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S 2-5" sheetId="1" state="visible" r:id="rId2"/>
    <sheet name="PL" sheetId="2" state="hidden" r:id="rId3"/>
    <sheet name="PL 6-8" sheetId="3" state="visible" r:id="rId4"/>
    <sheet name="SH 9-10" sheetId="4" state="visible" r:id="rId5"/>
    <sheet name="SH 11" sheetId="5" state="visible" r:id="rId6"/>
    <sheet name="CF 12-14" sheetId="6" state="visible" r:id="rId7"/>
  </sheets>
  <definedNames>
    <definedName function="false" hidden="false" localSheetId="0" name="_xlnm.Print_Area" vbProcedure="false">'BS 2-5'!$A$1:$I$131</definedName>
    <definedName function="false" hidden="false" localSheetId="5" name="_xlnm.Print_Area" vbProcedure="false">'CF 12-14'!$A$1:$L$141</definedName>
    <definedName function="false" hidden="false" localSheetId="1" name="_xlnm.Print_Area" vbProcedure="false">PL!$A$1:$K$85</definedName>
    <definedName function="false" hidden="false" localSheetId="2" name="_xlnm.Print_Area" vbProcedure="false">'PL 6-8'!$A$1:$K$97</definedName>
    <definedName function="false" hidden="false" localSheetId="4" name="_xlnm.Print_Area" vbProcedure="false">'SH 11'!$A$1:$U$35</definedName>
    <definedName function="false" hidden="false" localSheetId="3" name="_xlnm.Print_Area" vbProcedure="false">'SH 9-10'!$A$1:$AI$86</definedName>
    <definedName function="false" hidden="false" localSheetId="1" name="Title2nd" vbProcedure="false">#REF!</definedName>
    <definedName function="false" hidden="false" localSheetId="2" name="Title2nd" vbProcedure="false">#REF!</definedName>
    <definedName function="false" hidden="false" localSheetId="5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7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1 March</t>
  </si>
  <si>
    <t xml:space="preserve">31 December</t>
  </si>
  <si>
    <t xml:space="preserve">Assets</t>
  </si>
  <si>
    <t xml:space="preserve">Note</t>
  </si>
  <si>
    <t xml:space="preserve">2019</t>
  </si>
  <si>
    <t xml:space="preserve">2018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-</t>
  </si>
  <si>
    <t xml:space="preserve">Short-term loans to joint venture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Non-current assets classified as held for sale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2016</t>
  </si>
  <si>
    <t xml:space="preserve">2015</t>
  </si>
  <si>
    <t xml:space="preserve">Income</t>
  </si>
  <si>
    <t xml:space="preserve">Revenue from sale of goods </t>
  </si>
  <si>
    <t xml:space="preserve">Interest income</t>
  </si>
  <si>
    <t xml:space="preserve">Dividend income</t>
  </si>
  <si>
    <t xml:space="preserve">Net foreign exchange gains</t>
  </si>
  <si>
    <t xml:space="preserve">Gain on sale of investments</t>
  </si>
  <si>
    <t xml:space="preserve">5, 7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Losses on changes in fair value </t>
  </si>
  <si>
    <t xml:space="preserve">   of biological assets</t>
  </si>
  <si>
    <t xml:space="preserve">Selling expenses</t>
  </si>
  <si>
    <t xml:space="preserve">Administrative expense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</t>
  </si>
  <si>
    <t xml:space="preserve">   joint ventures</t>
  </si>
  <si>
    <t xml:space="preserve">7, 8</t>
  </si>
  <si>
    <t xml:space="preserve">Profit before income tax </t>
  </si>
  <si>
    <t xml:space="preserve"> 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never be reclassified</t>
  </si>
  <si>
    <t xml:space="preserve">   subsequently to profit or loss</t>
  </si>
  <si>
    <t xml:space="preserve">Revaluation differences on assets</t>
  </si>
  <si>
    <t xml:space="preserve">Defined benefit plan actuarial losses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Net change in fair value of available-for-sale </t>
  </si>
  <si>
    <t xml:space="preserve">   investment transferred to profit or loss</t>
  </si>
  <si>
    <t xml:space="preserve">Currency translation differences</t>
  </si>
  <si>
    <t xml:space="preserve">Other comprehensive income before</t>
  </si>
  <si>
    <t xml:space="preserve">   income tax </t>
  </si>
  <si>
    <t xml:space="preserve">Income tax of other comprehensive income</t>
  </si>
  <si>
    <t xml:space="preserve">Other comprehensive income  </t>
  </si>
  <si>
    <t xml:space="preserve">   for the period, net </t>
  </si>
  <si>
    <t xml:space="preserve">Total comprehensive income </t>
  </si>
  <si>
    <t xml:space="preserve">   for the period</t>
  </si>
  <si>
    <t xml:space="preserve">Total comprehensive income</t>
  </si>
  <si>
    <t xml:space="preserve">   attributable to:</t>
  </si>
  <si>
    <t xml:space="preserve">14,15</t>
  </si>
  <si>
    <t xml:space="preserve">Gains on sale of investments</t>
  </si>
  <si>
    <t xml:space="preserve">6, 7, 8</t>
  </si>
  <si>
    <t xml:space="preserve">(Gains) losses on changes in fair value </t>
  </si>
  <si>
    <t xml:space="preserve">Distribution costs</t>
  </si>
  <si>
    <t xml:space="preserve">Impairment losses on investments</t>
  </si>
  <si>
    <t xml:space="preserve">8, 9</t>
  </si>
  <si>
    <t xml:space="preserve">Items that will be reclassified </t>
  </si>
  <si>
    <t xml:space="preserve">    subsequently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items that will </t>
  </si>
  <si>
    <t xml:space="preserve">    be reclassified subsequently to </t>
  </si>
  <si>
    <t xml:space="preserve">    profit or loss</t>
  </si>
  <si>
    <t xml:space="preserve">Total items that will be reclassified </t>
  </si>
  <si>
    <t xml:space="preserve">Items that will not be reclassified </t>
  </si>
  <si>
    <t xml:space="preserve">Gains (losses) on remeasurements of defined</t>
  </si>
  <si>
    <t xml:space="preserve">    benefit plans</t>
  </si>
  <si>
    <t xml:space="preserve">Income tax relating to items that will</t>
  </si>
  <si>
    <t xml:space="preserve">   not be reclassified subsequently to </t>
  </si>
  <si>
    <t xml:space="preserve">   profit or loss</t>
  </si>
  <si>
    <t xml:space="preserve">Total items that will not be reclassified </t>
  </si>
  <si>
    <t xml:space="preserve">Other comprehensive income (expense)</t>
  </si>
  <si>
    <t xml:space="preserve">    for the period, net of income tax</t>
  </si>
  <si>
    <t xml:space="preserve">Total comprehensive income (expense)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Surplus from</t>
  </si>
  <si>
    <t xml:space="preserve">Other components of equity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on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on investments </t>
  </si>
  <si>
    <t xml:space="preserve">currency</t>
  </si>
  <si>
    <t xml:space="preserve"> components</t>
  </si>
  <si>
    <t xml:space="preserve">Subordinated</t>
  </si>
  <si>
    <t xml:space="preserve">equity attributable to </t>
  </si>
  <si>
    <t xml:space="preserve">Non-</t>
  </si>
  <si>
    <t xml:space="preserve">Total </t>
  </si>
  <si>
    <t xml:space="preserve">paid-up</t>
  </si>
  <si>
    <t xml:space="preserve">Treasury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 </t>
  </si>
  <si>
    <t xml:space="preserve"> of shareholder’s </t>
  </si>
  <si>
    <t xml:space="preserve"> perpetual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equity</t>
  </si>
  <si>
    <t xml:space="preserve"> debentures </t>
  </si>
  <si>
    <t xml:space="preserve">the Company</t>
  </si>
  <si>
    <t xml:space="preserve">interests</t>
  </si>
  <si>
    <t xml:space="preserve">Three-month period ended 31 March 2019</t>
  </si>
  <si>
    <t xml:space="preserve">Balance at 31 December 2018 - as reported </t>
  </si>
  <si>
    <t xml:space="preserve">  Impact of changes in accounting policies </t>
  </si>
  <si>
    <t xml:space="preserve">      (net of income tax)</t>
  </si>
  <si>
    <t xml:space="preserve">Balance at 1 January 2019</t>
  </si>
  <si>
    <t xml:space="preserve">Transactions with owners</t>
  </si>
  <si>
    <t xml:space="preserve">   recorded directly in equity</t>
  </si>
  <si>
    <t xml:space="preserve">   Distributions to owners </t>
  </si>
  <si>
    <t xml:space="preserve">   Dividends paid by subsidiaries</t>
  </si>
  <si>
    <t xml:space="preserve">   Total distributions to owners </t>
  </si>
  <si>
    <t xml:space="preserve">   Changes in ownership interests</t>
  </si>
  <si>
    <t xml:space="preserve">      in subsidiaries and associate</t>
  </si>
  <si>
    <t xml:space="preserve">   Acquisitions of non-controlling interests</t>
  </si>
  <si>
    <t xml:space="preserve">      without a change in control</t>
  </si>
  <si>
    <t xml:space="preserve">   Changes in interests in associates</t>
  </si>
  <si>
    <t xml:space="preserve">   New shares issued by subsidiaries</t>
  </si>
  <si>
    <t xml:space="preserve">   Liquidation of subsidiary</t>
  </si>
  <si>
    <t xml:space="preserve">   Total changes in ownership interests</t>
  </si>
  <si>
    <t xml:space="preserve">      in subsidiaries and associates</t>
  </si>
  <si>
    <t xml:space="preserve">Total transactions with owners, </t>
  </si>
  <si>
    <t xml:space="preserve">    recorded directly in equity</t>
  </si>
  <si>
    <t xml:space="preserve">Comprehensive income</t>
  </si>
  <si>
    <t xml:space="preserve">   Profit</t>
  </si>
  <si>
    <t xml:space="preserve">   Other comprehensive income</t>
  </si>
  <si>
    <t xml:space="preserve">      - Losses on remeasurements of defined</t>
  </si>
  <si>
    <t xml:space="preserve">           benefit plans</t>
  </si>
  <si>
    <t xml:space="preserve">      - Others</t>
  </si>
  <si>
    <t xml:space="preserve">Interest paid on subordinated perpetual </t>
  </si>
  <si>
    <t xml:space="preserve">   debentures - net of income tax</t>
  </si>
  <si>
    <t xml:space="preserve">Balance at 31 March 2019</t>
  </si>
  <si>
    <t xml:space="preserve">Three-month period ended </t>
  </si>
  <si>
    <t xml:space="preserve">   31 March 2018</t>
  </si>
  <si>
    <t xml:space="preserve">Balance at 1 January 2018</t>
  </si>
  <si>
    <t xml:space="preserve">   Changes in interests in associate</t>
  </si>
  <si>
    <t xml:space="preserve">Balance at 31 March 2018</t>
  </si>
  <si>
    <t xml:space="preserve">Separate financial statements</t>
  </si>
  <si>
    <t xml:space="preserve"> of shareholder’s</t>
  </si>
  <si>
    <t xml:space="preserve"> equity</t>
  </si>
  <si>
    <t xml:space="preserve">Three-month period ended 31 March 2018</t>
  </si>
  <si>
    <t xml:space="preserve">Comprehensive income for the period</t>
  </si>
  <si>
    <t xml:space="preserve">Balance at 31 December 2018 - as reported</t>
  </si>
  <si>
    <t xml:space="preserve">Statements of cash flows (Unaudited)</t>
  </si>
  <si>
    <t xml:space="preserve">Cash flows from operating activities</t>
  </si>
  <si>
    <t xml:space="preserve">Profit for the period 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(Reversal of) bad and doubtful debts expenses</t>
  </si>
  <si>
    <t xml:space="preserve">(Reversal of) losses on inventory devaluation</t>
  </si>
  <si>
    <t xml:space="preserve">Loss from liquidation of subsidiary</t>
  </si>
  <si>
    <t xml:space="preserve">Losses on sale and write-off of property, </t>
  </si>
  <si>
    <t xml:space="preserve">   plant and equipment, investment properties</t>
  </si>
  <si>
    <t xml:space="preserve">   and other intangible assets</t>
  </si>
  <si>
    <t xml:space="preserve">Reverasal of impairment losses on</t>
  </si>
  <si>
    <t xml:space="preserve">   plant and equipment</t>
  </si>
  <si>
    <t xml:space="preserve">Unrealised (gains) losses on exchange rates</t>
  </si>
  <si>
    <t xml:space="preserve">Impairment losses on investments in subsidiaries</t>
  </si>
  <si>
    <t xml:space="preserve">Share of profit of associates and joint ventures</t>
  </si>
  <si>
    <t xml:space="preserve">Changes in operating assets and liabilities</t>
  </si>
  <si>
    <t xml:space="preserve">Current and non-current biological assets</t>
  </si>
  <si>
    <t xml:space="preserve">Cash flows from operating activities </t>
  </si>
  <si>
    <t xml:space="preserve">Other current liabilities </t>
  </si>
  <si>
    <t xml:space="preserve">Employee benefits paid</t>
  </si>
  <si>
    <t xml:space="preserve">Income tax paid</t>
  </si>
  <si>
    <t xml:space="preserve">Net cash provided by (used in) operating activities </t>
  </si>
  <si>
    <t xml:space="preserve">Cash flows from investing activities</t>
  </si>
  <si>
    <t xml:space="preserve">Interest received</t>
  </si>
  <si>
    <t xml:space="preserve">Dividends received</t>
  </si>
  <si>
    <t xml:space="preserve">Proceeds from (payment for) short-term </t>
  </si>
  <si>
    <t xml:space="preserve">   loans to subsidiaries</t>
  </si>
  <si>
    <t xml:space="preserve">Payment for short-term loans to joint venture</t>
  </si>
  <si>
    <t xml:space="preserve">Payment for acquisition of current investments </t>
  </si>
  <si>
    <t xml:space="preserve">Payment for acquisition of investments</t>
  </si>
  <si>
    <t xml:space="preserve">Proceeds from sale of investments</t>
  </si>
  <si>
    <t xml:space="preserve">Payment for long-term loans to subsidiaries</t>
  </si>
  <si>
    <t xml:space="preserve">Proceeds from long-term loans to associate</t>
  </si>
  <si>
    <t xml:space="preserve">Payment for acquisition of property, plant and</t>
  </si>
  <si>
    <t xml:space="preserve">   equipment and investment properties</t>
  </si>
  <si>
    <t xml:space="preserve">Proceeds from sale of property, plant and </t>
  </si>
  <si>
    <t xml:space="preserve">Payment for acquisition of other intangible assets</t>
  </si>
  <si>
    <t xml:space="preserve">Proceeds from sale of of other intangible assets</t>
  </si>
  <si>
    <t xml:space="preserve">Payment for acquisition of leasehold rights</t>
  </si>
  <si>
    <t xml:space="preserve">Net cash used in investing activities</t>
  </si>
  <si>
    <t xml:space="preserve">Cash flows from financing activities</t>
  </si>
  <si>
    <t xml:space="preserve">Proceeds from short-term borrowings </t>
  </si>
  <si>
    <t xml:space="preserve">   from financial institutions</t>
  </si>
  <si>
    <t xml:space="preserve">Proceeds from (repayment of) bills of exchange</t>
  </si>
  <si>
    <t xml:space="preserve">Proceeds from (repayment of) short-term </t>
  </si>
  <si>
    <t xml:space="preserve">   borrowings from joint ventures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Payment of financial transaction costs</t>
  </si>
  <si>
    <t xml:space="preserve">Interest paid</t>
  </si>
  <si>
    <t xml:space="preserve">Dividends paid to non-controlling</t>
  </si>
  <si>
    <t xml:space="preserve">   interests</t>
  </si>
  <si>
    <t xml:space="preserve">Dividend paid of the Company - net of </t>
  </si>
  <si>
    <t xml:space="preserve">   dividends paid to subsidiaries (for </t>
  </si>
  <si>
    <t xml:space="preserve">   shares held in treasury)</t>
  </si>
  <si>
    <t xml:space="preserve">Proceeds from issue of new ordinary shares</t>
  </si>
  <si>
    <t xml:space="preserve">Payment for acquisition of </t>
  </si>
  <si>
    <t xml:space="preserve">   non-controlling interests</t>
  </si>
  <si>
    <t xml:space="preserve">Net cash provided by (used in) financing activities  </t>
  </si>
  <si>
    <t xml:space="preserve">Net increase (decrease) in cash and </t>
  </si>
  <si>
    <t xml:space="preserve">   cash equivalents, before effect of </t>
  </si>
  <si>
    <t xml:space="preserve">   exchange rates</t>
  </si>
  <si>
    <t xml:space="preserve">Effect of exchange rate changes on </t>
  </si>
  <si>
    <t xml:space="preserve">   cash and cash equivalents</t>
  </si>
  <si>
    <t xml:space="preserve">   cash equivalents</t>
  </si>
  <si>
    <t xml:space="preserve">Cash and cash equivalents at beginning of period</t>
  </si>
  <si>
    <t xml:space="preserve">Cash and cash equivalents at ending of period</t>
  </si>
  <si>
    <t xml:space="preserve">Supplemental disclosures of cash flows 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s</t>
  </si>
  <si>
    <r>
      <rPr>
        <sz val="11"/>
        <rFont val="Times New Roman"/>
        <family val="1"/>
      </rPr>
      <t xml:space="preserve">As at  31  March  2019,  the Group and the Company  had  accrued dividend  income amounting  to Baht 228 million and Baht  5,570 million, respectively </t>
    </r>
    <r>
      <rPr>
        <i val="true"/>
        <sz val="11"/>
        <rFont val="Times New Roman"/>
        <family val="1"/>
      </rPr>
      <t xml:space="preserve">(2018: Baht 169 million and Baht 2,115 million, respectively).</t>
    </r>
  </si>
  <si>
    <r>
      <rPr>
        <i val="true"/>
        <sz val="11"/>
        <rFont val="Times New Roman"/>
        <family val="1"/>
      </rPr>
      <t xml:space="preserve">        </t>
    </r>
    <r>
      <rPr>
        <sz val="11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_(\$* #,##0.00_);_(\$* \(#,##0.00\);_(\$* \-??_);_(@_)"/>
    <numFmt numFmtId="172" formatCode="[$-409]#,##0_);\(#,##0\)"/>
    <numFmt numFmtId="173" formatCode="[$-409]#,##0.00_);\(#,##0.00\)"/>
    <numFmt numFmtId="174" formatCode="[$-409]d\-mmm"/>
  </numFmts>
  <fonts count="2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Angsana New"/>
      <family val="1"/>
    </font>
    <font>
      <i val="true"/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9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21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5.99"/>
    <col collapsed="false" customWidth="true" hidden="false" outlineLevel="0" max="3" min="3" style="3" width="14.17"/>
    <col collapsed="false" customWidth="true" hidden="false" outlineLevel="0" max="4" min="4" style="3" width="1.18"/>
    <col collapsed="false" customWidth="true" hidden="false" outlineLevel="0" max="5" min="5" style="3" width="14.17"/>
    <col collapsed="false" customWidth="true" hidden="false" outlineLevel="0" max="6" min="6" style="3" width="1.18"/>
    <col collapsed="false" customWidth="true" hidden="false" outlineLevel="0" max="7" min="7" style="3" width="14.17"/>
    <col collapsed="false" customWidth="true" hidden="false" outlineLevel="0" max="8" min="8" style="3" width="1.18"/>
    <col collapsed="false" customWidth="true" hidden="false" outlineLevel="0" max="9" min="9" style="3" width="14.17"/>
    <col collapsed="false" customWidth="false" hidden="false" outlineLevel="0" max="257" min="10" style="2" width="9.17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11"/>
      <c r="B5" s="12"/>
      <c r="C5" s="13" t="s">
        <v>4</v>
      </c>
      <c r="D5" s="13"/>
      <c r="E5" s="13"/>
      <c r="F5" s="13"/>
      <c r="G5" s="13" t="s">
        <v>5</v>
      </c>
      <c r="H5" s="13"/>
      <c r="I5" s="13"/>
    </row>
    <row r="6" s="7" customFormat="true" ht="20.25" hidden="false" customHeight="true" outlineLevel="0" collapsed="false">
      <c r="A6" s="11"/>
      <c r="B6" s="12"/>
      <c r="C6" s="14" t="s">
        <v>6</v>
      </c>
      <c r="D6" s="14"/>
      <c r="E6" s="14"/>
      <c r="F6" s="13"/>
      <c r="G6" s="14" t="s">
        <v>6</v>
      </c>
      <c r="H6" s="14"/>
      <c r="I6" s="14"/>
    </row>
    <row r="7" customFormat="false" ht="20.25" hidden="false" customHeight="true" outlineLevel="0" collapsed="false">
      <c r="B7" s="12"/>
      <c r="C7" s="15" t="s">
        <v>7</v>
      </c>
      <c r="D7" s="16"/>
      <c r="E7" s="15" t="s">
        <v>8</v>
      </c>
      <c r="F7" s="17"/>
      <c r="G7" s="15" t="s">
        <v>7</v>
      </c>
      <c r="H7" s="16"/>
      <c r="I7" s="15" t="s">
        <v>8</v>
      </c>
    </row>
    <row r="8" customFormat="false" ht="20.25" hidden="false" customHeight="true" outlineLevel="0" collapsed="false">
      <c r="A8" s="18" t="s">
        <v>9</v>
      </c>
      <c r="B8" s="19" t="s">
        <v>10</v>
      </c>
      <c r="C8" s="15" t="s">
        <v>11</v>
      </c>
      <c r="D8" s="16"/>
      <c r="E8" s="15" t="s">
        <v>12</v>
      </c>
      <c r="F8" s="20"/>
      <c r="G8" s="15" t="s">
        <v>11</v>
      </c>
      <c r="H8" s="16"/>
      <c r="I8" s="15" t="s">
        <v>12</v>
      </c>
    </row>
    <row r="9" customFormat="false" ht="20.25" hidden="false" customHeight="true" outlineLevel="0" collapsed="false">
      <c r="A9" s="2"/>
      <c r="C9" s="21" t="s">
        <v>13</v>
      </c>
      <c r="D9" s="16"/>
      <c r="E9" s="21"/>
      <c r="F9" s="2"/>
      <c r="G9" s="21" t="s">
        <v>13</v>
      </c>
      <c r="H9" s="16"/>
      <c r="I9" s="21"/>
    </row>
    <row r="10" customFormat="false" ht="10.5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24" t="s">
        <v>14</v>
      </c>
      <c r="B11" s="23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A12" s="25" t="s">
        <v>15</v>
      </c>
      <c r="B12" s="23"/>
      <c r="C12" s="26" t="n">
        <v>31249284</v>
      </c>
      <c r="D12" s="8"/>
      <c r="E12" s="26" t="n">
        <v>31478037</v>
      </c>
      <c r="F12" s="8"/>
      <c r="G12" s="26" t="n">
        <v>3159425</v>
      </c>
      <c r="H12" s="8"/>
      <c r="I12" s="26" t="n">
        <v>4405856</v>
      </c>
    </row>
    <row r="13" customFormat="false" ht="20.25" hidden="false" customHeight="true" outlineLevel="0" collapsed="false">
      <c r="A13" s="25" t="s">
        <v>16</v>
      </c>
      <c r="B13" s="23"/>
      <c r="C13" s="26" t="n">
        <v>1699630</v>
      </c>
      <c r="D13" s="8"/>
      <c r="E13" s="26" t="n">
        <v>1555490</v>
      </c>
      <c r="F13" s="8"/>
      <c r="G13" s="27" t="n">
        <v>0</v>
      </c>
      <c r="H13" s="8"/>
      <c r="I13" s="27" t="n">
        <v>0</v>
      </c>
    </row>
    <row r="14" customFormat="false" ht="20.25" hidden="false" customHeight="true" outlineLevel="0" collapsed="false">
      <c r="A14" s="28" t="s">
        <v>17</v>
      </c>
      <c r="B14" s="23" t="n">
        <v>5</v>
      </c>
      <c r="C14" s="26" t="n">
        <v>37712060</v>
      </c>
      <c r="D14" s="8"/>
      <c r="E14" s="26" t="n">
        <v>40749353</v>
      </c>
      <c r="F14" s="8"/>
      <c r="G14" s="8" t="n">
        <v>2574545</v>
      </c>
      <c r="H14" s="8"/>
      <c r="I14" s="8" t="n">
        <v>3050636</v>
      </c>
    </row>
    <row r="15" customFormat="false" ht="20.25" hidden="false" customHeight="true" outlineLevel="0" collapsed="false">
      <c r="A15" s="29" t="s">
        <v>18</v>
      </c>
      <c r="B15" s="23" t="n">
        <v>4</v>
      </c>
      <c r="C15" s="27" t="n">
        <v>0</v>
      </c>
      <c r="D15" s="8"/>
      <c r="E15" s="27" t="s">
        <v>19</v>
      </c>
      <c r="F15" s="8"/>
      <c r="G15" s="8" t="n">
        <v>50726000</v>
      </c>
      <c r="H15" s="8"/>
      <c r="I15" s="8" t="n">
        <v>60622000</v>
      </c>
    </row>
    <row r="16" customFormat="false" ht="20.25" hidden="false" customHeight="true" outlineLevel="0" collapsed="false">
      <c r="A16" s="29" t="s">
        <v>20</v>
      </c>
      <c r="B16" s="23" t="n">
        <v>4</v>
      </c>
      <c r="C16" s="26" t="n">
        <v>80723</v>
      </c>
      <c r="D16" s="8"/>
      <c r="E16" s="26" t="n">
        <v>16624</v>
      </c>
      <c r="F16" s="8"/>
      <c r="G16" s="27" t="n">
        <v>0</v>
      </c>
      <c r="H16" s="8"/>
      <c r="I16" s="27" t="n">
        <v>0</v>
      </c>
    </row>
    <row r="17" customFormat="false" ht="20.25" hidden="false" customHeight="true" outlineLevel="0" collapsed="false">
      <c r="A17" s="29" t="s">
        <v>21</v>
      </c>
      <c r="B17" s="23"/>
      <c r="C17" s="27" t="n">
        <v>59862212</v>
      </c>
      <c r="D17" s="8"/>
      <c r="E17" s="27" t="n">
        <v>59631804</v>
      </c>
      <c r="F17" s="8"/>
      <c r="G17" s="8" t="n">
        <v>3144740</v>
      </c>
      <c r="H17" s="8"/>
      <c r="I17" s="8" t="n">
        <v>3660905</v>
      </c>
    </row>
    <row r="18" customFormat="false" ht="20.25" hidden="false" customHeight="true" outlineLevel="0" collapsed="false">
      <c r="A18" s="29" t="s">
        <v>22</v>
      </c>
      <c r="B18" s="23"/>
      <c r="C18" s="27" t="n">
        <v>35131131</v>
      </c>
      <c r="D18" s="30"/>
      <c r="E18" s="27" t="n">
        <v>34677589</v>
      </c>
      <c r="F18" s="30"/>
      <c r="G18" s="8" t="n">
        <v>1086761</v>
      </c>
      <c r="H18" s="30"/>
      <c r="I18" s="8" t="n">
        <v>847253</v>
      </c>
    </row>
    <row r="19" customFormat="false" ht="20.25" hidden="false" customHeight="true" outlineLevel="0" collapsed="false">
      <c r="A19" s="29" t="s">
        <v>23</v>
      </c>
      <c r="B19" s="23"/>
      <c r="D19" s="7"/>
      <c r="E19" s="8"/>
      <c r="F19" s="7"/>
      <c r="H19" s="7"/>
    </row>
    <row r="20" customFormat="false" ht="20.25" hidden="false" customHeight="true" outlineLevel="0" collapsed="false">
      <c r="A20" s="29" t="s">
        <v>24</v>
      </c>
      <c r="B20" s="23" t="n">
        <v>4</v>
      </c>
      <c r="C20" s="8" t="n">
        <v>10782003</v>
      </c>
      <c r="D20" s="8"/>
      <c r="E20" s="26" t="n">
        <v>8120183</v>
      </c>
      <c r="F20" s="8"/>
      <c r="G20" s="27" t="n">
        <v>1071</v>
      </c>
      <c r="H20" s="8"/>
      <c r="I20" s="27" t="n">
        <v>0</v>
      </c>
    </row>
    <row r="21" customFormat="false" ht="20.25" hidden="false" customHeight="true" outlineLevel="0" collapsed="false">
      <c r="A21" s="29" t="s">
        <v>25</v>
      </c>
      <c r="B21" s="23"/>
      <c r="C21" s="26" t="n">
        <v>2295209</v>
      </c>
      <c r="D21" s="31"/>
      <c r="E21" s="26" t="n">
        <v>2155930</v>
      </c>
      <c r="F21" s="8"/>
      <c r="G21" s="27" t="n">
        <v>218020</v>
      </c>
      <c r="H21" s="8"/>
      <c r="I21" s="27" t="n">
        <v>181016</v>
      </c>
    </row>
    <row r="22" customFormat="false" ht="20.25" hidden="false" customHeight="true" outlineLevel="0" collapsed="false">
      <c r="A22" s="29" t="s">
        <v>26</v>
      </c>
      <c r="B22" s="23" t="n">
        <v>4</v>
      </c>
      <c r="C22" s="26" t="n">
        <v>228188</v>
      </c>
      <c r="D22" s="31"/>
      <c r="E22" s="27" t="n">
        <v>201159</v>
      </c>
      <c r="F22" s="8"/>
      <c r="G22" s="27" t="n">
        <v>5569991</v>
      </c>
      <c r="H22" s="8"/>
      <c r="I22" s="27" t="n">
        <v>3228208</v>
      </c>
    </row>
    <row r="23" customFormat="false" ht="20.25" hidden="false" customHeight="true" outlineLevel="0" collapsed="false">
      <c r="A23" s="29" t="s">
        <v>27</v>
      </c>
      <c r="B23" s="23"/>
      <c r="C23" s="27"/>
      <c r="D23" s="31"/>
      <c r="E23" s="8"/>
      <c r="F23" s="8"/>
      <c r="G23" s="27"/>
      <c r="H23" s="8"/>
      <c r="I23" s="27"/>
    </row>
    <row r="24" customFormat="false" ht="20.25" hidden="false" customHeight="true" outlineLevel="0" collapsed="false">
      <c r="A24" s="29" t="s">
        <v>28</v>
      </c>
      <c r="B24" s="23"/>
      <c r="C24" s="8" t="n">
        <v>1128177</v>
      </c>
      <c r="D24" s="32"/>
      <c r="E24" s="27" t="n">
        <v>1134452</v>
      </c>
      <c r="F24" s="32"/>
      <c r="G24" s="27" t="n">
        <v>0</v>
      </c>
      <c r="H24" s="27"/>
      <c r="I24" s="27" t="n">
        <v>0</v>
      </c>
    </row>
    <row r="25" customFormat="false" ht="20.15" hidden="false" customHeight="true" outlineLevel="0" collapsed="false">
      <c r="A25" s="29" t="s">
        <v>29</v>
      </c>
      <c r="B25" s="23"/>
      <c r="C25" s="27" t="n">
        <v>5725353</v>
      </c>
      <c r="D25" s="8"/>
      <c r="E25" s="26" t="n">
        <v>5822133</v>
      </c>
      <c r="F25" s="8"/>
      <c r="G25" s="27" t="n">
        <v>298774</v>
      </c>
      <c r="H25" s="8"/>
      <c r="I25" s="8" t="n">
        <v>32115</v>
      </c>
    </row>
    <row r="26" customFormat="false" ht="20.15" hidden="false" customHeight="true" outlineLevel="0" collapsed="false">
      <c r="A26" s="29" t="s">
        <v>30</v>
      </c>
      <c r="B26" s="23" t="n">
        <v>7</v>
      </c>
      <c r="C26" s="27" t="n">
        <v>0</v>
      </c>
      <c r="D26" s="8"/>
      <c r="E26" s="27" t="n">
        <v>0</v>
      </c>
      <c r="F26" s="8"/>
      <c r="G26" s="27" t="n">
        <v>1273411</v>
      </c>
      <c r="H26" s="8"/>
      <c r="I26" s="27" t="n">
        <v>0</v>
      </c>
    </row>
    <row r="27" customFormat="false" ht="20.25" hidden="false" customHeight="true" outlineLevel="0" collapsed="false">
      <c r="A27" s="33" t="s">
        <v>31</v>
      </c>
      <c r="B27" s="34"/>
      <c r="C27" s="35" t="n">
        <f aca="false">SUM(C12:C26)</f>
        <v>185893970</v>
      </c>
      <c r="D27" s="36"/>
      <c r="E27" s="35" t="n">
        <f aca="false">SUM(E12:E25)</f>
        <v>185542754</v>
      </c>
      <c r="F27" s="36"/>
      <c r="G27" s="35" t="n">
        <f aca="false">SUM(G12:G26)</f>
        <v>68052738</v>
      </c>
      <c r="H27" s="36"/>
      <c r="I27" s="35" t="n">
        <f aca="false">SUM(I12:I26)</f>
        <v>76027989</v>
      </c>
    </row>
    <row r="28" customFormat="false" ht="20.25" hidden="false" customHeight="true" outlineLevel="0" collapsed="false">
      <c r="A28" s="29"/>
      <c r="B28" s="37"/>
      <c r="D28" s="38"/>
      <c r="F28" s="38"/>
      <c r="G28" s="38"/>
      <c r="H28" s="38"/>
      <c r="I28" s="38"/>
    </row>
    <row r="29" customFormat="false" ht="20.25" hidden="false" customHeight="true" outlineLevel="0" collapsed="false">
      <c r="A29" s="39"/>
      <c r="B29" s="23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0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4" t="s">
        <v>1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 t="s">
        <v>2</v>
      </c>
      <c r="B32" s="7"/>
      <c r="C32" s="8"/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5"/>
      <c r="B33" s="7"/>
      <c r="C33" s="8"/>
      <c r="D33" s="8"/>
      <c r="E33" s="8"/>
      <c r="F33" s="8"/>
      <c r="G33" s="8"/>
      <c r="H33" s="8"/>
      <c r="I33" s="10" t="s">
        <v>3</v>
      </c>
    </row>
    <row r="34" customFormat="false" ht="20.25" hidden="false" customHeight="true" outlineLevel="0" collapsed="false">
      <c r="B34" s="12"/>
      <c r="C34" s="13" t="s">
        <v>4</v>
      </c>
      <c r="D34" s="13"/>
      <c r="E34" s="13"/>
      <c r="F34" s="13"/>
      <c r="G34" s="13" t="s">
        <v>5</v>
      </c>
      <c r="H34" s="13"/>
      <c r="I34" s="13"/>
    </row>
    <row r="35" customFormat="false" ht="20.25" hidden="false" customHeight="true" outlineLevel="0" collapsed="false">
      <c r="B35" s="12"/>
      <c r="C35" s="14" t="s">
        <v>6</v>
      </c>
      <c r="D35" s="14"/>
      <c r="E35" s="14"/>
      <c r="F35" s="13"/>
      <c r="G35" s="14" t="s">
        <v>6</v>
      </c>
      <c r="H35" s="14"/>
      <c r="I35" s="14"/>
    </row>
    <row r="36" customFormat="false" ht="20.25" hidden="false" customHeight="true" outlineLevel="0" collapsed="false">
      <c r="B36" s="12"/>
      <c r="C36" s="15" t="s">
        <v>7</v>
      </c>
      <c r="D36" s="16"/>
      <c r="E36" s="15" t="s">
        <v>8</v>
      </c>
      <c r="F36" s="17"/>
      <c r="G36" s="15" t="s">
        <v>7</v>
      </c>
      <c r="H36" s="16"/>
      <c r="I36" s="15" t="s">
        <v>8</v>
      </c>
    </row>
    <row r="37" customFormat="false" ht="20.25" hidden="false" customHeight="true" outlineLevel="0" collapsed="false">
      <c r="A37" s="18" t="s">
        <v>32</v>
      </c>
      <c r="B37" s="19" t="s">
        <v>10</v>
      </c>
      <c r="C37" s="15" t="s">
        <v>11</v>
      </c>
      <c r="D37" s="16"/>
      <c r="E37" s="15" t="s">
        <v>12</v>
      </c>
      <c r="F37" s="20"/>
      <c r="G37" s="15" t="s">
        <v>11</v>
      </c>
      <c r="H37" s="16"/>
      <c r="I37" s="15" t="s">
        <v>12</v>
      </c>
    </row>
    <row r="38" customFormat="false" ht="20.25" hidden="false" customHeight="true" outlineLevel="0" collapsed="false">
      <c r="A38" s="2"/>
      <c r="C38" s="21" t="s">
        <v>13</v>
      </c>
      <c r="D38" s="16"/>
      <c r="E38" s="21"/>
      <c r="F38" s="2"/>
      <c r="G38" s="21" t="s">
        <v>13</v>
      </c>
      <c r="H38" s="16"/>
      <c r="I38" s="21"/>
    </row>
    <row r="39" customFormat="false" ht="11.25" hidden="false" customHeight="true" outlineLevel="0" collapsed="false">
      <c r="A39" s="5"/>
      <c r="B39" s="23"/>
      <c r="C39" s="20"/>
      <c r="D39" s="20"/>
      <c r="E39" s="20"/>
      <c r="F39" s="20"/>
      <c r="G39" s="20"/>
      <c r="H39" s="20"/>
      <c r="I39" s="20"/>
    </row>
    <row r="40" customFormat="false" ht="20.25" hidden="false" customHeight="true" outlineLevel="0" collapsed="false">
      <c r="A40" s="40" t="s">
        <v>33</v>
      </c>
      <c r="B40" s="23"/>
      <c r="C40" s="8"/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29" t="s">
        <v>34</v>
      </c>
      <c r="B41" s="41" t="n">
        <v>6</v>
      </c>
      <c r="C41" s="26" t="n">
        <v>4169490</v>
      </c>
      <c r="D41" s="8"/>
      <c r="E41" s="26" t="n">
        <v>4261522</v>
      </c>
      <c r="F41" s="8"/>
      <c r="G41" s="27" t="n">
        <v>0</v>
      </c>
      <c r="H41" s="8"/>
      <c r="I41" s="27" t="s">
        <v>19</v>
      </c>
    </row>
    <row r="42" customFormat="false" ht="20.25" hidden="false" customHeight="true" outlineLevel="0" collapsed="false">
      <c r="A42" s="29" t="s">
        <v>35</v>
      </c>
      <c r="B42" s="41" t="n">
        <v>7</v>
      </c>
      <c r="C42" s="27" t="n">
        <v>0</v>
      </c>
      <c r="D42" s="31"/>
      <c r="E42" s="27" t="s">
        <v>19</v>
      </c>
      <c r="F42" s="8"/>
      <c r="G42" s="27" t="n">
        <v>159997088</v>
      </c>
      <c r="H42" s="8"/>
      <c r="I42" s="26" t="n">
        <v>151976480</v>
      </c>
    </row>
    <row r="43" customFormat="false" ht="20.25" hidden="false" customHeight="true" outlineLevel="0" collapsed="false">
      <c r="A43" s="29" t="s">
        <v>36</v>
      </c>
      <c r="B43" s="41" t="n">
        <v>8</v>
      </c>
      <c r="C43" s="26" t="n">
        <v>97635466</v>
      </c>
      <c r="D43" s="8"/>
      <c r="E43" s="26" t="n">
        <v>96125533</v>
      </c>
      <c r="F43" s="8"/>
      <c r="G43" s="26" t="n">
        <v>334809</v>
      </c>
      <c r="H43" s="8"/>
      <c r="I43" s="26" t="n">
        <v>334809</v>
      </c>
    </row>
    <row r="44" customFormat="false" ht="20.25" hidden="false" customHeight="true" outlineLevel="0" collapsed="false">
      <c r="A44" s="29" t="s">
        <v>37</v>
      </c>
      <c r="B44" s="41" t="n">
        <v>9</v>
      </c>
      <c r="C44" s="26" t="n">
        <v>9699195</v>
      </c>
      <c r="D44" s="30"/>
      <c r="E44" s="26" t="n">
        <v>9595506</v>
      </c>
      <c r="F44" s="30"/>
      <c r="G44" s="27" t="n">
        <v>4360381</v>
      </c>
      <c r="H44" s="26"/>
      <c r="I44" s="27" t="n">
        <v>4360381</v>
      </c>
    </row>
    <row r="45" customFormat="false" ht="20.25" hidden="false" customHeight="true" outlineLevel="0" collapsed="false">
      <c r="A45" s="29" t="s">
        <v>38</v>
      </c>
      <c r="B45" s="41" t="n">
        <v>10</v>
      </c>
      <c r="C45" s="26" t="n">
        <v>1361754</v>
      </c>
      <c r="D45" s="8"/>
      <c r="E45" s="26" t="n">
        <v>1504511</v>
      </c>
      <c r="F45" s="8"/>
      <c r="G45" s="26" t="n">
        <v>150291</v>
      </c>
      <c r="H45" s="8"/>
      <c r="I45" s="26" t="n">
        <v>150291</v>
      </c>
    </row>
    <row r="46" customFormat="false" ht="20.25" hidden="false" customHeight="true" outlineLevel="0" collapsed="false">
      <c r="A46" s="29" t="s">
        <v>39</v>
      </c>
      <c r="B46" s="23"/>
      <c r="C46" s="26" t="n">
        <v>1023</v>
      </c>
      <c r="D46" s="30"/>
      <c r="E46" s="26" t="n">
        <v>33313</v>
      </c>
      <c r="F46" s="30"/>
      <c r="G46" s="27" t="n">
        <v>0</v>
      </c>
      <c r="H46" s="30"/>
      <c r="I46" s="27" t="s">
        <v>19</v>
      </c>
    </row>
    <row r="47" customFormat="false" ht="20.25" hidden="false" customHeight="true" outlineLevel="0" collapsed="false">
      <c r="A47" s="29" t="s">
        <v>40</v>
      </c>
      <c r="B47" s="23" t="n">
        <v>4</v>
      </c>
      <c r="C47" s="27" t="n">
        <v>0</v>
      </c>
      <c r="D47" s="31"/>
      <c r="E47" s="27" t="s">
        <v>19</v>
      </c>
      <c r="F47" s="8"/>
      <c r="G47" s="27" t="n">
        <v>19537811</v>
      </c>
      <c r="H47" s="8"/>
      <c r="I47" s="27" t="n">
        <v>15673186</v>
      </c>
    </row>
    <row r="48" customFormat="false" ht="20.25" hidden="false" customHeight="true" outlineLevel="0" collapsed="false">
      <c r="A48" s="29" t="s">
        <v>41</v>
      </c>
      <c r="B48" s="23" t="n">
        <v>4</v>
      </c>
      <c r="C48" s="27" t="n">
        <v>0</v>
      </c>
      <c r="D48" s="31"/>
      <c r="E48" s="27" t="n">
        <v>6150</v>
      </c>
      <c r="F48" s="8"/>
      <c r="G48" s="27" t="n">
        <v>0</v>
      </c>
      <c r="H48" s="8"/>
      <c r="I48" s="27" t="s">
        <v>19</v>
      </c>
    </row>
    <row r="49" customFormat="false" ht="20.25" hidden="false" customHeight="true" outlineLevel="0" collapsed="false">
      <c r="A49" s="29" t="s">
        <v>42</v>
      </c>
      <c r="B49" s="23"/>
      <c r="C49" s="26" t="n">
        <v>1842692</v>
      </c>
      <c r="D49" s="8"/>
      <c r="E49" s="26" t="n">
        <v>1850902</v>
      </c>
      <c r="F49" s="8"/>
      <c r="G49" s="26" t="n">
        <v>354663</v>
      </c>
      <c r="H49" s="8"/>
      <c r="I49" s="26" t="n">
        <v>354663</v>
      </c>
    </row>
    <row r="50" customFormat="false" ht="20.25" hidden="false" customHeight="true" outlineLevel="0" collapsed="false">
      <c r="A50" s="29" t="s">
        <v>43</v>
      </c>
      <c r="B50" s="23"/>
      <c r="C50" s="26" t="n">
        <v>195809035</v>
      </c>
      <c r="D50" s="8"/>
      <c r="E50" s="26" t="n">
        <v>195200722</v>
      </c>
      <c r="F50" s="8"/>
      <c r="G50" s="26" t="n">
        <v>15808813</v>
      </c>
      <c r="H50" s="8"/>
      <c r="I50" s="26" t="n">
        <v>16218982</v>
      </c>
    </row>
    <row r="51" customFormat="false" ht="20.25" hidden="false" customHeight="true" outlineLevel="0" collapsed="false">
      <c r="A51" s="29" t="s">
        <v>44</v>
      </c>
      <c r="B51" s="23"/>
      <c r="C51" s="26" t="n">
        <v>8280697</v>
      </c>
      <c r="D51" s="42"/>
      <c r="E51" s="26" t="n">
        <v>8216165</v>
      </c>
      <c r="F51" s="42"/>
      <c r="G51" s="27" t="n">
        <v>0</v>
      </c>
      <c r="H51" s="42"/>
      <c r="I51" s="27" t="s">
        <v>19</v>
      </c>
    </row>
    <row r="52" customFormat="false" ht="20.25" hidden="false" customHeight="true" outlineLevel="0" collapsed="false">
      <c r="A52" s="29" t="s">
        <v>45</v>
      </c>
      <c r="B52" s="23"/>
      <c r="C52" s="26" t="n">
        <v>94471236</v>
      </c>
      <c r="D52" s="42"/>
      <c r="E52" s="26" t="n">
        <v>95428170</v>
      </c>
      <c r="F52" s="42"/>
      <c r="G52" s="27" t="n">
        <v>0</v>
      </c>
      <c r="H52" s="31"/>
      <c r="I52" s="27" t="s">
        <v>19</v>
      </c>
    </row>
    <row r="53" customFormat="false" ht="20.25" hidden="false" customHeight="true" outlineLevel="0" collapsed="false">
      <c r="A53" s="29" t="s">
        <v>46</v>
      </c>
      <c r="B53" s="23"/>
      <c r="C53" s="26" t="n">
        <v>15750336</v>
      </c>
      <c r="D53" s="8"/>
      <c r="E53" s="26" t="n">
        <v>16211916</v>
      </c>
      <c r="F53" s="8"/>
      <c r="G53" s="26" t="n">
        <v>31438</v>
      </c>
      <c r="H53" s="8"/>
      <c r="I53" s="26" t="n">
        <v>32632</v>
      </c>
    </row>
    <row r="54" customFormat="false" ht="20.25" hidden="false" customHeight="true" outlineLevel="0" collapsed="false">
      <c r="A54" s="29" t="s">
        <v>27</v>
      </c>
      <c r="B54" s="23"/>
      <c r="C54" s="8"/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29" t="s">
        <v>28</v>
      </c>
      <c r="B55" s="23"/>
      <c r="C55" s="26" t="n">
        <v>8902</v>
      </c>
      <c r="D55" s="8"/>
      <c r="E55" s="26" t="n">
        <v>1600</v>
      </c>
      <c r="F55" s="8"/>
      <c r="G55" s="27" t="n">
        <v>0</v>
      </c>
      <c r="H55" s="31"/>
      <c r="I55" s="27" t="s">
        <v>19</v>
      </c>
    </row>
    <row r="56" customFormat="false" ht="20.25" hidden="false" customHeight="true" outlineLevel="0" collapsed="false">
      <c r="A56" s="29" t="s">
        <v>47</v>
      </c>
      <c r="B56" s="23"/>
      <c r="C56" s="26" t="n">
        <v>3593372</v>
      </c>
      <c r="D56" s="8"/>
      <c r="E56" s="26" t="n">
        <v>3384069</v>
      </c>
      <c r="F56" s="8"/>
      <c r="G56" s="27" t="n">
        <v>1636126</v>
      </c>
      <c r="H56" s="8"/>
      <c r="I56" s="27" t="n">
        <v>1572692</v>
      </c>
    </row>
    <row r="57" customFormat="false" ht="20.25" hidden="false" customHeight="true" outlineLevel="0" collapsed="false">
      <c r="A57" s="29" t="s">
        <v>48</v>
      </c>
      <c r="B57" s="23"/>
      <c r="C57" s="26" t="n">
        <v>8538462</v>
      </c>
      <c r="D57" s="8"/>
      <c r="E57" s="26" t="n">
        <v>8301979</v>
      </c>
      <c r="F57" s="8"/>
      <c r="G57" s="27" t="n">
        <v>0</v>
      </c>
      <c r="H57" s="8"/>
      <c r="I57" s="27" t="s">
        <v>19</v>
      </c>
    </row>
    <row r="58" customFormat="false" ht="20.25" hidden="false" customHeight="true" outlineLevel="0" collapsed="false">
      <c r="A58" s="29" t="s">
        <v>49</v>
      </c>
      <c r="B58" s="34"/>
      <c r="C58" s="26" t="n">
        <v>2470822</v>
      </c>
      <c r="D58" s="8"/>
      <c r="E58" s="26" t="n">
        <v>2426039</v>
      </c>
      <c r="F58" s="8"/>
      <c r="G58" s="26" t="n">
        <v>197241</v>
      </c>
      <c r="H58" s="8"/>
      <c r="I58" s="26" t="n">
        <v>196110</v>
      </c>
    </row>
    <row r="59" customFormat="false" ht="20.25" hidden="false" customHeight="true" outlineLevel="0" collapsed="false">
      <c r="A59" s="33" t="s">
        <v>50</v>
      </c>
      <c r="B59" s="34"/>
      <c r="C59" s="35" t="n">
        <f aca="false">SUM(C41:D58)</f>
        <v>443632482</v>
      </c>
      <c r="D59" s="36"/>
      <c r="E59" s="35" t="n">
        <f aca="false">SUM(E41:F58)</f>
        <v>442548097</v>
      </c>
      <c r="F59" s="36"/>
      <c r="G59" s="35" t="n">
        <f aca="false">SUM(G42:G58)</f>
        <v>202408661</v>
      </c>
      <c r="H59" s="36"/>
      <c r="I59" s="35" t="n">
        <f aca="false">SUM(I42:I58)</f>
        <v>190870226</v>
      </c>
    </row>
    <row r="60" customFormat="false" ht="20.25" hidden="false" customHeight="true" outlineLevel="0" collapsed="false">
      <c r="A60" s="43"/>
      <c r="B60" s="34"/>
      <c r="C60" s="36"/>
      <c r="D60" s="36"/>
      <c r="E60" s="36"/>
      <c r="F60" s="36"/>
      <c r="G60" s="36"/>
      <c r="H60" s="36"/>
      <c r="I60" s="36"/>
    </row>
    <row r="61" customFormat="false" ht="20.25" hidden="false" customHeight="true" outlineLevel="0" collapsed="false">
      <c r="A61" s="33" t="s">
        <v>51</v>
      </c>
      <c r="B61" s="23"/>
      <c r="C61" s="44" t="n">
        <f aca="false">C27+C59</f>
        <v>629526452</v>
      </c>
      <c r="D61" s="36"/>
      <c r="E61" s="44" t="n">
        <f aca="false">E27+E59</f>
        <v>628090851</v>
      </c>
      <c r="F61" s="36"/>
      <c r="G61" s="44" t="n">
        <f aca="false">G27+G59</f>
        <v>270461399</v>
      </c>
      <c r="H61" s="36"/>
      <c r="I61" s="44" t="n">
        <f aca="false">I27+I59</f>
        <v>266898215</v>
      </c>
    </row>
    <row r="62" customFormat="false" ht="20.25" hidden="false" customHeight="true" outlineLevel="0" collapsed="false">
      <c r="A62" s="29"/>
      <c r="B62" s="37"/>
      <c r="C62" s="45"/>
      <c r="D62" s="46"/>
      <c r="E62" s="45"/>
      <c r="F62" s="46"/>
      <c r="G62" s="47"/>
      <c r="H62" s="48"/>
      <c r="I62" s="47"/>
    </row>
    <row r="63" customFormat="false" ht="20.25" hidden="false" customHeight="true" outlineLevel="0" collapsed="false">
      <c r="B63" s="34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4" t="s">
        <v>0</v>
      </c>
      <c r="B64" s="34"/>
      <c r="C64" s="8"/>
      <c r="D64" s="8"/>
      <c r="E64" s="8"/>
      <c r="F64" s="8"/>
      <c r="G64" s="8"/>
      <c r="H64" s="8"/>
      <c r="I64" s="8"/>
    </row>
    <row r="65" customFormat="false" ht="20.25" hidden="false" customHeight="true" outlineLevel="0" collapsed="false">
      <c r="A65" s="4" t="s">
        <v>1</v>
      </c>
      <c r="B65" s="34"/>
      <c r="C65" s="8"/>
      <c r="D65" s="8"/>
      <c r="E65" s="8"/>
      <c r="F65" s="8"/>
      <c r="G65" s="8"/>
      <c r="H65" s="8"/>
      <c r="I65" s="8"/>
    </row>
    <row r="66" customFormat="false" ht="20.25" hidden="false" customHeight="true" outlineLevel="0" collapsed="false">
      <c r="A66" s="5" t="s">
        <v>2</v>
      </c>
      <c r="B66" s="34"/>
      <c r="C66" s="8"/>
      <c r="D66" s="8"/>
      <c r="E66" s="8"/>
      <c r="F66" s="8"/>
      <c r="G66" s="8"/>
      <c r="H66" s="8"/>
      <c r="I66" s="8"/>
    </row>
    <row r="67" customFormat="false" ht="20.25" hidden="false" customHeight="true" outlineLevel="0" collapsed="false">
      <c r="A67" s="49"/>
      <c r="B67" s="7"/>
      <c r="C67" s="8"/>
      <c r="D67" s="8"/>
      <c r="E67" s="8"/>
      <c r="F67" s="8"/>
      <c r="G67" s="8"/>
      <c r="H67" s="9"/>
      <c r="I67" s="10" t="s">
        <v>3</v>
      </c>
    </row>
    <row r="68" customFormat="false" ht="20.25" hidden="false" customHeight="true" outlineLevel="0" collapsed="false">
      <c r="B68" s="12"/>
      <c r="C68" s="13" t="s">
        <v>4</v>
      </c>
      <c r="D68" s="13"/>
      <c r="E68" s="13"/>
      <c r="F68" s="13"/>
      <c r="G68" s="13" t="s">
        <v>5</v>
      </c>
      <c r="H68" s="13"/>
      <c r="I68" s="13"/>
    </row>
    <row r="69" customFormat="false" ht="20.25" hidden="false" customHeight="true" outlineLevel="0" collapsed="false">
      <c r="B69" s="12"/>
      <c r="C69" s="14" t="s">
        <v>6</v>
      </c>
      <c r="D69" s="14"/>
      <c r="E69" s="14"/>
      <c r="F69" s="13"/>
      <c r="G69" s="14" t="s">
        <v>6</v>
      </c>
      <c r="H69" s="14"/>
      <c r="I69" s="14"/>
    </row>
    <row r="70" customFormat="false" ht="20.25" hidden="false" customHeight="true" outlineLevel="0" collapsed="false">
      <c r="A70" s="50"/>
      <c r="B70" s="12"/>
      <c r="C70" s="15" t="s">
        <v>7</v>
      </c>
      <c r="D70" s="16"/>
      <c r="E70" s="15" t="s">
        <v>8</v>
      </c>
      <c r="F70" s="17"/>
      <c r="G70" s="15" t="s">
        <v>7</v>
      </c>
      <c r="H70" s="16"/>
      <c r="I70" s="15" t="s">
        <v>8</v>
      </c>
    </row>
    <row r="71" customFormat="false" ht="20.25" hidden="false" customHeight="true" outlineLevel="0" collapsed="false">
      <c r="A71" s="5" t="s">
        <v>52</v>
      </c>
      <c r="B71" s="19" t="s">
        <v>10</v>
      </c>
      <c r="C71" s="15" t="s">
        <v>11</v>
      </c>
      <c r="D71" s="16"/>
      <c r="E71" s="15" t="s">
        <v>12</v>
      </c>
      <c r="F71" s="20"/>
      <c r="G71" s="15" t="s">
        <v>11</v>
      </c>
      <c r="H71" s="16"/>
      <c r="I71" s="15" t="s">
        <v>12</v>
      </c>
    </row>
    <row r="72" customFormat="false" ht="20.25" hidden="false" customHeight="true" outlineLevel="0" collapsed="false">
      <c r="A72" s="2"/>
      <c r="C72" s="21" t="s">
        <v>13</v>
      </c>
      <c r="D72" s="16"/>
      <c r="E72" s="21"/>
      <c r="F72" s="2"/>
      <c r="G72" s="21" t="s">
        <v>13</v>
      </c>
      <c r="H72" s="16"/>
      <c r="I72" s="21"/>
    </row>
    <row r="73" customFormat="false" ht="10.5" hidden="false" customHeight="true" outlineLevel="0" collapsed="false">
      <c r="A73" s="5"/>
      <c r="B73" s="23"/>
      <c r="C73" s="20"/>
      <c r="D73" s="20"/>
      <c r="E73" s="20"/>
      <c r="F73" s="20"/>
      <c r="G73" s="20"/>
      <c r="H73" s="20"/>
      <c r="I73" s="20"/>
    </row>
    <row r="74" customFormat="false" ht="20.25" hidden="false" customHeight="true" outlineLevel="0" collapsed="false">
      <c r="A74" s="40" t="s">
        <v>53</v>
      </c>
      <c r="B74" s="12"/>
      <c r="C74" s="8"/>
      <c r="D74" s="8"/>
      <c r="E74" s="8"/>
      <c r="F74" s="8"/>
      <c r="G74" s="8"/>
      <c r="H74" s="8"/>
      <c r="I74" s="8"/>
    </row>
    <row r="75" customFormat="false" ht="20.25" hidden="false" customHeight="true" outlineLevel="0" collapsed="false">
      <c r="A75" s="29" t="s">
        <v>54</v>
      </c>
      <c r="B75" s="23"/>
      <c r="C75" s="8"/>
      <c r="D75" s="8"/>
      <c r="E75" s="8"/>
      <c r="F75" s="8"/>
      <c r="G75" s="8"/>
      <c r="H75" s="8"/>
      <c r="I75" s="8"/>
    </row>
    <row r="76" customFormat="false" ht="20.25" hidden="false" customHeight="true" outlineLevel="0" collapsed="false">
      <c r="A76" s="29" t="s">
        <v>55</v>
      </c>
      <c r="B76" s="23"/>
      <c r="C76" s="26" t="n">
        <v>64625222</v>
      </c>
      <c r="D76" s="8"/>
      <c r="E76" s="26" t="n">
        <v>61312159</v>
      </c>
      <c r="F76" s="8"/>
      <c r="G76" s="8" t="n">
        <v>2341</v>
      </c>
      <c r="H76" s="8"/>
      <c r="I76" s="8" t="n">
        <v>2463</v>
      </c>
    </row>
    <row r="77" customFormat="false" ht="20.25" hidden="false" customHeight="true" outlineLevel="0" collapsed="false">
      <c r="A77" s="29" t="s">
        <v>56</v>
      </c>
      <c r="B77" s="23"/>
      <c r="C77" s="26" t="n">
        <v>33576953</v>
      </c>
      <c r="D77" s="8"/>
      <c r="E77" s="26" t="n">
        <v>32243942</v>
      </c>
      <c r="F77" s="8"/>
      <c r="G77" s="8" t="n">
        <v>20198848</v>
      </c>
      <c r="H77" s="8"/>
      <c r="I77" s="8" t="n">
        <v>17204109</v>
      </c>
    </row>
    <row r="78" customFormat="false" ht="20.25" hidden="false" customHeight="true" outlineLevel="0" collapsed="false">
      <c r="A78" s="29" t="s">
        <v>57</v>
      </c>
      <c r="B78" s="23" t="n">
        <v>12</v>
      </c>
      <c r="C78" s="26" t="n">
        <v>35138372</v>
      </c>
      <c r="D78" s="8"/>
      <c r="E78" s="26" t="n">
        <v>35458644</v>
      </c>
      <c r="F78" s="8"/>
      <c r="G78" s="8" t="n">
        <v>1261857</v>
      </c>
      <c r="H78" s="8"/>
      <c r="I78" s="8" t="n">
        <v>1245798</v>
      </c>
    </row>
    <row r="79" customFormat="false" ht="20.25" hidden="false" customHeight="true" outlineLevel="0" collapsed="false">
      <c r="A79" s="29" t="s">
        <v>58</v>
      </c>
      <c r="B79" s="23"/>
      <c r="E79" s="8"/>
      <c r="H79" s="7"/>
      <c r="I79" s="51"/>
    </row>
    <row r="80" customFormat="false" ht="20.25" hidden="false" customHeight="true" outlineLevel="0" collapsed="false">
      <c r="A80" s="29" t="s">
        <v>59</v>
      </c>
      <c r="B80" s="23" t="n">
        <v>4</v>
      </c>
      <c r="C80" s="8" t="n">
        <v>605248</v>
      </c>
      <c r="D80" s="7"/>
      <c r="E80" s="8" t="n">
        <v>660716</v>
      </c>
      <c r="F80" s="7"/>
      <c r="G80" s="27" t="n">
        <v>0</v>
      </c>
      <c r="H80" s="8"/>
      <c r="I80" s="27" t="s">
        <v>19</v>
      </c>
    </row>
    <row r="81" customFormat="false" ht="20.25" hidden="false" customHeight="true" outlineLevel="0" collapsed="false">
      <c r="A81" s="29" t="s">
        <v>60</v>
      </c>
      <c r="B81" s="23"/>
      <c r="C81" s="26" t="n">
        <v>27208814</v>
      </c>
      <c r="D81" s="8"/>
      <c r="E81" s="26" t="n">
        <v>27128370</v>
      </c>
      <c r="F81" s="8"/>
      <c r="G81" s="8" t="n">
        <v>8936074</v>
      </c>
      <c r="H81" s="8"/>
      <c r="I81" s="8" t="n">
        <v>8500000</v>
      </c>
    </row>
    <row r="82" customFormat="false" ht="20.25" hidden="false" customHeight="true" outlineLevel="0" collapsed="false">
      <c r="A82" s="29" t="s">
        <v>61</v>
      </c>
      <c r="B82" s="7"/>
      <c r="C82" s="26" t="n">
        <v>11232496</v>
      </c>
      <c r="D82" s="8"/>
      <c r="E82" s="26" t="n">
        <v>11555211</v>
      </c>
      <c r="F82" s="8"/>
      <c r="G82" s="8" t="n">
        <v>284120</v>
      </c>
      <c r="H82" s="8"/>
      <c r="I82" s="8" t="n">
        <v>200756</v>
      </c>
    </row>
    <row r="83" customFormat="false" ht="20.25" hidden="false" customHeight="true" outlineLevel="0" collapsed="false">
      <c r="A83" s="29" t="s">
        <v>62</v>
      </c>
      <c r="B83" s="7"/>
      <c r="C83" s="26" t="n">
        <v>1256164</v>
      </c>
      <c r="D83" s="8"/>
      <c r="E83" s="26" t="n">
        <v>1256492</v>
      </c>
      <c r="F83" s="8"/>
      <c r="G83" s="27" t="n">
        <v>0</v>
      </c>
      <c r="H83" s="31"/>
      <c r="I83" s="27" t="s">
        <v>19</v>
      </c>
    </row>
    <row r="84" customFormat="false" ht="20.25" hidden="false" customHeight="true" outlineLevel="0" collapsed="false">
      <c r="A84" s="29" t="s">
        <v>63</v>
      </c>
      <c r="B84" s="23" t="s">
        <v>64</v>
      </c>
      <c r="C84" s="26" t="n">
        <v>12841370</v>
      </c>
      <c r="D84" s="8"/>
      <c r="E84" s="26" t="n">
        <v>12596625</v>
      </c>
      <c r="F84" s="8"/>
      <c r="G84" s="8" t="n">
        <v>1486088</v>
      </c>
      <c r="H84" s="8"/>
      <c r="I84" s="8" t="n">
        <v>1649944</v>
      </c>
    </row>
    <row r="85" customFormat="false" ht="20.25" hidden="false" customHeight="true" outlineLevel="0" collapsed="false">
      <c r="A85" s="33" t="s">
        <v>65</v>
      </c>
      <c r="B85" s="23"/>
      <c r="C85" s="35" t="n">
        <f aca="false">SUM(C76:C84)</f>
        <v>186484639</v>
      </c>
      <c r="D85" s="36"/>
      <c r="E85" s="35" t="n">
        <f aca="false">SUM(E76:E84)</f>
        <v>182212159</v>
      </c>
      <c r="F85" s="36"/>
      <c r="G85" s="35" t="n">
        <f aca="false">SUM(G76:G84)</f>
        <v>32169328</v>
      </c>
      <c r="H85" s="36"/>
      <c r="I85" s="35" t="n">
        <f aca="false">SUM(I76:I84)</f>
        <v>28803070</v>
      </c>
    </row>
    <row r="86" customFormat="false" ht="20.25" hidden="false" customHeight="true" outlineLevel="0" collapsed="false">
      <c r="B86" s="23"/>
      <c r="C86" s="8"/>
      <c r="D86" s="8"/>
      <c r="E86" s="8"/>
      <c r="F86" s="8"/>
      <c r="G86" s="8"/>
      <c r="H86" s="8"/>
      <c r="I86" s="8"/>
    </row>
    <row r="87" customFormat="false" ht="20.25" hidden="false" customHeight="true" outlineLevel="0" collapsed="false">
      <c r="A87" s="40" t="s">
        <v>66</v>
      </c>
      <c r="B87" s="23"/>
      <c r="C87" s="8"/>
      <c r="D87" s="8"/>
      <c r="E87" s="8"/>
      <c r="F87" s="8"/>
      <c r="G87" s="8"/>
      <c r="H87" s="8"/>
      <c r="I87" s="8"/>
    </row>
    <row r="88" customFormat="false" ht="20.25" hidden="false" customHeight="true" outlineLevel="0" collapsed="false">
      <c r="A88" s="29" t="s">
        <v>67</v>
      </c>
      <c r="B88" s="23"/>
      <c r="C88" s="26" t="n">
        <v>202992896</v>
      </c>
      <c r="D88" s="8"/>
      <c r="E88" s="26" t="n">
        <v>208948336</v>
      </c>
      <c r="F88" s="8"/>
      <c r="G88" s="8" t="n">
        <v>94944449</v>
      </c>
      <c r="H88" s="8"/>
      <c r="I88" s="8" t="n">
        <v>95378585</v>
      </c>
    </row>
    <row r="89" customFormat="false" ht="20.25" hidden="false" customHeight="true" outlineLevel="0" collapsed="false">
      <c r="A89" s="29" t="s">
        <v>68</v>
      </c>
      <c r="B89" s="23"/>
      <c r="C89" s="26" t="n">
        <v>8543784</v>
      </c>
      <c r="D89" s="8"/>
      <c r="E89" s="26" t="n">
        <v>9087554</v>
      </c>
      <c r="F89" s="8"/>
      <c r="G89" s="27" t="s">
        <v>19</v>
      </c>
      <c r="H89" s="8"/>
      <c r="I89" s="27" t="s">
        <v>19</v>
      </c>
    </row>
    <row r="90" customFormat="false" ht="20.25" hidden="false" customHeight="true" outlineLevel="0" collapsed="false">
      <c r="A90" s="52" t="s">
        <v>69</v>
      </c>
      <c r="B90" s="23"/>
      <c r="C90" s="26" t="n">
        <v>6087178</v>
      </c>
      <c r="D90" s="53"/>
      <c r="E90" s="26" t="n">
        <v>5966062</v>
      </c>
      <c r="F90" s="53"/>
      <c r="G90" s="53" t="n">
        <v>1727166</v>
      </c>
      <c r="H90" s="53"/>
      <c r="I90" s="53" t="n">
        <v>1688656</v>
      </c>
    </row>
    <row r="91" customFormat="false" ht="20.25" hidden="false" customHeight="true" outlineLevel="0" collapsed="false">
      <c r="A91" s="52" t="s">
        <v>70</v>
      </c>
      <c r="B91" s="23"/>
      <c r="C91" s="26" t="n">
        <v>3234462</v>
      </c>
      <c r="D91" s="8"/>
      <c r="E91" s="26" t="n">
        <v>3218486</v>
      </c>
      <c r="F91" s="8"/>
      <c r="G91" s="27" t="s">
        <v>19</v>
      </c>
      <c r="H91" s="8"/>
      <c r="I91" s="27" t="s">
        <v>19</v>
      </c>
    </row>
    <row r="92" customFormat="false" ht="20.25" hidden="false" customHeight="true" outlineLevel="0" collapsed="false">
      <c r="A92" s="33" t="s">
        <v>71</v>
      </c>
      <c r="B92" s="23"/>
      <c r="C92" s="35" t="n">
        <f aca="false">SUM(C88:C91)</f>
        <v>220858320</v>
      </c>
      <c r="D92" s="36"/>
      <c r="E92" s="35" t="n">
        <f aca="false">SUM(E88:E91)</f>
        <v>227220438</v>
      </c>
      <c r="F92" s="36"/>
      <c r="G92" s="35" t="n">
        <f aca="false">SUM(G88:G91)</f>
        <v>96671615</v>
      </c>
      <c r="H92" s="36"/>
      <c r="I92" s="35" t="n">
        <f aca="false">SUM(I88:I91)</f>
        <v>97067241</v>
      </c>
    </row>
    <row r="93" s="55" customFormat="true" ht="20.25" hidden="false" customHeight="true" outlineLevel="0" collapsed="false">
      <c r="A93" s="54"/>
      <c r="B93" s="19"/>
      <c r="C93" s="36"/>
      <c r="D93" s="36"/>
      <c r="E93" s="36"/>
      <c r="F93" s="36"/>
      <c r="G93" s="36"/>
      <c r="H93" s="36"/>
      <c r="I93" s="36"/>
    </row>
    <row r="94" customFormat="false" ht="20.25" hidden="false" customHeight="true" outlineLevel="0" collapsed="false">
      <c r="A94" s="33" t="s">
        <v>72</v>
      </c>
      <c r="B94" s="23"/>
      <c r="C94" s="56" t="n">
        <f aca="false">C85+C92</f>
        <v>407342959</v>
      </c>
      <c r="D94" s="36"/>
      <c r="E94" s="56" t="n">
        <f aca="false">E85+E92</f>
        <v>409432597</v>
      </c>
      <c r="F94" s="36"/>
      <c r="G94" s="56" t="n">
        <f aca="false">G85+G92</f>
        <v>128840943</v>
      </c>
      <c r="H94" s="36"/>
      <c r="I94" s="56" t="n">
        <f aca="false">I85+I92</f>
        <v>125870311</v>
      </c>
    </row>
    <row r="95" customFormat="false" ht="20.25" hidden="false" customHeight="true" outlineLevel="0" collapsed="false">
      <c r="A95" s="54"/>
      <c r="B95" s="19"/>
      <c r="C95" s="57"/>
      <c r="D95" s="36"/>
      <c r="E95" s="36"/>
      <c r="F95" s="36"/>
      <c r="G95" s="36"/>
      <c r="H95" s="36"/>
      <c r="I95" s="36"/>
    </row>
    <row r="96" customFormat="false" ht="20.25" hidden="false" customHeight="true" outlineLevel="0" collapsed="false">
      <c r="A96" s="4" t="s">
        <v>0</v>
      </c>
      <c r="B96" s="34"/>
      <c r="C96" s="8"/>
      <c r="D96" s="8"/>
      <c r="E96" s="8"/>
      <c r="F96" s="8"/>
      <c r="G96" s="8"/>
      <c r="H96" s="8"/>
      <c r="I96" s="8"/>
    </row>
    <row r="97" customFormat="false" ht="20.25" hidden="false" customHeight="true" outlineLevel="0" collapsed="false">
      <c r="A97" s="4" t="s">
        <v>1</v>
      </c>
      <c r="B97" s="34"/>
      <c r="C97" s="8"/>
      <c r="D97" s="8"/>
      <c r="E97" s="8"/>
      <c r="F97" s="8"/>
      <c r="G97" s="8"/>
      <c r="H97" s="8"/>
      <c r="I97" s="8"/>
    </row>
    <row r="98" customFormat="false" ht="20.25" hidden="false" customHeight="true" outlineLevel="0" collapsed="false">
      <c r="A98" s="5" t="s">
        <v>2</v>
      </c>
      <c r="B98" s="34"/>
      <c r="C98" s="8"/>
      <c r="D98" s="8"/>
      <c r="E98" s="8"/>
      <c r="F98" s="8"/>
      <c r="G98" s="8"/>
      <c r="H98" s="8"/>
      <c r="I98" s="8"/>
    </row>
    <row r="99" customFormat="false" ht="20.25" hidden="false" customHeight="true" outlineLevel="0" collapsed="false">
      <c r="A99" s="49"/>
      <c r="B99" s="7"/>
      <c r="C99" s="8"/>
      <c r="D99" s="8"/>
      <c r="E99" s="8"/>
      <c r="F99" s="8"/>
      <c r="G99" s="8"/>
      <c r="H99" s="9"/>
      <c r="I99" s="10" t="s">
        <v>3</v>
      </c>
    </row>
    <row r="100" customFormat="false" ht="20.25" hidden="false" customHeight="true" outlineLevel="0" collapsed="false">
      <c r="B100" s="12"/>
      <c r="C100" s="13" t="s">
        <v>4</v>
      </c>
      <c r="D100" s="13"/>
      <c r="E100" s="13"/>
      <c r="F100" s="13"/>
      <c r="G100" s="13" t="s">
        <v>5</v>
      </c>
      <c r="H100" s="13"/>
      <c r="I100" s="13"/>
    </row>
    <row r="101" customFormat="false" ht="20.25" hidden="false" customHeight="true" outlineLevel="0" collapsed="false">
      <c r="B101" s="12"/>
      <c r="C101" s="14" t="s">
        <v>6</v>
      </c>
      <c r="D101" s="14"/>
      <c r="E101" s="14"/>
      <c r="F101" s="13"/>
      <c r="G101" s="14" t="s">
        <v>6</v>
      </c>
      <c r="H101" s="14"/>
      <c r="I101" s="14"/>
    </row>
    <row r="102" customFormat="false" ht="20.25" hidden="false" customHeight="true" outlineLevel="0" collapsed="false">
      <c r="A102" s="50"/>
      <c r="B102" s="12"/>
      <c r="C102" s="15" t="s">
        <v>7</v>
      </c>
      <c r="D102" s="16"/>
      <c r="E102" s="15" t="s">
        <v>8</v>
      </c>
      <c r="F102" s="17"/>
      <c r="G102" s="15" t="s">
        <v>7</v>
      </c>
      <c r="H102" s="16"/>
      <c r="I102" s="15" t="s">
        <v>8</v>
      </c>
    </row>
    <row r="103" customFormat="false" ht="20.25" hidden="false" customHeight="true" outlineLevel="0" collapsed="false">
      <c r="A103" s="5" t="s">
        <v>73</v>
      </c>
      <c r="B103" s="19"/>
      <c r="C103" s="15" t="s">
        <v>11</v>
      </c>
      <c r="D103" s="16"/>
      <c r="E103" s="15" t="s">
        <v>12</v>
      </c>
      <c r="F103" s="20"/>
      <c r="G103" s="15" t="s">
        <v>11</v>
      </c>
      <c r="H103" s="16"/>
      <c r="I103" s="15" t="s">
        <v>12</v>
      </c>
    </row>
    <row r="104" customFormat="false" ht="20.25" hidden="false" customHeight="true" outlineLevel="0" collapsed="false">
      <c r="A104" s="5" t="s">
        <v>74</v>
      </c>
      <c r="C104" s="21" t="s">
        <v>13</v>
      </c>
      <c r="D104" s="16"/>
      <c r="E104" s="21"/>
      <c r="F104" s="2"/>
      <c r="G104" s="21" t="s">
        <v>13</v>
      </c>
      <c r="H104" s="16"/>
      <c r="I104" s="21"/>
    </row>
    <row r="105" customFormat="false" ht="10.5" hidden="false" customHeight="true" outlineLevel="0" collapsed="false">
      <c r="A105" s="5"/>
      <c r="B105" s="23"/>
      <c r="C105" s="20"/>
      <c r="D105" s="20"/>
      <c r="E105" s="20"/>
      <c r="F105" s="20"/>
      <c r="G105" s="20"/>
      <c r="H105" s="20"/>
      <c r="I105" s="20"/>
    </row>
    <row r="106" customFormat="false" ht="20.25" hidden="false" customHeight="true" outlineLevel="0" collapsed="false">
      <c r="A106" s="40" t="s">
        <v>75</v>
      </c>
      <c r="B106" s="23"/>
      <c r="C106" s="8"/>
      <c r="D106" s="8"/>
      <c r="E106" s="8"/>
      <c r="F106" s="8"/>
      <c r="G106" s="8"/>
      <c r="H106" s="8"/>
      <c r="I106" s="8"/>
    </row>
    <row r="107" customFormat="false" ht="20.25" hidden="false" customHeight="true" outlineLevel="0" collapsed="false">
      <c r="A107" s="29" t="s">
        <v>76</v>
      </c>
      <c r="B107" s="23"/>
      <c r="C107" s="8"/>
      <c r="D107" s="8"/>
      <c r="E107" s="8"/>
      <c r="F107" s="8"/>
      <c r="G107" s="8"/>
      <c r="H107" s="8"/>
      <c r="I107" s="8"/>
    </row>
    <row r="108" customFormat="false" ht="20.25" hidden="false" customHeight="true" outlineLevel="0" collapsed="false">
      <c r="A108" s="29" t="s">
        <v>77</v>
      </c>
      <c r="B108" s="23"/>
      <c r="C108" s="58" t="n">
        <v>9291530</v>
      </c>
      <c r="D108" s="8"/>
      <c r="E108" s="58" t="n">
        <v>9291530</v>
      </c>
      <c r="F108" s="8"/>
      <c r="G108" s="59" t="n">
        <v>9291530</v>
      </c>
      <c r="H108" s="8"/>
      <c r="I108" s="59" t="n">
        <v>9291530</v>
      </c>
    </row>
    <row r="109" customFormat="false" ht="20.25" hidden="false" customHeight="true" outlineLevel="0" collapsed="false">
      <c r="A109" s="29" t="s">
        <v>78</v>
      </c>
      <c r="B109" s="23"/>
      <c r="C109" s="26" t="n">
        <v>8611242</v>
      </c>
      <c r="D109" s="8"/>
      <c r="E109" s="26" t="n">
        <v>8611242</v>
      </c>
      <c r="F109" s="8"/>
      <c r="G109" s="8" t="n">
        <v>8611242</v>
      </c>
      <c r="H109" s="8"/>
      <c r="I109" s="8" t="n">
        <v>8611242</v>
      </c>
    </row>
    <row r="110" customFormat="false" ht="20.25" hidden="false" customHeight="true" outlineLevel="0" collapsed="false">
      <c r="A110" s="29" t="s">
        <v>79</v>
      </c>
      <c r="B110" s="23"/>
      <c r="C110" s="26" t="n">
        <v>-2909249</v>
      </c>
      <c r="D110" s="8"/>
      <c r="E110" s="26" t="n">
        <v>-2909249</v>
      </c>
      <c r="F110" s="8"/>
      <c r="G110" s="27" t="n">
        <v>0</v>
      </c>
      <c r="H110" s="8"/>
      <c r="I110" s="27" t="s">
        <v>19</v>
      </c>
    </row>
    <row r="111" customFormat="false" ht="20.25" hidden="false" customHeight="true" outlineLevel="0" collapsed="false">
      <c r="A111" s="29" t="s">
        <v>80</v>
      </c>
      <c r="B111" s="23"/>
      <c r="C111" s="8"/>
      <c r="D111" s="8"/>
      <c r="E111" s="8"/>
      <c r="F111" s="8"/>
      <c r="G111" s="8"/>
      <c r="H111" s="8"/>
      <c r="I111" s="8"/>
    </row>
    <row r="112" customFormat="false" ht="20.25" hidden="false" customHeight="true" outlineLevel="0" collapsed="false">
      <c r="A112" s="29" t="s">
        <v>81</v>
      </c>
      <c r="B112" s="23"/>
      <c r="C112" s="26" t="n">
        <v>57298909</v>
      </c>
      <c r="D112" s="8"/>
      <c r="E112" s="26" t="n">
        <v>57298909</v>
      </c>
      <c r="F112" s="8"/>
      <c r="G112" s="53" t="n">
        <v>56408882</v>
      </c>
      <c r="H112" s="8"/>
      <c r="I112" s="53" t="n">
        <v>56408882</v>
      </c>
    </row>
    <row r="113" customFormat="false" ht="20.25" hidden="false" customHeight="true" outlineLevel="0" collapsed="false">
      <c r="A113" s="29" t="s">
        <v>82</v>
      </c>
      <c r="B113" s="23"/>
      <c r="C113" s="26" t="n">
        <v>3470021</v>
      </c>
      <c r="D113" s="8"/>
      <c r="E113" s="26" t="n">
        <v>3470021</v>
      </c>
      <c r="F113" s="8"/>
      <c r="G113" s="53" t="n">
        <v>3470021</v>
      </c>
      <c r="H113" s="8"/>
      <c r="I113" s="53" t="n">
        <v>3470021</v>
      </c>
    </row>
    <row r="114" customFormat="false" ht="20.25" hidden="false" customHeight="true" outlineLevel="0" collapsed="false">
      <c r="A114" s="29" t="s">
        <v>83</v>
      </c>
      <c r="B114" s="23"/>
      <c r="C114" s="26"/>
      <c r="D114" s="8"/>
      <c r="E114" s="26"/>
      <c r="F114" s="8"/>
      <c r="G114" s="53"/>
      <c r="H114" s="8"/>
      <c r="I114" s="53"/>
    </row>
    <row r="115" customFormat="false" ht="20.25" hidden="false" customHeight="true" outlineLevel="0" collapsed="false">
      <c r="A115" s="29" t="s">
        <v>84</v>
      </c>
      <c r="B115" s="23"/>
      <c r="C115" s="26" t="n">
        <v>3231680</v>
      </c>
      <c r="D115" s="8"/>
      <c r="E115" s="26" t="n">
        <v>3500083</v>
      </c>
      <c r="F115" s="8"/>
      <c r="G115" s="27" t="n">
        <v>0</v>
      </c>
      <c r="H115" s="8"/>
      <c r="I115" s="27" t="s">
        <v>19</v>
      </c>
    </row>
    <row r="116" customFormat="false" ht="20.25" hidden="false" customHeight="true" outlineLevel="0" collapsed="false">
      <c r="A116" s="29" t="s">
        <v>85</v>
      </c>
      <c r="B116" s="23"/>
      <c r="C116" s="27" t="n">
        <v>-5159</v>
      </c>
      <c r="D116" s="8"/>
      <c r="E116" s="27" t="n">
        <v>-5159</v>
      </c>
      <c r="F116" s="8"/>
      <c r="G116" s="53" t="n">
        <v>490423</v>
      </c>
      <c r="H116" s="8"/>
      <c r="I116" s="53" t="n">
        <v>490423</v>
      </c>
    </row>
    <row r="117" customFormat="false" ht="20.25" hidden="false" customHeight="true" outlineLevel="0" collapsed="false">
      <c r="A117" s="29" t="s">
        <v>86</v>
      </c>
      <c r="B117" s="23"/>
      <c r="C117" s="8"/>
      <c r="D117" s="8"/>
      <c r="E117" s="8"/>
      <c r="F117" s="8"/>
      <c r="G117" s="8"/>
      <c r="H117" s="8"/>
      <c r="I117" s="8"/>
    </row>
    <row r="118" customFormat="false" ht="20.25" hidden="false" customHeight="true" outlineLevel="0" collapsed="false">
      <c r="A118" s="29" t="s">
        <v>87</v>
      </c>
      <c r="B118" s="23"/>
      <c r="C118" s="8"/>
      <c r="D118" s="8"/>
      <c r="E118" s="8"/>
      <c r="F118" s="8"/>
      <c r="G118" s="8"/>
      <c r="H118" s="8"/>
      <c r="I118" s="8"/>
    </row>
    <row r="119" customFormat="false" ht="20.25" hidden="false" customHeight="true" outlineLevel="0" collapsed="false">
      <c r="A119" s="29" t="s">
        <v>88</v>
      </c>
      <c r="B119" s="23"/>
      <c r="C119" s="26" t="n">
        <v>929166</v>
      </c>
      <c r="D119" s="8"/>
      <c r="E119" s="26" t="n">
        <v>929166</v>
      </c>
      <c r="F119" s="8"/>
      <c r="G119" s="26" t="n">
        <v>929166</v>
      </c>
      <c r="H119" s="8"/>
      <c r="I119" s="26" t="n">
        <v>929166</v>
      </c>
    </row>
    <row r="120" s="55" customFormat="true" ht="20.25" hidden="false" customHeight="true" outlineLevel="0" collapsed="false">
      <c r="A120" s="29" t="s">
        <v>89</v>
      </c>
      <c r="B120" s="19"/>
      <c r="C120" s="26" t="n">
        <v>95764766</v>
      </c>
      <c r="D120" s="8"/>
      <c r="E120" s="26" t="n">
        <v>92078740</v>
      </c>
      <c r="F120" s="8"/>
      <c r="G120" s="8" t="n">
        <v>53888794</v>
      </c>
      <c r="H120" s="8"/>
      <c r="I120" s="8" t="n">
        <v>53296242</v>
      </c>
    </row>
    <row r="121" customFormat="false" ht="20.25" hidden="false" customHeight="true" outlineLevel="0" collapsed="false">
      <c r="A121" s="29" t="s">
        <v>90</v>
      </c>
      <c r="B121" s="19"/>
      <c r="C121" s="60" t="n">
        <v>-12689157</v>
      </c>
      <c r="D121" s="53"/>
      <c r="E121" s="60" t="n">
        <v>-12440598</v>
      </c>
      <c r="F121" s="53"/>
      <c r="G121" s="61" t="n">
        <v>2821928</v>
      </c>
      <c r="H121" s="53"/>
      <c r="I121" s="61" t="n">
        <v>2821928</v>
      </c>
    </row>
    <row r="122" s="63" customFormat="true" ht="20.25" hidden="false" customHeight="true" outlineLevel="0" collapsed="false">
      <c r="A122" s="33" t="s">
        <v>91</v>
      </c>
      <c r="B122" s="62"/>
      <c r="C122" s="36" t="n">
        <f aca="false">SUM(C109:C121)</f>
        <v>153702219</v>
      </c>
      <c r="D122" s="36"/>
      <c r="E122" s="36" t="n">
        <f aca="false">SUM(E109:E121)</f>
        <v>150533155</v>
      </c>
      <c r="F122" s="36"/>
      <c r="G122" s="36" t="n">
        <f aca="false">SUM(G109:G121)</f>
        <v>126620456</v>
      </c>
      <c r="H122" s="36"/>
      <c r="I122" s="36" t="n">
        <f aca="false">SUM(I109:I121)</f>
        <v>126027904</v>
      </c>
    </row>
    <row r="123" s="63" customFormat="true" ht="20.25" hidden="false" customHeight="true" outlineLevel="0" collapsed="false">
      <c r="A123" s="52" t="s">
        <v>92</v>
      </c>
      <c r="B123" s="23"/>
      <c r="C123" s="64" t="n">
        <v>15000000</v>
      </c>
      <c r="D123" s="8"/>
      <c r="E123" s="64" t="n">
        <v>15000000</v>
      </c>
      <c r="F123" s="8"/>
      <c r="G123" s="8" t="n">
        <v>15000000</v>
      </c>
      <c r="H123" s="8"/>
      <c r="I123" s="8" t="n">
        <v>15000000</v>
      </c>
    </row>
    <row r="124" s="63" customFormat="true" ht="20.25" hidden="false" customHeight="true" outlineLevel="0" collapsed="false">
      <c r="A124" s="65" t="s">
        <v>93</v>
      </c>
      <c r="B124" s="62"/>
      <c r="C124" s="36"/>
      <c r="D124" s="36"/>
      <c r="E124" s="36"/>
      <c r="F124" s="36"/>
      <c r="G124" s="66"/>
      <c r="H124" s="36"/>
      <c r="I124" s="66"/>
    </row>
    <row r="125" s="63" customFormat="true" ht="20.25" hidden="false" customHeight="true" outlineLevel="0" collapsed="false">
      <c r="A125" s="65" t="s">
        <v>94</v>
      </c>
      <c r="B125" s="62"/>
      <c r="C125" s="36" t="n">
        <f aca="false">SUM(C122:C123)</f>
        <v>168702219</v>
      </c>
      <c r="D125" s="36"/>
      <c r="E125" s="36" t="n">
        <f aca="false">SUM(E122:E123)</f>
        <v>165533155</v>
      </c>
      <c r="F125" s="36"/>
      <c r="G125" s="36" t="n">
        <f aca="false">SUM(G122:G123)</f>
        <v>141620456</v>
      </c>
      <c r="H125" s="36"/>
      <c r="I125" s="36" t="n">
        <f aca="false">SUM(I122:I123)</f>
        <v>141027904</v>
      </c>
    </row>
    <row r="126" customFormat="false" ht="20.25" hidden="false" customHeight="true" outlineLevel="0" collapsed="false">
      <c r="A126" s="29" t="s">
        <v>95</v>
      </c>
      <c r="B126" s="23"/>
      <c r="C126" s="64" t="n">
        <v>53481274</v>
      </c>
      <c r="D126" s="8"/>
      <c r="E126" s="64" t="n">
        <v>53125099</v>
      </c>
      <c r="F126" s="8"/>
      <c r="G126" s="67" t="n">
        <v>0</v>
      </c>
      <c r="H126" s="31"/>
      <c r="I126" s="67" t="s">
        <v>19</v>
      </c>
    </row>
    <row r="127" customFormat="false" ht="20.25" hidden="false" customHeight="true" outlineLevel="0" collapsed="false">
      <c r="A127" s="33" t="s">
        <v>96</v>
      </c>
      <c r="B127" s="23"/>
      <c r="C127" s="56" t="n">
        <f aca="false">SUM(C125:C126)</f>
        <v>222183493</v>
      </c>
      <c r="D127" s="36"/>
      <c r="E127" s="56" t="n">
        <f aca="false">SUM(E125:E126)</f>
        <v>218658254</v>
      </c>
      <c r="F127" s="36"/>
      <c r="G127" s="56" t="n">
        <f aca="false">SUM(G125:G126)</f>
        <v>141620456</v>
      </c>
      <c r="H127" s="36"/>
      <c r="I127" s="56" t="n">
        <f aca="false">SUM(I125:I126)</f>
        <v>141027904</v>
      </c>
    </row>
    <row r="128" customFormat="false" ht="20.25" hidden="false" customHeight="true" outlineLevel="0" collapsed="false">
      <c r="A128" s="43"/>
      <c r="B128" s="23"/>
      <c r="C128" s="36"/>
      <c r="D128" s="36"/>
      <c r="E128" s="36"/>
      <c r="F128" s="36"/>
      <c r="G128" s="36"/>
      <c r="H128" s="36"/>
      <c r="I128" s="36"/>
    </row>
    <row r="129" customFormat="false" ht="20.25" hidden="false" customHeight="true" outlineLevel="0" collapsed="false">
      <c r="A129" s="33" t="s">
        <v>97</v>
      </c>
      <c r="B129" s="23"/>
      <c r="C129" s="44" t="n">
        <f aca="false">C94+C127</f>
        <v>629526452</v>
      </c>
      <c r="D129" s="36"/>
      <c r="E129" s="44" t="n">
        <f aca="false">E94+E127</f>
        <v>628090851</v>
      </c>
      <c r="F129" s="36"/>
      <c r="G129" s="44" t="n">
        <f aca="false">G94+G127</f>
        <v>270461399</v>
      </c>
      <c r="H129" s="36"/>
      <c r="I129" s="44" t="n">
        <f aca="false">I94+I127</f>
        <v>266898215</v>
      </c>
    </row>
    <row r="130" customFormat="false" ht="20.25" hidden="false" customHeight="true" outlineLevel="0" collapsed="false">
      <c r="A130" s="54"/>
      <c r="B130" s="37"/>
      <c r="C130" s="68"/>
      <c r="D130" s="68"/>
      <c r="E130" s="68"/>
      <c r="F130" s="68"/>
      <c r="G130" s="68"/>
      <c r="H130" s="68"/>
      <c r="I130" s="68"/>
    </row>
    <row r="131" customFormat="false" ht="20.25" hidden="false" customHeight="true" outlineLevel="0" collapsed="false">
      <c r="A131" s="69"/>
      <c r="B131" s="55"/>
    </row>
  </sheetData>
  <mergeCells count="16">
    <mergeCell ref="C5:E5"/>
    <mergeCell ref="G5:I5"/>
    <mergeCell ref="C6:E6"/>
    <mergeCell ref="G6:I6"/>
    <mergeCell ref="C34:E34"/>
    <mergeCell ref="G34:I34"/>
    <mergeCell ref="C35:E35"/>
    <mergeCell ref="G35:I35"/>
    <mergeCell ref="C68:E68"/>
    <mergeCell ref="G68:I68"/>
    <mergeCell ref="C69:E69"/>
    <mergeCell ref="G69:I69"/>
    <mergeCell ref="C100:E100"/>
    <mergeCell ref="G100:I100"/>
    <mergeCell ref="C101:E101"/>
    <mergeCell ref="G101:I10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9" man="true" max="16383" min="0"/>
    <brk id="63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9.17578125" defaultRowHeight="20.25" zeroHeight="false" outlineLevelRow="0" outlineLevelCol="0"/>
  <cols>
    <col collapsed="false" customWidth="true" hidden="false" outlineLevel="0" max="1" min="1" style="70" width="3.26"/>
    <col collapsed="false" customWidth="true" hidden="false" outlineLevel="0" max="2" min="2" style="70" width="29.81"/>
    <col collapsed="false" customWidth="true" hidden="false" outlineLevel="0" max="3" min="3" style="71" width="4.17"/>
    <col collapsed="false" customWidth="true" hidden="false" outlineLevel="0" max="4" min="4" style="72" width="1.26"/>
    <col collapsed="false" customWidth="true" hidden="false" outlineLevel="0" max="5" min="5" style="72" width="13.53"/>
    <col collapsed="false" customWidth="true" hidden="false" outlineLevel="0" max="6" min="6" style="72" width="1.26"/>
    <col collapsed="false" customWidth="true" hidden="false" outlineLevel="0" max="7" min="7" style="72" width="13.53"/>
    <col collapsed="false" customWidth="true" hidden="false" outlineLevel="0" max="8" min="8" style="73" width="1.26"/>
    <col collapsed="false" customWidth="true" hidden="false" outlineLevel="0" max="9" min="9" style="72" width="13.17"/>
    <col collapsed="false" customWidth="true" hidden="false" outlineLevel="0" max="10" min="10" style="73" width="1.26"/>
    <col collapsed="false" customWidth="true" hidden="false" outlineLevel="0" max="11" min="11" style="72" width="13.17"/>
    <col collapsed="false" customWidth="false" hidden="false" outlineLevel="0" max="257" min="12" style="72" width="9.17"/>
  </cols>
  <sheetData>
    <row r="1" customFormat="false" ht="20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16"/>
      <c r="I1" s="16"/>
      <c r="J1" s="16"/>
      <c r="K1" s="16"/>
    </row>
    <row r="2" customFormat="false" ht="20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16"/>
      <c r="I2" s="16"/>
      <c r="J2" s="16"/>
      <c r="K2" s="16"/>
    </row>
    <row r="3" customFormat="false" ht="20.25" hidden="false" customHeight="true" outlineLevel="0" collapsed="false">
      <c r="A3" s="75" t="s">
        <v>98</v>
      </c>
      <c r="B3" s="75"/>
      <c r="C3" s="76"/>
      <c r="D3" s="77"/>
      <c r="E3" s="77"/>
      <c r="F3" s="77"/>
      <c r="G3" s="77"/>
      <c r="H3" s="16"/>
      <c r="I3" s="16"/>
      <c r="J3" s="16"/>
      <c r="K3" s="16"/>
    </row>
    <row r="4" customFormat="false" ht="20.25" hidden="false" customHeight="true" outlineLevel="0" collapsed="false">
      <c r="A4" s="52"/>
      <c r="B4" s="52"/>
      <c r="C4" s="78"/>
      <c r="D4" s="16"/>
      <c r="E4" s="16"/>
      <c r="F4" s="16"/>
      <c r="G4" s="16"/>
      <c r="H4" s="16"/>
      <c r="I4" s="16"/>
      <c r="J4" s="16"/>
      <c r="K4" s="10" t="s">
        <v>3</v>
      </c>
    </row>
    <row r="5" customFormat="false" ht="20.25" hidden="false" customHeight="true" outlineLevel="0" collapsed="false">
      <c r="A5" s="65"/>
      <c r="B5" s="65"/>
      <c r="C5" s="78"/>
      <c r="D5" s="16"/>
      <c r="E5" s="79" t="s">
        <v>4</v>
      </c>
      <c r="F5" s="79"/>
      <c r="G5" s="79"/>
      <c r="H5" s="79"/>
      <c r="I5" s="79" t="s">
        <v>5</v>
      </c>
      <c r="J5" s="79"/>
      <c r="K5" s="79"/>
    </row>
    <row r="6" customFormat="false" ht="20.25" hidden="false" customHeight="true" outlineLevel="0" collapsed="false">
      <c r="A6" s="65"/>
      <c r="B6" s="65"/>
      <c r="C6" s="78"/>
      <c r="D6" s="16"/>
      <c r="E6" s="80" t="s">
        <v>6</v>
      </c>
      <c r="F6" s="80"/>
      <c r="G6" s="80"/>
      <c r="H6" s="79"/>
      <c r="I6" s="80" t="s">
        <v>6</v>
      </c>
      <c r="J6" s="80"/>
      <c r="K6" s="80"/>
    </row>
    <row r="7" customFormat="false" ht="20.25" hidden="false" customHeight="true" outlineLevel="0" collapsed="false">
      <c r="A7" s="65"/>
      <c r="B7" s="65"/>
      <c r="C7" s="78"/>
      <c r="D7" s="16"/>
      <c r="E7" s="81" t="s">
        <v>99</v>
      </c>
      <c r="F7" s="81"/>
      <c r="G7" s="81"/>
      <c r="H7" s="15"/>
      <c r="I7" s="81" t="s">
        <v>99</v>
      </c>
      <c r="J7" s="81"/>
      <c r="K7" s="81"/>
    </row>
    <row r="8" customFormat="false" ht="20.25" hidden="false" customHeight="true" outlineLevel="0" collapsed="false">
      <c r="A8" s="72"/>
      <c r="B8" s="72"/>
      <c r="C8" s="72"/>
      <c r="D8" s="16"/>
      <c r="E8" s="82" t="s">
        <v>7</v>
      </c>
      <c r="F8" s="82"/>
      <c r="G8" s="82"/>
      <c r="H8" s="15"/>
      <c r="I8" s="82" t="s">
        <v>7</v>
      </c>
      <c r="J8" s="82"/>
      <c r="K8" s="82"/>
    </row>
    <row r="9" customFormat="false" ht="20.25" hidden="false" customHeight="true" outlineLevel="0" collapsed="false">
      <c r="A9" s="65"/>
      <c r="B9" s="65"/>
      <c r="C9" s="78" t="s">
        <v>10</v>
      </c>
      <c r="D9" s="16"/>
      <c r="E9" s="21" t="s">
        <v>100</v>
      </c>
      <c r="F9" s="15"/>
      <c r="G9" s="21" t="s">
        <v>101</v>
      </c>
      <c r="H9" s="15"/>
      <c r="I9" s="21" t="s">
        <v>100</v>
      </c>
      <c r="J9" s="15"/>
      <c r="K9" s="21" t="s">
        <v>101</v>
      </c>
    </row>
    <row r="10" customFormat="false" ht="20.25" hidden="false" customHeight="true" outlineLevel="0" collapsed="false">
      <c r="A10" s="83" t="s">
        <v>102</v>
      </c>
      <c r="B10" s="83"/>
      <c r="C10" s="78"/>
      <c r="D10" s="84"/>
      <c r="E10" s="85"/>
      <c r="F10" s="85"/>
      <c r="G10" s="85"/>
      <c r="H10" s="85"/>
      <c r="I10" s="85"/>
      <c r="J10" s="85"/>
      <c r="K10" s="85"/>
    </row>
    <row r="11" customFormat="false" ht="20.25" hidden="false" customHeight="true" outlineLevel="0" collapsed="false">
      <c r="A11" s="52" t="s">
        <v>103</v>
      </c>
      <c r="B11" s="52"/>
      <c r="C11" s="78" t="n">
        <v>3</v>
      </c>
      <c r="D11" s="84"/>
      <c r="E11" s="86" t="n">
        <v>105512574</v>
      </c>
      <c r="F11" s="86"/>
      <c r="G11" s="86" t="n">
        <v>96224274</v>
      </c>
      <c r="H11" s="86"/>
      <c r="I11" s="86" t="n">
        <v>6539585</v>
      </c>
      <c r="J11" s="86"/>
      <c r="K11" s="86" t="n">
        <v>5161254</v>
      </c>
    </row>
    <row r="12" customFormat="false" ht="20.25" hidden="false" customHeight="true" outlineLevel="0" collapsed="false">
      <c r="A12" s="52" t="s">
        <v>104</v>
      </c>
      <c r="B12" s="52"/>
      <c r="C12" s="78"/>
      <c r="D12" s="84"/>
      <c r="E12" s="86" t="n">
        <v>133391</v>
      </c>
      <c r="F12" s="86"/>
      <c r="G12" s="86" t="n">
        <v>154711</v>
      </c>
      <c r="H12" s="86"/>
      <c r="I12" s="86" t="n">
        <v>1020677</v>
      </c>
      <c r="J12" s="86"/>
      <c r="K12" s="86" t="n">
        <v>729182</v>
      </c>
    </row>
    <row r="13" customFormat="false" ht="20.25" hidden="false" customHeight="true" outlineLevel="0" collapsed="false">
      <c r="A13" s="52" t="s">
        <v>105</v>
      </c>
      <c r="B13" s="52"/>
      <c r="C13" s="78" t="n">
        <v>6</v>
      </c>
      <c r="D13" s="84"/>
      <c r="E13" s="87" t="s">
        <v>19</v>
      </c>
      <c r="F13" s="86"/>
      <c r="G13" s="87" t="s">
        <v>19</v>
      </c>
      <c r="H13" s="86"/>
      <c r="I13" s="86" t="n">
        <v>2025000</v>
      </c>
      <c r="J13" s="86"/>
      <c r="K13" s="86" t="n">
        <v>2925000</v>
      </c>
    </row>
    <row r="14" customFormat="false" ht="20.25" hidden="false" customHeight="true" outlineLevel="0" collapsed="false">
      <c r="A14" s="52" t="s">
        <v>106</v>
      </c>
      <c r="B14" s="52"/>
      <c r="C14" s="78"/>
      <c r="D14" s="84"/>
      <c r="E14" s="87" t="n">
        <v>67415</v>
      </c>
      <c r="F14" s="86"/>
      <c r="G14" s="87" t="s">
        <v>19</v>
      </c>
      <c r="H14" s="86"/>
      <c r="I14" s="86" t="n">
        <v>104289</v>
      </c>
      <c r="J14" s="86"/>
      <c r="K14" s="87" t="s">
        <v>19</v>
      </c>
    </row>
    <row r="15" customFormat="false" ht="20.25" hidden="false" customHeight="true" outlineLevel="0" collapsed="false">
      <c r="A15" s="52" t="s">
        <v>107</v>
      </c>
      <c r="B15" s="52"/>
      <c r="C15" s="78" t="s">
        <v>108</v>
      </c>
      <c r="D15" s="84"/>
      <c r="E15" s="88" t="n">
        <v>903210</v>
      </c>
      <c r="F15" s="86"/>
      <c r="G15" s="88" t="n">
        <v>2504963</v>
      </c>
      <c r="H15" s="86"/>
      <c r="I15" s="87" t="n">
        <v>0</v>
      </c>
      <c r="J15" s="86"/>
      <c r="K15" s="87" t="s">
        <v>19</v>
      </c>
    </row>
    <row r="16" customFormat="false" ht="20.25" hidden="false" customHeight="true" outlineLevel="0" collapsed="false">
      <c r="A16" s="52" t="s">
        <v>109</v>
      </c>
      <c r="B16" s="52"/>
      <c r="C16" s="78"/>
      <c r="D16" s="84"/>
      <c r="E16" s="86" t="n">
        <v>492722</v>
      </c>
      <c r="F16" s="86"/>
      <c r="G16" s="86" t="n">
        <v>1197825</v>
      </c>
      <c r="H16" s="86"/>
      <c r="I16" s="86" t="n">
        <v>10992</v>
      </c>
      <c r="J16" s="86"/>
      <c r="K16" s="86" t="n">
        <v>9677</v>
      </c>
    </row>
    <row r="17" customFormat="false" ht="20.25" hidden="false" customHeight="true" outlineLevel="0" collapsed="false">
      <c r="A17" s="65" t="s">
        <v>110</v>
      </c>
      <c r="B17" s="65"/>
      <c r="C17" s="78"/>
      <c r="D17" s="84"/>
      <c r="E17" s="89" t="n">
        <f aca="false">SUM(E11:E16)</f>
        <v>107109312</v>
      </c>
      <c r="F17" s="90"/>
      <c r="G17" s="89" t="n">
        <f aca="false">SUM(G11:G16)</f>
        <v>100081773</v>
      </c>
      <c r="H17" s="90"/>
      <c r="I17" s="89" t="n">
        <f aca="false">SUM(I11:I16)</f>
        <v>9700543</v>
      </c>
      <c r="J17" s="90"/>
      <c r="K17" s="89" t="n">
        <f aca="false">SUM(K11:K16)</f>
        <v>8825113</v>
      </c>
    </row>
    <row r="18" customFormat="false" ht="12.75" hidden="false" customHeight="true" outlineLevel="0" collapsed="false">
      <c r="A18" s="65"/>
      <c r="B18" s="65"/>
      <c r="C18" s="78"/>
      <c r="D18" s="84"/>
      <c r="E18" s="91"/>
      <c r="F18" s="85"/>
      <c r="G18" s="91"/>
      <c r="H18" s="90"/>
      <c r="I18" s="91"/>
      <c r="J18" s="85"/>
      <c r="K18" s="91"/>
    </row>
    <row r="19" customFormat="false" ht="20.25" hidden="false" customHeight="true" outlineLevel="0" collapsed="false">
      <c r="A19" s="83" t="s">
        <v>111</v>
      </c>
      <c r="B19" s="83"/>
      <c r="C19" s="78"/>
      <c r="D19" s="84"/>
      <c r="E19" s="91"/>
      <c r="F19" s="85"/>
      <c r="G19" s="91"/>
      <c r="H19" s="90"/>
      <c r="I19" s="91"/>
      <c r="J19" s="85"/>
      <c r="K19" s="91"/>
    </row>
    <row r="20" customFormat="false" ht="20.25" hidden="false" customHeight="true" outlineLevel="0" collapsed="false">
      <c r="A20" s="52" t="s">
        <v>112</v>
      </c>
      <c r="B20" s="52"/>
      <c r="C20" s="78"/>
      <c r="D20" s="84"/>
      <c r="E20" s="86" t="n">
        <v>88986875</v>
      </c>
      <c r="F20" s="85"/>
      <c r="G20" s="86" t="n">
        <v>84068138</v>
      </c>
      <c r="H20" s="86"/>
      <c r="I20" s="86" t="n">
        <v>5875007</v>
      </c>
      <c r="J20" s="86"/>
      <c r="K20" s="86" t="n">
        <v>5539518</v>
      </c>
    </row>
    <row r="21" customFormat="false" ht="20.25" hidden="false" customHeight="true" outlineLevel="0" collapsed="false">
      <c r="A21" s="52" t="s">
        <v>113</v>
      </c>
      <c r="B21" s="52"/>
      <c r="C21" s="78"/>
      <c r="D21" s="84"/>
      <c r="E21" s="86"/>
      <c r="F21" s="85"/>
      <c r="G21" s="86"/>
      <c r="H21" s="86"/>
      <c r="I21" s="86"/>
      <c r="J21" s="86"/>
      <c r="K21" s="86"/>
    </row>
    <row r="22" customFormat="false" ht="20.25" hidden="false" customHeight="true" outlineLevel="0" collapsed="false">
      <c r="A22" s="52" t="s">
        <v>114</v>
      </c>
      <c r="C22" s="78"/>
      <c r="D22" s="84"/>
      <c r="E22" s="86" t="n">
        <v>-675333</v>
      </c>
      <c r="F22" s="85"/>
      <c r="G22" s="86" t="n">
        <v>131608</v>
      </c>
      <c r="H22" s="86"/>
      <c r="I22" s="86" t="n">
        <v>0</v>
      </c>
      <c r="J22" s="86"/>
      <c r="K22" s="86" t="n">
        <v>0</v>
      </c>
    </row>
    <row r="23" customFormat="false" ht="20.25" hidden="false" customHeight="true" outlineLevel="0" collapsed="false">
      <c r="A23" s="52" t="s">
        <v>115</v>
      </c>
      <c r="B23" s="52"/>
      <c r="C23" s="78"/>
      <c r="D23" s="84"/>
      <c r="E23" s="86" t="n">
        <v>4530171</v>
      </c>
      <c r="F23" s="85"/>
      <c r="G23" s="86" t="n">
        <v>4587749</v>
      </c>
      <c r="H23" s="86"/>
      <c r="I23" s="86" t="n">
        <v>236391</v>
      </c>
      <c r="J23" s="86"/>
      <c r="K23" s="86" t="n">
        <v>220454</v>
      </c>
    </row>
    <row r="24" customFormat="false" ht="20.25" hidden="false" customHeight="true" outlineLevel="0" collapsed="false">
      <c r="A24" s="52" t="s">
        <v>116</v>
      </c>
      <c r="B24" s="52"/>
      <c r="C24" s="78"/>
      <c r="D24" s="84"/>
      <c r="E24" s="86" t="n">
        <v>6372348</v>
      </c>
      <c r="F24" s="85"/>
      <c r="G24" s="86" t="n">
        <v>5606457</v>
      </c>
      <c r="H24" s="86"/>
      <c r="I24" s="86" t="n">
        <v>796503</v>
      </c>
      <c r="J24" s="86"/>
      <c r="K24" s="86" t="n">
        <v>801887</v>
      </c>
    </row>
    <row r="25" customFormat="false" ht="20.25" hidden="false" customHeight="true" outlineLevel="0" collapsed="false">
      <c r="A25" s="52" t="s">
        <v>117</v>
      </c>
      <c r="B25" s="52"/>
      <c r="C25" s="78"/>
      <c r="D25" s="84"/>
      <c r="E25" s="86" t="n">
        <v>0</v>
      </c>
      <c r="F25" s="85"/>
      <c r="G25" s="86" t="n">
        <v>193463</v>
      </c>
      <c r="H25" s="86"/>
      <c r="I25" s="86" t="n">
        <v>0</v>
      </c>
      <c r="J25" s="86"/>
      <c r="K25" s="86" t="n">
        <v>179930</v>
      </c>
    </row>
    <row r="26" customFormat="false" ht="20.25" hidden="false" customHeight="true" outlineLevel="0" collapsed="false">
      <c r="A26" s="52" t="s">
        <v>118</v>
      </c>
      <c r="B26" s="52"/>
      <c r="C26" s="78"/>
      <c r="D26" s="84"/>
      <c r="E26" s="86" t="n">
        <v>2600172</v>
      </c>
      <c r="F26" s="85"/>
      <c r="G26" s="86" t="n">
        <v>2174067</v>
      </c>
      <c r="H26" s="86"/>
      <c r="I26" s="86" t="n">
        <v>842772</v>
      </c>
      <c r="J26" s="86"/>
      <c r="K26" s="86" t="n">
        <v>781117</v>
      </c>
    </row>
    <row r="27" customFormat="false" ht="20.25" hidden="false" customHeight="true" outlineLevel="0" collapsed="false">
      <c r="A27" s="65" t="s">
        <v>119</v>
      </c>
      <c r="B27" s="65"/>
      <c r="C27" s="78"/>
      <c r="D27" s="84"/>
      <c r="E27" s="89" t="n">
        <f aca="false">SUM(E20:E26)</f>
        <v>101814233</v>
      </c>
      <c r="F27" s="90"/>
      <c r="G27" s="89" t="n">
        <f aca="false">SUM(G20:G26)</f>
        <v>96761482</v>
      </c>
      <c r="H27" s="90"/>
      <c r="I27" s="89" t="n">
        <f aca="false">SUM(I20:I26)</f>
        <v>7750673</v>
      </c>
      <c r="J27" s="90"/>
      <c r="K27" s="89" t="n">
        <f aca="false">SUM(K20:K26)</f>
        <v>7522906</v>
      </c>
    </row>
    <row r="28" customFormat="false" ht="15" hidden="false" customHeight="true" outlineLevel="0" collapsed="false">
      <c r="A28" s="65"/>
      <c r="B28" s="65"/>
      <c r="C28" s="78"/>
      <c r="D28" s="84"/>
      <c r="E28" s="92"/>
      <c r="F28" s="90"/>
      <c r="G28" s="92"/>
      <c r="H28" s="93"/>
      <c r="I28" s="92"/>
      <c r="J28" s="93"/>
      <c r="K28" s="92"/>
    </row>
    <row r="29" customFormat="false" ht="15" hidden="false" customHeight="true" outlineLevel="0" collapsed="false">
      <c r="A29" s="52" t="s">
        <v>120</v>
      </c>
      <c r="B29" s="65"/>
      <c r="C29" s="78"/>
      <c r="D29" s="84"/>
      <c r="E29" s="93"/>
      <c r="F29" s="90"/>
      <c r="G29" s="93"/>
      <c r="H29" s="93"/>
      <c r="I29" s="93"/>
      <c r="J29" s="93"/>
      <c r="K29" s="93"/>
    </row>
    <row r="30" customFormat="false" ht="20.25" hidden="false" customHeight="true" outlineLevel="0" collapsed="false">
      <c r="A30" s="52" t="s">
        <v>121</v>
      </c>
      <c r="B30" s="52"/>
      <c r="C30" s="78" t="s">
        <v>122</v>
      </c>
      <c r="D30" s="84"/>
      <c r="E30" s="94" t="n">
        <v>1552664</v>
      </c>
      <c r="F30" s="86"/>
      <c r="G30" s="94" t="n">
        <v>1267165</v>
      </c>
      <c r="H30" s="86"/>
      <c r="I30" s="94" t="n">
        <v>0</v>
      </c>
      <c r="J30" s="86"/>
      <c r="K30" s="94" t="n">
        <v>0</v>
      </c>
    </row>
    <row r="31" customFormat="false" ht="20.25" hidden="false" customHeight="true" outlineLevel="0" collapsed="false">
      <c r="A31" s="65" t="s">
        <v>123</v>
      </c>
      <c r="B31" s="65"/>
      <c r="C31" s="78"/>
      <c r="D31" s="84"/>
      <c r="E31" s="86"/>
      <c r="F31" s="86"/>
      <c r="G31" s="86"/>
      <c r="H31" s="86"/>
      <c r="I31" s="31"/>
      <c r="J31" s="85"/>
      <c r="K31" s="31"/>
    </row>
    <row r="32" s="97" customFormat="true" ht="20.25" hidden="false" customHeight="true" outlineLevel="0" collapsed="false">
      <c r="A32" s="65" t="s">
        <v>124</v>
      </c>
      <c r="B32" s="65"/>
      <c r="C32" s="95"/>
      <c r="D32" s="96"/>
      <c r="E32" s="93" t="n">
        <f aca="false">E17-E27+E30</f>
        <v>6847743</v>
      </c>
      <c r="F32" s="90"/>
      <c r="G32" s="93" t="n">
        <f aca="false">G17-G27+G30</f>
        <v>4587456</v>
      </c>
      <c r="H32" s="90"/>
      <c r="I32" s="93" t="n">
        <f aca="false">I17-I27</f>
        <v>1949870</v>
      </c>
      <c r="J32" s="90"/>
      <c r="K32" s="93" t="n">
        <f aca="false">K17-K27</f>
        <v>1302207</v>
      </c>
    </row>
    <row r="33" customFormat="false" ht="20.25" hidden="false" customHeight="true" outlineLevel="0" collapsed="false">
      <c r="A33" s="52" t="s">
        <v>125</v>
      </c>
      <c r="B33" s="52"/>
      <c r="C33" s="78"/>
      <c r="D33" s="84"/>
      <c r="E33" s="86" t="n">
        <v>1694802</v>
      </c>
      <c r="F33" s="85"/>
      <c r="G33" s="86" t="n">
        <v>611690</v>
      </c>
      <c r="H33" s="90"/>
      <c r="I33" s="86" t="n">
        <v>-30457</v>
      </c>
      <c r="J33" s="85"/>
      <c r="K33" s="86" t="n">
        <v>-325940</v>
      </c>
    </row>
    <row r="34" customFormat="false" ht="20.25" hidden="false" customHeight="true" outlineLevel="0" collapsed="false">
      <c r="A34" s="65" t="s">
        <v>126</v>
      </c>
      <c r="B34" s="65"/>
      <c r="C34" s="78"/>
      <c r="D34" s="84"/>
      <c r="E34" s="98" t="n">
        <f aca="false">E32-E33</f>
        <v>5152941</v>
      </c>
      <c r="F34" s="90"/>
      <c r="G34" s="98" t="n">
        <f aca="false">G32-G33</f>
        <v>3975766</v>
      </c>
      <c r="H34" s="90"/>
      <c r="I34" s="98" t="n">
        <f aca="false">I32-I33</f>
        <v>1980327</v>
      </c>
      <c r="J34" s="90"/>
      <c r="K34" s="98" t="n">
        <f aca="false">K32-K33</f>
        <v>1628147</v>
      </c>
    </row>
    <row r="35" customFormat="false" ht="15" hidden="false" customHeight="true" outlineLevel="0" collapsed="false">
      <c r="A35" s="65"/>
      <c r="B35" s="65"/>
      <c r="C35" s="78"/>
      <c r="D35" s="84"/>
      <c r="E35" s="93"/>
      <c r="F35" s="90"/>
      <c r="G35" s="93"/>
      <c r="H35" s="90"/>
      <c r="I35" s="93"/>
      <c r="J35" s="90"/>
      <c r="K35" s="93"/>
    </row>
    <row r="36" customFormat="false" ht="20.25" hidden="false" customHeight="true" outlineLevel="0" collapsed="false">
      <c r="A36" s="65" t="s">
        <v>127</v>
      </c>
      <c r="B36" s="52"/>
      <c r="C36" s="78"/>
      <c r="D36" s="84"/>
      <c r="E36" s="99"/>
      <c r="F36" s="85"/>
      <c r="G36" s="99"/>
      <c r="H36" s="85"/>
      <c r="I36" s="100"/>
      <c r="J36" s="85"/>
      <c r="K36" s="100"/>
    </row>
    <row r="37" customFormat="false" ht="20.25" hidden="false" customHeight="true" outlineLevel="0" collapsed="false">
      <c r="A37" s="52" t="s">
        <v>128</v>
      </c>
      <c r="B37" s="52"/>
      <c r="C37" s="78"/>
      <c r="D37" s="84"/>
      <c r="E37" s="86" t="n">
        <v>3764292</v>
      </c>
      <c r="F37" s="85"/>
      <c r="G37" s="86" t="n">
        <v>2956465</v>
      </c>
      <c r="H37" s="85"/>
      <c r="I37" s="86" t="n">
        <v>1971058</v>
      </c>
      <c r="J37" s="85"/>
      <c r="K37" s="86" t="n">
        <v>1628147</v>
      </c>
    </row>
    <row r="38" customFormat="false" ht="20.25" hidden="false" customHeight="true" outlineLevel="0" collapsed="false">
      <c r="A38" s="52" t="s">
        <v>129</v>
      </c>
      <c r="B38" s="52"/>
      <c r="C38" s="78"/>
      <c r="D38" s="84"/>
      <c r="E38" s="86" t="n">
        <v>1390527</v>
      </c>
      <c r="F38" s="85"/>
      <c r="G38" s="86" t="n">
        <v>1019307</v>
      </c>
      <c r="H38" s="85"/>
      <c r="I38" s="101" t="n">
        <v>0</v>
      </c>
      <c r="J38" s="85"/>
      <c r="K38" s="101" t="n">
        <v>0</v>
      </c>
    </row>
    <row r="39" customFormat="false" ht="20.25" hidden="false" customHeight="true" outlineLevel="0" collapsed="false">
      <c r="A39" s="65" t="s">
        <v>126</v>
      </c>
      <c r="B39" s="65"/>
      <c r="C39" s="78"/>
      <c r="D39" s="84"/>
      <c r="E39" s="98" t="n">
        <f aca="false">E37+E38</f>
        <v>5154819</v>
      </c>
      <c r="F39" s="90"/>
      <c r="G39" s="98" t="n">
        <f aca="false">G37+G38</f>
        <v>3975772</v>
      </c>
      <c r="H39" s="90"/>
      <c r="I39" s="98" t="n">
        <f aca="false">I37</f>
        <v>1971058</v>
      </c>
      <c r="J39" s="90"/>
      <c r="K39" s="98" t="n">
        <f aca="false">K37</f>
        <v>1628147</v>
      </c>
    </row>
    <row r="40" customFormat="false" ht="15" hidden="false" customHeight="true" outlineLevel="0" collapsed="false">
      <c r="A40" s="65"/>
      <c r="B40" s="65"/>
      <c r="C40" s="78"/>
      <c r="D40" s="84"/>
      <c r="E40" s="90"/>
      <c r="F40" s="90"/>
      <c r="G40" s="90"/>
      <c r="H40" s="90"/>
      <c r="I40" s="90"/>
      <c r="J40" s="90"/>
      <c r="K40" s="90"/>
    </row>
    <row r="41" customFormat="false" ht="20.25" hidden="false" customHeight="true" outlineLevel="0" collapsed="false">
      <c r="A41" s="97" t="s">
        <v>130</v>
      </c>
      <c r="B41" s="65"/>
      <c r="C41" s="78" t="n">
        <v>14</v>
      </c>
      <c r="D41" s="96"/>
      <c r="E41" s="102" t="n">
        <v>0.51</v>
      </c>
      <c r="F41" s="103"/>
      <c r="G41" s="102" t="n">
        <v>0.4</v>
      </c>
      <c r="H41" s="103"/>
      <c r="I41" s="102" t="n">
        <v>0.25</v>
      </c>
      <c r="J41" s="103"/>
      <c r="K41" s="102" t="n">
        <v>0.21</v>
      </c>
    </row>
    <row r="42" customFormat="false" ht="20.25" hidden="false" customHeight="true" outlineLevel="0" collapsed="false">
      <c r="A42" s="65"/>
      <c r="B42" s="65"/>
      <c r="C42" s="78"/>
      <c r="D42" s="84"/>
      <c r="E42" s="90"/>
      <c r="F42" s="90"/>
      <c r="G42" s="90"/>
      <c r="H42" s="90"/>
      <c r="I42" s="90"/>
      <c r="J42" s="90"/>
      <c r="K42" s="90"/>
    </row>
    <row r="43" customFormat="false" ht="20.25" hidden="false" customHeight="true" outlineLevel="0" collapsed="false">
      <c r="A43" s="74" t="s">
        <v>0</v>
      </c>
      <c r="B43" s="74"/>
      <c r="C43" s="74"/>
      <c r="D43" s="74"/>
      <c r="E43" s="74"/>
      <c r="F43" s="74"/>
      <c r="G43" s="74"/>
      <c r="H43" s="16"/>
      <c r="I43" s="16"/>
      <c r="J43" s="16"/>
      <c r="K43" s="16"/>
    </row>
    <row r="44" customFormat="false" ht="20.25" hidden="false" customHeight="true" outlineLevel="0" collapsed="false">
      <c r="A44" s="74" t="s">
        <v>1</v>
      </c>
      <c r="B44" s="74"/>
      <c r="C44" s="74"/>
      <c r="D44" s="74"/>
      <c r="E44" s="74"/>
      <c r="F44" s="74"/>
      <c r="G44" s="74"/>
      <c r="H44" s="16"/>
      <c r="I44" s="16"/>
      <c r="J44" s="16"/>
      <c r="K44" s="16"/>
    </row>
    <row r="45" customFormat="false" ht="20.25" hidden="false" customHeight="true" outlineLevel="0" collapsed="false">
      <c r="A45" s="75" t="s">
        <v>131</v>
      </c>
      <c r="B45" s="75"/>
      <c r="C45" s="76"/>
      <c r="D45" s="77"/>
      <c r="E45" s="77"/>
      <c r="F45" s="77"/>
      <c r="G45" s="77"/>
      <c r="H45" s="16"/>
      <c r="I45" s="16"/>
      <c r="J45" s="16"/>
      <c r="K45" s="16"/>
    </row>
    <row r="46" customFormat="false" ht="20.25" hidden="false" customHeight="true" outlineLevel="0" collapsed="false">
      <c r="A46" s="52"/>
      <c r="B46" s="52"/>
      <c r="C46" s="78"/>
      <c r="D46" s="16"/>
      <c r="E46" s="16"/>
      <c r="F46" s="16"/>
      <c r="G46" s="16"/>
      <c r="H46" s="16"/>
      <c r="I46" s="16"/>
      <c r="J46" s="16"/>
      <c r="K46" s="10" t="s">
        <v>3</v>
      </c>
    </row>
    <row r="47" customFormat="false" ht="20.25" hidden="false" customHeight="true" outlineLevel="0" collapsed="false">
      <c r="A47" s="65"/>
      <c r="B47" s="65"/>
      <c r="C47" s="78"/>
      <c r="D47" s="16"/>
      <c r="E47" s="79" t="s">
        <v>4</v>
      </c>
      <c r="F47" s="79"/>
      <c r="G47" s="79"/>
      <c r="H47" s="79"/>
      <c r="I47" s="79" t="s">
        <v>5</v>
      </c>
      <c r="J47" s="79"/>
      <c r="K47" s="79"/>
    </row>
    <row r="48" customFormat="false" ht="20.25" hidden="false" customHeight="true" outlineLevel="0" collapsed="false">
      <c r="A48" s="65"/>
      <c r="B48" s="65"/>
      <c r="C48" s="78"/>
      <c r="D48" s="16"/>
      <c r="E48" s="80" t="s">
        <v>6</v>
      </c>
      <c r="F48" s="80"/>
      <c r="G48" s="80"/>
      <c r="H48" s="79"/>
      <c r="I48" s="80" t="s">
        <v>6</v>
      </c>
      <c r="J48" s="80"/>
      <c r="K48" s="80"/>
    </row>
    <row r="49" customFormat="false" ht="20.25" hidden="false" customHeight="true" outlineLevel="0" collapsed="false">
      <c r="A49" s="65"/>
      <c r="B49" s="65"/>
      <c r="C49" s="78"/>
      <c r="D49" s="16"/>
      <c r="E49" s="81" t="s">
        <v>99</v>
      </c>
      <c r="F49" s="81"/>
      <c r="G49" s="81"/>
      <c r="H49" s="15"/>
      <c r="I49" s="81" t="s">
        <v>99</v>
      </c>
      <c r="J49" s="81"/>
      <c r="K49" s="81"/>
    </row>
    <row r="50" customFormat="false" ht="20.25" hidden="false" customHeight="true" outlineLevel="0" collapsed="false">
      <c r="A50" s="72"/>
      <c r="B50" s="72"/>
      <c r="C50" s="72"/>
      <c r="D50" s="16"/>
      <c r="E50" s="82" t="s">
        <v>7</v>
      </c>
      <c r="F50" s="82"/>
      <c r="G50" s="82"/>
      <c r="H50" s="15"/>
      <c r="I50" s="82" t="s">
        <v>7</v>
      </c>
      <c r="J50" s="82"/>
      <c r="K50" s="82"/>
    </row>
    <row r="51" customFormat="false" ht="20.25" hidden="false" customHeight="true" outlineLevel="0" collapsed="false">
      <c r="A51" s="65"/>
      <c r="B51" s="65"/>
      <c r="C51" s="78" t="s">
        <v>10</v>
      </c>
      <c r="D51" s="16"/>
      <c r="E51" s="21" t="s">
        <v>100</v>
      </c>
      <c r="F51" s="15"/>
      <c r="G51" s="21" t="s">
        <v>101</v>
      </c>
      <c r="H51" s="15"/>
      <c r="I51" s="21" t="s">
        <v>100</v>
      </c>
      <c r="J51" s="15"/>
      <c r="K51" s="21" t="s">
        <v>101</v>
      </c>
    </row>
    <row r="52" customFormat="false" ht="20.25" hidden="false" customHeight="true" outlineLevel="0" collapsed="false">
      <c r="A52" s="83"/>
      <c r="B52" s="65"/>
      <c r="C52" s="78"/>
      <c r="D52" s="16"/>
      <c r="E52" s="78"/>
      <c r="F52" s="78"/>
      <c r="G52" s="78"/>
      <c r="H52" s="78"/>
      <c r="I52" s="78"/>
      <c r="J52" s="78"/>
      <c r="K52" s="78"/>
    </row>
    <row r="53" customFormat="false" ht="20.25" hidden="false" customHeight="true" outlineLevel="0" collapsed="false">
      <c r="A53" s="65" t="s">
        <v>126</v>
      </c>
      <c r="B53" s="52"/>
      <c r="C53" s="78"/>
      <c r="D53" s="84"/>
      <c r="E53" s="93" t="n">
        <f aca="false">E34</f>
        <v>5152941</v>
      </c>
      <c r="F53" s="93"/>
      <c r="G53" s="93" t="n">
        <f aca="false">G34</f>
        <v>3975766</v>
      </c>
      <c r="H53" s="93"/>
      <c r="I53" s="93" t="n">
        <f aca="false">I34</f>
        <v>1980327</v>
      </c>
      <c r="J53" s="93"/>
      <c r="K53" s="93" t="n">
        <f aca="false">K34</f>
        <v>1628147</v>
      </c>
    </row>
    <row r="54" customFormat="false" ht="20.25" hidden="false" customHeight="true" outlineLevel="0" collapsed="false">
      <c r="A54" s="52"/>
      <c r="B54" s="52"/>
      <c r="C54" s="78"/>
      <c r="D54" s="84"/>
      <c r="E54" s="86"/>
      <c r="F54" s="86"/>
      <c r="G54" s="86"/>
      <c r="H54" s="86"/>
      <c r="I54" s="86"/>
      <c r="J54" s="86"/>
      <c r="K54" s="86"/>
    </row>
    <row r="55" customFormat="false" ht="20.25" hidden="false" customHeight="true" outlineLevel="0" collapsed="false">
      <c r="A55" s="65" t="s">
        <v>132</v>
      </c>
      <c r="B55" s="52"/>
      <c r="C55" s="78"/>
      <c r="D55" s="84"/>
      <c r="E55" s="86"/>
      <c r="F55" s="86"/>
      <c r="G55" s="86"/>
      <c r="H55" s="86"/>
      <c r="I55" s="86"/>
      <c r="J55" s="86"/>
      <c r="K55" s="86"/>
    </row>
    <row r="56" customFormat="false" ht="20.25" hidden="false" customHeight="true" outlineLevel="0" collapsed="false">
      <c r="A56" s="83" t="s">
        <v>133</v>
      </c>
      <c r="B56" s="52"/>
      <c r="C56" s="78"/>
      <c r="D56" s="84"/>
      <c r="E56" s="86"/>
      <c r="F56" s="86"/>
      <c r="G56" s="86"/>
      <c r="H56" s="86"/>
      <c r="I56" s="86"/>
      <c r="J56" s="86"/>
      <c r="K56" s="86"/>
    </row>
    <row r="57" customFormat="false" ht="20.25" hidden="false" customHeight="true" outlineLevel="0" collapsed="false">
      <c r="A57" s="83" t="s">
        <v>134</v>
      </c>
      <c r="B57" s="52"/>
      <c r="C57" s="78"/>
      <c r="D57" s="84"/>
      <c r="E57" s="86"/>
      <c r="F57" s="86"/>
      <c r="G57" s="86"/>
      <c r="H57" s="86"/>
      <c r="I57" s="86"/>
      <c r="J57" s="86"/>
      <c r="K57" s="86"/>
    </row>
    <row r="58" customFormat="false" ht="20.25" hidden="false" customHeight="true" outlineLevel="0" collapsed="false">
      <c r="A58" s="52" t="s">
        <v>135</v>
      </c>
      <c r="B58" s="65"/>
      <c r="C58" s="78"/>
      <c r="D58" s="84"/>
      <c r="E58" s="86" t="n">
        <v>0</v>
      </c>
      <c r="F58" s="90"/>
      <c r="G58" s="86" t="n">
        <v>-14186</v>
      </c>
      <c r="H58" s="90"/>
      <c r="I58" s="31" t="n">
        <v>0</v>
      </c>
      <c r="J58" s="90"/>
      <c r="K58" s="31" t="n">
        <v>0</v>
      </c>
    </row>
    <row r="59" customFormat="false" ht="20.25" hidden="false" customHeight="true" outlineLevel="0" collapsed="false">
      <c r="A59" s="52" t="s">
        <v>136</v>
      </c>
      <c r="B59" s="65"/>
      <c r="C59" s="78"/>
      <c r="D59" s="84"/>
      <c r="E59" s="86" t="n">
        <v>-2473</v>
      </c>
      <c r="F59" s="90"/>
      <c r="G59" s="86" t="n">
        <v>-12433</v>
      </c>
      <c r="H59" s="90"/>
      <c r="I59" s="31" t="n">
        <v>0</v>
      </c>
      <c r="J59" s="90"/>
      <c r="K59" s="31" t="n">
        <v>0</v>
      </c>
    </row>
    <row r="60" customFormat="false" ht="20.25" hidden="false" customHeight="true" outlineLevel="0" collapsed="false">
      <c r="A60" s="83" t="s">
        <v>137</v>
      </c>
      <c r="B60" s="52"/>
      <c r="C60" s="78"/>
      <c r="D60" s="84"/>
      <c r="E60" s="86"/>
      <c r="F60" s="86"/>
      <c r="G60" s="86"/>
      <c r="H60" s="86"/>
      <c r="I60" s="86"/>
      <c r="J60" s="86"/>
      <c r="K60" s="86"/>
    </row>
    <row r="61" customFormat="false" ht="20.25" hidden="false" customHeight="true" outlineLevel="0" collapsed="false">
      <c r="A61" s="83" t="s">
        <v>134</v>
      </c>
      <c r="B61" s="52"/>
      <c r="C61" s="78"/>
      <c r="D61" s="84"/>
      <c r="E61" s="86"/>
      <c r="F61" s="86"/>
      <c r="G61" s="86"/>
      <c r="H61" s="86"/>
      <c r="I61" s="86"/>
      <c r="J61" s="86"/>
      <c r="K61" s="86"/>
    </row>
    <row r="62" customFormat="false" ht="20.25" hidden="false" customHeight="true" outlineLevel="0" collapsed="false">
      <c r="A62" s="52" t="s">
        <v>138</v>
      </c>
      <c r="B62" s="52"/>
      <c r="C62" s="78"/>
      <c r="D62" s="84"/>
      <c r="E62" s="26"/>
      <c r="F62" s="86"/>
      <c r="G62" s="26"/>
      <c r="H62" s="86"/>
      <c r="I62" s="86"/>
      <c r="J62" s="86"/>
      <c r="K62" s="86"/>
    </row>
    <row r="63" customFormat="false" ht="20.25" hidden="false" customHeight="true" outlineLevel="0" collapsed="false">
      <c r="A63" s="52" t="s">
        <v>139</v>
      </c>
      <c r="B63" s="52"/>
      <c r="C63" s="78"/>
      <c r="D63" s="84"/>
      <c r="E63" s="86" t="n">
        <v>524086</v>
      </c>
      <c r="F63" s="86"/>
      <c r="G63" s="86" t="n">
        <v>-7827</v>
      </c>
      <c r="H63" s="86"/>
      <c r="I63" s="86" t="n">
        <v>0</v>
      </c>
      <c r="J63" s="86"/>
      <c r="K63" s="86" t="n">
        <v>0</v>
      </c>
    </row>
    <row r="64" customFormat="false" ht="20.25" hidden="false" customHeight="true" outlineLevel="0" collapsed="false">
      <c r="A64" s="52" t="s">
        <v>140</v>
      </c>
      <c r="B64" s="52"/>
      <c r="C64" s="78"/>
      <c r="D64" s="84"/>
      <c r="E64" s="86"/>
      <c r="F64" s="86"/>
      <c r="G64" s="86"/>
      <c r="H64" s="86"/>
      <c r="I64" s="86"/>
      <c r="J64" s="86"/>
      <c r="K64" s="86"/>
    </row>
    <row r="65" customFormat="false" ht="20.25" hidden="false" customHeight="true" outlineLevel="0" collapsed="false">
      <c r="A65" s="52" t="s">
        <v>141</v>
      </c>
      <c r="B65" s="52"/>
      <c r="C65" s="78"/>
      <c r="D65" s="84"/>
      <c r="E65" s="86" t="n">
        <v>0</v>
      </c>
      <c r="F65" s="86"/>
      <c r="G65" s="86" t="n">
        <v>-1017735</v>
      </c>
      <c r="H65" s="86"/>
      <c r="I65" s="86" t="n">
        <v>0</v>
      </c>
      <c r="J65" s="86"/>
      <c r="K65" s="86" t="n">
        <v>0</v>
      </c>
    </row>
    <row r="66" customFormat="false" ht="20.25" hidden="false" customHeight="true" outlineLevel="0" collapsed="false">
      <c r="A66" s="52" t="s">
        <v>142</v>
      </c>
      <c r="B66" s="52"/>
      <c r="C66" s="78"/>
      <c r="D66" s="84"/>
      <c r="E66" s="94" t="n">
        <v>111792</v>
      </c>
      <c r="F66" s="86"/>
      <c r="G66" s="94" t="n">
        <v>-1668320</v>
      </c>
      <c r="H66" s="86"/>
      <c r="I66" s="94" t="n">
        <v>0</v>
      </c>
      <c r="J66" s="86"/>
      <c r="K66" s="94" t="n">
        <v>0</v>
      </c>
    </row>
    <row r="67" s="97" customFormat="true" ht="20.25" hidden="false" customHeight="true" outlineLevel="0" collapsed="false">
      <c r="A67" s="65" t="s">
        <v>143</v>
      </c>
      <c r="B67" s="65"/>
      <c r="C67" s="95"/>
      <c r="D67" s="96"/>
      <c r="E67" s="93"/>
      <c r="F67" s="90"/>
      <c r="G67" s="93"/>
      <c r="H67" s="90"/>
      <c r="I67" s="104"/>
      <c r="J67" s="90"/>
      <c r="K67" s="104"/>
    </row>
    <row r="68" s="97" customFormat="true" ht="20.25" hidden="false" customHeight="true" outlineLevel="0" collapsed="false">
      <c r="A68" s="65" t="s">
        <v>144</v>
      </c>
      <c r="B68" s="65"/>
      <c r="C68" s="95"/>
      <c r="D68" s="96"/>
      <c r="E68" s="93" t="n">
        <f aca="false">SUM(E58:E66)</f>
        <v>633405</v>
      </c>
      <c r="F68" s="90"/>
      <c r="G68" s="93" t="n">
        <f aca="false">SUM(G58:G66)</f>
        <v>-2720501</v>
      </c>
      <c r="H68" s="90"/>
      <c r="I68" s="93" t="n">
        <f aca="false">SUM(I58:I66)</f>
        <v>0</v>
      </c>
      <c r="J68" s="90"/>
      <c r="K68" s="93" t="n">
        <f aca="false">SUM(K58:K66)</f>
        <v>0</v>
      </c>
    </row>
    <row r="69" s="72" customFormat="true" ht="20.25" hidden="false" customHeight="true" outlineLevel="0" collapsed="false">
      <c r="A69" s="72" t="s">
        <v>145</v>
      </c>
      <c r="B69" s="52"/>
      <c r="C69" s="78"/>
      <c r="D69" s="84"/>
      <c r="E69" s="105" t="n">
        <v>32505</v>
      </c>
      <c r="F69" s="106"/>
      <c r="G69" s="105" t="n">
        <v>-87635</v>
      </c>
      <c r="H69" s="106"/>
      <c r="I69" s="94" t="n">
        <v>0</v>
      </c>
      <c r="J69" s="106"/>
      <c r="K69" s="94" t="n">
        <v>0</v>
      </c>
    </row>
    <row r="70" customFormat="false" ht="20.25" hidden="false" customHeight="true" outlineLevel="0" collapsed="false">
      <c r="A70" s="65" t="s">
        <v>146</v>
      </c>
      <c r="B70" s="65"/>
      <c r="C70" s="78"/>
      <c r="D70" s="84"/>
      <c r="E70" s="86"/>
      <c r="F70" s="85"/>
      <c r="G70" s="86"/>
      <c r="H70" s="86"/>
      <c r="I70" s="86"/>
      <c r="J70" s="86"/>
      <c r="K70" s="86"/>
    </row>
    <row r="71" customFormat="false" ht="20.25" hidden="false" customHeight="true" outlineLevel="0" collapsed="false">
      <c r="A71" s="65" t="s">
        <v>147</v>
      </c>
      <c r="B71" s="65"/>
      <c r="C71" s="78"/>
      <c r="D71" s="84"/>
      <c r="E71" s="107" t="n">
        <f aca="false">E68-E69</f>
        <v>600900</v>
      </c>
      <c r="F71" s="90"/>
      <c r="G71" s="107" t="n">
        <f aca="false">G68-G69</f>
        <v>-2632866</v>
      </c>
      <c r="H71" s="93"/>
      <c r="I71" s="107" t="n">
        <f aca="false">SUM(I68:I69)</f>
        <v>0</v>
      </c>
      <c r="J71" s="93"/>
      <c r="K71" s="107" t="n">
        <f aca="false">SUM(K68:K69)</f>
        <v>0</v>
      </c>
    </row>
    <row r="72" customFormat="false" ht="20.25" hidden="false" customHeight="true" outlineLevel="0" collapsed="false">
      <c r="A72" s="65" t="s">
        <v>148</v>
      </c>
      <c r="B72" s="52"/>
      <c r="C72" s="78"/>
      <c r="D72" s="84"/>
      <c r="E72" s="31"/>
      <c r="F72" s="85"/>
      <c r="G72" s="31"/>
      <c r="H72" s="86"/>
      <c r="I72" s="87"/>
      <c r="J72" s="86"/>
      <c r="K72" s="87"/>
    </row>
    <row r="73" customFormat="false" ht="20.25" hidden="false" customHeight="true" outlineLevel="0" collapsed="false">
      <c r="A73" s="65" t="s">
        <v>149</v>
      </c>
      <c r="B73" s="52"/>
      <c r="C73" s="78"/>
      <c r="D73" s="84"/>
      <c r="E73" s="108" t="n">
        <f aca="false">E53+E71</f>
        <v>5753841</v>
      </c>
      <c r="F73" s="90"/>
      <c r="G73" s="108" t="n">
        <f aca="false">G53+G71</f>
        <v>1342900</v>
      </c>
      <c r="H73" s="93"/>
      <c r="I73" s="108" t="n">
        <f aca="false">I53+I71</f>
        <v>1980327</v>
      </c>
      <c r="J73" s="93"/>
      <c r="K73" s="108" t="n">
        <f aca="false">K53+K71</f>
        <v>1628147</v>
      </c>
    </row>
    <row r="74" customFormat="false" ht="20.25" hidden="false" customHeight="true" outlineLevel="0" collapsed="false">
      <c r="A74" s="52"/>
      <c r="B74" s="52"/>
      <c r="C74" s="78"/>
      <c r="D74" s="84"/>
      <c r="E74" s="31"/>
      <c r="F74" s="31"/>
      <c r="G74" s="31"/>
      <c r="H74" s="31"/>
      <c r="I74" s="87"/>
      <c r="J74" s="86"/>
      <c r="K74" s="87"/>
    </row>
    <row r="75" customFormat="false" ht="20.25" hidden="false" customHeight="true" outlineLevel="0" collapsed="false">
      <c r="A75" s="65" t="s">
        <v>150</v>
      </c>
      <c r="B75" s="65"/>
      <c r="C75" s="78"/>
      <c r="D75" s="84"/>
      <c r="E75" s="93"/>
      <c r="F75" s="90"/>
      <c r="G75" s="93"/>
      <c r="H75" s="90"/>
      <c r="I75" s="93"/>
      <c r="J75" s="90"/>
      <c r="K75" s="93"/>
    </row>
    <row r="76" customFormat="false" ht="20.25" hidden="false" customHeight="true" outlineLevel="0" collapsed="false">
      <c r="A76" s="65" t="s">
        <v>151</v>
      </c>
      <c r="B76" s="65"/>
      <c r="C76" s="78"/>
      <c r="D76" s="84"/>
      <c r="E76" s="93"/>
      <c r="F76" s="90"/>
      <c r="G76" s="93"/>
      <c r="H76" s="90"/>
      <c r="I76" s="93"/>
      <c r="J76" s="90"/>
      <c r="K76" s="93"/>
    </row>
    <row r="77" customFormat="false" ht="20.25" hidden="false" customHeight="true" outlineLevel="0" collapsed="false">
      <c r="A77" s="52" t="s">
        <v>128</v>
      </c>
      <c r="B77" s="52"/>
      <c r="C77" s="78"/>
      <c r="D77" s="84"/>
      <c r="E77" s="86" t="n">
        <v>4946540</v>
      </c>
      <c r="F77" s="86"/>
      <c r="G77" s="86" t="n">
        <v>-763160</v>
      </c>
      <c r="H77" s="16"/>
      <c r="I77" s="109" t="n">
        <v>1971058</v>
      </c>
      <c r="J77" s="16"/>
      <c r="K77" s="109" t="n">
        <v>1628147</v>
      </c>
    </row>
    <row r="78" customFormat="false" ht="20.25" hidden="false" customHeight="true" outlineLevel="0" collapsed="false">
      <c r="A78" s="52" t="s">
        <v>129</v>
      </c>
      <c r="B78" s="65"/>
      <c r="C78" s="78"/>
      <c r="D78" s="84"/>
      <c r="E78" s="110" t="n">
        <v>809179</v>
      </c>
      <c r="F78" s="85"/>
      <c r="G78" s="110" t="n">
        <v>2106066</v>
      </c>
      <c r="H78" s="90"/>
      <c r="I78" s="94" t="s">
        <v>19</v>
      </c>
      <c r="J78" s="106"/>
      <c r="K78" s="94" t="n">
        <v>0</v>
      </c>
    </row>
    <row r="79" s="97" customFormat="true" ht="20.25" hidden="false" customHeight="true" outlineLevel="0" collapsed="false">
      <c r="A79" s="65" t="s">
        <v>150</v>
      </c>
      <c r="B79" s="65"/>
      <c r="C79" s="95"/>
      <c r="D79" s="96"/>
      <c r="E79" s="93"/>
      <c r="F79" s="90"/>
      <c r="G79" s="93"/>
      <c r="H79" s="90"/>
      <c r="I79" s="93"/>
      <c r="J79" s="90"/>
      <c r="K79" s="93"/>
    </row>
    <row r="80" customFormat="false" ht="20.25" hidden="false" customHeight="true" outlineLevel="0" collapsed="false">
      <c r="A80" s="65" t="s">
        <v>149</v>
      </c>
      <c r="B80" s="52"/>
      <c r="C80" s="78"/>
      <c r="D80" s="84"/>
      <c r="E80" s="108" t="n">
        <f aca="false">SUM(E77:E78)</f>
        <v>5755719</v>
      </c>
      <c r="F80" s="90"/>
      <c r="G80" s="108" t="n">
        <f aca="false">SUM(G77:G78)</f>
        <v>1342906</v>
      </c>
      <c r="H80" s="90"/>
      <c r="I80" s="108" t="n">
        <f aca="false">SUM(I77:I78)</f>
        <v>1971058</v>
      </c>
      <c r="J80" s="90"/>
      <c r="K80" s="108" t="n">
        <f aca="false">SUM(K77:K78)</f>
        <v>1628147</v>
      </c>
    </row>
    <row r="81" customFormat="false" ht="20.25" hidden="false" customHeight="true" outlineLevel="0" collapsed="false">
      <c r="A81" s="65"/>
      <c r="B81" s="52"/>
      <c r="C81" s="78"/>
      <c r="D81" s="84"/>
      <c r="E81" s="93"/>
      <c r="F81" s="86"/>
      <c r="G81" s="93"/>
      <c r="H81" s="86"/>
      <c r="I81" s="93"/>
      <c r="J81" s="85"/>
      <c r="K81" s="93"/>
    </row>
    <row r="82" s="97" customFormat="true" ht="20.25" hidden="false" customHeight="true" outlineLevel="0" collapsed="false">
      <c r="B82" s="65"/>
      <c r="C82" s="78"/>
      <c r="D82" s="96"/>
      <c r="E82" s="111"/>
      <c r="F82" s="103"/>
      <c r="G82" s="111"/>
      <c r="H82" s="103"/>
      <c r="I82" s="111"/>
      <c r="J82" s="103"/>
      <c r="K82" s="111"/>
    </row>
    <row r="83" s="97" customFormat="true" ht="20.25" hidden="false" customHeight="true" outlineLevel="0" collapsed="false">
      <c r="B83" s="65"/>
      <c r="C83" s="78"/>
      <c r="D83" s="96"/>
      <c r="E83" s="111"/>
      <c r="F83" s="103"/>
      <c r="G83" s="111"/>
      <c r="H83" s="103"/>
      <c r="I83" s="111"/>
      <c r="J83" s="103"/>
      <c r="K83" s="111"/>
    </row>
    <row r="84" s="97" customFormat="true" ht="20.25" hidden="false" customHeight="true" outlineLevel="0" collapsed="false">
      <c r="B84" s="65"/>
      <c r="C84" s="78"/>
      <c r="D84" s="96"/>
      <c r="E84" s="111"/>
      <c r="F84" s="103"/>
      <c r="G84" s="111"/>
      <c r="H84" s="103"/>
      <c r="I84" s="111"/>
      <c r="J84" s="103"/>
      <c r="K84" s="111"/>
    </row>
    <row r="85" s="97" customFormat="true" ht="20.25" hidden="false" customHeight="true" outlineLevel="0" collapsed="false">
      <c r="B85" s="65"/>
      <c r="C85" s="78"/>
      <c r="D85" s="96"/>
      <c r="E85" s="111"/>
      <c r="F85" s="103"/>
      <c r="G85" s="111"/>
      <c r="H85" s="103"/>
      <c r="I85" s="111"/>
      <c r="J85" s="103"/>
      <c r="K85" s="111"/>
    </row>
  </sheetData>
  <mergeCells count="16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7578125" defaultRowHeight="20.25" zeroHeight="false" outlineLevelRow="0" outlineLevelCol="0"/>
  <cols>
    <col collapsed="false" customWidth="true" hidden="false" outlineLevel="0" max="1" min="1" style="70" width="3.26"/>
    <col collapsed="false" customWidth="true" hidden="false" outlineLevel="0" max="2" min="2" style="70" width="32.54"/>
    <col collapsed="false" customWidth="true" hidden="false" outlineLevel="0" max="3" min="3" style="71" width="6.45"/>
    <col collapsed="false" customWidth="true" hidden="false" outlineLevel="0" max="4" min="4" style="72" width="0.81"/>
    <col collapsed="false" customWidth="true" hidden="false" outlineLevel="0" max="5" min="5" style="72" width="13.99"/>
    <col collapsed="false" customWidth="true" hidden="false" outlineLevel="0" max="6" min="6" style="72" width="0.81"/>
    <col collapsed="false" customWidth="true" hidden="false" outlineLevel="0" max="7" min="7" style="72" width="13.99"/>
    <col collapsed="false" customWidth="true" hidden="false" outlineLevel="0" max="8" min="8" style="73" width="0.81"/>
    <col collapsed="false" customWidth="true" hidden="false" outlineLevel="0" max="9" min="9" style="72" width="12.99"/>
    <col collapsed="false" customWidth="true" hidden="false" outlineLevel="0" max="10" min="10" style="73" width="0.81"/>
    <col collapsed="false" customWidth="true" hidden="false" outlineLevel="0" max="11" min="11" style="72" width="12.99"/>
    <col collapsed="false" customWidth="false" hidden="false" outlineLevel="0" max="257" min="12" style="72" width="9.17"/>
  </cols>
  <sheetData>
    <row r="1" customFormat="false" ht="20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16"/>
      <c r="I1" s="16"/>
      <c r="J1" s="16"/>
      <c r="K1" s="16"/>
    </row>
    <row r="2" customFormat="false" ht="20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16"/>
      <c r="I2" s="16"/>
      <c r="J2" s="16"/>
      <c r="K2" s="16"/>
    </row>
    <row r="3" customFormat="false" ht="20.25" hidden="false" customHeight="true" outlineLevel="0" collapsed="false">
      <c r="A3" s="75" t="s">
        <v>98</v>
      </c>
      <c r="B3" s="75"/>
      <c r="C3" s="76"/>
      <c r="D3" s="77"/>
      <c r="E3" s="77"/>
      <c r="F3" s="77"/>
      <c r="G3" s="77"/>
      <c r="H3" s="16"/>
      <c r="I3" s="16"/>
      <c r="J3" s="16"/>
      <c r="K3" s="16"/>
    </row>
    <row r="4" customFormat="false" ht="20.25" hidden="false" customHeight="true" outlineLevel="0" collapsed="false">
      <c r="A4" s="52"/>
      <c r="B4" s="52"/>
      <c r="C4" s="78"/>
      <c r="D4" s="16"/>
      <c r="E4" s="16"/>
      <c r="F4" s="16"/>
      <c r="G4" s="16"/>
      <c r="H4" s="16"/>
      <c r="I4" s="8"/>
      <c r="J4" s="9"/>
      <c r="K4" s="10" t="s">
        <v>3</v>
      </c>
    </row>
    <row r="5" customFormat="false" ht="20.25" hidden="false" customHeight="true" outlineLevel="0" collapsed="false">
      <c r="A5" s="65"/>
      <c r="B5" s="65"/>
      <c r="C5" s="78"/>
      <c r="D5" s="16"/>
      <c r="E5" s="79" t="s">
        <v>4</v>
      </c>
      <c r="F5" s="79"/>
      <c r="G5" s="79"/>
      <c r="H5" s="79"/>
      <c r="I5" s="79" t="s">
        <v>5</v>
      </c>
      <c r="J5" s="79"/>
      <c r="K5" s="79"/>
    </row>
    <row r="6" customFormat="false" ht="20.25" hidden="false" customHeight="true" outlineLevel="0" collapsed="false">
      <c r="A6" s="65"/>
      <c r="B6" s="65"/>
      <c r="C6" s="78"/>
      <c r="D6" s="16"/>
      <c r="E6" s="80" t="s">
        <v>6</v>
      </c>
      <c r="F6" s="80"/>
      <c r="G6" s="80"/>
      <c r="H6" s="79"/>
      <c r="I6" s="80" t="s">
        <v>6</v>
      </c>
      <c r="J6" s="80"/>
      <c r="K6" s="80"/>
    </row>
    <row r="7" customFormat="false" ht="20.25" hidden="false" customHeight="true" outlineLevel="0" collapsed="false">
      <c r="A7" s="65"/>
      <c r="B7" s="65"/>
      <c r="C7" s="78"/>
      <c r="D7" s="16"/>
      <c r="E7" s="81" t="s">
        <v>99</v>
      </c>
      <c r="F7" s="81"/>
      <c r="G7" s="81"/>
      <c r="H7" s="15"/>
      <c r="I7" s="81" t="s">
        <v>99</v>
      </c>
      <c r="J7" s="81"/>
      <c r="K7" s="81"/>
    </row>
    <row r="8" customFormat="false" ht="20.25" hidden="false" customHeight="true" outlineLevel="0" collapsed="false">
      <c r="A8" s="72"/>
      <c r="B8" s="72"/>
      <c r="C8" s="72"/>
      <c r="D8" s="16"/>
      <c r="E8" s="82" t="s">
        <v>7</v>
      </c>
      <c r="F8" s="82"/>
      <c r="G8" s="82"/>
      <c r="H8" s="15"/>
      <c r="I8" s="82" t="s">
        <v>7</v>
      </c>
      <c r="J8" s="82"/>
      <c r="K8" s="82"/>
    </row>
    <row r="9" customFormat="false" ht="20.25" hidden="false" customHeight="true" outlineLevel="0" collapsed="false">
      <c r="A9" s="65"/>
      <c r="B9" s="65"/>
      <c r="C9" s="78" t="s">
        <v>10</v>
      </c>
      <c r="D9" s="16"/>
      <c r="E9" s="21" t="s">
        <v>11</v>
      </c>
      <c r="F9" s="15"/>
      <c r="G9" s="21" t="s">
        <v>12</v>
      </c>
      <c r="H9" s="15"/>
      <c r="I9" s="21" t="s">
        <v>11</v>
      </c>
      <c r="J9" s="15"/>
      <c r="K9" s="21" t="s">
        <v>12</v>
      </c>
    </row>
    <row r="10" customFormat="false" ht="20.25" hidden="false" customHeight="true" outlineLevel="0" collapsed="false">
      <c r="A10" s="83" t="s">
        <v>102</v>
      </c>
      <c r="B10" s="83"/>
      <c r="C10" s="78" t="n">
        <v>4</v>
      </c>
      <c r="D10" s="84"/>
      <c r="E10" s="85"/>
      <c r="F10" s="85"/>
      <c r="G10" s="85"/>
      <c r="H10" s="85"/>
      <c r="I10" s="85"/>
      <c r="J10" s="85"/>
      <c r="K10" s="85"/>
    </row>
    <row r="11" customFormat="false" ht="20.25" hidden="false" customHeight="true" outlineLevel="0" collapsed="false">
      <c r="A11" s="52" t="s">
        <v>103</v>
      </c>
      <c r="B11" s="52"/>
      <c r="C11" s="71" t="s">
        <v>152</v>
      </c>
      <c r="D11" s="84"/>
      <c r="E11" s="86" t="n">
        <v>125286281</v>
      </c>
      <c r="F11" s="86"/>
      <c r="G11" s="86" t="n">
        <v>120515918</v>
      </c>
      <c r="H11" s="86"/>
      <c r="I11" s="86" t="n">
        <v>5485711</v>
      </c>
      <c r="J11" s="86"/>
      <c r="K11" s="86" t="n">
        <v>5946180</v>
      </c>
    </row>
    <row r="12" customFormat="false" ht="20.25" hidden="false" customHeight="true" outlineLevel="0" collapsed="false">
      <c r="A12" s="52" t="s">
        <v>153</v>
      </c>
      <c r="B12" s="52"/>
      <c r="C12" s="71" t="n">
        <v>8</v>
      </c>
      <c r="D12" s="84"/>
      <c r="E12" s="86" t="n">
        <v>2084720</v>
      </c>
      <c r="F12" s="86"/>
      <c r="G12" s="86" t="n">
        <v>3521088</v>
      </c>
      <c r="H12" s="86"/>
      <c r="I12" s="86" t="n">
        <v>0</v>
      </c>
      <c r="J12" s="86"/>
      <c r="K12" s="86" t="n">
        <v>0</v>
      </c>
    </row>
    <row r="13" customFormat="false" ht="20.25" hidden="false" customHeight="true" outlineLevel="0" collapsed="false">
      <c r="A13" s="52" t="s">
        <v>104</v>
      </c>
      <c r="B13" s="52"/>
      <c r="C13" s="78"/>
      <c r="D13" s="84"/>
      <c r="E13" s="86" t="n">
        <v>230751</v>
      </c>
      <c r="F13" s="86"/>
      <c r="G13" s="86" t="n">
        <v>168500</v>
      </c>
      <c r="H13" s="86"/>
      <c r="I13" s="86" t="n">
        <v>1181181</v>
      </c>
      <c r="J13" s="86"/>
      <c r="K13" s="86" t="n">
        <v>1022412</v>
      </c>
    </row>
    <row r="14" customFormat="false" ht="20.25" hidden="false" customHeight="true" outlineLevel="0" collapsed="false">
      <c r="A14" s="52" t="s">
        <v>105</v>
      </c>
      <c r="B14" s="52"/>
      <c r="C14" s="78" t="s">
        <v>154</v>
      </c>
      <c r="D14" s="84"/>
      <c r="E14" s="87" t="n">
        <v>66685</v>
      </c>
      <c r="F14" s="86"/>
      <c r="G14" s="87" t="n">
        <v>4</v>
      </c>
      <c r="H14" s="86"/>
      <c r="I14" s="86" t="n">
        <v>2430000</v>
      </c>
      <c r="J14" s="86"/>
      <c r="K14" s="86" t="n">
        <v>2115000</v>
      </c>
    </row>
    <row r="15" customFormat="false" ht="20.25" hidden="false" customHeight="true" outlineLevel="0" collapsed="false">
      <c r="A15" s="52" t="s">
        <v>106</v>
      </c>
      <c r="B15" s="52"/>
      <c r="C15" s="78"/>
      <c r="D15" s="84"/>
      <c r="E15" s="88" t="n">
        <v>38506</v>
      </c>
      <c r="F15" s="86"/>
      <c r="G15" s="88" t="n">
        <v>0</v>
      </c>
      <c r="H15" s="86"/>
      <c r="I15" s="87" t="n">
        <v>0</v>
      </c>
      <c r="J15" s="86"/>
      <c r="K15" s="87" t="n">
        <v>0</v>
      </c>
    </row>
    <row r="16" customFormat="false" ht="20.25" hidden="false" customHeight="true" outlineLevel="0" collapsed="false">
      <c r="A16" s="52" t="s">
        <v>109</v>
      </c>
      <c r="B16" s="52"/>
      <c r="C16" s="78"/>
      <c r="D16" s="84"/>
      <c r="E16" s="86" t="n">
        <v>545664</v>
      </c>
      <c r="F16" s="86"/>
      <c r="G16" s="86" t="n">
        <v>550214</v>
      </c>
      <c r="H16" s="86"/>
      <c r="I16" s="86" t="n">
        <v>11180</v>
      </c>
      <c r="J16" s="86"/>
      <c r="K16" s="86" t="n">
        <v>13256</v>
      </c>
    </row>
    <row r="17" customFormat="false" ht="20.25" hidden="false" customHeight="true" outlineLevel="0" collapsed="false">
      <c r="A17" s="65" t="s">
        <v>110</v>
      </c>
      <c r="B17" s="65"/>
      <c r="C17" s="78"/>
      <c r="D17" s="84"/>
      <c r="E17" s="89" t="n">
        <f aca="false">SUM(E11:E16)</f>
        <v>128252607</v>
      </c>
      <c r="F17" s="90"/>
      <c r="G17" s="89" t="n">
        <f aca="false">SUM(G11:G16)</f>
        <v>124755724</v>
      </c>
      <c r="H17" s="90"/>
      <c r="I17" s="89" t="n">
        <f aca="false">SUM(I11:I16)</f>
        <v>9108072</v>
      </c>
      <c r="J17" s="90"/>
      <c r="K17" s="89" t="n">
        <f aca="false">SUM(K11:K16)</f>
        <v>9096848</v>
      </c>
    </row>
    <row r="18" customFormat="false" ht="10.5" hidden="false" customHeight="true" outlineLevel="0" collapsed="false">
      <c r="A18" s="65"/>
      <c r="B18" s="65"/>
      <c r="C18" s="78"/>
      <c r="D18" s="84"/>
      <c r="E18" s="93"/>
      <c r="F18" s="90"/>
      <c r="G18" s="93"/>
      <c r="H18" s="90"/>
      <c r="I18" s="93"/>
      <c r="J18" s="90"/>
      <c r="K18" s="93"/>
    </row>
    <row r="19" customFormat="false" ht="20.25" hidden="false" customHeight="true" outlineLevel="0" collapsed="false">
      <c r="A19" s="83" t="s">
        <v>111</v>
      </c>
      <c r="B19" s="83"/>
      <c r="C19" s="78" t="n">
        <v>4</v>
      </c>
      <c r="D19" s="84"/>
      <c r="E19" s="91"/>
      <c r="F19" s="85"/>
      <c r="G19" s="91"/>
      <c r="H19" s="90"/>
      <c r="I19" s="91"/>
      <c r="J19" s="85"/>
      <c r="K19" s="91"/>
    </row>
    <row r="20" customFormat="false" ht="20.25" hidden="false" customHeight="true" outlineLevel="0" collapsed="false">
      <c r="A20" s="52" t="s">
        <v>112</v>
      </c>
      <c r="B20" s="52"/>
      <c r="C20" s="78"/>
      <c r="D20" s="84"/>
      <c r="E20" s="86" t="n">
        <v>107613996</v>
      </c>
      <c r="F20" s="85"/>
      <c r="G20" s="86" t="n">
        <v>109163740</v>
      </c>
      <c r="H20" s="86"/>
      <c r="I20" s="86" t="n">
        <v>5252530</v>
      </c>
      <c r="J20" s="86"/>
      <c r="K20" s="86" t="n">
        <v>5382205</v>
      </c>
    </row>
    <row r="21" customFormat="false" ht="20.25" hidden="false" customHeight="true" outlineLevel="0" collapsed="false">
      <c r="A21" s="52" t="s">
        <v>155</v>
      </c>
      <c r="B21" s="52"/>
      <c r="C21" s="78"/>
      <c r="D21" s="84"/>
      <c r="E21" s="86"/>
      <c r="F21" s="85"/>
      <c r="G21" s="86"/>
      <c r="H21" s="86"/>
      <c r="I21" s="86"/>
      <c r="J21" s="86"/>
      <c r="K21" s="86"/>
    </row>
    <row r="22" customFormat="false" ht="20.25" hidden="false" customHeight="true" outlineLevel="0" collapsed="false">
      <c r="A22" s="52" t="s">
        <v>114</v>
      </c>
      <c r="C22" s="78"/>
      <c r="D22" s="84"/>
      <c r="E22" s="86" t="n">
        <v>1431188</v>
      </c>
      <c r="F22" s="85"/>
      <c r="G22" s="86" t="n">
        <v>-360357</v>
      </c>
      <c r="H22" s="86"/>
      <c r="I22" s="86" t="n">
        <v>0</v>
      </c>
      <c r="J22" s="86"/>
      <c r="K22" s="86" t="n">
        <v>0</v>
      </c>
    </row>
    <row r="23" customFormat="false" ht="20.25" hidden="false" customHeight="true" outlineLevel="0" collapsed="false">
      <c r="A23" s="52" t="s">
        <v>156</v>
      </c>
      <c r="B23" s="52"/>
      <c r="C23" s="78"/>
      <c r="D23" s="84"/>
      <c r="E23" s="86" t="n">
        <v>4910972</v>
      </c>
      <c r="F23" s="85"/>
      <c r="G23" s="86" t="n">
        <v>4824249</v>
      </c>
      <c r="H23" s="86"/>
      <c r="I23" s="86" t="n">
        <v>178255</v>
      </c>
      <c r="J23" s="86"/>
      <c r="K23" s="86" t="n">
        <v>190860</v>
      </c>
    </row>
    <row r="24" customFormat="false" ht="20.25" hidden="false" customHeight="true" outlineLevel="0" collapsed="false">
      <c r="A24" s="52" t="s">
        <v>116</v>
      </c>
      <c r="B24" s="52"/>
      <c r="C24" s="78"/>
      <c r="D24" s="84"/>
      <c r="E24" s="86" t="n">
        <v>7367532</v>
      </c>
      <c r="F24" s="85"/>
      <c r="G24" s="86" t="n">
        <v>7022337</v>
      </c>
      <c r="H24" s="86"/>
      <c r="I24" s="86" t="n">
        <v>733840</v>
      </c>
      <c r="J24" s="86"/>
      <c r="K24" s="86" t="n">
        <v>655297</v>
      </c>
    </row>
    <row r="25" customFormat="false" ht="20.25" hidden="false" customHeight="true" outlineLevel="0" collapsed="false">
      <c r="A25" s="52" t="s">
        <v>157</v>
      </c>
      <c r="B25" s="52"/>
      <c r="C25" s="78" t="n">
        <v>7</v>
      </c>
      <c r="D25" s="84"/>
      <c r="E25" s="86" t="n">
        <v>0</v>
      </c>
      <c r="F25" s="85"/>
      <c r="G25" s="86" t="n">
        <v>0</v>
      </c>
      <c r="H25" s="86"/>
      <c r="I25" s="86" t="n">
        <v>470000</v>
      </c>
      <c r="J25" s="86"/>
      <c r="K25" s="86" t="n">
        <v>0</v>
      </c>
    </row>
    <row r="26" customFormat="false" ht="20.25" hidden="false" customHeight="true" outlineLevel="0" collapsed="false">
      <c r="A26" s="52" t="s">
        <v>117</v>
      </c>
      <c r="B26" s="52"/>
      <c r="C26" s="78"/>
      <c r="D26" s="84"/>
      <c r="E26" s="86" t="n">
        <v>0</v>
      </c>
      <c r="F26" s="85"/>
      <c r="G26" s="86" t="n">
        <v>11607</v>
      </c>
      <c r="H26" s="86"/>
      <c r="I26" s="86" t="n">
        <v>383747</v>
      </c>
      <c r="J26" s="86"/>
      <c r="K26" s="86" t="n">
        <v>482920</v>
      </c>
    </row>
    <row r="27" customFormat="false" ht="20.25" hidden="false" customHeight="true" outlineLevel="0" collapsed="false">
      <c r="A27" s="52" t="s">
        <v>118</v>
      </c>
      <c r="B27" s="52"/>
      <c r="C27" s="78"/>
      <c r="D27" s="84"/>
      <c r="E27" s="86" t="n">
        <v>3413644</v>
      </c>
      <c r="F27" s="85"/>
      <c r="G27" s="86" t="n">
        <v>2782621</v>
      </c>
      <c r="H27" s="86"/>
      <c r="I27" s="86" t="n">
        <v>1149309</v>
      </c>
      <c r="J27" s="86"/>
      <c r="K27" s="86" t="n">
        <v>906501</v>
      </c>
    </row>
    <row r="28" customFormat="false" ht="20.25" hidden="false" customHeight="true" outlineLevel="0" collapsed="false">
      <c r="A28" s="65" t="s">
        <v>119</v>
      </c>
      <c r="B28" s="65"/>
      <c r="C28" s="78"/>
      <c r="D28" s="84"/>
      <c r="E28" s="89" t="n">
        <f aca="false">SUM(E20:E27)</f>
        <v>124737332</v>
      </c>
      <c r="F28" s="90"/>
      <c r="G28" s="89" t="n">
        <f aca="false">SUM(G20:G27)</f>
        <v>123444197</v>
      </c>
      <c r="H28" s="90"/>
      <c r="I28" s="89" t="n">
        <f aca="false">SUM(I20:I27)</f>
        <v>8167681</v>
      </c>
      <c r="J28" s="90"/>
      <c r="K28" s="89" t="n">
        <f aca="false">SUM(K20:K27)</f>
        <v>7617783</v>
      </c>
    </row>
    <row r="29" customFormat="false" ht="10.5" hidden="false" customHeight="true" outlineLevel="0" collapsed="false">
      <c r="A29" s="65"/>
      <c r="B29" s="65"/>
      <c r="C29" s="78"/>
      <c r="D29" s="84"/>
      <c r="E29" s="93"/>
      <c r="F29" s="90"/>
      <c r="G29" s="93"/>
      <c r="H29" s="90"/>
      <c r="I29" s="93"/>
      <c r="J29" s="90"/>
      <c r="K29" s="93"/>
    </row>
    <row r="30" customFormat="false" ht="15" hidden="false" customHeight="true" outlineLevel="0" collapsed="false">
      <c r="A30" s="52" t="s">
        <v>120</v>
      </c>
      <c r="B30" s="65"/>
      <c r="C30" s="78"/>
      <c r="D30" s="84"/>
      <c r="E30" s="93"/>
      <c r="F30" s="90"/>
      <c r="G30" s="93"/>
      <c r="H30" s="93"/>
      <c r="I30" s="93"/>
      <c r="J30" s="93"/>
      <c r="K30" s="93"/>
    </row>
    <row r="31" customFormat="false" ht="20.25" hidden="false" customHeight="true" outlineLevel="0" collapsed="false">
      <c r="A31" s="52" t="s">
        <v>121</v>
      </c>
      <c r="B31" s="52"/>
      <c r="C31" s="78" t="s">
        <v>158</v>
      </c>
      <c r="D31" s="84"/>
      <c r="E31" s="94" t="n">
        <v>2348448</v>
      </c>
      <c r="F31" s="86"/>
      <c r="G31" s="94" t="n">
        <v>2216388</v>
      </c>
      <c r="H31" s="86"/>
      <c r="I31" s="94" t="n">
        <v>0</v>
      </c>
      <c r="J31" s="86"/>
      <c r="K31" s="94" t="n">
        <v>0</v>
      </c>
    </row>
    <row r="32" customFormat="false" ht="20.25" hidden="false" customHeight="true" outlineLevel="0" collapsed="false">
      <c r="A32" s="65" t="s">
        <v>123</v>
      </c>
      <c r="B32" s="65"/>
      <c r="C32" s="78"/>
      <c r="D32" s="84"/>
      <c r="E32" s="86"/>
      <c r="F32" s="86"/>
      <c r="G32" s="86"/>
      <c r="H32" s="86"/>
      <c r="I32" s="31"/>
      <c r="J32" s="85"/>
      <c r="K32" s="31"/>
    </row>
    <row r="33" s="97" customFormat="true" ht="20.25" hidden="false" customHeight="true" outlineLevel="0" collapsed="false">
      <c r="A33" s="65" t="s">
        <v>124</v>
      </c>
      <c r="B33" s="65"/>
      <c r="C33" s="95"/>
      <c r="D33" s="96"/>
      <c r="E33" s="93" t="n">
        <f aca="false">E17-E28+E31</f>
        <v>5863723</v>
      </c>
      <c r="F33" s="90"/>
      <c r="G33" s="93" t="n">
        <f aca="false">G17-G28+G31</f>
        <v>3527915</v>
      </c>
      <c r="H33" s="90"/>
      <c r="I33" s="93" t="n">
        <f aca="false">I17-I28</f>
        <v>940391</v>
      </c>
      <c r="J33" s="90"/>
      <c r="K33" s="93" t="n">
        <f aca="false">K17-K28</f>
        <v>1479065</v>
      </c>
    </row>
    <row r="34" customFormat="false" ht="20.25" hidden="false" customHeight="true" outlineLevel="0" collapsed="false">
      <c r="A34" s="52" t="s">
        <v>125</v>
      </c>
      <c r="B34" s="52"/>
      <c r="C34" s="78"/>
      <c r="D34" s="84"/>
      <c r="E34" s="86" t="n">
        <v>686709</v>
      </c>
      <c r="F34" s="85"/>
      <c r="G34" s="86" t="n">
        <v>285059</v>
      </c>
      <c r="H34" s="90"/>
      <c r="I34" s="86" t="n">
        <v>-5969</v>
      </c>
      <c r="J34" s="85"/>
      <c r="K34" s="86" t="n">
        <v>-146051</v>
      </c>
    </row>
    <row r="35" customFormat="false" ht="20.25" hidden="false" customHeight="true" outlineLevel="0" collapsed="false">
      <c r="A35" s="65" t="s">
        <v>126</v>
      </c>
      <c r="B35" s="65"/>
      <c r="C35" s="78"/>
      <c r="D35" s="84"/>
      <c r="E35" s="98" t="n">
        <f aca="false">E33-E34</f>
        <v>5177014</v>
      </c>
      <c r="F35" s="90"/>
      <c r="G35" s="98" t="n">
        <f aca="false">G33-G34</f>
        <v>3242856</v>
      </c>
      <c r="H35" s="90"/>
      <c r="I35" s="98" t="n">
        <f aca="false">I33-I34</f>
        <v>946360</v>
      </c>
      <c r="J35" s="90"/>
      <c r="K35" s="98" t="n">
        <f aca="false">K33-K34</f>
        <v>1625116</v>
      </c>
    </row>
    <row r="36" customFormat="false" ht="10.5" hidden="false" customHeight="true" outlineLevel="0" collapsed="false">
      <c r="A36" s="65"/>
      <c r="B36" s="65"/>
      <c r="C36" s="78"/>
      <c r="D36" s="84"/>
      <c r="E36" s="93"/>
      <c r="F36" s="90"/>
      <c r="G36" s="93"/>
      <c r="H36" s="90"/>
      <c r="I36" s="93"/>
      <c r="J36" s="90"/>
      <c r="K36" s="93"/>
    </row>
    <row r="37" customFormat="false" ht="20.25" hidden="false" customHeight="true" outlineLevel="0" collapsed="false">
      <c r="A37" s="65" t="s">
        <v>127</v>
      </c>
      <c r="B37" s="52"/>
      <c r="C37" s="78"/>
      <c r="D37" s="84"/>
      <c r="E37" s="99"/>
      <c r="F37" s="85"/>
      <c r="G37" s="99"/>
      <c r="H37" s="85"/>
      <c r="I37" s="100"/>
      <c r="J37" s="85"/>
      <c r="K37" s="100"/>
    </row>
    <row r="38" customFormat="false" ht="20.25" hidden="false" customHeight="true" outlineLevel="0" collapsed="false">
      <c r="A38" s="52" t="s">
        <v>128</v>
      </c>
      <c r="B38" s="52"/>
      <c r="C38" s="78"/>
      <c r="D38" s="84"/>
      <c r="E38" s="86" t="n">
        <v>4279405</v>
      </c>
      <c r="F38" s="85"/>
      <c r="G38" s="86" t="n">
        <v>3048620</v>
      </c>
      <c r="H38" s="85"/>
      <c r="I38" s="86" t="n">
        <v>946360</v>
      </c>
      <c r="J38" s="85"/>
      <c r="K38" s="86" t="n">
        <v>1625116</v>
      </c>
    </row>
    <row r="39" customFormat="false" ht="20.25" hidden="false" customHeight="true" outlineLevel="0" collapsed="false">
      <c r="A39" s="52" t="s">
        <v>129</v>
      </c>
      <c r="B39" s="52"/>
      <c r="C39" s="78"/>
      <c r="D39" s="84"/>
      <c r="E39" s="86" t="n">
        <v>897609</v>
      </c>
      <c r="F39" s="85"/>
      <c r="G39" s="86" t="n">
        <v>194236</v>
      </c>
      <c r="H39" s="85"/>
      <c r="I39" s="94" t="n">
        <v>0</v>
      </c>
      <c r="J39" s="86"/>
      <c r="K39" s="94" t="n">
        <v>0</v>
      </c>
    </row>
    <row r="40" customFormat="false" ht="20.25" hidden="false" customHeight="true" outlineLevel="0" collapsed="false">
      <c r="A40" s="65" t="s">
        <v>126</v>
      </c>
      <c r="B40" s="65"/>
      <c r="C40" s="78"/>
      <c r="D40" s="84"/>
      <c r="E40" s="98" t="n">
        <f aca="false">E35</f>
        <v>5177014</v>
      </c>
      <c r="F40" s="90"/>
      <c r="G40" s="98" t="n">
        <f aca="false">G35</f>
        <v>3242856</v>
      </c>
      <c r="H40" s="90"/>
      <c r="I40" s="98" t="n">
        <f aca="false">I38</f>
        <v>946360</v>
      </c>
      <c r="J40" s="90"/>
      <c r="K40" s="98" t="n">
        <f aca="false">K38</f>
        <v>1625116</v>
      </c>
    </row>
    <row r="41" customFormat="false" ht="10.5" hidden="false" customHeight="true" outlineLevel="0" collapsed="false">
      <c r="A41" s="65"/>
      <c r="B41" s="65"/>
      <c r="C41" s="78"/>
      <c r="D41" s="84"/>
      <c r="E41" s="93"/>
      <c r="F41" s="90"/>
      <c r="G41" s="93"/>
      <c r="H41" s="90"/>
      <c r="I41" s="93"/>
      <c r="J41" s="90"/>
      <c r="K41" s="93"/>
    </row>
    <row r="42" customFormat="false" ht="20.25" hidden="false" customHeight="true" outlineLevel="0" collapsed="false">
      <c r="A42" s="97" t="s">
        <v>130</v>
      </c>
      <c r="B42" s="65"/>
      <c r="C42" s="78" t="n">
        <v>16</v>
      </c>
      <c r="D42" s="96"/>
      <c r="E42" s="102" t="n">
        <v>0.5</v>
      </c>
      <c r="F42" s="103"/>
      <c r="G42" s="102" t="n">
        <v>0.35</v>
      </c>
      <c r="H42" s="103"/>
      <c r="I42" s="102" t="n">
        <v>0.09</v>
      </c>
      <c r="J42" s="103"/>
      <c r="K42" s="102" t="n">
        <v>0.17</v>
      </c>
    </row>
    <row r="43" customFormat="false" ht="20.25" hidden="false" customHeight="true" outlineLevel="0" collapsed="false">
      <c r="A43" s="65"/>
      <c r="B43" s="65"/>
      <c r="C43" s="78"/>
      <c r="D43" s="84"/>
      <c r="E43" s="90"/>
      <c r="F43" s="90"/>
      <c r="G43" s="90"/>
      <c r="H43" s="90"/>
      <c r="I43" s="90"/>
      <c r="J43" s="90"/>
      <c r="K43" s="90"/>
    </row>
    <row r="44" customFormat="false" ht="20.25" hidden="false" customHeight="true" outlineLevel="0" collapsed="false">
      <c r="A44" s="74" t="s">
        <v>0</v>
      </c>
      <c r="B44" s="74"/>
      <c r="C44" s="74"/>
      <c r="D44" s="74"/>
      <c r="E44" s="74"/>
      <c r="F44" s="74"/>
      <c r="G44" s="74"/>
      <c r="H44" s="16"/>
      <c r="I44" s="16"/>
      <c r="J44" s="16"/>
      <c r="K44" s="16"/>
    </row>
    <row r="45" customFormat="false" ht="20.25" hidden="false" customHeight="true" outlineLevel="0" collapsed="false">
      <c r="A45" s="74" t="s">
        <v>1</v>
      </c>
      <c r="B45" s="74"/>
      <c r="C45" s="74"/>
      <c r="D45" s="74"/>
      <c r="E45" s="74"/>
      <c r="F45" s="74"/>
      <c r="G45" s="74"/>
      <c r="H45" s="16"/>
      <c r="I45" s="16"/>
      <c r="J45" s="16"/>
      <c r="K45" s="16"/>
    </row>
    <row r="46" customFormat="false" ht="20.25" hidden="false" customHeight="true" outlineLevel="0" collapsed="false">
      <c r="A46" s="75" t="s">
        <v>131</v>
      </c>
      <c r="B46" s="75"/>
      <c r="C46" s="76"/>
      <c r="D46" s="77"/>
      <c r="E46" s="77"/>
      <c r="F46" s="77"/>
      <c r="G46" s="77"/>
      <c r="H46" s="16"/>
      <c r="I46" s="16"/>
      <c r="J46" s="16"/>
      <c r="K46" s="16"/>
    </row>
    <row r="47" customFormat="false" ht="20.25" hidden="false" customHeight="true" outlineLevel="0" collapsed="false">
      <c r="A47" s="52"/>
      <c r="B47" s="52"/>
      <c r="C47" s="78"/>
      <c r="D47" s="16"/>
      <c r="E47" s="16"/>
      <c r="F47" s="16"/>
      <c r="G47" s="16"/>
      <c r="H47" s="16"/>
      <c r="I47" s="8"/>
      <c r="J47" s="9"/>
      <c r="K47" s="10" t="s">
        <v>3</v>
      </c>
    </row>
    <row r="48" customFormat="false" ht="20.25" hidden="false" customHeight="true" outlineLevel="0" collapsed="false">
      <c r="A48" s="65"/>
      <c r="B48" s="65"/>
      <c r="C48" s="78"/>
      <c r="D48" s="16"/>
      <c r="E48" s="79" t="s">
        <v>4</v>
      </c>
      <c r="F48" s="79"/>
      <c r="G48" s="79"/>
      <c r="H48" s="79"/>
      <c r="I48" s="79" t="s">
        <v>5</v>
      </c>
      <c r="J48" s="79"/>
      <c r="K48" s="79"/>
    </row>
    <row r="49" customFormat="false" ht="20.25" hidden="false" customHeight="true" outlineLevel="0" collapsed="false">
      <c r="A49" s="65"/>
      <c r="B49" s="65"/>
      <c r="C49" s="78"/>
      <c r="D49" s="16"/>
      <c r="E49" s="80" t="s">
        <v>6</v>
      </c>
      <c r="F49" s="80"/>
      <c r="G49" s="80"/>
      <c r="H49" s="79"/>
      <c r="I49" s="80" t="s">
        <v>6</v>
      </c>
      <c r="J49" s="80"/>
      <c r="K49" s="80"/>
    </row>
    <row r="50" customFormat="false" ht="20.25" hidden="false" customHeight="true" outlineLevel="0" collapsed="false">
      <c r="A50" s="65"/>
      <c r="B50" s="65"/>
      <c r="C50" s="78"/>
      <c r="D50" s="16"/>
      <c r="E50" s="81" t="s">
        <v>99</v>
      </c>
      <c r="F50" s="81"/>
      <c r="G50" s="81"/>
      <c r="H50" s="15"/>
      <c r="I50" s="81" t="s">
        <v>99</v>
      </c>
      <c r="J50" s="81"/>
      <c r="K50" s="81"/>
    </row>
    <row r="51" customFormat="false" ht="20.25" hidden="false" customHeight="true" outlineLevel="0" collapsed="false">
      <c r="A51" s="72"/>
      <c r="B51" s="72"/>
      <c r="C51" s="72"/>
      <c r="D51" s="16"/>
      <c r="E51" s="82" t="s">
        <v>7</v>
      </c>
      <c r="F51" s="82"/>
      <c r="G51" s="82"/>
      <c r="H51" s="15"/>
      <c r="I51" s="82" t="s">
        <v>7</v>
      </c>
      <c r="J51" s="82"/>
      <c r="K51" s="82"/>
    </row>
    <row r="52" customFormat="false" ht="20.25" hidden="false" customHeight="true" outlineLevel="0" collapsed="false">
      <c r="A52" s="65"/>
      <c r="B52" s="65"/>
      <c r="C52" s="78" t="s">
        <v>10</v>
      </c>
      <c r="D52" s="16"/>
      <c r="E52" s="21" t="s">
        <v>11</v>
      </c>
      <c r="F52" s="15"/>
      <c r="G52" s="21" t="s">
        <v>12</v>
      </c>
      <c r="H52" s="15"/>
      <c r="I52" s="21" t="s">
        <v>11</v>
      </c>
      <c r="J52" s="15"/>
      <c r="K52" s="21" t="s">
        <v>12</v>
      </c>
    </row>
    <row r="53" customFormat="false" ht="9" hidden="false" customHeight="true" outlineLevel="0" collapsed="false">
      <c r="A53" s="65"/>
      <c r="B53" s="65"/>
      <c r="C53" s="78"/>
      <c r="D53" s="16"/>
      <c r="E53" s="112"/>
      <c r="F53" s="15"/>
      <c r="G53" s="112"/>
      <c r="H53" s="15"/>
      <c r="I53" s="112"/>
      <c r="J53" s="15"/>
      <c r="K53" s="112"/>
    </row>
    <row r="54" customFormat="false" ht="20.25" hidden="false" customHeight="true" outlineLevel="0" collapsed="false">
      <c r="A54" s="65" t="s">
        <v>126</v>
      </c>
      <c r="B54" s="52"/>
      <c r="C54" s="78"/>
      <c r="D54" s="84"/>
      <c r="E54" s="93" t="n">
        <f aca="false">E35</f>
        <v>5177014</v>
      </c>
      <c r="F54" s="93"/>
      <c r="G54" s="93" t="n">
        <f aca="false">G35</f>
        <v>3242856</v>
      </c>
      <c r="H54" s="93"/>
      <c r="I54" s="93" t="n">
        <f aca="false">I35</f>
        <v>946360</v>
      </c>
      <c r="J54" s="93"/>
      <c r="K54" s="93" t="n">
        <f aca="false">K35</f>
        <v>1625116</v>
      </c>
    </row>
    <row r="55" customFormat="false" ht="9" hidden="false" customHeight="true" outlineLevel="0" collapsed="false">
      <c r="A55" s="65"/>
      <c r="B55" s="52"/>
      <c r="C55" s="78"/>
      <c r="D55" s="84"/>
      <c r="E55" s="93"/>
      <c r="F55" s="93"/>
      <c r="G55" s="93"/>
      <c r="H55" s="93"/>
      <c r="I55" s="93"/>
      <c r="J55" s="93"/>
      <c r="K55" s="93"/>
    </row>
    <row r="56" customFormat="false" ht="20.25" hidden="false" customHeight="true" outlineLevel="0" collapsed="false">
      <c r="A56" s="65" t="s">
        <v>132</v>
      </c>
      <c r="B56" s="52"/>
      <c r="C56" s="78"/>
      <c r="D56" s="84"/>
      <c r="E56" s="93"/>
      <c r="F56" s="93"/>
      <c r="G56" s="93"/>
      <c r="H56" s="93"/>
      <c r="I56" s="93"/>
      <c r="J56" s="93"/>
      <c r="K56" s="93"/>
    </row>
    <row r="57" customFormat="false" ht="20.25" hidden="false" customHeight="true" outlineLevel="0" collapsed="false">
      <c r="A57" s="83" t="s">
        <v>159</v>
      </c>
      <c r="B57" s="52"/>
      <c r="C57" s="78"/>
      <c r="D57" s="84"/>
      <c r="E57" s="86"/>
      <c r="F57" s="86"/>
      <c r="G57" s="86"/>
      <c r="H57" s="86"/>
      <c r="I57" s="86"/>
      <c r="J57" s="86"/>
      <c r="K57" s="86"/>
    </row>
    <row r="58" customFormat="false" ht="20.25" hidden="false" customHeight="true" outlineLevel="0" collapsed="false">
      <c r="A58" s="83" t="s">
        <v>160</v>
      </c>
      <c r="B58" s="52"/>
      <c r="C58" s="78"/>
      <c r="D58" s="84"/>
      <c r="E58" s="86"/>
      <c r="F58" s="86"/>
      <c r="G58" s="86"/>
      <c r="H58" s="86"/>
      <c r="I58" s="86"/>
      <c r="J58" s="86"/>
      <c r="K58" s="86"/>
    </row>
    <row r="59" customFormat="false" ht="20.25" hidden="false" customHeight="true" outlineLevel="0" collapsed="false">
      <c r="A59" s="113" t="s">
        <v>161</v>
      </c>
      <c r="B59" s="52"/>
      <c r="C59" s="78"/>
      <c r="D59" s="84"/>
      <c r="E59" s="26"/>
      <c r="F59" s="86"/>
      <c r="G59" s="26"/>
      <c r="H59" s="86"/>
      <c r="I59" s="86"/>
      <c r="J59" s="86"/>
      <c r="K59" s="86"/>
    </row>
    <row r="60" customFormat="false" ht="20.25" hidden="false" customHeight="true" outlineLevel="0" collapsed="false">
      <c r="A60" s="52" t="s">
        <v>162</v>
      </c>
      <c r="B60" s="52"/>
      <c r="C60" s="78" t="n">
        <v>6</v>
      </c>
      <c r="D60" s="84"/>
      <c r="E60" s="86" t="n">
        <v>-47172</v>
      </c>
      <c r="F60" s="86"/>
      <c r="G60" s="86" t="n">
        <v>828869</v>
      </c>
      <c r="H60" s="86"/>
      <c r="I60" s="86" t="n">
        <v>0</v>
      </c>
      <c r="J60" s="86"/>
      <c r="K60" s="86" t="n">
        <v>0</v>
      </c>
    </row>
    <row r="61" customFormat="false" ht="20.25" hidden="false" customHeight="true" outlineLevel="0" collapsed="false">
      <c r="A61" s="113" t="s">
        <v>163</v>
      </c>
      <c r="B61" s="52"/>
      <c r="C61" s="78"/>
      <c r="D61" s="84"/>
      <c r="E61" s="86" t="n">
        <v>-377352</v>
      </c>
      <c r="F61" s="86"/>
      <c r="G61" s="86" t="n">
        <v>-5236845</v>
      </c>
      <c r="H61" s="86"/>
      <c r="I61" s="86" t="n">
        <v>0</v>
      </c>
      <c r="J61" s="86"/>
      <c r="K61" s="86" t="n">
        <v>0</v>
      </c>
    </row>
    <row r="62" customFormat="false" ht="20.25" hidden="false" customHeight="true" outlineLevel="0" collapsed="false">
      <c r="A62" s="52" t="s">
        <v>164</v>
      </c>
      <c r="B62" s="52"/>
      <c r="C62" s="78"/>
      <c r="D62" s="84"/>
      <c r="H62" s="72"/>
      <c r="J62" s="72"/>
    </row>
    <row r="63" customFormat="false" ht="20.25" hidden="false" customHeight="true" outlineLevel="0" collapsed="false">
      <c r="A63" s="52" t="s">
        <v>165</v>
      </c>
      <c r="B63" s="52"/>
      <c r="C63" s="78"/>
      <c r="D63" s="84"/>
      <c r="H63" s="72"/>
      <c r="J63" s="72"/>
    </row>
    <row r="64" customFormat="false" ht="20.25" hidden="false" customHeight="true" outlineLevel="0" collapsed="false">
      <c r="A64" s="52" t="s">
        <v>166</v>
      </c>
      <c r="B64" s="52"/>
      <c r="C64" s="78"/>
      <c r="D64" s="84"/>
      <c r="E64" s="64" t="n">
        <v>-28865</v>
      </c>
      <c r="F64" s="86"/>
      <c r="G64" s="64" t="n">
        <v>-65433</v>
      </c>
      <c r="H64" s="86"/>
      <c r="I64" s="94" t="n">
        <v>0</v>
      </c>
      <c r="J64" s="85"/>
      <c r="K64" s="94" t="n">
        <v>0</v>
      </c>
    </row>
    <row r="65" customFormat="false" ht="20.25" hidden="false" customHeight="true" outlineLevel="0" collapsed="false">
      <c r="A65" s="114" t="s">
        <v>167</v>
      </c>
      <c r="B65" s="52"/>
      <c r="C65" s="78"/>
      <c r="D65" s="84"/>
      <c r="E65" s="86"/>
      <c r="F65" s="86"/>
      <c r="G65" s="86"/>
      <c r="H65" s="86"/>
      <c r="I65" s="86"/>
      <c r="J65" s="86"/>
      <c r="K65" s="86"/>
    </row>
    <row r="66" customFormat="false" ht="20.25" hidden="false" customHeight="true" outlineLevel="0" collapsed="false">
      <c r="A66" s="114" t="s">
        <v>160</v>
      </c>
      <c r="B66" s="72"/>
      <c r="C66" s="95"/>
      <c r="D66" s="96"/>
      <c r="E66" s="107" t="n">
        <f aca="false">SUM(E57:E64)</f>
        <v>-453389</v>
      </c>
      <c r="F66" s="90"/>
      <c r="G66" s="107" t="n">
        <f aca="false">SUM(G57:G64)</f>
        <v>-4473409</v>
      </c>
      <c r="H66" s="90"/>
      <c r="I66" s="107" t="n">
        <v>0</v>
      </c>
      <c r="J66" s="90"/>
      <c r="K66" s="107" t="n">
        <v>0</v>
      </c>
    </row>
    <row r="67" customFormat="false" ht="20.25" hidden="false" customHeight="true" outlineLevel="0" collapsed="false">
      <c r="A67" s="114"/>
      <c r="B67" s="72"/>
      <c r="C67" s="95"/>
      <c r="D67" s="96"/>
      <c r="E67" s="93"/>
      <c r="F67" s="90"/>
      <c r="G67" s="93"/>
      <c r="H67" s="90"/>
      <c r="I67" s="93"/>
      <c r="J67" s="90"/>
      <c r="K67" s="93"/>
    </row>
    <row r="68" customFormat="false" ht="20.25" hidden="false" customHeight="true" outlineLevel="0" collapsed="false">
      <c r="A68" s="83" t="s">
        <v>168</v>
      </c>
      <c r="B68" s="52"/>
      <c r="C68" s="78"/>
      <c r="D68" s="84"/>
      <c r="E68" s="86"/>
      <c r="F68" s="86"/>
      <c r="G68" s="86"/>
      <c r="H68" s="86"/>
      <c r="I68" s="86"/>
      <c r="J68" s="86"/>
      <c r="K68" s="86"/>
    </row>
    <row r="69" customFormat="false" ht="20.25" hidden="false" customHeight="true" outlineLevel="0" collapsed="false">
      <c r="A69" s="83" t="s">
        <v>160</v>
      </c>
      <c r="B69" s="52"/>
      <c r="C69" s="78"/>
      <c r="D69" s="84"/>
      <c r="E69" s="86"/>
      <c r="F69" s="86"/>
      <c r="G69" s="86"/>
      <c r="H69" s="86"/>
      <c r="I69" s="86"/>
      <c r="J69" s="86"/>
      <c r="K69" s="86"/>
    </row>
    <row r="70" customFormat="false" ht="20.25" hidden="false" customHeight="true" outlineLevel="0" collapsed="false">
      <c r="A70" s="52" t="s">
        <v>169</v>
      </c>
      <c r="B70" s="65"/>
      <c r="C70" s="78"/>
      <c r="D70" s="84"/>
      <c r="H70" s="72"/>
      <c r="J70" s="72"/>
    </row>
    <row r="71" customFormat="false" ht="20.25" hidden="false" customHeight="true" outlineLevel="0" collapsed="false">
      <c r="A71" s="52" t="s">
        <v>170</v>
      </c>
      <c r="B71" s="65"/>
      <c r="C71" s="78"/>
      <c r="D71" s="84"/>
      <c r="E71" s="86" t="n">
        <v>-10605</v>
      </c>
      <c r="F71" s="90"/>
      <c r="G71" s="86" t="n">
        <v>393</v>
      </c>
      <c r="H71" s="90"/>
      <c r="I71" s="86" t="n">
        <v>0</v>
      </c>
      <c r="J71" s="86"/>
      <c r="K71" s="86" t="n">
        <v>0</v>
      </c>
    </row>
    <row r="72" customFormat="false" ht="20.25" hidden="false" customHeight="true" outlineLevel="0" collapsed="false">
      <c r="A72" s="52" t="s">
        <v>171</v>
      </c>
      <c r="B72" s="65"/>
      <c r="C72" s="78"/>
      <c r="D72" s="84"/>
      <c r="H72" s="72"/>
      <c r="J72" s="72"/>
    </row>
    <row r="73" customFormat="false" ht="20.25" hidden="false" customHeight="true" outlineLevel="0" collapsed="false">
      <c r="A73" s="52" t="s">
        <v>172</v>
      </c>
      <c r="B73" s="65"/>
      <c r="C73" s="78"/>
      <c r="D73" s="84"/>
      <c r="E73" s="86"/>
      <c r="F73" s="90"/>
      <c r="G73" s="86"/>
      <c r="H73" s="90"/>
      <c r="I73" s="86"/>
      <c r="J73" s="86"/>
      <c r="K73" s="86"/>
    </row>
    <row r="74" customFormat="false" ht="20.25" hidden="false" customHeight="true" outlineLevel="0" collapsed="false">
      <c r="A74" s="52" t="s">
        <v>173</v>
      </c>
      <c r="B74" s="65"/>
      <c r="C74" s="78"/>
      <c r="D74" s="84"/>
      <c r="E74" s="94" t="n">
        <v>3704</v>
      </c>
      <c r="F74" s="90"/>
      <c r="G74" s="94" t="n">
        <v>-4637</v>
      </c>
      <c r="H74" s="90"/>
      <c r="I74" s="86" t="n">
        <v>0</v>
      </c>
      <c r="J74" s="86"/>
      <c r="K74" s="86" t="n">
        <v>0</v>
      </c>
    </row>
    <row r="75" customFormat="false" ht="20.25" hidden="false" customHeight="true" outlineLevel="0" collapsed="false">
      <c r="A75" s="114" t="s">
        <v>174</v>
      </c>
      <c r="B75" s="65"/>
      <c r="C75" s="78"/>
      <c r="D75" s="84"/>
      <c r="F75" s="90"/>
      <c r="H75" s="90"/>
      <c r="I75" s="115"/>
      <c r="J75" s="86"/>
      <c r="K75" s="115"/>
    </row>
    <row r="76" customFormat="false" ht="20.25" hidden="false" customHeight="true" outlineLevel="0" collapsed="false">
      <c r="A76" s="114" t="s">
        <v>160</v>
      </c>
      <c r="B76" s="65"/>
      <c r="C76" s="78"/>
      <c r="D76" s="84"/>
      <c r="E76" s="107" t="n">
        <f aca="false">SUM(E70:E74)</f>
        <v>-6901</v>
      </c>
      <c r="F76" s="90"/>
      <c r="G76" s="107" t="n">
        <f aca="false">SUM(G70:G74)</f>
        <v>-4244</v>
      </c>
      <c r="H76" s="90"/>
      <c r="I76" s="107" t="n">
        <f aca="false">SUM(I70:I74)</f>
        <v>0</v>
      </c>
      <c r="J76" s="90"/>
      <c r="K76" s="107" t="n">
        <f aca="false">SUM(K70:K74)</f>
        <v>0</v>
      </c>
    </row>
    <row r="77" customFormat="false" ht="20.25" hidden="false" customHeight="true" outlineLevel="0" collapsed="false">
      <c r="A77" s="65" t="s">
        <v>175</v>
      </c>
      <c r="B77" s="65"/>
      <c r="C77" s="78"/>
      <c r="D77" s="84"/>
      <c r="E77" s="86"/>
      <c r="F77" s="85"/>
      <c r="G77" s="86"/>
      <c r="H77" s="86"/>
      <c r="I77" s="86"/>
      <c r="J77" s="86"/>
      <c r="K77" s="86"/>
    </row>
    <row r="78" customFormat="false" ht="20.25" hidden="false" customHeight="true" outlineLevel="0" collapsed="false">
      <c r="A78" s="65" t="s">
        <v>176</v>
      </c>
      <c r="B78" s="65"/>
      <c r="C78" s="78"/>
      <c r="D78" s="84"/>
      <c r="E78" s="107" t="n">
        <f aca="false">E76+E66</f>
        <v>-460290</v>
      </c>
      <c r="F78" s="90"/>
      <c r="G78" s="107" t="n">
        <f aca="false">G76+G66</f>
        <v>-4477653</v>
      </c>
      <c r="H78" s="93"/>
      <c r="I78" s="107" t="n">
        <f aca="false">SUM(I66:I66)</f>
        <v>0</v>
      </c>
      <c r="J78" s="93"/>
      <c r="K78" s="107" t="n">
        <f aca="false">SUM(K66:K66)</f>
        <v>0</v>
      </c>
    </row>
    <row r="79" customFormat="false" ht="20.25" hidden="false" customHeight="true" outlineLevel="0" collapsed="false">
      <c r="A79" s="65" t="s">
        <v>177</v>
      </c>
      <c r="B79" s="52"/>
      <c r="C79" s="78"/>
      <c r="D79" s="84"/>
      <c r="E79" s="31"/>
      <c r="F79" s="85"/>
      <c r="G79" s="31"/>
      <c r="H79" s="86"/>
      <c r="I79" s="87"/>
      <c r="J79" s="86"/>
      <c r="K79" s="87"/>
    </row>
    <row r="80" customFormat="false" ht="20.25" hidden="false" customHeight="true" outlineLevel="0" collapsed="false">
      <c r="A80" s="65" t="s">
        <v>149</v>
      </c>
      <c r="B80" s="52"/>
      <c r="C80" s="78"/>
      <c r="D80" s="84"/>
      <c r="E80" s="108" t="n">
        <f aca="false">E54+E78</f>
        <v>4716724</v>
      </c>
      <c r="F80" s="90"/>
      <c r="G80" s="108" t="n">
        <f aca="false">G54+G78</f>
        <v>-1234797</v>
      </c>
      <c r="H80" s="93"/>
      <c r="I80" s="108" t="n">
        <f aca="false">I54+I78</f>
        <v>946360</v>
      </c>
      <c r="J80" s="93"/>
      <c r="K80" s="108" t="n">
        <f aca="false">K54+K78</f>
        <v>1625116</v>
      </c>
    </row>
    <row r="81" customFormat="false" ht="20.25" hidden="false" customHeight="true" outlineLevel="0" collapsed="false">
      <c r="A81" s="52"/>
      <c r="B81" s="52"/>
      <c r="C81" s="78"/>
      <c r="D81" s="84"/>
      <c r="E81" s="31"/>
      <c r="F81" s="31"/>
      <c r="G81" s="31"/>
      <c r="H81" s="31"/>
      <c r="I81" s="87"/>
      <c r="J81" s="86"/>
      <c r="K81" s="87"/>
    </row>
    <row r="82" customFormat="false" ht="20.25" hidden="false" customHeight="true" outlineLevel="0" collapsed="false">
      <c r="A82" s="74" t="s">
        <v>0</v>
      </c>
      <c r="B82" s="74"/>
      <c r="C82" s="74"/>
      <c r="D82" s="74"/>
      <c r="E82" s="74"/>
      <c r="F82" s="74"/>
      <c r="G82" s="74"/>
      <c r="H82" s="16"/>
      <c r="I82" s="16"/>
      <c r="J82" s="16"/>
      <c r="K82" s="16"/>
    </row>
    <row r="83" customFormat="false" ht="20.25" hidden="false" customHeight="true" outlineLevel="0" collapsed="false">
      <c r="A83" s="74" t="s">
        <v>1</v>
      </c>
      <c r="B83" s="74"/>
      <c r="C83" s="74"/>
      <c r="D83" s="74"/>
      <c r="E83" s="74"/>
      <c r="F83" s="74"/>
      <c r="G83" s="74"/>
      <c r="H83" s="16"/>
      <c r="I83" s="16"/>
      <c r="J83" s="16"/>
      <c r="K83" s="16"/>
    </row>
    <row r="84" customFormat="false" ht="20.25" hidden="false" customHeight="true" outlineLevel="0" collapsed="false">
      <c r="A84" s="75" t="s">
        <v>131</v>
      </c>
      <c r="B84" s="75"/>
      <c r="C84" s="76"/>
      <c r="D84" s="77"/>
      <c r="E84" s="77"/>
      <c r="F84" s="77"/>
      <c r="G84" s="77"/>
      <c r="H84" s="16"/>
      <c r="I84" s="16"/>
      <c r="J84" s="16"/>
      <c r="K84" s="16"/>
    </row>
    <row r="85" customFormat="false" ht="20.25" hidden="false" customHeight="true" outlineLevel="0" collapsed="false">
      <c r="A85" s="52"/>
      <c r="B85" s="52"/>
      <c r="C85" s="78"/>
      <c r="D85" s="16"/>
      <c r="E85" s="16"/>
      <c r="F85" s="16"/>
      <c r="G85" s="16"/>
      <c r="H85" s="16"/>
      <c r="I85" s="8"/>
      <c r="J85" s="9"/>
      <c r="K85" s="10" t="s">
        <v>3</v>
      </c>
    </row>
    <row r="86" customFormat="false" ht="20.25" hidden="false" customHeight="true" outlineLevel="0" collapsed="false">
      <c r="A86" s="65"/>
      <c r="B86" s="65"/>
      <c r="C86" s="78"/>
      <c r="D86" s="16"/>
      <c r="E86" s="79" t="s">
        <v>4</v>
      </c>
      <c r="F86" s="79"/>
      <c r="G86" s="79"/>
      <c r="H86" s="79"/>
      <c r="I86" s="79" t="s">
        <v>5</v>
      </c>
      <c r="J86" s="79"/>
      <c r="K86" s="79"/>
    </row>
    <row r="87" customFormat="false" ht="20.25" hidden="false" customHeight="true" outlineLevel="0" collapsed="false">
      <c r="A87" s="65"/>
      <c r="B87" s="65"/>
      <c r="C87" s="78"/>
      <c r="D87" s="16"/>
      <c r="E87" s="80" t="s">
        <v>6</v>
      </c>
      <c r="F87" s="80"/>
      <c r="G87" s="80"/>
      <c r="H87" s="79"/>
      <c r="I87" s="80" t="s">
        <v>6</v>
      </c>
      <c r="J87" s="80"/>
      <c r="K87" s="80"/>
    </row>
    <row r="88" customFormat="false" ht="20.25" hidden="false" customHeight="true" outlineLevel="0" collapsed="false">
      <c r="A88" s="65"/>
      <c r="B88" s="65"/>
      <c r="C88" s="78"/>
      <c r="D88" s="16"/>
      <c r="E88" s="81" t="s">
        <v>99</v>
      </c>
      <c r="F88" s="81"/>
      <c r="G88" s="81"/>
      <c r="H88" s="15"/>
      <c r="I88" s="81" t="s">
        <v>99</v>
      </c>
      <c r="J88" s="81"/>
      <c r="K88" s="81"/>
    </row>
    <row r="89" customFormat="false" ht="20.25" hidden="false" customHeight="true" outlineLevel="0" collapsed="false">
      <c r="A89" s="72"/>
      <c r="B89" s="72"/>
      <c r="C89" s="72"/>
      <c r="D89" s="16"/>
      <c r="E89" s="82" t="s">
        <v>7</v>
      </c>
      <c r="F89" s="82"/>
      <c r="G89" s="82"/>
      <c r="H89" s="15"/>
      <c r="I89" s="82" t="s">
        <v>7</v>
      </c>
      <c r="J89" s="82"/>
      <c r="K89" s="82"/>
    </row>
    <row r="90" customFormat="false" ht="20.25" hidden="false" customHeight="true" outlineLevel="0" collapsed="false">
      <c r="A90" s="65"/>
      <c r="B90" s="65"/>
      <c r="C90" s="78"/>
      <c r="D90" s="16"/>
      <c r="E90" s="21" t="s">
        <v>11</v>
      </c>
      <c r="F90" s="15"/>
      <c r="G90" s="21" t="s">
        <v>12</v>
      </c>
      <c r="H90" s="15"/>
      <c r="I90" s="21" t="s">
        <v>11</v>
      </c>
      <c r="J90" s="15"/>
      <c r="K90" s="21" t="s">
        <v>12</v>
      </c>
    </row>
    <row r="91" customFormat="false" ht="20.25" hidden="false" customHeight="true" outlineLevel="0" collapsed="false">
      <c r="A91" s="65" t="s">
        <v>177</v>
      </c>
      <c r="B91" s="65"/>
      <c r="C91" s="78"/>
      <c r="D91" s="84"/>
      <c r="E91" s="93"/>
      <c r="F91" s="90"/>
      <c r="G91" s="93"/>
      <c r="H91" s="90"/>
      <c r="I91" s="93"/>
      <c r="J91" s="90"/>
      <c r="K91" s="93"/>
    </row>
    <row r="92" customFormat="false" ht="20.25" hidden="false" customHeight="true" outlineLevel="0" collapsed="false">
      <c r="A92" s="65" t="s">
        <v>151</v>
      </c>
      <c r="B92" s="65"/>
      <c r="C92" s="78"/>
      <c r="D92" s="84"/>
      <c r="E92" s="93"/>
      <c r="F92" s="90"/>
      <c r="G92" s="93"/>
      <c r="H92" s="90"/>
      <c r="I92" s="93"/>
      <c r="J92" s="90"/>
      <c r="K92" s="93"/>
    </row>
    <row r="93" customFormat="false" ht="20.25" hidden="false" customHeight="true" outlineLevel="0" collapsed="false">
      <c r="A93" s="52" t="s">
        <v>128</v>
      </c>
      <c r="B93" s="52"/>
      <c r="C93" s="78"/>
      <c r="D93" s="84"/>
      <c r="E93" s="86" t="n">
        <v>4008290</v>
      </c>
      <c r="F93" s="86"/>
      <c r="G93" s="86" t="n">
        <v>-348204</v>
      </c>
      <c r="H93" s="16"/>
      <c r="I93" s="109" t="n">
        <v>946360</v>
      </c>
      <c r="J93" s="16"/>
      <c r="K93" s="109" t="n">
        <v>1625116</v>
      </c>
    </row>
    <row r="94" customFormat="false" ht="20.25" hidden="false" customHeight="true" outlineLevel="0" collapsed="false">
      <c r="A94" s="52" t="s">
        <v>129</v>
      </c>
      <c r="B94" s="65"/>
      <c r="C94" s="78"/>
      <c r="D94" s="84"/>
      <c r="E94" s="94" t="n">
        <v>708434</v>
      </c>
      <c r="F94" s="85"/>
      <c r="G94" s="94" t="n">
        <v>-886593</v>
      </c>
      <c r="H94" s="90"/>
      <c r="I94" s="94" t="n">
        <v>0</v>
      </c>
      <c r="J94" s="106"/>
      <c r="K94" s="94" t="n">
        <v>0</v>
      </c>
    </row>
    <row r="95" s="97" customFormat="true" ht="20.25" hidden="false" customHeight="true" outlineLevel="0" collapsed="false">
      <c r="A95" s="65" t="s">
        <v>177</v>
      </c>
      <c r="B95" s="65"/>
      <c r="C95" s="95"/>
      <c r="D95" s="96"/>
      <c r="E95" s="93"/>
      <c r="F95" s="90"/>
      <c r="G95" s="93"/>
      <c r="H95" s="90"/>
      <c r="I95" s="93"/>
      <c r="J95" s="90"/>
      <c r="K95" s="93"/>
    </row>
    <row r="96" customFormat="false" ht="20.25" hidden="false" customHeight="true" outlineLevel="0" collapsed="false">
      <c r="A96" s="65" t="s">
        <v>149</v>
      </c>
      <c r="B96" s="52"/>
      <c r="C96" s="78"/>
      <c r="D96" s="84"/>
      <c r="E96" s="108" t="n">
        <f aca="false">SUM(E93:E94)</f>
        <v>4716724</v>
      </c>
      <c r="F96" s="90"/>
      <c r="G96" s="108" t="n">
        <f aca="false">SUM(G93:G94)</f>
        <v>-1234797</v>
      </c>
      <c r="H96" s="90"/>
      <c r="I96" s="108" t="n">
        <f aca="false">SUM(I93:I94)</f>
        <v>946360</v>
      </c>
      <c r="J96" s="90"/>
      <c r="K96" s="108" t="n">
        <f aca="false">SUM(K93:K94)</f>
        <v>1625116</v>
      </c>
    </row>
    <row r="97" customFormat="false" ht="20.25" hidden="false" customHeight="true" outlineLevel="0" collapsed="false">
      <c r="A97" s="65"/>
      <c r="B97" s="52"/>
      <c r="C97" s="78"/>
      <c r="D97" s="84"/>
      <c r="E97" s="93"/>
      <c r="F97" s="86"/>
      <c r="G97" s="93"/>
      <c r="H97" s="86"/>
      <c r="I97" s="93"/>
      <c r="J97" s="85"/>
      <c r="K97" s="93"/>
    </row>
  </sheetData>
  <mergeCells count="24">
    <mergeCell ref="E5:G5"/>
    <mergeCell ref="I5:K5"/>
    <mergeCell ref="E6:G6"/>
    <mergeCell ref="I6:K6"/>
    <mergeCell ref="E7:G7"/>
    <mergeCell ref="I7:K7"/>
    <mergeCell ref="E8:G8"/>
    <mergeCell ref="I8:K8"/>
    <mergeCell ref="E48:G48"/>
    <mergeCell ref="I48:K48"/>
    <mergeCell ref="E49:G49"/>
    <mergeCell ref="I49:K49"/>
    <mergeCell ref="E50:G50"/>
    <mergeCell ref="I50:K50"/>
    <mergeCell ref="E51:G51"/>
    <mergeCell ref="I51:K51"/>
    <mergeCell ref="E86:G86"/>
    <mergeCell ref="I86:K86"/>
    <mergeCell ref="E87:G87"/>
    <mergeCell ref="I87:K87"/>
    <mergeCell ref="E88:G88"/>
    <mergeCell ref="I88:K88"/>
    <mergeCell ref="E89:G89"/>
    <mergeCell ref="I89:K8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2" manualBreakCount="2">
    <brk id="43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578125" defaultRowHeight="20.25" zeroHeight="false" outlineLevelRow="0" outlineLevelCol="0"/>
  <cols>
    <col collapsed="false" customWidth="true" hidden="false" outlineLevel="0" max="1" min="1" style="77" width="39.99"/>
    <col collapsed="false" customWidth="true" hidden="false" outlineLevel="0" max="2" min="2" style="116" width="5.54"/>
    <col collapsed="false" customWidth="true" hidden="false" outlineLevel="0" max="3" min="3" style="77" width="13.45"/>
    <col collapsed="false" customWidth="true" hidden="false" outlineLevel="0" max="4" min="4" style="77" width="0.81"/>
    <col collapsed="false" customWidth="true" hidden="false" outlineLevel="0" max="5" min="5" style="77" width="14.17"/>
    <col collapsed="false" customWidth="true" hidden="false" outlineLevel="0" max="6" min="6" style="77" width="0.99"/>
    <col collapsed="false" customWidth="true" hidden="false" outlineLevel="0" max="7" min="7" style="77" width="13.45"/>
    <col collapsed="false" customWidth="true" hidden="false" outlineLevel="0" max="8" min="8" style="77" width="0.99"/>
    <col collapsed="false" customWidth="true" hidden="false" outlineLevel="0" max="9" min="9" style="77" width="13.45"/>
    <col collapsed="false" customWidth="true" hidden="false" outlineLevel="0" max="10" min="10" style="77" width="0.99"/>
    <col collapsed="false" customWidth="true" hidden="false" outlineLevel="0" max="11" min="11" style="77" width="18.72"/>
    <col collapsed="false" customWidth="true" hidden="false" outlineLevel="0" max="12" min="12" style="77" width="0.99"/>
    <col collapsed="false" customWidth="true" hidden="false" outlineLevel="0" max="13" min="13" style="77" width="14.27"/>
    <col collapsed="false" customWidth="true" hidden="false" outlineLevel="0" max="14" min="14" style="77" width="0.99"/>
    <col collapsed="false" customWidth="true" hidden="false" outlineLevel="0" max="15" min="15" style="77" width="13.45"/>
    <col collapsed="false" customWidth="true" hidden="false" outlineLevel="0" max="16" min="16" style="77" width="0.99"/>
    <col collapsed="false" customWidth="true" hidden="false" outlineLevel="0" max="17" min="17" style="77" width="13.81"/>
    <col collapsed="false" customWidth="true" hidden="false" outlineLevel="0" max="18" min="18" style="77" width="0.99"/>
    <col collapsed="false" customWidth="true" hidden="false" outlineLevel="0" max="19" min="19" style="77" width="13.45"/>
    <col collapsed="false" customWidth="true" hidden="false" outlineLevel="0" max="20" min="20" style="77" width="0.99"/>
    <col collapsed="false" customWidth="true" hidden="false" outlineLevel="0" max="21" min="21" style="77" width="15.53"/>
    <col collapsed="false" customWidth="true" hidden="false" outlineLevel="0" max="22" min="22" style="77" width="0.99"/>
    <col collapsed="false" customWidth="true" hidden="false" outlineLevel="0" max="23" min="23" style="77" width="13.45"/>
    <col collapsed="false" customWidth="true" hidden="false" outlineLevel="0" max="24" min="24" style="77" width="0.81"/>
    <col collapsed="false" customWidth="true" hidden="false" outlineLevel="0" max="25" min="25" style="77" width="17.99"/>
    <col collapsed="false" customWidth="true" hidden="false" outlineLevel="0" max="26" min="26" style="77" width="0.72"/>
    <col collapsed="false" customWidth="true" hidden="false" outlineLevel="0" max="27" min="27" style="77" width="13.27"/>
    <col collapsed="false" customWidth="true" hidden="false" outlineLevel="0" max="28" min="28" style="77" width="0.54"/>
    <col collapsed="false" customWidth="true" hidden="false" outlineLevel="0" max="29" min="29" style="77" width="12.53"/>
    <col collapsed="false" customWidth="true" hidden="false" outlineLevel="0" max="30" min="30" style="77" width="0.72"/>
    <col collapsed="false" customWidth="true" hidden="false" outlineLevel="0" max="31" min="31" style="77" width="17.27"/>
    <col collapsed="false" customWidth="true" hidden="false" outlineLevel="0" max="32" min="32" style="77" width="0.81"/>
    <col collapsed="false" customWidth="true" hidden="false" outlineLevel="0" max="33" min="33" style="77" width="13.81"/>
    <col collapsed="false" customWidth="true" hidden="false" outlineLevel="0" max="34" min="34" style="77" width="0.81"/>
    <col collapsed="false" customWidth="true" hidden="false" outlineLevel="0" max="35" min="35" style="77" width="13.81"/>
    <col collapsed="false" customWidth="false" hidden="false" outlineLevel="0" max="257" min="36" style="77" width="9.17"/>
  </cols>
  <sheetData>
    <row r="1" customFormat="false" ht="20.25" hidden="false" customHeight="true" outlineLevel="0" collapsed="false">
      <c r="A1" s="117" t="s">
        <v>178</v>
      </c>
      <c r="B1" s="118"/>
      <c r="C1" s="119"/>
      <c r="D1" s="119"/>
    </row>
    <row r="2" customFormat="false" ht="20.25" hidden="false" customHeight="true" outlineLevel="0" collapsed="false">
      <c r="A2" s="117" t="s">
        <v>179</v>
      </c>
      <c r="B2" s="118"/>
    </row>
    <row r="3" customFormat="false" ht="20.25" hidden="false" customHeight="true" outlineLevel="0" collapsed="false">
      <c r="A3" s="120" t="s">
        <v>180</v>
      </c>
      <c r="B3" s="121"/>
      <c r="C3" s="122"/>
      <c r="D3" s="122"/>
      <c r="Q3" s="122"/>
      <c r="R3" s="122"/>
      <c r="S3" s="122"/>
      <c r="U3" s="122"/>
      <c r="V3" s="122"/>
      <c r="W3" s="122"/>
    </row>
    <row r="4" customFormat="false" ht="20.25" hidden="false" customHeight="true" outlineLevel="0" collapsed="false">
      <c r="A4" s="122"/>
      <c r="B4" s="123"/>
      <c r="AI4" s="124" t="s">
        <v>3</v>
      </c>
    </row>
    <row r="5" customFormat="false" ht="20.25" hidden="false" customHeight="true" outlineLevel="0" collapsed="false">
      <c r="A5" s="16"/>
      <c r="B5" s="123"/>
      <c r="C5" s="80" t="s">
        <v>181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20.25" hidden="false" customHeight="true" outlineLevel="0" collapsed="false">
      <c r="A6" s="16"/>
      <c r="B6" s="125"/>
      <c r="C6" s="79"/>
      <c r="D6" s="79"/>
      <c r="E6" s="79"/>
      <c r="F6" s="79"/>
      <c r="G6" s="79"/>
      <c r="H6" s="79"/>
      <c r="I6" s="79"/>
      <c r="J6" s="79"/>
      <c r="K6" s="126" t="s">
        <v>182</v>
      </c>
      <c r="L6" s="79"/>
      <c r="M6" s="79"/>
      <c r="N6" s="79"/>
      <c r="O6" s="79"/>
      <c r="P6" s="79"/>
      <c r="Q6" s="79"/>
      <c r="R6" s="79"/>
      <c r="S6" s="127" t="s">
        <v>183</v>
      </c>
      <c r="T6" s="127"/>
      <c r="U6" s="127"/>
      <c r="V6" s="127"/>
      <c r="W6" s="127"/>
      <c r="X6" s="127"/>
      <c r="Y6" s="127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20.25" hidden="false" customHeight="true" outlineLevel="0" collapsed="false">
      <c r="A7" s="16"/>
      <c r="B7" s="125"/>
      <c r="C7" s="16"/>
      <c r="D7" s="16"/>
      <c r="E7" s="16"/>
      <c r="F7" s="126"/>
      <c r="G7" s="126"/>
      <c r="H7" s="126"/>
      <c r="I7" s="126"/>
      <c r="J7" s="126"/>
      <c r="K7" s="126" t="s">
        <v>184</v>
      </c>
      <c r="L7" s="126"/>
      <c r="M7" s="126"/>
      <c r="N7" s="126"/>
      <c r="O7" s="126"/>
      <c r="P7" s="126"/>
      <c r="Q7" s="16"/>
      <c r="R7" s="16"/>
      <c r="S7" s="16"/>
      <c r="T7" s="16"/>
      <c r="U7" s="126" t="s">
        <v>185</v>
      </c>
      <c r="V7" s="126"/>
      <c r="W7" s="126" t="s">
        <v>186</v>
      </c>
      <c r="X7" s="126"/>
      <c r="Y7" s="126" t="s">
        <v>187</v>
      </c>
      <c r="Z7" s="16"/>
      <c r="AA7" s="15"/>
      <c r="AB7" s="16"/>
      <c r="AC7" s="126"/>
      <c r="AD7" s="16"/>
      <c r="AE7" s="15" t="s">
        <v>188</v>
      </c>
      <c r="AF7" s="126"/>
      <c r="AG7" s="126"/>
      <c r="AH7" s="126"/>
      <c r="AI7" s="16"/>
    </row>
    <row r="8" customFormat="false" ht="20.25" hidden="false" customHeight="true" outlineLevel="0" collapsed="false">
      <c r="A8" s="16"/>
      <c r="B8" s="128"/>
      <c r="C8" s="126" t="s">
        <v>189</v>
      </c>
      <c r="D8" s="126"/>
      <c r="E8" s="126"/>
      <c r="F8" s="126"/>
      <c r="G8" s="126" t="s">
        <v>190</v>
      </c>
      <c r="H8" s="126"/>
      <c r="I8" s="16"/>
      <c r="J8" s="126"/>
      <c r="K8" s="126" t="s">
        <v>191</v>
      </c>
      <c r="L8" s="126"/>
      <c r="M8" s="126" t="s">
        <v>192</v>
      </c>
      <c r="N8" s="126"/>
      <c r="O8" s="16"/>
      <c r="P8" s="126"/>
      <c r="Q8" s="126" t="s">
        <v>193</v>
      </c>
      <c r="R8" s="16"/>
      <c r="S8" s="126" t="s">
        <v>194</v>
      </c>
      <c r="T8" s="126"/>
      <c r="U8" s="126" t="s">
        <v>195</v>
      </c>
      <c r="V8" s="126"/>
      <c r="W8" s="126" t="s">
        <v>196</v>
      </c>
      <c r="X8" s="126"/>
      <c r="Y8" s="126" t="s">
        <v>197</v>
      </c>
      <c r="Z8" s="16"/>
      <c r="AA8" s="15"/>
      <c r="AB8" s="16"/>
      <c r="AC8" s="126" t="s">
        <v>198</v>
      </c>
      <c r="AD8" s="16"/>
      <c r="AE8" s="15" t="s">
        <v>199</v>
      </c>
      <c r="AF8" s="126"/>
      <c r="AG8" s="129" t="s">
        <v>200</v>
      </c>
      <c r="AH8" s="126"/>
      <c r="AI8" s="126" t="s">
        <v>201</v>
      </c>
    </row>
    <row r="9" customFormat="false" ht="20.25" hidden="false" customHeight="true" outlineLevel="0" collapsed="false">
      <c r="A9" s="16"/>
      <c r="B9" s="128"/>
      <c r="C9" s="126" t="s">
        <v>202</v>
      </c>
      <c r="D9" s="126"/>
      <c r="E9" s="126" t="s">
        <v>203</v>
      </c>
      <c r="F9" s="126"/>
      <c r="G9" s="126" t="s">
        <v>204</v>
      </c>
      <c r="H9" s="126"/>
      <c r="I9" s="126" t="s">
        <v>205</v>
      </c>
      <c r="J9" s="126"/>
      <c r="K9" s="126" t="s">
        <v>206</v>
      </c>
      <c r="L9" s="126"/>
      <c r="M9" s="126" t="s">
        <v>207</v>
      </c>
      <c r="N9" s="126"/>
      <c r="O9" s="126" t="s">
        <v>208</v>
      </c>
      <c r="P9" s="126"/>
      <c r="Q9" s="126" t="s">
        <v>209</v>
      </c>
      <c r="R9" s="16"/>
      <c r="S9" s="126" t="s">
        <v>210</v>
      </c>
      <c r="T9" s="126"/>
      <c r="U9" s="126" t="s">
        <v>211</v>
      </c>
      <c r="V9" s="126"/>
      <c r="W9" s="126" t="s">
        <v>212</v>
      </c>
      <c r="X9" s="126"/>
      <c r="Y9" s="126" t="s">
        <v>213</v>
      </c>
      <c r="Z9" s="126"/>
      <c r="AA9" s="126"/>
      <c r="AB9" s="126"/>
      <c r="AC9" s="126" t="s">
        <v>214</v>
      </c>
      <c r="AD9" s="126"/>
      <c r="AE9" s="126" t="s">
        <v>215</v>
      </c>
      <c r="AF9" s="126"/>
      <c r="AG9" s="129" t="s">
        <v>216</v>
      </c>
      <c r="AH9" s="126"/>
      <c r="AI9" s="126" t="s">
        <v>217</v>
      </c>
    </row>
    <row r="10" customFormat="false" ht="20.25" hidden="false" customHeight="true" outlineLevel="0" collapsed="false">
      <c r="A10" s="16"/>
      <c r="B10" s="128" t="s">
        <v>10</v>
      </c>
      <c r="C10" s="130" t="s">
        <v>218</v>
      </c>
      <c r="D10" s="126"/>
      <c r="E10" s="130" t="s">
        <v>219</v>
      </c>
      <c r="F10" s="126"/>
      <c r="G10" s="130" t="s">
        <v>219</v>
      </c>
      <c r="H10" s="126"/>
      <c r="I10" s="130" t="s">
        <v>220</v>
      </c>
      <c r="J10" s="126"/>
      <c r="K10" s="130" t="s">
        <v>221</v>
      </c>
      <c r="L10" s="126"/>
      <c r="M10" s="130" t="s">
        <v>222</v>
      </c>
      <c r="N10" s="126"/>
      <c r="O10" s="130" t="s">
        <v>223</v>
      </c>
      <c r="P10" s="126"/>
      <c r="Q10" s="130" t="s">
        <v>224</v>
      </c>
      <c r="R10" s="16"/>
      <c r="S10" s="130" t="s">
        <v>225</v>
      </c>
      <c r="T10" s="126"/>
      <c r="U10" s="130" t="s">
        <v>226</v>
      </c>
      <c r="V10" s="126"/>
      <c r="W10" s="130" t="s">
        <v>210</v>
      </c>
      <c r="X10" s="126"/>
      <c r="Y10" s="130" t="s">
        <v>227</v>
      </c>
      <c r="Z10" s="126"/>
      <c r="AA10" s="130" t="s">
        <v>91</v>
      </c>
      <c r="AB10" s="126"/>
      <c r="AC10" s="130" t="s">
        <v>228</v>
      </c>
      <c r="AD10" s="126"/>
      <c r="AE10" s="130" t="s">
        <v>229</v>
      </c>
      <c r="AF10" s="16"/>
      <c r="AG10" s="130" t="s">
        <v>230</v>
      </c>
      <c r="AH10" s="16"/>
      <c r="AI10" s="130" t="s">
        <v>227</v>
      </c>
    </row>
    <row r="11" customFormat="false" ht="20.25" hidden="false" customHeight="true" outlineLevel="0" collapsed="false">
      <c r="A11" s="131"/>
      <c r="B11" s="132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s="16" customFormat="true" ht="20.25" hidden="false" customHeight="true" outlineLevel="0" collapsed="false">
      <c r="A12" s="133" t="s">
        <v>231</v>
      </c>
      <c r="B12" s="116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</row>
    <row r="13" s="16" customFormat="true" ht="20.25" hidden="false" customHeight="true" outlineLevel="0" collapsed="false">
      <c r="A13" s="133" t="s">
        <v>232</v>
      </c>
      <c r="B13" s="116"/>
      <c r="C13" s="93" t="n">
        <v>8611242</v>
      </c>
      <c r="D13" s="93"/>
      <c r="E13" s="93" t="n">
        <v>-2909249</v>
      </c>
      <c r="F13" s="93"/>
      <c r="G13" s="93" t="n">
        <v>57298909</v>
      </c>
      <c r="H13" s="93"/>
      <c r="I13" s="93" t="n">
        <v>3470021</v>
      </c>
      <c r="J13" s="93"/>
      <c r="K13" s="93" t="n">
        <v>3500083</v>
      </c>
      <c r="L13" s="93"/>
      <c r="M13" s="93" t="n">
        <v>-5159</v>
      </c>
      <c r="N13" s="93"/>
      <c r="O13" s="93" t="n">
        <v>929166</v>
      </c>
      <c r="P13" s="93"/>
      <c r="Q13" s="93" t="n">
        <v>92078740</v>
      </c>
      <c r="R13" s="93"/>
      <c r="S13" s="93" t="n">
        <v>13812039</v>
      </c>
      <c r="T13" s="93"/>
      <c r="U13" s="93" t="n">
        <v>-3799448</v>
      </c>
      <c r="V13" s="93"/>
      <c r="W13" s="93" t="n">
        <v>-22453189</v>
      </c>
      <c r="X13" s="93"/>
      <c r="Y13" s="93" t="n">
        <v>-12440598</v>
      </c>
      <c r="Z13" s="93"/>
      <c r="AA13" s="93" t="n">
        <v>150533155</v>
      </c>
      <c r="AB13" s="93"/>
      <c r="AC13" s="93" t="n">
        <v>15000000</v>
      </c>
      <c r="AD13" s="93"/>
      <c r="AE13" s="93" t="n">
        <v>165533155</v>
      </c>
      <c r="AF13" s="93"/>
      <c r="AG13" s="93" t="n">
        <v>53125099</v>
      </c>
      <c r="AH13" s="93"/>
      <c r="AI13" s="93" t="n">
        <v>218658254</v>
      </c>
    </row>
    <row r="14" s="16" customFormat="true" ht="20.25" hidden="false" customHeight="true" outlineLevel="0" collapsed="false">
      <c r="A14" s="16" t="s">
        <v>233</v>
      </c>
      <c r="B14" s="116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s="16" customFormat="true" ht="20.25" hidden="false" customHeight="true" outlineLevel="0" collapsed="false">
      <c r="A15" s="131" t="s">
        <v>234</v>
      </c>
      <c r="B15" s="116" t="n">
        <v>3</v>
      </c>
      <c r="C15" s="86" t="n">
        <v>0</v>
      </c>
      <c r="D15" s="85"/>
      <c r="E15" s="86" t="n">
        <v>0</v>
      </c>
      <c r="F15" s="86"/>
      <c r="G15" s="86" t="n">
        <v>0</v>
      </c>
      <c r="H15" s="86"/>
      <c r="I15" s="86" t="n">
        <v>0</v>
      </c>
      <c r="J15" s="86"/>
      <c r="K15" s="86" t="n">
        <v>0</v>
      </c>
      <c r="L15" s="86"/>
      <c r="M15" s="86" t="n">
        <v>0</v>
      </c>
      <c r="N15" s="86"/>
      <c r="O15" s="86" t="n">
        <v>0</v>
      </c>
      <c r="P15" s="86"/>
      <c r="Q15" s="26" t="n">
        <v>-263634</v>
      </c>
      <c r="R15" s="26"/>
      <c r="S15" s="86" t="n">
        <v>0</v>
      </c>
      <c r="T15" s="86"/>
      <c r="U15" s="86" t="n">
        <v>0</v>
      </c>
      <c r="V15" s="86"/>
      <c r="W15" s="86" t="n">
        <v>0</v>
      </c>
      <c r="X15" s="86"/>
      <c r="Y15" s="86" t="n">
        <v>0</v>
      </c>
      <c r="Z15" s="86"/>
      <c r="AA15" s="86" t="n">
        <f aca="false">Y15+SUM(C15:Q15)</f>
        <v>-263634</v>
      </c>
      <c r="AB15" s="86"/>
      <c r="AC15" s="86" t="n">
        <v>0</v>
      </c>
      <c r="AD15" s="86"/>
      <c r="AE15" s="86" t="n">
        <f aca="false">SUM(AA15:AC15)</f>
        <v>-263634</v>
      </c>
      <c r="AF15" s="26"/>
      <c r="AG15" s="26" t="n">
        <v>-92401</v>
      </c>
      <c r="AH15" s="26"/>
      <c r="AI15" s="26" t="n">
        <f aca="false">SUM(AE15:AG15)</f>
        <v>-356035</v>
      </c>
    </row>
    <row r="16" customFormat="false" ht="20.25" hidden="false" customHeight="true" outlineLevel="0" collapsed="false">
      <c r="A16" s="133" t="s">
        <v>235</v>
      </c>
      <c r="B16" s="132"/>
      <c r="C16" s="89" t="n">
        <f aca="false">SUM(C13:C15)</f>
        <v>8611242</v>
      </c>
      <c r="D16" s="134"/>
      <c r="E16" s="89" t="n">
        <f aca="false">SUM(E13:E15)</f>
        <v>-2909249</v>
      </c>
      <c r="F16" s="134"/>
      <c r="G16" s="89" t="n">
        <f aca="false">SUM(G13:G15)</f>
        <v>57298909</v>
      </c>
      <c r="H16" s="134"/>
      <c r="I16" s="89" t="n">
        <f aca="false">SUM(I13:I15)</f>
        <v>3470021</v>
      </c>
      <c r="J16" s="134"/>
      <c r="K16" s="89" t="n">
        <f aca="false">SUM(K13:K15)</f>
        <v>3500083</v>
      </c>
      <c r="L16" s="134"/>
      <c r="M16" s="89" t="n">
        <f aca="false">SUM(M13:M15)</f>
        <v>-5159</v>
      </c>
      <c r="N16" s="134"/>
      <c r="O16" s="89" t="n">
        <f aca="false">SUM(O13:O15)</f>
        <v>929166</v>
      </c>
      <c r="P16" s="134"/>
      <c r="Q16" s="89" t="n">
        <f aca="false">SUM(Q13:Q15)</f>
        <v>91815106</v>
      </c>
      <c r="R16" s="134"/>
      <c r="S16" s="89" t="n">
        <f aca="false">SUM(S13:S15)</f>
        <v>13812039</v>
      </c>
      <c r="T16" s="134"/>
      <c r="U16" s="89" t="n">
        <f aca="false">SUM(U13:U15)</f>
        <v>-3799448</v>
      </c>
      <c r="V16" s="134"/>
      <c r="W16" s="89" t="n">
        <f aca="false">SUM(W13:W15)</f>
        <v>-22453189</v>
      </c>
      <c r="X16" s="134"/>
      <c r="Y16" s="89" t="n">
        <f aca="false">SUM(Y13:Y15)</f>
        <v>-12440598</v>
      </c>
      <c r="Z16" s="134"/>
      <c r="AA16" s="89" t="n">
        <f aca="false">SUM(AA13:AA15)</f>
        <v>150269521</v>
      </c>
      <c r="AB16" s="134"/>
      <c r="AC16" s="89" t="n">
        <f aca="false">SUM(AC13:AC15)</f>
        <v>15000000</v>
      </c>
      <c r="AD16" s="134"/>
      <c r="AE16" s="89" t="n">
        <f aca="false">SUM(AE13:AE15)</f>
        <v>165269521</v>
      </c>
      <c r="AF16" s="134"/>
      <c r="AG16" s="89" t="n">
        <f aca="false">SUM(AG13:AG15)</f>
        <v>53032698</v>
      </c>
      <c r="AH16" s="134"/>
      <c r="AI16" s="89" t="n">
        <f aca="false">SUM(AI13:AI15)</f>
        <v>218302219</v>
      </c>
    </row>
    <row r="17" customFormat="false" ht="20.25" hidden="false" customHeight="true" outlineLevel="0" collapsed="false">
      <c r="A17" s="133" t="s">
        <v>236</v>
      </c>
      <c r="C17" s="86"/>
      <c r="D17" s="90"/>
      <c r="E17" s="90"/>
      <c r="F17" s="90"/>
      <c r="G17" s="90"/>
      <c r="H17" s="90"/>
      <c r="I17" s="133"/>
      <c r="J17" s="90"/>
      <c r="K17" s="90"/>
      <c r="L17" s="90"/>
      <c r="M17" s="90"/>
      <c r="N17" s="90"/>
      <c r="O17" s="90"/>
      <c r="P17" s="90"/>
      <c r="Q17" s="90"/>
      <c r="R17" s="90"/>
      <c r="S17" s="135"/>
      <c r="T17" s="90"/>
      <c r="U17" s="90"/>
      <c r="V17" s="90"/>
      <c r="W17" s="90"/>
      <c r="X17" s="90"/>
      <c r="Y17" s="135"/>
      <c r="Z17" s="90"/>
      <c r="AA17" s="135"/>
      <c r="AB17" s="90"/>
      <c r="AC17" s="135"/>
      <c r="AD17" s="90"/>
      <c r="AE17" s="135"/>
      <c r="AF17" s="90"/>
      <c r="AG17" s="135"/>
      <c r="AH17" s="90"/>
      <c r="AI17" s="135"/>
    </row>
    <row r="18" customFormat="false" ht="20.25" hidden="false" customHeight="true" outlineLevel="0" collapsed="false">
      <c r="A18" s="133" t="s">
        <v>237</v>
      </c>
      <c r="C18" s="85"/>
      <c r="D18" s="85"/>
      <c r="E18" s="85"/>
      <c r="F18" s="85"/>
      <c r="G18" s="85"/>
      <c r="H18" s="85"/>
      <c r="I18" s="16"/>
      <c r="J18" s="85"/>
      <c r="K18" s="85"/>
      <c r="L18" s="85"/>
      <c r="M18" s="85"/>
      <c r="N18" s="85"/>
      <c r="O18" s="85"/>
      <c r="P18" s="85"/>
      <c r="Q18" s="85"/>
      <c r="R18" s="85"/>
      <c r="S18" s="136"/>
      <c r="T18" s="85"/>
      <c r="U18" s="85"/>
      <c r="V18" s="85"/>
      <c r="W18" s="85"/>
      <c r="X18" s="85"/>
      <c r="Y18" s="136"/>
      <c r="Z18" s="85"/>
      <c r="AA18" s="136"/>
      <c r="AB18" s="85"/>
      <c r="AC18" s="136"/>
      <c r="AD18" s="85"/>
      <c r="AE18" s="136"/>
      <c r="AF18" s="85"/>
      <c r="AG18" s="136"/>
      <c r="AH18" s="85"/>
      <c r="AI18" s="136"/>
    </row>
    <row r="19" customFormat="false" ht="20.25" hidden="false" customHeight="true" outlineLevel="0" collapsed="false">
      <c r="A19" s="137" t="s">
        <v>238</v>
      </c>
      <c r="B19" s="138"/>
      <c r="C19" s="85"/>
      <c r="D19" s="85"/>
      <c r="E19" s="85"/>
      <c r="F19" s="85"/>
      <c r="G19" s="85"/>
      <c r="H19" s="85"/>
      <c r="I19" s="16"/>
      <c r="J19" s="85"/>
      <c r="K19" s="85"/>
      <c r="L19" s="85"/>
      <c r="M19" s="85"/>
      <c r="N19" s="85"/>
      <c r="O19" s="85"/>
      <c r="P19" s="85"/>
      <c r="Q19" s="85"/>
      <c r="R19" s="85"/>
      <c r="S19" s="136"/>
      <c r="T19" s="85"/>
      <c r="U19" s="85"/>
      <c r="V19" s="85"/>
      <c r="W19" s="85"/>
      <c r="X19" s="85"/>
      <c r="Y19" s="136"/>
      <c r="Z19" s="85"/>
      <c r="AA19" s="136"/>
      <c r="AB19" s="85"/>
      <c r="AC19" s="136"/>
      <c r="AD19" s="85"/>
      <c r="AE19" s="136"/>
      <c r="AF19" s="85"/>
      <c r="AG19" s="136"/>
      <c r="AH19" s="85"/>
      <c r="AI19" s="136"/>
    </row>
    <row r="20" customFormat="false" ht="20.25" hidden="false" customHeight="true" outlineLevel="0" collapsed="false">
      <c r="A20" s="16" t="s">
        <v>239</v>
      </c>
      <c r="C20" s="86" t="n">
        <f aca="false">SUM(C19:C19)</f>
        <v>0</v>
      </c>
      <c r="D20" s="85"/>
      <c r="E20" s="86" t="n">
        <f aca="false">SUM(E19:E19)</f>
        <v>0</v>
      </c>
      <c r="F20" s="86"/>
      <c r="G20" s="86" t="n">
        <f aca="false">SUM(G19:G19)</f>
        <v>0</v>
      </c>
      <c r="H20" s="86"/>
      <c r="I20" s="86" t="n">
        <f aca="false">SUM(I19:I19)</f>
        <v>0</v>
      </c>
      <c r="J20" s="86"/>
      <c r="K20" s="86" t="n">
        <f aca="false">SUM(K19:K19)</f>
        <v>0</v>
      </c>
      <c r="L20" s="86"/>
      <c r="M20" s="86" t="n">
        <f aca="false">SUM(M19:M19)</f>
        <v>0</v>
      </c>
      <c r="N20" s="86"/>
      <c r="O20" s="86" t="n">
        <f aca="false">SUM(O19:O19)</f>
        <v>0</v>
      </c>
      <c r="P20" s="86"/>
      <c r="Q20" s="86" t="n">
        <f aca="false">SUM(Q19:Q19)</f>
        <v>0</v>
      </c>
      <c r="R20" s="86"/>
      <c r="S20" s="86" t="n">
        <f aca="false">SUM(S19:S19)</f>
        <v>0</v>
      </c>
      <c r="T20" s="86"/>
      <c r="U20" s="86" t="n">
        <f aca="false">SUM(U19:U19)</f>
        <v>0</v>
      </c>
      <c r="V20" s="86"/>
      <c r="W20" s="86" t="n">
        <f aca="false">SUM(W19:W19)</f>
        <v>0</v>
      </c>
      <c r="X20" s="86"/>
      <c r="Y20" s="86" t="n">
        <f aca="false">SUM(W20,U20,S20)</f>
        <v>0</v>
      </c>
      <c r="Z20" s="86"/>
      <c r="AA20" s="86" t="n">
        <v>0</v>
      </c>
      <c r="AB20" s="86"/>
      <c r="AC20" s="86" t="n">
        <v>0</v>
      </c>
      <c r="AD20" s="86"/>
      <c r="AE20" s="86" t="n">
        <f aca="false">SUM(AE19:AE19)</f>
        <v>0</v>
      </c>
      <c r="AF20" s="85"/>
      <c r="AG20" s="26" t="n">
        <v>-43972</v>
      </c>
      <c r="AH20" s="136"/>
      <c r="AI20" s="26" t="n">
        <f aca="false">SUM(AE20,AG20)</f>
        <v>-43972</v>
      </c>
    </row>
    <row r="21" s="141" customFormat="true" ht="20.25" hidden="false" customHeight="true" outlineLevel="0" collapsed="false">
      <c r="A21" s="137" t="s">
        <v>240</v>
      </c>
      <c r="B21" s="116"/>
      <c r="C21" s="89" t="n">
        <f aca="false">SUM(C20:C20)</f>
        <v>0</v>
      </c>
      <c r="D21" s="135"/>
      <c r="E21" s="89" t="n">
        <f aca="false">SUM(E20:E20)</f>
        <v>0</v>
      </c>
      <c r="F21" s="135"/>
      <c r="G21" s="89" t="n">
        <f aca="false">SUM(G20:G20)</f>
        <v>0</v>
      </c>
      <c r="H21" s="135"/>
      <c r="I21" s="89" t="n">
        <f aca="false">SUM(I20:I20)</f>
        <v>0</v>
      </c>
      <c r="J21" s="135"/>
      <c r="K21" s="89" t="n">
        <f aca="false">SUM(K20:K20)</f>
        <v>0</v>
      </c>
      <c r="L21" s="135"/>
      <c r="M21" s="89" t="n">
        <f aca="false">SUM(M20:M20)</f>
        <v>0</v>
      </c>
      <c r="N21" s="135"/>
      <c r="O21" s="89" t="n">
        <f aca="false">SUM(O20:O20)</f>
        <v>0</v>
      </c>
      <c r="P21" s="135"/>
      <c r="Q21" s="89" t="n">
        <f aca="false">SUM(Q20:Q20)</f>
        <v>0</v>
      </c>
      <c r="R21" s="139"/>
      <c r="S21" s="89" t="n">
        <f aca="false">SUM(S20:S20)</f>
        <v>0</v>
      </c>
      <c r="T21" s="135"/>
      <c r="U21" s="89" t="n">
        <f aca="false">SUM(U20:U20)</f>
        <v>0</v>
      </c>
      <c r="V21" s="140"/>
      <c r="W21" s="89" t="n">
        <f aca="false">SUM(W20:W20)</f>
        <v>0</v>
      </c>
      <c r="X21" s="140"/>
      <c r="Y21" s="89" t="n">
        <f aca="false">SUM(W21,U21,S21)</f>
        <v>0</v>
      </c>
      <c r="Z21" s="140"/>
      <c r="AA21" s="89" t="n">
        <f aca="false">SUM(AA20:AA20)</f>
        <v>0</v>
      </c>
      <c r="AB21" s="140"/>
      <c r="AC21" s="89" t="n">
        <f aca="false">SUM(AC20:AC20)</f>
        <v>0</v>
      </c>
      <c r="AD21" s="140"/>
      <c r="AE21" s="89" t="n">
        <f aca="false">SUM(AE20:AE20)</f>
        <v>0</v>
      </c>
      <c r="AF21" s="135"/>
      <c r="AG21" s="89" t="n">
        <f aca="false">SUM(AG20:AG20)</f>
        <v>-43972</v>
      </c>
      <c r="AH21" s="135"/>
      <c r="AI21" s="89" t="n">
        <f aca="false">AE21+AG21</f>
        <v>-43972</v>
      </c>
    </row>
    <row r="22" customFormat="false" ht="20.25" hidden="false" customHeight="true" outlineLevel="0" collapsed="false">
      <c r="A22" s="137" t="s">
        <v>241</v>
      </c>
      <c r="C22" s="134"/>
      <c r="D22" s="135"/>
      <c r="E22" s="134"/>
      <c r="F22" s="135"/>
      <c r="G22" s="134"/>
      <c r="H22" s="135"/>
      <c r="I22" s="133"/>
      <c r="J22" s="135"/>
      <c r="K22" s="135"/>
      <c r="L22" s="135"/>
      <c r="M22" s="135"/>
      <c r="N22" s="135"/>
      <c r="O22" s="134"/>
      <c r="P22" s="135"/>
      <c r="Q22" s="134"/>
      <c r="R22" s="139"/>
      <c r="S22" s="134"/>
      <c r="T22" s="135"/>
      <c r="U22" s="134"/>
      <c r="V22" s="140"/>
      <c r="W22" s="134"/>
      <c r="X22" s="140"/>
      <c r="Y22" s="134"/>
      <c r="Z22" s="140"/>
      <c r="AA22" s="134"/>
      <c r="AB22" s="140"/>
      <c r="AC22" s="134"/>
      <c r="AD22" s="140"/>
      <c r="AE22" s="134"/>
      <c r="AF22" s="135"/>
      <c r="AG22" s="135"/>
      <c r="AH22" s="135"/>
      <c r="AI22" s="135"/>
    </row>
    <row r="23" customFormat="false" ht="20.25" hidden="false" customHeight="true" outlineLevel="0" collapsed="false">
      <c r="A23" s="137" t="s">
        <v>242</v>
      </c>
      <c r="C23" s="134"/>
      <c r="D23" s="135"/>
      <c r="E23" s="134"/>
      <c r="F23" s="135"/>
      <c r="G23" s="134"/>
      <c r="H23" s="135"/>
      <c r="I23" s="133"/>
      <c r="J23" s="135"/>
      <c r="K23" s="135"/>
      <c r="L23" s="135"/>
      <c r="M23" s="135"/>
      <c r="N23" s="135"/>
      <c r="O23" s="134"/>
      <c r="P23" s="135"/>
      <c r="Q23" s="134"/>
      <c r="R23" s="139"/>
      <c r="S23" s="134"/>
      <c r="T23" s="135"/>
      <c r="U23" s="134"/>
      <c r="V23" s="140"/>
      <c r="W23" s="134"/>
      <c r="X23" s="140"/>
      <c r="Y23" s="134"/>
      <c r="Z23" s="140"/>
      <c r="AA23" s="134"/>
      <c r="AB23" s="140"/>
      <c r="AC23" s="134"/>
      <c r="AD23" s="140"/>
      <c r="AE23" s="134"/>
      <c r="AF23" s="135"/>
      <c r="AG23" s="135"/>
      <c r="AH23" s="135"/>
      <c r="AI23" s="135"/>
    </row>
    <row r="24" customFormat="false" ht="20.25" hidden="false" customHeight="true" outlineLevel="0" collapsed="false">
      <c r="A24" s="16" t="s">
        <v>243</v>
      </c>
      <c r="C24" s="86"/>
      <c r="D24" s="136"/>
      <c r="E24" s="86"/>
      <c r="F24" s="136"/>
      <c r="G24" s="86"/>
      <c r="H24" s="136"/>
      <c r="I24" s="86"/>
      <c r="J24" s="136"/>
      <c r="K24" s="86"/>
      <c r="L24" s="136"/>
      <c r="M24" s="86"/>
      <c r="N24" s="136"/>
      <c r="O24" s="86"/>
      <c r="P24" s="136"/>
      <c r="Q24" s="86"/>
      <c r="R24" s="142"/>
      <c r="S24" s="86"/>
      <c r="T24" s="136"/>
      <c r="U24" s="86"/>
      <c r="V24" s="143"/>
      <c r="W24" s="86"/>
      <c r="X24" s="143"/>
      <c r="Y24" s="86"/>
      <c r="Z24" s="143"/>
      <c r="AA24" s="86"/>
      <c r="AB24" s="143"/>
      <c r="AC24" s="86"/>
      <c r="AD24" s="143"/>
      <c r="AE24" s="26"/>
      <c r="AF24" s="136"/>
      <c r="AG24" s="86"/>
      <c r="AH24" s="136"/>
      <c r="AI24" s="26"/>
    </row>
    <row r="25" customFormat="false" ht="20.25" hidden="false" customHeight="true" outlineLevel="0" collapsed="false">
      <c r="A25" s="16" t="s">
        <v>244</v>
      </c>
      <c r="C25" s="86" t="n">
        <v>0</v>
      </c>
      <c r="D25" s="86"/>
      <c r="E25" s="86" t="n">
        <v>0</v>
      </c>
      <c r="F25" s="86"/>
      <c r="G25" s="86" t="n">
        <v>0</v>
      </c>
      <c r="H25" s="86"/>
      <c r="I25" s="86" t="n">
        <v>0</v>
      </c>
      <c r="J25" s="26"/>
      <c r="K25" s="26" t="n">
        <v>-187408</v>
      </c>
      <c r="L25" s="26"/>
      <c r="M25" s="86" t="n">
        <v>0</v>
      </c>
      <c r="N25" s="86"/>
      <c r="O25" s="86" t="n">
        <v>0</v>
      </c>
      <c r="P25" s="86"/>
      <c r="Q25" s="86" t="n">
        <v>0</v>
      </c>
      <c r="R25" s="86"/>
      <c r="S25" s="86" t="n">
        <v>0</v>
      </c>
      <c r="T25" s="26"/>
      <c r="U25" s="26" t="n">
        <v>1635</v>
      </c>
      <c r="V25" s="26"/>
      <c r="W25" s="26" t="n">
        <v>14025</v>
      </c>
      <c r="X25" s="26"/>
      <c r="Y25" s="26" t="n">
        <f aca="false">SUM(S25:W25)</f>
        <v>15660</v>
      </c>
      <c r="Z25" s="26"/>
      <c r="AA25" s="26" t="n">
        <f aca="false">SUM(C25:Q25)+(Y25)</f>
        <v>-171748</v>
      </c>
      <c r="AB25" s="143"/>
      <c r="AC25" s="86" t="n">
        <v>0</v>
      </c>
      <c r="AD25" s="143"/>
      <c r="AE25" s="144" t="n">
        <f aca="false">SUM(AA25:AC25)</f>
        <v>-171748</v>
      </c>
      <c r="AF25" s="136"/>
      <c r="AG25" s="86" t="n">
        <v>-283143</v>
      </c>
      <c r="AH25" s="136"/>
      <c r="AI25" s="26" t="n">
        <f aca="false">SUM(AE25,AG25)</f>
        <v>-454891</v>
      </c>
    </row>
    <row r="26" customFormat="false" ht="20.25" hidden="false" customHeight="true" outlineLevel="0" collapsed="false">
      <c r="A26" s="16" t="s">
        <v>245</v>
      </c>
      <c r="C26" s="86" t="n">
        <v>0</v>
      </c>
      <c r="D26" s="136"/>
      <c r="E26" s="86" t="n">
        <v>0</v>
      </c>
      <c r="F26" s="136"/>
      <c r="G26" s="86" t="n">
        <v>0</v>
      </c>
      <c r="H26" s="136"/>
      <c r="I26" s="86" t="n">
        <v>0</v>
      </c>
      <c r="J26" s="136"/>
      <c r="K26" s="86" t="n">
        <v>-80995</v>
      </c>
      <c r="L26" s="136"/>
      <c r="M26" s="86" t="n">
        <v>0</v>
      </c>
      <c r="N26" s="136"/>
      <c r="O26" s="86" t="n">
        <v>0</v>
      </c>
      <c r="P26" s="136"/>
      <c r="Q26" s="86" t="n">
        <v>0</v>
      </c>
      <c r="R26" s="142"/>
      <c r="S26" s="86" t="n">
        <v>0</v>
      </c>
      <c r="T26" s="136"/>
      <c r="U26" s="86" t="n">
        <v>0</v>
      </c>
      <c r="V26" s="143"/>
      <c r="W26" s="86" t="n">
        <v>0</v>
      </c>
      <c r="X26" s="143"/>
      <c r="Y26" s="86" t="n">
        <v>0</v>
      </c>
      <c r="Z26" s="143"/>
      <c r="AA26" s="26" t="n">
        <f aca="false">SUM(C26:Q26)+(Y26)</f>
        <v>-80995</v>
      </c>
      <c r="AB26" s="143"/>
      <c r="AC26" s="86" t="n">
        <v>0</v>
      </c>
      <c r="AD26" s="143"/>
      <c r="AE26" s="144" t="n">
        <f aca="false">SUM(AA26:AC26)</f>
        <v>-80995</v>
      </c>
      <c r="AF26" s="136"/>
      <c r="AG26" s="86" t="n">
        <v>0</v>
      </c>
      <c r="AH26" s="136"/>
      <c r="AI26" s="26" t="n">
        <f aca="false">SUM(AE26,AG26)</f>
        <v>-80995</v>
      </c>
    </row>
    <row r="27" customFormat="false" ht="20.25" hidden="false" customHeight="true" outlineLevel="0" collapsed="false">
      <c r="A27" s="16" t="s">
        <v>246</v>
      </c>
      <c r="C27" s="86" t="n">
        <v>0</v>
      </c>
      <c r="D27" s="136"/>
      <c r="E27" s="86" t="n">
        <v>0</v>
      </c>
      <c r="F27" s="136"/>
      <c r="G27" s="86" t="n">
        <v>0</v>
      </c>
      <c r="H27" s="136"/>
      <c r="I27" s="86" t="n">
        <v>0</v>
      </c>
      <c r="J27" s="136"/>
      <c r="K27" s="86" t="n">
        <v>0</v>
      </c>
      <c r="L27" s="136"/>
      <c r="M27" s="86" t="n">
        <v>0</v>
      </c>
      <c r="N27" s="136"/>
      <c r="O27" s="86" t="n">
        <v>0</v>
      </c>
      <c r="P27" s="136"/>
      <c r="Q27" s="86" t="n">
        <v>0</v>
      </c>
      <c r="R27" s="142"/>
      <c r="S27" s="86" t="n">
        <v>0</v>
      </c>
      <c r="T27" s="136"/>
      <c r="U27" s="86" t="n">
        <v>0</v>
      </c>
      <c r="V27" s="143"/>
      <c r="W27" s="86" t="n">
        <v>0</v>
      </c>
      <c r="X27" s="143"/>
      <c r="Y27" s="86" t="n">
        <v>0</v>
      </c>
      <c r="Z27" s="143"/>
      <c r="AA27" s="86" t="n">
        <v>0</v>
      </c>
      <c r="AB27" s="143"/>
      <c r="AC27" s="86" t="n">
        <v>0</v>
      </c>
      <c r="AD27" s="143"/>
      <c r="AE27" s="26" t="n">
        <v>0</v>
      </c>
      <c r="AF27" s="136"/>
      <c r="AG27" s="86" t="n">
        <v>65465</v>
      </c>
      <c r="AH27" s="136"/>
      <c r="AI27" s="26" t="n">
        <f aca="false">SUM(AE27,AG27)</f>
        <v>65465</v>
      </c>
    </row>
    <row r="28" customFormat="false" ht="20.25" hidden="false" customHeight="true" outlineLevel="0" collapsed="false">
      <c r="A28" s="16" t="s">
        <v>247</v>
      </c>
      <c r="C28" s="94" t="n">
        <v>0</v>
      </c>
      <c r="D28" s="136"/>
      <c r="E28" s="94" t="n">
        <v>0</v>
      </c>
      <c r="F28" s="136"/>
      <c r="G28" s="94" t="n">
        <v>0</v>
      </c>
      <c r="H28" s="136"/>
      <c r="I28" s="94" t="n">
        <v>0</v>
      </c>
      <c r="J28" s="136"/>
      <c r="K28" s="94" t="n">
        <v>0</v>
      </c>
      <c r="L28" s="136"/>
      <c r="M28" s="94" t="n">
        <v>0</v>
      </c>
      <c r="N28" s="136"/>
      <c r="O28" s="94" t="n">
        <v>0</v>
      </c>
      <c r="P28" s="136"/>
      <c r="Q28" s="94" t="n">
        <v>0</v>
      </c>
      <c r="R28" s="142"/>
      <c r="S28" s="94" t="n">
        <v>0</v>
      </c>
      <c r="T28" s="136"/>
      <c r="U28" s="94" t="n">
        <v>0</v>
      </c>
      <c r="V28" s="143"/>
      <c r="W28" s="94" t="n">
        <v>0</v>
      </c>
      <c r="X28" s="143"/>
      <c r="Y28" s="94" t="n">
        <v>0</v>
      </c>
      <c r="Z28" s="143"/>
      <c r="AA28" s="94" t="n">
        <v>0</v>
      </c>
      <c r="AB28" s="143"/>
      <c r="AC28" s="94" t="n">
        <v>0</v>
      </c>
      <c r="AD28" s="143"/>
      <c r="AE28" s="60" t="n">
        <v>0</v>
      </c>
      <c r="AF28" s="136"/>
      <c r="AG28" s="94" t="n">
        <v>1792</v>
      </c>
      <c r="AH28" s="136"/>
      <c r="AI28" s="60" t="n">
        <f aca="false">SUM(AE28,AG28)</f>
        <v>1792</v>
      </c>
    </row>
    <row r="29" customFormat="false" ht="20.25" hidden="false" customHeight="true" outlineLevel="0" collapsed="false">
      <c r="A29" s="137" t="s">
        <v>248</v>
      </c>
      <c r="C29" s="86"/>
      <c r="D29" s="135"/>
      <c r="E29" s="86"/>
      <c r="F29" s="135"/>
      <c r="G29" s="86"/>
      <c r="H29" s="135"/>
      <c r="I29" s="86"/>
      <c r="J29" s="135"/>
      <c r="K29" s="86"/>
      <c r="L29" s="135"/>
      <c r="M29" s="86"/>
      <c r="N29" s="135"/>
      <c r="O29" s="86"/>
      <c r="P29" s="135"/>
      <c r="Q29" s="134"/>
      <c r="R29" s="139"/>
      <c r="S29" s="134"/>
      <c r="T29" s="135"/>
      <c r="U29" s="134"/>
      <c r="V29" s="140"/>
      <c r="W29" s="134"/>
      <c r="X29" s="140"/>
      <c r="Y29" s="134"/>
      <c r="Z29" s="140"/>
      <c r="AA29" s="134"/>
      <c r="AB29" s="140"/>
      <c r="AC29" s="134"/>
      <c r="AD29" s="140"/>
      <c r="AE29" s="134"/>
      <c r="AF29" s="135"/>
      <c r="AG29" s="135"/>
      <c r="AH29" s="135"/>
      <c r="AI29" s="135"/>
    </row>
    <row r="30" customFormat="false" ht="20.25" hidden="false" customHeight="true" outlineLevel="0" collapsed="false">
      <c r="A30" s="137" t="s">
        <v>249</v>
      </c>
      <c r="C30" s="107" t="n">
        <f aca="false">SUM(C25:C28)</f>
        <v>0</v>
      </c>
      <c r="D30" s="93"/>
      <c r="E30" s="107" t="n">
        <f aca="false">SUM(E25:E28)</f>
        <v>0</v>
      </c>
      <c r="F30" s="93"/>
      <c r="G30" s="107" t="n">
        <f aca="false">SUM(G25:G28)</f>
        <v>0</v>
      </c>
      <c r="H30" s="93"/>
      <c r="I30" s="107" t="n">
        <f aca="false">SUM(I25:I28)</f>
        <v>0</v>
      </c>
      <c r="J30" s="93"/>
      <c r="K30" s="107" t="n">
        <f aca="false">SUM(K25:K28)</f>
        <v>-268403</v>
      </c>
      <c r="L30" s="93"/>
      <c r="M30" s="107" t="n">
        <f aca="false">SUM(M25:M28)</f>
        <v>0</v>
      </c>
      <c r="N30" s="93"/>
      <c r="O30" s="107" t="n">
        <f aca="false">SUM(O25:O28)</f>
        <v>0</v>
      </c>
      <c r="P30" s="93"/>
      <c r="Q30" s="107" t="n">
        <f aca="false">SUM(Q25:Q28)</f>
        <v>0</v>
      </c>
      <c r="R30" s="93"/>
      <c r="S30" s="107" t="n">
        <f aca="false">SUM(S25:S28)</f>
        <v>0</v>
      </c>
      <c r="T30" s="93"/>
      <c r="U30" s="107" t="n">
        <f aca="false">SUM(U25:U28)</f>
        <v>1635</v>
      </c>
      <c r="V30" s="93"/>
      <c r="W30" s="107" t="n">
        <f aca="false">SUM(W25:W28)</f>
        <v>14025</v>
      </c>
      <c r="X30" s="93"/>
      <c r="Y30" s="107" t="n">
        <f aca="false">SUM(Y25:Y28)</f>
        <v>15660</v>
      </c>
      <c r="Z30" s="93"/>
      <c r="AA30" s="107" t="n">
        <f aca="false">SUM(AA25:AA28)</f>
        <v>-252743</v>
      </c>
      <c r="AB30" s="93"/>
      <c r="AC30" s="107" t="n">
        <f aca="false">SUM(AC25:AC28)</f>
        <v>0</v>
      </c>
      <c r="AD30" s="93"/>
      <c r="AE30" s="107" t="n">
        <f aca="false">SUM(AE25:AE28)</f>
        <v>-252743</v>
      </c>
      <c r="AF30" s="93"/>
      <c r="AG30" s="107" t="n">
        <f aca="false">SUM(AG25:AG28)</f>
        <v>-215886</v>
      </c>
      <c r="AH30" s="93"/>
      <c r="AI30" s="107" t="n">
        <f aca="false">SUM(AI25:AI28)</f>
        <v>-468629</v>
      </c>
    </row>
    <row r="31" customFormat="false" ht="20.25" hidden="false" customHeight="true" outlineLevel="0" collapsed="false">
      <c r="A31" s="133" t="s">
        <v>250</v>
      </c>
      <c r="C31" s="31"/>
      <c r="D31" s="90"/>
      <c r="E31" s="31"/>
      <c r="F31" s="90"/>
      <c r="G31" s="31"/>
      <c r="H31" s="90"/>
      <c r="I31" s="31"/>
      <c r="J31" s="90"/>
      <c r="K31" s="90"/>
      <c r="L31" s="90"/>
      <c r="M31" s="90"/>
      <c r="N31" s="90"/>
      <c r="O31" s="31"/>
      <c r="P31" s="90"/>
      <c r="Q31" s="31"/>
      <c r="R31" s="133"/>
      <c r="S31" s="31"/>
      <c r="T31" s="90"/>
      <c r="U31" s="31"/>
      <c r="V31" s="145"/>
      <c r="W31" s="31"/>
      <c r="X31" s="145"/>
      <c r="Y31" s="31"/>
      <c r="Z31" s="145"/>
      <c r="AA31" s="31"/>
      <c r="AB31" s="145"/>
      <c r="AC31" s="31"/>
      <c r="AD31" s="145"/>
      <c r="AE31" s="31"/>
      <c r="AF31" s="90"/>
      <c r="AG31" s="136"/>
      <c r="AH31" s="90"/>
      <c r="AI31" s="136"/>
    </row>
    <row r="32" customFormat="false" ht="20.25" hidden="false" customHeight="true" outlineLevel="0" collapsed="false">
      <c r="A32" s="133" t="s">
        <v>251</v>
      </c>
      <c r="C32" s="107" t="n">
        <f aca="false">C21+C30</f>
        <v>0</v>
      </c>
      <c r="D32" s="90"/>
      <c r="E32" s="107" t="n">
        <f aca="false">E21+E30</f>
        <v>0</v>
      </c>
      <c r="F32" s="90"/>
      <c r="G32" s="107" t="n">
        <f aca="false">G21+G30</f>
        <v>0</v>
      </c>
      <c r="H32" s="90"/>
      <c r="I32" s="107" t="n">
        <f aca="false">I21+I30</f>
        <v>0</v>
      </c>
      <c r="J32" s="90"/>
      <c r="K32" s="107" t="n">
        <f aca="false">K21+K30</f>
        <v>-268403</v>
      </c>
      <c r="L32" s="90"/>
      <c r="M32" s="107" t="n">
        <f aca="false">M21+M30</f>
        <v>0</v>
      </c>
      <c r="N32" s="90"/>
      <c r="O32" s="107" t="n">
        <f aca="false">O21+O30</f>
        <v>0</v>
      </c>
      <c r="P32" s="90"/>
      <c r="Q32" s="107" t="n">
        <f aca="false">Q21+Q30</f>
        <v>0</v>
      </c>
      <c r="R32" s="133"/>
      <c r="S32" s="107" t="n">
        <f aca="false">S21+S30</f>
        <v>0</v>
      </c>
      <c r="T32" s="90"/>
      <c r="U32" s="107" t="n">
        <f aca="false">U21+U30</f>
        <v>1635</v>
      </c>
      <c r="V32" s="93"/>
      <c r="W32" s="107" t="n">
        <f aca="false">W21+W30</f>
        <v>14025</v>
      </c>
      <c r="X32" s="93"/>
      <c r="Y32" s="107" t="n">
        <f aca="false">Y21+Y30</f>
        <v>15660</v>
      </c>
      <c r="Z32" s="145"/>
      <c r="AA32" s="107" t="n">
        <f aca="false">SUM(C32:R32,Y32,AC32)</f>
        <v>-252743</v>
      </c>
      <c r="AB32" s="145"/>
      <c r="AC32" s="107" t="n">
        <f aca="false">AC21+AC30</f>
        <v>0</v>
      </c>
      <c r="AD32" s="145"/>
      <c r="AE32" s="107" t="n">
        <f aca="false">AE21+AE30</f>
        <v>-252743</v>
      </c>
      <c r="AF32" s="90"/>
      <c r="AG32" s="107" t="n">
        <f aca="false">AG21+AG30</f>
        <v>-259858</v>
      </c>
      <c r="AH32" s="90"/>
      <c r="AI32" s="107" t="n">
        <f aca="false">AI21+AI30</f>
        <v>-512601</v>
      </c>
    </row>
    <row r="33" customFormat="false" ht="20.25" hidden="false" customHeight="true" outlineLevel="0" collapsed="false">
      <c r="A33" s="133" t="s">
        <v>252</v>
      </c>
      <c r="C33" s="31"/>
      <c r="D33" s="90"/>
      <c r="E33" s="31"/>
      <c r="F33" s="90"/>
      <c r="G33" s="31"/>
      <c r="H33" s="90"/>
      <c r="I33" s="31"/>
      <c r="J33" s="90"/>
      <c r="K33" s="90"/>
      <c r="L33" s="90"/>
      <c r="M33" s="90"/>
      <c r="N33" s="90"/>
      <c r="O33" s="31"/>
      <c r="P33" s="90"/>
      <c r="Q33" s="31"/>
      <c r="R33" s="133"/>
      <c r="S33" s="31"/>
      <c r="T33" s="90"/>
      <c r="U33" s="31"/>
      <c r="V33" s="145"/>
      <c r="W33" s="31"/>
      <c r="X33" s="145"/>
      <c r="Y33" s="31"/>
      <c r="Z33" s="145"/>
      <c r="AA33" s="31"/>
      <c r="AB33" s="145"/>
      <c r="AC33" s="31"/>
      <c r="AD33" s="145"/>
      <c r="AE33" s="31"/>
      <c r="AF33" s="90"/>
      <c r="AG33" s="136"/>
      <c r="AH33" s="90"/>
      <c r="AI33" s="136"/>
    </row>
    <row r="34" customFormat="false" ht="20.25" hidden="false" customHeight="true" outlineLevel="0" collapsed="false">
      <c r="A34" s="133" t="s">
        <v>149</v>
      </c>
      <c r="C34" s="31"/>
      <c r="D34" s="90"/>
      <c r="E34" s="31"/>
      <c r="F34" s="90"/>
      <c r="G34" s="31"/>
      <c r="H34" s="90"/>
      <c r="I34" s="31"/>
      <c r="J34" s="90"/>
      <c r="K34" s="90"/>
      <c r="L34" s="90"/>
      <c r="M34" s="90"/>
      <c r="N34" s="90"/>
      <c r="O34" s="31"/>
      <c r="P34" s="90"/>
      <c r="Q34" s="31"/>
      <c r="R34" s="133"/>
      <c r="S34" s="31"/>
      <c r="T34" s="90"/>
      <c r="U34" s="31"/>
      <c r="V34" s="145"/>
      <c r="W34" s="31"/>
      <c r="X34" s="145"/>
      <c r="Y34" s="31"/>
      <c r="Z34" s="145"/>
      <c r="AA34" s="31"/>
      <c r="AB34" s="145"/>
      <c r="AC34" s="31"/>
      <c r="AD34" s="145"/>
      <c r="AE34" s="31"/>
      <c r="AF34" s="90"/>
      <c r="AG34" s="136"/>
      <c r="AH34" s="90"/>
      <c r="AI34" s="136"/>
    </row>
    <row r="35" customFormat="false" ht="20.25" hidden="false" customHeight="true" outlineLevel="0" collapsed="false">
      <c r="A35" s="16" t="s">
        <v>253</v>
      </c>
      <c r="C35" s="26" t="s">
        <v>19</v>
      </c>
      <c r="D35" s="136"/>
      <c r="E35" s="26" t="s">
        <v>19</v>
      </c>
      <c r="F35" s="136"/>
      <c r="G35" s="26" t="s">
        <v>19</v>
      </c>
      <c r="H35" s="136"/>
      <c r="I35" s="26" t="s">
        <v>19</v>
      </c>
      <c r="J35" s="136"/>
      <c r="K35" s="26" t="s">
        <v>19</v>
      </c>
      <c r="L35" s="136"/>
      <c r="M35" s="26" t="s">
        <v>19</v>
      </c>
      <c r="N35" s="136"/>
      <c r="O35" s="26" t="s">
        <v>19</v>
      </c>
      <c r="P35" s="136"/>
      <c r="Q35" s="26" t="n">
        <v>4279405</v>
      </c>
      <c r="R35" s="142"/>
      <c r="S35" s="86" t="n">
        <v>0</v>
      </c>
      <c r="T35" s="136"/>
      <c r="U35" s="26" t="s">
        <v>19</v>
      </c>
      <c r="V35" s="143"/>
      <c r="W35" s="26" t="s">
        <v>19</v>
      </c>
      <c r="X35" s="143"/>
      <c r="Y35" s="86" t="n">
        <f aca="false">SUM(S35:W35)</f>
        <v>0</v>
      </c>
      <c r="Z35" s="143"/>
      <c r="AA35" s="86" t="n">
        <f aca="false">SUM(C35:R35,Y35,AC35)</f>
        <v>4279405</v>
      </c>
      <c r="AB35" s="143"/>
      <c r="AC35" s="86" t="n">
        <v>0</v>
      </c>
      <c r="AD35" s="143"/>
      <c r="AE35" s="26" t="n">
        <f aca="false">SUM(C35:Q35,Y35,AC35)</f>
        <v>4279405</v>
      </c>
      <c r="AF35" s="136"/>
      <c r="AG35" s="86" t="n">
        <v>897609</v>
      </c>
      <c r="AH35" s="86"/>
      <c r="AI35" s="86" t="n">
        <f aca="false">AE35+AG35</f>
        <v>5177014</v>
      </c>
    </row>
    <row r="36" customFormat="false" ht="20.25" hidden="false" customHeight="true" outlineLevel="0" collapsed="false">
      <c r="A36" s="16" t="s">
        <v>254</v>
      </c>
      <c r="C36" s="26"/>
      <c r="D36" s="136"/>
      <c r="E36" s="26"/>
      <c r="F36" s="136"/>
      <c r="G36" s="26"/>
      <c r="H36" s="136"/>
      <c r="I36" s="26"/>
      <c r="J36" s="136"/>
      <c r="K36" s="26"/>
      <c r="L36" s="136"/>
      <c r="M36" s="26"/>
      <c r="N36" s="136"/>
      <c r="O36" s="26"/>
      <c r="P36" s="136"/>
      <c r="Q36" s="26"/>
      <c r="R36" s="142"/>
      <c r="S36" s="26"/>
      <c r="T36" s="136"/>
      <c r="U36" s="26"/>
      <c r="V36" s="143"/>
      <c r="W36" s="26"/>
      <c r="X36" s="143"/>
      <c r="Y36" s="86"/>
      <c r="Z36" s="143"/>
      <c r="AA36" s="86"/>
      <c r="AB36" s="143"/>
      <c r="AC36" s="86"/>
      <c r="AD36" s="143"/>
      <c r="AE36" s="86"/>
      <c r="AF36" s="136"/>
      <c r="AG36" s="86"/>
      <c r="AH36" s="86"/>
      <c r="AI36" s="86"/>
    </row>
    <row r="37" customFormat="false" ht="20.25" hidden="false" customHeight="true" outlineLevel="0" collapsed="false">
      <c r="A37" s="131" t="s">
        <v>255</v>
      </c>
      <c r="C37" s="26"/>
      <c r="D37" s="136"/>
      <c r="E37" s="26"/>
      <c r="F37" s="136"/>
      <c r="G37" s="26"/>
      <c r="H37" s="136"/>
      <c r="I37" s="26"/>
      <c r="J37" s="136"/>
      <c r="K37" s="26"/>
      <c r="L37" s="136"/>
      <c r="M37" s="26"/>
      <c r="N37" s="136"/>
      <c r="O37" s="26"/>
      <c r="P37" s="136"/>
      <c r="Q37" s="26"/>
      <c r="R37" s="142"/>
      <c r="S37" s="26"/>
      <c r="T37" s="136"/>
      <c r="U37" s="26"/>
      <c r="V37" s="143"/>
      <c r="W37" s="26"/>
      <c r="X37" s="143"/>
      <c r="Y37" s="86"/>
      <c r="Z37" s="143"/>
      <c r="AA37" s="86"/>
      <c r="AB37" s="143"/>
      <c r="AC37" s="86"/>
      <c r="AD37" s="143"/>
      <c r="AE37" s="86"/>
      <c r="AF37" s="136"/>
      <c r="AG37" s="86"/>
      <c r="AH37" s="86"/>
      <c r="AI37" s="86"/>
    </row>
    <row r="38" customFormat="false" ht="20.25" hidden="false" customHeight="true" outlineLevel="0" collapsed="false">
      <c r="A38" s="131" t="s">
        <v>256</v>
      </c>
      <c r="C38" s="86" t="n">
        <v>0</v>
      </c>
      <c r="D38" s="136"/>
      <c r="E38" s="86" t="n">
        <v>0</v>
      </c>
      <c r="F38" s="136"/>
      <c r="G38" s="86" t="n">
        <v>0</v>
      </c>
      <c r="H38" s="136"/>
      <c r="I38" s="86" t="n">
        <v>0</v>
      </c>
      <c r="J38" s="136"/>
      <c r="K38" s="86" t="n">
        <v>0</v>
      </c>
      <c r="L38" s="136"/>
      <c r="M38" s="86" t="n">
        <v>0</v>
      </c>
      <c r="N38" s="136"/>
      <c r="O38" s="86" t="n">
        <v>0</v>
      </c>
      <c r="P38" s="136"/>
      <c r="Q38" s="86" t="n">
        <v>-6896</v>
      </c>
      <c r="R38" s="142"/>
      <c r="S38" s="86" t="n">
        <v>0</v>
      </c>
      <c r="T38" s="136"/>
      <c r="U38" s="86" t="n">
        <v>0</v>
      </c>
      <c r="V38" s="143"/>
      <c r="W38" s="86" t="n">
        <v>0</v>
      </c>
      <c r="X38" s="143"/>
      <c r="Y38" s="86" t="n">
        <f aca="false">SUM(S38:W38)</f>
        <v>0</v>
      </c>
      <c r="Z38" s="143"/>
      <c r="AA38" s="86" t="n">
        <f aca="false">SUM(C38:R38,Y38,AC38)</f>
        <v>-6896</v>
      </c>
      <c r="AB38" s="143"/>
      <c r="AC38" s="86" t="n">
        <v>0</v>
      </c>
      <c r="AD38" s="143"/>
      <c r="AE38" s="26" t="n">
        <f aca="false">SUM(C38:Q38,Y38,AC38)</f>
        <v>-6896</v>
      </c>
      <c r="AF38" s="136"/>
      <c r="AG38" s="86" t="n">
        <v>-5</v>
      </c>
      <c r="AH38" s="86"/>
      <c r="AI38" s="86" t="n">
        <f aca="false">AE38+AG38</f>
        <v>-6901</v>
      </c>
    </row>
    <row r="39" customFormat="false" ht="20.25" hidden="false" customHeight="true" outlineLevel="0" collapsed="false">
      <c r="A39" s="131" t="s">
        <v>257</v>
      </c>
      <c r="C39" s="94" t="n">
        <v>0</v>
      </c>
      <c r="D39" s="136"/>
      <c r="E39" s="94" t="n">
        <v>0</v>
      </c>
      <c r="F39" s="136"/>
      <c r="G39" s="94" t="n">
        <v>0</v>
      </c>
      <c r="H39" s="136"/>
      <c r="I39" s="94" t="n">
        <v>0</v>
      </c>
      <c r="J39" s="136"/>
      <c r="K39" s="94" t="n">
        <v>0</v>
      </c>
      <c r="L39" s="136"/>
      <c r="M39" s="94" t="n">
        <v>0</v>
      </c>
      <c r="N39" s="136"/>
      <c r="O39" s="94" t="n">
        <v>0</v>
      </c>
      <c r="P39" s="136"/>
      <c r="Q39" s="94" t="n">
        <v>0</v>
      </c>
      <c r="R39" s="142"/>
      <c r="S39" s="94" t="n">
        <v>0</v>
      </c>
      <c r="T39" s="136"/>
      <c r="U39" s="94" t="n">
        <v>-151845</v>
      </c>
      <c r="V39" s="86"/>
      <c r="W39" s="94" t="n">
        <v>-112374</v>
      </c>
      <c r="X39" s="143"/>
      <c r="Y39" s="94" t="n">
        <v>-264219</v>
      </c>
      <c r="Z39" s="143"/>
      <c r="AA39" s="94" t="n">
        <v>-264219</v>
      </c>
      <c r="AB39" s="143"/>
      <c r="AC39" s="94" t="n">
        <v>0</v>
      </c>
      <c r="AD39" s="143"/>
      <c r="AE39" s="94" t="n">
        <f aca="false">SUM(C39:Q39,Y39,AC39)</f>
        <v>-264219</v>
      </c>
      <c r="AF39" s="136"/>
      <c r="AG39" s="94" t="n">
        <v>-189170</v>
      </c>
      <c r="AH39" s="86"/>
      <c r="AI39" s="94" t="n">
        <f aca="false">SUM(AE39:AG39)</f>
        <v>-453389</v>
      </c>
    </row>
    <row r="40" customFormat="false" ht="20.25" hidden="false" customHeight="true" outlineLevel="0" collapsed="false">
      <c r="A40" s="133" t="s">
        <v>150</v>
      </c>
      <c r="C40" s="104"/>
      <c r="D40" s="90"/>
      <c r="E40" s="104"/>
      <c r="F40" s="90"/>
      <c r="G40" s="104"/>
      <c r="H40" s="90"/>
      <c r="I40" s="104"/>
      <c r="J40" s="90"/>
      <c r="K40" s="90"/>
      <c r="L40" s="90"/>
      <c r="M40" s="90"/>
      <c r="N40" s="90"/>
      <c r="O40" s="104"/>
      <c r="P40" s="90"/>
      <c r="Q40" s="104"/>
      <c r="R40" s="133"/>
      <c r="S40" s="104"/>
      <c r="T40" s="90"/>
      <c r="U40" s="26"/>
      <c r="V40" s="145"/>
      <c r="W40" s="26"/>
      <c r="X40" s="145"/>
      <c r="Y40" s="26"/>
      <c r="Z40" s="145"/>
      <c r="AA40" s="26"/>
      <c r="AB40" s="145"/>
      <c r="AC40" s="26"/>
      <c r="AD40" s="145"/>
      <c r="AE40" s="26"/>
      <c r="AF40" s="90"/>
      <c r="AG40" s="26"/>
      <c r="AH40" s="90"/>
      <c r="AI40" s="26"/>
    </row>
    <row r="41" s="141" customFormat="true" ht="20.25" hidden="false" customHeight="true" outlineLevel="0" collapsed="false">
      <c r="A41" s="133" t="s">
        <v>149</v>
      </c>
      <c r="B41" s="116"/>
      <c r="C41" s="107" t="n">
        <f aca="false">SUM(C35:C39)</f>
        <v>0</v>
      </c>
      <c r="D41" s="135"/>
      <c r="E41" s="107" t="n">
        <f aca="false">SUM(E35:E39)</f>
        <v>0</v>
      </c>
      <c r="F41" s="135"/>
      <c r="G41" s="107" t="n">
        <f aca="false">SUM(G35:G39)</f>
        <v>0</v>
      </c>
      <c r="H41" s="135"/>
      <c r="I41" s="107" t="n">
        <f aca="false">SUM(I35:I39)</f>
        <v>0</v>
      </c>
      <c r="J41" s="135"/>
      <c r="K41" s="107" t="n">
        <f aca="false">SUM(K35:K39)</f>
        <v>0</v>
      </c>
      <c r="L41" s="135"/>
      <c r="M41" s="107" t="n">
        <f aca="false">SUM(M35:M39)</f>
        <v>0</v>
      </c>
      <c r="N41" s="135"/>
      <c r="O41" s="107" t="n">
        <f aca="false">SUM(O35:O39)</f>
        <v>0</v>
      </c>
      <c r="P41" s="135"/>
      <c r="Q41" s="107" t="n">
        <f aca="false">SUM(Q35:Q39)</f>
        <v>4272509</v>
      </c>
      <c r="R41" s="139"/>
      <c r="S41" s="107" t="n">
        <f aca="false">SUM(S35:S39)</f>
        <v>0</v>
      </c>
      <c r="T41" s="135"/>
      <c r="U41" s="107" t="n">
        <f aca="false">SUM(U35:U39)</f>
        <v>-151845</v>
      </c>
      <c r="V41" s="140"/>
      <c r="W41" s="107" t="n">
        <f aca="false">SUM(W35:W39)</f>
        <v>-112374</v>
      </c>
      <c r="X41" s="140"/>
      <c r="Y41" s="107" t="n">
        <f aca="false">SUM(Y35:Y39)</f>
        <v>-264219</v>
      </c>
      <c r="Z41" s="140"/>
      <c r="AA41" s="107" t="n">
        <f aca="false">SUM(AA35:AA39)</f>
        <v>4008290</v>
      </c>
      <c r="AB41" s="140"/>
      <c r="AC41" s="107" t="n">
        <v>0</v>
      </c>
      <c r="AD41" s="140"/>
      <c r="AE41" s="107" t="n">
        <f aca="false">SUM(AE35:AE39)</f>
        <v>4008290</v>
      </c>
      <c r="AF41" s="135"/>
      <c r="AG41" s="107" t="n">
        <f aca="false">SUM(AG35:AG39)</f>
        <v>708434</v>
      </c>
      <c r="AH41" s="135"/>
      <c r="AI41" s="107" t="n">
        <f aca="false">AE41+AG41</f>
        <v>4716724</v>
      </c>
    </row>
    <row r="42" s="141" customFormat="true" ht="20.25" hidden="false" customHeight="true" outlineLevel="0" collapsed="false">
      <c r="A42" s="16" t="s">
        <v>258</v>
      </c>
      <c r="B42" s="116"/>
      <c r="C42" s="93"/>
      <c r="D42" s="135"/>
      <c r="E42" s="93"/>
      <c r="F42" s="135"/>
      <c r="G42" s="93"/>
      <c r="H42" s="135"/>
      <c r="I42" s="93"/>
      <c r="J42" s="135"/>
      <c r="K42" s="93"/>
      <c r="L42" s="135"/>
      <c r="M42" s="93"/>
      <c r="N42" s="135"/>
      <c r="O42" s="93"/>
      <c r="P42" s="135"/>
      <c r="Q42" s="93"/>
      <c r="R42" s="139"/>
      <c r="S42" s="93"/>
      <c r="T42" s="135"/>
      <c r="U42" s="93"/>
      <c r="V42" s="140"/>
      <c r="W42" s="93"/>
      <c r="X42" s="140"/>
      <c r="Y42" s="93"/>
      <c r="Z42" s="140"/>
      <c r="AA42" s="93"/>
      <c r="AB42" s="140"/>
      <c r="AC42" s="93"/>
      <c r="AD42" s="140"/>
      <c r="AE42" s="93"/>
      <c r="AF42" s="135"/>
      <c r="AG42" s="93"/>
      <c r="AH42" s="135"/>
      <c r="AI42" s="93"/>
    </row>
    <row r="43" customFormat="false" ht="20.15" hidden="false" customHeight="true" outlineLevel="0" collapsed="false">
      <c r="A43" s="16" t="s">
        <v>259</v>
      </c>
      <c r="B43" s="78" t="n">
        <v>13</v>
      </c>
      <c r="C43" s="94" t="n">
        <v>0</v>
      </c>
      <c r="D43" s="85"/>
      <c r="E43" s="94" t="n">
        <v>0</v>
      </c>
      <c r="F43" s="136"/>
      <c r="G43" s="94" t="n">
        <v>0</v>
      </c>
      <c r="H43" s="136"/>
      <c r="I43" s="94" t="n">
        <v>0</v>
      </c>
      <c r="J43" s="136"/>
      <c r="K43" s="94" t="n">
        <v>0</v>
      </c>
      <c r="L43" s="136"/>
      <c r="M43" s="94" t="n">
        <v>0</v>
      </c>
      <c r="N43" s="136"/>
      <c r="O43" s="94" t="n">
        <v>0</v>
      </c>
      <c r="P43" s="136"/>
      <c r="Q43" s="94" t="n">
        <v>-322849</v>
      </c>
      <c r="R43" s="16"/>
      <c r="S43" s="94" t="n">
        <v>0</v>
      </c>
      <c r="T43" s="85"/>
      <c r="U43" s="94" t="n">
        <v>0</v>
      </c>
      <c r="V43" s="100"/>
      <c r="W43" s="94" t="n">
        <v>0</v>
      </c>
      <c r="X43" s="100"/>
      <c r="Y43" s="94" t="n">
        <f aca="false">SUM(S43:W43)</f>
        <v>0</v>
      </c>
      <c r="Z43" s="100"/>
      <c r="AA43" s="94" t="n">
        <f aca="false">SUM(C43:R43,Y43,AC43)</f>
        <v>-322849</v>
      </c>
      <c r="AB43" s="100"/>
      <c r="AC43" s="94" t="n">
        <v>0</v>
      </c>
      <c r="AD43" s="100"/>
      <c r="AE43" s="146" t="n">
        <f aca="false">Y43+SUM(C43:Q43)+AC43</f>
        <v>-322849</v>
      </c>
      <c r="AF43" s="85"/>
      <c r="AG43" s="94" t="n">
        <v>0</v>
      </c>
      <c r="AH43" s="85"/>
      <c r="AI43" s="94" t="n">
        <f aca="false">SUM(AE43:AG43)</f>
        <v>-322849</v>
      </c>
    </row>
    <row r="44" customFormat="false" ht="20.25" hidden="false" customHeight="true" outlineLevel="0" collapsed="false">
      <c r="A44" s="133" t="s">
        <v>260</v>
      </c>
      <c r="C44" s="108" t="n">
        <f aca="false">C16+C32+C41+C43</f>
        <v>8611242</v>
      </c>
      <c r="D44" s="90"/>
      <c r="E44" s="108" t="n">
        <f aca="false">E16+E32+E41+E43</f>
        <v>-2909249</v>
      </c>
      <c r="F44" s="90"/>
      <c r="G44" s="108" t="n">
        <f aca="false">G16+G32+G41+G43</f>
        <v>57298909</v>
      </c>
      <c r="H44" s="90"/>
      <c r="I44" s="108" t="n">
        <f aca="false">I16+I32+I41+I43</f>
        <v>3470021</v>
      </c>
      <c r="J44" s="90"/>
      <c r="K44" s="108" t="n">
        <f aca="false">K16+K32+K41+K43</f>
        <v>3231680</v>
      </c>
      <c r="L44" s="90"/>
      <c r="M44" s="108" t="n">
        <f aca="false">M16+M32+M41+M43</f>
        <v>-5159</v>
      </c>
      <c r="N44" s="90"/>
      <c r="O44" s="108" t="n">
        <f aca="false">O16+O32+O41+O43</f>
        <v>929166</v>
      </c>
      <c r="P44" s="90"/>
      <c r="Q44" s="108" t="n">
        <f aca="false">Q16+Q32+Q41+Q43</f>
        <v>95764766</v>
      </c>
      <c r="R44" s="133"/>
      <c r="S44" s="108" t="n">
        <f aca="false">S16+S32+S41+S43</f>
        <v>13812039</v>
      </c>
      <c r="T44" s="90"/>
      <c r="U44" s="108" t="n">
        <f aca="false">U16+U32+U41+U43</f>
        <v>-3949658</v>
      </c>
      <c r="V44" s="90"/>
      <c r="W44" s="108" t="n">
        <f aca="false">W16+W32+W41+W43</f>
        <v>-22551538</v>
      </c>
      <c r="X44" s="90"/>
      <c r="Y44" s="108" t="n">
        <f aca="false">Y16+Y32+Y41+Y43</f>
        <v>-12689157</v>
      </c>
      <c r="Z44" s="90"/>
      <c r="AA44" s="108" t="n">
        <f aca="false">AA16+AA32+AA41+AA43</f>
        <v>153702219</v>
      </c>
      <c r="AB44" s="90"/>
      <c r="AC44" s="108" t="n">
        <f aca="false">AC16+AC32+AC41+AC43</f>
        <v>15000000</v>
      </c>
      <c r="AD44" s="90"/>
      <c r="AE44" s="108" t="n">
        <f aca="false">AE16+AE32+AE41+AE43</f>
        <v>168702219</v>
      </c>
      <c r="AF44" s="90"/>
      <c r="AG44" s="108" t="n">
        <f aca="false">AG16+AG32+AG41+AG43</f>
        <v>53481274</v>
      </c>
      <c r="AH44" s="90"/>
      <c r="AI44" s="108" t="n">
        <f aca="false">SUM(AE44:AG44)</f>
        <v>222183493</v>
      </c>
    </row>
    <row r="45" customFormat="false" ht="20.25" hidden="false" customHeight="true" outlineLevel="0" collapsed="false">
      <c r="C45" s="147"/>
      <c r="E45" s="147"/>
      <c r="G45" s="147"/>
      <c r="I45" s="147"/>
      <c r="K45" s="147"/>
      <c r="M45" s="147"/>
      <c r="O45" s="147"/>
      <c r="Q45" s="147"/>
      <c r="Y45" s="147"/>
      <c r="AA45" s="147"/>
      <c r="AC45" s="147"/>
      <c r="AE45" s="147"/>
      <c r="AG45" s="147"/>
      <c r="AI45" s="147"/>
    </row>
    <row r="46" customFormat="false" ht="20.25" hidden="false" customHeight="true" outlineLevel="0" collapsed="false">
      <c r="A46" s="117" t="s">
        <v>178</v>
      </c>
      <c r="B46" s="118"/>
      <c r="C46" s="119"/>
      <c r="D46" s="119"/>
    </row>
    <row r="47" customFormat="false" ht="20.25" hidden="false" customHeight="true" outlineLevel="0" collapsed="false">
      <c r="A47" s="117" t="s">
        <v>179</v>
      </c>
      <c r="B47" s="118"/>
    </row>
    <row r="48" customFormat="false" ht="20.25" hidden="false" customHeight="true" outlineLevel="0" collapsed="false">
      <c r="A48" s="120" t="s">
        <v>180</v>
      </c>
      <c r="B48" s="121"/>
      <c r="C48" s="122"/>
      <c r="D48" s="122"/>
      <c r="Q48" s="122"/>
      <c r="R48" s="122"/>
      <c r="S48" s="122"/>
      <c r="U48" s="122"/>
      <c r="V48" s="122"/>
      <c r="W48" s="122"/>
    </row>
    <row r="49" customFormat="false" ht="20.25" hidden="false" customHeight="true" outlineLevel="0" collapsed="false">
      <c r="A49" s="122"/>
      <c r="B49" s="123"/>
      <c r="AI49" s="124" t="s">
        <v>3</v>
      </c>
    </row>
    <row r="50" customFormat="false" ht="20.25" hidden="false" customHeight="true" outlineLevel="0" collapsed="false">
      <c r="A50" s="16"/>
      <c r="B50" s="123"/>
      <c r="C50" s="80" t="s">
        <v>181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</row>
    <row r="51" customFormat="false" ht="20.25" hidden="false" customHeight="true" outlineLevel="0" collapsed="false">
      <c r="A51" s="16"/>
      <c r="B51" s="125"/>
      <c r="C51" s="79"/>
      <c r="D51" s="79"/>
      <c r="E51" s="79"/>
      <c r="F51" s="79"/>
      <c r="G51" s="79"/>
      <c r="H51" s="79"/>
      <c r="I51" s="79"/>
      <c r="J51" s="79"/>
      <c r="K51" s="126" t="s">
        <v>182</v>
      </c>
      <c r="L51" s="79"/>
      <c r="M51" s="79"/>
      <c r="N51" s="79"/>
      <c r="O51" s="79"/>
      <c r="P51" s="79"/>
      <c r="Q51" s="79"/>
      <c r="R51" s="79"/>
      <c r="S51" s="127" t="s">
        <v>183</v>
      </c>
      <c r="T51" s="127"/>
      <c r="U51" s="127"/>
      <c r="V51" s="127"/>
      <c r="W51" s="127"/>
      <c r="X51" s="127"/>
      <c r="Y51" s="127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customFormat="false" ht="20.25" hidden="false" customHeight="true" outlineLevel="0" collapsed="false">
      <c r="A52" s="16"/>
      <c r="B52" s="125"/>
      <c r="C52" s="16"/>
      <c r="D52" s="16"/>
      <c r="E52" s="16"/>
      <c r="F52" s="126"/>
      <c r="G52" s="126"/>
      <c r="H52" s="126"/>
      <c r="I52" s="126"/>
      <c r="J52" s="126"/>
      <c r="K52" s="126" t="s">
        <v>184</v>
      </c>
      <c r="L52" s="126"/>
      <c r="M52" s="126"/>
      <c r="N52" s="126"/>
      <c r="O52" s="126"/>
      <c r="P52" s="126"/>
      <c r="Q52" s="16"/>
      <c r="R52" s="16"/>
      <c r="S52" s="16"/>
      <c r="T52" s="16"/>
      <c r="U52" s="126" t="s">
        <v>185</v>
      </c>
      <c r="V52" s="126"/>
      <c r="W52" s="126" t="s">
        <v>186</v>
      </c>
      <c r="X52" s="126"/>
      <c r="Y52" s="126" t="s">
        <v>187</v>
      </c>
      <c r="Z52" s="16"/>
      <c r="AA52" s="15"/>
      <c r="AB52" s="16"/>
      <c r="AC52" s="126"/>
      <c r="AD52" s="16"/>
      <c r="AE52" s="15" t="s">
        <v>188</v>
      </c>
      <c r="AF52" s="126"/>
      <c r="AG52" s="126"/>
      <c r="AH52" s="126"/>
      <c r="AI52" s="16"/>
    </row>
    <row r="53" customFormat="false" ht="20.25" hidden="false" customHeight="true" outlineLevel="0" collapsed="false">
      <c r="A53" s="16"/>
      <c r="B53" s="128"/>
      <c r="C53" s="126" t="s">
        <v>189</v>
      </c>
      <c r="D53" s="126"/>
      <c r="E53" s="126"/>
      <c r="F53" s="126"/>
      <c r="G53" s="126" t="s">
        <v>190</v>
      </c>
      <c r="H53" s="126"/>
      <c r="I53" s="16"/>
      <c r="J53" s="126"/>
      <c r="K53" s="126" t="s">
        <v>191</v>
      </c>
      <c r="L53" s="126"/>
      <c r="M53" s="126" t="s">
        <v>192</v>
      </c>
      <c r="N53" s="126"/>
      <c r="O53" s="16"/>
      <c r="P53" s="126"/>
      <c r="Q53" s="126" t="s">
        <v>193</v>
      </c>
      <c r="R53" s="16"/>
      <c r="S53" s="126" t="s">
        <v>194</v>
      </c>
      <c r="T53" s="126"/>
      <c r="U53" s="126" t="s">
        <v>195</v>
      </c>
      <c r="V53" s="126"/>
      <c r="W53" s="126" t="s">
        <v>196</v>
      </c>
      <c r="X53" s="126"/>
      <c r="Y53" s="126" t="s">
        <v>197</v>
      </c>
      <c r="Z53" s="16"/>
      <c r="AA53" s="15"/>
      <c r="AB53" s="16"/>
      <c r="AC53" s="126" t="s">
        <v>198</v>
      </c>
      <c r="AD53" s="16"/>
      <c r="AE53" s="15" t="s">
        <v>199</v>
      </c>
      <c r="AF53" s="126"/>
      <c r="AG53" s="129" t="s">
        <v>200</v>
      </c>
      <c r="AH53" s="126"/>
      <c r="AI53" s="126" t="s">
        <v>201</v>
      </c>
    </row>
    <row r="54" customFormat="false" ht="20.25" hidden="false" customHeight="true" outlineLevel="0" collapsed="false">
      <c r="A54" s="16"/>
      <c r="B54" s="128"/>
      <c r="C54" s="126" t="s">
        <v>202</v>
      </c>
      <c r="D54" s="126"/>
      <c r="E54" s="126" t="s">
        <v>203</v>
      </c>
      <c r="F54" s="126"/>
      <c r="G54" s="126" t="s">
        <v>204</v>
      </c>
      <c r="H54" s="126"/>
      <c r="I54" s="126" t="s">
        <v>205</v>
      </c>
      <c r="J54" s="126"/>
      <c r="K54" s="126" t="s">
        <v>206</v>
      </c>
      <c r="L54" s="126"/>
      <c r="M54" s="126" t="s">
        <v>207</v>
      </c>
      <c r="N54" s="126"/>
      <c r="O54" s="126" t="s">
        <v>208</v>
      </c>
      <c r="P54" s="126"/>
      <c r="Q54" s="126" t="s">
        <v>209</v>
      </c>
      <c r="R54" s="16"/>
      <c r="S54" s="126" t="s">
        <v>210</v>
      </c>
      <c r="T54" s="126"/>
      <c r="U54" s="126" t="s">
        <v>211</v>
      </c>
      <c r="V54" s="126"/>
      <c r="W54" s="126" t="s">
        <v>212</v>
      </c>
      <c r="X54" s="126"/>
      <c r="Y54" s="126" t="s">
        <v>213</v>
      </c>
      <c r="Z54" s="126"/>
      <c r="AA54" s="126"/>
      <c r="AB54" s="126"/>
      <c r="AC54" s="126" t="s">
        <v>214</v>
      </c>
      <c r="AD54" s="126"/>
      <c r="AE54" s="126" t="s">
        <v>215</v>
      </c>
      <c r="AF54" s="126"/>
      <c r="AG54" s="129" t="s">
        <v>216</v>
      </c>
      <c r="AH54" s="126"/>
      <c r="AI54" s="126" t="s">
        <v>217</v>
      </c>
    </row>
    <row r="55" customFormat="false" ht="20.25" hidden="false" customHeight="true" outlineLevel="0" collapsed="false">
      <c r="A55" s="16"/>
      <c r="B55" s="128"/>
      <c r="C55" s="130" t="s">
        <v>218</v>
      </c>
      <c r="D55" s="126"/>
      <c r="E55" s="130" t="s">
        <v>219</v>
      </c>
      <c r="F55" s="126"/>
      <c r="G55" s="130" t="s">
        <v>219</v>
      </c>
      <c r="H55" s="126"/>
      <c r="I55" s="130" t="s">
        <v>220</v>
      </c>
      <c r="J55" s="126"/>
      <c r="K55" s="130" t="s">
        <v>221</v>
      </c>
      <c r="L55" s="126"/>
      <c r="M55" s="130" t="s">
        <v>222</v>
      </c>
      <c r="N55" s="126"/>
      <c r="O55" s="130" t="s">
        <v>223</v>
      </c>
      <c r="P55" s="126"/>
      <c r="Q55" s="130" t="s">
        <v>224</v>
      </c>
      <c r="R55" s="16"/>
      <c r="S55" s="130" t="s">
        <v>225</v>
      </c>
      <c r="T55" s="126"/>
      <c r="U55" s="130" t="s">
        <v>226</v>
      </c>
      <c r="V55" s="126"/>
      <c r="W55" s="130" t="s">
        <v>210</v>
      </c>
      <c r="X55" s="126"/>
      <c r="Y55" s="130" t="s">
        <v>227</v>
      </c>
      <c r="Z55" s="126"/>
      <c r="AA55" s="130" t="s">
        <v>91</v>
      </c>
      <c r="AB55" s="126"/>
      <c r="AC55" s="130" t="s">
        <v>228</v>
      </c>
      <c r="AD55" s="126"/>
      <c r="AE55" s="130" t="s">
        <v>229</v>
      </c>
      <c r="AF55" s="16"/>
      <c r="AG55" s="130" t="s">
        <v>230</v>
      </c>
      <c r="AH55" s="16"/>
      <c r="AI55" s="130" t="s">
        <v>227</v>
      </c>
    </row>
    <row r="56" customFormat="false" ht="20.25" hidden="false" customHeight="true" outlineLevel="0" collapsed="false">
      <c r="A56" s="16"/>
      <c r="B56" s="132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16" customFormat="true" ht="20.25" hidden="false" customHeight="true" outlineLevel="0" collapsed="false">
      <c r="A57" s="133" t="s">
        <v>261</v>
      </c>
      <c r="B57" s="116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</row>
    <row r="58" s="16" customFormat="true" ht="20.25" hidden="false" customHeight="true" outlineLevel="0" collapsed="false">
      <c r="A58" s="133" t="s">
        <v>262</v>
      </c>
      <c r="B58" s="116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</row>
    <row r="59" customFormat="false" ht="20.25" hidden="false" customHeight="true" outlineLevel="0" collapsed="false">
      <c r="A59" s="133" t="s">
        <v>263</v>
      </c>
      <c r="B59" s="132"/>
      <c r="C59" s="93" t="n">
        <v>8611242.453</v>
      </c>
      <c r="D59" s="134"/>
      <c r="E59" s="134" t="n">
        <v>-2909249</v>
      </c>
      <c r="F59" s="134"/>
      <c r="G59" s="134" t="n">
        <v>57298909</v>
      </c>
      <c r="H59" s="134"/>
      <c r="I59" s="36" t="n">
        <v>3470021</v>
      </c>
      <c r="J59" s="134"/>
      <c r="K59" s="134" t="n">
        <v>3949783</v>
      </c>
      <c r="L59" s="134"/>
      <c r="M59" s="134" t="n">
        <v>-5159</v>
      </c>
      <c r="N59" s="134"/>
      <c r="O59" s="134" t="n">
        <v>929166</v>
      </c>
      <c r="P59" s="134"/>
      <c r="Q59" s="134" t="n">
        <v>82115694</v>
      </c>
      <c r="R59" s="134"/>
      <c r="S59" s="134" t="n">
        <v>13824515</v>
      </c>
      <c r="T59" s="134"/>
      <c r="U59" s="134" t="n">
        <v>-2819217</v>
      </c>
      <c r="V59" s="134"/>
      <c r="W59" s="134" t="n">
        <v>-11450507</v>
      </c>
      <c r="X59" s="134"/>
      <c r="Y59" s="134" t="n">
        <f aca="false">SUM(S59:W59)</f>
        <v>-445209</v>
      </c>
      <c r="Z59" s="134"/>
      <c r="AA59" s="93" t="n">
        <f aca="false">SUM(C59:Q59)+(Y59)</f>
        <v>153015198.453</v>
      </c>
      <c r="AB59" s="134"/>
      <c r="AC59" s="93" t="n">
        <v>15000000</v>
      </c>
      <c r="AD59" s="134"/>
      <c r="AE59" s="134" t="n">
        <f aca="false">SUM(AA59:AC59)</f>
        <v>168015198.453</v>
      </c>
      <c r="AF59" s="134"/>
      <c r="AG59" s="134" t="n">
        <v>58626658</v>
      </c>
      <c r="AH59" s="134"/>
      <c r="AI59" s="134" t="n">
        <f aca="false">SUM(AE59:AG59)</f>
        <v>226641856.453</v>
      </c>
    </row>
    <row r="60" customFormat="false" ht="20.25" hidden="false" customHeight="true" outlineLevel="0" collapsed="false">
      <c r="A60" s="133" t="s">
        <v>236</v>
      </c>
      <c r="C60" s="86"/>
      <c r="D60" s="90"/>
      <c r="E60" s="90"/>
      <c r="F60" s="90"/>
      <c r="G60" s="90"/>
      <c r="H60" s="90"/>
      <c r="I60" s="133"/>
      <c r="J60" s="90"/>
      <c r="K60" s="90"/>
      <c r="L60" s="90"/>
      <c r="M60" s="90"/>
      <c r="N60" s="90"/>
      <c r="O60" s="90"/>
      <c r="P60" s="90"/>
      <c r="Q60" s="90"/>
      <c r="R60" s="90"/>
      <c r="S60" s="135"/>
      <c r="T60" s="90"/>
      <c r="U60" s="90"/>
      <c r="V60" s="90"/>
      <c r="W60" s="90"/>
      <c r="X60" s="90"/>
      <c r="Y60" s="135"/>
      <c r="Z60" s="90"/>
      <c r="AA60" s="135"/>
      <c r="AB60" s="90"/>
      <c r="AC60" s="135"/>
      <c r="AD60" s="90"/>
      <c r="AE60" s="135"/>
      <c r="AF60" s="90"/>
      <c r="AG60" s="135"/>
      <c r="AH60" s="90"/>
      <c r="AI60" s="135"/>
    </row>
    <row r="61" customFormat="false" ht="20.25" hidden="false" customHeight="true" outlineLevel="0" collapsed="false">
      <c r="A61" s="133" t="s">
        <v>237</v>
      </c>
      <c r="C61" s="85"/>
      <c r="D61" s="85"/>
      <c r="E61" s="85"/>
      <c r="F61" s="85"/>
      <c r="G61" s="85"/>
      <c r="H61" s="85"/>
      <c r="I61" s="16"/>
      <c r="J61" s="85"/>
      <c r="K61" s="85"/>
      <c r="L61" s="85"/>
      <c r="M61" s="85"/>
      <c r="N61" s="85"/>
      <c r="O61" s="85"/>
      <c r="P61" s="85"/>
      <c r="Q61" s="85"/>
      <c r="R61" s="85"/>
      <c r="S61" s="136"/>
      <c r="T61" s="85"/>
      <c r="U61" s="85"/>
      <c r="V61" s="85"/>
      <c r="W61" s="85"/>
      <c r="X61" s="85"/>
      <c r="Y61" s="136"/>
      <c r="Z61" s="85"/>
      <c r="AA61" s="136"/>
      <c r="AB61" s="85"/>
      <c r="AC61" s="136"/>
      <c r="AD61" s="85"/>
      <c r="AE61" s="136"/>
      <c r="AF61" s="85"/>
      <c r="AG61" s="136"/>
      <c r="AH61" s="85"/>
      <c r="AI61" s="136"/>
    </row>
    <row r="62" customFormat="false" ht="20.25" hidden="false" customHeight="true" outlineLevel="0" collapsed="false">
      <c r="A62" s="137" t="s">
        <v>238</v>
      </c>
      <c r="B62" s="138"/>
      <c r="C62" s="85"/>
      <c r="D62" s="85"/>
      <c r="E62" s="85"/>
      <c r="F62" s="85"/>
      <c r="G62" s="85"/>
      <c r="H62" s="85"/>
      <c r="I62" s="16"/>
      <c r="J62" s="85"/>
      <c r="K62" s="85"/>
      <c r="L62" s="85"/>
      <c r="M62" s="85"/>
      <c r="N62" s="85"/>
      <c r="O62" s="85"/>
      <c r="P62" s="85"/>
      <c r="Q62" s="85"/>
      <c r="R62" s="85"/>
      <c r="S62" s="136"/>
      <c r="T62" s="85"/>
      <c r="U62" s="85"/>
      <c r="V62" s="85"/>
      <c r="W62" s="85"/>
      <c r="X62" s="85"/>
      <c r="Y62" s="136"/>
      <c r="Z62" s="85"/>
      <c r="AA62" s="136"/>
      <c r="AB62" s="85"/>
      <c r="AC62" s="136"/>
      <c r="AD62" s="85"/>
      <c r="AE62" s="136"/>
      <c r="AF62" s="85"/>
      <c r="AG62" s="136"/>
      <c r="AH62" s="85"/>
      <c r="AI62" s="136"/>
    </row>
    <row r="63" customFormat="false" ht="20.25" hidden="false" customHeight="true" outlineLevel="0" collapsed="false">
      <c r="A63" s="16" t="s">
        <v>239</v>
      </c>
      <c r="C63" s="86" t="n">
        <v>0</v>
      </c>
      <c r="D63" s="85"/>
      <c r="E63" s="86" t="n">
        <v>0</v>
      </c>
      <c r="F63" s="86"/>
      <c r="G63" s="86" t="n">
        <v>0</v>
      </c>
      <c r="H63" s="86"/>
      <c r="I63" s="86" t="n">
        <v>0</v>
      </c>
      <c r="J63" s="86"/>
      <c r="K63" s="86" t="n">
        <v>0</v>
      </c>
      <c r="L63" s="86"/>
      <c r="M63" s="86" t="n">
        <v>0</v>
      </c>
      <c r="N63" s="86"/>
      <c r="O63" s="86" t="n">
        <v>0</v>
      </c>
      <c r="P63" s="86"/>
      <c r="Q63" s="86" t="n">
        <v>0</v>
      </c>
      <c r="R63" s="86"/>
      <c r="S63" s="86" t="n">
        <v>0</v>
      </c>
      <c r="T63" s="86"/>
      <c r="U63" s="86" t="n">
        <v>0</v>
      </c>
      <c r="V63" s="86"/>
      <c r="W63" s="86" t="n">
        <v>0</v>
      </c>
      <c r="X63" s="86"/>
      <c r="Y63" s="86" t="n">
        <v>0</v>
      </c>
      <c r="Z63" s="86"/>
      <c r="AA63" s="86" t="n">
        <v>0</v>
      </c>
      <c r="AB63" s="86"/>
      <c r="AC63" s="86" t="n">
        <v>0</v>
      </c>
      <c r="AD63" s="86"/>
      <c r="AE63" s="86" t="n">
        <v>0</v>
      </c>
      <c r="AF63" s="85"/>
      <c r="AG63" s="26" t="n">
        <v>-82013</v>
      </c>
      <c r="AH63" s="26"/>
      <c r="AI63" s="26" t="n">
        <f aca="false">SUM(AE63:AG63)</f>
        <v>-82013</v>
      </c>
    </row>
    <row r="64" s="141" customFormat="true" ht="20.25" hidden="false" customHeight="true" outlineLevel="0" collapsed="false">
      <c r="A64" s="137" t="s">
        <v>240</v>
      </c>
      <c r="B64" s="116"/>
      <c r="C64" s="89" t="n">
        <f aca="false">SUM(C63:C63)</f>
        <v>0</v>
      </c>
      <c r="D64" s="135"/>
      <c r="E64" s="89" t="n">
        <f aca="false">SUM(E63:E63)</f>
        <v>0</v>
      </c>
      <c r="F64" s="135"/>
      <c r="G64" s="89" t="n">
        <f aca="false">SUM(G63:G63)</f>
        <v>0</v>
      </c>
      <c r="H64" s="135"/>
      <c r="I64" s="89" t="n">
        <f aca="false">SUM(I63:I63)</f>
        <v>0</v>
      </c>
      <c r="J64" s="135"/>
      <c r="K64" s="89" t="n">
        <f aca="false">SUM(K63:K63)</f>
        <v>0</v>
      </c>
      <c r="L64" s="135"/>
      <c r="M64" s="89" t="n">
        <f aca="false">SUM(M63:M63)</f>
        <v>0</v>
      </c>
      <c r="N64" s="135"/>
      <c r="O64" s="89" t="n">
        <f aca="false">SUM(O63:O63)</f>
        <v>0</v>
      </c>
      <c r="P64" s="135"/>
      <c r="Q64" s="89" t="n">
        <f aca="false">SUM(Q63:Q63)</f>
        <v>0</v>
      </c>
      <c r="R64" s="139"/>
      <c r="S64" s="89" t="n">
        <f aca="false">SUM(S63:S63)</f>
        <v>0</v>
      </c>
      <c r="T64" s="135"/>
      <c r="U64" s="89" t="n">
        <f aca="false">SUM(U63:U63)</f>
        <v>0</v>
      </c>
      <c r="V64" s="140"/>
      <c r="W64" s="89" t="n">
        <f aca="false">SUM(W63:W63)</f>
        <v>0</v>
      </c>
      <c r="X64" s="140"/>
      <c r="Y64" s="89" t="n">
        <f aca="false">SUM(W64,U64,S64)</f>
        <v>0</v>
      </c>
      <c r="Z64" s="140"/>
      <c r="AA64" s="89" t="n">
        <v>0</v>
      </c>
      <c r="AB64" s="140"/>
      <c r="AC64" s="89" t="n">
        <v>0</v>
      </c>
      <c r="AD64" s="140"/>
      <c r="AE64" s="89" t="n">
        <f aca="false">SUM(AE63:AE63)</f>
        <v>0</v>
      </c>
      <c r="AF64" s="135"/>
      <c r="AG64" s="89" t="n">
        <f aca="false">SUM(AG63:AG63)</f>
        <v>-82013</v>
      </c>
      <c r="AH64" s="135"/>
      <c r="AI64" s="89" t="n">
        <f aca="false">AE64+AG64</f>
        <v>-82013</v>
      </c>
    </row>
    <row r="65" customFormat="false" ht="20.25" hidden="false" customHeight="true" outlineLevel="0" collapsed="false">
      <c r="A65" s="137" t="s">
        <v>241</v>
      </c>
      <c r="C65" s="134"/>
      <c r="D65" s="135"/>
      <c r="E65" s="134"/>
      <c r="F65" s="135"/>
      <c r="G65" s="134"/>
      <c r="H65" s="135"/>
      <c r="I65" s="133"/>
      <c r="J65" s="135"/>
      <c r="K65" s="135"/>
      <c r="L65" s="135"/>
      <c r="M65" s="135"/>
      <c r="N65" s="135"/>
      <c r="O65" s="134"/>
      <c r="P65" s="135"/>
      <c r="Q65" s="134"/>
      <c r="R65" s="139"/>
      <c r="S65" s="134"/>
      <c r="T65" s="135"/>
      <c r="U65" s="134"/>
      <c r="V65" s="140"/>
      <c r="W65" s="134"/>
      <c r="X65" s="140"/>
      <c r="Y65" s="134"/>
      <c r="Z65" s="140"/>
      <c r="AA65" s="134"/>
      <c r="AB65" s="140"/>
      <c r="AC65" s="134"/>
      <c r="AD65" s="140"/>
      <c r="AE65" s="134"/>
      <c r="AF65" s="135"/>
      <c r="AG65" s="135"/>
      <c r="AH65" s="135"/>
      <c r="AI65" s="135"/>
    </row>
    <row r="66" customFormat="false" ht="20.25" hidden="false" customHeight="true" outlineLevel="0" collapsed="false">
      <c r="A66" s="137" t="s">
        <v>242</v>
      </c>
      <c r="C66" s="134"/>
      <c r="D66" s="135"/>
      <c r="E66" s="134"/>
      <c r="F66" s="135"/>
      <c r="G66" s="134"/>
      <c r="H66" s="135"/>
      <c r="I66" s="133"/>
      <c r="J66" s="135"/>
      <c r="K66" s="135"/>
      <c r="L66" s="135"/>
      <c r="M66" s="135"/>
      <c r="N66" s="135"/>
      <c r="O66" s="134"/>
      <c r="P66" s="135"/>
      <c r="Q66" s="134"/>
      <c r="R66" s="139"/>
      <c r="S66" s="134"/>
      <c r="T66" s="135"/>
      <c r="U66" s="134"/>
      <c r="V66" s="140"/>
      <c r="W66" s="134"/>
      <c r="X66" s="140"/>
      <c r="Y66" s="134"/>
      <c r="Z66" s="140"/>
      <c r="AA66" s="134"/>
      <c r="AB66" s="140"/>
      <c r="AC66" s="134"/>
      <c r="AD66" s="140"/>
      <c r="AE66" s="134"/>
      <c r="AF66" s="135"/>
      <c r="AG66" s="135"/>
      <c r="AH66" s="135"/>
      <c r="AI66" s="135"/>
    </row>
    <row r="67" customFormat="false" ht="20.25" hidden="false" customHeight="true" outlineLevel="0" collapsed="false">
      <c r="A67" s="16" t="s">
        <v>264</v>
      </c>
      <c r="C67" s="86" t="n">
        <v>0</v>
      </c>
      <c r="D67" s="86"/>
      <c r="E67" s="86" t="n">
        <v>0</v>
      </c>
      <c r="F67" s="86"/>
      <c r="G67" s="86" t="n">
        <v>0</v>
      </c>
      <c r="H67" s="86"/>
      <c r="I67" s="86" t="n">
        <v>0</v>
      </c>
      <c r="J67" s="86"/>
      <c r="K67" s="86" t="n">
        <v>30960</v>
      </c>
      <c r="L67" s="86"/>
      <c r="M67" s="86" t="n">
        <v>0</v>
      </c>
      <c r="N67" s="86"/>
      <c r="O67" s="86" t="n">
        <v>0</v>
      </c>
      <c r="P67" s="86"/>
      <c r="Q67" s="86" t="n">
        <v>0</v>
      </c>
      <c r="R67" s="86"/>
      <c r="S67" s="86" t="n">
        <v>0</v>
      </c>
      <c r="T67" s="86"/>
      <c r="U67" s="86" t="n">
        <v>0</v>
      </c>
      <c r="V67" s="86"/>
      <c r="W67" s="86" t="n">
        <v>0</v>
      </c>
      <c r="X67" s="86"/>
      <c r="Y67" s="86" t="n">
        <v>0</v>
      </c>
      <c r="Z67" s="86"/>
      <c r="AA67" s="86" t="n">
        <f aca="false">Y67+SUM(C67:Q67)</f>
        <v>30960</v>
      </c>
      <c r="AB67" s="86"/>
      <c r="AC67" s="86" t="n">
        <v>0</v>
      </c>
      <c r="AD67" s="86"/>
      <c r="AE67" s="26" t="n">
        <f aca="false">SUM(AA67:AC67)</f>
        <v>30960</v>
      </c>
      <c r="AF67" s="86"/>
      <c r="AG67" s="86" t="n">
        <v>0</v>
      </c>
      <c r="AH67" s="86"/>
      <c r="AI67" s="26" t="n">
        <f aca="false">SUM(AE67:AG67)</f>
        <v>30960</v>
      </c>
    </row>
    <row r="68" customFormat="false" ht="20.25" hidden="false" customHeight="true" outlineLevel="0" collapsed="false">
      <c r="A68" s="16" t="s">
        <v>246</v>
      </c>
      <c r="B68" s="138"/>
      <c r="C68" s="94" t="n">
        <v>0</v>
      </c>
      <c r="D68" s="136"/>
      <c r="E68" s="94" t="n">
        <v>0</v>
      </c>
      <c r="F68" s="136"/>
      <c r="G68" s="94" t="n">
        <v>0</v>
      </c>
      <c r="H68" s="136"/>
      <c r="I68" s="94" t="n">
        <v>0</v>
      </c>
      <c r="J68" s="136"/>
      <c r="K68" s="94" t="n">
        <v>0</v>
      </c>
      <c r="L68" s="136"/>
      <c r="M68" s="94" t="n">
        <v>0</v>
      </c>
      <c r="N68" s="136"/>
      <c r="O68" s="94" t="n">
        <v>0</v>
      </c>
      <c r="P68" s="136"/>
      <c r="Q68" s="94" t="n">
        <v>0</v>
      </c>
      <c r="R68" s="142"/>
      <c r="S68" s="94" t="n">
        <v>0</v>
      </c>
      <c r="T68" s="136"/>
      <c r="U68" s="94" t="n">
        <v>0</v>
      </c>
      <c r="V68" s="143"/>
      <c r="W68" s="94" t="n">
        <v>0</v>
      </c>
      <c r="X68" s="143"/>
      <c r="Y68" s="94" t="n">
        <v>0</v>
      </c>
      <c r="Z68" s="143"/>
      <c r="AA68" s="94" t="n">
        <f aca="false">Y68+SUM(C68:Q68)</f>
        <v>0</v>
      </c>
      <c r="AB68" s="143"/>
      <c r="AC68" s="94" t="n">
        <v>0</v>
      </c>
      <c r="AD68" s="143"/>
      <c r="AE68" s="107" t="n">
        <f aca="false">SUM(AA68:AC68)</f>
        <v>0</v>
      </c>
      <c r="AF68" s="136"/>
      <c r="AG68" s="94" t="n">
        <v>52806</v>
      </c>
      <c r="AH68" s="136"/>
      <c r="AI68" s="60" t="n">
        <f aca="false">SUM(AE68:AG68)</f>
        <v>52806</v>
      </c>
    </row>
    <row r="69" customFormat="false" ht="20.25" hidden="false" customHeight="true" outlineLevel="0" collapsed="false">
      <c r="A69" s="137" t="s">
        <v>248</v>
      </c>
      <c r="C69" s="86"/>
      <c r="D69" s="135"/>
      <c r="E69" s="86"/>
      <c r="F69" s="135"/>
      <c r="G69" s="86"/>
      <c r="H69" s="135"/>
      <c r="I69" s="86"/>
      <c r="J69" s="135"/>
      <c r="K69" s="86"/>
      <c r="L69" s="135"/>
      <c r="M69" s="86"/>
      <c r="N69" s="135"/>
      <c r="O69" s="86"/>
      <c r="P69" s="135"/>
      <c r="Q69" s="134"/>
      <c r="R69" s="139"/>
      <c r="S69" s="134"/>
      <c r="T69" s="135"/>
      <c r="U69" s="134"/>
      <c r="V69" s="140"/>
      <c r="W69" s="134"/>
      <c r="X69" s="140"/>
      <c r="Y69" s="134"/>
      <c r="Z69" s="140"/>
      <c r="AA69" s="134"/>
      <c r="AB69" s="140"/>
      <c r="AC69" s="134"/>
      <c r="AD69" s="140"/>
      <c r="AE69" s="134"/>
      <c r="AF69" s="135"/>
      <c r="AG69" s="135"/>
      <c r="AH69" s="135"/>
      <c r="AI69" s="135"/>
    </row>
    <row r="70" customFormat="false" ht="20.25" hidden="false" customHeight="true" outlineLevel="0" collapsed="false">
      <c r="A70" s="137" t="s">
        <v>242</v>
      </c>
      <c r="C70" s="107" t="n">
        <f aca="false">SUM(C68+C67)</f>
        <v>0</v>
      </c>
      <c r="D70" s="93" t="n">
        <f aca="false">SUM(D68+D67)</f>
        <v>0</v>
      </c>
      <c r="E70" s="107" t="n">
        <f aca="false">SUM(E68+E67)</f>
        <v>0</v>
      </c>
      <c r="F70" s="93" t="n">
        <f aca="false">SUM(F68+F67)</f>
        <v>0</v>
      </c>
      <c r="G70" s="107" t="n">
        <f aca="false">SUM(G68+G67)</f>
        <v>0</v>
      </c>
      <c r="H70" s="93" t="n">
        <f aca="false">SUM(H68+H67)</f>
        <v>0</v>
      </c>
      <c r="I70" s="107" t="n">
        <f aca="false">SUM(I68+I67)</f>
        <v>0</v>
      </c>
      <c r="J70" s="93" t="n">
        <f aca="false">SUM(J68+J67)</f>
        <v>0</v>
      </c>
      <c r="K70" s="107" t="n">
        <f aca="false">SUM(K68+K67)</f>
        <v>30960</v>
      </c>
      <c r="L70" s="93" t="n">
        <f aca="false">SUM(L68+L67)</f>
        <v>0</v>
      </c>
      <c r="M70" s="107" t="n">
        <f aca="false">SUM(M68+M67)</f>
        <v>0</v>
      </c>
      <c r="N70" s="93" t="n">
        <f aca="false">SUM(N68+N67)</f>
        <v>0</v>
      </c>
      <c r="O70" s="107" t="n">
        <f aca="false">SUM(O68+O67)</f>
        <v>0</v>
      </c>
      <c r="P70" s="93" t="n">
        <f aca="false">SUM(P68+P67)</f>
        <v>0</v>
      </c>
      <c r="Q70" s="107" t="n">
        <f aca="false">SUM(Q68+Q67)</f>
        <v>0</v>
      </c>
      <c r="R70" s="93" t="n">
        <f aca="false">SUM(R68+R67)</f>
        <v>0</v>
      </c>
      <c r="S70" s="107" t="n">
        <f aca="false">SUM(S68+S67)</f>
        <v>0</v>
      </c>
      <c r="T70" s="93" t="n">
        <f aca="false">SUM(T68+T67)</f>
        <v>0</v>
      </c>
      <c r="U70" s="107" t="n">
        <f aca="false">SUM(U68+U67)</f>
        <v>0</v>
      </c>
      <c r="V70" s="93" t="n">
        <f aca="false">SUM(V68+V67)</f>
        <v>0</v>
      </c>
      <c r="W70" s="107" t="n">
        <f aca="false">SUM(W68+W67)</f>
        <v>0</v>
      </c>
      <c r="X70" s="93" t="n">
        <f aca="false">SUM(X68+X67)</f>
        <v>0</v>
      </c>
      <c r="Y70" s="107" t="n">
        <f aca="false">SUM(Y68+Y67)</f>
        <v>0</v>
      </c>
      <c r="Z70" s="93" t="n">
        <f aca="false">SUM(Z68+Z67)</f>
        <v>0</v>
      </c>
      <c r="AA70" s="107" t="n">
        <f aca="false">SUM(AA68+AA67)</f>
        <v>30960</v>
      </c>
      <c r="AB70" s="93" t="n">
        <f aca="false">SUM(AB68+AB67)</f>
        <v>0</v>
      </c>
      <c r="AC70" s="107" t="n">
        <f aca="false">SUM(AC68+AC67)</f>
        <v>0</v>
      </c>
      <c r="AD70" s="93" t="n">
        <f aca="false">SUM(AD68+AD67)</f>
        <v>0</v>
      </c>
      <c r="AE70" s="107" t="n">
        <f aca="false">SUM(AE68+AE67)</f>
        <v>30960</v>
      </c>
      <c r="AF70" s="93" t="n">
        <f aca="false">SUM(AF68+AF67)</f>
        <v>0</v>
      </c>
      <c r="AG70" s="107" t="n">
        <f aca="false">SUM(AG68+AG67)</f>
        <v>52806</v>
      </c>
      <c r="AH70" s="93" t="n">
        <f aca="false">SUM(AH68+AH67)</f>
        <v>0</v>
      </c>
      <c r="AI70" s="107" t="n">
        <f aca="false">SUM(AI68+AI67)</f>
        <v>83766</v>
      </c>
    </row>
    <row r="71" customFormat="false" ht="20.25" hidden="false" customHeight="true" outlineLevel="0" collapsed="false">
      <c r="A71" s="133" t="s">
        <v>250</v>
      </c>
      <c r="C71" s="31"/>
      <c r="D71" s="90"/>
      <c r="E71" s="31"/>
      <c r="F71" s="90"/>
      <c r="G71" s="31"/>
      <c r="H71" s="90"/>
      <c r="I71" s="31"/>
      <c r="J71" s="90"/>
      <c r="K71" s="90"/>
      <c r="L71" s="90"/>
      <c r="M71" s="90"/>
      <c r="N71" s="90"/>
      <c r="O71" s="31"/>
      <c r="P71" s="90"/>
      <c r="Q71" s="31"/>
      <c r="R71" s="133"/>
      <c r="S71" s="31"/>
      <c r="T71" s="90"/>
      <c r="U71" s="31"/>
      <c r="V71" s="145"/>
      <c r="W71" s="31"/>
      <c r="X71" s="145"/>
      <c r="Y71" s="31"/>
      <c r="Z71" s="145"/>
      <c r="AA71" s="31"/>
      <c r="AB71" s="145"/>
      <c r="AC71" s="31"/>
      <c r="AD71" s="145"/>
      <c r="AE71" s="31"/>
      <c r="AF71" s="90"/>
      <c r="AG71" s="136"/>
      <c r="AH71" s="90"/>
      <c r="AI71" s="136"/>
    </row>
    <row r="72" customFormat="false" ht="20.25" hidden="false" customHeight="true" outlineLevel="0" collapsed="false">
      <c r="A72" s="133" t="s">
        <v>251</v>
      </c>
      <c r="C72" s="107" t="n">
        <f aca="false">C64+C70</f>
        <v>0</v>
      </c>
      <c r="D72" s="90"/>
      <c r="E72" s="107" t="n">
        <f aca="false">E64+E70</f>
        <v>0</v>
      </c>
      <c r="F72" s="90"/>
      <c r="G72" s="107" t="n">
        <f aca="false">G64+G70</f>
        <v>0</v>
      </c>
      <c r="H72" s="90"/>
      <c r="I72" s="107" t="n">
        <f aca="false">I64+I70</f>
        <v>0</v>
      </c>
      <c r="J72" s="90"/>
      <c r="K72" s="107" t="n">
        <f aca="false">K64+K70</f>
        <v>30960</v>
      </c>
      <c r="L72" s="90"/>
      <c r="M72" s="107" t="n">
        <f aca="false">M64+M70</f>
        <v>0</v>
      </c>
      <c r="N72" s="90"/>
      <c r="O72" s="107" t="n">
        <f aca="false">O64+O70</f>
        <v>0</v>
      </c>
      <c r="P72" s="90"/>
      <c r="Q72" s="107" t="n">
        <f aca="false">Q64+Q70</f>
        <v>0</v>
      </c>
      <c r="R72" s="133"/>
      <c r="S72" s="107" t="n">
        <f aca="false">S64+S70</f>
        <v>0</v>
      </c>
      <c r="T72" s="90"/>
      <c r="U72" s="107" t="n">
        <f aca="false">U64+U70</f>
        <v>0</v>
      </c>
      <c r="V72" s="93"/>
      <c r="W72" s="107" t="n">
        <f aca="false">W64+W70</f>
        <v>0</v>
      </c>
      <c r="X72" s="93"/>
      <c r="Y72" s="107" t="n">
        <f aca="false">Y64+Y70</f>
        <v>0</v>
      </c>
      <c r="Z72" s="145"/>
      <c r="AA72" s="107" t="n">
        <f aca="false">SUM(C72:R72,Y72,AC72)</f>
        <v>30960</v>
      </c>
      <c r="AB72" s="145"/>
      <c r="AC72" s="107" t="n">
        <f aca="false">AC64+AC70</f>
        <v>0</v>
      </c>
      <c r="AD72" s="145"/>
      <c r="AE72" s="107" t="n">
        <f aca="false">AE64+AE70</f>
        <v>30960</v>
      </c>
      <c r="AF72" s="90"/>
      <c r="AG72" s="107" t="n">
        <f aca="false">AG64+AG70</f>
        <v>-29207</v>
      </c>
      <c r="AH72" s="90"/>
      <c r="AI72" s="107" t="n">
        <f aca="false">AI64+AI70</f>
        <v>1753</v>
      </c>
    </row>
    <row r="73" customFormat="false" ht="20.25" hidden="false" customHeight="true" outlineLevel="0" collapsed="false">
      <c r="A73" s="133" t="s">
        <v>252</v>
      </c>
      <c r="C73" s="31"/>
      <c r="D73" s="90"/>
      <c r="E73" s="31"/>
      <c r="F73" s="90"/>
      <c r="G73" s="31"/>
      <c r="H73" s="90"/>
      <c r="I73" s="31"/>
      <c r="J73" s="90"/>
      <c r="K73" s="90"/>
      <c r="L73" s="90"/>
      <c r="M73" s="90"/>
      <c r="N73" s="90"/>
      <c r="O73" s="31"/>
      <c r="P73" s="90"/>
      <c r="Q73" s="31"/>
      <c r="R73" s="133"/>
      <c r="S73" s="31"/>
      <c r="T73" s="90"/>
      <c r="U73" s="31"/>
      <c r="V73" s="145"/>
      <c r="W73" s="31"/>
      <c r="X73" s="145"/>
      <c r="Y73" s="31"/>
      <c r="Z73" s="145"/>
      <c r="AA73" s="31"/>
      <c r="AB73" s="145"/>
      <c r="AC73" s="31"/>
      <c r="AD73" s="145"/>
      <c r="AE73" s="31"/>
      <c r="AF73" s="90"/>
      <c r="AG73" s="136"/>
      <c r="AH73" s="90"/>
      <c r="AI73" s="136"/>
    </row>
    <row r="74" customFormat="false" ht="20.25" hidden="false" customHeight="true" outlineLevel="0" collapsed="false">
      <c r="A74" s="133" t="s">
        <v>149</v>
      </c>
      <c r="C74" s="31"/>
      <c r="D74" s="90"/>
      <c r="E74" s="31"/>
      <c r="F74" s="90"/>
      <c r="G74" s="31"/>
      <c r="H74" s="90"/>
      <c r="I74" s="31"/>
      <c r="J74" s="90"/>
      <c r="K74" s="90"/>
      <c r="L74" s="90"/>
      <c r="M74" s="90"/>
      <c r="N74" s="90"/>
      <c r="O74" s="31"/>
      <c r="P74" s="90"/>
      <c r="Q74" s="31"/>
      <c r="R74" s="133"/>
      <c r="S74" s="31"/>
      <c r="T74" s="90"/>
      <c r="U74" s="31"/>
      <c r="V74" s="145"/>
      <c r="W74" s="31"/>
      <c r="X74" s="145"/>
      <c r="Y74" s="31"/>
      <c r="Z74" s="145"/>
      <c r="AA74" s="31"/>
      <c r="AB74" s="145"/>
      <c r="AC74" s="31"/>
      <c r="AD74" s="145"/>
      <c r="AE74" s="31"/>
      <c r="AF74" s="90"/>
      <c r="AG74" s="136"/>
      <c r="AH74" s="90"/>
      <c r="AI74" s="136"/>
    </row>
    <row r="75" customFormat="false" ht="20.25" hidden="false" customHeight="true" outlineLevel="0" collapsed="false">
      <c r="A75" s="16" t="s">
        <v>253</v>
      </c>
      <c r="C75" s="86" t="n">
        <v>0</v>
      </c>
      <c r="D75" s="136"/>
      <c r="E75" s="86" t="n">
        <v>0</v>
      </c>
      <c r="F75" s="86"/>
      <c r="G75" s="86" t="n">
        <v>0</v>
      </c>
      <c r="H75" s="86"/>
      <c r="I75" s="86" t="n">
        <v>0</v>
      </c>
      <c r="J75" s="86"/>
      <c r="K75" s="86" t="n">
        <v>0</v>
      </c>
      <c r="L75" s="86"/>
      <c r="M75" s="86" t="n">
        <v>0</v>
      </c>
      <c r="N75" s="86"/>
      <c r="O75" s="86" t="n">
        <v>0</v>
      </c>
      <c r="P75" s="86"/>
      <c r="Q75" s="86" t="n">
        <v>3048620</v>
      </c>
      <c r="R75" s="86"/>
      <c r="S75" s="86" t="n">
        <v>0</v>
      </c>
      <c r="T75" s="86"/>
      <c r="U75" s="86" t="n">
        <v>0</v>
      </c>
      <c r="V75" s="143"/>
      <c r="W75" s="26" t="n">
        <v>0</v>
      </c>
      <c r="X75" s="143"/>
      <c r="Y75" s="86" t="n">
        <v>0</v>
      </c>
      <c r="Z75" s="143"/>
      <c r="AA75" s="86" t="n">
        <f aca="false">Y75+SUM(C75:Q75)</f>
        <v>3048620</v>
      </c>
      <c r="AB75" s="143"/>
      <c r="AC75" s="86" t="n">
        <v>0</v>
      </c>
      <c r="AD75" s="143"/>
      <c r="AE75" s="26" t="n">
        <f aca="false">SUM(AA75:AC75)</f>
        <v>3048620</v>
      </c>
      <c r="AF75" s="136"/>
      <c r="AG75" s="86" t="n">
        <v>194236</v>
      </c>
      <c r="AH75" s="86"/>
      <c r="AI75" s="26" t="n">
        <f aca="false">SUM(AE75:AG75)</f>
        <v>3242856</v>
      </c>
    </row>
    <row r="76" customFormat="false" ht="20.25" hidden="false" customHeight="true" outlineLevel="0" collapsed="false">
      <c r="A76" s="16" t="s">
        <v>254</v>
      </c>
      <c r="C76" s="26"/>
      <c r="D76" s="136"/>
      <c r="E76" s="26"/>
      <c r="F76" s="136"/>
      <c r="G76" s="26"/>
      <c r="H76" s="136"/>
      <c r="I76" s="26"/>
      <c r="J76" s="136"/>
      <c r="K76" s="26"/>
      <c r="L76" s="136"/>
      <c r="M76" s="26"/>
      <c r="N76" s="136"/>
      <c r="O76" s="26"/>
      <c r="P76" s="136"/>
      <c r="Q76" s="26"/>
      <c r="R76" s="142"/>
      <c r="S76" s="26"/>
      <c r="T76" s="136"/>
      <c r="U76" s="26"/>
      <c r="V76" s="143"/>
      <c r="W76" s="26"/>
      <c r="X76" s="143"/>
      <c r="Y76" s="86"/>
      <c r="Z76" s="143"/>
      <c r="AA76" s="86"/>
      <c r="AB76" s="143"/>
      <c r="AC76" s="86"/>
      <c r="AD76" s="143"/>
      <c r="AE76" s="86"/>
      <c r="AF76" s="136"/>
      <c r="AG76" s="86"/>
      <c r="AH76" s="86"/>
      <c r="AI76" s="86"/>
    </row>
    <row r="77" customFormat="false" ht="20.25" hidden="false" customHeight="true" outlineLevel="0" collapsed="false">
      <c r="A77" s="131" t="s">
        <v>255</v>
      </c>
      <c r="C77" s="26"/>
      <c r="D77" s="136"/>
      <c r="E77" s="26"/>
      <c r="F77" s="136"/>
      <c r="G77" s="26"/>
      <c r="H77" s="136"/>
      <c r="I77" s="26"/>
      <c r="J77" s="136"/>
      <c r="K77" s="26"/>
      <c r="L77" s="136"/>
      <c r="M77" s="26"/>
      <c r="N77" s="136"/>
      <c r="O77" s="26"/>
      <c r="P77" s="136"/>
      <c r="Q77" s="26"/>
      <c r="R77" s="142"/>
      <c r="S77" s="26"/>
      <c r="T77" s="136"/>
      <c r="U77" s="26"/>
      <c r="V77" s="143"/>
      <c r="W77" s="26"/>
      <c r="X77" s="143"/>
      <c r="Y77" s="86"/>
      <c r="Z77" s="143"/>
      <c r="AA77" s="86"/>
      <c r="AB77" s="143"/>
      <c r="AC77" s="86"/>
      <c r="AD77" s="143"/>
      <c r="AE77" s="86"/>
      <c r="AF77" s="136"/>
      <c r="AG77" s="86"/>
      <c r="AH77" s="86"/>
      <c r="AI77" s="86"/>
    </row>
    <row r="78" customFormat="false" ht="20.25" hidden="false" customHeight="true" outlineLevel="0" collapsed="false">
      <c r="A78" s="131" t="s">
        <v>256</v>
      </c>
      <c r="C78" s="86" t="n">
        <v>0</v>
      </c>
      <c r="D78" s="136"/>
      <c r="E78" s="86" t="n">
        <v>0</v>
      </c>
      <c r="F78" s="136"/>
      <c r="G78" s="86" t="n">
        <v>0</v>
      </c>
      <c r="H78" s="136"/>
      <c r="I78" s="86" t="n">
        <v>0</v>
      </c>
      <c r="J78" s="136"/>
      <c r="K78" s="86" t="n">
        <v>0</v>
      </c>
      <c r="L78" s="136"/>
      <c r="M78" s="86" t="n">
        <v>0</v>
      </c>
      <c r="N78" s="136"/>
      <c r="O78" s="86" t="n">
        <v>0</v>
      </c>
      <c r="P78" s="136"/>
      <c r="Q78" s="86" t="n">
        <v>-1151</v>
      </c>
      <c r="R78" s="142"/>
      <c r="S78" s="86" t="n">
        <v>0</v>
      </c>
      <c r="T78" s="136"/>
      <c r="U78" s="86" t="n">
        <v>0</v>
      </c>
      <c r="V78" s="143"/>
      <c r="W78" s="86" t="n">
        <v>0</v>
      </c>
      <c r="X78" s="143"/>
      <c r="Y78" s="86" t="n">
        <v>0</v>
      </c>
      <c r="Z78" s="143"/>
      <c r="AA78" s="86" t="n">
        <f aca="false">Y78+SUM(C78:Q78)</f>
        <v>-1151</v>
      </c>
      <c r="AB78" s="143"/>
      <c r="AC78" s="86" t="n">
        <v>0</v>
      </c>
      <c r="AD78" s="143"/>
      <c r="AE78" s="26" t="n">
        <f aca="false">SUM(AA78:AC78)</f>
        <v>-1151</v>
      </c>
      <c r="AF78" s="136"/>
      <c r="AG78" s="86" t="n">
        <v>-3093</v>
      </c>
      <c r="AH78" s="86"/>
      <c r="AI78" s="26" t="n">
        <f aca="false">SUM(AE78:AG78)</f>
        <v>-4244</v>
      </c>
    </row>
    <row r="79" customFormat="false" ht="20.25" hidden="false" customHeight="true" outlineLevel="0" collapsed="false">
      <c r="A79" s="131" t="s">
        <v>257</v>
      </c>
      <c r="C79" s="94" t="n">
        <v>0</v>
      </c>
      <c r="D79" s="136"/>
      <c r="E79" s="94" t="n">
        <v>0</v>
      </c>
      <c r="F79" s="136"/>
      <c r="G79" s="94" t="n">
        <v>0</v>
      </c>
      <c r="H79" s="136"/>
      <c r="I79" s="94" t="n">
        <v>0</v>
      </c>
      <c r="J79" s="136"/>
      <c r="K79" s="94" t="n">
        <v>0</v>
      </c>
      <c r="L79" s="136"/>
      <c r="M79" s="94" t="n">
        <v>0</v>
      </c>
      <c r="N79" s="136"/>
      <c r="O79" s="94" t="n">
        <v>0</v>
      </c>
      <c r="P79" s="136"/>
      <c r="Q79" s="94" t="n">
        <v>0</v>
      </c>
      <c r="R79" s="142"/>
      <c r="S79" s="94" t="n">
        <v>0</v>
      </c>
      <c r="T79" s="136"/>
      <c r="U79" s="94" t="n">
        <v>739085</v>
      </c>
      <c r="V79" s="86"/>
      <c r="W79" s="94" t="n">
        <v>-4134758</v>
      </c>
      <c r="X79" s="143"/>
      <c r="Y79" s="94" t="n">
        <f aca="false">SUM(U79:W79)</f>
        <v>-3395673</v>
      </c>
      <c r="Z79" s="143"/>
      <c r="AA79" s="94" t="n">
        <f aca="false">SUM(C79:Q79)+Y79</f>
        <v>-3395673</v>
      </c>
      <c r="AB79" s="143"/>
      <c r="AC79" s="94" t="n">
        <v>0</v>
      </c>
      <c r="AD79" s="143"/>
      <c r="AE79" s="60" t="n">
        <f aca="false">SUM(AA79:AC79)</f>
        <v>-3395673</v>
      </c>
      <c r="AF79" s="136"/>
      <c r="AG79" s="94" t="n">
        <v>-1077736</v>
      </c>
      <c r="AH79" s="86"/>
      <c r="AI79" s="60" t="n">
        <f aca="false">SUM(AE79:AG79)</f>
        <v>-4473409</v>
      </c>
    </row>
    <row r="80" customFormat="false" ht="20.25" hidden="false" customHeight="true" outlineLevel="0" collapsed="false">
      <c r="A80" s="133" t="s">
        <v>150</v>
      </c>
      <c r="C80" s="104"/>
      <c r="D80" s="90"/>
      <c r="E80" s="104"/>
      <c r="F80" s="90"/>
      <c r="G80" s="104"/>
      <c r="H80" s="90"/>
      <c r="I80" s="104"/>
      <c r="J80" s="90"/>
      <c r="K80" s="90"/>
      <c r="L80" s="90"/>
      <c r="M80" s="90"/>
      <c r="N80" s="90"/>
      <c r="O80" s="104"/>
      <c r="P80" s="90"/>
      <c r="Q80" s="104"/>
      <c r="R80" s="133"/>
      <c r="S80" s="104"/>
      <c r="T80" s="90"/>
      <c r="U80" s="26"/>
      <c r="V80" s="145"/>
      <c r="W80" s="26"/>
      <c r="X80" s="145"/>
      <c r="Y80" s="26"/>
      <c r="Z80" s="145"/>
      <c r="AA80" s="26"/>
      <c r="AB80" s="145"/>
      <c r="AC80" s="26"/>
      <c r="AD80" s="145"/>
      <c r="AE80" s="26"/>
      <c r="AF80" s="90"/>
      <c r="AG80" s="26"/>
      <c r="AH80" s="90"/>
      <c r="AI80" s="26"/>
    </row>
    <row r="81" s="141" customFormat="true" ht="20.25" hidden="false" customHeight="true" outlineLevel="0" collapsed="false">
      <c r="A81" s="133" t="s">
        <v>149</v>
      </c>
      <c r="B81" s="116"/>
      <c r="C81" s="107" t="n">
        <f aca="false">SUM(C75:C79)</f>
        <v>0</v>
      </c>
      <c r="D81" s="135"/>
      <c r="E81" s="107" t="n">
        <f aca="false">SUM(E75:E79)</f>
        <v>0</v>
      </c>
      <c r="F81" s="135"/>
      <c r="G81" s="107" t="n">
        <f aca="false">SUM(G75:G79)</f>
        <v>0</v>
      </c>
      <c r="H81" s="135"/>
      <c r="I81" s="107" t="n">
        <f aca="false">SUM(I75:I79)</f>
        <v>0</v>
      </c>
      <c r="J81" s="135"/>
      <c r="K81" s="107" t="n">
        <f aca="false">SUM(K75:K79)</f>
        <v>0</v>
      </c>
      <c r="L81" s="135"/>
      <c r="M81" s="107" t="n">
        <f aca="false">SUM(M75:M79)</f>
        <v>0</v>
      </c>
      <c r="N81" s="135"/>
      <c r="O81" s="107" t="n">
        <f aca="false">SUM(O75:O79)</f>
        <v>0</v>
      </c>
      <c r="P81" s="135"/>
      <c r="Q81" s="107" t="n">
        <f aca="false">SUM(Q75:Q79)</f>
        <v>3047469</v>
      </c>
      <c r="R81" s="139"/>
      <c r="S81" s="107" t="n">
        <f aca="false">SUM(S75:S79)</f>
        <v>0</v>
      </c>
      <c r="T81" s="135"/>
      <c r="U81" s="107" t="n">
        <f aca="false">SUM(U75:U79)</f>
        <v>739085</v>
      </c>
      <c r="V81" s="140"/>
      <c r="W81" s="107" t="n">
        <f aca="false">SUM(W75:W79)</f>
        <v>-4134758</v>
      </c>
      <c r="X81" s="140"/>
      <c r="Y81" s="107" t="n">
        <f aca="false">SUM(W81,U81,S81)</f>
        <v>-3395673</v>
      </c>
      <c r="Z81" s="140"/>
      <c r="AA81" s="107" t="n">
        <f aca="false">SUM(C81:R81,Y81,AC81)</f>
        <v>-348204</v>
      </c>
      <c r="AB81" s="140"/>
      <c r="AC81" s="107" t="n">
        <v>0</v>
      </c>
      <c r="AD81" s="140"/>
      <c r="AE81" s="107" t="n">
        <f aca="false">SUM(AE75:AE79)</f>
        <v>-348204</v>
      </c>
      <c r="AF81" s="135"/>
      <c r="AG81" s="107" t="n">
        <f aca="false">SUM(AG75:AG79)</f>
        <v>-886593</v>
      </c>
      <c r="AH81" s="135"/>
      <c r="AI81" s="107" t="n">
        <f aca="false">AE81+AG81</f>
        <v>-1234797</v>
      </c>
    </row>
    <row r="82" s="141" customFormat="true" ht="20.25" hidden="false" customHeight="true" outlineLevel="0" collapsed="false">
      <c r="A82" s="16" t="s">
        <v>258</v>
      </c>
      <c r="B82" s="116"/>
      <c r="C82" s="93"/>
      <c r="D82" s="135"/>
      <c r="E82" s="93"/>
      <c r="F82" s="135"/>
      <c r="G82" s="93"/>
      <c r="H82" s="135"/>
      <c r="I82" s="93"/>
      <c r="J82" s="135"/>
      <c r="K82" s="93"/>
      <c r="L82" s="135"/>
      <c r="M82" s="93"/>
      <c r="N82" s="135"/>
      <c r="O82" s="93"/>
      <c r="P82" s="135"/>
      <c r="Q82" s="93"/>
      <c r="R82" s="139"/>
      <c r="S82" s="93"/>
      <c r="T82" s="135"/>
      <c r="U82" s="93"/>
      <c r="V82" s="140"/>
      <c r="W82" s="93"/>
      <c r="X82" s="140"/>
      <c r="Y82" s="93"/>
      <c r="Z82" s="140"/>
      <c r="AA82" s="93"/>
      <c r="AB82" s="140"/>
      <c r="AC82" s="93"/>
      <c r="AD82" s="140"/>
      <c r="AE82" s="93"/>
      <c r="AF82" s="135"/>
      <c r="AG82" s="93"/>
      <c r="AH82" s="135"/>
      <c r="AI82" s="93"/>
    </row>
    <row r="83" customFormat="false" ht="20.15" hidden="false" customHeight="true" outlineLevel="0" collapsed="false">
      <c r="A83" s="16" t="s">
        <v>259</v>
      </c>
      <c r="B83" s="78"/>
      <c r="C83" s="94" t="n">
        <v>0</v>
      </c>
      <c r="D83" s="85"/>
      <c r="E83" s="94" t="n">
        <v>0</v>
      </c>
      <c r="F83" s="136"/>
      <c r="G83" s="94" t="n">
        <v>0</v>
      </c>
      <c r="H83" s="136"/>
      <c r="I83" s="94" t="n">
        <v>0</v>
      </c>
      <c r="J83" s="136"/>
      <c r="K83" s="94" t="n">
        <v>0</v>
      </c>
      <c r="L83" s="136"/>
      <c r="M83" s="94" t="n">
        <v>0</v>
      </c>
      <c r="N83" s="136"/>
      <c r="O83" s="94" t="n">
        <v>0</v>
      </c>
      <c r="P83" s="136"/>
      <c r="Q83" s="94" t="n">
        <v>-302634</v>
      </c>
      <c r="R83" s="16"/>
      <c r="S83" s="94" t="n">
        <v>0</v>
      </c>
      <c r="T83" s="85"/>
      <c r="U83" s="94" t="n">
        <v>0</v>
      </c>
      <c r="V83" s="100"/>
      <c r="W83" s="94" t="n">
        <v>0</v>
      </c>
      <c r="X83" s="100"/>
      <c r="Y83" s="94" t="n">
        <f aca="false">SUM(U83:W83)</f>
        <v>0</v>
      </c>
      <c r="Z83" s="100"/>
      <c r="AA83" s="94" t="n">
        <f aca="false">SUM(C83:Q83)+Y83</f>
        <v>-302634</v>
      </c>
      <c r="AB83" s="100"/>
      <c r="AC83" s="94" t="n">
        <v>0</v>
      </c>
      <c r="AD83" s="100"/>
      <c r="AE83" s="60" t="n">
        <f aca="false">SUM(AA83:AC83)</f>
        <v>-302634</v>
      </c>
      <c r="AF83" s="85"/>
      <c r="AG83" s="94" t="n">
        <v>0</v>
      </c>
      <c r="AH83" s="85"/>
      <c r="AI83" s="60" t="n">
        <f aca="false">SUM(AE83:AG83)</f>
        <v>-302634</v>
      </c>
    </row>
    <row r="84" customFormat="false" ht="20.25" hidden="false" customHeight="true" outlineLevel="0" collapsed="false">
      <c r="A84" s="133" t="s">
        <v>265</v>
      </c>
      <c r="C84" s="108" t="n">
        <f aca="false">C59+C72+C81+C83</f>
        <v>8611242.453</v>
      </c>
      <c r="D84" s="90"/>
      <c r="E84" s="108" t="n">
        <f aca="false">E59+E72+E81+E83</f>
        <v>-2909249</v>
      </c>
      <c r="F84" s="90"/>
      <c r="G84" s="108" t="n">
        <f aca="false">G59+G72+G81+G83</f>
        <v>57298909</v>
      </c>
      <c r="H84" s="90"/>
      <c r="I84" s="108" t="n">
        <f aca="false">I59+I72+I81+I83</f>
        <v>3470021</v>
      </c>
      <c r="J84" s="90"/>
      <c r="K84" s="108" t="n">
        <f aca="false">K59+K72+K81+K83</f>
        <v>3980743</v>
      </c>
      <c r="L84" s="90"/>
      <c r="M84" s="108" t="n">
        <f aca="false">M59+M72+M81+M83</f>
        <v>-5159</v>
      </c>
      <c r="N84" s="90"/>
      <c r="O84" s="108" t="n">
        <f aca="false">O59+O72+O81+O83</f>
        <v>929166</v>
      </c>
      <c r="P84" s="90"/>
      <c r="Q84" s="108" t="n">
        <f aca="false">Q59+Q72+Q81+Q83</f>
        <v>84860529</v>
      </c>
      <c r="R84" s="133"/>
      <c r="S84" s="108" t="n">
        <f aca="false">S59+S72+S81+S83</f>
        <v>13824515</v>
      </c>
      <c r="T84" s="90"/>
      <c r="U84" s="108" t="n">
        <f aca="false">U59+U72+U81+U83</f>
        <v>-2080132</v>
      </c>
      <c r="V84" s="90"/>
      <c r="W84" s="108" t="n">
        <f aca="false">W59+W72+W81+W83</f>
        <v>-15585265</v>
      </c>
      <c r="X84" s="90"/>
      <c r="Y84" s="108" t="n">
        <f aca="false">Y59+Y72+Y81+Y83</f>
        <v>-3840882</v>
      </c>
      <c r="Z84" s="90"/>
      <c r="AA84" s="108" t="n">
        <f aca="false">AA59+AA72+AA81+AA83</f>
        <v>152395320.453</v>
      </c>
      <c r="AB84" s="90"/>
      <c r="AC84" s="108" t="n">
        <f aca="false">AC59+AC72+AC81+AC83</f>
        <v>15000000</v>
      </c>
      <c r="AD84" s="90"/>
      <c r="AE84" s="108" t="n">
        <f aca="false">AE59+AE72+AE81+AE83</f>
        <v>167395320.453</v>
      </c>
      <c r="AF84" s="90"/>
      <c r="AG84" s="108" t="n">
        <f aca="false">AG59+AG72+AG81+AG83</f>
        <v>57710858</v>
      </c>
      <c r="AH84" s="90"/>
      <c r="AI84" s="108" t="n">
        <f aca="false">SUM(AE84:AG84)</f>
        <v>225106178.453</v>
      </c>
    </row>
  </sheetData>
  <mergeCells count="4">
    <mergeCell ref="C5:AI5"/>
    <mergeCell ref="S6:Y6"/>
    <mergeCell ref="C50:AI50"/>
    <mergeCell ref="S51:Y51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4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7578125" defaultRowHeight="20.25" zeroHeight="false" outlineLevelRow="0" outlineLevelCol="0"/>
  <cols>
    <col collapsed="false" customWidth="true" hidden="false" outlineLevel="0" max="1" min="1" style="148" width="38.99"/>
    <col collapsed="false" customWidth="true" hidden="false" outlineLevel="0" max="2" min="2" style="148" width="5.54"/>
    <col collapsed="false" customWidth="true" hidden="false" outlineLevel="0" max="3" min="3" style="148" width="15.53"/>
    <col collapsed="false" customWidth="true" hidden="false" outlineLevel="0" max="4" min="4" style="148" width="1.44"/>
    <col collapsed="false" customWidth="true" hidden="false" outlineLevel="0" max="5" min="5" style="148" width="15.53"/>
    <col collapsed="false" customWidth="true" hidden="false" outlineLevel="0" max="6" min="6" style="148" width="1.44"/>
    <col collapsed="false" customWidth="true" hidden="false" outlineLevel="0" max="7" min="7" style="148" width="15.53"/>
    <col collapsed="false" customWidth="true" hidden="false" outlineLevel="0" max="8" min="8" style="148" width="1.44"/>
    <col collapsed="false" customWidth="true" hidden="false" outlineLevel="0" max="9" min="9" style="148" width="15.53"/>
    <col collapsed="false" customWidth="true" hidden="false" outlineLevel="0" max="10" min="10" style="148" width="1.44"/>
    <col collapsed="false" customWidth="true" hidden="false" outlineLevel="0" max="11" min="11" style="148" width="15.53"/>
    <col collapsed="false" customWidth="true" hidden="false" outlineLevel="0" max="12" min="12" style="148" width="1.44"/>
    <col collapsed="false" customWidth="true" hidden="false" outlineLevel="0" max="13" min="13" style="148" width="15.53"/>
    <col collapsed="false" customWidth="true" hidden="false" outlineLevel="0" max="14" min="14" style="148" width="1.44"/>
    <col collapsed="false" customWidth="true" hidden="false" outlineLevel="0" max="15" min="15" style="148" width="15.53"/>
    <col collapsed="false" customWidth="true" hidden="false" outlineLevel="0" max="16" min="16" style="148" width="1.44"/>
    <col collapsed="false" customWidth="true" hidden="false" outlineLevel="0" max="17" min="17" style="148" width="19.72"/>
    <col collapsed="false" customWidth="true" hidden="false" outlineLevel="0" max="18" min="18" style="148" width="0.81"/>
    <col collapsed="false" customWidth="true" hidden="false" outlineLevel="0" max="19" min="19" style="148" width="12.72"/>
    <col collapsed="false" customWidth="true" hidden="false" outlineLevel="0" max="20" min="20" style="148" width="0.81"/>
    <col collapsed="false" customWidth="true" hidden="false" outlineLevel="0" max="21" min="21" style="148" width="15.53"/>
    <col collapsed="false" customWidth="false" hidden="false" outlineLevel="0" max="257" min="22" style="16" width="9.17"/>
  </cols>
  <sheetData>
    <row r="1" customFormat="false" ht="20.25" hidden="false" customHeight="true" outlineLevel="0" collapsed="false">
      <c r="A1" s="149" t="s">
        <v>178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20.25" hidden="false" customHeight="true" outlineLevel="0" collapsed="false">
      <c r="A2" s="149" t="s">
        <v>179</v>
      </c>
      <c r="B2" s="149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20.25" hidden="false" customHeight="true" outlineLevel="0" collapsed="false">
      <c r="A3" s="152" t="s">
        <v>180</v>
      </c>
      <c r="B3" s="152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20.25" hidden="false" customHeight="true" outlineLevel="0" collapsed="false">
      <c r="A4" s="154"/>
      <c r="B4" s="154"/>
      <c r="U4" s="10"/>
    </row>
    <row r="5" s="133" customFormat="true" ht="20.25" hidden="false" customHeight="true" outlineLevel="0" collapsed="false">
      <c r="A5" s="154"/>
      <c r="B5" s="154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0" t="s">
        <v>3</v>
      </c>
    </row>
    <row r="6" s="133" customFormat="true" ht="20.25" hidden="false" customHeight="true" outlineLevel="0" collapsed="false">
      <c r="A6" s="155"/>
      <c r="B6" s="155"/>
      <c r="C6" s="156" t="s">
        <v>266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133" customFormat="true" ht="20.25" hidden="false" customHeight="true" outlineLevel="0" collapsed="false">
      <c r="A7" s="155"/>
      <c r="B7" s="155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 t="s">
        <v>183</v>
      </c>
      <c r="P7" s="158"/>
      <c r="Q7" s="158"/>
      <c r="R7" s="157"/>
      <c r="S7" s="157"/>
      <c r="T7" s="157"/>
      <c r="U7" s="157"/>
    </row>
    <row r="8" s="133" customFormat="true" ht="20.25" hidden="false" customHeight="true" outlineLevel="0" collapsed="false">
      <c r="A8" s="159"/>
      <c r="B8" s="159"/>
      <c r="C8" s="126"/>
      <c r="D8" s="160"/>
      <c r="E8" s="126"/>
      <c r="F8" s="160"/>
      <c r="G8" s="148"/>
      <c r="H8" s="160"/>
      <c r="I8" s="126"/>
      <c r="J8" s="160"/>
      <c r="K8" s="148"/>
      <c r="L8" s="160"/>
      <c r="M8" s="126"/>
      <c r="N8" s="160"/>
      <c r="O8" s="161"/>
      <c r="P8" s="160"/>
      <c r="Q8" s="126" t="s">
        <v>187</v>
      </c>
      <c r="R8" s="160"/>
      <c r="S8" s="160"/>
      <c r="T8" s="160"/>
      <c r="U8" s="126"/>
    </row>
    <row r="9" s="133" customFormat="true" ht="20.25" hidden="false" customHeight="true" outlineLevel="0" collapsed="false">
      <c r="A9" s="159"/>
      <c r="B9" s="159"/>
      <c r="C9" s="126" t="s">
        <v>189</v>
      </c>
      <c r="D9" s="160"/>
      <c r="E9" s="126" t="s">
        <v>190</v>
      </c>
      <c r="F9" s="160"/>
      <c r="G9" s="162"/>
      <c r="H9" s="160"/>
      <c r="I9" s="162" t="s">
        <v>192</v>
      </c>
      <c r="J9" s="160"/>
      <c r="K9" s="160"/>
      <c r="L9" s="160"/>
      <c r="M9" s="126" t="s">
        <v>193</v>
      </c>
      <c r="N9" s="160"/>
      <c r="O9" s="160" t="s">
        <v>194</v>
      </c>
      <c r="P9" s="160"/>
      <c r="Q9" s="126" t="s">
        <v>197</v>
      </c>
      <c r="R9" s="160"/>
      <c r="S9" s="160" t="s">
        <v>198</v>
      </c>
      <c r="T9" s="160"/>
      <c r="U9" s="126" t="s">
        <v>201</v>
      </c>
    </row>
    <row r="10" s="133" customFormat="true" ht="20.25" hidden="false" customHeight="true" outlineLevel="0" collapsed="false">
      <c r="A10" s="159"/>
      <c r="B10" s="159"/>
      <c r="C10" s="126" t="s">
        <v>202</v>
      </c>
      <c r="D10" s="160"/>
      <c r="E10" s="126" t="s">
        <v>204</v>
      </c>
      <c r="F10" s="160"/>
      <c r="G10" s="162" t="s">
        <v>205</v>
      </c>
      <c r="H10" s="160"/>
      <c r="I10" s="162" t="s">
        <v>207</v>
      </c>
      <c r="J10" s="160"/>
      <c r="K10" s="160" t="s">
        <v>208</v>
      </c>
      <c r="L10" s="160"/>
      <c r="M10" s="126" t="s">
        <v>209</v>
      </c>
      <c r="N10" s="160"/>
      <c r="O10" s="160" t="s">
        <v>210</v>
      </c>
      <c r="P10" s="160"/>
      <c r="Q10" s="126" t="s">
        <v>267</v>
      </c>
      <c r="R10" s="160"/>
      <c r="S10" s="160" t="s">
        <v>214</v>
      </c>
      <c r="T10" s="160"/>
      <c r="U10" s="126" t="s">
        <v>217</v>
      </c>
    </row>
    <row r="11" s="16" customFormat="true" ht="20.25" hidden="false" customHeight="true" outlineLevel="0" collapsed="false">
      <c r="A11" s="159"/>
      <c r="B11" s="163" t="s">
        <v>10</v>
      </c>
      <c r="C11" s="130" t="s">
        <v>218</v>
      </c>
      <c r="D11" s="160"/>
      <c r="E11" s="130" t="s">
        <v>219</v>
      </c>
      <c r="F11" s="160"/>
      <c r="G11" s="164" t="s">
        <v>220</v>
      </c>
      <c r="H11" s="160"/>
      <c r="I11" s="130" t="s">
        <v>222</v>
      </c>
      <c r="J11" s="160"/>
      <c r="K11" s="164" t="s">
        <v>223</v>
      </c>
      <c r="L11" s="160"/>
      <c r="M11" s="130" t="s">
        <v>224</v>
      </c>
      <c r="N11" s="160"/>
      <c r="O11" s="164" t="s">
        <v>225</v>
      </c>
      <c r="P11" s="160"/>
      <c r="Q11" s="130" t="s">
        <v>268</v>
      </c>
      <c r="R11" s="160"/>
      <c r="S11" s="164" t="s">
        <v>228</v>
      </c>
      <c r="T11" s="160"/>
      <c r="U11" s="130" t="s">
        <v>227</v>
      </c>
    </row>
    <row r="12" s="133" customFormat="true" ht="20.25" hidden="false" customHeight="true" outlineLevel="0" collapsed="false">
      <c r="A12" s="165"/>
      <c r="B12" s="165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</row>
    <row r="13" customFormat="false" ht="20.25" hidden="false" customHeight="true" outlineLevel="0" collapsed="false">
      <c r="A13" s="165" t="s">
        <v>269</v>
      </c>
    </row>
    <row r="14" customFormat="false" ht="20.25" hidden="false" customHeight="true" outlineLevel="0" collapsed="false">
      <c r="A14" s="161" t="s">
        <v>263</v>
      </c>
      <c r="C14" s="134" t="n">
        <v>8611242</v>
      </c>
      <c r="D14" s="134"/>
      <c r="E14" s="134" t="n">
        <v>56408882</v>
      </c>
      <c r="F14" s="134"/>
      <c r="G14" s="134" t="n">
        <v>3470021</v>
      </c>
      <c r="H14" s="134"/>
      <c r="I14" s="134" t="n">
        <v>490423</v>
      </c>
      <c r="J14" s="134"/>
      <c r="K14" s="134" t="n">
        <v>929166</v>
      </c>
      <c r="L14" s="134"/>
      <c r="M14" s="134" t="n">
        <v>45171051</v>
      </c>
      <c r="N14" s="134"/>
      <c r="O14" s="134" t="n">
        <v>2822384</v>
      </c>
      <c r="P14" s="134"/>
      <c r="Q14" s="134" t="n">
        <v>2822384</v>
      </c>
      <c r="R14" s="134"/>
      <c r="S14" s="167" t="n">
        <v>15000000</v>
      </c>
      <c r="T14" s="134"/>
      <c r="U14" s="167" t="n">
        <v>132903169</v>
      </c>
    </row>
    <row r="15" customFormat="false" ht="20.25" hidden="false" customHeight="true" outlineLevel="0" collapsed="false">
      <c r="A15" s="133" t="s">
        <v>270</v>
      </c>
      <c r="B15" s="165"/>
      <c r="C15" s="104"/>
      <c r="D15" s="168"/>
      <c r="E15" s="104"/>
      <c r="F15" s="104"/>
      <c r="G15" s="104"/>
      <c r="H15" s="169"/>
      <c r="I15" s="104"/>
      <c r="J15" s="169"/>
      <c r="K15" s="104"/>
      <c r="L15" s="169"/>
      <c r="M15" s="134"/>
      <c r="N15" s="169"/>
      <c r="O15" s="104"/>
      <c r="P15" s="169"/>
      <c r="Q15" s="104"/>
      <c r="R15" s="168"/>
      <c r="S15" s="134"/>
      <c r="T15" s="168"/>
      <c r="U15" s="134"/>
    </row>
    <row r="16" customFormat="false" ht="20.25" hidden="false" customHeight="true" outlineLevel="0" collapsed="false">
      <c r="A16" s="131" t="s">
        <v>253</v>
      </c>
      <c r="C16" s="170" t="n">
        <v>0</v>
      </c>
      <c r="D16" s="171"/>
      <c r="E16" s="170" t="n">
        <v>0</v>
      </c>
      <c r="F16" s="26"/>
      <c r="G16" s="170" t="n">
        <v>0</v>
      </c>
      <c r="H16" s="172"/>
      <c r="I16" s="170" t="n">
        <v>0</v>
      </c>
      <c r="J16" s="172"/>
      <c r="K16" s="170" t="n">
        <v>0</v>
      </c>
      <c r="L16" s="172"/>
      <c r="M16" s="170" t="n">
        <v>1625116</v>
      </c>
      <c r="N16" s="172"/>
      <c r="O16" s="170" t="n">
        <v>0</v>
      </c>
      <c r="P16" s="172"/>
      <c r="Q16" s="170" t="n">
        <f aca="false">O16</f>
        <v>0</v>
      </c>
      <c r="R16" s="172"/>
      <c r="S16" s="170" t="n">
        <v>0</v>
      </c>
      <c r="T16" s="172"/>
      <c r="U16" s="170" t="n">
        <f aca="false">SUM(S16,Q16,C16,E16,G16,I16,K16,M16)</f>
        <v>1625116</v>
      </c>
    </row>
    <row r="17" customFormat="false" ht="20.25" hidden="false" customHeight="true" outlineLevel="0" collapsed="false">
      <c r="A17" s="133" t="s">
        <v>150</v>
      </c>
      <c r="C17" s="173"/>
      <c r="D17" s="171"/>
      <c r="E17" s="173"/>
      <c r="F17" s="26"/>
      <c r="G17" s="173"/>
      <c r="H17" s="172"/>
      <c r="I17" s="173"/>
      <c r="J17" s="172"/>
      <c r="K17" s="173"/>
      <c r="L17" s="172"/>
      <c r="M17" s="26"/>
      <c r="N17" s="172"/>
      <c r="O17" s="173"/>
      <c r="P17" s="172"/>
      <c r="Q17" s="173"/>
      <c r="R17" s="172"/>
      <c r="S17" s="173"/>
      <c r="T17" s="172"/>
      <c r="U17" s="173"/>
    </row>
    <row r="18" customFormat="false" ht="20.25" hidden="false" customHeight="true" outlineLevel="0" collapsed="false">
      <c r="A18" s="133" t="s">
        <v>149</v>
      </c>
      <c r="B18" s="161"/>
      <c r="C18" s="174" t="n">
        <f aca="false">SUM(C16:C17)</f>
        <v>0</v>
      </c>
      <c r="D18" s="175"/>
      <c r="E18" s="174" t="n">
        <f aca="false">SUM(E16:E17)</f>
        <v>0</v>
      </c>
      <c r="F18" s="134"/>
      <c r="G18" s="174" t="n">
        <f aca="false">SUM(G16:G17)</f>
        <v>0</v>
      </c>
      <c r="H18" s="176"/>
      <c r="I18" s="174" t="n">
        <f aca="false">SUM(I16:I17)</f>
        <v>0</v>
      </c>
      <c r="J18" s="176"/>
      <c r="K18" s="174" t="n">
        <f aca="false">SUM(K16:K17)</f>
        <v>0</v>
      </c>
      <c r="L18" s="176"/>
      <c r="M18" s="174" t="n">
        <f aca="false">SUM(M16:M17)</f>
        <v>1625116</v>
      </c>
      <c r="N18" s="176"/>
      <c r="O18" s="174" t="n">
        <f aca="false">SUM(O16:O17)</f>
        <v>0</v>
      </c>
      <c r="P18" s="176"/>
      <c r="Q18" s="174" t="n">
        <f aca="false">Q16</f>
        <v>0</v>
      </c>
      <c r="R18" s="176"/>
      <c r="S18" s="174" t="n">
        <v>0</v>
      </c>
      <c r="T18" s="176"/>
      <c r="U18" s="174" t="n">
        <f aca="false">SUM(S18,Q18,C18,E18,G18,I18,K18,M18)</f>
        <v>1625116</v>
      </c>
    </row>
    <row r="19" customFormat="false" ht="20.25" hidden="false" customHeight="true" outlineLevel="0" collapsed="false">
      <c r="A19" s="16" t="s">
        <v>258</v>
      </c>
      <c r="B19" s="161"/>
      <c r="C19" s="167"/>
      <c r="D19" s="175"/>
      <c r="E19" s="167"/>
      <c r="F19" s="134"/>
      <c r="G19" s="167"/>
      <c r="H19" s="176"/>
      <c r="I19" s="167"/>
      <c r="J19" s="176"/>
      <c r="K19" s="167"/>
      <c r="L19" s="176"/>
      <c r="M19" s="167"/>
      <c r="N19" s="176"/>
      <c r="O19" s="167"/>
      <c r="P19" s="176"/>
      <c r="Q19" s="167"/>
      <c r="R19" s="176"/>
      <c r="S19" s="167"/>
      <c r="T19" s="176"/>
      <c r="U19" s="167"/>
    </row>
    <row r="20" customFormat="false" ht="20.25" hidden="false" customHeight="true" outlineLevel="0" collapsed="false">
      <c r="A20" s="16" t="s">
        <v>259</v>
      </c>
      <c r="B20" s="116"/>
      <c r="C20" s="173" t="n">
        <v>0</v>
      </c>
      <c r="D20" s="171"/>
      <c r="E20" s="173" t="n">
        <v>0</v>
      </c>
      <c r="F20" s="26"/>
      <c r="G20" s="173" t="n">
        <v>0</v>
      </c>
      <c r="H20" s="172"/>
      <c r="I20" s="173" t="n">
        <v>0</v>
      </c>
      <c r="J20" s="172"/>
      <c r="K20" s="173" t="n">
        <v>0</v>
      </c>
      <c r="L20" s="172"/>
      <c r="M20" s="173" t="n">
        <v>-302634</v>
      </c>
      <c r="N20" s="172"/>
      <c r="O20" s="173" t="n">
        <v>0</v>
      </c>
      <c r="P20" s="172"/>
      <c r="Q20" s="173" t="n">
        <v>0</v>
      </c>
      <c r="R20" s="172"/>
      <c r="S20" s="173" t="n">
        <v>0</v>
      </c>
      <c r="T20" s="172"/>
      <c r="U20" s="173" t="n">
        <f aca="false">SUM(S20,Q20,C20,E20,G20,I20,K20,M20)</f>
        <v>-302634</v>
      </c>
    </row>
    <row r="21" customFormat="false" ht="20.25" hidden="false" customHeight="true" outlineLevel="0" collapsed="false">
      <c r="A21" s="161" t="s">
        <v>265</v>
      </c>
      <c r="C21" s="177" t="n">
        <f aca="false">SUM(C14,C18,C20)</f>
        <v>8611242</v>
      </c>
      <c r="D21" s="167"/>
      <c r="E21" s="177" t="n">
        <f aca="false">SUM(E14,E18,E20)</f>
        <v>56408882</v>
      </c>
      <c r="F21" s="167"/>
      <c r="G21" s="177" t="n">
        <f aca="false">SUM(G14,G18,G20)</f>
        <v>3470021</v>
      </c>
      <c r="H21" s="167"/>
      <c r="I21" s="177" t="n">
        <f aca="false">SUM(I14,I18,I20)</f>
        <v>490423</v>
      </c>
      <c r="J21" s="167"/>
      <c r="K21" s="177" t="n">
        <f aca="false">SUM(K14,K18,K20)</f>
        <v>929166</v>
      </c>
      <c r="L21" s="167"/>
      <c r="M21" s="177" t="n">
        <f aca="false">SUM(M14,M18,M20)</f>
        <v>46493533</v>
      </c>
      <c r="N21" s="167"/>
      <c r="O21" s="177" t="n">
        <f aca="false">SUM(O14,O18,O20)</f>
        <v>2822384</v>
      </c>
      <c r="P21" s="167"/>
      <c r="Q21" s="177" t="n">
        <f aca="false">SUM(Q14,Q18,Q20)</f>
        <v>2822384</v>
      </c>
      <c r="R21" s="167"/>
      <c r="S21" s="177" t="n">
        <f aca="false">SUM(S14,S18,S20)</f>
        <v>15000000</v>
      </c>
      <c r="T21" s="167"/>
      <c r="U21" s="177" t="n">
        <f aca="false">SUM(S21,Q21,C21,E21,G21,I21,K21,M21)</f>
        <v>134225651</v>
      </c>
    </row>
    <row r="23" customFormat="false" ht="20.25" hidden="false" customHeight="true" outlineLevel="0" collapsed="false">
      <c r="A23" s="165" t="s">
        <v>231</v>
      </c>
    </row>
    <row r="24" customFormat="false" ht="20.25" hidden="false" customHeight="true" outlineLevel="0" collapsed="false">
      <c r="A24" s="161" t="s">
        <v>271</v>
      </c>
      <c r="C24" s="134" t="n">
        <v>8611242</v>
      </c>
      <c r="D24" s="134"/>
      <c r="E24" s="134" t="n">
        <v>56408882</v>
      </c>
      <c r="F24" s="134"/>
      <c r="G24" s="134" t="n">
        <v>3470021</v>
      </c>
      <c r="H24" s="134"/>
      <c r="I24" s="134" t="n">
        <v>490423</v>
      </c>
      <c r="J24" s="134"/>
      <c r="K24" s="134" t="n">
        <v>929166</v>
      </c>
      <c r="L24" s="134"/>
      <c r="M24" s="134" t="n">
        <v>53296242</v>
      </c>
      <c r="N24" s="134"/>
      <c r="O24" s="134" t="n">
        <v>2821928</v>
      </c>
      <c r="P24" s="134"/>
      <c r="Q24" s="134" t="n">
        <f aca="false">SUM(O24:P24)</f>
        <v>2821928</v>
      </c>
      <c r="R24" s="134"/>
      <c r="S24" s="167" t="n">
        <v>15000000</v>
      </c>
      <c r="T24" s="134"/>
      <c r="U24" s="167" t="n">
        <f aca="false">SUM(C24:M24,Q24:S24)</f>
        <v>141027904</v>
      </c>
    </row>
    <row r="25" customFormat="false" ht="20.25" hidden="false" customHeight="true" outlineLevel="0" collapsed="false">
      <c r="A25" s="148" t="s">
        <v>233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67"/>
      <c r="T25" s="134"/>
      <c r="U25" s="167"/>
    </row>
    <row r="26" customFormat="false" ht="20.25" hidden="false" customHeight="true" outlineLevel="0" collapsed="false">
      <c r="A26" s="131" t="s">
        <v>234</v>
      </c>
      <c r="B26" s="116" t="n">
        <v>3</v>
      </c>
      <c r="C26" s="174" t="n">
        <v>0</v>
      </c>
      <c r="D26" s="167"/>
      <c r="E26" s="174" t="n">
        <v>0</v>
      </c>
      <c r="F26" s="167"/>
      <c r="G26" s="174" t="n">
        <v>0</v>
      </c>
      <c r="H26" s="167"/>
      <c r="I26" s="174" t="n">
        <v>0</v>
      </c>
      <c r="J26" s="167"/>
      <c r="K26" s="174" t="n">
        <v>0</v>
      </c>
      <c r="L26" s="134"/>
      <c r="M26" s="26" t="n">
        <v>-30959</v>
      </c>
      <c r="N26" s="134"/>
      <c r="O26" s="174" t="n">
        <v>0</v>
      </c>
      <c r="P26" s="167"/>
      <c r="Q26" s="174" t="n">
        <v>0</v>
      </c>
      <c r="R26" s="167"/>
      <c r="S26" s="174" t="n">
        <v>0</v>
      </c>
      <c r="T26" s="134"/>
      <c r="U26" s="173" t="n">
        <f aca="false">SUM(C26:M26,Q26:S26)</f>
        <v>-30959</v>
      </c>
    </row>
    <row r="27" customFormat="false" ht="20.25" hidden="false" customHeight="true" outlineLevel="0" collapsed="false">
      <c r="A27" s="161" t="s">
        <v>235</v>
      </c>
      <c r="B27" s="116"/>
      <c r="C27" s="178" t="n">
        <f aca="false">SUM(C24:C26)</f>
        <v>8611242</v>
      </c>
      <c r="D27" s="134"/>
      <c r="E27" s="178" t="n">
        <f aca="false">SUM(E24:E26)</f>
        <v>56408882</v>
      </c>
      <c r="F27" s="134"/>
      <c r="G27" s="178" t="n">
        <f aca="false">SUM(G24:G26)</f>
        <v>3470021</v>
      </c>
      <c r="H27" s="134"/>
      <c r="I27" s="178" t="n">
        <f aca="false">SUM(I24:I26)</f>
        <v>490423</v>
      </c>
      <c r="J27" s="134"/>
      <c r="K27" s="178" t="n">
        <f aca="false">SUM(K24:K26)</f>
        <v>929166</v>
      </c>
      <c r="L27" s="134"/>
      <c r="M27" s="178" t="n">
        <f aca="false">SUM(M24:M26)</f>
        <v>53265283</v>
      </c>
      <c r="N27" s="134"/>
      <c r="O27" s="178" t="n">
        <f aca="false">SUM(O24:O26)</f>
        <v>2821928</v>
      </c>
      <c r="P27" s="134"/>
      <c r="Q27" s="178" t="n">
        <f aca="false">SUM(Q24:Q26)</f>
        <v>2821928</v>
      </c>
      <c r="R27" s="134"/>
      <c r="S27" s="178" t="n">
        <f aca="false">SUM(S24:S26)</f>
        <v>15000000</v>
      </c>
      <c r="T27" s="134"/>
      <c r="U27" s="178" t="n">
        <f aca="false">SUM(U24:U26)</f>
        <v>140996945</v>
      </c>
    </row>
    <row r="28" customFormat="false" ht="20.25" hidden="false" customHeight="true" outlineLevel="0" collapsed="false">
      <c r="A28" s="133" t="s">
        <v>270</v>
      </c>
      <c r="B28" s="165"/>
      <c r="C28" s="104"/>
      <c r="D28" s="168"/>
      <c r="E28" s="104"/>
      <c r="F28" s="104"/>
      <c r="G28" s="104"/>
      <c r="H28" s="169"/>
      <c r="I28" s="104"/>
      <c r="J28" s="169"/>
      <c r="K28" s="104"/>
      <c r="L28" s="169"/>
      <c r="M28" s="134"/>
      <c r="N28" s="169"/>
      <c r="O28" s="104"/>
      <c r="P28" s="169"/>
      <c r="Q28" s="104"/>
      <c r="R28" s="168"/>
      <c r="S28" s="134"/>
      <c r="T28" s="168"/>
      <c r="U28" s="134"/>
    </row>
    <row r="29" customFormat="false" ht="20.25" hidden="false" customHeight="true" outlineLevel="0" collapsed="false">
      <c r="A29" s="131" t="s">
        <v>253</v>
      </c>
      <c r="C29" s="170" t="n">
        <v>0</v>
      </c>
      <c r="D29" s="171"/>
      <c r="E29" s="170" t="n">
        <v>0</v>
      </c>
      <c r="F29" s="26"/>
      <c r="G29" s="170" t="n">
        <v>0</v>
      </c>
      <c r="H29" s="172"/>
      <c r="I29" s="170" t="n">
        <v>0</v>
      </c>
      <c r="J29" s="172"/>
      <c r="K29" s="170" t="n">
        <v>0</v>
      </c>
      <c r="L29" s="172"/>
      <c r="M29" s="170" t="n">
        <v>946360</v>
      </c>
      <c r="N29" s="172"/>
      <c r="O29" s="170" t="n">
        <v>0</v>
      </c>
      <c r="P29" s="172"/>
      <c r="Q29" s="170" t="n">
        <v>0</v>
      </c>
      <c r="R29" s="172"/>
      <c r="S29" s="170" t="n">
        <v>0</v>
      </c>
      <c r="T29" s="172"/>
      <c r="U29" s="170" t="n">
        <f aca="false">SUM(C29:M29,Q29:S29)</f>
        <v>946360</v>
      </c>
    </row>
    <row r="30" customFormat="false" ht="20.25" hidden="false" customHeight="true" outlineLevel="0" collapsed="false">
      <c r="A30" s="133" t="s">
        <v>150</v>
      </c>
      <c r="C30" s="173"/>
      <c r="D30" s="171"/>
      <c r="E30" s="173"/>
      <c r="F30" s="26"/>
      <c r="G30" s="173"/>
      <c r="H30" s="172"/>
      <c r="I30" s="173"/>
      <c r="J30" s="172"/>
      <c r="K30" s="173"/>
      <c r="L30" s="172"/>
      <c r="M30" s="26"/>
      <c r="N30" s="172"/>
      <c r="O30" s="173"/>
      <c r="P30" s="172"/>
      <c r="Q30" s="173"/>
      <c r="R30" s="172"/>
      <c r="S30" s="173"/>
      <c r="T30" s="172"/>
      <c r="U30" s="173"/>
    </row>
    <row r="31" customFormat="false" ht="20.25" hidden="false" customHeight="true" outlineLevel="0" collapsed="false">
      <c r="A31" s="133" t="s">
        <v>149</v>
      </c>
      <c r="B31" s="161"/>
      <c r="C31" s="174" t="n">
        <f aca="false">SUM(C29:C30)</f>
        <v>0</v>
      </c>
      <c r="D31" s="175"/>
      <c r="E31" s="174" t="n">
        <f aca="false">SUM(E29:E30)</f>
        <v>0</v>
      </c>
      <c r="F31" s="134"/>
      <c r="G31" s="174" t="n">
        <f aca="false">SUM(G29:G30)</f>
        <v>0</v>
      </c>
      <c r="H31" s="176"/>
      <c r="I31" s="174" t="n">
        <f aca="false">SUM(I29:I30)</f>
        <v>0</v>
      </c>
      <c r="J31" s="176"/>
      <c r="K31" s="174" t="n">
        <f aca="false">SUM(K29:K30)</f>
        <v>0</v>
      </c>
      <c r="L31" s="176"/>
      <c r="M31" s="179" t="n">
        <f aca="false">SUM(M29:M30)</f>
        <v>946360</v>
      </c>
      <c r="N31" s="176"/>
      <c r="O31" s="174" t="n">
        <f aca="false">SUM(O29:O30)</f>
        <v>0</v>
      </c>
      <c r="P31" s="176"/>
      <c r="Q31" s="174" t="n">
        <f aca="false">Q29</f>
        <v>0</v>
      </c>
      <c r="R31" s="176"/>
      <c r="S31" s="174" t="n">
        <v>0</v>
      </c>
      <c r="T31" s="176"/>
      <c r="U31" s="174" t="n">
        <f aca="false">SUM(S31,Q31,C31,E31,G31,I31,K31,M31)</f>
        <v>946360</v>
      </c>
    </row>
    <row r="32" customFormat="false" ht="20.25" hidden="false" customHeight="true" outlineLevel="0" collapsed="false">
      <c r="A32" s="16" t="s">
        <v>258</v>
      </c>
      <c r="B32" s="161"/>
      <c r="C32" s="167"/>
      <c r="D32" s="175"/>
      <c r="E32" s="167"/>
      <c r="F32" s="134"/>
      <c r="G32" s="167"/>
      <c r="H32" s="176"/>
      <c r="I32" s="167"/>
      <c r="J32" s="176"/>
      <c r="K32" s="167"/>
      <c r="L32" s="176"/>
      <c r="M32" s="167"/>
      <c r="N32" s="176"/>
      <c r="O32" s="167"/>
      <c r="P32" s="176"/>
      <c r="Q32" s="167"/>
      <c r="R32" s="176"/>
      <c r="S32" s="167"/>
      <c r="T32" s="176"/>
      <c r="U32" s="167"/>
    </row>
    <row r="33" customFormat="false" ht="20.25" hidden="false" customHeight="true" outlineLevel="0" collapsed="false">
      <c r="A33" s="16" t="s">
        <v>259</v>
      </c>
      <c r="B33" s="116" t="n">
        <v>13</v>
      </c>
      <c r="C33" s="173" t="n">
        <v>0</v>
      </c>
      <c r="D33" s="171"/>
      <c r="E33" s="173" t="n">
        <v>0</v>
      </c>
      <c r="F33" s="26"/>
      <c r="G33" s="173" t="n">
        <v>0</v>
      </c>
      <c r="H33" s="172"/>
      <c r="I33" s="173" t="n">
        <v>0</v>
      </c>
      <c r="J33" s="172"/>
      <c r="K33" s="173" t="n">
        <v>0</v>
      </c>
      <c r="L33" s="172"/>
      <c r="M33" s="173" t="n">
        <v>-322849</v>
      </c>
      <c r="N33" s="172"/>
      <c r="O33" s="173" t="n">
        <v>0</v>
      </c>
      <c r="P33" s="172"/>
      <c r="Q33" s="173" t="n">
        <v>0</v>
      </c>
      <c r="R33" s="172"/>
      <c r="S33" s="173" t="n">
        <v>0</v>
      </c>
      <c r="T33" s="172"/>
      <c r="U33" s="170" t="n">
        <f aca="false">SUM(C33:M33,Q33:S33)</f>
        <v>-322849</v>
      </c>
    </row>
    <row r="34" customFormat="false" ht="20.25" hidden="false" customHeight="true" outlineLevel="0" collapsed="false">
      <c r="A34" s="161" t="s">
        <v>260</v>
      </c>
      <c r="C34" s="177" t="n">
        <f aca="false">SUM(C27,C31,C33)</f>
        <v>8611242</v>
      </c>
      <c r="D34" s="167"/>
      <c r="E34" s="177" t="n">
        <f aca="false">SUM(E27,E31,E33)</f>
        <v>56408882</v>
      </c>
      <c r="F34" s="167"/>
      <c r="G34" s="177" t="n">
        <f aca="false">SUM(G27,G31,G33)</f>
        <v>3470021</v>
      </c>
      <c r="H34" s="167"/>
      <c r="I34" s="177" t="n">
        <f aca="false">SUM(I27,I31,I33)</f>
        <v>490423</v>
      </c>
      <c r="J34" s="167"/>
      <c r="K34" s="177" t="n">
        <f aca="false">SUM(K27,K31,K33)</f>
        <v>929166</v>
      </c>
      <c r="L34" s="167"/>
      <c r="M34" s="177" t="n">
        <f aca="false">SUM(M27,M31,M33)</f>
        <v>53888794</v>
      </c>
      <c r="N34" s="167"/>
      <c r="O34" s="177" t="n">
        <f aca="false">SUM(O27,O31,O33)</f>
        <v>2821928</v>
      </c>
      <c r="P34" s="167"/>
      <c r="Q34" s="177" t="n">
        <f aca="false">SUM(Q27,Q31,Q33)</f>
        <v>2821928</v>
      </c>
      <c r="R34" s="167"/>
      <c r="S34" s="177" t="n">
        <f aca="false">SUM(S27,S31,S33)</f>
        <v>15000000</v>
      </c>
      <c r="T34" s="167"/>
      <c r="U34" s="177" t="n">
        <f aca="false">SUM(S34,Q34,C34,E34,G34,I34,K34,M34)</f>
        <v>141620456</v>
      </c>
    </row>
    <row r="35" customFormat="false" ht="20.25" hidden="false" customHeight="true" outlineLevel="0" collapsed="false">
      <c r="U35" s="16"/>
    </row>
  </sheetData>
  <mergeCells count="2">
    <mergeCell ref="C6:U6"/>
    <mergeCell ref="O7:Q7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The accompanying notes are an integral part of these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20.25" zeroHeight="false" outlineLevelRow="0" outlineLevelCol="0"/>
  <cols>
    <col collapsed="false" customWidth="true" hidden="false" outlineLevel="0" max="1" min="1" style="180" width="3.26"/>
    <col collapsed="false" customWidth="true" hidden="false" outlineLevel="0" max="2" min="2" style="180" width="4.54"/>
    <col collapsed="false" customWidth="true" hidden="false" outlineLevel="0" max="3" min="3" style="180" width="34.99"/>
    <col collapsed="false" customWidth="true" hidden="false" outlineLevel="0" max="4" min="4" style="181" width="6.72"/>
    <col collapsed="false" customWidth="true" hidden="false" outlineLevel="0" max="5" min="5" style="182" width="1.18"/>
    <col collapsed="false" customWidth="true" hidden="false" outlineLevel="0" max="6" min="6" style="182" width="13.45"/>
    <col collapsed="false" customWidth="true" hidden="false" outlineLevel="0" max="7" min="7" style="182" width="1.18"/>
    <col collapsed="false" customWidth="true" hidden="false" outlineLevel="0" max="8" min="8" style="182" width="13.45"/>
    <col collapsed="false" customWidth="true" hidden="false" outlineLevel="0" max="9" min="9" style="183" width="1.18"/>
    <col collapsed="false" customWidth="true" hidden="false" outlineLevel="0" max="10" min="10" style="182" width="13.45"/>
    <col collapsed="false" customWidth="true" hidden="false" outlineLevel="0" max="11" min="11" style="183" width="1.18"/>
    <col collapsed="false" customWidth="true" hidden="false" outlineLevel="0" max="12" min="12" style="182" width="13.45"/>
    <col collapsed="false" customWidth="false" hidden="false" outlineLevel="0" max="257" min="13" style="182" width="9.17"/>
  </cols>
  <sheetData>
    <row r="1" s="187" customFormat="true" ht="20.25" hidden="false" customHeight="true" outlineLevel="0" collapsed="false">
      <c r="A1" s="4" t="s">
        <v>0</v>
      </c>
      <c r="B1" s="33"/>
      <c r="C1" s="33"/>
      <c r="D1" s="116"/>
      <c r="E1" s="184"/>
      <c r="F1" s="185"/>
      <c r="G1" s="186"/>
      <c r="H1" s="185"/>
      <c r="I1" s="186"/>
      <c r="J1" s="185"/>
      <c r="K1" s="186"/>
      <c r="L1" s="185"/>
    </row>
    <row r="2" s="148" customFormat="true" ht="20.25" hidden="false" customHeight="true" outlineLevel="0" collapsed="false">
      <c r="A2" s="4" t="s">
        <v>1</v>
      </c>
      <c r="B2" s="4"/>
      <c r="C2" s="4"/>
      <c r="D2" s="116"/>
    </row>
    <row r="3" s="148" customFormat="true" ht="20.25" hidden="false" customHeight="true" outlineLevel="0" collapsed="false">
      <c r="A3" s="188" t="s">
        <v>272</v>
      </c>
      <c r="B3" s="188"/>
      <c r="C3" s="188"/>
      <c r="D3" s="116"/>
    </row>
    <row r="4" s="148" customFormat="true" ht="19.5" hidden="false" customHeight="true" outlineLevel="0" collapsed="false">
      <c r="A4" s="33"/>
      <c r="B4" s="33"/>
      <c r="C4" s="33"/>
      <c r="D4" s="116"/>
      <c r="L4" s="10" t="s">
        <v>3</v>
      </c>
    </row>
    <row r="5" customFormat="false" ht="18.75" hidden="false" customHeight="true" outlineLevel="0" collapsed="false">
      <c r="A5" s="33"/>
      <c r="B5" s="33"/>
      <c r="C5" s="33"/>
      <c r="D5" s="116"/>
      <c r="E5" s="148"/>
      <c r="F5" s="157" t="s">
        <v>4</v>
      </c>
      <c r="G5" s="157"/>
      <c r="H5" s="157"/>
      <c r="I5" s="157"/>
      <c r="J5" s="157" t="s">
        <v>5</v>
      </c>
      <c r="K5" s="157"/>
      <c r="L5" s="157"/>
    </row>
    <row r="6" customFormat="false" ht="18.75" hidden="false" customHeight="true" outlineLevel="0" collapsed="false">
      <c r="A6" s="33"/>
      <c r="B6" s="33"/>
      <c r="C6" s="33"/>
      <c r="D6" s="116"/>
      <c r="E6" s="148"/>
      <c r="F6" s="156" t="s">
        <v>6</v>
      </c>
      <c r="G6" s="156"/>
      <c r="H6" s="156"/>
      <c r="I6" s="157"/>
      <c r="J6" s="156" t="s">
        <v>6</v>
      </c>
      <c r="K6" s="156"/>
      <c r="L6" s="156"/>
    </row>
    <row r="7" customFormat="false" ht="18.75" hidden="false" customHeight="true" outlineLevel="0" collapsed="false">
      <c r="A7" s="33"/>
      <c r="B7" s="33"/>
      <c r="C7" s="33"/>
      <c r="D7" s="116"/>
      <c r="E7" s="148"/>
      <c r="F7" s="189" t="s">
        <v>99</v>
      </c>
      <c r="G7" s="189"/>
      <c r="H7" s="189"/>
      <c r="I7" s="190"/>
      <c r="J7" s="189" t="s">
        <v>99</v>
      </c>
      <c r="K7" s="189"/>
      <c r="L7" s="189"/>
    </row>
    <row r="8" customFormat="false" ht="18.75" hidden="false" customHeight="true" outlineLevel="0" collapsed="false">
      <c r="A8" s="33"/>
      <c r="B8" s="33"/>
      <c r="C8" s="33"/>
      <c r="D8" s="182"/>
      <c r="E8" s="148"/>
      <c r="F8" s="191" t="s">
        <v>7</v>
      </c>
      <c r="G8" s="191"/>
      <c r="H8" s="191"/>
      <c r="I8" s="190"/>
      <c r="J8" s="191" t="s">
        <v>7</v>
      </c>
      <c r="K8" s="191"/>
      <c r="L8" s="191"/>
    </row>
    <row r="9" customFormat="false" ht="18.75" hidden="false" customHeight="true" outlineLevel="0" collapsed="false">
      <c r="A9" s="33"/>
      <c r="B9" s="33"/>
      <c r="C9" s="33"/>
      <c r="D9" s="116" t="s">
        <v>10</v>
      </c>
      <c r="E9" s="148"/>
      <c r="F9" s="21" t="s">
        <v>11</v>
      </c>
      <c r="G9" s="15"/>
      <c r="H9" s="21" t="s">
        <v>12</v>
      </c>
      <c r="I9" s="15"/>
      <c r="J9" s="21" t="s">
        <v>11</v>
      </c>
      <c r="K9" s="15"/>
      <c r="L9" s="21" t="s">
        <v>12</v>
      </c>
    </row>
    <row r="10" customFormat="false" ht="14" hidden="false" customHeight="true" outlineLevel="0" collapsed="false">
      <c r="A10" s="33"/>
      <c r="B10" s="33"/>
      <c r="C10" s="33"/>
      <c r="D10" s="116"/>
      <c r="E10" s="148"/>
      <c r="F10" s="116"/>
      <c r="G10" s="116"/>
      <c r="H10" s="116"/>
      <c r="I10" s="116"/>
      <c r="J10" s="116"/>
      <c r="K10" s="116"/>
      <c r="L10" s="116"/>
    </row>
    <row r="11" s="148" customFormat="true" ht="20.15" hidden="false" customHeight="true" outlineLevel="0" collapsed="false">
      <c r="A11" s="192" t="s">
        <v>273</v>
      </c>
      <c r="B11" s="192"/>
      <c r="C11" s="192"/>
      <c r="D11" s="192"/>
      <c r="E11" s="192"/>
      <c r="F11" s="193"/>
      <c r="G11" s="193"/>
      <c r="H11" s="193"/>
      <c r="I11" s="193"/>
      <c r="J11" s="193"/>
      <c r="K11" s="193"/>
      <c r="L11" s="193"/>
    </row>
    <row r="12" s="148" customFormat="true" ht="20.15" hidden="false" customHeight="true" outlineLevel="0" collapsed="false">
      <c r="A12" s="52" t="s">
        <v>274</v>
      </c>
      <c r="B12" s="192"/>
      <c r="C12" s="192"/>
      <c r="D12" s="192"/>
      <c r="E12" s="192"/>
      <c r="F12" s="173" t="n">
        <v>5177014</v>
      </c>
      <c r="G12" s="173"/>
      <c r="H12" s="173" t="n">
        <v>3242856</v>
      </c>
      <c r="I12" s="173"/>
      <c r="J12" s="173" t="n">
        <v>946360</v>
      </c>
      <c r="K12" s="173"/>
      <c r="L12" s="173" t="n">
        <v>1625116</v>
      </c>
    </row>
    <row r="13" s="148" customFormat="true" ht="20.15" hidden="false" customHeight="true" outlineLevel="0" collapsed="false">
      <c r="A13" s="194" t="s">
        <v>275</v>
      </c>
      <c r="B13" s="194"/>
      <c r="C13" s="194"/>
      <c r="D13" s="78"/>
      <c r="E13" s="84"/>
      <c r="F13" s="173"/>
      <c r="G13" s="173"/>
      <c r="H13" s="173"/>
      <c r="I13" s="173"/>
      <c r="J13" s="173"/>
      <c r="K13" s="173"/>
      <c r="L13" s="173"/>
    </row>
    <row r="14" s="148" customFormat="true" ht="20.15" hidden="false" customHeight="true" outlineLevel="0" collapsed="false">
      <c r="A14" s="194" t="s">
        <v>276</v>
      </c>
      <c r="B14" s="194"/>
      <c r="C14" s="194"/>
      <c r="D14" s="78"/>
      <c r="E14" s="84"/>
      <c r="F14" s="173"/>
      <c r="G14" s="173"/>
      <c r="H14" s="173"/>
      <c r="I14" s="173"/>
      <c r="J14" s="173"/>
      <c r="K14" s="173"/>
      <c r="L14" s="173"/>
    </row>
    <row r="15" s="148" customFormat="true" ht="20.15" hidden="false" customHeight="true" outlineLevel="0" collapsed="false">
      <c r="A15" s="52" t="s">
        <v>277</v>
      </c>
      <c r="B15" s="52"/>
      <c r="C15" s="52"/>
      <c r="D15" s="78"/>
      <c r="E15" s="84"/>
      <c r="F15" s="173" t="n">
        <v>3785148</v>
      </c>
      <c r="G15" s="173"/>
      <c r="H15" s="173" t="n">
        <v>3697468</v>
      </c>
      <c r="I15" s="86"/>
      <c r="J15" s="86" t="n">
        <v>388012</v>
      </c>
      <c r="K15" s="86"/>
      <c r="L15" s="86" t="n">
        <v>436601</v>
      </c>
    </row>
    <row r="16" s="148" customFormat="true" ht="20.15" hidden="false" customHeight="true" outlineLevel="0" collapsed="false">
      <c r="A16" s="52" t="s">
        <v>278</v>
      </c>
      <c r="B16" s="52"/>
      <c r="C16" s="52"/>
      <c r="D16" s="78"/>
      <c r="E16" s="84"/>
      <c r="F16" s="173" t="n">
        <v>347641</v>
      </c>
      <c r="G16" s="173"/>
      <c r="H16" s="173" t="n">
        <v>347568</v>
      </c>
      <c r="I16" s="86"/>
      <c r="J16" s="86" t="n">
        <v>1871</v>
      </c>
      <c r="K16" s="86"/>
      <c r="L16" s="86" t="n">
        <v>2098</v>
      </c>
    </row>
    <row r="17" s="148" customFormat="true" ht="20.15" hidden="false" customHeight="true" outlineLevel="0" collapsed="false">
      <c r="A17" s="52" t="s">
        <v>279</v>
      </c>
      <c r="B17" s="52"/>
      <c r="C17" s="52"/>
      <c r="D17" s="78"/>
      <c r="E17" s="84"/>
      <c r="F17" s="173" t="n">
        <v>1473160</v>
      </c>
      <c r="G17" s="173"/>
      <c r="H17" s="173" t="n">
        <v>1405544</v>
      </c>
      <c r="I17" s="86"/>
      <c r="J17" s="86" t="n">
        <v>36392</v>
      </c>
      <c r="K17" s="86"/>
      <c r="L17" s="86" t="n">
        <v>33479</v>
      </c>
    </row>
    <row r="18" s="148" customFormat="true" ht="20.15" hidden="false" customHeight="true" outlineLevel="0" collapsed="false">
      <c r="A18" s="29" t="s">
        <v>280</v>
      </c>
      <c r="B18" s="52"/>
      <c r="C18" s="52"/>
      <c r="D18" s="78" t="n">
        <v>5</v>
      </c>
      <c r="E18" s="84"/>
      <c r="F18" s="173" t="n">
        <v>21641</v>
      </c>
      <c r="G18" s="173"/>
      <c r="H18" s="173" t="n">
        <v>129211</v>
      </c>
      <c r="I18" s="173"/>
      <c r="J18" s="86" t="n">
        <v>-42</v>
      </c>
      <c r="K18" s="173"/>
      <c r="L18" s="86" t="n">
        <v>1363</v>
      </c>
    </row>
    <row r="19" s="16" customFormat="true" ht="20.15" hidden="false" customHeight="true" outlineLevel="0" collapsed="false">
      <c r="A19" s="52" t="s">
        <v>281</v>
      </c>
      <c r="B19" s="52"/>
      <c r="C19" s="52"/>
      <c r="D19" s="78"/>
      <c r="E19" s="84"/>
      <c r="F19" s="8" t="n">
        <v>14085</v>
      </c>
      <c r="G19" s="86"/>
      <c r="H19" s="8" t="n">
        <v>-30500</v>
      </c>
      <c r="I19" s="86"/>
      <c r="J19" s="86" t="n">
        <v>-415</v>
      </c>
      <c r="K19" s="86"/>
      <c r="L19" s="86" t="n">
        <v>-27189</v>
      </c>
    </row>
    <row r="20" s="148" customFormat="true" ht="20.15" hidden="false" customHeight="true" outlineLevel="0" collapsed="false">
      <c r="A20" s="29" t="s">
        <v>104</v>
      </c>
      <c r="B20" s="29"/>
      <c r="C20" s="29"/>
      <c r="D20" s="116"/>
      <c r="E20" s="166"/>
      <c r="F20" s="173" t="n">
        <v>-230751</v>
      </c>
      <c r="G20" s="173"/>
      <c r="H20" s="173" t="n">
        <v>-168500</v>
      </c>
      <c r="I20" s="173"/>
      <c r="J20" s="173" t="n">
        <v>-1181181</v>
      </c>
      <c r="K20" s="173"/>
      <c r="L20" s="173" t="n">
        <v>-1022412</v>
      </c>
    </row>
    <row r="21" s="148" customFormat="true" ht="20.15" hidden="false" customHeight="true" outlineLevel="0" collapsed="false">
      <c r="A21" s="29" t="s">
        <v>105</v>
      </c>
      <c r="B21" s="29"/>
      <c r="C21" s="29"/>
      <c r="D21" s="116" t="s">
        <v>154</v>
      </c>
      <c r="E21" s="166"/>
      <c r="F21" s="195" t="n">
        <v>-66685</v>
      </c>
      <c r="G21" s="195"/>
      <c r="H21" s="195" t="n">
        <v>-4</v>
      </c>
      <c r="I21" s="173"/>
      <c r="J21" s="173" t="n">
        <v>-2430000</v>
      </c>
      <c r="K21" s="173"/>
      <c r="L21" s="173" t="n">
        <v>-2115000</v>
      </c>
    </row>
    <row r="22" s="148" customFormat="true" ht="20.15" hidden="false" customHeight="true" outlineLevel="0" collapsed="false">
      <c r="A22" s="29" t="s">
        <v>118</v>
      </c>
      <c r="B22" s="29"/>
      <c r="C22" s="29"/>
      <c r="D22" s="116"/>
      <c r="E22" s="166"/>
      <c r="F22" s="173" t="n">
        <v>3413644</v>
      </c>
      <c r="G22" s="173"/>
      <c r="H22" s="173" t="n">
        <v>2782621</v>
      </c>
      <c r="I22" s="173"/>
      <c r="J22" s="173" t="n">
        <v>1149309</v>
      </c>
      <c r="K22" s="173"/>
      <c r="L22" s="173" t="n">
        <v>906501</v>
      </c>
    </row>
    <row r="23" s="148" customFormat="true" ht="18.75" hidden="false" customHeight="true" outlineLevel="0" collapsed="false">
      <c r="A23" s="29" t="s">
        <v>153</v>
      </c>
      <c r="B23" s="29"/>
      <c r="C23" s="29"/>
      <c r="D23" s="116" t="n">
        <v>8</v>
      </c>
      <c r="E23" s="166"/>
      <c r="F23" s="173" t="n">
        <v>-2084720</v>
      </c>
      <c r="G23" s="173"/>
      <c r="H23" s="173" t="n">
        <v>-3521088</v>
      </c>
      <c r="I23" s="173"/>
      <c r="J23" s="195" t="s">
        <v>19</v>
      </c>
      <c r="K23" s="173"/>
      <c r="L23" s="195" t="n">
        <v>0</v>
      </c>
    </row>
    <row r="24" s="148" customFormat="true" ht="18.75" hidden="false" customHeight="true" outlineLevel="0" collapsed="false">
      <c r="A24" s="52" t="s">
        <v>282</v>
      </c>
      <c r="B24" s="29"/>
      <c r="C24" s="29"/>
      <c r="D24" s="116"/>
      <c r="E24" s="166"/>
      <c r="F24" s="173" t="n">
        <v>1596</v>
      </c>
      <c r="G24" s="173"/>
      <c r="H24" s="173" t="n">
        <v>0</v>
      </c>
      <c r="I24" s="173"/>
      <c r="J24" s="195" t="n">
        <v>0</v>
      </c>
      <c r="K24" s="173"/>
      <c r="L24" s="195" t="n">
        <v>0</v>
      </c>
    </row>
    <row r="25" s="148" customFormat="true" ht="20.15" hidden="false" customHeight="true" outlineLevel="0" collapsed="false">
      <c r="A25" s="29" t="s">
        <v>69</v>
      </c>
      <c r="B25" s="29"/>
      <c r="C25" s="29"/>
      <c r="D25" s="116"/>
      <c r="E25" s="166"/>
      <c r="F25" s="195" t="n">
        <v>147880</v>
      </c>
      <c r="G25" s="173"/>
      <c r="H25" s="195" t="n">
        <v>148693</v>
      </c>
      <c r="I25" s="173"/>
      <c r="J25" s="26" t="n">
        <v>38510</v>
      </c>
      <c r="K25" s="173"/>
      <c r="L25" s="26" t="n">
        <v>39301</v>
      </c>
    </row>
    <row r="26" s="148" customFormat="true" ht="20.15" hidden="false" customHeight="true" outlineLevel="0" collapsed="false">
      <c r="A26" s="29" t="s">
        <v>283</v>
      </c>
      <c r="B26" s="29"/>
      <c r="C26" s="29"/>
      <c r="D26" s="116"/>
      <c r="E26" s="166"/>
      <c r="F26" s="195"/>
      <c r="G26" s="173"/>
      <c r="H26" s="195"/>
      <c r="I26" s="173"/>
      <c r="J26" s="196"/>
      <c r="K26" s="173"/>
      <c r="L26" s="196"/>
    </row>
    <row r="27" s="148" customFormat="true" ht="20.15" hidden="false" customHeight="true" outlineLevel="0" collapsed="false">
      <c r="A27" s="29" t="s">
        <v>284</v>
      </c>
      <c r="B27" s="29"/>
      <c r="C27" s="29"/>
      <c r="D27" s="116"/>
      <c r="E27" s="166"/>
      <c r="F27" s="195"/>
      <c r="G27" s="173"/>
      <c r="H27" s="195"/>
      <c r="I27" s="173"/>
      <c r="K27" s="173"/>
    </row>
    <row r="28" s="148" customFormat="true" ht="20.15" hidden="false" customHeight="true" outlineLevel="0" collapsed="false">
      <c r="A28" s="52" t="s">
        <v>285</v>
      </c>
      <c r="B28" s="29"/>
      <c r="C28" s="29"/>
      <c r="D28" s="116"/>
      <c r="E28" s="166"/>
      <c r="F28" s="195" t="n">
        <v>131730</v>
      </c>
      <c r="G28" s="173"/>
      <c r="H28" s="195" t="n">
        <v>85445</v>
      </c>
      <c r="I28" s="173"/>
      <c r="J28" s="196" t="n">
        <v>146781</v>
      </c>
      <c r="K28" s="173"/>
      <c r="L28" s="196" t="n">
        <v>21100</v>
      </c>
    </row>
    <row r="29" s="148" customFormat="true" ht="20.15" hidden="false" customHeight="true" outlineLevel="0" collapsed="false">
      <c r="A29" s="29" t="s">
        <v>286</v>
      </c>
      <c r="B29" s="29"/>
      <c r="C29" s="29"/>
      <c r="D29" s="116"/>
      <c r="E29" s="166"/>
      <c r="F29" s="195"/>
      <c r="G29" s="173"/>
      <c r="H29" s="195"/>
      <c r="I29" s="173"/>
      <c r="J29" s="196"/>
      <c r="K29" s="173"/>
      <c r="L29" s="196"/>
    </row>
    <row r="30" s="148" customFormat="true" ht="20.15" hidden="false" customHeight="true" outlineLevel="0" collapsed="false">
      <c r="A30" s="29" t="s">
        <v>287</v>
      </c>
      <c r="B30" s="29"/>
      <c r="C30" s="29"/>
      <c r="D30" s="116"/>
      <c r="E30" s="166"/>
      <c r="F30" s="195" t="n">
        <v>-932</v>
      </c>
      <c r="G30" s="173"/>
      <c r="H30" s="195" t="n">
        <v>0</v>
      </c>
      <c r="I30" s="173"/>
      <c r="J30" s="196" t="n">
        <v>0</v>
      </c>
      <c r="K30" s="173"/>
      <c r="L30" s="196" t="n">
        <v>0</v>
      </c>
    </row>
    <row r="31" s="148" customFormat="true" ht="20.15" hidden="false" customHeight="true" outlineLevel="0" collapsed="false">
      <c r="A31" s="29" t="s">
        <v>288</v>
      </c>
      <c r="B31" s="29"/>
      <c r="C31" s="29"/>
      <c r="D31" s="116"/>
      <c r="E31" s="166"/>
      <c r="F31" s="173" t="n">
        <v>115553</v>
      </c>
      <c r="G31" s="173"/>
      <c r="H31" s="173" t="n">
        <v>-20167</v>
      </c>
      <c r="I31" s="173"/>
      <c r="J31" s="195" t="n">
        <v>384245</v>
      </c>
      <c r="K31" s="173"/>
      <c r="L31" s="195" t="n">
        <v>481159</v>
      </c>
    </row>
    <row r="32" s="148" customFormat="true" ht="20.15" hidden="false" customHeight="true" outlineLevel="0" collapsed="false">
      <c r="A32" s="29" t="s">
        <v>155</v>
      </c>
      <c r="B32" s="29"/>
      <c r="C32" s="29"/>
      <c r="D32" s="116"/>
      <c r="E32" s="166"/>
      <c r="F32" s="173"/>
      <c r="G32" s="173"/>
      <c r="H32" s="173"/>
      <c r="I32" s="173"/>
      <c r="J32" s="173"/>
      <c r="K32" s="173"/>
      <c r="L32" s="173"/>
    </row>
    <row r="33" s="148" customFormat="true" ht="20.15" hidden="false" customHeight="true" outlineLevel="0" collapsed="false">
      <c r="A33" s="29" t="s">
        <v>114</v>
      </c>
      <c r="B33" s="29"/>
      <c r="C33" s="29"/>
      <c r="D33" s="116"/>
      <c r="E33" s="166"/>
      <c r="F33" s="173" t="n">
        <v>1431188</v>
      </c>
      <c r="G33" s="173"/>
      <c r="H33" s="173" t="n">
        <v>-360357</v>
      </c>
      <c r="I33" s="173"/>
      <c r="J33" s="173" t="n">
        <v>0</v>
      </c>
      <c r="K33" s="173"/>
      <c r="L33" s="173" t="n">
        <v>0</v>
      </c>
    </row>
    <row r="34" s="16" customFormat="true" ht="20.15" hidden="false" customHeight="true" outlineLevel="0" collapsed="false">
      <c r="A34" s="52" t="s">
        <v>289</v>
      </c>
      <c r="B34" s="52"/>
      <c r="C34" s="52"/>
      <c r="D34" s="78" t="n">
        <v>7</v>
      </c>
      <c r="E34" s="84"/>
      <c r="F34" s="86" t="n">
        <v>0</v>
      </c>
      <c r="G34" s="86"/>
      <c r="H34" s="86" t="n">
        <v>0</v>
      </c>
      <c r="I34" s="86"/>
      <c r="J34" s="86" t="n">
        <v>470000</v>
      </c>
      <c r="K34" s="86"/>
      <c r="L34" s="86" t="n">
        <v>0</v>
      </c>
    </row>
    <row r="35" s="148" customFormat="true" ht="20.15" hidden="false" customHeight="true" outlineLevel="0" collapsed="false">
      <c r="A35" s="29" t="s">
        <v>290</v>
      </c>
      <c r="B35" s="29"/>
      <c r="C35" s="29"/>
      <c r="D35" s="116" t="s">
        <v>158</v>
      </c>
      <c r="E35" s="166"/>
      <c r="F35" s="173" t="n">
        <v>-2348448</v>
      </c>
      <c r="G35" s="173"/>
      <c r="H35" s="173" t="n">
        <v>-2216388</v>
      </c>
      <c r="I35" s="173"/>
      <c r="J35" s="173" t="n">
        <v>0</v>
      </c>
      <c r="K35" s="173"/>
      <c r="L35" s="173" t="n">
        <v>0</v>
      </c>
    </row>
    <row r="36" s="148" customFormat="true" ht="20.15" hidden="false" customHeight="true" outlineLevel="0" collapsed="false">
      <c r="A36" s="29" t="s">
        <v>125</v>
      </c>
      <c r="B36" s="29"/>
      <c r="C36" s="29"/>
      <c r="D36" s="116"/>
      <c r="E36" s="166"/>
      <c r="F36" s="170" t="n">
        <v>686709</v>
      </c>
      <c r="G36" s="173"/>
      <c r="H36" s="170" t="n">
        <v>285059</v>
      </c>
      <c r="I36" s="173"/>
      <c r="J36" s="170" t="n">
        <v>-5969</v>
      </c>
      <c r="K36" s="173"/>
      <c r="L36" s="170" t="n">
        <v>-146051</v>
      </c>
    </row>
    <row r="37" s="148" customFormat="true" ht="20.15" hidden="false" customHeight="true" outlineLevel="0" collapsed="false">
      <c r="A37" s="29"/>
      <c r="B37" s="29"/>
      <c r="C37" s="29"/>
      <c r="D37" s="116"/>
      <c r="E37" s="166"/>
      <c r="F37" s="173" t="n">
        <f aca="false">SUM(F12:F36)</f>
        <v>12015453</v>
      </c>
      <c r="G37" s="173"/>
      <c r="H37" s="173" t="n">
        <f aca="false">SUM(H12:H36)</f>
        <v>5807461</v>
      </c>
      <c r="I37" s="173"/>
      <c r="J37" s="173" t="n">
        <f aca="false">SUM(J12:J36)</f>
        <v>-56127</v>
      </c>
      <c r="K37" s="173"/>
      <c r="L37" s="173" t="n">
        <f aca="false">SUM(L12:L36)</f>
        <v>236066</v>
      </c>
    </row>
    <row r="38" s="148" customFormat="true" ht="18" hidden="false" customHeight="true" outlineLevel="0" collapsed="false">
      <c r="A38" s="197" t="s">
        <v>291</v>
      </c>
      <c r="B38" s="197"/>
      <c r="C38" s="197"/>
      <c r="D38" s="116"/>
      <c r="E38" s="166"/>
      <c r="F38" s="173"/>
      <c r="G38" s="173"/>
      <c r="H38" s="173"/>
      <c r="I38" s="173"/>
      <c r="J38" s="173"/>
      <c r="K38" s="173"/>
      <c r="L38" s="173"/>
    </row>
    <row r="39" s="148" customFormat="true" ht="18" hidden="false" customHeight="true" outlineLevel="0" collapsed="false">
      <c r="A39" s="29" t="s">
        <v>17</v>
      </c>
      <c r="B39" s="29"/>
      <c r="C39" s="29"/>
      <c r="D39" s="116"/>
      <c r="E39" s="166"/>
      <c r="F39" s="173" t="n">
        <v>1448926</v>
      </c>
      <c r="G39" s="173"/>
      <c r="H39" s="173" t="n">
        <v>-119321</v>
      </c>
      <c r="I39" s="173"/>
      <c r="J39" s="173" t="n">
        <v>326350</v>
      </c>
      <c r="K39" s="173"/>
      <c r="L39" s="173" t="n">
        <v>521881</v>
      </c>
    </row>
    <row r="40" s="148" customFormat="true" ht="18" hidden="false" customHeight="true" outlineLevel="0" collapsed="false">
      <c r="A40" s="29" t="s">
        <v>21</v>
      </c>
      <c r="B40" s="29"/>
      <c r="C40" s="29"/>
      <c r="D40" s="116"/>
      <c r="E40" s="166"/>
      <c r="F40" s="173" t="n">
        <v>-553785</v>
      </c>
      <c r="G40" s="173"/>
      <c r="H40" s="173" t="n">
        <v>-4450410</v>
      </c>
      <c r="I40" s="173"/>
      <c r="J40" s="173" t="n">
        <v>516580</v>
      </c>
      <c r="K40" s="173"/>
      <c r="L40" s="173" t="n">
        <v>-95303</v>
      </c>
    </row>
    <row r="41" s="148" customFormat="true" ht="18" hidden="false" customHeight="true" outlineLevel="0" collapsed="false">
      <c r="A41" s="52" t="s">
        <v>292</v>
      </c>
      <c r="B41" s="29"/>
      <c r="C41" s="29"/>
      <c r="D41" s="116"/>
      <c r="E41" s="166"/>
      <c r="F41" s="173" t="n">
        <v>-2960501</v>
      </c>
      <c r="G41" s="173"/>
      <c r="H41" s="173" t="n">
        <v>-2895922</v>
      </c>
      <c r="I41" s="173"/>
      <c r="J41" s="173" t="n">
        <v>-195812</v>
      </c>
      <c r="K41" s="173"/>
      <c r="L41" s="173" t="n">
        <v>-70380</v>
      </c>
    </row>
    <row r="42" customFormat="false" ht="18" hidden="false" customHeight="true" outlineLevel="0" collapsed="false">
      <c r="A42" s="29" t="s">
        <v>29</v>
      </c>
      <c r="B42" s="29"/>
      <c r="C42" s="29"/>
      <c r="D42" s="116"/>
      <c r="E42" s="166"/>
      <c r="F42" s="173" t="n">
        <v>-2735775</v>
      </c>
      <c r="G42" s="173"/>
      <c r="H42" s="173" t="n">
        <v>-2369238</v>
      </c>
      <c r="I42" s="173"/>
      <c r="J42" s="198" t="n">
        <v>-56103</v>
      </c>
      <c r="K42" s="173"/>
      <c r="L42" s="198" t="n">
        <v>-66928</v>
      </c>
    </row>
    <row r="43" s="148" customFormat="true" ht="18" hidden="false" customHeight="true" outlineLevel="0" collapsed="false">
      <c r="A43" s="29" t="s">
        <v>49</v>
      </c>
      <c r="B43" s="29"/>
      <c r="C43" s="29"/>
      <c r="D43" s="116"/>
      <c r="E43" s="166"/>
      <c r="F43" s="173" t="n">
        <v>-330447</v>
      </c>
      <c r="G43" s="173"/>
      <c r="H43" s="173" t="n">
        <v>-145556</v>
      </c>
      <c r="I43" s="173"/>
      <c r="J43" s="198" t="n">
        <v>23438</v>
      </c>
      <c r="K43" s="173"/>
      <c r="L43" s="198" t="n">
        <v>-1181</v>
      </c>
    </row>
    <row r="44" s="148" customFormat="true" ht="18.75" hidden="false" customHeight="true" outlineLevel="0" collapsed="false">
      <c r="A44" s="4" t="s">
        <v>0</v>
      </c>
      <c r="B44" s="4"/>
      <c r="C44" s="4"/>
      <c r="D44" s="116"/>
      <c r="E44" s="166"/>
      <c r="F44" s="173"/>
      <c r="G44" s="173"/>
      <c r="H44" s="173"/>
      <c r="I44" s="173"/>
      <c r="J44" s="173"/>
      <c r="K44" s="173"/>
      <c r="L44" s="173"/>
    </row>
    <row r="45" s="148" customFormat="true" ht="18.75" hidden="false" customHeight="true" outlineLevel="0" collapsed="false">
      <c r="A45" s="4" t="s">
        <v>1</v>
      </c>
      <c r="B45" s="4"/>
      <c r="C45" s="4"/>
      <c r="D45" s="116"/>
      <c r="E45" s="166"/>
      <c r="F45" s="173"/>
      <c r="G45" s="173"/>
      <c r="H45" s="173"/>
      <c r="I45" s="173"/>
      <c r="J45" s="173"/>
      <c r="K45" s="173"/>
      <c r="L45" s="173"/>
    </row>
    <row r="46" s="148" customFormat="true" ht="18.75" hidden="false" customHeight="true" outlineLevel="0" collapsed="false">
      <c r="A46" s="188" t="s">
        <v>272</v>
      </c>
      <c r="B46" s="188"/>
      <c r="C46" s="188"/>
      <c r="D46" s="116"/>
      <c r="E46" s="166"/>
      <c r="F46" s="173"/>
      <c r="G46" s="173"/>
      <c r="H46" s="173"/>
      <c r="I46" s="173"/>
      <c r="J46" s="173"/>
      <c r="K46" s="173"/>
      <c r="L46" s="10" t="s">
        <v>3</v>
      </c>
    </row>
    <row r="47" s="148" customFormat="true" ht="18.75" hidden="false" customHeight="true" outlineLevel="0" collapsed="false">
      <c r="A47" s="199"/>
      <c r="B47" s="199"/>
      <c r="C47" s="199"/>
      <c r="D47" s="116"/>
      <c r="E47" s="166"/>
      <c r="F47" s="173"/>
      <c r="G47" s="173"/>
      <c r="H47" s="173"/>
      <c r="I47" s="173"/>
      <c r="J47" s="173"/>
      <c r="K47" s="173"/>
      <c r="L47" s="173"/>
    </row>
    <row r="48" customFormat="false" ht="18" hidden="false" customHeight="true" outlineLevel="0" collapsed="false">
      <c r="A48" s="33"/>
      <c r="B48" s="33"/>
      <c r="C48" s="33"/>
      <c r="D48" s="116"/>
      <c r="E48" s="148"/>
      <c r="F48" s="157" t="s">
        <v>4</v>
      </c>
      <c r="G48" s="157"/>
      <c r="H48" s="157"/>
      <c r="I48" s="157"/>
      <c r="J48" s="157" t="s">
        <v>5</v>
      </c>
      <c r="K48" s="157"/>
      <c r="L48" s="157"/>
    </row>
    <row r="49" customFormat="false" ht="18" hidden="false" customHeight="true" outlineLevel="0" collapsed="false">
      <c r="A49" s="33"/>
      <c r="B49" s="33"/>
      <c r="C49" s="33"/>
      <c r="D49" s="116"/>
      <c r="E49" s="148"/>
      <c r="F49" s="156" t="s">
        <v>6</v>
      </c>
      <c r="G49" s="156"/>
      <c r="H49" s="156"/>
      <c r="I49" s="157"/>
      <c r="J49" s="156" t="s">
        <v>6</v>
      </c>
      <c r="K49" s="156"/>
      <c r="L49" s="156"/>
    </row>
    <row r="50" customFormat="false" ht="18.75" hidden="false" customHeight="true" outlineLevel="0" collapsed="false">
      <c r="A50" s="33"/>
      <c r="B50" s="33"/>
      <c r="C50" s="33"/>
      <c r="D50" s="116"/>
      <c r="E50" s="148"/>
      <c r="F50" s="189" t="s">
        <v>99</v>
      </c>
      <c r="G50" s="189"/>
      <c r="H50" s="189"/>
      <c r="I50" s="190"/>
      <c r="J50" s="189" t="s">
        <v>99</v>
      </c>
      <c r="K50" s="189"/>
      <c r="L50" s="189"/>
    </row>
    <row r="51" customFormat="false" ht="18.75" hidden="false" customHeight="true" outlineLevel="0" collapsed="false">
      <c r="A51" s="33"/>
      <c r="B51" s="33"/>
      <c r="C51" s="33"/>
      <c r="D51" s="182"/>
      <c r="E51" s="148"/>
      <c r="F51" s="191" t="s">
        <v>7</v>
      </c>
      <c r="G51" s="191"/>
      <c r="H51" s="191"/>
      <c r="I51" s="190"/>
      <c r="J51" s="191" t="s">
        <v>7</v>
      </c>
      <c r="K51" s="191"/>
      <c r="L51" s="191"/>
    </row>
    <row r="52" customFormat="false" ht="18.75" hidden="false" customHeight="true" outlineLevel="0" collapsed="false">
      <c r="A52" s="33"/>
      <c r="B52" s="33"/>
      <c r="C52" s="33"/>
      <c r="D52" s="116"/>
      <c r="E52" s="148"/>
      <c r="F52" s="21" t="s">
        <v>11</v>
      </c>
      <c r="G52" s="15"/>
      <c r="H52" s="21" t="s">
        <v>12</v>
      </c>
      <c r="I52" s="15"/>
      <c r="J52" s="21" t="s">
        <v>11</v>
      </c>
      <c r="K52" s="15"/>
      <c r="L52" s="21" t="s">
        <v>12</v>
      </c>
    </row>
    <row r="53" customFormat="false" ht="14" hidden="false" customHeight="true" outlineLevel="0" collapsed="false">
      <c r="A53" s="33"/>
      <c r="B53" s="33"/>
      <c r="C53" s="33"/>
      <c r="D53" s="116"/>
      <c r="E53" s="148"/>
      <c r="F53" s="116"/>
      <c r="G53" s="116"/>
      <c r="H53" s="116"/>
      <c r="I53" s="116"/>
      <c r="J53" s="116"/>
      <c r="K53" s="116"/>
      <c r="L53" s="116"/>
    </row>
    <row r="54" customFormat="false" ht="18" hidden="false" customHeight="true" outlineLevel="0" collapsed="false">
      <c r="A54" s="200" t="s">
        <v>293</v>
      </c>
      <c r="B54" s="200"/>
      <c r="C54" s="200"/>
      <c r="D54" s="200"/>
      <c r="E54" s="200"/>
      <c r="F54" s="200"/>
      <c r="G54" s="116"/>
      <c r="H54" s="78"/>
      <c r="I54" s="116"/>
      <c r="J54" s="116"/>
      <c r="K54" s="116"/>
      <c r="L54" s="116"/>
    </row>
    <row r="55" customFormat="false" ht="18" hidden="false" customHeight="true" outlineLevel="0" collapsed="false">
      <c r="A55" s="200" t="s">
        <v>74</v>
      </c>
      <c r="B55" s="182"/>
      <c r="C55" s="182"/>
      <c r="D55" s="200"/>
      <c r="E55" s="200"/>
      <c r="F55" s="200"/>
      <c r="G55" s="116"/>
      <c r="H55" s="200"/>
      <c r="I55" s="116"/>
      <c r="J55" s="116"/>
      <c r="K55" s="173"/>
      <c r="L55" s="116"/>
    </row>
    <row r="56" s="148" customFormat="true" ht="18" hidden="false" customHeight="true" outlineLevel="0" collapsed="false">
      <c r="A56" s="29" t="s">
        <v>57</v>
      </c>
      <c r="B56" s="29"/>
      <c r="C56" s="29"/>
      <c r="D56" s="116"/>
      <c r="E56" s="166"/>
      <c r="F56" s="173" t="n">
        <v>509288</v>
      </c>
      <c r="G56" s="173"/>
      <c r="H56" s="173" t="n">
        <v>2493015</v>
      </c>
      <c r="I56" s="173"/>
      <c r="J56" s="198" t="n">
        <v>47055</v>
      </c>
      <c r="K56" s="173"/>
      <c r="L56" s="198" t="n">
        <v>-23403</v>
      </c>
    </row>
    <row r="57" s="148" customFormat="true" ht="18" hidden="false" customHeight="true" outlineLevel="0" collapsed="false">
      <c r="A57" s="29" t="s">
        <v>294</v>
      </c>
      <c r="B57" s="29"/>
      <c r="C57" s="29"/>
      <c r="D57" s="116"/>
      <c r="E57" s="166"/>
      <c r="F57" s="173" t="n">
        <v>218070</v>
      </c>
      <c r="G57" s="173"/>
      <c r="H57" s="173" t="n">
        <v>-82432</v>
      </c>
      <c r="I57" s="173"/>
      <c r="J57" s="198" t="n">
        <v>19986</v>
      </c>
      <c r="K57" s="173"/>
      <c r="L57" s="198" t="n">
        <v>88776</v>
      </c>
    </row>
    <row r="58" s="148" customFormat="true" ht="18" hidden="false" customHeight="true" outlineLevel="0" collapsed="false">
      <c r="A58" s="29" t="s">
        <v>295</v>
      </c>
      <c r="B58" s="29"/>
      <c r="C58" s="29"/>
      <c r="D58" s="116"/>
      <c r="E58" s="166"/>
      <c r="F58" s="173" t="n">
        <v>-20798</v>
      </c>
      <c r="G58" s="173"/>
      <c r="H58" s="173" t="n">
        <v>-12029</v>
      </c>
      <c r="I58" s="173"/>
      <c r="J58" s="201" t="n">
        <v>0</v>
      </c>
      <c r="K58" s="173"/>
      <c r="L58" s="173" t="n">
        <v>0</v>
      </c>
    </row>
    <row r="59" s="148" customFormat="true" ht="18" hidden="false" customHeight="true" outlineLevel="0" collapsed="false">
      <c r="A59" s="29" t="s">
        <v>296</v>
      </c>
      <c r="B59" s="29"/>
      <c r="C59" s="29"/>
      <c r="D59" s="116"/>
      <c r="E59" s="166"/>
      <c r="F59" s="170" t="n">
        <v>-1057183</v>
      </c>
      <c r="G59" s="173"/>
      <c r="H59" s="170" t="n">
        <v>-972444</v>
      </c>
      <c r="I59" s="173"/>
      <c r="J59" s="170" t="n">
        <v>-9529</v>
      </c>
      <c r="K59" s="173"/>
      <c r="L59" s="170" t="n">
        <v>-7606</v>
      </c>
    </row>
    <row r="60" s="148" customFormat="true" ht="18" hidden="false" customHeight="true" outlineLevel="0" collapsed="false">
      <c r="A60" s="202" t="s">
        <v>297</v>
      </c>
      <c r="B60" s="33"/>
      <c r="C60" s="33"/>
      <c r="D60" s="116"/>
      <c r="E60" s="166"/>
      <c r="F60" s="203" t="n">
        <f aca="false">F37+SUM(F55:F59)+SUM(F39:G43)</f>
        <v>6533248</v>
      </c>
      <c r="G60" s="204"/>
      <c r="H60" s="203" t="n">
        <f aca="false">H37+SUM(H55:H59)+SUM(H39:I43)</f>
        <v>-2746876</v>
      </c>
      <c r="I60" s="204"/>
      <c r="J60" s="203" t="n">
        <f aca="false">J37+SUM(J55:J59)+SUM(J39:K43)</f>
        <v>615838</v>
      </c>
      <c r="K60" s="204"/>
      <c r="L60" s="203" t="n">
        <f aca="false">L37+SUM(L55:L59)+SUM(L39:L43)</f>
        <v>581922</v>
      </c>
    </row>
    <row r="61" customFormat="false" ht="14" hidden="false" customHeight="true" outlineLevel="0" collapsed="false">
      <c r="A61" s="33"/>
      <c r="B61" s="33"/>
      <c r="C61" s="33"/>
      <c r="D61" s="116"/>
      <c r="E61" s="148"/>
      <c r="F61" s="205"/>
      <c r="G61" s="205"/>
      <c r="H61" s="205"/>
      <c r="I61" s="205"/>
      <c r="J61" s="205"/>
      <c r="K61" s="205"/>
      <c r="L61" s="205"/>
    </row>
    <row r="62" s="210" customFormat="true" ht="18" hidden="false" customHeight="true" outlineLevel="0" collapsed="false">
      <c r="A62" s="206" t="s">
        <v>298</v>
      </c>
      <c r="B62" s="40"/>
      <c r="C62" s="40"/>
      <c r="D62" s="138"/>
      <c r="E62" s="207"/>
      <c r="F62" s="208"/>
      <c r="G62" s="208"/>
      <c r="H62" s="208"/>
      <c r="I62" s="208"/>
      <c r="J62" s="209"/>
      <c r="K62" s="208"/>
      <c r="L62" s="209"/>
    </row>
    <row r="63" s="148" customFormat="true" ht="18" hidden="false" customHeight="true" outlineLevel="0" collapsed="false">
      <c r="A63" s="211" t="s">
        <v>299</v>
      </c>
      <c r="B63" s="211"/>
      <c r="C63" s="211"/>
      <c r="D63" s="116"/>
      <c r="E63" s="166"/>
      <c r="F63" s="212" t="n">
        <v>197939</v>
      </c>
      <c r="G63" s="213"/>
      <c r="H63" s="212" t="n">
        <v>116740</v>
      </c>
      <c r="I63" s="213"/>
      <c r="J63" s="214" t="n">
        <v>942080</v>
      </c>
      <c r="K63" s="213"/>
      <c r="L63" s="214" t="n">
        <v>901359</v>
      </c>
    </row>
    <row r="64" s="148" customFormat="true" ht="18" hidden="false" customHeight="true" outlineLevel="0" collapsed="false">
      <c r="A64" s="211" t="s">
        <v>300</v>
      </c>
      <c r="B64" s="211"/>
      <c r="C64" s="211"/>
      <c r="D64" s="116"/>
      <c r="E64" s="166"/>
      <c r="F64" s="201" t="n">
        <v>22078</v>
      </c>
      <c r="G64" s="213"/>
      <c r="H64" s="201" t="n">
        <v>8517</v>
      </c>
      <c r="I64" s="213"/>
      <c r="J64" s="201" t="n">
        <v>0</v>
      </c>
      <c r="K64" s="213"/>
      <c r="L64" s="214" t="n">
        <v>3600000</v>
      </c>
    </row>
    <row r="65" s="148" customFormat="true" ht="18" hidden="false" customHeight="true" outlineLevel="0" collapsed="false">
      <c r="A65" s="211" t="s">
        <v>301</v>
      </c>
      <c r="B65" s="211"/>
      <c r="C65" s="211"/>
      <c r="D65" s="116"/>
      <c r="E65" s="166"/>
      <c r="F65" s="201"/>
      <c r="G65" s="213"/>
      <c r="H65" s="201"/>
      <c r="I65" s="213"/>
      <c r="J65" s="201"/>
      <c r="K65" s="213"/>
      <c r="L65" s="214"/>
    </row>
    <row r="66" s="148" customFormat="true" ht="18" hidden="false" customHeight="true" outlineLevel="0" collapsed="false">
      <c r="A66" s="211" t="s">
        <v>302</v>
      </c>
      <c r="B66" s="211"/>
      <c r="C66" s="211"/>
      <c r="D66" s="116"/>
      <c r="E66" s="166"/>
      <c r="F66" s="201" t="n">
        <v>0</v>
      </c>
      <c r="G66" s="213"/>
      <c r="H66" s="201" t="n">
        <v>0</v>
      </c>
      <c r="I66" s="213"/>
      <c r="J66" s="214" t="n">
        <v>9896000</v>
      </c>
      <c r="K66" s="213"/>
      <c r="L66" s="214" t="n">
        <v>-9752000</v>
      </c>
    </row>
    <row r="67" s="148" customFormat="true" ht="18" hidden="false" customHeight="true" outlineLevel="0" collapsed="false">
      <c r="A67" s="211" t="s">
        <v>303</v>
      </c>
      <c r="B67" s="211"/>
      <c r="C67" s="211"/>
      <c r="D67" s="116"/>
      <c r="E67" s="166"/>
      <c r="F67" s="215" t="n">
        <v>-63434</v>
      </c>
      <c r="G67" s="213"/>
      <c r="H67" s="215" t="n">
        <v>-196237</v>
      </c>
      <c r="I67" s="213"/>
      <c r="J67" s="201" t="n">
        <v>0</v>
      </c>
      <c r="K67" s="201"/>
      <c r="L67" s="201" t="n">
        <v>0</v>
      </c>
    </row>
    <row r="68" s="148" customFormat="true" ht="18" hidden="false" customHeight="true" outlineLevel="0" collapsed="false">
      <c r="A68" s="211" t="s">
        <v>304</v>
      </c>
      <c r="B68" s="211"/>
      <c r="C68" s="211"/>
      <c r="D68" s="116"/>
      <c r="E68" s="166"/>
      <c r="F68" s="215" t="n">
        <v>-281138</v>
      </c>
      <c r="G68" s="213"/>
      <c r="H68" s="215" t="n">
        <v>-1173855</v>
      </c>
      <c r="I68" s="213"/>
      <c r="J68" s="215" t="n">
        <v>0</v>
      </c>
      <c r="K68" s="215"/>
      <c r="L68" s="215" t="n">
        <v>0</v>
      </c>
    </row>
    <row r="69" s="148" customFormat="true" ht="18" hidden="false" customHeight="true" outlineLevel="0" collapsed="false">
      <c r="A69" s="211" t="s">
        <v>305</v>
      </c>
      <c r="B69" s="211"/>
      <c r="C69" s="211"/>
      <c r="D69" s="116"/>
      <c r="E69" s="166"/>
      <c r="F69" s="216" t="n">
        <v>-877562</v>
      </c>
      <c r="G69" s="213"/>
      <c r="H69" s="216" t="n">
        <v>-6145580</v>
      </c>
      <c r="I69" s="213"/>
      <c r="J69" s="215" t="n">
        <v>-9764019</v>
      </c>
      <c r="K69" s="215"/>
      <c r="L69" s="215" t="n">
        <v>-1965065</v>
      </c>
    </row>
    <row r="70" s="148" customFormat="true" ht="18" hidden="false" customHeight="true" outlineLevel="0" collapsed="false">
      <c r="A70" s="211" t="s">
        <v>306</v>
      </c>
      <c r="B70" s="211"/>
      <c r="C70" s="211"/>
      <c r="D70" s="116"/>
      <c r="E70" s="166"/>
      <c r="F70" s="215" t="n">
        <v>3332686</v>
      </c>
      <c r="G70" s="213"/>
      <c r="H70" s="215" t="n">
        <v>3972593</v>
      </c>
      <c r="I70" s="213"/>
      <c r="J70" s="215" t="n">
        <v>0</v>
      </c>
      <c r="K70" s="215"/>
      <c r="L70" s="215" t="n">
        <v>0</v>
      </c>
    </row>
    <row r="71" s="148" customFormat="true" ht="18" hidden="false" customHeight="true" outlineLevel="0" collapsed="false">
      <c r="A71" s="211" t="s">
        <v>307</v>
      </c>
      <c r="B71" s="211"/>
      <c r="C71" s="211"/>
      <c r="D71" s="116"/>
      <c r="E71" s="166"/>
      <c r="F71" s="215" t="n">
        <v>0</v>
      </c>
      <c r="G71" s="213"/>
      <c r="H71" s="215" t="n">
        <v>0</v>
      </c>
      <c r="I71" s="213"/>
      <c r="J71" s="215" t="n">
        <v>-4184975</v>
      </c>
      <c r="K71" s="215"/>
      <c r="L71" s="215" t="n">
        <v>0</v>
      </c>
    </row>
    <row r="72" s="148" customFormat="true" ht="18" hidden="false" customHeight="true" outlineLevel="0" collapsed="false">
      <c r="A72" s="211" t="s">
        <v>308</v>
      </c>
      <c r="B72" s="211"/>
      <c r="C72" s="211"/>
      <c r="D72" s="116"/>
      <c r="E72" s="166"/>
      <c r="F72" s="215" t="n">
        <v>6150</v>
      </c>
      <c r="G72" s="213"/>
      <c r="H72" s="215" t="n">
        <v>0</v>
      </c>
      <c r="I72" s="213"/>
      <c r="J72" s="215" t="n">
        <v>0</v>
      </c>
      <c r="K72" s="215"/>
      <c r="L72" s="215" t="n">
        <v>0</v>
      </c>
    </row>
    <row r="73" s="148" customFormat="true" ht="18" hidden="false" customHeight="true" outlineLevel="0" collapsed="false">
      <c r="A73" s="211" t="s">
        <v>309</v>
      </c>
      <c r="B73" s="211"/>
      <c r="C73" s="211"/>
      <c r="D73" s="116"/>
      <c r="E73" s="166"/>
      <c r="F73" s="215"/>
      <c r="G73" s="213"/>
      <c r="H73" s="215"/>
      <c r="I73" s="213"/>
      <c r="J73" s="215"/>
      <c r="K73" s="215"/>
      <c r="L73" s="215"/>
    </row>
    <row r="74" s="148" customFormat="true" ht="18" hidden="false" customHeight="true" outlineLevel="0" collapsed="false">
      <c r="A74" s="211" t="s">
        <v>310</v>
      </c>
      <c r="B74" s="211"/>
      <c r="C74" s="211"/>
      <c r="D74" s="116"/>
      <c r="E74" s="166"/>
      <c r="F74" s="215" t="n">
        <v>-4679191</v>
      </c>
      <c r="G74" s="213"/>
      <c r="H74" s="215" t="n">
        <v>-7317460</v>
      </c>
      <c r="I74" s="213"/>
      <c r="J74" s="215" t="n">
        <v>-147948</v>
      </c>
      <c r="K74" s="215"/>
      <c r="L74" s="215" t="n">
        <v>-309168</v>
      </c>
    </row>
    <row r="75" s="148" customFormat="true" ht="18" hidden="false" customHeight="true" outlineLevel="0" collapsed="false">
      <c r="A75" s="211" t="s">
        <v>311</v>
      </c>
      <c r="B75" s="211"/>
      <c r="C75" s="211"/>
      <c r="D75" s="116"/>
      <c r="E75" s="166"/>
      <c r="F75" s="215"/>
      <c r="G75" s="213"/>
      <c r="H75" s="215"/>
      <c r="I75" s="213"/>
      <c r="J75" s="215"/>
      <c r="K75" s="215"/>
      <c r="L75" s="215"/>
    </row>
    <row r="76" s="148" customFormat="true" ht="18" hidden="false" customHeight="true" outlineLevel="0" collapsed="false">
      <c r="A76" s="211" t="s">
        <v>310</v>
      </c>
      <c r="B76" s="211"/>
      <c r="C76" s="211"/>
      <c r="D76" s="116"/>
      <c r="E76" s="166"/>
      <c r="F76" s="215" t="n">
        <v>250954</v>
      </c>
      <c r="G76" s="213"/>
      <c r="H76" s="215" t="n">
        <v>116482</v>
      </c>
      <c r="I76" s="213"/>
      <c r="J76" s="214" t="n">
        <v>25352</v>
      </c>
      <c r="K76" s="213"/>
      <c r="L76" s="214" t="n">
        <v>8579</v>
      </c>
    </row>
    <row r="77" s="148" customFormat="true" ht="18" hidden="false" customHeight="true" outlineLevel="0" collapsed="false">
      <c r="A77" s="211" t="s">
        <v>312</v>
      </c>
      <c r="B77" s="211"/>
      <c r="C77" s="211"/>
      <c r="D77" s="116"/>
      <c r="E77" s="166"/>
      <c r="F77" s="215" t="n">
        <v>-13450</v>
      </c>
      <c r="G77" s="213"/>
      <c r="H77" s="215" t="n">
        <v>-15915</v>
      </c>
      <c r="I77" s="213"/>
      <c r="J77" s="214" t="n">
        <v>-359</v>
      </c>
      <c r="K77" s="213"/>
      <c r="L77" s="214" t="n">
        <v>-103</v>
      </c>
    </row>
    <row r="78" s="148" customFormat="true" ht="18" hidden="false" customHeight="true" outlineLevel="0" collapsed="false">
      <c r="A78" s="211" t="s">
        <v>313</v>
      </c>
      <c r="B78" s="211"/>
      <c r="C78" s="211"/>
      <c r="D78" s="116"/>
      <c r="E78" s="166"/>
      <c r="F78" s="215" t="n">
        <v>411</v>
      </c>
      <c r="G78" s="213"/>
      <c r="H78" s="215" t="n">
        <v>2563</v>
      </c>
      <c r="I78" s="213"/>
      <c r="J78" s="215" t="n">
        <v>0</v>
      </c>
      <c r="K78" s="213"/>
      <c r="L78" s="215" t="n">
        <v>0</v>
      </c>
    </row>
    <row r="79" s="148" customFormat="true" ht="18" hidden="false" customHeight="true" outlineLevel="0" collapsed="false">
      <c r="A79" s="211" t="s">
        <v>314</v>
      </c>
      <c r="B79" s="211"/>
      <c r="C79" s="211"/>
      <c r="D79" s="116"/>
      <c r="E79" s="166"/>
      <c r="F79" s="217" t="n">
        <v>-152403</v>
      </c>
      <c r="G79" s="213"/>
      <c r="H79" s="217" t="n">
        <v>-10039</v>
      </c>
      <c r="I79" s="213"/>
      <c r="J79" s="218" t="s">
        <v>19</v>
      </c>
      <c r="K79" s="213"/>
      <c r="L79" s="217" t="n">
        <v>0</v>
      </c>
    </row>
    <row r="80" s="148" customFormat="true" ht="18" hidden="false" customHeight="true" outlineLevel="0" collapsed="false">
      <c r="A80" s="202" t="s">
        <v>315</v>
      </c>
      <c r="B80" s="33"/>
      <c r="C80" s="33"/>
      <c r="D80" s="116"/>
      <c r="E80" s="166"/>
      <c r="F80" s="174" t="n">
        <f aca="false">SUM(F63:F79)</f>
        <v>-2256960</v>
      </c>
      <c r="G80" s="219"/>
      <c r="H80" s="174" t="n">
        <f aca="false">SUM(H63:H79)</f>
        <v>-10642191</v>
      </c>
      <c r="I80" s="219"/>
      <c r="J80" s="174" t="n">
        <f aca="false">SUM(J63:J79)</f>
        <v>-3233869</v>
      </c>
      <c r="K80" s="219"/>
      <c r="L80" s="174" t="n">
        <f aca="false">SUM(L63:L79)</f>
        <v>-7516398</v>
      </c>
    </row>
    <row r="81" customFormat="false" ht="14" hidden="false" customHeight="true" outlineLevel="0" collapsed="false">
      <c r="A81" s="33"/>
      <c r="B81" s="33"/>
      <c r="C81" s="33"/>
      <c r="D81" s="116"/>
      <c r="E81" s="148"/>
      <c r="F81" s="205"/>
      <c r="G81" s="205"/>
      <c r="H81" s="205"/>
      <c r="I81" s="205"/>
      <c r="J81" s="205"/>
      <c r="K81" s="205"/>
      <c r="L81" s="205"/>
    </row>
    <row r="82" s="224" customFormat="true" ht="18" hidden="false" customHeight="true" outlineLevel="0" collapsed="false">
      <c r="A82" s="206" t="s">
        <v>316</v>
      </c>
      <c r="B82" s="220"/>
      <c r="C82" s="220"/>
      <c r="D82" s="221"/>
      <c r="E82" s="222"/>
      <c r="F82" s="223"/>
      <c r="G82" s="223"/>
      <c r="H82" s="223"/>
      <c r="I82" s="223"/>
      <c r="J82" s="223"/>
      <c r="K82" s="223"/>
      <c r="L82" s="223"/>
    </row>
    <row r="83" s="148" customFormat="true" ht="18" hidden="false" customHeight="true" outlineLevel="0" collapsed="false">
      <c r="A83" s="29" t="s">
        <v>317</v>
      </c>
      <c r="B83" s="29"/>
      <c r="C83" s="29"/>
      <c r="D83" s="116"/>
      <c r="E83" s="166"/>
      <c r="G83" s="173"/>
      <c r="J83" s="86"/>
      <c r="L83" s="86"/>
    </row>
    <row r="84" s="148" customFormat="true" ht="18" hidden="false" customHeight="true" outlineLevel="0" collapsed="false">
      <c r="A84" s="52" t="s">
        <v>318</v>
      </c>
      <c r="B84" s="52"/>
      <c r="C84" s="52"/>
      <c r="D84" s="78"/>
      <c r="E84" s="84"/>
      <c r="F84" s="86" t="n">
        <v>3400557</v>
      </c>
      <c r="G84" s="173"/>
      <c r="H84" s="86" t="n">
        <v>5849166</v>
      </c>
      <c r="I84" s="173"/>
      <c r="J84" s="215" t="n">
        <v>0</v>
      </c>
      <c r="K84" s="215"/>
      <c r="L84" s="215" t="n">
        <v>0</v>
      </c>
    </row>
    <row r="85" s="148" customFormat="true" ht="18" hidden="false" customHeight="true" outlineLevel="0" collapsed="false">
      <c r="A85" s="52" t="s">
        <v>319</v>
      </c>
      <c r="B85" s="52"/>
      <c r="C85" s="52"/>
      <c r="D85" s="78"/>
      <c r="E85" s="84"/>
      <c r="F85" s="86" t="n">
        <v>1168662</v>
      </c>
      <c r="G85" s="173"/>
      <c r="H85" s="86" t="n">
        <v>-2051909</v>
      </c>
      <c r="I85" s="173"/>
      <c r="J85" s="8" t="n">
        <v>2900292</v>
      </c>
      <c r="K85" s="173"/>
      <c r="L85" s="8" t="n">
        <v>-5646020</v>
      </c>
    </row>
    <row r="86" s="148" customFormat="true" ht="18" hidden="false" customHeight="true" outlineLevel="0" collapsed="false">
      <c r="A86" s="52" t="s">
        <v>320</v>
      </c>
      <c r="B86" s="52"/>
      <c r="C86" s="52"/>
      <c r="D86" s="78"/>
      <c r="E86" s="84"/>
      <c r="G86" s="173"/>
    </row>
    <row r="87" s="148" customFormat="true" ht="18" hidden="false" customHeight="true" outlineLevel="0" collapsed="false">
      <c r="A87" s="52" t="s">
        <v>321</v>
      </c>
      <c r="B87" s="52"/>
      <c r="C87" s="52"/>
      <c r="D87" s="78"/>
      <c r="E87" s="84"/>
      <c r="F87" s="86" t="n">
        <v>-58552</v>
      </c>
      <c r="G87" s="173"/>
      <c r="H87" s="86" t="n">
        <v>143333</v>
      </c>
      <c r="J87" s="215" t="n">
        <v>0</v>
      </c>
      <c r="L87" s="215" t="n">
        <v>0</v>
      </c>
    </row>
    <row r="88" s="148" customFormat="true" ht="18" hidden="false" customHeight="true" outlineLevel="0" collapsed="false">
      <c r="A88" s="52" t="s">
        <v>322</v>
      </c>
      <c r="B88" s="52"/>
      <c r="C88" s="52"/>
      <c r="D88" s="78"/>
      <c r="E88" s="84"/>
      <c r="F88" s="86"/>
      <c r="G88" s="173"/>
      <c r="H88" s="86"/>
      <c r="L88" s="215"/>
    </row>
    <row r="89" s="148" customFormat="true" ht="18" hidden="false" customHeight="true" outlineLevel="0" collapsed="false">
      <c r="A89" s="52" t="s">
        <v>323</v>
      </c>
      <c r="B89" s="52"/>
      <c r="C89" s="52"/>
      <c r="D89" s="78"/>
      <c r="E89" s="84"/>
      <c r="F89" s="86" t="n">
        <v>-17012</v>
      </c>
      <c r="G89" s="173"/>
      <c r="H89" s="86" t="n">
        <v>-5820</v>
      </c>
      <c r="I89" s="173"/>
      <c r="J89" s="215" t="n">
        <v>0</v>
      </c>
      <c r="K89" s="173"/>
      <c r="L89" s="215" t="n">
        <v>0</v>
      </c>
    </row>
    <row r="90" s="148" customFormat="true" ht="18" hidden="false" customHeight="true" outlineLevel="0" collapsed="false">
      <c r="A90" s="29" t="s">
        <v>324</v>
      </c>
      <c r="B90" s="29"/>
      <c r="C90" s="29"/>
      <c r="D90" s="116"/>
      <c r="E90" s="166"/>
      <c r="F90" s="86"/>
      <c r="G90" s="173"/>
      <c r="H90" s="86"/>
      <c r="J90" s="195"/>
      <c r="L90" s="195"/>
    </row>
    <row r="91" s="148" customFormat="true" ht="18" hidden="false" customHeight="true" outlineLevel="0" collapsed="false">
      <c r="A91" s="29" t="s">
        <v>318</v>
      </c>
      <c r="B91" s="29"/>
      <c r="C91" s="29"/>
      <c r="D91" s="116"/>
      <c r="E91" s="166"/>
      <c r="F91" s="86" t="n">
        <v>1612151</v>
      </c>
      <c r="G91" s="173"/>
      <c r="H91" s="86" t="n">
        <v>12332007</v>
      </c>
      <c r="I91" s="173"/>
      <c r="J91" s="215" t="n">
        <v>0</v>
      </c>
      <c r="K91" s="173"/>
      <c r="L91" s="195" t="n">
        <v>1890000</v>
      </c>
    </row>
    <row r="92" s="148" customFormat="true" ht="18.75" hidden="false" customHeight="true" outlineLevel="0" collapsed="false">
      <c r="A92" s="4" t="s">
        <v>0</v>
      </c>
      <c r="B92" s="4"/>
      <c r="C92" s="4"/>
      <c r="D92" s="116"/>
      <c r="E92" s="166"/>
      <c r="F92" s="173"/>
      <c r="G92" s="173"/>
      <c r="H92" s="173"/>
      <c r="I92" s="173"/>
      <c r="J92" s="173"/>
      <c r="K92" s="173"/>
      <c r="L92" s="173"/>
    </row>
    <row r="93" s="148" customFormat="true" ht="18.75" hidden="false" customHeight="true" outlineLevel="0" collapsed="false">
      <c r="A93" s="4" t="s">
        <v>1</v>
      </c>
      <c r="B93" s="4"/>
      <c r="C93" s="4"/>
      <c r="D93" s="116"/>
      <c r="E93" s="166"/>
      <c r="F93" s="173"/>
      <c r="G93" s="173"/>
      <c r="H93" s="173"/>
      <c r="I93" s="173"/>
      <c r="J93" s="173"/>
      <c r="K93" s="173"/>
      <c r="L93" s="173"/>
    </row>
    <row r="94" s="148" customFormat="true" ht="18.75" hidden="false" customHeight="true" outlineLevel="0" collapsed="false">
      <c r="A94" s="188" t="s">
        <v>272</v>
      </c>
      <c r="B94" s="188"/>
      <c r="C94" s="188"/>
      <c r="D94" s="116"/>
      <c r="E94" s="166"/>
      <c r="F94" s="173"/>
      <c r="G94" s="173"/>
      <c r="H94" s="173"/>
      <c r="I94" s="173"/>
      <c r="J94" s="173"/>
      <c r="K94" s="173"/>
      <c r="L94" s="173"/>
    </row>
    <row r="95" customFormat="false" ht="19" hidden="false" customHeight="true" outlineLevel="0" collapsed="false">
      <c r="A95" s="199"/>
      <c r="B95" s="199"/>
      <c r="C95" s="199"/>
      <c r="D95" s="116"/>
      <c r="E95" s="166"/>
      <c r="F95" s="173"/>
      <c r="G95" s="173"/>
      <c r="H95" s="173"/>
      <c r="I95" s="173"/>
      <c r="J95" s="173"/>
      <c r="K95" s="173"/>
      <c r="L95" s="10" t="s">
        <v>3</v>
      </c>
    </row>
    <row r="96" customFormat="false" ht="19" hidden="false" customHeight="true" outlineLevel="0" collapsed="false">
      <c r="A96" s="33"/>
      <c r="B96" s="33"/>
      <c r="C96" s="33"/>
      <c r="D96" s="116"/>
      <c r="E96" s="148"/>
      <c r="F96" s="157" t="s">
        <v>4</v>
      </c>
      <c r="G96" s="157"/>
      <c r="H96" s="157"/>
      <c r="I96" s="157"/>
      <c r="J96" s="157" t="s">
        <v>5</v>
      </c>
      <c r="K96" s="157"/>
      <c r="L96" s="157"/>
    </row>
    <row r="97" customFormat="false" ht="19" hidden="false" customHeight="true" outlineLevel="0" collapsed="false">
      <c r="A97" s="33"/>
      <c r="B97" s="33"/>
      <c r="C97" s="33"/>
      <c r="D97" s="116"/>
      <c r="E97" s="148"/>
      <c r="F97" s="156" t="s">
        <v>6</v>
      </c>
      <c r="G97" s="156"/>
      <c r="H97" s="156"/>
      <c r="I97" s="157"/>
      <c r="J97" s="156" t="s">
        <v>6</v>
      </c>
      <c r="K97" s="156"/>
      <c r="L97" s="156"/>
    </row>
    <row r="98" customFormat="false" ht="18.75" hidden="false" customHeight="true" outlineLevel="0" collapsed="false">
      <c r="A98" s="33"/>
      <c r="B98" s="33"/>
      <c r="C98" s="33"/>
      <c r="D98" s="116"/>
      <c r="E98" s="148"/>
      <c r="F98" s="189" t="s">
        <v>99</v>
      </c>
      <c r="G98" s="189"/>
      <c r="H98" s="189"/>
      <c r="I98" s="190"/>
      <c r="J98" s="189" t="s">
        <v>99</v>
      </c>
      <c r="K98" s="189"/>
      <c r="L98" s="189"/>
    </row>
    <row r="99" customFormat="false" ht="18.75" hidden="false" customHeight="true" outlineLevel="0" collapsed="false">
      <c r="A99" s="33"/>
      <c r="B99" s="33"/>
      <c r="C99" s="33"/>
      <c r="D99" s="182"/>
      <c r="E99" s="148"/>
      <c r="F99" s="191" t="s">
        <v>7</v>
      </c>
      <c r="G99" s="191"/>
      <c r="H99" s="191"/>
      <c r="I99" s="190"/>
      <c r="J99" s="191" t="s">
        <v>7</v>
      </c>
      <c r="K99" s="191"/>
      <c r="L99" s="191"/>
    </row>
    <row r="100" customFormat="false" ht="18.75" hidden="false" customHeight="true" outlineLevel="0" collapsed="false">
      <c r="A100" s="33"/>
      <c r="B100" s="33"/>
      <c r="C100" s="33"/>
      <c r="D100" s="116" t="s">
        <v>10</v>
      </c>
      <c r="E100" s="148"/>
      <c r="F100" s="21" t="s">
        <v>11</v>
      </c>
      <c r="G100" s="15"/>
      <c r="H100" s="21" t="s">
        <v>12</v>
      </c>
      <c r="I100" s="15"/>
      <c r="J100" s="21" t="s">
        <v>11</v>
      </c>
      <c r="K100" s="15"/>
      <c r="L100" s="21" t="s">
        <v>12</v>
      </c>
    </row>
    <row r="101" customFormat="false" ht="7.5" hidden="false" customHeight="true" outlineLevel="0" collapsed="false">
      <c r="A101" s="33"/>
      <c r="B101" s="33"/>
      <c r="C101" s="33"/>
      <c r="D101" s="116"/>
      <c r="E101" s="148"/>
      <c r="F101" s="116"/>
      <c r="G101" s="116"/>
      <c r="H101" s="116"/>
      <c r="I101" s="116"/>
      <c r="J101" s="116"/>
      <c r="K101" s="116"/>
      <c r="L101" s="116"/>
    </row>
    <row r="102" s="148" customFormat="true" ht="18" hidden="false" customHeight="true" outlineLevel="0" collapsed="false">
      <c r="A102" s="40" t="s">
        <v>316</v>
      </c>
    </row>
    <row r="103" s="148" customFormat="true" ht="18" hidden="false" customHeight="true" outlineLevel="0" collapsed="false">
      <c r="A103" s="200" t="s">
        <v>74</v>
      </c>
    </row>
    <row r="104" s="148" customFormat="true" ht="18" hidden="false" customHeight="true" outlineLevel="0" collapsed="false">
      <c r="A104" s="29" t="s">
        <v>325</v>
      </c>
      <c r="B104" s="29"/>
      <c r="C104" s="29"/>
      <c r="D104" s="116"/>
      <c r="E104" s="166"/>
      <c r="G104" s="173"/>
      <c r="J104" s="8"/>
      <c r="L104" s="8"/>
    </row>
    <row r="105" s="148" customFormat="true" ht="18" hidden="false" customHeight="true" outlineLevel="0" collapsed="false">
      <c r="A105" s="29" t="s">
        <v>326</v>
      </c>
      <c r="B105" s="29"/>
      <c r="C105" s="29"/>
      <c r="D105" s="116"/>
      <c r="E105" s="166"/>
      <c r="F105" s="86" t="n">
        <v>-6811475</v>
      </c>
      <c r="G105" s="173"/>
      <c r="H105" s="86" t="n">
        <v>-10863014</v>
      </c>
      <c r="I105" s="173"/>
      <c r="J105" s="195" t="n">
        <v>0</v>
      </c>
      <c r="K105" s="173"/>
      <c r="L105" s="195" t="n">
        <v>0</v>
      </c>
    </row>
    <row r="106" s="148" customFormat="true" ht="18" hidden="false" customHeight="true" outlineLevel="0" collapsed="false">
      <c r="A106" s="29" t="s">
        <v>327</v>
      </c>
      <c r="B106" s="29"/>
      <c r="C106" s="29"/>
      <c r="D106" s="78"/>
      <c r="E106" s="166"/>
      <c r="F106" s="195" t="n">
        <v>0</v>
      </c>
      <c r="G106" s="173"/>
      <c r="H106" s="86" t="n">
        <v>12000000</v>
      </c>
      <c r="I106" s="195"/>
      <c r="J106" s="195" t="n">
        <v>0</v>
      </c>
      <c r="K106" s="195"/>
      <c r="L106" s="8" t="n">
        <v>12000000</v>
      </c>
    </row>
    <row r="107" s="148" customFormat="true" ht="18" hidden="false" customHeight="true" outlineLevel="0" collapsed="false">
      <c r="A107" s="52" t="s">
        <v>328</v>
      </c>
      <c r="B107" s="52"/>
      <c r="C107" s="52"/>
      <c r="D107" s="78"/>
      <c r="E107" s="84"/>
      <c r="F107" s="87" t="n">
        <v>-22606</v>
      </c>
      <c r="G107" s="195"/>
      <c r="H107" s="87" t="n">
        <v>-6283</v>
      </c>
      <c r="I107" s="195"/>
      <c r="J107" s="195" t="n">
        <v>-14177</v>
      </c>
      <c r="K107" s="195"/>
      <c r="L107" s="195" t="n">
        <v>-3927</v>
      </c>
    </row>
    <row r="108" s="148" customFormat="true" ht="18" hidden="false" customHeight="true" outlineLevel="0" collapsed="false">
      <c r="A108" s="52" t="s">
        <v>329</v>
      </c>
      <c r="B108" s="52"/>
      <c r="C108" s="52"/>
      <c r="D108" s="78"/>
      <c r="E108" s="84"/>
      <c r="F108" s="87" t="n">
        <v>-3868821</v>
      </c>
      <c r="G108" s="195"/>
      <c r="H108" s="87" t="n">
        <v>-3576349</v>
      </c>
      <c r="I108" s="195"/>
      <c r="J108" s="195" t="n">
        <v>-1514085</v>
      </c>
      <c r="K108" s="195"/>
      <c r="L108" s="195" t="n">
        <v>-1388257</v>
      </c>
    </row>
    <row r="109" s="148" customFormat="true" ht="17.5" hidden="false" customHeight="true" outlineLevel="0" collapsed="false">
      <c r="A109" s="29" t="s">
        <v>330</v>
      </c>
      <c r="B109" s="29"/>
      <c r="C109" s="29"/>
      <c r="D109" s="116"/>
      <c r="E109" s="166"/>
      <c r="G109" s="173"/>
      <c r="I109" s="173"/>
      <c r="J109" s="195"/>
      <c r="K109" s="173"/>
      <c r="L109" s="195"/>
    </row>
    <row r="110" s="148" customFormat="true" ht="17.5" hidden="false" customHeight="true" outlineLevel="0" collapsed="false">
      <c r="A110" s="29" t="s">
        <v>331</v>
      </c>
      <c r="B110" s="29"/>
      <c r="C110" s="29"/>
      <c r="D110" s="116"/>
      <c r="E110" s="166"/>
      <c r="F110" s="173" t="n">
        <v>-44209</v>
      </c>
      <c r="G110" s="173"/>
      <c r="H110" s="173" t="n">
        <v>-82014</v>
      </c>
      <c r="I110" s="173"/>
      <c r="J110" s="195" t="n">
        <v>0</v>
      </c>
      <c r="K110" s="173"/>
      <c r="L110" s="195" t="n">
        <v>0</v>
      </c>
    </row>
    <row r="111" s="148" customFormat="true" ht="17.5" hidden="false" customHeight="true" outlineLevel="0" collapsed="false">
      <c r="A111" s="29" t="s">
        <v>332</v>
      </c>
      <c r="B111" s="29"/>
      <c r="C111" s="29"/>
      <c r="D111" s="116"/>
      <c r="E111" s="166"/>
      <c r="F111" s="173"/>
      <c r="G111" s="173"/>
      <c r="H111" s="173"/>
      <c r="I111" s="173"/>
      <c r="J111" s="195"/>
      <c r="K111" s="173"/>
      <c r="L111" s="195"/>
    </row>
    <row r="112" s="148" customFormat="true" ht="17.5" hidden="false" customHeight="true" outlineLevel="0" collapsed="false">
      <c r="A112" s="29" t="s">
        <v>333</v>
      </c>
      <c r="B112" s="29"/>
      <c r="C112" s="29"/>
      <c r="D112" s="116"/>
      <c r="E112" s="166"/>
      <c r="F112" s="173"/>
      <c r="G112" s="173"/>
      <c r="H112" s="173"/>
      <c r="I112" s="173"/>
      <c r="K112" s="173"/>
    </row>
    <row r="113" s="148" customFormat="true" ht="17.5" hidden="false" customHeight="true" outlineLevel="0" collapsed="false">
      <c r="A113" s="29" t="s">
        <v>334</v>
      </c>
      <c r="B113" s="29"/>
      <c r="C113" s="29"/>
      <c r="D113" s="116"/>
      <c r="E113" s="166"/>
      <c r="F113" s="173" t="n">
        <v>-61</v>
      </c>
      <c r="G113" s="173"/>
      <c r="H113" s="173" t="n">
        <v>0</v>
      </c>
      <c r="I113" s="173"/>
      <c r="J113" s="195" t="n">
        <v>-61</v>
      </c>
      <c r="K113" s="173"/>
      <c r="L113" s="195" t="n">
        <v>0</v>
      </c>
    </row>
    <row r="114" s="148" customFormat="true" ht="17.5" hidden="false" customHeight="true" outlineLevel="0" collapsed="false">
      <c r="A114" s="52" t="s">
        <v>335</v>
      </c>
      <c r="B114" s="52"/>
      <c r="C114" s="52"/>
      <c r="D114" s="116"/>
      <c r="E114" s="166"/>
      <c r="F114" s="173" t="n">
        <v>65465</v>
      </c>
      <c r="G114" s="173"/>
      <c r="H114" s="173" t="n">
        <v>52806</v>
      </c>
      <c r="I114" s="173"/>
      <c r="J114" s="173" t="n">
        <v>0</v>
      </c>
      <c r="K114" s="173"/>
      <c r="L114" s="173" t="n">
        <v>0</v>
      </c>
    </row>
    <row r="115" s="148" customFormat="true" ht="17.5" hidden="false" customHeight="true" outlineLevel="0" collapsed="false">
      <c r="A115" s="52" t="s">
        <v>336</v>
      </c>
      <c r="B115" s="52"/>
      <c r="C115" s="52"/>
      <c r="D115" s="116"/>
      <c r="E115" s="166"/>
      <c r="F115" s="173"/>
      <c r="G115" s="173"/>
      <c r="H115" s="173"/>
      <c r="I115" s="173"/>
      <c r="J115" s="173"/>
      <c r="K115" s="173"/>
      <c r="L115" s="173"/>
    </row>
    <row r="116" s="148" customFormat="true" ht="17.5" hidden="false" customHeight="true" outlineLevel="0" collapsed="false">
      <c r="A116" s="7" t="s">
        <v>337</v>
      </c>
      <c r="B116" s="52"/>
      <c r="C116" s="52"/>
      <c r="D116" s="116" t="n">
        <v>1</v>
      </c>
      <c r="E116" s="166"/>
      <c r="F116" s="170" t="n">
        <v>-454891</v>
      </c>
      <c r="G116" s="173"/>
      <c r="H116" s="170" t="n">
        <v>0</v>
      </c>
      <c r="I116" s="173"/>
      <c r="J116" s="170" t="n">
        <v>0</v>
      </c>
      <c r="K116" s="173"/>
      <c r="L116" s="170" t="n">
        <v>0</v>
      </c>
    </row>
    <row r="117" s="148" customFormat="true" ht="17.5" hidden="false" customHeight="true" outlineLevel="0" collapsed="false">
      <c r="A117" s="33" t="s">
        <v>338</v>
      </c>
      <c r="B117" s="29"/>
      <c r="C117" s="29"/>
      <c r="D117" s="116"/>
      <c r="E117" s="166"/>
      <c r="F117" s="174" t="n">
        <f aca="false">SUM(F83:F91)+SUM(F102:F116)</f>
        <v>-5030792</v>
      </c>
      <c r="G117" s="167"/>
      <c r="H117" s="174" t="n">
        <f aca="false">SUM(H83:H91)+SUM(H102:H116)</f>
        <v>13791923</v>
      </c>
      <c r="I117" s="167"/>
      <c r="J117" s="174" t="n">
        <f aca="false">SUM(J83:J91)+SUM(J102:J116)</f>
        <v>1371969</v>
      </c>
      <c r="K117" s="167"/>
      <c r="L117" s="174" t="n">
        <f aca="false">SUM(L83:L91)+SUM(L102:L116)</f>
        <v>6851796</v>
      </c>
    </row>
    <row r="118" customFormat="false" ht="6" hidden="false" customHeight="true" outlineLevel="0" collapsed="false">
      <c r="A118" s="33"/>
      <c r="B118" s="33"/>
      <c r="C118" s="33"/>
      <c r="D118" s="116"/>
      <c r="E118" s="148"/>
      <c r="F118" s="116"/>
      <c r="G118" s="116"/>
      <c r="H118" s="116"/>
      <c r="I118" s="116"/>
      <c r="J118" s="116"/>
      <c r="K118" s="116"/>
      <c r="L118" s="116"/>
    </row>
    <row r="119" s="148" customFormat="true" ht="17.5" hidden="false" customHeight="true" outlineLevel="0" collapsed="false">
      <c r="A119" s="52" t="s">
        <v>339</v>
      </c>
      <c r="B119" s="65"/>
      <c r="C119" s="65"/>
      <c r="D119" s="78"/>
      <c r="E119" s="166"/>
      <c r="F119" s="86"/>
      <c r="G119" s="86"/>
      <c r="H119" s="86"/>
      <c r="I119" s="86"/>
      <c r="J119" s="86"/>
      <c r="K119" s="86"/>
      <c r="L119" s="86"/>
    </row>
    <row r="120" s="148" customFormat="true" ht="17.5" hidden="false" customHeight="true" outlineLevel="0" collapsed="false">
      <c r="A120" s="52" t="s">
        <v>340</v>
      </c>
      <c r="B120" s="65"/>
      <c r="C120" s="65"/>
      <c r="D120" s="78"/>
      <c r="E120" s="166"/>
      <c r="F120" s="86"/>
      <c r="G120" s="86"/>
      <c r="H120" s="86"/>
      <c r="I120" s="86"/>
      <c r="J120" s="86"/>
      <c r="K120" s="86"/>
      <c r="L120" s="86"/>
    </row>
    <row r="121" s="148" customFormat="true" ht="17.5" hidden="false" customHeight="true" outlineLevel="0" collapsed="false">
      <c r="A121" s="52" t="s">
        <v>341</v>
      </c>
      <c r="B121" s="52"/>
      <c r="C121" s="52"/>
      <c r="D121" s="78"/>
      <c r="E121" s="166"/>
      <c r="F121" s="86" t="n">
        <f aca="false">SUM(F60,F80,F117)</f>
        <v>-754504</v>
      </c>
      <c r="G121" s="86"/>
      <c r="H121" s="86" t="n">
        <f aca="false">SUM(H60,H80,H117)</f>
        <v>402856</v>
      </c>
      <c r="I121" s="86"/>
      <c r="J121" s="86" t="n">
        <f aca="false">SUM(J60,J80,J117)</f>
        <v>-1246062</v>
      </c>
      <c r="K121" s="86"/>
      <c r="L121" s="86" t="n">
        <f aca="false">SUM(L60,L80,L117)</f>
        <v>-82680</v>
      </c>
    </row>
    <row r="122" s="148" customFormat="true" ht="17.5" hidden="false" customHeight="true" outlineLevel="0" collapsed="false">
      <c r="A122" s="52" t="s">
        <v>342</v>
      </c>
      <c r="B122" s="52"/>
      <c r="C122" s="52"/>
      <c r="D122" s="78"/>
      <c r="E122" s="166"/>
      <c r="F122" s="86"/>
      <c r="G122" s="86"/>
      <c r="H122" s="86"/>
      <c r="I122" s="86"/>
      <c r="J122" s="86"/>
      <c r="K122" s="86"/>
      <c r="L122" s="86"/>
    </row>
    <row r="123" s="148" customFormat="true" ht="17.5" hidden="false" customHeight="true" outlineLevel="0" collapsed="false">
      <c r="A123" s="52" t="s">
        <v>343</v>
      </c>
      <c r="B123" s="52"/>
      <c r="C123" s="52"/>
      <c r="D123" s="78"/>
      <c r="E123" s="166"/>
      <c r="F123" s="94" t="n">
        <v>174920</v>
      </c>
      <c r="G123" s="86"/>
      <c r="H123" s="94" t="n">
        <v>-351084</v>
      </c>
      <c r="I123" s="86"/>
      <c r="J123" s="225" t="n">
        <v>-247</v>
      </c>
      <c r="K123" s="86"/>
      <c r="L123" s="225" t="n">
        <v>-19</v>
      </c>
    </row>
    <row r="124" s="148" customFormat="true" ht="17.5" hidden="false" customHeight="true" outlineLevel="0" collapsed="false">
      <c r="A124" s="114" t="s">
        <v>339</v>
      </c>
      <c r="B124" s="52"/>
      <c r="C124" s="52"/>
      <c r="D124" s="78"/>
      <c r="E124" s="166"/>
      <c r="F124" s="86"/>
      <c r="G124" s="86"/>
      <c r="H124" s="86"/>
      <c r="I124" s="86"/>
      <c r="J124" s="195"/>
      <c r="K124" s="86"/>
      <c r="L124" s="195"/>
    </row>
    <row r="125" s="148" customFormat="true" ht="17.5" hidden="false" customHeight="true" outlineLevel="0" collapsed="false">
      <c r="A125" s="114" t="s">
        <v>344</v>
      </c>
      <c r="B125" s="114"/>
      <c r="C125" s="114"/>
      <c r="D125" s="226"/>
      <c r="E125" s="226" t="n">
        <f aca="false">SUM(E121,E123)</f>
        <v>0</v>
      </c>
      <c r="F125" s="226" t="n">
        <f aca="false">SUM(F121,F123)</f>
        <v>-579584</v>
      </c>
      <c r="G125" s="226" t="n">
        <f aca="false">SUM(G121,G123)</f>
        <v>0</v>
      </c>
      <c r="H125" s="226" t="n">
        <f aca="false">SUM(H121,H123)</f>
        <v>51772</v>
      </c>
      <c r="I125" s="226" t="n">
        <f aca="false">SUM(I121,I123)</f>
        <v>0</v>
      </c>
      <c r="J125" s="226" t="n">
        <f aca="false">SUM(J121,J123)</f>
        <v>-1246309</v>
      </c>
      <c r="K125" s="226" t="n">
        <f aca="false">SUM(K121,K123)</f>
        <v>0</v>
      </c>
      <c r="L125" s="226" t="n">
        <f aca="false">SUM(L121,L123)</f>
        <v>-82699</v>
      </c>
    </row>
    <row r="126" s="148" customFormat="true" ht="17.5" hidden="false" customHeight="true" outlineLevel="0" collapsed="false">
      <c r="A126" s="113" t="s">
        <v>345</v>
      </c>
      <c r="B126" s="52"/>
      <c r="C126" s="52"/>
      <c r="D126" s="78"/>
      <c r="E126" s="166"/>
      <c r="F126" s="86" t="n">
        <v>30043466</v>
      </c>
      <c r="G126" s="86"/>
      <c r="H126" s="86" t="n">
        <v>21922487</v>
      </c>
      <c r="I126" s="86"/>
      <c r="J126" s="225" t="n">
        <v>4403393</v>
      </c>
      <c r="K126" s="86"/>
      <c r="L126" s="225" t="n">
        <v>3605279</v>
      </c>
    </row>
    <row r="127" customFormat="false" ht="17.5" hidden="false" customHeight="true" outlineLevel="0" collapsed="false">
      <c r="A127" s="227" t="s">
        <v>346</v>
      </c>
      <c r="B127" s="65"/>
      <c r="C127" s="65"/>
      <c r="D127" s="95"/>
      <c r="E127" s="184"/>
      <c r="F127" s="98" t="n">
        <f aca="false">SUM(F125,F126)</f>
        <v>29463882</v>
      </c>
      <c r="G127" s="93"/>
      <c r="H127" s="98" t="n">
        <f aca="false">SUM(H125,H126)</f>
        <v>21974259</v>
      </c>
      <c r="I127" s="93"/>
      <c r="J127" s="98" t="n">
        <f aca="false">SUM(J125,J126)</f>
        <v>3157084</v>
      </c>
      <c r="K127" s="93"/>
      <c r="L127" s="98" t="n">
        <f aca="false">SUM(L125,L126)</f>
        <v>3522580</v>
      </c>
    </row>
    <row r="128" customFormat="false" ht="8.25" hidden="false" customHeight="true" outlineLevel="0" collapsed="false">
      <c r="A128" s="33"/>
      <c r="B128" s="33"/>
      <c r="C128" s="33"/>
      <c r="D128" s="138"/>
      <c r="E128" s="184"/>
      <c r="F128" s="93"/>
      <c r="G128" s="93"/>
      <c r="H128" s="93"/>
      <c r="I128" s="93"/>
      <c r="J128" s="93"/>
      <c r="K128" s="93"/>
      <c r="L128" s="93"/>
    </row>
    <row r="129" customFormat="false" ht="19" hidden="false" customHeight="true" outlineLevel="0" collapsed="false">
      <c r="A129" s="40" t="s">
        <v>347</v>
      </c>
      <c r="B129" s="228"/>
      <c r="C129" s="228"/>
      <c r="D129" s="229"/>
      <c r="E129" s="230"/>
      <c r="F129" s="26"/>
      <c r="G129" s="8"/>
      <c r="H129" s="26"/>
      <c r="I129" s="8"/>
      <c r="J129" s="8"/>
      <c r="K129" s="8"/>
      <c r="L129" s="8"/>
    </row>
    <row r="130" customFormat="false" ht="19" hidden="false" customHeight="true" outlineLevel="0" collapsed="false">
      <c r="A130" s="40" t="s">
        <v>348</v>
      </c>
      <c r="B130" s="228"/>
      <c r="C130" s="228"/>
      <c r="D130" s="229"/>
      <c r="E130" s="230"/>
      <c r="F130" s="26"/>
      <c r="G130" s="8"/>
      <c r="H130" s="26"/>
      <c r="I130" s="8"/>
      <c r="J130" s="8"/>
      <c r="K130" s="8"/>
      <c r="L130" s="8"/>
    </row>
    <row r="131" customFormat="false" ht="19" hidden="false" customHeight="true" outlineLevel="0" collapsed="false">
      <c r="A131" s="231" t="s">
        <v>349</v>
      </c>
      <c r="B131" s="161" t="s">
        <v>15</v>
      </c>
      <c r="C131" s="161"/>
      <c r="D131" s="228"/>
      <c r="E131" s="228"/>
      <c r="F131" s="232"/>
      <c r="G131" s="232"/>
      <c r="H131" s="232"/>
      <c r="I131" s="232"/>
      <c r="J131" s="232"/>
      <c r="K131" s="232"/>
      <c r="L131" s="232"/>
    </row>
    <row r="132" customFormat="false" ht="17.5" hidden="false" customHeight="true" outlineLevel="0" collapsed="false">
      <c r="A132" s="148"/>
      <c r="B132" s="233" t="s">
        <v>350</v>
      </c>
      <c r="C132" s="233"/>
      <c r="D132" s="229"/>
      <c r="E132" s="229"/>
      <c r="F132" s="232"/>
      <c r="G132" s="232"/>
      <c r="H132" s="232"/>
      <c r="I132" s="232"/>
      <c r="J132" s="232"/>
      <c r="K132" s="232"/>
      <c r="L132" s="232"/>
    </row>
    <row r="133" customFormat="false" ht="17.5" hidden="false" customHeight="true" outlineLevel="0" collapsed="false">
      <c r="A133" s="148"/>
      <c r="B133" s="29" t="s">
        <v>15</v>
      </c>
      <c r="C133" s="29"/>
      <c r="D133" s="229"/>
      <c r="E133" s="229"/>
      <c r="F133" s="232" t="n">
        <v>31249284</v>
      </c>
      <c r="G133" s="232"/>
      <c r="H133" s="232" t="n">
        <v>22981479</v>
      </c>
      <c r="I133" s="232"/>
      <c r="J133" s="232" t="n">
        <v>3159425</v>
      </c>
      <c r="K133" s="232"/>
      <c r="L133" s="232" t="n">
        <v>3524474</v>
      </c>
    </row>
    <row r="134" customFormat="false" ht="17.5" hidden="false" customHeight="true" outlineLevel="0" collapsed="false">
      <c r="A134" s="148"/>
      <c r="B134" s="29" t="s">
        <v>351</v>
      </c>
      <c r="C134" s="29"/>
      <c r="D134" s="229"/>
      <c r="E134" s="229"/>
      <c r="F134" s="234" t="n">
        <v>-1785402</v>
      </c>
      <c r="G134" s="232"/>
      <c r="H134" s="234" t="n">
        <v>-1007220</v>
      </c>
      <c r="I134" s="232"/>
      <c r="J134" s="234" t="n">
        <v>-2341</v>
      </c>
      <c r="K134" s="232"/>
      <c r="L134" s="234" t="n">
        <v>-1894</v>
      </c>
    </row>
    <row r="135" customFormat="false" ht="17.5" hidden="false" customHeight="true" outlineLevel="0" collapsed="false">
      <c r="A135" s="161"/>
      <c r="B135" s="33" t="s">
        <v>352</v>
      </c>
      <c r="C135" s="33"/>
      <c r="D135" s="228"/>
      <c r="E135" s="228"/>
      <c r="F135" s="235" t="n">
        <f aca="false">SUM(F133:F134)</f>
        <v>29463882</v>
      </c>
      <c r="G135" s="236"/>
      <c r="H135" s="235" t="n">
        <f aca="false">SUM(H133:H134)</f>
        <v>21974259</v>
      </c>
      <c r="I135" s="236"/>
      <c r="J135" s="235" t="n">
        <f aca="false">SUM(J133:J134)</f>
        <v>3157084</v>
      </c>
      <c r="K135" s="236"/>
      <c r="L135" s="235" t="n">
        <f aca="false">SUM(L133:L134)</f>
        <v>3522580</v>
      </c>
    </row>
    <row r="136" customFormat="false" ht="9" hidden="false" customHeight="true" outlineLevel="0" collapsed="false">
      <c r="A136" s="188"/>
      <c r="B136" s="188"/>
      <c r="C136" s="188"/>
      <c r="D136" s="116"/>
      <c r="E136" s="148"/>
      <c r="F136" s="148"/>
      <c r="G136" s="148"/>
      <c r="H136" s="148"/>
      <c r="I136" s="148"/>
      <c r="J136" s="148"/>
      <c r="K136" s="148"/>
      <c r="L136" s="148"/>
    </row>
    <row r="137" customFormat="false" ht="19" hidden="false" customHeight="true" outlineLevel="0" collapsed="false">
      <c r="A137" s="231" t="s">
        <v>353</v>
      </c>
      <c r="B137" s="33" t="s">
        <v>354</v>
      </c>
      <c r="C137" s="33"/>
      <c r="D137" s="138"/>
      <c r="E137" s="184"/>
      <c r="F137" s="93"/>
      <c r="G137" s="93"/>
      <c r="H137" s="93"/>
      <c r="I137" s="93"/>
      <c r="J137" s="93"/>
      <c r="K137" s="93"/>
      <c r="L137" s="93"/>
    </row>
    <row r="138" customFormat="false" ht="13" hidden="false" customHeight="true" outlineLevel="0" collapsed="false">
      <c r="A138" s="2"/>
      <c r="B138" s="233"/>
      <c r="C138" s="233"/>
      <c r="D138" s="138"/>
      <c r="E138" s="184"/>
      <c r="F138" s="93"/>
      <c r="G138" s="93"/>
      <c r="H138" s="93"/>
      <c r="I138" s="93"/>
      <c r="J138" s="93"/>
      <c r="K138" s="93"/>
      <c r="L138" s="93"/>
    </row>
    <row r="139" customFormat="false" ht="18.75" hidden="false" customHeight="true" outlineLevel="0" collapsed="false">
      <c r="A139" s="33"/>
      <c r="B139" s="237" t="s">
        <v>355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</row>
    <row r="140" customFormat="false" ht="15" hidden="false" customHeight="true" outlineLevel="0" collapsed="false">
      <c r="A140" s="33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</row>
    <row r="141" customFormat="false" ht="19" hidden="false" customHeight="true" outlineLevel="0" collapsed="false">
      <c r="A141" s="33"/>
      <c r="B141" s="238"/>
      <c r="C141" s="239"/>
      <c r="D141" s="239"/>
      <c r="E141" s="239"/>
      <c r="F141" s="239"/>
      <c r="G141" s="239"/>
      <c r="H141" s="239"/>
      <c r="I141" s="239"/>
      <c r="J141" s="239"/>
      <c r="K141" s="239"/>
      <c r="L141" s="239"/>
    </row>
    <row r="142" customFormat="false" ht="19" hidden="false" customHeight="true" outlineLevel="0" collapsed="false">
      <c r="A142" s="33"/>
      <c r="B142" s="240" t="s">
        <v>356</v>
      </c>
      <c r="C142" s="240"/>
      <c r="D142" s="138"/>
      <c r="E142" s="184"/>
      <c r="F142" s="93"/>
      <c r="G142" s="93"/>
      <c r="H142" s="93"/>
      <c r="I142" s="93"/>
      <c r="J142" s="93"/>
      <c r="K142" s="93"/>
      <c r="L142" s="93"/>
    </row>
  </sheetData>
  <mergeCells count="31">
    <mergeCell ref="F5:H5"/>
    <mergeCell ref="J5:L5"/>
    <mergeCell ref="F6:H6"/>
    <mergeCell ref="J6:L6"/>
    <mergeCell ref="F7:H7"/>
    <mergeCell ref="J7:L7"/>
    <mergeCell ref="F8:H8"/>
    <mergeCell ref="J8:L8"/>
    <mergeCell ref="F10:L10"/>
    <mergeCell ref="A11:E11"/>
    <mergeCell ref="F48:H48"/>
    <mergeCell ref="J48:L48"/>
    <mergeCell ref="F49:H49"/>
    <mergeCell ref="J49:L49"/>
    <mergeCell ref="F50:H50"/>
    <mergeCell ref="J50:L50"/>
    <mergeCell ref="F51:H51"/>
    <mergeCell ref="J51:L51"/>
    <mergeCell ref="F53:L53"/>
    <mergeCell ref="A54:F54"/>
    <mergeCell ref="F96:H96"/>
    <mergeCell ref="J96:L96"/>
    <mergeCell ref="F97:H97"/>
    <mergeCell ref="J97:L97"/>
    <mergeCell ref="F98:H98"/>
    <mergeCell ref="J98:L98"/>
    <mergeCell ref="F99:H99"/>
    <mergeCell ref="J99:L99"/>
    <mergeCell ref="F101:L101"/>
    <mergeCell ref="F118:L118"/>
    <mergeCell ref="B139:L140"/>
  </mergeCells>
  <printOptions headings="false" gridLines="false" gridLinesSet="true" horizontalCentered="true" verticalCentered="false"/>
  <pageMargins left="0.7" right="0.5" top="0.479861111111111" bottom="0.5" header="0.511811023622047" footer="0.5"/>
  <pageSetup paperSize="9" scale="8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    The accompanying notes are an integral part of these financial statements.&amp;C&amp;P</oddFooter>
  </headerFooter>
  <rowBreaks count="2" manualBreakCount="2">
    <brk id="43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Ganittha, Thirasophitlert</cp:lastModifiedBy>
  <cp:lastPrinted>2019-05-10T02:17:03Z</cp:lastPrinted>
  <dcterms:modified xsi:type="dcterms:W3CDTF">2019-05-10T03:37:29Z</dcterms:modified>
  <cp:revision>0</cp:revision>
  <dc:subject/>
  <dc:title/>
</cp:coreProperties>
</file>