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6"/>
  </bookViews>
  <sheets>
    <sheet name="BS 2-5" sheetId="1" state="visible" r:id="rId2"/>
    <sheet name="PL 6-9" sheetId="2" state="visible" r:id="rId3"/>
    <sheet name="SH10" sheetId="3" state="visible" r:id="rId4"/>
    <sheet name="SH11" sheetId="4" state="visible" r:id="rId5"/>
    <sheet name="SH12" sheetId="5" state="visible" r:id="rId6"/>
    <sheet name="SH13" sheetId="6" state="visible" r:id="rId7"/>
    <sheet name="CF 14-17" sheetId="7" state="visible" r:id="rId8"/>
    <sheet name="PL" sheetId="8" state="hidden" r:id="rId9"/>
  </sheets>
  <definedNames>
    <definedName function="false" hidden="false" localSheetId="0" name="_xlnm.Print_Area" vbProcedure="false">'BS 2-5'!$A$1:$I$130</definedName>
    <definedName function="false" hidden="false" localSheetId="6" name="_xlnm.Print_Area" vbProcedure="false">'CF 14-17'!$A$1:$K$162</definedName>
    <definedName function="false" hidden="false" localSheetId="7" name="_xlnm.Print_Area" vbProcedure="false">PL!$A$1:$K$85</definedName>
    <definedName function="false" hidden="false" localSheetId="1" name="_xlnm.Print_Area" vbProcedure="false">'PL 6-9'!$A$1:$K$179</definedName>
    <definedName function="false" hidden="false" localSheetId="2" name="_xlnm.Print_Area" vbProcedure="false">SH10!$A$1:$AI$41</definedName>
    <definedName function="false" hidden="false" localSheetId="3" name="_xlnm.Print_Area" vbProcedure="false">SH11!$A$1:$AI$45</definedName>
    <definedName function="false" hidden="false" localSheetId="4" name="_xlnm.Print_Area" vbProcedure="false">SH12!$A$1:$V$28</definedName>
    <definedName function="false" hidden="false" localSheetId="5" name="_xlnm.Print_Area" vbProcedure="false">SH13!$A$1:$V$30</definedName>
    <definedName function="false" hidden="false" localSheetId="1" name="Title2nd" vbProcedure="false">#REF!</definedName>
    <definedName function="false" hidden="false" localSheetId="6" name="Title2nd" vbProcedure="false">#REF!</definedName>
    <definedName function="false" hidden="false" localSheetId="7" name="Title2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0" uniqueCount="394">
  <si>
    <t xml:space="preserve">Charoen Pokphand Foods Public Company Limited</t>
  </si>
  <si>
    <t xml:space="preserve">and its Subsidiaries</t>
  </si>
  <si>
    <t xml:space="preserve">Statements of financial position</t>
  </si>
  <si>
    <t xml:space="preserve">(Unit: Thousand Baht)</t>
  </si>
  <si>
    <t xml:space="preserve">Consolidated</t>
  </si>
  <si>
    <t xml:space="preserve">Separate</t>
  </si>
  <si>
    <t xml:space="preserve">financial statements</t>
  </si>
  <si>
    <t xml:space="preserve">30 September</t>
  </si>
  <si>
    <t xml:space="preserve">31 December</t>
  </si>
  <si>
    <t xml:space="preserve">Assets</t>
  </si>
  <si>
    <t xml:space="preserve">Note</t>
  </si>
  <si>
    <t xml:space="preserve">2019</t>
  </si>
  <si>
    <t xml:space="preserve">2018</t>
  </si>
  <si>
    <t xml:space="preserve">(Unaudited)</t>
  </si>
  <si>
    <t xml:space="preserve">Current assets</t>
  </si>
  <si>
    <t xml:space="preserve">Cash and cash equivalents</t>
  </si>
  <si>
    <t xml:space="preserve">Current investments</t>
  </si>
  <si>
    <t xml:space="preserve">Accounts receivable - trade and others</t>
  </si>
  <si>
    <t xml:space="preserve">Short-term loans to subsidiaries</t>
  </si>
  <si>
    <t xml:space="preserve">Short-term loans to joint venture</t>
  </si>
  <si>
    <t xml:space="preserve">Inventories</t>
  </si>
  <si>
    <t xml:space="preserve">Current biological assets</t>
  </si>
  <si>
    <t xml:space="preserve">Advance payments for purchase</t>
  </si>
  <si>
    <t xml:space="preserve">   of goods</t>
  </si>
  <si>
    <t xml:space="preserve">Prepaid expenses</t>
  </si>
  <si>
    <t xml:space="preserve">Accrued dividend income</t>
  </si>
  <si>
    <t xml:space="preserve">Restricted deposits at financial </t>
  </si>
  <si>
    <t xml:space="preserve">   institutions</t>
  </si>
  <si>
    <t xml:space="preserve">Other current assets</t>
  </si>
  <si>
    <t xml:space="preserve">Non-current assets classified as held for sale</t>
  </si>
  <si>
    <t xml:space="preserve">Total current assets</t>
  </si>
  <si>
    <t xml:space="preserve">Assets (Continued)</t>
  </si>
  <si>
    <t xml:space="preserve">Non-current assets</t>
  </si>
  <si>
    <t xml:space="preserve">Investments held as available for sale</t>
  </si>
  <si>
    <t xml:space="preserve">Investments in subsidiaries</t>
  </si>
  <si>
    <t xml:space="preserve">Investments in associates </t>
  </si>
  <si>
    <t xml:space="preserve">Investments in joint ventures</t>
  </si>
  <si>
    <t xml:space="preserve">Investments in related companies</t>
  </si>
  <si>
    <t xml:space="preserve">Investments in other companies</t>
  </si>
  <si>
    <t xml:space="preserve">Long-term loans to subsidiaries</t>
  </si>
  <si>
    <t xml:space="preserve">Long-term loans to associate</t>
  </si>
  <si>
    <t xml:space="preserve">Investment properties</t>
  </si>
  <si>
    <t xml:space="preserve">Property, plant and equipment</t>
  </si>
  <si>
    <t xml:space="preserve">Non-current biological assets</t>
  </si>
  <si>
    <t xml:space="preserve">Goodwill</t>
  </si>
  <si>
    <t xml:space="preserve">Other intangible assets</t>
  </si>
  <si>
    <t xml:space="preserve">Deferred tax assets </t>
  </si>
  <si>
    <t xml:space="preserve">Leasehold rights </t>
  </si>
  <si>
    <t xml:space="preserve">Other non-current assets</t>
  </si>
  <si>
    <t xml:space="preserve">Total non-current assets</t>
  </si>
  <si>
    <t xml:space="preserve">Total assets</t>
  </si>
  <si>
    <t xml:space="preserve">Liabilities and shareholders’ equity</t>
  </si>
  <si>
    <t xml:space="preserve">Current liabilities</t>
  </si>
  <si>
    <t xml:space="preserve">Bank overdrafts and short-term borrowings </t>
  </si>
  <si>
    <t xml:space="preserve">   from financial institutions  </t>
  </si>
  <si>
    <t xml:space="preserve">Bills of exchange</t>
  </si>
  <si>
    <t xml:space="preserve">Accounts payable - trade and others</t>
  </si>
  <si>
    <t xml:space="preserve">Short-term borrowing from </t>
  </si>
  <si>
    <t xml:space="preserve">   subsidiary</t>
  </si>
  <si>
    <t xml:space="preserve">Short-term borrowings from </t>
  </si>
  <si>
    <t xml:space="preserve">   joint ventures </t>
  </si>
  <si>
    <t xml:space="preserve">Current portion of long-term borrowings</t>
  </si>
  <si>
    <t xml:space="preserve">Accrued expenses</t>
  </si>
  <si>
    <t xml:space="preserve">Income tax payable</t>
  </si>
  <si>
    <t xml:space="preserve">Other current liabilities</t>
  </si>
  <si>
    <t xml:space="preserve"> </t>
  </si>
  <si>
    <t xml:space="preserve">Total current liabilities</t>
  </si>
  <si>
    <t xml:space="preserve">Non-current liabilities</t>
  </si>
  <si>
    <t xml:space="preserve">Long-term borrowings</t>
  </si>
  <si>
    <t xml:space="preserve">Deferred tax liabilities </t>
  </si>
  <si>
    <t xml:space="preserve">Provisions for employee benefits</t>
  </si>
  <si>
    <t xml:space="preserve">Provisions and others</t>
  </si>
  <si>
    <t xml:space="preserve">Total non-current liabilities</t>
  </si>
  <si>
    <t xml:space="preserve">Total liabilities</t>
  </si>
  <si>
    <t xml:space="preserve">Liabilities and shareholders’ equity </t>
  </si>
  <si>
    <t xml:space="preserve">   (Continued)</t>
  </si>
  <si>
    <t xml:space="preserve">Shareholders’ equity</t>
  </si>
  <si>
    <t xml:space="preserve">Share capital </t>
  </si>
  <si>
    <t xml:space="preserve">   Authorised share capital </t>
  </si>
  <si>
    <t xml:space="preserve">   Issued and paid-up share capital</t>
  </si>
  <si>
    <t xml:space="preserve">   Treasury shares</t>
  </si>
  <si>
    <t xml:space="preserve">Share premium</t>
  </si>
  <si>
    <t xml:space="preserve">   Share premium on ordinary shares</t>
  </si>
  <si>
    <t xml:space="preserve">   Other premium </t>
  </si>
  <si>
    <t xml:space="preserve">Surplus from change in shareholders’ equity</t>
  </si>
  <si>
    <t xml:space="preserve">   in subsidiaries and associates</t>
  </si>
  <si>
    <t xml:space="preserve">Surplus on common control transactions</t>
  </si>
  <si>
    <t xml:space="preserve">Retained earnings</t>
  </si>
  <si>
    <t xml:space="preserve">   Appropriated</t>
  </si>
  <si>
    <t xml:space="preserve">      Legal reserve</t>
  </si>
  <si>
    <t xml:space="preserve">   Unappropriated</t>
  </si>
  <si>
    <t xml:space="preserve">Other components of shareholders’ equity</t>
  </si>
  <si>
    <t xml:space="preserve">Total</t>
  </si>
  <si>
    <t xml:space="preserve">Subordinated perpetual debentures </t>
  </si>
  <si>
    <t xml:space="preserve">Total shareholders’ equity attributable </t>
  </si>
  <si>
    <t xml:space="preserve">   to equity holders of the Company</t>
  </si>
  <si>
    <t xml:space="preserve">Non-controlling interests</t>
  </si>
  <si>
    <t xml:space="preserve">Total shareholders’ equity</t>
  </si>
  <si>
    <t xml:space="preserve">Total liabilities and shareholders’ equity</t>
  </si>
  <si>
    <t xml:space="preserve">Statements of income (Unaudited)</t>
  </si>
  <si>
    <t xml:space="preserve">Three-month period ended</t>
  </si>
  <si>
    <t xml:space="preserve">Income</t>
  </si>
  <si>
    <t xml:space="preserve">Revenue from sale of goods </t>
  </si>
  <si>
    <t xml:space="preserve">Gains on sale of investments</t>
  </si>
  <si>
    <t xml:space="preserve">Interest income</t>
  </si>
  <si>
    <t xml:space="preserve">Dividend income</t>
  </si>
  <si>
    <t xml:space="preserve">Other income</t>
  </si>
  <si>
    <t xml:space="preserve">Total income</t>
  </si>
  <si>
    <t xml:space="preserve">Expenses</t>
  </si>
  <si>
    <t xml:space="preserve">Cost of sale of goods</t>
  </si>
  <si>
    <t xml:space="preserve">Gains on changes in fair value </t>
  </si>
  <si>
    <t xml:space="preserve">   of biological assets</t>
  </si>
  <si>
    <t xml:space="preserve">Distribution costs</t>
  </si>
  <si>
    <t xml:space="preserve">Administrative expenses</t>
  </si>
  <si>
    <t xml:space="preserve">Impairment losses on investments</t>
  </si>
  <si>
    <t xml:space="preserve">Net foreign exchange losses</t>
  </si>
  <si>
    <t xml:space="preserve">Finance costs</t>
  </si>
  <si>
    <t xml:space="preserve">Total expenses</t>
  </si>
  <si>
    <t xml:space="preserve">Share of profit of associates and</t>
  </si>
  <si>
    <t xml:space="preserve">   joint ventures</t>
  </si>
  <si>
    <t xml:space="preserve">Profit before income tax </t>
  </si>
  <si>
    <t xml:space="preserve">   expense (income)</t>
  </si>
  <si>
    <t xml:space="preserve">Income tax expense (income)</t>
  </si>
  <si>
    <t xml:space="preserve">Profit for the period</t>
  </si>
  <si>
    <t xml:space="preserve">Profit for the period attributable to:</t>
  </si>
  <si>
    <t xml:space="preserve">   Equity holders of the Company</t>
  </si>
  <si>
    <t xml:space="preserve">   Non-controlling interests</t>
  </si>
  <si>
    <r>
      <rPr>
        <b val="true"/>
        <sz val="11"/>
        <rFont val="Times New Roman"/>
        <family val="1"/>
      </rPr>
      <t xml:space="preserve">Basic earnings per share </t>
    </r>
    <r>
      <rPr>
        <b val="true"/>
        <i val="true"/>
        <sz val="11"/>
        <rFont val="Times New Roman"/>
        <family val="1"/>
      </rPr>
      <t xml:space="preserve">(in Baht)</t>
    </r>
  </si>
  <si>
    <t xml:space="preserve">Statements of comprehensive income (Unaudited)</t>
  </si>
  <si>
    <t xml:space="preserve">Other comprehensive income </t>
  </si>
  <si>
    <t xml:space="preserve">Items that will be reclassified </t>
  </si>
  <si>
    <t xml:space="preserve">    subsequently to profit or loss</t>
  </si>
  <si>
    <t xml:space="preserve">Fair value change on investments held as </t>
  </si>
  <si>
    <t xml:space="preserve">    available for sale</t>
  </si>
  <si>
    <t xml:space="preserve">Foreign currency translation differences</t>
  </si>
  <si>
    <t xml:space="preserve">Income tax relating to items that will </t>
  </si>
  <si>
    <t xml:space="preserve">    be reclassified subsequently to profit or loss</t>
  </si>
  <si>
    <t xml:space="preserve">Total items that will be reclassified </t>
  </si>
  <si>
    <t xml:space="preserve">Items that will not be reclassified</t>
  </si>
  <si>
    <t xml:space="preserve">Revaluation differences on assets</t>
  </si>
  <si>
    <t xml:space="preserve">Losses on remeasurements of defined </t>
  </si>
  <si>
    <t xml:space="preserve">   benefit plans</t>
  </si>
  <si>
    <t xml:space="preserve">Income tax relating to items that will</t>
  </si>
  <si>
    <t xml:space="preserve">    not be reclassified subsequently to </t>
  </si>
  <si>
    <t xml:space="preserve">    profit or loss</t>
  </si>
  <si>
    <t xml:space="preserve">Total items that will not be reclassified </t>
  </si>
  <si>
    <t xml:space="preserve">Other comprehensive income (expense)</t>
  </si>
  <si>
    <t xml:space="preserve">    for the period, net of income tax</t>
  </si>
  <si>
    <t xml:space="preserve">Total comprehensive income (expense)</t>
  </si>
  <si>
    <t xml:space="preserve">   for the period</t>
  </si>
  <si>
    <t xml:space="preserve">   attributable to:</t>
  </si>
  <si>
    <t xml:space="preserve">Nine-month period ended</t>
  </si>
  <si>
    <t xml:space="preserve">Gains on change in fair value</t>
  </si>
  <si>
    <t xml:space="preserve">   of investment in joint venture</t>
  </si>
  <si>
    <t xml:space="preserve">(Gain) loss on changes in fair value </t>
  </si>
  <si>
    <t xml:space="preserve">8, 9</t>
  </si>
  <si>
    <t xml:space="preserve">Reclassification of net change in fair value</t>
  </si>
  <si>
    <t xml:space="preserve">of investments held as available for sale</t>
  </si>
  <si>
    <t xml:space="preserve">to profit or loss</t>
  </si>
  <si>
    <t xml:space="preserve">Reclassification of currency translation</t>
  </si>
  <si>
    <t xml:space="preserve">differences on previously held interest</t>
  </si>
  <si>
    <t xml:space="preserve">in joint venture before status change </t>
  </si>
  <si>
    <t xml:space="preserve">to subsidiary to profit or loss</t>
  </si>
  <si>
    <t xml:space="preserve">Items that will not be reclassified </t>
  </si>
  <si>
    <t xml:space="preserve">Gain (loss) on remeasurements of defined</t>
  </si>
  <si>
    <t xml:space="preserve">Total comprehensive income for the period</t>
  </si>
  <si>
    <t xml:space="preserve">Charoen Pokphand Foods Public Company Limited </t>
  </si>
  <si>
    <t xml:space="preserve">and its Subsidiaries </t>
  </si>
  <si>
    <t xml:space="preserve">Statements of changes in equity (Unaudited)</t>
  </si>
  <si>
    <t xml:space="preserve">Consolidated financial statements</t>
  </si>
  <si>
    <t xml:space="preserve">Other components of equity</t>
  </si>
  <si>
    <t xml:space="preserve">Surplus from</t>
  </si>
  <si>
    <t xml:space="preserve">change in</t>
  </si>
  <si>
    <t xml:space="preserve">Fair value change </t>
  </si>
  <si>
    <t xml:space="preserve">Foreign</t>
  </si>
  <si>
    <t xml:space="preserve">Total other</t>
  </si>
  <si>
    <t xml:space="preserve">Total shareholders’ </t>
  </si>
  <si>
    <t xml:space="preserve">Issued and</t>
  </si>
  <si>
    <t xml:space="preserve">Share premium on</t>
  </si>
  <si>
    <t xml:space="preserve"> shareholders’ equity</t>
  </si>
  <si>
    <t xml:space="preserve">Surplus on</t>
  </si>
  <si>
    <t xml:space="preserve">Unappropriated</t>
  </si>
  <si>
    <t xml:space="preserve">Revaluation</t>
  </si>
  <si>
    <t xml:space="preserve"> on investments</t>
  </si>
  <si>
    <t xml:space="preserve">currency</t>
  </si>
  <si>
    <t xml:space="preserve"> components</t>
  </si>
  <si>
    <t xml:space="preserve">Subordinated</t>
  </si>
  <si>
    <t xml:space="preserve">equity attributable </t>
  </si>
  <si>
    <t xml:space="preserve">Non-</t>
  </si>
  <si>
    <t xml:space="preserve">Total </t>
  </si>
  <si>
    <t xml:space="preserve">paid-up</t>
  </si>
  <si>
    <t xml:space="preserve">Treasury</t>
  </si>
  <si>
    <t xml:space="preserve">ordinary</t>
  </si>
  <si>
    <t xml:space="preserve">Other </t>
  </si>
  <si>
    <t xml:space="preserve"> in subsidiaries</t>
  </si>
  <si>
    <t xml:space="preserve">common control</t>
  </si>
  <si>
    <t xml:space="preserve">Legal</t>
  </si>
  <si>
    <t xml:space="preserve">retained</t>
  </si>
  <si>
    <t xml:space="preserve">differences</t>
  </si>
  <si>
    <t xml:space="preserve">held as</t>
  </si>
  <si>
    <t xml:space="preserve">translation</t>
  </si>
  <si>
    <t xml:space="preserve"> of shareholders' </t>
  </si>
  <si>
    <t xml:space="preserve"> perpetual</t>
  </si>
  <si>
    <t xml:space="preserve">to equity holders </t>
  </si>
  <si>
    <t xml:space="preserve">controlling </t>
  </si>
  <si>
    <t xml:space="preserve">shareholders’</t>
  </si>
  <si>
    <t xml:space="preserve">share capital</t>
  </si>
  <si>
    <t xml:space="preserve">shares</t>
  </si>
  <si>
    <t xml:space="preserve">premium</t>
  </si>
  <si>
    <t xml:space="preserve">and associates</t>
  </si>
  <si>
    <t xml:space="preserve">transactions</t>
  </si>
  <si>
    <t xml:space="preserve">reserve</t>
  </si>
  <si>
    <t xml:space="preserve">earnings</t>
  </si>
  <si>
    <t xml:space="preserve">on assets</t>
  </si>
  <si>
    <t xml:space="preserve">available for sale</t>
  </si>
  <si>
    <t xml:space="preserve"> equity</t>
  </si>
  <si>
    <t xml:space="preserve"> debentures </t>
  </si>
  <si>
    <t xml:space="preserve">of the Company</t>
  </si>
  <si>
    <t xml:space="preserve">interests</t>
  </si>
  <si>
    <t xml:space="preserve">equity</t>
  </si>
  <si>
    <t xml:space="preserve">Nine-month period ended 30 September 2018</t>
  </si>
  <si>
    <t xml:space="preserve">Balance at 1 January 2018</t>
  </si>
  <si>
    <t xml:space="preserve">Transactions with owners,</t>
  </si>
  <si>
    <t xml:space="preserve">   recorded directly in equity</t>
  </si>
  <si>
    <t xml:space="preserve">      Distributions to owners </t>
  </si>
  <si>
    <t xml:space="preserve">      Dividends paid </t>
  </si>
  <si>
    <t xml:space="preserve">   Total distributions to owners</t>
  </si>
  <si>
    <t xml:space="preserve">   Changes in ownership interests</t>
  </si>
  <si>
    <t xml:space="preserve">      in subsidiaries and associates</t>
  </si>
  <si>
    <t xml:space="preserve">   Acquisition of non-controlling interests </t>
  </si>
  <si>
    <t xml:space="preserve">      without a change in control </t>
  </si>
  <si>
    <t xml:space="preserve">   Changes in interests in associates</t>
  </si>
  <si>
    <t xml:space="preserve">   New shares issued by subsidiaries</t>
  </si>
  <si>
    <t xml:space="preserve">   Total changes in ownership interests </t>
  </si>
  <si>
    <t xml:space="preserve">        in subsidiaries and associates</t>
  </si>
  <si>
    <t xml:space="preserve">Total transactions with owners,</t>
  </si>
  <si>
    <t xml:space="preserve">Comprehensive income</t>
  </si>
  <si>
    <t xml:space="preserve">   Profit</t>
  </si>
  <si>
    <t xml:space="preserve">   Other comprehensive income</t>
  </si>
  <si>
    <t xml:space="preserve">      - Losses on remeasurements of defined</t>
  </si>
  <si>
    <t xml:space="preserve">            benefit plans </t>
  </si>
  <si>
    <t xml:space="preserve">      - Others</t>
  </si>
  <si>
    <t xml:space="preserve">Total comprehensive income</t>
  </si>
  <si>
    <t xml:space="preserve">Interest paid on subordinated perpetual </t>
  </si>
  <si>
    <t xml:space="preserve">   debentures - net of income tax</t>
  </si>
  <si>
    <t xml:space="preserve">Balance at 30 September 2018</t>
  </si>
  <si>
    <t xml:space="preserve">equity attributable to </t>
  </si>
  <si>
    <t xml:space="preserve">equity holders of</t>
  </si>
  <si>
    <t xml:space="preserve">the Company</t>
  </si>
  <si>
    <t xml:space="preserve">Nine-month period ended 30 September 2019</t>
  </si>
  <si>
    <t xml:space="preserve">Balance at 31 December 2018 - as reported</t>
  </si>
  <si>
    <t xml:space="preserve">   Impact of changes in accounting policies</t>
  </si>
  <si>
    <t xml:space="preserve">      (net of income tax)</t>
  </si>
  <si>
    <t xml:space="preserve">Balance at 1 January 2019</t>
  </si>
  <si>
    <t xml:space="preserve">   Changes in interests in associate</t>
  </si>
  <si>
    <t xml:space="preserve">   New shares issues by subsidiaries</t>
  </si>
  <si>
    <t xml:space="preserve">   Liquidation of subsidiary</t>
  </si>
  <si>
    <t xml:space="preserve">      in subsidiaries and associate</t>
  </si>
  <si>
    <r>
      <rPr>
        <b val="true"/>
        <sz val="11"/>
        <rFont val="Times New Roman"/>
        <family val="1"/>
      </rPr>
      <t xml:space="preserve">   </t>
    </r>
    <r>
      <rPr>
        <sz val="11"/>
        <rFont val="Times New Roman"/>
        <family val="1"/>
      </rPr>
      <t xml:space="preserve">Profit</t>
    </r>
  </si>
  <si>
    <t xml:space="preserve">      - Losses on remeasurement of </t>
  </si>
  <si>
    <t xml:space="preserve">           defined benefit plans</t>
  </si>
  <si>
    <t xml:space="preserve">Balance at 30 September 2019</t>
  </si>
  <si>
    <t xml:space="preserve">Separate financial statements</t>
  </si>
  <si>
    <t xml:space="preserve">ordinary </t>
  </si>
  <si>
    <t xml:space="preserve"> of shareholders’</t>
  </si>
  <si>
    <t xml:space="preserve">   Distributions to owners</t>
  </si>
  <si>
    <t xml:space="preserve">   Dividends paid</t>
  </si>
  <si>
    <t xml:space="preserve">   Total distributions to owners </t>
  </si>
  <si>
    <t xml:space="preserve">Comprehensive income for the period</t>
  </si>
  <si>
    <t xml:space="preserve">perpetual</t>
  </si>
  <si>
    <t xml:space="preserve">debentures</t>
  </si>
  <si>
    <t xml:space="preserve">   Distributions to owners </t>
  </si>
  <si>
    <t xml:space="preserve">Total transactions with owners, </t>
  </si>
  <si>
    <t xml:space="preserve">Statements of cash flows (Unaudited)</t>
  </si>
  <si>
    <t xml:space="preserve">Cash flows from operating activities</t>
  </si>
  <si>
    <t xml:space="preserve">Profit for the period </t>
  </si>
  <si>
    <t xml:space="preserve">Adjustments to reconcile profit to </t>
  </si>
  <si>
    <t xml:space="preserve">   cash receipts (payments)</t>
  </si>
  <si>
    <t xml:space="preserve">Depreciation </t>
  </si>
  <si>
    <t xml:space="preserve">Amortisation</t>
  </si>
  <si>
    <t xml:space="preserve">Depreciation of biological assets</t>
  </si>
  <si>
    <t xml:space="preserve">(Reversal of) bad and doubtful debts expenses</t>
  </si>
  <si>
    <t xml:space="preserve">(Reversal of) losses on inventory devaluation</t>
  </si>
  <si>
    <t xml:space="preserve">Gains on sale of investments </t>
  </si>
  <si>
    <t xml:space="preserve">Gains from liquidation of subsidiaries</t>
  </si>
  <si>
    <t xml:space="preserve">Losses on sale and write-off of property,</t>
  </si>
  <si>
    <t xml:space="preserve">   plant and equipment, assets held for sale  </t>
  </si>
  <si>
    <t xml:space="preserve">   and other intangible assets</t>
  </si>
  <si>
    <t xml:space="preserve">Impairment losses on plant and equipment </t>
  </si>
  <si>
    <t xml:space="preserve">   and assets held for sale </t>
  </si>
  <si>
    <t xml:space="preserve">Impairment loss on goodwill</t>
  </si>
  <si>
    <t xml:space="preserve">Impairment losses on investments in subsidiaries</t>
  </si>
  <si>
    <t xml:space="preserve">Unrealised (gains) losses on exchange rates</t>
  </si>
  <si>
    <t xml:space="preserve">Gains on changes in fair value of investment</t>
  </si>
  <si>
    <t xml:space="preserve"> in joint venture</t>
  </si>
  <si>
    <t xml:space="preserve">Share of profit of associates and joint ventures</t>
  </si>
  <si>
    <t xml:space="preserve">Changes in operating assets and liabilities</t>
  </si>
  <si>
    <t xml:space="preserve">Current and non-current biological assets</t>
  </si>
  <si>
    <t xml:space="preserve">Cash flows from operating activities </t>
  </si>
  <si>
    <t xml:space="preserve">Other current liabilities </t>
  </si>
  <si>
    <t xml:space="preserve">Employee benefits received (paid) </t>
  </si>
  <si>
    <t xml:space="preserve">Income tax paid</t>
  </si>
  <si>
    <t xml:space="preserve">Net cash provided by operating activities</t>
  </si>
  <si>
    <t xml:space="preserve">Cash flows from investing activities</t>
  </si>
  <si>
    <t xml:space="preserve">Interest received</t>
  </si>
  <si>
    <t xml:space="preserve">Dividends received</t>
  </si>
  <si>
    <t xml:space="preserve">Proceeds from (payment for) short-term loans </t>
  </si>
  <si>
    <t xml:space="preserve">   to subsidiaries</t>
  </si>
  <si>
    <t xml:space="preserve">Proceeds from short-term loans to joint venture</t>
  </si>
  <si>
    <t xml:space="preserve">Proceeds from (payment for) acquisition </t>
  </si>
  <si>
    <t xml:space="preserve">   of current investments</t>
  </si>
  <si>
    <t xml:space="preserve">Payment for acquisition of investments </t>
  </si>
  <si>
    <t xml:space="preserve">Proceeds from sale of investments</t>
  </si>
  <si>
    <t xml:space="preserve">Net payment for acquisition of subsidiaries</t>
  </si>
  <si>
    <t xml:space="preserve">Proceeds from (payment for) long-term loans </t>
  </si>
  <si>
    <t xml:space="preserve">   to associate</t>
  </si>
  <si>
    <t xml:space="preserve">Payment for acquisition of property, plant and </t>
  </si>
  <si>
    <t xml:space="preserve">   equipment and investment properties</t>
  </si>
  <si>
    <t xml:space="preserve">Proceeds from sale of property, plant and </t>
  </si>
  <si>
    <t xml:space="preserve">   equipment </t>
  </si>
  <si>
    <t xml:space="preserve">Payment for acquisition of other intangible assets</t>
  </si>
  <si>
    <t xml:space="preserve">Proceeds from sale of other intangible assets</t>
  </si>
  <si>
    <t xml:space="preserve">Payment for acquisition of leasehold rights</t>
  </si>
  <si>
    <t xml:space="preserve">Proceeds from sale of leasehold rights</t>
  </si>
  <si>
    <t xml:space="preserve">Net cash provided by (used in) investing activities</t>
  </si>
  <si>
    <t xml:space="preserve">Cash flows from financing activities</t>
  </si>
  <si>
    <t xml:space="preserve">Proceeds from short-term borrowings </t>
  </si>
  <si>
    <t xml:space="preserve">   from financial institutions</t>
  </si>
  <si>
    <t xml:space="preserve">Proceeds from short-term borrowing</t>
  </si>
  <si>
    <t xml:space="preserve">   from subsidiary</t>
  </si>
  <si>
    <t xml:space="preserve">Proceeds from (repayment of) bills of exchange</t>
  </si>
  <si>
    <t xml:space="preserve">   from joint ventures</t>
  </si>
  <si>
    <t xml:space="preserve">Repayment of short-term borrowings</t>
  </si>
  <si>
    <t xml:space="preserve">   from other company</t>
  </si>
  <si>
    <t xml:space="preserve">Payment by a lessee for reduction of the</t>
  </si>
  <si>
    <t xml:space="preserve">   outstanding liability relating to a finance lease</t>
  </si>
  <si>
    <t xml:space="preserve">Proceeds from long-term borrowings </t>
  </si>
  <si>
    <t xml:space="preserve">Repayment of long-term borrowings </t>
  </si>
  <si>
    <t xml:space="preserve">   from financial institutions </t>
  </si>
  <si>
    <t xml:space="preserve">Proceeds from issue of debentures</t>
  </si>
  <si>
    <t xml:space="preserve">Repayment of debentures</t>
  </si>
  <si>
    <t xml:space="preserve">Payment of financial transaction costs</t>
  </si>
  <si>
    <t xml:space="preserve">Interest paid</t>
  </si>
  <si>
    <t xml:space="preserve">Dividends paid to non-controlling interests</t>
  </si>
  <si>
    <t xml:space="preserve">Dividends paid of the Company - net of </t>
  </si>
  <si>
    <t xml:space="preserve">   dividends paid to subsidiaries (for </t>
  </si>
  <si>
    <t xml:space="preserve">   shares held in treasury)</t>
  </si>
  <si>
    <t xml:space="preserve">Proceeds from issue of new ordinary shares</t>
  </si>
  <si>
    <t xml:space="preserve">Payment for acquisition of non-controlling</t>
  </si>
  <si>
    <t xml:space="preserve">interests </t>
  </si>
  <si>
    <t xml:space="preserve">Net cash provided by (used in) financing activities</t>
  </si>
  <si>
    <t xml:space="preserve">Net increase (decrease) in cash and </t>
  </si>
  <si>
    <t xml:space="preserve">   cash equivalents, before effect of </t>
  </si>
  <si>
    <t xml:space="preserve">   exchange rates</t>
  </si>
  <si>
    <t xml:space="preserve">Effect of exchange rate changes on </t>
  </si>
  <si>
    <t xml:space="preserve">   cash and cash equivalents</t>
  </si>
  <si>
    <t xml:space="preserve">   cash equivalents</t>
  </si>
  <si>
    <t xml:space="preserve">Cash and cash equivalents at 1 January</t>
  </si>
  <si>
    <t xml:space="preserve">Cash and cash equivalents at 30 September</t>
  </si>
  <si>
    <t xml:space="preserve">Supplemental disclosures of cash flows</t>
  </si>
  <si>
    <t xml:space="preserve">   information:</t>
  </si>
  <si>
    <t xml:space="preserve">1.</t>
  </si>
  <si>
    <t xml:space="preserve">These consisted of:</t>
  </si>
  <si>
    <t xml:space="preserve">Bank overdrafts</t>
  </si>
  <si>
    <t xml:space="preserve">Net</t>
  </si>
  <si>
    <t xml:space="preserve">2.</t>
  </si>
  <si>
    <t xml:space="preserve">Non-cash transaction</t>
  </si>
  <si>
    <t xml:space="preserve">As  at  30  September  2019, the  Group  and  the  Company  had  accrued  dividend  income  amounting  to  Baht  147  million  and  </t>
  </si>
  <si>
    <r>
      <rPr>
        <sz val="11"/>
        <rFont val="Times New Roman"/>
        <family val="1"/>
      </rPr>
      <t xml:space="preserve">Baht 4,817  million, respectively</t>
    </r>
    <r>
      <rPr>
        <i val="true"/>
        <sz val="11"/>
        <rFont val="Times New Roman"/>
        <family val="1"/>
      </rPr>
      <t xml:space="preserve"> (2018: Baht 161 million and Baht 1,542 million, respectively).</t>
    </r>
  </si>
  <si>
    <t xml:space="preserve">31 March</t>
  </si>
  <si>
    <t xml:space="preserve">2016</t>
  </si>
  <si>
    <t xml:space="preserve">2015</t>
  </si>
  <si>
    <t xml:space="preserve">-</t>
  </si>
  <si>
    <t xml:space="preserve">Net foreign exchange gains</t>
  </si>
  <si>
    <t xml:space="preserve">Gain on sale of investments</t>
  </si>
  <si>
    <t xml:space="preserve">5, 7</t>
  </si>
  <si>
    <t xml:space="preserve">Losses on changes in fair value </t>
  </si>
  <si>
    <t xml:space="preserve">Selling expenses</t>
  </si>
  <si>
    <t xml:space="preserve">7, 8</t>
  </si>
  <si>
    <t xml:space="preserve">Items that will never be reclassified</t>
  </si>
  <si>
    <t xml:space="preserve">   subsequently to profit or loss</t>
  </si>
  <si>
    <t xml:space="preserve">Defined benefit plan actuarial losses</t>
  </si>
  <si>
    <t xml:space="preserve">Items that are or may be reclassified </t>
  </si>
  <si>
    <t xml:space="preserve">Fair value changes on available-for-sale</t>
  </si>
  <si>
    <t xml:space="preserve">   investments</t>
  </si>
  <si>
    <t xml:space="preserve">Net change in fair value of available-for-sale </t>
  </si>
  <si>
    <t xml:space="preserve">   investment transferred to profit or loss</t>
  </si>
  <si>
    <t xml:space="preserve">Currency translation differences</t>
  </si>
  <si>
    <t xml:space="preserve">Other comprehensive income before</t>
  </si>
  <si>
    <t xml:space="preserve">   income tax </t>
  </si>
  <si>
    <t xml:space="preserve">Income tax of other comprehensive income</t>
  </si>
  <si>
    <t xml:space="preserve">Other comprehensive income  </t>
  </si>
  <si>
    <t xml:space="preserve">   for the period, net </t>
  </si>
  <si>
    <t xml:space="preserve">Total comprehensive income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฿* #,##0.00_);_(\฿* \(#,##0.00\);_(\฿* \-??_);_(@_)"/>
    <numFmt numFmtId="167" formatCode="_(* #,##0_);_(* \(#,##0\);_(* \-??_);_(@_)"/>
    <numFmt numFmtId="168" formatCode="@"/>
    <numFmt numFmtId="169" formatCode="_(* #,##0_);_(* \(#,##0\);_(* \-_);_(@_)"/>
    <numFmt numFmtId="170" formatCode="#,##0\ ;\(#,##0\)"/>
    <numFmt numFmtId="171" formatCode="_(\$* #,##0.00_);_(\$* \(#,##0.00\);_(\$* \-??_);_(@_)"/>
    <numFmt numFmtId="172" formatCode="[$-409]#,##0_);\(#,##0\)"/>
    <numFmt numFmtId="173" formatCode="_(* #,##0.00_);_(* \(#,##0.00\);_(* \-_);_(@_)"/>
    <numFmt numFmtId="174" formatCode="[$-409]#,##0.00_);\(#,##0.00\)"/>
    <numFmt numFmtId="175" formatCode="[$-409]d\-mmm"/>
  </numFmts>
  <fonts count="25">
    <font>
      <sz val="11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0"/>
      <name val="Times New Roman"/>
      <family val="1"/>
    </font>
    <font>
      <sz val="12"/>
      <name val="Angsana New"/>
      <family val="1"/>
    </font>
    <font>
      <i val="true"/>
      <sz val="15"/>
      <name val="Angsana New"/>
      <family val="1"/>
    </font>
    <font>
      <b val="true"/>
      <sz val="15"/>
      <name val="Angsana New"/>
      <family val="1"/>
    </font>
    <font>
      <b val="true"/>
      <sz val="16"/>
      <name val="Angsana New"/>
      <family val="1"/>
    </font>
    <font>
      <i val="true"/>
      <sz val="12"/>
      <name val="Times New Roman"/>
      <family val="1"/>
    </font>
    <font>
      <sz val="9"/>
      <name val="Arial"/>
      <family val="2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5"/>
      <color rgb="FF000000"/>
      <name val="Angsana New"/>
      <family val="1"/>
    </font>
    <font>
      <i val="true"/>
      <sz val="15"/>
      <color rgb="FF000000"/>
      <name val="Angsana New"/>
      <family val="1"/>
    </font>
    <font>
      <b val="true"/>
      <sz val="15"/>
      <color rgb="FF000000"/>
      <name val="Angsana New"/>
      <family val="1"/>
    </font>
    <font>
      <sz val="14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urrency 2" xfId="23"/>
    <cellStyle name="Normal 2" xfId="24"/>
    <cellStyle name="Normal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pageBreakPreview" topLeftCell="A118" colorId="64" zoomScale="85" zoomScaleNormal="80" zoomScalePageLayoutView="85" workbookViewId="0">
      <selection pane="topLeft" activeCell="A129" activeCellId="0" sqref="A129"/>
    </sheetView>
  </sheetViews>
  <sheetFormatPr defaultColWidth="9.2109375" defaultRowHeight="21.6" zeroHeight="false" outlineLevelRow="0" outlineLevelCol="0"/>
  <cols>
    <col collapsed="false" customWidth="true" hidden="false" outlineLevel="0" max="1" min="1" style="1" width="38.88"/>
    <col collapsed="false" customWidth="true" hidden="false" outlineLevel="0" max="2" min="2" style="2" width="5.99"/>
    <col collapsed="false" customWidth="true" hidden="false" outlineLevel="0" max="3" min="3" style="3" width="14.21"/>
    <col collapsed="false" customWidth="true" hidden="false" outlineLevel="0" max="4" min="4" style="3" width="1.21"/>
    <col collapsed="false" customWidth="true" hidden="false" outlineLevel="0" max="5" min="5" style="3" width="14.21"/>
    <col collapsed="false" customWidth="true" hidden="false" outlineLevel="0" max="6" min="6" style="3" width="1.21"/>
    <col collapsed="false" customWidth="true" hidden="false" outlineLevel="0" max="7" min="7" style="3" width="14.21"/>
    <col collapsed="false" customWidth="true" hidden="false" outlineLevel="0" max="8" min="8" style="3" width="1.21"/>
    <col collapsed="false" customWidth="true" hidden="false" outlineLevel="0" max="9" min="9" style="3" width="14.21"/>
    <col collapsed="false" customWidth="true" hidden="false" outlineLevel="0" max="10" min="10" style="2" width="9.44"/>
    <col collapsed="false" customWidth="false" hidden="false" outlineLevel="0" max="257" min="11" style="2" width="9.21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 t="s">
        <v>2</v>
      </c>
    </row>
    <row r="4" s="7" customFormat="true" ht="20.25" hidden="false" customHeight="true" outlineLevel="0" collapsed="false">
      <c r="A4" s="6"/>
      <c r="C4" s="8"/>
      <c r="D4" s="8"/>
      <c r="E4" s="8"/>
      <c r="F4" s="8"/>
      <c r="G4" s="8"/>
      <c r="H4" s="9"/>
      <c r="I4" s="10" t="s">
        <v>3</v>
      </c>
      <c r="J4" s="11"/>
      <c r="K4" s="11"/>
    </row>
    <row r="5" s="7" customFormat="true" ht="20.25" hidden="false" customHeight="true" outlineLevel="0" collapsed="false">
      <c r="A5" s="12"/>
      <c r="B5" s="13"/>
      <c r="C5" s="14" t="s">
        <v>4</v>
      </c>
      <c r="D5" s="14"/>
      <c r="E5" s="14"/>
      <c r="F5" s="14"/>
      <c r="G5" s="14" t="s">
        <v>5</v>
      </c>
      <c r="H5" s="14"/>
      <c r="I5" s="14"/>
    </row>
    <row r="6" s="7" customFormat="true" ht="20.25" hidden="false" customHeight="true" outlineLevel="0" collapsed="false">
      <c r="A6" s="12"/>
      <c r="B6" s="13"/>
      <c r="C6" s="15" t="s">
        <v>6</v>
      </c>
      <c r="D6" s="15"/>
      <c r="E6" s="15"/>
      <c r="F6" s="14"/>
      <c r="G6" s="15" t="s">
        <v>6</v>
      </c>
      <c r="H6" s="15"/>
      <c r="I6" s="15"/>
    </row>
    <row r="7" customFormat="false" ht="20.25" hidden="false" customHeight="true" outlineLevel="0" collapsed="false">
      <c r="B7" s="13"/>
      <c r="C7" s="16" t="s">
        <v>7</v>
      </c>
      <c r="D7" s="17"/>
      <c r="E7" s="16" t="s">
        <v>8</v>
      </c>
      <c r="F7" s="18"/>
      <c r="G7" s="16" t="s">
        <v>7</v>
      </c>
      <c r="H7" s="17"/>
      <c r="I7" s="16" t="s">
        <v>8</v>
      </c>
    </row>
    <row r="8" customFormat="false" ht="20.25" hidden="false" customHeight="true" outlineLevel="0" collapsed="false">
      <c r="A8" s="19" t="s">
        <v>9</v>
      </c>
      <c r="B8" s="20" t="s">
        <v>10</v>
      </c>
      <c r="C8" s="16" t="s">
        <v>11</v>
      </c>
      <c r="D8" s="17"/>
      <c r="E8" s="16" t="s">
        <v>12</v>
      </c>
      <c r="F8" s="21"/>
      <c r="G8" s="16" t="s">
        <v>11</v>
      </c>
      <c r="H8" s="17"/>
      <c r="I8" s="16" t="s">
        <v>12</v>
      </c>
    </row>
    <row r="9" customFormat="false" ht="20.25" hidden="false" customHeight="true" outlineLevel="0" collapsed="false">
      <c r="A9" s="2"/>
      <c r="C9" s="22" t="s">
        <v>13</v>
      </c>
      <c r="D9" s="17"/>
      <c r="E9" s="22"/>
      <c r="F9" s="2"/>
      <c r="G9" s="22" t="s">
        <v>13</v>
      </c>
      <c r="H9" s="17"/>
      <c r="I9" s="22"/>
    </row>
    <row r="10" customFormat="false" ht="10.5" hidden="false" customHeight="true" outlineLevel="0" collapsed="false">
      <c r="A10" s="23"/>
      <c r="B10" s="24"/>
      <c r="C10" s="21"/>
      <c r="D10" s="21"/>
      <c r="E10" s="21"/>
      <c r="F10" s="21"/>
      <c r="G10" s="21"/>
      <c r="H10" s="21"/>
      <c r="I10" s="21"/>
    </row>
    <row r="11" customFormat="false" ht="20.25" hidden="false" customHeight="true" outlineLevel="0" collapsed="false">
      <c r="A11" s="25" t="s">
        <v>14</v>
      </c>
      <c r="B11" s="24"/>
      <c r="C11" s="8"/>
      <c r="D11" s="8"/>
      <c r="E11" s="8"/>
      <c r="F11" s="8"/>
      <c r="G11" s="8"/>
      <c r="H11" s="8"/>
      <c r="I11" s="8"/>
    </row>
    <row r="12" customFormat="false" ht="20.25" hidden="false" customHeight="true" outlineLevel="0" collapsed="false">
      <c r="A12" s="26" t="s">
        <v>15</v>
      </c>
      <c r="B12" s="24"/>
      <c r="C12" s="27" t="n">
        <v>36508435</v>
      </c>
      <c r="D12" s="8"/>
      <c r="E12" s="27" t="n">
        <v>31478037</v>
      </c>
      <c r="F12" s="8"/>
      <c r="G12" s="27" t="n">
        <v>1129970</v>
      </c>
      <c r="H12" s="8"/>
      <c r="I12" s="27" t="n">
        <v>4405856</v>
      </c>
    </row>
    <row r="13" customFormat="false" ht="20.25" hidden="false" customHeight="true" outlineLevel="0" collapsed="false">
      <c r="A13" s="26" t="s">
        <v>16</v>
      </c>
      <c r="B13" s="24"/>
      <c r="C13" s="27" t="n">
        <v>1650263</v>
      </c>
      <c r="D13" s="8"/>
      <c r="E13" s="27" t="n">
        <v>1555490</v>
      </c>
      <c r="F13" s="8"/>
      <c r="G13" s="28" t="n">
        <v>0</v>
      </c>
      <c r="H13" s="8"/>
      <c r="I13" s="28" t="n">
        <v>0</v>
      </c>
    </row>
    <row r="14" customFormat="false" ht="20.25" hidden="false" customHeight="true" outlineLevel="0" collapsed="false">
      <c r="A14" s="29" t="s">
        <v>17</v>
      </c>
      <c r="B14" s="24" t="n">
        <v>5</v>
      </c>
      <c r="C14" s="27" t="n">
        <v>36076826</v>
      </c>
      <c r="D14" s="8"/>
      <c r="E14" s="27" t="n">
        <v>40749353</v>
      </c>
      <c r="F14" s="8"/>
      <c r="G14" s="8" t="n">
        <v>2199033</v>
      </c>
      <c r="H14" s="8"/>
      <c r="I14" s="8" t="n">
        <v>3050636</v>
      </c>
    </row>
    <row r="15" customFormat="false" ht="20.25" hidden="false" customHeight="true" outlineLevel="0" collapsed="false">
      <c r="A15" s="30" t="s">
        <v>18</v>
      </c>
      <c r="B15" s="24" t="n">
        <v>4</v>
      </c>
      <c r="C15" s="28" t="n">
        <v>0</v>
      </c>
      <c r="D15" s="8"/>
      <c r="E15" s="28" t="n">
        <v>0</v>
      </c>
      <c r="F15" s="8"/>
      <c r="G15" s="8" t="n">
        <v>49181000</v>
      </c>
      <c r="H15" s="8"/>
      <c r="I15" s="8" t="n">
        <v>60622000</v>
      </c>
    </row>
    <row r="16" customFormat="false" ht="20.25" hidden="false" customHeight="true" outlineLevel="0" collapsed="false">
      <c r="A16" s="30" t="s">
        <v>19</v>
      </c>
      <c r="B16" s="24" t="n">
        <v>4</v>
      </c>
      <c r="C16" s="28" t="n">
        <v>0</v>
      </c>
      <c r="D16" s="8"/>
      <c r="E16" s="27" t="n">
        <v>16624</v>
      </c>
      <c r="F16" s="8"/>
      <c r="G16" s="28" t="n">
        <v>0</v>
      </c>
      <c r="H16" s="8"/>
      <c r="I16" s="28" t="n">
        <v>0</v>
      </c>
    </row>
    <row r="17" customFormat="false" ht="20.25" hidden="false" customHeight="true" outlineLevel="0" collapsed="false">
      <c r="A17" s="30" t="s">
        <v>20</v>
      </c>
      <c r="B17" s="24"/>
      <c r="C17" s="28" t="n">
        <v>55597868</v>
      </c>
      <c r="D17" s="8"/>
      <c r="E17" s="28" t="n">
        <v>59631804</v>
      </c>
      <c r="F17" s="8"/>
      <c r="G17" s="8" t="n">
        <v>2896490</v>
      </c>
      <c r="H17" s="8"/>
      <c r="I17" s="8" t="n">
        <v>3660905</v>
      </c>
    </row>
    <row r="18" customFormat="false" ht="20.25" hidden="false" customHeight="true" outlineLevel="0" collapsed="false">
      <c r="A18" s="30" t="s">
        <v>21</v>
      </c>
      <c r="B18" s="24"/>
      <c r="C18" s="28" t="n">
        <v>36558539</v>
      </c>
      <c r="D18" s="31"/>
      <c r="E18" s="28" t="n">
        <v>34677589</v>
      </c>
      <c r="F18" s="31"/>
      <c r="G18" s="8" t="n">
        <v>1096724</v>
      </c>
      <c r="H18" s="31"/>
      <c r="I18" s="8" t="n">
        <v>847253</v>
      </c>
    </row>
    <row r="19" customFormat="false" ht="20.25" hidden="false" customHeight="true" outlineLevel="0" collapsed="false">
      <c r="A19" s="30" t="s">
        <v>22</v>
      </c>
      <c r="B19" s="24"/>
      <c r="D19" s="7"/>
      <c r="E19" s="8"/>
      <c r="F19" s="7"/>
      <c r="H19" s="7"/>
    </row>
    <row r="20" customFormat="false" ht="20.25" hidden="false" customHeight="true" outlineLevel="0" collapsed="false">
      <c r="A20" s="30" t="s">
        <v>23</v>
      </c>
      <c r="B20" s="24" t="n">
        <v>4</v>
      </c>
      <c r="C20" s="8" t="n">
        <v>9775464</v>
      </c>
      <c r="D20" s="8"/>
      <c r="E20" s="27" t="n">
        <v>8120183</v>
      </c>
      <c r="F20" s="8"/>
      <c r="G20" s="28" t="n">
        <v>0</v>
      </c>
      <c r="H20" s="8"/>
      <c r="I20" s="28" t="n">
        <v>0</v>
      </c>
    </row>
    <row r="21" customFormat="false" ht="20.25" hidden="false" customHeight="true" outlineLevel="0" collapsed="false">
      <c r="A21" s="30" t="s">
        <v>24</v>
      </c>
      <c r="B21" s="24"/>
      <c r="C21" s="27" t="n">
        <v>2629230</v>
      </c>
      <c r="D21" s="32"/>
      <c r="E21" s="27" t="n">
        <v>2155930</v>
      </c>
      <c r="F21" s="8"/>
      <c r="G21" s="28" t="n">
        <v>252221</v>
      </c>
      <c r="H21" s="8"/>
      <c r="I21" s="28" t="n">
        <v>181016</v>
      </c>
    </row>
    <row r="22" customFormat="false" ht="20.25" hidden="false" customHeight="true" outlineLevel="0" collapsed="false">
      <c r="A22" s="30" t="s">
        <v>25</v>
      </c>
      <c r="B22" s="24" t="n">
        <v>4</v>
      </c>
      <c r="C22" s="27" t="n">
        <v>146512</v>
      </c>
      <c r="D22" s="32"/>
      <c r="E22" s="28" t="n">
        <v>201159</v>
      </c>
      <c r="F22" s="8"/>
      <c r="G22" s="28" t="n">
        <v>4817109</v>
      </c>
      <c r="H22" s="8"/>
      <c r="I22" s="28" t="n">
        <v>3228208</v>
      </c>
    </row>
    <row r="23" customFormat="false" ht="20.25" hidden="false" customHeight="true" outlineLevel="0" collapsed="false">
      <c r="A23" s="30" t="s">
        <v>26</v>
      </c>
      <c r="B23" s="24"/>
      <c r="C23" s="28"/>
      <c r="D23" s="32"/>
      <c r="E23" s="8"/>
      <c r="F23" s="8"/>
      <c r="G23" s="28"/>
      <c r="H23" s="8"/>
      <c r="I23" s="28"/>
    </row>
    <row r="24" customFormat="false" ht="20.25" hidden="false" customHeight="true" outlineLevel="0" collapsed="false">
      <c r="A24" s="30" t="s">
        <v>27</v>
      </c>
      <c r="B24" s="24"/>
      <c r="C24" s="8" t="n">
        <v>539084</v>
      </c>
      <c r="D24" s="33"/>
      <c r="E24" s="28" t="n">
        <v>1134452</v>
      </c>
      <c r="F24" s="33"/>
      <c r="G24" s="28" t="n">
        <v>0</v>
      </c>
      <c r="H24" s="28"/>
      <c r="I24" s="28" t="n">
        <v>0</v>
      </c>
    </row>
    <row r="25" customFormat="false" ht="20.25" hidden="false" customHeight="true" outlineLevel="0" collapsed="false">
      <c r="A25" s="30" t="s">
        <v>28</v>
      </c>
      <c r="B25" s="24"/>
      <c r="C25" s="28" t="n">
        <v>5620729</v>
      </c>
      <c r="D25" s="8"/>
      <c r="E25" s="27" t="n">
        <v>5822133</v>
      </c>
      <c r="F25" s="8"/>
      <c r="G25" s="28" t="n">
        <v>873000</v>
      </c>
      <c r="H25" s="8"/>
      <c r="I25" s="8" t="n">
        <v>32115</v>
      </c>
    </row>
    <row r="26" customFormat="false" ht="20.25" hidden="false" customHeight="true" outlineLevel="0" collapsed="false">
      <c r="A26" s="30" t="s">
        <v>29</v>
      </c>
      <c r="B26" s="24" t="n">
        <v>7</v>
      </c>
      <c r="C26" s="34" t="n">
        <v>0</v>
      </c>
      <c r="D26" s="8"/>
      <c r="E26" s="34" t="n">
        <v>0</v>
      </c>
      <c r="F26" s="8"/>
      <c r="G26" s="34" t="n">
        <v>1229411</v>
      </c>
      <c r="H26" s="8"/>
      <c r="I26" s="34" t="n">
        <v>0</v>
      </c>
    </row>
    <row r="27" customFormat="false" ht="20.25" hidden="false" customHeight="true" outlineLevel="0" collapsed="false">
      <c r="A27" s="35" t="s">
        <v>30</v>
      </c>
      <c r="B27" s="36"/>
      <c r="C27" s="37" t="n">
        <f aca="false">SUM(C12:C26)</f>
        <v>185102950</v>
      </c>
      <c r="D27" s="38"/>
      <c r="E27" s="37" t="n">
        <f aca="false">SUM(E12:E26)</f>
        <v>185542754</v>
      </c>
      <c r="F27" s="38"/>
      <c r="G27" s="37" t="n">
        <f aca="false">SUM(G12:G26)</f>
        <v>63674958</v>
      </c>
      <c r="H27" s="38"/>
      <c r="I27" s="37" t="n">
        <f aca="false">SUM(I12:I26)</f>
        <v>76027989</v>
      </c>
    </row>
    <row r="28" customFormat="false" ht="20.25" hidden="false" customHeight="true" outlineLevel="0" collapsed="false">
      <c r="A28" s="39"/>
      <c r="B28" s="24"/>
      <c r="C28" s="8"/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4" t="s">
        <v>0</v>
      </c>
      <c r="B29" s="7"/>
      <c r="C29" s="8"/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4" t="s">
        <v>1</v>
      </c>
      <c r="B30" s="7"/>
      <c r="C30" s="8"/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5" t="s">
        <v>2</v>
      </c>
      <c r="B31" s="7"/>
      <c r="C31" s="8"/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5"/>
      <c r="B32" s="7"/>
      <c r="C32" s="8"/>
      <c r="D32" s="8"/>
      <c r="E32" s="8"/>
      <c r="F32" s="8"/>
      <c r="G32" s="8"/>
      <c r="H32" s="8"/>
      <c r="I32" s="10" t="s">
        <v>3</v>
      </c>
    </row>
    <row r="33" customFormat="false" ht="20.25" hidden="false" customHeight="true" outlineLevel="0" collapsed="false">
      <c r="B33" s="13"/>
      <c r="C33" s="14" t="s">
        <v>4</v>
      </c>
      <c r="D33" s="14"/>
      <c r="E33" s="14"/>
      <c r="F33" s="14"/>
      <c r="G33" s="14" t="s">
        <v>5</v>
      </c>
      <c r="H33" s="14"/>
      <c r="I33" s="14"/>
    </row>
    <row r="34" customFormat="false" ht="20.25" hidden="false" customHeight="true" outlineLevel="0" collapsed="false">
      <c r="B34" s="13"/>
      <c r="C34" s="15" t="s">
        <v>6</v>
      </c>
      <c r="D34" s="15"/>
      <c r="E34" s="15"/>
      <c r="F34" s="14"/>
      <c r="G34" s="15" t="s">
        <v>6</v>
      </c>
      <c r="H34" s="15"/>
      <c r="I34" s="15"/>
    </row>
    <row r="35" customFormat="false" ht="20.25" hidden="false" customHeight="true" outlineLevel="0" collapsed="false">
      <c r="B35" s="13"/>
      <c r="C35" s="16" t="s">
        <v>7</v>
      </c>
      <c r="D35" s="17"/>
      <c r="E35" s="16" t="s">
        <v>8</v>
      </c>
      <c r="F35" s="18"/>
      <c r="G35" s="16" t="s">
        <v>7</v>
      </c>
      <c r="H35" s="17"/>
      <c r="I35" s="16" t="s">
        <v>8</v>
      </c>
    </row>
    <row r="36" customFormat="false" ht="20.25" hidden="false" customHeight="true" outlineLevel="0" collapsed="false">
      <c r="A36" s="19" t="s">
        <v>31</v>
      </c>
      <c r="B36" s="20" t="s">
        <v>10</v>
      </c>
      <c r="C36" s="16" t="s">
        <v>11</v>
      </c>
      <c r="D36" s="17"/>
      <c r="E36" s="16" t="s">
        <v>12</v>
      </c>
      <c r="F36" s="21"/>
      <c r="G36" s="16" t="s">
        <v>11</v>
      </c>
      <c r="H36" s="17"/>
      <c r="I36" s="16" t="s">
        <v>12</v>
      </c>
    </row>
    <row r="37" customFormat="false" ht="20.25" hidden="false" customHeight="true" outlineLevel="0" collapsed="false">
      <c r="A37" s="2"/>
      <c r="C37" s="22" t="s">
        <v>13</v>
      </c>
      <c r="D37" s="17"/>
      <c r="E37" s="22"/>
      <c r="F37" s="2"/>
      <c r="G37" s="22" t="s">
        <v>13</v>
      </c>
      <c r="H37" s="17"/>
      <c r="I37" s="22"/>
    </row>
    <row r="38" customFormat="false" ht="11.25" hidden="false" customHeight="true" outlineLevel="0" collapsed="false">
      <c r="A38" s="5"/>
      <c r="B38" s="24"/>
      <c r="C38" s="21"/>
      <c r="D38" s="21"/>
      <c r="E38" s="21"/>
      <c r="F38" s="21"/>
      <c r="G38" s="21"/>
      <c r="H38" s="21"/>
      <c r="I38" s="21"/>
    </row>
    <row r="39" customFormat="false" ht="20.25" hidden="false" customHeight="true" outlineLevel="0" collapsed="false">
      <c r="A39" s="40" t="s">
        <v>32</v>
      </c>
      <c r="B39" s="24"/>
      <c r="C39" s="8"/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30" t="s">
        <v>33</v>
      </c>
      <c r="B40" s="41" t="n">
        <v>6</v>
      </c>
      <c r="C40" s="27" t="n">
        <v>4396996</v>
      </c>
      <c r="D40" s="8"/>
      <c r="E40" s="27" t="n">
        <v>4261522</v>
      </c>
      <c r="F40" s="8"/>
      <c r="G40" s="28" t="n">
        <v>0</v>
      </c>
      <c r="H40" s="8"/>
      <c r="I40" s="28" t="n">
        <v>0</v>
      </c>
    </row>
    <row r="41" customFormat="false" ht="20.25" hidden="false" customHeight="true" outlineLevel="0" collapsed="false">
      <c r="A41" s="30" t="s">
        <v>34</v>
      </c>
      <c r="B41" s="41" t="n">
        <v>7</v>
      </c>
      <c r="C41" s="28" t="n">
        <v>0</v>
      </c>
      <c r="D41" s="32"/>
      <c r="E41" s="28" t="n">
        <v>0</v>
      </c>
      <c r="F41" s="8"/>
      <c r="G41" s="28" t="n">
        <v>160225150</v>
      </c>
      <c r="H41" s="8"/>
      <c r="I41" s="27" t="n">
        <v>151976480</v>
      </c>
    </row>
    <row r="42" customFormat="false" ht="20.25" hidden="false" customHeight="true" outlineLevel="0" collapsed="false">
      <c r="A42" s="30" t="s">
        <v>35</v>
      </c>
      <c r="B42" s="41" t="n">
        <v>8</v>
      </c>
      <c r="C42" s="27" t="n">
        <v>102578462</v>
      </c>
      <c r="D42" s="8"/>
      <c r="E42" s="27" t="n">
        <v>96125533</v>
      </c>
      <c r="F42" s="8"/>
      <c r="G42" s="27" t="n">
        <v>334809</v>
      </c>
      <c r="H42" s="8"/>
      <c r="I42" s="27" t="n">
        <v>334809</v>
      </c>
    </row>
    <row r="43" customFormat="false" ht="20.25" hidden="false" customHeight="true" outlineLevel="0" collapsed="false">
      <c r="A43" s="30" t="s">
        <v>36</v>
      </c>
      <c r="B43" s="41" t="n">
        <v>9</v>
      </c>
      <c r="C43" s="27" t="n">
        <v>9479372</v>
      </c>
      <c r="D43" s="31"/>
      <c r="E43" s="27" t="n">
        <v>9595506</v>
      </c>
      <c r="F43" s="31"/>
      <c r="G43" s="28" t="n">
        <v>4360381</v>
      </c>
      <c r="H43" s="27"/>
      <c r="I43" s="28" t="n">
        <v>4360381</v>
      </c>
    </row>
    <row r="44" customFormat="false" ht="20.25" hidden="false" customHeight="true" outlineLevel="0" collapsed="false">
      <c r="A44" s="30" t="s">
        <v>37</v>
      </c>
      <c r="B44" s="41"/>
      <c r="C44" s="27" t="n">
        <v>1097302</v>
      </c>
      <c r="D44" s="8"/>
      <c r="E44" s="27" t="n">
        <v>1504511</v>
      </c>
      <c r="F44" s="8"/>
      <c r="G44" s="27" t="n">
        <v>150291</v>
      </c>
      <c r="H44" s="8"/>
      <c r="I44" s="27" t="n">
        <v>150291</v>
      </c>
    </row>
    <row r="45" customFormat="false" ht="20.25" hidden="false" customHeight="true" outlineLevel="0" collapsed="false">
      <c r="A45" s="30" t="s">
        <v>38</v>
      </c>
      <c r="B45" s="24"/>
      <c r="C45" s="27" t="n">
        <v>1022</v>
      </c>
      <c r="D45" s="31"/>
      <c r="E45" s="27" t="n">
        <v>33313</v>
      </c>
      <c r="F45" s="31"/>
      <c r="G45" s="28" t="n">
        <v>0</v>
      </c>
      <c r="H45" s="31"/>
      <c r="I45" s="28" t="n">
        <v>0</v>
      </c>
    </row>
    <row r="46" customFormat="false" ht="20.25" hidden="false" customHeight="true" outlineLevel="0" collapsed="false">
      <c r="A46" s="30" t="s">
        <v>39</v>
      </c>
      <c r="B46" s="24" t="n">
        <v>4</v>
      </c>
      <c r="C46" s="28" t="n">
        <v>0</v>
      </c>
      <c r="D46" s="32"/>
      <c r="E46" s="28" t="n">
        <v>0</v>
      </c>
      <c r="F46" s="8"/>
      <c r="G46" s="28" t="n">
        <v>19669946</v>
      </c>
      <c r="H46" s="8"/>
      <c r="I46" s="28" t="n">
        <v>15673186</v>
      </c>
    </row>
    <row r="47" customFormat="false" ht="20.25" hidden="false" customHeight="true" outlineLevel="0" collapsed="false">
      <c r="A47" s="30" t="s">
        <v>40</v>
      </c>
      <c r="B47" s="24" t="n">
        <v>4</v>
      </c>
      <c r="C47" s="28" t="n">
        <v>7200</v>
      </c>
      <c r="D47" s="32"/>
      <c r="E47" s="28" t="n">
        <v>6150</v>
      </c>
      <c r="F47" s="8"/>
      <c r="G47" s="28" t="n">
        <v>0</v>
      </c>
      <c r="H47" s="8"/>
      <c r="I47" s="28" t="n">
        <v>0</v>
      </c>
    </row>
    <row r="48" customFormat="false" ht="20.25" hidden="false" customHeight="true" outlineLevel="0" collapsed="false">
      <c r="A48" s="30" t="s">
        <v>41</v>
      </c>
      <c r="B48" s="24"/>
      <c r="C48" s="27" t="n">
        <v>1652429</v>
      </c>
      <c r="D48" s="8"/>
      <c r="E48" s="27" t="n">
        <v>1850902</v>
      </c>
      <c r="F48" s="8"/>
      <c r="G48" s="27" t="n">
        <v>354663</v>
      </c>
      <c r="H48" s="8"/>
      <c r="I48" s="27" t="n">
        <v>354663</v>
      </c>
    </row>
    <row r="49" customFormat="false" ht="20.25" hidden="false" customHeight="true" outlineLevel="0" collapsed="false">
      <c r="A49" s="30" t="s">
        <v>42</v>
      </c>
      <c r="B49" s="24"/>
      <c r="C49" s="27" t="n">
        <v>193825701</v>
      </c>
      <c r="D49" s="8"/>
      <c r="E49" s="27" t="n">
        <v>195200722</v>
      </c>
      <c r="F49" s="8"/>
      <c r="G49" s="27" t="n">
        <v>15255863</v>
      </c>
      <c r="H49" s="8"/>
      <c r="I49" s="27" t="n">
        <v>16218982</v>
      </c>
    </row>
    <row r="50" customFormat="false" ht="20.25" hidden="false" customHeight="true" outlineLevel="0" collapsed="false">
      <c r="A50" s="30" t="s">
        <v>43</v>
      </c>
      <c r="B50" s="24"/>
      <c r="C50" s="27" t="n">
        <v>8042730</v>
      </c>
      <c r="D50" s="42"/>
      <c r="E50" s="27" t="n">
        <v>8216165</v>
      </c>
      <c r="F50" s="42"/>
      <c r="G50" s="28" t="n">
        <v>0</v>
      </c>
      <c r="H50" s="42"/>
      <c r="I50" s="28" t="n">
        <v>0</v>
      </c>
    </row>
    <row r="51" customFormat="false" ht="20.25" hidden="false" customHeight="true" outlineLevel="0" collapsed="false">
      <c r="A51" s="30" t="s">
        <v>44</v>
      </c>
      <c r="B51" s="24"/>
      <c r="C51" s="27" t="n">
        <v>91177088</v>
      </c>
      <c r="D51" s="42"/>
      <c r="E51" s="27" t="n">
        <v>95428170</v>
      </c>
      <c r="F51" s="42"/>
      <c r="G51" s="28" t="n">
        <v>0</v>
      </c>
      <c r="H51" s="32"/>
      <c r="I51" s="28" t="n">
        <v>0</v>
      </c>
    </row>
    <row r="52" customFormat="false" ht="20.25" hidden="false" customHeight="true" outlineLevel="0" collapsed="false">
      <c r="A52" s="30" t="s">
        <v>45</v>
      </c>
      <c r="B52" s="24"/>
      <c r="C52" s="27" t="n">
        <v>14528077</v>
      </c>
      <c r="D52" s="8"/>
      <c r="E52" s="27" t="n">
        <v>16211916</v>
      </c>
      <c r="F52" s="8"/>
      <c r="G52" s="27" t="n">
        <v>27474</v>
      </c>
      <c r="H52" s="8"/>
      <c r="I52" s="27" t="n">
        <v>32632</v>
      </c>
    </row>
    <row r="53" customFormat="false" ht="20.25" hidden="false" customHeight="true" outlineLevel="0" collapsed="false">
      <c r="A53" s="30" t="s">
        <v>26</v>
      </c>
      <c r="B53" s="24"/>
      <c r="C53" s="8"/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30" t="s">
        <v>27</v>
      </c>
      <c r="B54" s="24"/>
      <c r="C54" s="27" t="n">
        <v>2770</v>
      </c>
      <c r="D54" s="8"/>
      <c r="E54" s="27" t="n">
        <v>1600</v>
      </c>
      <c r="F54" s="8"/>
      <c r="G54" s="28" t="n">
        <v>0</v>
      </c>
      <c r="H54" s="32"/>
      <c r="I54" s="28" t="n">
        <v>0</v>
      </c>
    </row>
    <row r="55" customFormat="false" ht="20.25" hidden="false" customHeight="true" outlineLevel="0" collapsed="false">
      <c r="A55" s="30" t="s">
        <v>46</v>
      </c>
      <c r="B55" s="24"/>
      <c r="C55" s="27" t="n">
        <v>3241644</v>
      </c>
      <c r="D55" s="8"/>
      <c r="E55" s="27" t="n">
        <v>3384069</v>
      </c>
      <c r="F55" s="8"/>
      <c r="G55" s="28" t="n">
        <v>1251738</v>
      </c>
      <c r="H55" s="8"/>
      <c r="I55" s="28" t="n">
        <v>1572692</v>
      </c>
    </row>
    <row r="56" customFormat="false" ht="20.25" hidden="false" customHeight="true" outlineLevel="0" collapsed="false">
      <c r="A56" s="30" t="s">
        <v>47</v>
      </c>
      <c r="B56" s="24"/>
      <c r="C56" s="27" t="n">
        <v>7802254</v>
      </c>
      <c r="D56" s="8"/>
      <c r="E56" s="27" t="n">
        <v>8301979</v>
      </c>
      <c r="F56" s="8"/>
      <c r="G56" s="28" t="n">
        <v>0</v>
      </c>
      <c r="H56" s="8"/>
      <c r="I56" s="28" t="n">
        <v>0</v>
      </c>
    </row>
    <row r="57" customFormat="false" ht="20.25" hidden="false" customHeight="true" outlineLevel="0" collapsed="false">
      <c r="A57" s="30" t="s">
        <v>48</v>
      </c>
      <c r="B57" s="36"/>
      <c r="C57" s="43" t="n">
        <v>3572685</v>
      </c>
      <c r="D57" s="8"/>
      <c r="E57" s="27" t="n">
        <v>2426039</v>
      </c>
      <c r="F57" s="8"/>
      <c r="G57" s="27" t="n">
        <v>161112</v>
      </c>
      <c r="H57" s="8"/>
      <c r="I57" s="27" t="n">
        <v>196110</v>
      </c>
    </row>
    <row r="58" customFormat="false" ht="20.25" hidden="false" customHeight="true" outlineLevel="0" collapsed="false">
      <c r="A58" s="35" t="s">
        <v>49</v>
      </c>
      <c r="B58" s="36"/>
      <c r="C58" s="37" t="n">
        <f aca="false">SUM(C40:C57)</f>
        <v>441405732</v>
      </c>
      <c r="D58" s="38"/>
      <c r="E58" s="44" t="n">
        <f aca="false">SUM(E40:E57)</f>
        <v>442548097</v>
      </c>
      <c r="F58" s="38"/>
      <c r="G58" s="44" t="n">
        <f aca="false">SUM(G40:G57)</f>
        <v>201791427</v>
      </c>
      <c r="H58" s="38"/>
      <c r="I58" s="44" t="n">
        <f aca="false">SUM(I40:I57)</f>
        <v>190870226</v>
      </c>
    </row>
    <row r="59" customFormat="false" ht="20.25" hidden="false" customHeight="true" outlineLevel="0" collapsed="false">
      <c r="A59" s="45"/>
      <c r="B59" s="36"/>
      <c r="C59" s="38"/>
      <c r="D59" s="38"/>
      <c r="E59" s="38"/>
      <c r="F59" s="38"/>
      <c r="G59" s="38"/>
      <c r="H59" s="38"/>
      <c r="I59" s="38"/>
    </row>
    <row r="60" customFormat="false" ht="20.25" hidden="false" customHeight="true" outlineLevel="0" collapsed="false">
      <c r="A60" s="35" t="s">
        <v>50</v>
      </c>
      <c r="B60" s="24"/>
      <c r="C60" s="46" t="n">
        <f aca="false">C27+C58</f>
        <v>626508682</v>
      </c>
      <c r="D60" s="38"/>
      <c r="E60" s="47" t="n">
        <f aca="false">E27+E58</f>
        <v>628090851</v>
      </c>
      <c r="F60" s="38"/>
      <c r="G60" s="47" t="n">
        <f aca="false">G27+G58</f>
        <v>265466385</v>
      </c>
      <c r="H60" s="38"/>
      <c r="I60" s="47" t="n">
        <f aca="false">I27+I58</f>
        <v>266898215</v>
      </c>
    </row>
    <row r="61" customFormat="false" ht="20.25" hidden="false" customHeight="true" outlineLevel="0" collapsed="false">
      <c r="B61" s="36"/>
      <c r="C61" s="8"/>
      <c r="D61" s="8"/>
      <c r="E61" s="8"/>
      <c r="F61" s="8"/>
      <c r="G61" s="8"/>
      <c r="H61" s="8"/>
      <c r="I61" s="8"/>
    </row>
    <row r="62" customFormat="false" ht="20.25" hidden="false" customHeight="true" outlineLevel="0" collapsed="false">
      <c r="A62" s="4" t="s">
        <v>0</v>
      </c>
      <c r="B62" s="36"/>
      <c r="C62" s="8"/>
      <c r="D62" s="8"/>
      <c r="E62" s="8"/>
      <c r="F62" s="8"/>
      <c r="G62" s="8"/>
      <c r="H62" s="8"/>
      <c r="I62" s="8"/>
    </row>
    <row r="63" customFormat="false" ht="20.25" hidden="false" customHeight="true" outlineLevel="0" collapsed="false">
      <c r="A63" s="4" t="s">
        <v>1</v>
      </c>
      <c r="B63" s="36"/>
      <c r="C63" s="8"/>
      <c r="D63" s="8"/>
      <c r="E63" s="8"/>
      <c r="F63" s="8"/>
      <c r="G63" s="8"/>
      <c r="H63" s="8"/>
      <c r="I63" s="8"/>
    </row>
    <row r="64" customFormat="false" ht="20.25" hidden="false" customHeight="true" outlineLevel="0" collapsed="false">
      <c r="A64" s="5" t="s">
        <v>2</v>
      </c>
      <c r="B64" s="36"/>
      <c r="C64" s="8"/>
      <c r="D64" s="8"/>
      <c r="E64" s="8"/>
      <c r="F64" s="8"/>
      <c r="G64" s="8"/>
      <c r="H64" s="8"/>
      <c r="I64" s="8"/>
    </row>
    <row r="65" customFormat="false" ht="20.25" hidden="false" customHeight="true" outlineLevel="0" collapsed="false">
      <c r="A65" s="48"/>
      <c r="B65" s="7"/>
      <c r="C65" s="8"/>
      <c r="D65" s="8"/>
      <c r="E65" s="8"/>
      <c r="F65" s="8"/>
      <c r="G65" s="8"/>
      <c r="H65" s="9"/>
      <c r="I65" s="10" t="s">
        <v>3</v>
      </c>
      <c r="J65" s="49"/>
      <c r="K65" s="49"/>
    </row>
    <row r="66" customFormat="false" ht="20.25" hidden="false" customHeight="true" outlineLevel="0" collapsed="false">
      <c r="B66" s="13"/>
      <c r="C66" s="14" t="s">
        <v>4</v>
      </c>
      <c r="D66" s="14"/>
      <c r="E66" s="14"/>
      <c r="F66" s="14"/>
      <c r="G66" s="14" t="s">
        <v>5</v>
      </c>
      <c r="H66" s="14"/>
      <c r="I66" s="14"/>
    </row>
    <row r="67" customFormat="false" ht="20.25" hidden="false" customHeight="true" outlineLevel="0" collapsed="false">
      <c r="B67" s="13"/>
      <c r="C67" s="15" t="s">
        <v>6</v>
      </c>
      <c r="D67" s="15"/>
      <c r="E67" s="15"/>
      <c r="F67" s="14"/>
      <c r="G67" s="15" t="s">
        <v>6</v>
      </c>
      <c r="H67" s="15"/>
      <c r="I67" s="15"/>
    </row>
    <row r="68" customFormat="false" ht="20.25" hidden="false" customHeight="true" outlineLevel="0" collapsed="false">
      <c r="A68" s="50"/>
      <c r="B68" s="13"/>
      <c r="C68" s="16" t="s">
        <v>7</v>
      </c>
      <c r="D68" s="17"/>
      <c r="E68" s="16" t="s">
        <v>8</v>
      </c>
      <c r="F68" s="18"/>
      <c r="G68" s="16" t="s">
        <v>7</v>
      </c>
      <c r="H68" s="17"/>
      <c r="I68" s="16" t="s">
        <v>8</v>
      </c>
    </row>
    <row r="69" customFormat="false" ht="20.25" hidden="false" customHeight="true" outlineLevel="0" collapsed="false">
      <c r="A69" s="5" t="s">
        <v>51</v>
      </c>
      <c r="B69" s="20" t="s">
        <v>10</v>
      </c>
      <c r="C69" s="16" t="s">
        <v>11</v>
      </c>
      <c r="D69" s="17"/>
      <c r="E69" s="16" t="s">
        <v>12</v>
      </c>
      <c r="F69" s="21"/>
      <c r="G69" s="16" t="s">
        <v>11</v>
      </c>
      <c r="H69" s="17"/>
      <c r="I69" s="16" t="s">
        <v>12</v>
      </c>
    </row>
    <row r="70" customFormat="false" ht="20.25" hidden="false" customHeight="true" outlineLevel="0" collapsed="false">
      <c r="A70" s="2"/>
      <c r="C70" s="22" t="s">
        <v>13</v>
      </c>
      <c r="D70" s="17"/>
      <c r="E70" s="22"/>
      <c r="F70" s="2"/>
      <c r="G70" s="22" t="s">
        <v>13</v>
      </c>
      <c r="H70" s="17"/>
      <c r="I70" s="22"/>
    </row>
    <row r="71" customFormat="false" ht="10.5" hidden="false" customHeight="true" outlineLevel="0" collapsed="false">
      <c r="A71" s="5"/>
      <c r="B71" s="24"/>
      <c r="C71" s="21"/>
      <c r="D71" s="21"/>
      <c r="E71" s="21"/>
      <c r="F71" s="21"/>
      <c r="G71" s="21"/>
      <c r="H71" s="21"/>
      <c r="I71" s="21"/>
    </row>
    <row r="72" customFormat="false" ht="20.25" hidden="false" customHeight="true" outlineLevel="0" collapsed="false">
      <c r="A72" s="40" t="s">
        <v>52</v>
      </c>
      <c r="B72" s="13"/>
      <c r="C72" s="8"/>
      <c r="D72" s="8"/>
      <c r="E72" s="8"/>
      <c r="F72" s="8"/>
      <c r="G72" s="8"/>
      <c r="H72" s="8"/>
      <c r="I72" s="8"/>
      <c r="J72" s="51"/>
    </row>
    <row r="73" customFormat="false" ht="20.25" hidden="false" customHeight="true" outlineLevel="0" collapsed="false">
      <c r="A73" s="30" t="s">
        <v>53</v>
      </c>
      <c r="B73" s="24"/>
      <c r="C73" s="8"/>
      <c r="D73" s="8"/>
      <c r="E73" s="8"/>
      <c r="F73" s="8"/>
      <c r="G73" s="8"/>
      <c r="H73" s="8"/>
      <c r="I73" s="8"/>
      <c r="J73" s="51"/>
    </row>
    <row r="74" customFormat="false" ht="20.25" hidden="false" customHeight="true" outlineLevel="0" collapsed="false">
      <c r="A74" s="30" t="s">
        <v>54</v>
      </c>
      <c r="B74" s="24"/>
      <c r="C74" s="27" t="n">
        <v>70497084</v>
      </c>
      <c r="D74" s="8"/>
      <c r="E74" s="27" t="n">
        <v>61312159</v>
      </c>
      <c r="F74" s="8"/>
      <c r="G74" s="8" t="n">
        <v>1503339</v>
      </c>
      <c r="H74" s="8"/>
      <c r="I74" s="8" t="n">
        <v>2463</v>
      </c>
      <c r="J74" s="51"/>
    </row>
    <row r="75" customFormat="false" ht="20.25" hidden="false" customHeight="true" outlineLevel="0" collapsed="false">
      <c r="A75" s="30" t="s">
        <v>55</v>
      </c>
      <c r="B75" s="24"/>
      <c r="C75" s="27" t="n">
        <v>24512008</v>
      </c>
      <c r="D75" s="8"/>
      <c r="E75" s="27" t="n">
        <v>32243942</v>
      </c>
      <c r="F75" s="8"/>
      <c r="G75" s="8" t="n">
        <v>18085290</v>
      </c>
      <c r="H75" s="8"/>
      <c r="I75" s="8" t="n">
        <v>17204109</v>
      </c>
      <c r="J75" s="51"/>
    </row>
    <row r="76" customFormat="false" ht="20.25" hidden="false" customHeight="true" outlineLevel="0" collapsed="false">
      <c r="A76" s="30" t="s">
        <v>56</v>
      </c>
      <c r="B76" s="24" t="n">
        <v>4</v>
      </c>
      <c r="C76" s="27" t="n">
        <v>34363597</v>
      </c>
      <c r="D76" s="8"/>
      <c r="E76" s="27" t="n">
        <v>35458644</v>
      </c>
      <c r="F76" s="8"/>
      <c r="G76" s="8" t="n">
        <v>1345944</v>
      </c>
      <c r="H76" s="8"/>
      <c r="I76" s="8" t="n">
        <v>1245798</v>
      </c>
      <c r="J76" s="51"/>
    </row>
    <row r="77" customFormat="false" ht="20.25" hidden="false" customHeight="true" outlineLevel="0" collapsed="false">
      <c r="A77" s="30" t="s">
        <v>57</v>
      </c>
      <c r="B77" s="24"/>
      <c r="C77" s="27"/>
      <c r="D77" s="8"/>
      <c r="E77" s="27"/>
      <c r="F77" s="8"/>
      <c r="G77" s="8"/>
      <c r="H77" s="8"/>
      <c r="I77" s="8"/>
      <c r="J77" s="51"/>
    </row>
    <row r="78" customFormat="false" ht="20.25" hidden="false" customHeight="true" outlineLevel="0" collapsed="false">
      <c r="A78" s="30" t="s">
        <v>58</v>
      </c>
      <c r="B78" s="24" t="n">
        <v>4</v>
      </c>
      <c r="C78" s="28" t="n">
        <v>0</v>
      </c>
      <c r="D78" s="28"/>
      <c r="E78" s="28" t="n">
        <v>0</v>
      </c>
      <c r="F78" s="8"/>
      <c r="G78" s="8" t="n">
        <v>5000000</v>
      </c>
      <c r="H78" s="8"/>
      <c r="I78" s="28" t="n">
        <v>0</v>
      </c>
      <c r="J78" s="51"/>
    </row>
    <row r="79" customFormat="false" ht="20.25" hidden="false" customHeight="true" outlineLevel="0" collapsed="false">
      <c r="A79" s="30" t="s">
        <v>59</v>
      </c>
      <c r="B79" s="24"/>
      <c r="E79" s="8"/>
      <c r="H79" s="7"/>
      <c r="I79" s="52"/>
      <c r="J79" s="51"/>
    </row>
    <row r="80" customFormat="false" ht="20.25" hidden="false" customHeight="true" outlineLevel="0" collapsed="false">
      <c r="A80" s="30" t="s">
        <v>60</v>
      </c>
      <c r="B80" s="24" t="n">
        <v>4</v>
      </c>
      <c r="C80" s="27" t="n">
        <v>622113</v>
      </c>
      <c r="D80" s="7"/>
      <c r="E80" s="8" t="n">
        <v>660716</v>
      </c>
      <c r="F80" s="7"/>
      <c r="G80" s="28" t="n">
        <v>0</v>
      </c>
      <c r="H80" s="8"/>
      <c r="I80" s="28" t="n">
        <v>0</v>
      </c>
      <c r="J80" s="51"/>
    </row>
    <row r="81" customFormat="false" ht="20.25" hidden="false" customHeight="true" outlineLevel="0" collapsed="false">
      <c r="A81" s="30" t="s">
        <v>61</v>
      </c>
      <c r="B81" s="24"/>
      <c r="C81" s="27" t="n">
        <v>36878758</v>
      </c>
      <c r="D81" s="8"/>
      <c r="E81" s="27" t="n">
        <v>27128370</v>
      </c>
      <c r="F81" s="8"/>
      <c r="G81" s="8" t="n">
        <v>9778037</v>
      </c>
      <c r="H81" s="8"/>
      <c r="I81" s="8" t="n">
        <v>8500000</v>
      </c>
      <c r="J81" s="51"/>
    </row>
    <row r="82" customFormat="false" ht="20.25" hidden="false" customHeight="true" outlineLevel="0" collapsed="false">
      <c r="A82" s="30" t="s">
        <v>62</v>
      </c>
      <c r="B82" s="7"/>
      <c r="C82" s="27" t="n">
        <v>14276729</v>
      </c>
      <c r="D82" s="8"/>
      <c r="E82" s="27" t="n">
        <v>11555211</v>
      </c>
      <c r="F82" s="8"/>
      <c r="G82" s="8" t="n">
        <v>518892</v>
      </c>
      <c r="H82" s="8"/>
      <c r="I82" s="8" t="n">
        <v>200756</v>
      </c>
      <c r="J82" s="51"/>
    </row>
    <row r="83" customFormat="false" ht="20.25" hidden="false" customHeight="true" outlineLevel="0" collapsed="false">
      <c r="A83" s="30" t="s">
        <v>63</v>
      </c>
      <c r="B83" s="7"/>
      <c r="C83" s="27" t="n">
        <v>1139479</v>
      </c>
      <c r="D83" s="8"/>
      <c r="E83" s="27" t="n">
        <v>1256492</v>
      </c>
      <c r="F83" s="8"/>
      <c r="G83" s="28" t="n">
        <v>0</v>
      </c>
      <c r="H83" s="32"/>
      <c r="I83" s="28" t="n">
        <v>0</v>
      </c>
      <c r="J83" s="51"/>
    </row>
    <row r="84" customFormat="false" ht="20.25" hidden="false" customHeight="true" outlineLevel="0" collapsed="false">
      <c r="A84" s="30" t="s">
        <v>64</v>
      </c>
      <c r="B84" s="24" t="s">
        <v>65</v>
      </c>
      <c r="C84" s="43" t="n">
        <v>10998360</v>
      </c>
      <c r="D84" s="8"/>
      <c r="E84" s="27" t="n">
        <v>12596625</v>
      </c>
      <c r="F84" s="8"/>
      <c r="G84" s="28" t="n">
        <v>1526800</v>
      </c>
      <c r="H84" s="8"/>
      <c r="I84" s="8" t="n">
        <v>1649944</v>
      </c>
      <c r="J84" s="51"/>
    </row>
    <row r="85" customFormat="false" ht="20.25" hidden="false" customHeight="true" outlineLevel="0" collapsed="false">
      <c r="A85" s="35" t="s">
        <v>66</v>
      </c>
      <c r="B85" s="24"/>
      <c r="C85" s="37" t="n">
        <f aca="false">SUM(C74:C84)</f>
        <v>193288128</v>
      </c>
      <c r="D85" s="38"/>
      <c r="E85" s="44" t="n">
        <f aca="false">SUM(E74:E84)</f>
        <v>182212159</v>
      </c>
      <c r="F85" s="38"/>
      <c r="G85" s="44" t="n">
        <f aca="false">SUM(G74:G84)</f>
        <v>37758302</v>
      </c>
      <c r="H85" s="38"/>
      <c r="I85" s="44" t="n">
        <f aca="false">SUM(I74:I84)</f>
        <v>28803070</v>
      </c>
      <c r="J85" s="51"/>
    </row>
    <row r="86" customFormat="false" ht="20.25" hidden="false" customHeight="true" outlineLevel="0" collapsed="false">
      <c r="B86" s="24"/>
      <c r="C86" s="8"/>
      <c r="D86" s="8"/>
      <c r="E86" s="8"/>
      <c r="F86" s="8"/>
      <c r="G86" s="8"/>
      <c r="H86" s="8"/>
      <c r="I86" s="8"/>
      <c r="J86" s="51"/>
    </row>
    <row r="87" customFormat="false" ht="20.25" hidden="false" customHeight="true" outlineLevel="0" collapsed="false">
      <c r="A87" s="40" t="s">
        <v>67</v>
      </c>
      <c r="B87" s="24"/>
      <c r="C87" s="8"/>
      <c r="D87" s="8"/>
      <c r="E87" s="8"/>
      <c r="F87" s="8"/>
      <c r="G87" s="8"/>
      <c r="H87" s="8"/>
      <c r="I87" s="8"/>
      <c r="J87" s="51"/>
    </row>
    <row r="88" customFormat="false" ht="20.25" hidden="false" customHeight="true" outlineLevel="0" collapsed="false">
      <c r="A88" s="30" t="s">
        <v>68</v>
      </c>
      <c r="B88" s="24" t="n">
        <v>11</v>
      </c>
      <c r="C88" s="27" t="n">
        <v>198063602</v>
      </c>
      <c r="D88" s="8"/>
      <c r="E88" s="27" t="n">
        <v>208948336</v>
      </c>
      <c r="F88" s="8"/>
      <c r="G88" s="8" t="n">
        <v>85388710</v>
      </c>
      <c r="H88" s="8"/>
      <c r="I88" s="8" t="n">
        <v>95378585</v>
      </c>
      <c r="J88" s="51"/>
    </row>
    <row r="89" customFormat="false" ht="20.25" hidden="false" customHeight="true" outlineLevel="0" collapsed="false">
      <c r="A89" s="30" t="s">
        <v>69</v>
      </c>
      <c r="B89" s="24"/>
      <c r="C89" s="27" t="n">
        <v>7838329</v>
      </c>
      <c r="D89" s="8"/>
      <c r="E89" s="27" t="n">
        <v>9087554</v>
      </c>
      <c r="F89" s="8"/>
      <c r="G89" s="28" t="n">
        <v>0</v>
      </c>
      <c r="H89" s="8"/>
      <c r="I89" s="28" t="n">
        <v>0</v>
      </c>
      <c r="J89" s="51"/>
    </row>
    <row r="90" customFormat="false" ht="20.25" hidden="false" customHeight="true" outlineLevel="0" collapsed="false">
      <c r="A90" s="30" t="s">
        <v>70</v>
      </c>
      <c r="B90" s="24" t="n">
        <v>13</v>
      </c>
      <c r="C90" s="27" t="n">
        <v>8233954</v>
      </c>
      <c r="D90" s="53"/>
      <c r="E90" s="27" t="n">
        <v>5966062</v>
      </c>
      <c r="F90" s="53"/>
      <c r="G90" s="53" t="n">
        <v>2378078</v>
      </c>
      <c r="H90" s="53"/>
      <c r="I90" s="53" t="n">
        <v>1688656</v>
      </c>
      <c r="J90" s="51"/>
    </row>
    <row r="91" customFormat="false" ht="20.25" hidden="false" customHeight="true" outlineLevel="0" collapsed="false">
      <c r="A91" s="30" t="s">
        <v>71</v>
      </c>
      <c r="B91" s="24"/>
      <c r="C91" s="43" t="n">
        <v>3320813</v>
      </c>
      <c r="D91" s="8"/>
      <c r="E91" s="27" t="n">
        <v>3218486</v>
      </c>
      <c r="F91" s="8"/>
      <c r="G91" s="28" t="n">
        <v>0</v>
      </c>
      <c r="H91" s="8"/>
      <c r="I91" s="28" t="n">
        <v>0</v>
      </c>
      <c r="J91" s="51"/>
    </row>
    <row r="92" customFormat="false" ht="20.25" hidden="false" customHeight="true" outlineLevel="0" collapsed="false">
      <c r="A92" s="35" t="s">
        <v>72</v>
      </c>
      <c r="B92" s="24"/>
      <c r="C92" s="37" t="n">
        <f aca="false">SUM(C88:C91)</f>
        <v>217456698</v>
      </c>
      <c r="D92" s="38"/>
      <c r="E92" s="44" t="n">
        <f aca="false">SUM(E88:E91)</f>
        <v>227220438</v>
      </c>
      <c r="F92" s="38"/>
      <c r="G92" s="44" t="n">
        <f aca="false">SUM(G88:G91)</f>
        <v>87766788</v>
      </c>
      <c r="H92" s="38"/>
      <c r="I92" s="44" t="n">
        <f aca="false">SUM(I88:I91)</f>
        <v>97067241</v>
      </c>
      <c r="J92" s="51"/>
    </row>
    <row r="93" s="51" customFormat="true" ht="20.25" hidden="false" customHeight="true" outlineLevel="0" collapsed="false">
      <c r="A93" s="54"/>
      <c r="B93" s="20"/>
      <c r="C93" s="38"/>
      <c r="D93" s="38"/>
      <c r="E93" s="38"/>
      <c r="F93" s="38"/>
      <c r="G93" s="38"/>
      <c r="H93" s="38"/>
      <c r="I93" s="38"/>
    </row>
    <row r="94" customFormat="false" ht="20.25" hidden="false" customHeight="true" outlineLevel="0" collapsed="false">
      <c r="A94" s="35" t="s">
        <v>73</v>
      </c>
      <c r="B94" s="24"/>
      <c r="C94" s="37" t="n">
        <f aca="false">C85+C92</f>
        <v>410744826</v>
      </c>
      <c r="D94" s="38"/>
      <c r="E94" s="55" t="n">
        <f aca="false">E85+E92</f>
        <v>409432597</v>
      </c>
      <c r="F94" s="38"/>
      <c r="G94" s="55" t="n">
        <f aca="false">G85+G92</f>
        <v>125525090</v>
      </c>
      <c r="H94" s="38"/>
      <c r="I94" s="55" t="n">
        <f aca="false">I85+I92</f>
        <v>125870311</v>
      </c>
      <c r="J94" s="51"/>
    </row>
    <row r="95" customFormat="false" ht="20.25" hidden="false" customHeight="true" outlineLevel="0" collapsed="false">
      <c r="A95" s="54"/>
      <c r="B95" s="20"/>
      <c r="C95" s="56"/>
      <c r="D95" s="38"/>
      <c r="E95" s="38"/>
      <c r="F95" s="38"/>
      <c r="G95" s="38"/>
      <c r="H95" s="38"/>
      <c r="I95" s="38"/>
      <c r="J95" s="51"/>
    </row>
    <row r="96" customFormat="false" ht="20.25" hidden="false" customHeight="true" outlineLevel="0" collapsed="false">
      <c r="A96" s="4" t="s">
        <v>0</v>
      </c>
      <c r="B96" s="36"/>
      <c r="C96" s="8"/>
      <c r="D96" s="8"/>
      <c r="E96" s="8"/>
      <c r="F96" s="8"/>
      <c r="G96" s="8"/>
      <c r="H96" s="8"/>
      <c r="I96" s="8"/>
    </row>
    <row r="97" customFormat="false" ht="20.25" hidden="false" customHeight="true" outlineLevel="0" collapsed="false">
      <c r="A97" s="4" t="s">
        <v>1</v>
      </c>
      <c r="B97" s="36"/>
      <c r="C97" s="8"/>
      <c r="D97" s="8"/>
      <c r="E97" s="8"/>
      <c r="F97" s="8"/>
      <c r="G97" s="8"/>
      <c r="H97" s="8"/>
      <c r="I97" s="8"/>
    </row>
    <row r="98" customFormat="false" ht="20.25" hidden="false" customHeight="true" outlineLevel="0" collapsed="false">
      <c r="A98" s="5" t="s">
        <v>2</v>
      </c>
      <c r="B98" s="36"/>
      <c r="C98" s="8"/>
      <c r="D98" s="8"/>
      <c r="E98" s="8"/>
      <c r="F98" s="8"/>
      <c r="G98" s="8"/>
      <c r="H98" s="8"/>
      <c r="I98" s="8"/>
    </row>
    <row r="99" customFormat="false" ht="20.25" hidden="false" customHeight="true" outlineLevel="0" collapsed="false">
      <c r="A99" s="48"/>
      <c r="B99" s="7"/>
      <c r="C99" s="8"/>
      <c r="D99" s="8"/>
      <c r="E99" s="8"/>
      <c r="F99" s="8"/>
      <c r="G99" s="8"/>
      <c r="H99" s="9"/>
      <c r="I99" s="10" t="s">
        <v>3</v>
      </c>
      <c r="J99" s="49"/>
      <c r="K99" s="49"/>
    </row>
    <row r="100" customFormat="false" ht="20.25" hidden="false" customHeight="true" outlineLevel="0" collapsed="false">
      <c r="B100" s="13"/>
      <c r="C100" s="14" t="s">
        <v>4</v>
      </c>
      <c r="D100" s="14"/>
      <c r="E100" s="14"/>
      <c r="F100" s="14"/>
      <c r="G100" s="14" t="s">
        <v>5</v>
      </c>
      <c r="H100" s="14"/>
      <c r="I100" s="14"/>
    </row>
    <row r="101" customFormat="false" ht="20.25" hidden="false" customHeight="true" outlineLevel="0" collapsed="false">
      <c r="B101" s="13"/>
      <c r="C101" s="15" t="s">
        <v>6</v>
      </c>
      <c r="D101" s="15"/>
      <c r="E101" s="15"/>
      <c r="F101" s="14"/>
      <c r="G101" s="15" t="s">
        <v>6</v>
      </c>
      <c r="H101" s="15"/>
      <c r="I101" s="15"/>
    </row>
    <row r="102" customFormat="false" ht="20.25" hidden="false" customHeight="true" outlineLevel="0" collapsed="false">
      <c r="A102" s="50"/>
      <c r="B102" s="13"/>
      <c r="C102" s="16" t="s">
        <v>7</v>
      </c>
      <c r="D102" s="17"/>
      <c r="E102" s="16" t="s">
        <v>8</v>
      </c>
      <c r="F102" s="18"/>
      <c r="G102" s="16" t="s">
        <v>7</v>
      </c>
      <c r="H102" s="17"/>
      <c r="I102" s="16" t="s">
        <v>8</v>
      </c>
    </row>
    <row r="103" customFormat="false" ht="20.25" hidden="false" customHeight="true" outlineLevel="0" collapsed="false">
      <c r="A103" s="5" t="s">
        <v>74</v>
      </c>
      <c r="B103" s="20"/>
      <c r="C103" s="16" t="s">
        <v>11</v>
      </c>
      <c r="D103" s="17"/>
      <c r="E103" s="16" t="s">
        <v>12</v>
      </c>
      <c r="F103" s="21"/>
      <c r="G103" s="16" t="s">
        <v>11</v>
      </c>
      <c r="H103" s="17"/>
      <c r="I103" s="16" t="s">
        <v>12</v>
      </c>
    </row>
    <row r="104" customFormat="false" ht="20.25" hidden="false" customHeight="true" outlineLevel="0" collapsed="false">
      <c r="A104" s="5" t="s">
        <v>75</v>
      </c>
      <c r="C104" s="22" t="s">
        <v>13</v>
      </c>
      <c r="D104" s="17"/>
      <c r="E104" s="22"/>
      <c r="F104" s="2"/>
      <c r="G104" s="22" t="s">
        <v>13</v>
      </c>
      <c r="H104" s="17"/>
      <c r="I104" s="22"/>
    </row>
    <row r="105" customFormat="false" ht="10.5" hidden="false" customHeight="true" outlineLevel="0" collapsed="false">
      <c r="A105" s="5"/>
      <c r="B105" s="24"/>
      <c r="C105" s="21"/>
      <c r="D105" s="21"/>
      <c r="E105" s="21"/>
      <c r="F105" s="21"/>
      <c r="G105" s="21"/>
      <c r="H105" s="21"/>
      <c r="I105" s="21"/>
    </row>
    <row r="106" customFormat="false" ht="20.25" hidden="false" customHeight="true" outlineLevel="0" collapsed="false">
      <c r="A106" s="40" t="s">
        <v>76</v>
      </c>
      <c r="B106" s="24"/>
      <c r="C106" s="8"/>
      <c r="D106" s="8"/>
      <c r="E106" s="8"/>
      <c r="F106" s="8"/>
      <c r="G106" s="8"/>
      <c r="H106" s="8"/>
      <c r="I106" s="8"/>
      <c r="J106" s="51"/>
    </row>
    <row r="107" customFormat="false" ht="20.25" hidden="false" customHeight="true" outlineLevel="0" collapsed="false">
      <c r="A107" s="30" t="s">
        <v>77</v>
      </c>
      <c r="B107" s="24"/>
      <c r="C107" s="8"/>
      <c r="D107" s="8"/>
      <c r="E107" s="8"/>
      <c r="F107" s="8"/>
      <c r="G107" s="8"/>
      <c r="H107" s="8"/>
      <c r="I107" s="8"/>
      <c r="J107" s="51"/>
    </row>
    <row r="108" customFormat="false" ht="20.25" hidden="false" customHeight="true" outlineLevel="0" collapsed="false">
      <c r="A108" s="30" t="s">
        <v>78</v>
      </c>
      <c r="B108" s="24"/>
      <c r="C108" s="57" t="n">
        <v>9291530</v>
      </c>
      <c r="D108" s="8"/>
      <c r="E108" s="57" t="n">
        <v>9291530</v>
      </c>
      <c r="F108" s="8"/>
      <c r="G108" s="58" t="n">
        <v>9291530</v>
      </c>
      <c r="H108" s="8"/>
      <c r="I108" s="58" t="n">
        <v>9291530</v>
      </c>
      <c r="J108" s="51"/>
    </row>
    <row r="109" customFormat="false" ht="20.25" hidden="false" customHeight="true" outlineLevel="0" collapsed="false">
      <c r="A109" s="30" t="s">
        <v>79</v>
      </c>
      <c r="B109" s="24"/>
      <c r="C109" s="27" t="n">
        <v>8611242</v>
      </c>
      <c r="D109" s="8"/>
      <c r="E109" s="27" t="n">
        <v>8611242</v>
      </c>
      <c r="F109" s="8"/>
      <c r="G109" s="8" t="n">
        <v>8611242</v>
      </c>
      <c r="H109" s="8"/>
      <c r="I109" s="8" t="n">
        <v>8611242</v>
      </c>
      <c r="J109" s="51"/>
    </row>
    <row r="110" customFormat="false" ht="20.25" hidden="false" customHeight="true" outlineLevel="0" collapsed="false">
      <c r="A110" s="30" t="s">
        <v>80</v>
      </c>
      <c r="B110" s="24"/>
      <c r="C110" s="27" t="n">
        <v>-2909249</v>
      </c>
      <c r="D110" s="8"/>
      <c r="E110" s="27" t="n">
        <v>-2909249</v>
      </c>
      <c r="F110" s="8"/>
      <c r="G110" s="28" t="n">
        <v>0</v>
      </c>
      <c r="H110" s="8"/>
      <c r="I110" s="28" t="n">
        <v>0</v>
      </c>
      <c r="J110" s="51"/>
    </row>
    <row r="111" customFormat="false" ht="20.25" hidden="false" customHeight="true" outlineLevel="0" collapsed="false">
      <c r="A111" s="30" t="s">
        <v>81</v>
      </c>
      <c r="B111" s="24"/>
      <c r="C111" s="8"/>
      <c r="D111" s="8"/>
      <c r="E111" s="8"/>
      <c r="F111" s="8"/>
      <c r="G111" s="8"/>
      <c r="H111" s="8"/>
      <c r="I111" s="8"/>
      <c r="J111" s="51"/>
    </row>
    <row r="112" customFormat="false" ht="20.25" hidden="false" customHeight="true" outlineLevel="0" collapsed="false">
      <c r="A112" s="30" t="s">
        <v>82</v>
      </c>
      <c r="B112" s="24"/>
      <c r="C112" s="27" t="n">
        <v>57298909</v>
      </c>
      <c r="D112" s="8"/>
      <c r="E112" s="27" t="n">
        <v>57298909</v>
      </c>
      <c r="F112" s="8"/>
      <c r="G112" s="53" t="n">
        <v>56408882</v>
      </c>
      <c r="H112" s="8"/>
      <c r="I112" s="53" t="n">
        <v>56408882</v>
      </c>
      <c r="J112" s="51"/>
    </row>
    <row r="113" customFormat="false" ht="20.25" hidden="false" customHeight="true" outlineLevel="0" collapsed="false">
      <c r="A113" s="30" t="s">
        <v>83</v>
      </c>
      <c r="B113" s="24"/>
      <c r="C113" s="27" t="n">
        <v>3470021</v>
      </c>
      <c r="D113" s="8"/>
      <c r="E113" s="27" t="n">
        <v>3470021</v>
      </c>
      <c r="F113" s="8"/>
      <c r="G113" s="53" t="n">
        <v>3470021</v>
      </c>
      <c r="H113" s="8"/>
      <c r="I113" s="53" t="n">
        <v>3470021</v>
      </c>
      <c r="J113" s="51"/>
    </row>
    <row r="114" customFormat="false" ht="20.25" hidden="false" customHeight="true" outlineLevel="0" collapsed="false">
      <c r="A114" s="30" t="s">
        <v>84</v>
      </c>
      <c r="B114" s="24"/>
      <c r="C114" s="27"/>
      <c r="D114" s="8"/>
      <c r="E114" s="27"/>
      <c r="F114" s="8"/>
      <c r="G114" s="53"/>
      <c r="H114" s="8"/>
      <c r="I114" s="53"/>
      <c r="J114" s="51"/>
    </row>
    <row r="115" customFormat="false" ht="20.25" hidden="false" customHeight="true" outlineLevel="0" collapsed="false">
      <c r="A115" s="30" t="s">
        <v>85</v>
      </c>
      <c r="B115" s="24"/>
      <c r="C115" s="27" t="n">
        <v>4072463</v>
      </c>
      <c r="D115" s="8"/>
      <c r="E115" s="27" t="n">
        <v>3500083</v>
      </c>
      <c r="F115" s="8"/>
      <c r="G115" s="28" t="n">
        <v>0</v>
      </c>
      <c r="H115" s="8"/>
      <c r="I115" s="28" t="n">
        <v>0</v>
      </c>
      <c r="J115" s="51"/>
    </row>
    <row r="116" customFormat="false" ht="20.25" hidden="false" customHeight="true" outlineLevel="0" collapsed="false">
      <c r="A116" s="30" t="s">
        <v>86</v>
      </c>
      <c r="B116" s="24"/>
      <c r="C116" s="28" t="n">
        <v>-5159</v>
      </c>
      <c r="D116" s="8"/>
      <c r="E116" s="28" t="n">
        <v>-5159</v>
      </c>
      <c r="F116" s="8"/>
      <c r="G116" s="53" t="n">
        <v>490423</v>
      </c>
      <c r="H116" s="8"/>
      <c r="I116" s="53" t="n">
        <v>490423</v>
      </c>
      <c r="J116" s="51"/>
    </row>
    <row r="117" customFormat="false" ht="20.25" hidden="false" customHeight="true" outlineLevel="0" collapsed="false">
      <c r="A117" s="30" t="s">
        <v>87</v>
      </c>
      <c r="B117" s="24"/>
      <c r="C117" s="8"/>
      <c r="D117" s="8"/>
      <c r="E117" s="8"/>
      <c r="F117" s="8"/>
      <c r="G117" s="8"/>
      <c r="H117" s="8"/>
      <c r="I117" s="8"/>
      <c r="J117" s="51"/>
    </row>
    <row r="118" customFormat="false" ht="20.25" hidden="false" customHeight="true" outlineLevel="0" collapsed="false">
      <c r="A118" s="30" t="s">
        <v>88</v>
      </c>
      <c r="B118" s="24"/>
      <c r="C118" s="8"/>
      <c r="D118" s="8"/>
      <c r="E118" s="8"/>
      <c r="F118" s="8"/>
      <c r="G118" s="8"/>
      <c r="H118" s="8"/>
      <c r="I118" s="8"/>
      <c r="J118" s="51"/>
    </row>
    <row r="119" customFormat="false" ht="20.25" hidden="false" customHeight="true" outlineLevel="0" collapsed="false">
      <c r="A119" s="30" t="s">
        <v>89</v>
      </c>
      <c r="B119" s="24"/>
      <c r="C119" s="27" t="n">
        <v>929166</v>
      </c>
      <c r="D119" s="8"/>
      <c r="E119" s="27" t="n">
        <v>929166</v>
      </c>
      <c r="F119" s="8"/>
      <c r="G119" s="27" t="n">
        <v>929166</v>
      </c>
      <c r="H119" s="8"/>
      <c r="I119" s="27" t="n">
        <v>929166</v>
      </c>
      <c r="J119" s="51"/>
    </row>
    <row r="120" s="51" customFormat="true" ht="20.25" hidden="false" customHeight="true" outlineLevel="0" collapsed="false">
      <c r="A120" s="30" t="s">
        <v>90</v>
      </c>
      <c r="B120" s="20"/>
      <c r="C120" s="27" t="n">
        <v>100631694</v>
      </c>
      <c r="D120" s="8"/>
      <c r="E120" s="27" t="n">
        <v>92078740</v>
      </c>
      <c r="F120" s="8"/>
      <c r="G120" s="8" t="n">
        <v>52209633</v>
      </c>
      <c r="H120" s="8"/>
      <c r="I120" s="8" t="n">
        <v>53296242</v>
      </c>
    </row>
    <row r="121" customFormat="false" ht="20.25" hidden="false" customHeight="true" outlineLevel="0" collapsed="false">
      <c r="A121" s="30" t="s">
        <v>91</v>
      </c>
      <c r="B121" s="20"/>
      <c r="C121" s="43" t="n">
        <v>-20091634</v>
      </c>
      <c r="D121" s="53"/>
      <c r="E121" s="43" t="n">
        <v>-12440598</v>
      </c>
      <c r="F121" s="53"/>
      <c r="G121" s="59" t="n">
        <v>2821928</v>
      </c>
      <c r="H121" s="53"/>
      <c r="I121" s="59" t="n">
        <v>2821928</v>
      </c>
      <c r="J121" s="51"/>
    </row>
    <row r="122" s="63" customFormat="true" ht="20.25" hidden="false" customHeight="true" outlineLevel="0" collapsed="false">
      <c r="A122" s="35" t="s">
        <v>92</v>
      </c>
      <c r="B122" s="60"/>
      <c r="C122" s="61" t="n">
        <f aca="false">SUM(C109:C121)</f>
        <v>152007453</v>
      </c>
      <c r="D122" s="38"/>
      <c r="E122" s="38" t="n">
        <f aca="false">SUM(E109:E121)</f>
        <v>150533155</v>
      </c>
      <c r="F122" s="38"/>
      <c r="G122" s="38" t="n">
        <f aca="false">SUM(G109:G121)</f>
        <v>124941295</v>
      </c>
      <c r="H122" s="38"/>
      <c r="I122" s="38" t="n">
        <f aca="false">SUM(I109:I121)</f>
        <v>126027904</v>
      </c>
      <c r="J122" s="62"/>
    </row>
    <row r="123" s="63" customFormat="true" ht="20.25" hidden="false" customHeight="true" outlineLevel="0" collapsed="false">
      <c r="A123" s="30" t="s">
        <v>93</v>
      </c>
      <c r="B123" s="24"/>
      <c r="C123" s="64" t="n">
        <v>15000000</v>
      </c>
      <c r="D123" s="8"/>
      <c r="E123" s="64" t="n">
        <v>15000000</v>
      </c>
      <c r="F123" s="8"/>
      <c r="G123" s="64" t="n">
        <v>15000000</v>
      </c>
      <c r="H123" s="8"/>
      <c r="I123" s="64" t="n">
        <v>15000000</v>
      </c>
      <c r="J123" s="62"/>
    </row>
    <row r="124" s="63" customFormat="true" ht="20.25" hidden="false" customHeight="true" outlineLevel="0" collapsed="false">
      <c r="A124" s="35" t="s">
        <v>94</v>
      </c>
      <c r="B124" s="60"/>
      <c r="C124" s="38"/>
      <c r="D124" s="38"/>
      <c r="E124" s="38"/>
      <c r="F124" s="38"/>
      <c r="G124" s="65"/>
      <c r="H124" s="38"/>
      <c r="I124" s="65"/>
      <c r="J124" s="62"/>
    </row>
    <row r="125" s="63" customFormat="true" ht="20.25" hidden="false" customHeight="true" outlineLevel="0" collapsed="false">
      <c r="A125" s="35" t="s">
        <v>95</v>
      </c>
      <c r="B125" s="60"/>
      <c r="C125" s="61" t="n">
        <f aca="false">SUM(C122:C123)</f>
        <v>167007453</v>
      </c>
      <c r="D125" s="38"/>
      <c r="E125" s="38" t="n">
        <f aca="false">SUM(E122:E123)</f>
        <v>165533155</v>
      </c>
      <c r="F125" s="38"/>
      <c r="G125" s="38" t="n">
        <f aca="false">SUM(G122:G123)</f>
        <v>139941295</v>
      </c>
      <c r="H125" s="38"/>
      <c r="I125" s="38" t="n">
        <f aca="false">SUM(I122:I123)</f>
        <v>141027904</v>
      </c>
      <c r="J125" s="62"/>
    </row>
    <row r="126" customFormat="false" ht="20.25" hidden="false" customHeight="true" outlineLevel="0" collapsed="false">
      <c r="A126" s="30" t="s">
        <v>96</v>
      </c>
      <c r="B126" s="24"/>
      <c r="C126" s="64" t="n">
        <v>48756403</v>
      </c>
      <c r="D126" s="8"/>
      <c r="E126" s="64" t="n">
        <v>53125099</v>
      </c>
      <c r="F126" s="8"/>
      <c r="G126" s="34" t="n">
        <v>0</v>
      </c>
      <c r="H126" s="32"/>
      <c r="I126" s="34" t="n">
        <v>0</v>
      </c>
      <c r="J126" s="51"/>
    </row>
    <row r="127" customFormat="false" ht="20.25" hidden="false" customHeight="true" outlineLevel="0" collapsed="false">
      <c r="A127" s="35" t="s">
        <v>97</v>
      </c>
      <c r="B127" s="24"/>
      <c r="C127" s="66" t="n">
        <f aca="false">SUM(C125:C126)</f>
        <v>215763856</v>
      </c>
      <c r="D127" s="38"/>
      <c r="E127" s="55" t="n">
        <f aca="false">SUM(E125:E126)</f>
        <v>218658254</v>
      </c>
      <c r="F127" s="38"/>
      <c r="G127" s="55" t="n">
        <f aca="false">SUM(G125:G126)</f>
        <v>139941295</v>
      </c>
      <c r="H127" s="38"/>
      <c r="I127" s="55" t="n">
        <f aca="false">SUM(I125:I126)</f>
        <v>141027904</v>
      </c>
      <c r="J127" s="51"/>
    </row>
    <row r="128" customFormat="false" ht="20.25" hidden="false" customHeight="true" outlineLevel="0" collapsed="false">
      <c r="A128" s="45"/>
      <c r="B128" s="24"/>
      <c r="C128" s="38"/>
      <c r="D128" s="38"/>
      <c r="E128" s="38"/>
      <c r="F128" s="38"/>
      <c r="G128" s="38"/>
      <c r="H128" s="38"/>
      <c r="I128" s="38"/>
      <c r="J128" s="51"/>
    </row>
    <row r="129" customFormat="false" ht="20.25" hidden="false" customHeight="true" outlineLevel="0" collapsed="false">
      <c r="A129" s="35" t="s">
        <v>98</v>
      </c>
      <c r="B129" s="24"/>
      <c r="C129" s="46" t="n">
        <f aca="false">C94+C127</f>
        <v>626508682</v>
      </c>
      <c r="D129" s="38"/>
      <c r="E129" s="47" t="n">
        <f aca="false">E94+E127</f>
        <v>628090851</v>
      </c>
      <c r="F129" s="38"/>
      <c r="G129" s="47" t="n">
        <f aca="false">G94+G127</f>
        <v>265466385</v>
      </c>
      <c r="H129" s="38"/>
      <c r="I129" s="47" t="n">
        <f aca="false">I94+I127</f>
        <v>266898215</v>
      </c>
      <c r="J129" s="51"/>
    </row>
    <row r="130" customFormat="false" ht="20.25" hidden="false" customHeight="true" outlineLevel="0" collapsed="false">
      <c r="A130" s="67"/>
      <c r="B130" s="51"/>
      <c r="J130" s="51"/>
    </row>
  </sheetData>
  <mergeCells count="16">
    <mergeCell ref="C5:E5"/>
    <mergeCell ref="G5:I5"/>
    <mergeCell ref="C6:E6"/>
    <mergeCell ref="G6:I6"/>
    <mergeCell ref="C33:E33"/>
    <mergeCell ref="G33:I33"/>
    <mergeCell ref="C34:E34"/>
    <mergeCell ref="G34:I34"/>
    <mergeCell ref="C66:E66"/>
    <mergeCell ref="G66:I66"/>
    <mergeCell ref="C67:E67"/>
    <mergeCell ref="G67:I67"/>
    <mergeCell ref="C100:E100"/>
    <mergeCell ref="G100:I100"/>
    <mergeCell ref="C101:E101"/>
    <mergeCell ref="G101:I101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7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  <rowBreaks count="3" manualBreakCount="3">
    <brk id="28" man="true" max="16383" min="0"/>
    <brk id="61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174" activeCellId="0" sqref="B174"/>
    </sheetView>
  </sheetViews>
  <sheetFormatPr defaultColWidth="9.2109375" defaultRowHeight="21.75" zeroHeight="false" outlineLevelRow="0" outlineLevelCol="0"/>
  <cols>
    <col collapsed="false" customWidth="true" hidden="false" outlineLevel="0" max="1" min="1" style="68" width="3.44"/>
    <col collapsed="false" customWidth="true" hidden="false" outlineLevel="0" max="2" min="2" style="68" width="40.21"/>
    <col collapsed="false" customWidth="true" hidden="false" outlineLevel="0" max="3" min="3" style="69" width="6.55"/>
    <col collapsed="false" customWidth="true" hidden="false" outlineLevel="0" max="4" min="4" style="70" width="4.21"/>
    <col collapsed="false" customWidth="true" hidden="false" outlineLevel="0" max="5" min="5" style="71" width="14.54"/>
    <col collapsed="false" customWidth="true" hidden="false" outlineLevel="0" max="6" min="6" style="72" width="0.77"/>
    <col collapsed="false" customWidth="true" hidden="false" outlineLevel="0" max="7" min="7" style="71" width="15.54"/>
    <col collapsed="false" customWidth="true" hidden="false" outlineLevel="0" max="8" min="8" style="72" width="0.77"/>
    <col collapsed="false" customWidth="true" hidden="false" outlineLevel="0" max="9" min="9" style="71" width="14.54"/>
    <col collapsed="false" customWidth="true" hidden="false" outlineLevel="0" max="10" min="10" style="72" width="0.77"/>
    <col collapsed="false" customWidth="true" hidden="false" outlineLevel="0" max="11" min="11" style="71" width="14.54"/>
    <col collapsed="false" customWidth="false" hidden="false" outlineLevel="0" max="257" min="12" style="70" width="9.21"/>
  </cols>
  <sheetData>
    <row r="1" customFormat="false" ht="21.75" hidden="false" customHeight="true" outlineLevel="0" collapsed="false">
      <c r="A1" s="4" t="s">
        <v>0</v>
      </c>
      <c r="B1" s="35"/>
      <c r="C1" s="73"/>
      <c r="D1" s="17"/>
      <c r="E1" s="74"/>
      <c r="F1" s="74"/>
      <c r="G1" s="74"/>
      <c r="H1" s="74"/>
      <c r="I1" s="74"/>
      <c r="J1" s="74"/>
      <c r="K1" s="74"/>
    </row>
    <row r="2" customFormat="false" ht="21.75" hidden="false" customHeight="true" outlineLevel="0" collapsed="false">
      <c r="A2" s="4" t="s">
        <v>1</v>
      </c>
      <c r="B2" s="35"/>
      <c r="C2" s="73"/>
      <c r="D2" s="17"/>
      <c r="E2" s="74"/>
      <c r="F2" s="74"/>
      <c r="G2" s="74"/>
      <c r="H2" s="74"/>
      <c r="I2" s="74"/>
      <c r="J2" s="74"/>
      <c r="K2" s="74"/>
    </row>
    <row r="3" customFormat="false" ht="21.75" hidden="false" customHeight="true" outlineLevel="0" collapsed="false">
      <c r="A3" s="5" t="s">
        <v>99</v>
      </c>
      <c r="B3" s="75"/>
      <c r="C3" s="73"/>
      <c r="D3" s="17"/>
      <c r="E3" s="74"/>
      <c r="F3" s="74"/>
      <c r="G3" s="74"/>
      <c r="H3" s="74"/>
      <c r="I3" s="74"/>
      <c r="J3" s="74"/>
      <c r="K3" s="74"/>
    </row>
    <row r="4" customFormat="false" ht="21.75" hidden="false" customHeight="true" outlineLevel="0" collapsed="false">
      <c r="A4" s="30"/>
      <c r="B4" s="30"/>
      <c r="C4" s="73"/>
      <c r="D4" s="17"/>
      <c r="E4" s="74"/>
      <c r="F4" s="74"/>
      <c r="G4" s="74"/>
      <c r="H4" s="74"/>
      <c r="I4" s="8"/>
      <c r="J4" s="9"/>
      <c r="K4" s="76" t="s">
        <v>3</v>
      </c>
    </row>
    <row r="5" customFormat="false" ht="21.75" hidden="false" customHeight="true" outlineLevel="0" collapsed="false">
      <c r="A5" s="30"/>
      <c r="B5" s="30"/>
      <c r="C5" s="73"/>
      <c r="D5" s="17"/>
      <c r="E5" s="77" t="s">
        <v>4</v>
      </c>
      <c r="F5" s="77"/>
      <c r="G5" s="77"/>
      <c r="H5" s="77"/>
      <c r="I5" s="77" t="s">
        <v>5</v>
      </c>
      <c r="J5" s="77"/>
      <c r="K5" s="77"/>
    </row>
    <row r="6" customFormat="false" ht="21.75" hidden="false" customHeight="true" outlineLevel="0" collapsed="false">
      <c r="A6" s="30"/>
      <c r="B6" s="30"/>
      <c r="C6" s="73"/>
      <c r="D6" s="17"/>
      <c r="E6" s="78" t="s">
        <v>6</v>
      </c>
      <c r="F6" s="78"/>
      <c r="G6" s="78"/>
      <c r="H6" s="77"/>
      <c r="I6" s="78" t="s">
        <v>6</v>
      </c>
      <c r="J6" s="78"/>
      <c r="K6" s="78"/>
    </row>
    <row r="7" customFormat="false" ht="21.75" hidden="false" customHeight="true" outlineLevel="0" collapsed="false">
      <c r="A7" s="30"/>
      <c r="B7" s="30"/>
      <c r="C7" s="73"/>
      <c r="D7" s="17"/>
      <c r="E7" s="79" t="s">
        <v>100</v>
      </c>
      <c r="F7" s="79"/>
      <c r="G7" s="79"/>
      <c r="H7" s="80"/>
      <c r="I7" s="79" t="s">
        <v>100</v>
      </c>
      <c r="J7" s="79"/>
      <c r="K7" s="79"/>
    </row>
    <row r="8" customFormat="false" ht="21.75" hidden="false" customHeight="true" outlineLevel="0" collapsed="false">
      <c r="A8" s="35"/>
      <c r="B8" s="35"/>
      <c r="C8" s="70"/>
      <c r="D8" s="17"/>
      <c r="E8" s="81" t="s">
        <v>7</v>
      </c>
      <c r="F8" s="81"/>
      <c r="G8" s="81"/>
      <c r="H8" s="80"/>
      <c r="I8" s="81" t="s">
        <v>7</v>
      </c>
      <c r="J8" s="81"/>
      <c r="K8" s="81"/>
    </row>
    <row r="9" customFormat="false" ht="21.75" hidden="false" customHeight="true" outlineLevel="0" collapsed="false">
      <c r="A9" s="35"/>
      <c r="B9" s="35"/>
      <c r="C9" s="73" t="s">
        <v>10</v>
      </c>
      <c r="D9" s="17"/>
      <c r="E9" s="82" t="s">
        <v>11</v>
      </c>
      <c r="F9" s="80"/>
      <c r="G9" s="82" t="s">
        <v>12</v>
      </c>
      <c r="H9" s="80"/>
      <c r="I9" s="82" t="s">
        <v>11</v>
      </c>
      <c r="J9" s="80"/>
      <c r="K9" s="82" t="s">
        <v>12</v>
      </c>
    </row>
    <row r="10" customFormat="false" ht="21.75" hidden="false" customHeight="true" outlineLevel="0" collapsed="false">
      <c r="A10" s="40" t="s">
        <v>101</v>
      </c>
      <c r="B10" s="40"/>
      <c r="C10" s="73" t="n">
        <v>4</v>
      </c>
      <c r="D10" s="83"/>
      <c r="E10" s="84"/>
      <c r="F10" s="84"/>
      <c r="G10" s="84"/>
      <c r="H10" s="84"/>
      <c r="I10" s="84"/>
      <c r="J10" s="84"/>
      <c r="K10" s="84"/>
    </row>
    <row r="11" customFormat="false" ht="21.75" hidden="false" customHeight="true" outlineLevel="0" collapsed="false">
      <c r="A11" s="30" t="s">
        <v>102</v>
      </c>
      <c r="B11" s="30"/>
      <c r="C11" s="73" t="n">
        <v>14</v>
      </c>
      <c r="D11" s="83"/>
      <c r="E11" s="28" t="n">
        <v>132597046</v>
      </c>
      <c r="F11" s="84"/>
      <c r="G11" s="27" t="n">
        <v>141392707</v>
      </c>
      <c r="H11" s="84"/>
      <c r="I11" s="27" t="n">
        <v>6553027</v>
      </c>
      <c r="J11" s="27"/>
      <c r="K11" s="27" t="n">
        <v>6865081</v>
      </c>
    </row>
    <row r="12" customFormat="false" ht="21.75" hidden="false" customHeight="true" outlineLevel="0" collapsed="false">
      <c r="A12" s="30" t="s">
        <v>103</v>
      </c>
      <c r="B12" s="30"/>
      <c r="D12" s="83"/>
      <c r="E12" s="28" t="n">
        <v>3541548</v>
      </c>
      <c r="F12" s="84"/>
      <c r="G12" s="27" t="n">
        <v>1056326</v>
      </c>
      <c r="H12" s="84"/>
      <c r="I12" s="28" t="n">
        <v>0</v>
      </c>
      <c r="J12" s="27"/>
      <c r="K12" s="28" t="n">
        <v>0</v>
      </c>
    </row>
    <row r="13" customFormat="false" ht="21.75" hidden="false" customHeight="true" outlineLevel="0" collapsed="false">
      <c r="A13" s="30" t="s">
        <v>104</v>
      </c>
      <c r="B13" s="30"/>
      <c r="C13" s="73"/>
      <c r="D13" s="83"/>
      <c r="E13" s="28" t="n">
        <v>262890</v>
      </c>
      <c r="F13" s="84"/>
      <c r="G13" s="27" t="n">
        <v>251983</v>
      </c>
      <c r="H13" s="84"/>
      <c r="I13" s="27" t="n">
        <v>1105131</v>
      </c>
      <c r="J13" s="27"/>
      <c r="K13" s="27" t="n">
        <v>1054334</v>
      </c>
    </row>
    <row r="14" customFormat="false" ht="21.75" hidden="false" customHeight="true" outlineLevel="0" collapsed="false">
      <c r="A14" s="30" t="s">
        <v>105</v>
      </c>
      <c r="B14" s="30"/>
      <c r="C14" s="73"/>
      <c r="D14" s="83"/>
      <c r="E14" s="28" t="n">
        <v>0</v>
      </c>
      <c r="F14" s="84"/>
      <c r="G14" s="27" t="n">
        <v>3</v>
      </c>
      <c r="H14" s="84"/>
      <c r="I14" s="27" t="n">
        <v>2178995</v>
      </c>
      <c r="J14" s="27"/>
      <c r="K14" s="27" t="n">
        <v>1542152</v>
      </c>
    </row>
    <row r="15" customFormat="false" ht="21.75" hidden="false" customHeight="true" outlineLevel="0" collapsed="false">
      <c r="A15" s="30" t="s">
        <v>106</v>
      </c>
      <c r="B15" s="30"/>
      <c r="C15" s="73"/>
      <c r="D15" s="83"/>
      <c r="E15" s="34" t="n">
        <v>699456</v>
      </c>
      <c r="F15" s="84"/>
      <c r="G15" s="27" t="n">
        <v>543395</v>
      </c>
      <c r="H15" s="84"/>
      <c r="I15" s="27" t="n">
        <v>72302</v>
      </c>
      <c r="J15" s="27"/>
      <c r="K15" s="27" t="n">
        <v>14164</v>
      </c>
    </row>
    <row r="16" customFormat="false" ht="21.75" hidden="false" customHeight="true" outlineLevel="0" collapsed="false">
      <c r="A16" s="35" t="s">
        <v>107</v>
      </c>
      <c r="B16" s="35"/>
      <c r="C16" s="73"/>
      <c r="D16" s="83"/>
      <c r="E16" s="66" t="n">
        <f aca="false">SUM(E11:E15)</f>
        <v>137100940</v>
      </c>
      <c r="F16" s="85"/>
      <c r="G16" s="86" t="n">
        <f aca="false">SUM(G11:G15)</f>
        <v>143244414</v>
      </c>
      <c r="H16" s="85"/>
      <c r="I16" s="86" t="n">
        <f aca="false">SUM(I11:I15)</f>
        <v>9909455</v>
      </c>
      <c r="J16" s="85"/>
      <c r="K16" s="86" t="n">
        <f aca="false">SUM(K11:K15)</f>
        <v>9475731</v>
      </c>
    </row>
    <row r="17" customFormat="false" ht="9" hidden="false" customHeight="true" outlineLevel="0" collapsed="false">
      <c r="A17" s="35"/>
      <c r="B17" s="35"/>
      <c r="C17" s="73"/>
      <c r="D17" s="83"/>
      <c r="E17" s="87"/>
      <c r="F17" s="84"/>
      <c r="G17" s="87"/>
      <c r="H17" s="84"/>
      <c r="I17" s="87"/>
      <c r="J17" s="84"/>
      <c r="K17" s="87"/>
    </row>
    <row r="18" customFormat="false" ht="21.75" hidden="false" customHeight="true" outlineLevel="0" collapsed="false">
      <c r="A18" s="40" t="s">
        <v>108</v>
      </c>
      <c r="B18" s="40"/>
      <c r="C18" s="73" t="n">
        <v>4</v>
      </c>
      <c r="D18" s="83"/>
      <c r="E18" s="87"/>
      <c r="F18" s="84"/>
      <c r="G18" s="87"/>
      <c r="H18" s="84"/>
      <c r="I18" s="87"/>
      <c r="J18" s="84"/>
      <c r="K18" s="87"/>
    </row>
    <row r="19" customFormat="false" ht="21.75" hidden="false" customHeight="true" outlineLevel="0" collapsed="false">
      <c r="A19" s="30" t="s">
        <v>109</v>
      </c>
      <c r="B19" s="30"/>
      <c r="C19" s="73"/>
      <c r="D19" s="83"/>
      <c r="E19" s="28" t="n">
        <v>114660361</v>
      </c>
      <c r="F19" s="84"/>
      <c r="G19" s="27" t="n">
        <v>121782909</v>
      </c>
      <c r="H19" s="27"/>
      <c r="I19" s="27" t="n">
        <v>5968253</v>
      </c>
      <c r="J19" s="27"/>
      <c r="K19" s="27" t="n">
        <v>6307325</v>
      </c>
    </row>
    <row r="20" customFormat="false" ht="21.75" hidden="false" customHeight="true" outlineLevel="0" collapsed="false">
      <c r="A20" s="30" t="s">
        <v>110</v>
      </c>
      <c r="B20" s="30"/>
      <c r="C20" s="73"/>
      <c r="D20" s="83"/>
      <c r="E20" s="28"/>
      <c r="F20" s="84"/>
      <c r="G20" s="27"/>
      <c r="H20" s="27"/>
      <c r="I20" s="27"/>
      <c r="J20" s="27"/>
      <c r="K20" s="27"/>
    </row>
    <row r="21" customFormat="false" ht="21.75" hidden="false" customHeight="true" outlineLevel="0" collapsed="false">
      <c r="A21" s="30" t="s">
        <v>111</v>
      </c>
      <c r="B21" s="30"/>
      <c r="C21" s="73"/>
      <c r="D21" s="83"/>
      <c r="E21" s="28" t="n">
        <v>-643769</v>
      </c>
      <c r="F21" s="84"/>
      <c r="G21" s="27" t="n">
        <v>-517825</v>
      </c>
      <c r="H21" s="27"/>
      <c r="I21" s="28" t="n">
        <v>0</v>
      </c>
      <c r="J21" s="27"/>
      <c r="K21" s="28" t="n">
        <v>0</v>
      </c>
    </row>
    <row r="22" customFormat="false" ht="21.75" hidden="false" customHeight="true" outlineLevel="0" collapsed="false">
      <c r="A22" s="30" t="s">
        <v>112</v>
      </c>
      <c r="B22" s="30"/>
      <c r="C22" s="73"/>
      <c r="D22" s="83"/>
      <c r="E22" s="28" t="n">
        <v>5310308</v>
      </c>
      <c r="F22" s="84"/>
      <c r="G22" s="27" t="n">
        <v>5313624</v>
      </c>
      <c r="H22" s="27"/>
      <c r="I22" s="27" t="n">
        <v>225774</v>
      </c>
      <c r="J22" s="27"/>
      <c r="K22" s="27" t="n">
        <v>209716</v>
      </c>
    </row>
    <row r="23" customFormat="false" ht="21.75" hidden="false" customHeight="true" outlineLevel="0" collapsed="false">
      <c r="A23" s="30" t="s">
        <v>113</v>
      </c>
      <c r="B23" s="30"/>
      <c r="C23" s="73"/>
      <c r="D23" s="83"/>
      <c r="E23" s="28" t="n">
        <v>8143267</v>
      </c>
      <c r="F23" s="84"/>
      <c r="G23" s="27" t="n">
        <v>7357501</v>
      </c>
      <c r="H23" s="27"/>
      <c r="I23" s="27" t="n">
        <v>645786</v>
      </c>
      <c r="J23" s="27"/>
      <c r="K23" s="27" t="n">
        <v>760081</v>
      </c>
    </row>
    <row r="24" customFormat="false" ht="21.75" hidden="false" customHeight="true" outlineLevel="0" collapsed="false">
      <c r="A24" s="30" t="s">
        <v>114</v>
      </c>
      <c r="B24" s="30"/>
      <c r="C24" s="73"/>
      <c r="D24" s="83"/>
      <c r="E24" s="28" t="n">
        <v>0</v>
      </c>
      <c r="F24" s="84"/>
      <c r="G24" s="28" t="n">
        <v>0</v>
      </c>
      <c r="H24" s="27"/>
      <c r="I24" s="28" t="n">
        <v>19000</v>
      </c>
      <c r="J24" s="27"/>
      <c r="K24" s="28" t="n">
        <v>0</v>
      </c>
    </row>
    <row r="25" customFormat="false" ht="21.75" hidden="false" customHeight="true" outlineLevel="0" collapsed="false">
      <c r="A25" s="30" t="s">
        <v>115</v>
      </c>
      <c r="B25" s="30"/>
      <c r="C25" s="73"/>
      <c r="D25" s="83"/>
      <c r="E25" s="28" t="n">
        <v>123711</v>
      </c>
      <c r="F25" s="84"/>
      <c r="G25" s="27" t="n">
        <v>111862</v>
      </c>
      <c r="H25" s="27"/>
      <c r="I25" s="27" t="n">
        <v>117449</v>
      </c>
      <c r="J25" s="27"/>
      <c r="K25" s="28" t="n">
        <v>276975</v>
      </c>
    </row>
    <row r="26" customFormat="false" ht="21.75" hidden="false" customHeight="true" outlineLevel="0" collapsed="false">
      <c r="A26" s="30" t="s">
        <v>116</v>
      </c>
      <c r="B26" s="30"/>
      <c r="C26" s="73"/>
      <c r="D26" s="83"/>
      <c r="E26" s="34" t="n">
        <v>3380110</v>
      </c>
      <c r="F26" s="84"/>
      <c r="G26" s="27" t="n">
        <v>2745727</v>
      </c>
      <c r="H26" s="27"/>
      <c r="I26" s="43" t="n">
        <v>1113844</v>
      </c>
      <c r="J26" s="27"/>
      <c r="K26" s="43" t="n">
        <v>909030</v>
      </c>
    </row>
    <row r="27" customFormat="false" ht="21.75" hidden="false" customHeight="true" outlineLevel="0" collapsed="false">
      <c r="A27" s="35" t="s">
        <v>117</v>
      </c>
      <c r="B27" s="35"/>
      <c r="C27" s="73"/>
      <c r="D27" s="83"/>
      <c r="E27" s="66" t="n">
        <f aca="false">SUM(E19:E26)</f>
        <v>130973988</v>
      </c>
      <c r="F27" s="85"/>
      <c r="G27" s="86" t="n">
        <f aca="false">SUM(G19:G26)</f>
        <v>136793798</v>
      </c>
      <c r="H27" s="85"/>
      <c r="I27" s="88" t="n">
        <f aca="false">SUM(I19:I26)</f>
        <v>8090106</v>
      </c>
      <c r="J27" s="85"/>
      <c r="K27" s="88" t="n">
        <f aca="false">SUM(K19:K26)</f>
        <v>8463127</v>
      </c>
    </row>
    <row r="28" customFormat="false" ht="11.25" hidden="false" customHeight="true" outlineLevel="0" collapsed="false">
      <c r="A28" s="35"/>
      <c r="B28" s="35"/>
      <c r="C28" s="73"/>
      <c r="D28" s="83"/>
      <c r="E28" s="87"/>
      <c r="F28" s="84"/>
      <c r="G28" s="87"/>
      <c r="H28" s="84"/>
      <c r="I28" s="87"/>
      <c r="J28" s="84"/>
      <c r="K28" s="87"/>
    </row>
    <row r="29" customFormat="false" ht="21.75" hidden="false" customHeight="true" outlineLevel="0" collapsed="false">
      <c r="A29" s="30" t="s">
        <v>118</v>
      </c>
      <c r="B29" s="35"/>
      <c r="C29" s="73"/>
      <c r="D29" s="83"/>
      <c r="E29" s="87"/>
      <c r="F29" s="84"/>
      <c r="G29" s="87"/>
      <c r="H29" s="84"/>
      <c r="I29" s="87"/>
      <c r="J29" s="84"/>
      <c r="K29" s="87"/>
    </row>
    <row r="30" s="90" customFormat="true" ht="21.75" hidden="false" customHeight="true" outlineLevel="0" collapsed="false">
      <c r="A30" s="30" t="s">
        <v>119</v>
      </c>
      <c r="B30" s="70"/>
      <c r="C30" s="73"/>
      <c r="D30" s="83"/>
      <c r="E30" s="89" t="n">
        <v>2260499</v>
      </c>
      <c r="F30" s="84"/>
      <c r="G30" s="43" t="n">
        <v>2095645</v>
      </c>
      <c r="H30" s="27"/>
      <c r="I30" s="34" t="n">
        <v>0</v>
      </c>
      <c r="J30" s="27"/>
      <c r="K30" s="34" t="n">
        <v>0</v>
      </c>
    </row>
    <row r="31" customFormat="false" ht="21.75" hidden="false" customHeight="true" outlineLevel="0" collapsed="false">
      <c r="A31" s="35" t="s">
        <v>120</v>
      </c>
      <c r="B31" s="70"/>
      <c r="C31" s="73"/>
      <c r="D31" s="83"/>
      <c r="E31" s="87"/>
      <c r="F31" s="84"/>
      <c r="G31" s="27"/>
      <c r="H31" s="27"/>
      <c r="I31" s="27"/>
      <c r="J31" s="27"/>
      <c r="K31" s="27"/>
    </row>
    <row r="32" customFormat="false" ht="21.75" hidden="false" customHeight="true" outlineLevel="0" collapsed="false">
      <c r="A32" s="35" t="s">
        <v>121</v>
      </c>
      <c r="B32" s="35"/>
      <c r="C32" s="91"/>
      <c r="D32" s="92"/>
      <c r="E32" s="61" t="n">
        <f aca="false">E16-E27+E30</f>
        <v>8387451</v>
      </c>
      <c r="F32" s="85"/>
      <c r="G32" s="93" t="n">
        <f aca="false">G16-G27+G30</f>
        <v>8546261</v>
      </c>
      <c r="H32" s="85"/>
      <c r="I32" s="93" t="n">
        <f aca="false">I16-I27</f>
        <v>1819349</v>
      </c>
      <c r="J32" s="85"/>
      <c r="K32" s="93" t="n">
        <f aca="false">K16-K27</f>
        <v>1012604</v>
      </c>
    </row>
    <row r="33" customFormat="false" ht="21.75" hidden="false" customHeight="true" outlineLevel="0" collapsed="false">
      <c r="A33" s="30" t="s">
        <v>122</v>
      </c>
      <c r="B33" s="30"/>
      <c r="C33" s="73"/>
      <c r="D33" s="83"/>
      <c r="E33" s="89" t="n">
        <v>1399901</v>
      </c>
      <c r="F33" s="84"/>
      <c r="G33" s="27" t="n">
        <v>1572776</v>
      </c>
      <c r="H33" s="27"/>
      <c r="I33" s="27" t="n">
        <v>503264</v>
      </c>
      <c r="J33" s="27"/>
      <c r="K33" s="27" t="n">
        <v>-122794</v>
      </c>
    </row>
    <row r="34" customFormat="false" ht="21.75" hidden="false" customHeight="true" outlineLevel="0" collapsed="false">
      <c r="A34" s="35" t="s">
        <v>123</v>
      </c>
      <c r="B34" s="35"/>
      <c r="C34" s="73"/>
      <c r="D34" s="83"/>
      <c r="E34" s="94" t="n">
        <f aca="false">E32-E33</f>
        <v>6987550</v>
      </c>
      <c r="F34" s="85"/>
      <c r="G34" s="95" t="n">
        <f aca="false">G32-G33</f>
        <v>6973485</v>
      </c>
      <c r="H34" s="85"/>
      <c r="I34" s="95" t="n">
        <f aca="false">I32-I33</f>
        <v>1316085</v>
      </c>
      <c r="J34" s="85"/>
      <c r="K34" s="95" t="n">
        <f aca="false">K32-K33</f>
        <v>1135398</v>
      </c>
    </row>
    <row r="35" customFormat="false" ht="7.5" hidden="false" customHeight="true" outlineLevel="0" collapsed="false">
      <c r="A35" s="35"/>
      <c r="B35" s="35"/>
      <c r="C35" s="73"/>
      <c r="D35" s="83"/>
      <c r="E35" s="87"/>
      <c r="F35" s="84"/>
      <c r="G35" s="87"/>
      <c r="H35" s="84"/>
      <c r="I35" s="87"/>
      <c r="J35" s="84"/>
      <c r="K35" s="87"/>
    </row>
    <row r="36" customFormat="false" ht="21.75" hidden="false" customHeight="true" outlineLevel="0" collapsed="false">
      <c r="A36" s="35" t="s">
        <v>124</v>
      </c>
      <c r="B36" s="30"/>
      <c r="C36" s="73"/>
      <c r="D36" s="83"/>
      <c r="E36" s="87"/>
      <c r="F36" s="84"/>
      <c r="G36" s="87"/>
      <c r="H36" s="84"/>
      <c r="I36" s="87"/>
      <c r="J36" s="84"/>
      <c r="K36" s="87"/>
    </row>
    <row r="37" customFormat="false" ht="21.75" hidden="false" customHeight="true" outlineLevel="0" collapsed="false">
      <c r="A37" s="30" t="s">
        <v>125</v>
      </c>
      <c r="B37" s="30"/>
      <c r="C37" s="73"/>
      <c r="D37" s="83"/>
      <c r="E37" s="87" t="n">
        <v>6061500</v>
      </c>
      <c r="F37" s="84"/>
      <c r="G37" s="87" t="n">
        <v>4911912</v>
      </c>
      <c r="H37" s="84"/>
      <c r="I37" s="87" t="n">
        <v>1316085</v>
      </c>
      <c r="J37" s="84"/>
      <c r="K37" s="87" t="n">
        <v>1135398</v>
      </c>
    </row>
    <row r="38" customFormat="false" ht="21.75" hidden="false" customHeight="true" outlineLevel="0" collapsed="false">
      <c r="A38" s="30" t="s">
        <v>126</v>
      </c>
      <c r="B38" s="30"/>
      <c r="C38" s="73"/>
      <c r="D38" s="83"/>
      <c r="E38" s="89" t="n">
        <v>926050</v>
      </c>
      <c r="F38" s="84"/>
      <c r="G38" s="89" t="n">
        <v>2061573</v>
      </c>
      <c r="H38" s="84"/>
      <c r="I38" s="34" t="n">
        <v>0</v>
      </c>
      <c r="J38" s="84"/>
      <c r="K38" s="34" t="n">
        <v>0</v>
      </c>
    </row>
    <row r="39" customFormat="false" ht="21.75" hidden="false" customHeight="true" outlineLevel="0" collapsed="false">
      <c r="A39" s="35" t="s">
        <v>123</v>
      </c>
      <c r="B39" s="35"/>
      <c r="C39" s="73"/>
      <c r="D39" s="83"/>
      <c r="E39" s="96" t="n">
        <f aca="false">SUM(E37:E38)</f>
        <v>6987550</v>
      </c>
      <c r="F39" s="85"/>
      <c r="G39" s="96" t="n">
        <f aca="false">SUM(G37:G38)</f>
        <v>6973485</v>
      </c>
      <c r="H39" s="85"/>
      <c r="I39" s="96" t="n">
        <f aca="false">SUM(I37:I38)</f>
        <v>1316085</v>
      </c>
      <c r="J39" s="85"/>
      <c r="K39" s="96" t="n">
        <f aca="false">SUM(K37:K38)</f>
        <v>1135398</v>
      </c>
    </row>
    <row r="40" customFormat="false" ht="9.6" hidden="false" customHeight="true" outlineLevel="0" collapsed="false">
      <c r="A40" s="35"/>
      <c r="B40" s="35"/>
      <c r="C40" s="73"/>
      <c r="D40" s="83"/>
    </row>
    <row r="41" customFormat="false" ht="21.6" hidden="false" customHeight="true" outlineLevel="0" collapsed="false">
      <c r="A41" s="97" t="s">
        <v>127</v>
      </c>
      <c r="B41" s="97"/>
      <c r="C41" s="98" t="n">
        <v>15</v>
      </c>
      <c r="D41" s="92"/>
      <c r="E41" s="99" t="n">
        <v>0.72</v>
      </c>
      <c r="F41" s="100"/>
      <c r="G41" s="99" t="n">
        <v>0.58</v>
      </c>
      <c r="H41" s="85"/>
      <c r="I41" s="99" t="n">
        <v>0.14</v>
      </c>
      <c r="J41" s="85"/>
      <c r="K41" s="99" t="n">
        <v>0.11</v>
      </c>
    </row>
    <row r="42" customFormat="false" ht="21.6" hidden="false" customHeight="true" outlineLevel="0" collapsed="false">
      <c r="A42" s="97"/>
      <c r="B42" s="97"/>
      <c r="C42" s="98"/>
      <c r="D42" s="92"/>
      <c r="E42" s="101"/>
      <c r="F42" s="100"/>
      <c r="G42" s="101"/>
      <c r="H42" s="85"/>
      <c r="I42" s="101"/>
      <c r="J42" s="85"/>
      <c r="K42" s="101"/>
    </row>
    <row r="43" customFormat="false" ht="21.75" hidden="false" customHeight="true" outlineLevel="0" collapsed="false">
      <c r="A43" s="4" t="s">
        <v>0</v>
      </c>
      <c r="B43" s="35"/>
      <c r="C43" s="35"/>
      <c r="D43" s="35"/>
      <c r="E43" s="100"/>
      <c r="F43" s="100"/>
      <c r="G43" s="100"/>
      <c r="H43" s="74"/>
      <c r="I43" s="74"/>
      <c r="J43" s="74"/>
      <c r="K43" s="74"/>
    </row>
    <row r="44" customFormat="false" ht="21.75" hidden="false" customHeight="true" outlineLevel="0" collapsed="false">
      <c r="A44" s="4" t="s">
        <v>1</v>
      </c>
      <c r="B44" s="35"/>
      <c r="C44" s="35"/>
      <c r="D44" s="35"/>
      <c r="E44" s="100"/>
      <c r="F44" s="100"/>
      <c r="G44" s="100"/>
      <c r="H44" s="74"/>
      <c r="I44" s="74"/>
      <c r="J44" s="74"/>
      <c r="K44" s="74"/>
    </row>
    <row r="45" customFormat="false" ht="21.75" hidden="false" customHeight="true" outlineLevel="0" collapsed="false">
      <c r="A45" s="5" t="s">
        <v>128</v>
      </c>
      <c r="B45" s="35"/>
      <c r="C45" s="102"/>
      <c r="D45" s="17"/>
      <c r="E45" s="74"/>
      <c r="F45" s="74"/>
      <c r="G45" s="74"/>
      <c r="H45" s="74"/>
      <c r="I45" s="74"/>
      <c r="J45" s="74"/>
      <c r="K45" s="74"/>
    </row>
    <row r="46" customFormat="false" ht="21.75" hidden="false" customHeight="true" outlineLevel="0" collapsed="false">
      <c r="A46" s="30"/>
      <c r="B46" s="30"/>
      <c r="C46" s="73"/>
      <c r="D46" s="17"/>
      <c r="E46" s="74"/>
      <c r="F46" s="74"/>
      <c r="G46" s="74"/>
      <c r="H46" s="74"/>
      <c r="I46" s="8"/>
      <c r="J46" s="9"/>
      <c r="K46" s="76" t="s">
        <v>3</v>
      </c>
    </row>
    <row r="47" customFormat="false" ht="21.75" hidden="false" customHeight="true" outlineLevel="0" collapsed="false">
      <c r="A47" s="103"/>
      <c r="B47" s="103"/>
      <c r="C47" s="73"/>
      <c r="D47" s="17"/>
      <c r="E47" s="77" t="s">
        <v>4</v>
      </c>
      <c r="F47" s="77"/>
      <c r="G47" s="77"/>
      <c r="H47" s="77"/>
      <c r="I47" s="77" t="s">
        <v>5</v>
      </c>
      <c r="J47" s="77"/>
      <c r="K47" s="77"/>
    </row>
    <row r="48" customFormat="false" ht="21.75" hidden="false" customHeight="true" outlineLevel="0" collapsed="false">
      <c r="A48" s="30"/>
      <c r="B48" s="30"/>
      <c r="C48" s="73"/>
      <c r="D48" s="17"/>
      <c r="E48" s="78" t="s">
        <v>6</v>
      </c>
      <c r="F48" s="78"/>
      <c r="G48" s="78"/>
      <c r="H48" s="77"/>
      <c r="I48" s="78" t="s">
        <v>6</v>
      </c>
      <c r="J48" s="78"/>
      <c r="K48" s="78"/>
    </row>
    <row r="49" customFormat="false" ht="21.75" hidden="false" customHeight="true" outlineLevel="0" collapsed="false">
      <c r="A49" s="30"/>
      <c r="B49" s="30"/>
      <c r="C49" s="73"/>
      <c r="D49" s="17"/>
      <c r="E49" s="79" t="s">
        <v>100</v>
      </c>
      <c r="F49" s="79"/>
      <c r="G49" s="79"/>
      <c r="H49" s="80"/>
      <c r="I49" s="79" t="s">
        <v>100</v>
      </c>
      <c r="J49" s="79"/>
      <c r="K49" s="79"/>
    </row>
    <row r="50" customFormat="false" ht="21.75" hidden="false" customHeight="true" outlineLevel="0" collapsed="false">
      <c r="A50" s="35"/>
      <c r="B50" s="35"/>
      <c r="C50" s="70"/>
      <c r="D50" s="17"/>
      <c r="E50" s="81" t="s">
        <v>7</v>
      </c>
      <c r="F50" s="81"/>
      <c r="G50" s="81"/>
      <c r="H50" s="80"/>
      <c r="I50" s="81" t="s">
        <v>7</v>
      </c>
      <c r="J50" s="81"/>
      <c r="K50" s="81"/>
    </row>
    <row r="51" customFormat="false" ht="21.75" hidden="false" customHeight="true" outlineLevel="0" collapsed="false">
      <c r="A51" s="35"/>
      <c r="B51" s="35"/>
      <c r="C51" s="73"/>
      <c r="D51" s="17"/>
      <c r="E51" s="82" t="s">
        <v>11</v>
      </c>
      <c r="F51" s="80"/>
      <c r="G51" s="82" t="s">
        <v>12</v>
      </c>
      <c r="H51" s="80"/>
      <c r="I51" s="82" t="s">
        <v>11</v>
      </c>
      <c r="J51" s="80"/>
      <c r="K51" s="82" t="s">
        <v>12</v>
      </c>
    </row>
    <row r="52" customFormat="false" ht="6" hidden="false" customHeight="true" outlineLevel="0" collapsed="false">
      <c r="A52" s="35"/>
      <c r="B52" s="35"/>
      <c r="C52" s="73"/>
      <c r="D52" s="17"/>
      <c r="E52" s="80"/>
      <c r="F52" s="80"/>
      <c r="G52" s="80"/>
      <c r="H52" s="80"/>
      <c r="I52" s="80"/>
      <c r="J52" s="80"/>
      <c r="K52" s="80"/>
    </row>
    <row r="53" customFormat="false" ht="20.25" hidden="false" customHeight="true" outlineLevel="0" collapsed="false">
      <c r="A53" s="35" t="s">
        <v>123</v>
      </c>
      <c r="B53" s="30"/>
      <c r="C53" s="73"/>
      <c r="D53" s="83"/>
      <c r="E53" s="61" t="n">
        <v>6987550</v>
      </c>
      <c r="F53" s="85"/>
      <c r="G53" s="93" t="n">
        <v>6973485</v>
      </c>
      <c r="H53" s="85"/>
      <c r="I53" s="61" t="n">
        <v>1316085</v>
      </c>
      <c r="J53" s="85"/>
      <c r="K53" s="93" t="n">
        <v>1135398</v>
      </c>
    </row>
    <row r="54" customFormat="false" ht="5.1" hidden="false" customHeight="true" outlineLevel="0" collapsed="false">
      <c r="A54" s="35"/>
      <c r="B54" s="30"/>
      <c r="C54" s="73"/>
      <c r="D54" s="83"/>
      <c r="E54" s="28"/>
      <c r="F54" s="84"/>
      <c r="G54" s="87"/>
      <c r="H54" s="84"/>
      <c r="I54" s="28"/>
      <c r="J54" s="84"/>
      <c r="K54" s="87"/>
    </row>
    <row r="55" customFormat="false" ht="20.25" hidden="false" customHeight="true" outlineLevel="0" collapsed="false">
      <c r="A55" s="35" t="s">
        <v>129</v>
      </c>
      <c r="B55" s="30"/>
      <c r="C55" s="73"/>
      <c r="D55" s="83"/>
      <c r="E55" s="28"/>
      <c r="F55" s="84"/>
      <c r="G55" s="87"/>
      <c r="H55" s="84"/>
      <c r="I55" s="28"/>
      <c r="J55" s="84"/>
      <c r="K55" s="87"/>
    </row>
    <row r="56" customFormat="false" ht="20.25" hidden="false" customHeight="true" outlineLevel="0" collapsed="false">
      <c r="A56" s="40" t="s">
        <v>130</v>
      </c>
      <c r="B56" s="30"/>
      <c r="C56" s="73"/>
      <c r="D56" s="83"/>
      <c r="E56" s="28"/>
      <c r="F56" s="84"/>
      <c r="G56" s="87"/>
      <c r="H56" s="84"/>
      <c r="I56" s="28"/>
      <c r="J56" s="84"/>
      <c r="K56" s="87"/>
    </row>
    <row r="57" customFormat="false" ht="20.25" hidden="false" customHeight="true" outlineLevel="0" collapsed="false">
      <c r="A57" s="40" t="s">
        <v>131</v>
      </c>
      <c r="B57" s="30"/>
      <c r="C57" s="73"/>
      <c r="D57" s="83"/>
      <c r="E57" s="28"/>
      <c r="F57" s="84"/>
      <c r="G57" s="87"/>
      <c r="H57" s="84"/>
      <c r="I57" s="28"/>
      <c r="J57" s="84"/>
      <c r="K57" s="87"/>
    </row>
    <row r="58" customFormat="false" ht="20.25" hidden="false" customHeight="true" outlineLevel="0" collapsed="false">
      <c r="A58" s="104" t="s">
        <v>132</v>
      </c>
      <c r="B58" s="30"/>
      <c r="C58" s="73"/>
      <c r="D58" s="83"/>
      <c r="E58" s="28"/>
      <c r="F58" s="84"/>
      <c r="G58" s="87"/>
      <c r="H58" s="84"/>
      <c r="I58" s="28"/>
      <c r="J58" s="84"/>
      <c r="K58" s="87"/>
    </row>
    <row r="59" customFormat="false" ht="20.25" hidden="false" customHeight="true" outlineLevel="0" collapsed="false">
      <c r="A59" s="30" t="s">
        <v>133</v>
      </c>
      <c r="B59" s="30"/>
      <c r="C59" s="73"/>
      <c r="D59" s="83"/>
      <c r="E59" s="28" t="n">
        <v>-426632</v>
      </c>
      <c r="F59" s="84"/>
      <c r="G59" s="87" t="n">
        <v>115082</v>
      </c>
      <c r="H59" s="84"/>
      <c r="I59" s="28" t="n">
        <v>0</v>
      </c>
      <c r="J59" s="84"/>
      <c r="K59" s="28" t="n">
        <v>0</v>
      </c>
    </row>
    <row r="60" customFormat="false" ht="20.25" hidden="false" customHeight="true" outlineLevel="0" collapsed="false">
      <c r="A60" s="104" t="s">
        <v>134</v>
      </c>
      <c r="B60" s="30"/>
      <c r="C60" s="73"/>
      <c r="D60" s="83"/>
      <c r="E60" s="28" t="n">
        <v>-3960095</v>
      </c>
      <c r="F60" s="84"/>
      <c r="G60" s="87" t="n">
        <v>-9986658</v>
      </c>
      <c r="H60" s="84"/>
      <c r="I60" s="28" t="n">
        <v>0</v>
      </c>
      <c r="J60" s="84"/>
      <c r="K60" s="28" t="n">
        <v>0</v>
      </c>
    </row>
    <row r="61" customFormat="false" ht="19.5" hidden="false" customHeight="true" outlineLevel="0" collapsed="false">
      <c r="A61" s="30" t="s">
        <v>135</v>
      </c>
      <c r="B61" s="30"/>
      <c r="C61" s="73"/>
      <c r="D61" s="83"/>
      <c r="E61" s="28"/>
      <c r="F61" s="84"/>
      <c r="G61" s="87"/>
      <c r="H61" s="84"/>
      <c r="I61" s="28"/>
      <c r="J61" s="84"/>
      <c r="K61" s="28"/>
    </row>
    <row r="62" customFormat="false" ht="23.25" hidden="false" customHeight="true" outlineLevel="0" collapsed="false">
      <c r="A62" s="30" t="s">
        <v>136</v>
      </c>
      <c r="B62" s="30"/>
      <c r="C62" s="73"/>
      <c r="D62" s="83"/>
      <c r="E62" s="89" t="n">
        <v>37234</v>
      </c>
      <c r="F62" s="84"/>
      <c r="G62" s="89" t="n">
        <v>259816</v>
      </c>
      <c r="H62" s="84"/>
      <c r="I62" s="34" t="n">
        <v>0</v>
      </c>
      <c r="J62" s="84"/>
      <c r="K62" s="34" t="n">
        <v>0</v>
      </c>
    </row>
    <row r="63" customFormat="false" ht="20.25" hidden="false" customHeight="true" outlineLevel="0" collapsed="false">
      <c r="A63" s="105" t="s">
        <v>137</v>
      </c>
      <c r="B63" s="30"/>
      <c r="C63" s="73"/>
      <c r="D63" s="83"/>
      <c r="E63" s="87"/>
      <c r="F63" s="84"/>
      <c r="G63" s="87"/>
      <c r="H63" s="84"/>
      <c r="I63" s="87"/>
      <c r="J63" s="84"/>
      <c r="K63" s="87"/>
    </row>
    <row r="64" customFormat="false" ht="20.25" hidden="false" customHeight="true" outlineLevel="0" collapsed="false">
      <c r="A64" s="105" t="s">
        <v>131</v>
      </c>
      <c r="B64" s="70"/>
      <c r="C64" s="91"/>
      <c r="D64" s="92"/>
      <c r="E64" s="37" t="n">
        <f aca="false">SUM(E56:E62)</f>
        <v>-4349493</v>
      </c>
      <c r="F64" s="85"/>
      <c r="G64" s="88" t="n">
        <f aca="false">SUM(G56:G62)</f>
        <v>-9611760</v>
      </c>
      <c r="H64" s="85"/>
      <c r="I64" s="37" t="n">
        <f aca="false">SUM(I56:I62)</f>
        <v>0</v>
      </c>
      <c r="J64" s="84"/>
      <c r="K64" s="37" t="n">
        <f aca="false">SUM(K56:K62)</f>
        <v>0</v>
      </c>
    </row>
    <row r="65" customFormat="false" ht="8.55" hidden="false" customHeight="true" outlineLevel="0" collapsed="false">
      <c r="A65" s="105"/>
      <c r="B65" s="70"/>
      <c r="C65" s="91"/>
      <c r="D65" s="92"/>
      <c r="E65" s="85"/>
      <c r="F65" s="85"/>
      <c r="G65" s="85"/>
      <c r="H65" s="85"/>
      <c r="I65" s="106"/>
      <c r="J65" s="84"/>
      <c r="K65" s="106"/>
    </row>
    <row r="66" customFormat="false" ht="20.25" hidden="false" customHeight="true" outlineLevel="0" collapsed="false">
      <c r="A66" s="40" t="s">
        <v>138</v>
      </c>
      <c r="B66" s="30"/>
      <c r="C66" s="73"/>
      <c r="D66" s="83"/>
      <c r="E66" s="87"/>
      <c r="F66" s="84"/>
      <c r="G66" s="87"/>
      <c r="H66" s="84"/>
      <c r="I66" s="87"/>
      <c r="J66" s="84"/>
      <c r="K66" s="87"/>
    </row>
    <row r="67" customFormat="false" ht="20.25" hidden="false" customHeight="true" outlineLevel="0" collapsed="false">
      <c r="A67" s="40" t="s">
        <v>131</v>
      </c>
      <c r="B67" s="30"/>
      <c r="C67" s="73"/>
      <c r="D67" s="83"/>
      <c r="E67" s="87"/>
      <c r="F67" s="84"/>
      <c r="G67" s="87"/>
      <c r="H67" s="84"/>
      <c r="I67" s="87"/>
      <c r="J67" s="84"/>
      <c r="K67" s="87"/>
    </row>
    <row r="68" customFormat="false" ht="20.25" hidden="false" customHeight="true" outlineLevel="0" collapsed="false">
      <c r="A68" s="30" t="s">
        <v>139</v>
      </c>
      <c r="B68" s="30"/>
      <c r="C68" s="73"/>
      <c r="D68" s="83"/>
      <c r="E68" s="87" t="n">
        <v>178018</v>
      </c>
      <c r="F68" s="84"/>
      <c r="G68" s="28" t="n">
        <v>0</v>
      </c>
      <c r="H68" s="28"/>
      <c r="I68" s="28" t="n">
        <v>0</v>
      </c>
      <c r="J68" s="28"/>
      <c r="K68" s="28" t="n">
        <v>0</v>
      </c>
    </row>
    <row r="69" customFormat="false" ht="20.25" hidden="false" customHeight="true" outlineLevel="0" collapsed="false">
      <c r="A69" s="30" t="s">
        <v>140</v>
      </c>
      <c r="B69" s="35"/>
      <c r="C69" s="73"/>
      <c r="D69" s="83"/>
      <c r="E69" s="87"/>
      <c r="F69" s="84"/>
      <c r="G69" s="87"/>
      <c r="H69" s="84"/>
      <c r="I69" s="87"/>
      <c r="J69" s="84"/>
      <c r="K69" s="87"/>
    </row>
    <row r="70" customFormat="false" ht="20.25" hidden="false" customHeight="true" outlineLevel="0" collapsed="false">
      <c r="A70" s="30" t="s">
        <v>141</v>
      </c>
      <c r="B70" s="35"/>
      <c r="C70" s="73"/>
      <c r="D70" s="83"/>
      <c r="E70" s="87" t="n">
        <v>-69362</v>
      </c>
      <c r="F70" s="84"/>
      <c r="G70" s="87" t="n">
        <v>-36</v>
      </c>
      <c r="H70" s="84"/>
      <c r="I70" s="28" t="n">
        <v>0</v>
      </c>
      <c r="J70" s="84"/>
      <c r="K70" s="28" t="n">
        <v>0</v>
      </c>
    </row>
    <row r="71" s="112" customFormat="true" ht="20.25" hidden="false" customHeight="true" outlineLevel="0" collapsed="false">
      <c r="A71" s="107" t="s">
        <v>142</v>
      </c>
      <c r="B71" s="97"/>
      <c r="C71" s="98"/>
      <c r="D71" s="108"/>
      <c r="E71" s="109"/>
      <c r="F71" s="110"/>
      <c r="G71" s="109"/>
      <c r="H71" s="110"/>
      <c r="I71" s="109"/>
      <c r="J71" s="110"/>
      <c r="K71" s="28"/>
      <c r="L71" s="111"/>
    </row>
    <row r="72" s="112" customFormat="true" ht="20.25" hidden="false" customHeight="true" outlineLevel="0" collapsed="false">
      <c r="A72" s="107" t="s">
        <v>143</v>
      </c>
      <c r="B72" s="97"/>
      <c r="C72" s="98"/>
      <c r="D72" s="108"/>
      <c r="E72" s="109"/>
      <c r="F72" s="110"/>
      <c r="G72" s="109"/>
      <c r="H72" s="110"/>
      <c r="I72" s="109"/>
      <c r="J72" s="110"/>
      <c r="K72" s="109"/>
      <c r="L72" s="111"/>
    </row>
    <row r="73" customFormat="false" ht="20.25" hidden="false" customHeight="true" outlineLevel="0" collapsed="false">
      <c r="A73" s="30" t="s">
        <v>144</v>
      </c>
      <c r="B73" s="35"/>
      <c r="C73" s="73"/>
      <c r="D73" s="83"/>
      <c r="E73" s="89" t="n">
        <v>-7435</v>
      </c>
      <c r="F73" s="84"/>
      <c r="G73" s="89" t="n">
        <v>9</v>
      </c>
      <c r="H73" s="84"/>
      <c r="I73" s="34" t="n">
        <v>0</v>
      </c>
      <c r="J73" s="84"/>
      <c r="K73" s="34" t="n">
        <v>0</v>
      </c>
      <c r="L73" s="32"/>
    </row>
    <row r="74" customFormat="false" ht="20.25" hidden="false" customHeight="true" outlineLevel="0" collapsed="false">
      <c r="A74" s="105" t="s">
        <v>145</v>
      </c>
      <c r="B74" s="35"/>
      <c r="C74" s="73"/>
      <c r="D74" s="83"/>
      <c r="E74" s="87"/>
      <c r="F74" s="84"/>
      <c r="G74" s="87"/>
      <c r="H74" s="84"/>
      <c r="I74" s="87"/>
      <c r="J74" s="84"/>
      <c r="K74" s="87"/>
      <c r="L74" s="32"/>
    </row>
    <row r="75" customFormat="false" ht="20.25" hidden="false" customHeight="true" outlineLevel="0" collapsed="false">
      <c r="A75" s="105" t="s">
        <v>131</v>
      </c>
      <c r="B75" s="35"/>
      <c r="C75" s="73"/>
      <c r="D75" s="83"/>
      <c r="E75" s="37" t="n">
        <f aca="false">SUM(E68:E73)</f>
        <v>101221</v>
      </c>
      <c r="F75" s="85"/>
      <c r="G75" s="88" t="n">
        <f aca="false">SUM(G68:G73)</f>
        <v>-27</v>
      </c>
      <c r="H75" s="85"/>
      <c r="I75" s="37" t="n">
        <f aca="false">SUM(I68:I73)</f>
        <v>0</v>
      </c>
      <c r="J75" s="85"/>
      <c r="K75" s="37" t="n">
        <f aca="false">SUM(K68:K73)</f>
        <v>0</v>
      </c>
    </row>
    <row r="76" customFormat="false" ht="20.25" hidden="false" customHeight="true" outlineLevel="0" collapsed="false">
      <c r="A76" s="35" t="s">
        <v>146</v>
      </c>
      <c r="B76" s="35"/>
      <c r="C76" s="73"/>
      <c r="D76" s="83"/>
      <c r="E76" s="87"/>
      <c r="F76" s="84"/>
      <c r="G76" s="87"/>
      <c r="H76" s="84"/>
      <c r="I76" s="87"/>
      <c r="J76" s="84"/>
      <c r="K76" s="87"/>
    </row>
    <row r="77" customFormat="false" ht="20.25" hidden="false" customHeight="true" outlineLevel="0" collapsed="false">
      <c r="A77" s="35" t="s">
        <v>147</v>
      </c>
      <c r="B77" s="35"/>
      <c r="C77" s="73"/>
      <c r="D77" s="83"/>
      <c r="E77" s="37" t="n">
        <f aca="false">E75+E64</f>
        <v>-4248272</v>
      </c>
      <c r="F77" s="85"/>
      <c r="G77" s="88" t="n">
        <f aca="false">G75+G64</f>
        <v>-9611787</v>
      </c>
      <c r="H77" s="85"/>
      <c r="I77" s="37" t="n">
        <f aca="false">I75+I64</f>
        <v>0</v>
      </c>
      <c r="J77" s="85"/>
      <c r="K77" s="37" t="n">
        <f aca="false">K75+K64</f>
        <v>0</v>
      </c>
    </row>
    <row r="78" customFormat="false" ht="20.25" hidden="false" customHeight="true" outlineLevel="0" collapsed="false">
      <c r="A78" s="35" t="s">
        <v>148</v>
      </c>
      <c r="B78" s="30"/>
      <c r="C78" s="73"/>
      <c r="D78" s="83"/>
      <c r="E78" s="87"/>
      <c r="F78" s="84"/>
      <c r="G78" s="87"/>
      <c r="H78" s="84"/>
      <c r="I78" s="87"/>
      <c r="J78" s="84"/>
      <c r="K78" s="87"/>
    </row>
    <row r="79" customFormat="false" ht="20.25" hidden="false" customHeight="true" outlineLevel="0" collapsed="false">
      <c r="A79" s="35" t="s">
        <v>149</v>
      </c>
      <c r="B79" s="30"/>
      <c r="C79" s="73"/>
      <c r="D79" s="83"/>
      <c r="E79" s="96" t="n">
        <f aca="false">E53+E77</f>
        <v>2739278</v>
      </c>
      <c r="F79" s="85"/>
      <c r="G79" s="96" t="n">
        <f aca="false">G53+G77</f>
        <v>-2638302</v>
      </c>
      <c r="H79" s="85"/>
      <c r="I79" s="96" t="n">
        <f aca="false">I53+I77</f>
        <v>1316085</v>
      </c>
      <c r="J79" s="85"/>
      <c r="K79" s="96" t="n">
        <f aca="false">K53+K77</f>
        <v>1135398</v>
      </c>
    </row>
    <row r="80" customFormat="false" ht="20.25" hidden="false" customHeight="true" outlineLevel="0" collapsed="false">
      <c r="A80" s="35" t="s">
        <v>148</v>
      </c>
      <c r="B80" s="35"/>
      <c r="C80" s="73"/>
      <c r="D80" s="83"/>
      <c r="E80" s="87"/>
      <c r="F80" s="84"/>
      <c r="G80" s="87"/>
      <c r="H80" s="84"/>
      <c r="I80" s="87"/>
      <c r="J80" s="84"/>
      <c r="K80" s="87"/>
    </row>
    <row r="81" customFormat="false" ht="20.25" hidden="false" customHeight="true" outlineLevel="0" collapsed="false">
      <c r="A81" s="35" t="s">
        <v>150</v>
      </c>
      <c r="B81" s="35"/>
      <c r="C81" s="73"/>
      <c r="D81" s="83"/>
      <c r="E81" s="87"/>
      <c r="F81" s="84"/>
      <c r="G81" s="87"/>
      <c r="H81" s="84"/>
      <c r="I81" s="87"/>
      <c r="J81" s="84"/>
      <c r="K81" s="87"/>
    </row>
    <row r="82" customFormat="false" ht="20.25" hidden="false" customHeight="true" outlineLevel="0" collapsed="false">
      <c r="A82" s="30" t="s">
        <v>125</v>
      </c>
      <c r="B82" s="30"/>
      <c r="C82" s="73"/>
      <c r="D82" s="83"/>
      <c r="E82" s="87" t="n">
        <v>3075424</v>
      </c>
      <c r="F82" s="84"/>
      <c r="G82" s="84" t="n">
        <v>-2784647</v>
      </c>
      <c r="H82" s="84"/>
      <c r="I82" s="87" t="n">
        <v>1316085</v>
      </c>
      <c r="J82" s="84"/>
      <c r="K82" s="84" t="n">
        <v>1135398</v>
      </c>
    </row>
    <row r="83" customFormat="false" ht="20.25" hidden="false" customHeight="true" outlineLevel="0" collapsed="false">
      <c r="A83" s="30" t="s">
        <v>126</v>
      </c>
      <c r="B83" s="35"/>
      <c r="C83" s="73"/>
      <c r="D83" s="83"/>
      <c r="E83" s="89" t="n">
        <v>-336146</v>
      </c>
      <c r="F83" s="84"/>
      <c r="G83" s="89" t="n">
        <v>146345</v>
      </c>
      <c r="H83" s="84"/>
      <c r="I83" s="34" t="n">
        <v>0</v>
      </c>
      <c r="J83" s="84"/>
      <c r="K83" s="34" t="n">
        <v>0</v>
      </c>
    </row>
    <row r="84" s="90" customFormat="true" ht="20.25" hidden="false" customHeight="true" outlineLevel="0" collapsed="false">
      <c r="A84" s="35" t="s">
        <v>148</v>
      </c>
      <c r="B84" s="35"/>
      <c r="C84" s="91"/>
      <c r="D84" s="92"/>
      <c r="E84" s="113"/>
      <c r="F84" s="113"/>
      <c r="G84" s="113"/>
      <c r="H84" s="113"/>
      <c r="I84" s="113"/>
      <c r="J84" s="113"/>
      <c r="K84" s="113"/>
    </row>
    <row r="85" customFormat="false" ht="21.75" hidden="false" customHeight="true" outlineLevel="0" collapsed="false">
      <c r="A85" s="35" t="s">
        <v>149</v>
      </c>
      <c r="B85" s="30"/>
      <c r="C85" s="73"/>
      <c r="D85" s="83"/>
      <c r="E85" s="96" t="n">
        <f aca="false">SUM(E82:E83)</f>
        <v>2739278</v>
      </c>
      <c r="F85" s="85"/>
      <c r="G85" s="96" t="n">
        <f aca="false">SUM(G82:G83)</f>
        <v>-2638302</v>
      </c>
      <c r="H85" s="85"/>
      <c r="I85" s="96" t="n">
        <f aca="false">SUM(I82:I83)</f>
        <v>1316085</v>
      </c>
      <c r="J85" s="85"/>
      <c r="K85" s="96" t="n">
        <f aca="false">SUM(K82:K83)</f>
        <v>1135398</v>
      </c>
    </row>
    <row r="86" customFormat="false" ht="21.75" hidden="false" customHeight="true" outlineLevel="0" collapsed="false">
      <c r="A86" s="35"/>
      <c r="B86" s="30"/>
      <c r="C86" s="73"/>
      <c r="D86" s="83"/>
      <c r="E86" s="85"/>
      <c r="F86" s="85"/>
      <c r="G86" s="85"/>
      <c r="H86" s="85"/>
      <c r="I86" s="85"/>
      <c r="J86" s="85"/>
      <c r="K86" s="85"/>
    </row>
    <row r="87" customFormat="false" ht="21.75" hidden="false" customHeight="true" outlineLevel="0" collapsed="false">
      <c r="A87" s="4" t="s">
        <v>0</v>
      </c>
      <c r="B87" s="35"/>
      <c r="C87" s="35"/>
      <c r="D87" s="35"/>
      <c r="E87" s="100"/>
      <c r="F87" s="100"/>
      <c r="G87" s="100"/>
      <c r="H87" s="74"/>
      <c r="I87" s="74"/>
      <c r="J87" s="74"/>
      <c r="K87" s="74"/>
    </row>
    <row r="88" customFormat="false" ht="21.75" hidden="false" customHeight="true" outlineLevel="0" collapsed="false">
      <c r="A88" s="4" t="s">
        <v>1</v>
      </c>
      <c r="B88" s="35"/>
      <c r="C88" s="35"/>
      <c r="D88" s="35"/>
      <c r="E88" s="100"/>
      <c r="F88" s="100"/>
      <c r="G88" s="100"/>
      <c r="H88" s="74"/>
      <c r="I88" s="74"/>
      <c r="J88" s="74"/>
      <c r="K88" s="74"/>
    </row>
    <row r="89" customFormat="false" ht="21.75" hidden="false" customHeight="true" outlineLevel="0" collapsed="false">
      <c r="A89" s="5" t="s">
        <v>99</v>
      </c>
      <c r="B89" s="35"/>
      <c r="C89" s="102"/>
      <c r="D89" s="17"/>
      <c r="E89" s="74"/>
      <c r="F89" s="74"/>
      <c r="G89" s="74"/>
      <c r="H89" s="74"/>
      <c r="I89" s="74"/>
      <c r="J89" s="74"/>
      <c r="K89" s="74"/>
    </row>
    <row r="90" customFormat="false" ht="21.75" hidden="false" customHeight="true" outlineLevel="0" collapsed="false">
      <c r="A90" s="30"/>
      <c r="B90" s="30"/>
      <c r="C90" s="73"/>
      <c r="D90" s="17"/>
      <c r="E90" s="74"/>
      <c r="F90" s="74"/>
      <c r="G90" s="74"/>
      <c r="H90" s="74"/>
      <c r="I90" s="8"/>
      <c r="J90" s="9"/>
      <c r="K90" s="76" t="s">
        <v>3</v>
      </c>
    </row>
    <row r="91" customFormat="false" ht="21.75" hidden="false" customHeight="true" outlineLevel="0" collapsed="false">
      <c r="A91" s="30"/>
      <c r="B91" s="30"/>
      <c r="C91" s="73"/>
      <c r="D91" s="17"/>
      <c r="E91" s="77" t="s">
        <v>4</v>
      </c>
      <c r="F91" s="77"/>
      <c r="G91" s="77"/>
      <c r="H91" s="77"/>
      <c r="I91" s="77" t="s">
        <v>5</v>
      </c>
      <c r="J91" s="77"/>
      <c r="K91" s="77"/>
    </row>
    <row r="92" customFormat="false" ht="21.75" hidden="false" customHeight="true" outlineLevel="0" collapsed="false">
      <c r="A92" s="30"/>
      <c r="B92" s="30"/>
      <c r="C92" s="73"/>
      <c r="D92" s="17"/>
      <c r="E92" s="78" t="s">
        <v>6</v>
      </c>
      <c r="F92" s="78"/>
      <c r="G92" s="78"/>
      <c r="H92" s="77"/>
      <c r="I92" s="78" t="s">
        <v>6</v>
      </c>
      <c r="J92" s="78"/>
      <c r="K92" s="78"/>
    </row>
    <row r="93" customFormat="false" ht="21.75" hidden="false" customHeight="true" outlineLevel="0" collapsed="false">
      <c r="A93" s="30"/>
      <c r="B93" s="30"/>
      <c r="C93" s="73"/>
      <c r="D93" s="17"/>
      <c r="E93" s="79" t="s">
        <v>151</v>
      </c>
      <c r="F93" s="79"/>
      <c r="G93" s="79"/>
      <c r="H93" s="80"/>
      <c r="I93" s="79" t="s">
        <v>151</v>
      </c>
      <c r="J93" s="79"/>
      <c r="K93" s="79"/>
    </row>
    <row r="94" customFormat="false" ht="21.75" hidden="false" customHeight="true" outlineLevel="0" collapsed="false">
      <c r="A94" s="35"/>
      <c r="B94" s="35"/>
      <c r="C94" s="70"/>
      <c r="D94" s="17"/>
      <c r="E94" s="81" t="s">
        <v>7</v>
      </c>
      <c r="F94" s="81"/>
      <c r="G94" s="81"/>
      <c r="H94" s="80"/>
      <c r="I94" s="81" t="s">
        <v>7</v>
      </c>
      <c r="J94" s="81"/>
      <c r="K94" s="81"/>
    </row>
    <row r="95" customFormat="false" ht="21.75" hidden="false" customHeight="true" outlineLevel="0" collapsed="false">
      <c r="A95" s="35"/>
      <c r="B95" s="35"/>
      <c r="C95" s="73" t="s">
        <v>10</v>
      </c>
      <c r="D95" s="17"/>
      <c r="E95" s="82" t="s">
        <v>11</v>
      </c>
      <c r="F95" s="80"/>
      <c r="G95" s="82" t="s">
        <v>12</v>
      </c>
      <c r="H95" s="80"/>
      <c r="I95" s="82" t="s">
        <v>11</v>
      </c>
      <c r="J95" s="80"/>
      <c r="K95" s="82" t="s">
        <v>12</v>
      </c>
    </row>
    <row r="96" customFormat="false" ht="21.75" hidden="false" customHeight="true" outlineLevel="0" collapsed="false">
      <c r="A96" s="40" t="s">
        <v>101</v>
      </c>
      <c r="B96" s="40"/>
      <c r="C96" s="73" t="n">
        <v>4</v>
      </c>
      <c r="D96" s="83"/>
      <c r="E96" s="84"/>
      <c r="F96" s="84"/>
      <c r="G96" s="84"/>
      <c r="H96" s="84"/>
      <c r="I96" s="84"/>
      <c r="J96" s="84"/>
      <c r="K96" s="84"/>
    </row>
    <row r="97" customFormat="false" ht="21.75" hidden="false" customHeight="true" outlineLevel="0" collapsed="false">
      <c r="A97" s="30" t="s">
        <v>102</v>
      </c>
      <c r="B97" s="30"/>
      <c r="C97" s="73" t="n">
        <v>14</v>
      </c>
      <c r="D97" s="83"/>
      <c r="E97" s="87" t="n">
        <v>391779784</v>
      </c>
      <c r="F97" s="84"/>
      <c r="G97" s="87" t="n">
        <v>398261393</v>
      </c>
      <c r="H97" s="84"/>
      <c r="I97" s="87" t="n">
        <v>18468501</v>
      </c>
      <c r="J97" s="84"/>
      <c r="K97" s="87" t="n">
        <v>19674705</v>
      </c>
    </row>
    <row r="98" customFormat="false" ht="21.75" hidden="false" customHeight="true" outlineLevel="0" collapsed="false">
      <c r="A98" s="30" t="s">
        <v>103</v>
      </c>
      <c r="B98" s="30"/>
      <c r="C98" s="69" t="n">
        <v>8</v>
      </c>
      <c r="D98" s="83"/>
      <c r="E98" s="27" t="n">
        <v>8073002</v>
      </c>
      <c r="F98" s="84"/>
      <c r="G98" s="87" t="n">
        <v>7850477</v>
      </c>
      <c r="H98" s="84"/>
      <c r="I98" s="28" t="n">
        <v>0</v>
      </c>
      <c r="J98" s="28"/>
      <c r="K98" s="28" t="n">
        <v>0</v>
      </c>
    </row>
    <row r="99" customFormat="false" ht="21.75" hidden="false" customHeight="true" outlineLevel="0" collapsed="false">
      <c r="A99" s="30" t="s">
        <v>104</v>
      </c>
      <c r="B99" s="30"/>
      <c r="C99" s="73"/>
      <c r="D99" s="83"/>
      <c r="E99" s="87" t="n">
        <v>786816</v>
      </c>
      <c r="F99" s="84"/>
      <c r="G99" s="87" t="n">
        <v>620245</v>
      </c>
      <c r="H99" s="84"/>
      <c r="I99" s="87" t="n">
        <v>3454106</v>
      </c>
      <c r="J99" s="84"/>
      <c r="K99" s="87" t="n">
        <v>3185868</v>
      </c>
    </row>
    <row r="100" customFormat="false" ht="21.75" hidden="false" customHeight="true" outlineLevel="0" collapsed="false">
      <c r="A100" s="30" t="s">
        <v>105</v>
      </c>
      <c r="B100" s="30"/>
      <c r="D100" s="83"/>
      <c r="E100" s="87" t="n">
        <v>85923</v>
      </c>
      <c r="F100" s="84"/>
      <c r="G100" s="87" t="n">
        <v>51670</v>
      </c>
      <c r="H100" s="84"/>
      <c r="I100" s="87" t="n">
        <v>8799123</v>
      </c>
      <c r="J100" s="84"/>
      <c r="K100" s="87" t="n">
        <v>7305523</v>
      </c>
    </row>
    <row r="101" customFormat="false" ht="21.75" hidden="false" customHeight="true" outlineLevel="0" collapsed="false">
      <c r="A101" s="30" t="s">
        <v>152</v>
      </c>
      <c r="B101" s="30"/>
      <c r="D101" s="83"/>
      <c r="E101" s="87"/>
      <c r="F101" s="84"/>
      <c r="G101" s="87"/>
      <c r="H101" s="84"/>
      <c r="I101" s="87"/>
      <c r="J101" s="84"/>
      <c r="K101" s="87"/>
    </row>
    <row r="102" customFormat="false" ht="21.75" hidden="false" customHeight="true" outlineLevel="0" collapsed="false">
      <c r="A102" s="30" t="s">
        <v>153</v>
      </c>
      <c r="B102" s="30"/>
      <c r="D102" s="83"/>
      <c r="E102" s="87" t="n">
        <v>9236</v>
      </c>
      <c r="F102" s="84"/>
      <c r="G102" s="87" t="n">
        <v>95239</v>
      </c>
      <c r="H102" s="84"/>
      <c r="I102" s="28" t="n">
        <v>0</v>
      </c>
      <c r="J102" s="84"/>
      <c r="K102" s="28" t="n">
        <v>0</v>
      </c>
    </row>
    <row r="103" customFormat="false" ht="21.75" hidden="false" customHeight="true" outlineLevel="0" collapsed="false">
      <c r="A103" s="30" t="s">
        <v>106</v>
      </c>
      <c r="B103" s="30"/>
      <c r="C103" s="73"/>
      <c r="D103" s="83"/>
      <c r="E103" s="89" t="n">
        <v>1750659</v>
      </c>
      <c r="F103" s="84"/>
      <c r="G103" s="89" t="n">
        <v>1684996</v>
      </c>
      <c r="H103" s="84"/>
      <c r="I103" s="89" t="n">
        <v>114852</v>
      </c>
      <c r="J103" s="84"/>
      <c r="K103" s="89" t="n">
        <v>25737</v>
      </c>
    </row>
    <row r="104" customFormat="false" ht="21.75" hidden="false" customHeight="true" outlineLevel="0" collapsed="false">
      <c r="A104" s="35" t="s">
        <v>107</v>
      </c>
      <c r="B104" s="35"/>
      <c r="C104" s="73"/>
      <c r="D104" s="83"/>
      <c r="E104" s="86" t="n">
        <f aca="false">SUM(E97:E103)</f>
        <v>402485420</v>
      </c>
      <c r="F104" s="85"/>
      <c r="G104" s="86" t="n">
        <f aca="false">SUM(G97:G103)</f>
        <v>408564020</v>
      </c>
      <c r="H104" s="85"/>
      <c r="I104" s="86" t="n">
        <f aca="false">SUM(I97:I103)</f>
        <v>30836582</v>
      </c>
      <c r="J104" s="85"/>
      <c r="K104" s="86" t="n">
        <f aca="false">SUM(K97:K103)</f>
        <v>30191833</v>
      </c>
    </row>
    <row r="105" customFormat="false" ht="11.25" hidden="false" customHeight="true" outlineLevel="0" collapsed="false">
      <c r="A105" s="35"/>
      <c r="B105" s="35"/>
      <c r="C105" s="73"/>
      <c r="D105" s="83"/>
      <c r="E105" s="87"/>
      <c r="F105" s="84"/>
      <c r="G105" s="87"/>
      <c r="H105" s="84"/>
      <c r="I105" s="87"/>
      <c r="J105" s="84"/>
      <c r="K105" s="87"/>
    </row>
    <row r="106" customFormat="false" ht="21.75" hidden="false" customHeight="true" outlineLevel="0" collapsed="false">
      <c r="A106" s="40" t="s">
        <v>108</v>
      </c>
      <c r="B106" s="40"/>
      <c r="C106" s="73" t="n">
        <v>4</v>
      </c>
      <c r="D106" s="83"/>
      <c r="E106" s="87"/>
      <c r="F106" s="84"/>
      <c r="G106" s="87"/>
      <c r="H106" s="84"/>
      <c r="I106" s="87"/>
      <c r="J106" s="84"/>
      <c r="K106" s="87"/>
    </row>
    <row r="107" customFormat="false" ht="21.75" hidden="false" customHeight="true" outlineLevel="0" collapsed="false">
      <c r="A107" s="30" t="s">
        <v>109</v>
      </c>
      <c r="B107" s="30"/>
      <c r="C107" s="73"/>
      <c r="D107" s="83"/>
      <c r="E107" s="87" t="n">
        <v>337558134</v>
      </c>
      <c r="F107" s="84"/>
      <c r="G107" s="87" t="n">
        <v>350661780</v>
      </c>
      <c r="H107" s="84"/>
      <c r="I107" s="87" t="n">
        <v>17328938</v>
      </c>
      <c r="J107" s="84"/>
      <c r="K107" s="87" t="n">
        <v>18392115</v>
      </c>
    </row>
    <row r="108" customFormat="false" ht="21.75" hidden="false" customHeight="true" outlineLevel="0" collapsed="false">
      <c r="A108" s="30" t="s">
        <v>154</v>
      </c>
      <c r="B108" s="30"/>
      <c r="C108" s="73"/>
      <c r="D108" s="83"/>
      <c r="E108" s="87"/>
      <c r="F108" s="84"/>
      <c r="G108" s="87"/>
      <c r="H108" s="84"/>
      <c r="I108" s="87"/>
      <c r="J108" s="84"/>
      <c r="K108" s="87"/>
    </row>
    <row r="109" customFormat="false" ht="21.75" hidden="false" customHeight="true" outlineLevel="0" collapsed="false">
      <c r="A109" s="30" t="s">
        <v>111</v>
      </c>
      <c r="B109" s="30"/>
      <c r="C109" s="73"/>
      <c r="D109" s="83"/>
      <c r="E109" s="87" t="n">
        <v>663139</v>
      </c>
      <c r="F109" s="84"/>
      <c r="G109" s="87" t="n">
        <v>-3583784</v>
      </c>
      <c r="H109" s="84"/>
      <c r="I109" s="28" t="n">
        <v>0</v>
      </c>
      <c r="J109" s="28"/>
      <c r="K109" s="28" t="n">
        <v>0</v>
      </c>
    </row>
    <row r="110" customFormat="false" ht="21.75" hidden="false" customHeight="true" outlineLevel="0" collapsed="false">
      <c r="A110" s="30" t="s">
        <v>112</v>
      </c>
      <c r="B110" s="30"/>
      <c r="C110" s="73"/>
      <c r="D110" s="83"/>
      <c r="E110" s="87" t="n">
        <v>15785171</v>
      </c>
      <c r="F110" s="84"/>
      <c r="G110" s="87" t="n">
        <v>15304989</v>
      </c>
      <c r="H110" s="84"/>
      <c r="I110" s="87" t="n">
        <v>661228</v>
      </c>
      <c r="J110" s="84"/>
      <c r="K110" s="87" t="n">
        <v>661859</v>
      </c>
    </row>
    <row r="111" customFormat="false" ht="21.75" hidden="false" customHeight="true" outlineLevel="0" collapsed="false">
      <c r="A111" s="30" t="s">
        <v>113</v>
      </c>
      <c r="B111" s="30"/>
      <c r="C111" s="73"/>
      <c r="D111" s="83"/>
      <c r="E111" s="87" t="n">
        <v>23731523</v>
      </c>
      <c r="F111" s="84"/>
      <c r="G111" s="87" t="n">
        <v>22492100</v>
      </c>
      <c r="H111" s="84"/>
      <c r="I111" s="87" t="n">
        <v>2429185</v>
      </c>
      <c r="J111" s="84"/>
      <c r="K111" s="87" t="n">
        <v>2171339</v>
      </c>
    </row>
    <row r="112" customFormat="false" ht="21.75" hidden="false" customHeight="true" outlineLevel="0" collapsed="false">
      <c r="A112" s="30" t="s">
        <v>114</v>
      </c>
      <c r="B112" s="30"/>
      <c r="C112" s="73" t="n">
        <v>7</v>
      </c>
      <c r="D112" s="83"/>
      <c r="E112" s="28" t="n">
        <v>0</v>
      </c>
      <c r="F112" s="84"/>
      <c r="G112" s="28" t="n">
        <v>0</v>
      </c>
      <c r="H112" s="28"/>
      <c r="I112" s="28" t="n">
        <v>514000</v>
      </c>
      <c r="J112" s="28"/>
      <c r="K112" s="28" t="n">
        <v>0</v>
      </c>
    </row>
    <row r="113" customFormat="false" ht="21.75" hidden="false" customHeight="true" outlineLevel="0" collapsed="false">
      <c r="A113" s="30" t="s">
        <v>115</v>
      </c>
      <c r="B113" s="30"/>
      <c r="C113" s="73"/>
      <c r="D113" s="83"/>
      <c r="E113" s="87" t="n">
        <v>310761</v>
      </c>
      <c r="F113" s="84"/>
      <c r="G113" s="28" t="n">
        <v>234150</v>
      </c>
      <c r="H113" s="28"/>
      <c r="I113" s="28" t="n">
        <v>1286242</v>
      </c>
      <c r="J113" s="28"/>
      <c r="K113" s="28" t="n">
        <v>98541</v>
      </c>
    </row>
    <row r="114" customFormat="false" ht="21.75" hidden="false" customHeight="true" outlineLevel="0" collapsed="false">
      <c r="A114" s="30" t="s">
        <v>116</v>
      </c>
      <c r="B114" s="30"/>
      <c r="C114" s="73"/>
      <c r="D114" s="83"/>
      <c r="E114" s="89" t="n">
        <v>10260925</v>
      </c>
      <c r="F114" s="84"/>
      <c r="G114" s="89" t="n">
        <v>8363472</v>
      </c>
      <c r="H114" s="84"/>
      <c r="I114" s="89" t="n">
        <v>3426367</v>
      </c>
      <c r="J114" s="84"/>
      <c r="K114" s="89" t="n">
        <v>2733077</v>
      </c>
    </row>
    <row r="115" customFormat="false" ht="21.75" hidden="false" customHeight="true" outlineLevel="0" collapsed="false">
      <c r="A115" s="35" t="s">
        <v>117</v>
      </c>
      <c r="B115" s="35"/>
      <c r="C115" s="73"/>
      <c r="D115" s="83"/>
      <c r="E115" s="66" t="n">
        <f aca="false">SUM(E107:E114)</f>
        <v>388309653</v>
      </c>
      <c r="F115" s="85"/>
      <c r="G115" s="86" t="n">
        <f aca="false">SUM(G107:G114)</f>
        <v>393472707</v>
      </c>
      <c r="H115" s="85"/>
      <c r="I115" s="86" t="n">
        <f aca="false">SUM(I107:I114)</f>
        <v>25645960</v>
      </c>
      <c r="J115" s="85"/>
      <c r="K115" s="86" t="n">
        <f aca="false">SUM(K107:K114)</f>
        <v>24056931</v>
      </c>
    </row>
    <row r="116" customFormat="false" ht="11.25" hidden="false" customHeight="true" outlineLevel="0" collapsed="false">
      <c r="A116" s="35"/>
      <c r="B116" s="35"/>
      <c r="C116" s="73"/>
      <c r="D116" s="83"/>
      <c r="E116" s="87"/>
      <c r="F116" s="84"/>
      <c r="G116" s="87"/>
      <c r="H116" s="84"/>
      <c r="I116" s="87"/>
      <c r="J116" s="84"/>
      <c r="K116" s="87"/>
    </row>
    <row r="117" customFormat="false" ht="21.75" hidden="false" customHeight="true" outlineLevel="0" collapsed="false">
      <c r="A117" s="30" t="s">
        <v>118</v>
      </c>
      <c r="B117" s="35"/>
      <c r="C117" s="73"/>
      <c r="D117" s="83"/>
      <c r="E117" s="87"/>
      <c r="F117" s="84"/>
      <c r="G117" s="87"/>
      <c r="H117" s="84"/>
      <c r="I117" s="87"/>
      <c r="J117" s="84"/>
      <c r="K117" s="87"/>
    </row>
    <row r="118" customFormat="false" ht="21.75" hidden="false" customHeight="true" outlineLevel="0" collapsed="false">
      <c r="A118" s="30" t="s">
        <v>119</v>
      </c>
      <c r="B118" s="70"/>
      <c r="C118" s="73" t="s">
        <v>155</v>
      </c>
      <c r="D118" s="83"/>
      <c r="E118" s="34" t="n">
        <v>6478370</v>
      </c>
      <c r="F118" s="84"/>
      <c r="G118" s="89" t="n">
        <v>6254442</v>
      </c>
      <c r="H118" s="84"/>
      <c r="I118" s="34" t="n">
        <v>0</v>
      </c>
      <c r="J118" s="28"/>
      <c r="K118" s="34" t="n">
        <v>0</v>
      </c>
    </row>
    <row r="119" customFormat="false" ht="21.75" hidden="false" customHeight="true" outlineLevel="0" collapsed="false">
      <c r="A119" s="35" t="s">
        <v>120</v>
      </c>
      <c r="B119" s="70"/>
      <c r="C119" s="73"/>
      <c r="D119" s="83"/>
      <c r="E119" s="87"/>
      <c r="F119" s="84"/>
      <c r="G119" s="87"/>
      <c r="H119" s="84"/>
      <c r="I119" s="87"/>
      <c r="J119" s="84"/>
      <c r="K119" s="87"/>
    </row>
    <row r="120" customFormat="false" ht="21.75" hidden="false" customHeight="true" outlineLevel="0" collapsed="false">
      <c r="A120" s="35" t="s">
        <v>121</v>
      </c>
      <c r="B120" s="35"/>
      <c r="C120" s="91"/>
      <c r="D120" s="92"/>
      <c r="E120" s="61" t="n">
        <f aca="false">E104-E115+E118</f>
        <v>20654137</v>
      </c>
      <c r="F120" s="85"/>
      <c r="G120" s="93" t="n">
        <f aca="false">G104-G115+G118</f>
        <v>21345755</v>
      </c>
      <c r="H120" s="85"/>
      <c r="I120" s="93" t="n">
        <f aca="false">I104-I115+I118</f>
        <v>5190622</v>
      </c>
      <c r="J120" s="85"/>
      <c r="K120" s="93" t="n">
        <f aca="false">K104-K115+K118</f>
        <v>6134902</v>
      </c>
    </row>
    <row r="121" customFormat="false" ht="21.75" hidden="false" customHeight="true" outlineLevel="0" collapsed="false">
      <c r="A121" s="30" t="s">
        <v>122</v>
      </c>
      <c r="B121" s="30"/>
      <c r="C121" s="73"/>
      <c r="D121" s="83"/>
      <c r="E121" s="28" t="n">
        <v>3258928</v>
      </c>
      <c r="F121" s="84"/>
      <c r="G121" s="87" t="n">
        <v>3172692</v>
      </c>
      <c r="H121" s="84"/>
      <c r="I121" s="87" t="n">
        <v>378420</v>
      </c>
      <c r="J121" s="84"/>
      <c r="K121" s="87" t="n">
        <v>-284117</v>
      </c>
    </row>
    <row r="122" customFormat="false" ht="21.75" hidden="false" customHeight="true" outlineLevel="0" collapsed="false">
      <c r="A122" s="35" t="s">
        <v>123</v>
      </c>
      <c r="B122" s="35"/>
      <c r="C122" s="73"/>
      <c r="D122" s="83"/>
      <c r="E122" s="94" t="n">
        <f aca="false">E120-E121</f>
        <v>17395209</v>
      </c>
      <c r="F122" s="85"/>
      <c r="G122" s="95" t="n">
        <f aca="false">G120-G121</f>
        <v>18173063</v>
      </c>
      <c r="H122" s="85"/>
      <c r="I122" s="95" t="n">
        <f aca="false">I120-I121</f>
        <v>4812202</v>
      </c>
      <c r="J122" s="85"/>
      <c r="K122" s="95" t="n">
        <f aca="false">K120-K121</f>
        <v>6419019</v>
      </c>
    </row>
    <row r="123" customFormat="false" ht="14.4" hidden="false" customHeight="true" outlineLevel="0" collapsed="false">
      <c r="A123" s="35"/>
      <c r="B123" s="35"/>
      <c r="C123" s="73"/>
      <c r="D123" s="83"/>
      <c r="E123" s="87"/>
      <c r="F123" s="84"/>
      <c r="G123" s="87"/>
      <c r="H123" s="84"/>
      <c r="I123" s="87"/>
      <c r="J123" s="84"/>
      <c r="K123" s="87"/>
    </row>
    <row r="124" customFormat="false" ht="21.75" hidden="false" customHeight="true" outlineLevel="0" collapsed="false">
      <c r="A124" s="35" t="s">
        <v>124</v>
      </c>
      <c r="B124" s="30"/>
      <c r="C124" s="73"/>
      <c r="D124" s="83"/>
      <c r="E124" s="87"/>
      <c r="F124" s="84"/>
      <c r="G124" s="87"/>
      <c r="H124" s="84"/>
      <c r="I124" s="87"/>
      <c r="J124" s="84"/>
      <c r="K124" s="87"/>
    </row>
    <row r="125" customFormat="false" ht="21.75" hidden="false" customHeight="true" outlineLevel="0" collapsed="false">
      <c r="A125" s="30" t="s">
        <v>125</v>
      </c>
      <c r="B125" s="30"/>
      <c r="C125" s="73"/>
      <c r="D125" s="83"/>
      <c r="E125" s="87" t="n">
        <v>14445384</v>
      </c>
      <c r="F125" s="84"/>
      <c r="G125" s="87" t="n">
        <v>13854512</v>
      </c>
      <c r="H125" s="84"/>
      <c r="I125" s="87" t="n">
        <v>4812202</v>
      </c>
      <c r="J125" s="84"/>
      <c r="K125" s="87" t="n">
        <v>6419019</v>
      </c>
    </row>
    <row r="126" customFormat="false" ht="21.75" hidden="false" customHeight="true" outlineLevel="0" collapsed="false">
      <c r="A126" s="30" t="s">
        <v>126</v>
      </c>
      <c r="B126" s="30"/>
      <c r="C126" s="73"/>
      <c r="D126" s="83"/>
      <c r="E126" s="89" t="n">
        <v>2949825</v>
      </c>
      <c r="F126" s="84"/>
      <c r="G126" s="89" t="n">
        <v>4318551</v>
      </c>
      <c r="H126" s="84"/>
      <c r="I126" s="34" t="n">
        <v>0</v>
      </c>
      <c r="J126" s="28"/>
      <c r="K126" s="34" t="n">
        <v>0</v>
      </c>
    </row>
    <row r="127" customFormat="false" ht="21.75" hidden="false" customHeight="true" outlineLevel="0" collapsed="false">
      <c r="A127" s="35" t="s">
        <v>123</v>
      </c>
      <c r="B127" s="35"/>
      <c r="C127" s="73"/>
      <c r="D127" s="83"/>
      <c r="E127" s="94" t="n">
        <f aca="false">SUM(E125:E126)</f>
        <v>17395209</v>
      </c>
      <c r="F127" s="85"/>
      <c r="G127" s="95" t="n">
        <f aca="false">SUM(G125:G126)</f>
        <v>18173063</v>
      </c>
      <c r="H127" s="85"/>
      <c r="I127" s="95" t="n">
        <f aca="false">SUM(I125:I126)</f>
        <v>4812202</v>
      </c>
      <c r="J127" s="85"/>
      <c r="K127" s="95" t="n">
        <f aca="false">SUM(K125:K126)</f>
        <v>6419019</v>
      </c>
    </row>
    <row r="128" customFormat="false" ht="14.4" hidden="false" customHeight="true" outlineLevel="0" collapsed="false">
      <c r="A128" s="35"/>
      <c r="B128" s="35"/>
      <c r="C128" s="73"/>
      <c r="D128" s="83"/>
    </row>
    <row r="129" customFormat="false" ht="21.75" hidden="false" customHeight="true" outlineLevel="0" collapsed="false">
      <c r="A129" s="114" t="s">
        <v>127</v>
      </c>
      <c r="B129" s="35"/>
      <c r="C129" s="73" t="n">
        <v>15</v>
      </c>
      <c r="D129" s="92"/>
      <c r="E129" s="115" t="n">
        <v>1.71</v>
      </c>
      <c r="F129" s="61"/>
      <c r="G129" s="115" t="n">
        <v>1.64</v>
      </c>
      <c r="H129" s="85"/>
      <c r="I129" s="115" t="n">
        <v>0.51</v>
      </c>
      <c r="J129" s="61"/>
      <c r="K129" s="115" t="n">
        <v>0.69</v>
      </c>
    </row>
    <row r="130" customFormat="false" ht="21.75" hidden="false" customHeight="true" outlineLevel="0" collapsed="false">
      <c r="A130" s="114"/>
      <c r="B130" s="35"/>
      <c r="C130" s="73"/>
      <c r="D130" s="92"/>
      <c r="E130" s="116"/>
      <c r="F130" s="61"/>
      <c r="G130" s="116"/>
      <c r="H130" s="85"/>
      <c r="I130" s="116"/>
      <c r="J130" s="61"/>
      <c r="K130" s="116"/>
    </row>
    <row r="131" customFormat="false" ht="21.75" hidden="false" customHeight="true" outlineLevel="0" collapsed="false">
      <c r="A131" s="4" t="s">
        <v>0</v>
      </c>
      <c r="B131" s="35"/>
      <c r="C131" s="35"/>
      <c r="D131" s="35"/>
      <c r="E131" s="100"/>
      <c r="F131" s="100"/>
      <c r="G131" s="100"/>
      <c r="H131" s="74"/>
      <c r="I131" s="74"/>
      <c r="J131" s="74"/>
      <c r="K131" s="74"/>
    </row>
    <row r="132" customFormat="false" ht="21.75" hidden="false" customHeight="true" outlineLevel="0" collapsed="false">
      <c r="A132" s="4" t="s">
        <v>1</v>
      </c>
      <c r="B132" s="35"/>
      <c r="C132" s="35"/>
      <c r="D132" s="35"/>
      <c r="E132" s="100"/>
      <c r="F132" s="100"/>
      <c r="G132" s="100"/>
      <c r="H132" s="74"/>
      <c r="I132" s="74"/>
      <c r="J132" s="74"/>
      <c r="K132" s="74"/>
    </row>
    <row r="133" customFormat="false" ht="21.75" hidden="false" customHeight="true" outlineLevel="0" collapsed="false">
      <c r="A133" s="5" t="s">
        <v>128</v>
      </c>
      <c r="B133" s="35"/>
      <c r="C133" s="102"/>
      <c r="D133" s="17"/>
      <c r="E133" s="74"/>
      <c r="F133" s="74"/>
      <c r="G133" s="74"/>
      <c r="H133" s="74"/>
      <c r="I133" s="74"/>
      <c r="J133" s="74"/>
      <c r="K133" s="74"/>
    </row>
    <row r="134" customFormat="false" ht="21.75" hidden="false" customHeight="true" outlineLevel="0" collapsed="false">
      <c r="A134" s="30"/>
      <c r="B134" s="30"/>
      <c r="C134" s="73"/>
      <c r="D134" s="17"/>
      <c r="E134" s="74"/>
      <c r="F134" s="74"/>
      <c r="G134" s="74"/>
      <c r="H134" s="74"/>
      <c r="I134" s="8"/>
      <c r="J134" s="9"/>
      <c r="K134" s="76" t="s">
        <v>3</v>
      </c>
      <c r="L134" s="9"/>
      <c r="M134" s="117"/>
    </row>
    <row r="135" customFormat="false" ht="21.75" hidden="false" customHeight="true" outlineLevel="0" collapsed="false">
      <c r="A135" s="103"/>
      <c r="B135" s="103"/>
      <c r="C135" s="73"/>
      <c r="D135" s="17"/>
      <c r="E135" s="77" t="s">
        <v>4</v>
      </c>
      <c r="F135" s="77"/>
      <c r="G135" s="77"/>
      <c r="H135" s="77"/>
      <c r="I135" s="77" t="s">
        <v>5</v>
      </c>
      <c r="J135" s="77"/>
      <c r="K135" s="77"/>
    </row>
    <row r="136" customFormat="false" ht="21.75" hidden="false" customHeight="true" outlineLevel="0" collapsed="false">
      <c r="A136" s="30"/>
      <c r="B136" s="30"/>
      <c r="C136" s="73"/>
      <c r="D136" s="17"/>
      <c r="E136" s="78" t="s">
        <v>6</v>
      </c>
      <c r="F136" s="78"/>
      <c r="G136" s="78"/>
      <c r="H136" s="77"/>
      <c r="I136" s="78" t="s">
        <v>6</v>
      </c>
      <c r="J136" s="78"/>
      <c r="K136" s="78"/>
    </row>
    <row r="137" customFormat="false" ht="21.75" hidden="false" customHeight="true" outlineLevel="0" collapsed="false">
      <c r="A137" s="30"/>
      <c r="B137" s="30"/>
      <c r="C137" s="73"/>
      <c r="D137" s="17"/>
      <c r="E137" s="79" t="s">
        <v>151</v>
      </c>
      <c r="F137" s="79"/>
      <c r="G137" s="79"/>
      <c r="H137" s="80"/>
      <c r="I137" s="79" t="s">
        <v>151</v>
      </c>
      <c r="J137" s="79"/>
      <c r="K137" s="79"/>
    </row>
    <row r="138" customFormat="false" ht="21.75" hidden="false" customHeight="true" outlineLevel="0" collapsed="false">
      <c r="A138" s="35"/>
      <c r="B138" s="35"/>
      <c r="C138" s="70"/>
      <c r="D138" s="17"/>
      <c r="E138" s="81" t="s">
        <v>7</v>
      </c>
      <c r="F138" s="81"/>
      <c r="G138" s="81"/>
      <c r="H138" s="80"/>
      <c r="I138" s="81" t="s">
        <v>7</v>
      </c>
      <c r="J138" s="81"/>
      <c r="K138" s="81"/>
    </row>
    <row r="139" customFormat="false" ht="21.75" hidden="false" customHeight="true" outlineLevel="0" collapsed="false">
      <c r="A139" s="35"/>
      <c r="B139" s="35"/>
      <c r="C139" s="73"/>
      <c r="D139" s="17"/>
      <c r="E139" s="82" t="s">
        <v>11</v>
      </c>
      <c r="F139" s="80"/>
      <c r="G139" s="82" t="s">
        <v>12</v>
      </c>
      <c r="H139" s="80"/>
      <c r="I139" s="82" t="s">
        <v>11</v>
      </c>
      <c r="J139" s="80"/>
      <c r="K139" s="82" t="s">
        <v>12</v>
      </c>
    </row>
    <row r="140" customFormat="false" ht="6" hidden="false" customHeight="true" outlineLevel="0" collapsed="false">
      <c r="A140" s="40"/>
      <c r="B140" s="35"/>
      <c r="C140" s="73"/>
      <c r="D140" s="17"/>
      <c r="E140" s="118"/>
      <c r="F140" s="118"/>
      <c r="G140" s="118"/>
      <c r="H140" s="118"/>
      <c r="I140" s="118"/>
      <c r="J140" s="118"/>
      <c r="K140" s="118"/>
    </row>
    <row r="141" customFormat="false" ht="20.25" hidden="false" customHeight="true" outlineLevel="0" collapsed="false">
      <c r="A141" s="35" t="s">
        <v>123</v>
      </c>
      <c r="B141" s="30"/>
      <c r="C141" s="73"/>
      <c r="D141" s="83"/>
      <c r="E141" s="93" t="n">
        <v>17395209</v>
      </c>
      <c r="F141" s="85"/>
      <c r="G141" s="93" t="n">
        <v>18173063</v>
      </c>
      <c r="H141" s="85"/>
      <c r="I141" s="93" t="n">
        <v>4812202</v>
      </c>
      <c r="J141" s="85"/>
      <c r="K141" s="93" t="n">
        <v>6419019</v>
      </c>
    </row>
    <row r="142" customFormat="false" ht="6" hidden="false" customHeight="true" outlineLevel="0" collapsed="false">
      <c r="A142" s="35"/>
      <c r="B142" s="30"/>
      <c r="C142" s="73"/>
      <c r="D142" s="83"/>
      <c r="E142" s="87"/>
      <c r="F142" s="84"/>
      <c r="G142" s="87"/>
      <c r="H142" s="84"/>
      <c r="I142" s="87"/>
      <c r="J142" s="84"/>
      <c r="K142" s="87"/>
    </row>
    <row r="143" customFormat="false" ht="20.25" hidden="false" customHeight="true" outlineLevel="0" collapsed="false">
      <c r="A143" s="35" t="s">
        <v>129</v>
      </c>
      <c r="B143" s="30"/>
      <c r="C143" s="73"/>
      <c r="D143" s="83"/>
      <c r="E143" s="87"/>
      <c r="F143" s="84"/>
      <c r="G143" s="87"/>
      <c r="H143" s="84"/>
      <c r="I143" s="87"/>
      <c r="J143" s="84"/>
      <c r="K143" s="87"/>
    </row>
    <row r="144" customFormat="false" ht="20.25" hidden="false" customHeight="true" outlineLevel="0" collapsed="false">
      <c r="A144" s="40" t="s">
        <v>130</v>
      </c>
      <c r="B144" s="30"/>
      <c r="C144" s="73"/>
      <c r="D144" s="83"/>
      <c r="E144" s="87"/>
      <c r="F144" s="84"/>
      <c r="G144" s="87"/>
      <c r="H144" s="84"/>
      <c r="I144" s="87"/>
      <c r="J144" s="84"/>
      <c r="K144" s="87"/>
    </row>
    <row r="145" customFormat="false" ht="20.25" hidden="false" customHeight="true" outlineLevel="0" collapsed="false">
      <c r="A145" s="40" t="s">
        <v>131</v>
      </c>
      <c r="B145" s="30"/>
      <c r="C145" s="73"/>
      <c r="D145" s="83"/>
      <c r="E145" s="87"/>
      <c r="F145" s="84"/>
      <c r="G145" s="87"/>
      <c r="H145" s="84"/>
      <c r="I145" s="87"/>
      <c r="J145" s="84"/>
      <c r="K145" s="87"/>
    </row>
    <row r="146" customFormat="false" ht="20.25" hidden="false" customHeight="true" outlineLevel="0" collapsed="false">
      <c r="A146" s="104" t="s">
        <v>132</v>
      </c>
      <c r="B146" s="30"/>
      <c r="C146" s="73"/>
      <c r="D146" s="83"/>
      <c r="E146" s="87"/>
      <c r="F146" s="84"/>
      <c r="G146" s="87"/>
      <c r="H146" s="84"/>
      <c r="I146" s="87"/>
      <c r="J146" s="84"/>
      <c r="K146" s="87"/>
    </row>
    <row r="147" customFormat="false" ht="20.25" hidden="false" customHeight="true" outlineLevel="0" collapsed="false">
      <c r="A147" s="30" t="s">
        <v>133</v>
      </c>
      <c r="B147" s="30"/>
      <c r="C147" s="73"/>
      <c r="D147" s="83"/>
      <c r="E147" s="119" t="n">
        <v>334874</v>
      </c>
      <c r="F147" s="84"/>
      <c r="G147" s="119" t="n">
        <v>-537674</v>
      </c>
      <c r="H147" s="84"/>
      <c r="I147" s="28" t="n">
        <v>0</v>
      </c>
      <c r="J147" s="84"/>
      <c r="K147" s="28" t="n">
        <v>0</v>
      </c>
    </row>
    <row r="148" customFormat="false" ht="20.25" hidden="false" customHeight="true" outlineLevel="0" collapsed="false">
      <c r="A148" s="104" t="s">
        <v>156</v>
      </c>
      <c r="B148" s="30"/>
      <c r="C148" s="73"/>
      <c r="D148" s="83"/>
      <c r="E148" s="119"/>
      <c r="F148" s="84"/>
      <c r="G148" s="119"/>
      <c r="H148" s="84"/>
      <c r="I148" s="28"/>
      <c r="J148" s="84"/>
      <c r="K148" s="28"/>
    </row>
    <row r="149" customFormat="false" ht="20.25" hidden="false" customHeight="true" outlineLevel="0" collapsed="false">
      <c r="A149" s="120" t="s">
        <v>157</v>
      </c>
      <c r="B149" s="30"/>
      <c r="C149" s="73"/>
      <c r="D149" s="83"/>
      <c r="E149" s="119"/>
      <c r="F149" s="84"/>
      <c r="G149" s="119"/>
      <c r="H149" s="84"/>
      <c r="I149" s="28"/>
      <c r="J149" s="84"/>
      <c r="K149" s="28"/>
    </row>
    <row r="150" customFormat="false" ht="20.25" hidden="false" customHeight="true" outlineLevel="0" collapsed="false">
      <c r="A150" s="120" t="s">
        <v>158</v>
      </c>
      <c r="B150" s="30"/>
      <c r="C150" s="73"/>
      <c r="D150" s="83"/>
      <c r="E150" s="28" t="n">
        <v>0</v>
      </c>
      <c r="F150" s="84"/>
      <c r="G150" s="119" t="n">
        <v>-441729</v>
      </c>
      <c r="H150" s="84"/>
      <c r="I150" s="28" t="n">
        <v>0</v>
      </c>
      <c r="J150" s="84"/>
      <c r="K150" s="28" t="n">
        <v>0</v>
      </c>
    </row>
    <row r="151" customFormat="false" ht="20.25" hidden="false" customHeight="true" outlineLevel="0" collapsed="false">
      <c r="A151" s="104" t="s">
        <v>134</v>
      </c>
      <c r="B151" s="30"/>
      <c r="C151" s="73"/>
      <c r="D151" s="83"/>
      <c r="E151" s="87" t="n">
        <v>-11295973</v>
      </c>
      <c r="F151" s="84"/>
      <c r="G151" s="87" t="n">
        <v>-12730842</v>
      </c>
      <c r="H151" s="84"/>
      <c r="I151" s="28" t="n">
        <v>0</v>
      </c>
      <c r="J151" s="84"/>
      <c r="K151" s="28" t="n">
        <v>0</v>
      </c>
    </row>
    <row r="152" customFormat="false" ht="20.25" hidden="false" customHeight="true" outlineLevel="0" collapsed="false">
      <c r="A152" s="104" t="s">
        <v>159</v>
      </c>
      <c r="B152" s="30"/>
      <c r="C152" s="73"/>
      <c r="D152" s="83"/>
      <c r="E152" s="87"/>
      <c r="F152" s="84"/>
      <c r="G152" s="87"/>
      <c r="H152" s="84"/>
      <c r="I152" s="28"/>
      <c r="J152" s="84"/>
      <c r="K152" s="28"/>
    </row>
    <row r="153" customFormat="false" ht="20.25" hidden="false" customHeight="true" outlineLevel="0" collapsed="false">
      <c r="A153" s="121" t="s">
        <v>160</v>
      </c>
      <c r="B153" s="30"/>
      <c r="C153" s="73"/>
      <c r="D153" s="83"/>
      <c r="E153" s="87"/>
      <c r="F153" s="84"/>
      <c r="G153" s="87"/>
      <c r="H153" s="84"/>
      <c r="I153" s="28"/>
      <c r="J153" s="84"/>
      <c r="K153" s="28"/>
    </row>
    <row r="154" customFormat="false" ht="20.25" hidden="false" customHeight="true" outlineLevel="0" collapsed="false">
      <c r="A154" s="121" t="s">
        <v>161</v>
      </c>
      <c r="B154" s="30"/>
      <c r="C154" s="73"/>
      <c r="D154" s="83"/>
      <c r="E154" s="87"/>
      <c r="F154" s="84"/>
      <c r="G154" s="87"/>
      <c r="H154" s="84"/>
      <c r="I154" s="28"/>
      <c r="J154" s="84"/>
      <c r="K154" s="28"/>
    </row>
    <row r="155" customFormat="false" ht="20.25" hidden="false" customHeight="true" outlineLevel="0" collapsed="false">
      <c r="A155" s="121" t="s">
        <v>162</v>
      </c>
      <c r="B155" s="30"/>
      <c r="C155" s="73"/>
      <c r="D155" s="83"/>
      <c r="E155" s="28" t="n">
        <v>0</v>
      </c>
      <c r="F155" s="84"/>
      <c r="G155" s="87" t="n">
        <v>-3650</v>
      </c>
      <c r="H155" s="84"/>
      <c r="I155" s="28" t="n">
        <v>0</v>
      </c>
      <c r="J155" s="84"/>
      <c r="K155" s="28" t="n">
        <v>0</v>
      </c>
    </row>
    <row r="156" customFormat="false" ht="20.25" hidden="false" customHeight="true" outlineLevel="0" collapsed="false">
      <c r="A156" s="30" t="s">
        <v>135</v>
      </c>
      <c r="B156" s="30"/>
      <c r="C156" s="73"/>
      <c r="D156" s="83"/>
      <c r="E156" s="28"/>
      <c r="F156" s="84"/>
      <c r="G156" s="87"/>
      <c r="H156" s="84"/>
      <c r="I156" s="28"/>
      <c r="J156" s="84"/>
      <c r="K156" s="28"/>
    </row>
    <row r="157" customFormat="false" ht="20.25" hidden="false" customHeight="true" outlineLevel="0" collapsed="false">
      <c r="A157" s="30" t="s">
        <v>136</v>
      </c>
      <c r="B157" s="30"/>
      <c r="C157" s="73"/>
      <c r="D157" s="83"/>
      <c r="E157" s="89" t="n">
        <v>-30765</v>
      </c>
      <c r="F157" s="84"/>
      <c r="G157" s="89" t="n">
        <v>297393</v>
      </c>
      <c r="H157" s="84"/>
      <c r="I157" s="34" t="n">
        <v>0</v>
      </c>
      <c r="J157" s="84"/>
      <c r="K157" s="34" t="n">
        <v>0</v>
      </c>
    </row>
    <row r="158" customFormat="false" ht="20.25" hidden="false" customHeight="true" outlineLevel="0" collapsed="false">
      <c r="A158" s="105" t="s">
        <v>137</v>
      </c>
      <c r="B158" s="30"/>
      <c r="C158" s="73"/>
      <c r="D158" s="83"/>
      <c r="E158" s="87"/>
      <c r="F158" s="84"/>
      <c r="G158" s="87"/>
      <c r="H158" s="84"/>
      <c r="I158" s="87"/>
      <c r="J158" s="84"/>
      <c r="K158" s="87"/>
    </row>
    <row r="159" customFormat="false" ht="20.25" hidden="false" customHeight="true" outlineLevel="0" collapsed="false">
      <c r="A159" s="105" t="s">
        <v>131</v>
      </c>
      <c r="B159" s="70"/>
      <c r="C159" s="91"/>
      <c r="D159" s="92"/>
      <c r="E159" s="37" t="n">
        <f aca="false">SUM(E147:E157)</f>
        <v>-10991864</v>
      </c>
      <c r="F159" s="61"/>
      <c r="G159" s="37" t="n">
        <f aca="false">SUM(G147:G157)</f>
        <v>-13416502</v>
      </c>
      <c r="H159" s="85"/>
      <c r="I159" s="37" t="n">
        <f aca="false">SUM(I147:I157)</f>
        <v>0</v>
      </c>
      <c r="J159" s="61"/>
      <c r="K159" s="37" t="n">
        <f aca="false">SUM(K147:K157)</f>
        <v>0</v>
      </c>
    </row>
    <row r="160" customFormat="false" ht="20.25" hidden="false" customHeight="true" outlineLevel="0" collapsed="false">
      <c r="A160" s="40" t="s">
        <v>163</v>
      </c>
      <c r="B160" s="30"/>
      <c r="C160" s="73"/>
      <c r="D160" s="83"/>
      <c r="E160" s="87"/>
      <c r="F160" s="84"/>
      <c r="G160" s="87"/>
      <c r="H160" s="84"/>
      <c r="I160" s="87"/>
      <c r="J160" s="84"/>
      <c r="K160" s="87"/>
    </row>
    <row r="161" customFormat="false" ht="20.25" hidden="false" customHeight="true" outlineLevel="0" collapsed="false">
      <c r="A161" s="40" t="s">
        <v>131</v>
      </c>
      <c r="B161" s="30"/>
      <c r="C161" s="73"/>
      <c r="D161" s="83"/>
      <c r="E161" s="87"/>
      <c r="F161" s="84"/>
      <c r="G161" s="87"/>
      <c r="H161" s="84"/>
      <c r="I161" s="87"/>
      <c r="J161" s="84"/>
      <c r="K161" s="28"/>
    </row>
    <row r="162" customFormat="false" ht="20.25" hidden="false" customHeight="true" outlineLevel="0" collapsed="false">
      <c r="A162" s="30" t="s">
        <v>139</v>
      </c>
      <c r="B162" s="30"/>
      <c r="C162" s="73"/>
      <c r="D162" s="83"/>
      <c r="E162" s="87" t="n">
        <v>178018</v>
      </c>
      <c r="F162" s="84"/>
      <c r="G162" s="28" t="n">
        <v>0</v>
      </c>
      <c r="H162" s="28"/>
      <c r="I162" s="28" t="n">
        <v>0</v>
      </c>
      <c r="J162" s="84"/>
      <c r="K162" s="28" t="n">
        <v>0</v>
      </c>
    </row>
    <row r="163" customFormat="false" ht="20.25" hidden="false" customHeight="true" outlineLevel="0" collapsed="false">
      <c r="A163" s="30" t="s">
        <v>164</v>
      </c>
      <c r="B163" s="35"/>
      <c r="C163" s="73"/>
      <c r="D163" s="83"/>
      <c r="E163" s="28"/>
      <c r="G163" s="28"/>
      <c r="I163" s="28"/>
      <c r="J163" s="84"/>
      <c r="K163" s="28"/>
    </row>
    <row r="164" customFormat="false" ht="20.25" hidden="false" customHeight="true" outlineLevel="0" collapsed="false">
      <c r="A164" s="122" t="s">
        <v>141</v>
      </c>
      <c r="B164" s="35"/>
      <c r="C164" s="73"/>
      <c r="D164" s="83"/>
      <c r="E164" s="28" t="n">
        <v>-24351</v>
      </c>
      <c r="F164" s="84"/>
      <c r="G164" s="28" t="n">
        <v>849</v>
      </c>
      <c r="H164" s="84"/>
      <c r="I164" s="28" t="n">
        <v>0</v>
      </c>
      <c r="J164" s="84"/>
      <c r="K164" s="28" t="n">
        <v>0</v>
      </c>
    </row>
    <row r="165" customFormat="false" ht="20.25" hidden="false" customHeight="true" outlineLevel="0" collapsed="false">
      <c r="A165" s="30" t="s">
        <v>142</v>
      </c>
      <c r="B165" s="35"/>
      <c r="C165" s="73"/>
      <c r="D165" s="83"/>
      <c r="E165" s="28"/>
      <c r="G165" s="28"/>
      <c r="I165" s="28"/>
      <c r="J165" s="84"/>
      <c r="K165" s="28"/>
      <c r="L165" s="32"/>
    </row>
    <row r="166" customFormat="false" ht="20.25" hidden="false" customHeight="true" outlineLevel="0" collapsed="false">
      <c r="A166" s="30" t="s">
        <v>143</v>
      </c>
      <c r="B166" s="35"/>
      <c r="C166" s="73"/>
      <c r="D166" s="83"/>
      <c r="E166" s="28"/>
      <c r="G166" s="28"/>
      <c r="I166" s="28"/>
      <c r="J166" s="84"/>
      <c r="K166" s="28"/>
      <c r="L166" s="32"/>
    </row>
    <row r="167" customFormat="false" ht="20.25" hidden="false" customHeight="true" outlineLevel="0" collapsed="false">
      <c r="A167" s="30" t="s">
        <v>144</v>
      </c>
      <c r="B167" s="35"/>
      <c r="C167" s="73"/>
      <c r="D167" s="83"/>
      <c r="E167" s="34" t="n">
        <v>-1511</v>
      </c>
      <c r="F167" s="84"/>
      <c r="G167" s="123" t="n">
        <v>-4894</v>
      </c>
      <c r="H167" s="84" t="n">
        <v>-7794</v>
      </c>
      <c r="I167" s="34" t="n">
        <v>0</v>
      </c>
      <c r="J167" s="84"/>
      <c r="K167" s="34" t="n">
        <v>0</v>
      </c>
      <c r="L167" s="32"/>
    </row>
    <row r="168" customFormat="false" ht="20.25" hidden="false" customHeight="true" outlineLevel="0" collapsed="false">
      <c r="A168" s="105" t="s">
        <v>145</v>
      </c>
      <c r="B168" s="35"/>
      <c r="C168" s="73"/>
      <c r="D168" s="83"/>
      <c r="E168" s="87"/>
      <c r="F168" s="84"/>
      <c r="G168" s="87"/>
      <c r="H168" s="84"/>
      <c r="I168" s="87"/>
      <c r="J168" s="84"/>
      <c r="K168" s="87"/>
      <c r="L168" s="32"/>
    </row>
    <row r="169" customFormat="false" ht="20.25" hidden="false" customHeight="true" outlineLevel="0" collapsed="false">
      <c r="A169" s="105" t="s">
        <v>131</v>
      </c>
      <c r="B169" s="35"/>
      <c r="C169" s="73"/>
      <c r="D169" s="83"/>
      <c r="E169" s="37" t="n">
        <f aca="false">SUM(E162:E167)</f>
        <v>152156</v>
      </c>
      <c r="F169" s="85"/>
      <c r="G169" s="88" t="n">
        <f aca="false">SUM(G162:G167)</f>
        <v>-4045</v>
      </c>
      <c r="H169" s="85"/>
      <c r="I169" s="37" t="n">
        <f aca="false">SUM(I162:I167)</f>
        <v>0</v>
      </c>
      <c r="J169" s="61"/>
      <c r="K169" s="37" t="n">
        <f aca="false">SUM(K162:K167)</f>
        <v>0</v>
      </c>
    </row>
    <row r="170" customFormat="false" ht="20.25" hidden="false" customHeight="true" outlineLevel="0" collapsed="false">
      <c r="A170" s="35" t="s">
        <v>146</v>
      </c>
      <c r="B170" s="35"/>
      <c r="C170" s="73"/>
      <c r="D170" s="83"/>
      <c r="E170" s="87"/>
      <c r="F170" s="84"/>
      <c r="G170" s="87"/>
      <c r="H170" s="84"/>
      <c r="I170" s="87"/>
      <c r="J170" s="84"/>
      <c r="K170" s="87"/>
    </row>
    <row r="171" customFormat="false" ht="20.25" hidden="false" customHeight="true" outlineLevel="0" collapsed="false">
      <c r="A171" s="35" t="s">
        <v>147</v>
      </c>
      <c r="B171" s="35"/>
      <c r="C171" s="73"/>
      <c r="D171" s="83"/>
      <c r="E171" s="37" t="n">
        <f aca="false">E159+E169</f>
        <v>-10839708</v>
      </c>
      <c r="F171" s="85"/>
      <c r="G171" s="88" t="n">
        <f aca="false">G159+G169</f>
        <v>-13420547</v>
      </c>
      <c r="H171" s="85"/>
      <c r="I171" s="37" t="n">
        <f aca="false">I159+I169</f>
        <v>0</v>
      </c>
      <c r="J171" s="61"/>
      <c r="K171" s="37" t="n">
        <f aca="false">K159+K169</f>
        <v>0</v>
      </c>
    </row>
    <row r="172" customFormat="false" ht="20.25" hidden="false" customHeight="true" outlineLevel="0" collapsed="false">
      <c r="A172" s="35" t="s">
        <v>165</v>
      </c>
      <c r="B172" s="30"/>
      <c r="C172" s="73"/>
      <c r="D172" s="83"/>
      <c r="E172" s="46" t="n">
        <f aca="false">E141+E171</f>
        <v>6555501</v>
      </c>
      <c r="F172" s="85"/>
      <c r="G172" s="96" t="n">
        <f aca="false">G141+G171</f>
        <v>4752516</v>
      </c>
      <c r="H172" s="85"/>
      <c r="I172" s="96" t="n">
        <f aca="false">I141+I171</f>
        <v>4812202</v>
      </c>
      <c r="J172" s="85"/>
      <c r="K172" s="96" t="n">
        <f aca="false">K141+K171</f>
        <v>6419019</v>
      </c>
    </row>
    <row r="173" customFormat="false" ht="15" hidden="false" customHeight="true" outlineLevel="0" collapsed="false">
      <c r="A173" s="35"/>
      <c r="B173" s="30"/>
      <c r="C173" s="73"/>
      <c r="D173" s="83"/>
      <c r="E173" s="87"/>
      <c r="F173" s="84"/>
      <c r="G173" s="87"/>
      <c r="H173" s="84"/>
      <c r="I173" s="87"/>
      <c r="J173" s="84"/>
      <c r="K173" s="87"/>
    </row>
    <row r="174" customFormat="false" ht="20.25" hidden="false" customHeight="true" outlineLevel="0" collapsed="false">
      <c r="A174" s="35" t="s">
        <v>148</v>
      </c>
      <c r="B174" s="35"/>
      <c r="C174" s="73"/>
      <c r="D174" s="83"/>
      <c r="E174" s="87"/>
      <c r="F174" s="84"/>
      <c r="G174" s="87"/>
      <c r="H174" s="84"/>
      <c r="I174" s="87"/>
      <c r="J174" s="84"/>
      <c r="K174" s="87"/>
    </row>
    <row r="175" customFormat="false" ht="20.25" hidden="false" customHeight="true" outlineLevel="0" collapsed="false">
      <c r="A175" s="35" t="s">
        <v>150</v>
      </c>
      <c r="B175" s="35"/>
      <c r="C175" s="73"/>
      <c r="D175" s="83"/>
      <c r="E175" s="87"/>
      <c r="F175" s="84"/>
      <c r="G175" s="87"/>
      <c r="H175" s="84"/>
      <c r="I175" s="87"/>
      <c r="J175" s="84"/>
      <c r="K175" s="87"/>
    </row>
    <row r="176" customFormat="false" ht="20.25" hidden="false" customHeight="true" outlineLevel="0" collapsed="false">
      <c r="A176" s="30" t="s">
        <v>125</v>
      </c>
      <c r="B176" s="30"/>
      <c r="C176" s="73"/>
      <c r="D176" s="83"/>
      <c r="E176" s="87" t="n">
        <v>7871278</v>
      </c>
      <c r="F176" s="84"/>
      <c r="G176" s="87" t="n">
        <v>2836824</v>
      </c>
      <c r="H176" s="84"/>
      <c r="I176" s="87" t="n">
        <v>4812202</v>
      </c>
      <c r="J176" s="84"/>
      <c r="K176" s="87" t="n">
        <v>6419019</v>
      </c>
    </row>
    <row r="177" customFormat="false" ht="20.25" hidden="false" customHeight="true" outlineLevel="0" collapsed="false">
      <c r="A177" s="30" t="s">
        <v>126</v>
      </c>
      <c r="B177" s="35"/>
      <c r="C177" s="73"/>
      <c r="D177" s="83"/>
      <c r="E177" s="34" t="n">
        <v>-1315777</v>
      </c>
      <c r="F177" s="84"/>
      <c r="G177" s="89" t="n">
        <v>1915692</v>
      </c>
      <c r="H177" s="84"/>
      <c r="I177" s="34" t="n">
        <v>0</v>
      </c>
      <c r="J177" s="84"/>
      <c r="K177" s="34" t="n">
        <v>0</v>
      </c>
    </row>
    <row r="178" customFormat="false" ht="20.25" hidden="false" customHeight="true" outlineLevel="0" collapsed="false">
      <c r="A178" s="35" t="s">
        <v>165</v>
      </c>
      <c r="B178" s="30"/>
      <c r="C178" s="73"/>
      <c r="D178" s="83"/>
      <c r="E178" s="46" t="n">
        <f aca="false">SUM(E176:E177)</f>
        <v>6555501</v>
      </c>
      <c r="F178" s="85"/>
      <c r="G178" s="96" t="n">
        <f aca="false">SUM(G176:G177)</f>
        <v>4752516</v>
      </c>
      <c r="H178" s="85"/>
      <c r="I178" s="96" t="n">
        <f aca="false">SUM(I176:I177)</f>
        <v>4812202</v>
      </c>
      <c r="J178" s="85"/>
      <c r="K178" s="96" t="n">
        <f aca="false">SUM(K176:K177)</f>
        <v>6419019</v>
      </c>
    </row>
  </sheetData>
  <mergeCells count="32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  <mergeCell ref="E91:G91"/>
    <mergeCell ref="I91:K91"/>
    <mergeCell ref="E92:G92"/>
    <mergeCell ref="I92:K92"/>
    <mergeCell ref="E93:G93"/>
    <mergeCell ref="I93:K93"/>
    <mergeCell ref="E94:G94"/>
    <mergeCell ref="I94:K94"/>
    <mergeCell ref="E135:G135"/>
    <mergeCell ref="I135:K135"/>
    <mergeCell ref="E136:G136"/>
    <mergeCell ref="I136:K136"/>
    <mergeCell ref="E137:G137"/>
    <mergeCell ref="I137:K137"/>
    <mergeCell ref="E138:G138"/>
    <mergeCell ref="I138:K138"/>
  </mergeCells>
  <printOptions headings="false" gridLines="false" gridLinesSet="true" horizontalCentered="false" verticalCentered="false"/>
  <pageMargins left="0.8" right="0.5" top="0.479861111111111" bottom="0.279861111111111" header="0.511811023622047" footer="0.279861111111111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 
The accompanying condensed notes are an integral part of these interim financial statements.&amp;C&amp;P</oddFooter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18"/>
  <sheetViews>
    <sheetView showFormulas="false" showGridLines="true" showRowColHeaders="true" showZeros="true" rightToLeft="false" tabSelected="false" showOutlineSymbols="true" defaultGridColor="true" view="pageBreakPreview" topLeftCell="B1" colorId="64" zoomScale="70" zoomScaleNormal="80" zoomScalePageLayoutView="70" workbookViewId="0">
      <selection pane="topLeft" activeCell="AE25" activeCellId="0" sqref="AE25"/>
    </sheetView>
  </sheetViews>
  <sheetFormatPr defaultColWidth="9.2109375" defaultRowHeight="20.25" zeroHeight="false" outlineLevelRow="0" outlineLevelCol="0"/>
  <cols>
    <col collapsed="false" customWidth="true" hidden="false" outlineLevel="0" max="1" min="1" style="124" width="40.55"/>
    <col collapsed="false" customWidth="true" hidden="false" outlineLevel="0" max="2" min="2" style="124" width="6.77"/>
    <col collapsed="false" customWidth="true" hidden="false" outlineLevel="0" max="3" min="3" style="124" width="12.44"/>
    <col collapsed="false" customWidth="true" hidden="false" outlineLevel="0" max="4" min="4" style="124" width="0.77"/>
    <col collapsed="false" customWidth="true" hidden="false" outlineLevel="0" max="5" min="5" style="124" width="12.44"/>
    <col collapsed="false" customWidth="true" hidden="false" outlineLevel="0" max="6" min="6" style="124" width="0.55"/>
    <col collapsed="false" customWidth="true" hidden="false" outlineLevel="0" max="7" min="7" style="124" width="12.44"/>
    <col collapsed="false" customWidth="true" hidden="false" outlineLevel="0" max="8" min="8" style="124" width="0.99"/>
    <col collapsed="false" customWidth="true" hidden="false" outlineLevel="0" max="9" min="9" style="124" width="12.44"/>
    <col collapsed="false" customWidth="true" hidden="false" outlineLevel="0" max="10" min="10" style="124" width="0.99"/>
    <col collapsed="false" customWidth="true" hidden="false" outlineLevel="0" max="11" min="11" style="124" width="19.44"/>
    <col collapsed="false" customWidth="true" hidden="false" outlineLevel="0" max="12" min="12" style="124" width="0.99"/>
    <col collapsed="false" customWidth="true" hidden="false" outlineLevel="0" max="13" min="13" style="124" width="14.44"/>
    <col collapsed="false" customWidth="true" hidden="false" outlineLevel="0" max="14" min="14" style="124" width="0.99"/>
    <col collapsed="false" customWidth="true" hidden="false" outlineLevel="0" max="15" min="15" style="124" width="12.44"/>
    <col collapsed="false" customWidth="true" hidden="false" outlineLevel="0" max="16" min="16" style="124" width="0.99"/>
    <col collapsed="false" customWidth="true" hidden="false" outlineLevel="0" max="17" min="17" style="124" width="16.44"/>
    <col collapsed="false" customWidth="true" hidden="false" outlineLevel="0" max="18" min="18" style="124" width="0.99"/>
    <col collapsed="false" customWidth="true" hidden="false" outlineLevel="0" max="19" min="19" style="124" width="15.54"/>
    <col collapsed="false" customWidth="true" hidden="false" outlineLevel="0" max="20" min="20" style="124" width="0.99"/>
    <col collapsed="false" customWidth="true" hidden="false" outlineLevel="0" max="21" min="21" style="124" width="17.21"/>
    <col collapsed="false" customWidth="true" hidden="false" outlineLevel="0" max="22" min="22" style="124" width="0.99"/>
    <col collapsed="false" customWidth="true" hidden="false" outlineLevel="0" max="23" min="23" style="124" width="16.44"/>
    <col collapsed="false" customWidth="true" hidden="false" outlineLevel="0" max="24" min="24" style="124" width="0.77"/>
    <col collapsed="false" customWidth="true" hidden="false" outlineLevel="0" max="25" min="25" style="124" width="16.21"/>
    <col collapsed="false" customWidth="true" hidden="false" outlineLevel="0" max="26" min="26" style="124" width="0.55"/>
    <col collapsed="false" customWidth="true" hidden="false" outlineLevel="0" max="27" min="27" style="124" width="15.54"/>
    <col collapsed="false" customWidth="true" hidden="false" outlineLevel="0" max="28" min="28" style="124" width="0.55"/>
    <col collapsed="false" customWidth="true" hidden="false" outlineLevel="0" max="29" min="29" style="124" width="14.54"/>
    <col collapsed="false" customWidth="true" hidden="false" outlineLevel="0" max="30" min="30" style="124" width="0.55"/>
    <col collapsed="false" customWidth="true" hidden="false" outlineLevel="0" max="31" min="31" style="124" width="18.99"/>
    <col collapsed="false" customWidth="true" hidden="false" outlineLevel="0" max="32" min="32" style="124" width="0.77"/>
    <col collapsed="false" customWidth="true" hidden="false" outlineLevel="0" max="33" min="33" style="124" width="15.77"/>
    <col collapsed="false" customWidth="true" hidden="false" outlineLevel="0" max="34" min="34" style="124" width="0.77"/>
    <col collapsed="false" customWidth="true" hidden="false" outlineLevel="0" max="35" min="35" style="124" width="16.44"/>
    <col collapsed="false" customWidth="true" hidden="false" outlineLevel="0" max="36" min="36" style="124" width="0.55"/>
    <col collapsed="false" customWidth="true" hidden="false" outlineLevel="0" max="37" min="37" style="124" width="13.44"/>
    <col collapsed="false" customWidth="false" hidden="false" outlineLevel="0" max="257" min="38" style="124" width="9.21"/>
  </cols>
  <sheetData>
    <row r="1" customFormat="false" ht="20.25" hidden="false" customHeight="true" outlineLevel="0" collapsed="false">
      <c r="A1" s="125" t="s">
        <v>166</v>
      </c>
      <c r="B1" s="125"/>
      <c r="C1" s="126"/>
      <c r="D1" s="126"/>
    </row>
    <row r="2" customFormat="false" ht="20.25" hidden="false" customHeight="true" outlineLevel="0" collapsed="false">
      <c r="A2" s="125" t="s">
        <v>167</v>
      </c>
      <c r="B2" s="125"/>
    </row>
    <row r="3" customFormat="false" ht="20.25" hidden="false" customHeight="true" outlineLevel="0" collapsed="false">
      <c r="A3" s="127" t="s">
        <v>168</v>
      </c>
      <c r="B3" s="127"/>
      <c r="C3" s="128"/>
      <c r="D3" s="128"/>
      <c r="Q3" s="128"/>
      <c r="R3" s="128"/>
      <c r="S3" s="128"/>
      <c r="U3" s="128"/>
      <c r="V3" s="128"/>
      <c r="W3" s="128"/>
    </row>
    <row r="4" customFormat="false" ht="20.25" hidden="false" customHeight="true" outlineLevel="0" collapsed="false">
      <c r="A4" s="128"/>
      <c r="B4" s="128"/>
      <c r="AI4" s="117" t="s">
        <v>3</v>
      </c>
    </row>
    <row r="5" customFormat="false" ht="20.25" hidden="false" customHeight="true" outlineLevel="0" collapsed="false">
      <c r="A5" s="17"/>
      <c r="B5" s="17"/>
      <c r="C5" s="129" t="s">
        <v>169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</row>
    <row r="6" s="17" customFormat="true" ht="20.25" hidden="false" customHeight="true" outlineLevel="0" collapsed="false">
      <c r="C6" s="130"/>
      <c r="D6" s="130"/>
      <c r="E6" s="130"/>
      <c r="F6" s="130"/>
      <c r="G6" s="130"/>
      <c r="H6" s="130"/>
      <c r="I6" s="130"/>
      <c r="J6" s="130"/>
      <c r="K6" s="131"/>
      <c r="L6" s="130"/>
      <c r="M6" s="130"/>
      <c r="N6" s="130"/>
      <c r="O6" s="130"/>
      <c r="P6" s="130"/>
      <c r="Q6" s="130"/>
      <c r="R6" s="130"/>
      <c r="S6" s="132" t="s">
        <v>170</v>
      </c>
      <c r="T6" s="132"/>
      <c r="U6" s="132"/>
      <c r="V6" s="132"/>
      <c r="W6" s="132"/>
      <c r="X6" s="132"/>
      <c r="Y6" s="132"/>
      <c r="Z6" s="130"/>
      <c r="AA6" s="130"/>
      <c r="AB6" s="130"/>
      <c r="AC6" s="130"/>
      <c r="AD6" s="130"/>
      <c r="AE6" s="130"/>
      <c r="AF6" s="130"/>
      <c r="AG6" s="130"/>
      <c r="AH6" s="130"/>
      <c r="AI6" s="130"/>
    </row>
    <row r="7" s="17" customFormat="true" ht="20.25" hidden="false" customHeight="true" outlineLevel="0" collapsed="false">
      <c r="C7" s="130"/>
      <c r="D7" s="130"/>
      <c r="E7" s="130"/>
      <c r="F7" s="130"/>
      <c r="G7" s="130"/>
      <c r="H7" s="130"/>
      <c r="I7" s="130"/>
      <c r="J7" s="130"/>
      <c r="K7" s="131" t="s">
        <v>171</v>
      </c>
      <c r="L7" s="130"/>
      <c r="M7" s="130"/>
      <c r="N7" s="130"/>
      <c r="O7" s="130"/>
      <c r="P7" s="130"/>
      <c r="Q7" s="130"/>
      <c r="R7" s="130"/>
      <c r="S7" s="131"/>
      <c r="T7" s="131"/>
      <c r="U7" s="131"/>
      <c r="V7" s="131"/>
      <c r="W7" s="131"/>
      <c r="X7" s="131"/>
      <c r="Y7" s="131"/>
      <c r="Z7" s="130"/>
      <c r="AA7" s="130"/>
      <c r="AB7" s="130"/>
      <c r="AC7" s="130"/>
      <c r="AD7" s="130"/>
      <c r="AE7" s="130"/>
      <c r="AF7" s="130"/>
      <c r="AG7" s="130"/>
      <c r="AH7" s="130"/>
      <c r="AI7" s="130"/>
    </row>
    <row r="8" s="17" customFormat="true" ht="20.25" hidden="false" customHeight="true" outlineLevel="0" collapsed="false">
      <c r="F8" s="131"/>
      <c r="G8" s="131"/>
      <c r="H8" s="131"/>
      <c r="I8" s="131"/>
      <c r="J8" s="131"/>
      <c r="K8" s="131" t="s">
        <v>172</v>
      </c>
      <c r="L8" s="131"/>
      <c r="M8" s="131"/>
      <c r="N8" s="131"/>
      <c r="O8" s="131"/>
      <c r="P8" s="131"/>
      <c r="U8" s="131" t="s">
        <v>173</v>
      </c>
      <c r="V8" s="131"/>
      <c r="W8" s="131" t="s">
        <v>174</v>
      </c>
      <c r="X8" s="131"/>
      <c r="Y8" s="131" t="s">
        <v>175</v>
      </c>
      <c r="AE8" s="131" t="s">
        <v>176</v>
      </c>
      <c r="AF8" s="131"/>
      <c r="AG8" s="131"/>
      <c r="AH8" s="131"/>
    </row>
    <row r="9" s="17" customFormat="true" ht="20.25" hidden="false" customHeight="true" outlineLevel="0" collapsed="false">
      <c r="C9" s="131" t="s">
        <v>177</v>
      </c>
      <c r="D9" s="131"/>
      <c r="E9" s="131"/>
      <c r="F9" s="131"/>
      <c r="G9" s="131" t="s">
        <v>178</v>
      </c>
      <c r="H9" s="131"/>
      <c r="J9" s="131"/>
      <c r="K9" s="131" t="s">
        <v>179</v>
      </c>
      <c r="L9" s="131"/>
      <c r="M9" s="131" t="s">
        <v>180</v>
      </c>
      <c r="N9" s="131"/>
      <c r="P9" s="131"/>
      <c r="Q9" s="131" t="s">
        <v>181</v>
      </c>
      <c r="S9" s="131" t="s">
        <v>182</v>
      </c>
      <c r="T9" s="131"/>
      <c r="U9" s="131" t="s">
        <v>183</v>
      </c>
      <c r="V9" s="131"/>
      <c r="W9" s="131" t="s">
        <v>184</v>
      </c>
      <c r="X9" s="131"/>
      <c r="Y9" s="131" t="s">
        <v>185</v>
      </c>
      <c r="AC9" s="131" t="s">
        <v>186</v>
      </c>
      <c r="AE9" s="131" t="s">
        <v>187</v>
      </c>
      <c r="AF9" s="131"/>
      <c r="AG9" s="133" t="s">
        <v>188</v>
      </c>
      <c r="AH9" s="131"/>
      <c r="AI9" s="131" t="s">
        <v>189</v>
      </c>
    </row>
    <row r="10" s="17" customFormat="true" ht="20.25" hidden="false" customHeight="true" outlineLevel="0" collapsed="false">
      <c r="C10" s="131" t="s">
        <v>190</v>
      </c>
      <c r="D10" s="131"/>
      <c r="E10" s="131" t="s">
        <v>191</v>
      </c>
      <c r="F10" s="131"/>
      <c r="G10" s="131" t="s">
        <v>192</v>
      </c>
      <c r="H10" s="131"/>
      <c r="I10" s="131" t="s">
        <v>193</v>
      </c>
      <c r="J10" s="131"/>
      <c r="K10" s="131" t="s">
        <v>194</v>
      </c>
      <c r="L10" s="131"/>
      <c r="M10" s="131" t="s">
        <v>195</v>
      </c>
      <c r="N10" s="131"/>
      <c r="O10" s="131" t="s">
        <v>196</v>
      </c>
      <c r="P10" s="131"/>
      <c r="Q10" s="131" t="s">
        <v>197</v>
      </c>
      <c r="S10" s="131" t="s">
        <v>198</v>
      </c>
      <c r="T10" s="131"/>
      <c r="U10" s="131" t="s">
        <v>199</v>
      </c>
      <c r="V10" s="131"/>
      <c r="W10" s="131" t="s">
        <v>200</v>
      </c>
      <c r="X10" s="131"/>
      <c r="Y10" s="131" t="s">
        <v>201</v>
      </c>
      <c r="Z10" s="131"/>
      <c r="AA10" s="131"/>
      <c r="AB10" s="131"/>
      <c r="AC10" s="131" t="s">
        <v>202</v>
      </c>
      <c r="AD10" s="131"/>
      <c r="AE10" s="131" t="s">
        <v>203</v>
      </c>
      <c r="AF10" s="131"/>
      <c r="AG10" s="133" t="s">
        <v>204</v>
      </c>
      <c r="AH10" s="131"/>
      <c r="AI10" s="131" t="s">
        <v>205</v>
      </c>
    </row>
    <row r="11" s="17" customFormat="true" ht="20.25" hidden="false" customHeight="true" outlineLevel="0" collapsed="false">
      <c r="B11" s="134"/>
      <c r="C11" s="135" t="s">
        <v>206</v>
      </c>
      <c r="D11" s="131"/>
      <c r="E11" s="135" t="s">
        <v>207</v>
      </c>
      <c r="F11" s="131"/>
      <c r="G11" s="135" t="s">
        <v>207</v>
      </c>
      <c r="H11" s="131"/>
      <c r="I11" s="135" t="s">
        <v>208</v>
      </c>
      <c r="J11" s="131"/>
      <c r="K11" s="135" t="s">
        <v>209</v>
      </c>
      <c r="L11" s="131"/>
      <c r="M11" s="135" t="s">
        <v>210</v>
      </c>
      <c r="N11" s="131"/>
      <c r="O11" s="135" t="s">
        <v>211</v>
      </c>
      <c r="P11" s="131"/>
      <c r="Q11" s="135" t="s">
        <v>212</v>
      </c>
      <c r="S11" s="135" t="s">
        <v>213</v>
      </c>
      <c r="T11" s="131"/>
      <c r="U11" s="135" t="s">
        <v>214</v>
      </c>
      <c r="V11" s="131"/>
      <c r="W11" s="135" t="s">
        <v>198</v>
      </c>
      <c r="X11" s="131"/>
      <c r="Y11" s="135" t="s">
        <v>215</v>
      </c>
      <c r="Z11" s="131"/>
      <c r="AA11" s="135" t="s">
        <v>92</v>
      </c>
      <c r="AB11" s="131"/>
      <c r="AC11" s="135" t="s">
        <v>216</v>
      </c>
      <c r="AD11" s="131"/>
      <c r="AE11" s="135" t="s">
        <v>217</v>
      </c>
      <c r="AG11" s="135" t="s">
        <v>218</v>
      </c>
      <c r="AI11" s="135" t="s">
        <v>219</v>
      </c>
    </row>
    <row r="12" customFormat="false" ht="20.25" hidden="false" customHeight="true" outlineLevel="0" collapsed="false">
      <c r="A12" s="17"/>
      <c r="B12" s="134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customFormat="false" ht="20.25" hidden="false" customHeight="true" outlineLevel="0" collapsed="false">
      <c r="A13" s="103" t="s">
        <v>220</v>
      </c>
      <c r="B13" s="134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17"/>
      <c r="AI13" s="17"/>
    </row>
    <row r="14" customFormat="false" ht="20.25" hidden="false" customHeight="true" outlineLevel="0" collapsed="false">
      <c r="A14" s="103" t="s">
        <v>221</v>
      </c>
      <c r="B14" s="134"/>
      <c r="C14" s="136" t="n">
        <v>8611242</v>
      </c>
      <c r="D14" s="136"/>
      <c r="E14" s="136" t="n">
        <v>-2909249</v>
      </c>
      <c r="F14" s="136"/>
      <c r="G14" s="136" t="n">
        <v>57298909</v>
      </c>
      <c r="H14" s="136"/>
      <c r="I14" s="136" t="n">
        <v>3470021</v>
      </c>
      <c r="J14" s="136"/>
      <c r="K14" s="136" t="n">
        <v>3949783</v>
      </c>
      <c r="L14" s="136"/>
      <c r="M14" s="136" t="n">
        <v>-5159</v>
      </c>
      <c r="N14" s="136"/>
      <c r="O14" s="136" t="n">
        <v>929166</v>
      </c>
      <c r="P14" s="136"/>
      <c r="Q14" s="136" t="n">
        <v>82115694</v>
      </c>
      <c r="R14" s="136"/>
      <c r="S14" s="136" t="n">
        <v>13824515</v>
      </c>
      <c r="T14" s="136"/>
      <c r="U14" s="136" t="n">
        <v>-2819217</v>
      </c>
      <c r="V14" s="136"/>
      <c r="W14" s="136" t="n">
        <v>-11450507</v>
      </c>
      <c r="X14" s="136"/>
      <c r="Y14" s="136" t="n">
        <v>-445209</v>
      </c>
      <c r="Z14" s="136"/>
      <c r="AA14" s="136" t="n">
        <v>153015198.453</v>
      </c>
      <c r="AB14" s="136"/>
      <c r="AC14" s="136" t="n">
        <v>15000000</v>
      </c>
      <c r="AD14" s="136"/>
      <c r="AE14" s="136" t="n">
        <v>168015198</v>
      </c>
      <c r="AF14" s="136"/>
      <c r="AG14" s="136" t="n">
        <v>58626658</v>
      </c>
      <c r="AH14" s="136"/>
      <c r="AI14" s="136" t="n">
        <v>226641856</v>
      </c>
    </row>
    <row r="15" customFormat="false" ht="20.25" hidden="false" customHeight="true" outlineLevel="0" collapsed="false">
      <c r="A15" s="103" t="s">
        <v>222</v>
      </c>
      <c r="B15" s="134"/>
      <c r="C15" s="137"/>
      <c r="D15" s="137"/>
      <c r="E15" s="137"/>
      <c r="F15" s="137"/>
      <c r="G15" s="137"/>
      <c r="H15" s="137"/>
      <c r="I15" s="103"/>
      <c r="J15" s="137"/>
      <c r="K15" s="137"/>
      <c r="L15" s="137"/>
      <c r="M15" s="137"/>
      <c r="N15" s="137"/>
      <c r="O15" s="137"/>
      <c r="P15" s="137"/>
      <c r="Q15" s="137"/>
      <c r="R15" s="137"/>
      <c r="S15" s="85"/>
      <c r="T15" s="137"/>
      <c r="U15" s="137"/>
      <c r="V15" s="137"/>
      <c r="W15" s="137"/>
      <c r="X15" s="137"/>
      <c r="Y15" s="85"/>
      <c r="Z15" s="137"/>
      <c r="AA15" s="137"/>
      <c r="AB15" s="137"/>
      <c r="AC15" s="137"/>
      <c r="AD15" s="137"/>
      <c r="AE15" s="85"/>
      <c r="AF15" s="137"/>
      <c r="AG15" s="85"/>
      <c r="AH15" s="137"/>
      <c r="AI15" s="85"/>
    </row>
    <row r="16" customFormat="false" ht="20.25" hidden="false" customHeight="true" outlineLevel="0" collapsed="false">
      <c r="A16" s="103" t="s">
        <v>223</v>
      </c>
      <c r="B16" s="134"/>
      <c r="C16" s="137"/>
      <c r="D16" s="137"/>
      <c r="E16" s="137"/>
      <c r="F16" s="137"/>
      <c r="G16" s="137"/>
      <c r="H16" s="137"/>
      <c r="I16" s="103"/>
      <c r="J16" s="137"/>
      <c r="K16" s="137"/>
      <c r="L16" s="137"/>
      <c r="M16" s="137"/>
      <c r="N16" s="137"/>
      <c r="O16" s="137"/>
      <c r="P16" s="137"/>
      <c r="Q16" s="137"/>
      <c r="R16" s="137"/>
      <c r="S16" s="85"/>
      <c r="T16" s="137"/>
      <c r="U16" s="137"/>
      <c r="V16" s="137"/>
      <c r="W16" s="137"/>
      <c r="X16" s="137"/>
      <c r="Y16" s="85"/>
      <c r="Z16" s="137"/>
      <c r="AA16" s="137"/>
      <c r="AB16" s="137"/>
      <c r="AC16" s="137"/>
      <c r="AD16" s="137"/>
      <c r="AE16" s="85"/>
      <c r="AF16" s="137"/>
      <c r="AG16" s="85"/>
      <c r="AH16" s="137"/>
      <c r="AI16" s="85"/>
    </row>
    <row r="17" customFormat="false" ht="20.25" hidden="false" customHeight="true" outlineLevel="0" collapsed="false">
      <c r="A17" s="138" t="s">
        <v>224</v>
      </c>
      <c r="B17" s="134"/>
      <c r="C17" s="137"/>
      <c r="D17" s="137"/>
      <c r="E17" s="137"/>
      <c r="F17" s="137"/>
      <c r="G17" s="137"/>
      <c r="H17" s="137"/>
      <c r="I17" s="103"/>
      <c r="J17" s="137"/>
      <c r="K17" s="137"/>
      <c r="L17" s="137"/>
      <c r="M17" s="137"/>
      <c r="N17" s="137"/>
      <c r="O17" s="137"/>
      <c r="P17" s="137"/>
      <c r="Q17" s="137"/>
      <c r="R17" s="137"/>
      <c r="S17" s="85"/>
      <c r="T17" s="137"/>
      <c r="U17" s="137"/>
      <c r="V17" s="137"/>
      <c r="W17" s="137"/>
      <c r="X17" s="137"/>
      <c r="Y17" s="85"/>
      <c r="Z17" s="137"/>
      <c r="AA17" s="137"/>
      <c r="AB17" s="137"/>
      <c r="AC17" s="137"/>
      <c r="AD17" s="137"/>
      <c r="AE17" s="85"/>
      <c r="AF17" s="137"/>
      <c r="AG17" s="85"/>
      <c r="AH17" s="137"/>
      <c r="AI17" s="85"/>
    </row>
    <row r="18" customFormat="false" ht="20.25" hidden="false" customHeight="true" outlineLevel="0" collapsed="false">
      <c r="A18" s="17" t="s">
        <v>225</v>
      </c>
      <c r="B18" s="73"/>
      <c r="C18" s="139" t="n">
        <v>0</v>
      </c>
      <c r="D18" s="140"/>
      <c r="E18" s="139" t="n">
        <v>0</v>
      </c>
      <c r="F18" s="140"/>
      <c r="G18" s="139" t="n">
        <v>0</v>
      </c>
      <c r="H18" s="140"/>
      <c r="I18" s="139" t="n">
        <v>0</v>
      </c>
      <c r="J18" s="140"/>
      <c r="K18" s="139" t="n">
        <v>0</v>
      </c>
      <c r="L18" s="140"/>
      <c r="M18" s="139" t="n">
        <v>0</v>
      </c>
      <c r="N18" s="140"/>
      <c r="O18" s="139" t="n">
        <v>0</v>
      </c>
      <c r="P18" s="140"/>
      <c r="Q18" s="139" t="n">
        <v>-4911692</v>
      </c>
      <c r="R18" s="140"/>
      <c r="S18" s="139" t="n">
        <v>0</v>
      </c>
      <c r="T18" s="140"/>
      <c r="U18" s="139" t="n">
        <v>0</v>
      </c>
      <c r="V18" s="140"/>
      <c r="W18" s="139" t="n">
        <v>0</v>
      </c>
      <c r="X18" s="140"/>
      <c r="Y18" s="139" t="n">
        <f aca="false">SUM(S18:W18)</f>
        <v>0</v>
      </c>
      <c r="Z18" s="140"/>
      <c r="AA18" s="139" t="n">
        <f aca="false">Y18+SUM(C18:Q18)</f>
        <v>-4911692</v>
      </c>
      <c r="AB18" s="140"/>
      <c r="AC18" s="139" t="n">
        <v>0</v>
      </c>
      <c r="AD18" s="140"/>
      <c r="AE18" s="139" t="n">
        <f aca="false">SUM(AA18:AC18)</f>
        <v>-4911692</v>
      </c>
      <c r="AF18" s="140"/>
      <c r="AG18" s="139" t="n">
        <v>-1722612</v>
      </c>
      <c r="AH18" s="140"/>
      <c r="AI18" s="139" t="n">
        <f aca="false">SUM(AE18:AG18)</f>
        <v>-6634304</v>
      </c>
    </row>
    <row r="19" customFormat="false" ht="20.25" hidden="false" customHeight="true" outlineLevel="0" collapsed="false">
      <c r="A19" s="138" t="s">
        <v>226</v>
      </c>
      <c r="B19" s="134"/>
      <c r="C19" s="141" t="n">
        <v>0</v>
      </c>
      <c r="D19" s="136"/>
      <c r="E19" s="141" t="n">
        <v>0</v>
      </c>
      <c r="F19" s="136"/>
      <c r="G19" s="141" t="n">
        <v>0</v>
      </c>
      <c r="H19" s="136"/>
      <c r="I19" s="141" t="n">
        <v>0</v>
      </c>
      <c r="J19" s="136"/>
      <c r="K19" s="141" t="n">
        <v>0</v>
      </c>
      <c r="L19" s="136"/>
      <c r="M19" s="141" t="n">
        <v>0</v>
      </c>
      <c r="N19" s="136"/>
      <c r="O19" s="141" t="n">
        <v>0</v>
      </c>
      <c r="P19" s="136"/>
      <c r="Q19" s="141" t="n">
        <v>-4911692</v>
      </c>
      <c r="R19" s="136"/>
      <c r="S19" s="141" t="n">
        <v>0</v>
      </c>
      <c r="T19" s="136"/>
      <c r="U19" s="141" t="n">
        <v>0</v>
      </c>
      <c r="V19" s="136"/>
      <c r="W19" s="141" t="n">
        <v>0</v>
      </c>
      <c r="X19" s="136"/>
      <c r="Y19" s="141" t="n">
        <f aca="false">SUM(S19:W19)</f>
        <v>0</v>
      </c>
      <c r="Z19" s="136"/>
      <c r="AA19" s="141" t="n">
        <f aca="false">Y19+SUM(C19:Q19)</f>
        <v>-4911692</v>
      </c>
      <c r="AB19" s="136"/>
      <c r="AC19" s="141" t="n">
        <v>0</v>
      </c>
      <c r="AD19" s="136"/>
      <c r="AE19" s="141" t="n">
        <v>-4911692</v>
      </c>
      <c r="AF19" s="136"/>
      <c r="AG19" s="141" t="n">
        <v>-1722612</v>
      </c>
      <c r="AH19" s="136"/>
      <c r="AI19" s="141" t="n">
        <f aca="false">SUM(AE19:AG19)</f>
        <v>-6634304</v>
      </c>
    </row>
    <row r="20" customFormat="false" ht="20.25" hidden="false" customHeight="true" outlineLevel="0" collapsed="false">
      <c r="A20" s="138" t="s">
        <v>227</v>
      </c>
      <c r="B20" s="134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  <row r="21" customFormat="false" ht="20.25" hidden="false" customHeight="true" outlineLevel="0" collapsed="false">
      <c r="A21" s="138" t="s">
        <v>228</v>
      </c>
      <c r="B21" s="134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</row>
    <row r="22" customFormat="false" ht="20.25" hidden="false" customHeight="true" outlineLevel="0" collapsed="false">
      <c r="A22" s="142" t="s">
        <v>229</v>
      </c>
      <c r="B22" s="134"/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</row>
    <row r="23" customFormat="false" ht="20.25" hidden="false" customHeight="true" outlineLevel="0" collapsed="false">
      <c r="A23" s="142" t="s">
        <v>230</v>
      </c>
      <c r="B23" s="134"/>
      <c r="C23" s="140" t="n">
        <v>0</v>
      </c>
      <c r="D23" s="140"/>
      <c r="E23" s="140" t="n">
        <v>0</v>
      </c>
      <c r="F23" s="140"/>
      <c r="G23" s="140" t="n">
        <v>0</v>
      </c>
      <c r="H23" s="140"/>
      <c r="I23" s="140" t="n">
        <v>0</v>
      </c>
      <c r="J23" s="140"/>
      <c r="K23" s="140" t="n">
        <v>-174264</v>
      </c>
      <c r="L23" s="140"/>
      <c r="M23" s="140" t="n">
        <v>0</v>
      </c>
      <c r="N23" s="140"/>
      <c r="O23" s="140" t="n">
        <v>0</v>
      </c>
      <c r="P23" s="140"/>
      <c r="Q23" s="140" t="n">
        <v>5692</v>
      </c>
      <c r="R23" s="140"/>
      <c r="S23" s="140" t="n">
        <v>0</v>
      </c>
      <c r="T23" s="140"/>
      <c r="U23" s="140" t="n">
        <v>0</v>
      </c>
      <c r="V23" s="140"/>
      <c r="W23" s="140" t="n">
        <v>249158</v>
      </c>
      <c r="X23" s="140"/>
      <c r="Y23" s="140" t="n">
        <f aca="false">SUM(S23:W23)</f>
        <v>249158</v>
      </c>
      <c r="Z23" s="140"/>
      <c r="AA23" s="140" t="n">
        <f aca="false">Y23+SUM(C23:Q23)</f>
        <v>80586</v>
      </c>
      <c r="AB23" s="140"/>
      <c r="AC23" s="140" t="n">
        <v>0</v>
      </c>
      <c r="AD23" s="140"/>
      <c r="AE23" s="140" t="n">
        <f aca="false">SUM(AA23:AC23)</f>
        <v>80586</v>
      </c>
      <c r="AF23" s="140"/>
      <c r="AG23" s="140" t="n">
        <v>-5969831</v>
      </c>
      <c r="AH23" s="140"/>
      <c r="AI23" s="140" t="n">
        <f aca="false">SUM(AE23:AG23)</f>
        <v>-5889245</v>
      </c>
    </row>
    <row r="24" customFormat="false" ht="20.25" hidden="false" customHeight="true" outlineLevel="0" collapsed="false">
      <c r="A24" s="17" t="s">
        <v>231</v>
      </c>
      <c r="B24" s="134"/>
      <c r="C24" s="140" t="n">
        <v>0</v>
      </c>
      <c r="D24" s="143"/>
      <c r="E24" s="140" t="n">
        <v>0</v>
      </c>
      <c r="F24" s="140"/>
      <c r="G24" s="140" t="n">
        <v>0</v>
      </c>
      <c r="H24" s="140"/>
      <c r="I24" s="140" t="n">
        <v>0</v>
      </c>
      <c r="J24" s="140"/>
      <c r="K24" s="140" t="n">
        <v>39872</v>
      </c>
      <c r="L24" s="140"/>
      <c r="M24" s="140" t="n">
        <v>0</v>
      </c>
      <c r="N24" s="140"/>
      <c r="O24" s="140" t="n">
        <v>0</v>
      </c>
      <c r="P24" s="140"/>
      <c r="Q24" s="140" t="n">
        <v>0</v>
      </c>
      <c r="R24" s="140"/>
      <c r="S24" s="140" t="n">
        <v>0</v>
      </c>
      <c r="T24" s="140"/>
      <c r="U24" s="140" t="n">
        <v>0</v>
      </c>
      <c r="V24" s="140"/>
      <c r="W24" s="140" t="n">
        <v>0</v>
      </c>
      <c r="X24" s="140"/>
      <c r="Y24" s="140" t="n">
        <f aca="false">SUM(S24:W24)</f>
        <v>0</v>
      </c>
      <c r="Z24" s="140"/>
      <c r="AA24" s="140" t="n">
        <f aca="false">Y24+SUM(C24:Q24)</f>
        <v>39872</v>
      </c>
      <c r="AB24" s="140"/>
      <c r="AC24" s="140" t="n">
        <v>0</v>
      </c>
      <c r="AD24" s="140"/>
      <c r="AE24" s="140" t="n">
        <f aca="false">SUM(AA24:AC24)</f>
        <v>39872</v>
      </c>
      <c r="AF24" s="140"/>
      <c r="AG24" s="140" t="n">
        <v>0</v>
      </c>
      <c r="AH24" s="140"/>
      <c r="AI24" s="140" t="n">
        <f aca="false">SUM(AE24:AG24)</f>
        <v>39872</v>
      </c>
    </row>
    <row r="25" customFormat="false" ht="20.25" hidden="false" customHeight="true" outlineLevel="0" collapsed="false">
      <c r="A25" s="142" t="s">
        <v>232</v>
      </c>
      <c r="B25" s="134"/>
      <c r="C25" s="139" t="n">
        <v>0</v>
      </c>
      <c r="D25" s="143"/>
      <c r="E25" s="139" t="n">
        <v>0</v>
      </c>
      <c r="F25" s="140"/>
      <c r="G25" s="139" t="n">
        <v>0</v>
      </c>
      <c r="H25" s="140"/>
      <c r="I25" s="139" t="n">
        <v>0</v>
      </c>
      <c r="J25" s="140"/>
      <c r="K25" s="139" t="n">
        <v>0</v>
      </c>
      <c r="L25" s="140"/>
      <c r="M25" s="139" t="n">
        <v>0</v>
      </c>
      <c r="N25" s="140"/>
      <c r="O25" s="139" t="n">
        <v>0</v>
      </c>
      <c r="P25" s="140"/>
      <c r="Q25" s="139" t="n">
        <v>0</v>
      </c>
      <c r="R25" s="140"/>
      <c r="S25" s="139" t="n">
        <v>0</v>
      </c>
      <c r="T25" s="140"/>
      <c r="U25" s="139" t="n">
        <v>0</v>
      </c>
      <c r="V25" s="140"/>
      <c r="W25" s="139" t="n">
        <v>0</v>
      </c>
      <c r="X25" s="140"/>
      <c r="Y25" s="139" t="n">
        <f aca="false">SUM(S25:W25)</f>
        <v>0</v>
      </c>
      <c r="Z25" s="140"/>
      <c r="AA25" s="139" t="n">
        <f aca="false">Y25+SUM(C25:Q25)</f>
        <v>0</v>
      </c>
      <c r="AB25" s="140"/>
      <c r="AC25" s="139" t="n">
        <v>0</v>
      </c>
      <c r="AD25" s="140"/>
      <c r="AE25" s="139" t="n">
        <f aca="false">SUM(AA25:AC25)</f>
        <v>0</v>
      </c>
      <c r="AF25" s="140"/>
      <c r="AG25" s="139" t="n">
        <v>117366</v>
      </c>
      <c r="AH25" s="140"/>
      <c r="AI25" s="139" t="n">
        <f aca="false">SUM(AE25:AG25)</f>
        <v>117366</v>
      </c>
    </row>
    <row r="26" customFormat="false" ht="20.25" hidden="false" customHeight="true" outlineLevel="0" collapsed="false">
      <c r="A26" s="138" t="s">
        <v>233</v>
      </c>
      <c r="B26" s="134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</row>
    <row r="27" customFormat="false" ht="20.25" hidden="false" customHeight="true" outlineLevel="0" collapsed="false">
      <c r="A27" s="138" t="s">
        <v>234</v>
      </c>
      <c r="B27" s="134"/>
      <c r="C27" s="144" t="n">
        <f aca="false">SUM(C22:C25)</f>
        <v>0</v>
      </c>
      <c r="D27" s="136" t="n">
        <f aca="false">SUM(D22:D25)</f>
        <v>0</v>
      </c>
      <c r="E27" s="144" t="n">
        <f aca="false">SUM(E22:E25)</f>
        <v>0</v>
      </c>
      <c r="F27" s="136" t="n">
        <f aca="false">SUM(F22:F25)</f>
        <v>0</v>
      </c>
      <c r="G27" s="144" t="n">
        <f aca="false">SUM(G22:G25)</f>
        <v>0</v>
      </c>
      <c r="H27" s="136" t="n">
        <f aca="false">SUM(H22:H25)</f>
        <v>0</v>
      </c>
      <c r="I27" s="144" t="n">
        <f aca="false">SUM(I22:I25)</f>
        <v>0</v>
      </c>
      <c r="J27" s="136" t="n">
        <f aca="false">SUM(J22:J25)</f>
        <v>0</v>
      </c>
      <c r="K27" s="144" t="n">
        <f aca="false">SUM(K22:K25)</f>
        <v>-134392</v>
      </c>
      <c r="L27" s="136" t="n">
        <f aca="false">SUM(L22:L25)</f>
        <v>0</v>
      </c>
      <c r="M27" s="144" t="n">
        <f aca="false">SUM(M22:M25)</f>
        <v>0</v>
      </c>
      <c r="N27" s="136" t="n">
        <f aca="false">SUM(N22:N25)</f>
        <v>0</v>
      </c>
      <c r="O27" s="144" t="n">
        <f aca="false">SUM(O22:O25)</f>
        <v>0</v>
      </c>
      <c r="P27" s="136" t="n">
        <f aca="false">SUM(P22:P25)</f>
        <v>0</v>
      </c>
      <c r="Q27" s="144" t="n">
        <f aca="false">SUM(Q22:Q25)</f>
        <v>5692</v>
      </c>
      <c r="R27" s="136" t="n">
        <f aca="false">SUM(R22:R25)</f>
        <v>0</v>
      </c>
      <c r="S27" s="144" t="n">
        <f aca="false">SUM(S22:S25)</f>
        <v>0</v>
      </c>
      <c r="T27" s="136" t="n">
        <f aca="false">SUM(T22:T25)</f>
        <v>0</v>
      </c>
      <c r="U27" s="144" t="n">
        <f aca="false">SUM(U22:U25)</f>
        <v>0</v>
      </c>
      <c r="V27" s="136" t="n">
        <f aca="false">SUM(V22:V25)</f>
        <v>0</v>
      </c>
      <c r="W27" s="144" t="n">
        <f aca="false">SUM(W22:W25)</f>
        <v>249158</v>
      </c>
      <c r="X27" s="136" t="n">
        <f aca="false">SUM(X22:X25)</f>
        <v>0</v>
      </c>
      <c r="Y27" s="144" t="n">
        <f aca="false">SUM(Y22:Y25)</f>
        <v>249158</v>
      </c>
      <c r="Z27" s="136"/>
      <c r="AA27" s="144" t="n">
        <f aca="false">SUM(AA22:AA25)</f>
        <v>120458</v>
      </c>
      <c r="AB27" s="136"/>
      <c r="AC27" s="144" t="n">
        <f aca="false">SUM(AC22:AC25)</f>
        <v>0</v>
      </c>
      <c r="AD27" s="136"/>
      <c r="AE27" s="144" t="n">
        <f aca="false">SUM(AE22:AE25)</f>
        <v>120458</v>
      </c>
      <c r="AF27" s="136"/>
      <c r="AG27" s="144" t="n">
        <f aca="false">SUM(AG22:AG25)</f>
        <v>-5852465</v>
      </c>
      <c r="AH27" s="136"/>
      <c r="AI27" s="144" t="n">
        <f aca="false">SUM(AI22:AI25)</f>
        <v>-5732007</v>
      </c>
    </row>
    <row r="28" customFormat="false" ht="20.25" hidden="false" customHeight="true" outlineLevel="0" collapsed="false">
      <c r="A28" s="103" t="s">
        <v>235</v>
      </c>
      <c r="B28" s="134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</row>
    <row r="29" customFormat="false" ht="20.25" hidden="false" customHeight="true" outlineLevel="0" collapsed="false">
      <c r="A29" s="103" t="s">
        <v>223</v>
      </c>
      <c r="B29" s="134"/>
      <c r="C29" s="144" t="n">
        <f aca="false">SUM(C19,C27)</f>
        <v>0</v>
      </c>
      <c r="D29" s="136"/>
      <c r="E29" s="144" t="n">
        <f aca="false">SUM(E19,E27)</f>
        <v>0</v>
      </c>
      <c r="F29" s="136"/>
      <c r="G29" s="144" t="n">
        <f aca="false">SUM(G19,G27)</f>
        <v>0</v>
      </c>
      <c r="H29" s="136"/>
      <c r="I29" s="144" t="n">
        <f aca="false">SUM(I19,I27)</f>
        <v>0</v>
      </c>
      <c r="J29" s="136"/>
      <c r="K29" s="144" t="n">
        <f aca="false">SUM(K19,K27)</f>
        <v>-134392</v>
      </c>
      <c r="L29" s="136"/>
      <c r="M29" s="144" t="n">
        <f aca="false">SUM(M19,M27)</f>
        <v>0</v>
      </c>
      <c r="N29" s="136"/>
      <c r="O29" s="144" t="n">
        <f aca="false">SUM(O19,O27)</f>
        <v>0</v>
      </c>
      <c r="P29" s="136"/>
      <c r="Q29" s="144" t="n">
        <f aca="false">SUM(Q19,Q27)</f>
        <v>-4906000</v>
      </c>
      <c r="R29" s="136"/>
      <c r="S29" s="144" t="n">
        <f aca="false">SUM(S19,S27)</f>
        <v>0</v>
      </c>
      <c r="T29" s="136"/>
      <c r="U29" s="144" t="n">
        <f aca="false">SUM(U19,U27)</f>
        <v>0</v>
      </c>
      <c r="V29" s="136"/>
      <c r="W29" s="144" t="n">
        <f aca="false">SUM(W19,W27)</f>
        <v>249158</v>
      </c>
      <c r="X29" s="136"/>
      <c r="Y29" s="144" t="n">
        <f aca="false">SUM(Y19,Y27)</f>
        <v>249158</v>
      </c>
      <c r="Z29" s="136"/>
      <c r="AA29" s="144" t="n">
        <f aca="false">SUM(AA19,AA27)</f>
        <v>-4791234</v>
      </c>
      <c r="AB29" s="136"/>
      <c r="AC29" s="144" t="n">
        <f aca="false">SUM(AC19,AC27)</f>
        <v>0</v>
      </c>
      <c r="AD29" s="136"/>
      <c r="AE29" s="144" t="n">
        <f aca="false">SUM(AE19,AE27)</f>
        <v>-4791234</v>
      </c>
      <c r="AF29" s="136"/>
      <c r="AG29" s="144" t="n">
        <f aca="false">SUM(AG19,AG27)</f>
        <v>-7575077</v>
      </c>
      <c r="AH29" s="136"/>
      <c r="AI29" s="144" t="n">
        <f aca="false">SUM(AI19,AI27)</f>
        <v>-12366311</v>
      </c>
    </row>
    <row r="30" customFormat="false" ht="20.25" hidden="false" customHeight="true" outlineLevel="0" collapsed="false">
      <c r="A30" s="103" t="s">
        <v>236</v>
      </c>
      <c r="B30" s="134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20.25" hidden="false" customHeight="true" outlineLevel="0" collapsed="false">
      <c r="A31" s="103" t="s">
        <v>149</v>
      </c>
      <c r="B31" s="145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</row>
    <row r="32" customFormat="false" ht="20.25" hidden="false" customHeight="true" outlineLevel="0" collapsed="false">
      <c r="A32" s="17" t="s">
        <v>237</v>
      </c>
      <c r="B32" s="134"/>
      <c r="C32" s="140" t="n">
        <v>0</v>
      </c>
      <c r="D32" s="140"/>
      <c r="E32" s="140" t="n">
        <v>0</v>
      </c>
      <c r="F32" s="140"/>
      <c r="G32" s="140" t="n">
        <v>0</v>
      </c>
      <c r="H32" s="140"/>
      <c r="I32" s="140" t="n">
        <v>0</v>
      </c>
      <c r="J32" s="140"/>
      <c r="K32" s="140" t="n">
        <v>0</v>
      </c>
      <c r="L32" s="140"/>
      <c r="M32" s="140" t="n">
        <v>0</v>
      </c>
      <c r="N32" s="140"/>
      <c r="O32" s="140" t="n">
        <v>0</v>
      </c>
      <c r="P32" s="140"/>
      <c r="Q32" s="140" t="n">
        <v>13854512</v>
      </c>
      <c r="R32" s="140"/>
      <c r="S32" s="140" t="n">
        <v>0</v>
      </c>
      <c r="T32" s="140"/>
      <c r="U32" s="140" t="n">
        <v>0</v>
      </c>
      <c r="V32" s="140"/>
      <c r="W32" s="140" t="n">
        <v>0</v>
      </c>
      <c r="X32" s="140"/>
      <c r="Y32" s="140" t="n">
        <f aca="false">SUM(S32:W32)</f>
        <v>0</v>
      </c>
      <c r="Z32" s="140"/>
      <c r="AA32" s="140" t="n">
        <f aca="false">Y32+SUM(C32:Q32)</f>
        <v>13854512</v>
      </c>
      <c r="AB32" s="140"/>
      <c r="AC32" s="140" t="n">
        <v>0</v>
      </c>
      <c r="AD32" s="140"/>
      <c r="AE32" s="140" t="n">
        <f aca="false">SUM(AA32:AC32)</f>
        <v>13854512</v>
      </c>
      <c r="AF32" s="140"/>
      <c r="AG32" s="140" t="n">
        <v>4318551</v>
      </c>
      <c r="AH32" s="140"/>
      <c r="AI32" s="140" t="n">
        <f aca="false">SUM(AE32:AG32)</f>
        <v>18173063</v>
      </c>
    </row>
    <row r="33" customFormat="false" ht="20.25" hidden="false" customHeight="true" outlineLevel="0" collapsed="false">
      <c r="A33" s="17" t="s">
        <v>238</v>
      </c>
      <c r="B33" s="134"/>
      <c r="C33" s="140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40"/>
      <c r="V33" s="140"/>
      <c r="W33" s="140"/>
      <c r="X33" s="140"/>
      <c r="Y33" s="140"/>
      <c r="Z33" s="140"/>
      <c r="AA33" s="140"/>
      <c r="AB33" s="140"/>
      <c r="AC33" s="140"/>
      <c r="AD33" s="140"/>
      <c r="AE33" s="140"/>
      <c r="AF33" s="140"/>
      <c r="AG33" s="140"/>
      <c r="AH33" s="140"/>
      <c r="AI33" s="140"/>
    </row>
    <row r="34" customFormat="false" ht="20.25" hidden="false" customHeight="true" outlineLevel="0" collapsed="false">
      <c r="A34" s="17" t="s">
        <v>239</v>
      </c>
      <c r="B34" s="134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40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20.25" hidden="false" customHeight="true" outlineLevel="0" collapsed="false">
      <c r="A35" s="17" t="s">
        <v>240</v>
      </c>
      <c r="B35" s="134"/>
      <c r="C35" s="140" t="n">
        <v>0</v>
      </c>
      <c r="D35" s="140"/>
      <c r="E35" s="140" t="n">
        <v>0</v>
      </c>
      <c r="F35" s="140"/>
      <c r="G35" s="140" t="n">
        <v>0</v>
      </c>
      <c r="H35" s="140"/>
      <c r="I35" s="140" t="n">
        <v>0</v>
      </c>
      <c r="J35" s="140"/>
      <c r="K35" s="140" t="n">
        <v>0</v>
      </c>
      <c r="L35" s="140"/>
      <c r="M35" s="140" t="n">
        <v>0</v>
      </c>
      <c r="N35" s="140"/>
      <c r="O35" s="140" t="n">
        <v>0</v>
      </c>
      <c r="P35" s="140"/>
      <c r="Q35" s="140" t="n">
        <v>-1127</v>
      </c>
      <c r="R35" s="140"/>
      <c r="S35" s="140" t="n">
        <v>0</v>
      </c>
      <c r="T35" s="140"/>
      <c r="U35" s="140" t="n">
        <v>0</v>
      </c>
      <c r="V35" s="140"/>
      <c r="W35" s="140" t="n">
        <v>0</v>
      </c>
      <c r="X35" s="140"/>
      <c r="Y35" s="140" t="n">
        <f aca="false">SUM(S35:W35)</f>
        <v>0</v>
      </c>
      <c r="Z35" s="140"/>
      <c r="AA35" s="140" t="n">
        <f aca="false">Y35+SUM(C35:Q35)</f>
        <v>-1127</v>
      </c>
      <c r="AB35" s="140"/>
      <c r="AC35" s="140" t="n">
        <v>0</v>
      </c>
      <c r="AD35" s="140"/>
      <c r="AE35" s="140" t="n">
        <f aca="false">SUM(AA35:AC35)</f>
        <v>-1127</v>
      </c>
      <c r="AF35" s="140"/>
      <c r="AG35" s="140" t="n">
        <v>-2918</v>
      </c>
      <c r="AH35" s="140"/>
      <c r="AI35" s="140" t="n">
        <f aca="false">SUM(AE35:AG35)</f>
        <v>-4045</v>
      </c>
    </row>
    <row r="36" customFormat="false" ht="20.25" hidden="false" customHeight="true" outlineLevel="0" collapsed="false">
      <c r="A36" s="17" t="s">
        <v>241</v>
      </c>
      <c r="B36" s="134"/>
      <c r="C36" s="139" t="n">
        <v>0</v>
      </c>
      <c r="D36" s="140"/>
      <c r="E36" s="139" t="n">
        <v>0</v>
      </c>
      <c r="F36" s="140"/>
      <c r="G36" s="139" t="n">
        <v>0</v>
      </c>
      <c r="H36" s="140"/>
      <c r="I36" s="139" t="n">
        <v>0</v>
      </c>
      <c r="J36" s="140"/>
      <c r="K36" s="139" t="n">
        <v>0</v>
      </c>
      <c r="L36" s="140"/>
      <c r="M36" s="139" t="n">
        <v>0</v>
      </c>
      <c r="N36" s="140"/>
      <c r="O36" s="139" t="n">
        <v>0</v>
      </c>
      <c r="P36" s="140"/>
      <c r="Q36" s="139" t="n">
        <v>0</v>
      </c>
      <c r="R36" s="140"/>
      <c r="S36" s="139" t="n">
        <v>-96</v>
      </c>
      <c r="T36" s="140"/>
      <c r="U36" s="139" t="n">
        <v>-413554</v>
      </c>
      <c r="V36" s="140"/>
      <c r="W36" s="139" t="n">
        <v>-10602911</v>
      </c>
      <c r="X36" s="140"/>
      <c r="Y36" s="139" t="n">
        <f aca="false">SUM(S36:W36)</f>
        <v>-11016561</v>
      </c>
      <c r="Z36" s="140"/>
      <c r="AA36" s="139" t="n">
        <f aca="false">Y36+SUM(C36:Q36)</f>
        <v>-11016561</v>
      </c>
      <c r="AB36" s="140"/>
      <c r="AC36" s="139" t="n">
        <v>0</v>
      </c>
      <c r="AD36" s="140"/>
      <c r="AE36" s="139" t="n">
        <f aca="false">SUM(AA36:AC36)</f>
        <v>-11016561</v>
      </c>
      <c r="AF36" s="140"/>
      <c r="AG36" s="139" t="n">
        <v>-2399941</v>
      </c>
      <c r="AH36" s="140"/>
      <c r="AI36" s="139" t="n">
        <f aca="false">SUM(AE36:AG36)</f>
        <v>-13416502</v>
      </c>
    </row>
    <row r="37" customFormat="false" ht="20.25" hidden="false" customHeight="true" outlineLevel="0" collapsed="false">
      <c r="A37" s="103" t="s">
        <v>242</v>
      </c>
      <c r="B37" s="134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20.25" hidden="false" customHeight="true" outlineLevel="0" collapsed="false">
      <c r="A38" s="103" t="s">
        <v>149</v>
      </c>
      <c r="B38" s="134"/>
      <c r="C38" s="144" t="n">
        <f aca="false">SUM(C32:C36)</f>
        <v>0</v>
      </c>
      <c r="D38" s="136"/>
      <c r="E38" s="144" t="n">
        <f aca="false">SUM(E32:E36)</f>
        <v>0</v>
      </c>
      <c r="F38" s="136"/>
      <c r="G38" s="144" t="n">
        <f aca="false">SUM(G32:G36)</f>
        <v>0</v>
      </c>
      <c r="H38" s="136"/>
      <c r="I38" s="144" t="n">
        <f aca="false">SUM(I32:I36)</f>
        <v>0</v>
      </c>
      <c r="J38" s="136"/>
      <c r="K38" s="144" t="n">
        <f aca="false">SUM(K32:K36)</f>
        <v>0</v>
      </c>
      <c r="L38" s="136"/>
      <c r="M38" s="144" t="n">
        <f aca="false">SUM(M32:M36)</f>
        <v>0</v>
      </c>
      <c r="N38" s="136"/>
      <c r="O38" s="144" t="n">
        <f aca="false">SUM(O32:O36)</f>
        <v>0</v>
      </c>
      <c r="P38" s="136"/>
      <c r="Q38" s="144" t="n">
        <f aca="false">SUM(Q32:Q36)</f>
        <v>13853385</v>
      </c>
      <c r="R38" s="136"/>
      <c r="S38" s="144" t="n">
        <f aca="false">SUM(S32:S36)</f>
        <v>-96</v>
      </c>
      <c r="T38" s="136"/>
      <c r="U38" s="144" t="n">
        <f aca="false">SUM(U32:U36)</f>
        <v>-413554</v>
      </c>
      <c r="V38" s="136"/>
      <c r="W38" s="144" t="n">
        <f aca="false">SUM(W32:W36)</f>
        <v>-10602911</v>
      </c>
      <c r="X38" s="136"/>
      <c r="Y38" s="144" t="n">
        <f aca="false">SUM(Y32:Y36)</f>
        <v>-11016561</v>
      </c>
      <c r="Z38" s="136"/>
      <c r="AA38" s="144" t="n">
        <f aca="false">SUM(AA32:AA36)</f>
        <v>2836824</v>
      </c>
      <c r="AB38" s="136"/>
      <c r="AC38" s="144" t="n">
        <f aca="false">SUM(AC32:AC36)</f>
        <v>0</v>
      </c>
      <c r="AD38" s="136"/>
      <c r="AE38" s="144" t="n">
        <f aca="false">SUM(AE32:AE36)</f>
        <v>2836824</v>
      </c>
      <c r="AF38" s="136"/>
      <c r="AG38" s="144" t="n">
        <f aca="false">SUM(AG32:AG36)</f>
        <v>1915692</v>
      </c>
      <c r="AH38" s="136"/>
      <c r="AI38" s="144" t="n">
        <f aca="false">SUM(AI32:AI36)</f>
        <v>4752516</v>
      </c>
    </row>
    <row r="39" customFormat="false" ht="20.25" hidden="false" customHeight="true" outlineLevel="0" collapsed="false">
      <c r="A39" s="17" t="s">
        <v>243</v>
      </c>
      <c r="B39" s="134"/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</row>
    <row r="40" customFormat="false" ht="20.25" hidden="false" customHeight="true" outlineLevel="0" collapsed="false">
      <c r="A40" s="17" t="s">
        <v>244</v>
      </c>
      <c r="B40" s="134"/>
      <c r="C40" s="139" t="n">
        <v>0</v>
      </c>
      <c r="D40" s="140"/>
      <c r="E40" s="139" t="n">
        <v>0</v>
      </c>
      <c r="F40" s="140"/>
      <c r="G40" s="139" t="n">
        <v>0</v>
      </c>
      <c r="H40" s="140"/>
      <c r="I40" s="139" t="n">
        <v>0</v>
      </c>
      <c r="J40" s="140"/>
      <c r="K40" s="139" t="n">
        <v>0</v>
      </c>
      <c r="L40" s="140"/>
      <c r="M40" s="139" t="n">
        <v>0</v>
      </c>
      <c r="N40" s="140"/>
      <c r="O40" s="139" t="n">
        <v>0</v>
      </c>
      <c r="P40" s="140"/>
      <c r="Q40" s="139" t="n">
        <v>-619674</v>
      </c>
      <c r="R40" s="140"/>
      <c r="S40" s="139" t="n">
        <v>0</v>
      </c>
      <c r="T40" s="140"/>
      <c r="U40" s="139" t="n">
        <v>0</v>
      </c>
      <c r="V40" s="140"/>
      <c r="W40" s="139" t="n">
        <v>0</v>
      </c>
      <c r="X40" s="140"/>
      <c r="Y40" s="139" t="n">
        <v>0</v>
      </c>
      <c r="Z40" s="140"/>
      <c r="AA40" s="139" t="n">
        <f aca="false">Y40+SUM(C40:Q40)</f>
        <v>-619674</v>
      </c>
      <c r="AB40" s="140"/>
      <c r="AC40" s="139" t="n">
        <v>0</v>
      </c>
      <c r="AD40" s="140"/>
      <c r="AE40" s="139" t="n">
        <f aca="false">SUM(AA40:AC40)</f>
        <v>-619674</v>
      </c>
      <c r="AF40" s="140"/>
      <c r="AG40" s="139" t="n">
        <v>0</v>
      </c>
      <c r="AH40" s="140"/>
      <c r="AI40" s="139" t="n">
        <f aca="false">SUM(AE40:AG40)</f>
        <v>-619674</v>
      </c>
    </row>
    <row r="41" customFormat="false" ht="20.25" hidden="false" customHeight="true" outlineLevel="0" collapsed="false">
      <c r="A41" s="103" t="s">
        <v>245</v>
      </c>
      <c r="B41" s="134"/>
      <c r="C41" s="146" t="n">
        <f aca="false">SUM(C10:C35)</f>
        <v>8611242</v>
      </c>
      <c r="D41" s="136"/>
      <c r="E41" s="146" t="n">
        <f aca="false">SUM(E10:E35)</f>
        <v>-2909249</v>
      </c>
      <c r="F41" s="136"/>
      <c r="G41" s="146" t="n">
        <f aca="false">SUM(G10:G35)</f>
        <v>57298909</v>
      </c>
      <c r="H41" s="136"/>
      <c r="I41" s="146" t="n">
        <f aca="false">SUM(I10:I35)</f>
        <v>3470021</v>
      </c>
      <c r="J41" s="136"/>
      <c r="K41" s="146" t="n">
        <f aca="false">K14+K29</f>
        <v>3815391</v>
      </c>
      <c r="L41" s="136"/>
      <c r="M41" s="146" t="n">
        <f aca="false">M29+M14</f>
        <v>-5159</v>
      </c>
      <c r="N41" s="136"/>
      <c r="O41" s="146" t="n">
        <f aca="false">O14+O29</f>
        <v>929166</v>
      </c>
      <c r="P41" s="136"/>
      <c r="Q41" s="146" t="n">
        <f aca="false">Q14+Q29+Q38+Q40</f>
        <v>90443405</v>
      </c>
      <c r="R41" s="136"/>
      <c r="S41" s="146" t="n">
        <f aca="false">S14+S29+S38+S40</f>
        <v>13824419</v>
      </c>
      <c r="T41" s="136"/>
      <c r="U41" s="146" t="n">
        <f aca="false">U14+U29+U38+U40</f>
        <v>-3232771</v>
      </c>
      <c r="V41" s="136"/>
      <c r="W41" s="146" t="n">
        <f aca="false">W14+W29+W38+W40</f>
        <v>-21804260</v>
      </c>
      <c r="X41" s="136"/>
      <c r="Y41" s="146" t="n">
        <f aca="false">Y14+Y29+Y38+Y40</f>
        <v>-11212612</v>
      </c>
      <c r="Z41" s="136"/>
      <c r="AA41" s="146" t="n">
        <f aca="false">AA14+AA29+AA38+AA40</f>
        <v>150441114.453</v>
      </c>
      <c r="AB41" s="136"/>
      <c r="AC41" s="146" t="n">
        <f aca="false">AC14+AC29+AC38+AC40</f>
        <v>15000000</v>
      </c>
      <c r="AD41" s="136"/>
      <c r="AE41" s="146" t="n">
        <f aca="false">AE14+AE29+AE38+AE40</f>
        <v>165441114</v>
      </c>
      <c r="AF41" s="136"/>
      <c r="AG41" s="146" t="n">
        <f aca="false">AG14+AG29+AG38+AG40</f>
        <v>52967273</v>
      </c>
      <c r="AH41" s="136"/>
      <c r="AI41" s="146" t="n">
        <f aca="false">AI14+AI29+AI38+AI40</f>
        <v>218408387</v>
      </c>
    </row>
    <row r="42" customFormat="false" ht="20.25" hidden="false" customHeight="true" outlineLevel="0" collapsed="false">
      <c r="A42" s="125"/>
      <c r="B42" s="147"/>
      <c r="Q42" s="148"/>
    </row>
    <row r="43" customFormat="false" ht="20.25" hidden="false" customHeight="true" outlineLevel="0" collapsed="false">
      <c r="A43" s="127"/>
      <c r="B43" s="149"/>
      <c r="C43" s="128"/>
      <c r="D43" s="128"/>
      <c r="Q43" s="128"/>
      <c r="R43" s="128"/>
      <c r="S43" s="128"/>
      <c r="U43" s="128"/>
      <c r="V43" s="128"/>
      <c r="W43" s="128"/>
    </row>
    <row r="44" customFormat="false" ht="20.25" hidden="false" customHeight="true" outlineLevel="0" collapsed="false">
      <c r="A44" s="128"/>
      <c r="B44" s="73"/>
      <c r="AK44" s="117"/>
    </row>
    <row r="45" customFormat="false" ht="20.25" hidden="false" customHeight="true" outlineLevel="0" collapsed="false">
      <c r="A45" s="17"/>
      <c r="B45" s="73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50"/>
    </row>
    <row r="46" customFormat="false" ht="20.25" hidden="false" customHeight="true" outlineLevel="0" collapsed="false">
      <c r="A46" s="17"/>
      <c r="B46" s="73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31"/>
      <c r="U46" s="131"/>
      <c r="V46" s="131"/>
      <c r="W46" s="131"/>
      <c r="X46" s="131"/>
      <c r="Y46" s="131"/>
      <c r="Z46" s="130"/>
      <c r="AA46" s="130"/>
      <c r="AB46" s="130"/>
      <c r="AC46" s="130"/>
      <c r="AD46" s="130"/>
      <c r="AG46" s="130"/>
      <c r="AH46" s="130"/>
      <c r="AI46" s="130"/>
      <c r="AJ46" s="130"/>
      <c r="AK46" s="130"/>
    </row>
    <row r="47" customFormat="false" ht="20.25" hidden="false" customHeight="true" outlineLevel="0" collapsed="false">
      <c r="A47" s="17"/>
      <c r="B47" s="73"/>
      <c r="C47" s="17"/>
      <c r="D47" s="17"/>
      <c r="E47" s="17"/>
      <c r="F47" s="131"/>
      <c r="G47" s="131"/>
      <c r="H47" s="131"/>
      <c r="I47" s="131"/>
      <c r="J47" s="131"/>
      <c r="K47" s="151"/>
      <c r="L47" s="131"/>
      <c r="M47" s="151"/>
      <c r="N47" s="131"/>
      <c r="O47" s="131"/>
      <c r="P47" s="131"/>
      <c r="Q47" s="17"/>
      <c r="R47" s="17"/>
      <c r="S47" s="17"/>
      <c r="T47" s="17"/>
      <c r="U47" s="151"/>
      <c r="V47" s="131"/>
      <c r="W47" s="17"/>
      <c r="X47" s="131"/>
      <c r="Y47" s="131"/>
      <c r="Z47" s="17"/>
      <c r="AA47" s="17"/>
      <c r="AB47" s="17"/>
      <c r="AC47" s="17"/>
      <c r="AD47" s="17"/>
      <c r="AG47" s="151"/>
      <c r="AH47" s="131"/>
      <c r="AI47" s="131"/>
      <c r="AJ47" s="131"/>
      <c r="AK47" s="17"/>
    </row>
    <row r="48" customFormat="false" ht="20.25" hidden="false" customHeight="true" outlineLevel="0" collapsed="false">
      <c r="A48" s="17"/>
      <c r="B48" s="152"/>
      <c r="C48" s="131"/>
      <c r="D48" s="131"/>
      <c r="E48" s="131"/>
      <c r="F48" s="131"/>
      <c r="G48" s="131"/>
      <c r="H48" s="131"/>
      <c r="I48" s="17"/>
      <c r="J48" s="131"/>
      <c r="K48" s="151"/>
      <c r="L48" s="131"/>
      <c r="M48" s="151"/>
      <c r="N48" s="131"/>
      <c r="O48" s="17"/>
      <c r="P48" s="131"/>
      <c r="Q48" s="131"/>
      <c r="R48" s="17"/>
      <c r="S48" s="151"/>
      <c r="T48" s="131"/>
      <c r="U48" s="131"/>
      <c r="V48" s="131"/>
      <c r="W48" s="131"/>
      <c r="X48" s="131"/>
      <c r="Y48" s="151"/>
      <c r="Z48" s="17"/>
      <c r="AA48" s="17"/>
      <c r="AB48" s="17"/>
      <c r="AC48" s="17"/>
      <c r="AD48" s="17"/>
      <c r="AE48" s="153"/>
      <c r="AG48" s="131"/>
      <c r="AH48" s="131"/>
      <c r="AI48" s="151"/>
      <c r="AJ48" s="131"/>
      <c r="AK48" s="17"/>
    </row>
    <row r="49" customFormat="false" ht="20.25" hidden="false" customHeight="true" outlineLevel="0" collapsed="false">
      <c r="A49" s="17"/>
      <c r="B49" s="73"/>
      <c r="C49" s="131"/>
      <c r="D49" s="131"/>
      <c r="E49" s="131"/>
      <c r="F49" s="131"/>
      <c r="G49" s="131"/>
      <c r="H49" s="131"/>
      <c r="I49" s="151"/>
      <c r="J49" s="131"/>
      <c r="K49" s="151"/>
      <c r="L49" s="131"/>
      <c r="M49" s="151"/>
      <c r="N49" s="131"/>
      <c r="O49" s="131"/>
      <c r="P49" s="131"/>
      <c r="Q49" s="131"/>
      <c r="R49" s="17"/>
      <c r="S49" s="151"/>
      <c r="T49" s="131"/>
      <c r="U49" s="131"/>
      <c r="V49" s="131"/>
      <c r="W49" s="131"/>
      <c r="X49" s="131"/>
      <c r="Y49" s="131"/>
      <c r="Z49" s="131"/>
      <c r="AA49" s="131"/>
      <c r="AB49" s="131"/>
      <c r="AC49" s="131"/>
      <c r="AD49" s="131"/>
      <c r="AE49" s="153"/>
      <c r="AG49" s="151"/>
      <c r="AH49" s="131"/>
      <c r="AI49" s="131"/>
      <c r="AJ49" s="131"/>
      <c r="AK49" s="131"/>
    </row>
    <row r="50" customFormat="false" ht="20.25" hidden="false" customHeight="true" outlineLevel="0" collapsed="false">
      <c r="A50" s="17"/>
      <c r="B50" s="134"/>
      <c r="C50" s="131"/>
      <c r="D50" s="131"/>
      <c r="E50" s="131"/>
      <c r="F50" s="131"/>
      <c r="G50" s="131"/>
      <c r="H50" s="131"/>
      <c r="I50" s="151"/>
      <c r="J50" s="131"/>
      <c r="K50" s="151"/>
      <c r="L50" s="131"/>
      <c r="M50" s="151"/>
      <c r="N50" s="131"/>
      <c r="O50" s="131"/>
      <c r="P50" s="131"/>
      <c r="Q50" s="131"/>
      <c r="R50" s="17"/>
      <c r="S50" s="151"/>
      <c r="T50" s="131"/>
      <c r="U50" s="131"/>
      <c r="V50" s="131"/>
      <c r="W50" s="131"/>
      <c r="X50" s="131"/>
      <c r="Y50" s="131"/>
      <c r="Z50" s="131"/>
      <c r="AA50" s="131"/>
      <c r="AB50" s="131"/>
      <c r="AC50" s="131"/>
      <c r="AD50" s="131"/>
      <c r="AE50" s="153"/>
      <c r="AG50" s="131"/>
      <c r="AH50" s="17"/>
      <c r="AI50" s="131"/>
      <c r="AJ50" s="17"/>
      <c r="AK50" s="131"/>
    </row>
    <row r="51" customFormat="false" ht="20.25" hidden="false" customHeight="true" outlineLevel="0" collapsed="false">
      <c r="A51" s="17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G51" s="73"/>
      <c r="AH51" s="73"/>
      <c r="AI51" s="73"/>
      <c r="AJ51" s="73"/>
      <c r="AK51" s="73"/>
    </row>
    <row r="52" customFormat="false" ht="20.25" hidden="false" customHeight="true" outlineLevel="0" collapsed="false">
      <c r="A52" s="10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G52" s="73"/>
      <c r="AH52" s="73"/>
      <c r="AI52" s="73"/>
      <c r="AJ52" s="17"/>
      <c r="AK52" s="17"/>
    </row>
    <row r="53" customFormat="false" ht="20.25" hidden="false" customHeight="true" outlineLevel="0" collapsed="false">
      <c r="A53" s="10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G53" s="73"/>
      <c r="AH53" s="73"/>
      <c r="AI53" s="73"/>
      <c r="AJ53" s="17"/>
      <c r="AK53" s="17"/>
    </row>
    <row r="54" customFormat="false" ht="20.25" hidden="false" customHeight="true" outlineLevel="0" collapsed="false">
      <c r="A54" s="103"/>
      <c r="B54" s="73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136"/>
      <c r="AE54" s="136"/>
      <c r="AF54" s="136"/>
      <c r="AG54" s="136"/>
      <c r="AH54" s="136"/>
      <c r="AI54" s="136"/>
      <c r="AJ54" s="136"/>
      <c r="AK54" s="136"/>
    </row>
    <row r="55" customFormat="false" ht="20.25" hidden="false" customHeight="true" outlineLevel="0" collapsed="false">
      <c r="A55" s="103"/>
      <c r="B55" s="73"/>
      <c r="C55" s="140"/>
      <c r="D55" s="140"/>
      <c r="E55" s="140"/>
      <c r="F55" s="140"/>
      <c r="G55" s="140"/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  <c r="S55" s="140"/>
      <c r="T55" s="140"/>
      <c r="U55" s="140"/>
      <c r="V55" s="140"/>
      <c r="W55" s="140"/>
      <c r="X55" s="140"/>
      <c r="Y55" s="140"/>
      <c r="Z55" s="140"/>
      <c r="AA55" s="140"/>
      <c r="AB55" s="140"/>
      <c r="AC55" s="140"/>
      <c r="AD55" s="140"/>
      <c r="AE55" s="140"/>
      <c r="AF55" s="140"/>
      <c r="AG55" s="140"/>
      <c r="AH55" s="140"/>
      <c r="AI55" s="140"/>
      <c r="AJ55" s="140"/>
      <c r="AK55" s="140"/>
    </row>
    <row r="56" customFormat="false" ht="20.25" hidden="false" customHeight="true" outlineLevel="0" collapsed="false">
      <c r="A56" s="103"/>
      <c r="B56" s="73"/>
      <c r="C56" s="140"/>
      <c r="D56" s="140"/>
      <c r="E56" s="140"/>
      <c r="F56" s="140"/>
      <c r="G56" s="140"/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  <c r="S56" s="140"/>
      <c r="T56" s="140"/>
      <c r="U56" s="140"/>
      <c r="V56" s="140"/>
      <c r="W56" s="140"/>
      <c r="X56" s="140"/>
      <c r="Y56" s="140"/>
      <c r="Z56" s="140"/>
      <c r="AA56" s="140"/>
      <c r="AB56" s="140"/>
      <c r="AC56" s="140"/>
      <c r="AD56" s="140"/>
      <c r="AE56" s="140"/>
      <c r="AF56" s="140"/>
      <c r="AG56" s="140"/>
      <c r="AH56" s="140"/>
      <c r="AI56" s="140"/>
      <c r="AJ56" s="140"/>
      <c r="AK56" s="140"/>
    </row>
    <row r="57" customFormat="false" ht="20.25" hidden="false" customHeight="true" outlineLevel="0" collapsed="false">
      <c r="A57" s="138"/>
      <c r="B57" s="73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</row>
    <row r="58" customFormat="false" ht="20.25" hidden="false" customHeight="true" outlineLevel="0" collapsed="false">
      <c r="A58" s="17"/>
      <c r="B58" s="73"/>
      <c r="C58" s="140"/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</row>
    <row r="59" customFormat="false" ht="20.25" hidden="false" customHeight="true" outlineLevel="0" collapsed="false">
      <c r="A59" s="138"/>
      <c r="B59" s="73"/>
      <c r="C59" s="136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136"/>
      <c r="X59" s="136"/>
      <c r="Y59" s="136"/>
      <c r="Z59" s="136"/>
      <c r="AA59" s="136"/>
      <c r="AB59" s="136"/>
      <c r="AC59" s="136"/>
      <c r="AD59" s="136"/>
      <c r="AE59" s="136"/>
      <c r="AF59" s="136"/>
      <c r="AG59" s="136"/>
      <c r="AH59" s="136"/>
      <c r="AI59" s="136"/>
      <c r="AJ59" s="136"/>
      <c r="AK59" s="136"/>
    </row>
    <row r="60" customFormat="false" ht="20.25" hidden="false" customHeight="true" outlineLevel="0" collapsed="false">
      <c r="A60" s="138"/>
      <c r="B60" s="73"/>
      <c r="C60" s="140"/>
      <c r="D60" s="140"/>
      <c r="E60" s="140"/>
      <c r="F60" s="140"/>
      <c r="G60" s="140"/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  <c r="S60" s="140"/>
      <c r="T60" s="140"/>
      <c r="U60" s="140"/>
      <c r="V60" s="140"/>
      <c r="W60" s="140"/>
      <c r="X60" s="140"/>
      <c r="Y60" s="140"/>
      <c r="Z60" s="140"/>
      <c r="AA60" s="140"/>
      <c r="AB60" s="140"/>
      <c r="AC60" s="140"/>
      <c r="AD60" s="140"/>
      <c r="AE60" s="140"/>
      <c r="AF60" s="140"/>
      <c r="AG60" s="140"/>
      <c r="AH60" s="140"/>
      <c r="AI60" s="140"/>
      <c r="AJ60" s="140"/>
      <c r="AK60" s="140"/>
    </row>
    <row r="61" customFormat="false" ht="20.25" hidden="false" customHeight="true" outlineLevel="0" collapsed="false">
      <c r="A61" s="138"/>
      <c r="B61" s="73"/>
      <c r="C61" s="140"/>
      <c r="D61" s="140"/>
      <c r="E61" s="140"/>
      <c r="F61" s="140"/>
      <c r="G61" s="140"/>
      <c r="H61" s="140"/>
      <c r="I61" s="140"/>
      <c r="J61" s="140"/>
      <c r="K61" s="140"/>
      <c r="L61" s="140"/>
      <c r="M61" s="140"/>
      <c r="N61" s="140"/>
      <c r="O61" s="140"/>
      <c r="P61" s="140"/>
      <c r="Q61" s="140"/>
      <c r="R61" s="140"/>
      <c r="S61" s="140"/>
      <c r="T61" s="140"/>
      <c r="U61" s="140"/>
      <c r="V61" s="140"/>
      <c r="W61" s="140"/>
      <c r="X61" s="140"/>
      <c r="Y61" s="140"/>
      <c r="Z61" s="140"/>
      <c r="AA61" s="140"/>
      <c r="AB61" s="140"/>
      <c r="AC61" s="140"/>
      <c r="AD61" s="140"/>
      <c r="AE61" s="140"/>
      <c r="AF61" s="140"/>
      <c r="AG61" s="140"/>
      <c r="AH61" s="140"/>
      <c r="AI61" s="140"/>
      <c r="AJ61" s="140"/>
      <c r="AK61" s="140"/>
    </row>
    <row r="62" customFormat="false" ht="20.25" hidden="false" customHeight="true" outlineLevel="0" collapsed="false">
      <c r="A62" s="154"/>
      <c r="B62" s="73"/>
      <c r="C62" s="140"/>
      <c r="D62" s="140"/>
      <c r="E62" s="140"/>
      <c r="F62" s="140"/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</row>
    <row r="63" customFormat="false" ht="20.25" hidden="false" customHeight="true" outlineLevel="0" collapsed="false">
      <c r="B63" s="73"/>
      <c r="C63" s="140"/>
      <c r="D63" s="140"/>
      <c r="E63" s="140"/>
      <c r="F63" s="140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0"/>
      <c r="V63" s="140"/>
      <c r="W63" s="140"/>
      <c r="X63" s="140"/>
      <c r="Y63" s="140"/>
      <c r="Z63" s="140"/>
      <c r="AA63" s="140"/>
      <c r="AB63" s="140"/>
      <c r="AC63" s="140"/>
      <c r="AD63" s="140"/>
      <c r="AE63" s="140"/>
      <c r="AF63" s="140"/>
      <c r="AG63" s="140"/>
      <c r="AH63" s="140"/>
      <c r="AI63" s="140"/>
      <c r="AJ63" s="140"/>
      <c r="AK63" s="140"/>
    </row>
    <row r="64" customFormat="false" ht="20.25" hidden="false" customHeight="true" outlineLevel="0" collapsed="false">
      <c r="A64" s="142"/>
      <c r="B64" s="73"/>
      <c r="C64" s="140"/>
      <c r="D64" s="140"/>
      <c r="E64" s="140"/>
      <c r="F64" s="140"/>
      <c r="G64" s="140"/>
      <c r="H64" s="140"/>
      <c r="I64" s="140"/>
      <c r="J64" s="140"/>
      <c r="K64" s="140"/>
      <c r="L64" s="140"/>
      <c r="M64" s="140"/>
      <c r="N64" s="140"/>
      <c r="O64" s="140"/>
      <c r="P64" s="140"/>
      <c r="Q64" s="140"/>
      <c r="R64" s="140"/>
      <c r="S64" s="140"/>
      <c r="T64" s="140"/>
      <c r="U64" s="140"/>
      <c r="V64" s="140"/>
      <c r="W64" s="140"/>
      <c r="X64" s="140"/>
      <c r="Y64" s="140"/>
      <c r="Z64" s="140"/>
      <c r="AA64" s="140"/>
      <c r="AB64" s="140"/>
      <c r="AC64" s="140"/>
      <c r="AD64" s="140"/>
      <c r="AE64" s="140"/>
      <c r="AF64" s="140"/>
      <c r="AG64" s="140"/>
      <c r="AH64" s="140"/>
      <c r="AI64" s="140"/>
      <c r="AJ64" s="140"/>
      <c r="AK64" s="140"/>
    </row>
    <row r="65" customFormat="false" ht="20.25" hidden="false" customHeight="true" outlineLevel="0" collapsed="false">
      <c r="A65" s="142"/>
      <c r="B65" s="73"/>
      <c r="C65" s="140"/>
      <c r="D65" s="140"/>
      <c r="E65" s="140"/>
      <c r="F65" s="140"/>
      <c r="G65" s="140"/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  <c r="S65" s="140"/>
      <c r="T65" s="140"/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</row>
    <row r="66" customFormat="false" ht="20.25" hidden="false" customHeight="true" outlineLevel="0" collapsed="false">
      <c r="A66" s="17"/>
      <c r="B66" s="91"/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  <c r="S66" s="140"/>
      <c r="T66" s="140"/>
      <c r="U66" s="140"/>
      <c r="V66" s="140"/>
      <c r="W66" s="140"/>
      <c r="X66" s="140"/>
      <c r="Y66" s="140"/>
      <c r="Z66" s="140"/>
      <c r="AA66" s="140"/>
      <c r="AB66" s="140"/>
      <c r="AC66" s="140"/>
      <c r="AD66" s="140"/>
      <c r="AE66" s="140"/>
      <c r="AF66" s="140"/>
      <c r="AG66" s="140"/>
      <c r="AH66" s="140"/>
      <c r="AI66" s="140"/>
      <c r="AJ66" s="140"/>
      <c r="AK66" s="140"/>
    </row>
    <row r="67" customFormat="false" ht="20.25" hidden="false" customHeight="true" outlineLevel="0" collapsed="false">
      <c r="A67" s="142"/>
      <c r="B67" s="73"/>
      <c r="C67" s="140"/>
      <c r="D67" s="140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  <c r="AF67" s="140"/>
      <c r="AG67" s="140"/>
      <c r="AH67" s="140"/>
      <c r="AI67" s="140"/>
      <c r="AJ67" s="140"/>
      <c r="AK67" s="140"/>
    </row>
    <row r="68" customFormat="false" ht="20.25" hidden="false" customHeight="true" outlineLevel="0" collapsed="false">
      <c r="A68" s="17"/>
      <c r="B68" s="73"/>
      <c r="C68" s="140"/>
      <c r="D68" s="140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  <c r="AH68" s="140"/>
      <c r="AI68" s="140"/>
      <c r="AJ68" s="140"/>
      <c r="AK68" s="140"/>
    </row>
    <row r="69" customFormat="false" ht="20.25" hidden="false" customHeight="true" outlineLevel="0" collapsed="false">
      <c r="A69" s="138"/>
      <c r="B69" s="73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  <c r="S69" s="140"/>
      <c r="T69" s="140"/>
      <c r="U69" s="140"/>
      <c r="V69" s="140"/>
      <c r="W69" s="140"/>
      <c r="X69" s="140"/>
      <c r="Y69" s="140"/>
      <c r="Z69" s="140"/>
      <c r="AA69" s="140"/>
      <c r="AB69" s="140"/>
      <c r="AC69" s="140"/>
      <c r="AD69" s="140"/>
      <c r="AE69" s="140"/>
      <c r="AF69" s="140"/>
      <c r="AG69" s="140"/>
      <c r="AH69" s="140"/>
      <c r="AI69" s="140"/>
      <c r="AJ69" s="140"/>
      <c r="AK69" s="140"/>
    </row>
    <row r="70" customFormat="false" ht="20.25" hidden="false" customHeight="true" outlineLevel="0" collapsed="false">
      <c r="A70" s="138"/>
      <c r="B70" s="73"/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  <c r="AG70" s="136"/>
      <c r="AH70" s="136"/>
      <c r="AI70" s="136"/>
      <c r="AJ70" s="136"/>
      <c r="AK70" s="136"/>
    </row>
    <row r="71" customFormat="false" ht="20.25" hidden="false" customHeight="true" outlineLevel="0" collapsed="false">
      <c r="A71" s="103"/>
      <c r="B71" s="73"/>
      <c r="C71" s="140"/>
      <c r="D71" s="140"/>
      <c r="E71" s="140"/>
      <c r="F71" s="140"/>
      <c r="G71" s="140"/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  <c r="S71" s="140"/>
      <c r="T71" s="140"/>
      <c r="U71" s="140"/>
      <c r="V71" s="140"/>
      <c r="W71" s="140"/>
      <c r="X71" s="140"/>
      <c r="Y71" s="140"/>
      <c r="Z71" s="140"/>
      <c r="AA71" s="140"/>
      <c r="AB71" s="140"/>
      <c r="AC71" s="140"/>
      <c r="AD71" s="140"/>
      <c r="AE71" s="140"/>
      <c r="AF71" s="140"/>
      <c r="AG71" s="140"/>
      <c r="AH71" s="140"/>
      <c r="AI71" s="140"/>
      <c r="AJ71" s="140"/>
      <c r="AK71" s="140"/>
    </row>
    <row r="72" customFormat="false" ht="20.25" hidden="false" customHeight="true" outlineLevel="0" collapsed="false">
      <c r="A72" s="103"/>
      <c r="B72" s="73"/>
      <c r="C72" s="140"/>
      <c r="D72" s="140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  <c r="AF72" s="140"/>
      <c r="AG72" s="140"/>
      <c r="AH72" s="140"/>
      <c r="AI72" s="140"/>
      <c r="AJ72" s="140"/>
      <c r="AK72" s="140"/>
    </row>
    <row r="73" customFormat="false" ht="20.25" hidden="false" customHeight="true" outlineLevel="0" collapsed="false">
      <c r="A73" s="103"/>
      <c r="B73" s="73"/>
      <c r="C73" s="136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6"/>
      <c r="AA73" s="136"/>
      <c r="AB73" s="136"/>
      <c r="AC73" s="136"/>
      <c r="AD73" s="136"/>
      <c r="AE73" s="136"/>
      <c r="AF73" s="136"/>
      <c r="AG73" s="136"/>
      <c r="AH73" s="136"/>
      <c r="AI73" s="136"/>
      <c r="AJ73" s="136"/>
      <c r="AK73" s="136"/>
    </row>
    <row r="74" customFormat="false" ht="20.25" hidden="false" customHeight="true" outlineLevel="0" collapsed="false">
      <c r="A74" s="103"/>
      <c r="B74" s="73"/>
      <c r="C74" s="140"/>
      <c r="D74" s="140"/>
      <c r="E74" s="140"/>
      <c r="F74" s="140"/>
      <c r="G74" s="140"/>
      <c r="H74" s="140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0"/>
      <c r="U74" s="140"/>
      <c r="V74" s="140"/>
      <c r="W74" s="140"/>
      <c r="X74" s="140"/>
      <c r="Y74" s="140"/>
      <c r="Z74" s="140"/>
      <c r="AA74" s="140"/>
      <c r="AB74" s="140"/>
      <c r="AC74" s="140"/>
      <c r="AD74" s="140"/>
      <c r="AE74" s="140"/>
      <c r="AF74" s="140"/>
      <c r="AG74" s="140"/>
      <c r="AH74" s="140"/>
      <c r="AI74" s="140"/>
      <c r="AJ74" s="140"/>
      <c r="AK74" s="140"/>
    </row>
    <row r="75" customFormat="false" ht="20.25" hidden="false" customHeight="true" outlineLevel="0" collapsed="false">
      <c r="A75" s="103"/>
      <c r="B75" s="73"/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  <c r="S75" s="140"/>
      <c r="T75" s="140"/>
      <c r="U75" s="140"/>
      <c r="V75" s="140"/>
      <c r="W75" s="140"/>
      <c r="X75" s="140"/>
      <c r="Y75" s="140"/>
      <c r="Z75" s="140"/>
      <c r="AA75" s="140"/>
      <c r="AB75" s="140"/>
      <c r="AC75" s="140"/>
      <c r="AD75" s="140"/>
      <c r="AE75" s="140"/>
      <c r="AF75" s="140"/>
      <c r="AG75" s="140"/>
      <c r="AH75" s="140"/>
      <c r="AI75" s="140"/>
      <c r="AJ75" s="140"/>
      <c r="AK75" s="140"/>
    </row>
    <row r="76" customFormat="false" ht="20.25" hidden="false" customHeight="true" outlineLevel="0" collapsed="false">
      <c r="A76" s="103"/>
      <c r="B76" s="73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  <c r="S76" s="140"/>
      <c r="T76" s="140"/>
      <c r="U76" s="140"/>
      <c r="V76" s="140"/>
      <c r="W76" s="140"/>
      <c r="X76" s="140"/>
      <c r="Y76" s="140"/>
      <c r="Z76" s="140"/>
      <c r="AA76" s="140"/>
      <c r="AB76" s="140"/>
      <c r="AC76" s="140"/>
      <c r="AD76" s="140"/>
      <c r="AE76" s="140"/>
      <c r="AF76" s="140"/>
      <c r="AG76" s="140"/>
      <c r="AH76" s="140"/>
      <c r="AI76" s="140"/>
      <c r="AJ76" s="140"/>
      <c r="AK76" s="140"/>
    </row>
    <row r="77" customFormat="false" ht="20.25" hidden="false" customHeight="true" outlineLevel="0" collapsed="false">
      <c r="A77" s="17"/>
      <c r="B77" s="73"/>
      <c r="C77" s="140"/>
      <c r="D77" s="140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0"/>
      <c r="AF77" s="140"/>
      <c r="AG77" s="140"/>
      <c r="AH77" s="140"/>
      <c r="AI77" s="140"/>
      <c r="AJ77" s="140"/>
      <c r="AK77" s="140"/>
    </row>
    <row r="78" customFormat="false" ht="20.25" hidden="false" customHeight="true" outlineLevel="0" collapsed="false">
      <c r="A78" s="17"/>
      <c r="B78" s="73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  <c r="AH78" s="140"/>
      <c r="AI78" s="140"/>
      <c r="AJ78" s="140"/>
      <c r="AK78" s="140"/>
    </row>
    <row r="79" customFormat="false" ht="20.25" hidden="false" customHeight="true" outlineLevel="0" collapsed="false">
      <c r="A79" s="17"/>
      <c r="B79" s="73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  <c r="AF79" s="140"/>
      <c r="AG79" s="140"/>
      <c r="AH79" s="140"/>
      <c r="AI79" s="140"/>
      <c r="AJ79" s="140"/>
      <c r="AK79" s="140"/>
    </row>
    <row r="80" customFormat="false" ht="20.25" hidden="false" customHeight="true" outlineLevel="0" collapsed="false">
      <c r="A80" s="103"/>
      <c r="B80" s="73"/>
    </row>
    <row r="81" customFormat="false" ht="20.25" hidden="false" customHeight="true" outlineLevel="0" collapsed="false">
      <c r="A81" s="103"/>
      <c r="B81" s="73"/>
      <c r="C81" s="136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136"/>
      <c r="X81" s="136"/>
      <c r="Y81" s="136"/>
      <c r="Z81" s="136"/>
      <c r="AA81" s="136"/>
      <c r="AB81" s="136"/>
      <c r="AC81" s="136"/>
      <c r="AD81" s="136"/>
      <c r="AE81" s="136"/>
      <c r="AF81" s="136"/>
      <c r="AG81" s="136"/>
      <c r="AH81" s="136"/>
      <c r="AI81" s="136"/>
      <c r="AJ81" s="136"/>
      <c r="AK81" s="136"/>
    </row>
    <row r="82" customFormat="false" ht="20.25" hidden="false" customHeight="true" outlineLevel="0" collapsed="false">
      <c r="A82" s="17"/>
      <c r="B82" s="155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0"/>
      <c r="AF82" s="140"/>
      <c r="AG82" s="140"/>
      <c r="AH82" s="140"/>
      <c r="AI82" s="140"/>
      <c r="AJ82" s="140"/>
      <c r="AK82" s="140"/>
      <c r="AL82" s="156"/>
    </row>
    <row r="83" customFormat="false" ht="20.25" hidden="false" customHeight="true" outlineLevel="0" collapsed="false">
      <c r="A83" s="17"/>
      <c r="B83" s="155"/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  <c r="AH83" s="140"/>
      <c r="AI83" s="140"/>
      <c r="AJ83" s="140"/>
      <c r="AK83" s="140"/>
      <c r="AL83" s="156"/>
    </row>
    <row r="84" customFormat="false" ht="20.25" hidden="false" customHeight="true" outlineLevel="0" collapsed="false">
      <c r="A84" s="17"/>
      <c r="B84" s="157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  <c r="O84" s="140"/>
      <c r="P84" s="140"/>
      <c r="Q84" s="140"/>
      <c r="R84" s="140"/>
      <c r="S84" s="140"/>
      <c r="T84" s="140"/>
      <c r="U84" s="140"/>
      <c r="V84" s="140"/>
      <c r="W84" s="140"/>
      <c r="X84" s="140"/>
      <c r="Y84" s="140"/>
      <c r="Z84" s="140"/>
      <c r="AA84" s="140"/>
      <c r="AB84" s="140"/>
      <c r="AC84" s="140"/>
      <c r="AD84" s="140"/>
      <c r="AE84" s="140"/>
      <c r="AF84" s="140"/>
      <c r="AG84" s="140"/>
      <c r="AH84" s="140"/>
      <c r="AI84" s="140"/>
      <c r="AJ84" s="140"/>
      <c r="AK84" s="140"/>
      <c r="AL84" s="156"/>
    </row>
    <row r="85" customFormat="false" ht="20.25" hidden="false" customHeight="true" outlineLevel="0" collapsed="false">
      <c r="A85" s="103"/>
      <c r="B85" s="158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  <c r="AH85" s="136"/>
      <c r="AI85" s="136"/>
      <c r="AJ85" s="136"/>
      <c r="AK85" s="136"/>
    </row>
    <row r="118" customFormat="false" ht="15" hidden="false" customHeight="true" outlineLevel="0" collapsed="false"/>
  </sheetData>
  <mergeCells count="4">
    <mergeCell ref="C5:AI5"/>
    <mergeCell ref="S6:Y6"/>
    <mergeCell ref="C45:AI45"/>
    <mergeCell ref="S46:Y46"/>
  </mergeCells>
  <printOptions headings="false" gridLines="false" gridLinesSet="true" horizontalCentered="false" verticalCentered="false"/>
  <pageMargins left="0.7" right="0.279861111111111" top="0.479861111111111" bottom="0.5" header="0.511811023622047" footer="0.5"/>
  <pageSetup paperSize="9" scale="43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pageBreakPreview" topLeftCell="B1" colorId="64" zoomScale="71" zoomScaleNormal="80" zoomScalePageLayoutView="71" workbookViewId="0">
      <selection pane="topLeft" activeCell="AG47" activeCellId="0" sqref="AG47"/>
    </sheetView>
  </sheetViews>
  <sheetFormatPr defaultColWidth="9.2109375" defaultRowHeight="20.25" zeroHeight="false" outlineLevelRow="0" outlineLevelCol="0"/>
  <cols>
    <col collapsed="false" customWidth="true" hidden="false" outlineLevel="0" max="1" min="1" style="124" width="40.55"/>
    <col collapsed="false" customWidth="true" hidden="false" outlineLevel="0" max="2" min="2" style="124" width="6.77"/>
    <col collapsed="false" customWidth="true" hidden="false" outlineLevel="0" max="3" min="3" style="124" width="12.44"/>
    <col collapsed="false" customWidth="true" hidden="false" outlineLevel="0" max="4" min="4" style="124" width="0.77"/>
    <col collapsed="false" customWidth="true" hidden="false" outlineLevel="0" max="5" min="5" style="124" width="12.44"/>
    <col collapsed="false" customWidth="true" hidden="false" outlineLevel="0" max="6" min="6" style="124" width="0.55"/>
    <col collapsed="false" customWidth="true" hidden="false" outlineLevel="0" max="7" min="7" style="124" width="15.99"/>
    <col collapsed="false" customWidth="true" hidden="false" outlineLevel="0" max="8" min="8" style="124" width="0.99"/>
    <col collapsed="false" customWidth="true" hidden="false" outlineLevel="0" max="9" min="9" style="124" width="12.44"/>
    <col collapsed="false" customWidth="true" hidden="false" outlineLevel="0" max="10" min="10" style="124" width="0.99"/>
    <col collapsed="false" customWidth="true" hidden="false" outlineLevel="0" max="11" min="11" style="124" width="19.44"/>
    <col collapsed="false" customWidth="true" hidden="false" outlineLevel="0" max="12" min="12" style="124" width="0.99"/>
    <col collapsed="false" customWidth="true" hidden="false" outlineLevel="0" max="13" min="13" style="124" width="14.44"/>
    <col collapsed="false" customWidth="true" hidden="false" outlineLevel="0" max="14" min="14" style="124" width="0.99"/>
    <col collapsed="false" customWidth="true" hidden="false" outlineLevel="0" max="15" min="15" style="124" width="12.44"/>
    <col collapsed="false" customWidth="true" hidden="false" outlineLevel="0" max="16" min="16" style="124" width="0.99"/>
    <col collapsed="false" customWidth="true" hidden="false" outlineLevel="0" max="17" min="17" style="124" width="16.54"/>
    <col collapsed="false" customWidth="true" hidden="false" outlineLevel="0" max="18" min="18" style="124" width="0.99"/>
    <col collapsed="false" customWidth="true" hidden="false" outlineLevel="0" max="19" min="19" style="124" width="15.54"/>
    <col collapsed="false" customWidth="true" hidden="false" outlineLevel="0" max="20" min="20" style="124" width="0.99"/>
    <col collapsed="false" customWidth="true" hidden="false" outlineLevel="0" max="21" min="21" style="124" width="16.99"/>
    <col collapsed="false" customWidth="true" hidden="false" outlineLevel="0" max="22" min="22" style="124" width="0.99"/>
    <col collapsed="false" customWidth="true" hidden="false" outlineLevel="0" max="23" min="23" style="124" width="16.44"/>
    <col collapsed="false" customWidth="true" hidden="false" outlineLevel="0" max="24" min="24" style="124" width="0.77"/>
    <col collapsed="false" customWidth="true" hidden="false" outlineLevel="0" max="25" min="25" style="124" width="16.21"/>
    <col collapsed="false" customWidth="true" hidden="false" outlineLevel="0" max="26" min="26" style="124" width="0.55"/>
    <col collapsed="false" customWidth="true" hidden="false" outlineLevel="0" max="27" min="27" style="124" width="14.44"/>
    <col collapsed="false" customWidth="true" hidden="false" outlineLevel="0" max="28" min="28" style="124" width="0.77"/>
    <col collapsed="false" customWidth="true" hidden="false" outlineLevel="0" max="29" min="29" style="124" width="14.54"/>
    <col collapsed="false" customWidth="true" hidden="false" outlineLevel="0" max="30" min="30" style="124" width="0.77"/>
    <col collapsed="false" customWidth="true" hidden="false" outlineLevel="0" max="31" min="31" style="124" width="19.44"/>
    <col collapsed="false" customWidth="true" hidden="false" outlineLevel="0" max="32" min="32" style="124" width="0.77"/>
    <col collapsed="false" customWidth="true" hidden="false" outlineLevel="0" max="33" min="33" style="124" width="13.44"/>
    <col collapsed="false" customWidth="true" hidden="false" outlineLevel="0" max="34" min="34" style="124" width="0.55"/>
    <col collapsed="false" customWidth="true" hidden="false" outlineLevel="0" max="35" min="35" style="124" width="13.44"/>
    <col collapsed="false" customWidth="false" hidden="false" outlineLevel="0" max="257" min="36" style="124" width="9.21"/>
  </cols>
  <sheetData>
    <row r="1" customFormat="false" ht="20.25" hidden="false" customHeight="true" outlineLevel="0" collapsed="false">
      <c r="A1" s="125" t="s">
        <v>166</v>
      </c>
      <c r="B1" s="147"/>
      <c r="C1" s="126"/>
      <c r="D1" s="126"/>
    </row>
    <row r="2" customFormat="false" ht="20.25" hidden="false" customHeight="true" outlineLevel="0" collapsed="false">
      <c r="A2" s="125" t="s">
        <v>167</v>
      </c>
      <c r="B2" s="147"/>
    </row>
    <row r="3" customFormat="false" ht="20.25" hidden="false" customHeight="true" outlineLevel="0" collapsed="false">
      <c r="A3" s="127" t="s">
        <v>168</v>
      </c>
      <c r="B3" s="149"/>
      <c r="C3" s="128"/>
      <c r="D3" s="128"/>
      <c r="Q3" s="128"/>
      <c r="R3" s="128"/>
      <c r="S3" s="128"/>
      <c r="U3" s="128"/>
      <c r="V3" s="128"/>
      <c r="W3" s="128"/>
    </row>
    <row r="4" customFormat="false" ht="20.25" hidden="false" customHeight="true" outlineLevel="0" collapsed="false">
      <c r="A4" s="128"/>
      <c r="B4" s="73"/>
      <c r="AI4" s="117" t="s">
        <v>3</v>
      </c>
    </row>
    <row r="5" customFormat="false" ht="20.25" hidden="false" customHeight="true" outlineLevel="0" collapsed="false">
      <c r="A5" s="17"/>
      <c r="B5" s="73"/>
      <c r="C5" s="129" t="s">
        <v>169</v>
      </c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59"/>
      <c r="AI5" s="160"/>
    </row>
    <row r="6" s="17" customFormat="true" ht="20.25" hidden="false" customHeight="true" outlineLevel="0" collapsed="false">
      <c r="B6" s="73"/>
      <c r="C6" s="130"/>
      <c r="D6" s="130"/>
      <c r="E6" s="130"/>
      <c r="F6" s="130"/>
      <c r="G6" s="130"/>
      <c r="H6" s="130"/>
      <c r="I6" s="130"/>
      <c r="J6" s="130"/>
      <c r="K6" s="131"/>
      <c r="L6" s="130"/>
      <c r="M6" s="130"/>
      <c r="N6" s="130"/>
      <c r="O6" s="130"/>
      <c r="P6" s="130"/>
      <c r="Q6" s="130"/>
      <c r="R6" s="130"/>
      <c r="S6" s="132" t="s">
        <v>170</v>
      </c>
      <c r="T6" s="132"/>
      <c r="U6" s="132"/>
      <c r="V6" s="132"/>
      <c r="W6" s="132"/>
      <c r="X6" s="132"/>
      <c r="Y6" s="132"/>
      <c r="Z6" s="130"/>
      <c r="AA6" s="130"/>
      <c r="AB6" s="130"/>
      <c r="AC6" s="130"/>
      <c r="AD6" s="130"/>
      <c r="AE6" s="130"/>
      <c r="AG6" s="130"/>
      <c r="AH6" s="130"/>
      <c r="AI6" s="130"/>
    </row>
    <row r="7" s="17" customFormat="true" ht="20.25" hidden="false" customHeight="true" outlineLevel="0" collapsed="false">
      <c r="B7" s="73"/>
      <c r="C7" s="130"/>
      <c r="D7" s="130"/>
      <c r="E7" s="130"/>
      <c r="F7" s="130"/>
      <c r="G7" s="130"/>
      <c r="H7" s="130"/>
      <c r="I7" s="130"/>
      <c r="J7" s="130"/>
      <c r="K7" s="131" t="s">
        <v>171</v>
      </c>
      <c r="L7" s="130"/>
      <c r="M7" s="130"/>
      <c r="N7" s="130"/>
      <c r="O7" s="130"/>
      <c r="P7" s="130"/>
      <c r="Q7" s="130"/>
      <c r="R7" s="130"/>
      <c r="S7" s="131"/>
      <c r="T7" s="131"/>
      <c r="U7" s="131"/>
      <c r="V7" s="131"/>
      <c r="W7" s="131"/>
      <c r="X7" s="131"/>
      <c r="Y7" s="131"/>
      <c r="Z7" s="130"/>
      <c r="AA7" s="130"/>
      <c r="AB7" s="130"/>
      <c r="AC7" s="130"/>
      <c r="AD7" s="130"/>
      <c r="AE7" s="130"/>
      <c r="AG7" s="130"/>
      <c r="AH7" s="130"/>
      <c r="AI7" s="130"/>
    </row>
    <row r="8" s="17" customFormat="true" ht="25.05" hidden="false" customHeight="true" outlineLevel="0" collapsed="false">
      <c r="B8" s="73"/>
      <c r="F8" s="131"/>
      <c r="G8" s="131"/>
      <c r="H8" s="131"/>
      <c r="I8" s="131"/>
      <c r="J8" s="131"/>
      <c r="K8" s="131" t="s">
        <v>172</v>
      </c>
      <c r="L8" s="131"/>
      <c r="M8" s="131"/>
      <c r="N8" s="131"/>
      <c r="O8" s="131"/>
      <c r="P8" s="131"/>
      <c r="U8" s="131" t="s">
        <v>173</v>
      </c>
      <c r="V8" s="131"/>
      <c r="W8" s="131" t="s">
        <v>174</v>
      </c>
      <c r="X8" s="131"/>
      <c r="Y8" s="131" t="s">
        <v>175</v>
      </c>
      <c r="AA8" s="131"/>
      <c r="AB8" s="131"/>
      <c r="AC8" s="131"/>
      <c r="AD8" s="131"/>
      <c r="AE8" s="131" t="s">
        <v>176</v>
      </c>
      <c r="AG8" s="131"/>
      <c r="AH8" s="131"/>
    </row>
    <row r="9" s="17" customFormat="true" ht="20.25" hidden="false" customHeight="true" outlineLevel="0" collapsed="false">
      <c r="B9" s="70"/>
      <c r="C9" s="131" t="s">
        <v>177</v>
      </c>
      <c r="D9" s="131"/>
      <c r="E9" s="131"/>
      <c r="F9" s="131"/>
      <c r="G9" s="131" t="s">
        <v>178</v>
      </c>
      <c r="H9" s="131"/>
      <c r="J9" s="131"/>
      <c r="K9" s="131" t="s">
        <v>179</v>
      </c>
      <c r="L9" s="131"/>
      <c r="M9" s="131" t="s">
        <v>180</v>
      </c>
      <c r="N9" s="131"/>
      <c r="P9" s="131"/>
      <c r="Q9" s="131" t="s">
        <v>181</v>
      </c>
      <c r="S9" s="131" t="s">
        <v>182</v>
      </c>
      <c r="T9" s="131"/>
      <c r="U9" s="131" t="s">
        <v>183</v>
      </c>
      <c r="V9" s="131"/>
      <c r="W9" s="131" t="s">
        <v>184</v>
      </c>
      <c r="X9" s="131"/>
      <c r="Y9" s="131" t="s">
        <v>185</v>
      </c>
      <c r="AA9" s="131"/>
      <c r="AB9" s="131"/>
      <c r="AC9" s="133" t="s">
        <v>186</v>
      </c>
      <c r="AD9" s="131"/>
      <c r="AE9" s="131" t="s">
        <v>246</v>
      </c>
      <c r="AG9" s="133" t="s">
        <v>188</v>
      </c>
      <c r="AH9" s="131"/>
      <c r="AI9" s="131" t="s">
        <v>189</v>
      </c>
    </row>
    <row r="10" s="17" customFormat="true" ht="20.25" hidden="false" customHeight="true" outlineLevel="0" collapsed="false">
      <c r="B10" s="73"/>
      <c r="C10" s="131" t="s">
        <v>190</v>
      </c>
      <c r="D10" s="131"/>
      <c r="E10" s="131" t="s">
        <v>191</v>
      </c>
      <c r="F10" s="131"/>
      <c r="G10" s="131" t="s">
        <v>192</v>
      </c>
      <c r="H10" s="131"/>
      <c r="I10" s="131" t="s">
        <v>193</v>
      </c>
      <c r="J10" s="131"/>
      <c r="K10" s="131" t="s">
        <v>194</v>
      </c>
      <c r="L10" s="131"/>
      <c r="M10" s="131" t="s">
        <v>195</v>
      </c>
      <c r="N10" s="131"/>
      <c r="O10" s="131" t="s">
        <v>196</v>
      </c>
      <c r="P10" s="131"/>
      <c r="Q10" s="131" t="s">
        <v>197</v>
      </c>
      <c r="S10" s="131" t="s">
        <v>198</v>
      </c>
      <c r="T10" s="131"/>
      <c r="U10" s="131" t="s">
        <v>199</v>
      </c>
      <c r="V10" s="131"/>
      <c r="W10" s="131" t="s">
        <v>200</v>
      </c>
      <c r="X10" s="131"/>
      <c r="Y10" s="131" t="s">
        <v>201</v>
      </c>
      <c r="Z10" s="131"/>
      <c r="AA10" s="131"/>
      <c r="AB10" s="131"/>
      <c r="AC10" s="133" t="s">
        <v>202</v>
      </c>
      <c r="AD10" s="131"/>
      <c r="AE10" s="131" t="s">
        <v>247</v>
      </c>
      <c r="AG10" s="133" t="s">
        <v>204</v>
      </c>
      <c r="AH10" s="131"/>
      <c r="AI10" s="131" t="s">
        <v>205</v>
      </c>
    </row>
    <row r="11" s="17" customFormat="true" ht="20.25" hidden="false" customHeight="true" outlineLevel="0" collapsed="false">
      <c r="B11" s="134" t="s">
        <v>10</v>
      </c>
      <c r="C11" s="135" t="s">
        <v>206</v>
      </c>
      <c r="D11" s="131"/>
      <c r="E11" s="135" t="s">
        <v>207</v>
      </c>
      <c r="F11" s="131"/>
      <c r="G11" s="135" t="s">
        <v>207</v>
      </c>
      <c r="H11" s="131"/>
      <c r="I11" s="135" t="s">
        <v>208</v>
      </c>
      <c r="J11" s="131"/>
      <c r="K11" s="135" t="s">
        <v>209</v>
      </c>
      <c r="L11" s="131"/>
      <c r="M11" s="135" t="s">
        <v>210</v>
      </c>
      <c r="N11" s="131"/>
      <c r="O11" s="135" t="s">
        <v>211</v>
      </c>
      <c r="P11" s="131"/>
      <c r="Q11" s="135" t="s">
        <v>212</v>
      </c>
      <c r="S11" s="135" t="s">
        <v>213</v>
      </c>
      <c r="T11" s="131"/>
      <c r="U11" s="135" t="s">
        <v>214</v>
      </c>
      <c r="V11" s="131"/>
      <c r="W11" s="135" t="s">
        <v>198</v>
      </c>
      <c r="X11" s="131"/>
      <c r="Y11" s="135" t="s">
        <v>215</v>
      </c>
      <c r="Z11" s="131"/>
      <c r="AA11" s="135" t="s">
        <v>92</v>
      </c>
      <c r="AC11" s="135" t="s">
        <v>216</v>
      </c>
      <c r="AE11" s="135" t="s">
        <v>248</v>
      </c>
      <c r="AG11" s="135" t="s">
        <v>218</v>
      </c>
      <c r="AI11" s="135" t="s">
        <v>219</v>
      </c>
    </row>
    <row r="12" customFormat="false" ht="20.25" hidden="false" customHeight="true" outlineLevel="0" collapsed="false">
      <c r="A12" s="17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161"/>
      <c r="AE12" s="73"/>
      <c r="AF12" s="73"/>
      <c r="AG12" s="73"/>
      <c r="AH12" s="73"/>
      <c r="AI12" s="73"/>
    </row>
    <row r="13" customFormat="false" ht="20.25" hidden="false" customHeight="true" outlineLevel="0" collapsed="false">
      <c r="A13" s="103" t="s">
        <v>249</v>
      </c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E13" s="73"/>
      <c r="AF13" s="73"/>
      <c r="AG13" s="73"/>
      <c r="AH13" s="17"/>
      <c r="AI13" s="17"/>
    </row>
    <row r="14" customFormat="false" ht="20.25" hidden="false" customHeight="true" outlineLevel="0" collapsed="false">
      <c r="A14" s="103" t="s">
        <v>250</v>
      </c>
      <c r="B14" s="73"/>
      <c r="C14" s="136" t="n">
        <v>8611242</v>
      </c>
      <c r="D14" s="136"/>
      <c r="E14" s="136" t="n">
        <v>-2909249</v>
      </c>
      <c r="F14" s="136"/>
      <c r="G14" s="136" t="n">
        <v>57298909</v>
      </c>
      <c r="H14" s="136"/>
      <c r="I14" s="136" t="n">
        <v>3470021</v>
      </c>
      <c r="J14" s="136"/>
      <c r="K14" s="136" t="n">
        <v>3500083</v>
      </c>
      <c r="L14" s="136"/>
      <c r="M14" s="136" t="n">
        <v>-5159</v>
      </c>
      <c r="N14" s="136"/>
      <c r="O14" s="136" t="n">
        <v>929166</v>
      </c>
      <c r="P14" s="136"/>
      <c r="Q14" s="136" t="n">
        <v>92078740</v>
      </c>
      <c r="R14" s="136"/>
      <c r="S14" s="136" t="n">
        <v>13812039</v>
      </c>
      <c r="T14" s="136"/>
      <c r="U14" s="136" t="n">
        <v>-3799448</v>
      </c>
      <c r="V14" s="136"/>
      <c r="W14" s="136" t="n">
        <v>-22453189</v>
      </c>
      <c r="X14" s="136"/>
      <c r="Y14" s="136" t="n">
        <f aca="false">SUM(S14:W14)</f>
        <v>-12440598</v>
      </c>
      <c r="Z14" s="136"/>
      <c r="AA14" s="136" t="n">
        <f aca="false">SUM(C14:Q14)+Y14</f>
        <v>150533155</v>
      </c>
      <c r="AB14" s="136"/>
      <c r="AC14" s="136" t="n">
        <v>15000000</v>
      </c>
      <c r="AD14" s="136"/>
      <c r="AE14" s="136" t="n">
        <f aca="false">SUM(AA14:AC14)</f>
        <v>165533155</v>
      </c>
      <c r="AF14" s="136"/>
      <c r="AG14" s="136" t="n">
        <v>53125099</v>
      </c>
      <c r="AH14" s="136"/>
      <c r="AI14" s="136" t="n">
        <f aca="false">SUM(AE14:AG14)</f>
        <v>218658254</v>
      </c>
    </row>
    <row r="15" customFormat="false" ht="20.25" hidden="false" customHeight="true" outlineLevel="0" collapsed="false">
      <c r="A15" s="17" t="s">
        <v>251</v>
      </c>
      <c r="B15" s="73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</row>
    <row r="16" customFormat="false" ht="19.35" hidden="false" customHeight="true" outlineLevel="0" collapsed="false">
      <c r="A16" s="17" t="s">
        <v>252</v>
      </c>
      <c r="B16" s="73" t="n">
        <v>3</v>
      </c>
      <c r="C16" s="140" t="n">
        <v>0</v>
      </c>
      <c r="D16" s="140"/>
      <c r="E16" s="140" t="n">
        <v>0</v>
      </c>
      <c r="F16" s="140"/>
      <c r="G16" s="140" t="n">
        <v>0</v>
      </c>
      <c r="H16" s="140"/>
      <c r="I16" s="140" t="n">
        <v>0</v>
      </c>
      <c r="J16" s="140"/>
      <c r="K16" s="140" t="n">
        <v>0</v>
      </c>
      <c r="L16" s="140"/>
      <c r="M16" s="140" t="n">
        <v>0</v>
      </c>
      <c r="N16" s="140"/>
      <c r="O16" s="140" t="n">
        <v>0</v>
      </c>
      <c r="P16" s="140"/>
      <c r="Q16" s="140" t="n">
        <v>-263634</v>
      </c>
      <c r="R16" s="140"/>
      <c r="S16" s="140" t="n">
        <v>0</v>
      </c>
      <c r="T16" s="140"/>
      <c r="U16" s="140" t="n">
        <v>0</v>
      </c>
      <c r="V16" s="140"/>
      <c r="W16" s="140" t="n">
        <v>0</v>
      </c>
      <c r="X16" s="140"/>
      <c r="Y16" s="140" t="n">
        <f aca="false">SUM(S16:W16)</f>
        <v>0</v>
      </c>
      <c r="Z16" s="140"/>
      <c r="AA16" s="140" t="n">
        <f aca="false">SUM(C16:Q16)+Y16</f>
        <v>-263634</v>
      </c>
      <c r="AB16" s="140"/>
      <c r="AC16" s="140" t="n">
        <v>0</v>
      </c>
      <c r="AD16" s="140"/>
      <c r="AE16" s="140" t="n">
        <f aca="false">SUM(AA16:AC16)</f>
        <v>-263634</v>
      </c>
      <c r="AF16" s="140"/>
      <c r="AG16" s="140" t="n">
        <v>-92401</v>
      </c>
      <c r="AH16" s="140"/>
      <c r="AI16" s="140" t="n">
        <f aca="false">SUM(AE16:AG16)</f>
        <v>-356035</v>
      </c>
    </row>
    <row r="17" customFormat="false" ht="20.25" hidden="false" customHeight="true" outlineLevel="0" collapsed="false">
      <c r="A17" s="103" t="s">
        <v>253</v>
      </c>
      <c r="B17" s="73"/>
      <c r="C17" s="141" t="n">
        <f aca="false">SUM(C14:C16)</f>
        <v>8611242</v>
      </c>
      <c r="D17" s="136"/>
      <c r="E17" s="141" t="n">
        <f aca="false">SUM(E14:E16)</f>
        <v>-2909249</v>
      </c>
      <c r="F17" s="136"/>
      <c r="G17" s="141" t="n">
        <f aca="false">SUM(G14:G16)</f>
        <v>57298909</v>
      </c>
      <c r="H17" s="136"/>
      <c r="I17" s="141" t="n">
        <f aca="false">SUM(I14:I16)</f>
        <v>3470021</v>
      </c>
      <c r="J17" s="136"/>
      <c r="K17" s="141" t="n">
        <f aca="false">SUM(K14:K16)</f>
        <v>3500083</v>
      </c>
      <c r="L17" s="136"/>
      <c r="M17" s="141" t="n">
        <f aca="false">SUM(M14:M16)</f>
        <v>-5159</v>
      </c>
      <c r="N17" s="136"/>
      <c r="O17" s="141" t="n">
        <f aca="false">SUM(O14:O16)</f>
        <v>929166</v>
      </c>
      <c r="P17" s="136"/>
      <c r="Q17" s="141" t="n">
        <f aca="false">SUM(Q14:Q16)</f>
        <v>91815106</v>
      </c>
      <c r="R17" s="136"/>
      <c r="S17" s="141" t="n">
        <f aca="false">SUM(S14:S16)</f>
        <v>13812039</v>
      </c>
      <c r="T17" s="136"/>
      <c r="U17" s="141" t="n">
        <f aca="false">SUM(U14:U16)</f>
        <v>-3799448</v>
      </c>
      <c r="V17" s="136"/>
      <c r="W17" s="141" t="n">
        <f aca="false">SUM(W14:W16)</f>
        <v>-22453189</v>
      </c>
      <c r="X17" s="136"/>
      <c r="Y17" s="141" t="n">
        <f aca="false">SUM(Y14:Y16)</f>
        <v>-12440598</v>
      </c>
      <c r="Z17" s="136"/>
      <c r="AA17" s="141" t="n">
        <f aca="false">SUM(AA14:AA16)</f>
        <v>150269521</v>
      </c>
      <c r="AB17" s="136"/>
      <c r="AC17" s="141" t="n">
        <f aca="false">SUM(AC14:AC16)</f>
        <v>15000000</v>
      </c>
      <c r="AD17" s="136"/>
      <c r="AE17" s="141" t="n">
        <f aca="false">SUM(AE14:AE16)</f>
        <v>165269521</v>
      </c>
      <c r="AF17" s="136"/>
      <c r="AG17" s="141" t="n">
        <f aca="false">SUM(AG14:AG16)</f>
        <v>53032698</v>
      </c>
      <c r="AH17" s="136"/>
      <c r="AI17" s="141" t="n">
        <f aca="false">SUM(AI14:AI16)</f>
        <v>218302219</v>
      </c>
    </row>
    <row r="18" customFormat="false" ht="20.25" hidden="false" customHeight="true" outlineLevel="0" collapsed="false">
      <c r="A18" s="103" t="s">
        <v>222</v>
      </c>
      <c r="B18" s="73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</row>
    <row r="19" customFormat="false" ht="20.25" hidden="false" customHeight="true" outlineLevel="0" collapsed="false">
      <c r="A19" s="103" t="s">
        <v>223</v>
      </c>
      <c r="B19" s="73"/>
      <c r="C19" s="140"/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</row>
    <row r="20" customFormat="false" ht="20.25" hidden="false" customHeight="true" outlineLevel="0" collapsed="false">
      <c r="A20" s="138" t="s">
        <v>224</v>
      </c>
      <c r="B20" s="73"/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</row>
    <row r="21" customFormat="false" ht="20.1" hidden="false" customHeight="true" outlineLevel="0" collapsed="false">
      <c r="A21" s="17" t="s">
        <v>225</v>
      </c>
      <c r="B21" s="73"/>
      <c r="C21" s="139" t="n">
        <v>0</v>
      </c>
      <c r="D21" s="140"/>
      <c r="E21" s="139" t="n">
        <v>0</v>
      </c>
      <c r="F21" s="140"/>
      <c r="G21" s="139" t="n">
        <v>0</v>
      </c>
      <c r="H21" s="140"/>
      <c r="I21" s="139" t="n">
        <v>0</v>
      </c>
      <c r="J21" s="140"/>
      <c r="K21" s="139" t="n">
        <v>0</v>
      </c>
      <c r="L21" s="140"/>
      <c r="M21" s="139" t="n">
        <v>0</v>
      </c>
      <c r="N21" s="140"/>
      <c r="O21" s="139" t="n">
        <v>0</v>
      </c>
      <c r="P21" s="140"/>
      <c r="Q21" s="139" t="n">
        <v>-4911623</v>
      </c>
      <c r="R21" s="140"/>
      <c r="S21" s="139" t="n">
        <v>0</v>
      </c>
      <c r="T21" s="140"/>
      <c r="U21" s="139" t="n">
        <v>0</v>
      </c>
      <c r="V21" s="140"/>
      <c r="W21" s="139" t="n">
        <v>0</v>
      </c>
      <c r="X21" s="140"/>
      <c r="Y21" s="139" t="n">
        <f aca="false">SUM(S21:X21)</f>
        <v>0</v>
      </c>
      <c r="Z21" s="140"/>
      <c r="AA21" s="140" t="n">
        <f aca="false">Y21+SUM(C21:Q21)</f>
        <v>-4911623</v>
      </c>
      <c r="AB21" s="140"/>
      <c r="AC21" s="139" t="n">
        <v>0</v>
      </c>
      <c r="AD21" s="140"/>
      <c r="AE21" s="140" t="n">
        <f aca="false">SUM(AA21:AC21)</f>
        <v>-4911623</v>
      </c>
      <c r="AF21" s="140"/>
      <c r="AG21" s="139" t="n">
        <v>-2479883</v>
      </c>
      <c r="AH21" s="140"/>
      <c r="AI21" s="139" t="n">
        <f aca="false">SUM(AE21:AG21)</f>
        <v>-7391506</v>
      </c>
    </row>
    <row r="22" customFormat="false" ht="20.25" hidden="false" customHeight="true" outlineLevel="0" collapsed="false">
      <c r="A22" s="138" t="s">
        <v>226</v>
      </c>
      <c r="B22" s="73"/>
      <c r="C22" s="141" t="n">
        <f aca="false">SUM(C21:C21)</f>
        <v>0</v>
      </c>
      <c r="D22" s="136"/>
      <c r="E22" s="141" t="n">
        <f aca="false">SUM(E21:E21)</f>
        <v>0</v>
      </c>
      <c r="F22" s="136"/>
      <c r="G22" s="141" t="n">
        <f aca="false">SUM(G21:G21)</f>
        <v>0</v>
      </c>
      <c r="H22" s="136"/>
      <c r="I22" s="141" t="n">
        <f aca="false">SUM(I21:I21)</f>
        <v>0</v>
      </c>
      <c r="J22" s="136"/>
      <c r="K22" s="141" t="n">
        <f aca="false">SUM(K21:K21)</f>
        <v>0</v>
      </c>
      <c r="L22" s="136"/>
      <c r="M22" s="141" t="n">
        <f aca="false">SUM(M21:M21)</f>
        <v>0</v>
      </c>
      <c r="N22" s="136"/>
      <c r="O22" s="141" t="n">
        <f aca="false">SUM(O21:O21)</f>
        <v>0</v>
      </c>
      <c r="P22" s="136"/>
      <c r="Q22" s="141" t="n">
        <f aca="false">SUM(Q21:Q21)</f>
        <v>-4911623</v>
      </c>
      <c r="R22" s="136"/>
      <c r="S22" s="141" t="n">
        <f aca="false">SUM(S21:S21)</f>
        <v>0</v>
      </c>
      <c r="T22" s="136"/>
      <c r="U22" s="141" t="n">
        <f aca="false">SUM(U21:U21)</f>
        <v>0</v>
      </c>
      <c r="V22" s="136"/>
      <c r="W22" s="141" t="n">
        <f aca="false">SUM(W21:W21)</f>
        <v>0</v>
      </c>
      <c r="X22" s="136"/>
      <c r="Y22" s="141" t="n">
        <f aca="false">SUM(Y21:Y21)</f>
        <v>0</v>
      </c>
      <c r="Z22" s="136"/>
      <c r="AA22" s="141" t="n">
        <f aca="false">SUM(AA21:AA21)</f>
        <v>-4911623</v>
      </c>
      <c r="AB22" s="136"/>
      <c r="AC22" s="141" t="n">
        <f aca="false">SUM(AC21:AC21)</f>
        <v>0</v>
      </c>
      <c r="AD22" s="136"/>
      <c r="AE22" s="141" t="n">
        <f aca="false">SUM(AE21:AE21)</f>
        <v>-4911623</v>
      </c>
      <c r="AF22" s="136"/>
      <c r="AG22" s="141" t="n">
        <f aca="false">SUM(AG21:AG21)</f>
        <v>-2479883</v>
      </c>
      <c r="AH22" s="136"/>
      <c r="AI22" s="141" t="n">
        <f aca="false">SUM(AI21:AI21)</f>
        <v>-7391506</v>
      </c>
    </row>
    <row r="23" customFormat="false" ht="20.25" hidden="false" customHeight="true" outlineLevel="0" collapsed="false">
      <c r="A23" s="138" t="s">
        <v>227</v>
      </c>
      <c r="B23" s="73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62"/>
      <c r="AB23" s="140"/>
      <c r="AC23" s="140"/>
      <c r="AD23" s="140"/>
      <c r="AE23" s="140"/>
      <c r="AF23" s="140"/>
      <c r="AG23" s="140"/>
      <c r="AH23" s="140"/>
      <c r="AI23" s="140"/>
    </row>
    <row r="24" customFormat="false" ht="20.25" hidden="false" customHeight="true" outlineLevel="0" collapsed="false">
      <c r="A24" s="138" t="s">
        <v>228</v>
      </c>
      <c r="B24" s="73"/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</row>
    <row r="25" customFormat="false" ht="20.25" hidden="false" customHeight="true" outlineLevel="0" collapsed="false">
      <c r="A25" s="142" t="s">
        <v>229</v>
      </c>
      <c r="B25" s="73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</row>
    <row r="26" customFormat="false" ht="20.25" hidden="false" customHeight="true" outlineLevel="0" collapsed="false">
      <c r="A26" s="142" t="s">
        <v>230</v>
      </c>
      <c r="B26" s="73"/>
      <c r="C26" s="140" t="n">
        <v>0</v>
      </c>
      <c r="D26" s="140"/>
      <c r="E26" s="140" t="n">
        <v>0</v>
      </c>
      <c r="F26" s="140"/>
      <c r="G26" s="140" t="n">
        <v>0</v>
      </c>
      <c r="H26" s="140"/>
      <c r="I26" s="140" t="n">
        <v>0</v>
      </c>
      <c r="J26" s="140"/>
      <c r="K26" s="140" t="n">
        <v>685993</v>
      </c>
      <c r="L26" s="140"/>
      <c r="M26" s="140" t="n">
        <v>0</v>
      </c>
      <c r="N26" s="140"/>
      <c r="O26" s="140" t="n">
        <v>0</v>
      </c>
      <c r="P26" s="140"/>
      <c r="Q26" s="140" t="n">
        <v>0</v>
      </c>
      <c r="R26" s="140"/>
      <c r="S26" s="140" t="n">
        <v>0</v>
      </c>
      <c r="T26" s="140"/>
      <c r="U26" s="140" t="n">
        <v>4577</v>
      </c>
      <c r="V26" s="140"/>
      <c r="W26" s="140" t="n">
        <v>-1097573</v>
      </c>
      <c r="X26" s="140"/>
      <c r="Y26" s="140" t="n">
        <f aca="false">SUM(S26:X26)</f>
        <v>-1092996</v>
      </c>
      <c r="Z26" s="140"/>
      <c r="AA26" s="140" t="n">
        <f aca="false">Y26+SUM(C26:Q26)</f>
        <v>-407003</v>
      </c>
      <c r="AB26" s="140"/>
      <c r="AC26" s="140" t="n">
        <v>0</v>
      </c>
      <c r="AD26" s="140"/>
      <c r="AE26" s="140" t="n">
        <f aca="false">SUM(AA26:AC26)</f>
        <v>-407003</v>
      </c>
      <c r="AF26" s="140"/>
      <c r="AG26" s="140" t="n">
        <v>-865290</v>
      </c>
      <c r="AH26" s="140"/>
      <c r="AI26" s="140" t="n">
        <f aca="false">SUM(AE26:AG26)</f>
        <v>-1272293</v>
      </c>
    </row>
    <row r="27" customFormat="false" ht="20.25" hidden="false" customHeight="true" outlineLevel="0" collapsed="false">
      <c r="A27" s="17" t="s">
        <v>254</v>
      </c>
      <c r="B27" s="91"/>
      <c r="C27" s="140" t="n">
        <v>0</v>
      </c>
      <c r="D27" s="140"/>
      <c r="E27" s="140" t="n">
        <v>0</v>
      </c>
      <c r="F27" s="140"/>
      <c r="G27" s="140" t="n">
        <v>0</v>
      </c>
      <c r="H27" s="140"/>
      <c r="I27" s="140" t="n">
        <v>0</v>
      </c>
      <c r="J27" s="140"/>
      <c r="K27" s="140" t="n">
        <v>-113613</v>
      </c>
      <c r="L27" s="140"/>
      <c r="M27" s="140" t="n">
        <v>0</v>
      </c>
      <c r="N27" s="140"/>
      <c r="O27" s="140" t="n">
        <v>0</v>
      </c>
      <c r="P27" s="140"/>
      <c r="Q27" s="140" t="n">
        <v>0</v>
      </c>
      <c r="R27" s="140"/>
      <c r="S27" s="140" t="n">
        <v>0</v>
      </c>
      <c r="T27" s="140"/>
      <c r="U27" s="140" t="n">
        <v>0</v>
      </c>
      <c r="V27" s="140"/>
      <c r="W27" s="140" t="n">
        <v>0</v>
      </c>
      <c r="X27" s="140"/>
      <c r="Y27" s="140" t="n">
        <f aca="false">SUM(S27:X27)</f>
        <v>0</v>
      </c>
      <c r="Z27" s="140"/>
      <c r="AA27" s="140" t="n">
        <f aca="false">Y27+SUM(C27:Q27)</f>
        <v>-113613</v>
      </c>
      <c r="AB27" s="140"/>
      <c r="AC27" s="140" t="n">
        <v>0</v>
      </c>
      <c r="AD27" s="140"/>
      <c r="AE27" s="140" t="n">
        <f aca="false">SUM(AA27:AC27)</f>
        <v>-113613</v>
      </c>
      <c r="AF27" s="140"/>
      <c r="AG27" s="140" t="n">
        <v>0</v>
      </c>
      <c r="AH27" s="140"/>
      <c r="AI27" s="140" t="n">
        <f aca="false">SUM(AE27:AG27)</f>
        <v>-113613</v>
      </c>
    </row>
    <row r="28" customFormat="false" ht="20.25" hidden="false" customHeight="true" outlineLevel="0" collapsed="false">
      <c r="A28" s="142" t="s">
        <v>255</v>
      </c>
      <c r="B28" s="73"/>
      <c r="C28" s="140" t="n">
        <v>0</v>
      </c>
      <c r="D28" s="140"/>
      <c r="E28" s="140" t="n">
        <v>0</v>
      </c>
      <c r="F28" s="140"/>
      <c r="G28" s="140" t="n">
        <v>0</v>
      </c>
      <c r="H28" s="140"/>
      <c r="I28" s="140" t="n">
        <v>0</v>
      </c>
      <c r="J28" s="140"/>
      <c r="K28" s="140" t="n">
        <v>0</v>
      </c>
      <c r="L28" s="140"/>
      <c r="M28" s="140" t="n">
        <v>0</v>
      </c>
      <c r="N28" s="140"/>
      <c r="O28" s="140" t="n">
        <v>0</v>
      </c>
      <c r="P28" s="140"/>
      <c r="Q28" s="140" t="n">
        <v>0</v>
      </c>
      <c r="R28" s="140"/>
      <c r="S28" s="140" t="n">
        <v>0</v>
      </c>
      <c r="T28" s="140"/>
      <c r="U28" s="140" t="n">
        <v>0</v>
      </c>
      <c r="V28" s="140"/>
      <c r="W28" s="140" t="n">
        <v>0</v>
      </c>
      <c r="X28" s="140"/>
      <c r="Y28" s="140" t="n">
        <f aca="false">SUM(S28:X28)</f>
        <v>0</v>
      </c>
      <c r="Z28" s="140"/>
      <c r="AA28" s="140" t="n">
        <f aca="false">Y28+SUM(C28:O28)</f>
        <v>0</v>
      </c>
      <c r="AB28" s="140"/>
      <c r="AC28" s="140" t="n">
        <v>0</v>
      </c>
      <c r="AD28" s="140"/>
      <c r="AE28" s="140" t="n">
        <f aca="false">SUM(AA28:AC28)</f>
        <v>0</v>
      </c>
      <c r="AF28" s="140"/>
      <c r="AG28" s="140" t="n">
        <v>384721</v>
      </c>
      <c r="AH28" s="140"/>
      <c r="AI28" s="140" t="n">
        <f aca="false">SUM(AE28:AG28)</f>
        <v>384721</v>
      </c>
    </row>
    <row r="29" customFormat="false" ht="20.25" hidden="false" customHeight="true" outlineLevel="0" collapsed="false">
      <c r="A29" s="17" t="s">
        <v>256</v>
      </c>
      <c r="B29" s="73"/>
      <c r="C29" s="139" t="n">
        <v>0</v>
      </c>
      <c r="D29" s="140"/>
      <c r="E29" s="139" t="n">
        <v>0</v>
      </c>
      <c r="F29" s="140"/>
      <c r="G29" s="139" t="n">
        <v>0</v>
      </c>
      <c r="H29" s="140"/>
      <c r="I29" s="139" t="n">
        <v>0</v>
      </c>
      <c r="J29" s="140"/>
      <c r="K29" s="139" t="n">
        <v>0</v>
      </c>
      <c r="L29" s="140"/>
      <c r="M29" s="139" t="n">
        <v>0</v>
      </c>
      <c r="N29" s="140"/>
      <c r="O29" s="139" t="n">
        <v>0</v>
      </c>
      <c r="P29" s="140"/>
      <c r="Q29" s="139" t="n">
        <v>0</v>
      </c>
      <c r="R29" s="140"/>
      <c r="S29" s="139" t="n">
        <v>0</v>
      </c>
      <c r="T29" s="140"/>
      <c r="U29" s="139" t="n">
        <v>0</v>
      </c>
      <c r="V29" s="140"/>
      <c r="W29" s="139" t="n">
        <v>0</v>
      </c>
      <c r="X29" s="140"/>
      <c r="Y29" s="139" t="n">
        <f aca="false">SUM(S29:X29)</f>
        <v>0</v>
      </c>
      <c r="Z29" s="140"/>
      <c r="AA29" s="140" t="n">
        <f aca="false">Y29+SUM(C29:O29)</f>
        <v>0</v>
      </c>
      <c r="AB29" s="140"/>
      <c r="AC29" s="139" t="n">
        <v>0</v>
      </c>
      <c r="AD29" s="140"/>
      <c r="AE29" s="139" t="n">
        <f aca="false">SUM(AA29:AC29)</f>
        <v>0</v>
      </c>
      <c r="AF29" s="140"/>
      <c r="AG29" s="139" t="n">
        <v>-66</v>
      </c>
      <c r="AH29" s="140"/>
      <c r="AI29" s="139" t="n">
        <f aca="false">SUM(AE29:AG29)</f>
        <v>-66</v>
      </c>
    </row>
    <row r="30" customFormat="false" ht="20.25" hidden="false" customHeight="true" outlineLevel="0" collapsed="false">
      <c r="A30" s="138" t="s">
        <v>233</v>
      </c>
      <c r="B30" s="73"/>
      <c r="C30" s="140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62"/>
      <c r="AB30" s="140"/>
      <c r="AC30" s="140"/>
      <c r="AD30" s="140"/>
      <c r="AE30" s="140"/>
      <c r="AF30" s="140"/>
      <c r="AG30" s="140"/>
      <c r="AH30" s="140"/>
      <c r="AI30" s="140"/>
    </row>
    <row r="31" customFormat="false" ht="20.25" hidden="false" customHeight="true" outlineLevel="0" collapsed="false">
      <c r="A31" s="138" t="s">
        <v>257</v>
      </c>
      <c r="B31" s="73"/>
      <c r="C31" s="144" t="n">
        <f aca="false">SUM(C26:C29)</f>
        <v>0</v>
      </c>
      <c r="D31" s="136"/>
      <c r="E31" s="144" t="n">
        <f aca="false">SUM(E26:E29)</f>
        <v>0</v>
      </c>
      <c r="F31" s="136"/>
      <c r="G31" s="144" t="n">
        <f aca="false">SUM(G26:G29)</f>
        <v>0</v>
      </c>
      <c r="H31" s="136"/>
      <c r="I31" s="144" t="n">
        <f aca="false">SUM(I26:I29)</f>
        <v>0</v>
      </c>
      <c r="J31" s="136"/>
      <c r="K31" s="144" t="n">
        <f aca="false">SUM(K26:K29)</f>
        <v>572380</v>
      </c>
      <c r="L31" s="136"/>
      <c r="M31" s="144" t="n">
        <f aca="false">SUM(M26:M29)</f>
        <v>0</v>
      </c>
      <c r="N31" s="136"/>
      <c r="O31" s="144" t="n">
        <f aca="false">SUM(O26:O29)</f>
        <v>0</v>
      </c>
      <c r="P31" s="136"/>
      <c r="Q31" s="144" t="n">
        <f aca="false">SUM(Q26:Q29)</f>
        <v>0</v>
      </c>
      <c r="R31" s="136"/>
      <c r="S31" s="144" t="n">
        <f aca="false">SUM(S26:S29)</f>
        <v>0</v>
      </c>
      <c r="T31" s="136"/>
      <c r="U31" s="144" t="n">
        <f aca="false">SUM(U26:U29)</f>
        <v>4577</v>
      </c>
      <c r="V31" s="136"/>
      <c r="W31" s="144" t="n">
        <f aca="false">SUM(W26:W29)</f>
        <v>-1097573</v>
      </c>
      <c r="X31" s="136"/>
      <c r="Y31" s="144" t="n">
        <f aca="false">SUM(Y26:Y29)</f>
        <v>-1092996</v>
      </c>
      <c r="Z31" s="136"/>
      <c r="AA31" s="144" t="n">
        <f aca="false">Y31+SUM(C31:O31)</f>
        <v>-520616</v>
      </c>
      <c r="AB31" s="136"/>
      <c r="AC31" s="144" t="n">
        <f aca="false">SUM(AC26:AC29)</f>
        <v>0</v>
      </c>
      <c r="AD31" s="136"/>
      <c r="AE31" s="144" t="n">
        <f aca="false">SUM(AE26:AE29)</f>
        <v>-520616</v>
      </c>
      <c r="AF31" s="136"/>
      <c r="AG31" s="144" t="n">
        <f aca="false">SUM(AG26:AG29)</f>
        <v>-480635</v>
      </c>
      <c r="AH31" s="136"/>
      <c r="AI31" s="144" t="n">
        <f aca="false">SUM(AI26:AI29)</f>
        <v>-1001251</v>
      </c>
    </row>
    <row r="32" customFormat="false" ht="20.25" hidden="false" customHeight="true" outlineLevel="0" collapsed="false">
      <c r="A32" s="103" t="s">
        <v>235</v>
      </c>
      <c r="B32" s="73"/>
      <c r="C32" s="140"/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  <c r="W32" s="140"/>
      <c r="X32" s="140"/>
      <c r="Y32" s="140"/>
      <c r="Z32" s="140"/>
      <c r="AA32" s="162"/>
      <c r="AB32" s="140"/>
      <c r="AC32" s="140"/>
      <c r="AD32" s="140"/>
      <c r="AE32" s="140"/>
      <c r="AF32" s="140"/>
      <c r="AG32" s="140"/>
      <c r="AH32" s="140"/>
      <c r="AI32" s="140"/>
    </row>
    <row r="33" customFormat="false" ht="20.25" hidden="false" customHeight="true" outlineLevel="0" collapsed="false">
      <c r="A33" s="103" t="s">
        <v>223</v>
      </c>
      <c r="B33" s="73"/>
      <c r="C33" s="144" t="n">
        <f aca="false">SUM(C22,C32)</f>
        <v>0</v>
      </c>
      <c r="D33" s="136"/>
      <c r="E33" s="144" t="n">
        <f aca="false">SUM(E22,E32)</f>
        <v>0</v>
      </c>
      <c r="F33" s="136"/>
      <c r="G33" s="144" t="n">
        <f aca="false">SUM(G22,G32)</f>
        <v>0</v>
      </c>
      <c r="H33" s="136"/>
      <c r="I33" s="144" t="n">
        <f aca="false">SUM(I22,I32)</f>
        <v>0</v>
      </c>
      <c r="J33" s="136"/>
      <c r="K33" s="144" t="n">
        <f aca="false">SUM(K22,K31)</f>
        <v>572380</v>
      </c>
      <c r="L33" s="136"/>
      <c r="M33" s="144" t="n">
        <f aca="false">SUM(M22,M31)</f>
        <v>0</v>
      </c>
      <c r="N33" s="136"/>
      <c r="O33" s="144" t="n">
        <f aca="false">SUM(O22,O31)</f>
        <v>0</v>
      </c>
      <c r="P33" s="136"/>
      <c r="Q33" s="144" t="n">
        <f aca="false">SUM(Q22,Q31)</f>
        <v>-4911623</v>
      </c>
      <c r="R33" s="136"/>
      <c r="S33" s="144" t="n">
        <f aca="false">SUM(S22,S31)</f>
        <v>0</v>
      </c>
      <c r="T33" s="136"/>
      <c r="U33" s="144" t="n">
        <f aca="false">SUM(U22,U31)</f>
        <v>4577</v>
      </c>
      <c r="V33" s="136"/>
      <c r="W33" s="144" t="n">
        <f aca="false">SUM(W22,W31)</f>
        <v>-1097573</v>
      </c>
      <c r="X33" s="136"/>
      <c r="Y33" s="144" t="n">
        <f aca="false">SUM(Y22,Y31)</f>
        <v>-1092996</v>
      </c>
      <c r="Z33" s="136"/>
      <c r="AA33" s="144" t="n">
        <f aca="false">SUM(AA22,AA31)</f>
        <v>-5432239</v>
      </c>
      <c r="AB33" s="136"/>
      <c r="AC33" s="144" t="n">
        <f aca="false">SUM(AC22,AC31)</f>
        <v>0</v>
      </c>
      <c r="AD33" s="136"/>
      <c r="AE33" s="144" t="n">
        <f aca="false">SUM(AE22,AE31)</f>
        <v>-5432239</v>
      </c>
      <c r="AF33" s="136"/>
      <c r="AG33" s="144" t="n">
        <f aca="false">SUM(AG22,AG31)</f>
        <v>-2960518</v>
      </c>
      <c r="AH33" s="136"/>
      <c r="AI33" s="144" t="n">
        <f aca="false">SUM(AI22,AI31)</f>
        <v>-8392757</v>
      </c>
    </row>
    <row r="34" customFormat="false" ht="20.25" hidden="false" customHeight="true" outlineLevel="0" collapsed="false">
      <c r="A34" s="103" t="s">
        <v>236</v>
      </c>
      <c r="B34" s="73"/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40"/>
      <c r="V34" s="140"/>
      <c r="W34" s="140"/>
      <c r="X34" s="140"/>
      <c r="Y34" s="140"/>
      <c r="Z34" s="140"/>
      <c r="AA34" s="163"/>
      <c r="AB34" s="140"/>
      <c r="AC34" s="140"/>
      <c r="AD34" s="140"/>
      <c r="AE34" s="140"/>
      <c r="AF34" s="140"/>
      <c r="AG34" s="140"/>
      <c r="AH34" s="140"/>
      <c r="AI34" s="140"/>
    </row>
    <row r="35" customFormat="false" ht="20.25" hidden="false" customHeight="true" outlineLevel="0" collapsed="false">
      <c r="A35" s="103" t="s">
        <v>149</v>
      </c>
      <c r="B35" s="73"/>
      <c r="C35" s="140"/>
      <c r="D35" s="140"/>
      <c r="E35" s="140"/>
      <c r="F35" s="140"/>
      <c r="G35" s="140"/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0"/>
      <c r="AG35" s="140"/>
      <c r="AH35" s="140"/>
      <c r="AI35" s="140"/>
    </row>
    <row r="36" customFormat="false" ht="20.25" hidden="false" customHeight="true" outlineLevel="0" collapsed="false">
      <c r="A36" s="103" t="s">
        <v>258</v>
      </c>
      <c r="B36" s="73"/>
      <c r="C36" s="140" t="n">
        <v>0</v>
      </c>
      <c r="D36" s="140"/>
      <c r="E36" s="140" t="n">
        <v>0</v>
      </c>
      <c r="F36" s="140"/>
      <c r="G36" s="140" t="n">
        <v>0</v>
      </c>
      <c r="H36" s="140"/>
      <c r="I36" s="140" t="n">
        <v>0</v>
      </c>
      <c r="J36" s="140"/>
      <c r="K36" s="140" t="n">
        <v>0</v>
      </c>
      <c r="L36" s="140"/>
      <c r="M36" s="140" t="n">
        <v>0</v>
      </c>
      <c r="N36" s="140"/>
      <c r="O36" s="140" t="n">
        <v>0</v>
      </c>
      <c r="P36" s="140"/>
      <c r="Q36" s="140" t="n">
        <v>14445384</v>
      </c>
      <c r="R36" s="140"/>
      <c r="S36" s="140" t="n">
        <v>0</v>
      </c>
      <c r="T36" s="140"/>
      <c r="U36" s="140" t="n">
        <v>0</v>
      </c>
      <c r="V36" s="140"/>
      <c r="W36" s="140" t="n">
        <v>0</v>
      </c>
      <c r="X36" s="140"/>
      <c r="Y36" s="140" t="n">
        <f aca="false">SUM(S36:X36)</f>
        <v>0</v>
      </c>
      <c r="Z36" s="140"/>
      <c r="AA36" s="140" t="n">
        <f aca="false">Y36+SUM(C36:Q36)</f>
        <v>14445384</v>
      </c>
      <c r="AB36" s="140"/>
      <c r="AC36" s="140" t="n">
        <v>0</v>
      </c>
      <c r="AD36" s="140"/>
      <c r="AE36" s="140" t="n">
        <f aca="false">SUM(AA36:AC36)</f>
        <v>14445384</v>
      </c>
      <c r="AF36" s="140"/>
      <c r="AG36" s="140" t="n">
        <v>2949825</v>
      </c>
      <c r="AH36" s="140"/>
      <c r="AI36" s="140" t="n">
        <f aca="false">SUM(AE36:AG36)</f>
        <v>17395209</v>
      </c>
    </row>
    <row r="37" customFormat="false" ht="20.25" hidden="false" customHeight="true" outlineLevel="0" collapsed="false">
      <c r="A37" s="17" t="s">
        <v>238</v>
      </c>
      <c r="B37" s="73"/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  <c r="S37" s="140"/>
      <c r="T37" s="140"/>
      <c r="U37" s="140"/>
      <c r="V37" s="140"/>
      <c r="W37" s="140"/>
      <c r="X37" s="140"/>
      <c r="Y37" s="140"/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</row>
    <row r="38" customFormat="false" ht="20.25" hidden="false" customHeight="true" outlineLevel="0" collapsed="false">
      <c r="A38" s="17" t="s">
        <v>259</v>
      </c>
      <c r="B38" s="73"/>
    </row>
    <row r="39" customFormat="false" ht="20.25" hidden="false" customHeight="true" outlineLevel="0" collapsed="false">
      <c r="A39" s="17" t="s">
        <v>260</v>
      </c>
      <c r="B39" s="73"/>
      <c r="C39" s="140" t="n">
        <v>0</v>
      </c>
      <c r="D39" s="140"/>
      <c r="E39" s="140" t="n">
        <v>0</v>
      </c>
      <c r="F39" s="140"/>
      <c r="G39" s="140" t="n">
        <v>0</v>
      </c>
      <c r="H39" s="140"/>
      <c r="I39" s="140" t="n">
        <v>0</v>
      </c>
      <c r="J39" s="140"/>
      <c r="K39" s="140" t="n">
        <v>0</v>
      </c>
      <c r="L39" s="140"/>
      <c r="M39" s="140" t="n">
        <v>0</v>
      </c>
      <c r="N39" s="140"/>
      <c r="O39" s="140" t="n">
        <v>0</v>
      </c>
      <c r="P39" s="140"/>
      <c r="Q39" s="140" t="n">
        <v>-16066</v>
      </c>
      <c r="R39" s="140"/>
      <c r="S39" s="140" t="n">
        <v>0</v>
      </c>
      <c r="T39" s="140"/>
      <c r="U39" s="140" t="n">
        <v>0</v>
      </c>
      <c r="V39" s="140"/>
      <c r="W39" s="140" t="n">
        <v>0</v>
      </c>
      <c r="X39" s="140"/>
      <c r="Y39" s="140" t="n">
        <f aca="false">SUM(S39:X39)</f>
        <v>0</v>
      </c>
      <c r="Z39" s="140"/>
      <c r="AA39" s="140" t="n">
        <f aca="false">Y39+SUM(C39:Q39)</f>
        <v>-16066</v>
      </c>
      <c r="AB39" s="140"/>
      <c r="AC39" s="140" t="n">
        <v>0</v>
      </c>
      <c r="AD39" s="140"/>
      <c r="AE39" s="140" t="n">
        <f aca="false">SUM(AA39:AC39)</f>
        <v>-16066</v>
      </c>
      <c r="AF39" s="140"/>
      <c r="AG39" s="140" t="n">
        <v>-5</v>
      </c>
      <c r="AH39" s="140"/>
      <c r="AI39" s="140" t="n">
        <f aca="false">SUM(AE39:AG39)</f>
        <v>-16071</v>
      </c>
    </row>
    <row r="40" customFormat="false" ht="20.25" hidden="false" customHeight="true" outlineLevel="0" collapsed="false">
      <c r="A40" s="17" t="s">
        <v>241</v>
      </c>
      <c r="B40" s="73"/>
      <c r="C40" s="139" t="n">
        <v>0</v>
      </c>
      <c r="D40" s="140"/>
      <c r="E40" s="139" t="n">
        <v>0</v>
      </c>
      <c r="F40" s="140"/>
      <c r="G40" s="139" t="n">
        <v>0</v>
      </c>
      <c r="H40" s="140"/>
      <c r="I40" s="139" t="n">
        <v>0</v>
      </c>
      <c r="J40" s="140"/>
      <c r="K40" s="139" t="n">
        <v>0</v>
      </c>
      <c r="L40" s="140"/>
      <c r="M40" s="139" t="n">
        <v>0</v>
      </c>
      <c r="N40" s="140"/>
      <c r="O40" s="139" t="n">
        <v>0</v>
      </c>
      <c r="P40" s="140"/>
      <c r="Q40" s="139" t="n">
        <v>0</v>
      </c>
      <c r="R40" s="140"/>
      <c r="S40" s="139" t="n">
        <v>168227</v>
      </c>
      <c r="T40" s="140"/>
      <c r="U40" s="139" t="n">
        <v>265679</v>
      </c>
      <c r="V40" s="140"/>
      <c r="W40" s="139" t="n">
        <v>-6991946</v>
      </c>
      <c r="X40" s="140"/>
      <c r="Y40" s="139" t="n">
        <f aca="false">SUM(S40:X40)</f>
        <v>-6558040</v>
      </c>
      <c r="Z40" s="140"/>
      <c r="AA40" s="140" t="n">
        <f aca="false">Y40+SUM(C40:Q40)</f>
        <v>-6558040</v>
      </c>
      <c r="AB40" s="140"/>
      <c r="AC40" s="139" t="n">
        <v>0</v>
      </c>
      <c r="AD40" s="140"/>
      <c r="AE40" s="139" t="n">
        <f aca="false">SUM(AA40:AC40)</f>
        <v>-6558040</v>
      </c>
      <c r="AF40" s="140"/>
      <c r="AG40" s="139" t="n">
        <v>-4265597</v>
      </c>
      <c r="AH40" s="140"/>
      <c r="AI40" s="139" t="n">
        <f aca="false">SUM(AE40:AG40)</f>
        <v>-10823637</v>
      </c>
    </row>
    <row r="41" customFormat="false" ht="20.25" hidden="false" customHeight="true" outlineLevel="0" collapsed="false">
      <c r="A41" s="103" t="s">
        <v>242</v>
      </c>
      <c r="B41" s="73"/>
      <c r="AA41" s="161"/>
    </row>
    <row r="42" customFormat="false" ht="20.25" hidden="false" customHeight="true" outlineLevel="0" collapsed="false">
      <c r="A42" s="103" t="s">
        <v>149</v>
      </c>
      <c r="B42" s="73"/>
      <c r="C42" s="144" t="n">
        <f aca="false">SUM(C34:C40)</f>
        <v>0</v>
      </c>
      <c r="D42" s="136"/>
      <c r="E42" s="144" t="n">
        <f aca="false">SUM(E34:E40)</f>
        <v>0</v>
      </c>
      <c r="F42" s="136"/>
      <c r="G42" s="144" t="n">
        <f aca="false">SUM(G34:G40)</f>
        <v>0</v>
      </c>
      <c r="H42" s="136"/>
      <c r="I42" s="144" t="n">
        <f aca="false">SUM(I34:I40)</f>
        <v>0</v>
      </c>
      <c r="J42" s="136"/>
      <c r="K42" s="144" t="n">
        <f aca="false">SUM(K34:K40)</f>
        <v>0</v>
      </c>
      <c r="L42" s="136"/>
      <c r="M42" s="144" t="n">
        <f aca="false">SUM(M34:M40)</f>
        <v>0</v>
      </c>
      <c r="N42" s="136"/>
      <c r="O42" s="144" t="n">
        <f aca="false">SUM(O34:O40)</f>
        <v>0</v>
      </c>
      <c r="P42" s="136"/>
      <c r="Q42" s="144" t="n">
        <f aca="false">SUM(Q34:Q40)</f>
        <v>14429318</v>
      </c>
      <c r="R42" s="136"/>
      <c r="S42" s="144" t="n">
        <f aca="false">SUM(S34:S40)</f>
        <v>168227</v>
      </c>
      <c r="T42" s="136"/>
      <c r="U42" s="144" t="n">
        <f aca="false">SUM(U34:U40)</f>
        <v>265679</v>
      </c>
      <c r="V42" s="136"/>
      <c r="W42" s="144" t="n">
        <f aca="false">SUM(W34:W40)</f>
        <v>-6991946</v>
      </c>
      <c r="X42" s="136"/>
      <c r="Y42" s="144" t="n">
        <f aca="false">SUM(Y34:Y40)</f>
        <v>-6558040</v>
      </c>
      <c r="Z42" s="136"/>
      <c r="AA42" s="144" t="n">
        <f aca="false">SUM(AA34:AA40)</f>
        <v>7871278</v>
      </c>
      <c r="AB42" s="136"/>
      <c r="AC42" s="144" t="n">
        <f aca="false">SUM(AC34:AC40)</f>
        <v>0</v>
      </c>
      <c r="AD42" s="136"/>
      <c r="AE42" s="144" t="n">
        <f aca="false">SUM(AE34:AE40)</f>
        <v>7871278</v>
      </c>
      <c r="AF42" s="136"/>
      <c r="AG42" s="144" t="n">
        <f aca="false">SUM(AG34:AG40)</f>
        <v>-1315777</v>
      </c>
      <c r="AH42" s="136"/>
      <c r="AI42" s="144" t="n">
        <f aca="false">SUM(AI34:AI40)</f>
        <v>6555501</v>
      </c>
    </row>
    <row r="43" customFormat="false" ht="20.25" hidden="false" customHeight="true" outlineLevel="0" collapsed="false">
      <c r="A43" s="17" t="s">
        <v>243</v>
      </c>
    </row>
    <row r="44" customFormat="false" ht="20.25" hidden="false" customHeight="true" outlineLevel="0" collapsed="false">
      <c r="A44" s="17" t="s">
        <v>244</v>
      </c>
      <c r="B44" s="164" t="n">
        <v>12</v>
      </c>
      <c r="C44" s="140" t="n">
        <v>0</v>
      </c>
      <c r="D44" s="140"/>
      <c r="E44" s="140" t="n">
        <v>0</v>
      </c>
      <c r="F44" s="140"/>
      <c r="G44" s="140" t="n">
        <v>0</v>
      </c>
      <c r="H44" s="140"/>
      <c r="I44" s="140" t="n">
        <v>0</v>
      </c>
      <c r="J44" s="140"/>
      <c r="K44" s="140" t="n">
        <v>0</v>
      </c>
      <c r="L44" s="140"/>
      <c r="M44" s="140" t="n">
        <v>0</v>
      </c>
      <c r="N44" s="140"/>
      <c r="O44" s="140" t="n">
        <v>0</v>
      </c>
      <c r="P44" s="140"/>
      <c r="Q44" s="140" t="n">
        <v>-701107</v>
      </c>
      <c r="R44" s="140"/>
      <c r="S44" s="140" t="n">
        <v>0</v>
      </c>
      <c r="T44" s="140"/>
      <c r="U44" s="140" t="n">
        <v>0</v>
      </c>
      <c r="V44" s="140"/>
      <c r="W44" s="140" t="n">
        <v>0</v>
      </c>
      <c r="X44" s="140"/>
      <c r="Y44" s="140" t="n">
        <f aca="false">SUM(S44:W44)</f>
        <v>0</v>
      </c>
      <c r="Z44" s="140"/>
      <c r="AA44" s="140" t="n">
        <f aca="false">Y44+SUM(C44:Q44)</f>
        <v>-701107</v>
      </c>
      <c r="AB44" s="140"/>
      <c r="AC44" s="140" t="n">
        <v>0</v>
      </c>
      <c r="AD44" s="140"/>
      <c r="AE44" s="140" t="n">
        <f aca="false">SUM(AA44:AC44)</f>
        <v>-701107</v>
      </c>
      <c r="AF44" s="140"/>
      <c r="AG44" s="140" t="n">
        <v>0</v>
      </c>
      <c r="AH44" s="140"/>
      <c r="AI44" s="140" t="n">
        <f aca="false">SUM(AE44:AG44)</f>
        <v>-701107</v>
      </c>
      <c r="AJ44" s="156"/>
    </row>
    <row r="45" s="169" customFormat="true" ht="20.25" hidden="false" customHeight="true" outlineLevel="0" collapsed="false">
      <c r="A45" s="165" t="s">
        <v>261</v>
      </c>
      <c r="B45" s="166"/>
      <c r="C45" s="167" t="n">
        <f aca="false">C17+C33+C42+C44</f>
        <v>8611242</v>
      </c>
      <c r="D45" s="168"/>
      <c r="E45" s="167" t="n">
        <f aca="false">E17+E33+E42+E44</f>
        <v>-2909249</v>
      </c>
      <c r="F45" s="168"/>
      <c r="G45" s="167" t="n">
        <f aca="false">G17+G33+G42+G44</f>
        <v>57298909</v>
      </c>
      <c r="H45" s="168"/>
      <c r="I45" s="167" t="n">
        <f aca="false">I17+I33+I42+I44</f>
        <v>3470021</v>
      </c>
      <c r="J45" s="168"/>
      <c r="K45" s="167" t="n">
        <f aca="false">K17+K33+K42+K44</f>
        <v>4072463</v>
      </c>
      <c r="L45" s="168"/>
      <c r="M45" s="167" t="n">
        <f aca="false">M17+M33+M42+M44</f>
        <v>-5159</v>
      </c>
      <c r="N45" s="168"/>
      <c r="O45" s="167" t="n">
        <f aca="false">O17+O33+O42+O44</f>
        <v>929166</v>
      </c>
      <c r="P45" s="168"/>
      <c r="Q45" s="167" t="n">
        <f aca="false">Q17+Q33+Q42+Q44</f>
        <v>100631694</v>
      </c>
      <c r="R45" s="168"/>
      <c r="S45" s="167" t="n">
        <f aca="false">S17+S33+S42+S44</f>
        <v>13980266</v>
      </c>
      <c r="T45" s="168"/>
      <c r="U45" s="167" t="n">
        <f aca="false">U17+U33+U42+U44</f>
        <v>-3529192</v>
      </c>
      <c r="V45" s="168"/>
      <c r="W45" s="167" t="n">
        <f aca="false">W17+W33+W42+W44</f>
        <v>-30542708</v>
      </c>
      <c r="X45" s="168"/>
      <c r="Y45" s="167" t="n">
        <f aca="false">Y17+Y33+Y42+Y44</f>
        <v>-20091634</v>
      </c>
      <c r="Z45" s="168"/>
      <c r="AA45" s="167" t="n">
        <f aca="false">AA17+AA33+AA42+AA44</f>
        <v>152007453</v>
      </c>
      <c r="AB45" s="168"/>
      <c r="AC45" s="167" t="n">
        <f aca="false">AC17+AC33+AC42+AC44</f>
        <v>15000000</v>
      </c>
      <c r="AD45" s="168"/>
      <c r="AE45" s="167" t="n">
        <f aca="false">AE17+AE33+AE42+AE44</f>
        <v>167007453</v>
      </c>
      <c r="AF45" s="168"/>
      <c r="AG45" s="167" t="n">
        <f aca="false">AG17+AG33+AG42+AG44</f>
        <v>48756403</v>
      </c>
      <c r="AH45" s="168"/>
      <c r="AI45" s="167" t="n">
        <f aca="false">AI17+AI33+AI42+AI44</f>
        <v>215763856</v>
      </c>
    </row>
    <row r="46" customFormat="false" ht="20.25" hidden="false" customHeight="true" outlineLevel="0" collapsed="false">
      <c r="C46" s="148"/>
      <c r="E46" s="148"/>
      <c r="G46" s="148"/>
      <c r="I46" s="148"/>
      <c r="K46" s="148"/>
      <c r="M46" s="148"/>
      <c r="O46" s="148"/>
      <c r="Q46" s="148"/>
      <c r="Y46" s="148"/>
      <c r="AA46" s="148"/>
      <c r="AC46" s="148"/>
      <c r="AE46" s="148"/>
      <c r="AG46" s="148"/>
      <c r="AI46" s="148"/>
    </row>
    <row r="50" customFormat="false" ht="20.25" hidden="false" customHeight="true" outlineLevel="0" collapsed="false">
      <c r="Q50" s="148"/>
    </row>
    <row r="78" customFormat="false" ht="15" hidden="false" customHeight="true" outlineLevel="0" collapsed="false"/>
  </sheetData>
  <mergeCells count="2">
    <mergeCell ref="C5:AG5"/>
    <mergeCell ref="S6:Y6"/>
  </mergeCells>
  <printOptions headings="false" gridLines="false" gridLinesSet="true" horizontalCentered="false" verticalCentered="false"/>
  <pageMargins left="0.7" right="0.279861111111111" top="0.479861111111111" bottom="0.5" header="0.511811023622047" footer="0.5"/>
  <pageSetup paperSize="9" scale="43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V19" activeCellId="0" sqref="V19"/>
    </sheetView>
  </sheetViews>
  <sheetFormatPr defaultColWidth="9.2109375" defaultRowHeight="20.25" zeroHeight="false" outlineLevelRow="0" outlineLevelCol="0"/>
  <cols>
    <col collapsed="false" customWidth="true" hidden="false" outlineLevel="0" max="1" min="1" style="142" width="40.55"/>
    <col collapsed="false" customWidth="true" hidden="false" outlineLevel="0" max="2" min="2" style="142" width="7.55"/>
    <col collapsed="false" customWidth="true" hidden="false" outlineLevel="0" max="3" min="3" style="142" width="1.44"/>
    <col collapsed="false" customWidth="true" hidden="false" outlineLevel="0" max="4" min="4" style="142" width="15.54"/>
    <col collapsed="false" customWidth="true" hidden="false" outlineLevel="0" max="5" min="5" style="142" width="1.44"/>
    <col collapsed="false" customWidth="true" hidden="false" outlineLevel="0" max="6" min="6" style="142" width="15.54"/>
    <col collapsed="false" customWidth="true" hidden="false" outlineLevel="0" max="7" min="7" style="142" width="1.44"/>
    <col collapsed="false" customWidth="true" hidden="false" outlineLevel="0" max="8" min="8" style="142" width="15.54"/>
    <col collapsed="false" customWidth="true" hidden="false" outlineLevel="0" max="9" min="9" style="142" width="1.44"/>
    <col collapsed="false" customWidth="true" hidden="false" outlineLevel="0" max="10" min="10" style="142" width="15.54"/>
    <col collapsed="false" customWidth="true" hidden="false" outlineLevel="0" max="11" min="11" style="142" width="1.44"/>
    <col collapsed="false" customWidth="true" hidden="false" outlineLevel="0" max="12" min="12" style="142" width="15.54"/>
    <col collapsed="false" customWidth="true" hidden="false" outlineLevel="0" max="13" min="13" style="142" width="1.44"/>
    <col collapsed="false" customWidth="true" hidden="false" outlineLevel="0" max="14" min="14" style="142" width="15.54"/>
    <col collapsed="false" customWidth="true" hidden="false" outlineLevel="0" max="15" min="15" style="142" width="1.44"/>
    <col collapsed="false" customWidth="true" hidden="false" outlineLevel="0" max="16" min="16" style="142" width="15.54"/>
    <col collapsed="false" customWidth="true" hidden="false" outlineLevel="0" max="17" min="17" style="142" width="1.44"/>
    <col collapsed="false" customWidth="true" hidden="false" outlineLevel="0" max="18" min="18" style="142" width="15.54"/>
    <col collapsed="false" customWidth="true" hidden="false" outlineLevel="0" max="19" min="19" style="142" width="1.44"/>
    <col collapsed="false" customWidth="true" hidden="false" outlineLevel="0" max="20" min="20" style="142" width="13.77"/>
    <col collapsed="false" customWidth="true" hidden="false" outlineLevel="0" max="21" min="21" style="142" width="1.44"/>
    <col collapsed="false" customWidth="true" hidden="false" outlineLevel="0" max="22" min="22" style="142" width="15.54"/>
    <col collapsed="false" customWidth="true" hidden="false" outlineLevel="0" max="23" min="23" style="142" width="0.77"/>
    <col collapsed="false" customWidth="true" hidden="false" outlineLevel="0" max="24" min="24" style="142" width="13.54"/>
    <col collapsed="false" customWidth="false" hidden="false" outlineLevel="0" max="257" min="25" style="142" width="9.21"/>
  </cols>
  <sheetData>
    <row r="1" customFormat="false" ht="20.25" hidden="false" customHeight="true" outlineLevel="0" collapsed="false">
      <c r="A1" s="170" t="s">
        <v>166</v>
      </c>
      <c r="B1" s="170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20.25" hidden="false" customHeight="true" outlineLevel="0" collapsed="false">
      <c r="A2" s="170" t="s">
        <v>167</v>
      </c>
      <c r="B2" s="170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20.25" hidden="false" customHeight="true" outlineLevel="0" collapsed="false">
      <c r="A3" s="173" t="s">
        <v>168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20.25" hidden="false" customHeight="true" outlineLevel="0" collapsed="false">
      <c r="A4" s="173"/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20.25" hidden="false" customHeight="true" outlineLevel="0" collapsed="false">
      <c r="A5" s="173"/>
      <c r="B5" s="173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V5" s="10" t="s">
        <v>3</v>
      </c>
    </row>
    <row r="6" s="177" customFormat="true" ht="20.25" hidden="false" customHeight="true" outlineLevel="0" collapsed="false">
      <c r="A6" s="175"/>
      <c r="B6" s="175"/>
      <c r="C6" s="142"/>
      <c r="D6" s="176" t="s">
        <v>262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</row>
    <row r="7" s="177" customFormat="true" ht="20.25" hidden="false" customHeight="true" outlineLevel="0" collapsed="false">
      <c r="A7" s="178"/>
      <c r="B7" s="178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80" t="s">
        <v>170</v>
      </c>
      <c r="Q7" s="180"/>
      <c r="R7" s="180"/>
      <c r="S7" s="179"/>
      <c r="T7" s="179"/>
      <c r="U7" s="179"/>
      <c r="V7" s="179"/>
    </row>
    <row r="8" s="177" customFormat="true" ht="20.25" hidden="false" customHeight="true" outlineLevel="0" collapsed="false">
      <c r="A8" s="178"/>
      <c r="B8" s="178"/>
      <c r="E8" s="181"/>
      <c r="G8" s="181"/>
      <c r="H8" s="142"/>
      <c r="I8" s="181"/>
      <c r="K8" s="181"/>
      <c r="L8" s="142"/>
      <c r="M8" s="181"/>
      <c r="O8" s="181"/>
      <c r="Q8" s="181"/>
      <c r="R8" s="153" t="s">
        <v>175</v>
      </c>
      <c r="S8" s="181"/>
      <c r="T8" s="181"/>
      <c r="U8" s="181"/>
      <c r="V8" s="181"/>
    </row>
    <row r="9" s="177" customFormat="true" ht="20.25" hidden="false" customHeight="true" outlineLevel="0" collapsed="false">
      <c r="A9" s="182"/>
      <c r="B9" s="182"/>
      <c r="C9" s="142"/>
      <c r="D9" s="181" t="s">
        <v>177</v>
      </c>
      <c r="E9" s="181"/>
      <c r="F9" s="181" t="s">
        <v>178</v>
      </c>
      <c r="G9" s="181"/>
      <c r="I9" s="181"/>
      <c r="J9" s="151" t="s">
        <v>180</v>
      </c>
      <c r="K9" s="181"/>
      <c r="M9" s="181"/>
      <c r="N9" s="131" t="s">
        <v>181</v>
      </c>
      <c r="O9" s="181"/>
      <c r="P9" s="181" t="s">
        <v>182</v>
      </c>
      <c r="Q9" s="181"/>
      <c r="R9" s="181" t="s">
        <v>185</v>
      </c>
      <c r="S9" s="181"/>
      <c r="T9" s="181" t="s">
        <v>186</v>
      </c>
      <c r="U9" s="181"/>
      <c r="V9" s="181" t="s">
        <v>92</v>
      </c>
    </row>
    <row r="10" s="177" customFormat="true" ht="20.25" hidden="false" customHeight="true" outlineLevel="0" collapsed="false">
      <c r="A10" s="182"/>
      <c r="B10" s="182"/>
      <c r="C10" s="142"/>
      <c r="D10" s="181" t="s">
        <v>190</v>
      </c>
      <c r="F10" s="181" t="s">
        <v>263</v>
      </c>
      <c r="H10" s="153" t="s">
        <v>193</v>
      </c>
      <c r="J10" s="153" t="s">
        <v>195</v>
      </c>
      <c r="L10" s="181" t="s">
        <v>196</v>
      </c>
      <c r="N10" s="131" t="s">
        <v>197</v>
      </c>
      <c r="P10" s="181" t="s">
        <v>198</v>
      </c>
      <c r="R10" s="181" t="s">
        <v>264</v>
      </c>
      <c r="T10" s="181" t="s">
        <v>202</v>
      </c>
      <c r="V10" s="181" t="s">
        <v>205</v>
      </c>
    </row>
    <row r="11" customFormat="false" ht="20.25" hidden="false" customHeight="true" outlineLevel="0" collapsed="false">
      <c r="A11" s="182"/>
      <c r="B11" s="183"/>
      <c r="D11" s="184" t="s">
        <v>206</v>
      </c>
      <c r="E11" s="181"/>
      <c r="F11" s="184" t="s">
        <v>207</v>
      </c>
      <c r="G11" s="181"/>
      <c r="H11" s="184" t="s">
        <v>208</v>
      </c>
      <c r="I11" s="181"/>
      <c r="J11" s="135" t="s">
        <v>210</v>
      </c>
      <c r="K11" s="181"/>
      <c r="L11" s="184" t="s">
        <v>211</v>
      </c>
      <c r="M11" s="181"/>
      <c r="N11" s="135" t="s">
        <v>212</v>
      </c>
      <c r="O11" s="181"/>
      <c r="P11" s="184" t="s">
        <v>213</v>
      </c>
      <c r="Q11" s="181"/>
      <c r="R11" s="184" t="s">
        <v>219</v>
      </c>
      <c r="S11" s="181"/>
      <c r="T11" s="184" t="s">
        <v>216</v>
      </c>
      <c r="U11" s="181"/>
      <c r="V11" s="184" t="s">
        <v>219</v>
      </c>
    </row>
    <row r="12" s="177" customFormat="true" ht="4.5" hidden="false" customHeight="true" outlineLevel="0" collapsed="false">
      <c r="A12" s="185"/>
      <c r="B12" s="185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</row>
    <row r="13" customFormat="false" ht="20.25" hidden="false" customHeight="true" outlineLevel="0" collapsed="false">
      <c r="A13" s="185" t="s">
        <v>220</v>
      </c>
    </row>
    <row r="14" customFormat="false" ht="20.25" hidden="false" customHeight="true" outlineLevel="0" collapsed="false">
      <c r="A14" s="177" t="s">
        <v>221</v>
      </c>
      <c r="D14" s="136" t="n">
        <v>8611242</v>
      </c>
      <c r="E14" s="187"/>
      <c r="F14" s="136" t="n">
        <v>56408882</v>
      </c>
      <c r="G14" s="136"/>
      <c r="H14" s="136" t="n">
        <v>3470021</v>
      </c>
      <c r="I14" s="136"/>
      <c r="J14" s="136" t="n">
        <v>490423</v>
      </c>
      <c r="K14" s="136"/>
      <c r="L14" s="136" t="n">
        <v>929166</v>
      </c>
      <c r="M14" s="136"/>
      <c r="N14" s="136" t="n">
        <v>45171051</v>
      </c>
      <c r="O14" s="136"/>
      <c r="P14" s="136" t="n">
        <v>2822384</v>
      </c>
      <c r="Q14" s="136"/>
      <c r="R14" s="136" t="n">
        <v>2822384</v>
      </c>
      <c r="S14" s="136"/>
      <c r="T14" s="136" t="n">
        <v>15000000</v>
      </c>
      <c r="U14" s="136"/>
      <c r="V14" s="136" t="n">
        <v>132903169</v>
      </c>
    </row>
    <row r="15" customFormat="false" ht="20.25" hidden="false" customHeight="true" outlineLevel="0" collapsed="false">
      <c r="A15" s="177" t="s">
        <v>222</v>
      </c>
      <c r="D15" s="187"/>
      <c r="E15" s="188"/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20.25" hidden="false" customHeight="true" outlineLevel="0" collapsed="false">
      <c r="A16" s="177" t="s">
        <v>223</v>
      </c>
      <c r="D16" s="187"/>
      <c r="E16" s="188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</row>
    <row r="17" customFormat="false" ht="20.25" hidden="false" customHeight="true" outlineLevel="0" collapsed="false">
      <c r="A17" s="189" t="s">
        <v>265</v>
      </c>
      <c r="D17" s="187"/>
      <c r="E17" s="188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20.25" hidden="false" customHeight="true" outlineLevel="0" collapsed="false">
      <c r="A18" s="142" t="s">
        <v>266</v>
      </c>
      <c r="B18" s="73"/>
      <c r="D18" s="190" t="n">
        <v>0</v>
      </c>
      <c r="E18" s="191"/>
      <c r="F18" s="190" t="n">
        <v>0</v>
      </c>
      <c r="G18" s="191"/>
      <c r="H18" s="190" t="n">
        <v>0</v>
      </c>
      <c r="I18" s="191"/>
      <c r="J18" s="190" t="n">
        <v>0</v>
      </c>
      <c r="K18" s="191"/>
      <c r="L18" s="190" t="n">
        <v>0</v>
      </c>
      <c r="M18" s="191"/>
      <c r="N18" s="190" t="n">
        <v>-5166745</v>
      </c>
      <c r="O18" s="191"/>
      <c r="P18" s="190" t="n">
        <v>0</v>
      </c>
      <c r="Q18" s="191"/>
      <c r="R18" s="190" t="n">
        <v>0</v>
      </c>
      <c r="S18" s="191"/>
      <c r="T18" s="190" t="n">
        <v>0</v>
      </c>
      <c r="U18" s="191"/>
      <c r="V18" s="190" t="n">
        <f aca="false">SUM(D18:N18,R18:T18)</f>
        <v>-5166745</v>
      </c>
    </row>
    <row r="19" customFormat="false" ht="20.25" hidden="false" customHeight="true" outlineLevel="0" collapsed="false">
      <c r="A19" s="189" t="s">
        <v>267</v>
      </c>
      <c r="D19" s="192" t="n">
        <f aca="false">SUM(D18)</f>
        <v>0</v>
      </c>
      <c r="E19" s="193"/>
      <c r="F19" s="192" t="n">
        <f aca="false">SUM(F18)</f>
        <v>0</v>
      </c>
      <c r="G19" s="193"/>
      <c r="H19" s="192" t="n">
        <f aca="false">SUM(H18)</f>
        <v>0</v>
      </c>
      <c r="I19" s="193"/>
      <c r="J19" s="192" t="n">
        <f aca="false">SUM(J18)</f>
        <v>0</v>
      </c>
      <c r="K19" s="193"/>
      <c r="L19" s="192" t="n">
        <f aca="false">SUM(L18)</f>
        <v>0</v>
      </c>
      <c r="M19" s="193"/>
      <c r="N19" s="192" t="n">
        <f aca="false">SUM(N18)</f>
        <v>-5166745</v>
      </c>
      <c r="O19" s="193"/>
      <c r="P19" s="192" t="n">
        <f aca="false">SUM(P18)</f>
        <v>0</v>
      </c>
      <c r="Q19" s="193"/>
      <c r="R19" s="192" t="n">
        <f aca="false">SUM(R18)</f>
        <v>0</v>
      </c>
      <c r="S19" s="193"/>
      <c r="T19" s="192" t="n">
        <f aca="false">SUM(T18)</f>
        <v>0</v>
      </c>
      <c r="U19" s="193"/>
      <c r="V19" s="192" t="n">
        <f aca="false">SUM(D19:N19,R19:T19)</f>
        <v>-5166745</v>
      </c>
    </row>
    <row r="20" customFormat="false" ht="20.25" hidden="false" customHeight="true" outlineLevel="0" collapsed="false">
      <c r="A20" s="177" t="s">
        <v>235</v>
      </c>
      <c r="D20" s="187"/>
      <c r="E20" s="188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</row>
    <row r="21" customFormat="false" ht="20.25" hidden="false" customHeight="true" outlineLevel="0" collapsed="false">
      <c r="A21" s="103" t="s">
        <v>223</v>
      </c>
      <c r="B21" s="177"/>
      <c r="C21" s="177"/>
      <c r="D21" s="192" t="n">
        <f aca="false">SUM(D19:D20)</f>
        <v>0</v>
      </c>
      <c r="E21" s="193"/>
      <c r="F21" s="192" t="n">
        <f aca="false">SUM(F19:F20)</f>
        <v>0</v>
      </c>
      <c r="G21" s="193"/>
      <c r="H21" s="192" t="n">
        <f aca="false">SUM(H19:H20)</f>
        <v>0</v>
      </c>
      <c r="I21" s="193"/>
      <c r="J21" s="192" t="n">
        <f aca="false">SUM(J19:J20)</f>
        <v>0</v>
      </c>
      <c r="K21" s="193"/>
      <c r="L21" s="192" t="n">
        <f aca="false">SUM(L19:L20)</f>
        <v>0</v>
      </c>
      <c r="M21" s="193"/>
      <c r="N21" s="192" t="n">
        <f aca="false">SUM(N19:N20)</f>
        <v>-5166745</v>
      </c>
      <c r="O21" s="193"/>
      <c r="P21" s="192" t="n">
        <f aca="false">SUM(P19:P20)</f>
        <v>0</v>
      </c>
      <c r="Q21" s="193"/>
      <c r="R21" s="192" t="n">
        <f aca="false">SUM(R19:R20)</f>
        <v>0</v>
      </c>
      <c r="S21" s="193"/>
      <c r="T21" s="192" t="n">
        <f aca="false">SUM(T19:T20)</f>
        <v>0</v>
      </c>
      <c r="U21" s="193"/>
      <c r="V21" s="192" t="n">
        <f aca="false">SUM(D21:N21,R21:T21)</f>
        <v>-5166745</v>
      </c>
    </row>
    <row r="22" customFormat="false" ht="20.25" hidden="false" customHeight="true" outlineLevel="0" collapsed="false">
      <c r="A22" s="103" t="s">
        <v>268</v>
      </c>
      <c r="B22" s="185"/>
      <c r="C22" s="177"/>
      <c r="D22" s="194"/>
      <c r="E22" s="195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</row>
    <row r="23" customFormat="false" ht="20.25" hidden="false" customHeight="true" outlineLevel="0" collapsed="false">
      <c r="A23" s="17" t="s">
        <v>237</v>
      </c>
      <c r="D23" s="190" t="n">
        <v>0</v>
      </c>
      <c r="E23" s="191"/>
      <c r="F23" s="190" t="n">
        <v>0</v>
      </c>
      <c r="G23" s="191"/>
      <c r="H23" s="190" t="n">
        <v>0</v>
      </c>
      <c r="I23" s="191"/>
      <c r="J23" s="190" t="n">
        <v>0</v>
      </c>
      <c r="K23" s="191"/>
      <c r="L23" s="190" t="n">
        <v>0</v>
      </c>
      <c r="M23" s="191"/>
      <c r="N23" s="190" t="n">
        <v>6419019</v>
      </c>
      <c r="O23" s="191"/>
      <c r="P23" s="190" t="n">
        <v>0</v>
      </c>
      <c r="Q23" s="191"/>
      <c r="R23" s="190" t="n">
        <v>0</v>
      </c>
      <c r="S23" s="191"/>
      <c r="T23" s="190" t="n">
        <v>0</v>
      </c>
      <c r="U23" s="191"/>
      <c r="V23" s="190" t="n">
        <f aca="false">SUM(D23:N23,R23:T23)</f>
        <v>6419019</v>
      </c>
    </row>
    <row r="24" customFormat="false" ht="20.25" hidden="false" customHeight="true" outlineLevel="0" collapsed="false">
      <c r="A24" s="103" t="s">
        <v>242</v>
      </c>
      <c r="D24" s="191"/>
      <c r="E24" s="196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</row>
    <row r="25" customFormat="false" ht="20.25" hidden="false" customHeight="true" outlineLevel="0" collapsed="false">
      <c r="A25" s="103" t="s">
        <v>149</v>
      </c>
      <c r="B25" s="177"/>
      <c r="C25" s="177"/>
      <c r="D25" s="192" t="n">
        <f aca="false">SUM(D23)</f>
        <v>0</v>
      </c>
      <c r="E25" s="193"/>
      <c r="F25" s="192" t="n">
        <f aca="false">SUM(F23)</f>
        <v>0</v>
      </c>
      <c r="G25" s="193"/>
      <c r="H25" s="192" t="n">
        <f aca="false">SUM(H23)</f>
        <v>0</v>
      </c>
      <c r="I25" s="193"/>
      <c r="J25" s="192" t="n">
        <f aca="false">SUM(J23)</f>
        <v>0</v>
      </c>
      <c r="K25" s="193"/>
      <c r="L25" s="192" t="n">
        <f aca="false">SUM(L23)</f>
        <v>0</v>
      </c>
      <c r="M25" s="193"/>
      <c r="N25" s="192" t="n">
        <f aca="false">SUM(N23)</f>
        <v>6419019</v>
      </c>
      <c r="O25" s="193"/>
      <c r="P25" s="192" t="n">
        <f aca="false">SUM(P23)</f>
        <v>0</v>
      </c>
      <c r="Q25" s="193"/>
      <c r="R25" s="192" t="n">
        <f aca="false">SUM(R23)</f>
        <v>0</v>
      </c>
      <c r="S25" s="193"/>
      <c r="T25" s="192" t="n">
        <f aca="false">SUM(T23)</f>
        <v>0</v>
      </c>
      <c r="U25" s="193"/>
      <c r="V25" s="192" t="n">
        <f aca="false">SUM(D25:N25,R25:T25)</f>
        <v>6419019</v>
      </c>
    </row>
    <row r="26" customFormat="false" ht="20.25" hidden="false" customHeight="true" outlineLevel="0" collapsed="false">
      <c r="A26" s="17" t="s">
        <v>243</v>
      </c>
      <c r="B26" s="177"/>
      <c r="C26" s="177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R26" s="193"/>
      <c r="S26" s="193"/>
      <c r="T26" s="193"/>
      <c r="U26" s="193"/>
      <c r="V26" s="193"/>
    </row>
    <row r="27" customFormat="false" ht="20.25" hidden="false" customHeight="true" outlineLevel="0" collapsed="false">
      <c r="A27" s="17" t="s">
        <v>244</v>
      </c>
      <c r="B27" s="73"/>
      <c r="C27" s="177"/>
      <c r="D27" s="193" t="n">
        <v>0</v>
      </c>
      <c r="E27" s="193"/>
      <c r="F27" s="193" t="n">
        <v>0</v>
      </c>
      <c r="G27" s="193"/>
      <c r="H27" s="193" t="n">
        <v>0</v>
      </c>
      <c r="I27" s="193"/>
      <c r="J27" s="193" t="n">
        <v>0</v>
      </c>
      <c r="K27" s="193"/>
      <c r="L27" s="193" t="n">
        <v>0</v>
      </c>
      <c r="M27" s="193"/>
      <c r="N27" s="190" t="n">
        <v>-619674</v>
      </c>
      <c r="O27" s="193"/>
      <c r="P27" s="193" t="n">
        <v>0</v>
      </c>
      <c r="Q27" s="193"/>
      <c r="R27" s="193" t="n">
        <v>0</v>
      </c>
      <c r="S27" s="193"/>
      <c r="T27" s="193" t="n">
        <v>0</v>
      </c>
      <c r="U27" s="193"/>
      <c r="V27" s="190" t="n">
        <f aca="false">SUM(D27:N27,R27:T27)</f>
        <v>-619674</v>
      </c>
    </row>
    <row r="28" customFormat="false" ht="20.25" hidden="false" customHeight="true" outlineLevel="0" collapsed="false">
      <c r="A28" s="177" t="s">
        <v>245</v>
      </c>
      <c r="D28" s="146" t="n">
        <f aca="false">SUM(D14,D19,D25,D27)</f>
        <v>8611242</v>
      </c>
      <c r="E28" s="177"/>
      <c r="F28" s="146" t="n">
        <f aca="false">SUM(F14,F19,F25,F27)</f>
        <v>56408882</v>
      </c>
      <c r="G28" s="136"/>
      <c r="H28" s="146" t="n">
        <f aca="false">SUM(H14,H19,H25,H27)</f>
        <v>3470021</v>
      </c>
      <c r="I28" s="136"/>
      <c r="J28" s="146" t="n">
        <f aca="false">SUM(J14,J19,J25,J27)</f>
        <v>490423</v>
      </c>
      <c r="K28" s="136"/>
      <c r="L28" s="146" t="n">
        <f aca="false">SUM(L14,L19,L25,L27)</f>
        <v>929166</v>
      </c>
      <c r="M28" s="136"/>
      <c r="N28" s="146" t="n">
        <f aca="false">SUM(N14,N19,N25,N27)</f>
        <v>45803651</v>
      </c>
      <c r="O28" s="136"/>
      <c r="P28" s="146" t="n">
        <f aca="false">SUM(P14,P19,P25,P27)</f>
        <v>2822384</v>
      </c>
      <c r="Q28" s="136"/>
      <c r="R28" s="146" t="n">
        <f aca="false">SUM(R14,R19,R25,R27)</f>
        <v>2822384</v>
      </c>
      <c r="S28" s="136"/>
      <c r="T28" s="146" t="n">
        <f aca="false">SUM(T14,T19,T25,T27)</f>
        <v>15000000</v>
      </c>
      <c r="U28" s="136"/>
      <c r="V28" s="146" t="n">
        <f aca="false">SUM(V14,V19,V25,V27)</f>
        <v>133535769</v>
      </c>
    </row>
    <row r="29" customFormat="false" ht="20.25" hidden="false" customHeight="true" outlineLevel="0" collapsed="false"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</row>
  </sheetData>
  <mergeCells count="2">
    <mergeCell ref="D6:V6"/>
    <mergeCell ref="P7:R7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61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V30" activeCellId="0" sqref="V30"/>
    </sheetView>
  </sheetViews>
  <sheetFormatPr defaultColWidth="9.2109375" defaultRowHeight="20.25" zeroHeight="false" outlineLevelRow="0" outlineLevelCol="0"/>
  <cols>
    <col collapsed="false" customWidth="true" hidden="false" outlineLevel="0" max="1" min="1" style="142" width="40.55"/>
    <col collapsed="false" customWidth="true" hidden="false" outlineLevel="0" max="2" min="2" style="142" width="7.55"/>
    <col collapsed="false" customWidth="true" hidden="false" outlineLevel="0" max="3" min="3" style="142" width="1.44"/>
    <col collapsed="false" customWidth="true" hidden="false" outlineLevel="0" max="4" min="4" style="142" width="15.54"/>
    <col collapsed="false" customWidth="true" hidden="false" outlineLevel="0" max="5" min="5" style="142" width="1.44"/>
    <col collapsed="false" customWidth="true" hidden="false" outlineLevel="0" max="6" min="6" style="142" width="15.54"/>
    <col collapsed="false" customWidth="true" hidden="false" outlineLevel="0" max="7" min="7" style="142" width="1.44"/>
    <col collapsed="false" customWidth="true" hidden="false" outlineLevel="0" max="8" min="8" style="142" width="15.54"/>
    <col collapsed="false" customWidth="true" hidden="false" outlineLevel="0" max="9" min="9" style="142" width="1.44"/>
    <col collapsed="false" customWidth="true" hidden="false" outlineLevel="0" max="10" min="10" style="142" width="15.54"/>
    <col collapsed="false" customWidth="true" hidden="false" outlineLevel="0" max="11" min="11" style="142" width="1.44"/>
    <col collapsed="false" customWidth="true" hidden="false" outlineLevel="0" max="12" min="12" style="142" width="15.54"/>
    <col collapsed="false" customWidth="true" hidden="false" outlineLevel="0" max="13" min="13" style="142" width="1.44"/>
    <col collapsed="false" customWidth="true" hidden="false" outlineLevel="0" max="14" min="14" style="142" width="15.54"/>
    <col collapsed="false" customWidth="true" hidden="false" outlineLevel="0" max="15" min="15" style="142" width="1.44"/>
    <col collapsed="false" customWidth="true" hidden="false" outlineLevel="0" max="16" min="16" style="142" width="15.54"/>
    <col collapsed="false" customWidth="true" hidden="false" outlineLevel="0" max="17" min="17" style="142" width="1.44"/>
    <col collapsed="false" customWidth="true" hidden="false" outlineLevel="0" max="18" min="18" style="142" width="15.54"/>
    <col collapsed="false" customWidth="true" hidden="false" outlineLevel="0" max="19" min="19" style="142" width="1.44"/>
    <col collapsed="false" customWidth="true" hidden="false" outlineLevel="0" max="20" min="20" style="142" width="15.54"/>
    <col collapsed="false" customWidth="true" hidden="false" outlineLevel="0" max="21" min="21" style="142" width="0.77"/>
    <col collapsed="false" customWidth="true" hidden="false" outlineLevel="0" max="22" min="22" style="142" width="15.54"/>
    <col collapsed="false" customWidth="false" hidden="false" outlineLevel="0" max="257" min="23" style="142" width="9.21"/>
  </cols>
  <sheetData>
    <row r="1" customFormat="false" ht="20.25" hidden="false" customHeight="true" outlineLevel="0" collapsed="false">
      <c r="A1" s="170" t="s">
        <v>166</v>
      </c>
      <c r="B1" s="170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</row>
    <row r="2" customFormat="false" ht="20.25" hidden="false" customHeight="true" outlineLevel="0" collapsed="false">
      <c r="A2" s="170" t="s">
        <v>167</v>
      </c>
      <c r="B2" s="170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</row>
    <row r="3" customFormat="false" ht="20.25" hidden="false" customHeight="true" outlineLevel="0" collapsed="false">
      <c r="A3" s="173" t="s">
        <v>168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</row>
    <row r="4" customFormat="false" ht="20.25" hidden="false" customHeight="true" outlineLevel="0" collapsed="false">
      <c r="A4" s="173"/>
      <c r="B4" s="173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</row>
    <row r="5" customFormat="false" ht="20.25" hidden="false" customHeight="true" outlineLevel="0" collapsed="false">
      <c r="A5" s="173"/>
      <c r="B5" s="173"/>
      <c r="C5" s="174"/>
      <c r="D5" s="174"/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T5" s="177"/>
      <c r="U5" s="177"/>
      <c r="V5" s="10" t="s">
        <v>3</v>
      </c>
    </row>
    <row r="6" s="177" customFormat="true" ht="20.25" hidden="false" customHeight="true" outlineLevel="0" collapsed="false">
      <c r="A6" s="175"/>
      <c r="B6" s="175"/>
      <c r="C6" s="142"/>
      <c r="D6" s="176" t="s">
        <v>262</v>
      </c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97"/>
      <c r="V6" s="197"/>
    </row>
    <row r="7" s="177" customFormat="true" ht="20.25" hidden="false" customHeight="true" outlineLevel="0" collapsed="false">
      <c r="A7" s="178"/>
      <c r="B7" s="178"/>
      <c r="D7" s="179"/>
      <c r="E7" s="179"/>
      <c r="F7" s="179"/>
      <c r="G7" s="179"/>
      <c r="H7" s="179"/>
      <c r="I7" s="179"/>
      <c r="J7" s="179"/>
      <c r="K7" s="179"/>
      <c r="L7" s="179"/>
      <c r="M7" s="179"/>
      <c r="N7" s="179"/>
      <c r="O7" s="180" t="s">
        <v>170</v>
      </c>
      <c r="P7" s="180"/>
      <c r="Q7" s="180"/>
      <c r="R7" s="180"/>
      <c r="S7" s="179"/>
      <c r="T7" s="179"/>
    </row>
    <row r="8" s="177" customFormat="true" ht="20.25" hidden="false" customHeight="true" outlineLevel="0" collapsed="false">
      <c r="A8" s="178"/>
      <c r="B8" s="178"/>
      <c r="E8" s="181"/>
      <c r="G8" s="181"/>
      <c r="H8" s="142"/>
      <c r="I8" s="181"/>
      <c r="K8" s="181"/>
      <c r="L8" s="142"/>
      <c r="M8" s="181"/>
      <c r="O8" s="181"/>
      <c r="Q8" s="181"/>
      <c r="R8" s="153" t="s">
        <v>175</v>
      </c>
      <c r="S8" s="181"/>
      <c r="U8" s="181"/>
    </row>
    <row r="9" s="177" customFormat="true" ht="20.25" hidden="false" customHeight="true" outlineLevel="0" collapsed="false">
      <c r="A9" s="182"/>
      <c r="B9" s="182"/>
      <c r="C9" s="142"/>
      <c r="D9" s="181" t="s">
        <v>177</v>
      </c>
      <c r="E9" s="181"/>
      <c r="F9" s="181" t="s">
        <v>178</v>
      </c>
      <c r="G9" s="181"/>
      <c r="I9" s="181"/>
      <c r="J9" s="151" t="s">
        <v>180</v>
      </c>
      <c r="K9" s="181"/>
      <c r="M9" s="181"/>
      <c r="N9" s="131" t="s">
        <v>181</v>
      </c>
      <c r="O9" s="181"/>
      <c r="P9" s="181" t="s">
        <v>182</v>
      </c>
      <c r="Q9" s="181"/>
      <c r="R9" s="181" t="s">
        <v>185</v>
      </c>
      <c r="S9" s="181"/>
      <c r="T9" s="181" t="s">
        <v>186</v>
      </c>
      <c r="V9" s="181" t="s">
        <v>92</v>
      </c>
    </row>
    <row r="10" s="177" customFormat="true" ht="20.25" hidden="false" customHeight="true" outlineLevel="0" collapsed="false">
      <c r="A10" s="182"/>
      <c r="B10" s="182"/>
      <c r="C10" s="142"/>
      <c r="D10" s="181" t="s">
        <v>190</v>
      </c>
      <c r="F10" s="181" t="s">
        <v>263</v>
      </c>
      <c r="H10" s="153" t="s">
        <v>193</v>
      </c>
      <c r="J10" s="153" t="s">
        <v>195</v>
      </c>
      <c r="L10" s="181" t="s">
        <v>196</v>
      </c>
      <c r="N10" s="131" t="s">
        <v>197</v>
      </c>
      <c r="P10" s="181" t="s">
        <v>198</v>
      </c>
      <c r="R10" s="181" t="s">
        <v>264</v>
      </c>
      <c r="T10" s="198" t="s">
        <v>269</v>
      </c>
      <c r="V10" s="131" t="s">
        <v>205</v>
      </c>
    </row>
    <row r="11" customFormat="false" ht="20.25" hidden="false" customHeight="true" outlineLevel="0" collapsed="false">
      <c r="A11" s="182"/>
      <c r="B11" s="183" t="s">
        <v>10</v>
      </c>
      <c r="D11" s="184" t="s">
        <v>206</v>
      </c>
      <c r="E11" s="181"/>
      <c r="F11" s="184" t="s">
        <v>207</v>
      </c>
      <c r="G11" s="181"/>
      <c r="H11" s="184" t="s">
        <v>208</v>
      </c>
      <c r="I11" s="181"/>
      <c r="J11" s="135" t="s">
        <v>210</v>
      </c>
      <c r="K11" s="181"/>
      <c r="L11" s="184" t="s">
        <v>211</v>
      </c>
      <c r="M11" s="181"/>
      <c r="N11" s="135" t="s">
        <v>212</v>
      </c>
      <c r="O11" s="181"/>
      <c r="P11" s="184" t="s">
        <v>213</v>
      </c>
      <c r="Q11" s="181"/>
      <c r="R11" s="184" t="s">
        <v>219</v>
      </c>
      <c r="S11" s="181"/>
      <c r="T11" s="184" t="s">
        <v>270</v>
      </c>
      <c r="V11" s="184" t="s">
        <v>219</v>
      </c>
    </row>
    <row r="12" customFormat="false" ht="20.25" hidden="false" customHeight="true" outlineLevel="0" collapsed="false">
      <c r="A12" s="185" t="s">
        <v>249</v>
      </c>
    </row>
    <row r="13" customFormat="false" ht="20.25" hidden="false" customHeight="true" outlineLevel="0" collapsed="false">
      <c r="A13" s="177" t="s">
        <v>250</v>
      </c>
      <c r="D13" s="136" t="n">
        <v>8611242</v>
      </c>
      <c r="E13" s="136"/>
      <c r="F13" s="136" t="n">
        <v>56408882</v>
      </c>
      <c r="G13" s="136"/>
      <c r="H13" s="136" t="n">
        <v>3470021</v>
      </c>
      <c r="I13" s="136"/>
      <c r="J13" s="136" t="n">
        <v>490423</v>
      </c>
      <c r="K13" s="136"/>
      <c r="L13" s="136" t="n">
        <v>929166</v>
      </c>
      <c r="M13" s="136"/>
      <c r="N13" s="136" t="n">
        <v>53296242</v>
      </c>
      <c r="O13" s="136"/>
      <c r="P13" s="136" t="n">
        <v>2821928</v>
      </c>
      <c r="Q13" s="136"/>
      <c r="R13" s="136" t="n">
        <v>2821928</v>
      </c>
      <c r="S13" s="136"/>
      <c r="T13" s="136" t="n">
        <v>15000000</v>
      </c>
      <c r="U13" s="136"/>
      <c r="V13" s="136" t="n">
        <f aca="false">SUM(D13:N13,R13:T13)</f>
        <v>141027904</v>
      </c>
    </row>
    <row r="14" customFormat="false" ht="20.25" hidden="false" customHeight="true" outlineLevel="0" collapsed="false">
      <c r="A14" s="17" t="s">
        <v>251</v>
      </c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</row>
    <row r="15" customFormat="false" ht="20.25" hidden="false" customHeight="true" outlineLevel="0" collapsed="false">
      <c r="A15" s="17" t="s">
        <v>252</v>
      </c>
      <c r="B15" s="134" t="n">
        <v>3</v>
      </c>
      <c r="D15" s="140" t="n">
        <v>0</v>
      </c>
      <c r="E15" s="140"/>
      <c r="F15" s="140" t="n">
        <v>0</v>
      </c>
      <c r="G15" s="140"/>
      <c r="H15" s="140" t="n">
        <v>0</v>
      </c>
      <c r="I15" s="140"/>
      <c r="J15" s="140" t="n">
        <v>0</v>
      </c>
      <c r="K15" s="140"/>
      <c r="L15" s="140" t="n">
        <v>0</v>
      </c>
      <c r="M15" s="140"/>
      <c r="N15" s="140" t="n">
        <v>-30959</v>
      </c>
      <c r="O15" s="140"/>
      <c r="P15" s="140" t="n">
        <v>0</v>
      </c>
      <c r="Q15" s="140"/>
      <c r="R15" s="140" t="n">
        <v>0</v>
      </c>
      <c r="S15" s="140"/>
      <c r="T15" s="140" t="n">
        <v>0</v>
      </c>
      <c r="U15" s="140"/>
      <c r="V15" s="140" t="n">
        <f aca="false">SUM(D15:N15,R15:T15)</f>
        <v>-30959</v>
      </c>
    </row>
    <row r="16" customFormat="false" ht="20.25" hidden="false" customHeight="true" outlineLevel="0" collapsed="false">
      <c r="A16" s="103" t="s">
        <v>253</v>
      </c>
      <c r="D16" s="141" t="n">
        <f aca="false">SUM(D13:D15)</f>
        <v>8611242</v>
      </c>
      <c r="E16" s="136"/>
      <c r="F16" s="141" t="n">
        <f aca="false">SUM(F13:F15)</f>
        <v>56408882</v>
      </c>
      <c r="G16" s="136"/>
      <c r="H16" s="141" t="n">
        <f aca="false">SUM(H13:H15)</f>
        <v>3470021</v>
      </c>
      <c r="I16" s="136"/>
      <c r="J16" s="141" t="n">
        <f aca="false">SUM(J13:J15)</f>
        <v>490423</v>
      </c>
      <c r="K16" s="136"/>
      <c r="L16" s="141" t="n">
        <f aca="false">SUM(L13:L15)</f>
        <v>929166</v>
      </c>
      <c r="M16" s="136"/>
      <c r="N16" s="141" t="n">
        <f aca="false">SUM(N13:N15)</f>
        <v>53265283</v>
      </c>
      <c r="O16" s="136"/>
      <c r="P16" s="141" t="n">
        <f aca="false">SUM(P13:P15)</f>
        <v>2821928</v>
      </c>
      <c r="Q16" s="136"/>
      <c r="R16" s="141" t="n">
        <f aca="false">SUM(R13:R15)</f>
        <v>2821928</v>
      </c>
      <c r="S16" s="136"/>
      <c r="T16" s="141" t="n">
        <f aca="false">SUM(T13:T15)</f>
        <v>15000000</v>
      </c>
      <c r="U16" s="136"/>
      <c r="V16" s="141" t="n">
        <f aca="false">SUM(V13:V15)</f>
        <v>140996945</v>
      </c>
    </row>
    <row r="17" customFormat="false" ht="20.25" hidden="false" customHeight="true" outlineLevel="0" collapsed="false">
      <c r="A17" s="177" t="s">
        <v>222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</row>
    <row r="18" customFormat="false" ht="20.25" hidden="false" customHeight="true" outlineLevel="0" collapsed="false">
      <c r="A18" s="177" t="s">
        <v>223</v>
      </c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</row>
    <row r="19" customFormat="false" ht="20.25" hidden="false" customHeight="true" outlineLevel="0" collapsed="false">
      <c r="A19" s="189" t="s">
        <v>271</v>
      </c>
      <c r="D19" s="140"/>
      <c r="E19" s="140"/>
      <c r="F19" s="140"/>
      <c r="G19" s="140"/>
      <c r="H19" s="140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0" customFormat="false" ht="20.25" hidden="false" customHeight="true" outlineLevel="0" collapsed="false">
      <c r="A20" s="142" t="s">
        <v>266</v>
      </c>
      <c r="B20" s="73" t="n">
        <v>16</v>
      </c>
      <c r="D20" s="139" t="n">
        <v>0</v>
      </c>
      <c r="E20" s="140"/>
      <c r="F20" s="139" t="n">
        <v>0</v>
      </c>
      <c r="G20" s="140"/>
      <c r="H20" s="139" t="n">
        <v>0</v>
      </c>
      <c r="I20" s="140"/>
      <c r="J20" s="139" t="n">
        <v>0</v>
      </c>
      <c r="K20" s="140"/>
      <c r="L20" s="139" t="n">
        <v>0</v>
      </c>
      <c r="M20" s="140"/>
      <c r="N20" s="139" t="n">
        <v>-5166745</v>
      </c>
      <c r="O20" s="140"/>
      <c r="P20" s="139" t="n">
        <v>0</v>
      </c>
      <c r="Q20" s="140"/>
      <c r="R20" s="139" t="n">
        <v>0</v>
      </c>
      <c r="S20" s="140"/>
      <c r="T20" s="139" t="n">
        <v>0</v>
      </c>
      <c r="U20" s="140"/>
      <c r="V20" s="139" t="n">
        <f aca="false">SUM(D20:N20,R20:T20)</f>
        <v>-5166745</v>
      </c>
    </row>
    <row r="21" customFormat="false" ht="20.25" hidden="false" customHeight="true" outlineLevel="0" collapsed="false">
      <c r="A21" s="189" t="s">
        <v>226</v>
      </c>
      <c r="B21" s="145"/>
      <c r="C21" s="177"/>
      <c r="D21" s="144" t="n">
        <v>0</v>
      </c>
      <c r="E21" s="136"/>
      <c r="F21" s="144" t="n">
        <v>0</v>
      </c>
      <c r="G21" s="136"/>
      <c r="H21" s="144" t="n">
        <v>0</v>
      </c>
      <c r="I21" s="136"/>
      <c r="J21" s="144" t="n">
        <v>0</v>
      </c>
      <c r="K21" s="136"/>
      <c r="L21" s="144" t="n">
        <v>0</v>
      </c>
      <c r="M21" s="136"/>
      <c r="N21" s="144" t="n">
        <v>-5166745</v>
      </c>
      <c r="O21" s="136"/>
      <c r="P21" s="144" t="n">
        <v>0</v>
      </c>
      <c r="Q21" s="136"/>
      <c r="R21" s="144" t="n">
        <v>0</v>
      </c>
      <c r="S21" s="136"/>
      <c r="T21" s="144" t="n">
        <v>0</v>
      </c>
      <c r="U21" s="136"/>
      <c r="V21" s="144" t="n">
        <f aca="false">SUM(D21:N21,R21:T21)</f>
        <v>-5166745</v>
      </c>
    </row>
    <row r="22" customFormat="false" ht="20.25" hidden="false" customHeight="true" outlineLevel="0" collapsed="false">
      <c r="A22" s="177" t="s">
        <v>272</v>
      </c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40"/>
      <c r="V22" s="140"/>
    </row>
    <row r="23" customFormat="false" ht="20.25" hidden="false" customHeight="true" outlineLevel="0" collapsed="false">
      <c r="A23" s="103" t="s">
        <v>223</v>
      </c>
      <c r="B23" s="177"/>
      <c r="C23" s="177"/>
      <c r="D23" s="144" t="n">
        <f aca="false">SUM(D21)</f>
        <v>0</v>
      </c>
      <c r="E23" s="136"/>
      <c r="F23" s="144" t="n">
        <f aca="false">SUM(F21)</f>
        <v>0</v>
      </c>
      <c r="G23" s="136"/>
      <c r="H23" s="144" t="n">
        <f aca="false">SUM(H21)</f>
        <v>0</v>
      </c>
      <c r="I23" s="136"/>
      <c r="J23" s="144" t="n">
        <f aca="false">SUM(J21)</f>
        <v>0</v>
      </c>
      <c r="K23" s="136"/>
      <c r="L23" s="144" t="n">
        <f aca="false">SUM(L21)</f>
        <v>0</v>
      </c>
      <c r="M23" s="136"/>
      <c r="N23" s="144" t="n">
        <f aca="false">SUM(N21)</f>
        <v>-5166745</v>
      </c>
      <c r="O23" s="136"/>
      <c r="P23" s="144" t="n">
        <f aca="false">SUM(P21)</f>
        <v>0</v>
      </c>
      <c r="Q23" s="136"/>
      <c r="R23" s="144" t="n">
        <f aca="false">SUM(R21)</f>
        <v>0</v>
      </c>
      <c r="S23" s="136"/>
      <c r="T23" s="144" t="n">
        <f aca="false">SUM(T21)</f>
        <v>0</v>
      </c>
      <c r="U23" s="136"/>
      <c r="V23" s="144" t="n">
        <f aca="false">SUM(D23:N23,R23:T23)</f>
        <v>-5166745</v>
      </c>
    </row>
    <row r="24" customFormat="false" ht="20.25" hidden="false" customHeight="true" outlineLevel="0" collapsed="false">
      <c r="A24" s="103" t="s">
        <v>268</v>
      </c>
      <c r="B24" s="185"/>
      <c r="C24" s="177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40"/>
      <c r="V24" s="140"/>
    </row>
    <row r="25" customFormat="false" ht="20.25" hidden="false" customHeight="true" outlineLevel="0" collapsed="false">
      <c r="A25" s="17" t="s">
        <v>237</v>
      </c>
      <c r="D25" s="139" t="n">
        <v>0</v>
      </c>
      <c r="E25" s="140"/>
      <c r="F25" s="139" t="n">
        <v>0</v>
      </c>
      <c r="G25" s="140"/>
      <c r="H25" s="139" t="n">
        <v>0</v>
      </c>
      <c r="I25" s="140"/>
      <c r="J25" s="139" t="n">
        <v>0</v>
      </c>
      <c r="K25" s="140"/>
      <c r="L25" s="139" t="n">
        <v>0</v>
      </c>
      <c r="M25" s="140"/>
      <c r="N25" s="139" t="n">
        <v>4812202</v>
      </c>
      <c r="O25" s="140"/>
      <c r="P25" s="139" t="n">
        <v>0</v>
      </c>
      <c r="Q25" s="140"/>
      <c r="R25" s="139" t="n">
        <v>0</v>
      </c>
      <c r="S25" s="140"/>
      <c r="T25" s="139" t="n">
        <v>0</v>
      </c>
      <c r="U25" s="140"/>
      <c r="V25" s="139" t="n">
        <f aca="false">SUM(D25:N25,R25:T25)</f>
        <v>4812202</v>
      </c>
    </row>
    <row r="26" customFormat="false" ht="20.25" hidden="false" customHeight="true" outlineLevel="0" collapsed="false">
      <c r="A26" s="103" t="s">
        <v>242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</row>
    <row r="27" customFormat="false" ht="20.25" hidden="false" customHeight="true" outlineLevel="0" collapsed="false">
      <c r="A27" s="103" t="s">
        <v>149</v>
      </c>
      <c r="B27" s="177"/>
      <c r="C27" s="177"/>
      <c r="D27" s="144" t="n">
        <f aca="false">SUM(D26)</f>
        <v>0</v>
      </c>
      <c r="E27" s="136"/>
      <c r="F27" s="144" t="n">
        <f aca="false">SUM(F26)</f>
        <v>0</v>
      </c>
      <c r="G27" s="136"/>
      <c r="H27" s="144" t="n">
        <f aca="false">SUM(H26)</f>
        <v>0</v>
      </c>
      <c r="I27" s="136"/>
      <c r="J27" s="144" t="n">
        <f aca="false">SUM(J26)</f>
        <v>0</v>
      </c>
      <c r="K27" s="136"/>
      <c r="L27" s="144" t="n">
        <f aca="false">SUM(L26)</f>
        <v>0</v>
      </c>
      <c r="M27" s="136"/>
      <c r="N27" s="144" t="n">
        <f aca="false">SUM(N25)</f>
        <v>4812202</v>
      </c>
      <c r="O27" s="136"/>
      <c r="P27" s="144" t="n">
        <f aca="false">SUM(P26)</f>
        <v>0</v>
      </c>
      <c r="Q27" s="136"/>
      <c r="R27" s="144" t="n">
        <v>0</v>
      </c>
      <c r="S27" s="136"/>
      <c r="T27" s="144" t="n">
        <v>0</v>
      </c>
      <c r="U27" s="136"/>
      <c r="V27" s="144" t="n">
        <f aca="false">SUM(D27:N27,R27:T27)</f>
        <v>4812202</v>
      </c>
    </row>
    <row r="28" customFormat="false" ht="20.25" hidden="false" customHeight="true" outlineLevel="0" collapsed="false">
      <c r="A28" s="17" t="s">
        <v>243</v>
      </c>
      <c r="C28" s="177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</row>
    <row r="29" customFormat="false" ht="20.25" hidden="false" customHeight="true" outlineLevel="0" collapsed="false">
      <c r="A29" s="17" t="s">
        <v>244</v>
      </c>
      <c r="B29" s="134" t="n">
        <v>12</v>
      </c>
      <c r="C29" s="177"/>
      <c r="D29" s="139" t="n">
        <v>0</v>
      </c>
      <c r="E29" s="140"/>
      <c r="F29" s="139" t="n">
        <v>0</v>
      </c>
      <c r="G29" s="140"/>
      <c r="H29" s="139" t="n">
        <v>0</v>
      </c>
      <c r="I29" s="140"/>
      <c r="J29" s="139" t="n">
        <v>0</v>
      </c>
      <c r="K29" s="140"/>
      <c r="L29" s="139" t="n">
        <v>0</v>
      </c>
      <c r="M29" s="140"/>
      <c r="N29" s="139" t="n">
        <v>-701107</v>
      </c>
      <c r="O29" s="140"/>
      <c r="P29" s="139" t="n">
        <v>0</v>
      </c>
      <c r="Q29" s="140"/>
      <c r="R29" s="139" t="n">
        <v>0</v>
      </c>
      <c r="S29" s="140"/>
      <c r="T29" s="139" t="n">
        <v>0</v>
      </c>
      <c r="U29" s="140"/>
      <c r="V29" s="139" t="n">
        <f aca="false">SUM(D29:N29,R29:T29)</f>
        <v>-701107</v>
      </c>
    </row>
    <row r="30" customFormat="false" ht="20.25" hidden="false" customHeight="true" outlineLevel="0" collapsed="false">
      <c r="A30" s="177" t="s">
        <v>261</v>
      </c>
      <c r="B30" s="134"/>
      <c r="D30" s="146" t="n">
        <f aca="false">D16+D23+D27+D29</f>
        <v>8611242</v>
      </c>
      <c r="E30" s="136"/>
      <c r="F30" s="146" t="n">
        <f aca="false">F16+F23+F27+F29</f>
        <v>56408882</v>
      </c>
      <c r="G30" s="136"/>
      <c r="H30" s="146" t="n">
        <f aca="false">H16+H23+H27+H29</f>
        <v>3470021</v>
      </c>
      <c r="I30" s="136"/>
      <c r="J30" s="146" t="n">
        <f aca="false">J16+J23+J27+J29</f>
        <v>490423</v>
      </c>
      <c r="K30" s="136"/>
      <c r="L30" s="146" t="n">
        <f aca="false">L16+L23+L27+L29</f>
        <v>929166</v>
      </c>
      <c r="M30" s="136" t="n">
        <f aca="false">SUM(M13:M25)</f>
        <v>0</v>
      </c>
      <c r="N30" s="146" t="n">
        <f aca="false">N16+N23+N27+N29</f>
        <v>52209633</v>
      </c>
      <c r="O30" s="136"/>
      <c r="P30" s="146" t="n">
        <f aca="false">P16+P23+P27+P29</f>
        <v>2821928</v>
      </c>
      <c r="Q30" s="136"/>
      <c r="R30" s="146" t="n">
        <f aca="false">R16+R23+R27+R29</f>
        <v>2821928</v>
      </c>
      <c r="S30" s="136"/>
      <c r="T30" s="146" t="n">
        <f aca="false">T16+T23+T27+T29</f>
        <v>15000000</v>
      </c>
      <c r="U30" s="136"/>
      <c r="V30" s="146" t="n">
        <f aca="false">V16+V23+V27+V29</f>
        <v>139941295</v>
      </c>
    </row>
    <row r="31" customFormat="false" ht="20.25" hidden="false" customHeight="true" outlineLevel="0" collapsed="false">
      <c r="D31" s="199"/>
      <c r="F31" s="199"/>
      <c r="H31" s="199"/>
      <c r="J31" s="199"/>
      <c r="L31" s="199"/>
      <c r="N31" s="199"/>
      <c r="R31" s="199"/>
      <c r="T31" s="199"/>
      <c r="V31" s="199"/>
    </row>
    <row r="32" customFormat="false" ht="20.25" hidden="false" customHeight="true" outlineLevel="0" collapsed="false">
      <c r="D32" s="140"/>
      <c r="E32" s="140"/>
      <c r="F32" s="140"/>
      <c r="G32" s="140"/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  <c r="S32" s="140"/>
      <c r="T32" s="140"/>
      <c r="U32" s="140"/>
      <c r="V32" s="140"/>
    </row>
  </sheetData>
  <mergeCells count="2">
    <mergeCell ref="D6:T6"/>
    <mergeCell ref="O7:R7"/>
  </mergeCells>
  <printOptions headings="false" gridLines="false" gridLinesSet="true" horizontalCentered="false" verticalCentered="false"/>
  <pageMargins left="0.7" right="0.35" top="0.479861111111111" bottom="0.5" header="0.511811023622047" footer="0.5"/>
  <pageSetup paperSize="9" scale="61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1"/>
  <sheetViews>
    <sheetView showFormulas="false" showGridLines="true" showRowColHeaders="true" showZeros="true" rightToLeft="false" tabSelected="true" showOutlineSymbols="true" defaultGridColor="true" view="pageBreakPreview" topLeftCell="A142" colorId="64" zoomScale="85" zoomScaleNormal="80" zoomScalePageLayoutView="85" workbookViewId="0">
      <selection pane="topLeft" activeCell="B152" activeCellId="0" sqref="B152"/>
    </sheetView>
  </sheetViews>
  <sheetFormatPr defaultColWidth="9.2109375" defaultRowHeight="13.8" zeroHeight="false" outlineLevelRow="0" outlineLevelCol="0"/>
  <cols>
    <col collapsed="false" customWidth="true" hidden="false" outlineLevel="0" max="1" min="1" style="200" width="3.44"/>
    <col collapsed="false" customWidth="true" hidden="false" outlineLevel="0" max="2" min="2" style="200" width="41.21"/>
    <col collapsed="false" customWidth="true" hidden="false" outlineLevel="0" max="3" min="3" style="201" width="6.44"/>
    <col collapsed="false" customWidth="true" hidden="false" outlineLevel="0" max="4" min="4" style="202" width="0.99"/>
    <col collapsed="false" customWidth="true" hidden="false" outlineLevel="0" max="5" min="5" style="203" width="13.54"/>
    <col collapsed="false" customWidth="true" hidden="false" outlineLevel="0" max="6" min="6" style="202" width="0.99"/>
    <col collapsed="false" customWidth="true" hidden="false" outlineLevel="0" max="7" min="7" style="203" width="13.54"/>
    <col collapsed="false" customWidth="true" hidden="false" outlineLevel="0" max="8" min="8" style="202" width="0.99"/>
    <col collapsed="false" customWidth="true" hidden="false" outlineLevel="0" max="9" min="9" style="203" width="13.54"/>
    <col collapsed="false" customWidth="true" hidden="false" outlineLevel="0" max="10" min="10" style="202" width="0.99"/>
    <col collapsed="false" customWidth="true" hidden="false" outlineLevel="0" max="11" min="11" style="203" width="13.54"/>
    <col collapsed="false" customWidth="false" hidden="false" outlineLevel="0" max="257" min="12" style="203" width="9.21"/>
  </cols>
  <sheetData>
    <row r="1" s="208" customFormat="true" ht="17.4" hidden="false" customHeight="false" outlineLevel="0" collapsed="false">
      <c r="A1" s="147" t="s">
        <v>0</v>
      </c>
      <c r="B1" s="204"/>
      <c r="C1" s="134"/>
      <c r="D1" s="205"/>
      <c r="E1" s="206"/>
      <c r="F1" s="207"/>
      <c r="G1" s="206"/>
      <c r="H1" s="207"/>
      <c r="I1" s="206"/>
      <c r="J1" s="207"/>
      <c r="K1" s="206"/>
    </row>
    <row r="2" s="142" customFormat="true" ht="17.4" hidden="false" customHeight="false" outlineLevel="0" collapsed="false">
      <c r="A2" s="147" t="s">
        <v>1</v>
      </c>
      <c r="B2" s="147"/>
      <c r="C2" s="134"/>
    </row>
    <row r="3" s="142" customFormat="true" ht="15.6" hidden="false" customHeight="false" outlineLevel="0" collapsed="false">
      <c r="A3" s="209" t="s">
        <v>273</v>
      </c>
      <c r="B3" s="209"/>
      <c r="C3" s="134"/>
    </row>
    <row r="4" s="142" customFormat="true" ht="13.8" hidden="false" customHeight="false" outlineLevel="0" collapsed="false">
      <c r="A4" s="204"/>
      <c r="B4" s="204"/>
      <c r="C4" s="134"/>
      <c r="I4" s="8"/>
      <c r="J4" s="9"/>
      <c r="K4" s="10" t="s">
        <v>3</v>
      </c>
    </row>
    <row r="5" s="142" customFormat="true" ht="13.8" hidden="false" customHeight="false" outlineLevel="0" collapsed="false">
      <c r="A5" s="204"/>
      <c r="B5" s="204"/>
      <c r="C5" s="134"/>
      <c r="E5" s="179" t="s">
        <v>4</v>
      </c>
      <c r="F5" s="179"/>
      <c r="G5" s="179"/>
      <c r="H5" s="179"/>
      <c r="I5" s="179" t="s">
        <v>5</v>
      </c>
      <c r="J5" s="179"/>
      <c r="K5" s="179"/>
    </row>
    <row r="6" s="203" customFormat="true" ht="13.8" hidden="false" customHeight="false" outlineLevel="0" collapsed="false">
      <c r="A6" s="204"/>
      <c r="B6" s="204"/>
      <c r="C6" s="134"/>
      <c r="D6" s="142"/>
      <c r="E6" s="176" t="s">
        <v>6</v>
      </c>
      <c r="F6" s="176"/>
      <c r="G6" s="176"/>
      <c r="H6" s="179"/>
      <c r="I6" s="176" t="s">
        <v>6</v>
      </c>
      <c r="J6" s="176"/>
      <c r="K6" s="176"/>
    </row>
    <row r="7" s="203" customFormat="true" ht="13.8" hidden="false" customHeight="false" outlineLevel="0" collapsed="false">
      <c r="A7" s="204"/>
      <c r="B7" s="204"/>
      <c r="C7" s="134"/>
      <c r="D7" s="142"/>
      <c r="E7" s="210" t="s">
        <v>151</v>
      </c>
      <c r="F7" s="210"/>
      <c r="G7" s="210"/>
      <c r="H7" s="211"/>
      <c r="I7" s="210" t="s">
        <v>151</v>
      </c>
      <c r="J7" s="210"/>
      <c r="K7" s="210"/>
    </row>
    <row r="8" s="203" customFormat="true" ht="13.8" hidden="false" customHeight="false" outlineLevel="0" collapsed="false">
      <c r="A8" s="204"/>
      <c r="B8" s="204"/>
      <c r="D8" s="142"/>
      <c r="E8" s="212" t="s">
        <v>7</v>
      </c>
      <c r="F8" s="212"/>
      <c r="G8" s="212"/>
      <c r="H8" s="211"/>
      <c r="I8" s="212" t="s">
        <v>7</v>
      </c>
      <c r="J8" s="212"/>
      <c r="K8" s="212"/>
    </row>
    <row r="9" s="203" customFormat="true" ht="13.8" hidden="false" customHeight="false" outlineLevel="0" collapsed="false">
      <c r="A9" s="204"/>
      <c r="B9" s="204"/>
      <c r="C9" s="134" t="s">
        <v>10</v>
      </c>
      <c r="D9" s="142"/>
      <c r="E9" s="22" t="s">
        <v>11</v>
      </c>
      <c r="F9" s="16"/>
      <c r="G9" s="22" t="s">
        <v>12</v>
      </c>
      <c r="H9" s="16"/>
      <c r="I9" s="22" t="s">
        <v>11</v>
      </c>
      <c r="J9" s="16"/>
      <c r="K9" s="22" t="s">
        <v>12</v>
      </c>
    </row>
    <row r="10" s="142" customFormat="true" ht="18" hidden="false" customHeight="true" outlineLevel="0" collapsed="false">
      <c r="A10" s="213" t="s">
        <v>274</v>
      </c>
      <c r="B10" s="213"/>
      <c r="C10" s="213"/>
      <c r="D10" s="213"/>
      <c r="E10" s="214"/>
      <c r="F10" s="214"/>
      <c r="G10" s="214"/>
      <c r="H10" s="214"/>
      <c r="I10" s="214"/>
      <c r="J10" s="214"/>
      <c r="K10" s="214"/>
    </row>
    <row r="11" s="142" customFormat="true" ht="18" hidden="false" customHeight="true" outlineLevel="0" collapsed="false">
      <c r="A11" s="215" t="s">
        <v>275</v>
      </c>
      <c r="B11" s="213"/>
      <c r="C11" s="213"/>
      <c r="D11" s="213"/>
      <c r="E11" s="191" t="n">
        <v>17395209</v>
      </c>
      <c r="F11" s="191"/>
      <c r="G11" s="191" t="n">
        <v>18173063</v>
      </c>
      <c r="H11" s="191"/>
      <c r="I11" s="191" t="n">
        <v>4812202</v>
      </c>
      <c r="J11" s="191"/>
      <c r="K11" s="191" t="n">
        <v>6419019</v>
      </c>
    </row>
    <row r="12" s="142" customFormat="true" ht="18" hidden="false" customHeight="true" outlineLevel="0" collapsed="false">
      <c r="A12" s="216" t="s">
        <v>276</v>
      </c>
      <c r="B12" s="213"/>
      <c r="C12" s="213"/>
      <c r="D12" s="213"/>
      <c r="E12" s="191"/>
      <c r="F12" s="191"/>
      <c r="G12" s="191"/>
      <c r="H12" s="191"/>
      <c r="I12" s="191"/>
      <c r="J12" s="191"/>
      <c r="K12" s="191"/>
    </row>
    <row r="13" s="142" customFormat="true" ht="18" hidden="false" customHeight="true" outlineLevel="0" collapsed="false">
      <c r="A13" s="216" t="s">
        <v>277</v>
      </c>
      <c r="B13" s="216"/>
      <c r="C13" s="134"/>
      <c r="D13" s="186"/>
      <c r="E13" s="191"/>
      <c r="F13" s="191"/>
      <c r="G13" s="191"/>
      <c r="H13" s="191"/>
      <c r="J13" s="191"/>
    </row>
    <row r="14" s="142" customFormat="true" ht="18" hidden="false" customHeight="true" outlineLevel="0" collapsed="false">
      <c r="A14" s="215" t="s">
        <v>278</v>
      </c>
      <c r="B14" s="215"/>
      <c r="C14" s="134"/>
      <c r="D14" s="186"/>
      <c r="E14" s="191" t="n">
        <v>11501037</v>
      </c>
      <c r="F14" s="191"/>
      <c r="G14" s="191" t="n">
        <v>11340242</v>
      </c>
      <c r="H14" s="140"/>
      <c r="I14" s="191" t="n">
        <v>1117087</v>
      </c>
      <c r="J14" s="140"/>
      <c r="K14" s="191" t="n">
        <v>1300603</v>
      </c>
    </row>
    <row r="15" s="142" customFormat="true" ht="18" hidden="false" customHeight="true" outlineLevel="0" collapsed="false">
      <c r="A15" s="215" t="s">
        <v>279</v>
      </c>
      <c r="B15" s="215"/>
      <c r="C15" s="134"/>
      <c r="D15" s="186"/>
      <c r="E15" s="191" t="n">
        <v>1019309</v>
      </c>
      <c r="F15" s="191"/>
      <c r="G15" s="191" t="n">
        <v>1045117</v>
      </c>
      <c r="H15" s="140"/>
      <c r="I15" s="191" t="n">
        <v>5397</v>
      </c>
      <c r="J15" s="140"/>
      <c r="K15" s="191" t="n">
        <v>6043</v>
      </c>
    </row>
    <row r="16" s="142" customFormat="true" ht="18" hidden="false" customHeight="true" outlineLevel="0" collapsed="false">
      <c r="A16" s="215" t="s">
        <v>280</v>
      </c>
      <c r="B16" s="215"/>
      <c r="C16" s="134"/>
      <c r="D16" s="186"/>
      <c r="E16" s="191" t="n">
        <v>4356127</v>
      </c>
      <c r="F16" s="191"/>
      <c r="G16" s="191" t="n">
        <v>4264520</v>
      </c>
      <c r="H16" s="140"/>
      <c r="I16" s="191" t="n">
        <v>98260</v>
      </c>
      <c r="J16" s="140"/>
      <c r="K16" s="191" t="n">
        <v>102226</v>
      </c>
    </row>
    <row r="17" s="142" customFormat="true" ht="18" hidden="false" customHeight="true" outlineLevel="0" collapsed="false">
      <c r="A17" s="215" t="s">
        <v>281</v>
      </c>
      <c r="B17" s="215"/>
      <c r="C17" s="134" t="n">
        <v>5</v>
      </c>
      <c r="D17" s="186"/>
      <c r="E17" s="191" t="n">
        <v>162019</v>
      </c>
      <c r="F17" s="191"/>
      <c r="G17" s="191" t="n">
        <v>297009</v>
      </c>
      <c r="H17" s="191"/>
      <c r="I17" s="191" t="n">
        <v>-619</v>
      </c>
      <c r="J17" s="191"/>
      <c r="K17" s="191" t="n">
        <v>786</v>
      </c>
    </row>
    <row r="18" s="142" customFormat="true" ht="18" hidden="false" customHeight="true" outlineLevel="0" collapsed="false">
      <c r="A18" s="215" t="s">
        <v>282</v>
      </c>
      <c r="B18" s="215"/>
      <c r="C18" s="134"/>
      <c r="D18" s="186"/>
      <c r="E18" s="191" t="n">
        <v>-19449</v>
      </c>
      <c r="F18" s="191"/>
      <c r="G18" s="191" t="n">
        <v>-23800</v>
      </c>
      <c r="H18" s="191"/>
      <c r="I18" s="191" t="n">
        <v>8789</v>
      </c>
      <c r="J18" s="191"/>
      <c r="K18" s="191" t="n">
        <v>-49976</v>
      </c>
    </row>
    <row r="19" s="142" customFormat="true" ht="18" hidden="false" customHeight="true" outlineLevel="0" collapsed="false">
      <c r="A19" s="215" t="s">
        <v>104</v>
      </c>
      <c r="B19" s="215"/>
      <c r="C19" s="134"/>
      <c r="D19" s="186"/>
      <c r="E19" s="191" t="n">
        <v>-786816</v>
      </c>
      <c r="F19" s="191"/>
      <c r="G19" s="191" t="n">
        <v>-620245</v>
      </c>
      <c r="H19" s="191"/>
      <c r="I19" s="191" t="n">
        <v>-3454106</v>
      </c>
      <c r="J19" s="191"/>
      <c r="K19" s="191" t="n">
        <v>-3185868</v>
      </c>
    </row>
    <row r="20" s="142" customFormat="true" ht="18" hidden="false" customHeight="true" outlineLevel="0" collapsed="false">
      <c r="A20" s="215" t="s">
        <v>105</v>
      </c>
      <c r="B20" s="215"/>
      <c r="C20" s="134"/>
      <c r="D20" s="186"/>
      <c r="E20" s="191" t="n">
        <v>-85923</v>
      </c>
      <c r="F20" s="191"/>
      <c r="G20" s="191" t="n">
        <v>-51670</v>
      </c>
      <c r="H20" s="191"/>
      <c r="I20" s="191" t="n">
        <v>-8799123</v>
      </c>
      <c r="J20" s="191"/>
      <c r="K20" s="191" t="n">
        <v>-7305523</v>
      </c>
    </row>
    <row r="21" s="142" customFormat="true" ht="18" hidden="false" customHeight="true" outlineLevel="0" collapsed="false">
      <c r="A21" s="215" t="s">
        <v>116</v>
      </c>
      <c r="B21" s="215"/>
      <c r="C21" s="134"/>
      <c r="D21" s="186"/>
      <c r="E21" s="191" t="n">
        <v>10260925</v>
      </c>
      <c r="F21" s="191"/>
      <c r="G21" s="191" t="n">
        <v>8363472</v>
      </c>
      <c r="H21" s="191"/>
      <c r="I21" s="191" t="n">
        <v>3426367</v>
      </c>
      <c r="J21" s="191"/>
      <c r="K21" s="191" t="n">
        <v>2733077</v>
      </c>
    </row>
    <row r="22" s="142" customFormat="true" ht="18" hidden="false" customHeight="true" outlineLevel="0" collapsed="false">
      <c r="A22" s="215" t="s">
        <v>283</v>
      </c>
      <c r="B22" s="215"/>
      <c r="C22" s="134"/>
      <c r="D22" s="186"/>
      <c r="E22" s="191" t="n">
        <v>-8073002</v>
      </c>
      <c r="F22" s="191"/>
      <c r="G22" s="191" t="n">
        <v>-7850477</v>
      </c>
      <c r="H22" s="191"/>
      <c r="I22" s="217" t="n">
        <v>0</v>
      </c>
      <c r="J22" s="191"/>
      <c r="K22" s="217" t="n">
        <v>0</v>
      </c>
    </row>
    <row r="23" s="142" customFormat="true" ht="21.6" hidden="false" customHeight="false" outlineLevel="0" collapsed="false">
      <c r="A23" s="215" t="s">
        <v>284</v>
      </c>
      <c r="B23" s="218"/>
      <c r="C23" s="219"/>
      <c r="D23" s="220"/>
      <c r="E23" s="221" t="n">
        <v>-303</v>
      </c>
      <c r="F23" s="222"/>
      <c r="G23" s="223" t="n">
        <v>0</v>
      </c>
      <c r="H23" s="220"/>
      <c r="I23" s="221" t="n">
        <v>0</v>
      </c>
      <c r="J23" s="222"/>
      <c r="K23" s="223" t="n">
        <v>0</v>
      </c>
    </row>
    <row r="24" s="142" customFormat="true" ht="18" hidden="false" customHeight="true" outlineLevel="0" collapsed="false">
      <c r="A24" s="215" t="s">
        <v>70</v>
      </c>
      <c r="B24" s="215"/>
      <c r="C24" s="134"/>
      <c r="D24" s="186"/>
      <c r="E24" s="191" t="n">
        <v>2302522</v>
      </c>
      <c r="F24" s="191"/>
      <c r="G24" s="191" t="n">
        <v>433516</v>
      </c>
      <c r="H24" s="191"/>
      <c r="I24" s="217" t="n">
        <v>675806</v>
      </c>
      <c r="J24" s="191"/>
      <c r="K24" s="217" t="n">
        <v>117904</v>
      </c>
    </row>
    <row r="25" s="17" customFormat="true" ht="18" hidden="false" customHeight="true" outlineLevel="0" collapsed="false">
      <c r="A25" s="30" t="s">
        <v>285</v>
      </c>
      <c r="B25" s="30"/>
      <c r="C25" s="73"/>
      <c r="D25" s="83"/>
      <c r="E25" s="140"/>
      <c r="F25" s="140"/>
      <c r="G25" s="140"/>
    </row>
    <row r="26" s="17" customFormat="true" ht="18" hidden="false" customHeight="true" outlineLevel="0" collapsed="false">
      <c r="A26" s="30" t="s">
        <v>286</v>
      </c>
      <c r="B26" s="30"/>
      <c r="C26" s="73"/>
      <c r="D26" s="83"/>
      <c r="E26" s="140"/>
      <c r="F26" s="140"/>
      <c r="G26" s="140"/>
      <c r="I26" s="224"/>
      <c r="K26" s="224"/>
    </row>
    <row r="27" s="17" customFormat="true" ht="18" hidden="false" customHeight="true" outlineLevel="0" collapsed="false">
      <c r="A27" s="30" t="s">
        <v>287</v>
      </c>
      <c r="B27" s="30"/>
      <c r="C27" s="73"/>
      <c r="D27" s="83"/>
      <c r="E27" s="140" t="n">
        <v>436515</v>
      </c>
      <c r="F27" s="140"/>
      <c r="G27" s="140" t="n">
        <v>131919</v>
      </c>
      <c r="H27" s="140"/>
      <c r="I27" s="140" t="n">
        <v>308998</v>
      </c>
      <c r="J27" s="140"/>
      <c r="K27" s="140" t="n">
        <v>37878</v>
      </c>
    </row>
    <row r="28" s="142" customFormat="true" ht="18" hidden="false" customHeight="true" outlineLevel="0" collapsed="false">
      <c r="A28" s="30" t="s">
        <v>288</v>
      </c>
      <c r="B28" s="215"/>
      <c r="C28" s="134"/>
      <c r="D28" s="186"/>
      <c r="E28" s="191"/>
      <c r="F28" s="191"/>
      <c r="G28" s="191"/>
      <c r="H28" s="191"/>
      <c r="I28" s="191"/>
      <c r="J28" s="191"/>
      <c r="K28" s="223"/>
    </row>
    <row r="29" s="142" customFormat="true" ht="18" hidden="false" customHeight="true" outlineLevel="0" collapsed="false">
      <c r="A29" s="215" t="s">
        <v>289</v>
      </c>
      <c r="B29" s="215"/>
      <c r="C29" s="134"/>
      <c r="D29" s="186"/>
      <c r="E29" s="191" t="n">
        <v>25165</v>
      </c>
      <c r="F29" s="191"/>
      <c r="G29" s="191" t="n">
        <v>16512</v>
      </c>
      <c r="H29" s="191"/>
      <c r="I29" s="191" t="n">
        <v>0</v>
      </c>
      <c r="J29" s="191"/>
      <c r="K29" s="223" t="n">
        <v>0</v>
      </c>
    </row>
    <row r="30" s="142" customFormat="true" ht="18" hidden="false" customHeight="true" outlineLevel="0" collapsed="false">
      <c r="A30" s="215" t="s">
        <v>290</v>
      </c>
      <c r="B30" s="215"/>
      <c r="C30" s="134"/>
      <c r="D30" s="186"/>
      <c r="E30" s="191" t="n">
        <v>0</v>
      </c>
      <c r="F30" s="191"/>
      <c r="G30" s="191" t="n">
        <v>514685</v>
      </c>
      <c r="H30" s="191"/>
      <c r="I30" s="191" t="n">
        <v>0</v>
      </c>
      <c r="J30" s="191"/>
      <c r="K30" s="223" t="n">
        <v>0</v>
      </c>
    </row>
    <row r="31" s="17" customFormat="true" ht="18" hidden="false" customHeight="true" outlineLevel="0" collapsed="false">
      <c r="A31" s="215" t="s">
        <v>291</v>
      </c>
      <c r="B31" s="30"/>
      <c r="C31" s="73" t="n">
        <v>7</v>
      </c>
      <c r="D31" s="83"/>
      <c r="E31" s="140" t="n">
        <v>0</v>
      </c>
      <c r="F31" s="140"/>
      <c r="G31" s="140" t="n">
        <v>0</v>
      </c>
      <c r="H31" s="140"/>
      <c r="I31" s="140" t="n">
        <v>514000</v>
      </c>
      <c r="J31" s="140"/>
      <c r="K31" s="225" t="n">
        <v>0</v>
      </c>
    </row>
    <row r="32" s="142" customFormat="true" ht="18" hidden="false" customHeight="true" outlineLevel="0" collapsed="false">
      <c r="A32" s="215" t="s">
        <v>292</v>
      </c>
      <c r="B32" s="215"/>
      <c r="C32" s="134"/>
      <c r="D32" s="186"/>
      <c r="E32" s="191" t="n">
        <v>45622</v>
      </c>
      <c r="F32" s="191"/>
      <c r="G32" s="191" t="n">
        <v>-17363</v>
      </c>
      <c r="H32" s="191"/>
      <c r="I32" s="191" t="n">
        <v>1285447</v>
      </c>
      <c r="J32" s="191"/>
      <c r="K32" s="191" t="n">
        <v>159183</v>
      </c>
    </row>
    <row r="33" s="142" customFormat="true" ht="18" hidden="false" customHeight="true" outlineLevel="0" collapsed="false">
      <c r="A33" s="215" t="s">
        <v>154</v>
      </c>
      <c r="B33" s="215"/>
      <c r="C33" s="134"/>
      <c r="D33" s="186"/>
      <c r="E33" s="191"/>
      <c r="F33" s="191"/>
      <c r="G33" s="191"/>
      <c r="H33" s="191"/>
      <c r="I33" s="191"/>
      <c r="J33" s="191"/>
      <c r="K33" s="191"/>
    </row>
    <row r="34" s="142" customFormat="true" ht="18" hidden="false" customHeight="true" outlineLevel="0" collapsed="false">
      <c r="A34" s="215" t="s">
        <v>111</v>
      </c>
      <c r="B34" s="215"/>
      <c r="C34" s="134"/>
      <c r="D34" s="186"/>
      <c r="E34" s="191" t="n">
        <v>663139</v>
      </c>
      <c r="F34" s="191"/>
      <c r="G34" s="191" t="n">
        <v>-3583784</v>
      </c>
      <c r="H34" s="191"/>
      <c r="I34" s="217" t="n">
        <v>0</v>
      </c>
      <c r="J34" s="217"/>
      <c r="K34" s="223" t="n">
        <v>0</v>
      </c>
    </row>
    <row r="35" s="142" customFormat="true" ht="18" hidden="false" customHeight="true" outlineLevel="0" collapsed="false">
      <c r="A35" s="30" t="s">
        <v>293</v>
      </c>
      <c r="B35" s="30"/>
      <c r="C35" s="134"/>
      <c r="D35" s="186"/>
      <c r="E35" s="191"/>
      <c r="F35" s="191"/>
      <c r="G35" s="191"/>
      <c r="H35" s="191"/>
      <c r="I35" s="217"/>
      <c r="J35" s="217"/>
      <c r="K35" s="217"/>
    </row>
    <row r="36" s="142" customFormat="true" ht="18" hidden="false" customHeight="true" outlineLevel="0" collapsed="false">
      <c r="A36" s="120" t="s">
        <v>294</v>
      </c>
      <c r="B36" s="30"/>
      <c r="C36" s="134"/>
      <c r="D36" s="186"/>
      <c r="E36" s="191" t="n">
        <v>-9236</v>
      </c>
      <c r="F36" s="191"/>
      <c r="G36" s="191" t="n">
        <v>-95239</v>
      </c>
      <c r="H36" s="191"/>
      <c r="I36" s="217" t="n">
        <v>0</v>
      </c>
      <c r="J36" s="217"/>
      <c r="K36" s="217" t="n">
        <v>0</v>
      </c>
    </row>
    <row r="37" s="203" customFormat="true" ht="18" hidden="false" customHeight="true" outlineLevel="0" collapsed="false">
      <c r="A37" s="215" t="s">
        <v>295</v>
      </c>
      <c r="B37" s="215"/>
      <c r="C37" s="134" t="s">
        <v>155</v>
      </c>
      <c r="D37" s="186"/>
      <c r="E37" s="191" t="n">
        <v>-6478370</v>
      </c>
      <c r="F37" s="191"/>
      <c r="G37" s="191" t="n">
        <v>-6254442</v>
      </c>
      <c r="H37" s="140"/>
      <c r="I37" s="217" t="n">
        <v>0</v>
      </c>
      <c r="J37" s="217"/>
      <c r="K37" s="217" t="n">
        <v>0</v>
      </c>
    </row>
    <row r="38" s="203" customFormat="true" ht="18" hidden="false" customHeight="true" outlineLevel="0" collapsed="false">
      <c r="A38" s="215" t="s">
        <v>122</v>
      </c>
      <c r="B38" s="215"/>
      <c r="C38" s="134"/>
      <c r="D38" s="186"/>
      <c r="E38" s="190" t="n">
        <v>3258928</v>
      </c>
      <c r="F38" s="191"/>
      <c r="G38" s="190" t="n">
        <v>3172692</v>
      </c>
      <c r="H38" s="191"/>
      <c r="I38" s="226" t="n">
        <v>378420</v>
      </c>
      <c r="J38" s="191"/>
      <c r="K38" s="226" t="n">
        <v>-284117</v>
      </c>
    </row>
    <row r="39" s="203" customFormat="true" ht="18" hidden="false" customHeight="true" outlineLevel="0" collapsed="false">
      <c r="A39" s="215"/>
      <c r="B39" s="215"/>
      <c r="C39" s="134"/>
      <c r="D39" s="186"/>
      <c r="E39" s="191" t="n">
        <f aca="false">SUM(E10:E38)</f>
        <v>35973418</v>
      </c>
      <c r="F39" s="191"/>
      <c r="G39" s="191" t="n">
        <f aca="false">SUM(G10:G38)</f>
        <v>29255727</v>
      </c>
      <c r="H39" s="191"/>
      <c r="I39" s="191" t="n">
        <f aca="false">SUM(I10:I38)</f>
        <v>376925</v>
      </c>
      <c r="J39" s="191"/>
      <c r="K39" s="191" t="n">
        <f aca="false">SUM(K10:K38)</f>
        <v>51235</v>
      </c>
    </row>
    <row r="40" s="203" customFormat="true" ht="9.75" hidden="false" customHeight="true" outlineLevel="0" collapsed="false">
      <c r="A40" s="215"/>
      <c r="B40" s="215"/>
      <c r="C40" s="134"/>
      <c r="D40" s="186"/>
      <c r="E40" s="191"/>
      <c r="F40" s="191"/>
      <c r="G40" s="191"/>
      <c r="H40" s="191"/>
      <c r="I40" s="191"/>
      <c r="J40" s="191"/>
      <c r="K40" s="191"/>
    </row>
    <row r="41" s="142" customFormat="true" ht="18" hidden="false" customHeight="true" outlineLevel="0" collapsed="false">
      <c r="A41" s="216" t="s">
        <v>296</v>
      </c>
      <c r="B41" s="216"/>
      <c r="C41" s="134"/>
      <c r="D41" s="186"/>
      <c r="E41" s="191"/>
      <c r="F41" s="191"/>
      <c r="G41" s="191"/>
      <c r="H41" s="191"/>
      <c r="I41" s="191"/>
      <c r="J41" s="191"/>
      <c r="K41" s="191"/>
    </row>
    <row r="42" s="203" customFormat="true" ht="18" hidden="false" customHeight="true" outlineLevel="0" collapsed="false">
      <c r="A42" s="215" t="s">
        <v>17</v>
      </c>
      <c r="B42" s="215"/>
      <c r="C42" s="134"/>
      <c r="D42" s="186"/>
      <c r="E42" s="191" t="n">
        <v>1084620</v>
      </c>
      <c r="F42" s="191"/>
      <c r="G42" s="191" t="n">
        <v>-3219997</v>
      </c>
      <c r="H42" s="140"/>
      <c r="I42" s="217" t="n">
        <v>702439</v>
      </c>
      <c r="J42" s="217"/>
      <c r="K42" s="217" t="n">
        <v>321297</v>
      </c>
    </row>
    <row r="43" s="203" customFormat="true" ht="18" hidden="false" customHeight="true" outlineLevel="0" collapsed="false">
      <c r="A43" s="215" t="s">
        <v>20</v>
      </c>
      <c r="B43" s="215"/>
      <c r="C43" s="134"/>
      <c r="D43" s="186"/>
      <c r="E43" s="191" t="n">
        <v>1284476</v>
      </c>
      <c r="F43" s="191"/>
      <c r="G43" s="191" t="n">
        <v>-7053413</v>
      </c>
      <c r="H43" s="140"/>
      <c r="I43" s="217" t="n">
        <v>755626</v>
      </c>
      <c r="J43" s="217"/>
      <c r="K43" s="217" t="n">
        <v>144027</v>
      </c>
    </row>
    <row r="44" s="203" customFormat="true" ht="18" hidden="false" customHeight="true" outlineLevel="0" collapsed="false">
      <c r="A44" s="215" t="s">
        <v>297</v>
      </c>
      <c r="B44" s="215"/>
      <c r="C44" s="134"/>
      <c r="D44" s="186"/>
      <c r="E44" s="191" t="n">
        <v>-7372695</v>
      </c>
      <c r="F44" s="191"/>
      <c r="G44" s="191" t="n">
        <v>-5967387</v>
      </c>
      <c r="H44" s="140"/>
      <c r="I44" s="217" t="n">
        <v>-267641</v>
      </c>
      <c r="J44" s="217"/>
      <c r="K44" s="217" t="n">
        <v>17376</v>
      </c>
    </row>
    <row r="45" s="203" customFormat="true" ht="18" hidden="false" customHeight="true" outlineLevel="0" collapsed="false">
      <c r="A45" s="215" t="s">
        <v>28</v>
      </c>
      <c r="B45" s="215"/>
      <c r="C45" s="134"/>
      <c r="D45" s="186"/>
      <c r="E45" s="191" t="n">
        <v>-2615660</v>
      </c>
      <c r="F45" s="191"/>
      <c r="G45" s="191" t="n">
        <v>-1841177</v>
      </c>
      <c r="H45" s="140"/>
      <c r="I45" s="217" t="n">
        <v>-87507</v>
      </c>
      <c r="J45" s="217"/>
      <c r="K45" s="217" t="n">
        <v>-98243</v>
      </c>
    </row>
    <row r="46" s="203" customFormat="true" ht="18" hidden="false" customHeight="true" outlineLevel="0" collapsed="false">
      <c r="A46" s="215" t="s">
        <v>48</v>
      </c>
      <c r="B46" s="215"/>
      <c r="C46" s="134"/>
      <c r="D46" s="186"/>
      <c r="E46" s="191" t="n">
        <v>-2162247</v>
      </c>
      <c r="F46" s="191"/>
      <c r="G46" s="191" t="n">
        <v>-390245</v>
      </c>
      <c r="H46" s="140"/>
      <c r="I46" s="217" t="n">
        <v>34998</v>
      </c>
      <c r="J46" s="217"/>
      <c r="K46" s="217" t="n">
        <v>-306</v>
      </c>
    </row>
    <row r="47" s="142" customFormat="true" ht="18" hidden="false" customHeight="true" outlineLevel="0" collapsed="false">
      <c r="A47" s="215" t="s">
        <v>56</v>
      </c>
      <c r="B47" s="215"/>
      <c r="C47" s="134"/>
      <c r="D47" s="186"/>
      <c r="E47" s="191" t="n">
        <v>1322711</v>
      </c>
      <c r="F47" s="191"/>
      <c r="G47" s="191" t="n">
        <v>1630474</v>
      </c>
      <c r="H47" s="191"/>
      <c r="I47" s="227" t="n">
        <v>131141</v>
      </c>
      <c r="J47" s="191"/>
      <c r="K47" s="227" t="n">
        <v>109706</v>
      </c>
    </row>
    <row r="48" s="203" customFormat="true" ht="18" hidden="false" customHeight="true" outlineLevel="0" collapsed="false"/>
    <row r="49" s="142" customFormat="true" ht="17.4" hidden="false" customHeight="false" outlineLevel="0" collapsed="false">
      <c r="A49" s="147" t="s">
        <v>0</v>
      </c>
      <c r="B49" s="147"/>
      <c r="C49" s="134"/>
      <c r="D49" s="186"/>
      <c r="E49" s="191"/>
      <c r="F49" s="191"/>
      <c r="G49" s="191"/>
      <c r="H49" s="191"/>
      <c r="I49" s="191"/>
      <c r="J49" s="191"/>
      <c r="K49" s="191"/>
    </row>
    <row r="50" s="142" customFormat="true" ht="17.4" hidden="false" customHeight="false" outlineLevel="0" collapsed="false">
      <c r="A50" s="147" t="s">
        <v>1</v>
      </c>
      <c r="B50" s="147"/>
      <c r="C50" s="134"/>
      <c r="D50" s="186"/>
      <c r="E50" s="191"/>
      <c r="F50" s="191"/>
      <c r="G50" s="191"/>
      <c r="H50" s="191"/>
      <c r="I50" s="191"/>
      <c r="J50" s="191"/>
      <c r="K50" s="191"/>
    </row>
    <row r="51" s="142" customFormat="true" ht="15.6" hidden="false" customHeight="false" outlineLevel="0" collapsed="false">
      <c r="A51" s="209" t="s">
        <v>273</v>
      </c>
      <c r="B51" s="209"/>
      <c r="C51" s="134"/>
    </row>
    <row r="52" s="142" customFormat="true" ht="13.8" hidden="false" customHeight="false" outlineLevel="0" collapsed="false">
      <c r="A52" s="204"/>
      <c r="B52" s="204"/>
      <c r="C52" s="134"/>
      <c r="I52" s="8"/>
      <c r="J52" s="9"/>
      <c r="K52" s="10" t="s">
        <v>3</v>
      </c>
    </row>
    <row r="53" s="142" customFormat="true" ht="13.8" hidden="false" customHeight="false" outlineLevel="0" collapsed="false">
      <c r="A53" s="204"/>
      <c r="B53" s="204"/>
      <c r="C53" s="134"/>
      <c r="E53" s="179" t="s">
        <v>4</v>
      </c>
      <c r="F53" s="179"/>
      <c r="G53" s="179"/>
      <c r="H53" s="179"/>
      <c r="I53" s="179" t="s">
        <v>5</v>
      </c>
      <c r="J53" s="179"/>
      <c r="K53" s="179"/>
    </row>
    <row r="54" s="203" customFormat="true" ht="13.8" hidden="false" customHeight="false" outlineLevel="0" collapsed="false">
      <c r="A54" s="204"/>
      <c r="B54" s="204"/>
      <c r="C54" s="134"/>
      <c r="D54" s="142"/>
      <c r="E54" s="176" t="s">
        <v>6</v>
      </c>
      <c r="F54" s="176"/>
      <c r="G54" s="176"/>
      <c r="H54" s="179"/>
      <c r="I54" s="176" t="s">
        <v>6</v>
      </c>
      <c r="J54" s="176"/>
      <c r="K54" s="176"/>
    </row>
    <row r="55" s="203" customFormat="true" ht="13.8" hidden="false" customHeight="false" outlineLevel="0" collapsed="false">
      <c r="A55" s="204"/>
      <c r="B55" s="204"/>
      <c r="C55" s="134"/>
      <c r="D55" s="142"/>
      <c r="E55" s="210" t="s">
        <v>151</v>
      </c>
      <c r="F55" s="210"/>
      <c r="G55" s="210"/>
      <c r="H55" s="211"/>
      <c r="I55" s="210" t="s">
        <v>151</v>
      </c>
      <c r="J55" s="210"/>
      <c r="K55" s="210"/>
    </row>
    <row r="56" s="203" customFormat="true" ht="13.8" hidden="false" customHeight="false" outlineLevel="0" collapsed="false">
      <c r="A56" s="204"/>
      <c r="B56" s="204"/>
      <c r="D56" s="142"/>
      <c r="E56" s="212" t="s">
        <v>7</v>
      </c>
      <c r="F56" s="212"/>
      <c r="G56" s="212"/>
      <c r="H56" s="211"/>
      <c r="I56" s="212" t="s">
        <v>7</v>
      </c>
      <c r="J56" s="212"/>
      <c r="K56" s="212"/>
    </row>
    <row r="57" s="203" customFormat="true" ht="13.8" hidden="false" customHeight="false" outlineLevel="0" collapsed="false">
      <c r="A57" s="204"/>
      <c r="B57" s="204"/>
      <c r="C57" s="134"/>
      <c r="D57" s="142"/>
      <c r="E57" s="22" t="s">
        <v>11</v>
      </c>
      <c r="F57" s="16"/>
      <c r="G57" s="22" t="s">
        <v>12</v>
      </c>
      <c r="H57" s="16"/>
      <c r="I57" s="22" t="s">
        <v>11</v>
      </c>
      <c r="J57" s="16"/>
      <c r="K57" s="22" t="s">
        <v>12</v>
      </c>
    </row>
    <row r="58" s="203" customFormat="true" ht="18" hidden="false" customHeight="true" outlineLevel="0" collapsed="false">
      <c r="A58" s="213" t="s">
        <v>298</v>
      </c>
      <c r="B58" s="213"/>
      <c r="C58" s="213"/>
      <c r="D58" s="213"/>
      <c r="E58" s="213"/>
      <c r="F58" s="134"/>
      <c r="G58" s="134"/>
      <c r="H58" s="134"/>
      <c r="I58" s="134"/>
      <c r="J58" s="134"/>
      <c r="K58" s="134"/>
    </row>
    <row r="59" s="203" customFormat="true" ht="18" hidden="false" customHeight="true" outlineLevel="0" collapsed="false">
      <c r="A59" s="213" t="s">
        <v>75</v>
      </c>
      <c r="C59" s="213"/>
      <c r="D59" s="213"/>
      <c r="E59" s="213"/>
      <c r="F59" s="134"/>
      <c r="G59" s="213"/>
      <c r="H59" s="134"/>
      <c r="I59" s="134"/>
      <c r="J59" s="134"/>
      <c r="K59" s="134"/>
    </row>
    <row r="60" s="142" customFormat="true" ht="18" hidden="false" customHeight="true" outlineLevel="0" collapsed="false">
      <c r="A60" s="215" t="s">
        <v>299</v>
      </c>
      <c r="B60" s="215"/>
      <c r="C60" s="134"/>
      <c r="D60" s="186"/>
      <c r="E60" s="228" t="n">
        <v>3202501</v>
      </c>
      <c r="F60" s="191"/>
      <c r="G60" s="228" t="n">
        <v>1564370</v>
      </c>
      <c r="H60" s="191"/>
      <c r="I60" s="227" t="n">
        <v>356432</v>
      </c>
      <c r="J60" s="191"/>
      <c r="K60" s="227" t="n">
        <v>528125</v>
      </c>
    </row>
    <row r="61" s="142" customFormat="true" ht="18" hidden="false" customHeight="true" outlineLevel="0" collapsed="false">
      <c r="A61" s="215" t="s">
        <v>300</v>
      </c>
      <c r="B61" s="215"/>
      <c r="C61" s="134"/>
      <c r="D61" s="186"/>
      <c r="E61" s="228" t="n">
        <v>-14340</v>
      </c>
      <c r="F61" s="191"/>
      <c r="G61" s="228" t="n">
        <v>-60573</v>
      </c>
      <c r="H61" s="191"/>
      <c r="I61" s="227" t="n">
        <v>13616</v>
      </c>
      <c r="J61" s="191"/>
      <c r="K61" s="227" t="n">
        <v>-15256</v>
      </c>
    </row>
    <row r="62" s="142" customFormat="true" ht="18" hidden="false" customHeight="true" outlineLevel="0" collapsed="false">
      <c r="A62" s="215" t="s">
        <v>301</v>
      </c>
      <c r="B62" s="215"/>
      <c r="C62" s="134"/>
      <c r="D62" s="186"/>
      <c r="E62" s="229" t="n">
        <v>-3986156</v>
      </c>
      <c r="F62" s="191"/>
      <c r="G62" s="229" t="n">
        <v>-3431241</v>
      </c>
      <c r="H62" s="191"/>
      <c r="I62" s="230" t="n">
        <v>-26836</v>
      </c>
      <c r="J62" s="191"/>
      <c r="K62" s="230" t="n">
        <v>-25141</v>
      </c>
    </row>
    <row r="63" s="142" customFormat="true" ht="18" hidden="false" customHeight="true" outlineLevel="0" collapsed="false">
      <c r="A63" s="204" t="s">
        <v>302</v>
      </c>
      <c r="B63" s="204"/>
      <c r="C63" s="134"/>
      <c r="D63" s="186"/>
      <c r="E63" s="192" t="n">
        <f aca="false">E39+SUM(E42:E47)+SUM(E60:E62)</f>
        <v>26716628</v>
      </c>
      <c r="F63" s="193"/>
      <c r="G63" s="192" t="n">
        <f aca="false">G39+SUM(G42:G47)+SUM(G60:G62)</f>
        <v>10486538</v>
      </c>
      <c r="H63" s="191"/>
      <c r="I63" s="192" t="n">
        <f aca="false">I39+SUM(I42:I47)+SUM(I60:I62)</f>
        <v>1989193</v>
      </c>
      <c r="J63" s="193"/>
      <c r="K63" s="192" t="n">
        <f aca="false">K39+SUM(K42:K47)+SUM(K60:K62)</f>
        <v>1032820</v>
      </c>
    </row>
    <row r="64" s="142" customFormat="true" ht="7.5" hidden="false" customHeight="true" outlineLevel="0" collapsed="false">
      <c r="A64" s="204"/>
      <c r="B64" s="204"/>
      <c r="C64" s="134"/>
      <c r="H64" s="191"/>
      <c r="J64" s="191"/>
    </row>
    <row r="65" s="142" customFormat="true" ht="18" hidden="false" customHeight="true" outlineLevel="0" collapsed="false">
      <c r="A65" s="231" t="s">
        <v>303</v>
      </c>
      <c r="B65" s="231"/>
      <c r="C65" s="134"/>
      <c r="D65" s="186"/>
      <c r="E65" s="214"/>
      <c r="F65" s="214"/>
      <c r="G65" s="214"/>
      <c r="H65" s="191"/>
      <c r="I65" s="214"/>
      <c r="J65" s="191"/>
      <c r="K65" s="214"/>
    </row>
    <row r="66" s="142" customFormat="true" ht="18" hidden="false" customHeight="true" outlineLevel="0" collapsed="false">
      <c r="A66" s="215" t="s">
        <v>304</v>
      </c>
      <c r="B66" s="215"/>
      <c r="C66" s="134"/>
      <c r="D66" s="186"/>
      <c r="E66" s="191" t="n">
        <v>743306</v>
      </c>
      <c r="F66" s="191"/>
      <c r="G66" s="191" t="n">
        <v>609084</v>
      </c>
      <c r="H66" s="191"/>
      <c r="I66" s="191" t="n">
        <v>2679967</v>
      </c>
      <c r="J66" s="191"/>
      <c r="K66" s="191" t="n">
        <v>3348092</v>
      </c>
    </row>
    <row r="67" s="142" customFormat="true" ht="18" hidden="false" customHeight="true" outlineLevel="0" collapsed="false">
      <c r="A67" s="215" t="s">
        <v>305</v>
      </c>
      <c r="B67" s="215"/>
      <c r="C67" s="134"/>
      <c r="D67" s="186"/>
      <c r="E67" s="191" t="n">
        <v>4095899</v>
      </c>
      <c r="F67" s="191"/>
      <c r="G67" s="191" t="n">
        <v>3735930</v>
      </c>
      <c r="H67" s="191"/>
      <c r="I67" s="191" t="n">
        <v>6999123</v>
      </c>
      <c r="J67" s="191"/>
      <c r="K67" s="191" t="n">
        <v>9363372</v>
      </c>
    </row>
    <row r="68" s="142" customFormat="true" ht="18" hidden="false" customHeight="true" outlineLevel="0" collapsed="false">
      <c r="A68" s="215" t="s">
        <v>306</v>
      </c>
      <c r="B68" s="215"/>
      <c r="C68" s="134"/>
      <c r="D68" s="186"/>
      <c r="E68" s="191"/>
      <c r="F68" s="191"/>
      <c r="G68" s="191"/>
      <c r="H68" s="191"/>
      <c r="I68" s="191"/>
      <c r="J68" s="191"/>
      <c r="K68" s="191"/>
    </row>
    <row r="69" s="142" customFormat="true" ht="18" hidden="false" customHeight="true" outlineLevel="0" collapsed="false">
      <c r="A69" s="215" t="s">
        <v>307</v>
      </c>
      <c r="B69" s="215"/>
      <c r="C69" s="134"/>
      <c r="D69" s="186"/>
      <c r="E69" s="217" t="n">
        <v>0</v>
      </c>
      <c r="F69" s="217"/>
      <c r="G69" s="217" t="n">
        <v>0</v>
      </c>
      <c r="H69" s="191"/>
      <c r="I69" s="191" t="n">
        <v>11441000</v>
      </c>
      <c r="J69" s="191"/>
      <c r="K69" s="191" t="n">
        <v>-15205000</v>
      </c>
    </row>
    <row r="70" s="142" customFormat="true" ht="18" hidden="false" customHeight="true" outlineLevel="0" collapsed="false">
      <c r="A70" s="215" t="s">
        <v>308</v>
      </c>
      <c r="B70" s="215"/>
      <c r="C70" s="134"/>
      <c r="D70" s="186"/>
      <c r="E70" s="217" t="n">
        <v>14073</v>
      </c>
      <c r="F70" s="217"/>
      <c r="G70" s="217" t="n">
        <v>489910</v>
      </c>
      <c r="H70" s="191"/>
      <c r="I70" s="217" t="n">
        <v>0</v>
      </c>
      <c r="J70" s="191"/>
      <c r="K70" s="217" t="n">
        <v>0</v>
      </c>
    </row>
    <row r="71" s="142" customFormat="true" ht="18" hidden="false" customHeight="true" outlineLevel="0" collapsed="false">
      <c r="A71" s="215" t="s">
        <v>309</v>
      </c>
      <c r="B71" s="215"/>
      <c r="C71" s="134"/>
      <c r="D71" s="186"/>
      <c r="E71" s="217"/>
      <c r="F71" s="217"/>
      <c r="G71" s="217"/>
      <c r="H71" s="191"/>
      <c r="I71" s="217"/>
      <c r="J71" s="191"/>
      <c r="K71" s="217"/>
    </row>
    <row r="72" s="142" customFormat="true" ht="18" hidden="false" customHeight="true" outlineLevel="0" collapsed="false">
      <c r="A72" s="215" t="s">
        <v>310</v>
      </c>
      <c r="B72" s="215"/>
      <c r="C72" s="134"/>
      <c r="D72" s="186" t="n">
        <v>411906</v>
      </c>
      <c r="E72" s="217" t="n">
        <v>-234011</v>
      </c>
      <c r="F72" s="217"/>
      <c r="G72" s="217" t="n">
        <v>494970</v>
      </c>
      <c r="H72" s="191"/>
      <c r="I72" s="217" t="n">
        <v>0</v>
      </c>
      <c r="J72" s="191"/>
      <c r="K72" s="217" t="n">
        <v>0</v>
      </c>
    </row>
    <row r="73" s="142" customFormat="true" ht="18" hidden="false" customHeight="true" outlineLevel="0" collapsed="false">
      <c r="A73" s="215" t="s">
        <v>311</v>
      </c>
      <c r="B73" s="215"/>
      <c r="C73" s="134"/>
      <c r="D73" s="186"/>
      <c r="E73" s="217" t="n">
        <v>-9715807</v>
      </c>
      <c r="F73" s="217"/>
      <c r="G73" s="217" t="n">
        <v>-13812198</v>
      </c>
      <c r="H73" s="191"/>
      <c r="I73" s="217" t="n">
        <v>-9992080</v>
      </c>
      <c r="J73" s="191"/>
      <c r="K73" s="217" t="n">
        <v>-4673644</v>
      </c>
    </row>
    <row r="74" s="142" customFormat="true" ht="18" hidden="false" customHeight="true" outlineLevel="0" collapsed="false">
      <c r="A74" s="215" t="s">
        <v>312</v>
      </c>
      <c r="B74" s="215"/>
      <c r="C74" s="134"/>
      <c r="D74" s="186" t="n">
        <v>8776882</v>
      </c>
      <c r="E74" s="217" t="n">
        <v>12587967</v>
      </c>
      <c r="F74" s="217"/>
      <c r="G74" s="217" t="n">
        <v>6763892</v>
      </c>
      <c r="H74" s="191"/>
      <c r="I74" s="217" t="n">
        <v>0</v>
      </c>
      <c r="J74" s="191"/>
      <c r="K74" s="217" t="n">
        <v>0</v>
      </c>
    </row>
    <row r="75" s="142" customFormat="true" ht="18" hidden="false" customHeight="true" outlineLevel="0" collapsed="false">
      <c r="A75" s="215" t="s">
        <v>313</v>
      </c>
      <c r="B75" s="215"/>
      <c r="C75" s="134"/>
      <c r="D75" s="186"/>
      <c r="E75" s="217" t="n">
        <v>-2030</v>
      </c>
      <c r="F75" s="217"/>
      <c r="G75" s="217" t="n">
        <v>-113112</v>
      </c>
      <c r="H75" s="191"/>
      <c r="I75" s="217" t="n">
        <v>0</v>
      </c>
      <c r="J75" s="191"/>
      <c r="K75" s="217" t="n">
        <v>0</v>
      </c>
    </row>
    <row r="76" s="142" customFormat="true" ht="18" hidden="false" customHeight="true" outlineLevel="0" collapsed="false">
      <c r="A76" s="215" t="s">
        <v>314</v>
      </c>
      <c r="B76" s="215"/>
      <c r="C76" s="134"/>
      <c r="D76" s="186"/>
      <c r="E76" s="217"/>
      <c r="F76" s="217"/>
      <c r="G76" s="217"/>
      <c r="H76" s="191"/>
      <c r="I76" s="217"/>
      <c r="J76" s="191"/>
      <c r="K76" s="217"/>
    </row>
    <row r="77" s="142" customFormat="true" ht="18" hidden="false" customHeight="true" outlineLevel="0" collapsed="false">
      <c r="A77" s="215" t="s">
        <v>307</v>
      </c>
      <c r="B77" s="215"/>
      <c r="C77" s="134"/>
      <c r="D77" s="186"/>
      <c r="E77" s="217" t="n">
        <v>0</v>
      </c>
      <c r="F77" s="217"/>
      <c r="G77" s="217" t="n">
        <v>0</v>
      </c>
      <c r="H77" s="191"/>
      <c r="I77" s="191" t="n">
        <v>-5094716</v>
      </c>
      <c r="J77" s="191"/>
      <c r="K77" s="191" t="n">
        <v>4747084</v>
      </c>
    </row>
    <row r="78" s="142" customFormat="true" ht="18" hidden="false" customHeight="true" outlineLevel="0" collapsed="false">
      <c r="A78" s="215" t="s">
        <v>314</v>
      </c>
      <c r="B78" s="215"/>
      <c r="C78" s="134"/>
      <c r="D78" s="186"/>
      <c r="E78" s="217"/>
      <c r="F78" s="217"/>
      <c r="G78" s="217"/>
      <c r="H78" s="191"/>
      <c r="I78" s="191"/>
      <c r="J78" s="191"/>
      <c r="K78" s="191"/>
    </row>
    <row r="79" s="142" customFormat="true" ht="18" hidden="false" customHeight="true" outlineLevel="0" collapsed="false">
      <c r="A79" s="215" t="s">
        <v>315</v>
      </c>
      <c r="B79" s="30"/>
      <c r="C79" s="134"/>
      <c r="D79" s="186"/>
      <c r="E79" s="217" t="n">
        <v>-1050</v>
      </c>
      <c r="F79" s="217"/>
      <c r="G79" s="217" t="n">
        <v>-3000</v>
      </c>
      <c r="H79" s="191"/>
      <c r="I79" s="217" t="n">
        <v>0</v>
      </c>
      <c r="J79" s="191"/>
      <c r="K79" s="217" t="n">
        <v>0</v>
      </c>
    </row>
    <row r="80" s="142" customFormat="true" ht="18" hidden="false" customHeight="true" outlineLevel="0" collapsed="false">
      <c r="A80" s="215" t="s">
        <v>316</v>
      </c>
      <c r="B80" s="215"/>
      <c r="C80" s="134"/>
      <c r="D80" s="186"/>
      <c r="E80" s="191"/>
      <c r="F80" s="191"/>
      <c r="G80" s="191"/>
      <c r="H80" s="191"/>
      <c r="J80" s="191"/>
    </row>
    <row r="81" customFormat="false" ht="18" hidden="false" customHeight="true" outlineLevel="0" collapsed="false">
      <c r="A81" s="215" t="s">
        <v>317</v>
      </c>
      <c r="B81" s="215"/>
      <c r="C81" s="134"/>
      <c r="D81" s="186"/>
      <c r="E81" s="191" t="n">
        <v>-16764873</v>
      </c>
      <c r="F81" s="191"/>
      <c r="G81" s="191" t="n">
        <v>-20925977</v>
      </c>
      <c r="H81" s="191"/>
      <c r="I81" s="191" t="n">
        <v>-507720</v>
      </c>
      <c r="J81" s="191"/>
      <c r="K81" s="191" t="n">
        <v>-1134050</v>
      </c>
    </row>
    <row r="82" customFormat="false" ht="18" hidden="false" customHeight="true" outlineLevel="0" collapsed="false">
      <c r="A82" s="215" t="s">
        <v>318</v>
      </c>
      <c r="B82" s="215"/>
      <c r="C82" s="134"/>
      <c r="D82" s="186"/>
      <c r="E82" s="191"/>
      <c r="F82" s="191"/>
      <c r="G82" s="191"/>
      <c r="H82" s="191"/>
      <c r="J82" s="191"/>
    </row>
    <row r="83" customFormat="false" ht="18" hidden="false" customHeight="true" outlineLevel="0" collapsed="false">
      <c r="A83" s="215" t="s">
        <v>319</v>
      </c>
      <c r="B83" s="215"/>
      <c r="C83" s="134"/>
      <c r="D83" s="186"/>
      <c r="E83" s="191" t="n">
        <v>1217960</v>
      </c>
      <c r="F83" s="191"/>
      <c r="G83" s="191" t="n">
        <v>818734</v>
      </c>
      <c r="H83" s="191"/>
      <c r="I83" s="191" t="n">
        <v>50525</v>
      </c>
      <c r="J83" s="191"/>
      <c r="K83" s="191" t="n">
        <v>29191</v>
      </c>
    </row>
    <row r="84" s="203" customFormat="true" ht="18" hidden="false" customHeight="true" outlineLevel="0" collapsed="false">
      <c r="A84" s="215" t="s">
        <v>320</v>
      </c>
      <c r="B84" s="215"/>
      <c r="C84" s="134"/>
      <c r="D84" s="186"/>
      <c r="E84" s="191" t="n">
        <v>-72317</v>
      </c>
      <c r="F84" s="191"/>
      <c r="G84" s="191" t="n">
        <v>-64377</v>
      </c>
      <c r="H84" s="191"/>
      <c r="I84" s="191" t="n">
        <v>-998</v>
      </c>
      <c r="J84" s="191"/>
      <c r="K84" s="191" t="n">
        <v>-562</v>
      </c>
    </row>
    <row r="85" s="203" customFormat="true" ht="18" hidden="false" customHeight="true" outlineLevel="0" collapsed="false">
      <c r="A85" s="215" t="s">
        <v>321</v>
      </c>
      <c r="B85" s="215"/>
      <c r="C85" s="134"/>
      <c r="D85" s="186"/>
      <c r="E85" s="191" t="n">
        <v>445</v>
      </c>
      <c r="F85" s="191"/>
      <c r="G85" s="191" t="n">
        <v>2565</v>
      </c>
      <c r="H85" s="191"/>
      <c r="I85" s="119" t="n">
        <v>1148</v>
      </c>
      <c r="J85" s="217"/>
      <c r="K85" s="217" t="n">
        <v>0</v>
      </c>
    </row>
    <row r="86" s="203" customFormat="true" ht="18" hidden="false" customHeight="true" outlineLevel="0" collapsed="false">
      <c r="A86" s="215" t="s">
        <v>322</v>
      </c>
      <c r="B86" s="215"/>
      <c r="C86" s="134"/>
      <c r="D86" s="186"/>
      <c r="E86" s="191" t="n">
        <v>-298805</v>
      </c>
      <c r="F86" s="191"/>
      <c r="G86" s="191" t="n">
        <v>-357632</v>
      </c>
      <c r="H86" s="191"/>
      <c r="I86" s="217" t="n">
        <v>0</v>
      </c>
      <c r="J86" s="217"/>
      <c r="K86" s="217" t="n">
        <v>0</v>
      </c>
    </row>
    <row r="87" s="70" customFormat="true" ht="18" hidden="false" customHeight="true" outlineLevel="0" collapsed="false">
      <c r="A87" s="30" t="s">
        <v>323</v>
      </c>
      <c r="B87" s="30"/>
      <c r="C87" s="73"/>
      <c r="D87" s="83"/>
      <c r="E87" s="139" t="n">
        <v>8058</v>
      </c>
      <c r="F87" s="140"/>
      <c r="G87" s="139" t="n">
        <v>32559</v>
      </c>
      <c r="H87" s="140"/>
      <c r="I87" s="232" t="n">
        <v>0</v>
      </c>
      <c r="J87" s="233"/>
      <c r="K87" s="232" t="n">
        <v>0</v>
      </c>
    </row>
    <row r="88" s="142" customFormat="true" ht="18" hidden="false" customHeight="true" outlineLevel="0" collapsed="false">
      <c r="A88" s="204" t="s">
        <v>324</v>
      </c>
      <c r="B88" s="204"/>
      <c r="C88" s="134"/>
      <c r="D88" s="186"/>
      <c r="E88" s="192" t="n">
        <f aca="false">SUM(E66:E81)+SUM(E83:E87)</f>
        <v>-8421185</v>
      </c>
      <c r="F88" s="193"/>
      <c r="G88" s="192" t="n">
        <f aca="false">SUM(G66:G81)+SUM(G83:G87)</f>
        <v>-22328652</v>
      </c>
      <c r="H88" s="191" t="n">
        <f aca="false">SUM(H66:H81)+SUM(H83:H87)</f>
        <v>0</v>
      </c>
      <c r="I88" s="192" t="n">
        <f aca="false">SUM(I66:I81)+SUM(I83:I87)</f>
        <v>5576249</v>
      </c>
      <c r="J88" s="193" t="n">
        <f aca="false">SUM(J66:J81)+SUM(J83:J87)</f>
        <v>0</v>
      </c>
      <c r="K88" s="192" t="n">
        <f aca="false">SUM(K66:K81)+SUM(K83:K87)</f>
        <v>-3525517</v>
      </c>
    </row>
    <row r="89" s="142" customFormat="true" ht="10.35" hidden="false" customHeight="true" outlineLevel="0" collapsed="false">
      <c r="A89" s="204"/>
      <c r="B89" s="204"/>
      <c r="C89" s="134"/>
      <c r="D89" s="186"/>
      <c r="E89" s="193"/>
      <c r="F89" s="193"/>
      <c r="G89" s="193"/>
      <c r="H89" s="191"/>
      <c r="I89" s="193"/>
      <c r="J89" s="193"/>
      <c r="K89" s="193"/>
    </row>
    <row r="90" s="142" customFormat="true" ht="18" hidden="false" customHeight="true" outlineLevel="0" collapsed="false">
      <c r="A90" s="231" t="s">
        <v>325</v>
      </c>
    </row>
    <row r="91" s="142" customFormat="true" ht="18" hidden="false" customHeight="true" outlineLevel="0" collapsed="false">
      <c r="A91" s="30" t="s">
        <v>326</v>
      </c>
      <c r="B91" s="30"/>
      <c r="C91" s="134"/>
      <c r="D91" s="186"/>
      <c r="F91" s="191"/>
      <c r="H91" s="191"/>
      <c r="J91" s="191"/>
    </row>
    <row r="92" s="203" customFormat="true" ht="18" hidden="false" customHeight="true" outlineLevel="0" collapsed="false">
      <c r="A92" s="215" t="s">
        <v>327</v>
      </c>
      <c r="B92" s="215"/>
      <c r="C92" s="134"/>
      <c r="D92" s="186"/>
      <c r="E92" s="191" t="n">
        <v>11823975</v>
      </c>
      <c r="F92" s="191"/>
      <c r="G92" s="191" t="n">
        <v>1848042</v>
      </c>
      <c r="H92" s="191"/>
      <c r="I92" s="217" t="n">
        <v>1500000</v>
      </c>
      <c r="J92" s="217"/>
      <c r="K92" s="217" t="n">
        <v>0</v>
      </c>
    </row>
    <row r="93" s="70" customFormat="true" ht="18" hidden="false" customHeight="true" outlineLevel="0" collapsed="false">
      <c r="A93" s="30" t="s">
        <v>328</v>
      </c>
      <c r="B93" s="30"/>
      <c r="C93" s="73"/>
      <c r="D93" s="83"/>
      <c r="E93" s="140"/>
      <c r="F93" s="140"/>
      <c r="G93" s="140"/>
      <c r="H93" s="140"/>
      <c r="I93" s="233"/>
      <c r="J93" s="233"/>
      <c r="K93" s="233"/>
    </row>
    <row r="94" s="70" customFormat="true" ht="18" hidden="false" customHeight="true" outlineLevel="0" collapsed="false">
      <c r="A94" s="30" t="s">
        <v>329</v>
      </c>
      <c r="B94" s="30"/>
      <c r="C94" s="73"/>
      <c r="D94" s="83"/>
      <c r="E94" s="140" t="n">
        <v>0</v>
      </c>
      <c r="F94" s="140"/>
      <c r="G94" s="140" t="n">
        <v>0</v>
      </c>
      <c r="H94" s="140"/>
      <c r="I94" s="233" t="n">
        <v>5000000</v>
      </c>
      <c r="J94" s="233"/>
      <c r="K94" s="233" t="n">
        <v>0</v>
      </c>
    </row>
    <row r="95" s="203" customFormat="true" ht="18" hidden="false" customHeight="true" outlineLevel="0" collapsed="false">
      <c r="A95" s="215" t="s">
        <v>330</v>
      </c>
      <c r="B95" s="215"/>
      <c r="C95" s="134"/>
      <c r="D95" s="186"/>
      <c r="E95" s="191" t="n">
        <v>-8235199</v>
      </c>
      <c r="F95" s="191"/>
      <c r="G95" s="191" t="n">
        <v>3745963</v>
      </c>
      <c r="H95" s="191"/>
      <c r="I95" s="119" t="n">
        <v>577505</v>
      </c>
      <c r="J95" s="217"/>
      <c r="K95" s="119" t="n">
        <v>3680128</v>
      </c>
    </row>
    <row r="96" s="203" customFormat="true" ht="18" hidden="false" customHeight="true" outlineLevel="0" collapsed="false">
      <c r="A96" s="215" t="s">
        <v>326</v>
      </c>
      <c r="B96" s="215"/>
      <c r="C96" s="134"/>
      <c r="D96" s="186"/>
      <c r="E96" s="191"/>
      <c r="F96" s="191"/>
      <c r="G96" s="191"/>
      <c r="H96" s="191"/>
      <c r="I96" s="234"/>
      <c r="J96" s="217"/>
      <c r="K96" s="234"/>
    </row>
    <row r="97" s="203" customFormat="true" ht="18" hidden="false" customHeight="true" outlineLevel="0" collapsed="false">
      <c r="A97" s="215" t="s">
        <v>331</v>
      </c>
      <c r="B97" s="215"/>
      <c r="C97" s="134"/>
      <c r="D97" s="186"/>
      <c r="E97" s="191" t="n">
        <v>19699</v>
      </c>
      <c r="F97" s="191"/>
      <c r="G97" s="191" t="n">
        <v>231663</v>
      </c>
      <c r="H97" s="191"/>
      <c r="I97" s="217" t="n">
        <v>0</v>
      </c>
      <c r="J97" s="217"/>
      <c r="K97" s="217" t="n">
        <v>0</v>
      </c>
    </row>
    <row r="98" customFormat="false" ht="18" hidden="false" customHeight="true" outlineLevel="0" collapsed="false"/>
    <row r="99" s="142" customFormat="true" ht="17.4" hidden="false" customHeight="false" outlineLevel="0" collapsed="false">
      <c r="A99" s="147" t="s">
        <v>0</v>
      </c>
      <c r="B99" s="147"/>
      <c r="C99" s="134"/>
      <c r="D99" s="186"/>
      <c r="E99" s="191"/>
      <c r="F99" s="191"/>
      <c r="G99" s="191"/>
      <c r="H99" s="191"/>
      <c r="I99" s="191"/>
      <c r="J99" s="191"/>
      <c r="K99" s="191"/>
    </row>
    <row r="100" s="142" customFormat="true" ht="17.4" hidden="false" customHeight="false" outlineLevel="0" collapsed="false">
      <c r="A100" s="147" t="s">
        <v>1</v>
      </c>
      <c r="B100" s="147"/>
      <c r="C100" s="134"/>
      <c r="D100" s="186"/>
      <c r="E100" s="191"/>
      <c r="F100" s="191"/>
      <c r="G100" s="191"/>
      <c r="H100" s="191"/>
      <c r="I100" s="191"/>
      <c r="J100" s="191"/>
      <c r="K100" s="191"/>
    </row>
    <row r="101" s="142" customFormat="true" ht="15.6" hidden="false" customHeight="false" outlineLevel="0" collapsed="false">
      <c r="A101" s="209" t="s">
        <v>273</v>
      </c>
      <c r="B101" s="209"/>
      <c r="C101" s="134"/>
    </row>
    <row r="102" s="142" customFormat="true" ht="13.8" hidden="false" customHeight="false" outlineLevel="0" collapsed="false">
      <c r="A102" s="204"/>
      <c r="B102" s="204"/>
      <c r="C102" s="134"/>
      <c r="I102" s="8"/>
      <c r="J102" s="9"/>
      <c r="K102" s="10" t="s">
        <v>3</v>
      </c>
    </row>
    <row r="103" s="142" customFormat="true" ht="13.8" hidden="false" customHeight="false" outlineLevel="0" collapsed="false">
      <c r="A103" s="204"/>
      <c r="B103" s="204"/>
      <c r="C103" s="134"/>
      <c r="E103" s="179" t="s">
        <v>4</v>
      </c>
      <c r="F103" s="179"/>
      <c r="G103" s="179"/>
      <c r="H103" s="179"/>
      <c r="I103" s="179" t="s">
        <v>5</v>
      </c>
      <c r="J103" s="179"/>
      <c r="K103" s="179"/>
    </row>
    <row r="104" s="203" customFormat="true" ht="13.8" hidden="false" customHeight="false" outlineLevel="0" collapsed="false">
      <c r="A104" s="204"/>
      <c r="B104" s="204"/>
      <c r="C104" s="134"/>
      <c r="D104" s="142"/>
      <c r="E104" s="176" t="s">
        <v>6</v>
      </c>
      <c r="F104" s="176"/>
      <c r="G104" s="176"/>
      <c r="H104" s="179"/>
      <c r="I104" s="176" t="s">
        <v>6</v>
      </c>
      <c r="J104" s="176"/>
      <c r="K104" s="176"/>
    </row>
    <row r="105" s="203" customFormat="true" ht="13.8" hidden="false" customHeight="false" outlineLevel="0" collapsed="false">
      <c r="A105" s="204"/>
      <c r="B105" s="204"/>
      <c r="C105" s="134"/>
      <c r="D105" s="142"/>
      <c r="E105" s="210" t="s">
        <v>151</v>
      </c>
      <c r="F105" s="210"/>
      <c r="G105" s="210"/>
      <c r="H105" s="211"/>
      <c r="I105" s="210" t="s">
        <v>151</v>
      </c>
      <c r="J105" s="210"/>
      <c r="K105" s="210"/>
    </row>
    <row r="106" s="203" customFormat="true" ht="13.8" hidden="false" customHeight="false" outlineLevel="0" collapsed="false">
      <c r="A106" s="204"/>
      <c r="B106" s="204"/>
      <c r="D106" s="142"/>
      <c r="E106" s="212" t="s">
        <v>7</v>
      </c>
      <c r="F106" s="212"/>
      <c r="G106" s="212"/>
      <c r="H106" s="211"/>
      <c r="I106" s="212" t="s">
        <v>7</v>
      </c>
      <c r="J106" s="212"/>
      <c r="K106" s="212"/>
    </row>
    <row r="107" s="203" customFormat="true" ht="13.8" hidden="false" customHeight="false" outlineLevel="0" collapsed="false">
      <c r="A107" s="204"/>
      <c r="B107" s="204"/>
      <c r="C107" s="134" t="s">
        <v>10</v>
      </c>
      <c r="D107" s="142"/>
      <c r="E107" s="22" t="s">
        <v>11</v>
      </c>
      <c r="F107" s="16"/>
      <c r="G107" s="22" t="s">
        <v>12</v>
      </c>
      <c r="H107" s="16"/>
      <c r="I107" s="22" t="s">
        <v>11</v>
      </c>
      <c r="J107" s="16"/>
      <c r="K107" s="22" t="s">
        <v>12</v>
      </c>
    </row>
    <row r="108" s="142" customFormat="true" ht="18" hidden="false" customHeight="true" outlineLevel="0" collapsed="false">
      <c r="A108" s="231" t="s">
        <v>325</v>
      </c>
    </row>
    <row r="109" s="142" customFormat="true" ht="18" hidden="false" customHeight="true" outlineLevel="0" collapsed="false">
      <c r="A109" s="231" t="s">
        <v>75</v>
      </c>
    </row>
    <row r="110" s="142" customFormat="true" ht="18" hidden="false" customHeight="true" outlineLevel="0" collapsed="false">
      <c r="A110" s="215" t="s">
        <v>332</v>
      </c>
      <c r="G110" s="8"/>
      <c r="H110" s="8"/>
      <c r="I110" s="8"/>
      <c r="J110" s="8"/>
      <c r="K110" s="217"/>
    </row>
    <row r="111" s="142" customFormat="true" ht="18" hidden="false" customHeight="true" outlineLevel="0" collapsed="false">
      <c r="A111" s="215" t="s">
        <v>333</v>
      </c>
      <c r="E111" s="217" t="n">
        <v>0</v>
      </c>
      <c r="G111" s="8" t="n">
        <v>-193796</v>
      </c>
      <c r="H111" s="8"/>
      <c r="I111" s="217" t="n">
        <v>0</v>
      </c>
      <c r="J111" s="8"/>
      <c r="K111" s="217" t="n">
        <v>0</v>
      </c>
    </row>
    <row r="112" s="142" customFormat="true" ht="18" hidden="false" customHeight="true" outlineLevel="0" collapsed="false">
      <c r="A112" s="215" t="s">
        <v>334</v>
      </c>
      <c r="B112" s="215"/>
      <c r="C112" s="134"/>
      <c r="D112" s="186"/>
      <c r="E112" s="191"/>
      <c r="F112" s="191"/>
      <c r="G112" s="191"/>
      <c r="H112" s="191"/>
      <c r="I112" s="234"/>
      <c r="J112" s="217"/>
      <c r="K112" s="234"/>
    </row>
    <row r="113" s="142" customFormat="true" ht="18" hidden="false" customHeight="true" outlineLevel="0" collapsed="false">
      <c r="A113" s="215" t="s">
        <v>335</v>
      </c>
      <c r="B113" s="215"/>
      <c r="C113" s="134"/>
      <c r="D113" s="186"/>
      <c r="E113" s="191" t="n">
        <v>-66655</v>
      </c>
      <c r="F113" s="191"/>
      <c r="G113" s="191" t="n">
        <v>-17468</v>
      </c>
      <c r="H113" s="191"/>
      <c r="I113" s="191" t="n">
        <v>0</v>
      </c>
      <c r="J113" s="217"/>
      <c r="K113" s="217" t="n">
        <v>0</v>
      </c>
    </row>
    <row r="114" s="142" customFormat="true" ht="18" hidden="false" customHeight="true" outlineLevel="0" collapsed="false">
      <c r="A114" s="215" t="s">
        <v>336</v>
      </c>
      <c r="B114" s="215"/>
      <c r="C114" s="134"/>
      <c r="D114" s="186"/>
      <c r="E114" s="191"/>
      <c r="F114" s="191"/>
      <c r="G114" s="191"/>
      <c r="H114" s="191"/>
      <c r="I114" s="191"/>
      <c r="J114" s="217"/>
      <c r="K114" s="234"/>
    </row>
    <row r="115" s="142" customFormat="true" ht="18" hidden="false" customHeight="true" outlineLevel="0" collapsed="false">
      <c r="A115" s="215" t="s">
        <v>327</v>
      </c>
      <c r="B115" s="215"/>
      <c r="C115" s="134"/>
      <c r="D115" s="186"/>
      <c r="E115" s="191" t="n">
        <v>7849136</v>
      </c>
      <c r="F115" s="191"/>
      <c r="G115" s="191" t="n">
        <v>35512970</v>
      </c>
      <c r="H115" s="191"/>
      <c r="I115" s="191" t="n">
        <v>0</v>
      </c>
      <c r="J115" s="217"/>
      <c r="K115" s="119" t="n">
        <v>2933593</v>
      </c>
    </row>
    <row r="116" s="203" customFormat="true" ht="18" hidden="false" customHeight="true" outlineLevel="0" collapsed="false">
      <c r="A116" s="215" t="s">
        <v>337</v>
      </c>
      <c r="B116" s="215"/>
      <c r="C116" s="134"/>
      <c r="D116" s="186"/>
      <c r="E116" s="191"/>
      <c r="F116" s="191"/>
      <c r="G116" s="191"/>
      <c r="H116" s="191"/>
      <c r="I116" s="191"/>
      <c r="J116" s="217"/>
      <c r="K116" s="234"/>
    </row>
    <row r="117" s="203" customFormat="true" ht="18" hidden="false" customHeight="true" outlineLevel="0" collapsed="false">
      <c r="A117" s="215" t="s">
        <v>338</v>
      </c>
      <c r="B117" s="215"/>
      <c r="C117" s="134"/>
      <c r="D117" s="186"/>
      <c r="E117" s="191" t="n">
        <v>-12929625</v>
      </c>
      <c r="F117" s="191"/>
      <c r="G117" s="191" t="n">
        <v>-15726582</v>
      </c>
      <c r="H117" s="191"/>
      <c r="I117" s="191" t="n">
        <v>-218037</v>
      </c>
      <c r="J117" s="217"/>
      <c r="K117" s="217" t="n">
        <v>0</v>
      </c>
    </row>
    <row r="118" s="203" customFormat="true" ht="18" hidden="false" customHeight="true" outlineLevel="0" collapsed="false">
      <c r="A118" s="215" t="s">
        <v>339</v>
      </c>
      <c r="B118" s="215"/>
      <c r="C118" s="201" t="n">
        <v>11</v>
      </c>
      <c r="D118" s="186"/>
      <c r="E118" s="191" t="n">
        <v>17000000</v>
      </c>
      <c r="F118" s="191"/>
      <c r="G118" s="191" t="n">
        <v>27000000</v>
      </c>
      <c r="H118" s="191"/>
      <c r="I118" s="191" t="n">
        <v>0</v>
      </c>
      <c r="J118" s="217"/>
      <c r="K118" s="191" t="n">
        <v>12000000</v>
      </c>
    </row>
    <row r="119" s="203" customFormat="true" ht="18" hidden="false" customHeight="true" outlineLevel="0" collapsed="false">
      <c r="A119" s="215" t="s">
        <v>340</v>
      </c>
      <c r="B119" s="215"/>
      <c r="C119" s="134"/>
      <c r="D119" s="186"/>
      <c r="E119" s="191" t="n">
        <v>-8500000</v>
      </c>
      <c r="F119" s="191"/>
      <c r="G119" s="191" t="n">
        <v>-11163150</v>
      </c>
      <c r="H119" s="191"/>
      <c r="I119" s="191" t="n">
        <v>-8500000</v>
      </c>
      <c r="J119" s="217"/>
      <c r="K119" s="191" t="n">
        <v>-9000000</v>
      </c>
    </row>
    <row r="120" s="203" customFormat="true" ht="18" hidden="false" customHeight="true" outlineLevel="0" collapsed="false">
      <c r="A120" s="215" t="s">
        <v>341</v>
      </c>
      <c r="B120" s="215"/>
      <c r="C120" s="134"/>
      <c r="D120" s="186"/>
      <c r="E120" s="140" t="n">
        <v>-34553</v>
      </c>
      <c r="F120" s="191"/>
      <c r="G120" s="140" t="n">
        <v>-308455</v>
      </c>
      <c r="H120" s="191"/>
      <c r="I120" s="217" t="n">
        <v>-23588</v>
      </c>
      <c r="J120" s="191"/>
      <c r="K120" s="217" t="n">
        <v>-11033</v>
      </c>
    </row>
    <row r="121" s="142" customFormat="true" ht="18" hidden="false" customHeight="true" outlineLevel="0" collapsed="false">
      <c r="A121" s="215" t="s">
        <v>342</v>
      </c>
      <c r="B121" s="215"/>
      <c r="C121" s="134"/>
      <c r="D121" s="186"/>
      <c r="E121" s="140" t="n">
        <v>-10789518</v>
      </c>
      <c r="F121" s="191"/>
      <c r="G121" s="140" t="n">
        <v>-9431982</v>
      </c>
      <c r="H121" s="191"/>
      <c r="I121" s="217" t="n">
        <v>-4011505</v>
      </c>
      <c r="J121" s="191"/>
      <c r="K121" s="217" t="n">
        <v>-3597819</v>
      </c>
    </row>
    <row r="122" s="142" customFormat="true" ht="18" hidden="false" customHeight="true" outlineLevel="0" collapsed="false">
      <c r="A122" s="215" t="s">
        <v>343</v>
      </c>
      <c r="B122" s="215"/>
      <c r="C122" s="134"/>
      <c r="D122" s="186"/>
      <c r="E122" s="140" t="n">
        <v>-2467230</v>
      </c>
      <c r="F122" s="191"/>
      <c r="G122" s="140" t="n">
        <v>-1686127</v>
      </c>
      <c r="H122" s="191"/>
      <c r="I122" s="217" t="n">
        <v>0</v>
      </c>
      <c r="J122" s="217"/>
      <c r="K122" s="217" t="n">
        <v>0</v>
      </c>
    </row>
    <row r="123" s="142" customFormat="true" ht="18" hidden="false" customHeight="true" outlineLevel="0" collapsed="false">
      <c r="A123" s="215" t="s">
        <v>344</v>
      </c>
      <c r="B123" s="215"/>
      <c r="C123" s="134"/>
      <c r="D123" s="186"/>
      <c r="E123" s="217"/>
      <c r="F123" s="191"/>
      <c r="G123" s="217"/>
      <c r="H123" s="191"/>
      <c r="J123" s="191"/>
    </row>
    <row r="124" s="142" customFormat="true" ht="18" hidden="false" customHeight="true" outlineLevel="0" collapsed="false">
      <c r="A124" s="215" t="s">
        <v>345</v>
      </c>
      <c r="B124" s="215"/>
      <c r="C124" s="134"/>
      <c r="D124" s="186"/>
      <c r="E124" s="191"/>
      <c r="G124" s="191"/>
      <c r="H124" s="191"/>
      <c r="J124" s="191"/>
    </row>
    <row r="125" s="142" customFormat="true" ht="18" hidden="false" customHeight="true" outlineLevel="0" collapsed="false">
      <c r="A125" s="215" t="s">
        <v>346</v>
      </c>
      <c r="B125" s="215"/>
      <c r="C125" s="134"/>
      <c r="D125" s="186"/>
      <c r="E125" s="140" t="n">
        <v>-4911456</v>
      </c>
      <c r="F125" s="191"/>
      <c r="G125" s="140" t="n">
        <v>-4910808</v>
      </c>
      <c r="H125" s="191"/>
      <c r="I125" s="217" t="n">
        <v>-5166579</v>
      </c>
      <c r="J125" s="191"/>
      <c r="K125" s="217" t="n">
        <v>-5165862</v>
      </c>
    </row>
    <row r="126" s="142" customFormat="true" ht="18" hidden="false" customHeight="true" outlineLevel="0" collapsed="false">
      <c r="A126" s="215" t="s">
        <v>347</v>
      </c>
      <c r="B126" s="215"/>
      <c r="C126" s="134"/>
      <c r="D126" s="186"/>
      <c r="E126" s="140" t="n">
        <v>384721</v>
      </c>
      <c r="F126" s="191"/>
      <c r="G126" s="140" t="n">
        <v>117366</v>
      </c>
      <c r="H126" s="191"/>
      <c r="I126" s="217" t="n">
        <v>0</v>
      </c>
      <c r="J126" s="191"/>
      <c r="K126" s="217" t="n">
        <v>0</v>
      </c>
    </row>
    <row r="127" s="142" customFormat="true" ht="18" hidden="false" customHeight="true" outlineLevel="0" collapsed="false">
      <c r="A127" s="215" t="s">
        <v>348</v>
      </c>
      <c r="B127" s="215"/>
      <c r="C127" s="134"/>
      <c r="D127" s="186"/>
      <c r="E127" s="140"/>
      <c r="F127" s="191"/>
      <c r="G127" s="140"/>
      <c r="H127" s="191"/>
      <c r="I127" s="217"/>
      <c r="J127" s="191"/>
      <c r="K127" s="217"/>
    </row>
    <row r="128" s="142" customFormat="true" ht="18" hidden="false" customHeight="true" outlineLevel="0" collapsed="false">
      <c r="A128" s="235" t="s">
        <v>349</v>
      </c>
      <c r="B128" s="30"/>
      <c r="C128" s="134" t="n">
        <v>1</v>
      </c>
      <c r="D128" s="186"/>
      <c r="E128" s="139" t="n">
        <v>-1272294</v>
      </c>
      <c r="F128" s="191"/>
      <c r="G128" s="139" t="n">
        <v>-5699671</v>
      </c>
      <c r="H128" s="191"/>
      <c r="I128" s="226" t="n">
        <v>0</v>
      </c>
      <c r="J128" s="191"/>
      <c r="K128" s="226" t="n">
        <v>0</v>
      </c>
    </row>
    <row r="129" s="203" customFormat="true" ht="18" hidden="false" customHeight="true" outlineLevel="0" collapsed="false">
      <c r="A129" s="177" t="s">
        <v>350</v>
      </c>
      <c r="C129" s="142"/>
      <c r="D129" s="142"/>
      <c r="E129" s="236" t="n">
        <f aca="false">SUM(E108:E128)+SUM(E92:E97)</f>
        <v>-12128999</v>
      </c>
      <c r="F129" s="191"/>
      <c r="G129" s="236" t="n">
        <f aca="false">SUM(G108:G128)+SUM(G92:G97)</f>
        <v>19317965</v>
      </c>
      <c r="H129" s="193"/>
      <c r="I129" s="236" t="n">
        <f aca="false">SUM(I108:I128)+SUM(I92:I97)</f>
        <v>-10842204</v>
      </c>
      <c r="J129" s="191"/>
      <c r="K129" s="236" t="n">
        <f aca="false">SUM(K108:K128)+SUM(K92:K97)</f>
        <v>839007</v>
      </c>
    </row>
    <row r="130" s="142" customFormat="true" ht="18" hidden="false" customHeight="true" outlineLevel="0" collapsed="false">
      <c r="A130" s="215"/>
      <c r="B130" s="215"/>
      <c r="C130" s="134"/>
      <c r="D130" s="186"/>
      <c r="E130" s="191"/>
      <c r="F130" s="191"/>
      <c r="G130" s="191"/>
      <c r="H130" s="191"/>
      <c r="I130" s="191"/>
      <c r="J130" s="191"/>
      <c r="K130" s="191"/>
    </row>
    <row r="131" s="142" customFormat="true" ht="18" hidden="false" customHeight="true" outlineLevel="0" collapsed="false">
      <c r="A131" s="30" t="s">
        <v>351</v>
      </c>
      <c r="B131" s="35"/>
      <c r="C131" s="73"/>
      <c r="D131" s="186"/>
      <c r="E131" s="140"/>
      <c r="F131" s="140"/>
      <c r="G131" s="140"/>
      <c r="H131" s="140"/>
      <c r="I131" s="140"/>
      <c r="J131" s="140"/>
      <c r="K131" s="140"/>
    </row>
    <row r="132" s="142" customFormat="true" ht="18" hidden="false" customHeight="true" outlineLevel="0" collapsed="false">
      <c r="A132" s="30" t="s">
        <v>352</v>
      </c>
      <c r="B132" s="35"/>
      <c r="C132" s="73"/>
      <c r="D132" s="186"/>
      <c r="E132" s="140"/>
      <c r="F132" s="140"/>
      <c r="G132" s="140"/>
      <c r="H132" s="140"/>
      <c r="I132" s="140"/>
      <c r="J132" s="140"/>
      <c r="K132" s="140"/>
    </row>
    <row r="133" s="142" customFormat="true" ht="18" hidden="false" customHeight="true" outlineLevel="0" collapsed="false">
      <c r="A133" s="30" t="s">
        <v>353</v>
      </c>
      <c r="B133" s="30"/>
      <c r="C133" s="73"/>
      <c r="D133" s="186"/>
      <c r="E133" s="140" t="n">
        <f aca="false">E63+E88+E129</f>
        <v>6166444</v>
      </c>
      <c r="F133" s="140"/>
      <c r="G133" s="140" t="n">
        <f aca="false">G63+G88+G129</f>
        <v>7475851</v>
      </c>
      <c r="H133" s="140"/>
      <c r="I133" s="140" t="n">
        <f aca="false">I63+I88+I129</f>
        <v>-3276762</v>
      </c>
      <c r="J133" s="140"/>
      <c r="K133" s="140" t="n">
        <f aca="false">K63+K88+K129</f>
        <v>-1653690</v>
      </c>
    </row>
    <row r="134" s="142" customFormat="true" ht="18" hidden="false" customHeight="true" outlineLevel="0" collapsed="false">
      <c r="A134" s="30" t="s">
        <v>354</v>
      </c>
      <c r="B134" s="30"/>
      <c r="C134" s="73"/>
      <c r="D134" s="186"/>
      <c r="E134" s="140"/>
      <c r="F134" s="140"/>
      <c r="G134" s="140"/>
      <c r="H134" s="140"/>
      <c r="I134" s="140"/>
      <c r="J134" s="140"/>
      <c r="K134" s="140"/>
    </row>
    <row r="135" s="142" customFormat="true" ht="18" hidden="false" customHeight="true" outlineLevel="0" collapsed="false">
      <c r="A135" s="30" t="s">
        <v>355</v>
      </c>
      <c r="B135" s="30"/>
      <c r="C135" s="73"/>
      <c r="D135" s="186"/>
      <c r="E135" s="139" t="n">
        <v>-1492669</v>
      </c>
      <c r="F135" s="140"/>
      <c r="G135" s="139" t="n">
        <v>-1212298</v>
      </c>
      <c r="H135" s="140"/>
      <c r="I135" s="226" t="n">
        <v>0</v>
      </c>
      <c r="J135" s="140"/>
      <c r="K135" s="226" t="n">
        <v>-174</v>
      </c>
    </row>
    <row r="136" s="142" customFormat="true" ht="18" hidden="false" customHeight="true" outlineLevel="0" collapsed="false">
      <c r="A136" s="35" t="s">
        <v>351</v>
      </c>
      <c r="B136" s="30"/>
      <c r="C136" s="73"/>
      <c r="D136" s="186"/>
      <c r="E136" s="140"/>
      <c r="F136" s="140"/>
      <c r="G136" s="140"/>
      <c r="H136" s="140"/>
      <c r="I136" s="217"/>
      <c r="J136" s="140"/>
      <c r="K136" s="217"/>
    </row>
    <row r="137" s="142" customFormat="true" ht="21" hidden="false" customHeight="true" outlineLevel="0" collapsed="false">
      <c r="A137" s="105" t="s">
        <v>356</v>
      </c>
      <c r="B137" s="105"/>
      <c r="C137" s="237"/>
      <c r="D137" s="237" t="n">
        <f aca="false">SUM(D133,D135)</f>
        <v>0</v>
      </c>
      <c r="E137" s="136" t="n">
        <f aca="false">SUM(E133,E135)</f>
        <v>4673775</v>
      </c>
      <c r="F137" s="237"/>
      <c r="G137" s="136" t="n">
        <f aca="false">SUM(G133,G135)</f>
        <v>6263553</v>
      </c>
      <c r="H137" s="237"/>
      <c r="I137" s="237" t="n">
        <f aca="false">SUM(I133,I135)</f>
        <v>-3276762</v>
      </c>
      <c r="J137" s="237"/>
      <c r="K137" s="237" t="n">
        <f aca="false">SUM(K133,K135)</f>
        <v>-1653864</v>
      </c>
    </row>
    <row r="138" s="142" customFormat="true" ht="22.05" hidden="false" customHeight="true" outlineLevel="0" collapsed="false">
      <c r="A138" s="104" t="s">
        <v>357</v>
      </c>
      <c r="B138" s="30"/>
      <c r="C138" s="73"/>
      <c r="D138" s="186"/>
      <c r="E138" s="139" t="n">
        <v>30043466</v>
      </c>
      <c r="F138" s="140"/>
      <c r="G138" s="139" t="n">
        <v>21922487</v>
      </c>
      <c r="H138" s="140"/>
      <c r="I138" s="226" t="n">
        <v>4403393</v>
      </c>
      <c r="J138" s="140"/>
      <c r="K138" s="226" t="n">
        <v>3605279</v>
      </c>
    </row>
    <row r="139" s="142" customFormat="true" ht="20.1" hidden="false" customHeight="true" outlineLevel="0" collapsed="false">
      <c r="A139" s="238" t="s">
        <v>358</v>
      </c>
      <c r="B139" s="35"/>
      <c r="C139" s="91"/>
      <c r="D139" s="205"/>
      <c r="E139" s="146" t="n">
        <f aca="false">SUM(E137,E138)</f>
        <v>34717241</v>
      </c>
      <c r="F139" s="136"/>
      <c r="G139" s="146" t="n">
        <f aca="false">SUM(G137,G138)</f>
        <v>28186040</v>
      </c>
      <c r="H139" s="136"/>
      <c r="I139" s="146" t="n">
        <f aca="false">SUM(I137,I138)</f>
        <v>1126631</v>
      </c>
      <c r="J139" s="136"/>
      <c r="K139" s="146" t="n">
        <f aca="false">SUM(K137,K138)</f>
        <v>1951415</v>
      </c>
    </row>
    <row r="140" s="142" customFormat="true" ht="19.5" hidden="false" customHeight="true" outlineLevel="0" collapsed="false">
      <c r="A140" s="215"/>
      <c r="B140" s="215"/>
      <c r="C140" s="134"/>
      <c r="D140" s="186"/>
      <c r="E140" s="191"/>
      <c r="F140" s="191"/>
      <c r="G140" s="191"/>
      <c r="H140" s="191"/>
      <c r="I140" s="191"/>
      <c r="J140" s="191"/>
      <c r="K140" s="191"/>
    </row>
    <row r="141" s="142" customFormat="true" ht="17.4" hidden="false" customHeight="false" outlineLevel="0" collapsed="false">
      <c r="A141" s="147" t="s">
        <v>0</v>
      </c>
      <c r="B141" s="147"/>
      <c r="C141" s="134"/>
      <c r="D141" s="186"/>
      <c r="E141" s="191"/>
      <c r="F141" s="191"/>
      <c r="G141" s="191"/>
      <c r="H141" s="191"/>
      <c r="I141" s="191"/>
      <c r="J141" s="191"/>
      <c r="K141" s="191"/>
    </row>
    <row r="142" s="142" customFormat="true" ht="17.4" hidden="false" customHeight="false" outlineLevel="0" collapsed="false">
      <c r="A142" s="147" t="s">
        <v>1</v>
      </c>
      <c r="B142" s="147"/>
      <c r="C142" s="134"/>
      <c r="D142" s="186"/>
      <c r="E142" s="191"/>
      <c r="F142" s="191"/>
      <c r="G142" s="191"/>
      <c r="H142" s="191"/>
      <c r="I142" s="191"/>
      <c r="J142" s="191"/>
      <c r="K142" s="191"/>
    </row>
    <row r="143" s="142" customFormat="true" ht="15.6" hidden="false" customHeight="false" outlineLevel="0" collapsed="false">
      <c r="A143" s="209" t="s">
        <v>273</v>
      </c>
      <c r="B143" s="209"/>
      <c r="C143" s="134"/>
    </row>
    <row r="144" s="142" customFormat="true" ht="13.8" hidden="false" customHeight="false" outlineLevel="0" collapsed="false">
      <c r="A144" s="204"/>
      <c r="B144" s="204"/>
      <c r="C144" s="134"/>
      <c r="I144" s="8"/>
      <c r="J144" s="9"/>
      <c r="K144" s="10" t="s">
        <v>3</v>
      </c>
    </row>
    <row r="145" s="142" customFormat="true" ht="13.8" hidden="false" customHeight="false" outlineLevel="0" collapsed="false">
      <c r="A145" s="204"/>
      <c r="B145" s="204"/>
      <c r="C145" s="134"/>
      <c r="E145" s="179" t="s">
        <v>4</v>
      </c>
      <c r="F145" s="179"/>
      <c r="G145" s="179"/>
      <c r="H145" s="179"/>
      <c r="I145" s="179" t="s">
        <v>5</v>
      </c>
      <c r="J145" s="179"/>
      <c r="K145" s="179"/>
    </row>
    <row r="146" s="203" customFormat="true" ht="13.8" hidden="false" customHeight="false" outlineLevel="0" collapsed="false">
      <c r="A146" s="204"/>
      <c r="B146" s="204"/>
      <c r="C146" s="134"/>
      <c r="D146" s="142"/>
      <c r="E146" s="176" t="s">
        <v>6</v>
      </c>
      <c r="F146" s="176"/>
      <c r="G146" s="176"/>
      <c r="H146" s="179"/>
      <c r="I146" s="176" t="s">
        <v>6</v>
      </c>
      <c r="J146" s="176"/>
      <c r="K146" s="176"/>
    </row>
    <row r="147" s="203" customFormat="true" ht="13.8" hidden="false" customHeight="false" outlineLevel="0" collapsed="false">
      <c r="A147" s="204"/>
      <c r="B147" s="204"/>
      <c r="C147" s="134"/>
      <c r="D147" s="142"/>
      <c r="E147" s="210" t="s">
        <v>151</v>
      </c>
      <c r="F147" s="210"/>
      <c r="G147" s="210"/>
      <c r="H147" s="211"/>
      <c r="I147" s="210" t="s">
        <v>151</v>
      </c>
      <c r="J147" s="210"/>
      <c r="K147" s="210"/>
    </row>
    <row r="148" s="203" customFormat="true" ht="13.8" hidden="false" customHeight="false" outlineLevel="0" collapsed="false">
      <c r="A148" s="204"/>
      <c r="B148" s="204"/>
      <c r="D148" s="142"/>
      <c r="E148" s="212" t="s">
        <v>7</v>
      </c>
      <c r="F148" s="212"/>
      <c r="G148" s="212"/>
      <c r="H148" s="211"/>
      <c r="I148" s="212" t="s">
        <v>7</v>
      </c>
      <c r="J148" s="212"/>
      <c r="K148" s="212"/>
    </row>
    <row r="149" s="203" customFormat="true" ht="13.8" hidden="false" customHeight="false" outlineLevel="0" collapsed="false">
      <c r="A149" s="204"/>
      <c r="B149" s="204"/>
      <c r="C149" s="134"/>
      <c r="D149" s="142"/>
      <c r="E149" s="22" t="s">
        <v>11</v>
      </c>
      <c r="F149" s="16"/>
      <c r="G149" s="22" t="s">
        <v>12</v>
      </c>
      <c r="H149" s="16"/>
      <c r="I149" s="22" t="s">
        <v>11</v>
      </c>
      <c r="J149" s="16"/>
      <c r="K149" s="22" t="s">
        <v>12</v>
      </c>
    </row>
    <row r="150" s="142" customFormat="true" ht="18" hidden="false" customHeight="true" outlineLevel="0" collapsed="false">
      <c r="A150" s="231" t="s">
        <v>359</v>
      </c>
      <c r="B150" s="231"/>
      <c r="C150" s="134"/>
      <c r="D150" s="186"/>
      <c r="E150" s="239"/>
      <c r="F150" s="239"/>
      <c r="G150" s="239"/>
      <c r="H150" s="239"/>
      <c r="I150" s="239"/>
      <c r="J150" s="239"/>
      <c r="K150" s="239"/>
    </row>
    <row r="151" s="142" customFormat="true" ht="18" hidden="false" customHeight="true" outlineLevel="0" collapsed="false">
      <c r="A151" s="231" t="s">
        <v>360</v>
      </c>
      <c r="B151" s="231"/>
      <c r="C151" s="134"/>
      <c r="D151" s="186"/>
      <c r="E151" s="239"/>
      <c r="F151" s="239"/>
      <c r="G151" s="239"/>
      <c r="H151" s="239"/>
      <c r="I151" s="239"/>
      <c r="J151" s="239"/>
      <c r="K151" s="239"/>
    </row>
    <row r="152" s="142" customFormat="true" ht="18" hidden="false" customHeight="true" outlineLevel="0" collapsed="false">
      <c r="A152" s="240" t="s">
        <v>361</v>
      </c>
      <c r="B152" s="177" t="s">
        <v>15</v>
      </c>
      <c r="C152" s="134"/>
      <c r="D152" s="186"/>
      <c r="E152" s="239"/>
      <c r="F152" s="239"/>
      <c r="G152" s="239"/>
      <c r="H152" s="239"/>
      <c r="I152" s="239"/>
      <c r="J152" s="239"/>
      <c r="K152" s="239"/>
    </row>
    <row r="153" s="142" customFormat="true" ht="18" hidden="false" customHeight="true" outlineLevel="0" collapsed="false">
      <c r="B153" s="241" t="s">
        <v>362</v>
      </c>
      <c r="C153" s="134"/>
      <c r="D153" s="186"/>
      <c r="E153" s="140"/>
      <c r="F153" s="140"/>
      <c r="G153" s="140"/>
      <c r="H153" s="140"/>
      <c r="I153" s="140"/>
      <c r="J153" s="140"/>
      <c r="K153" s="140"/>
    </row>
    <row r="154" s="142" customFormat="true" ht="18" hidden="false" customHeight="true" outlineLevel="0" collapsed="false">
      <c r="B154" s="215" t="s">
        <v>15</v>
      </c>
      <c r="C154" s="134"/>
      <c r="D154" s="186"/>
      <c r="E154" s="242" t="n">
        <v>36508435</v>
      </c>
      <c r="F154" s="191"/>
      <c r="G154" s="242" t="n">
        <v>29378715</v>
      </c>
      <c r="H154" s="191"/>
      <c r="I154" s="242" t="n">
        <v>1129970</v>
      </c>
      <c r="J154" s="191"/>
      <c r="K154" s="242" t="n">
        <v>1957543</v>
      </c>
    </row>
    <row r="155" s="142" customFormat="true" ht="18" hidden="false" customHeight="true" outlineLevel="0" collapsed="false">
      <c r="B155" s="215" t="s">
        <v>363</v>
      </c>
      <c r="C155" s="134"/>
      <c r="D155" s="186"/>
      <c r="E155" s="242" t="n">
        <v>-1791194</v>
      </c>
      <c r="F155" s="191"/>
      <c r="G155" s="242" t="n">
        <v>-1192675</v>
      </c>
      <c r="H155" s="191"/>
      <c r="I155" s="229" t="n">
        <v>-3339</v>
      </c>
      <c r="J155" s="191"/>
      <c r="K155" s="229" t="n">
        <v>-6128</v>
      </c>
    </row>
    <row r="156" s="142" customFormat="true" ht="18" hidden="false" customHeight="true" outlineLevel="0" collapsed="false">
      <c r="A156" s="238"/>
      <c r="B156" s="35" t="s">
        <v>364</v>
      </c>
      <c r="C156" s="91"/>
      <c r="D156" s="205"/>
      <c r="E156" s="146" t="n">
        <f aca="false">SUM(E154:E155)</f>
        <v>34717241</v>
      </c>
      <c r="F156" s="136"/>
      <c r="G156" s="146" t="n">
        <f aca="false">SUM(G154:G155)</f>
        <v>28186040</v>
      </c>
      <c r="H156" s="136"/>
      <c r="I156" s="146" t="n">
        <f aca="false">SUM(I154:I155)</f>
        <v>1126631</v>
      </c>
      <c r="J156" s="136"/>
      <c r="K156" s="146" t="n">
        <f aca="false">SUM(K154:K155)</f>
        <v>1951415</v>
      </c>
    </row>
    <row r="157" s="203" customFormat="true" ht="9.75" hidden="false" customHeight="true" outlineLevel="0" collapsed="false">
      <c r="D157" s="202"/>
      <c r="F157" s="202"/>
      <c r="H157" s="202"/>
      <c r="J157" s="202"/>
    </row>
    <row r="158" customFormat="false" ht="18" hidden="false" customHeight="true" outlineLevel="0" collapsed="false">
      <c r="A158" s="240" t="s">
        <v>365</v>
      </c>
      <c r="B158" s="240" t="s">
        <v>366</v>
      </c>
      <c r="D158" s="142"/>
      <c r="E158" s="142"/>
      <c r="F158" s="142"/>
      <c r="G158" s="142"/>
      <c r="H158" s="142"/>
      <c r="I158" s="142"/>
      <c r="J158" s="142"/>
      <c r="K158" s="142"/>
    </row>
    <row r="159" customFormat="false" ht="9" hidden="false" customHeight="true" outlineLevel="0" collapsed="false">
      <c r="A159" s="240"/>
      <c r="B159" s="240"/>
      <c r="D159" s="142"/>
      <c r="E159" s="142"/>
      <c r="F159" s="142"/>
      <c r="G159" s="142"/>
      <c r="H159" s="142"/>
      <c r="I159" s="142"/>
      <c r="J159" s="142"/>
      <c r="K159" s="142"/>
    </row>
    <row r="160" s="142" customFormat="true" ht="18" hidden="false" customHeight="true" outlineLevel="0" collapsed="false">
      <c r="B160" s="243" t="s">
        <v>367</v>
      </c>
      <c r="C160" s="243"/>
      <c r="D160" s="243"/>
      <c r="E160" s="243"/>
      <c r="F160" s="243"/>
      <c r="G160" s="243"/>
      <c r="H160" s="243"/>
      <c r="I160" s="243"/>
    </row>
    <row r="161" s="142" customFormat="true" ht="18" hidden="false" customHeight="true" outlineLevel="0" collapsed="false">
      <c r="B161" s="142" t="s">
        <v>368</v>
      </c>
      <c r="C161" s="134"/>
      <c r="D161" s="186"/>
      <c r="E161" s="140"/>
      <c r="F161" s="140"/>
      <c r="G161" s="140"/>
      <c r="H161" s="140"/>
      <c r="I161" s="140"/>
      <c r="J161" s="140"/>
      <c r="K161" s="140"/>
    </row>
  </sheetData>
  <mergeCells count="34">
    <mergeCell ref="E5:G5"/>
    <mergeCell ref="I5:K5"/>
    <mergeCell ref="E6:G6"/>
    <mergeCell ref="I6:K6"/>
    <mergeCell ref="E7:G7"/>
    <mergeCell ref="I7:K7"/>
    <mergeCell ref="E8:G8"/>
    <mergeCell ref="I8:K8"/>
    <mergeCell ref="A10:D10"/>
    <mergeCell ref="E53:G53"/>
    <mergeCell ref="I53:K53"/>
    <mergeCell ref="E54:G54"/>
    <mergeCell ref="I54:K54"/>
    <mergeCell ref="E55:G55"/>
    <mergeCell ref="I55:K55"/>
    <mergeCell ref="E56:G56"/>
    <mergeCell ref="I56:K56"/>
    <mergeCell ref="A58:E58"/>
    <mergeCell ref="E103:G103"/>
    <mergeCell ref="I103:K103"/>
    <mergeCell ref="E104:G104"/>
    <mergeCell ref="I104:K104"/>
    <mergeCell ref="E105:G105"/>
    <mergeCell ref="I105:K105"/>
    <mergeCell ref="E106:G106"/>
    <mergeCell ref="I106:K106"/>
    <mergeCell ref="E145:G145"/>
    <mergeCell ref="I145:K145"/>
    <mergeCell ref="E146:G146"/>
    <mergeCell ref="I146:K146"/>
    <mergeCell ref="E147:G147"/>
    <mergeCell ref="I147:K147"/>
    <mergeCell ref="E148:G148"/>
    <mergeCell ref="I148:K148"/>
  </mergeCells>
  <printOptions headings="false" gridLines="false" gridLinesSet="true" horizontalCentered="false" verticalCentered="false"/>
  <pageMargins left="0.7" right="0.5" top="0.479861111111111" bottom="0.5" header="0.511811023622047" footer="0.5"/>
  <pageSetup paperSize="9" scale="83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LThe accompanying condensed notes are an integral part of these interim financial statements.&amp;C&amp;P</oddFooter>
  </headerFooter>
  <rowBreaks count="3" manualBreakCount="3">
    <brk id="48" man="true" max="16383" min="0"/>
    <brk id="98" man="true" max="16383" min="0"/>
    <brk id="1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85" workbookViewId="0">
      <selection pane="topLeft" activeCell="I23" activeCellId="0" sqref="I23"/>
    </sheetView>
  </sheetViews>
  <sheetFormatPr defaultColWidth="9.2109375" defaultRowHeight="20.25" zeroHeight="false" outlineLevelRow="0" outlineLevelCol="0"/>
  <cols>
    <col collapsed="false" customWidth="true" hidden="false" outlineLevel="0" max="1" min="1" style="68" width="3.44"/>
    <col collapsed="false" customWidth="true" hidden="false" outlineLevel="0" max="2" min="2" style="68" width="29.77"/>
    <col collapsed="false" customWidth="true" hidden="false" outlineLevel="0" max="3" min="3" style="69" width="4.21"/>
    <col collapsed="false" customWidth="true" hidden="false" outlineLevel="0" max="4" min="4" style="70" width="1.44"/>
    <col collapsed="false" customWidth="true" hidden="false" outlineLevel="0" max="5" min="5" style="70" width="13.54"/>
    <col collapsed="false" customWidth="true" hidden="false" outlineLevel="0" max="6" min="6" style="70" width="1.44"/>
    <col collapsed="false" customWidth="true" hidden="false" outlineLevel="0" max="7" min="7" style="70" width="13.54"/>
    <col collapsed="false" customWidth="true" hidden="false" outlineLevel="0" max="8" min="8" style="152" width="1.44"/>
    <col collapsed="false" customWidth="true" hidden="false" outlineLevel="0" max="9" min="9" style="70" width="13.21"/>
    <col collapsed="false" customWidth="true" hidden="false" outlineLevel="0" max="10" min="10" style="152" width="1.44"/>
    <col collapsed="false" customWidth="true" hidden="false" outlineLevel="0" max="11" min="11" style="70" width="13.21"/>
    <col collapsed="false" customWidth="false" hidden="false" outlineLevel="0" max="257" min="12" style="70" width="9.21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17"/>
      <c r="I1" s="17"/>
      <c r="J1" s="17"/>
      <c r="K1" s="17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17"/>
      <c r="I2" s="17"/>
      <c r="J2" s="17"/>
      <c r="K2" s="17"/>
    </row>
    <row r="3" customFormat="false" ht="20.25" hidden="false" customHeight="true" outlineLevel="0" collapsed="false">
      <c r="A3" s="5" t="s">
        <v>99</v>
      </c>
      <c r="B3" s="5"/>
      <c r="C3" s="149"/>
      <c r="D3" s="124"/>
      <c r="E3" s="124"/>
      <c r="F3" s="124"/>
      <c r="G3" s="124"/>
      <c r="H3" s="17"/>
      <c r="I3" s="17"/>
      <c r="J3" s="17"/>
      <c r="K3" s="17"/>
    </row>
    <row r="4" customFormat="false" ht="20.25" hidden="false" customHeight="true" outlineLevel="0" collapsed="false">
      <c r="A4" s="30"/>
      <c r="B4" s="30"/>
      <c r="C4" s="73"/>
      <c r="D4" s="17"/>
      <c r="E4" s="17"/>
      <c r="F4" s="17"/>
      <c r="G4" s="17"/>
      <c r="H4" s="17"/>
      <c r="I4" s="17"/>
      <c r="J4" s="17"/>
      <c r="K4" s="10" t="s">
        <v>3</v>
      </c>
    </row>
    <row r="5" customFormat="false" ht="20.25" hidden="false" customHeight="true" outlineLevel="0" collapsed="false">
      <c r="A5" s="35"/>
      <c r="B5" s="35"/>
      <c r="C5" s="73"/>
      <c r="D5" s="17"/>
      <c r="E5" s="130" t="s">
        <v>4</v>
      </c>
      <c r="F5" s="130"/>
      <c r="G5" s="130"/>
      <c r="H5" s="130"/>
      <c r="I5" s="130" t="s">
        <v>5</v>
      </c>
      <c r="J5" s="130"/>
      <c r="K5" s="130"/>
    </row>
    <row r="6" customFormat="false" ht="20.25" hidden="false" customHeight="true" outlineLevel="0" collapsed="false">
      <c r="A6" s="35"/>
      <c r="B6" s="35"/>
      <c r="C6" s="73"/>
      <c r="D6" s="17"/>
      <c r="E6" s="129" t="s">
        <v>6</v>
      </c>
      <c r="F6" s="129"/>
      <c r="G6" s="129"/>
      <c r="H6" s="130"/>
      <c r="I6" s="129" t="s">
        <v>6</v>
      </c>
      <c r="J6" s="129"/>
      <c r="K6" s="129"/>
    </row>
    <row r="7" customFormat="false" ht="20.25" hidden="false" customHeight="true" outlineLevel="0" collapsed="false">
      <c r="A7" s="35"/>
      <c r="B7" s="35"/>
      <c r="C7" s="73"/>
      <c r="D7" s="17"/>
      <c r="E7" s="244" t="s">
        <v>100</v>
      </c>
      <c r="F7" s="244"/>
      <c r="G7" s="244"/>
      <c r="H7" s="16"/>
      <c r="I7" s="244" t="s">
        <v>100</v>
      </c>
      <c r="J7" s="244"/>
      <c r="K7" s="244"/>
    </row>
    <row r="8" customFormat="false" ht="20.25" hidden="false" customHeight="true" outlineLevel="0" collapsed="false">
      <c r="A8" s="70"/>
      <c r="B8" s="70"/>
      <c r="C8" s="70"/>
      <c r="D8" s="17"/>
      <c r="E8" s="245" t="s">
        <v>369</v>
      </c>
      <c r="F8" s="245"/>
      <c r="G8" s="245"/>
      <c r="H8" s="16"/>
      <c r="I8" s="245" t="s">
        <v>369</v>
      </c>
      <c r="J8" s="245"/>
      <c r="K8" s="245"/>
    </row>
    <row r="9" customFormat="false" ht="20.25" hidden="false" customHeight="true" outlineLevel="0" collapsed="false">
      <c r="A9" s="35"/>
      <c r="B9" s="35"/>
      <c r="C9" s="73" t="s">
        <v>10</v>
      </c>
      <c r="D9" s="17"/>
      <c r="E9" s="22" t="s">
        <v>370</v>
      </c>
      <c r="F9" s="16"/>
      <c r="G9" s="22" t="s">
        <v>371</v>
      </c>
      <c r="H9" s="16"/>
      <c r="I9" s="22" t="s">
        <v>370</v>
      </c>
      <c r="J9" s="16"/>
      <c r="K9" s="22" t="s">
        <v>371</v>
      </c>
    </row>
    <row r="10" customFormat="false" ht="20.25" hidden="false" customHeight="true" outlineLevel="0" collapsed="false">
      <c r="A10" s="40" t="s">
        <v>101</v>
      </c>
      <c r="B10" s="40"/>
      <c r="C10" s="73"/>
      <c r="D10" s="83"/>
      <c r="E10" s="239"/>
      <c r="F10" s="239"/>
      <c r="G10" s="239"/>
      <c r="H10" s="239"/>
      <c r="I10" s="239"/>
      <c r="J10" s="239"/>
      <c r="K10" s="239"/>
    </row>
    <row r="11" customFormat="false" ht="20.25" hidden="false" customHeight="true" outlineLevel="0" collapsed="false">
      <c r="A11" s="30" t="s">
        <v>102</v>
      </c>
      <c r="B11" s="30"/>
      <c r="C11" s="73" t="n">
        <v>3</v>
      </c>
      <c r="D11" s="83"/>
      <c r="E11" s="140" t="n">
        <v>105512574</v>
      </c>
      <c r="F11" s="140"/>
      <c r="G11" s="140" t="n">
        <v>96224274</v>
      </c>
      <c r="H11" s="140"/>
      <c r="I11" s="140" t="n">
        <v>6539585</v>
      </c>
      <c r="J11" s="140"/>
      <c r="K11" s="140" t="n">
        <v>5161254</v>
      </c>
    </row>
    <row r="12" customFormat="false" ht="20.25" hidden="false" customHeight="true" outlineLevel="0" collapsed="false">
      <c r="A12" s="30" t="s">
        <v>104</v>
      </c>
      <c r="B12" s="30"/>
      <c r="C12" s="73"/>
      <c r="D12" s="83"/>
      <c r="E12" s="140" t="n">
        <v>133391</v>
      </c>
      <c r="F12" s="140"/>
      <c r="G12" s="140" t="n">
        <v>154711</v>
      </c>
      <c r="H12" s="140"/>
      <c r="I12" s="140" t="n">
        <v>1020677</v>
      </c>
      <c r="J12" s="140"/>
      <c r="K12" s="140" t="n">
        <v>729182</v>
      </c>
    </row>
    <row r="13" customFormat="false" ht="20.25" hidden="false" customHeight="true" outlineLevel="0" collapsed="false">
      <c r="A13" s="30" t="s">
        <v>105</v>
      </c>
      <c r="B13" s="30"/>
      <c r="C13" s="73" t="n">
        <v>6</v>
      </c>
      <c r="D13" s="83"/>
      <c r="E13" s="233" t="s">
        <v>372</v>
      </c>
      <c r="F13" s="140"/>
      <c r="G13" s="233" t="s">
        <v>372</v>
      </c>
      <c r="H13" s="140"/>
      <c r="I13" s="140" t="n">
        <v>2025000</v>
      </c>
      <c r="J13" s="140"/>
      <c r="K13" s="140" t="n">
        <v>2925000</v>
      </c>
    </row>
    <row r="14" customFormat="false" ht="20.25" hidden="false" customHeight="true" outlineLevel="0" collapsed="false">
      <c r="A14" s="30" t="s">
        <v>373</v>
      </c>
      <c r="B14" s="30"/>
      <c r="C14" s="73"/>
      <c r="D14" s="83"/>
      <c r="E14" s="233" t="n">
        <v>67415</v>
      </c>
      <c r="F14" s="140"/>
      <c r="G14" s="233" t="s">
        <v>372</v>
      </c>
      <c r="H14" s="140"/>
      <c r="I14" s="140" t="n">
        <v>104289</v>
      </c>
      <c r="J14" s="140"/>
      <c r="K14" s="233" t="s">
        <v>372</v>
      </c>
    </row>
    <row r="15" customFormat="false" ht="20.25" hidden="false" customHeight="true" outlineLevel="0" collapsed="false">
      <c r="A15" s="30" t="s">
        <v>374</v>
      </c>
      <c r="B15" s="30"/>
      <c r="C15" s="73" t="s">
        <v>375</v>
      </c>
      <c r="D15" s="83"/>
      <c r="E15" s="246" t="n">
        <v>903210</v>
      </c>
      <c r="F15" s="140"/>
      <c r="G15" s="246" t="n">
        <v>2504963</v>
      </c>
      <c r="H15" s="140"/>
      <c r="I15" s="233" t="n">
        <v>0</v>
      </c>
      <c r="J15" s="140"/>
      <c r="K15" s="233" t="s">
        <v>372</v>
      </c>
    </row>
    <row r="16" customFormat="false" ht="20.25" hidden="false" customHeight="true" outlineLevel="0" collapsed="false">
      <c r="A16" s="30" t="s">
        <v>106</v>
      </c>
      <c r="B16" s="30"/>
      <c r="C16" s="73"/>
      <c r="D16" s="83"/>
      <c r="E16" s="140" t="n">
        <v>492722</v>
      </c>
      <c r="F16" s="140"/>
      <c r="G16" s="140" t="n">
        <v>1197825</v>
      </c>
      <c r="H16" s="140"/>
      <c r="I16" s="140" t="n">
        <v>10992</v>
      </c>
      <c r="J16" s="140"/>
      <c r="K16" s="140" t="n">
        <v>9677</v>
      </c>
    </row>
    <row r="17" customFormat="false" ht="20.25" hidden="false" customHeight="true" outlineLevel="0" collapsed="false">
      <c r="A17" s="35" t="s">
        <v>107</v>
      </c>
      <c r="B17" s="35"/>
      <c r="C17" s="73"/>
      <c r="D17" s="83"/>
      <c r="E17" s="141" t="n">
        <f aca="false">SUM(E11:E16)</f>
        <v>107109312</v>
      </c>
      <c r="F17" s="137"/>
      <c r="G17" s="141" t="n">
        <f aca="false">SUM(G11:G16)</f>
        <v>100081773</v>
      </c>
      <c r="H17" s="137"/>
      <c r="I17" s="141" t="n">
        <f aca="false">SUM(I11:I16)</f>
        <v>9700543</v>
      </c>
      <c r="J17" s="137"/>
      <c r="K17" s="141" t="n">
        <f aca="false">SUM(K11:K16)</f>
        <v>8825113</v>
      </c>
    </row>
    <row r="18" customFormat="false" ht="12.75" hidden="false" customHeight="true" outlineLevel="0" collapsed="false">
      <c r="A18" s="35"/>
      <c r="B18" s="35"/>
      <c r="C18" s="73"/>
      <c r="D18" s="83"/>
      <c r="E18" s="247"/>
      <c r="F18" s="239"/>
      <c r="G18" s="247"/>
      <c r="H18" s="137"/>
      <c r="I18" s="247"/>
      <c r="J18" s="239"/>
      <c r="K18" s="247"/>
    </row>
    <row r="19" customFormat="false" ht="20.25" hidden="false" customHeight="true" outlineLevel="0" collapsed="false">
      <c r="A19" s="40" t="s">
        <v>108</v>
      </c>
      <c r="B19" s="40"/>
      <c r="C19" s="73"/>
      <c r="D19" s="83"/>
      <c r="E19" s="247"/>
      <c r="F19" s="239"/>
      <c r="G19" s="247"/>
      <c r="H19" s="137"/>
      <c r="I19" s="247"/>
      <c r="J19" s="239"/>
      <c r="K19" s="247"/>
    </row>
    <row r="20" customFormat="false" ht="20.25" hidden="false" customHeight="true" outlineLevel="0" collapsed="false">
      <c r="A20" s="30" t="s">
        <v>109</v>
      </c>
      <c r="B20" s="30"/>
      <c r="C20" s="73"/>
      <c r="D20" s="83"/>
      <c r="E20" s="140" t="n">
        <v>88986875</v>
      </c>
      <c r="F20" s="239"/>
      <c r="G20" s="140" t="n">
        <v>84068138</v>
      </c>
      <c r="H20" s="140"/>
      <c r="I20" s="140" t="n">
        <v>5875007</v>
      </c>
      <c r="J20" s="140"/>
      <c r="K20" s="140" t="n">
        <v>5539518</v>
      </c>
    </row>
    <row r="21" customFormat="false" ht="20.25" hidden="false" customHeight="true" outlineLevel="0" collapsed="false">
      <c r="A21" s="30" t="s">
        <v>376</v>
      </c>
      <c r="B21" s="30"/>
      <c r="C21" s="73"/>
      <c r="D21" s="83"/>
      <c r="E21" s="140"/>
      <c r="F21" s="239"/>
      <c r="G21" s="140"/>
      <c r="H21" s="140"/>
      <c r="I21" s="140"/>
      <c r="J21" s="140"/>
      <c r="K21" s="140"/>
    </row>
    <row r="22" customFormat="false" ht="20.25" hidden="false" customHeight="true" outlineLevel="0" collapsed="false">
      <c r="A22" s="30" t="s">
        <v>111</v>
      </c>
      <c r="C22" s="73"/>
      <c r="D22" s="83"/>
      <c r="E22" s="140" t="n">
        <v>-675333</v>
      </c>
      <c r="F22" s="239"/>
      <c r="G22" s="140" t="n">
        <v>131608</v>
      </c>
      <c r="H22" s="140"/>
      <c r="I22" s="140" t="n">
        <v>0</v>
      </c>
      <c r="J22" s="140"/>
      <c r="K22" s="140" t="n">
        <v>0</v>
      </c>
    </row>
    <row r="23" customFormat="false" ht="20.25" hidden="false" customHeight="true" outlineLevel="0" collapsed="false">
      <c r="A23" s="30" t="s">
        <v>377</v>
      </c>
      <c r="B23" s="30"/>
      <c r="C23" s="73"/>
      <c r="D23" s="83"/>
      <c r="E23" s="140" t="n">
        <v>4530171</v>
      </c>
      <c r="F23" s="239"/>
      <c r="G23" s="140" t="n">
        <v>4587749</v>
      </c>
      <c r="H23" s="140"/>
      <c r="I23" s="140" t="n">
        <v>236391</v>
      </c>
      <c r="J23" s="140"/>
      <c r="K23" s="140" t="n">
        <v>220454</v>
      </c>
    </row>
    <row r="24" customFormat="false" ht="20.25" hidden="false" customHeight="true" outlineLevel="0" collapsed="false">
      <c r="A24" s="30" t="s">
        <v>113</v>
      </c>
      <c r="B24" s="30"/>
      <c r="C24" s="73"/>
      <c r="D24" s="83"/>
      <c r="E24" s="140" t="n">
        <v>6372348</v>
      </c>
      <c r="F24" s="239"/>
      <c r="G24" s="140" t="n">
        <v>5606457</v>
      </c>
      <c r="H24" s="140"/>
      <c r="I24" s="140" t="n">
        <v>796503</v>
      </c>
      <c r="J24" s="140"/>
      <c r="K24" s="140" t="n">
        <v>801887</v>
      </c>
    </row>
    <row r="25" customFormat="false" ht="20.25" hidden="false" customHeight="true" outlineLevel="0" collapsed="false">
      <c r="A25" s="30" t="s">
        <v>115</v>
      </c>
      <c r="B25" s="30"/>
      <c r="C25" s="73"/>
      <c r="D25" s="83"/>
      <c r="E25" s="140" t="n">
        <v>0</v>
      </c>
      <c r="F25" s="239"/>
      <c r="G25" s="140" t="n">
        <v>193463</v>
      </c>
      <c r="H25" s="140"/>
      <c r="I25" s="140" t="n">
        <v>0</v>
      </c>
      <c r="J25" s="140"/>
      <c r="K25" s="140" t="n">
        <v>179930</v>
      </c>
    </row>
    <row r="26" customFormat="false" ht="20.25" hidden="false" customHeight="true" outlineLevel="0" collapsed="false">
      <c r="A26" s="30" t="s">
        <v>116</v>
      </c>
      <c r="B26" s="30"/>
      <c r="C26" s="73"/>
      <c r="D26" s="83"/>
      <c r="E26" s="140" t="n">
        <v>2600172</v>
      </c>
      <c r="F26" s="239"/>
      <c r="G26" s="140" t="n">
        <v>2174067</v>
      </c>
      <c r="H26" s="140"/>
      <c r="I26" s="140" t="n">
        <v>842772</v>
      </c>
      <c r="J26" s="140"/>
      <c r="K26" s="140" t="n">
        <v>781117</v>
      </c>
    </row>
    <row r="27" customFormat="false" ht="20.25" hidden="false" customHeight="true" outlineLevel="0" collapsed="false">
      <c r="A27" s="35" t="s">
        <v>117</v>
      </c>
      <c r="B27" s="35"/>
      <c r="C27" s="73"/>
      <c r="D27" s="83"/>
      <c r="E27" s="141" t="n">
        <f aca="false">SUM(E20:E26)</f>
        <v>101814233</v>
      </c>
      <c r="F27" s="137"/>
      <c r="G27" s="141" t="n">
        <f aca="false">SUM(G20:G26)</f>
        <v>96761482</v>
      </c>
      <c r="H27" s="137"/>
      <c r="I27" s="141" t="n">
        <f aca="false">SUM(I20:I26)</f>
        <v>7750673</v>
      </c>
      <c r="J27" s="137"/>
      <c r="K27" s="141" t="n">
        <f aca="false">SUM(K20:K26)</f>
        <v>7522906</v>
      </c>
    </row>
    <row r="28" customFormat="false" ht="15" hidden="false" customHeight="true" outlineLevel="0" collapsed="false">
      <c r="A28" s="35"/>
      <c r="B28" s="35"/>
      <c r="C28" s="73"/>
      <c r="D28" s="83"/>
      <c r="E28" s="163"/>
      <c r="F28" s="137"/>
      <c r="G28" s="163"/>
      <c r="H28" s="136"/>
      <c r="I28" s="163"/>
      <c r="J28" s="136"/>
      <c r="K28" s="163"/>
    </row>
    <row r="29" customFormat="false" ht="15" hidden="false" customHeight="true" outlineLevel="0" collapsed="false">
      <c r="A29" s="30" t="s">
        <v>118</v>
      </c>
      <c r="B29" s="35"/>
      <c r="C29" s="73"/>
      <c r="D29" s="83"/>
      <c r="E29" s="136"/>
      <c r="F29" s="137"/>
      <c r="G29" s="136"/>
      <c r="H29" s="136"/>
      <c r="I29" s="136"/>
      <c r="J29" s="136"/>
      <c r="K29" s="136"/>
    </row>
    <row r="30" customFormat="false" ht="20.25" hidden="false" customHeight="true" outlineLevel="0" collapsed="false">
      <c r="A30" s="30" t="s">
        <v>119</v>
      </c>
      <c r="B30" s="30"/>
      <c r="C30" s="73" t="s">
        <v>378</v>
      </c>
      <c r="D30" s="83"/>
      <c r="E30" s="139" t="n">
        <v>1552664</v>
      </c>
      <c r="F30" s="140"/>
      <c r="G30" s="139" t="n">
        <v>1267165</v>
      </c>
      <c r="H30" s="140"/>
      <c r="I30" s="139" t="n">
        <v>0</v>
      </c>
      <c r="J30" s="140"/>
      <c r="K30" s="139" t="n">
        <v>0</v>
      </c>
    </row>
    <row r="31" customFormat="false" ht="20.25" hidden="false" customHeight="true" outlineLevel="0" collapsed="false">
      <c r="A31" s="35" t="s">
        <v>120</v>
      </c>
      <c r="B31" s="35"/>
      <c r="C31" s="73"/>
      <c r="D31" s="83"/>
      <c r="E31" s="140"/>
      <c r="F31" s="140"/>
      <c r="G31" s="140"/>
      <c r="H31" s="140"/>
      <c r="I31" s="32"/>
      <c r="J31" s="239"/>
      <c r="K31" s="32"/>
    </row>
    <row r="32" s="90" customFormat="true" ht="20.25" hidden="false" customHeight="true" outlineLevel="0" collapsed="false">
      <c r="A32" s="35" t="s">
        <v>121</v>
      </c>
      <c r="B32" s="35"/>
      <c r="C32" s="91"/>
      <c r="D32" s="92"/>
      <c r="E32" s="136" t="n">
        <f aca="false">E17-E27+E30</f>
        <v>6847743</v>
      </c>
      <c r="F32" s="137"/>
      <c r="G32" s="136" t="n">
        <f aca="false">G17-G27+G30</f>
        <v>4587456</v>
      </c>
      <c r="H32" s="137"/>
      <c r="I32" s="136" t="n">
        <f aca="false">I17-I27</f>
        <v>1949870</v>
      </c>
      <c r="J32" s="137"/>
      <c r="K32" s="136" t="n">
        <f aca="false">K17-K27</f>
        <v>1302207</v>
      </c>
    </row>
    <row r="33" customFormat="false" ht="20.25" hidden="false" customHeight="true" outlineLevel="0" collapsed="false">
      <c r="A33" s="30" t="s">
        <v>122</v>
      </c>
      <c r="B33" s="30"/>
      <c r="C33" s="73"/>
      <c r="D33" s="83"/>
      <c r="E33" s="140" t="n">
        <v>1694802</v>
      </c>
      <c r="F33" s="239"/>
      <c r="G33" s="140" t="n">
        <v>611690</v>
      </c>
      <c r="H33" s="137"/>
      <c r="I33" s="140" t="n">
        <v>-30457</v>
      </c>
      <c r="J33" s="239"/>
      <c r="K33" s="140" t="n">
        <v>-325940</v>
      </c>
    </row>
    <row r="34" customFormat="false" ht="20.25" hidden="false" customHeight="true" outlineLevel="0" collapsed="false">
      <c r="A34" s="35" t="s">
        <v>123</v>
      </c>
      <c r="B34" s="35"/>
      <c r="C34" s="73"/>
      <c r="D34" s="83"/>
      <c r="E34" s="146" t="n">
        <f aca="false">E32-E33</f>
        <v>5152941</v>
      </c>
      <c r="F34" s="137"/>
      <c r="G34" s="146" t="n">
        <f aca="false">G32-G33</f>
        <v>3975766</v>
      </c>
      <c r="H34" s="137"/>
      <c r="I34" s="146" t="n">
        <f aca="false">I32-I33</f>
        <v>1980327</v>
      </c>
      <c r="J34" s="137"/>
      <c r="K34" s="146" t="n">
        <f aca="false">K32-K33</f>
        <v>1628147</v>
      </c>
    </row>
    <row r="35" customFormat="false" ht="15" hidden="false" customHeight="true" outlineLevel="0" collapsed="false">
      <c r="A35" s="35"/>
      <c r="B35" s="35"/>
      <c r="C35" s="73"/>
      <c r="D35" s="83"/>
      <c r="E35" s="136"/>
      <c r="F35" s="137"/>
      <c r="G35" s="136"/>
      <c r="H35" s="137"/>
      <c r="I35" s="136"/>
      <c r="J35" s="137"/>
      <c r="K35" s="136"/>
    </row>
    <row r="36" customFormat="false" ht="20.25" hidden="false" customHeight="true" outlineLevel="0" collapsed="false">
      <c r="A36" s="35" t="s">
        <v>124</v>
      </c>
      <c r="B36" s="30"/>
      <c r="C36" s="73"/>
      <c r="D36" s="83"/>
      <c r="E36" s="248"/>
      <c r="F36" s="239"/>
      <c r="G36" s="248"/>
      <c r="H36" s="239"/>
      <c r="I36" s="224"/>
      <c r="J36" s="239"/>
      <c r="K36" s="224"/>
    </row>
    <row r="37" customFormat="false" ht="20.25" hidden="false" customHeight="true" outlineLevel="0" collapsed="false">
      <c r="A37" s="30" t="s">
        <v>125</v>
      </c>
      <c r="B37" s="30"/>
      <c r="C37" s="73"/>
      <c r="D37" s="83"/>
      <c r="E37" s="140" t="n">
        <v>3764292</v>
      </c>
      <c r="F37" s="239"/>
      <c r="G37" s="140" t="n">
        <v>2956465</v>
      </c>
      <c r="H37" s="239"/>
      <c r="I37" s="140" t="n">
        <v>1971058</v>
      </c>
      <c r="J37" s="239"/>
      <c r="K37" s="140" t="n">
        <v>1628147</v>
      </c>
    </row>
    <row r="38" customFormat="false" ht="20.25" hidden="false" customHeight="true" outlineLevel="0" collapsed="false">
      <c r="A38" s="30" t="s">
        <v>126</v>
      </c>
      <c r="B38" s="30"/>
      <c r="C38" s="73"/>
      <c r="D38" s="83"/>
      <c r="E38" s="140" t="n">
        <v>1390527</v>
      </c>
      <c r="F38" s="239"/>
      <c r="G38" s="140" t="n">
        <v>1019307</v>
      </c>
      <c r="H38" s="239"/>
      <c r="I38" s="249" t="n">
        <v>0</v>
      </c>
      <c r="J38" s="239"/>
      <c r="K38" s="249" t="n">
        <v>0</v>
      </c>
    </row>
    <row r="39" customFormat="false" ht="20.25" hidden="false" customHeight="true" outlineLevel="0" collapsed="false">
      <c r="A39" s="35" t="s">
        <v>123</v>
      </c>
      <c r="B39" s="35"/>
      <c r="C39" s="73"/>
      <c r="D39" s="83"/>
      <c r="E39" s="146" t="n">
        <f aca="false">E37+E38</f>
        <v>5154819</v>
      </c>
      <c r="F39" s="137"/>
      <c r="G39" s="146" t="n">
        <f aca="false">G37+G38</f>
        <v>3975772</v>
      </c>
      <c r="H39" s="137"/>
      <c r="I39" s="146" t="n">
        <f aca="false">I37</f>
        <v>1971058</v>
      </c>
      <c r="J39" s="137"/>
      <c r="K39" s="146" t="n">
        <f aca="false">K37</f>
        <v>1628147</v>
      </c>
    </row>
    <row r="40" customFormat="false" ht="15" hidden="false" customHeight="true" outlineLevel="0" collapsed="false">
      <c r="A40" s="35"/>
      <c r="B40" s="35"/>
      <c r="C40" s="73"/>
      <c r="D40" s="83"/>
      <c r="E40" s="137"/>
      <c r="F40" s="137"/>
      <c r="G40" s="137"/>
      <c r="H40" s="137"/>
      <c r="I40" s="137"/>
      <c r="J40" s="137"/>
      <c r="K40" s="137"/>
    </row>
    <row r="41" customFormat="false" ht="20.25" hidden="false" customHeight="true" outlineLevel="0" collapsed="false">
      <c r="A41" s="90" t="s">
        <v>127</v>
      </c>
      <c r="B41" s="35"/>
      <c r="C41" s="73" t="n">
        <v>14</v>
      </c>
      <c r="D41" s="92"/>
      <c r="E41" s="99" t="n">
        <v>0.51</v>
      </c>
      <c r="F41" s="250"/>
      <c r="G41" s="99" t="n">
        <v>0.4</v>
      </c>
      <c r="H41" s="250"/>
      <c r="I41" s="99" t="n">
        <v>0.25</v>
      </c>
      <c r="J41" s="250"/>
      <c r="K41" s="99" t="n">
        <v>0.21</v>
      </c>
    </row>
    <row r="42" customFormat="false" ht="20.25" hidden="false" customHeight="true" outlineLevel="0" collapsed="false">
      <c r="A42" s="35"/>
      <c r="B42" s="35"/>
      <c r="C42" s="73"/>
      <c r="D42" s="83"/>
      <c r="E42" s="137"/>
      <c r="F42" s="137"/>
      <c r="G42" s="137"/>
      <c r="H42" s="137"/>
      <c r="I42" s="137"/>
      <c r="J42" s="137"/>
      <c r="K42" s="137"/>
    </row>
    <row r="43" customFormat="false" ht="20.25" hidden="false" customHeight="true" outlineLevel="0" collapsed="false">
      <c r="A43" s="4" t="s">
        <v>0</v>
      </c>
      <c r="B43" s="4"/>
      <c r="C43" s="4"/>
      <c r="D43" s="4"/>
      <c r="E43" s="4"/>
      <c r="F43" s="4"/>
      <c r="G43" s="4"/>
      <c r="H43" s="17"/>
      <c r="I43" s="17"/>
      <c r="J43" s="17"/>
      <c r="K43" s="17"/>
    </row>
    <row r="44" customFormat="false" ht="20.25" hidden="false" customHeight="true" outlineLevel="0" collapsed="false">
      <c r="A44" s="4" t="s">
        <v>1</v>
      </c>
      <c r="B44" s="4"/>
      <c r="C44" s="4"/>
      <c r="D44" s="4"/>
      <c r="E44" s="4"/>
      <c r="F44" s="4"/>
      <c r="G44" s="4"/>
      <c r="H44" s="17"/>
      <c r="I44" s="17"/>
      <c r="J44" s="17"/>
      <c r="K44" s="17"/>
    </row>
    <row r="45" customFormat="false" ht="20.25" hidden="false" customHeight="true" outlineLevel="0" collapsed="false">
      <c r="A45" s="5" t="s">
        <v>128</v>
      </c>
      <c r="B45" s="5"/>
      <c r="C45" s="149"/>
      <c r="D45" s="124"/>
      <c r="E45" s="124"/>
      <c r="F45" s="124"/>
      <c r="G45" s="124"/>
      <c r="H45" s="17"/>
      <c r="I45" s="17"/>
      <c r="J45" s="17"/>
      <c r="K45" s="17"/>
    </row>
    <row r="46" customFormat="false" ht="20.25" hidden="false" customHeight="true" outlineLevel="0" collapsed="false">
      <c r="A46" s="30"/>
      <c r="B46" s="30"/>
      <c r="C46" s="73"/>
      <c r="D46" s="17"/>
      <c r="E46" s="17"/>
      <c r="F46" s="17"/>
      <c r="G46" s="17"/>
      <c r="H46" s="17"/>
      <c r="I46" s="17"/>
      <c r="J46" s="17"/>
      <c r="K46" s="10" t="s">
        <v>3</v>
      </c>
    </row>
    <row r="47" customFormat="false" ht="20.25" hidden="false" customHeight="true" outlineLevel="0" collapsed="false">
      <c r="A47" s="35"/>
      <c r="B47" s="35"/>
      <c r="C47" s="73"/>
      <c r="D47" s="17"/>
      <c r="E47" s="130" t="s">
        <v>4</v>
      </c>
      <c r="F47" s="130"/>
      <c r="G47" s="130"/>
      <c r="H47" s="130"/>
      <c r="I47" s="130" t="s">
        <v>5</v>
      </c>
      <c r="J47" s="130"/>
      <c r="K47" s="130"/>
    </row>
    <row r="48" customFormat="false" ht="20.25" hidden="false" customHeight="true" outlineLevel="0" collapsed="false">
      <c r="A48" s="35"/>
      <c r="B48" s="35"/>
      <c r="C48" s="73"/>
      <c r="D48" s="17"/>
      <c r="E48" s="129" t="s">
        <v>6</v>
      </c>
      <c r="F48" s="129"/>
      <c r="G48" s="129"/>
      <c r="H48" s="130"/>
      <c r="I48" s="129" t="s">
        <v>6</v>
      </c>
      <c r="J48" s="129"/>
      <c r="K48" s="129"/>
    </row>
    <row r="49" customFormat="false" ht="20.25" hidden="false" customHeight="true" outlineLevel="0" collapsed="false">
      <c r="A49" s="35"/>
      <c r="B49" s="35"/>
      <c r="C49" s="73"/>
      <c r="D49" s="17"/>
      <c r="E49" s="244" t="s">
        <v>100</v>
      </c>
      <c r="F49" s="244"/>
      <c r="G49" s="244"/>
      <c r="H49" s="16"/>
      <c r="I49" s="244" t="s">
        <v>100</v>
      </c>
      <c r="J49" s="244"/>
      <c r="K49" s="244"/>
    </row>
    <row r="50" customFormat="false" ht="20.25" hidden="false" customHeight="true" outlineLevel="0" collapsed="false">
      <c r="A50" s="70"/>
      <c r="B50" s="70"/>
      <c r="C50" s="70"/>
      <c r="D50" s="17"/>
      <c r="E50" s="245" t="s">
        <v>369</v>
      </c>
      <c r="F50" s="245"/>
      <c r="G50" s="245"/>
      <c r="H50" s="16"/>
      <c r="I50" s="245" t="s">
        <v>369</v>
      </c>
      <c r="J50" s="245"/>
      <c r="K50" s="245"/>
    </row>
    <row r="51" customFormat="false" ht="20.25" hidden="false" customHeight="true" outlineLevel="0" collapsed="false">
      <c r="A51" s="35"/>
      <c r="B51" s="35"/>
      <c r="C51" s="73" t="s">
        <v>10</v>
      </c>
      <c r="D51" s="17"/>
      <c r="E51" s="22" t="s">
        <v>370</v>
      </c>
      <c r="F51" s="16"/>
      <c r="G51" s="22" t="s">
        <v>371</v>
      </c>
      <c r="H51" s="16"/>
      <c r="I51" s="22" t="s">
        <v>370</v>
      </c>
      <c r="J51" s="16"/>
      <c r="K51" s="22" t="s">
        <v>371</v>
      </c>
    </row>
    <row r="52" customFormat="false" ht="20.25" hidden="false" customHeight="true" outlineLevel="0" collapsed="false">
      <c r="A52" s="40"/>
      <c r="B52" s="35"/>
      <c r="C52" s="73"/>
      <c r="D52" s="17"/>
      <c r="E52" s="73"/>
      <c r="F52" s="73"/>
      <c r="G52" s="73"/>
      <c r="H52" s="73"/>
      <c r="I52" s="73"/>
      <c r="J52" s="73"/>
      <c r="K52" s="73"/>
    </row>
    <row r="53" customFormat="false" ht="20.25" hidden="false" customHeight="true" outlineLevel="0" collapsed="false">
      <c r="A53" s="35" t="s">
        <v>123</v>
      </c>
      <c r="B53" s="30"/>
      <c r="C53" s="73"/>
      <c r="D53" s="83"/>
      <c r="E53" s="136" t="n">
        <f aca="false">E34</f>
        <v>5152941</v>
      </c>
      <c r="F53" s="136"/>
      <c r="G53" s="136" t="n">
        <f aca="false">G34</f>
        <v>3975766</v>
      </c>
      <c r="H53" s="136"/>
      <c r="I53" s="136" t="n">
        <f aca="false">I34</f>
        <v>1980327</v>
      </c>
      <c r="J53" s="136"/>
      <c r="K53" s="136" t="n">
        <f aca="false">K34</f>
        <v>1628147</v>
      </c>
    </row>
    <row r="54" customFormat="false" ht="20.25" hidden="false" customHeight="true" outlineLevel="0" collapsed="false">
      <c r="A54" s="30"/>
      <c r="B54" s="30"/>
      <c r="C54" s="73"/>
      <c r="D54" s="83"/>
      <c r="E54" s="140"/>
      <c r="F54" s="140"/>
      <c r="G54" s="140"/>
      <c r="H54" s="140"/>
      <c r="I54" s="140"/>
      <c r="J54" s="140"/>
      <c r="K54" s="140"/>
    </row>
    <row r="55" customFormat="false" ht="20.25" hidden="false" customHeight="true" outlineLevel="0" collapsed="false">
      <c r="A55" s="35" t="s">
        <v>129</v>
      </c>
      <c r="B55" s="30"/>
      <c r="C55" s="73"/>
      <c r="D55" s="83"/>
      <c r="E55" s="140"/>
      <c r="F55" s="140"/>
      <c r="G55" s="140"/>
      <c r="H55" s="140"/>
      <c r="I55" s="140"/>
      <c r="J55" s="140"/>
      <c r="K55" s="140"/>
    </row>
    <row r="56" customFormat="false" ht="20.25" hidden="false" customHeight="true" outlineLevel="0" collapsed="false">
      <c r="A56" s="40" t="s">
        <v>379</v>
      </c>
      <c r="B56" s="30"/>
      <c r="C56" s="73"/>
      <c r="D56" s="83"/>
      <c r="E56" s="140"/>
      <c r="F56" s="140"/>
      <c r="G56" s="140"/>
      <c r="H56" s="140"/>
      <c r="I56" s="140"/>
      <c r="J56" s="140"/>
      <c r="K56" s="140"/>
    </row>
    <row r="57" customFormat="false" ht="20.25" hidden="false" customHeight="true" outlineLevel="0" collapsed="false">
      <c r="A57" s="40" t="s">
        <v>380</v>
      </c>
      <c r="B57" s="30"/>
      <c r="C57" s="73"/>
      <c r="D57" s="83"/>
      <c r="E57" s="140"/>
      <c r="F57" s="140"/>
      <c r="G57" s="140"/>
      <c r="H57" s="140"/>
      <c r="I57" s="140"/>
      <c r="J57" s="140"/>
      <c r="K57" s="140"/>
    </row>
    <row r="58" customFormat="false" ht="20.25" hidden="false" customHeight="true" outlineLevel="0" collapsed="false">
      <c r="A58" s="30" t="s">
        <v>139</v>
      </c>
      <c r="B58" s="35"/>
      <c r="C58" s="73"/>
      <c r="D58" s="83"/>
      <c r="E58" s="140" t="n">
        <v>0</v>
      </c>
      <c r="F58" s="137"/>
      <c r="G58" s="140" t="n">
        <v>-14186</v>
      </c>
      <c r="H58" s="137"/>
      <c r="I58" s="32" t="n">
        <v>0</v>
      </c>
      <c r="J58" s="137"/>
      <c r="K58" s="32" t="n">
        <v>0</v>
      </c>
    </row>
    <row r="59" customFormat="false" ht="20.25" hidden="false" customHeight="true" outlineLevel="0" collapsed="false">
      <c r="A59" s="30" t="s">
        <v>381</v>
      </c>
      <c r="B59" s="35"/>
      <c r="C59" s="73"/>
      <c r="D59" s="83"/>
      <c r="E59" s="140" t="n">
        <v>-2473</v>
      </c>
      <c r="F59" s="137"/>
      <c r="G59" s="140" t="n">
        <v>-12433</v>
      </c>
      <c r="H59" s="137"/>
      <c r="I59" s="32" t="n">
        <v>0</v>
      </c>
      <c r="J59" s="137"/>
      <c r="K59" s="32" t="n">
        <v>0</v>
      </c>
    </row>
    <row r="60" customFormat="false" ht="20.25" hidden="false" customHeight="true" outlineLevel="0" collapsed="false">
      <c r="A60" s="40" t="s">
        <v>382</v>
      </c>
      <c r="B60" s="30"/>
      <c r="C60" s="73"/>
      <c r="D60" s="83"/>
      <c r="E60" s="140"/>
      <c r="F60" s="140"/>
      <c r="G60" s="140"/>
      <c r="H60" s="140"/>
      <c r="I60" s="140"/>
      <c r="J60" s="140"/>
      <c r="K60" s="140"/>
    </row>
    <row r="61" customFormat="false" ht="20.25" hidden="false" customHeight="true" outlineLevel="0" collapsed="false">
      <c r="A61" s="40" t="s">
        <v>380</v>
      </c>
      <c r="B61" s="30"/>
      <c r="C61" s="73"/>
      <c r="D61" s="83"/>
      <c r="E61" s="140"/>
      <c r="F61" s="140"/>
      <c r="G61" s="140"/>
      <c r="H61" s="140"/>
      <c r="I61" s="140"/>
      <c r="J61" s="140"/>
      <c r="K61" s="140"/>
    </row>
    <row r="62" customFormat="false" ht="20.25" hidden="false" customHeight="true" outlineLevel="0" collapsed="false">
      <c r="A62" s="30" t="s">
        <v>383</v>
      </c>
      <c r="B62" s="30"/>
      <c r="C62" s="73"/>
      <c r="D62" s="83"/>
      <c r="E62" s="27"/>
      <c r="F62" s="140"/>
      <c r="G62" s="27"/>
      <c r="H62" s="140"/>
      <c r="I62" s="140"/>
      <c r="J62" s="140"/>
      <c r="K62" s="140"/>
    </row>
    <row r="63" customFormat="false" ht="20.25" hidden="false" customHeight="true" outlineLevel="0" collapsed="false">
      <c r="A63" s="30" t="s">
        <v>384</v>
      </c>
      <c r="B63" s="30"/>
      <c r="C63" s="73"/>
      <c r="D63" s="83"/>
      <c r="E63" s="140" t="n">
        <v>524086</v>
      </c>
      <c r="F63" s="140"/>
      <c r="G63" s="140" t="n">
        <v>-7827</v>
      </c>
      <c r="H63" s="140"/>
      <c r="I63" s="140" t="n">
        <v>0</v>
      </c>
      <c r="J63" s="140"/>
      <c r="K63" s="140" t="n">
        <v>0</v>
      </c>
    </row>
    <row r="64" customFormat="false" ht="20.25" hidden="false" customHeight="true" outlineLevel="0" collapsed="false">
      <c r="A64" s="30" t="s">
        <v>385</v>
      </c>
      <c r="B64" s="30"/>
      <c r="C64" s="73"/>
      <c r="D64" s="83"/>
      <c r="E64" s="140"/>
      <c r="F64" s="140"/>
      <c r="G64" s="140"/>
      <c r="H64" s="140"/>
      <c r="I64" s="140"/>
      <c r="J64" s="140"/>
      <c r="K64" s="140"/>
    </row>
    <row r="65" customFormat="false" ht="20.25" hidden="false" customHeight="true" outlineLevel="0" collapsed="false">
      <c r="A65" s="30" t="s">
        <v>386</v>
      </c>
      <c r="B65" s="30"/>
      <c r="C65" s="73"/>
      <c r="D65" s="83"/>
      <c r="E65" s="140" t="n">
        <v>0</v>
      </c>
      <c r="F65" s="140"/>
      <c r="G65" s="140" t="n">
        <v>-1017735</v>
      </c>
      <c r="H65" s="140"/>
      <c r="I65" s="140" t="n">
        <v>0</v>
      </c>
      <c r="J65" s="140"/>
      <c r="K65" s="140" t="n">
        <v>0</v>
      </c>
    </row>
    <row r="66" customFormat="false" ht="20.25" hidden="false" customHeight="true" outlineLevel="0" collapsed="false">
      <c r="A66" s="30" t="s">
        <v>387</v>
      </c>
      <c r="B66" s="30"/>
      <c r="C66" s="73"/>
      <c r="D66" s="83"/>
      <c r="E66" s="139" t="n">
        <v>111792</v>
      </c>
      <c r="F66" s="140"/>
      <c r="G66" s="139" t="n">
        <v>-1668320</v>
      </c>
      <c r="H66" s="140"/>
      <c r="I66" s="139" t="n">
        <v>0</v>
      </c>
      <c r="J66" s="140"/>
      <c r="K66" s="139" t="n">
        <v>0</v>
      </c>
    </row>
    <row r="67" s="90" customFormat="true" ht="20.25" hidden="false" customHeight="true" outlineLevel="0" collapsed="false">
      <c r="A67" s="35" t="s">
        <v>388</v>
      </c>
      <c r="B67" s="35"/>
      <c r="C67" s="91"/>
      <c r="D67" s="92"/>
      <c r="E67" s="136"/>
      <c r="F67" s="137"/>
      <c r="G67" s="136"/>
      <c r="H67" s="137"/>
      <c r="I67" s="194"/>
      <c r="J67" s="137"/>
      <c r="K67" s="194"/>
    </row>
    <row r="68" s="90" customFormat="true" ht="20.25" hidden="false" customHeight="true" outlineLevel="0" collapsed="false">
      <c r="A68" s="35" t="s">
        <v>389</v>
      </c>
      <c r="B68" s="35"/>
      <c r="C68" s="91"/>
      <c r="D68" s="92"/>
      <c r="E68" s="136" t="n">
        <f aca="false">SUM(E58:E66)</f>
        <v>633405</v>
      </c>
      <c r="F68" s="137"/>
      <c r="G68" s="136" t="n">
        <f aca="false">SUM(G58:G66)</f>
        <v>-2720501</v>
      </c>
      <c r="H68" s="137"/>
      <c r="I68" s="136" t="n">
        <f aca="false">SUM(I58:I66)</f>
        <v>0</v>
      </c>
      <c r="J68" s="137"/>
      <c r="K68" s="136" t="n">
        <f aca="false">SUM(K58:K66)</f>
        <v>0</v>
      </c>
    </row>
    <row r="69" s="70" customFormat="true" ht="20.25" hidden="false" customHeight="true" outlineLevel="0" collapsed="false">
      <c r="A69" s="70" t="s">
        <v>390</v>
      </c>
      <c r="B69" s="30"/>
      <c r="C69" s="73"/>
      <c r="D69" s="83"/>
      <c r="E69" s="89" t="n">
        <v>32505</v>
      </c>
      <c r="F69" s="251"/>
      <c r="G69" s="89" t="n">
        <v>-87635</v>
      </c>
      <c r="H69" s="251"/>
      <c r="I69" s="139" t="n">
        <v>0</v>
      </c>
      <c r="J69" s="251"/>
      <c r="K69" s="139" t="n">
        <v>0</v>
      </c>
    </row>
    <row r="70" customFormat="false" ht="20.25" hidden="false" customHeight="true" outlineLevel="0" collapsed="false">
      <c r="A70" s="35" t="s">
        <v>391</v>
      </c>
      <c r="B70" s="35"/>
      <c r="C70" s="73"/>
      <c r="D70" s="83"/>
      <c r="E70" s="140"/>
      <c r="F70" s="239"/>
      <c r="G70" s="140"/>
      <c r="H70" s="140"/>
      <c r="I70" s="140"/>
      <c r="J70" s="140"/>
      <c r="K70" s="140"/>
    </row>
    <row r="71" customFormat="false" ht="20.25" hidden="false" customHeight="true" outlineLevel="0" collapsed="false">
      <c r="A71" s="35" t="s">
        <v>392</v>
      </c>
      <c r="B71" s="35"/>
      <c r="C71" s="73"/>
      <c r="D71" s="83"/>
      <c r="E71" s="144" t="n">
        <f aca="false">E68-E69</f>
        <v>600900</v>
      </c>
      <c r="F71" s="137"/>
      <c r="G71" s="144" t="n">
        <f aca="false">G68-G69</f>
        <v>-2632866</v>
      </c>
      <c r="H71" s="136"/>
      <c r="I71" s="144" t="n">
        <f aca="false">SUM(I68:I69)</f>
        <v>0</v>
      </c>
      <c r="J71" s="136"/>
      <c r="K71" s="144" t="n">
        <f aca="false">SUM(K68:K69)</f>
        <v>0</v>
      </c>
    </row>
    <row r="72" customFormat="false" ht="20.25" hidden="false" customHeight="true" outlineLevel="0" collapsed="false">
      <c r="A72" s="35" t="s">
        <v>393</v>
      </c>
      <c r="B72" s="30"/>
      <c r="C72" s="73"/>
      <c r="D72" s="83"/>
      <c r="E72" s="32"/>
      <c r="F72" s="239"/>
      <c r="G72" s="32"/>
      <c r="H72" s="140"/>
      <c r="I72" s="233"/>
      <c r="J72" s="140"/>
      <c r="K72" s="233"/>
    </row>
    <row r="73" customFormat="false" ht="20.25" hidden="false" customHeight="true" outlineLevel="0" collapsed="false">
      <c r="A73" s="35" t="s">
        <v>149</v>
      </c>
      <c r="B73" s="30"/>
      <c r="C73" s="73"/>
      <c r="D73" s="83"/>
      <c r="E73" s="252" t="n">
        <f aca="false">E53+E71</f>
        <v>5753841</v>
      </c>
      <c r="F73" s="137"/>
      <c r="G73" s="252" t="n">
        <f aca="false">G53+G71</f>
        <v>1342900</v>
      </c>
      <c r="H73" s="136"/>
      <c r="I73" s="252" t="n">
        <f aca="false">I53+I71</f>
        <v>1980327</v>
      </c>
      <c r="J73" s="136"/>
      <c r="K73" s="252" t="n">
        <f aca="false">K53+K71</f>
        <v>1628147</v>
      </c>
    </row>
    <row r="74" customFormat="false" ht="20.25" hidden="false" customHeight="true" outlineLevel="0" collapsed="false">
      <c r="A74" s="30"/>
      <c r="B74" s="30"/>
      <c r="C74" s="73"/>
      <c r="D74" s="83"/>
      <c r="E74" s="32"/>
      <c r="F74" s="32"/>
      <c r="G74" s="32"/>
      <c r="H74" s="32"/>
      <c r="I74" s="233"/>
      <c r="J74" s="140"/>
      <c r="K74" s="233"/>
    </row>
    <row r="75" customFormat="false" ht="20.25" hidden="false" customHeight="true" outlineLevel="0" collapsed="false">
      <c r="A75" s="35" t="s">
        <v>242</v>
      </c>
      <c r="B75" s="35"/>
      <c r="C75" s="73"/>
      <c r="D75" s="83"/>
      <c r="E75" s="136"/>
      <c r="F75" s="137"/>
      <c r="G75" s="136"/>
      <c r="H75" s="137"/>
      <c r="I75" s="136"/>
      <c r="J75" s="137"/>
      <c r="K75" s="136"/>
    </row>
    <row r="76" customFormat="false" ht="20.25" hidden="false" customHeight="true" outlineLevel="0" collapsed="false">
      <c r="A76" s="35" t="s">
        <v>150</v>
      </c>
      <c r="B76" s="35"/>
      <c r="C76" s="73"/>
      <c r="D76" s="83"/>
      <c r="E76" s="136"/>
      <c r="F76" s="137"/>
      <c r="G76" s="136"/>
      <c r="H76" s="137"/>
      <c r="I76" s="136"/>
      <c r="J76" s="137"/>
      <c r="K76" s="136"/>
    </row>
    <row r="77" customFormat="false" ht="20.25" hidden="false" customHeight="true" outlineLevel="0" collapsed="false">
      <c r="A77" s="30" t="s">
        <v>125</v>
      </c>
      <c r="B77" s="30"/>
      <c r="C77" s="73"/>
      <c r="D77" s="83"/>
      <c r="E77" s="140" t="n">
        <v>4946540</v>
      </c>
      <c r="F77" s="140"/>
      <c r="G77" s="140" t="n">
        <v>-763160</v>
      </c>
      <c r="H77" s="17"/>
      <c r="I77" s="253" t="n">
        <v>1971058</v>
      </c>
      <c r="J77" s="17"/>
      <c r="K77" s="253" t="n">
        <v>1628147</v>
      </c>
    </row>
    <row r="78" customFormat="false" ht="20.25" hidden="false" customHeight="true" outlineLevel="0" collapsed="false">
      <c r="A78" s="30" t="s">
        <v>126</v>
      </c>
      <c r="B78" s="35"/>
      <c r="C78" s="73"/>
      <c r="D78" s="83"/>
      <c r="E78" s="254" t="n">
        <v>809179</v>
      </c>
      <c r="F78" s="239"/>
      <c r="G78" s="254" t="n">
        <v>2106066</v>
      </c>
      <c r="H78" s="137"/>
      <c r="I78" s="139" t="s">
        <v>372</v>
      </c>
      <c r="J78" s="251"/>
      <c r="K78" s="139" t="n">
        <v>0</v>
      </c>
    </row>
    <row r="79" s="90" customFormat="true" ht="20.25" hidden="false" customHeight="true" outlineLevel="0" collapsed="false">
      <c r="A79" s="35" t="s">
        <v>242</v>
      </c>
      <c r="B79" s="35"/>
      <c r="C79" s="91"/>
      <c r="D79" s="92"/>
      <c r="E79" s="136"/>
      <c r="F79" s="137"/>
      <c r="G79" s="136"/>
      <c r="H79" s="137"/>
      <c r="I79" s="136"/>
      <c r="J79" s="137"/>
      <c r="K79" s="136"/>
    </row>
    <row r="80" customFormat="false" ht="20.25" hidden="false" customHeight="true" outlineLevel="0" collapsed="false">
      <c r="A80" s="35" t="s">
        <v>149</v>
      </c>
      <c r="B80" s="30"/>
      <c r="C80" s="73"/>
      <c r="D80" s="83"/>
      <c r="E80" s="252" t="n">
        <f aca="false">SUM(E77:E78)</f>
        <v>5755719</v>
      </c>
      <c r="F80" s="137"/>
      <c r="G80" s="252" t="n">
        <f aca="false">SUM(G77:G78)</f>
        <v>1342906</v>
      </c>
      <c r="H80" s="137"/>
      <c r="I80" s="252" t="n">
        <f aca="false">SUM(I77:I78)</f>
        <v>1971058</v>
      </c>
      <c r="J80" s="137"/>
      <c r="K80" s="252" t="n">
        <f aca="false">SUM(K77:K78)</f>
        <v>1628147</v>
      </c>
    </row>
    <row r="81" customFormat="false" ht="20.25" hidden="false" customHeight="true" outlineLevel="0" collapsed="false">
      <c r="A81" s="35"/>
      <c r="B81" s="30"/>
      <c r="C81" s="73"/>
      <c r="D81" s="83"/>
      <c r="E81" s="136"/>
      <c r="F81" s="140"/>
      <c r="G81" s="136"/>
      <c r="H81" s="140"/>
      <c r="I81" s="136"/>
      <c r="J81" s="239"/>
      <c r="K81" s="136"/>
    </row>
    <row r="82" s="90" customFormat="true" ht="20.25" hidden="false" customHeight="true" outlineLevel="0" collapsed="false">
      <c r="B82" s="35"/>
      <c r="C82" s="73"/>
      <c r="D82" s="92"/>
      <c r="E82" s="101"/>
      <c r="F82" s="250"/>
      <c r="G82" s="101"/>
      <c r="H82" s="250"/>
      <c r="I82" s="101"/>
      <c r="J82" s="250"/>
      <c r="K82" s="101"/>
    </row>
    <row r="83" s="90" customFormat="true" ht="20.25" hidden="false" customHeight="true" outlineLevel="0" collapsed="false">
      <c r="B83" s="35"/>
      <c r="C83" s="73"/>
      <c r="D83" s="92"/>
      <c r="E83" s="101"/>
      <c r="F83" s="250"/>
      <c r="G83" s="101"/>
      <c r="H83" s="250"/>
      <c r="I83" s="101"/>
      <c r="J83" s="250"/>
      <c r="K83" s="101"/>
    </row>
    <row r="84" s="90" customFormat="true" ht="20.25" hidden="false" customHeight="true" outlineLevel="0" collapsed="false">
      <c r="B84" s="35"/>
      <c r="C84" s="73"/>
      <c r="D84" s="92"/>
      <c r="E84" s="101"/>
      <c r="F84" s="250"/>
      <c r="G84" s="101"/>
      <c r="H84" s="250"/>
      <c r="I84" s="101"/>
      <c r="J84" s="250"/>
      <c r="K84" s="101"/>
    </row>
    <row r="85" s="90" customFormat="true" ht="20.25" hidden="false" customHeight="true" outlineLevel="0" collapsed="false">
      <c r="B85" s="35"/>
      <c r="C85" s="73"/>
      <c r="D85" s="92"/>
      <c r="E85" s="101"/>
      <c r="F85" s="250"/>
      <c r="G85" s="101"/>
      <c r="H85" s="250"/>
      <c r="I85" s="101"/>
      <c r="J85" s="250"/>
      <c r="K85" s="101"/>
    </row>
  </sheetData>
  <mergeCells count="16">
    <mergeCell ref="E5:G5"/>
    <mergeCell ref="I5:K5"/>
    <mergeCell ref="E6:G6"/>
    <mergeCell ref="I6:K6"/>
    <mergeCell ref="E7:G7"/>
    <mergeCell ref="I7:K7"/>
    <mergeCell ref="E8:G8"/>
    <mergeCell ref="I8:K8"/>
    <mergeCell ref="E47:G47"/>
    <mergeCell ref="I47:K47"/>
    <mergeCell ref="E48:G48"/>
    <mergeCell ref="I48:K48"/>
    <mergeCell ref="E49:G49"/>
    <mergeCell ref="I49:K49"/>
    <mergeCell ref="E50:G50"/>
    <mergeCell ref="I50:K50"/>
  </mergeCells>
  <printOptions headings="false" gridLines="false" gridLinesSet="true" horizontalCentered="false" verticalCentered="false"/>
  <pageMargins left="0.7" right="0.7" top="0.479861111111111" bottom="0.5" header="0.511811023622047" footer="0.5"/>
  <pageSetup paperSize="9" scale="92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LThe accompanying notes are an integral part of these financial statements.&amp;C&amp;P</oddFooter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43:17Z</dcterms:created>
  <dc:creator>kkamtang</dc:creator>
  <dc:description/>
  <dc:language>en-US</dc:language>
  <cp:lastModifiedBy>Kantaporn, Jangjittum</cp:lastModifiedBy>
  <cp:lastPrinted>2019-11-12T11:52:14Z</cp:lastPrinted>
  <dcterms:modified xsi:type="dcterms:W3CDTF">2019-11-13T10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