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 6-9" sheetId="1" state="visible" r:id="rId2"/>
    <sheet name="PL 10-12" sheetId="2" state="visible" r:id="rId3"/>
    <sheet name="SH13-14" sheetId="3" state="visible" r:id="rId4"/>
    <sheet name="SH15-16" sheetId="4" state="visible" r:id="rId5"/>
    <sheet name="CF 17-20" sheetId="5" state="visible" r:id="rId6"/>
  </sheets>
  <definedNames>
    <definedName function="false" hidden="false" localSheetId="0" name="_xlnm.Print_Area" vbProcedure="false">'BS 6-9'!$A$1:$I$126</definedName>
    <definedName function="false" hidden="false" localSheetId="4" name="_xlnm.Print_Area" vbProcedure="false">'CF 17-20'!$A$1:$J$164</definedName>
    <definedName function="false" hidden="false" localSheetId="1" name="_xlnm.Print_Area" vbProcedure="false">'PL 10-12'!$A$1:$K$103</definedName>
    <definedName function="false" hidden="false" localSheetId="2" name="_xlnm.Print_Area" vbProcedure="false">'SH13-14'!$A$1:$AI$83</definedName>
    <definedName function="false" hidden="false" localSheetId="3" name="_xlnm.Print_Area" vbProcedure="false">'SH15-16'!$A$1:$U$64</definedName>
    <definedName function="false" hidden="false" localSheetId="0" name="__FPMExcelClient_CellBasedFunctionStatus" vbProcedure="false">"2_2_2_2_2"</definedName>
    <definedName function="false" hidden="false" localSheetId="1" name="Title2nd" vbProcedure="false">#REF!</definedName>
    <definedName function="false" hidden="false" localSheetId="1" name="__FPMExcelClient_CellBasedFunctionStatus" vbProcedure="false">"2_2_2_2_2"</definedName>
    <definedName function="false" hidden="false" localSheetId="2" name="__FPMExcelClient_CellBasedFunctionStatus" vbProcedure="false">"2_2_2_2_2"</definedName>
    <definedName function="false" hidden="false" localSheetId="3" name="__FPMExcelClient_CellBasedFunctionStatus" vbProcedure="false">"2_2_2_2_2"</definedName>
    <definedName function="false" hidden="false" localSheetId="4" name="_Hlk120336604" vbProcedure="false">'CF 17-20'!$A$44</definedName>
    <definedName function="false" hidden="false" localSheetId="4" name="__FPMExcelClient_CellBasedFunctionStatus" vbProcedure="false">"2_2_2_2_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70">
  <si>
    <t xml:space="preserve">Charoen Pokphand Foods Public Company Limited</t>
  </si>
  <si>
    <t xml:space="preserve">and its Subsidiaries</t>
  </si>
  <si>
    <t xml:space="preserve">Statements of financial position</t>
  </si>
  <si>
    <t xml:space="preserve">(Unit: Thousand Baht)</t>
  </si>
  <si>
    <t xml:space="preserve">Consolidated</t>
  </si>
  <si>
    <t xml:space="preserve">Separate</t>
  </si>
  <si>
    <t xml:space="preserve">financial statements</t>
  </si>
  <si>
    <t xml:space="preserve"> financial statements</t>
  </si>
  <si>
    <t xml:space="preserve">31 December</t>
  </si>
  <si>
    <t xml:space="preserve">Assets</t>
  </si>
  <si>
    <t xml:space="preserve">Note</t>
  </si>
  <si>
    <t xml:space="preserve">Current assets</t>
  </si>
  <si>
    <t xml:space="preserve">Cash and cash equivalents</t>
  </si>
  <si>
    <t xml:space="preserve">Current investments</t>
  </si>
  <si>
    <t xml:space="preserve">Accounts receivable - trade and others</t>
  </si>
  <si>
    <t xml:space="preserve">Short-term loans to subsidiaries</t>
  </si>
  <si>
    <t xml:space="preserve">Short-term loans to joint ventures</t>
  </si>
  <si>
    <t xml:space="preserve">Inventories</t>
  </si>
  <si>
    <t xml:space="preserve">Current biological assets</t>
  </si>
  <si>
    <t xml:space="preserve">Advance payments for purchase of goods</t>
  </si>
  <si>
    <t xml:space="preserve">Prepaid expenses</t>
  </si>
  <si>
    <t xml:space="preserve">Accrued dividend income</t>
  </si>
  <si>
    <t xml:space="preserve">Restricted deposits at financial institutions</t>
  </si>
  <si>
    <t xml:space="preserve">Other current assets</t>
  </si>
  <si>
    <t xml:space="preserve">Non-current assets classified as held for sale</t>
  </si>
  <si>
    <t xml:space="preserve">Total current assets</t>
  </si>
  <si>
    <t xml:space="preserve">Assets (Continued)</t>
  </si>
  <si>
    <t xml:space="preserve">Non-current assets</t>
  </si>
  <si>
    <t xml:space="preserve">Investments held as available for sale</t>
  </si>
  <si>
    <t xml:space="preserve">Investments in subsidiaries</t>
  </si>
  <si>
    <t xml:space="preserve">Investments in associates </t>
  </si>
  <si>
    <t xml:space="preserve">Investments in joint ventures</t>
  </si>
  <si>
    <t xml:space="preserve">Investments in related companies</t>
  </si>
  <si>
    <t xml:space="preserve">Investments in other companies</t>
  </si>
  <si>
    <t xml:space="preserve">Long-term loans to subsidiaries</t>
  </si>
  <si>
    <t xml:space="preserve">Long-term loans to associate</t>
  </si>
  <si>
    <t xml:space="preserve">Investment properties</t>
  </si>
  <si>
    <t xml:space="preserve">Property, plant and equipment</t>
  </si>
  <si>
    <t xml:space="preserve">Non-current biological assets</t>
  </si>
  <si>
    <t xml:space="preserve">Goodwill</t>
  </si>
  <si>
    <t xml:space="preserve">Other intangible assets</t>
  </si>
  <si>
    <t xml:space="preserve">Restricted deposits at financial </t>
  </si>
  <si>
    <t xml:space="preserve">   institutions</t>
  </si>
  <si>
    <t xml:space="preserve">Deferred tax assets </t>
  </si>
  <si>
    <t xml:space="preserve">Leasehold rights </t>
  </si>
  <si>
    <t xml:space="preserve">Other non-current assets</t>
  </si>
  <si>
    <t xml:space="preserve">Total non-current assets</t>
  </si>
  <si>
    <t xml:space="preserve">Total assets</t>
  </si>
  <si>
    <t xml:space="preserve">Liabilities and shareholders’ equity</t>
  </si>
  <si>
    <t xml:space="preserve">Current liabilities</t>
  </si>
  <si>
    <t xml:space="preserve">Bank overdrafts and short-term borrowings </t>
  </si>
  <si>
    <t xml:space="preserve">   from financial institutions  </t>
  </si>
  <si>
    <t xml:space="preserve">Bills of exchange</t>
  </si>
  <si>
    <t xml:space="preserve">Accounts payable - trade and others</t>
  </si>
  <si>
    <t xml:space="preserve">Short-term borrowing from </t>
  </si>
  <si>
    <t xml:space="preserve">   subsidiary</t>
  </si>
  <si>
    <t xml:space="preserve">6, 20</t>
  </si>
  <si>
    <t xml:space="preserve">Short-term borrowings from </t>
  </si>
  <si>
    <t xml:space="preserve">   joint ventures </t>
  </si>
  <si>
    <t xml:space="preserve">Current portion of long-term borrowings</t>
  </si>
  <si>
    <t xml:space="preserve">Accrued expenses</t>
  </si>
  <si>
    <t xml:space="preserve">Income tax payable</t>
  </si>
  <si>
    <t xml:space="preserve">Other current liabilities</t>
  </si>
  <si>
    <t xml:space="preserve"> </t>
  </si>
  <si>
    <t xml:space="preserve">Total current liabilities</t>
  </si>
  <si>
    <t xml:space="preserve">Non-current liabilities</t>
  </si>
  <si>
    <t xml:space="preserve">Long-term borrowings</t>
  </si>
  <si>
    <t xml:space="preserve">Deferred tax liabilities </t>
  </si>
  <si>
    <t xml:space="preserve">Provision for employee benefits</t>
  </si>
  <si>
    <t xml:space="preserve">Provisions and others</t>
  </si>
  <si>
    <t xml:space="preserve">Total non-current liabilities</t>
  </si>
  <si>
    <t xml:space="preserve">Total liabilities</t>
  </si>
  <si>
    <t xml:space="preserve">Liabilities and shareholders’ equity </t>
  </si>
  <si>
    <t xml:space="preserve">   (Continued)</t>
  </si>
  <si>
    <t xml:space="preserve">Shareholders’ equity</t>
  </si>
  <si>
    <t xml:space="preserve">Share capital </t>
  </si>
  <si>
    <r>
      <rPr>
        <sz val="11"/>
        <rFont val="Times New Roman"/>
        <family val="1"/>
      </rPr>
      <t xml:space="preserve">   Authorised share capital </t>
    </r>
    <r>
      <rPr>
        <i val="true"/>
        <sz val="11"/>
        <rFont val="Times New Roman"/>
        <family val="1"/>
      </rPr>
      <t xml:space="preserve">(ordinary shares,</t>
    </r>
  </si>
  <si>
    <r>
      <rPr>
        <sz val="11"/>
        <rFont val="Times New Roman"/>
        <family val="1"/>
      </rPr>
      <t xml:space="preserve">      </t>
    </r>
    <r>
      <rPr>
        <i val="true"/>
        <sz val="11"/>
        <rFont val="Times New Roman"/>
        <family val="1"/>
      </rPr>
      <t xml:space="preserve">par value at Baht 1 per share)</t>
    </r>
  </si>
  <si>
    <r>
      <rPr>
        <sz val="11"/>
        <rFont val="Times New Roman"/>
        <family val="1"/>
      </rPr>
      <t xml:space="preserve">   Issued and paid-up share capital </t>
    </r>
    <r>
      <rPr>
        <i val="true"/>
        <sz val="11"/>
        <rFont val="Times New Roman"/>
        <family val="1"/>
      </rPr>
      <t xml:space="preserve">(ordinary shares,</t>
    </r>
  </si>
  <si>
    <t xml:space="preserve">   Treasury shares</t>
  </si>
  <si>
    <t xml:space="preserve">Share premium</t>
  </si>
  <si>
    <t xml:space="preserve">   Share premium on ordinary shares</t>
  </si>
  <si>
    <t xml:space="preserve">   Other premium </t>
  </si>
  <si>
    <t xml:space="preserve">Surplus from change in shareholders’ equity</t>
  </si>
  <si>
    <t xml:space="preserve">   in subsidiaries and associates</t>
  </si>
  <si>
    <t xml:space="preserve">Surplus on common control transactions</t>
  </si>
  <si>
    <t xml:space="preserve">Retained earnings</t>
  </si>
  <si>
    <t xml:space="preserve">   Appropriated</t>
  </si>
  <si>
    <t xml:space="preserve">      Legal reserve</t>
  </si>
  <si>
    <t xml:space="preserve">   Unappropriated</t>
  </si>
  <si>
    <t xml:space="preserve">Other components of shareholders’ equity</t>
  </si>
  <si>
    <t xml:space="preserve">Total</t>
  </si>
  <si>
    <t xml:space="preserve">Subordinated perpetual debentures </t>
  </si>
  <si>
    <t xml:space="preserve">Total shareholders’ equity attributable </t>
  </si>
  <si>
    <t xml:space="preserve">   to equity holders of the Company</t>
  </si>
  <si>
    <t xml:space="preserve">Non-controlling interests</t>
  </si>
  <si>
    <t xml:space="preserve">Total shareholders’ equity</t>
  </si>
  <si>
    <t xml:space="preserve">Total liabilities and shareholders’ equity</t>
  </si>
  <si>
    <t xml:space="preserve">Statements of income </t>
  </si>
  <si>
    <t xml:space="preserve">Year ended 31 December</t>
  </si>
  <si>
    <t xml:space="preserve">Income</t>
  </si>
  <si>
    <t xml:space="preserve">Revenue from sale of goods</t>
  </si>
  <si>
    <t xml:space="preserve">Interest income</t>
  </si>
  <si>
    <t xml:space="preserve">Dividend income</t>
  </si>
  <si>
    <t xml:space="preserve">Gains on changes in fair value of </t>
  </si>
  <si>
    <t xml:space="preserve">   </t>
  </si>
  <si>
    <t xml:space="preserve">investment in joint venture</t>
  </si>
  <si>
    <t xml:space="preserve">Gains on sale of investments</t>
  </si>
  <si>
    <t xml:space="preserve">11, 14, 16</t>
  </si>
  <si>
    <t xml:space="preserve">Other income</t>
  </si>
  <si>
    <t xml:space="preserve">Total income</t>
  </si>
  <si>
    <t xml:space="preserve">Expenses</t>
  </si>
  <si>
    <t xml:space="preserve">Cost of sale of goods</t>
  </si>
  <si>
    <t xml:space="preserve">9, 27 </t>
  </si>
  <si>
    <t xml:space="preserve">Gains on changes in fair value </t>
  </si>
  <si>
    <t xml:space="preserve">of biological assets</t>
  </si>
  <si>
    <t xml:space="preserve">Distribution costs</t>
  </si>
  <si>
    <t xml:space="preserve">Administrative expenses</t>
  </si>
  <si>
    <t xml:space="preserve">Loss on sale of investment</t>
  </si>
  <si>
    <t xml:space="preserve">Impairment losses</t>
  </si>
  <si>
    <t xml:space="preserve">12, 17, 18</t>
  </si>
  <si>
    <t xml:space="preserve">Net foreign exchange losses</t>
  </si>
  <si>
    <t xml:space="preserve">Finance costs</t>
  </si>
  <si>
    <t xml:space="preserve">Total expenses</t>
  </si>
  <si>
    <t xml:space="preserve">Share of profit of associates and </t>
  </si>
  <si>
    <t xml:space="preserve">    </t>
  </si>
  <si>
    <t xml:space="preserve">joint ventures</t>
  </si>
  <si>
    <t xml:space="preserve">14, 15</t>
  </si>
  <si>
    <t xml:space="preserve">Profit before income tax expense</t>
  </si>
  <si>
    <t xml:space="preserve">Income tax expense </t>
  </si>
  <si>
    <t xml:space="preserve">Profit for the year</t>
  </si>
  <si>
    <t xml:space="preserve">Profit for the year attributable to:</t>
  </si>
  <si>
    <t xml:space="preserve">Equity holders of the Company</t>
  </si>
  <si>
    <r>
      <rPr>
        <b val="true"/>
        <sz val="11"/>
        <rFont val="Times New Roman"/>
        <family val="1"/>
      </rPr>
      <t xml:space="preserve">Basic earnings per share </t>
    </r>
    <r>
      <rPr>
        <b val="true"/>
        <i val="true"/>
        <sz val="11"/>
        <rFont val="Times New Roman"/>
        <family val="1"/>
      </rPr>
      <t xml:space="preserve">(in Baht)</t>
    </r>
  </si>
  <si>
    <t xml:space="preserve">Statements of comprehensive income</t>
  </si>
  <si>
    <t xml:space="preserve">Other comprehensive income </t>
  </si>
  <si>
    <t xml:space="preserve">Items that will be reclassified subsequently</t>
  </si>
  <si>
    <t xml:space="preserve">to profit or loss</t>
  </si>
  <si>
    <t xml:space="preserve">Fair value change on investments held as </t>
  </si>
  <si>
    <t xml:space="preserve">available for sale</t>
  </si>
  <si>
    <t xml:space="preserve">Reclassification of net change in fair value</t>
  </si>
  <si>
    <t xml:space="preserve">of investments held as available for sale</t>
  </si>
  <si>
    <t xml:space="preserve">Foreign currency translation differences</t>
  </si>
  <si>
    <t xml:space="preserve">Reclassification of currency transaction</t>
  </si>
  <si>
    <t xml:space="preserve">differences on previously held interest</t>
  </si>
  <si>
    <t xml:space="preserve">in joint venture before status change</t>
  </si>
  <si>
    <t xml:space="preserve">to subsidiary to profit or loss</t>
  </si>
  <si>
    <t xml:space="preserve">Income tax relating to items that will be </t>
  </si>
  <si>
    <t xml:space="preserve">reclassified subsequently to profit or loss</t>
  </si>
  <si>
    <t xml:space="preserve">Total items that will be reclassified</t>
  </si>
  <si>
    <t xml:space="preserve">subsequently to profit or loss</t>
  </si>
  <si>
    <t xml:space="preserve">Items that will not be reclassified </t>
  </si>
  <si>
    <t xml:space="preserve">Revaluation differences on assets</t>
  </si>
  <si>
    <t xml:space="preserve">Losses on remeasurements of </t>
  </si>
  <si>
    <t xml:space="preserve">defined benefit plans</t>
  </si>
  <si>
    <t xml:space="preserve">Income tax relating to items that will not be </t>
  </si>
  <si>
    <t xml:space="preserve">Total items that will not be reclassified</t>
  </si>
  <si>
    <t xml:space="preserve">Other comprehensive income</t>
  </si>
  <si>
    <t xml:space="preserve">for the year - net of income tax</t>
  </si>
  <si>
    <t xml:space="preserve">Total comprehensive income </t>
  </si>
  <si>
    <t xml:space="preserve">for the year</t>
  </si>
  <si>
    <t xml:space="preserve">attributable to:</t>
  </si>
  <si>
    <t xml:space="preserve">Charoen Pokphand Foods Public Company Limited </t>
  </si>
  <si>
    <t xml:space="preserve">and its Subsidiaries </t>
  </si>
  <si>
    <t xml:space="preserve">Statements of changes in equity</t>
  </si>
  <si>
    <t xml:space="preserve">Consolidated financial statements</t>
  </si>
  <si>
    <t xml:space="preserve">Surplus from</t>
  </si>
  <si>
    <t xml:space="preserve">Other components of equity</t>
  </si>
  <si>
    <t xml:space="preserve">change in</t>
  </si>
  <si>
    <t xml:space="preserve">Fair value change </t>
  </si>
  <si>
    <t xml:space="preserve">Foreign</t>
  </si>
  <si>
    <t xml:space="preserve">Total other</t>
  </si>
  <si>
    <t xml:space="preserve">Total shareholders’</t>
  </si>
  <si>
    <t xml:space="preserve">Issued and</t>
  </si>
  <si>
    <t xml:space="preserve">Share premium </t>
  </si>
  <si>
    <t xml:space="preserve"> shareholders’ equity</t>
  </si>
  <si>
    <t xml:space="preserve">Surplus on</t>
  </si>
  <si>
    <t xml:space="preserve">Unappropriated</t>
  </si>
  <si>
    <t xml:space="preserve">Revaluation</t>
  </si>
  <si>
    <t xml:space="preserve"> on investments</t>
  </si>
  <si>
    <t xml:space="preserve">currency</t>
  </si>
  <si>
    <t xml:space="preserve"> components</t>
  </si>
  <si>
    <t xml:space="preserve">Subordinated</t>
  </si>
  <si>
    <t xml:space="preserve">equity attributable to </t>
  </si>
  <si>
    <t xml:space="preserve">Non-</t>
  </si>
  <si>
    <t xml:space="preserve">Total </t>
  </si>
  <si>
    <t xml:space="preserve">paid-up </t>
  </si>
  <si>
    <t xml:space="preserve">Treasury</t>
  </si>
  <si>
    <t xml:space="preserve">on ordinary</t>
  </si>
  <si>
    <t xml:space="preserve">Other </t>
  </si>
  <si>
    <t xml:space="preserve"> in subsidiaries</t>
  </si>
  <si>
    <t xml:space="preserve">common control</t>
  </si>
  <si>
    <t xml:space="preserve">Legal</t>
  </si>
  <si>
    <t xml:space="preserve">retained</t>
  </si>
  <si>
    <t xml:space="preserve">differences</t>
  </si>
  <si>
    <t xml:space="preserve">held as</t>
  </si>
  <si>
    <t xml:space="preserve">translation</t>
  </si>
  <si>
    <t xml:space="preserve"> of shareholders’</t>
  </si>
  <si>
    <t xml:space="preserve"> perpetual</t>
  </si>
  <si>
    <t xml:space="preserve">equity holders of</t>
  </si>
  <si>
    <t xml:space="preserve">controlling </t>
  </si>
  <si>
    <t xml:space="preserve">shareholders’</t>
  </si>
  <si>
    <t xml:space="preserve">share capital</t>
  </si>
  <si>
    <t xml:space="preserve">shares</t>
  </si>
  <si>
    <t xml:space="preserve">premium</t>
  </si>
  <si>
    <t xml:space="preserve">and associates</t>
  </si>
  <si>
    <t xml:space="preserve">transactions</t>
  </si>
  <si>
    <t xml:space="preserve">reserve</t>
  </si>
  <si>
    <t xml:space="preserve">earnings</t>
  </si>
  <si>
    <t xml:space="preserve">on assets</t>
  </si>
  <si>
    <t xml:space="preserve"> equity</t>
  </si>
  <si>
    <t xml:space="preserve"> debentures </t>
  </si>
  <si>
    <t xml:space="preserve">the Company</t>
  </si>
  <si>
    <t xml:space="preserve">interests</t>
  </si>
  <si>
    <t xml:space="preserve">equity</t>
  </si>
  <si>
    <t xml:space="preserve">Year ended 31 December 2018</t>
  </si>
  <si>
    <t xml:space="preserve">Balance at 1 January 2018</t>
  </si>
  <si>
    <t xml:space="preserve">Transactions with owners,</t>
  </si>
  <si>
    <t xml:space="preserve">   recorded directly in equity</t>
  </si>
  <si>
    <t xml:space="preserve">   Distributions to owners</t>
  </si>
  <si>
    <t xml:space="preserve">   Dividends paid </t>
  </si>
  <si>
    <t xml:space="preserve">   Total distributions to owners</t>
  </si>
  <si>
    <t xml:space="preserve">   Changes in ownership interests</t>
  </si>
  <si>
    <t xml:space="preserve">      in subsidiaries and associates</t>
  </si>
  <si>
    <t xml:space="preserve">   Acquisitions of non-controlling interests</t>
  </si>
  <si>
    <t xml:space="preserve">      without a change in control</t>
  </si>
  <si>
    <t xml:space="preserve">   Changes in interests in associates</t>
  </si>
  <si>
    <t xml:space="preserve">   New shares issued by subsidiaries </t>
  </si>
  <si>
    <t xml:space="preserve">   Total changes in ownership interests</t>
  </si>
  <si>
    <t xml:space="preserve">Total transactions with owners,</t>
  </si>
  <si>
    <t xml:space="preserve">Comprehensive income for the year</t>
  </si>
  <si>
    <t xml:space="preserve">   Profit</t>
  </si>
  <si>
    <t xml:space="preserve">   Other comprehensive income</t>
  </si>
  <si>
    <t xml:space="preserve">      - Losses on remeasurement of defined </t>
  </si>
  <si>
    <t xml:space="preserve">           benefit plans</t>
  </si>
  <si>
    <t xml:space="preserve">      - Others</t>
  </si>
  <si>
    <t xml:space="preserve">Total comprehensive income for the year</t>
  </si>
  <si>
    <t xml:space="preserve">Interest paid on subordinated perpetual </t>
  </si>
  <si>
    <t xml:space="preserve">   debentures - net of income tax</t>
  </si>
  <si>
    <t xml:space="preserve">Transfer to retained earinings</t>
  </si>
  <si>
    <t xml:space="preserve">Balance at 31 December 2018</t>
  </si>
  <si>
    <t xml:space="preserve">Year ended 31 December 2019</t>
  </si>
  <si>
    <t xml:space="preserve">Balance at 31 December 2018 - as reported</t>
  </si>
  <si>
    <t xml:space="preserve">   Impact of changes in accounting policies</t>
  </si>
  <si>
    <t xml:space="preserve">      (net of income tax)</t>
  </si>
  <si>
    <t xml:space="preserve">Balance at 1 January 2019</t>
  </si>
  <si>
    <t xml:space="preserve">   Total  distributions to owners</t>
  </si>
  <si>
    <t xml:space="preserve">   Liquidation of subsidiary</t>
  </si>
  <si>
    <t xml:space="preserve">      - Gain (losses) on remeasurement of defined </t>
  </si>
  <si>
    <t xml:space="preserve">Balance at 31 December 2019</t>
  </si>
  <si>
    <t xml:space="preserve">Separate financial statements</t>
  </si>
  <si>
    <t xml:space="preserve">Share premium on</t>
  </si>
  <si>
    <t xml:space="preserve">ordinary </t>
  </si>
  <si>
    <t xml:space="preserve"> of shareholders’ </t>
  </si>
  <si>
    <t xml:space="preserve">perpetual</t>
  </si>
  <si>
    <t xml:space="preserve">shareholders’ </t>
  </si>
  <si>
    <t xml:space="preserve">debentures</t>
  </si>
  <si>
    <t xml:space="preserve">  Distributions to owners </t>
  </si>
  <si>
    <t xml:space="preserve">   Dividends paid</t>
  </si>
  <si>
    <t xml:space="preserve">   Total distributions to owners </t>
  </si>
  <si>
    <t xml:space="preserve">Total transactions with owners, </t>
  </si>
  <si>
    <t xml:space="preserve">Transfer to legal reserve</t>
  </si>
  <si>
    <t xml:space="preserve">Issue of subordinated perpetual debentures</t>
  </si>
  <si>
    <t xml:space="preserve">Issuance cost of subordinated perpetual </t>
  </si>
  <si>
    <t xml:space="preserve">      - Loss on remeasurement of defined </t>
  </si>
  <si>
    <t xml:space="preserve">Statements of cash flows </t>
  </si>
  <si>
    <t xml:space="preserve">Cash flows from operating activities</t>
  </si>
  <si>
    <t xml:space="preserve">Adjustments to reconcile profit to </t>
  </si>
  <si>
    <t xml:space="preserve">   cash receipts (payments)</t>
  </si>
  <si>
    <t xml:space="preserve">Depreciation </t>
  </si>
  <si>
    <t xml:space="preserve">Amortisation</t>
  </si>
  <si>
    <t xml:space="preserve">Depreciation of biological assets</t>
  </si>
  <si>
    <t xml:space="preserve">(Reversal of) bad and doubtful debts expenses</t>
  </si>
  <si>
    <t xml:space="preserve">(Reversal of) losses on inventory of allowance</t>
  </si>
  <si>
    <t xml:space="preserve">(Gains) loss on sale of investments</t>
  </si>
  <si>
    <t xml:space="preserve">Loss from liquidation of subsidiaries</t>
  </si>
  <si>
    <t xml:space="preserve">Provisions for employee benefits</t>
  </si>
  <si>
    <t xml:space="preserve">Losses on sale and write-off of property,</t>
  </si>
  <si>
    <t xml:space="preserve">   plant, equipment and intangible assets</t>
  </si>
  <si>
    <t xml:space="preserve">Impairment losses on plant,</t>
  </si>
  <si>
    <t xml:space="preserve">   equipment and assets held for sale</t>
  </si>
  <si>
    <t xml:space="preserve">Impairment losses on goodwill</t>
  </si>
  <si>
    <t xml:space="preserve">Impairment loss on investment in subsidiary</t>
  </si>
  <si>
    <t xml:space="preserve">Unrealised (gain) losses on exchange rates</t>
  </si>
  <si>
    <t xml:space="preserve">   of biological assets</t>
  </si>
  <si>
    <t xml:space="preserve">Gains on changes in fair value of investment</t>
  </si>
  <si>
    <t xml:space="preserve">   in joint venture</t>
  </si>
  <si>
    <t xml:space="preserve">   joint ventures</t>
  </si>
  <si>
    <t xml:space="preserve">Income tax expense</t>
  </si>
  <si>
    <t xml:space="preserve">Changes in operating assets and liabilities</t>
  </si>
  <si>
    <t xml:space="preserve">Current and non-current biological assets</t>
  </si>
  <si>
    <t xml:space="preserve">Cash flows from operating activities </t>
  </si>
  <si>
    <t xml:space="preserve">Other current liabilities </t>
  </si>
  <si>
    <t xml:space="preserve">Employee benefits paid</t>
  </si>
  <si>
    <t xml:space="preserve">Income tax paid</t>
  </si>
  <si>
    <t xml:space="preserve">Net cash provided by (used in) </t>
  </si>
  <si>
    <t xml:space="preserve">   operating activities</t>
  </si>
  <si>
    <t xml:space="preserve">Cash flows from investing activities</t>
  </si>
  <si>
    <t xml:space="preserve">Interest received</t>
  </si>
  <si>
    <t xml:space="preserve">Dividends received</t>
  </si>
  <si>
    <t xml:space="preserve">Proceeds from (payment for) short-term loans to </t>
  </si>
  <si>
    <t xml:space="preserve">   subsidiaries</t>
  </si>
  <si>
    <t xml:space="preserve">Proceeds from (payment for) short-term loans to</t>
  </si>
  <si>
    <t xml:space="preserve">   joint venture</t>
  </si>
  <si>
    <t xml:space="preserve">Proceeds from (payment for) current investments </t>
  </si>
  <si>
    <t xml:space="preserve">Payment for acquisition of investments </t>
  </si>
  <si>
    <t xml:space="preserve">Proceeds from sale of investments</t>
  </si>
  <si>
    <t xml:space="preserve">Net consideration paid for acquisition of </t>
  </si>
  <si>
    <t xml:space="preserve">Proceeds from long-term loans to subsidiaries</t>
  </si>
  <si>
    <t xml:space="preserve">Payment for long-term loans to associate</t>
  </si>
  <si>
    <t xml:space="preserve">Payment for acquisition of  investment properties </t>
  </si>
  <si>
    <t xml:space="preserve">Payment for acqusition of property, plant </t>
  </si>
  <si>
    <t xml:space="preserve">   and  equipment </t>
  </si>
  <si>
    <t xml:space="preserve">Payment for acquisition of other intangible assets</t>
  </si>
  <si>
    <t xml:space="preserve">Proceeds from sale of property, plant and equipment </t>
  </si>
  <si>
    <t xml:space="preserve">Proceeds from sale of other intangible assets</t>
  </si>
  <si>
    <t xml:space="preserve">Proceeds from sale of leasehold rights
</t>
  </si>
  <si>
    <t xml:space="preserve">Payment for acqusition of leasehold rights</t>
  </si>
  <si>
    <t xml:space="preserve">Net cash provided by (used in) investing activities</t>
  </si>
  <si>
    <t xml:space="preserve">Cash flows from financing activities</t>
  </si>
  <si>
    <t xml:space="preserve">Proceeds from (repayment of) short-term </t>
  </si>
  <si>
    <t xml:space="preserve">   borrowings from financial institutions </t>
  </si>
  <si>
    <t xml:space="preserve">Proceeds from (repayment of) bills of exchange</t>
  </si>
  <si>
    <t xml:space="preserve">Proceeds from short-term borrowing</t>
  </si>
  <si>
    <t xml:space="preserve">   from subsidiary</t>
  </si>
  <si>
    <t xml:space="preserve">Proceeds from short-term borrowings</t>
  </si>
  <si>
    <t xml:space="preserve">   from joint ventures</t>
  </si>
  <si>
    <t xml:space="preserve">Repayment of short-term borrowings</t>
  </si>
  <si>
    <t xml:space="preserve">   from other company</t>
  </si>
  <si>
    <t xml:space="preserve">Payment by a lessee for reduction of the</t>
  </si>
  <si>
    <t xml:space="preserve">   outstanding liability relating to a finance lease</t>
  </si>
  <si>
    <t xml:space="preserve">Proceeds from long-term borrowings </t>
  </si>
  <si>
    <t xml:space="preserve">   from financial institutions</t>
  </si>
  <si>
    <t xml:space="preserve">Repayment of long-term borrowings </t>
  </si>
  <si>
    <t xml:space="preserve">   from financial institutions </t>
  </si>
  <si>
    <t xml:space="preserve">Proceeds from issue of debentures</t>
  </si>
  <si>
    <t xml:space="preserve">Repayment of debentures</t>
  </si>
  <si>
    <t xml:space="preserve">Payment of financial transaction costs</t>
  </si>
  <si>
    <t xml:space="preserve">Interest paid</t>
  </si>
  <si>
    <t xml:space="preserve">Proceeds from issue of new ordinary shares</t>
  </si>
  <si>
    <t xml:space="preserve">Dividend paid of the Company - net of </t>
  </si>
  <si>
    <t xml:space="preserve">   dividends paid to subsidiaries (for </t>
  </si>
  <si>
    <t xml:space="preserve">   shares held in treasury)</t>
  </si>
  <si>
    <t xml:space="preserve">Dividends paid to non-controlling interests</t>
  </si>
  <si>
    <t xml:space="preserve">Payment for the acquisition of non-controlling </t>
  </si>
  <si>
    <t xml:space="preserve">   interests</t>
  </si>
  <si>
    <t xml:space="preserve">   financing activities</t>
  </si>
  <si>
    <t xml:space="preserve">Net increase (decrease) in cash and </t>
  </si>
  <si>
    <t xml:space="preserve">   cash equivalents, before effect of exchange rates</t>
  </si>
  <si>
    <t xml:space="preserve">Effect of exchange rate changes on </t>
  </si>
  <si>
    <t xml:space="preserve">   cash and cash equivalents</t>
  </si>
  <si>
    <t xml:space="preserve">Net increase (decrease) in cash and</t>
  </si>
  <si>
    <t xml:space="preserve">   cash equivalents</t>
  </si>
  <si>
    <t xml:space="preserve">Cash and cash equivalents at 1 January</t>
  </si>
  <si>
    <t xml:space="preserve">Cash and cash equivalents at 31 December</t>
  </si>
  <si>
    <t xml:space="preserve">Supplemental disclosures of cash flows </t>
  </si>
  <si>
    <t xml:space="preserve">   information:</t>
  </si>
  <si>
    <t xml:space="preserve">1.</t>
  </si>
  <si>
    <t xml:space="preserve">These consisted of:</t>
  </si>
  <si>
    <t xml:space="preserve">Bank overdrafts</t>
  </si>
  <si>
    <t xml:space="preserve">Net</t>
  </si>
  <si>
    <t xml:space="preserve">2.</t>
  </si>
  <si>
    <t xml:space="preserve">Non-cash transactions</t>
  </si>
  <si>
    <t xml:space="preserve">2.1   As  at  31  December 2019,  the Group and the Company had accrued dividend income amounting to Baht 165 million </t>
  </si>
  <si>
    <r>
      <rPr>
        <sz val="11"/>
        <rFont val="Times New Roman"/>
        <family val="1"/>
      </rPr>
      <t xml:space="preserve">       and Baht 2,690 million, respectively  </t>
    </r>
    <r>
      <rPr>
        <i val="true"/>
        <sz val="11"/>
        <rFont val="Times New Roman"/>
        <family val="1"/>
      </rPr>
      <t xml:space="preserve">(2018: Baht 201 million and Baht  3,228 million, respectively).  </t>
    </r>
  </si>
  <si>
    <t xml:space="preserve">2.2   During  the  year 2019, a subsidiary derecognised the Exchangeable Bonds (“EBs”) with an aggregate principal amount </t>
  </si>
  <si>
    <r>
      <rPr>
        <sz val="11"/>
        <rFont val="Times New Roman"/>
        <family val="1"/>
      </rPr>
      <t xml:space="preserve">        of U.S. Dollar 2 million  or equivalent  to Baht 61 million </t>
    </r>
    <r>
      <rPr>
        <i val="true"/>
        <sz val="11"/>
        <rFont val="Times New Roman"/>
        <family val="1"/>
      </rPr>
      <t xml:space="preserve">(2018: U.S. Dollar 144 million or equivalent to Baht 4,580 </t>
    </r>
  </si>
  <si>
    <r>
      <rPr>
        <sz val="11"/>
        <rFont val="Times New Roman"/>
        <family val="1"/>
      </rPr>
      <t xml:space="preserve">        </t>
    </r>
    <r>
      <rPr>
        <i val="true"/>
        <sz val="11"/>
        <rFont val="Times New Roman"/>
        <family val="1"/>
      </rPr>
      <t xml:space="preserve">million)</t>
    </r>
    <r>
      <rPr>
        <sz val="11"/>
        <rFont val="Times New Roman"/>
        <family val="1"/>
      </rPr>
      <t xml:space="preserve"> as a result of the  exercise of exchange rights by the  holders of the EBs into ordinary shares of CP ALL</t>
    </r>
  </si>
  <si>
    <t xml:space="preserve">        Public Company Limited (“CPALL”) as specified in the terms and conditions of the EBs (see details in note 20). </t>
  </si>
  <si>
    <t xml:space="preserve">        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_(* #,##0.00_);_(* \(#,##0.00\);_(* \-??_);_(@_)"/>
    <numFmt numFmtId="166" formatCode="0%"/>
    <numFmt numFmtId="167" formatCode="_-&quot;Dfl. &quot;* #,##0.00_-;_-&quot;Dfl. &quot;* #,##0.00\-;_-&quot;Dfl. &quot;* \-??_-;_-@_-"/>
    <numFmt numFmtId="168" formatCode="_-* #,##0.00_-;_-* #,##0.00\-;_-* \-??_-;_-@_-"/>
    <numFmt numFmtId="169" formatCode="_-* #,##0_-;\-* #,##0_-;_-* \-_-;_-@_-"/>
    <numFmt numFmtId="170" formatCode="_-\?* #,##0_-;&quot;-?&quot;* #,##0_-;_-\?* \-_-;_-@_-"/>
    <numFmt numFmtId="171" formatCode="_-\?* #,##0.00_-;&quot;-?&quot;* #,##0.00_-;_-\?* \-??_-;_-@_-"/>
    <numFmt numFmtId="172" formatCode="_-* #,##0.00_-;\-* #,##0.00_-;_-* \-??_-;_-@_-"/>
    <numFmt numFmtId="173" formatCode="_-* #,##0_-;_-* #,##0\-;_-* \-_-;_-@_-"/>
    <numFmt numFmtId="174" formatCode="_-&quot;Dfl. &quot;* #,##0_-;_-&quot;Dfl. &quot;* #,##0\-;_-&quot;Dfl. &quot;* \-_-;_-@_-"/>
    <numFmt numFmtId="175" formatCode="#.&quot;  &quot;"/>
    <numFmt numFmtId="176" formatCode="##.&quot;  &quot;"/>
    <numFmt numFmtId="177" formatCode="\$#,##0_);&quot;($&quot;#,##0\)"/>
    <numFmt numFmtId="178" formatCode="###0_);[RED]\(###0\)"/>
    <numFmt numFmtId="179" formatCode="General_)"/>
    <numFmt numFmtId="180" formatCode="0.000"/>
    <numFmt numFmtId="181" formatCode="#,##0.0_);\(#,##0.0\)"/>
    <numFmt numFmtId="182" formatCode="#,##0.000_);\(#,##0.000\)"/>
    <numFmt numFmtId="183" formatCode="_(* #,##0.0_);_(* \(#,##0.00\);_(* \-??_);_(@_)"/>
    <numFmt numFmtId="184" formatCode="\$#,\);&quot;($&quot;#,##0\)"/>
    <numFmt numFmtId="185" formatCode="0.000_)"/>
    <numFmt numFmtId="186" formatCode="#,##0.00&quot; F&quot;;\-#,##0.00&quot; F&quot;"/>
    <numFmt numFmtId="187" formatCode="#,##0"/>
    <numFmt numFmtId="188" formatCode="&quot;ว ดดดด ค.ศ. คคคค&quot;"/>
    <numFmt numFmtId="189" formatCode="dd\-mmm\-yy_)"/>
    <numFmt numFmtId="190" formatCode="&quot;$t&quot;#,##0_);&quot;($t&quot;#,##0\)"/>
    <numFmt numFmtId="191" formatCode="[$-409]m/d/yyyy"/>
    <numFmt numFmtId="192" formatCode="[$-409]#,##0_);[RED]\(#,##0\)"/>
    <numFmt numFmtId="193" formatCode="0.0%"/>
    <numFmt numFmtId="194" formatCode="0.00"/>
    <numFmt numFmtId="195" formatCode="#,##0&quot;  &quot;;\(#,##0&quot;) &quot;;&quot;—    &quot;"/>
    <numFmt numFmtId="196" formatCode="0."/>
    <numFmt numFmtId="197" formatCode="\?#,##0;[RED]&quot;-?&quot;#,##0"/>
    <numFmt numFmtId="198" formatCode="\t#,##0"/>
    <numFmt numFmtId="199" formatCode="&quot;฿t&quot;#,##0_);[RED]&quot;(฿t&quot;#,##0\)"/>
    <numFmt numFmtId="200" formatCode="[$-409]#,##0.00_);[RED]\(#,##0.00\)"/>
    <numFmt numFmtId="201" formatCode="\$#,##0_);[RED]&quot;($&quot;#,##0\)"/>
    <numFmt numFmtId="202" formatCode="\$#,##0.00_);[RED]&quot;($&quot;#,##0.00\)"/>
    <numFmt numFmtId="203" formatCode="_-* #,##0&quot; F&quot;_-;\-* #,##0&quot; F&quot;_-;_-* &quot;- F&quot;_-;_-@_-"/>
    <numFmt numFmtId="204" formatCode="_-* #,##0.00&quot; F&quot;_-;\-* #,##0.00&quot; F&quot;_-;_-* \-??&quot; F&quot;_-;_-@_-"/>
    <numFmt numFmtId="205" formatCode="[$-409]#,##0_);\(#,##0\)"/>
    <numFmt numFmtId="206" formatCode="0.00_)"/>
    <numFmt numFmtId="207" formatCode="\t#,##0.00_);[RED]&quot;(t&quot;#,##0.00\)"/>
    <numFmt numFmtId="208" formatCode="\60&quot;47:&quot;"/>
    <numFmt numFmtId="209" formatCode="0.00%"/>
    <numFmt numFmtId="210" formatCode="[$-409]d\-mmm\-yy"/>
    <numFmt numFmtId="211" formatCode="#,##0.00"/>
    <numFmt numFmtId="212" formatCode="[$-409]#,##0.00_);\(#,##0.00\)"/>
    <numFmt numFmtId="213" formatCode="@"/>
    <numFmt numFmtId="214" formatCode="\$#,\);&quot;($&quot;#,\)"/>
    <numFmt numFmtId="215" formatCode="\$#,;&quot;($&quot;#,\)"/>
    <numFmt numFmtId="216" formatCode="_-\$* #,##0.00_-;&quot;-$&quot;* #,##0.00_-;_-\$* \-??_-;_-@_-"/>
    <numFmt numFmtId="217" formatCode="\?#,##0.00;&quot;-?&quot;#,##0.00"/>
    <numFmt numFmtId="218" formatCode="_-\\* #,##0_-;&quot;-\&quot;* #,##0_-;_-\\* \-_-;_-@_-"/>
    <numFmt numFmtId="219" formatCode="_-\\* #,##0.00_-;&quot;-\&quot;* #,##0.00_-;_-\\* \-??_-;_-@_-"/>
    <numFmt numFmtId="220" formatCode="\?#,##0.00;[RED]&quot;-?&quot;#,##0.00"/>
    <numFmt numFmtId="221" formatCode="_(* #,##0_);_(* \(#,##0\);_(* \-_);_(@_)"/>
    <numFmt numFmtId="222" formatCode="_(\$* #,##0_);_(\$* \(#,##0\);_(\$* \-_);_(@_)"/>
    <numFmt numFmtId="223" formatCode="_(\$* #,##0.00_);_(\$* \(#,##0.00\);_(\$* \-??_);_(@_)"/>
    <numFmt numFmtId="224" formatCode="\\#,##0;[RED]&quot;\-&quot;#,##0"/>
    <numFmt numFmtId="225" formatCode="\\#,##0.00;[RED]&quot;\-&quot;#,##0.00"/>
    <numFmt numFmtId="226" formatCode="_-\$* #,##0_-;&quot;-$&quot;* #,##0_-;_-\$* \-_-;_-@_-"/>
    <numFmt numFmtId="227" formatCode="_(* #,##0_);_(* \(#,##0\);_(* \-??_);_(@_)"/>
    <numFmt numFmtId="228" formatCode="#,##0\ ;\(#,##0\)"/>
  </numFmts>
  <fonts count="127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6"/>
      <name val="CordiaUPC"/>
      <family val="1"/>
    </font>
    <font>
      <sz val="11"/>
      <color rgb="FFFFFFFF"/>
      <name val="Calibri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4"/>
      <name val="AngsanaUPC"/>
      <family val="1"/>
    </font>
    <font>
      <sz val="10"/>
      <name val="Arial"/>
      <family val="2"/>
    </font>
    <font>
      <sz val="14"/>
      <name val="?? ??"/>
      <family val="2"/>
    </font>
    <font>
      <u val="single"/>
      <sz val="8.4"/>
      <color rgb="FF0000FF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1"/>
      <color rgb="FF333333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</font>
    <font>
      <b val="true"/>
      <sz val="10"/>
      <name val="MS Sans Serif"/>
      <family val="2"/>
      <charset val="222"/>
    </font>
    <font>
      <sz val="9"/>
      <name val="Times New Roman"/>
      <family val="1"/>
    </font>
    <font>
      <sz val="10"/>
      <name val="Courier New"/>
      <family val="3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0"/>
      <name val="MS Serif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2"/>
      <charset val="222"/>
    </font>
    <font>
      <sz val="11"/>
      <color rgb="FF333399"/>
      <name val="Calibri"/>
      <family val="2"/>
    </font>
    <font>
      <sz val="10"/>
      <color rgb="FF800000"/>
      <name val="MS Serif"/>
      <family val="1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2"/>
      <name val="Tahoma"/>
      <family val="2"/>
    </font>
    <font>
      <b val="true"/>
      <sz val="11"/>
      <color rgb="FF003366"/>
      <name val="Tahoma"/>
      <family val="2"/>
      <charset val="222"/>
    </font>
    <font>
      <sz val="10"/>
      <name val="Tahoma"/>
      <family val="2"/>
    </font>
    <font>
      <sz val="11"/>
      <color rgb="FF333399"/>
      <name val="Tahoma"/>
      <family val="2"/>
      <charset val="222"/>
    </font>
    <font>
      <sz val="8"/>
      <color rgb="FF0000FF"/>
      <name val="Arial"/>
      <family val="0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FF9900"/>
      <name val="Tahoma"/>
      <family val="2"/>
      <charset val="222"/>
    </font>
    <font>
      <sz val="14"/>
      <name val="Arial"/>
      <family val="0"/>
    </font>
    <font>
      <sz val="12"/>
      <name val="Arial"/>
      <family val="0"/>
    </font>
    <font>
      <sz val="24"/>
      <name val="Arial"/>
      <family val="0"/>
    </font>
    <font>
      <sz val="11"/>
      <color rgb="FF993300"/>
      <name val="Tahoma"/>
      <family val="2"/>
      <charset val="22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Comic Sans MS"/>
      <family val="4"/>
    </font>
    <font>
      <sz val="15"/>
      <name val="Angsana New"/>
      <family val="1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name val="Arial"/>
      <family val="0"/>
    </font>
    <font>
      <b val="true"/>
      <u val="single"/>
      <sz val="10"/>
      <name val="Arial"/>
      <family val="0"/>
    </font>
    <font>
      <sz val="10"/>
      <name val="MS Sans Serif"/>
      <family val="2"/>
    </font>
    <font>
      <sz val="28"/>
      <name val="Angsana New"/>
      <family val="1"/>
      <charset val="222"/>
    </font>
    <font>
      <sz val="12"/>
      <name val="Times New Roman"/>
      <family val="1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1"/>
      <color rgb="FF800080"/>
      <name val="Calibri"/>
      <family val="2"/>
    </font>
    <font>
      <b val="true"/>
      <sz val="10"/>
      <name val="Tahoma"/>
      <family val="2"/>
    </font>
    <font>
      <b val="true"/>
      <sz val="8"/>
      <color rgb="FF000000"/>
      <name val="Arial"/>
      <family val="2"/>
    </font>
    <font>
      <sz val="11"/>
      <name val="Terminal"/>
      <family val="3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0000"/>
      <name val="Tahoma"/>
      <family val="2"/>
      <charset val="22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u val="single"/>
      <sz val="14"/>
      <color rgb="FF800080"/>
      <name val="Cordia New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1"/>
      <name val="?l?r ?o?S?V?b?N"/>
      <family val="1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9"/>
      <color rgb="FF800080"/>
      <name val="ＭＳ Ｐゴシック"/>
      <family val="3"/>
      <charset val="12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2"/>
      <name val="Angsana New"/>
      <family val="1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9"/>
      <name val="Arial"/>
      <family val="2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5"/>
      <color rgb="FF000000"/>
      <name val="Angsana New"/>
      <family val="1"/>
    </font>
    <font>
      <sz val="14"/>
      <name val="Times New Roman"/>
      <family val="1"/>
    </font>
    <font>
      <sz val="14"/>
      <color rgb="FF000000"/>
      <name val="Browallia New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EFEF"/>
      </patternFill>
    </fill>
    <fill>
      <patternFill patternType="solid">
        <fgColor rgb="FFF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5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17" fillId="22" borderId="4" applyFont="true" applyBorder="tru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22" borderId="5" applyFont="true" applyBorder="true" applyAlignment="false" applyProtection="false"/>
    <xf numFmtId="177" fontId="20" fillId="0" borderId="6" applyFont="true" applyBorder="true" applyAlignment="false" applyProtection="false"/>
    <xf numFmtId="178" fontId="12" fillId="0" borderId="0" applyFont="true" applyBorder="false" applyAlignment="false" applyProtection="true">
      <protection locked="true" hidden="false"/>
    </xf>
    <xf numFmtId="179" fontId="21" fillId="0" borderId="0" applyFont="true" applyBorder="false" applyAlignment="false" applyProtection="true">
      <protection locked="true" hidden="false"/>
    </xf>
    <xf numFmtId="180" fontId="21" fillId="0" borderId="0" applyFont="true" applyBorder="false" applyAlignment="false" applyProtection="true">
      <protection locked="true" hidden="false"/>
    </xf>
    <xf numFmtId="181" fontId="22" fillId="0" borderId="0" applyFont="true" applyBorder="false" applyAlignment="false" applyProtection="true">
      <protection locked="true" hidden="false"/>
    </xf>
    <xf numFmtId="182" fontId="22" fillId="0" borderId="0" applyFont="true" applyBorder="false" applyAlignment="false" applyProtection="true">
      <protection locked="true" hidden="false"/>
    </xf>
    <xf numFmtId="183" fontId="21" fillId="0" borderId="0" applyFont="true" applyBorder="false" applyAlignment="false" applyProtection="true"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79" fontId="21" fillId="0" borderId="0" applyFont="true" applyBorder="false" applyAlignment="false" applyProtection="true">
      <protection locked="true" hidden="false"/>
    </xf>
    <xf numFmtId="164" fontId="23" fillId="22" borderId="5" applyFont="true" applyBorder="true" applyAlignment="false" applyProtection="false"/>
    <xf numFmtId="164" fontId="23" fillId="22" borderId="5" applyFont="true" applyBorder="true" applyAlignment="false" applyProtection="false"/>
    <xf numFmtId="164" fontId="24" fillId="23" borderId="7" applyFont="true" applyBorder="true" applyAlignment="false" applyProtection="false"/>
    <xf numFmtId="164" fontId="24" fillId="23" borderId="7" applyFont="true" applyBorder="true" applyAlignment="false" applyProtection="false"/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91" fontId="27" fillId="0" borderId="0" applyFont="true" applyBorder="false" applyAlignment="false" applyProtection="true">
      <protection locked="true" hidden="false"/>
    </xf>
    <xf numFmtId="192" fontId="2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5" applyFont="true" applyBorder="true" applyAlignment="false" applyProtection="false"/>
    <xf numFmtId="183" fontId="21" fillId="0" borderId="0" applyFont="true" applyBorder="false" applyAlignment="false" applyProtection="true">
      <protection locked="true" hidden="false"/>
    </xf>
    <xf numFmtId="179" fontId="21" fillId="0" borderId="0" applyFont="true" applyBorder="false" applyAlignment="false" applyProtection="true">
      <protection locked="true" hidden="false"/>
    </xf>
    <xf numFmtId="183" fontId="21" fillId="0" borderId="0" applyFont="true" applyBorder="false" applyAlignment="false" applyProtection="true"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79" fontId="21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4" borderId="0" applyFont="true" applyBorder="false" applyAlignment="false" applyProtection="false"/>
    <xf numFmtId="164" fontId="37" fillId="0" borderId="10" applyFont="true" applyBorder="true" applyAlignment="false" applyProtection="false"/>
    <xf numFmtId="164" fontId="37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96" fontId="40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4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4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" fillId="0" borderId="0" applyFont="true" applyBorder="false" applyAlignment="false" applyProtection="true">
      <protection locked="true" hidden="false"/>
    </xf>
    <xf numFmtId="164" fontId="43" fillId="7" borderId="5" applyFont="true" applyBorder="true" applyAlignment="false" applyProtection="false"/>
    <xf numFmtId="164" fontId="43" fillId="7" borderId="5" applyFont="true" applyBorder="true" applyAlignment="false" applyProtection="false"/>
    <xf numFmtId="164" fontId="35" fillId="24" borderId="0" applyFont="true" applyBorder="false" applyAlignment="false" applyProtection="false"/>
    <xf numFmtId="19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83" fontId="21" fillId="0" borderId="0" applyFont="true" applyBorder="false" applyAlignment="false" applyProtection="true">
      <protection locked="true" hidden="false"/>
    </xf>
    <xf numFmtId="179" fontId="21" fillId="0" borderId="0" applyFont="true" applyBorder="false" applyAlignment="false" applyProtection="true">
      <protection locked="true" hidden="false"/>
    </xf>
    <xf numFmtId="183" fontId="21" fillId="0" borderId="0" applyFont="true" applyBorder="false" applyAlignment="false" applyProtection="true"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79" fontId="21" fillId="0" borderId="0" applyFont="true" applyBorder="false" applyAlignment="false" applyProtection="true">
      <protection locked="true" hidden="false"/>
    </xf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3" fillId="25" borderId="0" applyFont="true" applyBorder="false" applyAlignment="false" applyProtection="false"/>
    <xf numFmtId="164" fontId="53" fillId="25" borderId="0" applyFont="true" applyBorder="false" applyAlignment="false" applyProtection="false"/>
    <xf numFmtId="20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60" fillId="22" borderId="4" applyFont="true" applyBorder="true" applyAlignment="false" applyProtection="false"/>
    <xf numFmtId="164" fontId="60" fillId="22" borderId="4" applyFont="true" applyBorder="true" applyAlignment="false" applyProtection="false"/>
    <xf numFmtId="200" fontId="6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6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83" fontId="21" fillId="0" borderId="0" applyFont="true" applyBorder="false" applyAlignment="false" applyProtection="true">
      <protection locked="true" hidden="false"/>
    </xf>
    <xf numFmtId="179" fontId="21" fillId="0" borderId="0" applyFont="true" applyBorder="false" applyAlignment="false" applyProtection="true">
      <protection locked="true" hidden="false"/>
    </xf>
    <xf numFmtId="183" fontId="21" fillId="0" borderId="0" applyFont="true" applyBorder="false" applyAlignment="false" applyProtection="true"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79" fontId="2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20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applyFont="true" applyBorder="true" applyAlignment="false" applyProtection="false"/>
    <xf numFmtId="164" fontId="12" fillId="0" borderId="0" applyFont="true" applyBorder="false" applyAlignment="false" applyProtection="false"/>
    <xf numFmtId="164" fontId="27" fillId="25" borderId="4" applyFont="true" applyBorder="true" applyAlignment="true" applyProtection="false">
      <alignment horizontal="general" vertical="center" textRotation="0" wrapText="false" indent="0" shrinkToFit="false"/>
    </xf>
    <xf numFmtId="164" fontId="68" fillId="25" borderId="4" applyFont="true" applyBorder="true" applyAlignment="true" applyProtection="false">
      <alignment horizontal="general" vertical="center" textRotation="0" wrapText="false" indent="0" shrinkToFit="false"/>
    </xf>
    <xf numFmtId="164" fontId="27" fillId="25" borderId="4" applyFont="true" applyBorder="true" applyAlignment="true" applyProtection="false">
      <alignment horizontal="left" vertical="center" textRotation="0" wrapText="false" indent="1" shrinkToFit="false"/>
    </xf>
    <xf numFmtId="164" fontId="27" fillId="25" borderId="4" applyFont="true" applyBorder="true" applyAlignment="true" applyProtection="false">
      <alignment horizontal="left" vertical="center" textRotation="0" wrapText="false" indent="1" shrinkToFit="false"/>
    </xf>
    <xf numFmtId="164" fontId="12" fillId="2" borderId="4" applyFont="true" applyBorder="true" applyAlignment="true" applyProtection="false">
      <alignment horizontal="left" vertical="center" textRotation="0" wrapText="false" indent="1" shrinkToFit="false"/>
    </xf>
    <xf numFmtId="164" fontId="27" fillId="3" borderId="4" applyFont="true" applyBorder="true" applyAlignment="true" applyProtection="false">
      <alignment horizontal="right" vertical="center" textRotation="0" wrapText="false" indent="0" shrinkToFit="false"/>
    </xf>
    <xf numFmtId="164" fontId="27" fillId="9" borderId="4" applyFont="true" applyBorder="true" applyAlignment="true" applyProtection="false">
      <alignment horizontal="right" vertical="center" textRotation="0" wrapText="false" indent="0" shrinkToFit="false"/>
    </xf>
    <xf numFmtId="164" fontId="27" fillId="19" borderId="4" applyFont="true" applyBorder="true" applyAlignment="true" applyProtection="false">
      <alignment horizontal="right" vertical="center" textRotation="0" wrapText="false" indent="0" shrinkToFit="false"/>
    </xf>
    <xf numFmtId="164" fontId="27" fillId="11" borderId="4" applyFont="true" applyBorder="true" applyAlignment="true" applyProtection="false">
      <alignment horizontal="right" vertical="center" textRotation="0" wrapText="false" indent="0" shrinkToFit="false"/>
    </xf>
    <xf numFmtId="164" fontId="27" fillId="15" borderId="4" applyFont="true" applyBorder="true" applyAlignment="true" applyProtection="false">
      <alignment horizontal="right" vertical="center" textRotation="0" wrapText="false" indent="0" shrinkToFit="false"/>
    </xf>
    <xf numFmtId="164" fontId="27" fillId="21" borderId="4" applyFont="true" applyBorder="true" applyAlignment="true" applyProtection="false">
      <alignment horizontal="right" vertical="center" textRotation="0" wrapText="false" indent="0" shrinkToFit="false"/>
    </xf>
    <xf numFmtId="164" fontId="27" fillId="20" borderId="4" applyFont="true" applyBorder="true" applyAlignment="true" applyProtection="false">
      <alignment horizontal="right" vertical="center" textRotation="0" wrapText="false" indent="0" shrinkToFit="false"/>
    </xf>
    <xf numFmtId="164" fontId="27" fillId="27" borderId="4" applyFont="true" applyBorder="true" applyAlignment="true" applyProtection="false">
      <alignment horizontal="right" vertical="center" textRotation="0" wrapText="false" indent="0" shrinkToFit="false"/>
    </xf>
    <xf numFmtId="164" fontId="27" fillId="10" borderId="4" applyFont="true" applyBorder="true" applyAlignment="true" applyProtection="false">
      <alignment horizontal="right" vertical="center" textRotation="0" wrapText="false" indent="0" shrinkToFit="false"/>
    </xf>
    <xf numFmtId="164" fontId="69" fillId="28" borderId="4" applyFont="true" applyBorder="true" applyAlignment="true" applyProtection="false">
      <alignment horizontal="left" vertical="center" textRotation="0" wrapText="false" indent="1" shrinkToFit="false"/>
    </xf>
    <xf numFmtId="164" fontId="27" fillId="29" borderId="19" applyFont="true" applyBorder="true" applyAlignment="true" applyProtection="false">
      <alignment horizontal="left" vertical="center" textRotation="0" wrapText="false" indent="1" shrinkToFit="false"/>
    </xf>
    <xf numFmtId="164" fontId="70" fillId="30" borderId="0" applyFont="true" applyBorder="true" applyAlignment="true" applyProtection="false">
      <alignment horizontal="left" vertical="center" textRotation="0" wrapText="false" indent="1" shrinkToFit="false"/>
    </xf>
    <xf numFmtId="164" fontId="12" fillId="2" borderId="4" applyFont="true" applyBorder="true" applyAlignment="true" applyProtection="false">
      <alignment horizontal="left" vertical="center" textRotation="0" wrapText="false" indent="1" shrinkToFit="false"/>
    </xf>
    <xf numFmtId="164" fontId="27" fillId="29" borderId="4" applyFont="true" applyBorder="true" applyAlignment="true" applyProtection="false">
      <alignment horizontal="left" vertical="center" textRotation="0" wrapText="false" indent="1" shrinkToFit="false"/>
    </xf>
    <xf numFmtId="164" fontId="27" fillId="31" borderId="4" applyFont="true" applyBorder="true" applyAlignment="true" applyProtection="false">
      <alignment horizontal="left" vertical="center" textRotation="0" wrapText="false" indent="1" shrinkToFit="false"/>
    </xf>
    <xf numFmtId="164" fontId="12" fillId="31" borderId="4" applyFont="true" applyBorder="true" applyAlignment="true" applyProtection="false">
      <alignment horizontal="left" vertical="center" textRotation="0" wrapText="false" indent="1" shrinkToFit="false"/>
    </xf>
    <xf numFmtId="164" fontId="12" fillId="31" borderId="4" applyFont="true" applyBorder="true" applyAlignment="true" applyProtection="false">
      <alignment horizontal="left" vertical="center" textRotation="0" wrapText="false" indent="1" shrinkToFit="false"/>
    </xf>
    <xf numFmtId="164" fontId="12" fillId="23" borderId="4" applyFont="true" applyBorder="true" applyAlignment="true" applyProtection="false">
      <alignment horizontal="left" vertical="center" textRotation="0" wrapText="false" indent="1" shrinkToFit="false"/>
    </xf>
    <xf numFmtId="164" fontId="12" fillId="23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4" applyFont="true" applyBorder="true" applyAlignment="true" applyProtection="false">
      <alignment horizontal="left" vertical="center" textRotation="0" wrapText="false" indent="1" shrinkToFit="false"/>
    </xf>
    <xf numFmtId="164" fontId="12" fillId="2" borderId="4" applyFont="true" applyBorder="true" applyAlignment="true" applyProtection="false">
      <alignment horizontal="left" vertical="center" textRotation="0" wrapText="false" indent="1" shrinkToFit="false"/>
    </xf>
    <xf numFmtId="164" fontId="12" fillId="2" borderId="4" applyFont="true" applyBorder="true" applyAlignment="true" applyProtection="false">
      <alignment horizontal="left" vertical="center" textRotation="0" wrapText="false" indent="1" shrinkToFit="false"/>
    </xf>
    <xf numFmtId="164" fontId="27" fillId="24" borderId="4" applyFont="true" applyBorder="true" applyAlignment="true" applyProtection="false">
      <alignment horizontal="general" vertical="center" textRotation="0" wrapText="false" indent="0" shrinkToFit="false"/>
    </xf>
    <xf numFmtId="164" fontId="68" fillId="24" borderId="4" applyFont="true" applyBorder="true" applyAlignment="true" applyProtection="false">
      <alignment horizontal="general" vertical="center" textRotation="0" wrapText="false" indent="0" shrinkToFit="false"/>
    </xf>
    <xf numFmtId="164" fontId="27" fillId="24" borderId="4" applyFont="true" applyBorder="true" applyAlignment="true" applyProtection="false">
      <alignment horizontal="left" vertical="center" textRotation="0" wrapText="false" indent="1" shrinkToFit="false"/>
    </xf>
    <xf numFmtId="164" fontId="27" fillId="24" borderId="4" applyFont="true" applyBorder="true" applyAlignment="true" applyProtection="false">
      <alignment horizontal="left" vertical="center" textRotation="0" wrapText="false" indent="1" shrinkToFit="false"/>
    </xf>
    <xf numFmtId="164" fontId="27" fillId="29" borderId="4" applyFont="true" applyBorder="true" applyAlignment="true" applyProtection="false">
      <alignment horizontal="right" vertical="center" textRotation="0" wrapText="false" indent="0" shrinkToFit="false"/>
    </xf>
    <xf numFmtId="164" fontId="68" fillId="29" borderId="4" applyFont="true" applyBorder="true" applyAlignment="true" applyProtection="false">
      <alignment horizontal="right" vertical="center" textRotation="0" wrapText="false" indent="0" shrinkToFit="false"/>
    </xf>
    <xf numFmtId="164" fontId="12" fillId="2" borderId="4" applyFont="true" applyBorder="true" applyAlignment="true" applyProtection="false">
      <alignment horizontal="left" vertical="center" textRotation="0" wrapText="false" indent="1" shrinkToFit="false"/>
    </xf>
    <xf numFmtId="164" fontId="12" fillId="2" borderId="4" applyFont="true" applyBorder="true" applyAlignment="true" applyProtection="false">
      <alignment horizontal="left" vertical="center" textRotation="0" wrapText="false" indent="1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9" borderId="4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73" fillId="3" borderId="0" applyFont="true" applyBorder="false" applyAlignment="false" applyProtection="false"/>
    <xf numFmtId="21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2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0" fontId="7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true">
      <protection locked="true" hidden="false"/>
    </xf>
    <xf numFmtId="213" fontId="27" fillId="0" borderId="0" applyFont="true" applyBorder="false" applyAlignment="false" applyProtection="true">
      <protection locked="true" hidden="false"/>
    </xf>
    <xf numFmtId="214" fontId="22" fillId="0" borderId="0" applyFont="true" applyBorder="false" applyAlignment="false" applyProtection="true">
      <protection locked="true" hidden="false"/>
    </xf>
    <xf numFmtId="215" fontId="22" fillId="0" borderId="0" applyFont="true" applyBorder="false" applyAlignment="false" applyProtection="true">
      <protection locked="true" hidden="false"/>
    </xf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9" applyFont="true" applyBorder="true" applyAlignment="false" applyProtection="false"/>
    <xf numFmtId="164" fontId="78" fillId="0" borderId="9" applyFont="true" applyBorder="true" applyAlignment="false" applyProtection="false"/>
    <xf numFmtId="201" fontId="0" fillId="0" borderId="0" applyFont="true" applyBorder="false" applyAlignment="false" applyProtection="false"/>
    <xf numFmtId="164" fontId="79" fillId="0" borderId="15" applyFont="true" applyBorder="true" applyAlignment="false" applyProtection="false"/>
    <xf numFmtId="164" fontId="8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23" borderId="7" applyFont="true" applyBorder="true" applyAlignment="false" applyProtection="false"/>
    <xf numFmtId="164" fontId="83" fillId="0" borderId="0" applyFont="true" applyBorder="false" applyAlignment="false" applyProtection="false"/>
    <xf numFmtId="164" fontId="84" fillId="0" borderId="12" applyFont="true" applyBorder="true" applyAlignment="false" applyProtection="false"/>
    <xf numFmtId="164" fontId="85" fillId="0" borderId="13" applyFont="true" applyBorder="true" applyAlignment="false" applyProtection="false"/>
    <xf numFmtId="164" fontId="86" fillId="0" borderId="14" applyFont="true" applyBorder="true" applyAlignment="false" applyProtection="false"/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22" borderId="5" applyFont="true" applyBorder="tru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92" fillId="4" borderId="0" applyFont="true" applyBorder="false" applyAlignment="false" applyProtection="false"/>
    <xf numFmtId="164" fontId="9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25" borderId="0" applyFont="true" applyBorder="false" applyAlignment="false" applyProtection="false"/>
    <xf numFmtId="164" fontId="95" fillId="7" borderId="5" applyFont="true" applyBorder="true" applyAlignment="false" applyProtection="false"/>
    <xf numFmtId="164" fontId="96" fillId="0" borderId="9" applyFont="true" applyBorder="tru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1" borderId="0" applyFont="true" applyBorder="fals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98" fillId="0" borderId="12" applyFont="true" applyBorder="true" applyAlignment="false" applyProtection="false"/>
    <xf numFmtId="164" fontId="99" fillId="0" borderId="13" applyFont="true" applyBorder="true" applyAlignment="false" applyProtection="false"/>
    <xf numFmtId="164" fontId="100" fillId="0" borderId="14" applyFont="true" applyBorder="true" applyAlignment="false" applyProtection="false"/>
    <xf numFmtId="164" fontId="100" fillId="0" borderId="0" applyFont="true" applyBorder="false" applyAlignment="false" applyProtection="false"/>
    <xf numFmtId="22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23" borderId="7" applyFont="true" applyBorder="true" applyAlignment="false" applyProtection="false"/>
    <xf numFmtId="164" fontId="103" fillId="0" borderId="15" applyFont="true" applyBorder="true" applyAlignment="false" applyProtection="false"/>
    <xf numFmtId="164" fontId="104" fillId="3" borderId="0" applyFont="true" applyBorder="false" applyAlignment="false" applyProtection="false"/>
    <xf numFmtId="164" fontId="105" fillId="22" borderId="4" applyFont="true" applyBorder="tru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2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1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7" fontId="11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2" fillId="0" borderId="0" xfId="2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2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5" fillId="0" borderId="0" xfId="2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0" fillId="0" borderId="0" xfId="2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0" fillId="0" borderId="0" xfId="2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0" fillId="0" borderId="0" xfId="2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2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1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2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0" fillId="0" borderId="0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0" xfId="2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11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2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0" borderId="0" xfId="2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2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1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0" fillId="0" borderId="20" xfId="2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2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1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0" xfId="2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1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1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20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13" fillId="0" borderId="0" xfId="1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57" fillId="0" borderId="20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20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4" fillId="0" borderId="0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113" fillId="0" borderId="20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11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1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1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0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113" fillId="0" borderId="0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7" fillId="0" borderId="0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11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1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124" fillId="0" borderId="0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0" fillId="0" borderId="20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1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2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1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0" fillId="0" borderId="0" xfId="1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1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0" fillId="0" borderId="20" xfId="1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1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1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2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1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1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1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1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1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11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1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1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0" xfId="2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8" fontId="0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0" fillId="0" borderId="20" xfId="2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113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113" fillId="0" borderId="22" xfId="2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ccent1 2" xfId="26"/>
    <cellStyle name="20% - Accent1 3" xfId="27"/>
    <cellStyle name="20% - Accent2 2" xfId="28"/>
    <cellStyle name="20% - Accent2 3" xfId="29"/>
    <cellStyle name="20% - Accent3 2" xfId="30"/>
    <cellStyle name="20% - Accent3 3" xfId="31"/>
    <cellStyle name="20% - Accent4 2" xfId="32"/>
    <cellStyle name="20% - Accent4 3" xfId="33"/>
    <cellStyle name="20% - Accent5 2" xfId="34"/>
    <cellStyle name="20% - Accent5 3" xfId="35"/>
    <cellStyle name="20% - Accent6 2" xfId="36"/>
    <cellStyle name="20% - Accent6 3" xfId="37"/>
    <cellStyle name="20% - ส่วนที่ถูกเน้น1" xfId="38"/>
    <cellStyle name="20% - ส่วนที่ถูกเน้น2" xfId="39"/>
    <cellStyle name="20% - ส่วนที่ถูกเน้น3" xfId="40"/>
    <cellStyle name="20% - ส่วนที่ถูกเน้น4" xfId="41"/>
    <cellStyle name="20% - ส่วนที่ถูกเน้น5" xfId="42"/>
    <cellStyle name="20% - ส่วนที่ถูกเน้น6" xfId="43"/>
    <cellStyle name="40 % - Akzent1" xfId="44"/>
    <cellStyle name="40 % - Akzent2" xfId="45"/>
    <cellStyle name="40 % - Akzent3" xfId="46"/>
    <cellStyle name="40 % - Akzent4" xfId="47"/>
    <cellStyle name="40 % - Akzent5" xfId="48"/>
    <cellStyle name="40 % - Akzent6" xfId="49"/>
    <cellStyle name="40% - Accent1 2" xfId="50"/>
    <cellStyle name="40% - Accent1 3" xfId="51"/>
    <cellStyle name="40% - Accent2 2" xfId="52"/>
    <cellStyle name="40% - Accent2 3" xfId="53"/>
    <cellStyle name="40% - Accent3 2" xfId="54"/>
    <cellStyle name="40% - Accent3 3" xfId="55"/>
    <cellStyle name="40% - Accent4 2" xfId="56"/>
    <cellStyle name="40% - Accent4 3" xfId="57"/>
    <cellStyle name="40% - Accent5 2" xfId="58"/>
    <cellStyle name="40% - Accent5 3" xfId="59"/>
    <cellStyle name="40% - Accent6 2" xfId="60"/>
    <cellStyle name="40% - Accent6 3" xfId="61"/>
    <cellStyle name="40% - ส่วนที่ถูกเน้น1" xfId="62"/>
    <cellStyle name="40% - ส่วนที่ถูกเน้น2" xfId="63"/>
    <cellStyle name="40% - ส่วนที่ถูกเน้น3" xfId="64"/>
    <cellStyle name="40% - ส่วนที่ถูกเน้น4" xfId="65"/>
    <cellStyle name="40% - ส่วนที่ถูกเน้น5" xfId="66"/>
    <cellStyle name="40% - ส่วนที่ถูกเน้น6" xfId="67"/>
    <cellStyle name="594941.25" xfId="68"/>
    <cellStyle name="60 % - Akzent1" xfId="69"/>
    <cellStyle name="60 % - Akzent2" xfId="70"/>
    <cellStyle name="60 % - Akzent3" xfId="71"/>
    <cellStyle name="60 % - Akzent4" xfId="72"/>
    <cellStyle name="60 % - Akzent5" xfId="73"/>
    <cellStyle name="60 % - Akzent6" xfId="74"/>
    <cellStyle name="60% - Accent1 2" xfId="75"/>
    <cellStyle name="60% - Accent1 3" xfId="76"/>
    <cellStyle name="60% - Accent2 2" xfId="77"/>
    <cellStyle name="60% - Accent2 3" xfId="78"/>
    <cellStyle name="60% - Accent3 2" xfId="79"/>
    <cellStyle name="60% - Accent3 3" xfId="80"/>
    <cellStyle name="60% - Accent4 2" xfId="81"/>
    <cellStyle name="60% - Accent4 3" xfId="82"/>
    <cellStyle name="60% - Accent5 2" xfId="83"/>
    <cellStyle name="60% - Accent5 3" xfId="84"/>
    <cellStyle name="60% - Accent6 2" xfId="85"/>
    <cellStyle name="60% - Accent6 3" xfId="86"/>
    <cellStyle name="60% - ส่วนที่ถูกเน้น1" xfId="87"/>
    <cellStyle name="60% - ส่วนที่ถูกเน้น2" xfId="88"/>
    <cellStyle name="60% - ส่วนที่ถูกเน้น3" xfId="89"/>
    <cellStyle name="60% - ส่วนที่ถูกเน้น4" xfId="90"/>
    <cellStyle name="60% - ส่วนที่ถูกเน้น5" xfId="91"/>
    <cellStyle name="60% - ส่วนที่ถูกเน้น6" xfId="92"/>
    <cellStyle name="75" xfId="93"/>
    <cellStyle name="??" xfId="94"/>
    <cellStyle name="?? [0.00]_ADMAG" xfId="95"/>
    <cellStyle name="???" xfId="96"/>
    <cellStyle name="???? [0.00]_ADMAG" xfId="97"/>
    <cellStyle name="?????????????????" xfId="98"/>
    <cellStyle name="????????????????? [0]_MOGAS97" xfId="99"/>
    <cellStyle name="??????????????????? [0]_MOGAS97" xfId="100"/>
    <cellStyle name="???????????????????_MOGAS97" xfId="101"/>
    <cellStyle name="?????????????????_MOGAS97" xfId="102"/>
    <cellStyle name="????_ADMAG" xfId="103"/>
    <cellStyle name="???[0]_liz-ss" xfId="104"/>
    <cellStyle name="??_ADMAG" xfId="105"/>
    <cellStyle name="AA FRAME" xfId="106"/>
    <cellStyle name="AA HEADING" xfId="107"/>
    <cellStyle name="AA INITIALS" xfId="108"/>
    <cellStyle name="AA INPUT" xfId="109"/>
    <cellStyle name="AA LOCK" xfId="110"/>
    <cellStyle name="AA MGR NAME" xfId="111"/>
    <cellStyle name="AA NORMAL" xfId="112"/>
    <cellStyle name="AA NUMBER" xfId="113"/>
    <cellStyle name="AA NUMBER2" xfId="114"/>
    <cellStyle name="AA QUESTION" xfId="115"/>
    <cellStyle name="AA SHADE" xfId="116"/>
    <cellStyle name="Accent1 2" xfId="117"/>
    <cellStyle name="Accent1 3" xfId="118"/>
    <cellStyle name="Accent2 2" xfId="119"/>
    <cellStyle name="Accent2 3" xfId="120"/>
    <cellStyle name="Accent3 2" xfId="121"/>
    <cellStyle name="Accent3 3" xfId="122"/>
    <cellStyle name="Accent4 2" xfId="123"/>
    <cellStyle name="Accent4 3" xfId="124"/>
    <cellStyle name="Accent5 2" xfId="125"/>
    <cellStyle name="Accent5 3" xfId="126"/>
    <cellStyle name="Accent6 2" xfId="127"/>
    <cellStyle name="Accent6 3" xfId="128"/>
    <cellStyle name="Akzent1" xfId="129"/>
    <cellStyle name="Akzent2" xfId="130"/>
    <cellStyle name="Akzent3" xfId="131"/>
    <cellStyle name="Akzent4" xfId="132"/>
    <cellStyle name="Akzent5" xfId="133"/>
    <cellStyle name="Akzent6" xfId="134"/>
    <cellStyle name="Ausgabe" xfId="135"/>
    <cellStyle name="Bad 2" xfId="136"/>
    <cellStyle name="Bad 3" xfId="137"/>
    <cellStyle name="Berechnung" xfId="138"/>
    <cellStyle name="Border" xfId="139"/>
    <cellStyle name="Calc Currency (0)" xfId="140"/>
    <cellStyle name="Calc Currency (2)" xfId="141"/>
    <cellStyle name="Calc Percent (0)" xfId="142"/>
    <cellStyle name="Calc Percent (1)" xfId="143"/>
    <cellStyle name="Calc Percent (2)" xfId="144"/>
    <cellStyle name="Calc Units (0)" xfId="145"/>
    <cellStyle name="Calc Units (1)" xfId="146"/>
    <cellStyle name="Calc Units (2)" xfId="147"/>
    <cellStyle name="Calculation 2" xfId="148"/>
    <cellStyle name="Calculation 3" xfId="149"/>
    <cellStyle name="Check Cell 2" xfId="150"/>
    <cellStyle name="Check Cell 3" xfId="151"/>
    <cellStyle name="Comma  - Style1" xfId="152"/>
    <cellStyle name="Comma  - Style2" xfId="153"/>
    <cellStyle name="Comma  - Style3" xfId="154"/>
    <cellStyle name="Comma  - Style4" xfId="155"/>
    <cellStyle name="Comma  - Style5" xfId="156"/>
    <cellStyle name="Comma  - Style6" xfId="157"/>
    <cellStyle name="Comma  - Style7" xfId="158"/>
    <cellStyle name="Comma  - Style8" xfId="159"/>
    <cellStyle name="Comma 10" xfId="160"/>
    <cellStyle name="Comma 2" xfId="161"/>
    <cellStyle name="Comma 2 10" xfId="162"/>
    <cellStyle name="Comma 2 2" xfId="163"/>
    <cellStyle name="Comma 2 2 14" xfId="164"/>
    <cellStyle name="Comma 2 2 2" xfId="165"/>
    <cellStyle name="Comma 2 3" xfId="166"/>
    <cellStyle name="Comma 2 4" xfId="167"/>
    <cellStyle name="Comma 2 5" xfId="168"/>
    <cellStyle name="Comma 2 6" xfId="169"/>
    <cellStyle name="Comma 3" xfId="170"/>
    <cellStyle name="Comma 3 2" xfId="171"/>
    <cellStyle name="Comma 4" xfId="172"/>
    <cellStyle name="Comma 5" xfId="173"/>
    <cellStyle name="Comma 6" xfId="174"/>
    <cellStyle name="Comma 7" xfId="175"/>
    <cellStyle name="Comma 8" xfId="176"/>
    <cellStyle name="Comma 9" xfId="177"/>
    <cellStyle name="Comma [00]" xfId="178"/>
    <cellStyle name="comma zerodec" xfId="179"/>
    <cellStyle name="Comma0" xfId="180"/>
    <cellStyle name="Copied" xfId="181"/>
    <cellStyle name="Curren - Style3" xfId="182"/>
    <cellStyle name="Curren - Style4" xfId="183"/>
    <cellStyle name="Currency [00]" xfId="184"/>
    <cellStyle name="Currency0" xfId="185"/>
    <cellStyle name="Currency1" xfId="186"/>
    <cellStyle name="Currency2" xfId="187"/>
    <cellStyle name="Dan" xfId="188"/>
    <cellStyle name="Date" xfId="189"/>
    <cellStyle name="Date Short" xfId="190"/>
    <cellStyle name="DELTA" xfId="191"/>
    <cellStyle name="Dezimal [0]_35ERI8T2gbIEMixb4v26icuOo" xfId="192"/>
    <cellStyle name="Dezimal_35ERI8T2gbIEMixb4v26icuOo" xfId="193"/>
    <cellStyle name="Dollar (zero dec)" xfId="194"/>
    <cellStyle name="Eingabe" xfId="195"/>
    <cellStyle name="Enter Currency (0)" xfId="196"/>
    <cellStyle name="Enter Currency (2)" xfId="197"/>
    <cellStyle name="Enter Units (0)" xfId="198"/>
    <cellStyle name="Enter Units (1)" xfId="199"/>
    <cellStyle name="Enter Units (2)" xfId="200"/>
    <cellStyle name="Entered" xfId="201"/>
    <cellStyle name="Ergebnis" xfId="202"/>
    <cellStyle name="Erklärender Text" xfId="203"/>
    <cellStyle name="Explanatory Text 2" xfId="204"/>
    <cellStyle name="Explanatory Text 3" xfId="205"/>
    <cellStyle name="Fixed" xfId="206"/>
    <cellStyle name="Format Number Column" xfId="207"/>
    <cellStyle name="Good 2" xfId="208"/>
    <cellStyle name="Good 3" xfId="209"/>
    <cellStyle name="Grey" xfId="210"/>
    <cellStyle name="Gut" xfId="211"/>
    <cellStyle name="Header1" xfId="212"/>
    <cellStyle name="Header2" xfId="213"/>
    <cellStyle name="Heading 1 2" xfId="214"/>
    <cellStyle name="Heading 1 3" xfId="215"/>
    <cellStyle name="Heading 2 2" xfId="216"/>
    <cellStyle name="Heading 2 3" xfId="217"/>
    <cellStyle name="Heading 3" xfId="218"/>
    <cellStyle name="Heading 3 2" xfId="219"/>
    <cellStyle name="Heading 3 3" xfId="220"/>
    <cellStyle name="Heading 4 2" xfId="221"/>
    <cellStyle name="Heading 4 3" xfId="222"/>
    <cellStyle name="Indent" xfId="223"/>
    <cellStyle name="Info_Main" xfId="224"/>
    <cellStyle name="Input 2" xfId="225"/>
    <cellStyle name="Input 3" xfId="226"/>
    <cellStyle name="Input [yellow]" xfId="227"/>
    <cellStyle name="InputCurrency" xfId="228"/>
    <cellStyle name="InputPercent1" xfId="229"/>
    <cellStyle name="KPMG Heading 1" xfId="230"/>
    <cellStyle name="KPMG Heading 2" xfId="231"/>
    <cellStyle name="KPMG Heading 3" xfId="232"/>
    <cellStyle name="KPMG Heading 4" xfId="233"/>
    <cellStyle name="KPMG Normal" xfId="234"/>
    <cellStyle name="KPMG Normal Text" xfId="235"/>
    <cellStyle name="left" xfId="236"/>
    <cellStyle name="Link Currency (0)" xfId="237"/>
    <cellStyle name="Link Currency (2)" xfId="238"/>
    <cellStyle name="Link Units (0)" xfId="239"/>
    <cellStyle name="Link Units (1)" xfId="240"/>
    <cellStyle name="Link Units (2)" xfId="241"/>
    <cellStyle name="Linked Cell 2" xfId="242"/>
    <cellStyle name="Linked Cell 3" xfId="243"/>
    <cellStyle name="Miglia - Stile1" xfId="244"/>
    <cellStyle name="Miglia - Stile2" xfId="245"/>
    <cellStyle name="Miglia - Stile3" xfId="246"/>
    <cellStyle name="Miglia - Stile4" xfId="247"/>
    <cellStyle name="Miglia - Stile5" xfId="248"/>
    <cellStyle name="Migliaia (0)" xfId="249"/>
    <cellStyle name="Milliers [0]_AR1194" xfId="250"/>
    <cellStyle name="Milliers_AR1194" xfId="251"/>
    <cellStyle name="Mon?taire [0]_AR1194" xfId="252"/>
    <cellStyle name="Mon?taire_AR1194" xfId="253"/>
    <cellStyle name="Monétaire [0]_laroux" xfId="254"/>
    <cellStyle name="Monétaire_laroux" xfId="255"/>
    <cellStyle name="Neutral 2" xfId="256"/>
    <cellStyle name="Neutral 3" xfId="257"/>
    <cellStyle name="no dec" xfId="258"/>
    <cellStyle name="Normal - Stile6" xfId="259"/>
    <cellStyle name="Normal - Stile7" xfId="260"/>
    <cellStyle name="Normal - Stile8" xfId="261"/>
    <cellStyle name="Normal - Style1" xfId="262"/>
    <cellStyle name="Normal - Style2" xfId="263"/>
    <cellStyle name="Normal - Style5" xfId="264"/>
    <cellStyle name="Normal 10" xfId="265"/>
    <cellStyle name="Normal 11" xfId="266"/>
    <cellStyle name="Normal 12" xfId="267"/>
    <cellStyle name="Normal 13" xfId="268"/>
    <cellStyle name="Normal 14" xfId="269"/>
    <cellStyle name="Normal 2" xfId="270"/>
    <cellStyle name="Normal 2 2" xfId="271"/>
    <cellStyle name="Normal 2 3" xfId="272"/>
    <cellStyle name="Normal 3" xfId="273"/>
    <cellStyle name="Normal 3 2" xfId="274"/>
    <cellStyle name="Normal 3 2 2" xfId="275"/>
    <cellStyle name="Normal 3 3" xfId="276"/>
    <cellStyle name="Normal 4" xfId="277"/>
    <cellStyle name="Normal 4 2" xfId="278"/>
    <cellStyle name="Normal 4 2 2" xfId="279"/>
    <cellStyle name="Normal 4 2 3" xfId="280"/>
    <cellStyle name="Normal 4 3" xfId="281"/>
    <cellStyle name="Normal 5" xfId="282"/>
    <cellStyle name="Normal 5 2" xfId="283"/>
    <cellStyle name="Normal 6" xfId="284"/>
    <cellStyle name="Normal 7" xfId="285"/>
    <cellStyle name="Normal 8" xfId="286"/>
    <cellStyle name="Normal 9" xfId="287"/>
    <cellStyle name="Normal0" xfId="288"/>
    <cellStyle name="Note 2" xfId="289"/>
    <cellStyle name="Note 2 2" xfId="290"/>
    <cellStyle name="Note 3" xfId="291"/>
    <cellStyle name="Notiz" xfId="292"/>
    <cellStyle name="Output 2" xfId="293"/>
    <cellStyle name="Output 3" xfId="294"/>
    <cellStyle name="Output Amounts" xfId="295"/>
    <cellStyle name="Output Line Items" xfId="296"/>
    <cellStyle name="PageSubTitle" xfId="297"/>
    <cellStyle name="PageTitle" xfId="298"/>
    <cellStyle name="Percent 12" xfId="299"/>
    <cellStyle name="Percent 2" xfId="300"/>
    <cellStyle name="Percent 2 2" xfId="301"/>
    <cellStyle name="Percent 3" xfId="302"/>
    <cellStyle name="Percent 4" xfId="303"/>
    <cellStyle name="Percent 5" xfId="304"/>
    <cellStyle name="Percent [00]" xfId="305"/>
    <cellStyle name="Percent [0]" xfId="306"/>
    <cellStyle name="Percent [2]" xfId="307"/>
    <cellStyle name="PERCENTAGE" xfId="308"/>
    <cellStyle name="PLAN" xfId="309"/>
    <cellStyle name="PrePop Currency (0)" xfId="310"/>
    <cellStyle name="PrePop Currency (2)" xfId="311"/>
    <cellStyle name="PrePop Units (0)" xfId="312"/>
    <cellStyle name="PrePop Units (1)" xfId="313"/>
    <cellStyle name="PrePop Units (2)" xfId="314"/>
    <cellStyle name="PSChar" xfId="315"/>
    <cellStyle name="PSDate" xfId="316"/>
    <cellStyle name="PSDec" xfId="317"/>
    <cellStyle name="PSHeading" xfId="318"/>
    <cellStyle name="PSInt" xfId="319"/>
    <cellStyle name="PSSpacer" xfId="320"/>
    <cellStyle name="pwstyle" xfId="321"/>
    <cellStyle name="Quantity" xfId="322"/>
    <cellStyle name="RevList" xfId="323"/>
    <cellStyle name="SAPBEXaggData" xfId="324"/>
    <cellStyle name="SAPBEXaggDataEmph" xfId="325"/>
    <cellStyle name="SAPBEXaggItem" xfId="326"/>
    <cellStyle name="SAPBEXaggItemX" xfId="327"/>
    <cellStyle name="SAPBEXchaText" xfId="328"/>
    <cellStyle name="SAPBEXexcBad7" xfId="329"/>
    <cellStyle name="SAPBEXexcBad8" xfId="330"/>
    <cellStyle name="SAPBEXexcBad9" xfId="331"/>
    <cellStyle name="SAPBEXexcCritical4" xfId="332"/>
    <cellStyle name="SAPBEXexcCritical5" xfId="333"/>
    <cellStyle name="SAPBEXexcCritical6" xfId="334"/>
    <cellStyle name="SAPBEXexcGood1" xfId="335"/>
    <cellStyle name="SAPBEXexcGood2" xfId="336"/>
    <cellStyle name="SAPBEXexcGood3" xfId="337"/>
    <cellStyle name="SAPBEXfilterDrill" xfId="338"/>
    <cellStyle name="SAPBEXfilterItem" xfId="339"/>
    <cellStyle name="SAPBEXfilterText" xfId="340"/>
    <cellStyle name="SAPBEXformats" xfId="341"/>
    <cellStyle name="SAPBEXheaderItem" xfId="342"/>
    <cellStyle name="SAPBEXheaderText" xfId="343"/>
    <cellStyle name="SAPBEXHLevel0" xfId="344"/>
    <cellStyle name="SAPBEXHLevel0X" xfId="345"/>
    <cellStyle name="SAPBEXHLevel1" xfId="346"/>
    <cellStyle name="SAPBEXHLevel1X" xfId="347"/>
    <cellStyle name="SAPBEXHLevel2" xfId="348"/>
    <cellStyle name="SAPBEXHLevel2X" xfId="349"/>
    <cellStyle name="SAPBEXHLevel3" xfId="350"/>
    <cellStyle name="SAPBEXHLevel3X" xfId="351"/>
    <cellStyle name="SAPBEXresData" xfId="352"/>
    <cellStyle name="SAPBEXresDataEmph" xfId="353"/>
    <cellStyle name="SAPBEXresItem" xfId="354"/>
    <cellStyle name="SAPBEXresItemX" xfId="355"/>
    <cellStyle name="SAPBEXstdData" xfId="356"/>
    <cellStyle name="SAPBEXstdDataEmph" xfId="357"/>
    <cellStyle name="SAPBEXstdItem" xfId="358"/>
    <cellStyle name="SAPBEXstdItemX" xfId="359"/>
    <cellStyle name="SAPBEXtitle" xfId="360"/>
    <cellStyle name="SAPBEXundefined" xfId="361"/>
    <cellStyle name="SCH1" xfId="362"/>
    <cellStyle name="Schlecht" xfId="363"/>
    <cellStyle name="Standard_9912(4)" xfId="364"/>
    <cellStyle name="Style 1" xfId="365"/>
    <cellStyle name="style1" xfId="366"/>
    <cellStyle name="SubHeading" xfId="367"/>
    <cellStyle name="Subtotal" xfId="368"/>
    <cellStyle name="TED STANDARD" xfId="369"/>
    <cellStyle name="Text Indent A" xfId="370"/>
    <cellStyle name="Text Indent B" xfId="371"/>
    <cellStyle name="Text Indent C" xfId="372"/>
    <cellStyle name="Title 2" xfId="373"/>
    <cellStyle name="Title 3" xfId="374"/>
    <cellStyle name="Total 2" xfId="375"/>
    <cellStyle name="Total 3" xfId="376"/>
    <cellStyle name="Valuta (0)" xfId="377"/>
    <cellStyle name="Verknüpfte Zelle" xfId="378"/>
    <cellStyle name="Warnender Text" xfId="379"/>
    <cellStyle name="Warning Text 2" xfId="380"/>
    <cellStyle name="Warning Text 3" xfId="381"/>
    <cellStyle name="wrap" xfId="382"/>
    <cellStyle name="Wไhrung [0]_35ERI8T2gbIEMixb4v26icuOo" xfId="383"/>
    <cellStyle name="Wไhrung_35ERI8T2gbIEMixb4v26icuOo" xfId="384"/>
    <cellStyle name="Zelle überprüfen" xfId="385"/>
    <cellStyle name="Überschrift" xfId="386"/>
    <cellStyle name="Überschrift 1" xfId="387"/>
    <cellStyle name="Überschrift 2" xfId="388"/>
    <cellStyle name="Überschrift 3" xfId="389"/>
    <cellStyle name="Überschrift 4" xfId="390"/>
    <cellStyle name="Überschrift_Abraham verbl. OR 31.12.2011" xfId="391"/>
    <cellStyle name="การคำนวณ" xfId="392"/>
    <cellStyle name="ข้อความอธิบาย" xfId="393"/>
    <cellStyle name="ข้อความเตือน" xfId="394"/>
    <cellStyle name="ชื่อเรื่อง" xfId="395"/>
    <cellStyle name="ณfน๔_NTCณ๘ป๙ (2)" xfId="396"/>
    <cellStyle name="ดี" xfId="397"/>
    <cellStyle name="ตามการเชื่อมโยงหลายมิติ" xfId="398"/>
    <cellStyle name="น้บะภฒ_95" xfId="399"/>
    <cellStyle name="ปกติ_01-Planing_&amp;_Booking" xfId="400"/>
    <cellStyle name="ปานกลาง" xfId="401"/>
    <cellStyle name="ป้อนค่า" xfId="402"/>
    <cellStyle name="ผลรวม" xfId="403"/>
    <cellStyle name="ฤ?ธถ [0]_95" xfId="404"/>
    <cellStyle name="ฤ?ธถ_95" xfId="405"/>
    <cellStyle name="ฤธถ [0]_95" xfId="406"/>
    <cellStyle name="ฤธถ_95" xfId="407"/>
    <cellStyle name="ลEญ [0]_laroux" xfId="408"/>
    <cellStyle name="ลEญ_laroux" xfId="409"/>
    <cellStyle name="ล๋ศญ [0]_95" xfId="410"/>
    <cellStyle name="ล๋ศญ_95" xfId="411"/>
    <cellStyle name="วฅมุ_4ฟ๙ฝวภ๛" xfId="412"/>
    <cellStyle name="ส่วนที่ถูกเน้น1" xfId="413"/>
    <cellStyle name="ส่วนที่ถูกเน้น2" xfId="414"/>
    <cellStyle name="ส่วนที่ถูกเน้น3" xfId="415"/>
    <cellStyle name="ส่วนที่ถูกเน้น4" xfId="416"/>
    <cellStyle name="ส่วนที่ถูกเน้น5" xfId="417"/>
    <cellStyle name="ส่วนที่ถูกเน้น6" xfId="418"/>
    <cellStyle name="หมายเหตุ" xfId="419"/>
    <cellStyle name="หมายเหตุ 2" xfId="420"/>
    <cellStyle name="หัวเรื่อง 1" xfId="421"/>
    <cellStyle name="หัวเรื่อง 2" xfId="422"/>
    <cellStyle name="หัวเรื่อง 3" xfId="423"/>
    <cellStyle name="หัวเรื่อง 4" xfId="424"/>
    <cellStyle name="เครื่องหมายจุลภาค [0]_AP US" xfId="425"/>
    <cellStyle name="เครื่องหมายจุลภาค_120010" xfId="426"/>
    <cellStyle name="เครื่องหมายสกุลเงิน [0]_AP US" xfId="427"/>
    <cellStyle name="เครื่องหมายสกุลเงิน_AP US" xfId="428"/>
    <cellStyle name="เชื่อมโยงหลายมิติ" xfId="429"/>
    <cellStyle name="เซลล์ตรวจสอบ" xfId="430"/>
    <cellStyle name="เซลล์ที่มีการเชื่อมโยง" xfId="431"/>
    <cellStyle name="แย่" xfId="432"/>
    <cellStyle name="แสดงผล" xfId="433"/>
    <cellStyle name="’??? [0.00]_TMCA Spreadsheet(body)" xfId="434"/>
    <cellStyle name="’???_TMCA Spreadsheet(body)" xfId="435"/>
    <cellStyle name="•W?_TMCA Spreadsheet(body)" xfId="436"/>
    <cellStyle name="一般_0006(1)" xfId="437"/>
    <cellStyle name="千分位[0]_LC (2)" xfId="438"/>
    <cellStyle name="千分位_LC (2)" xfId="439"/>
    <cellStyle name="未定義" xfId="440"/>
    <cellStyle name="桁区切り [0.00]_part price" xfId="441"/>
    <cellStyle name="桁区切り_part price" xfId="442"/>
    <cellStyle name="標準_05_AR862為替評価替え確認リスト印刷_帳票レイアウト" xfId="443"/>
    <cellStyle name="爼ﾗ靉ﾁ篦ｧﾋﾅﾒﾂﾁﾔｵﾔ" xfId="444"/>
    <cellStyle name="貨幣 [0]_liz-ss" xfId="445"/>
    <cellStyle name="貨幣[0]_LC (2)" xfId="446"/>
    <cellStyle name="貨幣_LC (2)" xfId="447"/>
    <cellStyle name="通貨 [0.00]_part price" xfId="448"/>
    <cellStyle name="通貨_part price" xfId="449"/>
    <cellStyle name="_x001d_๐&quot;_x000c_์๒_x000c_฿U_x0001_ญ_x0005_J_x000f__x0007__x0001__x0001_" xfId="450"/>
    <cellStyle name="_x001d_๐๏%$ฟ&amp;_x0017__x000b__x0008_ศ_x001c__x001d__x0007__x0001__x0001_" xfId="451"/>
    <cellStyle name="ｵﾒﾁ｡ﾒﾃ爼ﾗ靉ﾁ篦ｧﾋﾅﾒﾂﾁﾔｵﾔ" xfId="452"/>
  </cellStyles>
  <colors>
    <indexedColors>
      <rgbColor rgb="FF000000"/>
      <rgbColor rgb="FFFFFFFF"/>
      <rgbColor rgb="FFFF0000"/>
      <rgbColor rgb="FF00FF00"/>
      <rgbColor rgb="FF0000FF"/>
      <rgbColor rgb="FFF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67" colorId="64" zoomScale="90" zoomScaleNormal="90" zoomScalePageLayoutView="90" workbookViewId="0">
      <selection pane="topLeft" activeCell="F86" activeCellId="0" sqref="F86"/>
    </sheetView>
  </sheetViews>
  <sheetFormatPr defaultColWidth="9.15625" defaultRowHeight="20.2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2" width="5.99"/>
    <col collapsed="false" customWidth="true" hidden="false" outlineLevel="0" max="3" min="3" style="3" width="13.99"/>
    <col collapsed="false" customWidth="true" hidden="false" outlineLevel="0" max="4" min="4" style="3" width="1.15"/>
    <col collapsed="false" customWidth="true" hidden="false" outlineLevel="0" max="5" min="5" style="3" width="13.49"/>
    <col collapsed="false" customWidth="true" hidden="false" outlineLevel="0" max="6" min="6" style="3" width="1.15"/>
    <col collapsed="false" customWidth="true" hidden="false" outlineLevel="0" max="7" min="7" style="3" width="13.49"/>
    <col collapsed="false" customWidth="true" hidden="false" outlineLevel="0" max="8" min="8" style="3" width="1.15"/>
    <col collapsed="false" customWidth="true" hidden="false" outlineLevel="0" max="9" min="9" style="3" width="13.49"/>
    <col collapsed="false" customWidth="false" hidden="false" outlineLevel="0" max="257" min="10" style="2" width="9.15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A2" s="4" t="s">
        <v>1</v>
      </c>
    </row>
    <row r="3" customFormat="false" ht="20.25" hidden="false" customHeight="true" outlineLevel="0" collapsed="false">
      <c r="A3" s="5" t="s">
        <v>2</v>
      </c>
    </row>
    <row r="4" s="7" customFormat="true" ht="20.25" hidden="false" customHeight="true" outlineLevel="0" collapsed="false">
      <c r="A4" s="6"/>
      <c r="C4" s="8"/>
      <c r="D4" s="8"/>
      <c r="E4" s="8"/>
      <c r="F4" s="8"/>
      <c r="G4" s="8"/>
      <c r="H4" s="9"/>
      <c r="I4" s="10" t="s">
        <v>3</v>
      </c>
    </row>
    <row r="5" s="7" customFormat="true" ht="20.25" hidden="false" customHeight="true" outlineLevel="0" collapsed="false">
      <c r="A5" s="6"/>
      <c r="C5" s="11" t="s">
        <v>4</v>
      </c>
      <c r="D5" s="11"/>
      <c r="E5" s="11"/>
      <c r="F5" s="12"/>
      <c r="G5" s="11" t="s">
        <v>5</v>
      </c>
      <c r="H5" s="11"/>
      <c r="I5" s="11"/>
    </row>
    <row r="6" s="7" customFormat="true" ht="20.25" hidden="false" customHeight="true" outlineLevel="0" collapsed="false">
      <c r="A6" s="13"/>
      <c r="B6" s="14"/>
      <c r="C6" s="15" t="s">
        <v>6</v>
      </c>
      <c r="D6" s="15"/>
      <c r="E6" s="15"/>
      <c r="F6" s="12"/>
      <c r="G6" s="11" t="s">
        <v>7</v>
      </c>
      <c r="H6" s="11"/>
      <c r="I6" s="11"/>
    </row>
    <row r="7" customFormat="false" ht="20.25" hidden="false" customHeight="true" outlineLevel="0" collapsed="false">
      <c r="B7" s="14"/>
      <c r="C7" s="16" t="s">
        <v>8</v>
      </c>
      <c r="D7" s="16"/>
      <c r="E7" s="16"/>
      <c r="F7" s="17"/>
      <c r="G7" s="16" t="s">
        <v>8</v>
      </c>
      <c r="H7" s="16"/>
      <c r="I7" s="16"/>
    </row>
    <row r="8" customFormat="false" ht="20.25" hidden="false" customHeight="true" outlineLevel="0" collapsed="false">
      <c r="A8" s="18" t="s">
        <v>9</v>
      </c>
      <c r="B8" s="19" t="s">
        <v>10</v>
      </c>
      <c r="C8" s="20" t="n">
        <v>2019</v>
      </c>
      <c r="D8" s="21"/>
      <c r="E8" s="20" t="n">
        <v>2018</v>
      </c>
      <c r="F8" s="21"/>
      <c r="G8" s="20" t="n">
        <v>2019</v>
      </c>
      <c r="H8" s="21"/>
      <c r="I8" s="20" t="n">
        <v>2018</v>
      </c>
    </row>
    <row r="9" customFormat="false" ht="10.5" hidden="false" customHeight="true" outlineLevel="0" collapsed="false">
      <c r="A9" s="18"/>
      <c r="B9" s="19"/>
      <c r="C9" s="21"/>
      <c r="D9" s="21"/>
      <c r="E9" s="21"/>
      <c r="F9" s="21"/>
      <c r="G9" s="21"/>
      <c r="H9" s="21"/>
      <c r="I9" s="21"/>
    </row>
    <row r="10" customFormat="false" ht="20.25" hidden="false" customHeight="true" outlineLevel="0" collapsed="false">
      <c r="A10" s="22" t="s">
        <v>11</v>
      </c>
      <c r="B10" s="19"/>
      <c r="C10" s="8"/>
      <c r="D10" s="8"/>
      <c r="E10" s="8"/>
      <c r="F10" s="8"/>
      <c r="G10" s="8"/>
      <c r="H10" s="8"/>
      <c r="I10" s="8"/>
    </row>
    <row r="11" customFormat="false" ht="20.25" hidden="false" customHeight="true" outlineLevel="0" collapsed="false">
      <c r="A11" s="23" t="s">
        <v>12</v>
      </c>
      <c r="B11" s="19" t="n">
        <v>7</v>
      </c>
      <c r="C11" s="24" t="n">
        <v>32094078</v>
      </c>
      <c r="D11" s="8"/>
      <c r="E11" s="24" t="n">
        <v>31478037</v>
      </c>
      <c r="F11" s="8"/>
      <c r="G11" s="24" t="n">
        <v>1065677</v>
      </c>
      <c r="H11" s="8"/>
      <c r="I11" s="24" t="n">
        <v>4405856</v>
      </c>
    </row>
    <row r="12" customFormat="false" ht="20.25" hidden="false" customHeight="true" outlineLevel="0" collapsed="false">
      <c r="A12" s="23" t="s">
        <v>13</v>
      </c>
      <c r="B12" s="19"/>
      <c r="C12" s="24" t="n">
        <v>1402034</v>
      </c>
      <c r="D12" s="8"/>
      <c r="E12" s="24" t="n">
        <v>1555490</v>
      </c>
      <c r="F12" s="8"/>
      <c r="G12" s="25" t="n">
        <v>0</v>
      </c>
      <c r="H12" s="8"/>
      <c r="I12" s="25" t="n">
        <v>0</v>
      </c>
    </row>
    <row r="13" customFormat="false" ht="20.25" hidden="false" customHeight="true" outlineLevel="0" collapsed="false">
      <c r="A13" s="26" t="s">
        <v>14</v>
      </c>
      <c r="B13" s="19" t="n">
        <v>8</v>
      </c>
      <c r="C13" s="24" t="n">
        <v>33117512</v>
      </c>
      <c r="D13" s="8"/>
      <c r="E13" s="24" t="n">
        <v>40749353</v>
      </c>
      <c r="F13" s="8"/>
      <c r="G13" s="25" t="n">
        <v>2508090</v>
      </c>
      <c r="H13" s="8"/>
      <c r="I13" s="8" t="n">
        <v>3050636</v>
      </c>
    </row>
    <row r="14" customFormat="false" ht="20.25" hidden="false" customHeight="true" outlineLevel="0" collapsed="false">
      <c r="A14" s="27" t="s">
        <v>15</v>
      </c>
      <c r="B14" s="19" t="n">
        <v>6</v>
      </c>
      <c r="C14" s="25" t="n">
        <v>0</v>
      </c>
      <c r="D14" s="8"/>
      <c r="E14" s="25" t="n">
        <v>0</v>
      </c>
      <c r="F14" s="8"/>
      <c r="G14" s="8" t="n">
        <v>43075000</v>
      </c>
      <c r="H14" s="8"/>
      <c r="I14" s="8" t="n">
        <v>60622000</v>
      </c>
    </row>
    <row r="15" customFormat="false" ht="20.25" hidden="false" customHeight="true" outlineLevel="0" collapsed="false">
      <c r="A15" s="27" t="s">
        <v>16</v>
      </c>
      <c r="B15" s="19" t="n">
        <v>6</v>
      </c>
      <c r="C15" s="24" t="n">
        <v>188291</v>
      </c>
      <c r="D15" s="8"/>
      <c r="E15" s="24" t="n">
        <v>16624</v>
      </c>
      <c r="F15" s="8"/>
      <c r="G15" s="25" t="n">
        <v>0</v>
      </c>
      <c r="H15" s="8"/>
      <c r="I15" s="25" t="n">
        <v>0</v>
      </c>
    </row>
    <row r="16" customFormat="false" ht="20.25" hidden="false" customHeight="true" outlineLevel="0" collapsed="false">
      <c r="A16" s="27" t="s">
        <v>17</v>
      </c>
      <c r="B16" s="19" t="n">
        <v>9</v>
      </c>
      <c r="C16" s="25" t="n">
        <v>60986587</v>
      </c>
      <c r="D16" s="8"/>
      <c r="E16" s="25" t="n">
        <v>59631804</v>
      </c>
      <c r="F16" s="8"/>
      <c r="G16" s="8" t="n">
        <v>2667329</v>
      </c>
      <c r="H16" s="8"/>
      <c r="I16" s="8" t="n">
        <v>3660905</v>
      </c>
    </row>
    <row r="17" customFormat="false" ht="20.25" hidden="false" customHeight="true" outlineLevel="0" collapsed="false">
      <c r="A17" s="27" t="s">
        <v>18</v>
      </c>
      <c r="B17" s="19" t="n">
        <v>10</v>
      </c>
      <c r="C17" s="25" t="n">
        <v>37104173</v>
      </c>
      <c r="D17" s="28"/>
      <c r="E17" s="25" t="n">
        <v>34677589</v>
      </c>
      <c r="F17" s="28"/>
      <c r="G17" s="8" t="n">
        <v>1059290</v>
      </c>
      <c r="H17" s="28"/>
      <c r="I17" s="8" t="n">
        <v>847253</v>
      </c>
    </row>
    <row r="18" customFormat="false" ht="20.25" hidden="false" customHeight="true" outlineLevel="0" collapsed="false">
      <c r="A18" s="27" t="s">
        <v>19</v>
      </c>
      <c r="B18" s="19"/>
      <c r="C18" s="24" t="n">
        <v>5891200</v>
      </c>
      <c r="D18" s="8"/>
      <c r="E18" s="24" t="n">
        <v>8120183</v>
      </c>
      <c r="F18" s="8"/>
      <c r="G18" s="25" t="n">
        <v>0</v>
      </c>
      <c r="H18" s="8"/>
      <c r="I18" s="25" t="n">
        <v>0</v>
      </c>
    </row>
    <row r="19" customFormat="false" ht="20.25" hidden="false" customHeight="true" outlineLevel="0" collapsed="false">
      <c r="A19" s="27" t="s">
        <v>20</v>
      </c>
      <c r="B19" s="19"/>
      <c r="C19" s="24" t="n">
        <v>1947415</v>
      </c>
      <c r="D19" s="29"/>
      <c r="E19" s="24" t="n">
        <v>2155930</v>
      </c>
      <c r="F19" s="8"/>
      <c r="G19" s="25" t="n">
        <v>177330</v>
      </c>
      <c r="H19" s="8"/>
      <c r="I19" s="25" t="n">
        <v>181016</v>
      </c>
    </row>
    <row r="20" customFormat="false" ht="20.25" hidden="false" customHeight="true" outlineLevel="0" collapsed="false">
      <c r="A20" s="27" t="s">
        <v>21</v>
      </c>
      <c r="B20" s="19" t="n">
        <v>6</v>
      </c>
      <c r="C20" s="25" t="n">
        <v>165024</v>
      </c>
      <c r="D20" s="29"/>
      <c r="E20" s="25" t="n">
        <v>201159</v>
      </c>
      <c r="F20" s="8"/>
      <c r="G20" s="25" t="n">
        <v>2689695</v>
      </c>
      <c r="H20" s="8"/>
      <c r="I20" s="25" t="n">
        <v>3228208</v>
      </c>
    </row>
    <row r="21" customFormat="false" ht="20.25" hidden="false" customHeight="true" outlineLevel="0" collapsed="false">
      <c r="A21" s="27" t="s">
        <v>22</v>
      </c>
      <c r="B21" s="19"/>
      <c r="C21" s="25" t="n">
        <v>862700</v>
      </c>
      <c r="D21" s="30"/>
      <c r="E21" s="25" t="n">
        <v>1134452</v>
      </c>
      <c r="F21" s="30"/>
      <c r="G21" s="25" t="n">
        <v>0</v>
      </c>
      <c r="H21" s="25"/>
      <c r="I21" s="25" t="n">
        <v>0</v>
      </c>
    </row>
    <row r="22" customFormat="false" ht="20.25" hidden="false" customHeight="true" outlineLevel="0" collapsed="false">
      <c r="A22" s="27" t="s">
        <v>23</v>
      </c>
      <c r="B22" s="19"/>
      <c r="C22" s="24" t="n">
        <v>4887041</v>
      </c>
      <c r="D22" s="8"/>
      <c r="E22" s="24" t="n">
        <v>5822133</v>
      </c>
      <c r="F22" s="8"/>
      <c r="G22" s="8" t="n">
        <v>60216</v>
      </c>
      <c r="H22" s="8"/>
      <c r="I22" s="8" t="n">
        <v>32115</v>
      </c>
    </row>
    <row r="23" customFormat="false" ht="20.25" hidden="false" customHeight="true" outlineLevel="0" collapsed="false">
      <c r="A23" s="27" t="s">
        <v>24</v>
      </c>
      <c r="B23" s="19" t="n">
        <v>12</v>
      </c>
      <c r="C23" s="31" t="n">
        <v>0</v>
      </c>
      <c r="D23" s="8"/>
      <c r="E23" s="31" t="n">
        <v>0</v>
      </c>
      <c r="F23" s="8"/>
      <c r="G23" s="32" t="n">
        <v>1084291</v>
      </c>
      <c r="H23" s="8"/>
      <c r="I23" s="25" t="n">
        <v>0</v>
      </c>
    </row>
    <row r="24" customFormat="false" ht="20.25" hidden="false" customHeight="true" outlineLevel="0" collapsed="false">
      <c r="A24" s="33" t="s">
        <v>25</v>
      </c>
      <c r="B24" s="34"/>
      <c r="C24" s="35" t="n">
        <f aca="false">SUM(C11:C23)</f>
        <v>178646055</v>
      </c>
      <c r="D24" s="12"/>
      <c r="E24" s="36" t="n">
        <f aca="false">SUM(E11:E23)</f>
        <v>185542754</v>
      </c>
      <c r="F24" s="12"/>
      <c r="G24" s="35" t="n">
        <f aca="false">SUM(G11:G23)</f>
        <v>54386918</v>
      </c>
      <c r="H24" s="12"/>
      <c r="I24" s="36" t="n">
        <f aca="false">SUM(I11:I23)</f>
        <v>76027989</v>
      </c>
    </row>
    <row r="25" customFormat="false" ht="20.25" hidden="false" customHeight="true" outlineLevel="0" collapsed="false">
      <c r="A25" s="37"/>
      <c r="B25" s="19"/>
      <c r="C25" s="8"/>
      <c r="D25" s="8"/>
      <c r="E25" s="8"/>
      <c r="F25" s="8"/>
      <c r="G25" s="8"/>
      <c r="H25" s="8"/>
      <c r="I25" s="8"/>
    </row>
    <row r="26" customFormat="false" ht="20.25" hidden="false" customHeight="true" outlineLevel="0" collapsed="false">
      <c r="A26" s="4" t="s">
        <v>0</v>
      </c>
      <c r="B26" s="7"/>
      <c r="C26" s="8"/>
      <c r="D26" s="8"/>
      <c r="E26" s="8"/>
      <c r="F26" s="8"/>
      <c r="G26" s="8"/>
      <c r="H26" s="8"/>
      <c r="I26" s="8"/>
    </row>
    <row r="27" customFormat="false" ht="20.25" hidden="false" customHeight="true" outlineLevel="0" collapsed="false">
      <c r="A27" s="4" t="s">
        <v>1</v>
      </c>
      <c r="B27" s="7"/>
      <c r="C27" s="8"/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5" t="s">
        <v>2</v>
      </c>
      <c r="B28" s="7"/>
      <c r="C28" s="8"/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5"/>
      <c r="B29" s="7"/>
      <c r="C29" s="8"/>
      <c r="D29" s="8"/>
      <c r="E29" s="8"/>
      <c r="F29" s="8"/>
      <c r="G29" s="8"/>
      <c r="H29" s="8"/>
      <c r="I29" s="10" t="s">
        <v>3</v>
      </c>
    </row>
    <row r="30" customFormat="false" ht="20.25" hidden="false" customHeight="true" outlineLevel="0" collapsed="false">
      <c r="A30" s="38"/>
      <c r="B30" s="7"/>
      <c r="C30" s="11" t="s">
        <v>4</v>
      </c>
      <c r="D30" s="11"/>
      <c r="E30" s="11"/>
      <c r="F30" s="12"/>
      <c r="G30" s="11" t="s">
        <v>5</v>
      </c>
      <c r="H30" s="11"/>
      <c r="I30" s="11"/>
    </row>
    <row r="31" customFormat="false" ht="20.25" hidden="false" customHeight="true" outlineLevel="0" collapsed="false">
      <c r="B31" s="14"/>
      <c r="C31" s="15" t="s">
        <v>6</v>
      </c>
      <c r="D31" s="15"/>
      <c r="E31" s="15"/>
      <c r="F31" s="12"/>
      <c r="G31" s="11" t="s">
        <v>7</v>
      </c>
      <c r="H31" s="11"/>
      <c r="I31" s="11"/>
    </row>
    <row r="32" customFormat="false" ht="20.25" hidden="false" customHeight="true" outlineLevel="0" collapsed="false">
      <c r="B32" s="14"/>
      <c r="C32" s="16" t="s">
        <v>8</v>
      </c>
      <c r="D32" s="16"/>
      <c r="E32" s="16"/>
      <c r="F32" s="17"/>
      <c r="G32" s="16" t="s">
        <v>8</v>
      </c>
      <c r="H32" s="16"/>
      <c r="I32" s="16"/>
    </row>
    <row r="33" customFormat="false" ht="20.25" hidden="false" customHeight="true" outlineLevel="0" collapsed="false">
      <c r="A33" s="5" t="s">
        <v>26</v>
      </c>
      <c r="B33" s="19" t="s">
        <v>10</v>
      </c>
      <c r="C33" s="20" t="n">
        <v>2019</v>
      </c>
      <c r="D33" s="21"/>
      <c r="E33" s="20" t="n">
        <v>2018</v>
      </c>
      <c r="F33" s="21"/>
      <c r="G33" s="20" t="n">
        <v>2019</v>
      </c>
      <c r="H33" s="21"/>
      <c r="I33" s="20" t="n">
        <v>2018</v>
      </c>
    </row>
    <row r="34" customFormat="false" ht="11.25" hidden="false" customHeight="true" outlineLevel="0" collapsed="false">
      <c r="A34" s="5"/>
      <c r="B34" s="19"/>
      <c r="C34" s="21"/>
      <c r="D34" s="21"/>
      <c r="E34" s="21"/>
      <c r="F34" s="21"/>
      <c r="G34" s="21"/>
      <c r="H34" s="21"/>
      <c r="I34" s="21"/>
    </row>
    <row r="35" customFormat="false" ht="20.25" hidden="false" customHeight="true" outlineLevel="0" collapsed="false">
      <c r="A35" s="39" t="s">
        <v>27</v>
      </c>
      <c r="B35" s="19"/>
      <c r="C35" s="8"/>
      <c r="D35" s="8"/>
      <c r="E35" s="8"/>
      <c r="F35" s="8"/>
      <c r="G35" s="8"/>
      <c r="H35" s="8"/>
      <c r="I35" s="8"/>
    </row>
    <row r="36" customFormat="false" ht="20.25" hidden="false" customHeight="true" outlineLevel="0" collapsed="false">
      <c r="A36" s="27" t="s">
        <v>28</v>
      </c>
      <c r="B36" s="19" t="n">
        <v>11</v>
      </c>
      <c r="C36" s="24" t="n">
        <v>3880234</v>
      </c>
      <c r="D36" s="8"/>
      <c r="E36" s="24" t="n">
        <v>4261522</v>
      </c>
      <c r="F36" s="8"/>
      <c r="G36" s="25" t="n">
        <v>0</v>
      </c>
      <c r="H36" s="8"/>
      <c r="I36" s="25" t="n">
        <v>0</v>
      </c>
    </row>
    <row r="37" customFormat="false" ht="20.25" hidden="false" customHeight="true" outlineLevel="0" collapsed="false">
      <c r="A37" s="27" t="s">
        <v>29</v>
      </c>
      <c r="B37" s="19" t="n">
        <v>12</v>
      </c>
      <c r="C37" s="25" t="n">
        <v>0</v>
      </c>
      <c r="D37" s="29"/>
      <c r="E37" s="25" t="n">
        <v>0</v>
      </c>
      <c r="F37" s="8"/>
      <c r="G37" s="24" t="n">
        <v>191465717</v>
      </c>
      <c r="H37" s="24"/>
      <c r="I37" s="24" t="n">
        <v>151976480</v>
      </c>
    </row>
    <row r="38" customFormat="false" ht="20.25" hidden="false" customHeight="true" outlineLevel="0" collapsed="false">
      <c r="A38" s="27" t="s">
        <v>30</v>
      </c>
      <c r="B38" s="19" t="n">
        <v>14</v>
      </c>
      <c r="C38" s="24" t="n">
        <v>105893324</v>
      </c>
      <c r="D38" s="8"/>
      <c r="E38" s="24" t="n">
        <v>96125533</v>
      </c>
      <c r="F38" s="8"/>
      <c r="G38" s="24" t="n">
        <v>334809</v>
      </c>
      <c r="H38" s="8"/>
      <c r="I38" s="24" t="n">
        <v>334809</v>
      </c>
    </row>
    <row r="39" customFormat="false" ht="20.25" hidden="false" customHeight="true" outlineLevel="0" collapsed="false">
      <c r="A39" s="27" t="s">
        <v>31</v>
      </c>
      <c r="B39" s="19" t="n">
        <v>15</v>
      </c>
      <c r="C39" s="24" t="n">
        <v>19434231</v>
      </c>
      <c r="D39" s="28"/>
      <c r="E39" s="24" t="n">
        <v>9595506</v>
      </c>
      <c r="F39" s="28"/>
      <c r="G39" s="25" t="n">
        <v>4360381</v>
      </c>
      <c r="H39" s="24"/>
      <c r="I39" s="25" t="n">
        <v>4360381</v>
      </c>
    </row>
    <row r="40" customFormat="false" ht="20.25" hidden="false" customHeight="true" outlineLevel="0" collapsed="false">
      <c r="A40" s="27" t="s">
        <v>32</v>
      </c>
      <c r="B40" s="19" t="n">
        <v>16</v>
      </c>
      <c r="C40" s="24" t="n">
        <v>1444334</v>
      </c>
      <c r="D40" s="8"/>
      <c r="E40" s="24" t="n">
        <v>1504511</v>
      </c>
      <c r="F40" s="8"/>
      <c r="G40" s="24" t="n">
        <v>150291</v>
      </c>
      <c r="H40" s="8"/>
      <c r="I40" s="24" t="n">
        <v>150291</v>
      </c>
    </row>
    <row r="41" customFormat="false" ht="20.25" hidden="false" customHeight="true" outlineLevel="0" collapsed="false">
      <c r="A41" s="27" t="s">
        <v>33</v>
      </c>
      <c r="B41" s="19"/>
      <c r="C41" s="24" t="n">
        <v>1022</v>
      </c>
      <c r="D41" s="28"/>
      <c r="E41" s="24" t="n">
        <v>33313</v>
      </c>
      <c r="F41" s="28"/>
      <c r="G41" s="25" t="n">
        <v>0</v>
      </c>
      <c r="H41" s="28"/>
      <c r="I41" s="25" t="n">
        <v>0</v>
      </c>
    </row>
    <row r="42" customFormat="false" ht="20.25" hidden="false" customHeight="true" outlineLevel="0" collapsed="false">
      <c r="A42" s="27" t="s">
        <v>34</v>
      </c>
      <c r="B42" s="19" t="n">
        <v>6</v>
      </c>
      <c r="C42" s="25" t="n">
        <v>0</v>
      </c>
      <c r="D42" s="29"/>
      <c r="E42" s="25" t="n">
        <v>0</v>
      </c>
      <c r="F42" s="8"/>
      <c r="G42" s="25" t="n">
        <v>600000</v>
      </c>
      <c r="H42" s="8"/>
      <c r="I42" s="25" t="n">
        <v>15673186</v>
      </c>
    </row>
    <row r="43" customFormat="false" ht="20.25" hidden="false" customHeight="true" outlineLevel="0" collapsed="false">
      <c r="A43" s="27" t="s">
        <v>35</v>
      </c>
      <c r="B43" s="19" t="n">
        <v>6</v>
      </c>
      <c r="C43" s="25" t="n">
        <v>28650</v>
      </c>
      <c r="D43" s="29"/>
      <c r="E43" s="25" t="n">
        <v>6150</v>
      </c>
      <c r="F43" s="8"/>
      <c r="G43" s="25" t="n">
        <v>0</v>
      </c>
      <c r="H43" s="8"/>
      <c r="I43" s="25" t="n">
        <v>0</v>
      </c>
    </row>
    <row r="44" customFormat="false" ht="20.25" hidden="false" customHeight="true" outlineLevel="0" collapsed="false">
      <c r="A44" s="27" t="s">
        <v>36</v>
      </c>
      <c r="B44" s="19"/>
      <c r="C44" s="24" t="n">
        <v>1647276</v>
      </c>
      <c r="D44" s="8"/>
      <c r="E44" s="24" t="n">
        <v>1850902</v>
      </c>
      <c r="F44" s="8"/>
      <c r="G44" s="24" t="n">
        <v>354663</v>
      </c>
      <c r="H44" s="8"/>
      <c r="I44" s="24" t="n">
        <v>354663</v>
      </c>
    </row>
    <row r="45" customFormat="false" ht="20.25" hidden="false" customHeight="true" outlineLevel="0" collapsed="false">
      <c r="A45" s="27" t="s">
        <v>37</v>
      </c>
      <c r="B45" s="19" t="n">
        <v>17</v>
      </c>
      <c r="C45" s="24" t="n">
        <v>197430375</v>
      </c>
      <c r="D45" s="8"/>
      <c r="E45" s="24" t="n">
        <v>195200722</v>
      </c>
      <c r="F45" s="8"/>
      <c r="G45" s="24" t="n">
        <v>15091603</v>
      </c>
      <c r="H45" s="8"/>
      <c r="I45" s="24" t="n">
        <v>16218982</v>
      </c>
    </row>
    <row r="46" customFormat="false" ht="20.25" hidden="false" customHeight="true" outlineLevel="0" collapsed="false">
      <c r="A46" s="27" t="s">
        <v>38</v>
      </c>
      <c r="B46" s="19" t="n">
        <v>10</v>
      </c>
      <c r="C46" s="24" t="n">
        <v>8057126</v>
      </c>
      <c r="D46" s="40"/>
      <c r="E46" s="24" t="n">
        <v>8216165</v>
      </c>
      <c r="F46" s="40"/>
      <c r="G46" s="25" t="n">
        <v>0</v>
      </c>
      <c r="H46" s="40"/>
      <c r="I46" s="25" t="n">
        <v>0</v>
      </c>
    </row>
    <row r="47" customFormat="false" ht="20.25" hidden="false" customHeight="true" outlineLevel="0" collapsed="false">
      <c r="A47" s="27" t="s">
        <v>39</v>
      </c>
      <c r="B47" s="19" t="n">
        <v>18</v>
      </c>
      <c r="C47" s="24" t="n">
        <v>87761837</v>
      </c>
      <c r="D47" s="40"/>
      <c r="E47" s="24" t="n">
        <v>95428170</v>
      </c>
      <c r="F47" s="40"/>
      <c r="G47" s="25" t="n">
        <v>0</v>
      </c>
      <c r="H47" s="29"/>
      <c r="I47" s="25" t="n">
        <v>0</v>
      </c>
    </row>
    <row r="48" customFormat="false" ht="20.25" hidden="false" customHeight="true" outlineLevel="0" collapsed="false">
      <c r="A48" s="27" t="s">
        <v>40</v>
      </c>
      <c r="B48" s="19" t="n">
        <v>19</v>
      </c>
      <c r="C48" s="24" t="n">
        <v>14404897</v>
      </c>
      <c r="D48" s="8"/>
      <c r="E48" s="24" t="n">
        <v>16211916</v>
      </c>
      <c r="F48" s="8"/>
      <c r="G48" s="24" t="n">
        <v>27869</v>
      </c>
      <c r="H48" s="8"/>
      <c r="I48" s="24" t="n">
        <v>32632</v>
      </c>
    </row>
    <row r="49" customFormat="false" ht="20.25" hidden="false" customHeight="true" outlineLevel="0" collapsed="false">
      <c r="A49" s="27" t="s">
        <v>41</v>
      </c>
      <c r="B49" s="19"/>
      <c r="C49" s="8"/>
      <c r="D49" s="8"/>
      <c r="E49" s="8"/>
      <c r="F49" s="8"/>
      <c r="G49" s="8"/>
      <c r="H49" s="8"/>
      <c r="I49" s="8"/>
    </row>
    <row r="50" customFormat="false" ht="20.25" hidden="false" customHeight="true" outlineLevel="0" collapsed="false">
      <c r="A50" s="27" t="s">
        <v>42</v>
      </c>
      <c r="B50" s="19"/>
      <c r="C50" s="24" t="n">
        <v>2698</v>
      </c>
      <c r="D50" s="8"/>
      <c r="E50" s="24" t="n">
        <v>1600</v>
      </c>
      <c r="F50" s="8"/>
      <c r="G50" s="25" t="n">
        <v>0</v>
      </c>
      <c r="H50" s="29"/>
      <c r="I50" s="25" t="n">
        <v>0</v>
      </c>
    </row>
    <row r="51" customFormat="false" ht="20.25" hidden="false" customHeight="true" outlineLevel="0" collapsed="false">
      <c r="A51" s="27" t="s">
        <v>43</v>
      </c>
      <c r="B51" s="19"/>
      <c r="C51" s="24" t="n">
        <v>3155636</v>
      </c>
      <c r="D51" s="8"/>
      <c r="E51" s="24" t="n">
        <v>3384069</v>
      </c>
      <c r="F51" s="8"/>
      <c r="G51" s="25" t="n">
        <v>955778</v>
      </c>
      <c r="H51" s="8"/>
      <c r="I51" s="25" t="n">
        <v>1572692</v>
      </c>
    </row>
    <row r="52" customFormat="false" ht="20.25" hidden="false" customHeight="true" outlineLevel="0" collapsed="false">
      <c r="A52" s="27" t="s">
        <v>44</v>
      </c>
      <c r="B52" s="19"/>
      <c r="C52" s="24" t="n">
        <v>8520350</v>
      </c>
      <c r="D52" s="8"/>
      <c r="E52" s="24" t="n">
        <v>8301979</v>
      </c>
      <c r="F52" s="8"/>
      <c r="G52" s="25" t="n">
        <v>0</v>
      </c>
      <c r="H52" s="8"/>
      <c r="I52" s="25" t="n">
        <v>0</v>
      </c>
    </row>
    <row r="53" customFormat="false" ht="20.25" hidden="false" customHeight="true" outlineLevel="0" collapsed="false">
      <c r="A53" s="27" t="s">
        <v>45</v>
      </c>
      <c r="B53" s="34"/>
      <c r="C53" s="41" t="n">
        <v>3742514</v>
      </c>
      <c r="D53" s="8"/>
      <c r="E53" s="24" t="n">
        <v>2426039</v>
      </c>
      <c r="F53" s="8"/>
      <c r="G53" s="41" t="n">
        <v>197004</v>
      </c>
      <c r="H53" s="8"/>
      <c r="I53" s="24" t="n">
        <v>196110</v>
      </c>
    </row>
    <row r="54" customFormat="false" ht="20.25" hidden="false" customHeight="true" outlineLevel="0" collapsed="false">
      <c r="A54" s="33" t="s">
        <v>46</v>
      </c>
      <c r="B54" s="34"/>
      <c r="C54" s="35" t="n">
        <f aca="false">SUM(C36:D53)</f>
        <v>455404504</v>
      </c>
      <c r="D54" s="12"/>
      <c r="E54" s="36" t="n">
        <f aca="false">SUM(E36:E53)</f>
        <v>442548097</v>
      </c>
      <c r="F54" s="12"/>
      <c r="G54" s="35" t="n">
        <f aca="false">SUM(G36:G53)</f>
        <v>213538115</v>
      </c>
      <c r="H54" s="12"/>
      <c r="I54" s="36" t="n">
        <f aca="false">SUM(I36:I53)</f>
        <v>190870226</v>
      </c>
    </row>
    <row r="55" customFormat="false" ht="20.25" hidden="false" customHeight="true" outlineLevel="0" collapsed="false">
      <c r="A55" s="42"/>
      <c r="B55" s="34"/>
      <c r="C55" s="25"/>
      <c r="D55" s="12"/>
      <c r="E55" s="12"/>
      <c r="F55" s="12"/>
      <c r="G55" s="25"/>
      <c r="H55" s="12"/>
      <c r="I55" s="12"/>
    </row>
    <row r="56" customFormat="false" ht="20.25" hidden="false" customHeight="true" outlineLevel="0" collapsed="false">
      <c r="A56" s="33" t="s">
        <v>47</v>
      </c>
      <c r="B56" s="19"/>
      <c r="C56" s="43" t="n">
        <f aca="false">C24+C54</f>
        <v>634050559</v>
      </c>
      <c r="D56" s="12"/>
      <c r="E56" s="44" t="n">
        <f aca="false">E24+E54</f>
        <v>628090851</v>
      </c>
      <c r="F56" s="12"/>
      <c r="G56" s="43" t="n">
        <f aca="false">G24+G54</f>
        <v>267925033</v>
      </c>
      <c r="H56" s="12"/>
      <c r="I56" s="44" t="n">
        <f aca="false">I24+I54</f>
        <v>266898215</v>
      </c>
    </row>
    <row r="57" customFormat="false" ht="20.25" hidden="false" customHeight="true" outlineLevel="0" collapsed="false">
      <c r="B57" s="34"/>
      <c r="C57" s="8"/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4" t="s">
        <v>0</v>
      </c>
      <c r="B58" s="34"/>
      <c r="C58" s="8"/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4" t="s">
        <v>1</v>
      </c>
      <c r="B59" s="34"/>
      <c r="C59" s="8"/>
      <c r="D59" s="8"/>
      <c r="E59" s="8"/>
      <c r="F59" s="8"/>
      <c r="G59" s="8"/>
      <c r="H59" s="8"/>
      <c r="I59" s="8"/>
    </row>
    <row r="60" customFormat="false" ht="20.25" hidden="false" customHeight="true" outlineLevel="0" collapsed="false">
      <c r="A60" s="5" t="s">
        <v>2</v>
      </c>
      <c r="B60" s="34"/>
      <c r="C60" s="8"/>
      <c r="D60" s="8"/>
      <c r="E60" s="8"/>
      <c r="F60" s="8"/>
      <c r="G60" s="8"/>
      <c r="H60" s="8"/>
      <c r="I60" s="8"/>
    </row>
    <row r="61" customFormat="false" ht="20.25" hidden="false" customHeight="true" outlineLevel="0" collapsed="false">
      <c r="A61" s="38"/>
      <c r="B61" s="7"/>
      <c r="C61" s="8"/>
      <c r="D61" s="8"/>
      <c r="E61" s="8"/>
      <c r="F61" s="8"/>
      <c r="G61" s="8"/>
      <c r="H61" s="9"/>
      <c r="I61" s="10" t="s">
        <v>3</v>
      </c>
    </row>
    <row r="62" customFormat="false" ht="20.25" hidden="false" customHeight="true" outlineLevel="0" collapsed="false">
      <c r="A62" s="38"/>
      <c r="B62" s="7"/>
      <c r="C62" s="11" t="s">
        <v>4</v>
      </c>
      <c r="D62" s="11"/>
      <c r="E62" s="11"/>
      <c r="F62" s="12"/>
      <c r="G62" s="11" t="s">
        <v>5</v>
      </c>
      <c r="H62" s="11"/>
      <c r="I62" s="11"/>
    </row>
    <row r="63" customFormat="false" ht="20.25" hidden="false" customHeight="true" outlineLevel="0" collapsed="false">
      <c r="B63" s="14"/>
      <c r="C63" s="15" t="s">
        <v>6</v>
      </c>
      <c r="D63" s="15"/>
      <c r="E63" s="15"/>
      <c r="F63" s="12"/>
      <c r="G63" s="11" t="s">
        <v>7</v>
      </c>
      <c r="H63" s="11"/>
      <c r="I63" s="11"/>
    </row>
    <row r="64" customFormat="false" ht="20.25" hidden="false" customHeight="true" outlineLevel="0" collapsed="false">
      <c r="A64" s="45"/>
      <c r="B64" s="14"/>
      <c r="C64" s="16" t="s">
        <v>8</v>
      </c>
      <c r="D64" s="16"/>
      <c r="E64" s="16"/>
      <c r="F64" s="17"/>
      <c r="G64" s="16" t="s">
        <v>8</v>
      </c>
      <c r="H64" s="16"/>
      <c r="I64" s="16"/>
    </row>
    <row r="65" customFormat="false" ht="20.25" hidden="false" customHeight="true" outlineLevel="0" collapsed="false">
      <c r="A65" s="5" t="s">
        <v>48</v>
      </c>
      <c r="B65" s="19" t="s">
        <v>10</v>
      </c>
      <c r="C65" s="20" t="n">
        <v>2019</v>
      </c>
      <c r="D65" s="21"/>
      <c r="E65" s="20" t="n">
        <v>2018</v>
      </c>
      <c r="F65" s="21"/>
      <c r="G65" s="20" t="n">
        <v>2019</v>
      </c>
      <c r="H65" s="21"/>
      <c r="I65" s="20" t="n">
        <v>2018</v>
      </c>
    </row>
    <row r="66" customFormat="false" ht="10.5" hidden="false" customHeight="true" outlineLevel="0" collapsed="false">
      <c r="A66" s="5"/>
      <c r="B66" s="19"/>
      <c r="C66" s="21"/>
      <c r="D66" s="21"/>
      <c r="E66" s="21"/>
      <c r="F66" s="21"/>
      <c r="G66" s="21"/>
      <c r="H66" s="21"/>
      <c r="I66" s="21"/>
    </row>
    <row r="67" customFormat="false" ht="20.25" hidden="false" customHeight="true" outlineLevel="0" collapsed="false">
      <c r="A67" s="39" t="s">
        <v>49</v>
      </c>
      <c r="B67" s="14"/>
      <c r="C67" s="8"/>
      <c r="D67" s="8"/>
      <c r="E67" s="8"/>
      <c r="F67" s="8"/>
      <c r="G67" s="8"/>
      <c r="H67" s="8"/>
      <c r="I67" s="8"/>
    </row>
    <row r="68" customFormat="false" ht="20.25" hidden="false" customHeight="true" outlineLevel="0" collapsed="false">
      <c r="A68" s="27" t="s">
        <v>50</v>
      </c>
      <c r="B68" s="19"/>
      <c r="C68" s="8"/>
      <c r="D68" s="8"/>
      <c r="E68" s="8"/>
      <c r="F68" s="8"/>
      <c r="G68" s="8"/>
      <c r="H68" s="8"/>
      <c r="I68" s="8"/>
    </row>
    <row r="69" customFormat="false" ht="20.25" hidden="false" customHeight="true" outlineLevel="0" collapsed="false">
      <c r="A69" s="27" t="s">
        <v>51</v>
      </c>
      <c r="B69" s="19" t="n">
        <v>20</v>
      </c>
      <c r="C69" s="24" t="n">
        <v>72204443</v>
      </c>
      <c r="D69" s="8"/>
      <c r="E69" s="24" t="n">
        <v>61312159</v>
      </c>
      <c r="F69" s="8"/>
      <c r="G69" s="8" t="n">
        <v>2852870</v>
      </c>
      <c r="H69" s="8"/>
      <c r="I69" s="8" t="n">
        <v>2463</v>
      </c>
    </row>
    <row r="70" customFormat="false" ht="20.25" hidden="false" customHeight="true" outlineLevel="0" collapsed="false">
      <c r="A70" s="27" t="s">
        <v>52</v>
      </c>
      <c r="B70" s="19" t="n">
        <v>20</v>
      </c>
      <c r="C70" s="24" t="n">
        <v>21818185</v>
      </c>
      <c r="D70" s="8"/>
      <c r="E70" s="24" t="n">
        <v>32243942</v>
      </c>
      <c r="F70" s="8"/>
      <c r="G70" s="8" t="n">
        <v>16339484</v>
      </c>
      <c r="H70" s="8"/>
      <c r="I70" s="8" t="n">
        <v>17204109</v>
      </c>
    </row>
    <row r="71" customFormat="false" ht="20.25" hidden="false" customHeight="true" outlineLevel="0" collapsed="false">
      <c r="A71" s="27" t="s">
        <v>53</v>
      </c>
      <c r="B71" s="19" t="n">
        <v>21</v>
      </c>
      <c r="C71" s="24" t="n">
        <v>32184326</v>
      </c>
      <c r="D71" s="8"/>
      <c r="E71" s="24" t="n">
        <v>35458644</v>
      </c>
      <c r="F71" s="8"/>
      <c r="G71" s="8" t="n">
        <v>1168973</v>
      </c>
      <c r="H71" s="8"/>
      <c r="I71" s="8" t="n">
        <v>1245798</v>
      </c>
    </row>
    <row r="72" customFormat="false" ht="20.25" hidden="false" customHeight="true" outlineLevel="0" collapsed="false">
      <c r="A72" s="46" t="s">
        <v>54</v>
      </c>
      <c r="B72" s="19"/>
      <c r="C72" s="24"/>
      <c r="D72" s="8"/>
      <c r="E72" s="24"/>
      <c r="F72" s="8"/>
      <c r="G72" s="8"/>
      <c r="H72" s="8"/>
      <c r="I72" s="8"/>
    </row>
    <row r="73" customFormat="false" ht="20.25" hidden="false" customHeight="true" outlineLevel="0" collapsed="false">
      <c r="A73" s="46" t="s">
        <v>55</v>
      </c>
      <c r="B73" s="19" t="s">
        <v>56</v>
      </c>
      <c r="C73" s="25" t="n">
        <v>0</v>
      </c>
      <c r="D73" s="8"/>
      <c r="E73" s="25" t="n">
        <v>0</v>
      </c>
      <c r="F73" s="8"/>
      <c r="G73" s="8" t="n">
        <v>6500000</v>
      </c>
      <c r="H73" s="8"/>
      <c r="I73" s="25" t="n">
        <v>0</v>
      </c>
    </row>
    <row r="74" customFormat="false" ht="20.25" hidden="false" customHeight="true" outlineLevel="0" collapsed="false">
      <c r="A74" s="27" t="s">
        <v>57</v>
      </c>
      <c r="B74" s="19"/>
      <c r="C74" s="8"/>
      <c r="D74" s="7"/>
      <c r="E74" s="8"/>
      <c r="F74" s="7"/>
      <c r="G74" s="47"/>
      <c r="H74" s="7"/>
      <c r="I74" s="47"/>
    </row>
    <row r="75" customFormat="false" ht="20.25" hidden="false" customHeight="true" outlineLevel="0" collapsed="false">
      <c r="A75" s="27" t="s">
        <v>58</v>
      </c>
      <c r="B75" s="19" t="s">
        <v>56</v>
      </c>
      <c r="C75" s="8" t="n">
        <v>657200</v>
      </c>
      <c r="D75" s="29"/>
      <c r="E75" s="8" t="n">
        <v>660716</v>
      </c>
      <c r="F75" s="8"/>
      <c r="G75" s="25" t="n">
        <v>0</v>
      </c>
      <c r="H75" s="8"/>
      <c r="I75" s="25" t="n">
        <v>0</v>
      </c>
    </row>
    <row r="76" customFormat="false" ht="20.25" hidden="false" customHeight="true" outlineLevel="0" collapsed="false">
      <c r="A76" s="27" t="s">
        <v>59</v>
      </c>
      <c r="B76" s="19" t="n">
        <v>20</v>
      </c>
      <c r="C76" s="24" t="n">
        <v>42727218</v>
      </c>
      <c r="D76" s="8"/>
      <c r="E76" s="24" t="n">
        <v>27128370</v>
      </c>
      <c r="F76" s="8"/>
      <c r="G76" s="8" t="n">
        <v>16519926</v>
      </c>
      <c r="H76" s="8"/>
      <c r="I76" s="8" t="n">
        <v>8500000</v>
      </c>
    </row>
    <row r="77" customFormat="false" ht="20.25" hidden="false" customHeight="true" outlineLevel="0" collapsed="false">
      <c r="A77" s="27" t="s">
        <v>60</v>
      </c>
      <c r="B77" s="7"/>
      <c r="C77" s="24" t="n">
        <v>13001271</v>
      </c>
      <c r="D77" s="8"/>
      <c r="E77" s="24" t="n">
        <v>11555211</v>
      </c>
      <c r="F77" s="8"/>
      <c r="G77" s="8" t="n">
        <v>150132</v>
      </c>
      <c r="H77" s="8"/>
      <c r="I77" s="8" t="n">
        <v>200756</v>
      </c>
    </row>
    <row r="78" customFormat="false" ht="20.25" hidden="false" customHeight="true" outlineLevel="0" collapsed="false">
      <c r="A78" s="27" t="s">
        <v>61</v>
      </c>
      <c r="B78" s="7"/>
      <c r="C78" s="24" t="n">
        <v>1501248</v>
      </c>
      <c r="D78" s="8"/>
      <c r="E78" s="24" t="n">
        <v>1256492</v>
      </c>
      <c r="F78" s="8"/>
      <c r="G78" s="25" t="n">
        <v>0</v>
      </c>
      <c r="H78" s="29"/>
      <c r="I78" s="25" t="n">
        <v>0</v>
      </c>
    </row>
    <row r="79" customFormat="false" ht="20.25" hidden="false" customHeight="true" outlineLevel="0" collapsed="false">
      <c r="A79" s="27" t="s">
        <v>62</v>
      </c>
      <c r="B79" s="19" t="s">
        <v>63</v>
      </c>
      <c r="C79" s="41" t="n">
        <v>13617219</v>
      </c>
      <c r="D79" s="8"/>
      <c r="E79" s="24" t="n">
        <v>12596625</v>
      </c>
      <c r="F79" s="8"/>
      <c r="G79" s="32" t="n">
        <v>1434108</v>
      </c>
      <c r="H79" s="8"/>
      <c r="I79" s="8" t="n">
        <v>1649944</v>
      </c>
    </row>
    <row r="80" customFormat="false" ht="20.25" hidden="false" customHeight="true" outlineLevel="0" collapsed="false">
      <c r="A80" s="33" t="s">
        <v>64</v>
      </c>
      <c r="B80" s="19"/>
      <c r="C80" s="48" t="n">
        <f aca="false">SUM(C69:C79)</f>
        <v>197711110</v>
      </c>
      <c r="D80" s="12"/>
      <c r="E80" s="36" t="n">
        <f aca="false">SUM(E69:E79)</f>
        <v>182212159</v>
      </c>
      <c r="F80" s="12"/>
      <c r="G80" s="48" t="n">
        <f aca="false">SUM(G69:G79)</f>
        <v>44965493</v>
      </c>
      <c r="H80" s="12"/>
      <c r="I80" s="36" t="n">
        <f aca="false">SUM(I69:I79)</f>
        <v>28803070</v>
      </c>
    </row>
    <row r="81" customFormat="false" ht="20.25" hidden="false" customHeight="true" outlineLevel="0" collapsed="false">
      <c r="B81" s="19"/>
      <c r="C81" s="8"/>
      <c r="D81" s="8"/>
      <c r="E81" s="8"/>
      <c r="F81" s="8"/>
      <c r="G81" s="8"/>
      <c r="H81" s="8"/>
      <c r="I81" s="8"/>
    </row>
    <row r="82" customFormat="false" ht="20.25" hidden="false" customHeight="true" outlineLevel="0" collapsed="false">
      <c r="A82" s="39" t="s">
        <v>65</v>
      </c>
      <c r="B82" s="19"/>
      <c r="C82" s="8"/>
      <c r="D82" s="8"/>
      <c r="E82" s="8"/>
      <c r="F82" s="8"/>
      <c r="G82" s="8"/>
      <c r="H82" s="8"/>
      <c r="I82" s="8"/>
    </row>
    <row r="83" customFormat="false" ht="20.25" hidden="false" customHeight="true" outlineLevel="0" collapsed="false">
      <c r="A83" s="27" t="s">
        <v>66</v>
      </c>
      <c r="B83" s="19" t="n">
        <v>20</v>
      </c>
      <c r="C83" s="24" t="n">
        <v>196494651</v>
      </c>
      <c r="D83" s="8"/>
      <c r="E83" s="24" t="n">
        <v>208948336</v>
      </c>
      <c r="F83" s="8"/>
      <c r="G83" s="8" t="n">
        <v>79207982</v>
      </c>
      <c r="H83" s="8"/>
      <c r="I83" s="8" t="n">
        <v>95378585</v>
      </c>
    </row>
    <row r="84" customFormat="false" ht="20.25" hidden="false" customHeight="true" outlineLevel="0" collapsed="false">
      <c r="A84" s="27" t="s">
        <v>67</v>
      </c>
      <c r="B84" s="19"/>
      <c r="C84" s="24" t="n">
        <v>7881843</v>
      </c>
      <c r="D84" s="8"/>
      <c r="E84" s="24" t="n">
        <v>9087554</v>
      </c>
      <c r="F84" s="8"/>
      <c r="G84" s="25" t="n">
        <v>0</v>
      </c>
      <c r="H84" s="8"/>
      <c r="I84" s="25" t="n">
        <v>0</v>
      </c>
    </row>
    <row r="85" customFormat="false" ht="20.25" hidden="false" customHeight="true" outlineLevel="0" collapsed="false">
      <c r="A85" s="46" t="s">
        <v>68</v>
      </c>
      <c r="B85" s="19" t="n">
        <v>22</v>
      </c>
      <c r="C85" s="24" t="n">
        <v>9595827</v>
      </c>
      <c r="D85" s="49"/>
      <c r="E85" s="24" t="n">
        <v>5966062</v>
      </c>
      <c r="F85" s="49"/>
      <c r="G85" s="49" t="n">
        <v>2725561</v>
      </c>
      <c r="H85" s="49"/>
      <c r="I85" s="49" t="n">
        <v>1688656</v>
      </c>
    </row>
    <row r="86" customFormat="false" ht="20.25" hidden="false" customHeight="true" outlineLevel="0" collapsed="false">
      <c r="A86" s="46" t="s">
        <v>69</v>
      </c>
      <c r="B86" s="19"/>
      <c r="C86" s="24" t="n">
        <v>3494734</v>
      </c>
      <c r="D86" s="8"/>
      <c r="E86" s="24" t="n">
        <v>3218486</v>
      </c>
      <c r="F86" s="8"/>
      <c r="G86" s="25" t="n">
        <v>0</v>
      </c>
      <c r="H86" s="8"/>
      <c r="I86" s="25" t="n">
        <v>0</v>
      </c>
    </row>
    <row r="87" customFormat="false" ht="20.25" hidden="false" customHeight="true" outlineLevel="0" collapsed="false">
      <c r="A87" s="33" t="s">
        <v>70</v>
      </c>
      <c r="B87" s="19"/>
      <c r="C87" s="48" t="n">
        <f aca="false">SUM(C83:C86)</f>
        <v>217467055</v>
      </c>
      <c r="D87" s="12"/>
      <c r="E87" s="36" t="n">
        <f aca="false">SUM(E83:E86)</f>
        <v>227220438</v>
      </c>
      <c r="F87" s="12"/>
      <c r="G87" s="48" t="n">
        <f aca="false">SUM(G83:G86)</f>
        <v>81933543</v>
      </c>
      <c r="H87" s="12"/>
      <c r="I87" s="36" t="n">
        <f aca="false">SUM(I83:I86)</f>
        <v>97067241</v>
      </c>
    </row>
    <row r="88" s="52" customFormat="true" ht="20.25" hidden="false" customHeight="true" outlineLevel="0" collapsed="false">
      <c r="A88" s="50"/>
      <c r="B88" s="51"/>
      <c r="C88" s="12"/>
      <c r="D88" s="12"/>
      <c r="E88" s="12"/>
      <c r="F88" s="12"/>
      <c r="G88" s="12"/>
      <c r="H88" s="12"/>
      <c r="I88" s="12"/>
    </row>
    <row r="89" customFormat="false" ht="20.25" hidden="false" customHeight="true" outlineLevel="0" collapsed="false">
      <c r="A89" s="33" t="s">
        <v>71</v>
      </c>
      <c r="B89" s="19"/>
      <c r="C89" s="53" t="n">
        <f aca="false">C80+C87</f>
        <v>415178165</v>
      </c>
      <c r="D89" s="12"/>
      <c r="E89" s="53" t="n">
        <f aca="false">E80+E87</f>
        <v>409432597</v>
      </c>
      <c r="F89" s="12"/>
      <c r="G89" s="53" t="n">
        <f aca="false">G80+G87</f>
        <v>126899036</v>
      </c>
      <c r="H89" s="12"/>
      <c r="I89" s="53" t="n">
        <f aca="false">I80+I87</f>
        <v>125870311</v>
      </c>
    </row>
    <row r="90" customFormat="false" ht="20.25" hidden="false" customHeight="true" outlineLevel="0" collapsed="false">
      <c r="A90" s="42"/>
      <c r="B90" s="19"/>
      <c r="C90" s="12"/>
      <c r="D90" s="12"/>
      <c r="E90" s="12"/>
      <c r="F90" s="12"/>
      <c r="G90" s="12"/>
      <c r="H90" s="12"/>
      <c r="I90" s="12"/>
    </row>
    <row r="91" customFormat="false" ht="20.25" hidden="false" customHeight="true" outlineLevel="0" collapsed="false">
      <c r="A91" s="4" t="s">
        <v>0</v>
      </c>
      <c r="B91" s="7"/>
      <c r="C91" s="8"/>
      <c r="D91" s="8"/>
      <c r="E91" s="8"/>
      <c r="F91" s="8"/>
      <c r="G91" s="8"/>
      <c r="H91" s="8"/>
      <c r="I91" s="8"/>
    </row>
    <row r="92" customFormat="false" ht="20.25" hidden="false" customHeight="true" outlineLevel="0" collapsed="false">
      <c r="A92" s="4" t="s">
        <v>1</v>
      </c>
      <c r="B92" s="7"/>
      <c r="C92" s="8"/>
      <c r="D92" s="8"/>
      <c r="E92" s="8"/>
      <c r="F92" s="8"/>
      <c r="G92" s="8"/>
      <c r="H92" s="8"/>
      <c r="I92" s="8"/>
    </row>
    <row r="93" customFormat="false" ht="20.25" hidden="false" customHeight="true" outlineLevel="0" collapsed="false">
      <c r="A93" s="5" t="s">
        <v>2</v>
      </c>
      <c r="B93" s="7"/>
      <c r="C93" s="8"/>
      <c r="D93" s="8"/>
      <c r="E93" s="8"/>
      <c r="F93" s="8"/>
      <c r="G93" s="8"/>
      <c r="H93" s="8"/>
      <c r="I93" s="8"/>
    </row>
    <row r="94" customFormat="false" ht="20.25" hidden="false" customHeight="true" outlineLevel="0" collapsed="false">
      <c r="A94" s="38"/>
      <c r="B94" s="7"/>
      <c r="C94" s="8"/>
      <c r="D94" s="8"/>
      <c r="E94" s="8"/>
      <c r="F94" s="8"/>
      <c r="G94" s="8"/>
      <c r="H94" s="9"/>
      <c r="I94" s="10" t="s">
        <v>3</v>
      </c>
    </row>
    <row r="95" customFormat="false" ht="20.25" hidden="false" customHeight="true" outlineLevel="0" collapsed="false">
      <c r="A95" s="38"/>
      <c r="B95" s="7"/>
      <c r="C95" s="11" t="s">
        <v>4</v>
      </c>
      <c r="D95" s="11"/>
      <c r="E95" s="11"/>
      <c r="F95" s="12"/>
      <c r="G95" s="11" t="s">
        <v>5</v>
      </c>
      <c r="H95" s="11"/>
      <c r="I95" s="11"/>
    </row>
    <row r="96" customFormat="false" ht="20.25" hidden="false" customHeight="true" outlineLevel="0" collapsed="false">
      <c r="B96" s="14"/>
      <c r="C96" s="15" t="s">
        <v>6</v>
      </c>
      <c r="D96" s="15"/>
      <c r="E96" s="15"/>
      <c r="F96" s="12"/>
      <c r="G96" s="11" t="s">
        <v>7</v>
      </c>
      <c r="H96" s="11"/>
      <c r="I96" s="11"/>
    </row>
    <row r="97" customFormat="false" ht="20.25" hidden="false" customHeight="true" outlineLevel="0" collapsed="false">
      <c r="A97" s="45"/>
      <c r="B97" s="14"/>
      <c r="C97" s="16" t="s">
        <v>8</v>
      </c>
      <c r="D97" s="16"/>
      <c r="E97" s="16"/>
      <c r="F97" s="17"/>
      <c r="G97" s="16" t="s">
        <v>8</v>
      </c>
      <c r="H97" s="16"/>
      <c r="I97" s="16"/>
    </row>
    <row r="98" customFormat="false" ht="20.25" hidden="false" customHeight="true" outlineLevel="0" collapsed="false">
      <c r="A98" s="5" t="s">
        <v>72</v>
      </c>
      <c r="B98" s="19" t="s">
        <v>10</v>
      </c>
      <c r="C98" s="20" t="n">
        <v>2019</v>
      </c>
      <c r="D98" s="21"/>
      <c r="E98" s="20" t="n">
        <v>2018</v>
      </c>
      <c r="F98" s="21"/>
      <c r="G98" s="20" t="n">
        <v>2019</v>
      </c>
      <c r="H98" s="21"/>
      <c r="I98" s="20" t="n">
        <v>2018</v>
      </c>
    </row>
    <row r="99" customFormat="false" ht="22" hidden="false" customHeight="true" outlineLevel="0" collapsed="false">
      <c r="A99" s="5" t="s">
        <v>73</v>
      </c>
      <c r="B99" s="19"/>
      <c r="C99" s="21"/>
      <c r="D99" s="21"/>
      <c r="E99" s="21"/>
      <c r="F99" s="21"/>
      <c r="G99" s="21"/>
      <c r="H99" s="21"/>
      <c r="I99" s="21"/>
    </row>
    <row r="100" customFormat="false" ht="20.25" hidden="false" customHeight="true" outlineLevel="0" collapsed="false">
      <c r="A100" s="39" t="s">
        <v>74</v>
      </c>
      <c r="B100" s="19"/>
      <c r="C100" s="8"/>
      <c r="D100" s="8"/>
      <c r="E100" s="8"/>
      <c r="F100" s="8"/>
      <c r="G100" s="8"/>
      <c r="H100" s="8"/>
      <c r="I100" s="8"/>
    </row>
    <row r="101" customFormat="false" ht="20.25" hidden="false" customHeight="true" outlineLevel="0" collapsed="false">
      <c r="A101" s="27" t="s">
        <v>75</v>
      </c>
      <c r="B101" s="19"/>
      <c r="C101" s="8"/>
      <c r="D101" s="8"/>
      <c r="E101" s="8"/>
      <c r="F101" s="8"/>
      <c r="G101" s="8"/>
      <c r="H101" s="8"/>
      <c r="I101" s="8"/>
    </row>
    <row r="102" customFormat="false" ht="20.25" hidden="false" customHeight="true" outlineLevel="0" collapsed="false">
      <c r="A102" s="54" t="s">
        <v>76</v>
      </c>
      <c r="B102" s="19"/>
      <c r="C102" s="8"/>
      <c r="D102" s="8"/>
      <c r="E102" s="8"/>
      <c r="F102" s="8"/>
      <c r="G102" s="8"/>
      <c r="H102" s="8"/>
      <c r="I102" s="8"/>
    </row>
    <row r="103" customFormat="false" ht="20.25" hidden="false" customHeight="true" outlineLevel="0" collapsed="false">
      <c r="A103" s="54" t="s">
        <v>77</v>
      </c>
      <c r="B103" s="19"/>
      <c r="C103" s="55" t="n">
        <v>9291530</v>
      </c>
      <c r="D103" s="8"/>
      <c r="E103" s="55" t="n">
        <v>9291530</v>
      </c>
      <c r="F103" s="8"/>
      <c r="G103" s="56" t="n">
        <v>9291530</v>
      </c>
      <c r="H103" s="8"/>
      <c r="I103" s="56" t="n">
        <v>9291530</v>
      </c>
    </row>
    <row r="104" customFormat="false" ht="20.25" hidden="false" customHeight="true" outlineLevel="0" collapsed="false">
      <c r="A104" s="54" t="s">
        <v>78</v>
      </c>
      <c r="B104" s="19"/>
      <c r="C104" s="57"/>
      <c r="D104" s="8"/>
      <c r="E104" s="57"/>
      <c r="F104" s="8"/>
      <c r="G104" s="8"/>
      <c r="H104" s="8"/>
      <c r="I104" s="8"/>
    </row>
    <row r="105" customFormat="false" ht="20.25" hidden="false" customHeight="true" outlineLevel="0" collapsed="false">
      <c r="A105" s="54" t="s">
        <v>77</v>
      </c>
      <c r="B105" s="19"/>
      <c r="C105" s="24" t="n">
        <v>8611242</v>
      </c>
      <c r="D105" s="8"/>
      <c r="E105" s="24" t="n">
        <v>8611242</v>
      </c>
      <c r="F105" s="8"/>
      <c r="G105" s="8" t="n">
        <v>8611242</v>
      </c>
      <c r="H105" s="8"/>
      <c r="I105" s="8" t="n">
        <v>8611242</v>
      </c>
    </row>
    <row r="106" customFormat="false" ht="20.25" hidden="false" customHeight="true" outlineLevel="0" collapsed="false">
      <c r="A106" s="27" t="s">
        <v>79</v>
      </c>
      <c r="B106" s="19"/>
      <c r="C106" s="24" t="n">
        <v>-2909249</v>
      </c>
      <c r="D106" s="8"/>
      <c r="E106" s="24" t="n">
        <v>-2909249</v>
      </c>
      <c r="F106" s="8"/>
      <c r="G106" s="25" t="n">
        <v>0</v>
      </c>
      <c r="H106" s="8"/>
      <c r="I106" s="25" t="n">
        <v>0</v>
      </c>
    </row>
    <row r="107" customFormat="false" ht="20.25" hidden="false" customHeight="true" outlineLevel="0" collapsed="false">
      <c r="A107" s="27" t="s">
        <v>80</v>
      </c>
      <c r="B107" s="19" t="n">
        <v>23</v>
      </c>
      <c r="C107" s="8"/>
      <c r="D107" s="8"/>
      <c r="E107" s="8"/>
      <c r="F107" s="8"/>
      <c r="G107" s="8"/>
      <c r="H107" s="8"/>
      <c r="I107" s="8"/>
    </row>
    <row r="108" customFormat="false" ht="20.25" hidden="false" customHeight="true" outlineLevel="0" collapsed="false">
      <c r="A108" s="27" t="s">
        <v>81</v>
      </c>
      <c r="B108" s="19"/>
      <c r="C108" s="24" t="n">
        <v>57298909</v>
      </c>
      <c r="D108" s="8"/>
      <c r="E108" s="24" t="n">
        <v>57298909</v>
      </c>
      <c r="F108" s="8"/>
      <c r="G108" s="49" t="n">
        <v>56408882</v>
      </c>
      <c r="H108" s="8"/>
      <c r="I108" s="49" t="n">
        <v>56408882</v>
      </c>
    </row>
    <row r="109" customFormat="false" ht="20.25" hidden="false" customHeight="true" outlineLevel="0" collapsed="false">
      <c r="A109" s="27" t="s">
        <v>82</v>
      </c>
      <c r="B109" s="19"/>
      <c r="C109" s="24" t="n">
        <v>3470021</v>
      </c>
      <c r="D109" s="8"/>
      <c r="E109" s="24" t="n">
        <v>3470021</v>
      </c>
      <c r="F109" s="8"/>
      <c r="G109" s="49" t="n">
        <v>3470021</v>
      </c>
      <c r="H109" s="8"/>
      <c r="I109" s="49" t="n">
        <v>3470021</v>
      </c>
    </row>
    <row r="110" customFormat="false" ht="20.25" hidden="false" customHeight="true" outlineLevel="0" collapsed="false">
      <c r="A110" s="27" t="s">
        <v>83</v>
      </c>
      <c r="B110" s="19"/>
      <c r="C110" s="24"/>
      <c r="D110" s="8"/>
      <c r="E110" s="24"/>
      <c r="F110" s="8"/>
      <c r="G110" s="49"/>
      <c r="H110" s="8"/>
      <c r="I110" s="49"/>
    </row>
    <row r="111" customFormat="false" ht="20.25" hidden="false" customHeight="true" outlineLevel="0" collapsed="false">
      <c r="A111" s="27" t="s">
        <v>84</v>
      </c>
      <c r="B111" s="19"/>
      <c r="C111" s="24" t="n">
        <v>4072786</v>
      </c>
      <c r="D111" s="8"/>
      <c r="E111" s="24" t="n">
        <v>3500083</v>
      </c>
      <c r="F111" s="8"/>
      <c r="G111" s="25" t="n">
        <v>0</v>
      </c>
      <c r="H111" s="8"/>
      <c r="I111" s="25" t="n">
        <v>0</v>
      </c>
    </row>
    <row r="112" customFormat="false" ht="20.25" hidden="false" customHeight="true" outlineLevel="0" collapsed="false">
      <c r="A112" s="27" t="s">
        <v>85</v>
      </c>
      <c r="B112" s="19"/>
      <c r="C112" s="25" t="n">
        <v>-5159</v>
      </c>
      <c r="D112" s="8"/>
      <c r="E112" s="25" t="n">
        <v>-5159</v>
      </c>
      <c r="F112" s="8"/>
      <c r="G112" s="49" t="n">
        <v>490423</v>
      </c>
      <c r="H112" s="8"/>
      <c r="I112" s="49" t="n">
        <v>490423</v>
      </c>
    </row>
    <row r="113" customFormat="false" ht="20.25" hidden="false" customHeight="true" outlineLevel="0" collapsed="false">
      <c r="A113" s="27" t="s">
        <v>86</v>
      </c>
      <c r="B113" s="19"/>
      <c r="C113" s="8"/>
      <c r="D113" s="8"/>
      <c r="E113" s="8"/>
      <c r="F113" s="8"/>
      <c r="G113" s="8"/>
      <c r="H113" s="8"/>
      <c r="I113" s="8"/>
    </row>
    <row r="114" customFormat="false" ht="20.25" hidden="false" customHeight="true" outlineLevel="0" collapsed="false">
      <c r="A114" s="27" t="s">
        <v>87</v>
      </c>
      <c r="B114" s="19" t="n">
        <v>23</v>
      </c>
      <c r="C114" s="8"/>
      <c r="D114" s="8"/>
      <c r="E114" s="8"/>
      <c r="F114" s="8"/>
      <c r="G114" s="8"/>
      <c r="H114" s="8"/>
      <c r="I114" s="8"/>
    </row>
    <row r="115" customFormat="false" ht="20.25" hidden="false" customHeight="true" outlineLevel="0" collapsed="false">
      <c r="A115" s="27" t="s">
        <v>88</v>
      </c>
      <c r="B115" s="19"/>
      <c r="C115" s="24" t="n">
        <v>929166</v>
      </c>
      <c r="D115" s="8"/>
      <c r="E115" s="24" t="n">
        <v>929166</v>
      </c>
      <c r="F115" s="8"/>
      <c r="G115" s="24" t="n">
        <v>929166</v>
      </c>
      <c r="H115" s="8"/>
      <c r="I115" s="24" t="n">
        <v>929166</v>
      </c>
    </row>
    <row r="116" s="52" customFormat="true" ht="20.25" hidden="false" customHeight="true" outlineLevel="0" collapsed="false">
      <c r="A116" s="27" t="s">
        <v>89</v>
      </c>
      <c r="B116" s="51"/>
      <c r="C116" s="24" t="n">
        <v>103579286</v>
      </c>
      <c r="D116" s="8"/>
      <c r="E116" s="24" t="n">
        <v>92078740</v>
      </c>
      <c r="F116" s="8"/>
      <c r="G116" s="8" t="n">
        <v>53294335</v>
      </c>
      <c r="H116" s="8"/>
      <c r="I116" s="8" t="n">
        <v>53296242</v>
      </c>
    </row>
    <row r="117" customFormat="false" ht="20.25" hidden="false" customHeight="true" outlineLevel="0" collapsed="false">
      <c r="A117" s="27" t="s">
        <v>90</v>
      </c>
      <c r="B117" s="51"/>
      <c r="C117" s="41" t="n">
        <v>-21771738</v>
      </c>
      <c r="D117" s="49"/>
      <c r="E117" s="41" t="n">
        <v>-12440598</v>
      </c>
      <c r="F117" s="49"/>
      <c r="G117" s="58" t="n">
        <v>2821928</v>
      </c>
      <c r="H117" s="49"/>
      <c r="I117" s="58" t="n">
        <v>2821928</v>
      </c>
    </row>
    <row r="118" s="61" customFormat="true" ht="20.25" hidden="false" customHeight="true" outlineLevel="0" collapsed="false">
      <c r="A118" s="33" t="s">
        <v>91</v>
      </c>
      <c r="B118" s="59"/>
      <c r="C118" s="60" t="n">
        <f aca="false">SUM(C105:C117)</f>
        <v>153275264</v>
      </c>
      <c r="D118" s="12"/>
      <c r="E118" s="12" t="n">
        <f aca="false">SUM(E105:E117)</f>
        <v>150533155</v>
      </c>
      <c r="F118" s="12"/>
      <c r="G118" s="60" t="n">
        <f aca="false">SUM(G105:G117)</f>
        <v>126025997</v>
      </c>
      <c r="H118" s="12"/>
      <c r="I118" s="12" t="n">
        <f aca="false">SUM(I105:I117)</f>
        <v>126027904</v>
      </c>
    </row>
    <row r="119" s="61" customFormat="true" ht="20.25" hidden="false" customHeight="true" outlineLevel="0" collapsed="false">
      <c r="A119" s="46" t="s">
        <v>92</v>
      </c>
      <c r="B119" s="19" t="n">
        <v>24</v>
      </c>
      <c r="C119" s="32" t="n">
        <v>15000000</v>
      </c>
      <c r="D119" s="8"/>
      <c r="E119" s="32" t="n">
        <v>15000000</v>
      </c>
      <c r="F119" s="8"/>
      <c r="G119" s="32" t="n">
        <v>15000000</v>
      </c>
      <c r="H119" s="8"/>
      <c r="I119" s="8" t="n">
        <v>15000000</v>
      </c>
    </row>
    <row r="120" s="61" customFormat="true" ht="20.25" hidden="false" customHeight="true" outlineLevel="0" collapsed="false">
      <c r="A120" s="62" t="s">
        <v>93</v>
      </c>
      <c r="B120" s="59"/>
      <c r="C120" s="12"/>
      <c r="D120" s="12"/>
      <c r="E120" s="12"/>
      <c r="F120" s="12"/>
      <c r="G120" s="63"/>
      <c r="H120" s="12"/>
      <c r="I120" s="63"/>
    </row>
    <row r="121" s="61" customFormat="true" ht="20.25" hidden="false" customHeight="true" outlineLevel="0" collapsed="false">
      <c r="A121" s="62" t="s">
        <v>94</v>
      </c>
      <c r="B121" s="59"/>
      <c r="C121" s="60" t="n">
        <f aca="false">SUM(C118:C119)</f>
        <v>168275264</v>
      </c>
      <c r="D121" s="12"/>
      <c r="E121" s="12" t="n">
        <f aca="false">SUM(E118:E119)</f>
        <v>165533155</v>
      </c>
      <c r="F121" s="12"/>
      <c r="G121" s="60" t="n">
        <f aca="false">SUM(G118:G119)</f>
        <v>141025997</v>
      </c>
      <c r="H121" s="12"/>
      <c r="I121" s="12" t="n">
        <f aca="false">SUM(I118:I119)</f>
        <v>141027904</v>
      </c>
    </row>
    <row r="122" customFormat="false" ht="20.25" hidden="false" customHeight="true" outlineLevel="0" collapsed="false">
      <c r="A122" s="27" t="s">
        <v>95</v>
      </c>
      <c r="B122" s="19" t="n">
        <v>13</v>
      </c>
      <c r="C122" s="32" t="n">
        <v>50597130</v>
      </c>
      <c r="D122" s="8"/>
      <c r="E122" s="32" t="n">
        <v>53125099</v>
      </c>
      <c r="F122" s="8"/>
      <c r="G122" s="35" t="n">
        <v>0</v>
      </c>
      <c r="H122" s="29"/>
      <c r="I122" s="31" t="n">
        <v>0</v>
      </c>
    </row>
    <row r="123" customFormat="false" ht="20.25" hidden="false" customHeight="true" outlineLevel="0" collapsed="false">
      <c r="A123" s="33" t="s">
        <v>96</v>
      </c>
      <c r="B123" s="19"/>
      <c r="C123" s="35" t="n">
        <f aca="false">SUM(C121:C122)</f>
        <v>218872394</v>
      </c>
      <c r="D123" s="12"/>
      <c r="E123" s="53" t="n">
        <f aca="false">SUM(E121:E122)</f>
        <v>218658254</v>
      </c>
      <c r="F123" s="12"/>
      <c r="G123" s="35" t="n">
        <f aca="false">SUM(G121:G122)</f>
        <v>141025997</v>
      </c>
      <c r="H123" s="12"/>
      <c r="I123" s="53" t="n">
        <f aca="false">SUM(I121:I122)</f>
        <v>141027904</v>
      </c>
    </row>
    <row r="124" customFormat="false" ht="20.25" hidden="false" customHeight="true" outlineLevel="0" collapsed="false">
      <c r="A124" s="42"/>
      <c r="B124" s="19"/>
      <c r="C124" s="12"/>
      <c r="D124" s="12"/>
      <c r="E124" s="12"/>
      <c r="F124" s="12"/>
      <c r="G124" s="12"/>
      <c r="H124" s="12"/>
      <c r="I124" s="12"/>
    </row>
    <row r="125" customFormat="false" ht="20.25" hidden="false" customHeight="true" outlineLevel="0" collapsed="false">
      <c r="A125" s="33" t="s">
        <v>97</v>
      </c>
      <c r="B125" s="19"/>
      <c r="C125" s="43" t="n">
        <f aca="false">C89+C123</f>
        <v>634050559</v>
      </c>
      <c r="D125" s="12"/>
      <c r="E125" s="44" t="n">
        <f aca="false">E89+E123</f>
        <v>628090851</v>
      </c>
      <c r="F125" s="12"/>
      <c r="G125" s="43" t="n">
        <f aca="false">G89+G123</f>
        <v>267925033</v>
      </c>
      <c r="H125" s="12"/>
      <c r="I125" s="44" t="n">
        <f aca="false">I89+I123</f>
        <v>266898215</v>
      </c>
    </row>
    <row r="126" customFormat="false" ht="20.25" hidden="false" customHeight="true" outlineLevel="0" collapsed="false">
      <c r="A126" s="42"/>
      <c r="B126" s="19"/>
      <c r="C126" s="12"/>
      <c r="D126" s="12"/>
      <c r="E126" s="12"/>
      <c r="F126" s="12"/>
      <c r="G126" s="12"/>
      <c r="H126" s="12"/>
      <c r="I126" s="12"/>
    </row>
  </sheetData>
  <mergeCells count="24">
    <mergeCell ref="C5:E5"/>
    <mergeCell ref="G5:I5"/>
    <mergeCell ref="C6:E6"/>
    <mergeCell ref="G6:I6"/>
    <mergeCell ref="C7:E7"/>
    <mergeCell ref="G7:I7"/>
    <mergeCell ref="C30:E30"/>
    <mergeCell ref="G30:I30"/>
    <mergeCell ref="C31:E31"/>
    <mergeCell ref="G31:I31"/>
    <mergeCell ref="C32:E32"/>
    <mergeCell ref="G32:I32"/>
    <mergeCell ref="C62:E62"/>
    <mergeCell ref="G62:I62"/>
    <mergeCell ref="C63:E63"/>
    <mergeCell ref="G63:I63"/>
    <mergeCell ref="C64:E64"/>
    <mergeCell ref="G64:I64"/>
    <mergeCell ref="C95:E95"/>
    <mergeCell ref="G95:I95"/>
    <mergeCell ref="C96:E96"/>
    <mergeCell ref="G96:I96"/>
    <mergeCell ref="C97:E97"/>
    <mergeCell ref="G97:I97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  The accompanying notes are an integral part of these financial statements.&amp;C&amp;P</oddFooter>
  </headerFooter>
  <rowBreaks count="3" manualBreakCount="3">
    <brk id="25" man="true" max="16383" min="0"/>
    <brk id="57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98" colorId="64" zoomScale="85" zoomScaleNormal="70" zoomScalePageLayoutView="85" workbookViewId="0">
      <selection pane="topLeft" activeCell="I77" activeCellId="0" sqref="I77"/>
    </sheetView>
  </sheetViews>
  <sheetFormatPr defaultColWidth="9.15625" defaultRowHeight="20.25" zeroHeight="false" outlineLevelRow="0" outlineLevelCol="0"/>
  <cols>
    <col collapsed="false" customWidth="true" hidden="false" outlineLevel="0" max="1" min="1" style="64" width="1.99"/>
    <col collapsed="false" customWidth="true" hidden="false" outlineLevel="0" max="2" min="2" style="64" width="36.15"/>
    <col collapsed="false" customWidth="true" hidden="false" outlineLevel="0" max="3" min="3" style="65" width="9.49"/>
    <col collapsed="false" customWidth="true" hidden="false" outlineLevel="0" max="4" min="4" style="66" width="0.83"/>
    <col collapsed="false" customWidth="true" hidden="false" outlineLevel="0" max="5" min="5" style="66" width="13.15"/>
    <col collapsed="false" customWidth="true" hidden="false" outlineLevel="0" max="6" min="6" style="66" width="0.83"/>
    <col collapsed="false" customWidth="true" hidden="false" outlineLevel="0" max="7" min="7" style="66" width="13.15"/>
    <col collapsed="false" customWidth="true" hidden="false" outlineLevel="0" max="8" min="8" style="66" width="0.83"/>
    <col collapsed="false" customWidth="true" hidden="false" outlineLevel="0" max="9" min="9" style="66" width="13.15"/>
    <col collapsed="false" customWidth="true" hidden="false" outlineLevel="0" max="10" min="10" style="66" width="0.83"/>
    <col collapsed="false" customWidth="true" hidden="false" outlineLevel="0" max="11" min="11" style="66" width="13.15"/>
    <col collapsed="false" customWidth="false" hidden="false" outlineLevel="0" max="257" min="12" style="66" width="9.15"/>
  </cols>
  <sheetData>
    <row r="1" customFormat="false" ht="19.5" hidden="false" customHeight="true" outlineLevel="0" collapsed="false">
      <c r="A1" s="67" t="s">
        <v>0</v>
      </c>
      <c r="B1" s="67"/>
      <c r="C1" s="67"/>
      <c r="D1" s="67"/>
      <c r="E1" s="62"/>
      <c r="F1" s="62"/>
      <c r="G1" s="62"/>
      <c r="H1" s="68"/>
      <c r="I1" s="68"/>
      <c r="J1" s="68"/>
      <c r="K1" s="68"/>
    </row>
    <row r="2" customFormat="false" ht="19.5" hidden="false" customHeight="true" outlineLevel="0" collapsed="false">
      <c r="A2" s="67" t="s">
        <v>1</v>
      </c>
      <c r="B2" s="67"/>
      <c r="C2" s="67"/>
      <c r="D2" s="67"/>
      <c r="E2" s="62"/>
      <c r="F2" s="62"/>
      <c r="G2" s="62"/>
      <c r="H2" s="68"/>
      <c r="I2" s="68"/>
      <c r="J2" s="68"/>
      <c r="K2" s="68"/>
    </row>
    <row r="3" customFormat="false" ht="19.5" hidden="false" customHeight="true" outlineLevel="0" collapsed="false">
      <c r="A3" s="69" t="s">
        <v>98</v>
      </c>
      <c r="B3" s="70"/>
      <c r="C3" s="71"/>
      <c r="D3" s="72"/>
      <c r="E3" s="68"/>
      <c r="F3" s="68"/>
      <c r="G3" s="68"/>
      <c r="H3" s="68"/>
      <c r="I3" s="68"/>
      <c r="J3" s="68"/>
      <c r="K3" s="68"/>
    </row>
    <row r="4" customFormat="false" ht="19.5" hidden="false" customHeight="true" outlineLevel="0" collapsed="false">
      <c r="A4" s="46"/>
      <c r="B4" s="46"/>
      <c r="C4" s="73"/>
      <c r="D4" s="68"/>
      <c r="E4" s="8"/>
      <c r="F4" s="8"/>
      <c r="G4" s="8"/>
      <c r="H4" s="8"/>
      <c r="I4" s="8"/>
      <c r="J4" s="9"/>
      <c r="K4" s="10" t="s">
        <v>3</v>
      </c>
    </row>
    <row r="5" customFormat="false" ht="19.5" hidden="false" customHeight="true" outlineLevel="0" collapsed="false">
      <c r="A5" s="74"/>
      <c r="B5" s="74"/>
      <c r="C5" s="73"/>
      <c r="D5" s="68"/>
      <c r="E5" s="11" t="s">
        <v>4</v>
      </c>
      <c r="F5" s="11"/>
      <c r="G5" s="11"/>
      <c r="H5" s="12"/>
      <c r="I5" s="11" t="s">
        <v>5</v>
      </c>
      <c r="J5" s="11"/>
      <c r="K5" s="11"/>
    </row>
    <row r="6" customFormat="false" ht="19.5" hidden="false" customHeight="true" outlineLevel="0" collapsed="false">
      <c r="A6" s="46"/>
      <c r="B6" s="46"/>
      <c r="C6" s="73"/>
      <c r="D6" s="68"/>
      <c r="E6" s="15" t="s">
        <v>6</v>
      </c>
      <c r="F6" s="15"/>
      <c r="G6" s="15"/>
      <c r="H6" s="12"/>
      <c r="I6" s="15" t="s">
        <v>7</v>
      </c>
      <c r="J6" s="15"/>
      <c r="K6" s="15"/>
    </row>
    <row r="7" customFormat="false" ht="19.5" hidden="false" customHeight="true" outlineLevel="0" collapsed="false">
      <c r="D7" s="68"/>
      <c r="E7" s="16" t="s">
        <v>99</v>
      </c>
      <c r="F7" s="16"/>
      <c r="G7" s="16"/>
      <c r="H7" s="17"/>
      <c r="I7" s="16" t="s">
        <v>99</v>
      </c>
      <c r="J7" s="16"/>
      <c r="K7" s="16"/>
    </row>
    <row r="8" customFormat="false" ht="19.5" hidden="false" customHeight="true" outlineLevel="0" collapsed="false">
      <c r="A8" s="62"/>
      <c r="B8" s="62"/>
      <c r="C8" s="73" t="s">
        <v>10</v>
      </c>
      <c r="D8" s="75"/>
      <c r="E8" s="20" t="n">
        <v>2019</v>
      </c>
      <c r="F8" s="21"/>
      <c r="G8" s="20" t="n">
        <v>2018</v>
      </c>
      <c r="H8" s="21"/>
      <c r="I8" s="20" t="n">
        <v>2019</v>
      </c>
      <c r="J8" s="21"/>
      <c r="K8" s="20" t="n">
        <v>2018</v>
      </c>
    </row>
    <row r="9" customFormat="false" ht="19.5" hidden="false" customHeight="true" outlineLevel="0" collapsed="false">
      <c r="A9" s="76" t="s">
        <v>100</v>
      </c>
      <c r="B9" s="76"/>
      <c r="C9" s="73" t="n">
        <v>6</v>
      </c>
      <c r="D9" s="75"/>
      <c r="E9" s="21"/>
      <c r="F9" s="21"/>
      <c r="G9" s="21"/>
      <c r="H9" s="21"/>
      <c r="I9" s="21"/>
      <c r="J9" s="21"/>
      <c r="K9" s="21"/>
    </row>
    <row r="10" customFormat="false" ht="19.5" hidden="false" customHeight="true" outlineLevel="0" collapsed="false">
      <c r="A10" s="46" t="s">
        <v>101</v>
      </c>
      <c r="B10" s="46"/>
      <c r="C10" s="73"/>
      <c r="D10" s="75"/>
      <c r="E10" s="77" t="n">
        <v>532573465</v>
      </c>
      <c r="F10" s="78"/>
      <c r="G10" s="77" t="n">
        <v>541937396</v>
      </c>
      <c r="H10" s="79"/>
      <c r="I10" s="77" t="n">
        <v>24461687</v>
      </c>
      <c r="J10" s="78"/>
      <c r="K10" s="77" t="n">
        <v>26021010</v>
      </c>
    </row>
    <row r="11" customFormat="false" ht="19.5" hidden="false" customHeight="true" outlineLevel="0" collapsed="false">
      <c r="A11" s="46" t="s">
        <v>102</v>
      </c>
      <c r="B11" s="46"/>
      <c r="C11" s="73"/>
      <c r="D11" s="75"/>
      <c r="E11" s="77" t="n">
        <v>1037971</v>
      </c>
      <c r="F11" s="78"/>
      <c r="G11" s="77" t="n">
        <v>918378</v>
      </c>
      <c r="H11" s="79"/>
      <c r="I11" s="77" t="n">
        <v>4412896</v>
      </c>
      <c r="J11" s="78"/>
      <c r="K11" s="77" t="n">
        <v>4386778</v>
      </c>
    </row>
    <row r="12" customFormat="false" ht="19.5" hidden="false" customHeight="true" outlineLevel="0" collapsed="false">
      <c r="A12" s="46" t="s">
        <v>103</v>
      </c>
      <c r="B12" s="46"/>
      <c r="C12" s="73"/>
      <c r="D12" s="75"/>
      <c r="E12" s="77" t="n">
        <v>123975</v>
      </c>
      <c r="F12" s="78"/>
      <c r="G12" s="77" t="n">
        <v>92722</v>
      </c>
      <c r="H12" s="79"/>
      <c r="I12" s="77" t="n">
        <v>11526573</v>
      </c>
      <c r="J12" s="78"/>
      <c r="K12" s="77" t="n">
        <v>10650656</v>
      </c>
    </row>
    <row r="13" customFormat="false" ht="19.5" hidden="false" customHeight="true" outlineLevel="0" collapsed="false">
      <c r="A13" s="46" t="s">
        <v>104</v>
      </c>
      <c r="B13" s="46"/>
      <c r="C13" s="73"/>
      <c r="D13" s="75"/>
      <c r="E13" s="80"/>
      <c r="F13" s="78"/>
      <c r="G13" s="80"/>
      <c r="H13" s="79"/>
      <c r="I13" s="80"/>
      <c r="J13" s="78"/>
      <c r="K13" s="80"/>
    </row>
    <row r="14" customFormat="false" ht="19.5" hidden="false" customHeight="true" outlineLevel="0" collapsed="false">
      <c r="A14" s="46" t="s">
        <v>105</v>
      </c>
      <c r="B14" s="46" t="s">
        <v>106</v>
      </c>
      <c r="C14" s="73"/>
      <c r="D14" s="75"/>
      <c r="E14" s="77" t="n">
        <v>9236</v>
      </c>
      <c r="F14" s="78"/>
      <c r="G14" s="77" t="n">
        <v>95239</v>
      </c>
      <c r="H14" s="79"/>
      <c r="I14" s="80" t="n">
        <v>0</v>
      </c>
      <c r="J14" s="78"/>
      <c r="K14" s="80" t="n">
        <v>0</v>
      </c>
    </row>
    <row r="15" customFormat="false" ht="19.5" hidden="false" customHeight="true" outlineLevel="0" collapsed="false">
      <c r="A15" s="46" t="s">
        <v>107</v>
      </c>
      <c r="B15" s="46"/>
      <c r="C15" s="73" t="s">
        <v>108</v>
      </c>
      <c r="D15" s="75"/>
      <c r="E15" s="77" t="n">
        <v>8090261</v>
      </c>
      <c r="F15" s="78"/>
      <c r="G15" s="77" t="n">
        <v>9327996</v>
      </c>
      <c r="H15" s="79"/>
      <c r="I15" s="80" t="n">
        <v>0</v>
      </c>
      <c r="J15" s="29"/>
      <c r="K15" s="77" t="n">
        <v>6454810</v>
      </c>
    </row>
    <row r="16" customFormat="false" ht="19.5" hidden="false" customHeight="true" outlineLevel="0" collapsed="false">
      <c r="A16" s="46" t="s">
        <v>109</v>
      </c>
      <c r="B16" s="46"/>
      <c r="C16" s="73"/>
      <c r="D16" s="75"/>
      <c r="E16" s="77" t="n">
        <v>3040105</v>
      </c>
      <c r="F16" s="78"/>
      <c r="G16" s="77" t="n">
        <v>3130765</v>
      </c>
      <c r="H16" s="79"/>
      <c r="I16" s="77" t="n">
        <v>138245</v>
      </c>
      <c r="J16" s="78"/>
      <c r="K16" s="77" t="n">
        <v>103023</v>
      </c>
    </row>
    <row r="17" customFormat="false" ht="19.5" hidden="false" customHeight="true" outlineLevel="0" collapsed="false">
      <c r="A17" s="62" t="s">
        <v>110</v>
      </c>
      <c r="B17" s="62"/>
      <c r="C17" s="73"/>
      <c r="D17" s="75"/>
      <c r="E17" s="81" t="n">
        <f aca="false">SUM(E10:E16)</f>
        <v>544875013</v>
      </c>
      <c r="F17" s="79"/>
      <c r="G17" s="81" t="n">
        <f aca="false">SUM(G10:G16)</f>
        <v>555502496</v>
      </c>
      <c r="H17" s="79"/>
      <c r="I17" s="81" t="n">
        <f aca="false">SUM(I10:I16)</f>
        <v>40539401</v>
      </c>
      <c r="J17" s="79"/>
      <c r="K17" s="81" t="n">
        <f aca="false">SUM(K10:K16)</f>
        <v>47616277</v>
      </c>
    </row>
    <row r="18" customFormat="false" ht="9.75" hidden="false" customHeight="true" outlineLevel="0" collapsed="false">
      <c r="A18" s="62"/>
      <c r="B18" s="62"/>
      <c r="C18" s="73"/>
      <c r="D18" s="75"/>
      <c r="E18" s="77"/>
      <c r="F18" s="78"/>
      <c r="G18" s="77"/>
      <c r="H18" s="79"/>
      <c r="I18" s="77"/>
      <c r="J18" s="78"/>
      <c r="K18" s="77"/>
    </row>
    <row r="19" customFormat="false" ht="19.5" hidden="false" customHeight="true" outlineLevel="0" collapsed="false">
      <c r="A19" s="76" t="s">
        <v>111</v>
      </c>
      <c r="B19" s="76"/>
      <c r="C19" s="73" t="n">
        <v>6</v>
      </c>
      <c r="D19" s="75"/>
      <c r="E19" s="77"/>
      <c r="F19" s="78"/>
      <c r="G19" s="77"/>
      <c r="H19" s="79"/>
      <c r="I19" s="77"/>
      <c r="J19" s="78"/>
      <c r="K19" s="77"/>
    </row>
    <row r="20" customFormat="false" ht="19.5" hidden="false" customHeight="true" outlineLevel="0" collapsed="false">
      <c r="A20" s="46" t="s">
        <v>112</v>
      </c>
      <c r="B20" s="46"/>
      <c r="C20" s="73" t="s">
        <v>113</v>
      </c>
      <c r="D20" s="75"/>
      <c r="E20" s="77" t="n">
        <v>456269311</v>
      </c>
      <c r="F20" s="78"/>
      <c r="G20" s="77" t="n">
        <v>476228200</v>
      </c>
      <c r="H20" s="79"/>
      <c r="I20" s="77" t="n">
        <v>23121810</v>
      </c>
      <c r="J20" s="78"/>
      <c r="K20" s="77" t="n">
        <v>24415422</v>
      </c>
    </row>
    <row r="21" customFormat="false" ht="19.5" hidden="false" customHeight="true" outlineLevel="0" collapsed="false">
      <c r="A21" s="46" t="s">
        <v>114</v>
      </c>
      <c r="B21" s="46"/>
      <c r="C21" s="73"/>
      <c r="D21" s="75"/>
      <c r="E21" s="77"/>
      <c r="F21" s="78"/>
      <c r="G21" s="77"/>
      <c r="H21" s="79"/>
      <c r="I21" s="77"/>
      <c r="J21" s="78"/>
      <c r="K21" s="77"/>
    </row>
    <row r="22" customFormat="false" ht="19.5" hidden="false" customHeight="true" outlineLevel="0" collapsed="false">
      <c r="A22" s="46"/>
      <c r="B22" s="46" t="s">
        <v>115</v>
      </c>
      <c r="C22" s="73" t="n">
        <v>10</v>
      </c>
      <c r="D22" s="75"/>
      <c r="E22" s="77" t="n">
        <v>-3235453</v>
      </c>
      <c r="F22" s="78"/>
      <c r="G22" s="77" t="n">
        <v>-3974589</v>
      </c>
      <c r="H22" s="79"/>
      <c r="I22" s="82" t="n">
        <v>0</v>
      </c>
      <c r="J22" s="78"/>
      <c r="K22" s="82" t="n">
        <v>0</v>
      </c>
    </row>
    <row r="23" customFormat="false" ht="19.5" hidden="false" customHeight="true" outlineLevel="0" collapsed="false">
      <c r="A23" s="46" t="s">
        <v>116</v>
      </c>
      <c r="B23" s="46"/>
      <c r="C23" s="73" t="n">
        <v>27</v>
      </c>
      <c r="D23" s="75"/>
      <c r="E23" s="77" t="n">
        <v>21590256</v>
      </c>
      <c r="F23" s="78"/>
      <c r="G23" s="77" t="n">
        <v>20825346</v>
      </c>
      <c r="H23" s="79"/>
      <c r="I23" s="77" t="n">
        <v>916256</v>
      </c>
      <c r="J23" s="78"/>
      <c r="K23" s="77" t="n">
        <v>879367</v>
      </c>
    </row>
    <row r="24" customFormat="false" ht="19.5" hidden="false" customHeight="true" outlineLevel="0" collapsed="false">
      <c r="A24" s="46" t="s">
        <v>117</v>
      </c>
      <c r="B24" s="46"/>
      <c r="C24" s="73" t="n">
        <v>27</v>
      </c>
      <c r="D24" s="75"/>
      <c r="E24" s="77" t="n">
        <v>33228865</v>
      </c>
      <c r="F24" s="78"/>
      <c r="G24" s="77" t="n">
        <v>30661204</v>
      </c>
      <c r="H24" s="79"/>
      <c r="I24" s="77" t="n">
        <v>3176977</v>
      </c>
      <c r="J24" s="78"/>
      <c r="K24" s="77" t="n">
        <v>2931469</v>
      </c>
    </row>
    <row r="25" customFormat="false" ht="19.5" hidden="false" customHeight="true" outlineLevel="0" collapsed="false">
      <c r="A25" s="46" t="s">
        <v>118</v>
      </c>
      <c r="B25" s="46"/>
      <c r="C25" s="73" t="n">
        <v>12</v>
      </c>
      <c r="D25" s="75"/>
      <c r="E25" s="82" t="n">
        <v>0</v>
      </c>
      <c r="F25" s="78"/>
      <c r="G25" s="82" t="n">
        <v>0</v>
      </c>
      <c r="H25" s="79"/>
      <c r="I25" s="77" t="n">
        <v>454210</v>
      </c>
      <c r="J25" s="78"/>
      <c r="K25" s="82" t="n">
        <v>0</v>
      </c>
    </row>
    <row r="26" customFormat="false" ht="19.5" hidden="false" customHeight="true" outlineLevel="0" collapsed="false">
      <c r="A26" s="46" t="s">
        <v>119</v>
      </c>
      <c r="B26" s="46"/>
      <c r="C26" s="73" t="s">
        <v>120</v>
      </c>
      <c r="D26" s="75"/>
      <c r="E26" s="82" t="n">
        <v>2576670</v>
      </c>
      <c r="F26" s="78"/>
      <c r="G26" s="82" t="n">
        <v>562183</v>
      </c>
      <c r="H26" s="79"/>
      <c r="I26" s="77" t="n">
        <v>204000</v>
      </c>
      <c r="J26" s="78"/>
      <c r="K26" s="82" t="n">
        <v>0</v>
      </c>
    </row>
    <row r="27" customFormat="false" ht="19.5" hidden="false" customHeight="true" outlineLevel="0" collapsed="false">
      <c r="A27" s="46" t="s">
        <v>121</v>
      </c>
      <c r="B27" s="46"/>
      <c r="C27" s="73"/>
      <c r="D27" s="75"/>
      <c r="E27" s="77" t="n">
        <v>10423</v>
      </c>
      <c r="F27" s="78"/>
      <c r="G27" s="77" t="n">
        <v>203243</v>
      </c>
      <c r="H27" s="79"/>
      <c r="I27" s="77" t="n">
        <v>1149017</v>
      </c>
      <c r="J27" s="78"/>
      <c r="K27" s="77" t="n">
        <v>164962</v>
      </c>
    </row>
    <row r="28" customFormat="false" ht="20.25" hidden="false" customHeight="true" outlineLevel="0" collapsed="false">
      <c r="A28" s="46" t="s">
        <v>122</v>
      </c>
      <c r="B28" s="46"/>
      <c r="C28" s="73"/>
      <c r="D28" s="75"/>
      <c r="E28" s="83" t="n">
        <v>13784629</v>
      </c>
      <c r="F28" s="78"/>
      <c r="G28" s="83" t="n">
        <v>11703447</v>
      </c>
      <c r="H28" s="79"/>
      <c r="I28" s="83" t="n">
        <v>4532208</v>
      </c>
      <c r="J28" s="78"/>
      <c r="K28" s="83" t="n">
        <v>3765130</v>
      </c>
    </row>
    <row r="29" customFormat="false" ht="19.5" hidden="false" customHeight="true" outlineLevel="0" collapsed="false">
      <c r="A29" s="62" t="s">
        <v>123</v>
      </c>
      <c r="B29" s="62"/>
      <c r="C29" s="73"/>
      <c r="D29" s="75"/>
      <c r="E29" s="84" t="n">
        <f aca="false">SUM(E20:E28)</f>
        <v>524224701</v>
      </c>
      <c r="F29" s="79"/>
      <c r="G29" s="84" t="n">
        <f aca="false">SUM(G20:G28)</f>
        <v>536209034</v>
      </c>
      <c r="H29" s="79"/>
      <c r="I29" s="84" t="n">
        <f aca="false">SUM(H20:I28)</f>
        <v>33554478</v>
      </c>
      <c r="J29" s="79"/>
      <c r="K29" s="84" t="n">
        <f aca="false">SUM(J20:K28)</f>
        <v>32156350</v>
      </c>
    </row>
    <row r="30" customFormat="false" ht="6.75" hidden="false" customHeight="true" outlineLevel="0" collapsed="false">
      <c r="A30" s="62"/>
      <c r="B30" s="62"/>
      <c r="C30" s="73"/>
      <c r="D30" s="75"/>
      <c r="E30" s="79"/>
      <c r="F30" s="79"/>
      <c r="G30" s="79"/>
      <c r="H30" s="79"/>
      <c r="I30" s="79"/>
      <c r="J30" s="79"/>
      <c r="K30" s="79"/>
    </row>
    <row r="31" s="66" customFormat="true" ht="19.5" hidden="false" customHeight="true" outlineLevel="0" collapsed="false">
      <c r="A31" s="46" t="s">
        <v>124</v>
      </c>
      <c r="B31" s="46"/>
    </row>
    <row r="32" s="66" customFormat="true" ht="19.5" hidden="false" customHeight="true" outlineLevel="0" collapsed="false">
      <c r="A32" s="46" t="s">
        <v>125</v>
      </c>
      <c r="B32" s="46" t="s">
        <v>126</v>
      </c>
      <c r="C32" s="73" t="s">
        <v>127</v>
      </c>
      <c r="D32" s="75"/>
      <c r="E32" s="85" t="n">
        <v>8893402</v>
      </c>
      <c r="F32" s="78"/>
      <c r="G32" s="85" t="n">
        <v>8343121</v>
      </c>
      <c r="H32" s="78"/>
      <c r="I32" s="83" t="n">
        <v>0</v>
      </c>
      <c r="J32" s="82"/>
      <c r="K32" s="83" t="n">
        <v>0</v>
      </c>
    </row>
    <row r="33" customFormat="false" ht="19.5" hidden="false" customHeight="true" outlineLevel="0" collapsed="false">
      <c r="A33" s="62" t="s">
        <v>128</v>
      </c>
      <c r="B33" s="62"/>
      <c r="C33" s="73"/>
      <c r="D33" s="75"/>
      <c r="E33" s="86" t="n">
        <f aca="false">SUM(E17-E29)+E32</f>
        <v>29543714</v>
      </c>
      <c r="F33" s="79"/>
      <c r="G33" s="86" t="n">
        <f aca="false">SUM(G17-G29)+G32</f>
        <v>27636583</v>
      </c>
      <c r="H33" s="79"/>
      <c r="I33" s="86" t="n">
        <f aca="false">SUM(I17-I29)</f>
        <v>6984923</v>
      </c>
      <c r="J33" s="79"/>
      <c r="K33" s="86" t="n">
        <f aca="false">SUM(K17-K29)</f>
        <v>15459927</v>
      </c>
    </row>
    <row r="34" customFormat="false" ht="19.5" hidden="false" customHeight="true" outlineLevel="0" collapsed="false">
      <c r="A34" s="46" t="s">
        <v>129</v>
      </c>
      <c r="B34" s="46"/>
      <c r="C34" s="73" t="n">
        <v>28</v>
      </c>
      <c r="D34" s="75"/>
      <c r="E34" s="87" t="n">
        <v>5445838</v>
      </c>
      <c r="F34" s="78"/>
      <c r="G34" s="87" t="n">
        <v>6211904</v>
      </c>
      <c r="H34" s="79"/>
      <c r="I34" s="87" t="n">
        <v>757107</v>
      </c>
      <c r="J34" s="78"/>
      <c r="K34" s="87" t="n">
        <v>1563220</v>
      </c>
    </row>
    <row r="35" customFormat="false" ht="19.5" hidden="false" customHeight="true" outlineLevel="0" collapsed="false">
      <c r="A35" s="62" t="s">
        <v>130</v>
      </c>
      <c r="B35" s="62"/>
      <c r="C35" s="73"/>
      <c r="D35" s="75"/>
      <c r="E35" s="88" t="n">
        <f aca="false">E33-E34</f>
        <v>24097876</v>
      </c>
      <c r="F35" s="79"/>
      <c r="G35" s="88" t="n">
        <f aca="false">G33-G34</f>
        <v>21424679</v>
      </c>
      <c r="H35" s="89"/>
      <c r="I35" s="88" t="n">
        <f aca="false">I33-I34</f>
        <v>6227816</v>
      </c>
      <c r="J35" s="79"/>
      <c r="K35" s="88" t="n">
        <f aca="false">K33-K34</f>
        <v>13896707</v>
      </c>
    </row>
    <row r="36" customFormat="false" ht="6.75" hidden="false" customHeight="true" outlineLevel="0" collapsed="false">
      <c r="A36" s="62"/>
      <c r="B36" s="62"/>
      <c r="C36" s="73"/>
      <c r="D36" s="75"/>
      <c r="E36" s="89"/>
      <c r="F36" s="79"/>
      <c r="G36" s="89"/>
      <c r="H36" s="79"/>
      <c r="I36" s="89"/>
      <c r="J36" s="79"/>
      <c r="K36" s="89"/>
    </row>
    <row r="37" s="66" customFormat="true" ht="19.5" hidden="false" customHeight="true" outlineLevel="0" collapsed="false">
      <c r="A37" s="90" t="s">
        <v>131</v>
      </c>
      <c r="B37" s="46"/>
      <c r="C37" s="73"/>
      <c r="D37" s="75"/>
      <c r="E37" s="91"/>
      <c r="F37" s="78"/>
      <c r="G37" s="91"/>
      <c r="H37" s="78"/>
      <c r="I37" s="91"/>
      <c r="J37" s="78"/>
      <c r="K37" s="91"/>
    </row>
    <row r="38" s="66" customFormat="true" ht="19.5" hidden="false" customHeight="true" outlineLevel="0" collapsed="false">
      <c r="A38" s="46" t="s">
        <v>105</v>
      </c>
      <c r="B38" s="46" t="s">
        <v>132</v>
      </c>
      <c r="C38" s="73"/>
      <c r="D38" s="75"/>
      <c r="E38" s="91" t="n">
        <v>18455806</v>
      </c>
      <c r="F38" s="78"/>
      <c r="G38" s="91" t="n">
        <v>15531470</v>
      </c>
      <c r="H38" s="78"/>
      <c r="I38" s="8" t="n">
        <v>6227816</v>
      </c>
      <c r="J38" s="78"/>
      <c r="K38" s="8" t="n">
        <v>13896707</v>
      </c>
    </row>
    <row r="39" customFormat="false" ht="19.5" hidden="false" customHeight="true" outlineLevel="0" collapsed="false">
      <c r="A39" s="46" t="s">
        <v>105</v>
      </c>
      <c r="B39" s="46" t="s">
        <v>95</v>
      </c>
      <c r="C39" s="73"/>
      <c r="D39" s="75"/>
      <c r="E39" s="87" t="n">
        <v>5642070</v>
      </c>
      <c r="F39" s="78"/>
      <c r="G39" s="87" t="n">
        <v>5893209</v>
      </c>
      <c r="H39" s="79"/>
      <c r="I39" s="92" t="n">
        <v>0</v>
      </c>
      <c r="J39" s="79"/>
      <c r="K39" s="92" t="n">
        <v>0</v>
      </c>
    </row>
    <row r="40" customFormat="false" ht="19.5" hidden="false" customHeight="true" outlineLevel="0" collapsed="false">
      <c r="A40" s="62" t="s">
        <v>130</v>
      </c>
      <c r="B40" s="62"/>
      <c r="C40" s="73"/>
      <c r="D40" s="75"/>
      <c r="E40" s="93" t="n">
        <f aca="false">SUM(E38:E39)</f>
        <v>24097876</v>
      </c>
      <c r="F40" s="79"/>
      <c r="G40" s="93" t="n">
        <f aca="false">SUM(G38:G39)</f>
        <v>21424679</v>
      </c>
      <c r="H40" s="79"/>
      <c r="I40" s="93" t="n">
        <f aca="false">SUM(I38:I39)</f>
        <v>6227816</v>
      </c>
      <c r="J40" s="79"/>
      <c r="K40" s="93" t="n">
        <f aca="false">SUM(K38:K39)</f>
        <v>13896707</v>
      </c>
    </row>
    <row r="41" customFormat="false" ht="15" hidden="false" customHeight="true" outlineLevel="0" collapsed="false">
      <c r="A41" s="62"/>
      <c r="B41" s="62"/>
      <c r="C41" s="73"/>
      <c r="D41" s="75"/>
      <c r="E41" s="78"/>
      <c r="F41" s="78"/>
      <c r="G41" s="78"/>
      <c r="H41" s="79"/>
      <c r="I41" s="78"/>
      <c r="J41" s="78"/>
      <c r="K41" s="78"/>
    </row>
    <row r="42" customFormat="false" ht="19.5" hidden="false" customHeight="true" outlineLevel="0" collapsed="false">
      <c r="A42" s="62" t="s">
        <v>133</v>
      </c>
      <c r="B42" s="62"/>
      <c r="C42" s="73" t="n">
        <v>30</v>
      </c>
      <c r="D42" s="75"/>
      <c r="E42" s="94" t="n">
        <v>2.18</v>
      </c>
      <c r="F42" s="95"/>
      <c r="G42" s="94" t="n">
        <v>1.82</v>
      </c>
      <c r="H42" s="95"/>
      <c r="I42" s="94" t="n">
        <v>0.65</v>
      </c>
      <c r="J42" s="95"/>
      <c r="K42" s="94" t="n">
        <v>1.54</v>
      </c>
    </row>
    <row r="43" customFormat="false" ht="19.5" hidden="false" customHeight="true" outlineLevel="0" collapsed="false">
      <c r="A43" s="46"/>
      <c r="B43" s="46"/>
      <c r="C43" s="73"/>
      <c r="D43" s="75"/>
      <c r="E43" s="95"/>
      <c r="F43" s="95"/>
      <c r="G43" s="95"/>
      <c r="H43" s="95"/>
      <c r="I43" s="95"/>
      <c r="J43" s="95"/>
      <c r="K43" s="95"/>
    </row>
    <row r="44" s="66" customFormat="true" ht="20.25" hidden="false" customHeight="true" outlineLevel="0" collapsed="false">
      <c r="A44" s="67" t="s">
        <v>0</v>
      </c>
      <c r="B44" s="67"/>
      <c r="C44" s="67"/>
      <c r="D44" s="67"/>
      <c r="E44" s="67"/>
      <c r="F44" s="67"/>
      <c r="G44" s="67"/>
      <c r="H44" s="68"/>
      <c r="I44" s="68"/>
      <c r="J44" s="68"/>
      <c r="K44" s="68"/>
    </row>
    <row r="45" s="66" customFormat="true" ht="20.25" hidden="false" customHeight="true" outlineLevel="0" collapsed="false">
      <c r="A45" s="67" t="s">
        <v>1</v>
      </c>
      <c r="B45" s="67"/>
      <c r="C45" s="67"/>
      <c r="D45" s="67"/>
      <c r="E45" s="67"/>
      <c r="F45" s="67"/>
      <c r="G45" s="67"/>
      <c r="H45" s="68"/>
      <c r="I45" s="68"/>
      <c r="J45" s="68"/>
      <c r="K45" s="68"/>
    </row>
    <row r="46" s="66" customFormat="true" ht="20.25" hidden="false" customHeight="true" outlineLevel="0" collapsed="false">
      <c r="A46" s="96" t="s">
        <v>134</v>
      </c>
      <c r="B46" s="70"/>
      <c r="C46" s="97"/>
      <c r="D46" s="72"/>
      <c r="E46" s="72"/>
      <c r="F46" s="72"/>
      <c r="G46" s="72"/>
      <c r="H46" s="68"/>
      <c r="I46" s="68"/>
      <c r="J46" s="68"/>
      <c r="K46" s="68"/>
    </row>
    <row r="47" customFormat="false" ht="19.5" hidden="false" customHeight="true" outlineLevel="0" collapsed="false">
      <c r="A47" s="46"/>
      <c r="B47" s="46"/>
      <c r="C47" s="73"/>
      <c r="D47" s="68"/>
      <c r="E47" s="8"/>
      <c r="F47" s="8"/>
      <c r="G47" s="8"/>
      <c r="H47" s="8"/>
      <c r="I47" s="8"/>
      <c r="J47" s="9"/>
      <c r="K47" s="10" t="s">
        <v>3</v>
      </c>
    </row>
    <row r="48" s="66" customFormat="true" ht="20.25" hidden="false" customHeight="true" outlineLevel="0" collapsed="false">
      <c r="A48" s="62"/>
      <c r="B48" s="62"/>
      <c r="C48" s="73"/>
      <c r="D48" s="68"/>
      <c r="E48" s="11" t="s">
        <v>4</v>
      </c>
      <c r="F48" s="11"/>
      <c r="G48" s="11"/>
      <c r="H48" s="12"/>
      <c r="I48" s="11" t="s">
        <v>5</v>
      </c>
      <c r="J48" s="11"/>
      <c r="K48" s="11"/>
    </row>
    <row r="49" s="66" customFormat="true" ht="20.25" hidden="false" customHeight="true" outlineLevel="0" collapsed="false">
      <c r="A49" s="62"/>
      <c r="B49" s="62"/>
      <c r="C49" s="73"/>
      <c r="D49" s="68"/>
      <c r="E49" s="15" t="s">
        <v>6</v>
      </c>
      <c r="F49" s="15"/>
      <c r="G49" s="15"/>
      <c r="H49" s="12"/>
      <c r="I49" s="15" t="s">
        <v>7</v>
      </c>
      <c r="J49" s="15"/>
      <c r="K49" s="15"/>
    </row>
    <row r="50" customFormat="false" ht="19.5" hidden="false" customHeight="true" outlineLevel="0" collapsed="false">
      <c r="A50" s="62"/>
      <c r="B50" s="62"/>
      <c r="C50" s="66"/>
      <c r="D50" s="68"/>
      <c r="E50" s="16" t="s">
        <v>99</v>
      </c>
      <c r="F50" s="16"/>
      <c r="G50" s="16"/>
      <c r="H50" s="17"/>
      <c r="I50" s="16" t="s">
        <v>99</v>
      </c>
      <c r="J50" s="16"/>
      <c r="K50" s="16"/>
    </row>
    <row r="51" customFormat="false" ht="14" hidden="false" customHeight="true" outlineLevel="0" collapsed="false">
      <c r="A51" s="62"/>
      <c r="B51" s="62"/>
      <c r="C51" s="73" t="s">
        <v>10</v>
      </c>
      <c r="D51" s="68"/>
      <c r="E51" s="20" t="n">
        <v>2019</v>
      </c>
      <c r="F51" s="21"/>
      <c r="G51" s="20" t="n">
        <v>2018</v>
      </c>
      <c r="H51" s="21"/>
      <c r="I51" s="20" t="n">
        <v>2019</v>
      </c>
      <c r="J51" s="21"/>
      <c r="K51" s="20" t="n">
        <v>2018</v>
      </c>
    </row>
    <row r="52" customFormat="false" ht="3" hidden="false" customHeight="true" outlineLevel="0" collapsed="false">
      <c r="A52" s="62"/>
      <c r="B52" s="62"/>
      <c r="C52" s="73"/>
      <c r="D52" s="68"/>
      <c r="E52" s="21"/>
      <c r="F52" s="21"/>
      <c r="G52" s="21"/>
      <c r="H52" s="21"/>
      <c r="I52" s="21"/>
      <c r="J52" s="21"/>
      <c r="K52" s="21"/>
    </row>
    <row r="53" s="66" customFormat="true" ht="20.25" hidden="false" customHeight="true" outlineLevel="0" collapsed="false">
      <c r="A53" s="62" t="s">
        <v>130</v>
      </c>
      <c r="B53" s="46"/>
      <c r="C53" s="73"/>
      <c r="D53" s="75"/>
      <c r="E53" s="98" t="n">
        <f aca="false">E35</f>
        <v>24097876</v>
      </c>
      <c r="F53" s="98"/>
      <c r="G53" s="98" t="n">
        <f aca="false">G40</f>
        <v>21424679</v>
      </c>
      <c r="H53" s="98"/>
      <c r="I53" s="98" t="n">
        <f aca="false">I35</f>
        <v>6227816</v>
      </c>
      <c r="J53" s="98"/>
      <c r="K53" s="98" t="n">
        <f aca="false">K35</f>
        <v>13896707</v>
      </c>
    </row>
    <row r="54" s="66" customFormat="true" ht="5.25" hidden="false" customHeight="true" outlineLevel="0" collapsed="false">
      <c r="A54" s="46"/>
      <c r="B54" s="46"/>
      <c r="C54" s="73"/>
      <c r="D54" s="75"/>
      <c r="E54" s="82"/>
      <c r="F54" s="82"/>
      <c r="G54" s="82"/>
      <c r="H54" s="82"/>
      <c r="I54" s="82"/>
      <c r="J54" s="82"/>
      <c r="K54" s="82"/>
    </row>
    <row r="55" s="66" customFormat="true" ht="20.25" hidden="false" customHeight="true" outlineLevel="0" collapsed="false">
      <c r="A55" s="62" t="s">
        <v>135</v>
      </c>
      <c r="B55" s="46"/>
      <c r="C55" s="73"/>
      <c r="D55" s="75"/>
      <c r="E55" s="99"/>
      <c r="F55" s="99"/>
      <c r="G55" s="99"/>
      <c r="H55" s="99"/>
      <c r="I55" s="99"/>
      <c r="J55" s="99"/>
      <c r="K55" s="99"/>
    </row>
    <row r="56" s="66" customFormat="true" ht="20.25" hidden="false" customHeight="true" outlineLevel="0" collapsed="false">
      <c r="A56" s="76" t="s">
        <v>136</v>
      </c>
      <c r="B56" s="46"/>
      <c r="C56" s="73"/>
      <c r="D56" s="75"/>
      <c r="E56" s="99"/>
      <c r="F56" s="99"/>
      <c r="G56" s="99"/>
      <c r="H56" s="99"/>
      <c r="I56" s="99"/>
      <c r="J56" s="99"/>
      <c r="K56" s="99"/>
    </row>
    <row r="57" s="66" customFormat="true" ht="20.25" hidden="false" customHeight="true" outlineLevel="0" collapsed="false">
      <c r="A57" s="76" t="s">
        <v>125</v>
      </c>
      <c r="B57" s="76" t="s">
        <v>137</v>
      </c>
      <c r="C57" s="100"/>
      <c r="D57" s="75"/>
      <c r="E57" s="99"/>
      <c r="F57" s="99"/>
      <c r="G57" s="99"/>
      <c r="H57" s="99"/>
      <c r="I57" s="99"/>
      <c r="J57" s="99"/>
      <c r="K57" s="99"/>
    </row>
    <row r="58" s="66" customFormat="true" ht="20.25" hidden="false" customHeight="true" outlineLevel="0" collapsed="false">
      <c r="A58" s="101" t="s">
        <v>138</v>
      </c>
      <c r="B58" s="46"/>
      <c r="C58" s="73"/>
      <c r="D58" s="75"/>
      <c r="E58" s="82"/>
      <c r="F58" s="82"/>
      <c r="G58" s="82"/>
      <c r="H58" s="82"/>
      <c r="I58" s="82"/>
      <c r="J58" s="82"/>
      <c r="K58" s="82"/>
    </row>
    <row r="59" s="66" customFormat="true" ht="20.25" hidden="false" customHeight="true" outlineLevel="0" collapsed="false">
      <c r="A59" s="46" t="s">
        <v>125</v>
      </c>
      <c r="B59" s="46" t="s">
        <v>139</v>
      </c>
      <c r="C59" s="73" t="n">
        <v>11</v>
      </c>
      <c r="D59" s="75"/>
      <c r="E59" s="82" t="n">
        <v>-91462</v>
      </c>
      <c r="F59" s="82"/>
      <c r="G59" s="82" t="n">
        <v>-1094821</v>
      </c>
      <c r="H59" s="82"/>
      <c r="I59" s="102" t="n">
        <v>0</v>
      </c>
      <c r="J59" s="82"/>
      <c r="K59" s="102" t="n">
        <v>0</v>
      </c>
    </row>
    <row r="60" s="66" customFormat="true" ht="20.25" hidden="false" customHeight="true" outlineLevel="0" collapsed="false">
      <c r="A60" s="46" t="s">
        <v>140</v>
      </c>
      <c r="B60" s="46"/>
      <c r="C60" s="73"/>
      <c r="D60" s="75"/>
      <c r="E60" s="82"/>
      <c r="F60" s="82"/>
      <c r="G60" s="82"/>
      <c r="H60" s="82"/>
      <c r="I60" s="102"/>
      <c r="J60" s="82"/>
      <c r="K60" s="102"/>
    </row>
    <row r="61" s="66" customFormat="true" ht="20.25" hidden="false" customHeight="true" outlineLevel="0" collapsed="false">
      <c r="A61" s="46"/>
      <c r="B61" s="46" t="s">
        <v>141</v>
      </c>
      <c r="C61" s="73"/>
      <c r="D61" s="75"/>
      <c r="E61" s="82"/>
      <c r="F61" s="82"/>
      <c r="G61" s="82"/>
      <c r="H61" s="82"/>
      <c r="I61" s="102"/>
      <c r="J61" s="82"/>
      <c r="K61" s="102"/>
    </row>
    <row r="62" s="66" customFormat="true" ht="20.25" hidden="false" customHeight="true" outlineLevel="0" collapsed="false">
      <c r="A62" s="46"/>
      <c r="B62" s="46" t="s">
        <v>137</v>
      </c>
      <c r="C62" s="73" t="n">
        <v>11</v>
      </c>
      <c r="D62" s="75"/>
      <c r="E62" s="82" t="n">
        <v>0</v>
      </c>
      <c r="F62" s="82"/>
      <c r="G62" s="82" t="n">
        <v>-441729</v>
      </c>
      <c r="H62" s="82"/>
      <c r="I62" s="102" t="n">
        <v>0</v>
      </c>
      <c r="J62" s="82"/>
      <c r="K62" s="102" t="n">
        <v>0</v>
      </c>
    </row>
    <row r="63" s="66" customFormat="true" ht="20.25" hidden="false" customHeight="true" outlineLevel="0" collapsed="false">
      <c r="A63" s="101" t="s">
        <v>142</v>
      </c>
      <c r="B63" s="46"/>
      <c r="C63" s="73"/>
      <c r="D63" s="75"/>
      <c r="E63" s="8" t="n">
        <v>-13301107</v>
      </c>
      <c r="F63" s="102"/>
      <c r="G63" s="8" t="n">
        <v>-13445931</v>
      </c>
      <c r="H63" s="102"/>
      <c r="I63" s="102" t="n">
        <v>0</v>
      </c>
      <c r="J63" s="102"/>
      <c r="K63" s="102" t="n">
        <v>0</v>
      </c>
    </row>
    <row r="64" s="66" customFormat="true" ht="20.25" hidden="false" customHeight="true" outlineLevel="0" collapsed="false">
      <c r="A64" s="46" t="s">
        <v>143</v>
      </c>
      <c r="B64" s="46"/>
      <c r="C64" s="73"/>
      <c r="D64" s="75"/>
      <c r="E64" s="8"/>
      <c r="F64" s="102"/>
      <c r="G64" s="8"/>
      <c r="H64" s="102"/>
      <c r="I64" s="102"/>
      <c r="J64" s="102"/>
      <c r="K64" s="102"/>
    </row>
    <row r="65" s="66" customFormat="true" ht="20.25" hidden="false" customHeight="true" outlineLevel="0" collapsed="false">
      <c r="A65" s="101"/>
      <c r="B65" s="46" t="s">
        <v>144</v>
      </c>
      <c r="C65" s="73"/>
      <c r="D65" s="75"/>
      <c r="E65" s="8"/>
      <c r="F65" s="102"/>
      <c r="G65" s="8"/>
      <c r="H65" s="102"/>
      <c r="I65" s="102"/>
      <c r="J65" s="102"/>
      <c r="K65" s="102"/>
    </row>
    <row r="66" s="66" customFormat="true" ht="20.25" hidden="false" customHeight="true" outlineLevel="0" collapsed="false">
      <c r="A66" s="101"/>
      <c r="B66" s="46" t="s">
        <v>145</v>
      </c>
      <c r="C66" s="73"/>
      <c r="D66" s="75"/>
    </row>
    <row r="67" s="66" customFormat="true" ht="20.25" hidden="false" customHeight="true" outlineLevel="0" collapsed="false">
      <c r="A67" s="101"/>
      <c r="B67" s="46" t="s">
        <v>146</v>
      </c>
      <c r="C67" s="73"/>
      <c r="D67" s="75"/>
      <c r="E67" s="102" t="n">
        <v>0</v>
      </c>
      <c r="F67" s="102"/>
      <c r="G67" s="8" t="n">
        <v>-3650</v>
      </c>
      <c r="H67" s="102"/>
      <c r="I67" s="102" t="n">
        <v>0</v>
      </c>
      <c r="J67" s="102"/>
      <c r="K67" s="102" t="n">
        <v>0</v>
      </c>
    </row>
    <row r="68" s="66" customFormat="true" ht="20.25" hidden="false" customHeight="true" outlineLevel="0" collapsed="false">
      <c r="A68" s="46" t="s">
        <v>147</v>
      </c>
      <c r="B68" s="46"/>
      <c r="C68" s="73"/>
      <c r="D68" s="75"/>
      <c r="I68" s="102"/>
      <c r="K68" s="102"/>
    </row>
    <row r="69" s="66" customFormat="true" ht="20.25" hidden="false" customHeight="true" outlineLevel="0" collapsed="false">
      <c r="A69" s="46" t="s">
        <v>105</v>
      </c>
      <c r="B69" s="46" t="s">
        <v>148</v>
      </c>
      <c r="C69" s="73" t="n">
        <v>28</v>
      </c>
      <c r="D69" s="75"/>
      <c r="E69" s="32" t="n">
        <v>303094</v>
      </c>
      <c r="G69" s="32" t="n">
        <v>346041</v>
      </c>
      <c r="I69" s="103" t="n">
        <v>0</v>
      </c>
      <c r="K69" s="103" t="n">
        <v>0</v>
      </c>
    </row>
    <row r="70" s="66" customFormat="true" ht="20.25" hidden="false" customHeight="true" outlineLevel="0" collapsed="false">
      <c r="A70" s="104" t="s">
        <v>149</v>
      </c>
      <c r="B70" s="46"/>
      <c r="C70" s="73"/>
      <c r="D70" s="75"/>
      <c r="E70" s="8"/>
      <c r="G70" s="8"/>
      <c r="I70" s="105"/>
      <c r="K70" s="105"/>
    </row>
    <row r="71" s="66" customFormat="true" ht="20.25" hidden="false" customHeight="true" outlineLevel="0" collapsed="false">
      <c r="A71" s="104"/>
      <c r="B71" s="106" t="s">
        <v>150</v>
      </c>
      <c r="C71" s="73"/>
      <c r="D71" s="75"/>
      <c r="E71" s="107" t="n">
        <f aca="false">SUM(E58:E69)</f>
        <v>-13089475</v>
      </c>
      <c r="F71" s="108"/>
      <c r="G71" s="107" t="n">
        <f aca="false">SUM(G58:G69)</f>
        <v>-14640090</v>
      </c>
      <c r="H71" s="108"/>
      <c r="I71" s="107" t="n">
        <f aca="false">SUM(I58:I69)</f>
        <v>0</v>
      </c>
      <c r="J71" s="108"/>
      <c r="K71" s="107" t="n">
        <f aca="false">SUM(K58:K69)</f>
        <v>0</v>
      </c>
    </row>
    <row r="72" s="66" customFormat="true" ht="6.75" hidden="false" customHeight="true" outlineLevel="0" collapsed="false">
      <c r="A72" s="104"/>
      <c r="C72" s="73"/>
      <c r="D72" s="75"/>
      <c r="E72" s="109"/>
      <c r="F72" s="108"/>
      <c r="G72" s="109"/>
      <c r="H72" s="108"/>
      <c r="I72" s="109"/>
      <c r="J72" s="108"/>
      <c r="K72" s="109"/>
    </row>
    <row r="73" s="66" customFormat="true" ht="20.25" hidden="false" customHeight="true" outlineLevel="0" collapsed="false">
      <c r="A73" s="76" t="s">
        <v>151</v>
      </c>
      <c r="B73" s="46"/>
      <c r="C73" s="73"/>
      <c r="D73" s="75"/>
    </row>
    <row r="74" s="66" customFormat="true" ht="20.25" hidden="false" customHeight="true" outlineLevel="0" collapsed="false">
      <c r="A74" s="76"/>
      <c r="B74" s="76" t="s">
        <v>150</v>
      </c>
      <c r="C74" s="100"/>
      <c r="D74" s="75"/>
      <c r="E74" s="99"/>
      <c r="F74" s="99"/>
      <c r="G74" s="99"/>
      <c r="H74" s="99"/>
      <c r="I74" s="99"/>
      <c r="J74" s="99"/>
      <c r="K74" s="99"/>
    </row>
    <row r="75" s="66" customFormat="true" ht="20.25" hidden="false" customHeight="true" outlineLevel="0" collapsed="false">
      <c r="A75" s="46" t="s">
        <v>152</v>
      </c>
      <c r="B75" s="46"/>
      <c r="C75" s="73" t="n">
        <v>17</v>
      </c>
      <c r="D75" s="75"/>
      <c r="E75" s="102" t="n">
        <v>178018</v>
      </c>
      <c r="F75" s="78"/>
      <c r="G75" s="102" t="n">
        <v>0</v>
      </c>
      <c r="H75" s="78"/>
      <c r="I75" s="102" t="n">
        <v>0</v>
      </c>
      <c r="J75" s="78"/>
      <c r="K75" s="102" t="n">
        <v>0</v>
      </c>
    </row>
    <row r="76" s="66" customFormat="true" ht="20.25" hidden="false" customHeight="true" outlineLevel="0" collapsed="false">
      <c r="A76" s="46" t="s">
        <v>153</v>
      </c>
      <c r="B76" s="62"/>
      <c r="C76" s="73"/>
      <c r="D76" s="75"/>
      <c r="E76" s="99"/>
      <c r="F76" s="99"/>
      <c r="G76" s="99"/>
      <c r="H76" s="99"/>
    </row>
    <row r="77" s="66" customFormat="true" ht="20.25" hidden="false" customHeight="true" outlineLevel="0" collapsed="false">
      <c r="A77" s="46" t="s">
        <v>63</v>
      </c>
      <c r="B77" s="46" t="s">
        <v>154</v>
      </c>
      <c r="C77" s="73"/>
      <c r="D77" s="75"/>
      <c r="E77" s="110" t="n">
        <v>-1308277</v>
      </c>
      <c r="F77" s="78"/>
      <c r="G77" s="110" t="n">
        <v>-63001</v>
      </c>
      <c r="H77" s="78"/>
      <c r="I77" s="102" t="n">
        <v>-413640</v>
      </c>
      <c r="J77" s="99"/>
      <c r="K77" s="102" t="n">
        <v>0</v>
      </c>
    </row>
    <row r="78" s="66" customFormat="true" ht="20.25" hidden="false" customHeight="true" outlineLevel="0" collapsed="false">
      <c r="A78" s="46" t="s">
        <v>155</v>
      </c>
      <c r="B78" s="111"/>
      <c r="C78" s="101"/>
      <c r="D78" s="75"/>
      <c r="E78" s="110"/>
      <c r="F78" s="78"/>
      <c r="G78" s="110"/>
      <c r="H78" s="78"/>
      <c r="J78" s="78"/>
    </row>
    <row r="79" s="66" customFormat="true" ht="20.25" hidden="false" customHeight="true" outlineLevel="0" collapsed="false">
      <c r="A79" s="46" t="s">
        <v>63</v>
      </c>
      <c r="B79" s="46" t="s">
        <v>148</v>
      </c>
      <c r="C79" s="73" t="n">
        <v>28</v>
      </c>
      <c r="D79" s="75"/>
      <c r="E79" s="112" t="n">
        <v>220289</v>
      </c>
      <c r="F79" s="110"/>
      <c r="G79" s="112" t="n">
        <v>-9244</v>
      </c>
      <c r="H79" s="110"/>
      <c r="I79" s="103" t="n">
        <v>82728</v>
      </c>
      <c r="J79" s="110"/>
      <c r="K79" s="103" t="n">
        <v>0</v>
      </c>
    </row>
    <row r="80" s="66" customFormat="true" ht="20.25" hidden="false" customHeight="true" outlineLevel="0" collapsed="false">
      <c r="A80" s="104" t="s">
        <v>156</v>
      </c>
      <c r="B80" s="62"/>
      <c r="C80" s="73"/>
      <c r="D80" s="75"/>
      <c r="E80" s="110"/>
      <c r="F80" s="110"/>
      <c r="G80" s="110"/>
      <c r="H80" s="110"/>
      <c r="I80" s="110"/>
      <c r="J80" s="110"/>
      <c r="K80" s="110"/>
    </row>
    <row r="81" s="66" customFormat="true" ht="20.25" hidden="false" customHeight="true" outlineLevel="0" collapsed="false">
      <c r="A81" s="104" t="s">
        <v>125</v>
      </c>
      <c r="B81" s="62" t="s">
        <v>150</v>
      </c>
      <c r="C81" s="73"/>
      <c r="D81" s="75"/>
      <c r="E81" s="113" t="n">
        <f aca="false">SUM(E75:E79)</f>
        <v>-909970</v>
      </c>
      <c r="F81" s="114"/>
      <c r="G81" s="113" t="n">
        <f aca="false">SUM(G75:G79)</f>
        <v>-72245</v>
      </c>
      <c r="H81" s="114"/>
      <c r="I81" s="113" t="n">
        <f aca="false">SUM(I55:I79)</f>
        <v>-330912</v>
      </c>
      <c r="J81" s="114"/>
      <c r="K81" s="113" t="n">
        <f aca="false">SUM(K55:K79)</f>
        <v>0</v>
      </c>
    </row>
    <row r="82" s="66" customFormat="true" ht="20.25" hidden="false" customHeight="true" outlineLevel="0" collapsed="false">
      <c r="A82" s="62" t="s">
        <v>157</v>
      </c>
      <c r="B82" s="62"/>
      <c r="C82" s="73"/>
      <c r="D82" s="75"/>
      <c r="F82" s="78"/>
      <c r="H82" s="82"/>
      <c r="I82" s="82"/>
      <c r="J82" s="82"/>
      <c r="K82" s="82"/>
    </row>
    <row r="83" s="66" customFormat="true" ht="20.25" hidden="false" customHeight="true" outlineLevel="0" collapsed="false">
      <c r="A83" s="62" t="s">
        <v>105</v>
      </c>
      <c r="B83" s="62" t="s">
        <v>158</v>
      </c>
      <c r="C83" s="73"/>
      <c r="D83" s="75"/>
      <c r="E83" s="115" t="n">
        <f aca="false">E81+E71</f>
        <v>-13999445</v>
      </c>
      <c r="F83" s="79"/>
      <c r="G83" s="115" t="n">
        <f aca="false">G81+G71</f>
        <v>-14712335</v>
      </c>
      <c r="H83" s="98"/>
      <c r="I83" s="115" t="n">
        <f aca="false">I81+I71</f>
        <v>-330912</v>
      </c>
      <c r="J83" s="98"/>
      <c r="K83" s="115" t="n">
        <f aca="false">K81+K71</f>
        <v>0</v>
      </c>
    </row>
    <row r="84" s="66" customFormat="true" ht="20.25" hidden="false" customHeight="true" outlineLevel="0" collapsed="false">
      <c r="A84" s="62" t="s">
        <v>159</v>
      </c>
      <c r="B84" s="46"/>
      <c r="C84" s="73"/>
      <c r="D84" s="75"/>
      <c r="E84" s="29"/>
      <c r="F84" s="78"/>
      <c r="G84" s="29"/>
      <c r="H84" s="82"/>
      <c r="I84" s="102"/>
      <c r="J84" s="82"/>
      <c r="K84" s="102"/>
    </row>
    <row r="85" s="66" customFormat="true" ht="20.25" hidden="false" customHeight="true" outlineLevel="0" collapsed="false">
      <c r="A85" s="62"/>
      <c r="B85" s="62" t="s">
        <v>160</v>
      </c>
      <c r="C85" s="73"/>
      <c r="D85" s="75"/>
      <c r="E85" s="116" t="n">
        <f aca="false">SUM(E83,E53)</f>
        <v>10098431</v>
      </c>
      <c r="F85" s="79"/>
      <c r="G85" s="116" t="n">
        <f aca="false">SUM(G83,G53)</f>
        <v>6712344</v>
      </c>
      <c r="H85" s="98"/>
      <c r="I85" s="116" t="n">
        <f aca="false">SUM(I83,I53)</f>
        <v>5896904</v>
      </c>
      <c r="J85" s="98"/>
      <c r="K85" s="116" t="n">
        <f aca="false">SUM(K83,K53)</f>
        <v>13896707</v>
      </c>
    </row>
    <row r="86" s="66" customFormat="true" ht="4.5" hidden="false" customHeight="true" outlineLevel="0" collapsed="false">
      <c r="A86" s="46"/>
      <c r="B86" s="46"/>
      <c r="C86" s="73"/>
      <c r="D86" s="75"/>
      <c r="E86" s="29"/>
      <c r="F86" s="29"/>
      <c r="G86" s="29"/>
      <c r="H86" s="29"/>
      <c r="I86" s="102"/>
      <c r="J86" s="82"/>
      <c r="K86" s="102"/>
    </row>
    <row r="87" s="66" customFormat="true" ht="20.25" hidden="false" customHeight="true" outlineLevel="0" collapsed="false"/>
    <row r="88" s="66" customFormat="true" ht="20.25" hidden="false" customHeight="true" outlineLevel="0" collapsed="false">
      <c r="A88" s="67" t="s">
        <v>0</v>
      </c>
      <c r="B88" s="67"/>
      <c r="C88" s="67"/>
      <c r="D88" s="67"/>
      <c r="E88" s="67"/>
      <c r="F88" s="67"/>
      <c r="G88" s="67"/>
      <c r="H88" s="68"/>
      <c r="I88" s="68"/>
      <c r="J88" s="68"/>
      <c r="K88" s="68"/>
    </row>
    <row r="89" s="66" customFormat="true" ht="20.25" hidden="false" customHeight="true" outlineLevel="0" collapsed="false">
      <c r="A89" s="67" t="s">
        <v>1</v>
      </c>
      <c r="B89" s="67"/>
      <c r="C89" s="67"/>
      <c r="D89" s="67"/>
      <c r="E89" s="67"/>
      <c r="F89" s="67"/>
      <c r="G89" s="67"/>
      <c r="H89" s="68"/>
      <c r="I89" s="68"/>
      <c r="J89" s="68"/>
      <c r="K89" s="68"/>
    </row>
    <row r="90" s="66" customFormat="true" ht="20.25" hidden="false" customHeight="true" outlineLevel="0" collapsed="false">
      <c r="A90" s="96" t="s">
        <v>134</v>
      </c>
      <c r="B90" s="70"/>
      <c r="C90" s="97"/>
      <c r="D90" s="72"/>
      <c r="E90" s="72"/>
      <c r="F90" s="72"/>
      <c r="G90" s="72"/>
      <c r="H90" s="68"/>
      <c r="I90" s="68"/>
      <c r="J90" s="68"/>
      <c r="K90" s="68"/>
    </row>
    <row r="91" customFormat="false" ht="19.5" hidden="false" customHeight="true" outlineLevel="0" collapsed="false">
      <c r="A91" s="46"/>
      <c r="B91" s="46"/>
      <c r="C91" s="73"/>
      <c r="D91" s="68"/>
      <c r="E91" s="8"/>
      <c r="F91" s="8"/>
      <c r="G91" s="8"/>
      <c r="H91" s="8"/>
      <c r="I91" s="8"/>
      <c r="J91" s="9"/>
      <c r="K91" s="10" t="s">
        <v>3</v>
      </c>
    </row>
    <row r="92" s="66" customFormat="true" ht="20.25" hidden="false" customHeight="true" outlineLevel="0" collapsed="false">
      <c r="A92" s="62"/>
      <c r="B92" s="62"/>
      <c r="C92" s="73"/>
      <c r="D92" s="68"/>
      <c r="E92" s="11" t="s">
        <v>4</v>
      </c>
      <c r="F92" s="11"/>
      <c r="G92" s="11"/>
      <c r="H92" s="12"/>
      <c r="I92" s="11" t="s">
        <v>5</v>
      </c>
      <c r="J92" s="11"/>
      <c r="K92" s="11"/>
    </row>
    <row r="93" s="66" customFormat="true" ht="20.25" hidden="false" customHeight="true" outlineLevel="0" collapsed="false">
      <c r="A93" s="62"/>
      <c r="B93" s="62"/>
      <c r="C93" s="73"/>
      <c r="D93" s="68"/>
      <c r="E93" s="15" t="s">
        <v>6</v>
      </c>
      <c r="F93" s="15"/>
      <c r="G93" s="15"/>
      <c r="H93" s="12"/>
      <c r="I93" s="15" t="s">
        <v>7</v>
      </c>
      <c r="J93" s="15"/>
      <c r="K93" s="15"/>
    </row>
    <row r="94" customFormat="false" ht="19.5" hidden="false" customHeight="true" outlineLevel="0" collapsed="false">
      <c r="A94" s="62"/>
      <c r="B94" s="62"/>
      <c r="C94" s="66"/>
      <c r="D94" s="68"/>
      <c r="E94" s="16" t="s">
        <v>99</v>
      </c>
      <c r="F94" s="16"/>
      <c r="G94" s="16"/>
      <c r="H94" s="17"/>
      <c r="I94" s="16" t="s">
        <v>99</v>
      </c>
      <c r="J94" s="16"/>
      <c r="K94" s="16"/>
    </row>
    <row r="95" customFormat="false" ht="14" hidden="false" customHeight="true" outlineLevel="0" collapsed="false">
      <c r="A95" s="62"/>
      <c r="B95" s="62"/>
      <c r="C95" s="73"/>
      <c r="D95" s="68"/>
      <c r="E95" s="20" t="n">
        <v>2019</v>
      </c>
      <c r="F95" s="21"/>
      <c r="G95" s="20" t="n">
        <v>2018</v>
      </c>
      <c r="H95" s="21"/>
      <c r="I95" s="20" t="n">
        <v>2019</v>
      </c>
      <c r="J95" s="21"/>
      <c r="K95" s="20" t="n">
        <v>2018</v>
      </c>
    </row>
    <row r="97" customFormat="false" ht="20.25" hidden="false" customHeight="true" outlineLevel="0" collapsed="false">
      <c r="A97" s="62" t="s">
        <v>159</v>
      </c>
      <c r="B97" s="62"/>
      <c r="C97" s="73"/>
      <c r="D97" s="75"/>
      <c r="E97" s="98"/>
      <c r="F97" s="79"/>
      <c r="G97" s="98"/>
      <c r="H97" s="79"/>
      <c r="I97" s="98"/>
      <c r="J97" s="79"/>
      <c r="K97" s="98"/>
    </row>
    <row r="98" customFormat="false" ht="20.25" hidden="false" customHeight="true" outlineLevel="0" collapsed="false">
      <c r="A98" s="62" t="s">
        <v>105</v>
      </c>
      <c r="B98" s="62" t="s">
        <v>161</v>
      </c>
      <c r="C98" s="73"/>
      <c r="D98" s="75"/>
      <c r="E98" s="98"/>
      <c r="F98" s="79"/>
      <c r="G98" s="98"/>
      <c r="H98" s="79"/>
      <c r="I98" s="98"/>
      <c r="J98" s="79"/>
      <c r="K98" s="98"/>
    </row>
    <row r="99" customFormat="false" ht="20.25" hidden="false" customHeight="true" outlineLevel="0" collapsed="false">
      <c r="A99" s="46" t="s">
        <v>105</v>
      </c>
      <c r="B99" s="46" t="s">
        <v>132</v>
      </c>
      <c r="C99" s="73"/>
      <c r="D99" s="75"/>
      <c r="E99" s="82" t="n">
        <v>9139784</v>
      </c>
      <c r="F99" s="82"/>
      <c r="G99" s="82" t="n">
        <v>3123582</v>
      </c>
      <c r="H99" s="82"/>
      <c r="I99" s="82" t="n">
        <f aca="false">I85</f>
        <v>5896904</v>
      </c>
      <c r="J99" s="82"/>
      <c r="K99" s="82" t="n">
        <f aca="false">K85</f>
        <v>13896707</v>
      </c>
    </row>
    <row r="100" customFormat="false" ht="20.25" hidden="false" customHeight="true" outlineLevel="0" collapsed="false">
      <c r="A100" s="46" t="s">
        <v>105</v>
      </c>
      <c r="B100" s="46" t="s">
        <v>95</v>
      </c>
      <c r="C100" s="46"/>
      <c r="D100" s="46"/>
      <c r="E100" s="83" t="n">
        <v>958647</v>
      </c>
      <c r="F100" s="46"/>
      <c r="G100" s="83" t="n">
        <v>3588762</v>
      </c>
      <c r="H100" s="46"/>
      <c r="I100" s="103" t="n">
        <v>0</v>
      </c>
      <c r="J100" s="46"/>
      <c r="K100" s="103" t="n">
        <v>0</v>
      </c>
    </row>
    <row r="101" customFormat="false" ht="20.25" hidden="false" customHeight="true" outlineLevel="0" collapsed="false">
      <c r="A101" s="62" t="s">
        <v>159</v>
      </c>
      <c r="B101" s="62"/>
      <c r="C101" s="117"/>
      <c r="D101" s="118"/>
      <c r="E101" s="98"/>
      <c r="F101" s="79"/>
      <c r="G101" s="98"/>
      <c r="H101" s="79"/>
      <c r="I101" s="98"/>
      <c r="J101" s="79"/>
      <c r="K101" s="98"/>
    </row>
    <row r="102" customFormat="false" ht="20.25" hidden="false" customHeight="true" outlineLevel="0" collapsed="false">
      <c r="A102" s="62"/>
      <c r="B102" s="62" t="s">
        <v>160</v>
      </c>
      <c r="C102" s="73"/>
      <c r="D102" s="75"/>
      <c r="E102" s="116" t="n">
        <f aca="false">SUM(E99:E100)</f>
        <v>10098431</v>
      </c>
      <c r="F102" s="79"/>
      <c r="G102" s="116" t="n">
        <f aca="false">SUM(G99:G100)</f>
        <v>6712344</v>
      </c>
      <c r="H102" s="79"/>
      <c r="I102" s="116" t="n">
        <f aca="false">SUM(I99:I100)</f>
        <v>5896904</v>
      </c>
      <c r="J102" s="79"/>
      <c r="K102" s="116" t="n">
        <f aca="false">SUM(K99:K100)</f>
        <v>13896707</v>
      </c>
    </row>
  </sheetData>
  <mergeCells count="18">
    <mergeCell ref="E5:G5"/>
    <mergeCell ref="I5:K5"/>
    <mergeCell ref="E6:G6"/>
    <mergeCell ref="I6:K6"/>
    <mergeCell ref="E7:G7"/>
    <mergeCell ref="I7:K7"/>
    <mergeCell ref="E48:G48"/>
    <mergeCell ref="I48:K48"/>
    <mergeCell ref="E49:G49"/>
    <mergeCell ref="I49:K49"/>
    <mergeCell ref="E50:G50"/>
    <mergeCell ref="I50:K50"/>
    <mergeCell ref="E92:G92"/>
    <mergeCell ref="I92:K92"/>
    <mergeCell ref="E93:G93"/>
    <mergeCell ref="I93:K93"/>
    <mergeCell ref="E94:G94"/>
    <mergeCell ref="I94:K94"/>
  </mergeCells>
  <printOptions headings="false" gridLines="false" gridLinesSet="true" horizontalCentered="true" verticalCentered="false"/>
  <pageMargins left="0.7" right="0.7" top="0.479861111111111" bottom="0.5" header="0.511811023622047" footer="0.5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  <rowBreaks count="2" manualBreakCount="2">
    <brk id="43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true" showOutlineSymbols="true" defaultGridColor="true" view="pageBreakPreview" topLeftCell="F8" colorId="64" zoomScale="70" zoomScaleNormal="70" zoomScalePageLayoutView="70" workbookViewId="0">
      <selection pane="topLeft" activeCell="AE13" activeCellId="0" sqref="AE13"/>
    </sheetView>
  </sheetViews>
  <sheetFormatPr defaultColWidth="9.15625" defaultRowHeight="20.25" zeroHeight="false" outlineLevelRow="0" outlineLevelCol="0"/>
  <cols>
    <col collapsed="false" customWidth="true" hidden="false" outlineLevel="0" max="1" min="1" style="119" width="45.49"/>
    <col collapsed="false" customWidth="true" hidden="false" outlineLevel="0" max="2" min="2" style="119" width="5.49"/>
    <col collapsed="false" customWidth="true" hidden="false" outlineLevel="0" max="3" min="3" style="119" width="12.99"/>
    <col collapsed="false" customWidth="true" hidden="false" outlineLevel="0" max="4" min="4" style="119" width="0.99"/>
    <col collapsed="false" customWidth="true" hidden="false" outlineLevel="0" max="5" min="5" style="119" width="14.15"/>
    <col collapsed="false" customWidth="true" hidden="false" outlineLevel="0" max="6" min="6" style="119" width="0.99"/>
    <col collapsed="false" customWidth="true" hidden="false" outlineLevel="0" max="7" min="7" style="119" width="12.83"/>
    <col collapsed="false" customWidth="true" hidden="false" outlineLevel="0" max="8" min="8" style="119" width="0.99"/>
    <col collapsed="false" customWidth="true" hidden="false" outlineLevel="0" max="9" min="9" style="119" width="11.83"/>
    <col collapsed="false" customWidth="true" hidden="false" outlineLevel="0" max="10" min="10" style="119" width="0.99"/>
    <col collapsed="false" customWidth="true" hidden="false" outlineLevel="0" max="11" min="11" style="119" width="17.15"/>
    <col collapsed="false" customWidth="true" hidden="false" outlineLevel="0" max="12" min="12" style="119" width="0.99"/>
    <col collapsed="false" customWidth="true" hidden="false" outlineLevel="0" max="13" min="13" style="119" width="14.49"/>
    <col collapsed="false" customWidth="true" hidden="false" outlineLevel="0" max="14" min="14" style="119" width="0.99"/>
    <col collapsed="false" customWidth="true" hidden="false" outlineLevel="0" max="15" min="15" style="119" width="9.99"/>
    <col collapsed="false" customWidth="true" hidden="false" outlineLevel="0" max="16" min="16" style="119" width="0.99"/>
    <col collapsed="false" customWidth="true" hidden="false" outlineLevel="0" max="17" min="17" style="119" width="13.99"/>
    <col collapsed="false" customWidth="true" hidden="false" outlineLevel="0" max="18" min="18" style="119" width="0.99"/>
    <col collapsed="false" customWidth="true" hidden="false" outlineLevel="0" max="19" min="19" style="119" width="12.83"/>
    <col collapsed="false" customWidth="true" hidden="false" outlineLevel="0" max="20" min="20" style="119" width="0.99"/>
    <col collapsed="false" customWidth="true" hidden="false" outlineLevel="0" max="21" min="21" style="119" width="14.49"/>
    <col collapsed="false" customWidth="true" hidden="false" outlineLevel="0" max="22" min="22" style="119" width="0.99"/>
    <col collapsed="false" customWidth="true" hidden="false" outlineLevel="0" max="23" min="23" style="119" width="12.83"/>
    <col collapsed="false" customWidth="true" hidden="false" outlineLevel="0" max="24" min="24" style="119" width="0.99"/>
    <col collapsed="false" customWidth="true" hidden="false" outlineLevel="0" max="25" min="25" style="119" width="15.65"/>
    <col collapsed="false" customWidth="true" hidden="false" outlineLevel="0" max="26" min="26" style="119" width="0.99"/>
    <col collapsed="false" customWidth="true" hidden="false" outlineLevel="0" max="27" min="27" style="119" width="15.83"/>
    <col collapsed="false" customWidth="true" hidden="false" outlineLevel="0" max="28" min="28" style="119" width="0.99"/>
    <col collapsed="false" customWidth="true" hidden="false" outlineLevel="0" max="29" min="29" style="119" width="12.83"/>
    <col collapsed="false" customWidth="true" hidden="false" outlineLevel="0" max="30" min="30" style="119" width="0.99"/>
    <col collapsed="false" customWidth="true" hidden="false" outlineLevel="0" max="31" min="31" style="119" width="18.15"/>
    <col collapsed="false" customWidth="true" hidden="false" outlineLevel="0" max="32" min="32" style="119" width="0.99"/>
    <col collapsed="false" customWidth="true" hidden="false" outlineLevel="0" max="33" min="33" style="119" width="12.83"/>
    <col collapsed="false" customWidth="true" hidden="false" outlineLevel="0" max="34" min="34" style="119" width="0.99"/>
    <col collapsed="false" customWidth="true" hidden="false" outlineLevel="0" max="35" min="35" style="119" width="19.83"/>
    <col collapsed="false" customWidth="true" hidden="false" outlineLevel="0" max="36" min="36" style="119" width="0.49"/>
    <col collapsed="false" customWidth="false" hidden="false" outlineLevel="0" max="257" min="37" style="119" width="9.15"/>
  </cols>
  <sheetData>
    <row r="1" customFormat="false" ht="20.25" hidden="false" customHeight="true" outlineLevel="0" collapsed="false">
      <c r="A1" s="120" t="s">
        <v>162</v>
      </c>
      <c r="B1" s="120"/>
      <c r="C1" s="121"/>
      <c r="D1" s="121"/>
    </row>
    <row r="2" customFormat="false" ht="20.25" hidden="false" customHeight="true" outlineLevel="0" collapsed="false">
      <c r="A2" s="120" t="s">
        <v>163</v>
      </c>
      <c r="B2" s="120"/>
    </row>
    <row r="3" customFormat="false" ht="20.25" hidden="false" customHeight="true" outlineLevel="0" collapsed="false">
      <c r="A3" s="122" t="s">
        <v>164</v>
      </c>
      <c r="B3" s="122"/>
      <c r="C3" s="123"/>
      <c r="D3" s="123"/>
      <c r="O3" s="123"/>
      <c r="Q3" s="123"/>
      <c r="R3" s="123"/>
      <c r="S3" s="123"/>
      <c r="U3" s="123"/>
      <c r="V3" s="123"/>
      <c r="W3" s="123"/>
      <c r="X3" s="123"/>
    </row>
    <row r="4" customFormat="false" ht="20.25" hidden="false" customHeight="true" outlineLevel="0" collapsed="false">
      <c r="A4" s="124"/>
      <c r="B4" s="124"/>
      <c r="AI4" s="125" t="s">
        <v>3</v>
      </c>
    </row>
    <row r="5" customFormat="false" ht="20.25" hidden="false" customHeight="true" outlineLevel="0" collapsed="false">
      <c r="A5" s="126"/>
      <c r="B5" s="126"/>
      <c r="C5" s="127" t="s">
        <v>165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</row>
    <row r="6" customFormat="false" ht="20.25" hidden="false" customHeight="true" outlineLevel="0" collapsed="false">
      <c r="A6" s="126"/>
      <c r="B6" s="126"/>
      <c r="C6" s="128"/>
      <c r="D6" s="128"/>
      <c r="E6" s="128"/>
      <c r="F6" s="128"/>
      <c r="G6" s="128"/>
      <c r="H6" s="128"/>
      <c r="I6" s="128"/>
      <c r="J6" s="128"/>
      <c r="K6" s="129" t="s">
        <v>166</v>
      </c>
      <c r="L6" s="128"/>
      <c r="M6" s="128"/>
      <c r="N6" s="128"/>
      <c r="O6" s="128"/>
      <c r="P6" s="128"/>
      <c r="Q6" s="128"/>
      <c r="R6" s="128"/>
      <c r="S6" s="130" t="s">
        <v>167</v>
      </c>
      <c r="T6" s="130"/>
      <c r="U6" s="130"/>
      <c r="V6" s="130"/>
      <c r="W6" s="130"/>
      <c r="X6" s="130"/>
      <c r="Y6" s="130"/>
      <c r="Z6" s="128"/>
      <c r="AA6" s="126"/>
      <c r="AB6" s="126"/>
      <c r="AC6" s="126"/>
      <c r="AD6" s="126"/>
      <c r="AE6" s="128"/>
      <c r="AF6" s="126"/>
      <c r="AG6" s="128"/>
      <c r="AH6" s="126"/>
      <c r="AI6" s="128"/>
    </row>
    <row r="7" customFormat="false" ht="20.25" hidden="false" customHeight="true" outlineLevel="0" collapsed="false">
      <c r="A7" s="126"/>
      <c r="B7" s="126"/>
      <c r="C7" s="126"/>
      <c r="D7" s="126"/>
      <c r="E7" s="126"/>
      <c r="F7" s="131"/>
      <c r="G7" s="131"/>
      <c r="H7" s="131"/>
      <c r="I7" s="131"/>
      <c r="J7" s="131"/>
      <c r="K7" s="129" t="s">
        <v>168</v>
      </c>
      <c r="L7" s="132"/>
      <c r="M7" s="132"/>
      <c r="N7" s="131"/>
      <c r="O7" s="131"/>
      <c r="P7" s="131"/>
      <c r="Q7" s="126"/>
      <c r="R7" s="126"/>
      <c r="S7" s="126"/>
      <c r="T7" s="126"/>
      <c r="U7" s="129" t="s">
        <v>169</v>
      </c>
      <c r="V7" s="131"/>
      <c r="W7" s="129" t="s">
        <v>170</v>
      </c>
      <c r="X7" s="126"/>
      <c r="Y7" s="129" t="s">
        <v>171</v>
      </c>
      <c r="Z7" s="126"/>
      <c r="AA7" s="126"/>
      <c r="AB7" s="126"/>
      <c r="AC7" s="126"/>
      <c r="AD7" s="126"/>
      <c r="AE7" s="129" t="s">
        <v>172</v>
      </c>
      <c r="AF7" s="126"/>
      <c r="AG7" s="131"/>
      <c r="AH7" s="126"/>
      <c r="AI7" s="126"/>
    </row>
    <row r="8" customFormat="false" ht="20.25" hidden="false" customHeight="true" outlineLevel="0" collapsed="false">
      <c r="A8" s="126"/>
      <c r="B8" s="126"/>
      <c r="C8" s="131" t="s">
        <v>173</v>
      </c>
      <c r="D8" s="131"/>
      <c r="E8" s="131"/>
      <c r="F8" s="131"/>
      <c r="G8" s="131" t="s">
        <v>174</v>
      </c>
      <c r="H8" s="131"/>
      <c r="I8" s="126"/>
      <c r="J8" s="131"/>
      <c r="K8" s="129" t="s">
        <v>175</v>
      </c>
      <c r="L8" s="131"/>
      <c r="M8" s="132" t="s">
        <v>176</v>
      </c>
      <c r="N8" s="131"/>
      <c r="O8" s="126"/>
      <c r="P8" s="131"/>
      <c r="Q8" s="129" t="s">
        <v>177</v>
      </c>
      <c r="R8" s="126"/>
      <c r="S8" s="132" t="s">
        <v>178</v>
      </c>
      <c r="T8" s="131"/>
      <c r="U8" s="129" t="s">
        <v>179</v>
      </c>
      <c r="V8" s="131"/>
      <c r="W8" s="129" t="s">
        <v>180</v>
      </c>
      <c r="X8" s="131"/>
      <c r="Y8" s="129" t="s">
        <v>181</v>
      </c>
      <c r="Z8" s="126"/>
      <c r="AA8" s="126"/>
      <c r="AB8" s="126"/>
      <c r="AC8" s="133" t="s">
        <v>182</v>
      </c>
      <c r="AD8" s="126"/>
      <c r="AE8" s="129" t="s">
        <v>183</v>
      </c>
      <c r="AF8" s="126"/>
      <c r="AG8" s="134" t="s">
        <v>184</v>
      </c>
      <c r="AH8" s="126"/>
      <c r="AI8" s="129" t="s">
        <v>185</v>
      </c>
    </row>
    <row r="9" customFormat="false" ht="20.25" hidden="false" customHeight="true" outlineLevel="0" collapsed="false">
      <c r="A9" s="126"/>
      <c r="B9" s="126"/>
      <c r="C9" s="131" t="s">
        <v>186</v>
      </c>
      <c r="D9" s="131"/>
      <c r="E9" s="131" t="s">
        <v>187</v>
      </c>
      <c r="F9" s="131"/>
      <c r="G9" s="131" t="s">
        <v>188</v>
      </c>
      <c r="H9" s="131"/>
      <c r="I9" s="129" t="s">
        <v>189</v>
      </c>
      <c r="J9" s="131"/>
      <c r="K9" s="129" t="s">
        <v>190</v>
      </c>
      <c r="L9" s="131"/>
      <c r="M9" s="132" t="s">
        <v>191</v>
      </c>
      <c r="N9" s="131"/>
      <c r="O9" s="131" t="s">
        <v>192</v>
      </c>
      <c r="P9" s="131"/>
      <c r="Q9" s="129" t="s">
        <v>193</v>
      </c>
      <c r="R9" s="126"/>
      <c r="S9" s="132" t="s">
        <v>194</v>
      </c>
      <c r="T9" s="131"/>
      <c r="U9" s="129" t="s">
        <v>195</v>
      </c>
      <c r="V9" s="131"/>
      <c r="W9" s="129" t="s">
        <v>196</v>
      </c>
      <c r="X9" s="131"/>
      <c r="Y9" s="129" t="s">
        <v>197</v>
      </c>
      <c r="Z9" s="131"/>
      <c r="AA9" s="126"/>
      <c r="AB9" s="126"/>
      <c r="AC9" s="133" t="s">
        <v>198</v>
      </c>
      <c r="AD9" s="126"/>
      <c r="AE9" s="129" t="s">
        <v>199</v>
      </c>
      <c r="AF9" s="126"/>
      <c r="AG9" s="134" t="s">
        <v>200</v>
      </c>
      <c r="AH9" s="126"/>
      <c r="AI9" s="129" t="s">
        <v>201</v>
      </c>
    </row>
    <row r="10" customFormat="false" ht="20.25" hidden="false" customHeight="true" outlineLevel="0" collapsed="false">
      <c r="A10" s="126"/>
      <c r="B10" s="135" t="s">
        <v>10</v>
      </c>
      <c r="C10" s="130" t="s">
        <v>202</v>
      </c>
      <c r="D10" s="131"/>
      <c r="E10" s="130" t="s">
        <v>203</v>
      </c>
      <c r="F10" s="131"/>
      <c r="G10" s="130" t="s">
        <v>203</v>
      </c>
      <c r="H10" s="131"/>
      <c r="I10" s="136" t="s">
        <v>204</v>
      </c>
      <c r="J10" s="131"/>
      <c r="K10" s="136" t="s">
        <v>205</v>
      </c>
      <c r="L10" s="131"/>
      <c r="M10" s="130" t="s">
        <v>206</v>
      </c>
      <c r="N10" s="131"/>
      <c r="O10" s="130" t="s">
        <v>207</v>
      </c>
      <c r="P10" s="131"/>
      <c r="Q10" s="136" t="s">
        <v>208</v>
      </c>
      <c r="R10" s="126"/>
      <c r="S10" s="130" t="s">
        <v>209</v>
      </c>
      <c r="T10" s="131"/>
      <c r="U10" s="136" t="s">
        <v>139</v>
      </c>
      <c r="V10" s="131"/>
      <c r="W10" s="136" t="s">
        <v>194</v>
      </c>
      <c r="X10" s="131"/>
      <c r="Y10" s="136" t="s">
        <v>210</v>
      </c>
      <c r="Z10" s="131"/>
      <c r="AA10" s="136" t="s">
        <v>91</v>
      </c>
      <c r="AB10" s="126"/>
      <c r="AC10" s="136" t="s">
        <v>211</v>
      </c>
      <c r="AD10" s="126"/>
      <c r="AE10" s="136" t="s">
        <v>212</v>
      </c>
      <c r="AF10" s="126"/>
      <c r="AG10" s="130" t="s">
        <v>213</v>
      </c>
      <c r="AH10" s="126"/>
      <c r="AI10" s="136" t="s">
        <v>214</v>
      </c>
    </row>
    <row r="11" customFormat="false" ht="20.25" hidden="false" customHeight="true" outlineLevel="0" collapsed="false">
      <c r="A11" s="126"/>
      <c r="B11" s="126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26"/>
      <c r="AB11" s="126"/>
      <c r="AC11" s="126"/>
      <c r="AD11" s="126"/>
      <c r="AE11" s="137"/>
      <c r="AF11" s="126"/>
      <c r="AG11" s="137"/>
      <c r="AH11" s="126"/>
      <c r="AI11" s="137"/>
    </row>
    <row r="12" customFormat="false" ht="20.25" hidden="false" customHeight="true" outlineLevel="0" collapsed="false">
      <c r="A12" s="138" t="s">
        <v>215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9"/>
      <c r="AD12" s="138"/>
      <c r="AE12" s="138"/>
      <c r="AF12" s="138"/>
      <c r="AG12" s="138"/>
      <c r="AH12" s="138"/>
      <c r="AI12" s="138"/>
    </row>
    <row r="13" customFormat="false" ht="20.25" hidden="false" customHeight="true" outlineLevel="0" collapsed="false">
      <c r="A13" s="138" t="s">
        <v>216</v>
      </c>
      <c r="B13" s="138"/>
      <c r="C13" s="140" t="n">
        <v>8611242</v>
      </c>
      <c r="D13" s="140"/>
      <c r="E13" s="140" t="n">
        <v>-2909249</v>
      </c>
      <c r="F13" s="140"/>
      <c r="G13" s="140" t="n">
        <v>57298909</v>
      </c>
      <c r="H13" s="140"/>
      <c r="I13" s="140" t="n">
        <v>3470021</v>
      </c>
      <c r="J13" s="140"/>
      <c r="K13" s="140" t="n">
        <v>3949783</v>
      </c>
      <c r="L13" s="140"/>
      <c r="M13" s="141" t="n">
        <v>-5159</v>
      </c>
      <c r="N13" s="140"/>
      <c r="O13" s="140" t="n">
        <v>929166</v>
      </c>
      <c r="P13" s="140"/>
      <c r="Q13" s="140" t="n">
        <v>82115694</v>
      </c>
      <c r="R13" s="140"/>
      <c r="S13" s="140" t="n">
        <v>13824515</v>
      </c>
      <c r="T13" s="140"/>
      <c r="U13" s="140" t="n">
        <v>-2819217</v>
      </c>
      <c r="V13" s="140"/>
      <c r="W13" s="140" t="n">
        <v>-11450507</v>
      </c>
      <c r="X13" s="140"/>
      <c r="Y13" s="140" t="n">
        <f aca="false">SUM(S13:W13)</f>
        <v>-445209</v>
      </c>
      <c r="Z13" s="140"/>
      <c r="AA13" s="139" t="n">
        <f aca="false">SUM(C13:Q13,Y13)</f>
        <v>153015198</v>
      </c>
      <c r="AB13" s="142"/>
      <c r="AC13" s="139" t="n">
        <v>15000000</v>
      </c>
      <c r="AD13" s="142"/>
      <c r="AE13" s="140" t="n">
        <f aca="false">SUM(AA13:AC13)</f>
        <v>168015198</v>
      </c>
      <c r="AF13" s="142"/>
      <c r="AG13" s="140" t="n">
        <v>58626658</v>
      </c>
      <c r="AH13" s="142"/>
      <c r="AI13" s="140" t="n">
        <f aca="false">SUM(AE13:AG13)</f>
        <v>226641856</v>
      </c>
    </row>
    <row r="14" customFormat="false" ht="20.25" hidden="false" customHeight="true" outlineLevel="0" collapsed="false">
      <c r="A14" s="138" t="s">
        <v>217</v>
      </c>
      <c r="B14" s="138"/>
      <c r="C14" s="143"/>
      <c r="D14" s="143"/>
      <c r="E14" s="143"/>
      <c r="F14" s="143"/>
      <c r="G14" s="143"/>
      <c r="H14" s="143"/>
      <c r="I14" s="138"/>
      <c r="J14" s="143"/>
      <c r="K14" s="143"/>
      <c r="L14" s="143"/>
      <c r="M14" s="143"/>
      <c r="N14" s="143"/>
      <c r="O14" s="143"/>
      <c r="P14" s="143"/>
      <c r="Q14" s="143"/>
      <c r="R14" s="143"/>
      <c r="S14" s="140"/>
      <c r="T14" s="143"/>
      <c r="U14" s="143"/>
      <c r="V14" s="143"/>
      <c r="W14" s="143"/>
      <c r="X14" s="143"/>
      <c r="Y14" s="140"/>
      <c r="Z14" s="143"/>
      <c r="AA14" s="138"/>
      <c r="AB14" s="138"/>
      <c r="AC14" s="138"/>
      <c r="AD14" s="138"/>
      <c r="AE14" s="140"/>
      <c r="AF14" s="138"/>
      <c r="AG14" s="140"/>
      <c r="AH14" s="138"/>
      <c r="AI14" s="140"/>
    </row>
    <row r="15" customFormat="false" ht="20.25" hidden="false" customHeight="true" outlineLevel="0" collapsed="false">
      <c r="A15" s="138" t="s">
        <v>218</v>
      </c>
      <c r="B15" s="138"/>
      <c r="C15" s="143"/>
      <c r="D15" s="143"/>
      <c r="E15" s="143"/>
      <c r="F15" s="143"/>
      <c r="G15" s="143"/>
      <c r="H15" s="143"/>
      <c r="I15" s="138"/>
      <c r="J15" s="143"/>
      <c r="K15" s="143"/>
      <c r="L15" s="143"/>
      <c r="M15" s="143"/>
      <c r="N15" s="143"/>
      <c r="O15" s="143"/>
      <c r="P15" s="143"/>
      <c r="Q15" s="143"/>
      <c r="R15" s="143"/>
      <c r="S15" s="140"/>
      <c r="T15" s="143"/>
      <c r="U15" s="143"/>
      <c r="V15" s="143"/>
      <c r="W15" s="143"/>
      <c r="X15" s="143"/>
      <c r="Y15" s="140"/>
      <c r="Z15" s="143"/>
      <c r="AA15" s="138"/>
      <c r="AB15" s="138"/>
      <c r="AC15" s="138"/>
      <c r="AD15" s="138"/>
      <c r="AE15" s="140"/>
      <c r="AF15" s="138"/>
      <c r="AG15" s="140"/>
      <c r="AH15" s="138"/>
      <c r="AI15" s="140"/>
    </row>
    <row r="16" customFormat="false" ht="20.25" hidden="false" customHeight="true" outlineLevel="0" collapsed="false">
      <c r="A16" s="144" t="s">
        <v>219</v>
      </c>
      <c r="B16" s="144"/>
      <c r="C16" s="143"/>
      <c r="D16" s="143"/>
      <c r="E16" s="143"/>
      <c r="F16" s="143"/>
      <c r="G16" s="143"/>
      <c r="H16" s="143"/>
      <c r="I16" s="138"/>
      <c r="J16" s="143"/>
      <c r="K16" s="143"/>
      <c r="L16" s="143"/>
      <c r="M16" s="143"/>
      <c r="N16" s="143"/>
      <c r="O16" s="143"/>
      <c r="P16" s="143"/>
      <c r="Q16" s="143"/>
      <c r="R16" s="143"/>
      <c r="S16" s="140"/>
      <c r="T16" s="143"/>
      <c r="U16" s="143"/>
      <c r="V16" s="143"/>
      <c r="W16" s="143"/>
      <c r="X16" s="143"/>
      <c r="Y16" s="140"/>
      <c r="Z16" s="143"/>
      <c r="AA16" s="138"/>
      <c r="AB16" s="138"/>
      <c r="AC16" s="138"/>
      <c r="AD16" s="138"/>
      <c r="AE16" s="140"/>
      <c r="AF16" s="138"/>
      <c r="AG16" s="140"/>
      <c r="AH16" s="138"/>
      <c r="AI16" s="140"/>
    </row>
    <row r="17" customFormat="false" ht="20.25" hidden="false" customHeight="true" outlineLevel="0" collapsed="false">
      <c r="A17" s="145" t="s">
        <v>220</v>
      </c>
      <c r="B17" s="144"/>
      <c r="C17" s="146" t="n">
        <v>0</v>
      </c>
      <c r="D17" s="147"/>
      <c r="E17" s="146" t="n">
        <v>0</v>
      </c>
      <c r="F17" s="147"/>
      <c r="G17" s="148" t="n">
        <v>0</v>
      </c>
      <c r="H17" s="147"/>
      <c r="I17" s="146" t="n">
        <v>0</v>
      </c>
      <c r="J17" s="149"/>
      <c r="K17" s="146" t="n">
        <v>0</v>
      </c>
      <c r="L17" s="149"/>
      <c r="M17" s="146" t="n">
        <v>0</v>
      </c>
      <c r="N17" s="149"/>
      <c r="O17" s="146" t="n">
        <v>0</v>
      </c>
      <c r="P17" s="149"/>
      <c r="Q17" s="150" t="n">
        <v>-4911692</v>
      </c>
      <c r="R17" s="151"/>
      <c r="S17" s="146" t="n">
        <v>0</v>
      </c>
      <c r="T17" s="152"/>
      <c r="U17" s="146" t="n">
        <v>0</v>
      </c>
      <c r="V17" s="152"/>
      <c r="W17" s="146" t="n">
        <v>0</v>
      </c>
      <c r="X17" s="153"/>
      <c r="Y17" s="154" t="n">
        <f aca="false">SUM(S17:W17)</f>
        <v>0</v>
      </c>
      <c r="Z17" s="155"/>
      <c r="AA17" s="156" t="n">
        <f aca="false">SUM(C17:R17)+Y17</f>
        <v>-4911692</v>
      </c>
      <c r="AB17" s="151"/>
      <c r="AC17" s="146" t="n">
        <v>0</v>
      </c>
      <c r="AD17" s="151"/>
      <c r="AE17" s="156" t="n">
        <f aca="false">SUM(AA17:AC17)</f>
        <v>-4911692</v>
      </c>
      <c r="AF17" s="151"/>
      <c r="AG17" s="156" t="n">
        <v>-2652377</v>
      </c>
      <c r="AH17" s="151"/>
      <c r="AI17" s="157" t="n">
        <f aca="false">SUM(AC17:AG17)</f>
        <v>-7564069</v>
      </c>
    </row>
    <row r="18" customFormat="false" ht="20.25" hidden="false" customHeight="true" outlineLevel="0" collapsed="false">
      <c r="A18" s="144" t="s">
        <v>221</v>
      </c>
      <c r="B18" s="144"/>
      <c r="C18" s="154" t="n">
        <f aca="false">SUM(C17:C17)</f>
        <v>0</v>
      </c>
      <c r="D18" s="158"/>
      <c r="E18" s="154" t="n">
        <f aca="false">SUM(E17:E17)</f>
        <v>0</v>
      </c>
      <c r="F18" s="158"/>
      <c r="G18" s="154" t="n">
        <f aca="false">SUM(G17:G17)</f>
        <v>0</v>
      </c>
      <c r="H18" s="158"/>
      <c r="I18" s="154" t="n">
        <f aca="false">SUM(I17:I17)</f>
        <v>0</v>
      </c>
      <c r="J18" s="158"/>
      <c r="K18" s="154" t="n">
        <f aca="false">SUM(K17:K17)</f>
        <v>0</v>
      </c>
      <c r="L18" s="158"/>
      <c r="M18" s="154" t="n">
        <f aca="false">SUM(M17:M17)</f>
        <v>0</v>
      </c>
      <c r="N18" s="158"/>
      <c r="O18" s="154" t="n">
        <f aca="false">SUM(O17:O17)</f>
        <v>0</v>
      </c>
      <c r="P18" s="158"/>
      <c r="Q18" s="154" t="n">
        <f aca="false">SUM(Q17:Q17)</f>
        <v>-4911692</v>
      </c>
      <c r="R18" s="158"/>
      <c r="S18" s="154" t="n">
        <f aca="false">SUM(S17:S17)</f>
        <v>0</v>
      </c>
      <c r="T18" s="158"/>
      <c r="U18" s="154" t="n">
        <f aca="false">SUM(U17:U17)</f>
        <v>0</v>
      </c>
      <c r="V18" s="158"/>
      <c r="W18" s="154" t="n">
        <f aca="false">SUM(W17:W17)</f>
        <v>0</v>
      </c>
      <c r="X18" s="158"/>
      <c r="Y18" s="154" t="n">
        <f aca="false">SUM(Y17:Y17)</f>
        <v>0</v>
      </c>
      <c r="Z18" s="158"/>
      <c r="AA18" s="159" t="n">
        <f aca="false">SUM(C18:W18)</f>
        <v>-4911692</v>
      </c>
      <c r="AB18" s="151"/>
      <c r="AC18" s="154" t="n">
        <f aca="false">SUM(AC17:AC17)</f>
        <v>0</v>
      </c>
      <c r="AD18" s="151"/>
      <c r="AE18" s="159" t="n">
        <f aca="false">SUM(AE17:AE17)</f>
        <v>-4911692</v>
      </c>
      <c r="AF18" s="151"/>
      <c r="AG18" s="159" t="n">
        <f aca="false">SUM(AG17:AG17)</f>
        <v>-2652377</v>
      </c>
      <c r="AH18" s="151"/>
      <c r="AI18" s="159" t="n">
        <f aca="false">SUM(AI17:AI17)</f>
        <v>-7564069</v>
      </c>
    </row>
    <row r="19" customFormat="false" ht="20.25" hidden="false" customHeight="true" outlineLevel="0" collapsed="false">
      <c r="A19" s="144" t="s">
        <v>222</v>
      </c>
      <c r="B19" s="145"/>
      <c r="C19" s="160"/>
      <c r="D19" s="158"/>
      <c r="E19" s="160"/>
      <c r="F19" s="158"/>
      <c r="G19" s="160"/>
      <c r="H19" s="158"/>
      <c r="I19" s="160"/>
      <c r="J19" s="158"/>
      <c r="K19" s="160"/>
      <c r="L19" s="158"/>
      <c r="M19" s="160"/>
      <c r="N19" s="158"/>
      <c r="O19" s="160"/>
      <c r="P19" s="158"/>
      <c r="Q19" s="160"/>
      <c r="R19" s="158"/>
      <c r="S19" s="160"/>
      <c r="T19" s="158"/>
      <c r="U19" s="160"/>
      <c r="V19" s="158"/>
      <c r="W19" s="160"/>
      <c r="X19" s="160"/>
      <c r="Y19" s="160"/>
      <c r="Z19" s="158"/>
      <c r="AA19" s="160"/>
      <c r="AB19" s="151"/>
      <c r="AC19" s="161"/>
      <c r="AD19" s="151"/>
      <c r="AE19" s="160"/>
      <c r="AF19" s="151"/>
      <c r="AG19" s="160"/>
      <c r="AH19" s="151"/>
      <c r="AI19" s="158"/>
    </row>
    <row r="20" customFormat="false" ht="20.25" hidden="false" customHeight="true" outlineLevel="0" collapsed="false">
      <c r="A20" s="144" t="s">
        <v>223</v>
      </c>
      <c r="B20" s="162"/>
      <c r="C20" s="160"/>
      <c r="D20" s="158"/>
      <c r="E20" s="160"/>
      <c r="F20" s="158"/>
      <c r="G20" s="160"/>
      <c r="H20" s="158"/>
      <c r="I20" s="160"/>
      <c r="J20" s="158"/>
      <c r="K20" s="160"/>
      <c r="L20" s="158"/>
      <c r="M20" s="160"/>
      <c r="N20" s="158"/>
      <c r="O20" s="160"/>
      <c r="P20" s="158"/>
      <c r="Q20" s="160"/>
      <c r="R20" s="158"/>
      <c r="S20" s="160"/>
      <c r="T20" s="158"/>
      <c r="U20" s="160"/>
      <c r="V20" s="158"/>
      <c r="W20" s="160"/>
      <c r="X20" s="160"/>
      <c r="Y20" s="160"/>
      <c r="Z20" s="158"/>
      <c r="AA20" s="160"/>
      <c r="AB20" s="151"/>
      <c r="AC20" s="151"/>
      <c r="AD20" s="151"/>
      <c r="AE20" s="160"/>
      <c r="AF20" s="151"/>
      <c r="AG20" s="160"/>
      <c r="AH20" s="151"/>
      <c r="AI20" s="158"/>
    </row>
    <row r="21" customFormat="false" ht="20.25" hidden="false" customHeight="true" outlineLevel="0" collapsed="false">
      <c r="A21" s="145" t="s">
        <v>224</v>
      </c>
      <c r="B21" s="145"/>
      <c r="C21" s="149"/>
      <c r="D21" s="147"/>
      <c r="E21" s="149"/>
      <c r="F21" s="147"/>
      <c r="G21" s="149"/>
      <c r="H21" s="147"/>
      <c r="I21" s="149"/>
      <c r="J21" s="147"/>
      <c r="K21" s="149"/>
      <c r="L21" s="147"/>
      <c r="M21" s="149"/>
      <c r="N21" s="147"/>
      <c r="O21" s="149"/>
      <c r="P21" s="147"/>
      <c r="Q21" s="149"/>
      <c r="R21" s="147"/>
      <c r="S21" s="149"/>
      <c r="T21" s="147"/>
      <c r="U21" s="149"/>
      <c r="V21" s="147"/>
      <c r="W21" s="149"/>
      <c r="X21" s="149"/>
      <c r="Y21" s="149"/>
      <c r="Z21" s="147"/>
      <c r="AA21" s="149"/>
      <c r="AB21" s="163"/>
      <c r="AC21" s="163"/>
      <c r="AD21" s="163"/>
      <c r="AE21" s="149"/>
      <c r="AF21" s="163"/>
      <c r="AG21" s="149"/>
      <c r="AH21" s="163"/>
      <c r="AI21" s="147"/>
    </row>
    <row r="22" customFormat="false" ht="20.25" hidden="false" customHeight="true" outlineLevel="0" collapsed="false">
      <c r="A22" s="145" t="s">
        <v>225</v>
      </c>
      <c r="B22" s="162"/>
      <c r="C22" s="164" t="n">
        <v>0</v>
      </c>
      <c r="D22" s="147"/>
      <c r="E22" s="164" t="n">
        <v>0</v>
      </c>
      <c r="F22" s="147"/>
      <c r="G22" s="164" t="n">
        <v>0</v>
      </c>
      <c r="H22" s="147"/>
      <c r="I22" s="164" t="n">
        <v>0</v>
      </c>
      <c r="J22" s="147"/>
      <c r="K22" s="164" t="n">
        <v>-491173</v>
      </c>
      <c r="L22" s="147"/>
      <c r="M22" s="164" t="n">
        <v>0</v>
      </c>
      <c r="N22" s="147"/>
      <c r="O22" s="164" t="n">
        <v>0</v>
      </c>
      <c r="P22" s="147"/>
      <c r="Q22" s="164" t="n">
        <v>0</v>
      </c>
      <c r="R22" s="147"/>
      <c r="S22" s="164" t="n">
        <v>0</v>
      </c>
      <c r="T22" s="147"/>
      <c r="U22" s="164" t="n">
        <v>0</v>
      </c>
      <c r="V22" s="147"/>
      <c r="W22" s="164" t="n">
        <v>360994</v>
      </c>
      <c r="X22" s="149"/>
      <c r="Y22" s="165" t="n">
        <f aca="false">SUM(S22:W22)</f>
        <v>360994</v>
      </c>
      <c r="Z22" s="147"/>
      <c r="AA22" s="164" t="n">
        <f aca="false">SUM(C22:R22)+Y22</f>
        <v>-130179</v>
      </c>
      <c r="AB22" s="163"/>
      <c r="AC22" s="164" t="n">
        <v>0</v>
      </c>
      <c r="AD22" s="163"/>
      <c r="AE22" s="165" t="n">
        <f aca="false">SUM(AA22:AC22)</f>
        <v>-130179</v>
      </c>
      <c r="AF22" s="163"/>
      <c r="AG22" s="166" t="n">
        <v>-6667355</v>
      </c>
      <c r="AH22" s="163"/>
      <c r="AI22" s="166" t="n">
        <f aca="false">SUM(AE22:AG22)</f>
        <v>-6797534</v>
      </c>
    </row>
    <row r="23" customFormat="false" ht="20.25" hidden="false" customHeight="true" outlineLevel="0" collapsed="false">
      <c r="A23" s="145" t="s">
        <v>226</v>
      </c>
      <c r="B23" s="144"/>
      <c r="C23" s="164" t="n">
        <v>0</v>
      </c>
      <c r="D23" s="147"/>
      <c r="E23" s="164" t="n">
        <v>0</v>
      </c>
      <c r="F23" s="147"/>
      <c r="G23" s="164" t="n">
        <v>0</v>
      </c>
      <c r="H23" s="147"/>
      <c r="I23" s="164" t="n">
        <v>0</v>
      </c>
      <c r="J23" s="147"/>
      <c r="K23" s="166" t="n">
        <v>41473</v>
      </c>
      <c r="L23" s="147"/>
      <c r="M23" s="164" t="n">
        <v>0</v>
      </c>
      <c r="N23" s="147"/>
      <c r="O23" s="164" t="n">
        <v>0</v>
      </c>
      <c r="P23" s="147"/>
      <c r="Q23" s="164" t="n">
        <v>0</v>
      </c>
      <c r="R23" s="147"/>
      <c r="S23" s="164" t="n">
        <v>0</v>
      </c>
      <c r="T23" s="147"/>
      <c r="U23" s="164" t="n">
        <v>0</v>
      </c>
      <c r="V23" s="147"/>
      <c r="W23" s="164" t="n">
        <v>0</v>
      </c>
      <c r="X23" s="149"/>
      <c r="Y23" s="167" t="n">
        <f aca="false">SUM(S23:W23)</f>
        <v>0</v>
      </c>
      <c r="Z23" s="147"/>
      <c r="AA23" s="168" t="n">
        <f aca="false">SUM(C23:R23)+Y23</f>
        <v>41473</v>
      </c>
      <c r="AB23" s="163"/>
      <c r="AC23" s="164" t="n">
        <v>0</v>
      </c>
      <c r="AD23" s="163"/>
      <c r="AE23" s="149" t="n">
        <f aca="false">SUM(AA23:AC23)</f>
        <v>41473</v>
      </c>
      <c r="AF23" s="163"/>
      <c r="AG23" s="169" t="n">
        <v>0</v>
      </c>
      <c r="AH23" s="163"/>
      <c r="AI23" s="166" t="n">
        <f aca="false">SUM(AE23:AG23)</f>
        <v>41473</v>
      </c>
    </row>
    <row r="24" customFormat="false" ht="20.25" hidden="false" customHeight="true" outlineLevel="0" collapsed="false">
      <c r="A24" s="145" t="s">
        <v>227</v>
      </c>
      <c r="B24" s="138"/>
      <c r="C24" s="146" t="n">
        <v>0</v>
      </c>
      <c r="D24" s="147"/>
      <c r="E24" s="146" t="n">
        <v>0</v>
      </c>
      <c r="F24" s="147"/>
      <c r="G24" s="146" t="n">
        <v>0</v>
      </c>
      <c r="H24" s="147"/>
      <c r="I24" s="146" t="n">
        <v>0</v>
      </c>
      <c r="J24" s="147"/>
      <c r="K24" s="146" t="n">
        <v>0</v>
      </c>
      <c r="L24" s="147"/>
      <c r="M24" s="146" t="n">
        <v>0</v>
      </c>
      <c r="N24" s="147"/>
      <c r="O24" s="146" t="n">
        <v>0</v>
      </c>
      <c r="P24" s="147"/>
      <c r="Q24" s="146" t="n">
        <v>0</v>
      </c>
      <c r="R24" s="147"/>
      <c r="S24" s="146" t="n">
        <v>0</v>
      </c>
      <c r="T24" s="147"/>
      <c r="U24" s="146" t="n">
        <v>0</v>
      </c>
      <c r="V24" s="147"/>
      <c r="W24" s="146" t="n">
        <v>0</v>
      </c>
      <c r="X24" s="149"/>
      <c r="Y24" s="154" t="n">
        <f aca="false">SUM(S24:W24)</f>
        <v>0</v>
      </c>
      <c r="Z24" s="147"/>
      <c r="AA24" s="146" t="n">
        <f aca="false">SUM(C24:R24)+Y24</f>
        <v>0</v>
      </c>
      <c r="AB24" s="163"/>
      <c r="AC24" s="146" t="n">
        <v>0</v>
      </c>
      <c r="AD24" s="163"/>
      <c r="AE24" s="146" t="n">
        <f aca="false">SUM(AA24:AC24)</f>
        <v>0</v>
      </c>
      <c r="AF24" s="163"/>
      <c r="AG24" s="150" t="n">
        <v>229411</v>
      </c>
      <c r="AH24" s="163"/>
      <c r="AI24" s="150" t="n">
        <f aca="false">SUM(AE24:AG24)</f>
        <v>229411</v>
      </c>
    </row>
    <row r="25" customFormat="false" ht="20.25" hidden="false" customHeight="true" outlineLevel="0" collapsed="false">
      <c r="A25" s="144" t="s">
        <v>228</v>
      </c>
      <c r="B25" s="138"/>
      <c r="C25" s="160"/>
      <c r="D25" s="158"/>
      <c r="E25" s="160"/>
      <c r="F25" s="158"/>
      <c r="G25" s="160"/>
      <c r="H25" s="158"/>
      <c r="I25" s="160"/>
      <c r="J25" s="158"/>
      <c r="K25" s="160"/>
      <c r="L25" s="158"/>
      <c r="M25" s="160"/>
      <c r="N25" s="158"/>
      <c r="O25" s="160"/>
      <c r="P25" s="158"/>
      <c r="Q25" s="160"/>
      <c r="R25" s="158"/>
      <c r="S25" s="160"/>
      <c r="T25" s="158"/>
      <c r="U25" s="160"/>
      <c r="V25" s="158"/>
      <c r="W25" s="160"/>
      <c r="X25" s="160"/>
      <c r="Y25" s="160"/>
      <c r="Z25" s="158"/>
      <c r="AA25" s="160"/>
      <c r="AB25" s="151"/>
      <c r="AC25" s="160"/>
      <c r="AD25" s="151"/>
      <c r="AE25" s="160"/>
      <c r="AF25" s="151"/>
      <c r="AG25" s="160"/>
      <c r="AH25" s="151"/>
      <c r="AI25" s="158"/>
    </row>
    <row r="26" customFormat="false" ht="20.25" hidden="false" customHeight="true" outlineLevel="0" collapsed="false">
      <c r="A26" s="144" t="s">
        <v>223</v>
      </c>
      <c r="B26" s="142"/>
      <c r="C26" s="154" t="n">
        <f aca="false">SUM(C22:C24)</f>
        <v>0</v>
      </c>
      <c r="D26" s="158"/>
      <c r="E26" s="154" t="n">
        <f aca="false">SUM(E22:E24)</f>
        <v>0</v>
      </c>
      <c r="F26" s="158"/>
      <c r="G26" s="154" t="n">
        <f aca="false">SUM(G22:G24)</f>
        <v>0</v>
      </c>
      <c r="H26" s="158"/>
      <c r="I26" s="154" t="n">
        <f aca="false">SUM(I22:I24)</f>
        <v>0</v>
      </c>
      <c r="J26" s="158"/>
      <c r="K26" s="154" t="n">
        <f aca="false">SUM(K22:K24)</f>
        <v>-449700</v>
      </c>
      <c r="L26" s="158"/>
      <c r="M26" s="154" t="n">
        <f aca="false">SUM(M22:M24)</f>
        <v>0</v>
      </c>
      <c r="N26" s="158"/>
      <c r="O26" s="154" t="n">
        <f aca="false">SUM(O22:O24)</f>
        <v>0</v>
      </c>
      <c r="P26" s="158"/>
      <c r="Q26" s="154" t="n">
        <f aca="false">SUM(Q22:Q24)</f>
        <v>0</v>
      </c>
      <c r="R26" s="158"/>
      <c r="S26" s="154" t="n">
        <f aca="false">SUM(S22:S24)</f>
        <v>0</v>
      </c>
      <c r="T26" s="158"/>
      <c r="U26" s="154" t="n">
        <f aca="false">SUM(U22:U24)</f>
        <v>0</v>
      </c>
      <c r="V26" s="158"/>
      <c r="W26" s="154" t="n">
        <f aca="false">SUM(W22:W24)</f>
        <v>360994</v>
      </c>
      <c r="X26" s="160"/>
      <c r="Y26" s="154" t="n">
        <f aca="false">SUM(Y22:Y24)</f>
        <v>360994</v>
      </c>
      <c r="Z26" s="158"/>
      <c r="AA26" s="154" t="n">
        <f aca="false">SUM(AA22:AA24)</f>
        <v>-88706</v>
      </c>
      <c r="AB26" s="151"/>
      <c r="AC26" s="154" t="n">
        <f aca="false">SUM(AC22:AC24)</f>
        <v>0</v>
      </c>
      <c r="AD26" s="151"/>
      <c r="AE26" s="154" t="n">
        <f aca="false">SUM(AE22:AE24)</f>
        <v>-88706</v>
      </c>
      <c r="AF26" s="151"/>
      <c r="AG26" s="154" t="n">
        <f aca="false">SUM(AG22:AG24)</f>
        <v>-6437944</v>
      </c>
      <c r="AH26" s="151"/>
      <c r="AI26" s="154" t="n">
        <f aca="false">SUM(AI22:AI24)</f>
        <v>-6526650</v>
      </c>
    </row>
    <row r="27" customFormat="false" ht="20.25" hidden="false" customHeight="true" outlineLevel="0" collapsed="false">
      <c r="A27" s="138" t="s">
        <v>229</v>
      </c>
      <c r="B27" s="142"/>
      <c r="C27" s="161"/>
      <c r="D27" s="155"/>
      <c r="E27" s="161"/>
      <c r="F27" s="155"/>
      <c r="G27" s="161"/>
      <c r="H27" s="155"/>
      <c r="I27" s="161"/>
      <c r="J27" s="155"/>
      <c r="K27" s="161"/>
      <c r="L27" s="155"/>
      <c r="M27" s="161"/>
      <c r="N27" s="155"/>
      <c r="O27" s="161"/>
      <c r="P27" s="155"/>
      <c r="Q27" s="161"/>
      <c r="R27" s="151"/>
      <c r="S27" s="161"/>
      <c r="T27" s="155"/>
      <c r="U27" s="161"/>
      <c r="V27" s="155"/>
      <c r="W27" s="161"/>
      <c r="X27" s="161"/>
      <c r="Y27" s="161"/>
      <c r="Z27" s="155"/>
      <c r="AA27" s="161"/>
      <c r="AB27" s="151"/>
      <c r="AC27" s="161"/>
      <c r="AD27" s="151"/>
      <c r="AE27" s="161"/>
      <c r="AF27" s="151"/>
      <c r="AG27" s="161"/>
      <c r="AH27" s="151"/>
      <c r="AI27" s="147"/>
    </row>
    <row r="28" customFormat="false" ht="20.25" hidden="false" customHeight="true" outlineLevel="0" collapsed="false">
      <c r="A28" s="142" t="s">
        <v>218</v>
      </c>
      <c r="B28" s="145"/>
      <c r="C28" s="170" t="n">
        <f aca="false">SUM(C26,C18)</f>
        <v>0</v>
      </c>
      <c r="D28" s="143"/>
      <c r="E28" s="170" t="n">
        <f aca="false">SUM(E26,E18)</f>
        <v>0</v>
      </c>
      <c r="F28" s="143"/>
      <c r="G28" s="170" t="n">
        <f aca="false">SUM(G26,G18)</f>
        <v>0</v>
      </c>
      <c r="H28" s="143"/>
      <c r="I28" s="170" t="n">
        <f aca="false">SUM(I26,I18)</f>
        <v>0</v>
      </c>
      <c r="J28" s="143"/>
      <c r="K28" s="170" t="n">
        <f aca="false">SUM(K26,K18)</f>
        <v>-449700</v>
      </c>
      <c r="L28" s="143"/>
      <c r="M28" s="170" t="n">
        <f aca="false">SUM(M26,M18)</f>
        <v>0</v>
      </c>
      <c r="N28" s="143"/>
      <c r="O28" s="170" t="n">
        <f aca="false">SUM(O26,O18)</f>
        <v>0</v>
      </c>
      <c r="P28" s="143"/>
      <c r="Q28" s="170" t="n">
        <f aca="false">SUM(Q26,Q18)</f>
        <v>-4911692</v>
      </c>
      <c r="R28" s="171"/>
      <c r="S28" s="170" t="n">
        <f aca="false">SUM(S26,S18)</f>
        <v>0</v>
      </c>
      <c r="T28" s="143"/>
      <c r="U28" s="170" t="n">
        <f aca="false">SUM(U26,U18)</f>
        <v>0</v>
      </c>
      <c r="V28" s="143"/>
      <c r="W28" s="170" t="n">
        <f aca="false">SUM(W26,W18)</f>
        <v>360994</v>
      </c>
      <c r="X28" s="172"/>
      <c r="Y28" s="170" t="n">
        <f aca="false">SUM(Y26,Y18)</f>
        <v>360994</v>
      </c>
      <c r="Z28" s="143"/>
      <c r="AA28" s="170" t="n">
        <f aca="false">SUM(C28:W28)</f>
        <v>-5000398</v>
      </c>
      <c r="AB28" s="171"/>
      <c r="AC28" s="170" t="n">
        <f aca="false">SUM(AC26,AC18)</f>
        <v>0</v>
      </c>
      <c r="AD28" s="171"/>
      <c r="AE28" s="170" t="n">
        <f aca="false">SUM(AE26,AE18)</f>
        <v>-5000398</v>
      </c>
      <c r="AF28" s="171"/>
      <c r="AG28" s="170" t="n">
        <f aca="false">SUM(AG26,AG18)</f>
        <v>-9090321</v>
      </c>
      <c r="AH28" s="171"/>
      <c r="AI28" s="173" t="n">
        <f aca="false">SUM(AI18,AI26)</f>
        <v>-14090719</v>
      </c>
    </row>
    <row r="29" customFormat="false" ht="20.25" hidden="false" customHeight="true" outlineLevel="0" collapsed="false">
      <c r="A29" s="142" t="s">
        <v>230</v>
      </c>
      <c r="B29" s="145"/>
      <c r="C29" s="161"/>
      <c r="D29" s="155"/>
      <c r="E29" s="161"/>
      <c r="F29" s="155"/>
      <c r="G29" s="161"/>
      <c r="H29" s="155"/>
      <c r="I29" s="161"/>
      <c r="J29" s="155"/>
      <c r="K29" s="161"/>
      <c r="L29" s="155"/>
      <c r="M29" s="161"/>
      <c r="N29" s="155"/>
      <c r="O29" s="161"/>
      <c r="P29" s="155"/>
      <c r="Q29" s="161"/>
      <c r="R29" s="151"/>
      <c r="S29" s="161"/>
      <c r="T29" s="155"/>
      <c r="U29" s="161"/>
      <c r="V29" s="155"/>
      <c r="W29" s="161"/>
      <c r="X29" s="161"/>
      <c r="Y29" s="161"/>
      <c r="Z29" s="155"/>
      <c r="AA29" s="161"/>
      <c r="AB29" s="151"/>
      <c r="AC29" s="161"/>
      <c r="AD29" s="151"/>
      <c r="AE29" s="161"/>
      <c r="AF29" s="151"/>
      <c r="AG29" s="161"/>
      <c r="AH29" s="151"/>
      <c r="AI29" s="147"/>
    </row>
    <row r="30" customFormat="false" ht="20.25" hidden="false" customHeight="true" outlineLevel="0" collapsed="false">
      <c r="A30" s="145" t="s">
        <v>231</v>
      </c>
      <c r="B30" s="145"/>
      <c r="C30" s="164" t="n">
        <v>0</v>
      </c>
      <c r="D30" s="158"/>
      <c r="E30" s="164" t="n">
        <v>0</v>
      </c>
      <c r="F30" s="158"/>
      <c r="G30" s="164" t="n">
        <v>0</v>
      </c>
      <c r="H30" s="158"/>
      <c r="I30" s="164" t="n">
        <v>0</v>
      </c>
      <c r="J30" s="158"/>
      <c r="K30" s="164" t="n">
        <v>0</v>
      </c>
      <c r="L30" s="158"/>
      <c r="M30" s="164" t="n">
        <v>0</v>
      </c>
      <c r="N30" s="158"/>
      <c r="O30" s="164" t="n">
        <v>0</v>
      </c>
      <c r="P30" s="158"/>
      <c r="Q30" s="166" t="n">
        <v>15531470</v>
      </c>
      <c r="R30" s="158"/>
      <c r="S30" s="164" t="n">
        <v>0</v>
      </c>
      <c r="T30" s="158"/>
      <c r="U30" s="164" t="n">
        <v>0</v>
      </c>
      <c r="V30" s="158"/>
      <c r="W30" s="164" t="n">
        <v>0</v>
      </c>
      <c r="X30" s="149"/>
      <c r="Y30" s="167" t="n">
        <f aca="false">SUM(S30:W30)</f>
        <v>0</v>
      </c>
      <c r="Z30" s="158"/>
      <c r="AA30" s="149" t="n">
        <f aca="false">SUM(C30:R30)+Y30</f>
        <v>15531470</v>
      </c>
      <c r="AB30" s="151"/>
      <c r="AC30" s="164" t="n">
        <v>0</v>
      </c>
      <c r="AD30" s="151"/>
      <c r="AE30" s="149" t="n">
        <f aca="false">SUM(AA30:AC30)</f>
        <v>15531470</v>
      </c>
      <c r="AF30" s="151"/>
      <c r="AG30" s="149" t="n">
        <v>5893209</v>
      </c>
      <c r="AH30" s="151"/>
      <c r="AI30" s="174" t="n">
        <f aca="false">SUM(AE30:AG30)</f>
        <v>21424679</v>
      </c>
    </row>
    <row r="31" customFormat="false" ht="20.25" hidden="false" customHeight="true" outlineLevel="0" collapsed="false">
      <c r="A31" s="145" t="s">
        <v>232</v>
      </c>
      <c r="B31" s="1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75"/>
      <c r="R31" s="163"/>
      <c r="S31" s="163"/>
      <c r="T31" s="163"/>
      <c r="U31" s="163"/>
      <c r="V31" s="163"/>
      <c r="W31" s="164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</row>
    <row r="32" customFormat="false" ht="20.25" hidden="false" customHeight="true" outlineLevel="0" collapsed="false">
      <c r="A32" s="145" t="s">
        <v>233</v>
      </c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75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</row>
    <row r="33" customFormat="false" ht="20.25" hidden="false" customHeight="true" outlineLevel="0" collapsed="false">
      <c r="A33" s="145" t="s">
        <v>234</v>
      </c>
      <c r="B33" s="162" t="n">
        <v>22</v>
      </c>
      <c r="C33" s="164" t="n">
        <v>0</v>
      </c>
      <c r="D33" s="147"/>
      <c r="E33" s="164" t="n">
        <v>0</v>
      </c>
      <c r="F33" s="147"/>
      <c r="G33" s="164" t="n">
        <v>0</v>
      </c>
      <c r="H33" s="147"/>
      <c r="I33" s="164" t="n">
        <v>0</v>
      </c>
      <c r="J33" s="147"/>
      <c r="K33" s="164" t="n">
        <v>0</v>
      </c>
      <c r="L33" s="147"/>
      <c r="M33" s="164" t="n">
        <v>0</v>
      </c>
      <c r="N33" s="147"/>
      <c r="O33" s="164" t="n">
        <v>0</v>
      </c>
      <c r="P33" s="147"/>
      <c r="Q33" s="166" t="n">
        <v>-51961</v>
      </c>
      <c r="R33" s="147"/>
      <c r="S33" s="164" t="n">
        <v>0</v>
      </c>
      <c r="T33" s="163"/>
      <c r="U33" s="164" t="n">
        <v>0</v>
      </c>
      <c r="V33" s="163"/>
      <c r="W33" s="164" t="n">
        <v>0</v>
      </c>
      <c r="X33" s="163"/>
      <c r="Y33" s="167" t="n">
        <f aca="false">SUM(S33:W33)</f>
        <v>0</v>
      </c>
      <c r="Z33" s="163"/>
      <c r="AA33" s="149" t="n">
        <f aca="false">SUM(C33:R33)+Y33</f>
        <v>-51961</v>
      </c>
      <c r="AB33" s="163"/>
      <c r="AC33" s="164" t="n">
        <v>0</v>
      </c>
      <c r="AD33" s="163"/>
      <c r="AE33" s="149" t="n">
        <f aca="false">SUM(AA33:AC33)</f>
        <v>-51961</v>
      </c>
      <c r="AF33" s="163"/>
      <c r="AG33" s="149" t="n">
        <v>-4233</v>
      </c>
      <c r="AH33" s="163"/>
      <c r="AI33" s="174" t="n">
        <f aca="false">SUM(AE33:AG33)</f>
        <v>-56194</v>
      </c>
    </row>
    <row r="34" customFormat="false" ht="20.25" hidden="false" customHeight="true" outlineLevel="0" collapsed="false">
      <c r="A34" s="145" t="s">
        <v>235</v>
      </c>
      <c r="B34" s="142"/>
      <c r="C34" s="148" t="n">
        <v>0</v>
      </c>
      <c r="D34" s="174"/>
      <c r="E34" s="148" t="n">
        <v>0</v>
      </c>
      <c r="F34" s="174"/>
      <c r="G34" s="148" t="n">
        <v>0</v>
      </c>
      <c r="H34" s="174"/>
      <c r="I34" s="148" t="n">
        <v>0</v>
      </c>
      <c r="J34" s="174"/>
      <c r="K34" s="148" t="n">
        <v>0</v>
      </c>
      <c r="L34" s="174"/>
      <c r="M34" s="148" t="n">
        <v>0</v>
      </c>
      <c r="N34" s="174"/>
      <c r="O34" s="148" t="n">
        <v>0</v>
      </c>
      <c r="P34" s="174"/>
      <c r="Q34" s="148" t="n">
        <v>0</v>
      </c>
      <c r="R34" s="147"/>
      <c r="S34" s="150" t="n">
        <v>-12020</v>
      </c>
      <c r="T34" s="147"/>
      <c r="U34" s="150" t="n">
        <v>-980231</v>
      </c>
      <c r="V34" s="147"/>
      <c r="W34" s="150" t="n">
        <v>-11363676</v>
      </c>
      <c r="X34" s="147"/>
      <c r="Y34" s="176" t="n">
        <f aca="false">SUM(S34:W34)</f>
        <v>-12355927</v>
      </c>
      <c r="Z34" s="147"/>
      <c r="AA34" s="156" t="n">
        <f aca="false">SUM(C34:R34)+Y34</f>
        <v>-12355927</v>
      </c>
      <c r="AB34" s="163"/>
      <c r="AC34" s="148" t="n">
        <v>0</v>
      </c>
      <c r="AD34" s="163"/>
      <c r="AE34" s="156" t="n">
        <f aca="false">SUM(AA34:AC34)</f>
        <v>-12355927</v>
      </c>
      <c r="AF34" s="163"/>
      <c r="AG34" s="156" t="n">
        <v>-2300214</v>
      </c>
      <c r="AH34" s="163"/>
      <c r="AI34" s="157" t="n">
        <f aca="false">SUM(AE34:AG34)</f>
        <v>-14656141</v>
      </c>
    </row>
    <row r="35" customFormat="false" ht="20.25" hidden="false" customHeight="true" outlineLevel="0" collapsed="false">
      <c r="A35" s="142" t="s">
        <v>236</v>
      </c>
      <c r="C35" s="177" t="n">
        <f aca="false">SUM(C30:C34)</f>
        <v>0</v>
      </c>
      <c r="D35" s="140"/>
      <c r="E35" s="177" t="n">
        <f aca="false">SUM(E30:E34)</f>
        <v>0</v>
      </c>
      <c r="F35" s="140"/>
      <c r="G35" s="177" t="n">
        <f aca="false">SUM(G30:G34)</f>
        <v>0</v>
      </c>
      <c r="H35" s="140"/>
      <c r="I35" s="177" t="n">
        <f aca="false">SUM(I30:I34)</f>
        <v>0</v>
      </c>
      <c r="J35" s="140"/>
      <c r="K35" s="177" t="n">
        <f aca="false">SUM(K30:K34)</f>
        <v>0</v>
      </c>
      <c r="L35" s="140"/>
      <c r="M35" s="177" t="n">
        <f aca="false">SUM(M30:M34)</f>
        <v>0</v>
      </c>
      <c r="N35" s="140"/>
      <c r="O35" s="178" t="n">
        <f aca="false">SUM(O30:O34)</f>
        <v>0</v>
      </c>
      <c r="P35" s="140"/>
      <c r="Q35" s="177" t="n">
        <f aca="false">SUM(Q30:Q34)</f>
        <v>15479509</v>
      </c>
      <c r="R35" s="140"/>
      <c r="S35" s="177" t="n">
        <f aca="false">SUM(S30:S34)</f>
        <v>-12020</v>
      </c>
      <c r="T35" s="140"/>
      <c r="U35" s="177" t="n">
        <f aca="false">SUM(U30:U34)</f>
        <v>-980231</v>
      </c>
      <c r="V35" s="140"/>
      <c r="W35" s="177" t="n">
        <f aca="false">SUM(W30:W34)</f>
        <v>-11363676</v>
      </c>
      <c r="X35" s="160"/>
      <c r="Y35" s="177" t="n">
        <f aca="false">SUM(Y30:Y34)</f>
        <v>-12355927</v>
      </c>
      <c r="Z35" s="140"/>
      <c r="AA35" s="177" t="n">
        <f aca="false">SUM(AA30:AA34)</f>
        <v>3123582</v>
      </c>
      <c r="AB35" s="171"/>
      <c r="AC35" s="177" t="n">
        <f aca="false">SUM(AC30:AC34)</f>
        <v>0</v>
      </c>
      <c r="AD35" s="171"/>
      <c r="AE35" s="177" t="n">
        <f aca="false">SUM(AE30:AE34)</f>
        <v>3123582</v>
      </c>
      <c r="AF35" s="171"/>
      <c r="AG35" s="177" t="n">
        <f aca="false">SUM(AG30:AG34)</f>
        <v>3588762</v>
      </c>
      <c r="AH35" s="171"/>
      <c r="AI35" s="173" t="n">
        <f aca="false">SUM(AI30:AI34)</f>
        <v>6712344</v>
      </c>
    </row>
    <row r="36" customFormat="false" ht="20.25" hidden="false" customHeight="true" outlineLevel="0" collapsed="false">
      <c r="A36" s="145" t="s">
        <v>237</v>
      </c>
      <c r="B36" s="162"/>
      <c r="C36" s="149"/>
      <c r="D36" s="147"/>
      <c r="E36" s="149"/>
      <c r="F36" s="147"/>
      <c r="G36" s="149"/>
      <c r="H36" s="147"/>
      <c r="I36" s="149"/>
      <c r="J36" s="147"/>
      <c r="K36" s="149"/>
      <c r="L36" s="147"/>
      <c r="M36" s="149"/>
      <c r="N36" s="147"/>
      <c r="O36" s="149"/>
      <c r="P36" s="147"/>
      <c r="Q36" s="149"/>
      <c r="R36" s="147"/>
      <c r="S36" s="149"/>
      <c r="T36" s="163"/>
      <c r="U36" s="149"/>
      <c r="V36" s="163"/>
      <c r="W36" s="149"/>
      <c r="X36" s="163"/>
      <c r="Y36" s="149"/>
      <c r="Z36" s="163"/>
      <c r="AA36" s="149"/>
      <c r="AB36" s="171"/>
      <c r="AC36" s="149"/>
      <c r="AD36" s="171"/>
      <c r="AE36" s="149"/>
      <c r="AF36" s="171"/>
      <c r="AG36" s="149"/>
      <c r="AH36" s="171"/>
      <c r="AI36" s="174"/>
    </row>
    <row r="37" customFormat="false" ht="20.25" hidden="false" customHeight="true" outlineLevel="0" collapsed="false">
      <c r="A37" s="145" t="s">
        <v>238</v>
      </c>
      <c r="B37" s="162" t="n">
        <v>24</v>
      </c>
      <c r="C37" s="164" t="n">
        <v>0</v>
      </c>
      <c r="D37" s="147"/>
      <c r="E37" s="164" t="n">
        <v>0</v>
      </c>
      <c r="F37" s="147"/>
      <c r="G37" s="164" t="n">
        <v>0</v>
      </c>
      <c r="H37" s="147"/>
      <c r="I37" s="164" t="n">
        <v>0</v>
      </c>
      <c r="J37" s="147"/>
      <c r="K37" s="164" t="n">
        <v>0</v>
      </c>
      <c r="L37" s="147"/>
      <c r="M37" s="164" t="n">
        <v>0</v>
      </c>
      <c r="N37" s="147"/>
      <c r="O37" s="164" t="n">
        <v>0</v>
      </c>
      <c r="P37" s="147"/>
      <c r="Q37" s="149" t="n">
        <v>-605227</v>
      </c>
      <c r="R37" s="147"/>
      <c r="S37" s="164" t="n">
        <v>0</v>
      </c>
      <c r="T37" s="163"/>
      <c r="U37" s="164" t="n">
        <v>0</v>
      </c>
      <c r="V37" s="163"/>
      <c r="W37" s="164" t="n">
        <v>0</v>
      </c>
      <c r="X37" s="163"/>
      <c r="Y37" s="167" t="n">
        <f aca="false">SUM(S37:W37)</f>
        <v>0</v>
      </c>
      <c r="Z37" s="163"/>
      <c r="AA37" s="149" t="n">
        <f aca="false">SUM(C37:R37)+Y37</f>
        <v>-605227</v>
      </c>
      <c r="AB37" s="171"/>
      <c r="AC37" s="164" t="n">
        <v>0</v>
      </c>
      <c r="AD37" s="171"/>
      <c r="AE37" s="149" t="n">
        <f aca="false">SUM(AA37:AC37)</f>
        <v>-605227</v>
      </c>
      <c r="AF37" s="171"/>
      <c r="AG37" s="164" t="n">
        <v>0</v>
      </c>
      <c r="AH37" s="171"/>
      <c r="AI37" s="174" t="n">
        <f aca="false">SUM(AE37:AG37)</f>
        <v>-605227</v>
      </c>
    </row>
    <row r="38" customFormat="false" ht="20.25" hidden="false" customHeight="true" outlineLevel="0" collapsed="false">
      <c r="A38" s="145" t="s">
        <v>239</v>
      </c>
      <c r="B38" s="162"/>
      <c r="C38" s="148" t="n">
        <v>0</v>
      </c>
      <c r="D38" s="147"/>
      <c r="E38" s="148" t="n">
        <v>0</v>
      </c>
      <c r="F38" s="147"/>
      <c r="G38" s="148" t="n">
        <v>0</v>
      </c>
      <c r="H38" s="147"/>
      <c r="I38" s="148" t="n">
        <v>0</v>
      </c>
      <c r="J38" s="147"/>
      <c r="K38" s="148" t="n">
        <v>0</v>
      </c>
      <c r="L38" s="147"/>
      <c r="M38" s="148" t="n">
        <v>0</v>
      </c>
      <c r="N38" s="147"/>
      <c r="O38" s="148" t="n">
        <v>0</v>
      </c>
      <c r="P38" s="147"/>
      <c r="Q38" s="156" t="n">
        <v>456</v>
      </c>
      <c r="R38" s="147"/>
      <c r="S38" s="156" t="n">
        <v>-456</v>
      </c>
      <c r="T38" s="163"/>
      <c r="U38" s="148" t="n">
        <v>0</v>
      </c>
      <c r="V38" s="163"/>
      <c r="W38" s="148" t="n">
        <v>0</v>
      </c>
      <c r="X38" s="163"/>
      <c r="Y38" s="156" t="n">
        <f aca="false">SUM(S38:W38)</f>
        <v>-456</v>
      </c>
      <c r="Z38" s="163"/>
      <c r="AA38" s="146" t="n">
        <f aca="false">SUM(C38:R38)+Y38</f>
        <v>0</v>
      </c>
      <c r="AB38" s="171"/>
      <c r="AC38" s="148" t="n">
        <v>0</v>
      </c>
      <c r="AD38" s="171"/>
      <c r="AE38" s="148" t="n">
        <f aca="false">SUM(AA38:AC38)</f>
        <v>0</v>
      </c>
      <c r="AF38" s="171"/>
      <c r="AG38" s="148" t="n">
        <v>0</v>
      </c>
      <c r="AH38" s="171"/>
      <c r="AI38" s="179" t="n">
        <f aca="false">SUM(AE38:AG38)</f>
        <v>0</v>
      </c>
    </row>
    <row r="39" customFormat="false" ht="20.25" hidden="false" customHeight="true" outlineLevel="0" collapsed="false">
      <c r="A39" s="138" t="s">
        <v>240</v>
      </c>
      <c r="C39" s="180" t="n">
        <f aca="false">C35+C28+SUM(C36:C38)+C13</f>
        <v>8611242</v>
      </c>
      <c r="D39" s="155"/>
      <c r="E39" s="180" t="n">
        <f aca="false">E35+E28+SUM(E36:E38)+E13</f>
        <v>-2909249</v>
      </c>
      <c r="F39" s="155"/>
      <c r="G39" s="180" t="n">
        <f aca="false">G35+G28+SUM(G36:G38)+G13</f>
        <v>57298909</v>
      </c>
      <c r="H39" s="155"/>
      <c r="I39" s="180" t="n">
        <f aca="false">I35+I28+SUM(I36:I38)+I13</f>
        <v>3470021</v>
      </c>
      <c r="J39" s="155"/>
      <c r="K39" s="180" t="n">
        <f aca="false">K35+K28+SUM(K36:K38)+K13</f>
        <v>3500083</v>
      </c>
      <c r="L39" s="155"/>
      <c r="M39" s="180" t="n">
        <f aca="false">M35+M28+SUM(M36:M38)+M13</f>
        <v>-5159</v>
      </c>
      <c r="N39" s="155"/>
      <c r="O39" s="180" t="n">
        <f aca="false">O35+O28+SUM(O36:O38)+O13</f>
        <v>929166</v>
      </c>
      <c r="P39" s="138"/>
      <c r="Q39" s="180" t="n">
        <f aca="false">Q35+Q28+SUM(Q36:Q38)+Q13</f>
        <v>92078740</v>
      </c>
      <c r="R39" s="155"/>
      <c r="S39" s="180" t="n">
        <f aca="false">S35+S28+SUM(S36:S38)+S13</f>
        <v>13812039</v>
      </c>
      <c r="T39" s="155"/>
      <c r="U39" s="180" t="n">
        <f aca="false">U35+U28+SUM(U36:U38)+U13</f>
        <v>-3799448</v>
      </c>
      <c r="V39" s="181"/>
      <c r="W39" s="180" t="n">
        <f aca="false">W35+W28+SUM(W36:W38)+W13</f>
        <v>-22453189</v>
      </c>
      <c r="X39" s="155"/>
      <c r="Y39" s="180" t="n">
        <f aca="false">Y35+Y28+SUM(Y36:Y38)+Y13</f>
        <v>-12440598</v>
      </c>
      <c r="Z39" s="155"/>
      <c r="AA39" s="180" t="n">
        <f aca="false">AA35+AA28+SUM(AA36:AA38)+AA13</f>
        <v>150533155</v>
      </c>
      <c r="AB39" s="138"/>
      <c r="AC39" s="180" t="n">
        <f aca="false">AC35+AC28+SUM(AC36:AC38)+AC13</f>
        <v>15000000</v>
      </c>
      <c r="AD39" s="138"/>
      <c r="AE39" s="180" t="n">
        <f aca="false">AE35+AE28+SUM(AE36:AE38)+AE13</f>
        <v>165533155</v>
      </c>
      <c r="AF39" s="138"/>
      <c r="AG39" s="180" t="n">
        <f aca="false">AG35+AG28+SUM(AG36:AG38)+AG13</f>
        <v>53125099</v>
      </c>
      <c r="AH39" s="138"/>
      <c r="AI39" s="180" t="n">
        <f aca="false">AI35+AI28+SUM(AI36:AI38)+AI13</f>
        <v>218658254</v>
      </c>
    </row>
    <row r="41" customFormat="false" ht="20.25" hidden="false" customHeight="true" outlineLevel="0" collapsed="false">
      <c r="A41" s="120" t="s">
        <v>162</v>
      </c>
      <c r="B41" s="120"/>
      <c r="C41" s="121"/>
      <c r="D41" s="121"/>
    </row>
    <row r="42" customFormat="false" ht="20.25" hidden="false" customHeight="true" outlineLevel="0" collapsed="false">
      <c r="A42" s="120" t="s">
        <v>163</v>
      </c>
      <c r="B42" s="120"/>
    </row>
    <row r="43" customFormat="false" ht="20.25" hidden="false" customHeight="true" outlineLevel="0" collapsed="false">
      <c r="A43" s="122" t="s">
        <v>164</v>
      </c>
      <c r="B43" s="122"/>
      <c r="C43" s="123"/>
      <c r="D43" s="123"/>
      <c r="O43" s="123"/>
      <c r="Q43" s="123"/>
      <c r="R43" s="123"/>
      <c r="S43" s="123"/>
      <c r="U43" s="123"/>
      <c r="V43" s="123"/>
      <c r="W43" s="123"/>
      <c r="X43" s="123"/>
    </row>
    <row r="44" customFormat="false" ht="20.25" hidden="false" customHeight="true" outlineLevel="0" collapsed="false">
      <c r="A44" s="124"/>
      <c r="B44" s="124"/>
      <c r="AI44" s="125" t="s">
        <v>3</v>
      </c>
    </row>
    <row r="45" customFormat="false" ht="20.25" hidden="false" customHeight="true" outlineLevel="0" collapsed="false">
      <c r="A45" s="126"/>
      <c r="B45" s="126"/>
      <c r="C45" s="127" t="s">
        <v>165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</row>
    <row r="46" customFormat="false" ht="20.25" hidden="false" customHeight="true" outlineLevel="0" collapsed="false">
      <c r="A46" s="126"/>
      <c r="B46" s="126"/>
      <c r="C46" s="128"/>
      <c r="D46" s="128"/>
      <c r="E46" s="128"/>
      <c r="F46" s="128"/>
      <c r="G46" s="128"/>
      <c r="H46" s="128"/>
      <c r="I46" s="128"/>
      <c r="J46" s="128"/>
      <c r="K46" s="129" t="s">
        <v>166</v>
      </c>
      <c r="L46" s="128"/>
      <c r="M46" s="128"/>
      <c r="N46" s="128"/>
      <c r="O46" s="128"/>
      <c r="P46" s="128"/>
      <c r="Q46" s="128"/>
      <c r="R46" s="128"/>
      <c r="S46" s="130" t="s">
        <v>167</v>
      </c>
      <c r="T46" s="130"/>
      <c r="U46" s="130"/>
      <c r="V46" s="130"/>
      <c r="W46" s="130"/>
      <c r="X46" s="130"/>
      <c r="Y46" s="130"/>
      <c r="Z46" s="128"/>
      <c r="AA46" s="126"/>
      <c r="AB46" s="126"/>
      <c r="AC46" s="126"/>
      <c r="AD46" s="126"/>
      <c r="AE46" s="128"/>
      <c r="AF46" s="126"/>
      <c r="AG46" s="128"/>
      <c r="AH46" s="126"/>
      <c r="AI46" s="128"/>
    </row>
    <row r="47" customFormat="false" ht="20.25" hidden="false" customHeight="true" outlineLevel="0" collapsed="false">
      <c r="A47" s="126"/>
      <c r="B47" s="126"/>
      <c r="C47" s="126"/>
      <c r="D47" s="126"/>
      <c r="E47" s="126"/>
      <c r="F47" s="131"/>
      <c r="G47" s="131"/>
      <c r="H47" s="131"/>
      <c r="I47" s="131"/>
      <c r="J47" s="131"/>
      <c r="K47" s="129" t="s">
        <v>168</v>
      </c>
      <c r="L47" s="132"/>
      <c r="M47" s="132"/>
      <c r="N47" s="131"/>
      <c r="O47" s="131"/>
      <c r="P47" s="131"/>
      <c r="Q47" s="126"/>
      <c r="R47" s="126"/>
      <c r="S47" s="126"/>
      <c r="T47" s="126"/>
      <c r="U47" s="129" t="s">
        <v>169</v>
      </c>
      <c r="V47" s="131"/>
      <c r="W47" s="129" t="s">
        <v>170</v>
      </c>
      <c r="X47" s="126"/>
      <c r="Y47" s="129" t="s">
        <v>171</v>
      </c>
      <c r="Z47" s="126"/>
      <c r="AA47" s="126"/>
      <c r="AB47" s="126"/>
      <c r="AC47" s="126"/>
      <c r="AD47" s="126"/>
      <c r="AE47" s="129" t="s">
        <v>172</v>
      </c>
      <c r="AF47" s="126"/>
      <c r="AG47" s="131"/>
      <c r="AH47" s="126"/>
      <c r="AI47" s="126"/>
    </row>
    <row r="48" customFormat="false" ht="20.25" hidden="false" customHeight="true" outlineLevel="0" collapsed="false">
      <c r="A48" s="126"/>
      <c r="B48" s="126"/>
      <c r="C48" s="131" t="s">
        <v>173</v>
      </c>
      <c r="D48" s="131"/>
      <c r="E48" s="131"/>
      <c r="F48" s="131"/>
      <c r="G48" s="131" t="s">
        <v>174</v>
      </c>
      <c r="H48" s="131"/>
      <c r="I48" s="126"/>
      <c r="J48" s="131"/>
      <c r="K48" s="129" t="s">
        <v>175</v>
      </c>
      <c r="L48" s="131"/>
      <c r="M48" s="132" t="s">
        <v>176</v>
      </c>
      <c r="N48" s="131"/>
      <c r="O48" s="126"/>
      <c r="P48" s="131"/>
      <c r="Q48" s="129" t="s">
        <v>177</v>
      </c>
      <c r="R48" s="126"/>
      <c r="S48" s="132" t="s">
        <v>178</v>
      </c>
      <c r="T48" s="131"/>
      <c r="U48" s="129" t="s">
        <v>179</v>
      </c>
      <c r="V48" s="131"/>
      <c r="W48" s="129" t="s">
        <v>180</v>
      </c>
      <c r="X48" s="131"/>
      <c r="Y48" s="129" t="s">
        <v>181</v>
      </c>
      <c r="Z48" s="126"/>
      <c r="AA48" s="126"/>
      <c r="AB48" s="126"/>
      <c r="AC48" s="133" t="s">
        <v>182</v>
      </c>
      <c r="AD48" s="126"/>
      <c r="AE48" s="129" t="s">
        <v>183</v>
      </c>
      <c r="AF48" s="126"/>
      <c r="AG48" s="134" t="s">
        <v>184</v>
      </c>
      <c r="AH48" s="126"/>
      <c r="AI48" s="129" t="s">
        <v>185</v>
      </c>
    </row>
    <row r="49" customFormat="false" ht="20.25" hidden="false" customHeight="true" outlineLevel="0" collapsed="false">
      <c r="A49" s="126"/>
      <c r="B49" s="126"/>
      <c r="C49" s="131" t="s">
        <v>186</v>
      </c>
      <c r="D49" s="131"/>
      <c r="E49" s="131" t="s">
        <v>187</v>
      </c>
      <c r="F49" s="131"/>
      <c r="G49" s="131" t="s">
        <v>188</v>
      </c>
      <c r="H49" s="131"/>
      <c r="I49" s="129" t="s">
        <v>189</v>
      </c>
      <c r="J49" s="131"/>
      <c r="K49" s="129" t="s">
        <v>190</v>
      </c>
      <c r="L49" s="131"/>
      <c r="M49" s="132" t="s">
        <v>191</v>
      </c>
      <c r="N49" s="131"/>
      <c r="O49" s="131" t="s">
        <v>192</v>
      </c>
      <c r="P49" s="131"/>
      <c r="Q49" s="129" t="s">
        <v>193</v>
      </c>
      <c r="R49" s="126"/>
      <c r="S49" s="132" t="s">
        <v>194</v>
      </c>
      <c r="T49" s="131"/>
      <c r="U49" s="129" t="s">
        <v>195</v>
      </c>
      <c r="V49" s="131"/>
      <c r="W49" s="129" t="s">
        <v>196</v>
      </c>
      <c r="X49" s="131"/>
      <c r="Y49" s="129" t="s">
        <v>197</v>
      </c>
      <c r="Z49" s="131"/>
      <c r="AA49" s="126"/>
      <c r="AB49" s="126"/>
      <c r="AC49" s="133" t="s">
        <v>198</v>
      </c>
      <c r="AD49" s="126"/>
      <c r="AE49" s="129" t="s">
        <v>199</v>
      </c>
      <c r="AF49" s="126"/>
      <c r="AG49" s="134" t="s">
        <v>200</v>
      </c>
      <c r="AH49" s="126"/>
      <c r="AI49" s="129" t="s">
        <v>201</v>
      </c>
    </row>
    <row r="50" customFormat="false" ht="20.25" hidden="false" customHeight="true" outlineLevel="0" collapsed="false">
      <c r="A50" s="126"/>
      <c r="B50" s="135" t="s">
        <v>10</v>
      </c>
      <c r="C50" s="130" t="s">
        <v>202</v>
      </c>
      <c r="D50" s="131"/>
      <c r="E50" s="130" t="s">
        <v>203</v>
      </c>
      <c r="F50" s="131"/>
      <c r="G50" s="130" t="s">
        <v>203</v>
      </c>
      <c r="H50" s="131"/>
      <c r="I50" s="136" t="s">
        <v>204</v>
      </c>
      <c r="J50" s="131"/>
      <c r="K50" s="136" t="s">
        <v>205</v>
      </c>
      <c r="L50" s="131"/>
      <c r="M50" s="130" t="s">
        <v>206</v>
      </c>
      <c r="N50" s="131"/>
      <c r="O50" s="130" t="s">
        <v>207</v>
      </c>
      <c r="P50" s="131"/>
      <c r="Q50" s="136" t="s">
        <v>208</v>
      </c>
      <c r="R50" s="126"/>
      <c r="S50" s="130" t="s">
        <v>209</v>
      </c>
      <c r="T50" s="131"/>
      <c r="U50" s="136" t="s">
        <v>139</v>
      </c>
      <c r="V50" s="131"/>
      <c r="W50" s="136" t="s">
        <v>194</v>
      </c>
      <c r="X50" s="131"/>
      <c r="Y50" s="136" t="s">
        <v>210</v>
      </c>
      <c r="Z50" s="131"/>
      <c r="AA50" s="136" t="s">
        <v>91</v>
      </c>
      <c r="AB50" s="126"/>
      <c r="AC50" s="136" t="s">
        <v>211</v>
      </c>
      <c r="AD50" s="126"/>
      <c r="AE50" s="136" t="s">
        <v>212</v>
      </c>
      <c r="AF50" s="126"/>
      <c r="AG50" s="130" t="s">
        <v>213</v>
      </c>
      <c r="AH50" s="126"/>
      <c r="AI50" s="136" t="s">
        <v>214</v>
      </c>
    </row>
    <row r="51" customFormat="false" ht="20.25" hidden="false" customHeight="true" outlineLevel="0" collapsed="false">
      <c r="A51" s="126"/>
      <c r="B51" s="126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6"/>
      <c r="AB51" s="126"/>
      <c r="AC51" s="126"/>
      <c r="AD51" s="126"/>
      <c r="AE51" s="137"/>
      <c r="AF51" s="126"/>
      <c r="AG51" s="137"/>
      <c r="AH51" s="126"/>
      <c r="AI51" s="137"/>
    </row>
    <row r="52" customFormat="false" ht="20.25" hidden="false" customHeight="true" outlineLevel="0" collapsed="false">
      <c r="A52" s="138" t="s">
        <v>241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9"/>
      <c r="AD52" s="138"/>
      <c r="AE52" s="138"/>
      <c r="AF52" s="138"/>
      <c r="AG52" s="138"/>
      <c r="AH52" s="138"/>
      <c r="AI52" s="138"/>
    </row>
    <row r="53" customFormat="false" ht="20.25" hidden="false" customHeight="true" outlineLevel="0" collapsed="false">
      <c r="A53" s="138" t="s">
        <v>242</v>
      </c>
      <c r="B53" s="138"/>
      <c r="C53" s="140" t="n">
        <v>8611242</v>
      </c>
      <c r="D53" s="140"/>
      <c r="E53" s="140" t="n">
        <v>-2909249</v>
      </c>
      <c r="F53" s="140"/>
      <c r="G53" s="140" t="n">
        <v>57298909</v>
      </c>
      <c r="H53" s="140"/>
      <c r="I53" s="140" t="n">
        <v>3470021</v>
      </c>
      <c r="J53" s="140"/>
      <c r="K53" s="140" t="n">
        <v>3500083</v>
      </c>
      <c r="L53" s="140"/>
      <c r="M53" s="141" t="n">
        <v>-5159</v>
      </c>
      <c r="N53" s="140"/>
      <c r="O53" s="140" t="n">
        <v>929166</v>
      </c>
      <c r="P53" s="140"/>
      <c r="Q53" s="140" t="n">
        <v>92078740</v>
      </c>
      <c r="R53" s="140"/>
      <c r="S53" s="140" t="n">
        <v>13812039</v>
      </c>
      <c r="T53" s="140"/>
      <c r="U53" s="140" t="n">
        <v>-3799448</v>
      </c>
      <c r="V53" s="140"/>
      <c r="W53" s="140" t="n">
        <v>-22453189</v>
      </c>
      <c r="X53" s="140"/>
      <c r="Y53" s="140" t="n">
        <f aca="false">SUM(S53:W53)</f>
        <v>-12440598</v>
      </c>
      <c r="Z53" s="140"/>
      <c r="AA53" s="139" t="n">
        <f aca="false">SUM(C53:Q53,Y53)</f>
        <v>150533155</v>
      </c>
      <c r="AB53" s="142"/>
      <c r="AC53" s="139" t="n">
        <v>15000000</v>
      </c>
      <c r="AD53" s="142"/>
      <c r="AE53" s="139" t="n">
        <f aca="false">SUM(AA53:AC53)</f>
        <v>165533155</v>
      </c>
      <c r="AF53" s="142"/>
      <c r="AG53" s="140" t="n">
        <v>53125099</v>
      </c>
      <c r="AH53" s="142"/>
      <c r="AI53" s="140" t="n">
        <f aca="false">SUM(AE53:AG53)</f>
        <v>218658254</v>
      </c>
    </row>
    <row r="54" customFormat="false" ht="20.25" hidden="false" customHeight="true" outlineLevel="0" collapsed="false">
      <c r="A54" s="126" t="s">
        <v>243</v>
      </c>
      <c r="B54" s="138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1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39"/>
      <c r="AB54" s="142"/>
      <c r="AC54" s="139"/>
      <c r="AD54" s="142"/>
      <c r="AE54" s="140"/>
      <c r="AF54" s="142"/>
      <c r="AG54" s="140"/>
      <c r="AH54" s="142"/>
      <c r="AI54" s="140"/>
    </row>
    <row r="55" customFormat="false" ht="20.25" hidden="false" customHeight="true" outlineLevel="0" collapsed="false">
      <c r="A55" s="126" t="s">
        <v>244</v>
      </c>
      <c r="B55" s="73" t="n">
        <v>3</v>
      </c>
      <c r="C55" s="182" t="n">
        <v>0</v>
      </c>
      <c r="D55" s="174"/>
      <c r="E55" s="182" t="n">
        <v>0</v>
      </c>
      <c r="F55" s="174"/>
      <c r="G55" s="182" t="n">
        <v>0</v>
      </c>
      <c r="H55" s="174"/>
      <c r="I55" s="182" t="n">
        <v>0</v>
      </c>
      <c r="J55" s="174"/>
      <c r="K55" s="182" t="n">
        <v>0</v>
      </c>
      <c r="L55" s="174"/>
      <c r="M55" s="182" t="n">
        <v>0</v>
      </c>
      <c r="N55" s="174"/>
      <c r="O55" s="182" t="n">
        <v>0</v>
      </c>
      <c r="P55" s="174"/>
      <c r="Q55" s="174" t="n">
        <v>-263634</v>
      </c>
      <c r="R55" s="174"/>
      <c r="S55" s="182" t="n">
        <v>0</v>
      </c>
      <c r="T55" s="174"/>
      <c r="U55" s="182" t="n">
        <v>0</v>
      </c>
      <c r="V55" s="174"/>
      <c r="W55" s="182" t="n">
        <v>0</v>
      </c>
      <c r="X55" s="174"/>
      <c r="Y55" s="166" t="n">
        <f aca="false">SUM(S55:W55)</f>
        <v>0</v>
      </c>
      <c r="Z55" s="174"/>
      <c r="AA55" s="150" t="n">
        <f aca="false">Y55+SUM(C55:Q55)</f>
        <v>-263634</v>
      </c>
      <c r="AB55" s="145"/>
      <c r="AC55" s="182" t="n">
        <v>0</v>
      </c>
      <c r="AD55" s="145"/>
      <c r="AE55" s="156" t="n">
        <f aca="false">SUM(AA55:AC55)</f>
        <v>-263634</v>
      </c>
      <c r="AF55" s="145"/>
      <c r="AG55" s="182" t="n">
        <v>-92401</v>
      </c>
      <c r="AH55" s="145"/>
      <c r="AI55" s="174" t="n">
        <f aca="false">SUM(AE55:AG55)</f>
        <v>-356035</v>
      </c>
    </row>
    <row r="56" customFormat="false" ht="20.25" hidden="false" customHeight="true" outlineLevel="0" collapsed="false">
      <c r="A56" s="138" t="s">
        <v>245</v>
      </c>
      <c r="B56" s="73"/>
      <c r="C56" s="183" t="n">
        <f aca="false">SUM(C53:C55)</f>
        <v>8611242</v>
      </c>
      <c r="D56" s="140"/>
      <c r="E56" s="183" t="n">
        <f aca="false">SUM(E53:E55)</f>
        <v>-2909249</v>
      </c>
      <c r="F56" s="140"/>
      <c r="G56" s="183" t="n">
        <f aca="false">SUM(G53:G55)</f>
        <v>57298909</v>
      </c>
      <c r="H56" s="140"/>
      <c r="I56" s="183" t="n">
        <f aca="false">SUM(I53:I55)</f>
        <v>3470021</v>
      </c>
      <c r="J56" s="140"/>
      <c r="K56" s="183" t="n">
        <f aca="false">SUM(K53:K55)</f>
        <v>3500083</v>
      </c>
      <c r="L56" s="140"/>
      <c r="M56" s="183" t="n">
        <f aca="false">SUM(M53:M55)</f>
        <v>-5159</v>
      </c>
      <c r="N56" s="140"/>
      <c r="O56" s="183" t="n">
        <f aca="false">SUM(O53:O55)</f>
        <v>929166</v>
      </c>
      <c r="P56" s="140"/>
      <c r="Q56" s="183" t="n">
        <f aca="false">SUM(Q53:Q55)</f>
        <v>91815106</v>
      </c>
      <c r="R56" s="140"/>
      <c r="S56" s="183" t="n">
        <f aca="false">SUM(S53:S55)</f>
        <v>13812039</v>
      </c>
      <c r="T56" s="140"/>
      <c r="U56" s="183" t="n">
        <f aca="false">SUM(U53:U55)</f>
        <v>-3799448</v>
      </c>
      <c r="V56" s="140"/>
      <c r="W56" s="183" t="n">
        <f aca="false">SUM(W53:W55)</f>
        <v>-22453189</v>
      </c>
      <c r="X56" s="140"/>
      <c r="Y56" s="183" t="n">
        <f aca="false">SUM(Y53:Y55)</f>
        <v>-12440598</v>
      </c>
      <c r="Z56" s="140"/>
      <c r="AA56" s="183" t="n">
        <f aca="false">SUM(AA53:AA55)</f>
        <v>150269521</v>
      </c>
      <c r="AB56" s="142"/>
      <c r="AC56" s="183" t="n">
        <f aca="false">SUM(AC53:AC55)</f>
        <v>15000000</v>
      </c>
      <c r="AD56" s="142"/>
      <c r="AE56" s="183" t="n">
        <f aca="false">SUM(AE53:AE55)</f>
        <v>165269521</v>
      </c>
      <c r="AF56" s="142"/>
      <c r="AG56" s="183" t="n">
        <f aca="false">SUM(AG53:AG55)</f>
        <v>53032698</v>
      </c>
      <c r="AH56" s="142"/>
      <c r="AI56" s="183" t="n">
        <f aca="false">SUM(AI53:AI55)</f>
        <v>218302219</v>
      </c>
    </row>
    <row r="57" customFormat="false" ht="20.25" hidden="false" customHeight="true" outlineLevel="0" collapsed="false">
      <c r="A57" s="138" t="s">
        <v>217</v>
      </c>
      <c r="B57" s="138"/>
      <c r="C57" s="143"/>
      <c r="D57" s="143"/>
      <c r="E57" s="143"/>
      <c r="F57" s="143"/>
      <c r="G57" s="143"/>
      <c r="H57" s="143"/>
      <c r="I57" s="138"/>
      <c r="J57" s="143"/>
      <c r="K57" s="143"/>
      <c r="L57" s="143"/>
      <c r="M57" s="143"/>
      <c r="N57" s="143"/>
      <c r="O57" s="143"/>
      <c r="P57" s="143"/>
      <c r="Q57" s="143"/>
      <c r="R57" s="143"/>
      <c r="S57" s="140"/>
      <c r="T57" s="143"/>
      <c r="U57" s="143"/>
      <c r="V57" s="143"/>
      <c r="W57" s="143"/>
      <c r="X57" s="143"/>
      <c r="Y57" s="140"/>
      <c r="Z57" s="143"/>
      <c r="AA57" s="138"/>
      <c r="AB57" s="138"/>
      <c r="AC57" s="138"/>
      <c r="AD57" s="138"/>
      <c r="AE57" s="140"/>
      <c r="AF57" s="138"/>
      <c r="AG57" s="140"/>
      <c r="AH57" s="138"/>
      <c r="AI57" s="140"/>
    </row>
    <row r="58" customFormat="false" ht="20.25" hidden="false" customHeight="true" outlineLevel="0" collapsed="false">
      <c r="A58" s="138" t="s">
        <v>218</v>
      </c>
      <c r="B58" s="138"/>
      <c r="C58" s="143"/>
      <c r="D58" s="143"/>
      <c r="E58" s="143"/>
      <c r="F58" s="143"/>
      <c r="G58" s="143"/>
      <c r="H58" s="143"/>
      <c r="I58" s="138"/>
      <c r="J58" s="143"/>
      <c r="K58" s="143"/>
      <c r="L58" s="143"/>
      <c r="M58" s="143"/>
      <c r="N58" s="143"/>
      <c r="O58" s="143"/>
      <c r="P58" s="143"/>
      <c r="Q58" s="143"/>
      <c r="R58" s="143"/>
      <c r="S58" s="140"/>
      <c r="T58" s="143"/>
      <c r="U58" s="143"/>
      <c r="V58" s="143"/>
      <c r="W58" s="143"/>
      <c r="X58" s="143"/>
      <c r="Y58" s="140"/>
      <c r="Z58" s="143"/>
      <c r="AA58" s="138"/>
      <c r="AB58" s="138"/>
      <c r="AC58" s="138"/>
      <c r="AD58" s="138"/>
      <c r="AE58" s="140"/>
      <c r="AF58" s="138"/>
      <c r="AG58" s="140"/>
      <c r="AH58" s="138"/>
      <c r="AI58" s="140"/>
    </row>
    <row r="59" customFormat="false" ht="20.25" hidden="false" customHeight="true" outlineLevel="0" collapsed="false">
      <c r="A59" s="144" t="s">
        <v>219</v>
      </c>
      <c r="B59" s="144"/>
      <c r="C59" s="143"/>
      <c r="D59" s="143"/>
      <c r="E59" s="143"/>
      <c r="F59" s="143"/>
      <c r="G59" s="143"/>
      <c r="H59" s="143"/>
      <c r="I59" s="138"/>
      <c r="J59" s="143"/>
      <c r="K59" s="143"/>
      <c r="L59" s="143"/>
      <c r="M59" s="143"/>
      <c r="N59" s="143"/>
      <c r="O59" s="143"/>
      <c r="P59" s="143"/>
      <c r="Q59" s="143"/>
      <c r="R59" s="143"/>
      <c r="S59" s="140"/>
      <c r="T59" s="143"/>
      <c r="U59" s="143"/>
      <c r="V59" s="143"/>
      <c r="W59" s="143"/>
      <c r="X59" s="143"/>
      <c r="Y59" s="140"/>
      <c r="Z59" s="143"/>
      <c r="AA59" s="138"/>
      <c r="AB59" s="138"/>
      <c r="AC59" s="138"/>
      <c r="AD59" s="138"/>
      <c r="AE59" s="140"/>
      <c r="AF59" s="138"/>
      <c r="AG59" s="140"/>
      <c r="AH59" s="138"/>
      <c r="AI59" s="140"/>
    </row>
    <row r="60" customFormat="false" ht="20.25" hidden="false" customHeight="true" outlineLevel="0" collapsed="false">
      <c r="A60" s="126" t="s">
        <v>220</v>
      </c>
      <c r="B60" s="135"/>
      <c r="C60" s="184" t="n">
        <v>0</v>
      </c>
      <c r="D60" s="147"/>
      <c r="E60" s="184" t="n">
        <v>0</v>
      </c>
      <c r="F60" s="147"/>
      <c r="G60" s="184" t="n">
        <v>0</v>
      </c>
      <c r="H60" s="147"/>
      <c r="I60" s="184" t="n">
        <v>0</v>
      </c>
      <c r="J60" s="149"/>
      <c r="K60" s="184" t="n">
        <v>0</v>
      </c>
      <c r="L60" s="149"/>
      <c r="M60" s="184" t="n">
        <v>0</v>
      </c>
      <c r="N60" s="149"/>
      <c r="O60" s="184" t="n">
        <v>0</v>
      </c>
      <c r="P60" s="149"/>
      <c r="Q60" s="184" t="n">
        <v>-4911623</v>
      </c>
      <c r="R60" s="163"/>
      <c r="S60" s="184" t="n">
        <v>0</v>
      </c>
      <c r="T60" s="152"/>
      <c r="U60" s="184" t="n">
        <v>0</v>
      </c>
      <c r="V60" s="152"/>
      <c r="W60" s="184" t="n">
        <v>0</v>
      </c>
      <c r="X60" s="153"/>
      <c r="Y60" s="150" t="n">
        <f aca="false">SUM(S60:W60)</f>
        <v>0</v>
      </c>
      <c r="Z60" s="152"/>
      <c r="AA60" s="150" t="n">
        <f aca="false">Y60+SUM(C60:Q60)</f>
        <v>-4911623</v>
      </c>
      <c r="AB60" s="163"/>
      <c r="AC60" s="146" t="n">
        <v>0</v>
      </c>
      <c r="AD60" s="163"/>
      <c r="AE60" s="156" t="n">
        <f aca="false">SUM(AA60:AC60)</f>
        <v>-4911623</v>
      </c>
      <c r="AF60" s="163"/>
      <c r="AG60" s="156" t="n">
        <v>-2909486</v>
      </c>
      <c r="AH60" s="163"/>
      <c r="AI60" s="157" t="n">
        <f aca="false">SUM(AE60:AG60)</f>
        <v>-7821109</v>
      </c>
    </row>
    <row r="61" customFormat="false" ht="20.25" hidden="false" customHeight="true" outlineLevel="0" collapsed="false">
      <c r="A61" s="144" t="s">
        <v>246</v>
      </c>
      <c r="B61" s="144"/>
      <c r="C61" s="154" t="n">
        <f aca="false">SUM(C60:C60)</f>
        <v>0</v>
      </c>
      <c r="D61" s="158"/>
      <c r="E61" s="154" t="n">
        <f aca="false">SUM(E60:E60)</f>
        <v>0</v>
      </c>
      <c r="F61" s="158"/>
      <c r="G61" s="154" t="n">
        <f aca="false">SUM(G60:G60)</f>
        <v>0</v>
      </c>
      <c r="H61" s="158"/>
      <c r="I61" s="154" t="n">
        <f aca="false">SUM(I60:I60)</f>
        <v>0</v>
      </c>
      <c r="J61" s="158"/>
      <c r="K61" s="154" t="n">
        <f aca="false">SUM(K60:K60)</f>
        <v>0</v>
      </c>
      <c r="L61" s="158"/>
      <c r="M61" s="154" t="n">
        <f aca="false">SUM(M60:M60)</f>
        <v>0</v>
      </c>
      <c r="N61" s="158"/>
      <c r="O61" s="154" t="n">
        <f aca="false">SUM(O60:O60)</f>
        <v>0</v>
      </c>
      <c r="P61" s="158"/>
      <c r="Q61" s="154" t="n">
        <f aca="false">SUM(Q60:Q60)</f>
        <v>-4911623</v>
      </c>
      <c r="R61" s="158"/>
      <c r="S61" s="154" t="n">
        <f aca="false">SUM(S60:S60)</f>
        <v>0</v>
      </c>
      <c r="T61" s="158"/>
      <c r="U61" s="154" t="n">
        <f aca="false">SUM(U60:U60)</f>
        <v>0</v>
      </c>
      <c r="V61" s="158"/>
      <c r="W61" s="154" t="n">
        <f aca="false">SUM(W60:W60)</f>
        <v>0</v>
      </c>
      <c r="X61" s="158"/>
      <c r="Y61" s="154" t="n">
        <f aca="false">SUM(Y60:Y60)</f>
        <v>0</v>
      </c>
      <c r="Z61" s="158"/>
      <c r="AA61" s="154" t="n">
        <f aca="false">SUM(AA60:AA60)</f>
        <v>-4911623</v>
      </c>
      <c r="AB61" s="151"/>
      <c r="AC61" s="146" t="n">
        <v>0</v>
      </c>
      <c r="AD61" s="151"/>
      <c r="AE61" s="159" t="n">
        <f aca="false">SUM(AE60:AE60)</f>
        <v>-4911623</v>
      </c>
      <c r="AF61" s="151"/>
      <c r="AG61" s="159" t="n">
        <f aca="false">SUM(AG60:AG60)</f>
        <v>-2909486</v>
      </c>
      <c r="AH61" s="151"/>
      <c r="AI61" s="159" t="n">
        <f aca="false">SUM(AI60:AI60)</f>
        <v>-7821109</v>
      </c>
    </row>
    <row r="62" customFormat="false" ht="20.25" hidden="false" customHeight="true" outlineLevel="0" collapsed="false">
      <c r="A62" s="144" t="s">
        <v>222</v>
      </c>
      <c r="B62" s="145"/>
      <c r="C62" s="160"/>
      <c r="D62" s="158"/>
      <c r="E62" s="160"/>
      <c r="F62" s="158"/>
      <c r="G62" s="160"/>
      <c r="H62" s="158"/>
      <c r="I62" s="160"/>
      <c r="J62" s="158"/>
      <c r="K62" s="160"/>
      <c r="L62" s="158"/>
      <c r="M62" s="160"/>
      <c r="N62" s="158"/>
      <c r="O62" s="160"/>
      <c r="P62" s="158"/>
      <c r="Q62" s="160"/>
      <c r="R62" s="158"/>
      <c r="S62" s="160"/>
      <c r="T62" s="158"/>
      <c r="U62" s="160"/>
      <c r="V62" s="158"/>
      <c r="W62" s="160"/>
      <c r="X62" s="160"/>
      <c r="Y62" s="160"/>
      <c r="Z62" s="158"/>
      <c r="AA62" s="160"/>
      <c r="AB62" s="151"/>
      <c r="AC62" s="161"/>
      <c r="AD62" s="151"/>
      <c r="AE62" s="160"/>
      <c r="AF62" s="151"/>
      <c r="AG62" s="160"/>
      <c r="AH62" s="151"/>
      <c r="AI62" s="158"/>
    </row>
    <row r="63" customFormat="false" ht="20.25" hidden="false" customHeight="true" outlineLevel="0" collapsed="false">
      <c r="A63" s="144" t="s">
        <v>223</v>
      </c>
      <c r="B63" s="162"/>
      <c r="C63" s="160"/>
      <c r="D63" s="158"/>
      <c r="E63" s="160"/>
      <c r="F63" s="158"/>
      <c r="G63" s="160"/>
      <c r="H63" s="158"/>
      <c r="I63" s="160"/>
      <c r="J63" s="158"/>
      <c r="K63" s="160"/>
      <c r="L63" s="158"/>
      <c r="M63" s="160"/>
      <c r="N63" s="158"/>
      <c r="O63" s="160"/>
      <c r="P63" s="158"/>
      <c r="Q63" s="160"/>
      <c r="R63" s="158"/>
      <c r="S63" s="160"/>
      <c r="T63" s="158"/>
      <c r="U63" s="160"/>
      <c r="V63" s="158"/>
      <c r="W63" s="160"/>
      <c r="X63" s="160"/>
      <c r="Y63" s="160"/>
      <c r="Z63" s="158"/>
      <c r="AA63" s="160"/>
      <c r="AB63" s="151"/>
      <c r="AC63" s="151"/>
      <c r="AD63" s="151"/>
      <c r="AE63" s="160"/>
      <c r="AF63" s="151"/>
      <c r="AG63" s="160"/>
      <c r="AH63" s="151"/>
      <c r="AI63" s="158"/>
    </row>
    <row r="64" customFormat="false" ht="20.25" hidden="false" customHeight="true" outlineLevel="0" collapsed="false">
      <c r="A64" s="145" t="s">
        <v>224</v>
      </c>
      <c r="B64" s="145"/>
      <c r="C64" s="149"/>
      <c r="D64" s="147"/>
      <c r="E64" s="149"/>
      <c r="F64" s="147"/>
      <c r="G64" s="149"/>
      <c r="H64" s="147"/>
      <c r="I64" s="149"/>
      <c r="J64" s="147"/>
      <c r="K64" s="149"/>
      <c r="L64" s="147"/>
      <c r="M64" s="149"/>
      <c r="N64" s="147"/>
      <c r="O64" s="149"/>
      <c r="P64" s="147"/>
      <c r="Q64" s="149"/>
      <c r="R64" s="147"/>
      <c r="S64" s="149"/>
      <c r="T64" s="147"/>
      <c r="U64" s="149"/>
      <c r="V64" s="147"/>
      <c r="W64" s="149"/>
      <c r="X64" s="149"/>
      <c r="Y64" s="149"/>
      <c r="Z64" s="147"/>
      <c r="AA64" s="149"/>
      <c r="AB64" s="163"/>
      <c r="AC64" s="163"/>
      <c r="AD64" s="163"/>
      <c r="AE64" s="149"/>
      <c r="AF64" s="163"/>
      <c r="AG64" s="149"/>
      <c r="AH64" s="163"/>
      <c r="AI64" s="147"/>
    </row>
    <row r="65" customFormat="false" ht="20.25" hidden="false" customHeight="true" outlineLevel="0" collapsed="false">
      <c r="A65" s="145" t="s">
        <v>225</v>
      </c>
      <c r="B65" s="162"/>
      <c r="C65" s="164" t="n">
        <v>0</v>
      </c>
      <c r="D65" s="147"/>
      <c r="E65" s="164" t="n">
        <v>0</v>
      </c>
      <c r="F65" s="147"/>
      <c r="G65" s="164" t="n">
        <v>0</v>
      </c>
      <c r="H65" s="147"/>
      <c r="I65" s="164" t="n">
        <v>0</v>
      </c>
      <c r="J65" s="147"/>
      <c r="K65" s="164" t="n">
        <v>686210</v>
      </c>
      <c r="L65" s="147"/>
      <c r="M65" s="164" t="n">
        <v>0</v>
      </c>
      <c r="N65" s="147"/>
      <c r="O65" s="164" t="n">
        <v>0</v>
      </c>
      <c r="P65" s="147"/>
      <c r="Q65" s="164" t="n">
        <v>0</v>
      </c>
      <c r="R65" s="147"/>
      <c r="S65" s="164" t="n">
        <v>0</v>
      </c>
      <c r="T65" s="147"/>
      <c r="U65" s="164" t="n">
        <v>4577</v>
      </c>
      <c r="V65" s="147"/>
      <c r="W65" s="164" t="n">
        <v>-1098591</v>
      </c>
      <c r="X65" s="149"/>
      <c r="Y65" s="166" t="n">
        <f aca="false">SUM(S65:W65)</f>
        <v>-1094014</v>
      </c>
      <c r="Z65" s="147"/>
      <c r="AA65" s="166" t="n">
        <f aca="false">Y65+SUM(C65:Q65)</f>
        <v>-407804</v>
      </c>
      <c r="AB65" s="163"/>
      <c r="AC65" s="164" t="n">
        <v>0</v>
      </c>
      <c r="AD65" s="163"/>
      <c r="AE65" s="164" t="n">
        <f aca="false">SUM(C65:W65)</f>
        <v>-407804</v>
      </c>
      <c r="AF65" s="163"/>
      <c r="AG65" s="166" t="n">
        <v>-883924</v>
      </c>
      <c r="AH65" s="163"/>
      <c r="AI65" s="166" t="n">
        <f aca="false">SUM(AE65:AG65)</f>
        <v>-1291728</v>
      </c>
    </row>
    <row r="66" s="187" customFormat="true" ht="20.25" hidden="false" customHeight="true" outlineLevel="0" collapsed="false">
      <c r="A66" s="145" t="s">
        <v>226</v>
      </c>
      <c r="B66" s="185"/>
      <c r="C66" s="164" t="n">
        <v>0</v>
      </c>
      <c r="D66" s="174"/>
      <c r="E66" s="164" t="n">
        <v>0</v>
      </c>
      <c r="F66" s="174"/>
      <c r="G66" s="164" t="n">
        <v>0</v>
      </c>
      <c r="H66" s="174"/>
      <c r="I66" s="164" t="n">
        <v>0</v>
      </c>
      <c r="J66" s="174"/>
      <c r="K66" s="164" t="n">
        <v>-113507</v>
      </c>
      <c r="L66" s="174"/>
      <c r="M66" s="164" t="n">
        <v>0</v>
      </c>
      <c r="N66" s="174"/>
      <c r="O66" s="164" t="n">
        <v>0</v>
      </c>
      <c r="P66" s="174"/>
      <c r="Q66" s="164" t="n">
        <v>0</v>
      </c>
      <c r="R66" s="174"/>
      <c r="S66" s="164" t="n">
        <v>0</v>
      </c>
      <c r="T66" s="174"/>
      <c r="U66" s="164" t="n">
        <v>0</v>
      </c>
      <c r="V66" s="174"/>
      <c r="W66" s="164" t="n">
        <v>0</v>
      </c>
      <c r="X66" s="149"/>
      <c r="Y66" s="166" t="n">
        <f aca="false">SUM(S66:W66)</f>
        <v>0</v>
      </c>
      <c r="Z66" s="174"/>
      <c r="AA66" s="166" t="n">
        <f aca="false">Y66+SUM(C66:Q66)</f>
        <v>-113507</v>
      </c>
      <c r="AB66" s="186"/>
      <c r="AC66" s="164" t="n">
        <v>0</v>
      </c>
      <c r="AD66" s="186"/>
      <c r="AE66" s="164" t="n">
        <f aca="false">SUM(C66:W66)</f>
        <v>-113507</v>
      </c>
      <c r="AF66" s="186"/>
      <c r="AG66" s="166" t="n">
        <v>0</v>
      </c>
      <c r="AH66" s="186"/>
      <c r="AI66" s="166" t="n">
        <f aca="false">SUM(AE66:AG66)</f>
        <v>-113507</v>
      </c>
    </row>
    <row r="67" customFormat="false" ht="20.25" hidden="false" customHeight="true" outlineLevel="0" collapsed="false">
      <c r="A67" s="145" t="s">
        <v>227</v>
      </c>
      <c r="B67" s="144"/>
      <c r="C67" s="164" t="n">
        <v>0</v>
      </c>
      <c r="D67" s="147"/>
      <c r="E67" s="164" t="n">
        <v>0</v>
      </c>
      <c r="F67" s="147"/>
      <c r="G67" s="164" t="n">
        <v>0</v>
      </c>
      <c r="H67" s="147"/>
      <c r="I67" s="164" t="n">
        <v>0</v>
      </c>
      <c r="J67" s="147"/>
      <c r="K67" s="164" t="n">
        <v>0</v>
      </c>
      <c r="L67" s="147"/>
      <c r="M67" s="164" t="n">
        <v>0</v>
      </c>
      <c r="N67" s="147"/>
      <c r="O67" s="164" t="n">
        <v>0</v>
      </c>
      <c r="P67" s="147"/>
      <c r="Q67" s="164" t="n">
        <v>0</v>
      </c>
      <c r="R67" s="147"/>
      <c r="S67" s="164" t="n">
        <v>0</v>
      </c>
      <c r="T67" s="147"/>
      <c r="U67" s="164" t="n">
        <v>0</v>
      </c>
      <c r="V67" s="147"/>
      <c r="W67" s="164" t="n">
        <v>0</v>
      </c>
      <c r="X67" s="149"/>
      <c r="Y67" s="166" t="n">
        <f aca="false">SUM(S67:W67)</f>
        <v>0</v>
      </c>
      <c r="Z67" s="147"/>
      <c r="AA67" s="167" t="n">
        <f aca="false">Y67+SUM(C67:Q67)</f>
        <v>0</v>
      </c>
      <c r="AB67" s="163"/>
      <c r="AC67" s="164" t="n">
        <v>0</v>
      </c>
      <c r="AD67" s="163"/>
      <c r="AE67" s="164" t="n">
        <f aca="false">SUM(C67:W67)</f>
        <v>0</v>
      </c>
      <c r="AF67" s="163"/>
      <c r="AG67" s="166" t="n">
        <v>399261</v>
      </c>
      <c r="AH67" s="163"/>
      <c r="AI67" s="166" t="n">
        <f aca="false">SUM(AE67:AG67)</f>
        <v>399261</v>
      </c>
    </row>
    <row r="68" customFormat="false" ht="20.25" hidden="false" customHeight="true" outlineLevel="0" collapsed="false">
      <c r="A68" s="145" t="s">
        <v>247</v>
      </c>
      <c r="B68" s="138"/>
      <c r="C68" s="146" t="n">
        <v>0</v>
      </c>
      <c r="D68" s="147"/>
      <c r="E68" s="146" t="n">
        <v>0</v>
      </c>
      <c r="F68" s="147"/>
      <c r="G68" s="146" t="n">
        <v>0</v>
      </c>
      <c r="H68" s="147"/>
      <c r="I68" s="146" t="n">
        <v>0</v>
      </c>
      <c r="J68" s="147"/>
      <c r="K68" s="146" t="n">
        <v>0</v>
      </c>
      <c r="L68" s="147"/>
      <c r="M68" s="146" t="n">
        <v>0</v>
      </c>
      <c r="N68" s="147"/>
      <c r="O68" s="146" t="n">
        <v>0</v>
      </c>
      <c r="P68" s="147"/>
      <c r="Q68" s="146" t="n">
        <v>0</v>
      </c>
      <c r="R68" s="147"/>
      <c r="S68" s="146" t="n">
        <v>0</v>
      </c>
      <c r="T68" s="147"/>
      <c r="U68" s="146" t="n">
        <v>0</v>
      </c>
      <c r="V68" s="147"/>
      <c r="W68" s="146" t="n">
        <v>0</v>
      </c>
      <c r="X68" s="149"/>
      <c r="Y68" s="150" t="n">
        <f aca="false">SUM(S68:W68)</f>
        <v>0</v>
      </c>
      <c r="Z68" s="147"/>
      <c r="AA68" s="154" t="n">
        <f aca="false">Y68+SUM(C68:Q68)</f>
        <v>0</v>
      </c>
      <c r="AB68" s="163"/>
      <c r="AC68" s="146" t="n">
        <v>0</v>
      </c>
      <c r="AD68" s="163"/>
      <c r="AE68" s="146" t="n">
        <f aca="false">SUM(C68:W68)</f>
        <v>0</v>
      </c>
      <c r="AF68" s="163"/>
      <c r="AG68" s="150" t="n">
        <v>-66</v>
      </c>
      <c r="AH68" s="163"/>
      <c r="AI68" s="150" t="n">
        <f aca="false">SUM(AE68:AG68)</f>
        <v>-66</v>
      </c>
    </row>
    <row r="69" customFormat="false" ht="20.25" hidden="false" customHeight="true" outlineLevel="0" collapsed="false">
      <c r="A69" s="144" t="s">
        <v>228</v>
      </c>
      <c r="B69" s="138"/>
      <c r="C69" s="160"/>
      <c r="D69" s="158"/>
      <c r="E69" s="160"/>
      <c r="F69" s="158"/>
      <c r="G69" s="160"/>
      <c r="H69" s="158"/>
      <c r="I69" s="160"/>
      <c r="J69" s="158"/>
      <c r="K69" s="160"/>
      <c r="L69" s="158"/>
      <c r="M69" s="160"/>
      <c r="N69" s="158"/>
      <c r="O69" s="160"/>
      <c r="P69" s="158"/>
      <c r="Q69" s="160"/>
      <c r="R69" s="158"/>
      <c r="S69" s="160"/>
      <c r="T69" s="158"/>
      <c r="U69" s="160"/>
      <c r="V69" s="158"/>
      <c r="W69" s="160"/>
      <c r="X69" s="160"/>
      <c r="Y69" s="160"/>
      <c r="Z69" s="158"/>
      <c r="AA69" s="160"/>
      <c r="AB69" s="151"/>
      <c r="AC69" s="160"/>
      <c r="AD69" s="151"/>
      <c r="AE69" s="160"/>
      <c r="AF69" s="151"/>
      <c r="AG69" s="160"/>
      <c r="AH69" s="151"/>
      <c r="AI69" s="158"/>
    </row>
    <row r="70" customFormat="false" ht="20.25" hidden="false" customHeight="true" outlineLevel="0" collapsed="false">
      <c r="A70" s="144" t="s">
        <v>223</v>
      </c>
      <c r="B70" s="142"/>
      <c r="C70" s="154" t="n">
        <f aca="false">SUM(C65:C68)</f>
        <v>0</v>
      </c>
      <c r="D70" s="158"/>
      <c r="E70" s="154" t="n">
        <f aca="false">SUM(E65:E68)</f>
        <v>0</v>
      </c>
      <c r="F70" s="158"/>
      <c r="G70" s="154" t="n">
        <f aca="false">SUM(G65:G68)</f>
        <v>0</v>
      </c>
      <c r="H70" s="158"/>
      <c r="I70" s="154" t="n">
        <f aca="false">SUM(I65:I68)</f>
        <v>0</v>
      </c>
      <c r="J70" s="158"/>
      <c r="K70" s="154" t="n">
        <f aca="false">SUM(K65:K68)</f>
        <v>572703</v>
      </c>
      <c r="L70" s="158"/>
      <c r="M70" s="154" t="n">
        <f aca="false">SUM(M65:M68)</f>
        <v>0</v>
      </c>
      <c r="N70" s="158"/>
      <c r="O70" s="154" t="n">
        <f aca="false">SUM(O65:O68)</f>
        <v>0</v>
      </c>
      <c r="P70" s="158"/>
      <c r="Q70" s="154" t="n">
        <f aca="false">SUM(Q65:Q68)</f>
        <v>0</v>
      </c>
      <c r="R70" s="158"/>
      <c r="S70" s="154" t="n">
        <f aca="false">SUM(S65:S68)</f>
        <v>0</v>
      </c>
      <c r="T70" s="158"/>
      <c r="U70" s="154" t="n">
        <f aca="false">SUM(U65:U68)</f>
        <v>4577</v>
      </c>
      <c r="V70" s="158"/>
      <c r="W70" s="154" t="n">
        <f aca="false">SUM(W65:W68)</f>
        <v>-1098591</v>
      </c>
      <c r="X70" s="160"/>
      <c r="Y70" s="154" t="n">
        <f aca="false">SUM(Y65:Y68)</f>
        <v>-1094014</v>
      </c>
      <c r="Z70" s="158"/>
      <c r="AA70" s="154" t="n">
        <f aca="false">Y70+SUM(C70:Q70)</f>
        <v>-521311</v>
      </c>
      <c r="AB70" s="151"/>
      <c r="AC70" s="154" t="n">
        <f aca="false">SUM(AC65:AC68)</f>
        <v>0</v>
      </c>
      <c r="AD70" s="151"/>
      <c r="AE70" s="154" t="n">
        <f aca="false">SUM(AE65:AE68)</f>
        <v>-521311</v>
      </c>
      <c r="AF70" s="151"/>
      <c r="AG70" s="154" t="n">
        <f aca="false">SUM(AG65:AG68)</f>
        <v>-484729</v>
      </c>
      <c r="AH70" s="151"/>
      <c r="AI70" s="154" t="n">
        <f aca="false">SUM(AI65:AI68)</f>
        <v>-1006040</v>
      </c>
    </row>
    <row r="71" customFormat="false" ht="20.25" hidden="false" customHeight="true" outlineLevel="0" collapsed="false">
      <c r="A71" s="138" t="s">
        <v>229</v>
      </c>
      <c r="B71" s="142"/>
      <c r="C71" s="161"/>
      <c r="D71" s="155"/>
      <c r="E71" s="161"/>
      <c r="F71" s="155"/>
      <c r="G71" s="161"/>
      <c r="H71" s="155"/>
      <c r="I71" s="161"/>
      <c r="J71" s="155"/>
      <c r="K71" s="161"/>
      <c r="L71" s="155"/>
      <c r="M71" s="161"/>
      <c r="N71" s="155"/>
      <c r="O71" s="161"/>
      <c r="P71" s="155"/>
      <c r="Q71" s="161"/>
      <c r="R71" s="151"/>
      <c r="S71" s="161"/>
      <c r="T71" s="155"/>
      <c r="U71" s="161"/>
      <c r="V71" s="155"/>
      <c r="W71" s="161"/>
      <c r="X71" s="161"/>
      <c r="Y71" s="161"/>
      <c r="Z71" s="155"/>
      <c r="AA71" s="161"/>
      <c r="AB71" s="151"/>
      <c r="AC71" s="161"/>
      <c r="AD71" s="151"/>
      <c r="AE71" s="161"/>
      <c r="AF71" s="151"/>
      <c r="AG71" s="161"/>
      <c r="AH71" s="151"/>
      <c r="AI71" s="147"/>
    </row>
    <row r="72" customFormat="false" ht="20.25" hidden="false" customHeight="true" outlineLevel="0" collapsed="false">
      <c r="A72" s="142" t="s">
        <v>218</v>
      </c>
      <c r="B72" s="145"/>
      <c r="C72" s="170" t="n">
        <f aca="false">SUM(C70+C61)</f>
        <v>0</v>
      </c>
      <c r="D72" s="143"/>
      <c r="E72" s="170" t="n">
        <f aca="false">SUM(E70+E61)</f>
        <v>0</v>
      </c>
      <c r="F72" s="143"/>
      <c r="G72" s="170" t="n">
        <f aca="false">SUM(G70+G61)</f>
        <v>0</v>
      </c>
      <c r="H72" s="143"/>
      <c r="I72" s="170" t="n">
        <f aca="false">SUM(I70+I61)</f>
        <v>0</v>
      </c>
      <c r="J72" s="143"/>
      <c r="K72" s="170" t="n">
        <f aca="false">SUM(K70,K61)</f>
        <v>572703</v>
      </c>
      <c r="L72" s="143"/>
      <c r="M72" s="170" t="n">
        <f aca="false">SUM(M70+M61)</f>
        <v>0</v>
      </c>
      <c r="N72" s="143"/>
      <c r="O72" s="170" t="n">
        <f aca="false">SUM(O70+O61)</f>
        <v>0</v>
      </c>
      <c r="P72" s="143"/>
      <c r="Q72" s="170" t="n">
        <f aca="false">SUM(Q70,Q61)</f>
        <v>-4911623</v>
      </c>
      <c r="R72" s="171"/>
      <c r="S72" s="170" t="n">
        <f aca="false">SUM(S70,S61)</f>
        <v>0</v>
      </c>
      <c r="T72" s="143"/>
      <c r="U72" s="170" t="n">
        <f aca="false">SUM(U70,U61)</f>
        <v>4577</v>
      </c>
      <c r="V72" s="143"/>
      <c r="W72" s="170" t="n">
        <f aca="false">SUM(W70,W61)</f>
        <v>-1098591</v>
      </c>
      <c r="X72" s="172"/>
      <c r="Y72" s="170" t="n">
        <f aca="false">SUM(Y70,Y61)</f>
        <v>-1094014</v>
      </c>
      <c r="Z72" s="143"/>
      <c r="AA72" s="170" t="n">
        <f aca="false">SUM(C72:W72)</f>
        <v>-5432934</v>
      </c>
      <c r="AB72" s="171"/>
      <c r="AC72" s="170" t="n">
        <f aca="false">SUM(AC70+AC61)</f>
        <v>0</v>
      </c>
      <c r="AD72" s="171"/>
      <c r="AE72" s="170" t="n">
        <f aca="false">SUM(AE70+AE61)</f>
        <v>-5432934</v>
      </c>
      <c r="AF72" s="171"/>
      <c r="AG72" s="170" t="n">
        <f aca="false">SUM(AG70+AG61)</f>
        <v>-3394215</v>
      </c>
      <c r="AH72" s="171"/>
      <c r="AI72" s="170" t="n">
        <f aca="false">SUM(AI70+AI61)</f>
        <v>-8827149</v>
      </c>
    </row>
    <row r="73" customFormat="false" ht="20.25" hidden="false" customHeight="true" outlineLevel="0" collapsed="false">
      <c r="A73" s="142" t="s">
        <v>230</v>
      </c>
      <c r="B73" s="145"/>
      <c r="C73" s="161"/>
      <c r="D73" s="155"/>
      <c r="E73" s="161"/>
      <c r="F73" s="155"/>
      <c r="G73" s="161"/>
      <c r="H73" s="155"/>
      <c r="I73" s="161"/>
      <c r="J73" s="155"/>
      <c r="K73" s="161"/>
      <c r="L73" s="155"/>
      <c r="M73" s="161"/>
      <c r="N73" s="155"/>
      <c r="O73" s="161"/>
      <c r="P73" s="155"/>
      <c r="Q73" s="161"/>
      <c r="R73" s="151"/>
      <c r="S73" s="161"/>
      <c r="T73" s="155"/>
      <c r="U73" s="161"/>
      <c r="V73" s="155"/>
      <c r="W73" s="161"/>
      <c r="X73" s="161"/>
      <c r="Y73" s="161"/>
      <c r="Z73" s="155"/>
      <c r="AA73" s="161"/>
      <c r="AB73" s="151"/>
      <c r="AC73" s="161"/>
      <c r="AD73" s="151"/>
      <c r="AE73" s="161"/>
      <c r="AF73" s="151"/>
      <c r="AG73" s="161"/>
      <c r="AH73" s="151"/>
      <c r="AI73" s="147"/>
    </row>
    <row r="74" customFormat="false" ht="20.25" hidden="false" customHeight="true" outlineLevel="0" collapsed="false">
      <c r="A74" s="145" t="s">
        <v>231</v>
      </c>
      <c r="B74" s="145"/>
      <c r="C74" s="164" t="n">
        <v>0</v>
      </c>
      <c r="D74" s="147"/>
      <c r="E74" s="164" t="n">
        <v>0</v>
      </c>
      <c r="F74" s="147"/>
      <c r="G74" s="164" t="n">
        <v>0</v>
      </c>
      <c r="H74" s="147"/>
      <c r="I74" s="164" t="n">
        <v>0</v>
      </c>
      <c r="J74" s="147"/>
      <c r="K74" s="164" t="n">
        <v>0</v>
      </c>
      <c r="L74" s="147"/>
      <c r="M74" s="164" t="n">
        <v>0</v>
      </c>
      <c r="N74" s="147"/>
      <c r="O74" s="164" t="n">
        <v>0</v>
      </c>
      <c r="P74" s="147"/>
      <c r="Q74" s="164" t="n">
        <v>18455806</v>
      </c>
      <c r="R74" s="147"/>
      <c r="S74" s="164" t="n">
        <v>0</v>
      </c>
      <c r="T74" s="147"/>
      <c r="U74" s="164" t="n">
        <v>0</v>
      </c>
      <c r="V74" s="147"/>
      <c r="W74" s="164" t="n">
        <v>0</v>
      </c>
      <c r="X74" s="149"/>
      <c r="Y74" s="166" t="n">
        <f aca="false">SUM(S74:W74)</f>
        <v>0</v>
      </c>
      <c r="Z74" s="147"/>
      <c r="AA74" s="166" t="n">
        <f aca="false">Y74+SUM(C74:Q74)</f>
        <v>18455806</v>
      </c>
      <c r="AB74" s="163"/>
      <c r="AC74" s="164" t="n">
        <v>0</v>
      </c>
      <c r="AD74" s="163"/>
      <c r="AE74" s="166" t="n">
        <f aca="false">SUM(AA74:AC74)</f>
        <v>18455806</v>
      </c>
      <c r="AF74" s="163"/>
      <c r="AG74" s="149" t="n">
        <v>5642070</v>
      </c>
      <c r="AH74" s="163"/>
      <c r="AI74" s="174" t="n">
        <f aca="false">SUM(AE74:AG74)</f>
        <v>24097876</v>
      </c>
    </row>
    <row r="75" customFormat="false" ht="20.25" hidden="false" customHeight="true" outlineLevel="0" collapsed="false">
      <c r="A75" s="145" t="s">
        <v>232</v>
      </c>
      <c r="B75" s="14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75"/>
      <c r="R75" s="163"/>
      <c r="S75" s="163"/>
      <c r="T75" s="163"/>
      <c r="U75" s="163"/>
      <c r="V75" s="163"/>
      <c r="W75" s="164"/>
      <c r="X75" s="163"/>
      <c r="Y75" s="163"/>
      <c r="Z75" s="163"/>
      <c r="AA75" s="166"/>
      <c r="AB75" s="163"/>
      <c r="AC75" s="163"/>
      <c r="AD75" s="163"/>
      <c r="AE75" s="166"/>
      <c r="AF75" s="163"/>
      <c r="AG75" s="163"/>
      <c r="AH75" s="163"/>
      <c r="AI75" s="174"/>
    </row>
    <row r="76" customFormat="false" ht="20.25" hidden="false" customHeight="true" outlineLevel="0" collapsed="false">
      <c r="A76" s="145" t="s">
        <v>248</v>
      </c>
      <c r="B76" s="162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75"/>
      <c r="R76" s="163"/>
      <c r="S76" s="163"/>
      <c r="T76" s="163"/>
      <c r="U76" s="163"/>
      <c r="V76" s="163"/>
      <c r="W76" s="163"/>
      <c r="X76" s="163"/>
      <c r="Y76" s="163"/>
      <c r="Z76" s="163"/>
      <c r="AA76" s="167"/>
      <c r="AB76" s="163"/>
      <c r="AC76" s="163"/>
      <c r="AD76" s="163"/>
      <c r="AE76" s="167"/>
      <c r="AF76" s="163"/>
      <c r="AG76" s="163"/>
      <c r="AH76" s="163"/>
      <c r="AI76" s="174"/>
    </row>
    <row r="77" customFormat="false" ht="20.25" hidden="false" customHeight="true" outlineLevel="0" collapsed="false">
      <c r="A77" s="145" t="s">
        <v>234</v>
      </c>
      <c r="B77" s="162" t="n">
        <v>22</v>
      </c>
      <c r="C77" s="164" t="n">
        <v>0</v>
      </c>
      <c r="D77" s="147"/>
      <c r="E77" s="164" t="n">
        <v>0</v>
      </c>
      <c r="F77" s="147"/>
      <c r="G77" s="164" t="n">
        <v>0</v>
      </c>
      <c r="H77" s="147"/>
      <c r="I77" s="164" t="n">
        <v>0</v>
      </c>
      <c r="J77" s="147"/>
      <c r="K77" s="164" t="n">
        <v>0</v>
      </c>
      <c r="L77" s="147"/>
      <c r="M77" s="164" t="n">
        <v>0</v>
      </c>
      <c r="N77" s="147"/>
      <c r="O77" s="164" t="n">
        <v>0</v>
      </c>
      <c r="P77" s="147"/>
      <c r="Q77" s="166" t="n">
        <v>-1078896</v>
      </c>
      <c r="R77" s="147"/>
      <c r="S77" s="164" t="n">
        <v>0</v>
      </c>
      <c r="T77" s="163"/>
      <c r="U77" s="164" t="n">
        <v>0</v>
      </c>
      <c r="V77" s="163"/>
      <c r="W77" s="164" t="n">
        <v>0</v>
      </c>
      <c r="X77" s="163"/>
      <c r="Y77" s="166" t="n">
        <f aca="false">SUM(S77:W77)</f>
        <v>0</v>
      </c>
      <c r="Z77" s="163"/>
      <c r="AA77" s="166" t="n">
        <f aca="false">Y77+SUM(C77:Q77)</f>
        <v>-1078896</v>
      </c>
      <c r="AB77" s="163"/>
      <c r="AC77" s="164" t="n">
        <v>0</v>
      </c>
      <c r="AD77" s="163"/>
      <c r="AE77" s="166" t="n">
        <f aca="false">SUM(AA77:AC77)</f>
        <v>-1078896</v>
      </c>
      <c r="AF77" s="163"/>
      <c r="AG77" s="149" t="n">
        <v>699</v>
      </c>
      <c r="AH77" s="163"/>
      <c r="AI77" s="174" t="n">
        <f aca="false">SUM(AE77:AG77)</f>
        <v>-1078197</v>
      </c>
    </row>
    <row r="78" customFormat="false" ht="20.25" hidden="false" customHeight="true" outlineLevel="0" collapsed="false">
      <c r="A78" s="145" t="s">
        <v>235</v>
      </c>
      <c r="B78" s="142"/>
      <c r="C78" s="146" t="n">
        <v>0</v>
      </c>
      <c r="D78" s="174"/>
      <c r="E78" s="146" t="n">
        <v>0</v>
      </c>
      <c r="F78" s="174"/>
      <c r="G78" s="146" t="n">
        <v>0</v>
      </c>
      <c r="H78" s="174"/>
      <c r="I78" s="146" t="n">
        <v>0</v>
      </c>
      <c r="J78" s="174"/>
      <c r="K78" s="146" t="n">
        <v>0</v>
      </c>
      <c r="L78" s="174"/>
      <c r="M78" s="146" t="n">
        <v>0</v>
      </c>
      <c r="N78" s="174"/>
      <c r="O78" s="146" t="n">
        <v>0</v>
      </c>
      <c r="P78" s="174"/>
      <c r="Q78" s="148" t="n">
        <v>0</v>
      </c>
      <c r="R78" s="147"/>
      <c r="S78" s="150" t="n">
        <v>165479</v>
      </c>
      <c r="T78" s="147"/>
      <c r="U78" s="150" t="n">
        <v>-156486</v>
      </c>
      <c r="V78" s="147"/>
      <c r="W78" s="150" t="n">
        <v>-8246119</v>
      </c>
      <c r="X78" s="147"/>
      <c r="Y78" s="150" t="n">
        <f aca="false">SUM(S78:W78)</f>
        <v>-8237126</v>
      </c>
      <c r="Z78" s="147"/>
      <c r="AA78" s="150" t="n">
        <f aca="false">Y78+SUM(C78:Q78)</f>
        <v>-8237126</v>
      </c>
      <c r="AB78" s="163"/>
      <c r="AC78" s="146" t="n">
        <v>0</v>
      </c>
      <c r="AD78" s="163"/>
      <c r="AE78" s="150" t="n">
        <f aca="false">SUM(AA78:AC78)</f>
        <v>-8237126</v>
      </c>
      <c r="AF78" s="163"/>
      <c r="AG78" s="156" t="n">
        <v>-4684122</v>
      </c>
      <c r="AH78" s="163"/>
      <c r="AI78" s="157" t="n">
        <f aca="false">SUM(AE78:AG78)</f>
        <v>-12921248</v>
      </c>
    </row>
    <row r="79" customFormat="false" ht="20.25" hidden="false" customHeight="true" outlineLevel="0" collapsed="false">
      <c r="A79" s="142" t="s">
        <v>236</v>
      </c>
      <c r="C79" s="177" t="n">
        <f aca="false">SUM(C74:C78)</f>
        <v>0</v>
      </c>
      <c r="D79" s="140"/>
      <c r="E79" s="177" t="n">
        <f aca="false">SUM(E74:E78)</f>
        <v>0</v>
      </c>
      <c r="F79" s="140"/>
      <c r="G79" s="177" t="n">
        <f aca="false">SUM(G74:G78)</f>
        <v>0</v>
      </c>
      <c r="H79" s="140"/>
      <c r="I79" s="177" t="n">
        <f aca="false">SUM(I74:I78)</f>
        <v>0</v>
      </c>
      <c r="J79" s="140"/>
      <c r="K79" s="177" t="n">
        <f aca="false">SUM(K74:K78)</f>
        <v>0</v>
      </c>
      <c r="L79" s="140"/>
      <c r="M79" s="177" t="n">
        <f aca="false">SUM(M74:M78)</f>
        <v>0</v>
      </c>
      <c r="N79" s="140"/>
      <c r="O79" s="178" t="n">
        <f aca="false">SUM(O74:O78)</f>
        <v>0</v>
      </c>
      <c r="P79" s="140"/>
      <c r="Q79" s="177" t="n">
        <f aca="false">SUM(Q74:Q78)</f>
        <v>17376910</v>
      </c>
      <c r="R79" s="140"/>
      <c r="S79" s="177" t="n">
        <f aca="false">SUM(S74:S78)</f>
        <v>165479</v>
      </c>
      <c r="T79" s="140"/>
      <c r="U79" s="177" t="n">
        <f aca="false">SUM(U74:U78)</f>
        <v>-156486</v>
      </c>
      <c r="V79" s="140"/>
      <c r="W79" s="177" t="n">
        <f aca="false">SUM(W74:W78)</f>
        <v>-8246119</v>
      </c>
      <c r="X79" s="160"/>
      <c r="Y79" s="177" t="n">
        <f aca="false">SUM(Y74:Y78)</f>
        <v>-8237126</v>
      </c>
      <c r="Z79" s="140"/>
      <c r="AA79" s="177" t="n">
        <f aca="false">SUM(AA74:AA78)</f>
        <v>9139784</v>
      </c>
      <c r="AB79" s="171"/>
      <c r="AC79" s="177" t="n">
        <f aca="false">SUM(AC74:AC78)</f>
        <v>0</v>
      </c>
      <c r="AD79" s="171"/>
      <c r="AE79" s="177" t="n">
        <f aca="false">SUM(AE74:AE78)</f>
        <v>9139784</v>
      </c>
      <c r="AF79" s="171"/>
      <c r="AG79" s="177" t="n">
        <f aca="false">SUM(AG74:AG78)</f>
        <v>958647</v>
      </c>
      <c r="AH79" s="171"/>
      <c r="AI79" s="177" t="n">
        <f aca="false">SUM(AI74:AI78)</f>
        <v>10098431</v>
      </c>
    </row>
    <row r="80" customFormat="false" ht="20.25" hidden="false" customHeight="true" outlineLevel="0" collapsed="false">
      <c r="A80" s="145" t="s">
        <v>237</v>
      </c>
      <c r="B80" s="162"/>
      <c r="C80" s="149"/>
      <c r="D80" s="147"/>
      <c r="E80" s="149"/>
      <c r="F80" s="147"/>
      <c r="G80" s="149"/>
      <c r="H80" s="147"/>
      <c r="I80" s="149"/>
      <c r="J80" s="147"/>
      <c r="K80" s="149"/>
      <c r="L80" s="147"/>
      <c r="M80" s="149"/>
      <c r="N80" s="147"/>
      <c r="O80" s="149"/>
      <c r="P80" s="147"/>
      <c r="Q80" s="149"/>
      <c r="R80" s="147"/>
      <c r="S80" s="149"/>
      <c r="T80" s="163"/>
      <c r="U80" s="149"/>
      <c r="V80" s="163"/>
      <c r="W80" s="149"/>
      <c r="X80" s="163"/>
      <c r="Y80" s="149"/>
      <c r="Z80" s="163"/>
      <c r="AA80" s="149"/>
      <c r="AB80" s="171"/>
      <c r="AC80" s="149"/>
      <c r="AD80" s="171"/>
      <c r="AE80" s="149"/>
      <c r="AF80" s="171"/>
      <c r="AG80" s="149"/>
      <c r="AH80" s="171"/>
      <c r="AI80" s="174"/>
    </row>
    <row r="81" customFormat="false" ht="20.25" hidden="false" customHeight="true" outlineLevel="0" collapsed="false">
      <c r="A81" s="145" t="s">
        <v>238</v>
      </c>
      <c r="B81" s="162" t="n">
        <v>24</v>
      </c>
      <c r="C81" s="146" t="n">
        <v>0</v>
      </c>
      <c r="D81" s="147"/>
      <c r="E81" s="146" t="n">
        <v>0</v>
      </c>
      <c r="F81" s="147"/>
      <c r="G81" s="146" t="n">
        <v>0</v>
      </c>
      <c r="H81" s="147"/>
      <c r="I81" s="146" t="n">
        <v>0</v>
      </c>
      <c r="J81" s="147"/>
      <c r="K81" s="146" t="n">
        <v>0</v>
      </c>
      <c r="L81" s="147"/>
      <c r="M81" s="146" t="n">
        <v>0</v>
      </c>
      <c r="N81" s="147"/>
      <c r="O81" s="146" t="n">
        <v>0</v>
      </c>
      <c r="P81" s="147"/>
      <c r="Q81" s="156" t="n">
        <v>-701107</v>
      </c>
      <c r="R81" s="147"/>
      <c r="S81" s="146" t="n">
        <v>0</v>
      </c>
      <c r="T81" s="163"/>
      <c r="U81" s="146" t="n">
        <v>0</v>
      </c>
      <c r="V81" s="163"/>
      <c r="W81" s="146" t="n">
        <v>0</v>
      </c>
      <c r="X81" s="163"/>
      <c r="Y81" s="150" t="n">
        <f aca="false">SUM(S81:W81)</f>
        <v>0</v>
      </c>
      <c r="Z81" s="163"/>
      <c r="AA81" s="150" t="n">
        <f aca="false">Y81+SUM(C81:Q81)</f>
        <v>-701107</v>
      </c>
      <c r="AB81" s="186"/>
      <c r="AC81" s="146" t="n">
        <v>0</v>
      </c>
      <c r="AD81" s="186"/>
      <c r="AE81" s="156" t="n">
        <f aca="false">SUM(AA81:AC81)</f>
        <v>-701107</v>
      </c>
      <c r="AF81" s="186"/>
      <c r="AG81" s="146" t="n">
        <v>0</v>
      </c>
      <c r="AH81" s="186"/>
      <c r="AI81" s="157" t="n">
        <f aca="false">SUM(AE81:AG81)</f>
        <v>-701107</v>
      </c>
    </row>
    <row r="82" customFormat="false" ht="20.25" hidden="false" customHeight="true" outlineLevel="0" collapsed="false">
      <c r="A82" s="138" t="s">
        <v>249</v>
      </c>
      <c r="C82" s="180" t="n">
        <f aca="false">C79+C72+SUM(C80:C81)+C56</f>
        <v>8611242</v>
      </c>
      <c r="D82" s="155"/>
      <c r="E82" s="180" t="n">
        <f aca="false">E79+E72+SUM(E80:E81)+E56</f>
        <v>-2909249</v>
      </c>
      <c r="F82" s="155"/>
      <c r="G82" s="180" t="n">
        <f aca="false">G79+G72+SUM(G80:G81)+G56</f>
        <v>57298909</v>
      </c>
      <c r="H82" s="155"/>
      <c r="I82" s="180" t="n">
        <f aca="false">I79+I72+SUM(I80:I81)+I53</f>
        <v>3470021</v>
      </c>
      <c r="J82" s="155"/>
      <c r="K82" s="180" t="n">
        <f aca="false">K79+K72+SUM(K80:K81)+K56</f>
        <v>4072786</v>
      </c>
      <c r="L82" s="155"/>
      <c r="M82" s="180" t="n">
        <f aca="false">M79+M72+SUM(M80:M81)+M56</f>
        <v>-5159</v>
      </c>
      <c r="N82" s="155"/>
      <c r="O82" s="180" t="n">
        <f aca="false">O79+O72+SUM(O80:O81)+O56</f>
        <v>929166</v>
      </c>
      <c r="P82" s="138"/>
      <c r="Q82" s="180" t="n">
        <f aca="false">Q79+Q72+SUM(Q80:Q81)+Q56</f>
        <v>103579286</v>
      </c>
      <c r="R82" s="155"/>
      <c r="S82" s="180" t="n">
        <f aca="false">S79+S72+SUM(S80:S81)+S56</f>
        <v>13977518</v>
      </c>
      <c r="T82" s="155"/>
      <c r="U82" s="180" t="n">
        <f aca="false">U79+U72+SUM(U80:U81)+U56</f>
        <v>-3951357</v>
      </c>
      <c r="V82" s="181"/>
      <c r="W82" s="180" t="n">
        <f aca="false">W79+W72+SUM(W80:W81)+W56</f>
        <v>-31797899</v>
      </c>
      <c r="X82" s="155"/>
      <c r="Y82" s="180" t="n">
        <f aca="false">Y79+Y72+SUM(Y80:Y81)+Y56</f>
        <v>-21771738</v>
      </c>
      <c r="Z82" s="155"/>
      <c r="AA82" s="180" t="n">
        <f aca="false">AA79+AA72+SUM(AA80:AA81)+AA56</f>
        <v>153275264</v>
      </c>
      <c r="AB82" s="138"/>
      <c r="AC82" s="180" t="n">
        <f aca="false">AC79+AC72+SUM(AC80:AC81)+AC56</f>
        <v>15000000</v>
      </c>
      <c r="AD82" s="138"/>
      <c r="AE82" s="180" t="n">
        <f aca="false">AE79+AE72+SUM(AE80:AE81)+AE56</f>
        <v>168275264</v>
      </c>
      <c r="AF82" s="138"/>
      <c r="AG82" s="180" t="n">
        <f aca="false">AG79+AG72+SUM(AG80:AG81)+AG56</f>
        <v>50597130</v>
      </c>
      <c r="AH82" s="138"/>
      <c r="AI82" s="180" t="n">
        <f aca="false">AI79+AI72+SUM(AI80:AI81)+AI56</f>
        <v>218872394</v>
      </c>
    </row>
  </sheetData>
  <mergeCells count="4">
    <mergeCell ref="C5:AI5"/>
    <mergeCell ref="S6:Y6"/>
    <mergeCell ref="C45:AI45"/>
    <mergeCell ref="S46:Y46"/>
  </mergeCells>
  <printOptions headings="false" gridLines="false" gridLinesSet="true" horizontalCentered="false" verticalCentered="false"/>
  <pageMargins left="0.570138888888889" right="0.570138888888889" top="0.479861111111111" bottom="0.5" header="0.511811023622047" footer="0.5"/>
  <pageSetup paperSize="9" scale="44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&amp;13   The accompanying notes are an integral part of these financial statements.&amp;C&amp;14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U20" activeCellId="0" sqref="U20"/>
    </sheetView>
  </sheetViews>
  <sheetFormatPr defaultColWidth="9.15625" defaultRowHeight="20.25" zeroHeight="false" outlineLevelRow="0" outlineLevelCol="0"/>
  <cols>
    <col collapsed="false" customWidth="true" hidden="false" outlineLevel="0" max="1" min="1" style="188" width="41.49"/>
    <col collapsed="false" customWidth="true" hidden="false" outlineLevel="0" max="2" min="2" style="188" width="5.15"/>
    <col collapsed="false" customWidth="true" hidden="false" outlineLevel="0" max="3" min="3" style="188" width="11.83"/>
    <col collapsed="false" customWidth="true" hidden="false" outlineLevel="0" max="4" min="4" style="188" width="1.49"/>
    <col collapsed="false" customWidth="true" hidden="false" outlineLevel="0" max="5" min="5" style="188" width="12.83"/>
    <col collapsed="false" customWidth="true" hidden="false" outlineLevel="0" max="6" min="6" style="188" width="1.49"/>
    <col collapsed="false" customWidth="true" hidden="false" outlineLevel="0" max="7" min="7" style="188" width="11.83"/>
    <col collapsed="false" customWidth="true" hidden="false" outlineLevel="0" max="8" min="8" style="188" width="1.49"/>
    <col collapsed="false" customWidth="true" hidden="false" outlineLevel="0" max="9" min="9" style="188" width="14.49"/>
    <col collapsed="false" customWidth="true" hidden="false" outlineLevel="0" max="10" min="10" style="188" width="1.49"/>
    <col collapsed="false" customWidth="true" hidden="false" outlineLevel="0" max="11" min="11" style="188" width="11.83"/>
    <col collapsed="false" customWidth="true" hidden="false" outlineLevel="0" max="12" min="12" style="188" width="1.49"/>
    <col collapsed="false" customWidth="true" hidden="false" outlineLevel="0" max="13" min="13" style="188" width="14.49"/>
    <col collapsed="false" customWidth="true" hidden="false" outlineLevel="0" max="14" min="14" style="188" width="1.49"/>
    <col collapsed="false" customWidth="true" hidden="false" outlineLevel="0" max="15" min="15" style="188" width="12.83"/>
    <col collapsed="false" customWidth="true" hidden="false" outlineLevel="0" max="16" min="16" style="188" width="1.49"/>
    <col collapsed="false" customWidth="true" hidden="false" outlineLevel="0" max="17" min="17" style="188" width="11.83"/>
    <col collapsed="false" customWidth="true" hidden="false" outlineLevel="0" max="18" min="18" style="188" width="1.49"/>
    <col collapsed="false" customWidth="true" hidden="false" outlineLevel="0" max="19" min="19" style="188" width="13.15"/>
    <col collapsed="false" customWidth="true" hidden="false" outlineLevel="0" max="20" min="20" style="188" width="1.49"/>
    <col collapsed="false" customWidth="true" hidden="false" outlineLevel="0" max="21" min="21" style="188" width="15.49"/>
    <col collapsed="false" customWidth="true" hidden="false" outlineLevel="0" max="22" min="22" style="188" width="1.49"/>
    <col collapsed="false" customWidth="false" hidden="false" outlineLevel="0" max="257" min="23" style="188" width="9.15"/>
  </cols>
  <sheetData>
    <row r="1" customFormat="false" ht="20.25" hidden="false" customHeight="true" outlineLevel="0" collapsed="false">
      <c r="A1" s="189" t="s">
        <v>162</v>
      </c>
      <c r="B1" s="189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customFormat="false" ht="20.25" hidden="false" customHeight="true" outlineLevel="0" collapsed="false">
      <c r="A2" s="189" t="s">
        <v>163</v>
      </c>
      <c r="B2" s="189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</row>
    <row r="3" customFormat="false" ht="20.25" hidden="false" customHeight="true" outlineLevel="0" collapsed="false">
      <c r="A3" s="192" t="s">
        <v>164</v>
      </c>
      <c r="B3" s="192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</row>
    <row r="4" customFormat="false" ht="20.25" hidden="false" customHeight="true" outlineLevel="0" collapsed="false">
      <c r="A4" s="194"/>
      <c r="B4" s="194"/>
      <c r="U4" s="10" t="s">
        <v>3</v>
      </c>
    </row>
    <row r="5" customFormat="false" ht="20.25" hidden="false" customHeight="true" outlineLevel="0" collapsed="false">
      <c r="A5" s="195"/>
      <c r="B5" s="195"/>
      <c r="C5" s="196" t="s">
        <v>250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</row>
    <row r="6" customFormat="false" ht="20.25" hidden="false" customHeight="true" outlineLevel="0" collapsed="false">
      <c r="A6" s="195"/>
      <c r="B6" s="195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8" t="s">
        <v>167</v>
      </c>
      <c r="P6" s="198"/>
      <c r="Q6" s="198"/>
      <c r="R6" s="197"/>
      <c r="T6" s="197"/>
      <c r="U6" s="197"/>
    </row>
    <row r="7" customFormat="false" ht="20.25" hidden="false" customHeight="true" outlineLevel="0" collapsed="false">
      <c r="A7" s="195"/>
      <c r="B7" s="195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9"/>
      <c r="P7" s="199"/>
      <c r="Q7" s="199" t="s">
        <v>171</v>
      </c>
      <c r="R7" s="197"/>
      <c r="T7" s="197"/>
      <c r="U7" s="197"/>
    </row>
    <row r="8" customFormat="false" ht="20.25" hidden="false" customHeight="true" outlineLevel="0" collapsed="false">
      <c r="A8" s="200"/>
      <c r="B8" s="200"/>
      <c r="C8" s="199" t="s">
        <v>173</v>
      </c>
      <c r="D8" s="199"/>
      <c r="E8" s="199" t="s">
        <v>251</v>
      </c>
      <c r="F8" s="199"/>
      <c r="I8" s="199" t="s">
        <v>176</v>
      </c>
      <c r="J8" s="199"/>
      <c r="L8" s="199"/>
      <c r="M8" s="201" t="s">
        <v>177</v>
      </c>
      <c r="N8" s="199"/>
      <c r="O8" s="199" t="s">
        <v>178</v>
      </c>
      <c r="P8" s="199"/>
      <c r="Q8" s="199" t="s">
        <v>181</v>
      </c>
      <c r="R8" s="199"/>
      <c r="S8" s="199" t="s">
        <v>182</v>
      </c>
      <c r="T8" s="199"/>
      <c r="U8" s="199" t="s">
        <v>91</v>
      </c>
    </row>
    <row r="9" customFormat="false" ht="20.25" hidden="false" customHeight="true" outlineLevel="0" collapsed="false">
      <c r="A9" s="200"/>
      <c r="B9" s="200"/>
      <c r="C9" s="199" t="s">
        <v>186</v>
      </c>
      <c r="D9" s="199"/>
      <c r="E9" s="199" t="s">
        <v>252</v>
      </c>
      <c r="F9" s="199"/>
      <c r="G9" s="199" t="s">
        <v>189</v>
      </c>
      <c r="H9" s="199"/>
      <c r="I9" s="199" t="s">
        <v>191</v>
      </c>
      <c r="J9" s="199"/>
      <c r="K9" s="199" t="s">
        <v>192</v>
      </c>
      <c r="L9" s="199"/>
      <c r="M9" s="201" t="s">
        <v>193</v>
      </c>
      <c r="N9" s="199"/>
      <c r="O9" s="199" t="s">
        <v>194</v>
      </c>
      <c r="P9" s="199"/>
      <c r="Q9" s="199" t="s">
        <v>253</v>
      </c>
      <c r="R9" s="199"/>
      <c r="S9" s="199" t="s">
        <v>254</v>
      </c>
      <c r="T9" s="199"/>
      <c r="U9" s="199" t="s">
        <v>255</v>
      </c>
    </row>
    <row r="10" customFormat="false" ht="20.25" hidden="false" customHeight="true" outlineLevel="0" collapsed="false">
      <c r="A10" s="200"/>
      <c r="B10" s="202" t="s">
        <v>10</v>
      </c>
      <c r="C10" s="198" t="s">
        <v>202</v>
      </c>
      <c r="D10" s="199"/>
      <c r="E10" s="198" t="s">
        <v>203</v>
      </c>
      <c r="F10" s="199"/>
      <c r="G10" s="198" t="s">
        <v>204</v>
      </c>
      <c r="H10" s="199"/>
      <c r="I10" s="198" t="s">
        <v>206</v>
      </c>
      <c r="J10" s="199"/>
      <c r="K10" s="198" t="s">
        <v>207</v>
      </c>
      <c r="L10" s="199"/>
      <c r="M10" s="203" t="s">
        <v>208</v>
      </c>
      <c r="N10" s="199"/>
      <c r="O10" s="198" t="s">
        <v>209</v>
      </c>
      <c r="P10" s="199"/>
      <c r="Q10" s="198" t="s">
        <v>210</v>
      </c>
      <c r="R10" s="199"/>
      <c r="S10" s="198" t="s">
        <v>256</v>
      </c>
      <c r="T10" s="199"/>
      <c r="U10" s="198" t="s">
        <v>214</v>
      </c>
    </row>
    <row r="11" customFormat="false" ht="20.25" hidden="false" customHeight="true" outlineLevel="0" collapsed="false">
      <c r="A11" s="204"/>
      <c r="B11" s="204"/>
      <c r="C11" s="205"/>
      <c r="D11" s="205"/>
      <c r="E11" s="205"/>
      <c r="F11" s="205"/>
      <c r="G11" s="205"/>
      <c r="H11" s="205"/>
      <c r="I11" s="29"/>
      <c r="J11" s="205"/>
      <c r="K11" s="205"/>
      <c r="L11" s="205"/>
      <c r="M11" s="205"/>
      <c r="N11" s="205"/>
      <c r="O11" s="205"/>
      <c r="P11" s="205"/>
      <c r="Q11" s="205"/>
      <c r="R11" s="205"/>
      <c r="T11" s="205"/>
      <c r="U11" s="205"/>
    </row>
    <row r="12" customFormat="false" ht="20.25" hidden="false" customHeight="true" outlineLevel="0" collapsed="false">
      <c r="A12" s="206" t="s">
        <v>215</v>
      </c>
      <c r="B12" s="204"/>
      <c r="I12" s="29"/>
    </row>
    <row r="13" customFormat="false" ht="20.25" hidden="false" customHeight="true" outlineLevel="0" collapsed="false">
      <c r="A13" s="206" t="s">
        <v>216</v>
      </c>
      <c r="B13" s="204"/>
      <c r="C13" s="207" t="n">
        <v>8611242</v>
      </c>
      <c r="D13" s="208"/>
      <c r="E13" s="209" t="n">
        <v>56408882</v>
      </c>
      <c r="F13" s="207"/>
      <c r="G13" s="109" t="n">
        <v>3470021</v>
      </c>
      <c r="H13" s="210"/>
      <c r="I13" s="109" t="n">
        <v>490423</v>
      </c>
      <c r="J13" s="211"/>
      <c r="K13" s="207" t="n">
        <v>929166</v>
      </c>
      <c r="L13" s="211"/>
      <c r="M13" s="207" t="n">
        <v>45171051</v>
      </c>
      <c r="N13" s="211"/>
      <c r="O13" s="207" t="n">
        <v>2822384</v>
      </c>
      <c r="P13" s="211"/>
      <c r="Q13" s="207" t="n">
        <f aca="false">O13</f>
        <v>2822384</v>
      </c>
      <c r="R13" s="211"/>
      <c r="S13" s="109" t="n">
        <v>15000000</v>
      </c>
      <c r="T13" s="211"/>
      <c r="U13" s="207" t="n">
        <f aca="false">SUM(C13:M13,Q13:S13)</f>
        <v>132903169</v>
      </c>
    </row>
    <row r="14" customFormat="false" ht="20.25" hidden="false" customHeight="true" outlineLevel="0" collapsed="false">
      <c r="A14" s="206" t="s">
        <v>217</v>
      </c>
      <c r="B14" s="204"/>
      <c r="C14" s="207"/>
      <c r="D14" s="208"/>
      <c r="E14" s="207"/>
      <c r="F14" s="207"/>
      <c r="G14" s="210"/>
      <c r="H14" s="210"/>
      <c r="I14" s="210"/>
      <c r="J14" s="211"/>
      <c r="K14" s="207"/>
      <c r="L14" s="211"/>
      <c r="M14" s="207"/>
      <c r="N14" s="211"/>
      <c r="O14" s="207"/>
      <c r="P14" s="211"/>
      <c r="Q14" s="207"/>
      <c r="R14" s="211"/>
      <c r="S14" s="206"/>
      <c r="T14" s="211"/>
      <c r="U14" s="207"/>
    </row>
    <row r="15" customFormat="false" ht="20.25" hidden="false" customHeight="true" outlineLevel="0" collapsed="false">
      <c r="A15" s="206" t="s">
        <v>218</v>
      </c>
      <c r="B15" s="204"/>
      <c r="C15" s="207"/>
      <c r="D15" s="208"/>
      <c r="E15" s="207"/>
      <c r="F15" s="207"/>
      <c r="G15" s="210"/>
      <c r="H15" s="210"/>
      <c r="I15" s="210"/>
      <c r="J15" s="211"/>
      <c r="K15" s="207"/>
      <c r="L15" s="211"/>
      <c r="M15" s="207"/>
      <c r="N15" s="211"/>
      <c r="O15" s="207"/>
      <c r="P15" s="211"/>
      <c r="Q15" s="207"/>
      <c r="R15" s="211"/>
      <c r="S15" s="206"/>
      <c r="T15" s="211"/>
      <c r="U15" s="207"/>
    </row>
    <row r="16" customFormat="false" ht="20.25" hidden="false" customHeight="true" outlineLevel="0" collapsed="false">
      <c r="A16" s="212" t="s">
        <v>257</v>
      </c>
      <c r="B16" s="204"/>
      <c r="C16" s="207"/>
      <c r="D16" s="208"/>
      <c r="E16" s="207"/>
      <c r="F16" s="207"/>
      <c r="G16" s="210"/>
      <c r="H16" s="210"/>
      <c r="I16" s="210"/>
      <c r="J16" s="211"/>
      <c r="K16" s="207"/>
      <c r="L16" s="211"/>
      <c r="M16" s="207"/>
      <c r="N16" s="211"/>
      <c r="O16" s="207"/>
      <c r="P16" s="211"/>
      <c r="Q16" s="207"/>
      <c r="R16" s="211"/>
      <c r="S16" s="206"/>
      <c r="T16" s="211"/>
      <c r="U16" s="207"/>
    </row>
    <row r="17" customFormat="false" ht="20.25" hidden="false" customHeight="true" outlineLevel="0" collapsed="false">
      <c r="A17" s="188" t="s">
        <v>258</v>
      </c>
      <c r="B17" s="213" t="n">
        <v>31</v>
      </c>
      <c r="C17" s="214" t="n">
        <v>0</v>
      </c>
      <c r="D17" s="215"/>
      <c r="E17" s="214" t="n">
        <v>0</v>
      </c>
      <c r="F17" s="24"/>
      <c r="G17" s="214" t="n">
        <v>0</v>
      </c>
      <c r="H17" s="29"/>
      <c r="I17" s="214" t="n">
        <v>0</v>
      </c>
      <c r="J17" s="216"/>
      <c r="K17" s="214" t="n">
        <v>0</v>
      </c>
      <c r="L17" s="216"/>
      <c r="M17" s="31" t="n">
        <v>-5166745</v>
      </c>
      <c r="N17" s="216"/>
      <c r="O17" s="214" t="n">
        <v>0</v>
      </c>
      <c r="P17" s="216"/>
      <c r="Q17" s="214" t="n">
        <f aca="false">O17</f>
        <v>0</v>
      </c>
      <c r="R17" s="216"/>
      <c r="S17" s="214" t="n">
        <v>0</v>
      </c>
      <c r="T17" s="216"/>
      <c r="U17" s="31" t="n">
        <f aca="false">SUM(C17:M17)+SUM(Q17:S17)</f>
        <v>-5166745</v>
      </c>
    </row>
    <row r="18" customFormat="false" ht="20.25" hidden="false" customHeight="true" outlineLevel="0" collapsed="false">
      <c r="A18" s="212" t="s">
        <v>259</v>
      </c>
      <c r="B18" s="204"/>
      <c r="C18" s="107" t="n">
        <f aca="false">SUM(C17:C17)</f>
        <v>0</v>
      </c>
      <c r="D18" s="208"/>
      <c r="E18" s="107" t="n">
        <f aca="false">SUM(E17:E17)</f>
        <v>0</v>
      </c>
      <c r="F18" s="207"/>
      <c r="G18" s="107" t="n">
        <f aca="false">SUM(G17:G17)</f>
        <v>0</v>
      </c>
      <c r="H18" s="207"/>
      <c r="I18" s="107" t="n">
        <f aca="false">SUM(I17:I17)</f>
        <v>0</v>
      </c>
      <c r="J18" s="211"/>
      <c r="K18" s="107" t="n">
        <f aca="false">SUM(K17:K17)</f>
        <v>0</v>
      </c>
      <c r="L18" s="211"/>
      <c r="M18" s="107" t="n">
        <f aca="false">SUM(M17:M17)</f>
        <v>-5166745</v>
      </c>
      <c r="N18" s="211"/>
      <c r="O18" s="107" t="n">
        <f aca="false">SUM(O17)</f>
        <v>0</v>
      </c>
      <c r="P18" s="211"/>
      <c r="Q18" s="107" t="n">
        <f aca="false">SUM(Q17)</f>
        <v>0</v>
      </c>
      <c r="R18" s="211"/>
      <c r="S18" s="107" t="n">
        <f aca="false">SUM(S17)</f>
        <v>0</v>
      </c>
      <c r="T18" s="211"/>
      <c r="U18" s="35" t="n">
        <f aca="false">SUM(C18:M18)+SUM(Q18:S18)</f>
        <v>-5166745</v>
      </c>
    </row>
    <row r="19" customFormat="false" ht="20.25" hidden="false" customHeight="true" outlineLevel="0" collapsed="false">
      <c r="A19" s="206" t="s">
        <v>260</v>
      </c>
      <c r="B19" s="204"/>
      <c r="C19" s="207"/>
      <c r="D19" s="208"/>
      <c r="E19" s="207"/>
      <c r="F19" s="207"/>
      <c r="G19" s="210"/>
      <c r="H19" s="210"/>
      <c r="I19" s="210"/>
      <c r="J19" s="211"/>
      <c r="K19" s="207"/>
      <c r="L19" s="211"/>
      <c r="M19" s="207"/>
      <c r="N19" s="211"/>
      <c r="O19" s="207"/>
      <c r="P19" s="211"/>
      <c r="Q19" s="207"/>
      <c r="R19" s="211"/>
      <c r="S19" s="207"/>
      <c r="T19" s="211"/>
      <c r="U19" s="207"/>
    </row>
    <row r="20" customFormat="false" ht="20.25" hidden="false" customHeight="true" outlineLevel="0" collapsed="false">
      <c r="A20" s="217" t="s">
        <v>218</v>
      </c>
      <c r="B20" s="204"/>
      <c r="C20" s="107" t="n">
        <f aca="false">SUM(C18:C18)</f>
        <v>0</v>
      </c>
      <c r="D20" s="218"/>
      <c r="E20" s="107" t="n">
        <f aca="false">SUM(E18:E18)</f>
        <v>0</v>
      </c>
      <c r="F20" s="207"/>
      <c r="G20" s="107" t="n">
        <f aca="false">SUM(G18:G18)</f>
        <v>0</v>
      </c>
      <c r="H20" s="207"/>
      <c r="I20" s="107" t="n">
        <f aca="false">SUM(I18:I18)</f>
        <v>0</v>
      </c>
      <c r="J20" s="211"/>
      <c r="K20" s="107" t="n">
        <f aca="false">SUM(K18:K18)</f>
        <v>0</v>
      </c>
      <c r="L20" s="211"/>
      <c r="M20" s="107" t="n">
        <f aca="false">SUM(M18:M18)</f>
        <v>-5166745</v>
      </c>
      <c r="N20" s="211"/>
      <c r="O20" s="107" t="n">
        <f aca="false">SUM(O18:O18)</f>
        <v>0</v>
      </c>
      <c r="P20" s="211"/>
      <c r="Q20" s="107" t="n">
        <f aca="false">SUM(Q18:Q18)</f>
        <v>0</v>
      </c>
      <c r="R20" s="218"/>
      <c r="S20" s="107" t="n">
        <f aca="false">SUM(S18:S18)</f>
        <v>0</v>
      </c>
      <c r="T20" s="218"/>
      <c r="U20" s="107" t="n">
        <f aca="false">SUM(U18:U18)</f>
        <v>-5166745</v>
      </c>
    </row>
    <row r="21" customFormat="false" ht="20.25" hidden="false" customHeight="true" outlineLevel="0" collapsed="false">
      <c r="A21" s="217" t="s">
        <v>230</v>
      </c>
      <c r="B21" s="204"/>
      <c r="C21" s="29"/>
      <c r="D21" s="219"/>
      <c r="E21" s="29"/>
      <c r="F21" s="29"/>
      <c r="G21" s="29"/>
      <c r="H21" s="29"/>
      <c r="I21" s="29"/>
      <c r="J21" s="220"/>
      <c r="K21" s="29"/>
      <c r="L21" s="220"/>
      <c r="M21" s="24"/>
      <c r="N21" s="220"/>
      <c r="O21" s="29"/>
      <c r="P21" s="220"/>
      <c r="Q21" s="29"/>
      <c r="R21" s="219"/>
      <c r="S21" s="29"/>
      <c r="T21" s="219"/>
      <c r="U21" s="24"/>
    </row>
    <row r="22" customFormat="false" ht="20.25" hidden="false" customHeight="true" outlineLevel="0" collapsed="false">
      <c r="A22" s="68" t="s">
        <v>231</v>
      </c>
      <c r="B22" s="204"/>
      <c r="C22" s="214" t="n">
        <v>0</v>
      </c>
      <c r="D22" s="108"/>
      <c r="E22" s="214" t="n">
        <v>0</v>
      </c>
      <c r="F22" s="108"/>
      <c r="G22" s="214" t="n">
        <v>0</v>
      </c>
      <c r="H22" s="108"/>
      <c r="I22" s="214" t="n">
        <v>0</v>
      </c>
      <c r="J22" s="108"/>
      <c r="K22" s="214" t="n">
        <v>0</v>
      </c>
      <c r="L22" s="220"/>
      <c r="M22" s="221" t="n">
        <v>13896707</v>
      </c>
      <c r="N22" s="220"/>
      <c r="O22" s="214" t="n">
        <v>0</v>
      </c>
      <c r="P22" s="220"/>
      <c r="Q22" s="214" t="n">
        <f aca="false">O22</f>
        <v>0</v>
      </c>
      <c r="R22" s="219"/>
      <c r="S22" s="214" t="n">
        <v>0</v>
      </c>
      <c r="T22" s="219"/>
      <c r="U22" s="31" t="n">
        <f aca="false">SUM(C22:O22)</f>
        <v>13896707</v>
      </c>
    </row>
    <row r="23" customFormat="false" ht="20.25" hidden="false" customHeight="true" outlineLevel="0" collapsed="false">
      <c r="A23" s="217" t="s">
        <v>236</v>
      </c>
      <c r="B23" s="204"/>
      <c r="C23" s="107" t="n">
        <f aca="false">SUM(C22:C22)</f>
        <v>0</v>
      </c>
      <c r="D23" s="208"/>
      <c r="E23" s="107" t="n">
        <f aca="false">SUM(E22:E22)</f>
        <v>0</v>
      </c>
      <c r="F23" s="207"/>
      <c r="G23" s="107" t="n">
        <f aca="false">SUM(G22:G22)</f>
        <v>0</v>
      </c>
      <c r="H23" s="210"/>
      <c r="I23" s="107" t="n">
        <f aca="false">SUM(I22:I22)</f>
        <v>0</v>
      </c>
      <c r="J23" s="211"/>
      <c r="K23" s="107" t="n">
        <f aca="false">SUM(K22:K22)</f>
        <v>0</v>
      </c>
      <c r="L23" s="211"/>
      <c r="M23" s="107" t="n">
        <f aca="false">SUM(M22:M22)</f>
        <v>13896707</v>
      </c>
      <c r="N23" s="211"/>
      <c r="O23" s="107" t="n">
        <f aca="false">SUM(O22:O22)</f>
        <v>0</v>
      </c>
      <c r="P23" s="211"/>
      <c r="Q23" s="107" t="n">
        <f aca="false">SUM(Q22:Q22)</f>
        <v>0</v>
      </c>
      <c r="R23" s="211"/>
      <c r="S23" s="107" t="n">
        <f aca="false">SUM(S22:S22)</f>
        <v>0</v>
      </c>
      <c r="T23" s="211"/>
      <c r="U23" s="35" t="n">
        <f aca="false">C23+E23+K23+M23+Q23+G23+I23</f>
        <v>13896707</v>
      </c>
    </row>
    <row r="24" customFormat="false" ht="20.25" hidden="true" customHeight="true" outlineLevel="0" collapsed="false">
      <c r="A24" s="68" t="s">
        <v>261</v>
      </c>
      <c r="B24" s="213"/>
      <c r="C24" s="109" t="n">
        <v>0</v>
      </c>
      <c r="D24" s="208"/>
      <c r="E24" s="222" t="n">
        <v>0</v>
      </c>
      <c r="F24" s="207"/>
      <c r="G24" s="109" t="n">
        <v>0</v>
      </c>
      <c r="H24" s="210"/>
      <c r="I24" s="222" t="n">
        <v>0</v>
      </c>
      <c r="J24" s="211"/>
      <c r="K24" s="223"/>
      <c r="L24" s="211"/>
      <c r="M24" s="223"/>
      <c r="N24" s="211"/>
      <c r="O24" s="109" t="n">
        <v>0</v>
      </c>
      <c r="P24" s="211" t="n">
        <v>0</v>
      </c>
      <c r="Q24" s="109" t="n">
        <v>0</v>
      </c>
      <c r="R24" s="211" t="n">
        <v>0</v>
      </c>
      <c r="S24" s="109" t="n">
        <v>0</v>
      </c>
      <c r="T24" s="211"/>
      <c r="U24" s="60" t="n">
        <v>0</v>
      </c>
    </row>
    <row r="25" customFormat="false" ht="20.25" hidden="true" customHeight="true" outlineLevel="0" collapsed="false">
      <c r="A25" s="68" t="s">
        <v>262</v>
      </c>
      <c r="B25" s="213" t="n">
        <v>29</v>
      </c>
      <c r="C25" s="109" t="n">
        <v>0</v>
      </c>
      <c r="D25" s="208"/>
      <c r="E25" s="109" t="n">
        <v>0</v>
      </c>
      <c r="F25" s="207"/>
      <c r="G25" s="109" t="n">
        <v>0</v>
      </c>
      <c r="H25" s="210"/>
      <c r="I25" s="109" t="n">
        <v>0</v>
      </c>
      <c r="J25" s="211"/>
      <c r="K25" s="109" t="n">
        <v>0</v>
      </c>
      <c r="L25" s="211"/>
      <c r="M25" s="109" t="n">
        <v>0</v>
      </c>
      <c r="N25" s="211"/>
      <c r="O25" s="109"/>
      <c r="P25" s="211"/>
      <c r="Q25" s="109" t="n">
        <v>0</v>
      </c>
      <c r="R25" s="211"/>
      <c r="S25" s="25"/>
      <c r="T25" s="211"/>
      <c r="U25" s="25" t="n">
        <f aca="false">C25+E25+K25+M25+Q25+G25+I25+S25</f>
        <v>0</v>
      </c>
    </row>
    <row r="26" customFormat="false" ht="20.25" hidden="true" customHeight="true" outlineLevel="0" collapsed="false">
      <c r="A26" s="68" t="s">
        <v>263</v>
      </c>
      <c r="B26" s="213"/>
      <c r="C26" s="109"/>
      <c r="D26" s="208"/>
      <c r="E26" s="109"/>
      <c r="F26" s="207"/>
      <c r="G26" s="109"/>
      <c r="H26" s="210"/>
      <c r="I26" s="109"/>
      <c r="J26" s="211"/>
      <c r="K26" s="109"/>
      <c r="L26" s="211"/>
      <c r="M26" s="109"/>
      <c r="N26" s="211"/>
      <c r="O26" s="109"/>
      <c r="P26" s="211"/>
      <c r="Q26" s="109"/>
      <c r="R26" s="211"/>
      <c r="S26" s="109"/>
      <c r="T26" s="211"/>
      <c r="U26" s="206"/>
    </row>
    <row r="27" customFormat="false" ht="20.25" hidden="true" customHeight="true" outlineLevel="0" collapsed="false">
      <c r="A27" s="68" t="s">
        <v>238</v>
      </c>
      <c r="B27" s="213" t="n">
        <v>29</v>
      </c>
      <c r="C27" s="109" t="n">
        <v>0</v>
      </c>
      <c r="D27" s="208"/>
      <c r="E27" s="109" t="n">
        <v>0</v>
      </c>
      <c r="F27" s="207"/>
      <c r="G27" s="109" t="n">
        <v>0</v>
      </c>
      <c r="H27" s="210"/>
      <c r="I27" s="109" t="n">
        <v>0</v>
      </c>
      <c r="J27" s="211"/>
      <c r="K27" s="109" t="n">
        <v>0</v>
      </c>
      <c r="L27" s="211"/>
      <c r="M27" s="223"/>
      <c r="N27" s="211"/>
      <c r="O27" s="109" t="n">
        <v>0</v>
      </c>
      <c r="P27" s="211"/>
      <c r="Q27" s="109" t="n">
        <v>0</v>
      </c>
      <c r="R27" s="211"/>
      <c r="S27" s="109" t="n">
        <v>0</v>
      </c>
      <c r="T27" s="211"/>
      <c r="U27" s="25" t="n">
        <f aca="false">C27+E27+K27+M27+Q27+G27+I27</f>
        <v>0</v>
      </c>
    </row>
    <row r="28" customFormat="false" ht="20.25" hidden="false" customHeight="true" outlineLevel="0" collapsed="false">
      <c r="A28" s="68" t="s">
        <v>237</v>
      </c>
      <c r="B28" s="213"/>
      <c r="C28" s="109"/>
      <c r="D28" s="208"/>
      <c r="E28" s="109"/>
      <c r="F28" s="207"/>
      <c r="G28" s="109"/>
      <c r="H28" s="210"/>
      <c r="I28" s="109"/>
      <c r="J28" s="211"/>
      <c r="K28" s="109"/>
      <c r="L28" s="211"/>
      <c r="M28" s="223"/>
      <c r="N28" s="211"/>
      <c r="O28" s="109"/>
      <c r="P28" s="211"/>
      <c r="Q28" s="109"/>
      <c r="R28" s="211"/>
      <c r="S28" s="109"/>
      <c r="T28" s="211"/>
      <c r="U28" s="25"/>
    </row>
    <row r="29" customFormat="false" ht="20.25" hidden="false" customHeight="true" outlineLevel="0" collapsed="false">
      <c r="A29" s="68" t="s">
        <v>238</v>
      </c>
      <c r="B29" s="213" t="n">
        <v>24</v>
      </c>
      <c r="C29" s="108" t="n">
        <f aca="false">SUM(C23:C23)</f>
        <v>0</v>
      </c>
      <c r="D29" s="215"/>
      <c r="E29" s="108" t="n">
        <f aca="false">SUM(E23:E23)</f>
        <v>0</v>
      </c>
      <c r="F29" s="24"/>
      <c r="G29" s="108" t="n">
        <f aca="false">SUM(G23:G23)</f>
        <v>0</v>
      </c>
      <c r="H29" s="29"/>
      <c r="I29" s="108" t="n">
        <f aca="false">SUM(I23:I23)</f>
        <v>0</v>
      </c>
      <c r="J29" s="216"/>
      <c r="K29" s="108" t="n">
        <v>0</v>
      </c>
      <c r="L29" s="211"/>
      <c r="M29" s="224" t="n">
        <v>-605227</v>
      </c>
      <c r="N29" s="211"/>
      <c r="O29" s="108" t="n">
        <v>0</v>
      </c>
      <c r="P29" s="216"/>
      <c r="Q29" s="108" t="n">
        <f aca="false">O29</f>
        <v>0</v>
      </c>
      <c r="R29" s="216"/>
      <c r="S29" s="108" t="n">
        <v>0</v>
      </c>
      <c r="T29" s="211"/>
      <c r="U29" s="25" t="n">
        <f aca="false">SUM(C29:M29)+SUM(Q29:S29)</f>
        <v>-605227</v>
      </c>
    </row>
    <row r="30" customFormat="false" ht="20.25" hidden="false" customHeight="true" outlineLevel="0" collapsed="false">
      <c r="A30" s="68" t="s">
        <v>239</v>
      </c>
      <c r="B30" s="213"/>
      <c r="C30" s="109" t="n">
        <v>0</v>
      </c>
      <c r="D30" s="208"/>
      <c r="E30" s="109" t="n">
        <v>0</v>
      </c>
      <c r="F30" s="207"/>
      <c r="G30" s="109" t="n">
        <v>0</v>
      </c>
      <c r="H30" s="210"/>
      <c r="I30" s="109" t="n">
        <v>0</v>
      </c>
      <c r="J30" s="211"/>
      <c r="K30" s="109" t="n">
        <v>0</v>
      </c>
      <c r="L30" s="211"/>
      <c r="M30" s="224" t="n">
        <v>456</v>
      </c>
      <c r="N30" s="211"/>
      <c r="O30" s="108" t="n">
        <v>-456</v>
      </c>
      <c r="P30" s="216"/>
      <c r="Q30" s="108" t="n">
        <f aca="false">O30</f>
        <v>-456</v>
      </c>
      <c r="R30" s="216"/>
      <c r="S30" s="108" t="n">
        <v>0</v>
      </c>
      <c r="T30" s="211"/>
      <c r="U30" s="25" t="n">
        <f aca="false">SUM(C30:M30)+SUM(Q30:S30)</f>
        <v>0</v>
      </c>
    </row>
    <row r="31" customFormat="false" ht="20.25" hidden="false" customHeight="true" outlineLevel="0" collapsed="false">
      <c r="A31" s="206" t="s">
        <v>240</v>
      </c>
      <c r="B31" s="204"/>
      <c r="C31" s="225" t="n">
        <f aca="false">+C13+C20+C23+SUM(C24:C30)</f>
        <v>8611242</v>
      </c>
      <c r="D31" s="226"/>
      <c r="E31" s="225" t="n">
        <f aca="false">+E13+E20+E23+SUM(E24:E30)</f>
        <v>56408882</v>
      </c>
      <c r="F31" s="227"/>
      <c r="G31" s="225" t="n">
        <f aca="false">+G13+G20+G23+SUM(G24:G30)</f>
        <v>3470021</v>
      </c>
      <c r="H31" s="227"/>
      <c r="I31" s="225" t="n">
        <f aca="false">+I13+I20+I23+SUM(I24:I30)</f>
        <v>490423</v>
      </c>
      <c r="J31" s="227"/>
      <c r="K31" s="225" t="n">
        <f aca="false">+K13+K20+K23+SUM(K24:K30)</f>
        <v>929166</v>
      </c>
      <c r="L31" s="227"/>
      <c r="M31" s="225" t="n">
        <f aca="false">+M13+M20+M23+SUM(M24:M30)</f>
        <v>53296242</v>
      </c>
      <c r="N31" s="227"/>
      <c r="O31" s="225" t="n">
        <f aca="false">+O13+O20+O23+SUM(O24:O30)</f>
        <v>2821928</v>
      </c>
      <c r="P31" s="227"/>
      <c r="Q31" s="225" t="n">
        <f aca="false">+Q13+Q20+Q23+SUM(Q24:Q30)</f>
        <v>2821928</v>
      </c>
      <c r="R31" s="226"/>
      <c r="S31" s="225" t="n">
        <f aca="false">+S13+S20+S23+SUM(S24:S30)</f>
        <v>15000000</v>
      </c>
      <c r="T31" s="226"/>
      <c r="U31" s="225" t="n">
        <f aca="false">+U13+U20+U23+SUM(U24:U30)</f>
        <v>141027904</v>
      </c>
    </row>
    <row r="33" customFormat="false" ht="20.25" hidden="false" customHeight="true" outlineLevel="0" collapsed="false">
      <c r="A33" s="189" t="s">
        <v>162</v>
      </c>
      <c r="B33" s="189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</row>
    <row r="34" customFormat="false" ht="20.25" hidden="false" customHeight="true" outlineLevel="0" collapsed="false">
      <c r="A34" s="189" t="s">
        <v>163</v>
      </c>
      <c r="B34" s="189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</row>
    <row r="35" customFormat="false" ht="20.25" hidden="false" customHeight="true" outlineLevel="0" collapsed="false">
      <c r="A35" s="192" t="s">
        <v>164</v>
      </c>
      <c r="B35" s="192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</row>
    <row r="36" customFormat="false" ht="20.25" hidden="false" customHeight="true" outlineLevel="0" collapsed="false">
      <c r="A36" s="194"/>
      <c r="B36" s="194"/>
      <c r="U36" s="10" t="s">
        <v>3</v>
      </c>
    </row>
    <row r="37" customFormat="false" ht="20.25" hidden="false" customHeight="true" outlineLevel="0" collapsed="false">
      <c r="A37" s="195"/>
      <c r="B37" s="195"/>
      <c r="C37" s="196" t="s">
        <v>250</v>
      </c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</row>
    <row r="38" customFormat="false" ht="20.25" hidden="false" customHeight="true" outlineLevel="0" collapsed="false">
      <c r="A38" s="195"/>
      <c r="B38" s="195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8" t="s">
        <v>167</v>
      </c>
      <c r="P38" s="198"/>
      <c r="Q38" s="198"/>
      <c r="R38" s="197"/>
      <c r="T38" s="197"/>
      <c r="U38" s="197"/>
    </row>
    <row r="39" customFormat="false" ht="20.25" hidden="false" customHeight="true" outlineLevel="0" collapsed="false">
      <c r="A39" s="195"/>
      <c r="B39" s="195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9"/>
      <c r="P39" s="199"/>
      <c r="Q39" s="199" t="s">
        <v>171</v>
      </c>
      <c r="R39" s="197"/>
      <c r="T39" s="197"/>
      <c r="U39" s="197"/>
    </row>
    <row r="40" customFormat="false" ht="20.25" hidden="false" customHeight="true" outlineLevel="0" collapsed="false">
      <c r="A40" s="200"/>
      <c r="B40" s="200"/>
      <c r="C40" s="199" t="s">
        <v>173</v>
      </c>
      <c r="D40" s="199"/>
      <c r="E40" s="199" t="s">
        <v>251</v>
      </c>
      <c r="F40" s="199"/>
      <c r="I40" s="199" t="s">
        <v>176</v>
      </c>
      <c r="J40" s="199"/>
      <c r="L40" s="199"/>
      <c r="M40" s="201" t="s">
        <v>177</v>
      </c>
      <c r="N40" s="199"/>
      <c r="O40" s="199" t="s">
        <v>178</v>
      </c>
      <c r="P40" s="199"/>
      <c r="Q40" s="199" t="s">
        <v>181</v>
      </c>
      <c r="R40" s="199"/>
      <c r="S40" s="199" t="s">
        <v>182</v>
      </c>
      <c r="T40" s="199"/>
      <c r="U40" s="199" t="s">
        <v>91</v>
      </c>
    </row>
    <row r="41" customFormat="false" ht="20.25" hidden="false" customHeight="true" outlineLevel="0" collapsed="false">
      <c r="A41" s="200"/>
      <c r="B41" s="200"/>
      <c r="C41" s="199" t="s">
        <v>186</v>
      </c>
      <c r="D41" s="199"/>
      <c r="E41" s="199" t="s">
        <v>252</v>
      </c>
      <c r="F41" s="199"/>
      <c r="G41" s="199" t="s">
        <v>189</v>
      </c>
      <c r="H41" s="199"/>
      <c r="I41" s="199" t="s">
        <v>191</v>
      </c>
      <c r="J41" s="199"/>
      <c r="K41" s="199" t="s">
        <v>192</v>
      </c>
      <c r="L41" s="199"/>
      <c r="M41" s="201" t="s">
        <v>193</v>
      </c>
      <c r="N41" s="199"/>
      <c r="O41" s="199" t="s">
        <v>194</v>
      </c>
      <c r="P41" s="199"/>
      <c r="Q41" s="199" t="s">
        <v>253</v>
      </c>
      <c r="R41" s="199"/>
      <c r="S41" s="199" t="s">
        <v>254</v>
      </c>
      <c r="T41" s="199"/>
      <c r="U41" s="199" t="s">
        <v>255</v>
      </c>
    </row>
    <row r="42" customFormat="false" ht="20.25" hidden="false" customHeight="true" outlineLevel="0" collapsed="false">
      <c r="A42" s="200"/>
      <c r="B42" s="202" t="s">
        <v>10</v>
      </c>
      <c r="C42" s="198" t="s">
        <v>202</v>
      </c>
      <c r="D42" s="199"/>
      <c r="E42" s="198" t="s">
        <v>203</v>
      </c>
      <c r="F42" s="199"/>
      <c r="G42" s="198" t="s">
        <v>204</v>
      </c>
      <c r="H42" s="199"/>
      <c r="I42" s="198" t="s">
        <v>206</v>
      </c>
      <c r="J42" s="199"/>
      <c r="K42" s="198" t="s">
        <v>207</v>
      </c>
      <c r="L42" s="199"/>
      <c r="M42" s="203" t="s">
        <v>208</v>
      </c>
      <c r="N42" s="199"/>
      <c r="O42" s="198" t="s">
        <v>209</v>
      </c>
      <c r="P42" s="199"/>
      <c r="Q42" s="198" t="s">
        <v>210</v>
      </c>
      <c r="R42" s="199"/>
      <c r="S42" s="198" t="s">
        <v>256</v>
      </c>
      <c r="T42" s="199"/>
      <c r="U42" s="198" t="s">
        <v>214</v>
      </c>
    </row>
    <row r="43" customFormat="false" ht="20.25" hidden="false" customHeight="true" outlineLevel="0" collapsed="false">
      <c r="A43" s="204"/>
      <c r="B43" s="204"/>
      <c r="C43" s="205"/>
      <c r="D43" s="205"/>
      <c r="E43" s="205"/>
      <c r="F43" s="205"/>
      <c r="G43" s="205"/>
      <c r="H43" s="205"/>
      <c r="I43" s="29"/>
      <c r="J43" s="205"/>
      <c r="K43" s="205"/>
      <c r="L43" s="205"/>
      <c r="M43" s="205"/>
      <c r="N43" s="205"/>
      <c r="O43" s="205"/>
      <c r="P43" s="205"/>
      <c r="Q43" s="205"/>
      <c r="R43" s="205"/>
      <c r="T43" s="205"/>
      <c r="U43" s="205"/>
    </row>
    <row r="44" customFormat="false" ht="20.25" hidden="false" customHeight="true" outlineLevel="0" collapsed="false">
      <c r="A44" s="206" t="s">
        <v>241</v>
      </c>
      <c r="B44" s="204"/>
      <c r="I44" s="29"/>
    </row>
    <row r="45" customFormat="false" ht="20.25" hidden="false" customHeight="true" outlineLevel="0" collapsed="false">
      <c r="A45" s="206" t="s">
        <v>242</v>
      </c>
      <c r="B45" s="204"/>
      <c r="C45" s="12" t="n">
        <v>8611242</v>
      </c>
      <c r="D45" s="12"/>
      <c r="E45" s="12" t="n">
        <v>56408882</v>
      </c>
      <c r="F45" s="12"/>
      <c r="G45" s="12" t="n">
        <v>3470021</v>
      </c>
      <c r="H45" s="12"/>
      <c r="I45" s="207" t="n">
        <v>490423</v>
      </c>
      <c r="J45" s="12"/>
      <c r="K45" s="12" t="n">
        <v>929166</v>
      </c>
      <c r="L45" s="12"/>
      <c r="M45" s="12" t="n">
        <v>53296242</v>
      </c>
      <c r="N45" s="12"/>
      <c r="O45" s="12" t="n">
        <v>2821928</v>
      </c>
      <c r="P45" s="12"/>
      <c r="Q45" s="12" t="n">
        <f aca="false">O45</f>
        <v>2821928</v>
      </c>
      <c r="R45" s="12"/>
      <c r="S45" s="12" t="n">
        <v>15000000</v>
      </c>
      <c r="T45" s="12"/>
      <c r="U45" s="60" t="n">
        <f aca="false">SUM(C45:M45)+SUM(Q45:S45)</f>
        <v>141027904</v>
      </c>
    </row>
    <row r="46" customFormat="false" ht="20.25" hidden="false" customHeight="true" outlineLevel="0" collapsed="false">
      <c r="A46" s="188" t="s">
        <v>243</v>
      </c>
      <c r="B46" s="204"/>
      <c r="I46" s="29"/>
    </row>
    <row r="47" customFormat="false" ht="20.25" hidden="false" customHeight="true" outlineLevel="0" collapsed="false">
      <c r="A47" s="188" t="s">
        <v>244</v>
      </c>
      <c r="B47" s="213" t="n">
        <v>3</v>
      </c>
      <c r="C47" s="214" t="n">
        <v>0</v>
      </c>
      <c r="E47" s="214" t="n">
        <v>0</v>
      </c>
      <c r="G47" s="214" t="n">
        <v>0</v>
      </c>
      <c r="I47" s="214" t="n">
        <v>0</v>
      </c>
      <c r="K47" s="214" t="n">
        <v>0</v>
      </c>
      <c r="M47" s="214" t="n">
        <v>-30959</v>
      </c>
      <c r="O47" s="214" t="n">
        <v>0</v>
      </c>
      <c r="Q47" s="214" t="n">
        <f aca="false">O47</f>
        <v>0</v>
      </c>
      <c r="S47" s="214" t="n">
        <v>0</v>
      </c>
      <c r="U47" s="25" t="n">
        <f aca="false">SUM(C47:M47)+SUM(Q47:S47)</f>
        <v>-30959</v>
      </c>
    </row>
    <row r="48" customFormat="false" ht="20.25" hidden="false" customHeight="true" outlineLevel="0" collapsed="false">
      <c r="A48" s="206" t="s">
        <v>245</v>
      </c>
      <c r="B48" s="204"/>
      <c r="C48" s="228" t="n">
        <f aca="false">SUM(C45:C47)</f>
        <v>8611242</v>
      </c>
      <c r="D48" s="208"/>
      <c r="E48" s="228" t="n">
        <f aca="false">SUM(E45:E47)</f>
        <v>56408882</v>
      </c>
      <c r="F48" s="207"/>
      <c r="G48" s="228" t="n">
        <f aca="false">SUM(G45:G47)</f>
        <v>3470021</v>
      </c>
      <c r="H48" s="210"/>
      <c r="I48" s="228" t="n">
        <f aca="false">SUM(I45:I47)</f>
        <v>490423</v>
      </c>
      <c r="J48" s="211"/>
      <c r="K48" s="228" t="n">
        <f aca="false">SUM(K45:K47)</f>
        <v>929166</v>
      </c>
      <c r="L48" s="211"/>
      <c r="M48" s="228" t="n">
        <f aca="false">SUM(M45:M47)</f>
        <v>53265283</v>
      </c>
      <c r="N48" s="211"/>
      <c r="O48" s="228" t="n">
        <f aca="false">SUM(O45:O47)</f>
        <v>2821928</v>
      </c>
      <c r="P48" s="211"/>
      <c r="Q48" s="228" t="n">
        <f aca="false">SUM(Q45:Q47)</f>
        <v>2821928</v>
      </c>
      <c r="R48" s="211"/>
      <c r="S48" s="228" t="n">
        <f aca="false">SUM(S45:S47)</f>
        <v>15000000</v>
      </c>
      <c r="T48" s="211"/>
      <c r="U48" s="228" t="n">
        <f aca="false">SUM(U45:U47)</f>
        <v>140996945</v>
      </c>
    </row>
    <row r="49" customFormat="false" ht="20.25" hidden="false" customHeight="true" outlineLevel="0" collapsed="false">
      <c r="A49" s="206" t="s">
        <v>217</v>
      </c>
      <c r="B49" s="204"/>
      <c r="C49" s="207"/>
      <c r="D49" s="208"/>
      <c r="E49" s="207"/>
      <c r="F49" s="207"/>
      <c r="G49" s="210"/>
      <c r="H49" s="210"/>
      <c r="I49" s="210"/>
      <c r="J49" s="211"/>
      <c r="K49" s="207"/>
      <c r="L49" s="211"/>
      <c r="M49" s="207"/>
      <c r="N49" s="211"/>
      <c r="O49" s="207"/>
      <c r="P49" s="211"/>
      <c r="Q49" s="207"/>
      <c r="R49" s="211"/>
      <c r="S49" s="206"/>
      <c r="T49" s="211"/>
      <c r="U49" s="207"/>
    </row>
    <row r="50" customFormat="false" ht="20.25" hidden="false" customHeight="true" outlineLevel="0" collapsed="false">
      <c r="A50" s="206" t="s">
        <v>218</v>
      </c>
      <c r="B50" s="204"/>
      <c r="C50" s="207"/>
      <c r="D50" s="208"/>
      <c r="E50" s="207"/>
      <c r="F50" s="207"/>
      <c r="G50" s="210"/>
      <c r="H50" s="210"/>
      <c r="I50" s="210"/>
      <c r="J50" s="211"/>
      <c r="K50" s="207"/>
      <c r="L50" s="211"/>
      <c r="M50" s="207"/>
      <c r="N50" s="211"/>
      <c r="O50" s="207"/>
      <c r="P50" s="211"/>
      <c r="Q50" s="207"/>
      <c r="R50" s="211"/>
      <c r="S50" s="206"/>
      <c r="T50" s="211"/>
      <c r="U50" s="207"/>
    </row>
    <row r="51" customFormat="false" ht="20.25" hidden="false" customHeight="true" outlineLevel="0" collapsed="false">
      <c r="A51" s="212" t="s">
        <v>257</v>
      </c>
      <c r="B51" s="204"/>
      <c r="C51" s="207"/>
      <c r="D51" s="208"/>
      <c r="E51" s="207"/>
      <c r="F51" s="207"/>
      <c r="G51" s="210"/>
      <c r="H51" s="210"/>
      <c r="I51" s="210"/>
      <c r="J51" s="211"/>
      <c r="K51" s="207"/>
      <c r="L51" s="211"/>
      <c r="M51" s="207"/>
      <c r="N51" s="211"/>
      <c r="O51" s="207"/>
      <c r="P51" s="211"/>
      <c r="Q51" s="207"/>
      <c r="R51" s="211"/>
      <c r="S51" s="206"/>
      <c r="T51" s="211"/>
      <c r="U51" s="207"/>
    </row>
    <row r="52" customFormat="false" ht="20.25" hidden="false" customHeight="true" outlineLevel="0" collapsed="false">
      <c r="A52" s="188" t="s">
        <v>258</v>
      </c>
      <c r="B52" s="213" t="n">
        <v>31</v>
      </c>
      <c r="C52" s="214" t="n">
        <v>0</v>
      </c>
      <c r="D52" s="215"/>
      <c r="E52" s="214" t="n">
        <v>0</v>
      </c>
      <c r="F52" s="24"/>
      <c r="G52" s="214" t="n">
        <v>0</v>
      </c>
      <c r="H52" s="29"/>
      <c r="I52" s="214" t="n">
        <v>0</v>
      </c>
      <c r="J52" s="216"/>
      <c r="K52" s="214" t="n">
        <v>0</v>
      </c>
      <c r="L52" s="216"/>
      <c r="M52" s="31" t="n">
        <v>-5166745</v>
      </c>
      <c r="N52" s="216"/>
      <c r="O52" s="214" t="n">
        <v>0</v>
      </c>
      <c r="P52" s="216"/>
      <c r="Q52" s="214" t="n">
        <f aca="false">O52</f>
        <v>0</v>
      </c>
      <c r="R52" s="216"/>
      <c r="S52" s="214" t="n">
        <v>0</v>
      </c>
      <c r="T52" s="216"/>
      <c r="U52" s="31" t="n">
        <f aca="false">SUM(C52:M52)+SUM(Q52:S52)</f>
        <v>-5166745</v>
      </c>
    </row>
    <row r="53" customFormat="false" ht="20.25" hidden="false" customHeight="true" outlineLevel="0" collapsed="false">
      <c r="A53" s="212" t="s">
        <v>259</v>
      </c>
      <c r="B53" s="204"/>
      <c r="C53" s="107" t="n">
        <f aca="false">SUM(C52:C52)</f>
        <v>0</v>
      </c>
      <c r="D53" s="208"/>
      <c r="E53" s="107" t="n">
        <f aca="false">SUM(E52:E52)</f>
        <v>0</v>
      </c>
      <c r="F53" s="207"/>
      <c r="G53" s="107" t="n">
        <f aca="false">SUM(G52:G52)</f>
        <v>0</v>
      </c>
      <c r="H53" s="207"/>
      <c r="I53" s="107" t="n">
        <f aca="false">SUM(I52:I52)</f>
        <v>0</v>
      </c>
      <c r="J53" s="211"/>
      <c r="K53" s="107" t="n">
        <f aca="false">SUM(K52:K52)</f>
        <v>0</v>
      </c>
      <c r="L53" s="211"/>
      <c r="M53" s="107" t="n">
        <f aca="false">SUM(M52:M52)</f>
        <v>-5166745</v>
      </c>
      <c r="N53" s="211"/>
      <c r="O53" s="107" t="n">
        <f aca="false">SUM(O52:O52)</f>
        <v>0</v>
      </c>
      <c r="P53" s="211"/>
      <c r="Q53" s="107" t="n">
        <f aca="false">SUM(Q52:Q52)</f>
        <v>0</v>
      </c>
      <c r="R53" s="211"/>
      <c r="S53" s="107" t="n">
        <f aca="false">SUM(S52:S52)</f>
        <v>0</v>
      </c>
      <c r="T53" s="211"/>
      <c r="U53" s="107" t="n">
        <f aca="false">SUM(U52:U52)</f>
        <v>-5166745</v>
      </c>
    </row>
    <row r="54" customFormat="false" ht="20.25" hidden="false" customHeight="true" outlineLevel="0" collapsed="false">
      <c r="A54" s="206" t="s">
        <v>260</v>
      </c>
      <c r="B54" s="204"/>
      <c r="C54" s="207"/>
      <c r="D54" s="208"/>
      <c r="E54" s="207"/>
      <c r="F54" s="207"/>
      <c r="G54" s="210"/>
      <c r="H54" s="210"/>
      <c r="I54" s="210"/>
      <c r="J54" s="211"/>
      <c r="K54" s="207"/>
      <c r="L54" s="211"/>
      <c r="M54" s="207"/>
      <c r="N54" s="211"/>
      <c r="O54" s="207"/>
      <c r="P54" s="211"/>
      <c r="Q54" s="207"/>
      <c r="R54" s="211"/>
      <c r="S54" s="207"/>
      <c r="T54" s="211"/>
      <c r="U54" s="207"/>
    </row>
    <row r="55" customFormat="false" ht="20.25" hidden="false" customHeight="true" outlineLevel="0" collapsed="false">
      <c r="A55" s="217" t="s">
        <v>218</v>
      </c>
      <c r="B55" s="204"/>
      <c r="C55" s="107" t="n">
        <f aca="false">SUM(C53:C53)</f>
        <v>0</v>
      </c>
      <c r="D55" s="218"/>
      <c r="E55" s="107" t="n">
        <f aca="false">SUM(E53:E53)</f>
        <v>0</v>
      </c>
      <c r="F55" s="207"/>
      <c r="G55" s="107" t="n">
        <f aca="false">SUM(G53:G53)</f>
        <v>0</v>
      </c>
      <c r="H55" s="207"/>
      <c r="I55" s="107" t="n">
        <f aca="false">SUM(I53:I53)</f>
        <v>0</v>
      </c>
      <c r="J55" s="211"/>
      <c r="K55" s="107" t="n">
        <f aca="false">SUM(K53:K53)</f>
        <v>0</v>
      </c>
      <c r="L55" s="211"/>
      <c r="M55" s="107" t="n">
        <f aca="false">SUM(M53:M53)</f>
        <v>-5166745</v>
      </c>
      <c r="N55" s="211"/>
      <c r="O55" s="107" t="n">
        <f aca="false">SUM(O53:O53)</f>
        <v>0</v>
      </c>
      <c r="P55" s="211"/>
      <c r="Q55" s="107" t="n">
        <f aca="false">SUM(Q53:Q53)</f>
        <v>0</v>
      </c>
      <c r="R55" s="218"/>
      <c r="S55" s="107" t="n">
        <f aca="false">SUM(S53:S53)</f>
        <v>0</v>
      </c>
      <c r="T55" s="218"/>
      <c r="U55" s="107" t="n">
        <f aca="false">SUM(U53:U53)</f>
        <v>-5166745</v>
      </c>
    </row>
    <row r="56" customFormat="false" ht="20.25" hidden="false" customHeight="true" outlineLevel="0" collapsed="false">
      <c r="A56" s="217" t="s">
        <v>230</v>
      </c>
      <c r="B56" s="204"/>
      <c r="C56" s="29"/>
      <c r="D56" s="219"/>
      <c r="E56" s="29"/>
      <c r="F56" s="29"/>
      <c r="G56" s="29"/>
      <c r="H56" s="29"/>
      <c r="I56" s="29"/>
      <c r="J56" s="220"/>
      <c r="K56" s="29"/>
      <c r="L56" s="220"/>
      <c r="M56" s="24"/>
      <c r="N56" s="220"/>
      <c r="O56" s="29"/>
      <c r="P56" s="220"/>
      <c r="Q56" s="29"/>
      <c r="R56" s="219"/>
      <c r="S56" s="29"/>
      <c r="T56" s="219"/>
      <c r="U56" s="24"/>
    </row>
    <row r="57" s="68" customFormat="true" ht="20.25" hidden="false" customHeight="true" outlineLevel="0" collapsed="false">
      <c r="A57" s="68" t="s">
        <v>231</v>
      </c>
      <c r="B57" s="90"/>
      <c r="C57" s="82" t="n">
        <v>0</v>
      </c>
      <c r="D57" s="82"/>
      <c r="E57" s="82" t="n">
        <v>0</v>
      </c>
      <c r="F57" s="82"/>
      <c r="G57" s="82" t="n">
        <v>0</v>
      </c>
      <c r="H57" s="82"/>
      <c r="I57" s="82" t="n">
        <v>0</v>
      </c>
      <c r="J57" s="82"/>
      <c r="K57" s="82" t="n">
        <v>0</v>
      </c>
      <c r="L57" s="78"/>
      <c r="M57" s="82" t="n">
        <v>6227816</v>
      </c>
      <c r="N57" s="78"/>
      <c r="O57" s="82" t="n">
        <v>0</v>
      </c>
      <c r="P57" s="78"/>
      <c r="Q57" s="82" t="n">
        <f aca="false">O57</f>
        <v>0</v>
      </c>
      <c r="R57" s="229"/>
      <c r="S57" s="82" t="n">
        <v>0</v>
      </c>
      <c r="T57" s="229"/>
      <c r="U57" s="25" t="n">
        <f aca="false">SUM(C57:M57)+SUM(Q57:S57)</f>
        <v>6227816</v>
      </c>
    </row>
    <row r="58" s="68" customFormat="true" ht="20.25" hidden="false" customHeight="true" outlineLevel="0" collapsed="false">
      <c r="A58" s="68" t="s">
        <v>232</v>
      </c>
      <c r="B58" s="90"/>
      <c r="C58" s="82"/>
      <c r="D58" s="82"/>
      <c r="E58" s="82"/>
      <c r="F58" s="82"/>
      <c r="G58" s="82"/>
      <c r="H58" s="82"/>
      <c r="I58" s="82"/>
      <c r="J58" s="82"/>
      <c r="K58" s="82"/>
      <c r="L58" s="78"/>
      <c r="M58" s="82"/>
      <c r="N58" s="78"/>
      <c r="O58" s="82"/>
      <c r="P58" s="78"/>
      <c r="Q58" s="82"/>
      <c r="R58" s="229"/>
      <c r="S58" s="82"/>
      <c r="T58" s="229"/>
      <c r="U58" s="25"/>
    </row>
    <row r="59" s="68" customFormat="true" ht="20.25" hidden="false" customHeight="true" outlineLevel="0" collapsed="false">
      <c r="A59" s="68" t="s">
        <v>264</v>
      </c>
      <c r="B59" s="90"/>
      <c r="C59" s="82"/>
      <c r="D59" s="82"/>
      <c r="E59" s="82"/>
      <c r="F59" s="82"/>
      <c r="G59" s="82"/>
      <c r="H59" s="82"/>
      <c r="I59" s="82"/>
      <c r="J59" s="82"/>
      <c r="K59" s="82"/>
      <c r="L59" s="78"/>
      <c r="M59" s="82"/>
      <c r="N59" s="78"/>
      <c r="O59" s="82"/>
      <c r="P59" s="78"/>
      <c r="Q59" s="82"/>
      <c r="R59" s="229"/>
      <c r="S59" s="82"/>
      <c r="T59" s="229"/>
      <c r="U59" s="25"/>
    </row>
    <row r="60" s="68" customFormat="true" ht="20.25" hidden="false" customHeight="true" outlineLevel="0" collapsed="false">
      <c r="A60" s="68" t="s">
        <v>234</v>
      </c>
      <c r="B60" s="90"/>
      <c r="C60" s="83" t="n">
        <v>0</v>
      </c>
      <c r="D60" s="82"/>
      <c r="E60" s="83" t="n">
        <v>0</v>
      </c>
      <c r="F60" s="82"/>
      <c r="G60" s="83" t="n">
        <v>0</v>
      </c>
      <c r="H60" s="82"/>
      <c r="I60" s="83" t="n">
        <v>0</v>
      </c>
      <c r="J60" s="82"/>
      <c r="K60" s="83" t="n">
        <v>0</v>
      </c>
      <c r="L60" s="78"/>
      <c r="M60" s="83" t="n">
        <v>-330912</v>
      </c>
      <c r="N60" s="78"/>
      <c r="O60" s="83" t="n">
        <v>0</v>
      </c>
      <c r="P60" s="78"/>
      <c r="Q60" s="83" t="n">
        <f aca="false">O60</f>
        <v>0</v>
      </c>
      <c r="R60" s="229"/>
      <c r="S60" s="83" t="n">
        <v>0</v>
      </c>
      <c r="T60" s="229"/>
      <c r="U60" s="31" t="n">
        <f aca="false">SUM(C60:M60)+SUM(Q60:S60)</f>
        <v>-330912</v>
      </c>
    </row>
    <row r="61" customFormat="false" ht="20.25" hidden="false" customHeight="true" outlineLevel="0" collapsed="false">
      <c r="A61" s="217" t="s">
        <v>236</v>
      </c>
      <c r="B61" s="204"/>
      <c r="C61" s="107" t="n">
        <f aca="false">SUM(C57:C60)</f>
        <v>0</v>
      </c>
      <c r="D61" s="208"/>
      <c r="E61" s="107" t="n">
        <f aca="false">SUM(E57:E60)</f>
        <v>0</v>
      </c>
      <c r="F61" s="207"/>
      <c r="G61" s="107" t="n">
        <f aca="false">SUM(G57:G60)</f>
        <v>0</v>
      </c>
      <c r="H61" s="210"/>
      <c r="I61" s="107" t="n">
        <f aca="false">SUM(I57:I60)</f>
        <v>0</v>
      </c>
      <c r="J61" s="211"/>
      <c r="K61" s="107" t="n">
        <f aca="false">SUM(K57:K60)</f>
        <v>0</v>
      </c>
      <c r="L61" s="211"/>
      <c r="M61" s="107" t="n">
        <f aca="false">SUM(M57:M60)</f>
        <v>5896904</v>
      </c>
      <c r="N61" s="211"/>
      <c r="O61" s="107" t="n">
        <f aca="false">SUM(O57:O60)</f>
        <v>0</v>
      </c>
      <c r="P61" s="211"/>
      <c r="Q61" s="107" t="n">
        <f aca="false">SUM(Q57:Q60)</f>
        <v>0</v>
      </c>
      <c r="R61" s="211"/>
      <c r="S61" s="107" t="n">
        <f aca="false">SUM(S57:S60)</f>
        <v>0</v>
      </c>
      <c r="T61" s="211"/>
      <c r="U61" s="107" t="n">
        <f aca="false">SUM(U57:U60)</f>
        <v>5896904</v>
      </c>
    </row>
    <row r="62" customFormat="false" ht="20.25" hidden="false" customHeight="true" outlineLevel="0" collapsed="false">
      <c r="A62" s="68" t="s">
        <v>237</v>
      </c>
      <c r="B62" s="213"/>
      <c r="C62" s="109"/>
      <c r="D62" s="208"/>
      <c r="E62" s="109"/>
      <c r="F62" s="207"/>
      <c r="G62" s="109"/>
      <c r="H62" s="210"/>
      <c r="I62" s="109"/>
      <c r="J62" s="211"/>
      <c r="K62" s="109"/>
      <c r="L62" s="211"/>
      <c r="M62" s="223"/>
      <c r="N62" s="211"/>
      <c r="O62" s="109"/>
      <c r="P62" s="211"/>
      <c r="Q62" s="109"/>
      <c r="R62" s="211"/>
      <c r="S62" s="109"/>
      <c r="T62" s="211"/>
      <c r="U62" s="25"/>
    </row>
    <row r="63" customFormat="false" ht="20.25" hidden="false" customHeight="true" outlineLevel="0" collapsed="false">
      <c r="A63" s="68" t="s">
        <v>238</v>
      </c>
      <c r="B63" s="213" t="n">
        <v>24</v>
      </c>
      <c r="C63" s="108" t="n">
        <v>0</v>
      </c>
      <c r="D63" s="215"/>
      <c r="E63" s="108" t="n">
        <v>0</v>
      </c>
      <c r="F63" s="24"/>
      <c r="G63" s="108" t="n">
        <v>0</v>
      </c>
      <c r="H63" s="29"/>
      <c r="I63" s="108" t="n">
        <v>0</v>
      </c>
      <c r="J63" s="216"/>
      <c r="K63" s="108" t="n">
        <v>0</v>
      </c>
      <c r="L63" s="211"/>
      <c r="M63" s="224" t="n">
        <v>-701107</v>
      </c>
      <c r="N63" s="211"/>
      <c r="O63" s="108" t="n">
        <v>0</v>
      </c>
      <c r="P63" s="216"/>
      <c r="Q63" s="108" t="n">
        <f aca="false">O63</f>
        <v>0</v>
      </c>
      <c r="R63" s="216"/>
      <c r="S63" s="108" t="n">
        <v>0</v>
      </c>
      <c r="T63" s="211"/>
      <c r="U63" s="25" t="n">
        <f aca="false">SUM(C63:M63)+SUM(Q63:S63)</f>
        <v>-701107</v>
      </c>
    </row>
    <row r="64" customFormat="false" ht="20.25" hidden="false" customHeight="true" outlineLevel="0" collapsed="false">
      <c r="A64" s="206" t="s">
        <v>249</v>
      </c>
      <c r="B64" s="204"/>
      <c r="C64" s="225" t="n">
        <f aca="false">+C48+C55+C61+SUM(C62:C63)</f>
        <v>8611242</v>
      </c>
      <c r="D64" s="226"/>
      <c r="E64" s="225" t="n">
        <f aca="false">+E48+E55+E61+SUM(E62:E63)</f>
        <v>56408882</v>
      </c>
      <c r="F64" s="227"/>
      <c r="G64" s="225" t="n">
        <f aca="false">+G48+G55+G61+SUM(G62:G63)</f>
        <v>3470021</v>
      </c>
      <c r="H64" s="227"/>
      <c r="I64" s="225" t="n">
        <f aca="false">+I48+I55+I61+SUM(I62:I63)</f>
        <v>490423</v>
      </c>
      <c r="J64" s="227"/>
      <c r="K64" s="225" t="n">
        <f aca="false">+K48+K55+K61+SUM(K62:K63)</f>
        <v>929166</v>
      </c>
      <c r="L64" s="227"/>
      <c r="M64" s="225" t="n">
        <f aca="false">+M48+M55+M61+SUM(M62:M63)</f>
        <v>53294335</v>
      </c>
      <c r="N64" s="227"/>
      <c r="O64" s="225" t="n">
        <f aca="false">+O48+O55+O61+SUM(O62:O63)</f>
        <v>2821928</v>
      </c>
      <c r="P64" s="227"/>
      <c r="Q64" s="225" t="n">
        <f aca="false">+Q48+Q55+Q61+SUM(Q62:Q63)</f>
        <v>2821928</v>
      </c>
      <c r="R64" s="226"/>
      <c r="S64" s="225" t="n">
        <f aca="false">+S48+S55+S61+SUM(S62:S63)</f>
        <v>15000000</v>
      </c>
      <c r="T64" s="226"/>
      <c r="U64" s="225" t="n">
        <f aca="false">+U48+U55+U61+SUM(U62:U63)</f>
        <v>141025997</v>
      </c>
    </row>
  </sheetData>
  <mergeCells count="4">
    <mergeCell ref="C5:U5"/>
    <mergeCell ref="O6:Q6"/>
    <mergeCell ref="C37:U37"/>
    <mergeCell ref="O38:Q38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7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8" activeCellId="0" sqref="C18"/>
    </sheetView>
  </sheetViews>
  <sheetFormatPr defaultColWidth="34.9921875" defaultRowHeight="23.25" zeroHeight="false" outlineLevelRow="0" outlineLevelCol="0"/>
  <cols>
    <col collapsed="false" customWidth="true" hidden="false" outlineLevel="0" max="1" min="1" style="230" width="3.15"/>
    <col collapsed="false" customWidth="true" hidden="false" outlineLevel="0" max="2" min="2" style="230" width="37.83"/>
    <col collapsed="false" customWidth="true" hidden="false" outlineLevel="0" max="3" min="3" style="231" width="8.83"/>
    <col collapsed="false" customWidth="true" hidden="false" outlineLevel="0" max="4" min="4" style="149" width="12.49"/>
    <col collapsed="false" customWidth="true" hidden="false" outlineLevel="0" max="5" min="5" style="232" width="0.99"/>
    <col collapsed="false" customWidth="true" hidden="false" outlineLevel="0" max="6" min="6" style="149" width="12.49"/>
    <col collapsed="false" customWidth="true" hidden="false" outlineLevel="0" max="7" min="7" style="232" width="0.99"/>
    <col collapsed="false" customWidth="true" hidden="false" outlineLevel="0" max="8" min="8" style="232" width="12.49"/>
    <col collapsed="false" customWidth="true" hidden="false" outlineLevel="0" max="9" min="9" style="232" width="0.99"/>
    <col collapsed="false" customWidth="true" hidden="false" outlineLevel="0" max="10" min="10" style="232" width="12.49"/>
    <col collapsed="false" customWidth="false" hidden="false" outlineLevel="0" max="257" min="11" style="230" width="34.99"/>
  </cols>
  <sheetData>
    <row r="1" s="237" customFormat="true" ht="20.25" hidden="false" customHeight="true" outlineLevel="0" collapsed="false">
      <c r="A1" s="233" t="s">
        <v>0</v>
      </c>
      <c r="B1" s="234"/>
      <c r="C1" s="137"/>
      <c r="D1" s="235"/>
      <c r="E1" s="236"/>
      <c r="F1" s="235"/>
      <c r="G1" s="236"/>
      <c r="H1" s="235"/>
      <c r="I1" s="236"/>
      <c r="J1" s="235"/>
    </row>
    <row r="2" s="126" customFormat="true" ht="20.25" hidden="false" customHeight="true" outlineLevel="0" collapsed="false">
      <c r="A2" s="233" t="s">
        <v>1</v>
      </c>
      <c r="B2" s="234"/>
      <c r="C2" s="137"/>
    </row>
    <row r="3" s="126" customFormat="true" ht="20.25" hidden="false" customHeight="true" outlineLevel="0" collapsed="false">
      <c r="A3" s="238" t="s">
        <v>265</v>
      </c>
      <c r="B3" s="239"/>
      <c r="C3" s="137"/>
    </row>
    <row r="4" customFormat="false" ht="19.5" hidden="false" customHeight="true" outlineLevel="0" collapsed="false">
      <c r="A4" s="240"/>
      <c r="B4" s="240"/>
      <c r="C4" s="240"/>
      <c r="D4" s="232"/>
      <c r="F4" s="232"/>
      <c r="I4" s="241"/>
      <c r="J4" s="10" t="s">
        <v>3</v>
      </c>
    </row>
    <row r="5" s="244" customFormat="true" ht="18.75" hidden="false" customHeight="true" outlineLevel="0" collapsed="false">
      <c r="A5" s="234"/>
      <c r="B5" s="234"/>
      <c r="C5" s="137"/>
      <c r="D5" s="242" t="s">
        <v>4</v>
      </c>
      <c r="E5" s="242"/>
      <c r="F5" s="242"/>
      <c r="G5" s="243"/>
      <c r="H5" s="242" t="s">
        <v>5</v>
      </c>
      <c r="I5" s="242"/>
      <c r="J5" s="242"/>
    </row>
    <row r="6" s="244" customFormat="true" ht="18.75" hidden="false" customHeight="true" outlineLevel="0" collapsed="false">
      <c r="A6" s="234"/>
      <c r="B6" s="234"/>
      <c r="C6" s="137"/>
      <c r="D6" s="245" t="s">
        <v>6</v>
      </c>
      <c r="E6" s="245"/>
      <c r="F6" s="245"/>
      <c r="G6" s="243"/>
      <c r="H6" s="245" t="s">
        <v>7</v>
      </c>
      <c r="I6" s="245"/>
      <c r="J6" s="245"/>
    </row>
    <row r="7" s="244" customFormat="true" ht="18.75" hidden="false" customHeight="true" outlineLevel="0" collapsed="false">
      <c r="A7" s="234"/>
      <c r="B7" s="234"/>
      <c r="D7" s="246" t="s">
        <v>99</v>
      </c>
      <c r="E7" s="246"/>
      <c r="F7" s="246"/>
      <c r="G7" s="247"/>
      <c r="H7" s="246" t="s">
        <v>99</v>
      </c>
      <c r="I7" s="246"/>
      <c r="J7" s="246"/>
    </row>
    <row r="8" s="244" customFormat="true" ht="14" hidden="false" customHeight="true" outlineLevel="0" collapsed="false">
      <c r="A8" s="234"/>
      <c r="B8" s="234"/>
      <c r="C8" s="137" t="s">
        <v>10</v>
      </c>
      <c r="D8" s="248" t="n">
        <v>2019</v>
      </c>
      <c r="E8" s="249"/>
      <c r="F8" s="248" t="n">
        <v>2018</v>
      </c>
      <c r="G8" s="249"/>
      <c r="H8" s="248" t="n">
        <v>2019</v>
      </c>
      <c r="I8" s="249"/>
      <c r="J8" s="248" t="n">
        <v>2018</v>
      </c>
    </row>
    <row r="9" s="244" customFormat="true" ht="3.75" hidden="false" customHeight="true" outlineLevel="0" collapsed="false">
      <c r="A9" s="234"/>
      <c r="B9" s="234"/>
      <c r="C9" s="137"/>
      <c r="D9" s="249"/>
      <c r="E9" s="249"/>
      <c r="F9" s="249"/>
      <c r="G9" s="249"/>
      <c r="H9" s="249"/>
      <c r="I9" s="249"/>
      <c r="J9" s="249"/>
    </row>
    <row r="10" customFormat="false" ht="21" hidden="false" customHeight="true" outlineLevel="0" collapsed="false">
      <c r="A10" s="250" t="s">
        <v>266</v>
      </c>
      <c r="B10" s="250"/>
      <c r="C10" s="250"/>
    </row>
    <row r="11" customFormat="false" ht="21" hidden="false" customHeight="true" outlineLevel="0" collapsed="false">
      <c r="A11" s="251" t="s">
        <v>130</v>
      </c>
      <c r="B11" s="252"/>
      <c r="C11" s="252"/>
      <c r="D11" s="232" t="n">
        <v>24097876</v>
      </c>
      <c r="F11" s="232" t="n">
        <v>21424679</v>
      </c>
      <c r="H11" s="232" t="n">
        <v>6227816</v>
      </c>
      <c r="J11" s="232" t="n">
        <v>13896707</v>
      </c>
    </row>
    <row r="12" customFormat="false" ht="21" hidden="false" customHeight="true" outlineLevel="0" collapsed="false">
      <c r="A12" s="253" t="s">
        <v>267</v>
      </c>
      <c r="B12" s="254"/>
      <c r="C12" s="252"/>
      <c r="D12" s="232"/>
      <c r="F12" s="232"/>
    </row>
    <row r="13" customFormat="false" ht="21" hidden="false" customHeight="true" outlineLevel="0" collapsed="false">
      <c r="A13" s="253" t="s">
        <v>268</v>
      </c>
      <c r="B13" s="253"/>
      <c r="C13" s="162"/>
      <c r="H13" s="149"/>
      <c r="J13" s="149"/>
    </row>
    <row r="14" customFormat="false" ht="21" hidden="false" customHeight="true" outlineLevel="0" collapsed="false">
      <c r="A14" s="251" t="s">
        <v>269</v>
      </c>
      <c r="B14" s="251"/>
      <c r="D14" s="149" t="n">
        <v>15516865</v>
      </c>
      <c r="F14" s="149" t="n">
        <v>15206544</v>
      </c>
      <c r="H14" s="232" t="n">
        <v>1480112</v>
      </c>
      <c r="J14" s="232" t="n">
        <v>1720852</v>
      </c>
    </row>
    <row r="15" customFormat="false" ht="21" hidden="false" customHeight="true" outlineLevel="0" collapsed="false">
      <c r="A15" s="251" t="s">
        <v>270</v>
      </c>
      <c r="B15" s="251"/>
      <c r="C15" s="162"/>
      <c r="D15" s="149" t="n">
        <v>1422549</v>
      </c>
      <c r="F15" s="149" t="n">
        <v>1466340</v>
      </c>
      <c r="H15" s="149" t="n">
        <v>7155</v>
      </c>
      <c r="J15" s="149" t="n">
        <v>7937</v>
      </c>
    </row>
    <row r="16" customFormat="false" ht="21" hidden="false" customHeight="true" outlineLevel="0" collapsed="false">
      <c r="A16" s="251" t="s">
        <v>271</v>
      </c>
      <c r="B16" s="251"/>
      <c r="C16" s="162" t="n">
        <v>10</v>
      </c>
      <c r="D16" s="149" t="n">
        <v>6096743</v>
      </c>
      <c r="F16" s="149" t="n">
        <v>5734534</v>
      </c>
      <c r="H16" s="149" t="n">
        <v>136019</v>
      </c>
      <c r="J16" s="149" t="n">
        <v>136339</v>
      </c>
    </row>
    <row r="17" customFormat="false" ht="21" hidden="false" customHeight="true" outlineLevel="0" collapsed="false">
      <c r="A17" s="251" t="s">
        <v>272</v>
      </c>
      <c r="B17" s="251"/>
      <c r="C17" s="231" t="n">
        <v>8</v>
      </c>
      <c r="D17" s="149" t="n">
        <v>544127</v>
      </c>
      <c r="F17" s="149" t="n">
        <v>387896</v>
      </c>
      <c r="H17" s="149" t="n">
        <v>-667</v>
      </c>
      <c r="J17" s="149" t="n">
        <v>882</v>
      </c>
    </row>
    <row r="18" customFormat="false" ht="21" hidden="false" customHeight="true" outlineLevel="0" collapsed="false">
      <c r="A18" s="54" t="s">
        <v>273</v>
      </c>
      <c r="B18" s="54"/>
      <c r="C18" s="231" t="n">
        <v>9</v>
      </c>
      <c r="D18" s="149" t="n">
        <v>21994</v>
      </c>
      <c r="F18" s="149" t="n">
        <v>232549</v>
      </c>
      <c r="H18" s="149" t="n">
        <v>60663</v>
      </c>
      <c r="J18" s="149" t="n">
        <v>-50720</v>
      </c>
    </row>
    <row r="19" customFormat="false" ht="21" hidden="false" customHeight="true" outlineLevel="0" collapsed="false">
      <c r="A19" s="251" t="s">
        <v>102</v>
      </c>
      <c r="D19" s="149" t="n">
        <v>-1037971</v>
      </c>
      <c r="F19" s="149" t="n">
        <v>-918378</v>
      </c>
      <c r="H19" s="149" t="n">
        <v>-4412896</v>
      </c>
      <c r="J19" s="149" t="n">
        <v>-4386778</v>
      </c>
    </row>
    <row r="20" customFormat="false" ht="21" hidden="false" customHeight="true" outlineLevel="0" collapsed="false">
      <c r="A20" s="251" t="s">
        <v>103</v>
      </c>
      <c r="D20" s="149" t="n">
        <v>-123975</v>
      </c>
      <c r="F20" s="149" t="n">
        <v>-92722</v>
      </c>
      <c r="H20" s="149" t="n">
        <v>-11526573</v>
      </c>
      <c r="J20" s="149" t="n">
        <v>-10650656</v>
      </c>
    </row>
    <row r="21" customFormat="false" ht="21" hidden="false" customHeight="true" outlineLevel="0" collapsed="false">
      <c r="A21" s="251" t="s">
        <v>122</v>
      </c>
      <c r="B21" s="255"/>
      <c r="D21" s="149" t="n">
        <v>13784629</v>
      </c>
      <c r="F21" s="149" t="n">
        <v>11703447</v>
      </c>
      <c r="H21" s="149" t="n">
        <v>4532208</v>
      </c>
      <c r="J21" s="149" t="n">
        <v>3765130</v>
      </c>
    </row>
    <row r="22" customFormat="false" ht="21" hidden="false" customHeight="true" outlineLevel="0" collapsed="false">
      <c r="A22" s="251" t="s">
        <v>274</v>
      </c>
      <c r="C22" s="231" t="s">
        <v>108</v>
      </c>
      <c r="D22" s="149" t="n">
        <v>-8090261</v>
      </c>
      <c r="F22" s="149" t="n">
        <v>-9327996</v>
      </c>
      <c r="H22" s="149" t="n">
        <v>454210</v>
      </c>
      <c r="J22" s="149" t="n">
        <v>-6454810</v>
      </c>
    </row>
    <row r="23" customFormat="false" ht="21" hidden="false" customHeight="true" outlineLevel="0" collapsed="false">
      <c r="A23" s="54" t="s">
        <v>275</v>
      </c>
      <c r="B23" s="256"/>
      <c r="D23" s="168" t="n">
        <v>4682</v>
      </c>
      <c r="F23" s="168" t="n">
        <v>0</v>
      </c>
      <c r="H23" s="168" t="n">
        <v>0</v>
      </c>
      <c r="J23" s="168" t="n">
        <v>0</v>
      </c>
    </row>
    <row r="24" customFormat="false" ht="21" hidden="false" customHeight="true" outlineLevel="0" collapsed="false">
      <c r="A24" s="251" t="s">
        <v>276</v>
      </c>
      <c r="C24" s="231" t="n">
        <v>22</v>
      </c>
      <c r="D24" s="149" t="n">
        <v>2949273</v>
      </c>
      <c r="F24" s="149" t="n">
        <v>644849</v>
      </c>
      <c r="H24" s="149" t="n">
        <v>884977</v>
      </c>
      <c r="J24" s="149" t="n">
        <v>157205</v>
      </c>
    </row>
    <row r="25" customFormat="false" ht="21" hidden="false" customHeight="true" outlineLevel="0" collapsed="false">
      <c r="A25" s="251" t="s">
        <v>277</v>
      </c>
      <c r="D25" s="168"/>
      <c r="F25" s="168"/>
    </row>
    <row r="26" customFormat="false" ht="21" hidden="false" customHeight="true" outlineLevel="0" collapsed="false">
      <c r="A26" s="251" t="s">
        <v>278</v>
      </c>
      <c r="D26" s="168" t="n">
        <v>36019</v>
      </c>
      <c r="F26" s="168" t="n">
        <v>248987</v>
      </c>
      <c r="H26" s="149" t="n">
        <v>324052</v>
      </c>
      <c r="J26" s="149" t="n">
        <v>14519</v>
      </c>
    </row>
    <row r="27" customFormat="false" ht="21" hidden="false" customHeight="true" outlineLevel="0" collapsed="false">
      <c r="A27" s="251" t="s">
        <v>279</v>
      </c>
      <c r="B27" s="255"/>
    </row>
    <row r="28" customFormat="false" ht="21" hidden="false" customHeight="true" outlineLevel="0" collapsed="false">
      <c r="A28" s="251" t="s">
        <v>280</v>
      </c>
      <c r="B28" s="255"/>
      <c r="C28" s="231" t="n">
        <v>17</v>
      </c>
      <c r="D28" s="149" t="n">
        <v>911916</v>
      </c>
      <c r="F28" s="149" t="n">
        <v>47497</v>
      </c>
      <c r="H28" s="168" t="n">
        <v>0</v>
      </c>
      <c r="J28" s="168" t="n">
        <v>0</v>
      </c>
    </row>
    <row r="29" customFormat="false" ht="21" hidden="false" customHeight="true" outlineLevel="0" collapsed="false">
      <c r="A29" s="251" t="s">
        <v>281</v>
      </c>
      <c r="B29" s="255"/>
      <c r="C29" s="231" t="n">
        <v>18</v>
      </c>
      <c r="D29" s="149" t="n">
        <v>1664754</v>
      </c>
      <c r="F29" s="149" t="n">
        <v>514685</v>
      </c>
      <c r="H29" s="168" t="n">
        <v>0</v>
      </c>
      <c r="J29" s="168" t="n">
        <v>0</v>
      </c>
    </row>
    <row r="30" customFormat="false" ht="21" hidden="false" customHeight="true" outlineLevel="0" collapsed="false">
      <c r="A30" s="251" t="s">
        <v>282</v>
      </c>
      <c r="B30" s="251"/>
      <c r="C30" s="231" t="n">
        <v>12</v>
      </c>
      <c r="D30" s="168" t="n">
        <v>0</v>
      </c>
      <c r="F30" s="168" t="n">
        <v>0</v>
      </c>
      <c r="G30" s="149"/>
      <c r="H30" s="168" t="n">
        <v>204000</v>
      </c>
      <c r="I30" s="149"/>
      <c r="J30" s="168" t="n">
        <v>0</v>
      </c>
    </row>
    <row r="31" customFormat="false" ht="19.5" hidden="false" customHeight="true" outlineLevel="0" collapsed="false">
      <c r="A31" s="251" t="s">
        <v>283</v>
      </c>
      <c r="B31" s="255"/>
      <c r="D31" s="149" t="n">
        <v>22627</v>
      </c>
      <c r="F31" s="149" t="n">
        <v>-46843</v>
      </c>
      <c r="G31" s="149"/>
      <c r="H31" s="168" t="n">
        <v>1864</v>
      </c>
      <c r="I31" s="149"/>
      <c r="J31" s="168" t="n">
        <v>199490</v>
      </c>
    </row>
    <row r="32" customFormat="false" ht="18" hidden="false" customHeight="true" outlineLevel="0" collapsed="false">
      <c r="A32" s="251" t="s">
        <v>114</v>
      </c>
      <c r="B32" s="251"/>
      <c r="H32" s="149"/>
      <c r="J32" s="149"/>
    </row>
    <row r="33" customFormat="false" ht="17.25" hidden="false" customHeight="true" outlineLevel="0" collapsed="false">
      <c r="A33" s="230" t="s">
        <v>284</v>
      </c>
      <c r="C33" s="231" t="n">
        <v>10</v>
      </c>
      <c r="D33" s="149" t="n">
        <v>-3235453</v>
      </c>
      <c r="F33" s="149" t="n">
        <v>-3974589</v>
      </c>
      <c r="G33" s="257"/>
      <c r="H33" s="168" t="n">
        <v>0</v>
      </c>
      <c r="I33" s="257"/>
      <c r="J33" s="168" t="n">
        <v>0</v>
      </c>
    </row>
    <row r="34" customFormat="false" ht="17.25" hidden="false" customHeight="true" outlineLevel="0" collapsed="false">
      <c r="A34" s="230" t="s">
        <v>285</v>
      </c>
      <c r="G34" s="257"/>
      <c r="H34" s="168"/>
      <c r="I34" s="257"/>
      <c r="J34" s="168"/>
    </row>
    <row r="35" customFormat="false" ht="17.25" hidden="false" customHeight="true" outlineLevel="0" collapsed="false">
      <c r="A35" s="230" t="s">
        <v>286</v>
      </c>
      <c r="D35" s="149" t="n">
        <v>-9236</v>
      </c>
      <c r="F35" s="149" t="n">
        <v>-95239</v>
      </c>
      <c r="G35" s="257"/>
      <c r="H35" s="168" t="n">
        <v>0</v>
      </c>
      <c r="I35" s="257"/>
      <c r="J35" s="168" t="n">
        <v>0</v>
      </c>
    </row>
    <row r="36" customFormat="false" ht="17.25" hidden="false" customHeight="true" outlineLevel="0" collapsed="false">
      <c r="A36" s="54" t="s">
        <v>124</v>
      </c>
      <c r="G36" s="258"/>
      <c r="I36" s="258"/>
    </row>
    <row r="37" customFormat="false" ht="17.25" hidden="false" customHeight="true" outlineLevel="0" collapsed="false">
      <c r="A37" s="54" t="s">
        <v>287</v>
      </c>
      <c r="C37" s="231" t="s">
        <v>127</v>
      </c>
      <c r="D37" s="149" t="n">
        <v>-8893402</v>
      </c>
      <c r="F37" s="149" t="n">
        <v>-8343121</v>
      </c>
      <c r="G37" s="257"/>
      <c r="H37" s="168" t="n">
        <v>0</v>
      </c>
      <c r="I37" s="257"/>
      <c r="J37" s="168" t="n">
        <v>0</v>
      </c>
    </row>
    <row r="38" customFormat="false" ht="17.25" hidden="false" customHeight="true" outlineLevel="0" collapsed="false">
      <c r="A38" s="54" t="s">
        <v>288</v>
      </c>
      <c r="C38" s="231" t="n">
        <v>28</v>
      </c>
      <c r="D38" s="156" t="n">
        <v>5445838</v>
      </c>
      <c r="F38" s="156" t="n">
        <v>6211904</v>
      </c>
      <c r="G38" s="257"/>
      <c r="H38" s="259" t="n">
        <v>757107</v>
      </c>
      <c r="I38" s="257"/>
      <c r="J38" s="259" t="n">
        <v>1563220</v>
      </c>
    </row>
    <row r="39" s="237" customFormat="true" ht="20.25" hidden="false" customHeight="true" outlineLevel="0" collapsed="false">
      <c r="A39" s="234"/>
      <c r="B39" s="234"/>
      <c r="C39" s="137"/>
      <c r="D39" s="257" t="n">
        <f aca="false">SUM(D10:D38)</f>
        <v>51129594</v>
      </c>
      <c r="E39" s="236"/>
      <c r="F39" s="257" t="n">
        <f aca="false">SUM(F10:F38)</f>
        <v>41025023</v>
      </c>
      <c r="G39" s="257"/>
      <c r="H39" s="257" t="n">
        <f aca="false">SUM(H10:H38)</f>
        <v>-869953</v>
      </c>
      <c r="I39" s="257"/>
      <c r="J39" s="257" t="n">
        <f aca="false">SUM(J10:J38)</f>
        <v>-80683</v>
      </c>
    </row>
    <row r="40" s="237" customFormat="true" ht="20.25" hidden="false" customHeight="true" outlineLevel="0" collapsed="false">
      <c r="A40" s="253" t="s">
        <v>289</v>
      </c>
      <c r="B40" s="260"/>
      <c r="C40" s="231"/>
      <c r="D40" s="149"/>
      <c r="E40" s="232"/>
      <c r="F40" s="149"/>
      <c r="G40" s="232"/>
      <c r="H40" s="232"/>
      <c r="I40" s="232"/>
      <c r="J40" s="232"/>
    </row>
    <row r="41" s="237" customFormat="true" ht="20.25" hidden="false" customHeight="true" outlineLevel="0" collapsed="false">
      <c r="A41" s="54" t="s">
        <v>14</v>
      </c>
      <c r="B41" s="230"/>
      <c r="C41" s="231"/>
      <c r="D41" s="149" t="n">
        <v>3160305</v>
      </c>
      <c r="E41" s="232"/>
      <c r="F41" s="149" t="n">
        <v>-6045246</v>
      </c>
      <c r="G41" s="232"/>
      <c r="H41" s="149" t="n">
        <v>393430</v>
      </c>
      <c r="I41" s="232"/>
      <c r="J41" s="149" t="n">
        <v>607326</v>
      </c>
    </row>
    <row r="42" s="237" customFormat="true" ht="20.25" hidden="false" customHeight="true" outlineLevel="0" collapsed="false">
      <c r="A42" s="54" t="s">
        <v>17</v>
      </c>
      <c r="B42" s="230"/>
      <c r="C42" s="231"/>
      <c r="D42" s="149" t="n">
        <v>-4422370</v>
      </c>
      <c r="E42" s="232"/>
      <c r="F42" s="149" t="n">
        <v>-6736190</v>
      </c>
      <c r="G42" s="232"/>
      <c r="H42" s="149" t="n">
        <v>932914</v>
      </c>
      <c r="I42" s="232"/>
      <c r="J42" s="149" t="n">
        <v>20746</v>
      </c>
    </row>
    <row r="43" s="237" customFormat="true" ht="20.25" hidden="false" customHeight="true" outlineLevel="0" collapsed="false">
      <c r="A43" s="54" t="s">
        <v>290</v>
      </c>
      <c r="B43" s="230"/>
      <c r="C43" s="231"/>
      <c r="D43" s="149" t="n">
        <v>-6279529</v>
      </c>
      <c r="E43" s="232"/>
      <c r="F43" s="149" t="n">
        <v>-8201924</v>
      </c>
      <c r="G43" s="232"/>
      <c r="H43" s="149" t="n">
        <v>-267967</v>
      </c>
      <c r="I43" s="232"/>
      <c r="J43" s="149" t="n">
        <v>175480</v>
      </c>
    </row>
    <row r="44" s="237" customFormat="true" ht="20.25" hidden="false" customHeight="true" outlineLevel="0" collapsed="false">
      <c r="A44" s="54" t="s">
        <v>23</v>
      </c>
      <c r="B44" s="230"/>
      <c r="C44" s="231"/>
      <c r="D44" s="149" t="n">
        <v>1636308</v>
      </c>
      <c r="E44" s="232"/>
      <c r="F44" s="149" t="n">
        <v>-2870568</v>
      </c>
      <c r="G44" s="232"/>
      <c r="H44" s="149" t="n">
        <v>-1418</v>
      </c>
      <c r="I44" s="232"/>
      <c r="J44" s="149" t="n">
        <v>-36986</v>
      </c>
    </row>
    <row r="45" s="237" customFormat="true" ht="20.25" hidden="false" customHeight="true" outlineLevel="0" collapsed="false">
      <c r="A45" s="54"/>
      <c r="B45" s="230"/>
      <c r="C45" s="231"/>
      <c r="D45" s="149"/>
      <c r="E45" s="232"/>
      <c r="F45" s="149"/>
      <c r="G45" s="232"/>
      <c r="H45" s="149"/>
      <c r="I45" s="232"/>
      <c r="J45" s="149"/>
    </row>
    <row r="46" s="237" customFormat="true" ht="20.25" hidden="false" customHeight="true" outlineLevel="0" collapsed="false">
      <c r="A46" s="233" t="s">
        <v>0</v>
      </c>
      <c r="B46" s="234"/>
      <c r="C46" s="137"/>
      <c r="D46" s="235"/>
      <c r="E46" s="236"/>
      <c r="F46" s="235"/>
      <c r="G46" s="257"/>
      <c r="H46" s="257"/>
      <c r="I46" s="257"/>
      <c r="J46" s="257"/>
    </row>
    <row r="47" s="126" customFormat="true" ht="20.25" hidden="false" customHeight="true" outlineLevel="0" collapsed="false">
      <c r="A47" s="233" t="s">
        <v>1</v>
      </c>
      <c r="B47" s="234"/>
      <c r="C47" s="137"/>
    </row>
    <row r="48" s="126" customFormat="true" ht="20.25" hidden="false" customHeight="true" outlineLevel="0" collapsed="false">
      <c r="A48" s="238" t="s">
        <v>265</v>
      </c>
      <c r="B48" s="239"/>
      <c r="C48" s="137"/>
    </row>
    <row r="49" customFormat="false" ht="19.5" hidden="false" customHeight="true" outlineLevel="0" collapsed="false">
      <c r="A49" s="240"/>
      <c r="B49" s="240"/>
      <c r="C49" s="240"/>
      <c r="D49" s="232"/>
      <c r="F49" s="232"/>
      <c r="I49" s="241"/>
      <c r="J49" s="10" t="s">
        <v>3</v>
      </c>
    </row>
    <row r="50" s="244" customFormat="true" ht="18.75" hidden="false" customHeight="true" outlineLevel="0" collapsed="false">
      <c r="A50" s="234"/>
      <c r="B50" s="234"/>
      <c r="C50" s="137"/>
      <c r="D50" s="242" t="s">
        <v>4</v>
      </c>
      <c r="E50" s="242"/>
      <c r="F50" s="242"/>
      <c r="G50" s="243"/>
      <c r="H50" s="242" t="s">
        <v>5</v>
      </c>
      <c r="I50" s="242"/>
      <c r="J50" s="242"/>
    </row>
    <row r="51" s="244" customFormat="true" ht="18.75" hidden="false" customHeight="true" outlineLevel="0" collapsed="false">
      <c r="A51" s="234"/>
      <c r="B51" s="234"/>
      <c r="C51" s="137"/>
      <c r="D51" s="245" t="s">
        <v>6</v>
      </c>
      <c r="E51" s="245"/>
      <c r="F51" s="245"/>
      <c r="G51" s="243"/>
      <c r="H51" s="245" t="s">
        <v>7</v>
      </c>
      <c r="I51" s="245"/>
      <c r="J51" s="245"/>
    </row>
    <row r="52" s="244" customFormat="true" ht="14" hidden="false" customHeight="true" outlineLevel="0" collapsed="false">
      <c r="A52" s="234"/>
      <c r="B52" s="234"/>
      <c r="D52" s="246" t="s">
        <v>99</v>
      </c>
      <c r="E52" s="246"/>
      <c r="F52" s="246"/>
      <c r="G52" s="247"/>
      <c r="H52" s="246" t="s">
        <v>99</v>
      </c>
      <c r="I52" s="246"/>
      <c r="J52" s="246"/>
    </row>
    <row r="53" s="244" customFormat="true" ht="14" hidden="false" customHeight="true" outlineLevel="0" collapsed="false">
      <c r="A53" s="234"/>
      <c r="B53" s="234"/>
      <c r="C53" s="137" t="s">
        <v>10</v>
      </c>
      <c r="D53" s="248" t="n">
        <v>2019</v>
      </c>
      <c r="E53" s="249"/>
      <c r="F53" s="248" t="n">
        <v>2018</v>
      </c>
      <c r="G53" s="249"/>
      <c r="H53" s="248" t="n">
        <v>2019</v>
      </c>
      <c r="I53" s="249"/>
      <c r="J53" s="248" t="n">
        <v>2018</v>
      </c>
    </row>
    <row r="54" s="244" customFormat="true" ht="3.75" hidden="false" customHeight="true" outlineLevel="0" collapsed="false">
      <c r="A54" s="234"/>
      <c r="B54" s="234"/>
      <c r="C54" s="137"/>
      <c r="D54" s="249"/>
      <c r="E54" s="249"/>
      <c r="F54" s="249"/>
      <c r="G54" s="249"/>
      <c r="H54" s="249"/>
      <c r="I54" s="249"/>
      <c r="J54" s="249"/>
    </row>
    <row r="55" customFormat="false" ht="21" hidden="false" customHeight="true" outlineLevel="0" collapsed="false">
      <c r="A55" s="261" t="s">
        <v>291</v>
      </c>
      <c r="B55" s="261"/>
      <c r="C55" s="261"/>
      <c r="D55" s="261"/>
      <c r="E55" s="262"/>
      <c r="F55" s="262"/>
      <c r="G55" s="262"/>
      <c r="H55" s="262"/>
      <c r="I55" s="262"/>
      <c r="J55" s="262"/>
    </row>
    <row r="56" customFormat="false" ht="21" hidden="false" customHeight="true" outlineLevel="0" collapsed="false">
      <c r="A56" s="254" t="s">
        <v>73</v>
      </c>
      <c r="B56" s="244"/>
      <c r="C56" s="254"/>
      <c r="D56" s="254"/>
      <c r="E56" s="262"/>
      <c r="F56" s="254"/>
      <c r="G56" s="262"/>
      <c r="H56" s="262"/>
      <c r="I56" s="262"/>
      <c r="J56" s="262"/>
    </row>
    <row r="57" customFormat="false" ht="21" hidden="false" customHeight="true" outlineLevel="0" collapsed="false">
      <c r="A57" s="54" t="s">
        <v>45</v>
      </c>
      <c r="D57" s="149" t="n">
        <v>-3431061</v>
      </c>
      <c r="F57" s="149" t="n">
        <v>-311660</v>
      </c>
      <c r="H57" s="149" t="n">
        <v>34348</v>
      </c>
      <c r="J57" s="149" t="n">
        <v>422</v>
      </c>
    </row>
    <row r="58" customFormat="false" ht="21" hidden="false" customHeight="true" outlineLevel="0" collapsed="false">
      <c r="A58" s="54" t="s">
        <v>53</v>
      </c>
      <c r="D58" s="149" t="n">
        <v>-701690</v>
      </c>
      <c r="F58" s="149" t="n">
        <v>2532085</v>
      </c>
      <c r="H58" s="149" t="n">
        <v>-45830</v>
      </c>
      <c r="J58" s="149" t="n">
        <v>-138354</v>
      </c>
    </row>
    <row r="59" customFormat="false" ht="21" hidden="false" customHeight="true" outlineLevel="0" collapsed="false">
      <c r="A59" s="54" t="s">
        <v>292</v>
      </c>
      <c r="D59" s="149" t="n">
        <v>4820748</v>
      </c>
      <c r="F59" s="149" t="n">
        <v>1983418</v>
      </c>
      <c r="H59" s="149" t="n">
        <v>-74897</v>
      </c>
      <c r="J59" s="149" t="n">
        <v>25086</v>
      </c>
    </row>
    <row r="60" customFormat="false" ht="21" hidden="false" customHeight="true" outlineLevel="0" collapsed="false">
      <c r="A60" s="54" t="s">
        <v>293</v>
      </c>
      <c r="B60" s="54"/>
      <c r="D60" s="149" t="n">
        <v>-406213</v>
      </c>
      <c r="F60" s="149" t="n">
        <v>-414395</v>
      </c>
      <c r="H60" s="149" t="n">
        <v>-261711</v>
      </c>
      <c r="J60" s="149" t="n">
        <v>-88334</v>
      </c>
    </row>
    <row r="61" customFormat="false" ht="21" hidden="false" customHeight="true" outlineLevel="0" collapsed="false">
      <c r="A61" s="54" t="s">
        <v>294</v>
      </c>
      <c r="D61" s="149" t="n">
        <v>-4897236</v>
      </c>
      <c r="F61" s="149" t="n">
        <v>-5666524</v>
      </c>
      <c r="H61" s="149" t="n">
        <v>-35242</v>
      </c>
      <c r="J61" s="149" t="n">
        <v>-35527</v>
      </c>
    </row>
    <row r="62" customFormat="false" ht="21.75" hidden="false" customHeight="true" outlineLevel="0" collapsed="false">
      <c r="A62" s="234" t="s">
        <v>295</v>
      </c>
      <c r="D62" s="263"/>
      <c r="F62" s="263"/>
      <c r="H62" s="264"/>
      <c r="J62" s="264"/>
    </row>
    <row r="63" customFormat="false" ht="23.25" hidden="false" customHeight="true" outlineLevel="0" collapsed="false">
      <c r="A63" s="234" t="s">
        <v>296</v>
      </c>
      <c r="B63" s="240"/>
      <c r="D63" s="265" t="n">
        <f aca="false">SUM(D58:D61)+D39+D41+D42+D43+D44+D57</f>
        <v>40608856</v>
      </c>
      <c r="E63" s="243"/>
      <c r="F63" s="265" t="n">
        <f aca="false">SUM(F58:F61)+F39+F41+F42+F43+F44+F57</f>
        <v>15294019</v>
      </c>
      <c r="G63" s="243"/>
      <c r="H63" s="265" t="n">
        <f aca="false">SUM(H58:H61)+H39+H41+H42+H43+H44+H57</f>
        <v>-196326</v>
      </c>
      <c r="I63" s="243"/>
      <c r="J63" s="265" t="n">
        <f aca="false">SUM(J58:J61)+J39+J41+J42+J43+J44+J57</f>
        <v>449176</v>
      </c>
    </row>
    <row r="64" customFormat="false" ht="9.75" hidden="false" customHeight="true" outlineLevel="0" collapsed="false">
      <c r="A64" s="240"/>
      <c r="B64" s="240"/>
      <c r="D64" s="160"/>
      <c r="E64" s="243"/>
      <c r="F64" s="160"/>
      <c r="G64" s="243"/>
      <c r="H64" s="243"/>
      <c r="I64" s="243"/>
      <c r="J64" s="243"/>
    </row>
    <row r="65" customFormat="false" ht="23.25" hidden="false" customHeight="true" outlineLevel="0" collapsed="false">
      <c r="A65" s="261" t="s">
        <v>297</v>
      </c>
      <c r="B65" s="266"/>
    </row>
    <row r="66" customFormat="false" ht="21" hidden="false" customHeight="true" outlineLevel="0" collapsed="false">
      <c r="A66" s="54" t="s">
        <v>298</v>
      </c>
      <c r="D66" s="168" t="n">
        <v>1027224</v>
      </c>
      <c r="E66" s="168"/>
      <c r="F66" s="168" t="n">
        <v>936342</v>
      </c>
      <c r="G66" s="168"/>
      <c r="H66" s="168" t="n">
        <v>4413167</v>
      </c>
      <c r="I66" s="168"/>
      <c r="J66" s="168" t="n">
        <v>4682366</v>
      </c>
    </row>
    <row r="67" customFormat="false" ht="20.25" hidden="false" customHeight="true" outlineLevel="0" collapsed="false">
      <c r="A67" s="54" t="s">
        <v>299</v>
      </c>
      <c r="D67" s="168" t="n">
        <v>4340886</v>
      </c>
      <c r="E67" s="168"/>
      <c r="F67" s="168" t="n">
        <v>3920292</v>
      </c>
      <c r="G67" s="168"/>
      <c r="H67" s="168" t="n">
        <v>12040021</v>
      </c>
      <c r="I67" s="168"/>
      <c r="J67" s="168" t="n">
        <v>11022448</v>
      </c>
    </row>
    <row r="68" customFormat="false" ht="20.25" hidden="false" customHeight="true" outlineLevel="0" collapsed="false">
      <c r="A68" s="54" t="s">
        <v>300</v>
      </c>
      <c r="D68" s="168"/>
      <c r="E68" s="168"/>
      <c r="F68" s="168"/>
      <c r="G68" s="168"/>
      <c r="H68" s="168"/>
      <c r="I68" s="168"/>
      <c r="J68" s="168"/>
    </row>
    <row r="69" customFormat="false" ht="20.25" hidden="false" customHeight="true" outlineLevel="0" collapsed="false">
      <c r="A69" s="54" t="s">
        <v>301</v>
      </c>
      <c r="B69" s="54"/>
      <c r="C69" s="231" t="n">
        <v>6</v>
      </c>
      <c r="D69" s="168" t="n">
        <v>0</v>
      </c>
      <c r="E69" s="168"/>
      <c r="F69" s="168" t="n">
        <v>0</v>
      </c>
      <c r="G69" s="168"/>
      <c r="H69" s="168" t="n">
        <v>17547000</v>
      </c>
      <c r="I69" s="168"/>
      <c r="J69" s="168" t="n">
        <v>-24066000</v>
      </c>
    </row>
    <row r="70" customFormat="false" ht="20.25" hidden="false" customHeight="true" outlineLevel="0" collapsed="false">
      <c r="A70" s="54" t="s">
        <v>302</v>
      </c>
      <c r="B70" s="54"/>
      <c r="D70" s="168"/>
      <c r="E70" s="168"/>
      <c r="F70" s="168"/>
      <c r="G70" s="168"/>
      <c r="H70" s="168"/>
      <c r="I70" s="168"/>
      <c r="J70" s="168"/>
    </row>
    <row r="71" customFormat="false" ht="20.25" hidden="false" customHeight="true" outlineLevel="0" collapsed="false">
      <c r="A71" s="54" t="s">
        <v>303</v>
      </c>
      <c r="B71" s="54"/>
      <c r="C71" s="231" t="n">
        <v>6</v>
      </c>
      <c r="D71" s="168" t="n">
        <v>-175034</v>
      </c>
      <c r="E71" s="168"/>
      <c r="F71" s="168" t="n">
        <v>534943</v>
      </c>
      <c r="G71" s="168"/>
      <c r="H71" s="168" t="n">
        <v>0</v>
      </c>
      <c r="I71" s="168"/>
      <c r="J71" s="168" t="n">
        <v>0</v>
      </c>
    </row>
    <row r="72" customFormat="false" ht="21.75" hidden="false" customHeight="true" outlineLevel="0" collapsed="false">
      <c r="A72" s="54" t="s">
        <v>304</v>
      </c>
      <c r="B72" s="54"/>
      <c r="D72" s="168" t="n">
        <v>-72333</v>
      </c>
      <c r="E72" s="168"/>
      <c r="F72" s="168" t="n">
        <v>1750725</v>
      </c>
      <c r="G72" s="168"/>
      <c r="H72" s="168" t="n">
        <v>0</v>
      </c>
      <c r="I72" s="168"/>
      <c r="J72" s="168" t="n">
        <v>0</v>
      </c>
    </row>
    <row r="73" customFormat="false" ht="21.75" hidden="false" customHeight="true" outlineLevel="0" collapsed="false">
      <c r="A73" s="54" t="s">
        <v>305</v>
      </c>
      <c r="B73" s="54"/>
      <c r="D73" s="168" t="n">
        <v>-20849756</v>
      </c>
      <c r="E73" s="168"/>
      <c r="F73" s="168" t="n">
        <v>-15165835</v>
      </c>
      <c r="G73" s="168"/>
      <c r="H73" s="168" t="n">
        <v>-41379647</v>
      </c>
      <c r="I73" s="168"/>
      <c r="J73" s="168" t="n">
        <v>-14235092</v>
      </c>
    </row>
    <row r="74" customFormat="false" ht="21.75" hidden="false" customHeight="true" outlineLevel="0" collapsed="false">
      <c r="A74" s="54" t="s">
        <v>306</v>
      </c>
      <c r="B74" s="54"/>
      <c r="D74" s="168" t="n">
        <v>13132447</v>
      </c>
      <c r="E74" s="168"/>
      <c r="F74" s="168" t="n">
        <v>8627423</v>
      </c>
      <c r="G74" s="168"/>
      <c r="H74" s="168" t="n">
        <v>147910</v>
      </c>
      <c r="I74" s="168"/>
      <c r="J74" s="168" t="n">
        <v>0</v>
      </c>
    </row>
    <row r="75" customFormat="false" ht="21.75" hidden="false" customHeight="true" outlineLevel="0" collapsed="false">
      <c r="A75" s="54" t="s">
        <v>307</v>
      </c>
      <c r="B75" s="54"/>
      <c r="D75" s="168"/>
      <c r="E75" s="168"/>
      <c r="F75" s="168"/>
      <c r="G75" s="168"/>
      <c r="H75" s="168"/>
      <c r="I75" s="168"/>
      <c r="J75" s="168"/>
    </row>
    <row r="76" customFormat="false" ht="21.75" hidden="false" customHeight="true" outlineLevel="0" collapsed="false">
      <c r="A76" s="54" t="s">
        <v>301</v>
      </c>
      <c r="B76" s="54"/>
      <c r="C76" s="231" t="n">
        <v>5</v>
      </c>
      <c r="D76" s="168" t="n">
        <v>-577541</v>
      </c>
      <c r="E76" s="168"/>
      <c r="F76" s="168" t="n">
        <v>-624965</v>
      </c>
      <c r="G76" s="168"/>
      <c r="H76" s="168" t="n">
        <v>0</v>
      </c>
      <c r="I76" s="168"/>
      <c r="J76" s="168" t="n">
        <v>0</v>
      </c>
    </row>
    <row r="77" customFormat="false" ht="21.75" hidden="false" customHeight="true" outlineLevel="0" collapsed="false">
      <c r="A77" s="54" t="s">
        <v>308</v>
      </c>
      <c r="B77" s="54"/>
      <c r="C77" s="231" t="n">
        <v>6</v>
      </c>
      <c r="D77" s="168" t="n">
        <v>0</v>
      </c>
      <c r="E77" s="168"/>
      <c r="F77" s="168" t="n">
        <v>0</v>
      </c>
      <c r="G77" s="168"/>
      <c r="H77" s="168" t="n">
        <v>15073186</v>
      </c>
      <c r="I77" s="168"/>
      <c r="J77" s="168" t="n">
        <v>1066564</v>
      </c>
    </row>
    <row r="78" customFormat="false" ht="21.75" hidden="false" customHeight="true" outlineLevel="0" collapsed="false">
      <c r="A78" s="54" t="s">
        <v>309</v>
      </c>
      <c r="B78" s="54"/>
      <c r="C78" s="231" t="n">
        <v>6</v>
      </c>
      <c r="D78" s="168" t="n">
        <v>-22500</v>
      </c>
      <c r="E78" s="168"/>
      <c r="F78" s="168" t="n">
        <v>-3450</v>
      </c>
      <c r="G78" s="168"/>
      <c r="H78" s="168" t="n">
        <v>0</v>
      </c>
      <c r="I78" s="168"/>
      <c r="J78" s="168" t="n">
        <v>0</v>
      </c>
    </row>
    <row r="79" customFormat="false" ht="21.75" hidden="false" customHeight="true" outlineLevel="0" collapsed="false">
      <c r="A79" s="54" t="s">
        <v>310</v>
      </c>
      <c r="B79" s="260"/>
      <c r="D79" s="168" t="n">
        <v>-2070</v>
      </c>
      <c r="E79" s="168"/>
      <c r="F79" s="168" t="n">
        <v>-106467</v>
      </c>
      <c r="G79" s="168"/>
      <c r="H79" s="168" t="n">
        <v>0</v>
      </c>
      <c r="I79" s="168"/>
      <c r="J79" s="168" t="n">
        <v>0</v>
      </c>
    </row>
    <row r="80" customFormat="false" ht="21.75" hidden="false" customHeight="true" outlineLevel="0" collapsed="false">
      <c r="A80" s="54" t="s">
        <v>311</v>
      </c>
      <c r="B80" s="260"/>
      <c r="D80" s="168"/>
      <c r="E80" s="168"/>
      <c r="F80" s="168"/>
      <c r="G80" s="168"/>
      <c r="H80" s="168"/>
      <c r="I80" s="168"/>
      <c r="J80" s="168"/>
    </row>
    <row r="81" customFormat="false" ht="21.75" hidden="false" customHeight="true" outlineLevel="0" collapsed="false">
      <c r="A81" s="230" t="s">
        <v>312</v>
      </c>
      <c r="B81" s="260"/>
      <c r="D81" s="168" t="n">
        <v>-25529466</v>
      </c>
      <c r="E81" s="168"/>
      <c r="F81" s="168" t="n">
        <v>-27127784</v>
      </c>
      <c r="G81" s="168"/>
      <c r="H81" s="168" t="n">
        <v>-737248</v>
      </c>
      <c r="I81" s="168"/>
      <c r="J81" s="168" t="n">
        <v>-1351682</v>
      </c>
    </row>
    <row r="82" customFormat="false" ht="21.75" hidden="false" customHeight="true" outlineLevel="0" collapsed="false">
      <c r="A82" s="54" t="s">
        <v>313</v>
      </c>
      <c r="B82" s="260"/>
      <c r="D82" s="168" t="n">
        <v>-143165</v>
      </c>
      <c r="E82" s="168"/>
      <c r="F82" s="168" t="n">
        <v>-1122561</v>
      </c>
      <c r="G82" s="168"/>
      <c r="H82" s="168" t="n">
        <v>-3031</v>
      </c>
      <c r="I82" s="168"/>
      <c r="J82" s="168" t="n">
        <v>-3159</v>
      </c>
    </row>
    <row r="83" customFormat="false" ht="21.75" hidden="false" customHeight="true" outlineLevel="0" collapsed="false">
      <c r="A83" s="267" t="s">
        <v>314</v>
      </c>
      <c r="B83" s="260"/>
      <c r="D83" s="168" t="n">
        <v>2513466</v>
      </c>
      <c r="E83" s="168"/>
      <c r="F83" s="168" t="n">
        <v>1118148</v>
      </c>
      <c r="G83" s="168"/>
      <c r="H83" s="268" t="n">
        <v>67584</v>
      </c>
      <c r="I83" s="168"/>
      <c r="J83" s="268" t="n">
        <v>94820</v>
      </c>
    </row>
    <row r="84" customFormat="false" ht="21.75" hidden="false" customHeight="true" outlineLevel="0" collapsed="false">
      <c r="A84" s="267" t="s">
        <v>315</v>
      </c>
      <c r="B84" s="260"/>
      <c r="D84" s="168" t="n">
        <v>900</v>
      </c>
      <c r="E84" s="168"/>
      <c r="F84" s="168" t="n">
        <v>2803</v>
      </c>
      <c r="G84" s="168"/>
      <c r="H84" s="268" t="n">
        <v>1551</v>
      </c>
      <c r="I84" s="168"/>
      <c r="J84" s="268" t="n">
        <v>4586</v>
      </c>
    </row>
    <row r="85" customFormat="false" ht="21.75" hidden="false" customHeight="true" outlineLevel="0" collapsed="false">
      <c r="A85" s="269" t="s">
        <v>316</v>
      </c>
      <c r="B85" s="260"/>
      <c r="D85" s="168" t="n">
        <v>8058</v>
      </c>
      <c r="E85" s="168"/>
      <c r="F85" s="168" t="n">
        <v>32559</v>
      </c>
      <c r="G85" s="168"/>
      <c r="H85" s="268" t="n">
        <v>0</v>
      </c>
      <c r="I85" s="168"/>
      <c r="J85" s="268" t="n">
        <v>0</v>
      </c>
    </row>
    <row r="86" customFormat="false" ht="21.75" hidden="false" customHeight="true" outlineLevel="0" collapsed="false">
      <c r="A86" s="54" t="s">
        <v>317</v>
      </c>
      <c r="D86" s="156" t="n">
        <v>-298805</v>
      </c>
      <c r="F86" s="156" t="n">
        <v>-652639</v>
      </c>
      <c r="H86" s="259" t="n">
        <v>0</v>
      </c>
      <c r="I86" s="168"/>
      <c r="J86" s="259" t="n">
        <v>0</v>
      </c>
    </row>
    <row r="87" customFormat="false" ht="21.75" hidden="false" customHeight="true" outlineLevel="0" collapsed="false">
      <c r="A87" s="234" t="s">
        <v>318</v>
      </c>
      <c r="B87" s="240"/>
      <c r="D87" s="265" t="n">
        <f aca="false">SUM(D66:D86)</f>
        <v>-26647689</v>
      </c>
      <c r="E87" s="243"/>
      <c r="F87" s="265" t="n">
        <f aca="false">SUM(F66:F86)</f>
        <v>-27880466</v>
      </c>
      <c r="G87" s="243"/>
      <c r="H87" s="265" t="n">
        <f aca="false">SUM(H66:H86)</f>
        <v>7170493</v>
      </c>
      <c r="I87" s="243"/>
      <c r="J87" s="265" t="n">
        <f aca="false">SUM(J66:J86)</f>
        <v>-22785149</v>
      </c>
    </row>
    <row r="88" customFormat="false" ht="21.75" hidden="false" customHeight="true" outlineLevel="0" collapsed="false"/>
    <row r="89" customFormat="false" ht="21.75" hidden="false" customHeight="true" outlineLevel="0" collapsed="false">
      <c r="C89" s="230"/>
      <c r="D89" s="230"/>
      <c r="E89" s="230"/>
      <c r="F89" s="230"/>
      <c r="G89" s="230"/>
      <c r="H89" s="230"/>
      <c r="I89" s="230"/>
      <c r="J89" s="230"/>
    </row>
    <row r="90" s="237" customFormat="true" ht="20.25" hidden="false" customHeight="true" outlineLevel="0" collapsed="false">
      <c r="A90" s="233" t="s">
        <v>0</v>
      </c>
      <c r="B90" s="234"/>
      <c r="C90" s="137"/>
      <c r="D90" s="235"/>
      <c r="E90" s="236"/>
      <c r="F90" s="235"/>
      <c r="G90" s="236"/>
      <c r="H90" s="235"/>
      <c r="I90" s="236"/>
      <c r="J90" s="235"/>
    </row>
    <row r="91" s="126" customFormat="true" ht="20.25" hidden="false" customHeight="true" outlineLevel="0" collapsed="false">
      <c r="A91" s="233" t="s">
        <v>1</v>
      </c>
      <c r="B91" s="234"/>
      <c r="C91" s="137"/>
    </row>
    <row r="92" s="126" customFormat="true" ht="20.25" hidden="false" customHeight="true" outlineLevel="0" collapsed="false">
      <c r="A92" s="238" t="s">
        <v>265</v>
      </c>
      <c r="B92" s="239"/>
      <c r="C92" s="137"/>
    </row>
    <row r="93" customFormat="false" ht="18.75" hidden="false" customHeight="true" outlineLevel="0" collapsed="false">
      <c r="A93" s="240"/>
      <c r="B93" s="240"/>
      <c r="C93" s="240"/>
      <c r="D93" s="232"/>
      <c r="F93" s="232"/>
      <c r="I93" s="241"/>
      <c r="J93" s="10" t="s">
        <v>3</v>
      </c>
    </row>
    <row r="94" s="244" customFormat="true" ht="18.75" hidden="false" customHeight="true" outlineLevel="0" collapsed="false">
      <c r="A94" s="234"/>
      <c r="B94" s="234"/>
      <c r="C94" s="137"/>
      <c r="D94" s="242" t="s">
        <v>4</v>
      </c>
      <c r="E94" s="242"/>
      <c r="F94" s="242"/>
      <c r="G94" s="243"/>
      <c r="H94" s="242" t="s">
        <v>5</v>
      </c>
      <c r="I94" s="242"/>
      <c r="J94" s="242"/>
    </row>
    <row r="95" s="244" customFormat="true" ht="18.75" hidden="false" customHeight="true" outlineLevel="0" collapsed="false">
      <c r="A95" s="234"/>
      <c r="B95" s="234"/>
      <c r="C95" s="137"/>
      <c r="D95" s="245" t="s">
        <v>6</v>
      </c>
      <c r="E95" s="245"/>
      <c r="F95" s="245"/>
      <c r="G95" s="243"/>
      <c r="H95" s="245" t="s">
        <v>7</v>
      </c>
      <c r="I95" s="245"/>
      <c r="J95" s="245"/>
    </row>
    <row r="96" s="244" customFormat="true" ht="18.75" hidden="false" customHeight="true" outlineLevel="0" collapsed="false">
      <c r="A96" s="234"/>
      <c r="B96" s="234"/>
      <c r="D96" s="246" t="s">
        <v>99</v>
      </c>
      <c r="E96" s="246"/>
      <c r="F96" s="246"/>
      <c r="G96" s="247"/>
      <c r="H96" s="246" t="s">
        <v>99</v>
      </c>
      <c r="I96" s="246"/>
      <c r="J96" s="246"/>
    </row>
    <row r="97" s="244" customFormat="true" ht="17.25" hidden="false" customHeight="true" outlineLevel="0" collapsed="false">
      <c r="A97" s="234"/>
      <c r="B97" s="234"/>
      <c r="C97" s="137" t="s">
        <v>10</v>
      </c>
      <c r="D97" s="248" t="n">
        <v>2019</v>
      </c>
      <c r="E97" s="249"/>
      <c r="F97" s="248" t="n">
        <v>2018</v>
      </c>
      <c r="G97" s="249"/>
      <c r="H97" s="248" t="n">
        <v>2019</v>
      </c>
      <c r="I97" s="249"/>
      <c r="J97" s="248" t="n">
        <v>2018</v>
      </c>
    </row>
    <row r="98" s="244" customFormat="true" ht="3.75" hidden="false" customHeight="true" outlineLevel="0" collapsed="false">
      <c r="A98" s="234"/>
      <c r="B98" s="234"/>
      <c r="C98" s="137"/>
      <c r="D98" s="249"/>
      <c r="E98" s="249"/>
      <c r="F98" s="249"/>
      <c r="G98" s="249"/>
      <c r="H98" s="249"/>
      <c r="I98" s="249"/>
      <c r="J98" s="249"/>
    </row>
    <row r="99" s="260" customFormat="true" ht="21.75" hidden="false" customHeight="true" outlineLevel="0" collapsed="false">
      <c r="A99" s="261" t="s">
        <v>319</v>
      </c>
      <c r="C99" s="231"/>
      <c r="D99" s="270"/>
      <c r="E99" s="270"/>
      <c r="F99" s="270"/>
      <c r="G99" s="270"/>
      <c r="H99" s="270"/>
      <c r="I99" s="270"/>
      <c r="J99" s="270"/>
    </row>
    <row r="100" customFormat="false" ht="21.75" hidden="false" customHeight="true" outlineLevel="0" collapsed="false">
      <c r="A100" s="251" t="s">
        <v>320</v>
      </c>
      <c r="B100" s="251"/>
      <c r="H100" s="149"/>
      <c r="J100" s="149"/>
    </row>
    <row r="101" customFormat="false" ht="21.75" hidden="false" customHeight="true" outlineLevel="0" collapsed="false">
      <c r="A101" s="54" t="s">
        <v>321</v>
      </c>
      <c r="B101" s="54"/>
      <c r="D101" s="149" t="n">
        <v>13914810</v>
      </c>
      <c r="F101" s="149" t="n">
        <v>-5145076</v>
      </c>
      <c r="H101" s="168" t="n">
        <v>2850000</v>
      </c>
      <c r="J101" s="168" t="n">
        <v>0</v>
      </c>
    </row>
    <row r="102" customFormat="false" ht="21.75" hidden="false" customHeight="true" outlineLevel="0" collapsed="false">
      <c r="A102" s="54" t="s">
        <v>322</v>
      </c>
      <c r="B102" s="54"/>
      <c r="D102" s="149" t="n">
        <v>-11054392</v>
      </c>
      <c r="F102" s="149" t="n">
        <v>-4317701</v>
      </c>
      <c r="H102" s="149" t="n">
        <v>-1262674</v>
      </c>
      <c r="J102" s="149" t="n">
        <v>1514968</v>
      </c>
    </row>
    <row r="103" customFormat="false" ht="21.75" hidden="false" customHeight="true" outlineLevel="0" collapsed="false">
      <c r="A103" s="251" t="s">
        <v>323</v>
      </c>
      <c r="B103" s="251"/>
      <c r="H103" s="149"/>
      <c r="J103" s="149"/>
    </row>
    <row r="104" customFormat="false" ht="21.75" hidden="false" customHeight="true" outlineLevel="0" collapsed="false">
      <c r="A104" s="251" t="s">
        <v>324</v>
      </c>
      <c r="B104" s="251"/>
      <c r="C104" s="231" t="n">
        <v>6</v>
      </c>
      <c r="D104" s="168" t="n">
        <v>0</v>
      </c>
      <c r="F104" s="168" t="n">
        <v>0</v>
      </c>
      <c r="H104" s="149" t="n">
        <v>6500000</v>
      </c>
      <c r="J104" s="168" t="n">
        <v>0</v>
      </c>
    </row>
    <row r="105" customFormat="false" ht="21.75" hidden="false" customHeight="true" outlineLevel="0" collapsed="false">
      <c r="A105" s="251" t="s">
        <v>325</v>
      </c>
      <c r="B105" s="251"/>
      <c r="D105" s="230"/>
      <c r="F105" s="230"/>
      <c r="H105" s="161"/>
      <c r="J105" s="161"/>
    </row>
    <row r="106" customFormat="false" ht="21.75" hidden="false" customHeight="true" outlineLevel="0" collapsed="false">
      <c r="A106" s="251" t="s">
        <v>326</v>
      </c>
      <c r="B106" s="251"/>
      <c r="D106" s="168" t="n">
        <v>55747</v>
      </c>
      <c r="E106" s="168"/>
      <c r="F106" s="168" t="n">
        <v>278903</v>
      </c>
      <c r="G106" s="168"/>
      <c r="H106" s="168" t="n">
        <v>0</v>
      </c>
      <c r="I106" s="168"/>
      <c r="J106" s="168" t="n">
        <v>0</v>
      </c>
    </row>
    <row r="107" customFormat="false" ht="21.75" hidden="false" customHeight="true" outlineLevel="0" collapsed="false">
      <c r="A107" s="251" t="s">
        <v>327</v>
      </c>
      <c r="B107" s="251"/>
      <c r="D107" s="168"/>
      <c r="E107" s="168"/>
      <c r="F107" s="168"/>
      <c r="G107" s="168"/>
      <c r="H107" s="168"/>
      <c r="I107" s="168"/>
      <c r="J107" s="168"/>
    </row>
    <row r="108" customFormat="false" ht="21.75" hidden="false" customHeight="true" outlineLevel="0" collapsed="false">
      <c r="A108" s="251" t="s">
        <v>328</v>
      </c>
      <c r="B108" s="251"/>
      <c r="D108" s="168" t="n">
        <v>0</v>
      </c>
      <c r="E108" s="168"/>
      <c r="F108" s="168" t="n">
        <v>-193796</v>
      </c>
      <c r="G108" s="168"/>
      <c r="H108" s="168" t="n">
        <v>0</v>
      </c>
      <c r="I108" s="168"/>
      <c r="J108" s="168" t="n">
        <v>0</v>
      </c>
    </row>
    <row r="109" customFormat="false" ht="21.75" hidden="false" customHeight="true" outlineLevel="0" collapsed="false">
      <c r="A109" s="54" t="s">
        <v>329</v>
      </c>
      <c r="B109" s="54"/>
      <c r="D109" s="168"/>
      <c r="E109" s="168"/>
      <c r="F109" s="168"/>
      <c r="G109" s="168"/>
      <c r="H109" s="168"/>
      <c r="I109" s="168"/>
      <c r="J109" s="168"/>
    </row>
    <row r="110" customFormat="false" ht="21.75" hidden="false" customHeight="true" outlineLevel="0" collapsed="false">
      <c r="A110" s="54" t="s">
        <v>330</v>
      </c>
      <c r="B110" s="54"/>
      <c r="D110" s="168" t="n">
        <v>-124313</v>
      </c>
      <c r="E110" s="168"/>
      <c r="F110" s="168" t="n">
        <v>-23746</v>
      </c>
      <c r="G110" s="168"/>
      <c r="H110" s="168" t="n">
        <v>0</v>
      </c>
      <c r="I110" s="168"/>
      <c r="J110" s="168" t="n">
        <v>0</v>
      </c>
    </row>
    <row r="111" customFormat="false" ht="21.75" hidden="false" customHeight="true" outlineLevel="0" collapsed="false">
      <c r="A111" s="54" t="s">
        <v>331</v>
      </c>
      <c r="D111" s="168"/>
      <c r="E111" s="168"/>
      <c r="F111" s="168"/>
      <c r="G111" s="168"/>
      <c r="H111" s="168"/>
      <c r="I111" s="168"/>
      <c r="J111" s="168"/>
    </row>
    <row r="112" customFormat="false" ht="21.75" hidden="false" customHeight="true" outlineLevel="0" collapsed="false">
      <c r="A112" s="54" t="s">
        <v>332</v>
      </c>
      <c r="D112" s="168" t="n">
        <v>21476171</v>
      </c>
      <c r="E112" s="168"/>
      <c r="F112" s="168" t="n">
        <v>40532216</v>
      </c>
      <c r="G112" s="168"/>
      <c r="H112" s="168" t="n">
        <v>558515</v>
      </c>
      <c r="I112" s="168"/>
      <c r="J112" s="168" t="n">
        <v>2933594</v>
      </c>
    </row>
    <row r="113" customFormat="false" ht="21.75" hidden="false" customHeight="true" outlineLevel="0" collapsed="false">
      <c r="A113" s="54" t="s">
        <v>333</v>
      </c>
      <c r="D113" s="168"/>
      <c r="E113" s="168"/>
      <c r="F113" s="168"/>
      <c r="G113" s="168"/>
      <c r="H113" s="230"/>
      <c r="I113" s="168"/>
      <c r="J113" s="230"/>
    </row>
    <row r="114" customFormat="false" ht="21.75" hidden="false" customHeight="true" outlineLevel="0" collapsed="false">
      <c r="A114" s="54" t="s">
        <v>334</v>
      </c>
      <c r="D114" s="168" t="n">
        <v>-17953247</v>
      </c>
      <c r="E114" s="168"/>
      <c r="F114" s="168" t="n">
        <v>-23126205</v>
      </c>
      <c r="G114" s="168"/>
      <c r="H114" s="168" t="n">
        <v>-218037</v>
      </c>
      <c r="I114" s="168"/>
      <c r="J114" s="168" t="n">
        <v>0</v>
      </c>
    </row>
    <row r="115" customFormat="false" ht="21.75" hidden="false" customHeight="true" outlineLevel="0" collapsed="false">
      <c r="A115" s="230" t="s">
        <v>335</v>
      </c>
      <c r="C115" s="231" t="n">
        <v>20</v>
      </c>
      <c r="D115" s="168" t="n">
        <v>17000000</v>
      </c>
      <c r="E115" s="168"/>
      <c r="F115" s="168" t="n">
        <v>52000000</v>
      </c>
      <c r="G115" s="168"/>
      <c r="H115" s="168" t="n">
        <v>0</v>
      </c>
      <c r="I115" s="168"/>
      <c r="J115" s="168" t="n">
        <v>37000000</v>
      </c>
    </row>
    <row r="116" customFormat="false" ht="21.75" hidden="false" customHeight="true" outlineLevel="0" collapsed="false">
      <c r="A116" s="230" t="s">
        <v>336</v>
      </c>
      <c r="D116" s="149" t="n">
        <v>-12432700</v>
      </c>
      <c r="F116" s="149" t="n">
        <v>-11163150</v>
      </c>
      <c r="H116" s="168" t="n">
        <v>-8500000</v>
      </c>
      <c r="J116" s="168" t="n">
        <v>-9000000</v>
      </c>
    </row>
    <row r="117" customFormat="false" ht="21.75" hidden="false" customHeight="true" outlineLevel="0" collapsed="false">
      <c r="A117" s="230" t="s">
        <v>337</v>
      </c>
      <c r="B117" s="260"/>
      <c r="D117" s="149" t="n">
        <v>-29843</v>
      </c>
      <c r="E117" s="270"/>
      <c r="F117" s="149" t="n">
        <v>-289687</v>
      </c>
      <c r="H117" s="232" t="n">
        <v>-20530</v>
      </c>
      <c r="J117" s="232" t="n">
        <v>-11114</v>
      </c>
    </row>
    <row r="118" s="145" customFormat="true" ht="23.25" hidden="false" customHeight="true" outlineLevel="0" collapsed="false">
      <c r="A118" s="230" t="s">
        <v>338</v>
      </c>
      <c r="B118" s="260"/>
      <c r="C118" s="231"/>
      <c r="D118" s="149" t="n">
        <v>-14228113</v>
      </c>
      <c r="E118" s="270"/>
      <c r="F118" s="149" t="n">
        <v>-12649264</v>
      </c>
      <c r="G118" s="232"/>
      <c r="H118" s="232" t="n">
        <v>-5055378</v>
      </c>
      <c r="I118" s="232"/>
      <c r="J118" s="232" t="n">
        <v>-4137348</v>
      </c>
      <c r="K118" s="271"/>
    </row>
    <row r="119" customFormat="false" ht="21.75" hidden="false" customHeight="true" outlineLevel="0" collapsed="false">
      <c r="A119" s="251" t="s">
        <v>339</v>
      </c>
      <c r="D119" s="149" t="n">
        <v>399262</v>
      </c>
      <c r="F119" s="149" t="n">
        <v>229411</v>
      </c>
      <c r="H119" s="168" t="n">
        <v>0</v>
      </c>
      <c r="J119" s="168" t="n">
        <v>0</v>
      </c>
    </row>
    <row r="120" customFormat="false" ht="21.75" hidden="false" customHeight="true" outlineLevel="0" collapsed="false">
      <c r="A120" s="54" t="s">
        <v>340</v>
      </c>
      <c r="D120" s="247"/>
      <c r="F120" s="247"/>
    </row>
    <row r="121" customFormat="false" ht="21.75" hidden="false" customHeight="true" outlineLevel="0" collapsed="false">
      <c r="A121" s="54" t="s">
        <v>341</v>
      </c>
      <c r="H121" s="230"/>
      <c r="J121" s="230"/>
    </row>
    <row r="122" customFormat="false" ht="21.75" hidden="false" customHeight="true" outlineLevel="0" collapsed="false">
      <c r="A122" s="54" t="s">
        <v>342</v>
      </c>
      <c r="D122" s="149" t="n">
        <v>-4911458</v>
      </c>
      <c r="F122" s="149" t="n">
        <v>-4910810</v>
      </c>
      <c r="H122" s="232" t="n">
        <v>-5166581</v>
      </c>
      <c r="J122" s="232" t="n">
        <v>-5165863</v>
      </c>
    </row>
    <row r="123" customFormat="false" ht="21.75" hidden="false" customHeight="true" outlineLevel="0" collapsed="false">
      <c r="A123" s="54" t="s">
        <v>343</v>
      </c>
      <c r="D123" s="149" t="n">
        <v>-2854733</v>
      </c>
      <c r="F123" s="149" t="n">
        <v>-2631029</v>
      </c>
      <c r="H123" s="168" t="n">
        <v>0</v>
      </c>
      <c r="I123" s="230"/>
      <c r="J123" s="168" t="n">
        <v>0</v>
      </c>
    </row>
    <row r="124" customFormat="false" ht="21.75" hidden="false" customHeight="true" outlineLevel="0" collapsed="false">
      <c r="A124" s="54" t="s">
        <v>344</v>
      </c>
      <c r="B124" s="54"/>
      <c r="D124" s="230"/>
      <c r="E124" s="230"/>
      <c r="F124" s="230"/>
      <c r="G124" s="230"/>
      <c r="H124" s="230"/>
      <c r="I124" s="230"/>
      <c r="J124" s="230"/>
    </row>
    <row r="125" customFormat="false" ht="21.75" hidden="false" customHeight="true" outlineLevel="0" collapsed="false">
      <c r="A125" s="251" t="s">
        <v>345</v>
      </c>
      <c r="B125" s="54"/>
      <c r="D125" s="168" t="n">
        <v>-1291728</v>
      </c>
      <c r="E125" s="230"/>
      <c r="F125" s="168" t="n">
        <v>-6560587</v>
      </c>
      <c r="G125" s="230"/>
      <c r="H125" s="168" t="n">
        <v>0</v>
      </c>
      <c r="I125" s="230"/>
      <c r="J125" s="168" t="n">
        <v>0</v>
      </c>
    </row>
    <row r="126" customFormat="false" ht="21.75" hidden="false" customHeight="true" outlineLevel="0" collapsed="false">
      <c r="A126" s="234" t="s">
        <v>295</v>
      </c>
      <c r="B126" s="234"/>
      <c r="C126" s="234"/>
      <c r="D126" s="263"/>
      <c r="F126" s="263"/>
      <c r="H126" s="272"/>
      <c r="J126" s="272"/>
    </row>
    <row r="127" customFormat="false" ht="21.75" hidden="false" customHeight="true" outlineLevel="0" collapsed="false">
      <c r="A127" s="111" t="s">
        <v>346</v>
      </c>
      <c r="B127" s="126"/>
      <c r="C127" s="126"/>
      <c r="D127" s="265" t="n">
        <f aca="false">SUM(D100:D125)</f>
        <v>-12034537</v>
      </c>
      <c r="E127" s="243"/>
      <c r="F127" s="265" t="n">
        <f aca="false">SUM(F100:F125)</f>
        <v>22029479</v>
      </c>
      <c r="G127" s="243"/>
      <c r="H127" s="265" t="n">
        <f aca="false">SUM(H100:H125)</f>
        <v>-10314685</v>
      </c>
      <c r="I127" s="243"/>
      <c r="J127" s="265" t="n">
        <f aca="false">SUM(J100:J125)</f>
        <v>23134237</v>
      </c>
    </row>
    <row r="128" customFormat="false" ht="21.75" hidden="false" customHeight="true" outlineLevel="0" collapsed="false">
      <c r="A128" s="54"/>
      <c r="D128" s="168"/>
      <c r="F128" s="168"/>
      <c r="H128" s="149"/>
      <c r="J128" s="149"/>
    </row>
    <row r="129" s="237" customFormat="true" ht="20.25" hidden="false" customHeight="true" outlineLevel="0" collapsed="false">
      <c r="A129" s="233" t="s">
        <v>0</v>
      </c>
      <c r="B129" s="234"/>
      <c r="C129" s="137"/>
      <c r="D129" s="235"/>
      <c r="E129" s="236"/>
      <c r="F129" s="235"/>
      <c r="G129" s="236"/>
      <c r="H129" s="273"/>
      <c r="I129" s="236"/>
      <c r="J129" s="273"/>
    </row>
    <row r="130" s="126" customFormat="true" ht="20.25" hidden="false" customHeight="true" outlineLevel="0" collapsed="false">
      <c r="A130" s="233" t="s">
        <v>1</v>
      </c>
      <c r="B130" s="234"/>
      <c r="C130" s="137"/>
    </row>
    <row r="131" s="126" customFormat="true" ht="20.25" hidden="false" customHeight="true" outlineLevel="0" collapsed="false">
      <c r="A131" s="238" t="s">
        <v>265</v>
      </c>
      <c r="B131" s="239"/>
      <c r="C131" s="137"/>
    </row>
    <row r="132" customFormat="false" ht="21" hidden="false" customHeight="true" outlineLevel="0" collapsed="false">
      <c r="A132" s="240"/>
      <c r="B132" s="240"/>
      <c r="C132" s="240"/>
      <c r="D132" s="232"/>
      <c r="F132" s="232"/>
      <c r="I132" s="241"/>
      <c r="J132" s="10" t="s">
        <v>3</v>
      </c>
    </row>
    <row r="133" s="244" customFormat="true" ht="18.75" hidden="false" customHeight="true" outlineLevel="0" collapsed="false">
      <c r="A133" s="234"/>
      <c r="B133" s="234"/>
      <c r="C133" s="137"/>
      <c r="D133" s="242" t="s">
        <v>4</v>
      </c>
      <c r="E133" s="242"/>
      <c r="F133" s="242"/>
      <c r="G133" s="243"/>
      <c r="H133" s="242" t="s">
        <v>5</v>
      </c>
      <c r="I133" s="242"/>
      <c r="J133" s="242"/>
    </row>
    <row r="134" s="244" customFormat="true" ht="18.75" hidden="false" customHeight="true" outlineLevel="0" collapsed="false">
      <c r="A134" s="234"/>
      <c r="B134" s="234"/>
      <c r="C134" s="137"/>
      <c r="D134" s="245" t="s">
        <v>6</v>
      </c>
      <c r="E134" s="245"/>
      <c r="F134" s="245"/>
      <c r="G134" s="243"/>
      <c r="H134" s="245" t="s">
        <v>7</v>
      </c>
      <c r="I134" s="245"/>
      <c r="J134" s="245"/>
    </row>
    <row r="135" s="244" customFormat="true" ht="14" hidden="false" customHeight="true" outlineLevel="0" collapsed="false">
      <c r="A135" s="234"/>
      <c r="B135" s="234"/>
      <c r="D135" s="246" t="s">
        <v>99</v>
      </c>
      <c r="E135" s="246"/>
      <c r="F135" s="246"/>
      <c r="G135" s="247"/>
      <c r="H135" s="246" t="s">
        <v>99</v>
      </c>
      <c r="I135" s="246"/>
      <c r="J135" s="246"/>
    </row>
    <row r="136" s="244" customFormat="true" ht="17.25" hidden="false" customHeight="true" outlineLevel="0" collapsed="false">
      <c r="A136" s="234"/>
      <c r="B136" s="234"/>
      <c r="C136" s="231" t="s">
        <v>10</v>
      </c>
      <c r="D136" s="248" t="n">
        <v>2019</v>
      </c>
      <c r="E136" s="249"/>
      <c r="F136" s="248" t="n">
        <v>2018</v>
      </c>
      <c r="G136" s="249"/>
      <c r="H136" s="248" t="n">
        <v>2019</v>
      </c>
      <c r="I136" s="249"/>
      <c r="J136" s="248" t="n">
        <v>2018</v>
      </c>
    </row>
    <row r="137" s="244" customFormat="true" ht="6.75" hidden="false" customHeight="true" outlineLevel="0" collapsed="false">
      <c r="A137" s="234"/>
      <c r="B137" s="234"/>
      <c r="C137" s="137"/>
      <c r="D137" s="249"/>
      <c r="E137" s="249"/>
      <c r="F137" s="249"/>
      <c r="G137" s="249"/>
      <c r="H137" s="249"/>
      <c r="I137" s="249"/>
      <c r="J137" s="249"/>
    </row>
    <row r="138" customFormat="false" ht="23.25" hidden="false" customHeight="true" outlineLevel="0" collapsed="false">
      <c r="A138" s="251" t="s">
        <v>347</v>
      </c>
      <c r="B138" s="111"/>
      <c r="C138" s="162"/>
      <c r="D138" s="230"/>
      <c r="E138" s="230"/>
      <c r="F138" s="230"/>
      <c r="G138" s="230"/>
      <c r="H138" s="230"/>
      <c r="I138" s="230"/>
      <c r="J138" s="230"/>
    </row>
    <row r="139" customFormat="false" ht="23.25" hidden="false" customHeight="true" outlineLevel="0" collapsed="false">
      <c r="A139" s="251" t="s">
        <v>348</v>
      </c>
      <c r="B139" s="251"/>
      <c r="C139" s="162"/>
      <c r="D139" s="168" t="n">
        <f aca="false">D127+D87+D63</f>
        <v>1926630</v>
      </c>
      <c r="F139" s="149" t="n">
        <f aca="false">F127+F87+F63</f>
        <v>9443032</v>
      </c>
      <c r="H139" s="168" t="n">
        <f aca="false">H127+H87+H63</f>
        <v>-3340518</v>
      </c>
      <c r="J139" s="149" t="n">
        <f aca="false">J127+J87+J63</f>
        <v>798264</v>
      </c>
    </row>
    <row r="140" customFormat="false" ht="23.25" hidden="false" customHeight="true" outlineLevel="0" collapsed="false">
      <c r="A140" s="251" t="s">
        <v>349</v>
      </c>
      <c r="B140" s="251"/>
      <c r="C140" s="162"/>
      <c r="D140" s="168"/>
      <c r="H140" s="168"/>
      <c r="J140" s="149"/>
    </row>
    <row r="141" customFormat="false" ht="23.25" hidden="false" customHeight="true" outlineLevel="0" collapsed="false">
      <c r="A141" s="251" t="s">
        <v>350</v>
      </c>
      <c r="B141" s="251"/>
      <c r="C141" s="162"/>
      <c r="D141" s="259" t="n">
        <v>-1593511</v>
      </c>
      <c r="F141" s="156" t="n">
        <v>-1322053</v>
      </c>
      <c r="H141" s="259" t="n">
        <v>-68</v>
      </c>
      <c r="J141" s="156" t="n">
        <v>-150</v>
      </c>
    </row>
    <row r="142" customFormat="false" ht="23.25" hidden="false" customHeight="true" outlineLevel="0" collapsed="false">
      <c r="A142" s="111" t="s">
        <v>351</v>
      </c>
      <c r="B142" s="251"/>
      <c r="C142" s="162"/>
      <c r="D142" s="168"/>
      <c r="H142" s="168"/>
      <c r="J142" s="149"/>
    </row>
    <row r="143" customFormat="false" ht="23.25" hidden="false" customHeight="true" outlineLevel="0" collapsed="false">
      <c r="A143" s="274" t="s">
        <v>352</v>
      </c>
      <c r="B143" s="274"/>
      <c r="C143" s="275"/>
      <c r="D143" s="276" t="n">
        <f aca="false">SUM(D139:D141)</f>
        <v>333119</v>
      </c>
      <c r="E143" s="243"/>
      <c r="F143" s="160" t="n">
        <f aca="false">SUM(F139:F141)</f>
        <v>8120979</v>
      </c>
      <c r="G143" s="243"/>
      <c r="H143" s="276" t="n">
        <f aca="false">SUM(H139:H141)</f>
        <v>-3340586</v>
      </c>
      <c r="I143" s="243"/>
      <c r="J143" s="160" t="n">
        <f aca="false">SUM(J139:J141)</f>
        <v>798114</v>
      </c>
    </row>
    <row r="144" customFormat="false" ht="23.25" hidden="false" customHeight="true" outlineLevel="0" collapsed="false">
      <c r="A144" s="251" t="s">
        <v>353</v>
      </c>
      <c r="B144" s="251"/>
      <c r="C144" s="162"/>
      <c r="D144" s="168" t="n">
        <v>30043466</v>
      </c>
      <c r="F144" s="156" t="n">
        <v>21922487</v>
      </c>
      <c r="H144" s="168" t="n">
        <v>4403393</v>
      </c>
      <c r="J144" s="156" t="n">
        <v>3605279</v>
      </c>
    </row>
    <row r="145" customFormat="false" ht="23.25" hidden="false" customHeight="true" outlineLevel="0" collapsed="false">
      <c r="A145" s="234" t="s">
        <v>354</v>
      </c>
      <c r="B145" s="234"/>
      <c r="D145" s="277" t="n">
        <f aca="false">SUM(D143:D144)</f>
        <v>30376585</v>
      </c>
      <c r="E145" s="243"/>
      <c r="F145" s="278" t="n">
        <f aca="false">SUM(F143:F144)</f>
        <v>30043466</v>
      </c>
      <c r="G145" s="243"/>
      <c r="H145" s="277" t="n">
        <f aca="false">SUM(H143:H144)</f>
        <v>1062807</v>
      </c>
      <c r="I145" s="243"/>
      <c r="J145" s="279" t="n">
        <f aca="false">SUM(J143:J144)</f>
        <v>4403393</v>
      </c>
    </row>
    <row r="146" customFormat="false" ht="15" hidden="false" customHeight="true" outlineLevel="0" collapsed="false">
      <c r="D146" s="270"/>
      <c r="E146" s="270"/>
      <c r="F146" s="270"/>
      <c r="G146" s="270"/>
      <c r="H146" s="270"/>
      <c r="I146" s="270"/>
      <c r="J146" s="270"/>
    </row>
    <row r="147" customFormat="false" ht="23.25" hidden="false" customHeight="true" outlineLevel="0" collapsed="false">
      <c r="A147" s="261" t="s">
        <v>355</v>
      </c>
      <c r="B147" s="280"/>
    </row>
    <row r="148" customFormat="false" ht="23.25" hidden="false" customHeight="true" outlineLevel="0" collapsed="false">
      <c r="A148" s="261" t="s">
        <v>356</v>
      </c>
      <c r="B148" s="280"/>
    </row>
    <row r="149" customFormat="false" ht="22.5" hidden="false" customHeight="true" outlineLevel="0" collapsed="false">
      <c r="A149" s="239" t="s">
        <v>357</v>
      </c>
      <c r="B149" s="138" t="s">
        <v>12</v>
      </c>
      <c r="C149" s="280"/>
      <c r="D149" s="281"/>
      <c r="E149" s="281"/>
      <c r="F149" s="281"/>
      <c r="G149" s="281"/>
      <c r="H149" s="281"/>
      <c r="I149" s="281"/>
      <c r="J149" s="281"/>
    </row>
    <row r="150" customFormat="false" ht="22.5" hidden="false" customHeight="true" outlineLevel="0" collapsed="false">
      <c r="A150" s="126"/>
      <c r="B150" s="256" t="s">
        <v>358</v>
      </c>
      <c r="D150" s="281"/>
      <c r="E150" s="281"/>
      <c r="F150" s="281"/>
      <c r="G150" s="281"/>
      <c r="H150" s="281"/>
      <c r="I150" s="281"/>
      <c r="J150" s="281"/>
    </row>
    <row r="151" customFormat="false" ht="22.5" hidden="false" customHeight="true" outlineLevel="0" collapsed="false">
      <c r="A151" s="126"/>
      <c r="B151" s="54" t="s">
        <v>12</v>
      </c>
      <c r="C151" s="231" t="n">
        <v>7</v>
      </c>
      <c r="D151" s="281" t="n">
        <v>32094078</v>
      </c>
      <c r="E151" s="281"/>
      <c r="F151" s="281" t="n">
        <v>31478037</v>
      </c>
      <c r="G151" s="281"/>
      <c r="H151" s="281" t="n">
        <v>1065677</v>
      </c>
      <c r="I151" s="281"/>
      <c r="J151" s="281" t="n">
        <v>4405856</v>
      </c>
    </row>
    <row r="152" customFormat="false" ht="22.5" hidden="false" customHeight="true" outlineLevel="0" collapsed="false">
      <c r="A152" s="126"/>
      <c r="B152" s="54" t="s">
        <v>359</v>
      </c>
      <c r="C152" s="231" t="n">
        <v>20</v>
      </c>
      <c r="D152" s="282" t="n">
        <v>-1717493</v>
      </c>
      <c r="E152" s="281"/>
      <c r="F152" s="282" t="n">
        <v>-1434571</v>
      </c>
      <c r="G152" s="281"/>
      <c r="H152" s="282" t="n">
        <v>-2870</v>
      </c>
      <c r="I152" s="281"/>
      <c r="J152" s="282" t="n">
        <v>-2463</v>
      </c>
    </row>
    <row r="153" customFormat="false" ht="22.5" hidden="false" customHeight="true" outlineLevel="0" collapsed="false">
      <c r="A153" s="138"/>
      <c r="B153" s="234" t="s">
        <v>360</v>
      </c>
      <c r="C153" s="280"/>
      <c r="D153" s="278" t="n">
        <f aca="false">SUM(D151:D152)</f>
        <v>30376585</v>
      </c>
      <c r="E153" s="283"/>
      <c r="F153" s="278" t="n">
        <f aca="false">SUM(F151:F152)</f>
        <v>30043466</v>
      </c>
      <c r="G153" s="283"/>
      <c r="H153" s="284" t="n">
        <f aca="false">SUM(H151:H152)</f>
        <v>1062807</v>
      </c>
      <c r="I153" s="283"/>
      <c r="J153" s="284" t="n">
        <f aca="false">SUM(J151:J152)</f>
        <v>4403393</v>
      </c>
    </row>
    <row r="154" s="126" customFormat="true" ht="15" hidden="false" customHeight="true" outlineLevel="0" collapsed="false">
      <c r="A154" s="239"/>
      <c r="B154" s="239"/>
      <c r="C154" s="137"/>
    </row>
    <row r="155" customFormat="false" ht="23.25" hidden="false" customHeight="true" outlineLevel="0" collapsed="false">
      <c r="A155" s="239" t="s">
        <v>361</v>
      </c>
      <c r="B155" s="234" t="s">
        <v>362</v>
      </c>
      <c r="E155" s="149"/>
      <c r="G155" s="149"/>
      <c r="H155" s="149"/>
      <c r="I155" s="149"/>
      <c r="J155" s="149"/>
    </row>
    <row r="156" customFormat="false" ht="9.75" hidden="false" customHeight="true" outlineLevel="0" collapsed="false"/>
    <row r="157" customFormat="false" ht="23.25" hidden="false" customHeight="true" outlineLevel="0" collapsed="false">
      <c r="B157" s="256" t="s">
        <v>363</v>
      </c>
      <c r="C157" s="285"/>
      <c r="D157" s="126"/>
      <c r="E157" s="126"/>
      <c r="F157" s="126"/>
      <c r="G157" s="126"/>
      <c r="H157" s="126"/>
      <c r="I157" s="126"/>
      <c r="J157" s="126"/>
    </row>
    <row r="158" customFormat="false" ht="23.25" hidden="false" customHeight="true" outlineLevel="0" collapsed="false">
      <c r="B158" s="267" t="s">
        <v>364</v>
      </c>
      <c r="C158" s="285"/>
      <c r="D158" s="126"/>
      <c r="E158" s="126"/>
      <c r="F158" s="126"/>
      <c r="G158" s="126"/>
      <c r="H158" s="126"/>
      <c r="I158" s="126"/>
      <c r="J158" s="126"/>
    </row>
    <row r="159" customFormat="false" ht="9" hidden="false" customHeight="true" outlineLevel="0" collapsed="false">
      <c r="B159" s="267"/>
      <c r="C159" s="285"/>
      <c r="D159" s="126"/>
      <c r="E159" s="126"/>
      <c r="F159" s="126"/>
      <c r="G159" s="126"/>
      <c r="H159" s="126"/>
      <c r="I159" s="126"/>
      <c r="J159" s="126"/>
    </row>
    <row r="160" customFormat="false" ht="23.25" hidden="false" customHeight="true" outlineLevel="0" collapsed="false">
      <c r="B160" s="230" t="s">
        <v>365</v>
      </c>
    </row>
    <row r="161" customFormat="false" ht="23.25" hidden="false" customHeight="true" outlineLevel="0" collapsed="false">
      <c r="B161" s="230" t="s">
        <v>366</v>
      </c>
    </row>
    <row r="162" customFormat="false" ht="23.25" hidden="false" customHeight="true" outlineLevel="0" collapsed="false">
      <c r="B162" s="230" t="s">
        <v>367</v>
      </c>
      <c r="C162" s="230"/>
      <c r="D162" s="230"/>
      <c r="E162" s="230"/>
      <c r="F162" s="230"/>
      <c r="G162" s="230"/>
      <c r="H162" s="230"/>
      <c r="I162" s="230"/>
      <c r="J162" s="230"/>
    </row>
    <row r="163" customFormat="false" ht="23.25" hidden="false" customHeight="true" outlineLevel="0" collapsed="false">
      <c r="B163" s="230" t="s">
        <v>368</v>
      </c>
      <c r="C163" s="230"/>
      <c r="D163" s="230"/>
      <c r="E163" s="230"/>
      <c r="F163" s="230"/>
      <c r="G163" s="230"/>
      <c r="H163" s="230"/>
      <c r="I163" s="230"/>
      <c r="J163" s="230"/>
    </row>
    <row r="164" customFormat="false" ht="23.25" hidden="false" customHeight="true" outlineLevel="0" collapsed="false">
      <c r="B164" s="230" t="s">
        <v>369</v>
      </c>
    </row>
  </sheetData>
  <mergeCells count="24">
    <mergeCell ref="D5:F5"/>
    <mergeCell ref="H5:J5"/>
    <mergeCell ref="D6:F6"/>
    <mergeCell ref="H6:J6"/>
    <mergeCell ref="D7:F7"/>
    <mergeCell ref="H7:J7"/>
    <mergeCell ref="D50:F50"/>
    <mergeCell ref="H50:J50"/>
    <mergeCell ref="D51:F51"/>
    <mergeCell ref="H51:J51"/>
    <mergeCell ref="D52:F52"/>
    <mergeCell ref="H52:J52"/>
    <mergeCell ref="D94:F94"/>
    <mergeCell ref="H94:J94"/>
    <mergeCell ref="D95:F95"/>
    <mergeCell ref="H95:J95"/>
    <mergeCell ref="D96:F96"/>
    <mergeCell ref="H96:J96"/>
    <mergeCell ref="D133:F133"/>
    <mergeCell ref="H133:J133"/>
    <mergeCell ref="D134:F134"/>
    <mergeCell ref="H134:J134"/>
    <mergeCell ref="D135:F135"/>
    <mergeCell ref="H135:J135"/>
  </mergeCells>
  <printOptions headings="false" gridLines="false" gridLinesSet="true" horizontalCentered="true" verticalCentered="false"/>
  <pageMargins left="0.7" right="0.7" top="0.479861111111111" bottom="0.5" header="0.511811023622047" footer="0.5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L  The accompanying notes are an integral part of these financial statements.&amp;C&amp;12 &amp;P</oddFooter>
  </headerFooter>
  <rowBreaks count="3" manualBreakCount="3">
    <brk id="45" man="true" max="16383" min="0"/>
    <brk id="89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1:43:17Z</dcterms:created>
  <dc:creator>kkamtang</dc:creator>
  <dc:description/>
  <dc:language>en-US</dc:language>
  <cp:lastModifiedBy>Microsoft Office User</cp:lastModifiedBy>
  <cp:lastPrinted>2020-02-20T14:32:08Z</cp:lastPrinted>
  <dcterms:modified xsi:type="dcterms:W3CDTF">2020-03-06T08:51:27Z</dcterms:modified>
  <cp:revision>0</cp:revision>
  <dc:subject/>
  <dc:title/>
</cp:coreProperties>
</file>