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S 2-5" sheetId="1" state="visible" r:id="rId2"/>
    <sheet name="PL" sheetId="2" state="hidden" r:id="rId3"/>
    <sheet name="PL 6-8" sheetId="3" state="visible" r:id="rId4"/>
    <sheet name="SH 9" sheetId="4" state="visible" r:id="rId5"/>
    <sheet name="SH 10" sheetId="5" state="visible" r:id="rId6"/>
    <sheet name="SH 11" sheetId="6" state="visible" r:id="rId7"/>
    <sheet name="CF 12-14" sheetId="7" state="visible" r:id="rId8"/>
  </sheets>
  <definedNames>
    <definedName function="false" hidden="false" localSheetId="0" name="_xlnm.Print_Area" vbProcedure="false">'BS 2-5'!$A$1:$I$127</definedName>
    <definedName function="false" hidden="false" localSheetId="6" name="_xlnm.Print_Area" vbProcedure="false">'CF 12-14'!$A$1:$K$144</definedName>
    <definedName function="false" hidden="false" localSheetId="1" name="_xlnm.Print_Area" vbProcedure="false">PL!$A$1:$K$85</definedName>
    <definedName function="false" hidden="false" localSheetId="2" name="_xlnm.Print_Area" vbProcedure="false">'PL 6-8'!$A$1:$K$99</definedName>
    <definedName function="false" hidden="false" localSheetId="4" name="_xlnm.Print_Area" vbProcedure="false">'SH 10'!$A$1:$AI$45</definedName>
    <definedName function="false" hidden="false" localSheetId="3" name="_xlnm.Print_Area" vbProcedure="false">'SH 9'!$A$1:$AD$42</definedName>
    <definedName function="false" hidden="false" localSheetId="1" name="Title2nd" vbProcedure="false">#REF!</definedName>
    <definedName function="false" hidden="false" localSheetId="2" name="Title2nd" vbProcedure="false">#REF!</definedName>
    <definedName function="false" hidden="false" localSheetId="6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6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1 March</t>
  </si>
  <si>
    <t xml:space="preserve">31 December</t>
  </si>
  <si>
    <t xml:space="preserve">Assets</t>
  </si>
  <si>
    <t xml:space="preserve">Note</t>
  </si>
  <si>
    <t xml:space="preserve">2017</t>
  </si>
  <si>
    <t xml:space="preserve">2016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-</t>
  </si>
  <si>
    <t xml:space="preserve">Short-term loan to associate</t>
  </si>
  <si>
    <t xml:space="preserve">Current portion of long-term loans</t>
  </si>
  <si>
    <t xml:space="preserve">   to subsidiaries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 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</t>
  </si>
  <si>
    <t xml:space="preserve">   borrowings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Current portion of long-term liabilities</t>
  </si>
  <si>
    <t xml:space="preserve">Accrued expenses</t>
  </si>
  <si>
    <t xml:space="preserve">Current 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 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2015</t>
  </si>
  <si>
    <t xml:space="preserve">Income</t>
  </si>
  <si>
    <t xml:space="preserve">Revenue from sale of goods </t>
  </si>
  <si>
    <t xml:space="preserve">Interest income</t>
  </si>
  <si>
    <t xml:space="preserve">Dividend income</t>
  </si>
  <si>
    <t xml:space="preserve">Net foreign exchange gains</t>
  </si>
  <si>
    <t xml:space="preserve">Gain on sale of investments</t>
  </si>
  <si>
    <t xml:space="preserve">5, 7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Losses on changes in fair value </t>
  </si>
  <si>
    <t xml:space="preserve">   of biological assets</t>
  </si>
  <si>
    <t xml:space="preserve">Selling expenses</t>
  </si>
  <si>
    <t xml:space="preserve">Administrative expense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</t>
  </si>
  <si>
    <t xml:space="preserve">   joint ventures</t>
  </si>
  <si>
    <t xml:space="preserve">7, 8</t>
  </si>
  <si>
    <t xml:space="preserve">Profit before income tax </t>
  </si>
  <si>
    <t xml:space="preserve"> 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never be reclassified</t>
  </si>
  <si>
    <t xml:space="preserve">   subsequently to profit or loss</t>
  </si>
  <si>
    <t xml:space="preserve">Revaluation differences on assets</t>
  </si>
  <si>
    <t xml:space="preserve">Defined benefit plan actuarial losses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Net change in fair value of available-for-sale </t>
  </si>
  <si>
    <t xml:space="preserve">   investment transferred to profit or loss</t>
  </si>
  <si>
    <t xml:space="preserve">Currency translation differences</t>
  </si>
  <si>
    <t xml:space="preserve">Other comprehensive income before</t>
  </si>
  <si>
    <t xml:space="preserve">   income tax </t>
  </si>
  <si>
    <t xml:space="preserve">Income tax of other comprehensive income</t>
  </si>
  <si>
    <t xml:space="preserve">Other comprehensive income  </t>
  </si>
  <si>
    <t xml:space="preserve">   for the period, net </t>
  </si>
  <si>
    <t xml:space="preserve">Total comprehensive income </t>
  </si>
  <si>
    <t xml:space="preserve">   for the period</t>
  </si>
  <si>
    <t xml:space="preserve">Total comprehensive income</t>
  </si>
  <si>
    <t xml:space="preserve">   attributable to:</t>
  </si>
  <si>
    <t xml:space="preserve">Gains on sale of investments</t>
  </si>
  <si>
    <t xml:space="preserve">(Gains) losses on changes in fair value </t>
  </si>
  <si>
    <t xml:space="preserve">Distribution costs</t>
  </si>
  <si>
    <t xml:space="preserve">8, 9</t>
  </si>
  <si>
    <t xml:space="preserve">Components of other comprehensive income</t>
  </si>
  <si>
    <t xml:space="preserve">    that will be reclassified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components of </t>
  </si>
  <si>
    <t xml:space="preserve">    other comprehensive income that will </t>
  </si>
  <si>
    <t xml:space="preserve">    be reclassified to profit or loss</t>
  </si>
  <si>
    <t xml:space="preserve">Total components of other comprehensive</t>
  </si>
  <si>
    <t xml:space="preserve">    income that will be reclassified to</t>
  </si>
  <si>
    <t xml:space="preserve">    profit or loss</t>
  </si>
  <si>
    <t xml:space="preserve">Components of other comprehensive</t>
  </si>
  <si>
    <t xml:space="preserve">    income that will not be reclassified</t>
  </si>
  <si>
    <t xml:space="preserve">    to profit or loss</t>
  </si>
  <si>
    <t xml:space="preserve">Gains (losses) on remeasurements of </t>
  </si>
  <si>
    <t xml:space="preserve">   defined benefit plans</t>
  </si>
  <si>
    <t xml:space="preserve">   other comprehensive income that will</t>
  </si>
  <si>
    <t xml:space="preserve">   not be reclassified to profit or loss</t>
  </si>
  <si>
    <t xml:space="preserve">Total components of other comprehensive </t>
  </si>
  <si>
    <t xml:space="preserve">    income that will not be reclassified to</t>
  </si>
  <si>
    <t xml:space="preserve">Other comprehensive income (expense)</t>
  </si>
  <si>
    <t xml:space="preserve">    for the period, net of tax</t>
  </si>
  <si>
    <t xml:space="preserve">Statements of comprehensive income (continued) (Unaudited)</t>
  </si>
  <si>
    <t xml:space="preserve">Total comprehensive income (expense)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Surplus from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on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on investments </t>
  </si>
  <si>
    <t xml:space="preserve">currency</t>
  </si>
  <si>
    <t xml:space="preserve"> components</t>
  </si>
  <si>
    <t xml:space="preserve">equity attributable </t>
  </si>
  <si>
    <t xml:space="preserve">Non-</t>
  </si>
  <si>
    <t xml:space="preserve">Total </t>
  </si>
  <si>
    <t xml:space="preserve">paid </t>
  </si>
  <si>
    <t xml:space="preserve">Treasury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 </t>
  </si>
  <si>
    <t xml:space="preserve"> of shareholder’s </t>
  </si>
  <si>
    <t xml:space="preserve">to equity holders 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equity</t>
  </si>
  <si>
    <t xml:space="preserve">of the Company</t>
  </si>
  <si>
    <t xml:space="preserve">interests</t>
  </si>
  <si>
    <t xml:space="preserve">Three-month period ended </t>
  </si>
  <si>
    <t xml:space="preserve">   31 March 2016</t>
  </si>
  <si>
    <t xml:space="preserve">Balance at 1 January 2016</t>
  </si>
  <si>
    <t xml:space="preserve">Transactions with owners</t>
  </si>
  <si>
    <t xml:space="preserve">   recorded directly in equity</t>
  </si>
  <si>
    <t xml:space="preserve">   Distributions to owners </t>
  </si>
  <si>
    <t xml:space="preserve">   Dividends paid by subsidiaries</t>
  </si>
  <si>
    <t xml:space="preserve">        to non-controlling interests</t>
  </si>
  <si>
    <t xml:space="preserve">   Total distributions to owners </t>
  </si>
  <si>
    <t xml:space="preserve">   Changes in ownership interests</t>
  </si>
  <si>
    <t xml:space="preserve">        in subsidiaries and associate</t>
  </si>
  <si>
    <t xml:space="preserve">   Acquisitions of non-controlling interests</t>
  </si>
  <si>
    <t xml:space="preserve">        without a change in control</t>
  </si>
  <si>
    <t xml:space="preserve">   Changes in interests in associate</t>
  </si>
  <si>
    <t xml:space="preserve">   Total changes in ownership interests</t>
  </si>
  <si>
    <t xml:space="preserve">       in subsidiaries and associate</t>
  </si>
  <si>
    <t xml:space="preserve">Total transactions with  owners</t>
  </si>
  <si>
    <t xml:space="preserve">Comprehensive income</t>
  </si>
  <si>
    <t xml:space="preserve">   Profit</t>
  </si>
  <si>
    <t xml:space="preserve">   Other comprehensive income</t>
  </si>
  <si>
    <t xml:space="preserve">      - Losses on remeasurements of defined</t>
  </si>
  <si>
    <t xml:space="preserve">           benefit plans</t>
  </si>
  <si>
    <t xml:space="preserve">      - Other</t>
  </si>
  <si>
    <t xml:space="preserve">Transferred to retained earnings</t>
  </si>
  <si>
    <t xml:space="preserve">Balance at 31 March 2016</t>
  </si>
  <si>
    <t xml:space="preserve">Subordinated</t>
  </si>
  <si>
    <t xml:space="preserve">equity attributable to </t>
  </si>
  <si>
    <t xml:space="preserve">paid</t>
  </si>
  <si>
    <t xml:space="preserve"> perpetual</t>
  </si>
  <si>
    <t xml:space="preserve">equity holders of</t>
  </si>
  <si>
    <t xml:space="preserve"> debentures </t>
  </si>
  <si>
    <t xml:space="preserve">the Company</t>
  </si>
  <si>
    <t xml:space="preserve">   31 March 2017</t>
  </si>
  <si>
    <t xml:space="preserve">Balance at 1 January 2017</t>
  </si>
  <si>
    <t xml:space="preserve">      to non-controlling interests</t>
  </si>
  <si>
    <t xml:space="preserve">      in subsidiaries and associate</t>
  </si>
  <si>
    <t xml:space="preserve">   Acquisitions of subsidiary with</t>
  </si>
  <si>
    <t xml:space="preserve">      non-controlling interests</t>
  </si>
  <si>
    <t xml:space="preserve">      without a change in control</t>
  </si>
  <si>
    <t xml:space="preserve">   New shares issued by subsidiaries</t>
  </si>
  <si>
    <t xml:space="preserve">Total transactions with owners, </t>
  </si>
  <si>
    <t xml:space="preserve">    recorded directly in equity</t>
  </si>
  <si>
    <t xml:space="preserve">      - Gains on remeasurements of defined</t>
  </si>
  <si>
    <t xml:space="preserve">Issue of subordinated perpetual debentures </t>
  </si>
  <si>
    <t xml:space="preserve">Issuance cost of subordinated </t>
  </si>
  <si>
    <t xml:space="preserve">   perpetual debentures </t>
  </si>
  <si>
    <t xml:space="preserve">Balance at 31 March 2017</t>
  </si>
  <si>
    <t xml:space="preserve">Separate financial statements</t>
  </si>
  <si>
    <t xml:space="preserve"> of shareholder’s</t>
  </si>
  <si>
    <t xml:space="preserve"> equity</t>
  </si>
  <si>
    <t xml:space="preserve">Three-month period ended 31 March 2016</t>
  </si>
  <si>
    <t xml:space="preserve">Comprehensive income for the period</t>
  </si>
  <si>
    <t xml:space="preserve">Three-month period ended 31 March 2017</t>
  </si>
  <si>
    <t xml:space="preserve">Statements of cash flows (Unaudited)</t>
  </si>
  <si>
    <t xml:space="preserve">Cash flows from operating activities</t>
  </si>
  <si>
    <t xml:space="preserve">Profit for the period 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Bad and doubtful debts expenses</t>
  </si>
  <si>
    <t xml:space="preserve">   (reversal of allowance for doubtful debts) </t>
  </si>
  <si>
    <t xml:space="preserve">Losses (reversal of allowance for losses)  </t>
  </si>
  <si>
    <t xml:space="preserve">   on inventories devaluation</t>
  </si>
  <si>
    <t xml:space="preserve">Provisions for employee benefit</t>
  </si>
  <si>
    <t xml:space="preserve">Losses on sale and write-off of property, </t>
  </si>
  <si>
    <t xml:space="preserve">   plant and equipment, investment properties</t>
  </si>
  <si>
    <t xml:space="preserve">   and other intangible assets</t>
  </si>
  <si>
    <t xml:space="preserve">Reverasal of impairment losses on</t>
  </si>
  <si>
    <t xml:space="preserve">   plant and equipment</t>
  </si>
  <si>
    <t xml:space="preserve">Unrealised (gains) losses on exchange rates</t>
  </si>
  <si>
    <t xml:space="preserve">Share of profit of associates and </t>
  </si>
  <si>
    <t xml:space="preserve">Changes in operating assets and </t>
  </si>
  <si>
    <t xml:space="preserve">   liabilities</t>
  </si>
  <si>
    <t xml:space="preserve">Current and non-current biological assets</t>
  </si>
  <si>
    <t xml:space="preserve">Cash flows from operating activities </t>
  </si>
  <si>
    <t xml:space="preserve">Other current liabilities </t>
  </si>
  <si>
    <t xml:space="preserve">Employee benefits paid</t>
  </si>
  <si>
    <t xml:space="preserve">Income tax paid</t>
  </si>
  <si>
    <t xml:space="preserve">Net cash from (used in) operating activities </t>
  </si>
  <si>
    <t xml:space="preserve">Cash flows from investing activities</t>
  </si>
  <si>
    <t xml:space="preserve">Interest received</t>
  </si>
  <si>
    <t xml:space="preserve">Dividends received</t>
  </si>
  <si>
    <t xml:space="preserve">Proceeds from (acquisition of) current investments </t>
  </si>
  <si>
    <t xml:space="preserve">Acquisition of investments</t>
  </si>
  <si>
    <t xml:space="preserve">Advance payments for acquisition of investments</t>
  </si>
  <si>
    <t xml:space="preserve">Proceeds from sale of investments</t>
  </si>
  <si>
    <t xml:space="preserve">Net proceeds from acquisition of subsidiary</t>
  </si>
  <si>
    <t xml:space="preserve">Acquisition of property, plant and equipment</t>
  </si>
  <si>
    <t xml:space="preserve">   and investment properties</t>
  </si>
  <si>
    <t xml:space="preserve">Proceeds from sale of property, plant and </t>
  </si>
  <si>
    <t xml:space="preserve">   equipment and investment properties</t>
  </si>
  <si>
    <t xml:space="preserve">Acquisition of other intangible assets</t>
  </si>
  <si>
    <t xml:space="preserve">Proceeds from sale of of other intangible assets</t>
  </si>
  <si>
    <t xml:space="preserve">Acquisition of leasehold rights</t>
  </si>
  <si>
    <t xml:space="preserve">Net cash from (used in) investing activities</t>
  </si>
  <si>
    <t xml:space="preserve">Cash flows from financing activities</t>
  </si>
  <si>
    <t xml:space="preserve">Proceeds fom (repayment of) short-term borrowings </t>
  </si>
  <si>
    <t xml:space="preserve">   from financial institutions</t>
  </si>
  <si>
    <t xml:space="preserve">Proceeds from (repayment of) bills of exchange</t>
  </si>
  <si>
    <t xml:space="preserve">Proceeds fom (repayment of) short-term borrowings</t>
  </si>
  <si>
    <t xml:space="preserve">   from joint ventures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roceeds from issue of subordinated </t>
  </si>
  <si>
    <t xml:space="preserve">Proceeds from (payment of) financial </t>
  </si>
  <si>
    <t xml:space="preserve">   transaction costs</t>
  </si>
  <si>
    <t xml:space="preserve">Interest paid</t>
  </si>
  <si>
    <t xml:space="preserve">Dividends paid to non-controlling</t>
  </si>
  <si>
    <t xml:space="preserve">   interests</t>
  </si>
  <si>
    <t xml:space="preserve">Dividend paid of the Company - net of </t>
  </si>
  <si>
    <t xml:space="preserve">   dividends paid to subsidiaries (for </t>
  </si>
  <si>
    <t xml:space="preserve">   share held in treasury)</t>
  </si>
  <si>
    <t xml:space="preserve">Proceeds from issue of new ordinary shares</t>
  </si>
  <si>
    <t xml:space="preserve">Net cash from (used in) financing activities  </t>
  </si>
  <si>
    <t xml:space="preserve">Net decrease in cash and cash equivalents,</t>
  </si>
  <si>
    <t xml:space="preserve">   before effect of exchange rates</t>
  </si>
  <si>
    <t xml:space="preserve">Effect of exchange rate changes on </t>
  </si>
  <si>
    <t xml:space="preserve">   cash and cash equivalents</t>
  </si>
  <si>
    <t xml:space="preserve">Net decrease in cash and cash equivalents</t>
  </si>
  <si>
    <t xml:space="preserve">Cash and cash equivalents at beginning of period</t>
  </si>
  <si>
    <t xml:space="preserve">Cash and cash equivalents at ending of period</t>
  </si>
  <si>
    <t xml:space="preserve">Supplemental disclosures of cash flows 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s</t>
  </si>
  <si>
    <t xml:space="preserve"> As at 31 March  2017  the  Group  and  the Company  had  accrued  dividend  income  amounting  to Baht 256 million</t>
  </si>
  <si>
    <r>
      <rPr>
        <sz val="11"/>
        <rFont val="Times New Roman"/>
        <family val="1"/>
      </rPr>
      <t xml:space="preserve"> and Baht 3,150  million respectively </t>
    </r>
    <r>
      <rPr>
        <i val="true"/>
        <sz val="11"/>
        <rFont val="Times New Roman"/>
        <family val="1"/>
      </rPr>
      <t xml:space="preserve">(2016: Baht 185 million and Baht 2,205 million respectively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[$-409]#,##0_);\(#,##0\)"/>
    <numFmt numFmtId="172" formatCode="[$-409]#,##0.00_);\(#,##0.00\)"/>
    <numFmt numFmtId="173" formatCode="[$-409]d\-mmm"/>
  </numFmts>
  <fonts count="3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5"/>
      <name val="Angsana New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9"/>
      <name val="Arial"/>
      <family val="2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99"/>
    <col collapsed="false" customWidth="true" hidden="false" outlineLevel="0" max="3" min="3" style="3" width="12.27"/>
    <col collapsed="false" customWidth="true" hidden="false" outlineLevel="0" max="4" min="4" style="3" width="1.13"/>
    <col collapsed="false" customWidth="true" hidden="false" outlineLevel="0" max="5" min="5" style="3" width="12.27"/>
    <col collapsed="false" customWidth="true" hidden="false" outlineLevel="0" max="6" min="6" style="3" width="1.13"/>
    <col collapsed="false" customWidth="true" hidden="false" outlineLevel="0" max="7" min="7" style="3" width="12.7"/>
    <col collapsed="false" customWidth="true" hidden="false" outlineLevel="0" max="8" min="8" style="3" width="1.13"/>
    <col collapsed="false" customWidth="true" hidden="false" outlineLevel="0" max="9" min="9" style="3" width="12.7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</row>
    <row r="5" s="7" customFormat="true" ht="20.25" hidden="false" customHeight="true" outlineLevel="0" collapsed="false">
      <c r="A5" s="11"/>
      <c r="B5" s="12"/>
      <c r="C5" s="13" t="s">
        <v>4</v>
      </c>
      <c r="D5" s="13"/>
      <c r="E5" s="13"/>
      <c r="F5" s="13"/>
      <c r="G5" s="13" t="s">
        <v>5</v>
      </c>
      <c r="H5" s="13"/>
      <c r="I5" s="13"/>
    </row>
    <row r="6" s="7" customFormat="true" ht="20.25" hidden="false" customHeight="true" outlineLevel="0" collapsed="false">
      <c r="A6" s="11"/>
      <c r="B6" s="12"/>
      <c r="C6" s="14" t="s">
        <v>6</v>
      </c>
      <c r="D6" s="14"/>
      <c r="E6" s="14"/>
      <c r="F6" s="13"/>
      <c r="G6" s="14" t="s">
        <v>6</v>
      </c>
      <c r="H6" s="14"/>
      <c r="I6" s="14"/>
    </row>
    <row r="7" customFormat="false" ht="20.25" hidden="false" customHeight="true" outlineLevel="0" collapsed="false">
      <c r="B7" s="12"/>
      <c r="C7" s="15" t="s">
        <v>7</v>
      </c>
      <c r="D7" s="16"/>
      <c r="E7" s="15" t="s">
        <v>8</v>
      </c>
      <c r="F7" s="17"/>
      <c r="G7" s="15" t="s">
        <v>7</v>
      </c>
      <c r="H7" s="16"/>
      <c r="I7" s="15" t="s">
        <v>8</v>
      </c>
    </row>
    <row r="8" customFormat="false" ht="20.25" hidden="false" customHeight="true" outlineLevel="0" collapsed="false">
      <c r="A8" s="18" t="s">
        <v>9</v>
      </c>
      <c r="B8" s="19" t="s">
        <v>10</v>
      </c>
      <c r="C8" s="15" t="s">
        <v>11</v>
      </c>
      <c r="D8" s="16"/>
      <c r="E8" s="15" t="s">
        <v>12</v>
      </c>
      <c r="F8" s="20"/>
      <c r="G8" s="15" t="s">
        <v>11</v>
      </c>
      <c r="H8" s="16"/>
      <c r="I8" s="15" t="s">
        <v>12</v>
      </c>
    </row>
    <row r="9" customFormat="false" ht="20.25" hidden="false" customHeight="true" outlineLevel="0" collapsed="false">
      <c r="A9" s="2"/>
      <c r="C9" s="21" t="s">
        <v>13</v>
      </c>
      <c r="D9" s="16"/>
      <c r="E9" s="21"/>
      <c r="F9" s="2"/>
      <c r="G9" s="21" t="s">
        <v>13</v>
      </c>
      <c r="H9" s="16"/>
      <c r="I9" s="21"/>
    </row>
    <row r="10" customFormat="false" ht="10.5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24" t="s">
        <v>14</v>
      </c>
      <c r="B11" s="25"/>
    </row>
    <row r="12" customFormat="false" ht="20.25" hidden="false" customHeight="true" outlineLevel="0" collapsed="false">
      <c r="A12" s="26" t="s">
        <v>15</v>
      </c>
      <c r="B12" s="27"/>
      <c r="C12" s="28" t="n">
        <v>29099115</v>
      </c>
      <c r="D12" s="29"/>
      <c r="E12" s="28" t="n">
        <v>34100378</v>
      </c>
      <c r="F12" s="29"/>
      <c r="G12" s="28" t="n">
        <v>3639737</v>
      </c>
      <c r="H12" s="29"/>
      <c r="I12" s="28" t="n">
        <v>9067360</v>
      </c>
    </row>
    <row r="13" customFormat="false" ht="20.25" hidden="false" customHeight="true" outlineLevel="0" collapsed="false">
      <c r="A13" s="26" t="s">
        <v>16</v>
      </c>
      <c r="B13" s="27"/>
      <c r="C13" s="28" t="n">
        <v>4500420</v>
      </c>
      <c r="D13" s="29"/>
      <c r="E13" s="28" t="n">
        <v>6756586</v>
      </c>
      <c r="F13" s="29"/>
      <c r="G13" s="30" t="n">
        <v>0</v>
      </c>
      <c r="H13" s="29"/>
      <c r="I13" s="30" t="n">
        <v>0</v>
      </c>
    </row>
    <row r="14" customFormat="false" ht="20.25" hidden="false" customHeight="true" outlineLevel="0" collapsed="false">
      <c r="A14" s="31" t="s">
        <v>17</v>
      </c>
      <c r="B14" s="27" t="n">
        <v>5</v>
      </c>
      <c r="C14" s="28" t="n">
        <v>30706587</v>
      </c>
      <c r="D14" s="29"/>
      <c r="E14" s="28" t="n">
        <v>30678922</v>
      </c>
      <c r="F14" s="29"/>
      <c r="G14" s="29" t="n">
        <v>3448388</v>
      </c>
      <c r="H14" s="29"/>
      <c r="I14" s="29" t="n">
        <v>3551428</v>
      </c>
    </row>
    <row r="15" customFormat="false" ht="20.25" hidden="false" customHeight="true" outlineLevel="0" collapsed="false">
      <c r="A15" s="32" t="s">
        <v>18</v>
      </c>
      <c r="B15" s="27" t="n">
        <v>4</v>
      </c>
      <c r="C15" s="30" t="s">
        <v>19</v>
      </c>
      <c r="D15" s="29"/>
      <c r="E15" s="30" t="n">
        <v>0</v>
      </c>
      <c r="F15" s="29"/>
      <c r="G15" s="29" t="n">
        <v>27780600</v>
      </c>
      <c r="H15" s="29"/>
      <c r="I15" s="29" t="n">
        <v>34582797</v>
      </c>
    </row>
    <row r="16" customFormat="false" ht="20.25" hidden="false" customHeight="true" outlineLevel="0" collapsed="false">
      <c r="A16" s="33" t="s">
        <v>20</v>
      </c>
      <c r="B16" s="27" t="n">
        <v>4</v>
      </c>
      <c r="C16" s="30" t="n">
        <v>1500</v>
      </c>
      <c r="D16" s="29"/>
      <c r="E16" s="30" t="s">
        <v>19</v>
      </c>
      <c r="F16" s="29"/>
      <c r="G16" s="30" t="s">
        <v>19</v>
      </c>
      <c r="H16" s="29"/>
      <c r="I16" s="30" t="s">
        <v>19</v>
      </c>
    </row>
    <row r="17" customFormat="false" ht="20.25" hidden="false" customHeight="true" outlineLevel="0" collapsed="false">
      <c r="A17" s="32" t="s">
        <v>21</v>
      </c>
      <c r="B17" s="27"/>
      <c r="C17" s="34"/>
      <c r="D17" s="29"/>
      <c r="E17" s="34"/>
      <c r="F17" s="29"/>
      <c r="G17" s="29"/>
      <c r="H17" s="29"/>
      <c r="I17" s="29"/>
    </row>
    <row r="18" customFormat="false" ht="20.25" hidden="false" customHeight="true" outlineLevel="0" collapsed="false">
      <c r="A18" s="32" t="s">
        <v>22</v>
      </c>
      <c r="B18" s="27" t="n">
        <v>4</v>
      </c>
      <c r="C18" s="30" t="s">
        <v>19</v>
      </c>
      <c r="D18" s="29"/>
      <c r="E18" s="30" t="n">
        <v>0</v>
      </c>
      <c r="F18" s="29"/>
      <c r="G18" s="29" t="n">
        <v>880534</v>
      </c>
      <c r="H18" s="29"/>
      <c r="I18" s="29" t="n">
        <v>866785</v>
      </c>
    </row>
    <row r="19" customFormat="false" ht="20.25" hidden="false" customHeight="true" outlineLevel="0" collapsed="false">
      <c r="A19" s="32" t="s">
        <v>23</v>
      </c>
      <c r="B19" s="27"/>
      <c r="C19" s="28" t="n">
        <v>56343054</v>
      </c>
      <c r="D19" s="29"/>
      <c r="E19" s="28" t="n">
        <v>54991065</v>
      </c>
      <c r="F19" s="29"/>
      <c r="G19" s="29" t="n">
        <v>3017360</v>
      </c>
      <c r="H19" s="29"/>
      <c r="I19" s="29" t="n">
        <v>3026138</v>
      </c>
    </row>
    <row r="20" customFormat="false" ht="20.25" hidden="false" customHeight="true" outlineLevel="0" collapsed="false">
      <c r="A20" s="32" t="s">
        <v>24</v>
      </c>
      <c r="B20" s="27"/>
      <c r="C20" s="28" t="n">
        <v>28711193</v>
      </c>
      <c r="D20" s="35"/>
      <c r="E20" s="28" t="n">
        <v>29177777</v>
      </c>
      <c r="F20" s="35"/>
      <c r="G20" s="29" t="n">
        <v>1432211</v>
      </c>
      <c r="H20" s="35"/>
      <c r="I20" s="29" t="n">
        <v>1153521</v>
      </c>
    </row>
    <row r="21" customFormat="false" ht="20.25" hidden="false" customHeight="true" outlineLevel="0" collapsed="false">
      <c r="A21" s="32" t="s">
        <v>25</v>
      </c>
      <c r="B21" s="27"/>
      <c r="D21" s="36"/>
      <c r="F21" s="36"/>
      <c r="G21" s="36"/>
      <c r="H21" s="36"/>
      <c r="I21" s="36"/>
    </row>
    <row r="22" customFormat="false" ht="20.25" hidden="false" customHeight="true" outlineLevel="0" collapsed="false">
      <c r="A22" s="32" t="s">
        <v>26</v>
      </c>
      <c r="B22" s="27"/>
      <c r="C22" s="28" t="n">
        <v>4052468</v>
      </c>
      <c r="D22" s="29"/>
      <c r="E22" s="28" t="n">
        <v>3440623</v>
      </c>
      <c r="F22" s="29"/>
      <c r="G22" s="30" t="n">
        <v>0</v>
      </c>
      <c r="H22" s="29"/>
      <c r="I22" s="30" t="n">
        <v>0</v>
      </c>
    </row>
    <row r="23" customFormat="false" ht="20.25" hidden="false" customHeight="true" outlineLevel="0" collapsed="false">
      <c r="A23" s="32" t="s">
        <v>27</v>
      </c>
      <c r="B23" s="27"/>
      <c r="C23" s="28" t="n">
        <v>2488670</v>
      </c>
      <c r="D23" s="34"/>
      <c r="E23" s="28" t="n">
        <v>2127342</v>
      </c>
      <c r="F23" s="29"/>
      <c r="G23" s="30" t="n">
        <v>235200</v>
      </c>
      <c r="H23" s="29"/>
      <c r="I23" s="30" t="n">
        <v>199387</v>
      </c>
    </row>
    <row r="24" customFormat="false" ht="20.25" hidden="false" customHeight="true" outlineLevel="0" collapsed="false">
      <c r="A24" s="32" t="s">
        <v>28</v>
      </c>
      <c r="B24" s="27" t="n">
        <v>4</v>
      </c>
      <c r="C24" s="30" t="n">
        <v>255615</v>
      </c>
      <c r="D24" s="34"/>
      <c r="E24" s="30" t="n">
        <v>176668</v>
      </c>
      <c r="F24" s="29"/>
      <c r="G24" s="30" t="n">
        <v>3150000</v>
      </c>
      <c r="H24" s="29"/>
      <c r="I24" s="30" t="n">
        <v>0</v>
      </c>
    </row>
    <row r="25" customFormat="false" ht="20.25" hidden="false" customHeight="true" outlineLevel="0" collapsed="false">
      <c r="A25" s="32" t="s">
        <v>29</v>
      </c>
      <c r="B25" s="27"/>
      <c r="D25" s="34"/>
      <c r="F25" s="29"/>
      <c r="G25" s="30"/>
      <c r="H25" s="29"/>
      <c r="I25" s="30"/>
    </row>
    <row r="26" customFormat="false" ht="20.25" hidden="false" customHeight="true" outlineLevel="0" collapsed="false">
      <c r="A26" s="32" t="s">
        <v>30</v>
      </c>
      <c r="B26" s="27"/>
      <c r="C26" s="30" t="n">
        <v>695190</v>
      </c>
      <c r="D26" s="37"/>
      <c r="E26" s="30" t="n">
        <v>1472236</v>
      </c>
      <c r="F26" s="37"/>
      <c r="G26" s="30" t="n">
        <v>0</v>
      </c>
      <c r="H26" s="30"/>
      <c r="I26" s="30" t="n">
        <v>0</v>
      </c>
    </row>
    <row r="27" customFormat="false" ht="20.25" hidden="false" customHeight="true" outlineLevel="0" collapsed="false">
      <c r="A27" s="32" t="s">
        <v>31</v>
      </c>
      <c r="B27" s="27"/>
      <c r="C27" s="28" t="n">
        <v>4870126</v>
      </c>
      <c r="D27" s="29"/>
      <c r="E27" s="28" t="n">
        <v>3447272</v>
      </c>
      <c r="F27" s="29"/>
      <c r="G27" s="29" t="n">
        <v>309082</v>
      </c>
      <c r="H27" s="29"/>
      <c r="I27" s="29" t="n">
        <v>235587</v>
      </c>
    </row>
    <row r="28" customFormat="false" ht="20.25" hidden="false" customHeight="true" outlineLevel="0" collapsed="false">
      <c r="A28" s="38" t="s">
        <v>32</v>
      </c>
      <c r="B28" s="27"/>
      <c r="C28" s="39" t="n">
        <f aca="false">SUM(C12:C27)</f>
        <v>161723938</v>
      </c>
      <c r="D28" s="40"/>
      <c r="E28" s="39" t="n">
        <f aca="false">SUM(E12:E27)</f>
        <v>166368869</v>
      </c>
      <c r="F28" s="40"/>
      <c r="G28" s="39" t="n">
        <f aca="false">SUM(G12:G27)</f>
        <v>43893112</v>
      </c>
      <c r="H28" s="40"/>
      <c r="I28" s="39" t="n">
        <f aca="false">SUM(I12:I27)</f>
        <v>52683003</v>
      </c>
    </row>
    <row r="29" customFormat="false" ht="20.25" hidden="false" customHeight="true" outlineLevel="0" collapsed="false">
      <c r="A29" s="41"/>
      <c r="B29" s="23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0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4" t="s">
        <v>1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 t="s">
        <v>2</v>
      </c>
      <c r="B32" s="7"/>
      <c r="C32" s="8"/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5"/>
      <c r="B33" s="7"/>
      <c r="C33" s="8"/>
      <c r="D33" s="8"/>
      <c r="E33" s="8"/>
      <c r="F33" s="8"/>
      <c r="G33" s="8"/>
      <c r="H33" s="8"/>
      <c r="I33" s="10" t="s">
        <v>3</v>
      </c>
    </row>
    <row r="34" customFormat="false" ht="20.25" hidden="false" customHeight="true" outlineLevel="0" collapsed="false">
      <c r="B34" s="12"/>
      <c r="C34" s="13" t="s">
        <v>4</v>
      </c>
      <c r="D34" s="13"/>
      <c r="E34" s="13"/>
      <c r="F34" s="13"/>
      <c r="G34" s="13" t="s">
        <v>5</v>
      </c>
      <c r="H34" s="13"/>
      <c r="I34" s="13"/>
    </row>
    <row r="35" customFormat="false" ht="20.25" hidden="false" customHeight="true" outlineLevel="0" collapsed="false">
      <c r="B35" s="12"/>
      <c r="C35" s="14" t="s">
        <v>6</v>
      </c>
      <c r="D35" s="14"/>
      <c r="E35" s="14"/>
      <c r="F35" s="13"/>
      <c r="G35" s="14" t="s">
        <v>6</v>
      </c>
      <c r="H35" s="14"/>
      <c r="I35" s="14"/>
    </row>
    <row r="36" customFormat="false" ht="20.25" hidden="false" customHeight="true" outlineLevel="0" collapsed="false">
      <c r="B36" s="12"/>
      <c r="C36" s="15" t="s">
        <v>7</v>
      </c>
      <c r="D36" s="16"/>
      <c r="E36" s="15" t="s">
        <v>8</v>
      </c>
      <c r="F36" s="17"/>
      <c r="G36" s="15" t="s">
        <v>7</v>
      </c>
      <c r="H36" s="16"/>
      <c r="I36" s="15" t="s">
        <v>8</v>
      </c>
    </row>
    <row r="37" customFormat="false" ht="20.25" hidden="false" customHeight="true" outlineLevel="0" collapsed="false">
      <c r="A37" s="18" t="s">
        <v>33</v>
      </c>
      <c r="B37" s="19" t="s">
        <v>10</v>
      </c>
      <c r="C37" s="15" t="s">
        <v>11</v>
      </c>
      <c r="D37" s="16"/>
      <c r="E37" s="15" t="s">
        <v>12</v>
      </c>
      <c r="F37" s="20"/>
      <c r="G37" s="15" t="s">
        <v>11</v>
      </c>
      <c r="H37" s="16"/>
      <c r="I37" s="15" t="s">
        <v>12</v>
      </c>
    </row>
    <row r="38" customFormat="false" ht="20.25" hidden="false" customHeight="true" outlineLevel="0" collapsed="false">
      <c r="A38" s="2"/>
      <c r="C38" s="21" t="s">
        <v>13</v>
      </c>
      <c r="D38" s="16"/>
      <c r="E38" s="21"/>
      <c r="F38" s="2"/>
      <c r="G38" s="21" t="s">
        <v>13</v>
      </c>
      <c r="H38" s="16"/>
      <c r="I38" s="21"/>
    </row>
    <row r="39" customFormat="false" ht="11.25" hidden="false" customHeight="true" outlineLevel="0" collapsed="false">
      <c r="A39" s="5"/>
      <c r="B39" s="23"/>
      <c r="C39" s="20"/>
      <c r="D39" s="20"/>
      <c r="E39" s="20"/>
      <c r="F39" s="20"/>
      <c r="G39" s="20"/>
      <c r="H39" s="20"/>
      <c r="I39" s="20"/>
    </row>
    <row r="40" customFormat="false" ht="20.25" hidden="false" customHeight="true" outlineLevel="0" collapsed="false">
      <c r="A40" s="42" t="s">
        <v>34</v>
      </c>
      <c r="B40" s="23"/>
      <c r="C40" s="8"/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32" t="s">
        <v>35</v>
      </c>
      <c r="B41" s="27" t="n">
        <v>6</v>
      </c>
      <c r="C41" s="28" t="n">
        <v>4994230</v>
      </c>
      <c r="D41" s="29"/>
      <c r="E41" s="28" t="n">
        <v>5265228</v>
      </c>
      <c r="F41" s="29"/>
      <c r="G41" s="30" t="s">
        <v>19</v>
      </c>
      <c r="H41" s="29"/>
      <c r="I41" s="30" t="s">
        <v>19</v>
      </c>
    </row>
    <row r="42" customFormat="false" ht="20.25" hidden="false" customHeight="true" outlineLevel="0" collapsed="false">
      <c r="A42" s="32" t="s">
        <v>36</v>
      </c>
      <c r="B42" s="27" t="n">
        <v>7</v>
      </c>
      <c r="C42" s="30" t="s">
        <v>19</v>
      </c>
      <c r="D42" s="34"/>
      <c r="E42" s="30" t="s">
        <v>19</v>
      </c>
      <c r="F42" s="29"/>
      <c r="G42" s="30" t="n">
        <v>127802154</v>
      </c>
      <c r="H42" s="29"/>
      <c r="I42" s="30" t="n">
        <v>120795534</v>
      </c>
    </row>
    <row r="43" customFormat="false" ht="20.25" hidden="false" customHeight="true" outlineLevel="0" collapsed="false">
      <c r="A43" s="32" t="s">
        <v>37</v>
      </c>
      <c r="B43" s="27" t="n">
        <v>8</v>
      </c>
      <c r="C43" s="28" t="n">
        <v>81010857</v>
      </c>
      <c r="D43" s="29"/>
      <c r="E43" s="28" t="n">
        <v>75785532</v>
      </c>
      <c r="F43" s="29"/>
      <c r="G43" s="28" t="n">
        <v>334809</v>
      </c>
      <c r="H43" s="29"/>
      <c r="I43" s="28" t="n">
        <v>334809</v>
      </c>
    </row>
    <row r="44" customFormat="false" ht="20.25" hidden="false" customHeight="true" outlineLevel="0" collapsed="false">
      <c r="A44" s="32" t="s">
        <v>38</v>
      </c>
      <c r="B44" s="27" t="n">
        <v>9</v>
      </c>
      <c r="C44" s="28" t="n">
        <v>4640567</v>
      </c>
      <c r="D44" s="35"/>
      <c r="E44" s="28" t="n">
        <v>4581774</v>
      </c>
      <c r="F44" s="35"/>
      <c r="G44" s="30" t="s">
        <v>19</v>
      </c>
      <c r="H44" s="28"/>
      <c r="I44" s="30" t="s">
        <v>19</v>
      </c>
    </row>
    <row r="45" customFormat="false" ht="20.25" hidden="false" customHeight="true" outlineLevel="0" collapsed="false">
      <c r="A45" s="32" t="s">
        <v>39</v>
      </c>
      <c r="B45" s="27" t="n">
        <v>10</v>
      </c>
      <c r="C45" s="28" t="n">
        <v>1576274</v>
      </c>
      <c r="D45" s="29"/>
      <c r="E45" s="28" t="n">
        <v>1604989</v>
      </c>
      <c r="F45" s="29"/>
      <c r="G45" s="28" t="n">
        <v>678170</v>
      </c>
      <c r="H45" s="29"/>
      <c r="I45" s="28" t="n">
        <v>678170</v>
      </c>
    </row>
    <row r="46" customFormat="false" ht="20.25" hidden="false" customHeight="true" outlineLevel="0" collapsed="false">
      <c r="A46" s="32" t="s">
        <v>40</v>
      </c>
      <c r="B46" s="27"/>
      <c r="C46" s="28" t="n">
        <v>442047</v>
      </c>
      <c r="D46" s="35"/>
      <c r="E46" s="28" t="n">
        <v>420565</v>
      </c>
      <c r="F46" s="35"/>
      <c r="G46" s="30" t="n">
        <v>168838</v>
      </c>
      <c r="H46" s="35"/>
      <c r="I46" s="30" t="s">
        <v>19</v>
      </c>
    </row>
    <row r="47" customFormat="false" ht="20.25" hidden="false" customHeight="true" outlineLevel="0" collapsed="false">
      <c r="A47" s="32" t="s">
        <v>41</v>
      </c>
      <c r="B47" s="27" t="n">
        <v>4</v>
      </c>
      <c r="C47" s="30" t="s">
        <v>19</v>
      </c>
      <c r="D47" s="34"/>
      <c r="E47" s="30" t="s">
        <v>19</v>
      </c>
      <c r="F47" s="29"/>
      <c r="G47" s="30" t="n">
        <v>17202881</v>
      </c>
      <c r="H47" s="29"/>
      <c r="I47" s="30" t="n">
        <v>6012844</v>
      </c>
    </row>
    <row r="48" customFormat="false" ht="20.25" hidden="false" customHeight="true" outlineLevel="0" collapsed="false">
      <c r="A48" s="32" t="s">
        <v>42</v>
      </c>
      <c r="B48" s="27"/>
      <c r="C48" s="28" t="n">
        <v>1350488</v>
      </c>
      <c r="D48" s="29"/>
      <c r="E48" s="28" t="n">
        <v>1371945</v>
      </c>
      <c r="F48" s="29"/>
      <c r="G48" s="28" t="n">
        <v>199863</v>
      </c>
      <c r="H48" s="29"/>
      <c r="I48" s="28" t="n">
        <v>199863</v>
      </c>
    </row>
    <row r="49" customFormat="false" ht="20.25" hidden="false" customHeight="true" outlineLevel="0" collapsed="false">
      <c r="A49" s="32" t="s">
        <v>43</v>
      </c>
      <c r="B49" s="27"/>
      <c r="C49" s="28" t="n">
        <v>178850095</v>
      </c>
      <c r="D49" s="29"/>
      <c r="E49" s="28" t="n">
        <v>176176780</v>
      </c>
      <c r="F49" s="29"/>
      <c r="G49" s="28" t="n">
        <v>16965087</v>
      </c>
      <c r="H49" s="29"/>
      <c r="I49" s="28" t="n">
        <v>17071785</v>
      </c>
    </row>
    <row r="50" customFormat="false" ht="20.25" hidden="false" customHeight="true" outlineLevel="0" collapsed="false">
      <c r="A50" s="32" t="s">
        <v>44</v>
      </c>
      <c r="B50" s="27"/>
      <c r="C50" s="28" t="n">
        <v>7655876</v>
      </c>
      <c r="D50" s="43"/>
      <c r="E50" s="28" t="n">
        <v>7524720</v>
      </c>
      <c r="F50" s="43"/>
      <c r="G50" s="30" t="s">
        <v>19</v>
      </c>
      <c r="H50" s="43"/>
      <c r="I50" s="30" t="s">
        <v>19</v>
      </c>
    </row>
    <row r="51" customFormat="false" ht="20.25" hidden="false" customHeight="true" outlineLevel="0" collapsed="false">
      <c r="A51" s="32" t="s">
        <v>45</v>
      </c>
      <c r="B51" s="27"/>
      <c r="C51" s="28" t="n">
        <v>104670935</v>
      </c>
      <c r="D51" s="43"/>
      <c r="E51" s="28" t="n">
        <v>107491745</v>
      </c>
      <c r="F51" s="43"/>
      <c r="G51" s="30" t="s">
        <v>19</v>
      </c>
      <c r="H51" s="34"/>
      <c r="I51" s="30" t="s">
        <v>19</v>
      </c>
    </row>
    <row r="52" customFormat="false" ht="20.25" hidden="false" customHeight="true" outlineLevel="0" collapsed="false">
      <c r="A52" s="32" t="s">
        <v>46</v>
      </c>
      <c r="B52" s="27"/>
      <c r="C52" s="28" t="n">
        <v>17219025</v>
      </c>
      <c r="D52" s="29"/>
      <c r="E52" s="28" t="n">
        <v>18688277</v>
      </c>
      <c r="F52" s="29"/>
      <c r="G52" s="28" t="n">
        <v>37541</v>
      </c>
      <c r="H52" s="29"/>
      <c r="I52" s="28" t="n">
        <v>39573</v>
      </c>
    </row>
    <row r="53" customFormat="false" ht="20.25" hidden="false" customHeight="true" outlineLevel="0" collapsed="false">
      <c r="A53" s="32" t="s">
        <v>29</v>
      </c>
      <c r="B53" s="27"/>
      <c r="C53" s="29"/>
      <c r="D53" s="29"/>
      <c r="E53" s="29"/>
      <c r="F53" s="29"/>
      <c r="G53" s="29"/>
      <c r="H53" s="29"/>
      <c r="I53" s="29"/>
    </row>
    <row r="54" customFormat="false" ht="20.25" hidden="false" customHeight="true" outlineLevel="0" collapsed="false">
      <c r="A54" s="32" t="s">
        <v>30</v>
      </c>
      <c r="B54" s="27"/>
      <c r="C54" s="28" t="n">
        <v>1031</v>
      </c>
      <c r="D54" s="29"/>
      <c r="E54" s="28" t="n">
        <v>1076</v>
      </c>
      <c r="F54" s="29"/>
      <c r="G54" s="30" t="s">
        <v>19</v>
      </c>
      <c r="H54" s="34"/>
      <c r="I54" s="30" t="s">
        <v>19</v>
      </c>
    </row>
    <row r="55" customFormat="false" ht="20.25" hidden="false" customHeight="true" outlineLevel="0" collapsed="false">
      <c r="A55" s="32" t="s">
        <v>47</v>
      </c>
      <c r="B55" s="27"/>
      <c r="C55" s="28" t="n">
        <v>3518184</v>
      </c>
      <c r="D55" s="29"/>
      <c r="E55" s="28" t="n">
        <v>3302684</v>
      </c>
      <c r="F55" s="29"/>
      <c r="G55" s="30" t="n">
        <v>2596242</v>
      </c>
      <c r="H55" s="29"/>
      <c r="I55" s="30" t="n">
        <v>2331312</v>
      </c>
    </row>
    <row r="56" customFormat="false" ht="20.25" hidden="false" customHeight="true" outlineLevel="0" collapsed="false">
      <c r="A56" s="32" t="s">
        <v>48</v>
      </c>
      <c r="B56" s="27"/>
      <c r="C56" s="28" t="n">
        <v>7587498</v>
      </c>
      <c r="D56" s="29"/>
      <c r="E56" s="28" t="n">
        <v>7728437</v>
      </c>
      <c r="F56" s="29"/>
      <c r="G56" s="30" t="s">
        <v>19</v>
      </c>
      <c r="H56" s="29"/>
      <c r="I56" s="30" t="s">
        <v>19</v>
      </c>
    </row>
    <row r="57" customFormat="false" ht="20.25" hidden="false" customHeight="true" outlineLevel="0" collapsed="false">
      <c r="A57" s="32" t="s">
        <v>49</v>
      </c>
      <c r="B57" s="27" t="n">
        <v>18</v>
      </c>
      <c r="C57" s="28" t="n">
        <v>4612003</v>
      </c>
      <c r="D57" s="29"/>
      <c r="E57" s="28" t="n">
        <v>5866409</v>
      </c>
      <c r="F57" s="29"/>
      <c r="G57" s="28" t="n">
        <v>1939646</v>
      </c>
      <c r="H57" s="29"/>
      <c r="I57" s="28" t="n">
        <v>223586</v>
      </c>
    </row>
    <row r="58" customFormat="false" ht="20.25" hidden="false" customHeight="true" outlineLevel="0" collapsed="false">
      <c r="A58" s="38" t="s">
        <v>50</v>
      </c>
      <c r="B58" s="27"/>
      <c r="C58" s="39" t="n">
        <f aca="false">SUM(C41:D57)</f>
        <v>418129110</v>
      </c>
      <c r="D58" s="40"/>
      <c r="E58" s="39" t="n">
        <f aca="false">SUM(E41:F57)</f>
        <v>415810161</v>
      </c>
      <c r="F58" s="40"/>
      <c r="G58" s="39" t="n">
        <f aca="false">SUM(G42:G57)</f>
        <v>167925231</v>
      </c>
      <c r="H58" s="40"/>
      <c r="I58" s="39" t="n">
        <f aca="false">SUM(I42:I57)</f>
        <v>147687476</v>
      </c>
    </row>
    <row r="59" customFormat="false" ht="20.25" hidden="false" customHeight="true" outlineLevel="0" collapsed="false">
      <c r="A59" s="44"/>
      <c r="B59" s="27"/>
      <c r="C59" s="45"/>
      <c r="D59" s="45"/>
      <c r="E59" s="45"/>
      <c r="F59" s="45"/>
      <c r="G59" s="45"/>
      <c r="H59" s="45"/>
      <c r="I59" s="45"/>
    </row>
    <row r="60" customFormat="false" ht="20.25" hidden="false" customHeight="true" outlineLevel="0" collapsed="false">
      <c r="A60" s="38" t="s">
        <v>51</v>
      </c>
      <c r="B60" s="27"/>
      <c r="C60" s="46" t="n">
        <f aca="false">C28+C58</f>
        <v>579853048</v>
      </c>
      <c r="D60" s="40"/>
      <c r="E60" s="46" t="n">
        <f aca="false">E28+E58</f>
        <v>582179030</v>
      </c>
      <c r="F60" s="40"/>
      <c r="G60" s="46" t="n">
        <f aca="false">G28+G58</f>
        <v>211818343</v>
      </c>
      <c r="H60" s="40"/>
      <c r="I60" s="46" t="n">
        <f aca="false">I28+I58</f>
        <v>200370479</v>
      </c>
    </row>
    <row r="61" customFormat="false" ht="20.25" hidden="false" customHeight="true" outlineLevel="0" collapsed="false">
      <c r="B61" s="27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0</v>
      </c>
      <c r="B62" s="27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4" t="s">
        <v>1</v>
      </c>
      <c r="B63" s="27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5" t="s">
        <v>2</v>
      </c>
      <c r="B64" s="27"/>
      <c r="C64" s="8"/>
      <c r="D64" s="8"/>
      <c r="E64" s="8"/>
      <c r="F64" s="8"/>
      <c r="G64" s="8"/>
      <c r="H64" s="8"/>
      <c r="I64" s="8"/>
    </row>
    <row r="65" customFormat="false" ht="20.25" hidden="false" customHeight="true" outlineLevel="0" collapsed="false">
      <c r="A65" s="47"/>
      <c r="B65" s="7"/>
      <c r="C65" s="8"/>
      <c r="D65" s="8"/>
      <c r="E65" s="8"/>
      <c r="F65" s="8"/>
      <c r="G65" s="8"/>
      <c r="H65" s="9"/>
      <c r="I65" s="10" t="s">
        <v>3</v>
      </c>
    </row>
    <row r="66" customFormat="false" ht="20.25" hidden="false" customHeight="true" outlineLevel="0" collapsed="false">
      <c r="B66" s="12"/>
      <c r="C66" s="13" t="s">
        <v>4</v>
      </c>
      <c r="D66" s="13"/>
      <c r="E66" s="13"/>
      <c r="F66" s="13"/>
      <c r="G66" s="13" t="s">
        <v>5</v>
      </c>
      <c r="H66" s="13"/>
      <c r="I66" s="13"/>
    </row>
    <row r="67" customFormat="false" ht="20.25" hidden="false" customHeight="true" outlineLevel="0" collapsed="false">
      <c r="B67" s="12"/>
      <c r="C67" s="14" t="s">
        <v>6</v>
      </c>
      <c r="D67" s="14"/>
      <c r="E67" s="14"/>
      <c r="F67" s="13"/>
      <c r="G67" s="14" t="s">
        <v>6</v>
      </c>
      <c r="H67" s="14"/>
      <c r="I67" s="14"/>
    </row>
    <row r="68" customFormat="false" ht="20.25" hidden="false" customHeight="true" outlineLevel="0" collapsed="false">
      <c r="A68" s="48"/>
      <c r="B68" s="12"/>
      <c r="C68" s="15" t="s">
        <v>7</v>
      </c>
      <c r="D68" s="16"/>
      <c r="E68" s="15" t="s">
        <v>8</v>
      </c>
      <c r="F68" s="17"/>
      <c r="G68" s="15" t="s">
        <v>7</v>
      </c>
      <c r="H68" s="16"/>
      <c r="I68" s="15" t="s">
        <v>8</v>
      </c>
    </row>
    <row r="69" customFormat="false" ht="20.25" hidden="false" customHeight="true" outlineLevel="0" collapsed="false">
      <c r="A69" s="5" t="s">
        <v>52</v>
      </c>
      <c r="B69" s="19" t="s">
        <v>10</v>
      </c>
      <c r="C69" s="15" t="s">
        <v>11</v>
      </c>
      <c r="D69" s="16"/>
      <c r="E69" s="15" t="s">
        <v>12</v>
      </c>
      <c r="F69" s="20"/>
      <c r="G69" s="15" t="s">
        <v>11</v>
      </c>
      <c r="H69" s="16"/>
      <c r="I69" s="15" t="s">
        <v>12</v>
      </c>
    </row>
    <row r="70" customFormat="false" ht="20.25" hidden="false" customHeight="true" outlineLevel="0" collapsed="false">
      <c r="A70" s="2"/>
      <c r="C70" s="21" t="s">
        <v>13</v>
      </c>
      <c r="D70" s="16"/>
      <c r="E70" s="21"/>
      <c r="F70" s="2"/>
      <c r="G70" s="21" t="s">
        <v>13</v>
      </c>
      <c r="H70" s="16"/>
      <c r="I70" s="21"/>
    </row>
    <row r="71" customFormat="false" ht="10.5" hidden="false" customHeight="true" outlineLevel="0" collapsed="false">
      <c r="A71" s="5"/>
      <c r="B71" s="23"/>
      <c r="C71" s="20"/>
      <c r="D71" s="20"/>
      <c r="E71" s="20"/>
      <c r="F71" s="20"/>
      <c r="G71" s="20"/>
      <c r="H71" s="20"/>
      <c r="I71" s="20"/>
    </row>
    <row r="72" customFormat="false" ht="20.25" hidden="false" customHeight="true" outlineLevel="0" collapsed="false">
      <c r="A72" s="42" t="s">
        <v>53</v>
      </c>
      <c r="B72" s="12"/>
      <c r="C72" s="8"/>
      <c r="D72" s="8"/>
      <c r="E72" s="8"/>
      <c r="F72" s="8"/>
      <c r="G72" s="8"/>
      <c r="H72" s="8"/>
      <c r="I72" s="8"/>
    </row>
    <row r="73" customFormat="false" ht="20.25" hidden="false" customHeight="true" outlineLevel="0" collapsed="false">
      <c r="A73" s="32" t="s">
        <v>54</v>
      </c>
      <c r="B73" s="23"/>
      <c r="C73" s="8"/>
      <c r="D73" s="8"/>
      <c r="E73" s="8"/>
      <c r="F73" s="8"/>
      <c r="G73" s="8"/>
      <c r="H73" s="8"/>
      <c r="I73" s="8"/>
    </row>
    <row r="74" customFormat="false" ht="20.25" hidden="false" customHeight="true" outlineLevel="0" collapsed="false">
      <c r="A74" s="32" t="s">
        <v>55</v>
      </c>
      <c r="B74" s="27"/>
      <c r="C74" s="28" t="n">
        <v>68498940</v>
      </c>
      <c r="D74" s="29"/>
      <c r="E74" s="28" t="n">
        <v>68389281</v>
      </c>
      <c r="F74" s="29"/>
      <c r="G74" s="29" t="n">
        <v>6554</v>
      </c>
      <c r="H74" s="29"/>
      <c r="I74" s="29" t="n">
        <v>6629</v>
      </c>
    </row>
    <row r="75" customFormat="false" ht="20.25" hidden="false" customHeight="true" outlineLevel="0" collapsed="false">
      <c r="A75" s="32" t="s">
        <v>56</v>
      </c>
      <c r="B75" s="27"/>
      <c r="C75" s="28" t="n">
        <v>37665316</v>
      </c>
      <c r="D75" s="29"/>
      <c r="E75" s="28" t="n">
        <v>43562400</v>
      </c>
      <c r="F75" s="29"/>
      <c r="G75" s="29" t="n">
        <v>16895828</v>
      </c>
      <c r="H75" s="29"/>
      <c r="I75" s="29" t="n">
        <v>21055490</v>
      </c>
    </row>
    <row r="76" customFormat="false" ht="20.25" hidden="false" customHeight="true" outlineLevel="0" collapsed="false">
      <c r="A76" s="32" t="s">
        <v>57</v>
      </c>
      <c r="B76" s="27" t="n">
        <v>12</v>
      </c>
      <c r="C76" s="28" t="n">
        <v>25316725</v>
      </c>
      <c r="D76" s="29"/>
      <c r="E76" s="28" t="n">
        <v>31561944</v>
      </c>
      <c r="F76" s="29"/>
      <c r="G76" s="29" t="n">
        <v>1427838</v>
      </c>
      <c r="H76" s="29"/>
      <c r="I76" s="29" t="n">
        <v>1358257</v>
      </c>
    </row>
    <row r="77" customFormat="false" ht="20.25" hidden="false" customHeight="true" outlineLevel="0" collapsed="false">
      <c r="A77" s="32" t="s">
        <v>58</v>
      </c>
      <c r="B77" s="27"/>
      <c r="D77" s="36"/>
      <c r="E77" s="30"/>
      <c r="F77" s="36"/>
      <c r="G77" s="30"/>
      <c r="H77" s="36"/>
      <c r="I77" s="30"/>
    </row>
    <row r="78" customFormat="false" ht="20.25" hidden="false" customHeight="true" outlineLevel="0" collapsed="false">
      <c r="A78" s="32" t="s">
        <v>59</v>
      </c>
      <c r="B78" s="27" t="n">
        <v>4</v>
      </c>
      <c r="C78" s="3" t="n">
        <v>510043</v>
      </c>
      <c r="D78" s="34"/>
      <c r="E78" s="29" t="n">
        <v>290600</v>
      </c>
      <c r="F78" s="29"/>
      <c r="G78" s="30" t="s">
        <v>19</v>
      </c>
      <c r="H78" s="29"/>
      <c r="I78" s="30" t="s">
        <v>19</v>
      </c>
    </row>
    <row r="79" customFormat="false" ht="20.25" hidden="false" customHeight="true" outlineLevel="0" collapsed="false">
      <c r="A79" s="32" t="s">
        <v>60</v>
      </c>
      <c r="B79" s="27"/>
      <c r="C79" s="28" t="n">
        <v>18638757</v>
      </c>
      <c r="D79" s="29"/>
      <c r="E79" s="28" t="n">
        <v>23189797</v>
      </c>
      <c r="F79" s="29"/>
      <c r="G79" s="29" t="n">
        <v>7000000</v>
      </c>
      <c r="H79" s="29"/>
      <c r="I79" s="29" t="n">
        <v>8849628</v>
      </c>
    </row>
    <row r="80" customFormat="false" ht="20.25" hidden="false" customHeight="true" outlineLevel="0" collapsed="false">
      <c r="A80" s="32" t="s">
        <v>61</v>
      </c>
      <c r="C80" s="28" t="n">
        <v>10191596</v>
      </c>
      <c r="D80" s="29"/>
      <c r="E80" s="28" t="n">
        <v>10583205</v>
      </c>
      <c r="F80" s="29"/>
      <c r="G80" s="29" t="n">
        <v>610530</v>
      </c>
      <c r="H80" s="29"/>
      <c r="I80" s="29" t="n">
        <v>165877</v>
      </c>
    </row>
    <row r="81" customFormat="false" ht="20.25" hidden="false" customHeight="true" outlineLevel="0" collapsed="false">
      <c r="A81" s="32" t="s">
        <v>62</v>
      </c>
      <c r="C81" s="28" t="n">
        <v>1926191</v>
      </c>
      <c r="D81" s="29"/>
      <c r="E81" s="28" t="n">
        <v>1832589</v>
      </c>
      <c r="F81" s="29"/>
      <c r="G81" s="30" t="s">
        <v>19</v>
      </c>
      <c r="H81" s="34"/>
      <c r="I81" s="30" t="s">
        <v>19</v>
      </c>
    </row>
    <row r="82" customFormat="false" ht="20.25" hidden="false" customHeight="true" outlineLevel="0" collapsed="false">
      <c r="A82" s="32" t="s">
        <v>63</v>
      </c>
      <c r="B82" s="27" t="s">
        <v>64</v>
      </c>
      <c r="C82" s="28" t="n">
        <v>11761241</v>
      </c>
      <c r="D82" s="29"/>
      <c r="E82" s="28" t="n">
        <v>11088686</v>
      </c>
      <c r="F82" s="29"/>
      <c r="G82" s="29" t="n">
        <v>1378533</v>
      </c>
      <c r="H82" s="29"/>
      <c r="I82" s="29" t="n">
        <v>1658640</v>
      </c>
    </row>
    <row r="83" customFormat="false" ht="20.25" hidden="false" customHeight="true" outlineLevel="0" collapsed="false">
      <c r="A83" s="38" t="s">
        <v>65</v>
      </c>
      <c r="B83" s="27"/>
      <c r="C83" s="39" t="n">
        <f aca="false">SUM(C74:C82)</f>
        <v>174508809</v>
      </c>
      <c r="D83" s="40"/>
      <c r="E83" s="39" t="n">
        <f aca="false">SUM(E74:E82)</f>
        <v>190498502</v>
      </c>
      <c r="F83" s="40"/>
      <c r="G83" s="39" t="n">
        <f aca="false">SUM(G74:G82)</f>
        <v>27319283</v>
      </c>
      <c r="H83" s="40"/>
      <c r="I83" s="39" t="n">
        <f aca="false">SUM(I74:I82)</f>
        <v>33094521</v>
      </c>
    </row>
    <row r="84" customFormat="false" ht="20.25" hidden="false" customHeight="true" outlineLevel="0" collapsed="false">
      <c r="B84" s="27"/>
      <c r="C84" s="29"/>
      <c r="D84" s="29"/>
      <c r="E84" s="29"/>
      <c r="F84" s="29"/>
      <c r="G84" s="29"/>
      <c r="H84" s="29"/>
      <c r="I84" s="29"/>
    </row>
    <row r="85" customFormat="false" ht="20.25" hidden="false" customHeight="true" outlineLevel="0" collapsed="false">
      <c r="A85" s="42" t="s">
        <v>66</v>
      </c>
      <c r="B85" s="27"/>
      <c r="C85" s="29"/>
      <c r="D85" s="29"/>
      <c r="E85" s="29"/>
      <c r="F85" s="29"/>
      <c r="G85" s="29"/>
      <c r="H85" s="29"/>
      <c r="I85" s="29"/>
    </row>
    <row r="86" customFormat="false" ht="20.25" hidden="false" customHeight="true" outlineLevel="0" collapsed="false">
      <c r="A86" s="32" t="s">
        <v>67</v>
      </c>
      <c r="B86" s="27"/>
      <c r="C86" s="28" t="n">
        <v>176286015</v>
      </c>
      <c r="D86" s="29"/>
      <c r="E86" s="28" t="n">
        <v>177295450</v>
      </c>
      <c r="F86" s="29"/>
      <c r="G86" s="29" t="n">
        <v>73000000</v>
      </c>
      <c r="H86" s="29"/>
      <c r="I86" s="29" t="n">
        <v>73000000</v>
      </c>
    </row>
    <row r="87" customFormat="false" ht="20.25" hidden="false" customHeight="true" outlineLevel="0" collapsed="false">
      <c r="A87" s="32" t="s">
        <v>68</v>
      </c>
      <c r="B87" s="27"/>
      <c r="C87" s="28" t="n">
        <v>12794811</v>
      </c>
      <c r="D87" s="29"/>
      <c r="E87" s="28" t="n">
        <v>13680506</v>
      </c>
      <c r="F87" s="29"/>
      <c r="G87" s="30" t="s">
        <v>19</v>
      </c>
      <c r="H87" s="29"/>
      <c r="I87" s="30" t="s">
        <v>19</v>
      </c>
    </row>
    <row r="88" customFormat="false" ht="20.25" hidden="false" customHeight="true" outlineLevel="0" collapsed="false">
      <c r="A88" s="32" t="s">
        <v>69</v>
      </c>
      <c r="B88" s="27"/>
      <c r="C88" s="28" t="n">
        <v>5604171</v>
      </c>
      <c r="D88" s="29"/>
      <c r="E88" s="28" t="n">
        <v>5484489</v>
      </c>
      <c r="F88" s="29"/>
      <c r="G88" s="30" t="n">
        <v>1566645</v>
      </c>
      <c r="H88" s="29"/>
      <c r="I88" s="30" t="n">
        <v>1531137</v>
      </c>
    </row>
    <row r="89" customFormat="false" ht="20.25" hidden="false" customHeight="true" outlineLevel="0" collapsed="false">
      <c r="A89" s="33" t="s">
        <v>70</v>
      </c>
      <c r="B89" s="27"/>
      <c r="C89" s="28" t="n">
        <v>1459020</v>
      </c>
      <c r="D89" s="29"/>
      <c r="E89" s="28" t="n">
        <v>1513673</v>
      </c>
      <c r="F89" s="29"/>
      <c r="G89" s="30" t="s">
        <v>19</v>
      </c>
      <c r="H89" s="29"/>
      <c r="I89" s="30" t="s">
        <v>19</v>
      </c>
    </row>
    <row r="90" customFormat="false" ht="20.25" hidden="false" customHeight="true" outlineLevel="0" collapsed="false">
      <c r="A90" s="38" t="s">
        <v>71</v>
      </c>
      <c r="B90" s="27"/>
      <c r="C90" s="39" t="n">
        <f aca="false">SUM(C86:C89)</f>
        <v>196144017</v>
      </c>
      <c r="D90" s="40"/>
      <c r="E90" s="39" t="n">
        <f aca="false">SUM(E86:E89)</f>
        <v>197974118</v>
      </c>
      <c r="F90" s="40"/>
      <c r="G90" s="39" t="n">
        <f aca="false">SUM(G86:G89)</f>
        <v>74566645</v>
      </c>
      <c r="H90" s="40"/>
      <c r="I90" s="39" t="n">
        <f aca="false">SUM(I86:I89)</f>
        <v>74531137</v>
      </c>
    </row>
    <row r="91" s="51" customFormat="true" ht="20.25" hidden="false" customHeight="true" outlineLevel="0" collapsed="false">
      <c r="A91" s="49"/>
      <c r="B91" s="50"/>
      <c r="C91" s="40"/>
      <c r="D91" s="40"/>
      <c r="E91" s="40"/>
      <c r="F91" s="40"/>
      <c r="G91" s="40"/>
      <c r="H91" s="40"/>
      <c r="I91" s="40"/>
    </row>
    <row r="92" customFormat="false" ht="20.25" hidden="false" customHeight="true" outlineLevel="0" collapsed="false">
      <c r="A92" s="38" t="s">
        <v>72</v>
      </c>
      <c r="B92" s="27"/>
      <c r="C92" s="52" t="n">
        <f aca="false">C83+C90</f>
        <v>370652826</v>
      </c>
      <c r="D92" s="40"/>
      <c r="E92" s="52" t="n">
        <f aca="false">E83+E90</f>
        <v>388472620</v>
      </c>
      <c r="F92" s="40"/>
      <c r="G92" s="52" t="n">
        <f aca="false">G83+G90</f>
        <v>101885928</v>
      </c>
      <c r="H92" s="40"/>
      <c r="I92" s="52" t="n">
        <f aca="false">I83+I90</f>
        <v>107625658</v>
      </c>
    </row>
    <row r="93" customFormat="false" ht="20.25" hidden="false" customHeight="true" outlineLevel="0" collapsed="false">
      <c r="A93" s="44"/>
      <c r="B93" s="23"/>
      <c r="C93" s="45"/>
      <c r="D93" s="45"/>
      <c r="E93" s="45"/>
      <c r="F93" s="45"/>
      <c r="G93" s="45"/>
      <c r="H93" s="45"/>
      <c r="I93" s="45"/>
    </row>
    <row r="94" customFormat="false" ht="20.25" hidden="false" customHeight="true" outlineLevel="0" collapsed="false">
      <c r="A94" s="4" t="s">
        <v>0</v>
      </c>
      <c r="B94" s="7"/>
      <c r="C94" s="8"/>
      <c r="D94" s="8"/>
      <c r="E94" s="8"/>
      <c r="F94" s="8"/>
      <c r="G94" s="8"/>
      <c r="H94" s="8"/>
      <c r="I94" s="8"/>
    </row>
    <row r="95" customFormat="false" ht="20.25" hidden="false" customHeight="true" outlineLevel="0" collapsed="false">
      <c r="A95" s="4" t="s">
        <v>1</v>
      </c>
      <c r="B95" s="7"/>
      <c r="C95" s="8"/>
      <c r="D95" s="8"/>
      <c r="E95" s="8"/>
      <c r="F95" s="8"/>
      <c r="G95" s="8"/>
      <c r="H95" s="8"/>
      <c r="I95" s="8"/>
    </row>
    <row r="96" customFormat="false" ht="20.25" hidden="false" customHeight="true" outlineLevel="0" collapsed="false">
      <c r="A96" s="5" t="s">
        <v>2</v>
      </c>
      <c r="B96" s="7"/>
      <c r="C96" s="8"/>
      <c r="D96" s="8"/>
      <c r="E96" s="8"/>
      <c r="F96" s="8"/>
      <c r="G96" s="8"/>
      <c r="H96" s="8"/>
      <c r="I96" s="8"/>
    </row>
    <row r="97" customFormat="false" ht="20.25" hidden="false" customHeight="true" outlineLevel="0" collapsed="false">
      <c r="A97" s="47"/>
      <c r="B97" s="7"/>
      <c r="C97" s="8"/>
      <c r="D97" s="8"/>
      <c r="E97" s="8"/>
      <c r="F97" s="8"/>
      <c r="G97" s="8"/>
      <c r="H97" s="9"/>
      <c r="I97" s="10" t="s">
        <v>3</v>
      </c>
    </row>
    <row r="98" customFormat="false" ht="20.25" hidden="false" customHeight="true" outlineLevel="0" collapsed="false">
      <c r="B98" s="12"/>
      <c r="C98" s="13" t="s">
        <v>4</v>
      </c>
      <c r="D98" s="13"/>
      <c r="E98" s="13"/>
      <c r="F98" s="13"/>
      <c r="G98" s="13" t="s">
        <v>5</v>
      </c>
      <c r="H98" s="13"/>
      <c r="I98" s="13"/>
    </row>
    <row r="99" customFormat="false" ht="20.25" hidden="false" customHeight="true" outlineLevel="0" collapsed="false">
      <c r="B99" s="12"/>
      <c r="C99" s="14" t="s">
        <v>6</v>
      </c>
      <c r="D99" s="14"/>
      <c r="E99" s="14"/>
      <c r="F99" s="13"/>
      <c r="G99" s="14" t="s">
        <v>6</v>
      </c>
      <c r="H99" s="14"/>
      <c r="I99" s="14"/>
    </row>
    <row r="100" customFormat="false" ht="20.25" hidden="false" customHeight="true" outlineLevel="0" collapsed="false">
      <c r="A100" s="48"/>
      <c r="B100" s="12"/>
      <c r="C100" s="15" t="s">
        <v>7</v>
      </c>
      <c r="D100" s="16"/>
      <c r="E100" s="15" t="s">
        <v>8</v>
      </c>
      <c r="F100" s="17"/>
      <c r="G100" s="15" t="s">
        <v>7</v>
      </c>
      <c r="H100" s="16"/>
      <c r="I100" s="15" t="s">
        <v>8</v>
      </c>
    </row>
    <row r="101" customFormat="false" ht="20.25" hidden="false" customHeight="true" outlineLevel="0" collapsed="false">
      <c r="A101" s="5" t="s">
        <v>73</v>
      </c>
      <c r="B101" s="19" t="s">
        <v>10</v>
      </c>
      <c r="C101" s="15" t="s">
        <v>11</v>
      </c>
      <c r="D101" s="16"/>
      <c r="E101" s="15" t="s">
        <v>12</v>
      </c>
      <c r="F101" s="20"/>
      <c r="G101" s="15" t="s">
        <v>11</v>
      </c>
      <c r="H101" s="16"/>
      <c r="I101" s="15" t="s">
        <v>12</v>
      </c>
    </row>
    <row r="102" customFormat="false" ht="20.25" hidden="false" customHeight="true" outlineLevel="0" collapsed="false">
      <c r="A102" s="5" t="s">
        <v>74</v>
      </c>
      <c r="C102" s="21" t="s">
        <v>13</v>
      </c>
      <c r="D102" s="16"/>
      <c r="E102" s="21"/>
      <c r="F102" s="2"/>
      <c r="G102" s="21" t="s">
        <v>13</v>
      </c>
      <c r="H102" s="16"/>
      <c r="I102" s="21"/>
    </row>
    <row r="103" customFormat="false" ht="9.75" hidden="false" customHeight="true" outlineLevel="0" collapsed="false">
      <c r="A103" s="5"/>
      <c r="B103" s="23"/>
      <c r="C103" s="20"/>
      <c r="D103" s="20"/>
      <c r="E103" s="20"/>
      <c r="F103" s="20"/>
      <c r="G103" s="20"/>
      <c r="H103" s="20"/>
      <c r="I103" s="20"/>
    </row>
    <row r="104" customFormat="false" ht="20.25" hidden="false" customHeight="true" outlineLevel="0" collapsed="false">
      <c r="A104" s="42" t="s">
        <v>75</v>
      </c>
      <c r="B104" s="23"/>
      <c r="C104" s="8"/>
      <c r="D104" s="8"/>
      <c r="E104" s="8"/>
      <c r="F104" s="8"/>
      <c r="G104" s="8"/>
      <c r="H104" s="8"/>
      <c r="I104" s="8"/>
    </row>
    <row r="105" customFormat="false" ht="20.25" hidden="false" customHeight="true" outlineLevel="0" collapsed="false">
      <c r="A105" s="32" t="s">
        <v>76</v>
      </c>
      <c r="B105" s="27"/>
      <c r="C105" s="29"/>
      <c r="D105" s="29"/>
      <c r="E105" s="29"/>
      <c r="F105" s="29"/>
      <c r="G105" s="29"/>
      <c r="H105" s="29"/>
      <c r="I105" s="29"/>
    </row>
    <row r="106" customFormat="false" ht="20.25" hidden="false" customHeight="true" outlineLevel="0" collapsed="false">
      <c r="A106" s="32" t="s">
        <v>77</v>
      </c>
      <c r="B106" s="27"/>
      <c r="C106" s="53" t="n">
        <v>7742942</v>
      </c>
      <c r="D106" s="29"/>
      <c r="E106" s="53" t="n">
        <v>7742942</v>
      </c>
      <c r="F106" s="29"/>
      <c r="G106" s="54" t="n">
        <v>7742942</v>
      </c>
      <c r="H106" s="29"/>
      <c r="I106" s="54" t="n">
        <v>7742942</v>
      </c>
    </row>
    <row r="107" customFormat="false" ht="20.25" hidden="false" customHeight="true" outlineLevel="0" collapsed="false">
      <c r="A107" s="32" t="s">
        <v>78</v>
      </c>
      <c r="B107" s="27"/>
      <c r="C107" s="28" t="n">
        <v>7742942</v>
      </c>
      <c r="D107" s="29"/>
      <c r="E107" s="28" t="n">
        <v>7742942</v>
      </c>
      <c r="F107" s="29"/>
      <c r="G107" s="29" t="n">
        <v>7742942</v>
      </c>
      <c r="H107" s="29"/>
      <c r="I107" s="29" t="n">
        <v>7742942</v>
      </c>
    </row>
    <row r="108" customFormat="false" ht="20.25" hidden="false" customHeight="true" outlineLevel="0" collapsed="false">
      <c r="A108" s="32" t="s">
        <v>79</v>
      </c>
      <c r="B108" s="27"/>
      <c r="C108" s="28" t="n">
        <v>-1135146</v>
      </c>
      <c r="D108" s="29"/>
      <c r="E108" s="28" t="n">
        <v>-1135146</v>
      </c>
      <c r="F108" s="29"/>
      <c r="G108" s="30" t="n">
        <v>0</v>
      </c>
      <c r="H108" s="29"/>
      <c r="I108" s="30" t="s">
        <v>19</v>
      </c>
    </row>
    <row r="109" customFormat="false" ht="20.25" hidden="false" customHeight="true" outlineLevel="0" collapsed="false">
      <c r="A109" s="32" t="s">
        <v>80</v>
      </c>
      <c r="B109" s="27"/>
      <c r="C109" s="29"/>
      <c r="D109" s="29"/>
      <c r="E109" s="29"/>
      <c r="F109" s="29"/>
      <c r="G109" s="29"/>
      <c r="H109" s="29"/>
      <c r="I109" s="29"/>
    </row>
    <row r="110" customFormat="false" ht="20.25" hidden="false" customHeight="true" outlineLevel="0" collapsed="false">
      <c r="A110" s="32" t="s">
        <v>81</v>
      </c>
      <c r="B110" s="27"/>
      <c r="C110" s="28" t="n">
        <v>36462883</v>
      </c>
      <c r="D110" s="29"/>
      <c r="E110" s="28" t="n">
        <v>36462883</v>
      </c>
      <c r="F110" s="29"/>
      <c r="G110" s="55" t="n">
        <v>35572855</v>
      </c>
      <c r="H110" s="29"/>
      <c r="I110" s="55" t="n">
        <v>35572855</v>
      </c>
    </row>
    <row r="111" customFormat="false" ht="20.25" hidden="false" customHeight="true" outlineLevel="0" collapsed="false">
      <c r="A111" s="32" t="s">
        <v>82</v>
      </c>
      <c r="B111" s="27"/>
      <c r="C111" s="28" t="n">
        <v>3470021</v>
      </c>
      <c r="D111" s="29"/>
      <c r="E111" s="28" t="n">
        <v>3470021</v>
      </c>
      <c r="F111" s="29"/>
      <c r="G111" s="55" t="n">
        <v>3470021</v>
      </c>
      <c r="H111" s="29"/>
      <c r="I111" s="55" t="n">
        <v>3470021</v>
      </c>
    </row>
    <row r="112" customFormat="false" ht="20.25" hidden="false" customHeight="true" outlineLevel="0" collapsed="false">
      <c r="A112" s="32" t="s">
        <v>83</v>
      </c>
      <c r="B112" s="27"/>
      <c r="C112" s="28"/>
      <c r="D112" s="29"/>
      <c r="E112" s="28"/>
      <c r="F112" s="29"/>
      <c r="G112" s="55"/>
      <c r="H112" s="29"/>
      <c r="I112" s="55"/>
    </row>
    <row r="113" customFormat="false" ht="20.25" hidden="false" customHeight="true" outlineLevel="0" collapsed="false">
      <c r="A113" s="32" t="s">
        <v>84</v>
      </c>
      <c r="B113" s="27"/>
      <c r="C113" s="28" t="n">
        <v>4005607</v>
      </c>
      <c r="D113" s="29"/>
      <c r="E113" s="28" t="n">
        <v>4001573</v>
      </c>
      <c r="F113" s="29"/>
      <c r="G113" s="30" t="s">
        <v>19</v>
      </c>
      <c r="H113" s="29"/>
      <c r="I113" s="30" t="s">
        <v>19</v>
      </c>
    </row>
    <row r="114" customFormat="false" ht="20.25" hidden="false" customHeight="true" outlineLevel="0" collapsed="false">
      <c r="A114" s="32" t="s">
        <v>85</v>
      </c>
      <c r="B114" s="27"/>
      <c r="C114" s="30" t="n">
        <v>-5159</v>
      </c>
      <c r="D114" s="29"/>
      <c r="E114" s="30" t="n">
        <v>-5159</v>
      </c>
      <c r="F114" s="29"/>
      <c r="G114" s="55" t="n">
        <v>490423</v>
      </c>
      <c r="H114" s="29"/>
      <c r="I114" s="55" t="n">
        <v>490423</v>
      </c>
    </row>
    <row r="115" customFormat="false" ht="20.25" hidden="false" customHeight="true" outlineLevel="0" collapsed="false">
      <c r="A115" s="32" t="s">
        <v>86</v>
      </c>
      <c r="B115" s="27"/>
      <c r="C115" s="29"/>
      <c r="D115" s="29"/>
      <c r="E115" s="29"/>
      <c r="F115" s="29"/>
      <c r="G115" s="29"/>
      <c r="H115" s="29"/>
      <c r="I115" s="29"/>
    </row>
    <row r="116" customFormat="false" ht="20.25" hidden="false" customHeight="true" outlineLevel="0" collapsed="false">
      <c r="A116" s="32" t="s">
        <v>87</v>
      </c>
      <c r="B116" s="27"/>
      <c r="C116" s="29"/>
      <c r="D116" s="29"/>
      <c r="E116" s="29"/>
      <c r="F116" s="29"/>
      <c r="G116" s="29"/>
      <c r="H116" s="29"/>
      <c r="I116" s="29"/>
    </row>
    <row r="117" customFormat="false" ht="20.25" hidden="false" customHeight="true" outlineLevel="0" collapsed="false">
      <c r="A117" s="32" t="s">
        <v>88</v>
      </c>
      <c r="B117" s="27"/>
      <c r="C117" s="28" t="n">
        <v>820666</v>
      </c>
      <c r="D117" s="29"/>
      <c r="E117" s="28" t="n">
        <v>820666</v>
      </c>
      <c r="F117" s="29"/>
      <c r="G117" s="28" t="n">
        <v>820666</v>
      </c>
      <c r="H117" s="29"/>
      <c r="I117" s="28" t="n">
        <v>820666</v>
      </c>
    </row>
    <row r="118" s="51" customFormat="true" ht="20.25" hidden="false" customHeight="true" outlineLevel="0" collapsed="false">
      <c r="A118" s="32" t="s">
        <v>89</v>
      </c>
      <c r="B118" s="50" t="n">
        <v>13</v>
      </c>
      <c r="C118" s="28" t="n">
        <v>78666706</v>
      </c>
      <c r="D118" s="29"/>
      <c r="E118" s="28" t="n">
        <v>74782483</v>
      </c>
      <c r="F118" s="29"/>
      <c r="G118" s="29" t="n">
        <v>44013124</v>
      </c>
      <c r="H118" s="29"/>
      <c r="I118" s="29" t="n">
        <v>41825530</v>
      </c>
    </row>
    <row r="119" customFormat="false" ht="20.25" hidden="false" customHeight="true" outlineLevel="0" collapsed="false">
      <c r="A119" s="32" t="s">
        <v>90</v>
      </c>
      <c r="B119" s="50"/>
      <c r="C119" s="56" t="n">
        <v>4211963</v>
      </c>
      <c r="D119" s="55"/>
      <c r="E119" s="56" t="n">
        <v>7557420</v>
      </c>
      <c r="F119" s="55"/>
      <c r="G119" s="57" t="n">
        <v>2822384</v>
      </c>
      <c r="H119" s="55"/>
      <c r="I119" s="57" t="n">
        <v>2822384</v>
      </c>
    </row>
    <row r="120" s="59" customFormat="true" ht="20.25" hidden="false" customHeight="true" outlineLevel="0" collapsed="false">
      <c r="A120" s="38" t="s">
        <v>91</v>
      </c>
      <c r="B120" s="58"/>
      <c r="C120" s="40" t="n">
        <f aca="false">SUM(C107:C119)</f>
        <v>134240483</v>
      </c>
      <c r="D120" s="40"/>
      <c r="E120" s="40" t="n">
        <f aca="false">SUM(E107:E119)</f>
        <v>133697683</v>
      </c>
      <c r="F120" s="40"/>
      <c r="G120" s="40" t="n">
        <f aca="false">SUM(G107:G119)</f>
        <v>94932415</v>
      </c>
      <c r="H120" s="40"/>
      <c r="I120" s="40" t="n">
        <f aca="false">SUM(I107:I119)</f>
        <v>92744821</v>
      </c>
    </row>
    <row r="121" s="59" customFormat="true" ht="20.25" hidden="false" customHeight="true" outlineLevel="0" collapsed="false">
      <c r="A121" s="33" t="s">
        <v>92</v>
      </c>
      <c r="B121" s="27" t="n">
        <v>13</v>
      </c>
      <c r="C121" s="56" t="n">
        <v>15000000</v>
      </c>
      <c r="D121" s="55"/>
      <c r="E121" s="60" t="n">
        <v>0</v>
      </c>
      <c r="F121" s="55"/>
      <c r="G121" s="57" t="n">
        <v>15000000</v>
      </c>
      <c r="H121" s="55"/>
      <c r="I121" s="60" t="n">
        <v>0</v>
      </c>
    </row>
    <row r="122" s="59" customFormat="true" ht="20.25" hidden="false" customHeight="true" outlineLevel="0" collapsed="false">
      <c r="A122" s="61" t="s">
        <v>93</v>
      </c>
      <c r="B122" s="27"/>
      <c r="C122" s="29"/>
      <c r="D122" s="29"/>
      <c r="E122" s="30"/>
      <c r="F122" s="29"/>
      <c r="G122" s="29"/>
      <c r="H122" s="29"/>
      <c r="I122" s="30"/>
    </row>
    <row r="123" s="59" customFormat="true" ht="20.25" hidden="false" customHeight="true" outlineLevel="0" collapsed="false">
      <c r="A123" s="61" t="s">
        <v>94</v>
      </c>
      <c r="B123" s="27"/>
      <c r="C123" s="40" t="n">
        <f aca="false">SUM(C120,C121)</f>
        <v>149240483</v>
      </c>
      <c r="D123" s="40"/>
      <c r="E123" s="40" t="n">
        <f aca="false">SUM(E120,E121)</f>
        <v>133697683</v>
      </c>
      <c r="F123" s="40"/>
      <c r="G123" s="40" t="n">
        <f aca="false">SUM(G120,G121)</f>
        <v>109932415</v>
      </c>
      <c r="H123" s="40"/>
      <c r="I123" s="40" t="n">
        <f aca="false">SUM(I120,I121)</f>
        <v>92744821</v>
      </c>
    </row>
    <row r="124" customFormat="false" ht="20.25" hidden="false" customHeight="true" outlineLevel="0" collapsed="false">
      <c r="A124" s="32" t="s">
        <v>95</v>
      </c>
      <c r="B124" s="27"/>
      <c r="C124" s="62" t="n">
        <v>59959739</v>
      </c>
      <c r="D124" s="29"/>
      <c r="E124" s="62" t="n">
        <v>60008727</v>
      </c>
      <c r="F124" s="29"/>
      <c r="G124" s="60" t="n">
        <v>0</v>
      </c>
      <c r="H124" s="34"/>
      <c r="I124" s="60" t="n">
        <v>0</v>
      </c>
    </row>
    <row r="125" customFormat="false" ht="20.25" hidden="false" customHeight="true" outlineLevel="0" collapsed="false">
      <c r="A125" s="38" t="s">
        <v>96</v>
      </c>
      <c r="B125" s="27"/>
      <c r="C125" s="52" t="n">
        <f aca="false">SUM(C123:C124)</f>
        <v>209200222</v>
      </c>
      <c r="D125" s="40"/>
      <c r="E125" s="52" t="n">
        <f aca="false">SUM(E123:E124)</f>
        <v>193706410</v>
      </c>
      <c r="F125" s="40"/>
      <c r="G125" s="52" t="n">
        <f aca="false">SUM(G123:G124)</f>
        <v>109932415</v>
      </c>
      <c r="H125" s="40"/>
      <c r="I125" s="52" t="n">
        <f aca="false">SUM(I123:I124)</f>
        <v>92744821</v>
      </c>
    </row>
    <row r="126" customFormat="false" ht="20.25" hidden="false" customHeight="true" outlineLevel="0" collapsed="false">
      <c r="A126" s="44"/>
      <c r="B126" s="27"/>
      <c r="C126" s="40"/>
      <c r="D126" s="40"/>
      <c r="E126" s="40"/>
      <c r="F126" s="40"/>
      <c r="G126" s="40"/>
      <c r="H126" s="40"/>
      <c r="I126" s="40"/>
    </row>
    <row r="127" customFormat="false" ht="20.25" hidden="false" customHeight="true" outlineLevel="0" collapsed="false">
      <c r="A127" s="38" t="s">
        <v>97</v>
      </c>
      <c r="B127" s="27"/>
      <c r="C127" s="46" t="n">
        <f aca="false">C92+C125</f>
        <v>579853048</v>
      </c>
      <c r="D127" s="40"/>
      <c r="E127" s="46" t="n">
        <f aca="false">E92+E125</f>
        <v>582179030</v>
      </c>
      <c r="F127" s="40"/>
      <c r="G127" s="46" t="n">
        <f aca="false">G92+G125</f>
        <v>211818343</v>
      </c>
      <c r="H127" s="40"/>
      <c r="I127" s="46" t="n">
        <f aca="false">I92+I125</f>
        <v>200370479</v>
      </c>
    </row>
    <row r="128" customFormat="false" ht="22.5" hidden="false" customHeight="false" outlineLevel="0" collapsed="false"/>
  </sheetData>
  <mergeCells count="16">
    <mergeCell ref="C5:E5"/>
    <mergeCell ref="G5:I5"/>
    <mergeCell ref="C6:E6"/>
    <mergeCell ref="G6:I6"/>
    <mergeCell ref="C34:E34"/>
    <mergeCell ref="G34:I34"/>
    <mergeCell ref="C35:E35"/>
    <mergeCell ref="G35:I35"/>
    <mergeCell ref="C66:E66"/>
    <mergeCell ref="G66:I66"/>
    <mergeCell ref="C67:E67"/>
    <mergeCell ref="G67:I67"/>
    <mergeCell ref="C98:E98"/>
    <mergeCell ref="G98:I98"/>
    <mergeCell ref="C99:E99"/>
    <mergeCell ref="G99:I9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9" man="true" max="16383" min="0"/>
    <brk id="61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3" width="3.27"/>
    <col collapsed="false" customWidth="true" hidden="false" outlineLevel="0" max="2" min="2" style="63" width="29.85"/>
    <col collapsed="false" customWidth="true" hidden="false" outlineLevel="0" max="3" min="3" style="64" width="4.13"/>
    <col collapsed="false" customWidth="true" hidden="false" outlineLevel="0" max="4" min="4" style="65" width="1.27"/>
    <col collapsed="false" customWidth="true" hidden="false" outlineLevel="0" max="5" min="5" style="65" width="13.57"/>
    <col collapsed="false" customWidth="true" hidden="false" outlineLevel="0" max="6" min="6" style="65" width="1.27"/>
    <col collapsed="false" customWidth="true" hidden="false" outlineLevel="0" max="7" min="7" style="65" width="13.57"/>
    <col collapsed="false" customWidth="true" hidden="false" outlineLevel="0" max="8" min="8" style="66" width="1.27"/>
    <col collapsed="false" customWidth="true" hidden="false" outlineLevel="0" max="9" min="9" style="65" width="13.13"/>
    <col collapsed="false" customWidth="true" hidden="false" outlineLevel="0" max="10" min="10" style="66" width="1.27"/>
    <col collapsed="false" customWidth="true" hidden="false" outlineLevel="0" max="11" min="11" style="65" width="13.13"/>
    <col collapsed="false" customWidth="false" hidden="false" outlineLevel="0" max="257" min="12" style="65" width="9.13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16"/>
      <c r="I1" s="16"/>
      <c r="J1" s="16"/>
      <c r="K1" s="16"/>
    </row>
    <row r="2" customFormat="false" ht="20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16"/>
      <c r="I2" s="16"/>
      <c r="J2" s="16"/>
      <c r="K2" s="16"/>
    </row>
    <row r="3" customFormat="false" ht="20.25" hidden="false" customHeight="true" outlineLevel="0" collapsed="false">
      <c r="A3" s="68" t="s">
        <v>98</v>
      </c>
      <c r="B3" s="68"/>
      <c r="C3" s="69"/>
      <c r="D3" s="70"/>
      <c r="E3" s="70"/>
      <c r="F3" s="70"/>
      <c r="G3" s="70"/>
      <c r="H3" s="16"/>
      <c r="I3" s="16"/>
      <c r="J3" s="16"/>
      <c r="K3" s="16"/>
    </row>
    <row r="4" customFormat="false" ht="20.25" hidden="false" customHeight="true" outlineLevel="0" collapsed="false">
      <c r="A4" s="33"/>
      <c r="B4" s="33"/>
      <c r="C4" s="71"/>
      <c r="D4" s="16"/>
      <c r="E4" s="16"/>
      <c r="F4" s="16"/>
      <c r="G4" s="16"/>
      <c r="H4" s="16"/>
      <c r="I4" s="16"/>
      <c r="J4" s="16"/>
      <c r="K4" s="10" t="s">
        <v>3</v>
      </c>
    </row>
    <row r="5" customFormat="false" ht="20.25" hidden="false" customHeight="true" outlineLevel="0" collapsed="false">
      <c r="A5" s="61"/>
      <c r="B5" s="61"/>
      <c r="C5" s="71"/>
      <c r="D5" s="16"/>
      <c r="E5" s="72" t="s">
        <v>4</v>
      </c>
      <c r="F5" s="72"/>
      <c r="G5" s="72"/>
      <c r="H5" s="72"/>
      <c r="I5" s="72" t="s">
        <v>5</v>
      </c>
      <c r="J5" s="72"/>
      <c r="K5" s="72"/>
    </row>
    <row r="6" customFormat="false" ht="20.25" hidden="false" customHeight="true" outlineLevel="0" collapsed="false">
      <c r="A6" s="61"/>
      <c r="B6" s="61"/>
      <c r="C6" s="71"/>
      <c r="D6" s="16"/>
      <c r="E6" s="73" t="s">
        <v>6</v>
      </c>
      <c r="F6" s="73"/>
      <c r="G6" s="73"/>
      <c r="H6" s="72"/>
      <c r="I6" s="73" t="s">
        <v>6</v>
      </c>
      <c r="J6" s="73"/>
      <c r="K6" s="73"/>
    </row>
    <row r="7" customFormat="false" ht="20.25" hidden="false" customHeight="true" outlineLevel="0" collapsed="false">
      <c r="A7" s="61"/>
      <c r="B7" s="61"/>
      <c r="C7" s="71"/>
      <c r="D7" s="16"/>
      <c r="E7" s="74" t="s">
        <v>99</v>
      </c>
      <c r="F7" s="74"/>
      <c r="G7" s="74"/>
      <c r="H7" s="15"/>
      <c r="I7" s="74" t="s">
        <v>99</v>
      </c>
      <c r="J7" s="74"/>
      <c r="K7" s="74"/>
    </row>
    <row r="8" customFormat="false" ht="20.25" hidden="false" customHeight="true" outlineLevel="0" collapsed="false">
      <c r="A8" s="65"/>
      <c r="B8" s="65"/>
      <c r="C8" s="65"/>
      <c r="D8" s="16"/>
      <c r="E8" s="75" t="s">
        <v>7</v>
      </c>
      <c r="F8" s="75"/>
      <c r="G8" s="75"/>
      <c r="H8" s="15"/>
      <c r="I8" s="75" t="s">
        <v>7</v>
      </c>
      <c r="J8" s="75"/>
      <c r="K8" s="75"/>
    </row>
    <row r="9" customFormat="false" ht="20.25" hidden="false" customHeight="true" outlineLevel="0" collapsed="false">
      <c r="A9" s="61"/>
      <c r="B9" s="61"/>
      <c r="C9" s="71" t="s">
        <v>10</v>
      </c>
      <c r="D9" s="16"/>
      <c r="E9" s="21" t="s">
        <v>12</v>
      </c>
      <c r="F9" s="15"/>
      <c r="G9" s="21" t="s">
        <v>100</v>
      </c>
      <c r="H9" s="15"/>
      <c r="I9" s="21" t="s">
        <v>12</v>
      </c>
      <c r="J9" s="15"/>
      <c r="K9" s="21" t="s">
        <v>100</v>
      </c>
    </row>
    <row r="10" customFormat="false" ht="20.25" hidden="false" customHeight="true" outlineLevel="0" collapsed="false">
      <c r="A10" s="76" t="s">
        <v>101</v>
      </c>
      <c r="B10" s="76"/>
      <c r="C10" s="71"/>
      <c r="D10" s="77"/>
      <c r="E10" s="78"/>
      <c r="F10" s="78"/>
      <c r="G10" s="78"/>
      <c r="H10" s="78"/>
      <c r="I10" s="78"/>
      <c r="J10" s="78"/>
      <c r="K10" s="78"/>
    </row>
    <row r="11" customFormat="false" ht="20.25" hidden="false" customHeight="true" outlineLevel="0" collapsed="false">
      <c r="A11" s="33" t="s">
        <v>102</v>
      </c>
      <c r="B11" s="33"/>
      <c r="C11" s="71" t="n">
        <v>3</v>
      </c>
      <c r="D11" s="77"/>
      <c r="E11" s="79" t="n">
        <v>105512574</v>
      </c>
      <c r="F11" s="79"/>
      <c r="G11" s="79" t="n">
        <v>96224274</v>
      </c>
      <c r="H11" s="79"/>
      <c r="I11" s="79" t="n">
        <v>6539585</v>
      </c>
      <c r="J11" s="79"/>
      <c r="K11" s="79" t="n">
        <v>5161254</v>
      </c>
    </row>
    <row r="12" customFormat="false" ht="20.25" hidden="false" customHeight="true" outlineLevel="0" collapsed="false">
      <c r="A12" s="33" t="s">
        <v>103</v>
      </c>
      <c r="B12" s="33"/>
      <c r="C12" s="71"/>
      <c r="D12" s="77"/>
      <c r="E12" s="79" t="n">
        <v>133391</v>
      </c>
      <c r="F12" s="79"/>
      <c r="G12" s="79" t="n">
        <v>154711</v>
      </c>
      <c r="H12" s="79"/>
      <c r="I12" s="79" t="n">
        <v>1020677</v>
      </c>
      <c r="J12" s="79"/>
      <c r="K12" s="79" t="n">
        <v>729182</v>
      </c>
    </row>
    <row r="13" customFormat="false" ht="20.25" hidden="false" customHeight="true" outlineLevel="0" collapsed="false">
      <c r="A13" s="33" t="s">
        <v>104</v>
      </c>
      <c r="B13" s="33"/>
      <c r="C13" s="71" t="n">
        <v>6</v>
      </c>
      <c r="D13" s="77"/>
      <c r="E13" s="80" t="s">
        <v>19</v>
      </c>
      <c r="F13" s="79"/>
      <c r="G13" s="80" t="s">
        <v>19</v>
      </c>
      <c r="H13" s="79"/>
      <c r="I13" s="79" t="n">
        <v>2025000</v>
      </c>
      <c r="J13" s="79"/>
      <c r="K13" s="79" t="n">
        <v>2925000</v>
      </c>
    </row>
    <row r="14" customFormat="false" ht="20.25" hidden="false" customHeight="true" outlineLevel="0" collapsed="false">
      <c r="A14" s="33" t="s">
        <v>105</v>
      </c>
      <c r="B14" s="33"/>
      <c r="C14" s="71"/>
      <c r="D14" s="77"/>
      <c r="E14" s="80" t="n">
        <v>67415</v>
      </c>
      <c r="F14" s="79"/>
      <c r="G14" s="80" t="s">
        <v>19</v>
      </c>
      <c r="H14" s="79"/>
      <c r="I14" s="79" t="n">
        <v>104289</v>
      </c>
      <c r="J14" s="79"/>
      <c r="K14" s="80" t="s">
        <v>19</v>
      </c>
    </row>
    <row r="15" customFormat="false" ht="20.25" hidden="false" customHeight="true" outlineLevel="0" collapsed="false">
      <c r="A15" s="33" t="s">
        <v>106</v>
      </c>
      <c r="B15" s="33"/>
      <c r="C15" s="71" t="s">
        <v>107</v>
      </c>
      <c r="D15" s="77"/>
      <c r="E15" s="81" t="n">
        <v>903210</v>
      </c>
      <c r="F15" s="79"/>
      <c r="G15" s="81" t="n">
        <v>2504963</v>
      </c>
      <c r="H15" s="79"/>
      <c r="I15" s="80" t="n">
        <v>0</v>
      </c>
      <c r="J15" s="79"/>
      <c r="K15" s="80" t="s">
        <v>19</v>
      </c>
    </row>
    <row r="16" customFormat="false" ht="20.25" hidden="false" customHeight="true" outlineLevel="0" collapsed="false">
      <c r="A16" s="33" t="s">
        <v>108</v>
      </c>
      <c r="B16" s="33"/>
      <c r="C16" s="71"/>
      <c r="D16" s="77"/>
      <c r="E16" s="79" t="n">
        <v>492722</v>
      </c>
      <c r="F16" s="79"/>
      <c r="G16" s="79" t="n">
        <v>1197825</v>
      </c>
      <c r="H16" s="79"/>
      <c r="I16" s="79" t="n">
        <v>10992</v>
      </c>
      <c r="J16" s="79"/>
      <c r="K16" s="79" t="n">
        <v>9677</v>
      </c>
    </row>
    <row r="17" customFormat="false" ht="20.25" hidden="false" customHeight="true" outlineLevel="0" collapsed="false">
      <c r="A17" s="61" t="s">
        <v>109</v>
      </c>
      <c r="B17" s="61"/>
      <c r="C17" s="71"/>
      <c r="D17" s="77"/>
      <c r="E17" s="82" t="n">
        <f aca="false">SUM(E11:E16)</f>
        <v>107109312</v>
      </c>
      <c r="F17" s="83"/>
      <c r="G17" s="82" t="n">
        <f aca="false">SUM(G11:G16)</f>
        <v>100081773</v>
      </c>
      <c r="H17" s="83"/>
      <c r="I17" s="82" t="n">
        <f aca="false">SUM(I11:I16)</f>
        <v>9700543</v>
      </c>
      <c r="J17" s="83"/>
      <c r="K17" s="82" t="n">
        <f aca="false">SUM(K11:K16)</f>
        <v>8825113</v>
      </c>
    </row>
    <row r="18" customFormat="false" ht="12.75" hidden="false" customHeight="true" outlineLevel="0" collapsed="false">
      <c r="A18" s="61"/>
      <c r="B18" s="61"/>
      <c r="C18" s="71"/>
      <c r="D18" s="77"/>
      <c r="E18" s="84"/>
      <c r="F18" s="78"/>
      <c r="G18" s="84"/>
      <c r="H18" s="83"/>
      <c r="I18" s="84"/>
      <c r="J18" s="78"/>
      <c r="K18" s="84"/>
    </row>
    <row r="19" customFormat="false" ht="20.25" hidden="false" customHeight="true" outlineLevel="0" collapsed="false">
      <c r="A19" s="76" t="s">
        <v>110</v>
      </c>
      <c r="B19" s="76"/>
      <c r="C19" s="71"/>
      <c r="D19" s="77"/>
      <c r="E19" s="84"/>
      <c r="F19" s="78"/>
      <c r="G19" s="84"/>
      <c r="H19" s="83"/>
      <c r="I19" s="84"/>
      <c r="J19" s="78"/>
      <c r="K19" s="84"/>
    </row>
    <row r="20" customFormat="false" ht="20.25" hidden="false" customHeight="true" outlineLevel="0" collapsed="false">
      <c r="A20" s="33" t="s">
        <v>111</v>
      </c>
      <c r="B20" s="33"/>
      <c r="C20" s="71"/>
      <c r="D20" s="77"/>
      <c r="E20" s="79" t="n">
        <v>88986875</v>
      </c>
      <c r="F20" s="78"/>
      <c r="G20" s="79" t="n">
        <v>84068138</v>
      </c>
      <c r="H20" s="79"/>
      <c r="I20" s="79" t="n">
        <v>5875007</v>
      </c>
      <c r="J20" s="79"/>
      <c r="K20" s="79" t="n">
        <v>5539518</v>
      </c>
    </row>
    <row r="21" customFormat="false" ht="20.25" hidden="false" customHeight="true" outlineLevel="0" collapsed="false">
      <c r="A21" s="33" t="s">
        <v>112</v>
      </c>
      <c r="B21" s="33"/>
      <c r="C21" s="71"/>
      <c r="D21" s="77"/>
      <c r="E21" s="79"/>
      <c r="F21" s="78"/>
      <c r="G21" s="79"/>
      <c r="H21" s="79"/>
      <c r="I21" s="79"/>
      <c r="J21" s="79"/>
      <c r="K21" s="79"/>
    </row>
    <row r="22" customFormat="false" ht="20.25" hidden="false" customHeight="true" outlineLevel="0" collapsed="false">
      <c r="A22" s="33" t="s">
        <v>113</v>
      </c>
      <c r="C22" s="71"/>
      <c r="D22" s="77"/>
      <c r="E22" s="79" t="n">
        <v>-675333</v>
      </c>
      <c r="F22" s="78"/>
      <c r="G22" s="79" t="n">
        <v>131608</v>
      </c>
      <c r="H22" s="79"/>
      <c r="I22" s="79" t="n">
        <v>0</v>
      </c>
      <c r="J22" s="79"/>
      <c r="K22" s="79" t="n">
        <v>0</v>
      </c>
    </row>
    <row r="23" customFormat="false" ht="20.25" hidden="false" customHeight="true" outlineLevel="0" collapsed="false">
      <c r="A23" s="33" t="s">
        <v>114</v>
      </c>
      <c r="B23" s="33"/>
      <c r="C23" s="71"/>
      <c r="D23" s="77"/>
      <c r="E23" s="79" t="n">
        <v>4530171</v>
      </c>
      <c r="F23" s="78"/>
      <c r="G23" s="79" t="n">
        <v>4587749</v>
      </c>
      <c r="H23" s="79"/>
      <c r="I23" s="79" t="n">
        <v>236391</v>
      </c>
      <c r="J23" s="79"/>
      <c r="K23" s="79" t="n">
        <v>220454</v>
      </c>
    </row>
    <row r="24" customFormat="false" ht="20.25" hidden="false" customHeight="true" outlineLevel="0" collapsed="false">
      <c r="A24" s="33" t="s">
        <v>115</v>
      </c>
      <c r="B24" s="33"/>
      <c r="C24" s="71"/>
      <c r="D24" s="77"/>
      <c r="E24" s="79" t="n">
        <v>6372348</v>
      </c>
      <c r="F24" s="78"/>
      <c r="G24" s="79" t="n">
        <v>5606457</v>
      </c>
      <c r="H24" s="79"/>
      <c r="I24" s="79" t="n">
        <v>796503</v>
      </c>
      <c r="J24" s="79"/>
      <c r="K24" s="79" t="n">
        <v>801887</v>
      </c>
    </row>
    <row r="25" customFormat="false" ht="20.25" hidden="false" customHeight="true" outlineLevel="0" collapsed="false">
      <c r="A25" s="33" t="s">
        <v>116</v>
      </c>
      <c r="B25" s="33"/>
      <c r="C25" s="71"/>
      <c r="D25" s="77"/>
      <c r="E25" s="79" t="n">
        <v>0</v>
      </c>
      <c r="F25" s="78"/>
      <c r="G25" s="79" t="n">
        <v>193463</v>
      </c>
      <c r="H25" s="79"/>
      <c r="I25" s="79" t="n">
        <v>0</v>
      </c>
      <c r="J25" s="79"/>
      <c r="K25" s="79" t="n">
        <v>179930</v>
      </c>
    </row>
    <row r="26" customFormat="false" ht="20.25" hidden="false" customHeight="true" outlineLevel="0" collapsed="false">
      <c r="A26" s="33" t="s">
        <v>117</v>
      </c>
      <c r="B26" s="33"/>
      <c r="C26" s="71"/>
      <c r="D26" s="77"/>
      <c r="E26" s="79" t="n">
        <v>2600172</v>
      </c>
      <c r="F26" s="78"/>
      <c r="G26" s="79" t="n">
        <v>2174067</v>
      </c>
      <c r="H26" s="79"/>
      <c r="I26" s="79" t="n">
        <v>842772</v>
      </c>
      <c r="J26" s="79"/>
      <c r="K26" s="79" t="n">
        <v>781117</v>
      </c>
    </row>
    <row r="27" customFormat="false" ht="20.25" hidden="false" customHeight="true" outlineLevel="0" collapsed="false">
      <c r="A27" s="61" t="s">
        <v>118</v>
      </c>
      <c r="B27" s="61"/>
      <c r="C27" s="71"/>
      <c r="D27" s="77"/>
      <c r="E27" s="82" t="n">
        <f aca="false">SUM(E20:E26)</f>
        <v>101814233</v>
      </c>
      <c r="F27" s="83"/>
      <c r="G27" s="82" t="n">
        <f aca="false">SUM(G20:G26)</f>
        <v>96761482</v>
      </c>
      <c r="H27" s="83"/>
      <c r="I27" s="82" t="n">
        <f aca="false">SUM(I20:I26)</f>
        <v>7750673</v>
      </c>
      <c r="J27" s="83"/>
      <c r="K27" s="82" t="n">
        <f aca="false">SUM(K20:K26)</f>
        <v>7522906</v>
      </c>
    </row>
    <row r="28" customFormat="false" ht="15" hidden="false" customHeight="true" outlineLevel="0" collapsed="false">
      <c r="A28" s="61"/>
      <c r="B28" s="61"/>
      <c r="C28" s="71"/>
      <c r="D28" s="77"/>
      <c r="E28" s="85"/>
      <c r="F28" s="83"/>
      <c r="G28" s="85"/>
      <c r="H28" s="86"/>
      <c r="I28" s="85"/>
      <c r="J28" s="86"/>
      <c r="K28" s="85"/>
    </row>
    <row r="29" customFormat="false" ht="15" hidden="false" customHeight="true" outlineLevel="0" collapsed="false">
      <c r="A29" s="33" t="s">
        <v>119</v>
      </c>
      <c r="B29" s="61"/>
      <c r="C29" s="71"/>
      <c r="D29" s="77"/>
      <c r="E29" s="86"/>
      <c r="F29" s="83"/>
      <c r="G29" s="86"/>
      <c r="H29" s="86"/>
      <c r="I29" s="86"/>
      <c r="J29" s="86"/>
      <c r="K29" s="86"/>
    </row>
    <row r="30" customFormat="false" ht="20.25" hidden="false" customHeight="true" outlineLevel="0" collapsed="false">
      <c r="A30" s="33" t="s">
        <v>120</v>
      </c>
      <c r="B30" s="33"/>
      <c r="C30" s="71" t="s">
        <v>121</v>
      </c>
      <c r="D30" s="77"/>
      <c r="E30" s="87" t="n">
        <v>1552664</v>
      </c>
      <c r="F30" s="79"/>
      <c r="G30" s="87" t="n">
        <v>1267165</v>
      </c>
      <c r="H30" s="79"/>
      <c r="I30" s="87" t="n">
        <v>0</v>
      </c>
      <c r="J30" s="79"/>
      <c r="K30" s="87" t="n">
        <v>0</v>
      </c>
    </row>
    <row r="31" customFormat="false" ht="20.25" hidden="false" customHeight="true" outlineLevel="0" collapsed="false">
      <c r="A31" s="61" t="s">
        <v>122</v>
      </c>
      <c r="B31" s="61"/>
      <c r="C31" s="71"/>
      <c r="D31" s="77"/>
      <c r="E31" s="79"/>
      <c r="F31" s="79"/>
      <c r="G31" s="79"/>
      <c r="H31" s="79"/>
      <c r="I31" s="88"/>
      <c r="J31" s="78"/>
      <c r="K31" s="88"/>
    </row>
    <row r="32" s="91" customFormat="true" ht="20.25" hidden="false" customHeight="true" outlineLevel="0" collapsed="false">
      <c r="A32" s="61" t="s">
        <v>123</v>
      </c>
      <c r="B32" s="61"/>
      <c r="C32" s="89"/>
      <c r="D32" s="90"/>
      <c r="E32" s="86" t="n">
        <f aca="false">E17-E27+E30</f>
        <v>6847743</v>
      </c>
      <c r="F32" s="83"/>
      <c r="G32" s="86" t="n">
        <f aca="false">G17-G27+G30</f>
        <v>4587456</v>
      </c>
      <c r="H32" s="83"/>
      <c r="I32" s="86" t="n">
        <f aca="false">I17-I27</f>
        <v>1949870</v>
      </c>
      <c r="J32" s="83"/>
      <c r="K32" s="86" t="n">
        <f aca="false">K17-K27</f>
        <v>1302207</v>
      </c>
    </row>
    <row r="33" customFormat="false" ht="20.25" hidden="false" customHeight="true" outlineLevel="0" collapsed="false">
      <c r="A33" s="33" t="s">
        <v>124</v>
      </c>
      <c r="B33" s="33"/>
      <c r="C33" s="71"/>
      <c r="D33" s="77"/>
      <c r="E33" s="79" t="n">
        <v>1694802</v>
      </c>
      <c r="F33" s="78"/>
      <c r="G33" s="79" t="n">
        <v>611690</v>
      </c>
      <c r="H33" s="83"/>
      <c r="I33" s="79" t="n">
        <v>-30457</v>
      </c>
      <c r="J33" s="78"/>
      <c r="K33" s="79" t="n">
        <v>-325940</v>
      </c>
    </row>
    <row r="34" customFormat="false" ht="20.25" hidden="false" customHeight="true" outlineLevel="0" collapsed="false">
      <c r="A34" s="61" t="s">
        <v>125</v>
      </c>
      <c r="B34" s="61"/>
      <c r="C34" s="71"/>
      <c r="D34" s="77"/>
      <c r="E34" s="92" t="n">
        <f aca="false">E32-E33</f>
        <v>5152941</v>
      </c>
      <c r="F34" s="83"/>
      <c r="G34" s="92" t="n">
        <f aca="false">G32-G33</f>
        <v>3975766</v>
      </c>
      <c r="H34" s="83"/>
      <c r="I34" s="92" t="n">
        <f aca="false">I32-I33</f>
        <v>1980327</v>
      </c>
      <c r="J34" s="83"/>
      <c r="K34" s="92" t="n">
        <f aca="false">K32-K33</f>
        <v>1628147</v>
      </c>
    </row>
    <row r="35" customFormat="false" ht="15" hidden="false" customHeight="true" outlineLevel="0" collapsed="false">
      <c r="A35" s="61"/>
      <c r="B35" s="61"/>
      <c r="C35" s="71"/>
      <c r="D35" s="77"/>
      <c r="E35" s="86"/>
      <c r="F35" s="83"/>
      <c r="G35" s="86"/>
      <c r="H35" s="83"/>
      <c r="I35" s="86"/>
      <c r="J35" s="83"/>
      <c r="K35" s="86"/>
    </row>
    <row r="36" customFormat="false" ht="20.25" hidden="false" customHeight="true" outlineLevel="0" collapsed="false">
      <c r="A36" s="61" t="s">
        <v>126</v>
      </c>
      <c r="B36" s="33"/>
      <c r="C36" s="71"/>
      <c r="D36" s="77"/>
      <c r="E36" s="93"/>
      <c r="F36" s="78"/>
      <c r="G36" s="93"/>
      <c r="H36" s="78"/>
      <c r="I36" s="94"/>
      <c r="J36" s="78"/>
      <c r="K36" s="94"/>
    </row>
    <row r="37" customFormat="false" ht="20.25" hidden="false" customHeight="true" outlineLevel="0" collapsed="false">
      <c r="A37" s="33" t="s">
        <v>127</v>
      </c>
      <c r="B37" s="33"/>
      <c r="C37" s="71"/>
      <c r="D37" s="77"/>
      <c r="E37" s="79" t="n">
        <v>3764292</v>
      </c>
      <c r="F37" s="78"/>
      <c r="G37" s="79" t="n">
        <v>2956465</v>
      </c>
      <c r="H37" s="78"/>
      <c r="I37" s="79" t="n">
        <v>1971058</v>
      </c>
      <c r="J37" s="78"/>
      <c r="K37" s="79" t="n">
        <v>1628147</v>
      </c>
    </row>
    <row r="38" customFormat="false" ht="20.25" hidden="false" customHeight="true" outlineLevel="0" collapsed="false">
      <c r="A38" s="33" t="s">
        <v>128</v>
      </c>
      <c r="B38" s="33"/>
      <c r="C38" s="71"/>
      <c r="D38" s="77"/>
      <c r="E38" s="79" t="n">
        <v>1390527</v>
      </c>
      <c r="F38" s="78"/>
      <c r="G38" s="79" t="n">
        <v>1019307</v>
      </c>
      <c r="H38" s="78"/>
      <c r="I38" s="95" t="n">
        <v>0</v>
      </c>
      <c r="J38" s="78"/>
      <c r="K38" s="95" t="n">
        <v>0</v>
      </c>
    </row>
    <row r="39" customFormat="false" ht="20.25" hidden="false" customHeight="true" outlineLevel="0" collapsed="false">
      <c r="A39" s="61" t="s">
        <v>125</v>
      </c>
      <c r="B39" s="61"/>
      <c r="C39" s="71"/>
      <c r="D39" s="77"/>
      <c r="E39" s="92" t="n">
        <f aca="false">E37+E38</f>
        <v>5154819</v>
      </c>
      <c r="F39" s="83"/>
      <c r="G39" s="92" t="n">
        <f aca="false">G37+G38</f>
        <v>3975772</v>
      </c>
      <c r="H39" s="83"/>
      <c r="I39" s="92" t="n">
        <f aca="false">I37</f>
        <v>1971058</v>
      </c>
      <c r="J39" s="83"/>
      <c r="K39" s="92" t="n">
        <f aca="false">K37</f>
        <v>1628147</v>
      </c>
    </row>
    <row r="40" customFormat="false" ht="15" hidden="false" customHeight="true" outlineLevel="0" collapsed="false">
      <c r="A40" s="61"/>
      <c r="B40" s="61"/>
      <c r="C40" s="71"/>
      <c r="D40" s="77"/>
      <c r="E40" s="83"/>
      <c r="F40" s="83"/>
      <c r="G40" s="83"/>
      <c r="H40" s="83"/>
      <c r="I40" s="83"/>
      <c r="J40" s="83"/>
      <c r="K40" s="83"/>
    </row>
    <row r="41" customFormat="false" ht="20.25" hidden="false" customHeight="true" outlineLevel="0" collapsed="false">
      <c r="A41" s="91" t="s">
        <v>129</v>
      </c>
      <c r="B41" s="61"/>
      <c r="C41" s="71" t="n">
        <v>14</v>
      </c>
      <c r="D41" s="90"/>
      <c r="E41" s="96" t="n">
        <v>0.51</v>
      </c>
      <c r="F41" s="97"/>
      <c r="G41" s="96" t="n">
        <v>0.4</v>
      </c>
      <c r="H41" s="97"/>
      <c r="I41" s="96" t="n">
        <v>0.25</v>
      </c>
      <c r="J41" s="97"/>
      <c r="K41" s="96" t="n">
        <v>0.21</v>
      </c>
    </row>
    <row r="42" customFormat="false" ht="20.25" hidden="false" customHeight="true" outlineLevel="0" collapsed="false">
      <c r="A42" s="61"/>
      <c r="B42" s="61"/>
      <c r="C42" s="71"/>
      <c r="D42" s="77"/>
      <c r="E42" s="83"/>
      <c r="F42" s="83"/>
      <c r="G42" s="83"/>
      <c r="H42" s="83"/>
      <c r="I42" s="83"/>
      <c r="J42" s="83"/>
      <c r="K42" s="83"/>
    </row>
    <row r="43" customFormat="false" ht="20.25" hidden="false" customHeight="true" outlineLevel="0" collapsed="false">
      <c r="A43" s="67" t="s">
        <v>0</v>
      </c>
      <c r="B43" s="67"/>
      <c r="C43" s="67"/>
      <c r="D43" s="67"/>
      <c r="E43" s="67"/>
      <c r="F43" s="67"/>
      <c r="G43" s="67"/>
      <c r="H43" s="16"/>
      <c r="I43" s="16"/>
      <c r="J43" s="16"/>
      <c r="K43" s="16"/>
    </row>
    <row r="44" customFormat="false" ht="20.25" hidden="false" customHeight="true" outlineLevel="0" collapsed="false">
      <c r="A44" s="67" t="s">
        <v>1</v>
      </c>
      <c r="B44" s="67"/>
      <c r="C44" s="67"/>
      <c r="D44" s="67"/>
      <c r="E44" s="67"/>
      <c r="F44" s="67"/>
      <c r="G44" s="67"/>
      <c r="H44" s="16"/>
      <c r="I44" s="16"/>
      <c r="J44" s="16"/>
      <c r="K44" s="16"/>
    </row>
    <row r="45" customFormat="false" ht="20.25" hidden="false" customHeight="true" outlineLevel="0" collapsed="false">
      <c r="A45" s="68" t="s">
        <v>130</v>
      </c>
      <c r="B45" s="68"/>
      <c r="C45" s="69"/>
      <c r="D45" s="70"/>
      <c r="E45" s="70"/>
      <c r="F45" s="70"/>
      <c r="G45" s="70"/>
      <c r="H45" s="16"/>
      <c r="I45" s="16"/>
      <c r="J45" s="16"/>
      <c r="K45" s="16"/>
    </row>
    <row r="46" customFormat="false" ht="20.25" hidden="false" customHeight="true" outlineLevel="0" collapsed="false">
      <c r="A46" s="33"/>
      <c r="B46" s="33"/>
      <c r="C46" s="71"/>
      <c r="D46" s="16"/>
      <c r="E46" s="16"/>
      <c r="F46" s="16"/>
      <c r="G46" s="16"/>
      <c r="H46" s="16"/>
      <c r="I46" s="16"/>
      <c r="J46" s="16"/>
      <c r="K46" s="10" t="s">
        <v>3</v>
      </c>
    </row>
    <row r="47" customFormat="false" ht="20.25" hidden="false" customHeight="true" outlineLevel="0" collapsed="false">
      <c r="A47" s="61"/>
      <c r="B47" s="61"/>
      <c r="C47" s="71"/>
      <c r="D47" s="16"/>
      <c r="E47" s="72" t="s">
        <v>4</v>
      </c>
      <c r="F47" s="72"/>
      <c r="G47" s="72"/>
      <c r="H47" s="72"/>
      <c r="I47" s="72" t="s">
        <v>5</v>
      </c>
      <c r="J47" s="72"/>
      <c r="K47" s="72"/>
    </row>
    <row r="48" customFormat="false" ht="20.25" hidden="false" customHeight="true" outlineLevel="0" collapsed="false">
      <c r="A48" s="61"/>
      <c r="B48" s="61"/>
      <c r="C48" s="71"/>
      <c r="D48" s="16"/>
      <c r="E48" s="73" t="s">
        <v>6</v>
      </c>
      <c r="F48" s="73"/>
      <c r="G48" s="73"/>
      <c r="H48" s="72"/>
      <c r="I48" s="73" t="s">
        <v>6</v>
      </c>
      <c r="J48" s="73"/>
      <c r="K48" s="73"/>
    </row>
    <row r="49" customFormat="false" ht="20.25" hidden="false" customHeight="true" outlineLevel="0" collapsed="false">
      <c r="A49" s="61"/>
      <c r="B49" s="61"/>
      <c r="C49" s="71"/>
      <c r="D49" s="16"/>
      <c r="E49" s="74" t="s">
        <v>99</v>
      </c>
      <c r="F49" s="74"/>
      <c r="G49" s="74"/>
      <c r="H49" s="15"/>
      <c r="I49" s="74" t="s">
        <v>99</v>
      </c>
      <c r="J49" s="74"/>
      <c r="K49" s="74"/>
    </row>
    <row r="50" customFormat="false" ht="20.25" hidden="false" customHeight="true" outlineLevel="0" collapsed="false">
      <c r="A50" s="65"/>
      <c r="B50" s="65"/>
      <c r="C50" s="65"/>
      <c r="D50" s="16"/>
      <c r="E50" s="75" t="s">
        <v>7</v>
      </c>
      <c r="F50" s="75"/>
      <c r="G50" s="75"/>
      <c r="H50" s="15"/>
      <c r="I50" s="75" t="s">
        <v>7</v>
      </c>
      <c r="J50" s="75"/>
      <c r="K50" s="75"/>
    </row>
    <row r="51" customFormat="false" ht="20.25" hidden="false" customHeight="true" outlineLevel="0" collapsed="false">
      <c r="A51" s="61"/>
      <c r="B51" s="61"/>
      <c r="C51" s="71" t="s">
        <v>10</v>
      </c>
      <c r="D51" s="16"/>
      <c r="E51" s="21" t="s">
        <v>12</v>
      </c>
      <c r="F51" s="15"/>
      <c r="G51" s="21" t="s">
        <v>100</v>
      </c>
      <c r="H51" s="15"/>
      <c r="I51" s="21" t="s">
        <v>12</v>
      </c>
      <c r="J51" s="15"/>
      <c r="K51" s="21" t="s">
        <v>100</v>
      </c>
    </row>
    <row r="52" customFormat="false" ht="20.25" hidden="false" customHeight="true" outlineLevel="0" collapsed="false">
      <c r="A52" s="76"/>
      <c r="B52" s="61"/>
      <c r="C52" s="71"/>
      <c r="D52" s="16"/>
      <c r="E52" s="71"/>
      <c r="F52" s="71"/>
      <c r="G52" s="71"/>
      <c r="H52" s="71"/>
      <c r="I52" s="71"/>
      <c r="J52" s="71"/>
      <c r="K52" s="71"/>
    </row>
    <row r="53" customFormat="false" ht="20.25" hidden="false" customHeight="true" outlineLevel="0" collapsed="false">
      <c r="A53" s="61" t="s">
        <v>125</v>
      </c>
      <c r="B53" s="33"/>
      <c r="C53" s="71"/>
      <c r="D53" s="77"/>
      <c r="E53" s="86" t="n">
        <f aca="false">E34</f>
        <v>5152941</v>
      </c>
      <c r="F53" s="86"/>
      <c r="G53" s="86" t="n">
        <f aca="false">G34</f>
        <v>3975766</v>
      </c>
      <c r="H53" s="86"/>
      <c r="I53" s="86" t="n">
        <f aca="false">I34</f>
        <v>1980327</v>
      </c>
      <c r="J53" s="86"/>
      <c r="K53" s="86" t="n">
        <f aca="false">K34</f>
        <v>1628147</v>
      </c>
    </row>
    <row r="54" customFormat="false" ht="20.25" hidden="false" customHeight="true" outlineLevel="0" collapsed="false">
      <c r="A54" s="33"/>
      <c r="B54" s="33"/>
      <c r="C54" s="71"/>
      <c r="D54" s="77"/>
      <c r="E54" s="79"/>
      <c r="F54" s="79"/>
      <c r="G54" s="79"/>
      <c r="H54" s="79"/>
      <c r="I54" s="79"/>
      <c r="J54" s="79"/>
      <c r="K54" s="79"/>
    </row>
    <row r="55" customFormat="false" ht="20.25" hidden="false" customHeight="true" outlineLevel="0" collapsed="false">
      <c r="A55" s="61" t="s">
        <v>131</v>
      </c>
      <c r="B55" s="33"/>
      <c r="C55" s="71"/>
      <c r="D55" s="77"/>
      <c r="E55" s="79"/>
      <c r="F55" s="79"/>
      <c r="G55" s="79"/>
      <c r="H55" s="79"/>
      <c r="I55" s="79"/>
      <c r="J55" s="79"/>
      <c r="K55" s="79"/>
    </row>
    <row r="56" customFormat="false" ht="20.25" hidden="false" customHeight="true" outlineLevel="0" collapsed="false">
      <c r="A56" s="76" t="s">
        <v>132</v>
      </c>
      <c r="B56" s="33"/>
      <c r="C56" s="71"/>
      <c r="D56" s="77"/>
      <c r="E56" s="79"/>
      <c r="F56" s="79"/>
      <c r="G56" s="79"/>
      <c r="H56" s="79"/>
      <c r="I56" s="79"/>
      <c r="J56" s="79"/>
      <c r="K56" s="79"/>
    </row>
    <row r="57" customFormat="false" ht="20.25" hidden="false" customHeight="true" outlineLevel="0" collapsed="false">
      <c r="A57" s="76" t="s">
        <v>133</v>
      </c>
      <c r="B57" s="33"/>
      <c r="C57" s="71"/>
      <c r="D57" s="77"/>
      <c r="E57" s="79"/>
      <c r="F57" s="79"/>
      <c r="G57" s="79"/>
      <c r="H57" s="79"/>
      <c r="I57" s="79"/>
      <c r="J57" s="79"/>
      <c r="K57" s="79"/>
    </row>
    <row r="58" customFormat="false" ht="20.25" hidden="false" customHeight="true" outlineLevel="0" collapsed="false">
      <c r="A58" s="33" t="s">
        <v>134</v>
      </c>
      <c r="B58" s="61"/>
      <c r="C58" s="71"/>
      <c r="D58" s="77"/>
      <c r="E58" s="79" t="n">
        <v>0</v>
      </c>
      <c r="F58" s="83"/>
      <c r="G58" s="79" t="n">
        <v>-14186</v>
      </c>
      <c r="H58" s="83"/>
      <c r="I58" s="88" t="n">
        <v>0</v>
      </c>
      <c r="J58" s="83"/>
      <c r="K58" s="88" t="n">
        <v>0</v>
      </c>
    </row>
    <row r="59" customFormat="false" ht="20.25" hidden="false" customHeight="true" outlineLevel="0" collapsed="false">
      <c r="A59" s="33" t="s">
        <v>135</v>
      </c>
      <c r="B59" s="61"/>
      <c r="C59" s="71"/>
      <c r="D59" s="77"/>
      <c r="E59" s="79" t="n">
        <v>-2473</v>
      </c>
      <c r="F59" s="83"/>
      <c r="G59" s="79" t="n">
        <v>-12433</v>
      </c>
      <c r="H59" s="83"/>
      <c r="I59" s="88" t="n">
        <v>0</v>
      </c>
      <c r="J59" s="83"/>
      <c r="K59" s="88" t="n">
        <v>0</v>
      </c>
    </row>
    <row r="60" customFormat="false" ht="20.25" hidden="false" customHeight="true" outlineLevel="0" collapsed="false">
      <c r="A60" s="76" t="s">
        <v>136</v>
      </c>
      <c r="B60" s="33"/>
      <c r="C60" s="71"/>
      <c r="D60" s="77"/>
      <c r="E60" s="79"/>
      <c r="F60" s="79"/>
      <c r="G60" s="79"/>
      <c r="H60" s="79"/>
      <c r="I60" s="79"/>
      <c r="J60" s="79"/>
      <c r="K60" s="79"/>
    </row>
    <row r="61" customFormat="false" ht="20.25" hidden="false" customHeight="true" outlineLevel="0" collapsed="false">
      <c r="A61" s="76" t="s">
        <v>133</v>
      </c>
      <c r="B61" s="33"/>
      <c r="C61" s="71"/>
      <c r="D61" s="77"/>
      <c r="E61" s="79"/>
      <c r="F61" s="79"/>
      <c r="G61" s="79"/>
      <c r="H61" s="79"/>
      <c r="I61" s="79"/>
      <c r="J61" s="79"/>
      <c r="K61" s="79"/>
    </row>
    <row r="62" customFormat="false" ht="20.25" hidden="false" customHeight="true" outlineLevel="0" collapsed="false">
      <c r="A62" s="33" t="s">
        <v>137</v>
      </c>
      <c r="B62" s="33"/>
      <c r="C62" s="71"/>
      <c r="D62" s="77"/>
      <c r="E62" s="98"/>
      <c r="F62" s="79"/>
      <c r="G62" s="98"/>
      <c r="H62" s="79"/>
      <c r="I62" s="79"/>
      <c r="J62" s="79"/>
      <c r="K62" s="79"/>
    </row>
    <row r="63" customFormat="false" ht="20.25" hidden="false" customHeight="true" outlineLevel="0" collapsed="false">
      <c r="A63" s="33" t="s">
        <v>138</v>
      </c>
      <c r="B63" s="33"/>
      <c r="C63" s="71"/>
      <c r="D63" s="77"/>
      <c r="E63" s="79" t="n">
        <v>524086</v>
      </c>
      <c r="F63" s="79"/>
      <c r="G63" s="79" t="n">
        <v>-7827</v>
      </c>
      <c r="H63" s="79"/>
      <c r="I63" s="79" t="n">
        <v>0</v>
      </c>
      <c r="J63" s="79"/>
      <c r="K63" s="79" t="n">
        <v>0</v>
      </c>
    </row>
    <row r="64" customFormat="false" ht="20.25" hidden="false" customHeight="true" outlineLevel="0" collapsed="false">
      <c r="A64" s="33" t="s">
        <v>139</v>
      </c>
      <c r="B64" s="33"/>
      <c r="C64" s="71"/>
      <c r="D64" s="77"/>
      <c r="E64" s="79"/>
      <c r="F64" s="79"/>
      <c r="G64" s="79"/>
      <c r="H64" s="79"/>
      <c r="I64" s="79"/>
      <c r="J64" s="79"/>
      <c r="K64" s="79"/>
    </row>
    <row r="65" customFormat="false" ht="20.25" hidden="false" customHeight="true" outlineLevel="0" collapsed="false">
      <c r="A65" s="33" t="s">
        <v>140</v>
      </c>
      <c r="B65" s="33"/>
      <c r="C65" s="71"/>
      <c r="D65" s="77"/>
      <c r="E65" s="79" t="n">
        <v>0</v>
      </c>
      <c r="F65" s="79"/>
      <c r="G65" s="79" t="n">
        <v>-1017735</v>
      </c>
      <c r="H65" s="79"/>
      <c r="I65" s="79" t="n">
        <v>0</v>
      </c>
      <c r="J65" s="79"/>
      <c r="K65" s="79" t="n">
        <v>0</v>
      </c>
    </row>
    <row r="66" customFormat="false" ht="20.25" hidden="false" customHeight="true" outlineLevel="0" collapsed="false">
      <c r="A66" s="33" t="s">
        <v>141</v>
      </c>
      <c r="B66" s="33"/>
      <c r="C66" s="71"/>
      <c r="D66" s="77"/>
      <c r="E66" s="87" t="n">
        <v>111792</v>
      </c>
      <c r="F66" s="79"/>
      <c r="G66" s="87" t="n">
        <v>-1668320</v>
      </c>
      <c r="H66" s="79"/>
      <c r="I66" s="87" t="n">
        <v>0</v>
      </c>
      <c r="J66" s="79"/>
      <c r="K66" s="87" t="n">
        <v>0</v>
      </c>
    </row>
    <row r="67" s="91" customFormat="true" ht="20.25" hidden="false" customHeight="true" outlineLevel="0" collapsed="false">
      <c r="A67" s="61" t="s">
        <v>142</v>
      </c>
      <c r="B67" s="61"/>
      <c r="C67" s="89"/>
      <c r="D67" s="90"/>
      <c r="E67" s="86"/>
      <c r="F67" s="83"/>
      <c r="G67" s="86"/>
      <c r="H67" s="83"/>
      <c r="I67" s="99"/>
      <c r="J67" s="83"/>
      <c r="K67" s="99"/>
    </row>
    <row r="68" s="91" customFormat="true" ht="20.25" hidden="false" customHeight="true" outlineLevel="0" collapsed="false">
      <c r="A68" s="61" t="s">
        <v>143</v>
      </c>
      <c r="B68" s="61"/>
      <c r="C68" s="89"/>
      <c r="D68" s="90"/>
      <c r="E68" s="86" t="n">
        <f aca="false">SUM(E58:E66)</f>
        <v>633405</v>
      </c>
      <c r="F68" s="83"/>
      <c r="G68" s="86" t="n">
        <f aca="false">SUM(G58:G66)</f>
        <v>-2720501</v>
      </c>
      <c r="H68" s="83"/>
      <c r="I68" s="86" t="n">
        <f aca="false">SUM(I58:I66)</f>
        <v>0</v>
      </c>
      <c r="J68" s="83"/>
      <c r="K68" s="86" t="n">
        <f aca="false">SUM(K58:K66)</f>
        <v>0</v>
      </c>
    </row>
    <row r="69" s="65" customFormat="true" ht="20.25" hidden="false" customHeight="true" outlineLevel="0" collapsed="false">
      <c r="A69" s="65" t="s">
        <v>144</v>
      </c>
      <c r="B69" s="33"/>
      <c r="C69" s="71"/>
      <c r="D69" s="77"/>
      <c r="E69" s="100" t="n">
        <v>32505</v>
      </c>
      <c r="F69" s="101"/>
      <c r="G69" s="100" t="n">
        <v>-87635</v>
      </c>
      <c r="H69" s="101"/>
      <c r="I69" s="87" t="n">
        <v>0</v>
      </c>
      <c r="J69" s="101"/>
      <c r="K69" s="87" t="n">
        <v>0</v>
      </c>
    </row>
    <row r="70" customFormat="false" ht="20.25" hidden="false" customHeight="true" outlineLevel="0" collapsed="false">
      <c r="A70" s="61" t="s">
        <v>145</v>
      </c>
      <c r="B70" s="61"/>
      <c r="C70" s="71"/>
      <c r="D70" s="77"/>
      <c r="E70" s="79"/>
      <c r="F70" s="78"/>
      <c r="G70" s="79"/>
      <c r="H70" s="79"/>
      <c r="I70" s="79"/>
      <c r="J70" s="79"/>
      <c r="K70" s="79"/>
    </row>
    <row r="71" customFormat="false" ht="20.25" hidden="false" customHeight="true" outlineLevel="0" collapsed="false">
      <c r="A71" s="61" t="s">
        <v>146</v>
      </c>
      <c r="B71" s="61"/>
      <c r="C71" s="71"/>
      <c r="D71" s="77"/>
      <c r="E71" s="102" t="n">
        <f aca="false">E68-E69</f>
        <v>600900</v>
      </c>
      <c r="F71" s="83"/>
      <c r="G71" s="102" t="n">
        <f aca="false">G68-G69</f>
        <v>-2632866</v>
      </c>
      <c r="H71" s="86"/>
      <c r="I71" s="102" t="n">
        <f aca="false">SUM(I68:I69)</f>
        <v>0</v>
      </c>
      <c r="J71" s="86"/>
      <c r="K71" s="102" t="n">
        <f aca="false">SUM(K68:K69)</f>
        <v>0</v>
      </c>
    </row>
    <row r="72" customFormat="false" ht="20.25" hidden="false" customHeight="true" outlineLevel="0" collapsed="false">
      <c r="A72" s="61" t="s">
        <v>147</v>
      </c>
      <c r="B72" s="33"/>
      <c r="C72" s="71"/>
      <c r="D72" s="77"/>
      <c r="E72" s="88"/>
      <c r="F72" s="78"/>
      <c r="G72" s="88"/>
      <c r="H72" s="79"/>
      <c r="I72" s="80"/>
      <c r="J72" s="79"/>
      <c r="K72" s="80"/>
    </row>
    <row r="73" customFormat="false" ht="20.25" hidden="false" customHeight="true" outlineLevel="0" collapsed="false">
      <c r="A73" s="61" t="s">
        <v>148</v>
      </c>
      <c r="B73" s="33"/>
      <c r="C73" s="71"/>
      <c r="D73" s="77"/>
      <c r="E73" s="103" t="n">
        <f aca="false">E53+E71</f>
        <v>5753841</v>
      </c>
      <c r="F73" s="83"/>
      <c r="G73" s="103" t="n">
        <f aca="false">G53+G71</f>
        <v>1342900</v>
      </c>
      <c r="H73" s="86"/>
      <c r="I73" s="103" t="n">
        <f aca="false">I53+I71</f>
        <v>1980327</v>
      </c>
      <c r="J73" s="86"/>
      <c r="K73" s="103" t="n">
        <f aca="false">K53+K71</f>
        <v>1628147</v>
      </c>
    </row>
    <row r="74" customFormat="false" ht="20.25" hidden="false" customHeight="true" outlineLevel="0" collapsed="false">
      <c r="A74" s="33"/>
      <c r="B74" s="33"/>
      <c r="C74" s="71"/>
      <c r="D74" s="77"/>
      <c r="E74" s="88"/>
      <c r="F74" s="88"/>
      <c r="G74" s="88"/>
      <c r="H74" s="88"/>
      <c r="I74" s="80"/>
      <c r="J74" s="79"/>
      <c r="K74" s="80"/>
    </row>
    <row r="75" customFormat="false" ht="20.25" hidden="false" customHeight="true" outlineLevel="0" collapsed="false">
      <c r="A75" s="61" t="s">
        <v>149</v>
      </c>
      <c r="B75" s="61"/>
      <c r="C75" s="71"/>
      <c r="D75" s="77"/>
      <c r="E75" s="86"/>
      <c r="F75" s="83"/>
      <c r="G75" s="86"/>
      <c r="H75" s="83"/>
      <c r="I75" s="86"/>
      <c r="J75" s="83"/>
      <c r="K75" s="86"/>
    </row>
    <row r="76" customFormat="false" ht="20.25" hidden="false" customHeight="true" outlineLevel="0" collapsed="false">
      <c r="A76" s="61" t="s">
        <v>150</v>
      </c>
      <c r="B76" s="61"/>
      <c r="C76" s="71"/>
      <c r="D76" s="77"/>
      <c r="E76" s="86"/>
      <c r="F76" s="83"/>
      <c r="G76" s="86"/>
      <c r="H76" s="83"/>
      <c r="I76" s="86"/>
      <c r="J76" s="83"/>
      <c r="K76" s="86"/>
    </row>
    <row r="77" customFormat="false" ht="20.25" hidden="false" customHeight="true" outlineLevel="0" collapsed="false">
      <c r="A77" s="33" t="s">
        <v>127</v>
      </c>
      <c r="B77" s="33"/>
      <c r="C77" s="71"/>
      <c r="D77" s="77"/>
      <c r="E77" s="79" t="n">
        <v>4946540</v>
      </c>
      <c r="F77" s="79"/>
      <c r="G77" s="79" t="n">
        <v>-763160</v>
      </c>
      <c r="H77" s="16"/>
      <c r="I77" s="104" t="n">
        <v>1971058</v>
      </c>
      <c r="J77" s="16"/>
      <c r="K77" s="104" t="n">
        <v>1628147</v>
      </c>
    </row>
    <row r="78" customFormat="false" ht="20.25" hidden="false" customHeight="true" outlineLevel="0" collapsed="false">
      <c r="A78" s="33" t="s">
        <v>128</v>
      </c>
      <c r="B78" s="61"/>
      <c r="C78" s="71"/>
      <c r="D78" s="77"/>
      <c r="E78" s="105" t="n">
        <v>809179</v>
      </c>
      <c r="F78" s="78"/>
      <c r="G78" s="105" t="n">
        <v>2106066</v>
      </c>
      <c r="H78" s="83"/>
      <c r="I78" s="87" t="s">
        <v>19</v>
      </c>
      <c r="J78" s="101"/>
      <c r="K78" s="87" t="n">
        <v>0</v>
      </c>
    </row>
    <row r="79" s="91" customFormat="true" ht="20.25" hidden="false" customHeight="true" outlineLevel="0" collapsed="false">
      <c r="A79" s="61" t="s">
        <v>149</v>
      </c>
      <c r="B79" s="61"/>
      <c r="C79" s="89"/>
      <c r="D79" s="90"/>
      <c r="E79" s="86"/>
      <c r="F79" s="83"/>
      <c r="G79" s="86"/>
      <c r="H79" s="83"/>
      <c r="I79" s="86"/>
      <c r="J79" s="83"/>
      <c r="K79" s="86"/>
    </row>
    <row r="80" customFormat="false" ht="20.25" hidden="false" customHeight="true" outlineLevel="0" collapsed="false">
      <c r="A80" s="61" t="s">
        <v>148</v>
      </c>
      <c r="B80" s="33"/>
      <c r="C80" s="71"/>
      <c r="D80" s="77"/>
      <c r="E80" s="103" t="n">
        <f aca="false">SUM(E77:E78)</f>
        <v>5755719</v>
      </c>
      <c r="F80" s="83"/>
      <c r="G80" s="103" t="n">
        <f aca="false">SUM(G77:G78)</f>
        <v>1342906</v>
      </c>
      <c r="H80" s="83"/>
      <c r="I80" s="103" t="n">
        <f aca="false">SUM(I77:I78)</f>
        <v>1971058</v>
      </c>
      <c r="J80" s="83"/>
      <c r="K80" s="103" t="n">
        <f aca="false">SUM(K77:K78)</f>
        <v>1628147</v>
      </c>
    </row>
    <row r="81" customFormat="false" ht="20.25" hidden="false" customHeight="true" outlineLevel="0" collapsed="false">
      <c r="A81" s="61"/>
      <c r="B81" s="33"/>
      <c r="C81" s="71"/>
      <c r="D81" s="77"/>
      <c r="E81" s="86"/>
      <c r="F81" s="79"/>
      <c r="G81" s="86"/>
      <c r="H81" s="79"/>
      <c r="I81" s="86"/>
      <c r="J81" s="78"/>
      <c r="K81" s="86"/>
    </row>
    <row r="82" s="91" customFormat="true" ht="20.25" hidden="false" customHeight="true" outlineLevel="0" collapsed="false">
      <c r="B82" s="61"/>
      <c r="C82" s="71"/>
      <c r="D82" s="90"/>
      <c r="E82" s="106"/>
      <c r="F82" s="97"/>
      <c r="G82" s="106"/>
      <c r="H82" s="97"/>
      <c r="I82" s="106"/>
      <c r="J82" s="97"/>
      <c r="K82" s="106"/>
    </row>
    <row r="83" s="91" customFormat="true" ht="20.25" hidden="false" customHeight="true" outlineLevel="0" collapsed="false">
      <c r="B83" s="61"/>
      <c r="C83" s="71"/>
      <c r="D83" s="90"/>
      <c r="E83" s="106"/>
      <c r="F83" s="97"/>
      <c r="G83" s="106"/>
      <c r="H83" s="97"/>
      <c r="I83" s="106"/>
      <c r="J83" s="97"/>
      <c r="K83" s="106"/>
    </row>
    <row r="84" s="91" customFormat="true" ht="20.25" hidden="false" customHeight="true" outlineLevel="0" collapsed="false">
      <c r="B84" s="61"/>
      <c r="C84" s="71"/>
      <c r="D84" s="90"/>
      <c r="E84" s="106"/>
      <c r="F84" s="97"/>
      <c r="G84" s="106"/>
      <c r="H84" s="97"/>
      <c r="I84" s="106"/>
      <c r="J84" s="97"/>
      <c r="K84" s="106"/>
    </row>
    <row r="85" s="91" customFormat="true" ht="20.25" hidden="false" customHeight="true" outlineLevel="0" collapsed="false">
      <c r="B85" s="61"/>
      <c r="C85" s="71"/>
      <c r="D85" s="90"/>
      <c r="E85" s="106"/>
      <c r="F85" s="97"/>
      <c r="G85" s="106"/>
      <c r="H85" s="97"/>
      <c r="I85" s="106"/>
      <c r="J85" s="97"/>
      <c r="K85" s="106"/>
    </row>
  </sheetData>
  <mergeCells count="16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63" width="3.27"/>
    <col collapsed="false" customWidth="true" hidden="false" outlineLevel="0" max="2" min="2" style="63" width="32.13"/>
    <col collapsed="false" customWidth="true" hidden="false" outlineLevel="0" max="3" min="3" style="64" width="4.13"/>
    <col collapsed="false" customWidth="true" hidden="false" outlineLevel="0" max="4" min="4" style="65" width="0.85"/>
    <col collapsed="false" customWidth="true" hidden="false" outlineLevel="0" max="5" min="5" style="65" width="13.7"/>
    <col collapsed="false" customWidth="true" hidden="false" outlineLevel="0" max="6" min="6" style="65" width="0.85"/>
    <col collapsed="false" customWidth="true" hidden="false" outlineLevel="0" max="7" min="7" style="65" width="13.7"/>
    <col collapsed="false" customWidth="true" hidden="false" outlineLevel="0" max="8" min="8" style="66" width="0.85"/>
    <col collapsed="false" customWidth="true" hidden="false" outlineLevel="0" max="9" min="9" style="65" width="12.7"/>
    <col collapsed="false" customWidth="true" hidden="false" outlineLevel="0" max="10" min="10" style="66" width="0.85"/>
    <col collapsed="false" customWidth="true" hidden="false" outlineLevel="0" max="11" min="11" style="65" width="13.7"/>
    <col collapsed="false" customWidth="false" hidden="false" outlineLevel="0" max="257" min="12" style="65" width="9.13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16"/>
      <c r="I1" s="16"/>
      <c r="J1" s="16"/>
      <c r="K1" s="16"/>
    </row>
    <row r="2" customFormat="false" ht="20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16"/>
      <c r="I2" s="16"/>
      <c r="J2" s="16"/>
      <c r="K2" s="16"/>
    </row>
    <row r="3" customFormat="false" ht="20.25" hidden="false" customHeight="true" outlineLevel="0" collapsed="false">
      <c r="A3" s="68" t="s">
        <v>98</v>
      </c>
      <c r="B3" s="68"/>
      <c r="C3" s="69"/>
      <c r="D3" s="70"/>
      <c r="E3" s="70"/>
      <c r="F3" s="70"/>
      <c r="G3" s="70"/>
      <c r="H3" s="16"/>
      <c r="I3" s="16"/>
      <c r="J3" s="16"/>
      <c r="K3" s="16"/>
    </row>
    <row r="4" customFormat="false" ht="20.25" hidden="false" customHeight="true" outlineLevel="0" collapsed="false">
      <c r="A4" s="33"/>
      <c r="B4" s="33"/>
      <c r="C4" s="71"/>
      <c r="D4" s="16"/>
      <c r="E4" s="16"/>
      <c r="F4" s="16"/>
      <c r="G4" s="16"/>
      <c r="H4" s="16"/>
      <c r="I4" s="16"/>
      <c r="J4" s="16"/>
      <c r="K4" s="10" t="s">
        <v>3</v>
      </c>
    </row>
    <row r="5" customFormat="false" ht="20.25" hidden="false" customHeight="true" outlineLevel="0" collapsed="false">
      <c r="A5" s="61"/>
      <c r="B5" s="61"/>
      <c r="C5" s="71"/>
      <c r="D5" s="16"/>
      <c r="E5" s="72" t="s">
        <v>4</v>
      </c>
      <c r="F5" s="72"/>
      <c r="G5" s="72"/>
      <c r="H5" s="72"/>
      <c r="I5" s="72" t="s">
        <v>5</v>
      </c>
      <c r="J5" s="72"/>
      <c r="K5" s="72"/>
    </row>
    <row r="6" customFormat="false" ht="20.25" hidden="false" customHeight="true" outlineLevel="0" collapsed="false">
      <c r="A6" s="61"/>
      <c r="B6" s="61"/>
      <c r="C6" s="71"/>
      <c r="D6" s="16"/>
      <c r="E6" s="73" t="s">
        <v>6</v>
      </c>
      <c r="F6" s="73"/>
      <c r="G6" s="73"/>
      <c r="H6" s="72"/>
      <c r="I6" s="73" t="s">
        <v>6</v>
      </c>
      <c r="J6" s="73"/>
      <c r="K6" s="73"/>
    </row>
    <row r="7" customFormat="false" ht="20.25" hidden="false" customHeight="true" outlineLevel="0" collapsed="false">
      <c r="A7" s="61"/>
      <c r="B7" s="61"/>
      <c r="C7" s="71"/>
      <c r="D7" s="16"/>
      <c r="E7" s="74" t="s">
        <v>99</v>
      </c>
      <c r="F7" s="74"/>
      <c r="G7" s="74"/>
      <c r="H7" s="15"/>
      <c r="I7" s="74" t="s">
        <v>99</v>
      </c>
      <c r="J7" s="74"/>
      <c r="K7" s="74"/>
    </row>
    <row r="8" customFormat="false" ht="20.25" hidden="false" customHeight="true" outlineLevel="0" collapsed="false">
      <c r="A8" s="65"/>
      <c r="B8" s="65"/>
      <c r="C8" s="65"/>
      <c r="D8" s="16"/>
      <c r="E8" s="75" t="s">
        <v>7</v>
      </c>
      <c r="F8" s="75"/>
      <c r="G8" s="75"/>
      <c r="H8" s="15"/>
      <c r="I8" s="75" t="s">
        <v>7</v>
      </c>
      <c r="J8" s="75"/>
      <c r="K8" s="75"/>
    </row>
    <row r="9" customFormat="false" ht="20.25" hidden="false" customHeight="true" outlineLevel="0" collapsed="false">
      <c r="A9" s="61"/>
      <c r="B9" s="61"/>
      <c r="C9" s="71" t="s">
        <v>10</v>
      </c>
      <c r="D9" s="16"/>
      <c r="E9" s="21" t="s">
        <v>11</v>
      </c>
      <c r="F9" s="15"/>
      <c r="G9" s="21" t="s">
        <v>12</v>
      </c>
      <c r="H9" s="15"/>
      <c r="I9" s="21" t="s">
        <v>11</v>
      </c>
      <c r="J9" s="15"/>
      <c r="K9" s="21" t="s">
        <v>12</v>
      </c>
    </row>
    <row r="10" customFormat="false" ht="20.25" hidden="false" customHeight="true" outlineLevel="0" collapsed="false">
      <c r="A10" s="76" t="s">
        <v>101</v>
      </c>
      <c r="B10" s="76"/>
      <c r="C10" s="71" t="n">
        <v>4</v>
      </c>
      <c r="D10" s="77"/>
      <c r="E10" s="78"/>
      <c r="F10" s="78"/>
      <c r="G10" s="78"/>
      <c r="H10" s="78"/>
      <c r="I10" s="78"/>
      <c r="J10" s="78"/>
      <c r="K10" s="78"/>
    </row>
    <row r="11" customFormat="false" ht="20.25" hidden="false" customHeight="true" outlineLevel="0" collapsed="false">
      <c r="A11" s="33" t="s">
        <v>102</v>
      </c>
      <c r="B11" s="33"/>
      <c r="D11" s="77"/>
      <c r="E11" s="79" t="n">
        <v>119616585</v>
      </c>
      <c r="F11" s="79"/>
      <c r="G11" s="79" t="n">
        <v>105512574</v>
      </c>
      <c r="H11" s="79"/>
      <c r="I11" s="79" t="n">
        <v>6445774</v>
      </c>
      <c r="J11" s="79"/>
      <c r="K11" s="79" t="n">
        <v>6539585</v>
      </c>
    </row>
    <row r="12" customFormat="false" ht="20.25" hidden="false" customHeight="true" outlineLevel="0" collapsed="false">
      <c r="A12" s="33" t="s">
        <v>103</v>
      </c>
      <c r="B12" s="33"/>
      <c r="C12" s="71"/>
      <c r="D12" s="77"/>
      <c r="E12" s="79" t="n">
        <v>227730</v>
      </c>
      <c r="F12" s="79"/>
      <c r="G12" s="79" t="n">
        <v>133391</v>
      </c>
      <c r="H12" s="79"/>
      <c r="I12" s="79" t="n">
        <v>770171</v>
      </c>
      <c r="J12" s="79"/>
      <c r="K12" s="79" t="n">
        <v>1020677</v>
      </c>
    </row>
    <row r="13" customFormat="false" ht="20.25" hidden="false" customHeight="true" outlineLevel="0" collapsed="false">
      <c r="A13" s="33" t="s">
        <v>104</v>
      </c>
      <c r="B13" s="33"/>
      <c r="C13" s="71" t="n">
        <v>7</v>
      </c>
      <c r="D13" s="77"/>
      <c r="E13" s="80" t="s">
        <v>19</v>
      </c>
      <c r="F13" s="79"/>
      <c r="G13" s="80" t="s">
        <v>19</v>
      </c>
      <c r="H13" s="79"/>
      <c r="I13" s="79" t="n">
        <v>3150000</v>
      </c>
      <c r="J13" s="79"/>
      <c r="K13" s="79" t="n">
        <v>2025000</v>
      </c>
    </row>
    <row r="14" customFormat="false" ht="20.25" hidden="false" customHeight="true" outlineLevel="0" collapsed="false">
      <c r="A14" s="33" t="s">
        <v>105</v>
      </c>
      <c r="B14" s="33"/>
      <c r="C14" s="71"/>
      <c r="D14" s="77"/>
      <c r="E14" s="80" t="s">
        <v>19</v>
      </c>
      <c r="F14" s="79"/>
      <c r="G14" s="80" t="n">
        <v>67415</v>
      </c>
      <c r="H14" s="79"/>
      <c r="I14" s="79" t="n">
        <v>0</v>
      </c>
      <c r="J14" s="79"/>
      <c r="K14" s="79" t="n">
        <v>104289</v>
      </c>
    </row>
    <row r="15" customFormat="false" ht="20.25" hidden="false" customHeight="true" outlineLevel="0" collapsed="false">
      <c r="A15" s="33" t="s">
        <v>151</v>
      </c>
      <c r="B15" s="33"/>
      <c r="C15" s="71" t="n">
        <v>8</v>
      </c>
      <c r="D15" s="77"/>
      <c r="E15" s="81" t="n">
        <v>2830721</v>
      </c>
      <c r="F15" s="79"/>
      <c r="G15" s="81" t="n">
        <v>903210</v>
      </c>
      <c r="H15" s="79"/>
      <c r="I15" s="80" t="n">
        <v>0</v>
      </c>
      <c r="J15" s="79"/>
      <c r="K15" s="80" t="n">
        <v>0</v>
      </c>
    </row>
    <row r="16" customFormat="false" ht="20.25" hidden="false" customHeight="true" outlineLevel="0" collapsed="false">
      <c r="A16" s="33" t="s">
        <v>108</v>
      </c>
      <c r="B16" s="33"/>
      <c r="C16" s="71"/>
      <c r="D16" s="77"/>
      <c r="E16" s="79" t="n">
        <v>525780</v>
      </c>
      <c r="F16" s="79"/>
      <c r="G16" s="79" t="n">
        <v>494600</v>
      </c>
      <c r="H16" s="79"/>
      <c r="I16" s="79" t="n">
        <v>22481</v>
      </c>
      <c r="J16" s="79"/>
      <c r="K16" s="79" t="n">
        <v>10992</v>
      </c>
    </row>
    <row r="17" customFormat="false" ht="20.25" hidden="false" customHeight="true" outlineLevel="0" collapsed="false">
      <c r="A17" s="61" t="s">
        <v>109</v>
      </c>
      <c r="B17" s="61"/>
      <c r="C17" s="71"/>
      <c r="D17" s="77"/>
      <c r="E17" s="82" t="n">
        <f aca="false">SUM(E11:E16)</f>
        <v>123200816</v>
      </c>
      <c r="F17" s="83"/>
      <c r="G17" s="82" t="n">
        <f aca="false">SUM(G11:G16)</f>
        <v>107111190</v>
      </c>
      <c r="H17" s="83"/>
      <c r="I17" s="82" t="n">
        <f aca="false">SUM(I11:I16)</f>
        <v>10388426</v>
      </c>
      <c r="J17" s="83"/>
      <c r="K17" s="82" t="n">
        <f aca="false">SUM(K11:K16)</f>
        <v>9700543</v>
      </c>
    </row>
    <row r="18" customFormat="false" ht="10.5" hidden="false" customHeight="true" outlineLevel="0" collapsed="false">
      <c r="A18" s="61"/>
      <c r="B18" s="61"/>
      <c r="C18" s="71"/>
      <c r="D18" s="77"/>
      <c r="E18" s="86"/>
      <c r="F18" s="83"/>
      <c r="G18" s="86"/>
      <c r="H18" s="83"/>
      <c r="I18" s="86"/>
      <c r="J18" s="83"/>
      <c r="K18" s="86"/>
    </row>
    <row r="19" customFormat="false" ht="20.25" hidden="false" customHeight="true" outlineLevel="0" collapsed="false">
      <c r="A19" s="76" t="s">
        <v>110</v>
      </c>
      <c r="B19" s="76"/>
      <c r="C19" s="71" t="n">
        <v>4</v>
      </c>
      <c r="D19" s="77"/>
      <c r="E19" s="84"/>
      <c r="F19" s="78"/>
      <c r="G19" s="84"/>
      <c r="H19" s="83"/>
      <c r="I19" s="84"/>
      <c r="J19" s="78"/>
      <c r="K19" s="84"/>
    </row>
    <row r="20" customFormat="false" ht="20.25" hidden="false" customHeight="true" outlineLevel="0" collapsed="false">
      <c r="A20" s="33" t="s">
        <v>111</v>
      </c>
      <c r="B20" s="33"/>
      <c r="C20" s="71"/>
      <c r="D20" s="77"/>
      <c r="E20" s="79" t="n">
        <v>104436891</v>
      </c>
      <c r="F20" s="78"/>
      <c r="G20" s="79" t="n">
        <v>88986875</v>
      </c>
      <c r="H20" s="79"/>
      <c r="I20" s="79" t="n">
        <v>5732157</v>
      </c>
      <c r="J20" s="79"/>
      <c r="K20" s="79" t="n">
        <v>5875007</v>
      </c>
    </row>
    <row r="21" customFormat="false" ht="20.25" hidden="false" customHeight="true" outlineLevel="0" collapsed="false">
      <c r="A21" s="33" t="s">
        <v>152</v>
      </c>
      <c r="B21" s="33"/>
      <c r="C21" s="71"/>
      <c r="D21" s="77"/>
      <c r="E21" s="79"/>
      <c r="F21" s="78"/>
      <c r="G21" s="79"/>
      <c r="H21" s="79"/>
      <c r="I21" s="79"/>
      <c r="J21" s="79"/>
      <c r="K21" s="79"/>
    </row>
    <row r="22" customFormat="false" ht="20.25" hidden="false" customHeight="true" outlineLevel="0" collapsed="false">
      <c r="A22" s="33" t="s">
        <v>113</v>
      </c>
      <c r="C22" s="71"/>
      <c r="D22" s="77"/>
      <c r="E22" s="79" t="n">
        <v>528712</v>
      </c>
      <c r="F22" s="78"/>
      <c r="G22" s="79" t="n">
        <v>-675333</v>
      </c>
      <c r="H22" s="79"/>
      <c r="I22" s="79" t="n">
        <v>0</v>
      </c>
      <c r="J22" s="79"/>
      <c r="K22" s="79" t="n">
        <v>0</v>
      </c>
    </row>
    <row r="23" customFormat="false" ht="20.25" hidden="false" customHeight="true" outlineLevel="0" collapsed="false">
      <c r="A23" s="33" t="s">
        <v>153</v>
      </c>
      <c r="B23" s="33"/>
      <c r="C23" s="71"/>
      <c r="D23" s="77"/>
      <c r="E23" s="79" t="n">
        <v>4719101</v>
      </c>
      <c r="F23" s="78"/>
      <c r="G23" s="79" t="n">
        <v>4530171</v>
      </c>
      <c r="H23" s="79"/>
      <c r="I23" s="79" t="n">
        <v>269924</v>
      </c>
      <c r="J23" s="79"/>
      <c r="K23" s="79" t="n">
        <v>236391</v>
      </c>
    </row>
    <row r="24" customFormat="false" ht="20.25" hidden="false" customHeight="true" outlineLevel="0" collapsed="false">
      <c r="A24" s="33" t="s">
        <v>115</v>
      </c>
      <c r="B24" s="33"/>
      <c r="C24" s="71"/>
      <c r="D24" s="77"/>
      <c r="E24" s="79" t="n">
        <v>7497332</v>
      </c>
      <c r="F24" s="78"/>
      <c r="G24" s="79" t="n">
        <v>6372348</v>
      </c>
      <c r="H24" s="79"/>
      <c r="I24" s="79" t="n">
        <v>923412</v>
      </c>
      <c r="J24" s="79"/>
      <c r="K24" s="79" t="n">
        <v>805772</v>
      </c>
    </row>
    <row r="25" customFormat="false" ht="20.25" hidden="false" customHeight="true" outlineLevel="0" collapsed="false">
      <c r="A25" s="33" t="s">
        <v>116</v>
      </c>
      <c r="B25" s="33"/>
      <c r="C25" s="71"/>
      <c r="D25" s="77"/>
      <c r="E25" s="79" t="n">
        <v>130690</v>
      </c>
      <c r="F25" s="78"/>
      <c r="G25" s="79" t="n">
        <v>0</v>
      </c>
      <c r="H25" s="79"/>
      <c r="I25" s="79" t="n">
        <v>514459</v>
      </c>
      <c r="J25" s="79"/>
      <c r="K25" s="79" t="n">
        <v>0</v>
      </c>
    </row>
    <row r="26" customFormat="false" ht="20.25" hidden="false" customHeight="true" outlineLevel="0" collapsed="false">
      <c r="A26" s="33" t="s">
        <v>117</v>
      </c>
      <c r="B26" s="33"/>
      <c r="C26" s="71"/>
      <c r="D26" s="77"/>
      <c r="E26" s="79" t="n">
        <v>3071003</v>
      </c>
      <c r="F26" s="78"/>
      <c r="G26" s="79" t="n">
        <v>2600172</v>
      </c>
      <c r="H26" s="79"/>
      <c r="I26" s="79" t="n">
        <v>950614</v>
      </c>
      <c r="J26" s="79"/>
      <c r="K26" s="79" t="n">
        <v>842772</v>
      </c>
    </row>
    <row r="27" customFormat="false" ht="20.25" hidden="false" customHeight="true" outlineLevel="0" collapsed="false">
      <c r="A27" s="61" t="s">
        <v>118</v>
      </c>
      <c r="B27" s="61"/>
      <c r="C27" s="71"/>
      <c r="D27" s="77"/>
      <c r="E27" s="82" t="n">
        <f aca="false">SUM(E20:E26)</f>
        <v>120383729</v>
      </c>
      <c r="F27" s="83"/>
      <c r="G27" s="82" t="n">
        <f aca="false">SUM(G20:G26)</f>
        <v>101814233</v>
      </c>
      <c r="H27" s="83"/>
      <c r="I27" s="82" t="n">
        <f aca="false">SUM(I20:I26)</f>
        <v>8390566</v>
      </c>
      <c r="J27" s="83"/>
      <c r="K27" s="82" t="n">
        <f aca="false">SUM(K20:K26)</f>
        <v>7759942</v>
      </c>
    </row>
    <row r="28" customFormat="false" ht="10.5" hidden="false" customHeight="true" outlineLevel="0" collapsed="false">
      <c r="A28" s="61"/>
      <c r="B28" s="61"/>
      <c r="C28" s="71"/>
      <c r="D28" s="77"/>
      <c r="E28" s="86"/>
      <c r="F28" s="83"/>
      <c r="G28" s="86"/>
      <c r="H28" s="83"/>
      <c r="I28" s="86"/>
      <c r="J28" s="83"/>
      <c r="K28" s="86"/>
    </row>
    <row r="29" customFormat="false" ht="15" hidden="false" customHeight="true" outlineLevel="0" collapsed="false">
      <c r="A29" s="33" t="s">
        <v>119</v>
      </c>
      <c r="B29" s="61"/>
      <c r="C29" s="71"/>
      <c r="D29" s="77"/>
      <c r="E29" s="86"/>
      <c r="F29" s="83"/>
      <c r="G29" s="86"/>
      <c r="H29" s="86"/>
      <c r="I29" s="86"/>
      <c r="J29" s="86"/>
      <c r="K29" s="86"/>
    </row>
    <row r="30" customFormat="false" ht="20.25" hidden="false" customHeight="true" outlineLevel="0" collapsed="false">
      <c r="A30" s="33" t="s">
        <v>120</v>
      </c>
      <c r="B30" s="33"/>
      <c r="C30" s="71" t="s">
        <v>154</v>
      </c>
      <c r="D30" s="77"/>
      <c r="E30" s="87" t="n">
        <v>1954153</v>
      </c>
      <c r="F30" s="79"/>
      <c r="G30" s="87" t="n">
        <v>1552664</v>
      </c>
      <c r="H30" s="79"/>
      <c r="I30" s="87" t="n">
        <v>0</v>
      </c>
      <c r="J30" s="79"/>
      <c r="K30" s="87" t="n">
        <v>0</v>
      </c>
    </row>
    <row r="31" customFormat="false" ht="20.25" hidden="false" customHeight="true" outlineLevel="0" collapsed="false">
      <c r="A31" s="61" t="s">
        <v>122</v>
      </c>
      <c r="B31" s="61"/>
      <c r="C31" s="71"/>
      <c r="D31" s="77"/>
      <c r="E31" s="79"/>
      <c r="F31" s="79"/>
      <c r="G31" s="79"/>
      <c r="H31" s="79"/>
      <c r="I31" s="88"/>
      <c r="J31" s="78"/>
      <c r="K31" s="88"/>
    </row>
    <row r="32" s="91" customFormat="true" ht="20.25" hidden="false" customHeight="true" outlineLevel="0" collapsed="false">
      <c r="A32" s="61" t="s">
        <v>123</v>
      </c>
      <c r="B32" s="61"/>
      <c r="C32" s="89"/>
      <c r="D32" s="90"/>
      <c r="E32" s="86" t="n">
        <f aca="false">E17-E27+E30</f>
        <v>4771240</v>
      </c>
      <c r="F32" s="83"/>
      <c r="G32" s="86" t="n">
        <f aca="false">G17-G27+G30</f>
        <v>6849621</v>
      </c>
      <c r="H32" s="83"/>
      <c r="I32" s="86" t="n">
        <f aca="false">I17-I27</f>
        <v>1997860</v>
      </c>
      <c r="J32" s="83"/>
      <c r="K32" s="86" t="n">
        <f aca="false">K17-K27</f>
        <v>1940601</v>
      </c>
    </row>
    <row r="33" customFormat="false" ht="20.25" hidden="false" customHeight="true" outlineLevel="0" collapsed="false">
      <c r="A33" s="33" t="s">
        <v>124</v>
      </c>
      <c r="B33" s="33"/>
      <c r="C33" s="71"/>
      <c r="D33" s="77"/>
      <c r="E33" s="79" t="n">
        <v>67131</v>
      </c>
      <c r="F33" s="78"/>
      <c r="G33" s="79" t="n">
        <v>1694802</v>
      </c>
      <c r="H33" s="83"/>
      <c r="I33" s="79" t="n">
        <v>-264931</v>
      </c>
      <c r="J33" s="78"/>
      <c r="K33" s="79" t="n">
        <v>-30457</v>
      </c>
    </row>
    <row r="34" customFormat="false" ht="20.25" hidden="false" customHeight="true" outlineLevel="0" collapsed="false">
      <c r="A34" s="61" t="s">
        <v>125</v>
      </c>
      <c r="B34" s="61"/>
      <c r="C34" s="71"/>
      <c r="D34" s="77"/>
      <c r="E34" s="92" t="n">
        <f aca="false">E32-E33</f>
        <v>4704109</v>
      </c>
      <c r="F34" s="83"/>
      <c r="G34" s="92" t="n">
        <f aca="false">G32-G33</f>
        <v>5154819</v>
      </c>
      <c r="H34" s="83"/>
      <c r="I34" s="92" t="n">
        <f aca="false">I32-I33</f>
        <v>2262791</v>
      </c>
      <c r="J34" s="83"/>
      <c r="K34" s="92" t="n">
        <f aca="false">K32-K33</f>
        <v>1971058</v>
      </c>
    </row>
    <row r="35" customFormat="false" ht="10.5" hidden="false" customHeight="true" outlineLevel="0" collapsed="false">
      <c r="A35" s="61"/>
      <c r="B35" s="61"/>
      <c r="C35" s="71"/>
      <c r="D35" s="77"/>
      <c r="E35" s="86"/>
      <c r="F35" s="83"/>
      <c r="G35" s="86"/>
      <c r="H35" s="83"/>
      <c r="I35" s="86"/>
      <c r="J35" s="83"/>
      <c r="K35" s="86"/>
    </row>
    <row r="36" customFormat="false" ht="20.25" hidden="false" customHeight="true" outlineLevel="0" collapsed="false">
      <c r="A36" s="61" t="s">
        <v>126</v>
      </c>
      <c r="B36" s="33"/>
      <c r="C36" s="71"/>
      <c r="D36" s="77"/>
      <c r="E36" s="93"/>
      <c r="F36" s="78"/>
      <c r="G36" s="93"/>
      <c r="H36" s="78"/>
      <c r="I36" s="94"/>
      <c r="J36" s="78"/>
      <c r="K36" s="94"/>
    </row>
    <row r="37" customFormat="false" ht="20.25" hidden="false" customHeight="true" outlineLevel="0" collapsed="false">
      <c r="A37" s="33" t="s">
        <v>127</v>
      </c>
      <c r="B37" s="33"/>
      <c r="C37" s="71"/>
      <c r="D37" s="77"/>
      <c r="E37" s="79" t="n">
        <v>3955316</v>
      </c>
      <c r="F37" s="78"/>
      <c r="G37" s="79" t="n">
        <v>3764292</v>
      </c>
      <c r="H37" s="78"/>
      <c r="I37" s="79" t="n">
        <v>2262791</v>
      </c>
      <c r="J37" s="78"/>
      <c r="K37" s="79" t="n">
        <v>1971058</v>
      </c>
    </row>
    <row r="38" customFormat="false" ht="20.25" hidden="false" customHeight="true" outlineLevel="0" collapsed="false">
      <c r="A38" s="33" t="s">
        <v>128</v>
      </c>
      <c r="B38" s="33"/>
      <c r="C38" s="71"/>
      <c r="D38" s="77"/>
      <c r="E38" s="79" t="n">
        <v>748793</v>
      </c>
      <c r="F38" s="78"/>
      <c r="G38" s="79" t="n">
        <v>1390527</v>
      </c>
      <c r="H38" s="78"/>
      <c r="I38" s="87" t="n">
        <v>0</v>
      </c>
      <c r="J38" s="79"/>
      <c r="K38" s="87" t="n">
        <v>0</v>
      </c>
    </row>
    <row r="39" customFormat="false" ht="20.25" hidden="false" customHeight="true" outlineLevel="0" collapsed="false">
      <c r="A39" s="61" t="s">
        <v>125</v>
      </c>
      <c r="B39" s="61"/>
      <c r="C39" s="71"/>
      <c r="D39" s="77"/>
      <c r="E39" s="92" t="n">
        <f aca="false">E34</f>
        <v>4704109</v>
      </c>
      <c r="F39" s="83"/>
      <c r="G39" s="92" t="n">
        <f aca="false">G34</f>
        <v>5154819</v>
      </c>
      <c r="H39" s="83"/>
      <c r="I39" s="92" t="n">
        <f aca="false">I37</f>
        <v>2262791</v>
      </c>
      <c r="J39" s="83"/>
      <c r="K39" s="92" t="n">
        <f aca="false">K37</f>
        <v>1971058</v>
      </c>
    </row>
    <row r="40" customFormat="false" ht="10.5" hidden="false" customHeight="true" outlineLevel="0" collapsed="false">
      <c r="A40" s="61"/>
      <c r="B40" s="61"/>
      <c r="C40" s="71"/>
      <c r="D40" s="77"/>
      <c r="E40" s="86"/>
      <c r="F40" s="83"/>
      <c r="G40" s="86"/>
      <c r="H40" s="83"/>
      <c r="I40" s="86"/>
      <c r="J40" s="83"/>
      <c r="K40" s="86"/>
    </row>
    <row r="41" customFormat="false" ht="20.25" hidden="false" customHeight="true" outlineLevel="0" collapsed="false">
      <c r="A41" s="91" t="s">
        <v>129</v>
      </c>
      <c r="B41" s="61"/>
      <c r="C41" s="71" t="n">
        <v>15</v>
      </c>
      <c r="D41" s="90"/>
      <c r="E41" s="96" t="n">
        <v>0.53</v>
      </c>
      <c r="F41" s="97"/>
      <c r="G41" s="96" t="n">
        <v>0.51</v>
      </c>
      <c r="H41" s="97"/>
      <c r="I41" s="96" t="n">
        <v>0.29</v>
      </c>
      <c r="J41" s="97"/>
      <c r="K41" s="96" t="n">
        <v>0.25</v>
      </c>
    </row>
    <row r="42" customFormat="false" ht="20.25" hidden="false" customHeight="true" outlineLevel="0" collapsed="false">
      <c r="A42" s="61"/>
      <c r="B42" s="61"/>
      <c r="C42" s="71"/>
      <c r="D42" s="77"/>
      <c r="E42" s="83"/>
      <c r="F42" s="83"/>
      <c r="G42" s="83"/>
      <c r="H42" s="83"/>
      <c r="I42" s="83"/>
      <c r="J42" s="83"/>
      <c r="K42" s="83"/>
    </row>
    <row r="43" customFormat="false" ht="20.25" hidden="false" customHeight="true" outlineLevel="0" collapsed="false">
      <c r="A43" s="67" t="s">
        <v>0</v>
      </c>
      <c r="B43" s="67"/>
      <c r="C43" s="67"/>
      <c r="D43" s="67"/>
      <c r="E43" s="67"/>
      <c r="F43" s="67"/>
      <c r="G43" s="67"/>
      <c r="H43" s="16"/>
      <c r="I43" s="16"/>
      <c r="J43" s="16"/>
      <c r="K43" s="16"/>
    </row>
    <row r="44" customFormat="false" ht="20.25" hidden="false" customHeight="true" outlineLevel="0" collapsed="false">
      <c r="A44" s="67" t="s">
        <v>1</v>
      </c>
      <c r="B44" s="67"/>
      <c r="C44" s="67"/>
      <c r="D44" s="67"/>
      <c r="E44" s="67"/>
      <c r="F44" s="67"/>
      <c r="G44" s="67"/>
      <c r="H44" s="16"/>
      <c r="I44" s="16"/>
      <c r="J44" s="16"/>
      <c r="K44" s="16"/>
    </row>
    <row r="45" customFormat="false" ht="20.25" hidden="false" customHeight="true" outlineLevel="0" collapsed="false">
      <c r="A45" s="68" t="s">
        <v>130</v>
      </c>
      <c r="B45" s="68"/>
      <c r="C45" s="69"/>
      <c r="D45" s="70"/>
      <c r="E45" s="70"/>
      <c r="F45" s="70"/>
      <c r="G45" s="70"/>
      <c r="H45" s="16"/>
      <c r="I45" s="16"/>
      <c r="J45" s="16"/>
      <c r="K45" s="16"/>
    </row>
    <row r="46" customFormat="false" ht="20.25" hidden="false" customHeight="true" outlineLevel="0" collapsed="false">
      <c r="A46" s="33"/>
      <c r="B46" s="33"/>
      <c r="C46" s="71"/>
      <c r="D46" s="16"/>
      <c r="E46" s="16"/>
      <c r="F46" s="16"/>
      <c r="G46" s="16"/>
      <c r="H46" s="16"/>
      <c r="I46" s="16"/>
      <c r="J46" s="16"/>
      <c r="K46" s="10" t="s">
        <v>3</v>
      </c>
    </row>
    <row r="47" customFormat="false" ht="20.25" hidden="false" customHeight="true" outlineLevel="0" collapsed="false">
      <c r="A47" s="61"/>
      <c r="B47" s="61"/>
      <c r="C47" s="71"/>
      <c r="D47" s="16"/>
      <c r="E47" s="72" t="s">
        <v>4</v>
      </c>
      <c r="F47" s="72"/>
      <c r="G47" s="72"/>
      <c r="H47" s="72"/>
      <c r="I47" s="72" t="s">
        <v>5</v>
      </c>
      <c r="J47" s="72"/>
      <c r="K47" s="72"/>
    </row>
    <row r="48" customFormat="false" ht="20.25" hidden="false" customHeight="true" outlineLevel="0" collapsed="false">
      <c r="A48" s="61"/>
      <c r="B48" s="61"/>
      <c r="C48" s="71"/>
      <c r="D48" s="16"/>
      <c r="E48" s="73" t="s">
        <v>6</v>
      </c>
      <c r="F48" s="73"/>
      <c r="G48" s="73"/>
      <c r="H48" s="72"/>
      <c r="I48" s="73" t="s">
        <v>6</v>
      </c>
      <c r="J48" s="73"/>
      <c r="K48" s="73"/>
    </row>
    <row r="49" customFormat="false" ht="20.25" hidden="false" customHeight="true" outlineLevel="0" collapsed="false">
      <c r="A49" s="61"/>
      <c r="B49" s="61"/>
      <c r="C49" s="71"/>
      <c r="D49" s="16"/>
      <c r="E49" s="74" t="s">
        <v>99</v>
      </c>
      <c r="F49" s="74"/>
      <c r="G49" s="74"/>
      <c r="H49" s="15"/>
      <c r="I49" s="74" t="s">
        <v>99</v>
      </c>
      <c r="J49" s="74"/>
      <c r="K49" s="74"/>
    </row>
    <row r="50" customFormat="false" ht="20.25" hidden="false" customHeight="true" outlineLevel="0" collapsed="false">
      <c r="A50" s="65"/>
      <c r="B50" s="65"/>
      <c r="C50" s="65"/>
      <c r="D50" s="16"/>
      <c r="E50" s="75" t="s">
        <v>7</v>
      </c>
      <c r="F50" s="75"/>
      <c r="G50" s="75"/>
      <c r="H50" s="15"/>
      <c r="I50" s="75" t="s">
        <v>7</v>
      </c>
      <c r="J50" s="75"/>
      <c r="K50" s="75"/>
    </row>
    <row r="51" customFormat="false" ht="20.25" hidden="false" customHeight="true" outlineLevel="0" collapsed="false">
      <c r="A51" s="61"/>
      <c r="B51" s="61"/>
      <c r="C51" s="71"/>
      <c r="D51" s="16"/>
      <c r="E51" s="21" t="s">
        <v>11</v>
      </c>
      <c r="F51" s="15"/>
      <c r="G51" s="21" t="s">
        <v>12</v>
      </c>
      <c r="H51" s="15"/>
      <c r="I51" s="21" t="s">
        <v>11</v>
      </c>
      <c r="J51" s="15"/>
      <c r="K51" s="21" t="s">
        <v>12</v>
      </c>
    </row>
    <row r="52" customFormat="false" ht="9" hidden="false" customHeight="true" outlineLevel="0" collapsed="false">
      <c r="A52" s="61"/>
      <c r="B52" s="61"/>
      <c r="C52" s="71"/>
      <c r="D52" s="16"/>
      <c r="E52" s="107"/>
      <c r="F52" s="15"/>
      <c r="G52" s="107"/>
      <c r="H52" s="15"/>
      <c r="I52" s="107"/>
      <c r="J52" s="15"/>
      <c r="K52" s="107"/>
    </row>
    <row r="53" customFormat="false" ht="20.25" hidden="false" customHeight="true" outlineLevel="0" collapsed="false">
      <c r="A53" s="61" t="s">
        <v>125</v>
      </c>
      <c r="B53" s="33"/>
      <c r="C53" s="71"/>
      <c r="D53" s="77"/>
      <c r="E53" s="86" t="n">
        <f aca="false">E34</f>
        <v>4704109</v>
      </c>
      <c r="F53" s="86"/>
      <c r="G53" s="86" t="n">
        <f aca="false">G34</f>
        <v>5154819</v>
      </c>
      <c r="H53" s="86"/>
      <c r="I53" s="86" t="n">
        <f aca="false">I34</f>
        <v>2262791</v>
      </c>
      <c r="J53" s="86"/>
      <c r="K53" s="86" t="n">
        <f aca="false">K34</f>
        <v>1971058</v>
      </c>
    </row>
    <row r="54" customFormat="false" ht="9" hidden="false" customHeight="true" outlineLevel="0" collapsed="false">
      <c r="A54" s="61"/>
      <c r="B54" s="33"/>
      <c r="C54" s="71"/>
      <c r="D54" s="77"/>
      <c r="E54" s="86"/>
      <c r="F54" s="86"/>
      <c r="G54" s="86"/>
      <c r="H54" s="86"/>
      <c r="I54" s="86"/>
      <c r="J54" s="86"/>
      <c r="K54" s="86"/>
    </row>
    <row r="55" customFormat="false" ht="20.25" hidden="false" customHeight="true" outlineLevel="0" collapsed="false">
      <c r="A55" s="61" t="s">
        <v>131</v>
      </c>
      <c r="B55" s="33"/>
      <c r="C55" s="71"/>
      <c r="D55" s="77"/>
      <c r="E55" s="86"/>
      <c r="F55" s="86"/>
      <c r="G55" s="86"/>
      <c r="H55" s="86"/>
      <c r="I55" s="86"/>
      <c r="J55" s="86"/>
      <c r="K55" s="86"/>
    </row>
    <row r="56" customFormat="false" ht="20.25" hidden="false" customHeight="true" outlineLevel="0" collapsed="false">
      <c r="A56" s="76" t="s">
        <v>155</v>
      </c>
      <c r="B56" s="33"/>
      <c r="C56" s="71"/>
      <c r="D56" s="77"/>
      <c r="E56" s="79"/>
      <c r="F56" s="79"/>
      <c r="G56" s="79"/>
      <c r="H56" s="79"/>
      <c r="I56" s="79"/>
      <c r="J56" s="79"/>
      <c r="K56" s="79"/>
    </row>
    <row r="57" customFormat="false" ht="20.25" hidden="false" customHeight="true" outlineLevel="0" collapsed="false">
      <c r="A57" s="76" t="s">
        <v>156</v>
      </c>
      <c r="B57" s="33"/>
      <c r="C57" s="71"/>
      <c r="D57" s="77"/>
      <c r="E57" s="79"/>
      <c r="F57" s="79"/>
      <c r="G57" s="79"/>
      <c r="H57" s="79"/>
      <c r="I57" s="79"/>
      <c r="J57" s="79"/>
      <c r="K57" s="79"/>
    </row>
    <row r="58" customFormat="false" ht="20.25" hidden="false" customHeight="true" outlineLevel="0" collapsed="false">
      <c r="A58" s="108" t="s">
        <v>157</v>
      </c>
      <c r="B58" s="33"/>
      <c r="C58" s="71"/>
      <c r="D58" s="77"/>
      <c r="E58" s="98"/>
      <c r="F58" s="79"/>
      <c r="G58" s="98"/>
      <c r="H58" s="79"/>
      <c r="I58" s="79"/>
      <c r="J58" s="79"/>
      <c r="K58" s="79"/>
    </row>
    <row r="59" customFormat="false" ht="20.25" hidden="false" customHeight="true" outlineLevel="0" collapsed="false">
      <c r="A59" s="33" t="s">
        <v>158</v>
      </c>
      <c r="B59" s="33"/>
      <c r="C59" s="71"/>
      <c r="D59" s="77"/>
      <c r="E59" s="79" t="n">
        <v>-130555</v>
      </c>
      <c r="F59" s="79"/>
      <c r="G59" s="79" t="n">
        <v>524086</v>
      </c>
      <c r="H59" s="79"/>
      <c r="I59" s="79" t="n">
        <v>0</v>
      </c>
      <c r="J59" s="79"/>
      <c r="K59" s="79" t="n">
        <v>0</v>
      </c>
    </row>
    <row r="60" customFormat="false" ht="20.25" hidden="false" customHeight="true" outlineLevel="0" collapsed="false">
      <c r="A60" s="108" t="s">
        <v>159</v>
      </c>
      <c r="B60" s="33"/>
      <c r="C60" s="71"/>
      <c r="D60" s="77"/>
      <c r="E60" s="79" t="n">
        <v>-4241082</v>
      </c>
      <c r="F60" s="79"/>
      <c r="G60" s="79" t="n">
        <v>111834</v>
      </c>
      <c r="H60" s="79"/>
      <c r="I60" s="79" t="n">
        <v>0</v>
      </c>
      <c r="J60" s="79"/>
      <c r="K60" s="79" t="n">
        <v>0</v>
      </c>
    </row>
    <row r="61" customFormat="false" ht="20.25" hidden="false" customHeight="true" outlineLevel="0" collapsed="false">
      <c r="A61" s="33" t="s">
        <v>160</v>
      </c>
      <c r="B61" s="33"/>
      <c r="C61" s="71"/>
      <c r="D61" s="77"/>
      <c r="H61" s="65"/>
      <c r="J61" s="65"/>
    </row>
    <row r="62" customFormat="false" ht="20.25" hidden="false" customHeight="true" outlineLevel="0" collapsed="false">
      <c r="A62" s="33" t="s">
        <v>161</v>
      </c>
      <c r="B62" s="33"/>
      <c r="C62" s="71"/>
      <c r="D62" s="77"/>
    </row>
    <row r="63" customFormat="false" ht="20.25" hidden="false" customHeight="true" outlineLevel="0" collapsed="false">
      <c r="A63" s="33" t="s">
        <v>162</v>
      </c>
      <c r="B63" s="33"/>
      <c r="C63" s="71"/>
      <c r="D63" s="77"/>
      <c r="E63" s="109" t="n">
        <v>18627</v>
      </c>
      <c r="F63" s="79"/>
      <c r="G63" s="109" t="n">
        <v>-33361</v>
      </c>
      <c r="H63" s="79"/>
      <c r="I63" s="87" t="n">
        <v>0</v>
      </c>
      <c r="J63" s="78"/>
      <c r="K63" s="87" t="n">
        <v>0</v>
      </c>
    </row>
    <row r="64" customFormat="false" ht="20.25" hidden="false" customHeight="true" outlineLevel="0" collapsed="false">
      <c r="A64" s="110" t="s">
        <v>163</v>
      </c>
      <c r="B64" s="33"/>
      <c r="C64" s="71"/>
      <c r="D64" s="77"/>
      <c r="E64" s="79"/>
      <c r="F64" s="79"/>
      <c r="G64" s="79"/>
      <c r="H64" s="79"/>
      <c r="I64" s="79"/>
      <c r="J64" s="79"/>
      <c r="K64" s="79"/>
    </row>
    <row r="65" customFormat="false" ht="20.25" hidden="false" customHeight="true" outlineLevel="0" collapsed="false">
      <c r="A65" s="110" t="s">
        <v>164</v>
      </c>
      <c r="B65" s="33"/>
      <c r="C65" s="71"/>
      <c r="D65" s="77"/>
      <c r="E65" s="79"/>
      <c r="F65" s="79"/>
      <c r="G65" s="79"/>
      <c r="H65" s="79"/>
      <c r="I65" s="79"/>
      <c r="J65" s="79"/>
      <c r="K65" s="79"/>
    </row>
    <row r="66" customFormat="false" ht="20.25" hidden="false" customHeight="true" outlineLevel="0" collapsed="false">
      <c r="A66" s="110" t="s">
        <v>165</v>
      </c>
      <c r="B66" s="65"/>
      <c r="C66" s="89"/>
      <c r="D66" s="90"/>
      <c r="E66" s="102" t="n">
        <f aca="false">SUM(E56:E63)</f>
        <v>-4353010</v>
      </c>
      <c r="F66" s="83"/>
      <c r="G66" s="102" t="n">
        <f aca="false">SUM(G56:G63)</f>
        <v>602559</v>
      </c>
      <c r="H66" s="83"/>
      <c r="I66" s="102" t="n">
        <v>0</v>
      </c>
      <c r="J66" s="83"/>
      <c r="K66" s="102" t="n">
        <f aca="false">SUM(K70:K78)</f>
        <v>0</v>
      </c>
    </row>
    <row r="67" customFormat="false" ht="20.25" hidden="false" customHeight="true" outlineLevel="0" collapsed="false">
      <c r="A67" s="76" t="s">
        <v>166</v>
      </c>
      <c r="B67" s="33"/>
      <c r="C67" s="71"/>
      <c r="D67" s="77"/>
      <c r="E67" s="79"/>
      <c r="F67" s="79"/>
      <c r="G67" s="79"/>
      <c r="H67" s="79"/>
      <c r="I67" s="79"/>
      <c r="J67" s="79"/>
      <c r="K67" s="79"/>
    </row>
    <row r="68" customFormat="false" ht="20.25" hidden="false" customHeight="true" outlineLevel="0" collapsed="false">
      <c r="A68" s="76" t="s">
        <v>167</v>
      </c>
      <c r="B68" s="33"/>
      <c r="C68" s="71"/>
      <c r="D68" s="77"/>
      <c r="E68" s="79"/>
      <c r="F68" s="79"/>
      <c r="G68" s="79"/>
      <c r="H68" s="79"/>
      <c r="I68" s="79"/>
      <c r="J68" s="79"/>
      <c r="K68" s="79"/>
    </row>
    <row r="69" customFormat="false" ht="20.25" hidden="false" customHeight="true" outlineLevel="0" collapsed="false">
      <c r="A69" s="76" t="s">
        <v>168</v>
      </c>
      <c r="B69" s="33"/>
      <c r="C69" s="71"/>
      <c r="D69" s="77"/>
      <c r="E69" s="79"/>
      <c r="F69" s="79"/>
      <c r="G69" s="79"/>
      <c r="H69" s="79"/>
      <c r="I69" s="79"/>
      <c r="J69" s="79"/>
      <c r="K69" s="79"/>
    </row>
    <row r="70" customFormat="false" ht="20.25" hidden="false" customHeight="true" outlineLevel="0" collapsed="false">
      <c r="A70" s="33" t="s">
        <v>134</v>
      </c>
      <c r="B70" s="61"/>
      <c r="C70" s="71"/>
      <c r="D70" s="77"/>
      <c r="E70" s="79" t="n">
        <v>109484</v>
      </c>
      <c r="F70" s="83"/>
      <c r="G70" s="79" t="n">
        <v>0</v>
      </c>
      <c r="H70" s="83"/>
      <c r="I70" s="79" t="n">
        <v>0</v>
      </c>
      <c r="J70" s="79"/>
      <c r="K70" s="79" t="n">
        <v>0</v>
      </c>
    </row>
    <row r="71" customFormat="false" ht="20.25" hidden="false" customHeight="true" outlineLevel="0" collapsed="false">
      <c r="A71" s="33" t="s">
        <v>169</v>
      </c>
      <c r="B71" s="61"/>
      <c r="C71" s="71"/>
      <c r="D71" s="77"/>
      <c r="H71" s="65"/>
      <c r="J71" s="65"/>
    </row>
    <row r="72" customFormat="false" ht="20.25" hidden="false" customHeight="true" outlineLevel="0" collapsed="false">
      <c r="A72" s="33" t="s">
        <v>170</v>
      </c>
      <c r="B72" s="61"/>
      <c r="C72" s="71"/>
      <c r="D72" s="77"/>
      <c r="E72" s="79" t="n">
        <v>3314</v>
      </c>
      <c r="F72" s="83"/>
      <c r="G72" s="79" t="n">
        <v>-2473</v>
      </c>
      <c r="H72" s="83"/>
      <c r="I72" s="79" t="n">
        <v>0</v>
      </c>
      <c r="J72" s="79"/>
      <c r="K72" s="79" t="n">
        <v>0</v>
      </c>
    </row>
    <row r="73" customFormat="false" ht="20.25" hidden="false" customHeight="true" outlineLevel="0" collapsed="false">
      <c r="A73" s="33" t="s">
        <v>160</v>
      </c>
      <c r="B73" s="61"/>
      <c r="C73" s="71"/>
      <c r="D73" s="77"/>
      <c r="H73" s="65"/>
      <c r="J73" s="65"/>
    </row>
    <row r="74" customFormat="false" ht="20.25" hidden="false" customHeight="true" outlineLevel="0" collapsed="false">
      <c r="A74" s="33" t="s">
        <v>171</v>
      </c>
      <c r="B74" s="61"/>
      <c r="C74" s="71"/>
      <c r="D74" s="77"/>
      <c r="E74" s="79"/>
      <c r="F74" s="83"/>
      <c r="G74" s="79"/>
      <c r="H74" s="83"/>
      <c r="I74" s="79"/>
      <c r="J74" s="79"/>
      <c r="K74" s="79"/>
    </row>
    <row r="75" customFormat="false" ht="20.25" hidden="false" customHeight="true" outlineLevel="0" collapsed="false">
      <c r="A75" s="33" t="s">
        <v>172</v>
      </c>
      <c r="B75" s="61"/>
      <c r="C75" s="71"/>
      <c r="D75" s="77"/>
      <c r="E75" s="87" t="n">
        <v>-7559</v>
      </c>
      <c r="F75" s="83"/>
      <c r="G75" s="79" t="n">
        <v>856</v>
      </c>
      <c r="H75" s="83"/>
      <c r="I75" s="79" t="n">
        <v>0</v>
      </c>
      <c r="J75" s="79"/>
      <c r="K75" s="79" t="n">
        <v>0</v>
      </c>
    </row>
    <row r="76" customFormat="false" ht="20.25" hidden="false" customHeight="true" outlineLevel="0" collapsed="false">
      <c r="A76" s="110" t="s">
        <v>173</v>
      </c>
      <c r="B76" s="61"/>
      <c r="C76" s="71"/>
      <c r="D76" s="77"/>
      <c r="F76" s="83"/>
      <c r="G76" s="111"/>
      <c r="H76" s="83"/>
      <c r="I76" s="111"/>
      <c r="J76" s="79"/>
      <c r="K76" s="111"/>
    </row>
    <row r="77" customFormat="false" ht="20.25" hidden="false" customHeight="true" outlineLevel="0" collapsed="false">
      <c r="A77" s="110" t="s">
        <v>174</v>
      </c>
      <c r="B77" s="61"/>
      <c r="C77" s="71"/>
      <c r="D77" s="77"/>
      <c r="F77" s="83"/>
      <c r="G77" s="79"/>
      <c r="H77" s="83"/>
      <c r="I77" s="79"/>
      <c r="J77" s="79"/>
      <c r="K77" s="79"/>
    </row>
    <row r="78" customFormat="false" ht="20.25" hidden="false" customHeight="true" outlineLevel="0" collapsed="false">
      <c r="A78" s="112" t="s">
        <v>165</v>
      </c>
      <c r="B78" s="61"/>
      <c r="C78" s="71"/>
      <c r="D78" s="77"/>
      <c r="E78" s="102" t="n">
        <f aca="false">SUM(E70:E75)</f>
        <v>105239</v>
      </c>
      <c r="F78" s="83"/>
      <c r="G78" s="102" t="n">
        <f aca="false">SUM(G70:G75)</f>
        <v>-1617</v>
      </c>
      <c r="H78" s="83"/>
      <c r="I78" s="102" t="n">
        <f aca="false">SUM(I70:I75)</f>
        <v>0</v>
      </c>
      <c r="J78" s="83"/>
      <c r="K78" s="102" t="n">
        <f aca="false">SUM(K70:K75)</f>
        <v>0</v>
      </c>
    </row>
    <row r="79" customFormat="false" ht="20.25" hidden="false" customHeight="true" outlineLevel="0" collapsed="false">
      <c r="A79" s="61" t="s">
        <v>175</v>
      </c>
      <c r="B79" s="61"/>
      <c r="C79" s="71"/>
      <c r="D79" s="77"/>
      <c r="E79" s="79"/>
      <c r="F79" s="78"/>
      <c r="G79" s="79"/>
      <c r="H79" s="79"/>
      <c r="I79" s="79"/>
      <c r="J79" s="79"/>
      <c r="K79" s="79"/>
    </row>
    <row r="80" customFormat="false" ht="20.25" hidden="false" customHeight="true" outlineLevel="0" collapsed="false">
      <c r="A80" s="61" t="s">
        <v>176</v>
      </c>
      <c r="B80" s="61"/>
      <c r="C80" s="71"/>
      <c r="D80" s="77"/>
      <c r="E80" s="102" t="n">
        <f aca="false">E78+E66</f>
        <v>-4247771</v>
      </c>
      <c r="F80" s="83"/>
      <c r="G80" s="102" t="n">
        <f aca="false">G78+G66</f>
        <v>600942</v>
      </c>
      <c r="H80" s="86"/>
      <c r="I80" s="102" t="n">
        <f aca="false">SUM(I66:I66)</f>
        <v>0</v>
      </c>
      <c r="J80" s="86"/>
      <c r="K80" s="102" t="n">
        <f aca="false">SUM(K66:K66)</f>
        <v>0</v>
      </c>
    </row>
    <row r="81" customFormat="false" ht="20.25" hidden="false" customHeight="true" outlineLevel="0" collapsed="false">
      <c r="A81" s="61" t="s">
        <v>147</v>
      </c>
      <c r="B81" s="33"/>
      <c r="C81" s="71"/>
      <c r="D81" s="77"/>
      <c r="E81" s="88"/>
      <c r="F81" s="78"/>
      <c r="G81" s="88"/>
      <c r="H81" s="79"/>
      <c r="I81" s="80"/>
      <c r="J81" s="79"/>
      <c r="K81" s="80"/>
    </row>
    <row r="82" customFormat="false" ht="20.25" hidden="false" customHeight="true" outlineLevel="0" collapsed="false">
      <c r="A82" s="61" t="s">
        <v>148</v>
      </c>
      <c r="B82" s="33"/>
      <c r="C82" s="71"/>
      <c r="D82" s="77"/>
      <c r="E82" s="103" t="n">
        <f aca="false">E53+E80</f>
        <v>456338</v>
      </c>
      <c r="F82" s="83"/>
      <c r="G82" s="103" t="n">
        <f aca="false">G53+G80</f>
        <v>5755761</v>
      </c>
      <c r="H82" s="86"/>
      <c r="I82" s="103" t="n">
        <f aca="false">I53+I80</f>
        <v>2262791</v>
      </c>
      <c r="J82" s="86"/>
      <c r="K82" s="103" t="n">
        <f aca="false">K53+K80</f>
        <v>1971058</v>
      </c>
    </row>
    <row r="83" customFormat="false" ht="20.25" hidden="false" customHeight="true" outlineLevel="0" collapsed="false">
      <c r="A83" s="33"/>
      <c r="B83" s="33"/>
      <c r="C83" s="71"/>
      <c r="D83" s="77"/>
      <c r="E83" s="88"/>
      <c r="F83" s="88"/>
      <c r="G83" s="88"/>
      <c r="H83" s="88"/>
      <c r="I83" s="80"/>
      <c r="J83" s="79"/>
      <c r="K83" s="80"/>
    </row>
    <row r="84" customFormat="false" ht="20.25" hidden="false" customHeight="true" outlineLevel="0" collapsed="false">
      <c r="A84" s="67" t="s">
        <v>0</v>
      </c>
      <c r="B84" s="67"/>
      <c r="C84" s="67"/>
      <c r="D84" s="67"/>
      <c r="E84" s="67"/>
      <c r="F84" s="67"/>
      <c r="G84" s="67"/>
      <c r="H84" s="16"/>
      <c r="I84" s="16"/>
      <c r="J84" s="16"/>
      <c r="K84" s="16"/>
    </row>
    <row r="85" customFormat="false" ht="20.25" hidden="false" customHeight="true" outlineLevel="0" collapsed="false">
      <c r="A85" s="67" t="s">
        <v>1</v>
      </c>
      <c r="B85" s="67"/>
      <c r="C85" s="67"/>
      <c r="D85" s="67"/>
      <c r="E85" s="67"/>
      <c r="F85" s="67"/>
      <c r="G85" s="67"/>
      <c r="H85" s="16"/>
      <c r="I85" s="16"/>
      <c r="J85" s="16"/>
      <c r="K85" s="16"/>
    </row>
    <row r="86" customFormat="false" ht="20.25" hidden="false" customHeight="true" outlineLevel="0" collapsed="false">
      <c r="A86" s="68" t="s">
        <v>177</v>
      </c>
      <c r="B86" s="68"/>
      <c r="C86" s="69"/>
      <c r="D86" s="70"/>
      <c r="E86" s="70"/>
      <c r="F86" s="70"/>
      <c r="G86" s="70"/>
      <c r="H86" s="16"/>
      <c r="I86" s="16"/>
      <c r="J86" s="16"/>
      <c r="K86" s="16"/>
    </row>
    <row r="87" customFormat="false" ht="20.25" hidden="false" customHeight="true" outlineLevel="0" collapsed="false">
      <c r="A87" s="33"/>
      <c r="B87" s="33"/>
      <c r="C87" s="71"/>
      <c r="D87" s="16"/>
      <c r="E87" s="16"/>
      <c r="F87" s="16"/>
      <c r="G87" s="16"/>
      <c r="H87" s="16"/>
      <c r="I87" s="16"/>
      <c r="J87" s="16"/>
      <c r="K87" s="10" t="s">
        <v>3</v>
      </c>
    </row>
    <row r="88" customFormat="false" ht="20.25" hidden="false" customHeight="true" outlineLevel="0" collapsed="false">
      <c r="A88" s="61"/>
      <c r="B88" s="61"/>
      <c r="C88" s="71"/>
      <c r="D88" s="16"/>
      <c r="E88" s="72" t="s">
        <v>4</v>
      </c>
      <c r="F88" s="72"/>
      <c r="G88" s="72"/>
      <c r="H88" s="72"/>
      <c r="I88" s="72" t="s">
        <v>5</v>
      </c>
      <c r="J88" s="72"/>
      <c r="K88" s="72"/>
    </row>
    <row r="89" customFormat="false" ht="20.25" hidden="false" customHeight="true" outlineLevel="0" collapsed="false">
      <c r="A89" s="61"/>
      <c r="B89" s="61"/>
      <c r="C89" s="71"/>
      <c r="D89" s="16"/>
      <c r="E89" s="73" t="s">
        <v>6</v>
      </c>
      <c r="F89" s="73"/>
      <c r="G89" s="73"/>
      <c r="H89" s="72"/>
      <c r="I89" s="73" t="s">
        <v>6</v>
      </c>
      <c r="J89" s="73"/>
      <c r="K89" s="73"/>
    </row>
    <row r="90" customFormat="false" ht="20.25" hidden="false" customHeight="true" outlineLevel="0" collapsed="false">
      <c r="A90" s="61"/>
      <c r="B90" s="61"/>
      <c r="C90" s="71"/>
      <c r="D90" s="16"/>
      <c r="E90" s="74" t="s">
        <v>99</v>
      </c>
      <c r="F90" s="74"/>
      <c r="G90" s="74"/>
      <c r="H90" s="15"/>
      <c r="I90" s="74" t="s">
        <v>99</v>
      </c>
      <c r="J90" s="74"/>
      <c r="K90" s="74"/>
    </row>
    <row r="91" customFormat="false" ht="20.25" hidden="false" customHeight="true" outlineLevel="0" collapsed="false">
      <c r="A91" s="65"/>
      <c r="B91" s="65"/>
      <c r="C91" s="65"/>
      <c r="D91" s="16"/>
      <c r="E91" s="75" t="s">
        <v>7</v>
      </c>
      <c r="F91" s="75"/>
      <c r="G91" s="75"/>
      <c r="H91" s="15"/>
      <c r="I91" s="75" t="s">
        <v>7</v>
      </c>
      <c r="J91" s="75"/>
      <c r="K91" s="75"/>
    </row>
    <row r="92" customFormat="false" ht="20.25" hidden="false" customHeight="true" outlineLevel="0" collapsed="false">
      <c r="A92" s="61"/>
      <c r="B92" s="61"/>
      <c r="C92" s="71"/>
      <c r="D92" s="16"/>
      <c r="E92" s="21" t="s">
        <v>11</v>
      </c>
      <c r="F92" s="15"/>
      <c r="G92" s="21" t="s">
        <v>12</v>
      </c>
      <c r="H92" s="15"/>
      <c r="I92" s="21" t="s">
        <v>11</v>
      </c>
      <c r="J92" s="15"/>
      <c r="K92" s="21" t="s">
        <v>12</v>
      </c>
    </row>
    <row r="93" customFormat="false" ht="20.25" hidden="false" customHeight="true" outlineLevel="0" collapsed="false">
      <c r="A93" s="61" t="s">
        <v>178</v>
      </c>
      <c r="B93" s="61"/>
      <c r="C93" s="71"/>
      <c r="D93" s="77"/>
      <c r="E93" s="86"/>
      <c r="F93" s="83"/>
      <c r="G93" s="86"/>
      <c r="H93" s="83"/>
      <c r="I93" s="86"/>
      <c r="J93" s="83"/>
      <c r="K93" s="86"/>
    </row>
    <row r="94" customFormat="false" ht="20.25" hidden="false" customHeight="true" outlineLevel="0" collapsed="false">
      <c r="A94" s="61" t="s">
        <v>150</v>
      </c>
      <c r="B94" s="61"/>
      <c r="C94" s="71"/>
      <c r="D94" s="77"/>
      <c r="E94" s="86"/>
      <c r="F94" s="83"/>
      <c r="G94" s="86"/>
      <c r="H94" s="83"/>
      <c r="I94" s="86"/>
      <c r="J94" s="83"/>
      <c r="K94" s="86"/>
    </row>
    <row r="95" customFormat="false" ht="20.25" hidden="false" customHeight="true" outlineLevel="0" collapsed="false">
      <c r="A95" s="33" t="s">
        <v>127</v>
      </c>
      <c r="B95" s="33"/>
      <c r="C95" s="71"/>
      <c r="D95" s="77"/>
      <c r="E95" s="79" t="n">
        <v>613763</v>
      </c>
      <c r="F95" s="79"/>
      <c r="G95" s="79" t="n">
        <v>4947025</v>
      </c>
      <c r="H95" s="16"/>
      <c r="I95" s="104" t="n">
        <v>2262791</v>
      </c>
      <c r="J95" s="16"/>
      <c r="K95" s="104" t="n">
        <v>1971058</v>
      </c>
    </row>
    <row r="96" customFormat="false" ht="20.25" hidden="false" customHeight="true" outlineLevel="0" collapsed="false">
      <c r="A96" s="33" t="s">
        <v>128</v>
      </c>
      <c r="B96" s="61"/>
      <c r="C96" s="71"/>
      <c r="D96" s="77"/>
      <c r="E96" s="87" t="n">
        <v>-157425</v>
      </c>
      <c r="F96" s="78"/>
      <c r="G96" s="105" t="n">
        <v>808736</v>
      </c>
      <c r="H96" s="83"/>
      <c r="I96" s="87" t="n">
        <v>0</v>
      </c>
      <c r="J96" s="101"/>
      <c r="K96" s="113" t="s">
        <v>19</v>
      </c>
    </row>
    <row r="97" s="91" customFormat="true" ht="20.25" hidden="false" customHeight="true" outlineLevel="0" collapsed="false">
      <c r="A97" s="61" t="s">
        <v>149</v>
      </c>
      <c r="B97" s="61"/>
      <c r="C97" s="89"/>
      <c r="D97" s="90"/>
      <c r="E97" s="86"/>
      <c r="F97" s="83"/>
      <c r="G97" s="86"/>
      <c r="H97" s="83"/>
      <c r="I97" s="86"/>
      <c r="J97" s="83"/>
      <c r="K97" s="86"/>
    </row>
    <row r="98" customFormat="false" ht="20.25" hidden="false" customHeight="true" outlineLevel="0" collapsed="false">
      <c r="A98" s="61" t="s">
        <v>148</v>
      </c>
      <c r="B98" s="33"/>
      <c r="C98" s="71"/>
      <c r="D98" s="77"/>
      <c r="E98" s="103" t="n">
        <f aca="false">SUM(E95:E96)</f>
        <v>456338</v>
      </c>
      <c r="F98" s="83"/>
      <c r="G98" s="103" t="n">
        <f aca="false">SUM(G95:G96)</f>
        <v>5755761</v>
      </c>
      <c r="H98" s="83"/>
      <c r="I98" s="103" t="n">
        <f aca="false">SUM(I95:I96)</f>
        <v>2262791</v>
      </c>
      <c r="J98" s="83"/>
      <c r="K98" s="103" t="n">
        <f aca="false">SUM(K95:K96)</f>
        <v>1971058</v>
      </c>
    </row>
    <row r="99" customFormat="false" ht="20.25" hidden="false" customHeight="true" outlineLevel="0" collapsed="false">
      <c r="A99" s="61"/>
      <c r="B99" s="33"/>
      <c r="C99" s="71"/>
      <c r="D99" s="77"/>
      <c r="E99" s="86"/>
      <c r="F99" s="79"/>
      <c r="G99" s="86"/>
      <c r="H99" s="79"/>
      <c r="I99" s="86"/>
      <c r="J99" s="78"/>
      <c r="K99" s="86"/>
    </row>
  </sheetData>
  <mergeCells count="24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  <mergeCell ref="E88:G88"/>
    <mergeCell ref="I88:K88"/>
    <mergeCell ref="E89:G89"/>
    <mergeCell ref="I89:K89"/>
    <mergeCell ref="E90:G90"/>
    <mergeCell ref="I90:K90"/>
    <mergeCell ref="E91:G91"/>
    <mergeCell ref="I91:K91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2" manualBreakCount="2">
    <brk id="42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70" width="39.99"/>
    <col collapsed="false" customWidth="true" hidden="false" outlineLevel="0" max="2" min="2" style="70" width="13.42"/>
    <col collapsed="false" customWidth="true" hidden="false" outlineLevel="0" max="3" min="3" style="70" width="0.85"/>
    <col collapsed="false" customWidth="true" hidden="false" outlineLevel="0" max="4" min="4" style="70" width="13.42"/>
    <col collapsed="false" customWidth="true" hidden="false" outlineLevel="0" max="5" min="5" style="70" width="0.99"/>
    <col collapsed="false" customWidth="true" hidden="false" outlineLevel="0" max="6" min="6" style="70" width="13.42"/>
    <col collapsed="false" customWidth="true" hidden="false" outlineLevel="0" max="7" min="7" style="70" width="0.99"/>
    <col collapsed="false" customWidth="true" hidden="false" outlineLevel="0" max="8" min="8" style="70" width="13.42"/>
    <col collapsed="false" customWidth="true" hidden="false" outlineLevel="0" max="9" min="9" style="70" width="0.99"/>
    <col collapsed="false" customWidth="true" hidden="false" outlineLevel="0" max="10" min="10" style="70" width="18.99"/>
    <col collapsed="false" customWidth="true" hidden="false" outlineLevel="0" max="11" min="11" style="70" width="0.99"/>
    <col collapsed="false" customWidth="true" hidden="false" outlineLevel="0" max="12" min="12" style="70" width="14.27"/>
    <col collapsed="false" customWidth="true" hidden="false" outlineLevel="0" max="13" min="13" style="70" width="0.99"/>
    <col collapsed="false" customWidth="true" hidden="false" outlineLevel="0" max="14" min="14" style="70" width="13.42"/>
    <col collapsed="false" customWidth="true" hidden="false" outlineLevel="0" max="15" min="15" style="70" width="0.99"/>
    <col collapsed="false" customWidth="true" hidden="false" outlineLevel="0" max="16" min="16" style="70" width="13.42"/>
    <col collapsed="false" customWidth="true" hidden="false" outlineLevel="0" max="17" min="17" style="70" width="0.99"/>
    <col collapsed="false" customWidth="true" hidden="false" outlineLevel="0" max="18" min="18" style="70" width="15.56"/>
    <col collapsed="false" customWidth="true" hidden="false" outlineLevel="0" max="19" min="19" style="70" width="0.99"/>
    <col collapsed="false" customWidth="true" hidden="false" outlineLevel="0" max="20" min="20" style="70" width="16.13"/>
    <col collapsed="false" customWidth="true" hidden="false" outlineLevel="0" max="21" min="21" style="70" width="0.99"/>
    <col collapsed="false" customWidth="true" hidden="false" outlineLevel="0" max="22" min="22" style="70" width="13.42"/>
    <col collapsed="false" customWidth="true" hidden="false" outlineLevel="0" max="23" min="23" style="70" width="0.85"/>
    <col collapsed="false" customWidth="true" hidden="false" outlineLevel="0" max="24" min="24" style="70" width="16.84"/>
    <col collapsed="false" customWidth="true" hidden="false" outlineLevel="0" max="25" min="25" style="70" width="0.7"/>
    <col collapsed="false" customWidth="true" hidden="false" outlineLevel="0" max="26" min="26" style="70" width="17.56"/>
    <col collapsed="false" customWidth="true" hidden="false" outlineLevel="0" max="27" min="27" style="70" width="0.85"/>
    <col collapsed="false" customWidth="true" hidden="false" outlineLevel="0" max="28" min="28" style="70" width="13.84"/>
    <col collapsed="false" customWidth="true" hidden="false" outlineLevel="0" max="29" min="29" style="70" width="0.85"/>
    <col collapsed="false" customWidth="true" hidden="false" outlineLevel="0" max="30" min="30" style="70" width="13.84"/>
    <col collapsed="false" customWidth="false" hidden="false" outlineLevel="0" max="257" min="31" style="70" width="9.13"/>
  </cols>
  <sheetData>
    <row r="1" customFormat="false" ht="20.25" hidden="false" customHeight="true" outlineLevel="0" collapsed="false">
      <c r="A1" s="114" t="s">
        <v>179</v>
      </c>
      <c r="B1" s="115"/>
      <c r="C1" s="115"/>
    </row>
    <row r="2" customFormat="false" ht="20.25" hidden="false" customHeight="true" outlineLevel="0" collapsed="false">
      <c r="A2" s="114" t="s">
        <v>180</v>
      </c>
    </row>
    <row r="3" customFormat="false" ht="20.25" hidden="false" customHeight="true" outlineLevel="0" collapsed="false">
      <c r="A3" s="116" t="s">
        <v>181</v>
      </c>
      <c r="B3" s="117"/>
      <c r="C3" s="117"/>
      <c r="P3" s="117"/>
      <c r="Q3" s="117"/>
      <c r="R3" s="117"/>
      <c r="T3" s="117"/>
      <c r="U3" s="117"/>
      <c r="V3" s="117"/>
    </row>
    <row r="4" customFormat="false" ht="20.25" hidden="false" customHeight="true" outlineLevel="0" collapsed="false">
      <c r="A4" s="117"/>
      <c r="AD4" s="118" t="s">
        <v>3</v>
      </c>
    </row>
    <row r="5" customFormat="false" ht="20.25" hidden="false" customHeight="true" outlineLevel="0" collapsed="false">
      <c r="A5" s="16"/>
      <c r="B5" s="73" t="s">
        <v>18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customFormat="false" ht="20.25" hidden="false" customHeight="true" outlineLevel="0" collapsed="false">
      <c r="A6" s="16"/>
      <c r="B6" s="72"/>
      <c r="C6" s="72"/>
      <c r="D6" s="72"/>
      <c r="E6" s="72"/>
      <c r="F6" s="72"/>
      <c r="G6" s="72"/>
      <c r="H6" s="72"/>
      <c r="I6" s="72"/>
      <c r="J6" s="119" t="s">
        <v>183</v>
      </c>
      <c r="K6" s="72"/>
      <c r="L6" s="72"/>
      <c r="M6" s="72"/>
      <c r="N6" s="72"/>
      <c r="O6" s="72"/>
      <c r="P6" s="72"/>
      <c r="Q6" s="72"/>
      <c r="R6" s="120" t="s">
        <v>90</v>
      </c>
      <c r="S6" s="120"/>
      <c r="T6" s="120"/>
      <c r="U6" s="120"/>
      <c r="V6" s="120"/>
      <c r="W6" s="120"/>
      <c r="X6" s="120"/>
      <c r="Y6" s="72"/>
      <c r="Z6" s="72"/>
      <c r="AA6" s="72"/>
      <c r="AB6" s="72"/>
      <c r="AC6" s="72"/>
      <c r="AD6" s="72"/>
    </row>
    <row r="7" customFormat="false" ht="20.25" hidden="false" customHeight="true" outlineLevel="0" collapsed="false">
      <c r="A7" s="16"/>
      <c r="B7" s="16"/>
      <c r="C7" s="16"/>
      <c r="D7" s="16"/>
      <c r="E7" s="119"/>
      <c r="F7" s="119"/>
      <c r="G7" s="119"/>
      <c r="H7" s="119"/>
      <c r="I7" s="119"/>
      <c r="J7" s="119" t="s">
        <v>184</v>
      </c>
      <c r="K7" s="119"/>
      <c r="L7" s="119"/>
      <c r="M7" s="119"/>
      <c r="N7" s="119"/>
      <c r="O7" s="119"/>
      <c r="P7" s="16"/>
      <c r="Q7" s="16"/>
      <c r="R7" s="16"/>
      <c r="S7" s="16"/>
      <c r="T7" s="119" t="s">
        <v>185</v>
      </c>
      <c r="U7" s="119"/>
      <c r="V7" s="119" t="s">
        <v>186</v>
      </c>
      <c r="W7" s="119"/>
      <c r="X7" s="119" t="s">
        <v>187</v>
      </c>
      <c r="Y7" s="16"/>
      <c r="Z7" s="15" t="s">
        <v>188</v>
      </c>
      <c r="AA7" s="119"/>
      <c r="AB7" s="119"/>
      <c r="AC7" s="119"/>
      <c r="AD7" s="16"/>
    </row>
    <row r="8" customFormat="false" ht="20.25" hidden="false" customHeight="true" outlineLevel="0" collapsed="false">
      <c r="A8" s="16"/>
      <c r="B8" s="119" t="s">
        <v>189</v>
      </c>
      <c r="C8" s="119"/>
      <c r="D8" s="119"/>
      <c r="E8" s="119"/>
      <c r="F8" s="119" t="s">
        <v>190</v>
      </c>
      <c r="G8" s="119"/>
      <c r="H8" s="16"/>
      <c r="I8" s="119"/>
      <c r="J8" s="119" t="s">
        <v>191</v>
      </c>
      <c r="K8" s="119"/>
      <c r="L8" s="119" t="s">
        <v>192</v>
      </c>
      <c r="M8" s="119"/>
      <c r="N8" s="16"/>
      <c r="O8" s="119"/>
      <c r="P8" s="119" t="s">
        <v>193</v>
      </c>
      <c r="Q8" s="16"/>
      <c r="R8" s="119" t="s">
        <v>194</v>
      </c>
      <c r="S8" s="119"/>
      <c r="T8" s="119" t="s">
        <v>195</v>
      </c>
      <c r="U8" s="119"/>
      <c r="V8" s="119" t="s">
        <v>196</v>
      </c>
      <c r="W8" s="119"/>
      <c r="X8" s="119" t="s">
        <v>197</v>
      </c>
      <c r="Y8" s="16"/>
      <c r="Z8" s="15" t="s">
        <v>198</v>
      </c>
      <c r="AA8" s="119"/>
      <c r="AB8" s="121" t="s">
        <v>199</v>
      </c>
      <c r="AC8" s="119"/>
      <c r="AD8" s="119" t="s">
        <v>200</v>
      </c>
    </row>
    <row r="9" customFormat="false" ht="20.25" hidden="false" customHeight="true" outlineLevel="0" collapsed="false">
      <c r="A9" s="16"/>
      <c r="B9" s="119" t="s">
        <v>201</v>
      </c>
      <c r="C9" s="119"/>
      <c r="D9" s="119" t="s">
        <v>202</v>
      </c>
      <c r="E9" s="119"/>
      <c r="F9" s="119" t="s">
        <v>203</v>
      </c>
      <c r="G9" s="119"/>
      <c r="H9" s="119" t="s">
        <v>204</v>
      </c>
      <c r="I9" s="119"/>
      <c r="J9" s="119" t="s">
        <v>205</v>
      </c>
      <c r="K9" s="119"/>
      <c r="L9" s="119" t="s">
        <v>206</v>
      </c>
      <c r="M9" s="119"/>
      <c r="N9" s="119" t="s">
        <v>207</v>
      </c>
      <c r="O9" s="119"/>
      <c r="P9" s="119" t="s">
        <v>208</v>
      </c>
      <c r="Q9" s="16"/>
      <c r="R9" s="119" t="s">
        <v>209</v>
      </c>
      <c r="S9" s="119"/>
      <c r="T9" s="119" t="s">
        <v>210</v>
      </c>
      <c r="U9" s="119"/>
      <c r="V9" s="119" t="s">
        <v>211</v>
      </c>
      <c r="W9" s="119"/>
      <c r="X9" s="119" t="s">
        <v>212</v>
      </c>
      <c r="Y9" s="119"/>
      <c r="Z9" s="119" t="s">
        <v>213</v>
      </c>
      <c r="AA9" s="119"/>
      <c r="AB9" s="121" t="s">
        <v>214</v>
      </c>
      <c r="AC9" s="119"/>
      <c r="AD9" s="119" t="s">
        <v>215</v>
      </c>
    </row>
    <row r="10" customFormat="false" ht="20.25" hidden="false" customHeight="true" outlineLevel="0" collapsed="false">
      <c r="A10" s="16"/>
      <c r="B10" s="122" t="s">
        <v>216</v>
      </c>
      <c r="C10" s="119"/>
      <c r="D10" s="122" t="s">
        <v>217</v>
      </c>
      <c r="E10" s="119"/>
      <c r="F10" s="122" t="s">
        <v>217</v>
      </c>
      <c r="G10" s="119"/>
      <c r="H10" s="122" t="s">
        <v>218</v>
      </c>
      <c r="I10" s="119"/>
      <c r="J10" s="122" t="s">
        <v>219</v>
      </c>
      <c r="K10" s="119"/>
      <c r="L10" s="122" t="s">
        <v>220</v>
      </c>
      <c r="M10" s="119"/>
      <c r="N10" s="122" t="s">
        <v>221</v>
      </c>
      <c r="O10" s="119"/>
      <c r="P10" s="122" t="s">
        <v>222</v>
      </c>
      <c r="Q10" s="16"/>
      <c r="R10" s="122" t="s">
        <v>223</v>
      </c>
      <c r="S10" s="119"/>
      <c r="T10" s="122" t="s">
        <v>224</v>
      </c>
      <c r="U10" s="119"/>
      <c r="V10" s="122" t="s">
        <v>209</v>
      </c>
      <c r="W10" s="119"/>
      <c r="X10" s="122" t="s">
        <v>225</v>
      </c>
      <c r="Y10" s="119"/>
      <c r="Z10" s="122" t="s">
        <v>226</v>
      </c>
      <c r="AA10" s="16"/>
      <c r="AB10" s="122" t="s">
        <v>227</v>
      </c>
      <c r="AC10" s="16"/>
      <c r="AD10" s="122" t="s">
        <v>225</v>
      </c>
    </row>
    <row r="11" customFormat="false" ht="20.25" hidden="false" customHeight="true" outlineLevel="0" collapsed="false">
      <c r="A11" s="16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s="16" customFormat="true" ht="20.25" hidden="false" customHeight="true" outlineLevel="0" collapsed="false">
      <c r="A12" s="123" t="s">
        <v>22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s="16" customFormat="true" ht="20.25" hidden="false" customHeight="true" outlineLevel="0" collapsed="false">
      <c r="A13" s="123" t="s">
        <v>22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customFormat="false" ht="20.25" hidden="false" customHeight="true" outlineLevel="0" collapsed="false">
      <c r="A14" s="123" t="s">
        <v>230</v>
      </c>
      <c r="B14" s="124" t="n">
        <v>7742942</v>
      </c>
      <c r="C14" s="124"/>
      <c r="D14" s="124" t="n">
        <v>-1135146</v>
      </c>
      <c r="E14" s="124"/>
      <c r="F14" s="124" t="n">
        <v>36462883</v>
      </c>
      <c r="G14" s="124"/>
      <c r="H14" s="45" t="n">
        <v>3470021</v>
      </c>
      <c r="I14" s="124"/>
      <c r="J14" s="124" t="n">
        <v>3997711</v>
      </c>
      <c r="K14" s="124"/>
      <c r="L14" s="124" t="n">
        <v>-5159</v>
      </c>
      <c r="M14" s="124"/>
      <c r="N14" s="124" t="n">
        <v>820666</v>
      </c>
      <c r="O14" s="124"/>
      <c r="P14" s="124" t="n">
        <v>65919003</v>
      </c>
      <c r="Q14" s="124"/>
      <c r="R14" s="124" t="n">
        <v>7272105</v>
      </c>
      <c r="S14" s="124"/>
      <c r="T14" s="124" t="n">
        <v>-3145843</v>
      </c>
      <c r="U14" s="124"/>
      <c r="V14" s="124" t="n">
        <v>-5034508</v>
      </c>
      <c r="W14" s="124"/>
      <c r="X14" s="124" t="n">
        <f aca="false">SUM(V14,T14,R14)</f>
        <v>-908246</v>
      </c>
      <c r="Y14" s="124"/>
      <c r="Z14" s="86" t="n">
        <f aca="false">SUM(B14:P14,X14)</f>
        <v>116364675</v>
      </c>
      <c r="AA14" s="124"/>
      <c r="AB14" s="124" t="n">
        <v>57360275</v>
      </c>
      <c r="AC14" s="124"/>
      <c r="AD14" s="124" t="n">
        <f aca="false">SUM(Z14,AB14)</f>
        <v>173724950</v>
      </c>
    </row>
    <row r="15" customFormat="false" ht="20.25" hidden="false" customHeight="true" outlineLevel="0" collapsed="false">
      <c r="A15" s="123" t="s">
        <v>231</v>
      </c>
      <c r="B15" s="83"/>
      <c r="C15" s="83"/>
      <c r="D15" s="83"/>
      <c r="E15" s="83"/>
      <c r="F15" s="83"/>
      <c r="G15" s="83"/>
      <c r="H15" s="123"/>
      <c r="I15" s="83"/>
      <c r="J15" s="83"/>
      <c r="K15" s="83"/>
      <c r="L15" s="83"/>
      <c r="M15" s="83"/>
      <c r="N15" s="83"/>
      <c r="O15" s="83"/>
      <c r="P15" s="83"/>
      <c r="Q15" s="83"/>
      <c r="R15" s="125"/>
      <c r="S15" s="83"/>
      <c r="T15" s="83"/>
      <c r="U15" s="83"/>
      <c r="V15" s="83"/>
      <c r="W15" s="83"/>
      <c r="X15" s="83"/>
      <c r="Y15" s="83"/>
      <c r="Z15" s="125"/>
      <c r="AA15" s="83"/>
      <c r="AB15" s="125"/>
      <c r="AC15" s="83"/>
      <c r="AD15" s="125"/>
    </row>
    <row r="16" customFormat="false" ht="20.25" hidden="false" customHeight="true" outlineLevel="0" collapsed="false">
      <c r="A16" s="123" t="s">
        <v>232</v>
      </c>
      <c r="B16" s="83"/>
      <c r="C16" s="83"/>
      <c r="D16" s="83"/>
      <c r="E16" s="83"/>
      <c r="F16" s="83"/>
      <c r="G16" s="83"/>
      <c r="H16" s="123"/>
      <c r="I16" s="83"/>
      <c r="J16" s="83"/>
      <c r="K16" s="83"/>
      <c r="L16" s="83"/>
      <c r="M16" s="83"/>
      <c r="N16" s="83"/>
      <c r="O16" s="83"/>
      <c r="P16" s="83"/>
      <c r="Q16" s="83"/>
      <c r="R16" s="125"/>
      <c r="S16" s="83"/>
      <c r="T16" s="83"/>
      <c r="U16" s="83"/>
      <c r="V16" s="83"/>
      <c r="W16" s="83"/>
      <c r="X16" s="83"/>
      <c r="Y16" s="83"/>
      <c r="Z16" s="125"/>
      <c r="AA16" s="83"/>
      <c r="AB16" s="125"/>
      <c r="AC16" s="83"/>
      <c r="AD16" s="125"/>
    </row>
    <row r="17" customFormat="false" ht="20.25" hidden="false" customHeight="true" outlineLevel="0" collapsed="false">
      <c r="A17" s="126" t="s">
        <v>233</v>
      </c>
      <c r="B17" s="83"/>
      <c r="C17" s="83"/>
      <c r="D17" s="83"/>
      <c r="E17" s="83"/>
      <c r="F17" s="83"/>
      <c r="G17" s="83"/>
      <c r="H17" s="123"/>
      <c r="I17" s="83"/>
      <c r="J17" s="83"/>
      <c r="K17" s="83"/>
      <c r="L17" s="83"/>
      <c r="M17" s="83"/>
      <c r="N17" s="83"/>
      <c r="O17" s="83"/>
      <c r="P17" s="83"/>
      <c r="Q17" s="83"/>
      <c r="R17" s="125"/>
      <c r="S17" s="83"/>
      <c r="T17" s="83"/>
      <c r="U17" s="83"/>
      <c r="V17" s="83"/>
      <c r="W17" s="83"/>
      <c r="X17" s="83"/>
      <c r="Y17" s="83"/>
      <c r="Z17" s="125"/>
      <c r="AA17" s="83"/>
      <c r="AB17" s="125"/>
      <c r="AC17" s="83"/>
      <c r="AD17" s="125"/>
    </row>
    <row r="18" customFormat="false" ht="20.25" hidden="false" customHeight="true" outlineLevel="0" collapsed="false">
      <c r="A18" s="16" t="s">
        <v>234</v>
      </c>
      <c r="B18" s="88"/>
      <c r="C18" s="78"/>
      <c r="D18" s="88"/>
      <c r="E18" s="78"/>
      <c r="F18" s="88"/>
      <c r="G18" s="78"/>
      <c r="H18" s="16"/>
      <c r="I18" s="78"/>
      <c r="J18" s="78"/>
      <c r="K18" s="78"/>
      <c r="L18" s="78"/>
      <c r="M18" s="78"/>
      <c r="N18" s="88"/>
      <c r="O18" s="78"/>
      <c r="P18" s="127"/>
      <c r="Q18" s="16"/>
      <c r="R18" s="88"/>
      <c r="S18" s="78"/>
      <c r="T18" s="88"/>
      <c r="U18" s="94"/>
      <c r="V18" s="88"/>
      <c r="W18" s="94"/>
      <c r="X18" s="88"/>
      <c r="Y18" s="94"/>
      <c r="Z18" s="88"/>
      <c r="AA18" s="78"/>
      <c r="AB18" s="88"/>
      <c r="AC18" s="78"/>
      <c r="AD18" s="88"/>
    </row>
    <row r="19" customFormat="false" ht="20.25" hidden="false" customHeight="true" outlineLevel="0" collapsed="false">
      <c r="A19" s="16" t="s">
        <v>235</v>
      </c>
      <c r="B19" s="87" t="n">
        <f aca="false">SUM(B17:B17)</f>
        <v>0</v>
      </c>
      <c r="C19" s="127"/>
      <c r="D19" s="87" t="n">
        <f aca="false">SUM(D17:D17)</f>
        <v>0</v>
      </c>
      <c r="E19" s="127"/>
      <c r="F19" s="87" t="n">
        <f aca="false">SUM(F17:F17)</f>
        <v>0</v>
      </c>
      <c r="G19" s="127"/>
      <c r="H19" s="87" t="n">
        <f aca="false">SUM(H17:H17)</f>
        <v>0</v>
      </c>
      <c r="I19" s="127"/>
      <c r="J19" s="87" t="n">
        <f aca="false">SUM(J17:J17)</f>
        <v>0</v>
      </c>
      <c r="K19" s="127"/>
      <c r="L19" s="87" t="n">
        <f aca="false">SUM(L17:L17)</f>
        <v>0</v>
      </c>
      <c r="M19" s="127"/>
      <c r="N19" s="87" t="n">
        <f aca="false">SUM(N17:N17)</f>
        <v>0</v>
      </c>
      <c r="O19" s="127"/>
      <c r="P19" s="87" t="n">
        <f aca="false">SUM(P17:P17)</f>
        <v>0</v>
      </c>
      <c r="Q19" s="128"/>
      <c r="R19" s="87" t="n">
        <f aca="false">SUM(R17:R17)</f>
        <v>0</v>
      </c>
      <c r="S19" s="127"/>
      <c r="T19" s="87" t="n">
        <f aca="false">SUM(T17:T17)</f>
        <v>0</v>
      </c>
      <c r="U19" s="129"/>
      <c r="V19" s="87" t="n">
        <f aca="false">SUM(V17:V17)</f>
        <v>0</v>
      </c>
      <c r="W19" s="129"/>
      <c r="X19" s="87" t="n">
        <f aca="false">SUM(V19,T19,R19)</f>
        <v>0</v>
      </c>
      <c r="Y19" s="129"/>
      <c r="Z19" s="87" t="n">
        <f aca="false">SUM(B19:P19,X19)</f>
        <v>0</v>
      </c>
      <c r="AA19" s="127"/>
      <c r="AB19" s="87" t="n">
        <v>-149599</v>
      </c>
      <c r="AC19" s="127"/>
      <c r="AD19" s="87" t="n">
        <f aca="false">SUM(Z19,AB19)</f>
        <v>-149599</v>
      </c>
    </row>
    <row r="20" s="132" customFormat="true" ht="20.25" hidden="false" customHeight="true" outlineLevel="0" collapsed="false">
      <c r="A20" s="126" t="s">
        <v>236</v>
      </c>
      <c r="B20" s="102" t="n">
        <f aca="false">SUM(B18:B19)</f>
        <v>0</v>
      </c>
      <c r="C20" s="125"/>
      <c r="D20" s="102" t="n">
        <f aca="false">SUM(D18:D19)</f>
        <v>0</v>
      </c>
      <c r="E20" s="125"/>
      <c r="F20" s="102" t="n">
        <f aca="false">SUM(F18:F19)</f>
        <v>0</v>
      </c>
      <c r="G20" s="125"/>
      <c r="H20" s="102" t="n">
        <f aca="false">SUM(H18:H19)</f>
        <v>0</v>
      </c>
      <c r="I20" s="125"/>
      <c r="J20" s="102" t="n">
        <f aca="false">SUM(J18:J19)</f>
        <v>0</v>
      </c>
      <c r="K20" s="125"/>
      <c r="L20" s="102" t="n">
        <f aca="false">SUM(L18:L19)</f>
        <v>0</v>
      </c>
      <c r="M20" s="125"/>
      <c r="N20" s="102" t="n">
        <f aca="false">SUM(N18:N19)</f>
        <v>0</v>
      </c>
      <c r="O20" s="125"/>
      <c r="P20" s="102" t="n">
        <f aca="false">SUM(P18:P19)</f>
        <v>0</v>
      </c>
      <c r="Q20" s="130"/>
      <c r="R20" s="102" t="n">
        <f aca="false">SUM(R18:R19)</f>
        <v>0</v>
      </c>
      <c r="S20" s="125"/>
      <c r="T20" s="102" t="n">
        <f aca="false">SUM(T18:T19)</f>
        <v>0</v>
      </c>
      <c r="U20" s="131"/>
      <c r="V20" s="102" t="n">
        <f aca="false">SUM(V18:V19)</f>
        <v>0</v>
      </c>
      <c r="W20" s="131"/>
      <c r="X20" s="102" t="n">
        <f aca="false">SUM(V20,T20,R20)</f>
        <v>0</v>
      </c>
      <c r="Y20" s="131"/>
      <c r="Z20" s="102" t="n">
        <f aca="false">SUM(B20:P20,X20)</f>
        <v>0</v>
      </c>
      <c r="AA20" s="125"/>
      <c r="AB20" s="102" t="n">
        <f aca="false">SUM(AB18:AB19)</f>
        <v>-149599</v>
      </c>
      <c r="AC20" s="125"/>
      <c r="AD20" s="102" t="n">
        <f aca="false">SUM(Z20,AB20)</f>
        <v>-149599</v>
      </c>
    </row>
    <row r="21" customFormat="false" ht="20.25" hidden="false" customHeight="true" outlineLevel="0" collapsed="false">
      <c r="A21" s="126" t="s">
        <v>237</v>
      </c>
      <c r="B21" s="124"/>
      <c r="C21" s="125"/>
      <c r="D21" s="124"/>
      <c r="E21" s="125"/>
      <c r="F21" s="124"/>
      <c r="G21" s="125"/>
      <c r="H21" s="123"/>
      <c r="I21" s="125"/>
      <c r="J21" s="125"/>
      <c r="K21" s="125"/>
      <c r="L21" s="125"/>
      <c r="M21" s="125"/>
      <c r="N21" s="124"/>
      <c r="O21" s="125"/>
      <c r="P21" s="124"/>
      <c r="Q21" s="130"/>
      <c r="R21" s="124"/>
      <c r="S21" s="125"/>
      <c r="T21" s="124"/>
      <c r="U21" s="131"/>
      <c r="V21" s="124"/>
      <c r="W21" s="131"/>
      <c r="X21" s="124"/>
      <c r="Y21" s="131"/>
      <c r="Z21" s="124"/>
      <c r="AA21" s="125"/>
      <c r="AB21" s="125"/>
      <c r="AC21" s="125"/>
      <c r="AD21" s="125"/>
    </row>
    <row r="22" customFormat="false" ht="20.25" hidden="false" customHeight="true" outlineLevel="0" collapsed="false">
      <c r="A22" s="126" t="s">
        <v>238</v>
      </c>
      <c r="B22" s="124"/>
      <c r="C22" s="125"/>
      <c r="D22" s="124"/>
      <c r="E22" s="125"/>
      <c r="F22" s="124"/>
      <c r="G22" s="125"/>
      <c r="H22" s="123"/>
      <c r="I22" s="125"/>
      <c r="J22" s="125"/>
      <c r="K22" s="125"/>
      <c r="L22" s="125"/>
      <c r="M22" s="125"/>
      <c r="N22" s="124"/>
      <c r="O22" s="125"/>
      <c r="P22" s="124"/>
      <c r="Q22" s="130"/>
      <c r="R22" s="124"/>
      <c r="S22" s="125"/>
      <c r="T22" s="124"/>
      <c r="U22" s="131"/>
      <c r="V22" s="124"/>
      <c r="W22" s="131"/>
      <c r="X22" s="124"/>
      <c r="Y22" s="131"/>
      <c r="Z22" s="124"/>
      <c r="AA22" s="125"/>
      <c r="AB22" s="125"/>
      <c r="AC22" s="125"/>
      <c r="AD22" s="125"/>
    </row>
    <row r="23" customFormat="false" ht="20.25" hidden="false" customHeight="true" outlineLevel="0" collapsed="false">
      <c r="A23" s="16" t="s">
        <v>239</v>
      </c>
      <c r="B23" s="124"/>
      <c r="C23" s="125"/>
      <c r="D23" s="124"/>
      <c r="E23" s="125"/>
      <c r="F23" s="124"/>
      <c r="G23" s="125"/>
      <c r="H23" s="123"/>
      <c r="I23" s="125"/>
      <c r="J23" s="125"/>
      <c r="K23" s="125"/>
      <c r="L23" s="125"/>
      <c r="M23" s="125"/>
      <c r="N23" s="124"/>
      <c r="O23" s="125"/>
      <c r="P23" s="124"/>
      <c r="Q23" s="130"/>
      <c r="R23" s="124"/>
      <c r="S23" s="125"/>
      <c r="T23" s="124"/>
      <c r="U23" s="131"/>
      <c r="V23" s="124"/>
      <c r="W23" s="131"/>
      <c r="X23" s="124"/>
      <c r="Y23" s="131"/>
      <c r="Z23" s="79"/>
      <c r="AA23" s="125"/>
      <c r="AB23" s="125"/>
      <c r="AC23" s="125"/>
      <c r="AD23" s="125"/>
    </row>
    <row r="24" customFormat="false" ht="20.25" hidden="false" customHeight="true" outlineLevel="0" collapsed="false">
      <c r="A24" s="16" t="s">
        <v>240</v>
      </c>
      <c r="B24" s="79" t="n">
        <v>0</v>
      </c>
      <c r="C24" s="127"/>
      <c r="D24" s="79" t="n">
        <v>0</v>
      </c>
      <c r="E24" s="127"/>
      <c r="F24" s="79" t="n">
        <v>0</v>
      </c>
      <c r="G24" s="127"/>
      <c r="H24" s="79" t="n">
        <v>0</v>
      </c>
      <c r="I24" s="127"/>
      <c r="J24" s="127" t="n">
        <v>-516</v>
      </c>
      <c r="K24" s="127"/>
      <c r="L24" s="79" t="n">
        <v>0</v>
      </c>
      <c r="M24" s="127"/>
      <c r="N24" s="79" t="n">
        <v>0</v>
      </c>
      <c r="O24" s="127"/>
      <c r="P24" s="79" t="n">
        <v>0</v>
      </c>
      <c r="Q24" s="128"/>
      <c r="R24" s="79" t="n">
        <v>0</v>
      </c>
      <c r="S24" s="127"/>
      <c r="T24" s="79" t="n">
        <v>0</v>
      </c>
      <c r="U24" s="129"/>
      <c r="V24" s="98" t="n">
        <v>70</v>
      </c>
      <c r="W24" s="129"/>
      <c r="X24" s="98" t="n">
        <f aca="false">SUM(V24,T24,R24)</f>
        <v>70</v>
      </c>
      <c r="Y24" s="129"/>
      <c r="Z24" s="79" t="n">
        <f aca="false">SUM(B24:P24,X24)</f>
        <v>-446</v>
      </c>
      <c r="AA24" s="127"/>
      <c r="AB24" s="127" t="n">
        <v>443</v>
      </c>
      <c r="AC24" s="127"/>
      <c r="AD24" s="127" t="n">
        <f aca="false">SUM(Z24,AB24)</f>
        <v>-3</v>
      </c>
    </row>
    <row r="25" customFormat="false" ht="20.25" hidden="false" customHeight="true" outlineLevel="0" collapsed="false">
      <c r="A25" s="16" t="s">
        <v>241</v>
      </c>
      <c r="B25" s="87" t="n">
        <v>0</v>
      </c>
      <c r="C25" s="127"/>
      <c r="D25" s="87" t="n">
        <v>0</v>
      </c>
      <c r="E25" s="127"/>
      <c r="F25" s="87" t="n">
        <v>0</v>
      </c>
      <c r="G25" s="127"/>
      <c r="H25" s="87" t="n">
        <v>0</v>
      </c>
      <c r="I25" s="127"/>
      <c r="J25" s="100" t="n">
        <v>2027</v>
      </c>
      <c r="K25" s="127"/>
      <c r="L25" s="87" t="n">
        <v>0</v>
      </c>
      <c r="M25" s="127"/>
      <c r="N25" s="87" t="n">
        <v>0</v>
      </c>
      <c r="O25" s="127"/>
      <c r="P25" s="87" t="n">
        <v>0</v>
      </c>
      <c r="Q25" s="128"/>
      <c r="R25" s="87" t="n">
        <v>0</v>
      </c>
      <c r="S25" s="127"/>
      <c r="T25" s="87" t="n">
        <v>0</v>
      </c>
      <c r="U25" s="129"/>
      <c r="V25" s="87" t="n">
        <v>0</v>
      </c>
      <c r="W25" s="129"/>
      <c r="X25" s="87" t="n">
        <f aca="false">SUM(V25,T25,R25)</f>
        <v>0</v>
      </c>
      <c r="Y25" s="129"/>
      <c r="Z25" s="87" t="n">
        <f aca="false">SUM(B25:P25,X25)</f>
        <v>2027</v>
      </c>
      <c r="AA25" s="127"/>
      <c r="AB25" s="87" t="n">
        <v>0</v>
      </c>
      <c r="AC25" s="127"/>
      <c r="AD25" s="87" t="n">
        <f aca="false">SUM(Z25,AB25)</f>
        <v>2027</v>
      </c>
    </row>
    <row r="26" customFormat="false" ht="20.25" hidden="false" customHeight="true" outlineLevel="0" collapsed="false">
      <c r="A26" s="126" t="s">
        <v>242</v>
      </c>
      <c r="B26" s="124"/>
      <c r="C26" s="125"/>
      <c r="D26" s="124"/>
      <c r="E26" s="125"/>
      <c r="F26" s="124"/>
      <c r="G26" s="125"/>
      <c r="H26" s="124"/>
      <c r="I26" s="125"/>
      <c r="J26" s="125"/>
      <c r="K26" s="125"/>
      <c r="L26" s="125"/>
      <c r="M26" s="125"/>
      <c r="N26" s="124"/>
      <c r="O26" s="125"/>
      <c r="P26" s="124"/>
      <c r="Q26" s="130"/>
      <c r="R26" s="124"/>
      <c r="S26" s="125"/>
      <c r="T26" s="124"/>
      <c r="U26" s="131"/>
      <c r="V26" s="124"/>
      <c r="W26" s="131"/>
      <c r="X26" s="124"/>
      <c r="Y26" s="131"/>
      <c r="Z26" s="124"/>
      <c r="AA26" s="125"/>
      <c r="AB26" s="125"/>
      <c r="AC26" s="125"/>
      <c r="AD26" s="125"/>
    </row>
    <row r="27" customFormat="false" ht="20.25" hidden="false" customHeight="true" outlineLevel="0" collapsed="false">
      <c r="A27" s="126" t="s">
        <v>243</v>
      </c>
      <c r="B27" s="102" t="n">
        <f aca="false">SUM(B24,B25)</f>
        <v>0</v>
      </c>
      <c r="C27" s="125"/>
      <c r="D27" s="102" t="n">
        <f aca="false">SUM(D24+D25)</f>
        <v>0</v>
      </c>
      <c r="E27" s="125"/>
      <c r="F27" s="102" t="n">
        <f aca="false">SUM(F24+F25)</f>
        <v>0</v>
      </c>
      <c r="G27" s="125"/>
      <c r="H27" s="102" t="n">
        <f aca="false">SUM(H24+H25)</f>
        <v>0</v>
      </c>
      <c r="I27" s="125"/>
      <c r="J27" s="102" t="n">
        <f aca="false">SUM(J24+J25)</f>
        <v>1511</v>
      </c>
      <c r="K27" s="125"/>
      <c r="L27" s="102" t="n">
        <f aca="false">SUM(L24+L25)</f>
        <v>0</v>
      </c>
      <c r="M27" s="125"/>
      <c r="N27" s="102" t="n">
        <f aca="false">SUM(N24+N25)</f>
        <v>0</v>
      </c>
      <c r="O27" s="125"/>
      <c r="P27" s="102" t="n">
        <f aca="false">SUM(P24+P25)</f>
        <v>0</v>
      </c>
      <c r="Q27" s="130"/>
      <c r="R27" s="102" t="n">
        <f aca="false">SUM(R24+R25)</f>
        <v>0</v>
      </c>
      <c r="S27" s="125"/>
      <c r="T27" s="102" t="n">
        <f aca="false">SUM(T24+T25)</f>
        <v>0</v>
      </c>
      <c r="U27" s="131"/>
      <c r="V27" s="102" t="n">
        <f aca="false">SUM(V24+V25)</f>
        <v>70</v>
      </c>
      <c r="W27" s="131"/>
      <c r="X27" s="102" t="n">
        <f aca="false">SUM(V27,T27,R27)</f>
        <v>70</v>
      </c>
      <c r="Y27" s="131"/>
      <c r="Z27" s="102" t="n">
        <f aca="false">SUM(B27:P27,X27)</f>
        <v>1581</v>
      </c>
      <c r="AA27" s="125"/>
      <c r="AB27" s="102" t="n">
        <f aca="false">SUM(AB21:AB25)</f>
        <v>443</v>
      </c>
      <c r="AC27" s="125"/>
      <c r="AD27" s="102" t="n">
        <f aca="false">SUM(Z27,AB27)</f>
        <v>2024</v>
      </c>
    </row>
    <row r="28" customFormat="false" ht="20.25" hidden="false" customHeight="true" outlineLevel="0" collapsed="false">
      <c r="A28" s="123" t="s">
        <v>244</v>
      </c>
      <c r="B28" s="88"/>
      <c r="C28" s="83"/>
      <c r="D28" s="88"/>
      <c r="E28" s="83"/>
      <c r="F28" s="88"/>
      <c r="G28" s="83"/>
      <c r="H28" s="88"/>
      <c r="I28" s="83"/>
      <c r="J28" s="83"/>
      <c r="K28" s="83"/>
      <c r="L28" s="83"/>
      <c r="M28" s="83"/>
      <c r="N28" s="88"/>
      <c r="O28" s="83"/>
      <c r="P28" s="88"/>
      <c r="Q28" s="123"/>
      <c r="R28" s="88"/>
      <c r="S28" s="83"/>
      <c r="T28" s="88"/>
      <c r="U28" s="133"/>
      <c r="V28" s="88"/>
      <c r="W28" s="133"/>
      <c r="X28" s="88"/>
      <c r="Y28" s="133"/>
      <c r="Z28" s="88"/>
      <c r="AA28" s="83"/>
      <c r="AB28" s="127"/>
      <c r="AC28" s="83"/>
      <c r="AD28" s="127"/>
    </row>
    <row r="29" customFormat="false" ht="20.25" hidden="false" customHeight="true" outlineLevel="0" collapsed="false">
      <c r="A29" s="123" t="s">
        <v>232</v>
      </c>
      <c r="B29" s="102" t="n">
        <f aca="false">B20+B27</f>
        <v>0</v>
      </c>
      <c r="C29" s="83"/>
      <c r="D29" s="102" t="n">
        <f aca="false">D20+D27</f>
        <v>0</v>
      </c>
      <c r="E29" s="83"/>
      <c r="F29" s="102" t="n">
        <f aca="false">F20+F27</f>
        <v>0</v>
      </c>
      <c r="G29" s="83"/>
      <c r="H29" s="102" t="n">
        <f aca="false">H20+H27</f>
        <v>0</v>
      </c>
      <c r="I29" s="83"/>
      <c r="J29" s="134" t="n">
        <f aca="false">J20+J27</f>
        <v>1511</v>
      </c>
      <c r="K29" s="83"/>
      <c r="L29" s="102" t="n">
        <f aca="false">L20+L27</f>
        <v>0</v>
      </c>
      <c r="M29" s="83"/>
      <c r="N29" s="102" t="n">
        <f aca="false">N20+N27</f>
        <v>0</v>
      </c>
      <c r="O29" s="83"/>
      <c r="P29" s="102" t="n">
        <f aca="false">P20+P27</f>
        <v>0</v>
      </c>
      <c r="Q29" s="123"/>
      <c r="R29" s="102" t="n">
        <f aca="false">R20+R27</f>
        <v>0</v>
      </c>
      <c r="S29" s="83"/>
      <c r="T29" s="102" t="n">
        <f aca="false">T20+T27</f>
        <v>0</v>
      </c>
      <c r="U29" s="102"/>
      <c r="V29" s="102" t="n">
        <f aca="false">V20+V27</f>
        <v>70</v>
      </c>
      <c r="W29" s="102"/>
      <c r="X29" s="102" t="n">
        <f aca="false">SUM(V29,T29,R29)</f>
        <v>70</v>
      </c>
      <c r="Y29" s="133"/>
      <c r="Z29" s="102" t="n">
        <f aca="false">SUM(B29:P29,X29)</f>
        <v>1581</v>
      </c>
      <c r="AA29" s="83"/>
      <c r="AB29" s="102" t="n">
        <f aca="false">AB20+AB27</f>
        <v>-149156</v>
      </c>
      <c r="AC29" s="83"/>
      <c r="AD29" s="102" t="n">
        <f aca="false">SUM(Z29,AB29)</f>
        <v>-147575</v>
      </c>
    </row>
    <row r="30" customFormat="false" ht="20.25" hidden="false" customHeight="true" outlineLevel="0" collapsed="false">
      <c r="A30" s="123" t="s">
        <v>245</v>
      </c>
      <c r="B30" s="88"/>
      <c r="C30" s="83"/>
      <c r="D30" s="88"/>
      <c r="E30" s="83"/>
      <c r="F30" s="88"/>
      <c r="G30" s="83"/>
      <c r="H30" s="88"/>
      <c r="I30" s="83"/>
      <c r="J30" s="83"/>
      <c r="K30" s="83"/>
      <c r="L30" s="83"/>
      <c r="M30" s="83"/>
      <c r="N30" s="88"/>
      <c r="O30" s="83"/>
      <c r="P30" s="88"/>
      <c r="Q30" s="123"/>
      <c r="R30" s="88"/>
      <c r="S30" s="83"/>
      <c r="T30" s="88"/>
      <c r="U30" s="133"/>
      <c r="V30" s="88"/>
      <c r="W30" s="133"/>
      <c r="X30" s="88"/>
      <c r="Y30" s="133"/>
      <c r="Z30" s="88"/>
      <c r="AA30" s="83"/>
      <c r="AB30" s="127"/>
      <c r="AC30" s="83"/>
      <c r="AD30" s="127"/>
    </row>
    <row r="31" customFormat="false" ht="20.25" hidden="false" customHeight="true" outlineLevel="0" collapsed="false">
      <c r="A31" s="123" t="s">
        <v>148</v>
      </c>
      <c r="B31" s="88"/>
      <c r="C31" s="83"/>
      <c r="D31" s="88"/>
      <c r="E31" s="83"/>
      <c r="F31" s="88"/>
      <c r="G31" s="83"/>
      <c r="H31" s="88"/>
      <c r="I31" s="83"/>
      <c r="J31" s="83"/>
      <c r="K31" s="83"/>
      <c r="L31" s="83"/>
      <c r="M31" s="83"/>
      <c r="N31" s="88"/>
      <c r="O31" s="83"/>
      <c r="P31" s="88"/>
      <c r="Q31" s="123"/>
      <c r="R31" s="88"/>
      <c r="S31" s="83"/>
      <c r="T31" s="88"/>
      <c r="U31" s="133"/>
      <c r="V31" s="88"/>
      <c r="W31" s="133"/>
      <c r="X31" s="88"/>
      <c r="Y31" s="133"/>
      <c r="Z31" s="88"/>
      <c r="AA31" s="83"/>
      <c r="AB31" s="127"/>
      <c r="AC31" s="83"/>
      <c r="AD31" s="127"/>
    </row>
    <row r="32" customFormat="false" ht="20.25" hidden="false" customHeight="true" outlineLevel="0" collapsed="false">
      <c r="A32" s="16" t="s">
        <v>246</v>
      </c>
      <c r="B32" s="98" t="s">
        <v>19</v>
      </c>
      <c r="C32" s="127"/>
      <c r="D32" s="98" t="s">
        <v>19</v>
      </c>
      <c r="E32" s="127"/>
      <c r="F32" s="98" t="s">
        <v>19</v>
      </c>
      <c r="G32" s="127"/>
      <c r="H32" s="98" t="s">
        <v>19</v>
      </c>
      <c r="I32" s="127"/>
      <c r="J32" s="98" t="s">
        <v>19</v>
      </c>
      <c r="K32" s="127"/>
      <c r="L32" s="98" t="s">
        <v>19</v>
      </c>
      <c r="M32" s="127"/>
      <c r="N32" s="98" t="s">
        <v>19</v>
      </c>
      <c r="O32" s="127"/>
      <c r="P32" s="98" t="n">
        <v>3764292</v>
      </c>
      <c r="Q32" s="128"/>
      <c r="R32" s="98" t="s">
        <v>19</v>
      </c>
      <c r="S32" s="127"/>
      <c r="T32" s="98" t="s">
        <v>19</v>
      </c>
      <c r="U32" s="129"/>
      <c r="V32" s="98" t="s">
        <v>19</v>
      </c>
      <c r="W32" s="129"/>
      <c r="X32" s="98" t="s">
        <v>19</v>
      </c>
      <c r="Y32" s="129"/>
      <c r="Z32" s="79" t="n">
        <f aca="false">SUM(B32:P32,X32)</f>
        <v>3764292</v>
      </c>
      <c r="AA32" s="127"/>
      <c r="AB32" s="98" t="n">
        <v>1390527</v>
      </c>
      <c r="AC32" s="127"/>
      <c r="AD32" s="98" t="n">
        <f aca="false">SUM(Z32,AB32)</f>
        <v>5154819</v>
      </c>
    </row>
    <row r="33" customFormat="false" ht="20.25" hidden="false" customHeight="true" outlineLevel="0" collapsed="false">
      <c r="A33" s="16" t="s">
        <v>247</v>
      </c>
      <c r="B33" s="98"/>
      <c r="C33" s="127"/>
      <c r="D33" s="98"/>
      <c r="E33" s="127"/>
      <c r="F33" s="98"/>
      <c r="G33" s="127"/>
      <c r="H33" s="98"/>
      <c r="I33" s="127"/>
      <c r="J33" s="98"/>
      <c r="K33" s="127"/>
      <c r="L33" s="98"/>
      <c r="M33" s="127"/>
      <c r="N33" s="98"/>
      <c r="O33" s="127"/>
      <c r="P33" s="98"/>
      <c r="Q33" s="128"/>
      <c r="R33" s="79"/>
      <c r="S33" s="127"/>
      <c r="T33" s="79"/>
      <c r="U33" s="129"/>
      <c r="V33" s="79"/>
      <c r="W33" s="129"/>
      <c r="X33" s="79"/>
      <c r="Y33" s="129"/>
      <c r="Z33" s="79"/>
      <c r="AA33" s="127"/>
      <c r="AB33" s="79"/>
      <c r="AC33" s="127"/>
      <c r="AD33" s="79"/>
    </row>
    <row r="34" customFormat="false" ht="20.25" hidden="false" customHeight="true" outlineLevel="0" collapsed="false">
      <c r="A34" s="16" t="s">
        <v>248</v>
      </c>
      <c r="B34" s="98"/>
      <c r="C34" s="127"/>
      <c r="D34" s="98"/>
      <c r="E34" s="127"/>
      <c r="F34" s="98"/>
      <c r="G34" s="127"/>
      <c r="H34" s="98"/>
      <c r="I34" s="127"/>
      <c r="J34" s="98"/>
      <c r="K34" s="127"/>
      <c r="L34" s="98"/>
      <c r="M34" s="127"/>
      <c r="N34" s="98"/>
      <c r="O34" s="127"/>
      <c r="P34" s="98"/>
      <c r="Q34" s="128"/>
      <c r="R34" s="79"/>
      <c r="S34" s="127"/>
      <c r="T34" s="79"/>
      <c r="U34" s="129"/>
      <c r="V34" s="79"/>
      <c r="W34" s="129"/>
      <c r="X34" s="79"/>
      <c r="Y34" s="129"/>
      <c r="Z34" s="79"/>
      <c r="AA34" s="127"/>
      <c r="AB34" s="79"/>
      <c r="AC34" s="127"/>
      <c r="AD34" s="79"/>
    </row>
    <row r="35" customFormat="false" ht="20.25" hidden="false" customHeight="true" outlineLevel="0" collapsed="false">
      <c r="A35" s="70" t="s">
        <v>249</v>
      </c>
      <c r="B35" s="79" t="n">
        <v>0</v>
      </c>
      <c r="C35" s="127"/>
      <c r="D35" s="79" t="n">
        <v>0</v>
      </c>
      <c r="E35" s="127"/>
      <c r="F35" s="79" t="n">
        <v>0</v>
      </c>
      <c r="G35" s="127"/>
      <c r="H35" s="79" t="n">
        <v>0</v>
      </c>
      <c r="I35" s="127"/>
      <c r="J35" s="79" t="n">
        <v>0</v>
      </c>
      <c r="K35" s="127"/>
      <c r="L35" s="79" t="n">
        <v>0</v>
      </c>
      <c r="M35" s="127"/>
      <c r="N35" s="79" t="n">
        <v>0</v>
      </c>
      <c r="O35" s="127"/>
      <c r="P35" s="98" t="n">
        <v>-1617</v>
      </c>
      <c r="Q35" s="128"/>
      <c r="R35" s="79" t="n">
        <v>0</v>
      </c>
      <c r="S35" s="127"/>
      <c r="T35" s="79" t="n">
        <v>0</v>
      </c>
      <c r="U35" s="129"/>
      <c r="V35" s="79" t="n">
        <v>0</v>
      </c>
      <c r="W35" s="129"/>
      <c r="X35" s="79" t="n">
        <f aca="false">SUM(V35,T35,R35)</f>
        <v>0</v>
      </c>
      <c r="Y35" s="129"/>
      <c r="Z35" s="79" t="n">
        <f aca="false">SUM(B35:P35,X35)</f>
        <v>-1617</v>
      </c>
      <c r="AA35" s="127"/>
      <c r="AB35" s="79" t="n">
        <v>0</v>
      </c>
      <c r="AC35" s="127"/>
      <c r="AD35" s="79" t="n">
        <f aca="false">SUM(Z35,AB35)</f>
        <v>-1617</v>
      </c>
    </row>
    <row r="36" customFormat="false" ht="20.25" hidden="false" customHeight="true" outlineLevel="0" collapsed="false">
      <c r="A36" s="16" t="s">
        <v>250</v>
      </c>
      <c r="B36" s="87" t="n">
        <v>0</v>
      </c>
      <c r="C36" s="127"/>
      <c r="D36" s="87" t="n">
        <v>0</v>
      </c>
      <c r="E36" s="127"/>
      <c r="F36" s="87" t="n">
        <v>0</v>
      </c>
      <c r="G36" s="127"/>
      <c r="H36" s="87" t="n">
        <v>0</v>
      </c>
      <c r="I36" s="127"/>
      <c r="J36" s="87" t="n">
        <v>0</v>
      </c>
      <c r="K36" s="127"/>
      <c r="L36" s="87" t="n">
        <v>0</v>
      </c>
      <c r="M36" s="127"/>
      <c r="N36" s="87" t="n">
        <v>0</v>
      </c>
      <c r="O36" s="127"/>
      <c r="P36" s="87" t="n">
        <v>0</v>
      </c>
      <c r="Q36" s="128"/>
      <c r="R36" s="87" t="n">
        <v>0</v>
      </c>
      <c r="S36" s="127"/>
      <c r="T36" s="87" t="n">
        <v>489980</v>
      </c>
      <c r="U36" s="87"/>
      <c r="V36" s="87" t="n">
        <v>694370</v>
      </c>
      <c r="W36" s="87"/>
      <c r="X36" s="87" t="n">
        <f aca="false">SUM(V36,T36,R36)</f>
        <v>1184350</v>
      </c>
      <c r="Y36" s="129"/>
      <c r="Z36" s="87" t="n">
        <f aca="false">SUM(B36:P36,X36)</f>
        <v>1184350</v>
      </c>
      <c r="AA36" s="127"/>
      <c r="AB36" s="135" t="n">
        <v>-581791</v>
      </c>
      <c r="AC36" s="127"/>
      <c r="AD36" s="135" t="n">
        <f aca="false">SUM(Z36,AB36)</f>
        <v>602559</v>
      </c>
    </row>
    <row r="37" customFormat="false" ht="20.25" hidden="false" customHeight="true" outlineLevel="0" collapsed="false">
      <c r="A37" s="123" t="s">
        <v>149</v>
      </c>
      <c r="B37" s="99"/>
      <c r="C37" s="83"/>
      <c r="D37" s="99"/>
      <c r="E37" s="83"/>
      <c r="F37" s="99"/>
      <c r="G37" s="83"/>
      <c r="H37" s="99"/>
      <c r="I37" s="83"/>
      <c r="J37" s="83"/>
      <c r="K37" s="83"/>
      <c r="L37" s="83"/>
      <c r="M37" s="83"/>
      <c r="N37" s="99"/>
      <c r="O37" s="83"/>
      <c r="P37" s="99"/>
      <c r="Q37" s="123"/>
      <c r="R37" s="99"/>
      <c r="S37" s="83"/>
      <c r="T37" s="98"/>
      <c r="U37" s="133"/>
      <c r="V37" s="98"/>
      <c r="W37" s="133"/>
      <c r="X37" s="98"/>
      <c r="Y37" s="133"/>
      <c r="Z37" s="98"/>
      <c r="AA37" s="83"/>
      <c r="AB37" s="98"/>
      <c r="AC37" s="83"/>
      <c r="AD37" s="98"/>
    </row>
    <row r="38" s="132" customFormat="true" ht="20.25" hidden="false" customHeight="true" outlineLevel="0" collapsed="false">
      <c r="A38" s="123" t="s">
        <v>148</v>
      </c>
      <c r="B38" s="102" t="n">
        <f aca="false">SUM(B32:B36)</f>
        <v>0</v>
      </c>
      <c r="C38" s="125"/>
      <c r="D38" s="102" t="n">
        <f aca="false">SUM(D32:D36)</f>
        <v>0</v>
      </c>
      <c r="E38" s="125"/>
      <c r="F38" s="102" t="n">
        <f aca="false">SUM(F32:F36)</f>
        <v>0</v>
      </c>
      <c r="G38" s="125"/>
      <c r="H38" s="102" t="n">
        <f aca="false">SUM(H32:H36)</f>
        <v>0</v>
      </c>
      <c r="I38" s="125"/>
      <c r="J38" s="102" t="n">
        <f aca="false">SUM(J32:J36)</f>
        <v>0</v>
      </c>
      <c r="K38" s="125"/>
      <c r="L38" s="102" t="n">
        <f aca="false">SUM(L32:L36)</f>
        <v>0</v>
      </c>
      <c r="M38" s="125"/>
      <c r="N38" s="102" t="n">
        <f aca="false">SUM(N32:N36)</f>
        <v>0</v>
      </c>
      <c r="O38" s="125"/>
      <c r="P38" s="102" t="n">
        <f aca="false">SUM(P32:P36)</f>
        <v>3762675</v>
      </c>
      <c r="Q38" s="130"/>
      <c r="R38" s="102" t="n">
        <f aca="false">SUM(R32:R36)</f>
        <v>0</v>
      </c>
      <c r="S38" s="125"/>
      <c r="T38" s="102" t="n">
        <f aca="false">SUM(T32:T36)</f>
        <v>489980</v>
      </c>
      <c r="U38" s="131"/>
      <c r="V38" s="102" t="n">
        <f aca="false">SUM(V32:V36)</f>
        <v>694370</v>
      </c>
      <c r="W38" s="131"/>
      <c r="X38" s="102" t="n">
        <f aca="false">SUM(V38,T38,R38)</f>
        <v>1184350</v>
      </c>
      <c r="Y38" s="131"/>
      <c r="Z38" s="102" t="n">
        <f aca="false">SUM(B38:P38,X38)</f>
        <v>4947025</v>
      </c>
      <c r="AA38" s="125"/>
      <c r="AB38" s="102" t="n">
        <f aca="false">SUM(AB32:AB36)</f>
        <v>808736</v>
      </c>
      <c r="AC38" s="125"/>
      <c r="AD38" s="102" t="n">
        <f aca="false">SUM(Z38,AB38)</f>
        <v>5755761</v>
      </c>
    </row>
    <row r="39" customFormat="false" ht="20.25" hidden="true" customHeight="true" outlineLevel="0" collapsed="false">
      <c r="A39" s="16" t="s">
        <v>251</v>
      </c>
      <c r="B39" s="136" t="n">
        <v>0</v>
      </c>
      <c r="C39" s="78"/>
      <c r="D39" s="136" t="n">
        <v>0</v>
      </c>
      <c r="E39" s="127"/>
      <c r="F39" s="136" t="n">
        <v>0</v>
      </c>
      <c r="G39" s="127"/>
      <c r="H39" s="136" t="n">
        <v>0</v>
      </c>
      <c r="I39" s="127"/>
      <c r="J39" s="136" t="n">
        <v>0</v>
      </c>
      <c r="K39" s="127"/>
      <c r="L39" s="136" t="n">
        <v>0</v>
      </c>
      <c r="M39" s="127"/>
      <c r="N39" s="136" t="n">
        <v>0</v>
      </c>
      <c r="O39" s="127"/>
      <c r="P39" s="137"/>
      <c r="Q39" s="16"/>
      <c r="R39" s="136" t="n">
        <f aca="false">-P39</f>
        <v>-0</v>
      </c>
      <c r="S39" s="78"/>
      <c r="T39" s="136" t="n">
        <v>0</v>
      </c>
      <c r="U39" s="94"/>
      <c r="V39" s="136" t="n">
        <v>0</v>
      </c>
      <c r="W39" s="94"/>
      <c r="X39" s="136" t="n">
        <f aca="false">SUM(R39:V39)</f>
        <v>0</v>
      </c>
      <c r="Y39" s="94"/>
      <c r="Z39" s="136" t="n">
        <v>0</v>
      </c>
      <c r="AA39" s="78"/>
      <c r="AB39" s="136" t="n">
        <v>0</v>
      </c>
      <c r="AC39" s="78"/>
      <c r="AD39" s="136" t="n">
        <v>0</v>
      </c>
    </row>
    <row r="40" customFormat="false" ht="10.5" hidden="false" customHeight="true" outlineLevel="0" collapsed="false">
      <c r="A40" s="16"/>
      <c r="B40" s="79"/>
      <c r="C40" s="78"/>
      <c r="D40" s="79"/>
      <c r="E40" s="127"/>
      <c r="F40" s="79"/>
      <c r="G40" s="127"/>
      <c r="H40" s="79"/>
      <c r="I40" s="127"/>
      <c r="J40" s="79"/>
      <c r="K40" s="127"/>
      <c r="L40" s="79"/>
      <c r="M40" s="127"/>
      <c r="N40" s="79"/>
      <c r="O40" s="127"/>
      <c r="P40" s="98"/>
      <c r="Q40" s="16"/>
      <c r="R40" s="79"/>
      <c r="S40" s="78"/>
      <c r="T40" s="79"/>
      <c r="U40" s="94"/>
      <c r="V40" s="79"/>
      <c r="W40" s="94"/>
      <c r="X40" s="79"/>
      <c r="Y40" s="94"/>
      <c r="Z40" s="79"/>
      <c r="AA40" s="78"/>
      <c r="AB40" s="79"/>
      <c r="AC40" s="78"/>
      <c r="AD40" s="79"/>
    </row>
    <row r="41" customFormat="false" ht="20.25" hidden="false" customHeight="true" outlineLevel="0" collapsed="false">
      <c r="A41" s="123" t="s">
        <v>252</v>
      </c>
      <c r="B41" s="138" t="n">
        <f aca="false">B14+B29+B38+B39</f>
        <v>7742942</v>
      </c>
      <c r="C41" s="83"/>
      <c r="D41" s="138" t="n">
        <f aca="false">D14+D29+D38+D39</f>
        <v>-1135146</v>
      </c>
      <c r="E41" s="83"/>
      <c r="F41" s="138" t="n">
        <f aca="false">F14+F29+F38+F39</f>
        <v>36462883</v>
      </c>
      <c r="G41" s="83"/>
      <c r="H41" s="138" t="n">
        <f aca="false">H14+H29+H38+H39</f>
        <v>3470021</v>
      </c>
      <c r="I41" s="83"/>
      <c r="J41" s="138" t="n">
        <f aca="false">J14+J29+J38+J39</f>
        <v>3999222</v>
      </c>
      <c r="K41" s="83"/>
      <c r="L41" s="138" t="n">
        <f aca="false">L14+L29+L38+L39</f>
        <v>-5159</v>
      </c>
      <c r="M41" s="83"/>
      <c r="N41" s="138" t="n">
        <f aca="false">N14+N29+N38+N39</f>
        <v>820666</v>
      </c>
      <c r="O41" s="83"/>
      <c r="P41" s="138" t="n">
        <f aca="false">P14+P29+P38+P39</f>
        <v>69681678</v>
      </c>
      <c r="Q41" s="123"/>
      <c r="R41" s="138" t="n">
        <f aca="false">R14+R29+R38+R39</f>
        <v>7272105</v>
      </c>
      <c r="S41" s="83"/>
      <c r="T41" s="138" t="n">
        <f aca="false">T14+T29+T38+T39</f>
        <v>-2655863</v>
      </c>
      <c r="U41" s="83"/>
      <c r="V41" s="138" t="n">
        <f aca="false">V14+V29+V38+V39</f>
        <v>-4340068</v>
      </c>
      <c r="W41" s="83"/>
      <c r="X41" s="138" t="n">
        <f aca="false">SUM(V41,T41,R41)</f>
        <v>276174</v>
      </c>
      <c r="Y41" s="83"/>
      <c r="Z41" s="103" t="n">
        <f aca="false">SUM(B41:P41,X41)</f>
        <v>121313281</v>
      </c>
      <c r="AA41" s="83"/>
      <c r="AB41" s="138" t="n">
        <f aca="false">AB14+AB29+AB38+AB39</f>
        <v>58019855</v>
      </c>
      <c r="AC41" s="83"/>
      <c r="AD41" s="138" t="n">
        <f aca="false">SUM(Z41,AB41)</f>
        <v>179333136</v>
      </c>
    </row>
  </sheetData>
  <mergeCells count="2">
    <mergeCell ref="B5:AD5"/>
    <mergeCell ref="R6:X6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6" activeCellId="0" sqref="S6:Y6"/>
    </sheetView>
  </sheetViews>
  <sheetFormatPr defaultColWidth="9.12890625" defaultRowHeight="20.25" zeroHeight="false" outlineLevelRow="0" outlineLevelCol="0"/>
  <cols>
    <col collapsed="false" customWidth="true" hidden="false" outlineLevel="0" max="1" min="1" style="70" width="39.99"/>
    <col collapsed="false" customWidth="true" hidden="false" outlineLevel="0" max="2" min="2" style="139" width="5.57"/>
    <col collapsed="false" customWidth="true" hidden="false" outlineLevel="0" max="3" min="3" style="70" width="13.42"/>
    <col collapsed="false" customWidth="true" hidden="false" outlineLevel="0" max="4" min="4" style="70" width="0.85"/>
    <col collapsed="false" customWidth="true" hidden="false" outlineLevel="0" max="5" min="5" style="70" width="13.42"/>
    <col collapsed="false" customWidth="true" hidden="false" outlineLevel="0" max="6" min="6" style="70" width="0.99"/>
    <col collapsed="false" customWidth="true" hidden="false" outlineLevel="0" max="7" min="7" style="70" width="13.42"/>
    <col collapsed="false" customWidth="true" hidden="false" outlineLevel="0" max="8" min="8" style="70" width="0.99"/>
    <col collapsed="false" customWidth="true" hidden="false" outlineLevel="0" max="9" min="9" style="70" width="13.42"/>
    <col collapsed="false" customWidth="true" hidden="false" outlineLevel="0" max="10" min="10" style="70" width="0.99"/>
    <col collapsed="false" customWidth="true" hidden="false" outlineLevel="0" max="11" min="11" style="70" width="18.7"/>
    <col collapsed="false" customWidth="true" hidden="false" outlineLevel="0" max="12" min="12" style="70" width="0.99"/>
    <col collapsed="false" customWidth="true" hidden="false" outlineLevel="0" max="13" min="13" style="70" width="14.27"/>
    <col collapsed="false" customWidth="true" hidden="false" outlineLevel="0" max="14" min="14" style="70" width="0.99"/>
    <col collapsed="false" customWidth="true" hidden="false" outlineLevel="0" max="15" min="15" style="70" width="13.42"/>
    <col collapsed="false" customWidth="true" hidden="false" outlineLevel="0" max="16" min="16" style="70" width="0.99"/>
    <col collapsed="false" customWidth="true" hidden="false" outlineLevel="0" max="17" min="17" style="70" width="13.84"/>
    <col collapsed="false" customWidth="true" hidden="false" outlineLevel="0" max="18" min="18" style="70" width="0.99"/>
    <col collapsed="false" customWidth="true" hidden="false" outlineLevel="0" max="19" min="19" style="70" width="13.42"/>
    <col collapsed="false" customWidth="true" hidden="false" outlineLevel="0" max="20" min="20" style="70" width="0.99"/>
    <col collapsed="false" customWidth="true" hidden="false" outlineLevel="0" max="21" min="21" style="70" width="15.56"/>
    <col collapsed="false" customWidth="true" hidden="false" outlineLevel="0" max="22" min="22" style="70" width="0.99"/>
    <col collapsed="false" customWidth="true" hidden="false" outlineLevel="0" max="23" min="23" style="70" width="13.42"/>
    <col collapsed="false" customWidth="true" hidden="false" outlineLevel="0" max="24" min="24" style="70" width="0.85"/>
    <col collapsed="false" customWidth="true" hidden="false" outlineLevel="0" max="25" min="25" style="70" width="17.99"/>
    <col collapsed="false" customWidth="true" hidden="false" outlineLevel="0" max="26" min="26" style="70" width="0.7"/>
    <col collapsed="false" customWidth="true" hidden="false" outlineLevel="0" max="27" min="27" style="70" width="13.99"/>
    <col collapsed="false" customWidth="true" hidden="false" outlineLevel="0" max="28" min="28" style="70" width="0.56"/>
    <col collapsed="false" customWidth="true" hidden="false" outlineLevel="0" max="29" min="29" style="70" width="12.57"/>
    <col collapsed="false" customWidth="true" hidden="false" outlineLevel="0" max="30" min="30" style="70" width="0.7"/>
    <col collapsed="false" customWidth="true" hidden="false" outlineLevel="0" max="31" min="31" style="70" width="17.27"/>
    <col collapsed="false" customWidth="true" hidden="false" outlineLevel="0" max="32" min="32" style="70" width="0.85"/>
    <col collapsed="false" customWidth="true" hidden="false" outlineLevel="0" max="33" min="33" style="70" width="13.84"/>
    <col collapsed="false" customWidth="true" hidden="false" outlineLevel="0" max="34" min="34" style="70" width="0.85"/>
    <col collapsed="false" customWidth="true" hidden="false" outlineLevel="0" max="35" min="35" style="70" width="13.84"/>
    <col collapsed="false" customWidth="false" hidden="false" outlineLevel="0" max="257" min="36" style="70" width="9.13"/>
  </cols>
  <sheetData>
    <row r="1" customFormat="false" ht="20.25" hidden="false" customHeight="true" outlineLevel="0" collapsed="false">
      <c r="A1" s="114" t="s">
        <v>179</v>
      </c>
      <c r="B1" s="140"/>
      <c r="C1" s="115"/>
      <c r="D1" s="115"/>
    </row>
    <row r="2" customFormat="false" ht="20.25" hidden="false" customHeight="true" outlineLevel="0" collapsed="false">
      <c r="A2" s="114" t="s">
        <v>180</v>
      </c>
      <c r="B2" s="140"/>
    </row>
    <row r="3" customFormat="false" ht="20.25" hidden="false" customHeight="true" outlineLevel="0" collapsed="false">
      <c r="A3" s="116" t="s">
        <v>181</v>
      </c>
      <c r="B3" s="141"/>
      <c r="C3" s="117"/>
      <c r="D3" s="117"/>
      <c r="Q3" s="117"/>
      <c r="R3" s="117"/>
      <c r="S3" s="117"/>
      <c r="U3" s="117"/>
      <c r="V3" s="117"/>
      <c r="W3" s="117"/>
    </row>
    <row r="4" customFormat="false" ht="20.25" hidden="false" customHeight="true" outlineLevel="0" collapsed="false">
      <c r="A4" s="117"/>
      <c r="B4" s="142"/>
      <c r="AI4" s="118" t="s">
        <v>3</v>
      </c>
    </row>
    <row r="5" customFormat="false" ht="20.25" hidden="false" customHeight="true" outlineLevel="0" collapsed="false">
      <c r="A5" s="16"/>
      <c r="B5" s="142"/>
      <c r="C5" s="73" t="s">
        <v>182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20.25" hidden="false" customHeight="true" outlineLevel="0" collapsed="false">
      <c r="A6" s="16"/>
      <c r="B6" s="143"/>
      <c r="C6" s="72"/>
      <c r="D6" s="72"/>
      <c r="E6" s="72"/>
      <c r="F6" s="72"/>
      <c r="G6" s="72"/>
      <c r="H6" s="72"/>
      <c r="I6" s="72"/>
      <c r="J6" s="72"/>
      <c r="K6" s="119" t="s">
        <v>183</v>
      </c>
      <c r="L6" s="72"/>
      <c r="M6" s="72"/>
      <c r="N6" s="72"/>
      <c r="O6" s="72"/>
      <c r="P6" s="72"/>
      <c r="Q6" s="72"/>
      <c r="R6" s="72"/>
      <c r="S6" s="120" t="s">
        <v>90</v>
      </c>
      <c r="T6" s="120"/>
      <c r="U6" s="120"/>
      <c r="V6" s="120"/>
      <c r="W6" s="120"/>
      <c r="X6" s="120"/>
      <c r="Y6" s="120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20.25" hidden="false" customHeight="true" outlineLevel="0" collapsed="false">
      <c r="A7" s="16"/>
      <c r="B7" s="143"/>
      <c r="C7" s="16"/>
      <c r="D7" s="16"/>
      <c r="E7" s="16"/>
      <c r="F7" s="119"/>
      <c r="G7" s="119"/>
      <c r="H7" s="119"/>
      <c r="I7" s="119"/>
      <c r="J7" s="119"/>
      <c r="K7" s="119" t="s">
        <v>184</v>
      </c>
      <c r="L7" s="119"/>
      <c r="M7" s="119"/>
      <c r="N7" s="119"/>
      <c r="O7" s="119"/>
      <c r="P7" s="119"/>
      <c r="Q7" s="16"/>
      <c r="R7" s="16"/>
      <c r="S7" s="16"/>
      <c r="T7" s="16"/>
      <c r="U7" s="119" t="s">
        <v>185</v>
      </c>
      <c r="V7" s="119"/>
      <c r="W7" s="119" t="s">
        <v>186</v>
      </c>
      <c r="X7" s="119"/>
      <c r="Y7" s="119" t="s">
        <v>187</v>
      </c>
      <c r="Z7" s="16"/>
      <c r="AA7" s="15"/>
      <c r="AB7" s="16"/>
      <c r="AC7" s="119"/>
      <c r="AD7" s="16"/>
      <c r="AE7" s="15" t="s">
        <v>188</v>
      </c>
      <c r="AF7" s="119"/>
      <c r="AG7" s="119"/>
      <c r="AH7" s="119"/>
      <c r="AI7" s="16"/>
    </row>
    <row r="8" customFormat="false" ht="20.25" hidden="false" customHeight="true" outlineLevel="0" collapsed="false">
      <c r="A8" s="16"/>
      <c r="B8" s="144"/>
      <c r="C8" s="119" t="s">
        <v>189</v>
      </c>
      <c r="D8" s="119"/>
      <c r="E8" s="119"/>
      <c r="F8" s="119"/>
      <c r="G8" s="119" t="s">
        <v>190</v>
      </c>
      <c r="H8" s="119"/>
      <c r="I8" s="16"/>
      <c r="J8" s="119"/>
      <c r="K8" s="119" t="s">
        <v>191</v>
      </c>
      <c r="L8" s="119"/>
      <c r="M8" s="119" t="s">
        <v>192</v>
      </c>
      <c r="N8" s="119"/>
      <c r="O8" s="16"/>
      <c r="P8" s="119"/>
      <c r="Q8" s="119" t="s">
        <v>193</v>
      </c>
      <c r="R8" s="16"/>
      <c r="S8" s="119" t="s">
        <v>194</v>
      </c>
      <c r="T8" s="119"/>
      <c r="U8" s="119" t="s">
        <v>195</v>
      </c>
      <c r="V8" s="119"/>
      <c r="W8" s="119" t="s">
        <v>196</v>
      </c>
      <c r="X8" s="119"/>
      <c r="Y8" s="119" t="s">
        <v>197</v>
      </c>
      <c r="Z8" s="16"/>
      <c r="AA8" s="15"/>
      <c r="AB8" s="16"/>
      <c r="AC8" s="119" t="s">
        <v>253</v>
      </c>
      <c r="AD8" s="16"/>
      <c r="AE8" s="15" t="s">
        <v>254</v>
      </c>
      <c r="AF8" s="119"/>
      <c r="AG8" s="121" t="s">
        <v>199</v>
      </c>
      <c r="AH8" s="119"/>
      <c r="AI8" s="119" t="s">
        <v>200</v>
      </c>
    </row>
    <row r="9" customFormat="false" ht="20.25" hidden="false" customHeight="true" outlineLevel="0" collapsed="false">
      <c r="A9" s="16"/>
      <c r="B9" s="144"/>
      <c r="C9" s="119" t="s">
        <v>255</v>
      </c>
      <c r="D9" s="119"/>
      <c r="E9" s="119" t="s">
        <v>202</v>
      </c>
      <c r="F9" s="119"/>
      <c r="G9" s="119" t="s">
        <v>203</v>
      </c>
      <c r="H9" s="119"/>
      <c r="I9" s="119" t="s">
        <v>204</v>
      </c>
      <c r="J9" s="119"/>
      <c r="K9" s="119" t="s">
        <v>205</v>
      </c>
      <c r="L9" s="119"/>
      <c r="M9" s="119" t="s">
        <v>206</v>
      </c>
      <c r="N9" s="119"/>
      <c r="O9" s="119" t="s">
        <v>207</v>
      </c>
      <c r="P9" s="119"/>
      <c r="Q9" s="119" t="s">
        <v>208</v>
      </c>
      <c r="R9" s="16"/>
      <c r="S9" s="119" t="s">
        <v>209</v>
      </c>
      <c r="T9" s="119"/>
      <c r="U9" s="119" t="s">
        <v>210</v>
      </c>
      <c r="V9" s="119"/>
      <c r="W9" s="119" t="s">
        <v>211</v>
      </c>
      <c r="X9" s="119"/>
      <c r="Y9" s="119" t="s">
        <v>212</v>
      </c>
      <c r="Z9" s="119"/>
      <c r="AA9" s="119"/>
      <c r="AB9" s="119"/>
      <c r="AC9" s="119" t="s">
        <v>256</v>
      </c>
      <c r="AD9" s="119"/>
      <c r="AE9" s="119" t="s">
        <v>257</v>
      </c>
      <c r="AF9" s="119"/>
      <c r="AG9" s="121" t="s">
        <v>214</v>
      </c>
      <c r="AH9" s="119"/>
      <c r="AI9" s="119" t="s">
        <v>215</v>
      </c>
    </row>
    <row r="10" customFormat="false" ht="20.25" hidden="false" customHeight="true" outlineLevel="0" collapsed="false">
      <c r="A10" s="16"/>
      <c r="B10" s="144" t="s">
        <v>10</v>
      </c>
      <c r="C10" s="122" t="s">
        <v>216</v>
      </c>
      <c r="D10" s="119"/>
      <c r="E10" s="122" t="s">
        <v>217</v>
      </c>
      <c r="F10" s="119"/>
      <c r="G10" s="122" t="s">
        <v>217</v>
      </c>
      <c r="H10" s="119"/>
      <c r="I10" s="122" t="s">
        <v>218</v>
      </c>
      <c r="J10" s="119"/>
      <c r="K10" s="122" t="s">
        <v>219</v>
      </c>
      <c r="L10" s="119"/>
      <c r="M10" s="122" t="s">
        <v>220</v>
      </c>
      <c r="N10" s="119"/>
      <c r="O10" s="122" t="s">
        <v>221</v>
      </c>
      <c r="P10" s="119"/>
      <c r="Q10" s="122" t="s">
        <v>222</v>
      </c>
      <c r="R10" s="16"/>
      <c r="S10" s="122" t="s">
        <v>223</v>
      </c>
      <c r="T10" s="119"/>
      <c r="U10" s="122" t="s">
        <v>224</v>
      </c>
      <c r="V10" s="119"/>
      <c r="W10" s="122" t="s">
        <v>209</v>
      </c>
      <c r="X10" s="119"/>
      <c r="Y10" s="122" t="s">
        <v>225</v>
      </c>
      <c r="Z10" s="119"/>
      <c r="AA10" s="122" t="s">
        <v>91</v>
      </c>
      <c r="AB10" s="119"/>
      <c r="AC10" s="122" t="s">
        <v>258</v>
      </c>
      <c r="AD10" s="119"/>
      <c r="AE10" s="122" t="s">
        <v>259</v>
      </c>
      <c r="AF10" s="16"/>
      <c r="AG10" s="122" t="s">
        <v>227</v>
      </c>
      <c r="AH10" s="16"/>
      <c r="AI10" s="122" t="s">
        <v>225</v>
      </c>
    </row>
    <row r="11" customFormat="false" ht="20.25" hidden="false" customHeight="true" outlineLevel="0" collapsed="false">
      <c r="A11" s="16"/>
      <c r="B11" s="145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s="16" customFormat="true" ht="20.25" hidden="false" customHeight="true" outlineLevel="0" collapsed="false">
      <c r="A12" s="123" t="s">
        <v>228</v>
      </c>
      <c r="B12" s="139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s="16" customFormat="true" ht="20.25" hidden="false" customHeight="true" outlineLevel="0" collapsed="false">
      <c r="A13" s="123" t="s">
        <v>260</v>
      </c>
      <c r="B13" s="139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20.25" hidden="false" customHeight="true" outlineLevel="0" collapsed="false">
      <c r="A14" s="123" t="s">
        <v>261</v>
      </c>
      <c r="B14" s="145"/>
      <c r="C14" s="86" t="n">
        <v>7742942</v>
      </c>
      <c r="D14" s="124"/>
      <c r="E14" s="124" t="n">
        <v>-1135146</v>
      </c>
      <c r="F14" s="124"/>
      <c r="G14" s="124" t="n">
        <v>36462883</v>
      </c>
      <c r="H14" s="124"/>
      <c r="I14" s="45" t="n">
        <v>3470021</v>
      </c>
      <c r="J14" s="124"/>
      <c r="K14" s="124" t="n">
        <v>4001573</v>
      </c>
      <c r="L14" s="124"/>
      <c r="M14" s="124" t="n">
        <v>-5159</v>
      </c>
      <c r="N14" s="124"/>
      <c r="O14" s="124" t="n">
        <v>820666</v>
      </c>
      <c r="P14" s="124"/>
      <c r="Q14" s="124" t="n">
        <v>74782483</v>
      </c>
      <c r="R14" s="124"/>
      <c r="S14" s="124" t="n">
        <v>13723199</v>
      </c>
      <c r="T14" s="124"/>
      <c r="U14" s="124" t="n">
        <v>-2894310</v>
      </c>
      <c r="V14" s="124"/>
      <c r="W14" s="124" t="n">
        <v>-3271469</v>
      </c>
      <c r="X14" s="124"/>
      <c r="Y14" s="124" t="n">
        <f aca="false">SUM(W14,U14,S14)</f>
        <v>7557420</v>
      </c>
      <c r="Z14" s="124"/>
      <c r="AA14" s="86" t="n">
        <f aca="false">SUM(C14:R14,Y14,AC14)</f>
        <v>133697683</v>
      </c>
      <c r="AB14" s="124"/>
      <c r="AC14" s="86" t="n">
        <v>0</v>
      </c>
      <c r="AD14" s="124"/>
      <c r="AE14" s="124" t="n">
        <f aca="false">SUM(C14:Q14,Y14,AC14)</f>
        <v>133697683</v>
      </c>
      <c r="AF14" s="124"/>
      <c r="AG14" s="124" t="n">
        <v>60008727</v>
      </c>
      <c r="AH14" s="124"/>
      <c r="AI14" s="124" t="n">
        <f aca="false">SUM(AE14,AG14)</f>
        <v>193706410</v>
      </c>
    </row>
    <row r="15" customFormat="false" ht="20.25" hidden="false" customHeight="true" outlineLevel="0" collapsed="false">
      <c r="A15" s="123" t="s">
        <v>231</v>
      </c>
      <c r="C15" s="79"/>
      <c r="D15" s="83"/>
      <c r="E15" s="83"/>
      <c r="F15" s="83"/>
      <c r="G15" s="83"/>
      <c r="H15" s="83"/>
      <c r="I15" s="123"/>
      <c r="J15" s="83"/>
      <c r="K15" s="83"/>
      <c r="L15" s="83"/>
      <c r="M15" s="83"/>
      <c r="N15" s="83"/>
      <c r="O15" s="83"/>
      <c r="P15" s="83"/>
      <c r="Q15" s="83"/>
      <c r="R15" s="83"/>
      <c r="S15" s="125"/>
      <c r="T15" s="83"/>
      <c r="U15" s="83"/>
      <c r="V15" s="83"/>
      <c r="W15" s="83"/>
      <c r="X15" s="83"/>
      <c r="Y15" s="125"/>
      <c r="Z15" s="83"/>
      <c r="AA15" s="125"/>
      <c r="AB15" s="83"/>
      <c r="AC15" s="125"/>
      <c r="AD15" s="83"/>
      <c r="AE15" s="125"/>
      <c r="AF15" s="83"/>
      <c r="AG15" s="125"/>
      <c r="AH15" s="83"/>
      <c r="AI15" s="125"/>
    </row>
    <row r="16" customFormat="false" ht="20.25" hidden="false" customHeight="true" outlineLevel="0" collapsed="false">
      <c r="A16" s="123" t="s">
        <v>232</v>
      </c>
      <c r="C16" s="78"/>
      <c r="D16" s="78"/>
      <c r="E16" s="78"/>
      <c r="F16" s="78"/>
      <c r="G16" s="78"/>
      <c r="H16" s="78"/>
      <c r="I16" s="16"/>
      <c r="J16" s="78"/>
      <c r="K16" s="78"/>
      <c r="L16" s="78"/>
      <c r="M16" s="78"/>
      <c r="N16" s="78"/>
      <c r="O16" s="78"/>
      <c r="P16" s="78"/>
      <c r="Q16" s="78"/>
      <c r="R16" s="78"/>
      <c r="S16" s="127"/>
      <c r="T16" s="78"/>
      <c r="U16" s="78"/>
      <c r="V16" s="78"/>
      <c r="W16" s="78"/>
      <c r="X16" s="78"/>
      <c r="Y16" s="127"/>
      <c r="Z16" s="78"/>
      <c r="AA16" s="127"/>
      <c r="AB16" s="78"/>
      <c r="AC16" s="127"/>
      <c r="AD16" s="78"/>
      <c r="AE16" s="127"/>
      <c r="AF16" s="78"/>
      <c r="AG16" s="127"/>
      <c r="AH16" s="78"/>
      <c r="AI16" s="127"/>
    </row>
    <row r="17" customFormat="false" ht="20.25" hidden="false" customHeight="true" outlineLevel="0" collapsed="false">
      <c r="A17" s="126" t="s">
        <v>233</v>
      </c>
      <c r="B17" s="146"/>
      <c r="C17" s="78"/>
      <c r="D17" s="78"/>
      <c r="E17" s="78"/>
      <c r="F17" s="78"/>
      <c r="G17" s="78"/>
      <c r="H17" s="78"/>
      <c r="I17" s="16"/>
      <c r="J17" s="78"/>
      <c r="K17" s="78"/>
      <c r="L17" s="78"/>
      <c r="M17" s="78"/>
      <c r="N17" s="78"/>
      <c r="O17" s="78"/>
      <c r="P17" s="78"/>
      <c r="Q17" s="78"/>
      <c r="R17" s="78"/>
      <c r="S17" s="127"/>
      <c r="T17" s="78"/>
      <c r="U17" s="78"/>
      <c r="V17" s="78"/>
      <c r="W17" s="78"/>
      <c r="X17" s="78"/>
      <c r="Y17" s="127"/>
      <c r="Z17" s="78"/>
      <c r="AA17" s="127"/>
      <c r="AB17" s="78"/>
      <c r="AC17" s="127"/>
      <c r="AD17" s="78"/>
      <c r="AE17" s="127"/>
      <c r="AF17" s="78"/>
      <c r="AG17" s="127"/>
      <c r="AH17" s="78"/>
      <c r="AI17" s="127"/>
    </row>
    <row r="18" customFormat="false" ht="20.25" hidden="false" customHeight="true" outlineLevel="0" collapsed="false">
      <c r="A18" s="16" t="s">
        <v>234</v>
      </c>
      <c r="C18" s="88"/>
      <c r="D18" s="78"/>
      <c r="E18" s="88"/>
      <c r="F18" s="78"/>
      <c r="G18" s="88"/>
      <c r="H18" s="78"/>
      <c r="I18" s="16"/>
      <c r="J18" s="78"/>
      <c r="K18" s="78"/>
      <c r="L18" s="78"/>
      <c r="M18" s="78"/>
      <c r="N18" s="78"/>
      <c r="O18" s="88"/>
      <c r="P18" s="78"/>
      <c r="Q18" s="127"/>
      <c r="R18" s="16"/>
      <c r="S18" s="88"/>
      <c r="T18" s="78"/>
      <c r="U18" s="88"/>
      <c r="V18" s="94"/>
      <c r="W18" s="88"/>
      <c r="X18" s="94"/>
      <c r="Y18" s="79"/>
      <c r="Z18" s="94"/>
      <c r="AA18" s="88"/>
      <c r="AB18" s="94"/>
      <c r="AC18" s="88"/>
      <c r="AD18" s="94"/>
      <c r="AE18" s="88"/>
      <c r="AF18" s="78"/>
      <c r="AG18" s="88"/>
      <c r="AH18" s="78"/>
      <c r="AI18" s="88"/>
    </row>
    <row r="19" customFormat="false" ht="20.25" hidden="false" customHeight="true" outlineLevel="0" collapsed="false">
      <c r="A19" s="16" t="s">
        <v>262</v>
      </c>
      <c r="C19" s="79" t="n">
        <f aca="false">SUM(C17:C17)</f>
        <v>0</v>
      </c>
      <c r="D19" s="78"/>
      <c r="E19" s="79" t="n">
        <f aca="false">SUM(E17:E17)</f>
        <v>0</v>
      </c>
      <c r="F19" s="79"/>
      <c r="G19" s="79" t="n">
        <f aca="false">SUM(G17:G17)</f>
        <v>0</v>
      </c>
      <c r="H19" s="79"/>
      <c r="I19" s="79" t="n">
        <f aca="false">SUM(I17:I17)</f>
        <v>0</v>
      </c>
      <c r="J19" s="79"/>
      <c r="K19" s="79" t="n">
        <f aca="false">SUM(K17:K17)</f>
        <v>0</v>
      </c>
      <c r="L19" s="79"/>
      <c r="M19" s="79" t="n">
        <f aca="false">SUM(M17:M17)</f>
        <v>0</v>
      </c>
      <c r="N19" s="79"/>
      <c r="O19" s="79" t="n">
        <f aca="false">SUM(O17:O17)</f>
        <v>0</v>
      </c>
      <c r="P19" s="79"/>
      <c r="Q19" s="79" t="n">
        <f aca="false">SUM(Q17:Q17)</f>
        <v>0</v>
      </c>
      <c r="R19" s="79"/>
      <c r="S19" s="79" t="n">
        <f aca="false">SUM(S17:S17)</f>
        <v>0</v>
      </c>
      <c r="T19" s="79"/>
      <c r="U19" s="79" t="n">
        <f aca="false">SUM(U17:U17)</f>
        <v>0</v>
      </c>
      <c r="V19" s="79"/>
      <c r="W19" s="79" t="n">
        <f aca="false">SUM(W17:W17)</f>
        <v>0</v>
      </c>
      <c r="X19" s="79"/>
      <c r="Y19" s="79" t="n">
        <f aca="false">SUM(W19,U19,S19)</f>
        <v>0</v>
      </c>
      <c r="Z19" s="79"/>
      <c r="AA19" s="79" t="n">
        <v>0</v>
      </c>
      <c r="AB19" s="79"/>
      <c r="AC19" s="79" t="n">
        <v>0</v>
      </c>
      <c r="AD19" s="79"/>
      <c r="AE19" s="79" t="n">
        <f aca="false">SUM(AE17:AE17)</f>
        <v>0</v>
      </c>
      <c r="AF19" s="78"/>
      <c r="AG19" s="98" t="n">
        <v>-42864</v>
      </c>
      <c r="AH19" s="127"/>
      <c r="AI19" s="98" t="n">
        <f aca="false">SUM(AE19,AG19)</f>
        <v>-42864</v>
      </c>
    </row>
    <row r="20" s="132" customFormat="true" ht="20.25" hidden="false" customHeight="true" outlineLevel="0" collapsed="false">
      <c r="A20" s="126" t="s">
        <v>236</v>
      </c>
      <c r="B20" s="139"/>
      <c r="C20" s="82" t="n">
        <f aca="false">SUM(C18:C19)</f>
        <v>0</v>
      </c>
      <c r="D20" s="125"/>
      <c r="E20" s="82" t="n">
        <f aca="false">SUM(E18:E19)</f>
        <v>0</v>
      </c>
      <c r="F20" s="125"/>
      <c r="G20" s="82" t="n">
        <f aca="false">SUM(G18:G19)</f>
        <v>0</v>
      </c>
      <c r="H20" s="125"/>
      <c r="I20" s="82" t="n">
        <f aca="false">SUM(I18:I19)</f>
        <v>0</v>
      </c>
      <c r="J20" s="125"/>
      <c r="K20" s="82" t="n">
        <f aca="false">SUM(K18:K19)</f>
        <v>0</v>
      </c>
      <c r="L20" s="125"/>
      <c r="M20" s="82" t="n">
        <f aca="false">SUM(M18:M19)</f>
        <v>0</v>
      </c>
      <c r="N20" s="125"/>
      <c r="O20" s="82" t="n">
        <f aca="false">SUM(O18:O19)</f>
        <v>0</v>
      </c>
      <c r="P20" s="125"/>
      <c r="Q20" s="82" t="n">
        <f aca="false">SUM(Q18:Q19)</f>
        <v>0</v>
      </c>
      <c r="R20" s="130"/>
      <c r="S20" s="82" t="n">
        <f aca="false">SUM(S18:S19)</f>
        <v>0</v>
      </c>
      <c r="T20" s="125"/>
      <c r="U20" s="82" t="n">
        <f aca="false">SUM(U18:U19)</f>
        <v>0</v>
      </c>
      <c r="V20" s="131"/>
      <c r="W20" s="82" t="n">
        <f aca="false">SUM(W18:W19)</f>
        <v>0</v>
      </c>
      <c r="X20" s="131"/>
      <c r="Y20" s="82" t="n">
        <f aca="false">SUM(W20,U20,S20)</f>
        <v>0</v>
      </c>
      <c r="Z20" s="131"/>
      <c r="AA20" s="82" t="n">
        <v>0</v>
      </c>
      <c r="AB20" s="131"/>
      <c r="AC20" s="82" t="n">
        <v>0</v>
      </c>
      <c r="AD20" s="131"/>
      <c r="AE20" s="82" t="n">
        <f aca="false">SUM(AE18:AE19)</f>
        <v>0</v>
      </c>
      <c r="AF20" s="125"/>
      <c r="AG20" s="82" t="n">
        <f aca="false">SUM(AG18:AG19)</f>
        <v>-42864</v>
      </c>
      <c r="AH20" s="125"/>
      <c r="AI20" s="82" t="n">
        <f aca="false">AE20+AG20</f>
        <v>-42864</v>
      </c>
    </row>
    <row r="21" customFormat="false" ht="20.25" hidden="false" customHeight="true" outlineLevel="0" collapsed="false">
      <c r="A21" s="126" t="s">
        <v>237</v>
      </c>
      <c r="C21" s="124"/>
      <c r="D21" s="125"/>
      <c r="E21" s="124"/>
      <c r="F21" s="125"/>
      <c r="G21" s="124"/>
      <c r="H21" s="125"/>
      <c r="I21" s="123"/>
      <c r="J21" s="125"/>
      <c r="K21" s="125"/>
      <c r="L21" s="125"/>
      <c r="M21" s="125"/>
      <c r="N21" s="125"/>
      <c r="O21" s="124"/>
      <c r="P21" s="125"/>
      <c r="Q21" s="124"/>
      <c r="R21" s="130"/>
      <c r="S21" s="124"/>
      <c r="T21" s="125"/>
      <c r="U21" s="124"/>
      <c r="V21" s="131"/>
      <c r="W21" s="124"/>
      <c r="X21" s="131"/>
      <c r="Y21" s="124"/>
      <c r="Z21" s="131"/>
      <c r="AA21" s="124"/>
      <c r="AB21" s="131"/>
      <c r="AC21" s="124"/>
      <c r="AD21" s="131"/>
      <c r="AE21" s="124"/>
      <c r="AF21" s="125"/>
      <c r="AG21" s="125"/>
      <c r="AH21" s="125"/>
      <c r="AI21" s="125"/>
    </row>
    <row r="22" customFormat="false" ht="20.25" hidden="false" customHeight="true" outlineLevel="0" collapsed="false">
      <c r="A22" s="126" t="s">
        <v>263</v>
      </c>
      <c r="C22" s="124"/>
      <c r="D22" s="125"/>
      <c r="E22" s="124"/>
      <c r="F22" s="125"/>
      <c r="G22" s="124"/>
      <c r="H22" s="125"/>
      <c r="I22" s="123"/>
      <c r="J22" s="125"/>
      <c r="K22" s="125"/>
      <c r="L22" s="125"/>
      <c r="M22" s="125"/>
      <c r="N22" s="125"/>
      <c r="O22" s="124"/>
      <c r="P22" s="125"/>
      <c r="Q22" s="124"/>
      <c r="R22" s="130"/>
      <c r="S22" s="124"/>
      <c r="T22" s="125"/>
      <c r="U22" s="124"/>
      <c r="V22" s="131"/>
      <c r="W22" s="124"/>
      <c r="X22" s="131"/>
      <c r="Y22" s="124"/>
      <c r="Z22" s="131"/>
      <c r="AA22" s="124"/>
      <c r="AB22" s="131"/>
      <c r="AC22" s="124"/>
      <c r="AD22" s="131"/>
      <c r="AE22" s="124"/>
      <c r="AF22" s="125"/>
      <c r="AG22" s="125"/>
      <c r="AH22" s="125"/>
      <c r="AI22" s="125"/>
    </row>
    <row r="23" customFormat="false" ht="20.25" hidden="false" customHeight="true" outlineLevel="0" collapsed="false">
      <c r="A23" s="16" t="s">
        <v>264</v>
      </c>
      <c r="B23" s="145"/>
      <c r="C23" s="124"/>
      <c r="D23" s="125"/>
      <c r="E23" s="124"/>
      <c r="F23" s="125"/>
      <c r="G23" s="124"/>
      <c r="H23" s="125"/>
      <c r="I23" s="123"/>
      <c r="J23" s="125"/>
      <c r="K23" s="125"/>
      <c r="L23" s="125"/>
      <c r="M23" s="125"/>
      <c r="N23" s="125"/>
      <c r="O23" s="124"/>
      <c r="P23" s="125"/>
      <c r="Q23" s="124"/>
      <c r="R23" s="130"/>
      <c r="S23" s="124"/>
      <c r="T23" s="125"/>
      <c r="U23" s="124"/>
      <c r="V23" s="131"/>
      <c r="W23" s="124"/>
      <c r="X23" s="131"/>
      <c r="Y23" s="124"/>
      <c r="Z23" s="131"/>
      <c r="AA23" s="124"/>
      <c r="AB23" s="131"/>
      <c r="AC23" s="124"/>
      <c r="AD23" s="131"/>
      <c r="AE23" s="124"/>
      <c r="AF23" s="125"/>
      <c r="AG23" s="125"/>
      <c r="AH23" s="125"/>
      <c r="AI23" s="125"/>
    </row>
    <row r="24" customFormat="false" ht="20.25" hidden="false" customHeight="true" outlineLevel="0" collapsed="false">
      <c r="A24" s="16" t="s">
        <v>265</v>
      </c>
      <c r="C24" s="79" t="n">
        <v>0</v>
      </c>
      <c r="D24" s="127"/>
      <c r="E24" s="79" t="n">
        <v>0</v>
      </c>
      <c r="F24" s="127"/>
      <c r="G24" s="79" t="n">
        <v>0</v>
      </c>
      <c r="H24" s="127"/>
      <c r="I24" s="79" t="n">
        <v>0</v>
      </c>
      <c r="J24" s="127"/>
      <c r="K24" s="79" t="n">
        <v>0</v>
      </c>
      <c r="L24" s="127"/>
      <c r="M24" s="79" t="n">
        <v>0</v>
      </c>
      <c r="N24" s="127"/>
      <c r="O24" s="79" t="n">
        <v>0</v>
      </c>
      <c r="P24" s="79"/>
      <c r="Q24" s="79" t="n">
        <v>0</v>
      </c>
      <c r="R24" s="79"/>
      <c r="S24" s="79" t="n">
        <v>0</v>
      </c>
      <c r="T24" s="79"/>
      <c r="U24" s="79" t="n">
        <v>0</v>
      </c>
      <c r="V24" s="79"/>
      <c r="W24" s="79" t="n">
        <v>0</v>
      </c>
      <c r="X24" s="79"/>
      <c r="Y24" s="79" t="n">
        <f aca="false">SUM(W24,U24,S24)</f>
        <v>0</v>
      </c>
      <c r="Z24" s="79"/>
      <c r="AA24" s="79" t="n">
        <f aca="false">SUM(C24:R24,Y24,AC24)</f>
        <v>0</v>
      </c>
      <c r="AB24" s="79"/>
      <c r="AC24" s="79" t="n">
        <v>0</v>
      </c>
      <c r="AD24" s="129"/>
      <c r="AE24" s="79" t="n">
        <f aca="false">SUM(C24:Q24,Y24,AC24)</f>
        <v>0</v>
      </c>
      <c r="AF24" s="127"/>
      <c r="AG24" s="127" t="n">
        <v>-54029</v>
      </c>
      <c r="AH24" s="127"/>
      <c r="AI24" s="98" t="n">
        <f aca="false">SUM(AE24,AG24)</f>
        <v>-54029</v>
      </c>
    </row>
    <row r="25" customFormat="false" ht="20.25" hidden="false" customHeight="true" outlineLevel="0" collapsed="false">
      <c r="A25" s="16" t="s">
        <v>239</v>
      </c>
      <c r="C25" s="98"/>
      <c r="D25" s="127"/>
      <c r="E25" s="98"/>
      <c r="F25" s="127"/>
      <c r="G25" s="98"/>
      <c r="H25" s="127"/>
      <c r="I25" s="16"/>
      <c r="J25" s="127"/>
      <c r="K25" s="127"/>
      <c r="L25" s="127"/>
      <c r="M25" s="127"/>
      <c r="N25" s="127"/>
      <c r="O25" s="98"/>
      <c r="P25" s="127"/>
      <c r="Q25" s="98"/>
      <c r="R25" s="128"/>
      <c r="S25" s="98"/>
      <c r="T25" s="127"/>
      <c r="U25" s="98"/>
      <c r="V25" s="129"/>
      <c r="W25" s="98"/>
      <c r="X25" s="129"/>
      <c r="Y25" s="98"/>
      <c r="Z25" s="129"/>
      <c r="AA25" s="79"/>
      <c r="AB25" s="129"/>
      <c r="AC25" s="98"/>
      <c r="AD25" s="129"/>
      <c r="AE25" s="79"/>
      <c r="AF25" s="127"/>
      <c r="AG25" s="127"/>
      <c r="AH25" s="127"/>
      <c r="AI25" s="127"/>
    </row>
    <row r="26" customFormat="false" ht="20.25" hidden="false" customHeight="true" outlineLevel="0" collapsed="false">
      <c r="A26" s="16" t="s">
        <v>266</v>
      </c>
      <c r="B26" s="146"/>
      <c r="C26" s="79" t="n">
        <v>0</v>
      </c>
      <c r="D26" s="127"/>
      <c r="E26" s="79" t="n">
        <v>0</v>
      </c>
      <c r="F26" s="127"/>
      <c r="G26" s="79" t="n">
        <v>0</v>
      </c>
      <c r="H26" s="127"/>
      <c r="I26" s="79" t="n">
        <v>0</v>
      </c>
      <c r="J26" s="127"/>
      <c r="K26" s="79" t="n">
        <v>428</v>
      </c>
      <c r="L26" s="127"/>
      <c r="M26" s="79" t="n">
        <v>0</v>
      </c>
      <c r="N26" s="127"/>
      <c r="O26" s="79" t="n">
        <v>0</v>
      </c>
      <c r="P26" s="127"/>
      <c r="Q26" s="79" t="n">
        <v>6</v>
      </c>
      <c r="R26" s="128"/>
      <c r="S26" s="79" t="n">
        <v>194</v>
      </c>
      <c r="T26" s="127"/>
      <c r="U26" s="79" t="n">
        <v>0</v>
      </c>
      <c r="V26" s="129"/>
      <c r="W26" s="79" t="n">
        <v>0</v>
      </c>
      <c r="X26" s="129"/>
      <c r="Y26" s="79" t="n">
        <f aca="false">SUM(W26,U26,S26)</f>
        <v>194</v>
      </c>
      <c r="Z26" s="129"/>
      <c r="AA26" s="79" t="n">
        <f aca="false">SUM(C26:R26,Y26,AC26)</f>
        <v>628</v>
      </c>
      <c r="AB26" s="129"/>
      <c r="AC26" s="79" t="n">
        <v>0</v>
      </c>
      <c r="AD26" s="129"/>
      <c r="AE26" s="79" t="n">
        <f aca="false">SUM(C26:Q26,Y26,AC26)</f>
        <v>628</v>
      </c>
      <c r="AF26" s="127"/>
      <c r="AG26" s="79" t="n">
        <v>-628</v>
      </c>
      <c r="AH26" s="127"/>
      <c r="AI26" s="98" t="n">
        <f aca="false">SUM(AE26,AG26)</f>
        <v>0</v>
      </c>
    </row>
    <row r="27" customFormat="false" ht="20.25" hidden="false" customHeight="true" outlineLevel="0" collapsed="false">
      <c r="A27" s="16" t="s">
        <v>241</v>
      </c>
      <c r="C27" s="79" t="n">
        <v>0</v>
      </c>
      <c r="D27" s="127"/>
      <c r="E27" s="79" t="n">
        <v>0</v>
      </c>
      <c r="F27" s="127"/>
      <c r="G27" s="79" t="n">
        <v>0</v>
      </c>
      <c r="H27" s="127"/>
      <c r="I27" s="79" t="n">
        <v>0</v>
      </c>
      <c r="J27" s="127"/>
      <c r="K27" s="79" t="n">
        <v>3606</v>
      </c>
      <c r="L27" s="127"/>
      <c r="M27" s="79" t="n">
        <v>0</v>
      </c>
      <c r="N27" s="127"/>
      <c r="O27" s="79" t="n">
        <v>0</v>
      </c>
      <c r="P27" s="127"/>
      <c r="Q27" s="79" t="n">
        <v>0</v>
      </c>
      <c r="R27" s="128"/>
      <c r="S27" s="79" t="n">
        <v>0</v>
      </c>
      <c r="T27" s="127"/>
      <c r="U27" s="79" t="n">
        <v>0</v>
      </c>
      <c r="V27" s="129"/>
      <c r="W27" s="79" t="n">
        <v>0</v>
      </c>
      <c r="X27" s="129"/>
      <c r="Y27" s="79" t="n">
        <f aca="false">SUM(W27,U27,S27)</f>
        <v>0</v>
      </c>
      <c r="Z27" s="129"/>
      <c r="AA27" s="79" t="n">
        <f aca="false">SUM(C27:R27,Y27,AC27)</f>
        <v>3606</v>
      </c>
      <c r="AB27" s="129"/>
      <c r="AC27" s="79" t="n">
        <v>0</v>
      </c>
      <c r="AD27" s="129"/>
      <c r="AE27" s="98" t="n">
        <f aca="false">SUM(C27:Q27,Y27,AC27)</f>
        <v>3606</v>
      </c>
      <c r="AF27" s="127"/>
      <c r="AG27" s="79" t="n">
        <v>0</v>
      </c>
      <c r="AH27" s="127"/>
      <c r="AI27" s="98" t="n">
        <f aca="false">SUM(AE27,AG27)</f>
        <v>3606</v>
      </c>
    </row>
    <row r="28" customFormat="false" ht="20.25" hidden="false" customHeight="true" outlineLevel="0" collapsed="false">
      <c r="A28" s="16" t="s">
        <v>267</v>
      </c>
      <c r="C28" s="87" t="n">
        <v>0</v>
      </c>
      <c r="D28" s="127"/>
      <c r="E28" s="87" t="n">
        <v>0</v>
      </c>
      <c r="F28" s="127"/>
      <c r="G28" s="87" t="n">
        <v>0</v>
      </c>
      <c r="H28" s="127"/>
      <c r="I28" s="87" t="n">
        <v>0</v>
      </c>
      <c r="J28" s="127"/>
      <c r="K28" s="87" t="n">
        <v>0</v>
      </c>
      <c r="L28" s="127"/>
      <c r="M28" s="87" t="n">
        <v>0</v>
      </c>
      <c r="N28" s="127"/>
      <c r="O28" s="87" t="n">
        <v>0</v>
      </c>
      <c r="P28" s="127"/>
      <c r="Q28" s="87" t="n">
        <v>0</v>
      </c>
      <c r="R28" s="127"/>
      <c r="S28" s="87" t="n">
        <v>0</v>
      </c>
      <c r="T28" s="127"/>
      <c r="U28" s="87" t="n">
        <v>0</v>
      </c>
      <c r="V28" s="127"/>
      <c r="W28" s="87" t="n">
        <v>0</v>
      </c>
      <c r="X28" s="129"/>
      <c r="Y28" s="87" t="n">
        <f aca="false">SUM(W28,U28,S28)</f>
        <v>0</v>
      </c>
      <c r="Z28" s="127"/>
      <c r="AA28" s="87" t="n">
        <f aca="false">SUM(C28:R28,Y28,AC28)</f>
        <v>0</v>
      </c>
      <c r="AB28" s="127"/>
      <c r="AC28" s="87" t="n">
        <v>0</v>
      </c>
      <c r="AD28" s="129"/>
      <c r="AE28" s="87" t="n">
        <f aca="false">SUM(C28:Q28,Y28,AC28)</f>
        <v>0</v>
      </c>
      <c r="AF28" s="127"/>
      <c r="AG28" s="87" t="n">
        <v>205958</v>
      </c>
      <c r="AH28" s="127"/>
      <c r="AI28" s="87" t="n">
        <f aca="false">SUM(AE28,AG28)</f>
        <v>205958</v>
      </c>
    </row>
    <row r="29" customFormat="false" ht="20.25" hidden="false" customHeight="true" outlineLevel="0" collapsed="false">
      <c r="A29" s="126" t="s">
        <v>242</v>
      </c>
      <c r="C29" s="79"/>
      <c r="D29" s="125"/>
      <c r="E29" s="79"/>
      <c r="F29" s="125"/>
      <c r="G29" s="79"/>
      <c r="H29" s="125"/>
      <c r="I29" s="79"/>
      <c r="J29" s="125"/>
      <c r="K29" s="79"/>
      <c r="L29" s="125"/>
      <c r="M29" s="79"/>
      <c r="N29" s="125"/>
      <c r="O29" s="79"/>
      <c r="P29" s="125"/>
      <c r="Q29" s="124"/>
      <c r="R29" s="130"/>
      <c r="S29" s="124"/>
      <c r="T29" s="125"/>
      <c r="U29" s="124"/>
      <c r="V29" s="131"/>
      <c r="W29" s="124"/>
      <c r="X29" s="131"/>
      <c r="Y29" s="124"/>
      <c r="Z29" s="131"/>
      <c r="AA29" s="124"/>
      <c r="AB29" s="131"/>
      <c r="AC29" s="124"/>
      <c r="AD29" s="131"/>
      <c r="AE29" s="124"/>
      <c r="AF29" s="125"/>
      <c r="AG29" s="125"/>
      <c r="AH29" s="125"/>
      <c r="AI29" s="125"/>
    </row>
    <row r="30" customFormat="false" ht="20.25" hidden="false" customHeight="true" outlineLevel="0" collapsed="false">
      <c r="A30" s="126" t="s">
        <v>263</v>
      </c>
      <c r="C30" s="102" t="n">
        <f aca="false">SUM(C26+C27+C24+C28)</f>
        <v>0</v>
      </c>
      <c r="D30" s="125"/>
      <c r="E30" s="102" t="n">
        <f aca="false">SUM(E26+E27+E24+E28)</f>
        <v>0</v>
      </c>
      <c r="F30" s="125"/>
      <c r="G30" s="102" t="n">
        <f aca="false">SUM(G26+G27+G24+G28)</f>
        <v>0</v>
      </c>
      <c r="H30" s="125"/>
      <c r="I30" s="102" t="n">
        <f aca="false">SUM(I26+I27+I24+I28)</f>
        <v>0</v>
      </c>
      <c r="J30" s="125"/>
      <c r="K30" s="102" t="n">
        <f aca="false">SUM(K26+K27+K24+K28)</f>
        <v>4034</v>
      </c>
      <c r="L30" s="125"/>
      <c r="M30" s="102" t="n">
        <f aca="false">SUM(M26+M27+M24+M28)</f>
        <v>0</v>
      </c>
      <c r="N30" s="125"/>
      <c r="O30" s="102" t="n">
        <f aca="false">SUM(O26+O27+O24+O28)</f>
        <v>0</v>
      </c>
      <c r="P30" s="125"/>
      <c r="Q30" s="102" t="n">
        <f aca="false">SUM(Q26+Q27+Q24+Q28)</f>
        <v>6</v>
      </c>
      <c r="R30" s="130"/>
      <c r="S30" s="102" t="n">
        <f aca="false">SUM(S26+S27+S24+S28)</f>
        <v>194</v>
      </c>
      <c r="T30" s="125"/>
      <c r="U30" s="102" t="n">
        <f aca="false">SUM(U26+U27+U24+U28)</f>
        <v>0</v>
      </c>
      <c r="V30" s="131"/>
      <c r="W30" s="102" t="n">
        <f aca="false">SUM(W26+W27+W24+W28)</f>
        <v>0</v>
      </c>
      <c r="X30" s="131"/>
      <c r="Y30" s="102" t="n">
        <f aca="false">SUM(Y26+Y27+Y24+Y28)</f>
        <v>194</v>
      </c>
      <c r="Z30" s="131"/>
      <c r="AA30" s="102" t="n">
        <f aca="false">SUM(C30:R30,Y30,AC30)</f>
        <v>4234</v>
      </c>
      <c r="AB30" s="131"/>
      <c r="AC30" s="102" t="n">
        <f aca="false">SUM(AC26+AC27+AC24+AC28)</f>
        <v>0</v>
      </c>
      <c r="AD30" s="131"/>
      <c r="AE30" s="102" t="n">
        <f aca="false">SUM(AE26+AE27+AE24+AE28)</f>
        <v>4234</v>
      </c>
      <c r="AF30" s="125"/>
      <c r="AG30" s="102" t="n">
        <f aca="false">SUM(AG26+AG27+AG24+AG28)</f>
        <v>151301</v>
      </c>
      <c r="AH30" s="125"/>
      <c r="AI30" s="102" t="n">
        <f aca="false">SUM(AI26+AI27+AI24+AI28)</f>
        <v>155535</v>
      </c>
    </row>
    <row r="31" customFormat="false" ht="20.25" hidden="false" customHeight="true" outlineLevel="0" collapsed="false">
      <c r="A31" s="123" t="s">
        <v>268</v>
      </c>
      <c r="C31" s="88"/>
      <c r="D31" s="83"/>
      <c r="E31" s="88"/>
      <c r="F31" s="83"/>
      <c r="G31" s="88"/>
      <c r="H31" s="83"/>
      <c r="I31" s="88"/>
      <c r="J31" s="83"/>
      <c r="K31" s="83"/>
      <c r="L31" s="83"/>
      <c r="M31" s="83"/>
      <c r="N31" s="83"/>
      <c r="O31" s="88"/>
      <c r="P31" s="83"/>
      <c r="Q31" s="88"/>
      <c r="R31" s="123"/>
      <c r="S31" s="88"/>
      <c r="T31" s="83"/>
      <c r="U31" s="88"/>
      <c r="V31" s="133"/>
      <c r="W31" s="88"/>
      <c r="X31" s="133"/>
      <c r="Y31" s="88"/>
      <c r="Z31" s="133"/>
      <c r="AA31" s="88"/>
      <c r="AB31" s="133"/>
      <c r="AC31" s="88"/>
      <c r="AD31" s="133"/>
      <c r="AE31" s="88"/>
      <c r="AF31" s="83"/>
      <c r="AG31" s="127"/>
      <c r="AH31" s="83"/>
      <c r="AI31" s="127"/>
    </row>
    <row r="32" customFormat="false" ht="20.25" hidden="false" customHeight="true" outlineLevel="0" collapsed="false">
      <c r="A32" s="123" t="s">
        <v>269</v>
      </c>
      <c r="C32" s="102" t="n">
        <f aca="false">C20+C30</f>
        <v>0</v>
      </c>
      <c r="D32" s="83"/>
      <c r="E32" s="102" t="n">
        <f aca="false">E20+E30</f>
        <v>0</v>
      </c>
      <c r="F32" s="83"/>
      <c r="G32" s="102" t="n">
        <f aca="false">G20+G30</f>
        <v>0</v>
      </c>
      <c r="H32" s="83"/>
      <c r="I32" s="102" t="n">
        <f aca="false">I20+I30</f>
        <v>0</v>
      </c>
      <c r="J32" s="83"/>
      <c r="K32" s="102" t="n">
        <f aca="false">K20+K30</f>
        <v>4034</v>
      </c>
      <c r="L32" s="83"/>
      <c r="M32" s="102" t="n">
        <f aca="false">M20+M30</f>
        <v>0</v>
      </c>
      <c r="N32" s="83"/>
      <c r="O32" s="102" t="n">
        <f aca="false">O20+O30</f>
        <v>0</v>
      </c>
      <c r="P32" s="83"/>
      <c r="Q32" s="102" t="n">
        <f aca="false">Q20+Q30</f>
        <v>6</v>
      </c>
      <c r="R32" s="123"/>
      <c r="S32" s="102" t="n">
        <f aca="false">S20+S30</f>
        <v>194</v>
      </c>
      <c r="T32" s="83"/>
      <c r="U32" s="102" t="n">
        <f aca="false">U20+U30</f>
        <v>0</v>
      </c>
      <c r="V32" s="102"/>
      <c r="W32" s="102" t="n">
        <f aca="false">W20+W30</f>
        <v>0</v>
      </c>
      <c r="X32" s="102"/>
      <c r="Y32" s="102" t="n">
        <f aca="false">Y20+Y30</f>
        <v>194</v>
      </c>
      <c r="Z32" s="133"/>
      <c r="AA32" s="102" t="n">
        <f aca="false">SUM(C32:R32,Y32,AC32)</f>
        <v>4234</v>
      </c>
      <c r="AB32" s="133"/>
      <c r="AC32" s="102" t="n">
        <f aca="false">AC20+AC30</f>
        <v>0</v>
      </c>
      <c r="AD32" s="133"/>
      <c r="AE32" s="102" t="n">
        <f aca="false">AE20+AE30</f>
        <v>4234</v>
      </c>
      <c r="AF32" s="83"/>
      <c r="AG32" s="102" t="n">
        <f aca="false">AG20+AG30</f>
        <v>108437</v>
      </c>
      <c r="AH32" s="83"/>
      <c r="AI32" s="102" t="n">
        <f aca="false">AI20+AI30</f>
        <v>112671</v>
      </c>
    </row>
    <row r="33" customFormat="false" ht="20.25" hidden="false" customHeight="true" outlineLevel="0" collapsed="false">
      <c r="A33" s="123" t="s">
        <v>245</v>
      </c>
      <c r="C33" s="88"/>
      <c r="D33" s="83"/>
      <c r="E33" s="88"/>
      <c r="F33" s="83"/>
      <c r="G33" s="88"/>
      <c r="H33" s="83"/>
      <c r="I33" s="88"/>
      <c r="J33" s="83"/>
      <c r="K33" s="83"/>
      <c r="L33" s="83"/>
      <c r="M33" s="83"/>
      <c r="N33" s="83"/>
      <c r="O33" s="88"/>
      <c r="P33" s="83"/>
      <c r="Q33" s="88"/>
      <c r="R33" s="123"/>
      <c r="S33" s="88"/>
      <c r="T33" s="83"/>
      <c r="U33" s="88"/>
      <c r="V33" s="133"/>
      <c r="W33" s="88"/>
      <c r="X33" s="133"/>
      <c r="Y33" s="88"/>
      <c r="Z33" s="133"/>
      <c r="AA33" s="88"/>
      <c r="AB33" s="133"/>
      <c r="AC33" s="88"/>
      <c r="AD33" s="133"/>
      <c r="AE33" s="88"/>
      <c r="AF33" s="83"/>
      <c r="AG33" s="127"/>
      <c r="AH33" s="83"/>
      <c r="AI33" s="127"/>
    </row>
    <row r="34" customFormat="false" ht="20.25" hidden="false" customHeight="true" outlineLevel="0" collapsed="false">
      <c r="A34" s="123" t="s">
        <v>148</v>
      </c>
      <c r="C34" s="88"/>
      <c r="D34" s="83"/>
      <c r="E34" s="88"/>
      <c r="F34" s="83"/>
      <c r="G34" s="88"/>
      <c r="H34" s="83"/>
      <c r="I34" s="88"/>
      <c r="J34" s="83"/>
      <c r="K34" s="83"/>
      <c r="L34" s="83"/>
      <c r="M34" s="83"/>
      <c r="N34" s="83"/>
      <c r="O34" s="88"/>
      <c r="P34" s="83"/>
      <c r="Q34" s="88"/>
      <c r="R34" s="123"/>
      <c r="S34" s="88"/>
      <c r="T34" s="83"/>
      <c r="U34" s="88"/>
      <c r="V34" s="133"/>
      <c r="W34" s="88"/>
      <c r="X34" s="133"/>
      <c r="Y34" s="88"/>
      <c r="Z34" s="133"/>
      <c r="AA34" s="88"/>
      <c r="AB34" s="133"/>
      <c r="AC34" s="88"/>
      <c r="AD34" s="133"/>
      <c r="AE34" s="88"/>
      <c r="AF34" s="83"/>
      <c r="AG34" s="127"/>
      <c r="AH34" s="83"/>
      <c r="AI34" s="127"/>
    </row>
    <row r="35" customFormat="false" ht="20.25" hidden="false" customHeight="true" outlineLevel="0" collapsed="false">
      <c r="A35" s="16" t="s">
        <v>246</v>
      </c>
      <c r="C35" s="79" t="n">
        <v>0</v>
      </c>
      <c r="D35" s="127"/>
      <c r="E35" s="98" t="s">
        <v>19</v>
      </c>
      <c r="F35" s="127"/>
      <c r="G35" s="98" t="s">
        <v>19</v>
      </c>
      <c r="H35" s="127"/>
      <c r="I35" s="98" t="s">
        <v>19</v>
      </c>
      <c r="J35" s="127"/>
      <c r="K35" s="98" t="s">
        <v>19</v>
      </c>
      <c r="L35" s="127"/>
      <c r="M35" s="98" t="s">
        <v>19</v>
      </c>
      <c r="N35" s="127"/>
      <c r="O35" s="98" t="s">
        <v>19</v>
      </c>
      <c r="P35" s="127"/>
      <c r="Q35" s="98" t="n">
        <f aca="false">'PL 6-8'!E37</f>
        <v>3955316</v>
      </c>
      <c r="R35" s="128"/>
      <c r="S35" s="79" t="n">
        <v>0</v>
      </c>
      <c r="T35" s="127"/>
      <c r="U35" s="98" t="s">
        <v>19</v>
      </c>
      <c r="V35" s="129"/>
      <c r="W35" s="98" t="s">
        <v>19</v>
      </c>
      <c r="X35" s="129"/>
      <c r="Y35" s="79" t="n">
        <f aca="false">SUM(S35:W35)</f>
        <v>0</v>
      </c>
      <c r="Z35" s="129"/>
      <c r="AA35" s="79" t="n">
        <f aca="false">SUM(C35:R35,Y35,AC35)</f>
        <v>3955316</v>
      </c>
      <c r="AB35" s="129"/>
      <c r="AC35" s="79" t="n">
        <v>0</v>
      </c>
      <c r="AD35" s="129"/>
      <c r="AE35" s="98" t="n">
        <f aca="false">SUM(C35:Q35,Y35,AC35)</f>
        <v>3955316</v>
      </c>
      <c r="AF35" s="127"/>
      <c r="AG35" s="79" t="n">
        <f aca="false">'PL 6-8'!E38</f>
        <v>748793</v>
      </c>
      <c r="AH35" s="79"/>
      <c r="AI35" s="79" t="n">
        <f aca="false">AE35+AG35</f>
        <v>4704109</v>
      </c>
    </row>
    <row r="36" customFormat="false" ht="20.25" hidden="false" customHeight="true" outlineLevel="0" collapsed="false">
      <c r="A36" s="16" t="s">
        <v>247</v>
      </c>
      <c r="C36" s="98"/>
      <c r="D36" s="127"/>
      <c r="E36" s="98"/>
      <c r="F36" s="127"/>
      <c r="G36" s="98"/>
      <c r="H36" s="127"/>
      <c r="I36" s="98"/>
      <c r="J36" s="127"/>
      <c r="K36" s="98"/>
      <c r="L36" s="127"/>
      <c r="M36" s="98"/>
      <c r="N36" s="127"/>
      <c r="O36" s="98"/>
      <c r="P36" s="127"/>
      <c r="Q36" s="98"/>
      <c r="R36" s="128"/>
      <c r="S36" s="98"/>
      <c r="T36" s="127"/>
      <c r="U36" s="98"/>
      <c r="V36" s="129"/>
      <c r="W36" s="98"/>
      <c r="X36" s="129"/>
      <c r="Y36" s="79"/>
      <c r="Z36" s="129"/>
      <c r="AA36" s="79" t="n">
        <f aca="false">SUM(C36:R36,Y36,AC36)</f>
        <v>0</v>
      </c>
      <c r="AB36" s="129"/>
      <c r="AC36" s="79"/>
      <c r="AD36" s="129"/>
      <c r="AE36" s="79"/>
      <c r="AF36" s="127"/>
      <c r="AG36" s="79"/>
      <c r="AH36" s="79"/>
      <c r="AI36" s="79"/>
    </row>
    <row r="37" customFormat="false" ht="20.25" hidden="false" customHeight="true" outlineLevel="0" collapsed="false">
      <c r="A37" s="16" t="s">
        <v>270</v>
      </c>
      <c r="C37" s="98"/>
      <c r="D37" s="127"/>
      <c r="E37" s="98"/>
      <c r="F37" s="127"/>
      <c r="G37" s="98"/>
      <c r="H37" s="127"/>
      <c r="I37" s="98"/>
      <c r="J37" s="127"/>
      <c r="K37" s="98"/>
      <c r="L37" s="127"/>
      <c r="M37" s="98"/>
      <c r="N37" s="127"/>
      <c r="O37" s="98"/>
      <c r="P37" s="127"/>
      <c r="Q37" s="98"/>
      <c r="R37" s="128"/>
      <c r="S37" s="98"/>
      <c r="T37" s="127"/>
      <c r="U37" s="98"/>
      <c r="V37" s="129"/>
      <c r="W37" s="98"/>
      <c r="X37" s="129"/>
      <c r="Y37" s="79"/>
      <c r="Z37" s="129"/>
      <c r="AA37" s="79"/>
      <c r="AB37" s="129"/>
      <c r="AC37" s="79"/>
      <c r="AD37" s="129"/>
      <c r="AE37" s="79"/>
      <c r="AF37" s="127"/>
      <c r="AG37" s="79"/>
      <c r="AH37" s="79"/>
      <c r="AI37" s="79"/>
    </row>
    <row r="38" customFormat="false" ht="20.25" hidden="false" customHeight="true" outlineLevel="0" collapsed="false">
      <c r="A38" s="16" t="s">
        <v>249</v>
      </c>
      <c r="C38" s="79" t="n">
        <v>0</v>
      </c>
      <c r="D38" s="127"/>
      <c r="E38" s="79" t="n">
        <v>0</v>
      </c>
      <c r="F38" s="127"/>
      <c r="G38" s="79" t="n">
        <v>0</v>
      </c>
      <c r="H38" s="127"/>
      <c r="I38" s="79" t="n">
        <v>0</v>
      </c>
      <c r="J38" s="127"/>
      <c r="K38" s="79" t="n">
        <v>0</v>
      </c>
      <c r="L38" s="127"/>
      <c r="M38" s="79" t="n">
        <v>0</v>
      </c>
      <c r="N38" s="127"/>
      <c r="O38" s="79" t="n">
        <v>0</v>
      </c>
      <c r="P38" s="127"/>
      <c r="Q38" s="79" t="n">
        <v>4098</v>
      </c>
      <c r="R38" s="128"/>
      <c r="S38" s="79" t="n">
        <v>0</v>
      </c>
      <c r="T38" s="127"/>
      <c r="U38" s="79" t="n">
        <v>0</v>
      </c>
      <c r="V38" s="129"/>
      <c r="W38" s="79" t="n">
        <v>0</v>
      </c>
      <c r="X38" s="129"/>
      <c r="Y38" s="79" t="n">
        <f aca="false">SUM(S38:W38)</f>
        <v>0</v>
      </c>
      <c r="Z38" s="129"/>
      <c r="AA38" s="79" t="n">
        <f aca="false">SUM(C38:R38,Y38,AC38)</f>
        <v>4098</v>
      </c>
      <c r="AB38" s="129"/>
      <c r="AC38" s="79" t="n">
        <v>0</v>
      </c>
      <c r="AD38" s="129"/>
      <c r="AE38" s="98" t="n">
        <f aca="false">SUM(C38:Q38,Y38,AC38)</f>
        <v>4098</v>
      </c>
      <c r="AF38" s="127"/>
      <c r="AG38" s="79" t="n">
        <v>19</v>
      </c>
      <c r="AH38" s="79"/>
      <c r="AI38" s="79" t="n">
        <f aca="false">AE38+AG38</f>
        <v>4117</v>
      </c>
    </row>
    <row r="39" customFormat="false" ht="20.25" hidden="false" customHeight="true" outlineLevel="0" collapsed="false">
      <c r="A39" s="16" t="s">
        <v>250</v>
      </c>
      <c r="C39" s="87" t="n">
        <v>0</v>
      </c>
      <c r="D39" s="127"/>
      <c r="E39" s="87" t="n">
        <v>0</v>
      </c>
      <c r="F39" s="127"/>
      <c r="G39" s="87" t="n">
        <v>0</v>
      </c>
      <c r="H39" s="127"/>
      <c r="I39" s="87" t="n">
        <v>0</v>
      </c>
      <c r="J39" s="127"/>
      <c r="K39" s="87" t="n">
        <v>0</v>
      </c>
      <c r="L39" s="127"/>
      <c r="M39" s="87" t="n">
        <v>0</v>
      </c>
      <c r="N39" s="127"/>
      <c r="O39" s="87" t="n">
        <v>0</v>
      </c>
      <c r="P39" s="127"/>
      <c r="Q39" s="87" t="n">
        <v>0</v>
      </c>
      <c r="R39" s="128"/>
      <c r="S39" s="87" t="n">
        <v>101122</v>
      </c>
      <c r="T39" s="127"/>
      <c r="U39" s="87" t="n">
        <v>-111512</v>
      </c>
      <c r="V39" s="87"/>
      <c r="W39" s="87" t="n">
        <v>-3335261</v>
      </c>
      <c r="X39" s="129"/>
      <c r="Y39" s="87" t="n">
        <f aca="false">SUM(W39,U39,S39)</f>
        <v>-3345651</v>
      </c>
      <c r="Z39" s="129"/>
      <c r="AA39" s="87" t="n">
        <f aca="false">SUM(C39:R39,Y39,AC39)</f>
        <v>-3345651</v>
      </c>
      <c r="AB39" s="129"/>
      <c r="AC39" s="87" t="n">
        <v>0</v>
      </c>
      <c r="AD39" s="129"/>
      <c r="AE39" s="87" t="n">
        <f aca="false">SUM(C39:Q39,Y39,AC39)</f>
        <v>-3345651</v>
      </c>
      <c r="AF39" s="127"/>
      <c r="AG39" s="87" t="n">
        <v>-906237</v>
      </c>
      <c r="AH39" s="79"/>
      <c r="AI39" s="87" t="n">
        <f aca="false">SUM(AE39:AG39)</f>
        <v>-4251888</v>
      </c>
    </row>
    <row r="40" customFormat="false" ht="20.25" hidden="false" customHeight="true" outlineLevel="0" collapsed="false">
      <c r="A40" s="123" t="s">
        <v>149</v>
      </c>
      <c r="C40" s="99"/>
      <c r="D40" s="83"/>
      <c r="E40" s="99"/>
      <c r="F40" s="83"/>
      <c r="G40" s="99"/>
      <c r="H40" s="83"/>
      <c r="I40" s="99"/>
      <c r="J40" s="83"/>
      <c r="K40" s="83"/>
      <c r="L40" s="83"/>
      <c r="M40" s="83"/>
      <c r="N40" s="83"/>
      <c r="O40" s="99"/>
      <c r="P40" s="83"/>
      <c r="Q40" s="99"/>
      <c r="R40" s="123"/>
      <c r="S40" s="99"/>
      <c r="T40" s="83"/>
      <c r="U40" s="98"/>
      <c r="V40" s="133"/>
      <c r="W40" s="98"/>
      <c r="X40" s="133"/>
      <c r="Y40" s="98"/>
      <c r="Z40" s="133"/>
      <c r="AA40" s="98"/>
      <c r="AB40" s="133"/>
      <c r="AC40" s="98"/>
      <c r="AD40" s="133"/>
      <c r="AE40" s="98"/>
      <c r="AF40" s="83"/>
      <c r="AG40" s="98"/>
      <c r="AH40" s="83"/>
      <c r="AI40" s="98"/>
    </row>
    <row r="41" s="132" customFormat="true" ht="20.25" hidden="false" customHeight="true" outlineLevel="0" collapsed="false">
      <c r="A41" s="123" t="s">
        <v>148</v>
      </c>
      <c r="B41" s="139"/>
      <c r="C41" s="102" t="n">
        <f aca="false">SUM(C35:C39)</f>
        <v>0</v>
      </c>
      <c r="D41" s="125"/>
      <c r="E41" s="102" t="n">
        <f aca="false">SUM(E35:E39)</f>
        <v>0</v>
      </c>
      <c r="F41" s="125"/>
      <c r="G41" s="102" t="n">
        <f aca="false">SUM(G35:G39)</f>
        <v>0</v>
      </c>
      <c r="H41" s="125"/>
      <c r="I41" s="102" t="n">
        <f aca="false">SUM(I35:I39)</f>
        <v>0</v>
      </c>
      <c r="J41" s="125"/>
      <c r="K41" s="102" t="n">
        <f aca="false">SUM(K35:K39)</f>
        <v>0</v>
      </c>
      <c r="L41" s="125"/>
      <c r="M41" s="102" t="n">
        <f aca="false">SUM(M35:M39)</f>
        <v>0</v>
      </c>
      <c r="N41" s="125"/>
      <c r="O41" s="102" t="n">
        <f aca="false">SUM(O35:O39)</f>
        <v>0</v>
      </c>
      <c r="P41" s="125"/>
      <c r="Q41" s="102" t="n">
        <f aca="false">SUM(Q35:Q39)</f>
        <v>3959414</v>
      </c>
      <c r="R41" s="130"/>
      <c r="S41" s="102" t="n">
        <f aca="false">SUM(S35:S39)</f>
        <v>101122</v>
      </c>
      <c r="T41" s="125"/>
      <c r="U41" s="102" t="n">
        <f aca="false">SUM(U35:U39)</f>
        <v>-111512</v>
      </c>
      <c r="V41" s="131"/>
      <c r="W41" s="102" t="n">
        <f aca="false">SUM(W35:W39)</f>
        <v>-3335261</v>
      </c>
      <c r="X41" s="131"/>
      <c r="Y41" s="102" t="n">
        <f aca="false">SUM(W41,U41,S41)</f>
        <v>-3345651</v>
      </c>
      <c r="Z41" s="131"/>
      <c r="AA41" s="102" t="n">
        <f aca="false">SUM(C41:R41,Y41,AC41)</f>
        <v>613763</v>
      </c>
      <c r="AB41" s="131"/>
      <c r="AC41" s="102" t="n">
        <v>0</v>
      </c>
      <c r="AD41" s="131"/>
      <c r="AE41" s="102" t="n">
        <f aca="false">SUM(AE35:AE39)</f>
        <v>613763</v>
      </c>
      <c r="AF41" s="125"/>
      <c r="AG41" s="102" t="n">
        <f aca="false">SUM(AG35:AG39)</f>
        <v>-157425</v>
      </c>
      <c r="AH41" s="125"/>
      <c r="AI41" s="102" t="n">
        <f aca="false">AE41+AG41</f>
        <v>456338</v>
      </c>
    </row>
    <row r="42" s="132" customFormat="true" ht="20.25" hidden="false" customHeight="true" outlineLevel="0" collapsed="false">
      <c r="A42" s="16" t="s">
        <v>271</v>
      </c>
      <c r="B42" s="139" t="n">
        <v>13</v>
      </c>
      <c r="C42" s="79" t="n">
        <v>0</v>
      </c>
      <c r="D42" s="78"/>
      <c r="E42" s="79" t="n">
        <v>0</v>
      </c>
      <c r="F42" s="127"/>
      <c r="G42" s="79" t="n">
        <v>0</v>
      </c>
      <c r="H42" s="127"/>
      <c r="I42" s="79" t="n">
        <v>0</v>
      </c>
      <c r="J42" s="127"/>
      <c r="K42" s="79" t="n">
        <v>0</v>
      </c>
      <c r="L42" s="127"/>
      <c r="M42" s="79" t="n">
        <v>0</v>
      </c>
      <c r="N42" s="127"/>
      <c r="O42" s="79" t="n">
        <v>0</v>
      </c>
      <c r="P42" s="127"/>
      <c r="Q42" s="79" t="n">
        <v>0</v>
      </c>
      <c r="R42" s="16"/>
      <c r="S42" s="79" t="n">
        <v>0</v>
      </c>
      <c r="T42" s="78"/>
      <c r="U42" s="79" t="n">
        <v>0</v>
      </c>
      <c r="V42" s="94"/>
      <c r="W42" s="79" t="n">
        <v>0</v>
      </c>
      <c r="X42" s="94"/>
      <c r="Y42" s="79" t="n">
        <v>0</v>
      </c>
      <c r="Z42" s="94"/>
      <c r="AA42" s="79" t="n">
        <v>0</v>
      </c>
      <c r="AB42" s="94"/>
      <c r="AC42" s="79" t="n">
        <v>15000000</v>
      </c>
      <c r="AD42" s="94"/>
      <c r="AE42" s="79" t="n">
        <v>15000000</v>
      </c>
      <c r="AF42" s="78"/>
      <c r="AG42" s="79" t="n">
        <v>0</v>
      </c>
      <c r="AH42" s="78"/>
      <c r="AI42" s="79" t="n">
        <v>15000000</v>
      </c>
    </row>
    <row r="43" s="132" customFormat="true" ht="20.25" hidden="false" customHeight="true" outlineLevel="0" collapsed="false">
      <c r="A43" s="16" t="s">
        <v>272</v>
      </c>
      <c r="B43" s="139"/>
      <c r="C43" s="79"/>
      <c r="D43" s="78"/>
      <c r="E43" s="79"/>
      <c r="F43" s="127"/>
      <c r="G43" s="79"/>
      <c r="H43" s="127"/>
      <c r="I43" s="79"/>
      <c r="J43" s="127"/>
      <c r="K43" s="79"/>
      <c r="L43" s="127"/>
      <c r="M43" s="79"/>
      <c r="N43" s="127"/>
      <c r="O43" s="79"/>
      <c r="P43" s="127"/>
      <c r="Q43" s="79"/>
      <c r="R43" s="16"/>
      <c r="S43" s="79"/>
      <c r="T43" s="78"/>
      <c r="U43" s="79"/>
      <c r="V43" s="94"/>
      <c r="W43" s="79"/>
      <c r="X43" s="94"/>
      <c r="Y43" s="79"/>
      <c r="Z43" s="94"/>
      <c r="AA43" s="79"/>
      <c r="AB43" s="94"/>
      <c r="AC43" s="79"/>
      <c r="AD43" s="94"/>
      <c r="AE43" s="79"/>
      <c r="AF43" s="78"/>
      <c r="AG43" s="79"/>
      <c r="AH43" s="78"/>
      <c r="AI43" s="79"/>
    </row>
    <row r="44" customFormat="false" ht="20.25" hidden="false" customHeight="true" outlineLevel="0" collapsed="false">
      <c r="A44" s="16" t="s">
        <v>273</v>
      </c>
      <c r="B44" s="139" t="n">
        <v>13</v>
      </c>
      <c r="C44" s="87" t="n">
        <v>0</v>
      </c>
      <c r="D44" s="78"/>
      <c r="E44" s="87" t="n">
        <v>0</v>
      </c>
      <c r="F44" s="127"/>
      <c r="G44" s="87" t="n">
        <v>0</v>
      </c>
      <c r="H44" s="127"/>
      <c r="I44" s="87" t="n">
        <v>0</v>
      </c>
      <c r="J44" s="127"/>
      <c r="K44" s="87" t="n">
        <v>0</v>
      </c>
      <c r="L44" s="127"/>
      <c r="M44" s="87" t="n">
        <v>0</v>
      </c>
      <c r="N44" s="127"/>
      <c r="O44" s="87" t="n">
        <v>0</v>
      </c>
      <c r="P44" s="127"/>
      <c r="Q44" s="87" t="n">
        <v>-75197</v>
      </c>
      <c r="R44" s="16"/>
      <c r="S44" s="87" t="n">
        <v>0</v>
      </c>
      <c r="T44" s="78"/>
      <c r="U44" s="87" t="n">
        <v>0</v>
      </c>
      <c r="V44" s="94"/>
      <c r="W44" s="87" t="n">
        <v>0</v>
      </c>
      <c r="X44" s="94"/>
      <c r="Y44" s="87" t="n">
        <f aca="false">SUM(S44:W44)</f>
        <v>0</v>
      </c>
      <c r="Z44" s="94"/>
      <c r="AA44" s="87" t="n">
        <f aca="false">SUM(C44:R44,Y44,AC44)</f>
        <v>-75197</v>
      </c>
      <c r="AB44" s="94"/>
      <c r="AC44" s="87" t="n">
        <v>0</v>
      </c>
      <c r="AD44" s="94"/>
      <c r="AE44" s="87" t="n">
        <v>-75197</v>
      </c>
      <c r="AF44" s="78"/>
      <c r="AG44" s="87" t="n">
        <v>0</v>
      </c>
      <c r="AH44" s="78"/>
      <c r="AI44" s="87" t="n">
        <v>-75197</v>
      </c>
    </row>
    <row r="45" customFormat="false" ht="20.25" hidden="false" customHeight="true" outlineLevel="0" collapsed="false">
      <c r="A45" s="123" t="s">
        <v>274</v>
      </c>
      <c r="C45" s="103" t="n">
        <f aca="false">C14+C32+C41+C44</f>
        <v>7742942</v>
      </c>
      <c r="D45" s="83"/>
      <c r="E45" s="103" t="n">
        <f aca="false">E14+E32+E41+E44</f>
        <v>-1135146</v>
      </c>
      <c r="F45" s="83"/>
      <c r="G45" s="103" t="n">
        <f aca="false">G14+G32+G41+G44</f>
        <v>36462883</v>
      </c>
      <c r="H45" s="83"/>
      <c r="I45" s="103" t="n">
        <f aca="false">I14+I32+I41+I44</f>
        <v>3470021</v>
      </c>
      <c r="J45" s="83"/>
      <c r="K45" s="103" t="n">
        <f aca="false">K14+K32+K41+K44</f>
        <v>4005607</v>
      </c>
      <c r="L45" s="83"/>
      <c r="M45" s="103" t="n">
        <f aca="false">M14+M32+M41+M44</f>
        <v>-5159</v>
      </c>
      <c r="N45" s="83"/>
      <c r="O45" s="103" t="n">
        <f aca="false">O14+O32+O41+O44</f>
        <v>820666</v>
      </c>
      <c r="P45" s="83"/>
      <c r="Q45" s="103" t="n">
        <f aca="false">Q14+Q32+Q41+Q44</f>
        <v>78666706</v>
      </c>
      <c r="R45" s="123"/>
      <c r="S45" s="103" t="n">
        <f aca="false">S14+S32+S41+S44</f>
        <v>13824515</v>
      </c>
      <c r="T45" s="83"/>
      <c r="U45" s="103" t="n">
        <f aca="false">U14+U32+U41+U44</f>
        <v>-3005822</v>
      </c>
      <c r="V45" s="83"/>
      <c r="W45" s="103" t="n">
        <f aca="false">W14+W32+W41+W44</f>
        <v>-6606730</v>
      </c>
      <c r="X45" s="83"/>
      <c r="Y45" s="103" t="n">
        <f aca="false">Y14+Y32+Y41+Y44+Y42</f>
        <v>4211963</v>
      </c>
      <c r="Z45" s="83"/>
      <c r="AA45" s="103" t="n">
        <f aca="false">AA14+AA32+AA41+AA44+AA42</f>
        <v>134240483</v>
      </c>
      <c r="AB45" s="83"/>
      <c r="AC45" s="103" t="n">
        <f aca="false">AC14+AC32+AC41+AC44+AC42</f>
        <v>15000000</v>
      </c>
      <c r="AD45" s="83"/>
      <c r="AE45" s="103" t="n">
        <f aca="false">AE14+AE32+AE41+AE44+AE42</f>
        <v>149240483</v>
      </c>
      <c r="AF45" s="83"/>
      <c r="AG45" s="103" t="n">
        <f aca="false">AG14+AG32+AG41+AG44</f>
        <v>59959739</v>
      </c>
      <c r="AH45" s="83"/>
      <c r="AI45" s="103" t="n">
        <f aca="false">SUM(AE45:AG45)</f>
        <v>209200222</v>
      </c>
    </row>
  </sheetData>
  <mergeCells count="2">
    <mergeCell ref="C5:AI5"/>
    <mergeCell ref="S6:Y6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4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47" width="38.99"/>
    <col collapsed="false" customWidth="true" hidden="false" outlineLevel="0" max="2" min="2" style="147" width="5.57"/>
    <col collapsed="false" customWidth="true" hidden="false" outlineLevel="0" max="3" min="3" style="147" width="15.56"/>
    <col collapsed="false" customWidth="true" hidden="false" outlineLevel="0" max="4" min="4" style="147" width="1.42"/>
    <col collapsed="false" customWidth="true" hidden="false" outlineLevel="0" max="5" min="5" style="147" width="15.56"/>
    <col collapsed="false" customWidth="true" hidden="false" outlineLevel="0" max="6" min="6" style="147" width="1.42"/>
    <col collapsed="false" customWidth="true" hidden="false" outlineLevel="0" max="7" min="7" style="147" width="15.56"/>
    <col collapsed="false" customWidth="true" hidden="false" outlineLevel="0" max="8" min="8" style="147" width="1.42"/>
    <col collapsed="false" customWidth="true" hidden="false" outlineLevel="0" max="9" min="9" style="147" width="15.56"/>
    <col collapsed="false" customWidth="true" hidden="false" outlineLevel="0" max="10" min="10" style="147" width="1.42"/>
    <col collapsed="false" customWidth="true" hidden="false" outlineLevel="0" max="11" min="11" style="147" width="15.56"/>
    <col collapsed="false" customWidth="true" hidden="false" outlineLevel="0" max="12" min="12" style="147" width="1.42"/>
    <col collapsed="false" customWidth="true" hidden="false" outlineLevel="0" max="13" min="13" style="147" width="15.56"/>
    <col collapsed="false" customWidth="true" hidden="false" outlineLevel="0" max="14" min="14" style="147" width="1.42"/>
    <col collapsed="false" customWidth="true" hidden="false" outlineLevel="0" max="15" min="15" style="147" width="15.56"/>
    <col collapsed="false" customWidth="true" hidden="false" outlineLevel="0" max="16" min="16" style="147" width="1.42"/>
    <col collapsed="false" customWidth="true" hidden="false" outlineLevel="0" max="17" min="17" style="147" width="19.7"/>
    <col collapsed="false" customWidth="true" hidden="false" outlineLevel="0" max="18" min="18" style="147" width="0.85"/>
    <col collapsed="false" customWidth="true" hidden="false" outlineLevel="0" max="19" min="19" style="147" width="12.7"/>
    <col collapsed="false" customWidth="true" hidden="false" outlineLevel="0" max="20" min="20" style="147" width="0.85"/>
    <col collapsed="false" customWidth="true" hidden="false" outlineLevel="0" max="21" min="21" style="147" width="15.56"/>
    <col collapsed="false" customWidth="false" hidden="false" outlineLevel="0" max="257" min="22" style="147" width="9.13"/>
  </cols>
  <sheetData>
    <row r="1" customFormat="false" ht="20.25" hidden="false" customHeight="true" outlineLevel="0" collapsed="false">
      <c r="A1" s="148" t="s">
        <v>179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0.25" hidden="false" customHeight="true" outlineLevel="0" collapsed="false">
      <c r="A2" s="148" t="s">
        <v>180</v>
      </c>
      <c r="B2" s="148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20.25" hidden="false" customHeight="true" outlineLevel="0" collapsed="false">
      <c r="A3" s="151" t="s">
        <v>181</v>
      </c>
      <c r="B3" s="151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153"/>
      <c r="B4" s="153"/>
      <c r="U4" s="10"/>
    </row>
    <row r="5" s="154" customFormat="true" ht="20.25" hidden="false" customHeight="true" outlineLevel="0" collapsed="false">
      <c r="A5" s="153"/>
      <c r="B5" s="153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0" t="s">
        <v>3</v>
      </c>
    </row>
    <row r="6" s="154" customFormat="true" ht="20.25" hidden="false" customHeight="true" outlineLevel="0" collapsed="false">
      <c r="A6" s="155"/>
      <c r="B6" s="155"/>
      <c r="C6" s="156" t="s">
        <v>275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s="154" customFormat="true" ht="20.25" hidden="false" customHeight="true" outlineLevel="0" collapsed="false">
      <c r="A7" s="155"/>
      <c r="B7" s="155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 t="s">
        <v>90</v>
      </c>
      <c r="P7" s="158"/>
      <c r="Q7" s="158"/>
      <c r="R7" s="157"/>
      <c r="S7" s="157"/>
      <c r="T7" s="157"/>
      <c r="U7" s="157"/>
    </row>
    <row r="8" s="154" customFormat="true" ht="20.25" hidden="false" customHeight="true" outlineLevel="0" collapsed="false">
      <c r="A8" s="159"/>
      <c r="B8" s="159"/>
      <c r="C8" s="119"/>
      <c r="D8" s="160"/>
      <c r="E8" s="119"/>
      <c r="F8" s="160"/>
      <c r="G8" s="147"/>
      <c r="H8" s="160"/>
      <c r="I8" s="119"/>
      <c r="J8" s="160"/>
      <c r="K8" s="147"/>
      <c r="L8" s="160"/>
      <c r="M8" s="119"/>
      <c r="N8" s="160"/>
      <c r="P8" s="160"/>
      <c r="Q8" s="119" t="s">
        <v>187</v>
      </c>
      <c r="R8" s="160"/>
      <c r="S8" s="160"/>
      <c r="T8" s="160"/>
      <c r="U8" s="119"/>
    </row>
    <row r="9" s="154" customFormat="true" ht="20.25" hidden="false" customHeight="true" outlineLevel="0" collapsed="false">
      <c r="A9" s="159"/>
      <c r="B9" s="159"/>
      <c r="C9" s="119" t="s">
        <v>189</v>
      </c>
      <c r="D9" s="160"/>
      <c r="E9" s="119" t="s">
        <v>190</v>
      </c>
      <c r="F9" s="160"/>
      <c r="G9" s="161"/>
      <c r="H9" s="160"/>
      <c r="I9" s="161" t="s">
        <v>192</v>
      </c>
      <c r="J9" s="160"/>
      <c r="K9" s="160"/>
      <c r="L9" s="160"/>
      <c r="M9" s="119" t="s">
        <v>193</v>
      </c>
      <c r="N9" s="160"/>
      <c r="O9" s="160" t="s">
        <v>194</v>
      </c>
      <c r="P9" s="160"/>
      <c r="Q9" s="119" t="s">
        <v>197</v>
      </c>
      <c r="R9" s="160"/>
      <c r="S9" s="160" t="s">
        <v>253</v>
      </c>
      <c r="T9" s="160"/>
      <c r="U9" s="119" t="s">
        <v>200</v>
      </c>
    </row>
    <row r="10" s="154" customFormat="true" ht="20.25" hidden="false" customHeight="true" outlineLevel="0" collapsed="false">
      <c r="A10" s="159"/>
      <c r="B10" s="159"/>
      <c r="C10" s="119" t="s">
        <v>255</v>
      </c>
      <c r="D10" s="160"/>
      <c r="E10" s="119" t="s">
        <v>203</v>
      </c>
      <c r="F10" s="160"/>
      <c r="G10" s="161" t="s">
        <v>204</v>
      </c>
      <c r="H10" s="160"/>
      <c r="I10" s="161" t="s">
        <v>206</v>
      </c>
      <c r="J10" s="160"/>
      <c r="K10" s="160" t="s">
        <v>207</v>
      </c>
      <c r="L10" s="160"/>
      <c r="M10" s="119" t="s">
        <v>208</v>
      </c>
      <c r="N10" s="160"/>
      <c r="O10" s="160" t="s">
        <v>209</v>
      </c>
      <c r="P10" s="160"/>
      <c r="Q10" s="119" t="s">
        <v>276</v>
      </c>
      <c r="R10" s="160"/>
      <c r="S10" s="160" t="s">
        <v>256</v>
      </c>
      <c r="T10" s="160"/>
      <c r="U10" s="119" t="s">
        <v>215</v>
      </c>
    </row>
    <row r="11" s="147" customFormat="true" ht="20.25" hidden="false" customHeight="true" outlineLevel="0" collapsed="false">
      <c r="A11" s="159"/>
      <c r="B11" s="162" t="s">
        <v>10</v>
      </c>
      <c r="C11" s="122" t="s">
        <v>216</v>
      </c>
      <c r="D11" s="160"/>
      <c r="E11" s="122" t="s">
        <v>217</v>
      </c>
      <c r="F11" s="160"/>
      <c r="G11" s="163" t="s">
        <v>218</v>
      </c>
      <c r="H11" s="160"/>
      <c r="I11" s="122" t="s">
        <v>220</v>
      </c>
      <c r="J11" s="160"/>
      <c r="K11" s="163" t="s">
        <v>221</v>
      </c>
      <c r="L11" s="160"/>
      <c r="M11" s="122" t="s">
        <v>222</v>
      </c>
      <c r="N11" s="160"/>
      <c r="O11" s="163" t="s">
        <v>223</v>
      </c>
      <c r="P11" s="160"/>
      <c r="Q11" s="122" t="s">
        <v>277</v>
      </c>
      <c r="R11" s="160"/>
      <c r="S11" s="163" t="s">
        <v>258</v>
      </c>
      <c r="T11" s="160"/>
      <c r="U11" s="122" t="s">
        <v>225</v>
      </c>
    </row>
    <row r="12" s="154" customFormat="true" ht="20.25" hidden="false" customHeight="true" outlineLevel="0" collapsed="false">
      <c r="A12" s="164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</row>
    <row r="13" customFormat="false" ht="20.25" hidden="false" customHeight="true" outlineLevel="0" collapsed="false">
      <c r="A13" s="164" t="s">
        <v>278</v>
      </c>
    </row>
    <row r="14" customFormat="false" ht="20.25" hidden="false" customHeight="true" outlineLevel="0" collapsed="false">
      <c r="A14" s="154" t="s">
        <v>230</v>
      </c>
      <c r="C14" s="124" t="n">
        <v>7742942</v>
      </c>
      <c r="D14" s="166"/>
      <c r="E14" s="124" t="n">
        <v>35572855</v>
      </c>
      <c r="F14" s="124"/>
      <c r="G14" s="124" t="n">
        <v>3470021</v>
      </c>
      <c r="H14" s="167"/>
      <c r="I14" s="124" t="n">
        <v>490423</v>
      </c>
      <c r="J14" s="167"/>
      <c r="K14" s="124" t="n">
        <v>820666</v>
      </c>
      <c r="L14" s="167"/>
      <c r="M14" s="124" t="n">
        <v>37712076</v>
      </c>
      <c r="N14" s="167"/>
      <c r="O14" s="124" t="n">
        <v>1279923</v>
      </c>
      <c r="P14" s="167"/>
      <c r="Q14" s="168" t="n">
        <v>1279923</v>
      </c>
      <c r="R14" s="167"/>
      <c r="S14" s="168" t="n">
        <v>0</v>
      </c>
      <c r="T14" s="167"/>
      <c r="U14" s="168" t="n">
        <f aca="false">SUM(S14,Q14,C14,E14,G14,I14,K14,M14)</f>
        <v>87088906</v>
      </c>
    </row>
    <row r="15" customFormat="false" ht="20.25" hidden="false" customHeight="true" outlineLevel="0" collapsed="false">
      <c r="A15" s="123" t="s">
        <v>279</v>
      </c>
      <c r="B15" s="164"/>
      <c r="C15" s="99"/>
      <c r="D15" s="169"/>
      <c r="E15" s="99"/>
      <c r="F15" s="99"/>
      <c r="G15" s="99"/>
      <c r="H15" s="170"/>
      <c r="I15" s="99"/>
      <c r="J15" s="170"/>
      <c r="K15" s="99"/>
      <c r="L15" s="170"/>
      <c r="M15" s="124"/>
      <c r="N15" s="170"/>
      <c r="O15" s="99"/>
      <c r="P15" s="170"/>
      <c r="Q15" s="99"/>
      <c r="R15" s="169"/>
      <c r="S15" s="124"/>
      <c r="T15" s="169"/>
      <c r="U15" s="124"/>
    </row>
    <row r="16" customFormat="false" ht="20.25" hidden="false" customHeight="true" outlineLevel="0" collapsed="false">
      <c r="A16" s="16" t="s">
        <v>246</v>
      </c>
      <c r="C16" s="171" t="n">
        <v>0</v>
      </c>
      <c r="D16" s="172"/>
      <c r="E16" s="171" t="n">
        <v>0</v>
      </c>
      <c r="F16" s="98"/>
      <c r="G16" s="171" t="n">
        <v>0</v>
      </c>
      <c r="H16" s="173"/>
      <c r="I16" s="171" t="n">
        <v>0</v>
      </c>
      <c r="J16" s="173"/>
      <c r="K16" s="171" t="n">
        <v>0</v>
      </c>
      <c r="L16" s="173"/>
      <c r="M16" s="135" t="n">
        <v>1971058</v>
      </c>
      <c r="N16" s="173"/>
      <c r="O16" s="171" t="n">
        <v>0</v>
      </c>
      <c r="P16" s="173"/>
      <c r="Q16" s="171" t="n">
        <v>0</v>
      </c>
      <c r="R16" s="173"/>
      <c r="S16" s="171" t="n">
        <v>0</v>
      </c>
      <c r="T16" s="173"/>
      <c r="U16" s="171" t="n">
        <f aca="false">SUM(S16,Q16,C16,E16,G16,I16,K16,M16)</f>
        <v>1971058</v>
      </c>
    </row>
    <row r="17" customFormat="false" ht="20.25" hidden="false" customHeight="true" outlineLevel="0" collapsed="false">
      <c r="A17" s="123" t="s">
        <v>149</v>
      </c>
      <c r="C17" s="174"/>
      <c r="D17" s="172"/>
      <c r="E17" s="174"/>
      <c r="F17" s="98"/>
      <c r="G17" s="174"/>
      <c r="H17" s="173"/>
      <c r="I17" s="174"/>
      <c r="J17" s="173"/>
      <c r="K17" s="174"/>
      <c r="L17" s="173"/>
      <c r="M17" s="98"/>
      <c r="N17" s="173"/>
      <c r="O17" s="174"/>
      <c r="P17" s="173"/>
      <c r="Q17" s="174"/>
      <c r="R17" s="173"/>
      <c r="S17" s="174"/>
      <c r="T17" s="173"/>
      <c r="U17" s="174"/>
    </row>
    <row r="18" customFormat="false" ht="20.25" hidden="false" customHeight="true" outlineLevel="0" collapsed="false">
      <c r="A18" s="123" t="s">
        <v>148</v>
      </c>
      <c r="B18" s="154"/>
      <c r="C18" s="175" t="n">
        <f aca="false">SUM(C16:C17)</f>
        <v>0</v>
      </c>
      <c r="D18" s="166"/>
      <c r="E18" s="175" t="n">
        <f aca="false">SUM(E16:E17)</f>
        <v>0</v>
      </c>
      <c r="F18" s="124"/>
      <c r="G18" s="175" t="n">
        <f aca="false">SUM(G16:G17)</f>
        <v>0</v>
      </c>
      <c r="H18" s="167"/>
      <c r="I18" s="175" t="n">
        <f aca="false">SUM(I16:I17)</f>
        <v>0</v>
      </c>
      <c r="J18" s="167"/>
      <c r="K18" s="175" t="n">
        <f aca="false">SUM(K16:K17)</f>
        <v>0</v>
      </c>
      <c r="L18" s="167"/>
      <c r="M18" s="175" t="n">
        <f aca="false">SUM(M16:M17)</f>
        <v>1971058</v>
      </c>
      <c r="N18" s="167"/>
      <c r="O18" s="175" t="n">
        <f aca="false">SUM(O16:O17)</f>
        <v>0</v>
      </c>
      <c r="P18" s="167"/>
      <c r="Q18" s="175" t="n">
        <f aca="false">SUM(Q16:Q17)</f>
        <v>0</v>
      </c>
      <c r="R18" s="167"/>
      <c r="S18" s="175" t="n">
        <v>0</v>
      </c>
      <c r="T18" s="167"/>
      <c r="U18" s="175" t="n">
        <f aca="false">SUM(S18,Q18,C18,E18,G18,I18,K18,M18)</f>
        <v>1971058</v>
      </c>
    </row>
    <row r="19" customFormat="false" ht="8.25" hidden="false" customHeight="true" outlineLevel="0" collapsed="false">
      <c r="A19" s="16"/>
      <c r="C19" s="174"/>
      <c r="D19" s="172"/>
      <c r="E19" s="174"/>
      <c r="F19" s="98"/>
      <c r="G19" s="174"/>
      <c r="H19" s="173"/>
      <c r="I19" s="174"/>
      <c r="J19" s="173"/>
      <c r="K19" s="174"/>
      <c r="L19" s="173"/>
      <c r="M19" s="174"/>
      <c r="N19" s="173"/>
      <c r="O19" s="174"/>
      <c r="P19" s="173"/>
      <c r="Q19" s="174"/>
      <c r="R19" s="173"/>
      <c r="S19" s="174"/>
      <c r="T19" s="173"/>
      <c r="U19" s="174"/>
    </row>
    <row r="20" customFormat="false" ht="20.25" hidden="false" customHeight="true" outlineLevel="0" collapsed="false">
      <c r="A20" s="154" t="s">
        <v>252</v>
      </c>
      <c r="C20" s="176" t="n">
        <f aca="false">SUM(C14:C16)+C19</f>
        <v>7742942</v>
      </c>
      <c r="D20" s="154"/>
      <c r="E20" s="176" t="n">
        <f aca="false">SUM(E14:E16)+E19</f>
        <v>35572855</v>
      </c>
      <c r="F20" s="154"/>
      <c r="G20" s="176" t="n">
        <f aca="false">SUM(G14:G16)+G19</f>
        <v>3470021</v>
      </c>
      <c r="H20" s="154"/>
      <c r="I20" s="176" t="n">
        <f aca="false">SUM(I14:I16)+I19</f>
        <v>490423</v>
      </c>
      <c r="J20" s="154"/>
      <c r="K20" s="176" t="n">
        <f aca="false">SUM(K14:K16)+K19</f>
        <v>820666</v>
      </c>
      <c r="L20" s="154"/>
      <c r="M20" s="176" t="n">
        <f aca="false">SUM(M14:M16)+M19</f>
        <v>39683134</v>
      </c>
      <c r="N20" s="154"/>
      <c r="O20" s="176" t="n">
        <f aca="false">SUM(O14:O16)+O19</f>
        <v>1279923</v>
      </c>
      <c r="P20" s="154"/>
      <c r="Q20" s="176" t="n">
        <f aca="false">SUM(Q14:Q16)+Q19</f>
        <v>1279923</v>
      </c>
      <c r="R20" s="154"/>
      <c r="S20" s="176" t="n">
        <v>0</v>
      </c>
      <c r="T20" s="154"/>
      <c r="U20" s="176" t="n">
        <f aca="false">SUM(S20,Q20,C20,E20,G20,I20,K20,M20)</f>
        <v>89059964</v>
      </c>
    </row>
    <row r="22" customFormat="false" ht="20.25" hidden="false" customHeight="true" outlineLevel="0" collapsed="false">
      <c r="A22" s="164" t="s">
        <v>280</v>
      </c>
    </row>
    <row r="23" customFormat="false" ht="20.25" hidden="false" customHeight="true" outlineLevel="0" collapsed="false">
      <c r="A23" s="154" t="s">
        <v>261</v>
      </c>
      <c r="C23" s="124" t="n">
        <v>7742942</v>
      </c>
      <c r="D23" s="124" t="n">
        <v>0</v>
      </c>
      <c r="E23" s="124" t="n">
        <v>35572855</v>
      </c>
      <c r="F23" s="124" t="n">
        <v>0</v>
      </c>
      <c r="G23" s="124" t="n">
        <v>3470021</v>
      </c>
      <c r="H23" s="124" t="n">
        <v>0</v>
      </c>
      <c r="I23" s="124" t="n">
        <v>490423</v>
      </c>
      <c r="J23" s="124" t="n">
        <v>0</v>
      </c>
      <c r="K23" s="124" t="n">
        <v>820666</v>
      </c>
      <c r="L23" s="124" t="n">
        <v>0</v>
      </c>
      <c r="M23" s="124" t="n">
        <v>41825530</v>
      </c>
      <c r="N23" s="124" t="n">
        <v>0</v>
      </c>
      <c r="O23" s="124" t="n">
        <v>2822384</v>
      </c>
      <c r="P23" s="124" t="n">
        <v>0</v>
      </c>
      <c r="Q23" s="124" t="n">
        <f aca="false">O23</f>
        <v>2822384</v>
      </c>
      <c r="R23" s="124" t="n">
        <v>0</v>
      </c>
      <c r="S23" s="168" t="n">
        <v>0</v>
      </c>
      <c r="T23" s="124"/>
      <c r="U23" s="168" t="n">
        <f aca="false">SUM(S23,Q23,C23,E23,G23,I23,K23,M23)</f>
        <v>92744821</v>
      </c>
    </row>
    <row r="24" customFormat="false" ht="20.25" hidden="false" customHeight="true" outlineLevel="0" collapsed="false">
      <c r="A24" s="123" t="s">
        <v>279</v>
      </c>
      <c r="B24" s="164"/>
      <c r="C24" s="99"/>
      <c r="D24" s="169"/>
      <c r="E24" s="99"/>
      <c r="F24" s="99"/>
      <c r="G24" s="99"/>
      <c r="H24" s="170"/>
      <c r="I24" s="99"/>
      <c r="J24" s="170"/>
      <c r="K24" s="99"/>
      <c r="L24" s="170"/>
      <c r="M24" s="124"/>
      <c r="N24" s="170"/>
      <c r="O24" s="99"/>
      <c r="P24" s="170"/>
      <c r="Q24" s="99"/>
      <c r="R24" s="169"/>
      <c r="S24" s="124"/>
      <c r="T24" s="169"/>
      <c r="U24" s="124"/>
    </row>
    <row r="25" customFormat="false" ht="20.25" hidden="false" customHeight="true" outlineLevel="0" collapsed="false">
      <c r="A25" s="16" t="s">
        <v>246</v>
      </c>
      <c r="C25" s="171" t="n">
        <v>0</v>
      </c>
      <c r="D25" s="172"/>
      <c r="E25" s="171" t="n">
        <v>0</v>
      </c>
      <c r="F25" s="98"/>
      <c r="G25" s="171" t="n">
        <v>0</v>
      </c>
      <c r="H25" s="173"/>
      <c r="I25" s="171" t="n">
        <v>0</v>
      </c>
      <c r="J25" s="173"/>
      <c r="K25" s="171" t="n">
        <v>0</v>
      </c>
      <c r="L25" s="173"/>
      <c r="M25" s="171" t="n">
        <v>2262791</v>
      </c>
      <c r="N25" s="173"/>
      <c r="O25" s="171" t="n">
        <v>0</v>
      </c>
      <c r="P25" s="173"/>
      <c r="Q25" s="171" t="n">
        <f aca="false">O25</f>
        <v>0</v>
      </c>
      <c r="R25" s="173"/>
      <c r="S25" s="171" t="n">
        <v>0</v>
      </c>
      <c r="T25" s="173"/>
      <c r="U25" s="171" t="n">
        <f aca="false">SUM(S25,Q25,C25,E25,G25,I25,K25,M25)</f>
        <v>2262791</v>
      </c>
    </row>
    <row r="26" customFormat="false" ht="20.25" hidden="false" customHeight="true" outlineLevel="0" collapsed="false">
      <c r="A26" s="123" t="s">
        <v>149</v>
      </c>
      <c r="C26" s="174"/>
      <c r="D26" s="172"/>
      <c r="E26" s="174"/>
      <c r="F26" s="98"/>
      <c r="G26" s="174"/>
      <c r="H26" s="173"/>
      <c r="I26" s="174"/>
      <c r="J26" s="173"/>
      <c r="K26" s="174"/>
      <c r="L26" s="173"/>
      <c r="M26" s="98"/>
      <c r="N26" s="173"/>
      <c r="O26" s="174"/>
      <c r="P26" s="173"/>
      <c r="Q26" s="174"/>
      <c r="R26" s="173"/>
      <c r="S26" s="174"/>
      <c r="T26" s="173"/>
      <c r="U26" s="174"/>
    </row>
    <row r="27" customFormat="false" ht="20.25" hidden="false" customHeight="true" outlineLevel="0" collapsed="false">
      <c r="A27" s="123" t="s">
        <v>148</v>
      </c>
      <c r="B27" s="154"/>
      <c r="C27" s="175" t="n">
        <f aca="false">SUM(C25:C26)</f>
        <v>0</v>
      </c>
      <c r="D27" s="166"/>
      <c r="E27" s="175" t="n">
        <f aca="false">SUM(E25:E26)</f>
        <v>0</v>
      </c>
      <c r="F27" s="124"/>
      <c r="G27" s="175" t="n">
        <f aca="false">SUM(G25:G26)</f>
        <v>0</v>
      </c>
      <c r="H27" s="167"/>
      <c r="I27" s="175" t="n">
        <f aca="false">SUM(I25:I26)</f>
        <v>0</v>
      </c>
      <c r="J27" s="167"/>
      <c r="K27" s="175" t="n">
        <f aca="false">SUM(K25:K26)</f>
        <v>0</v>
      </c>
      <c r="L27" s="167"/>
      <c r="M27" s="175" t="n">
        <f aca="false">SUM(M25:M26)</f>
        <v>2262791</v>
      </c>
      <c r="N27" s="167"/>
      <c r="O27" s="175" t="n">
        <f aca="false">SUM(O25:O26)</f>
        <v>0</v>
      </c>
      <c r="P27" s="167"/>
      <c r="Q27" s="175" t="n">
        <f aca="false">Q25</f>
        <v>0</v>
      </c>
      <c r="R27" s="167"/>
      <c r="S27" s="175" t="n">
        <v>0</v>
      </c>
      <c r="T27" s="167"/>
      <c r="U27" s="175" t="n">
        <f aca="false">SUM(S27,Q27,C27,E27,G27,I27,K27,M27)</f>
        <v>2262791</v>
      </c>
    </row>
    <row r="28" customFormat="false" ht="20.25" hidden="false" customHeight="true" outlineLevel="0" collapsed="false">
      <c r="A28" s="16" t="s">
        <v>271</v>
      </c>
      <c r="B28" s="139" t="n">
        <v>13</v>
      </c>
      <c r="C28" s="174" t="n">
        <v>0</v>
      </c>
      <c r="D28" s="172"/>
      <c r="E28" s="174" t="n">
        <v>0</v>
      </c>
      <c r="F28" s="98"/>
      <c r="G28" s="174" t="n">
        <v>0</v>
      </c>
      <c r="H28" s="173"/>
      <c r="I28" s="174" t="n">
        <v>0</v>
      </c>
      <c r="J28" s="173"/>
      <c r="K28" s="174" t="n">
        <v>0</v>
      </c>
      <c r="L28" s="173"/>
      <c r="M28" s="174" t="n">
        <v>0</v>
      </c>
      <c r="N28" s="173"/>
      <c r="O28" s="174" t="n">
        <v>0</v>
      </c>
      <c r="P28" s="173"/>
      <c r="Q28" s="174" t="n">
        <f aca="false">O28</f>
        <v>0</v>
      </c>
      <c r="R28" s="173"/>
      <c r="S28" s="174" t="n">
        <v>15000000</v>
      </c>
      <c r="T28" s="173"/>
      <c r="U28" s="174" t="n">
        <f aca="false">SUM(S28,Q28,C28,E28,G28,I28,K28,M28)</f>
        <v>15000000</v>
      </c>
    </row>
    <row r="29" customFormat="false" ht="20.25" hidden="false" customHeight="true" outlineLevel="0" collapsed="false">
      <c r="A29" s="16" t="s">
        <v>272</v>
      </c>
      <c r="B29" s="139"/>
      <c r="C29" s="174"/>
      <c r="D29" s="172"/>
      <c r="E29" s="174"/>
      <c r="F29" s="98"/>
      <c r="G29" s="174"/>
      <c r="H29" s="173"/>
      <c r="I29" s="174"/>
      <c r="J29" s="173"/>
      <c r="K29" s="174"/>
      <c r="L29" s="173"/>
      <c r="M29" s="98"/>
      <c r="N29" s="173"/>
      <c r="O29" s="174"/>
      <c r="P29" s="173"/>
      <c r="Q29" s="174"/>
      <c r="R29" s="173"/>
      <c r="S29" s="174"/>
      <c r="T29" s="173"/>
      <c r="U29" s="174"/>
    </row>
    <row r="30" customFormat="false" ht="20.25" hidden="false" customHeight="true" outlineLevel="0" collapsed="false">
      <c r="A30" s="16" t="s">
        <v>273</v>
      </c>
      <c r="B30" s="139" t="n">
        <v>13</v>
      </c>
      <c r="C30" s="174" t="n">
        <v>0</v>
      </c>
      <c r="D30" s="172"/>
      <c r="E30" s="174" t="n">
        <v>0</v>
      </c>
      <c r="F30" s="98"/>
      <c r="G30" s="174" t="n">
        <v>0</v>
      </c>
      <c r="H30" s="173"/>
      <c r="I30" s="174" t="n">
        <v>0</v>
      </c>
      <c r="J30" s="173"/>
      <c r="K30" s="174" t="n">
        <v>0</v>
      </c>
      <c r="L30" s="173"/>
      <c r="M30" s="174" t="n">
        <v>-75197</v>
      </c>
      <c r="N30" s="173"/>
      <c r="O30" s="174" t="n">
        <v>0</v>
      </c>
      <c r="P30" s="173"/>
      <c r="Q30" s="174" t="n">
        <v>0</v>
      </c>
      <c r="R30" s="173"/>
      <c r="S30" s="174" t="n">
        <v>0</v>
      </c>
      <c r="T30" s="173"/>
      <c r="U30" s="174" t="n">
        <f aca="false">SUM(S30,Q30,C30,E30,G30,I30,K30,M30)</f>
        <v>-75197</v>
      </c>
    </row>
    <row r="31" customFormat="false" ht="20.25" hidden="false" customHeight="true" outlineLevel="0" collapsed="false">
      <c r="A31" s="154" t="s">
        <v>274</v>
      </c>
      <c r="C31" s="177" t="n">
        <f aca="false">SUM(C23,C27,C28,C30)</f>
        <v>7742942</v>
      </c>
      <c r="D31" s="168" t="n">
        <f aca="false">SUM(D23,D27,D28,D30)</f>
        <v>0</v>
      </c>
      <c r="E31" s="177" t="n">
        <f aca="false">SUM(E23,E27,E28,E30)</f>
        <v>35572855</v>
      </c>
      <c r="F31" s="168" t="n">
        <f aca="false">SUM(F23,F27,F28,F30)</f>
        <v>0</v>
      </c>
      <c r="G31" s="177" t="n">
        <f aca="false">SUM(G23,G27,G28,G30)</f>
        <v>3470021</v>
      </c>
      <c r="H31" s="168" t="n">
        <f aca="false">SUM(H23,H27,H28,H30)</f>
        <v>0</v>
      </c>
      <c r="I31" s="177" t="n">
        <f aca="false">SUM(I23,I27,I28,I30)</f>
        <v>490423</v>
      </c>
      <c r="J31" s="168" t="n">
        <f aca="false">SUM(J23,J27,J28,J30)</f>
        <v>0</v>
      </c>
      <c r="K31" s="177" t="n">
        <f aca="false">SUM(K23,K27,K28,K30)</f>
        <v>820666</v>
      </c>
      <c r="L31" s="168" t="n">
        <f aca="false">SUM(L23,L27,L28,L30)</f>
        <v>0</v>
      </c>
      <c r="M31" s="177" t="n">
        <f aca="false">SUM(M23,M27,M28,M30)</f>
        <v>44013124</v>
      </c>
      <c r="N31" s="168" t="n">
        <f aca="false">SUM(N23,N27,N28,N30)</f>
        <v>0</v>
      </c>
      <c r="O31" s="177" t="n">
        <f aca="false">SUM(O23,O27,O28,O30)</f>
        <v>2822384</v>
      </c>
      <c r="P31" s="168" t="n">
        <f aca="false">SUM(P23,P27,P28,P30)</f>
        <v>0</v>
      </c>
      <c r="Q31" s="177" t="n">
        <f aca="false">SUM(Q23,Q27,Q28,Q30)</f>
        <v>2822384</v>
      </c>
      <c r="R31" s="168" t="n">
        <f aca="false">SUM(R23,R27,R28,R30)</f>
        <v>0</v>
      </c>
      <c r="S31" s="177" t="n">
        <f aca="false">SUM(S23,S27,S28,S30)</f>
        <v>15000000</v>
      </c>
      <c r="T31" s="168" t="n">
        <f aca="false">SUM(T23,T27,T28,T30)</f>
        <v>0</v>
      </c>
      <c r="U31" s="177" t="n">
        <f aca="false">SUM(S31,Q31,C31,E31,G31,I31,K31,M31)</f>
        <v>109932415</v>
      </c>
    </row>
  </sheetData>
  <mergeCells count="2">
    <mergeCell ref="C6:U6"/>
    <mergeCell ref="O7:Q7"/>
  </mergeCells>
  <printOptions headings="false" gridLines="false" gridLinesSet="true" horizontalCentered="false" verticalCentered="false"/>
  <pageMargins left="0.45" right="0.45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The accompanying notes are an integral part of these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78" width="3.27"/>
    <col collapsed="false" customWidth="true" hidden="false" outlineLevel="0" max="2" min="2" style="178" width="37.85"/>
    <col collapsed="false" customWidth="true" hidden="false" outlineLevel="0" max="3" min="3" style="179" width="4.13"/>
    <col collapsed="false" customWidth="true" hidden="false" outlineLevel="0" max="4" min="4" style="180" width="1.13"/>
    <col collapsed="false" customWidth="true" hidden="false" outlineLevel="0" max="5" min="5" style="180" width="13.42"/>
    <col collapsed="false" customWidth="true" hidden="false" outlineLevel="0" max="6" min="6" style="180" width="1.13"/>
    <col collapsed="false" customWidth="true" hidden="false" outlineLevel="0" max="7" min="7" style="180" width="13.42"/>
    <col collapsed="false" customWidth="true" hidden="false" outlineLevel="0" max="8" min="8" style="181" width="1.13"/>
    <col collapsed="false" customWidth="true" hidden="false" outlineLevel="0" max="9" min="9" style="180" width="13.42"/>
    <col collapsed="false" customWidth="true" hidden="false" outlineLevel="0" max="10" min="10" style="181" width="1.13"/>
    <col collapsed="false" customWidth="true" hidden="false" outlineLevel="0" max="11" min="11" style="180" width="13.42"/>
    <col collapsed="false" customWidth="false" hidden="false" outlineLevel="0" max="257" min="12" style="180" width="9.13"/>
  </cols>
  <sheetData>
    <row r="1" s="185" customFormat="true" ht="20.25" hidden="false" customHeight="true" outlineLevel="0" collapsed="false">
      <c r="A1" s="4" t="s">
        <v>0</v>
      </c>
      <c r="B1" s="38"/>
      <c r="C1" s="139"/>
      <c r="D1" s="182"/>
      <c r="E1" s="183"/>
      <c r="F1" s="184"/>
      <c r="G1" s="183"/>
      <c r="H1" s="184"/>
      <c r="I1" s="183"/>
      <c r="J1" s="184"/>
      <c r="K1" s="183"/>
    </row>
    <row r="2" s="147" customFormat="true" ht="20.25" hidden="false" customHeight="true" outlineLevel="0" collapsed="false">
      <c r="A2" s="4" t="s">
        <v>1</v>
      </c>
      <c r="B2" s="4"/>
      <c r="C2" s="139"/>
    </row>
    <row r="3" s="147" customFormat="true" ht="20.25" hidden="false" customHeight="true" outlineLevel="0" collapsed="false">
      <c r="A3" s="186" t="s">
        <v>281</v>
      </c>
      <c r="B3" s="186"/>
      <c r="C3" s="139"/>
    </row>
    <row r="4" s="147" customFormat="true" ht="19.5" hidden="false" customHeight="true" outlineLevel="0" collapsed="false">
      <c r="A4" s="38"/>
      <c r="B4" s="38"/>
      <c r="C4" s="139"/>
      <c r="K4" s="10" t="s">
        <v>3</v>
      </c>
    </row>
    <row r="5" customFormat="false" ht="18.75" hidden="false" customHeight="true" outlineLevel="0" collapsed="false">
      <c r="A5" s="38"/>
      <c r="B5" s="38"/>
      <c r="C5" s="139"/>
      <c r="D5" s="147"/>
      <c r="E5" s="157" t="s">
        <v>4</v>
      </c>
      <c r="F5" s="157"/>
      <c r="G5" s="157"/>
      <c r="H5" s="157"/>
      <c r="I5" s="157" t="s">
        <v>5</v>
      </c>
      <c r="J5" s="157"/>
      <c r="K5" s="157"/>
    </row>
    <row r="6" customFormat="false" ht="18.75" hidden="false" customHeight="true" outlineLevel="0" collapsed="false">
      <c r="A6" s="38"/>
      <c r="B6" s="38"/>
      <c r="C6" s="139"/>
      <c r="D6" s="147"/>
      <c r="E6" s="156" t="s">
        <v>6</v>
      </c>
      <c r="F6" s="156"/>
      <c r="G6" s="156"/>
      <c r="H6" s="157"/>
      <c r="I6" s="156" t="s">
        <v>6</v>
      </c>
      <c r="J6" s="156"/>
      <c r="K6" s="156"/>
    </row>
    <row r="7" customFormat="false" ht="18.75" hidden="false" customHeight="true" outlineLevel="0" collapsed="false">
      <c r="A7" s="38"/>
      <c r="B7" s="38"/>
      <c r="C7" s="139"/>
      <c r="D7" s="147"/>
      <c r="E7" s="187" t="s">
        <v>99</v>
      </c>
      <c r="F7" s="187"/>
      <c r="G7" s="187"/>
      <c r="H7" s="188"/>
      <c r="I7" s="187" t="s">
        <v>99</v>
      </c>
      <c r="J7" s="187"/>
      <c r="K7" s="187"/>
    </row>
    <row r="8" customFormat="false" ht="18.75" hidden="false" customHeight="true" outlineLevel="0" collapsed="false">
      <c r="A8" s="38"/>
      <c r="B8" s="38"/>
      <c r="C8" s="180"/>
      <c r="D8" s="147"/>
      <c r="E8" s="189" t="s">
        <v>7</v>
      </c>
      <c r="F8" s="189"/>
      <c r="G8" s="189"/>
      <c r="H8" s="188"/>
      <c r="I8" s="189" t="s">
        <v>7</v>
      </c>
      <c r="J8" s="189"/>
      <c r="K8" s="189"/>
    </row>
    <row r="9" customFormat="false" ht="18.75" hidden="false" customHeight="true" outlineLevel="0" collapsed="false">
      <c r="A9" s="38"/>
      <c r="B9" s="38"/>
      <c r="C9" s="139" t="s">
        <v>10</v>
      </c>
      <c r="D9" s="147"/>
      <c r="E9" s="190" t="s">
        <v>11</v>
      </c>
      <c r="F9" s="188"/>
      <c r="G9" s="190" t="s">
        <v>12</v>
      </c>
      <c r="H9" s="188"/>
      <c r="I9" s="190" t="s">
        <v>11</v>
      </c>
      <c r="J9" s="188"/>
      <c r="K9" s="190" t="s">
        <v>12</v>
      </c>
    </row>
    <row r="10" customFormat="false" ht="15" hidden="false" customHeight="true" outlineLevel="0" collapsed="false">
      <c r="A10" s="38"/>
      <c r="B10" s="38"/>
      <c r="C10" s="139"/>
      <c r="D10" s="147"/>
      <c r="E10" s="139"/>
      <c r="F10" s="139"/>
      <c r="G10" s="139"/>
      <c r="H10" s="139"/>
      <c r="I10" s="139"/>
      <c r="J10" s="139"/>
      <c r="K10" s="139"/>
    </row>
    <row r="11" s="147" customFormat="true" ht="20.1" hidden="false" customHeight="true" outlineLevel="0" collapsed="false">
      <c r="A11" s="191" t="s">
        <v>282</v>
      </c>
      <c r="B11" s="191"/>
      <c r="C11" s="191"/>
      <c r="D11" s="191"/>
      <c r="E11" s="192"/>
      <c r="F11" s="192"/>
      <c r="G11" s="192"/>
      <c r="H11" s="192"/>
      <c r="I11" s="192"/>
      <c r="J11" s="192"/>
      <c r="K11" s="192"/>
    </row>
    <row r="12" s="147" customFormat="true" ht="20.1" hidden="false" customHeight="true" outlineLevel="0" collapsed="false">
      <c r="A12" s="32" t="s">
        <v>283</v>
      </c>
      <c r="B12" s="191"/>
      <c r="C12" s="191"/>
      <c r="D12" s="191"/>
      <c r="E12" s="174" t="n">
        <v>4704109</v>
      </c>
      <c r="F12" s="174"/>
      <c r="G12" s="174" t="n">
        <v>5154819</v>
      </c>
      <c r="H12" s="174"/>
      <c r="I12" s="174" t="n">
        <v>2262791</v>
      </c>
      <c r="J12" s="174"/>
      <c r="K12" s="174" t="n">
        <v>1971058</v>
      </c>
    </row>
    <row r="13" s="147" customFormat="true" ht="20.1" hidden="false" customHeight="true" outlineLevel="0" collapsed="false">
      <c r="A13" s="193" t="s">
        <v>284</v>
      </c>
      <c r="B13" s="193"/>
      <c r="C13" s="139"/>
      <c r="D13" s="165"/>
      <c r="E13" s="174"/>
      <c r="F13" s="174"/>
      <c r="G13" s="174"/>
      <c r="H13" s="174"/>
      <c r="I13" s="174"/>
      <c r="J13" s="174"/>
      <c r="K13" s="174"/>
    </row>
    <row r="14" s="147" customFormat="true" ht="20.1" hidden="false" customHeight="true" outlineLevel="0" collapsed="false">
      <c r="A14" s="193" t="s">
        <v>285</v>
      </c>
      <c r="B14" s="193"/>
      <c r="C14" s="139"/>
      <c r="D14" s="165"/>
      <c r="E14" s="174"/>
      <c r="F14" s="174"/>
      <c r="G14" s="174"/>
      <c r="H14" s="174"/>
      <c r="I14" s="174"/>
      <c r="J14" s="174"/>
      <c r="K14" s="174"/>
    </row>
    <row r="15" s="147" customFormat="true" ht="20.1" hidden="false" customHeight="true" outlineLevel="0" collapsed="false">
      <c r="A15" s="32" t="s">
        <v>286</v>
      </c>
      <c r="B15" s="32"/>
      <c r="C15" s="139"/>
      <c r="D15" s="165"/>
      <c r="E15" s="174" t="n">
        <v>3475234</v>
      </c>
      <c r="F15" s="174"/>
      <c r="G15" s="174" t="n">
        <v>2842737</v>
      </c>
      <c r="H15" s="79"/>
      <c r="I15" s="79" t="n">
        <v>441984</v>
      </c>
      <c r="J15" s="79"/>
      <c r="K15" s="79" t="n">
        <v>458297</v>
      </c>
    </row>
    <row r="16" s="147" customFormat="true" ht="20.1" hidden="false" customHeight="true" outlineLevel="0" collapsed="false">
      <c r="A16" s="32" t="s">
        <v>287</v>
      </c>
      <c r="B16" s="32"/>
      <c r="C16" s="139"/>
      <c r="D16" s="165"/>
      <c r="E16" s="174" t="n">
        <v>368996</v>
      </c>
      <c r="F16" s="174"/>
      <c r="G16" s="174" t="n">
        <v>302702</v>
      </c>
      <c r="H16" s="79"/>
      <c r="I16" s="79" t="n">
        <v>2045</v>
      </c>
      <c r="J16" s="79"/>
      <c r="K16" s="79" t="n">
        <v>2150</v>
      </c>
    </row>
    <row r="17" s="147" customFormat="true" ht="20.1" hidden="false" customHeight="true" outlineLevel="0" collapsed="false">
      <c r="A17" s="32" t="s">
        <v>288</v>
      </c>
      <c r="B17" s="32"/>
      <c r="C17" s="139"/>
      <c r="D17" s="165"/>
      <c r="E17" s="174" t="n">
        <v>1338247</v>
      </c>
      <c r="F17" s="174"/>
      <c r="G17" s="174" t="n">
        <v>1218057</v>
      </c>
      <c r="H17" s="79"/>
      <c r="I17" s="79" t="n">
        <v>38390</v>
      </c>
      <c r="J17" s="79"/>
      <c r="K17" s="79" t="n">
        <v>38466</v>
      </c>
    </row>
    <row r="18" s="147" customFormat="true" ht="20.1" hidden="false" customHeight="true" outlineLevel="0" collapsed="false">
      <c r="A18" s="32" t="s">
        <v>289</v>
      </c>
      <c r="B18" s="32"/>
      <c r="C18" s="139"/>
      <c r="D18" s="165"/>
      <c r="F18" s="174"/>
      <c r="H18" s="16"/>
      <c r="I18" s="16"/>
      <c r="J18" s="16"/>
      <c r="K18" s="16"/>
    </row>
    <row r="19" s="147" customFormat="true" ht="20.1" hidden="false" customHeight="true" outlineLevel="0" collapsed="false">
      <c r="A19" s="32" t="s">
        <v>290</v>
      </c>
      <c r="B19" s="32"/>
      <c r="C19" s="139" t="n">
        <v>5</v>
      </c>
      <c r="D19" s="165"/>
      <c r="E19" s="174" t="n">
        <v>9195</v>
      </c>
      <c r="F19" s="174"/>
      <c r="G19" s="174" t="n">
        <v>87638</v>
      </c>
      <c r="H19" s="174"/>
      <c r="I19" s="79" t="n">
        <v>-506</v>
      </c>
      <c r="J19" s="174"/>
      <c r="K19" s="79" t="n">
        <v>-1087</v>
      </c>
    </row>
    <row r="20" s="16" customFormat="true" ht="20.1" hidden="false" customHeight="true" outlineLevel="0" collapsed="false">
      <c r="A20" s="33" t="s">
        <v>291</v>
      </c>
      <c r="B20" s="33"/>
      <c r="C20" s="71"/>
      <c r="D20" s="77"/>
      <c r="E20" s="79"/>
      <c r="F20" s="79"/>
      <c r="G20" s="79"/>
      <c r="H20" s="79"/>
      <c r="I20" s="79"/>
      <c r="J20" s="79"/>
      <c r="K20" s="79"/>
    </row>
    <row r="21" s="16" customFormat="true" ht="20.1" hidden="false" customHeight="true" outlineLevel="0" collapsed="false">
      <c r="A21" s="33" t="s">
        <v>292</v>
      </c>
      <c r="B21" s="33"/>
      <c r="C21" s="71"/>
      <c r="D21" s="77"/>
      <c r="E21" s="8" t="n">
        <v>13731</v>
      </c>
      <c r="F21" s="79"/>
      <c r="G21" s="8" t="n">
        <v>39649</v>
      </c>
      <c r="H21" s="79"/>
      <c r="I21" s="79" t="n">
        <v>3506</v>
      </c>
      <c r="J21" s="79"/>
      <c r="K21" s="79" t="n">
        <v>-8277</v>
      </c>
    </row>
    <row r="22" s="147" customFormat="true" ht="20.1" hidden="false" customHeight="true" outlineLevel="0" collapsed="false">
      <c r="A22" s="32" t="s">
        <v>103</v>
      </c>
      <c r="B22" s="32"/>
      <c r="C22" s="139"/>
      <c r="D22" s="165"/>
      <c r="E22" s="174" t="n">
        <v>-227730</v>
      </c>
      <c r="F22" s="174"/>
      <c r="G22" s="174" t="n">
        <v>-133391</v>
      </c>
      <c r="H22" s="174"/>
      <c r="I22" s="174" t="n">
        <v>-770171</v>
      </c>
      <c r="J22" s="174"/>
      <c r="K22" s="174" t="n">
        <v>-1020677</v>
      </c>
    </row>
    <row r="23" s="147" customFormat="true" ht="20.1" hidden="false" customHeight="true" outlineLevel="0" collapsed="false">
      <c r="A23" s="32" t="s">
        <v>104</v>
      </c>
      <c r="B23" s="32"/>
      <c r="C23" s="139" t="n">
        <v>7</v>
      </c>
      <c r="D23" s="165"/>
      <c r="E23" s="194" t="s">
        <v>19</v>
      </c>
      <c r="F23" s="194"/>
      <c r="G23" s="194" t="s">
        <v>19</v>
      </c>
      <c r="H23" s="174"/>
      <c r="I23" s="174" t="n">
        <v>-3150000</v>
      </c>
      <c r="J23" s="174"/>
      <c r="K23" s="174" t="n">
        <v>-2025000</v>
      </c>
    </row>
    <row r="24" s="147" customFormat="true" ht="20.1" hidden="false" customHeight="true" outlineLevel="0" collapsed="false">
      <c r="A24" s="32" t="s">
        <v>117</v>
      </c>
      <c r="B24" s="32"/>
      <c r="C24" s="139"/>
      <c r="D24" s="165"/>
      <c r="E24" s="174" t="n">
        <v>3071003</v>
      </c>
      <c r="F24" s="174"/>
      <c r="G24" s="174" t="n">
        <v>2600172</v>
      </c>
      <c r="H24" s="174"/>
      <c r="I24" s="174" t="n">
        <v>950614</v>
      </c>
      <c r="J24" s="174"/>
      <c r="K24" s="174" t="n">
        <v>842772</v>
      </c>
    </row>
    <row r="25" s="147" customFormat="true" ht="18.75" hidden="false" customHeight="true" outlineLevel="0" collapsed="false">
      <c r="A25" s="32" t="s">
        <v>151</v>
      </c>
      <c r="B25" s="32"/>
      <c r="C25" s="139" t="n">
        <v>8</v>
      </c>
      <c r="D25" s="165"/>
      <c r="E25" s="174" t="n">
        <v>-2830721</v>
      </c>
      <c r="F25" s="174"/>
      <c r="G25" s="174" t="n">
        <v>-903210</v>
      </c>
      <c r="H25" s="174"/>
      <c r="I25" s="194" t="n">
        <v>0</v>
      </c>
      <c r="J25" s="174"/>
      <c r="K25" s="194" t="n">
        <v>0</v>
      </c>
    </row>
    <row r="26" s="147" customFormat="true" ht="20.1" hidden="false" customHeight="true" outlineLevel="0" collapsed="false">
      <c r="A26" s="32" t="s">
        <v>293</v>
      </c>
      <c r="B26" s="32"/>
      <c r="C26" s="139"/>
      <c r="D26" s="165"/>
      <c r="E26" s="194" t="n">
        <v>139285</v>
      </c>
      <c r="F26" s="174"/>
      <c r="G26" s="194" t="n">
        <v>192736</v>
      </c>
      <c r="H26" s="174"/>
      <c r="I26" s="98" t="n">
        <v>35508</v>
      </c>
      <c r="J26" s="174"/>
      <c r="K26" s="98" t="n">
        <v>49328</v>
      </c>
    </row>
    <row r="27" s="147" customFormat="true" ht="20.1" hidden="false" customHeight="true" outlineLevel="0" collapsed="false">
      <c r="A27" s="32" t="s">
        <v>294</v>
      </c>
      <c r="B27" s="32"/>
      <c r="C27" s="139"/>
      <c r="D27" s="165"/>
      <c r="E27" s="194"/>
      <c r="F27" s="174"/>
      <c r="G27" s="194"/>
      <c r="H27" s="174"/>
      <c r="I27" s="195"/>
      <c r="J27" s="174"/>
      <c r="K27" s="195"/>
    </row>
    <row r="28" s="147" customFormat="true" ht="20.1" hidden="false" customHeight="true" outlineLevel="0" collapsed="false">
      <c r="A28" s="32" t="s">
        <v>295</v>
      </c>
      <c r="B28" s="32"/>
      <c r="C28" s="139"/>
      <c r="D28" s="165"/>
      <c r="E28" s="194"/>
      <c r="F28" s="174"/>
      <c r="G28" s="194"/>
      <c r="H28" s="174"/>
      <c r="J28" s="174"/>
    </row>
    <row r="29" s="147" customFormat="true" ht="20.1" hidden="false" customHeight="true" outlineLevel="0" collapsed="false">
      <c r="A29" s="33" t="s">
        <v>296</v>
      </c>
      <c r="B29" s="32"/>
      <c r="C29" s="139"/>
      <c r="D29" s="165"/>
      <c r="E29" s="194" t="n">
        <v>47113</v>
      </c>
      <c r="F29" s="174"/>
      <c r="G29" s="194" t="n">
        <v>90791</v>
      </c>
      <c r="H29" s="174"/>
      <c r="I29" s="195" t="n">
        <v>4849</v>
      </c>
      <c r="J29" s="174"/>
      <c r="K29" s="195" t="n">
        <v>31725</v>
      </c>
    </row>
    <row r="30" s="147" customFormat="true" ht="20.1" hidden="false" customHeight="true" outlineLevel="0" collapsed="false">
      <c r="A30" s="32" t="s">
        <v>297</v>
      </c>
      <c r="B30" s="32"/>
      <c r="C30" s="139"/>
      <c r="D30" s="165"/>
      <c r="E30" s="194"/>
      <c r="F30" s="174"/>
      <c r="G30" s="194"/>
      <c r="H30" s="174"/>
      <c r="I30" s="195"/>
      <c r="J30" s="174"/>
      <c r="K30" s="195"/>
    </row>
    <row r="31" s="147" customFormat="true" ht="20.1" hidden="false" customHeight="true" outlineLevel="0" collapsed="false">
      <c r="A31" s="32" t="s">
        <v>298</v>
      </c>
      <c r="B31" s="32"/>
      <c r="C31" s="139"/>
      <c r="D31" s="165"/>
      <c r="E31" s="194" t="n">
        <v>-5397</v>
      </c>
      <c r="F31" s="174"/>
      <c r="G31" s="194" t="n">
        <v>0</v>
      </c>
      <c r="H31" s="174"/>
      <c r="I31" s="195" t="n">
        <v>-5812</v>
      </c>
      <c r="J31" s="174"/>
      <c r="K31" s="195" t="n">
        <v>0</v>
      </c>
    </row>
    <row r="32" s="147" customFormat="true" ht="20.1" hidden="false" customHeight="true" outlineLevel="0" collapsed="false">
      <c r="A32" s="32" t="s">
        <v>299</v>
      </c>
      <c r="B32" s="32"/>
      <c r="C32" s="139"/>
      <c r="D32" s="165"/>
      <c r="E32" s="174" t="n">
        <v>90492</v>
      </c>
      <c r="F32" s="174"/>
      <c r="G32" s="174" t="n">
        <v>153207</v>
      </c>
      <c r="H32" s="174"/>
      <c r="I32" s="194" t="n">
        <v>485058</v>
      </c>
      <c r="J32" s="174"/>
      <c r="K32" s="194" t="n">
        <v>-81658</v>
      </c>
    </row>
    <row r="33" s="147" customFormat="true" ht="20.1" hidden="false" customHeight="true" outlineLevel="0" collapsed="false">
      <c r="A33" s="32" t="s">
        <v>152</v>
      </c>
      <c r="B33" s="32"/>
      <c r="C33" s="139"/>
      <c r="D33" s="165"/>
      <c r="E33" s="174"/>
      <c r="F33" s="174"/>
      <c r="G33" s="174"/>
      <c r="H33" s="174"/>
      <c r="I33" s="174"/>
      <c r="J33" s="174"/>
      <c r="K33" s="174"/>
    </row>
    <row r="34" s="147" customFormat="true" ht="20.1" hidden="false" customHeight="true" outlineLevel="0" collapsed="false">
      <c r="A34" s="32" t="s">
        <v>113</v>
      </c>
      <c r="B34" s="32"/>
      <c r="C34" s="139"/>
      <c r="D34" s="165"/>
      <c r="E34" s="174" t="n">
        <v>528712</v>
      </c>
      <c r="F34" s="174"/>
      <c r="G34" s="174" t="n">
        <v>-675333</v>
      </c>
      <c r="H34" s="174"/>
      <c r="I34" s="174" t="n">
        <v>0</v>
      </c>
      <c r="J34" s="174"/>
      <c r="K34" s="174" t="n">
        <v>0</v>
      </c>
    </row>
    <row r="35" s="147" customFormat="true" ht="20.1" hidden="false" customHeight="true" outlineLevel="0" collapsed="false">
      <c r="A35" s="32" t="s">
        <v>300</v>
      </c>
      <c r="B35" s="32"/>
      <c r="C35" s="139"/>
      <c r="D35" s="165"/>
      <c r="E35" s="174"/>
      <c r="F35" s="174"/>
      <c r="G35" s="174"/>
      <c r="H35" s="174"/>
      <c r="I35" s="174"/>
      <c r="J35" s="174"/>
      <c r="K35" s="174"/>
    </row>
    <row r="36" s="147" customFormat="true" ht="20.1" hidden="false" customHeight="true" outlineLevel="0" collapsed="false">
      <c r="A36" s="32" t="s">
        <v>120</v>
      </c>
      <c r="B36" s="32"/>
      <c r="C36" s="139" t="s">
        <v>154</v>
      </c>
      <c r="D36" s="165"/>
      <c r="E36" s="174" t="n">
        <v>-1954153</v>
      </c>
      <c r="F36" s="174"/>
      <c r="G36" s="174" t="n">
        <v>-1552664</v>
      </c>
      <c r="H36" s="174"/>
      <c r="I36" s="174" t="n">
        <v>0</v>
      </c>
      <c r="J36" s="174"/>
      <c r="K36" s="174" t="n">
        <v>0</v>
      </c>
    </row>
    <row r="37" s="147" customFormat="true" ht="20.1" hidden="false" customHeight="true" outlineLevel="0" collapsed="false">
      <c r="A37" s="32" t="s">
        <v>124</v>
      </c>
      <c r="B37" s="32"/>
      <c r="C37" s="139"/>
      <c r="D37" s="165"/>
      <c r="E37" s="171" t="n">
        <v>67131</v>
      </c>
      <c r="F37" s="174"/>
      <c r="G37" s="171" t="n">
        <v>1694802</v>
      </c>
      <c r="H37" s="174"/>
      <c r="I37" s="171" t="n">
        <v>-264931</v>
      </c>
      <c r="J37" s="174"/>
      <c r="K37" s="171" t="n">
        <v>-30457</v>
      </c>
    </row>
    <row r="38" s="147" customFormat="true" ht="20.1" hidden="false" customHeight="true" outlineLevel="0" collapsed="false">
      <c r="A38" s="32"/>
      <c r="B38" s="32"/>
      <c r="C38" s="139"/>
      <c r="D38" s="165"/>
      <c r="E38" s="174" t="n">
        <f aca="false">SUM(E12:E37)</f>
        <v>8835247</v>
      </c>
      <c r="F38" s="174"/>
      <c r="G38" s="174" t="n">
        <f aca="false">SUM(G12:G37)</f>
        <v>11112712</v>
      </c>
      <c r="H38" s="174"/>
      <c r="I38" s="174" t="n">
        <f aca="false">SUM(I12:I37)</f>
        <v>33325</v>
      </c>
      <c r="J38" s="174"/>
      <c r="K38" s="174" t="n">
        <f aca="false">SUM(K12:K37)</f>
        <v>226640</v>
      </c>
    </row>
    <row r="39" s="147" customFormat="true" ht="18" hidden="false" customHeight="true" outlineLevel="0" collapsed="false">
      <c r="A39" s="196" t="s">
        <v>301</v>
      </c>
      <c r="B39" s="196"/>
      <c r="C39" s="139"/>
      <c r="D39" s="165"/>
      <c r="E39" s="174"/>
      <c r="F39" s="174"/>
      <c r="G39" s="174"/>
      <c r="H39" s="174"/>
      <c r="I39" s="174"/>
      <c r="J39" s="174"/>
      <c r="K39" s="174"/>
    </row>
    <row r="40" s="147" customFormat="true" ht="18" hidden="false" customHeight="true" outlineLevel="0" collapsed="false">
      <c r="A40" s="196" t="s">
        <v>302</v>
      </c>
      <c r="B40" s="196"/>
      <c r="C40" s="139"/>
      <c r="D40" s="165"/>
      <c r="E40" s="174"/>
      <c r="F40" s="174"/>
      <c r="G40" s="174"/>
      <c r="H40" s="174"/>
      <c r="I40" s="174"/>
      <c r="J40" s="174"/>
      <c r="K40" s="174"/>
    </row>
    <row r="41" s="147" customFormat="true" ht="18" hidden="false" customHeight="true" outlineLevel="0" collapsed="false">
      <c r="A41" s="32" t="s">
        <v>17</v>
      </c>
      <c r="B41" s="32"/>
      <c r="C41" s="139"/>
      <c r="D41" s="165"/>
      <c r="E41" s="174" t="n">
        <v>261132</v>
      </c>
      <c r="F41" s="174"/>
      <c r="G41" s="174" t="n">
        <v>1101181</v>
      </c>
      <c r="H41" s="174"/>
      <c r="I41" s="174" t="n">
        <v>103546</v>
      </c>
      <c r="J41" s="174"/>
      <c r="K41" s="174" t="n">
        <v>158885</v>
      </c>
    </row>
    <row r="42" s="147" customFormat="true" ht="18" hidden="false" customHeight="true" outlineLevel="0" collapsed="false">
      <c r="A42" s="32" t="s">
        <v>23</v>
      </c>
      <c r="B42" s="32"/>
      <c r="C42" s="139"/>
      <c r="D42" s="165"/>
      <c r="E42" s="174" t="n">
        <v>-2207091</v>
      </c>
      <c r="F42" s="174"/>
      <c r="G42" s="174" t="n">
        <v>896573</v>
      </c>
      <c r="H42" s="174"/>
      <c r="I42" s="174" t="n">
        <v>5272</v>
      </c>
      <c r="J42" s="174"/>
      <c r="K42" s="174" t="n">
        <v>371667</v>
      </c>
    </row>
    <row r="43" s="147" customFormat="true" ht="18" hidden="false" customHeight="true" outlineLevel="0" collapsed="false">
      <c r="A43" s="33" t="s">
        <v>303</v>
      </c>
      <c r="B43" s="32"/>
      <c r="C43" s="139"/>
      <c r="D43" s="165"/>
      <c r="E43" s="174" t="n">
        <v>-2142708</v>
      </c>
      <c r="F43" s="174"/>
      <c r="G43" s="174" t="n">
        <v>-778667</v>
      </c>
      <c r="H43" s="174"/>
      <c r="I43" s="174" t="n">
        <v>-317080</v>
      </c>
      <c r="J43" s="174"/>
      <c r="K43" s="174" t="n">
        <v>-183308</v>
      </c>
    </row>
    <row r="44" s="147" customFormat="true" ht="18" hidden="false" customHeight="true" outlineLevel="0" collapsed="false"/>
    <row r="45" s="147" customFormat="true" ht="20.1" hidden="false" customHeight="true" outlineLevel="0" collapsed="false">
      <c r="A45" s="32"/>
      <c r="B45" s="32"/>
      <c r="C45" s="139"/>
      <c r="D45" s="165"/>
      <c r="E45" s="174"/>
      <c r="F45" s="174"/>
      <c r="G45" s="174"/>
      <c r="H45" s="174"/>
      <c r="I45" s="174"/>
      <c r="J45" s="174"/>
      <c r="K45" s="174"/>
    </row>
    <row r="46" s="147" customFormat="true" ht="18.75" hidden="false" customHeight="true" outlineLevel="0" collapsed="false">
      <c r="A46" s="4" t="s">
        <v>0</v>
      </c>
      <c r="B46" s="4"/>
      <c r="C46" s="139"/>
      <c r="D46" s="165"/>
      <c r="E46" s="174"/>
      <c r="F46" s="174"/>
      <c r="G46" s="174"/>
      <c r="H46" s="174"/>
      <c r="I46" s="174"/>
      <c r="J46" s="174"/>
      <c r="K46" s="174"/>
    </row>
    <row r="47" s="147" customFormat="true" ht="18.75" hidden="false" customHeight="true" outlineLevel="0" collapsed="false">
      <c r="A47" s="4" t="s">
        <v>1</v>
      </c>
      <c r="B47" s="4"/>
      <c r="C47" s="139"/>
      <c r="D47" s="165"/>
      <c r="E47" s="174"/>
      <c r="F47" s="174"/>
      <c r="G47" s="174"/>
      <c r="H47" s="174"/>
      <c r="I47" s="174"/>
      <c r="J47" s="174"/>
      <c r="K47" s="174"/>
    </row>
    <row r="48" s="147" customFormat="true" ht="18.75" hidden="false" customHeight="true" outlineLevel="0" collapsed="false">
      <c r="A48" s="186" t="s">
        <v>281</v>
      </c>
      <c r="B48" s="186"/>
      <c r="C48" s="139"/>
      <c r="D48" s="165"/>
      <c r="E48" s="174"/>
      <c r="F48" s="174"/>
      <c r="G48" s="174"/>
      <c r="H48" s="174"/>
      <c r="I48" s="174"/>
      <c r="J48" s="174"/>
      <c r="K48" s="174"/>
    </row>
    <row r="49" s="147" customFormat="true" ht="18.75" hidden="false" customHeight="true" outlineLevel="0" collapsed="false">
      <c r="A49" s="197"/>
      <c r="B49" s="197"/>
      <c r="C49" s="139"/>
      <c r="D49" s="165"/>
      <c r="E49" s="174"/>
      <c r="F49" s="174"/>
      <c r="G49" s="174"/>
      <c r="H49" s="174"/>
      <c r="I49" s="174"/>
      <c r="J49" s="174"/>
      <c r="K49" s="10" t="s">
        <v>3</v>
      </c>
    </row>
    <row r="50" customFormat="false" ht="18" hidden="false" customHeight="true" outlineLevel="0" collapsed="false">
      <c r="A50" s="38"/>
      <c r="B50" s="38"/>
      <c r="C50" s="139"/>
      <c r="D50" s="147"/>
      <c r="E50" s="157" t="s">
        <v>4</v>
      </c>
      <c r="F50" s="157"/>
      <c r="G50" s="157"/>
      <c r="H50" s="157"/>
      <c r="I50" s="157" t="s">
        <v>5</v>
      </c>
      <c r="J50" s="157"/>
      <c r="K50" s="157"/>
    </row>
    <row r="51" customFormat="false" ht="18" hidden="false" customHeight="true" outlineLevel="0" collapsed="false">
      <c r="A51" s="38"/>
      <c r="B51" s="38"/>
      <c r="C51" s="139"/>
      <c r="D51" s="147"/>
      <c r="E51" s="156" t="s">
        <v>6</v>
      </c>
      <c r="F51" s="156"/>
      <c r="G51" s="156"/>
      <c r="H51" s="157"/>
      <c r="I51" s="156" t="s">
        <v>6</v>
      </c>
      <c r="J51" s="156"/>
      <c r="K51" s="156"/>
    </row>
    <row r="52" customFormat="false" ht="18.75" hidden="false" customHeight="true" outlineLevel="0" collapsed="false">
      <c r="A52" s="38"/>
      <c r="B52" s="38"/>
      <c r="C52" s="139"/>
      <c r="D52" s="147"/>
      <c r="E52" s="187" t="s">
        <v>99</v>
      </c>
      <c r="F52" s="187"/>
      <c r="G52" s="187"/>
      <c r="H52" s="188"/>
      <c r="I52" s="187" t="s">
        <v>99</v>
      </c>
      <c r="J52" s="187"/>
      <c r="K52" s="187"/>
    </row>
    <row r="53" customFormat="false" ht="18.75" hidden="false" customHeight="true" outlineLevel="0" collapsed="false">
      <c r="A53" s="38"/>
      <c r="B53" s="38"/>
      <c r="C53" s="180"/>
      <c r="D53" s="147"/>
      <c r="E53" s="189" t="s">
        <v>7</v>
      </c>
      <c r="F53" s="189"/>
      <c r="G53" s="189"/>
      <c r="H53" s="188"/>
      <c r="I53" s="189" t="s">
        <v>7</v>
      </c>
      <c r="J53" s="189"/>
      <c r="K53" s="189"/>
    </row>
    <row r="54" customFormat="false" ht="18.75" hidden="false" customHeight="true" outlineLevel="0" collapsed="false">
      <c r="A54" s="38"/>
      <c r="B54" s="38"/>
      <c r="C54" s="139"/>
      <c r="D54" s="147"/>
      <c r="E54" s="190" t="s">
        <v>11</v>
      </c>
      <c r="F54" s="188"/>
      <c r="G54" s="190" t="s">
        <v>12</v>
      </c>
      <c r="H54" s="188"/>
      <c r="I54" s="190" t="s">
        <v>11</v>
      </c>
      <c r="J54" s="188"/>
      <c r="K54" s="190" t="s">
        <v>12</v>
      </c>
    </row>
    <row r="55" customFormat="false" ht="15" hidden="false" customHeight="true" outlineLevel="0" collapsed="false">
      <c r="A55" s="38"/>
      <c r="B55" s="38"/>
      <c r="C55" s="139"/>
      <c r="D55" s="147"/>
      <c r="E55" s="139"/>
      <c r="F55" s="139"/>
      <c r="G55" s="139"/>
      <c r="H55" s="139"/>
      <c r="I55" s="139"/>
      <c r="J55" s="139"/>
      <c r="K55" s="139"/>
    </row>
    <row r="56" customFormat="false" ht="18" hidden="false" customHeight="true" outlineLevel="0" collapsed="false">
      <c r="A56" s="191" t="s">
        <v>304</v>
      </c>
      <c r="B56" s="191"/>
      <c r="C56" s="191"/>
      <c r="D56" s="191"/>
      <c r="E56" s="191"/>
      <c r="F56" s="139"/>
      <c r="G56" s="71"/>
      <c r="H56" s="139"/>
      <c r="I56" s="139"/>
      <c r="J56" s="139"/>
      <c r="K56" s="139"/>
    </row>
    <row r="57" customFormat="false" ht="18" hidden="false" customHeight="true" outlineLevel="0" collapsed="false">
      <c r="A57" s="191" t="s">
        <v>74</v>
      </c>
      <c r="B57" s="180"/>
      <c r="C57" s="191"/>
      <c r="D57" s="191"/>
      <c r="E57" s="191"/>
      <c r="F57" s="139"/>
      <c r="G57" s="191"/>
      <c r="H57" s="139"/>
      <c r="I57" s="139"/>
      <c r="J57" s="139"/>
      <c r="K57" s="139"/>
    </row>
    <row r="58" customFormat="false" ht="18" hidden="false" customHeight="true" outlineLevel="0" collapsed="false">
      <c r="A58" s="32" t="s">
        <v>31</v>
      </c>
      <c r="B58" s="32"/>
      <c r="C58" s="139"/>
      <c r="D58" s="165"/>
      <c r="E58" s="174" t="n">
        <v>-376136</v>
      </c>
      <c r="F58" s="174"/>
      <c r="G58" s="174" t="n">
        <v>-2970580</v>
      </c>
      <c r="H58" s="174"/>
      <c r="I58" s="198" t="n">
        <v>-4114</v>
      </c>
      <c r="J58" s="174"/>
      <c r="K58" s="174" t="n">
        <v>719648</v>
      </c>
    </row>
    <row r="59" s="147" customFormat="true" ht="18" hidden="false" customHeight="true" outlineLevel="0" collapsed="false">
      <c r="A59" s="32" t="s">
        <v>49</v>
      </c>
      <c r="B59" s="32"/>
      <c r="C59" s="139"/>
      <c r="D59" s="165"/>
      <c r="E59" s="174" t="n">
        <v>-38734</v>
      </c>
      <c r="F59" s="174"/>
      <c r="G59" s="174" t="n">
        <v>-66229</v>
      </c>
      <c r="H59" s="174"/>
      <c r="I59" s="198" t="n">
        <v>400</v>
      </c>
      <c r="J59" s="174"/>
      <c r="K59" s="174" t="n">
        <v>10997</v>
      </c>
    </row>
    <row r="60" s="147" customFormat="true" ht="18" hidden="false" customHeight="true" outlineLevel="0" collapsed="false">
      <c r="A60" s="32" t="s">
        <v>57</v>
      </c>
      <c r="B60" s="32"/>
      <c r="C60" s="139"/>
      <c r="D60" s="165"/>
      <c r="E60" s="174" t="n">
        <v>-5396576</v>
      </c>
      <c r="F60" s="174"/>
      <c r="G60" s="174" t="n">
        <v>-3735541</v>
      </c>
      <c r="H60" s="174"/>
      <c r="I60" s="198" t="n">
        <v>69580</v>
      </c>
      <c r="J60" s="174"/>
      <c r="K60" s="174" t="n">
        <v>-169097</v>
      </c>
    </row>
    <row r="61" s="147" customFormat="true" ht="18" hidden="false" customHeight="true" outlineLevel="0" collapsed="false">
      <c r="A61" s="32" t="s">
        <v>305</v>
      </c>
      <c r="B61" s="32"/>
      <c r="C61" s="139"/>
      <c r="D61" s="165"/>
      <c r="E61" s="174" t="n">
        <v>-107716</v>
      </c>
      <c r="F61" s="174"/>
      <c r="G61" s="174" t="n">
        <v>255454</v>
      </c>
      <c r="H61" s="174"/>
      <c r="I61" s="198" t="n">
        <v>368220</v>
      </c>
      <c r="J61" s="174"/>
      <c r="K61" s="174" t="n">
        <v>-384110</v>
      </c>
    </row>
    <row r="62" s="147" customFormat="true" ht="18" hidden="false" customHeight="true" outlineLevel="0" collapsed="false">
      <c r="A62" s="32" t="s">
        <v>306</v>
      </c>
      <c r="B62" s="32"/>
      <c r="C62" s="139"/>
      <c r="D62" s="165"/>
      <c r="E62" s="174" t="n">
        <v>-12618</v>
      </c>
      <c r="F62" s="174"/>
      <c r="G62" s="174" t="n">
        <v>-515112</v>
      </c>
      <c r="H62" s="174"/>
      <c r="I62" s="174" t="n">
        <v>0</v>
      </c>
      <c r="J62" s="174"/>
      <c r="K62" s="174" t="n">
        <v>0</v>
      </c>
    </row>
    <row r="63" s="147" customFormat="true" ht="18" hidden="false" customHeight="true" outlineLevel="0" collapsed="false">
      <c r="A63" s="32" t="s">
        <v>307</v>
      </c>
      <c r="B63" s="32"/>
      <c r="C63" s="139"/>
      <c r="D63" s="165"/>
      <c r="E63" s="171" t="n">
        <v>-800685</v>
      </c>
      <c r="F63" s="174"/>
      <c r="G63" s="171" t="n">
        <v>-838723</v>
      </c>
      <c r="H63" s="174"/>
      <c r="I63" s="171" t="n">
        <v>-4939</v>
      </c>
      <c r="J63" s="174"/>
      <c r="K63" s="171" t="n">
        <v>-5937</v>
      </c>
    </row>
    <row r="64" s="147" customFormat="true" ht="18" hidden="false" customHeight="true" outlineLevel="0" collapsed="false">
      <c r="A64" s="199" t="s">
        <v>308</v>
      </c>
      <c r="B64" s="38"/>
      <c r="C64" s="139"/>
      <c r="D64" s="165"/>
      <c r="E64" s="175" t="n">
        <f aca="false">E38+SUM(E57:E63)+SUM(E41:F45)</f>
        <v>-1985885</v>
      </c>
      <c r="F64" s="168"/>
      <c r="G64" s="175" t="n">
        <f aca="false">G38+SUM(G57:G63)+SUM(G41:H45)</f>
        <v>4461068</v>
      </c>
      <c r="H64" s="168"/>
      <c r="I64" s="175" t="n">
        <f aca="false">I38+SUM(I57:I63)+SUM(I41:J45)</f>
        <v>254210</v>
      </c>
      <c r="J64" s="168"/>
      <c r="K64" s="175" t="n">
        <f aca="false">K38+SUM(K57:K63)+SUM(K41:K45)</f>
        <v>745385</v>
      </c>
    </row>
    <row r="65" customFormat="false" ht="15" hidden="false" customHeight="true" outlineLevel="0" collapsed="false">
      <c r="A65" s="38"/>
      <c r="B65" s="38"/>
      <c r="C65" s="139"/>
      <c r="D65" s="147"/>
      <c r="E65" s="139"/>
      <c r="F65" s="139"/>
      <c r="G65" s="139"/>
      <c r="H65" s="139"/>
      <c r="I65" s="139"/>
      <c r="J65" s="139"/>
      <c r="K65" s="139"/>
    </row>
    <row r="66" s="204" customFormat="true" ht="18" hidden="false" customHeight="true" outlineLevel="0" collapsed="false">
      <c r="A66" s="200" t="s">
        <v>309</v>
      </c>
      <c r="B66" s="42"/>
      <c r="C66" s="146"/>
      <c r="D66" s="201"/>
      <c r="E66" s="202"/>
      <c r="F66" s="202"/>
      <c r="G66" s="202"/>
      <c r="H66" s="202"/>
      <c r="I66" s="203"/>
      <c r="J66" s="202"/>
      <c r="K66" s="202"/>
    </row>
    <row r="67" s="147" customFormat="true" ht="18" hidden="false" customHeight="true" outlineLevel="0" collapsed="false">
      <c r="A67" s="205" t="s">
        <v>310</v>
      </c>
      <c r="B67" s="205"/>
      <c r="C67" s="139"/>
      <c r="D67" s="165"/>
      <c r="E67" s="206" t="n">
        <v>239901</v>
      </c>
      <c r="F67" s="207"/>
      <c r="G67" s="208" t="n">
        <v>119247</v>
      </c>
      <c r="H67" s="207"/>
      <c r="I67" s="209" t="n">
        <v>671311</v>
      </c>
      <c r="J67" s="207"/>
      <c r="K67" s="207" t="n">
        <v>867209</v>
      </c>
    </row>
    <row r="68" s="147" customFormat="true" ht="18" hidden="false" customHeight="true" outlineLevel="0" collapsed="false">
      <c r="A68" s="205" t="s">
        <v>311</v>
      </c>
      <c r="B68" s="205"/>
      <c r="C68" s="139"/>
      <c r="D68" s="165"/>
      <c r="E68" s="210" t="n">
        <v>12607</v>
      </c>
      <c r="F68" s="207"/>
      <c r="G68" s="208" t="n">
        <v>35399</v>
      </c>
      <c r="H68" s="207"/>
      <c r="I68" s="211" t="n">
        <v>0</v>
      </c>
      <c r="J68" s="207"/>
      <c r="K68" s="207" t="n">
        <v>5926986</v>
      </c>
    </row>
    <row r="69" s="147" customFormat="true" ht="18" hidden="false" customHeight="true" outlineLevel="0" collapsed="false">
      <c r="A69" s="205" t="s">
        <v>18</v>
      </c>
      <c r="B69" s="205"/>
      <c r="C69" s="139"/>
      <c r="D69" s="165"/>
      <c r="E69" s="210" t="n">
        <v>0</v>
      </c>
      <c r="F69" s="207"/>
      <c r="G69" s="208" t="n">
        <v>0</v>
      </c>
      <c r="H69" s="207"/>
      <c r="I69" s="209" t="n">
        <v>-2713000</v>
      </c>
      <c r="J69" s="207"/>
      <c r="K69" s="207" t="n">
        <v>-15146692</v>
      </c>
    </row>
    <row r="70" s="147" customFormat="true" ht="18" hidden="false" customHeight="true" outlineLevel="0" collapsed="false">
      <c r="A70" s="205" t="s">
        <v>20</v>
      </c>
      <c r="B70" s="205"/>
      <c r="C70" s="139"/>
      <c r="D70" s="165"/>
      <c r="E70" s="208" t="n">
        <v>-1500</v>
      </c>
      <c r="F70" s="207"/>
      <c r="G70" s="208" t="n">
        <v>0</v>
      </c>
      <c r="H70" s="207"/>
      <c r="I70" s="211" t="n">
        <v>0</v>
      </c>
      <c r="J70" s="207"/>
      <c r="K70" s="207" t="n">
        <v>0</v>
      </c>
    </row>
    <row r="71" s="147" customFormat="true" ht="18" hidden="false" customHeight="true" outlineLevel="0" collapsed="false">
      <c r="A71" s="205" t="s">
        <v>312</v>
      </c>
      <c r="B71" s="205"/>
      <c r="C71" s="139"/>
      <c r="D71" s="165"/>
      <c r="E71" s="208" t="n">
        <v>2115484</v>
      </c>
      <c r="F71" s="207"/>
      <c r="G71" s="208" t="n">
        <v>-371995</v>
      </c>
      <c r="H71" s="207"/>
      <c r="I71" s="211" t="n">
        <v>0</v>
      </c>
      <c r="J71" s="207"/>
      <c r="K71" s="207" t="n">
        <v>0</v>
      </c>
    </row>
    <row r="72" s="147" customFormat="true" ht="18" hidden="false" customHeight="true" outlineLevel="0" collapsed="false">
      <c r="A72" s="205" t="s">
        <v>313</v>
      </c>
      <c r="B72" s="205"/>
      <c r="C72" s="139"/>
      <c r="D72" s="165"/>
      <c r="E72" s="208" t="n">
        <v>-5729703</v>
      </c>
      <c r="F72" s="207"/>
      <c r="G72" s="208" t="n">
        <v>-2788487</v>
      </c>
      <c r="H72" s="207"/>
      <c r="I72" s="209" t="n">
        <v>-7175458</v>
      </c>
      <c r="J72" s="207"/>
      <c r="K72" s="207" t="n">
        <v>-2736764</v>
      </c>
    </row>
    <row r="73" s="147" customFormat="true" ht="18" hidden="false" customHeight="true" outlineLevel="0" collapsed="false">
      <c r="A73" s="205" t="s">
        <v>314</v>
      </c>
      <c r="B73" s="205"/>
      <c r="C73" s="139"/>
      <c r="D73" s="165"/>
      <c r="E73" s="212" t="n">
        <v>-1699070</v>
      </c>
      <c r="F73" s="207"/>
      <c r="G73" s="208" t="n">
        <v>0</v>
      </c>
      <c r="H73" s="207"/>
      <c r="I73" s="209" t="n">
        <v>-1716460</v>
      </c>
      <c r="J73" s="207"/>
      <c r="K73" s="207" t="n">
        <v>0</v>
      </c>
    </row>
    <row r="74" s="147" customFormat="true" ht="18" hidden="false" customHeight="true" outlineLevel="0" collapsed="false">
      <c r="A74" s="205" t="s">
        <v>315</v>
      </c>
      <c r="B74" s="205"/>
      <c r="C74" s="139"/>
      <c r="D74" s="165"/>
      <c r="E74" s="208" t="n">
        <v>3709457</v>
      </c>
      <c r="F74" s="207"/>
      <c r="G74" s="208" t="n">
        <v>2317173</v>
      </c>
      <c r="H74" s="207"/>
      <c r="I74" s="211" t="n">
        <v>0</v>
      </c>
      <c r="J74" s="207"/>
      <c r="K74" s="207" t="n">
        <v>0</v>
      </c>
    </row>
    <row r="75" s="147" customFormat="true" ht="18" hidden="false" customHeight="true" outlineLevel="0" collapsed="false">
      <c r="A75" s="205" t="s">
        <v>316</v>
      </c>
      <c r="B75" s="205"/>
      <c r="C75" s="139"/>
      <c r="D75" s="165"/>
      <c r="E75" s="208" t="n">
        <v>62343</v>
      </c>
      <c r="F75" s="207"/>
      <c r="G75" s="208" t="n">
        <v>0</v>
      </c>
      <c r="H75" s="207"/>
      <c r="I75" s="211" t="n">
        <v>0</v>
      </c>
      <c r="J75" s="207"/>
      <c r="K75" s="207" t="n">
        <v>0</v>
      </c>
    </row>
    <row r="76" s="147" customFormat="true" ht="18" hidden="false" customHeight="true" outlineLevel="0" collapsed="false">
      <c r="A76" s="205" t="s">
        <v>41</v>
      </c>
      <c r="B76" s="205"/>
      <c r="C76" s="139"/>
      <c r="D76" s="165"/>
      <c r="E76" s="208" t="n">
        <v>0</v>
      </c>
      <c r="F76" s="207"/>
      <c r="G76" s="208" t="n">
        <v>0</v>
      </c>
      <c r="H76" s="207"/>
      <c r="I76" s="209" t="n">
        <v>-2081582</v>
      </c>
      <c r="J76" s="207"/>
      <c r="K76" s="207" t="n">
        <v>16063009</v>
      </c>
    </row>
    <row r="77" s="147" customFormat="true" ht="18" hidden="false" customHeight="true" outlineLevel="0" collapsed="false">
      <c r="A77" s="205" t="s">
        <v>317</v>
      </c>
      <c r="B77" s="205"/>
      <c r="C77" s="139"/>
      <c r="D77" s="165"/>
      <c r="E77" s="208"/>
      <c r="F77" s="207"/>
      <c r="G77" s="208"/>
      <c r="H77" s="207"/>
      <c r="I77" s="211"/>
      <c r="J77" s="207"/>
      <c r="K77" s="207"/>
    </row>
    <row r="78" s="147" customFormat="true" ht="18" hidden="false" customHeight="true" outlineLevel="0" collapsed="false">
      <c r="A78" s="205" t="s">
        <v>318</v>
      </c>
      <c r="B78" s="205"/>
      <c r="C78" s="139"/>
      <c r="D78" s="165"/>
      <c r="E78" s="208" t="n">
        <v>-5404065</v>
      </c>
      <c r="F78" s="207"/>
      <c r="G78" s="208" t="n">
        <v>-4370541</v>
      </c>
      <c r="H78" s="207"/>
      <c r="I78" s="209" t="n">
        <v>-329573</v>
      </c>
      <c r="J78" s="207"/>
      <c r="K78" s="207" t="n">
        <v>-171562</v>
      </c>
    </row>
    <row r="79" s="147" customFormat="true" ht="18" hidden="false" customHeight="true" outlineLevel="0" collapsed="false">
      <c r="A79" s="205" t="s">
        <v>319</v>
      </c>
      <c r="B79" s="205"/>
      <c r="C79" s="139"/>
      <c r="D79" s="165"/>
      <c r="E79" s="208"/>
      <c r="F79" s="207"/>
      <c r="G79" s="208"/>
      <c r="H79" s="207"/>
      <c r="I79" s="211"/>
      <c r="J79" s="207"/>
      <c r="K79" s="207"/>
    </row>
    <row r="80" s="147" customFormat="true" ht="18" hidden="false" customHeight="true" outlineLevel="0" collapsed="false">
      <c r="A80" s="205" t="s">
        <v>320</v>
      </c>
      <c r="B80" s="205"/>
      <c r="C80" s="139"/>
      <c r="D80" s="165"/>
      <c r="E80" s="208" t="n">
        <v>34685</v>
      </c>
      <c r="F80" s="207"/>
      <c r="G80" s="208" t="n">
        <v>20830</v>
      </c>
      <c r="H80" s="207"/>
      <c r="I80" s="209" t="n">
        <v>538</v>
      </c>
      <c r="J80" s="207"/>
      <c r="K80" s="207" t="n">
        <v>7979</v>
      </c>
    </row>
    <row r="81" s="147" customFormat="true" ht="18" hidden="false" customHeight="true" outlineLevel="0" collapsed="false">
      <c r="A81" s="205" t="s">
        <v>321</v>
      </c>
      <c r="B81" s="205"/>
      <c r="C81" s="139"/>
      <c r="D81" s="165"/>
      <c r="E81" s="208" t="n">
        <v>-12554</v>
      </c>
      <c r="F81" s="207"/>
      <c r="G81" s="208" t="n">
        <v>-119813</v>
      </c>
      <c r="H81" s="207"/>
      <c r="I81" s="209" t="n">
        <v>-15</v>
      </c>
      <c r="J81" s="207"/>
      <c r="K81" s="207" t="n">
        <v>-389</v>
      </c>
    </row>
    <row r="82" s="147" customFormat="true" ht="18" hidden="false" customHeight="true" outlineLevel="0" collapsed="false">
      <c r="A82" s="205" t="s">
        <v>322</v>
      </c>
      <c r="B82" s="205"/>
      <c r="C82" s="139"/>
      <c r="D82" s="165"/>
      <c r="E82" s="208" t="n">
        <v>0</v>
      </c>
      <c r="F82" s="207"/>
      <c r="G82" s="208" t="n">
        <v>0</v>
      </c>
      <c r="H82" s="207"/>
      <c r="I82" s="209" t="n">
        <v>3</v>
      </c>
      <c r="J82" s="207"/>
      <c r="K82" s="207" t="n">
        <v>0</v>
      </c>
    </row>
    <row r="83" s="147" customFormat="true" ht="18" hidden="false" customHeight="true" outlineLevel="0" collapsed="false">
      <c r="A83" s="205" t="s">
        <v>323</v>
      </c>
      <c r="B83" s="205"/>
      <c r="C83" s="139"/>
      <c r="D83" s="165"/>
      <c r="E83" s="213" t="n">
        <v>0</v>
      </c>
      <c r="F83" s="207"/>
      <c r="G83" s="213" t="n">
        <v>-174431</v>
      </c>
      <c r="H83" s="207"/>
      <c r="I83" s="214" t="n">
        <v>0</v>
      </c>
      <c r="J83" s="207"/>
      <c r="K83" s="215" t="n">
        <v>0</v>
      </c>
    </row>
    <row r="84" s="147" customFormat="true" ht="18" hidden="false" customHeight="true" outlineLevel="0" collapsed="false">
      <c r="A84" s="199" t="s">
        <v>324</v>
      </c>
      <c r="B84" s="38"/>
      <c r="C84" s="139"/>
      <c r="D84" s="165"/>
      <c r="E84" s="175" t="n">
        <f aca="false">SUM(E67:E83)</f>
        <v>-6672415</v>
      </c>
      <c r="F84" s="216"/>
      <c r="G84" s="175" t="n">
        <f aca="false">SUM(G67:G83)</f>
        <v>-5332618</v>
      </c>
      <c r="H84" s="216"/>
      <c r="I84" s="175" t="n">
        <f aca="false">SUM(I67:I83)</f>
        <v>-13344236</v>
      </c>
      <c r="J84" s="216"/>
      <c r="K84" s="217" t="n">
        <f aca="false">SUM(K67:K83)</f>
        <v>4809776</v>
      </c>
    </row>
    <row r="85" customFormat="false" ht="15" hidden="false" customHeight="true" outlineLevel="0" collapsed="false">
      <c r="A85" s="38"/>
      <c r="B85" s="38"/>
      <c r="C85" s="139"/>
      <c r="D85" s="147"/>
      <c r="E85" s="139"/>
      <c r="F85" s="139"/>
      <c r="G85" s="139"/>
      <c r="H85" s="139"/>
      <c r="I85" s="139"/>
      <c r="J85" s="139"/>
      <c r="K85" s="139"/>
    </row>
    <row r="86" s="222" customFormat="true" ht="18" hidden="false" customHeight="true" outlineLevel="0" collapsed="false">
      <c r="A86" s="200" t="s">
        <v>325</v>
      </c>
      <c r="B86" s="218"/>
      <c r="C86" s="219"/>
      <c r="D86" s="220"/>
      <c r="E86" s="221"/>
      <c r="F86" s="221"/>
      <c r="G86" s="221"/>
      <c r="H86" s="221"/>
      <c r="I86" s="221"/>
      <c r="J86" s="221"/>
      <c r="K86" s="221"/>
    </row>
    <row r="87" s="147" customFormat="true" ht="18" hidden="false" customHeight="true" outlineLevel="0" collapsed="false">
      <c r="A87" s="32" t="s">
        <v>326</v>
      </c>
      <c r="B87" s="32"/>
      <c r="C87" s="139"/>
      <c r="D87" s="165"/>
      <c r="F87" s="174"/>
      <c r="I87" s="79"/>
    </row>
    <row r="88" s="147" customFormat="true" ht="18" hidden="false" customHeight="true" outlineLevel="0" collapsed="false">
      <c r="A88" s="33" t="s">
        <v>327</v>
      </c>
      <c r="B88" s="33"/>
      <c r="C88" s="71"/>
      <c r="D88" s="77"/>
      <c r="E88" s="79" t="n">
        <v>353588</v>
      </c>
      <c r="F88" s="174"/>
      <c r="G88" s="79" t="n">
        <v>-13908136</v>
      </c>
      <c r="H88" s="174"/>
      <c r="I88" s="194" t="n">
        <v>0</v>
      </c>
      <c r="J88" s="174"/>
      <c r="K88" s="8" t="n">
        <v>-7154000</v>
      </c>
    </row>
    <row r="89" s="147" customFormat="true" ht="18" hidden="false" customHeight="true" outlineLevel="0" collapsed="false">
      <c r="A89" s="33" t="s">
        <v>328</v>
      </c>
      <c r="B89" s="33"/>
      <c r="C89" s="71"/>
      <c r="D89" s="77"/>
      <c r="E89" s="79" t="n">
        <v>-6103389</v>
      </c>
      <c r="F89" s="174"/>
      <c r="G89" s="79" t="n">
        <v>4739558</v>
      </c>
      <c r="H89" s="174"/>
      <c r="I89" s="8" t="n">
        <v>-4257394</v>
      </c>
      <c r="J89" s="174"/>
      <c r="K89" s="194" t="n">
        <v>986224</v>
      </c>
    </row>
    <row r="90" s="147" customFormat="true" ht="18" hidden="false" customHeight="true" outlineLevel="0" collapsed="false">
      <c r="A90" s="33" t="s">
        <v>329</v>
      </c>
      <c r="B90" s="33"/>
      <c r="C90" s="71"/>
      <c r="D90" s="77"/>
      <c r="E90" s="79"/>
      <c r="F90" s="174"/>
    </row>
    <row r="91" s="147" customFormat="true" ht="18" hidden="false" customHeight="true" outlineLevel="0" collapsed="false">
      <c r="A91" s="33" t="s">
        <v>330</v>
      </c>
      <c r="B91" s="33"/>
      <c r="C91" s="71"/>
      <c r="D91" s="77"/>
      <c r="E91" s="79" t="n">
        <v>233456</v>
      </c>
      <c r="F91" s="174"/>
      <c r="G91" s="79" t="n">
        <v>-103523</v>
      </c>
      <c r="I91" s="194" t="n">
        <v>0</v>
      </c>
      <c r="K91" s="194" t="s">
        <v>19</v>
      </c>
    </row>
    <row r="92" s="147" customFormat="true" ht="18" hidden="false" customHeight="true" outlineLevel="0" collapsed="false">
      <c r="A92" s="33" t="s">
        <v>331</v>
      </c>
      <c r="B92" s="33"/>
      <c r="C92" s="71"/>
      <c r="D92" s="77"/>
      <c r="E92" s="79"/>
      <c r="F92" s="174"/>
    </row>
    <row r="93" s="147" customFormat="true" ht="18" hidden="false" customHeight="true" outlineLevel="0" collapsed="false">
      <c r="A93" s="33" t="s">
        <v>332</v>
      </c>
      <c r="B93" s="33"/>
      <c r="C93" s="71"/>
      <c r="D93" s="77"/>
      <c r="E93" s="79" t="n">
        <v>-6734</v>
      </c>
      <c r="F93" s="174"/>
      <c r="G93" s="79" t="n">
        <v>-1601</v>
      </c>
      <c r="H93" s="174"/>
      <c r="I93" s="194" t="s">
        <v>19</v>
      </c>
      <c r="J93" s="174"/>
      <c r="K93" s="194" t="s">
        <v>19</v>
      </c>
    </row>
    <row r="94" s="147" customFormat="true" ht="18.75" hidden="false" customHeight="true" outlineLevel="0" collapsed="false">
      <c r="A94" s="4" t="s">
        <v>0</v>
      </c>
      <c r="B94" s="4"/>
      <c r="C94" s="139"/>
      <c r="D94" s="165"/>
      <c r="E94" s="174"/>
      <c r="F94" s="174"/>
      <c r="G94" s="174"/>
      <c r="H94" s="174"/>
      <c r="I94" s="174"/>
      <c r="J94" s="174"/>
      <c r="K94" s="174"/>
    </row>
    <row r="95" s="147" customFormat="true" ht="18.75" hidden="false" customHeight="true" outlineLevel="0" collapsed="false">
      <c r="A95" s="4" t="s">
        <v>1</v>
      </c>
      <c r="B95" s="4"/>
      <c r="C95" s="139"/>
      <c r="D95" s="165"/>
      <c r="E95" s="174"/>
      <c r="F95" s="174"/>
      <c r="G95" s="174"/>
      <c r="H95" s="174"/>
      <c r="I95" s="174"/>
      <c r="J95" s="174"/>
      <c r="K95" s="174"/>
    </row>
    <row r="96" s="147" customFormat="true" ht="18.75" hidden="false" customHeight="true" outlineLevel="0" collapsed="false">
      <c r="A96" s="186" t="s">
        <v>281</v>
      </c>
      <c r="B96" s="186"/>
      <c r="C96" s="139"/>
      <c r="D96" s="165"/>
      <c r="E96" s="174"/>
      <c r="F96" s="174"/>
      <c r="G96" s="174"/>
      <c r="H96" s="174"/>
      <c r="I96" s="174"/>
      <c r="J96" s="174"/>
      <c r="K96" s="174"/>
    </row>
    <row r="97" customFormat="false" ht="18.95" hidden="false" customHeight="true" outlineLevel="0" collapsed="false">
      <c r="A97" s="197"/>
      <c r="B97" s="197"/>
      <c r="C97" s="139"/>
      <c r="D97" s="165"/>
      <c r="E97" s="174"/>
      <c r="F97" s="174"/>
      <c r="G97" s="174"/>
      <c r="H97" s="174"/>
      <c r="I97" s="174"/>
      <c r="J97" s="174"/>
      <c r="K97" s="10" t="s">
        <v>3</v>
      </c>
    </row>
    <row r="98" customFormat="false" ht="18.95" hidden="false" customHeight="true" outlineLevel="0" collapsed="false">
      <c r="A98" s="38"/>
      <c r="B98" s="38"/>
      <c r="C98" s="139"/>
      <c r="D98" s="147"/>
      <c r="E98" s="157" t="s">
        <v>4</v>
      </c>
      <c r="F98" s="157"/>
      <c r="G98" s="157"/>
      <c r="H98" s="157"/>
      <c r="I98" s="157" t="s">
        <v>5</v>
      </c>
      <c r="J98" s="157"/>
      <c r="K98" s="157"/>
    </row>
    <row r="99" customFormat="false" ht="18.95" hidden="false" customHeight="true" outlineLevel="0" collapsed="false">
      <c r="A99" s="38"/>
      <c r="B99" s="38"/>
      <c r="C99" s="139"/>
      <c r="D99" s="147"/>
      <c r="E99" s="156" t="s">
        <v>6</v>
      </c>
      <c r="F99" s="156"/>
      <c r="G99" s="156"/>
      <c r="H99" s="157"/>
      <c r="I99" s="156" t="s">
        <v>6</v>
      </c>
      <c r="J99" s="156"/>
      <c r="K99" s="156"/>
    </row>
    <row r="100" customFormat="false" ht="18.75" hidden="false" customHeight="true" outlineLevel="0" collapsed="false">
      <c r="A100" s="38"/>
      <c r="B100" s="38"/>
      <c r="C100" s="139"/>
      <c r="D100" s="147"/>
      <c r="E100" s="187" t="s">
        <v>99</v>
      </c>
      <c r="F100" s="187"/>
      <c r="G100" s="187"/>
      <c r="H100" s="188"/>
      <c r="I100" s="187" t="s">
        <v>99</v>
      </c>
      <c r="J100" s="187"/>
      <c r="K100" s="187"/>
    </row>
    <row r="101" customFormat="false" ht="18.75" hidden="false" customHeight="true" outlineLevel="0" collapsed="false">
      <c r="A101" s="38"/>
      <c r="B101" s="38"/>
      <c r="C101" s="180"/>
      <c r="D101" s="147"/>
      <c r="E101" s="189" t="s">
        <v>7</v>
      </c>
      <c r="F101" s="189"/>
      <c r="G101" s="189"/>
      <c r="H101" s="188"/>
      <c r="I101" s="189" t="s">
        <v>7</v>
      </c>
      <c r="J101" s="189"/>
      <c r="K101" s="189"/>
    </row>
    <row r="102" customFormat="false" ht="18.75" hidden="false" customHeight="true" outlineLevel="0" collapsed="false">
      <c r="A102" s="38"/>
      <c r="B102" s="38"/>
      <c r="C102" s="139" t="s">
        <v>10</v>
      </c>
      <c r="D102" s="147"/>
      <c r="E102" s="190" t="s">
        <v>11</v>
      </c>
      <c r="F102" s="188"/>
      <c r="G102" s="190" t="s">
        <v>12</v>
      </c>
      <c r="H102" s="188"/>
      <c r="I102" s="190" t="s">
        <v>11</v>
      </c>
      <c r="J102" s="188"/>
      <c r="K102" s="190" t="s">
        <v>12</v>
      </c>
    </row>
    <row r="103" customFormat="false" ht="7.5" hidden="false" customHeight="true" outlineLevel="0" collapsed="false">
      <c r="A103" s="38"/>
      <c r="B103" s="38"/>
      <c r="C103" s="139"/>
      <c r="D103" s="147"/>
      <c r="E103" s="139"/>
      <c r="F103" s="139"/>
      <c r="G103" s="139"/>
      <c r="H103" s="139"/>
      <c r="I103" s="139"/>
      <c r="J103" s="139"/>
      <c r="K103" s="139"/>
    </row>
    <row r="104" s="147" customFormat="true" ht="18" hidden="false" customHeight="true" outlineLevel="0" collapsed="false">
      <c r="A104" s="42" t="s">
        <v>325</v>
      </c>
    </row>
    <row r="105" s="147" customFormat="true" ht="18" hidden="false" customHeight="true" outlineLevel="0" collapsed="false">
      <c r="A105" s="191" t="s">
        <v>74</v>
      </c>
    </row>
    <row r="106" s="147" customFormat="true" ht="18" hidden="false" customHeight="true" outlineLevel="0" collapsed="false">
      <c r="A106" s="32" t="s">
        <v>333</v>
      </c>
      <c r="B106" s="32"/>
      <c r="C106" s="139"/>
      <c r="D106" s="165"/>
      <c r="E106" s="79"/>
      <c r="F106" s="174"/>
      <c r="G106" s="79"/>
      <c r="I106" s="194"/>
      <c r="K106" s="194"/>
    </row>
    <row r="107" s="147" customFormat="true" ht="18" hidden="false" customHeight="true" outlineLevel="0" collapsed="false">
      <c r="A107" s="32" t="s">
        <v>327</v>
      </c>
      <c r="B107" s="32"/>
      <c r="C107" s="139"/>
      <c r="D107" s="165"/>
      <c r="E107" s="79" t="n">
        <v>3264786</v>
      </c>
      <c r="F107" s="174"/>
      <c r="G107" s="79" t="n">
        <v>8759462</v>
      </c>
      <c r="H107" s="174"/>
      <c r="I107" s="194" t="s">
        <v>19</v>
      </c>
      <c r="J107" s="174"/>
      <c r="K107" s="194" t="s">
        <v>19</v>
      </c>
    </row>
    <row r="108" s="147" customFormat="true" ht="18" hidden="false" customHeight="true" outlineLevel="0" collapsed="false">
      <c r="A108" s="32" t="s">
        <v>334</v>
      </c>
      <c r="B108" s="32"/>
      <c r="C108" s="139"/>
      <c r="D108" s="165"/>
      <c r="F108" s="174"/>
      <c r="I108" s="8"/>
      <c r="K108" s="8"/>
    </row>
    <row r="109" s="147" customFormat="true" ht="18" hidden="false" customHeight="true" outlineLevel="0" collapsed="false">
      <c r="A109" s="32" t="s">
        <v>335</v>
      </c>
      <c r="B109" s="32"/>
      <c r="C109" s="139"/>
      <c r="D109" s="165"/>
      <c r="E109" s="79" t="n">
        <v>-5967508</v>
      </c>
      <c r="F109" s="174"/>
      <c r="G109" s="79" t="n">
        <v>-4338435</v>
      </c>
      <c r="H109" s="174"/>
      <c r="I109" s="194" t="n">
        <v>-1849200</v>
      </c>
      <c r="J109" s="174"/>
      <c r="K109" s="194" t="n">
        <v>-308200</v>
      </c>
    </row>
    <row r="110" s="147" customFormat="true" ht="18" hidden="false" customHeight="true" outlineLevel="0" collapsed="false">
      <c r="A110" s="32" t="s">
        <v>336</v>
      </c>
      <c r="B110" s="32"/>
      <c r="C110" s="139"/>
      <c r="D110" s="165"/>
      <c r="E110" s="194" t="n">
        <v>0</v>
      </c>
      <c r="F110" s="174"/>
      <c r="G110" s="194" t="n">
        <v>16000000</v>
      </c>
      <c r="H110" s="194"/>
      <c r="I110" s="194" t="n">
        <v>0</v>
      </c>
      <c r="J110" s="194"/>
      <c r="K110" s="194" t="s">
        <v>19</v>
      </c>
    </row>
    <row r="111" s="147" customFormat="true" ht="18" hidden="false" customHeight="true" outlineLevel="0" collapsed="false">
      <c r="A111" s="33" t="s">
        <v>337</v>
      </c>
      <c r="B111" s="33"/>
      <c r="C111" s="71"/>
      <c r="D111" s="77"/>
      <c r="E111" s="80" t="n">
        <v>0</v>
      </c>
      <c r="F111" s="194"/>
      <c r="G111" s="194" t="n">
        <v>-16885878</v>
      </c>
      <c r="H111" s="194"/>
      <c r="I111" s="194" t="n">
        <v>0</v>
      </c>
      <c r="J111" s="194"/>
      <c r="K111" s="194" t="n">
        <v>-6060000</v>
      </c>
    </row>
    <row r="112" s="147" customFormat="true" ht="18" hidden="false" customHeight="true" outlineLevel="0" collapsed="false">
      <c r="A112" s="33" t="s">
        <v>338</v>
      </c>
      <c r="B112" s="33"/>
      <c r="C112" s="71"/>
      <c r="D112" s="77"/>
      <c r="E112" s="79"/>
      <c r="F112" s="174"/>
      <c r="G112" s="79"/>
      <c r="H112" s="174"/>
      <c r="I112" s="8"/>
      <c r="J112" s="174"/>
      <c r="K112" s="8"/>
    </row>
    <row r="113" s="147" customFormat="true" ht="18" hidden="false" customHeight="true" outlineLevel="0" collapsed="false">
      <c r="A113" s="33" t="s">
        <v>273</v>
      </c>
      <c r="B113" s="33"/>
      <c r="C113" s="71" t="n">
        <v>13</v>
      </c>
      <c r="D113" s="77"/>
      <c r="E113" s="79" t="n">
        <v>15000000</v>
      </c>
      <c r="F113" s="174"/>
      <c r="G113" s="79" t="n">
        <v>0</v>
      </c>
      <c r="H113" s="174"/>
      <c r="I113" s="194" t="n">
        <v>15000000</v>
      </c>
      <c r="J113" s="174"/>
      <c r="K113" s="194" t="n">
        <v>0</v>
      </c>
    </row>
    <row r="114" s="147" customFormat="true" ht="18" hidden="false" customHeight="true" outlineLevel="0" collapsed="false">
      <c r="A114" s="33" t="s">
        <v>339</v>
      </c>
      <c r="B114" s="33"/>
      <c r="C114" s="71"/>
      <c r="D114" s="77"/>
      <c r="E114" s="79"/>
      <c r="F114" s="174"/>
      <c r="G114" s="79"/>
      <c r="H114" s="174"/>
      <c r="I114" s="194"/>
      <c r="J114" s="174"/>
      <c r="K114" s="194"/>
    </row>
    <row r="115" s="147" customFormat="true" ht="18" hidden="false" customHeight="true" outlineLevel="0" collapsed="false">
      <c r="A115" s="33" t="s">
        <v>340</v>
      </c>
      <c r="B115" s="33"/>
      <c r="C115" s="71"/>
      <c r="D115" s="77"/>
      <c r="E115" s="80" t="n">
        <v>-223226</v>
      </c>
      <c r="F115" s="194"/>
      <c r="G115" s="194" t="n">
        <v>-100964</v>
      </c>
      <c r="H115" s="194"/>
      <c r="I115" s="194" t="n">
        <v>-78171</v>
      </c>
      <c r="J115" s="194"/>
      <c r="K115" s="194" t="n">
        <v>20387</v>
      </c>
    </row>
    <row r="116" s="147" customFormat="true" ht="18" hidden="false" customHeight="true" outlineLevel="0" collapsed="false">
      <c r="A116" s="33" t="s">
        <v>341</v>
      </c>
      <c r="B116" s="33"/>
      <c r="C116" s="71"/>
      <c r="D116" s="77"/>
      <c r="E116" s="80" t="n">
        <v>-3330455</v>
      </c>
      <c r="F116" s="194"/>
      <c r="G116" s="194" t="n">
        <v>-2919299</v>
      </c>
      <c r="H116" s="194"/>
      <c r="I116" s="194" t="n">
        <v>-1060682</v>
      </c>
      <c r="J116" s="194"/>
      <c r="K116" s="194" t="n">
        <v>-1195305</v>
      </c>
    </row>
    <row r="117" s="147" customFormat="true" ht="17.45" hidden="false" customHeight="true" outlineLevel="0" collapsed="false">
      <c r="A117" s="32" t="s">
        <v>342</v>
      </c>
      <c r="B117" s="32"/>
      <c r="C117" s="139"/>
      <c r="D117" s="165"/>
      <c r="F117" s="174"/>
      <c r="H117" s="174"/>
      <c r="I117" s="194"/>
      <c r="J117" s="174"/>
      <c r="K117" s="194"/>
    </row>
    <row r="118" s="147" customFormat="true" ht="17.45" hidden="false" customHeight="true" outlineLevel="0" collapsed="false">
      <c r="A118" s="32" t="s">
        <v>343</v>
      </c>
      <c r="B118" s="32"/>
      <c r="C118" s="139"/>
      <c r="D118" s="165"/>
      <c r="E118" s="174" t="n">
        <v>-106058</v>
      </c>
      <c r="F118" s="174"/>
      <c r="G118" s="174" t="n">
        <v>-139751</v>
      </c>
      <c r="H118" s="174"/>
      <c r="I118" s="194" t="n">
        <v>0</v>
      </c>
      <c r="J118" s="174"/>
      <c r="K118" s="194" t="n">
        <v>0</v>
      </c>
    </row>
    <row r="119" s="147" customFormat="true" ht="17.45" hidden="false" customHeight="true" outlineLevel="0" collapsed="false">
      <c r="A119" s="32" t="s">
        <v>344</v>
      </c>
      <c r="B119" s="32"/>
      <c r="C119" s="139"/>
      <c r="D119" s="165"/>
      <c r="E119" s="174"/>
      <c r="F119" s="174"/>
      <c r="G119" s="174"/>
      <c r="H119" s="174"/>
      <c r="I119" s="194"/>
      <c r="J119" s="174"/>
      <c r="K119" s="194"/>
    </row>
    <row r="120" s="147" customFormat="true" ht="17.45" hidden="false" customHeight="true" outlineLevel="0" collapsed="false">
      <c r="A120" s="32" t="s">
        <v>345</v>
      </c>
      <c r="B120" s="32"/>
      <c r="C120" s="139"/>
      <c r="D120" s="165"/>
      <c r="E120" s="174"/>
      <c r="F120" s="174"/>
      <c r="G120" s="174"/>
      <c r="H120" s="174"/>
      <c r="I120" s="194"/>
      <c r="J120" s="174"/>
      <c r="K120" s="194"/>
    </row>
    <row r="121" s="147" customFormat="true" ht="17.45" hidden="false" customHeight="true" outlineLevel="0" collapsed="false">
      <c r="A121" s="32" t="s">
        <v>346</v>
      </c>
      <c r="B121" s="32"/>
      <c r="C121" s="139"/>
      <c r="D121" s="165"/>
      <c r="E121" s="174" t="n">
        <v>-10</v>
      </c>
      <c r="F121" s="174"/>
      <c r="G121" s="194" t="n">
        <v>0</v>
      </c>
      <c r="H121" s="174"/>
      <c r="I121" s="194" t="n">
        <v>-10</v>
      </c>
      <c r="J121" s="174"/>
      <c r="K121" s="194" t="n">
        <v>0</v>
      </c>
    </row>
    <row r="122" s="147" customFormat="true" ht="17.45" hidden="false" customHeight="true" outlineLevel="0" collapsed="false">
      <c r="A122" s="33" t="s">
        <v>347</v>
      </c>
      <c r="B122" s="33"/>
      <c r="C122" s="139"/>
      <c r="D122" s="165"/>
      <c r="E122" s="171" t="n">
        <v>205958</v>
      </c>
      <c r="F122" s="174"/>
      <c r="G122" s="171" t="n">
        <v>0</v>
      </c>
      <c r="H122" s="174"/>
      <c r="I122" s="223" t="n">
        <v>0</v>
      </c>
      <c r="J122" s="174"/>
      <c r="K122" s="223" t="n">
        <v>0</v>
      </c>
    </row>
    <row r="123" s="147" customFormat="true" ht="17.45" hidden="false" customHeight="true" outlineLevel="0" collapsed="false">
      <c r="A123" s="38" t="s">
        <v>348</v>
      </c>
      <c r="B123" s="32"/>
      <c r="C123" s="139"/>
      <c r="D123" s="165"/>
      <c r="E123" s="175" t="n">
        <f aca="false">SUM(E87:E93)+SUM(E104:E122)</f>
        <v>3320408</v>
      </c>
      <c r="F123" s="168"/>
      <c r="G123" s="175" t="n">
        <f aca="false">SUM(G87:G93)+SUM(G104:G122)</f>
        <v>-8898567</v>
      </c>
      <c r="H123" s="168"/>
      <c r="I123" s="175" t="n">
        <f aca="false">SUM(I87:I93)+SUM(I104:I122)</f>
        <v>7754543</v>
      </c>
      <c r="J123" s="168"/>
      <c r="K123" s="175" t="n">
        <f aca="false">SUM(K87:K93)+SUM(K104:K122)</f>
        <v>-13710894</v>
      </c>
    </row>
    <row r="124" customFormat="false" ht="6" hidden="false" customHeight="true" outlineLevel="0" collapsed="false">
      <c r="A124" s="38"/>
      <c r="B124" s="38"/>
      <c r="C124" s="139"/>
      <c r="D124" s="147"/>
      <c r="E124" s="139"/>
      <c r="F124" s="139"/>
      <c r="G124" s="139"/>
      <c r="H124" s="139"/>
      <c r="I124" s="139"/>
      <c r="J124" s="139"/>
      <c r="K124" s="139"/>
    </row>
    <row r="125" s="147" customFormat="true" ht="17.45" hidden="false" customHeight="true" outlineLevel="0" collapsed="false">
      <c r="A125" s="33" t="s">
        <v>349</v>
      </c>
      <c r="B125" s="61"/>
      <c r="C125" s="71"/>
      <c r="D125" s="165"/>
      <c r="E125" s="79"/>
      <c r="F125" s="79"/>
      <c r="G125" s="79"/>
      <c r="H125" s="79"/>
      <c r="I125" s="79"/>
      <c r="J125" s="79"/>
      <c r="K125" s="79"/>
    </row>
    <row r="126" s="147" customFormat="true" ht="17.45" hidden="false" customHeight="true" outlineLevel="0" collapsed="false">
      <c r="A126" s="33" t="s">
        <v>350</v>
      </c>
      <c r="B126" s="33"/>
      <c r="C126" s="71"/>
      <c r="D126" s="165"/>
      <c r="E126" s="79" t="n">
        <f aca="false">SUM(E64,E84,E123)</f>
        <v>-5337892</v>
      </c>
      <c r="F126" s="79"/>
      <c r="G126" s="79" t="n">
        <f aca="false">SUM(G64,G84,G123)</f>
        <v>-9770117</v>
      </c>
      <c r="H126" s="79"/>
      <c r="I126" s="79" t="n">
        <f aca="false">SUM(I64,I84,I123)</f>
        <v>-5335483</v>
      </c>
      <c r="J126" s="79"/>
      <c r="K126" s="79" t="n">
        <f aca="false">SUM(K64,K84,K123)</f>
        <v>-8155733</v>
      </c>
    </row>
    <row r="127" s="147" customFormat="true" ht="17.45" hidden="false" customHeight="true" outlineLevel="0" collapsed="false">
      <c r="A127" s="33" t="s">
        <v>351</v>
      </c>
      <c r="B127" s="33"/>
      <c r="C127" s="71"/>
      <c r="D127" s="165"/>
      <c r="E127" s="79"/>
      <c r="F127" s="79"/>
      <c r="G127" s="79"/>
      <c r="H127" s="79"/>
      <c r="I127" s="79"/>
      <c r="J127" s="79"/>
      <c r="K127" s="79"/>
    </row>
    <row r="128" s="147" customFormat="true" ht="17.45" hidden="false" customHeight="true" outlineLevel="0" collapsed="false">
      <c r="A128" s="33" t="s">
        <v>352</v>
      </c>
      <c r="B128" s="33"/>
      <c r="C128" s="71"/>
      <c r="D128" s="165"/>
      <c r="E128" s="87" t="n">
        <v>-35240</v>
      </c>
      <c r="F128" s="79"/>
      <c r="G128" s="87" t="n">
        <v>205317</v>
      </c>
      <c r="H128" s="79"/>
      <c r="I128" s="223" t="n">
        <v>-92065</v>
      </c>
      <c r="J128" s="79"/>
      <c r="K128" s="223" t="n">
        <v>-4857</v>
      </c>
    </row>
    <row r="129" s="147" customFormat="true" ht="17.45" hidden="false" customHeight="true" outlineLevel="0" collapsed="false">
      <c r="A129" s="110" t="s">
        <v>353</v>
      </c>
      <c r="B129" s="110"/>
      <c r="C129" s="224"/>
      <c r="D129" s="224" t="n">
        <f aca="false">SUM(D126,D128)</f>
        <v>0</v>
      </c>
      <c r="E129" s="224" t="n">
        <f aca="false">SUM(E126,E128)</f>
        <v>-5373132</v>
      </c>
      <c r="F129" s="224" t="n">
        <f aca="false">SUM(F126,F128)</f>
        <v>0</v>
      </c>
      <c r="G129" s="224" t="n">
        <f aca="false">SUM(G126,G128)</f>
        <v>-9564800</v>
      </c>
      <c r="H129" s="224" t="n">
        <f aca="false">SUM(H126,H128)</f>
        <v>0</v>
      </c>
      <c r="I129" s="224" t="n">
        <f aca="false">SUM(I126,I128)</f>
        <v>-5427548</v>
      </c>
      <c r="J129" s="224" t="n">
        <f aca="false">SUM(J126,J128)</f>
        <v>0</v>
      </c>
      <c r="K129" s="224" t="n">
        <f aca="false">SUM(K126,K128)</f>
        <v>-8160590</v>
      </c>
    </row>
    <row r="130" s="147" customFormat="true" ht="17.45" hidden="false" customHeight="true" outlineLevel="0" collapsed="false">
      <c r="A130" s="108" t="s">
        <v>354</v>
      </c>
      <c r="B130" s="33"/>
      <c r="C130" s="71"/>
      <c r="D130" s="165"/>
      <c r="E130" s="79" t="n">
        <v>30973673</v>
      </c>
      <c r="F130" s="79"/>
      <c r="G130" s="87" t="n">
        <v>32387481</v>
      </c>
      <c r="H130" s="79"/>
      <c r="I130" s="223" t="n">
        <v>9060731</v>
      </c>
      <c r="J130" s="79"/>
      <c r="K130" s="223" t="n">
        <v>17393118</v>
      </c>
    </row>
    <row r="131" customFormat="false" ht="17.45" hidden="false" customHeight="true" outlineLevel="0" collapsed="false">
      <c r="A131" s="225" t="s">
        <v>355</v>
      </c>
      <c r="B131" s="61"/>
      <c r="C131" s="89"/>
      <c r="D131" s="182"/>
      <c r="E131" s="92" t="n">
        <f aca="false">SUM(E129,E130)</f>
        <v>25600541</v>
      </c>
      <c r="F131" s="86"/>
      <c r="G131" s="92" t="n">
        <f aca="false">SUM(G129,G130)</f>
        <v>22822681</v>
      </c>
      <c r="H131" s="86"/>
      <c r="I131" s="92" t="n">
        <f aca="false">SUM(I129,I130)</f>
        <v>3633183</v>
      </c>
      <c r="J131" s="86"/>
      <c r="K131" s="92" t="n">
        <f aca="false">SUM(K129,K130)</f>
        <v>9232528</v>
      </c>
    </row>
    <row r="132" customFormat="false" ht="8.25" hidden="false" customHeight="true" outlineLevel="0" collapsed="false">
      <c r="A132" s="38"/>
      <c r="B132" s="38"/>
      <c r="C132" s="146"/>
      <c r="D132" s="182"/>
      <c r="E132" s="86"/>
      <c r="F132" s="86"/>
      <c r="G132" s="86"/>
      <c r="H132" s="86"/>
      <c r="I132" s="86"/>
      <c r="J132" s="86"/>
      <c r="K132" s="86"/>
    </row>
    <row r="133" customFormat="false" ht="18.95" hidden="false" customHeight="true" outlineLevel="0" collapsed="false">
      <c r="A133" s="42" t="s">
        <v>356</v>
      </c>
      <c r="B133" s="226"/>
      <c r="C133" s="227"/>
      <c r="D133" s="228"/>
      <c r="E133" s="98"/>
      <c r="F133" s="8"/>
      <c r="G133" s="98"/>
      <c r="H133" s="8"/>
      <c r="I133" s="8"/>
      <c r="J133" s="8"/>
      <c r="K133" s="8"/>
    </row>
    <row r="134" customFormat="false" ht="18.95" hidden="false" customHeight="true" outlineLevel="0" collapsed="false">
      <c r="A134" s="42" t="s">
        <v>357</v>
      </c>
      <c r="B134" s="226"/>
      <c r="C134" s="227"/>
      <c r="D134" s="228"/>
      <c r="E134" s="98"/>
      <c r="F134" s="8"/>
      <c r="G134" s="98"/>
      <c r="H134" s="8"/>
      <c r="I134" s="8"/>
      <c r="J134" s="8"/>
      <c r="K134" s="8"/>
    </row>
    <row r="135" customFormat="false" ht="18.95" hidden="false" customHeight="true" outlineLevel="0" collapsed="false">
      <c r="A135" s="229" t="s">
        <v>358</v>
      </c>
      <c r="B135" s="154" t="s">
        <v>15</v>
      </c>
      <c r="C135" s="226"/>
      <c r="D135" s="226"/>
      <c r="E135" s="230"/>
      <c r="F135" s="230"/>
      <c r="G135" s="230"/>
      <c r="H135" s="230"/>
      <c r="I135" s="230"/>
      <c r="J135" s="230"/>
      <c r="K135" s="230"/>
    </row>
    <row r="136" customFormat="false" ht="17.45" hidden="false" customHeight="true" outlineLevel="0" collapsed="false">
      <c r="A136" s="147"/>
      <c r="B136" s="231" t="s">
        <v>359</v>
      </c>
      <c r="C136" s="227"/>
      <c r="D136" s="227"/>
      <c r="E136" s="230"/>
      <c r="F136" s="230"/>
      <c r="G136" s="230"/>
      <c r="H136" s="230"/>
      <c r="I136" s="230"/>
      <c r="J136" s="230"/>
      <c r="K136" s="230"/>
    </row>
    <row r="137" customFormat="false" ht="17.45" hidden="false" customHeight="true" outlineLevel="0" collapsed="false">
      <c r="A137" s="147"/>
      <c r="B137" s="32" t="s">
        <v>15</v>
      </c>
      <c r="C137" s="227"/>
      <c r="D137" s="227"/>
      <c r="E137" s="230" t="n">
        <v>29099115</v>
      </c>
      <c r="F137" s="230"/>
      <c r="G137" s="230" t="n">
        <v>25916104</v>
      </c>
      <c r="H137" s="230"/>
      <c r="I137" s="230" t="n">
        <v>3639737</v>
      </c>
      <c r="J137" s="230"/>
      <c r="K137" s="230" t="n">
        <v>9239356</v>
      </c>
    </row>
    <row r="138" customFormat="false" ht="17.45" hidden="false" customHeight="true" outlineLevel="0" collapsed="false">
      <c r="A138" s="147"/>
      <c r="B138" s="32" t="s">
        <v>360</v>
      </c>
      <c r="C138" s="227"/>
      <c r="D138" s="227"/>
      <c r="E138" s="232" t="n">
        <v>-3498574</v>
      </c>
      <c r="F138" s="230"/>
      <c r="G138" s="232" t="n">
        <v>-3093423</v>
      </c>
      <c r="H138" s="230"/>
      <c r="I138" s="232" t="n">
        <v>-6554</v>
      </c>
      <c r="J138" s="230"/>
      <c r="K138" s="232" t="n">
        <v>-6828</v>
      </c>
    </row>
    <row r="139" customFormat="false" ht="17.45" hidden="false" customHeight="true" outlineLevel="0" collapsed="false">
      <c r="A139" s="154"/>
      <c r="B139" s="38" t="s">
        <v>361</v>
      </c>
      <c r="C139" s="226"/>
      <c r="D139" s="226"/>
      <c r="E139" s="233" t="n">
        <f aca="false">SUM(E137:E138)</f>
        <v>25600541</v>
      </c>
      <c r="F139" s="234"/>
      <c r="G139" s="233" t="n">
        <f aca="false">SUM(G137:G138)</f>
        <v>22822681</v>
      </c>
      <c r="H139" s="234"/>
      <c r="I139" s="233" t="n">
        <f aca="false">SUM(I137:I138)</f>
        <v>3633183</v>
      </c>
      <c r="J139" s="234"/>
      <c r="K139" s="233" t="n">
        <f aca="false">SUM(K137:K138)</f>
        <v>9232528</v>
      </c>
    </row>
    <row r="140" customFormat="false" ht="9" hidden="false" customHeight="true" outlineLevel="0" collapsed="false">
      <c r="A140" s="186"/>
      <c r="B140" s="186"/>
      <c r="C140" s="139"/>
      <c r="D140" s="147"/>
      <c r="E140" s="147"/>
      <c r="F140" s="147"/>
      <c r="G140" s="147"/>
      <c r="H140" s="147"/>
      <c r="I140" s="147"/>
      <c r="J140" s="147"/>
      <c r="K140" s="147"/>
    </row>
    <row r="141" customFormat="false" ht="18.95" hidden="false" customHeight="true" outlineLevel="0" collapsed="false">
      <c r="A141" s="229" t="s">
        <v>362</v>
      </c>
      <c r="B141" s="38" t="s">
        <v>363</v>
      </c>
      <c r="C141" s="146"/>
      <c r="D141" s="182"/>
      <c r="E141" s="86"/>
      <c r="F141" s="86"/>
      <c r="G141" s="86"/>
      <c r="H141" s="86"/>
      <c r="I141" s="86"/>
      <c r="J141" s="86"/>
      <c r="K141" s="86"/>
    </row>
    <row r="142" customFormat="false" ht="12.95" hidden="false" customHeight="true" outlineLevel="0" collapsed="false">
      <c r="A142" s="2"/>
      <c r="B142" s="231"/>
      <c r="C142" s="146"/>
      <c r="D142" s="182"/>
      <c r="E142" s="86"/>
      <c r="F142" s="86"/>
      <c r="G142" s="86"/>
      <c r="H142" s="86"/>
      <c r="I142" s="86"/>
      <c r="J142" s="86"/>
      <c r="K142" s="86"/>
    </row>
    <row r="143" customFormat="false" ht="18.95" hidden="false" customHeight="true" outlineLevel="0" collapsed="false">
      <c r="A143" s="38"/>
      <c r="B143" s="178" t="s">
        <v>364</v>
      </c>
      <c r="C143" s="146"/>
      <c r="D143" s="182"/>
      <c r="E143" s="86"/>
      <c r="F143" s="86"/>
      <c r="G143" s="86"/>
      <c r="H143" s="86"/>
      <c r="I143" s="86"/>
      <c r="J143" s="86"/>
      <c r="K143" s="86"/>
    </row>
    <row r="144" customFormat="false" ht="18.95" hidden="false" customHeight="true" outlineLevel="0" collapsed="false">
      <c r="A144" s="38"/>
      <c r="B144" s="235" t="s">
        <v>365</v>
      </c>
      <c r="C144" s="146"/>
      <c r="D144" s="182"/>
      <c r="E144" s="86"/>
      <c r="F144" s="86"/>
      <c r="G144" s="86"/>
      <c r="H144" s="86"/>
      <c r="I144" s="86"/>
      <c r="J144" s="86"/>
      <c r="K144" s="86"/>
    </row>
  </sheetData>
  <mergeCells count="32">
    <mergeCell ref="E5:G5"/>
    <mergeCell ref="I5:K5"/>
    <mergeCell ref="E6:G6"/>
    <mergeCell ref="I6:K6"/>
    <mergeCell ref="E7:G7"/>
    <mergeCell ref="I7:K7"/>
    <mergeCell ref="E8:G8"/>
    <mergeCell ref="I8:K8"/>
    <mergeCell ref="E10:K10"/>
    <mergeCell ref="A11:D11"/>
    <mergeCell ref="E50:G50"/>
    <mergeCell ref="I50:K50"/>
    <mergeCell ref="E51:G51"/>
    <mergeCell ref="I51:K51"/>
    <mergeCell ref="E52:G52"/>
    <mergeCell ref="I52:K52"/>
    <mergeCell ref="E53:G53"/>
    <mergeCell ref="I53:K53"/>
    <mergeCell ref="E55:K55"/>
    <mergeCell ref="A56:E56"/>
    <mergeCell ref="E65:K65"/>
    <mergeCell ref="E85:K85"/>
    <mergeCell ref="E98:G98"/>
    <mergeCell ref="I98:K98"/>
    <mergeCell ref="E99:G99"/>
    <mergeCell ref="I99:K99"/>
    <mergeCell ref="E100:G100"/>
    <mergeCell ref="I100:K100"/>
    <mergeCell ref="E101:G101"/>
    <mergeCell ref="I101:K101"/>
    <mergeCell ref="E103:K103"/>
    <mergeCell ref="E124:K124"/>
  </mergeCells>
  <printOptions headings="false" gridLines="false" gridLinesSet="true" horizontalCentered="false" verticalCentered="false"/>
  <pageMargins left="0.6" right="0.5" top="0.479861111111111" bottom="0.5" header="0.511811023622047" footer="0.25"/>
  <pageSetup paperSize="9" scale="8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2" manualBreakCount="2">
    <brk id="4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Ganittha, Thirasophitlert</cp:lastModifiedBy>
  <cp:lastPrinted>2017-05-11T11:44:32Z</cp:lastPrinted>
  <dcterms:modified xsi:type="dcterms:W3CDTF">2017-05-11T11:46:16Z</dcterms:modified>
  <cp:revision>0</cp:revision>
  <dc:subject/>
  <dc:title/>
</cp:coreProperties>
</file>