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5"/>
  </bookViews>
  <sheets>
    <sheet name="BS 2-5" sheetId="1" state="visible" r:id="rId2"/>
    <sheet name="PL" sheetId="2" state="hidden" r:id="rId3"/>
    <sheet name="PL 6-8" sheetId="3" state="visible" r:id="rId4"/>
    <sheet name="SH 9-10" sheetId="4" state="visible" r:id="rId5"/>
    <sheet name="SH 11" sheetId="5" state="visible" r:id="rId6"/>
    <sheet name="CF 12-14" sheetId="6" state="visible" r:id="rId7"/>
  </sheets>
  <definedNames>
    <definedName function="false" hidden="false" localSheetId="0" name="_xlnm.Print_Area" vbProcedure="false">'BS 2-5'!$A$1:$I$130</definedName>
    <definedName function="false" hidden="false" localSheetId="1" name="_xlnm.Print_Area" vbProcedure="false">PL!$A$1:$K$85</definedName>
    <definedName function="false" hidden="false" localSheetId="2" name="_xlnm.Print_Area" vbProcedure="false">'PL 6-8'!$A$1:$K$96</definedName>
    <definedName function="false" hidden="false" localSheetId="3" name="_xlnm.Print_Area" vbProcedure="false">'SH 9-10'!$A$1:$AI$86</definedName>
    <definedName function="false" hidden="false" localSheetId="1" name="Title2nd" vbProcedure="false">#REF!</definedName>
    <definedName function="false" hidden="false" localSheetId="2" name="Title2nd" vbProcedure="false">#REF!</definedName>
    <definedName function="false" hidden="false" localSheetId="5" name="Title2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359">
  <si>
    <t xml:space="preserve">Charoen Pokphand Foods Public Company Limited</t>
  </si>
  <si>
    <t xml:space="preserve">and its Subsidiaries</t>
  </si>
  <si>
    <t xml:space="preserve">Statements of financial position</t>
  </si>
  <si>
    <t xml:space="preserve">(Unit: Thousand Baht)</t>
  </si>
  <si>
    <t xml:space="preserve">Consolidated</t>
  </si>
  <si>
    <t xml:space="preserve">Separate</t>
  </si>
  <si>
    <t xml:space="preserve">financial statements</t>
  </si>
  <si>
    <t xml:space="preserve">31 March</t>
  </si>
  <si>
    <t xml:space="preserve">31 December</t>
  </si>
  <si>
    <t xml:space="preserve">Assets</t>
  </si>
  <si>
    <t xml:space="preserve">Note</t>
  </si>
  <si>
    <t xml:space="preserve">2018</t>
  </si>
  <si>
    <t xml:space="preserve">2017</t>
  </si>
  <si>
    <t xml:space="preserve">(Unaudited)</t>
  </si>
  <si>
    <t xml:space="preserve">Current assets</t>
  </si>
  <si>
    <t xml:space="preserve">Cash and cash equivalents</t>
  </si>
  <si>
    <t xml:space="preserve">Current investments</t>
  </si>
  <si>
    <t xml:space="preserve">-</t>
  </si>
  <si>
    <t xml:space="preserve">Accounts receivable - trade and others</t>
  </si>
  <si>
    <t xml:space="preserve">Short-term loans to subsidiaries</t>
  </si>
  <si>
    <t xml:space="preserve">Short-term loans to joint venture</t>
  </si>
  <si>
    <t xml:space="preserve">Inventories</t>
  </si>
  <si>
    <t xml:space="preserve">Current biological assets</t>
  </si>
  <si>
    <t xml:space="preserve">Advance payments for purchase</t>
  </si>
  <si>
    <t xml:space="preserve">   of goods</t>
  </si>
  <si>
    <t xml:space="preserve">Prepaid expenses</t>
  </si>
  <si>
    <t xml:space="preserve">Accrued dividend income</t>
  </si>
  <si>
    <t xml:space="preserve">Restricted deposits at financial </t>
  </si>
  <si>
    <t xml:space="preserve">   institutions</t>
  </si>
  <si>
    <t xml:space="preserve">Other current assets</t>
  </si>
  <si>
    <t xml:space="preserve">Total current assets</t>
  </si>
  <si>
    <t xml:space="preserve">Assets (Continued)</t>
  </si>
  <si>
    <t xml:space="preserve">Non-current assets</t>
  </si>
  <si>
    <t xml:space="preserve">Investments held as available for sale</t>
  </si>
  <si>
    <t xml:space="preserve">Investments in subsidiaries</t>
  </si>
  <si>
    <t xml:space="preserve">Investments in associates </t>
  </si>
  <si>
    <t xml:space="preserve">Investments in joint ventures</t>
  </si>
  <si>
    <t xml:space="preserve">Investments in related companies</t>
  </si>
  <si>
    <t xml:space="preserve">Investments in other companies</t>
  </si>
  <si>
    <t xml:space="preserve">Long-term loans to subsidiaries</t>
  </si>
  <si>
    <t xml:space="preserve">Long-term loans to associate</t>
  </si>
  <si>
    <t xml:space="preserve">Investment properties</t>
  </si>
  <si>
    <t xml:space="preserve">Property, plant and equipment</t>
  </si>
  <si>
    <t xml:space="preserve">Non-current biological assets</t>
  </si>
  <si>
    <t xml:space="preserve">Goodwill</t>
  </si>
  <si>
    <t xml:space="preserve">Other intangible assets</t>
  </si>
  <si>
    <t xml:space="preserve">Deferred tax assets </t>
  </si>
  <si>
    <t xml:space="preserve">Leasehold rights </t>
  </si>
  <si>
    <t xml:space="preserve">Other non-current assets</t>
  </si>
  <si>
    <t xml:space="preserve">Total non-current assets</t>
  </si>
  <si>
    <t xml:space="preserve">Total assets</t>
  </si>
  <si>
    <t xml:space="preserve">Liabilities and shareholders’ equity</t>
  </si>
  <si>
    <t xml:space="preserve">Current liabilities</t>
  </si>
  <si>
    <t xml:space="preserve">Bank overdrafts and short-term borrowings </t>
  </si>
  <si>
    <t xml:space="preserve">   from financial institutions  </t>
  </si>
  <si>
    <t xml:space="preserve">Bills of exchange</t>
  </si>
  <si>
    <t xml:space="preserve">Accounts payable - trade and others</t>
  </si>
  <si>
    <t xml:space="preserve">Short-term borrowings from </t>
  </si>
  <si>
    <t xml:space="preserve">   joint ventures </t>
  </si>
  <si>
    <t xml:space="preserve">Current portion of long-term borrowings</t>
  </si>
  <si>
    <t xml:space="preserve">Accrued expenses</t>
  </si>
  <si>
    <t xml:space="preserve">Income tax payable</t>
  </si>
  <si>
    <t xml:space="preserve">Other current liabilities</t>
  </si>
  <si>
    <t xml:space="preserve"> </t>
  </si>
  <si>
    <t xml:space="preserve">Total current liabilities</t>
  </si>
  <si>
    <t xml:space="preserve">Non-current liabilities</t>
  </si>
  <si>
    <t xml:space="preserve">Long-term borrowings</t>
  </si>
  <si>
    <t xml:space="preserve">Deferred tax liabilities </t>
  </si>
  <si>
    <t xml:space="preserve">Provisions for employee benefits</t>
  </si>
  <si>
    <t xml:space="preserve">Provisions and others</t>
  </si>
  <si>
    <t xml:space="preserve">Total non-current liabilities</t>
  </si>
  <si>
    <t xml:space="preserve">Total liabilities</t>
  </si>
  <si>
    <t xml:space="preserve">Liabilities and shareholders’ equity </t>
  </si>
  <si>
    <t xml:space="preserve">   (Continued)</t>
  </si>
  <si>
    <t xml:space="preserve">Shareholders’ equity</t>
  </si>
  <si>
    <t xml:space="preserve">Share capital </t>
  </si>
  <si>
    <t xml:space="preserve">   Authorised share capital </t>
  </si>
  <si>
    <t xml:space="preserve">   Issued and paid-up share capital</t>
  </si>
  <si>
    <t xml:space="preserve">   Treasury shares</t>
  </si>
  <si>
    <t xml:space="preserve">Share premium</t>
  </si>
  <si>
    <t xml:space="preserve">   Share premium on ordinary shares</t>
  </si>
  <si>
    <t xml:space="preserve">   Other premium </t>
  </si>
  <si>
    <t xml:space="preserve">Surplus from change in shareholders’ equity</t>
  </si>
  <si>
    <t xml:space="preserve">   in subsidiaries and associates</t>
  </si>
  <si>
    <t xml:space="preserve">Surplus on common control transactions</t>
  </si>
  <si>
    <t xml:space="preserve">Retained earnings</t>
  </si>
  <si>
    <t xml:space="preserve">   Appropriated</t>
  </si>
  <si>
    <t xml:space="preserve">      Legal reserve</t>
  </si>
  <si>
    <t xml:space="preserve">   Unappropriated</t>
  </si>
  <si>
    <t xml:space="preserve">Other components of shareholders’ equity</t>
  </si>
  <si>
    <t xml:space="preserve">Total</t>
  </si>
  <si>
    <t xml:space="preserve">Subordinated perpetual debentures </t>
  </si>
  <si>
    <t xml:space="preserve">Total shareholders’ equity attributable </t>
  </si>
  <si>
    <t xml:space="preserve">   to equity holders of the Company</t>
  </si>
  <si>
    <t xml:space="preserve">Non-controlling interests</t>
  </si>
  <si>
    <t xml:space="preserve">Total shareholders’ equity</t>
  </si>
  <si>
    <t xml:space="preserve">Total liabilities and shareholders’ equity</t>
  </si>
  <si>
    <t xml:space="preserve">Statements of income (Unaudited)</t>
  </si>
  <si>
    <t xml:space="preserve">Three-month period ended</t>
  </si>
  <si>
    <t xml:space="preserve">2016</t>
  </si>
  <si>
    <t xml:space="preserve">2015</t>
  </si>
  <si>
    <t xml:space="preserve">Income</t>
  </si>
  <si>
    <t xml:space="preserve">Revenue from sale of goods </t>
  </si>
  <si>
    <t xml:space="preserve">Interest income</t>
  </si>
  <si>
    <t xml:space="preserve">Dividend income</t>
  </si>
  <si>
    <t xml:space="preserve">Net foreign exchange gains</t>
  </si>
  <si>
    <t xml:space="preserve">Gain on sale of investments</t>
  </si>
  <si>
    <t xml:space="preserve">5, 7</t>
  </si>
  <si>
    <t xml:space="preserve">Other income</t>
  </si>
  <si>
    <t xml:space="preserve">Total income</t>
  </si>
  <si>
    <t xml:space="preserve">Expenses</t>
  </si>
  <si>
    <t xml:space="preserve">Cost of sale of goods</t>
  </si>
  <si>
    <t xml:space="preserve">Losses on changes in fair value </t>
  </si>
  <si>
    <t xml:space="preserve">   of biological assets</t>
  </si>
  <si>
    <t xml:space="preserve">Selling expenses</t>
  </si>
  <si>
    <t xml:space="preserve">Administrative expenses</t>
  </si>
  <si>
    <t xml:space="preserve">Net foreign exchange losses</t>
  </si>
  <si>
    <t xml:space="preserve">Finance costs</t>
  </si>
  <si>
    <t xml:space="preserve">Total expenses</t>
  </si>
  <si>
    <t xml:space="preserve">Share of profit of associates and</t>
  </si>
  <si>
    <t xml:space="preserve">   joint ventures</t>
  </si>
  <si>
    <t xml:space="preserve">7, 8</t>
  </si>
  <si>
    <t xml:space="preserve">Profit before income tax </t>
  </si>
  <si>
    <t xml:space="preserve">   expense (income)</t>
  </si>
  <si>
    <t xml:space="preserve">Income tax expense (income)</t>
  </si>
  <si>
    <t xml:space="preserve">Profit for the period</t>
  </si>
  <si>
    <t xml:space="preserve">Profit for the period attributable to:</t>
  </si>
  <si>
    <t xml:space="preserve">   Equity holders of the Company</t>
  </si>
  <si>
    <t xml:space="preserve">   Non-controlling interests</t>
  </si>
  <si>
    <r>
      <rPr>
        <b val="true"/>
        <sz val="11"/>
        <rFont val="Times New Roman"/>
        <family val="1"/>
      </rPr>
      <t xml:space="preserve">Basic earnings per share </t>
    </r>
    <r>
      <rPr>
        <b val="true"/>
        <i val="true"/>
        <sz val="11"/>
        <rFont val="Times New Roman"/>
        <family val="1"/>
      </rPr>
      <t xml:space="preserve">(in Baht)</t>
    </r>
  </si>
  <si>
    <t xml:space="preserve">Statements of comprehensive income (Unaudited)</t>
  </si>
  <si>
    <t xml:space="preserve">Other comprehensive income </t>
  </si>
  <si>
    <t xml:space="preserve">Items that will never be reclassified</t>
  </si>
  <si>
    <t xml:space="preserve">   subsequently to profit or loss</t>
  </si>
  <si>
    <t xml:space="preserve">Revaluation differences on assets</t>
  </si>
  <si>
    <t xml:space="preserve">Defined benefit plan actuarial losses</t>
  </si>
  <si>
    <t xml:space="preserve">Items that are or may be reclassified </t>
  </si>
  <si>
    <t xml:space="preserve">Fair value changes on available-for-sale</t>
  </si>
  <si>
    <t xml:space="preserve">   investments</t>
  </si>
  <si>
    <t xml:space="preserve">Net change in fair value of available-for-sale </t>
  </si>
  <si>
    <t xml:space="preserve">   investment transferred to profit or loss</t>
  </si>
  <si>
    <t xml:space="preserve">Currency translation differences</t>
  </si>
  <si>
    <t xml:space="preserve">Other comprehensive income before</t>
  </si>
  <si>
    <t xml:space="preserve">   income tax </t>
  </si>
  <si>
    <t xml:space="preserve">Income tax of other comprehensive income</t>
  </si>
  <si>
    <t xml:space="preserve">Other comprehensive income  </t>
  </si>
  <si>
    <t xml:space="preserve">   for the period, net </t>
  </si>
  <si>
    <t xml:space="preserve">Total comprehensive income </t>
  </si>
  <si>
    <t xml:space="preserve">   for the period</t>
  </si>
  <si>
    <t xml:space="preserve">Total comprehensive income</t>
  </si>
  <si>
    <t xml:space="preserve">   attributable to:</t>
  </si>
  <si>
    <t xml:space="preserve">Gains on sale of investments</t>
  </si>
  <si>
    <t xml:space="preserve">(Gains) losses on changes in fair value </t>
  </si>
  <si>
    <t xml:space="preserve">Distribution costs</t>
  </si>
  <si>
    <t xml:space="preserve">8, 9</t>
  </si>
  <si>
    <t xml:space="preserve">Items that will be reclassified </t>
  </si>
  <si>
    <t xml:space="preserve">    subsequently to profit or loss</t>
  </si>
  <si>
    <t xml:space="preserve">Fair value change on investments held as </t>
  </si>
  <si>
    <t xml:space="preserve">    available for sale</t>
  </si>
  <si>
    <t xml:space="preserve">Foreign currency translation differences</t>
  </si>
  <si>
    <t xml:space="preserve">Income tax relating to items that will </t>
  </si>
  <si>
    <t xml:space="preserve">    be reclassified subsequently to </t>
  </si>
  <si>
    <t xml:space="preserve">    profit or loss</t>
  </si>
  <si>
    <t xml:space="preserve">Total items that will be reclassified </t>
  </si>
  <si>
    <t xml:space="preserve">Items that will not be reclassified </t>
  </si>
  <si>
    <t xml:space="preserve">Gains on remeasurements of defined</t>
  </si>
  <si>
    <t xml:space="preserve">    benefit plans</t>
  </si>
  <si>
    <t xml:space="preserve">Income tax relating to components of </t>
  </si>
  <si>
    <t xml:space="preserve">   other comprehensive income that will</t>
  </si>
  <si>
    <t xml:space="preserve">   not be reclassified subsequently to </t>
  </si>
  <si>
    <t xml:space="preserve">   profit or loss</t>
  </si>
  <si>
    <t xml:space="preserve">Total items that will not be reclassified </t>
  </si>
  <si>
    <t xml:space="preserve">Other comprehensive income (expense)</t>
  </si>
  <si>
    <t xml:space="preserve">    for the period, net of income tax</t>
  </si>
  <si>
    <t xml:space="preserve">Total comprehensive income (expense)</t>
  </si>
  <si>
    <t xml:space="preserve">Statements of comprehensive income (continued) (Unaudited)</t>
  </si>
  <si>
    <t xml:space="preserve">Charoen Pokphand Foods Public Company Limited </t>
  </si>
  <si>
    <t xml:space="preserve">and its Subsidiaries </t>
  </si>
  <si>
    <t xml:space="preserve">Statements of changes in equity (Unaudited)</t>
  </si>
  <si>
    <t xml:space="preserve">Consolidated financial statements</t>
  </si>
  <si>
    <t xml:space="preserve">Surplus from</t>
  </si>
  <si>
    <t xml:space="preserve">change in</t>
  </si>
  <si>
    <t xml:space="preserve">Fair value change </t>
  </si>
  <si>
    <t xml:space="preserve">Foreign</t>
  </si>
  <si>
    <t xml:space="preserve">Total other</t>
  </si>
  <si>
    <t xml:space="preserve">Total shareholders’ </t>
  </si>
  <si>
    <t xml:space="preserve">Issued and</t>
  </si>
  <si>
    <t xml:space="preserve">Share premium on</t>
  </si>
  <si>
    <t xml:space="preserve"> shareholders’ equity</t>
  </si>
  <si>
    <t xml:space="preserve">Surplus on</t>
  </si>
  <si>
    <t xml:space="preserve">Unappropriated</t>
  </si>
  <si>
    <t xml:space="preserve">Revaluation</t>
  </si>
  <si>
    <t xml:space="preserve">on investments </t>
  </si>
  <si>
    <t xml:space="preserve">currency</t>
  </si>
  <si>
    <t xml:space="preserve"> components</t>
  </si>
  <si>
    <t xml:space="preserve">Subordinated</t>
  </si>
  <si>
    <t xml:space="preserve">equity attributable to </t>
  </si>
  <si>
    <t xml:space="preserve">Non-</t>
  </si>
  <si>
    <t xml:space="preserve">Total </t>
  </si>
  <si>
    <t xml:space="preserve">paid-up</t>
  </si>
  <si>
    <t xml:space="preserve">Treasury</t>
  </si>
  <si>
    <t xml:space="preserve">ordinary</t>
  </si>
  <si>
    <t xml:space="preserve">Other </t>
  </si>
  <si>
    <t xml:space="preserve"> in subsidiaries</t>
  </si>
  <si>
    <t xml:space="preserve">common control</t>
  </si>
  <si>
    <t xml:space="preserve">Legal</t>
  </si>
  <si>
    <t xml:space="preserve">retained</t>
  </si>
  <si>
    <t xml:space="preserve">differences</t>
  </si>
  <si>
    <t xml:space="preserve">held as</t>
  </si>
  <si>
    <t xml:space="preserve">translation </t>
  </si>
  <si>
    <t xml:space="preserve"> of shareholder’s </t>
  </si>
  <si>
    <t xml:space="preserve"> perpetual</t>
  </si>
  <si>
    <t xml:space="preserve">equity holders of</t>
  </si>
  <si>
    <t xml:space="preserve">controlling </t>
  </si>
  <si>
    <t xml:space="preserve">shareholders’</t>
  </si>
  <si>
    <t xml:space="preserve">share capital</t>
  </si>
  <si>
    <t xml:space="preserve">shares</t>
  </si>
  <si>
    <t xml:space="preserve">premium</t>
  </si>
  <si>
    <t xml:space="preserve">and associates</t>
  </si>
  <si>
    <t xml:space="preserve">transactions</t>
  </si>
  <si>
    <t xml:space="preserve">reserve</t>
  </si>
  <si>
    <t xml:space="preserve">earnings</t>
  </si>
  <si>
    <t xml:space="preserve">on assets</t>
  </si>
  <si>
    <t xml:space="preserve">available for sale</t>
  </si>
  <si>
    <t xml:space="preserve">equity</t>
  </si>
  <si>
    <t xml:space="preserve"> debentures </t>
  </si>
  <si>
    <t xml:space="preserve">the Company</t>
  </si>
  <si>
    <t xml:space="preserve">interests</t>
  </si>
  <si>
    <t xml:space="preserve">Three-month period ended </t>
  </si>
  <si>
    <t xml:space="preserve">   31 March 2017</t>
  </si>
  <si>
    <t xml:space="preserve">Balance at 1 January 2017</t>
  </si>
  <si>
    <t xml:space="preserve">Transactions with owners</t>
  </si>
  <si>
    <t xml:space="preserve">   recorded directly in equity</t>
  </si>
  <si>
    <t xml:space="preserve">   Distributions to owners </t>
  </si>
  <si>
    <t xml:space="preserve">   Dividends paid by subsidiaries</t>
  </si>
  <si>
    <t xml:space="preserve">      to non-controlling interests</t>
  </si>
  <si>
    <t xml:space="preserve">   Total distributions to owners </t>
  </si>
  <si>
    <t xml:space="preserve">   Changes in ownership interests</t>
  </si>
  <si>
    <t xml:space="preserve">      in subsidiaries and associate</t>
  </si>
  <si>
    <t xml:space="preserve">   Acquisitions of subsidiary with</t>
  </si>
  <si>
    <t xml:space="preserve">      non-controlling interests</t>
  </si>
  <si>
    <t xml:space="preserve">   Acquisitions of non-controlling interests</t>
  </si>
  <si>
    <t xml:space="preserve">      without a change in control</t>
  </si>
  <si>
    <t xml:space="preserve">   Changes in interests in associate</t>
  </si>
  <si>
    <t xml:space="preserve">   New shares issued by subsidiaries</t>
  </si>
  <si>
    <t xml:space="preserve">   Total changes in ownership interests</t>
  </si>
  <si>
    <t xml:space="preserve">Total transactions with owners, </t>
  </si>
  <si>
    <t xml:space="preserve">    recorded directly in equity</t>
  </si>
  <si>
    <t xml:space="preserve">Comprehensive income</t>
  </si>
  <si>
    <t xml:space="preserve">   Profit</t>
  </si>
  <si>
    <t xml:space="preserve">   Other comprehensive income</t>
  </si>
  <si>
    <t xml:space="preserve">      - Gains on remeasurements of defined</t>
  </si>
  <si>
    <t xml:space="preserve">           benefit plans</t>
  </si>
  <si>
    <t xml:space="preserve">      - Others</t>
  </si>
  <si>
    <t xml:space="preserve">Issue of subordinated perpetual debentures </t>
  </si>
  <si>
    <t xml:space="preserve">Issuance cost of subordinated </t>
  </si>
  <si>
    <t xml:space="preserve">   perpetual debentures - net of income tax</t>
  </si>
  <si>
    <t xml:space="preserve">Balance at 31 March 2017</t>
  </si>
  <si>
    <t xml:space="preserve">   31 March 2018</t>
  </si>
  <si>
    <t xml:space="preserve">Balance at 1 January 2018</t>
  </si>
  <si>
    <t xml:space="preserve">      - Losses remeasurements of defined</t>
  </si>
  <si>
    <t xml:space="preserve">Interest paid on subordinated perpetual </t>
  </si>
  <si>
    <t xml:space="preserve">   debentures - net of income tax</t>
  </si>
  <si>
    <t xml:space="preserve">Balance at 31 March 2018</t>
  </si>
  <si>
    <t xml:space="preserve">Separate financial statements</t>
  </si>
  <si>
    <t xml:space="preserve">Other components of equity</t>
  </si>
  <si>
    <t xml:space="preserve"> of shareholder’s</t>
  </si>
  <si>
    <t xml:space="preserve"> equity</t>
  </si>
  <si>
    <t xml:space="preserve">Three-month period ended 31 March 2017</t>
  </si>
  <si>
    <t xml:space="preserve">Comprehensive income for the period</t>
  </si>
  <si>
    <t xml:space="preserve">Three-month period ended 31 March 2018</t>
  </si>
  <si>
    <t xml:space="preserve">Statements of cash flows (Unaudited)</t>
  </si>
  <si>
    <t xml:space="preserve">Cash flows from operating activities</t>
  </si>
  <si>
    <t xml:space="preserve">Profit for the period </t>
  </si>
  <si>
    <t xml:space="preserve">Adjustments to reconcile profit to </t>
  </si>
  <si>
    <t xml:space="preserve">   cash receipts (payments)</t>
  </si>
  <si>
    <t xml:space="preserve">Depreciation </t>
  </si>
  <si>
    <t xml:space="preserve">Amortisation</t>
  </si>
  <si>
    <t xml:space="preserve">Depreciation of biological assets</t>
  </si>
  <si>
    <t xml:space="preserve">Bad and doubtful debts expenses</t>
  </si>
  <si>
    <t xml:space="preserve">   (reversal of allowance for doubtful debts) </t>
  </si>
  <si>
    <t xml:space="preserve">Losses (reversal of allowance for losses)  </t>
  </si>
  <si>
    <t xml:space="preserve">   on inventory devaluation</t>
  </si>
  <si>
    <t xml:space="preserve">Losses on sale and write-off of property, </t>
  </si>
  <si>
    <t xml:space="preserve">   plant and equipment, investment properties</t>
  </si>
  <si>
    <t xml:space="preserve">   and other intangible assets</t>
  </si>
  <si>
    <t xml:space="preserve">Reverasal of impairment losses on</t>
  </si>
  <si>
    <t xml:space="preserve">   plant and equipment</t>
  </si>
  <si>
    <t xml:space="preserve">Unrealised (gains) losses on exchange rates</t>
  </si>
  <si>
    <t xml:space="preserve">Share of profit of associates and </t>
  </si>
  <si>
    <t xml:space="preserve">Changes in operating assets and </t>
  </si>
  <si>
    <t xml:space="preserve">   liabilities</t>
  </si>
  <si>
    <t xml:space="preserve">Current and non-current biological assets</t>
  </si>
  <si>
    <t xml:space="preserve">Cash flows from operating activities </t>
  </si>
  <si>
    <t xml:space="preserve">Other current liabilities </t>
  </si>
  <si>
    <t xml:space="preserve">Employee benefits paid</t>
  </si>
  <si>
    <t xml:space="preserve">Income tax paid</t>
  </si>
  <si>
    <t xml:space="preserve">Net cash from (used in) operating activities </t>
  </si>
  <si>
    <t xml:space="preserve">Cash flows from investing activities</t>
  </si>
  <si>
    <t xml:space="preserve">Interest received</t>
  </si>
  <si>
    <t xml:space="preserve">Dividends received</t>
  </si>
  <si>
    <t xml:space="preserve">Short-term loan to associate and joint venture</t>
  </si>
  <si>
    <t xml:space="preserve">Proceeds from (acquisition of) current investments </t>
  </si>
  <si>
    <t xml:space="preserve">Acquisition of investments</t>
  </si>
  <si>
    <t xml:space="preserve">Advance payments for acquisition of investments</t>
  </si>
  <si>
    <t xml:space="preserve">Proceeds from sale of investments</t>
  </si>
  <si>
    <t xml:space="preserve">Net proceeds from acquisition of subsidiary</t>
  </si>
  <si>
    <t xml:space="preserve">Acquisition of property, plant and equipment</t>
  </si>
  <si>
    <t xml:space="preserve">   and investment properties</t>
  </si>
  <si>
    <t xml:space="preserve">Proceeds from sale of property, plant and </t>
  </si>
  <si>
    <t xml:space="preserve">   equipment and investment properties</t>
  </si>
  <si>
    <t xml:space="preserve">Acquisition of other intangible assets</t>
  </si>
  <si>
    <t xml:space="preserve">Proceeds from sale of of other intangible assets</t>
  </si>
  <si>
    <t xml:space="preserve">Acquisition of leasehold rights</t>
  </si>
  <si>
    <t xml:space="preserve">Net cash used in investing activities</t>
  </si>
  <si>
    <t xml:space="preserve">Cash flows from financing activities</t>
  </si>
  <si>
    <t xml:space="preserve">Proceeds from short-term borrowings </t>
  </si>
  <si>
    <t xml:space="preserve">   from financial institutions</t>
  </si>
  <si>
    <t xml:space="preserve">Repayment of bills of exchange</t>
  </si>
  <si>
    <t xml:space="preserve">Proceeds from short-term borrowings</t>
  </si>
  <si>
    <t xml:space="preserve">   from joint ventures</t>
  </si>
  <si>
    <t xml:space="preserve">Payment by a lessee for reduction of the</t>
  </si>
  <si>
    <t xml:space="preserve">   outstanding liability relating to a finance lease</t>
  </si>
  <si>
    <t xml:space="preserve">Proceeds from long-term borrowings </t>
  </si>
  <si>
    <t xml:space="preserve">Repayment of long-term borrowings </t>
  </si>
  <si>
    <t xml:space="preserve">   from financial institutions </t>
  </si>
  <si>
    <t xml:space="preserve">Proceeds from issue of debentures</t>
  </si>
  <si>
    <t xml:space="preserve">Proceeds from issue of subordinated </t>
  </si>
  <si>
    <t xml:space="preserve">   perpetual debentures </t>
  </si>
  <si>
    <t xml:space="preserve">Payment of financial transaction costs</t>
  </si>
  <si>
    <t xml:space="preserve">Interest paid</t>
  </si>
  <si>
    <t xml:space="preserve">Dividends paid to non-controlling</t>
  </si>
  <si>
    <t xml:space="preserve">   interests</t>
  </si>
  <si>
    <t xml:space="preserve">Dividend paid of the Company - net of </t>
  </si>
  <si>
    <t xml:space="preserve">   dividends paid to subsidiaries (for </t>
  </si>
  <si>
    <t xml:space="preserve">   share held in treasury)</t>
  </si>
  <si>
    <t xml:space="preserve">Proceeds from issue of new ordinary shares</t>
  </si>
  <si>
    <t xml:space="preserve">Net cash from financing activities  </t>
  </si>
  <si>
    <t xml:space="preserve">Net increase (decrease) in cash and </t>
  </si>
  <si>
    <t xml:space="preserve">   cash equivalents, before effect of </t>
  </si>
  <si>
    <t xml:space="preserve">   exchange rates</t>
  </si>
  <si>
    <t xml:space="preserve">Effect of exchange rate changes on </t>
  </si>
  <si>
    <t xml:space="preserve">   cash and cash equivalents</t>
  </si>
  <si>
    <t xml:space="preserve">   cash equivalents</t>
  </si>
  <si>
    <t xml:space="preserve">Cash and cash equivalents at beginning of period</t>
  </si>
  <si>
    <t xml:space="preserve">Cash and cash equivalents at ending of period</t>
  </si>
  <si>
    <t xml:space="preserve">Supplemental disclosures of cash flows </t>
  </si>
  <si>
    <t xml:space="preserve">   information:</t>
  </si>
  <si>
    <t xml:space="preserve">1.</t>
  </si>
  <si>
    <t xml:space="preserve">These consisted of:</t>
  </si>
  <si>
    <t xml:space="preserve">Bank overdrafts</t>
  </si>
  <si>
    <t xml:space="preserve">Net</t>
  </si>
  <si>
    <t xml:space="preserve">2.</t>
  </si>
  <si>
    <t xml:space="preserve">Non-cash transactions</t>
  </si>
  <si>
    <t xml:space="preserve">2.1  </t>
  </si>
  <si>
    <r>
      <rPr>
        <sz val="11"/>
        <rFont val="Times New Roman"/>
        <family val="1"/>
      </rPr>
      <t xml:space="preserve">As at 31 March  2018  the  Group  and  the Company  had  accrued  dividend  income  amounting  to Baht 169 million and Baht 2,115  million respectively </t>
    </r>
    <r>
      <rPr>
        <i val="true"/>
        <sz val="11"/>
        <rFont val="Times New Roman"/>
        <family val="1"/>
      </rPr>
      <t xml:space="preserve">(2017: Baht 256 million and Baht 3,150 million respectively).</t>
    </r>
  </si>
  <si>
    <t xml:space="preserve">2.2  </t>
  </si>
  <si>
    <t xml:space="preserve">During the three-month period ended 31 March 2018, one of subsidiaries cancelled the Exchangeable Bonds (“EBs”) with an aggregate  principal amount of  U.S. Dollar  12.4 million or equivalent to Baht  387  million as a result of the exercise of exchange rights by the holders of the EBs into ordinary shares of CP ALL  Public Company Limited  (“CPALL”) as specified in the terms and conditions of the EBs (see  details in note 13 to the interim financial statements).</t>
  </si>
  <si>
    <r>
      <rPr>
        <i val="true"/>
        <sz val="11"/>
        <rFont val="Times New Roman"/>
        <family val="1"/>
      </rPr>
      <t xml:space="preserve">        </t>
    </r>
    <r>
      <rPr>
        <sz val="11"/>
        <rFont val="Times New Roman"/>
        <family val="1"/>
      </rPr>
      <t xml:space="preserve"> </t>
    </r>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_(* #,##0_);_(* \(#,##0\);_(* \-??_);_(@_)"/>
    <numFmt numFmtId="168" formatCode="@"/>
    <numFmt numFmtId="169" formatCode="_(* #,##0_);_(* \(#,##0\);_(* \-_);_(@_)"/>
    <numFmt numFmtId="170" formatCode="#,##0\ ;\(#,##0\)"/>
    <numFmt numFmtId="171" formatCode="_(\$* #,##0.00_);_(\$* \(#,##0.00\);_(\$* \-??_);_(@_)"/>
    <numFmt numFmtId="172" formatCode="[$-409]#,##0_);\(#,##0\)"/>
    <numFmt numFmtId="173" formatCode="[$-409]#,##0.00_);\(#,##0.00\)"/>
    <numFmt numFmtId="174" formatCode="[$-409]d\-mmm"/>
  </numFmts>
  <fonts count="29">
    <font>
      <sz val="11"/>
      <name val="Times New Roman"/>
      <family val="1"/>
    </font>
    <font>
      <sz val="10"/>
      <name val="Arial"/>
      <family val="0"/>
    </font>
    <font>
      <sz val="10"/>
      <name val="Arial"/>
      <family val="0"/>
    </font>
    <font>
      <sz val="10"/>
      <name val="Arial"/>
      <family val="0"/>
    </font>
    <font>
      <sz val="15"/>
      <name val="Angsana New"/>
      <family val="1"/>
    </font>
    <font>
      <b val="true"/>
      <sz val="14"/>
      <name val="Times New Roman"/>
      <family val="1"/>
    </font>
    <font>
      <b val="true"/>
      <sz val="12"/>
      <name val="Times New Roman"/>
      <family val="1"/>
    </font>
    <font>
      <b val="true"/>
      <sz val="11"/>
      <name val="Times New Roman"/>
      <family val="1"/>
    </font>
    <font>
      <i val="true"/>
      <sz val="11"/>
      <name val="Times New Roman"/>
      <family val="1"/>
    </font>
    <font>
      <b val="true"/>
      <i val="true"/>
      <sz val="11"/>
      <name val="Times New Roman"/>
      <family val="1"/>
    </font>
    <font>
      <i val="true"/>
      <sz val="10"/>
      <name val="Times New Roman"/>
      <family val="1"/>
    </font>
    <font>
      <sz val="10"/>
      <name val="Times New Roman"/>
      <family val="1"/>
    </font>
    <font>
      <sz val="12"/>
      <name val="Angsana New"/>
      <family val="1"/>
    </font>
    <font>
      <i val="true"/>
      <sz val="15"/>
      <name val="Angsana New"/>
      <family val="1"/>
    </font>
    <font>
      <b val="true"/>
      <sz val="15"/>
      <name val="Angsana New"/>
      <family val="1"/>
    </font>
    <font>
      <b val="true"/>
      <sz val="16"/>
      <name val="Angsana New"/>
      <family val="1"/>
    </font>
    <font>
      <i val="true"/>
      <sz val="12"/>
      <name val="Times New Roman"/>
      <family val="1"/>
    </font>
    <font>
      <sz val="9"/>
      <name val="Arial"/>
      <family val="2"/>
    </font>
    <font>
      <b val="true"/>
      <sz val="10"/>
      <name val="Times New Roman"/>
      <family val="1"/>
    </font>
    <font>
      <sz val="12"/>
      <name val="Times New Roman"/>
      <family val="1"/>
    </font>
    <font>
      <b val="true"/>
      <sz val="11"/>
      <color rgb="FF000000"/>
      <name val="Times New Roman"/>
      <family val="1"/>
    </font>
    <font>
      <b val="true"/>
      <i val="true"/>
      <sz val="14"/>
      <name val="Times New Roman"/>
      <family val="1"/>
    </font>
    <font>
      <b val="true"/>
      <sz val="12"/>
      <color rgb="FF000000"/>
      <name val="Times New Roman"/>
      <family val="1"/>
    </font>
    <font>
      <b val="true"/>
      <i val="true"/>
      <sz val="12"/>
      <color rgb="FF000000"/>
      <name val="Times New Roman"/>
      <family val="1"/>
    </font>
    <font>
      <b val="true"/>
      <i val="true"/>
      <sz val="11"/>
      <color rgb="FF000000"/>
      <name val="Times New Roman"/>
      <family val="1"/>
    </font>
    <font>
      <i val="true"/>
      <sz val="11"/>
      <color rgb="FF000000"/>
      <name val="Times New Roman"/>
      <family val="1"/>
    </font>
    <font>
      <sz val="14"/>
      <name val="Times New Roman"/>
      <family val="1"/>
    </font>
    <font>
      <sz val="11"/>
      <color rgb="FF000000"/>
      <name val="Times New Roman"/>
      <family val="1"/>
    </font>
    <font>
      <b val="true"/>
      <i val="true"/>
      <sz val="15"/>
      <name val="Angsana New"/>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diagonal/>
    </border>
    <border diagonalUp="false" diagonalDown="false">
      <left/>
      <right/>
      <top style="thin"/>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left"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7" fontId="7" fillId="0" borderId="1" xfId="15"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8" fontId="6"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6" fillId="0" borderId="0" xfId="24" applyFont="true" applyBorder="false" applyAlignment="true" applyProtection="false">
      <alignment horizontal="left"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8" fontId="9" fillId="0" borderId="0" xfId="24" applyFont="true" applyBorder="false" applyAlignment="true" applyProtection="false">
      <alignment horizontal="left" vertical="bottom" textRotation="0" wrapText="false" indent="0" shrinkToFit="false"/>
      <protection locked="true" hidden="false"/>
    </xf>
    <xf numFmtId="168" fontId="0" fillId="0" borderId="0" xfId="24" applyFont="true" applyBorder="fals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68" fontId="0" fillId="0" borderId="0" xfId="24"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24" applyFont="true" applyBorder="fals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7" fontId="7" fillId="0" borderId="2"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0" fillId="0" borderId="0"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false" applyAlignment="true" applyProtection="false">
      <alignment horizontal="left" vertical="bottom" textRotation="0" wrapText="false" indent="0" shrinkToFit="false"/>
      <protection locked="true" hidden="false"/>
    </xf>
    <xf numFmtId="167" fontId="7" fillId="0" borderId="3"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24" applyFont="true" applyBorder="tru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left"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4" fontId="7" fillId="0" borderId="0" xfId="15" applyFont="true" applyBorder="true" applyAlignment="true" applyProtection="tru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70" fontId="0" fillId="0" borderId="1" xfId="24" applyFont="true" applyBorder="tru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72" fontId="14" fillId="0" borderId="0" xfId="24" applyFont="true" applyBorder="tru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7" fontId="7" fillId="0" borderId="4" xfId="15" applyFont="true" applyBorder="true" applyAlignment="true" applyProtection="true">
      <alignment horizontal="general" vertical="bottom" textRotation="0" wrapText="false" indent="0" shrinkToFit="false"/>
      <protection locked="true" hidden="false"/>
    </xf>
    <xf numFmtId="169" fontId="0" fillId="0" borderId="1" xfId="15" applyFont="true" applyBorder="true" applyAlignment="true" applyProtection="true">
      <alignment horizontal="right"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15" applyFont="true" applyBorder="true" applyAlignment="true" applyProtection="tru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8" fontId="8" fillId="2"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21" applyFont="true" applyBorder="true" applyAlignment="true" applyProtection="true">
      <alignment horizontal="right" vertical="center" textRotation="0" wrapText="false" indent="0" shrinkToFit="false"/>
      <protection locked="true" hidden="false"/>
    </xf>
    <xf numFmtId="169" fontId="4" fillId="0" borderId="0" xfId="21"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0" fontId="0" fillId="0" borderId="0" xfId="25" applyFont="true" applyBorder="fals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70" fontId="0" fillId="0" borderId="1" xfId="25" applyFont="true" applyBorder="true" applyAlignment="true" applyProtection="false">
      <alignment horizontal="general" vertical="bottom" textRotation="0" wrapText="false" indent="0" shrinkToFit="false"/>
      <protection locked="true" hidden="false"/>
    </xf>
    <xf numFmtId="170" fontId="7" fillId="0" borderId="5" xfId="25" applyFont="true" applyBorder="true" applyAlignment="true" applyProtection="false">
      <alignment horizontal="general" vertical="bottom" textRotation="0" wrapText="false" indent="0" shrinkToFit="false"/>
      <protection locked="true" hidden="false"/>
    </xf>
    <xf numFmtId="170" fontId="7" fillId="0" borderId="0" xfId="25"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justify"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urrency 2" xfId="23"/>
    <cellStyle name="Normal 2" xfId="24"/>
    <cellStyle name="Normal 2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2890625" defaultRowHeight="21.75" zeroHeight="false" outlineLevelRow="0" outlineLevelCol="0"/>
  <cols>
    <col collapsed="false" customWidth="true" hidden="false" outlineLevel="0" max="1" min="1" style="1" width="35.42"/>
    <col collapsed="false" customWidth="true" hidden="false" outlineLevel="0" max="2" min="2" style="2" width="5.99"/>
    <col collapsed="false" customWidth="true" hidden="false" outlineLevel="0" max="3" min="3" style="3" width="14.13"/>
    <col collapsed="false" customWidth="true" hidden="false" outlineLevel="0" max="4" min="4" style="3" width="1.13"/>
    <col collapsed="false" customWidth="true" hidden="false" outlineLevel="0" max="5" min="5" style="3" width="14.13"/>
    <col collapsed="false" customWidth="true" hidden="false" outlineLevel="0" max="6" min="6" style="3" width="1.13"/>
    <col collapsed="false" customWidth="true" hidden="false" outlineLevel="0" max="7" min="7" style="3" width="14.13"/>
    <col collapsed="false" customWidth="true" hidden="false" outlineLevel="0" max="8" min="8" style="3" width="1.13"/>
    <col collapsed="false" customWidth="true" hidden="false" outlineLevel="0" max="9" min="9" style="3" width="14.13"/>
    <col collapsed="false" customWidth="true" hidden="false" outlineLevel="0" max="10" min="10" style="2" width="9.42"/>
    <col collapsed="false" customWidth="false" hidden="false" outlineLevel="0" max="257" min="11" style="2" width="9.13"/>
  </cols>
  <sheetData>
    <row r="1" customFormat="false" ht="20.25" hidden="false" customHeight="true" outlineLevel="0" collapsed="false">
      <c r="A1" s="4" t="s">
        <v>0</v>
      </c>
    </row>
    <row r="2" customFormat="false" ht="20.25" hidden="false" customHeight="true" outlineLevel="0" collapsed="false">
      <c r="A2" s="4" t="s">
        <v>1</v>
      </c>
    </row>
    <row r="3" customFormat="false" ht="20.25" hidden="false" customHeight="true" outlineLevel="0" collapsed="false">
      <c r="A3" s="5" t="s">
        <v>2</v>
      </c>
    </row>
    <row r="4" s="7" customFormat="true" ht="20.25" hidden="false" customHeight="true" outlineLevel="0" collapsed="false">
      <c r="A4" s="6"/>
      <c r="C4" s="8"/>
      <c r="D4" s="8"/>
      <c r="E4" s="8"/>
      <c r="F4" s="8"/>
      <c r="G4" s="8"/>
      <c r="H4" s="9"/>
      <c r="I4" s="10" t="s">
        <v>3</v>
      </c>
      <c r="J4" s="11"/>
      <c r="K4" s="11"/>
    </row>
    <row r="5" s="7" customFormat="true" ht="20.25" hidden="false" customHeight="true" outlineLevel="0" collapsed="false">
      <c r="A5" s="12"/>
      <c r="B5" s="13"/>
      <c r="C5" s="14" t="s">
        <v>4</v>
      </c>
      <c r="D5" s="14"/>
      <c r="E5" s="14"/>
      <c r="F5" s="14"/>
      <c r="G5" s="14" t="s">
        <v>5</v>
      </c>
      <c r="H5" s="14"/>
      <c r="I5" s="14"/>
    </row>
    <row r="6" s="7" customFormat="true" ht="20.25" hidden="false" customHeight="true" outlineLevel="0" collapsed="false">
      <c r="A6" s="12"/>
      <c r="B6" s="13"/>
      <c r="C6" s="15" t="s">
        <v>6</v>
      </c>
      <c r="D6" s="15"/>
      <c r="E6" s="15"/>
      <c r="F6" s="14"/>
      <c r="G6" s="15" t="s">
        <v>6</v>
      </c>
      <c r="H6" s="15"/>
      <c r="I6" s="15"/>
    </row>
    <row r="7" customFormat="false" ht="20.25" hidden="false" customHeight="true" outlineLevel="0" collapsed="false">
      <c r="B7" s="13"/>
      <c r="C7" s="16" t="s">
        <v>7</v>
      </c>
      <c r="D7" s="17"/>
      <c r="E7" s="16" t="s">
        <v>8</v>
      </c>
      <c r="F7" s="18"/>
      <c r="G7" s="16" t="s">
        <v>7</v>
      </c>
      <c r="H7" s="17"/>
      <c r="I7" s="16" t="s">
        <v>8</v>
      </c>
    </row>
    <row r="8" customFormat="false" ht="20.25" hidden="false" customHeight="true" outlineLevel="0" collapsed="false">
      <c r="A8" s="19" t="s">
        <v>9</v>
      </c>
      <c r="B8" s="20" t="s">
        <v>10</v>
      </c>
      <c r="C8" s="16" t="s">
        <v>11</v>
      </c>
      <c r="D8" s="17"/>
      <c r="E8" s="16" t="s">
        <v>12</v>
      </c>
      <c r="F8" s="21"/>
      <c r="G8" s="16" t="s">
        <v>11</v>
      </c>
      <c r="H8" s="17"/>
      <c r="I8" s="16" t="s">
        <v>12</v>
      </c>
    </row>
    <row r="9" customFormat="false" ht="20.25" hidden="false" customHeight="true" outlineLevel="0" collapsed="false">
      <c r="A9" s="2"/>
      <c r="C9" s="22" t="s">
        <v>13</v>
      </c>
      <c r="D9" s="17"/>
      <c r="E9" s="22"/>
      <c r="F9" s="2"/>
      <c r="G9" s="22" t="s">
        <v>13</v>
      </c>
      <c r="H9" s="17"/>
      <c r="I9" s="22"/>
    </row>
    <row r="10" customFormat="false" ht="10.5" hidden="false" customHeight="true" outlineLevel="0" collapsed="false">
      <c r="A10" s="23"/>
      <c r="B10" s="24"/>
      <c r="C10" s="21"/>
      <c r="D10" s="21"/>
      <c r="E10" s="21"/>
      <c r="F10" s="21"/>
      <c r="G10" s="21"/>
      <c r="H10" s="21"/>
      <c r="I10" s="21"/>
    </row>
    <row r="11" customFormat="false" ht="20.25" hidden="false" customHeight="true" outlineLevel="0" collapsed="false">
      <c r="A11" s="25" t="s">
        <v>14</v>
      </c>
      <c r="B11" s="24"/>
      <c r="C11" s="8"/>
      <c r="D11" s="8"/>
      <c r="E11" s="8"/>
      <c r="F11" s="8"/>
      <c r="G11" s="8"/>
      <c r="H11" s="8"/>
      <c r="I11" s="8"/>
    </row>
    <row r="12" customFormat="false" ht="20.25" hidden="false" customHeight="true" outlineLevel="0" collapsed="false">
      <c r="A12" s="26" t="s">
        <v>15</v>
      </c>
      <c r="B12" s="24"/>
      <c r="C12" s="27" t="n">
        <v>22981479</v>
      </c>
      <c r="D12" s="8"/>
      <c r="E12" s="27" t="n">
        <v>22971716</v>
      </c>
      <c r="F12" s="8"/>
      <c r="G12" s="27" t="n">
        <v>3524474</v>
      </c>
      <c r="H12" s="8"/>
      <c r="I12" s="27" t="n">
        <v>3608756</v>
      </c>
    </row>
    <row r="13" customFormat="false" ht="20.25" hidden="false" customHeight="true" outlineLevel="0" collapsed="false">
      <c r="A13" s="26" t="s">
        <v>16</v>
      </c>
      <c r="B13" s="24"/>
      <c r="C13" s="27" t="n">
        <v>4915679</v>
      </c>
      <c r="D13" s="8"/>
      <c r="E13" s="27" t="n">
        <v>3866394</v>
      </c>
      <c r="F13" s="8"/>
      <c r="G13" s="28" t="s">
        <v>17</v>
      </c>
      <c r="H13" s="8"/>
      <c r="I13" s="28" t="n">
        <v>0</v>
      </c>
    </row>
    <row r="14" customFormat="false" ht="20.25" hidden="false" customHeight="true" outlineLevel="0" collapsed="false">
      <c r="A14" s="29" t="s">
        <v>18</v>
      </c>
      <c r="B14" s="24" t="n">
        <v>5</v>
      </c>
      <c r="C14" s="27" t="n">
        <v>35970527</v>
      </c>
      <c r="D14" s="8"/>
      <c r="E14" s="27" t="n">
        <v>36133672</v>
      </c>
      <c r="F14" s="8"/>
      <c r="G14" s="8" t="n">
        <v>3135599</v>
      </c>
      <c r="H14" s="8"/>
      <c r="I14" s="8" t="n">
        <v>3658844</v>
      </c>
    </row>
    <row r="15" customFormat="false" ht="20.25" hidden="false" customHeight="true" outlineLevel="0" collapsed="false">
      <c r="A15" s="30" t="s">
        <v>19</v>
      </c>
      <c r="B15" s="24" t="n">
        <v>4</v>
      </c>
      <c r="C15" s="28" t="n">
        <v>0</v>
      </c>
      <c r="D15" s="8"/>
      <c r="E15" s="28" t="n">
        <v>0</v>
      </c>
      <c r="F15" s="8"/>
      <c r="G15" s="8" t="n">
        <v>46308000</v>
      </c>
      <c r="H15" s="8"/>
      <c r="I15" s="8" t="n">
        <v>36556000</v>
      </c>
    </row>
    <row r="16" customFormat="false" ht="20.25" hidden="false" customHeight="true" outlineLevel="0" collapsed="false">
      <c r="A16" s="30" t="s">
        <v>20</v>
      </c>
      <c r="B16" s="24" t="n">
        <v>4</v>
      </c>
      <c r="C16" s="27" t="n">
        <v>751042</v>
      </c>
      <c r="D16" s="8"/>
      <c r="E16" s="27" t="n">
        <v>558541</v>
      </c>
      <c r="F16" s="8"/>
      <c r="G16" s="28" t="s">
        <v>17</v>
      </c>
      <c r="H16" s="8"/>
      <c r="I16" s="28" t="n">
        <v>0</v>
      </c>
    </row>
    <row r="17" customFormat="false" ht="20.25" hidden="false" customHeight="true" outlineLevel="0" collapsed="false">
      <c r="A17" s="30" t="s">
        <v>21</v>
      </c>
      <c r="B17" s="24"/>
      <c r="C17" s="28" t="n">
        <v>58595117</v>
      </c>
      <c r="D17" s="8"/>
      <c r="E17" s="28" t="n">
        <v>55117570</v>
      </c>
      <c r="F17" s="8"/>
      <c r="G17" s="8" t="n">
        <v>3753423</v>
      </c>
      <c r="H17" s="8"/>
      <c r="I17" s="8" t="n">
        <v>3630932</v>
      </c>
    </row>
    <row r="18" customFormat="false" ht="20.25" hidden="false" customHeight="true" outlineLevel="0" collapsed="false">
      <c r="A18" s="30" t="s">
        <v>22</v>
      </c>
      <c r="B18" s="24"/>
      <c r="C18" s="28" t="n">
        <v>30778834</v>
      </c>
      <c r="D18" s="31"/>
      <c r="E18" s="28" t="n">
        <v>29973327</v>
      </c>
      <c r="F18" s="31"/>
      <c r="G18" s="8" t="n">
        <v>1195973</v>
      </c>
      <c r="H18" s="31"/>
      <c r="I18" s="8" t="n">
        <v>1159072</v>
      </c>
    </row>
    <row r="19" customFormat="false" ht="20.25" hidden="false" customHeight="true" outlineLevel="0" collapsed="false">
      <c r="A19" s="30" t="s">
        <v>23</v>
      </c>
      <c r="B19" s="24"/>
      <c r="D19" s="7"/>
      <c r="E19" s="8"/>
      <c r="F19" s="7"/>
      <c r="H19" s="7"/>
      <c r="I19" s="7"/>
    </row>
    <row r="20" customFormat="false" ht="20.25" hidden="false" customHeight="true" outlineLevel="0" collapsed="false">
      <c r="A20" s="30" t="s">
        <v>24</v>
      </c>
      <c r="B20" s="24" t="n">
        <v>4</v>
      </c>
      <c r="C20" s="8" t="n">
        <v>8011506</v>
      </c>
      <c r="D20" s="8"/>
      <c r="E20" s="27" t="n">
        <v>6657021</v>
      </c>
      <c r="F20" s="8"/>
      <c r="G20" s="28" t="n">
        <v>0</v>
      </c>
      <c r="H20" s="8"/>
      <c r="I20" s="28" t="n">
        <v>0</v>
      </c>
    </row>
    <row r="21" customFormat="false" ht="20.25" hidden="false" customHeight="true" outlineLevel="0" collapsed="false">
      <c r="A21" s="30" t="s">
        <v>25</v>
      </c>
      <c r="B21" s="24"/>
      <c r="C21" s="27" t="n">
        <v>2323471</v>
      </c>
      <c r="D21" s="32"/>
      <c r="E21" s="27" t="n">
        <v>2110715</v>
      </c>
      <c r="F21" s="8"/>
      <c r="G21" s="28" t="n">
        <v>209458</v>
      </c>
      <c r="H21" s="8"/>
      <c r="I21" s="28" t="n">
        <v>152511</v>
      </c>
    </row>
    <row r="22" customFormat="false" ht="20.25" hidden="false" customHeight="true" outlineLevel="0" collapsed="false">
      <c r="A22" s="30" t="s">
        <v>26</v>
      </c>
      <c r="B22" s="24" t="n">
        <v>4</v>
      </c>
      <c r="C22" s="27" t="n">
        <v>169430</v>
      </c>
      <c r="D22" s="32"/>
      <c r="E22" s="28" t="n">
        <v>170632</v>
      </c>
      <c r="F22" s="8"/>
      <c r="G22" s="28" t="n">
        <v>2115000</v>
      </c>
      <c r="H22" s="8"/>
      <c r="I22" s="28" t="n">
        <v>3600000</v>
      </c>
    </row>
    <row r="23" customFormat="false" ht="20.25" hidden="false" customHeight="true" outlineLevel="0" collapsed="false">
      <c r="A23" s="30" t="s">
        <v>27</v>
      </c>
      <c r="B23" s="24"/>
      <c r="C23" s="28"/>
      <c r="D23" s="32"/>
      <c r="E23" s="8"/>
      <c r="F23" s="8"/>
      <c r="G23" s="28"/>
      <c r="H23" s="8"/>
      <c r="I23" s="28"/>
    </row>
    <row r="24" customFormat="false" ht="20.25" hidden="false" customHeight="true" outlineLevel="0" collapsed="false">
      <c r="A24" s="30" t="s">
        <v>28</v>
      </c>
      <c r="B24" s="24"/>
      <c r="C24" s="8" t="n">
        <v>922670</v>
      </c>
      <c r="D24" s="33"/>
      <c r="E24" s="28" t="n">
        <v>818209</v>
      </c>
      <c r="F24" s="33"/>
      <c r="G24" s="28" t="n">
        <v>0</v>
      </c>
      <c r="H24" s="28"/>
      <c r="I24" s="28" t="s">
        <v>17</v>
      </c>
    </row>
    <row r="25" customFormat="false" ht="20.25" hidden="false" customHeight="true" outlineLevel="0" collapsed="false">
      <c r="A25" s="30" t="s">
        <v>29</v>
      </c>
      <c r="B25" s="24"/>
      <c r="C25" s="28" t="n">
        <v>6681643</v>
      </c>
      <c r="D25" s="8"/>
      <c r="E25" s="27" t="n">
        <v>6069307</v>
      </c>
      <c r="F25" s="8"/>
      <c r="G25" s="28" t="n">
        <v>457863</v>
      </c>
      <c r="H25" s="8"/>
      <c r="I25" s="8" t="n">
        <v>319223</v>
      </c>
    </row>
    <row r="26" customFormat="false" ht="20.25" hidden="false" customHeight="true" outlineLevel="0" collapsed="false">
      <c r="A26" s="34" t="s">
        <v>30</v>
      </c>
      <c r="B26" s="35"/>
      <c r="C26" s="36" t="n">
        <f aca="false">SUM(C12:C25)</f>
        <v>172101398</v>
      </c>
      <c r="D26" s="37"/>
      <c r="E26" s="36" t="n">
        <f aca="false">SUM(E12:E25)</f>
        <v>164447104</v>
      </c>
      <c r="F26" s="37"/>
      <c r="G26" s="36" t="n">
        <f aca="false">SUM(G12:G25)</f>
        <v>60699790</v>
      </c>
      <c r="H26" s="37"/>
      <c r="I26" s="36" t="n">
        <f aca="false">SUM(I12:I25)</f>
        <v>52685338</v>
      </c>
    </row>
    <row r="27" customFormat="false" ht="20.25" hidden="false" customHeight="true" outlineLevel="0" collapsed="false">
      <c r="A27" s="30"/>
      <c r="B27" s="38"/>
      <c r="D27" s="39"/>
      <c r="F27" s="39"/>
      <c r="G27" s="39"/>
      <c r="H27" s="39"/>
      <c r="I27" s="39"/>
    </row>
    <row r="28" customFormat="false" ht="20.25" hidden="false" customHeight="true" outlineLevel="0" collapsed="false">
      <c r="A28" s="40"/>
      <c r="B28" s="24"/>
      <c r="C28" s="8"/>
      <c r="D28" s="8"/>
      <c r="E28" s="8"/>
      <c r="F28" s="8"/>
      <c r="G28" s="8"/>
      <c r="H28" s="8"/>
      <c r="I28" s="8"/>
    </row>
    <row r="29" customFormat="false" ht="20.25" hidden="false" customHeight="true" outlineLevel="0" collapsed="false">
      <c r="A29" s="4" t="s">
        <v>0</v>
      </c>
      <c r="B29" s="7"/>
      <c r="C29" s="8"/>
      <c r="D29" s="8"/>
      <c r="E29" s="8"/>
      <c r="F29" s="8"/>
      <c r="G29" s="8"/>
      <c r="H29" s="8"/>
      <c r="I29" s="8"/>
    </row>
    <row r="30" customFormat="false" ht="20.25" hidden="false" customHeight="true" outlineLevel="0" collapsed="false">
      <c r="A30" s="4" t="s">
        <v>1</v>
      </c>
      <c r="B30" s="7"/>
      <c r="C30" s="8"/>
      <c r="D30" s="8"/>
      <c r="E30" s="8"/>
      <c r="F30" s="8"/>
      <c r="G30" s="8"/>
      <c r="H30" s="8"/>
      <c r="I30" s="8"/>
    </row>
    <row r="31" customFormat="false" ht="20.25" hidden="false" customHeight="true" outlineLevel="0" collapsed="false">
      <c r="A31" s="5" t="s">
        <v>2</v>
      </c>
      <c r="B31" s="7"/>
      <c r="C31" s="8"/>
      <c r="D31" s="8"/>
      <c r="E31" s="8"/>
      <c r="F31" s="8"/>
      <c r="G31" s="8"/>
      <c r="H31" s="8"/>
      <c r="I31" s="8"/>
    </row>
    <row r="32" customFormat="false" ht="20.25" hidden="false" customHeight="true" outlineLevel="0" collapsed="false">
      <c r="A32" s="5"/>
      <c r="B32" s="7"/>
      <c r="C32" s="8"/>
      <c r="D32" s="8"/>
      <c r="E32" s="8"/>
      <c r="F32" s="8"/>
      <c r="G32" s="8"/>
      <c r="H32" s="8"/>
      <c r="I32" s="10" t="s">
        <v>3</v>
      </c>
    </row>
    <row r="33" customFormat="false" ht="20.25" hidden="false" customHeight="true" outlineLevel="0" collapsed="false">
      <c r="B33" s="13"/>
      <c r="C33" s="14" t="s">
        <v>4</v>
      </c>
      <c r="D33" s="14"/>
      <c r="E33" s="14"/>
      <c r="F33" s="14"/>
      <c r="G33" s="14" t="s">
        <v>5</v>
      </c>
      <c r="H33" s="14"/>
      <c r="I33" s="14"/>
    </row>
    <row r="34" customFormat="false" ht="20.25" hidden="false" customHeight="true" outlineLevel="0" collapsed="false">
      <c r="B34" s="13"/>
      <c r="C34" s="15" t="s">
        <v>6</v>
      </c>
      <c r="D34" s="15"/>
      <c r="E34" s="15"/>
      <c r="F34" s="14"/>
      <c r="G34" s="15" t="s">
        <v>6</v>
      </c>
      <c r="H34" s="15"/>
      <c r="I34" s="15"/>
    </row>
    <row r="35" customFormat="false" ht="20.25" hidden="false" customHeight="true" outlineLevel="0" collapsed="false">
      <c r="B35" s="13"/>
      <c r="C35" s="16" t="s">
        <v>7</v>
      </c>
      <c r="D35" s="17"/>
      <c r="E35" s="16" t="s">
        <v>8</v>
      </c>
      <c r="F35" s="18"/>
      <c r="G35" s="16" t="s">
        <v>7</v>
      </c>
      <c r="H35" s="17"/>
      <c r="I35" s="16" t="s">
        <v>8</v>
      </c>
    </row>
    <row r="36" customFormat="false" ht="20.25" hidden="false" customHeight="true" outlineLevel="0" collapsed="false">
      <c r="A36" s="19" t="s">
        <v>31</v>
      </c>
      <c r="B36" s="20" t="s">
        <v>10</v>
      </c>
      <c r="C36" s="16" t="s">
        <v>11</v>
      </c>
      <c r="D36" s="17"/>
      <c r="E36" s="16" t="s">
        <v>12</v>
      </c>
      <c r="F36" s="21"/>
      <c r="G36" s="16" t="s">
        <v>11</v>
      </c>
      <c r="H36" s="17"/>
      <c r="I36" s="16" t="s">
        <v>12</v>
      </c>
    </row>
    <row r="37" customFormat="false" ht="20.25" hidden="false" customHeight="true" outlineLevel="0" collapsed="false">
      <c r="A37" s="2"/>
      <c r="C37" s="22" t="s">
        <v>13</v>
      </c>
      <c r="D37" s="17"/>
      <c r="E37" s="22"/>
      <c r="F37" s="2"/>
      <c r="G37" s="22" t="s">
        <v>13</v>
      </c>
      <c r="H37" s="17"/>
      <c r="I37" s="22"/>
    </row>
    <row r="38" customFormat="false" ht="11.25" hidden="false" customHeight="true" outlineLevel="0" collapsed="false">
      <c r="A38" s="5"/>
      <c r="B38" s="24"/>
      <c r="C38" s="21"/>
      <c r="D38" s="21"/>
      <c r="E38" s="21"/>
      <c r="F38" s="21"/>
      <c r="G38" s="21"/>
      <c r="H38" s="21"/>
      <c r="I38" s="21"/>
    </row>
    <row r="39" customFormat="false" ht="20.25" hidden="false" customHeight="true" outlineLevel="0" collapsed="false">
      <c r="A39" s="41" t="s">
        <v>32</v>
      </c>
      <c r="B39" s="24"/>
      <c r="C39" s="8"/>
      <c r="D39" s="8"/>
      <c r="E39" s="8"/>
      <c r="F39" s="8"/>
      <c r="G39" s="8"/>
      <c r="H39" s="8"/>
      <c r="I39" s="8"/>
    </row>
    <row r="40" customFormat="false" ht="20.25" hidden="false" customHeight="true" outlineLevel="0" collapsed="false">
      <c r="A40" s="30" t="s">
        <v>33</v>
      </c>
      <c r="B40" s="42" t="n">
        <v>6</v>
      </c>
      <c r="C40" s="27" t="n">
        <v>6609230</v>
      </c>
      <c r="D40" s="8"/>
      <c r="E40" s="27" t="n">
        <v>5910158</v>
      </c>
      <c r="F40" s="8"/>
      <c r="G40" s="28" t="s">
        <v>17</v>
      </c>
      <c r="H40" s="8"/>
      <c r="I40" s="28" t="n">
        <v>0</v>
      </c>
    </row>
    <row r="41" customFormat="false" ht="20.25" hidden="false" customHeight="true" outlineLevel="0" collapsed="false">
      <c r="A41" s="30" t="s">
        <v>34</v>
      </c>
      <c r="B41" s="42" t="n">
        <v>7</v>
      </c>
      <c r="C41" s="28" t="s">
        <v>17</v>
      </c>
      <c r="D41" s="32"/>
      <c r="E41" s="28" t="s">
        <v>17</v>
      </c>
      <c r="F41" s="8"/>
      <c r="G41" s="28" t="n">
        <v>133289801</v>
      </c>
      <c r="H41" s="8"/>
      <c r="I41" s="28" t="n">
        <v>133236916</v>
      </c>
    </row>
    <row r="42" customFormat="false" ht="20.25" hidden="false" customHeight="true" outlineLevel="0" collapsed="false">
      <c r="A42" s="30" t="s">
        <v>35</v>
      </c>
      <c r="B42" s="42" t="n">
        <v>8</v>
      </c>
      <c r="C42" s="27" t="n">
        <v>89213341</v>
      </c>
      <c r="D42" s="8"/>
      <c r="E42" s="27" t="n">
        <v>84225527</v>
      </c>
      <c r="F42" s="8"/>
      <c r="G42" s="27" t="n">
        <v>334809</v>
      </c>
      <c r="H42" s="8"/>
      <c r="I42" s="27" t="n">
        <v>334809</v>
      </c>
    </row>
    <row r="43" customFormat="false" ht="20.25" hidden="false" customHeight="true" outlineLevel="0" collapsed="false">
      <c r="A43" s="30" t="s">
        <v>36</v>
      </c>
      <c r="B43" s="42" t="n">
        <v>9</v>
      </c>
      <c r="C43" s="27" t="n">
        <v>9000888</v>
      </c>
      <c r="D43" s="31"/>
      <c r="E43" s="27" t="n">
        <v>6949351</v>
      </c>
      <c r="F43" s="31"/>
      <c r="G43" s="28" t="n">
        <v>3794343</v>
      </c>
      <c r="H43" s="27"/>
      <c r="I43" s="28" t="n">
        <v>1882164</v>
      </c>
    </row>
    <row r="44" customFormat="false" ht="20.25" hidden="false" customHeight="true" outlineLevel="0" collapsed="false">
      <c r="A44" s="30" t="s">
        <v>37</v>
      </c>
      <c r="B44" s="42" t="n">
        <v>10</v>
      </c>
      <c r="C44" s="27" t="n">
        <v>1515591</v>
      </c>
      <c r="D44" s="8"/>
      <c r="E44" s="27" t="n">
        <v>1542009</v>
      </c>
      <c r="F44" s="8"/>
      <c r="G44" s="27" t="n">
        <v>678170</v>
      </c>
      <c r="H44" s="8"/>
      <c r="I44" s="27" t="n">
        <v>678170</v>
      </c>
    </row>
    <row r="45" customFormat="false" ht="20.25" hidden="false" customHeight="true" outlineLevel="0" collapsed="false">
      <c r="A45" s="30" t="s">
        <v>38</v>
      </c>
      <c r="B45" s="24"/>
      <c r="C45" s="27" t="n">
        <v>34151</v>
      </c>
      <c r="D45" s="31"/>
      <c r="E45" s="27" t="n">
        <v>34395</v>
      </c>
      <c r="F45" s="31"/>
      <c r="G45" s="28" t="s">
        <v>17</v>
      </c>
      <c r="H45" s="31"/>
      <c r="I45" s="28" t="n">
        <v>0</v>
      </c>
    </row>
    <row r="46" customFormat="false" ht="20.25" hidden="false" customHeight="true" outlineLevel="0" collapsed="false">
      <c r="A46" s="30" t="s">
        <v>39</v>
      </c>
      <c r="B46" s="24" t="n">
        <v>4</v>
      </c>
      <c r="C46" s="28" t="s">
        <v>17</v>
      </c>
      <c r="D46" s="32"/>
      <c r="E46" s="28" t="s">
        <v>17</v>
      </c>
      <c r="F46" s="8"/>
      <c r="G46" s="28" t="n">
        <v>16457951</v>
      </c>
      <c r="H46" s="8"/>
      <c r="I46" s="28" t="n">
        <v>16939090</v>
      </c>
    </row>
    <row r="47" customFormat="false" ht="20.25" hidden="false" customHeight="true" outlineLevel="0" collapsed="false">
      <c r="A47" s="30" t="s">
        <v>40</v>
      </c>
      <c r="B47" s="24" t="n">
        <v>4</v>
      </c>
      <c r="C47" s="28" t="n">
        <v>2700</v>
      </c>
      <c r="D47" s="32"/>
      <c r="E47" s="28" t="n">
        <v>2700</v>
      </c>
      <c r="F47" s="8"/>
      <c r="G47" s="28" t="s">
        <v>17</v>
      </c>
      <c r="H47" s="8"/>
      <c r="I47" s="28" t="s">
        <v>17</v>
      </c>
    </row>
    <row r="48" customFormat="false" ht="20.25" hidden="false" customHeight="true" outlineLevel="0" collapsed="false">
      <c r="A48" s="30" t="s">
        <v>41</v>
      </c>
      <c r="B48" s="24"/>
      <c r="C48" s="27" t="n">
        <v>1717336</v>
      </c>
      <c r="D48" s="8"/>
      <c r="E48" s="27" t="n">
        <v>1729341</v>
      </c>
      <c r="F48" s="8"/>
      <c r="G48" s="27" t="n">
        <v>199863</v>
      </c>
      <c r="H48" s="8"/>
      <c r="I48" s="27" t="n">
        <v>199863</v>
      </c>
    </row>
    <row r="49" customFormat="false" ht="20.25" hidden="false" customHeight="true" outlineLevel="0" collapsed="false">
      <c r="A49" s="30" t="s">
        <v>42</v>
      </c>
      <c r="B49" s="24"/>
      <c r="C49" s="27" t="n">
        <v>189368739</v>
      </c>
      <c r="D49" s="8"/>
      <c r="E49" s="27" t="n">
        <v>189060060</v>
      </c>
      <c r="F49" s="8"/>
      <c r="G49" s="27" t="n">
        <v>16688401</v>
      </c>
      <c r="H49" s="8"/>
      <c r="I49" s="27" t="n">
        <v>16839701</v>
      </c>
    </row>
    <row r="50" customFormat="false" ht="20.25" hidden="false" customHeight="true" outlineLevel="0" collapsed="false">
      <c r="A50" s="30" t="s">
        <v>43</v>
      </c>
      <c r="B50" s="24"/>
      <c r="C50" s="27" t="n">
        <v>7799706</v>
      </c>
      <c r="D50" s="43"/>
      <c r="E50" s="27" t="n">
        <v>7764161</v>
      </c>
      <c r="F50" s="43"/>
      <c r="G50" s="28" t="s">
        <v>17</v>
      </c>
      <c r="H50" s="43"/>
      <c r="I50" s="28" t="s">
        <v>17</v>
      </c>
    </row>
    <row r="51" customFormat="false" ht="20.25" hidden="false" customHeight="true" outlineLevel="0" collapsed="false">
      <c r="A51" s="30" t="s">
        <v>44</v>
      </c>
      <c r="B51" s="24"/>
      <c r="C51" s="27" t="n">
        <v>95483020</v>
      </c>
      <c r="D51" s="43"/>
      <c r="E51" s="27" t="n">
        <v>99522368</v>
      </c>
      <c r="F51" s="43"/>
      <c r="G51" s="28" t="s">
        <v>17</v>
      </c>
      <c r="H51" s="32"/>
      <c r="I51" s="28" t="s">
        <v>17</v>
      </c>
    </row>
    <row r="52" customFormat="false" ht="20.25" hidden="false" customHeight="true" outlineLevel="0" collapsed="false">
      <c r="A52" s="30" t="s">
        <v>45</v>
      </c>
      <c r="B52" s="24"/>
      <c r="C52" s="27" t="n">
        <v>15784276</v>
      </c>
      <c r="D52" s="8"/>
      <c r="E52" s="27" t="n">
        <v>16484693</v>
      </c>
      <c r="F52" s="8"/>
      <c r="G52" s="27" t="n">
        <v>34607</v>
      </c>
      <c r="H52" s="8"/>
      <c r="I52" s="27" t="n">
        <v>36600</v>
      </c>
    </row>
    <row r="53" customFormat="false" ht="20.25" hidden="false" customHeight="true" outlineLevel="0" collapsed="false">
      <c r="A53" s="30" t="s">
        <v>27</v>
      </c>
      <c r="B53" s="24"/>
      <c r="C53" s="8"/>
      <c r="D53" s="8"/>
      <c r="E53" s="8"/>
      <c r="F53" s="8"/>
      <c r="G53" s="8"/>
      <c r="H53" s="8"/>
      <c r="I53" s="8"/>
    </row>
    <row r="54" customFormat="false" ht="20.25" hidden="false" customHeight="true" outlineLevel="0" collapsed="false">
      <c r="A54" s="30" t="s">
        <v>28</v>
      </c>
      <c r="B54" s="24"/>
      <c r="C54" s="27" t="n">
        <v>1600</v>
      </c>
      <c r="D54" s="8"/>
      <c r="E54" s="27" t="n">
        <v>2577</v>
      </c>
      <c r="F54" s="8"/>
      <c r="G54" s="28" t="s">
        <v>17</v>
      </c>
      <c r="H54" s="32"/>
      <c r="I54" s="28" t="s">
        <v>17</v>
      </c>
    </row>
    <row r="55" customFormat="false" ht="20.25" hidden="false" customHeight="true" outlineLevel="0" collapsed="false">
      <c r="A55" s="30" t="s">
        <v>46</v>
      </c>
      <c r="B55" s="24"/>
      <c r="C55" s="27" t="n">
        <v>4928847</v>
      </c>
      <c r="D55" s="8"/>
      <c r="E55" s="27" t="n">
        <v>4727324</v>
      </c>
      <c r="F55" s="8"/>
      <c r="G55" s="28" t="n">
        <v>3206314</v>
      </c>
      <c r="H55" s="8"/>
      <c r="I55" s="28" t="n">
        <v>2990483</v>
      </c>
    </row>
    <row r="56" customFormat="false" ht="20.25" hidden="false" customHeight="true" outlineLevel="0" collapsed="false">
      <c r="A56" s="30" t="s">
        <v>47</v>
      </c>
      <c r="B56" s="24"/>
      <c r="C56" s="27" t="n">
        <v>7941480</v>
      </c>
      <c r="D56" s="8"/>
      <c r="E56" s="27" t="n">
        <v>7869990</v>
      </c>
      <c r="F56" s="8"/>
      <c r="G56" s="28" t="s">
        <v>17</v>
      </c>
      <c r="H56" s="8"/>
      <c r="I56" s="28" t="s">
        <v>17</v>
      </c>
    </row>
    <row r="57" customFormat="false" ht="20.25" hidden="false" customHeight="true" outlineLevel="0" collapsed="false">
      <c r="A57" s="30" t="s">
        <v>48</v>
      </c>
      <c r="B57" s="35"/>
      <c r="C57" s="27" t="n">
        <v>3095910</v>
      </c>
      <c r="D57" s="8"/>
      <c r="E57" s="27" t="n">
        <v>3225190</v>
      </c>
      <c r="F57" s="8"/>
      <c r="G57" s="27" t="n">
        <v>162185</v>
      </c>
      <c r="H57" s="8"/>
      <c r="I57" s="27" t="n">
        <v>161005</v>
      </c>
    </row>
    <row r="58" customFormat="false" ht="20.25" hidden="false" customHeight="true" outlineLevel="0" collapsed="false">
      <c r="A58" s="34" t="s">
        <v>49</v>
      </c>
      <c r="B58" s="35"/>
      <c r="C58" s="36" t="n">
        <f aca="false">SUM(C40:D57)</f>
        <v>432496815</v>
      </c>
      <c r="D58" s="37"/>
      <c r="E58" s="36" t="n">
        <f aca="false">SUM(E40:F57)</f>
        <v>429049844</v>
      </c>
      <c r="F58" s="37"/>
      <c r="G58" s="36" t="n">
        <f aca="false">SUM(G41:G57)</f>
        <v>174846444</v>
      </c>
      <c r="H58" s="37"/>
      <c r="I58" s="36" t="n">
        <f aca="false">SUM(I41:I57)</f>
        <v>173298801</v>
      </c>
    </row>
    <row r="59" customFormat="false" ht="20.25" hidden="false" customHeight="true" outlineLevel="0" collapsed="false">
      <c r="A59" s="44"/>
      <c r="B59" s="35"/>
      <c r="C59" s="37"/>
      <c r="D59" s="37"/>
      <c r="E59" s="37"/>
      <c r="F59" s="37"/>
      <c r="G59" s="37"/>
      <c r="H59" s="37"/>
      <c r="I59" s="37"/>
    </row>
    <row r="60" customFormat="false" ht="20.25" hidden="false" customHeight="true" outlineLevel="0" collapsed="false">
      <c r="A60" s="34" t="s">
        <v>50</v>
      </c>
      <c r="B60" s="24"/>
      <c r="C60" s="45" t="n">
        <f aca="false">C26+C58</f>
        <v>604598213</v>
      </c>
      <c r="D60" s="37"/>
      <c r="E60" s="45" t="n">
        <f aca="false">E26+E58</f>
        <v>593496948</v>
      </c>
      <c r="F60" s="37"/>
      <c r="G60" s="45" t="n">
        <f aca="false">G26+G58</f>
        <v>235546234</v>
      </c>
      <c r="H60" s="37"/>
      <c r="I60" s="45" t="n">
        <f aca="false">I26+I58</f>
        <v>225984139</v>
      </c>
    </row>
    <row r="61" customFormat="false" ht="20.25" hidden="false" customHeight="true" outlineLevel="0" collapsed="false">
      <c r="A61" s="30"/>
      <c r="B61" s="38"/>
      <c r="C61" s="46"/>
      <c r="D61" s="47"/>
      <c r="E61" s="46"/>
      <c r="F61" s="47"/>
      <c r="G61" s="48"/>
      <c r="H61" s="49"/>
      <c r="I61" s="48"/>
    </row>
    <row r="62" customFormat="false" ht="20.25" hidden="false" customHeight="true" outlineLevel="0" collapsed="false">
      <c r="B62" s="35"/>
      <c r="C62" s="8"/>
      <c r="D62" s="8"/>
      <c r="E62" s="8"/>
      <c r="F62" s="8"/>
      <c r="G62" s="8"/>
      <c r="H62" s="8"/>
      <c r="I62" s="8"/>
    </row>
    <row r="63" customFormat="false" ht="20.25" hidden="false" customHeight="true" outlineLevel="0" collapsed="false">
      <c r="A63" s="4" t="s">
        <v>0</v>
      </c>
      <c r="B63" s="35"/>
      <c r="C63" s="8"/>
      <c r="D63" s="8"/>
      <c r="E63" s="8"/>
      <c r="F63" s="8"/>
      <c r="G63" s="8"/>
      <c r="H63" s="8"/>
      <c r="I63" s="8"/>
    </row>
    <row r="64" customFormat="false" ht="20.25" hidden="false" customHeight="true" outlineLevel="0" collapsed="false">
      <c r="A64" s="4" t="s">
        <v>1</v>
      </c>
      <c r="B64" s="35"/>
      <c r="C64" s="8"/>
      <c r="D64" s="8"/>
      <c r="E64" s="8"/>
      <c r="F64" s="8"/>
      <c r="G64" s="8"/>
      <c r="H64" s="8"/>
      <c r="I64" s="8"/>
    </row>
    <row r="65" customFormat="false" ht="20.25" hidden="false" customHeight="true" outlineLevel="0" collapsed="false">
      <c r="A65" s="5" t="s">
        <v>2</v>
      </c>
      <c r="B65" s="35"/>
      <c r="C65" s="8"/>
      <c r="D65" s="8"/>
      <c r="E65" s="8"/>
      <c r="F65" s="8"/>
      <c r="G65" s="8"/>
      <c r="H65" s="8"/>
      <c r="I65" s="8"/>
    </row>
    <row r="66" customFormat="false" ht="20.25" hidden="false" customHeight="true" outlineLevel="0" collapsed="false">
      <c r="A66" s="50"/>
      <c r="B66" s="7"/>
      <c r="C66" s="8"/>
      <c r="D66" s="8"/>
      <c r="E66" s="8"/>
      <c r="F66" s="8"/>
      <c r="G66" s="8"/>
      <c r="H66" s="9"/>
      <c r="I66" s="10" t="s">
        <v>3</v>
      </c>
      <c r="J66" s="51"/>
      <c r="K66" s="51"/>
    </row>
    <row r="67" customFormat="false" ht="20.25" hidden="false" customHeight="true" outlineLevel="0" collapsed="false">
      <c r="B67" s="13"/>
      <c r="C67" s="14" t="s">
        <v>4</v>
      </c>
      <c r="D67" s="14"/>
      <c r="E67" s="14"/>
      <c r="F67" s="14"/>
      <c r="G67" s="14" t="s">
        <v>5</v>
      </c>
      <c r="H67" s="14"/>
      <c r="I67" s="14"/>
    </row>
    <row r="68" customFormat="false" ht="20.25" hidden="false" customHeight="true" outlineLevel="0" collapsed="false">
      <c r="B68" s="13"/>
      <c r="C68" s="15" t="s">
        <v>6</v>
      </c>
      <c r="D68" s="15"/>
      <c r="E68" s="15"/>
      <c r="F68" s="14"/>
      <c r="G68" s="15" t="s">
        <v>6</v>
      </c>
      <c r="H68" s="15"/>
      <c r="I68" s="15"/>
    </row>
    <row r="69" customFormat="false" ht="20.25" hidden="false" customHeight="true" outlineLevel="0" collapsed="false">
      <c r="A69" s="52"/>
      <c r="B69" s="13"/>
      <c r="C69" s="16" t="s">
        <v>7</v>
      </c>
      <c r="D69" s="17"/>
      <c r="E69" s="16" t="s">
        <v>8</v>
      </c>
      <c r="F69" s="18"/>
      <c r="G69" s="16" t="s">
        <v>7</v>
      </c>
      <c r="H69" s="17"/>
      <c r="I69" s="16" t="s">
        <v>8</v>
      </c>
    </row>
    <row r="70" customFormat="false" ht="20.25" hidden="false" customHeight="true" outlineLevel="0" collapsed="false">
      <c r="A70" s="5" t="s">
        <v>51</v>
      </c>
      <c r="B70" s="20" t="s">
        <v>10</v>
      </c>
      <c r="C70" s="16" t="s">
        <v>11</v>
      </c>
      <c r="D70" s="17"/>
      <c r="E70" s="16" t="s">
        <v>12</v>
      </c>
      <c r="F70" s="21"/>
      <c r="G70" s="16" t="s">
        <v>11</v>
      </c>
      <c r="H70" s="17"/>
      <c r="I70" s="16" t="s">
        <v>12</v>
      </c>
    </row>
    <row r="71" customFormat="false" ht="20.25" hidden="false" customHeight="true" outlineLevel="0" collapsed="false">
      <c r="A71" s="2"/>
      <c r="C71" s="22" t="s">
        <v>13</v>
      </c>
      <c r="D71" s="17"/>
      <c r="E71" s="22"/>
      <c r="F71" s="2"/>
      <c r="G71" s="22" t="s">
        <v>13</v>
      </c>
      <c r="H71" s="17"/>
      <c r="I71" s="22"/>
    </row>
    <row r="72" customFormat="false" ht="10.5" hidden="false" customHeight="true" outlineLevel="0" collapsed="false">
      <c r="A72" s="5"/>
      <c r="B72" s="24"/>
      <c r="C72" s="21"/>
      <c r="D72" s="21"/>
      <c r="E72" s="21"/>
      <c r="F72" s="21"/>
      <c r="G72" s="21"/>
      <c r="H72" s="21"/>
      <c r="I72" s="21"/>
    </row>
    <row r="73" customFormat="false" ht="20.25" hidden="false" customHeight="true" outlineLevel="0" collapsed="false">
      <c r="A73" s="41" t="s">
        <v>52</v>
      </c>
      <c r="B73" s="13"/>
      <c r="C73" s="8"/>
      <c r="D73" s="8"/>
      <c r="E73" s="8"/>
      <c r="F73" s="8"/>
      <c r="G73" s="8"/>
      <c r="H73" s="8"/>
      <c r="I73" s="8"/>
      <c r="J73" s="53"/>
    </row>
    <row r="74" customFormat="false" ht="20.25" hidden="false" customHeight="true" outlineLevel="0" collapsed="false">
      <c r="A74" s="30" t="s">
        <v>53</v>
      </c>
      <c r="B74" s="24"/>
      <c r="C74" s="8"/>
      <c r="D74" s="8"/>
      <c r="E74" s="8"/>
      <c r="F74" s="8"/>
      <c r="G74" s="8"/>
      <c r="H74" s="8"/>
      <c r="I74" s="8"/>
      <c r="J74" s="53"/>
    </row>
    <row r="75" customFormat="false" ht="20.25" hidden="false" customHeight="true" outlineLevel="0" collapsed="false">
      <c r="A75" s="30" t="s">
        <v>54</v>
      </c>
      <c r="B75" s="24"/>
      <c r="C75" s="27" t="n">
        <v>72178787</v>
      </c>
      <c r="D75" s="8"/>
      <c r="E75" s="27" t="n">
        <v>68077205</v>
      </c>
      <c r="F75" s="8"/>
      <c r="G75" s="8" t="n">
        <v>1894</v>
      </c>
      <c r="H75" s="8"/>
      <c r="I75" s="8" t="n">
        <v>3477</v>
      </c>
      <c r="J75" s="53"/>
    </row>
    <row r="76" customFormat="false" ht="20.25" hidden="false" customHeight="true" outlineLevel="0" collapsed="false">
      <c r="A76" s="30" t="s">
        <v>55</v>
      </c>
      <c r="B76" s="24"/>
      <c r="C76" s="27" t="n">
        <v>34041734</v>
      </c>
      <c r="D76" s="8"/>
      <c r="E76" s="27" t="n">
        <v>35945586</v>
      </c>
      <c r="F76" s="8"/>
      <c r="G76" s="8" t="n">
        <v>9850539</v>
      </c>
      <c r="H76" s="8"/>
      <c r="I76" s="8" t="n">
        <v>15440590</v>
      </c>
      <c r="J76" s="53"/>
    </row>
    <row r="77" customFormat="false" ht="20.25" hidden="false" customHeight="true" outlineLevel="0" collapsed="false">
      <c r="A77" s="30" t="s">
        <v>56</v>
      </c>
      <c r="B77" s="24" t="n">
        <v>12</v>
      </c>
      <c r="C77" s="27" t="n">
        <v>36483538</v>
      </c>
      <c r="D77" s="8"/>
      <c r="E77" s="27" t="n">
        <v>34837343</v>
      </c>
      <c r="F77" s="8"/>
      <c r="G77" s="8" t="n">
        <v>1360748</v>
      </c>
      <c r="H77" s="8"/>
      <c r="I77" s="8" t="n">
        <v>1384152</v>
      </c>
      <c r="J77" s="53"/>
    </row>
    <row r="78" customFormat="false" ht="20.25" hidden="false" customHeight="true" outlineLevel="0" collapsed="false">
      <c r="A78" s="30" t="s">
        <v>57</v>
      </c>
      <c r="B78" s="24"/>
      <c r="H78" s="7"/>
      <c r="I78" s="54"/>
      <c r="J78" s="53"/>
    </row>
    <row r="79" customFormat="false" ht="20.25" hidden="false" customHeight="true" outlineLevel="0" collapsed="false">
      <c r="A79" s="30" t="s">
        <v>58</v>
      </c>
      <c r="B79" s="24" t="n">
        <v>4</v>
      </c>
      <c r="C79" s="8" t="n">
        <v>558144</v>
      </c>
      <c r="D79" s="7"/>
      <c r="E79" s="8" t="n">
        <v>417608</v>
      </c>
      <c r="F79" s="7"/>
      <c r="G79" s="54" t="s">
        <v>17</v>
      </c>
      <c r="H79" s="8"/>
      <c r="I79" s="28" t="s">
        <v>17</v>
      </c>
      <c r="J79" s="53"/>
    </row>
    <row r="80" customFormat="false" ht="20.25" hidden="false" customHeight="true" outlineLevel="0" collapsed="false">
      <c r="A80" s="30" t="s">
        <v>59</v>
      </c>
      <c r="B80" s="24"/>
      <c r="C80" s="27" t="n">
        <v>20453371</v>
      </c>
      <c r="D80" s="8"/>
      <c r="E80" s="27" t="n">
        <v>25251497</v>
      </c>
      <c r="F80" s="8"/>
      <c r="G80" s="8" t="n">
        <v>9000000</v>
      </c>
      <c r="H80" s="8"/>
      <c r="I80" s="8" t="n">
        <v>9000000</v>
      </c>
      <c r="J80" s="53"/>
    </row>
    <row r="81" customFormat="false" ht="20.25" hidden="false" customHeight="true" outlineLevel="0" collapsed="false">
      <c r="A81" s="30" t="s">
        <v>60</v>
      </c>
      <c r="B81" s="7"/>
      <c r="C81" s="27" t="n">
        <v>10812353</v>
      </c>
      <c r="D81" s="8"/>
      <c r="E81" s="27" t="n">
        <v>10996851</v>
      </c>
      <c r="F81" s="8"/>
      <c r="G81" s="8" t="n">
        <v>307981</v>
      </c>
      <c r="H81" s="8"/>
      <c r="I81" s="8" t="n">
        <v>167846</v>
      </c>
      <c r="J81" s="53"/>
    </row>
    <row r="82" customFormat="false" ht="20.25" hidden="false" customHeight="true" outlineLevel="0" collapsed="false">
      <c r="A82" s="30" t="s">
        <v>61</v>
      </c>
      <c r="B82" s="7"/>
      <c r="C82" s="27" t="n">
        <v>1569642</v>
      </c>
      <c r="D82" s="8"/>
      <c r="E82" s="27" t="n">
        <v>1625305</v>
      </c>
      <c r="F82" s="8"/>
      <c r="G82" s="28" t="s">
        <v>17</v>
      </c>
      <c r="H82" s="32"/>
      <c r="I82" s="28" t="s">
        <v>17</v>
      </c>
      <c r="J82" s="53"/>
    </row>
    <row r="83" customFormat="false" ht="20.25" hidden="false" customHeight="true" outlineLevel="0" collapsed="false">
      <c r="A83" s="30" t="s">
        <v>62</v>
      </c>
      <c r="B83" s="24" t="s">
        <v>63</v>
      </c>
      <c r="C83" s="27" t="n">
        <v>12462738</v>
      </c>
      <c r="D83" s="8"/>
      <c r="E83" s="27" t="n">
        <v>13467004</v>
      </c>
      <c r="F83" s="8"/>
      <c r="G83" s="8" t="n">
        <v>1299982</v>
      </c>
      <c r="H83" s="8"/>
      <c r="I83" s="8" t="n">
        <v>1465120</v>
      </c>
      <c r="J83" s="53"/>
    </row>
    <row r="84" customFormat="false" ht="20.25" hidden="false" customHeight="true" outlineLevel="0" collapsed="false">
      <c r="A84" s="34" t="s">
        <v>64</v>
      </c>
      <c r="B84" s="24"/>
      <c r="C84" s="36" t="n">
        <f aca="false">SUM(C75:C83)</f>
        <v>188560307</v>
      </c>
      <c r="D84" s="37"/>
      <c r="E84" s="36" t="n">
        <f aca="false">SUM(E75:E83)</f>
        <v>190618399</v>
      </c>
      <c r="F84" s="37"/>
      <c r="G84" s="36" t="n">
        <f aca="false">SUM(G75:G83)</f>
        <v>21821144</v>
      </c>
      <c r="H84" s="37"/>
      <c r="I84" s="36" t="n">
        <f aca="false">SUM(I75:I83)</f>
        <v>27461185</v>
      </c>
      <c r="J84" s="53"/>
    </row>
    <row r="85" customFormat="false" ht="20.25" hidden="false" customHeight="true" outlineLevel="0" collapsed="false">
      <c r="B85" s="24"/>
      <c r="C85" s="8"/>
      <c r="D85" s="8"/>
      <c r="E85" s="8"/>
      <c r="F85" s="8"/>
      <c r="G85" s="8"/>
      <c r="H85" s="8"/>
      <c r="I85" s="8"/>
      <c r="J85" s="53"/>
    </row>
    <row r="86" customFormat="false" ht="20.25" hidden="false" customHeight="true" outlineLevel="0" collapsed="false">
      <c r="A86" s="41" t="s">
        <v>65</v>
      </c>
      <c r="B86" s="24"/>
      <c r="C86" s="8"/>
      <c r="D86" s="8"/>
      <c r="E86" s="8"/>
      <c r="F86" s="8"/>
      <c r="G86" s="8"/>
      <c r="H86" s="8"/>
      <c r="I86" s="8"/>
      <c r="J86" s="53"/>
    </row>
    <row r="87" customFormat="false" ht="20.25" hidden="false" customHeight="true" outlineLevel="0" collapsed="false">
      <c r="A87" s="30" t="s">
        <v>66</v>
      </c>
      <c r="B87" s="24" t="n">
        <v>13</v>
      </c>
      <c r="C87" s="27" t="n">
        <v>173841372</v>
      </c>
      <c r="D87" s="8"/>
      <c r="E87" s="27" t="n">
        <v>159018495</v>
      </c>
      <c r="F87" s="8"/>
      <c r="G87" s="8" t="n">
        <v>77840352</v>
      </c>
      <c r="H87" s="8"/>
      <c r="I87" s="8" t="n">
        <v>64000000</v>
      </c>
      <c r="J87" s="53"/>
    </row>
    <row r="88" customFormat="false" ht="20.25" hidden="false" customHeight="true" outlineLevel="0" collapsed="false">
      <c r="A88" s="30" t="s">
        <v>67</v>
      </c>
      <c r="B88" s="24"/>
      <c r="C88" s="27" t="n">
        <v>9236011</v>
      </c>
      <c r="D88" s="8"/>
      <c r="E88" s="27" t="n">
        <v>9985310</v>
      </c>
      <c r="F88" s="8"/>
      <c r="G88" s="28" t="s">
        <v>17</v>
      </c>
      <c r="H88" s="8"/>
      <c r="I88" s="28" t="s">
        <v>17</v>
      </c>
      <c r="J88" s="53"/>
    </row>
    <row r="89" customFormat="false" ht="20.25" hidden="false" customHeight="true" outlineLevel="0" collapsed="false">
      <c r="A89" s="55" t="s">
        <v>68</v>
      </c>
      <c r="B89" s="24"/>
      <c r="C89" s="27" t="n">
        <v>5873210</v>
      </c>
      <c r="D89" s="56"/>
      <c r="E89" s="27" t="n">
        <v>5765752</v>
      </c>
      <c r="F89" s="56"/>
      <c r="G89" s="56" t="n">
        <v>1659087</v>
      </c>
      <c r="H89" s="56"/>
      <c r="I89" s="56" t="n">
        <v>1619785</v>
      </c>
      <c r="J89" s="53"/>
    </row>
    <row r="90" customFormat="false" ht="20.25" hidden="false" customHeight="true" outlineLevel="0" collapsed="false">
      <c r="A90" s="55" t="s">
        <v>69</v>
      </c>
      <c r="B90" s="24"/>
      <c r="C90" s="27" t="n">
        <v>1981135</v>
      </c>
      <c r="D90" s="8"/>
      <c r="E90" s="27" t="n">
        <v>1467136</v>
      </c>
      <c r="F90" s="8"/>
      <c r="G90" s="28" t="s">
        <v>17</v>
      </c>
      <c r="H90" s="8"/>
      <c r="I90" s="28" t="s">
        <v>17</v>
      </c>
      <c r="J90" s="53"/>
    </row>
    <row r="91" customFormat="false" ht="20.25" hidden="false" customHeight="true" outlineLevel="0" collapsed="false">
      <c r="A91" s="34" t="s">
        <v>70</v>
      </c>
      <c r="B91" s="24"/>
      <c r="C91" s="36" t="n">
        <f aca="false">SUM(C87:C90)</f>
        <v>190931728</v>
      </c>
      <c r="D91" s="37"/>
      <c r="E91" s="36" t="n">
        <f aca="false">SUM(E87:E90)</f>
        <v>176236693</v>
      </c>
      <c r="F91" s="37"/>
      <c r="G91" s="36" t="n">
        <f aca="false">SUM(G87:G90)</f>
        <v>79499439</v>
      </c>
      <c r="H91" s="37"/>
      <c r="I91" s="36" t="n">
        <f aca="false">SUM(I87:I90)</f>
        <v>65619785</v>
      </c>
      <c r="J91" s="53"/>
    </row>
    <row r="92" s="53" customFormat="true" ht="20.25" hidden="false" customHeight="true" outlineLevel="0" collapsed="false">
      <c r="A92" s="57"/>
      <c r="B92" s="20"/>
      <c r="C92" s="37"/>
      <c r="D92" s="37"/>
      <c r="E92" s="37"/>
      <c r="F92" s="37"/>
      <c r="G92" s="37"/>
      <c r="H92" s="37"/>
      <c r="I92" s="37"/>
    </row>
    <row r="93" customFormat="false" ht="20.25" hidden="false" customHeight="true" outlineLevel="0" collapsed="false">
      <c r="A93" s="34" t="s">
        <v>71</v>
      </c>
      <c r="B93" s="24"/>
      <c r="C93" s="58" t="n">
        <f aca="false">C84+C91</f>
        <v>379492035</v>
      </c>
      <c r="D93" s="37"/>
      <c r="E93" s="58" t="n">
        <f aca="false">E84+E91</f>
        <v>366855092</v>
      </c>
      <c r="F93" s="37"/>
      <c r="G93" s="58" t="n">
        <f aca="false">G84+G91</f>
        <v>101320583</v>
      </c>
      <c r="H93" s="37"/>
      <c r="I93" s="58" t="n">
        <f aca="false">I84+I91</f>
        <v>93080970</v>
      </c>
      <c r="J93" s="53"/>
    </row>
    <row r="94" customFormat="false" ht="20.25" hidden="false" customHeight="true" outlineLevel="0" collapsed="false">
      <c r="A94" s="57"/>
      <c r="B94" s="20"/>
      <c r="C94" s="59"/>
      <c r="D94" s="37"/>
      <c r="E94" s="37"/>
      <c r="F94" s="37"/>
      <c r="G94" s="37"/>
      <c r="H94" s="37"/>
      <c r="I94" s="37"/>
      <c r="J94" s="53"/>
    </row>
    <row r="95" customFormat="false" ht="20.25" hidden="false" customHeight="true" outlineLevel="0" collapsed="false">
      <c r="A95" s="4" t="s">
        <v>0</v>
      </c>
      <c r="B95" s="35"/>
      <c r="C95" s="8"/>
      <c r="D95" s="8"/>
      <c r="E95" s="8"/>
      <c r="F95" s="8"/>
      <c r="G95" s="8"/>
      <c r="H95" s="8"/>
      <c r="I95" s="8"/>
    </row>
    <row r="96" customFormat="false" ht="20.25" hidden="false" customHeight="true" outlineLevel="0" collapsed="false">
      <c r="A96" s="4" t="s">
        <v>1</v>
      </c>
      <c r="B96" s="35"/>
      <c r="C96" s="8"/>
      <c r="D96" s="8"/>
      <c r="E96" s="8"/>
      <c r="F96" s="8"/>
      <c r="G96" s="8"/>
      <c r="H96" s="8"/>
      <c r="I96" s="8"/>
    </row>
    <row r="97" customFormat="false" ht="20.25" hidden="false" customHeight="true" outlineLevel="0" collapsed="false">
      <c r="A97" s="5" t="s">
        <v>2</v>
      </c>
      <c r="B97" s="35"/>
      <c r="C97" s="8"/>
      <c r="D97" s="8"/>
      <c r="E97" s="8"/>
      <c r="F97" s="8"/>
      <c r="G97" s="8"/>
      <c r="H97" s="8"/>
      <c r="I97" s="8"/>
    </row>
    <row r="98" customFormat="false" ht="20.25" hidden="false" customHeight="true" outlineLevel="0" collapsed="false">
      <c r="A98" s="50"/>
      <c r="B98" s="7"/>
      <c r="C98" s="8"/>
      <c r="D98" s="8"/>
      <c r="E98" s="8"/>
      <c r="F98" s="8"/>
      <c r="G98" s="8"/>
      <c r="H98" s="9"/>
      <c r="I98" s="10" t="s">
        <v>3</v>
      </c>
      <c r="J98" s="51"/>
      <c r="K98" s="51"/>
    </row>
    <row r="99" customFormat="false" ht="20.25" hidden="false" customHeight="true" outlineLevel="0" collapsed="false">
      <c r="B99" s="13"/>
      <c r="C99" s="14" t="s">
        <v>4</v>
      </c>
      <c r="D99" s="14"/>
      <c r="E99" s="14"/>
      <c r="F99" s="14"/>
      <c r="G99" s="14" t="s">
        <v>5</v>
      </c>
      <c r="H99" s="14"/>
      <c r="I99" s="14"/>
    </row>
    <row r="100" customFormat="false" ht="20.25" hidden="false" customHeight="true" outlineLevel="0" collapsed="false">
      <c r="B100" s="13"/>
      <c r="C100" s="15" t="s">
        <v>6</v>
      </c>
      <c r="D100" s="15"/>
      <c r="E100" s="15"/>
      <c r="F100" s="14"/>
      <c r="G100" s="15" t="s">
        <v>6</v>
      </c>
      <c r="H100" s="15"/>
      <c r="I100" s="15"/>
    </row>
    <row r="101" customFormat="false" ht="20.25" hidden="false" customHeight="true" outlineLevel="0" collapsed="false">
      <c r="A101" s="52"/>
      <c r="B101" s="13"/>
      <c r="C101" s="16" t="s">
        <v>7</v>
      </c>
      <c r="D101" s="17"/>
      <c r="E101" s="16" t="s">
        <v>8</v>
      </c>
      <c r="F101" s="18"/>
      <c r="G101" s="16" t="s">
        <v>7</v>
      </c>
      <c r="H101" s="17"/>
      <c r="I101" s="16" t="s">
        <v>8</v>
      </c>
    </row>
    <row r="102" customFormat="false" ht="20.25" hidden="false" customHeight="true" outlineLevel="0" collapsed="false">
      <c r="A102" s="5" t="s">
        <v>72</v>
      </c>
      <c r="B102" s="20" t="s">
        <v>10</v>
      </c>
      <c r="C102" s="16" t="s">
        <v>11</v>
      </c>
      <c r="D102" s="17"/>
      <c r="E102" s="16" t="s">
        <v>12</v>
      </c>
      <c r="F102" s="21"/>
      <c r="G102" s="16" t="s">
        <v>11</v>
      </c>
      <c r="H102" s="17"/>
      <c r="I102" s="16" t="s">
        <v>12</v>
      </c>
    </row>
    <row r="103" customFormat="false" ht="20.25" hidden="false" customHeight="true" outlineLevel="0" collapsed="false">
      <c r="A103" s="5" t="s">
        <v>73</v>
      </c>
      <c r="C103" s="22" t="s">
        <v>13</v>
      </c>
      <c r="D103" s="17"/>
      <c r="E103" s="22"/>
      <c r="F103" s="2"/>
      <c r="G103" s="22" t="s">
        <v>13</v>
      </c>
      <c r="H103" s="17"/>
      <c r="I103" s="22"/>
    </row>
    <row r="104" customFormat="false" ht="10.5" hidden="false" customHeight="true" outlineLevel="0" collapsed="false">
      <c r="A104" s="5"/>
      <c r="B104" s="24"/>
      <c r="C104" s="21"/>
      <c r="D104" s="21"/>
      <c r="E104" s="21"/>
      <c r="F104" s="21"/>
      <c r="G104" s="21"/>
      <c r="H104" s="21"/>
      <c r="I104" s="21"/>
    </row>
    <row r="105" customFormat="false" ht="20.25" hidden="false" customHeight="true" outlineLevel="0" collapsed="false">
      <c r="A105" s="41" t="s">
        <v>74</v>
      </c>
      <c r="B105" s="24"/>
      <c r="C105" s="8"/>
      <c r="D105" s="8"/>
      <c r="E105" s="8"/>
      <c r="F105" s="8"/>
      <c r="G105" s="8"/>
      <c r="H105" s="8"/>
      <c r="I105" s="8"/>
      <c r="J105" s="53"/>
    </row>
    <row r="106" customFormat="false" ht="20.25" hidden="false" customHeight="true" outlineLevel="0" collapsed="false">
      <c r="A106" s="30" t="s">
        <v>75</v>
      </c>
      <c r="B106" s="24"/>
      <c r="C106" s="8"/>
      <c r="D106" s="8"/>
      <c r="E106" s="8"/>
      <c r="F106" s="8"/>
      <c r="G106" s="8"/>
      <c r="H106" s="8"/>
      <c r="I106" s="8"/>
      <c r="J106" s="53"/>
    </row>
    <row r="107" customFormat="false" ht="20.25" hidden="false" customHeight="true" outlineLevel="0" collapsed="false">
      <c r="A107" s="30" t="s">
        <v>76</v>
      </c>
      <c r="B107" s="24"/>
      <c r="C107" s="60" t="n">
        <v>9291530</v>
      </c>
      <c r="D107" s="8"/>
      <c r="E107" s="60" t="n">
        <v>9291530</v>
      </c>
      <c r="F107" s="8"/>
      <c r="G107" s="61" t="n">
        <v>9291530</v>
      </c>
      <c r="H107" s="8"/>
      <c r="I107" s="61" t="n">
        <v>9291530</v>
      </c>
      <c r="J107" s="53"/>
    </row>
    <row r="108" customFormat="false" ht="20.25" hidden="false" customHeight="true" outlineLevel="0" collapsed="false">
      <c r="A108" s="30" t="s">
        <v>77</v>
      </c>
      <c r="B108" s="24"/>
      <c r="C108" s="27" t="n">
        <v>8611242</v>
      </c>
      <c r="D108" s="8"/>
      <c r="E108" s="27" t="n">
        <v>8611242</v>
      </c>
      <c r="F108" s="8"/>
      <c r="G108" s="8" t="n">
        <v>8611242</v>
      </c>
      <c r="H108" s="8"/>
      <c r="I108" s="8" t="n">
        <v>8611242</v>
      </c>
      <c r="J108" s="53"/>
    </row>
    <row r="109" customFormat="false" ht="20.25" hidden="false" customHeight="true" outlineLevel="0" collapsed="false">
      <c r="A109" s="30" t="s">
        <v>78</v>
      </c>
      <c r="B109" s="24"/>
      <c r="C109" s="27" t="n">
        <v>-2909249</v>
      </c>
      <c r="D109" s="8"/>
      <c r="E109" s="27" t="n">
        <v>-2909249</v>
      </c>
      <c r="F109" s="8"/>
      <c r="G109" s="28" t="s">
        <v>17</v>
      </c>
      <c r="H109" s="8"/>
      <c r="I109" s="28" t="s">
        <v>17</v>
      </c>
      <c r="J109" s="53"/>
    </row>
    <row r="110" customFormat="false" ht="20.25" hidden="false" customHeight="true" outlineLevel="0" collapsed="false">
      <c r="A110" s="30" t="s">
        <v>79</v>
      </c>
      <c r="B110" s="24"/>
      <c r="C110" s="8"/>
      <c r="D110" s="8"/>
      <c r="E110" s="8"/>
      <c r="F110" s="8"/>
      <c r="G110" s="8"/>
      <c r="H110" s="8"/>
      <c r="I110" s="8"/>
      <c r="J110" s="53"/>
    </row>
    <row r="111" customFormat="false" ht="20.25" hidden="false" customHeight="true" outlineLevel="0" collapsed="false">
      <c r="A111" s="30" t="s">
        <v>80</v>
      </c>
      <c r="B111" s="24"/>
      <c r="C111" s="27" t="n">
        <v>57298909</v>
      </c>
      <c r="D111" s="8"/>
      <c r="E111" s="27" t="n">
        <v>57298909</v>
      </c>
      <c r="F111" s="8"/>
      <c r="G111" s="56" t="n">
        <v>56408882</v>
      </c>
      <c r="H111" s="8"/>
      <c r="I111" s="56" t="n">
        <v>56408882</v>
      </c>
      <c r="J111" s="53"/>
    </row>
    <row r="112" customFormat="false" ht="20.25" hidden="false" customHeight="true" outlineLevel="0" collapsed="false">
      <c r="A112" s="30" t="s">
        <v>81</v>
      </c>
      <c r="B112" s="24"/>
      <c r="C112" s="27" t="n">
        <v>3470021</v>
      </c>
      <c r="D112" s="8"/>
      <c r="E112" s="27" t="n">
        <v>3470021</v>
      </c>
      <c r="F112" s="8"/>
      <c r="G112" s="56" t="n">
        <v>3470021</v>
      </c>
      <c r="H112" s="8"/>
      <c r="I112" s="56" t="n">
        <v>3470021</v>
      </c>
      <c r="J112" s="53"/>
    </row>
    <row r="113" customFormat="false" ht="20.25" hidden="false" customHeight="true" outlineLevel="0" collapsed="false">
      <c r="A113" s="30" t="s">
        <v>82</v>
      </c>
      <c r="B113" s="24"/>
      <c r="C113" s="27"/>
      <c r="D113" s="8"/>
      <c r="E113" s="27"/>
      <c r="F113" s="8"/>
      <c r="G113" s="56"/>
      <c r="H113" s="8"/>
      <c r="I113" s="56"/>
      <c r="J113" s="53"/>
    </row>
    <row r="114" customFormat="false" ht="20.25" hidden="false" customHeight="true" outlineLevel="0" collapsed="false">
      <c r="A114" s="30" t="s">
        <v>83</v>
      </c>
      <c r="B114" s="24"/>
      <c r="C114" s="27" t="n">
        <v>3980743</v>
      </c>
      <c r="D114" s="8"/>
      <c r="E114" s="27" t="n">
        <v>3949783</v>
      </c>
      <c r="F114" s="8"/>
      <c r="G114" s="28" t="s">
        <v>17</v>
      </c>
      <c r="H114" s="8"/>
      <c r="I114" s="28" t="s">
        <v>17</v>
      </c>
      <c r="J114" s="53"/>
    </row>
    <row r="115" customFormat="false" ht="20.25" hidden="false" customHeight="true" outlineLevel="0" collapsed="false">
      <c r="A115" s="30" t="s">
        <v>84</v>
      </c>
      <c r="B115" s="24"/>
      <c r="C115" s="28" t="n">
        <v>-5159</v>
      </c>
      <c r="D115" s="8"/>
      <c r="E115" s="28" t="n">
        <v>-5159</v>
      </c>
      <c r="F115" s="8"/>
      <c r="G115" s="56" t="n">
        <v>490423</v>
      </c>
      <c r="H115" s="8"/>
      <c r="I115" s="56" t="n">
        <v>490423</v>
      </c>
      <c r="J115" s="53"/>
    </row>
    <row r="116" customFormat="false" ht="20.25" hidden="false" customHeight="true" outlineLevel="0" collapsed="false">
      <c r="A116" s="30" t="s">
        <v>85</v>
      </c>
      <c r="B116" s="24"/>
      <c r="C116" s="8"/>
      <c r="D116" s="8"/>
      <c r="E116" s="8"/>
      <c r="F116" s="8"/>
      <c r="G116" s="8"/>
      <c r="H116" s="8"/>
      <c r="I116" s="8"/>
      <c r="J116" s="53"/>
    </row>
    <row r="117" customFormat="false" ht="20.25" hidden="false" customHeight="true" outlineLevel="0" collapsed="false">
      <c r="A117" s="30" t="s">
        <v>86</v>
      </c>
      <c r="B117" s="24"/>
      <c r="C117" s="8"/>
      <c r="D117" s="8"/>
      <c r="E117" s="8"/>
      <c r="F117" s="8"/>
      <c r="G117" s="8"/>
      <c r="H117" s="8"/>
      <c r="I117" s="8"/>
      <c r="J117" s="53"/>
    </row>
    <row r="118" customFormat="false" ht="20.25" hidden="false" customHeight="true" outlineLevel="0" collapsed="false">
      <c r="A118" s="30" t="s">
        <v>87</v>
      </c>
      <c r="B118" s="24"/>
      <c r="C118" s="27" t="n">
        <v>929166</v>
      </c>
      <c r="D118" s="8"/>
      <c r="E118" s="27" t="n">
        <v>929166</v>
      </c>
      <c r="F118" s="8"/>
      <c r="G118" s="27" t="n">
        <v>929166</v>
      </c>
      <c r="H118" s="8"/>
      <c r="I118" s="27" t="n">
        <v>929166</v>
      </c>
      <c r="J118" s="53"/>
    </row>
    <row r="119" s="53" customFormat="true" ht="20.25" hidden="false" customHeight="true" outlineLevel="0" collapsed="false">
      <c r="A119" s="30" t="s">
        <v>88</v>
      </c>
      <c r="B119" s="20"/>
      <c r="C119" s="27" t="n">
        <v>84860529</v>
      </c>
      <c r="D119" s="8"/>
      <c r="E119" s="27" t="n">
        <v>82115694</v>
      </c>
      <c r="F119" s="8"/>
      <c r="G119" s="8" t="n">
        <v>46493533</v>
      </c>
      <c r="H119" s="8"/>
      <c r="I119" s="8" t="n">
        <v>45171051</v>
      </c>
    </row>
    <row r="120" customFormat="false" ht="20.25" hidden="false" customHeight="true" outlineLevel="0" collapsed="false">
      <c r="A120" s="30" t="s">
        <v>89</v>
      </c>
      <c r="B120" s="20"/>
      <c r="C120" s="62" t="n">
        <v>-3840882</v>
      </c>
      <c r="D120" s="56"/>
      <c r="E120" s="62" t="n">
        <v>-445209</v>
      </c>
      <c r="F120" s="56"/>
      <c r="G120" s="63" t="n">
        <v>2822384</v>
      </c>
      <c r="H120" s="56"/>
      <c r="I120" s="63" t="n">
        <v>2822384</v>
      </c>
      <c r="J120" s="53"/>
    </row>
    <row r="121" s="66" customFormat="true" ht="20.25" hidden="false" customHeight="true" outlineLevel="0" collapsed="false">
      <c r="A121" s="34" t="s">
        <v>90</v>
      </c>
      <c r="B121" s="64"/>
      <c r="C121" s="37" t="n">
        <f aca="false">SUM(C108:C120)</f>
        <v>152395320</v>
      </c>
      <c r="D121" s="37"/>
      <c r="E121" s="37" t="n">
        <f aca="false">SUM(E108:E120)</f>
        <v>153015198</v>
      </c>
      <c r="F121" s="37"/>
      <c r="G121" s="37" t="n">
        <f aca="false">SUM(G108:G120)</f>
        <v>119225651</v>
      </c>
      <c r="H121" s="37"/>
      <c r="I121" s="37" t="n">
        <f aca="false">SUM(I108:I120)</f>
        <v>117903169</v>
      </c>
      <c r="J121" s="65"/>
    </row>
    <row r="122" s="66" customFormat="true" ht="20.25" hidden="false" customHeight="true" outlineLevel="0" collapsed="false">
      <c r="A122" s="55" t="s">
        <v>91</v>
      </c>
      <c r="B122" s="24" t="n">
        <v>14</v>
      </c>
      <c r="C122" s="67" t="n">
        <v>15000000</v>
      </c>
      <c r="D122" s="8"/>
      <c r="E122" s="67" t="n">
        <v>15000000</v>
      </c>
      <c r="F122" s="8"/>
      <c r="G122" s="8" t="n">
        <v>15000000</v>
      </c>
      <c r="H122" s="8"/>
      <c r="I122" s="8" t="n">
        <v>15000000</v>
      </c>
      <c r="J122" s="65"/>
    </row>
    <row r="123" s="66" customFormat="true" ht="20.25" hidden="false" customHeight="true" outlineLevel="0" collapsed="false">
      <c r="A123" s="68" t="s">
        <v>92</v>
      </c>
      <c r="B123" s="64"/>
      <c r="C123" s="37"/>
      <c r="D123" s="37"/>
      <c r="E123" s="37"/>
      <c r="F123" s="37"/>
      <c r="G123" s="69"/>
      <c r="H123" s="37"/>
      <c r="I123" s="69"/>
      <c r="J123" s="65"/>
    </row>
    <row r="124" s="66" customFormat="true" ht="20.25" hidden="false" customHeight="true" outlineLevel="0" collapsed="false">
      <c r="A124" s="68" t="s">
        <v>93</v>
      </c>
      <c r="B124" s="64"/>
      <c r="C124" s="37" t="n">
        <f aca="false">SUM(C121:C122)</f>
        <v>167395320</v>
      </c>
      <c r="D124" s="37"/>
      <c r="E124" s="37" t="n">
        <f aca="false">SUM(E121:E122)</f>
        <v>168015198</v>
      </c>
      <c r="F124" s="37"/>
      <c r="G124" s="37" t="n">
        <f aca="false">SUM(G121:G122)</f>
        <v>134225651</v>
      </c>
      <c r="H124" s="37"/>
      <c r="I124" s="37" t="n">
        <f aca="false">SUM(I121:I122)</f>
        <v>132903169</v>
      </c>
      <c r="J124" s="65"/>
    </row>
    <row r="125" customFormat="false" ht="20.25" hidden="false" customHeight="true" outlineLevel="0" collapsed="false">
      <c r="A125" s="30" t="s">
        <v>94</v>
      </c>
      <c r="B125" s="24"/>
      <c r="C125" s="67" t="n">
        <v>57710858</v>
      </c>
      <c r="D125" s="8"/>
      <c r="E125" s="67" t="n">
        <v>58626658</v>
      </c>
      <c r="F125" s="8"/>
      <c r="G125" s="70" t="n">
        <v>0</v>
      </c>
      <c r="H125" s="32"/>
      <c r="I125" s="70" t="n">
        <v>0</v>
      </c>
      <c r="J125" s="53"/>
    </row>
    <row r="126" customFormat="false" ht="20.25" hidden="false" customHeight="true" outlineLevel="0" collapsed="false">
      <c r="A126" s="34" t="s">
        <v>95</v>
      </c>
      <c r="B126" s="24"/>
      <c r="C126" s="58" t="n">
        <f aca="false">SUM(C124:C125)</f>
        <v>225106178</v>
      </c>
      <c r="D126" s="37"/>
      <c r="E126" s="58" t="n">
        <f aca="false">SUM(E124:E125)</f>
        <v>226641856</v>
      </c>
      <c r="F126" s="37"/>
      <c r="G126" s="58" t="n">
        <f aca="false">SUM(G124:G125)</f>
        <v>134225651</v>
      </c>
      <c r="H126" s="37"/>
      <c r="I126" s="58" t="n">
        <f aca="false">SUM(I124:I125)</f>
        <v>132903169</v>
      </c>
      <c r="J126" s="53"/>
    </row>
    <row r="127" customFormat="false" ht="20.25" hidden="false" customHeight="true" outlineLevel="0" collapsed="false">
      <c r="A127" s="44"/>
      <c r="B127" s="24"/>
      <c r="C127" s="37"/>
      <c r="D127" s="37"/>
      <c r="E127" s="37"/>
      <c r="F127" s="37"/>
      <c r="G127" s="37"/>
      <c r="H127" s="37"/>
      <c r="I127" s="37"/>
      <c r="J127" s="53"/>
    </row>
    <row r="128" customFormat="false" ht="20.25" hidden="false" customHeight="true" outlineLevel="0" collapsed="false">
      <c r="A128" s="34" t="s">
        <v>96</v>
      </c>
      <c r="B128" s="24"/>
      <c r="C128" s="45" t="n">
        <f aca="false">C93+C126</f>
        <v>604598213</v>
      </c>
      <c r="D128" s="37"/>
      <c r="E128" s="45" t="n">
        <f aca="false">E93+E126</f>
        <v>593496948</v>
      </c>
      <c r="F128" s="37"/>
      <c r="G128" s="45" t="n">
        <f aca="false">G93+G126</f>
        <v>235546234</v>
      </c>
      <c r="H128" s="37"/>
      <c r="I128" s="45" t="n">
        <f aca="false">I93+I126</f>
        <v>225984139</v>
      </c>
      <c r="J128" s="53"/>
    </row>
    <row r="129" customFormat="false" ht="20.25" hidden="false" customHeight="true" outlineLevel="0" collapsed="false">
      <c r="A129" s="57"/>
      <c r="B129" s="38"/>
      <c r="C129" s="71"/>
      <c r="D129" s="71"/>
      <c r="E129" s="71"/>
      <c r="F129" s="71"/>
      <c r="G129" s="71"/>
      <c r="H129" s="71"/>
      <c r="I129" s="71"/>
      <c r="J129" s="53"/>
    </row>
    <row r="130" customFormat="false" ht="20.25" hidden="false" customHeight="true" outlineLevel="0" collapsed="false">
      <c r="A130" s="72"/>
      <c r="B130" s="53"/>
      <c r="J130" s="53"/>
    </row>
  </sheetData>
  <mergeCells count="16">
    <mergeCell ref="C5:E5"/>
    <mergeCell ref="G5:I5"/>
    <mergeCell ref="C6:E6"/>
    <mergeCell ref="G6:I6"/>
    <mergeCell ref="C33:E33"/>
    <mergeCell ref="G33:I33"/>
    <mergeCell ref="C34:E34"/>
    <mergeCell ref="G34:I34"/>
    <mergeCell ref="C67:E67"/>
    <mergeCell ref="G67:I67"/>
    <mergeCell ref="C68:E68"/>
    <mergeCell ref="G68:I68"/>
    <mergeCell ref="C99:E99"/>
    <mergeCell ref="G99:I99"/>
    <mergeCell ref="C100:E100"/>
    <mergeCell ref="G100:I100"/>
  </mergeCells>
  <printOptions headings="false" gridLines="false" gridLinesSet="true" horizontalCentered="false" verticalCentered="false"/>
  <pageMargins left="0.7" right="0.5" top="0.479861111111111" bottom="0.5" header="0.511811023622047" footer="0.5"/>
  <pageSetup paperSize="9" scale="89" fitToWidth="1" fitToHeight="1" pageOrder="downThenOver" orientation="portrait" blackAndWhite="false" draft="false" cellComments="none" firstPageNumber="2" useFirstPageNumber="true" horizontalDpi="300" verticalDpi="300" copies="1"/>
  <headerFooter differentFirst="false" differentOddEven="false">
    <oddHeader/>
    <oddFooter>&amp;LThe accompanying notes are an integral part of these financial statements.&amp;C&amp;P</oddFooter>
  </headerFooter>
  <rowBreaks count="3" manualBreakCount="3">
    <brk id="28" man="true" max="16383" min="0"/>
    <brk id="62"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true" showZeros="true" rightToLeft="false" tabSelected="false" showOutlineSymbols="true" defaultGridColor="true" view="normal" topLeftCell="A19" colorId="64" zoomScale="100" zoomScaleNormal="100" zoomScalePageLayoutView="85" workbookViewId="0">
      <selection pane="topLeft" activeCell="I23" activeCellId="0" sqref="I23"/>
    </sheetView>
  </sheetViews>
  <sheetFormatPr defaultColWidth="9.12890625" defaultRowHeight="20.25" zeroHeight="false" outlineLevelRow="0" outlineLevelCol="0"/>
  <cols>
    <col collapsed="false" customWidth="true" hidden="false" outlineLevel="0" max="1" min="1" style="73" width="3.27"/>
    <col collapsed="false" customWidth="true" hidden="false" outlineLevel="0" max="2" min="2" style="73" width="29.85"/>
    <col collapsed="false" customWidth="true" hidden="false" outlineLevel="0" max="3" min="3" style="74" width="4.13"/>
    <col collapsed="false" customWidth="true" hidden="false" outlineLevel="0" max="4" min="4" style="75" width="1.27"/>
    <col collapsed="false" customWidth="true" hidden="false" outlineLevel="0" max="5" min="5" style="75" width="13.57"/>
    <col collapsed="false" customWidth="true" hidden="false" outlineLevel="0" max="6" min="6" style="75" width="1.27"/>
    <col collapsed="false" customWidth="true" hidden="false" outlineLevel="0" max="7" min="7" style="75" width="13.57"/>
    <col collapsed="false" customWidth="true" hidden="false" outlineLevel="0" max="8" min="8" style="76" width="1.27"/>
    <col collapsed="false" customWidth="true" hidden="false" outlineLevel="0" max="9" min="9" style="75" width="13.13"/>
    <col collapsed="false" customWidth="true" hidden="false" outlineLevel="0" max="10" min="10" style="76" width="1.27"/>
    <col collapsed="false" customWidth="true" hidden="false" outlineLevel="0" max="11" min="11" style="75" width="13.13"/>
    <col collapsed="false" customWidth="false" hidden="false" outlineLevel="0" max="257" min="12" style="75" width="9.13"/>
  </cols>
  <sheetData>
    <row r="1" customFormat="false" ht="20.25" hidden="false" customHeight="true" outlineLevel="0" collapsed="false">
      <c r="A1" s="77" t="s">
        <v>0</v>
      </c>
      <c r="B1" s="77"/>
      <c r="C1" s="77"/>
      <c r="D1" s="77"/>
      <c r="E1" s="77"/>
      <c r="F1" s="77"/>
      <c r="G1" s="77"/>
      <c r="H1" s="17"/>
      <c r="I1" s="17"/>
      <c r="J1" s="17"/>
      <c r="K1" s="17"/>
    </row>
    <row r="2" customFormat="false" ht="20.25" hidden="false" customHeight="true" outlineLevel="0" collapsed="false">
      <c r="A2" s="77" t="s">
        <v>1</v>
      </c>
      <c r="B2" s="77"/>
      <c r="C2" s="77"/>
      <c r="D2" s="77"/>
      <c r="E2" s="77"/>
      <c r="F2" s="77"/>
      <c r="G2" s="77"/>
      <c r="H2" s="17"/>
      <c r="I2" s="17"/>
      <c r="J2" s="17"/>
      <c r="K2" s="17"/>
    </row>
    <row r="3" customFormat="false" ht="20.25" hidden="false" customHeight="true" outlineLevel="0" collapsed="false">
      <c r="A3" s="78" t="s">
        <v>97</v>
      </c>
      <c r="B3" s="78"/>
      <c r="C3" s="79"/>
      <c r="D3" s="80"/>
      <c r="E3" s="80"/>
      <c r="F3" s="80"/>
      <c r="G3" s="80"/>
      <c r="H3" s="17"/>
      <c r="I3" s="17"/>
      <c r="J3" s="17"/>
      <c r="K3" s="17"/>
    </row>
    <row r="4" customFormat="false" ht="20.25" hidden="false" customHeight="true" outlineLevel="0" collapsed="false">
      <c r="A4" s="55"/>
      <c r="B4" s="55"/>
      <c r="C4" s="81"/>
      <c r="D4" s="17"/>
      <c r="E4" s="17"/>
      <c r="F4" s="17"/>
      <c r="G4" s="17"/>
      <c r="H4" s="17"/>
      <c r="I4" s="17"/>
      <c r="J4" s="17"/>
      <c r="K4" s="10" t="s">
        <v>3</v>
      </c>
    </row>
    <row r="5" customFormat="false" ht="20.25" hidden="false" customHeight="true" outlineLevel="0" collapsed="false">
      <c r="A5" s="68"/>
      <c r="B5" s="68"/>
      <c r="C5" s="81"/>
      <c r="D5" s="17"/>
      <c r="E5" s="82" t="s">
        <v>4</v>
      </c>
      <c r="F5" s="82"/>
      <c r="G5" s="82"/>
      <c r="H5" s="82"/>
      <c r="I5" s="82" t="s">
        <v>5</v>
      </c>
      <c r="J5" s="82"/>
      <c r="K5" s="82"/>
    </row>
    <row r="6" customFormat="false" ht="20.25" hidden="false" customHeight="true" outlineLevel="0" collapsed="false">
      <c r="A6" s="68"/>
      <c r="B6" s="68"/>
      <c r="C6" s="81"/>
      <c r="D6" s="17"/>
      <c r="E6" s="83" t="s">
        <v>6</v>
      </c>
      <c r="F6" s="83"/>
      <c r="G6" s="83"/>
      <c r="H6" s="82"/>
      <c r="I6" s="83" t="s">
        <v>6</v>
      </c>
      <c r="J6" s="83"/>
      <c r="K6" s="83"/>
    </row>
    <row r="7" customFormat="false" ht="20.25" hidden="false" customHeight="true" outlineLevel="0" collapsed="false">
      <c r="A7" s="68"/>
      <c r="B7" s="68"/>
      <c r="C7" s="81"/>
      <c r="D7" s="17"/>
      <c r="E7" s="84" t="s">
        <v>98</v>
      </c>
      <c r="F7" s="84"/>
      <c r="G7" s="84"/>
      <c r="H7" s="16"/>
      <c r="I7" s="84" t="s">
        <v>98</v>
      </c>
      <c r="J7" s="84"/>
      <c r="K7" s="84"/>
    </row>
    <row r="8" customFormat="false" ht="20.25" hidden="false" customHeight="true" outlineLevel="0" collapsed="false">
      <c r="A8" s="75"/>
      <c r="B8" s="75"/>
      <c r="C8" s="75"/>
      <c r="D8" s="17"/>
      <c r="E8" s="85" t="s">
        <v>7</v>
      </c>
      <c r="F8" s="85"/>
      <c r="G8" s="85"/>
      <c r="H8" s="16"/>
      <c r="I8" s="85" t="s">
        <v>7</v>
      </c>
      <c r="J8" s="85"/>
      <c r="K8" s="85"/>
    </row>
    <row r="9" customFormat="false" ht="20.25" hidden="false" customHeight="true" outlineLevel="0" collapsed="false">
      <c r="A9" s="68"/>
      <c r="B9" s="68"/>
      <c r="C9" s="81" t="s">
        <v>10</v>
      </c>
      <c r="D9" s="17"/>
      <c r="E9" s="22" t="s">
        <v>99</v>
      </c>
      <c r="F9" s="16"/>
      <c r="G9" s="22" t="s">
        <v>100</v>
      </c>
      <c r="H9" s="16"/>
      <c r="I9" s="22" t="s">
        <v>99</v>
      </c>
      <c r="J9" s="16"/>
      <c r="K9" s="22" t="s">
        <v>100</v>
      </c>
    </row>
    <row r="10" customFormat="false" ht="20.25" hidden="false" customHeight="true" outlineLevel="0" collapsed="false">
      <c r="A10" s="86" t="s">
        <v>101</v>
      </c>
      <c r="B10" s="86"/>
      <c r="C10" s="81"/>
      <c r="D10" s="87"/>
      <c r="E10" s="88"/>
      <c r="F10" s="88"/>
      <c r="G10" s="88"/>
      <c r="H10" s="88"/>
      <c r="I10" s="88"/>
      <c r="J10" s="88"/>
      <c r="K10" s="88"/>
    </row>
    <row r="11" customFormat="false" ht="20.25" hidden="false" customHeight="true" outlineLevel="0" collapsed="false">
      <c r="A11" s="55" t="s">
        <v>102</v>
      </c>
      <c r="B11" s="55"/>
      <c r="C11" s="81" t="n">
        <v>3</v>
      </c>
      <c r="D11" s="87"/>
      <c r="E11" s="89" t="n">
        <v>105512574</v>
      </c>
      <c r="F11" s="89"/>
      <c r="G11" s="89" t="n">
        <v>96224274</v>
      </c>
      <c r="H11" s="89"/>
      <c r="I11" s="89" t="n">
        <v>6539585</v>
      </c>
      <c r="J11" s="89"/>
      <c r="K11" s="89" t="n">
        <v>5161254</v>
      </c>
    </row>
    <row r="12" customFormat="false" ht="20.25" hidden="false" customHeight="true" outlineLevel="0" collapsed="false">
      <c r="A12" s="55" t="s">
        <v>103</v>
      </c>
      <c r="B12" s="55"/>
      <c r="C12" s="81"/>
      <c r="D12" s="87"/>
      <c r="E12" s="89" t="n">
        <v>133391</v>
      </c>
      <c r="F12" s="89"/>
      <c r="G12" s="89" t="n">
        <v>154711</v>
      </c>
      <c r="H12" s="89"/>
      <c r="I12" s="89" t="n">
        <v>1020677</v>
      </c>
      <c r="J12" s="89"/>
      <c r="K12" s="89" t="n">
        <v>729182</v>
      </c>
    </row>
    <row r="13" customFormat="false" ht="20.25" hidden="false" customHeight="true" outlineLevel="0" collapsed="false">
      <c r="A13" s="55" t="s">
        <v>104</v>
      </c>
      <c r="B13" s="55"/>
      <c r="C13" s="81" t="n">
        <v>6</v>
      </c>
      <c r="D13" s="87"/>
      <c r="E13" s="90" t="s">
        <v>17</v>
      </c>
      <c r="F13" s="89"/>
      <c r="G13" s="90" t="s">
        <v>17</v>
      </c>
      <c r="H13" s="89"/>
      <c r="I13" s="89" t="n">
        <v>2025000</v>
      </c>
      <c r="J13" s="89"/>
      <c r="K13" s="89" t="n">
        <v>2925000</v>
      </c>
    </row>
    <row r="14" customFormat="false" ht="20.25" hidden="false" customHeight="true" outlineLevel="0" collapsed="false">
      <c r="A14" s="55" t="s">
        <v>105</v>
      </c>
      <c r="B14" s="55"/>
      <c r="C14" s="81"/>
      <c r="D14" s="87"/>
      <c r="E14" s="90" t="n">
        <v>67415</v>
      </c>
      <c r="F14" s="89"/>
      <c r="G14" s="90" t="s">
        <v>17</v>
      </c>
      <c r="H14" s="89"/>
      <c r="I14" s="89" t="n">
        <v>104289</v>
      </c>
      <c r="J14" s="89"/>
      <c r="K14" s="90" t="s">
        <v>17</v>
      </c>
    </row>
    <row r="15" customFormat="false" ht="20.25" hidden="false" customHeight="true" outlineLevel="0" collapsed="false">
      <c r="A15" s="55" t="s">
        <v>106</v>
      </c>
      <c r="B15" s="55"/>
      <c r="C15" s="81" t="s">
        <v>107</v>
      </c>
      <c r="D15" s="87"/>
      <c r="E15" s="91" t="n">
        <v>903210</v>
      </c>
      <c r="F15" s="89"/>
      <c r="G15" s="91" t="n">
        <v>2504963</v>
      </c>
      <c r="H15" s="89"/>
      <c r="I15" s="90" t="n">
        <v>0</v>
      </c>
      <c r="J15" s="89"/>
      <c r="K15" s="90" t="s">
        <v>17</v>
      </c>
    </row>
    <row r="16" customFormat="false" ht="20.25" hidden="false" customHeight="true" outlineLevel="0" collapsed="false">
      <c r="A16" s="55" t="s">
        <v>108</v>
      </c>
      <c r="B16" s="55"/>
      <c r="C16" s="81"/>
      <c r="D16" s="87"/>
      <c r="E16" s="89" t="n">
        <v>492722</v>
      </c>
      <c r="F16" s="89"/>
      <c r="G16" s="89" t="n">
        <v>1197825</v>
      </c>
      <c r="H16" s="89"/>
      <c r="I16" s="89" t="n">
        <v>10992</v>
      </c>
      <c r="J16" s="89"/>
      <c r="K16" s="89" t="n">
        <v>9677</v>
      </c>
    </row>
    <row r="17" customFormat="false" ht="20.25" hidden="false" customHeight="true" outlineLevel="0" collapsed="false">
      <c r="A17" s="68" t="s">
        <v>109</v>
      </c>
      <c r="B17" s="68"/>
      <c r="C17" s="81"/>
      <c r="D17" s="87"/>
      <c r="E17" s="92" t="n">
        <f aca="false">SUM(E11:E16)</f>
        <v>107109312</v>
      </c>
      <c r="F17" s="93"/>
      <c r="G17" s="92" t="n">
        <f aca="false">SUM(G11:G16)</f>
        <v>100081773</v>
      </c>
      <c r="H17" s="93"/>
      <c r="I17" s="92" t="n">
        <f aca="false">SUM(I11:I16)</f>
        <v>9700543</v>
      </c>
      <c r="J17" s="93"/>
      <c r="K17" s="92" t="n">
        <f aca="false">SUM(K11:K16)</f>
        <v>8825113</v>
      </c>
    </row>
    <row r="18" customFormat="false" ht="12.75" hidden="false" customHeight="true" outlineLevel="0" collapsed="false">
      <c r="A18" s="68"/>
      <c r="B18" s="68"/>
      <c r="C18" s="81"/>
      <c r="D18" s="87"/>
      <c r="E18" s="94"/>
      <c r="F18" s="88"/>
      <c r="G18" s="94"/>
      <c r="H18" s="93"/>
      <c r="I18" s="94"/>
      <c r="J18" s="88"/>
      <c r="K18" s="94"/>
    </row>
    <row r="19" customFormat="false" ht="20.25" hidden="false" customHeight="true" outlineLevel="0" collapsed="false">
      <c r="A19" s="86" t="s">
        <v>110</v>
      </c>
      <c r="B19" s="86"/>
      <c r="C19" s="81"/>
      <c r="D19" s="87"/>
      <c r="E19" s="94"/>
      <c r="F19" s="88"/>
      <c r="G19" s="94"/>
      <c r="H19" s="93"/>
      <c r="I19" s="94"/>
      <c r="J19" s="88"/>
      <c r="K19" s="94"/>
    </row>
    <row r="20" customFormat="false" ht="20.25" hidden="false" customHeight="true" outlineLevel="0" collapsed="false">
      <c r="A20" s="55" t="s">
        <v>111</v>
      </c>
      <c r="B20" s="55"/>
      <c r="C20" s="81"/>
      <c r="D20" s="87"/>
      <c r="E20" s="89" t="n">
        <v>88986875</v>
      </c>
      <c r="F20" s="88"/>
      <c r="G20" s="89" t="n">
        <v>84068138</v>
      </c>
      <c r="H20" s="89"/>
      <c r="I20" s="89" t="n">
        <v>5875007</v>
      </c>
      <c r="J20" s="89"/>
      <c r="K20" s="89" t="n">
        <v>5539518</v>
      </c>
    </row>
    <row r="21" customFormat="false" ht="20.25" hidden="false" customHeight="true" outlineLevel="0" collapsed="false">
      <c r="A21" s="55" t="s">
        <v>112</v>
      </c>
      <c r="B21" s="55"/>
      <c r="C21" s="81"/>
      <c r="D21" s="87"/>
      <c r="E21" s="89"/>
      <c r="F21" s="88"/>
      <c r="G21" s="89"/>
      <c r="H21" s="89"/>
      <c r="I21" s="89"/>
      <c r="J21" s="89"/>
      <c r="K21" s="89"/>
    </row>
    <row r="22" customFormat="false" ht="20.25" hidden="false" customHeight="true" outlineLevel="0" collapsed="false">
      <c r="A22" s="55" t="s">
        <v>113</v>
      </c>
      <c r="C22" s="81"/>
      <c r="D22" s="87"/>
      <c r="E22" s="89" t="n">
        <v>-675333</v>
      </c>
      <c r="F22" s="88"/>
      <c r="G22" s="89" t="n">
        <v>131608</v>
      </c>
      <c r="H22" s="89"/>
      <c r="I22" s="89" t="n">
        <v>0</v>
      </c>
      <c r="J22" s="89"/>
      <c r="K22" s="89" t="n">
        <v>0</v>
      </c>
    </row>
    <row r="23" customFormat="false" ht="20.25" hidden="false" customHeight="true" outlineLevel="0" collapsed="false">
      <c r="A23" s="55" t="s">
        <v>114</v>
      </c>
      <c r="B23" s="55"/>
      <c r="C23" s="81"/>
      <c r="D23" s="87"/>
      <c r="E23" s="89" t="n">
        <v>4530171</v>
      </c>
      <c r="F23" s="88"/>
      <c r="G23" s="89" t="n">
        <v>4587749</v>
      </c>
      <c r="H23" s="89"/>
      <c r="I23" s="89" t="n">
        <v>236391</v>
      </c>
      <c r="J23" s="89"/>
      <c r="K23" s="89" t="n">
        <v>220454</v>
      </c>
    </row>
    <row r="24" customFormat="false" ht="20.25" hidden="false" customHeight="true" outlineLevel="0" collapsed="false">
      <c r="A24" s="55" t="s">
        <v>115</v>
      </c>
      <c r="B24" s="55"/>
      <c r="C24" s="81"/>
      <c r="D24" s="87"/>
      <c r="E24" s="89" t="n">
        <v>6372348</v>
      </c>
      <c r="F24" s="88"/>
      <c r="G24" s="89" t="n">
        <v>5606457</v>
      </c>
      <c r="H24" s="89"/>
      <c r="I24" s="89" t="n">
        <v>796503</v>
      </c>
      <c r="J24" s="89"/>
      <c r="K24" s="89" t="n">
        <v>801887</v>
      </c>
    </row>
    <row r="25" customFormat="false" ht="20.25" hidden="false" customHeight="true" outlineLevel="0" collapsed="false">
      <c r="A25" s="55" t="s">
        <v>116</v>
      </c>
      <c r="B25" s="55"/>
      <c r="C25" s="81"/>
      <c r="D25" s="87"/>
      <c r="E25" s="89" t="n">
        <v>0</v>
      </c>
      <c r="F25" s="88"/>
      <c r="G25" s="89" t="n">
        <v>193463</v>
      </c>
      <c r="H25" s="89"/>
      <c r="I25" s="89" t="n">
        <v>0</v>
      </c>
      <c r="J25" s="89"/>
      <c r="K25" s="89" t="n">
        <v>179930</v>
      </c>
    </row>
    <row r="26" customFormat="false" ht="20.25" hidden="false" customHeight="true" outlineLevel="0" collapsed="false">
      <c r="A26" s="55" t="s">
        <v>117</v>
      </c>
      <c r="B26" s="55"/>
      <c r="C26" s="81"/>
      <c r="D26" s="87"/>
      <c r="E26" s="89" t="n">
        <v>2600172</v>
      </c>
      <c r="F26" s="88"/>
      <c r="G26" s="89" t="n">
        <v>2174067</v>
      </c>
      <c r="H26" s="89"/>
      <c r="I26" s="89" t="n">
        <v>842772</v>
      </c>
      <c r="J26" s="89"/>
      <c r="K26" s="89" t="n">
        <v>781117</v>
      </c>
    </row>
    <row r="27" customFormat="false" ht="20.25" hidden="false" customHeight="true" outlineLevel="0" collapsed="false">
      <c r="A27" s="68" t="s">
        <v>118</v>
      </c>
      <c r="B27" s="68"/>
      <c r="C27" s="81"/>
      <c r="D27" s="87"/>
      <c r="E27" s="92" t="n">
        <f aca="false">SUM(E20:E26)</f>
        <v>101814233</v>
      </c>
      <c r="F27" s="93"/>
      <c r="G27" s="92" t="n">
        <f aca="false">SUM(G20:G26)</f>
        <v>96761482</v>
      </c>
      <c r="H27" s="93"/>
      <c r="I27" s="92" t="n">
        <f aca="false">SUM(I20:I26)</f>
        <v>7750673</v>
      </c>
      <c r="J27" s="93"/>
      <c r="K27" s="92" t="n">
        <f aca="false">SUM(K20:K26)</f>
        <v>7522906</v>
      </c>
    </row>
    <row r="28" customFormat="false" ht="15" hidden="false" customHeight="true" outlineLevel="0" collapsed="false">
      <c r="A28" s="68"/>
      <c r="B28" s="68"/>
      <c r="C28" s="81"/>
      <c r="D28" s="87"/>
      <c r="E28" s="95"/>
      <c r="F28" s="93"/>
      <c r="G28" s="95"/>
      <c r="H28" s="96"/>
      <c r="I28" s="95"/>
      <c r="J28" s="96"/>
      <c r="K28" s="95"/>
    </row>
    <row r="29" customFormat="false" ht="15" hidden="false" customHeight="true" outlineLevel="0" collapsed="false">
      <c r="A29" s="55" t="s">
        <v>119</v>
      </c>
      <c r="B29" s="68"/>
      <c r="C29" s="81"/>
      <c r="D29" s="87"/>
      <c r="E29" s="96"/>
      <c r="F29" s="93"/>
      <c r="G29" s="96"/>
      <c r="H29" s="96"/>
      <c r="I29" s="96"/>
      <c r="J29" s="96"/>
      <c r="K29" s="96"/>
    </row>
    <row r="30" customFormat="false" ht="20.25" hidden="false" customHeight="true" outlineLevel="0" collapsed="false">
      <c r="A30" s="55" t="s">
        <v>120</v>
      </c>
      <c r="B30" s="55"/>
      <c r="C30" s="81" t="s">
        <v>121</v>
      </c>
      <c r="D30" s="87"/>
      <c r="E30" s="97" t="n">
        <v>1552664</v>
      </c>
      <c r="F30" s="89"/>
      <c r="G30" s="97" t="n">
        <v>1267165</v>
      </c>
      <c r="H30" s="89"/>
      <c r="I30" s="97" t="n">
        <v>0</v>
      </c>
      <c r="J30" s="89"/>
      <c r="K30" s="97" t="n">
        <v>0</v>
      </c>
    </row>
    <row r="31" customFormat="false" ht="20.25" hidden="false" customHeight="true" outlineLevel="0" collapsed="false">
      <c r="A31" s="68" t="s">
        <v>122</v>
      </c>
      <c r="B31" s="68"/>
      <c r="C31" s="81"/>
      <c r="D31" s="87"/>
      <c r="E31" s="89"/>
      <c r="F31" s="89"/>
      <c r="G31" s="89"/>
      <c r="H31" s="89"/>
      <c r="I31" s="32"/>
      <c r="J31" s="88"/>
      <c r="K31" s="32"/>
    </row>
    <row r="32" s="100" customFormat="true" ht="20.25" hidden="false" customHeight="true" outlineLevel="0" collapsed="false">
      <c r="A32" s="68" t="s">
        <v>123</v>
      </c>
      <c r="B32" s="68"/>
      <c r="C32" s="98"/>
      <c r="D32" s="99"/>
      <c r="E32" s="96" t="n">
        <f aca="false">E17-E27+E30</f>
        <v>6847743</v>
      </c>
      <c r="F32" s="93"/>
      <c r="G32" s="96" t="n">
        <f aca="false">G17-G27+G30</f>
        <v>4587456</v>
      </c>
      <c r="H32" s="93"/>
      <c r="I32" s="96" t="n">
        <f aca="false">I17-I27</f>
        <v>1949870</v>
      </c>
      <c r="J32" s="93"/>
      <c r="K32" s="96" t="n">
        <f aca="false">K17-K27</f>
        <v>1302207</v>
      </c>
    </row>
    <row r="33" customFormat="false" ht="20.25" hidden="false" customHeight="true" outlineLevel="0" collapsed="false">
      <c r="A33" s="55" t="s">
        <v>124</v>
      </c>
      <c r="B33" s="55"/>
      <c r="C33" s="81"/>
      <c r="D33" s="87"/>
      <c r="E33" s="89" t="n">
        <v>1694802</v>
      </c>
      <c r="F33" s="88"/>
      <c r="G33" s="89" t="n">
        <v>611690</v>
      </c>
      <c r="H33" s="93"/>
      <c r="I33" s="89" t="n">
        <v>-30457</v>
      </c>
      <c r="J33" s="88"/>
      <c r="K33" s="89" t="n">
        <v>-325940</v>
      </c>
    </row>
    <row r="34" customFormat="false" ht="20.25" hidden="false" customHeight="true" outlineLevel="0" collapsed="false">
      <c r="A34" s="68" t="s">
        <v>125</v>
      </c>
      <c r="B34" s="68"/>
      <c r="C34" s="81"/>
      <c r="D34" s="87"/>
      <c r="E34" s="101" t="n">
        <f aca="false">E32-E33</f>
        <v>5152941</v>
      </c>
      <c r="F34" s="93"/>
      <c r="G34" s="101" t="n">
        <f aca="false">G32-G33</f>
        <v>3975766</v>
      </c>
      <c r="H34" s="93"/>
      <c r="I34" s="101" t="n">
        <f aca="false">I32-I33</f>
        <v>1980327</v>
      </c>
      <c r="J34" s="93"/>
      <c r="K34" s="101" t="n">
        <f aca="false">K32-K33</f>
        <v>1628147</v>
      </c>
    </row>
    <row r="35" customFormat="false" ht="15" hidden="false" customHeight="true" outlineLevel="0" collapsed="false">
      <c r="A35" s="68"/>
      <c r="B35" s="68"/>
      <c r="C35" s="81"/>
      <c r="D35" s="87"/>
      <c r="E35" s="96"/>
      <c r="F35" s="93"/>
      <c r="G35" s="96"/>
      <c r="H35" s="93"/>
      <c r="I35" s="96"/>
      <c r="J35" s="93"/>
      <c r="K35" s="96"/>
    </row>
    <row r="36" customFormat="false" ht="20.25" hidden="false" customHeight="true" outlineLevel="0" collapsed="false">
      <c r="A36" s="68" t="s">
        <v>126</v>
      </c>
      <c r="B36" s="55"/>
      <c r="C36" s="81"/>
      <c r="D36" s="87"/>
      <c r="E36" s="102"/>
      <c r="F36" s="88"/>
      <c r="G36" s="102"/>
      <c r="H36" s="88"/>
      <c r="I36" s="103"/>
      <c r="J36" s="88"/>
      <c r="K36" s="103"/>
    </row>
    <row r="37" customFormat="false" ht="20.25" hidden="false" customHeight="true" outlineLevel="0" collapsed="false">
      <c r="A37" s="55" t="s">
        <v>127</v>
      </c>
      <c r="B37" s="55"/>
      <c r="C37" s="81"/>
      <c r="D37" s="87"/>
      <c r="E37" s="89" t="n">
        <v>3764292</v>
      </c>
      <c r="F37" s="88"/>
      <c r="G37" s="89" t="n">
        <v>2956465</v>
      </c>
      <c r="H37" s="88"/>
      <c r="I37" s="89" t="n">
        <v>1971058</v>
      </c>
      <c r="J37" s="88"/>
      <c r="K37" s="89" t="n">
        <v>1628147</v>
      </c>
    </row>
    <row r="38" customFormat="false" ht="20.25" hidden="false" customHeight="true" outlineLevel="0" collapsed="false">
      <c r="A38" s="55" t="s">
        <v>128</v>
      </c>
      <c r="B38" s="55"/>
      <c r="C38" s="81"/>
      <c r="D38" s="87"/>
      <c r="E38" s="89" t="n">
        <v>1390527</v>
      </c>
      <c r="F38" s="88"/>
      <c r="G38" s="89" t="n">
        <v>1019307</v>
      </c>
      <c r="H38" s="88"/>
      <c r="I38" s="104" t="n">
        <v>0</v>
      </c>
      <c r="J38" s="88"/>
      <c r="K38" s="104" t="n">
        <v>0</v>
      </c>
    </row>
    <row r="39" customFormat="false" ht="20.25" hidden="false" customHeight="true" outlineLevel="0" collapsed="false">
      <c r="A39" s="68" t="s">
        <v>125</v>
      </c>
      <c r="B39" s="68"/>
      <c r="C39" s="81"/>
      <c r="D39" s="87"/>
      <c r="E39" s="101" t="n">
        <f aca="false">E37+E38</f>
        <v>5154819</v>
      </c>
      <c r="F39" s="93"/>
      <c r="G39" s="101" t="n">
        <f aca="false">G37+G38</f>
        <v>3975772</v>
      </c>
      <c r="H39" s="93"/>
      <c r="I39" s="101" t="n">
        <f aca="false">I37</f>
        <v>1971058</v>
      </c>
      <c r="J39" s="93"/>
      <c r="K39" s="101" t="n">
        <f aca="false">K37</f>
        <v>1628147</v>
      </c>
    </row>
    <row r="40" customFormat="false" ht="15" hidden="false" customHeight="true" outlineLevel="0" collapsed="false">
      <c r="A40" s="68"/>
      <c r="B40" s="68"/>
      <c r="C40" s="81"/>
      <c r="D40" s="87"/>
      <c r="E40" s="93"/>
      <c r="F40" s="93"/>
      <c r="G40" s="93"/>
      <c r="H40" s="93"/>
      <c r="I40" s="93"/>
      <c r="J40" s="93"/>
      <c r="K40" s="93"/>
    </row>
    <row r="41" customFormat="false" ht="20.25" hidden="false" customHeight="true" outlineLevel="0" collapsed="false">
      <c r="A41" s="100" t="s">
        <v>129</v>
      </c>
      <c r="B41" s="68"/>
      <c r="C41" s="81" t="n">
        <v>14</v>
      </c>
      <c r="D41" s="99"/>
      <c r="E41" s="105" t="n">
        <v>0.51</v>
      </c>
      <c r="F41" s="106"/>
      <c r="G41" s="105" t="n">
        <v>0.4</v>
      </c>
      <c r="H41" s="106"/>
      <c r="I41" s="105" t="n">
        <v>0.25</v>
      </c>
      <c r="J41" s="106"/>
      <c r="K41" s="105" t="n">
        <v>0.21</v>
      </c>
    </row>
    <row r="42" customFormat="false" ht="20.25" hidden="false" customHeight="true" outlineLevel="0" collapsed="false">
      <c r="A42" s="68"/>
      <c r="B42" s="68"/>
      <c r="C42" s="81"/>
      <c r="D42" s="87"/>
      <c r="E42" s="93"/>
      <c r="F42" s="93"/>
      <c r="G42" s="93"/>
      <c r="H42" s="93"/>
      <c r="I42" s="93"/>
      <c r="J42" s="93"/>
      <c r="K42" s="93"/>
    </row>
    <row r="43" customFormat="false" ht="20.25" hidden="false" customHeight="true" outlineLevel="0" collapsed="false">
      <c r="A43" s="77" t="s">
        <v>0</v>
      </c>
      <c r="B43" s="77"/>
      <c r="C43" s="77"/>
      <c r="D43" s="77"/>
      <c r="E43" s="77"/>
      <c r="F43" s="77"/>
      <c r="G43" s="77"/>
      <c r="H43" s="17"/>
      <c r="I43" s="17"/>
      <c r="J43" s="17"/>
      <c r="K43" s="17"/>
    </row>
    <row r="44" customFormat="false" ht="20.25" hidden="false" customHeight="true" outlineLevel="0" collapsed="false">
      <c r="A44" s="77" t="s">
        <v>1</v>
      </c>
      <c r="B44" s="77"/>
      <c r="C44" s="77"/>
      <c r="D44" s="77"/>
      <c r="E44" s="77"/>
      <c r="F44" s="77"/>
      <c r="G44" s="77"/>
      <c r="H44" s="17"/>
      <c r="I44" s="17"/>
      <c r="J44" s="17"/>
      <c r="K44" s="17"/>
    </row>
    <row r="45" customFormat="false" ht="20.25" hidden="false" customHeight="true" outlineLevel="0" collapsed="false">
      <c r="A45" s="78" t="s">
        <v>130</v>
      </c>
      <c r="B45" s="78"/>
      <c r="C45" s="79"/>
      <c r="D45" s="80"/>
      <c r="E45" s="80"/>
      <c r="F45" s="80"/>
      <c r="G45" s="80"/>
      <c r="H45" s="17"/>
      <c r="I45" s="17"/>
      <c r="J45" s="17"/>
      <c r="K45" s="17"/>
    </row>
    <row r="46" customFormat="false" ht="20.25" hidden="false" customHeight="true" outlineLevel="0" collapsed="false">
      <c r="A46" s="55"/>
      <c r="B46" s="55"/>
      <c r="C46" s="81"/>
      <c r="D46" s="17"/>
      <c r="E46" s="17"/>
      <c r="F46" s="17"/>
      <c r="G46" s="17"/>
      <c r="H46" s="17"/>
      <c r="I46" s="17"/>
      <c r="J46" s="17"/>
      <c r="K46" s="10" t="s">
        <v>3</v>
      </c>
    </row>
    <row r="47" customFormat="false" ht="20.25" hidden="false" customHeight="true" outlineLevel="0" collapsed="false">
      <c r="A47" s="68"/>
      <c r="B47" s="68"/>
      <c r="C47" s="81"/>
      <c r="D47" s="17"/>
      <c r="E47" s="82" t="s">
        <v>4</v>
      </c>
      <c r="F47" s="82"/>
      <c r="G47" s="82"/>
      <c r="H47" s="82"/>
      <c r="I47" s="82" t="s">
        <v>5</v>
      </c>
      <c r="J47" s="82"/>
      <c r="K47" s="82"/>
    </row>
    <row r="48" customFormat="false" ht="20.25" hidden="false" customHeight="true" outlineLevel="0" collapsed="false">
      <c r="A48" s="68"/>
      <c r="B48" s="68"/>
      <c r="C48" s="81"/>
      <c r="D48" s="17"/>
      <c r="E48" s="83" t="s">
        <v>6</v>
      </c>
      <c r="F48" s="83"/>
      <c r="G48" s="83"/>
      <c r="H48" s="82"/>
      <c r="I48" s="83" t="s">
        <v>6</v>
      </c>
      <c r="J48" s="83"/>
      <c r="K48" s="83"/>
    </row>
    <row r="49" customFormat="false" ht="20.25" hidden="false" customHeight="true" outlineLevel="0" collapsed="false">
      <c r="A49" s="68"/>
      <c r="B49" s="68"/>
      <c r="C49" s="81"/>
      <c r="D49" s="17"/>
      <c r="E49" s="84" t="s">
        <v>98</v>
      </c>
      <c r="F49" s="84"/>
      <c r="G49" s="84"/>
      <c r="H49" s="16"/>
      <c r="I49" s="84" t="s">
        <v>98</v>
      </c>
      <c r="J49" s="84"/>
      <c r="K49" s="84"/>
    </row>
    <row r="50" customFormat="false" ht="20.25" hidden="false" customHeight="true" outlineLevel="0" collapsed="false">
      <c r="A50" s="75"/>
      <c r="B50" s="75"/>
      <c r="C50" s="75"/>
      <c r="D50" s="17"/>
      <c r="E50" s="85" t="s">
        <v>7</v>
      </c>
      <c r="F50" s="85"/>
      <c r="G50" s="85"/>
      <c r="H50" s="16"/>
      <c r="I50" s="85" t="s">
        <v>7</v>
      </c>
      <c r="J50" s="85"/>
      <c r="K50" s="85"/>
    </row>
    <row r="51" customFormat="false" ht="20.25" hidden="false" customHeight="true" outlineLevel="0" collapsed="false">
      <c r="A51" s="68"/>
      <c r="B51" s="68"/>
      <c r="C51" s="81" t="s">
        <v>10</v>
      </c>
      <c r="D51" s="17"/>
      <c r="E51" s="22" t="s">
        <v>99</v>
      </c>
      <c r="F51" s="16"/>
      <c r="G51" s="22" t="s">
        <v>100</v>
      </c>
      <c r="H51" s="16"/>
      <c r="I51" s="22" t="s">
        <v>99</v>
      </c>
      <c r="J51" s="16"/>
      <c r="K51" s="22" t="s">
        <v>100</v>
      </c>
    </row>
    <row r="52" customFormat="false" ht="20.25" hidden="false" customHeight="true" outlineLevel="0" collapsed="false">
      <c r="A52" s="86"/>
      <c r="B52" s="68"/>
      <c r="C52" s="81"/>
      <c r="D52" s="17"/>
      <c r="E52" s="81"/>
      <c r="F52" s="81"/>
      <c r="G52" s="81"/>
      <c r="H52" s="81"/>
      <c r="I52" s="81"/>
      <c r="J52" s="81"/>
      <c r="K52" s="81"/>
    </row>
    <row r="53" customFormat="false" ht="20.25" hidden="false" customHeight="true" outlineLevel="0" collapsed="false">
      <c r="A53" s="68" t="s">
        <v>125</v>
      </c>
      <c r="B53" s="55"/>
      <c r="C53" s="81"/>
      <c r="D53" s="87"/>
      <c r="E53" s="96" t="n">
        <f aca="false">E34</f>
        <v>5152941</v>
      </c>
      <c r="F53" s="96"/>
      <c r="G53" s="96" t="n">
        <f aca="false">G34</f>
        <v>3975766</v>
      </c>
      <c r="H53" s="96"/>
      <c r="I53" s="96" t="n">
        <f aca="false">I34</f>
        <v>1980327</v>
      </c>
      <c r="J53" s="96"/>
      <c r="K53" s="96" t="n">
        <f aca="false">K34</f>
        <v>1628147</v>
      </c>
    </row>
    <row r="54" customFormat="false" ht="20.25" hidden="false" customHeight="true" outlineLevel="0" collapsed="false">
      <c r="A54" s="55"/>
      <c r="B54" s="55"/>
      <c r="C54" s="81"/>
      <c r="D54" s="87"/>
      <c r="E54" s="89"/>
      <c r="F54" s="89"/>
      <c r="G54" s="89"/>
      <c r="H54" s="89"/>
      <c r="I54" s="89"/>
      <c r="J54" s="89"/>
      <c r="K54" s="89"/>
    </row>
    <row r="55" customFormat="false" ht="20.25" hidden="false" customHeight="true" outlineLevel="0" collapsed="false">
      <c r="A55" s="68" t="s">
        <v>131</v>
      </c>
      <c r="B55" s="55"/>
      <c r="C55" s="81"/>
      <c r="D55" s="87"/>
      <c r="E55" s="89"/>
      <c r="F55" s="89"/>
      <c r="G55" s="89"/>
      <c r="H55" s="89"/>
      <c r="I55" s="89"/>
      <c r="J55" s="89"/>
      <c r="K55" s="89"/>
    </row>
    <row r="56" customFormat="false" ht="20.25" hidden="false" customHeight="true" outlineLevel="0" collapsed="false">
      <c r="A56" s="86" t="s">
        <v>132</v>
      </c>
      <c r="B56" s="55"/>
      <c r="C56" s="81"/>
      <c r="D56" s="87"/>
      <c r="E56" s="89"/>
      <c r="F56" s="89"/>
      <c r="G56" s="89"/>
      <c r="H56" s="89"/>
      <c r="I56" s="89"/>
      <c r="J56" s="89"/>
      <c r="K56" s="89"/>
    </row>
    <row r="57" customFormat="false" ht="20.25" hidden="false" customHeight="true" outlineLevel="0" collapsed="false">
      <c r="A57" s="86" t="s">
        <v>133</v>
      </c>
      <c r="B57" s="55"/>
      <c r="C57" s="81"/>
      <c r="D57" s="87"/>
      <c r="E57" s="89"/>
      <c r="F57" s="89"/>
      <c r="G57" s="89"/>
      <c r="H57" s="89"/>
      <c r="I57" s="89"/>
      <c r="J57" s="89"/>
      <c r="K57" s="89"/>
    </row>
    <row r="58" customFormat="false" ht="20.25" hidden="false" customHeight="true" outlineLevel="0" collapsed="false">
      <c r="A58" s="55" t="s">
        <v>134</v>
      </c>
      <c r="B58" s="68"/>
      <c r="C58" s="81"/>
      <c r="D58" s="87"/>
      <c r="E58" s="89" t="n">
        <v>0</v>
      </c>
      <c r="F58" s="93"/>
      <c r="G58" s="89" t="n">
        <v>-14186</v>
      </c>
      <c r="H58" s="93"/>
      <c r="I58" s="32" t="n">
        <v>0</v>
      </c>
      <c r="J58" s="93"/>
      <c r="K58" s="32" t="n">
        <v>0</v>
      </c>
    </row>
    <row r="59" customFormat="false" ht="20.25" hidden="false" customHeight="true" outlineLevel="0" collapsed="false">
      <c r="A59" s="55" t="s">
        <v>135</v>
      </c>
      <c r="B59" s="68"/>
      <c r="C59" s="81"/>
      <c r="D59" s="87"/>
      <c r="E59" s="89" t="n">
        <v>-2473</v>
      </c>
      <c r="F59" s="93"/>
      <c r="G59" s="89" t="n">
        <v>-12433</v>
      </c>
      <c r="H59" s="93"/>
      <c r="I59" s="32" t="n">
        <v>0</v>
      </c>
      <c r="J59" s="93"/>
      <c r="K59" s="32" t="n">
        <v>0</v>
      </c>
    </row>
    <row r="60" customFormat="false" ht="20.25" hidden="false" customHeight="true" outlineLevel="0" collapsed="false">
      <c r="A60" s="86" t="s">
        <v>136</v>
      </c>
      <c r="B60" s="55"/>
      <c r="C60" s="81"/>
      <c r="D60" s="87"/>
      <c r="E60" s="89"/>
      <c r="F60" s="89"/>
      <c r="G60" s="89"/>
      <c r="H60" s="89"/>
      <c r="I60" s="89"/>
      <c r="J60" s="89"/>
      <c r="K60" s="89"/>
    </row>
    <row r="61" customFormat="false" ht="20.25" hidden="false" customHeight="true" outlineLevel="0" collapsed="false">
      <c r="A61" s="86" t="s">
        <v>133</v>
      </c>
      <c r="B61" s="55"/>
      <c r="C61" s="81"/>
      <c r="D61" s="87"/>
      <c r="E61" s="89"/>
      <c r="F61" s="89"/>
      <c r="G61" s="89"/>
      <c r="H61" s="89"/>
      <c r="I61" s="89"/>
      <c r="J61" s="89"/>
      <c r="K61" s="89"/>
    </row>
    <row r="62" customFormat="false" ht="20.25" hidden="false" customHeight="true" outlineLevel="0" collapsed="false">
      <c r="A62" s="55" t="s">
        <v>137</v>
      </c>
      <c r="B62" s="55"/>
      <c r="C62" s="81"/>
      <c r="D62" s="87"/>
      <c r="E62" s="27"/>
      <c r="F62" s="89"/>
      <c r="G62" s="27"/>
      <c r="H62" s="89"/>
      <c r="I62" s="89"/>
      <c r="J62" s="89"/>
      <c r="K62" s="89"/>
    </row>
    <row r="63" customFormat="false" ht="20.25" hidden="false" customHeight="true" outlineLevel="0" collapsed="false">
      <c r="A63" s="55" t="s">
        <v>138</v>
      </c>
      <c r="B63" s="55"/>
      <c r="C63" s="81"/>
      <c r="D63" s="87"/>
      <c r="E63" s="89" t="n">
        <v>524086</v>
      </c>
      <c r="F63" s="89"/>
      <c r="G63" s="89" t="n">
        <v>-7827</v>
      </c>
      <c r="H63" s="89"/>
      <c r="I63" s="89" t="n">
        <v>0</v>
      </c>
      <c r="J63" s="89"/>
      <c r="K63" s="89" t="n">
        <v>0</v>
      </c>
    </row>
    <row r="64" customFormat="false" ht="20.25" hidden="false" customHeight="true" outlineLevel="0" collapsed="false">
      <c r="A64" s="55" t="s">
        <v>139</v>
      </c>
      <c r="B64" s="55"/>
      <c r="C64" s="81"/>
      <c r="D64" s="87"/>
      <c r="E64" s="89"/>
      <c r="F64" s="89"/>
      <c r="G64" s="89"/>
      <c r="H64" s="89"/>
      <c r="I64" s="89"/>
      <c r="J64" s="89"/>
      <c r="K64" s="89"/>
    </row>
    <row r="65" customFormat="false" ht="20.25" hidden="false" customHeight="true" outlineLevel="0" collapsed="false">
      <c r="A65" s="55" t="s">
        <v>140</v>
      </c>
      <c r="B65" s="55"/>
      <c r="C65" s="81"/>
      <c r="D65" s="87"/>
      <c r="E65" s="89" t="n">
        <v>0</v>
      </c>
      <c r="F65" s="89"/>
      <c r="G65" s="89" t="n">
        <v>-1017735</v>
      </c>
      <c r="H65" s="89"/>
      <c r="I65" s="89" t="n">
        <v>0</v>
      </c>
      <c r="J65" s="89"/>
      <c r="K65" s="89" t="n">
        <v>0</v>
      </c>
    </row>
    <row r="66" customFormat="false" ht="20.25" hidden="false" customHeight="true" outlineLevel="0" collapsed="false">
      <c r="A66" s="55" t="s">
        <v>141</v>
      </c>
      <c r="B66" s="55"/>
      <c r="C66" s="81"/>
      <c r="D66" s="87"/>
      <c r="E66" s="97" t="n">
        <v>111792</v>
      </c>
      <c r="F66" s="89"/>
      <c r="G66" s="97" t="n">
        <v>-1668320</v>
      </c>
      <c r="H66" s="89"/>
      <c r="I66" s="97" t="n">
        <v>0</v>
      </c>
      <c r="J66" s="89"/>
      <c r="K66" s="97" t="n">
        <v>0</v>
      </c>
    </row>
    <row r="67" s="100" customFormat="true" ht="20.25" hidden="false" customHeight="true" outlineLevel="0" collapsed="false">
      <c r="A67" s="68" t="s">
        <v>142</v>
      </c>
      <c r="B67" s="68"/>
      <c r="C67" s="98"/>
      <c r="D67" s="99"/>
      <c r="E67" s="96"/>
      <c r="F67" s="93"/>
      <c r="G67" s="96"/>
      <c r="H67" s="93"/>
      <c r="I67" s="107"/>
      <c r="J67" s="93"/>
      <c r="K67" s="107"/>
    </row>
    <row r="68" s="100" customFormat="true" ht="20.25" hidden="false" customHeight="true" outlineLevel="0" collapsed="false">
      <c r="A68" s="68" t="s">
        <v>143</v>
      </c>
      <c r="B68" s="68"/>
      <c r="C68" s="98"/>
      <c r="D68" s="99"/>
      <c r="E68" s="96" t="n">
        <f aca="false">SUM(E58:E66)</f>
        <v>633405</v>
      </c>
      <c r="F68" s="93"/>
      <c r="G68" s="96" t="n">
        <f aca="false">SUM(G58:G66)</f>
        <v>-2720501</v>
      </c>
      <c r="H68" s="93"/>
      <c r="I68" s="96" t="n">
        <f aca="false">SUM(I58:I66)</f>
        <v>0</v>
      </c>
      <c r="J68" s="93"/>
      <c r="K68" s="96" t="n">
        <f aca="false">SUM(K58:K66)</f>
        <v>0</v>
      </c>
    </row>
    <row r="69" s="75" customFormat="true" ht="20.25" hidden="false" customHeight="true" outlineLevel="0" collapsed="false">
      <c r="A69" s="75" t="s">
        <v>144</v>
      </c>
      <c r="B69" s="55"/>
      <c r="C69" s="81"/>
      <c r="D69" s="87"/>
      <c r="E69" s="108" t="n">
        <v>32505</v>
      </c>
      <c r="F69" s="109"/>
      <c r="G69" s="108" t="n">
        <v>-87635</v>
      </c>
      <c r="H69" s="109"/>
      <c r="I69" s="97" t="n">
        <v>0</v>
      </c>
      <c r="J69" s="109"/>
      <c r="K69" s="97" t="n">
        <v>0</v>
      </c>
    </row>
    <row r="70" customFormat="false" ht="20.25" hidden="false" customHeight="true" outlineLevel="0" collapsed="false">
      <c r="A70" s="68" t="s">
        <v>145</v>
      </c>
      <c r="B70" s="68"/>
      <c r="C70" s="81"/>
      <c r="D70" s="87"/>
      <c r="E70" s="89"/>
      <c r="F70" s="88"/>
      <c r="G70" s="89"/>
      <c r="H70" s="89"/>
      <c r="I70" s="89"/>
      <c r="J70" s="89"/>
      <c r="K70" s="89"/>
    </row>
    <row r="71" customFormat="false" ht="20.25" hidden="false" customHeight="true" outlineLevel="0" collapsed="false">
      <c r="A71" s="68" t="s">
        <v>146</v>
      </c>
      <c r="B71" s="68"/>
      <c r="C71" s="81"/>
      <c r="D71" s="87"/>
      <c r="E71" s="110" t="n">
        <f aca="false">E68-E69</f>
        <v>600900</v>
      </c>
      <c r="F71" s="93"/>
      <c r="G71" s="110" t="n">
        <f aca="false">G68-G69</f>
        <v>-2632866</v>
      </c>
      <c r="H71" s="96"/>
      <c r="I71" s="110" t="n">
        <f aca="false">SUM(I68:I69)</f>
        <v>0</v>
      </c>
      <c r="J71" s="96"/>
      <c r="K71" s="110" t="n">
        <f aca="false">SUM(K68:K69)</f>
        <v>0</v>
      </c>
    </row>
    <row r="72" customFormat="false" ht="20.25" hidden="false" customHeight="true" outlineLevel="0" collapsed="false">
      <c r="A72" s="68" t="s">
        <v>147</v>
      </c>
      <c r="B72" s="55"/>
      <c r="C72" s="81"/>
      <c r="D72" s="87"/>
      <c r="E72" s="32"/>
      <c r="F72" s="88"/>
      <c r="G72" s="32"/>
      <c r="H72" s="89"/>
      <c r="I72" s="90"/>
      <c r="J72" s="89"/>
      <c r="K72" s="90"/>
    </row>
    <row r="73" customFormat="false" ht="20.25" hidden="false" customHeight="true" outlineLevel="0" collapsed="false">
      <c r="A73" s="68" t="s">
        <v>148</v>
      </c>
      <c r="B73" s="55"/>
      <c r="C73" s="81"/>
      <c r="D73" s="87"/>
      <c r="E73" s="111" t="n">
        <f aca="false">E53+E71</f>
        <v>5753841</v>
      </c>
      <c r="F73" s="93"/>
      <c r="G73" s="111" t="n">
        <f aca="false">G53+G71</f>
        <v>1342900</v>
      </c>
      <c r="H73" s="96"/>
      <c r="I73" s="111" t="n">
        <f aca="false">I53+I71</f>
        <v>1980327</v>
      </c>
      <c r="J73" s="96"/>
      <c r="K73" s="111" t="n">
        <f aca="false">K53+K71</f>
        <v>1628147</v>
      </c>
    </row>
    <row r="74" customFormat="false" ht="20.25" hidden="false" customHeight="true" outlineLevel="0" collapsed="false">
      <c r="A74" s="55"/>
      <c r="B74" s="55"/>
      <c r="C74" s="81"/>
      <c r="D74" s="87"/>
      <c r="E74" s="32"/>
      <c r="F74" s="32"/>
      <c r="G74" s="32"/>
      <c r="H74" s="32"/>
      <c r="I74" s="90"/>
      <c r="J74" s="89"/>
      <c r="K74" s="90"/>
    </row>
    <row r="75" customFormat="false" ht="20.25" hidden="false" customHeight="true" outlineLevel="0" collapsed="false">
      <c r="A75" s="68" t="s">
        <v>149</v>
      </c>
      <c r="B75" s="68"/>
      <c r="C75" s="81"/>
      <c r="D75" s="87"/>
      <c r="E75" s="96"/>
      <c r="F75" s="93"/>
      <c r="G75" s="96"/>
      <c r="H75" s="93"/>
      <c r="I75" s="96"/>
      <c r="J75" s="93"/>
      <c r="K75" s="96"/>
    </row>
    <row r="76" customFormat="false" ht="20.25" hidden="false" customHeight="true" outlineLevel="0" collapsed="false">
      <c r="A76" s="68" t="s">
        <v>150</v>
      </c>
      <c r="B76" s="68"/>
      <c r="C76" s="81"/>
      <c r="D76" s="87"/>
      <c r="E76" s="96"/>
      <c r="F76" s="93"/>
      <c r="G76" s="96"/>
      <c r="H76" s="93"/>
      <c r="I76" s="96"/>
      <c r="J76" s="93"/>
      <c r="K76" s="96"/>
    </row>
    <row r="77" customFormat="false" ht="20.25" hidden="false" customHeight="true" outlineLevel="0" collapsed="false">
      <c r="A77" s="55" t="s">
        <v>127</v>
      </c>
      <c r="B77" s="55"/>
      <c r="C77" s="81"/>
      <c r="D77" s="87"/>
      <c r="E77" s="89" t="n">
        <v>4946540</v>
      </c>
      <c r="F77" s="89"/>
      <c r="G77" s="89" t="n">
        <v>-763160</v>
      </c>
      <c r="H77" s="17"/>
      <c r="I77" s="112" t="n">
        <v>1971058</v>
      </c>
      <c r="J77" s="17"/>
      <c r="K77" s="112" t="n">
        <v>1628147</v>
      </c>
    </row>
    <row r="78" customFormat="false" ht="20.25" hidden="false" customHeight="true" outlineLevel="0" collapsed="false">
      <c r="A78" s="55" t="s">
        <v>128</v>
      </c>
      <c r="B78" s="68"/>
      <c r="C78" s="81"/>
      <c r="D78" s="87"/>
      <c r="E78" s="113" t="n">
        <v>809179</v>
      </c>
      <c r="F78" s="88"/>
      <c r="G78" s="113" t="n">
        <v>2106066</v>
      </c>
      <c r="H78" s="93"/>
      <c r="I78" s="97" t="s">
        <v>17</v>
      </c>
      <c r="J78" s="109"/>
      <c r="K78" s="97" t="n">
        <v>0</v>
      </c>
    </row>
    <row r="79" s="100" customFormat="true" ht="20.25" hidden="false" customHeight="true" outlineLevel="0" collapsed="false">
      <c r="A79" s="68" t="s">
        <v>149</v>
      </c>
      <c r="B79" s="68"/>
      <c r="C79" s="98"/>
      <c r="D79" s="99"/>
      <c r="E79" s="96"/>
      <c r="F79" s="93"/>
      <c r="G79" s="96"/>
      <c r="H79" s="93"/>
      <c r="I79" s="96"/>
      <c r="J79" s="93"/>
      <c r="K79" s="96"/>
    </row>
    <row r="80" customFormat="false" ht="20.25" hidden="false" customHeight="true" outlineLevel="0" collapsed="false">
      <c r="A80" s="68" t="s">
        <v>148</v>
      </c>
      <c r="B80" s="55"/>
      <c r="C80" s="81"/>
      <c r="D80" s="87"/>
      <c r="E80" s="111" t="n">
        <f aca="false">SUM(E77:E78)</f>
        <v>5755719</v>
      </c>
      <c r="F80" s="93"/>
      <c r="G80" s="111" t="n">
        <f aca="false">SUM(G77:G78)</f>
        <v>1342906</v>
      </c>
      <c r="H80" s="93"/>
      <c r="I80" s="111" t="n">
        <f aca="false">SUM(I77:I78)</f>
        <v>1971058</v>
      </c>
      <c r="J80" s="93"/>
      <c r="K80" s="111" t="n">
        <f aca="false">SUM(K77:K78)</f>
        <v>1628147</v>
      </c>
    </row>
    <row r="81" customFormat="false" ht="20.25" hidden="false" customHeight="true" outlineLevel="0" collapsed="false">
      <c r="A81" s="68"/>
      <c r="B81" s="55"/>
      <c r="C81" s="81"/>
      <c r="D81" s="87"/>
      <c r="E81" s="96"/>
      <c r="F81" s="89"/>
      <c r="G81" s="96"/>
      <c r="H81" s="89"/>
      <c r="I81" s="96"/>
      <c r="J81" s="88"/>
      <c r="K81" s="96"/>
    </row>
    <row r="82" s="100" customFormat="true" ht="20.25" hidden="false" customHeight="true" outlineLevel="0" collapsed="false">
      <c r="B82" s="68"/>
      <c r="C82" s="81"/>
      <c r="D82" s="99"/>
      <c r="E82" s="114"/>
      <c r="F82" s="106"/>
      <c r="G82" s="114"/>
      <c r="H82" s="106"/>
      <c r="I82" s="114"/>
      <c r="J82" s="106"/>
      <c r="K82" s="114"/>
    </row>
    <row r="83" s="100" customFormat="true" ht="20.25" hidden="false" customHeight="true" outlineLevel="0" collapsed="false">
      <c r="B83" s="68"/>
      <c r="C83" s="81"/>
      <c r="D83" s="99"/>
      <c r="E83" s="114"/>
      <c r="F83" s="106"/>
      <c r="G83" s="114"/>
      <c r="H83" s="106"/>
      <c r="I83" s="114"/>
      <c r="J83" s="106"/>
      <c r="K83" s="114"/>
    </row>
    <row r="84" s="100" customFormat="true" ht="20.25" hidden="false" customHeight="true" outlineLevel="0" collapsed="false">
      <c r="B84" s="68"/>
      <c r="C84" s="81"/>
      <c r="D84" s="99"/>
      <c r="E84" s="114"/>
      <c r="F84" s="106"/>
      <c r="G84" s="114"/>
      <c r="H84" s="106"/>
      <c r="I84" s="114"/>
      <c r="J84" s="106"/>
      <c r="K84" s="114"/>
    </row>
    <row r="85" s="100" customFormat="true" ht="20.25" hidden="false" customHeight="true" outlineLevel="0" collapsed="false">
      <c r="B85" s="68"/>
      <c r="C85" s="81"/>
      <c r="D85" s="99"/>
      <c r="E85" s="114"/>
      <c r="F85" s="106"/>
      <c r="G85" s="114"/>
      <c r="H85" s="106"/>
      <c r="I85" s="114"/>
      <c r="J85" s="106"/>
      <c r="K85" s="114"/>
    </row>
  </sheetData>
  <mergeCells count="16">
    <mergeCell ref="E5:G5"/>
    <mergeCell ref="I5:K5"/>
    <mergeCell ref="E6:G6"/>
    <mergeCell ref="I6:K6"/>
    <mergeCell ref="E7:G7"/>
    <mergeCell ref="I7:K7"/>
    <mergeCell ref="E8:G8"/>
    <mergeCell ref="I8:K8"/>
    <mergeCell ref="E47:G47"/>
    <mergeCell ref="I47:K47"/>
    <mergeCell ref="E48:G48"/>
    <mergeCell ref="I48:K48"/>
    <mergeCell ref="E49:G49"/>
    <mergeCell ref="I49:K49"/>
    <mergeCell ref="E50:G50"/>
    <mergeCell ref="I50:K50"/>
  </mergeCells>
  <printOptions headings="false" gridLines="false" gridLinesSet="true" horizontalCentered="false" verticalCentered="false"/>
  <pageMargins left="0.7" right="0.7" top="0.479861111111111" bottom="0.5" header="0.511811023622047" footer="0.5"/>
  <pageSetup paperSize="9" scale="92" fitToWidth="1" fitToHeight="1" pageOrder="downThenOver" orientation="portrait" blackAndWhite="false" draft="false" cellComments="none" firstPageNumber="6" useFirstPageNumber="true" horizontalDpi="300" verticalDpi="300" copies="1"/>
  <headerFooter differentFirst="false" differentOddEven="false">
    <oddHeader/>
    <oddFooter>&amp;LThe accompanying notes are an integral part of these financial statements.&amp;C&amp;P</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2890625" defaultRowHeight="20.25" zeroHeight="false" outlineLevelRow="0" outlineLevelCol="0"/>
  <cols>
    <col collapsed="false" customWidth="true" hidden="false" outlineLevel="0" max="1" min="1" style="73" width="3.27"/>
    <col collapsed="false" customWidth="true" hidden="false" outlineLevel="0" max="2" min="2" style="73" width="34.42"/>
    <col collapsed="false" customWidth="true" hidden="false" outlineLevel="0" max="3" min="3" style="74" width="3.84"/>
    <col collapsed="false" customWidth="true" hidden="false" outlineLevel="0" max="4" min="4" style="75" width="0.85"/>
    <col collapsed="false" customWidth="true" hidden="false" outlineLevel="0" max="5" min="5" style="75" width="13.99"/>
    <col collapsed="false" customWidth="true" hidden="false" outlineLevel="0" max="6" min="6" style="75" width="0.85"/>
    <col collapsed="false" customWidth="true" hidden="false" outlineLevel="0" max="7" min="7" style="75" width="13.99"/>
    <col collapsed="false" customWidth="true" hidden="false" outlineLevel="0" max="8" min="8" style="76" width="0.85"/>
    <col collapsed="false" customWidth="true" hidden="false" outlineLevel="0" max="9" min="9" style="75" width="12.99"/>
    <col collapsed="false" customWidth="true" hidden="false" outlineLevel="0" max="10" min="10" style="76" width="0.85"/>
    <col collapsed="false" customWidth="true" hidden="false" outlineLevel="0" max="11" min="11" style="75" width="12.99"/>
    <col collapsed="false" customWidth="false" hidden="false" outlineLevel="0" max="257" min="12" style="75" width="9.13"/>
  </cols>
  <sheetData>
    <row r="1" customFormat="false" ht="20.25" hidden="false" customHeight="true" outlineLevel="0" collapsed="false">
      <c r="A1" s="77" t="s">
        <v>0</v>
      </c>
      <c r="B1" s="77"/>
      <c r="C1" s="77"/>
      <c r="D1" s="77"/>
      <c r="E1" s="77"/>
      <c r="F1" s="77"/>
      <c r="G1" s="77"/>
      <c r="H1" s="17"/>
      <c r="I1" s="17"/>
      <c r="J1" s="17"/>
      <c r="K1" s="17"/>
    </row>
    <row r="2" customFormat="false" ht="20.25" hidden="false" customHeight="true" outlineLevel="0" collapsed="false">
      <c r="A2" s="77" t="s">
        <v>1</v>
      </c>
      <c r="B2" s="77"/>
      <c r="C2" s="77"/>
      <c r="D2" s="77"/>
      <c r="E2" s="77"/>
      <c r="F2" s="77"/>
      <c r="G2" s="77"/>
      <c r="H2" s="17"/>
      <c r="I2" s="17"/>
      <c r="J2" s="17"/>
      <c r="K2" s="17"/>
    </row>
    <row r="3" customFormat="false" ht="20.25" hidden="false" customHeight="true" outlineLevel="0" collapsed="false">
      <c r="A3" s="78" t="s">
        <v>97</v>
      </c>
      <c r="B3" s="78"/>
      <c r="C3" s="79"/>
      <c r="D3" s="80"/>
      <c r="E3" s="80"/>
      <c r="F3" s="80"/>
      <c r="G3" s="80"/>
      <c r="H3" s="17"/>
      <c r="I3" s="17"/>
      <c r="J3" s="17"/>
      <c r="K3" s="17"/>
    </row>
    <row r="4" customFormat="false" ht="20.25" hidden="false" customHeight="true" outlineLevel="0" collapsed="false">
      <c r="A4" s="55"/>
      <c r="B4" s="55"/>
      <c r="C4" s="81"/>
      <c r="D4" s="17"/>
      <c r="E4" s="17"/>
      <c r="F4" s="17"/>
      <c r="G4" s="17"/>
      <c r="H4" s="17"/>
      <c r="I4" s="17"/>
      <c r="J4" s="17"/>
      <c r="K4" s="10" t="s">
        <v>3</v>
      </c>
    </row>
    <row r="5" customFormat="false" ht="20.25" hidden="false" customHeight="true" outlineLevel="0" collapsed="false">
      <c r="A5" s="68"/>
      <c r="B5" s="68"/>
      <c r="C5" s="81"/>
      <c r="D5" s="17"/>
      <c r="E5" s="82" t="s">
        <v>4</v>
      </c>
      <c r="F5" s="82"/>
      <c r="G5" s="82"/>
      <c r="H5" s="82"/>
      <c r="I5" s="82" t="s">
        <v>5</v>
      </c>
      <c r="J5" s="82"/>
      <c r="K5" s="82"/>
    </row>
    <row r="6" customFormat="false" ht="20.25" hidden="false" customHeight="true" outlineLevel="0" collapsed="false">
      <c r="A6" s="68"/>
      <c r="B6" s="68"/>
      <c r="C6" s="81"/>
      <c r="D6" s="17"/>
      <c r="E6" s="83" t="s">
        <v>6</v>
      </c>
      <c r="F6" s="83"/>
      <c r="G6" s="83"/>
      <c r="H6" s="82"/>
      <c r="I6" s="83" t="s">
        <v>6</v>
      </c>
      <c r="J6" s="83"/>
      <c r="K6" s="83"/>
    </row>
    <row r="7" customFormat="false" ht="20.25" hidden="false" customHeight="true" outlineLevel="0" collapsed="false">
      <c r="A7" s="68"/>
      <c r="B7" s="68"/>
      <c r="C7" s="81"/>
      <c r="D7" s="17"/>
      <c r="E7" s="84" t="s">
        <v>98</v>
      </c>
      <c r="F7" s="84"/>
      <c r="G7" s="84"/>
      <c r="H7" s="16"/>
      <c r="I7" s="84" t="s">
        <v>98</v>
      </c>
      <c r="J7" s="84"/>
      <c r="K7" s="84"/>
    </row>
    <row r="8" customFormat="false" ht="20.25" hidden="false" customHeight="true" outlineLevel="0" collapsed="false">
      <c r="A8" s="75"/>
      <c r="B8" s="75"/>
      <c r="C8" s="75"/>
      <c r="D8" s="17"/>
      <c r="E8" s="85" t="s">
        <v>7</v>
      </c>
      <c r="F8" s="85"/>
      <c r="G8" s="85"/>
      <c r="H8" s="16"/>
      <c r="I8" s="85" t="s">
        <v>7</v>
      </c>
      <c r="J8" s="85"/>
      <c r="K8" s="85"/>
    </row>
    <row r="9" customFormat="false" ht="20.25" hidden="false" customHeight="true" outlineLevel="0" collapsed="false">
      <c r="A9" s="68"/>
      <c r="B9" s="68"/>
      <c r="C9" s="81" t="s">
        <v>10</v>
      </c>
      <c r="D9" s="17"/>
      <c r="E9" s="22" t="s">
        <v>11</v>
      </c>
      <c r="F9" s="16"/>
      <c r="G9" s="22" t="s">
        <v>12</v>
      </c>
      <c r="H9" s="16"/>
      <c r="I9" s="22" t="s">
        <v>11</v>
      </c>
      <c r="J9" s="16"/>
      <c r="K9" s="22" t="s">
        <v>12</v>
      </c>
    </row>
    <row r="10" customFormat="false" ht="20.25" hidden="false" customHeight="true" outlineLevel="0" collapsed="false">
      <c r="A10" s="86" t="s">
        <v>101</v>
      </c>
      <c r="B10" s="86"/>
      <c r="C10" s="81" t="n">
        <v>4</v>
      </c>
      <c r="D10" s="87"/>
      <c r="E10" s="88"/>
      <c r="F10" s="88"/>
      <c r="G10" s="88"/>
      <c r="H10" s="88"/>
      <c r="I10" s="88"/>
      <c r="J10" s="88"/>
      <c r="K10" s="88"/>
    </row>
    <row r="11" customFormat="false" ht="20.25" hidden="false" customHeight="true" outlineLevel="0" collapsed="false">
      <c r="A11" s="55" t="s">
        <v>102</v>
      </c>
      <c r="B11" s="55"/>
      <c r="D11" s="87"/>
      <c r="E11" s="89" t="n">
        <v>120515918</v>
      </c>
      <c r="F11" s="89"/>
      <c r="G11" s="89" t="n">
        <v>119616585</v>
      </c>
      <c r="H11" s="89"/>
      <c r="I11" s="89" t="n">
        <v>5946180</v>
      </c>
      <c r="J11" s="89"/>
      <c r="K11" s="89" t="n">
        <v>6445774</v>
      </c>
    </row>
    <row r="12" customFormat="false" ht="20.25" hidden="false" customHeight="true" outlineLevel="0" collapsed="false">
      <c r="A12" s="55" t="s">
        <v>103</v>
      </c>
      <c r="B12" s="55"/>
      <c r="C12" s="81"/>
      <c r="D12" s="87"/>
      <c r="E12" s="89" t="n">
        <v>168500</v>
      </c>
      <c r="F12" s="89"/>
      <c r="G12" s="89" t="n">
        <v>227730</v>
      </c>
      <c r="H12" s="89"/>
      <c r="I12" s="89" t="n">
        <v>1022412</v>
      </c>
      <c r="J12" s="89"/>
      <c r="K12" s="89" t="n">
        <v>770171</v>
      </c>
    </row>
    <row r="13" customFormat="false" ht="20.25" hidden="false" customHeight="true" outlineLevel="0" collapsed="false">
      <c r="A13" s="55" t="s">
        <v>104</v>
      </c>
      <c r="B13" s="55"/>
      <c r="C13" s="81" t="n">
        <v>7</v>
      </c>
      <c r="D13" s="87"/>
      <c r="E13" s="90" t="n">
        <v>4</v>
      </c>
      <c r="F13" s="89"/>
      <c r="G13" s="90" t="s">
        <v>17</v>
      </c>
      <c r="H13" s="89"/>
      <c r="I13" s="89" t="n">
        <v>2115000</v>
      </c>
      <c r="J13" s="89"/>
      <c r="K13" s="89" t="n">
        <v>3150000</v>
      </c>
    </row>
    <row r="14" customFormat="false" ht="20.25" hidden="false" customHeight="true" outlineLevel="0" collapsed="false">
      <c r="A14" s="55" t="s">
        <v>151</v>
      </c>
      <c r="B14" s="55"/>
      <c r="C14" s="81" t="n">
        <v>8</v>
      </c>
      <c r="D14" s="87"/>
      <c r="E14" s="91" t="n">
        <v>3521088</v>
      </c>
      <c r="F14" s="89"/>
      <c r="G14" s="91" t="n">
        <v>2830721</v>
      </c>
      <c r="H14" s="89"/>
      <c r="I14" s="90" t="n">
        <v>0</v>
      </c>
      <c r="J14" s="89"/>
      <c r="K14" s="90" t="n">
        <v>0</v>
      </c>
    </row>
    <row r="15" customFormat="false" ht="20.25" hidden="false" customHeight="true" outlineLevel="0" collapsed="false">
      <c r="A15" s="55" t="s">
        <v>108</v>
      </c>
      <c r="B15" s="55"/>
      <c r="C15" s="81"/>
      <c r="D15" s="87"/>
      <c r="E15" s="89" t="n">
        <v>550214</v>
      </c>
      <c r="F15" s="89"/>
      <c r="G15" s="89" t="n">
        <v>525780</v>
      </c>
      <c r="H15" s="89"/>
      <c r="I15" s="89" t="n">
        <v>13256</v>
      </c>
      <c r="J15" s="89"/>
      <c r="K15" s="89" t="n">
        <v>22481</v>
      </c>
    </row>
    <row r="16" customFormat="false" ht="20.25" hidden="false" customHeight="true" outlineLevel="0" collapsed="false">
      <c r="A16" s="68" t="s">
        <v>109</v>
      </c>
      <c r="B16" s="68"/>
      <c r="C16" s="81"/>
      <c r="D16" s="87"/>
      <c r="E16" s="92" t="n">
        <f aca="false">SUM(E11:E15)</f>
        <v>124755724</v>
      </c>
      <c r="F16" s="93"/>
      <c r="G16" s="92" t="n">
        <f aca="false">SUM(G11:G15)</f>
        <v>123200816</v>
      </c>
      <c r="H16" s="93"/>
      <c r="I16" s="92" t="n">
        <f aca="false">SUM(I11:I15)</f>
        <v>9096848</v>
      </c>
      <c r="J16" s="93"/>
      <c r="K16" s="92" t="n">
        <f aca="false">SUM(K11:K15)</f>
        <v>10388426</v>
      </c>
    </row>
    <row r="17" customFormat="false" ht="10.5" hidden="false" customHeight="true" outlineLevel="0" collapsed="false">
      <c r="A17" s="68"/>
      <c r="B17" s="68"/>
      <c r="C17" s="81"/>
      <c r="D17" s="87"/>
      <c r="E17" s="96"/>
      <c r="F17" s="93"/>
      <c r="G17" s="96"/>
      <c r="H17" s="93"/>
      <c r="I17" s="96"/>
      <c r="J17" s="93"/>
      <c r="K17" s="96"/>
    </row>
    <row r="18" customFormat="false" ht="20.25" hidden="false" customHeight="true" outlineLevel="0" collapsed="false">
      <c r="A18" s="86" t="s">
        <v>110</v>
      </c>
      <c r="B18" s="86"/>
      <c r="C18" s="81" t="n">
        <v>4</v>
      </c>
      <c r="D18" s="87"/>
      <c r="E18" s="94"/>
      <c r="F18" s="88"/>
      <c r="G18" s="94"/>
      <c r="H18" s="93"/>
      <c r="I18" s="94"/>
      <c r="J18" s="88"/>
      <c r="K18" s="94"/>
    </row>
    <row r="19" customFormat="false" ht="20.25" hidden="false" customHeight="true" outlineLevel="0" collapsed="false">
      <c r="A19" s="55" t="s">
        <v>111</v>
      </c>
      <c r="B19" s="55"/>
      <c r="C19" s="81"/>
      <c r="D19" s="87"/>
      <c r="E19" s="89" t="n">
        <v>109163740</v>
      </c>
      <c r="F19" s="88"/>
      <c r="G19" s="89" t="n">
        <v>104436891</v>
      </c>
      <c r="H19" s="89"/>
      <c r="I19" s="89" t="n">
        <v>5382205</v>
      </c>
      <c r="J19" s="89"/>
      <c r="K19" s="89" t="n">
        <v>5732157</v>
      </c>
    </row>
    <row r="20" customFormat="false" ht="20.25" hidden="false" customHeight="true" outlineLevel="0" collapsed="false">
      <c r="A20" s="55" t="s">
        <v>152</v>
      </c>
      <c r="B20" s="55"/>
      <c r="C20" s="81"/>
      <c r="D20" s="87"/>
      <c r="E20" s="89"/>
      <c r="F20" s="88"/>
      <c r="G20" s="89"/>
      <c r="H20" s="89"/>
      <c r="I20" s="89"/>
      <c r="J20" s="89"/>
      <c r="K20" s="89"/>
    </row>
    <row r="21" customFormat="false" ht="20.25" hidden="false" customHeight="true" outlineLevel="0" collapsed="false">
      <c r="A21" s="55" t="s">
        <v>113</v>
      </c>
      <c r="C21" s="81"/>
      <c r="D21" s="87"/>
      <c r="E21" s="89" t="n">
        <v>-360357</v>
      </c>
      <c r="F21" s="88"/>
      <c r="G21" s="89" t="n">
        <v>528712</v>
      </c>
      <c r="H21" s="89"/>
      <c r="I21" s="89" t="n">
        <v>0</v>
      </c>
      <c r="J21" s="89"/>
      <c r="K21" s="89" t="n">
        <v>0</v>
      </c>
    </row>
    <row r="22" customFormat="false" ht="20.25" hidden="false" customHeight="true" outlineLevel="0" collapsed="false">
      <c r="A22" s="55" t="s">
        <v>153</v>
      </c>
      <c r="B22" s="55"/>
      <c r="C22" s="81"/>
      <c r="D22" s="87"/>
      <c r="E22" s="89" t="n">
        <v>4824249</v>
      </c>
      <c r="F22" s="88"/>
      <c r="G22" s="89" t="n">
        <v>4719101</v>
      </c>
      <c r="H22" s="89"/>
      <c r="I22" s="89" t="n">
        <v>190860</v>
      </c>
      <c r="J22" s="89"/>
      <c r="K22" s="89" t="n">
        <v>269924</v>
      </c>
    </row>
    <row r="23" customFormat="false" ht="20.25" hidden="false" customHeight="true" outlineLevel="0" collapsed="false">
      <c r="A23" s="55" t="s">
        <v>115</v>
      </c>
      <c r="B23" s="55"/>
      <c r="C23" s="81"/>
      <c r="D23" s="87"/>
      <c r="E23" s="89" t="n">
        <v>7022337</v>
      </c>
      <c r="F23" s="88"/>
      <c r="G23" s="89" t="n">
        <v>7497332</v>
      </c>
      <c r="H23" s="89"/>
      <c r="I23" s="89" t="n">
        <v>655297</v>
      </c>
      <c r="J23" s="89"/>
      <c r="K23" s="89" t="n">
        <v>923412</v>
      </c>
    </row>
    <row r="24" customFormat="false" ht="20.25" hidden="false" customHeight="true" outlineLevel="0" collapsed="false">
      <c r="A24" s="55" t="s">
        <v>116</v>
      </c>
      <c r="B24" s="55"/>
      <c r="C24" s="81"/>
      <c r="D24" s="87"/>
      <c r="E24" s="89" t="n">
        <v>11607</v>
      </c>
      <c r="F24" s="88"/>
      <c r="G24" s="89" t="n">
        <v>130690</v>
      </c>
      <c r="H24" s="89"/>
      <c r="I24" s="89" t="n">
        <v>482920</v>
      </c>
      <c r="J24" s="89"/>
      <c r="K24" s="89" t="n">
        <v>514459</v>
      </c>
    </row>
    <row r="25" customFormat="false" ht="20.25" hidden="false" customHeight="true" outlineLevel="0" collapsed="false">
      <c r="A25" s="55" t="s">
        <v>117</v>
      </c>
      <c r="B25" s="55"/>
      <c r="C25" s="81"/>
      <c r="D25" s="87"/>
      <c r="E25" s="89" t="n">
        <v>2782621</v>
      </c>
      <c r="F25" s="88"/>
      <c r="G25" s="89" t="n">
        <v>3071003</v>
      </c>
      <c r="H25" s="89"/>
      <c r="I25" s="89" t="n">
        <v>906501</v>
      </c>
      <c r="J25" s="89"/>
      <c r="K25" s="89" t="n">
        <v>950614</v>
      </c>
    </row>
    <row r="26" customFormat="false" ht="20.25" hidden="false" customHeight="true" outlineLevel="0" collapsed="false">
      <c r="A26" s="68" t="s">
        <v>118</v>
      </c>
      <c r="B26" s="68"/>
      <c r="C26" s="81"/>
      <c r="D26" s="87"/>
      <c r="E26" s="92" t="n">
        <f aca="false">SUM(E19:E25)</f>
        <v>123444197</v>
      </c>
      <c r="F26" s="93"/>
      <c r="G26" s="92" t="n">
        <f aca="false">SUM(G19:G25)</f>
        <v>120383729</v>
      </c>
      <c r="H26" s="93"/>
      <c r="I26" s="92" t="n">
        <f aca="false">SUM(I19:I25)</f>
        <v>7617783</v>
      </c>
      <c r="J26" s="93"/>
      <c r="K26" s="92" t="n">
        <f aca="false">SUM(K19:K25)</f>
        <v>8390566</v>
      </c>
    </row>
    <row r="27" customFormat="false" ht="10.5" hidden="false" customHeight="true" outlineLevel="0" collapsed="false">
      <c r="A27" s="68"/>
      <c r="B27" s="68"/>
      <c r="C27" s="81"/>
      <c r="D27" s="87"/>
      <c r="E27" s="96"/>
      <c r="F27" s="93"/>
      <c r="G27" s="96"/>
      <c r="H27" s="93"/>
      <c r="I27" s="96"/>
      <c r="J27" s="93"/>
      <c r="K27" s="96"/>
    </row>
    <row r="28" customFormat="false" ht="15" hidden="false" customHeight="true" outlineLevel="0" collapsed="false">
      <c r="A28" s="55" t="s">
        <v>119</v>
      </c>
      <c r="B28" s="68"/>
      <c r="C28" s="81"/>
      <c r="D28" s="87"/>
      <c r="E28" s="96"/>
      <c r="F28" s="93"/>
      <c r="G28" s="96"/>
      <c r="H28" s="96"/>
      <c r="I28" s="96"/>
      <c r="J28" s="96"/>
      <c r="K28" s="96"/>
    </row>
    <row r="29" customFormat="false" ht="20.25" hidden="false" customHeight="true" outlineLevel="0" collapsed="false">
      <c r="A29" s="55" t="s">
        <v>120</v>
      </c>
      <c r="B29" s="55"/>
      <c r="C29" s="81" t="s">
        <v>154</v>
      </c>
      <c r="D29" s="87"/>
      <c r="E29" s="97" t="n">
        <v>2216388</v>
      </c>
      <c r="F29" s="89"/>
      <c r="G29" s="97" t="n">
        <v>1954153</v>
      </c>
      <c r="H29" s="89"/>
      <c r="I29" s="97" t="n">
        <v>0</v>
      </c>
      <c r="J29" s="89"/>
      <c r="K29" s="97" t="n">
        <v>0</v>
      </c>
    </row>
    <row r="30" customFormat="false" ht="20.25" hidden="false" customHeight="true" outlineLevel="0" collapsed="false">
      <c r="A30" s="68" t="s">
        <v>122</v>
      </c>
      <c r="B30" s="68"/>
      <c r="C30" s="81"/>
      <c r="D30" s="87"/>
      <c r="E30" s="89"/>
      <c r="F30" s="89"/>
      <c r="G30" s="89"/>
      <c r="H30" s="89"/>
      <c r="I30" s="32"/>
      <c r="J30" s="88"/>
      <c r="K30" s="32"/>
    </row>
    <row r="31" s="100" customFormat="true" ht="20.25" hidden="false" customHeight="true" outlineLevel="0" collapsed="false">
      <c r="A31" s="68" t="s">
        <v>123</v>
      </c>
      <c r="B31" s="68"/>
      <c r="C31" s="98"/>
      <c r="D31" s="99"/>
      <c r="E31" s="96" t="n">
        <f aca="false">E16-E26+E29</f>
        <v>3527915</v>
      </c>
      <c r="F31" s="93"/>
      <c r="G31" s="96" t="n">
        <f aca="false">G16-G26+G29</f>
        <v>4771240</v>
      </c>
      <c r="H31" s="93"/>
      <c r="I31" s="96" t="n">
        <f aca="false">I16-I26</f>
        <v>1479065</v>
      </c>
      <c r="J31" s="93"/>
      <c r="K31" s="96" t="n">
        <f aca="false">K16-K26</f>
        <v>1997860</v>
      </c>
    </row>
    <row r="32" customFormat="false" ht="20.25" hidden="false" customHeight="true" outlineLevel="0" collapsed="false">
      <c r="A32" s="55" t="s">
        <v>124</v>
      </c>
      <c r="B32" s="55"/>
      <c r="C32" s="81"/>
      <c r="D32" s="87"/>
      <c r="E32" s="89" t="n">
        <v>285059</v>
      </c>
      <c r="F32" s="88"/>
      <c r="G32" s="89" t="n">
        <v>67131</v>
      </c>
      <c r="H32" s="93"/>
      <c r="I32" s="89" t="n">
        <v>-146051</v>
      </c>
      <c r="J32" s="88"/>
      <c r="K32" s="89" t="n">
        <v>-264931</v>
      </c>
    </row>
    <row r="33" customFormat="false" ht="20.25" hidden="false" customHeight="true" outlineLevel="0" collapsed="false">
      <c r="A33" s="68" t="s">
        <v>125</v>
      </c>
      <c r="B33" s="68"/>
      <c r="C33" s="81"/>
      <c r="D33" s="87"/>
      <c r="E33" s="101" t="n">
        <f aca="false">E31-E32</f>
        <v>3242856</v>
      </c>
      <c r="F33" s="93"/>
      <c r="G33" s="101" t="n">
        <f aca="false">G31-G32</f>
        <v>4704109</v>
      </c>
      <c r="H33" s="93"/>
      <c r="I33" s="101" t="n">
        <f aca="false">I31-I32</f>
        <v>1625116</v>
      </c>
      <c r="J33" s="93"/>
      <c r="K33" s="101" t="n">
        <f aca="false">K31-K32</f>
        <v>2262791</v>
      </c>
    </row>
    <row r="34" customFormat="false" ht="10.5" hidden="false" customHeight="true" outlineLevel="0" collapsed="false">
      <c r="A34" s="68"/>
      <c r="B34" s="68"/>
      <c r="C34" s="81"/>
      <c r="D34" s="87"/>
      <c r="E34" s="96"/>
      <c r="F34" s="93"/>
      <c r="G34" s="96"/>
      <c r="H34" s="93"/>
      <c r="I34" s="96"/>
      <c r="J34" s="93"/>
      <c r="K34" s="96"/>
    </row>
    <row r="35" customFormat="false" ht="20.25" hidden="false" customHeight="true" outlineLevel="0" collapsed="false">
      <c r="A35" s="68" t="s">
        <v>126</v>
      </c>
      <c r="B35" s="55"/>
      <c r="C35" s="81"/>
      <c r="D35" s="87"/>
      <c r="E35" s="102"/>
      <c r="F35" s="88"/>
      <c r="G35" s="102"/>
      <c r="H35" s="88"/>
      <c r="I35" s="103"/>
      <c r="J35" s="88"/>
      <c r="K35" s="103"/>
    </row>
    <row r="36" customFormat="false" ht="20.25" hidden="false" customHeight="true" outlineLevel="0" collapsed="false">
      <c r="A36" s="55" t="s">
        <v>127</v>
      </c>
      <c r="B36" s="55"/>
      <c r="C36" s="81"/>
      <c r="D36" s="87"/>
      <c r="E36" s="89" t="n">
        <v>3048620</v>
      </c>
      <c r="F36" s="88"/>
      <c r="G36" s="89" t="n">
        <v>3955316</v>
      </c>
      <c r="H36" s="88"/>
      <c r="I36" s="89" t="n">
        <v>1625116</v>
      </c>
      <c r="J36" s="88"/>
      <c r="K36" s="89" t="n">
        <v>2262791</v>
      </c>
    </row>
    <row r="37" customFormat="false" ht="20.25" hidden="false" customHeight="true" outlineLevel="0" collapsed="false">
      <c r="A37" s="55" t="s">
        <v>128</v>
      </c>
      <c r="B37" s="55"/>
      <c r="C37" s="81"/>
      <c r="D37" s="87"/>
      <c r="E37" s="89" t="n">
        <v>194236</v>
      </c>
      <c r="F37" s="88"/>
      <c r="G37" s="89" t="n">
        <v>748793</v>
      </c>
      <c r="H37" s="88"/>
      <c r="I37" s="97" t="n">
        <v>0</v>
      </c>
      <c r="J37" s="89"/>
      <c r="K37" s="97" t="n">
        <v>0</v>
      </c>
    </row>
    <row r="38" customFormat="false" ht="20.25" hidden="false" customHeight="true" outlineLevel="0" collapsed="false">
      <c r="A38" s="68" t="s">
        <v>125</v>
      </c>
      <c r="B38" s="68"/>
      <c r="C38" s="81"/>
      <c r="D38" s="87"/>
      <c r="E38" s="101" t="n">
        <f aca="false">E33</f>
        <v>3242856</v>
      </c>
      <c r="F38" s="93"/>
      <c r="G38" s="101" t="n">
        <f aca="false">G33</f>
        <v>4704109</v>
      </c>
      <c r="H38" s="93"/>
      <c r="I38" s="101" t="n">
        <f aca="false">I36</f>
        <v>1625116</v>
      </c>
      <c r="J38" s="93"/>
      <c r="K38" s="101" t="n">
        <f aca="false">K36</f>
        <v>2262791</v>
      </c>
    </row>
    <row r="39" customFormat="false" ht="10.5" hidden="false" customHeight="true" outlineLevel="0" collapsed="false">
      <c r="A39" s="68"/>
      <c r="B39" s="68"/>
      <c r="C39" s="81"/>
      <c r="D39" s="87"/>
      <c r="E39" s="96"/>
      <c r="F39" s="93"/>
      <c r="G39" s="96"/>
      <c r="H39" s="93"/>
      <c r="I39" s="96"/>
      <c r="J39" s="93"/>
      <c r="K39" s="96"/>
    </row>
    <row r="40" customFormat="false" ht="20.25" hidden="false" customHeight="true" outlineLevel="0" collapsed="false">
      <c r="A40" s="100" t="s">
        <v>129</v>
      </c>
      <c r="B40" s="68"/>
      <c r="C40" s="81" t="n">
        <v>16</v>
      </c>
      <c r="D40" s="99"/>
      <c r="E40" s="105" t="n">
        <v>0.33</v>
      </c>
      <c r="F40" s="106"/>
      <c r="G40" s="105" t="n">
        <v>0.53</v>
      </c>
      <c r="H40" s="106"/>
      <c r="I40" s="105" t="n">
        <v>0.15</v>
      </c>
      <c r="J40" s="106"/>
      <c r="K40" s="105" t="n">
        <v>0.29</v>
      </c>
    </row>
    <row r="41" customFormat="false" ht="20.25" hidden="false" customHeight="true" outlineLevel="0" collapsed="false">
      <c r="A41" s="68"/>
      <c r="B41" s="68"/>
      <c r="C41" s="81"/>
      <c r="D41" s="87"/>
      <c r="E41" s="93"/>
      <c r="F41" s="93"/>
      <c r="G41" s="93"/>
      <c r="H41" s="93"/>
      <c r="I41" s="93"/>
      <c r="J41" s="93"/>
      <c r="K41" s="93"/>
    </row>
    <row r="42" customFormat="false" ht="20.25" hidden="false" customHeight="true" outlineLevel="0" collapsed="false">
      <c r="A42" s="77" t="s">
        <v>0</v>
      </c>
      <c r="B42" s="77"/>
      <c r="C42" s="77"/>
      <c r="D42" s="77"/>
      <c r="E42" s="77"/>
      <c r="F42" s="77"/>
      <c r="G42" s="77"/>
      <c r="H42" s="17"/>
      <c r="I42" s="17"/>
      <c r="J42" s="17"/>
      <c r="K42" s="17"/>
    </row>
    <row r="43" customFormat="false" ht="20.25" hidden="false" customHeight="true" outlineLevel="0" collapsed="false">
      <c r="A43" s="77" t="s">
        <v>1</v>
      </c>
      <c r="B43" s="77"/>
      <c r="C43" s="77"/>
      <c r="D43" s="77"/>
      <c r="E43" s="77"/>
      <c r="F43" s="77"/>
      <c r="G43" s="77"/>
      <c r="H43" s="17"/>
      <c r="I43" s="17"/>
      <c r="J43" s="17"/>
      <c r="K43" s="17"/>
    </row>
    <row r="44" customFormat="false" ht="20.25" hidden="false" customHeight="true" outlineLevel="0" collapsed="false">
      <c r="A44" s="78" t="s">
        <v>130</v>
      </c>
      <c r="B44" s="78"/>
      <c r="C44" s="79"/>
      <c r="D44" s="80"/>
      <c r="E44" s="80"/>
      <c r="F44" s="80"/>
      <c r="G44" s="80"/>
      <c r="H44" s="17"/>
      <c r="I44" s="17"/>
      <c r="J44" s="17"/>
      <c r="K44" s="17"/>
    </row>
    <row r="45" customFormat="false" ht="20.25" hidden="false" customHeight="true" outlineLevel="0" collapsed="false">
      <c r="A45" s="55"/>
      <c r="B45" s="55"/>
      <c r="C45" s="81"/>
      <c r="D45" s="17"/>
      <c r="E45" s="17"/>
      <c r="F45" s="17"/>
      <c r="G45" s="17"/>
      <c r="H45" s="17"/>
      <c r="I45" s="17"/>
      <c r="J45" s="17"/>
      <c r="K45" s="10" t="s">
        <v>3</v>
      </c>
    </row>
    <row r="46" customFormat="false" ht="20.25" hidden="false" customHeight="true" outlineLevel="0" collapsed="false">
      <c r="A46" s="68"/>
      <c r="B46" s="68"/>
      <c r="C46" s="81"/>
      <c r="D46" s="17"/>
      <c r="E46" s="82" t="s">
        <v>4</v>
      </c>
      <c r="F46" s="82"/>
      <c r="G46" s="82"/>
      <c r="H46" s="82"/>
      <c r="I46" s="82" t="s">
        <v>5</v>
      </c>
      <c r="J46" s="82"/>
      <c r="K46" s="82"/>
    </row>
    <row r="47" customFormat="false" ht="20.25" hidden="false" customHeight="true" outlineLevel="0" collapsed="false">
      <c r="A47" s="68"/>
      <c r="B47" s="68"/>
      <c r="C47" s="81"/>
      <c r="D47" s="17"/>
      <c r="E47" s="83" t="s">
        <v>6</v>
      </c>
      <c r="F47" s="83"/>
      <c r="G47" s="83"/>
      <c r="H47" s="82"/>
      <c r="I47" s="83" t="s">
        <v>6</v>
      </c>
      <c r="J47" s="83"/>
      <c r="K47" s="83"/>
    </row>
    <row r="48" customFormat="false" ht="20.25" hidden="false" customHeight="true" outlineLevel="0" collapsed="false">
      <c r="A48" s="68"/>
      <c r="B48" s="68"/>
      <c r="C48" s="81"/>
      <c r="D48" s="17"/>
      <c r="E48" s="84" t="s">
        <v>98</v>
      </c>
      <c r="F48" s="84"/>
      <c r="G48" s="84"/>
      <c r="H48" s="16"/>
      <c r="I48" s="84" t="s">
        <v>98</v>
      </c>
      <c r="J48" s="84"/>
      <c r="K48" s="84"/>
    </row>
    <row r="49" customFormat="false" ht="20.25" hidden="false" customHeight="true" outlineLevel="0" collapsed="false">
      <c r="A49" s="75"/>
      <c r="B49" s="75"/>
      <c r="C49" s="75"/>
      <c r="D49" s="17"/>
      <c r="E49" s="85" t="s">
        <v>7</v>
      </c>
      <c r="F49" s="85"/>
      <c r="G49" s="85"/>
      <c r="H49" s="16"/>
      <c r="I49" s="85" t="s">
        <v>7</v>
      </c>
      <c r="J49" s="85"/>
      <c r="K49" s="85"/>
    </row>
    <row r="50" customFormat="false" ht="20.25" hidden="false" customHeight="true" outlineLevel="0" collapsed="false">
      <c r="A50" s="68"/>
      <c r="B50" s="68"/>
      <c r="C50" s="81" t="s">
        <v>10</v>
      </c>
      <c r="D50" s="17"/>
      <c r="E50" s="22" t="s">
        <v>11</v>
      </c>
      <c r="F50" s="16"/>
      <c r="G50" s="22" t="s">
        <v>12</v>
      </c>
      <c r="H50" s="16"/>
      <c r="I50" s="22" t="s">
        <v>11</v>
      </c>
      <c r="J50" s="16"/>
      <c r="K50" s="22" t="s">
        <v>12</v>
      </c>
    </row>
    <row r="51" customFormat="false" ht="9" hidden="false" customHeight="true" outlineLevel="0" collapsed="false">
      <c r="A51" s="68"/>
      <c r="B51" s="68"/>
      <c r="C51" s="81"/>
      <c r="D51" s="17"/>
      <c r="E51" s="115"/>
      <c r="F51" s="16"/>
      <c r="G51" s="115"/>
      <c r="H51" s="16"/>
      <c r="I51" s="115"/>
      <c r="J51" s="16"/>
      <c r="K51" s="115"/>
    </row>
    <row r="52" customFormat="false" ht="20.25" hidden="false" customHeight="true" outlineLevel="0" collapsed="false">
      <c r="A52" s="68" t="s">
        <v>125</v>
      </c>
      <c r="B52" s="55"/>
      <c r="C52" s="81"/>
      <c r="D52" s="87"/>
      <c r="E52" s="96" t="n">
        <f aca="false">E33</f>
        <v>3242856</v>
      </c>
      <c r="F52" s="96"/>
      <c r="G52" s="96" t="n">
        <f aca="false">G33</f>
        <v>4704109</v>
      </c>
      <c r="H52" s="96"/>
      <c r="I52" s="96" t="n">
        <f aca="false">I33</f>
        <v>1625116</v>
      </c>
      <c r="J52" s="96"/>
      <c r="K52" s="96" t="n">
        <f aca="false">K33</f>
        <v>2262791</v>
      </c>
    </row>
    <row r="53" customFormat="false" ht="9" hidden="false" customHeight="true" outlineLevel="0" collapsed="false">
      <c r="A53" s="68"/>
      <c r="B53" s="55"/>
      <c r="C53" s="81"/>
      <c r="D53" s="87"/>
      <c r="E53" s="96"/>
      <c r="F53" s="96"/>
      <c r="G53" s="96"/>
      <c r="H53" s="96"/>
      <c r="I53" s="96"/>
      <c r="J53" s="96"/>
      <c r="K53" s="96"/>
    </row>
    <row r="54" customFormat="false" ht="20.25" hidden="false" customHeight="true" outlineLevel="0" collapsed="false">
      <c r="A54" s="68" t="s">
        <v>131</v>
      </c>
      <c r="B54" s="55"/>
      <c r="C54" s="81"/>
      <c r="D54" s="87"/>
      <c r="E54" s="96"/>
      <c r="F54" s="96"/>
      <c r="G54" s="96"/>
      <c r="H54" s="96"/>
      <c r="I54" s="96"/>
      <c r="J54" s="96"/>
      <c r="K54" s="96"/>
    </row>
    <row r="55" customFormat="false" ht="20.25" hidden="false" customHeight="true" outlineLevel="0" collapsed="false">
      <c r="A55" s="86" t="s">
        <v>155</v>
      </c>
      <c r="B55" s="55"/>
      <c r="C55" s="81"/>
      <c r="D55" s="87"/>
      <c r="E55" s="89"/>
      <c r="F55" s="89"/>
      <c r="G55" s="89"/>
      <c r="H55" s="89"/>
      <c r="I55" s="89"/>
      <c r="J55" s="89"/>
      <c r="K55" s="89"/>
    </row>
    <row r="56" customFormat="false" ht="20.25" hidden="false" customHeight="true" outlineLevel="0" collapsed="false">
      <c r="A56" s="86" t="s">
        <v>156</v>
      </c>
      <c r="B56" s="55"/>
      <c r="C56" s="81"/>
      <c r="D56" s="87"/>
      <c r="E56" s="89"/>
      <c r="F56" s="89"/>
      <c r="G56" s="89"/>
      <c r="H56" s="89"/>
      <c r="I56" s="89"/>
      <c r="J56" s="89"/>
      <c r="K56" s="89"/>
    </row>
    <row r="57" customFormat="false" ht="20.25" hidden="false" customHeight="true" outlineLevel="0" collapsed="false">
      <c r="A57" s="116" t="s">
        <v>157</v>
      </c>
      <c r="B57" s="55"/>
      <c r="C57" s="81"/>
      <c r="D57" s="87"/>
      <c r="E57" s="27"/>
      <c r="F57" s="89"/>
      <c r="G57" s="27"/>
      <c r="H57" s="89"/>
      <c r="I57" s="89"/>
      <c r="J57" s="89"/>
      <c r="K57" s="89"/>
    </row>
    <row r="58" customFormat="false" ht="20.25" hidden="false" customHeight="true" outlineLevel="0" collapsed="false">
      <c r="A58" s="55" t="s">
        <v>158</v>
      </c>
      <c r="B58" s="55"/>
      <c r="C58" s="81" t="n">
        <v>6</v>
      </c>
      <c r="D58" s="87"/>
      <c r="E58" s="89" t="n">
        <v>828869</v>
      </c>
      <c r="F58" s="89"/>
      <c r="G58" s="89" t="n">
        <v>-130555</v>
      </c>
      <c r="H58" s="89"/>
      <c r="I58" s="89" t="n">
        <v>0</v>
      </c>
      <c r="J58" s="89"/>
      <c r="K58" s="89" t="n">
        <v>0</v>
      </c>
    </row>
    <row r="59" customFormat="false" ht="20.25" hidden="false" customHeight="true" outlineLevel="0" collapsed="false">
      <c r="A59" s="116" t="s">
        <v>159</v>
      </c>
      <c r="B59" s="55"/>
      <c r="C59" s="81"/>
      <c r="D59" s="87"/>
      <c r="E59" s="89" t="n">
        <v>-5236845</v>
      </c>
      <c r="F59" s="89"/>
      <c r="G59" s="89" t="n">
        <v>-4241082</v>
      </c>
      <c r="H59" s="89"/>
      <c r="I59" s="89" t="n">
        <v>0</v>
      </c>
      <c r="J59" s="89"/>
      <c r="K59" s="89" t="n">
        <v>0</v>
      </c>
    </row>
    <row r="60" customFormat="false" ht="20.25" hidden="false" customHeight="true" outlineLevel="0" collapsed="false">
      <c r="A60" s="55" t="s">
        <v>160</v>
      </c>
      <c r="B60" s="55"/>
      <c r="C60" s="81"/>
      <c r="D60" s="87"/>
      <c r="H60" s="75"/>
      <c r="J60" s="75"/>
    </row>
    <row r="61" customFormat="false" ht="20.25" hidden="false" customHeight="true" outlineLevel="0" collapsed="false">
      <c r="A61" s="55" t="s">
        <v>161</v>
      </c>
      <c r="B61" s="55"/>
      <c r="C61" s="81"/>
      <c r="D61" s="87"/>
      <c r="H61" s="75"/>
      <c r="J61" s="75"/>
    </row>
    <row r="62" customFormat="false" ht="20.25" hidden="false" customHeight="true" outlineLevel="0" collapsed="false">
      <c r="A62" s="55" t="s">
        <v>162</v>
      </c>
      <c r="B62" s="55"/>
      <c r="C62" s="81"/>
      <c r="D62" s="87"/>
      <c r="E62" s="67" t="n">
        <v>-65433</v>
      </c>
      <c r="F62" s="89"/>
      <c r="G62" s="67" t="n">
        <v>18627</v>
      </c>
      <c r="H62" s="89"/>
      <c r="I62" s="97" t="n">
        <v>0</v>
      </c>
      <c r="J62" s="88"/>
      <c r="K62" s="97" t="n">
        <v>0</v>
      </c>
    </row>
    <row r="63" customFormat="false" ht="20.25" hidden="false" customHeight="true" outlineLevel="0" collapsed="false">
      <c r="A63" s="117" t="s">
        <v>163</v>
      </c>
      <c r="B63" s="55"/>
      <c r="C63" s="81"/>
      <c r="D63" s="87"/>
      <c r="E63" s="89"/>
      <c r="F63" s="89"/>
      <c r="G63" s="89"/>
      <c r="H63" s="89"/>
      <c r="I63" s="89"/>
      <c r="J63" s="89"/>
      <c r="K63" s="89"/>
    </row>
    <row r="64" customFormat="false" ht="20.25" hidden="false" customHeight="true" outlineLevel="0" collapsed="false">
      <c r="A64" s="117" t="s">
        <v>156</v>
      </c>
      <c r="B64" s="75"/>
      <c r="C64" s="98"/>
      <c r="D64" s="99"/>
      <c r="E64" s="110" t="n">
        <f aca="false">SUM(E55:E62)</f>
        <v>-4473409</v>
      </c>
      <c r="F64" s="93"/>
      <c r="G64" s="110" t="n">
        <f aca="false">SUM(G55:G62)</f>
        <v>-4353010</v>
      </c>
      <c r="H64" s="93"/>
      <c r="I64" s="110" t="n">
        <v>0</v>
      </c>
      <c r="J64" s="93"/>
      <c r="K64" s="110" t="n">
        <v>0</v>
      </c>
    </row>
    <row r="65" customFormat="false" ht="20.25" hidden="false" customHeight="true" outlineLevel="0" collapsed="false">
      <c r="A65" s="86" t="s">
        <v>164</v>
      </c>
      <c r="B65" s="55"/>
      <c r="C65" s="81"/>
      <c r="D65" s="87"/>
      <c r="E65" s="89"/>
      <c r="F65" s="89"/>
      <c r="G65" s="89"/>
      <c r="H65" s="89"/>
      <c r="I65" s="89"/>
      <c r="J65" s="89"/>
      <c r="K65" s="89"/>
    </row>
    <row r="66" customFormat="false" ht="20.25" hidden="false" customHeight="true" outlineLevel="0" collapsed="false">
      <c r="A66" s="86" t="s">
        <v>156</v>
      </c>
      <c r="B66" s="55"/>
      <c r="C66" s="81"/>
      <c r="D66" s="87"/>
      <c r="E66" s="89"/>
      <c r="F66" s="89"/>
      <c r="G66" s="89"/>
      <c r="H66" s="89"/>
      <c r="I66" s="89"/>
      <c r="J66" s="89"/>
      <c r="K66" s="89"/>
    </row>
    <row r="67" customFormat="false" ht="20.25" hidden="false" customHeight="true" outlineLevel="0" collapsed="false">
      <c r="A67" s="55" t="s">
        <v>134</v>
      </c>
      <c r="B67" s="68"/>
      <c r="C67" s="81"/>
      <c r="D67" s="87"/>
      <c r="E67" s="89" t="n">
        <v>0</v>
      </c>
      <c r="F67" s="93"/>
      <c r="G67" s="89" t="n">
        <v>109484</v>
      </c>
      <c r="H67" s="93"/>
      <c r="I67" s="89" t="n">
        <v>0</v>
      </c>
      <c r="J67" s="89"/>
      <c r="K67" s="89" t="n">
        <v>0</v>
      </c>
    </row>
    <row r="68" customFormat="false" ht="20.25" hidden="false" customHeight="true" outlineLevel="0" collapsed="false">
      <c r="A68" s="55" t="s">
        <v>165</v>
      </c>
      <c r="B68" s="68"/>
      <c r="C68" s="81"/>
      <c r="D68" s="87"/>
      <c r="H68" s="75"/>
      <c r="J68" s="75"/>
    </row>
    <row r="69" customFormat="false" ht="20.25" hidden="false" customHeight="true" outlineLevel="0" collapsed="false">
      <c r="A69" s="55" t="s">
        <v>166</v>
      </c>
      <c r="B69" s="68"/>
      <c r="C69" s="81"/>
      <c r="D69" s="87"/>
      <c r="E69" s="89" t="n">
        <v>393</v>
      </c>
      <c r="F69" s="93"/>
      <c r="G69" s="89" t="n">
        <v>3314</v>
      </c>
      <c r="H69" s="93"/>
      <c r="I69" s="89" t="n">
        <v>0</v>
      </c>
      <c r="J69" s="89"/>
      <c r="K69" s="89" t="n">
        <v>0</v>
      </c>
    </row>
    <row r="70" customFormat="false" ht="20.25" hidden="false" customHeight="true" outlineLevel="0" collapsed="false">
      <c r="A70" s="55" t="s">
        <v>167</v>
      </c>
      <c r="B70" s="68"/>
      <c r="C70" s="81"/>
      <c r="D70" s="87"/>
      <c r="H70" s="75"/>
      <c r="J70" s="75"/>
      <c r="L70" s="32"/>
    </row>
    <row r="71" customFormat="false" ht="20.25" hidden="false" customHeight="true" outlineLevel="0" collapsed="false">
      <c r="A71" s="55" t="s">
        <v>168</v>
      </c>
      <c r="B71" s="68"/>
      <c r="C71" s="81"/>
      <c r="D71" s="87"/>
      <c r="E71" s="89"/>
      <c r="F71" s="93"/>
      <c r="G71" s="89"/>
      <c r="H71" s="93"/>
      <c r="I71" s="89"/>
      <c r="J71" s="89"/>
      <c r="K71" s="89"/>
      <c r="L71" s="32"/>
    </row>
    <row r="72" customFormat="false" ht="20.25" hidden="false" customHeight="true" outlineLevel="0" collapsed="false">
      <c r="A72" s="55" t="s">
        <v>169</v>
      </c>
      <c r="B72" s="68"/>
      <c r="C72" s="81"/>
      <c r="D72" s="87"/>
      <c r="E72" s="89"/>
      <c r="F72" s="93"/>
      <c r="G72" s="89"/>
      <c r="H72" s="93"/>
      <c r="I72" s="89"/>
      <c r="J72" s="89"/>
      <c r="K72" s="89"/>
      <c r="L72" s="32"/>
    </row>
    <row r="73" customFormat="false" ht="20.25" hidden="false" customHeight="true" outlineLevel="0" collapsed="false">
      <c r="A73" s="55" t="s">
        <v>170</v>
      </c>
      <c r="B73" s="68"/>
      <c r="C73" s="81"/>
      <c r="D73" s="87"/>
      <c r="E73" s="97" t="n">
        <v>-4637</v>
      </c>
      <c r="F73" s="93"/>
      <c r="G73" s="97" t="n">
        <v>-7559</v>
      </c>
      <c r="H73" s="93"/>
      <c r="I73" s="89" t="n">
        <v>0</v>
      </c>
      <c r="J73" s="89"/>
      <c r="K73" s="89" t="n">
        <v>0</v>
      </c>
      <c r="L73" s="32"/>
    </row>
    <row r="74" customFormat="false" ht="20.25" hidden="false" customHeight="true" outlineLevel="0" collapsed="false">
      <c r="A74" s="117" t="s">
        <v>171</v>
      </c>
      <c r="B74" s="68"/>
      <c r="C74" s="81"/>
      <c r="D74" s="87"/>
      <c r="F74" s="93"/>
      <c r="H74" s="93"/>
      <c r="I74" s="118"/>
      <c r="J74" s="89"/>
      <c r="K74" s="118"/>
      <c r="L74" s="32"/>
    </row>
    <row r="75" customFormat="false" ht="20.25" hidden="false" customHeight="true" outlineLevel="0" collapsed="false">
      <c r="A75" s="117" t="s">
        <v>156</v>
      </c>
      <c r="B75" s="68"/>
      <c r="C75" s="81"/>
      <c r="D75" s="87"/>
      <c r="E75" s="110" t="n">
        <f aca="false">SUM(E67:E73)</f>
        <v>-4244</v>
      </c>
      <c r="F75" s="93"/>
      <c r="G75" s="110" t="n">
        <f aca="false">SUM(G67:G73)</f>
        <v>105239</v>
      </c>
      <c r="H75" s="93"/>
      <c r="I75" s="110" t="n">
        <f aca="false">SUM(I67:I73)</f>
        <v>0</v>
      </c>
      <c r="J75" s="93"/>
      <c r="K75" s="110" t="n">
        <f aca="false">SUM(K67:K73)</f>
        <v>0</v>
      </c>
    </row>
    <row r="76" customFormat="false" ht="20.25" hidden="false" customHeight="true" outlineLevel="0" collapsed="false">
      <c r="A76" s="68" t="s">
        <v>172</v>
      </c>
      <c r="B76" s="68"/>
      <c r="C76" s="81"/>
      <c r="D76" s="87"/>
      <c r="E76" s="89"/>
      <c r="F76" s="88"/>
      <c r="G76" s="89"/>
      <c r="H76" s="89"/>
      <c r="I76" s="89"/>
      <c r="J76" s="89"/>
      <c r="K76" s="89"/>
    </row>
    <row r="77" customFormat="false" ht="20.25" hidden="false" customHeight="true" outlineLevel="0" collapsed="false">
      <c r="A77" s="68" t="s">
        <v>173</v>
      </c>
      <c r="B77" s="68"/>
      <c r="C77" s="81"/>
      <c r="D77" s="87"/>
      <c r="E77" s="110" t="n">
        <f aca="false">E75+E64</f>
        <v>-4477653</v>
      </c>
      <c r="F77" s="93"/>
      <c r="G77" s="110" t="n">
        <f aca="false">G75+G64</f>
        <v>-4247771</v>
      </c>
      <c r="H77" s="96"/>
      <c r="I77" s="110" t="n">
        <f aca="false">SUM(I64:I64)</f>
        <v>0</v>
      </c>
      <c r="J77" s="96"/>
      <c r="K77" s="110" t="n">
        <f aca="false">SUM(K64:K64)</f>
        <v>0</v>
      </c>
    </row>
    <row r="78" customFormat="false" ht="20.25" hidden="false" customHeight="true" outlineLevel="0" collapsed="false">
      <c r="A78" s="68" t="s">
        <v>174</v>
      </c>
      <c r="B78" s="55"/>
      <c r="C78" s="81"/>
      <c r="D78" s="87"/>
      <c r="E78" s="32"/>
      <c r="F78" s="88"/>
      <c r="G78" s="32"/>
      <c r="H78" s="89"/>
      <c r="I78" s="90"/>
      <c r="J78" s="89"/>
      <c r="K78" s="90"/>
    </row>
    <row r="79" customFormat="false" ht="20.25" hidden="false" customHeight="true" outlineLevel="0" collapsed="false">
      <c r="A79" s="68" t="s">
        <v>148</v>
      </c>
      <c r="B79" s="55"/>
      <c r="C79" s="81"/>
      <c r="D79" s="87"/>
      <c r="E79" s="111" t="n">
        <f aca="false">E52+E77</f>
        <v>-1234797</v>
      </c>
      <c r="F79" s="93"/>
      <c r="G79" s="111" t="n">
        <f aca="false">G52+G77</f>
        <v>456338</v>
      </c>
      <c r="H79" s="96"/>
      <c r="I79" s="111" t="n">
        <f aca="false">I52+I77</f>
        <v>1625116</v>
      </c>
      <c r="J79" s="96"/>
      <c r="K79" s="111" t="n">
        <f aca="false">K52+K77</f>
        <v>2262791</v>
      </c>
    </row>
    <row r="80" customFormat="false" ht="20.25" hidden="false" customHeight="true" outlineLevel="0" collapsed="false">
      <c r="A80" s="55"/>
      <c r="B80" s="55"/>
      <c r="C80" s="81"/>
      <c r="D80" s="87"/>
      <c r="E80" s="32"/>
      <c r="F80" s="32"/>
      <c r="G80" s="32"/>
      <c r="H80" s="32"/>
      <c r="I80" s="90"/>
      <c r="J80" s="89"/>
      <c r="K80" s="90"/>
    </row>
    <row r="81" customFormat="false" ht="20.25" hidden="false" customHeight="true" outlineLevel="0" collapsed="false">
      <c r="A81" s="77" t="s">
        <v>0</v>
      </c>
      <c r="B81" s="77"/>
      <c r="C81" s="77"/>
      <c r="D81" s="77"/>
      <c r="E81" s="77"/>
      <c r="F81" s="77"/>
      <c r="G81" s="77"/>
      <c r="H81" s="17"/>
      <c r="I81" s="17"/>
      <c r="J81" s="17"/>
      <c r="K81" s="17"/>
    </row>
    <row r="82" customFormat="false" ht="20.25" hidden="false" customHeight="true" outlineLevel="0" collapsed="false">
      <c r="A82" s="77" t="s">
        <v>1</v>
      </c>
      <c r="B82" s="77"/>
      <c r="C82" s="77"/>
      <c r="D82" s="77"/>
      <c r="E82" s="77"/>
      <c r="F82" s="77"/>
      <c r="G82" s="77"/>
      <c r="H82" s="17"/>
      <c r="I82" s="17"/>
      <c r="J82" s="17"/>
      <c r="K82" s="17"/>
    </row>
    <row r="83" customFormat="false" ht="20.25" hidden="false" customHeight="true" outlineLevel="0" collapsed="false">
      <c r="A83" s="78" t="s">
        <v>175</v>
      </c>
      <c r="B83" s="78"/>
      <c r="C83" s="79"/>
      <c r="D83" s="80"/>
      <c r="E83" s="80"/>
      <c r="F83" s="80"/>
      <c r="G83" s="80"/>
      <c r="H83" s="17"/>
      <c r="I83" s="17"/>
      <c r="J83" s="17"/>
      <c r="K83" s="17"/>
    </row>
    <row r="84" customFormat="false" ht="20.25" hidden="false" customHeight="true" outlineLevel="0" collapsed="false">
      <c r="A84" s="55"/>
      <c r="B84" s="55"/>
      <c r="C84" s="81"/>
      <c r="D84" s="17"/>
      <c r="E84" s="17"/>
      <c r="F84" s="17"/>
      <c r="G84" s="17"/>
      <c r="H84" s="17"/>
      <c r="I84" s="17"/>
      <c r="J84" s="17"/>
      <c r="K84" s="10" t="s">
        <v>3</v>
      </c>
    </row>
    <row r="85" customFormat="false" ht="20.25" hidden="false" customHeight="true" outlineLevel="0" collapsed="false">
      <c r="A85" s="68"/>
      <c r="B85" s="68"/>
      <c r="C85" s="81"/>
      <c r="D85" s="17"/>
      <c r="E85" s="82" t="s">
        <v>4</v>
      </c>
      <c r="F85" s="82"/>
      <c r="G85" s="82"/>
      <c r="H85" s="82"/>
      <c r="I85" s="82" t="s">
        <v>5</v>
      </c>
      <c r="J85" s="82"/>
      <c r="K85" s="82"/>
    </row>
    <row r="86" customFormat="false" ht="20.25" hidden="false" customHeight="true" outlineLevel="0" collapsed="false">
      <c r="A86" s="68"/>
      <c r="B86" s="68"/>
      <c r="C86" s="81"/>
      <c r="D86" s="17"/>
      <c r="E86" s="83" t="s">
        <v>6</v>
      </c>
      <c r="F86" s="83"/>
      <c r="G86" s="83"/>
      <c r="H86" s="82"/>
      <c r="I86" s="83" t="s">
        <v>6</v>
      </c>
      <c r="J86" s="83"/>
      <c r="K86" s="83"/>
    </row>
    <row r="87" customFormat="false" ht="20.25" hidden="false" customHeight="true" outlineLevel="0" collapsed="false">
      <c r="A87" s="68"/>
      <c r="B87" s="68"/>
      <c r="C87" s="81"/>
      <c r="D87" s="17"/>
      <c r="E87" s="84" t="s">
        <v>98</v>
      </c>
      <c r="F87" s="84"/>
      <c r="G87" s="84"/>
      <c r="H87" s="16"/>
      <c r="I87" s="84" t="s">
        <v>98</v>
      </c>
      <c r="J87" s="84"/>
      <c r="K87" s="84"/>
    </row>
    <row r="88" customFormat="false" ht="20.25" hidden="false" customHeight="true" outlineLevel="0" collapsed="false">
      <c r="A88" s="75"/>
      <c r="B88" s="75"/>
      <c r="C88" s="75"/>
      <c r="D88" s="17"/>
      <c r="E88" s="85" t="s">
        <v>7</v>
      </c>
      <c r="F88" s="85"/>
      <c r="G88" s="85"/>
      <c r="H88" s="16"/>
      <c r="I88" s="85" t="s">
        <v>7</v>
      </c>
      <c r="J88" s="85"/>
      <c r="K88" s="85"/>
    </row>
    <row r="89" customFormat="false" ht="20.25" hidden="false" customHeight="true" outlineLevel="0" collapsed="false">
      <c r="A89" s="68"/>
      <c r="B89" s="68"/>
      <c r="C89" s="81"/>
      <c r="D89" s="17"/>
      <c r="E89" s="22" t="s">
        <v>11</v>
      </c>
      <c r="F89" s="16"/>
      <c r="G89" s="22" t="s">
        <v>12</v>
      </c>
      <c r="H89" s="16"/>
      <c r="I89" s="22" t="s">
        <v>11</v>
      </c>
      <c r="J89" s="16"/>
      <c r="K89" s="22" t="s">
        <v>12</v>
      </c>
    </row>
    <row r="90" customFormat="false" ht="20.25" hidden="false" customHeight="true" outlineLevel="0" collapsed="false">
      <c r="A90" s="68" t="s">
        <v>174</v>
      </c>
      <c r="B90" s="68"/>
      <c r="C90" s="81"/>
      <c r="D90" s="87"/>
      <c r="E90" s="96"/>
      <c r="F90" s="93"/>
      <c r="G90" s="96"/>
      <c r="H90" s="93"/>
      <c r="I90" s="96"/>
      <c r="J90" s="93"/>
      <c r="K90" s="96"/>
    </row>
    <row r="91" customFormat="false" ht="20.25" hidden="false" customHeight="true" outlineLevel="0" collapsed="false">
      <c r="A91" s="68" t="s">
        <v>150</v>
      </c>
      <c r="B91" s="68"/>
      <c r="C91" s="81"/>
      <c r="D91" s="87"/>
      <c r="E91" s="96"/>
      <c r="F91" s="93"/>
      <c r="G91" s="96"/>
      <c r="H91" s="93"/>
      <c r="I91" s="96"/>
      <c r="J91" s="93"/>
      <c r="K91" s="96"/>
    </row>
    <row r="92" customFormat="false" ht="20.25" hidden="false" customHeight="true" outlineLevel="0" collapsed="false">
      <c r="A92" s="55" t="s">
        <v>127</v>
      </c>
      <c r="B92" s="55"/>
      <c r="C92" s="81"/>
      <c r="D92" s="87"/>
      <c r="E92" s="89" t="n">
        <v>-348204</v>
      </c>
      <c r="F92" s="89"/>
      <c r="G92" s="89" t="n">
        <v>613763</v>
      </c>
      <c r="H92" s="17"/>
      <c r="I92" s="112" t="n">
        <v>1625116</v>
      </c>
      <c r="J92" s="17"/>
      <c r="K92" s="112" t="n">
        <v>2262791</v>
      </c>
    </row>
    <row r="93" customFormat="false" ht="20.25" hidden="false" customHeight="true" outlineLevel="0" collapsed="false">
      <c r="A93" s="55" t="s">
        <v>128</v>
      </c>
      <c r="B93" s="68"/>
      <c r="C93" s="81"/>
      <c r="D93" s="87"/>
      <c r="E93" s="97" t="n">
        <v>-886593</v>
      </c>
      <c r="F93" s="88"/>
      <c r="G93" s="97" t="n">
        <v>-157425</v>
      </c>
      <c r="H93" s="93"/>
      <c r="I93" s="97" t="n">
        <v>0</v>
      </c>
      <c r="J93" s="109"/>
      <c r="K93" s="97" t="n">
        <v>0</v>
      </c>
    </row>
    <row r="94" s="100" customFormat="true" ht="20.25" hidden="false" customHeight="true" outlineLevel="0" collapsed="false">
      <c r="A94" s="68" t="s">
        <v>174</v>
      </c>
      <c r="B94" s="68"/>
      <c r="C94" s="98"/>
      <c r="D94" s="99"/>
      <c r="E94" s="96"/>
      <c r="F94" s="93"/>
      <c r="G94" s="96"/>
      <c r="H94" s="93"/>
      <c r="I94" s="96"/>
      <c r="J94" s="93"/>
      <c r="K94" s="96"/>
    </row>
    <row r="95" customFormat="false" ht="20.25" hidden="false" customHeight="true" outlineLevel="0" collapsed="false">
      <c r="A95" s="68" t="s">
        <v>148</v>
      </c>
      <c r="B95" s="55"/>
      <c r="C95" s="81"/>
      <c r="D95" s="87"/>
      <c r="E95" s="111" t="n">
        <f aca="false">SUM(E92:E93)</f>
        <v>-1234797</v>
      </c>
      <c r="F95" s="93"/>
      <c r="G95" s="111" t="n">
        <f aca="false">SUM(G92:G93)</f>
        <v>456338</v>
      </c>
      <c r="H95" s="93"/>
      <c r="I95" s="111" t="n">
        <f aca="false">SUM(I92:I93)</f>
        <v>1625116</v>
      </c>
      <c r="J95" s="93"/>
      <c r="K95" s="111" t="n">
        <f aca="false">SUM(K92:K93)</f>
        <v>2262791</v>
      </c>
    </row>
    <row r="96" customFormat="false" ht="20.25" hidden="false" customHeight="true" outlineLevel="0" collapsed="false">
      <c r="A96" s="68"/>
      <c r="B96" s="55"/>
      <c r="C96" s="81"/>
      <c r="D96" s="87"/>
      <c r="E96" s="96"/>
      <c r="F96" s="89"/>
      <c r="G96" s="96"/>
      <c r="H96" s="89"/>
      <c r="I96" s="96"/>
      <c r="J96" s="88"/>
      <c r="K96" s="96"/>
    </row>
    <row r="97" s="100" customFormat="true" ht="20.25" hidden="false" customHeight="true" outlineLevel="0" collapsed="false">
      <c r="B97" s="68"/>
      <c r="C97" s="81"/>
      <c r="D97" s="99"/>
      <c r="E97" s="114"/>
      <c r="F97" s="106"/>
      <c r="G97" s="114"/>
      <c r="H97" s="106"/>
      <c r="I97" s="114"/>
      <c r="J97" s="106"/>
      <c r="K97" s="114"/>
    </row>
    <row r="98" s="100" customFormat="true" ht="20.25" hidden="false" customHeight="true" outlineLevel="0" collapsed="false">
      <c r="B98" s="68"/>
      <c r="C98" s="81"/>
      <c r="D98" s="99"/>
      <c r="E98" s="114"/>
      <c r="F98" s="106"/>
      <c r="G98" s="114"/>
      <c r="H98" s="106"/>
      <c r="I98" s="114"/>
      <c r="J98" s="106"/>
      <c r="K98" s="114"/>
    </row>
    <row r="99" s="100" customFormat="true" ht="20.25" hidden="false" customHeight="true" outlineLevel="0" collapsed="false">
      <c r="B99" s="68"/>
      <c r="C99" s="81"/>
      <c r="D99" s="99"/>
      <c r="E99" s="114"/>
      <c r="F99" s="106"/>
      <c r="G99" s="114"/>
      <c r="H99" s="106"/>
      <c r="I99" s="114"/>
      <c r="J99" s="106"/>
      <c r="K99" s="114"/>
    </row>
    <row r="100" s="100" customFormat="true" ht="20.25" hidden="false" customHeight="true" outlineLevel="0" collapsed="false">
      <c r="B100" s="68"/>
      <c r="C100" s="81"/>
      <c r="D100" s="99"/>
      <c r="E100" s="114"/>
      <c r="F100" s="106"/>
      <c r="G100" s="114"/>
      <c r="H100" s="106"/>
      <c r="I100" s="114"/>
      <c r="J100" s="106"/>
      <c r="K100" s="114"/>
    </row>
  </sheetData>
  <mergeCells count="24">
    <mergeCell ref="E5:G5"/>
    <mergeCell ref="I5:K5"/>
    <mergeCell ref="E6:G6"/>
    <mergeCell ref="I6:K6"/>
    <mergeCell ref="E7:G7"/>
    <mergeCell ref="I7:K7"/>
    <mergeCell ref="E8:G8"/>
    <mergeCell ref="I8:K8"/>
    <mergeCell ref="E46:G46"/>
    <mergeCell ref="I46:K46"/>
    <mergeCell ref="E47:G47"/>
    <mergeCell ref="I47:K47"/>
    <mergeCell ref="E48:G48"/>
    <mergeCell ref="I48:K48"/>
    <mergeCell ref="E49:G49"/>
    <mergeCell ref="I49:K49"/>
    <mergeCell ref="E85:G85"/>
    <mergeCell ref="I85:K85"/>
    <mergeCell ref="E86:G86"/>
    <mergeCell ref="I86:K86"/>
    <mergeCell ref="E87:G87"/>
    <mergeCell ref="I87:K87"/>
    <mergeCell ref="E88:G88"/>
    <mergeCell ref="I88:K88"/>
  </mergeCells>
  <printOptions headings="false" gridLines="false" gridLinesSet="true" horizontalCentered="false" verticalCentered="false"/>
  <pageMargins left="0.7" right="0.7" top="0.479861111111111" bottom="0.5" header="0.511811023622047" footer="0.5"/>
  <pageSetup paperSize="9" scale="89" fitToWidth="1" fitToHeight="1" pageOrder="downThenOver" orientation="portrait" blackAndWhite="false" draft="false" cellComments="none" firstPageNumber="6" useFirstPageNumber="true" horizontalDpi="300" verticalDpi="300" copies="1"/>
  <headerFooter differentFirst="false" differentOddEven="false">
    <oddHeader/>
    <oddFooter>&amp;L The accompanying notes are an integral part of these financial statements.&amp;C&amp;P</oddFooter>
  </headerFooter>
  <rowBreaks count="2" manualBreakCount="2">
    <brk id="41" man="true" max="16383" min="0"/>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2890625" defaultRowHeight="20.25" zeroHeight="false" outlineLevelRow="0" outlineLevelCol="0"/>
  <cols>
    <col collapsed="false" customWidth="true" hidden="false" outlineLevel="0" max="1" min="1" style="80" width="39.99"/>
    <col collapsed="false" customWidth="true" hidden="false" outlineLevel="0" max="2" min="2" style="119" width="5.57"/>
    <col collapsed="false" customWidth="true" hidden="false" outlineLevel="0" max="3" min="3" style="80" width="13.42"/>
    <col collapsed="false" customWidth="true" hidden="false" outlineLevel="0" max="4" min="4" style="80" width="0.85"/>
    <col collapsed="false" customWidth="true" hidden="false" outlineLevel="0" max="5" min="5" style="80" width="13.42"/>
    <col collapsed="false" customWidth="true" hidden="false" outlineLevel="0" max="6" min="6" style="80" width="0.99"/>
    <col collapsed="false" customWidth="true" hidden="false" outlineLevel="0" max="7" min="7" style="80" width="13.42"/>
    <col collapsed="false" customWidth="true" hidden="false" outlineLevel="0" max="8" min="8" style="80" width="0.99"/>
    <col collapsed="false" customWidth="true" hidden="false" outlineLevel="0" max="9" min="9" style="80" width="13.42"/>
    <col collapsed="false" customWidth="true" hidden="false" outlineLevel="0" max="10" min="10" style="80" width="0.99"/>
    <col collapsed="false" customWidth="true" hidden="false" outlineLevel="0" max="11" min="11" style="80" width="18.7"/>
    <col collapsed="false" customWidth="true" hidden="false" outlineLevel="0" max="12" min="12" style="80" width="0.99"/>
    <col collapsed="false" customWidth="true" hidden="false" outlineLevel="0" max="13" min="13" style="80" width="14.27"/>
    <col collapsed="false" customWidth="true" hidden="false" outlineLevel="0" max="14" min="14" style="80" width="0.99"/>
    <col collapsed="false" customWidth="true" hidden="false" outlineLevel="0" max="15" min="15" style="80" width="13.42"/>
    <col collapsed="false" customWidth="true" hidden="false" outlineLevel="0" max="16" min="16" style="80" width="0.99"/>
    <col collapsed="false" customWidth="true" hidden="false" outlineLevel="0" max="17" min="17" style="80" width="13.84"/>
    <col collapsed="false" customWidth="true" hidden="false" outlineLevel="0" max="18" min="18" style="80" width="0.99"/>
    <col collapsed="false" customWidth="true" hidden="false" outlineLevel="0" max="19" min="19" style="80" width="13.42"/>
    <col collapsed="false" customWidth="true" hidden="false" outlineLevel="0" max="20" min="20" style="80" width="0.99"/>
    <col collapsed="false" customWidth="true" hidden="false" outlineLevel="0" max="21" min="21" style="80" width="15.56"/>
    <col collapsed="false" customWidth="true" hidden="false" outlineLevel="0" max="22" min="22" style="80" width="0.99"/>
    <col collapsed="false" customWidth="true" hidden="false" outlineLevel="0" max="23" min="23" style="80" width="13.42"/>
    <col collapsed="false" customWidth="true" hidden="false" outlineLevel="0" max="24" min="24" style="80" width="0.85"/>
    <col collapsed="false" customWidth="true" hidden="false" outlineLevel="0" max="25" min="25" style="80" width="17.99"/>
    <col collapsed="false" customWidth="true" hidden="false" outlineLevel="0" max="26" min="26" style="80" width="0.7"/>
    <col collapsed="false" customWidth="true" hidden="false" outlineLevel="0" max="27" min="27" style="80" width="13.27"/>
    <col collapsed="false" customWidth="true" hidden="false" outlineLevel="0" max="28" min="28" style="80" width="0.56"/>
    <col collapsed="false" customWidth="true" hidden="false" outlineLevel="0" max="29" min="29" style="80" width="12.57"/>
    <col collapsed="false" customWidth="true" hidden="false" outlineLevel="0" max="30" min="30" style="80" width="0.7"/>
    <col collapsed="false" customWidth="true" hidden="false" outlineLevel="0" max="31" min="31" style="80" width="17.27"/>
    <col collapsed="false" customWidth="true" hidden="false" outlineLevel="0" max="32" min="32" style="80" width="0.85"/>
    <col collapsed="false" customWidth="true" hidden="false" outlineLevel="0" max="33" min="33" style="80" width="13.84"/>
    <col collapsed="false" customWidth="true" hidden="false" outlineLevel="0" max="34" min="34" style="80" width="0.85"/>
    <col collapsed="false" customWidth="true" hidden="false" outlineLevel="0" max="35" min="35" style="80" width="13.84"/>
    <col collapsed="false" customWidth="false" hidden="false" outlineLevel="0" max="257" min="36" style="80" width="9.13"/>
  </cols>
  <sheetData>
    <row r="1" customFormat="false" ht="20.25" hidden="false" customHeight="true" outlineLevel="0" collapsed="false">
      <c r="A1" s="120" t="s">
        <v>176</v>
      </c>
      <c r="B1" s="121"/>
      <c r="C1" s="122"/>
      <c r="D1" s="122"/>
    </row>
    <row r="2" customFormat="false" ht="20.25" hidden="false" customHeight="true" outlineLevel="0" collapsed="false">
      <c r="A2" s="120" t="s">
        <v>177</v>
      </c>
      <c r="B2" s="121"/>
    </row>
    <row r="3" customFormat="false" ht="20.25" hidden="false" customHeight="true" outlineLevel="0" collapsed="false">
      <c r="A3" s="123" t="s">
        <v>178</v>
      </c>
      <c r="B3" s="124"/>
      <c r="C3" s="125"/>
      <c r="D3" s="125"/>
      <c r="Q3" s="125"/>
      <c r="R3" s="125"/>
      <c r="S3" s="125"/>
      <c r="U3" s="125"/>
      <c r="V3" s="125"/>
      <c r="W3" s="125"/>
    </row>
    <row r="4" customFormat="false" ht="20.25" hidden="false" customHeight="true" outlineLevel="0" collapsed="false">
      <c r="A4" s="125"/>
      <c r="B4" s="126"/>
      <c r="AI4" s="127" t="s">
        <v>3</v>
      </c>
    </row>
    <row r="5" customFormat="false" ht="20.25" hidden="false" customHeight="true" outlineLevel="0" collapsed="false">
      <c r="A5" s="17"/>
      <c r="B5" s="126"/>
      <c r="C5" s="83" t="s">
        <v>179</v>
      </c>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row>
    <row r="6" customFormat="false" ht="20.25" hidden="false" customHeight="true" outlineLevel="0" collapsed="false">
      <c r="A6" s="17"/>
      <c r="B6" s="128"/>
      <c r="C6" s="82"/>
      <c r="D6" s="82"/>
      <c r="E6" s="82"/>
      <c r="F6" s="82"/>
      <c r="G6" s="82"/>
      <c r="H6" s="82"/>
      <c r="I6" s="82"/>
      <c r="J6" s="82"/>
      <c r="K6" s="129" t="s">
        <v>180</v>
      </c>
      <c r="L6" s="82"/>
      <c r="M6" s="82"/>
      <c r="N6" s="82"/>
      <c r="O6" s="82"/>
      <c r="P6" s="82"/>
      <c r="Q6" s="82"/>
      <c r="R6" s="82"/>
      <c r="S6" s="130" t="s">
        <v>89</v>
      </c>
      <c r="T6" s="130"/>
      <c r="U6" s="130"/>
      <c r="V6" s="130"/>
      <c r="W6" s="130"/>
      <c r="X6" s="130"/>
      <c r="Y6" s="130"/>
      <c r="Z6" s="82"/>
      <c r="AA6" s="82"/>
      <c r="AB6" s="82"/>
      <c r="AC6" s="82"/>
      <c r="AD6" s="82"/>
      <c r="AE6" s="82"/>
      <c r="AF6" s="82"/>
      <c r="AG6" s="82"/>
      <c r="AH6" s="82"/>
      <c r="AI6" s="82"/>
    </row>
    <row r="7" customFormat="false" ht="20.25" hidden="false" customHeight="true" outlineLevel="0" collapsed="false">
      <c r="A7" s="17"/>
      <c r="B7" s="128"/>
      <c r="C7" s="17"/>
      <c r="D7" s="17"/>
      <c r="E7" s="17"/>
      <c r="F7" s="129"/>
      <c r="G7" s="129"/>
      <c r="H7" s="129"/>
      <c r="I7" s="129"/>
      <c r="J7" s="129"/>
      <c r="K7" s="129" t="s">
        <v>181</v>
      </c>
      <c r="L7" s="129"/>
      <c r="M7" s="129"/>
      <c r="N7" s="129"/>
      <c r="O7" s="129"/>
      <c r="P7" s="129"/>
      <c r="Q7" s="17"/>
      <c r="R7" s="17"/>
      <c r="S7" s="17"/>
      <c r="T7" s="17"/>
      <c r="U7" s="129" t="s">
        <v>182</v>
      </c>
      <c r="V7" s="129"/>
      <c r="W7" s="129" t="s">
        <v>183</v>
      </c>
      <c r="X7" s="129"/>
      <c r="Y7" s="129" t="s">
        <v>184</v>
      </c>
      <c r="Z7" s="17"/>
      <c r="AA7" s="16"/>
      <c r="AB7" s="17"/>
      <c r="AC7" s="129"/>
      <c r="AD7" s="17"/>
      <c r="AE7" s="16" t="s">
        <v>185</v>
      </c>
      <c r="AF7" s="129"/>
      <c r="AG7" s="129"/>
      <c r="AH7" s="129"/>
      <c r="AI7" s="17"/>
    </row>
    <row r="8" customFormat="false" ht="20.25" hidden="false" customHeight="true" outlineLevel="0" collapsed="false">
      <c r="A8" s="17"/>
      <c r="B8" s="131"/>
      <c r="C8" s="129" t="s">
        <v>186</v>
      </c>
      <c r="D8" s="129"/>
      <c r="E8" s="129"/>
      <c r="F8" s="129"/>
      <c r="G8" s="129" t="s">
        <v>187</v>
      </c>
      <c r="H8" s="129"/>
      <c r="I8" s="17"/>
      <c r="J8" s="129"/>
      <c r="K8" s="129" t="s">
        <v>188</v>
      </c>
      <c r="L8" s="129"/>
      <c r="M8" s="129" t="s">
        <v>189</v>
      </c>
      <c r="N8" s="129"/>
      <c r="O8" s="17"/>
      <c r="P8" s="129"/>
      <c r="Q8" s="129" t="s">
        <v>190</v>
      </c>
      <c r="R8" s="17"/>
      <c r="S8" s="129" t="s">
        <v>191</v>
      </c>
      <c r="T8" s="129"/>
      <c r="U8" s="129" t="s">
        <v>192</v>
      </c>
      <c r="V8" s="129"/>
      <c r="W8" s="129" t="s">
        <v>193</v>
      </c>
      <c r="X8" s="129"/>
      <c r="Y8" s="129" t="s">
        <v>194</v>
      </c>
      <c r="Z8" s="17"/>
      <c r="AA8" s="16"/>
      <c r="AB8" s="17"/>
      <c r="AC8" s="129" t="s">
        <v>195</v>
      </c>
      <c r="AD8" s="17"/>
      <c r="AE8" s="16" t="s">
        <v>196</v>
      </c>
      <c r="AF8" s="129"/>
      <c r="AG8" s="132" t="s">
        <v>197</v>
      </c>
      <c r="AH8" s="129"/>
      <c r="AI8" s="129" t="s">
        <v>198</v>
      </c>
    </row>
    <row r="9" customFormat="false" ht="20.25" hidden="false" customHeight="true" outlineLevel="0" collapsed="false">
      <c r="A9" s="17"/>
      <c r="B9" s="131"/>
      <c r="C9" s="129" t="s">
        <v>199</v>
      </c>
      <c r="D9" s="129"/>
      <c r="E9" s="129" t="s">
        <v>200</v>
      </c>
      <c r="F9" s="129"/>
      <c r="G9" s="129" t="s">
        <v>201</v>
      </c>
      <c r="H9" s="129"/>
      <c r="I9" s="129" t="s">
        <v>202</v>
      </c>
      <c r="J9" s="129"/>
      <c r="K9" s="129" t="s">
        <v>203</v>
      </c>
      <c r="L9" s="129"/>
      <c r="M9" s="129" t="s">
        <v>204</v>
      </c>
      <c r="N9" s="129"/>
      <c r="O9" s="129" t="s">
        <v>205</v>
      </c>
      <c r="P9" s="129"/>
      <c r="Q9" s="129" t="s">
        <v>206</v>
      </c>
      <c r="R9" s="17"/>
      <c r="S9" s="129" t="s">
        <v>207</v>
      </c>
      <c r="T9" s="129"/>
      <c r="U9" s="129" t="s">
        <v>208</v>
      </c>
      <c r="V9" s="129"/>
      <c r="W9" s="129" t="s">
        <v>209</v>
      </c>
      <c r="X9" s="129"/>
      <c r="Y9" s="129" t="s">
        <v>210</v>
      </c>
      <c r="Z9" s="129"/>
      <c r="AA9" s="129"/>
      <c r="AB9" s="129"/>
      <c r="AC9" s="129" t="s">
        <v>211</v>
      </c>
      <c r="AD9" s="129"/>
      <c r="AE9" s="129" t="s">
        <v>212</v>
      </c>
      <c r="AF9" s="129"/>
      <c r="AG9" s="132" t="s">
        <v>213</v>
      </c>
      <c r="AH9" s="129"/>
      <c r="AI9" s="129" t="s">
        <v>214</v>
      </c>
    </row>
    <row r="10" customFormat="false" ht="20.25" hidden="false" customHeight="true" outlineLevel="0" collapsed="false">
      <c r="A10" s="17"/>
      <c r="B10" s="131"/>
      <c r="C10" s="133" t="s">
        <v>215</v>
      </c>
      <c r="D10" s="129"/>
      <c r="E10" s="133" t="s">
        <v>216</v>
      </c>
      <c r="F10" s="129"/>
      <c r="G10" s="133" t="s">
        <v>216</v>
      </c>
      <c r="H10" s="129"/>
      <c r="I10" s="133" t="s">
        <v>217</v>
      </c>
      <c r="J10" s="129"/>
      <c r="K10" s="133" t="s">
        <v>218</v>
      </c>
      <c r="L10" s="129"/>
      <c r="M10" s="133" t="s">
        <v>219</v>
      </c>
      <c r="N10" s="129"/>
      <c r="O10" s="133" t="s">
        <v>220</v>
      </c>
      <c r="P10" s="129"/>
      <c r="Q10" s="133" t="s">
        <v>221</v>
      </c>
      <c r="R10" s="17"/>
      <c r="S10" s="133" t="s">
        <v>222</v>
      </c>
      <c r="T10" s="129"/>
      <c r="U10" s="133" t="s">
        <v>223</v>
      </c>
      <c r="V10" s="129"/>
      <c r="W10" s="133" t="s">
        <v>207</v>
      </c>
      <c r="X10" s="129"/>
      <c r="Y10" s="133" t="s">
        <v>224</v>
      </c>
      <c r="Z10" s="129"/>
      <c r="AA10" s="133" t="s">
        <v>90</v>
      </c>
      <c r="AB10" s="129"/>
      <c r="AC10" s="133" t="s">
        <v>225</v>
      </c>
      <c r="AD10" s="129"/>
      <c r="AE10" s="133" t="s">
        <v>226</v>
      </c>
      <c r="AF10" s="17"/>
      <c r="AG10" s="133" t="s">
        <v>227</v>
      </c>
      <c r="AH10" s="17"/>
      <c r="AI10" s="133" t="s">
        <v>224</v>
      </c>
    </row>
    <row r="11" customFormat="false" ht="20.25" hidden="false" customHeight="true" outlineLevel="0" collapsed="false">
      <c r="A11" s="17"/>
      <c r="B11" s="134"/>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row>
    <row r="12" s="17" customFormat="true" ht="20.25" hidden="false" customHeight="true" outlineLevel="0" collapsed="false">
      <c r="A12" s="135" t="s">
        <v>228</v>
      </c>
      <c r="B12" s="119"/>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row>
    <row r="13" s="17" customFormat="true" ht="20.25" hidden="false" customHeight="true" outlineLevel="0" collapsed="false">
      <c r="A13" s="135" t="s">
        <v>229</v>
      </c>
      <c r="B13" s="119"/>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row>
    <row r="14" customFormat="false" ht="20.25" hidden="false" customHeight="true" outlineLevel="0" collapsed="false">
      <c r="A14" s="135" t="s">
        <v>230</v>
      </c>
      <c r="B14" s="134"/>
      <c r="C14" s="96" t="n">
        <v>7742942</v>
      </c>
      <c r="D14" s="136"/>
      <c r="E14" s="136" t="n">
        <v>-1135146</v>
      </c>
      <c r="F14" s="136"/>
      <c r="G14" s="136" t="n">
        <v>36462883</v>
      </c>
      <c r="H14" s="136"/>
      <c r="I14" s="37" t="n">
        <v>3470021</v>
      </c>
      <c r="J14" s="136"/>
      <c r="K14" s="136" t="n">
        <v>4001573</v>
      </c>
      <c r="L14" s="136"/>
      <c r="M14" s="136" t="n">
        <v>-5159</v>
      </c>
      <c r="N14" s="136"/>
      <c r="O14" s="136" t="n">
        <v>820666</v>
      </c>
      <c r="P14" s="136"/>
      <c r="Q14" s="136" t="n">
        <v>74782483</v>
      </c>
      <c r="R14" s="136"/>
      <c r="S14" s="136" t="n">
        <v>13723199</v>
      </c>
      <c r="T14" s="136"/>
      <c r="U14" s="136" t="n">
        <v>-2894310</v>
      </c>
      <c r="V14" s="136"/>
      <c r="W14" s="136" t="n">
        <v>-3271469</v>
      </c>
      <c r="X14" s="136"/>
      <c r="Y14" s="136" t="n">
        <f aca="false">SUM(W14,U14,S14)</f>
        <v>7557420</v>
      </c>
      <c r="Z14" s="136"/>
      <c r="AA14" s="96" t="n">
        <f aca="false">SUM(C14:R14,Y14,AC14)</f>
        <v>133697683</v>
      </c>
      <c r="AB14" s="136"/>
      <c r="AC14" s="96" t="n">
        <v>0</v>
      </c>
      <c r="AD14" s="136"/>
      <c r="AE14" s="136" t="n">
        <f aca="false">SUM(C14:Q14,Y14,AC14)</f>
        <v>133697683</v>
      </c>
      <c r="AF14" s="136"/>
      <c r="AG14" s="136" t="n">
        <v>60008727</v>
      </c>
      <c r="AH14" s="136"/>
      <c r="AI14" s="136" t="n">
        <f aca="false">SUM(AE14,AG14)</f>
        <v>193706410</v>
      </c>
    </row>
    <row r="15" customFormat="false" ht="20.25" hidden="false" customHeight="true" outlineLevel="0" collapsed="false">
      <c r="A15" s="135" t="s">
        <v>231</v>
      </c>
      <c r="C15" s="89"/>
      <c r="D15" s="93"/>
      <c r="E15" s="93"/>
      <c r="F15" s="93"/>
      <c r="G15" s="93"/>
      <c r="H15" s="93"/>
      <c r="I15" s="135"/>
      <c r="J15" s="93"/>
      <c r="K15" s="93"/>
      <c r="L15" s="93"/>
      <c r="M15" s="93"/>
      <c r="N15" s="93"/>
      <c r="O15" s="93"/>
      <c r="P15" s="93"/>
      <c r="Q15" s="93"/>
      <c r="R15" s="93"/>
      <c r="S15" s="137"/>
      <c r="T15" s="93"/>
      <c r="U15" s="93"/>
      <c r="V15" s="93"/>
      <c r="W15" s="93"/>
      <c r="X15" s="93"/>
      <c r="Y15" s="137"/>
      <c r="Z15" s="93"/>
      <c r="AA15" s="137"/>
      <c r="AB15" s="93"/>
      <c r="AC15" s="137"/>
      <c r="AD15" s="93"/>
      <c r="AE15" s="137"/>
      <c r="AF15" s="93"/>
      <c r="AG15" s="137"/>
      <c r="AH15" s="93"/>
      <c r="AI15" s="137"/>
    </row>
    <row r="16" customFormat="false" ht="20.25" hidden="false" customHeight="true" outlineLevel="0" collapsed="false">
      <c r="A16" s="135" t="s">
        <v>232</v>
      </c>
      <c r="C16" s="88"/>
      <c r="D16" s="88"/>
      <c r="E16" s="88"/>
      <c r="F16" s="88"/>
      <c r="G16" s="88"/>
      <c r="H16" s="88"/>
      <c r="I16" s="17"/>
      <c r="J16" s="88"/>
      <c r="K16" s="88"/>
      <c r="L16" s="88"/>
      <c r="M16" s="88"/>
      <c r="N16" s="88"/>
      <c r="O16" s="88"/>
      <c r="P16" s="88"/>
      <c r="Q16" s="88"/>
      <c r="R16" s="88"/>
      <c r="S16" s="138"/>
      <c r="T16" s="88"/>
      <c r="U16" s="88"/>
      <c r="V16" s="88"/>
      <c r="W16" s="88"/>
      <c r="X16" s="88"/>
      <c r="Y16" s="138"/>
      <c r="Z16" s="88"/>
      <c r="AA16" s="138"/>
      <c r="AB16" s="88"/>
      <c r="AC16" s="138"/>
      <c r="AD16" s="88"/>
      <c r="AE16" s="138"/>
      <c r="AF16" s="88"/>
      <c r="AG16" s="138"/>
      <c r="AH16" s="88"/>
      <c r="AI16" s="138"/>
    </row>
    <row r="17" customFormat="false" ht="20.25" hidden="false" customHeight="true" outlineLevel="0" collapsed="false">
      <c r="A17" s="139" t="s">
        <v>233</v>
      </c>
      <c r="B17" s="140"/>
      <c r="C17" s="88"/>
      <c r="D17" s="88"/>
      <c r="E17" s="88"/>
      <c r="F17" s="88"/>
      <c r="G17" s="88"/>
      <c r="H17" s="88"/>
      <c r="I17" s="17"/>
      <c r="J17" s="88"/>
      <c r="K17" s="88"/>
      <c r="L17" s="88"/>
      <c r="M17" s="88"/>
      <c r="N17" s="88"/>
      <c r="O17" s="88"/>
      <c r="P17" s="88"/>
      <c r="Q17" s="88"/>
      <c r="R17" s="88"/>
      <c r="S17" s="138"/>
      <c r="T17" s="88"/>
      <c r="U17" s="88"/>
      <c r="V17" s="88"/>
      <c r="W17" s="88"/>
      <c r="X17" s="88"/>
      <c r="Y17" s="138"/>
      <c r="Z17" s="88"/>
      <c r="AA17" s="138"/>
      <c r="AB17" s="88"/>
      <c r="AC17" s="138"/>
      <c r="AD17" s="88"/>
      <c r="AE17" s="138"/>
      <c r="AF17" s="88"/>
      <c r="AG17" s="138"/>
      <c r="AH17" s="88"/>
      <c r="AI17" s="138"/>
    </row>
    <row r="18" customFormat="false" ht="20.25" hidden="false" customHeight="true" outlineLevel="0" collapsed="false">
      <c r="A18" s="17" t="s">
        <v>234</v>
      </c>
      <c r="C18" s="32"/>
      <c r="D18" s="88"/>
      <c r="E18" s="32"/>
      <c r="F18" s="88"/>
      <c r="G18" s="32"/>
      <c r="H18" s="88"/>
      <c r="I18" s="17"/>
      <c r="J18" s="88"/>
      <c r="K18" s="88"/>
      <c r="L18" s="88"/>
      <c r="M18" s="88"/>
      <c r="N18" s="88"/>
      <c r="O18" s="32"/>
      <c r="P18" s="88"/>
      <c r="Q18" s="138"/>
      <c r="R18" s="17"/>
      <c r="S18" s="32"/>
      <c r="T18" s="88"/>
      <c r="U18" s="32"/>
      <c r="V18" s="103"/>
      <c r="W18" s="32"/>
      <c r="X18" s="103"/>
      <c r="Y18" s="89"/>
      <c r="Z18" s="103"/>
      <c r="AA18" s="32"/>
      <c r="AB18" s="103"/>
      <c r="AC18" s="32"/>
      <c r="AD18" s="103"/>
      <c r="AE18" s="32"/>
      <c r="AF18" s="88"/>
      <c r="AG18" s="32"/>
      <c r="AH18" s="88"/>
      <c r="AI18" s="32"/>
    </row>
    <row r="19" customFormat="false" ht="20.25" hidden="false" customHeight="true" outlineLevel="0" collapsed="false">
      <c r="A19" s="17" t="s">
        <v>235</v>
      </c>
      <c r="C19" s="89" t="n">
        <f aca="false">SUM(C17:C17)</f>
        <v>0</v>
      </c>
      <c r="D19" s="88"/>
      <c r="E19" s="89" t="n">
        <f aca="false">SUM(E17:E17)</f>
        <v>0</v>
      </c>
      <c r="F19" s="89"/>
      <c r="G19" s="89" t="n">
        <f aca="false">SUM(G17:G17)</f>
        <v>0</v>
      </c>
      <c r="H19" s="89"/>
      <c r="I19" s="89" t="n">
        <f aca="false">SUM(I17:I17)</f>
        <v>0</v>
      </c>
      <c r="J19" s="89"/>
      <c r="K19" s="89" t="n">
        <f aca="false">SUM(K17:K17)</f>
        <v>0</v>
      </c>
      <c r="L19" s="89"/>
      <c r="M19" s="89" t="n">
        <f aca="false">SUM(M17:M17)</f>
        <v>0</v>
      </c>
      <c r="N19" s="89"/>
      <c r="O19" s="89" t="n">
        <f aca="false">SUM(O17:O17)</f>
        <v>0</v>
      </c>
      <c r="P19" s="89"/>
      <c r="Q19" s="89" t="n">
        <f aca="false">SUM(Q17:Q17)</f>
        <v>0</v>
      </c>
      <c r="R19" s="89"/>
      <c r="S19" s="89" t="n">
        <f aca="false">SUM(S17:S17)</f>
        <v>0</v>
      </c>
      <c r="T19" s="89"/>
      <c r="U19" s="89" t="n">
        <f aca="false">SUM(U17:U17)</f>
        <v>0</v>
      </c>
      <c r="V19" s="89"/>
      <c r="W19" s="89" t="n">
        <f aca="false">SUM(W17:W17)</f>
        <v>0</v>
      </c>
      <c r="X19" s="89"/>
      <c r="Y19" s="89" t="n">
        <f aca="false">SUM(W19,U19,S19)</f>
        <v>0</v>
      </c>
      <c r="Z19" s="89"/>
      <c r="AA19" s="89" t="n">
        <v>0</v>
      </c>
      <c r="AB19" s="89"/>
      <c r="AC19" s="89" t="n">
        <v>0</v>
      </c>
      <c r="AD19" s="89"/>
      <c r="AE19" s="89" t="n">
        <f aca="false">SUM(AE17:AE17)</f>
        <v>0</v>
      </c>
      <c r="AF19" s="88"/>
      <c r="AG19" s="27" t="n">
        <v>-42864</v>
      </c>
      <c r="AH19" s="138"/>
      <c r="AI19" s="27" t="n">
        <f aca="false">SUM(AE19,AG19)</f>
        <v>-42864</v>
      </c>
    </row>
    <row r="20" s="143" customFormat="true" ht="20.25" hidden="false" customHeight="true" outlineLevel="0" collapsed="false">
      <c r="A20" s="139" t="s">
        <v>236</v>
      </c>
      <c r="B20" s="119"/>
      <c r="C20" s="92" t="n">
        <f aca="false">SUM(C18:C19)</f>
        <v>0</v>
      </c>
      <c r="D20" s="137"/>
      <c r="E20" s="92" t="n">
        <f aca="false">SUM(E18:E19)</f>
        <v>0</v>
      </c>
      <c r="F20" s="137"/>
      <c r="G20" s="92" t="n">
        <f aca="false">SUM(G18:G19)</f>
        <v>0</v>
      </c>
      <c r="H20" s="137"/>
      <c r="I20" s="92" t="n">
        <f aca="false">SUM(I18:I19)</f>
        <v>0</v>
      </c>
      <c r="J20" s="137"/>
      <c r="K20" s="92" t="n">
        <f aca="false">SUM(K18:K19)</f>
        <v>0</v>
      </c>
      <c r="L20" s="137"/>
      <c r="M20" s="92" t="n">
        <f aca="false">SUM(M18:M19)</f>
        <v>0</v>
      </c>
      <c r="N20" s="137"/>
      <c r="O20" s="92" t="n">
        <f aca="false">SUM(O18:O19)</f>
        <v>0</v>
      </c>
      <c r="P20" s="137"/>
      <c r="Q20" s="92" t="n">
        <f aca="false">SUM(Q18:Q19)</f>
        <v>0</v>
      </c>
      <c r="R20" s="141"/>
      <c r="S20" s="92" t="n">
        <f aca="false">SUM(S18:S19)</f>
        <v>0</v>
      </c>
      <c r="T20" s="137"/>
      <c r="U20" s="92" t="n">
        <f aca="false">SUM(U18:U19)</f>
        <v>0</v>
      </c>
      <c r="V20" s="142"/>
      <c r="W20" s="92" t="n">
        <f aca="false">SUM(W18:W19)</f>
        <v>0</v>
      </c>
      <c r="X20" s="142"/>
      <c r="Y20" s="92" t="n">
        <f aca="false">SUM(W20,U20,S20)</f>
        <v>0</v>
      </c>
      <c r="Z20" s="142"/>
      <c r="AA20" s="92" t="n">
        <v>0</v>
      </c>
      <c r="AB20" s="142"/>
      <c r="AC20" s="92" t="n">
        <v>0</v>
      </c>
      <c r="AD20" s="142"/>
      <c r="AE20" s="92" t="n">
        <f aca="false">SUM(AE18:AE19)</f>
        <v>0</v>
      </c>
      <c r="AF20" s="137"/>
      <c r="AG20" s="92" t="n">
        <f aca="false">SUM(AG18:AG19)</f>
        <v>-42864</v>
      </c>
      <c r="AH20" s="137"/>
      <c r="AI20" s="92" t="n">
        <f aca="false">AE20+AG20</f>
        <v>-42864</v>
      </c>
    </row>
    <row r="21" customFormat="false" ht="20.25" hidden="false" customHeight="true" outlineLevel="0" collapsed="false">
      <c r="A21" s="139" t="s">
        <v>237</v>
      </c>
      <c r="C21" s="136"/>
      <c r="D21" s="137"/>
      <c r="E21" s="136"/>
      <c r="F21" s="137"/>
      <c r="G21" s="136"/>
      <c r="H21" s="137"/>
      <c r="I21" s="135"/>
      <c r="J21" s="137"/>
      <c r="K21" s="137"/>
      <c r="L21" s="137"/>
      <c r="M21" s="137"/>
      <c r="N21" s="137"/>
      <c r="O21" s="136"/>
      <c r="P21" s="137"/>
      <c r="Q21" s="136"/>
      <c r="R21" s="141"/>
      <c r="S21" s="136"/>
      <c r="T21" s="137"/>
      <c r="U21" s="136"/>
      <c r="V21" s="142"/>
      <c r="W21" s="136"/>
      <c r="X21" s="142"/>
      <c r="Y21" s="136"/>
      <c r="Z21" s="142"/>
      <c r="AA21" s="136"/>
      <c r="AB21" s="142"/>
      <c r="AC21" s="136"/>
      <c r="AD21" s="142"/>
      <c r="AE21" s="136"/>
      <c r="AF21" s="137"/>
      <c r="AG21" s="137"/>
      <c r="AH21" s="137"/>
      <c r="AI21" s="137"/>
    </row>
    <row r="22" customFormat="false" ht="20.25" hidden="false" customHeight="true" outlineLevel="0" collapsed="false">
      <c r="A22" s="139" t="s">
        <v>238</v>
      </c>
      <c r="C22" s="136"/>
      <c r="D22" s="137"/>
      <c r="E22" s="136"/>
      <c r="F22" s="137"/>
      <c r="G22" s="136"/>
      <c r="H22" s="137"/>
      <c r="I22" s="135"/>
      <c r="J22" s="137"/>
      <c r="K22" s="137"/>
      <c r="L22" s="137"/>
      <c r="M22" s="137"/>
      <c r="N22" s="137"/>
      <c r="O22" s="136"/>
      <c r="P22" s="137"/>
      <c r="Q22" s="136"/>
      <c r="R22" s="141"/>
      <c r="S22" s="136"/>
      <c r="T22" s="137"/>
      <c r="U22" s="136"/>
      <c r="V22" s="142"/>
      <c r="W22" s="136"/>
      <c r="X22" s="142"/>
      <c r="Y22" s="136"/>
      <c r="Z22" s="142"/>
      <c r="AA22" s="136"/>
      <c r="AB22" s="142"/>
      <c r="AC22" s="136"/>
      <c r="AD22" s="142"/>
      <c r="AE22" s="136"/>
      <c r="AF22" s="137"/>
      <c r="AG22" s="137"/>
      <c r="AH22" s="137"/>
      <c r="AI22" s="137"/>
    </row>
    <row r="23" customFormat="false" ht="20.25" hidden="false" customHeight="true" outlineLevel="0" collapsed="false">
      <c r="A23" s="17" t="s">
        <v>239</v>
      </c>
      <c r="B23" s="134"/>
      <c r="C23" s="136"/>
      <c r="D23" s="137"/>
      <c r="E23" s="136"/>
      <c r="F23" s="137"/>
      <c r="G23" s="136"/>
      <c r="H23" s="137"/>
      <c r="I23" s="135"/>
      <c r="J23" s="137"/>
      <c r="K23" s="137"/>
      <c r="L23" s="137"/>
      <c r="M23" s="137"/>
      <c r="N23" s="137"/>
      <c r="O23" s="136"/>
      <c r="P23" s="137"/>
      <c r="Q23" s="136"/>
      <c r="R23" s="141"/>
      <c r="S23" s="136"/>
      <c r="T23" s="137"/>
      <c r="U23" s="136"/>
      <c r="V23" s="142"/>
      <c r="W23" s="136"/>
      <c r="X23" s="142"/>
      <c r="Y23" s="136"/>
      <c r="Z23" s="142"/>
      <c r="AA23" s="136"/>
      <c r="AB23" s="142"/>
      <c r="AC23" s="136"/>
      <c r="AD23" s="142"/>
      <c r="AE23" s="136"/>
      <c r="AF23" s="137"/>
      <c r="AG23" s="137"/>
      <c r="AH23" s="137"/>
      <c r="AI23" s="137"/>
    </row>
    <row r="24" customFormat="false" ht="20.25" hidden="false" customHeight="true" outlineLevel="0" collapsed="false">
      <c r="A24" s="17" t="s">
        <v>240</v>
      </c>
      <c r="C24" s="89" t="n">
        <v>0</v>
      </c>
      <c r="D24" s="138"/>
      <c r="E24" s="89" t="n">
        <v>0</v>
      </c>
      <c r="F24" s="138"/>
      <c r="G24" s="89" t="n">
        <v>0</v>
      </c>
      <c r="H24" s="138"/>
      <c r="I24" s="89" t="n">
        <v>0</v>
      </c>
      <c r="J24" s="138"/>
      <c r="K24" s="89" t="n">
        <v>0</v>
      </c>
      <c r="L24" s="138"/>
      <c r="M24" s="89" t="n">
        <v>0</v>
      </c>
      <c r="N24" s="138"/>
      <c r="O24" s="89" t="n">
        <v>0</v>
      </c>
      <c r="P24" s="89"/>
      <c r="Q24" s="89" t="n">
        <v>0</v>
      </c>
      <c r="R24" s="89"/>
      <c r="S24" s="89" t="n">
        <v>0</v>
      </c>
      <c r="T24" s="89"/>
      <c r="U24" s="89" t="n">
        <v>0</v>
      </c>
      <c r="V24" s="89"/>
      <c r="W24" s="89" t="n">
        <v>0</v>
      </c>
      <c r="X24" s="89"/>
      <c r="Y24" s="89" t="n">
        <f aca="false">SUM(W24,U24,S24)</f>
        <v>0</v>
      </c>
      <c r="Z24" s="89"/>
      <c r="AA24" s="89" t="n">
        <f aca="false">SUM(C24:R24,Y24,AC24)</f>
        <v>0</v>
      </c>
      <c r="AB24" s="89"/>
      <c r="AC24" s="89" t="n">
        <v>0</v>
      </c>
      <c r="AD24" s="144"/>
      <c r="AE24" s="89" t="n">
        <f aca="false">SUM(C24:Q24,Y24,AC24)</f>
        <v>0</v>
      </c>
      <c r="AF24" s="138"/>
      <c r="AG24" s="138" t="n">
        <v>-54029</v>
      </c>
      <c r="AH24" s="138"/>
      <c r="AI24" s="27" t="n">
        <f aca="false">SUM(AE24,AG24)</f>
        <v>-54029</v>
      </c>
    </row>
    <row r="25" customFormat="false" ht="20.25" hidden="false" customHeight="true" outlineLevel="0" collapsed="false">
      <c r="A25" s="17" t="s">
        <v>241</v>
      </c>
      <c r="C25" s="27"/>
      <c r="D25" s="138"/>
      <c r="E25" s="27"/>
      <c r="F25" s="138"/>
      <c r="G25" s="27"/>
      <c r="H25" s="138"/>
      <c r="I25" s="17"/>
      <c r="J25" s="138"/>
      <c r="K25" s="138"/>
      <c r="L25" s="138"/>
      <c r="M25" s="138"/>
      <c r="N25" s="138"/>
      <c r="O25" s="27"/>
      <c r="P25" s="138"/>
      <c r="Q25" s="27"/>
      <c r="R25" s="145"/>
      <c r="S25" s="27"/>
      <c r="T25" s="138"/>
      <c r="U25" s="27"/>
      <c r="V25" s="144"/>
      <c r="W25" s="27"/>
      <c r="X25" s="144"/>
      <c r="Y25" s="27"/>
      <c r="Z25" s="144"/>
      <c r="AA25" s="89"/>
      <c r="AB25" s="144"/>
      <c r="AC25" s="27"/>
      <c r="AD25" s="144"/>
      <c r="AE25" s="89"/>
      <c r="AF25" s="138"/>
      <c r="AG25" s="138"/>
      <c r="AH25" s="138"/>
      <c r="AI25" s="138"/>
    </row>
    <row r="26" customFormat="false" ht="20.25" hidden="false" customHeight="true" outlineLevel="0" collapsed="false">
      <c r="A26" s="17" t="s">
        <v>242</v>
      </c>
      <c r="B26" s="140"/>
      <c r="C26" s="89" t="n">
        <v>0</v>
      </c>
      <c r="D26" s="138"/>
      <c r="E26" s="89" t="n">
        <v>0</v>
      </c>
      <c r="F26" s="138"/>
      <c r="G26" s="89" t="n">
        <v>0</v>
      </c>
      <c r="H26" s="138"/>
      <c r="I26" s="89" t="n">
        <v>0</v>
      </c>
      <c r="J26" s="138"/>
      <c r="K26" s="89" t="n">
        <v>428</v>
      </c>
      <c r="L26" s="138"/>
      <c r="M26" s="89" t="n">
        <v>0</v>
      </c>
      <c r="N26" s="138"/>
      <c r="O26" s="89" t="n">
        <v>0</v>
      </c>
      <c r="P26" s="138"/>
      <c r="Q26" s="89" t="n">
        <v>6</v>
      </c>
      <c r="R26" s="145"/>
      <c r="S26" s="89" t="n">
        <v>194</v>
      </c>
      <c r="T26" s="138"/>
      <c r="U26" s="89" t="n">
        <v>0</v>
      </c>
      <c r="V26" s="144"/>
      <c r="W26" s="89" t="n">
        <v>0</v>
      </c>
      <c r="X26" s="144"/>
      <c r="Y26" s="89" t="n">
        <f aca="false">SUM(W26,U26,S26)</f>
        <v>194</v>
      </c>
      <c r="Z26" s="144"/>
      <c r="AA26" s="89" t="n">
        <f aca="false">SUM(C26:R26,Y26,AC26)</f>
        <v>628</v>
      </c>
      <c r="AB26" s="144"/>
      <c r="AC26" s="89" t="n">
        <v>0</v>
      </c>
      <c r="AD26" s="144"/>
      <c r="AE26" s="89" t="n">
        <f aca="false">SUM(C26:Q26,Y26,AC26)</f>
        <v>628</v>
      </c>
      <c r="AF26" s="138"/>
      <c r="AG26" s="89" t="n">
        <v>-628</v>
      </c>
      <c r="AH26" s="138"/>
      <c r="AI26" s="27" t="n">
        <f aca="false">SUM(AE26,AG26)</f>
        <v>0</v>
      </c>
    </row>
    <row r="27" customFormat="false" ht="20.25" hidden="false" customHeight="true" outlineLevel="0" collapsed="false">
      <c r="A27" s="17" t="s">
        <v>243</v>
      </c>
      <c r="C27" s="89" t="n">
        <v>0</v>
      </c>
      <c r="D27" s="138"/>
      <c r="E27" s="89" t="n">
        <v>0</v>
      </c>
      <c r="F27" s="138"/>
      <c r="G27" s="89" t="n">
        <v>0</v>
      </c>
      <c r="H27" s="138"/>
      <c r="I27" s="89" t="n">
        <v>0</v>
      </c>
      <c r="J27" s="138"/>
      <c r="K27" s="89" t="n">
        <v>3606</v>
      </c>
      <c r="L27" s="138"/>
      <c r="M27" s="89" t="n">
        <v>0</v>
      </c>
      <c r="N27" s="138"/>
      <c r="O27" s="89" t="n">
        <v>0</v>
      </c>
      <c r="P27" s="138"/>
      <c r="Q27" s="89" t="n">
        <v>0</v>
      </c>
      <c r="R27" s="145"/>
      <c r="S27" s="89" t="n">
        <v>0</v>
      </c>
      <c r="T27" s="138"/>
      <c r="U27" s="89" t="n">
        <v>0</v>
      </c>
      <c r="V27" s="144"/>
      <c r="W27" s="89" t="n">
        <v>0</v>
      </c>
      <c r="X27" s="144"/>
      <c r="Y27" s="89" t="n">
        <f aca="false">SUM(W27,U27,S27)</f>
        <v>0</v>
      </c>
      <c r="Z27" s="144"/>
      <c r="AA27" s="89" t="n">
        <f aca="false">SUM(C27:R27,Y27,AC27)</f>
        <v>3606</v>
      </c>
      <c r="AB27" s="144"/>
      <c r="AC27" s="89" t="n">
        <v>0</v>
      </c>
      <c r="AD27" s="144"/>
      <c r="AE27" s="27" t="n">
        <f aca="false">SUM(C27:Q27,Y27,AC27)</f>
        <v>3606</v>
      </c>
      <c r="AF27" s="138"/>
      <c r="AG27" s="89" t="n">
        <v>0</v>
      </c>
      <c r="AH27" s="138"/>
      <c r="AI27" s="27" t="n">
        <f aca="false">SUM(AE27,AG27)</f>
        <v>3606</v>
      </c>
    </row>
    <row r="28" customFormat="false" ht="20.25" hidden="false" customHeight="true" outlineLevel="0" collapsed="false">
      <c r="A28" s="17" t="s">
        <v>244</v>
      </c>
      <c r="C28" s="97" t="n">
        <v>0</v>
      </c>
      <c r="D28" s="138"/>
      <c r="E28" s="97" t="n">
        <v>0</v>
      </c>
      <c r="F28" s="138"/>
      <c r="G28" s="97" t="n">
        <v>0</v>
      </c>
      <c r="H28" s="138"/>
      <c r="I28" s="97" t="n">
        <v>0</v>
      </c>
      <c r="J28" s="138"/>
      <c r="K28" s="97" t="n">
        <v>0</v>
      </c>
      <c r="L28" s="138"/>
      <c r="M28" s="97" t="n">
        <v>0</v>
      </c>
      <c r="N28" s="138"/>
      <c r="O28" s="97" t="n">
        <v>0</v>
      </c>
      <c r="P28" s="138"/>
      <c r="Q28" s="97" t="n">
        <v>0</v>
      </c>
      <c r="R28" s="138"/>
      <c r="S28" s="97" t="n">
        <v>0</v>
      </c>
      <c r="T28" s="138"/>
      <c r="U28" s="97" t="n">
        <v>0</v>
      </c>
      <c r="V28" s="138"/>
      <c r="W28" s="97" t="n">
        <v>0</v>
      </c>
      <c r="X28" s="144"/>
      <c r="Y28" s="97" t="n">
        <f aca="false">SUM(W28,U28,S28)</f>
        <v>0</v>
      </c>
      <c r="Z28" s="138"/>
      <c r="AA28" s="97" t="n">
        <f aca="false">SUM(C28:R28,Y28,AC28)</f>
        <v>0</v>
      </c>
      <c r="AB28" s="138"/>
      <c r="AC28" s="97" t="n">
        <v>0</v>
      </c>
      <c r="AD28" s="144"/>
      <c r="AE28" s="97" t="n">
        <f aca="false">SUM(C28:Q28,Y28,AC28)</f>
        <v>0</v>
      </c>
      <c r="AF28" s="138"/>
      <c r="AG28" s="97" t="n">
        <v>205958</v>
      </c>
      <c r="AH28" s="138"/>
      <c r="AI28" s="97" t="n">
        <f aca="false">SUM(AE28,AG28)</f>
        <v>205958</v>
      </c>
    </row>
    <row r="29" customFormat="false" ht="20.25" hidden="false" customHeight="true" outlineLevel="0" collapsed="false">
      <c r="A29" s="139" t="s">
        <v>245</v>
      </c>
      <c r="C29" s="89"/>
      <c r="D29" s="137"/>
      <c r="E29" s="89"/>
      <c r="F29" s="137"/>
      <c r="G29" s="89"/>
      <c r="H29" s="137"/>
      <c r="I29" s="89"/>
      <c r="J29" s="137"/>
      <c r="K29" s="89"/>
      <c r="L29" s="137"/>
      <c r="M29" s="89"/>
      <c r="N29" s="137"/>
      <c r="O29" s="89"/>
      <c r="P29" s="137"/>
      <c r="Q29" s="136"/>
      <c r="R29" s="141"/>
      <c r="S29" s="136"/>
      <c r="T29" s="137"/>
      <c r="U29" s="136"/>
      <c r="V29" s="142"/>
      <c r="W29" s="136"/>
      <c r="X29" s="142"/>
      <c r="Y29" s="136"/>
      <c r="Z29" s="142"/>
      <c r="AA29" s="136"/>
      <c r="AB29" s="142"/>
      <c r="AC29" s="136"/>
      <c r="AD29" s="142"/>
      <c r="AE29" s="136"/>
      <c r="AF29" s="137"/>
      <c r="AG29" s="137"/>
      <c r="AH29" s="137"/>
      <c r="AI29" s="137"/>
    </row>
    <row r="30" customFormat="false" ht="20.25" hidden="false" customHeight="true" outlineLevel="0" collapsed="false">
      <c r="A30" s="139" t="s">
        <v>238</v>
      </c>
      <c r="C30" s="110" t="n">
        <f aca="false">SUM(C26+C27+C24+C28)</f>
        <v>0</v>
      </c>
      <c r="D30" s="137"/>
      <c r="E30" s="110" t="n">
        <f aca="false">SUM(E26+E27+E24+E28)</f>
        <v>0</v>
      </c>
      <c r="F30" s="137"/>
      <c r="G30" s="110" t="n">
        <f aca="false">SUM(G26+G27+G24+G28)</f>
        <v>0</v>
      </c>
      <c r="H30" s="137"/>
      <c r="I30" s="110" t="n">
        <f aca="false">SUM(I26+I27+I24+I28)</f>
        <v>0</v>
      </c>
      <c r="J30" s="137"/>
      <c r="K30" s="110" t="n">
        <f aca="false">SUM(K26+K27+K24+K28)</f>
        <v>4034</v>
      </c>
      <c r="L30" s="137"/>
      <c r="M30" s="110" t="n">
        <f aca="false">SUM(M26+M27+M24+M28)</f>
        <v>0</v>
      </c>
      <c r="N30" s="137"/>
      <c r="O30" s="110" t="n">
        <f aca="false">SUM(O26+O27+O24+O28)</f>
        <v>0</v>
      </c>
      <c r="P30" s="137"/>
      <c r="Q30" s="110" t="n">
        <f aca="false">SUM(Q26+Q27+Q24+Q28)</f>
        <v>6</v>
      </c>
      <c r="R30" s="141"/>
      <c r="S30" s="110" t="n">
        <f aca="false">SUM(S26+S27+S24+S28)</f>
        <v>194</v>
      </c>
      <c r="T30" s="137"/>
      <c r="U30" s="110" t="n">
        <f aca="false">SUM(U26+U27+U24+U28)</f>
        <v>0</v>
      </c>
      <c r="V30" s="142"/>
      <c r="W30" s="110" t="n">
        <f aca="false">SUM(W26+W27+W24+W28)</f>
        <v>0</v>
      </c>
      <c r="X30" s="142"/>
      <c r="Y30" s="110" t="n">
        <f aca="false">SUM(Y26+Y27+Y24+Y28)</f>
        <v>194</v>
      </c>
      <c r="Z30" s="142"/>
      <c r="AA30" s="110" t="n">
        <f aca="false">SUM(C30:R30,Y30,AC30)</f>
        <v>4234</v>
      </c>
      <c r="AB30" s="142"/>
      <c r="AC30" s="110" t="n">
        <f aca="false">SUM(AC26+AC27+AC24+AC28)</f>
        <v>0</v>
      </c>
      <c r="AD30" s="142"/>
      <c r="AE30" s="110" t="n">
        <f aca="false">SUM(AE26+AE27+AE24+AE28)</f>
        <v>4234</v>
      </c>
      <c r="AF30" s="137"/>
      <c r="AG30" s="110" t="n">
        <f aca="false">SUM(AG26+AG27+AG24+AG28)</f>
        <v>151301</v>
      </c>
      <c r="AH30" s="137"/>
      <c r="AI30" s="110" t="n">
        <f aca="false">SUM(AI26+AI27+AI24+AI28)</f>
        <v>155535</v>
      </c>
    </row>
    <row r="31" customFormat="false" ht="20.25" hidden="false" customHeight="true" outlineLevel="0" collapsed="false">
      <c r="A31" s="135" t="s">
        <v>246</v>
      </c>
      <c r="C31" s="32"/>
      <c r="D31" s="93"/>
      <c r="E31" s="32"/>
      <c r="F31" s="93"/>
      <c r="G31" s="32"/>
      <c r="H31" s="93"/>
      <c r="I31" s="32"/>
      <c r="J31" s="93"/>
      <c r="K31" s="93"/>
      <c r="L31" s="93"/>
      <c r="M31" s="93"/>
      <c r="N31" s="93"/>
      <c r="O31" s="32"/>
      <c r="P31" s="93"/>
      <c r="Q31" s="32"/>
      <c r="R31" s="135"/>
      <c r="S31" s="32"/>
      <c r="T31" s="93"/>
      <c r="U31" s="32"/>
      <c r="V31" s="146"/>
      <c r="W31" s="32"/>
      <c r="X31" s="146"/>
      <c r="Y31" s="32"/>
      <c r="Z31" s="146"/>
      <c r="AA31" s="32"/>
      <c r="AB31" s="146"/>
      <c r="AC31" s="32"/>
      <c r="AD31" s="146"/>
      <c r="AE31" s="32"/>
      <c r="AF31" s="93"/>
      <c r="AG31" s="138"/>
      <c r="AH31" s="93"/>
      <c r="AI31" s="138"/>
    </row>
    <row r="32" customFormat="false" ht="20.25" hidden="false" customHeight="true" outlineLevel="0" collapsed="false">
      <c r="A32" s="135" t="s">
        <v>247</v>
      </c>
      <c r="C32" s="110" t="n">
        <f aca="false">C20+C30</f>
        <v>0</v>
      </c>
      <c r="D32" s="93"/>
      <c r="E32" s="110" t="n">
        <f aca="false">E20+E30</f>
        <v>0</v>
      </c>
      <c r="F32" s="93"/>
      <c r="G32" s="110" t="n">
        <f aca="false">G20+G30</f>
        <v>0</v>
      </c>
      <c r="H32" s="93"/>
      <c r="I32" s="110" t="n">
        <f aca="false">I20+I30</f>
        <v>0</v>
      </c>
      <c r="J32" s="93"/>
      <c r="K32" s="110" t="n">
        <f aca="false">K20+K30</f>
        <v>4034</v>
      </c>
      <c r="L32" s="93"/>
      <c r="M32" s="110" t="n">
        <f aca="false">M20+M30</f>
        <v>0</v>
      </c>
      <c r="N32" s="93"/>
      <c r="O32" s="110" t="n">
        <f aca="false">O20+O30</f>
        <v>0</v>
      </c>
      <c r="P32" s="93"/>
      <c r="Q32" s="110" t="n">
        <f aca="false">Q20+Q30</f>
        <v>6</v>
      </c>
      <c r="R32" s="135"/>
      <c r="S32" s="110" t="n">
        <f aca="false">S20+S30</f>
        <v>194</v>
      </c>
      <c r="T32" s="93"/>
      <c r="U32" s="110" t="n">
        <f aca="false">U20+U30</f>
        <v>0</v>
      </c>
      <c r="V32" s="110"/>
      <c r="W32" s="110" t="n">
        <f aca="false">W20+W30</f>
        <v>0</v>
      </c>
      <c r="X32" s="110"/>
      <c r="Y32" s="110" t="n">
        <f aca="false">Y20+Y30</f>
        <v>194</v>
      </c>
      <c r="Z32" s="146"/>
      <c r="AA32" s="110" t="n">
        <f aca="false">SUM(C32:R32,Y32,AC32)</f>
        <v>4234</v>
      </c>
      <c r="AB32" s="146"/>
      <c r="AC32" s="110" t="n">
        <f aca="false">AC20+AC30</f>
        <v>0</v>
      </c>
      <c r="AD32" s="146"/>
      <c r="AE32" s="110" t="n">
        <f aca="false">AE20+AE30</f>
        <v>4234</v>
      </c>
      <c r="AF32" s="93"/>
      <c r="AG32" s="110" t="n">
        <f aca="false">AG20+AG30</f>
        <v>108437</v>
      </c>
      <c r="AH32" s="93"/>
      <c r="AI32" s="110" t="n">
        <f aca="false">AI20+AI30</f>
        <v>112671</v>
      </c>
    </row>
    <row r="33" customFormat="false" ht="20.25" hidden="false" customHeight="true" outlineLevel="0" collapsed="false">
      <c r="A33" s="135" t="s">
        <v>248</v>
      </c>
      <c r="C33" s="32"/>
      <c r="D33" s="93"/>
      <c r="E33" s="32"/>
      <c r="F33" s="93"/>
      <c r="G33" s="32"/>
      <c r="H33" s="93"/>
      <c r="I33" s="32"/>
      <c r="J33" s="93"/>
      <c r="K33" s="93"/>
      <c r="L33" s="93"/>
      <c r="M33" s="93"/>
      <c r="N33" s="93"/>
      <c r="O33" s="32"/>
      <c r="P33" s="93"/>
      <c r="Q33" s="32"/>
      <c r="R33" s="135"/>
      <c r="S33" s="32"/>
      <c r="T33" s="93"/>
      <c r="U33" s="32"/>
      <c r="V33" s="146"/>
      <c r="W33" s="32"/>
      <c r="X33" s="146"/>
      <c r="Y33" s="32"/>
      <c r="Z33" s="146"/>
      <c r="AA33" s="32"/>
      <c r="AB33" s="146"/>
      <c r="AC33" s="32"/>
      <c r="AD33" s="146"/>
      <c r="AE33" s="32"/>
      <c r="AF33" s="93"/>
      <c r="AG33" s="138"/>
      <c r="AH33" s="93"/>
      <c r="AI33" s="138"/>
    </row>
    <row r="34" customFormat="false" ht="20.25" hidden="false" customHeight="true" outlineLevel="0" collapsed="false">
      <c r="A34" s="135" t="s">
        <v>148</v>
      </c>
      <c r="C34" s="32"/>
      <c r="D34" s="93"/>
      <c r="E34" s="32"/>
      <c r="F34" s="93"/>
      <c r="G34" s="32"/>
      <c r="H34" s="93"/>
      <c r="I34" s="32"/>
      <c r="J34" s="93"/>
      <c r="K34" s="93"/>
      <c r="L34" s="93"/>
      <c r="M34" s="93"/>
      <c r="N34" s="93"/>
      <c r="O34" s="32"/>
      <c r="P34" s="93"/>
      <c r="Q34" s="32"/>
      <c r="R34" s="135"/>
      <c r="S34" s="32"/>
      <c r="T34" s="93"/>
      <c r="U34" s="32"/>
      <c r="V34" s="146"/>
      <c r="W34" s="32"/>
      <c r="X34" s="146"/>
      <c r="Y34" s="32"/>
      <c r="Z34" s="146"/>
      <c r="AA34" s="32"/>
      <c r="AB34" s="146"/>
      <c r="AC34" s="32"/>
      <c r="AD34" s="146"/>
      <c r="AE34" s="32"/>
      <c r="AF34" s="93"/>
      <c r="AG34" s="138"/>
      <c r="AH34" s="93"/>
      <c r="AI34" s="138"/>
    </row>
    <row r="35" customFormat="false" ht="20.25" hidden="false" customHeight="true" outlineLevel="0" collapsed="false">
      <c r="A35" s="17" t="s">
        <v>249</v>
      </c>
      <c r="C35" s="89" t="n">
        <v>0</v>
      </c>
      <c r="D35" s="138"/>
      <c r="E35" s="27" t="s">
        <v>17</v>
      </c>
      <c r="F35" s="138"/>
      <c r="G35" s="27" t="s">
        <v>17</v>
      </c>
      <c r="H35" s="138"/>
      <c r="I35" s="27" t="s">
        <v>17</v>
      </c>
      <c r="J35" s="138"/>
      <c r="K35" s="27" t="s">
        <v>17</v>
      </c>
      <c r="L35" s="138"/>
      <c r="M35" s="27" t="s">
        <v>17</v>
      </c>
      <c r="N35" s="138"/>
      <c r="O35" s="27" t="s">
        <v>17</v>
      </c>
      <c r="P35" s="138"/>
      <c r="Q35" s="27" t="n">
        <v>3955316</v>
      </c>
      <c r="R35" s="145"/>
      <c r="S35" s="89" t="n">
        <v>0</v>
      </c>
      <c r="T35" s="138"/>
      <c r="U35" s="27" t="s">
        <v>17</v>
      </c>
      <c r="V35" s="144"/>
      <c r="W35" s="27" t="s">
        <v>17</v>
      </c>
      <c r="X35" s="144"/>
      <c r="Y35" s="89" t="n">
        <f aca="false">SUM(S35:W35)</f>
        <v>0</v>
      </c>
      <c r="Z35" s="144"/>
      <c r="AA35" s="89" t="n">
        <f aca="false">SUM(C35:R35,Y35,AC35)</f>
        <v>3955316</v>
      </c>
      <c r="AB35" s="144"/>
      <c r="AC35" s="89" t="n">
        <v>0</v>
      </c>
      <c r="AD35" s="144"/>
      <c r="AE35" s="27" t="n">
        <f aca="false">SUM(C35:Q35,Y35,AC35)</f>
        <v>3955316</v>
      </c>
      <c r="AF35" s="138"/>
      <c r="AG35" s="89" t="n">
        <v>748793</v>
      </c>
      <c r="AH35" s="89"/>
      <c r="AI35" s="89" t="n">
        <f aca="false">AE35+AG35</f>
        <v>4704109</v>
      </c>
    </row>
    <row r="36" customFormat="false" ht="20.25" hidden="false" customHeight="true" outlineLevel="0" collapsed="false">
      <c r="A36" s="17" t="s">
        <v>250</v>
      </c>
      <c r="C36" s="27"/>
      <c r="D36" s="138"/>
      <c r="E36" s="27"/>
      <c r="F36" s="138"/>
      <c r="G36" s="27"/>
      <c r="H36" s="138"/>
      <c r="I36" s="27"/>
      <c r="J36" s="138"/>
      <c r="K36" s="27"/>
      <c r="L36" s="138"/>
      <c r="M36" s="27"/>
      <c r="N36" s="138"/>
      <c r="O36" s="27"/>
      <c r="P36" s="138"/>
      <c r="Q36" s="27"/>
      <c r="R36" s="145"/>
      <c r="S36" s="27"/>
      <c r="T36" s="138"/>
      <c r="U36" s="27"/>
      <c r="V36" s="144"/>
      <c r="W36" s="27"/>
      <c r="X36" s="144"/>
      <c r="Y36" s="89"/>
      <c r="Z36" s="144"/>
      <c r="AA36" s="89" t="n">
        <f aca="false">SUM(C36:R36,Y36,AC36)</f>
        <v>0</v>
      </c>
      <c r="AB36" s="144"/>
      <c r="AC36" s="89"/>
      <c r="AD36" s="144"/>
      <c r="AE36" s="89"/>
      <c r="AF36" s="138"/>
      <c r="AG36" s="89"/>
      <c r="AH36" s="89"/>
      <c r="AI36" s="89"/>
    </row>
    <row r="37" customFormat="false" ht="20.25" hidden="false" customHeight="true" outlineLevel="0" collapsed="false">
      <c r="A37" s="17" t="s">
        <v>251</v>
      </c>
      <c r="C37" s="27"/>
      <c r="D37" s="138"/>
      <c r="E37" s="27"/>
      <c r="F37" s="138"/>
      <c r="G37" s="27"/>
      <c r="H37" s="138"/>
      <c r="I37" s="27"/>
      <c r="J37" s="138"/>
      <c r="K37" s="27"/>
      <c r="L37" s="138"/>
      <c r="M37" s="27"/>
      <c r="N37" s="138"/>
      <c r="O37" s="27"/>
      <c r="P37" s="138"/>
      <c r="Q37" s="27"/>
      <c r="R37" s="145"/>
      <c r="S37" s="27"/>
      <c r="T37" s="138"/>
      <c r="U37" s="27"/>
      <c r="V37" s="144"/>
      <c r="W37" s="27"/>
      <c r="X37" s="144"/>
      <c r="Y37" s="89"/>
      <c r="Z37" s="144"/>
      <c r="AA37" s="89"/>
      <c r="AB37" s="144"/>
      <c r="AC37" s="89"/>
      <c r="AD37" s="144"/>
      <c r="AE37" s="89"/>
      <c r="AF37" s="138"/>
      <c r="AG37" s="89"/>
      <c r="AH37" s="89"/>
      <c r="AI37" s="89"/>
    </row>
    <row r="38" customFormat="false" ht="20.25" hidden="false" customHeight="true" outlineLevel="0" collapsed="false">
      <c r="A38" s="17" t="s">
        <v>252</v>
      </c>
      <c r="C38" s="89" t="n">
        <v>0</v>
      </c>
      <c r="D38" s="138"/>
      <c r="E38" s="89" t="n">
        <v>0</v>
      </c>
      <c r="F38" s="138"/>
      <c r="G38" s="89" t="n">
        <v>0</v>
      </c>
      <c r="H38" s="138"/>
      <c r="I38" s="89" t="n">
        <v>0</v>
      </c>
      <c r="J38" s="138"/>
      <c r="K38" s="89" t="n">
        <v>0</v>
      </c>
      <c r="L38" s="138"/>
      <c r="M38" s="89" t="n">
        <v>0</v>
      </c>
      <c r="N38" s="138"/>
      <c r="O38" s="89" t="n">
        <v>0</v>
      </c>
      <c r="P38" s="138"/>
      <c r="Q38" s="89" t="n">
        <v>4098</v>
      </c>
      <c r="R38" s="145"/>
      <c r="S38" s="89" t="n">
        <v>0</v>
      </c>
      <c r="T38" s="138"/>
      <c r="U38" s="89" t="n">
        <v>0</v>
      </c>
      <c r="V38" s="144"/>
      <c r="W38" s="89" t="n">
        <v>0</v>
      </c>
      <c r="X38" s="144"/>
      <c r="Y38" s="89" t="n">
        <f aca="false">SUM(S38:W38)</f>
        <v>0</v>
      </c>
      <c r="Z38" s="144"/>
      <c r="AA38" s="89" t="n">
        <f aca="false">SUM(C38:R38,Y38,AC38)</f>
        <v>4098</v>
      </c>
      <c r="AB38" s="144"/>
      <c r="AC38" s="89" t="n">
        <v>0</v>
      </c>
      <c r="AD38" s="144"/>
      <c r="AE38" s="27" t="n">
        <f aca="false">SUM(C38:Q38,Y38,AC38)</f>
        <v>4098</v>
      </c>
      <c r="AF38" s="138"/>
      <c r="AG38" s="89" t="n">
        <v>19</v>
      </c>
      <c r="AH38" s="89"/>
      <c r="AI38" s="89" t="n">
        <f aca="false">AE38+AG38</f>
        <v>4117</v>
      </c>
    </row>
    <row r="39" customFormat="false" ht="20.25" hidden="false" customHeight="true" outlineLevel="0" collapsed="false">
      <c r="A39" s="17" t="s">
        <v>253</v>
      </c>
      <c r="C39" s="97" t="n">
        <v>0</v>
      </c>
      <c r="D39" s="138"/>
      <c r="E39" s="97" t="n">
        <v>0</v>
      </c>
      <c r="F39" s="138"/>
      <c r="G39" s="97" t="n">
        <v>0</v>
      </c>
      <c r="H39" s="138"/>
      <c r="I39" s="97" t="n">
        <v>0</v>
      </c>
      <c r="J39" s="138"/>
      <c r="K39" s="97" t="n">
        <v>0</v>
      </c>
      <c r="L39" s="138"/>
      <c r="M39" s="97" t="n">
        <v>0</v>
      </c>
      <c r="N39" s="138"/>
      <c r="O39" s="97" t="n">
        <v>0</v>
      </c>
      <c r="P39" s="138"/>
      <c r="Q39" s="97" t="n">
        <v>0</v>
      </c>
      <c r="R39" s="145"/>
      <c r="S39" s="97" t="n">
        <v>101122</v>
      </c>
      <c r="T39" s="138"/>
      <c r="U39" s="97" t="n">
        <v>-111512</v>
      </c>
      <c r="V39" s="97"/>
      <c r="W39" s="97" t="n">
        <v>-3335261</v>
      </c>
      <c r="X39" s="144"/>
      <c r="Y39" s="97" t="n">
        <f aca="false">SUM(W39,U39,S39)</f>
        <v>-3345651</v>
      </c>
      <c r="Z39" s="144"/>
      <c r="AA39" s="97" t="n">
        <f aca="false">SUM(C39:R39,Y39,AC39)</f>
        <v>-3345651</v>
      </c>
      <c r="AB39" s="144"/>
      <c r="AC39" s="97" t="n">
        <v>0</v>
      </c>
      <c r="AD39" s="144"/>
      <c r="AE39" s="97" t="n">
        <f aca="false">SUM(C39:Q39,Y39,AC39)</f>
        <v>-3345651</v>
      </c>
      <c r="AF39" s="138"/>
      <c r="AG39" s="97" t="n">
        <v>-906237</v>
      </c>
      <c r="AH39" s="89"/>
      <c r="AI39" s="97" t="n">
        <f aca="false">SUM(AE39:AG39)</f>
        <v>-4251888</v>
      </c>
    </row>
    <row r="40" customFormat="false" ht="20.25" hidden="false" customHeight="true" outlineLevel="0" collapsed="false">
      <c r="A40" s="135" t="s">
        <v>149</v>
      </c>
      <c r="C40" s="107"/>
      <c r="D40" s="93"/>
      <c r="E40" s="107"/>
      <c r="F40" s="93"/>
      <c r="G40" s="107"/>
      <c r="H40" s="93"/>
      <c r="I40" s="107"/>
      <c r="J40" s="93"/>
      <c r="K40" s="93"/>
      <c r="L40" s="93"/>
      <c r="M40" s="93"/>
      <c r="N40" s="93"/>
      <c r="O40" s="107"/>
      <c r="P40" s="93"/>
      <c r="Q40" s="107"/>
      <c r="R40" s="135"/>
      <c r="S40" s="107"/>
      <c r="T40" s="93"/>
      <c r="U40" s="27"/>
      <c r="V40" s="146"/>
      <c r="W40" s="27"/>
      <c r="X40" s="146"/>
      <c r="Y40" s="27"/>
      <c r="Z40" s="146"/>
      <c r="AA40" s="27"/>
      <c r="AB40" s="146"/>
      <c r="AC40" s="27"/>
      <c r="AD40" s="146"/>
      <c r="AE40" s="27"/>
      <c r="AF40" s="93"/>
      <c r="AG40" s="27"/>
      <c r="AH40" s="93"/>
      <c r="AI40" s="27"/>
    </row>
    <row r="41" s="143" customFormat="true" ht="20.25" hidden="false" customHeight="true" outlineLevel="0" collapsed="false">
      <c r="A41" s="135" t="s">
        <v>148</v>
      </c>
      <c r="B41" s="119"/>
      <c r="C41" s="110" t="n">
        <f aca="false">SUM(C35:C39)</f>
        <v>0</v>
      </c>
      <c r="D41" s="137"/>
      <c r="E41" s="110" t="n">
        <f aca="false">SUM(E35:E39)</f>
        <v>0</v>
      </c>
      <c r="F41" s="137"/>
      <c r="G41" s="110" t="n">
        <f aca="false">SUM(G35:G39)</f>
        <v>0</v>
      </c>
      <c r="H41" s="137"/>
      <c r="I41" s="110" t="n">
        <f aca="false">SUM(I35:I39)</f>
        <v>0</v>
      </c>
      <c r="J41" s="137"/>
      <c r="K41" s="110" t="n">
        <f aca="false">SUM(K35:K39)</f>
        <v>0</v>
      </c>
      <c r="L41" s="137"/>
      <c r="M41" s="110" t="n">
        <f aca="false">SUM(M35:M39)</f>
        <v>0</v>
      </c>
      <c r="N41" s="137"/>
      <c r="O41" s="110" t="n">
        <f aca="false">SUM(O35:O39)</f>
        <v>0</v>
      </c>
      <c r="P41" s="137"/>
      <c r="Q41" s="110" t="n">
        <f aca="false">SUM(Q35:Q39)</f>
        <v>3959414</v>
      </c>
      <c r="R41" s="141"/>
      <c r="S41" s="110" t="n">
        <f aca="false">SUM(S35:S39)</f>
        <v>101122</v>
      </c>
      <c r="T41" s="137"/>
      <c r="U41" s="110" t="n">
        <f aca="false">SUM(U35:U39)</f>
        <v>-111512</v>
      </c>
      <c r="V41" s="142"/>
      <c r="W41" s="110" t="n">
        <f aca="false">SUM(W35:W39)</f>
        <v>-3335261</v>
      </c>
      <c r="X41" s="142"/>
      <c r="Y41" s="110" t="n">
        <f aca="false">SUM(W41,U41,S41)</f>
        <v>-3345651</v>
      </c>
      <c r="Z41" s="142"/>
      <c r="AA41" s="110" t="n">
        <f aca="false">SUM(C41:R41,Y41,AC41)</f>
        <v>613763</v>
      </c>
      <c r="AB41" s="142"/>
      <c r="AC41" s="110" t="n">
        <v>0</v>
      </c>
      <c r="AD41" s="142"/>
      <c r="AE41" s="110" t="n">
        <f aca="false">SUM(AE35:AE39)</f>
        <v>613763</v>
      </c>
      <c r="AF41" s="137"/>
      <c r="AG41" s="110" t="n">
        <f aca="false">SUM(AG35:AG39)</f>
        <v>-157425</v>
      </c>
      <c r="AH41" s="137"/>
      <c r="AI41" s="110" t="n">
        <f aca="false">AE41+AG41</f>
        <v>456338</v>
      </c>
    </row>
    <row r="42" s="143" customFormat="true" ht="20.25" hidden="false" customHeight="true" outlineLevel="0" collapsed="false">
      <c r="A42" s="17" t="s">
        <v>254</v>
      </c>
      <c r="B42" s="119"/>
      <c r="C42" s="89" t="n">
        <v>0</v>
      </c>
      <c r="D42" s="88"/>
      <c r="E42" s="89" t="n">
        <v>0</v>
      </c>
      <c r="F42" s="138"/>
      <c r="G42" s="89" t="n">
        <v>0</v>
      </c>
      <c r="H42" s="138"/>
      <c r="I42" s="89" t="n">
        <v>0</v>
      </c>
      <c r="J42" s="138"/>
      <c r="K42" s="89" t="n">
        <v>0</v>
      </c>
      <c r="L42" s="138"/>
      <c r="M42" s="89" t="n">
        <v>0</v>
      </c>
      <c r="N42" s="138"/>
      <c r="O42" s="89" t="n">
        <v>0</v>
      </c>
      <c r="P42" s="138"/>
      <c r="Q42" s="89" t="n">
        <v>0</v>
      </c>
      <c r="R42" s="17"/>
      <c r="S42" s="89" t="n">
        <v>0</v>
      </c>
      <c r="T42" s="88"/>
      <c r="U42" s="89" t="n">
        <v>0</v>
      </c>
      <c r="V42" s="103"/>
      <c r="W42" s="89" t="n">
        <v>0</v>
      </c>
      <c r="X42" s="103"/>
      <c r="Y42" s="89" t="n">
        <v>0</v>
      </c>
      <c r="Z42" s="103"/>
      <c r="AA42" s="89" t="n">
        <v>0</v>
      </c>
      <c r="AB42" s="103"/>
      <c r="AC42" s="89" t="n">
        <v>15000000</v>
      </c>
      <c r="AD42" s="103"/>
      <c r="AE42" s="89" t="n">
        <v>15000000</v>
      </c>
      <c r="AF42" s="88"/>
      <c r="AG42" s="89" t="n">
        <v>0</v>
      </c>
      <c r="AH42" s="88"/>
      <c r="AI42" s="89" t="n">
        <v>15000000</v>
      </c>
    </row>
    <row r="43" s="143" customFormat="true" ht="20.25" hidden="false" customHeight="true" outlineLevel="0" collapsed="false">
      <c r="A43" s="17" t="s">
        <v>255</v>
      </c>
      <c r="B43" s="119"/>
      <c r="C43" s="89"/>
      <c r="D43" s="88"/>
      <c r="E43" s="89"/>
      <c r="F43" s="138"/>
      <c r="G43" s="89"/>
      <c r="H43" s="138"/>
      <c r="I43" s="89"/>
      <c r="J43" s="138"/>
      <c r="K43" s="89"/>
      <c r="L43" s="138"/>
      <c r="M43" s="89"/>
      <c r="N43" s="138"/>
      <c r="O43" s="89"/>
      <c r="P43" s="138"/>
      <c r="Q43" s="89"/>
      <c r="R43" s="17"/>
      <c r="S43" s="89"/>
      <c r="T43" s="88"/>
      <c r="U43" s="89"/>
      <c r="V43" s="103"/>
      <c r="W43" s="89"/>
      <c r="X43" s="103"/>
      <c r="Y43" s="89"/>
      <c r="Z43" s="103"/>
      <c r="AA43" s="89"/>
      <c r="AB43" s="103"/>
      <c r="AC43" s="89"/>
      <c r="AD43" s="103"/>
      <c r="AE43" s="89"/>
      <c r="AF43" s="88"/>
      <c r="AG43" s="89"/>
      <c r="AH43" s="88"/>
      <c r="AI43" s="89"/>
    </row>
    <row r="44" customFormat="false" ht="20.25" hidden="false" customHeight="true" outlineLevel="0" collapsed="false">
      <c r="A44" s="17" t="s">
        <v>256</v>
      </c>
      <c r="C44" s="97" t="n">
        <v>0</v>
      </c>
      <c r="D44" s="88"/>
      <c r="E44" s="97" t="n">
        <v>0</v>
      </c>
      <c r="F44" s="138"/>
      <c r="G44" s="97" t="n">
        <v>0</v>
      </c>
      <c r="H44" s="138"/>
      <c r="I44" s="97" t="n">
        <v>0</v>
      </c>
      <c r="J44" s="138"/>
      <c r="K44" s="97" t="n">
        <v>0</v>
      </c>
      <c r="L44" s="138"/>
      <c r="M44" s="97" t="n">
        <v>0</v>
      </c>
      <c r="N44" s="138"/>
      <c r="O44" s="97" t="n">
        <v>0</v>
      </c>
      <c r="P44" s="138"/>
      <c r="Q44" s="97" t="n">
        <v>-75197</v>
      </c>
      <c r="R44" s="17"/>
      <c r="S44" s="97" t="n">
        <v>0</v>
      </c>
      <c r="T44" s="88"/>
      <c r="U44" s="97" t="n">
        <v>0</v>
      </c>
      <c r="V44" s="103"/>
      <c r="W44" s="97" t="n">
        <v>0</v>
      </c>
      <c r="X44" s="103"/>
      <c r="Y44" s="97" t="n">
        <f aca="false">SUM(S44:W44)</f>
        <v>0</v>
      </c>
      <c r="Z44" s="103"/>
      <c r="AA44" s="97" t="n">
        <f aca="false">SUM(C44:R44,Y44,AC44)</f>
        <v>-75197</v>
      </c>
      <c r="AB44" s="103"/>
      <c r="AC44" s="97" t="n">
        <v>0</v>
      </c>
      <c r="AD44" s="103"/>
      <c r="AE44" s="97" t="n">
        <v>-75197</v>
      </c>
      <c r="AF44" s="88"/>
      <c r="AG44" s="97" t="n">
        <v>0</v>
      </c>
      <c r="AH44" s="88"/>
      <c r="AI44" s="97" t="n">
        <v>-75197</v>
      </c>
    </row>
    <row r="45" customFormat="false" ht="20.25" hidden="false" customHeight="true" outlineLevel="0" collapsed="false">
      <c r="A45" s="135" t="s">
        <v>257</v>
      </c>
      <c r="C45" s="111" t="n">
        <f aca="false">C14+C32+C41+C44</f>
        <v>7742942</v>
      </c>
      <c r="D45" s="93"/>
      <c r="E45" s="111" t="n">
        <f aca="false">E14+E32+E41+E44</f>
        <v>-1135146</v>
      </c>
      <c r="F45" s="93"/>
      <c r="G45" s="111" t="n">
        <f aca="false">G14+G32+G41+G44</f>
        <v>36462883</v>
      </c>
      <c r="H45" s="93"/>
      <c r="I45" s="111" t="n">
        <f aca="false">I14+I32+I41+I44</f>
        <v>3470021</v>
      </c>
      <c r="J45" s="93"/>
      <c r="K45" s="111" t="n">
        <f aca="false">K14+K32+K41+K44</f>
        <v>4005607</v>
      </c>
      <c r="L45" s="93"/>
      <c r="M45" s="111" t="n">
        <f aca="false">M14+M32+M41+M44</f>
        <v>-5159</v>
      </c>
      <c r="N45" s="93"/>
      <c r="O45" s="111" t="n">
        <f aca="false">O14+O32+O41+O44</f>
        <v>820666</v>
      </c>
      <c r="P45" s="93"/>
      <c r="Q45" s="111" t="n">
        <f aca="false">Q14+Q32+Q41+Q44</f>
        <v>78666706</v>
      </c>
      <c r="R45" s="135"/>
      <c r="S45" s="111" t="n">
        <f aca="false">S14+S32+S41+S44</f>
        <v>13824515</v>
      </c>
      <c r="T45" s="93"/>
      <c r="U45" s="111" t="n">
        <f aca="false">U14+U32+U41+U44</f>
        <v>-3005822</v>
      </c>
      <c r="V45" s="93"/>
      <c r="W45" s="111" t="n">
        <f aca="false">W14+W32+W41+W44</f>
        <v>-6606730</v>
      </c>
      <c r="X45" s="93"/>
      <c r="Y45" s="111" t="n">
        <f aca="false">Y14+Y32+Y41+Y44+Y42</f>
        <v>4211963</v>
      </c>
      <c r="Z45" s="93"/>
      <c r="AA45" s="111" t="n">
        <f aca="false">AA14+AA32+AA41+AA44+AA42</f>
        <v>134240483</v>
      </c>
      <c r="AB45" s="93"/>
      <c r="AC45" s="111" t="n">
        <f aca="false">AC14+AC32+AC41+AC44+AC42</f>
        <v>15000000</v>
      </c>
      <c r="AD45" s="93"/>
      <c r="AE45" s="111" t="n">
        <f aca="false">AE14+AE32+AE41+AE44+AE42</f>
        <v>149240483</v>
      </c>
      <c r="AF45" s="93"/>
      <c r="AG45" s="111" t="n">
        <f aca="false">AG14+AG32+AG41+AG44</f>
        <v>59959739</v>
      </c>
      <c r="AH45" s="93"/>
      <c r="AI45" s="111" t="n">
        <f aca="false">SUM(AE45:AG45)</f>
        <v>209200222</v>
      </c>
    </row>
    <row r="46" customFormat="false" ht="20.25" hidden="false" customHeight="true" outlineLevel="0" collapsed="false">
      <c r="A46" s="135"/>
      <c r="C46" s="96"/>
      <c r="D46" s="93"/>
      <c r="E46" s="96"/>
      <c r="F46" s="93"/>
      <c r="G46" s="96"/>
      <c r="H46" s="93"/>
      <c r="I46" s="96"/>
      <c r="J46" s="93"/>
      <c r="K46" s="96"/>
      <c r="L46" s="93"/>
      <c r="M46" s="96"/>
      <c r="N46" s="93"/>
      <c r="O46" s="96"/>
      <c r="P46" s="93"/>
      <c r="Q46" s="96"/>
      <c r="R46" s="135"/>
      <c r="S46" s="96"/>
      <c r="T46" s="93"/>
      <c r="U46" s="96"/>
      <c r="V46" s="93"/>
      <c r="W46" s="96"/>
      <c r="X46" s="93"/>
      <c r="Y46" s="96"/>
      <c r="Z46" s="93"/>
      <c r="AA46" s="96"/>
      <c r="AB46" s="93"/>
      <c r="AC46" s="96"/>
      <c r="AD46" s="93"/>
      <c r="AE46" s="96"/>
      <c r="AF46" s="93"/>
      <c r="AG46" s="96"/>
      <c r="AH46" s="93"/>
      <c r="AI46" s="96"/>
    </row>
    <row r="47" customFormat="false" ht="20.25" hidden="false" customHeight="true" outlineLevel="0" collapsed="false">
      <c r="A47" s="120" t="s">
        <v>176</v>
      </c>
      <c r="B47" s="121"/>
      <c r="C47" s="122"/>
      <c r="D47" s="122"/>
    </row>
    <row r="48" customFormat="false" ht="20.25" hidden="false" customHeight="true" outlineLevel="0" collapsed="false">
      <c r="A48" s="120" t="s">
        <v>177</v>
      </c>
      <c r="B48" s="121"/>
    </row>
    <row r="49" customFormat="false" ht="20.25" hidden="false" customHeight="true" outlineLevel="0" collapsed="false">
      <c r="A49" s="123" t="s">
        <v>178</v>
      </c>
      <c r="B49" s="124"/>
      <c r="C49" s="125"/>
      <c r="D49" s="125"/>
      <c r="Q49" s="125"/>
      <c r="R49" s="125"/>
      <c r="S49" s="125"/>
      <c r="U49" s="125"/>
      <c r="V49" s="125"/>
      <c r="W49" s="125"/>
    </row>
    <row r="50" customFormat="false" ht="20.25" hidden="false" customHeight="true" outlineLevel="0" collapsed="false">
      <c r="A50" s="125"/>
      <c r="B50" s="126"/>
      <c r="AI50" s="127" t="s">
        <v>3</v>
      </c>
    </row>
    <row r="51" customFormat="false" ht="20.25" hidden="false" customHeight="true" outlineLevel="0" collapsed="false">
      <c r="A51" s="17"/>
      <c r="B51" s="126"/>
      <c r="C51" s="83" t="s">
        <v>179</v>
      </c>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row>
    <row r="52" customFormat="false" ht="20.25" hidden="false" customHeight="true" outlineLevel="0" collapsed="false">
      <c r="A52" s="17"/>
      <c r="B52" s="128"/>
      <c r="C52" s="82"/>
      <c r="D52" s="82"/>
      <c r="E52" s="82"/>
      <c r="F52" s="82"/>
      <c r="G52" s="82"/>
      <c r="H52" s="82"/>
      <c r="I52" s="82"/>
      <c r="J52" s="82"/>
      <c r="K52" s="129" t="s">
        <v>180</v>
      </c>
      <c r="L52" s="82"/>
      <c r="M52" s="82"/>
      <c r="N52" s="82"/>
      <c r="O52" s="82"/>
      <c r="P52" s="82"/>
      <c r="Q52" s="82"/>
      <c r="R52" s="82"/>
      <c r="S52" s="130" t="s">
        <v>89</v>
      </c>
      <c r="T52" s="130"/>
      <c r="U52" s="130"/>
      <c r="V52" s="130"/>
      <c r="W52" s="130"/>
      <c r="X52" s="130"/>
      <c r="Y52" s="130"/>
      <c r="Z52" s="82"/>
      <c r="AA52" s="82"/>
      <c r="AB52" s="82"/>
      <c r="AC52" s="82"/>
      <c r="AD52" s="82"/>
      <c r="AE52" s="82"/>
      <c r="AF52" s="82"/>
      <c r="AG52" s="82"/>
      <c r="AH52" s="82"/>
      <c r="AI52" s="82"/>
    </row>
    <row r="53" customFormat="false" ht="20.25" hidden="false" customHeight="true" outlineLevel="0" collapsed="false">
      <c r="A53" s="17"/>
      <c r="B53" s="128"/>
      <c r="C53" s="17"/>
      <c r="D53" s="17"/>
      <c r="E53" s="17"/>
      <c r="F53" s="129"/>
      <c r="G53" s="129"/>
      <c r="H53" s="129"/>
      <c r="I53" s="129"/>
      <c r="J53" s="129"/>
      <c r="K53" s="129" t="s">
        <v>181</v>
      </c>
      <c r="L53" s="129"/>
      <c r="M53" s="129"/>
      <c r="N53" s="129"/>
      <c r="O53" s="129"/>
      <c r="P53" s="129"/>
      <c r="Q53" s="17"/>
      <c r="R53" s="17"/>
      <c r="S53" s="17"/>
      <c r="T53" s="17"/>
      <c r="U53" s="129" t="s">
        <v>182</v>
      </c>
      <c r="V53" s="129"/>
      <c r="W53" s="129" t="s">
        <v>183</v>
      </c>
      <c r="X53" s="129"/>
      <c r="Y53" s="129" t="s">
        <v>184</v>
      </c>
      <c r="Z53" s="17"/>
      <c r="AA53" s="16"/>
      <c r="AB53" s="17"/>
      <c r="AC53" s="129"/>
      <c r="AD53" s="17"/>
      <c r="AE53" s="16" t="s">
        <v>185</v>
      </c>
      <c r="AF53" s="129"/>
      <c r="AG53" s="129"/>
      <c r="AH53" s="129"/>
      <c r="AI53" s="17"/>
    </row>
    <row r="54" customFormat="false" ht="20.25" hidden="false" customHeight="true" outlineLevel="0" collapsed="false">
      <c r="A54" s="17"/>
      <c r="B54" s="131"/>
      <c r="C54" s="129" t="s">
        <v>186</v>
      </c>
      <c r="D54" s="129"/>
      <c r="E54" s="129"/>
      <c r="F54" s="129"/>
      <c r="G54" s="129" t="s">
        <v>187</v>
      </c>
      <c r="H54" s="129"/>
      <c r="I54" s="17"/>
      <c r="J54" s="129"/>
      <c r="K54" s="129" t="s">
        <v>188</v>
      </c>
      <c r="L54" s="129"/>
      <c r="M54" s="129" t="s">
        <v>189</v>
      </c>
      <c r="N54" s="129"/>
      <c r="O54" s="17"/>
      <c r="P54" s="129"/>
      <c r="Q54" s="129" t="s">
        <v>190</v>
      </c>
      <c r="R54" s="17"/>
      <c r="S54" s="129" t="s">
        <v>191</v>
      </c>
      <c r="T54" s="129"/>
      <c r="U54" s="129" t="s">
        <v>192</v>
      </c>
      <c r="V54" s="129"/>
      <c r="W54" s="129" t="s">
        <v>193</v>
      </c>
      <c r="X54" s="129"/>
      <c r="Y54" s="129" t="s">
        <v>194</v>
      </c>
      <c r="Z54" s="17"/>
      <c r="AA54" s="16"/>
      <c r="AB54" s="17"/>
      <c r="AC54" s="129" t="s">
        <v>195</v>
      </c>
      <c r="AD54" s="17"/>
      <c r="AE54" s="16" t="s">
        <v>196</v>
      </c>
      <c r="AF54" s="129"/>
      <c r="AG54" s="132" t="s">
        <v>197</v>
      </c>
      <c r="AH54" s="129"/>
      <c r="AI54" s="129" t="s">
        <v>198</v>
      </c>
    </row>
    <row r="55" customFormat="false" ht="20.25" hidden="false" customHeight="true" outlineLevel="0" collapsed="false">
      <c r="A55" s="17"/>
      <c r="B55" s="131"/>
      <c r="C55" s="129" t="s">
        <v>199</v>
      </c>
      <c r="D55" s="129"/>
      <c r="E55" s="129" t="s">
        <v>200</v>
      </c>
      <c r="F55" s="129"/>
      <c r="G55" s="129" t="s">
        <v>201</v>
      </c>
      <c r="H55" s="129"/>
      <c r="I55" s="129" t="s">
        <v>202</v>
      </c>
      <c r="J55" s="129"/>
      <c r="K55" s="129" t="s">
        <v>203</v>
      </c>
      <c r="L55" s="129"/>
      <c r="M55" s="129" t="s">
        <v>204</v>
      </c>
      <c r="N55" s="129"/>
      <c r="O55" s="129" t="s">
        <v>205</v>
      </c>
      <c r="P55" s="129"/>
      <c r="Q55" s="129" t="s">
        <v>206</v>
      </c>
      <c r="R55" s="17"/>
      <c r="S55" s="129" t="s">
        <v>207</v>
      </c>
      <c r="T55" s="129"/>
      <c r="U55" s="129" t="s">
        <v>208</v>
      </c>
      <c r="V55" s="129"/>
      <c r="W55" s="129" t="s">
        <v>209</v>
      </c>
      <c r="X55" s="129"/>
      <c r="Y55" s="129" t="s">
        <v>210</v>
      </c>
      <c r="Z55" s="129"/>
      <c r="AA55" s="129"/>
      <c r="AB55" s="129"/>
      <c r="AC55" s="129" t="s">
        <v>211</v>
      </c>
      <c r="AD55" s="129"/>
      <c r="AE55" s="129" t="s">
        <v>212</v>
      </c>
      <c r="AF55" s="129"/>
      <c r="AG55" s="132" t="s">
        <v>213</v>
      </c>
      <c r="AH55" s="129"/>
      <c r="AI55" s="129" t="s">
        <v>214</v>
      </c>
    </row>
    <row r="56" customFormat="false" ht="20.25" hidden="false" customHeight="true" outlineLevel="0" collapsed="false">
      <c r="A56" s="17"/>
      <c r="B56" s="131" t="s">
        <v>10</v>
      </c>
      <c r="C56" s="133" t="s">
        <v>215</v>
      </c>
      <c r="D56" s="129"/>
      <c r="E56" s="133" t="s">
        <v>216</v>
      </c>
      <c r="F56" s="129"/>
      <c r="G56" s="133" t="s">
        <v>216</v>
      </c>
      <c r="H56" s="129"/>
      <c r="I56" s="133" t="s">
        <v>217</v>
      </c>
      <c r="J56" s="129"/>
      <c r="K56" s="133" t="s">
        <v>218</v>
      </c>
      <c r="L56" s="129"/>
      <c r="M56" s="133" t="s">
        <v>219</v>
      </c>
      <c r="N56" s="129"/>
      <c r="O56" s="133" t="s">
        <v>220</v>
      </c>
      <c r="P56" s="129"/>
      <c r="Q56" s="133" t="s">
        <v>221</v>
      </c>
      <c r="R56" s="17"/>
      <c r="S56" s="133" t="s">
        <v>222</v>
      </c>
      <c r="T56" s="129"/>
      <c r="U56" s="133" t="s">
        <v>223</v>
      </c>
      <c r="V56" s="129"/>
      <c r="W56" s="133" t="s">
        <v>207</v>
      </c>
      <c r="X56" s="129"/>
      <c r="Y56" s="133" t="s">
        <v>224</v>
      </c>
      <c r="Z56" s="129"/>
      <c r="AA56" s="133" t="s">
        <v>90</v>
      </c>
      <c r="AB56" s="129"/>
      <c r="AC56" s="133" t="s">
        <v>225</v>
      </c>
      <c r="AD56" s="129"/>
      <c r="AE56" s="133" t="s">
        <v>226</v>
      </c>
      <c r="AF56" s="17"/>
      <c r="AG56" s="133" t="s">
        <v>227</v>
      </c>
      <c r="AH56" s="17"/>
      <c r="AI56" s="133" t="s">
        <v>224</v>
      </c>
    </row>
    <row r="57" customFormat="false" ht="20.25" hidden="false" customHeight="true" outlineLevel="0" collapsed="false">
      <c r="A57" s="17"/>
      <c r="B57" s="134"/>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row>
    <row r="58" s="17" customFormat="true" ht="20.25" hidden="false" customHeight="true" outlineLevel="0" collapsed="false">
      <c r="A58" s="135" t="s">
        <v>228</v>
      </c>
      <c r="B58" s="119"/>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row>
    <row r="59" s="17" customFormat="true" ht="20.25" hidden="false" customHeight="true" outlineLevel="0" collapsed="false">
      <c r="A59" s="135" t="s">
        <v>258</v>
      </c>
      <c r="B59" s="119"/>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row>
    <row r="60" customFormat="false" ht="20.25" hidden="false" customHeight="true" outlineLevel="0" collapsed="false">
      <c r="A60" s="135" t="s">
        <v>259</v>
      </c>
      <c r="B60" s="134"/>
      <c r="C60" s="96" t="n">
        <v>8611242.453</v>
      </c>
      <c r="D60" s="136"/>
      <c r="E60" s="136" t="n">
        <v>-2909249</v>
      </c>
      <c r="F60" s="136"/>
      <c r="G60" s="136" t="n">
        <v>57298909</v>
      </c>
      <c r="H60" s="136"/>
      <c r="I60" s="37" t="n">
        <v>3470021</v>
      </c>
      <c r="J60" s="136"/>
      <c r="K60" s="136" t="n">
        <v>3949783</v>
      </c>
      <c r="L60" s="136"/>
      <c r="M60" s="136" t="n">
        <v>-5159</v>
      </c>
      <c r="N60" s="136"/>
      <c r="O60" s="136" t="n">
        <v>929166</v>
      </c>
      <c r="P60" s="136"/>
      <c r="Q60" s="136" t="n">
        <v>82115694</v>
      </c>
      <c r="R60" s="136"/>
      <c r="S60" s="136" t="n">
        <v>13824515</v>
      </c>
      <c r="T60" s="136"/>
      <c r="U60" s="136" t="n">
        <v>-2819217</v>
      </c>
      <c r="V60" s="136"/>
      <c r="W60" s="136" t="n">
        <v>-11450507</v>
      </c>
      <c r="X60" s="136"/>
      <c r="Y60" s="136" t="n">
        <v>-445209</v>
      </c>
      <c r="Z60" s="136"/>
      <c r="AA60" s="96" t="n">
        <v>153015198.453</v>
      </c>
      <c r="AB60" s="136"/>
      <c r="AC60" s="96" t="n">
        <v>15000000</v>
      </c>
      <c r="AD60" s="136"/>
      <c r="AE60" s="136" t="n">
        <v>168015198.453</v>
      </c>
      <c r="AF60" s="136"/>
      <c r="AG60" s="136" t="n">
        <v>58626658</v>
      </c>
      <c r="AH60" s="136"/>
      <c r="AI60" s="136" t="n">
        <v>226641856.453</v>
      </c>
    </row>
    <row r="61" customFormat="false" ht="20.25" hidden="false" customHeight="true" outlineLevel="0" collapsed="false">
      <c r="A61" s="135" t="s">
        <v>231</v>
      </c>
      <c r="C61" s="89"/>
      <c r="D61" s="93"/>
      <c r="E61" s="93"/>
      <c r="F61" s="93"/>
      <c r="G61" s="93"/>
      <c r="H61" s="93"/>
      <c r="I61" s="135"/>
      <c r="J61" s="93"/>
      <c r="K61" s="93"/>
      <c r="L61" s="93"/>
      <c r="M61" s="93"/>
      <c r="N61" s="93"/>
      <c r="O61" s="93"/>
      <c r="P61" s="93"/>
      <c r="Q61" s="93"/>
      <c r="R61" s="93"/>
      <c r="S61" s="137"/>
      <c r="T61" s="93"/>
      <c r="U61" s="93"/>
      <c r="V61" s="93"/>
      <c r="W61" s="93"/>
      <c r="X61" s="93"/>
      <c r="Y61" s="137"/>
      <c r="Z61" s="93"/>
      <c r="AA61" s="137"/>
      <c r="AB61" s="93"/>
      <c r="AC61" s="137"/>
      <c r="AD61" s="93"/>
      <c r="AE61" s="137"/>
      <c r="AF61" s="93"/>
      <c r="AG61" s="137"/>
      <c r="AH61" s="93"/>
      <c r="AI61" s="137"/>
    </row>
    <row r="62" customFormat="false" ht="20.25" hidden="false" customHeight="true" outlineLevel="0" collapsed="false">
      <c r="A62" s="135" t="s">
        <v>232</v>
      </c>
      <c r="C62" s="88"/>
      <c r="D62" s="88"/>
      <c r="E62" s="88"/>
      <c r="F62" s="88"/>
      <c r="G62" s="88"/>
      <c r="H62" s="88"/>
      <c r="I62" s="17"/>
      <c r="J62" s="88"/>
      <c r="K62" s="88"/>
      <c r="L62" s="88"/>
      <c r="M62" s="88"/>
      <c r="N62" s="88"/>
      <c r="O62" s="88"/>
      <c r="P62" s="88"/>
      <c r="Q62" s="88"/>
      <c r="R62" s="88"/>
      <c r="S62" s="138"/>
      <c r="T62" s="88"/>
      <c r="U62" s="88"/>
      <c r="V62" s="88"/>
      <c r="W62" s="88"/>
      <c r="X62" s="88"/>
      <c r="Y62" s="138"/>
      <c r="Z62" s="88"/>
      <c r="AA62" s="138"/>
      <c r="AB62" s="88"/>
      <c r="AC62" s="138"/>
      <c r="AD62" s="88"/>
      <c r="AE62" s="138"/>
      <c r="AF62" s="88"/>
      <c r="AG62" s="138"/>
      <c r="AH62" s="88"/>
      <c r="AI62" s="138"/>
    </row>
    <row r="63" customFormat="false" ht="20.25" hidden="false" customHeight="true" outlineLevel="0" collapsed="false">
      <c r="A63" s="139" t="s">
        <v>233</v>
      </c>
      <c r="B63" s="140"/>
      <c r="C63" s="88"/>
      <c r="D63" s="88"/>
      <c r="E63" s="88"/>
      <c r="F63" s="88"/>
      <c r="G63" s="88"/>
      <c r="H63" s="88"/>
      <c r="I63" s="17"/>
      <c r="J63" s="88"/>
      <c r="K63" s="88"/>
      <c r="L63" s="88"/>
      <c r="M63" s="88"/>
      <c r="N63" s="88"/>
      <c r="O63" s="88"/>
      <c r="P63" s="88"/>
      <c r="Q63" s="88"/>
      <c r="R63" s="88"/>
      <c r="S63" s="138"/>
      <c r="T63" s="88"/>
      <c r="U63" s="88"/>
      <c r="V63" s="88"/>
      <c r="W63" s="88"/>
      <c r="X63" s="88"/>
      <c r="Y63" s="138"/>
      <c r="Z63" s="88"/>
      <c r="AA63" s="138"/>
      <c r="AB63" s="88"/>
      <c r="AC63" s="138"/>
      <c r="AD63" s="88"/>
      <c r="AE63" s="138"/>
      <c r="AF63" s="88"/>
      <c r="AG63" s="138"/>
      <c r="AH63" s="88"/>
      <c r="AI63" s="138"/>
    </row>
    <row r="64" customFormat="false" ht="20.25" hidden="false" customHeight="true" outlineLevel="0" collapsed="false">
      <c r="A64" s="17" t="s">
        <v>234</v>
      </c>
      <c r="C64" s="32"/>
      <c r="D64" s="88"/>
      <c r="E64" s="32"/>
      <c r="F64" s="88"/>
      <c r="G64" s="32"/>
      <c r="H64" s="88"/>
      <c r="I64" s="17"/>
      <c r="J64" s="88"/>
      <c r="K64" s="88"/>
      <c r="L64" s="88"/>
      <c r="M64" s="88"/>
      <c r="N64" s="88"/>
      <c r="O64" s="32"/>
      <c r="P64" s="88"/>
      <c r="Q64" s="138"/>
      <c r="R64" s="17"/>
      <c r="S64" s="32"/>
      <c r="T64" s="88"/>
      <c r="U64" s="32"/>
      <c r="V64" s="103"/>
      <c r="W64" s="32"/>
      <c r="X64" s="103"/>
      <c r="Y64" s="89"/>
      <c r="Z64" s="103"/>
      <c r="AA64" s="32"/>
      <c r="AB64" s="103"/>
      <c r="AC64" s="32"/>
      <c r="AD64" s="103"/>
      <c r="AE64" s="32"/>
      <c r="AF64" s="88"/>
      <c r="AG64" s="32"/>
      <c r="AH64" s="88"/>
      <c r="AI64" s="32"/>
    </row>
    <row r="65" customFormat="false" ht="20.25" hidden="false" customHeight="true" outlineLevel="0" collapsed="false">
      <c r="A65" s="17" t="s">
        <v>235</v>
      </c>
      <c r="C65" s="89" t="n">
        <f aca="false">SUM(C63:C63)</f>
        <v>0</v>
      </c>
      <c r="D65" s="88"/>
      <c r="E65" s="89" t="n">
        <f aca="false">SUM(E63:E63)</f>
        <v>0</v>
      </c>
      <c r="F65" s="89"/>
      <c r="G65" s="89" t="n">
        <f aca="false">SUM(G63:G63)</f>
        <v>0</v>
      </c>
      <c r="H65" s="89"/>
      <c r="I65" s="89" t="n">
        <f aca="false">SUM(I63:I63)</f>
        <v>0</v>
      </c>
      <c r="J65" s="89"/>
      <c r="K65" s="89" t="n">
        <f aca="false">SUM(K63:K63)</f>
        <v>0</v>
      </c>
      <c r="L65" s="89"/>
      <c r="M65" s="89" t="n">
        <f aca="false">SUM(M63:M63)</f>
        <v>0</v>
      </c>
      <c r="N65" s="89"/>
      <c r="O65" s="89" t="n">
        <f aca="false">SUM(O63:O63)</f>
        <v>0</v>
      </c>
      <c r="P65" s="89"/>
      <c r="Q65" s="89" t="n">
        <f aca="false">SUM(Q63:Q63)</f>
        <v>0</v>
      </c>
      <c r="R65" s="89"/>
      <c r="S65" s="89" t="n">
        <f aca="false">SUM(S63:S63)</f>
        <v>0</v>
      </c>
      <c r="T65" s="89"/>
      <c r="U65" s="89" t="n">
        <f aca="false">SUM(U63:U63)</f>
        <v>0</v>
      </c>
      <c r="V65" s="89"/>
      <c r="W65" s="89" t="n">
        <f aca="false">SUM(W63:W63)</f>
        <v>0</v>
      </c>
      <c r="X65" s="89"/>
      <c r="Y65" s="89" t="n">
        <f aca="false">SUM(W65,U65,S65)</f>
        <v>0</v>
      </c>
      <c r="Z65" s="89"/>
      <c r="AA65" s="89" t="n">
        <v>0</v>
      </c>
      <c r="AB65" s="89"/>
      <c r="AC65" s="89" t="n">
        <v>0</v>
      </c>
      <c r="AD65" s="89"/>
      <c r="AE65" s="89" t="n">
        <f aca="false">SUM(AE63:AE63)</f>
        <v>0</v>
      </c>
      <c r="AF65" s="88"/>
      <c r="AG65" s="27" t="n">
        <v>-82013</v>
      </c>
      <c r="AH65" s="138"/>
      <c r="AI65" s="27" t="n">
        <f aca="false">SUM(AE65,AG65)</f>
        <v>-82013</v>
      </c>
    </row>
    <row r="66" s="143" customFormat="true" ht="20.25" hidden="false" customHeight="true" outlineLevel="0" collapsed="false">
      <c r="A66" s="139" t="s">
        <v>236</v>
      </c>
      <c r="B66" s="119"/>
      <c r="C66" s="92" t="n">
        <f aca="false">SUM(C64:C65)</f>
        <v>0</v>
      </c>
      <c r="D66" s="137"/>
      <c r="E66" s="92" t="n">
        <f aca="false">SUM(E64:E65)</f>
        <v>0</v>
      </c>
      <c r="F66" s="137"/>
      <c r="G66" s="92" t="n">
        <f aca="false">SUM(G64:G65)</f>
        <v>0</v>
      </c>
      <c r="H66" s="137"/>
      <c r="I66" s="92" t="n">
        <f aca="false">SUM(I64:I65)</f>
        <v>0</v>
      </c>
      <c r="J66" s="137"/>
      <c r="K66" s="92" t="n">
        <f aca="false">SUM(K64:K65)</f>
        <v>0</v>
      </c>
      <c r="L66" s="137"/>
      <c r="M66" s="92" t="n">
        <f aca="false">SUM(M64:M65)</f>
        <v>0</v>
      </c>
      <c r="N66" s="137"/>
      <c r="O66" s="92" t="n">
        <f aca="false">SUM(O64:O65)</f>
        <v>0</v>
      </c>
      <c r="P66" s="137"/>
      <c r="Q66" s="92" t="n">
        <f aca="false">SUM(Q64:Q65)</f>
        <v>0</v>
      </c>
      <c r="R66" s="141"/>
      <c r="S66" s="92" t="n">
        <f aca="false">SUM(S64:S65)</f>
        <v>0</v>
      </c>
      <c r="T66" s="137"/>
      <c r="U66" s="92" t="n">
        <f aca="false">SUM(U64:U65)</f>
        <v>0</v>
      </c>
      <c r="V66" s="142"/>
      <c r="W66" s="92" t="n">
        <f aca="false">SUM(W64:W65)</f>
        <v>0</v>
      </c>
      <c r="X66" s="142"/>
      <c r="Y66" s="92" t="n">
        <f aca="false">SUM(W66,U66,S66)</f>
        <v>0</v>
      </c>
      <c r="Z66" s="142"/>
      <c r="AA66" s="92" t="n">
        <v>0</v>
      </c>
      <c r="AB66" s="142"/>
      <c r="AC66" s="92" t="n">
        <v>0</v>
      </c>
      <c r="AD66" s="142"/>
      <c r="AE66" s="92" t="n">
        <f aca="false">SUM(AE64:AE65)</f>
        <v>0</v>
      </c>
      <c r="AF66" s="137"/>
      <c r="AG66" s="92" t="n">
        <f aca="false">SUM(AG64:AG65)</f>
        <v>-82013</v>
      </c>
      <c r="AH66" s="137"/>
      <c r="AI66" s="92" t="n">
        <f aca="false">AE66+AG66</f>
        <v>-82013</v>
      </c>
    </row>
    <row r="67" customFormat="false" ht="20.25" hidden="false" customHeight="true" outlineLevel="0" collapsed="false">
      <c r="A67" s="139" t="s">
        <v>237</v>
      </c>
      <c r="C67" s="136"/>
      <c r="D67" s="137"/>
      <c r="E67" s="136"/>
      <c r="F67" s="137"/>
      <c r="G67" s="136"/>
      <c r="H67" s="137"/>
      <c r="I67" s="135"/>
      <c r="J67" s="137"/>
      <c r="K67" s="137"/>
      <c r="L67" s="137"/>
      <c r="M67" s="137"/>
      <c r="N67" s="137"/>
      <c r="O67" s="136"/>
      <c r="P67" s="137"/>
      <c r="Q67" s="136"/>
      <c r="R67" s="141"/>
      <c r="S67" s="136"/>
      <c r="T67" s="137"/>
      <c r="U67" s="136"/>
      <c r="V67" s="142"/>
      <c r="W67" s="136"/>
      <c r="X67" s="142"/>
      <c r="Y67" s="136"/>
      <c r="Z67" s="142"/>
      <c r="AA67" s="136"/>
      <c r="AB67" s="142"/>
      <c r="AC67" s="136"/>
      <c r="AD67" s="142"/>
      <c r="AE67" s="136"/>
      <c r="AF67" s="137"/>
      <c r="AG67" s="137"/>
      <c r="AH67" s="137"/>
      <c r="AI67" s="137"/>
    </row>
    <row r="68" customFormat="false" ht="20.25" hidden="false" customHeight="true" outlineLevel="0" collapsed="false">
      <c r="A68" s="139" t="s">
        <v>238</v>
      </c>
      <c r="C68" s="136"/>
      <c r="D68" s="137"/>
      <c r="E68" s="136"/>
      <c r="F68" s="137"/>
      <c r="G68" s="136"/>
      <c r="H68" s="137"/>
      <c r="I68" s="135"/>
      <c r="J68" s="137"/>
      <c r="K68" s="137"/>
      <c r="L68" s="137"/>
      <c r="M68" s="137"/>
      <c r="N68" s="137"/>
      <c r="O68" s="136"/>
      <c r="P68" s="137"/>
      <c r="Q68" s="136"/>
      <c r="R68" s="141"/>
      <c r="S68" s="136"/>
      <c r="T68" s="137"/>
      <c r="U68" s="136"/>
      <c r="V68" s="142"/>
      <c r="W68" s="136"/>
      <c r="X68" s="142"/>
      <c r="Y68" s="136"/>
      <c r="Z68" s="142"/>
      <c r="AA68" s="136"/>
      <c r="AB68" s="142"/>
      <c r="AC68" s="136"/>
      <c r="AD68" s="142"/>
      <c r="AE68" s="136"/>
      <c r="AF68" s="137"/>
      <c r="AG68" s="137"/>
      <c r="AH68" s="137"/>
      <c r="AI68" s="137"/>
    </row>
    <row r="69" customFormat="false" ht="20.25" hidden="false" customHeight="true" outlineLevel="0" collapsed="false">
      <c r="A69" s="17" t="s">
        <v>243</v>
      </c>
      <c r="C69" s="89" t="n">
        <v>0</v>
      </c>
      <c r="D69" s="138"/>
      <c r="E69" s="89" t="n">
        <v>0</v>
      </c>
      <c r="F69" s="138"/>
      <c r="G69" s="89" t="n">
        <v>0</v>
      </c>
      <c r="H69" s="138"/>
      <c r="I69" s="89" t="n">
        <v>0</v>
      </c>
      <c r="J69" s="138"/>
      <c r="K69" s="89" t="n">
        <v>30960</v>
      </c>
      <c r="L69" s="138"/>
      <c r="M69" s="89" t="n">
        <v>0</v>
      </c>
      <c r="N69" s="138"/>
      <c r="O69" s="89" t="n">
        <v>0</v>
      </c>
      <c r="P69" s="138"/>
      <c r="Q69" s="89" t="n">
        <v>0</v>
      </c>
      <c r="R69" s="145"/>
      <c r="S69" s="89" t="n">
        <v>0</v>
      </c>
      <c r="T69" s="138"/>
      <c r="U69" s="89" t="n">
        <v>0</v>
      </c>
      <c r="V69" s="144"/>
      <c r="W69" s="89" t="n">
        <v>0</v>
      </c>
      <c r="X69" s="144"/>
      <c r="Y69" s="89" t="n">
        <f aca="false">SUM(W69,U69,S69)</f>
        <v>0</v>
      </c>
      <c r="Z69" s="144"/>
      <c r="AA69" s="89" t="n">
        <v>30960</v>
      </c>
      <c r="AB69" s="144"/>
      <c r="AC69" s="89" t="n">
        <v>0</v>
      </c>
      <c r="AD69" s="144"/>
      <c r="AE69" s="27" t="n">
        <v>30960</v>
      </c>
      <c r="AF69" s="138"/>
      <c r="AG69" s="89" t="n">
        <v>0</v>
      </c>
      <c r="AH69" s="138"/>
      <c r="AI69" s="27" t="n">
        <f aca="false">SUM(AE69,AG69)</f>
        <v>30960</v>
      </c>
    </row>
    <row r="70" customFormat="false" ht="20.25" hidden="false" customHeight="true" outlineLevel="0" collapsed="false">
      <c r="A70" s="17" t="s">
        <v>244</v>
      </c>
      <c r="B70" s="140"/>
      <c r="C70" s="97" t="n">
        <v>0</v>
      </c>
      <c r="D70" s="138"/>
      <c r="E70" s="97" t="n">
        <v>0</v>
      </c>
      <c r="F70" s="138"/>
      <c r="G70" s="97" t="n">
        <v>0</v>
      </c>
      <c r="H70" s="138"/>
      <c r="I70" s="97" t="n">
        <v>0</v>
      </c>
      <c r="J70" s="138"/>
      <c r="K70" s="97" t="n">
        <v>0</v>
      </c>
      <c r="L70" s="138"/>
      <c r="M70" s="97" t="n">
        <v>0</v>
      </c>
      <c r="N70" s="138"/>
      <c r="O70" s="97" t="n">
        <v>0</v>
      </c>
      <c r="P70" s="138"/>
      <c r="Q70" s="97"/>
      <c r="R70" s="145"/>
      <c r="S70" s="97"/>
      <c r="T70" s="138"/>
      <c r="U70" s="97" t="n">
        <v>0</v>
      </c>
      <c r="V70" s="144"/>
      <c r="W70" s="97" t="n">
        <v>0</v>
      </c>
      <c r="X70" s="144"/>
      <c r="Y70" s="97" t="n">
        <f aca="false">SUM(W70,U70,S70)</f>
        <v>0</v>
      </c>
      <c r="Z70" s="144"/>
      <c r="AA70" s="97" t="n">
        <v>0</v>
      </c>
      <c r="AB70" s="144"/>
      <c r="AC70" s="97" t="n">
        <v>0</v>
      </c>
      <c r="AD70" s="144"/>
      <c r="AE70" s="97" t="n">
        <v>0</v>
      </c>
      <c r="AF70" s="138"/>
      <c r="AG70" s="97" t="n">
        <v>52806</v>
      </c>
      <c r="AH70" s="138"/>
      <c r="AI70" s="62" t="n">
        <f aca="false">SUM(AE70,AG70)</f>
        <v>52806</v>
      </c>
    </row>
    <row r="71" customFormat="false" ht="20.25" hidden="false" customHeight="true" outlineLevel="0" collapsed="false">
      <c r="A71" s="139" t="s">
        <v>245</v>
      </c>
      <c r="C71" s="89"/>
      <c r="D71" s="137"/>
      <c r="E71" s="89"/>
      <c r="F71" s="137"/>
      <c r="G71" s="89"/>
      <c r="H71" s="137"/>
      <c r="I71" s="89"/>
      <c r="J71" s="137"/>
      <c r="K71" s="89"/>
      <c r="L71" s="137"/>
      <c r="M71" s="89"/>
      <c r="N71" s="137"/>
      <c r="O71" s="89"/>
      <c r="P71" s="137"/>
      <c r="Q71" s="136"/>
      <c r="R71" s="141"/>
      <c r="S71" s="136"/>
      <c r="T71" s="137"/>
      <c r="U71" s="136"/>
      <c r="V71" s="142"/>
      <c r="W71" s="136"/>
      <c r="X71" s="142"/>
      <c r="Y71" s="136"/>
      <c r="Z71" s="142"/>
      <c r="AA71" s="136"/>
      <c r="AB71" s="142"/>
      <c r="AC71" s="136"/>
      <c r="AD71" s="142"/>
      <c r="AE71" s="136"/>
      <c r="AF71" s="137"/>
      <c r="AG71" s="137"/>
      <c r="AH71" s="137"/>
      <c r="AI71" s="137"/>
    </row>
    <row r="72" customFormat="false" ht="20.25" hidden="false" customHeight="true" outlineLevel="0" collapsed="false">
      <c r="A72" s="139" t="s">
        <v>238</v>
      </c>
      <c r="C72" s="110" t="n">
        <f aca="false">SUM(C70+C69)</f>
        <v>0</v>
      </c>
      <c r="D72" s="110" t="n">
        <f aca="false">SUM(D70+D69)</f>
        <v>0</v>
      </c>
      <c r="E72" s="110" t="n">
        <f aca="false">SUM(E70+E69)</f>
        <v>0</v>
      </c>
      <c r="F72" s="110" t="n">
        <f aca="false">SUM(F70+F69)</f>
        <v>0</v>
      </c>
      <c r="G72" s="110" t="n">
        <f aca="false">SUM(G70+G69)</f>
        <v>0</v>
      </c>
      <c r="H72" s="110" t="n">
        <f aca="false">SUM(H70+H69)</f>
        <v>0</v>
      </c>
      <c r="I72" s="110" t="n">
        <f aca="false">SUM(I70+I69)</f>
        <v>0</v>
      </c>
      <c r="J72" s="110" t="n">
        <f aca="false">SUM(J70+J69)</f>
        <v>0</v>
      </c>
      <c r="K72" s="110" t="n">
        <f aca="false">SUM(K70+K69)</f>
        <v>30960</v>
      </c>
      <c r="L72" s="110" t="n">
        <f aca="false">SUM(L70+L69)</f>
        <v>0</v>
      </c>
      <c r="M72" s="110" t="n">
        <f aca="false">SUM(M70+M69)</f>
        <v>0</v>
      </c>
      <c r="N72" s="110" t="n">
        <f aca="false">SUM(N70+N69)</f>
        <v>0</v>
      </c>
      <c r="O72" s="110" t="n">
        <f aca="false">SUM(O70+O69)</f>
        <v>0</v>
      </c>
      <c r="P72" s="110" t="n">
        <f aca="false">SUM(P70+P69)</f>
        <v>0</v>
      </c>
      <c r="Q72" s="110" t="n">
        <f aca="false">SUM(Q70+Q69)</f>
        <v>0</v>
      </c>
      <c r="R72" s="110" t="n">
        <f aca="false">SUM(R70+R69)</f>
        <v>0</v>
      </c>
      <c r="S72" s="110" t="n">
        <f aca="false">SUM(S70+S69)</f>
        <v>0</v>
      </c>
      <c r="T72" s="110" t="n">
        <f aca="false">SUM(T70+T69)</f>
        <v>0</v>
      </c>
      <c r="U72" s="110" t="n">
        <f aca="false">SUM(U70+U69)</f>
        <v>0</v>
      </c>
      <c r="V72" s="110" t="n">
        <f aca="false">SUM(V70+V69)</f>
        <v>0</v>
      </c>
      <c r="W72" s="110" t="n">
        <f aca="false">SUM(W70+W69)</f>
        <v>0</v>
      </c>
      <c r="X72" s="110" t="n">
        <f aca="false">SUM(X70+X69)</f>
        <v>0</v>
      </c>
      <c r="Y72" s="110" t="n">
        <f aca="false">SUM(Y70+Y69)</f>
        <v>0</v>
      </c>
      <c r="Z72" s="110" t="n">
        <f aca="false">SUM(Z70+Z69)</f>
        <v>0</v>
      </c>
      <c r="AA72" s="110" t="n">
        <f aca="false">SUM(AA70+AA69)</f>
        <v>30960</v>
      </c>
      <c r="AB72" s="110" t="n">
        <f aca="false">SUM(AB70+AB69)</f>
        <v>0</v>
      </c>
      <c r="AC72" s="110" t="n">
        <f aca="false">SUM(AC70+AC69)</f>
        <v>0</v>
      </c>
      <c r="AD72" s="110" t="n">
        <f aca="false">SUM(AD70+AD69)</f>
        <v>0</v>
      </c>
      <c r="AE72" s="110" t="n">
        <f aca="false">SUM(AE70+AE69)</f>
        <v>30960</v>
      </c>
      <c r="AF72" s="110" t="n">
        <f aca="false">SUM(AF70+AF69)</f>
        <v>0</v>
      </c>
      <c r="AG72" s="110" t="n">
        <f aca="false">SUM(AG70+AG69)</f>
        <v>52806</v>
      </c>
      <c r="AH72" s="110" t="n">
        <f aca="false">SUM(AH70+AH69)</f>
        <v>0</v>
      </c>
      <c r="AI72" s="110" t="n">
        <f aca="false">SUM(AI70+AI69)</f>
        <v>83766</v>
      </c>
    </row>
    <row r="73" customFormat="false" ht="20.25" hidden="false" customHeight="true" outlineLevel="0" collapsed="false">
      <c r="A73" s="135" t="s">
        <v>246</v>
      </c>
      <c r="C73" s="32"/>
      <c r="D73" s="93"/>
      <c r="E73" s="32"/>
      <c r="F73" s="93"/>
      <c r="G73" s="32"/>
      <c r="H73" s="93"/>
      <c r="I73" s="32"/>
      <c r="J73" s="93"/>
      <c r="K73" s="93"/>
      <c r="L73" s="93"/>
      <c r="M73" s="93"/>
      <c r="N73" s="93"/>
      <c r="O73" s="32"/>
      <c r="P73" s="93"/>
      <c r="Q73" s="32"/>
      <c r="R73" s="135"/>
      <c r="S73" s="32"/>
      <c r="T73" s="93"/>
      <c r="U73" s="32"/>
      <c r="V73" s="146"/>
      <c r="W73" s="32"/>
      <c r="X73" s="146"/>
      <c r="Y73" s="32"/>
      <c r="Z73" s="146"/>
      <c r="AA73" s="32"/>
      <c r="AB73" s="146"/>
      <c r="AC73" s="32"/>
      <c r="AD73" s="146"/>
      <c r="AE73" s="32"/>
      <c r="AF73" s="93"/>
      <c r="AG73" s="138"/>
      <c r="AH73" s="93"/>
      <c r="AI73" s="138"/>
    </row>
    <row r="74" customFormat="false" ht="20.25" hidden="false" customHeight="true" outlineLevel="0" collapsed="false">
      <c r="A74" s="135" t="s">
        <v>247</v>
      </c>
      <c r="C74" s="110" t="n">
        <f aca="false">C66+C72</f>
        <v>0</v>
      </c>
      <c r="D74" s="93"/>
      <c r="E74" s="110" t="n">
        <f aca="false">E66+E72</f>
        <v>0</v>
      </c>
      <c r="F74" s="93"/>
      <c r="G74" s="110" t="n">
        <f aca="false">G66+G72</f>
        <v>0</v>
      </c>
      <c r="H74" s="93"/>
      <c r="I74" s="110" t="n">
        <f aca="false">I66+I72</f>
        <v>0</v>
      </c>
      <c r="J74" s="93"/>
      <c r="K74" s="110" t="n">
        <f aca="false">K66+K72</f>
        <v>30960</v>
      </c>
      <c r="L74" s="93"/>
      <c r="M74" s="110" t="n">
        <f aca="false">M66+M72</f>
        <v>0</v>
      </c>
      <c r="N74" s="93"/>
      <c r="O74" s="110" t="n">
        <f aca="false">O66+O72</f>
        <v>0</v>
      </c>
      <c r="P74" s="93"/>
      <c r="Q74" s="110" t="n">
        <f aca="false">Q66+Q72</f>
        <v>0</v>
      </c>
      <c r="R74" s="135"/>
      <c r="S74" s="110" t="n">
        <f aca="false">S66+S72</f>
        <v>0</v>
      </c>
      <c r="T74" s="93"/>
      <c r="U74" s="110" t="n">
        <f aca="false">U66+U72</f>
        <v>0</v>
      </c>
      <c r="V74" s="110"/>
      <c r="W74" s="110" t="n">
        <f aca="false">W66+W72</f>
        <v>0</v>
      </c>
      <c r="X74" s="110"/>
      <c r="Y74" s="110" t="n">
        <f aca="false">Y66+Y72</f>
        <v>0</v>
      </c>
      <c r="Z74" s="146"/>
      <c r="AA74" s="110" t="n">
        <f aca="false">SUM(C74:R74,Y74,AC74)</f>
        <v>30960</v>
      </c>
      <c r="AB74" s="146"/>
      <c r="AC74" s="110" t="n">
        <f aca="false">AC66+AC72</f>
        <v>0</v>
      </c>
      <c r="AD74" s="146"/>
      <c r="AE74" s="110" t="n">
        <f aca="false">AE66+AE72</f>
        <v>30960</v>
      </c>
      <c r="AF74" s="93"/>
      <c r="AG74" s="110" t="n">
        <f aca="false">AG66+AG72</f>
        <v>-29207</v>
      </c>
      <c r="AH74" s="93"/>
      <c r="AI74" s="110" t="n">
        <f aca="false">AI66+AI72</f>
        <v>1753</v>
      </c>
    </row>
    <row r="75" customFormat="false" ht="20.25" hidden="false" customHeight="true" outlineLevel="0" collapsed="false">
      <c r="A75" s="135" t="s">
        <v>248</v>
      </c>
      <c r="C75" s="32"/>
      <c r="D75" s="93"/>
      <c r="E75" s="32"/>
      <c r="F75" s="93"/>
      <c r="G75" s="32"/>
      <c r="H75" s="93"/>
      <c r="I75" s="32"/>
      <c r="J75" s="93"/>
      <c r="K75" s="93"/>
      <c r="L75" s="93"/>
      <c r="M75" s="93"/>
      <c r="N75" s="93"/>
      <c r="O75" s="32"/>
      <c r="P75" s="93"/>
      <c r="Q75" s="32"/>
      <c r="R75" s="135"/>
      <c r="S75" s="32"/>
      <c r="T75" s="93"/>
      <c r="U75" s="32"/>
      <c r="V75" s="146"/>
      <c r="W75" s="32"/>
      <c r="X75" s="146"/>
      <c r="Y75" s="32"/>
      <c r="Z75" s="146"/>
      <c r="AA75" s="32"/>
      <c r="AB75" s="146"/>
      <c r="AC75" s="32"/>
      <c r="AD75" s="146"/>
      <c r="AE75" s="32"/>
      <c r="AF75" s="93"/>
      <c r="AG75" s="138"/>
      <c r="AH75" s="93"/>
      <c r="AI75" s="138"/>
    </row>
    <row r="76" customFormat="false" ht="20.25" hidden="false" customHeight="true" outlineLevel="0" collapsed="false">
      <c r="A76" s="135" t="s">
        <v>148</v>
      </c>
      <c r="C76" s="32"/>
      <c r="D76" s="93"/>
      <c r="E76" s="32"/>
      <c r="F76" s="93"/>
      <c r="G76" s="32"/>
      <c r="H76" s="93"/>
      <c r="I76" s="32"/>
      <c r="J76" s="93"/>
      <c r="K76" s="93"/>
      <c r="L76" s="93"/>
      <c r="M76" s="93"/>
      <c r="N76" s="93"/>
      <c r="O76" s="32"/>
      <c r="P76" s="93"/>
      <c r="Q76" s="32"/>
      <c r="R76" s="135"/>
      <c r="S76" s="32"/>
      <c r="T76" s="93"/>
      <c r="U76" s="32"/>
      <c r="V76" s="146"/>
      <c r="W76" s="32"/>
      <c r="X76" s="146"/>
      <c r="Y76" s="32"/>
      <c r="Z76" s="146"/>
      <c r="AA76" s="32"/>
      <c r="AB76" s="146"/>
      <c r="AC76" s="32"/>
      <c r="AD76" s="146"/>
      <c r="AE76" s="32"/>
      <c r="AF76" s="93"/>
      <c r="AG76" s="138"/>
      <c r="AH76" s="93"/>
      <c r="AI76" s="138"/>
    </row>
    <row r="77" customFormat="false" ht="20.25" hidden="false" customHeight="true" outlineLevel="0" collapsed="false">
      <c r="A77" s="17" t="s">
        <v>249</v>
      </c>
      <c r="C77" s="89" t="n">
        <v>0</v>
      </c>
      <c r="D77" s="138"/>
      <c r="E77" s="27" t="s">
        <v>17</v>
      </c>
      <c r="F77" s="138"/>
      <c r="G77" s="27" t="s">
        <v>17</v>
      </c>
      <c r="H77" s="138"/>
      <c r="I77" s="27" t="s">
        <v>17</v>
      </c>
      <c r="J77" s="138"/>
      <c r="K77" s="27" t="s">
        <v>17</v>
      </c>
      <c r="L77" s="138"/>
      <c r="M77" s="27" t="s">
        <v>17</v>
      </c>
      <c r="N77" s="138"/>
      <c r="O77" s="27" t="s">
        <v>17</v>
      </c>
      <c r="P77" s="138"/>
      <c r="Q77" s="27" t="n">
        <f aca="false">'PL 6-8'!E36</f>
        <v>3048620</v>
      </c>
      <c r="R77" s="145"/>
      <c r="S77" s="89" t="n">
        <v>0</v>
      </c>
      <c r="T77" s="138"/>
      <c r="U77" s="27" t="s">
        <v>17</v>
      </c>
      <c r="V77" s="144"/>
      <c r="W77" s="27" t="s">
        <v>17</v>
      </c>
      <c r="X77" s="144"/>
      <c r="Y77" s="89" t="n">
        <f aca="false">SUM(S77:W77)</f>
        <v>0</v>
      </c>
      <c r="Z77" s="144"/>
      <c r="AA77" s="89" t="n">
        <f aca="false">SUM(C77:R77,Y77,AC77)</f>
        <v>3048620</v>
      </c>
      <c r="AB77" s="144"/>
      <c r="AC77" s="89" t="n">
        <v>0</v>
      </c>
      <c r="AD77" s="144"/>
      <c r="AE77" s="27" t="n">
        <f aca="false">SUM(C77:Q77,Y77,AC77)</f>
        <v>3048620</v>
      </c>
      <c r="AF77" s="138"/>
      <c r="AG77" s="89" t="n">
        <f aca="false">'PL 6-8'!E37</f>
        <v>194236</v>
      </c>
      <c r="AH77" s="89"/>
      <c r="AI77" s="89" t="n">
        <f aca="false">AE77+AG77</f>
        <v>3242856</v>
      </c>
    </row>
    <row r="78" customFormat="false" ht="20.25" hidden="false" customHeight="true" outlineLevel="0" collapsed="false">
      <c r="A78" s="17" t="s">
        <v>250</v>
      </c>
      <c r="C78" s="27"/>
      <c r="D78" s="138"/>
      <c r="E78" s="27"/>
      <c r="F78" s="138"/>
      <c r="G78" s="27"/>
      <c r="H78" s="138"/>
      <c r="I78" s="27"/>
      <c r="J78" s="138"/>
      <c r="K78" s="27"/>
      <c r="L78" s="138"/>
      <c r="M78" s="27"/>
      <c r="N78" s="138"/>
      <c r="O78" s="27"/>
      <c r="P78" s="138"/>
      <c r="Q78" s="27"/>
      <c r="R78" s="145"/>
      <c r="S78" s="27"/>
      <c r="T78" s="138"/>
      <c r="U78" s="27"/>
      <c r="V78" s="144"/>
      <c r="W78" s="27"/>
      <c r="X78" s="144"/>
      <c r="Y78" s="89"/>
      <c r="Z78" s="144"/>
      <c r="AA78" s="89"/>
      <c r="AB78" s="144"/>
      <c r="AC78" s="89"/>
      <c r="AD78" s="144"/>
      <c r="AE78" s="89"/>
      <c r="AF78" s="138"/>
      <c r="AG78" s="89"/>
      <c r="AH78" s="89"/>
      <c r="AI78" s="89"/>
    </row>
    <row r="79" customFormat="false" ht="20.25" hidden="false" customHeight="true" outlineLevel="0" collapsed="false">
      <c r="A79" s="17" t="s">
        <v>260</v>
      </c>
      <c r="C79" s="27"/>
      <c r="D79" s="138"/>
      <c r="E79" s="27"/>
      <c r="F79" s="138"/>
      <c r="G79" s="27"/>
      <c r="H79" s="138"/>
      <c r="I79" s="27"/>
      <c r="J79" s="138"/>
      <c r="K79" s="27"/>
      <c r="L79" s="138"/>
      <c r="M79" s="27"/>
      <c r="N79" s="138"/>
      <c r="O79" s="27"/>
      <c r="P79" s="138"/>
      <c r="Q79" s="27"/>
      <c r="R79" s="145"/>
      <c r="S79" s="27"/>
      <c r="T79" s="138"/>
      <c r="U79" s="27"/>
      <c r="V79" s="144"/>
      <c r="W79" s="27"/>
      <c r="X79" s="144"/>
      <c r="Y79" s="89"/>
      <c r="Z79" s="144"/>
      <c r="AA79" s="89"/>
      <c r="AB79" s="144"/>
      <c r="AC79" s="89"/>
      <c r="AD79" s="144"/>
      <c r="AE79" s="89"/>
      <c r="AF79" s="138"/>
      <c r="AG79" s="89"/>
      <c r="AH79" s="89"/>
      <c r="AI79" s="89"/>
    </row>
    <row r="80" customFormat="false" ht="20.25" hidden="false" customHeight="true" outlineLevel="0" collapsed="false">
      <c r="A80" s="17" t="s">
        <v>252</v>
      </c>
      <c r="C80" s="89" t="n">
        <v>0</v>
      </c>
      <c r="D80" s="138"/>
      <c r="E80" s="89" t="n">
        <v>0</v>
      </c>
      <c r="F80" s="138"/>
      <c r="G80" s="89" t="n">
        <v>0</v>
      </c>
      <c r="H80" s="138"/>
      <c r="I80" s="89" t="n">
        <v>0</v>
      </c>
      <c r="J80" s="138"/>
      <c r="K80" s="89" t="n">
        <v>0</v>
      </c>
      <c r="L80" s="138"/>
      <c r="M80" s="89" t="n">
        <v>0</v>
      </c>
      <c r="N80" s="138"/>
      <c r="O80" s="89" t="n">
        <v>0</v>
      </c>
      <c r="P80" s="138"/>
      <c r="Q80" s="89" t="n">
        <v>-1151</v>
      </c>
      <c r="R80" s="145"/>
      <c r="S80" s="89" t="n">
        <v>0</v>
      </c>
      <c r="T80" s="138"/>
      <c r="U80" s="89" t="n">
        <v>0</v>
      </c>
      <c r="V80" s="144"/>
      <c r="W80" s="89" t="n">
        <v>0</v>
      </c>
      <c r="X80" s="144"/>
      <c r="Y80" s="89" t="n">
        <f aca="false">SUM(S80:W80)</f>
        <v>0</v>
      </c>
      <c r="Z80" s="144"/>
      <c r="AA80" s="89" t="n">
        <f aca="false">SUM(C80:R80,Y80,AC80)</f>
        <v>-1151</v>
      </c>
      <c r="AB80" s="144"/>
      <c r="AC80" s="89" t="n">
        <v>0</v>
      </c>
      <c r="AD80" s="144"/>
      <c r="AE80" s="27" t="n">
        <f aca="false">SUM(C80:Q80,Y80,AC80)</f>
        <v>-1151</v>
      </c>
      <c r="AF80" s="138"/>
      <c r="AG80" s="89" t="n">
        <v>-3093</v>
      </c>
      <c r="AH80" s="89"/>
      <c r="AI80" s="89" t="n">
        <f aca="false">AE80+AG80</f>
        <v>-4244</v>
      </c>
    </row>
    <row r="81" customFormat="false" ht="20.25" hidden="false" customHeight="true" outlineLevel="0" collapsed="false">
      <c r="A81" s="17" t="s">
        <v>253</v>
      </c>
      <c r="C81" s="97" t="n">
        <v>0</v>
      </c>
      <c r="D81" s="138"/>
      <c r="E81" s="97" t="n">
        <v>0</v>
      </c>
      <c r="F81" s="138"/>
      <c r="G81" s="97" t="n">
        <v>0</v>
      </c>
      <c r="H81" s="138"/>
      <c r="I81" s="97" t="n">
        <v>0</v>
      </c>
      <c r="J81" s="138"/>
      <c r="K81" s="97" t="n">
        <v>0</v>
      </c>
      <c r="L81" s="138"/>
      <c r="M81" s="97" t="n">
        <v>0</v>
      </c>
      <c r="N81" s="138"/>
      <c r="O81" s="97" t="n">
        <v>0</v>
      </c>
      <c r="P81" s="138"/>
      <c r="Q81" s="97" t="n">
        <v>0</v>
      </c>
      <c r="R81" s="145"/>
      <c r="S81" s="97"/>
      <c r="T81" s="138"/>
      <c r="U81" s="97" t="n">
        <v>739085</v>
      </c>
      <c r="V81" s="97"/>
      <c r="W81" s="97" t="n">
        <v>-4134758</v>
      </c>
      <c r="X81" s="144"/>
      <c r="Y81" s="97" t="n">
        <v>-3395673</v>
      </c>
      <c r="Z81" s="144"/>
      <c r="AA81" s="97" t="n">
        <v>-3395673</v>
      </c>
      <c r="AB81" s="144"/>
      <c r="AC81" s="97" t="n">
        <v>0</v>
      </c>
      <c r="AD81" s="144"/>
      <c r="AE81" s="97" t="n">
        <f aca="false">SUM(C81:Q81,Y81,AC81)</f>
        <v>-3395673</v>
      </c>
      <c r="AF81" s="138"/>
      <c r="AG81" s="97" t="n">
        <v>-1077736</v>
      </c>
      <c r="AH81" s="89"/>
      <c r="AI81" s="97" t="n">
        <f aca="false">SUM(AE81:AG81)</f>
        <v>-4473409</v>
      </c>
    </row>
    <row r="82" customFormat="false" ht="20.25" hidden="false" customHeight="true" outlineLevel="0" collapsed="false">
      <c r="A82" s="135" t="s">
        <v>149</v>
      </c>
      <c r="C82" s="107"/>
      <c r="D82" s="93"/>
      <c r="E82" s="107"/>
      <c r="F82" s="93"/>
      <c r="G82" s="107"/>
      <c r="H82" s="93"/>
      <c r="I82" s="107"/>
      <c r="J82" s="93"/>
      <c r="K82" s="93"/>
      <c r="L82" s="93"/>
      <c r="M82" s="93"/>
      <c r="N82" s="93"/>
      <c r="O82" s="107"/>
      <c r="P82" s="93"/>
      <c r="Q82" s="107"/>
      <c r="R82" s="135"/>
      <c r="S82" s="107"/>
      <c r="T82" s="93"/>
      <c r="U82" s="27"/>
      <c r="V82" s="146"/>
      <c r="W82" s="27"/>
      <c r="X82" s="146"/>
      <c r="Y82" s="27"/>
      <c r="Z82" s="146"/>
      <c r="AA82" s="27"/>
      <c r="AB82" s="146"/>
      <c r="AC82" s="27"/>
      <c r="AD82" s="146"/>
      <c r="AE82" s="27"/>
      <c r="AF82" s="93"/>
      <c r="AG82" s="27"/>
      <c r="AH82" s="93"/>
      <c r="AI82" s="27"/>
    </row>
    <row r="83" s="143" customFormat="true" ht="20.25" hidden="false" customHeight="true" outlineLevel="0" collapsed="false">
      <c r="A83" s="135" t="s">
        <v>148</v>
      </c>
      <c r="B83" s="119"/>
      <c r="C83" s="110" t="n">
        <f aca="false">SUM(C77:C81)</f>
        <v>0</v>
      </c>
      <c r="D83" s="137"/>
      <c r="E83" s="110" t="n">
        <f aca="false">SUM(E77:E81)</f>
        <v>0</v>
      </c>
      <c r="F83" s="137"/>
      <c r="G83" s="110" t="n">
        <f aca="false">SUM(G77:G81)</f>
        <v>0</v>
      </c>
      <c r="H83" s="137"/>
      <c r="I83" s="110" t="n">
        <f aca="false">SUM(I77:I81)</f>
        <v>0</v>
      </c>
      <c r="J83" s="137"/>
      <c r="K83" s="110" t="n">
        <f aca="false">SUM(K77:K81)</f>
        <v>0</v>
      </c>
      <c r="L83" s="137"/>
      <c r="M83" s="110" t="n">
        <f aca="false">SUM(M77:M81)</f>
        <v>0</v>
      </c>
      <c r="N83" s="137"/>
      <c r="O83" s="110" t="n">
        <f aca="false">SUM(O77:O81)</f>
        <v>0</v>
      </c>
      <c r="P83" s="137"/>
      <c r="Q83" s="110" t="n">
        <f aca="false">SUM(Q77:Q81)</f>
        <v>3047469</v>
      </c>
      <c r="R83" s="141"/>
      <c r="S83" s="110" t="n">
        <f aca="false">SUM(S77:S81)</f>
        <v>0</v>
      </c>
      <c r="T83" s="137"/>
      <c r="U83" s="110" t="n">
        <f aca="false">SUM(U77:U81)</f>
        <v>739085</v>
      </c>
      <c r="V83" s="142"/>
      <c r="W83" s="110" t="n">
        <f aca="false">SUM(W77:W81)</f>
        <v>-4134758</v>
      </c>
      <c r="X83" s="142"/>
      <c r="Y83" s="110" t="n">
        <f aca="false">SUM(W83,U83,S83)</f>
        <v>-3395673</v>
      </c>
      <c r="Z83" s="142"/>
      <c r="AA83" s="110" t="n">
        <f aca="false">SUM(C83:R83,Y83,AC83)</f>
        <v>-348204</v>
      </c>
      <c r="AB83" s="142"/>
      <c r="AC83" s="110" t="n">
        <v>0</v>
      </c>
      <c r="AD83" s="142"/>
      <c r="AE83" s="110" t="n">
        <f aca="false">SUM(AE77:AE81)</f>
        <v>-348204</v>
      </c>
      <c r="AF83" s="137"/>
      <c r="AG83" s="110" t="n">
        <f aca="false">SUM(AG77:AG81)</f>
        <v>-886593</v>
      </c>
      <c r="AH83" s="137"/>
      <c r="AI83" s="110" t="n">
        <f aca="false">AE83+AG83</f>
        <v>-1234797</v>
      </c>
    </row>
    <row r="84" s="143" customFormat="true" ht="20.25" hidden="false" customHeight="true" outlineLevel="0" collapsed="false">
      <c r="A84" s="17" t="s">
        <v>261</v>
      </c>
      <c r="B84" s="119"/>
      <c r="C84" s="96"/>
      <c r="D84" s="137"/>
      <c r="E84" s="96"/>
      <c r="F84" s="137"/>
      <c r="G84" s="96"/>
      <c r="H84" s="137"/>
      <c r="I84" s="96"/>
      <c r="J84" s="137"/>
      <c r="K84" s="96"/>
      <c r="L84" s="137"/>
      <c r="M84" s="96"/>
      <c r="N84" s="137"/>
      <c r="O84" s="96"/>
      <c r="P84" s="137"/>
      <c r="Q84" s="96"/>
      <c r="R84" s="141"/>
      <c r="S84" s="96"/>
      <c r="T84" s="137"/>
      <c r="U84" s="96"/>
      <c r="V84" s="142"/>
      <c r="W84" s="96"/>
      <c r="X84" s="142"/>
      <c r="Y84" s="96"/>
      <c r="Z84" s="142"/>
      <c r="AA84" s="96"/>
      <c r="AB84" s="142"/>
      <c r="AC84" s="96"/>
      <c r="AD84" s="142"/>
      <c r="AE84" s="96"/>
      <c r="AF84" s="137"/>
      <c r="AG84" s="96"/>
      <c r="AH84" s="137"/>
      <c r="AI84" s="96"/>
    </row>
    <row r="85" customFormat="false" ht="20.1" hidden="false" customHeight="true" outlineLevel="0" collapsed="false">
      <c r="A85" s="17" t="s">
        <v>262</v>
      </c>
      <c r="B85" s="81" t="n">
        <v>14</v>
      </c>
      <c r="C85" s="97" t="n">
        <v>0</v>
      </c>
      <c r="D85" s="88"/>
      <c r="E85" s="97" t="n">
        <v>0</v>
      </c>
      <c r="F85" s="138"/>
      <c r="G85" s="97" t="n">
        <v>0</v>
      </c>
      <c r="H85" s="138"/>
      <c r="I85" s="97" t="n">
        <v>0</v>
      </c>
      <c r="J85" s="138"/>
      <c r="K85" s="97" t="n">
        <v>0</v>
      </c>
      <c r="L85" s="138"/>
      <c r="M85" s="97" t="n">
        <v>0</v>
      </c>
      <c r="N85" s="138"/>
      <c r="O85" s="97" t="n">
        <v>0</v>
      </c>
      <c r="P85" s="138"/>
      <c r="Q85" s="97" t="n">
        <v>-302634</v>
      </c>
      <c r="R85" s="17"/>
      <c r="S85" s="97" t="n">
        <v>0</v>
      </c>
      <c r="T85" s="88"/>
      <c r="U85" s="97" t="n">
        <v>0</v>
      </c>
      <c r="V85" s="103"/>
      <c r="W85" s="97" t="n">
        <v>0</v>
      </c>
      <c r="X85" s="103"/>
      <c r="Y85" s="97" t="n">
        <f aca="false">SUM(S85:W85)</f>
        <v>0</v>
      </c>
      <c r="Z85" s="103"/>
      <c r="AA85" s="97" t="n">
        <f aca="false">SUM(C85:R85,Y85,AC85)</f>
        <v>-302634</v>
      </c>
      <c r="AB85" s="103"/>
      <c r="AC85" s="97" t="n">
        <v>0</v>
      </c>
      <c r="AD85" s="103"/>
      <c r="AE85" s="97" t="n">
        <v>-302634</v>
      </c>
      <c r="AF85" s="88"/>
      <c r="AG85" s="97" t="n">
        <v>0</v>
      </c>
      <c r="AH85" s="88"/>
      <c r="AI85" s="97" t="n">
        <f aca="false">SUM(AE85:AG85)</f>
        <v>-302634</v>
      </c>
    </row>
    <row r="86" customFormat="false" ht="20.25" hidden="false" customHeight="true" outlineLevel="0" collapsed="false">
      <c r="A86" s="135" t="s">
        <v>263</v>
      </c>
      <c r="C86" s="111" t="n">
        <f aca="false">C60+C74+C83+C85</f>
        <v>8611242.453</v>
      </c>
      <c r="D86" s="93"/>
      <c r="E86" s="111" t="n">
        <f aca="false">E60+E74+E83+E85</f>
        <v>-2909249</v>
      </c>
      <c r="F86" s="93"/>
      <c r="G86" s="111" t="n">
        <f aca="false">G60+G74+G83+G85</f>
        <v>57298909</v>
      </c>
      <c r="H86" s="93"/>
      <c r="I86" s="111" t="n">
        <f aca="false">I60+I74+I83+I85</f>
        <v>3470021</v>
      </c>
      <c r="J86" s="93"/>
      <c r="K86" s="111" t="n">
        <f aca="false">K60+K74+K83+K85</f>
        <v>3980743</v>
      </c>
      <c r="L86" s="93"/>
      <c r="M86" s="111" t="n">
        <f aca="false">M60+M74+M83+M85</f>
        <v>-5159</v>
      </c>
      <c r="N86" s="93"/>
      <c r="O86" s="111" t="n">
        <f aca="false">O60+O74+O83+O85</f>
        <v>929166</v>
      </c>
      <c r="P86" s="93"/>
      <c r="Q86" s="111" t="n">
        <f aca="false">Q60+Q74+Q83+Q85</f>
        <v>84860529</v>
      </c>
      <c r="R86" s="135"/>
      <c r="S86" s="111" t="n">
        <f aca="false">S60+S74+S83+S85</f>
        <v>13824515</v>
      </c>
      <c r="T86" s="93"/>
      <c r="U86" s="111" t="n">
        <f aca="false">U60+U74+U83+U85</f>
        <v>-2080132</v>
      </c>
      <c r="V86" s="93"/>
      <c r="W86" s="111" t="n">
        <f aca="false">W60+W74+W83+W85</f>
        <v>-15585265</v>
      </c>
      <c r="X86" s="93"/>
      <c r="Y86" s="111" t="n">
        <f aca="false">Y60+Y74+Y83+Y85</f>
        <v>-3840882</v>
      </c>
      <c r="Z86" s="93"/>
      <c r="AA86" s="111" t="n">
        <f aca="false">AA60+AA74+AA83+AA85</f>
        <v>152395320.453</v>
      </c>
      <c r="AB86" s="93"/>
      <c r="AC86" s="111" t="n">
        <f aca="false">AC60+AC74+AC83+AC85</f>
        <v>15000000</v>
      </c>
      <c r="AD86" s="93"/>
      <c r="AE86" s="111" t="n">
        <f aca="false">AE60+AE74+AE83+AE85</f>
        <v>167395320.453</v>
      </c>
      <c r="AF86" s="93"/>
      <c r="AG86" s="111" t="n">
        <f aca="false">AG60+AG74+AG83+AG85</f>
        <v>57710858</v>
      </c>
      <c r="AH86" s="93"/>
      <c r="AI86" s="111" t="n">
        <f aca="false">SUM(AE86:AG86)</f>
        <v>225106178.453</v>
      </c>
    </row>
    <row r="87" customFormat="false" ht="20.25" hidden="false" customHeight="true" outlineLevel="0" collapsed="false">
      <c r="C87" s="147"/>
      <c r="E87" s="147"/>
      <c r="G87" s="147"/>
      <c r="I87" s="147"/>
      <c r="K87" s="147"/>
      <c r="M87" s="147"/>
      <c r="O87" s="147"/>
      <c r="Q87" s="147"/>
      <c r="Y87" s="147"/>
      <c r="AA87" s="147"/>
      <c r="AC87" s="147"/>
      <c r="AE87" s="147"/>
      <c r="AG87" s="147"/>
      <c r="AI87" s="147"/>
    </row>
    <row r="116" customFormat="false" ht="15" hidden="false" customHeight="true" outlineLevel="0" collapsed="false"/>
  </sheetData>
  <mergeCells count="4">
    <mergeCell ref="C5:AI5"/>
    <mergeCell ref="S6:Y6"/>
    <mergeCell ref="C51:AI51"/>
    <mergeCell ref="S52:Y52"/>
  </mergeCells>
  <printOptions headings="false" gridLines="false" gridLinesSet="true" horizontalCentered="false" verticalCentered="false"/>
  <pageMargins left="0.45" right="0.45" top="0.479861111111111" bottom="0.5" header="0.511811023622047" footer="0.5"/>
  <pageSetup paperSize="9" scale="45" fitToWidth="1" fitToHeight="1" pageOrder="downThenOver" orientation="landscape" blackAndWhite="false" draft="false" cellComments="none" firstPageNumber="9" useFirstPageNumber="true" horizontalDpi="300" verticalDpi="300" copies="1"/>
  <headerFooter differentFirst="false" differentOddEven="false">
    <oddHeader/>
    <oddFooter>&amp;LThe accompanying notes are an integral part of these financial statements.&amp;C&amp;P</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2890625" defaultRowHeight="20.25" zeroHeight="false" outlineLevelRow="0" outlineLevelCol="0"/>
  <cols>
    <col collapsed="false" customWidth="true" hidden="false" outlineLevel="0" max="1" min="1" style="148" width="38.99"/>
    <col collapsed="false" customWidth="true" hidden="false" outlineLevel="0" max="2" min="2" style="148" width="5.57"/>
    <col collapsed="false" customWidth="true" hidden="false" outlineLevel="0" max="3" min="3" style="148" width="15.56"/>
    <col collapsed="false" customWidth="true" hidden="false" outlineLevel="0" max="4" min="4" style="148" width="1.42"/>
    <col collapsed="false" customWidth="true" hidden="false" outlineLevel="0" max="5" min="5" style="148" width="15.56"/>
    <col collapsed="false" customWidth="true" hidden="false" outlineLevel="0" max="6" min="6" style="148" width="1.42"/>
    <col collapsed="false" customWidth="true" hidden="false" outlineLevel="0" max="7" min="7" style="148" width="15.56"/>
    <col collapsed="false" customWidth="true" hidden="false" outlineLevel="0" max="8" min="8" style="148" width="1.42"/>
    <col collapsed="false" customWidth="true" hidden="false" outlineLevel="0" max="9" min="9" style="148" width="15.56"/>
    <col collapsed="false" customWidth="true" hidden="false" outlineLevel="0" max="10" min="10" style="148" width="1.42"/>
    <col collapsed="false" customWidth="true" hidden="false" outlineLevel="0" max="11" min="11" style="148" width="15.56"/>
    <col collapsed="false" customWidth="true" hidden="false" outlineLevel="0" max="12" min="12" style="148" width="1.42"/>
    <col collapsed="false" customWidth="true" hidden="false" outlineLevel="0" max="13" min="13" style="148" width="15.56"/>
    <col collapsed="false" customWidth="true" hidden="false" outlineLevel="0" max="14" min="14" style="148" width="1.42"/>
    <col collapsed="false" customWidth="true" hidden="false" outlineLevel="0" max="15" min="15" style="148" width="15.56"/>
    <col collapsed="false" customWidth="true" hidden="false" outlineLevel="0" max="16" min="16" style="148" width="1.42"/>
    <col collapsed="false" customWidth="true" hidden="false" outlineLevel="0" max="17" min="17" style="148" width="19.7"/>
    <col collapsed="false" customWidth="true" hidden="false" outlineLevel="0" max="18" min="18" style="148" width="0.85"/>
    <col collapsed="false" customWidth="true" hidden="false" outlineLevel="0" max="19" min="19" style="148" width="12.7"/>
    <col collapsed="false" customWidth="true" hidden="false" outlineLevel="0" max="20" min="20" style="148" width="0.85"/>
    <col collapsed="false" customWidth="true" hidden="false" outlineLevel="0" max="21" min="21" style="148" width="15.56"/>
    <col collapsed="false" customWidth="false" hidden="false" outlineLevel="0" max="257" min="22" style="148" width="9.13"/>
  </cols>
  <sheetData>
    <row r="1" customFormat="false" ht="20.25" hidden="false" customHeight="true" outlineLevel="0" collapsed="false">
      <c r="A1" s="149" t="s">
        <v>176</v>
      </c>
      <c r="B1" s="149"/>
      <c r="C1" s="150"/>
      <c r="D1" s="150"/>
      <c r="E1" s="150"/>
      <c r="F1" s="150"/>
      <c r="G1" s="150"/>
      <c r="H1" s="150"/>
      <c r="I1" s="150"/>
      <c r="J1" s="150"/>
      <c r="K1" s="150"/>
      <c r="L1" s="150"/>
      <c r="M1" s="150"/>
      <c r="N1" s="150"/>
      <c r="O1" s="150"/>
      <c r="P1" s="150"/>
    </row>
    <row r="2" customFormat="false" ht="20.25" hidden="false" customHeight="true" outlineLevel="0" collapsed="false">
      <c r="A2" s="149" t="s">
        <v>177</v>
      </c>
      <c r="B2" s="149"/>
      <c r="C2" s="151"/>
      <c r="D2" s="151"/>
      <c r="E2" s="151"/>
      <c r="F2" s="151"/>
      <c r="G2" s="151"/>
      <c r="H2" s="151"/>
      <c r="I2" s="151"/>
      <c r="J2" s="151"/>
      <c r="K2" s="151"/>
      <c r="L2" s="151"/>
      <c r="M2" s="151"/>
      <c r="N2" s="151"/>
      <c r="O2" s="151"/>
      <c r="P2" s="151"/>
    </row>
    <row r="3" customFormat="false" ht="20.25" hidden="false" customHeight="true" outlineLevel="0" collapsed="false">
      <c r="A3" s="152" t="s">
        <v>178</v>
      </c>
      <c r="B3" s="152"/>
      <c r="C3" s="153"/>
      <c r="D3" s="153"/>
      <c r="E3" s="153"/>
      <c r="F3" s="153"/>
      <c r="G3" s="153"/>
      <c r="H3" s="153"/>
      <c r="I3" s="153"/>
      <c r="J3" s="153"/>
      <c r="K3" s="153"/>
      <c r="L3" s="153"/>
      <c r="M3" s="153"/>
      <c r="N3" s="153"/>
      <c r="O3" s="153"/>
      <c r="P3" s="153"/>
    </row>
    <row r="4" customFormat="false" ht="20.25" hidden="false" customHeight="true" outlineLevel="0" collapsed="false">
      <c r="A4" s="154"/>
      <c r="B4" s="154"/>
      <c r="U4" s="10"/>
    </row>
    <row r="5" s="155" customFormat="true" ht="20.25" hidden="false" customHeight="true" outlineLevel="0" collapsed="false">
      <c r="A5" s="154"/>
      <c r="B5" s="154"/>
      <c r="C5" s="148"/>
      <c r="D5" s="148"/>
      <c r="E5" s="148"/>
      <c r="F5" s="148"/>
      <c r="G5" s="148"/>
      <c r="H5" s="148"/>
      <c r="I5" s="148"/>
      <c r="J5" s="148"/>
      <c r="K5" s="148"/>
      <c r="L5" s="148"/>
      <c r="M5" s="148"/>
      <c r="N5" s="148"/>
      <c r="O5" s="148"/>
      <c r="P5" s="148"/>
      <c r="Q5" s="148"/>
      <c r="R5" s="148"/>
      <c r="S5" s="148"/>
      <c r="T5" s="148"/>
      <c r="U5" s="10" t="s">
        <v>3</v>
      </c>
    </row>
    <row r="6" s="155" customFormat="true" ht="20.25" hidden="false" customHeight="true" outlineLevel="0" collapsed="false">
      <c r="A6" s="156"/>
      <c r="B6" s="156"/>
      <c r="C6" s="157" t="s">
        <v>264</v>
      </c>
      <c r="D6" s="157"/>
      <c r="E6" s="157"/>
      <c r="F6" s="157"/>
      <c r="G6" s="157"/>
      <c r="H6" s="157"/>
      <c r="I6" s="157"/>
      <c r="J6" s="157"/>
      <c r="K6" s="157"/>
      <c r="L6" s="157"/>
      <c r="M6" s="157"/>
      <c r="N6" s="157"/>
      <c r="O6" s="157"/>
      <c r="P6" s="157"/>
      <c r="Q6" s="157"/>
      <c r="R6" s="157"/>
      <c r="S6" s="157"/>
      <c r="T6" s="157"/>
      <c r="U6" s="157"/>
    </row>
    <row r="7" s="155" customFormat="true" ht="20.25" hidden="false" customHeight="true" outlineLevel="0" collapsed="false">
      <c r="A7" s="156"/>
      <c r="B7" s="156"/>
      <c r="C7" s="158"/>
      <c r="D7" s="158"/>
      <c r="E7" s="158"/>
      <c r="F7" s="158"/>
      <c r="G7" s="158"/>
      <c r="H7" s="158"/>
      <c r="I7" s="158"/>
      <c r="J7" s="158"/>
      <c r="K7" s="158"/>
      <c r="L7" s="158"/>
      <c r="M7" s="158"/>
      <c r="N7" s="158"/>
      <c r="O7" s="159" t="s">
        <v>265</v>
      </c>
      <c r="P7" s="159"/>
      <c r="Q7" s="159"/>
      <c r="R7" s="158"/>
      <c r="S7" s="158"/>
      <c r="T7" s="158"/>
      <c r="U7" s="158"/>
    </row>
    <row r="8" s="155" customFormat="true" ht="20.25" hidden="false" customHeight="true" outlineLevel="0" collapsed="false">
      <c r="A8" s="160"/>
      <c r="B8" s="160"/>
      <c r="C8" s="129"/>
      <c r="D8" s="161"/>
      <c r="E8" s="129"/>
      <c r="F8" s="161"/>
      <c r="G8" s="148"/>
      <c r="H8" s="161"/>
      <c r="I8" s="129"/>
      <c r="J8" s="161"/>
      <c r="K8" s="148"/>
      <c r="L8" s="161"/>
      <c r="M8" s="129"/>
      <c r="N8" s="161"/>
      <c r="P8" s="161"/>
      <c r="Q8" s="129" t="s">
        <v>184</v>
      </c>
      <c r="R8" s="161"/>
      <c r="S8" s="161"/>
      <c r="T8" s="161"/>
      <c r="U8" s="129"/>
    </row>
    <row r="9" s="155" customFormat="true" ht="20.25" hidden="false" customHeight="true" outlineLevel="0" collapsed="false">
      <c r="A9" s="160"/>
      <c r="B9" s="160"/>
      <c r="C9" s="129" t="s">
        <v>186</v>
      </c>
      <c r="D9" s="161"/>
      <c r="E9" s="129" t="s">
        <v>187</v>
      </c>
      <c r="F9" s="161"/>
      <c r="G9" s="162"/>
      <c r="H9" s="161"/>
      <c r="I9" s="162" t="s">
        <v>189</v>
      </c>
      <c r="J9" s="161"/>
      <c r="K9" s="161"/>
      <c r="L9" s="161"/>
      <c r="M9" s="129" t="s">
        <v>190</v>
      </c>
      <c r="N9" s="161"/>
      <c r="O9" s="161" t="s">
        <v>191</v>
      </c>
      <c r="P9" s="161"/>
      <c r="Q9" s="129" t="s">
        <v>194</v>
      </c>
      <c r="R9" s="161"/>
      <c r="S9" s="161" t="s">
        <v>195</v>
      </c>
      <c r="T9" s="161"/>
      <c r="U9" s="129" t="s">
        <v>198</v>
      </c>
    </row>
    <row r="10" s="155" customFormat="true" ht="20.25" hidden="false" customHeight="true" outlineLevel="0" collapsed="false">
      <c r="A10" s="160"/>
      <c r="B10" s="160"/>
      <c r="C10" s="129" t="s">
        <v>199</v>
      </c>
      <c r="D10" s="161"/>
      <c r="E10" s="129" t="s">
        <v>201</v>
      </c>
      <c r="F10" s="161"/>
      <c r="G10" s="162" t="s">
        <v>202</v>
      </c>
      <c r="H10" s="161"/>
      <c r="I10" s="162" t="s">
        <v>204</v>
      </c>
      <c r="J10" s="161"/>
      <c r="K10" s="161" t="s">
        <v>205</v>
      </c>
      <c r="L10" s="161"/>
      <c r="M10" s="129" t="s">
        <v>206</v>
      </c>
      <c r="N10" s="161"/>
      <c r="O10" s="161" t="s">
        <v>207</v>
      </c>
      <c r="P10" s="161"/>
      <c r="Q10" s="129" t="s">
        <v>266</v>
      </c>
      <c r="R10" s="161"/>
      <c r="S10" s="161" t="s">
        <v>211</v>
      </c>
      <c r="T10" s="161"/>
      <c r="U10" s="129" t="s">
        <v>214</v>
      </c>
    </row>
    <row r="11" s="148" customFormat="true" ht="20.25" hidden="false" customHeight="true" outlineLevel="0" collapsed="false">
      <c r="A11" s="160"/>
      <c r="B11" s="163" t="s">
        <v>10</v>
      </c>
      <c r="C11" s="133" t="s">
        <v>215</v>
      </c>
      <c r="D11" s="161"/>
      <c r="E11" s="133" t="s">
        <v>216</v>
      </c>
      <c r="F11" s="161"/>
      <c r="G11" s="164" t="s">
        <v>217</v>
      </c>
      <c r="H11" s="161"/>
      <c r="I11" s="133" t="s">
        <v>219</v>
      </c>
      <c r="J11" s="161"/>
      <c r="K11" s="164" t="s">
        <v>220</v>
      </c>
      <c r="L11" s="161"/>
      <c r="M11" s="133" t="s">
        <v>221</v>
      </c>
      <c r="N11" s="161"/>
      <c r="O11" s="164" t="s">
        <v>222</v>
      </c>
      <c r="P11" s="161"/>
      <c r="Q11" s="133" t="s">
        <v>267</v>
      </c>
      <c r="R11" s="161"/>
      <c r="S11" s="164" t="s">
        <v>225</v>
      </c>
      <c r="T11" s="161"/>
      <c r="U11" s="133" t="s">
        <v>224</v>
      </c>
    </row>
    <row r="12" s="155" customFormat="true" ht="20.25" hidden="false" customHeight="true" outlineLevel="0" collapsed="false">
      <c r="A12" s="165"/>
      <c r="B12" s="165"/>
      <c r="C12" s="166"/>
      <c r="D12" s="166"/>
      <c r="E12" s="166"/>
      <c r="F12" s="166"/>
      <c r="G12" s="166"/>
      <c r="H12" s="166"/>
      <c r="I12" s="166"/>
      <c r="J12" s="166"/>
      <c r="K12" s="166"/>
      <c r="L12" s="166"/>
      <c r="M12" s="166"/>
      <c r="N12" s="166"/>
      <c r="O12" s="166"/>
      <c r="P12" s="166"/>
      <c r="Q12" s="166"/>
      <c r="R12" s="166"/>
      <c r="S12" s="166"/>
      <c r="T12" s="166"/>
      <c r="U12" s="166"/>
    </row>
    <row r="13" customFormat="false" ht="20.25" hidden="false" customHeight="true" outlineLevel="0" collapsed="false">
      <c r="A13" s="165" t="s">
        <v>268</v>
      </c>
    </row>
    <row r="14" customFormat="false" ht="20.25" hidden="false" customHeight="true" outlineLevel="0" collapsed="false">
      <c r="A14" s="155" t="s">
        <v>230</v>
      </c>
      <c r="C14" s="136" t="n">
        <v>7742942</v>
      </c>
      <c r="D14" s="136" t="n">
        <v>0</v>
      </c>
      <c r="E14" s="136" t="n">
        <v>35572855</v>
      </c>
      <c r="F14" s="136" t="n">
        <v>0</v>
      </c>
      <c r="G14" s="136" t="n">
        <v>3470021</v>
      </c>
      <c r="H14" s="136" t="n">
        <v>0</v>
      </c>
      <c r="I14" s="136" t="n">
        <v>490423</v>
      </c>
      <c r="J14" s="136" t="n">
        <v>0</v>
      </c>
      <c r="K14" s="136" t="n">
        <v>820666</v>
      </c>
      <c r="L14" s="136" t="n">
        <v>0</v>
      </c>
      <c r="M14" s="136" t="n">
        <v>41825530</v>
      </c>
      <c r="N14" s="136" t="n">
        <v>0</v>
      </c>
      <c r="O14" s="136" t="n">
        <v>2822384</v>
      </c>
      <c r="P14" s="136" t="n">
        <v>0</v>
      </c>
      <c r="Q14" s="136" t="n">
        <f aca="false">O14</f>
        <v>2822384</v>
      </c>
      <c r="R14" s="136" t="n">
        <v>0</v>
      </c>
      <c r="S14" s="167" t="n">
        <v>0</v>
      </c>
      <c r="T14" s="136"/>
      <c r="U14" s="167" t="n">
        <f aca="false">SUM(S14,Q14,C14,E14,G14,I14,K14,M14)</f>
        <v>92744821</v>
      </c>
    </row>
    <row r="15" customFormat="false" ht="20.25" hidden="false" customHeight="true" outlineLevel="0" collapsed="false">
      <c r="A15" s="135" t="s">
        <v>269</v>
      </c>
      <c r="B15" s="165"/>
      <c r="C15" s="107"/>
      <c r="D15" s="168"/>
      <c r="E15" s="107"/>
      <c r="F15" s="107"/>
      <c r="G15" s="107"/>
      <c r="H15" s="169"/>
      <c r="I15" s="107"/>
      <c r="J15" s="169"/>
      <c r="K15" s="107"/>
      <c r="L15" s="169"/>
      <c r="M15" s="136"/>
      <c r="N15" s="169"/>
      <c r="O15" s="107"/>
      <c r="P15" s="169"/>
      <c r="Q15" s="107"/>
      <c r="R15" s="168"/>
      <c r="S15" s="136"/>
      <c r="T15" s="168"/>
      <c r="U15" s="136"/>
    </row>
    <row r="16" customFormat="false" ht="20.25" hidden="false" customHeight="true" outlineLevel="0" collapsed="false">
      <c r="A16" s="17" t="s">
        <v>249</v>
      </c>
      <c r="C16" s="170" t="n">
        <v>0</v>
      </c>
      <c r="D16" s="171"/>
      <c r="E16" s="170" t="n">
        <v>0</v>
      </c>
      <c r="F16" s="27"/>
      <c r="G16" s="170" t="n">
        <v>0</v>
      </c>
      <c r="H16" s="172"/>
      <c r="I16" s="170" t="n">
        <v>0</v>
      </c>
      <c r="J16" s="172"/>
      <c r="K16" s="170" t="n">
        <v>0</v>
      </c>
      <c r="L16" s="172"/>
      <c r="M16" s="170" t="n">
        <v>2262791</v>
      </c>
      <c r="N16" s="172"/>
      <c r="O16" s="170" t="n">
        <v>0</v>
      </c>
      <c r="P16" s="172"/>
      <c r="Q16" s="170" t="n">
        <f aca="false">O16</f>
        <v>0</v>
      </c>
      <c r="R16" s="172"/>
      <c r="S16" s="170" t="n">
        <v>0</v>
      </c>
      <c r="T16" s="172"/>
      <c r="U16" s="170" t="n">
        <f aca="false">SUM(S16,Q16,C16,E16,G16,I16,K16,M16)</f>
        <v>2262791</v>
      </c>
    </row>
    <row r="17" customFormat="false" ht="20.25" hidden="false" customHeight="true" outlineLevel="0" collapsed="false">
      <c r="A17" s="135" t="s">
        <v>149</v>
      </c>
      <c r="C17" s="173"/>
      <c r="D17" s="171"/>
      <c r="E17" s="173"/>
      <c r="F17" s="27"/>
      <c r="G17" s="173"/>
      <c r="H17" s="172"/>
      <c r="I17" s="173"/>
      <c r="J17" s="172"/>
      <c r="K17" s="173"/>
      <c r="L17" s="172"/>
      <c r="M17" s="27"/>
      <c r="N17" s="172"/>
      <c r="O17" s="173"/>
      <c r="P17" s="172"/>
      <c r="Q17" s="173"/>
      <c r="R17" s="172"/>
      <c r="S17" s="173"/>
      <c r="T17" s="172"/>
      <c r="U17" s="173"/>
    </row>
    <row r="18" customFormat="false" ht="20.25" hidden="false" customHeight="true" outlineLevel="0" collapsed="false">
      <c r="A18" s="135" t="s">
        <v>148</v>
      </c>
      <c r="B18" s="155"/>
      <c r="C18" s="174" t="n">
        <f aca="false">SUM(C16:C17)</f>
        <v>0</v>
      </c>
      <c r="D18" s="175"/>
      <c r="E18" s="174" t="n">
        <f aca="false">SUM(E16:E17)</f>
        <v>0</v>
      </c>
      <c r="F18" s="136"/>
      <c r="G18" s="174" t="n">
        <f aca="false">SUM(G16:G17)</f>
        <v>0</v>
      </c>
      <c r="H18" s="176"/>
      <c r="I18" s="174" t="n">
        <f aca="false">SUM(I16:I17)</f>
        <v>0</v>
      </c>
      <c r="J18" s="176"/>
      <c r="K18" s="174" t="n">
        <f aca="false">SUM(K16:K17)</f>
        <v>0</v>
      </c>
      <c r="L18" s="176"/>
      <c r="M18" s="174" t="n">
        <f aca="false">SUM(M16:M17)</f>
        <v>2262791</v>
      </c>
      <c r="N18" s="176"/>
      <c r="O18" s="174" t="n">
        <f aca="false">SUM(O16:O17)</f>
        <v>0</v>
      </c>
      <c r="P18" s="176"/>
      <c r="Q18" s="174" t="n">
        <f aca="false">Q16</f>
        <v>0</v>
      </c>
      <c r="R18" s="176"/>
      <c r="S18" s="174" t="n">
        <v>0</v>
      </c>
      <c r="T18" s="176"/>
      <c r="U18" s="174" t="n">
        <f aca="false">SUM(S18,Q18,C18,E18,G18,I18,K18,M18)</f>
        <v>2262791</v>
      </c>
    </row>
    <row r="19" customFormat="false" ht="20.25" hidden="false" customHeight="true" outlineLevel="0" collapsed="false">
      <c r="A19" s="17" t="s">
        <v>254</v>
      </c>
      <c r="B19" s="119"/>
      <c r="C19" s="173" t="n">
        <v>0</v>
      </c>
      <c r="D19" s="171"/>
      <c r="E19" s="173" t="n">
        <v>0</v>
      </c>
      <c r="F19" s="27"/>
      <c r="G19" s="173" t="n">
        <v>0</v>
      </c>
      <c r="H19" s="172"/>
      <c r="I19" s="173" t="n">
        <v>0</v>
      </c>
      <c r="J19" s="172"/>
      <c r="K19" s="173" t="n">
        <v>0</v>
      </c>
      <c r="L19" s="172"/>
      <c r="M19" s="173" t="n">
        <v>0</v>
      </c>
      <c r="N19" s="172"/>
      <c r="O19" s="173" t="n">
        <v>0</v>
      </c>
      <c r="P19" s="172"/>
      <c r="Q19" s="173" t="n">
        <f aca="false">O19</f>
        <v>0</v>
      </c>
      <c r="R19" s="172"/>
      <c r="S19" s="173" t="n">
        <v>15000000</v>
      </c>
      <c r="T19" s="172"/>
      <c r="U19" s="173" t="n">
        <f aca="false">SUM(S19,Q19,C19,E19,G19,I19,K19,M19)</f>
        <v>15000000</v>
      </c>
    </row>
    <row r="20" customFormat="false" ht="20.25" hidden="false" customHeight="true" outlineLevel="0" collapsed="false">
      <c r="A20" s="17" t="s">
        <v>255</v>
      </c>
      <c r="B20" s="119"/>
      <c r="C20" s="173"/>
      <c r="D20" s="171"/>
      <c r="E20" s="173"/>
      <c r="F20" s="27"/>
      <c r="G20" s="173"/>
      <c r="H20" s="172"/>
      <c r="I20" s="173"/>
      <c r="J20" s="172"/>
      <c r="K20" s="173"/>
      <c r="L20" s="172"/>
      <c r="M20" s="27"/>
      <c r="N20" s="172"/>
      <c r="O20" s="173"/>
      <c r="P20" s="172"/>
      <c r="Q20" s="173"/>
      <c r="R20" s="172"/>
      <c r="S20" s="173"/>
      <c r="T20" s="172"/>
      <c r="U20" s="173"/>
    </row>
    <row r="21" customFormat="false" ht="20.25" hidden="false" customHeight="true" outlineLevel="0" collapsed="false">
      <c r="A21" s="17" t="s">
        <v>256</v>
      </c>
      <c r="B21" s="119"/>
      <c r="C21" s="173" t="n">
        <v>0</v>
      </c>
      <c r="D21" s="171"/>
      <c r="E21" s="173" t="n">
        <v>0</v>
      </c>
      <c r="F21" s="27"/>
      <c r="G21" s="173" t="n">
        <v>0</v>
      </c>
      <c r="H21" s="172"/>
      <c r="I21" s="173" t="n">
        <v>0</v>
      </c>
      <c r="J21" s="172"/>
      <c r="K21" s="173" t="n">
        <v>0</v>
      </c>
      <c r="L21" s="172"/>
      <c r="M21" s="173" t="n">
        <v>-75197</v>
      </c>
      <c r="N21" s="172"/>
      <c r="O21" s="173" t="n">
        <v>0</v>
      </c>
      <c r="P21" s="172"/>
      <c r="Q21" s="173" t="n">
        <v>0</v>
      </c>
      <c r="R21" s="172"/>
      <c r="S21" s="173" t="n">
        <v>0</v>
      </c>
      <c r="T21" s="172"/>
      <c r="U21" s="173" t="n">
        <f aca="false">SUM(S21,Q21,C21,E21,G21,I21,K21,M21)</f>
        <v>-75197</v>
      </c>
    </row>
    <row r="22" customFormat="false" ht="20.25" hidden="false" customHeight="true" outlineLevel="0" collapsed="false">
      <c r="A22" s="155" t="s">
        <v>257</v>
      </c>
      <c r="C22" s="177" t="n">
        <f aca="false">SUM(C14,C18,C19,C21)</f>
        <v>7742942</v>
      </c>
      <c r="D22" s="167" t="n">
        <f aca="false">SUM(D14,D18,D19,D21)</f>
        <v>0</v>
      </c>
      <c r="E22" s="177" t="n">
        <f aca="false">SUM(E14,E18,E19,E21)</f>
        <v>35572855</v>
      </c>
      <c r="F22" s="167" t="n">
        <f aca="false">SUM(F14,F18,F19,F21)</f>
        <v>0</v>
      </c>
      <c r="G22" s="177" t="n">
        <f aca="false">SUM(G14,G18,G19,G21)</f>
        <v>3470021</v>
      </c>
      <c r="H22" s="167" t="n">
        <f aca="false">SUM(H14,H18,H19,H21)</f>
        <v>0</v>
      </c>
      <c r="I22" s="177" t="n">
        <f aca="false">SUM(I14,I18,I19,I21)</f>
        <v>490423</v>
      </c>
      <c r="J22" s="167" t="n">
        <f aca="false">SUM(J14,J18,J19,J21)</f>
        <v>0</v>
      </c>
      <c r="K22" s="177" t="n">
        <f aca="false">SUM(K14,K18,K19,K21)</f>
        <v>820666</v>
      </c>
      <c r="L22" s="167" t="n">
        <f aca="false">SUM(L14,L18,L19,L21)</f>
        <v>0</v>
      </c>
      <c r="M22" s="177" t="n">
        <f aca="false">SUM(M14,M18,M19,M21)</f>
        <v>44013124</v>
      </c>
      <c r="N22" s="167" t="n">
        <f aca="false">SUM(N14,N18,N19,N21)</f>
        <v>0</v>
      </c>
      <c r="O22" s="177" t="n">
        <f aca="false">SUM(O14,O18,O19,O21)</f>
        <v>2822384</v>
      </c>
      <c r="P22" s="167" t="n">
        <f aca="false">SUM(P14,P18,P19,P21)</f>
        <v>0</v>
      </c>
      <c r="Q22" s="177" t="n">
        <f aca="false">SUM(Q14,Q18,Q19,Q21)</f>
        <v>2822384</v>
      </c>
      <c r="R22" s="167" t="n">
        <f aca="false">SUM(R14,R18,R19,R21)</f>
        <v>0</v>
      </c>
      <c r="S22" s="177" t="n">
        <f aca="false">SUM(S14,S18,S19,S21)</f>
        <v>15000000</v>
      </c>
      <c r="T22" s="167" t="n">
        <f aca="false">SUM(T14,T18,T19,T21)</f>
        <v>0</v>
      </c>
      <c r="U22" s="177" t="n">
        <f aca="false">SUM(S22,Q22,C22,E22,G22,I22,K22,M22)</f>
        <v>109932415</v>
      </c>
    </row>
    <row r="24" customFormat="false" ht="20.25" hidden="false" customHeight="true" outlineLevel="0" collapsed="false">
      <c r="A24" s="165" t="s">
        <v>270</v>
      </c>
    </row>
    <row r="25" customFormat="false" ht="20.25" hidden="false" customHeight="true" outlineLevel="0" collapsed="false">
      <c r="A25" s="155" t="s">
        <v>259</v>
      </c>
      <c r="C25" s="136" t="n">
        <v>8611242</v>
      </c>
      <c r="D25" s="136"/>
      <c r="E25" s="136" t="n">
        <v>56408882</v>
      </c>
      <c r="F25" s="136"/>
      <c r="G25" s="136" t="n">
        <v>3470021</v>
      </c>
      <c r="H25" s="136"/>
      <c r="I25" s="136" t="n">
        <v>490423</v>
      </c>
      <c r="J25" s="136"/>
      <c r="K25" s="136" t="n">
        <v>929166</v>
      </c>
      <c r="L25" s="136"/>
      <c r="M25" s="136" t="n">
        <v>45171051</v>
      </c>
      <c r="N25" s="136"/>
      <c r="O25" s="136" t="n">
        <v>2822384</v>
      </c>
      <c r="P25" s="136"/>
      <c r="Q25" s="136" t="n">
        <v>2822384</v>
      </c>
      <c r="R25" s="136"/>
      <c r="S25" s="167" t="n">
        <v>15000000</v>
      </c>
      <c r="T25" s="136"/>
      <c r="U25" s="167" t="n">
        <v>132903169</v>
      </c>
    </row>
    <row r="26" customFormat="false" ht="20.25" hidden="false" customHeight="true" outlineLevel="0" collapsed="false">
      <c r="A26" s="135" t="s">
        <v>269</v>
      </c>
      <c r="B26" s="165"/>
      <c r="C26" s="107"/>
      <c r="D26" s="168"/>
      <c r="E26" s="107"/>
      <c r="F26" s="107"/>
      <c r="G26" s="107"/>
      <c r="H26" s="169"/>
      <c r="I26" s="107"/>
      <c r="J26" s="169"/>
      <c r="K26" s="107"/>
      <c r="L26" s="169"/>
      <c r="M26" s="136"/>
      <c r="N26" s="169"/>
      <c r="O26" s="107"/>
      <c r="P26" s="169"/>
      <c r="Q26" s="107"/>
      <c r="R26" s="168"/>
      <c r="S26" s="136"/>
      <c r="T26" s="168"/>
      <c r="U26" s="136"/>
    </row>
    <row r="27" customFormat="false" ht="20.25" hidden="false" customHeight="true" outlineLevel="0" collapsed="false">
      <c r="A27" s="17" t="s">
        <v>249</v>
      </c>
      <c r="C27" s="170" t="n">
        <v>0</v>
      </c>
      <c r="D27" s="171"/>
      <c r="E27" s="170" t="n">
        <v>0</v>
      </c>
      <c r="F27" s="27"/>
      <c r="G27" s="170" t="n">
        <v>0</v>
      </c>
      <c r="H27" s="172"/>
      <c r="I27" s="170" t="n">
        <v>0</v>
      </c>
      <c r="J27" s="172"/>
      <c r="K27" s="170" t="n">
        <v>0</v>
      </c>
      <c r="L27" s="172"/>
      <c r="M27" s="170" t="n">
        <v>1625116</v>
      </c>
      <c r="N27" s="172"/>
      <c r="O27" s="170" t="n">
        <v>0</v>
      </c>
      <c r="P27" s="172"/>
      <c r="Q27" s="170" t="n">
        <f aca="false">O27</f>
        <v>0</v>
      </c>
      <c r="R27" s="172"/>
      <c r="S27" s="170" t="n">
        <v>0</v>
      </c>
      <c r="T27" s="172"/>
      <c r="U27" s="170" t="n">
        <f aca="false">SUM(S27,Q27,C27,E27,G27,I27,K27,M27)</f>
        <v>1625116</v>
      </c>
    </row>
    <row r="28" customFormat="false" ht="20.25" hidden="false" customHeight="true" outlineLevel="0" collapsed="false">
      <c r="A28" s="135" t="s">
        <v>149</v>
      </c>
      <c r="C28" s="173"/>
      <c r="D28" s="171"/>
      <c r="E28" s="173"/>
      <c r="F28" s="27"/>
      <c r="G28" s="173"/>
      <c r="H28" s="172"/>
      <c r="I28" s="173"/>
      <c r="J28" s="172"/>
      <c r="K28" s="173"/>
      <c r="L28" s="172"/>
      <c r="M28" s="27"/>
      <c r="N28" s="172"/>
      <c r="O28" s="173"/>
      <c r="P28" s="172"/>
      <c r="Q28" s="173"/>
      <c r="R28" s="172"/>
      <c r="S28" s="173"/>
      <c r="T28" s="172"/>
      <c r="U28" s="173"/>
    </row>
    <row r="29" customFormat="false" ht="20.25" hidden="false" customHeight="true" outlineLevel="0" collapsed="false">
      <c r="A29" s="135" t="s">
        <v>148</v>
      </c>
      <c r="B29" s="155"/>
      <c r="C29" s="174" t="n">
        <f aca="false">SUM(C27:C28)</f>
        <v>0</v>
      </c>
      <c r="D29" s="175"/>
      <c r="E29" s="174" t="n">
        <f aca="false">SUM(E27:E28)</f>
        <v>0</v>
      </c>
      <c r="F29" s="136"/>
      <c r="G29" s="174" t="n">
        <f aca="false">SUM(G27:G28)</f>
        <v>0</v>
      </c>
      <c r="H29" s="176"/>
      <c r="I29" s="174" t="n">
        <f aca="false">SUM(I27:I28)</f>
        <v>0</v>
      </c>
      <c r="J29" s="176"/>
      <c r="K29" s="174" t="n">
        <f aca="false">SUM(K27:K28)</f>
        <v>0</v>
      </c>
      <c r="L29" s="176"/>
      <c r="M29" s="174" t="n">
        <f aca="false">SUM(M27:M28)</f>
        <v>1625116</v>
      </c>
      <c r="N29" s="176"/>
      <c r="O29" s="174" t="n">
        <f aca="false">SUM(O27:O28)</f>
        <v>0</v>
      </c>
      <c r="P29" s="176"/>
      <c r="Q29" s="174" t="n">
        <f aca="false">Q27</f>
        <v>0</v>
      </c>
      <c r="R29" s="176"/>
      <c r="S29" s="174" t="n">
        <v>0</v>
      </c>
      <c r="T29" s="176"/>
      <c r="U29" s="174" t="n">
        <f aca="false">SUM(S29,Q29,C29,E29,G29,I29,K29,M29)</f>
        <v>1625116</v>
      </c>
    </row>
    <row r="30" customFormat="false" ht="20.25" hidden="false" customHeight="true" outlineLevel="0" collapsed="false">
      <c r="A30" s="17" t="s">
        <v>261</v>
      </c>
      <c r="B30" s="155"/>
      <c r="C30" s="167"/>
      <c r="D30" s="175"/>
      <c r="E30" s="167"/>
      <c r="F30" s="136"/>
      <c r="G30" s="167"/>
      <c r="H30" s="176"/>
      <c r="I30" s="167"/>
      <c r="J30" s="176"/>
      <c r="K30" s="167"/>
      <c r="L30" s="176"/>
      <c r="M30" s="167"/>
      <c r="N30" s="176"/>
      <c r="O30" s="167"/>
      <c r="P30" s="176"/>
      <c r="Q30" s="167"/>
      <c r="R30" s="176"/>
      <c r="S30" s="167"/>
      <c r="T30" s="176"/>
      <c r="U30" s="167"/>
    </row>
    <row r="31" customFormat="false" ht="20.25" hidden="false" customHeight="true" outlineLevel="0" collapsed="false">
      <c r="A31" s="17" t="s">
        <v>262</v>
      </c>
      <c r="B31" s="119" t="n">
        <v>14</v>
      </c>
      <c r="C31" s="173" t="n">
        <v>0</v>
      </c>
      <c r="D31" s="171"/>
      <c r="E31" s="173" t="n">
        <v>0</v>
      </c>
      <c r="F31" s="27"/>
      <c r="G31" s="173" t="n">
        <v>0</v>
      </c>
      <c r="H31" s="172"/>
      <c r="I31" s="173" t="n">
        <v>0</v>
      </c>
      <c r="J31" s="172"/>
      <c r="K31" s="173" t="n">
        <v>0</v>
      </c>
      <c r="L31" s="172"/>
      <c r="M31" s="173" t="n">
        <v>-302634</v>
      </c>
      <c r="N31" s="172"/>
      <c r="O31" s="173" t="n">
        <v>0</v>
      </c>
      <c r="P31" s="172"/>
      <c r="Q31" s="173" t="n">
        <v>0</v>
      </c>
      <c r="R31" s="172"/>
      <c r="S31" s="173" t="n">
        <v>0</v>
      </c>
      <c r="T31" s="172"/>
      <c r="U31" s="173" t="n">
        <f aca="false">SUM(S31,Q31,C31,E31,G31,I31,K31,M31)</f>
        <v>-302634</v>
      </c>
    </row>
    <row r="32" customFormat="false" ht="20.25" hidden="false" customHeight="true" outlineLevel="0" collapsed="false">
      <c r="A32" s="155" t="s">
        <v>263</v>
      </c>
      <c r="C32" s="177" t="n">
        <f aca="false">SUM(C25,C29,C31)</f>
        <v>8611242</v>
      </c>
      <c r="D32" s="167" t="e">
        <f aca="false">SUM(D25,D29,#REF!,D31)</f>
        <v>#REF!</v>
      </c>
      <c r="E32" s="177" t="n">
        <f aca="false">SUM(E25,E29,E31)</f>
        <v>56408882</v>
      </c>
      <c r="F32" s="167" t="e">
        <f aca="false">SUM(F25,F29,#REF!,F31)</f>
        <v>#REF!</v>
      </c>
      <c r="G32" s="177" t="n">
        <f aca="false">SUM(G25,G29,G31)</f>
        <v>3470021</v>
      </c>
      <c r="H32" s="167" t="e">
        <f aca="false">SUM(H25,H29,#REF!,H31)</f>
        <v>#REF!</v>
      </c>
      <c r="I32" s="177" t="n">
        <f aca="false">SUM(I25,I29,I31)</f>
        <v>490423</v>
      </c>
      <c r="J32" s="167" t="e">
        <f aca="false">SUM(J25,J29,#REF!,J31)</f>
        <v>#REF!</v>
      </c>
      <c r="K32" s="177" t="n">
        <f aca="false">SUM(K25,K29,K31)</f>
        <v>929166</v>
      </c>
      <c r="L32" s="167" t="e">
        <f aca="false">SUM(L25,L29,#REF!,L31)</f>
        <v>#REF!</v>
      </c>
      <c r="M32" s="177" t="n">
        <f aca="false">SUM(M25,M29,M31)</f>
        <v>46493533</v>
      </c>
      <c r="N32" s="167" t="e">
        <f aca="false">SUM(N25,N29,#REF!,N31)</f>
        <v>#REF!</v>
      </c>
      <c r="O32" s="177" t="n">
        <f aca="false">SUM(O25,O29,O31)</f>
        <v>2822384</v>
      </c>
      <c r="P32" s="167" t="e">
        <f aca="false">SUM(P25,P29,#REF!,P31)</f>
        <v>#REF!</v>
      </c>
      <c r="Q32" s="177" t="n">
        <f aca="false">SUM(Q25,Q29,Q31)</f>
        <v>2822384</v>
      </c>
      <c r="R32" s="167" t="e">
        <f aca="false">SUM(R25,R29,#REF!,R31)</f>
        <v>#REF!</v>
      </c>
      <c r="S32" s="177" t="n">
        <f aca="false">SUM(S25,S29,S31)</f>
        <v>15000000</v>
      </c>
      <c r="T32" s="167" t="e">
        <f aca="false">SUM(T25,T29,#REF!,T31)</f>
        <v>#REF!</v>
      </c>
      <c r="U32" s="177" t="n">
        <f aca="false">SUM(S32,Q32,C32,E32,G32,I32,K32,M32)</f>
        <v>134225651</v>
      </c>
    </row>
    <row r="33" customFormat="false" ht="20.25" hidden="false" customHeight="true" outlineLevel="0" collapsed="false">
      <c r="U33" s="17"/>
    </row>
  </sheetData>
  <mergeCells count="2">
    <mergeCell ref="C6:U6"/>
    <mergeCell ref="O7:Q7"/>
  </mergeCells>
  <printOptions headings="false" gridLines="false" gridLinesSet="true" horizontalCentered="false" verticalCentered="false"/>
  <pageMargins left="0.45" right="0.45" top="0.479861111111111" bottom="0.5" header="0.511811023622047" footer="0.5"/>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  The accompanying notes are an integral part of these financial statements.&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9.12890625" defaultRowHeight="20.25" zeroHeight="false" outlineLevelRow="0" outlineLevelCol="0"/>
  <cols>
    <col collapsed="false" customWidth="true" hidden="false" outlineLevel="0" max="1" min="1" style="178" width="3.27"/>
    <col collapsed="false" customWidth="true" hidden="false" outlineLevel="0" max="2" min="2" style="178" width="4.56"/>
    <col collapsed="false" customWidth="true" hidden="false" outlineLevel="0" max="3" min="3" style="178" width="34.56"/>
    <col collapsed="false" customWidth="true" hidden="false" outlineLevel="0" max="4" min="4" style="179" width="4.13"/>
    <col collapsed="false" customWidth="true" hidden="false" outlineLevel="0" max="5" min="5" style="180" width="1.13"/>
    <col collapsed="false" customWidth="true" hidden="false" outlineLevel="0" max="6" min="6" style="180" width="13.42"/>
    <col collapsed="false" customWidth="true" hidden="false" outlineLevel="0" max="7" min="7" style="180" width="1.13"/>
    <col collapsed="false" customWidth="true" hidden="false" outlineLevel="0" max="8" min="8" style="180" width="13.42"/>
    <col collapsed="false" customWidth="true" hidden="false" outlineLevel="0" max="9" min="9" style="181" width="1.13"/>
    <col collapsed="false" customWidth="true" hidden="false" outlineLevel="0" max="10" min="10" style="180" width="13.42"/>
    <col collapsed="false" customWidth="true" hidden="false" outlineLevel="0" max="11" min="11" style="181" width="1.13"/>
    <col collapsed="false" customWidth="true" hidden="false" outlineLevel="0" max="12" min="12" style="180" width="13.27"/>
    <col collapsed="false" customWidth="false" hidden="false" outlineLevel="0" max="257" min="13" style="180" width="9.13"/>
  </cols>
  <sheetData>
    <row r="1" s="185" customFormat="true" ht="20.25" hidden="false" customHeight="true" outlineLevel="0" collapsed="false">
      <c r="A1" s="4" t="s">
        <v>0</v>
      </c>
      <c r="B1" s="34"/>
      <c r="C1" s="34"/>
      <c r="D1" s="119"/>
      <c r="E1" s="182"/>
      <c r="F1" s="183"/>
      <c r="G1" s="184"/>
      <c r="H1" s="183"/>
      <c r="I1" s="184"/>
      <c r="J1" s="183"/>
      <c r="K1" s="184"/>
      <c r="L1" s="183"/>
    </row>
    <row r="2" s="148" customFormat="true" ht="20.25" hidden="false" customHeight="true" outlineLevel="0" collapsed="false">
      <c r="A2" s="4" t="s">
        <v>1</v>
      </c>
      <c r="B2" s="4"/>
      <c r="C2" s="4"/>
      <c r="D2" s="119"/>
    </row>
    <row r="3" s="148" customFormat="true" ht="20.25" hidden="false" customHeight="true" outlineLevel="0" collapsed="false">
      <c r="A3" s="186" t="s">
        <v>271</v>
      </c>
      <c r="B3" s="186"/>
      <c r="C3" s="186"/>
      <c r="D3" s="119"/>
    </row>
    <row r="4" s="148" customFormat="true" ht="19.5" hidden="false" customHeight="true" outlineLevel="0" collapsed="false">
      <c r="A4" s="34"/>
      <c r="B4" s="34"/>
      <c r="C4" s="34"/>
      <c r="D4" s="119"/>
      <c r="L4" s="10" t="s">
        <v>3</v>
      </c>
    </row>
    <row r="5" customFormat="false" ht="18.75" hidden="false" customHeight="true" outlineLevel="0" collapsed="false">
      <c r="A5" s="34"/>
      <c r="B5" s="34"/>
      <c r="C5" s="34"/>
      <c r="D5" s="119"/>
      <c r="E5" s="148"/>
      <c r="F5" s="158" t="s">
        <v>4</v>
      </c>
      <c r="G5" s="158"/>
      <c r="H5" s="158"/>
      <c r="I5" s="158"/>
      <c r="J5" s="158" t="s">
        <v>5</v>
      </c>
      <c r="K5" s="158"/>
      <c r="L5" s="158"/>
    </row>
    <row r="6" customFormat="false" ht="18.75" hidden="false" customHeight="true" outlineLevel="0" collapsed="false">
      <c r="A6" s="34"/>
      <c r="B6" s="34"/>
      <c r="C6" s="34"/>
      <c r="D6" s="119"/>
      <c r="E6" s="148"/>
      <c r="F6" s="157" t="s">
        <v>6</v>
      </c>
      <c r="G6" s="157"/>
      <c r="H6" s="157"/>
      <c r="I6" s="158"/>
      <c r="J6" s="157" t="s">
        <v>6</v>
      </c>
      <c r="K6" s="157"/>
      <c r="L6" s="157"/>
    </row>
    <row r="7" customFormat="false" ht="18.75" hidden="false" customHeight="true" outlineLevel="0" collapsed="false">
      <c r="A7" s="34"/>
      <c r="B7" s="34"/>
      <c r="C7" s="34"/>
      <c r="D7" s="119"/>
      <c r="E7" s="148"/>
      <c r="F7" s="187" t="s">
        <v>98</v>
      </c>
      <c r="G7" s="187"/>
      <c r="H7" s="187"/>
      <c r="I7" s="188"/>
      <c r="J7" s="187" t="s">
        <v>98</v>
      </c>
      <c r="K7" s="187"/>
      <c r="L7" s="187"/>
    </row>
    <row r="8" customFormat="false" ht="18.75" hidden="false" customHeight="true" outlineLevel="0" collapsed="false">
      <c r="A8" s="34"/>
      <c r="B8" s="34"/>
      <c r="C8" s="34"/>
      <c r="D8" s="180"/>
      <c r="E8" s="148"/>
      <c r="F8" s="189" t="s">
        <v>7</v>
      </c>
      <c r="G8" s="189"/>
      <c r="H8" s="189"/>
      <c r="I8" s="188"/>
      <c r="J8" s="189" t="s">
        <v>7</v>
      </c>
      <c r="K8" s="189"/>
      <c r="L8" s="189"/>
    </row>
    <row r="9" customFormat="false" ht="18.75" hidden="false" customHeight="true" outlineLevel="0" collapsed="false">
      <c r="A9" s="34"/>
      <c r="B9" s="34"/>
      <c r="C9" s="34"/>
      <c r="D9" s="119" t="s">
        <v>10</v>
      </c>
      <c r="E9" s="148"/>
      <c r="F9" s="22" t="s">
        <v>11</v>
      </c>
      <c r="G9" s="16"/>
      <c r="H9" s="22" t="s">
        <v>12</v>
      </c>
      <c r="I9" s="16"/>
      <c r="J9" s="22" t="s">
        <v>11</v>
      </c>
      <c r="K9" s="16"/>
      <c r="L9" s="22" t="s">
        <v>12</v>
      </c>
    </row>
    <row r="10" customFormat="false" ht="15" hidden="false" customHeight="true" outlineLevel="0" collapsed="false">
      <c r="A10" s="34"/>
      <c r="B10" s="34"/>
      <c r="C10" s="34"/>
      <c r="D10" s="119"/>
      <c r="E10" s="148"/>
      <c r="F10" s="119"/>
      <c r="G10" s="119"/>
      <c r="H10" s="119"/>
      <c r="I10" s="119"/>
      <c r="J10" s="119"/>
      <c r="K10" s="119"/>
      <c r="L10" s="119"/>
    </row>
    <row r="11" s="148" customFormat="true" ht="20.1" hidden="false" customHeight="true" outlineLevel="0" collapsed="false">
      <c r="A11" s="190" t="s">
        <v>272</v>
      </c>
      <c r="B11" s="190"/>
      <c r="C11" s="190"/>
      <c r="D11" s="190"/>
      <c r="E11" s="190"/>
      <c r="F11" s="191"/>
      <c r="G11" s="191"/>
      <c r="H11" s="191"/>
      <c r="I11" s="191"/>
      <c r="J11" s="191"/>
      <c r="K11" s="191"/>
      <c r="L11" s="191"/>
    </row>
    <row r="12" s="148" customFormat="true" ht="20.1" hidden="false" customHeight="true" outlineLevel="0" collapsed="false">
      <c r="A12" s="30" t="s">
        <v>273</v>
      </c>
      <c r="B12" s="190"/>
      <c r="C12" s="190"/>
      <c r="D12" s="190"/>
      <c r="E12" s="190"/>
      <c r="F12" s="173" t="n">
        <v>3242856</v>
      </c>
      <c r="G12" s="173"/>
      <c r="H12" s="173" t="n">
        <v>4704109</v>
      </c>
      <c r="I12" s="173"/>
      <c r="J12" s="173" t="n">
        <v>1625116</v>
      </c>
      <c r="K12" s="173"/>
      <c r="L12" s="173" t="n">
        <v>2262791</v>
      </c>
    </row>
    <row r="13" s="148" customFormat="true" ht="20.1" hidden="false" customHeight="true" outlineLevel="0" collapsed="false">
      <c r="A13" s="192" t="s">
        <v>274</v>
      </c>
      <c r="B13" s="192"/>
      <c r="C13" s="192"/>
      <c r="D13" s="119"/>
      <c r="E13" s="166"/>
      <c r="F13" s="173"/>
      <c r="G13" s="173"/>
      <c r="H13" s="173"/>
      <c r="I13" s="173"/>
      <c r="J13" s="173"/>
      <c r="K13" s="173"/>
      <c r="L13" s="173"/>
    </row>
    <row r="14" s="148" customFormat="true" ht="20.1" hidden="false" customHeight="true" outlineLevel="0" collapsed="false">
      <c r="A14" s="192" t="s">
        <v>275</v>
      </c>
      <c r="B14" s="192"/>
      <c r="C14" s="192"/>
      <c r="D14" s="119"/>
      <c r="E14" s="166"/>
      <c r="F14" s="173"/>
      <c r="G14" s="173"/>
      <c r="H14" s="173"/>
      <c r="I14" s="173"/>
      <c r="J14" s="173"/>
      <c r="K14" s="173"/>
      <c r="L14" s="173"/>
    </row>
    <row r="15" s="148" customFormat="true" ht="20.1" hidden="false" customHeight="true" outlineLevel="0" collapsed="false">
      <c r="A15" s="30" t="s">
        <v>276</v>
      </c>
      <c r="B15" s="30"/>
      <c r="C15" s="30"/>
      <c r="D15" s="119"/>
      <c r="E15" s="166"/>
      <c r="F15" s="173" t="n">
        <v>3697468</v>
      </c>
      <c r="G15" s="173"/>
      <c r="H15" s="173" t="n">
        <v>3475234</v>
      </c>
      <c r="I15" s="89"/>
      <c r="J15" s="89" t="n">
        <v>436601</v>
      </c>
      <c r="K15" s="89"/>
      <c r="L15" s="89" t="n">
        <v>441984</v>
      </c>
    </row>
    <row r="16" s="148" customFormat="true" ht="20.1" hidden="false" customHeight="true" outlineLevel="0" collapsed="false">
      <c r="A16" s="30" t="s">
        <v>277</v>
      </c>
      <c r="B16" s="30"/>
      <c r="C16" s="30"/>
      <c r="D16" s="119"/>
      <c r="E16" s="166"/>
      <c r="F16" s="173" t="n">
        <v>347568</v>
      </c>
      <c r="G16" s="173"/>
      <c r="H16" s="173" t="n">
        <v>368996</v>
      </c>
      <c r="I16" s="89"/>
      <c r="J16" s="89" t="n">
        <v>2098</v>
      </c>
      <c r="K16" s="89"/>
      <c r="L16" s="89" t="n">
        <v>2045</v>
      </c>
    </row>
    <row r="17" s="148" customFormat="true" ht="20.1" hidden="false" customHeight="true" outlineLevel="0" collapsed="false">
      <c r="A17" s="30" t="s">
        <v>278</v>
      </c>
      <c r="B17" s="30"/>
      <c r="C17" s="30"/>
      <c r="D17" s="119"/>
      <c r="E17" s="166"/>
      <c r="F17" s="173" t="n">
        <v>1405544</v>
      </c>
      <c r="G17" s="173"/>
      <c r="H17" s="173" t="n">
        <v>1338247</v>
      </c>
      <c r="I17" s="89"/>
      <c r="J17" s="89" t="n">
        <v>33479</v>
      </c>
      <c r="K17" s="89"/>
      <c r="L17" s="89" t="n">
        <v>38390</v>
      </c>
    </row>
    <row r="18" s="148" customFormat="true" ht="20.1" hidden="false" customHeight="true" outlineLevel="0" collapsed="false">
      <c r="A18" s="30" t="s">
        <v>279</v>
      </c>
      <c r="B18" s="30"/>
      <c r="C18" s="30"/>
      <c r="D18" s="119"/>
      <c r="E18" s="166"/>
      <c r="G18" s="173"/>
      <c r="I18" s="17"/>
      <c r="J18" s="17"/>
      <c r="K18" s="17"/>
      <c r="L18" s="17"/>
    </row>
    <row r="19" s="148" customFormat="true" ht="20.1" hidden="false" customHeight="true" outlineLevel="0" collapsed="false">
      <c r="A19" s="30" t="s">
        <v>280</v>
      </c>
      <c r="B19" s="30"/>
      <c r="C19" s="30"/>
      <c r="D19" s="119" t="n">
        <v>5</v>
      </c>
      <c r="E19" s="166"/>
      <c r="F19" s="173" t="n">
        <v>129211</v>
      </c>
      <c r="G19" s="173"/>
      <c r="H19" s="173" t="n">
        <v>9195</v>
      </c>
      <c r="I19" s="173"/>
      <c r="J19" s="89" t="n">
        <v>1363</v>
      </c>
      <c r="K19" s="173"/>
      <c r="L19" s="89" t="n">
        <v>-506</v>
      </c>
    </row>
    <row r="20" s="17" customFormat="true" ht="20.1" hidden="false" customHeight="true" outlineLevel="0" collapsed="false">
      <c r="A20" s="55" t="s">
        <v>281</v>
      </c>
      <c r="B20" s="55"/>
      <c r="C20" s="55"/>
      <c r="D20" s="81"/>
      <c r="E20" s="87"/>
      <c r="F20" s="89"/>
      <c r="G20" s="89"/>
      <c r="H20" s="89"/>
      <c r="I20" s="89"/>
      <c r="J20" s="89"/>
      <c r="K20" s="89"/>
      <c r="L20" s="89"/>
    </row>
    <row r="21" s="17" customFormat="true" ht="20.1" hidden="false" customHeight="true" outlineLevel="0" collapsed="false">
      <c r="A21" s="55" t="s">
        <v>282</v>
      </c>
      <c r="B21" s="55"/>
      <c r="C21" s="55"/>
      <c r="D21" s="81"/>
      <c r="E21" s="87"/>
      <c r="F21" s="8" t="n">
        <v>-30500</v>
      </c>
      <c r="G21" s="89"/>
      <c r="H21" s="8" t="n">
        <v>13731</v>
      </c>
      <c r="I21" s="89"/>
      <c r="J21" s="89" t="n">
        <v>-27189</v>
      </c>
      <c r="K21" s="89"/>
      <c r="L21" s="89" t="n">
        <v>3506</v>
      </c>
    </row>
    <row r="22" s="148" customFormat="true" ht="20.1" hidden="false" customHeight="true" outlineLevel="0" collapsed="false">
      <c r="A22" s="30" t="s">
        <v>103</v>
      </c>
      <c r="B22" s="30"/>
      <c r="C22" s="30"/>
      <c r="D22" s="119"/>
      <c r="E22" s="166"/>
      <c r="F22" s="173" t="n">
        <v>-168500</v>
      </c>
      <c r="G22" s="173"/>
      <c r="H22" s="173" t="n">
        <v>-227730</v>
      </c>
      <c r="I22" s="173"/>
      <c r="J22" s="173" t="n">
        <v>-1022412</v>
      </c>
      <c r="K22" s="173"/>
      <c r="L22" s="173" t="n">
        <v>-770171</v>
      </c>
    </row>
    <row r="23" s="148" customFormat="true" ht="20.1" hidden="false" customHeight="true" outlineLevel="0" collapsed="false">
      <c r="A23" s="30" t="s">
        <v>104</v>
      </c>
      <c r="B23" s="30"/>
      <c r="C23" s="30"/>
      <c r="D23" s="119" t="n">
        <v>7</v>
      </c>
      <c r="E23" s="166"/>
      <c r="F23" s="193" t="n">
        <v>-4</v>
      </c>
      <c r="G23" s="193"/>
      <c r="H23" s="193" t="s">
        <v>17</v>
      </c>
      <c r="I23" s="173"/>
      <c r="J23" s="173" t="n">
        <v>-2115000</v>
      </c>
      <c r="K23" s="173"/>
      <c r="L23" s="173" t="n">
        <v>-3150000</v>
      </c>
    </row>
    <row r="24" s="148" customFormat="true" ht="20.1" hidden="false" customHeight="true" outlineLevel="0" collapsed="false">
      <c r="A24" s="30" t="s">
        <v>117</v>
      </c>
      <c r="B24" s="30"/>
      <c r="C24" s="30"/>
      <c r="D24" s="119"/>
      <c r="E24" s="166"/>
      <c r="F24" s="173" t="n">
        <v>2782621</v>
      </c>
      <c r="G24" s="173"/>
      <c r="H24" s="173" t="n">
        <v>3071003</v>
      </c>
      <c r="I24" s="173"/>
      <c r="J24" s="173" t="n">
        <v>906501</v>
      </c>
      <c r="K24" s="173"/>
      <c r="L24" s="173" t="n">
        <v>950614</v>
      </c>
    </row>
    <row r="25" s="148" customFormat="true" ht="18.75" hidden="false" customHeight="true" outlineLevel="0" collapsed="false">
      <c r="A25" s="30" t="s">
        <v>151</v>
      </c>
      <c r="B25" s="30"/>
      <c r="C25" s="30"/>
      <c r="D25" s="119" t="n">
        <v>8</v>
      </c>
      <c r="E25" s="166"/>
      <c r="F25" s="173" t="n">
        <v>-3521088</v>
      </c>
      <c r="G25" s="173"/>
      <c r="H25" s="173" t="n">
        <v>-2830721</v>
      </c>
      <c r="I25" s="173"/>
      <c r="J25" s="193" t="n">
        <v>0</v>
      </c>
      <c r="K25" s="173"/>
      <c r="L25" s="193" t="n">
        <v>0</v>
      </c>
    </row>
    <row r="26" s="148" customFormat="true" ht="20.1" hidden="false" customHeight="true" outlineLevel="0" collapsed="false">
      <c r="A26" s="30" t="s">
        <v>68</v>
      </c>
      <c r="B26" s="30"/>
      <c r="C26" s="30"/>
      <c r="D26" s="119"/>
      <c r="E26" s="166"/>
      <c r="F26" s="193" t="n">
        <v>148693</v>
      </c>
      <c r="G26" s="173"/>
      <c r="H26" s="193" t="n">
        <v>139285</v>
      </c>
      <c r="I26" s="173"/>
      <c r="J26" s="27" t="n">
        <v>39301</v>
      </c>
      <c r="K26" s="173"/>
      <c r="L26" s="27" t="n">
        <v>35508</v>
      </c>
    </row>
    <row r="27" s="148" customFormat="true" ht="20.1" hidden="false" customHeight="true" outlineLevel="0" collapsed="false">
      <c r="A27" s="30" t="s">
        <v>283</v>
      </c>
      <c r="B27" s="30"/>
      <c r="C27" s="30"/>
      <c r="D27" s="119"/>
      <c r="E27" s="166"/>
      <c r="F27" s="193"/>
      <c r="G27" s="173"/>
      <c r="H27" s="193"/>
      <c r="I27" s="173"/>
      <c r="J27" s="194"/>
      <c r="K27" s="173"/>
      <c r="L27" s="194"/>
    </row>
    <row r="28" s="148" customFormat="true" ht="20.1" hidden="false" customHeight="true" outlineLevel="0" collapsed="false">
      <c r="A28" s="30" t="s">
        <v>284</v>
      </c>
      <c r="B28" s="30"/>
      <c r="C28" s="30"/>
      <c r="D28" s="119"/>
      <c r="E28" s="166"/>
      <c r="F28" s="193"/>
      <c r="G28" s="173"/>
      <c r="H28" s="193"/>
      <c r="I28" s="173"/>
      <c r="K28" s="173"/>
    </row>
    <row r="29" s="148" customFormat="true" ht="20.1" hidden="false" customHeight="true" outlineLevel="0" collapsed="false">
      <c r="A29" s="55" t="s">
        <v>285</v>
      </c>
      <c r="B29" s="30"/>
      <c r="C29" s="30"/>
      <c r="D29" s="119"/>
      <c r="E29" s="166"/>
      <c r="F29" s="193" t="n">
        <v>85445</v>
      </c>
      <c r="G29" s="173"/>
      <c r="H29" s="193" t="n">
        <v>47113</v>
      </c>
      <c r="I29" s="173"/>
      <c r="J29" s="194" t="n">
        <v>21100</v>
      </c>
      <c r="K29" s="173"/>
      <c r="L29" s="194" t="n">
        <v>4849</v>
      </c>
    </row>
    <row r="30" s="148" customFormat="true" ht="20.1" hidden="false" customHeight="true" outlineLevel="0" collapsed="false">
      <c r="A30" s="30" t="s">
        <v>286</v>
      </c>
      <c r="B30" s="30"/>
      <c r="C30" s="30"/>
      <c r="D30" s="119"/>
      <c r="E30" s="166"/>
      <c r="F30" s="193"/>
      <c r="G30" s="173"/>
      <c r="H30" s="193"/>
      <c r="I30" s="173"/>
      <c r="J30" s="194"/>
      <c r="K30" s="173"/>
      <c r="L30" s="194"/>
    </row>
    <row r="31" s="148" customFormat="true" ht="20.1" hidden="false" customHeight="true" outlineLevel="0" collapsed="false">
      <c r="A31" s="30" t="s">
        <v>287</v>
      </c>
      <c r="B31" s="30"/>
      <c r="C31" s="30"/>
      <c r="D31" s="119"/>
      <c r="E31" s="166"/>
      <c r="F31" s="193" t="n">
        <v>0</v>
      </c>
      <c r="G31" s="173"/>
      <c r="H31" s="193" t="n">
        <v>-5397</v>
      </c>
      <c r="I31" s="173"/>
      <c r="J31" s="194" t="n">
        <v>0</v>
      </c>
      <c r="K31" s="173"/>
      <c r="L31" s="194" t="n">
        <v>-5812</v>
      </c>
    </row>
    <row r="32" s="148" customFormat="true" ht="20.1" hidden="false" customHeight="true" outlineLevel="0" collapsed="false">
      <c r="A32" s="30" t="s">
        <v>288</v>
      </c>
      <c r="B32" s="30"/>
      <c r="C32" s="30"/>
      <c r="D32" s="119"/>
      <c r="E32" s="166"/>
      <c r="F32" s="173" t="n">
        <v>-20167</v>
      </c>
      <c r="G32" s="173"/>
      <c r="H32" s="173" t="n">
        <v>90492</v>
      </c>
      <c r="I32" s="173"/>
      <c r="J32" s="193" t="n">
        <v>481159</v>
      </c>
      <c r="K32" s="173"/>
      <c r="L32" s="193" t="n">
        <v>485058</v>
      </c>
    </row>
    <row r="33" s="148" customFormat="true" ht="20.1" hidden="false" customHeight="true" outlineLevel="0" collapsed="false">
      <c r="A33" s="30" t="s">
        <v>152</v>
      </c>
      <c r="B33" s="30"/>
      <c r="C33" s="30"/>
      <c r="D33" s="119"/>
      <c r="E33" s="166"/>
      <c r="F33" s="173"/>
      <c r="G33" s="173"/>
      <c r="H33" s="173"/>
      <c r="I33" s="173"/>
      <c r="J33" s="173"/>
      <c r="K33" s="173"/>
      <c r="L33" s="173"/>
    </row>
    <row r="34" s="148" customFormat="true" ht="20.1" hidden="false" customHeight="true" outlineLevel="0" collapsed="false">
      <c r="A34" s="30" t="s">
        <v>113</v>
      </c>
      <c r="B34" s="30"/>
      <c r="C34" s="30"/>
      <c r="D34" s="119"/>
      <c r="E34" s="166"/>
      <c r="F34" s="173" t="n">
        <v>-360357</v>
      </c>
      <c r="G34" s="173"/>
      <c r="H34" s="173" t="n">
        <v>528712</v>
      </c>
      <c r="I34" s="173"/>
      <c r="J34" s="173" t="n">
        <v>0</v>
      </c>
      <c r="K34" s="173"/>
      <c r="L34" s="173" t="n">
        <v>0</v>
      </c>
    </row>
    <row r="35" s="148" customFormat="true" ht="20.1" hidden="false" customHeight="true" outlineLevel="0" collapsed="false">
      <c r="A35" s="30" t="s">
        <v>289</v>
      </c>
      <c r="B35" s="30"/>
      <c r="C35" s="30"/>
      <c r="D35" s="119"/>
      <c r="E35" s="166"/>
      <c r="F35" s="173"/>
      <c r="G35" s="173"/>
      <c r="H35" s="173"/>
      <c r="I35" s="173"/>
      <c r="K35" s="173"/>
      <c r="L35" s="173"/>
    </row>
    <row r="36" s="148" customFormat="true" ht="20.1" hidden="false" customHeight="true" outlineLevel="0" collapsed="false">
      <c r="A36" s="30" t="s">
        <v>120</v>
      </c>
      <c r="B36" s="30"/>
      <c r="C36" s="30"/>
      <c r="D36" s="119" t="s">
        <v>154</v>
      </c>
      <c r="E36" s="166"/>
      <c r="F36" s="173" t="n">
        <v>-2216388</v>
      </c>
      <c r="G36" s="173"/>
      <c r="H36" s="173" t="n">
        <v>-1954153</v>
      </c>
      <c r="I36" s="173"/>
      <c r="J36" s="173" t="n">
        <v>0</v>
      </c>
      <c r="K36" s="173"/>
      <c r="L36" s="173" t="n">
        <v>0</v>
      </c>
    </row>
    <row r="37" s="148" customFormat="true" ht="20.1" hidden="false" customHeight="true" outlineLevel="0" collapsed="false">
      <c r="A37" s="30" t="s">
        <v>124</v>
      </c>
      <c r="B37" s="30"/>
      <c r="C37" s="30"/>
      <c r="D37" s="119"/>
      <c r="E37" s="166"/>
      <c r="F37" s="170" t="n">
        <v>285059</v>
      </c>
      <c r="G37" s="173"/>
      <c r="H37" s="170" t="n">
        <v>67131</v>
      </c>
      <c r="I37" s="173"/>
      <c r="J37" s="170" t="n">
        <v>-146051</v>
      </c>
      <c r="K37" s="173"/>
      <c r="L37" s="170" t="n">
        <v>-264931</v>
      </c>
    </row>
    <row r="38" s="148" customFormat="true" ht="20.1" hidden="false" customHeight="true" outlineLevel="0" collapsed="false">
      <c r="A38" s="30"/>
      <c r="B38" s="30"/>
      <c r="C38" s="30"/>
      <c r="D38" s="119"/>
      <c r="E38" s="166"/>
      <c r="F38" s="173" t="n">
        <f aca="false">SUM(F12:F37)</f>
        <v>5807461</v>
      </c>
      <c r="G38" s="173"/>
      <c r="H38" s="173" t="n">
        <f aca="false">SUM(H12:H37)</f>
        <v>8835247</v>
      </c>
      <c r="I38" s="173"/>
      <c r="J38" s="173" t="n">
        <f aca="false">SUM(J12:J37)</f>
        <v>236066</v>
      </c>
      <c r="K38" s="173"/>
      <c r="L38" s="173" t="n">
        <f aca="false">SUM(L12:L37)</f>
        <v>33325</v>
      </c>
    </row>
    <row r="39" s="148" customFormat="true" ht="18" hidden="false" customHeight="true" outlineLevel="0" collapsed="false">
      <c r="A39" s="195" t="s">
        <v>290</v>
      </c>
      <c r="B39" s="195"/>
      <c r="C39" s="195"/>
      <c r="D39" s="119"/>
      <c r="E39" s="166"/>
      <c r="F39" s="173"/>
      <c r="G39" s="173"/>
      <c r="H39" s="173"/>
      <c r="I39" s="173"/>
      <c r="J39" s="173"/>
      <c r="K39" s="173"/>
      <c r="L39" s="173"/>
    </row>
    <row r="40" s="148" customFormat="true" ht="18" hidden="false" customHeight="true" outlineLevel="0" collapsed="false">
      <c r="A40" s="195" t="s">
        <v>291</v>
      </c>
      <c r="B40" s="195"/>
      <c r="C40" s="195"/>
      <c r="D40" s="119"/>
      <c r="E40" s="166"/>
      <c r="F40" s="173"/>
      <c r="G40" s="173"/>
      <c r="H40" s="173"/>
      <c r="I40" s="173"/>
      <c r="J40" s="173"/>
      <c r="K40" s="173"/>
      <c r="L40" s="173"/>
    </row>
    <row r="41" s="148" customFormat="true" ht="18" hidden="false" customHeight="true" outlineLevel="0" collapsed="false">
      <c r="A41" s="30" t="s">
        <v>18</v>
      </c>
      <c r="B41" s="30"/>
      <c r="C41" s="30"/>
      <c r="D41" s="119"/>
      <c r="E41" s="166"/>
      <c r="F41" s="173" t="n">
        <v>-119321</v>
      </c>
      <c r="G41" s="173"/>
      <c r="H41" s="173" t="n">
        <v>261132</v>
      </c>
      <c r="I41" s="173"/>
      <c r="J41" s="173" t="n">
        <v>521881</v>
      </c>
      <c r="K41" s="173"/>
      <c r="L41" s="173" t="n">
        <v>103546</v>
      </c>
    </row>
    <row r="42" s="148" customFormat="true" ht="18" hidden="false" customHeight="true" outlineLevel="0" collapsed="false">
      <c r="A42" s="30" t="s">
        <v>21</v>
      </c>
      <c r="B42" s="30"/>
      <c r="C42" s="30"/>
      <c r="D42" s="119"/>
      <c r="E42" s="166"/>
      <c r="F42" s="173" t="n">
        <v>-4450410</v>
      </c>
      <c r="G42" s="173"/>
      <c r="H42" s="173" t="n">
        <v>-2207091</v>
      </c>
      <c r="I42" s="173"/>
      <c r="J42" s="173" t="n">
        <v>-95303</v>
      </c>
      <c r="K42" s="173"/>
      <c r="L42" s="173" t="n">
        <v>5272</v>
      </c>
    </row>
    <row r="43" s="148" customFormat="true" ht="18" hidden="false" customHeight="true" outlineLevel="0" collapsed="false">
      <c r="A43" s="55" t="s">
        <v>292</v>
      </c>
      <c r="B43" s="30"/>
      <c r="C43" s="30"/>
      <c r="D43" s="119"/>
      <c r="E43" s="166"/>
      <c r="F43" s="173" t="n">
        <v>-2895922</v>
      </c>
      <c r="G43" s="173"/>
      <c r="H43" s="173" t="n">
        <v>-2142708</v>
      </c>
      <c r="I43" s="173"/>
      <c r="J43" s="173" t="n">
        <v>-70380</v>
      </c>
      <c r="K43" s="173"/>
      <c r="L43" s="173" t="n">
        <v>-317080</v>
      </c>
    </row>
    <row r="44" customFormat="false" ht="18" hidden="false" customHeight="true" outlineLevel="0" collapsed="false">
      <c r="A44" s="30" t="s">
        <v>29</v>
      </c>
      <c r="B44" s="30"/>
      <c r="C44" s="30"/>
      <c r="D44" s="119"/>
      <c r="E44" s="166"/>
      <c r="F44" s="173" t="n">
        <v>-2369238</v>
      </c>
      <c r="G44" s="173"/>
      <c r="H44" s="173" t="n">
        <v>-376136</v>
      </c>
      <c r="I44" s="173"/>
      <c r="J44" s="196" t="n">
        <v>-66928</v>
      </c>
      <c r="K44" s="173"/>
      <c r="L44" s="196" t="n">
        <v>-4114</v>
      </c>
    </row>
    <row r="45" s="148" customFormat="true" ht="18" hidden="false" customHeight="true" outlineLevel="0" collapsed="false">
      <c r="A45" s="30" t="s">
        <v>48</v>
      </c>
      <c r="B45" s="30"/>
      <c r="C45" s="30"/>
      <c r="D45" s="119"/>
      <c r="E45" s="166"/>
      <c r="F45" s="173" t="n">
        <v>-145556</v>
      </c>
      <c r="G45" s="173"/>
      <c r="H45" s="173" t="n">
        <v>-38734</v>
      </c>
      <c r="I45" s="173"/>
      <c r="J45" s="196" t="n">
        <v>-1181</v>
      </c>
      <c r="K45" s="173"/>
      <c r="L45" s="196" t="n">
        <v>400</v>
      </c>
    </row>
    <row r="46" s="148" customFormat="true" ht="18.75" hidden="false" customHeight="true" outlineLevel="0" collapsed="false">
      <c r="A46" s="4" t="s">
        <v>0</v>
      </c>
      <c r="B46" s="4"/>
      <c r="C46" s="4"/>
      <c r="D46" s="119"/>
      <c r="E46" s="166"/>
      <c r="F46" s="173"/>
      <c r="G46" s="173"/>
      <c r="H46" s="173"/>
      <c r="I46" s="173"/>
      <c r="J46" s="173"/>
      <c r="K46" s="173"/>
      <c r="L46" s="173"/>
    </row>
    <row r="47" s="148" customFormat="true" ht="18.75" hidden="false" customHeight="true" outlineLevel="0" collapsed="false">
      <c r="A47" s="4" t="s">
        <v>1</v>
      </c>
      <c r="B47" s="4"/>
      <c r="C47" s="4"/>
      <c r="D47" s="119"/>
      <c r="E47" s="166"/>
      <c r="F47" s="173"/>
      <c r="G47" s="173"/>
      <c r="H47" s="173"/>
      <c r="I47" s="173"/>
      <c r="J47" s="173"/>
      <c r="K47" s="173"/>
      <c r="L47" s="173"/>
    </row>
    <row r="48" s="148" customFormat="true" ht="18.75" hidden="false" customHeight="true" outlineLevel="0" collapsed="false">
      <c r="A48" s="186" t="s">
        <v>271</v>
      </c>
      <c r="B48" s="186"/>
      <c r="C48" s="186"/>
      <c r="D48" s="119"/>
      <c r="E48" s="166"/>
      <c r="F48" s="173"/>
      <c r="G48" s="173"/>
      <c r="H48" s="173"/>
      <c r="I48" s="173"/>
      <c r="J48" s="173"/>
      <c r="K48" s="173"/>
      <c r="L48" s="173"/>
    </row>
    <row r="49" s="148" customFormat="true" ht="18.75" hidden="false" customHeight="true" outlineLevel="0" collapsed="false">
      <c r="A49" s="197"/>
      <c r="B49" s="197"/>
      <c r="C49" s="197"/>
      <c r="D49" s="119"/>
      <c r="E49" s="166"/>
      <c r="F49" s="173"/>
      <c r="G49" s="173"/>
      <c r="H49" s="173"/>
      <c r="I49" s="173"/>
      <c r="J49" s="173"/>
      <c r="K49" s="173"/>
      <c r="L49" s="10" t="s">
        <v>3</v>
      </c>
    </row>
    <row r="50" customFormat="false" ht="18" hidden="false" customHeight="true" outlineLevel="0" collapsed="false">
      <c r="A50" s="34"/>
      <c r="B50" s="34"/>
      <c r="C50" s="34"/>
      <c r="D50" s="119"/>
      <c r="E50" s="148"/>
      <c r="F50" s="158" t="s">
        <v>4</v>
      </c>
      <c r="G50" s="158"/>
      <c r="H50" s="158"/>
      <c r="I50" s="158"/>
      <c r="J50" s="158" t="s">
        <v>5</v>
      </c>
      <c r="K50" s="158"/>
      <c r="L50" s="158"/>
    </row>
    <row r="51" customFormat="false" ht="18" hidden="false" customHeight="true" outlineLevel="0" collapsed="false">
      <c r="A51" s="34"/>
      <c r="B51" s="34"/>
      <c r="C51" s="34"/>
      <c r="D51" s="119"/>
      <c r="E51" s="148"/>
      <c r="F51" s="157" t="s">
        <v>6</v>
      </c>
      <c r="G51" s="157"/>
      <c r="H51" s="157"/>
      <c r="I51" s="158"/>
      <c r="J51" s="157" t="s">
        <v>6</v>
      </c>
      <c r="K51" s="157"/>
      <c r="L51" s="157"/>
    </row>
    <row r="52" customFormat="false" ht="18.75" hidden="false" customHeight="true" outlineLevel="0" collapsed="false">
      <c r="A52" s="34"/>
      <c r="B52" s="34"/>
      <c r="C52" s="34"/>
      <c r="D52" s="119"/>
      <c r="E52" s="148"/>
      <c r="F52" s="187" t="s">
        <v>98</v>
      </c>
      <c r="G52" s="187"/>
      <c r="H52" s="187"/>
      <c r="I52" s="188"/>
      <c r="J52" s="187" t="s">
        <v>98</v>
      </c>
      <c r="K52" s="187"/>
      <c r="L52" s="187"/>
    </row>
    <row r="53" customFormat="false" ht="18.75" hidden="false" customHeight="true" outlineLevel="0" collapsed="false">
      <c r="A53" s="34"/>
      <c r="B53" s="34"/>
      <c r="C53" s="34"/>
      <c r="D53" s="180"/>
      <c r="E53" s="148"/>
      <c r="F53" s="189" t="s">
        <v>7</v>
      </c>
      <c r="G53" s="189"/>
      <c r="H53" s="189"/>
      <c r="I53" s="188"/>
      <c r="J53" s="189" t="s">
        <v>7</v>
      </c>
      <c r="K53" s="189"/>
      <c r="L53" s="189"/>
    </row>
    <row r="54" customFormat="false" ht="18.75" hidden="false" customHeight="true" outlineLevel="0" collapsed="false">
      <c r="A54" s="34"/>
      <c r="B54" s="34"/>
      <c r="C54" s="34"/>
      <c r="D54" s="119"/>
      <c r="E54" s="148"/>
      <c r="F54" s="22" t="s">
        <v>11</v>
      </c>
      <c r="G54" s="16"/>
      <c r="H54" s="22" t="s">
        <v>12</v>
      </c>
      <c r="I54" s="16"/>
      <c r="J54" s="22" t="s">
        <v>11</v>
      </c>
      <c r="K54" s="16"/>
      <c r="L54" s="22" t="s">
        <v>12</v>
      </c>
    </row>
    <row r="55" customFormat="false" ht="15" hidden="false" customHeight="true" outlineLevel="0" collapsed="false">
      <c r="A55" s="34"/>
      <c r="B55" s="34"/>
      <c r="C55" s="34"/>
      <c r="D55" s="119"/>
      <c r="E55" s="148"/>
      <c r="F55" s="119"/>
      <c r="G55" s="119"/>
      <c r="H55" s="119"/>
      <c r="I55" s="119"/>
      <c r="J55" s="119"/>
      <c r="K55" s="119"/>
      <c r="L55" s="119"/>
    </row>
    <row r="56" customFormat="false" ht="18" hidden="false" customHeight="true" outlineLevel="0" collapsed="false">
      <c r="A56" s="190" t="s">
        <v>293</v>
      </c>
      <c r="B56" s="190"/>
      <c r="C56" s="190"/>
      <c r="D56" s="190"/>
      <c r="E56" s="190"/>
      <c r="F56" s="190"/>
      <c r="G56" s="119"/>
      <c r="H56" s="81"/>
      <c r="I56" s="119"/>
      <c r="J56" s="119"/>
      <c r="K56" s="119"/>
      <c r="L56" s="119"/>
    </row>
    <row r="57" customFormat="false" ht="18" hidden="false" customHeight="true" outlineLevel="0" collapsed="false">
      <c r="A57" s="190" t="s">
        <v>73</v>
      </c>
      <c r="B57" s="180"/>
      <c r="C57" s="180"/>
      <c r="D57" s="190"/>
      <c r="E57" s="190"/>
      <c r="F57" s="190"/>
      <c r="G57" s="119"/>
      <c r="H57" s="190"/>
      <c r="I57" s="119"/>
      <c r="J57" s="119"/>
      <c r="K57" s="119"/>
      <c r="L57" s="119"/>
    </row>
    <row r="58" s="148" customFormat="true" ht="18" hidden="false" customHeight="true" outlineLevel="0" collapsed="false">
      <c r="A58" s="30" t="s">
        <v>56</v>
      </c>
      <c r="B58" s="30"/>
      <c r="C58" s="30"/>
      <c r="D58" s="119"/>
      <c r="E58" s="166"/>
      <c r="F58" s="173" t="n">
        <v>2493015</v>
      </c>
      <c r="G58" s="173"/>
      <c r="H58" s="173" t="n">
        <v>-5396576</v>
      </c>
      <c r="I58" s="173"/>
      <c r="J58" s="196" t="n">
        <v>-23403</v>
      </c>
      <c r="K58" s="173"/>
      <c r="L58" s="196" t="n">
        <v>69580</v>
      </c>
    </row>
    <row r="59" s="148" customFormat="true" ht="18" hidden="false" customHeight="true" outlineLevel="0" collapsed="false">
      <c r="A59" s="30" t="s">
        <v>294</v>
      </c>
      <c r="B59" s="30"/>
      <c r="C59" s="30"/>
      <c r="D59" s="119"/>
      <c r="E59" s="166"/>
      <c r="F59" s="173" t="n">
        <v>-82432</v>
      </c>
      <c r="G59" s="173"/>
      <c r="H59" s="173" t="n">
        <v>-107716</v>
      </c>
      <c r="I59" s="173"/>
      <c r="J59" s="196" t="n">
        <v>88776</v>
      </c>
      <c r="K59" s="173"/>
      <c r="L59" s="196" t="n">
        <v>368220</v>
      </c>
      <c r="M59" s="173"/>
    </row>
    <row r="60" s="148" customFormat="true" ht="18" hidden="false" customHeight="true" outlineLevel="0" collapsed="false">
      <c r="A60" s="30" t="s">
        <v>295</v>
      </c>
      <c r="B60" s="30"/>
      <c r="C60" s="30"/>
      <c r="D60" s="119"/>
      <c r="E60" s="166"/>
      <c r="F60" s="173" t="n">
        <v>-12029</v>
      </c>
      <c r="G60" s="173"/>
      <c r="H60" s="173" t="n">
        <v>-12618</v>
      </c>
      <c r="I60" s="173"/>
      <c r="J60" s="173" t="n">
        <v>0</v>
      </c>
      <c r="K60" s="173"/>
      <c r="L60" s="173" t="n">
        <v>0</v>
      </c>
      <c r="M60" s="173"/>
    </row>
    <row r="61" s="148" customFormat="true" ht="18" hidden="false" customHeight="true" outlineLevel="0" collapsed="false">
      <c r="A61" s="30" t="s">
        <v>296</v>
      </c>
      <c r="B61" s="30"/>
      <c r="C61" s="30"/>
      <c r="D61" s="119"/>
      <c r="E61" s="166"/>
      <c r="F61" s="170" t="n">
        <v>-972444</v>
      </c>
      <c r="G61" s="173"/>
      <c r="H61" s="170" t="n">
        <v>-800685</v>
      </c>
      <c r="I61" s="173"/>
      <c r="J61" s="170" t="n">
        <v>-7606</v>
      </c>
      <c r="K61" s="173"/>
      <c r="L61" s="170" t="n">
        <v>-4939</v>
      </c>
    </row>
    <row r="62" s="148" customFormat="true" ht="18" hidden="false" customHeight="true" outlineLevel="0" collapsed="false">
      <c r="A62" s="198" t="s">
        <v>297</v>
      </c>
      <c r="B62" s="34"/>
      <c r="C62" s="34"/>
      <c r="D62" s="119"/>
      <c r="E62" s="166"/>
      <c r="F62" s="199" t="n">
        <f aca="false">F38+SUM(F57:F61)+SUM(F41:G45)</f>
        <v>-2746876</v>
      </c>
      <c r="G62" s="200"/>
      <c r="H62" s="199" t="n">
        <f aca="false">H38+SUM(H57:H61)+SUM(H41:I45)</f>
        <v>-1985885</v>
      </c>
      <c r="I62" s="200"/>
      <c r="J62" s="199" t="n">
        <f aca="false">J38+SUM(J57:J61)+SUM(J41:K45)</f>
        <v>581922</v>
      </c>
      <c r="K62" s="200"/>
      <c r="L62" s="199" t="n">
        <f aca="false">L38+SUM(L57:L61)+SUM(L41:M45)</f>
        <v>254210</v>
      </c>
    </row>
    <row r="63" customFormat="false" ht="15" hidden="false" customHeight="true" outlineLevel="0" collapsed="false">
      <c r="A63" s="34"/>
      <c r="B63" s="34"/>
      <c r="C63" s="34"/>
      <c r="D63" s="119"/>
      <c r="E63" s="148"/>
      <c r="F63" s="11"/>
      <c r="G63" s="11"/>
      <c r="H63" s="11"/>
      <c r="I63" s="11"/>
      <c r="J63" s="11"/>
      <c r="K63" s="11"/>
      <c r="L63" s="11"/>
    </row>
    <row r="64" s="205" customFormat="true" ht="18" hidden="false" customHeight="true" outlineLevel="0" collapsed="false">
      <c r="A64" s="201" t="s">
        <v>298</v>
      </c>
      <c r="B64" s="41"/>
      <c r="C64" s="41"/>
      <c r="D64" s="140"/>
      <c r="E64" s="202"/>
      <c r="F64" s="203"/>
      <c r="G64" s="203"/>
      <c r="H64" s="203"/>
      <c r="I64" s="203"/>
      <c r="J64" s="204"/>
      <c r="K64" s="203"/>
      <c r="L64" s="204"/>
    </row>
    <row r="65" s="148" customFormat="true" ht="18" hidden="false" customHeight="true" outlineLevel="0" collapsed="false">
      <c r="A65" s="206" t="s">
        <v>299</v>
      </c>
      <c r="B65" s="206"/>
      <c r="C65" s="206"/>
      <c r="D65" s="119"/>
      <c r="E65" s="166"/>
      <c r="F65" s="207" t="n">
        <v>116740</v>
      </c>
      <c r="G65" s="208"/>
      <c r="H65" s="207" t="n">
        <v>239901</v>
      </c>
      <c r="I65" s="208"/>
      <c r="J65" s="209" t="n">
        <v>901359</v>
      </c>
      <c r="K65" s="208"/>
      <c r="L65" s="209" t="n">
        <v>671311</v>
      </c>
    </row>
    <row r="66" s="148" customFormat="true" ht="18" hidden="false" customHeight="true" outlineLevel="0" collapsed="false">
      <c r="A66" s="206" t="s">
        <v>300</v>
      </c>
      <c r="B66" s="206"/>
      <c r="C66" s="206"/>
      <c r="D66" s="119"/>
      <c r="E66" s="166"/>
      <c r="F66" s="210" t="n">
        <v>8517</v>
      </c>
      <c r="G66" s="208"/>
      <c r="H66" s="210" t="n">
        <v>12607</v>
      </c>
      <c r="I66" s="208"/>
      <c r="J66" s="209" t="n">
        <v>3600000</v>
      </c>
      <c r="K66" s="208"/>
      <c r="L66" s="211" t="n">
        <v>0</v>
      </c>
    </row>
    <row r="67" s="148" customFormat="true" ht="18" hidden="false" customHeight="true" outlineLevel="0" collapsed="false">
      <c r="A67" s="206" t="s">
        <v>19</v>
      </c>
      <c r="B67" s="206"/>
      <c r="C67" s="206"/>
      <c r="D67" s="119"/>
      <c r="E67" s="166"/>
      <c r="F67" s="210" t="n">
        <v>0</v>
      </c>
      <c r="G67" s="208"/>
      <c r="H67" s="210" t="n">
        <v>0</v>
      </c>
      <c r="I67" s="208"/>
      <c r="J67" s="209" t="n">
        <v>-9752000</v>
      </c>
      <c r="K67" s="208"/>
      <c r="L67" s="209" t="n">
        <v>-2713000</v>
      </c>
    </row>
    <row r="68" s="148" customFormat="true" ht="18" hidden="false" customHeight="true" outlineLevel="0" collapsed="false">
      <c r="A68" s="206" t="s">
        <v>301</v>
      </c>
      <c r="B68" s="206"/>
      <c r="C68" s="206"/>
      <c r="D68" s="119"/>
      <c r="E68" s="166"/>
      <c r="F68" s="212" t="n">
        <v>-196237</v>
      </c>
      <c r="G68" s="208"/>
      <c r="H68" s="212" t="n">
        <v>-1500</v>
      </c>
      <c r="I68" s="208"/>
      <c r="J68" s="211" t="n">
        <v>0</v>
      </c>
      <c r="K68" s="208"/>
      <c r="L68" s="211" t="n">
        <v>0</v>
      </c>
    </row>
    <row r="69" s="148" customFormat="true" ht="18" hidden="false" customHeight="true" outlineLevel="0" collapsed="false">
      <c r="A69" s="206" t="s">
        <v>302</v>
      </c>
      <c r="B69" s="206"/>
      <c r="C69" s="206"/>
      <c r="D69" s="119"/>
      <c r="E69" s="166"/>
      <c r="F69" s="212" t="n">
        <v>-1173855</v>
      </c>
      <c r="G69" s="208"/>
      <c r="H69" s="212" t="n">
        <v>2115484</v>
      </c>
      <c r="I69" s="208"/>
      <c r="J69" s="211" t="n">
        <v>0</v>
      </c>
      <c r="K69" s="208"/>
      <c r="L69" s="211" t="n">
        <v>0</v>
      </c>
    </row>
    <row r="70" s="148" customFormat="true" ht="18" hidden="false" customHeight="true" outlineLevel="0" collapsed="false">
      <c r="A70" s="206" t="s">
        <v>303</v>
      </c>
      <c r="B70" s="206"/>
      <c r="C70" s="206"/>
      <c r="D70" s="119"/>
      <c r="E70" s="166"/>
      <c r="F70" s="213" t="n">
        <v>-6145580</v>
      </c>
      <c r="G70" s="208"/>
      <c r="H70" s="212" t="n">
        <v>-5729703</v>
      </c>
      <c r="I70" s="208"/>
      <c r="J70" s="209" t="n">
        <v>-1965065</v>
      </c>
      <c r="K70" s="208"/>
      <c r="L70" s="209" t="n">
        <v>-7175458</v>
      </c>
    </row>
    <row r="71" s="148" customFormat="true" ht="18" hidden="false" customHeight="true" outlineLevel="0" collapsed="false">
      <c r="A71" s="206" t="s">
        <v>304</v>
      </c>
      <c r="B71" s="206"/>
      <c r="C71" s="206"/>
      <c r="D71" s="119"/>
      <c r="E71" s="166"/>
      <c r="F71" s="213" t="n">
        <v>0</v>
      </c>
      <c r="G71" s="208"/>
      <c r="H71" s="213" t="n">
        <v>-1699070</v>
      </c>
      <c r="I71" s="208"/>
      <c r="J71" s="211" t="n">
        <v>0</v>
      </c>
      <c r="K71" s="208"/>
      <c r="L71" s="209" t="n">
        <v>-1716460</v>
      </c>
    </row>
    <row r="72" s="148" customFormat="true" ht="18" hidden="false" customHeight="true" outlineLevel="0" collapsed="false">
      <c r="A72" s="206" t="s">
        <v>305</v>
      </c>
      <c r="B72" s="206"/>
      <c r="C72" s="206"/>
      <c r="D72" s="119"/>
      <c r="E72" s="166"/>
      <c r="F72" s="212" t="n">
        <v>3972593</v>
      </c>
      <c r="G72" s="208"/>
      <c r="H72" s="212" t="n">
        <v>3709457</v>
      </c>
      <c r="I72" s="208"/>
      <c r="J72" s="211" t="n">
        <v>0</v>
      </c>
      <c r="K72" s="208"/>
      <c r="L72" s="211" t="n">
        <v>0</v>
      </c>
    </row>
    <row r="73" s="148" customFormat="true" ht="18" hidden="false" customHeight="true" outlineLevel="0" collapsed="false">
      <c r="A73" s="206" t="s">
        <v>306</v>
      </c>
      <c r="B73" s="206"/>
      <c r="C73" s="206"/>
      <c r="D73" s="119"/>
      <c r="E73" s="166"/>
      <c r="F73" s="212" t="n">
        <v>0</v>
      </c>
      <c r="G73" s="208"/>
      <c r="H73" s="212" t="n">
        <v>62343</v>
      </c>
      <c r="I73" s="208"/>
      <c r="J73" s="211" t="n">
        <v>0</v>
      </c>
      <c r="K73" s="208"/>
      <c r="L73" s="211" t="n">
        <v>0</v>
      </c>
    </row>
    <row r="74" s="148" customFormat="true" ht="18" hidden="false" customHeight="true" outlineLevel="0" collapsed="false">
      <c r="A74" s="206" t="s">
        <v>39</v>
      </c>
      <c r="B74" s="206"/>
      <c r="C74" s="206"/>
      <c r="D74" s="119"/>
      <c r="E74" s="166"/>
      <c r="F74" s="212" t="n">
        <v>0</v>
      </c>
      <c r="G74" s="208"/>
      <c r="H74" s="212" t="n">
        <v>0</v>
      </c>
      <c r="I74" s="208"/>
      <c r="J74" s="211" t="n">
        <v>0</v>
      </c>
      <c r="K74" s="208"/>
      <c r="L74" s="209" t="n">
        <v>-2081582</v>
      </c>
    </row>
    <row r="75" s="148" customFormat="true" ht="18" hidden="false" customHeight="true" outlineLevel="0" collapsed="false">
      <c r="A75" s="206" t="s">
        <v>307</v>
      </c>
      <c r="B75" s="206"/>
      <c r="C75" s="206"/>
      <c r="D75" s="119"/>
      <c r="E75" s="166"/>
      <c r="F75" s="212"/>
      <c r="G75" s="208"/>
      <c r="H75" s="212"/>
      <c r="I75" s="208"/>
      <c r="J75" s="211"/>
      <c r="K75" s="208"/>
      <c r="L75" s="211"/>
    </row>
    <row r="76" s="148" customFormat="true" ht="18" hidden="false" customHeight="true" outlineLevel="0" collapsed="false">
      <c r="A76" s="206" t="s">
        <v>308</v>
      </c>
      <c r="B76" s="206"/>
      <c r="C76" s="206"/>
      <c r="D76" s="119"/>
      <c r="E76" s="166"/>
      <c r="F76" s="212" t="n">
        <v>-7317460</v>
      </c>
      <c r="G76" s="208"/>
      <c r="H76" s="212" t="n">
        <v>-5404065</v>
      </c>
      <c r="I76" s="208"/>
      <c r="J76" s="209" t="n">
        <v>-309168</v>
      </c>
      <c r="K76" s="208"/>
      <c r="L76" s="209" t="n">
        <v>-329573</v>
      </c>
    </row>
    <row r="77" s="148" customFormat="true" ht="18" hidden="false" customHeight="true" outlineLevel="0" collapsed="false">
      <c r="A77" s="206" t="s">
        <v>309</v>
      </c>
      <c r="B77" s="206"/>
      <c r="C77" s="206"/>
      <c r="D77" s="119"/>
      <c r="E77" s="166"/>
      <c r="F77" s="212"/>
      <c r="G77" s="208"/>
      <c r="H77" s="212"/>
      <c r="I77" s="208"/>
      <c r="J77" s="211"/>
      <c r="K77" s="208"/>
      <c r="L77" s="211"/>
    </row>
    <row r="78" s="148" customFormat="true" ht="18" hidden="false" customHeight="true" outlineLevel="0" collapsed="false">
      <c r="A78" s="206" t="s">
        <v>310</v>
      </c>
      <c r="B78" s="206"/>
      <c r="C78" s="206"/>
      <c r="D78" s="119"/>
      <c r="E78" s="166"/>
      <c r="F78" s="212" t="n">
        <v>116482</v>
      </c>
      <c r="G78" s="208"/>
      <c r="H78" s="212" t="n">
        <v>34685</v>
      </c>
      <c r="I78" s="208"/>
      <c r="J78" s="209" t="n">
        <v>8579</v>
      </c>
      <c r="K78" s="208"/>
      <c r="L78" s="209" t="n">
        <v>538</v>
      </c>
    </row>
    <row r="79" s="148" customFormat="true" ht="18" hidden="false" customHeight="true" outlineLevel="0" collapsed="false">
      <c r="A79" s="206" t="s">
        <v>311</v>
      </c>
      <c r="B79" s="206"/>
      <c r="C79" s="206"/>
      <c r="D79" s="119"/>
      <c r="E79" s="166"/>
      <c r="F79" s="212" t="n">
        <v>-15915</v>
      </c>
      <c r="G79" s="208"/>
      <c r="H79" s="212" t="n">
        <v>-12554</v>
      </c>
      <c r="I79" s="208"/>
      <c r="J79" s="209" t="n">
        <v>-103</v>
      </c>
      <c r="K79" s="208"/>
      <c r="L79" s="209" t="n">
        <v>-15</v>
      </c>
    </row>
    <row r="80" s="148" customFormat="true" ht="18" hidden="false" customHeight="true" outlineLevel="0" collapsed="false">
      <c r="A80" s="206" t="s">
        <v>312</v>
      </c>
      <c r="B80" s="206"/>
      <c r="C80" s="206"/>
      <c r="D80" s="119"/>
      <c r="E80" s="166"/>
      <c r="F80" s="212" t="n">
        <v>2563</v>
      </c>
      <c r="G80" s="208"/>
      <c r="H80" s="212" t="n">
        <v>0</v>
      </c>
      <c r="I80" s="208"/>
      <c r="J80" s="212" t="n">
        <v>0</v>
      </c>
      <c r="K80" s="208"/>
      <c r="L80" s="209" t="n">
        <v>3</v>
      </c>
    </row>
    <row r="81" s="148" customFormat="true" ht="18" hidden="false" customHeight="true" outlineLevel="0" collapsed="false">
      <c r="A81" s="206" t="s">
        <v>313</v>
      </c>
      <c r="B81" s="206"/>
      <c r="C81" s="206"/>
      <c r="D81" s="119"/>
      <c r="E81" s="166"/>
      <c r="F81" s="214" t="n">
        <v>-10039</v>
      </c>
      <c r="G81" s="208"/>
      <c r="H81" s="214" t="n">
        <v>0</v>
      </c>
      <c r="I81" s="208"/>
      <c r="J81" s="215" t="n">
        <v>0</v>
      </c>
      <c r="K81" s="208"/>
      <c r="L81" s="215" t="n">
        <v>0</v>
      </c>
    </row>
    <row r="82" s="148" customFormat="true" ht="18" hidden="false" customHeight="true" outlineLevel="0" collapsed="false">
      <c r="A82" s="198" t="s">
        <v>314</v>
      </c>
      <c r="B82" s="34"/>
      <c r="C82" s="34"/>
      <c r="D82" s="119"/>
      <c r="E82" s="166"/>
      <c r="F82" s="174" t="n">
        <f aca="false">SUM(F65:F81)</f>
        <v>-10642191</v>
      </c>
      <c r="G82" s="216"/>
      <c r="H82" s="174" t="n">
        <f aca="false">SUM(H65:H81)</f>
        <v>-6672415</v>
      </c>
      <c r="I82" s="216"/>
      <c r="J82" s="174" t="n">
        <f aca="false">SUM(J65:J81)</f>
        <v>-7516398</v>
      </c>
      <c r="K82" s="216"/>
      <c r="L82" s="174" t="n">
        <f aca="false">SUM(L65:L81)</f>
        <v>-13344236</v>
      </c>
    </row>
    <row r="83" customFormat="false" ht="15" hidden="false" customHeight="true" outlineLevel="0" collapsed="false">
      <c r="A83" s="34"/>
      <c r="B83" s="34"/>
      <c r="C83" s="34"/>
      <c r="D83" s="119"/>
      <c r="E83" s="148"/>
      <c r="F83" s="11"/>
      <c r="G83" s="11"/>
      <c r="H83" s="11"/>
      <c r="I83" s="11"/>
      <c r="J83" s="11"/>
      <c r="K83" s="11"/>
      <c r="L83" s="11"/>
    </row>
    <row r="84" s="221" customFormat="true" ht="18" hidden="false" customHeight="true" outlineLevel="0" collapsed="false">
      <c r="A84" s="201" t="s">
        <v>315</v>
      </c>
      <c r="B84" s="217"/>
      <c r="C84" s="217"/>
      <c r="D84" s="218"/>
      <c r="E84" s="219"/>
      <c r="F84" s="220"/>
      <c r="G84" s="220"/>
      <c r="H84" s="220"/>
      <c r="I84" s="220"/>
      <c r="J84" s="220"/>
      <c r="K84" s="220"/>
      <c r="L84" s="220"/>
    </row>
    <row r="85" s="148" customFormat="true" ht="18" hidden="false" customHeight="true" outlineLevel="0" collapsed="false">
      <c r="A85" s="30" t="s">
        <v>316</v>
      </c>
      <c r="B85" s="30"/>
      <c r="C85" s="30"/>
      <c r="D85" s="119"/>
      <c r="E85" s="166"/>
      <c r="G85" s="173"/>
      <c r="J85" s="89"/>
    </row>
    <row r="86" s="148" customFormat="true" ht="18" hidden="false" customHeight="true" outlineLevel="0" collapsed="false">
      <c r="A86" s="55" t="s">
        <v>317</v>
      </c>
      <c r="B86" s="55"/>
      <c r="C86" s="55"/>
      <c r="D86" s="81"/>
      <c r="E86" s="87"/>
      <c r="F86" s="89" t="n">
        <v>5849166</v>
      </c>
      <c r="G86" s="173"/>
      <c r="H86" s="89" t="n">
        <v>353588</v>
      </c>
      <c r="I86" s="173"/>
      <c r="J86" s="193" t="n">
        <v>0</v>
      </c>
      <c r="K86" s="173"/>
      <c r="L86" s="193" t="n">
        <v>0</v>
      </c>
    </row>
    <row r="87" s="148" customFormat="true" ht="18" hidden="false" customHeight="true" outlineLevel="0" collapsed="false">
      <c r="A87" s="55" t="s">
        <v>318</v>
      </c>
      <c r="B87" s="55"/>
      <c r="C87" s="55"/>
      <c r="D87" s="81"/>
      <c r="E87" s="87"/>
      <c r="F87" s="89" t="n">
        <v>-2051909</v>
      </c>
      <c r="G87" s="173"/>
      <c r="H87" s="89" t="n">
        <v>-6103389</v>
      </c>
      <c r="I87" s="173"/>
      <c r="J87" s="8" t="n">
        <v>-5646020</v>
      </c>
      <c r="K87" s="173"/>
      <c r="L87" s="8" t="n">
        <v>-4257394</v>
      </c>
    </row>
    <row r="88" s="148" customFormat="true" ht="18" hidden="false" customHeight="true" outlineLevel="0" collapsed="false">
      <c r="A88" s="55" t="s">
        <v>319</v>
      </c>
      <c r="B88" s="55"/>
      <c r="C88" s="55"/>
      <c r="D88" s="81"/>
      <c r="E88" s="87"/>
      <c r="G88" s="173"/>
      <c r="H88" s="89"/>
    </row>
    <row r="89" s="148" customFormat="true" ht="18" hidden="false" customHeight="true" outlineLevel="0" collapsed="false">
      <c r="A89" s="55" t="s">
        <v>320</v>
      </c>
      <c r="B89" s="55"/>
      <c r="C89" s="55"/>
      <c r="D89" s="81"/>
      <c r="E89" s="87"/>
      <c r="F89" s="89" t="n">
        <v>143333</v>
      </c>
      <c r="G89" s="173"/>
      <c r="H89" s="89" t="n">
        <v>233456</v>
      </c>
      <c r="J89" s="193" t="n">
        <v>0</v>
      </c>
      <c r="L89" s="193" t="n">
        <v>0</v>
      </c>
    </row>
    <row r="90" s="148" customFormat="true" ht="18" hidden="false" customHeight="true" outlineLevel="0" collapsed="false">
      <c r="A90" s="55" t="s">
        <v>321</v>
      </c>
      <c r="B90" s="55"/>
      <c r="C90" s="55"/>
      <c r="D90" s="81"/>
      <c r="E90" s="87"/>
      <c r="F90" s="89"/>
      <c r="G90" s="173"/>
      <c r="H90" s="89"/>
    </row>
    <row r="91" s="148" customFormat="true" ht="18" hidden="false" customHeight="true" outlineLevel="0" collapsed="false">
      <c r="A91" s="55" t="s">
        <v>322</v>
      </c>
      <c r="B91" s="55"/>
      <c r="C91" s="55"/>
      <c r="D91" s="81"/>
      <c r="E91" s="87"/>
      <c r="F91" s="89" t="n">
        <v>-5820</v>
      </c>
      <c r="G91" s="173"/>
      <c r="H91" s="89" t="n">
        <v>-6734</v>
      </c>
      <c r="I91" s="173"/>
      <c r="J91" s="193" t="n">
        <v>0</v>
      </c>
      <c r="K91" s="173"/>
      <c r="L91" s="193" t="s">
        <v>17</v>
      </c>
    </row>
    <row r="92" s="148" customFormat="true" ht="18" hidden="false" customHeight="true" outlineLevel="0" collapsed="false">
      <c r="A92" s="30" t="s">
        <v>323</v>
      </c>
      <c r="B92" s="30"/>
      <c r="C92" s="30"/>
      <c r="D92" s="119"/>
      <c r="E92" s="166"/>
      <c r="F92" s="89"/>
      <c r="G92" s="173"/>
      <c r="H92" s="89"/>
      <c r="J92" s="193"/>
      <c r="L92" s="193"/>
    </row>
    <row r="93" s="148" customFormat="true" ht="18" hidden="false" customHeight="true" outlineLevel="0" collapsed="false">
      <c r="A93" s="30" t="s">
        <v>317</v>
      </c>
      <c r="B93" s="30"/>
      <c r="C93" s="30"/>
      <c r="D93" s="119"/>
      <c r="E93" s="166"/>
      <c r="F93" s="89" t="n">
        <v>12332007</v>
      </c>
      <c r="G93" s="173"/>
      <c r="H93" s="89" t="n">
        <v>3264786</v>
      </c>
      <c r="I93" s="173"/>
      <c r="J93" s="193" t="n">
        <v>1890000</v>
      </c>
      <c r="K93" s="173"/>
      <c r="L93" s="193" t="s">
        <v>17</v>
      </c>
    </row>
    <row r="94" s="148" customFormat="true" ht="18.75" hidden="false" customHeight="true" outlineLevel="0" collapsed="false">
      <c r="A94" s="4" t="s">
        <v>0</v>
      </c>
      <c r="B94" s="4"/>
      <c r="C94" s="4"/>
      <c r="D94" s="119"/>
      <c r="E94" s="166"/>
      <c r="F94" s="173"/>
      <c r="G94" s="173"/>
      <c r="H94" s="173"/>
      <c r="I94" s="173"/>
      <c r="J94" s="173"/>
      <c r="K94" s="173"/>
      <c r="L94" s="173"/>
    </row>
    <row r="95" s="148" customFormat="true" ht="18.75" hidden="false" customHeight="true" outlineLevel="0" collapsed="false">
      <c r="A95" s="4" t="s">
        <v>1</v>
      </c>
      <c r="B95" s="4"/>
      <c r="C95" s="4"/>
      <c r="D95" s="119"/>
      <c r="E95" s="166"/>
      <c r="F95" s="173"/>
      <c r="G95" s="173"/>
      <c r="H95" s="173"/>
      <c r="I95" s="173"/>
      <c r="J95" s="173"/>
      <c r="K95" s="173"/>
      <c r="L95" s="173"/>
    </row>
    <row r="96" s="148" customFormat="true" ht="18.75" hidden="false" customHeight="true" outlineLevel="0" collapsed="false">
      <c r="A96" s="186" t="s">
        <v>271</v>
      </c>
      <c r="B96" s="186"/>
      <c r="C96" s="186"/>
      <c r="D96" s="119"/>
      <c r="E96" s="166"/>
      <c r="F96" s="173"/>
      <c r="G96" s="173"/>
      <c r="H96" s="173"/>
      <c r="I96" s="173"/>
      <c r="J96" s="173"/>
      <c r="K96" s="173"/>
      <c r="L96" s="173"/>
    </row>
    <row r="97" customFormat="false" ht="18.95" hidden="false" customHeight="true" outlineLevel="0" collapsed="false">
      <c r="A97" s="197"/>
      <c r="B97" s="197"/>
      <c r="C97" s="197"/>
      <c r="D97" s="119"/>
      <c r="E97" s="166"/>
      <c r="F97" s="173"/>
      <c r="G97" s="173"/>
      <c r="H97" s="173"/>
      <c r="I97" s="173"/>
      <c r="J97" s="173"/>
      <c r="K97" s="173"/>
      <c r="L97" s="10" t="s">
        <v>3</v>
      </c>
    </row>
    <row r="98" customFormat="false" ht="18.95" hidden="false" customHeight="true" outlineLevel="0" collapsed="false">
      <c r="A98" s="34"/>
      <c r="B98" s="34"/>
      <c r="C98" s="34"/>
      <c r="D98" s="119"/>
      <c r="E98" s="148"/>
      <c r="F98" s="158" t="s">
        <v>4</v>
      </c>
      <c r="G98" s="158"/>
      <c r="H98" s="158"/>
      <c r="I98" s="158"/>
      <c r="J98" s="158" t="s">
        <v>5</v>
      </c>
      <c r="K98" s="158"/>
      <c r="L98" s="158"/>
    </row>
    <row r="99" customFormat="false" ht="18.95" hidden="false" customHeight="true" outlineLevel="0" collapsed="false">
      <c r="A99" s="34"/>
      <c r="B99" s="34"/>
      <c r="C99" s="34"/>
      <c r="D99" s="119"/>
      <c r="E99" s="148"/>
      <c r="F99" s="157" t="s">
        <v>6</v>
      </c>
      <c r="G99" s="157"/>
      <c r="H99" s="157"/>
      <c r="I99" s="158"/>
      <c r="J99" s="157" t="s">
        <v>6</v>
      </c>
      <c r="K99" s="157"/>
      <c r="L99" s="157"/>
    </row>
    <row r="100" customFormat="false" ht="18.75" hidden="false" customHeight="true" outlineLevel="0" collapsed="false">
      <c r="A100" s="34"/>
      <c r="B100" s="34"/>
      <c r="C100" s="34"/>
      <c r="D100" s="119"/>
      <c r="E100" s="148"/>
      <c r="F100" s="187" t="s">
        <v>98</v>
      </c>
      <c r="G100" s="187"/>
      <c r="H100" s="187"/>
      <c r="I100" s="188"/>
      <c r="J100" s="187" t="s">
        <v>98</v>
      </c>
      <c r="K100" s="187"/>
      <c r="L100" s="187"/>
    </row>
    <row r="101" customFormat="false" ht="18.75" hidden="false" customHeight="true" outlineLevel="0" collapsed="false">
      <c r="A101" s="34"/>
      <c r="B101" s="34"/>
      <c r="C101" s="34"/>
      <c r="D101" s="180"/>
      <c r="E101" s="148"/>
      <c r="F101" s="189" t="s">
        <v>7</v>
      </c>
      <c r="G101" s="189"/>
      <c r="H101" s="189"/>
      <c r="I101" s="188"/>
      <c r="J101" s="189" t="s">
        <v>7</v>
      </c>
      <c r="K101" s="189"/>
      <c r="L101" s="189"/>
    </row>
    <row r="102" customFormat="false" ht="18.75" hidden="false" customHeight="true" outlineLevel="0" collapsed="false">
      <c r="A102" s="34"/>
      <c r="B102" s="34"/>
      <c r="C102" s="34"/>
      <c r="D102" s="119" t="s">
        <v>10</v>
      </c>
      <c r="E102" s="148"/>
      <c r="F102" s="22" t="s">
        <v>11</v>
      </c>
      <c r="G102" s="16"/>
      <c r="H102" s="22" t="s">
        <v>12</v>
      </c>
      <c r="I102" s="16"/>
      <c r="J102" s="22" t="s">
        <v>11</v>
      </c>
      <c r="K102" s="16"/>
      <c r="L102" s="22" t="s">
        <v>12</v>
      </c>
    </row>
    <row r="103" customFormat="false" ht="7.5" hidden="false" customHeight="true" outlineLevel="0" collapsed="false">
      <c r="A103" s="34"/>
      <c r="B103" s="34"/>
      <c r="C103" s="34"/>
      <c r="D103" s="119"/>
      <c r="E103" s="148"/>
      <c r="F103" s="119"/>
      <c r="G103" s="119"/>
      <c r="H103" s="119"/>
      <c r="I103" s="119"/>
      <c r="J103" s="119"/>
      <c r="K103" s="119"/>
      <c r="L103" s="119"/>
    </row>
    <row r="104" s="148" customFormat="true" ht="18" hidden="false" customHeight="true" outlineLevel="0" collapsed="false">
      <c r="A104" s="41" t="s">
        <v>315</v>
      </c>
    </row>
    <row r="105" s="148" customFormat="true" ht="18" hidden="false" customHeight="true" outlineLevel="0" collapsed="false">
      <c r="A105" s="190" t="s">
        <v>73</v>
      </c>
    </row>
    <row r="106" s="148" customFormat="true" ht="18" hidden="false" customHeight="true" outlineLevel="0" collapsed="false">
      <c r="A106" s="30" t="s">
        <v>324</v>
      </c>
      <c r="B106" s="30"/>
      <c r="C106" s="30"/>
      <c r="D106" s="119"/>
      <c r="E106" s="166"/>
      <c r="G106" s="173"/>
      <c r="J106" s="8"/>
      <c r="L106" s="8"/>
    </row>
    <row r="107" s="148" customFormat="true" ht="18" hidden="false" customHeight="true" outlineLevel="0" collapsed="false">
      <c r="A107" s="30" t="s">
        <v>325</v>
      </c>
      <c r="B107" s="30"/>
      <c r="C107" s="30"/>
      <c r="D107" s="119"/>
      <c r="E107" s="166"/>
      <c r="F107" s="89" t="n">
        <v>-10863014</v>
      </c>
      <c r="G107" s="173"/>
      <c r="H107" s="89" t="n">
        <v>-5967508</v>
      </c>
      <c r="I107" s="173"/>
      <c r="J107" s="193" t="n">
        <v>0</v>
      </c>
      <c r="K107" s="173"/>
      <c r="L107" s="193" t="n">
        <v>-1849200</v>
      </c>
    </row>
    <row r="108" s="148" customFormat="true" ht="18" hidden="false" customHeight="true" outlineLevel="0" collapsed="false">
      <c r="A108" s="30" t="s">
        <v>326</v>
      </c>
      <c r="B108" s="30"/>
      <c r="C108" s="30"/>
      <c r="D108" s="81" t="n">
        <v>13</v>
      </c>
      <c r="E108" s="166"/>
      <c r="F108" s="89" t="n">
        <v>12000000</v>
      </c>
      <c r="G108" s="173"/>
      <c r="H108" s="193" t="n">
        <v>0</v>
      </c>
      <c r="I108" s="193"/>
      <c r="J108" s="8" t="n">
        <v>12000000</v>
      </c>
      <c r="K108" s="193"/>
      <c r="L108" s="193" t="n">
        <v>0</v>
      </c>
    </row>
    <row r="109" s="148" customFormat="true" ht="18" hidden="false" customHeight="true" outlineLevel="0" collapsed="false">
      <c r="A109" s="55" t="s">
        <v>327</v>
      </c>
      <c r="B109" s="55"/>
      <c r="C109" s="55"/>
      <c r="D109" s="81"/>
      <c r="E109" s="87"/>
      <c r="F109" s="89"/>
      <c r="G109" s="173"/>
      <c r="H109" s="89"/>
      <c r="I109" s="173"/>
      <c r="K109" s="173"/>
      <c r="L109" s="8"/>
    </row>
    <row r="110" s="148" customFormat="true" ht="18" hidden="false" customHeight="true" outlineLevel="0" collapsed="false">
      <c r="A110" s="55" t="s">
        <v>328</v>
      </c>
      <c r="B110" s="55"/>
      <c r="C110" s="55"/>
      <c r="E110" s="87"/>
      <c r="F110" s="89" t="n">
        <v>0</v>
      </c>
      <c r="G110" s="173"/>
      <c r="H110" s="89" t="n">
        <v>15000000</v>
      </c>
      <c r="I110" s="173"/>
      <c r="J110" s="193" t="n">
        <v>0</v>
      </c>
      <c r="K110" s="173"/>
      <c r="L110" s="193" t="n">
        <v>15000000</v>
      </c>
    </row>
    <row r="111" s="148" customFormat="true" ht="18" hidden="false" customHeight="true" outlineLevel="0" collapsed="false">
      <c r="A111" s="55" t="s">
        <v>329</v>
      </c>
      <c r="B111" s="55"/>
      <c r="C111" s="55"/>
      <c r="D111" s="81"/>
      <c r="E111" s="87"/>
      <c r="F111" s="90" t="n">
        <v>-6283</v>
      </c>
      <c r="G111" s="193"/>
      <c r="H111" s="90" t="n">
        <v>-223226</v>
      </c>
      <c r="I111" s="193"/>
      <c r="J111" s="193" t="n">
        <v>-3927</v>
      </c>
      <c r="K111" s="193"/>
      <c r="L111" s="193" t="n">
        <v>-78171</v>
      </c>
    </row>
    <row r="112" s="148" customFormat="true" ht="18" hidden="false" customHeight="true" outlineLevel="0" collapsed="false">
      <c r="A112" s="55" t="s">
        <v>330</v>
      </c>
      <c r="B112" s="55"/>
      <c r="C112" s="55"/>
      <c r="D112" s="81"/>
      <c r="E112" s="87"/>
      <c r="F112" s="90" t="n">
        <v>-3576349</v>
      </c>
      <c r="G112" s="193"/>
      <c r="H112" s="90" t="n">
        <v>-3330455</v>
      </c>
      <c r="I112" s="193"/>
      <c r="J112" s="193" t="n">
        <v>-1388257</v>
      </c>
      <c r="K112" s="193"/>
      <c r="L112" s="193" t="n">
        <v>-1060682</v>
      </c>
    </row>
    <row r="113" s="148" customFormat="true" ht="17.45" hidden="false" customHeight="true" outlineLevel="0" collapsed="false">
      <c r="A113" s="30" t="s">
        <v>331</v>
      </c>
      <c r="B113" s="30"/>
      <c r="C113" s="30"/>
      <c r="D113" s="119"/>
      <c r="E113" s="166"/>
      <c r="G113" s="173"/>
      <c r="I113" s="173"/>
      <c r="J113" s="193"/>
      <c r="K113" s="173"/>
      <c r="L113" s="193"/>
    </row>
    <row r="114" s="148" customFormat="true" ht="17.45" hidden="false" customHeight="true" outlineLevel="0" collapsed="false">
      <c r="A114" s="30" t="s">
        <v>332</v>
      </c>
      <c r="B114" s="30"/>
      <c r="C114" s="30"/>
      <c r="D114" s="119"/>
      <c r="E114" s="166"/>
      <c r="F114" s="173" t="n">
        <v>-82014</v>
      </c>
      <c r="G114" s="173"/>
      <c r="H114" s="173" t="n">
        <v>-106058</v>
      </c>
      <c r="I114" s="173"/>
      <c r="J114" s="193" t="n">
        <v>0</v>
      </c>
      <c r="K114" s="173"/>
      <c r="L114" s="193" t="n">
        <v>0</v>
      </c>
    </row>
    <row r="115" s="148" customFormat="true" ht="17.45" hidden="false" customHeight="true" outlineLevel="0" collapsed="false">
      <c r="A115" s="30" t="s">
        <v>333</v>
      </c>
      <c r="B115" s="30"/>
      <c r="C115" s="30"/>
      <c r="D115" s="119"/>
      <c r="E115" s="166"/>
      <c r="F115" s="173"/>
      <c r="G115" s="173"/>
      <c r="H115" s="173"/>
      <c r="I115" s="173"/>
      <c r="J115" s="193"/>
      <c r="K115" s="173"/>
      <c r="L115" s="193"/>
    </row>
    <row r="116" s="148" customFormat="true" ht="17.45" hidden="false" customHeight="true" outlineLevel="0" collapsed="false">
      <c r="A116" s="30" t="s">
        <v>334</v>
      </c>
      <c r="B116" s="30"/>
      <c r="C116" s="30"/>
      <c r="D116" s="119"/>
      <c r="E116" s="166"/>
      <c r="F116" s="173"/>
      <c r="G116" s="173"/>
      <c r="H116" s="173"/>
      <c r="I116" s="173"/>
      <c r="K116" s="173"/>
      <c r="L116" s="193"/>
    </row>
    <row r="117" s="148" customFormat="true" ht="17.45" hidden="false" customHeight="true" outlineLevel="0" collapsed="false">
      <c r="A117" s="30" t="s">
        <v>335</v>
      </c>
      <c r="B117" s="30"/>
      <c r="C117" s="30"/>
      <c r="D117" s="119"/>
      <c r="E117" s="166"/>
      <c r="F117" s="173" t="n">
        <v>0</v>
      </c>
      <c r="G117" s="173"/>
      <c r="H117" s="173" t="n">
        <v>-10</v>
      </c>
      <c r="I117" s="173"/>
      <c r="J117" s="193" t="n">
        <v>0</v>
      </c>
      <c r="K117" s="173"/>
      <c r="L117" s="193" t="n">
        <v>-10</v>
      </c>
    </row>
    <row r="118" s="148" customFormat="true" ht="17.45" hidden="false" customHeight="true" outlineLevel="0" collapsed="false">
      <c r="A118" s="55" t="s">
        <v>336</v>
      </c>
      <c r="B118" s="55"/>
      <c r="C118" s="55"/>
      <c r="D118" s="119"/>
      <c r="E118" s="166"/>
      <c r="F118" s="170" t="n">
        <v>52806</v>
      </c>
      <c r="G118" s="173"/>
      <c r="H118" s="170" t="n">
        <v>205958</v>
      </c>
      <c r="I118" s="173"/>
      <c r="J118" s="170" t="n">
        <v>0</v>
      </c>
      <c r="K118" s="173"/>
      <c r="L118" s="222" t="n">
        <v>0</v>
      </c>
    </row>
    <row r="119" s="148" customFormat="true" ht="17.45" hidden="false" customHeight="true" outlineLevel="0" collapsed="false">
      <c r="A119" s="34" t="s">
        <v>337</v>
      </c>
      <c r="B119" s="30"/>
      <c r="C119" s="30"/>
      <c r="D119" s="119"/>
      <c r="E119" s="166"/>
      <c r="F119" s="174" t="n">
        <f aca="false">SUM(F85:F93)+SUM(F104:F118)</f>
        <v>13791923</v>
      </c>
      <c r="G119" s="167"/>
      <c r="H119" s="174" t="n">
        <f aca="false">SUM(H85:H93)+SUM(H104:H118)</f>
        <v>3320408</v>
      </c>
      <c r="I119" s="167"/>
      <c r="J119" s="174" t="n">
        <f aca="false">SUM(J85:J93)+SUM(J104:J118)</f>
        <v>6851796</v>
      </c>
      <c r="K119" s="167"/>
      <c r="L119" s="174" t="n">
        <f aca="false">SUM(L85:L93)+SUM(L104:L118)</f>
        <v>7754543</v>
      </c>
    </row>
    <row r="120" customFormat="false" ht="6" hidden="false" customHeight="true" outlineLevel="0" collapsed="false">
      <c r="A120" s="34"/>
      <c r="B120" s="34"/>
      <c r="C120" s="34"/>
      <c r="D120" s="119"/>
      <c r="E120" s="148"/>
      <c r="F120" s="119"/>
      <c r="G120" s="119"/>
      <c r="H120" s="119"/>
      <c r="I120" s="119"/>
      <c r="J120" s="119"/>
      <c r="K120" s="119"/>
      <c r="L120" s="119"/>
    </row>
    <row r="121" s="148" customFormat="true" ht="17.45" hidden="false" customHeight="true" outlineLevel="0" collapsed="false">
      <c r="A121" s="55" t="s">
        <v>338</v>
      </c>
      <c r="B121" s="68"/>
      <c r="C121" s="68"/>
      <c r="D121" s="81"/>
      <c r="E121" s="166"/>
      <c r="F121" s="89"/>
      <c r="G121" s="89"/>
      <c r="H121" s="89"/>
      <c r="I121" s="89"/>
      <c r="J121" s="89"/>
      <c r="K121" s="89"/>
      <c r="L121" s="89"/>
    </row>
    <row r="122" s="148" customFormat="true" ht="17.45" hidden="false" customHeight="true" outlineLevel="0" collapsed="false">
      <c r="A122" s="55" t="s">
        <v>339</v>
      </c>
      <c r="B122" s="68"/>
      <c r="C122" s="68"/>
      <c r="D122" s="81"/>
      <c r="E122" s="166"/>
      <c r="F122" s="89"/>
      <c r="G122" s="89"/>
      <c r="H122" s="89"/>
      <c r="I122" s="89"/>
      <c r="J122" s="89"/>
      <c r="K122" s="89"/>
      <c r="L122" s="89"/>
    </row>
    <row r="123" s="148" customFormat="true" ht="17.45" hidden="false" customHeight="true" outlineLevel="0" collapsed="false">
      <c r="A123" s="55" t="s">
        <v>340</v>
      </c>
      <c r="B123" s="55"/>
      <c r="C123" s="55"/>
      <c r="D123" s="81"/>
      <c r="E123" s="166"/>
      <c r="F123" s="89" t="n">
        <f aca="false">SUM(F62,F82,F119)</f>
        <v>402856</v>
      </c>
      <c r="G123" s="89"/>
      <c r="H123" s="89" t="n">
        <f aca="false">SUM(H62,H82,H119)</f>
        <v>-5337892</v>
      </c>
      <c r="I123" s="89"/>
      <c r="J123" s="89" t="n">
        <f aca="false">SUM(J62,J82,J119)</f>
        <v>-82680</v>
      </c>
      <c r="K123" s="89"/>
      <c r="L123" s="89" t="n">
        <f aca="false">SUM(L62,L82,L119)</f>
        <v>-5335483</v>
      </c>
    </row>
    <row r="124" s="148" customFormat="true" ht="17.45" hidden="false" customHeight="true" outlineLevel="0" collapsed="false">
      <c r="A124" s="55" t="s">
        <v>341</v>
      </c>
      <c r="B124" s="55"/>
      <c r="C124" s="55"/>
      <c r="D124" s="81"/>
      <c r="E124" s="166"/>
      <c r="F124" s="89"/>
      <c r="G124" s="89"/>
      <c r="H124" s="89"/>
      <c r="I124" s="89"/>
      <c r="J124" s="89"/>
      <c r="K124" s="89"/>
      <c r="L124" s="89"/>
    </row>
    <row r="125" s="148" customFormat="true" ht="17.45" hidden="false" customHeight="true" outlineLevel="0" collapsed="false">
      <c r="A125" s="55" t="s">
        <v>342</v>
      </c>
      <c r="B125" s="55"/>
      <c r="C125" s="55"/>
      <c r="D125" s="81"/>
      <c r="E125" s="166"/>
      <c r="F125" s="97" t="n">
        <v>-351084</v>
      </c>
      <c r="G125" s="89"/>
      <c r="H125" s="97" t="n">
        <v>-35240</v>
      </c>
      <c r="I125" s="89"/>
      <c r="J125" s="222" t="n">
        <v>-19</v>
      </c>
      <c r="K125" s="89"/>
      <c r="L125" s="222" t="n">
        <v>-92065</v>
      </c>
    </row>
    <row r="126" s="148" customFormat="true" ht="17.45" hidden="false" customHeight="true" outlineLevel="0" collapsed="false">
      <c r="A126" s="117" t="s">
        <v>338</v>
      </c>
      <c r="B126" s="55"/>
      <c r="C126" s="55"/>
      <c r="D126" s="81"/>
      <c r="E126" s="166"/>
      <c r="F126" s="89"/>
      <c r="G126" s="89"/>
      <c r="H126" s="89"/>
      <c r="I126" s="89"/>
      <c r="J126" s="193"/>
      <c r="K126" s="89"/>
      <c r="L126" s="193"/>
    </row>
    <row r="127" s="148" customFormat="true" ht="17.45" hidden="false" customHeight="true" outlineLevel="0" collapsed="false">
      <c r="A127" s="117" t="s">
        <v>343</v>
      </c>
      <c r="B127" s="117"/>
      <c r="C127" s="117"/>
      <c r="D127" s="223"/>
      <c r="E127" s="223" t="n">
        <f aca="false">SUM(E123,E125)</f>
        <v>0</v>
      </c>
      <c r="F127" s="223" t="n">
        <f aca="false">SUM(F123,F125)</f>
        <v>51772</v>
      </c>
      <c r="G127" s="223" t="n">
        <f aca="false">SUM(G123,G125)</f>
        <v>0</v>
      </c>
      <c r="H127" s="223" t="n">
        <f aca="false">SUM(H123,H125)</f>
        <v>-5373132</v>
      </c>
      <c r="I127" s="223" t="n">
        <f aca="false">SUM(I123,I125)</f>
        <v>0</v>
      </c>
      <c r="J127" s="223" t="n">
        <f aca="false">SUM(J123,J125)</f>
        <v>-82699</v>
      </c>
      <c r="K127" s="223" t="n">
        <f aca="false">SUM(K123,K125)</f>
        <v>0</v>
      </c>
      <c r="L127" s="223" t="n">
        <f aca="false">SUM(L123,L125)</f>
        <v>-5427548</v>
      </c>
    </row>
    <row r="128" s="148" customFormat="true" ht="17.45" hidden="false" customHeight="true" outlineLevel="0" collapsed="false">
      <c r="A128" s="116" t="s">
        <v>344</v>
      </c>
      <c r="B128" s="55"/>
      <c r="C128" s="55"/>
      <c r="D128" s="81"/>
      <c r="E128" s="166"/>
      <c r="F128" s="89" t="n">
        <v>21922487</v>
      </c>
      <c r="G128" s="89"/>
      <c r="H128" s="89" t="n">
        <v>30973673</v>
      </c>
      <c r="I128" s="89"/>
      <c r="J128" s="222" t="n">
        <v>3605279</v>
      </c>
      <c r="K128" s="89"/>
      <c r="L128" s="222" t="n">
        <v>9060731</v>
      </c>
    </row>
    <row r="129" customFormat="false" ht="17.45" hidden="false" customHeight="true" outlineLevel="0" collapsed="false">
      <c r="A129" s="224" t="s">
        <v>345</v>
      </c>
      <c r="B129" s="68"/>
      <c r="C129" s="68"/>
      <c r="D129" s="98"/>
      <c r="E129" s="182"/>
      <c r="F129" s="101" t="n">
        <f aca="false">SUM(F127,F128)</f>
        <v>21974259</v>
      </c>
      <c r="G129" s="96"/>
      <c r="H129" s="101" t="n">
        <f aca="false">SUM(H127,H128)</f>
        <v>25600541</v>
      </c>
      <c r="I129" s="96"/>
      <c r="J129" s="101" t="n">
        <f aca="false">SUM(J127,J128)</f>
        <v>3522580</v>
      </c>
      <c r="K129" s="96"/>
      <c r="L129" s="101" t="n">
        <f aca="false">SUM(L127,L128)</f>
        <v>3633183</v>
      </c>
    </row>
    <row r="130" customFormat="false" ht="8.25" hidden="false" customHeight="true" outlineLevel="0" collapsed="false">
      <c r="A130" s="34"/>
      <c r="B130" s="34"/>
      <c r="C130" s="34"/>
      <c r="D130" s="140"/>
      <c r="E130" s="182"/>
      <c r="F130" s="96"/>
      <c r="G130" s="96"/>
      <c r="H130" s="96"/>
      <c r="I130" s="96"/>
      <c r="J130" s="96"/>
      <c r="K130" s="96"/>
      <c r="L130" s="96"/>
    </row>
    <row r="131" customFormat="false" ht="18.95" hidden="false" customHeight="true" outlineLevel="0" collapsed="false">
      <c r="A131" s="41" t="s">
        <v>346</v>
      </c>
      <c r="B131" s="225"/>
      <c r="C131" s="225"/>
      <c r="D131" s="226"/>
      <c r="E131" s="227"/>
      <c r="F131" s="27"/>
      <c r="G131" s="8"/>
      <c r="H131" s="27"/>
      <c r="I131" s="8"/>
      <c r="J131" s="8"/>
      <c r="K131" s="8"/>
      <c r="L131" s="8"/>
    </row>
    <row r="132" customFormat="false" ht="18.95" hidden="false" customHeight="true" outlineLevel="0" collapsed="false">
      <c r="A132" s="41" t="s">
        <v>347</v>
      </c>
      <c r="B132" s="225"/>
      <c r="C132" s="225"/>
      <c r="D132" s="226"/>
      <c r="E132" s="227"/>
      <c r="F132" s="27"/>
      <c r="G132" s="8"/>
      <c r="H132" s="27"/>
      <c r="I132" s="8"/>
      <c r="J132" s="8"/>
      <c r="K132" s="8"/>
      <c r="L132" s="8"/>
    </row>
    <row r="133" customFormat="false" ht="18.95" hidden="false" customHeight="true" outlineLevel="0" collapsed="false">
      <c r="A133" s="228" t="s">
        <v>348</v>
      </c>
      <c r="B133" s="155" t="s">
        <v>15</v>
      </c>
      <c r="C133" s="155"/>
      <c r="D133" s="225"/>
      <c r="E133" s="225"/>
      <c r="F133" s="229"/>
      <c r="G133" s="229"/>
      <c r="H133" s="229"/>
      <c r="I133" s="229"/>
      <c r="J133" s="229"/>
      <c r="K133" s="229"/>
      <c r="L133" s="229"/>
    </row>
    <row r="134" customFormat="false" ht="17.45" hidden="false" customHeight="true" outlineLevel="0" collapsed="false">
      <c r="A134" s="148"/>
      <c r="B134" s="230" t="s">
        <v>349</v>
      </c>
      <c r="C134" s="230"/>
      <c r="D134" s="226"/>
      <c r="E134" s="226"/>
      <c r="F134" s="229"/>
      <c r="G134" s="229"/>
      <c r="H134" s="229"/>
      <c r="I134" s="229"/>
      <c r="J134" s="229"/>
      <c r="K134" s="229"/>
      <c r="L134" s="229"/>
    </row>
    <row r="135" customFormat="false" ht="17.45" hidden="false" customHeight="true" outlineLevel="0" collapsed="false">
      <c r="A135" s="148"/>
      <c r="B135" s="30" t="s">
        <v>15</v>
      </c>
      <c r="C135" s="30"/>
      <c r="D135" s="226"/>
      <c r="E135" s="226"/>
      <c r="F135" s="229" t="n">
        <v>22981479</v>
      </c>
      <c r="G135" s="229"/>
      <c r="H135" s="229" t="n">
        <v>29099115</v>
      </c>
      <c r="I135" s="229"/>
      <c r="J135" s="229" t="n">
        <v>3524474</v>
      </c>
      <c r="K135" s="229"/>
      <c r="L135" s="229" t="n">
        <v>3639737</v>
      </c>
    </row>
    <row r="136" customFormat="false" ht="17.45" hidden="false" customHeight="true" outlineLevel="0" collapsed="false">
      <c r="A136" s="148"/>
      <c r="B136" s="30" t="s">
        <v>350</v>
      </c>
      <c r="C136" s="30"/>
      <c r="D136" s="226"/>
      <c r="E136" s="226"/>
      <c r="F136" s="231" t="n">
        <v>-1007220</v>
      </c>
      <c r="G136" s="229"/>
      <c r="H136" s="231" t="n">
        <v>-3498574</v>
      </c>
      <c r="I136" s="229"/>
      <c r="J136" s="231" t="n">
        <v>-1894</v>
      </c>
      <c r="K136" s="229"/>
      <c r="L136" s="231" t="n">
        <v>-6554</v>
      </c>
    </row>
    <row r="137" customFormat="false" ht="17.45" hidden="false" customHeight="true" outlineLevel="0" collapsed="false">
      <c r="A137" s="155"/>
      <c r="B137" s="34" t="s">
        <v>351</v>
      </c>
      <c r="C137" s="34"/>
      <c r="D137" s="225"/>
      <c r="E137" s="225"/>
      <c r="F137" s="232" t="n">
        <f aca="false">SUM(F135:F136)</f>
        <v>21974259</v>
      </c>
      <c r="G137" s="233"/>
      <c r="H137" s="232" t="n">
        <f aca="false">SUM(H135:H136)</f>
        <v>25600541</v>
      </c>
      <c r="I137" s="233"/>
      <c r="J137" s="232" t="n">
        <f aca="false">SUM(J135:J136)</f>
        <v>3522580</v>
      </c>
      <c r="K137" s="233"/>
      <c r="L137" s="232" t="n">
        <f aca="false">SUM(L135:L136)</f>
        <v>3633183</v>
      </c>
    </row>
    <row r="138" customFormat="false" ht="9" hidden="false" customHeight="true" outlineLevel="0" collapsed="false">
      <c r="A138" s="186"/>
      <c r="B138" s="186"/>
      <c r="C138" s="186"/>
      <c r="D138" s="119"/>
      <c r="E138" s="148"/>
      <c r="F138" s="148"/>
      <c r="G138" s="148"/>
      <c r="H138" s="148"/>
      <c r="I138" s="148"/>
      <c r="J138" s="148"/>
      <c r="K138" s="148"/>
      <c r="L138" s="148"/>
    </row>
    <row r="139" customFormat="false" ht="18.95" hidden="false" customHeight="true" outlineLevel="0" collapsed="false">
      <c r="A139" s="228" t="s">
        <v>352</v>
      </c>
      <c r="B139" s="34" t="s">
        <v>353</v>
      </c>
      <c r="C139" s="34"/>
      <c r="D139" s="140"/>
      <c r="E139" s="182"/>
      <c r="F139" s="96"/>
      <c r="G139" s="96"/>
      <c r="H139" s="96"/>
      <c r="I139" s="96"/>
      <c r="J139" s="96"/>
      <c r="K139" s="96"/>
      <c r="L139" s="96"/>
    </row>
    <row r="140" customFormat="false" ht="12.95" hidden="false" customHeight="true" outlineLevel="0" collapsed="false">
      <c r="A140" s="2"/>
      <c r="B140" s="230"/>
      <c r="C140" s="230"/>
      <c r="D140" s="140"/>
      <c r="E140" s="182"/>
      <c r="F140" s="96"/>
      <c r="G140" s="96"/>
      <c r="H140" s="96"/>
      <c r="I140" s="96"/>
      <c r="J140" s="96"/>
      <c r="K140" s="96"/>
      <c r="L140" s="96"/>
    </row>
    <row r="141" customFormat="false" ht="18.75" hidden="false" customHeight="true" outlineLevel="0" collapsed="false">
      <c r="A141" s="34"/>
      <c r="B141" s="234" t="s">
        <v>354</v>
      </c>
      <c r="C141" s="235" t="s">
        <v>355</v>
      </c>
      <c r="D141" s="235"/>
      <c r="E141" s="235"/>
      <c r="F141" s="235"/>
      <c r="G141" s="235"/>
      <c r="H141" s="235"/>
      <c r="I141" s="235"/>
      <c r="J141" s="235"/>
      <c r="K141" s="235"/>
      <c r="L141" s="235"/>
    </row>
    <row r="142" customFormat="false" ht="15" hidden="false" customHeight="true" outlineLevel="0" collapsed="false">
      <c r="A142" s="34"/>
      <c r="B142" s="234"/>
      <c r="C142" s="235"/>
      <c r="D142" s="235"/>
      <c r="E142" s="235"/>
      <c r="F142" s="235"/>
      <c r="G142" s="235"/>
      <c r="H142" s="235"/>
      <c r="I142" s="235"/>
      <c r="J142" s="235"/>
      <c r="K142" s="235"/>
      <c r="L142" s="235"/>
    </row>
    <row r="143" customFormat="false" ht="18.95" hidden="false" customHeight="true" outlineLevel="0" collapsed="false">
      <c r="A143" s="34"/>
      <c r="B143" s="236"/>
      <c r="C143" s="234"/>
      <c r="D143" s="234"/>
      <c r="E143" s="234"/>
      <c r="F143" s="234"/>
      <c r="G143" s="234"/>
      <c r="H143" s="234"/>
      <c r="I143" s="234"/>
      <c r="J143" s="234"/>
      <c r="K143" s="234"/>
      <c r="L143" s="234"/>
    </row>
    <row r="144" customFormat="false" ht="18.75" hidden="false" customHeight="true" outlineLevel="0" collapsed="false">
      <c r="A144" s="34"/>
      <c r="B144" s="234" t="s">
        <v>356</v>
      </c>
      <c r="C144" s="235" t="s">
        <v>357</v>
      </c>
      <c r="D144" s="235"/>
      <c r="E144" s="235"/>
      <c r="F144" s="235"/>
      <c r="G144" s="235"/>
      <c r="H144" s="235"/>
      <c r="I144" s="235"/>
      <c r="J144" s="235"/>
      <c r="K144" s="235"/>
      <c r="L144" s="235"/>
    </row>
    <row r="145" customFormat="false" ht="15" hidden="false" customHeight="true" outlineLevel="0" collapsed="false">
      <c r="A145" s="34"/>
      <c r="B145" s="234"/>
      <c r="C145" s="235"/>
      <c r="D145" s="235"/>
      <c r="E145" s="235"/>
      <c r="F145" s="235"/>
      <c r="G145" s="235"/>
      <c r="H145" s="235"/>
      <c r="I145" s="235"/>
      <c r="J145" s="235"/>
      <c r="K145" s="235"/>
      <c r="L145" s="235"/>
    </row>
    <row r="146" customFormat="false" ht="15" hidden="false" customHeight="true" outlineLevel="0" collapsed="false">
      <c r="A146" s="34"/>
      <c r="B146" s="234"/>
      <c r="C146" s="235"/>
      <c r="D146" s="235"/>
      <c r="E146" s="235"/>
      <c r="F146" s="235"/>
      <c r="G146" s="235"/>
      <c r="H146" s="235"/>
      <c r="I146" s="235"/>
      <c r="J146" s="235"/>
      <c r="K146" s="235"/>
      <c r="L146" s="235"/>
    </row>
    <row r="147" customFormat="false" ht="15" hidden="false" customHeight="true" outlineLevel="0" collapsed="false">
      <c r="A147" s="34"/>
      <c r="B147" s="234"/>
      <c r="C147" s="235"/>
      <c r="D147" s="235"/>
      <c r="E147" s="235"/>
      <c r="F147" s="235"/>
      <c r="G147" s="235"/>
      <c r="H147" s="235"/>
      <c r="I147" s="235"/>
      <c r="J147" s="235"/>
      <c r="K147" s="235"/>
      <c r="L147" s="235"/>
    </row>
    <row r="148" customFormat="false" ht="15" hidden="false" customHeight="true" outlineLevel="0" collapsed="false">
      <c r="A148" s="34"/>
      <c r="B148" s="234"/>
      <c r="C148" s="235"/>
      <c r="D148" s="235"/>
      <c r="E148" s="235"/>
      <c r="F148" s="235"/>
      <c r="G148" s="235"/>
      <c r="H148" s="235"/>
      <c r="I148" s="235"/>
      <c r="J148" s="235"/>
      <c r="K148" s="235"/>
      <c r="L148" s="235"/>
    </row>
    <row r="149" customFormat="false" ht="18.95" hidden="false" customHeight="true" outlineLevel="0" collapsed="false">
      <c r="A149" s="34"/>
      <c r="B149" s="237" t="s">
        <v>358</v>
      </c>
      <c r="C149" s="237"/>
      <c r="D149" s="140"/>
      <c r="E149" s="182"/>
      <c r="F149" s="96"/>
      <c r="G149" s="96"/>
      <c r="H149" s="96"/>
      <c r="I149" s="96"/>
      <c r="J149" s="96"/>
      <c r="K149" s="96"/>
      <c r="L149" s="96"/>
    </row>
  </sheetData>
  <mergeCells count="32">
    <mergeCell ref="F5:H5"/>
    <mergeCell ref="J5:L5"/>
    <mergeCell ref="F6:H6"/>
    <mergeCell ref="J6:L6"/>
    <mergeCell ref="F7:H7"/>
    <mergeCell ref="J7:L7"/>
    <mergeCell ref="F8:H8"/>
    <mergeCell ref="J8:L8"/>
    <mergeCell ref="F10:L10"/>
    <mergeCell ref="A11:E11"/>
    <mergeCell ref="F50:H50"/>
    <mergeCell ref="J50:L50"/>
    <mergeCell ref="F51:H51"/>
    <mergeCell ref="J51:L51"/>
    <mergeCell ref="F52:H52"/>
    <mergeCell ref="J52:L52"/>
    <mergeCell ref="F53:H53"/>
    <mergeCell ref="J53:L53"/>
    <mergeCell ref="F55:L55"/>
    <mergeCell ref="A56:F56"/>
    <mergeCell ref="F98:H98"/>
    <mergeCell ref="J98:L98"/>
    <mergeCell ref="F99:H99"/>
    <mergeCell ref="J99:L99"/>
    <mergeCell ref="F100:H100"/>
    <mergeCell ref="J100:L100"/>
    <mergeCell ref="F101:H101"/>
    <mergeCell ref="J101:L101"/>
    <mergeCell ref="F103:L103"/>
    <mergeCell ref="F120:L120"/>
    <mergeCell ref="C141:L142"/>
    <mergeCell ref="C144:L148"/>
  </mergeCells>
  <printOptions headings="false" gridLines="false" gridLinesSet="true" horizontalCentered="true" verticalCentered="false"/>
  <pageMargins left="0.7" right="0.5" top="0.479861111111111" bottom="0.5" header="0.511811023622047" footer="0.5"/>
  <pageSetup paperSize="9" scale="85" fitToWidth="1" fitToHeight="1" pageOrder="downThenOver" orientation="portrait" blackAndWhite="false" draft="false" cellComments="none" firstPageNumber="12" useFirstPageNumber="true" horizontalDpi="300" verticalDpi="300" copies="1"/>
  <headerFooter differentFirst="false" differentOddEven="false">
    <oddHeader/>
    <oddFooter>&amp;L   The accompanying notes are an integral part of these financial statements.&amp;C&amp;P</oddFooter>
  </headerFooter>
  <rowBreaks count="2" manualBreakCount="2">
    <brk id="45"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1T01:43:17Z</dcterms:created>
  <dc:creator>kkamtang</dc:creator>
  <dc:description/>
  <dc:language>en-US</dc:language>
  <cp:lastModifiedBy>Ganittha, Thirasophitlert</cp:lastModifiedBy>
  <cp:lastPrinted>2018-05-14T10:17:42Z</cp:lastPrinted>
  <dcterms:modified xsi:type="dcterms:W3CDTF">2018-05-14T11:15:17Z</dcterms:modified>
  <cp:revision>0</cp:revision>
  <dc:subject/>
  <dc:title/>
</cp:coreProperties>
</file>