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" sheetId="1" state="visible" r:id="rId2"/>
    <sheet name="SH 8" sheetId="2" state="visible" r:id="rId3"/>
    <sheet name="SH 9" sheetId="3" state="visible" r:id="rId4"/>
    <sheet name="SH 10" sheetId="4" state="visible" r:id="rId5"/>
    <sheet name="CF" sheetId="5" state="visible" r:id="rId6"/>
  </sheets>
  <definedNames>
    <definedName function="false" hidden="false" localSheetId="0" name="_xlnm.Print_Area" vbProcedure="false">BL!$A$1:$J$152</definedName>
    <definedName function="false" hidden="false" localSheetId="4" name="_xlnm.Print_Area" vbProcedure="false">CF!$A$1:$K$94</definedName>
    <definedName function="false" hidden="false" localSheetId="3" name="_xlnm.Print_Area" vbProcedure="false">'SH 10'!$A$1:$R$20</definedName>
    <definedName function="false" hidden="false" localSheetId="1" name="_xlnm.Print_Area" vbProcedure="false">'SH 8'!$A$1:$Z$24</definedName>
    <definedName function="false" hidden="false" localSheetId="2" name="_xlnm.Print_Area" vbProcedure="false">'SH 9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39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3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2</t>
    </r>
  </si>
  <si>
    <t xml:space="preserve">งบการเงินรวม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52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t xml:space="preserve">3, 4</t>
  </si>
  <si>
    <t xml:space="preserve">ลูกหนี้ระยะยาวบริษัทที่เกี่ยวข้องกัน</t>
  </si>
  <si>
    <t xml:space="preserve">   จากการขายเงินลงทุนที่ถึงกำหนด</t>
  </si>
  <si>
    <t xml:space="preserve">   รับชำระภายในหนึ่งปี</t>
  </si>
  <si>
    <t xml:space="preserve">-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เงินปันผลค้างรับจากบริษัทย่อย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ที่ดินที่มีไว้เพื่อโครงการในอนาคต </t>
  </si>
  <si>
    <t xml:space="preserve">ที่ดิน อาคารและอุปกรณ์ </t>
  </si>
  <si>
    <t xml:space="preserve">3, 9</t>
  </si>
  <si>
    <t xml:space="preserve">สินทรัพย์ไม่มีตัวตน 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ภาษีเงินได้รอการ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เจ้าหนี้การค้าและเจ้าหนี้อื่น</t>
  </si>
  <si>
    <t xml:space="preserve">3, 10</t>
  </si>
  <si>
    <t xml:space="preserve">เงินกู้ยืมระยะสั้นจากบริษัทย่อย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กำไรจากการขายเงินลงทุนรอการรับรู้</t>
  </si>
  <si>
    <t xml:space="preserve">   เป็นรายได้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r>
      <rPr>
        <sz val="15"/>
        <rFont val="Noto Sans Devanagari"/>
        <family val="2"/>
      </rPr>
      <t xml:space="preserve">ผล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ที่ยังไม่เกิดขึ้นจริง</t>
    </r>
  </si>
  <si>
    <t xml:space="preserve">   ผลต่างจากการตีราคาสินทรัพย์</t>
  </si>
  <si>
    <t xml:space="preserve">   ส่วนเกินทุนจากส่วนได้ในบริษัทร่วม</t>
  </si>
  <si>
    <t xml:space="preserve">   การเปลี่ยนแปลงในมูลค่ายุติธรรม</t>
  </si>
  <si>
    <t xml:space="preserve">      ของเงินลงทุน</t>
  </si>
  <si>
    <t xml:space="preserve">ผลต่างจากการแปลงค่างบการเงิ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   สำรองหุ้นทุนซื้อคืน</t>
  </si>
  <si>
    <t xml:space="preserve">   ยังไม่ได้จัดสรร</t>
  </si>
  <si>
    <t xml:space="preserve">รวมส่วนของผู้ถือหุ้นของบริษัท</t>
  </si>
  <si>
    <t xml:space="preserve">ส่วนของผู้ถือหุ้นส่วนน้อย  </t>
  </si>
  <si>
    <t xml:space="preserve">                      -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3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2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กำไรจากอัตราแลกเปลี่ยนสุทธิ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ค่าใช้จ่ายในการขาย</t>
  </si>
  <si>
    <t xml:space="preserve">ค่าใช้จ่ายในการบริหาร</t>
  </si>
  <si>
    <t xml:space="preserve">ค่าตอบแทนผู้บริหาร</t>
  </si>
  <si>
    <t xml:space="preserve">ขาดทุนจากอัตราแลกเปลี่ยนสุทธิ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กำไรก่อนต้นทุนทางการเงินและค่าใช้จ่าย </t>
  </si>
  <si>
    <t xml:space="preserve">   ภาษีเงินได้</t>
  </si>
  <si>
    <t xml:space="preserve">ต้นทุนทางการเงิน</t>
  </si>
  <si>
    <t xml:space="preserve">กำไรก่อนค่าใช้จ่ายภาษีเงินได้</t>
  </si>
  <si>
    <t xml:space="preserve">ค่าใช้จ่ายภาษีเงินได้ </t>
  </si>
  <si>
    <t xml:space="preserve">กำไรสำหรับงวด</t>
  </si>
  <si>
    <t xml:space="preserve">ส่วนของกำไรสำหรับงวดที่เป็นของ</t>
  </si>
  <si>
    <t xml:space="preserve">   ผู้ถือหุ้นของบริษัท</t>
  </si>
  <si>
    <t xml:space="preserve">   ผู้ถือหุ้นส่วนน้อย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3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52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ารเปลี่ยนแปล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รวมส่วนของ</t>
  </si>
  <si>
    <t xml:space="preserve">ส่วนของ</t>
  </si>
  <si>
    <t xml:space="preserve">ที่ออกและ</t>
  </si>
  <si>
    <t xml:space="preserve">หุ้นทุน</t>
  </si>
  <si>
    <t xml:space="preserve">ส่วนเกิน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ทุนสำรอง</t>
  </si>
  <si>
    <t xml:space="preserve">สำรอง</t>
  </si>
  <si>
    <t xml:space="preserve">ยังไม่ได้</t>
  </si>
  <si>
    <t xml:space="preserve">ผู้ถือหุ้น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ในบริษัทร่วม</t>
  </si>
  <si>
    <t xml:space="preserve">เงินลงทุน</t>
  </si>
  <si>
    <t xml:space="preserve">งบการเงิน 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ของบริษัท</t>
  </si>
  <si>
    <t xml:space="preserve">ส่วนน้อย </t>
  </si>
  <si>
    <r>
      <rPr>
        <i val="true"/>
        <sz val="15"/>
        <color rgb="FF000000"/>
        <rFont val="Angsana New"/>
        <family val="1"/>
      </rPr>
      <t xml:space="preserve">(</t>
    </r>
    <r>
      <rPr>
        <i val="true"/>
        <sz val="15"/>
        <color rgb="FF000000"/>
        <rFont val="Noto Sans Devanagari"/>
        <family val="2"/>
      </rPr>
      <t xml:space="preserve">พันบาท</t>
    </r>
    <r>
      <rPr>
        <i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52</t>
    </r>
  </si>
  <si>
    <t xml:space="preserve">ผลขาดทุนที่ยังไม่เกิดขึ้นจริง</t>
  </si>
  <si>
    <t xml:space="preserve">   การเปลี่ยนแปลงในมูลค่ายุติธรรมสุทธิ</t>
  </si>
  <si>
    <t xml:space="preserve">      ที่รับรู้ในส่วนของผู้ถือหุ้น</t>
  </si>
  <si>
    <t xml:space="preserve">                       -</t>
  </si>
  <si>
    <t xml:space="preserve">รวมค่าใช้จ่ายของรายการที่รับรู้โดยตรง</t>
  </si>
  <si>
    <t xml:space="preserve">   ในส่วนของผู้ถือหุ้น</t>
  </si>
  <si>
    <t xml:space="preserve">รวมส่วนของรายได้และค่าใช้จ่ายที่รับรู้</t>
  </si>
  <si>
    <t xml:space="preserve">ซื้อหุ้นทุนคืน</t>
  </si>
  <si>
    <t xml:space="preserve">สำรองหุ้นทุนซื้อคืน</t>
  </si>
  <si>
    <t xml:space="preserve">ส่วนได้ของผู้ถือหุ้นส่วนน้อยในบริษัทย่อย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2</t>
    </r>
  </si>
  <si>
    <t xml:space="preserve">   ผู้ถือหุ้นของบริษัทใหญ่</t>
  </si>
  <si>
    <r>
      <rPr>
        <b val="true"/>
        <sz val="17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7"/>
        <color rgb="FF000000"/>
        <rFont val="Angsana New"/>
        <family val="1"/>
      </rPr>
      <t xml:space="preserve">(</t>
    </r>
    <r>
      <rPr>
        <b val="true"/>
        <sz val="17"/>
        <color rgb="FF000000"/>
        <rFont val="Noto Sans Devanagari"/>
        <family val="2"/>
      </rPr>
      <t xml:space="preserve">มหาชน</t>
    </r>
    <r>
      <rPr>
        <b val="true"/>
        <sz val="17"/>
        <color rgb="FF000000"/>
        <rFont val="Angsana New"/>
        <family val="1"/>
      </rPr>
      <t xml:space="preserve">) </t>
    </r>
    <r>
      <rPr>
        <b val="true"/>
        <sz val="17"/>
        <color rgb="FF000000"/>
        <rFont val="Noto Sans Devanagari"/>
        <family val="2"/>
      </rPr>
      <t xml:space="preserve">และบริษัทย่อย</t>
    </r>
  </si>
  <si>
    <t xml:space="preserve">รวมส่วน</t>
  </si>
  <si>
    <t xml:space="preserve">ของผู้ถือหุ้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3</t>
    </r>
  </si>
  <si>
    <r>
      <rPr>
        <sz val="15"/>
        <color rgb="FF000000"/>
        <rFont val="Noto Sans Devanagari"/>
        <family val="2"/>
      </rPr>
      <t xml:space="preserve">ผล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ที่ยังไม่เกิดขึ้นจริง</t>
    </r>
  </si>
  <si>
    <r>
      <rPr>
        <sz val="15"/>
        <color rgb="FF000000"/>
        <rFont val="Noto Sans Devanagari"/>
        <family val="2"/>
      </rPr>
      <t xml:space="preserve">รายได้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่าใช้จ่าย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ที่รับรู้</t>
    </r>
  </si>
  <si>
    <t xml:space="preserve">   โดยตรงในส่วนของผู้ถือหุ้น</t>
  </si>
  <si>
    <t xml:space="preserve">เงินปันผลจ่ายให้ผู้ถือหุ้นส่วนน้อย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3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3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52 (</t>
    </r>
    <r>
      <rPr>
        <b val="true"/>
        <sz val="16"/>
        <color rgb="FF000000"/>
        <rFont val="Noto Sans Devanagari"/>
        <family val="2"/>
      </rPr>
      <t xml:space="preserve">ไม่ได้ตรวจสอบ </t>
    </r>
    <r>
      <rPr>
        <b val="true"/>
        <sz val="16"/>
        <color rgb="FF000000"/>
        <rFont val="Angsana New"/>
        <family val="1"/>
      </rPr>
      <t xml:space="preserve">)</t>
    </r>
  </si>
  <si>
    <t xml:space="preserve">ในมูลค่ายุติธรรม</t>
  </si>
  <si>
    <t xml:space="preserve">ซื้อคืน</t>
  </si>
  <si>
    <t xml:space="preserve"> มูลค่าหุ้นสามัญ</t>
  </si>
  <si>
    <t xml:space="preserve">ของเงินลงทุ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2</t>
    </r>
  </si>
  <si>
    <t xml:space="preserve">รวมส่วนของรายได้ที่รับรู้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3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53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ค่าเผื่อ</t>
    </r>
  </si>
  <si>
    <r>
      <rPr>
        <sz val="15"/>
        <rFont val="Noto Sans Devanagari"/>
        <family val="2"/>
      </rPr>
      <t xml:space="preserve">   หนี้สงสัยจะสูญ</t>
    </r>
    <r>
      <rPr>
        <sz val="15"/>
        <rFont val="Angsana New"/>
        <family val="1"/>
      </rPr>
      <t xml:space="preserve">)</t>
    </r>
  </si>
  <si>
    <t xml:space="preserve">ผลขาดทุน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กำไรจากการขายที่ดินที่มีไว้เพื่อโครงการในอนาคต 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ที่ดิน อาคารและอุปกรณ์</t>
    </r>
  </si>
  <si>
    <t xml:space="preserve">ขาดทุนจากการตัดจำหน่ายอาคารและอุปกรณ์</t>
  </si>
  <si>
    <t xml:space="preserve">กำไรจากการขายสินทรัพย์ไม่มีตัวตน</t>
  </si>
  <si>
    <t xml:space="preserve">ขาดทุนจากการด้อยค่าของค่าความนิยม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</t>
    </r>
  </si>
  <si>
    <t xml:space="preserve">   ที่ยังไม่เกิดขึ้นจริง</t>
  </si>
  <si>
    <t xml:space="preserve">ส่วนแบ่งกำไรจากเงินลงทุนในบริษัทร่วม</t>
  </si>
  <si>
    <t xml:space="preserve">ค่าใช้จ่ายภาษีเงินได้</t>
  </si>
  <si>
    <t xml:space="preserve">การเปลี่ยนแปลงในสินทรัพย์และหนี้สินดำเนินงาน</t>
  </si>
  <si>
    <t xml:space="preserve">เจ้าหนี้การค้าและเจ้าหนี้อื่น </t>
  </si>
  <si>
    <t xml:space="preserve">จ่ายภาษีเงินได้</t>
  </si>
  <si>
    <t xml:space="preserve">เงินสดสุทธิได้มาจากกิจกรรมดำเนินงาน</t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t xml:space="preserve">เงินให้กู้ยืมระยะสั้นแก่บริษัทย่อยเพิ่มขึ้น</t>
  </si>
  <si>
    <t xml:space="preserve">ซื้อเงินลงทุน</t>
  </si>
  <si>
    <t xml:space="preserve">เงินสดรับชำระจากลูกหนี้การขายเงินลงทุน</t>
  </si>
  <si>
    <t xml:space="preserve">ขายที่ดินที่มีไว้เพื่อโครงการในอนาคต</t>
  </si>
  <si>
    <t xml:space="preserve">เงินให้กู้ยืมระยะยาวแก่บริษัทย่อยลดลง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</t>
  </si>
  <si>
    <t xml:space="preserve">ขายสินทรัพย์ไม่มีตัวตน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งบกระแสเงินสด </t>
  </si>
  <si>
    <t xml:space="preserve">กระแสเงินสดจากกิจกรรมจัดหาเงิน</t>
  </si>
  <si>
    <t xml:space="preserve">จ่ายดอกเบี้ย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ตั๋วเงินจ่ายเพิ่มขึ้น</t>
  </si>
  <si>
    <t xml:space="preserve">เงินกู้ยืมระยะสั้นจากบริษัทย่อยเพิ่มขึ้น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ต้นทุนธุรกรรมทางการเงิน</t>
  </si>
  <si>
    <t xml:space="preserve">จ่ายเงินปันผลให้ผู้ถือหุ้นส่วนน้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;\(#,##0\)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0%"/>
    <numFmt numFmtId="171" formatCode="#,##0.00\ ;\(#,##0.00\)"/>
  </numFmts>
  <fonts count="29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i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7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  <font>
      <b val="true"/>
      <i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O142" activeCellId="0" sqref="O142:O143"/>
    </sheetView>
  </sheetViews>
  <sheetFormatPr defaultColWidth="9.1171875" defaultRowHeight="22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8.12"/>
    <col collapsed="false" customWidth="true" hidden="false" outlineLevel="0" max="3" min="3" style="3" width="0.87"/>
    <col collapsed="false" customWidth="true" hidden="false" outlineLevel="0" max="4" min="4" style="3" width="13.99"/>
    <col collapsed="false" customWidth="true" hidden="false" outlineLevel="0" max="5" min="5" style="3" width="0.87"/>
    <col collapsed="false" customWidth="true" hidden="false" outlineLevel="0" max="6" min="6" style="3" width="13.99"/>
    <col collapsed="false" customWidth="true" hidden="false" outlineLevel="0" max="7" min="7" style="3" width="0.99"/>
    <col collapsed="false" customWidth="true" hidden="false" outlineLevel="0" max="8" min="8" style="3" width="13.99"/>
    <col collapsed="false" customWidth="true" hidden="false" outlineLevel="0" max="9" min="9" style="3" width="0.87"/>
    <col collapsed="false" customWidth="true" hidden="false" outlineLevel="0" max="10" min="10" style="3" width="13.99"/>
    <col collapsed="false" customWidth="true" hidden="false" outlineLevel="0" max="12" min="11" style="3" width="10.99"/>
    <col collapsed="false" customWidth="false" hidden="false" outlineLevel="0" max="257" min="13" style="3" width="9.12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</row>
    <row r="5" s="3" customFormat="true" ht="24" hidden="false" customHeight="true" outlineLevel="0" collapsed="false">
      <c r="A5" s="1"/>
      <c r="B5" s="6"/>
      <c r="C5" s="6"/>
      <c r="D5" s="7" t="s">
        <v>3</v>
      </c>
      <c r="E5" s="7"/>
      <c r="F5" s="7"/>
      <c r="G5" s="8"/>
      <c r="H5" s="7" t="s">
        <v>4</v>
      </c>
      <c r="I5" s="7"/>
      <c r="J5" s="7"/>
    </row>
    <row r="6" customFormat="false" ht="24" hidden="false" customHeight="true" outlineLevel="0" collapsed="false">
      <c r="A6" s="4" t="s">
        <v>5</v>
      </c>
      <c r="B6" s="9" t="s">
        <v>6</v>
      </c>
      <c r="C6" s="10"/>
      <c r="D6" s="10" t="s">
        <v>7</v>
      </c>
      <c r="E6" s="10"/>
      <c r="F6" s="11" t="s">
        <v>8</v>
      </c>
      <c r="G6" s="11"/>
      <c r="H6" s="10" t="s">
        <v>7</v>
      </c>
      <c r="I6" s="10"/>
      <c r="J6" s="11" t="s">
        <v>8</v>
      </c>
    </row>
    <row r="7" customFormat="false" ht="24" hidden="false" customHeight="true" outlineLevel="0" collapsed="false">
      <c r="B7" s="6"/>
      <c r="C7" s="10"/>
      <c r="D7" s="11" t="n">
        <v>2553</v>
      </c>
      <c r="E7" s="10"/>
      <c r="F7" s="10" t="s">
        <v>9</v>
      </c>
      <c r="G7" s="11"/>
      <c r="H7" s="11" t="n">
        <v>2553</v>
      </c>
      <c r="I7" s="10"/>
      <c r="J7" s="10" t="s">
        <v>9</v>
      </c>
    </row>
    <row r="8" customFormat="false" ht="24" hidden="false" customHeight="true" outlineLevel="0" collapsed="false">
      <c r="B8" s="6"/>
      <c r="D8" s="12" t="s">
        <v>10</v>
      </c>
      <c r="F8" s="12"/>
      <c r="G8" s="11"/>
      <c r="H8" s="12" t="s">
        <v>10</v>
      </c>
      <c r="J8" s="12"/>
    </row>
    <row r="9" customFormat="false" ht="24" hidden="false" customHeight="true" outlineLevel="0" collapsed="false">
      <c r="B9" s="6"/>
      <c r="C9" s="6"/>
      <c r="D9" s="6" t="s">
        <v>11</v>
      </c>
      <c r="E9" s="6"/>
      <c r="F9" s="6"/>
      <c r="G9" s="6"/>
      <c r="H9" s="6"/>
      <c r="I9" s="6"/>
      <c r="J9" s="6"/>
    </row>
    <row r="10" customFormat="false" ht="24" hidden="false" customHeight="true" outlineLevel="0" collapsed="false">
      <c r="A10" s="13" t="s">
        <v>12</v>
      </c>
      <c r="C10" s="14"/>
      <c r="D10" s="15"/>
      <c r="E10" s="15"/>
      <c r="F10" s="15"/>
      <c r="G10" s="15"/>
      <c r="H10" s="15"/>
      <c r="I10" s="15"/>
      <c r="J10" s="15"/>
    </row>
    <row r="11" customFormat="false" ht="24" hidden="false" customHeight="true" outlineLevel="0" collapsed="false">
      <c r="A11" s="16" t="s">
        <v>13</v>
      </c>
      <c r="C11" s="14"/>
      <c r="D11" s="14" t="n">
        <v>13363282</v>
      </c>
      <c r="E11" s="14"/>
      <c r="F11" s="17" t="n">
        <v>10522692</v>
      </c>
      <c r="G11" s="14"/>
      <c r="H11" s="14" t="n">
        <v>10091175</v>
      </c>
      <c r="I11" s="14"/>
      <c r="J11" s="17" t="n">
        <v>7256741</v>
      </c>
      <c r="L11" s="18"/>
    </row>
    <row r="12" customFormat="false" ht="24" hidden="false" customHeight="true" outlineLevel="0" collapsed="false">
      <c r="A12" s="16" t="s">
        <v>14</v>
      </c>
      <c r="B12" s="2" t="s">
        <v>15</v>
      </c>
      <c r="C12" s="14"/>
      <c r="D12" s="14" t="n">
        <v>14006661</v>
      </c>
      <c r="E12" s="14"/>
      <c r="F12" s="17" t="n">
        <v>14360982</v>
      </c>
      <c r="G12" s="14"/>
      <c r="H12" s="14" t="n">
        <v>6537235</v>
      </c>
      <c r="I12" s="14"/>
      <c r="J12" s="17" t="n">
        <v>7163045</v>
      </c>
    </row>
    <row r="13" customFormat="false" ht="24" hidden="false" customHeight="true" outlineLevel="0" collapsed="false">
      <c r="A13" s="16" t="s">
        <v>16</v>
      </c>
      <c r="C13" s="14"/>
      <c r="D13" s="14"/>
      <c r="E13" s="14"/>
      <c r="F13" s="17"/>
      <c r="G13" s="14"/>
      <c r="H13" s="14"/>
      <c r="I13" s="14"/>
      <c r="J13" s="17"/>
    </row>
    <row r="14" customFormat="false" ht="24" hidden="false" customHeight="true" outlineLevel="0" collapsed="false">
      <c r="A14" s="16" t="s">
        <v>17</v>
      </c>
      <c r="C14" s="14"/>
      <c r="D14" s="14"/>
      <c r="E14" s="14"/>
      <c r="G14" s="14"/>
      <c r="H14" s="14"/>
      <c r="I14" s="14"/>
    </row>
    <row r="15" customFormat="false" ht="24" hidden="false" customHeight="true" outlineLevel="0" collapsed="false">
      <c r="A15" s="16" t="s">
        <v>18</v>
      </c>
      <c r="B15" s="2" t="n">
        <v>3</v>
      </c>
      <c r="C15" s="14"/>
      <c r="D15" s="14" t="n">
        <v>248942</v>
      </c>
      <c r="E15" s="14"/>
      <c r="F15" s="17" t="n">
        <v>256700</v>
      </c>
      <c r="G15" s="14"/>
      <c r="H15" s="19" t="s">
        <v>19</v>
      </c>
      <c r="I15" s="14"/>
      <c r="J15" s="19" t="s">
        <v>19</v>
      </c>
    </row>
    <row r="16" customFormat="false" ht="24" hidden="false" customHeight="true" outlineLevel="0" collapsed="false">
      <c r="A16" s="16" t="s">
        <v>20</v>
      </c>
      <c r="B16" s="2" t="n">
        <v>3</v>
      </c>
      <c r="C16" s="14"/>
      <c r="D16" s="19" t="s">
        <v>19</v>
      </c>
      <c r="E16" s="14"/>
      <c r="F16" s="19" t="s">
        <v>19</v>
      </c>
      <c r="G16" s="14"/>
      <c r="H16" s="20" t="n">
        <v>10806999</v>
      </c>
      <c r="I16" s="14"/>
      <c r="J16" s="17" t="n">
        <v>7464936</v>
      </c>
    </row>
    <row r="17" customFormat="false" ht="24" hidden="false" customHeight="true" outlineLevel="0" collapsed="false">
      <c r="A17" s="16" t="s">
        <v>21</v>
      </c>
      <c r="C17" s="14"/>
      <c r="D17" s="17"/>
      <c r="E17" s="14"/>
      <c r="F17" s="17"/>
      <c r="G17" s="14"/>
      <c r="H17" s="14"/>
      <c r="I17" s="14"/>
      <c r="J17" s="17"/>
    </row>
    <row r="18" customFormat="false" ht="24" hidden="false" customHeight="true" outlineLevel="0" collapsed="false">
      <c r="A18" s="16" t="s">
        <v>22</v>
      </c>
      <c r="B18" s="2" t="n">
        <v>3</v>
      </c>
      <c r="C18" s="14"/>
      <c r="D18" s="19" t="s">
        <v>19</v>
      </c>
      <c r="E18" s="14"/>
      <c r="F18" s="19" t="s">
        <v>19</v>
      </c>
      <c r="G18" s="14"/>
      <c r="H18" s="14" t="n">
        <v>2410185</v>
      </c>
      <c r="I18" s="14"/>
      <c r="J18" s="17" t="n">
        <v>2509538</v>
      </c>
    </row>
    <row r="19" customFormat="false" ht="24" hidden="false" customHeight="true" outlineLevel="0" collapsed="false">
      <c r="A19" s="21" t="s">
        <v>23</v>
      </c>
      <c r="B19" s="2" t="n">
        <v>3</v>
      </c>
      <c r="C19" s="14"/>
      <c r="D19" s="14" t="n">
        <v>30071904</v>
      </c>
      <c r="E19" s="14"/>
      <c r="F19" s="17" t="n">
        <v>26283758</v>
      </c>
      <c r="G19" s="14"/>
      <c r="H19" s="14" t="n">
        <v>6898236</v>
      </c>
      <c r="I19" s="14"/>
      <c r="J19" s="17" t="n">
        <v>5685276</v>
      </c>
    </row>
    <row r="20" customFormat="false" ht="24" hidden="false" customHeight="true" outlineLevel="0" collapsed="false">
      <c r="A20" s="21" t="s">
        <v>24</v>
      </c>
      <c r="B20" s="2" t="n">
        <v>3</v>
      </c>
      <c r="C20" s="14"/>
      <c r="D20" s="19" t="s">
        <v>19</v>
      </c>
      <c r="E20" s="14"/>
      <c r="F20" s="19" t="s">
        <v>19</v>
      </c>
      <c r="G20" s="14"/>
      <c r="H20" s="19" t="s">
        <v>19</v>
      </c>
      <c r="I20" s="14"/>
      <c r="J20" s="17" t="n">
        <v>4297919</v>
      </c>
    </row>
    <row r="21" customFormat="false" ht="24" hidden="false" customHeight="true" outlineLevel="0" collapsed="false">
      <c r="A21" s="21" t="s">
        <v>25</v>
      </c>
      <c r="C21" s="14"/>
      <c r="D21" s="14" t="n">
        <v>211375</v>
      </c>
      <c r="E21" s="14"/>
      <c r="F21" s="17" t="n">
        <v>577548</v>
      </c>
      <c r="G21" s="14"/>
      <c r="H21" s="19" t="s">
        <v>19</v>
      </c>
      <c r="I21" s="14"/>
      <c r="J21" s="19" t="s">
        <v>19</v>
      </c>
    </row>
    <row r="22" customFormat="false" ht="24" hidden="false" customHeight="true" outlineLevel="0" collapsed="false">
      <c r="A22" s="21" t="s">
        <v>26</v>
      </c>
      <c r="C22" s="14"/>
      <c r="D22" s="14" t="n">
        <v>408038</v>
      </c>
      <c r="E22" s="14"/>
      <c r="F22" s="17" t="n">
        <v>430606</v>
      </c>
      <c r="G22" s="14"/>
      <c r="H22" s="14" t="n">
        <v>146643</v>
      </c>
      <c r="I22" s="14"/>
      <c r="J22" s="17" t="n">
        <v>143241</v>
      </c>
    </row>
    <row r="23" customFormat="false" ht="24" hidden="false" customHeight="true" outlineLevel="0" collapsed="false">
      <c r="A23" s="21" t="s">
        <v>27</v>
      </c>
      <c r="B23" s="2" t="n">
        <v>3</v>
      </c>
      <c r="C23" s="14"/>
      <c r="D23" s="22" t="n">
        <v>1270827</v>
      </c>
      <c r="E23" s="14"/>
      <c r="F23" s="23" t="n">
        <v>1001670</v>
      </c>
      <c r="G23" s="14"/>
      <c r="H23" s="22" t="n">
        <v>314457</v>
      </c>
      <c r="I23" s="14"/>
      <c r="J23" s="23" t="n">
        <v>176717</v>
      </c>
    </row>
    <row r="24" s="28" customFormat="true" ht="24" hidden="false" customHeight="true" outlineLevel="0" collapsed="false">
      <c r="A24" s="24" t="s">
        <v>28</v>
      </c>
      <c r="B24" s="25"/>
      <c r="C24" s="26"/>
      <c r="D24" s="27" t="n">
        <f aca="false">SUM(D10:D23)</f>
        <v>59581029</v>
      </c>
      <c r="E24" s="26"/>
      <c r="F24" s="27" t="n">
        <f aca="false">SUM(F11:F23)</f>
        <v>53433956</v>
      </c>
      <c r="G24" s="26"/>
      <c r="H24" s="27" t="n">
        <f aca="false">SUM(H11:H23)</f>
        <v>37204930</v>
      </c>
      <c r="I24" s="26"/>
      <c r="J24" s="27" t="n">
        <f aca="false">SUM(J11:J23)</f>
        <v>34697413</v>
      </c>
    </row>
    <row r="25" s="28" customFormat="true" ht="24" hidden="false" customHeight="true" outlineLevel="0" collapsed="false">
      <c r="A25" s="5"/>
      <c r="B25" s="25"/>
      <c r="C25" s="26"/>
      <c r="D25" s="29"/>
      <c r="E25" s="26"/>
      <c r="F25" s="29"/>
      <c r="G25" s="26"/>
      <c r="H25" s="29"/>
      <c r="I25" s="26"/>
      <c r="J25" s="29"/>
    </row>
    <row r="26" customFormat="false" ht="24" hidden="false" customHeight="true" outlineLevel="0" collapsed="false">
      <c r="A26" s="4" t="s">
        <v>0</v>
      </c>
    </row>
    <row r="27" customFormat="false" ht="24" hidden="false" customHeight="true" outlineLevel="0" collapsed="false">
      <c r="A27" s="4" t="s">
        <v>1</v>
      </c>
    </row>
    <row r="28" customFormat="false" ht="24" hidden="false" customHeight="true" outlineLevel="0" collapsed="false">
      <c r="A28" s="4" t="s">
        <v>2</v>
      </c>
    </row>
    <row r="29" customFormat="false" ht="24" hidden="false" customHeight="true" outlineLevel="0" collapsed="false">
      <c r="A29" s="5"/>
    </row>
    <row r="30" s="3" customFormat="true" ht="24" hidden="false" customHeight="true" outlineLevel="0" collapsed="false">
      <c r="A30" s="1"/>
      <c r="B30" s="6"/>
      <c r="C30" s="6"/>
      <c r="D30" s="7" t="s">
        <v>3</v>
      </c>
      <c r="E30" s="7"/>
      <c r="F30" s="7"/>
      <c r="G30" s="8"/>
      <c r="H30" s="7" t="s">
        <v>4</v>
      </c>
      <c r="I30" s="7"/>
      <c r="J30" s="7"/>
    </row>
    <row r="31" customFormat="false" ht="24" hidden="false" customHeight="true" outlineLevel="0" collapsed="false">
      <c r="A31" s="4" t="s">
        <v>29</v>
      </c>
      <c r="B31" s="9" t="s">
        <v>6</v>
      </c>
      <c r="C31" s="10"/>
      <c r="D31" s="10" t="s">
        <v>7</v>
      </c>
      <c r="E31" s="10"/>
      <c r="F31" s="11" t="s">
        <v>8</v>
      </c>
      <c r="G31" s="11"/>
      <c r="H31" s="10" t="s">
        <v>7</v>
      </c>
      <c r="I31" s="10"/>
      <c r="J31" s="11" t="s">
        <v>8</v>
      </c>
    </row>
    <row r="32" customFormat="false" ht="24" hidden="false" customHeight="true" outlineLevel="0" collapsed="false">
      <c r="B32" s="6"/>
      <c r="C32" s="10"/>
      <c r="D32" s="11" t="n">
        <v>2553</v>
      </c>
      <c r="E32" s="10"/>
      <c r="F32" s="10" t="s">
        <v>9</v>
      </c>
      <c r="G32" s="11"/>
      <c r="H32" s="11" t="n">
        <v>2553</v>
      </c>
      <c r="I32" s="10"/>
      <c r="J32" s="10" t="s">
        <v>9</v>
      </c>
    </row>
    <row r="33" customFormat="false" ht="24" hidden="false" customHeight="true" outlineLevel="0" collapsed="false">
      <c r="B33" s="6"/>
      <c r="D33" s="12" t="s">
        <v>10</v>
      </c>
      <c r="F33" s="12"/>
      <c r="G33" s="11"/>
      <c r="H33" s="12" t="s">
        <v>10</v>
      </c>
      <c r="J33" s="12"/>
    </row>
    <row r="34" customFormat="false" ht="24" hidden="false" customHeight="true" outlineLevel="0" collapsed="false">
      <c r="B34" s="6"/>
      <c r="C34" s="6"/>
      <c r="D34" s="6" t="s">
        <v>11</v>
      </c>
      <c r="E34" s="6"/>
      <c r="F34" s="6"/>
      <c r="G34" s="6"/>
      <c r="H34" s="6"/>
      <c r="I34" s="6"/>
      <c r="J34" s="6"/>
    </row>
    <row r="35" customFormat="false" ht="24" hidden="false" customHeight="true" outlineLevel="0" collapsed="false">
      <c r="A35" s="13" t="s">
        <v>30</v>
      </c>
      <c r="C35" s="14"/>
      <c r="D35" s="15"/>
      <c r="E35" s="15"/>
      <c r="F35" s="15"/>
      <c r="G35" s="15"/>
      <c r="H35" s="15"/>
      <c r="I35" s="15"/>
      <c r="J35" s="15"/>
    </row>
    <row r="36" customFormat="false" ht="24" hidden="false" customHeight="true" outlineLevel="0" collapsed="false">
      <c r="A36" s="16" t="s">
        <v>31</v>
      </c>
      <c r="B36" s="2" t="n">
        <v>5</v>
      </c>
      <c r="C36" s="14"/>
      <c r="D36" s="19" t="s">
        <v>19</v>
      </c>
      <c r="E36" s="14"/>
      <c r="F36" s="19" t="s">
        <v>19</v>
      </c>
      <c r="G36" s="14"/>
      <c r="H36" s="14" t="n">
        <v>20251643</v>
      </c>
      <c r="I36" s="14"/>
      <c r="J36" s="17" t="n">
        <v>19707959</v>
      </c>
      <c r="K36" s="17"/>
      <c r="L36" s="17"/>
      <c r="M36" s="14"/>
      <c r="N36" s="14"/>
      <c r="O36" s="17"/>
    </row>
    <row r="37" customFormat="false" ht="24" hidden="false" customHeight="true" outlineLevel="0" collapsed="false">
      <c r="A37" s="16" t="s">
        <v>32</v>
      </c>
      <c r="B37" s="2" t="n">
        <v>6</v>
      </c>
      <c r="C37" s="14"/>
      <c r="D37" s="14" t="n">
        <v>12142633</v>
      </c>
      <c r="E37" s="14"/>
      <c r="F37" s="17" t="n">
        <v>10555559</v>
      </c>
      <c r="G37" s="14"/>
      <c r="H37" s="14" t="n">
        <v>290300</v>
      </c>
      <c r="I37" s="14"/>
      <c r="J37" s="17" t="n">
        <v>290300</v>
      </c>
    </row>
    <row r="38" customFormat="false" ht="24" hidden="false" customHeight="true" outlineLevel="0" collapsed="false">
      <c r="A38" s="16" t="s">
        <v>33</v>
      </c>
      <c r="B38" s="2" t="n">
        <v>7</v>
      </c>
      <c r="C38" s="14"/>
      <c r="D38" s="14" t="n">
        <v>1164996</v>
      </c>
      <c r="E38" s="14"/>
      <c r="F38" s="17" t="n">
        <v>1178336</v>
      </c>
      <c r="G38" s="14"/>
      <c r="H38" s="14" t="n">
        <v>143631</v>
      </c>
      <c r="I38" s="14"/>
      <c r="J38" s="17" t="n">
        <v>143631</v>
      </c>
    </row>
    <row r="39" customFormat="false" ht="24" hidden="false" customHeight="true" outlineLevel="0" collapsed="false">
      <c r="A39" s="16" t="s">
        <v>34</v>
      </c>
      <c r="B39" s="2" t="n">
        <v>8</v>
      </c>
      <c r="C39" s="14"/>
      <c r="D39" s="14" t="n">
        <v>230625</v>
      </c>
      <c r="E39" s="14"/>
      <c r="F39" s="17" t="n">
        <v>211860</v>
      </c>
      <c r="G39" s="14"/>
      <c r="H39" s="19" t="s">
        <v>19</v>
      </c>
      <c r="I39" s="14"/>
      <c r="J39" s="19" t="s">
        <v>19</v>
      </c>
    </row>
    <row r="40" customFormat="false" ht="24" hidden="false" customHeight="true" outlineLevel="0" collapsed="false">
      <c r="A40" s="16" t="s">
        <v>35</v>
      </c>
      <c r="C40" s="14"/>
      <c r="D40" s="14" t="n">
        <v>1121331</v>
      </c>
      <c r="E40" s="14"/>
      <c r="F40" s="17" t="n">
        <v>1121331</v>
      </c>
      <c r="G40" s="14"/>
      <c r="H40" s="20" t="n">
        <v>98550</v>
      </c>
      <c r="I40" s="14"/>
      <c r="J40" s="17" t="n">
        <v>98550</v>
      </c>
    </row>
    <row r="41" customFormat="false" ht="24" hidden="false" customHeight="true" outlineLevel="0" collapsed="false">
      <c r="A41" s="16" t="s">
        <v>21</v>
      </c>
      <c r="B41" s="2" t="n">
        <v>3</v>
      </c>
      <c r="C41" s="14"/>
      <c r="D41" s="19" t="s">
        <v>19</v>
      </c>
      <c r="E41" s="14"/>
      <c r="F41" s="19" t="s">
        <v>19</v>
      </c>
      <c r="G41" s="14"/>
      <c r="H41" s="20" t="n">
        <v>6950627</v>
      </c>
      <c r="I41" s="14"/>
      <c r="J41" s="17" t="n">
        <v>7405182</v>
      </c>
    </row>
    <row r="42" customFormat="false" ht="24" hidden="false" customHeight="true" outlineLevel="0" collapsed="false">
      <c r="A42" s="16" t="s">
        <v>36</v>
      </c>
      <c r="B42" s="2" t="s">
        <v>37</v>
      </c>
      <c r="C42" s="30"/>
      <c r="D42" s="30" t="n">
        <v>46108092</v>
      </c>
      <c r="E42" s="30"/>
      <c r="F42" s="17" t="n">
        <v>46421696</v>
      </c>
      <c r="G42" s="30"/>
      <c r="H42" s="30" t="n">
        <v>17542513</v>
      </c>
      <c r="I42" s="30"/>
      <c r="J42" s="17" t="n">
        <v>17790020</v>
      </c>
    </row>
    <row r="43" customFormat="false" ht="24" hidden="false" customHeight="true" outlineLevel="0" collapsed="false">
      <c r="A43" s="16" t="s">
        <v>38</v>
      </c>
      <c r="C43" s="14"/>
      <c r="D43" s="14" t="n">
        <v>875932</v>
      </c>
      <c r="E43" s="14"/>
      <c r="F43" s="17" t="n">
        <v>884185</v>
      </c>
      <c r="G43" s="14"/>
      <c r="H43" s="14" t="n">
        <v>37176</v>
      </c>
      <c r="I43" s="14"/>
      <c r="J43" s="17" t="n">
        <v>35328</v>
      </c>
    </row>
    <row r="44" customFormat="false" ht="24" hidden="false" customHeight="true" outlineLevel="0" collapsed="false">
      <c r="A44" s="16" t="s">
        <v>39</v>
      </c>
      <c r="C44" s="14"/>
      <c r="D44" s="14"/>
      <c r="E44" s="14"/>
      <c r="F44" s="17"/>
      <c r="G44" s="14"/>
      <c r="H44" s="14"/>
      <c r="I44" s="14"/>
      <c r="J44" s="17"/>
    </row>
    <row r="45" s="3" customFormat="true" ht="24" hidden="false" customHeight="true" outlineLevel="0" collapsed="false">
      <c r="A45" s="21" t="s">
        <v>40</v>
      </c>
      <c r="B45" s="2"/>
      <c r="C45" s="17"/>
      <c r="D45" s="17" t="n">
        <v>249202</v>
      </c>
      <c r="E45" s="17"/>
      <c r="F45" s="17" t="n">
        <v>301564</v>
      </c>
      <c r="G45" s="17"/>
      <c r="H45" s="19" t="s">
        <v>19</v>
      </c>
      <c r="I45" s="14"/>
      <c r="J45" s="19" t="s">
        <v>19</v>
      </c>
    </row>
    <row r="46" customFormat="false" ht="24" hidden="false" customHeight="true" outlineLevel="0" collapsed="false">
      <c r="A46" s="16" t="s">
        <v>41</v>
      </c>
      <c r="C46" s="14"/>
      <c r="D46" s="14" t="n">
        <v>893063</v>
      </c>
      <c r="E46" s="14"/>
      <c r="F46" s="17" t="n">
        <v>1109401</v>
      </c>
      <c r="G46" s="14"/>
      <c r="H46" s="14" t="n">
        <v>419204</v>
      </c>
      <c r="I46" s="14"/>
      <c r="J46" s="17" t="n">
        <v>559813</v>
      </c>
    </row>
    <row r="47" customFormat="false" ht="24" hidden="false" customHeight="true" outlineLevel="0" collapsed="false">
      <c r="A47" s="16" t="s">
        <v>42</v>
      </c>
      <c r="C47" s="14"/>
      <c r="D47" s="31" t="n">
        <v>575685</v>
      </c>
      <c r="E47" s="14"/>
      <c r="F47" s="23" t="n">
        <v>480392</v>
      </c>
      <c r="G47" s="14"/>
      <c r="H47" s="31" t="n">
        <v>68629</v>
      </c>
      <c r="I47" s="14"/>
      <c r="J47" s="23" t="n">
        <v>73297</v>
      </c>
      <c r="K47" s="18"/>
      <c r="L47" s="18"/>
    </row>
    <row r="48" s="28" customFormat="true" ht="24" hidden="false" customHeight="true" outlineLevel="0" collapsed="false">
      <c r="A48" s="24" t="s">
        <v>43</v>
      </c>
      <c r="B48" s="25"/>
      <c r="C48" s="26"/>
      <c r="D48" s="27" t="n">
        <f aca="false">+SUM(D36:D47)</f>
        <v>63361559</v>
      </c>
      <c r="E48" s="26"/>
      <c r="F48" s="27" t="n">
        <f aca="false">+SUM(F36:F47)</f>
        <v>62264324</v>
      </c>
      <c r="G48" s="26"/>
      <c r="H48" s="27" t="n">
        <f aca="false">SUM(H36:H47)</f>
        <v>45802273</v>
      </c>
      <c r="I48" s="26"/>
      <c r="J48" s="27" t="n">
        <f aca="false">+SUM(J36:J47)</f>
        <v>46104080</v>
      </c>
    </row>
    <row r="49" s="28" customFormat="true" ht="24" hidden="false" customHeight="true" outlineLevel="0" collapsed="false">
      <c r="A49" s="5"/>
      <c r="B49" s="25"/>
      <c r="C49" s="26"/>
      <c r="D49" s="26"/>
      <c r="E49" s="26"/>
      <c r="F49" s="26"/>
      <c r="G49" s="26"/>
      <c r="H49" s="26"/>
      <c r="I49" s="26"/>
      <c r="J49" s="26"/>
    </row>
    <row r="50" s="28" customFormat="true" ht="24" hidden="false" customHeight="true" outlineLevel="0" collapsed="false">
      <c r="A50" s="24" t="s">
        <v>44</v>
      </c>
      <c r="B50" s="25"/>
      <c r="C50" s="26"/>
      <c r="D50" s="32" t="n">
        <f aca="false">+D48+D24</f>
        <v>122942588</v>
      </c>
      <c r="E50" s="26"/>
      <c r="F50" s="32" t="n">
        <f aca="false">+F48+F24</f>
        <v>115698280</v>
      </c>
      <c r="G50" s="26"/>
      <c r="H50" s="32" t="n">
        <f aca="false">+H48+H24</f>
        <v>83007203</v>
      </c>
      <c r="I50" s="26"/>
      <c r="J50" s="32" t="n">
        <f aca="false">+J48+J24</f>
        <v>80801493</v>
      </c>
    </row>
    <row r="51" s="28" customFormat="true" ht="22.5" hidden="false" customHeight="true" outlineLevel="0" collapsed="false">
      <c r="A51" s="5"/>
      <c r="B51" s="25"/>
      <c r="C51" s="26"/>
      <c r="D51" s="29"/>
      <c r="E51" s="26"/>
      <c r="F51" s="29"/>
      <c r="G51" s="26"/>
      <c r="H51" s="29"/>
      <c r="I51" s="26"/>
      <c r="J51" s="29"/>
    </row>
    <row r="52" customFormat="false" ht="22.5" hidden="false" customHeight="true" outlineLevel="0" collapsed="false">
      <c r="A52" s="4" t="s">
        <v>0</v>
      </c>
    </row>
    <row r="53" customFormat="false" ht="22.5" hidden="false" customHeight="true" outlineLevel="0" collapsed="false">
      <c r="A53" s="4" t="s">
        <v>1</v>
      </c>
    </row>
    <row r="54" customFormat="false" ht="22.5" hidden="false" customHeight="true" outlineLevel="0" collapsed="false">
      <c r="A54" s="4" t="s">
        <v>2</v>
      </c>
    </row>
    <row r="55" customFormat="false" ht="24" hidden="false" customHeight="true" outlineLevel="0" collapsed="false">
      <c r="A55" s="5"/>
    </row>
    <row r="56" s="3" customFormat="true" ht="24" hidden="false" customHeight="true" outlineLevel="0" collapsed="false">
      <c r="A56" s="1"/>
      <c r="B56" s="6"/>
      <c r="C56" s="6"/>
      <c r="D56" s="7" t="s">
        <v>3</v>
      </c>
      <c r="E56" s="7"/>
      <c r="F56" s="7"/>
      <c r="G56" s="8"/>
      <c r="H56" s="7" t="s">
        <v>4</v>
      </c>
      <c r="I56" s="7"/>
      <c r="J56" s="7"/>
    </row>
    <row r="57" customFormat="false" ht="24" hidden="false" customHeight="true" outlineLevel="0" collapsed="false">
      <c r="A57" s="4" t="s">
        <v>45</v>
      </c>
      <c r="B57" s="9" t="s">
        <v>6</v>
      </c>
      <c r="C57" s="10"/>
      <c r="D57" s="10" t="s">
        <v>7</v>
      </c>
      <c r="E57" s="10"/>
      <c r="F57" s="11" t="s">
        <v>8</v>
      </c>
      <c r="G57" s="11"/>
      <c r="H57" s="10" t="s">
        <v>7</v>
      </c>
      <c r="I57" s="10"/>
      <c r="J57" s="11" t="s">
        <v>8</v>
      </c>
    </row>
    <row r="58" customFormat="false" ht="24" hidden="false" customHeight="true" outlineLevel="0" collapsed="false">
      <c r="B58" s="6"/>
      <c r="C58" s="10"/>
      <c r="D58" s="11" t="n">
        <v>2553</v>
      </c>
      <c r="E58" s="10"/>
      <c r="F58" s="10" t="s">
        <v>9</v>
      </c>
      <c r="G58" s="11"/>
      <c r="H58" s="11" t="n">
        <v>2553</v>
      </c>
      <c r="I58" s="10"/>
      <c r="J58" s="10" t="s">
        <v>9</v>
      </c>
    </row>
    <row r="59" customFormat="false" ht="24" hidden="false" customHeight="true" outlineLevel="0" collapsed="false">
      <c r="B59" s="6"/>
      <c r="D59" s="12" t="s">
        <v>10</v>
      </c>
      <c r="F59" s="12"/>
      <c r="G59" s="11"/>
      <c r="H59" s="12" t="s">
        <v>10</v>
      </c>
      <c r="J59" s="12"/>
    </row>
    <row r="60" customFormat="false" ht="24" hidden="false" customHeight="true" outlineLevel="0" collapsed="false">
      <c r="B60" s="6"/>
      <c r="C60" s="6"/>
      <c r="D60" s="6" t="s">
        <v>11</v>
      </c>
      <c r="E60" s="6"/>
      <c r="F60" s="6"/>
      <c r="G60" s="6"/>
      <c r="H60" s="6"/>
      <c r="I60" s="6"/>
      <c r="J60" s="6"/>
    </row>
    <row r="61" customFormat="false" ht="24" hidden="false" customHeight="true" outlineLevel="0" collapsed="false">
      <c r="A61" s="13" t="s">
        <v>46</v>
      </c>
      <c r="B61" s="6"/>
      <c r="C61" s="14"/>
      <c r="D61" s="15"/>
      <c r="E61" s="15"/>
      <c r="F61" s="15"/>
      <c r="G61" s="15"/>
      <c r="H61" s="15"/>
      <c r="I61" s="15"/>
      <c r="J61" s="15"/>
    </row>
    <row r="62" customFormat="false" ht="24" hidden="false" customHeight="true" outlineLevel="0" collapsed="false">
      <c r="A62" s="16" t="s">
        <v>47</v>
      </c>
      <c r="C62" s="18"/>
      <c r="D62" s="18"/>
      <c r="E62" s="18"/>
      <c r="F62" s="18"/>
      <c r="G62" s="18"/>
      <c r="H62" s="18"/>
      <c r="I62" s="18"/>
      <c r="J62" s="18"/>
    </row>
    <row r="63" customFormat="false" ht="24" hidden="false" customHeight="true" outlineLevel="0" collapsed="false">
      <c r="A63" s="16" t="s">
        <v>48</v>
      </c>
      <c r="C63" s="14"/>
      <c r="D63" s="14" t="n">
        <v>12260781</v>
      </c>
      <c r="E63" s="14"/>
      <c r="F63" s="17" t="n">
        <v>9745080</v>
      </c>
      <c r="G63" s="14"/>
      <c r="H63" s="14" t="n">
        <v>3612</v>
      </c>
      <c r="I63" s="14"/>
      <c r="J63" s="17" t="n">
        <v>5702</v>
      </c>
    </row>
    <row r="64" customFormat="false" ht="24" hidden="false" customHeight="true" outlineLevel="0" collapsed="false">
      <c r="A64" s="16" t="s">
        <v>49</v>
      </c>
      <c r="B64" s="2" t="s">
        <v>50</v>
      </c>
      <c r="C64" s="14"/>
      <c r="D64" s="14" t="n">
        <v>9086253</v>
      </c>
      <c r="E64" s="14"/>
      <c r="F64" s="17" t="n">
        <v>9105914</v>
      </c>
      <c r="G64" s="14"/>
      <c r="H64" s="14" t="n">
        <v>2910821</v>
      </c>
      <c r="I64" s="14"/>
      <c r="J64" s="17" t="n">
        <v>2452090</v>
      </c>
      <c r="K64" s="18"/>
      <c r="L64" s="18"/>
    </row>
    <row r="65" customFormat="false" ht="24" hidden="false" customHeight="true" outlineLevel="0" collapsed="false">
      <c r="A65" s="16" t="s">
        <v>51</v>
      </c>
      <c r="B65" s="2" t="n">
        <v>3</v>
      </c>
      <c r="C65" s="14"/>
      <c r="D65" s="19" t="s">
        <v>19</v>
      </c>
      <c r="E65" s="14"/>
      <c r="F65" s="19" t="s">
        <v>19</v>
      </c>
      <c r="G65" s="14"/>
      <c r="H65" s="14" t="n">
        <v>118500</v>
      </c>
      <c r="I65" s="14"/>
      <c r="J65" s="17" t="n">
        <v>115500</v>
      </c>
      <c r="K65" s="18"/>
      <c r="L65" s="18"/>
    </row>
    <row r="66" customFormat="false" ht="24" hidden="false" customHeight="true" outlineLevel="0" collapsed="false">
      <c r="A66" s="16" t="s">
        <v>52</v>
      </c>
      <c r="C66" s="14"/>
      <c r="D66" s="14"/>
      <c r="E66" s="14"/>
      <c r="F66" s="33"/>
      <c r="G66" s="14"/>
      <c r="H66" s="14"/>
      <c r="I66" s="14"/>
      <c r="J66" s="33"/>
    </row>
    <row r="67" customFormat="false" ht="24" hidden="false" customHeight="true" outlineLevel="0" collapsed="false">
      <c r="A67" s="16" t="s">
        <v>53</v>
      </c>
      <c r="C67" s="14"/>
      <c r="D67" s="14" t="n">
        <v>6421288</v>
      </c>
      <c r="E67" s="14"/>
      <c r="F67" s="17" t="n">
        <v>6294082</v>
      </c>
      <c r="G67" s="14"/>
      <c r="H67" s="14" t="n">
        <v>6100000</v>
      </c>
      <c r="I67" s="14"/>
      <c r="J67" s="17" t="n">
        <v>5900000</v>
      </c>
    </row>
    <row r="68" customFormat="false" ht="24" hidden="false" customHeight="true" outlineLevel="0" collapsed="false">
      <c r="A68" s="16" t="s">
        <v>54</v>
      </c>
      <c r="C68" s="14"/>
      <c r="D68" s="14" t="n">
        <v>1597364</v>
      </c>
      <c r="E68" s="14"/>
      <c r="F68" s="17" t="n">
        <v>1706783</v>
      </c>
      <c r="G68" s="14"/>
      <c r="H68" s="14" t="n">
        <v>277604</v>
      </c>
      <c r="I68" s="14"/>
      <c r="J68" s="17" t="n">
        <v>371849</v>
      </c>
      <c r="K68" s="18"/>
      <c r="L68" s="18"/>
    </row>
    <row r="69" customFormat="false" ht="24" hidden="false" customHeight="true" outlineLevel="0" collapsed="false">
      <c r="A69" s="16" t="s">
        <v>55</v>
      </c>
      <c r="C69" s="14"/>
      <c r="D69" s="14" t="n">
        <v>1203597</v>
      </c>
      <c r="E69" s="14"/>
      <c r="F69" s="17" t="n">
        <v>847935</v>
      </c>
      <c r="G69" s="14"/>
      <c r="H69" s="19" t="s">
        <v>19</v>
      </c>
      <c r="I69" s="14"/>
      <c r="J69" s="19" t="s">
        <v>19</v>
      </c>
    </row>
    <row r="70" customFormat="false" ht="24" hidden="false" customHeight="true" outlineLevel="0" collapsed="false">
      <c r="A70" s="16" t="s">
        <v>56</v>
      </c>
      <c r="C70" s="14"/>
      <c r="D70" s="14"/>
      <c r="E70" s="14"/>
      <c r="F70" s="17"/>
      <c r="G70" s="14"/>
      <c r="H70" s="14"/>
      <c r="I70" s="14"/>
      <c r="J70" s="34"/>
    </row>
    <row r="71" customFormat="false" ht="24" hidden="false" customHeight="true" outlineLevel="0" collapsed="false">
      <c r="A71" s="16" t="s">
        <v>57</v>
      </c>
      <c r="B71" s="2" t="n">
        <v>3</v>
      </c>
      <c r="C71" s="14"/>
      <c r="D71" s="14" t="n">
        <v>398977</v>
      </c>
      <c r="E71" s="14"/>
      <c r="F71" s="14" t="n">
        <v>398977</v>
      </c>
      <c r="G71" s="14"/>
      <c r="H71" s="19" t="s">
        <v>19</v>
      </c>
      <c r="I71" s="14"/>
      <c r="J71" s="19" t="s">
        <v>19</v>
      </c>
    </row>
    <row r="72" customFormat="false" ht="24" hidden="false" customHeight="true" outlineLevel="0" collapsed="false">
      <c r="A72" s="16" t="s">
        <v>58</v>
      </c>
      <c r="B72" s="2" t="s">
        <v>59</v>
      </c>
      <c r="C72" s="14"/>
      <c r="D72" s="31" t="n">
        <v>2723614</v>
      </c>
      <c r="E72" s="14"/>
      <c r="F72" s="23" t="n">
        <v>1937174</v>
      </c>
      <c r="G72" s="14"/>
      <c r="H72" s="31" t="n">
        <v>885341</v>
      </c>
      <c r="I72" s="14"/>
      <c r="J72" s="23" t="n">
        <v>662230</v>
      </c>
    </row>
    <row r="73" s="28" customFormat="true" ht="24" hidden="false" customHeight="true" outlineLevel="0" collapsed="false">
      <c r="A73" s="24" t="s">
        <v>60</v>
      </c>
      <c r="B73" s="25"/>
      <c r="C73" s="26"/>
      <c r="D73" s="27" t="n">
        <f aca="false">SUM(D63:D72)</f>
        <v>33691874</v>
      </c>
      <c r="E73" s="26"/>
      <c r="F73" s="27" t="n">
        <f aca="false">SUM(F63:F72)</f>
        <v>30035945</v>
      </c>
      <c r="G73" s="26"/>
      <c r="H73" s="27" t="n">
        <f aca="false">SUM(H63:H72)</f>
        <v>10295878</v>
      </c>
      <c r="I73" s="26"/>
      <c r="J73" s="27" t="n">
        <f aca="false">SUM(J63:J72)</f>
        <v>9507371</v>
      </c>
    </row>
    <row r="74" customFormat="false" ht="24" hidden="false" customHeight="true" outlineLevel="0" collapsed="false">
      <c r="C74" s="14"/>
      <c r="D74" s="14"/>
      <c r="E74" s="14"/>
      <c r="F74" s="14"/>
      <c r="G74" s="14"/>
      <c r="H74" s="14"/>
      <c r="I74" s="14"/>
      <c r="J74" s="14"/>
    </row>
    <row r="75" customFormat="false" ht="24" hidden="false" customHeight="true" outlineLevel="0" collapsed="false">
      <c r="A75" s="13" t="s">
        <v>61</v>
      </c>
      <c r="C75" s="14"/>
      <c r="D75" s="14"/>
      <c r="E75" s="14"/>
      <c r="F75" s="14"/>
      <c r="G75" s="14"/>
      <c r="H75" s="14"/>
      <c r="I75" s="14"/>
      <c r="J75" s="14"/>
    </row>
    <row r="76" customFormat="false" ht="24" hidden="false" customHeight="true" outlineLevel="0" collapsed="false">
      <c r="A76" s="16" t="s">
        <v>62</v>
      </c>
      <c r="B76" s="2" t="n">
        <v>11</v>
      </c>
      <c r="C76" s="14"/>
      <c r="D76" s="14" t="n">
        <v>27452255</v>
      </c>
      <c r="E76" s="14"/>
      <c r="F76" s="17" t="n">
        <v>26758273</v>
      </c>
      <c r="G76" s="14"/>
      <c r="H76" s="30" t="n">
        <v>27100000</v>
      </c>
      <c r="I76" s="14"/>
      <c r="J76" s="17" t="n">
        <v>26300000</v>
      </c>
    </row>
    <row r="77" customFormat="false" ht="24" hidden="false" customHeight="true" outlineLevel="0" collapsed="false">
      <c r="A77" s="16" t="s">
        <v>63</v>
      </c>
      <c r="C77" s="15"/>
      <c r="D77" s="15" t="n">
        <v>1053990</v>
      </c>
      <c r="E77" s="15"/>
      <c r="F77" s="17" t="n">
        <v>1045067</v>
      </c>
      <c r="G77" s="15"/>
      <c r="H77" s="30" t="n">
        <v>84063</v>
      </c>
      <c r="I77" s="15"/>
      <c r="J77" s="17" t="n">
        <v>82447</v>
      </c>
    </row>
    <row r="78" customFormat="false" ht="24" hidden="false" customHeight="true" outlineLevel="0" collapsed="false">
      <c r="A78" s="16" t="s">
        <v>64</v>
      </c>
      <c r="C78" s="15"/>
      <c r="D78" s="31" t="n">
        <v>2911518</v>
      </c>
      <c r="E78" s="15"/>
      <c r="F78" s="23" t="n">
        <v>2879804</v>
      </c>
      <c r="G78" s="15"/>
      <c r="H78" s="31" t="n">
        <v>262510</v>
      </c>
      <c r="I78" s="15"/>
      <c r="J78" s="23" t="n">
        <v>270322</v>
      </c>
    </row>
    <row r="79" s="28" customFormat="true" ht="24" hidden="false" customHeight="true" outlineLevel="0" collapsed="false">
      <c r="A79" s="24" t="s">
        <v>65</v>
      </c>
      <c r="B79" s="25"/>
      <c r="C79" s="26"/>
      <c r="D79" s="35" t="n">
        <f aca="false">SUM(D76:D78)</f>
        <v>31417763</v>
      </c>
      <c r="E79" s="26"/>
      <c r="F79" s="35" t="n">
        <f aca="false">SUM(F76:F78)</f>
        <v>30683144</v>
      </c>
      <c r="G79" s="26"/>
      <c r="H79" s="35" t="n">
        <f aca="false">SUM(H76:H78)</f>
        <v>27446573</v>
      </c>
      <c r="I79" s="26"/>
      <c r="J79" s="35" t="n">
        <f aca="false">SUM(J76:J78)</f>
        <v>26652769</v>
      </c>
    </row>
    <row r="80" s="28" customFormat="true" ht="24" hidden="false" customHeight="true" outlineLevel="0" collapsed="false">
      <c r="A80" s="5"/>
      <c r="B80" s="25"/>
      <c r="C80" s="26"/>
      <c r="D80" s="26"/>
      <c r="E80" s="26"/>
      <c r="F80" s="26"/>
      <c r="G80" s="26"/>
      <c r="H80" s="26"/>
      <c r="I80" s="26"/>
      <c r="J80" s="26"/>
    </row>
    <row r="81" s="28" customFormat="true" ht="24" hidden="false" customHeight="true" outlineLevel="0" collapsed="false">
      <c r="A81" s="24" t="s">
        <v>66</v>
      </c>
      <c r="B81" s="25"/>
      <c r="C81" s="26"/>
      <c r="D81" s="35" t="n">
        <f aca="false">SUM(D73+D79)</f>
        <v>65109637</v>
      </c>
      <c r="E81" s="26"/>
      <c r="F81" s="35" t="n">
        <f aca="false">SUM(F73+F79)</f>
        <v>60719089</v>
      </c>
      <c r="G81" s="26"/>
      <c r="H81" s="35" t="n">
        <f aca="false">+H79+H73</f>
        <v>37742451</v>
      </c>
      <c r="I81" s="26"/>
      <c r="J81" s="35" t="n">
        <f aca="false">+J79+J73</f>
        <v>36160140</v>
      </c>
    </row>
    <row r="82" customFormat="false" ht="22.5" hidden="false" customHeight="true" outlineLevel="0" collapsed="false">
      <c r="A82" s="5"/>
      <c r="C82" s="18"/>
      <c r="D82" s="36"/>
      <c r="E82" s="18"/>
      <c r="F82" s="36"/>
      <c r="G82" s="18"/>
      <c r="H82" s="36"/>
      <c r="I82" s="18"/>
      <c r="J82" s="36"/>
    </row>
    <row r="83" customFormat="false" ht="22.5" hidden="false" customHeight="true" outlineLevel="0" collapsed="false">
      <c r="A83" s="4" t="s">
        <v>0</v>
      </c>
      <c r="B83" s="37"/>
      <c r="C83" s="38"/>
      <c r="D83" s="38"/>
      <c r="E83" s="38"/>
      <c r="F83" s="38"/>
      <c r="G83" s="38"/>
      <c r="H83" s="38"/>
      <c r="I83" s="38"/>
      <c r="J83" s="38"/>
    </row>
    <row r="84" customFormat="false" ht="22.5" hidden="false" customHeight="true" outlineLevel="0" collapsed="false">
      <c r="A84" s="4" t="s">
        <v>1</v>
      </c>
      <c r="B84" s="37"/>
      <c r="C84" s="38"/>
      <c r="D84" s="38"/>
      <c r="E84" s="38"/>
      <c r="F84" s="38"/>
      <c r="G84" s="38"/>
      <c r="H84" s="38"/>
      <c r="I84" s="38"/>
      <c r="J84" s="38"/>
    </row>
    <row r="85" customFormat="false" ht="23.25" hidden="false" customHeight="true" outlineLevel="0" collapsed="false">
      <c r="A85" s="4" t="s">
        <v>2</v>
      </c>
      <c r="B85" s="37"/>
      <c r="C85" s="38"/>
      <c r="D85" s="38"/>
      <c r="E85" s="38"/>
      <c r="F85" s="38"/>
      <c r="G85" s="38"/>
      <c r="H85" s="38"/>
      <c r="I85" s="38"/>
      <c r="J85" s="38"/>
    </row>
    <row r="86" customFormat="false" ht="24" hidden="false" customHeight="true" outlineLevel="0" collapsed="false">
      <c r="A86" s="5"/>
    </row>
    <row r="87" s="3" customFormat="true" ht="24" hidden="false" customHeight="true" outlineLevel="0" collapsed="false">
      <c r="A87" s="1"/>
      <c r="B87" s="6"/>
      <c r="C87" s="6"/>
      <c r="D87" s="7" t="s">
        <v>3</v>
      </c>
      <c r="E87" s="7"/>
      <c r="F87" s="7"/>
      <c r="G87" s="8"/>
      <c r="H87" s="7" t="s">
        <v>4</v>
      </c>
      <c r="I87" s="7"/>
      <c r="J87" s="7"/>
    </row>
    <row r="88" customFormat="false" ht="24" hidden="false" customHeight="true" outlineLevel="0" collapsed="false">
      <c r="A88" s="4" t="s">
        <v>67</v>
      </c>
      <c r="B88" s="9" t="s">
        <v>6</v>
      </c>
      <c r="C88" s="10"/>
      <c r="D88" s="10" t="s">
        <v>7</v>
      </c>
      <c r="E88" s="10"/>
      <c r="F88" s="11" t="s">
        <v>8</v>
      </c>
      <c r="G88" s="11"/>
      <c r="H88" s="10" t="s">
        <v>7</v>
      </c>
      <c r="I88" s="10"/>
      <c r="J88" s="11" t="s">
        <v>8</v>
      </c>
    </row>
    <row r="89" customFormat="false" ht="24" hidden="false" customHeight="true" outlineLevel="0" collapsed="false">
      <c r="B89" s="6"/>
      <c r="C89" s="10"/>
      <c r="D89" s="11" t="n">
        <v>2553</v>
      </c>
      <c r="E89" s="10"/>
      <c r="F89" s="10" t="s">
        <v>9</v>
      </c>
      <c r="G89" s="11"/>
      <c r="H89" s="11" t="n">
        <v>2553</v>
      </c>
      <c r="I89" s="10"/>
      <c r="J89" s="10" t="s">
        <v>9</v>
      </c>
    </row>
    <row r="90" customFormat="false" ht="24" hidden="false" customHeight="true" outlineLevel="0" collapsed="false">
      <c r="B90" s="6"/>
      <c r="D90" s="12" t="s">
        <v>10</v>
      </c>
      <c r="F90" s="12"/>
      <c r="G90" s="11"/>
      <c r="H90" s="12" t="s">
        <v>10</v>
      </c>
      <c r="J90" s="12"/>
    </row>
    <row r="91" customFormat="false" ht="24" hidden="false" customHeight="true" outlineLevel="0" collapsed="false">
      <c r="B91" s="6"/>
      <c r="C91" s="6"/>
      <c r="D91" s="6" t="s">
        <v>11</v>
      </c>
      <c r="E91" s="6"/>
      <c r="F91" s="6"/>
      <c r="G91" s="6"/>
      <c r="H91" s="6"/>
      <c r="I91" s="6"/>
      <c r="J91" s="6"/>
    </row>
    <row r="92" customFormat="false" ht="24" hidden="false" customHeight="true" outlineLevel="0" collapsed="false">
      <c r="A92" s="13" t="s">
        <v>68</v>
      </c>
      <c r="B92" s="6"/>
      <c r="C92" s="18"/>
      <c r="D92" s="39"/>
      <c r="E92" s="39"/>
      <c r="F92" s="39"/>
      <c r="G92" s="39"/>
      <c r="H92" s="39"/>
      <c r="I92" s="39"/>
      <c r="J92" s="39"/>
    </row>
    <row r="93" customFormat="false" ht="24" hidden="false" customHeight="true" outlineLevel="0" collapsed="false">
      <c r="A93" s="40" t="s">
        <v>69</v>
      </c>
      <c r="B93" s="6"/>
      <c r="C93" s="39"/>
      <c r="D93" s="39"/>
      <c r="E93" s="39"/>
      <c r="F93" s="39"/>
      <c r="G93" s="39"/>
      <c r="H93" s="39"/>
      <c r="I93" s="39"/>
      <c r="J93" s="39"/>
    </row>
    <row r="94" customFormat="false" ht="24" hidden="false" customHeight="true" outlineLevel="0" collapsed="false">
      <c r="A94" s="40" t="s">
        <v>70</v>
      </c>
      <c r="B94" s="6"/>
      <c r="C94" s="15"/>
      <c r="D94" s="41" t="n">
        <v>8206664</v>
      </c>
      <c r="E94" s="15"/>
      <c r="F94" s="41" t="n">
        <v>8206664</v>
      </c>
      <c r="G94" s="15"/>
      <c r="H94" s="41" t="n">
        <v>8206664</v>
      </c>
      <c r="I94" s="15"/>
      <c r="J94" s="41" t="n">
        <v>8206664</v>
      </c>
    </row>
    <row r="95" customFormat="false" ht="24" hidden="false" customHeight="true" outlineLevel="0" collapsed="false">
      <c r="A95" s="40" t="s">
        <v>71</v>
      </c>
      <c r="B95" s="6"/>
      <c r="C95" s="15"/>
      <c r="D95" s="17" t="n">
        <v>7519938</v>
      </c>
      <c r="E95" s="15"/>
      <c r="F95" s="17" t="n">
        <v>7519938</v>
      </c>
      <c r="G95" s="15"/>
      <c r="H95" s="17" t="n">
        <v>7519938</v>
      </c>
      <c r="I95" s="15"/>
      <c r="J95" s="17" t="n">
        <v>7519938</v>
      </c>
    </row>
    <row r="96" customFormat="false" ht="24" hidden="false" customHeight="true" outlineLevel="0" collapsed="false">
      <c r="A96" s="42" t="s">
        <v>72</v>
      </c>
      <c r="C96" s="43"/>
      <c r="D96" s="43" t="n">
        <v>-2855124</v>
      </c>
      <c r="E96" s="43"/>
      <c r="F96" s="43" t="n">
        <v>-2855124</v>
      </c>
      <c r="G96" s="43"/>
      <c r="H96" s="43" t="n">
        <v>-1628825</v>
      </c>
      <c r="I96" s="43"/>
      <c r="J96" s="43" t="n">
        <v>-1628825</v>
      </c>
    </row>
    <row r="97" customFormat="false" ht="24" hidden="false" customHeight="true" outlineLevel="0" collapsed="false">
      <c r="A97" s="40" t="s">
        <v>73</v>
      </c>
      <c r="C97" s="43"/>
      <c r="D97" s="43"/>
      <c r="E97" s="43"/>
      <c r="F97" s="17"/>
      <c r="G97" s="43"/>
      <c r="H97" s="43"/>
      <c r="I97" s="43"/>
      <c r="J97" s="44"/>
    </row>
    <row r="98" customFormat="false" ht="24" hidden="false" customHeight="true" outlineLevel="0" collapsed="false">
      <c r="A98" s="16" t="s">
        <v>74</v>
      </c>
      <c r="B98" s="6"/>
      <c r="C98" s="15"/>
      <c r="D98" s="17" t="n">
        <v>16436492</v>
      </c>
      <c r="E98" s="15"/>
      <c r="F98" s="17" t="n">
        <v>16436492</v>
      </c>
      <c r="G98" s="15"/>
      <c r="H98" s="15" t="n">
        <v>16478865</v>
      </c>
      <c r="I98" s="15"/>
      <c r="J98" s="17" t="n">
        <v>16478865</v>
      </c>
    </row>
    <row r="99" customFormat="false" ht="24" hidden="false" customHeight="true" outlineLevel="0" collapsed="false">
      <c r="A99" s="40" t="s">
        <v>75</v>
      </c>
      <c r="B99" s="6"/>
      <c r="C99" s="15"/>
      <c r="D99" s="17"/>
      <c r="E99" s="15"/>
      <c r="F99" s="17"/>
      <c r="G99" s="15"/>
      <c r="H99" s="15"/>
      <c r="I99" s="15"/>
      <c r="J99" s="17"/>
    </row>
    <row r="100" customFormat="false" ht="24" hidden="false" customHeight="true" outlineLevel="0" collapsed="false">
      <c r="A100" s="21" t="s">
        <v>76</v>
      </c>
      <c r="B100" s="6"/>
      <c r="C100" s="15"/>
      <c r="D100" s="17" t="n">
        <v>2332088</v>
      </c>
      <c r="E100" s="15"/>
      <c r="F100" s="17" t="n">
        <v>2332088</v>
      </c>
      <c r="G100" s="15"/>
      <c r="H100" s="15" t="n">
        <v>600629</v>
      </c>
      <c r="I100" s="15"/>
      <c r="J100" s="17" t="n">
        <v>600629</v>
      </c>
    </row>
    <row r="101" customFormat="false" ht="24" hidden="false" customHeight="true" outlineLevel="0" collapsed="false">
      <c r="A101" s="40" t="s">
        <v>77</v>
      </c>
      <c r="B101" s="6"/>
      <c r="C101" s="15"/>
      <c r="D101" s="17" t="n">
        <v>1467052</v>
      </c>
      <c r="E101" s="15"/>
      <c r="F101" s="17" t="n">
        <v>1467052</v>
      </c>
      <c r="G101" s="15"/>
      <c r="H101" s="19" t="s">
        <v>19</v>
      </c>
      <c r="I101" s="14"/>
      <c r="J101" s="19" t="s">
        <v>19</v>
      </c>
    </row>
    <row r="102" customFormat="false" ht="24" hidden="false" customHeight="true" outlineLevel="0" collapsed="false">
      <c r="A102" s="21" t="s">
        <v>78</v>
      </c>
      <c r="B102" s="6"/>
      <c r="C102" s="15"/>
      <c r="E102" s="15"/>
      <c r="G102" s="15"/>
      <c r="H102" s="45"/>
      <c r="I102" s="15"/>
    </row>
    <row r="103" customFormat="false" ht="24" hidden="false" customHeight="true" outlineLevel="0" collapsed="false">
      <c r="A103" s="40" t="s">
        <v>79</v>
      </c>
      <c r="B103" s="6"/>
      <c r="C103" s="43"/>
      <c r="D103" s="17" t="n">
        <v>-650311</v>
      </c>
      <c r="E103" s="43"/>
      <c r="F103" s="17" t="n">
        <v>-668000</v>
      </c>
      <c r="G103" s="43"/>
      <c r="H103" s="19" t="s">
        <v>19</v>
      </c>
      <c r="I103" s="14"/>
      <c r="J103" s="19" t="s">
        <v>19</v>
      </c>
    </row>
    <row r="104" customFormat="false" ht="24" hidden="false" customHeight="true" outlineLevel="0" collapsed="false">
      <c r="A104" s="40" t="s">
        <v>80</v>
      </c>
      <c r="B104" s="6"/>
      <c r="C104" s="15"/>
      <c r="D104" s="17" t="n">
        <v>-1890648</v>
      </c>
      <c r="E104" s="15"/>
      <c r="F104" s="17" t="n">
        <v>-1561873</v>
      </c>
      <c r="G104" s="15"/>
      <c r="H104" s="19" t="s">
        <v>19</v>
      </c>
      <c r="I104" s="14"/>
      <c r="J104" s="19" t="s">
        <v>19</v>
      </c>
    </row>
    <row r="105" customFormat="false" ht="24" hidden="false" customHeight="true" outlineLevel="0" collapsed="false">
      <c r="A105" s="40" t="s">
        <v>81</v>
      </c>
      <c r="B105" s="6"/>
      <c r="C105" s="15"/>
      <c r="D105" s="17"/>
      <c r="E105" s="15"/>
      <c r="F105" s="17"/>
      <c r="G105" s="15"/>
      <c r="H105" s="15"/>
      <c r="I105" s="15"/>
      <c r="J105" s="17"/>
    </row>
    <row r="106" customFormat="false" ht="24" hidden="false" customHeight="true" outlineLevel="0" collapsed="false">
      <c r="A106" s="40" t="s">
        <v>82</v>
      </c>
      <c r="B106" s="6"/>
      <c r="C106" s="15"/>
      <c r="D106" s="17"/>
      <c r="E106" s="15"/>
      <c r="F106" s="17"/>
      <c r="G106" s="15"/>
      <c r="H106" s="15"/>
      <c r="I106" s="15"/>
      <c r="J106" s="17"/>
    </row>
    <row r="107" customFormat="false" ht="24" hidden="false" customHeight="true" outlineLevel="0" collapsed="false">
      <c r="A107" s="40" t="s">
        <v>83</v>
      </c>
      <c r="B107" s="6"/>
      <c r="C107" s="15"/>
      <c r="D107" s="17" t="n">
        <v>820666</v>
      </c>
      <c r="E107" s="15"/>
      <c r="F107" s="17" t="n">
        <v>820666</v>
      </c>
      <c r="G107" s="15"/>
      <c r="H107" s="17" t="n">
        <v>820666</v>
      </c>
      <c r="I107" s="15"/>
      <c r="J107" s="17" t="n">
        <v>820666</v>
      </c>
    </row>
    <row r="108" customFormat="false" ht="24" hidden="false" customHeight="true" outlineLevel="0" collapsed="false">
      <c r="A108" s="40" t="s">
        <v>84</v>
      </c>
      <c r="B108" s="6"/>
      <c r="C108" s="15"/>
      <c r="D108" s="17" t="n">
        <v>1628825</v>
      </c>
      <c r="E108" s="15"/>
      <c r="F108" s="17" t="n">
        <v>1628825</v>
      </c>
      <c r="G108" s="15"/>
      <c r="H108" s="15" t="n">
        <v>1628825</v>
      </c>
      <c r="I108" s="15"/>
      <c r="J108" s="17" t="n">
        <v>1628825</v>
      </c>
    </row>
    <row r="109" customFormat="false" ht="24" hidden="false" customHeight="true" outlineLevel="0" collapsed="false">
      <c r="A109" s="40" t="s">
        <v>85</v>
      </c>
      <c r="B109" s="6"/>
      <c r="C109" s="15"/>
      <c r="D109" s="23" t="n">
        <v>29988889</v>
      </c>
      <c r="E109" s="15"/>
      <c r="F109" s="23" t="n">
        <v>26764462</v>
      </c>
      <c r="G109" s="15"/>
      <c r="H109" s="31" t="n">
        <v>19844654</v>
      </c>
      <c r="I109" s="15"/>
      <c r="J109" s="23" t="n">
        <v>19221255</v>
      </c>
    </row>
    <row r="110" s="28" customFormat="true" ht="24" hidden="false" customHeight="true" outlineLevel="0" collapsed="false">
      <c r="A110" s="24" t="s">
        <v>86</v>
      </c>
      <c r="B110" s="25"/>
      <c r="C110" s="26"/>
      <c r="D110" s="26" t="n">
        <f aca="false">SUM(D95:D109)</f>
        <v>54797867</v>
      </c>
      <c r="E110" s="26"/>
      <c r="F110" s="26" t="n">
        <f aca="false">SUM(F95:F109)</f>
        <v>51884526</v>
      </c>
      <c r="G110" s="26"/>
      <c r="H110" s="26" t="n">
        <f aca="false">SUM(H95:H109)</f>
        <v>45264752</v>
      </c>
      <c r="I110" s="26"/>
      <c r="J110" s="26" t="n">
        <f aca="false">SUM(J95:J109)</f>
        <v>44641353</v>
      </c>
    </row>
    <row r="111" customFormat="false" ht="24" hidden="false" customHeight="true" outlineLevel="0" collapsed="false">
      <c r="A111" s="16" t="s">
        <v>87</v>
      </c>
      <c r="C111" s="15"/>
      <c r="D111" s="23" t="n">
        <v>3035084</v>
      </c>
      <c r="E111" s="15"/>
      <c r="F111" s="23" t="n">
        <v>3094665</v>
      </c>
      <c r="G111" s="15"/>
      <c r="H111" s="46" t="s">
        <v>88</v>
      </c>
      <c r="I111" s="14"/>
      <c r="J111" s="46" t="s">
        <v>88</v>
      </c>
    </row>
    <row r="112" s="28" customFormat="true" ht="24" hidden="false" customHeight="true" outlineLevel="0" collapsed="false">
      <c r="A112" s="24" t="s">
        <v>89</v>
      </c>
      <c r="B112" s="2"/>
      <c r="C112" s="29"/>
      <c r="D112" s="27" t="n">
        <f aca="false">SUM(D110:D111)</f>
        <v>57832951</v>
      </c>
      <c r="E112" s="29"/>
      <c r="F112" s="27" t="n">
        <f aca="false">SUM(F110:F111)</f>
        <v>54979191</v>
      </c>
      <c r="G112" s="29"/>
      <c r="H112" s="27" t="n">
        <f aca="false">SUM(H110:H111)</f>
        <v>45264752</v>
      </c>
      <c r="I112" s="29"/>
      <c r="J112" s="27" t="n">
        <f aca="false">SUM(J110:J111)</f>
        <v>44641353</v>
      </c>
    </row>
    <row r="113" customFormat="false" ht="24" hidden="false" customHeight="true" outlineLevel="0" collapsed="false">
      <c r="A113" s="5"/>
      <c r="C113" s="14"/>
      <c r="D113" s="14"/>
      <c r="E113" s="14"/>
      <c r="F113" s="14"/>
      <c r="G113" s="14"/>
      <c r="H113" s="14"/>
      <c r="I113" s="14"/>
      <c r="J113" s="14"/>
    </row>
    <row r="114" customFormat="false" ht="24" hidden="false" customHeight="true" outlineLevel="0" collapsed="false">
      <c r="A114" s="24" t="s">
        <v>90</v>
      </c>
      <c r="C114" s="26"/>
      <c r="D114" s="32" t="n">
        <f aca="false">SUM(D81+D112)</f>
        <v>122942588</v>
      </c>
      <c r="E114" s="26"/>
      <c r="F114" s="32" t="n">
        <f aca="false">SUM(F81+F112)</f>
        <v>115698280</v>
      </c>
      <c r="G114" s="26"/>
      <c r="H114" s="32" t="n">
        <f aca="false">SUM(H81+H112)</f>
        <v>83007203</v>
      </c>
      <c r="I114" s="26"/>
      <c r="J114" s="32" t="n">
        <f aca="false">SUM(J81+J112)</f>
        <v>80801493</v>
      </c>
    </row>
    <row r="115" customFormat="false" ht="22.5" hidden="false" customHeight="true" outlineLevel="0" collapsed="false">
      <c r="A115" s="5"/>
      <c r="C115" s="47"/>
      <c r="D115" s="48"/>
      <c r="E115" s="47"/>
      <c r="F115" s="48"/>
      <c r="G115" s="47"/>
      <c r="H115" s="48"/>
      <c r="I115" s="47"/>
      <c r="J115" s="48"/>
    </row>
    <row r="116" customFormat="false" ht="24" hidden="false" customHeight="true" outlineLevel="0" collapsed="false">
      <c r="A116" s="4" t="s">
        <v>0</v>
      </c>
      <c r="B116" s="37"/>
      <c r="C116" s="38"/>
      <c r="D116" s="38"/>
      <c r="E116" s="38"/>
      <c r="F116" s="38"/>
      <c r="G116" s="38"/>
      <c r="H116" s="49"/>
      <c r="I116" s="49"/>
      <c r="J116" s="49"/>
    </row>
    <row r="117" customFormat="false" ht="24" hidden="false" customHeight="true" outlineLevel="0" collapsed="false">
      <c r="A117" s="4" t="s">
        <v>91</v>
      </c>
      <c r="B117" s="37"/>
      <c r="C117" s="38"/>
      <c r="D117" s="38"/>
      <c r="E117" s="38"/>
      <c r="F117" s="38"/>
      <c r="G117" s="38"/>
      <c r="H117" s="49"/>
      <c r="I117" s="49"/>
      <c r="J117" s="49"/>
    </row>
    <row r="118" customFormat="false" ht="24.75" hidden="false" customHeight="true" outlineLevel="0" collapsed="false">
      <c r="A118" s="50" t="s">
        <v>92</v>
      </c>
      <c r="B118" s="50"/>
      <c r="C118" s="38"/>
      <c r="D118" s="38"/>
      <c r="E118" s="38"/>
      <c r="F118" s="38"/>
      <c r="G118" s="38"/>
      <c r="H118" s="38"/>
      <c r="I118" s="38"/>
      <c r="J118" s="38"/>
    </row>
    <row r="119" customFormat="false" ht="15" hidden="false" customHeight="true" outlineLevel="0" collapsed="false">
      <c r="A119" s="51"/>
      <c r="B119" s="51"/>
    </row>
    <row r="120" s="3" customFormat="true" ht="22.5" hidden="false" customHeight="true" outlineLevel="0" collapsed="false">
      <c r="A120" s="1"/>
      <c r="B120" s="6"/>
      <c r="C120" s="6"/>
      <c r="D120" s="7" t="s">
        <v>3</v>
      </c>
      <c r="E120" s="7"/>
      <c r="F120" s="7"/>
      <c r="G120" s="8"/>
      <c r="H120" s="7" t="s">
        <v>4</v>
      </c>
      <c r="I120" s="7"/>
      <c r="J120" s="7"/>
    </row>
    <row r="121" customFormat="false" ht="21" hidden="false" customHeight="true" outlineLevel="0" collapsed="false">
      <c r="B121" s="9" t="s">
        <v>6</v>
      </c>
      <c r="C121" s="10"/>
      <c r="D121" s="12" t="n">
        <v>2553</v>
      </c>
      <c r="E121" s="10"/>
      <c r="F121" s="52" t="s">
        <v>9</v>
      </c>
      <c r="G121" s="11"/>
      <c r="H121" s="12" t="n">
        <v>2553</v>
      </c>
      <c r="I121" s="10"/>
      <c r="J121" s="52" t="s">
        <v>9</v>
      </c>
    </row>
    <row r="122" customFormat="false" ht="21" hidden="false" customHeight="true" outlineLevel="0" collapsed="false">
      <c r="B122" s="6"/>
      <c r="C122" s="6"/>
      <c r="D122" s="6" t="s">
        <v>11</v>
      </c>
      <c r="E122" s="6"/>
      <c r="F122" s="6"/>
      <c r="G122" s="6"/>
      <c r="H122" s="6"/>
      <c r="I122" s="6"/>
      <c r="J122" s="6"/>
    </row>
    <row r="123" customFormat="false" ht="21.9" hidden="false" customHeight="true" outlineLevel="0" collapsed="false">
      <c r="A123" s="13" t="s">
        <v>93</v>
      </c>
      <c r="B123" s="2" t="n">
        <v>3</v>
      </c>
      <c r="C123" s="14"/>
      <c r="D123" s="15"/>
      <c r="E123" s="15"/>
      <c r="F123" s="15"/>
      <c r="G123" s="15"/>
      <c r="H123" s="15"/>
      <c r="I123" s="15"/>
      <c r="J123" s="15"/>
    </row>
    <row r="124" customFormat="false" ht="21.9" hidden="false" customHeight="true" outlineLevel="0" collapsed="false">
      <c r="A124" s="16" t="s">
        <v>94</v>
      </c>
      <c r="C124" s="14"/>
      <c r="D124" s="18" t="n">
        <v>43612945</v>
      </c>
      <c r="E124" s="14"/>
      <c r="F124" s="18" t="n">
        <v>34779477</v>
      </c>
      <c r="G124" s="14"/>
      <c r="H124" s="14" t="n">
        <v>13336601</v>
      </c>
      <c r="I124" s="14"/>
      <c r="J124" s="18" t="n">
        <v>11089736</v>
      </c>
    </row>
    <row r="125" customFormat="false" ht="24" hidden="false" customHeight="true" outlineLevel="0" collapsed="false">
      <c r="A125" s="16" t="s">
        <v>95</v>
      </c>
      <c r="C125" s="14"/>
      <c r="D125" s="18" t="n">
        <v>29036</v>
      </c>
      <c r="E125" s="14"/>
      <c r="F125" s="18" t="n">
        <v>13996</v>
      </c>
      <c r="G125" s="14"/>
      <c r="H125" s="17" t="n">
        <v>306428</v>
      </c>
      <c r="I125" s="14"/>
      <c r="J125" s="18" t="n">
        <v>303691</v>
      </c>
    </row>
    <row r="126" customFormat="false" ht="21.9" hidden="false" customHeight="true" outlineLevel="0" collapsed="false">
      <c r="A126" s="16" t="s">
        <v>96</v>
      </c>
      <c r="C126" s="45"/>
      <c r="D126" s="18" t="n">
        <v>302313</v>
      </c>
      <c r="E126" s="45"/>
      <c r="F126" s="18" t="n">
        <v>26562</v>
      </c>
      <c r="G126" s="14"/>
      <c r="H126" s="14" t="n">
        <v>43527</v>
      </c>
      <c r="I126" s="14"/>
      <c r="J126" s="19" t="s">
        <v>19</v>
      </c>
    </row>
    <row r="127" customFormat="false" ht="21.9" hidden="false" customHeight="true" outlineLevel="0" collapsed="false">
      <c r="A127" s="16" t="s">
        <v>97</v>
      </c>
      <c r="C127" s="14"/>
      <c r="D127" s="18" t="n">
        <v>261274</v>
      </c>
      <c r="E127" s="14"/>
      <c r="F127" s="18" t="n">
        <v>215417</v>
      </c>
      <c r="G127" s="14"/>
      <c r="H127" s="14" t="n">
        <v>82103</v>
      </c>
      <c r="I127" s="14"/>
      <c r="J127" s="18" t="n">
        <v>79998</v>
      </c>
    </row>
    <row r="128" s="28" customFormat="true" ht="21.9" hidden="false" customHeight="true" outlineLevel="0" collapsed="false">
      <c r="A128" s="24" t="s">
        <v>98</v>
      </c>
      <c r="B128" s="25"/>
      <c r="C128" s="26"/>
      <c r="D128" s="53" t="n">
        <f aca="false">SUM(D124:D127)</f>
        <v>44205568</v>
      </c>
      <c r="E128" s="26"/>
      <c r="F128" s="53" t="n">
        <f aca="false">SUM(F124:F127)</f>
        <v>35035452</v>
      </c>
      <c r="G128" s="26"/>
      <c r="H128" s="53" t="n">
        <f aca="false">SUM(H124:H127)</f>
        <v>13768659</v>
      </c>
      <c r="I128" s="26"/>
      <c r="J128" s="54" t="n">
        <f aca="false">SUM(J124:J127)</f>
        <v>11473425</v>
      </c>
    </row>
    <row r="129" customFormat="false" ht="15" hidden="false" customHeight="true" outlineLevel="0" collapsed="false">
      <c r="A129" s="51"/>
      <c r="B129" s="51"/>
      <c r="C129" s="14"/>
      <c r="D129" s="14"/>
      <c r="E129" s="14"/>
      <c r="F129" s="14"/>
      <c r="G129" s="14"/>
      <c r="H129" s="14"/>
      <c r="I129" s="14"/>
    </row>
    <row r="130" customFormat="false" ht="21.9" hidden="false" customHeight="true" outlineLevel="0" collapsed="false">
      <c r="A130" s="13" t="s">
        <v>99</v>
      </c>
      <c r="B130" s="2" t="n">
        <v>3</v>
      </c>
      <c r="C130" s="14"/>
      <c r="D130" s="14"/>
      <c r="E130" s="14"/>
      <c r="F130" s="14"/>
      <c r="G130" s="14"/>
      <c r="H130" s="14"/>
      <c r="I130" s="14"/>
      <c r="J130" s="18"/>
    </row>
    <row r="131" customFormat="false" ht="21.9" hidden="false" customHeight="true" outlineLevel="0" collapsed="false">
      <c r="A131" s="16" t="s">
        <v>100</v>
      </c>
      <c r="C131" s="14"/>
      <c r="D131" s="18" t="n">
        <v>35611764</v>
      </c>
      <c r="E131" s="14"/>
      <c r="F131" s="18" t="n">
        <v>29672563</v>
      </c>
      <c r="G131" s="14"/>
      <c r="H131" s="14" t="n">
        <v>11523438</v>
      </c>
      <c r="I131" s="14"/>
      <c r="J131" s="18" t="n">
        <v>9940485</v>
      </c>
    </row>
    <row r="132" customFormat="false" ht="21.9" hidden="false" customHeight="true" outlineLevel="0" collapsed="false">
      <c r="A132" s="16" t="s">
        <v>101</v>
      </c>
      <c r="C132" s="14"/>
      <c r="D132" s="18" t="n">
        <v>2248584</v>
      </c>
      <c r="E132" s="14"/>
      <c r="F132" s="18" t="n">
        <v>1720205</v>
      </c>
      <c r="G132" s="14"/>
      <c r="H132" s="14" t="n">
        <v>415567</v>
      </c>
      <c r="I132" s="14"/>
      <c r="J132" s="18" t="n">
        <v>261348</v>
      </c>
    </row>
    <row r="133" customFormat="false" ht="21.9" hidden="false" customHeight="true" outlineLevel="0" collapsed="false">
      <c r="A133" s="16" t="s">
        <v>102</v>
      </c>
      <c r="C133" s="14"/>
      <c r="D133" s="18" t="n">
        <v>2209530</v>
      </c>
      <c r="E133" s="14"/>
      <c r="F133" s="18" t="n">
        <v>2044236</v>
      </c>
      <c r="G133" s="14"/>
      <c r="H133" s="14" t="n">
        <v>622252</v>
      </c>
      <c r="I133" s="14"/>
      <c r="J133" s="18" t="n">
        <v>585356</v>
      </c>
    </row>
    <row r="134" customFormat="false" ht="21.9" hidden="false" customHeight="true" outlineLevel="0" collapsed="false">
      <c r="A134" s="16" t="s">
        <v>103</v>
      </c>
      <c r="B134" s="2" t="s">
        <v>59</v>
      </c>
      <c r="C134" s="15"/>
      <c r="D134" s="39" t="n">
        <v>174664</v>
      </c>
      <c r="E134" s="15"/>
      <c r="F134" s="39" t="n">
        <v>130298</v>
      </c>
      <c r="G134" s="15"/>
      <c r="H134" s="36" t="n">
        <v>77057</v>
      </c>
      <c r="I134" s="15"/>
      <c r="J134" s="36" t="n">
        <v>48371</v>
      </c>
    </row>
    <row r="135" customFormat="false" ht="21.9" hidden="false" customHeight="true" outlineLevel="0" collapsed="false">
      <c r="A135" s="16" t="s">
        <v>104</v>
      </c>
      <c r="C135" s="15"/>
      <c r="D135" s="55" t="s">
        <v>19</v>
      </c>
      <c r="E135" s="15"/>
      <c r="F135" s="55" t="s">
        <v>19</v>
      </c>
      <c r="G135" s="15"/>
      <c r="H135" s="55" t="s">
        <v>19</v>
      </c>
      <c r="I135" s="15"/>
      <c r="J135" s="56" t="n">
        <v>32225</v>
      </c>
    </row>
    <row r="136" s="28" customFormat="true" ht="21.9" hidden="false" customHeight="true" outlineLevel="0" collapsed="false">
      <c r="A136" s="24" t="s">
        <v>105</v>
      </c>
      <c r="B136" s="25"/>
      <c r="C136" s="26"/>
      <c r="D136" s="27" t="n">
        <f aca="false">SUM(D131:D135)</f>
        <v>40244542</v>
      </c>
      <c r="E136" s="26"/>
      <c r="F136" s="27" t="n">
        <f aca="false">SUM(F131:F135)</f>
        <v>33567302</v>
      </c>
      <c r="G136" s="26"/>
      <c r="H136" s="27" t="n">
        <f aca="false">SUM(H131:H135)</f>
        <v>12638314</v>
      </c>
      <c r="I136" s="26"/>
      <c r="J136" s="27" t="n">
        <f aca="false">SUM(J131:J135)</f>
        <v>10867785</v>
      </c>
    </row>
    <row r="137" customFormat="false" ht="15" hidden="false" customHeight="true" outlineLevel="0" collapsed="false">
      <c r="A137" s="51"/>
      <c r="B137" s="51"/>
      <c r="C137" s="14"/>
      <c r="D137" s="14"/>
      <c r="E137" s="14"/>
      <c r="F137" s="14"/>
      <c r="G137" s="14"/>
      <c r="H137" s="14"/>
      <c r="I137" s="14"/>
    </row>
    <row r="138" customFormat="false" ht="21.9" hidden="false" customHeight="true" outlineLevel="0" collapsed="false">
      <c r="A138" s="16" t="s">
        <v>106</v>
      </c>
      <c r="B138" s="2" t="n">
        <v>6</v>
      </c>
      <c r="C138" s="14"/>
      <c r="D138" s="56" t="n">
        <v>599840</v>
      </c>
      <c r="E138" s="14"/>
      <c r="F138" s="56" t="n">
        <v>200253</v>
      </c>
      <c r="G138" s="14"/>
      <c r="H138" s="55" t="s">
        <v>19</v>
      </c>
      <c r="I138" s="14"/>
      <c r="J138" s="55" t="s">
        <v>19</v>
      </c>
    </row>
    <row r="139" customFormat="false" ht="21.9" hidden="false" customHeight="true" outlineLevel="0" collapsed="false">
      <c r="A139" s="24" t="s">
        <v>107</v>
      </c>
      <c r="J139" s="34"/>
    </row>
    <row r="140" customFormat="false" ht="21.9" hidden="false" customHeight="true" outlineLevel="0" collapsed="false">
      <c r="A140" s="24" t="s">
        <v>108</v>
      </c>
      <c r="C140" s="14"/>
      <c r="D140" s="26" t="n">
        <f aca="false">D128-D136+D138</f>
        <v>4560866</v>
      </c>
      <c r="E140" s="14"/>
      <c r="F140" s="26" t="n">
        <f aca="false">F128-F136+F138</f>
        <v>1668403</v>
      </c>
      <c r="G140" s="26"/>
      <c r="H140" s="26" t="n">
        <f aca="false">SUM(H128-H136)</f>
        <v>1130345</v>
      </c>
      <c r="I140" s="26"/>
      <c r="J140" s="47" t="n">
        <f aca="false">SUM(J128-J136)</f>
        <v>605640</v>
      </c>
    </row>
    <row r="141" customFormat="false" ht="21.9" hidden="false" customHeight="true" outlineLevel="0" collapsed="false">
      <c r="A141" s="16" t="s">
        <v>109</v>
      </c>
      <c r="B141" s="2" t="n">
        <v>3</v>
      </c>
      <c r="C141" s="14"/>
      <c r="D141" s="56" t="n">
        <v>447588</v>
      </c>
      <c r="E141" s="14"/>
      <c r="F141" s="56" t="n">
        <v>714975</v>
      </c>
      <c r="G141" s="14"/>
      <c r="H141" s="31" t="n">
        <v>374151</v>
      </c>
      <c r="I141" s="14"/>
      <c r="J141" s="56" t="n">
        <v>351531</v>
      </c>
    </row>
    <row r="142" customFormat="false" ht="21.9" hidden="false" customHeight="true" outlineLevel="0" collapsed="false">
      <c r="A142" s="24" t="s">
        <v>110</v>
      </c>
      <c r="C142" s="26"/>
      <c r="D142" s="47" t="n">
        <f aca="false">D140-D141</f>
        <v>4113278</v>
      </c>
      <c r="E142" s="26"/>
      <c r="F142" s="47" t="n">
        <f aca="false">F140-F141</f>
        <v>953428</v>
      </c>
      <c r="G142" s="26"/>
      <c r="H142" s="47" t="n">
        <f aca="false">H140-H141</f>
        <v>756194</v>
      </c>
      <c r="I142" s="26"/>
      <c r="J142" s="47" t="n">
        <f aca="false">J140-J141</f>
        <v>254109</v>
      </c>
    </row>
    <row r="143" customFormat="false" ht="21.9" hidden="false" customHeight="true" outlineLevel="0" collapsed="false">
      <c r="A143" s="16" t="s">
        <v>111</v>
      </c>
      <c r="C143" s="14"/>
      <c r="D143" s="23" t="n">
        <v>819440</v>
      </c>
      <c r="E143" s="14"/>
      <c r="F143" s="23" t="n">
        <v>165946</v>
      </c>
      <c r="G143" s="14"/>
      <c r="H143" s="57" t="n">
        <v>132795</v>
      </c>
      <c r="I143" s="14"/>
      <c r="J143" s="23" t="n">
        <v>25540</v>
      </c>
    </row>
    <row r="144" customFormat="false" ht="21.9" hidden="false" customHeight="true" outlineLevel="0" collapsed="false">
      <c r="A144" s="24" t="s">
        <v>112</v>
      </c>
      <c r="C144" s="26"/>
      <c r="D144" s="32" t="n">
        <f aca="false">D142-D143</f>
        <v>3293838</v>
      </c>
      <c r="E144" s="26"/>
      <c r="F144" s="32" t="n">
        <f aca="false">F142-F143</f>
        <v>787482</v>
      </c>
      <c r="G144" s="26"/>
      <c r="H144" s="32" t="n">
        <f aca="false">H142-H143</f>
        <v>623399</v>
      </c>
      <c r="I144" s="26"/>
      <c r="J144" s="32" t="n">
        <f aca="false">J142-J143</f>
        <v>228569</v>
      </c>
    </row>
    <row r="145" customFormat="false" ht="15" hidden="false" customHeight="true" outlineLevel="0" collapsed="false">
      <c r="A145" s="5"/>
      <c r="C145" s="26"/>
      <c r="D145" s="29"/>
      <c r="E145" s="26"/>
      <c r="F145" s="29"/>
      <c r="G145" s="26"/>
      <c r="H145" s="29"/>
      <c r="I145" s="26"/>
    </row>
    <row r="146" customFormat="false" ht="21.9" hidden="false" customHeight="true" outlineLevel="0" collapsed="false">
      <c r="A146" s="24" t="s">
        <v>113</v>
      </c>
      <c r="C146" s="14"/>
      <c r="D146" s="58"/>
      <c r="E146" s="14"/>
      <c r="F146" s="14"/>
      <c r="G146" s="14"/>
      <c r="H146" s="14"/>
      <c r="I146" s="14"/>
      <c r="J146" s="18"/>
    </row>
    <row r="147" customFormat="false" ht="21.9" hidden="false" customHeight="true" outlineLevel="0" collapsed="false">
      <c r="A147" s="16" t="s">
        <v>114</v>
      </c>
      <c r="C147" s="14"/>
      <c r="D147" s="14" t="n">
        <v>3224427</v>
      </c>
      <c r="E147" s="14"/>
      <c r="F147" s="18" t="n">
        <v>770529</v>
      </c>
      <c r="G147" s="14"/>
      <c r="H147" s="14" t="n">
        <v>623399</v>
      </c>
      <c r="I147" s="14"/>
      <c r="J147" s="18" t="n">
        <v>228569</v>
      </c>
    </row>
    <row r="148" customFormat="false" ht="21.9" hidden="false" customHeight="true" outlineLevel="0" collapsed="false">
      <c r="A148" s="16" t="s">
        <v>115</v>
      </c>
      <c r="C148" s="14"/>
      <c r="D148" s="31" t="n">
        <v>69411</v>
      </c>
      <c r="E148" s="14"/>
      <c r="F148" s="56" t="n">
        <v>16953</v>
      </c>
      <c r="G148" s="14"/>
      <c r="H148" s="55" t="s">
        <v>19</v>
      </c>
      <c r="I148" s="14"/>
      <c r="J148" s="55" t="s">
        <v>19</v>
      </c>
    </row>
    <row r="149" customFormat="false" ht="21.9" hidden="false" customHeight="true" outlineLevel="0" collapsed="false">
      <c r="A149" s="24" t="s">
        <v>112</v>
      </c>
      <c r="C149" s="29"/>
      <c r="D149" s="59" t="n">
        <f aca="false">SUM(D147:D148)</f>
        <v>3293838</v>
      </c>
      <c r="E149" s="29"/>
      <c r="F149" s="59" t="n">
        <f aca="false">SUM(F147:F148)</f>
        <v>787482</v>
      </c>
      <c r="G149" s="29"/>
      <c r="H149" s="59" t="n">
        <f aca="false">SUM(H147:H148)</f>
        <v>623399</v>
      </c>
      <c r="I149" s="29"/>
      <c r="J149" s="60" t="n">
        <f aca="false">SUM(J147:J148)</f>
        <v>228569</v>
      </c>
    </row>
    <row r="150" customFormat="false" ht="15" hidden="false" customHeight="true" outlineLevel="0" collapsed="false">
      <c r="A150" s="51"/>
      <c r="B150" s="51"/>
      <c r="C150" s="18"/>
      <c r="D150" s="18"/>
      <c r="E150" s="18"/>
      <c r="F150" s="18"/>
      <c r="G150" s="18"/>
      <c r="H150" s="18"/>
      <c r="I150" s="18"/>
    </row>
    <row r="151" customFormat="false" ht="26.25" hidden="false" customHeight="true" outlineLevel="0" collapsed="false">
      <c r="A151" s="24" t="s">
        <v>116</v>
      </c>
      <c r="B151" s="2" t="n">
        <v>13</v>
      </c>
      <c r="C151" s="14"/>
      <c r="D151" s="61" t="n">
        <v>0.48</v>
      </c>
      <c r="E151" s="14"/>
      <c r="F151" s="62" t="n">
        <v>0.11</v>
      </c>
      <c r="G151" s="14"/>
      <c r="H151" s="63" t="n">
        <v>0.09</v>
      </c>
      <c r="I151" s="14"/>
      <c r="J151" s="64" t="n">
        <v>0.03</v>
      </c>
    </row>
    <row r="152" customFormat="false" ht="9.75" hidden="false" customHeight="true" outlineLevel="0" collapsed="false">
      <c r="A152" s="5"/>
      <c r="C152" s="14"/>
      <c r="D152" s="65"/>
      <c r="E152" s="14"/>
      <c r="F152" s="66"/>
      <c r="G152" s="14"/>
      <c r="H152" s="67"/>
      <c r="I152" s="14"/>
      <c r="J152" s="68"/>
    </row>
  </sheetData>
  <mergeCells count="21">
    <mergeCell ref="D5:F5"/>
    <mergeCell ref="H5:J5"/>
    <mergeCell ref="D9:J9"/>
    <mergeCell ref="D30:F30"/>
    <mergeCell ref="H30:J30"/>
    <mergeCell ref="D34:J34"/>
    <mergeCell ref="D56:F56"/>
    <mergeCell ref="H56:J56"/>
    <mergeCell ref="D60:J60"/>
    <mergeCell ref="D87:F87"/>
    <mergeCell ref="H87:J87"/>
    <mergeCell ref="D91:J91"/>
    <mergeCell ref="H116:J116"/>
    <mergeCell ref="H117:J117"/>
    <mergeCell ref="A119:B119"/>
    <mergeCell ref="D120:F120"/>
    <mergeCell ref="H120:J120"/>
    <mergeCell ref="D122:J122"/>
    <mergeCell ref="A129:B129"/>
    <mergeCell ref="A137:B137"/>
    <mergeCell ref="A150:B150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14&amp;P</oddFooter>
  </headerFooter>
  <rowBreaks count="4" manualBreakCount="4">
    <brk id="25" man="true" max="16383" min="0"/>
    <brk id="51" man="true" max="16383" min="0"/>
    <brk id="82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false" showOutlineSymbols="true" defaultGridColor="true" view="pageBreakPreview" topLeftCell="G10" colorId="64" zoomScale="100" zoomScaleNormal="100" zoomScalePageLayoutView="100" workbookViewId="0">
      <selection pane="topLeft" activeCell="V21" activeCellId="0" sqref="V21"/>
    </sheetView>
  </sheetViews>
  <sheetFormatPr defaultColWidth="9.1171875" defaultRowHeight="21" zeroHeight="false" outlineLevelRow="0" outlineLevelCol="0"/>
  <cols>
    <col collapsed="false" customWidth="true" hidden="false" outlineLevel="0" max="1" min="1" style="69" width="35.62"/>
    <col collapsed="false" customWidth="true" hidden="false" outlineLevel="0" max="2" min="2" style="69" width="13.12"/>
    <col collapsed="false" customWidth="true" hidden="false" outlineLevel="0" max="3" min="3" style="69" width="0.74"/>
    <col collapsed="false" customWidth="true" hidden="false" outlineLevel="0" max="4" min="4" style="69" width="13.12"/>
    <col collapsed="false" customWidth="true" hidden="false" outlineLevel="0" max="5" min="5" style="69" width="0.74"/>
    <col collapsed="false" customWidth="true" hidden="false" outlineLevel="0" max="6" min="6" style="69" width="13.12"/>
    <col collapsed="false" customWidth="true" hidden="false" outlineLevel="0" max="7" min="7" style="69" width="0.87"/>
    <col collapsed="false" customWidth="true" hidden="false" outlineLevel="0" max="8" min="8" style="69" width="13.12"/>
    <col collapsed="false" customWidth="true" hidden="false" outlineLevel="0" max="9" min="9" style="69" width="0.74"/>
    <col collapsed="false" customWidth="true" hidden="false" outlineLevel="0" max="10" min="10" style="69" width="13.12"/>
    <col collapsed="false" customWidth="true" hidden="false" outlineLevel="0" max="11" min="11" style="69" width="0.74"/>
    <col collapsed="false" customWidth="true" hidden="false" outlineLevel="0" max="12" min="12" style="69" width="13.12"/>
    <col collapsed="false" customWidth="true" hidden="false" outlineLevel="0" max="13" min="13" style="69" width="0.74"/>
    <col collapsed="false" customWidth="true" hidden="false" outlineLevel="0" max="14" min="14" style="69" width="13.12"/>
    <col collapsed="false" customWidth="true" hidden="false" outlineLevel="0" max="15" min="15" style="69" width="0.62"/>
    <col collapsed="false" customWidth="true" hidden="false" outlineLevel="0" max="16" min="16" style="69" width="13.12"/>
    <col collapsed="false" customWidth="true" hidden="false" outlineLevel="0" max="17" min="17" style="69" width="0.74"/>
    <col collapsed="false" customWidth="true" hidden="false" outlineLevel="0" max="18" min="18" style="69" width="13.12"/>
    <col collapsed="false" customWidth="true" hidden="false" outlineLevel="0" max="19" min="19" style="69" width="0.74"/>
    <col collapsed="false" customWidth="true" hidden="false" outlineLevel="0" max="20" min="20" style="69" width="13.12"/>
    <col collapsed="false" customWidth="true" hidden="false" outlineLevel="0" max="21" min="21" style="69" width="0.74"/>
    <col collapsed="false" customWidth="true" hidden="false" outlineLevel="0" max="22" min="22" style="69" width="13.12"/>
    <col collapsed="false" customWidth="true" hidden="false" outlineLevel="0" max="23" min="23" style="69" width="0.62"/>
    <col collapsed="false" customWidth="true" hidden="false" outlineLevel="0" max="24" min="24" style="69" width="13.12"/>
    <col collapsed="false" customWidth="true" hidden="false" outlineLevel="0" max="25" min="25" style="69" width="0.62"/>
    <col collapsed="false" customWidth="true" hidden="false" outlineLevel="0" max="26" min="26" style="69" width="13.12"/>
    <col collapsed="false" customWidth="false" hidden="false" outlineLevel="0" max="257" min="27" style="69" width="9.12"/>
  </cols>
  <sheetData>
    <row r="1" customFormat="false" ht="24.75" hidden="false" customHeight="true" outlineLevel="0" collapsed="false">
      <c r="A1" s="70" t="s">
        <v>117</v>
      </c>
      <c r="B1" s="71"/>
      <c r="C1" s="72"/>
      <c r="D1" s="72"/>
      <c r="E1" s="72"/>
      <c r="F1" s="72"/>
      <c r="G1" s="72"/>
      <c r="H1" s="71"/>
      <c r="I1" s="72"/>
      <c r="J1" s="71"/>
      <c r="K1" s="72"/>
      <c r="L1" s="71"/>
      <c r="M1" s="72"/>
      <c r="N1" s="71"/>
      <c r="O1" s="71"/>
      <c r="P1" s="71"/>
      <c r="Q1" s="71"/>
      <c r="R1" s="71"/>
      <c r="S1" s="71"/>
      <c r="T1" s="71"/>
      <c r="U1" s="72"/>
      <c r="V1" s="72"/>
      <c r="W1" s="72"/>
      <c r="X1" s="71"/>
      <c r="Y1" s="72"/>
    </row>
    <row r="2" customFormat="false" ht="24.75" hidden="false" customHeight="true" outlineLevel="0" collapsed="false">
      <c r="A2" s="70" t="s">
        <v>118</v>
      </c>
      <c r="B2" s="71"/>
      <c r="C2" s="72"/>
      <c r="D2" s="72"/>
      <c r="E2" s="72"/>
      <c r="F2" s="72"/>
      <c r="G2" s="72"/>
      <c r="H2" s="71"/>
      <c r="I2" s="72"/>
      <c r="J2" s="71"/>
      <c r="K2" s="72"/>
      <c r="L2" s="71"/>
      <c r="M2" s="72"/>
      <c r="N2" s="71"/>
      <c r="O2" s="71"/>
      <c r="P2" s="71"/>
      <c r="Q2" s="71"/>
      <c r="R2" s="71"/>
      <c r="S2" s="71"/>
      <c r="T2" s="71"/>
      <c r="U2" s="72"/>
      <c r="V2" s="72"/>
      <c r="W2" s="72"/>
      <c r="X2" s="71"/>
      <c r="Y2" s="72"/>
    </row>
    <row r="3" s="79" customFormat="true" ht="24.75" hidden="false" customHeight="true" outlineLevel="0" collapsed="false">
      <c r="A3" s="73" t="s">
        <v>119</v>
      </c>
      <c r="B3" s="74"/>
      <c r="C3" s="75"/>
      <c r="D3" s="76"/>
      <c r="E3" s="76"/>
      <c r="F3" s="77"/>
      <c r="G3" s="76"/>
      <c r="H3" s="76"/>
      <c r="I3" s="76"/>
      <c r="J3" s="78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</row>
    <row r="4" customFormat="false" ht="23.25" hidden="false" customHeight="true" outlineLevel="0" collapsed="false">
      <c r="A4" s="70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21.75" hidden="false" customHeight="true" outlineLevel="0" collapsed="false">
      <c r="A5" s="80"/>
      <c r="B5" s="81" t="s">
        <v>3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2"/>
    </row>
    <row r="6" customFormat="false" ht="21.75" hidden="false" customHeight="true" outlineLevel="0" collapsed="false">
      <c r="A6" s="83"/>
      <c r="B6" s="11"/>
      <c r="C6" s="3"/>
      <c r="D6" s="3"/>
      <c r="E6" s="84"/>
      <c r="F6" s="84"/>
      <c r="G6" s="84"/>
      <c r="H6" s="85"/>
      <c r="I6" s="84"/>
      <c r="J6" s="84"/>
      <c r="K6" s="85"/>
      <c r="L6" s="86" t="s">
        <v>120</v>
      </c>
      <c r="M6" s="84"/>
      <c r="N6" s="84"/>
      <c r="O6" s="84"/>
      <c r="P6" s="33"/>
      <c r="Q6" s="33"/>
      <c r="R6" s="33"/>
      <c r="S6" s="84"/>
      <c r="T6" s="87"/>
      <c r="U6" s="84"/>
      <c r="V6" s="88"/>
      <c r="W6" s="84"/>
      <c r="X6" s="84"/>
      <c r="Y6" s="85"/>
      <c r="Z6" s="89"/>
      <c r="AA6" s="90"/>
    </row>
    <row r="7" customFormat="false" ht="21.75" hidden="false" customHeight="true" outlineLevel="0" collapsed="false">
      <c r="A7" s="83"/>
      <c r="B7" s="91" t="s">
        <v>69</v>
      </c>
      <c r="C7" s="3"/>
      <c r="D7" s="3"/>
      <c r="E7" s="84"/>
      <c r="F7" s="84"/>
      <c r="G7" s="84"/>
      <c r="H7" s="86" t="s">
        <v>121</v>
      </c>
      <c r="I7" s="84"/>
      <c r="J7" s="92" t="s">
        <v>122</v>
      </c>
      <c r="K7" s="85"/>
      <c r="L7" s="86" t="s">
        <v>123</v>
      </c>
      <c r="M7" s="84"/>
      <c r="N7" s="92" t="s">
        <v>121</v>
      </c>
      <c r="O7" s="84"/>
      <c r="P7" s="33"/>
      <c r="Q7" s="33"/>
      <c r="R7" s="33"/>
      <c r="S7" s="84"/>
      <c r="T7" s="93" t="s">
        <v>81</v>
      </c>
      <c r="U7" s="84"/>
      <c r="V7" s="94" t="s">
        <v>124</v>
      </c>
      <c r="W7" s="84"/>
      <c r="X7" s="92" t="s">
        <v>125</v>
      </c>
      <c r="Y7" s="85"/>
      <c r="Z7" s="89"/>
      <c r="AA7" s="90"/>
    </row>
    <row r="8" customFormat="false" ht="21.75" hidden="false" customHeight="true" outlineLevel="0" collapsed="false">
      <c r="A8" s="83"/>
      <c r="B8" s="95" t="s">
        <v>126</v>
      </c>
      <c r="C8" s="84"/>
      <c r="D8" s="92" t="s">
        <v>127</v>
      </c>
      <c r="E8" s="84"/>
      <c r="F8" s="92" t="s">
        <v>128</v>
      </c>
      <c r="G8" s="84"/>
      <c r="H8" s="86" t="s">
        <v>129</v>
      </c>
      <c r="I8" s="84"/>
      <c r="J8" s="92" t="s">
        <v>130</v>
      </c>
      <c r="K8" s="85"/>
      <c r="L8" s="86" t="s">
        <v>131</v>
      </c>
      <c r="M8" s="84"/>
      <c r="N8" s="92" t="s">
        <v>132</v>
      </c>
      <c r="O8" s="84"/>
      <c r="P8" s="92" t="s">
        <v>133</v>
      </c>
      <c r="Q8" s="84"/>
      <c r="R8" s="92" t="s">
        <v>134</v>
      </c>
      <c r="S8" s="84"/>
      <c r="T8" s="92" t="s">
        <v>135</v>
      </c>
      <c r="U8" s="84"/>
      <c r="V8" s="86" t="s">
        <v>136</v>
      </c>
      <c r="W8" s="84"/>
      <c r="X8" s="92" t="s">
        <v>136</v>
      </c>
      <c r="Y8" s="85"/>
      <c r="Z8" s="92" t="s">
        <v>124</v>
      </c>
      <c r="AA8" s="88"/>
    </row>
    <row r="9" customFormat="false" ht="21.75" hidden="false" customHeight="true" outlineLevel="0" collapsed="false">
      <c r="A9" s="96"/>
      <c r="B9" s="97" t="s">
        <v>137</v>
      </c>
      <c r="C9" s="84"/>
      <c r="D9" s="98" t="s">
        <v>138</v>
      </c>
      <c r="E9" s="84"/>
      <c r="F9" s="98" t="s">
        <v>139</v>
      </c>
      <c r="G9" s="84"/>
      <c r="H9" s="99" t="s">
        <v>5</v>
      </c>
      <c r="I9" s="84"/>
      <c r="J9" s="98" t="s">
        <v>140</v>
      </c>
      <c r="K9" s="85"/>
      <c r="L9" s="99" t="s">
        <v>141</v>
      </c>
      <c r="M9" s="84"/>
      <c r="N9" s="98" t="s">
        <v>142</v>
      </c>
      <c r="O9" s="84"/>
      <c r="P9" s="98" t="s">
        <v>143</v>
      </c>
      <c r="Q9" s="84"/>
      <c r="R9" s="100" t="s">
        <v>144</v>
      </c>
      <c r="S9" s="84"/>
      <c r="T9" s="98" t="s">
        <v>145</v>
      </c>
      <c r="U9" s="84"/>
      <c r="V9" s="99" t="s">
        <v>146</v>
      </c>
      <c r="W9" s="84"/>
      <c r="X9" s="98" t="s">
        <v>147</v>
      </c>
      <c r="Y9" s="85"/>
      <c r="Z9" s="98" t="s">
        <v>136</v>
      </c>
      <c r="AA9" s="88"/>
    </row>
    <row r="10" customFormat="false" ht="21.75" hidden="false" customHeight="true" outlineLevel="0" collapsed="false">
      <c r="A10" s="96"/>
      <c r="B10" s="101" t="s">
        <v>148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2"/>
    </row>
    <row r="11" customFormat="false" ht="21.75" hidden="false" customHeight="true" outlineLevel="0" collapsed="false">
      <c r="A11" s="96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3"/>
    </row>
    <row r="12" customFormat="false" ht="21.75" hidden="false" customHeight="true" outlineLevel="0" collapsed="false">
      <c r="A12" s="104" t="s">
        <v>149</v>
      </c>
      <c r="B12" s="105" t="n">
        <v>7519938</v>
      </c>
      <c r="C12" s="106"/>
      <c r="D12" s="106" t="n">
        <v>-2116718</v>
      </c>
      <c r="E12" s="107"/>
      <c r="F12" s="107" t="n">
        <v>16436492</v>
      </c>
      <c r="G12" s="107"/>
      <c r="H12" s="107" t="n">
        <v>2332088</v>
      </c>
      <c r="I12" s="107"/>
      <c r="J12" s="107" t="n">
        <v>1415112</v>
      </c>
      <c r="K12" s="107"/>
      <c r="L12" s="107" t="n">
        <v>-833273</v>
      </c>
      <c r="M12" s="3"/>
      <c r="N12" s="107" t="n">
        <v>-1009135</v>
      </c>
      <c r="O12" s="107"/>
      <c r="P12" s="106" t="n">
        <v>820666</v>
      </c>
      <c r="Q12" s="106"/>
      <c r="R12" s="106" t="n">
        <v>1396018</v>
      </c>
      <c r="S12" s="106"/>
      <c r="T12" s="106" t="n">
        <v>19091896</v>
      </c>
      <c r="U12" s="106"/>
      <c r="V12" s="108" t="n">
        <f aca="false">SUM(B12:U12)</f>
        <v>45053084</v>
      </c>
      <c r="W12" s="106"/>
      <c r="X12" s="106" t="n">
        <v>497707</v>
      </c>
      <c r="Y12" s="106"/>
      <c r="Z12" s="106" t="n">
        <v>45550791</v>
      </c>
      <c r="AA12" s="106"/>
    </row>
    <row r="13" customFormat="false" ht="21.75" hidden="false" customHeight="true" outlineLevel="0" collapsed="false">
      <c r="A13" s="109" t="s">
        <v>150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1"/>
      <c r="W13" s="110"/>
      <c r="X13" s="110"/>
      <c r="Y13" s="110"/>
      <c r="Z13" s="110"/>
      <c r="AA13" s="106"/>
    </row>
    <row r="14" s="112" customFormat="true" ht="21.75" hidden="false" customHeight="true" outlineLevel="0" collapsed="false">
      <c r="A14" s="109" t="s">
        <v>151</v>
      </c>
      <c r="AA14" s="30"/>
    </row>
    <row r="15" s="112" customFormat="true" ht="21.75" hidden="false" customHeight="true" outlineLevel="0" collapsed="false">
      <c r="A15" s="109" t="s">
        <v>152</v>
      </c>
      <c r="B15" s="113" t="s">
        <v>19</v>
      </c>
      <c r="C15" s="114"/>
      <c r="D15" s="113" t="s">
        <v>19</v>
      </c>
      <c r="E15" s="114"/>
      <c r="F15" s="113" t="s">
        <v>19</v>
      </c>
      <c r="G15" s="114"/>
      <c r="H15" s="113" t="s">
        <v>19</v>
      </c>
      <c r="I15" s="114"/>
      <c r="J15" s="113" t="s">
        <v>19</v>
      </c>
      <c r="K15" s="114"/>
      <c r="L15" s="115" t="n">
        <v>-44810</v>
      </c>
      <c r="M15" s="114"/>
      <c r="N15" s="113" t="s">
        <v>19</v>
      </c>
      <c r="O15" s="114"/>
      <c r="P15" s="113" t="s">
        <v>19</v>
      </c>
      <c r="Q15" s="114"/>
      <c r="R15" s="113" t="s">
        <v>19</v>
      </c>
      <c r="S15" s="114"/>
      <c r="T15" s="113" t="s">
        <v>19</v>
      </c>
      <c r="U15" s="114"/>
      <c r="V15" s="115" t="n">
        <f aca="false">SUM(B15:U15)</f>
        <v>-44810</v>
      </c>
      <c r="W15" s="114"/>
      <c r="X15" s="115" t="n">
        <v>-219</v>
      </c>
      <c r="Y15" s="114"/>
      <c r="Z15" s="115" t="n">
        <f aca="false">SUM(V15:X15)</f>
        <v>-45029</v>
      </c>
      <c r="AA15" s="30"/>
    </row>
    <row r="16" customFormat="false" ht="21.75" hidden="false" customHeight="true" outlineLevel="0" collapsed="false">
      <c r="A16" s="109" t="s">
        <v>80</v>
      </c>
      <c r="B16" s="116" t="s">
        <v>19</v>
      </c>
      <c r="C16" s="114" t="s">
        <v>153</v>
      </c>
      <c r="D16" s="116" t="s">
        <v>19</v>
      </c>
      <c r="E16" s="114"/>
      <c r="F16" s="116" t="s">
        <v>19</v>
      </c>
      <c r="G16" s="114"/>
      <c r="H16" s="116" t="s">
        <v>19</v>
      </c>
      <c r="I16" s="114"/>
      <c r="J16" s="116" t="s">
        <v>19</v>
      </c>
      <c r="K16" s="114"/>
      <c r="L16" s="116" t="s">
        <v>19</v>
      </c>
      <c r="M16" s="114"/>
      <c r="N16" s="117" t="n">
        <v>-507245</v>
      </c>
      <c r="O16" s="114"/>
      <c r="P16" s="116" t="s">
        <v>19</v>
      </c>
      <c r="Q16" s="114"/>
      <c r="R16" s="116" t="s">
        <v>19</v>
      </c>
      <c r="S16" s="114"/>
      <c r="T16" s="116" t="s">
        <v>19</v>
      </c>
      <c r="U16" s="114"/>
      <c r="V16" s="117" t="n">
        <f aca="false">SUM(B16:U16)</f>
        <v>-507245</v>
      </c>
      <c r="W16" s="114"/>
      <c r="X16" s="117" t="n">
        <v>-11393</v>
      </c>
      <c r="Y16" s="114"/>
      <c r="Z16" s="117" t="n">
        <f aca="false">SUM(V16:X16)</f>
        <v>-518638</v>
      </c>
      <c r="AA16" s="30"/>
    </row>
    <row r="17" customFormat="false" ht="21.75" hidden="false" customHeight="true" outlineLevel="0" collapsed="false">
      <c r="A17" s="109" t="s">
        <v>154</v>
      </c>
      <c r="B17" s="118"/>
      <c r="C17" s="119"/>
      <c r="D17" s="118"/>
      <c r="E17" s="120"/>
      <c r="F17" s="118"/>
      <c r="G17" s="119"/>
      <c r="H17" s="118"/>
      <c r="I17" s="120"/>
      <c r="J17" s="120"/>
      <c r="K17" s="119"/>
      <c r="L17" s="120"/>
      <c r="M17" s="119"/>
      <c r="N17" s="118"/>
      <c r="O17" s="119"/>
      <c r="P17" s="118"/>
      <c r="Q17" s="119"/>
      <c r="R17" s="118"/>
      <c r="S17" s="119"/>
      <c r="T17" s="118"/>
      <c r="U17" s="119"/>
      <c r="V17" s="119"/>
      <c r="W17" s="119"/>
      <c r="X17" s="120"/>
      <c r="Y17" s="119"/>
      <c r="Z17" s="121"/>
      <c r="AA17" s="30"/>
    </row>
    <row r="18" customFormat="false" ht="21.75" hidden="false" customHeight="true" outlineLevel="0" collapsed="false">
      <c r="A18" s="109" t="s">
        <v>155</v>
      </c>
      <c r="B18" s="113" t="s">
        <v>19</v>
      </c>
      <c r="C18" s="119"/>
      <c r="D18" s="113" t="s">
        <v>19</v>
      </c>
      <c r="E18" s="119"/>
      <c r="F18" s="113" t="s">
        <v>19</v>
      </c>
      <c r="G18" s="119"/>
      <c r="H18" s="113" t="s">
        <v>19</v>
      </c>
      <c r="I18" s="119"/>
      <c r="J18" s="113" t="s">
        <v>19</v>
      </c>
      <c r="K18" s="119"/>
      <c r="L18" s="115" t="n">
        <f aca="false">SUM(L14:L16)</f>
        <v>-44810</v>
      </c>
      <c r="M18" s="119"/>
      <c r="N18" s="115" t="n">
        <f aca="false">SUM(N14:N16)</f>
        <v>-507245</v>
      </c>
      <c r="O18" s="119"/>
      <c r="P18" s="113" t="s">
        <v>19</v>
      </c>
      <c r="Q18" s="119"/>
      <c r="R18" s="113" t="s">
        <v>19</v>
      </c>
      <c r="S18" s="119"/>
      <c r="T18" s="113" t="s">
        <v>19</v>
      </c>
      <c r="U18" s="119"/>
      <c r="V18" s="115" t="n">
        <f aca="false">SUM(B18:U18)</f>
        <v>-552055</v>
      </c>
      <c r="W18" s="119"/>
      <c r="X18" s="115" t="n">
        <f aca="false">SUM(X15:X16)</f>
        <v>-11612</v>
      </c>
      <c r="Y18" s="119"/>
      <c r="Z18" s="115" t="n">
        <f aca="false">SUM(Z14:Z16)</f>
        <v>-563667</v>
      </c>
      <c r="AA18" s="30"/>
    </row>
    <row r="19" customFormat="false" ht="21.75" hidden="false" customHeight="true" outlineLevel="0" collapsed="false">
      <c r="A19" s="109" t="s">
        <v>112</v>
      </c>
      <c r="B19" s="116" t="s">
        <v>19</v>
      </c>
      <c r="C19" s="114"/>
      <c r="D19" s="116" t="s">
        <v>19</v>
      </c>
      <c r="E19" s="114"/>
      <c r="F19" s="116" t="s">
        <v>19</v>
      </c>
      <c r="G19" s="114"/>
      <c r="H19" s="116" t="s">
        <v>19</v>
      </c>
      <c r="I19" s="114"/>
      <c r="J19" s="116" t="s">
        <v>19</v>
      </c>
      <c r="K19" s="114"/>
      <c r="L19" s="116" t="s">
        <v>19</v>
      </c>
      <c r="M19" s="114"/>
      <c r="N19" s="116" t="s">
        <v>19</v>
      </c>
      <c r="O19" s="114"/>
      <c r="P19" s="116" t="s">
        <v>19</v>
      </c>
      <c r="Q19" s="114"/>
      <c r="R19" s="116" t="s">
        <v>19</v>
      </c>
      <c r="S19" s="114"/>
      <c r="T19" s="117" t="n">
        <v>770529</v>
      </c>
      <c r="U19" s="114"/>
      <c r="V19" s="117" t="n">
        <f aca="false">SUM(B19:U19)</f>
        <v>770529</v>
      </c>
      <c r="W19" s="114"/>
      <c r="X19" s="115" t="n">
        <v>16953</v>
      </c>
      <c r="Y19" s="114"/>
      <c r="Z19" s="122" t="n">
        <f aca="false">SUM(V19:X19)</f>
        <v>787482</v>
      </c>
      <c r="AA19" s="30"/>
    </row>
    <row r="20" s="112" customFormat="true" ht="21.75" hidden="false" customHeight="true" outlineLevel="0" collapsed="false">
      <c r="A20" s="104" t="s">
        <v>156</v>
      </c>
      <c r="B20" s="113" t="s">
        <v>19</v>
      </c>
      <c r="C20" s="123"/>
      <c r="D20" s="113" t="s">
        <v>19</v>
      </c>
      <c r="E20" s="123"/>
      <c r="F20" s="113" t="s">
        <v>19</v>
      </c>
      <c r="G20" s="123"/>
      <c r="H20" s="113" t="s">
        <v>19</v>
      </c>
      <c r="I20" s="123"/>
      <c r="J20" s="113" t="s">
        <v>19</v>
      </c>
      <c r="K20" s="123"/>
      <c r="L20" s="124" t="n">
        <f aca="false">SUM(L18:L19)</f>
        <v>-44810</v>
      </c>
      <c r="M20" s="123"/>
      <c r="N20" s="124" t="n">
        <f aca="false">SUM(N18:N19)</f>
        <v>-507245</v>
      </c>
      <c r="O20" s="123"/>
      <c r="P20" s="113" t="s">
        <v>19</v>
      </c>
      <c r="Q20" s="123"/>
      <c r="R20" s="113" t="s">
        <v>19</v>
      </c>
      <c r="S20" s="123"/>
      <c r="T20" s="124" t="n">
        <f aca="false">SUM(T18:T19)</f>
        <v>770529</v>
      </c>
      <c r="U20" s="123"/>
      <c r="V20" s="124" t="n">
        <f aca="false">SUM(V18:V19)</f>
        <v>218474</v>
      </c>
      <c r="W20" s="123"/>
      <c r="X20" s="124" t="n">
        <f aca="false">SUM(X18:X19)</f>
        <v>5341</v>
      </c>
      <c r="Y20" s="123"/>
      <c r="Z20" s="124" t="n">
        <f aca="false">SUM(Z18:Z19)</f>
        <v>223815</v>
      </c>
      <c r="AA20" s="106"/>
    </row>
    <row r="21" s="3" customFormat="true" ht="22.5" hidden="false" customHeight="true" outlineLevel="0" collapsed="false">
      <c r="A21" s="125" t="s">
        <v>157</v>
      </c>
      <c r="B21" s="113" t="s">
        <v>19</v>
      </c>
      <c r="C21" s="114"/>
      <c r="D21" s="115" t="n">
        <v>-232807</v>
      </c>
      <c r="E21" s="114"/>
      <c r="F21" s="113" t="s">
        <v>19</v>
      </c>
      <c r="G21" s="114"/>
      <c r="H21" s="113" t="s">
        <v>19</v>
      </c>
      <c r="I21" s="114"/>
      <c r="J21" s="113" t="s">
        <v>19</v>
      </c>
      <c r="K21" s="29"/>
      <c r="L21" s="113" t="s">
        <v>19</v>
      </c>
      <c r="M21" s="29"/>
      <c r="N21" s="113" t="s">
        <v>19</v>
      </c>
      <c r="O21" s="114"/>
      <c r="P21" s="113" t="s">
        <v>19</v>
      </c>
      <c r="Q21" s="114"/>
      <c r="R21" s="113" t="s">
        <v>19</v>
      </c>
      <c r="S21" s="114"/>
      <c r="T21" s="113" t="s">
        <v>19</v>
      </c>
      <c r="U21" s="114"/>
      <c r="V21" s="115" t="n">
        <f aca="false">SUM(B21:U21)</f>
        <v>-232807</v>
      </c>
      <c r="W21" s="114"/>
      <c r="X21" s="113" t="s">
        <v>19</v>
      </c>
      <c r="Y21" s="114"/>
      <c r="Z21" s="115" t="n">
        <f aca="false">SUM(V21:X21)</f>
        <v>-232807</v>
      </c>
      <c r="AA21" s="114"/>
      <c r="AB21" s="30"/>
    </row>
    <row r="22" s="3" customFormat="true" ht="22.5" hidden="false" customHeight="true" outlineLevel="0" collapsed="false">
      <c r="A22" s="126" t="s">
        <v>158</v>
      </c>
      <c r="B22" s="113" t="s">
        <v>19</v>
      </c>
      <c r="C22" s="119"/>
      <c r="D22" s="113" t="s">
        <v>19</v>
      </c>
      <c r="E22" s="119"/>
      <c r="F22" s="113" t="s">
        <v>19</v>
      </c>
      <c r="G22" s="119"/>
      <c r="H22" s="113" t="s">
        <v>19</v>
      </c>
      <c r="I22" s="114"/>
      <c r="J22" s="113" t="s">
        <v>19</v>
      </c>
      <c r="K22" s="29"/>
      <c r="L22" s="113" t="s">
        <v>19</v>
      </c>
      <c r="M22" s="29"/>
      <c r="N22" s="113" t="s">
        <v>19</v>
      </c>
      <c r="O22" s="119"/>
      <c r="P22" s="113" t="s">
        <v>19</v>
      </c>
      <c r="Q22" s="114"/>
      <c r="R22" s="115" t="n">
        <v>232807</v>
      </c>
      <c r="S22" s="114"/>
      <c r="T22" s="115" t="n">
        <v>-232807</v>
      </c>
      <c r="U22" s="114"/>
      <c r="V22" s="113" t="s">
        <v>19</v>
      </c>
      <c r="W22" s="119"/>
      <c r="X22" s="113" t="s">
        <v>19</v>
      </c>
      <c r="Y22" s="119"/>
      <c r="Z22" s="113" t="s">
        <v>19</v>
      </c>
      <c r="AA22" s="119"/>
      <c r="AB22" s="114"/>
    </row>
    <row r="23" s="112" customFormat="true" ht="21.75" hidden="false" customHeight="true" outlineLevel="0" collapsed="false">
      <c r="A23" s="109" t="s">
        <v>159</v>
      </c>
      <c r="B23" s="116" t="s">
        <v>19</v>
      </c>
      <c r="C23" s="114"/>
      <c r="D23" s="116" t="s">
        <v>19</v>
      </c>
      <c r="E23" s="114"/>
      <c r="F23" s="116" t="s">
        <v>19</v>
      </c>
      <c r="G23" s="114"/>
      <c r="H23" s="116" t="s">
        <v>19</v>
      </c>
      <c r="I23" s="123"/>
      <c r="J23" s="116" t="s">
        <v>19</v>
      </c>
      <c r="K23" s="123"/>
      <c r="L23" s="116" t="s">
        <v>19</v>
      </c>
      <c r="M23" s="123"/>
      <c r="N23" s="116" t="s">
        <v>19</v>
      </c>
      <c r="O23" s="123"/>
      <c r="P23" s="116" t="s">
        <v>19</v>
      </c>
      <c r="Q23" s="123"/>
      <c r="R23" s="116" t="s">
        <v>19</v>
      </c>
      <c r="S23" s="123"/>
      <c r="T23" s="116" t="s">
        <v>19</v>
      </c>
      <c r="U23" s="123"/>
      <c r="V23" s="116" t="s">
        <v>19</v>
      </c>
      <c r="W23" s="123"/>
      <c r="X23" s="117" t="n">
        <v>-8804</v>
      </c>
      <c r="Y23" s="123"/>
      <c r="Z23" s="122" t="n">
        <f aca="false">SUM(V23:X23)</f>
        <v>-8804</v>
      </c>
      <c r="AA23" s="106"/>
    </row>
    <row r="24" customFormat="false" ht="21.75" hidden="false" customHeight="true" outlineLevel="0" collapsed="false">
      <c r="A24" s="104" t="s">
        <v>160</v>
      </c>
      <c r="B24" s="127" t="n">
        <f aca="false">B12</f>
        <v>7519938</v>
      </c>
      <c r="C24" s="108"/>
      <c r="D24" s="127" t="n">
        <f aca="false">D12+SUM(D20:D23)</f>
        <v>-2349525</v>
      </c>
      <c r="E24" s="108"/>
      <c r="F24" s="127" t="n">
        <f aca="false">F12</f>
        <v>16436492</v>
      </c>
      <c r="G24" s="108"/>
      <c r="H24" s="127" t="n">
        <f aca="false">H12</f>
        <v>2332088</v>
      </c>
      <c r="I24" s="108"/>
      <c r="J24" s="127" t="n">
        <f aca="false">J12+SUM(J20:J23)</f>
        <v>1415112</v>
      </c>
      <c r="K24" s="108"/>
      <c r="L24" s="127" t="n">
        <f aca="false">L12+SUM(L20:L23)</f>
        <v>-878083</v>
      </c>
      <c r="M24" s="108"/>
      <c r="N24" s="127" t="n">
        <f aca="false">N12+SUM(N20:N23)</f>
        <v>-1516380</v>
      </c>
      <c r="O24" s="108"/>
      <c r="P24" s="127" t="n">
        <f aca="false">P12+SUM(P20:P23)</f>
        <v>820666</v>
      </c>
      <c r="Q24" s="108"/>
      <c r="R24" s="127" t="n">
        <f aca="false">R12+SUM(R20:R23)</f>
        <v>1628825</v>
      </c>
      <c r="S24" s="108"/>
      <c r="T24" s="127" t="n">
        <f aca="false">T12+SUM(T20:T23)</f>
        <v>19629618</v>
      </c>
      <c r="U24" s="108"/>
      <c r="V24" s="127" t="n">
        <f aca="false">V12+SUM(V20:V23)</f>
        <v>45038751</v>
      </c>
      <c r="W24" s="108"/>
      <c r="X24" s="127" t="n">
        <f aca="false">X12+SUM(X20:X23)</f>
        <v>494244</v>
      </c>
      <c r="Y24" s="108"/>
      <c r="Z24" s="127" t="n">
        <f aca="false">Z12+SUM(Z20:Z23)</f>
        <v>45532995</v>
      </c>
      <c r="AA24" s="30"/>
    </row>
    <row r="25" customFormat="false" ht="21" hidden="false" customHeight="true" outlineLevel="0" collapsed="false">
      <c r="A25" s="128"/>
      <c r="B25" s="45"/>
      <c r="C25" s="30"/>
      <c r="D25" s="30"/>
      <c r="E25" s="30"/>
      <c r="F25" s="45"/>
      <c r="G25" s="30"/>
      <c r="H25" s="45"/>
      <c r="I25" s="30"/>
      <c r="J25" s="30"/>
      <c r="K25" s="30"/>
      <c r="L25" s="45"/>
      <c r="M25" s="30"/>
      <c r="N25" s="45"/>
      <c r="O25" s="45"/>
      <c r="P25" s="30"/>
      <c r="Q25" s="45"/>
      <c r="R25" s="106"/>
      <c r="S25" s="45"/>
      <c r="T25" s="106"/>
      <c r="U25" s="45"/>
      <c r="V25" s="30"/>
      <c r="W25" s="30"/>
      <c r="X25" s="30"/>
      <c r="Y25" s="30"/>
      <c r="Z25" s="30"/>
      <c r="AA25" s="30"/>
    </row>
    <row r="26" customFormat="false" ht="21" hidden="false" customHeight="true" outlineLevel="0" collapsed="false">
      <c r="A26" s="129"/>
      <c r="B26" s="130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30"/>
      <c r="P26" s="106"/>
      <c r="Q26" s="130"/>
      <c r="R26" s="106"/>
      <c r="S26" s="130"/>
      <c r="T26" s="106"/>
      <c r="U26" s="130"/>
      <c r="V26" s="106"/>
      <c r="W26" s="106"/>
      <c r="X26" s="106"/>
      <c r="Y26" s="106"/>
      <c r="Z26" s="106"/>
      <c r="AA26" s="106"/>
    </row>
    <row r="27" customFormat="false" ht="21" hidden="false" customHeight="true" outlineLevel="0" collapsed="false">
      <c r="A27" s="128"/>
      <c r="B27" s="45"/>
      <c r="C27" s="131"/>
      <c r="D27" s="30"/>
      <c r="E27" s="30"/>
      <c r="F27" s="45"/>
      <c r="G27" s="30"/>
      <c r="H27" s="45"/>
      <c r="I27" s="30"/>
      <c r="J27" s="30"/>
      <c r="K27" s="30"/>
      <c r="L27" s="45"/>
      <c r="M27" s="43"/>
      <c r="N27" s="45"/>
      <c r="O27" s="132"/>
      <c r="P27" s="43"/>
      <c r="Q27" s="131"/>
      <c r="R27" s="30"/>
      <c r="S27" s="131"/>
      <c r="T27" s="30"/>
      <c r="U27" s="132"/>
      <c r="V27" s="30"/>
      <c r="W27" s="132"/>
      <c r="X27" s="30"/>
      <c r="Y27" s="132"/>
      <c r="Z27" s="30"/>
      <c r="AA27" s="132"/>
    </row>
    <row r="28" customFormat="false" ht="21" hidden="false" customHeight="true" outlineLevel="0" collapsed="false">
      <c r="A28" s="128"/>
      <c r="B28" s="45"/>
      <c r="C28" s="132"/>
      <c r="D28" s="30"/>
      <c r="E28" s="30"/>
      <c r="F28" s="45"/>
      <c r="G28" s="30"/>
      <c r="H28" s="45"/>
      <c r="I28" s="30"/>
      <c r="J28" s="30"/>
      <c r="K28" s="30"/>
      <c r="L28" s="45"/>
      <c r="M28" s="43"/>
      <c r="N28" s="45"/>
      <c r="O28" s="132"/>
      <c r="P28" s="43"/>
      <c r="Q28" s="132"/>
      <c r="R28" s="30"/>
      <c r="S28" s="132"/>
      <c r="T28" s="30"/>
      <c r="U28" s="131"/>
      <c r="V28" s="30"/>
      <c r="W28" s="30"/>
      <c r="X28" s="30"/>
      <c r="Y28" s="30"/>
      <c r="Z28" s="30"/>
      <c r="AA28" s="30"/>
    </row>
    <row r="29" customFormat="false" ht="21" hidden="false" customHeight="true" outlineLevel="0" collapsed="false">
      <c r="A29" s="128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21" hidden="false" customHeight="true" outlineLevel="0" collapsed="false">
      <c r="A30" s="128"/>
      <c r="B30" s="45"/>
      <c r="C30" s="30"/>
      <c r="D30" s="30"/>
      <c r="E30" s="30"/>
      <c r="F30" s="45"/>
      <c r="G30" s="30"/>
      <c r="H30" s="45"/>
      <c r="I30" s="30"/>
      <c r="J30" s="30"/>
      <c r="K30" s="30"/>
      <c r="L30" s="45"/>
      <c r="M30" s="30"/>
      <c r="N30" s="45"/>
      <c r="O30" s="45"/>
      <c r="P30" s="30"/>
      <c r="Q30" s="45"/>
      <c r="R30" s="30"/>
      <c r="S30" s="45"/>
      <c r="T30" s="30"/>
      <c r="U30" s="45"/>
      <c r="V30" s="30"/>
      <c r="W30" s="30"/>
      <c r="X30" s="30"/>
      <c r="Y30" s="30"/>
      <c r="Z30" s="30"/>
      <c r="AA30" s="30"/>
    </row>
    <row r="31" customFormat="false" ht="21" hidden="false" customHeight="true" outlineLevel="0" collapsed="false">
      <c r="A31" s="129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</row>
    <row r="40" customFormat="false" ht="21" hidden="false" customHeight="true" outlineLevel="0" collapsed="false">
      <c r="F40" s="69" t="s">
        <v>19</v>
      </c>
    </row>
    <row r="42" customFormat="false" ht="21" hidden="false" customHeight="true" outlineLevel="0" collapsed="false">
      <c r="F42" s="69" t="s">
        <v>19</v>
      </c>
    </row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>
      <c r="F76" s="69" t="n">
        <v>-16220</v>
      </c>
    </row>
    <row r="77" customFormat="false" ht="21.75" hidden="false" customHeight="true" outlineLevel="0" collapsed="false"/>
    <row r="78" customFormat="false" ht="21.75" hidden="false" customHeight="true" outlineLevel="0" collapsed="false"/>
    <row r="80" customFormat="false" ht="21.75" hidden="false" customHeight="true" outlineLevel="0" collapsed="false">
      <c r="F80" s="69" t="n">
        <v>53008</v>
      </c>
    </row>
    <row r="81" customFormat="false" ht="21.75" hidden="false" customHeight="true" outlineLevel="0" collapsed="false">
      <c r="A81" s="133" t="s">
        <v>161</v>
      </c>
      <c r="F81" s="11" t="s">
        <v>19</v>
      </c>
    </row>
    <row r="82" customFormat="false" ht="21.75" hidden="false" customHeight="true" outlineLevel="0" collapsed="false">
      <c r="F82" s="69" t="n">
        <f aca="false">SUM(F80:F81)</f>
        <v>53008</v>
      </c>
    </row>
    <row r="83" customFormat="false" ht="21.75" hidden="false" customHeight="true" outlineLevel="0" collapsed="false"/>
    <row r="84" customFormat="false" ht="21" hidden="false" customHeight="true" outlineLevel="0" collapsed="false">
      <c r="F84" s="69" t="n">
        <v>0.01</v>
      </c>
    </row>
    <row r="85" customFormat="false" ht="22.5" hidden="false" customHeight="true" outlineLevel="0" collapsed="false"/>
  </sheetData>
  <mergeCells count="2">
    <mergeCell ref="B5:Z5"/>
    <mergeCell ref="B10:Z10"/>
  </mergeCells>
  <printOptions headings="false" gridLines="false" gridLinesSet="true" horizontalCentered="false" verticalCentered="false"/>
  <pageMargins left="0.779861111111111" right="0.3" top="0.479861111111111" bottom="0.5" header="0.511811023622047" footer="0.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"/>
  <sheetViews>
    <sheetView showFormulas="false" showGridLines="true" showRowColHeaders="true" showZeros="true" rightToLeft="false" tabSelected="false" showOutlineSymbols="true" defaultGridColor="true" view="pageBreakPreview" topLeftCell="I13" colorId="64" zoomScale="100" zoomScaleNormal="100" zoomScalePageLayoutView="100" workbookViewId="0">
      <selection pane="topLeft" activeCell="A9" activeCellId="0" sqref="A9"/>
    </sheetView>
  </sheetViews>
  <sheetFormatPr defaultColWidth="9.1171875" defaultRowHeight="21" zeroHeight="false" outlineLevelRow="0" outlineLevelCol="0"/>
  <cols>
    <col collapsed="false" customWidth="true" hidden="false" outlineLevel="0" max="1" min="1" style="134" width="36.99"/>
    <col collapsed="false" customWidth="true" hidden="false" outlineLevel="0" max="2" min="2" style="135" width="12.74"/>
    <col collapsed="false" customWidth="true" hidden="false" outlineLevel="0" max="3" min="3" style="134" width="0.87"/>
    <col collapsed="false" customWidth="true" hidden="false" outlineLevel="0" max="4" min="4" style="134" width="12.74"/>
    <col collapsed="false" customWidth="true" hidden="false" outlineLevel="0" max="5" min="5" style="134" width="0.87"/>
    <col collapsed="false" customWidth="true" hidden="false" outlineLevel="0" max="6" min="6" style="134" width="12.74"/>
    <col collapsed="false" customWidth="true" hidden="false" outlineLevel="0" max="7" min="7" style="134" width="0.87"/>
    <col collapsed="false" customWidth="true" hidden="false" outlineLevel="0" max="8" min="8" style="134" width="12.74"/>
    <col collapsed="false" customWidth="true" hidden="false" outlineLevel="0" max="9" min="9" style="69" width="0.87"/>
    <col collapsed="false" customWidth="true" hidden="false" outlineLevel="0" max="10" min="10" style="134" width="12.74"/>
    <col collapsed="false" customWidth="true" hidden="false" outlineLevel="0" max="11" min="11" style="134" width="0.87"/>
    <col collapsed="false" customWidth="true" hidden="false" outlineLevel="0" max="12" min="12" style="134" width="12.74"/>
    <col collapsed="false" customWidth="true" hidden="false" outlineLevel="0" max="13" min="13" style="134" width="0.87"/>
    <col collapsed="false" customWidth="true" hidden="false" outlineLevel="0" max="14" min="14" style="134" width="12.74"/>
    <col collapsed="false" customWidth="true" hidden="false" outlineLevel="0" max="15" min="15" style="134" width="0.87"/>
    <col collapsed="false" customWidth="true" hidden="false" outlineLevel="0" max="16" min="16" style="134" width="12.74"/>
    <col collapsed="false" customWidth="true" hidden="false" outlineLevel="0" max="17" min="17" style="134" width="0.87"/>
    <col collapsed="false" customWidth="true" hidden="false" outlineLevel="0" max="18" min="18" style="134" width="12.74"/>
    <col collapsed="false" customWidth="true" hidden="false" outlineLevel="0" max="19" min="19" style="134" width="0.87"/>
    <col collapsed="false" customWidth="true" hidden="false" outlineLevel="0" max="20" min="20" style="134" width="12.74"/>
    <col collapsed="false" customWidth="true" hidden="false" outlineLevel="0" max="21" min="21" style="134" width="0.87"/>
    <col collapsed="false" customWidth="true" hidden="false" outlineLevel="0" max="22" min="22" style="134" width="12.74"/>
    <col collapsed="false" customWidth="true" hidden="false" outlineLevel="0" max="23" min="23" style="134" width="0.87"/>
    <col collapsed="false" customWidth="true" hidden="false" outlineLevel="0" max="24" min="24" style="134" width="12.74"/>
    <col collapsed="false" customWidth="true" hidden="false" outlineLevel="0" max="25" min="25" style="134" width="0.87"/>
    <col collapsed="false" customWidth="true" hidden="false" outlineLevel="0" max="26" min="26" style="134" width="12.74"/>
    <col collapsed="false" customWidth="false" hidden="false" outlineLevel="0" max="257" min="27" style="134" width="9.12"/>
  </cols>
  <sheetData>
    <row r="1" s="138" customFormat="true" ht="24.75" hidden="false" customHeight="true" outlineLevel="0" collapsed="false">
      <c r="A1" s="136" t="s">
        <v>162</v>
      </c>
      <c r="B1" s="137"/>
      <c r="C1" s="136"/>
      <c r="D1" s="136"/>
      <c r="E1" s="136"/>
      <c r="G1" s="136"/>
      <c r="H1" s="136"/>
      <c r="I1" s="72"/>
      <c r="K1" s="136"/>
      <c r="M1" s="136"/>
      <c r="O1" s="136"/>
      <c r="U1" s="136"/>
      <c r="V1" s="136"/>
      <c r="W1" s="136"/>
      <c r="Y1" s="136"/>
    </row>
    <row r="2" s="138" customFormat="true" ht="24.75" hidden="false" customHeight="true" outlineLevel="0" collapsed="false">
      <c r="A2" s="136" t="s">
        <v>118</v>
      </c>
      <c r="B2" s="137"/>
      <c r="C2" s="136"/>
      <c r="D2" s="136"/>
      <c r="E2" s="136"/>
      <c r="G2" s="136"/>
      <c r="H2" s="136"/>
      <c r="I2" s="72"/>
      <c r="K2" s="136"/>
      <c r="M2" s="136"/>
      <c r="O2" s="136"/>
      <c r="U2" s="136"/>
      <c r="V2" s="136"/>
      <c r="W2" s="136"/>
      <c r="Y2" s="136"/>
    </row>
    <row r="3" s="138" customFormat="true" ht="24.75" hidden="false" customHeight="true" outlineLevel="0" collapsed="false">
      <c r="A3" s="73" t="s">
        <v>119</v>
      </c>
      <c r="B3" s="139"/>
      <c r="I3" s="71"/>
    </row>
    <row r="4" customFormat="false" ht="24.75" hidden="false" customHeight="true" outlineLevel="0" collapsed="false">
      <c r="A4" s="140"/>
      <c r="B4" s="141"/>
      <c r="C4" s="138"/>
      <c r="D4" s="138"/>
      <c r="E4" s="38"/>
      <c r="F4" s="138"/>
      <c r="G4" s="138"/>
      <c r="H4" s="138"/>
      <c r="I4" s="71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</row>
    <row r="5" s="3" customFormat="true" ht="22.5" hidden="false" customHeight="true" outlineLevel="0" collapsed="false">
      <c r="A5" s="11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22.5" hidden="false" customHeight="true" outlineLevel="0" collapsed="false">
      <c r="A6" s="84"/>
      <c r="B6" s="11"/>
      <c r="E6" s="84"/>
      <c r="F6" s="84"/>
      <c r="G6" s="84"/>
      <c r="H6" s="85"/>
      <c r="I6" s="84"/>
      <c r="J6" s="84"/>
      <c r="K6" s="85"/>
      <c r="L6" s="86" t="s">
        <v>120</v>
      </c>
      <c r="M6" s="84"/>
      <c r="N6" s="84"/>
      <c r="O6" s="84"/>
      <c r="P6" s="33"/>
      <c r="Q6" s="33"/>
      <c r="R6" s="33"/>
      <c r="S6" s="84"/>
      <c r="T6" s="87"/>
      <c r="U6" s="84"/>
      <c r="V6" s="88"/>
      <c r="W6" s="84"/>
      <c r="X6" s="84"/>
      <c r="Y6" s="85"/>
      <c r="Z6" s="89"/>
    </row>
    <row r="7" s="3" customFormat="true" ht="22.5" hidden="false" customHeight="true" outlineLevel="0" collapsed="false">
      <c r="A7" s="84"/>
      <c r="B7" s="91" t="s">
        <v>69</v>
      </c>
      <c r="E7" s="84"/>
      <c r="F7" s="84"/>
      <c r="G7" s="84"/>
      <c r="H7" s="86" t="s">
        <v>121</v>
      </c>
      <c r="I7" s="84"/>
      <c r="J7" s="92" t="s">
        <v>122</v>
      </c>
      <c r="K7" s="85"/>
      <c r="L7" s="86" t="s">
        <v>123</v>
      </c>
      <c r="M7" s="84"/>
      <c r="N7" s="92" t="s">
        <v>121</v>
      </c>
      <c r="O7" s="84"/>
      <c r="P7" s="33"/>
      <c r="Q7" s="33"/>
      <c r="R7" s="33"/>
      <c r="S7" s="84"/>
      <c r="T7" s="93" t="s">
        <v>81</v>
      </c>
      <c r="U7" s="84"/>
      <c r="V7" s="94" t="s">
        <v>124</v>
      </c>
      <c r="W7" s="84"/>
      <c r="X7" s="92" t="s">
        <v>125</v>
      </c>
      <c r="Y7" s="85"/>
      <c r="Z7" s="85"/>
    </row>
    <row r="8" s="3" customFormat="true" ht="22.5" hidden="false" customHeight="true" outlineLevel="0" collapsed="false">
      <c r="A8" s="84"/>
      <c r="B8" s="95" t="s">
        <v>126</v>
      </c>
      <c r="C8" s="84"/>
      <c r="D8" s="92" t="s">
        <v>127</v>
      </c>
      <c r="E8" s="84"/>
      <c r="F8" s="92" t="s">
        <v>128</v>
      </c>
      <c r="G8" s="84"/>
      <c r="H8" s="86" t="s">
        <v>129</v>
      </c>
      <c r="I8" s="84"/>
      <c r="J8" s="92" t="s">
        <v>130</v>
      </c>
      <c r="K8" s="85"/>
      <c r="L8" s="86" t="s">
        <v>131</v>
      </c>
      <c r="M8" s="84"/>
      <c r="N8" s="92" t="s">
        <v>132</v>
      </c>
      <c r="O8" s="84"/>
      <c r="P8" s="92" t="s">
        <v>133</v>
      </c>
      <c r="Q8" s="84"/>
      <c r="R8" s="92" t="s">
        <v>134</v>
      </c>
      <c r="S8" s="84"/>
      <c r="T8" s="92" t="s">
        <v>135</v>
      </c>
      <c r="U8" s="84"/>
      <c r="V8" s="86" t="s">
        <v>136</v>
      </c>
      <c r="W8" s="84"/>
      <c r="X8" s="92" t="s">
        <v>136</v>
      </c>
      <c r="Y8" s="85"/>
      <c r="Z8" s="92" t="s">
        <v>163</v>
      </c>
    </row>
    <row r="9" s="3" customFormat="true" ht="22.5" hidden="false" customHeight="true" outlineLevel="0" collapsed="false">
      <c r="A9" s="142"/>
      <c r="B9" s="97" t="s">
        <v>137</v>
      </c>
      <c r="C9" s="84"/>
      <c r="D9" s="98" t="s">
        <v>138</v>
      </c>
      <c r="E9" s="84"/>
      <c r="F9" s="98" t="s">
        <v>139</v>
      </c>
      <c r="G9" s="84"/>
      <c r="H9" s="99" t="s">
        <v>5</v>
      </c>
      <c r="I9" s="84"/>
      <c r="J9" s="98" t="s">
        <v>140</v>
      </c>
      <c r="K9" s="85"/>
      <c r="L9" s="99" t="s">
        <v>141</v>
      </c>
      <c r="M9" s="84"/>
      <c r="N9" s="98" t="s">
        <v>142</v>
      </c>
      <c r="O9" s="84"/>
      <c r="P9" s="98" t="s">
        <v>143</v>
      </c>
      <c r="Q9" s="84"/>
      <c r="R9" s="100" t="s">
        <v>144</v>
      </c>
      <c r="S9" s="84"/>
      <c r="T9" s="98" t="s">
        <v>145</v>
      </c>
      <c r="U9" s="84"/>
      <c r="V9" s="99" t="s">
        <v>146</v>
      </c>
      <c r="W9" s="84"/>
      <c r="X9" s="98" t="s">
        <v>147</v>
      </c>
      <c r="Y9" s="85"/>
      <c r="Z9" s="98" t="s">
        <v>164</v>
      </c>
    </row>
    <row r="10" s="3" customFormat="true" ht="22.5" hidden="false" customHeight="true" outlineLevel="0" collapsed="false">
      <c r="A10" s="142"/>
      <c r="B10" s="143" t="s">
        <v>148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</row>
    <row r="11" s="3" customFormat="true" ht="22.5" hidden="false" customHeight="true" outlineLevel="0" collapsed="false">
      <c r="A11" s="144"/>
      <c r="B11" s="105"/>
      <c r="C11" s="106"/>
      <c r="D11" s="106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</row>
    <row r="12" s="3" customFormat="true" ht="22.5" hidden="false" customHeight="true" outlineLevel="0" collapsed="false">
      <c r="A12" s="145" t="s">
        <v>165</v>
      </c>
      <c r="B12" s="106" t="n">
        <v>7519938</v>
      </c>
      <c r="C12" s="106"/>
      <c r="D12" s="106" t="n">
        <v>-2855124</v>
      </c>
      <c r="E12" s="106"/>
      <c r="F12" s="106" t="n">
        <v>16436492</v>
      </c>
      <c r="G12" s="106"/>
      <c r="H12" s="106" t="n">
        <v>2332088</v>
      </c>
      <c r="I12" s="106"/>
      <c r="J12" s="106" t="n">
        <v>1467052</v>
      </c>
      <c r="K12" s="106"/>
      <c r="L12" s="106" t="n">
        <v>-668000</v>
      </c>
      <c r="M12" s="106"/>
      <c r="N12" s="106" t="n">
        <v>-1561873</v>
      </c>
      <c r="O12" s="106"/>
      <c r="P12" s="106" t="n">
        <v>820666</v>
      </c>
      <c r="Q12" s="106"/>
      <c r="R12" s="106" t="n">
        <v>1628825</v>
      </c>
      <c r="S12" s="106"/>
      <c r="T12" s="106" t="n">
        <v>26764462</v>
      </c>
      <c r="U12" s="106"/>
      <c r="V12" s="108" t="n">
        <f aca="false">SUM(B12:U12)</f>
        <v>51884526</v>
      </c>
      <c r="W12" s="106"/>
      <c r="X12" s="106" t="n">
        <v>3094665</v>
      </c>
      <c r="Y12" s="106"/>
      <c r="Z12" s="146" t="n">
        <f aca="false">SUM(V12:X12)</f>
        <v>54979191</v>
      </c>
    </row>
    <row r="13" s="3" customFormat="true" ht="22.5" hidden="false" customHeight="true" outlineLevel="0" collapsed="false">
      <c r="A13" s="126" t="s">
        <v>166</v>
      </c>
      <c r="B13" s="105"/>
      <c r="C13" s="106"/>
      <c r="D13" s="106"/>
      <c r="E13" s="107"/>
      <c r="F13" s="107"/>
      <c r="G13" s="107"/>
      <c r="H13" s="107"/>
      <c r="I13" s="107"/>
      <c r="J13" s="107"/>
      <c r="K13" s="107"/>
      <c r="L13" s="107"/>
      <c r="N13" s="107"/>
      <c r="O13" s="107"/>
      <c r="P13" s="106"/>
      <c r="Q13" s="106"/>
      <c r="R13" s="106"/>
      <c r="S13" s="106"/>
      <c r="T13" s="106"/>
      <c r="U13" s="106"/>
      <c r="V13" s="108"/>
      <c r="W13" s="106"/>
      <c r="X13" s="106"/>
      <c r="Y13" s="106"/>
      <c r="Z13" s="106"/>
    </row>
    <row r="14" s="3" customFormat="true" ht="22.5" hidden="false" customHeight="true" outlineLevel="0" collapsed="false">
      <c r="A14" s="147" t="s">
        <v>151</v>
      </c>
      <c r="K14" s="107"/>
      <c r="L14" s="107"/>
      <c r="N14" s="107"/>
      <c r="O14" s="107"/>
      <c r="P14" s="106"/>
      <c r="Q14" s="106"/>
      <c r="R14" s="106"/>
      <c r="S14" s="106"/>
      <c r="T14" s="106"/>
      <c r="U14" s="106"/>
      <c r="V14" s="108"/>
      <c r="W14" s="106"/>
      <c r="X14" s="106"/>
      <c r="Y14" s="106"/>
      <c r="Z14" s="106"/>
    </row>
    <row r="15" s="3" customFormat="true" ht="22.5" hidden="false" customHeight="true" outlineLevel="0" collapsed="false">
      <c r="A15" s="147" t="s">
        <v>152</v>
      </c>
      <c r="B15" s="113" t="s">
        <v>19</v>
      </c>
      <c r="C15" s="119"/>
      <c r="D15" s="113" t="s">
        <v>19</v>
      </c>
      <c r="E15" s="119"/>
      <c r="F15" s="113" t="s">
        <v>19</v>
      </c>
      <c r="G15" s="119"/>
      <c r="H15" s="113" t="s">
        <v>19</v>
      </c>
      <c r="I15" s="114"/>
      <c r="J15" s="113" t="s">
        <v>19</v>
      </c>
      <c r="K15" s="115"/>
      <c r="L15" s="115" t="n">
        <v>17689</v>
      </c>
      <c r="M15" s="119"/>
      <c r="N15" s="113" t="s">
        <v>19</v>
      </c>
      <c r="O15" s="119"/>
      <c r="P15" s="113" t="s">
        <v>19</v>
      </c>
      <c r="Q15" s="114"/>
      <c r="R15" s="113" t="s">
        <v>19</v>
      </c>
      <c r="S15" s="114"/>
      <c r="T15" s="113" t="s">
        <v>19</v>
      </c>
      <c r="U15" s="119"/>
      <c r="V15" s="115" t="n">
        <f aca="false">SUM(B15:U15)</f>
        <v>17689</v>
      </c>
      <c r="W15" s="119"/>
      <c r="X15" s="113" t="s">
        <v>19</v>
      </c>
      <c r="Y15" s="119"/>
      <c r="Z15" s="30" t="n">
        <f aca="false">SUM(V15:X15)</f>
        <v>17689</v>
      </c>
    </row>
    <row r="16" s="3" customFormat="true" ht="22.5" hidden="false" customHeight="true" outlineLevel="0" collapsed="false">
      <c r="A16" s="126" t="s">
        <v>80</v>
      </c>
      <c r="B16" s="116" t="s">
        <v>19</v>
      </c>
      <c r="C16" s="119" t="s">
        <v>153</v>
      </c>
      <c r="D16" s="116" t="s">
        <v>19</v>
      </c>
      <c r="E16" s="119"/>
      <c r="F16" s="116" t="s">
        <v>19</v>
      </c>
      <c r="G16" s="114"/>
      <c r="H16" s="116" t="s">
        <v>19</v>
      </c>
      <c r="I16" s="114"/>
      <c r="J16" s="116" t="s">
        <v>19</v>
      </c>
      <c r="K16" s="114"/>
      <c r="L16" s="116" t="s">
        <v>19</v>
      </c>
      <c r="M16" s="114"/>
      <c r="N16" s="117" t="n">
        <v>-328775</v>
      </c>
      <c r="O16" s="114"/>
      <c r="P16" s="116" t="s">
        <v>19</v>
      </c>
      <c r="Q16" s="114"/>
      <c r="R16" s="116" t="s">
        <v>19</v>
      </c>
      <c r="S16" s="114"/>
      <c r="T16" s="116" t="s">
        <v>19</v>
      </c>
      <c r="U16" s="119"/>
      <c r="V16" s="117" t="n">
        <f aca="false">SUM(B16:U16)</f>
        <v>-328775</v>
      </c>
      <c r="W16" s="119"/>
      <c r="X16" s="117" t="n">
        <v>-64322</v>
      </c>
      <c r="Y16" s="119"/>
      <c r="Z16" s="22" t="n">
        <f aca="false">SUM(V16:X16)</f>
        <v>-393097</v>
      </c>
    </row>
    <row r="17" s="3" customFormat="true" ht="22.5" hidden="false" customHeight="true" outlineLevel="0" collapsed="false">
      <c r="A17" s="109" t="s">
        <v>167</v>
      </c>
      <c r="B17" s="45"/>
      <c r="C17" s="119"/>
      <c r="D17" s="45"/>
      <c r="E17" s="14"/>
      <c r="F17" s="45"/>
      <c r="G17" s="119"/>
      <c r="H17" s="45"/>
      <c r="I17" s="114"/>
      <c r="J17" s="45"/>
      <c r="K17" s="14"/>
      <c r="L17" s="34"/>
      <c r="M17" s="119"/>
      <c r="N17" s="14"/>
      <c r="O17" s="119"/>
      <c r="P17" s="45"/>
      <c r="Q17" s="14"/>
      <c r="R17" s="45"/>
      <c r="S17" s="14"/>
      <c r="T17" s="45"/>
      <c r="U17" s="119"/>
      <c r="V17" s="119"/>
      <c r="W17" s="119"/>
      <c r="X17" s="34"/>
      <c r="Y17" s="119"/>
      <c r="Z17" s="121"/>
    </row>
    <row r="18" s="3" customFormat="true" ht="22.5" hidden="false" customHeight="true" outlineLevel="0" collapsed="false">
      <c r="A18" s="109" t="s">
        <v>168</v>
      </c>
      <c r="B18" s="113" t="s">
        <v>19</v>
      </c>
      <c r="C18" s="119"/>
      <c r="D18" s="113" t="s">
        <v>19</v>
      </c>
      <c r="E18" s="119"/>
      <c r="F18" s="113" t="s">
        <v>19</v>
      </c>
      <c r="G18" s="119"/>
      <c r="H18" s="113" t="s">
        <v>19</v>
      </c>
      <c r="I18" s="114"/>
      <c r="J18" s="113" t="s">
        <v>19</v>
      </c>
      <c r="K18" s="119"/>
      <c r="L18" s="115" t="n">
        <f aca="false">SUM(L14:L16)</f>
        <v>17689</v>
      </c>
      <c r="M18" s="119"/>
      <c r="N18" s="115" t="n">
        <f aca="false">SUM(N14:N16)</f>
        <v>-328775</v>
      </c>
      <c r="O18" s="119"/>
      <c r="P18" s="113" t="s">
        <v>19</v>
      </c>
      <c r="Q18" s="114"/>
      <c r="R18" s="113" t="s">
        <v>19</v>
      </c>
      <c r="S18" s="114"/>
      <c r="T18" s="113" t="s">
        <v>19</v>
      </c>
      <c r="U18" s="119"/>
      <c r="V18" s="115" t="n">
        <f aca="false">SUM(V14:V16)</f>
        <v>-311086</v>
      </c>
      <c r="W18" s="119"/>
      <c r="X18" s="115" t="n">
        <f aca="false">SUM(X14:X16)</f>
        <v>-64322</v>
      </c>
      <c r="Y18" s="119"/>
      <c r="Z18" s="115" t="n">
        <f aca="false">SUM(Z14:Z16)</f>
        <v>-375408</v>
      </c>
    </row>
    <row r="19" s="3" customFormat="true" ht="22.5" hidden="false" customHeight="true" outlineLevel="0" collapsed="false">
      <c r="A19" s="126" t="s">
        <v>112</v>
      </c>
      <c r="B19" s="116" t="s">
        <v>19</v>
      </c>
      <c r="C19" s="114"/>
      <c r="D19" s="116" t="s">
        <v>19</v>
      </c>
      <c r="E19" s="119"/>
      <c r="F19" s="116" t="s">
        <v>19</v>
      </c>
      <c r="G19" s="114"/>
      <c r="H19" s="116" t="s">
        <v>19</v>
      </c>
      <c r="I19" s="114"/>
      <c r="J19" s="116" t="s">
        <v>19</v>
      </c>
      <c r="K19" s="114"/>
      <c r="L19" s="116" t="s">
        <v>19</v>
      </c>
      <c r="M19" s="114"/>
      <c r="N19" s="116" t="s">
        <v>19</v>
      </c>
      <c r="O19" s="119"/>
      <c r="P19" s="116" t="s">
        <v>19</v>
      </c>
      <c r="Q19" s="114"/>
      <c r="R19" s="116" t="s">
        <v>19</v>
      </c>
      <c r="S19" s="114"/>
      <c r="T19" s="117" t="n">
        <v>3224427</v>
      </c>
      <c r="U19" s="114"/>
      <c r="V19" s="117" t="n">
        <f aca="false">SUM(B19:U19)</f>
        <v>3224427</v>
      </c>
      <c r="W19" s="114"/>
      <c r="X19" s="115" t="n">
        <v>69411</v>
      </c>
      <c r="Y19" s="114"/>
      <c r="Z19" s="20" t="n">
        <f aca="false">SUM(V19:X19)</f>
        <v>3293838</v>
      </c>
    </row>
    <row r="20" s="28" customFormat="true" ht="22.5" hidden="false" customHeight="true" outlineLevel="0" collapsed="false">
      <c r="A20" s="145" t="s">
        <v>156</v>
      </c>
      <c r="B20" s="113" t="s">
        <v>19</v>
      </c>
      <c r="C20" s="29"/>
      <c r="D20" s="113" t="s">
        <v>19</v>
      </c>
      <c r="E20" s="29"/>
      <c r="F20" s="113" t="s">
        <v>19</v>
      </c>
      <c r="G20" s="29"/>
      <c r="H20" s="113" t="s">
        <v>19</v>
      </c>
      <c r="I20" s="29"/>
      <c r="J20" s="113" t="s">
        <v>19</v>
      </c>
      <c r="K20" s="29"/>
      <c r="L20" s="148" t="n">
        <f aca="false">SUM(L18:L19)</f>
        <v>17689</v>
      </c>
      <c r="M20" s="29"/>
      <c r="N20" s="148" t="n">
        <f aca="false">SUM(N18:N19)</f>
        <v>-328775</v>
      </c>
      <c r="O20" s="29"/>
      <c r="P20" s="113" t="s">
        <v>19</v>
      </c>
      <c r="Q20" s="130"/>
      <c r="R20" s="113" t="s">
        <v>19</v>
      </c>
      <c r="S20" s="130"/>
      <c r="T20" s="148" t="n">
        <f aca="false">SUM(T18:T19)</f>
        <v>3224427</v>
      </c>
      <c r="U20" s="148" t="n">
        <f aca="false">SUM(U18:U19)</f>
        <v>0</v>
      </c>
      <c r="V20" s="148" t="n">
        <f aca="false">SUM(V18:V19)</f>
        <v>2913341</v>
      </c>
      <c r="W20" s="29"/>
      <c r="X20" s="148" t="n">
        <f aca="false">SUM(X18:X19)</f>
        <v>5089</v>
      </c>
      <c r="Y20" s="29"/>
      <c r="Z20" s="148" t="n">
        <f aca="false">SUM(V20:X20)</f>
        <v>2918430</v>
      </c>
      <c r="AA20" s="112"/>
      <c r="AB20" s="112"/>
      <c r="AC20" s="112"/>
      <c r="AD20" s="112"/>
    </row>
    <row r="21" s="28" customFormat="true" ht="22.5" hidden="false" customHeight="true" outlineLevel="0" collapsed="false">
      <c r="A21" s="126" t="s">
        <v>169</v>
      </c>
      <c r="B21" s="113" t="s">
        <v>19</v>
      </c>
      <c r="C21" s="114"/>
      <c r="D21" s="113" t="s">
        <v>19</v>
      </c>
      <c r="E21" s="114"/>
      <c r="F21" s="113" t="s">
        <v>19</v>
      </c>
      <c r="G21" s="114"/>
      <c r="H21" s="113" t="s">
        <v>19</v>
      </c>
      <c r="I21" s="114"/>
      <c r="J21" s="113" t="s">
        <v>19</v>
      </c>
      <c r="K21" s="15"/>
      <c r="L21" s="113" t="s">
        <v>19</v>
      </c>
      <c r="M21" s="15"/>
      <c r="N21" s="113" t="s">
        <v>19</v>
      </c>
      <c r="O21" s="114"/>
      <c r="P21" s="113" t="s">
        <v>19</v>
      </c>
      <c r="Q21" s="114"/>
      <c r="R21" s="113" t="s">
        <v>19</v>
      </c>
      <c r="S21" s="114"/>
      <c r="T21" s="113" t="s">
        <v>19</v>
      </c>
      <c r="U21" s="114"/>
      <c r="V21" s="113" t="s">
        <v>19</v>
      </c>
      <c r="W21" s="114"/>
      <c r="X21" s="115" t="n">
        <v>-43363</v>
      </c>
      <c r="Y21" s="29"/>
      <c r="Z21" s="30" t="n">
        <f aca="false">SUM(V21:X21)</f>
        <v>-43363</v>
      </c>
      <c r="AA21" s="112"/>
      <c r="AB21" s="112"/>
      <c r="AC21" s="112"/>
      <c r="AD21" s="112"/>
    </row>
    <row r="22" s="3" customFormat="true" ht="22.5" hidden="false" customHeight="true" outlineLevel="0" collapsed="false">
      <c r="A22" s="125" t="s">
        <v>159</v>
      </c>
      <c r="B22" s="116" t="s">
        <v>19</v>
      </c>
      <c r="C22" s="119"/>
      <c r="D22" s="116" t="s">
        <v>19</v>
      </c>
      <c r="E22" s="114"/>
      <c r="F22" s="116" t="s">
        <v>19</v>
      </c>
      <c r="G22" s="114"/>
      <c r="H22" s="116" t="s">
        <v>19</v>
      </c>
      <c r="I22" s="114"/>
      <c r="J22" s="116" t="s">
        <v>19</v>
      </c>
      <c r="K22" s="15"/>
      <c r="L22" s="116" t="s">
        <v>19</v>
      </c>
      <c r="M22" s="15"/>
      <c r="N22" s="116" t="s">
        <v>19</v>
      </c>
      <c r="O22" s="114"/>
      <c r="P22" s="116" t="s">
        <v>19</v>
      </c>
      <c r="Q22" s="114"/>
      <c r="R22" s="116" t="s">
        <v>19</v>
      </c>
      <c r="S22" s="114"/>
      <c r="T22" s="116" t="s">
        <v>19</v>
      </c>
      <c r="U22" s="114"/>
      <c r="V22" s="116" t="s">
        <v>19</v>
      </c>
      <c r="W22" s="114"/>
      <c r="X22" s="117" t="n">
        <v>-21307</v>
      </c>
      <c r="Y22" s="114"/>
      <c r="Z22" s="22" t="n">
        <f aca="false">SUM(V22:X22)</f>
        <v>-21307</v>
      </c>
    </row>
    <row r="23" s="3" customFormat="true" ht="22.5" hidden="false" customHeight="true" outlineLevel="0" collapsed="false">
      <c r="A23" s="145" t="s">
        <v>170</v>
      </c>
      <c r="B23" s="149" t="n">
        <f aca="false">SUM(B12)+SUM(B20:B22)</f>
        <v>7519938</v>
      </c>
      <c r="C23" s="108"/>
      <c r="D23" s="149" t="n">
        <f aca="false">SUM(D12)+SUM(D20:D22)</f>
        <v>-2855124</v>
      </c>
      <c r="E23" s="114"/>
      <c r="F23" s="149" t="n">
        <f aca="false">SUM(F12)+SUM(F20:F22)</f>
        <v>16436492</v>
      </c>
      <c r="G23" s="114"/>
      <c r="H23" s="149" t="n">
        <f aca="false">SUM(H12)+SUM(H20:H22)</f>
        <v>2332088</v>
      </c>
      <c r="I23" s="107"/>
      <c r="J23" s="149" t="n">
        <f aca="false">SUM(J12)+SUM(J20:J22)</f>
        <v>1467052</v>
      </c>
      <c r="K23" s="29"/>
      <c r="L23" s="149" t="n">
        <f aca="false">SUM(L12)+SUM(L20:L22)</f>
        <v>-650311</v>
      </c>
      <c r="M23" s="29"/>
      <c r="N23" s="149" t="n">
        <f aca="false">SUM(N12)+SUM(N20:N22)</f>
        <v>-1890648</v>
      </c>
      <c r="O23" s="108"/>
      <c r="P23" s="149" t="n">
        <f aca="false">SUM(P12)+SUM(P20:P22)</f>
        <v>820666</v>
      </c>
      <c r="Q23" s="107"/>
      <c r="R23" s="149" t="n">
        <f aca="false">SUM(R12)+SUM(R20:R22)</f>
        <v>1628825</v>
      </c>
      <c r="S23" s="107"/>
      <c r="T23" s="149" t="n">
        <f aca="false">SUM(T12)+SUM(T20:T22)</f>
        <v>29988889</v>
      </c>
      <c r="U23" s="114"/>
      <c r="V23" s="149" t="n">
        <f aca="false">SUM(V12)+SUM(V20:V22)</f>
        <v>54797867</v>
      </c>
      <c r="W23" s="114"/>
      <c r="X23" s="149" t="n">
        <f aca="false">SUM(X12)+SUM(X20:X22)</f>
        <v>3035084</v>
      </c>
      <c r="Y23" s="114"/>
      <c r="Z23" s="149" t="n">
        <f aca="false">SUM(Z12)+SUM(Z20:Z22)</f>
        <v>57832951</v>
      </c>
    </row>
    <row r="24" customFormat="false" ht="21" hidden="false" customHeight="true" outlineLevel="0" collapsed="false">
      <c r="E24" s="114"/>
      <c r="G24" s="114"/>
      <c r="K24" s="29"/>
      <c r="M24" s="29"/>
      <c r="U24" s="114"/>
      <c r="W24" s="114"/>
      <c r="Y24" s="114"/>
    </row>
    <row r="25" customFormat="false" ht="21" hidden="false" customHeight="true" outlineLevel="0" collapsed="false">
      <c r="E25" s="114"/>
      <c r="K25" s="29"/>
      <c r="M25" s="29"/>
      <c r="U25" s="114"/>
    </row>
    <row r="26" customFormat="false" ht="21" hidden="false" customHeight="true" outlineLevel="0" collapsed="false">
      <c r="E26" s="114"/>
    </row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>
      <c r="H94" s="134" t="n">
        <v>-16220</v>
      </c>
    </row>
    <row r="95" customFormat="false" ht="21.75" hidden="false" customHeight="true" outlineLevel="0" collapsed="false">
      <c r="B95" s="150"/>
      <c r="F95" s="151"/>
      <c r="H95" s="151"/>
      <c r="L95" s="151"/>
    </row>
    <row r="97" customFormat="false" ht="21.75" hidden="false" customHeight="true" outlineLevel="0" collapsed="false"/>
    <row r="98" customFormat="false" ht="21.75" hidden="false" customHeight="true" outlineLevel="0" collapsed="false">
      <c r="A98" s="152" t="s">
        <v>161</v>
      </c>
      <c r="H98" s="134" t="n">
        <v>53008</v>
      </c>
    </row>
    <row r="99" customFormat="false" ht="21.75" hidden="false" customHeight="true" outlineLevel="0" collapsed="false">
      <c r="H99" s="135" t="s">
        <v>19</v>
      </c>
    </row>
    <row r="100" customFormat="false" ht="21.75" hidden="false" customHeight="true" outlineLevel="0" collapsed="false">
      <c r="H100" s="134" t="n">
        <f aca="false">SUM(H98:H99)</f>
        <v>53008</v>
      </c>
    </row>
    <row r="102" customFormat="false" ht="22.5" hidden="false" customHeight="true" outlineLevel="0" collapsed="false">
      <c r="H102" s="134" t="n">
        <v>0.01</v>
      </c>
    </row>
  </sheetData>
  <mergeCells count="2">
    <mergeCell ref="B5:Z5"/>
    <mergeCell ref="B10:Z10"/>
  </mergeCells>
  <printOptions headings="false" gridLines="false" gridLinesSet="true" horizontalCentered="false" verticalCentered="false"/>
  <pageMargins left="0.8" right="0.3" top="0.479861111111111" bottom="0.5" header="0.511811023622047" footer="0.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17   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2" activeCellId="0" sqref="H12"/>
    </sheetView>
  </sheetViews>
  <sheetFormatPr defaultColWidth="9.1171875" defaultRowHeight="22.5" zeroHeight="false" outlineLevelRow="0" outlineLevelCol="0"/>
  <cols>
    <col collapsed="false" customWidth="true" hidden="false" outlineLevel="0" max="1" min="1" style="79" width="36.87"/>
    <col collapsed="false" customWidth="true" hidden="false" outlineLevel="0" max="2" min="2" style="79" width="13.87"/>
    <col collapsed="false" customWidth="true" hidden="false" outlineLevel="0" max="3" min="3" style="79" width="1.74"/>
    <col collapsed="false" customWidth="true" hidden="false" outlineLevel="0" max="4" min="4" style="79" width="13.87"/>
    <col collapsed="false" customWidth="true" hidden="false" outlineLevel="0" max="5" min="5" style="79" width="1.74"/>
    <col collapsed="false" customWidth="true" hidden="false" outlineLevel="0" max="6" min="6" style="79" width="13.87"/>
    <col collapsed="false" customWidth="true" hidden="false" outlineLevel="0" max="7" min="7" style="79" width="1.74"/>
    <col collapsed="false" customWidth="true" hidden="false" outlineLevel="0" max="8" min="8" style="79" width="13.87"/>
    <col collapsed="false" customWidth="true" hidden="false" outlineLevel="0" max="9" min="9" style="79" width="1.74"/>
    <col collapsed="false" customWidth="true" hidden="false" outlineLevel="0" max="10" min="10" style="79" width="13.87"/>
    <col collapsed="false" customWidth="true" hidden="false" outlineLevel="0" max="11" min="11" style="79" width="1.74"/>
    <col collapsed="false" customWidth="true" hidden="false" outlineLevel="0" max="12" min="12" style="79" width="13.87"/>
    <col collapsed="false" customWidth="true" hidden="false" outlineLevel="0" max="13" min="13" style="134" width="1.25"/>
    <col collapsed="false" customWidth="true" hidden="false" outlineLevel="0" max="14" min="14" style="134" width="13.87"/>
    <col collapsed="false" customWidth="true" hidden="false" outlineLevel="0" max="15" min="15" style="79" width="1.74"/>
    <col collapsed="false" customWidth="true" hidden="false" outlineLevel="0" max="16" min="16" style="79" width="13.87"/>
    <col collapsed="false" customWidth="true" hidden="false" outlineLevel="0" max="17" min="17" style="79" width="1.74"/>
    <col collapsed="false" customWidth="true" hidden="false" outlineLevel="0" max="18" min="18" style="79" width="13.87"/>
    <col collapsed="false" customWidth="false" hidden="false" outlineLevel="0" max="257" min="19" style="79" width="9.12"/>
  </cols>
  <sheetData>
    <row r="1" customFormat="false" ht="24.75" hidden="false" customHeight="true" outlineLevel="0" collapsed="false">
      <c r="A1" s="153" t="s">
        <v>171</v>
      </c>
      <c r="B1" s="77"/>
      <c r="C1" s="153"/>
      <c r="E1" s="153"/>
      <c r="G1" s="153"/>
      <c r="I1" s="153"/>
      <c r="K1" s="153"/>
      <c r="M1" s="140"/>
      <c r="O1" s="153"/>
      <c r="Q1" s="153"/>
    </row>
    <row r="2" customFormat="false" ht="24.75" hidden="false" customHeight="true" outlineLevel="0" collapsed="false">
      <c r="A2" s="153" t="s">
        <v>118</v>
      </c>
      <c r="B2" s="77"/>
      <c r="C2" s="153"/>
      <c r="E2" s="153"/>
      <c r="G2" s="153"/>
      <c r="I2" s="153"/>
      <c r="K2" s="153"/>
      <c r="M2" s="140"/>
      <c r="O2" s="153"/>
      <c r="Q2" s="153"/>
    </row>
    <row r="3" customFormat="false" ht="24.75" hidden="false" customHeight="true" outlineLevel="0" collapsed="false">
      <c r="A3" s="73" t="s">
        <v>172</v>
      </c>
      <c r="B3" s="77"/>
      <c r="C3" s="153"/>
      <c r="E3" s="153"/>
      <c r="G3" s="153"/>
      <c r="I3" s="153"/>
      <c r="K3" s="153"/>
      <c r="M3" s="140"/>
      <c r="O3" s="153"/>
      <c r="Q3" s="153"/>
    </row>
    <row r="4" customFormat="false" ht="22.5" hidden="false" customHeight="true" outlineLevel="0" collapsed="false">
      <c r="A4" s="154"/>
      <c r="B4" s="77"/>
      <c r="C4" s="154"/>
      <c r="D4" s="155"/>
      <c r="E4" s="154"/>
      <c r="F4" s="155"/>
      <c r="G4" s="154"/>
      <c r="H4" s="155"/>
      <c r="I4" s="154"/>
      <c r="J4" s="155"/>
      <c r="K4" s="154"/>
      <c r="L4" s="155"/>
      <c r="M4" s="156"/>
      <c r="N4" s="3"/>
      <c r="O4" s="154"/>
      <c r="P4" s="155"/>
      <c r="Q4" s="154"/>
      <c r="R4" s="155"/>
    </row>
    <row r="5" customFormat="false" ht="22.5" hidden="false" customHeight="true" outlineLevel="0" collapsed="false">
      <c r="A5" s="157"/>
      <c r="B5" s="81" t="s">
        <v>4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customFormat="false" ht="22.5" hidden="false" customHeight="true" outlineLevel="0" collapsed="false">
      <c r="A6" s="95"/>
      <c r="B6" s="95" t="s">
        <v>69</v>
      </c>
      <c r="C6" s="95"/>
      <c r="D6" s="95"/>
      <c r="E6" s="95"/>
      <c r="F6" s="95"/>
      <c r="G6" s="158"/>
      <c r="H6" s="86" t="s">
        <v>121</v>
      </c>
      <c r="I6" s="85"/>
      <c r="J6" s="86" t="s">
        <v>120</v>
      </c>
      <c r="K6" s="95"/>
      <c r="M6" s="90"/>
      <c r="N6" s="90"/>
      <c r="P6" s="159" t="s">
        <v>81</v>
      </c>
      <c r="Q6" s="95"/>
      <c r="R6" s="95" t="s">
        <v>124</v>
      </c>
    </row>
    <row r="7" customFormat="false" ht="22.5" hidden="false" customHeight="true" outlineLevel="0" collapsed="false">
      <c r="A7" s="95"/>
      <c r="B7" s="95" t="s">
        <v>126</v>
      </c>
      <c r="C7" s="95"/>
      <c r="D7" s="86" t="s">
        <v>127</v>
      </c>
      <c r="E7" s="95"/>
      <c r="F7" s="95" t="s">
        <v>128</v>
      </c>
      <c r="G7" s="95"/>
      <c r="H7" s="86" t="s">
        <v>129</v>
      </c>
      <c r="I7" s="85"/>
      <c r="J7" s="86" t="s">
        <v>173</v>
      </c>
      <c r="K7" s="95"/>
      <c r="L7" s="95" t="s">
        <v>133</v>
      </c>
      <c r="M7" s="88"/>
      <c r="N7" s="94" t="s">
        <v>134</v>
      </c>
      <c r="O7" s="95"/>
      <c r="P7" s="95" t="s">
        <v>135</v>
      </c>
      <c r="Q7" s="95"/>
      <c r="R7" s="95" t="s">
        <v>136</v>
      </c>
    </row>
    <row r="8" customFormat="false" ht="22.5" hidden="false" customHeight="true" outlineLevel="0" collapsed="false">
      <c r="A8" s="160"/>
      <c r="B8" s="97" t="s">
        <v>137</v>
      </c>
      <c r="C8" s="160"/>
      <c r="D8" s="99" t="s">
        <v>174</v>
      </c>
      <c r="E8" s="160"/>
      <c r="F8" s="97" t="s">
        <v>175</v>
      </c>
      <c r="G8" s="160"/>
      <c r="H8" s="99" t="s">
        <v>5</v>
      </c>
      <c r="I8" s="85"/>
      <c r="J8" s="99" t="s">
        <v>176</v>
      </c>
      <c r="K8" s="160"/>
      <c r="L8" s="97" t="s">
        <v>143</v>
      </c>
      <c r="M8" s="85"/>
      <c r="N8" s="99" t="s">
        <v>144</v>
      </c>
      <c r="O8" s="160"/>
      <c r="P8" s="97" t="s">
        <v>145</v>
      </c>
      <c r="Q8" s="160"/>
      <c r="R8" s="161" t="s">
        <v>146</v>
      </c>
    </row>
    <row r="9" customFormat="false" ht="22.5" hidden="false" customHeight="true" outlineLevel="0" collapsed="false">
      <c r="A9" s="160"/>
      <c r="B9" s="101" t="s">
        <v>148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</row>
    <row r="10" customFormat="false" ht="22.5" hidden="false" customHeight="true" outlineLevel="0" collapsed="false">
      <c r="A10" s="162"/>
      <c r="B10" s="110"/>
      <c r="C10" s="163"/>
      <c r="D10" s="110"/>
      <c r="E10" s="163"/>
      <c r="F10" s="110"/>
      <c r="G10" s="163"/>
      <c r="H10" s="164"/>
      <c r="I10" s="163"/>
      <c r="J10" s="110"/>
      <c r="K10" s="163"/>
      <c r="L10" s="110"/>
      <c r="M10" s="103"/>
      <c r="N10" s="103"/>
      <c r="O10" s="163"/>
      <c r="P10" s="110"/>
      <c r="Q10" s="163"/>
      <c r="R10" s="110"/>
    </row>
    <row r="11" customFormat="false" ht="22.5" hidden="false" customHeight="true" outlineLevel="0" collapsed="false">
      <c r="A11" s="165" t="s">
        <v>177</v>
      </c>
      <c r="B11" s="146" t="n">
        <v>7519938</v>
      </c>
      <c r="C11" s="146"/>
      <c r="D11" s="166" t="n">
        <v>-1396018</v>
      </c>
      <c r="E11" s="146"/>
      <c r="F11" s="146" t="n">
        <v>16478865</v>
      </c>
      <c r="G11" s="146"/>
      <c r="H11" s="146" t="n">
        <v>600629</v>
      </c>
      <c r="I11" s="146"/>
      <c r="J11" s="113" t="s">
        <v>19</v>
      </c>
      <c r="K11" s="146"/>
      <c r="L11" s="146" t="n">
        <v>820666</v>
      </c>
      <c r="M11" s="146"/>
      <c r="N11" s="146" t="n">
        <v>1396018</v>
      </c>
      <c r="O11" s="146"/>
      <c r="P11" s="146" t="n">
        <v>13262703</v>
      </c>
      <c r="Q11" s="146"/>
      <c r="R11" s="146" t="n">
        <f aca="false">SUM(B11:P11)</f>
        <v>38682801</v>
      </c>
    </row>
    <row r="12" customFormat="false" ht="22.5" hidden="false" customHeight="true" outlineLevel="0" collapsed="false">
      <c r="A12" s="147" t="s">
        <v>112</v>
      </c>
      <c r="B12" s="116" t="s">
        <v>19</v>
      </c>
      <c r="C12" s="126"/>
      <c r="D12" s="116" t="s">
        <v>19</v>
      </c>
      <c r="E12" s="126"/>
      <c r="F12" s="116" t="s">
        <v>19</v>
      </c>
      <c r="G12" s="126"/>
      <c r="H12" s="116" t="s">
        <v>19</v>
      </c>
      <c r="I12" s="167"/>
      <c r="J12" s="116" t="s">
        <v>19</v>
      </c>
      <c r="K12" s="167"/>
      <c r="L12" s="116" t="s">
        <v>19</v>
      </c>
      <c r="M12" s="146"/>
      <c r="N12" s="116" t="s">
        <v>19</v>
      </c>
      <c r="O12" s="126"/>
      <c r="P12" s="117" t="n">
        <v>228569</v>
      </c>
      <c r="Q12" s="126"/>
      <c r="R12" s="117" t="n">
        <f aca="false">SUM(B12:Q12)</f>
        <v>228569</v>
      </c>
    </row>
    <row r="13" s="112" customFormat="true" ht="21.75" hidden="false" customHeight="true" outlineLevel="0" collapsed="false">
      <c r="A13" s="165" t="s">
        <v>178</v>
      </c>
      <c r="B13" s="168" t="s">
        <v>19</v>
      </c>
      <c r="C13" s="123"/>
      <c r="D13" s="168" t="s">
        <v>19</v>
      </c>
      <c r="E13" s="123"/>
      <c r="F13" s="168" t="s">
        <v>19</v>
      </c>
      <c r="G13" s="123"/>
      <c r="H13" s="168" t="s">
        <v>19</v>
      </c>
      <c r="I13" s="123"/>
      <c r="J13" s="168" t="s">
        <v>19</v>
      </c>
      <c r="K13" s="123"/>
      <c r="L13" s="168" t="s">
        <v>19</v>
      </c>
      <c r="M13" s="134"/>
      <c r="N13" s="168" t="s">
        <v>19</v>
      </c>
      <c r="O13" s="123"/>
      <c r="P13" s="124" t="n">
        <f aca="false">SUM(P12:P12)</f>
        <v>228569</v>
      </c>
      <c r="Q13" s="123"/>
      <c r="R13" s="124" t="n">
        <f aca="false">SUM(R12:R12)</f>
        <v>228569</v>
      </c>
      <c r="S13" s="169"/>
      <c r="T13" s="106"/>
    </row>
    <row r="14" s="112" customFormat="true" ht="21.75" hidden="false" customHeight="true" outlineLevel="0" collapsed="false">
      <c r="A14" s="125" t="s">
        <v>157</v>
      </c>
      <c r="B14" s="113" t="s">
        <v>19</v>
      </c>
      <c r="C14" s="123"/>
      <c r="D14" s="20" t="n">
        <v>-232807</v>
      </c>
      <c r="E14" s="123"/>
      <c r="F14" s="113" t="s">
        <v>19</v>
      </c>
      <c r="G14" s="123"/>
      <c r="H14" s="113" t="s">
        <v>19</v>
      </c>
      <c r="I14" s="123"/>
      <c r="J14" s="113" t="s">
        <v>19</v>
      </c>
      <c r="K14" s="123"/>
      <c r="L14" s="113" t="s">
        <v>19</v>
      </c>
      <c r="M14" s="134"/>
      <c r="N14" s="113" t="s">
        <v>19</v>
      </c>
      <c r="O14" s="123"/>
      <c r="P14" s="113" t="s">
        <v>19</v>
      </c>
      <c r="Q14" s="123"/>
      <c r="R14" s="121" t="n">
        <f aca="false">SUM(B14:Q14)</f>
        <v>-232807</v>
      </c>
      <c r="S14" s="169"/>
      <c r="T14" s="106"/>
    </row>
    <row r="15" s="112" customFormat="true" ht="21.75" hidden="false" customHeight="true" outlineLevel="0" collapsed="false">
      <c r="A15" s="125" t="s">
        <v>158</v>
      </c>
      <c r="B15" s="116" t="s">
        <v>19</v>
      </c>
      <c r="C15" s="123" t="s">
        <v>153</v>
      </c>
      <c r="D15" s="116" t="s">
        <v>19</v>
      </c>
      <c r="E15" s="123"/>
      <c r="F15" s="116" t="s">
        <v>19</v>
      </c>
      <c r="G15" s="123"/>
      <c r="H15" s="116" t="s">
        <v>19</v>
      </c>
      <c r="I15" s="123"/>
      <c r="J15" s="116" t="s">
        <v>19</v>
      </c>
      <c r="K15" s="123"/>
      <c r="L15" s="116" t="s">
        <v>19</v>
      </c>
      <c r="M15" s="134"/>
      <c r="N15" s="15" t="n">
        <v>232807</v>
      </c>
      <c r="O15" s="123"/>
      <c r="P15" s="117" t="n">
        <v>-232807</v>
      </c>
      <c r="Q15" s="123"/>
      <c r="R15" s="116" t="s">
        <v>19</v>
      </c>
      <c r="S15" s="169"/>
      <c r="T15" s="106"/>
    </row>
    <row r="16" s="173" customFormat="true" ht="22.5" hidden="false" customHeight="true" outlineLevel="0" collapsed="false">
      <c r="A16" s="165" t="s">
        <v>160</v>
      </c>
      <c r="B16" s="170" t="n">
        <f aca="false">SUM(B11)+SUM(B13:B15)</f>
        <v>7519938</v>
      </c>
      <c r="C16" s="145"/>
      <c r="D16" s="170" t="n">
        <f aca="false">SUM(D11)+SUM(D13:D15)</f>
        <v>-1628825</v>
      </c>
      <c r="E16" s="145"/>
      <c r="F16" s="170" t="n">
        <f aca="false">SUM(F11)+SUM(F13:F15)</f>
        <v>16478865</v>
      </c>
      <c r="G16" s="145"/>
      <c r="H16" s="170" t="n">
        <f aca="false">SUM(H11)+SUM(H13:H15)</f>
        <v>600629</v>
      </c>
      <c r="I16" s="145"/>
      <c r="J16" s="171" t="s">
        <v>19</v>
      </c>
      <c r="K16" s="145"/>
      <c r="L16" s="170" t="n">
        <f aca="false">SUM(L11)+SUM(L13:L15)</f>
        <v>820666</v>
      </c>
      <c r="M16" s="134"/>
      <c r="N16" s="172" t="n">
        <f aca="false">SUM(N11)+SUM(N13:N15)</f>
        <v>1628825</v>
      </c>
      <c r="O16" s="145"/>
      <c r="P16" s="170" t="n">
        <f aca="false">SUM(P11)+SUM(P13:P15)</f>
        <v>13258465</v>
      </c>
      <c r="Q16" s="145"/>
      <c r="R16" s="170" t="n">
        <f aca="false">SUM(R11)+SUM(R13:R15)</f>
        <v>38678563</v>
      </c>
    </row>
    <row r="17" s="155" customFormat="true" ht="22.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134"/>
      <c r="N17" s="134"/>
      <c r="O17" s="79"/>
      <c r="P17" s="79"/>
      <c r="Q17" s="79"/>
      <c r="R17" s="79"/>
    </row>
    <row r="18" s="134" customFormat="true" ht="24" hidden="false" customHeight="true" outlineLevel="0" collapsed="false">
      <c r="A18" s="174" t="s">
        <v>179</v>
      </c>
      <c r="B18" s="146" t="n">
        <v>7519938</v>
      </c>
      <c r="C18" s="146"/>
      <c r="D18" s="166" t="n">
        <v>-1628825</v>
      </c>
      <c r="E18" s="146"/>
      <c r="F18" s="146" t="n">
        <v>16478865</v>
      </c>
      <c r="G18" s="146"/>
      <c r="H18" s="146" t="n">
        <v>600629</v>
      </c>
      <c r="I18" s="146"/>
      <c r="J18" s="113" t="s">
        <v>19</v>
      </c>
      <c r="K18" s="146"/>
      <c r="L18" s="146" t="n">
        <v>820666</v>
      </c>
      <c r="M18" s="146"/>
      <c r="N18" s="146" t="n">
        <v>1628825</v>
      </c>
      <c r="O18" s="146"/>
      <c r="P18" s="146" t="n">
        <v>19221255</v>
      </c>
      <c r="Q18" s="146"/>
      <c r="R18" s="146" t="n">
        <v>44641353</v>
      </c>
    </row>
    <row r="19" s="134" customFormat="true" ht="24" hidden="false" customHeight="true" outlineLevel="0" collapsed="false">
      <c r="A19" s="126" t="s">
        <v>112</v>
      </c>
      <c r="B19" s="116" t="s">
        <v>19</v>
      </c>
      <c r="C19" s="30"/>
      <c r="D19" s="116" t="s">
        <v>19</v>
      </c>
      <c r="E19" s="30"/>
      <c r="F19" s="116" t="s">
        <v>19</v>
      </c>
      <c r="G19" s="30"/>
      <c r="H19" s="116" t="s">
        <v>19</v>
      </c>
      <c r="I19" s="14"/>
      <c r="J19" s="116" t="s">
        <v>19</v>
      </c>
      <c r="K19" s="30"/>
      <c r="L19" s="116" t="s">
        <v>19</v>
      </c>
      <c r="M19" s="30"/>
      <c r="N19" s="116" t="s">
        <v>19</v>
      </c>
      <c r="O19" s="45"/>
      <c r="P19" s="22" t="n">
        <v>623399</v>
      </c>
      <c r="Q19" s="30"/>
      <c r="R19" s="22" t="n">
        <f aca="false">SUM(B19:P19)</f>
        <v>623399</v>
      </c>
      <c r="S19" s="126"/>
      <c r="T19" s="119"/>
      <c r="U19" s="126"/>
      <c r="V19" s="119"/>
    </row>
    <row r="20" s="134" customFormat="true" ht="24" hidden="false" customHeight="true" outlineLevel="0" collapsed="false">
      <c r="A20" s="174" t="s">
        <v>180</v>
      </c>
      <c r="B20" s="175" t="n">
        <f aca="false">B18</f>
        <v>7519938</v>
      </c>
      <c r="C20" s="146"/>
      <c r="D20" s="175" t="n">
        <f aca="false">D18</f>
        <v>-1628825</v>
      </c>
      <c r="E20" s="106"/>
      <c r="F20" s="175" t="n">
        <f aca="false">F18</f>
        <v>16478865</v>
      </c>
      <c r="G20" s="146"/>
      <c r="H20" s="175" t="n">
        <f aca="false">H18</f>
        <v>600629</v>
      </c>
      <c r="I20" s="14"/>
      <c r="J20" s="176" t="s">
        <v>19</v>
      </c>
      <c r="K20" s="106"/>
      <c r="L20" s="175" t="n">
        <f aca="false">L18</f>
        <v>820666</v>
      </c>
      <c r="M20" s="146"/>
      <c r="N20" s="175" t="n">
        <f aca="false">N18</f>
        <v>1628825</v>
      </c>
      <c r="O20" s="106"/>
      <c r="P20" s="177" t="n">
        <f aca="false">P18+P19</f>
        <v>19844654</v>
      </c>
      <c r="Q20" s="146"/>
      <c r="R20" s="177" t="n">
        <f aca="false">R18+R19</f>
        <v>45264752</v>
      </c>
    </row>
  </sheetData>
  <mergeCells count="2">
    <mergeCell ref="B5:R5"/>
    <mergeCell ref="B9:R9"/>
  </mergeCells>
  <printOptions headings="false" gridLines="false" gridLinesSet="true" horizontalCentered="false" verticalCentered="false"/>
  <pageMargins left="0.820138888888889" right="0.3" top="0.479861111111111" bottom="0.5" header="0.511811023622047" footer="0.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8" activeCellId="0" sqref="B78"/>
    </sheetView>
  </sheetViews>
  <sheetFormatPr defaultColWidth="9.1171875" defaultRowHeight="23.25" zeroHeight="false" outlineLevelRow="0" outlineLevelCol="0"/>
  <cols>
    <col collapsed="false" customWidth="true" hidden="false" outlineLevel="0" max="1" min="1" style="155" width="5.12"/>
    <col collapsed="false" customWidth="true" hidden="false" outlineLevel="0" max="2" min="2" style="155" width="39"/>
    <col collapsed="false" customWidth="true" hidden="false" outlineLevel="0" max="3" min="3" style="178" width="7.99"/>
    <col collapsed="false" customWidth="true" hidden="false" outlineLevel="0" max="4" min="4" style="155" width="2.24"/>
    <col collapsed="false" customWidth="true" hidden="false" outlineLevel="0" max="5" min="5" style="3" width="11.12"/>
    <col collapsed="false" customWidth="true" hidden="false" outlineLevel="0" max="6" min="6" style="155" width="1.12"/>
    <col collapsed="false" customWidth="true" hidden="false" outlineLevel="0" max="7" min="7" style="3" width="11.12"/>
    <col collapsed="false" customWidth="true" hidden="false" outlineLevel="0" max="8" min="8" style="3" width="0.99"/>
    <col collapsed="false" customWidth="true" hidden="false" outlineLevel="0" max="9" min="9" style="3" width="11.12"/>
    <col collapsed="false" customWidth="true" hidden="false" outlineLevel="0" max="10" min="10" style="3" width="1.12"/>
    <col collapsed="false" customWidth="true" hidden="false" outlineLevel="0" max="11" min="11" style="3" width="11.12"/>
    <col collapsed="false" customWidth="false" hidden="false" outlineLevel="0" max="12" min="12" style="3" width="9.12"/>
    <col collapsed="false" customWidth="true" hidden="false" outlineLevel="0" max="13" min="13" style="179" width="12.37"/>
    <col collapsed="false" customWidth="false" hidden="false" outlineLevel="0" max="257" min="14" style="155" width="9.12"/>
  </cols>
  <sheetData>
    <row r="1" customFormat="false" ht="23.25" hidden="false" customHeight="true" outlineLevel="0" collapsed="false">
      <c r="A1" s="180" t="s">
        <v>0</v>
      </c>
      <c r="B1" s="180"/>
      <c r="C1" s="181"/>
      <c r="D1" s="180"/>
      <c r="I1" s="51"/>
      <c r="J1" s="51"/>
      <c r="K1" s="51"/>
    </row>
    <row r="2" customFormat="false" ht="23.25" hidden="false" customHeight="true" outlineLevel="0" collapsed="false">
      <c r="A2" s="180" t="s">
        <v>181</v>
      </c>
      <c r="B2" s="180"/>
      <c r="C2" s="181"/>
      <c r="D2" s="180"/>
      <c r="I2" s="51"/>
      <c r="J2" s="51"/>
      <c r="K2" s="51"/>
    </row>
    <row r="3" customFormat="false" ht="23.25" hidden="false" customHeight="true" outlineLevel="0" collapsed="false">
      <c r="A3" s="73" t="s">
        <v>119</v>
      </c>
      <c r="B3" s="153"/>
      <c r="C3" s="182"/>
      <c r="D3" s="153"/>
    </row>
    <row r="4" customFormat="false" ht="23.25" hidden="false" customHeight="true" outlineLevel="0" collapsed="false">
      <c r="A4" s="158"/>
      <c r="B4" s="158"/>
      <c r="C4" s="173"/>
      <c r="D4" s="173"/>
    </row>
    <row r="5" s="155" customFormat="true" ht="23.25" hidden="false" customHeight="true" outlineLevel="0" collapsed="false">
      <c r="A5" s="183"/>
      <c r="B5" s="183"/>
      <c r="E5" s="81" t="s">
        <v>3</v>
      </c>
      <c r="F5" s="81"/>
      <c r="G5" s="81"/>
      <c r="H5" s="8"/>
      <c r="I5" s="7" t="s">
        <v>4</v>
      </c>
      <c r="J5" s="7"/>
      <c r="K5" s="7"/>
      <c r="L5" s="3"/>
      <c r="M5" s="179"/>
    </row>
    <row r="6" customFormat="false" ht="23.25" hidden="false" customHeight="true" outlineLevel="0" collapsed="false">
      <c r="A6" s="183"/>
      <c r="B6" s="183"/>
      <c r="C6" s="184" t="s">
        <v>6</v>
      </c>
      <c r="E6" s="12" t="n">
        <v>2553</v>
      </c>
      <c r="F6" s="183"/>
      <c r="G6" s="12" t="n">
        <v>2552</v>
      </c>
      <c r="H6" s="11"/>
      <c r="I6" s="12" t="n">
        <v>2553</v>
      </c>
      <c r="J6" s="11"/>
      <c r="K6" s="12" t="n">
        <v>2552</v>
      </c>
    </row>
    <row r="7" customFormat="false" ht="23.25" hidden="false" customHeight="true" outlineLevel="0" collapsed="false">
      <c r="A7" s="183"/>
      <c r="B7" s="183"/>
      <c r="C7" s="155"/>
      <c r="E7" s="185" t="s">
        <v>11</v>
      </c>
      <c r="F7" s="185"/>
      <c r="G7" s="185"/>
      <c r="H7" s="185"/>
      <c r="I7" s="185"/>
      <c r="J7" s="185"/>
      <c r="K7" s="185"/>
    </row>
    <row r="8" customFormat="false" ht="23.25" hidden="false" customHeight="true" outlineLevel="0" collapsed="false">
      <c r="A8" s="186" t="s">
        <v>182</v>
      </c>
      <c r="B8" s="186"/>
      <c r="C8" s="187"/>
      <c r="D8" s="186"/>
      <c r="E8" s="15"/>
      <c r="F8" s="188"/>
      <c r="G8" s="15"/>
      <c r="H8" s="15"/>
      <c r="I8" s="15"/>
      <c r="J8" s="15"/>
      <c r="K8" s="15"/>
    </row>
    <row r="9" customFormat="false" ht="23.25" hidden="false" customHeight="true" outlineLevel="0" collapsed="false">
      <c r="A9" s="189" t="s">
        <v>112</v>
      </c>
      <c r="E9" s="14" t="n">
        <v>3293838</v>
      </c>
      <c r="F9" s="14"/>
      <c r="G9" s="14" t="n">
        <v>787482</v>
      </c>
      <c r="H9" s="14"/>
      <c r="I9" s="14" t="n">
        <v>623399</v>
      </c>
      <c r="J9" s="14"/>
      <c r="K9" s="14" t="n">
        <v>228569</v>
      </c>
    </row>
    <row r="10" customFormat="false" ht="23.25" hidden="false" customHeight="true" outlineLevel="0" collapsed="false">
      <c r="A10" s="190" t="s">
        <v>183</v>
      </c>
      <c r="B10" s="190"/>
      <c r="D10" s="190"/>
      <c r="E10" s="14"/>
      <c r="F10" s="14"/>
      <c r="G10" s="14"/>
      <c r="H10" s="14"/>
      <c r="I10" s="14"/>
      <c r="J10" s="14"/>
      <c r="K10" s="14"/>
    </row>
    <row r="11" customFormat="false" ht="23.25" hidden="false" customHeight="true" outlineLevel="0" collapsed="false">
      <c r="A11" s="189" t="s">
        <v>184</v>
      </c>
      <c r="E11" s="14" t="n">
        <v>1157579</v>
      </c>
      <c r="F11" s="14"/>
      <c r="G11" s="14" t="n">
        <v>1117466</v>
      </c>
      <c r="H11" s="14"/>
      <c r="I11" s="14" t="n">
        <v>501832</v>
      </c>
      <c r="J11" s="14"/>
      <c r="K11" s="14" t="n">
        <v>520520</v>
      </c>
    </row>
    <row r="12" customFormat="false" ht="23.25" hidden="false" customHeight="true" outlineLevel="0" collapsed="false">
      <c r="A12" s="189" t="s">
        <v>185</v>
      </c>
      <c r="E12" s="14" t="n">
        <v>18408</v>
      </c>
      <c r="F12" s="14"/>
      <c r="G12" s="14" t="n">
        <v>17059</v>
      </c>
      <c r="H12" s="14"/>
      <c r="I12" s="14" t="n">
        <v>1279</v>
      </c>
      <c r="J12" s="14"/>
      <c r="K12" s="14" t="n">
        <v>1633</v>
      </c>
    </row>
    <row r="13" customFormat="false" ht="23.25" hidden="false" customHeight="true" outlineLevel="0" collapsed="false">
      <c r="A13" s="189" t="s">
        <v>186</v>
      </c>
      <c r="E13" s="155"/>
      <c r="G13" s="155"/>
      <c r="H13" s="155"/>
      <c r="I13" s="155"/>
      <c r="J13" s="155"/>
      <c r="K13" s="155"/>
    </row>
    <row r="14" customFormat="false" ht="23.25" hidden="false" customHeight="true" outlineLevel="0" collapsed="false">
      <c r="A14" s="189" t="s">
        <v>187</v>
      </c>
      <c r="E14" s="14" t="n">
        <v>16627</v>
      </c>
      <c r="F14" s="14"/>
      <c r="G14" s="14" t="n">
        <v>16656</v>
      </c>
      <c r="H14" s="14"/>
      <c r="I14" s="14" t="n">
        <v>11572</v>
      </c>
      <c r="J14" s="14"/>
      <c r="K14" s="14" t="n">
        <v>-304</v>
      </c>
    </row>
    <row r="15" customFormat="false" ht="23.25" hidden="false" customHeight="true" outlineLevel="0" collapsed="false">
      <c r="A15" s="189" t="s">
        <v>188</v>
      </c>
      <c r="E15" s="155"/>
      <c r="G15" s="155"/>
      <c r="H15" s="155"/>
      <c r="I15" s="155"/>
      <c r="J15" s="155"/>
      <c r="K15" s="155"/>
    </row>
    <row r="16" customFormat="false" ht="23.25" hidden="false" customHeight="true" outlineLevel="0" collapsed="false">
      <c r="A16" s="189" t="s">
        <v>189</v>
      </c>
      <c r="E16" s="14" t="n">
        <v>6953</v>
      </c>
      <c r="F16" s="14"/>
      <c r="G16" s="14" t="n">
        <v>118196</v>
      </c>
      <c r="H16" s="14"/>
      <c r="I16" s="14" t="n">
        <v>2467</v>
      </c>
      <c r="J16" s="14"/>
      <c r="K16" s="14" t="n">
        <v>389</v>
      </c>
    </row>
    <row r="17" customFormat="false" ht="23.25" hidden="false" customHeight="true" outlineLevel="0" collapsed="false">
      <c r="A17" s="189" t="s">
        <v>95</v>
      </c>
      <c r="E17" s="14" t="n">
        <v>-29036</v>
      </c>
      <c r="F17" s="14"/>
      <c r="G17" s="14" t="n">
        <v>-13996</v>
      </c>
      <c r="H17" s="14"/>
      <c r="I17" s="14" t="n">
        <v>-306428</v>
      </c>
      <c r="J17" s="14"/>
      <c r="K17" s="14" t="n">
        <v>-303691</v>
      </c>
    </row>
    <row r="18" customFormat="false" ht="23.25" hidden="false" customHeight="true" outlineLevel="0" collapsed="false">
      <c r="A18" s="189" t="s">
        <v>109</v>
      </c>
      <c r="D18" s="155" t="s">
        <v>153</v>
      </c>
      <c r="E18" s="14" t="n">
        <v>447588</v>
      </c>
      <c r="F18" s="14"/>
      <c r="G18" s="14" t="n">
        <v>714975</v>
      </c>
      <c r="H18" s="14"/>
      <c r="I18" s="14" t="n">
        <v>374151</v>
      </c>
      <c r="J18" s="14"/>
      <c r="K18" s="14" t="n">
        <v>351531</v>
      </c>
    </row>
    <row r="19" customFormat="false" ht="23.25" hidden="false" customHeight="true" outlineLevel="0" collapsed="false">
      <c r="A19" s="189" t="s">
        <v>63</v>
      </c>
      <c r="E19" s="14" t="n">
        <v>28975</v>
      </c>
      <c r="F19" s="14"/>
      <c r="G19" s="14" t="n">
        <v>18351</v>
      </c>
      <c r="H19" s="14"/>
      <c r="I19" s="14" t="n">
        <v>1616</v>
      </c>
      <c r="J19" s="14"/>
      <c r="K19" s="19" t="s">
        <v>19</v>
      </c>
    </row>
    <row r="20" customFormat="false" ht="23.25" hidden="false" customHeight="true" outlineLevel="0" collapsed="false">
      <c r="A20" s="189" t="s">
        <v>190</v>
      </c>
      <c r="E20" s="19" t="s">
        <v>19</v>
      </c>
      <c r="F20" s="14"/>
      <c r="G20" s="14" t="n">
        <v>-132</v>
      </c>
      <c r="H20" s="14"/>
      <c r="I20" s="19" t="s">
        <v>19</v>
      </c>
      <c r="J20" s="14"/>
      <c r="K20" s="19" t="s">
        <v>19</v>
      </c>
    </row>
    <row r="21" customFormat="false" ht="23.25" hidden="false" customHeight="true" outlineLevel="0" collapsed="false">
      <c r="A21" s="155" t="s">
        <v>191</v>
      </c>
      <c r="E21" s="14" t="n">
        <v>5624</v>
      </c>
      <c r="F21" s="14"/>
      <c r="G21" s="14" t="n">
        <v>-838</v>
      </c>
      <c r="H21" s="14"/>
      <c r="I21" s="14" t="n">
        <v>-14158</v>
      </c>
      <c r="J21" s="14"/>
      <c r="K21" s="14" t="n">
        <v>-509</v>
      </c>
    </row>
    <row r="22" customFormat="false" ht="23.25" hidden="false" customHeight="true" outlineLevel="0" collapsed="false">
      <c r="A22" s="189" t="s">
        <v>192</v>
      </c>
      <c r="E22" s="14" t="n">
        <v>2093</v>
      </c>
      <c r="F22" s="14"/>
      <c r="G22" s="14" t="n">
        <v>14833</v>
      </c>
      <c r="H22" s="14"/>
      <c r="I22" s="14" t="n">
        <v>1064</v>
      </c>
      <c r="J22" s="14"/>
      <c r="K22" s="14" t="n">
        <v>10992</v>
      </c>
    </row>
    <row r="23" customFormat="false" ht="23.25" hidden="false" customHeight="true" outlineLevel="0" collapsed="false">
      <c r="A23" s="189" t="s">
        <v>193</v>
      </c>
      <c r="B23" s="3"/>
      <c r="E23" s="14" t="n">
        <v>-1</v>
      </c>
      <c r="F23" s="14"/>
      <c r="G23" s="19" t="s">
        <v>19</v>
      </c>
      <c r="H23" s="14"/>
      <c r="I23" s="19" t="s">
        <v>19</v>
      </c>
      <c r="J23" s="14"/>
      <c r="K23" s="19" t="s">
        <v>19</v>
      </c>
    </row>
    <row r="24" customFormat="false" ht="23.25" hidden="false" customHeight="true" outlineLevel="0" collapsed="false">
      <c r="A24" s="189" t="s">
        <v>194</v>
      </c>
      <c r="E24" s="19" t="s">
        <v>19</v>
      </c>
      <c r="F24" s="14"/>
      <c r="G24" s="14" t="n">
        <v>11196</v>
      </c>
      <c r="H24" s="14"/>
      <c r="I24" s="19" t="s">
        <v>19</v>
      </c>
      <c r="J24" s="14"/>
      <c r="K24" s="19" t="s">
        <v>19</v>
      </c>
    </row>
    <row r="25" customFormat="false" ht="23.25" hidden="false" customHeight="true" outlineLevel="0" collapsed="false">
      <c r="A25" s="155" t="s">
        <v>195</v>
      </c>
      <c r="E25" s="14"/>
      <c r="F25" s="14"/>
      <c r="G25" s="14"/>
      <c r="H25" s="14"/>
      <c r="I25" s="14"/>
      <c r="J25" s="14"/>
      <c r="K25" s="14"/>
    </row>
    <row r="26" customFormat="false" ht="23.25" hidden="false" customHeight="true" outlineLevel="0" collapsed="false">
      <c r="A26" s="189" t="s">
        <v>196</v>
      </c>
      <c r="E26" s="14" t="n">
        <v>148042</v>
      </c>
      <c r="F26" s="14"/>
      <c r="G26" s="14" t="n">
        <v>-51</v>
      </c>
      <c r="H26" s="14"/>
      <c r="I26" s="14" t="n">
        <v>3798</v>
      </c>
      <c r="J26" s="14"/>
      <c r="K26" s="14" t="n">
        <v>-33845</v>
      </c>
    </row>
    <row r="27" customFormat="false" ht="23.25" hidden="false" customHeight="true" outlineLevel="0" collapsed="false">
      <c r="A27" s="189" t="s">
        <v>197</v>
      </c>
      <c r="C27" s="2" t="n">
        <v>6</v>
      </c>
      <c r="E27" s="14" t="n">
        <v>-599840</v>
      </c>
      <c r="F27" s="14"/>
      <c r="G27" s="14" t="n">
        <v>-200253</v>
      </c>
      <c r="H27" s="14"/>
      <c r="I27" s="19" t="s">
        <v>19</v>
      </c>
      <c r="J27" s="14"/>
      <c r="K27" s="19" t="s">
        <v>19</v>
      </c>
    </row>
    <row r="28" customFormat="false" ht="23.25" hidden="false" customHeight="true" outlineLevel="0" collapsed="false">
      <c r="A28" s="189" t="s">
        <v>198</v>
      </c>
      <c r="B28" s="3"/>
      <c r="E28" s="31" t="n">
        <v>819440</v>
      </c>
      <c r="F28" s="14"/>
      <c r="G28" s="31" t="n">
        <v>165946</v>
      </c>
      <c r="H28" s="14"/>
      <c r="I28" s="31" t="n">
        <v>132795</v>
      </c>
      <c r="J28" s="14"/>
      <c r="K28" s="31" t="n">
        <v>25540</v>
      </c>
    </row>
    <row r="29" customFormat="false" ht="23.25" hidden="false" customHeight="true" outlineLevel="0" collapsed="false">
      <c r="E29" s="14" t="n">
        <f aca="false">SUM(E9:E28)</f>
        <v>5316290</v>
      </c>
      <c r="F29" s="191"/>
      <c r="G29" s="14" t="n">
        <f aca="false">SUM(G9:G28)</f>
        <v>2766890</v>
      </c>
      <c r="H29" s="14"/>
      <c r="I29" s="14" t="n">
        <f aca="false">SUM(I9:I28)</f>
        <v>1333387</v>
      </c>
      <c r="J29" s="14"/>
      <c r="K29" s="14" t="n">
        <f aca="false">SUM(K9:K28)</f>
        <v>800825</v>
      </c>
    </row>
    <row r="31" customFormat="false" ht="23.25" hidden="false" customHeight="true" outlineLevel="0" collapsed="false">
      <c r="A31" s="180" t="s">
        <v>0</v>
      </c>
      <c r="B31" s="180"/>
      <c r="C31" s="181"/>
      <c r="D31" s="180"/>
      <c r="I31" s="51"/>
      <c r="J31" s="51"/>
      <c r="K31" s="51"/>
    </row>
    <row r="32" customFormat="false" ht="23.25" hidden="false" customHeight="true" outlineLevel="0" collapsed="false">
      <c r="A32" s="180" t="s">
        <v>181</v>
      </c>
      <c r="B32" s="180"/>
      <c r="C32" s="181"/>
      <c r="D32" s="180"/>
      <c r="I32" s="51"/>
      <c r="J32" s="51"/>
      <c r="K32" s="51"/>
    </row>
    <row r="33" customFormat="false" ht="23.25" hidden="false" customHeight="true" outlineLevel="0" collapsed="false">
      <c r="A33" s="73" t="s">
        <v>119</v>
      </c>
      <c r="B33" s="153"/>
      <c r="C33" s="182"/>
      <c r="D33" s="153"/>
    </row>
    <row r="34" customFormat="false" ht="18" hidden="false" customHeight="true" outlineLevel="0" collapsed="false">
      <c r="A34" s="173"/>
      <c r="B34" s="173"/>
      <c r="C34" s="187"/>
      <c r="D34" s="173"/>
    </row>
    <row r="35" s="155" customFormat="true" ht="23.25" hidden="false" customHeight="true" outlineLevel="0" collapsed="false">
      <c r="C35" s="178"/>
      <c r="E35" s="81" t="s">
        <v>3</v>
      </c>
      <c r="F35" s="81"/>
      <c r="G35" s="81"/>
      <c r="H35" s="8"/>
      <c r="I35" s="7" t="s">
        <v>4</v>
      </c>
      <c r="J35" s="7"/>
      <c r="K35" s="7"/>
      <c r="L35" s="3"/>
      <c r="M35" s="179"/>
    </row>
    <row r="36" customFormat="false" ht="23.25" hidden="false" customHeight="true" outlineLevel="0" collapsed="false">
      <c r="C36" s="184" t="s">
        <v>6</v>
      </c>
      <c r="E36" s="12" t="n">
        <v>2553</v>
      </c>
      <c r="F36" s="183"/>
      <c r="G36" s="12" t="n">
        <v>2552</v>
      </c>
      <c r="H36" s="11"/>
      <c r="I36" s="12" t="n">
        <v>2553</v>
      </c>
      <c r="J36" s="11"/>
      <c r="K36" s="12" t="n">
        <v>2552</v>
      </c>
    </row>
    <row r="37" customFormat="false" ht="23.25" hidden="false" customHeight="true" outlineLevel="0" collapsed="false">
      <c r="E37" s="185" t="s">
        <v>11</v>
      </c>
      <c r="F37" s="185"/>
      <c r="G37" s="185"/>
      <c r="H37" s="185"/>
      <c r="I37" s="185"/>
      <c r="J37" s="185"/>
      <c r="K37" s="185"/>
    </row>
    <row r="38" customFormat="false" ht="23.25" hidden="false" customHeight="true" outlineLevel="0" collapsed="false">
      <c r="A38" s="190" t="s">
        <v>199</v>
      </c>
      <c r="B38" s="190"/>
      <c r="D38" s="190"/>
      <c r="E38" s="15"/>
      <c r="F38" s="188"/>
      <c r="G38" s="15"/>
      <c r="H38" s="15"/>
      <c r="I38" s="15"/>
      <c r="J38" s="15"/>
      <c r="K38" s="15"/>
    </row>
    <row r="39" customFormat="false" ht="23.25" hidden="false" customHeight="true" outlineLevel="0" collapsed="false">
      <c r="A39" s="189" t="s">
        <v>14</v>
      </c>
      <c r="B39" s="3"/>
      <c r="C39" s="2"/>
      <c r="D39" s="3"/>
      <c r="E39" s="14" t="n">
        <v>-49002</v>
      </c>
      <c r="F39" s="14"/>
      <c r="G39" s="14" t="n">
        <v>567094</v>
      </c>
      <c r="H39" s="14"/>
      <c r="I39" s="14" t="n">
        <v>639915</v>
      </c>
      <c r="J39" s="14"/>
      <c r="K39" s="14" t="n">
        <v>905423</v>
      </c>
    </row>
    <row r="40" customFormat="false" ht="23.25" hidden="false" customHeight="true" outlineLevel="0" collapsed="false">
      <c r="A40" s="189" t="s">
        <v>23</v>
      </c>
      <c r="B40" s="3"/>
      <c r="C40" s="2"/>
      <c r="D40" s="3"/>
      <c r="E40" s="14" t="n">
        <v>-4044188</v>
      </c>
      <c r="F40" s="14"/>
      <c r="G40" s="14" t="n">
        <v>698865</v>
      </c>
      <c r="H40" s="14"/>
      <c r="I40" s="15" t="n">
        <v>-1215427</v>
      </c>
      <c r="J40" s="14"/>
      <c r="K40" s="14" t="n">
        <v>-336867</v>
      </c>
    </row>
    <row r="41" customFormat="false" ht="23.25" hidden="false" customHeight="true" outlineLevel="0" collapsed="false">
      <c r="A41" s="189" t="s">
        <v>27</v>
      </c>
      <c r="B41" s="3"/>
      <c r="C41" s="2"/>
      <c r="D41" s="3"/>
      <c r="E41" s="14" t="n">
        <v>193068</v>
      </c>
      <c r="F41" s="14"/>
      <c r="G41" s="14" t="n">
        <v>-80210</v>
      </c>
      <c r="H41" s="14"/>
      <c r="I41" s="14" t="n">
        <v>-43553</v>
      </c>
      <c r="J41" s="14"/>
      <c r="K41" s="14" t="n">
        <v>-35863</v>
      </c>
    </row>
    <row r="42" customFormat="false" ht="23.25" hidden="false" customHeight="true" outlineLevel="0" collapsed="false">
      <c r="A42" s="189" t="s">
        <v>42</v>
      </c>
      <c r="B42" s="3"/>
      <c r="C42" s="2"/>
      <c r="D42" s="3"/>
      <c r="E42" s="14" t="n">
        <v>-58075</v>
      </c>
      <c r="F42" s="14"/>
      <c r="G42" s="14" t="n">
        <v>-91290</v>
      </c>
      <c r="H42" s="14"/>
      <c r="I42" s="14" t="n">
        <v>4668</v>
      </c>
      <c r="J42" s="14"/>
      <c r="K42" s="14" t="n">
        <v>-89</v>
      </c>
    </row>
    <row r="43" customFormat="false" ht="23.25" hidden="false" customHeight="true" outlineLevel="0" collapsed="false">
      <c r="A43" s="189" t="s">
        <v>200</v>
      </c>
      <c r="B43" s="3"/>
      <c r="C43" s="2"/>
      <c r="D43" s="3"/>
      <c r="E43" s="14" t="n">
        <v>351042</v>
      </c>
      <c r="F43" s="14"/>
      <c r="G43" s="14" t="n">
        <v>-299643</v>
      </c>
      <c r="H43" s="14"/>
      <c r="I43" s="14" t="n">
        <v>458741</v>
      </c>
      <c r="J43" s="14"/>
      <c r="K43" s="14" t="n">
        <v>-1089511</v>
      </c>
    </row>
    <row r="44" customFormat="false" ht="23.25" hidden="false" customHeight="true" outlineLevel="0" collapsed="false">
      <c r="A44" s="189" t="s">
        <v>58</v>
      </c>
      <c r="B44" s="3"/>
      <c r="C44" s="2"/>
      <c r="D44" s="3"/>
      <c r="E44" s="15" t="n">
        <v>623090</v>
      </c>
      <c r="F44" s="15"/>
      <c r="G44" s="15" t="n">
        <v>517422</v>
      </c>
      <c r="H44" s="15"/>
      <c r="I44" s="15" t="n">
        <v>48733</v>
      </c>
      <c r="J44" s="15"/>
      <c r="K44" s="15" t="n">
        <v>98240</v>
      </c>
    </row>
    <row r="45" customFormat="false" ht="23.25" hidden="false" customHeight="true" outlineLevel="0" collapsed="false">
      <c r="A45" s="189" t="s">
        <v>201</v>
      </c>
      <c r="B45" s="3"/>
      <c r="C45" s="2"/>
      <c r="D45" s="3"/>
      <c r="E45" s="31" t="n">
        <v>-256513</v>
      </c>
      <c r="F45" s="14"/>
      <c r="G45" s="31" t="n">
        <v>-51104</v>
      </c>
      <c r="H45" s="14"/>
      <c r="I45" s="22" t="n">
        <v>-11328</v>
      </c>
      <c r="J45" s="20"/>
      <c r="K45" s="22" t="n">
        <v>-4348</v>
      </c>
    </row>
    <row r="46" customFormat="false" ht="23.25" hidden="false" customHeight="true" outlineLevel="0" collapsed="false">
      <c r="A46" s="192" t="s">
        <v>202</v>
      </c>
      <c r="B46" s="28"/>
      <c r="C46" s="25"/>
      <c r="D46" s="28"/>
      <c r="E46" s="27" t="n">
        <f aca="false">SUM(E39:E45)+E29</f>
        <v>2075712</v>
      </c>
      <c r="F46" s="26"/>
      <c r="G46" s="27" t="n">
        <f aca="false">SUM(G39:G45)+G29</f>
        <v>4028024</v>
      </c>
      <c r="H46" s="14"/>
      <c r="I46" s="27" t="n">
        <f aca="false">SUM(I39:I45)+I29</f>
        <v>1215136</v>
      </c>
      <c r="J46" s="26"/>
      <c r="K46" s="27" t="n">
        <f aca="false">SUM(K39:K45)+K29</f>
        <v>337810</v>
      </c>
    </row>
    <row r="47" customFormat="false" ht="9.9" hidden="false" customHeight="true" outlineLevel="0" collapsed="false">
      <c r="A47" s="173"/>
      <c r="B47" s="28"/>
      <c r="C47" s="25"/>
      <c r="D47" s="28"/>
      <c r="E47" s="29"/>
      <c r="F47" s="26"/>
      <c r="G47" s="29"/>
      <c r="H47" s="14"/>
      <c r="I47" s="29"/>
      <c r="J47" s="26"/>
      <c r="K47" s="29"/>
    </row>
    <row r="48" customFormat="false" ht="23.25" hidden="false" customHeight="true" outlineLevel="0" collapsed="false">
      <c r="A48" s="186" t="s">
        <v>203</v>
      </c>
      <c r="B48" s="193"/>
      <c r="C48" s="25"/>
      <c r="D48" s="193"/>
      <c r="E48" s="14"/>
      <c r="F48" s="14"/>
      <c r="G48" s="14"/>
      <c r="H48" s="14"/>
      <c r="I48" s="14"/>
      <c r="J48" s="14"/>
      <c r="K48" s="14"/>
    </row>
    <row r="49" customFormat="false" ht="23.25" hidden="false" customHeight="true" outlineLevel="0" collapsed="false">
      <c r="A49" s="189" t="s">
        <v>204</v>
      </c>
      <c r="B49" s="3"/>
      <c r="C49" s="2"/>
      <c r="D49" s="3"/>
      <c r="E49" s="15" t="n">
        <v>21654</v>
      </c>
      <c r="F49" s="15"/>
      <c r="G49" s="15" t="n">
        <v>6051</v>
      </c>
      <c r="H49" s="15"/>
      <c r="I49" s="15" t="n">
        <v>290384</v>
      </c>
      <c r="J49" s="15"/>
      <c r="K49" s="15" t="n">
        <v>249595</v>
      </c>
    </row>
    <row r="50" customFormat="false" ht="23.25" hidden="false" customHeight="true" outlineLevel="0" collapsed="false">
      <c r="A50" s="189" t="s">
        <v>205</v>
      </c>
      <c r="B50" s="3"/>
      <c r="C50" s="2"/>
      <c r="D50" s="3"/>
      <c r="E50" s="19" t="s">
        <v>19</v>
      </c>
      <c r="F50" s="14"/>
      <c r="G50" s="19" t="s">
        <v>19</v>
      </c>
      <c r="H50" s="15"/>
      <c r="I50" s="15" t="n">
        <v>4297919</v>
      </c>
      <c r="J50" s="15"/>
      <c r="K50" s="19" t="s">
        <v>19</v>
      </c>
    </row>
    <row r="51" customFormat="false" ht="23.25" hidden="false" customHeight="true" outlineLevel="0" collapsed="false">
      <c r="A51" s="189" t="s">
        <v>206</v>
      </c>
      <c r="B51" s="3"/>
      <c r="C51" s="2"/>
      <c r="D51" s="3"/>
      <c r="E51" s="19" t="s">
        <v>19</v>
      </c>
      <c r="F51" s="14"/>
      <c r="G51" s="19" t="s">
        <v>19</v>
      </c>
      <c r="H51" s="15"/>
      <c r="I51" s="15" t="n">
        <v>-3379100</v>
      </c>
      <c r="J51" s="15"/>
      <c r="K51" s="20" t="n">
        <v>-149500</v>
      </c>
    </row>
    <row r="52" customFormat="false" ht="23.25" hidden="false" customHeight="true" outlineLevel="0" collapsed="false">
      <c r="A52" s="189" t="s">
        <v>207</v>
      </c>
      <c r="B52" s="3"/>
      <c r="C52" s="2"/>
      <c r="D52" s="3"/>
      <c r="E52" s="15" t="n">
        <v>-1117769</v>
      </c>
      <c r="F52" s="15"/>
      <c r="G52" s="15" t="n">
        <v>-20000</v>
      </c>
      <c r="H52" s="15"/>
      <c r="I52" s="20" t="n">
        <v>-543684</v>
      </c>
      <c r="J52" s="15"/>
      <c r="K52" s="15" t="n">
        <v>-531053</v>
      </c>
    </row>
    <row r="53" customFormat="false" ht="23.25" hidden="false" customHeight="true" outlineLevel="0" collapsed="false">
      <c r="A53" s="189" t="s">
        <v>208</v>
      </c>
      <c r="B53" s="3"/>
      <c r="C53" s="2"/>
      <c r="D53" s="3"/>
      <c r="E53" s="19" t="s">
        <v>19</v>
      </c>
      <c r="F53" s="15"/>
      <c r="G53" s="19" t="s">
        <v>19</v>
      </c>
      <c r="H53" s="15"/>
      <c r="I53" s="19" t="s">
        <v>19</v>
      </c>
      <c r="J53" s="15"/>
      <c r="K53" s="15" t="n">
        <v>179200</v>
      </c>
    </row>
    <row r="54" customFormat="false" ht="23.25" hidden="false" customHeight="true" outlineLevel="0" collapsed="false">
      <c r="A54" s="189" t="s">
        <v>209</v>
      </c>
      <c r="B54" s="3"/>
      <c r="C54" s="2"/>
      <c r="D54" s="3"/>
      <c r="E54" s="19" t="s">
        <v>19</v>
      </c>
      <c r="F54" s="15"/>
      <c r="G54" s="15" t="n">
        <v>471</v>
      </c>
      <c r="H54" s="15"/>
      <c r="I54" s="19" t="s">
        <v>19</v>
      </c>
      <c r="J54" s="15"/>
      <c r="K54" s="19" t="s">
        <v>19</v>
      </c>
    </row>
    <row r="55" customFormat="false" ht="23.25" hidden="false" customHeight="true" outlineLevel="0" collapsed="false">
      <c r="A55" s="152" t="s">
        <v>210</v>
      </c>
      <c r="B55" s="3"/>
      <c r="C55" s="2"/>
      <c r="D55" s="3"/>
      <c r="E55" s="19" t="s">
        <v>19</v>
      </c>
      <c r="F55" s="14"/>
      <c r="G55" s="19" t="s">
        <v>19</v>
      </c>
      <c r="H55" s="14"/>
      <c r="I55" s="15" t="n">
        <v>491245</v>
      </c>
      <c r="J55" s="14"/>
      <c r="K55" s="19" t="s">
        <v>19</v>
      </c>
    </row>
    <row r="56" customFormat="false" ht="23.25" hidden="false" customHeight="true" outlineLevel="0" collapsed="false">
      <c r="A56" s="189" t="s">
        <v>211</v>
      </c>
      <c r="B56" s="3"/>
      <c r="C56" s="2"/>
      <c r="D56" s="3"/>
      <c r="E56" s="15" t="n">
        <v>-1033271</v>
      </c>
      <c r="F56" s="15"/>
      <c r="G56" s="15" t="n">
        <v>-782254</v>
      </c>
      <c r="H56" s="15"/>
      <c r="I56" s="15" t="n">
        <v>-269532</v>
      </c>
      <c r="J56" s="15"/>
      <c r="K56" s="15" t="n">
        <v>-259934</v>
      </c>
    </row>
    <row r="57" customFormat="false" ht="23.25" hidden="false" customHeight="true" outlineLevel="0" collapsed="false">
      <c r="A57" s="189" t="s">
        <v>212</v>
      </c>
      <c r="B57" s="3"/>
      <c r="C57" s="2"/>
      <c r="D57" s="3"/>
      <c r="E57" s="14" t="n">
        <v>12751</v>
      </c>
      <c r="F57" s="14"/>
      <c r="G57" s="14" t="n">
        <v>9287</v>
      </c>
      <c r="H57" s="14"/>
      <c r="I57" s="14" t="n">
        <v>27794</v>
      </c>
      <c r="J57" s="14"/>
      <c r="K57" s="14" t="n">
        <v>3901</v>
      </c>
    </row>
    <row r="58" customFormat="false" ht="23.25" hidden="false" customHeight="true" outlineLevel="0" collapsed="false">
      <c r="A58" s="189" t="s">
        <v>213</v>
      </c>
      <c r="B58" s="3"/>
      <c r="C58" s="2"/>
      <c r="D58" s="3"/>
      <c r="E58" s="14" t="n">
        <v>-14267</v>
      </c>
      <c r="F58" s="14"/>
      <c r="G58" s="14" t="n">
        <v>-4685</v>
      </c>
      <c r="H58" s="14"/>
      <c r="I58" s="14" t="n">
        <v>-2620</v>
      </c>
      <c r="J58" s="14"/>
      <c r="K58" s="14" t="n">
        <v>-1296</v>
      </c>
    </row>
    <row r="59" customFormat="false" ht="23.25" hidden="false" customHeight="true" outlineLevel="0" collapsed="false">
      <c r="A59" s="189" t="s">
        <v>214</v>
      </c>
      <c r="B59" s="3"/>
      <c r="C59" s="2"/>
      <c r="D59" s="3"/>
      <c r="E59" s="14" t="n">
        <v>10</v>
      </c>
      <c r="F59" s="14"/>
      <c r="G59" s="19" t="s">
        <v>19</v>
      </c>
      <c r="H59" s="15"/>
      <c r="I59" s="19" t="s">
        <v>19</v>
      </c>
      <c r="J59" s="15"/>
      <c r="K59" s="19" t="s">
        <v>19</v>
      </c>
    </row>
    <row r="60" customFormat="false" ht="23.25" hidden="false" customHeight="true" outlineLevel="0" collapsed="false">
      <c r="A60" s="194" t="s">
        <v>215</v>
      </c>
      <c r="B60" s="28"/>
      <c r="C60" s="25"/>
      <c r="D60" s="28"/>
      <c r="E60" s="53" t="n">
        <f aca="false">SUM(E49:E59)</f>
        <v>-2130892</v>
      </c>
      <c r="F60" s="26"/>
      <c r="G60" s="53" t="n">
        <f aca="false">SUM(G49:G59)</f>
        <v>-791130</v>
      </c>
      <c r="H60" s="26"/>
      <c r="I60" s="53" t="n">
        <f aca="false">SUM(I49:I59)</f>
        <v>912406</v>
      </c>
      <c r="J60" s="26"/>
      <c r="K60" s="53" t="n">
        <f aca="false">SUM(K49:K59)</f>
        <v>-509087</v>
      </c>
    </row>
    <row r="61" customFormat="false" ht="23.25" hidden="false" customHeight="true" outlineLevel="0" collapsed="false">
      <c r="A61" s="50" t="s">
        <v>0</v>
      </c>
      <c r="B61" s="50"/>
      <c r="C61" s="195"/>
      <c r="D61" s="50"/>
      <c r="F61" s="3"/>
      <c r="I61" s="51"/>
      <c r="J61" s="51"/>
      <c r="K61" s="51"/>
    </row>
    <row r="62" customFormat="false" ht="23.25" hidden="false" customHeight="true" outlineLevel="0" collapsed="false">
      <c r="A62" s="50" t="s">
        <v>216</v>
      </c>
      <c r="B62" s="50"/>
      <c r="C62" s="195"/>
      <c r="D62" s="50"/>
      <c r="F62" s="3"/>
      <c r="I62" s="51"/>
      <c r="J62" s="51"/>
      <c r="K62" s="51"/>
    </row>
    <row r="63" customFormat="false" ht="23.25" hidden="false" customHeight="true" outlineLevel="0" collapsed="false">
      <c r="A63" s="73" t="s">
        <v>119</v>
      </c>
      <c r="B63" s="140"/>
      <c r="C63" s="196"/>
      <c r="D63" s="140"/>
      <c r="F63" s="3"/>
    </row>
    <row r="64" customFormat="false" ht="18" hidden="false" customHeight="true" outlineLevel="0" collapsed="false">
      <c r="A64" s="28"/>
      <c r="B64" s="28"/>
      <c r="C64" s="25"/>
      <c r="D64" s="28"/>
      <c r="F64" s="3"/>
    </row>
    <row r="65" s="155" customFormat="true" ht="23.25" hidden="false" customHeight="true" outlineLevel="0" collapsed="false">
      <c r="A65" s="3"/>
      <c r="B65" s="3"/>
      <c r="C65" s="2"/>
      <c r="D65" s="3"/>
      <c r="E65" s="81" t="s">
        <v>3</v>
      </c>
      <c r="F65" s="81"/>
      <c r="G65" s="81"/>
      <c r="H65" s="8"/>
      <c r="I65" s="7" t="s">
        <v>4</v>
      </c>
      <c r="J65" s="7"/>
      <c r="K65" s="7"/>
      <c r="L65" s="3"/>
      <c r="M65" s="179"/>
    </row>
    <row r="66" s="155" customFormat="true" ht="23.25" hidden="false" customHeight="true" outlineLevel="0" collapsed="false">
      <c r="A66" s="3"/>
      <c r="B66" s="3"/>
      <c r="C66" s="197" t="s">
        <v>6</v>
      </c>
      <c r="D66" s="3"/>
      <c r="E66" s="12" t="n">
        <v>2553</v>
      </c>
      <c r="F66" s="183"/>
      <c r="G66" s="12" t="n">
        <v>2552</v>
      </c>
      <c r="H66" s="11"/>
      <c r="I66" s="12" t="n">
        <v>2553</v>
      </c>
      <c r="J66" s="11"/>
      <c r="K66" s="12" t="n">
        <v>2552</v>
      </c>
      <c r="L66" s="3"/>
      <c r="M66" s="179"/>
    </row>
    <row r="67" customFormat="false" ht="23.25" hidden="false" customHeight="true" outlineLevel="0" collapsed="false">
      <c r="A67" s="3"/>
      <c r="B67" s="3"/>
      <c r="C67" s="2"/>
      <c r="D67" s="3"/>
      <c r="E67" s="185" t="s">
        <v>11</v>
      </c>
      <c r="F67" s="185"/>
      <c r="G67" s="185"/>
      <c r="H67" s="185"/>
      <c r="I67" s="185"/>
      <c r="J67" s="185"/>
      <c r="K67" s="185"/>
    </row>
    <row r="68" customFormat="false" ht="23.25" hidden="false" customHeight="true" outlineLevel="0" collapsed="false">
      <c r="A68" s="198" t="s">
        <v>217</v>
      </c>
      <c r="B68" s="198"/>
      <c r="C68" s="25"/>
      <c r="D68" s="198"/>
      <c r="E68" s="15"/>
      <c r="F68" s="15"/>
      <c r="G68" s="15"/>
      <c r="H68" s="15"/>
      <c r="I68" s="15"/>
      <c r="J68" s="15"/>
      <c r="K68" s="15"/>
    </row>
    <row r="69" customFormat="false" ht="23.25" hidden="false" customHeight="true" outlineLevel="0" collapsed="false">
      <c r="A69" s="152" t="s">
        <v>218</v>
      </c>
      <c r="B69" s="3"/>
      <c r="C69" s="2"/>
      <c r="D69" s="3"/>
      <c r="E69" s="15" t="n">
        <v>-363788</v>
      </c>
      <c r="F69" s="15"/>
      <c r="G69" s="15" t="n">
        <v>-628962</v>
      </c>
      <c r="H69" s="15"/>
      <c r="I69" s="15" t="n">
        <v>-291364</v>
      </c>
      <c r="J69" s="15"/>
      <c r="K69" s="15" t="n">
        <v>-372952</v>
      </c>
    </row>
    <row r="70" s="3" customFormat="true" ht="23.25" hidden="false" customHeight="true" outlineLevel="0" collapsed="false">
      <c r="A70" s="152" t="s">
        <v>219</v>
      </c>
      <c r="C70" s="2"/>
      <c r="E70" s="14" t="n">
        <v>2617598</v>
      </c>
      <c r="F70" s="14"/>
      <c r="G70" s="15" t="n">
        <v>-3659291</v>
      </c>
      <c r="H70" s="14"/>
      <c r="I70" s="15" t="n">
        <v>766</v>
      </c>
      <c r="J70" s="14"/>
      <c r="K70" s="14" t="n">
        <v>127073</v>
      </c>
      <c r="M70" s="179"/>
    </row>
    <row r="71" s="3" customFormat="true" ht="23.25" hidden="false" customHeight="true" outlineLevel="0" collapsed="false">
      <c r="A71" s="152" t="s">
        <v>220</v>
      </c>
      <c r="C71" s="2"/>
      <c r="E71" s="19" t="s">
        <v>19</v>
      </c>
      <c r="F71" s="14"/>
      <c r="G71" s="15" t="n">
        <v>744502</v>
      </c>
      <c r="H71" s="14"/>
      <c r="I71" s="19" t="s">
        <v>19</v>
      </c>
      <c r="J71" s="14"/>
      <c r="K71" s="20" t="n">
        <v>744502</v>
      </c>
      <c r="M71" s="179"/>
    </row>
    <row r="72" customFormat="false" ht="23.25" hidden="false" customHeight="true" outlineLevel="0" collapsed="false">
      <c r="A72" s="152" t="s">
        <v>221</v>
      </c>
      <c r="B72" s="3"/>
      <c r="C72" s="2"/>
      <c r="D72" s="3"/>
      <c r="E72" s="19" t="s">
        <v>19</v>
      </c>
      <c r="F72" s="15"/>
      <c r="G72" s="19" t="s">
        <v>19</v>
      </c>
      <c r="H72" s="15"/>
      <c r="I72" s="14" t="n">
        <v>3000</v>
      </c>
      <c r="J72" s="15"/>
      <c r="K72" s="19" t="s">
        <v>19</v>
      </c>
    </row>
    <row r="73" customFormat="false" ht="23.25" hidden="false" customHeight="true" outlineLevel="0" collapsed="false">
      <c r="A73" s="152" t="s">
        <v>222</v>
      </c>
      <c r="B73" s="3"/>
      <c r="C73" s="2"/>
      <c r="D73" s="3"/>
      <c r="E73" s="15" t="n">
        <v>-2156</v>
      </c>
      <c r="F73" s="15"/>
      <c r="G73" s="15" t="n">
        <v>-9690</v>
      </c>
      <c r="H73" s="15"/>
      <c r="I73" s="19" t="s">
        <v>19</v>
      </c>
      <c r="J73" s="15"/>
      <c r="K73" s="15" t="n">
        <v>-254</v>
      </c>
    </row>
    <row r="74" s="3" customFormat="true" ht="23.25" hidden="false" customHeight="true" outlineLevel="0" collapsed="false">
      <c r="A74" s="152" t="s">
        <v>223</v>
      </c>
      <c r="C74" s="2"/>
      <c r="E74" s="19" t="s">
        <v>19</v>
      </c>
      <c r="F74" s="14"/>
      <c r="G74" s="15" t="n">
        <v>439952</v>
      </c>
      <c r="H74" s="14"/>
      <c r="I74" s="19" t="s">
        <v>19</v>
      </c>
      <c r="J74" s="14"/>
      <c r="K74" s="19" t="s">
        <v>19</v>
      </c>
      <c r="M74" s="179"/>
    </row>
    <row r="75" s="3" customFormat="true" ht="23.25" hidden="false" customHeight="true" outlineLevel="0" collapsed="false">
      <c r="A75" s="152" t="s">
        <v>224</v>
      </c>
      <c r="C75" s="2"/>
      <c r="E75" s="15" t="n">
        <v>-161014</v>
      </c>
      <c r="F75" s="15"/>
      <c r="G75" s="15" t="n">
        <v>-271393</v>
      </c>
      <c r="H75" s="15"/>
      <c r="I75" s="19" t="s">
        <v>19</v>
      </c>
      <c r="J75" s="15"/>
      <c r="K75" s="19" t="s">
        <v>19</v>
      </c>
      <c r="M75" s="179"/>
    </row>
    <row r="76" s="3" customFormat="true" ht="23.25" hidden="false" customHeight="true" outlineLevel="0" collapsed="false">
      <c r="A76" s="152" t="s">
        <v>225</v>
      </c>
      <c r="C76" s="2" t="n">
        <v>11</v>
      </c>
      <c r="E76" s="15" t="n">
        <v>1000000</v>
      </c>
      <c r="F76" s="15"/>
      <c r="G76" s="19" t="s">
        <v>19</v>
      </c>
      <c r="H76" s="15"/>
      <c r="I76" s="14" t="n">
        <v>1000000</v>
      </c>
      <c r="J76" s="15"/>
      <c r="K76" s="19" t="s">
        <v>19</v>
      </c>
      <c r="M76" s="179"/>
    </row>
    <row r="77" s="3" customFormat="true" ht="23.25" hidden="false" customHeight="true" outlineLevel="0" collapsed="false">
      <c r="A77" s="152" t="s">
        <v>226</v>
      </c>
      <c r="C77" s="2"/>
      <c r="E77" s="15" t="n">
        <v>-22991</v>
      </c>
      <c r="F77" s="15"/>
      <c r="G77" s="15" t="n">
        <v>-63288</v>
      </c>
      <c r="H77" s="15"/>
      <c r="I77" s="14" t="n">
        <v>-2654</v>
      </c>
      <c r="J77" s="15"/>
      <c r="K77" s="14" t="n">
        <v>-1061</v>
      </c>
      <c r="M77" s="179"/>
    </row>
    <row r="78" s="3" customFormat="true" ht="23.25" hidden="false" customHeight="true" outlineLevel="0" collapsed="false">
      <c r="A78" s="152" t="s">
        <v>157</v>
      </c>
      <c r="C78" s="2"/>
      <c r="E78" s="19" t="s">
        <v>19</v>
      </c>
      <c r="F78" s="15"/>
      <c r="G78" s="15" t="n">
        <v>-232807</v>
      </c>
      <c r="H78" s="15"/>
      <c r="I78" s="19" t="s">
        <v>19</v>
      </c>
      <c r="J78" s="15"/>
      <c r="K78" s="15" t="n">
        <v>-232807</v>
      </c>
      <c r="M78" s="179"/>
    </row>
    <row r="79" s="3" customFormat="true" ht="23.25" hidden="false" customHeight="true" outlineLevel="0" collapsed="false">
      <c r="A79" s="152" t="s">
        <v>227</v>
      </c>
      <c r="C79" s="2"/>
      <c r="E79" s="31" t="n">
        <v>-51148</v>
      </c>
      <c r="F79" s="15"/>
      <c r="G79" s="55" t="s">
        <v>19</v>
      </c>
      <c r="H79" s="15"/>
      <c r="I79" s="55" t="s">
        <v>19</v>
      </c>
      <c r="J79" s="15"/>
      <c r="K79" s="55" t="s">
        <v>19</v>
      </c>
      <c r="M79" s="179"/>
    </row>
    <row r="80" customFormat="false" ht="23.25" hidden="false" customHeight="true" outlineLevel="0" collapsed="false">
      <c r="A80" s="194" t="s">
        <v>228</v>
      </c>
      <c r="B80" s="28"/>
      <c r="C80" s="25"/>
      <c r="D80" s="28"/>
      <c r="E80" s="27" t="n">
        <f aca="false">SUM(E69:E79)</f>
        <v>3016501</v>
      </c>
      <c r="F80" s="26"/>
      <c r="G80" s="27" t="n">
        <f aca="false">SUM(G69:G79)</f>
        <v>-3680977</v>
      </c>
      <c r="H80" s="26"/>
      <c r="I80" s="27" t="n">
        <f aca="false">SUM(I69:I79)</f>
        <v>709748</v>
      </c>
      <c r="J80" s="26"/>
      <c r="K80" s="27" t="n">
        <f aca="false">SUM(K69:K79)</f>
        <v>264501</v>
      </c>
    </row>
    <row r="81" customFormat="false" ht="18" hidden="false" customHeight="true" outlineLevel="0" collapsed="false">
      <c r="A81" s="28"/>
      <c r="B81" s="28"/>
      <c r="C81" s="25"/>
      <c r="D81" s="28"/>
      <c r="E81" s="14"/>
      <c r="F81" s="14"/>
      <c r="G81" s="14"/>
      <c r="H81" s="14"/>
      <c r="I81" s="14"/>
      <c r="J81" s="14"/>
      <c r="K81" s="14"/>
    </row>
    <row r="82" customFormat="false" ht="23.25" hidden="false" customHeight="true" outlineLevel="0" collapsed="false">
      <c r="A82" s="194" t="s">
        <v>229</v>
      </c>
      <c r="B82" s="28"/>
      <c r="C82" s="25"/>
      <c r="D82" s="28"/>
      <c r="E82" s="26" t="n">
        <f aca="false">+E46+E60+E80</f>
        <v>2961321</v>
      </c>
      <c r="F82" s="26"/>
      <c r="G82" s="26" t="n">
        <f aca="false">+G46+G60+G80</f>
        <v>-444083</v>
      </c>
      <c r="H82" s="26"/>
      <c r="I82" s="26" t="n">
        <f aca="false">+I46+I60+I80</f>
        <v>2837290</v>
      </c>
      <c r="J82" s="26"/>
      <c r="K82" s="26" t="n">
        <f aca="false">+K46+K60+K80</f>
        <v>93224</v>
      </c>
    </row>
    <row r="83" customFormat="false" ht="23.25" hidden="false" customHeight="true" outlineLevel="0" collapsed="false">
      <c r="A83" s="152" t="s">
        <v>230</v>
      </c>
      <c r="B83" s="3"/>
      <c r="C83" s="2"/>
      <c r="D83" s="3"/>
      <c r="E83" s="15" t="n">
        <v>10516115</v>
      </c>
      <c r="F83" s="15"/>
      <c r="G83" s="15" t="n">
        <v>3390146</v>
      </c>
      <c r="H83" s="15"/>
      <c r="I83" s="15" t="n">
        <v>7251039</v>
      </c>
      <c r="J83" s="15"/>
      <c r="K83" s="15" t="n">
        <v>404444</v>
      </c>
    </row>
    <row r="84" customFormat="false" ht="23.25" hidden="false" customHeight="true" outlineLevel="0" collapsed="false">
      <c r="A84" s="152" t="s">
        <v>231</v>
      </c>
      <c r="B84" s="3"/>
      <c r="C84" s="2"/>
      <c r="D84" s="3"/>
      <c r="E84" s="15"/>
      <c r="F84" s="15"/>
      <c r="G84" s="15"/>
      <c r="H84" s="15"/>
      <c r="I84" s="15"/>
      <c r="J84" s="15"/>
      <c r="K84" s="15"/>
    </row>
    <row r="85" customFormat="false" ht="23.25" hidden="false" customHeight="true" outlineLevel="0" collapsed="false">
      <c r="A85" s="152" t="s">
        <v>232</v>
      </c>
      <c r="B85" s="3"/>
      <c r="C85" s="2"/>
      <c r="D85" s="3"/>
      <c r="E85" s="31" t="n">
        <v>-118341</v>
      </c>
      <c r="F85" s="14"/>
      <c r="G85" s="31" t="n">
        <v>-58370</v>
      </c>
      <c r="H85" s="14"/>
      <c r="I85" s="55" t="s">
        <v>19</v>
      </c>
      <c r="J85" s="14"/>
      <c r="K85" s="55" t="s">
        <v>19</v>
      </c>
    </row>
    <row r="86" customFormat="false" ht="23.25" hidden="false" customHeight="true" outlineLevel="0" collapsed="false">
      <c r="A86" s="194" t="s">
        <v>233</v>
      </c>
      <c r="B86" s="28"/>
      <c r="C86" s="25"/>
      <c r="D86" s="28"/>
      <c r="E86" s="32" t="n">
        <f aca="false">SUM(E82:E85)</f>
        <v>13359095</v>
      </c>
      <c r="F86" s="26"/>
      <c r="G86" s="32" t="n">
        <f aca="false">SUM(G82:G85)</f>
        <v>2887693</v>
      </c>
      <c r="H86" s="26"/>
      <c r="I86" s="32" t="n">
        <f aca="false">SUM(I82:I85)</f>
        <v>10088329</v>
      </c>
      <c r="J86" s="26"/>
      <c r="K86" s="32" t="n">
        <f aca="false">SUM(K82:K85)</f>
        <v>497668</v>
      </c>
    </row>
    <row r="87" customFormat="false" ht="18" hidden="false" customHeight="true" outlineLevel="0" collapsed="false">
      <c r="A87" s="28"/>
      <c r="B87" s="28"/>
      <c r="C87" s="25"/>
      <c r="D87" s="28"/>
      <c r="E87" s="29"/>
      <c r="F87" s="26"/>
      <c r="G87" s="29"/>
      <c r="H87" s="26"/>
      <c r="I87" s="29"/>
      <c r="J87" s="26"/>
      <c r="K87" s="29"/>
    </row>
    <row r="88" customFormat="false" ht="23.25" hidden="false" customHeight="true" outlineLevel="0" collapsed="false">
      <c r="A88" s="198" t="s">
        <v>234</v>
      </c>
      <c r="B88" s="198"/>
      <c r="C88" s="25"/>
      <c r="D88" s="198"/>
      <c r="E88" s="15"/>
      <c r="F88" s="15"/>
      <c r="G88" s="15"/>
      <c r="H88" s="15"/>
      <c r="I88" s="15"/>
      <c r="J88" s="15"/>
      <c r="K88" s="15"/>
      <c r="M88" s="17"/>
    </row>
    <row r="89" customFormat="false" ht="23.25" hidden="false" customHeight="true" outlineLevel="0" collapsed="false">
      <c r="A89" s="194" t="s">
        <v>235</v>
      </c>
      <c r="C89" s="25"/>
      <c r="D89" s="28"/>
      <c r="E89" s="14"/>
      <c r="F89" s="14"/>
      <c r="G89" s="14"/>
      <c r="H89" s="14"/>
      <c r="I89" s="14"/>
      <c r="J89" s="14"/>
      <c r="K89" s="14"/>
    </row>
    <row r="90" customFormat="false" ht="23.25" hidden="false" customHeight="true" outlineLevel="0" collapsed="false">
      <c r="A90" s="152" t="s">
        <v>236</v>
      </c>
      <c r="C90" s="2"/>
      <c r="D90" s="3"/>
      <c r="E90" s="14"/>
      <c r="F90" s="14"/>
      <c r="G90" s="14"/>
      <c r="H90" s="14"/>
      <c r="I90" s="14"/>
      <c r="J90" s="14"/>
      <c r="K90" s="14"/>
    </row>
    <row r="91" customFormat="false" ht="23.25" hidden="false" customHeight="true" outlineLevel="0" collapsed="false">
      <c r="A91" s="152" t="s">
        <v>13</v>
      </c>
      <c r="C91" s="2"/>
      <c r="D91" s="3"/>
      <c r="E91" s="14" t="n">
        <v>13363282</v>
      </c>
      <c r="F91" s="14"/>
      <c r="G91" s="14" t="n">
        <v>2904393</v>
      </c>
      <c r="H91" s="14"/>
      <c r="I91" s="14" t="n">
        <v>10091175</v>
      </c>
      <c r="J91" s="14"/>
      <c r="K91" s="14" t="n">
        <v>505036</v>
      </c>
    </row>
    <row r="92" customFormat="false" ht="23.25" hidden="false" customHeight="true" outlineLevel="0" collapsed="false">
      <c r="A92" s="152" t="s">
        <v>237</v>
      </c>
      <c r="C92" s="2"/>
      <c r="D92" s="3"/>
      <c r="E92" s="31" t="n">
        <v>-4187</v>
      </c>
      <c r="F92" s="14"/>
      <c r="G92" s="31" t="n">
        <v>-16700</v>
      </c>
      <c r="H92" s="14"/>
      <c r="I92" s="31" t="n">
        <v>-2846</v>
      </c>
      <c r="J92" s="14"/>
      <c r="K92" s="31" t="n">
        <v>-7368</v>
      </c>
    </row>
    <row r="93" customFormat="false" ht="23.25" hidden="false" customHeight="true" outlineLevel="0" collapsed="false">
      <c r="A93" s="194" t="s">
        <v>238</v>
      </c>
      <c r="C93" s="25"/>
      <c r="D93" s="28"/>
      <c r="E93" s="59" t="n">
        <f aca="false">SUM(E91:E92)</f>
        <v>13359095</v>
      </c>
      <c r="F93" s="26"/>
      <c r="G93" s="59" t="n">
        <f aca="false">SUM(G91:G92)</f>
        <v>2887693</v>
      </c>
      <c r="H93" s="26"/>
      <c r="I93" s="59" t="n">
        <f aca="false">SUM(I91:I92)</f>
        <v>10088329</v>
      </c>
      <c r="J93" s="26"/>
      <c r="K93" s="59" t="n">
        <f aca="false">SUM(K91:K92)</f>
        <v>497668</v>
      </c>
    </row>
    <row r="94" customFormat="false" ht="23.25" hidden="false" customHeight="true" outlineLevel="0" collapsed="false">
      <c r="A94" s="28"/>
      <c r="B94" s="28"/>
      <c r="C94" s="25"/>
      <c r="D94" s="28"/>
      <c r="E94" s="29"/>
      <c r="F94" s="26"/>
      <c r="G94" s="29"/>
      <c r="H94" s="26"/>
      <c r="I94" s="29"/>
      <c r="J94" s="26"/>
      <c r="K94" s="29"/>
    </row>
    <row r="95" customFormat="false" ht="23.25" hidden="false" customHeight="true" outlineLevel="0" collapsed="false">
      <c r="A95" s="199"/>
      <c r="B95" s="140"/>
      <c r="C95" s="196"/>
      <c r="D95" s="140"/>
      <c r="F95" s="3"/>
    </row>
    <row r="96" customFormat="false" ht="61.5" hidden="false" customHeight="true" outlineLevel="0" collapsed="false">
      <c r="A96" s="200"/>
      <c r="B96" s="201"/>
      <c r="C96" s="201"/>
      <c r="D96" s="201"/>
      <c r="E96" s="201"/>
      <c r="F96" s="201"/>
      <c r="G96" s="201"/>
      <c r="H96" s="201"/>
      <c r="I96" s="201"/>
      <c r="J96" s="201"/>
      <c r="K96" s="201"/>
    </row>
    <row r="97" customFormat="false" ht="23.25" hidden="false" customHeight="true" outlineLevel="0" collapsed="false">
      <c r="A97" s="3"/>
      <c r="B97" s="3"/>
      <c r="C97" s="2"/>
      <c r="D97" s="3"/>
      <c r="F97" s="3"/>
    </row>
    <row r="98" customFormat="false" ht="23.25" hidden="false" customHeight="true" outlineLevel="0" collapsed="false">
      <c r="A98" s="3"/>
      <c r="B98" s="3"/>
      <c r="C98" s="2"/>
      <c r="D98" s="3"/>
      <c r="F98" s="3"/>
    </row>
    <row r="99" customFormat="false" ht="23.25" hidden="false" customHeight="true" outlineLevel="0" collapsed="false">
      <c r="A99" s="3"/>
      <c r="B99" s="3"/>
      <c r="C99" s="2"/>
      <c r="D99" s="3"/>
      <c r="F99" s="3"/>
    </row>
    <row r="100" customFormat="false" ht="23.25" hidden="false" customHeight="true" outlineLevel="0" collapsed="false">
      <c r="A100" s="3"/>
      <c r="B100" s="3"/>
      <c r="C100" s="2"/>
      <c r="D100" s="3"/>
      <c r="F100" s="3"/>
    </row>
    <row r="101" customFormat="false" ht="23.25" hidden="false" customHeight="true" outlineLevel="0" collapsed="false">
      <c r="A101" s="3"/>
      <c r="B101" s="3"/>
      <c r="C101" s="2"/>
      <c r="D101" s="3"/>
      <c r="F101" s="3"/>
    </row>
    <row r="102" customFormat="false" ht="23.25" hidden="false" customHeight="true" outlineLevel="0" collapsed="false">
      <c r="A102" s="3"/>
      <c r="B102" s="3"/>
      <c r="C102" s="2"/>
      <c r="D102" s="3"/>
      <c r="F102" s="3"/>
    </row>
    <row r="103" customFormat="false" ht="23.25" hidden="false" customHeight="true" outlineLevel="0" collapsed="false">
      <c r="A103" s="3"/>
      <c r="B103" s="3"/>
      <c r="C103" s="2"/>
      <c r="D103" s="3"/>
      <c r="F103" s="3"/>
    </row>
    <row r="104" customFormat="false" ht="23.25" hidden="false" customHeight="true" outlineLevel="0" collapsed="false">
      <c r="A104" s="3"/>
      <c r="B104" s="3"/>
      <c r="C104" s="2"/>
      <c r="D104" s="3"/>
      <c r="F104" s="3"/>
    </row>
    <row r="105" customFormat="false" ht="23.25" hidden="false" customHeight="true" outlineLevel="0" collapsed="false">
      <c r="A105" s="3"/>
      <c r="B105" s="3"/>
      <c r="C105" s="2"/>
      <c r="D105" s="3"/>
      <c r="F105" s="3"/>
    </row>
    <row r="106" customFormat="false" ht="23.25" hidden="false" customHeight="true" outlineLevel="0" collapsed="false">
      <c r="A106" s="3"/>
      <c r="B106" s="3"/>
      <c r="C106" s="2"/>
      <c r="D106" s="3"/>
      <c r="F106" s="3"/>
    </row>
    <row r="107" customFormat="false" ht="23.25" hidden="false" customHeight="true" outlineLevel="0" collapsed="false">
      <c r="A107" s="3"/>
      <c r="B107" s="3"/>
      <c r="C107" s="2"/>
      <c r="D107" s="3"/>
      <c r="F107" s="3"/>
    </row>
    <row r="108" customFormat="false" ht="23.25" hidden="false" customHeight="true" outlineLevel="0" collapsed="false">
      <c r="A108" s="3"/>
      <c r="B108" s="3"/>
      <c r="C108" s="2"/>
      <c r="D108" s="3"/>
      <c r="F108" s="3"/>
    </row>
    <row r="109" customFormat="false" ht="23.25" hidden="false" customHeight="true" outlineLevel="0" collapsed="false">
      <c r="A109" s="3"/>
      <c r="B109" s="3"/>
      <c r="C109" s="2"/>
      <c r="D109" s="3"/>
      <c r="F109" s="3"/>
    </row>
    <row r="110" customFormat="false" ht="23.25" hidden="false" customHeight="true" outlineLevel="0" collapsed="false">
      <c r="A110" s="3"/>
      <c r="B110" s="3"/>
      <c r="C110" s="2"/>
      <c r="D110" s="3"/>
      <c r="F110" s="3"/>
    </row>
    <row r="111" customFormat="false" ht="23.25" hidden="false" customHeight="true" outlineLevel="0" collapsed="false">
      <c r="A111" s="3"/>
      <c r="B111" s="3"/>
      <c r="C111" s="2"/>
      <c r="D111" s="3"/>
      <c r="F111" s="3"/>
    </row>
    <row r="112" customFormat="false" ht="23.25" hidden="false" customHeight="true" outlineLevel="0" collapsed="false">
      <c r="A112" s="3"/>
      <c r="B112" s="33"/>
      <c r="C112" s="6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23.25" hidden="false" customHeight="true" outlineLevel="0" collapsed="false">
      <c r="A113" s="3"/>
      <c r="B113" s="33"/>
      <c r="C113" s="6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23.25" hidden="false" customHeight="true" outlineLevel="0" collapsed="false">
      <c r="A114" s="3"/>
      <c r="B114" s="33"/>
      <c r="C114" s="6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23.25" hidden="false" customHeight="true" outlineLevel="0" collapsed="false">
      <c r="A115" s="3"/>
      <c r="B115" s="33"/>
      <c r="C115" s="6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23.25" hidden="false" customHeight="true" outlineLevel="0" collapsed="false">
      <c r="A116" s="3"/>
      <c r="B116" s="33"/>
      <c r="C116" s="6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23.25" hidden="false" customHeight="true" outlineLevel="0" collapsed="false">
      <c r="A117" s="3"/>
      <c r="B117" s="33"/>
      <c r="C117" s="6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23.25" hidden="false" customHeight="true" outlineLevel="0" collapsed="false">
      <c r="A118" s="3"/>
      <c r="B118" s="33"/>
      <c r="C118" s="6"/>
      <c r="D118" s="33"/>
      <c r="E118" s="33"/>
      <c r="F118" s="33"/>
      <c r="G118" s="33"/>
      <c r="H118" s="33"/>
      <c r="I118" s="11"/>
      <c r="J118" s="33"/>
      <c r="K118" s="33"/>
      <c r="L118" s="33"/>
    </row>
    <row r="119" customFormat="false" ht="23.25" hidden="false" customHeight="true" outlineLevel="0" collapsed="false">
      <c r="A119" s="3"/>
      <c r="B119" s="33"/>
      <c r="C119" s="6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23.25" hidden="false" customHeight="true" outlineLevel="0" collapsed="false">
      <c r="A120" s="3"/>
      <c r="B120" s="33"/>
      <c r="C120" s="6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23.25" hidden="false" customHeight="true" outlineLevel="0" collapsed="false">
      <c r="A121" s="3"/>
      <c r="B121" s="33"/>
      <c r="C121" s="6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23.25" hidden="false" customHeight="true" outlineLevel="0" collapsed="false">
      <c r="A122" s="3"/>
      <c r="B122" s="33"/>
      <c r="C122" s="6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23.25" hidden="false" customHeight="true" outlineLevel="0" collapsed="false">
      <c r="A123" s="3"/>
      <c r="B123" s="33"/>
      <c r="C123" s="6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23.25" hidden="false" customHeight="true" outlineLevel="0" collapsed="false">
      <c r="A124" s="3"/>
      <c r="B124" s="33"/>
      <c r="C124" s="6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23.25" hidden="false" customHeight="true" outlineLevel="0" collapsed="false">
      <c r="A125" s="3"/>
      <c r="B125" s="33"/>
      <c r="C125" s="6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23.25" hidden="false" customHeight="true" outlineLevel="0" collapsed="false">
      <c r="A126" s="3"/>
      <c r="B126" s="33"/>
      <c r="C126" s="6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23.25" hidden="false" customHeight="true" outlineLevel="0" collapsed="false">
      <c r="A127" s="3"/>
      <c r="B127" s="33"/>
      <c r="C127" s="6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23.25" hidden="false" customHeight="true" outlineLevel="0" collapsed="false">
      <c r="A128" s="3"/>
      <c r="B128" s="33"/>
      <c r="C128" s="6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23.25" hidden="false" customHeight="true" outlineLevel="0" collapsed="false">
      <c r="A129" s="3"/>
      <c r="B129" s="33"/>
      <c r="C129" s="6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23.25" hidden="false" customHeight="true" outlineLevel="0" collapsed="false">
      <c r="A130" s="3"/>
      <c r="B130" s="33"/>
      <c r="C130" s="6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23.25" hidden="false" customHeight="true" outlineLevel="0" collapsed="false">
      <c r="A131" s="3"/>
      <c r="B131" s="3"/>
      <c r="C131" s="2"/>
      <c r="D131" s="3"/>
      <c r="F131" s="3"/>
    </row>
  </sheetData>
  <mergeCells count="20">
    <mergeCell ref="I1:K1"/>
    <mergeCell ref="I2:K2"/>
    <mergeCell ref="A4:B4"/>
    <mergeCell ref="A5:B5"/>
    <mergeCell ref="E5:G5"/>
    <mergeCell ref="I5:K5"/>
    <mergeCell ref="A6:B6"/>
    <mergeCell ref="A7:B7"/>
    <mergeCell ref="E7:K7"/>
    <mergeCell ref="I31:K31"/>
    <mergeCell ref="I32:K32"/>
    <mergeCell ref="E35:G35"/>
    <mergeCell ref="I35:K35"/>
    <mergeCell ref="E37:K37"/>
    <mergeCell ref="I61:K61"/>
    <mergeCell ref="I62:K62"/>
    <mergeCell ref="E65:G65"/>
    <mergeCell ref="I65:K65"/>
    <mergeCell ref="E67:K67"/>
    <mergeCell ref="B96:K96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user</cp:lastModifiedBy>
  <cp:lastPrinted>2010-05-10T09:53:05Z</cp:lastPrinted>
  <dcterms:modified xsi:type="dcterms:W3CDTF">2010-05-12T05:49:34Z</dcterms:modified>
  <cp:revision>0</cp:revision>
  <dc:subject/>
  <dc:title/>
</cp:coreProperties>
</file>