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S 3-6" sheetId="1" state="visible" r:id="rId2"/>
    <sheet name="PL 7-10" sheetId="2" state="visible" r:id="rId3"/>
    <sheet name="SH 11-12" sheetId="3" state="visible" r:id="rId4"/>
    <sheet name="SH 13" sheetId="4" state="visible" r:id="rId5"/>
    <sheet name="CF 14-17" sheetId="5" state="visible" r:id="rId6"/>
  </sheets>
  <definedNames>
    <definedName function="false" hidden="false" localSheetId="0" name="_xlnm.Print_Area" vbProcedure="false">'BS 3-6'!$A:$I</definedName>
    <definedName function="false" hidden="false" localSheetId="1" name="_xlnm.Print_Area" vbProcedure="false">'PL 7-10'!$A$1:$K$178</definedName>
    <definedName function="false" hidden="false" localSheetId="1" name="Title2nd" vbProcedure="false">#REF!</definedName>
    <definedName function="false" hidden="false" localSheetId="4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3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 financial statements</t>
  </si>
  <si>
    <t xml:space="preserve">30 June</t>
  </si>
  <si>
    <t xml:space="preserve">31 December</t>
  </si>
  <si>
    <t xml:space="preserve">Assets</t>
  </si>
  <si>
    <t xml:space="preserve">Note</t>
  </si>
  <si>
    <t xml:space="preserve">2016</t>
  </si>
  <si>
    <t xml:space="preserve">2015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-</t>
  </si>
  <si>
    <t xml:space="preserve">Accounts receivable - trade and others</t>
  </si>
  <si>
    <t xml:space="preserve">Short-term loans to subsidiaries</t>
  </si>
  <si>
    <t xml:space="preserve">Current portion of long-term loans</t>
  </si>
  <si>
    <t xml:space="preserve">   to subsidiaries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Total current assets</t>
  </si>
  <si>
    <t xml:space="preserve">Assets (Continued)</t>
  </si>
  <si>
    <t xml:space="preserve">Non-current assets</t>
  </si>
  <si>
    <t xml:space="preserve">Available-for-sale investments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Investment properties</t>
  </si>
  <si>
    <t xml:space="preserve">Property, plant and equipment</t>
  </si>
  <si>
    <t xml:space="preserve">4, 11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prepayment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Current liabilities</t>
  </si>
  <si>
    <t xml:space="preserve">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Current portion of long-term debt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debts</t>
  </si>
  <si>
    <t xml:space="preserve">Provisions and others</t>
  </si>
  <si>
    <t xml:space="preserve">Deferred tax liabilities </t>
  </si>
  <si>
    <t xml:space="preserve">Employee benefit obligations</t>
  </si>
  <si>
    <t xml:space="preserve">Total non-current liabilities</t>
  </si>
  <si>
    <t xml:space="preserve">Total liabilities</t>
  </si>
  <si>
    <t xml:space="preserve">Liabilities and equity (Continued)</t>
  </si>
  <si>
    <t xml:space="preserve">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Additional paid-in capital</t>
  </si>
  <si>
    <t xml:space="preserve">   Premium on ordinary shares</t>
  </si>
  <si>
    <t xml:space="preserve">   Other premium </t>
  </si>
  <si>
    <t xml:space="preserve">Surplus from change in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equity</t>
  </si>
  <si>
    <t xml:space="preserve">Total equity attributable to equity</t>
  </si>
  <si>
    <t xml:space="preserve">   holders of the Company</t>
  </si>
  <si>
    <t xml:space="preserve">Non-controlling interests</t>
  </si>
  <si>
    <t xml:space="preserve">Total equity</t>
  </si>
  <si>
    <t xml:space="preserve">Total liabilities and equity</t>
  </si>
  <si>
    <t xml:space="preserve">Statements of income (Unaudited)</t>
  </si>
  <si>
    <t xml:space="preserve">Three-month period ended</t>
  </si>
  <si>
    <t xml:space="preserve">Income</t>
  </si>
  <si>
    <t xml:space="preserve">Revenue from sale of goods </t>
  </si>
  <si>
    <t xml:space="preserve">Interest income</t>
  </si>
  <si>
    <t xml:space="preserve">Dividend income</t>
  </si>
  <si>
    <t xml:space="preserve">Net foreign exchange gains</t>
  </si>
  <si>
    <t xml:space="preserve">Gains on changes in fair value of </t>
  </si>
  <si>
    <t xml:space="preserve">   investment in associates</t>
  </si>
  <si>
    <t xml:space="preserve">Gains on sales of investments</t>
  </si>
  <si>
    <t xml:space="preserve">6, 8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(Gains) losses on changes in fair value </t>
  </si>
  <si>
    <t xml:space="preserve">   of biological assets</t>
  </si>
  <si>
    <t xml:space="preserve">Selling expenses</t>
  </si>
  <si>
    <t xml:space="preserve">Administrative expenses</t>
  </si>
  <si>
    <t xml:space="preserve">Net foreign exchange losses</t>
  </si>
  <si>
    <t xml:space="preserve">Finance costs</t>
  </si>
  <si>
    <t xml:space="preserve">Total expenses</t>
  </si>
  <si>
    <t xml:space="preserve">Share of profits of associates and</t>
  </si>
  <si>
    <t xml:space="preserve">   joint ventures</t>
  </si>
  <si>
    <t xml:space="preserve">8, 9</t>
  </si>
  <si>
    <t xml:space="preserve">Profit before income tax </t>
  </si>
  <si>
    <t xml:space="preserve"> 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never be reclassified</t>
  </si>
  <si>
    <t xml:space="preserve">   to profit or loss subsequently</t>
  </si>
  <si>
    <t xml:space="preserve">Revaluation differences on assets</t>
  </si>
  <si>
    <t xml:space="preserve">Defined benefit plan actuarial (losses) gains</t>
  </si>
  <si>
    <t xml:space="preserve">Income tax on other comprehensive income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Reclassification of net change in fair value</t>
  </si>
  <si>
    <t xml:space="preserve">   of available-for-sale investment </t>
  </si>
  <si>
    <t xml:space="preserve">   to profit or loss</t>
  </si>
  <si>
    <t xml:space="preserve">Currency translation differences</t>
  </si>
  <si>
    <t xml:space="preserve">Reclassification of currency translation </t>
  </si>
  <si>
    <t xml:space="preserve">   differences on previously held interest </t>
  </si>
  <si>
    <t xml:space="preserve">   in associate before status change to </t>
  </si>
  <si>
    <t xml:space="preserve">   subsidiary to profit or loss</t>
  </si>
  <si>
    <t xml:space="preserve">Other comprehensive income  </t>
  </si>
  <si>
    <t xml:space="preserve">   for the period, net of income tax</t>
  </si>
  <si>
    <t xml:space="preserve">Total comprehensive income </t>
  </si>
  <si>
    <t xml:space="preserve">   for the period</t>
  </si>
  <si>
    <t xml:space="preserve">Total comprehensive income</t>
  </si>
  <si>
    <t xml:space="preserve">   attributable to:</t>
  </si>
  <si>
    <t xml:space="preserve">Six-month period ended</t>
  </si>
  <si>
    <t xml:space="preserve">Gain on changes in fair value of </t>
  </si>
  <si>
    <t xml:space="preserve">   investment in associate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Surplus from</t>
  </si>
  <si>
    <t xml:space="preserve">Fair value</t>
  </si>
  <si>
    <t xml:space="preserve">Total equity </t>
  </si>
  <si>
    <t xml:space="preserve">Issued and</t>
  </si>
  <si>
    <t xml:space="preserve">Premium on</t>
  </si>
  <si>
    <t xml:space="preserve">change in equity</t>
  </si>
  <si>
    <t xml:space="preserve">Surplus on</t>
  </si>
  <si>
    <t xml:space="preserve">Unappropriated</t>
  </si>
  <si>
    <t xml:space="preserve">Revaluation</t>
  </si>
  <si>
    <t xml:space="preserve">changes on</t>
  </si>
  <si>
    <t xml:space="preserve">Currency</t>
  </si>
  <si>
    <t xml:space="preserve">Total other</t>
  </si>
  <si>
    <t xml:space="preserve">attributable to</t>
  </si>
  <si>
    <t xml:space="preserve">Non-</t>
  </si>
  <si>
    <t xml:space="preserve">paid-up </t>
  </si>
  <si>
    <t xml:space="preserve">Treasury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available-for-sale</t>
  </si>
  <si>
    <t xml:space="preserve">translation</t>
  </si>
  <si>
    <t xml:space="preserve"> components</t>
  </si>
  <si>
    <t xml:space="preserve">equity holders of</t>
  </si>
  <si>
    <t xml:space="preserve">controlling </t>
  </si>
  <si>
    <t xml:space="preserve">Total 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investments</t>
  </si>
  <si>
    <t xml:space="preserve"> of equity</t>
  </si>
  <si>
    <t xml:space="preserve">the Company</t>
  </si>
  <si>
    <t xml:space="preserve">interests</t>
  </si>
  <si>
    <t xml:space="preserve">equity</t>
  </si>
  <si>
    <t xml:space="preserve">Six-month period ended </t>
  </si>
  <si>
    <t xml:space="preserve">   30 June 2015</t>
  </si>
  <si>
    <t xml:space="preserve">Balance at 1 January 2015</t>
  </si>
  <si>
    <t xml:space="preserve">Transactions with equity holders,</t>
  </si>
  <si>
    <t xml:space="preserve">   recorded directly in equity</t>
  </si>
  <si>
    <t xml:space="preserve">   Distributions to owners</t>
  </si>
  <si>
    <t xml:space="preserve">   Dividends paid </t>
  </si>
  <si>
    <t xml:space="preserve">   Total distributions to owners</t>
  </si>
  <si>
    <t xml:space="preserve">   Changes in ownership interests</t>
  </si>
  <si>
    <t xml:space="preserve">      in subsidiaries and associates</t>
  </si>
  <si>
    <t xml:space="preserve">    Acquisition of non-controlling interests </t>
  </si>
  <si>
    <t xml:space="preserve">      without a change in control </t>
  </si>
  <si>
    <t xml:space="preserve">   Changes in interests in associates</t>
  </si>
  <si>
    <t xml:space="preserve">   Total changes in ownership</t>
  </si>
  <si>
    <t xml:space="preserve">      interests in subsidiaries and associates</t>
  </si>
  <si>
    <t xml:space="preserve">Total transactions with  </t>
  </si>
  <si>
    <t xml:space="preserve">   equity holders, recorded </t>
  </si>
  <si>
    <t xml:space="preserve">   directly in equity</t>
  </si>
  <si>
    <t xml:space="preserve">Comprehensive income</t>
  </si>
  <si>
    <t xml:space="preserve">   Profit</t>
  </si>
  <si>
    <t xml:space="preserve">   Other comprehensive income</t>
  </si>
  <si>
    <t xml:space="preserve">      - Actuarial gains</t>
  </si>
  <si>
    <t xml:space="preserve">      - Other</t>
  </si>
  <si>
    <t xml:space="preserve">Transferred to retained earnings</t>
  </si>
  <si>
    <t xml:space="preserve">Balance at 30 June 2015</t>
  </si>
  <si>
    <t xml:space="preserve">   30 June 2016</t>
  </si>
  <si>
    <t xml:space="preserve">Balance at 1 January 2016</t>
  </si>
  <si>
    <t xml:space="preserve">   New shares issues by subsidiaries</t>
  </si>
  <si>
    <t xml:space="preserve">      - Actuarial losses</t>
  </si>
  <si>
    <t xml:space="preserve">Balance at 30 June 2016</t>
  </si>
  <si>
    <t xml:space="preserve">Separate financial statements</t>
  </si>
  <si>
    <t xml:space="preserve">ordinary </t>
  </si>
  <si>
    <t xml:space="preserve">Total</t>
  </si>
  <si>
    <t xml:space="preserve">Six-month period ended 30 June 2015</t>
  </si>
  <si>
    <t xml:space="preserve">   Distributions to owners of the Company</t>
  </si>
  <si>
    <t xml:space="preserve">   Dividends paid</t>
  </si>
  <si>
    <t xml:space="preserve">   Total distributions to owners of</t>
  </si>
  <si>
    <t xml:space="preserve">      the Company</t>
  </si>
  <si>
    <t xml:space="preserve">Comprehensive income for the period</t>
  </si>
  <si>
    <t xml:space="preserve">Six-month period ended 30 June 2016</t>
  </si>
  <si>
    <t xml:space="preserve">Statements of cash flows (Unaudited)</t>
  </si>
  <si>
    <t xml:space="preserve">Cash flows from operating activities</t>
  </si>
  <si>
    <t xml:space="preserve">Profit for the period </t>
  </si>
  <si>
    <t xml:space="preserve">Adjustments for</t>
  </si>
  <si>
    <t xml:space="preserve">Depreciation </t>
  </si>
  <si>
    <t xml:space="preserve">Amortisation</t>
  </si>
  <si>
    <t xml:space="preserve">Depreciation of biological assets</t>
  </si>
  <si>
    <t xml:space="preserve">Bad and doubtful debts expense </t>
  </si>
  <si>
    <t xml:space="preserve">   (reversal of allowance for doubtful </t>
  </si>
  <si>
    <t xml:space="preserve">   accounts)</t>
  </si>
  <si>
    <t xml:space="preserve">Losses on decline in value of inventories</t>
  </si>
  <si>
    <t xml:space="preserve">   adjusted to net realisable value</t>
  </si>
  <si>
    <t xml:space="preserve">(Gains) losses on sale and write-off of properties,</t>
  </si>
  <si>
    <t xml:space="preserve">   plant, equipment and investment properties</t>
  </si>
  <si>
    <t xml:space="preserve">   and other intangible assets</t>
  </si>
  <si>
    <t xml:space="preserve">Reversal of impairment losses of plant  </t>
  </si>
  <si>
    <t xml:space="preserve">   and equipment </t>
  </si>
  <si>
    <t xml:space="preserve">Unrealised (gains) losses on exchange rates</t>
  </si>
  <si>
    <t xml:space="preserve">(Gains) losses on changes in fair value of</t>
  </si>
  <si>
    <t xml:space="preserve">   biological assets</t>
  </si>
  <si>
    <t xml:space="preserve">   joint venture</t>
  </si>
  <si>
    <t xml:space="preserve">Changes in operating assets and </t>
  </si>
  <si>
    <t xml:space="preserve">   liabilities</t>
  </si>
  <si>
    <t xml:space="preserve">Current and non-current biological assets</t>
  </si>
  <si>
    <t xml:space="preserve">Cash flows from operating activities </t>
  </si>
  <si>
    <t xml:space="preserve">   (Continued)</t>
  </si>
  <si>
    <t xml:space="preserve">Other current liabilities </t>
  </si>
  <si>
    <t xml:space="preserve">Employee benefits paid</t>
  </si>
  <si>
    <t xml:space="preserve">Income tax paid</t>
  </si>
  <si>
    <t xml:space="preserve">Net cash provided by (used in)</t>
  </si>
  <si>
    <t xml:space="preserve">  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Increase in short-term loans to </t>
  </si>
  <si>
    <t xml:space="preserve">   subsidiaries</t>
  </si>
  <si>
    <t xml:space="preserve">Decrease (increase) in current investments </t>
  </si>
  <si>
    <t xml:space="preserve">Purchase of investments</t>
  </si>
  <si>
    <t xml:space="preserve">Sale of investments</t>
  </si>
  <si>
    <t xml:space="preserve">Net consideration paid for acquisition </t>
  </si>
  <si>
    <t xml:space="preserve">   of subsidiaries</t>
  </si>
  <si>
    <t xml:space="preserve">Decrease in long-term loans to</t>
  </si>
  <si>
    <t xml:space="preserve">Purchase of property, plant and </t>
  </si>
  <si>
    <t xml:space="preserve">   equipment and investment properties</t>
  </si>
  <si>
    <t xml:space="preserve">Sale of property, plant and equipment</t>
  </si>
  <si>
    <t xml:space="preserve">   and investment properties</t>
  </si>
  <si>
    <t xml:space="preserve">Purchase of other intangible assets</t>
  </si>
  <si>
    <t xml:space="preserve">Sale of other intangible asstes</t>
  </si>
  <si>
    <t xml:space="preserve">Purchase of leasehold rights</t>
  </si>
  <si>
    <t xml:space="preserve">   investing activities</t>
  </si>
  <si>
    <t xml:space="preserve">Cash flows from financing activities</t>
  </si>
  <si>
    <t xml:space="preserve">Interest paid</t>
  </si>
  <si>
    <t xml:space="preserve">(Decrease) increase in short-term borrowings </t>
  </si>
  <si>
    <t xml:space="preserve">   from financial institutions</t>
  </si>
  <si>
    <t xml:space="preserve">Increase (decrease) in bill of exchange</t>
  </si>
  <si>
    <t xml:space="preserve">Decrease in short-term borrowings </t>
  </si>
  <si>
    <t xml:space="preserve">   from joint ventures </t>
  </si>
  <si>
    <t xml:space="preserve">Repayment of liabilities under  </t>
  </si>
  <si>
    <t xml:space="preserve">   finance leases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ayment of financial transaction costs</t>
  </si>
  <si>
    <t xml:space="preserve">Proceeds from issue of new ordinary shares</t>
  </si>
  <si>
    <t xml:space="preserve">Dividend paid by the Company - net of </t>
  </si>
  <si>
    <t xml:space="preserve">   dividends paid to subsidiaries (for </t>
  </si>
  <si>
    <t xml:space="preserve">   shares held in treasury)</t>
  </si>
  <si>
    <t xml:space="preserve">Dividends paid to non-controlling </t>
  </si>
  <si>
    <t xml:space="preserve">   interests</t>
  </si>
  <si>
    <t xml:space="preserve">Consideration paid for acquisition of</t>
  </si>
  <si>
    <t xml:space="preserve">   non-controlling interests</t>
  </si>
  <si>
    <t xml:space="preserve">Net cash provided by (used in) </t>
  </si>
  <si>
    <t xml:space="preserve">   financing activities</t>
  </si>
  <si>
    <t xml:space="preserve">Net decrease in cash and cash equivalents</t>
  </si>
  <si>
    <t xml:space="preserve">Cash and cash equivalents at  </t>
  </si>
  <si>
    <t xml:space="preserve">   beginning of period</t>
  </si>
  <si>
    <t xml:space="preserve">Effect of exchange rate changes on </t>
  </si>
  <si>
    <t xml:space="preserve">   balances held in foreign currencies</t>
  </si>
  <si>
    <t xml:space="preserve">Cash and cash equivalents at </t>
  </si>
  <si>
    <t xml:space="preserve">   end of period</t>
  </si>
  <si>
    <t xml:space="preserve">Supplemental disclosures of cash </t>
  </si>
  <si>
    <t xml:space="preserve">   flows information:</t>
  </si>
  <si>
    <t xml:space="preserve">1.</t>
  </si>
  <si>
    <t xml:space="preserve">These consisted of:</t>
  </si>
  <si>
    <t xml:space="preserve">Overdrafts</t>
  </si>
  <si>
    <t xml:space="preserve">Net</t>
  </si>
  <si>
    <t xml:space="preserve">2.</t>
  </si>
  <si>
    <t xml:space="preserve">Non-cash transactions</t>
  </si>
  <si>
    <r>
      <rPr>
        <sz val="11"/>
        <rFont val="Times New Roman"/>
        <family val="1"/>
      </rPr>
      <t xml:space="preserve">As at 30 June 2016 the Group had accrued dividend income amounting to Baht 268 million </t>
    </r>
    <r>
      <rPr>
        <i val="true"/>
        <sz val="11"/>
        <rFont val="Times New Roman"/>
        <family val="1"/>
      </rPr>
      <t xml:space="preserve">(2015: the Group and the Company had acrrued dividend income amounting to Baht 188 million and 2,569 million respectively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[$-409]#,##0_);\(#,##0\)"/>
    <numFmt numFmtId="172" formatCode="[$-409]#,##0.00_);\(#,##0.00\)"/>
    <numFmt numFmtId="173" formatCode="[$-409]d\-mmm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.56"/>
    <col collapsed="false" customWidth="true" hidden="false" outlineLevel="0" max="3" min="3" style="3" width="12.7"/>
    <col collapsed="false" customWidth="true" hidden="false" outlineLevel="0" max="4" min="4" style="3" width="0.99"/>
    <col collapsed="false" customWidth="true" hidden="false" outlineLevel="0" max="5" min="5" style="3" width="12.7"/>
    <col collapsed="false" customWidth="true" hidden="false" outlineLevel="0" max="6" min="6" style="3" width="0.99"/>
    <col collapsed="false" customWidth="true" hidden="false" outlineLevel="0" max="7" min="7" style="3" width="12.7"/>
    <col collapsed="false" customWidth="true" hidden="false" outlineLevel="0" max="8" min="8" style="3" width="0.99"/>
    <col collapsed="false" customWidth="true" hidden="false" outlineLevel="0" max="9" min="9" style="3" width="12.7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6"/>
      <c r="C5" s="11" t="s">
        <v>4</v>
      </c>
      <c r="D5" s="11"/>
      <c r="E5" s="11"/>
      <c r="F5" s="11"/>
      <c r="G5" s="11" t="s">
        <v>5</v>
      </c>
      <c r="H5" s="11"/>
      <c r="I5" s="11"/>
    </row>
    <row r="6" s="7" customFormat="true" ht="20.25" hidden="false" customHeight="true" outlineLevel="0" collapsed="false">
      <c r="A6" s="12"/>
      <c r="B6" s="13"/>
      <c r="C6" s="14" t="s">
        <v>6</v>
      </c>
      <c r="D6" s="14"/>
      <c r="E6" s="14"/>
      <c r="F6" s="14"/>
      <c r="G6" s="14" t="s">
        <v>7</v>
      </c>
      <c r="H6" s="14"/>
      <c r="I6" s="14"/>
    </row>
    <row r="7" s="19" customFormat="true" ht="20.25" hidden="false" customHeight="true" outlineLevel="0" collapsed="false">
      <c r="A7" s="15"/>
      <c r="B7" s="16"/>
      <c r="C7" s="17" t="s">
        <v>8</v>
      </c>
      <c r="D7" s="18"/>
      <c r="E7" s="17" t="s">
        <v>9</v>
      </c>
      <c r="F7" s="17"/>
      <c r="G7" s="17" t="s">
        <v>8</v>
      </c>
      <c r="H7" s="18"/>
      <c r="I7" s="17" t="s">
        <v>9</v>
      </c>
    </row>
    <row r="8" s="19" customFormat="true" ht="20.25" hidden="false" customHeight="true" outlineLevel="0" collapsed="false">
      <c r="A8" s="20" t="s">
        <v>10</v>
      </c>
      <c r="B8" s="21" t="s">
        <v>11</v>
      </c>
      <c r="C8" s="17" t="s">
        <v>12</v>
      </c>
      <c r="D8" s="18"/>
      <c r="E8" s="17" t="s">
        <v>13</v>
      </c>
      <c r="F8" s="17"/>
      <c r="G8" s="17" t="s">
        <v>12</v>
      </c>
      <c r="H8" s="18"/>
      <c r="I8" s="17" t="s">
        <v>13</v>
      </c>
    </row>
    <row r="9" s="19" customFormat="true" ht="20.25" hidden="false" customHeight="true" outlineLevel="0" collapsed="false">
      <c r="A9" s="20"/>
      <c r="B9" s="21"/>
      <c r="C9" s="22" t="s">
        <v>14</v>
      </c>
      <c r="D9" s="18"/>
      <c r="E9" s="22"/>
      <c r="F9" s="17"/>
      <c r="G9" s="22" t="s">
        <v>14</v>
      </c>
      <c r="H9" s="18"/>
      <c r="I9" s="22"/>
    </row>
    <row r="10" customFormat="false" ht="20.25" hidden="false" customHeight="true" outlineLevel="0" collapsed="false">
      <c r="A10" s="23" t="s">
        <v>15</v>
      </c>
      <c r="B10" s="13"/>
      <c r="C10" s="24"/>
      <c r="D10" s="24"/>
      <c r="E10" s="24"/>
      <c r="F10" s="25"/>
      <c r="G10" s="24"/>
      <c r="H10" s="24"/>
      <c r="I10" s="24"/>
    </row>
    <row r="11" s="30" customFormat="true" ht="20.25" hidden="false" customHeight="true" outlineLevel="0" collapsed="false">
      <c r="A11" s="26" t="s">
        <v>16</v>
      </c>
      <c r="B11" s="27"/>
      <c r="C11" s="28" t="n">
        <v>31192583</v>
      </c>
      <c r="D11" s="29"/>
      <c r="E11" s="28" t="n">
        <v>36460815</v>
      </c>
      <c r="F11" s="29"/>
      <c r="G11" s="28" t="n">
        <v>11085644</v>
      </c>
      <c r="H11" s="29"/>
      <c r="I11" s="28" t="n">
        <v>17399514</v>
      </c>
    </row>
    <row r="12" customFormat="false" ht="20.25" hidden="false" customHeight="true" outlineLevel="0" collapsed="false">
      <c r="A12" s="26" t="s">
        <v>17</v>
      </c>
      <c r="B12" s="31"/>
      <c r="C12" s="28" t="n">
        <v>6251858</v>
      </c>
      <c r="D12" s="29"/>
      <c r="E12" s="28" t="n">
        <v>7772903</v>
      </c>
      <c r="F12" s="29"/>
      <c r="G12" s="32" t="s">
        <v>18</v>
      </c>
      <c r="H12" s="29"/>
      <c r="I12" s="32" t="n">
        <v>0</v>
      </c>
    </row>
    <row r="13" customFormat="false" ht="20.25" hidden="false" customHeight="true" outlineLevel="0" collapsed="false">
      <c r="A13" s="33" t="s">
        <v>19</v>
      </c>
      <c r="B13" s="31" t="n">
        <v>5</v>
      </c>
      <c r="C13" s="28" t="n">
        <v>25625095</v>
      </c>
      <c r="D13" s="29"/>
      <c r="E13" s="28" t="n">
        <v>26155921</v>
      </c>
      <c r="F13" s="29"/>
      <c r="G13" s="29" t="n">
        <v>4025138</v>
      </c>
      <c r="H13" s="29"/>
      <c r="I13" s="29" t="n">
        <v>4112539</v>
      </c>
    </row>
    <row r="14" customFormat="false" ht="20.25" hidden="false" customHeight="true" outlineLevel="0" collapsed="false">
      <c r="A14" s="34" t="s">
        <v>20</v>
      </c>
      <c r="B14" s="31" t="n">
        <v>4</v>
      </c>
      <c r="C14" s="32" t="n">
        <v>0</v>
      </c>
      <c r="D14" s="29"/>
      <c r="E14" s="32" t="n">
        <v>0</v>
      </c>
      <c r="F14" s="29"/>
      <c r="G14" s="29" t="n">
        <v>46593300</v>
      </c>
      <c r="H14" s="29"/>
      <c r="I14" s="29" t="n">
        <v>33935834</v>
      </c>
    </row>
    <row r="15" customFormat="false" ht="20.25" hidden="false" customHeight="true" outlineLevel="0" collapsed="false">
      <c r="A15" s="34" t="s">
        <v>21</v>
      </c>
      <c r="B15" s="31"/>
      <c r="C15" s="35"/>
      <c r="D15" s="29"/>
      <c r="E15" s="35"/>
      <c r="F15" s="29"/>
      <c r="G15" s="29"/>
      <c r="H15" s="29"/>
      <c r="I15" s="29"/>
    </row>
    <row r="16" customFormat="false" ht="20.25" hidden="false" customHeight="true" outlineLevel="0" collapsed="false">
      <c r="A16" s="34" t="s">
        <v>22</v>
      </c>
      <c r="B16" s="31" t="n">
        <v>4</v>
      </c>
      <c r="C16" s="32" t="n">
        <v>0</v>
      </c>
      <c r="D16" s="29"/>
      <c r="E16" s="32" t="n">
        <v>0</v>
      </c>
      <c r="F16" s="29"/>
      <c r="G16" s="29" t="n">
        <v>392810</v>
      </c>
      <c r="H16" s="29"/>
      <c r="I16" s="29" t="n">
        <v>387151</v>
      </c>
    </row>
    <row r="17" customFormat="false" ht="20.25" hidden="false" customHeight="true" outlineLevel="0" collapsed="false">
      <c r="A17" s="34" t="s">
        <v>23</v>
      </c>
      <c r="B17" s="31"/>
      <c r="C17" s="28" t="n">
        <v>48996655</v>
      </c>
      <c r="D17" s="29"/>
      <c r="E17" s="28" t="n">
        <v>52111810</v>
      </c>
      <c r="F17" s="29"/>
      <c r="G17" s="29" t="n">
        <v>3348381</v>
      </c>
      <c r="H17" s="29"/>
      <c r="I17" s="29" t="n">
        <v>4210182</v>
      </c>
    </row>
    <row r="18" customFormat="false" ht="20.25" hidden="false" customHeight="true" outlineLevel="0" collapsed="false">
      <c r="A18" s="34" t="s">
        <v>24</v>
      </c>
      <c r="B18" s="31"/>
      <c r="C18" s="28" t="n">
        <v>29384864</v>
      </c>
      <c r="D18" s="36"/>
      <c r="E18" s="28" t="n">
        <v>27757337</v>
      </c>
      <c r="F18" s="36"/>
      <c r="G18" s="29" t="n">
        <v>1264477</v>
      </c>
      <c r="H18" s="36"/>
      <c r="I18" s="29" t="n">
        <v>1054173</v>
      </c>
    </row>
    <row r="19" customFormat="false" ht="20.25" hidden="false" customHeight="true" outlineLevel="0" collapsed="false">
      <c r="A19" s="34" t="s">
        <v>25</v>
      </c>
      <c r="B19" s="31"/>
      <c r="C19" s="37"/>
      <c r="D19" s="37"/>
      <c r="E19" s="37"/>
      <c r="F19" s="37"/>
      <c r="G19" s="37"/>
      <c r="H19" s="37"/>
      <c r="I19" s="37"/>
    </row>
    <row r="20" customFormat="false" ht="20.25" hidden="false" customHeight="true" outlineLevel="0" collapsed="false">
      <c r="A20" s="34" t="s">
        <v>26</v>
      </c>
      <c r="B20" s="31"/>
      <c r="C20" s="28" t="n">
        <v>3975429</v>
      </c>
      <c r="D20" s="29"/>
      <c r="E20" s="28" t="n">
        <v>2224032</v>
      </c>
      <c r="F20" s="29"/>
      <c r="G20" s="32" t="s">
        <v>18</v>
      </c>
      <c r="H20" s="29"/>
      <c r="I20" s="32" t="n">
        <v>0</v>
      </c>
    </row>
    <row r="21" customFormat="false" ht="20.25" hidden="false" customHeight="true" outlineLevel="0" collapsed="false">
      <c r="A21" s="34" t="s">
        <v>27</v>
      </c>
      <c r="B21" s="31"/>
      <c r="C21" s="32" t="n">
        <v>1548234</v>
      </c>
      <c r="D21" s="35"/>
      <c r="E21" s="32" t="n">
        <v>1550515</v>
      </c>
      <c r="F21" s="29"/>
      <c r="G21" s="32" t="n">
        <v>186838</v>
      </c>
      <c r="H21" s="29"/>
      <c r="I21" s="32" t="n">
        <v>190010</v>
      </c>
    </row>
    <row r="22" customFormat="false" ht="20.25" hidden="false" customHeight="true" outlineLevel="0" collapsed="false">
      <c r="A22" s="34" t="s">
        <v>28</v>
      </c>
      <c r="B22" s="31" t="n">
        <v>4</v>
      </c>
      <c r="C22" s="32" t="n">
        <v>268385</v>
      </c>
      <c r="D22" s="35"/>
      <c r="E22" s="32" t="n">
        <v>188755</v>
      </c>
      <c r="F22" s="29"/>
      <c r="G22" s="32" t="s">
        <v>18</v>
      </c>
      <c r="H22" s="29"/>
      <c r="I22" s="32" t="n">
        <v>5926986</v>
      </c>
    </row>
    <row r="23" customFormat="false" ht="20.25" hidden="false" customHeight="true" outlineLevel="0" collapsed="false">
      <c r="A23" s="34" t="s">
        <v>29</v>
      </c>
      <c r="B23" s="31"/>
      <c r="C23" s="32"/>
      <c r="D23" s="35"/>
      <c r="E23" s="32"/>
      <c r="F23" s="29"/>
      <c r="G23" s="32"/>
      <c r="H23" s="29"/>
      <c r="I23" s="32"/>
    </row>
    <row r="24" customFormat="false" ht="20.25" hidden="false" customHeight="true" outlineLevel="0" collapsed="false">
      <c r="A24" s="34" t="s">
        <v>30</v>
      </c>
      <c r="B24" s="31"/>
      <c r="C24" s="28" t="n">
        <v>2536898</v>
      </c>
      <c r="D24" s="38"/>
      <c r="E24" s="28" t="n">
        <v>1946451</v>
      </c>
      <c r="F24" s="38"/>
      <c r="G24" s="32" t="s">
        <v>18</v>
      </c>
      <c r="H24" s="32"/>
      <c r="I24" s="32" t="n">
        <v>0</v>
      </c>
    </row>
    <row r="25" customFormat="false" ht="20.25" hidden="false" customHeight="true" outlineLevel="0" collapsed="false">
      <c r="A25" s="34" t="s">
        <v>31</v>
      </c>
      <c r="B25" s="31" t="n">
        <v>4</v>
      </c>
      <c r="C25" s="28" t="n">
        <v>4270408</v>
      </c>
      <c r="D25" s="29"/>
      <c r="E25" s="28" t="n">
        <v>3824841</v>
      </c>
      <c r="F25" s="29"/>
      <c r="G25" s="29" t="n">
        <v>263580</v>
      </c>
      <c r="H25" s="29"/>
      <c r="I25" s="29" t="n">
        <v>951067</v>
      </c>
    </row>
    <row r="26" customFormat="false" ht="20.25" hidden="false" customHeight="true" outlineLevel="0" collapsed="false">
      <c r="A26" s="39" t="s">
        <v>32</v>
      </c>
      <c r="B26" s="31"/>
      <c r="C26" s="40" t="n">
        <f aca="false">SUM(C11:C25)</f>
        <v>154050409</v>
      </c>
      <c r="D26" s="41"/>
      <c r="E26" s="40" t="n">
        <f aca="false">SUM(E11:E25)</f>
        <v>159993380</v>
      </c>
      <c r="F26" s="41"/>
      <c r="G26" s="40" t="n">
        <f aca="false">SUM(G11:G25)</f>
        <v>67160168</v>
      </c>
      <c r="H26" s="41"/>
      <c r="I26" s="40" t="n">
        <f aca="false">SUM(I11:I25)</f>
        <v>68167456</v>
      </c>
    </row>
    <row r="27" customFormat="false" ht="20.25" hidden="false" customHeight="true" outlineLevel="0" collapsed="false">
      <c r="A27" s="2"/>
      <c r="B27" s="21"/>
      <c r="C27" s="8"/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42"/>
      <c r="B28" s="7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4" t="s">
        <v>0</v>
      </c>
      <c r="B29" s="7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1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5" t="s">
        <v>2</v>
      </c>
      <c r="B31" s="7"/>
      <c r="C31" s="8"/>
      <c r="D31" s="8"/>
      <c r="E31" s="8"/>
      <c r="F31" s="8"/>
      <c r="G31" s="2"/>
      <c r="H31" s="2"/>
      <c r="I31" s="2"/>
    </row>
    <row r="32" customFormat="false" ht="20.25" hidden="false" customHeight="true" outlineLevel="0" collapsed="false">
      <c r="A32" s="5"/>
      <c r="B32" s="7"/>
      <c r="C32" s="8"/>
      <c r="D32" s="8"/>
      <c r="E32" s="8"/>
      <c r="F32" s="8"/>
      <c r="G32" s="8"/>
      <c r="H32" s="8"/>
      <c r="I32" s="10" t="s">
        <v>3</v>
      </c>
    </row>
    <row r="33" customFormat="false" ht="20.25" hidden="false" customHeight="true" outlineLevel="0" collapsed="false">
      <c r="A33" s="5"/>
      <c r="B33" s="7"/>
      <c r="C33" s="11" t="s">
        <v>4</v>
      </c>
      <c r="D33" s="11"/>
      <c r="E33" s="11"/>
      <c r="F33" s="11"/>
      <c r="G33" s="11" t="s">
        <v>5</v>
      </c>
      <c r="H33" s="11"/>
      <c r="I33" s="11"/>
    </row>
    <row r="34" customFormat="false" ht="20.25" hidden="false" customHeight="true" outlineLevel="0" collapsed="false">
      <c r="A34" s="43"/>
      <c r="B34" s="13"/>
      <c r="C34" s="14" t="s">
        <v>6</v>
      </c>
      <c r="D34" s="14"/>
      <c r="E34" s="14"/>
      <c r="F34" s="14"/>
      <c r="G34" s="14" t="s">
        <v>7</v>
      </c>
      <c r="H34" s="14"/>
      <c r="I34" s="14"/>
    </row>
    <row r="35" customFormat="false" ht="20.25" hidden="false" customHeight="true" outlineLevel="0" collapsed="false">
      <c r="B35" s="13"/>
      <c r="C35" s="17" t="s">
        <v>8</v>
      </c>
      <c r="D35" s="18"/>
      <c r="E35" s="17" t="s">
        <v>9</v>
      </c>
      <c r="F35" s="17"/>
      <c r="G35" s="17" t="s">
        <v>8</v>
      </c>
      <c r="H35" s="18"/>
      <c r="I35" s="17" t="s">
        <v>9</v>
      </c>
    </row>
    <row r="36" customFormat="false" ht="20.25" hidden="false" customHeight="true" outlineLevel="0" collapsed="false">
      <c r="A36" s="5" t="s">
        <v>33</v>
      </c>
      <c r="B36" s="21" t="s">
        <v>11</v>
      </c>
      <c r="C36" s="17" t="s">
        <v>12</v>
      </c>
      <c r="D36" s="18"/>
      <c r="E36" s="17" t="s">
        <v>13</v>
      </c>
      <c r="F36" s="17"/>
      <c r="G36" s="17" t="s">
        <v>12</v>
      </c>
      <c r="H36" s="18"/>
      <c r="I36" s="17" t="s">
        <v>13</v>
      </c>
    </row>
    <row r="37" customFormat="false" ht="20.25" hidden="false" customHeight="true" outlineLevel="0" collapsed="false">
      <c r="A37" s="5"/>
      <c r="B37" s="21"/>
      <c r="C37" s="22" t="s">
        <v>14</v>
      </c>
      <c r="D37" s="18"/>
      <c r="E37" s="22"/>
      <c r="F37" s="17"/>
      <c r="G37" s="22" t="s">
        <v>14</v>
      </c>
      <c r="H37" s="18"/>
      <c r="I37" s="22"/>
    </row>
    <row r="38" customFormat="false" ht="20.25" hidden="false" customHeight="true" outlineLevel="0" collapsed="false">
      <c r="A38" s="44" t="s">
        <v>34</v>
      </c>
      <c r="B38" s="31"/>
      <c r="C38" s="28"/>
      <c r="D38" s="29"/>
      <c r="E38" s="28"/>
      <c r="F38" s="29"/>
      <c r="G38" s="32"/>
      <c r="H38" s="29"/>
      <c r="I38" s="32"/>
    </row>
    <row r="39" customFormat="false" ht="20.25" hidden="false" customHeight="true" outlineLevel="0" collapsed="false">
      <c r="A39" s="34" t="s">
        <v>35</v>
      </c>
      <c r="B39" s="31" t="n">
        <v>6</v>
      </c>
      <c r="C39" s="32" t="n">
        <v>5331799</v>
      </c>
      <c r="D39" s="35"/>
      <c r="E39" s="32" t="n">
        <v>3659056</v>
      </c>
      <c r="F39" s="29"/>
      <c r="G39" s="32" t="s">
        <v>18</v>
      </c>
      <c r="H39" s="29"/>
      <c r="I39" s="32" t="s">
        <v>18</v>
      </c>
    </row>
    <row r="40" customFormat="false" ht="20.25" hidden="false" customHeight="true" outlineLevel="0" collapsed="false">
      <c r="A40" s="34" t="s">
        <v>36</v>
      </c>
      <c r="B40" s="31" t="n">
        <v>7</v>
      </c>
      <c r="C40" s="28" t="s">
        <v>18</v>
      </c>
      <c r="D40" s="29"/>
      <c r="E40" s="28" t="s">
        <v>18</v>
      </c>
      <c r="F40" s="29"/>
      <c r="G40" s="28" t="n">
        <v>99999421</v>
      </c>
      <c r="H40" s="29"/>
      <c r="I40" s="28" t="n">
        <v>86937987</v>
      </c>
    </row>
    <row r="41" customFormat="false" ht="20.25" hidden="false" customHeight="true" outlineLevel="0" collapsed="false">
      <c r="A41" s="34" t="s">
        <v>37</v>
      </c>
      <c r="B41" s="31" t="n">
        <v>8</v>
      </c>
      <c r="C41" s="28" t="n">
        <v>67347585</v>
      </c>
      <c r="D41" s="36"/>
      <c r="E41" s="28" t="n">
        <v>65312420</v>
      </c>
      <c r="F41" s="36"/>
      <c r="G41" s="32" t="n">
        <v>334809</v>
      </c>
      <c r="H41" s="28"/>
      <c r="I41" s="32" t="n">
        <v>334809</v>
      </c>
    </row>
    <row r="42" customFormat="false" ht="20.25" hidden="false" customHeight="true" outlineLevel="0" collapsed="false">
      <c r="A42" s="34" t="s">
        <v>38</v>
      </c>
      <c r="B42" s="31" t="n">
        <v>9</v>
      </c>
      <c r="C42" s="28" t="n">
        <v>4330595</v>
      </c>
      <c r="D42" s="29"/>
      <c r="E42" s="28" t="n">
        <v>4419269</v>
      </c>
      <c r="F42" s="29"/>
      <c r="G42" s="28" t="s">
        <v>18</v>
      </c>
      <c r="H42" s="29"/>
      <c r="I42" s="28" t="s">
        <v>18</v>
      </c>
    </row>
    <row r="43" customFormat="false" ht="20.25" hidden="false" customHeight="true" outlineLevel="0" collapsed="false">
      <c r="A43" s="34" t="s">
        <v>39</v>
      </c>
      <c r="B43" s="31" t="n">
        <v>10</v>
      </c>
      <c r="C43" s="28" t="n">
        <v>1591014</v>
      </c>
      <c r="D43" s="36"/>
      <c r="E43" s="28" t="n">
        <v>1608434</v>
      </c>
      <c r="F43" s="36"/>
      <c r="G43" s="32" t="n">
        <v>678170</v>
      </c>
      <c r="H43" s="36"/>
      <c r="I43" s="32" t="n">
        <v>678170</v>
      </c>
    </row>
    <row r="44" customFormat="false" ht="20.25" hidden="false" customHeight="true" outlineLevel="0" collapsed="false">
      <c r="A44" s="34" t="s">
        <v>40</v>
      </c>
      <c r="B44" s="31"/>
      <c r="C44" s="32" t="n">
        <v>289362</v>
      </c>
      <c r="D44" s="35"/>
      <c r="E44" s="32" t="n">
        <v>303916</v>
      </c>
      <c r="F44" s="29"/>
      <c r="G44" s="32" t="s">
        <v>18</v>
      </c>
      <c r="H44" s="29"/>
      <c r="I44" s="32" t="s">
        <v>18</v>
      </c>
    </row>
    <row r="45" customFormat="false" ht="20.25" hidden="false" customHeight="true" outlineLevel="0" collapsed="false">
      <c r="A45" s="34" t="s">
        <v>41</v>
      </c>
      <c r="B45" s="31" t="n">
        <v>4</v>
      </c>
      <c r="C45" s="28" t="s">
        <v>18</v>
      </c>
      <c r="D45" s="29"/>
      <c r="E45" s="28" t="s">
        <v>18</v>
      </c>
      <c r="F45" s="29"/>
      <c r="G45" s="28" t="n">
        <v>6401563</v>
      </c>
      <c r="H45" s="29"/>
      <c r="I45" s="28" t="n">
        <v>22980106</v>
      </c>
    </row>
    <row r="46" customFormat="false" ht="20.25" hidden="false" customHeight="true" outlineLevel="0" collapsed="false">
      <c r="A46" s="34" t="s">
        <v>42</v>
      </c>
      <c r="B46" s="31"/>
      <c r="C46" s="28" t="n">
        <v>1341163</v>
      </c>
      <c r="D46" s="29"/>
      <c r="E46" s="28" t="n">
        <v>1379047</v>
      </c>
      <c r="F46" s="29"/>
      <c r="G46" s="28" t="n">
        <v>200756</v>
      </c>
      <c r="H46" s="29"/>
      <c r="I46" s="28" t="n">
        <v>200756</v>
      </c>
    </row>
    <row r="47" customFormat="false" ht="20.25" hidden="false" customHeight="true" outlineLevel="0" collapsed="false">
      <c r="A47" s="34" t="s">
        <v>43</v>
      </c>
      <c r="B47" s="31" t="s">
        <v>44</v>
      </c>
      <c r="C47" s="28" t="n">
        <v>154418490</v>
      </c>
      <c r="D47" s="45"/>
      <c r="E47" s="28" t="n">
        <v>149599244</v>
      </c>
      <c r="F47" s="45"/>
      <c r="G47" s="32" t="n">
        <v>15598215</v>
      </c>
      <c r="H47" s="45"/>
      <c r="I47" s="32" t="n">
        <v>16112553</v>
      </c>
    </row>
    <row r="48" customFormat="false" ht="20.25" hidden="false" customHeight="true" outlineLevel="0" collapsed="false">
      <c r="A48" s="34" t="s">
        <v>45</v>
      </c>
      <c r="B48" s="31"/>
      <c r="C48" s="28" t="n">
        <v>7264418</v>
      </c>
      <c r="D48" s="45"/>
      <c r="E48" s="28" t="n">
        <v>7220430</v>
      </c>
      <c r="F48" s="45"/>
      <c r="G48" s="32" t="s">
        <v>18</v>
      </c>
      <c r="H48" s="35"/>
      <c r="I48" s="32" t="s">
        <v>18</v>
      </c>
    </row>
    <row r="49" customFormat="false" ht="20.25" hidden="false" customHeight="true" outlineLevel="0" collapsed="false">
      <c r="A49" s="34" t="s">
        <v>46</v>
      </c>
      <c r="B49" s="31"/>
      <c r="C49" s="28" t="n">
        <v>81633043</v>
      </c>
      <c r="D49" s="29"/>
      <c r="E49" s="28" t="n">
        <v>81297865</v>
      </c>
      <c r="F49" s="29"/>
      <c r="G49" s="28" t="s">
        <v>18</v>
      </c>
      <c r="H49" s="29"/>
      <c r="I49" s="28" t="s">
        <v>18</v>
      </c>
    </row>
    <row r="50" customFormat="false" ht="20.25" hidden="false" customHeight="true" outlineLevel="0" collapsed="false">
      <c r="A50" s="34" t="s">
        <v>47</v>
      </c>
      <c r="B50" s="31"/>
      <c r="C50" s="29" t="n">
        <v>4138493</v>
      </c>
      <c r="D50" s="29"/>
      <c r="E50" s="29" t="n">
        <v>4515179</v>
      </c>
      <c r="F50" s="29"/>
      <c r="G50" s="29" t="n">
        <v>40708</v>
      </c>
      <c r="H50" s="29"/>
      <c r="I50" s="29" t="n">
        <v>43102</v>
      </c>
    </row>
    <row r="51" customFormat="false" ht="20.25" hidden="false" customHeight="true" outlineLevel="0" collapsed="false">
      <c r="A51" s="34" t="s">
        <v>29</v>
      </c>
      <c r="B51" s="31"/>
      <c r="C51" s="28"/>
      <c r="D51" s="29"/>
      <c r="E51" s="28"/>
      <c r="F51" s="29"/>
      <c r="G51" s="32"/>
      <c r="H51" s="35"/>
      <c r="I51" s="32"/>
    </row>
    <row r="52" customFormat="false" ht="20.25" hidden="false" customHeight="true" outlineLevel="0" collapsed="false">
      <c r="A52" s="34" t="s">
        <v>30</v>
      </c>
      <c r="B52" s="31"/>
      <c r="C52" s="28" t="n">
        <v>1055</v>
      </c>
      <c r="D52" s="29"/>
      <c r="E52" s="28" t="n">
        <v>1081</v>
      </c>
      <c r="F52" s="29"/>
      <c r="G52" s="32" t="s">
        <v>18</v>
      </c>
      <c r="H52" s="29"/>
      <c r="I52" s="32" t="s">
        <v>18</v>
      </c>
    </row>
    <row r="53" customFormat="false" ht="20.25" hidden="false" customHeight="true" outlineLevel="0" collapsed="false">
      <c r="A53" s="34" t="s">
        <v>48</v>
      </c>
      <c r="B53" s="31"/>
      <c r="C53" s="28" t="n">
        <v>3808468</v>
      </c>
      <c r="D53" s="29"/>
      <c r="E53" s="28" t="n">
        <v>4434351</v>
      </c>
      <c r="F53" s="29"/>
      <c r="G53" s="32" t="n">
        <v>2843634</v>
      </c>
      <c r="H53" s="29"/>
      <c r="I53" s="32" t="n">
        <v>3061554</v>
      </c>
    </row>
    <row r="54" customFormat="false" ht="20.25" hidden="false" customHeight="true" outlineLevel="0" collapsed="false">
      <c r="A54" s="34" t="s">
        <v>49</v>
      </c>
      <c r="B54" s="31"/>
      <c r="C54" s="28" t="n">
        <v>7645269</v>
      </c>
      <c r="D54" s="29"/>
      <c r="E54" s="28" t="n">
        <v>6946130</v>
      </c>
      <c r="F54" s="29"/>
      <c r="G54" s="32" t="n">
        <v>0</v>
      </c>
      <c r="H54" s="29"/>
      <c r="I54" s="28" t="s">
        <v>18</v>
      </c>
    </row>
    <row r="55" customFormat="false" ht="20.25" hidden="false" customHeight="true" outlineLevel="0" collapsed="false">
      <c r="A55" s="34" t="s">
        <v>50</v>
      </c>
      <c r="B55" s="31"/>
      <c r="C55" s="28" t="n">
        <v>2627524</v>
      </c>
      <c r="D55" s="29"/>
      <c r="E55" s="28" t="n">
        <v>3572934</v>
      </c>
      <c r="F55" s="29"/>
      <c r="G55" s="32" t="n">
        <v>199765</v>
      </c>
      <c r="H55" s="29"/>
      <c r="I55" s="32" t="n">
        <v>210509</v>
      </c>
    </row>
    <row r="56" customFormat="false" ht="20.25" hidden="false" customHeight="true" outlineLevel="0" collapsed="false">
      <c r="A56" s="39" t="s">
        <v>51</v>
      </c>
      <c r="B56" s="31"/>
      <c r="C56" s="46" t="n">
        <f aca="false">SUM(C39:C55)</f>
        <v>341768278</v>
      </c>
      <c r="D56" s="47"/>
      <c r="E56" s="46" t="n">
        <f aca="false">SUM(E39:E55)</f>
        <v>334269356</v>
      </c>
      <c r="F56" s="47"/>
      <c r="G56" s="46" t="n">
        <f aca="false">SUM(G39:G55)</f>
        <v>126297041</v>
      </c>
      <c r="H56" s="47"/>
      <c r="I56" s="46" t="n">
        <f aca="false">SUM(I39:I55)</f>
        <v>130559546</v>
      </c>
    </row>
    <row r="57" customFormat="false" ht="20.25" hidden="false" customHeight="true" outlineLevel="0" collapsed="false">
      <c r="A57" s="39"/>
      <c r="B57" s="31"/>
      <c r="C57" s="47"/>
      <c r="D57" s="47"/>
      <c r="E57" s="47"/>
      <c r="F57" s="47"/>
      <c r="G57" s="47"/>
      <c r="H57" s="47"/>
      <c r="I57" s="47"/>
    </row>
    <row r="58" customFormat="false" ht="20.25" hidden="false" customHeight="true" outlineLevel="0" collapsed="false">
      <c r="A58" s="39" t="s">
        <v>52</v>
      </c>
      <c r="B58" s="31"/>
      <c r="C58" s="48" t="n">
        <f aca="false">C26+C56</f>
        <v>495818687</v>
      </c>
      <c r="D58" s="41"/>
      <c r="E58" s="48" t="n">
        <f aca="false">E26+E56</f>
        <v>494262736</v>
      </c>
      <c r="F58" s="41"/>
      <c r="G58" s="48" t="n">
        <f aca="false">G26+G56</f>
        <v>193457209</v>
      </c>
      <c r="H58" s="41"/>
      <c r="I58" s="48" t="n">
        <f aca="false">I26+I56</f>
        <v>198727002</v>
      </c>
    </row>
    <row r="59" customFormat="false" ht="20.25" hidden="false" customHeight="true" outlineLevel="0" collapsed="false">
      <c r="A59" s="2"/>
      <c r="B59" s="31"/>
      <c r="C59" s="8"/>
      <c r="D59" s="8"/>
      <c r="E59" s="8"/>
      <c r="F59" s="8"/>
      <c r="G59" s="8"/>
      <c r="H59" s="8"/>
      <c r="I59" s="8"/>
    </row>
    <row r="60" customFormat="false" ht="20.25" hidden="false" customHeight="true" outlineLevel="0" collapsed="false">
      <c r="B60" s="31"/>
      <c r="C60" s="8"/>
      <c r="D60" s="8"/>
      <c r="E60" s="8"/>
      <c r="F60" s="8"/>
      <c r="G60" s="8"/>
      <c r="H60" s="8"/>
      <c r="I60" s="8"/>
    </row>
    <row r="61" customFormat="false" ht="20.25" hidden="false" customHeight="true" outlineLevel="0" collapsed="false">
      <c r="A61" s="4" t="s">
        <v>0</v>
      </c>
      <c r="B61" s="31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1</v>
      </c>
      <c r="B62" s="31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5" t="s">
        <v>2</v>
      </c>
      <c r="B63" s="7"/>
      <c r="C63" s="8"/>
      <c r="D63" s="8"/>
      <c r="E63" s="8"/>
      <c r="F63" s="8"/>
      <c r="G63" s="2"/>
      <c r="H63" s="2"/>
      <c r="I63" s="2"/>
    </row>
    <row r="64" customFormat="false" ht="20.25" hidden="false" customHeight="true" outlineLevel="0" collapsed="false">
      <c r="A64" s="5"/>
      <c r="B64" s="7"/>
      <c r="C64" s="8"/>
      <c r="D64" s="8"/>
      <c r="E64" s="8"/>
      <c r="F64" s="8"/>
      <c r="G64" s="8"/>
      <c r="H64" s="9"/>
      <c r="I64" s="10" t="s">
        <v>3</v>
      </c>
    </row>
    <row r="65" customFormat="false" ht="20.25" hidden="false" customHeight="true" outlineLevel="0" collapsed="false">
      <c r="A65" s="43"/>
      <c r="B65" s="7"/>
      <c r="C65" s="11" t="s">
        <v>4</v>
      </c>
      <c r="D65" s="11"/>
      <c r="E65" s="11"/>
      <c r="F65" s="11"/>
      <c r="G65" s="11" t="s">
        <v>5</v>
      </c>
      <c r="H65" s="11"/>
      <c r="I65" s="11"/>
    </row>
    <row r="66" customFormat="false" ht="20.25" hidden="false" customHeight="true" outlineLevel="0" collapsed="false">
      <c r="A66" s="43"/>
      <c r="B66" s="13"/>
      <c r="C66" s="14" t="s">
        <v>6</v>
      </c>
      <c r="D66" s="14"/>
      <c r="E66" s="14"/>
      <c r="F66" s="14"/>
      <c r="G66" s="14" t="s">
        <v>7</v>
      </c>
      <c r="H66" s="14"/>
      <c r="I66" s="14"/>
    </row>
    <row r="67" customFormat="false" ht="20.25" hidden="false" customHeight="true" outlineLevel="0" collapsed="false">
      <c r="A67" s="43"/>
      <c r="B67" s="13"/>
      <c r="C67" s="17" t="s">
        <v>8</v>
      </c>
      <c r="D67" s="18"/>
      <c r="E67" s="17" t="s">
        <v>9</v>
      </c>
      <c r="F67" s="17"/>
      <c r="G67" s="17" t="s">
        <v>8</v>
      </c>
      <c r="H67" s="18"/>
      <c r="I67" s="17" t="s">
        <v>9</v>
      </c>
    </row>
    <row r="68" customFormat="false" ht="20.25" hidden="false" customHeight="true" outlineLevel="0" collapsed="false">
      <c r="A68" s="5" t="s">
        <v>53</v>
      </c>
      <c r="B68" s="21" t="s">
        <v>11</v>
      </c>
      <c r="C68" s="17" t="s">
        <v>12</v>
      </c>
      <c r="D68" s="18"/>
      <c r="E68" s="17" t="s">
        <v>13</v>
      </c>
      <c r="F68" s="17"/>
      <c r="G68" s="17" t="s">
        <v>12</v>
      </c>
      <c r="H68" s="18"/>
      <c r="I68" s="17" t="s">
        <v>13</v>
      </c>
    </row>
    <row r="69" customFormat="false" ht="20.25" hidden="false" customHeight="true" outlineLevel="0" collapsed="false">
      <c r="A69" s="5"/>
      <c r="B69" s="21"/>
      <c r="C69" s="22" t="s">
        <v>14</v>
      </c>
      <c r="D69" s="18"/>
      <c r="E69" s="22"/>
      <c r="F69" s="17"/>
      <c r="G69" s="22" t="s">
        <v>14</v>
      </c>
      <c r="H69" s="18"/>
      <c r="I69" s="22"/>
    </row>
    <row r="70" customFormat="false" ht="20.25" hidden="false" customHeight="true" outlineLevel="0" collapsed="false">
      <c r="A70" s="44" t="s">
        <v>54</v>
      </c>
      <c r="B70" s="13"/>
      <c r="C70" s="8"/>
      <c r="D70" s="8"/>
      <c r="E70" s="8"/>
      <c r="F70" s="8"/>
      <c r="G70" s="8"/>
      <c r="H70" s="8"/>
      <c r="I70" s="8"/>
    </row>
    <row r="71" customFormat="false" ht="20.25" hidden="false" customHeight="true" outlineLevel="0" collapsed="false">
      <c r="A71" s="34" t="s">
        <v>55</v>
      </c>
      <c r="B71" s="21"/>
      <c r="C71" s="8"/>
      <c r="D71" s="8"/>
      <c r="E71" s="8"/>
      <c r="F71" s="8"/>
      <c r="G71" s="8"/>
      <c r="H71" s="8"/>
      <c r="I71" s="8"/>
    </row>
    <row r="72" customFormat="false" ht="20.25" hidden="false" customHeight="true" outlineLevel="0" collapsed="false">
      <c r="A72" s="34" t="s">
        <v>56</v>
      </c>
      <c r="B72" s="31"/>
      <c r="C72" s="28" t="n">
        <v>65910979</v>
      </c>
      <c r="D72" s="29"/>
      <c r="E72" s="28" t="n">
        <v>88018612</v>
      </c>
      <c r="F72" s="29"/>
      <c r="G72" s="29" t="n">
        <v>6952</v>
      </c>
      <c r="H72" s="29"/>
      <c r="I72" s="29" t="n">
        <v>7257156</v>
      </c>
    </row>
    <row r="73" customFormat="false" ht="20.25" hidden="false" customHeight="true" outlineLevel="0" collapsed="false">
      <c r="A73" s="34" t="s">
        <v>57</v>
      </c>
      <c r="B73" s="31" t="n">
        <v>13</v>
      </c>
      <c r="C73" s="28" t="n">
        <v>20153882</v>
      </c>
      <c r="D73" s="29"/>
      <c r="E73" s="28" t="n">
        <v>18731169</v>
      </c>
      <c r="F73" s="29"/>
      <c r="G73" s="29" t="n">
        <v>16379870</v>
      </c>
      <c r="H73" s="29"/>
      <c r="I73" s="29" t="n">
        <v>18731169</v>
      </c>
    </row>
    <row r="74" customFormat="false" ht="20.25" hidden="false" customHeight="true" outlineLevel="0" collapsed="false">
      <c r="A74" s="34" t="s">
        <v>58</v>
      </c>
      <c r="B74" s="31" t="n">
        <v>12</v>
      </c>
      <c r="C74" s="28" t="n">
        <v>26925196</v>
      </c>
      <c r="D74" s="29"/>
      <c r="E74" s="28" t="n">
        <v>28022326</v>
      </c>
      <c r="F74" s="29"/>
      <c r="G74" s="29" t="n">
        <v>1346971</v>
      </c>
      <c r="H74" s="29"/>
      <c r="I74" s="29" t="n">
        <v>1520800</v>
      </c>
    </row>
    <row r="75" customFormat="false" ht="20.25" hidden="false" customHeight="true" outlineLevel="0" collapsed="false">
      <c r="A75" s="34" t="s">
        <v>59</v>
      </c>
      <c r="B75" s="31"/>
      <c r="C75" s="37"/>
      <c r="D75" s="37"/>
      <c r="E75" s="37"/>
      <c r="F75" s="37"/>
      <c r="G75" s="37"/>
      <c r="H75" s="37"/>
      <c r="I75" s="37"/>
    </row>
    <row r="76" customFormat="false" ht="20.25" hidden="false" customHeight="true" outlineLevel="0" collapsed="false">
      <c r="A76" s="34" t="s">
        <v>60</v>
      </c>
      <c r="B76" s="31" t="n">
        <v>4</v>
      </c>
      <c r="C76" s="28" t="n">
        <v>330330</v>
      </c>
      <c r="D76" s="35"/>
      <c r="E76" s="28" t="n">
        <v>378346</v>
      </c>
      <c r="F76" s="29"/>
      <c r="G76" s="32" t="s">
        <v>18</v>
      </c>
      <c r="H76" s="29"/>
      <c r="I76" s="32" t="s">
        <v>18</v>
      </c>
    </row>
    <row r="77" customFormat="false" ht="20.25" hidden="false" customHeight="true" outlineLevel="0" collapsed="false">
      <c r="A77" s="34" t="s">
        <v>61</v>
      </c>
      <c r="B77" s="31"/>
      <c r="C77" s="28" t="n">
        <v>19044847</v>
      </c>
      <c r="D77" s="29"/>
      <c r="E77" s="28" t="n">
        <v>30723561</v>
      </c>
      <c r="F77" s="29"/>
      <c r="G77" s="29" t="n">
        <v>2162038</v>
      </c>
      <c r="H77" s="29"/>
      <c r="I77" s="29" t="n">
        <v>6676400</v>
      </c>
    </row>
    <row r="78" customFormat="false" ht="20.25" hidden="false" customHeight="true" outlineLevel="0" collapsed="false">
      <c r="A78" s="34" t="s">
        <v>62</v>
      </c>
      <c r="C78" s="28" t="n">
        <v>11355562</v>
      </c>
      <c r="D78" s="29"/>
      <c r="E78" s="28" t="n">
        <v>8339940</v>
      </c>
      <c r="F78" s="29"/>
      <c r="G78" s="29" t="n">
        <v>596498</v>
      </c>
      <c r="H78" s="29"/>
      <c r="I78" s="29" t="n">
        <v>404751</v>
      </c>
    </row>
    <row r="79" customFormat="false" ht="20.25" hidden="false" customHeight="true" outlineLevel="0" collapsed="false">
      <c r="A79" s="34" t="s">
        <v>63</v>
      </c>
      <c r="B79" s="31" t="n">
        <v>14</v>
      </c>
      <c r="C79" s="28" t="n">
        <v>3191045</v>
      </c>
      <c r="D79" s="29"/>
      <c r="E79" s="28" t="n">
        <v>1711550</v>
      </c>
      <c r="F79" s="29"/>
      <c r="G79" s="32" t="n">
        <v>1087043</v>
      </c>
      <c r="H79" s="35"/>
      <c r="I79" s="32" t="s">
        <v>18</v>
      </c>
    </row>
    <row r="80" customFormat="false" ht="20.25" hidden="false" customHeight="true" outlineLevel="0" collapsed="false">
      <c r="A80" s="34" t="s">
        <v>64</v>
      </c>
      <c r="B80" s="31" t="s">
        <v>65</v>
      </c>
      <c r="C80" s="28" t="n">
        <v>10315334</v>
      </c>
      <c r="D80" s="29"/>
      <c r="E80" s="28" t="n">
        <v>10365185</v>
      </c>
      <c r="F80" s="29"/>
      <c r="G80" s="29" t="n">
        <v>1599488</v>
      </c>
      <c r="H80" s="29"/>
      <c r="I80" s="29" t="n">
        <v>2283580</v>
      </c>
    </row>
    <row r="81" customFormat="false" ht="20.25" hidden="false" customHeight="true" outlineLevel="0" collapsed="false">
      <c r="A81" s="39" t="s">
        <v>66</v>
      </c>
      <c r="B81" s="31"/>
      <c r="C81" s="40" t="n">
        <f aca="false">SUM(C72:C80)</f>
        <v>157227175</v>
      </c>
      <c r="D81" s="41"/>
      <c r="E81" s="40" t="n">
        <f aca="false">SUM(E72:E80)</f>
        <v>186290689</v>
      </c>
      <c r="F81" s="41"/>
      <c r="G81" s="40" t="n">
        <f aca="false">SUM(G72:G80)</f>
        <v>23178860</v>
      </c>
      <c r="H81" s="41"/>
      <c r="I81" s="40" t="n">
        <f aca="false">SUM(I72:I80)</f>
        <v>36873856</v>
      </c>
    </row>
    <row r="82" customFormat="false" ht="20.25" hidden="false" customHeight="true" outlineLevel="0" collapsed="false">
      <c r="B82" s="31"/>
      <c r="C82" s="29"/>
      <c r="D82" s="29"/>
      <c r="E82" s="29"/>
      <c r="F82" s="29"/>
      <c r="G82" s="29"/>
      <c r="H82" s="29"/>
      <c r="I82" s="29"/>
    </row>
    <row r="83" customFormat="false" ht="20.25" hidden="false" customHeight="true" outlineLevel="0" collapsed="false">
      <c r="A83" s="44" t="s">
        <v>67</v>
      </c>
      <c r="B83" s="31"/>
      <c r="C83" s="29"/>
      <c r="D83" s="29"/>
      <c r="E83" s="29"/>
      <c r="F83" s="29"/>
      <c r="G83" s="29"/>
      <c r="H83" s="29"/>
      <c r="I83" s="29"/>
    </row>
    <row r="84" customFormat="false" ht="20.25" hidden="false" customHeight="true" outlineLevel="0" collapsed="false">
      <c r="A84" s="34" t="s">
        <v>68</v>
      </c>
      <c r="B84" s="31" t="n">
        <v>13</v>
      </c>
      <c r="C84" s="28" t="n">
        <v>144441262</v>
      </c>
      <c r="D84" s="29"/>
      <c r="E84" s="28" t="n">
        <v>120299374</v>
      </c>
      <c r="F84" s="29"/>
      <c r="G84" s="29" t="n">
        <v>80000000</v>
      </c>
      <c r="H84" s="29"/>
      <c r="I84" s="29" t="n">
        <v>72794792</v>
      </c>
    </row>
    <row r="85" customFormat="false" ht="20.25" hidden="false" customHeight="true" outlineLevel="0" collapsed="false">
      <c r="A85" s="49" t="s">
        <v>69</v>
      </c>
      <c r="B85" s="31"/>
      <c r="C85" s="28" t="n">
        <v>1163950</v>
      </c>
      <c r="D85" s="29"/>
      <c r="E85" s="28" t="n">
        <v>1172319</v>
      </c>
      <c r="F85" s="29"/>
      <c r="G85" s="32" t="s">
        <v>18</v>
      </c>
      <c r="H85" s="29"/>
      <c r="I85" s="32" t="s">
        <v>18</v>
      </c>
    </row>
    <row r="86" customFormat="false" ht="20.25" hidden="false" customHeight="true" outlineLevel="0" collapsed="false">
      <c r="A86" s="34" t="s">
        <v>70</v>
      </c>
      <c r="B86" s="31"/>
      <c r="C86" s="28" t="n">
        <v>5652651</v>
      </c>
      <c r="D86" s="29"/>
      <c r="E86" s="28" t="n">
        <v>5531193</v>
      </c>
      <c r="F86" s="29"/>
      <c r="G86" s="32" t="s">
        <v>18</v>
      </c>
      <c r="H86" s="29"/>
      <c r="I86" s="32" t="s">
        <v>18</v>
      </c>
    </row>
    <row r="87" customFormat="false" ht="20.25" hidden="false" customHeight="true" outlineLevel="0" collapsed="false">
      <c r="A87" s="49" t="s">
        <v>71</v>
      </c>
      <c r="B87" s="31"/>
      <c r="C87" s="28" t="n">
        <v>6988972</v>
      </c>
      <c r="D87" s="50"/>
      <c r="E87" s="28" t="n">
        <v>7244211</v>
      </c>
      <c r="F87" s="50"/>
      <c r="G87" s="51" t="n">
        <v>2061037</v>
      </c>
      <c r="H87" s="50"/>
      <c r="I87" s="51" t="n">
        <v>1969448</v>
      </c>
    </row>
    <row r="88" customFormat="false" ht="20.25" hidden="false" customHeight="true" outlineLevel="0" collapsed="false">
      <c r="A88" s="39" t="s">
        <v>72</v>
      </c>
      <c r="B88" s="31"/>
      <c r="C88" s="40" t="n">
        <f aca="false">SUM(C84:C87)</f>
        <v>158246835</v>
      </c>
      <c r="D88" s="41"/>
      <c r="E88" s="40" t="n">
        <f aca="false">SUM(E84:E87)</f>
        <v>134247097</v>
      </c>
      <c r="F88" s="41"/>
      <c r="G88" s="40" t="n">
        <f aca="false">SUM(G84:G87)</f>
        <v>82061037</v>
      </c>
      <c r="H88" s="41"/>
      <c r="I88" s="40" t="n">
        <f aca="false">SUM(I84:I87)</f>
        <v>74764240</v>
      </c>
    </row>
    <row r="89" s="30" customFormat="true" ht="20.25" hidden="false" customHeight="true" outlineLevel="0" collapsed="false">
      <c r="A89" s="52"/>
      <c r="B89" s="27"/>
      <c r="C89" s="41"/>
      <c r="D89" s="41"/>
      <c r="E89" s="41"/>
      <c r="F89" s="41"/>
      <c r="G89" s="41"/>
      <c r="H89" s="41"/>
      <c r="I89" s="41"/>
    </row>
    <row r="90" customFormat="false" ht="20.25" hidden="false" customHeight="true" outlineLevel="0" collapsed="false">
      <c r="A90" s="39" t="s">
        <v>73</v>
      </c>
      <c r="B90" s="31"/>
      <c r="C90" s="53" t="n">
        <f aca="false">C81+C88</f>
        <v>315474010</v>
      </c>
      <c r="D90" s="41"/>
      <c r="E90" s="53" t="n">
        <f aca="false">E81+E88</f>
        <v>320537786</v>
      </c>
      <c r="F90" s="41"/>
      <c r="G90" s="53" t="n">
        <f aca="false">G81+G88</f>
        <v>105239897</v>
      </c>
      <c r="H90" s="41"/>
      <c r="I90" s="53" t="n">
        <f aca="false">I81+I88</f>
        <v>111638096</v>
      </c>
    </row>
    <row r="91" customFormat="false" ht="20.25" hidden="false" customHeight="true" outlineLevel="0" collapsed="false">
      <c r="A91" s="2"/>
      <c r="B91" s="21"/>
      <c r="C91" s="47"/>
      <c r="D91" s="47"/>
      <c r="E91" s="47"/>
      <c r="F91" s="47"/>
      <c r="G91" s="47"/>
      <c r="H91" s="47"/>
      <c r="I91" s="47"/>
    </row>
    <row r="92" customFormat="false" ht="20.25" hidden="false" customHeight="true" outlineLevel="0" collapsed="false">
      <c r="A92" s="54"/>
      <c r="B92" s="7"/>
      <c r="C92" s="8"/>
      <c r="D92" s="8"/>
      <c r="E92" s="8"/>
      <c r="F92" s="8"/>
      <c r="G92" s="8"/>
      <c r="H92" s="8"/>
      <c r="I92" s="8"/>
    </row>
    <row r="93" customFormat="false" ht="20.25" hidden="false" customHeight="true" outlineLevel="0" collapsed="false">
      <c r="A93" s="4" t="s">
        <v>0</v>
      </c>
      <c r="B93" s="7"/>
      <c r="C93" s="8"/>
      <c r="D93" s="8"/>
      <c r="E93" s="8"/>
      <c r="F93" s="8"/>
      <c r="G93" s="8"/>
      <c r="H93" s="8"/>
      <c r="I93" s="8"/>
    </row>
    <row r="94" customFormat="false" ht="20.25" hidden="false" customHeight="true" outlineLevel="0" collapsed="false">
      <c r="A94" s="4" t="s">
        <v>1</v>
      </c>
      <c r="B94" s="7"/>
      <c r="C94" s="8"/>
      <c r="D94" s="8"/>
      <c r="E94" s="8"/>
      <c r="F94" s="8"/>
      <c r="G94" s="8"/>
      <c r="H94" s="8"/>
      <c r="I94" s="8"/>
    </row>
    <row r="95" customFormat="false" ht="20.25" hidden="false" customHeight="true" outlineLevel="0" collapsed="false">
      <c r="A95" s="5" t="s">
        <v>2</v>
      </c>
      <c r="B95" s="7"/>
      <c r="C95" s="8"/>
      <c r="D95" s="8"/>
      <c r="E95" s="8"/>
      <c r="F95" s="8"/>
      <c r="G95" s="2"/>
      <c r="H95" s="2"/>
      <c r="I95" s="2"/>
    </row>
    <row r="96" customFormat="false" ht="20.25" hidden="false" customHeight="true" outlineLevel="0" collapsed="false">
      <c r="A96" s="5"/>
      <c r="B96" s="7"/>
      <c r="C96" s="8"/>
      <c r="D96" s="8"/>
      <c r="E96" s="8"/>
      <c r="F96" s="8"/>
      <c r="G96" s="8"/>
      <c r="H96" s="9"/>
      <c r="I96" s="10" t="s">
        <v>3</v>
      </c>
    </row>
    <row r="97" customFormat="false" ht="20.25" hidden="false" customHeight="true" outlineLevel="0" collapsed="false">
      <c r="A97" s="43"/>
      <c r="B97" s="7"/>
      <c r="C97" s="11" t="s">
        <v>4</v>
      </c>
      <c r="D97" s="11"/>
      <c r="E97" s="11"/>
      <c r="F97" s="11"/>
      <c r="G97" s="11" t="s">
        <v>5</v>
      </c>
      <c r="H97" s="11"/>
      <c r="I97" s="11"/>
    </row>
    <row r="98" customFormat="false" ht="20.25" hidden="false" customHeight="true" outlineLevel="0" collapsed="false">
      <c r="A98" s="43"/>
      <c r="B98" s="13"/>
      <c r="C98" s="14" t="s">
        <v>6</v>
      </c>
      <c r="D98" s="14"/>
      <c r="E98" s="14"/>
      <c r="F98" s="14"/>
      <c r="G98" s="14" t="s">
        <v>7</v>
      </c>
      <c r="H98" s="14"/>
      <c r="I98" s="14"/>
    </row>
    <row r="99" customFormat="false" ht="20.25" hidden="false" customHeight="true" outlineLevel="0" collapsed="false">
      <c r="B99" s="13"/>
      <c r="C99" s="17" t="s">
        <v>8</v>
      </c>
      <c r="D99" s="18"/>
      <c r="E99" s="17" t="s">
        <v>9</v>
      </c>
      <c r="F99" s="17"/>
      <c r="G99" s="17" t="s">
        <v>8</v>
      </c>
      <c r="H99" s="18"/>
      <c r="I99" s="17" t="s">
        <v>9</v>
      </c>
    </row>
    <row r="100" customFormat="false" ht="20.25" hidden="false" customHeight="true" outlineLevel="0" collapsed="false">
      <c r="A100" s="5" t="s">
        <v>74</v>
      </c>
      <c r="B100" s="21" t="s">
        <v>11</v>
      </c>
      <c r="C100" s="17" t="s">
        <v>12</v>
      </c>
      <c r="D100" s="18"/>
      <c r="E100" s="17" t="s">
        <v>13</v>
      </c>
      <c r="F100" s="17"/>
      <c r="G100" s="17" t="s">
        <v>12</v>
      </c>
      <c r="H100" s="18"/>
      <c r="I100" s="17" t="s">
        <v>13</v>
      </c>
    </row>
    <row r="101" customFormat="false" ht="20.25" hidden="false" customHeight="true" outlineLevel="0" collapsed="false">
      <c r="A101" s="5"/>
      <c r="B101" s="21"/>
      <c r="C101" s="22" t="s">
        <v>14</v>
      </c>
      <c r="D101" s="18"/>
      <c r="E101" s="22"/>
      <c r="F101" s="17"/>
      <c r="G101" s="22" t="s">
        <v>14</v>
      </c>
      <c r="H101" s="18"/>
      <c r="I101" s="22"/>
    </row>
    <row r="102" customFormat="false" ht="20.25" hidden="false" customHeight="true" outlineLevel="0" collapsed="false">
      <c r="A102" s="44" t="s">
        <v>75</v>
      </c>
      <c r="B102" s="21"/>
      <c r="C102" s="8"/>
      <c r="D102" s="8"/>
      <c r="E102" s="8"/>
      <c r="F102" s="8"/>
      <c r="G102" s="8"/>
      <c r="H102" s="8"/>
      <c r="I102" s="8"/>
    </row>
    <row r="103" customFormat="false" ht="20.25" hidden="false" customHeight="true" outlineLevel="0" collapsed="false">
      <c r="A103" s="34" t="s">
        <v>76</v>
      </c>
      <c r="B103" s="31"/>
      <c r="C103" s="29"/>
      <c r="D103" s="29"/>
      <c r="E103" s="29"/>
      <c r="F103" s="29"/>
      <c r="G103" s="29"/>
      <c r="H103" s="29"/>
      <c r="I103" s="29"/>
    </row>
    <row r="104" customFormat="false" ht="20.25" hidden="false" customHeight="true" outlineLevel="0" collapsed="false">
      <c r="A104" s="34" t="s">
        <v>77</v>
      </c>
      <c r="B104" s="31"/>
      <c r="C104" s="55" t="n">
        <v>7742942</v>
      </c>
      <c r="D104" s="29"/>
      <c r="E104" s="55" t="n">
        <v>7742942</v>
      </c>
      <c r="F104" s="29"/>
      <c r="G104" s="56" t="n">
        <v>7742942</v>
      </c>
      <c r="H104" s="29"/>
      <c r="I104" s="56" t="n">
        <v>7742942</v>
      </c>
    </row>
    <row r="105" customFormat="false" ht="20.25" hidden="false" customHeight="true" outlineLevel="0" collapsed="false">
      <c r="A105" s="34" t="s">
        <v>78</v>
      </c>
      <c r="B105" s="31"/>
      <c r="C105" s="28" t="n">
        <v>7742942</v>
      </c>
      <c r="D105" s="29"/>
      <c r="E105" s="28" t="n">
        <v>7742942</v>
      </c>
      <c r="F105" s="29"/>
      <c r="G105" s="29" t="n">
        <v>7742942</v>
      </c>
      <c r="H105" s="29"/>
      <c r="I105" s="29" t="n">
        <v>7742942</v>
      </c>
    </row>
    <row r="106" customFormat="false" ht="20.25" hidden="false" customHeight="true" outlineLevel="0" collapsed="false">
      <c r="A106" s="34" t="s">
        <v>79</v>
      </c>
      <c r="B106" s="31" t="n">
        <v>15</v>
      </c>
      <c r="C106" s="28" t="n">
        <v>-1135146</v>
      </c>
      <c r="D106" s="29"/>
      <c r="E106" s="28" t="n">
        <v>-1135146</v>
      </c>
      <c r="F106" s="29"/>
      <c r="G106" s="32" t="s">
        <v>18</v>
      </c>
      <c r="H106" s="29"/>
      <c r="I106" s="32" t="s">
        <v>18</v>
      </c>
    </row>
    <row r="107" customFormat="false" ht="20.25" hidden="false" customHeight="true" outlineLevel="0" collapsed="false">
      <c r="A107" s="34" t="s">
        <v>80</v>
      </c>
      <c r="B107" s="31"/>
      <c r="C107" s="29"/>
      <c r="D107" s="29"/>
      <c r="E107" s="29"/>
      <c r="F107" s="29"/>
      <c r="G107" s="29"/>
      <c r="H107" s="29"/>
      <c r="I107" s="29"/>
    </row>
    <row r="108" customFormat="false" ht="20.25" hidden="false" customHeight="true" outlineLevel="0" collapsed="false">
      <c r="A108" s="34" t="s">
        <v>81</v>
      </c>
      <c r="B108" s="31"/>
      <c r="C108" s="28" t="n">
        <v>36462883</v>
      </c>
      <c r="D108" s="29"/>
      <c r="E108" s="28" t="n">
        <v>36462883</v>
      </c>
      <c r="F108" s="29"/>
      <c r="G108" s="50" t="n">
        <v>35572855</v>
      </c>
      <c r="H108" s="29"/>
      <c r="I108" s="50" t="n">
        <v>35572855</v>
      </c>
    </row>
    <row r="109" customFormat="false" ht="20.25" hidden="false" customHeight="true" outlineLevel="0" collapsed="false">
      <c r="A109" s="34" t="s">
        <v>82</v>
      </c>
      <c r="B109" s="31"/>
      <c r="C109" s="28" t="n">
        <v>3470021</v>
      </c>
      <c r="D109" s="29"/>
      <c r="E109" s="28" t="n">
        <v>3470021</v>
      </c>
      <c r="F109" s="29"/>
      <c r="G109" s="50" t="n">
        <v>3470021</v>
      </c>
      <c r="H109" s="29"/>
      <c r="I109" s="50" t="n">
        <v>3470021</v>
      </c>
    </row>
    <row r="110" customFormat="false" ht="20.25" hidden="false" customHeight="true" outlineLevel="0" collapsed="false">
      <c r="A110" s="34" t="s">
        <v>83</v>
      </c>
      <c r="B110" s="31"/>
      <c r="C110" s="28"/>
      <c r="D110" s="29"/>
      <c r="E110" s="28"/>
      <c r="F110" s="29"/>
      <c r="G110" s="50"/>
      <c r="H110" s="29"/>
      <c r="I110" s="50"/>
    </row>
    <row r="111" customFormat="false" ht="20.25" hidden="false" customHeight="true" outlineLevel="0" collapsed="false">
      <c r="A111" s="34" t="s">
        <v>84</v>
      </c>
      <c r="B111" s="31"/>
      <c r="C111" s="28" t="n">
        <v>4000778</v>
      </c>
      <c r="D111" s="29"/>
      <c r="E111" s="28" t="n">
        <v>3997711</v>
      </c>
      <c r="F111" s="29"/>
      <c r="G111" s="32" t="s">
        <v>18</v>
      </c>
      <c r="H111" s="29"/>
      <c r="I111" s="32" t="s">
        <v>18</v>
      </c>
    </row>
    <row r="112" customFormat="false" ht="20.25" hidden="false" customHeight="true" outlineLevel="0" collapsed="false">
      <c r="A112" s="34" t="s">
        <v>85</v>
      </c>
      <c r="B112" s="31"/>
      <c r="C112" s="32" t="n">
        <v>-5159</v>
      </c>
      <c r="D112" s="29"/>
      <c r="E112" s="32" t="n">
        <v>-5159</v>
      </c>
      <c r="F112" s="29"/>
      <c r="G112" s="50" t="n">
        <v>490423</v>
      </c>
      <c r="H112" s="29"/>
      <c r="I112" s="50" t="n">
        <v>490423</v>
      </c>
    </row>
    <row r="113" customFormat="false" ht="20.25" hidden="false" customHeight="true" outlineLevel="0" collapsed="false">
      <c r="A113" s="34" t="s">
        <v>86</v>
      </c>
      <c r="B113" s="31"/>
      <c r="C113" s="29"/>
      <c r="D113" s="29"/>
      <c r="E113" s="29"/>
      <c r="F113" s="29"/>
      <c r="G113" s="29"/>
      <c r="H113" s="29"/>
      <c r="I113" s="29"/>
    </row>
    <row r="114" customFormat="false" ht="20.25" hidden="false" customHeight="true" outlineLevel="0" collapsed="false">
      <c r="A114" s="34" t="s">
        <v>87</v>
      </c>
      <c r="B114" s="31"/>
      <c r="C114" s="29"/>
      <c r="D114" s="29"/>
      <c r="E114" s="29"/>
      <c r="F114" s="29"/>
      <c r="G114" s="29"/>
      <c r="H114" s="29"/>
      <c r="I114" s="29"/>
    </row>
    <row r="115" customFormat="false" ht="20.25" hidden="false" customHeight="true" outlineLevel="0" collapsed="false">
      <c r="A115" s="34" t="s">
        <v>88</v>
      </c>
      <c r="B115" s="31"/>
      <c r="C115" s="28" t="n">
        <v>820666</v>
      </c>
      <c r="D115" s="29"/>
      <c r="E115" s="28" t="n">
        <v>820666</v>
      </c>
      <c r="F115" s="29"/>
      <c r="G115" s="28" t="n">
        <v>820666</v>
      </c>
      <c r="H115" s="29"/>
      <c r="I115" s="28" t="n">
        <v>820666</v>
      </c>
    </row>
    <row r="116" s="30" customFormat="true" ht="20.25" hidden="false" customHeight="true" outlineLevel="0" collapsed="false">
      <c r="A116" s="34" t="s">
        <v>89</v>
      </c>
      <c r="B116" s="27"/>
      <c r="C116" s="28" t="n">
        <v>70377892</v>
      </c>
      <c r="D116" s="29"/>
      <c r="E116" s="28" t="n">
        <v>65919003</v>
      </c>
      <c r="F116" s="29"/>
      <c r="G116" s="29" t="n">
        <v>38840482</v>
      </c>
      <c r="H116" s="29"/>
      <c r="I116" s="29" t="n">
        <v>37712076</v>
      </c>
    </row>
    <row r="117" customFormat="false" ht="20.25" hidden="false" customHeight="true" outlineLevel="0" collapsed="false">
      <c r="A117" s="34" t="s">
        <v>90</v>
      </c>
      <c r="B117" s="27"/>
      <c r="C117" s="57" t="n">
        <v>807086</v>
      </c>
      <c r="D117" s="50"/>
      <c r="E117" s="57" t="n">
        <v>-908246</v>
      </c>
      <c r="F117" s="50"/>
      <c r="G117" s="51" t="n">
        <v>1279923</v>
      </c>
      <c r="H117" s="50"/>
      <c r="I117" s="51" t="n">
        <v>1279923</v>
      </c>
    </row>
    <row r="118" customFormat="false" ht="20.25" hidden="false" customHeight="true" outlineLevel="0" collapsed="false">
      <c r="A118" s="39" t="s">
        <v>91</v>
      </c>
      <c r="B118" s="27"/>
      <c r="C118" s="28"/>
      <c r="D118" s="50"/>
      <c r="E118" s="28"/>
      <c r="F118" s="50"/>
      <c r="G118" s="50"/>
      <c r="H118" s="50"/>
      <c r="I118" s="50"/>
    </row>
    <row r="119" s="59" customFormat="true" ht="20.25" hidden="false" customHeight="true" outlineLevel="0" collapsed="false">
      <c r="A119" s="39" t="s">
        <v>92</v>
      </c>
      <c r="B119" s="58"/>
      <c r="C119" s="41" t="n">
        <f aca="false">SUM(C105:C118)</f>
        <v>122541963</v>
      </c>
      <c r="D119" s="41"/>
      <c r="E119" s="41" t="n">
        <f aca="false">SUM(E105:E118)</f>
        <v>116364675</v>
      </c>
      <c r="F119" s="41"/>
      <c r="G119" s="41" t="n">
        <f aca="false">SUM(G105:G117)</f>
        <v>88217312</v>
      </c>
      <c r="H119" s="41"/>
      <c r="I119" s="41" t="n">
        <f aca="false">SUM(I105:I117)</f>
        <v>87088906</v>
      </c>
    </row>
    <row r="120" customFormat="false" ht="20.25" hidden="false" customHeight="true" outlineLevel="0" collapsed="false">
      <c r="A120" s="34" t="s">
        <v>93</v>
      </c>
      <c r="B120" s="31"/>
      <c r="C120" s="57" t="n">
        <v>57802714</v>
      </c>
      <c r="D120" s="29"/>
      <c r="E120" s="57" t="n">
        <v>57360275</v>
      </c>
      <c r="F120" s="29"/>
      <c r="G120" s="60" t="s">
        <v>18</v>
      </c>
      <c r="H120" s="35"/>
      <c r="I120" s="60" t="n">
        <v>0</v>
      </c>
    </row>
    <row r="121" customFormat="false" ht="20.25" hidden="false" customHeight="true" outlineLevel="0" collapsed="false">
      <c r="A121" s="39" t="s">
        <v>94</v>
      </c>
      <c r="B121" s="31"/>
      <c r="C121" s="53" t="n">
        <f aca="false">SUM(C119:C120)</f>
        <v>180344677</v>
      </c>
      <c r="D121" s="41"/>
      <c r="E121" s="53" t="n">
        <f aca="false">SUM(E119:E120)</f>
        <v>173724950</v>
      </c>
      <c r="F121" s="41"/>
      <c r="G121" s="53" t="n">
        <f aca="false">SUM(G119:G120)</f>
        <v>88217312</v>
      </c>
      <c r="H121" s="41"/>
      <c r="I121" s="53" t="n">
        <f aca="false">SUM(I119:I120)</f>
        <v>87088906</v>
      </c>
    </row>
    <row r="122" customFormat="false" ht="20.25" hidden="false" customHeight="true" outlineLevel="0" collapsed="false">
      <c r="A122" s="54"/>
      <c r="B122" s="31"/>
      <c r="C122" s="41"/>
      <c r="D122" s="41"/>
      <c r="E122" s="41"/>
      <c r="F122" s="41"/>
      <c r="G122" s="41"/>
      <c r="H122" s="41"/>
      <c r="I122" s="41"/>
    </row>
    <row r="123" customFormat="false" ht="20.25" hidden="false" customHeight="true" outlineLevel="0" collapsed="false">
      <c r="A123" s="39" t="s">
        <v>95</v>
      </c>
      <c r="B123" s="31"/>
      <c r="C123" s="48" t="n">
        <f aca="false">C90+C121</f>
        <v>495818687</v>
      </c>
      <c r="D123" s="41"/>
      <c r="E123" s="48" t="n">
        <f aca="false">E90+E121</f>
        <v>494262736</v>
      </c>
      <c r="F123" s="41"/>
      <c r="G123" s="48" t="n">
        <f aca="false">G90+G121</f>
        <v>193457209</v>
      </c>
      <c r="H123" s="41"/>
      <c r="I123" s="48" t="n">
        <f aca="false">I90+I121</f>
        <v>198727002</v>
      </c>
    </row>
    <row r="124" customFormat="false" ht="22.5" hidden="false" customHeight="false" outlineLevel="0" collapsed="false"/>
  </sheetData>
  <mergeCells count="16">
    <mergeCell ref="C5:F5"/>
    <mergeCell ref="G5:I5"/>
    <mergeCell ref="C6:F6"/>
    <mergeCell ref="G6:I6"/>
    <mergeCell ref="C33:F33"/>
    <mergeCell ref="G33:I33"/>
    <mergeCell ref="C34:F34"/>
    <mergeCell ref="G34:I34"/>
    <mergeCell ref="C65:F65"/>
    <mergeCell ref="G65:I65"/>
    <mergeCell ref="C66:F66"/>
    <mergeCell ref="G66:I66"/>
    <mergeCell ref="C97:F97"/>
    <mergeCell ref="G97:I97"/>
    <mergeCell ref="C98:F98"/>
    <mergeCell ref="G98:I98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8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5" width="3.27"/>
    <col collapsed="false" customWidth="true" hidden="false" outlineLevel="0" max="2" min="2" style="15" width="32.42"/>
    <col collapsed="false" customWidth="true" hidden="false" outlineLevel="0" max="3" min="3" style="61" width="4.13"/>
    <col collapsed="false" customWidth="true" hidden="false" outlineLevel="0" max="4" min="4" style="19" width="1.27"/>
    <col collapsed="false" customWidth="true" hidden="false" outlineLevel="0" max="5" min="5" style="19" width="14.56"/>
    <col collapsed="false" customWidth="true" hidden="false" outlineLevel="0" max="6" min="6" style="19" width="0.85"/>
    <col collapsed="false" customWidth="true" hidden="false" outlineLevel="0" max="7" min="7" style="19" width="14.56"/>
    <col collapsed="false" customWidth="true" hidden="false" outlineLevel="0" max="8" min="8" style="62" width="0.85"/>
    <col collapsed="false" customWidth="true" hidden="false" outlineLevel="0" max="9" min="9" style="19" width="14.56"/>
    <col collapsed="false" customWidth="true" hidden="false" outlineLevel="0" max="10" min="10" style="62" width="0.85"/>
    <col collapsed="false" customWidth="true" hidden="false" outlineLevel="0" max="11" min="11" style="19" width="14.56"/>
    <col collapsed="false" customWidth="false" hidden="false" outlineLevel="0" max="257" min="12" style="19" width="9.13"/>
  </cols>
  <sheetData>
    <row r="1" customFormat="false" ht="21.75" hidden="false" customHeight="true" outlineLevel="0" collapsed="false">
      <c r="A1" s="63" t="s">
        <v>0</v>
      </c>
      <c r="B1" s="63"/>
      <c r="C1" s="64"/>
      <c r="D1" s="18"/>
      <c r="E1" s="18"/>
      <c r="F1" s="18"/>
      <c r="G1" s="18"/>
      <c r="H1" s="18"/>
      <c r="I1" s="18"/>
      <c r="J1" s="18"/>
      <c r="K1" s="18"/>
    </row>
    <row r="2" customFormat="false" ht="21.75" hidden="false" customHeight="true" outlineLevel="0" collapsed="false">
      <c r="A2" s="63" t="s">
        <v>1</v>
      </c>
      <c r="B2" s="63"/>
      <c r="C2" s="64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20" t="s">
        <v>96</v>
      </c>
      <c r="B3" s="65"/>
      <c r="C3" s="64"/>
      <c r="D3" s="18"/>
      <c r="E3" s="18"/>
      <c r="F3" s="18"/>
      <c r="G3" s="18"/>
      <c r="H3" s="18"/>
      <c r="I3" s="18"/>
      <c r="J3" s="18"/>
      <c r="K3" s="18"/>
    </row>
    <row r="4" customFormat="false" ht="21.75" hidden="false" customHeight="true" outlineLevel="0" collapsed="false">
      <c r="A4" s="34"/>
      <c r="B4" s="34"/>
      <c r="C4" s="64"/>
      <c r="D4" s="18"/>
      <c r="E4" s="18"/>
      <c r="F4" s="18"/>
      <c r="G4" s="18"/>
      <c r="H4" s="18"/>
      <c r="I4" s="18"/>
      <c r="J4" s="18"/>
      <c r="K4" s="66" t="s">
        <v>3</v>
      </c>
    </row>
    <row r="5" customFormat="false" ht="21.75" hidden="false" customHeight="true" outlineLevel="0" collapsed="false">
      <c r="A5" s="34"/>
      <c r="B5" s="34"/>
      <c r="C5" s="64"/>
      <c r="D5" s="18"/>
      <c r="E5" s="67" t="s">
        <v>4</v>
      </c>
      <c r="F5" s="67"/>
      <c r="G5" s="67"/>
      <c r="H5" s="67"/>
      <c r="I5" s="67" t="s">
        <v>5</v>
      </c>
      <c r="J5" s="67"/>
      <c r="K5" s="67"/>
    </row>
    <row r="6" customFormat="false" ht="21.75" hidden="false" customHeight="true" outlineLevel="0" collapsed="false">
      <c r="A6" s="34"/>
      <c r="B6" s="34"/>
      <c r="C6" s="64"/>
      <c r="D6" s="18"/>
      <c r="E6" s="68" t="s">
        <v>6</v>
      </c>
      <c r="F6" s="68"/>
      <c r="G6" s="68"/>
      <c r="H6" s="67"/>
      <c r="I6" s="68" t="s">
        <v>6</v>
      </c>
      <c r="J6" s="68"/>
      <c r="K6" s="68"/>
    </row>
    <row r="7" customFormat="false" ht="21.75" hidden="false" customHeight="true" outlineLevel="0" collapsed="false">
      <c r="A7" s="34"/>
      <c r="B7" s="34"/>
      <c r="C7" s="64"/>
      <c r="D7" s="18"/>
      <c r="E7" s="69" t="s">
        <v>97</v>
      </c>
      <c r="F7" s="69"/>
      <c r="G7" s="69"/>
      <c r="H7" s="17"/>
      <c r="I7" s="69" t="s">
        <v>97</v>
      </c>
      <c r="J7" s="69"/>
      <c r="K7" s="69"/>
    </row>
    <row r="8" customFormat="false" ht="21.75" hidden="false" customHeight="true" outlineLevel="0" collapsed="false">
      <c r="A8" s="39"/>
      <c r="B8" s="39"/>
      <c r="C8" s="19"/>
      <c r="D8" s="18"/>
      <c r="E8" s="70" t="s">
        <v>8</v>
      </c>
      <c r="F8" s="70"/>
      <c r="G8" s="70"/>
      <c r="H8" s="17"/>
      <c r="I8" s="70" t="s">
        <v>8</v>
      </c>
      <c r="J8" s="70"/>
      <c r="K8" s="70"/>
    </row>
    <row r="9" customFormat="false" ht="21.75" hidden="false" customHeight="true" outlineLevel="0" collapsed="false">
      <c r="A9" s="39"/>
      <c r="B9" s="39"/>
      <c r="C9" s="64" t="s">
        <v>11</v>
      </c>
      <c r="D9" s="18"/>
      <c r="E9" s="22" t="s">
        <v>12</v>
      </c>
      <c r="F9" s="17"/>
      <c r="G9" s="22" t="s">
        <v>13</v>
      </c>
      <c r="H9" s="17"/>
      <c r="I9" s="22" t="s">
        <v>12</v>
      </c>
      <c r="J9" s="17"/>
      <c r="K9" s="22" t="s">
        <v>13</v>
      </c>
    </row>
    <row r="10" customFormat="false" ht="21.75" hidden="false" customHeight="true" outlineLevel="0" collapsed="false">
      <c r="A10" s="44" t="s">
        <v>98</v>
      </c>
      <c r="B10" s="44"/>
      <c r="C10" s="71" t="n">
        <v>4</v>
      </c>
      <c r="D10" s="72"/>
      <c r="E10" s="73"/>
      <c r="F10" s="73"/>
      <c r="G10" s="74"/>
      <c r="H10" s="73"/>
      <c r="I10" s="73"/>
      <c r="J10" s="73"/>
      <c r="K10" s="73"/>
    </row>
    <row r="11" customFormat="false" ht="21.75" hidden="false" customHeight="true" outlineLevel="0" collapsed="false">
      <c r="A11" s="34" t="s">
        <v>99</v>
      </c>
      <c r="B11" s="34"/>
      <c r="C11" s="71"/>
      <c r="D11" s="72"/>
      <c r="E11" s="75" t="n">
        <v>116776864</v>
      </c>
      <c r="F11" s="76"/>
      <c r="G11" s="75" t="n">
        <v>103677345</v>
      </c>
      <c r="H11" s="76"/>
      <c r="I11" s="77" t="n">
        <v>7727381</v>
      </c>
      <c r="J11" s="76"/>
      <c r="K11" s="77" t="n">
        <v>5263411</v>
      </c>
    </row>
    <row r="12" customFormat="false" ht="21.75" hidden="false" customHeight="true" outlineLevel="0" collapsed="false">
      <c r="A12" s="34" t="s">
        <v>100</v>
      </c>
      <c r="B12" s="34"/>
      <c r="C12" s="71"/>
      <c r="D12" s="72"/>
      <c r="E12" s="78" t="n">
        <v>220922</v>
      </c>
      <c r="F12" s="76"/>
      <c r="G12" s="75" t="n">
        <v>167864</v>
      </c>
      <c r="H12" s="76"/>
      <c r="I12" s="8" t="n">
        <v>1172266</v>
      </c>
      <c r="J12" s="76"/>
      <c r="K12" s="8" t="n">
        <v>885874</v>
      </c>
    </row>
    <row r="13" customFormat="false" ht="21.75" hidden="false" customHeight="true" outlineLevel="0" collapsed="false">
      <c r="A13" s="34" t="s">
        <v>101</v>
      </c>
      <c r="B13" s="34"/>
      <c r="C13" s="71"/>
      <c r="D13" s="72"/>
      <c r="E13" s="76" t="n">
        <v>29903</v>
      </c>
      <c r="F13" s="76"/>
      <c r="G13" s="75" t="n">
        <v>67980</v>
      </c>
      <c r="H13" s="76"/>
      <c r="I13" s="8" t="n">
        <v>4086677</v>
      </c>
      <c r="J13" s="76"/>
      <c r="K13" s="8" t="n">
        <v>2699608</v>
      </c>
    </row>
    <row r="14" customFormat="false" ht="21.75" hidden="false" customHeight="true" outlineLevel="0" collapsed="false">
      <c r="A14" s="34" t="s">
        <v>102</v>
      </c>
      <c r="B14" s="34"/>
      <c r="C14" s="71"/>
      <c r="D14" s="72"/>
      <c r="E14" s="75" t="n">
        <v>0</v>
      </c>
      <c r="F14" s="76"/>
      <c r="G14" s="75" t="n">
        <v>680556</v>
      </c>
      <c r="H14" s="75"/>
      <c r="I14" s="79" t="s">
        <v>18</v>
      </c>
      <c r="J14" s="75"/>
      <c r="K14" s="79" t="n">
        <v>569726</v>
      </c>
    </row>
    <row r="15" customFormat="false" ht="21.75" hidden="false" customHeight="true" outlineLevel="0" collapsed="false">
      <c r="A15" s="34" t="s">
        <v>103</v>
      </c>
      <c r="B15" s="34"/>
      <c r="C15" s="71"/>
      <c r="D15" s="72"/>
      <c r="E15" s="75"/>
      <c r="F15" s="76"/>
      <c r="G15" s="75"/>
      <c r="H15" s="75"/>
      <c r="I15" s="79"/>
      <c r="J15" s="75"/>
      <c r="K15" s="79"/>
    </row>
    <row r="16" customFormat="false" ht="21.75" hidden="false" customHeight="true" outlineLevel="0" collapsed="false">
      <c r="A16" s="34" t="s">
        <v>104</v>
      </c>
      <c r="B16" s="34"/>
      <c r="C16" s="71"/>
      <c r="D16" s="72"/>
      <c r="E16" s="75" t="n">
        <v>0</v>
      </c>
      <c r="F16" s="76"/>
      <c r="G16" s="75" t="n">
        <v>235758</v>
      </c>
      <c r="H16" s="75"/>
      <c r="I16" s="79" t="s">
        <v>18</v>
      </c>
      <c r="J16" s="75"/>
      <c r="K16" s="76" t="n">
        <v>0</v>
      </c>
    </row>
    <row r="17" customFormat="false" ht="21.75" hidden="false" customHeight="true" outlineLevel="0" collapsed="false">
      <c r="A17" s="34" t="s">
        <v>105</v>
      </c>
      <c r="B17" s="34"/>
      <c r="C17" s="71" t="s">
        <v>106</v>
      </c>
      <c r="D17" s="72"/>
      <c r="E17" s="75" t="n">
        <v>568617</v>
      </c>
      <c r="F17" s="76"/>
      <c r="G17" s="75" t="n">
        <v>2249633</v>
      </c>
      <c r="H17" s="75"/>
      <c r="I17" s="79" t="s">
        <v>18</v>
      </c>
      <c r="J17" s="75"/>
      <c r="K17" s="79" t="s">
        <v>18</v>
      </c>
    </row>
    <row r="18" customFormat="false" ht="21.75" hidden="false" customHeight="true" outlineLevel="0" collapsed="false">
      <c r="A18" s="34" t="s">
        <v>107</v>
      </c>
      <c r="B18" s="34"/>
      <c r="C18" s="71"/>
      <c r="D18" s="72"/>
      <c r="E18" s="76" t="n">
        <v>556736</v>
      </c>
      <c r="F18" s="76"/>
      <c r="G18" s="75" t="n">
        <v>561788</v>
      </c>
      <c r="H18" s="76"/>
      <c r="I18" s="77" t="n">
        <v>6075</v>
      </c>
      <c r="J18" s="76"/>
      <c r="K18" s="77" t="n">
        <v>7892</v>
      </c>
    </row>
    <row r="19" customFormat="false" ht="21.75" hidden="false" customHeight="true" outlineLevel="0" collapsed="false">
      <c r="A19" s="39" t="s">
        <v>108</v>
      </c>
      <c r="B19" s="39"/>
      <c r="C19" s="71"/>
      <c r="D19" s="72"/>
      <c r="E19" s="80" t="n">
        <f aca="false">SUM(E11:E18)</f>
        <v>118153042</v>
      </c>
      <c r="F19" s="81"/>
      <c r="G19" s="82" t="n">
        <f aca="false">SUM(G11:G18)</f>
        <v>107640924</v>
      </c>
      <c r="H19" s="81"/>
      <c r="I19" s="80" t="n">
        <f aca="false">SUM(I11:I18)</f>
        <v>12992399</v>
      </c>
      <c r="J19" s="81"/>
      <c r="K19" s="80" t="n">
        <f aca="false">SUM(K11:K18)</f>
        <v>9426511</v>
      </c>
    </row>
    <row r="20" customFormat="false" ht="11.25" hidden="false" customHeight="true" outlineLevel="0" collapsed="false">
      <c r="A20" s="39"/>
      <c r="B20" s="39"/>
      <c r="C20" s="71"/>
      <c r="D20" s="72"/>
      <c r="E20" s="83"/>
      <c r="F20" s="73"/>
      <c r="G20" s="84"/>
      <c r="H20" s="81"/>
      <c r="I20" s="83"/>
      <c r="J20" s="73"/>
      <c r="K20" s="83"/>
    </row>
    <row r="21" customFormat="false" ht="21.75" hidden="false" customHeight="true" outlineLevel="0" collapsed="false">
      <c r="A21" s="44" t="s">
        <v>109</v>
      </c>
      <c r="B21" s="44"/>
      <c r="C21" s="71" t="n">
        <v>4</v>
      </c>
      <c r="D21" s="72"/>
      <c r="E21" s="83"/>
      <c r="F21" s="73"/>
      <c r="G21" s="84"/>
      <c r="H21" s="81"/>
      <c r="I21" s="83"/>
      <c r="J21" s="73"/>
      <c r="K21" s="83"/>
    </row>
    <row r="22" customFormat="false" ht="21.75" hidden="false" customHeight="true" outlineLevel="0" collapsed="false">
      <c r="A22" s="34" t="s">
        <v>110</v>
      </c>
      <c r="B22" s="34"/>
      <c r="C22" s="71"/>
      <c r="D22" s="72"/>
      <c r="E22" s="76" t="n">
        <v>96498985</v>
      </c>
      <c r="F22" s="73"/>
      <c r="G22" s="75" t="n">
        <v>89696052</v>
      </c>
      <c r="H22" s="76"/>
      <c r="I22" s="77" t="n">
        <v>6869613</v>
      </c>
      <c r="J22" s="76"/>
      <c r="K22" s="77" t="n">
        <v>5232314</v>
      </c>
    </row>
    <row r="23" customFormat="false" ht="21.75" hidden="false" customHeight="true" outlineLevel="0" collapsed="false">
      <c r="A23" s="34" t="s">
        <v>111</v>
      </c>
      <c r="B23" s="34"/>
      <c r="C23" s="71"/>
      <c r="D23" s="72"/>
      <c r="E23" s="76"/>
      <c r="F23" s="73"/>
      <c r="G23" s="75"/>
      <c r="H23" s="76"/>
      <c r="I23" s="77"/>
      <c r="J23" s="76"/>
      <c r="K23" s="77"/>
    </row>
    <row r="24" customFormat="false" ht="21.75" hidden="false" customHeight="true" outlineLevel="0" collapsed="false">
      <c r="A24" s="49" t="s">
        <v>112</v>
      </c>
      <c r="B24" s="34"/>
      <c r="C24" s="71"/>
      <c r="D24" s="72"/>
      <c r="E24" s="76" t="n">
        <v>-200050</v>
      </c>
      <c r="F24" s="73"/>
      <c r="G24" s="75" t="n">
        <v>130387</v>
      </c>
      <c r="H24" s="75"/>
      <c r="I24" s="79" t="s">
        <v>18</v>
      </c>
      <c r="J24" s="75"/>
      <c r="K24" s="75" t="n">
        <v>0</v>
      </c>
    </row>
    <row r="25" customFormat="false" ht="21.75" hidden="false" customHeight="true" outlineLevel="0" collapsed="false">
      <c r="A25" s="34" t="s">
        <v>113</v>
      </c>
      <c r="B25" s="34"/>
      <c r="C25" s="71"/>
      <c r="D25" s="72"/>
      <c r="E25" s="76" t="n">
        <v>4826576</v>
      </c>
      <c r="F25" s="73"/>
      <c r="G25" s="75" t="n">
        <v>5299628</v>
      </c>
      <c r="H25" s="75"/>
      <c r="I25" s="77" t="n">
        <v>257492</v>
      </c>
      <c r="J25" s="75"/>
      <c r="K25" s="77" t="n">
        <v>280214</v>
      </c>
    </row>
    <row r="26" customFormat="false" ht="21.75" hidden="false" customHeight="true" outlineLevel="0" collapsed="false">
      <c r="A26" s="34" t="s">
        <v>114</v>
      </c>
      <c r="B26" s="34"/>
      <c r="C26" s="71"/>
      <c r="D26" s="72"/>
      <c r="E26" s="76" t="n">
        <v>6721666</v>
      </c>
      <c r="F26" s="73"/>
      <c r="G26" s="75" t="n">
        <v>6497022</v>
      </c>
      <c r="H26" s="75"/>
      <c r="I26" s="77" t="n">
        <v>890659</v>
      </c>
      <c r="J26" s="75"/>
      <c r="K26" s="77" t="n">
        <v>1107614</v>
      </c>
    </row>
    <row r="27" customFormat="false" ht="21.75" hidden="false" customHeight="true" outlineLevel="0" collapsed="false">
      <c r="A27" s="49" t="s">
        <v>115</v>
      </c>
      <c r="B27" s="34"/>
      <c r="C27" s="71"/>
      <c r="D27" s="72"/>
      <c r="E27" s="76" t="n">
        <v>74851</v>
      </c>
      <c r="F27" s="73"/>
      <c r="G27" s="75" t="n">
        <v>0</v>
      </c>
      <c r="H27" s="85"/>
      <c r="I27" s="75" t="n">
        <v>34224</v>
      </c>
      <c r="J27" s="75" t="n">
        <v>0</v>
      </c>
      <c r="K27" s="75" t="n">
        <v>0</v>
      </c>
    </row>
    <row r="28" customFormat="false" ht="21.75" hidden="false" customHeight="true" outlineLevel="0" collapsed="false">
      <c r="A28" s="34" t="s">
        <v>116</v>
      </c>
      <c r="B28" s="34"/>
      <c r="C28" s="71"/>
      <c r="D28" s="72"/>
      <c r="E28" s="76" t="n">
        <v>2586993</v>
      </c>
      <c r="F28" s="73"/>
      <c r="G28" s="75" t="n">
        <v>2364385</v>
      </c>
      <c r="H28" s="75"/>
      <c r="I28" s="86" t="n">
        <v>963319</v>
      </c>
      <c r="J28" s="75"/>
      <c r="K28" s="86" t="n">
        <v>825741</v>
      </c>
    </row>
    <row r="29" customFormat="false" ht="21.75" hidden="false" customHeight="true" outlineLevel="0" collapsed="false">
      <c r="A29" s="39" t="s">
        <v>117</v>
      </c>
      <c r="B29" s="39"/>
      <c r="C29" s="71"/>
      <c r="D29" s="72"/>
      <c r="E29" s="87" t="n">
        <f aca="false">SUM(E22:E28)</f>
        <v>110509021</v>
      </c>
      <c r="F29" s="81"/>
      <c r="G29" s="82" t="n">
        <f aca="false">SUM(G22:G28)</f>
        <v>103987474</v>
      </c>
      <c r="H29" s="81"/>
      <c r="I29" s="87" t="n">
        <f aca="false">SUM(I22:I28)</f>
        <v>9015307</v>
      </c>
      <c r="J29" s="81"/>
      <c r="K29" s="87" t="n">
        <f aca="false">SUM(K22:K28)</f>
        <v>7445883</v>
      </c>
    </row>
    <row r="30" customFormat="false" ht="11.25" hidden="false" customHeight="true" outlineLevel="0" collapsed="false">
      <c r="A30" s="39"/>
      <c r="B30" s="39"/>
      <c r="C30" s="71"/>
      <c r="D30" s="72"/>
      <c r="E30" s="88"/>
      <c r="F30" s="81"/>
      <c r="G30" s="89"/>
      <c r="H30" s="90"/>
      <c r="I30" s="88"/>
      <c r="J30" s="90"/>
      <c r="K30" s="88"/>
    </row>
    <row r="31" customFormat="false" ht="21.75" hidden="false" customHeight="true" outlineLevel="0" collapsed="false">
      <c r="A31" s="34" t="s">
        <v>118</v>
      </c>
      <c r="B31" s="39"/>
      <c r="C31" s="71"/>
      <c r="D31" s="72"/>
      <c r="E31" s="90"/>
      <c r="F31" s="81"/>
      <c r="G31" s="91"/>
      <c r="H31" s="90"/>
      <c r="I31" s="90"/>
      <c r="J31" s="90"/>
      <c r="K31" s="90"/>
    </row>
    <row r="32" s="95" customFormat="true" ht="21.75" hidden="false" customHeight="true" outlineLevel="0" collapsed="false">
      <c r="A32" s="34" t="s">
        <v>119</v>
      </c>
      <c r="B32" s="92"/>
      <c r="C32" s="71" t="s">
        <v>120</v>
      </c>
      <c r="D32" s="72"/>
      <c r="E32" s="93" t="n">
        <v>1665450</v>
      </c>
      <c r="F32" s="75"/>
      <c r="G32" s="93" t="n">
        <v>1229763</v>
      </c>
      <c r="H32" s="76"/>
      <c r="I32" s="94" t="n">
        <v>0</v>
      </c>
      <c r="J32" s="73"/>
      <c r="K32" s="94" t="n">
        <v>0</v>
      </c>
    </row>
    <row r="33" customFormat="false" ht="21.75" hidden="false" customHeight="true" outlineLevel="0" collapsed="false">
      <c r="A33" s="39" t="s">
        <v>121</v>
      </c>
      <c r="B33" s="92"/>
      <c r="C33" s="71"/>
      <c r="D33" s="72"/>
      <c r="E33" s="75"/>
      <c r="F33" s="75"/>
      <c r="G33" s="75"/>
      <c r="H33" s="76"/>
      <c r="I33" s="96"/>
      <c r="J33" s="73"/>
      <c r="K33" s="96"/>
    </row>
    <row r="34" customFormat="false" ht="21.75" hidden="false" customHeight="true" outlineLevel="0" collapsed="false">
      <c r="A34" s="16" t="s">
        <v>122</v>
      </c>
      <c r="B34" s="39"/>
      <c r="C34" s="97"/>
      <c r="D34" s="98"/>
      <c r="E34" s="91" t="n">
        <f aca="false">E19-E29+E32</f>
        <v>9309471</v>
      </c>
      <c r="F34" s="99"/>
      <c r="G34" s="91" t="n">
        <f aca="false">G19-G29+G32</f>
        <v>4883213</v>
      </c>
      <c r="H34" s="81"/>
      <c r="I34" s="91" t="n">
        <f aca="false">I19-I29+I32</f>
        <v>3977092</v>
      </c>
      <c r="J34" s="81"/>
      <c r="K34" s="91" t="n">
        <f aca="false">K19-K29+K32</f>
        <v>1980628</v>
      </c>
    </row>
    <row r="35" customFormat="false" ht="21.75" hidden="false" customHeight="true" outlineLevel="0" collapsed="false">
      <c r="A35" s="34" t="s">
        <v>123</v>
      </c>
      <c r="B35" s="34"/>
      <c r="C35" s="71" t="n">
        <v>14</v>
      </c>
      <c r="D35" s="72"/>
      <c r="E35" s="75" t="n">
        <v>3120153</v>
      </c>
      <c r="F35" s="74"/>
      <c r="G35" s="75" t="n">
        <v>756852</v>
      </c>
      <c r="H35" s="81"/>
      <c r="I35" s="94" t="n">
        <v>1335420</v>
      </c>
      <c r="J35" s="73"/>
      <c r="K35" s="94" t="n">
        <v>-94340</v>
      </c>
    </row>
    <row r="36" customFormat="false" ht="21.75" hidden="false" customHeight="true" outlineLevel="0" collapsed="false">
      <c r="A36" s="39" t="s">
        <v>124</v>
      </c>
      <c r="B36" s="39"/>
      <c r="C36" s="71"/>
      <c r="D36" s="72"/>
      <c r="E36" s="100" t="n">
        <f aca="false">E34-E35</f>
        <v>6189318</v>
      </c>
      <c r="F36" s="99"/>
      <c r="G36" s="100" t="n">
        <f aca="false">G34-G35</f>
        <v>4126361</v>
      </c>
      <c r="H36" s="81"/>
      <c r="I36" s="100" t="n">
        <f aca="false">I34-I35</f>
        <v>2641672</v>
      </c>
      <c r="J36" s="81"/>
      <c r="K36" s="100" t="n">
        <f aca="false">K34-K35</f>
        <v>2074968</v>
      </c>
    </row>
    <row r="37" customFormat="false" ht="11.25" hidden="false" customHeight="true" outlineLevel="0" collapsed="false">
      <c r="A37" s="39"/>
      <c r="B37" s="39"/>
      <c r="C37" s="71"/>
      <c r="D37" s="72"/>
      <c r="E37" s="91"/>
      <c r="F37" s="99"/>
      <c r="G37" s="91"/>
      <c r="H37" s="81"/>
      <c r="I37" s="90"/>
      <c r="J37" s="81"/>
      <c r="K37" s="90"/>
    </row>
    <row r="38" customFormat="false" ht="21.75" hidden="false" customHeight="true" outlineLevel="0" collapsed="false">
      <c r="A38" s="39" t="s">
        <v>125</v>
      </c>
      <c r="B38" s="34"/>
      <c r="C38" s="71"/>
      <c r="D38" s="72"/>
      <c r="E38" s="101"/>
      <c r="F38" s="74"/>
      <c r="G38" s="101"/>
      <c r="H38" s="73"/>
      <c r="I38" s="102"/>
      <c r="J38" s="73"/>
      <c r="K38" s="102"/>
    </row>
    <row r="39" customFormat="false" ht="21.75" hidden="false" customHeight="true" outlineLevel="0" collapsed="false">
      <c r="A39" s="34" t="s">
        <v>126</v>
      </c>
      <c r="B39" s="34"/>
      <c r="C39" s="71"/>
      <c r="D39" s="72"/>
      <c r="E39" s="75" t="n">
        <v>4016201</v>
      </c>
      <c r="F39" s="74"/>
      <c r="G39" s="75" t="n">
        <v>2982551</v>
      </c>
      <c r="H39" s="73"/>
      <c r="I39" s="76" t="n">
        <v>2641672</v>
      </c>
      <c r="J39" s="73"/>
      <c r="K39" s="76" t="n">
        <v>2074968</v>
      </c>
    </row>
    <row r="40" customFormat="false" ht="21.75" hidden="false" customHeight="true" outlineLevel="0" collapsed="false">
      <c r="A40" s="34" t="s">
        <v>127</v>
      </c>
      <c r="B40" s="34"/>
      <c r="C40" s="71"/>
      <c r="D40" s="72"/>
      <c r="E40" s="75" t="n">
        <v>2173117</v>
      </c>
      <c r="F40" s="74"/>
      <c r="G40" s="75" t="n">
        <v>1143810</v>
      </c>
      <c r="H40" s="73"/>
      <c r="I40" s="94" t="s">
        <v>18</v>
      </c>
      <c r="J40" s="73"/>
      <c r="K40" s="94" t="n">
        <v>0</v>
      </c>
    </row>
    <row r="41" customFormat="false" ht="21.75" hidden="false" customHeight="true" outlineLevel="0" collapsed="false">
      <c r="A41" s="39" t="s">
        <v>124</v>
      </c>
      <c r="B41" s="39"/>
      <c r="C41" s="71"/>
      <c r="D41" s="72"/>
      <c r="E41" s="100" t="n">
        <f aca="false">SUM(E39:E40)</f>
        <v>6189318</v>
      </c>
      <c r="F41" s="99"/>
      <c r="G41" s="100" t="n">
        <f aca="false">SUM(G39:G40)</f>
        <v>4126361</v>
      </c>
      <c r="H41" s="81"/>
      <c r="I41" s="103" t="n">
        <f aca="false">SUM(I39:I40)</f>
        <v>2641672</v>
      </c>
      <c r="J41" s="81"/>
      <c r="K41" s="103" t="n">
        <f aca="false">SUM(K39:K40)</f>
        <v>2074968</v>
      </c>
    </row>
    <row r="42" customFormat="false" ht="11.25" hidden="false" customHeight="true" outlineLevel="0" collapsed="false">
      <c r="A42" s="39"/>
      <c r="B42" s="39"/>
      <c r="C42" s="71"/>
      <c r="D42" s="72"/>
      <c r="E42" s="99"/>
      <c r="F42" s="99"/>
      <c r="G42" s="99"/>
      <c r="H42" s="81"/>
      <c r="I42" s="81"/>
      <c r="J42" s="81"/>
      <c r="K42" s="81"/>
    </row>
    <row r="43" customFormat="false" ht="21.75" hidden="false" customHeight="true" outlineLevel="0" collapsed="false">
      <c r="A43" s="104" t="s">
        <v>128</v>
      </c>
      <c r="B43" s="39"/>
      <c r="C43" s="71" t="n">
        <v>17</v>
      </c>
      <c r="D43" s="98"/>
      <c r="E43" s="105" t="n">
        <v>0.54</v>
      </c>
      <c r="F43" s="106"/>
      <c r="G43" s="105" t="n">
        <v>0.4</v>
      </c>
      <c r="H43" s="107"/>
      <c r="I43" s="108" t="n">
        <v>0.34</v>
      </c>
      <c r="J43" s="107"/>
      <c r="K43" s="108" t="n">
        <v>0.27</v>
      </c>
    </row>
    <row r="44" customFormat="false" ht="21.75" hidden="false" customHeight="true" outlineLevel="0" collapsed="false">
      <c r="A44" s="16"/>
      <c r="B44" s="16"/>
      <c r="C44" s="64"/>
      <c r="D44" s="109"/>
      <c r="E44" s="99"/>
      <c r="F44" s="99"/>
      <c r="G44" s="99"/>
      <c r="H44" s="99"/>
      <c r="I44" s="99"/>
      <c r="J44" s="99"/>
      <c r="K44" s="99"/>
    </row>
    <row r="45" customFormat="false" ht="21.75" hidden="false" customHeight="true" outlineLevel="0" collapsed="false">
      <c r="A45" s="4" t="s">
        <v>0</v>
      </c>
      <c r="B45" s="4"/>
      <c r="C45" s="4"/>
      <c r="D45" s="4"/>
      <c r="E45" s="63"/>
      <c r="F45" s="63"/>
      <c r="G45" s="63"/>
      <c r="H45" s="110"/>
      <c r="I45" s="110"/>
      <c r="J45" s="110"/>
      <c r="K45" s="72"/>
    </row>
    <row r="46" customFormat="false" ht="21.75" hidden="false" customHeight="true" outlineLevel="0" collapsed="false">
      <c r="A46" s="63" t="s">
        <v>1</v>
      </c>
      <c r="B46" s="63"/>
      <c r="C46" s="63"/>
      <c r="D46" s="63"/>
      <c r="E46" s="63"/>
      <c r="F46" s="63"/>
      <c r="G46" s="63"/>
      <c r="H46" s="18"/>
      <c r="I46" s="18"/>
      <c r="J46" s="18"/>
      <c r="K46" s="109"/>
    </row>
    <row r="47" customFormat="false" ht="21.75" hidden="false" customHeight="true" outlineLevel="0" collapsed="false">
      <c r="A47" s="20" t="s">
        <v>129</v>
      </c>
      <c r="B47" s="20"/>
      <c r="C47" s="111"/>
      <c r="D47" s="112"/>
      <c r="E47" s="112"/>
      <c r="F47" s="112"/>
      <c r="G47" s="112"/>
      <c r="H47" s="18"/>
      <c r="I47" s="18"/>
      <c r="J47" s="18"/>
      <c r="K47" s="18"/>
    </row>
    <row r="48" customFormat="false" ht="21.75" hidden="false" customHeight="true" outlineLevel="0" collapsed="false">
      <c r="A48" s="49"/>
      <c r="B48" s="49"/>
      <c r="C48" s="64"/>
      <c r="D48" s="18"/>
      <c r="E48" s="18"/>
      <c r="F48" s="18"/>
      <c r="G48" s="18"/>
      <c r="H48" s="18"/>
      <c r="I48" s="18"/>
      <c r="J48" s="18"/>
      <c r="K48" s="66" t="s">
        <v>3</v>
      </c>
    </row>
    <row r="49" customFormat="false" ht="21.75" hidden="false" customHeight="true" outlineLevel="0" collapsed="false">
      <c r="A49" s="113"/>
      <c r="B49" s="113"/>
      <c r="C49" s="64"/>
      <c r="D49" s="18"/>
      <c r="E49" s="67" t="s">
        <v>4</v>
      </c>
      <c r="F49" s="67"/>
      <c r="G49" s="67"/>
      <c r="H49" s="67"/>
      <c r="I49" s="67" t="s">
        <v>5</v>
      </c>
      <c r="J49" s="67"/>
      <c r="K49" s="67"/>
    </row>
    <row r="50" customFormat="false" ht="21.75" hidden="false" customHeight="true" outlineLevel="0" collapsed="false">
      <c r="A50" s="49"/>
      <c r="B50" s="49"/>
      <c r="C50" s="64"/>
      <c r="D50" s="18"/>
      <c r="E50" s="68" t="s">
        <v>6</v>
      </c>
      <c r="F50" s="68"/>
      <c r="G50" s="68"/>
      <c r="H50" s="67"/>
      <c r="I50" s="68" t="s">
        <v>6</v>
      </c>
      <c r="J50" s="68"/>
      <c r="K50" s="68"/>
    </row>
    <row r="51" customFormat="false" ht="21.75" hidden="false" customHeight="true" outlineLevel="0" collapsed="false">
      <c r="A51" s="49"/>
      <c r="B51" s="49"/>
      <c r="C51" s="64"/>
      <c r="D51" s="18"/>
      <c r="E51" s="69" t="s">
        <v>97</v>
      </c>
      <c r="F51" s="69"/>
      <c r="G51" s="69"/>
      <c r="H51" s="17"/>
      <c r="I51" s="69" t="s">
        <v>97</v>
      </c>
      <c r="J51" s="69"/>
      <c r="K51" s="69"/>
    </row>
    <row r="52" customFormat="false" ht="21.75" hidden="false" customHeight="true" outlineLevel="0" collapsed="false">
      <c r="A52" s="16"/>
      <c r="B52" s="16"/>
      <c r="C52" s="19"/>
      <c r="D52" s="18"/>
      <c r="E52" s="70" t="s">
        <v>8</v>
      </c>
      <c r="F52" s="70"/>
      <c r="G52" s="70"/>
      <c r="H52" s="17"/>
      <c r="I52" s="70" t="s">
        <v>8</v>
      </c>
      <c r="J52" s="70"/>
      <c r="K52" s="70"/>
    </row>
    <row r="53" customFormat="false" ht="21.75" hidden="false" customHeight="true" outlineLevel="0" collapsed="false">
      <c r="A53" s="16"/>
      <c r="B53" s="16"/>
      <c r="C53" s="64"/>
      <c r="D53" s="18"/>
      <c r="E53" s="22" t="s">
        <v>12</v>
      </c>
      <c r="F53" s="17"/>
      <c r="G53" s="22" t="s">
        <v>13</v>
      </c>
      <c r="H53" s="17"/>
      <c r="I53" s="22" t="s">
        <v>12</v>
      </c>
      <c r="J53" s="17"/>
      <c r="K53" s="22" t="s">
        <v>13</v>
      </c>
    </row>
    <row r="54" customFormat="false" ht="21.75" hidden="false" customHeight="true" outlineLevel="0" collapsed="false">
      <c r="A54" s="114"/>
      <c r="B54" s="16"/>
      <c r="C54" s="64"/>
      <c r="D54" s="18"/>
      <c r="E54" s="64"/>
      <c r="F54" s="64"/>
      <c r="G54" s="64"/>
      <c r="H54" s="64"/>
      <c r="I54" s="64"/>
      <c r="J54" s="64"/>
      <c r="K54" s="64"/>
    </row>
    <row r="55" customFormat="false" ht="21.75" hidden="false" customHeight="true" outlineLevel="0" collapsed="false">
      <c r="A55" s="16" t="s">
        <v>124</v>
      </c>
      <c r="B55" s="49"/>
      <c r="C55" s="64"/>
      <c r="D55" s="109"/>
      <c r="E55" s="91" t="n">
        <v>6189318</v>
      </c>
      <c r="F55" s="91"/>
      <c r="G55" s="91" t="n">
        <v>4126361</v>
      </c>
      <c r="H55" s="91"/>
      <c r="I55" s="91" t="n">
        <v>2641672</v>
      </c>
      <c r="J55" s="91"/>
      <c r="K55" s="91" t="n">
        <v>2074968</v>
      </c>
    </row>
    <row r="56" customFormat="false" ht="21.75" hidden="false" customHeight="true" outlineLevel="0" collapsed="false">
      <c r="A56" s="49"/>
      <c r="B56" s="49"/>
      <c r="C56" s="64"/>
      <c r="D56" s="109"/>
      <c r="E56" s="75"/>
      <c r="F56" s="75"/>
      <c r="G56" s="75"/>
      <c r="H56" s="75"/>
      <c r="I56" s="75"/>
      <c r="J56" s="75"/>
      <c r="K56" s="75"/>
    </row>
    <row r="57" customFormat="false" ht="20.25" hidden="false" customHeight="true" outlineLevel="0" collapsed="false">
      <c r="A57" s="16" t="s">
        <v>130</v>
      </c>
      <c r="B57" s="49"/>
      <c r="C57" s="64"/>
      <c r="D57" s="109"/>
      <c r="E57" s="75"/>
      <c r="F57" s="75"/>
      <c r="G57" s="75"/>
      <c r="H57" s="75"/>
      <c r="I57" s="75"/>
      <c r="J57" s="75"/>
      <c r="K57" s="75"/>
    </row>
    <row r="58" customFormat="false" ht="20.25" hidden="false" customHeight="true" outlineLevel="0" collapsed="false">
      <c r="A58" s="114" t="s">
        <v>131</v>
      </c>
      <c r="B58" s="49"/>
      <c r="C58" s="64"/>
      <c r="D58" s="109"/>
      <c r="E58" s="75"/>
      <c r="F58" s="75"/>
      <c r="G58" s="75"/>
      <c r="H58" s="75"/>
      <c r="I58" s="75"/>
      <c r="J58" s="75"/>
      <c r="K58" s="75"/>
    </row>
    <row r="59" customFormat="false" ht="20.25" hidden="false" customHeight="true" outlineLevel="0" collapsed="false">
      <c r="A59" s="114" t="s">
        <v>132</v>
      </c>
      <c r="B59" s="49"/>
      <c r="C59" s="64"/>
      <c r="D59" s="109"/>
      <c r="E59" s="75"/>
      <c r="F59" s="75"/>
      <c r="G59" s="75"/>
      <c r="H59" s="75"/>
      <c r="I59" s="75"/>
      <c r="J59" s="75"/>
      <c r="K59" s="75"/>
    </row>
    <row r="60" customFormat="false" ht="20.25" hidden="false" customHeight="true" outlineLevel="0" collapsed="false">
      <c r="A60" s="49" t="s">
        <v>133</v>
      </c>
      <c r="B60" s="16"/>
      <c r="C60" s="64"/>
      <c r="D60" s="109"/>
      <c r="E60" s="75" t="n">
        <v>190079</v>
      </c>
      <c r="F60" s="99"/>
      <c r="G60" s="75" t="n">
        <v>13501</v>
      </c>
      <c r="H60" s="99"/>
      <c r="I60" s="75" t="n">
        <v>0</v>
      </c>
      <c r="J60" s="75"/>
      <c r="K60" s="75" t="n">
        <v>0</v>
      </c>
    </row>
    <row r="61" customFormat="false" ht="20.25" hidden="false" customHeight="true" outlineLevel="0" collapsed="false">
      <c r="A61" s="49" t="s">
        <v>134</v>
      </c>
      <c r="B61" s="16"/>
      <c r="C61" s="64"/>
      <c r="D61" s="109"/>
      <c r="E61" s="75" t="n">
        <v>-2469</v>
      </c>
      <c r="F61" s="99"/>
      <c r="G61" s="75" t="n">
        <v>12754</v>
      </c>
      <c r="H61" s="99"/>
      <c r="I61" s="75" t="n">
        <v>0</v>
      </c>
      <c r="J61" s="75"/>
      <c r="K61" s="75" t="n">
        <v>0</v>
      </c>
    </row>
    <row r="62" customFormat="false" ht="20.25" hidden="false" customHeight="true" outlineLevel="0" collapsed="false">
      <c r="A62" s="49" t="s">
        <v>135</v>
      </c>
      <c r="B62" s="16"/>
      <c r="C62" s="64"/>
      <c r="D62" s="109"/>
      <c r="E62" s="75" t="n">
        <v>-8650</v>
      </c>
      <c r="F62" s="99"/>
      <c r="G62" s="75" t="n">
        <v>-2877</v>
      </c>
      <c r="H62" s="99"/>
      <c r="I62" s="75" t="n">
        <v>0</v>
      </c>
      <c r="J62" s="75"/>
      <c r="K62" s="75" t="n">
        <v>0</v>
      </c>
    </row>
    <row r="63" customFormat="false" ht="20.25" hidden="false" customHeight="true" outlineLevel="0" collapsed="false">
      <c r="A63" s="49"/>
      <c r="B63" s="16"/>
      <c r="C63" s="64"/>
      <c r="D63" s="109"/>
      <c r="E63" s="82" t="n">
        <f aca="false">SUM(E60:E62)</f>
        <v>178960</v>
      </c>
      <c r="F63" s="99"/>
      <c r="G63" s="82" t="n">
        <f aca="false">SUM(G60:G62)</f>
        <v>23378</v>
      </c>
      <c r="H63" s="99"/>
      <c r="I63" s="82" t="n">
        <f aca="false">SUM(I60:I62)</f>
        <v>0</v>
      </c>
      <c r="J63" s="99"/>
      <c r="K63" s="82" t="n">
        <f aca="false">SUM(K60:K62)</f>
        <v>0</v>
      </c>
    </row>
    <row r="64" customFormat="false" ht="20.25" hidden="false" customHeight="true" outlineLevel="0" collapsed="false">
      <c r="A64" s="114" t="s">
        <v>136</v>
      </c>
      <c r="B64" s="49"/>
      <c r="C64" s="64"/>
      <c r="D64" s="109"/>
      <c r="E64" s="75"/>
      <c r="F64" s="75"/>
      <c r="G64" s="75"/>
      <c r="H64" s="75"/>
      <c r="I64" s="75"/>
      <c r="J64" s="75"/>
      <c r="K64" s="75"/>
    </row>
    <row r="65" customFormat="false" ht="20.25" hidden="false" customHeight="true" outlineLevel="0" collapsed="false">
      <c r="A65" s="114" t="s">
        <v>132</v>
      </c>
      <c r="B65" s="49"/>
      <c r="C65" s="64"/>
      <c r="D65" s="109"/>
      <c r="E65" s="75"/>
      <c r="F65" s="75"/>
      <c r="G65" s="75"/>
      <c r="H65" s="75"/>
      <c r="I65" s="75"/>
      <c r="J65" s="75"/>
      <c r="K65" s="75"/>
    </row>
    <row r="66" customFormat="false" ht="20.25" hidden="false" customHeight="true" outlineLevel="0" collapsed="false">
      <c r="A66" s="49" t="s">
        <v>137</v>
      </c>
      <c r="B66" s="49"/>
      <c r="C66" s="64"/>
      <c r="D66" s="109"/>
      <c r="E66" s="79"/>
      <c r="F66" s="75"/>
      <c r="G66" s="79"/>
      <c r="H66" s="75"/>
      <c r="I66" s="75"/>
      <c r="J66" s="75"/>
      <c r="K66" s="75"/>
    </row>
    <row r="67" customFormat="false" ht="20.25" hidden="false" customHeight="true" outlineLevel="0" collapsed="false">
      <c r="A67" s="49" t="s">
        <v>138</v>
      </c>
      <c r="B67" s="49"/>
      <c r="C67" s="64"/>
      <c r="D67" s="109"/>
      <c r="E67" s="75" t="n">
        <v>-117908</v>
      </c>
      <c r="F67" s="75"/>
      <c r="G67" s="75" t="n">
        <v>-662116</v>
      </c>
      <c r="H67" s="75"/>
      <c r="I67" s="75" t="n">
        <v>0</v>
      </c>
      <c r="J67" s="75"/>
      <c r="K67" s="75" t="n">
        <v>0</v>
      </c>
    </row>
    <row r="68" customFormat="false" ht="20.25" hidden="false" customHeight="true" outlineLevel="0" collapsed="false">
      <c r="A68" s="49" t="s">
        <v>139</v>
      </c>
      <c r="B68" s="49"/>
      <c r="C68" s="64"/>
      <c r="D68" s="109"/>
      <c r="E68" s="75"/>
      <c r="F68" s="75"/>
      <c r="G68" s="75"/>
      <c r="H68" s="75"/>
      <c r="I68" s="75"/>
      <c r="J68" s="75"/>
      <c r="K68" s="75"/>
    </row>
    <row r="69" customFormat="false" ht="20.25" hidden="false" customHeight="true" outlineLevel="0" collapsed="false">
      <c r="A69" s="49" t="s">
        <v>140</v>
      </c>
      <c r="B69" s="49"/>
      <c r="C69" s="64"/>
      <c r="D69" s="109"/>
      <c r="E69" s="75"/>
      <c r="F69" s="75"/>
      <c r="G69" s="75"/>
      <c r="H69" s="75"/>
      <c r="I69" s="75"/>
      <c r="J69" s="75"/>
      <c r="K69" s="75"/>
    </row>
    <row r="70" customFormat="false" ht="20.25" hidden="false" customHeight="true" outlineLevel="0" collapsed="false">
      <c r="A70" s="49" t="s">
        <v>141</v>
      </c>
      <c r="B70" s="49"/>
      <c r="C70" s="64"/>
      <c r="D70" s="109"/>
      <c r="E70" s="75" t="n">
        <v>0</v>
      </c>
      <c r="F70" s="75"/>
      <c r="G70" s="75" t="n">
        <v>-432203</v>
      </c>
      <c r="H70" s="75"/>
      <c r="I70" s="75" t="n">
        <v>0</v>
      </c>
      <c r="J70" s="75"/>
      <c r="K70" s="75" t="n">
        <v>0</v>
      </c>
    </row>
    <row r="71" customFormat="false" ht="20.25" hidden="false" customHeight="true" outlineLevel="0" collapsed="false">
      <c r="A71" s="49" t="s">
        <v>142</v>
      </c>
      <c r="B71" s="49"/>
      <c r="C71" s="64"/>
      <c r="D71" s="109"/>
      <c r="E71" s="75" t="n">
        <v>-208382</v>
      </c>
      <c r="F71" s="75"/>
      <c r="G71" s="75" t="n">
        <v>3893278</v>
      </c>
      <c r="H71" s="75"/>
      <c r="I71" s="75" t="n">
        <v>0</v>
      </c>
      <c r="J71" s="75"/>
      <c r="K71" s="75" t="n">
        <v>0</v>
      </c>
    </row>
    <row r="72" customFormat="false" ht="20.25" hidden="false" customHeight="true" outlineLevel="0" collapsed="false">
      <c r="A72" s="49" t="s">
        <v>143</v>
      </c>
      <c r="B72" s="49"/>
      <c r="C72" s="64"/>
      <c r="D72" s="109"/>
      <c r="E72" s="75"/>
      <c r="F72" s="75"/>
      <c r="G72" s="75"/>
      <c r="H72" s="75"/>
      <c r="I72" s="75"/>
      <c r="J72" s="75"/>
      <c r="K72" s="75"/>
    </row>
    <row r="73" customFormat="false" ht="20.25" hidden="false" customHeight="true" outlineLevel="0" collapsed="false">
      <c r="A73" s="49" t="s">
        <v>144</v>
      </c>
      <c r="B73" s="49"/>
      <c r="C73" s="64"/>
      <c r="D73" s="109"/>
      <c r="E73" s="75"/>
      <c r="F73" s="75"/>
      <c r="G73" s="75"/>
      <c r="H73" s="75"/>
      <c r="I73" s="75"/>
      <c r="J73" s="75"/>
      <c r="K73" s="75"/>
    </row>
    <row r="74" customFormat="false" ht="20.25" hidden="false" customHeight="true" outlineLevel="0" collapsed="false">
      <c r="A74" s="49" t="s">
        <v>145</v>
      </c>
      <c r="B74" s="49"/>
      <c r="C74" s="64"/>
      <c r="D74" s="109"/>
      <c r="E74" s="75"/>
      <c r="F74" s="75"/>
      <c r="G74" s="75"/>
      <c r="H74" s="75"/>
      <c r="I74" s="75"/>
      <c r="J74" s="75"/>
      <c r="K74" s="75"/>
    </row>
    <row r="75" customFormat="false" ht="20.25" hidden="false" customHeight="true" outlineLevel="0" collapsed="false">
      <c r="A75" s="49" t="s">
        <v>146</v>
      </c>
      <c r="B75" s="49"/>
      <c r="C75" s="64"/>
      <c r="D75" s="109"/>
      <c r="E75" s="75" t="n">
        <v>0</v>
      </c>
      <c r="F75" s="75"/>
      <c r="G75" s="75" t="n">
        <v>-36876</v>
      </c>
      <c r="H75" s="75"/>
      <c r="I75" s="75" t="n">
        <v>0</v>
      </c>
      <c r="J75" s="75"/>
      <c r="K75" s="75" t="n">
        <v>0</v>
      </c>
    </row>
    <row r="76" customFormat="false" ht="20.25" hidden="false" customHeight="true" outlineLevel="0" collapsed="false">
      <c r="A76" s="49" t="s">
        <v>135</v>
      </c>
      <c r="B76" s="49"/>
      <c r="C76" s="64"/>
      <c r="D76" s="109"/>
      <c r="E76" s="93" t="n">
        <v>8829</v>
      </c>
      <c r="F76" s="75"/>
      <c r="G76" s="93" t="n">
        <v>130873</v>
      </c>
      <c r="H76" s="75"/>
      <c r="I76" s="93" t="n">
        <v>0</v>
      </c>
      <c r="J76" s="75"/>
      <c r="K76" s="93" t="n">
        <v>0</v>
      </c>
    </row>
    <row r="77" s="95" customFormat="true" ht="20.25" hidden="false" customHeight="true" outlineLevel="0" collapsed="false">
      <c r="A77" s="16"/>
      <c r="B77" s="16"/>
      <c r="C77" s="115"/>
      <c r="D77" s="116"/>
      <c r="E77" s="82" t="n">
        <f aca="false">SUM(E64:E76)</f>
        <v>-317461</v>
      </c>
      <c r="F77" s="99"/>
      <c r="G77" s="82" t="n">
        <f aca="false">SUM(G64:G76)</f>
        <v>2892956</v>
      </c>
      <c r="H77" s="99"/>
      <c r="I77" s="82" t="n">
        <f aca="false">SUM(I60:I75)</f>
        <v>0</v>
      </c>
      <c r="J77" s="99"/>
      <c r="K77" s="82" t="n">
        <f aca="false">SUM(K60:K75)</f>
        <v>0</v>
      </c>
    </row>
    <row r="78" customFormat="false" ht="20.25" hidden="false" customHeight="true" outlineLevel="0" collapsed="false">
      <c r="A78" s="16" t="s">
        <v>147</v>
      </c>
      <c r="B78" s="16"/>
      <c r="C78" s="64"/>
      <c r="D78" s="109"/>
      <c r="E78" s="75"/>
      <c r="F78" s="74"/>
      <c r="G78" s="75"/>
      <c r="H78" s="75"/>
      <c r="I78" s="75"/>
      <c r="J78" s="75"/>
      <c r="K78" s="75"/>
    </row>
    <row r="79" customFormat="false" ht="20.25" hidden="false" customHeight="true" outlineLevel="0" collapsed="false">
      <c r="A79" s="16" t="s">
        <v>148</v>
      </c>
      <c r="B79" s="16"/>
      <c r="C79" s="64"/>
      <c r="D79" s="109"/>
      <c r="E79" s="117" t="n">
        <f aca="false">E63+E77</f>
        <v>-138501</v>
      </c>
      <c r="F79" s="99"/>
      <c r="G79" s="117" t="n">
        <f aca="false">G63+G77</f>
        <v>2916334</v>
      </c>
      <c r="H79" s="91"/>
      <c r="I79" s="117" t="n">
        <f aca="false">I63+I77</f>
        <v>0</v>
      </c>
      <c r="J79" s="91"/>
      <c r="K79" s="117" t="n">
        <f aca="false">K63+K77</f>
        <v>0</v>
      </c>
    </row>
    <row r="80" customFormat="false" ht="20.25" hidden="false" customHeight="true" outlineLevel="0" collapsed="false">
      <c r="A80" s="16" t="s">
        <v>149</v>
      </c>
      <c r="B80" s="49"/>
      <c r="C80" s="64"/>
      <c r="D80" s="109"/>
      <c r="E80" s="118"/>
      <c r="F80" s="74"/>
      <c r="G80" s="118"/>
      <c r="H80" s="75"/>
      <c r="I80" s="85"/>
      <c r="J80" s="75"/>
      <c r="K80" s="85"/>
    </row>
    <row r="81" customFormat="false" ht="20.25" hidden="false" customHeight="true" outlineLevel="0" collapsed="false">
      <c r="A81" s="16" t="s">
        <v>150</v>
      </c>
      <c r="B81" s="49"/>
      <c r="C81" s="64"/>
      <c r="D81" s="109"/>
      <c r="E81" s="119" t="n">
        <f aca="false">E55+E79</f>
        <v>6050817</v>
      </c>
      <c r="F81" s="99"/>
      <c r="G81" s="119" t="n">
        <f aca="false">G55+G79</f>
        <v>7042695</v>
      </c>
      <c r="H81" s="91"/>
      <c r="I81" s="119" t="n">
        <f aca="false">I55+I79</f>
        <v>2641672</v>
      </c>
      <c r="J81" s="91"/>
      <c r="K81" s="119" t="n">
        <f aca="false">K55+K79</f>
        <v>2074968</v>
      </c>
    </row>
    <row r="82" customFormat="false" ht="20.25" hidden="false" customHeight="true" outlineLevel="0" collapsed="false">
      <c r="A82" s="49"/>
      <c r="B82" s="49"/>
      <c r="C82" s="64"/>
      <c r="D82" s="109"/>
      <c r="E82" s="118"/>
      <c r="F82" s="118"/>
      <c r="G82" s="118"/>
      <c r="H82" s="118"/>
      <c r="I82" s="85"/>
      <c r="J82" s="75"/>
      <c r="K82" s="85"/>
    </row>
    <row r="83" customFormat="false" ht="20.25" hidden="false" customHeight="true" outlineLevel="0" collapsed="false">
      <c r="A83" s="16" t="s">
        <v>151</v>
      </c>
      <c r="B83" s="16"/>
      <c r="C83" s="64"/>
      <c r="D83" s="109"/>
      <c r="E83" s="91"/>
      <c r="F83" s="99"/>
      <c r="G83" s="91"/>
      <c r="H83" s="99"/>
      <c r="I83" s="91"/>
      <c r="J83" s="99"/>
      <c r="K83" s="91"/>
    </row>
    <row r="84" customFormat="false" ht="20.25" hidden="false" customHeight="true" outlineLevel="0" collapsed="false">
      <c r="A84" s="16" t="s">
        <v>152</v>
      </c>
      <c r="B84" s="16"/>
      <c r="C84" s="64"/>
      <c r="D84" s="109"/>
      <c r="E84" s="91"/>
      <c r="F84" s="99"/>
      <c r="G84" s="91"/>
      <c r="H84" s="99"/>
      <c r="I84" s="91"/>
      <c r="J84" s="99"/>
      <c r="K84" s="91"/>
    </row>
    <row r="85" customFormat="false" ht="20.25" hidden="false" customHeight="true" outlineLevel="0" collapsed="false">
      <c r="A85" s="49" t="s">
        <v>126</v>
      </c>
      <c r="B85" s="49"/>
      <c r="C85" s="64"/>
      <c r="D85" s="109"/>
      <c r="E85" s="75" t="n">
        <v>4551851</v>
      </c>
      <c r="F85" s="75"/>
      <c r="G85" s="75" t="n">
        <v>4185887</v>
      </c>
      <c r="H85" s="18"/>
      <c r="I85" s="120" t="n">
        <v>2641672</v>
      </c>
      <c r="J85" s="18"/>
      <c r="K85" s="120" t="n">
        <v>2074968</v>
      </c>
    </row>
    <row r="86" customFormat="false" ht="20.25" hidden="false" customHeight="true" outlineLevel="0" collapsed="false">
      <c r="A86" s="49" t="s">
        <v>127</v>
      </c>
      <c r="B86" s="16"/>
      <c r="C86" s="64"/>
      <c r="D86" s="109"/>
      <c r="E86" s="121" t="n">
        <v>1498966</v>
      </c>
      <c r="F86" s="74"/>
      <c r="G86" s="121" t="n">
        <v>2856808</v>
      </c>
      <c r="H86" s="99"/>
      <c r="I86" s="93" t="n">
        <v>0</v>
      </c>
      <c r="J86" s="122"/>
      <c r="K86" s="93" t="n">
        <v>0</v>
      </c>
    </row>
    <row r="87" s="95" customFormat="true" ht="20.25" hidden="false" customHeight="true" outlineLevel="0" collapsed="false">
      <c r="A87" s="16" t="s">
        <v>151</v>
      </c>
      <c r="B87" s="16"/>
      <c r="C87" s="115"/>
      <c r="D87" s="116"/>
      <c r="E87" s="91"/>
      <c r="F87" s="99"/>
      <c r="G87" s="91"/>
      <c r="H87" s="99"/>
      <c r="I87" s="91"/>
      <c r="J87" s="99"/>
      <c r="K87" s="91"/>
    </row>
    <row r="88" customFormat="false" ht="20.25" hidden="false" customHeight="true" outlineLevel="0" collapsed="false">
      <c r="A88" s="16" t="s">
        <v>150</v>
      </c>
      <c r="B88" s="49"/>
      <c r="C88" s="64"/>
      <c r="D88" s="109"/>
      <c r="E88" s="119" t="n">
        <f aca="false">SUM(E85:E86)</f>
        <v>6050817</v>
      </c>
      <c r="F88" s="99"/>
      <c r="G88" s="119" t="n">
        <f aca="false">SUM(G85:G86)</f>
        <v>7042695</v>
      </c>
      <c r="H88" s="99"/>
      <c r="I88" s="119" t="n">
        <f aca="false">SUM(I85:I86)</f>
        <v>2641672</v>
      </c>
      <c r="J88" s="99"/>
      <c r="K88" s="119" t="n">
        <f aca="false">SUM(K85:K86)</f>
        <v>2074968</v>
      </c>
    </row>
    <row r="89" customFormat="false" ht="21.75" hidden="false" customHeight="true" outlineLevel="0" collapsed="false">
      <c r="A89" s="39"/>
      <c r="B89" s="34"/>
      <c r="C89" s="71"/>
      <c r="D89" s="72"/>
      <c r="E89" s="90"/>
      <c r="F89" s="76"/>
      <c r="G89" s="91"/>
      <c r="H89" s="76"/>
      <c r="I89" s="90"/>
      <c r="J89" s="73"/>
      <c r="K89" s="90"/>
    </row>
    <row r="90" customFormat="false" ht="21.75" hidden="false" customHeight="true" outlineLevel="0" collapsed="false">
      <c r="A90" s="4" t="s">
        <v>0</v>
      </c>
      <c r="B90" s="4"/>
      <c r="C90" s="4"/>
      <c r="D90" s="4"/>
      <c r="E90" s="4"/>
      <c r="F90" s="4"/>
      <c r="G90" s="63"/>
      <c r="H90" s="110"/>
      <c r="I90" s="110"/>
      <c r="J90" s="110"/>
      <c r="K90" s="72"/>
    </row>
    <row r="91" customFormat="false" ht="21.75" hidden="false" customHeight="true" outlineLevel="0" collapsed="false">
      <c r="A91" s="4" t="s">
        <v>1</v>
      </c>
      <c r="B91" s="4"/>
      <c r="C91" s="4"/>
      <c r="D91" s="4"/>
      <c r="E91" s="4"/>
      <c r="F91" s="4"/>
      <c r="G91" s="63"/>
      <c r="H91" s="110"/>
      <c r="I91" s="110"/>
      <c r="J91" s="110"/>
      <c r="K91" s="72"/>
    </row>
    <row r="92" customFormat="false" ht="21.75" hidden="false" customHeight="true" outlineLevel="0" collapsed="false">
      <c r="A92" s="20" t="s">
        <v>96</v>
      </c>
      <c r="B92" s="5"/>
      <c r="C92" s="123"/>
      <c r="D92" s="124"/>
      <c r="E92" s="124"/>
      <c r="F92" s="124"/>
      <c r="G92" s="112"/>
      <c r="H92" s="110"/>
      <c r="I92" s="110"/>
      <c r="J92" s="110"/>
      <c r="K92" s="110"/>
    </row>
    <row r="93" customFormat="false" ht="21.75" hidden="false" customHeight="true" outlineLevel="0" collapsed="false">
      <c r="A93" s="34"/>
      <c r="B93" s="34"/>
      <c r="C93" s="64"/>
      <c r="D93" s="18"/>
      <c r="E93" s="18"/>
      <c r="F93" s="18"/>
      <c r="G93" s="18"/>
      <c r="H93" s="18"/>
      <c r="I93" s="18"/>
      <c r="J93" s="18"/>
      <c r="K93" s="66" t="s">
        <v>3</v>
      </c>
    </row>
    <row r="94" customFormat="false" ht="21.75" hidden="false" customHeight="true" outlineLevel="0" collapsed="false">
      <c r="A94" s="34"/>
      <c r="B94" s="34"/>
      <c r="C94" s="64"/>
      <c r="D94" s="18"/>
      <c r="E94" s="67" t="s">
        <v>4</v>
      </c>
      <c r="F94" s="67"/>
      <c r="G94" s="67"/>
      <c r="H94" s="67"/>
      <c r="I94" s="67" t="s">
        <v>5</v>
      </c>
      <c r="J94" s="67"/>
      <c r="K94" s="67"/>
    </row>
    <row r="95" customFormat="false" ht="21.75" hidden="false" customHeight="true" outlineLevel="0" collapsed="false">
      <c r="A95" s="34"/>
      <c r="B95" s="34"/>
      <c r="C95" s="64"/>
      <c r="D95" s="18"/>
      <c r="E95" s="68" t="s">
        <v>6</v>
      </c>
      <c r="F95" s="68"/>
      <c r="G95" s="68"/>
      <c r="H95" s="67"/>
      <c r="I95" s="68" t="s">
        <v>6</v>
      </c>
      <c r="J95" s="68"/>
      <c r="K95" s="68"/>
    </row>
    <row r="96" customFormat="false" ht="21.75" hidden="false" customHeight="true" outlineLevel="0" collapsed="false">
      <c r="A96" s="34"/>
      <c r="B96" s="34"/>
      <c r="C96" s="64"/>
      <c r="D96" s="18"/>
      <c r="E96" s="69" t="s">
        <v>153</v>
      </c>
      <c r="F96" s="69"/>
      <c r="G96" s="69"/>
      <c r="H96" s="17"/>
      <c r="I96" s="69" t="s">
        <v>153</v>
      </c>
      <c r="J96" s="69"/>
      <c r="K96" s="69"/>
    </row>
    <row r="97" customFormat="false" ht="21.75" hidden="false" customHeight="true" outlineLevel="0" collapsed="false">
      <c r="A97" s="39"/>
      <c r="B97" s="39"/>
      <c r="C97" s="19"/>
      <c r="D97" s="18"/>
      <c r="E97" s="70" t="s">
        <v>8</v>
      </c>
      <c r="F97" s="70"/>
      <c r="G97" s="70"/>
      <c r="H97" s="17"/>
      <c r="I97" s="70" t="s">
        <v>8</v>
      </c>
      <c r="J97" s="70"/>
      <c r="K97" s="70"/>
    </row>
    <row r="98" customFormat="false" ht="21.75" hidden="false" customHeight="true" outlineLevel="0" collapsed="false">
      <c r="A98" s="39"/>
      <c r="B98" s="39"/>
      <c r="C98" s="64" t="s">
        <v>11</v>
      </c>
      <c r="D98" s="18"/>
      <c r="E98" s="22" t="s">
        <v>12</v>
      </c>
      <c r="F98" s="17"/>
      <c r="G98" s="22" t="s">
        <v>13</v>
      </c>
      <c r="H98" s="17"/>
      <c r="I98" s="22" t="s">
        <v>12</v>
      </c>
      <c r="J98" s="17"/>
      <c r="K98" s="22" t="s">
        <v>13</v>
      </c>
    </row>
    <row r="99" customFormat="false" ht="21.75" hidden="false" customHeight="true" outlineLevel="0" collapsed="false">
      <c r="A99" s="44" t="s">
        <v>98</v>
      </c>
      <c r="B99" s="44"/>
      <c r="C99" s="71" t="n">
        <v>4</v>
      </c>
      <c r="D99" s="72"/>
      <c r="E99" s="73"/>
      <c r="F99" s="73"/>
      <c r="G99" s="74"/>
      <c r="H99" s="73"/>
      <c r="I99" s="73"/>
      <c r="J99" s="73"/>
      <c r="K99" s="73"/>
    </row>
    <row r="100" customFormat="false" ht="21.75" hidden="false" customHeight="true" outlineLevel="0" collapsed="false">
      <c r="A100" s="34" t="s">
        <v>99</v>
      </c>
      <c r="B100" s="34"/>
      <c r="C100" s="71"/>
      <c r="D100" s="72"/>
      <c r="E100" s="76" t="n">
        <v>222289438</v>
      </c>
      <c r="F100" s="76"/>
      <c r="G100" s="75" t="n">
        <v>199901619</v>
      </c>
      <c r="H100" s="76"/>
      <c r="I100" s="77" t="n">
        <v>14266966</v>
      </c>
      <c r="J100" s="76"/>
      <c r="K100" s="77" t="n">
        <v>10424665</v>
      </c>
    </row>
    <row r="101" customFormat="false" ht="21.75" hidden="false" customHeight="true" outlineLevel="0" collapsed="false">
      <c r="A101" s="34" t="s">
        <v>100</v>
      </c>
      <c r="B101" s="34"/>
      <c r="C101" s="71"/>
      <c r="D101" s="72"/>
      <c r="E101" s="76" t="n">
        <v>354313</v>
      </c>
      <c r="F101" s="76"/>
      <c r="G101" s="75" t="n">
        <v>322575</v>
      </c>
      <c r="H101" s="76"/>
      <c r="I101" s="8" t="n">
        <v>2192943</v>
      </c>
      <c r="J101" s="76"/>
      <c r="K101" s="8" t="n">
        <v>1615056</v>
      </c>
    </row>
    <row r="102" customFormat="false" ht="21.75" hidden="false" customHeight="true" outlineLevel="0" collapsed="false">
      <c r="A102" s="34" t="s">
        <v>101</v>
      </c>
      <c r="B102" s="34"/>
      <c r="C102" s="71"/>
      <c r="D102" s="72"/>
      <c r="E102" s="76" t="n">
        <v>29903</v>
      </c>
      <c r="F102" s="76"/>
      <c r="G102" s="75" t="n">
        <v>67980</v>
      </c>
      <c r="H102" s="76"/>
      <c r="I102" s="8" t="n">
        <v>6111677</v>
      </c>
      <c r="J102" s="76"/>
      <c r="K102" s="8" t="n">
        <v>5624608</v>
      </c>
    </row>
    <row r="103" customFormat="false" ht="21.75" hidden="false" customHeight="true" outlineLevel="0" collapsed="false">
      <c r="A103" s="34" t="s">
        <v>102</v>
      </c>
      <c r="B103" s="34"/>
      <c r="C103" s="71"/>
      <c r="D103" s="72"/>
      <c r="E103" s="76" t="n">
        <v>0</v>
      </c>
      <c r="F103" s="76"/>
      <c r="G103" s="75" t="n">
        <v>487093</v>
      </c>
      <c r="H103" s="75"/>
      <c r="I103" s="79" t="n">
        <v>70065</v>
      </c>
      <c r="J103" s="75"/>
      <c r="K103" s="79" t="n">
        <v>389796</v>
      </c>
    </row>
    <row r="104" customFormat="false" ht="21.75" hidden="false" customHeight="true" outlineLevel="0" collapsed="false">
      <c r="A104" s="34" t="s">
        <v>154</v>
      </c>
      <c r="B104" s="92"/>
      <c r="C104" s="92"/>
      <c r="D104" s="72"/>
      <c r="E104" s="76"/>
      <c r="F104" s="76"/>
      <c r="G104" s="75"/>
      <c r="H104" s="75"/>
      <c r="I104" s="77"/>
      <c r="J104" s="75"/>
      <c r="K104" s="77"/>
    </row>
    <row r="105" customFormat="false" ht="21.75" hidden="false" customHeight="true" outlineLevel="0" collapsed="false">
      <c r="A105" s="49" t="s">
        <v>155</v>
      </c>
      <c r="B105" s="92"/>
      <c r="C105" s="125"/>
      <c r="D105" s="72"/>
      <c r="E105" s="76" t="n">
        <v>0</v>
      </c>
      <c r="F105" s="76"/>
      <c r="G105" s="75" t="n">
        <v>235758</v>
      </c>
      <c r="H105" s="75"/>
      <c r="I105" s="76" t="n">
        <v>0</v>
      </c>
      <c r="J105" s="75"/>
      <c r="K105" s="76" t="n">
        <v>0</v>
      </c>
    </row>
    <row r="106" customFormat="false" ht="21.75" hidden="false" customHeight="true" outlineLevel="0" collapsed="false">
      <c r="A106" s="34" t="s">
        <v>105</v>
      </c>
      <c r="B106" s="34"/>
      <c r="C106" s="71" t="s">
        <v>106</v>
      </c>
      <c r="D106" s="72"/>
      <c r="E106" s="76" t="n">
        <v>1471827</v>
      </c>
      <c r="F106" s="76"/>
      <c r="G106" s="75" t="n">
        <v>4754596</v>
      </c>
      <c r="H106" s="75"/>
      <c r="I106" s="79" t="s">
        <v>18</v>
      </c>
      <c r="J106" s="75"/>
      <c r="K106" s="79" t="s">
        <v>18</v>
      </c>
    </row>
    <row r="107" customFormat="false" ht="21.75" hidden="false" customHeight="true" outlineLevel="0" collapsed="false">
      <c r="A107" s="34" t="s">
        <v>107</v>
      </c>
      <c r="B107" s="34"/>
      <c r="C107" s="71"/>
      <c r="D107" s="72"/>
      <c r="E107" s="76" t="n">
        <v>1051336</v>
      </c>
      <c r="F107" s="76"/>
      <c r="G107" s="75" t="n">
        <v>1759613</v>
      </c>
      <c r="H107" s="76"/>
      <c r="I107" s="77" t="n">
        <v>17067</v>
      </c>
      <c r="J107" s="76"/>
      <c r="K107" s="77" t="n">
        <v>17569</v>
      </c>
    </row>
    <row r="108" customFormat="false" ht="21.75" hidden="false" customHeight="true" outlineLevel="0" collapsed="false">
      <c r="A108" s="39" t="s">
        <v>108</v>
      </c>
      <c r="B108" s="39"/>
      <c r="C108" s="71"/>
      <c r="D108" s="72"/>
      <c r="E108" s="80" t="n">
        <f aca="false">SUM(E100:E107)</f>
        <v>225196817</v>
      </c>
      <c r="F108" s="81"/>
      <c r="G108" s="82" t="n">
        <f aca="false">SUM(G100:G107)</f>
        <v>207529234</v>
      </c>
      <c r="H108" s="81"/>
      <c r="I108" s="80" t="n">
        <f aca="false">SUM(I100:I107)</f>
        <v>22658718</v>
      </c>
      <c r="J108" s="81"/>
      <c r="K108" s="80" t="n">
        <f aca="false">SUM(K100:K107)</f>
        <v>18071694</v>
      </c>
    </row>
    <row r="109" customFormat="false" ht="11.25" hidden="false" customHeight="true" outlineLevel="0" collapsed="false">
      <c r="A109" s="39"/>
      <c r="B109" s="39"/>
      <c r="C109" s="71"/>
      <c r="D109" s="72"/>
      <c r="E109" s="83"/>
      <c r="F109" s="73"/>
      <c r="G109" s="84"/>
      <c r="H109" s="81"/>
      <c r="I109" s="83"/>
      <c r="J109" s="73"/>
      <c r="K109" s="83"/>
    </row>
    <row r="110" customFormat="false" ht="21.75" hidden="false" customHeight="true" outlineLevel="0" collapsed="false">
      <c r="A110" s="44" t="s">
        <v>109</v>
      </c>
      <c r="B110" s="44"/>
      <c r="C110" s="71" t="n">
        <v>4</v>
      </c>
      <c r="D110" s="72"/>
      <c r="E110" s="83"/>
      <c r="F110" s="73"/>
      <c r="G110" s="84"/>
      <c r="H110" s="81"/>
      <c r="I110" s="83"/>
      <c r="J110" s="73"/>
      <c r="K110" s="83"/>
    </row>
    <row r="111" customFormat="false" ht="21.75" hidden="false" customHeight="true" outlineLevel="0" collapsed="false">
      <c r="A111" s="34" t="s">
        <v>110</v>
      </c>
      <c r="B111" s="34"/>
      <c r="C111" s="71"/>
      <c r="D111" s="72"/>
      <c r="E111" s="76" t="n">
        <v>185485860</v>
      </c>
      <c r="F111" s="73"/>
      <c r="G111" s="75" t="n">
        <v>173764190</v>
      </c>
      <c r="H111" s="76"/>
      <c r="I111" s="77" t="n">
        <v>12744620</v>
      </c>
      <c r="J111" s="76"/>
      <c r="K111" s="77" t="n">
        <v>10771832</v>
      </c>
    </row>
    <row r="112" customFormat="false" ht="21.75" hidden="false" customHeight="true" outlineLevel="0" collapsed="false">
      <c r="A112" s="34" t="s">
        <v>111</v>
      </c>
      <c r="B112" s="34"/>
      <c r="C112" s="71"/>
      <c r="D112" s="72"/>
      <c r="E112" s="76"/>
      <c r="F112" s="73"/>
      <c r="G112" s="75"/>
      <c r="H112" s="76"/>
      <c r="I112" s="77"/>
      <c r="J112" s="76"/>
      <c r="K112" s="77"/>
    </row>
    <row r="113" customFormat="false" ht="21.75" hidden="false" customHeight="true" outlineLevel="0" collapsed="false">
      <c r="A113" s="49" t="s">
        <v>112</v>
      </c>
      <c r="B113" s="34"/>
      <c r="C113" s="71"/>
      <c r="D113" s="72"/>
      <c r="E113" s="76" t="n">
        <v>-875383</v>
      </c>
      <c r="F113" s="73"/>
      <c r="G113" s="75" t="n">
        <v>261995</v>
      </c>
      <c r="H113" s="75"/>
      <c r="I113" s="75" t="n">
        <v>0</v>
      </c>
      <c r="J113" s="75"/>
      <c r="K113" s="75" t="n">
        <v>0</v>
      </c>
    </row>
    <row r="114" customFormat="false" ht="21.75" hidden="false" customHeight="true" outlineLevel="0" collapsed="false">
      <c r="A114" s="34" t="s">
        <v>113</v>
      </c>
      <c r="B114" s="34"/>
      <c r="C114" s="71"/>
      <c r="D114" s="72"/>
      <c r="E114" s="76" t="n">
        <v>9356747</v>
      </c>
      <c r="F114" s="73"/>
      <c r="G114" s="75" t="n">
        <v>9887377</v>
      </c>
      <c r="H114" s="75"/>
      <c r="I114" s="126" t="n">
        <v>493883</v>
      </c>
      <c r="J114" s="75"/>
      <c r="K114" s="126" t="n">
        <v>520574</v>
      </c>
    </row>
    <row r="115" customFormat="false" ht="21.75" hidden="false" customHeight="true" outlineLevel="0" collapsed="false">
      <c r="A115" s="34" t="s">
        <v>114</v>
      </c>
      <c r="B115" s="34"/>
      <c r="C115" s="71"/>
      <c r="D115" s="72"/>
      <c r="E115" s="76" t="n">
        <v>13094014</v>
      </c>
      <c r="F115" s="73"/>
      <c r="G115" s="75" t="n">
        <v>12103473</v>
      </c>
      <c r="H115" s="75"/>
      <c r="I115" s="77" t="n">
        <v>1696431</v>
      </c>
      <c r="J115" s="75"/>
      <c r="K115" s="77" t="n">
        <v>1889595</v>
      </c>
    </row>
    <row r="116" customFormat="false" ht="21.75" hidden="false" customHeight="true" outlineLevel="0" collapsed="false">
      <c r="A116" s="49" t="s">
        <v>115</v>
      </c>
      <c r="B116" s="34"/>
      <c r="C116" s="71"/>
      <c r="D116" s="72"/>
      <c r="E116" s="75" t="n">
        <v>7436</v>
      </c>
      <c r="F116" s="73"/>
      <c r="G116" s="75" t="n">
        <v>0</v>
      </c>
      <c r="H116" s="85"/>
      <c r="I116" s="75" t="n">
        <v>0</v>
      </c>
      <c r="J116" s="85"/>
      <c r="K116" s="75" t="n">
        <v>0</v>
      </c>
    </row>
    <row r="117" customFormat="false" ht="21.75" hidden="false" customHeight="true" outlineLevel="0" collapsed="false">
      <c r="A117" s="34" t="s">
        <v>116</v>
      </c>
      <c r="B117" s="34"/>
      <c r="C117" s="71"/>
      <c r="D117" s="72"/>
      <c r="E117" s="76" t="n">
        <v>5187165</v>
      </c>
      <c r="F117" s="73"/>
      <c r="G117" s="75" t="n">
        <v>4538452</v>
      </c>
      <c r="H117" s="75"/>
      <c r="I117" s="86" t="n">
        <v>1806091</v>
      </c>
      <c r="J117" s="75"/>
      <c r="K117" s="86" t="n">
        <v>1606858</v>
      </c>
    </row>
    <row r="118" customFormat="false" ht="21.75" hidden="false" customHeight="true" outlineLevel="0" collapsed="false">
      <c r="A118" s="39" t="s">
        <v>117</v>
      </c>
      <c r="B118" s="39"/>
      <c r="C118" s="71"/>
      <c r="D118" s="72"/>
      <c r="E118" s="87" t="n">
        <f aca="false">SUM(E111:E117)</f>
        <v>212255839</v>
      </c>
      <c r="F118" s="81"/>
      <c r="G118" s="82" t="n">
        <f aca="false">SUM(G111:G117)</f>
        <v>200555487</v>
      </c>
      <c r="H118" s="81"/>
      <c r="I118" s="82" t="n">
        <f aca="false">SUM(I111:I117)</f>
        <v>16741025</v>
      </c>
      <c r="J118" s="81"/>
      <c r="K118" s="82" t="n">
        <f aca="false">SUM(K111:K117)</f>
        <v>14788859</v>
      </c>
    </row>
    <row r="119" customFormat="false" ht="11.25" hidden="false" customHeight="true" outlineLevel="0" collapsed="false">
      <c r="A119" s="39"/>
      <c r="B119" s="39"/>
      <c r="C119" s="71"/>
      <c r="D119" s="72"/>
      <c r="E119" s="88"/>
      <c r="F119" s="81"/>
      <c r="G119" s="89"/>
      <c r="H119" s="90"/>
      <c r="I119" s="88"/>
      <c r="J119" s="90"/>
      <c r="K119" s="88"/>
    </row>
    <row r="120" customFormat="false" ht="21.75" hidden="false" customHeight="true" outlineLevel="0" collapsed="false">
      <c r="A120" s="34" t="s">
        <v>118</v>
      </c>
      <c r="B120" s="39"/>
      <c r="C120" s="71"/>
      <c r="D120" s="72"/>
      <c r="E120" s="90"/>
      <c r="F120" s="81"/>
      <c r="G120" s="91"/>
      <c r="H120" s="90"/>
      <c r="I120" s="90"/>
      <c r="J120" s="90"/>
      <c r="K120" s="90"/>
    </row>
    <row r="121" customFormat="false" ht="21.75" hidden="false" customHeight="true" outlineLevel="0" collapsed="false">
      <c r="A121" s="34" t="s">
        <v>119</v>
      </c>
      <c r="B121" s="92"/>
      <c r="C121" s="71" t="s">
        <v>120</v>
      </c>
      <c r="D121" s="72"/>
      <c r="E121" s="127" t="n">
        <v>3218114</v>
      </c>
      <c r="F121" s="76"/>
      <c r="G121" s="93" t="n">
        <v>2496928</v>
      </c>
      <c r="H121" s="76"/>
      <c r="I121" s="94" t="n">
        <v>0</v>
      </c>
      <c r="J121" s="73"/>
      <c r="K121" s="94" t="n">
        <v>0</v>
      </c>
    </row>
    <row r="122" customFormat="false" ht="21.75" hidden="false" customHeight="true" outlineLevel="0" collapsed="false">
      <c r="A122" s="39" t="s">
        <v>121</v>
      </c>
      <c r="B122" s="92"/>
      <c r="C122" s="71"/>
      <c r="D122" s="72"/>
      <c r="E122" s="76"/>
      <c r="F122" s="76"/>
      <c r="G122" s="75"/>
      <c r="H122" s="76"/>
      <c r="I122" s="96"/>
      <c r="J122" s="73"/>
      <c r="K122" s="96"/>
    </row>
    <row r="123" customFormat="false" ht="21.75" hidden="false" customHeight="true" outlineLevel="0" collapsed="false">
      <c r="A123" s="16" t="s">
        <v>122</v>
      </c>
      <c r="B123" s="39"/>
      <c r="C123" s="97"/>
      <c r="D123" s="98"/>
      <c r="E123" s="90" t="n">
        <f aca="false">E108-E118+E121</f>
        <v>16159092</v>
      </c>
      <c r="F123" s="81"/>
      <c r="G123" s="91" t="n">
        <f aca="false">G108-G118+G121</f>
        <v>9470675</v>
      </c>
      <c r="H123" s="81"/>
      <c r="I123" s="90" t="n">
        <f aca="false">I108-I118</f>
        <v>5917693</v>
      </c>
      <c r="J123" s="81"/>
      <c r="K123" s="90" t="n">
        <f aca="false">K108-K118</f>
        <v>3282835</v>
      </c>
    </row>
    <row r="124" customFormat="false" ht="21.75" hidden="false" customHeight="true" outlineLevel="0" collapsed="false">
      <c r="A124" s="34" t="s">
        <v>123</v>
      </c>
      <c r="B124" s="34"/>
      <c r="C124" s="71" t="n">
        <v>14</v>
      </c>
      <c r="D124" s="72"/>
      <c r="E124" s="76" t="n">
        <v>4814955</v>
      </c>
      <c r="F124" s="73"/>
      <c r="G124" s="75" t="n">
        <v>1368542</v>
      </c>
      <c r="H124" s="81"/>
      <c r="I124" s="94" t="n">
        <v>1304963</v>
      </c>
      <c r="J124" s="73"/>
      <c r="K124" s="94" t="n">
        <v>-420280</v>
      </c>
    </row>
    <row r="125" customFormat="false" ht="21.75" hidden="false" customHeight="true" outlineLevel="0" collapsed="false">
      <c r="A125" s="39" t="s">
        <v>124</v>
      </c>
      <c r="B125" s="39"/>
      <c r="C125" s="71"/>
      <c r="D125" s="72"/>
      <c r="E125" s="103" t="n">
        <f aca="false">E123-E124</f>
        <v>11344137</v>
      </c>
      <c r="F125" s="81"/>
      <c r="G125" s="100" t="n">
        <f aca="false">G123-G124</f>
        <v>8102133</v>
      </c>
      <c r="H125" s="81"/>
      <c r="I125" s="103" t="n">
        <f aca="false">I123-I124</f>
        <v>4612730</v>
      </c>
      <c r="J125" s="81"/>
      <c r="K125" s="103" t="n">
        <f aca="false">K123-K124</f>
        <v>3703115</v>
      </c>
    </row>
    <row r="126" customFormat="false" ht="11.25" hidden="false" customHeight="true" outlineLevel="0" collapsed="false">
      <c r="A126" s="39"/>
      <c r="B126" s="39"/>
      <c r="C126" s="71"/>
      <c r="D126" s="72"/>
      <c r="E126" s="90"/>
      <c r="F126" s="81"/>
      <c r="G126" s="91"/>
      <c r="H126" s="81"/>
      <c r="I126" s="90"/>
      <c r="J126" s="81"/>
      <c r="K126" s="90"/>
    </row>
    <row r="127" customFormat="false" ht="21.75" hidden="false" customHeight="true" outlineLevel="0" collapsed="false">
      <c r="A127" s="39" t="s">
        <v>125</v>
      </c>
      <c r="B127" s="34"/>
      <c r="C127" s="71"/>
      <c r="D127" s="72"/>
      <c r="E127" s="128"/>
      <c r="F127" s="73"/>
      <c r="G127" s="101"/>
      <c r="H127" s="73"/>
      <c r="I127" s="102"/>
      <c r="J127" s="73"/>
      <c r="K127" s="102"/>
    </row>
    <row r="128" customFormat="false" ht="21.75" hidden="false" customHeight="true" outlineLevel="0" collapsed="false">
      <c r="A128" s="34" t="s">
        <v>126</v>
      </c>
      <c r="B128" s="34"/>
      <c r="C128" s="71"/>
      <c r="D128" s="72"/>
      <c r="E128" s="76" t="n">
        <v>7780493</v>
      </c>
      <c r="F128" s="73"/>
      <c r="G128" s="75" t="n">
        <v>5939016</v>
      </c>
      <c r="H128" s="73"/>
      <c r="I128" s="76" t="n">
        <v>4612730</v>
      </c>
      <c r="J128" s="73"/>
      <c r="K128" s="76" t="n">
        <v>3703115</v>
      </c>
    </row>
    <row r="129" customFormat="false" ht="21.75" hidden="false" customHeight="true" outlineLevel="0" collapsed="false">
      <c r="A129" s="34" t="s">
        <v>127</v>
      </c>
      <c r="B129" s="34"/>
      <c r="C129" s="71"/>
      <c r="D129" s="72"/>
      <c r="E129" s="76" t="n">
        <v>3563644</v>
      </c>
      <c r="F129" s="73"/>
      <c r="G129" s="75" t="n">
        <v>2163117</v>
      </c>
      <c r="H129" s="73"/>
      <c r="I129" s="94" t="n">
        <v>0</v>
      </c>
      <c r="J129" s="73"/>
      <c r="K129" s="94" t="n">
        <v>0</v>
      </c>
    </row>
    <row r="130" customFormat="false" ht="21.75" hidden="false" customHeight="true" outlineLevel="0" collapsed="false">
      <c r="A130" s="39" t="s">
        <v>124</v>
      </c>
      <c r="B130" s="39"/>
      <c r="C130" s="71"/>
      <c r="D130" s="72"/>
      <c r="E130" s="103" t="n">
        <f aca="false">SUM(E128:E129)</f>
        <v>11344137</v>
      </c>
      <c r="F130" s="81"/>
      <c r="G130" s="100" t="n">
        <f aca="false">SUM(G128:G129)</f>
        <v>8102133</v>
      </c>
      <c r="H130" s="81"/>
      <c r="I130" s="103" t="n">
        <f aca="false">SUM(I128:I129)</f>
        <v>4612730</v>
      </c>
      <c r="J130" s="81"/>
      <c r="K130" s="103" t="n">
        <f aca="false">SUM(K128:K129)</f>
        <v>3703115</v>
      </c>
    </row>
    <row r="131" customFormat="false" ht="11.25" hidden="false" customHeight="true" outlineLevel="0" collapsed="false">
      <c r="A131" s="39"/>
      <c r="B131" s="39"/>
      <c r="C131" s="71"/>
      <c r="D131" s="72"/>
      <c r="E131" s="81"/>
      <c r="F131" s="81"/>
      <c r="G131" s="99"/>
      <c r="H131" s="81"/>
      <c r="I131" s="81"/>
      <c r="J131" s="81"/>
      <c r="K131" s="81"/>
    </row>
    <row r="132" customFormat="false" ht="21.75" hidden="false" customHeight="true" outlineLevel="0" collapsed="false">
      <c r="A132" s="104" t="s">
        <v>128</v>
      </c>
      <c r="B132" s="39"/>
      <c r="C132" s="71" t="n">
        <v>17</v>
      </c>
      <c r="D132" s="98"/>
      <c r="E132" s="108" t="n">
        <v>1.05</v>
      </c>
      <c r="F132" s="107"/>
      <c r="G132" s="105" t="n">
        <v>0.8</v>
      </c>
      <c r="H132" s="107"/>
      <c r="I132" s="108" t="n">
        <v>0.6</v>
      </c>
      <c r="J132" s="107"/>
      <c r="K132" s="108" t="n">
        <v>0.48</v>
      </c>
    </row>
    <row r="133" customFormat="false" ht="21.75" hidden="false" customHeight="true" outlineLevel="0" collapsed="false">
      <c r="A133" s="104"/>
      <c r="B133" s="39"/>
      <c r="C133" s="71"/>
      <c r="D133" s="98"/>
      <c r="E133" s="129"/>
      <c r="F133" s="107"/>
      <c r="G133" s="130"/>
      <c r="H133" s="107"/>
      <c r="I133" s="129"/>
      <c r="J133" s="107"/>
      <c r="K133" s="129"/>
    </row>
    <row r="134" customFormat="false" ht="21.75" hidden="false" customHeight="true" outlineLevel="0" collapsed="false">
      <c r="A134" s="4" t="s">
        <v>0</v>
      </c>
      <c r="B134" s="4"/>
      <c r="C134" s="4"/>
      <c r="D134" s="4"/>
      <c r="E134" s="4"/>
      <c r="F134" s="4"/>
      <c r="G134" s="63"/>
      <c r="H134" s="110"/>
      <c r="I134" s="110"/>
      <c r="J134" s="110"/>
      <c r="K134" s="72"/>
    </row>
    <row r="135" customFormat="false" ht="21.75" hidden="false" customHeight="true" outlineLevel="0" collapsed="false">
      <c r="A135" s="4" t="s">
        <v>1</v>
      </c>
      <c r="B135" s="4"/>
      <c r="C135" s="4"/>
      <c r="D135" s="4"/>
      <c r="E135" s="4"/>
      <c r="F135" s="4"/>
      <c r="G135" s="63"/>
      <c r="H135" s="110"/>
      <c r="I135" s="110"/>
      <c r="J135" s="110"/>
      <c r="K135" s="72"/>
    </row>
    <row r="136" customFormat="false" ht="21.75" hidden="false" customHeight="true" outlineLevel="0" collapsed="false">
      <c r="A136" s="20" t="s">
        <v>129</v>
      </c>
      <c r="B136" s="20"/>
      <c r="C136" s="111"/>
      <c r="D136" s="112"/>
      <c r="E136" s="112"/>
      <c r="F136" s="124"/>
      <c r="G136" s="112"/>
      <c r="H136" s="110"/>
      <c r="I136" s="110"/>
      <c r="J136" s="110"/>
      <c r="K136" s="110"/>
    </row>
    <row r="137" customFormat="false" ht="21.75" hidden="false" customHeight="true" outlineLevel="0" collapsed="false">
      <c r="A137" s="34"/>
      <c r="B137" s="34"/>
      <c r="C137" s="64"/>
      <c r="D137" s="18"/>
      <c r="E137" s="18"/>
      <c r="F137" s="18"/>
      <c r="G137" s="18"/>
      <c r="H137" s="18"/>
      <c r="I137" s="18"/>
      <c r="J137" s="18"/>
      <c r="K137" s="66" t="s">
        <v>3</v>
      </c>
    </row>
    <row r="138" customFormat="false" ht="21.75" hidden="false" customHeight="true" outlineLevel="0" collapsed="false">
      <c r="A138" s="131"/>
      <c r="B138" s="131"/>
      <c r="C138" s="64"/>
      <c r="D138" s="18"/>
      <c r="E138" s="67" t="s">
        <v>4</v>
      </c>
      <c r="F138" s="67"/>
      <c r="G138" s="67"/>
      <c r="H138" s="67"/>
      <c r="I138" s="67" t="s">
        <v>5</v>
      </c>
      <c r="J138" s="67"/>
      <c r="K138" s="67"/>
    </row>
    <row r="139" customFormat="false" ht="21.75" hidden="false" customHeight="true" outlineLevel="0" collapsed="false">
      <c r="A139" s="34"/>
      <c r="B139" s="34"/>
      <c r="C139" s="64"/>
      <c r="D139" s="18"/>
      <c r="E139" s="68" t="s">
        <v>6</v>
      </c>
      <c r="F139" s="68"/>
      <c r="G139" s="68"/>
      <c r="H139" s="67"/>
      <c r="I139" s="68" t="s">
        <v>6</v>
      </c>
      <c r="J139" s="68"/>
      <c r="K139" s="68"/>
    </row>
    <row r="140" customFormat="false" ht="21.75" hidden="false" customHeight="true" outlineLevel="0" collapsed="false">
      <c r="A140" s="34"/>
      <c r="B140" s="34"/>
      <c r="C140" s="64"/>
      <c r="D140" s="18"/>
      <c r="E140" s="69" t="s">
        <v>153</v>
      </c>
      <c r="F140" s="69"/>
      <c r="G140" s="69"/>
      <c r="H140" s="17"/>
      <c r="I140" s="69" t="s">
        <v>153</v>
      </c>
      <c r="J140" s="69"/>
      <c r="K140" s="69"/>
    </row>
    <row r="141" customFormat="false" ht="21.75" hidden="false" customHeight="true" outlineLevel="0" collapsed="false">
      <c r="A141" s="39"/>
      <c r="B141" s="39"/>
      <c r="C141" s="19"/>
      <c r="D141" s="18"/>
      <c r="E141" s="70" t="s">
        <v>8</v>
      </c>
      <c r="F141" s="70"/>
      <c r="G141" s="70"/>
      <c r="H141" s="17"/>
      <c r="I141" s="70" t="s">
        <v>8</v>
      </c>
      <c r="J141" s="70"/>
      <c r="K141" s="70"/>
    </row>
    <row r="142" customFormat="false" ht="21.75" hidden="false" customHeight="true" outlineLevel="0" collapsed="false">
      <c r="A142" s="39"/>
      <c r="B142" s="39"/>
      <c r="C142" s="64"/>
      <c r="D142" s="18"/>
      <c r="E142" s="22" t="s">
        <v>12</v>
      </c>
      <c r="F142" s="17"/>
      <c r="G142" s="22" t="s">
        <v>13</v>
      </c>
      <c r="H142" s="17"/>
      <c r="I142" s="22" t="s">
        <v>12</v>
      </c>
      <c r="J142" s="17"/>
      <c r="K142" s="22" t="s">
        <v>13</v>
      </c>
    </row>
    <row r="143" customFormat="false" ht="21.75" hidden="false" customHeight="true" outlineLevel="0" collapsed="false">
      <c r="A143" s="44"/>
      <c r="B143" s="39"/>
      <c r="C143" s="71"/>
      <c r="D143" s="110"/>
      <c r="E143" s="71"/>
      <c r="F143" s="71"/>
      <c r="G143" s="64"/>
      <c r="H143" s="71"/>
      <c r="I143" s="71"/>
      <c r="J143" s="71"/>
      <c r="K143" s="71"/>
    </row>
    <row r="144" customFormat="false" ht="21.75" hidden="false" customHeight="true" outlineLevel="0" collapsed="false">
      <c r="A144" s="39" t="s">
        <v>124</v>
      </c>
      <c r="B144" s="34"/>
      <c r="C144" s="71"/>
      <c r="D144" s="72"/>
      <c r="E144" s="90" t="n">
        <v>11344137</v>
      </c>
      <c r="F144" s="90"/>
      <c r="G144" s="91" t="n">
        <v>8102133</v>
      </c>
      <c r="H144" s="90"/>
      <c r="I144" s="90" t="n">
        <v>4612730</v>
      </c>
      <c r="J144" s="90"/>
      <c r="K144" s="90" t="n">
        <v>3703115</v>
      </c>
    </row>
    <row r="145" customFormat="false" ht="21.75" hidden="false" customHeight="true" outlineLevel="0" collapsed="false">
      <c r="A145" s="34"/>
      <c r="B145" s="34"/>
      <c r="C145" s="71"/>
      <c r="D145" s="72"/>
      <c r="E145" s="76"/>
      <c r="F145" s="76"/>
      <c r="G145" s="75"/>
      <c r="H145" s="76"/>
      <c r="I145" s="76"/>
      <c r="J145" s="76"/>
      <c r="K145" s="76"/>
    </row>
    <row r="146" customFormat="false" ht="20.25" hidden="false" customHeight="true" outlineLevel="0" collapsed="false">
      <c r="A146" s="16" t="s">
        <v>130</v>
      </c>
      <c r="B146" s="49"/>
      <c r="C146" s="64"/>
      <c r="D146" s="109"/>
      <c r="E146" s="75"/>
      <c r="F146" s="75"/>
      <c r="G146" s="75"/>
      <c r="H146" s="75"/>
      <c r="I146" s="75"/>
      <c r="J146" s="75"/>
      <c r="K146" s="75"/>
    </row>
    <row r="147" customFormat="false" ht="20.25" hidden="false" customHeight="true" outlineLevel="0" collapsed="false">
      <c r="A147" s="114" t="s">
        <v>131</v>
      </c>
      <c r="B147" s="49"/>
      <c r="C147" s="64"/>
      <c r="D147" s="109"/>
      <c r="E147" s="75"/>
      <c r="F147" s="75"/>
      <c r="G147" s="75"/>
      <c r="H147" s="75"/>
      <c r="I147" s="75"/>
      <c r="J147" s="75"/>
      <c r="K147" s="75"/>
    </row>
    <row r="148" customFormat="false" ht="20.25" hidden="false" customHeight="true" outlineLevel="0" collapsed="false">
      <c r="A148" s="114" t="s">
        <v>132</v>
      </c>
      <c r="B148" s="49"/>
      <c r="C148" s="64"/>
      <c r="D148" s="109"/>
      <c r="E148" s="75"/>
      <c r="F148" s="75"/>
      <c r="G148" s="75"/>
      <c r="H148" s="75"/>
      <c r="I148" s="75"/>
      <c r="J148" s="75"/>
      <c r="K148" s="75"/>
    </row>
    <row r="149" customFormat="false" ht="20.25" hidden="false" customHeight="true" outlineLevel="0" collapsed="false">
      <c r="A149" s="49" t="s">
        <v>133</v>
      </c>
      <c r="B149" s="16"/>
      <c r="C149" s="64"/>
      <c r="D149" s="109"/>
      <c r="E149" s="75" t="n">
        <v>190079</v>
      </c>
      <c r="F149" s="99"/>
      <c r="G149" s="75" t="n">
        <v>-685</v>
      </c>
      <c r="H149" s="99"/>
      <c r="I149" s="75" t="n">
        <v>0</v>
      </c>
      <c r="J149" s="75"/>
      <c r="K149" s="75" t="n">
        <v>0</v>
      </c>
    </row>
    <row r="150" customFormat="false" ht="20.25" hidden="false" customHeight="true" outlineLevel="0" collapsed="false">
      <c r="A150" s="49" t="s">
        <v>134</v>
      </c>
      <c r="B150" s="16"/>
      <c r="C150" s="64"/>
      <c r="D150" s="109"/>
      <c r="E150" s="75" t="n">
        <v>-4942</v>
      </c>
      <c r="F150" s="99"/>
      <c r="G150" s="75" t="n">
        <v>321</v>
      </c>
      <c r="H150" s="99"/>
      <c r="I150" s="75" t="n">
        <v>0</v>
      </c>
      <c r="J150" s="75"/>
      <c r="K150" s="75" t="n">
        <v>0</v>
      </c>
    </row>
    <row r="151" customFormat="false" ht="20.25" hidden="false" customHeight="true" outlineLevel="0" collapsed="false">
      <c r="A151" s="49" t="s">
        <v>135</v>
      </c>
      <c r="B151" s="16"/>
      <c r="C151" s="64"/>
      <c r="D151" s="109"/>
      <c r="E151" s="75" t="n">
        <v>-7794</v>
      </c>
      <c r="F151" s="99"/>
      <c r="G151" s="75" t="n">
        <v>-388</v>
      </c>
      <c r="H151" s="99"/>
      <c r="I151" s="75" t="n">
        <v>0</v>
      </c>
      <c r="J151" s="75"/>
      <c r="K151" s="75" t="n">
        <v>0</v>
      </c>
    </row>
    <row r="152" customFormat="false" ht="20.25" hidden="false" customHeight="true" outlineLevel="0" collapsed="false">
      <c r="A152" s="49"/>
      <c r="B152" s="16"/>
      <c r="C152" s="64"/>
      <c r="D152" s="109"/>
      <c r="E152" s="82" t="n">
        <f aca="false">SUM(E149:E151)</f>
        <v>177343</v>
      </c>
      <c r="F152" s="99"/>
      <c r="G152" s="82" t="n">
        <f aca="false">SUM(G149:G151)</f>
        <v>-752</v>
      </c>
      <c r="H152" s="99"/>
      <c r="I152" s="82" t="n">
        <f aca="false">SUM(I149:I151)</f>
        <v>0</v>
      </c>
      <c r="J152" s="99"/>
      <c r="K152" s="82" t="n">
        <f aca="false">SUM(K149:K151)</f>
        <v>0</v>
      </c>
    </row>
    <row r="153" customFormat="false" ht="20.25" hidden="false" customHeight="true" outlineLevel="0" collapsed="false">
      <c r="A153" s="114" t="s">
        <v>136</v>
      </c>
      <c r="B153" s="49"/>
      <c r="C153" s="64"/>
      <c r="D153" s="109"/>
      <c r="E153" s="75"/>
      <c r="F153" s="75"/>
      <c r="G153" s="75"/>
      <c r="H153" s="75"/>
      <c r="I153" s="75"/>
      <c r="J153" s="75"/>
      <c r="K153" s="75"/>
    </row>
    <row r="154" customFormat="false" ht="20.25" hidden="false" customHeight="true" outlineLevel="0" collapsed="false">
      <c r="A154" s="114" t="s">
        <v>132</v>
      </c>
      <c r="B154" s="49"/>
      <c r="C154" s="64"/>
      <c r="D154" s="109"/>
      <c r="E154" s="75"/>
      <c r="F154" s="75"/>
      <c r="G154" s="75"/>
      <c r="H154" s="75"/>
      <c r="I154" s="75"/>
      <c r="J154" s="75"/>
      <c r="K154" s="75"/>
    </row>
    <row r="155" customFormat="false" ht="20.25" hidden="false" customHeight="true" outlineLevel="0" collapsed="false">
      <c r="A155" s="49" t="s">
        <v>137</v>
      </c>
      <c r="B155" s="49"/>
      <c r="C155" s="64"/>
      <c r="D155" s="109"/>
      <c r="E155" s="79"/>
      <c r="F155" s="75"/>
      <c r="G155" s="79"/>
      <c r="H155" s="75"/>
      <c r="I155" s="75"/>
      <c r="J155" s="75"/>
      <c r="K155" s="75"/>
    </row>
    <row r="156" customFormat="false" ht="20.25" hidden="false" customHeight="true" outlineLevel="0" collapsed="false">
      <c r="A156" s="49" t="s">
        <v>138</v>
      </c>
      <c r="B156" s="49"/>
      <c r="C156" s="64"/>
      <c r="D156" s="109"/>
      <c r="E156" s="75" t="n">
        <v>406178</v>
      </c>
      <c r="F156" s="75"/>
      <c r="G156" s="75" t="n">
        <v>-669943</v>
      </c>
      <c r="H156" s="75"/>
      <c r="I156" s="75" t="n">
        <v>0</v>
      </c>
      <c r="J156" s="75"/>
      <c r="K156" s="75" t="n">
        <v>0</v>
      </c>
    </row>
    <row r="157" customFormat="false" ht="20.25" hidden="false" customHeight="true" outlineLevel="0" collapsed="false">
      <c r="A157" s="49" t="s">
        <v>139</v>
      </c>
      <c r="B157" s="49"/>
      <c r="C157" s="64"/>
      <c r="D157" s="109"/>
      <c r="E157" s="75"/>
      <c r="F157" s="75"/>
      <c r="G157" s="75"/>
      <c r="H157" s="75"/>
      <c r="I157" s="75"/>
      <c r="J157" s="75"/>
      <c r="K157" s="75"/>
    </row>
    <row r="158" customFormat="false" ht="20.25" hidden="false" customHeight="true" outlineLevel="0" collapsed="false">
      <c r="A158" s="49" t="s">
        <v>140</v>
      </c>
      <c r="B158" s="49"/>
      <c r="C158" s="64"/>
      <c r="D158" s="109"/>
      <c r="E158" s="75"/>
      <c r="F158" s="75"/>
      <c r="G158" s="75"/>
      <c r="H158" s="75"/>
      <c r="I158" s="75"/>
      <c r="J158" s="75"/>
      <c r="K158" s="75"/>
    </row>
    <row r="159" customFormat="false" ht="20.25" hidden="false" customHeight="true" outlineLevel="0" collapsed="false">
      <c r="A159" s="49" t="s">
        <v>141</v>
      </c>
      <c r="B159" s="49"/>
      <c r="C159" s="64"/>
      <c r="D159" s="109"/>
      <c r="E159" s="75" t="n">
        <v>0</v>
      </c>
      <c r="F159" s="75"/>
      <c r="G159" s="75" t="n">
        <v>-1449938</v>
      </c>
      <c r="H159" s="75"/>
      <c r="I159" s="75" t="n">
        <v>0</v>
      </c>
      <c r="J159" s="75"/>
      <c r="K159" s="75" t="n">
        <v>0</v>
      </c>
    </row>
    <row r="160" customFormat="false" ht="20.25" hidden="false" customHeight="true" outlineLevel="0" collapsed="false">
      <c r="A160" s="49" t="s">
        <v>142</v>
      </c>
      <c r="B160" s="49"/>
      <c r="C160" s="64"/>
      <c r="D160" s="109"/>
      <c r="E160" s="75" t="n">
        <v>-96548</v>
      </c>
      <c r="F160" s="75"/>
      <c r="G160" s="75" t="n">
        <v>2224958</v>
      </c>
      <c r="H160" s="75"/>
      <c r="I160" s="75" t="n">
        <v>0</v>
      </c>
      <c r="J160" s="75"/>
      <c r="K160" s="75" t="n">
        <v>0</v>
      </c>
    </row>
    <row r="161" customFormat="false" ht="20.25" hidden="false" customHeight="true" outlineLevel="0" collapsed="false">
      <c r="A161" s="49" t="s">
        <v>143</v>
      </c>
      <c r="B161" s="49"/>
      <c r="C161" s="64"/>
      <c r="D161" s="109"/>
      <c r="E161" s="75"/>
      <c r="F161" s="75"/>
      <c r="G161" s="75"/>
      <c r="H161" s="75"/>
      <c r="I161" s="75"/>
      <c r="J161" s="75"/>
      <c r="K161" s="75"/>
    </row>
    <row r="162" customFormat="false" ht="20.25" hidden="false" customHeight="true" outlineLevel="0" collapsed="false">
      <c r="A162" s="49" t="s">
        <v>144</v>
      </c>
      <c r="B162" s="49"/>
      <c r="C162" s="64"/>
      <c r="D162" s="109"/>
      <c r="E162" s="75"/>
      <c r="F162" s="75"/>
      <c r="G162" s="75"/>
      <c r="H162" s="75"/>
      <c r="I162" s="75"/>
      <c r="J162" s="75"/>
      <c r="K162" s="75"/>
    </row>
    <row r="163" customFormat="false" ht="20.25" hidden="false" customHeight="true" outlineLevel="0" collapsed="false">
      <c r="A163" s="49" t="s">
        <v>145</v>
      </c>
      <c r="B163" s="49"/>
      <c r="C163" s="64"/>
      <c r="D163" s="109"/>
      <c r="E163" s="75"/>
      <c r="F163" s="75"/>
      <c r="G163" s="75"/>
      <c r="H163" s="75"/>
      <c r="I163" s="75"/>
      <c r="J163" s="75"/>
      <c r="K163" s="75"/>
    </row>
    <row r="164" customFormat="false" ht="20.25" hidden="false" customHeight="true" outlineLevel="0" collapsed="false">
      <c r="A164" s="49" t="s">
        <v>146</v>
      </c>
      <c r="B164" s="49"/>
      <c r="C164" s="64"/>
      <c r="D164" s="109"/>
      <c r="E164" s="75" t="n">
        <v>0</v>
      </c>
      <c r="F164" s="75"/>
      <c r="G164" s="75" t="n">
        <v>-36876</v>
      </c>
      <c r="H164" s="75"/>
      <c r="I164" s="75"/>
      <c r="J164" s="75"/>
      <c r="K164" s="75"/>
    </row>
    <row r="165" customFormat="false" ht="20.25" hidden="false" customHeight="true" outlineLevel="0" collapsed="false">
      <c r="A165" s="49" t="s">
        <v>135</v>
      </c>
      <c r="B165" s="49"/>
      <c r="C165" s="64"/>
      <c r="D165" s="109"/>
      <c r="E165" s="93" t="n">
        <v>-24532</v>
      </c>
      <c r="F165" s="75"/>
      <c r="G165" s="93" t="n">
        <v>216019</v>
      </c>
      <c r="H165" s="75"/>
      <c r="I165" s="93" t="n">
        <v>0</v>
      </c>
      <c r="J165" s="75"/>
      <c r="K165" s="93" t="n">
        <v>0</v>
      </c>
    </row>
    <row r="166" s="95" customFormat="true" ht="20.25" hidden="false" customHeight="true" outlineLevel="0" collapsed="false">
      <c r="A166" s="16"/>
      <c r="B166" s="16"/>
      <c r="C166" s="115"/>
      <c r="D166" s="116"/>
      <c r="E166" s="82" t="n">
        <f aca="false">SUM(E153:E165)</f>
        <v>285098</v>
      </c>
      <c r="F166" s="99"/>
      <c r="G166" s="82" t="n">
        <f aca="false">SUM(G153:G165)</f>
        <v>284220</v>
      </c>
      <c r="H166" s="99"/>
      <c r="I166" s="82" t="n">
        <f aca="false">SUM(I149:I164)</f>
        <v>0</v>
      </c>
      <c r="J166" s="99"/>
      <c r="K166" s="82" t="n">
        <f aca="false">SUM(K149:K164)</f>
        <v>0</v>
      </c>
    </row>
    <row r="167" customFormat="false" ht="20.25" hidden="false" customHeight="true" outlineLevel="0" collapsed="false">
      <c r="A167" s="16" t="s">
        <v>147</v>
      </c>
      <c r="B167" s="16"/>
      <c r="C167" s="64"/>
      <c r="D167" s="109"/>
      <c r="E167" s="75"/>
      <c r="F167" s="74"/>
      <c r="G167" s="75"/>
      <c r="H167" s="75"/>
      <c r="I167" s="75"/>
      <c r="J167" s="75"/>
      <c r="K167" s="75"/>
    </row>
    <row r="168" customFormat="false" ht="20.25" hidden="false" customHeight="true" outlineLevel="0" collapsed="false">
      <c r="A168" s="16" t="s">
        <v>148</v>
      </c>
      <c r="B168" s="16"/>
      <c r="C168" s="64"/>
      <c r="D168" s="109"/>
      <c r="E168" s="117" t="n">
        <f aca="false">E152+E166</f>
        <v>462441</v>
      </c>
      <c r="F168" s="99"/>
      <c r="G168" s="117" t="n">
        <f aca="false">G152+G166</f>
        <v>283468</v>
      </c>
      <c r="H168" s="91"/>
      <c r="I168" s="117" t="n">
        <f aca="false">SUM(I166:I166)</f>
        <v>0</v>
      </c>
      <c r="J168" s="91"/>
      <c r="K168" s="117" t="n">
        <f aca="false">SUM(K166:K166)</f>
        <v>0</v>
      </c>
    </row>
    <row r="169" customFormat="false" ht="20.25" hidden="false" customHeight="true" outlineLevel="0" collapsed="false">
      <c r="A169" s="16" t="s">
        <v>149</v>
      </c>
      <c r="B169" s="49"/>
      <c r="C169" s="64"/>
      <c r="D169" s="109"/>
      <c r="E169" s="118"/>
      <c r="F169" s="74"/>
      <c r="G169" s="118"/>
      <c r="H169" s="75"/>
      <c r="I169" s="85"/>
      <c r="J169" s="75"/>
      <c r="K169" s="85"/>
    </row>
    <row r="170" customFormat="false" ht="20.25" hidden="false" customHeight="true" outlineLevel="0" collapsed="false">
      <c r="A170" s="16" t="s">
        <v>150</v>
      </c>
      <c r="B170" s="49"/>
      <c r="C170" s="64"/>
      <c r="D170" s="109"/>
      <c r="E170" s="119" t="n">
        <f aca="false">E144+E152+E166</f>
        <v>11806578</v>
      </c>
      <c r="F170" s="99"/>
      <c r="G170" s="119" t="n">
        <f aca="false">G144+G152+G166</f>
        <v>8385601</v>
      </c>
      <c r="H170" s="91"/>
      <c r="I170" s="119" t="n">
        <f aca="false">I144+I152+I166</f>
        <v>4612730</v>
      </c>
      <c r="J170" s="91"/>
      <c r="K170" s="119" t="n">
        <f aca="false">K144+K152+K166</f>
        <v>3703115</v>
      </c>
    </row>
    <row r="171" customFormat="false" ht="20.25" hidden="false" customHeight="true" outlineLevel="0" collapsed="false">
      <c r="A171" s="49"/>
      <c r="B171" s="49"/>
      <c r="C171" s="64"/>
      <c r="D171" s="109"/>
      <c r="E171" s="118"/>
      <c r="F171" s="118"/>
      <c r="G171" s="118"/>
      <c r="H171" s="118"/>
      <c r="I171" s="85"/>
      <c r="J171" s="75"/>
      <c r="K171" s="85"/>
    </row>
    <row r="172" customFormat="false" ht="20.25" hidden="false" customHeight="true" outlineLevel="0" collapsed="false">
      <c r="A172" s="16" t="s">
        <v>151</v>
      </c>
      <c r="B172" s="16"/>
      <c r="C172" s="64"/>
      <c r="D172" s="109"/>
      <c r="E172" s="91"/>
      <c r="F172" s="99"/>
      <c r="G172" s="91"/>
      <c r="H172" s="99"/>
      <c r="I172" s="91"/>
      <c r="J172" s="99"/>
      <c r="K172" s="91"/>
    </row>
    <row r="173" customFormat="false" ht="20.25" hidden="false" customHeight="true" outlineLevel="0" collapsed="false">
      <c r="A173" s="16" t="s">
        <v>152</v>
      </c>
      <c r="B173" s="16"/>
      <c r="C173" s="64"/>
      <c r="D173" s="109"/>
      <c r="E173" s="91"/>
      <c r="F173" s="99"/>
      <c r="G173" s="91"/>
      <c r="H173" s="99"/>
      <c r="I173" s="91"/>
      <c r="J173" s="99"/>
      <c r="K173" s="91"/>
    </row>
    <row r="174" customFormat="false" ht="20.25" hidden="false" customHeight="true" outlineLevel="0" collapsed="false">
      <c r="A174" s="49" t="s">
        <v>126</v>
      </c>
      <c r="B174" s="49"/>
      <c r="C174" s="64"/>
      <c r="D174" s="109"/>
      <c r="E174" s="75" t="n">
        <v>9498876</v>
      </c>
      <c r="F174" s="75"/>
      <c r="G174" s="75" t="n">
        <v>3422727</v>
      </c>
      <c r="H174" s="18"/>
      <c r="I174" s="120" t="n">
        <f aca="false">I170</f>
        <v>4612730</v>
      </c>
      <c r="J174" s="18"/>
      <c r="K174" s="120" t="n">
        <v>3703115</v>
      </c>
    </row>
    <row r="175" customFormat="false" ht="20.25" hidden="false" customHeight="true" outlineLevel="0" collapsed="false">
      <c r="A175" s="49" t="s">
        <v>127</v>
      </c>
      <c r="B175" s="16"/>
      <c r="C175" s="64"/>
      <c r="D175" s="109"/>
      <c r="E175" s="121" t="n">
        <v>2307702</v>
      </c>
      <c r="F175" s="74"/>
      <c r="G175" s="121" t="n">
        <v>4962874</v>
      </c>
      <c r="H175" s="99"/>
      <c r="I175" s="93" t="n">
        <v>0</v>
      </c>
      <c r="J175" s="122"/>
      <c r="K175" s="93" t="n">
        <v>0</v>
      </c>
    </row>
    <row r="176" s="95" customFormat="true" ht="20.25" hidden="false" customHeight="true" outlineLevel="0" collapsed="false">
      <c r="A176" s="16" t="s">
        <v>151</v>
      </c>
      <c r="B176" s="16"/>
      <c r="C176" s="115"/>
      <c r="D176" s="116"/>
      <c r="E176" s="91"/>
      <c r="F176" s="99"/>
      <c r="G176" s="91"/>
      <c r="H176" s="99"/>
      <c r="I176" s="91"/>
      <c r="J176" s="99"/>
      <c r="K176" s="91"/>
    </row>
    <row r="177" customFormat="false" ht="20.25" hidden="false" customHeight="true" outlineLevel="0" collapsed="false">
      <c r="A177" s="16" t="s">
        <v>150</v>
      </c>
      <c r="B177" s="49"/>
      <c r="C177" s="64"/>
      <c r="D177" s="109"/>
      <c r="E177" s="119" t="n">
        <f aca="false">SUM(E174:E175)</f>
        <v>11806578</v>
      </c>
      <c r="F177" s="99"/>
      <c r="G177" s="119" t="n">
        <f aca="false">SUM(G174:G175)</f>
        <v>8385601</v>
      </c>
      <c r="H177" s="99"/>
      <c r="I177" s="119" t="n">
        <f aca="false">SUM(I174:I175)</f>
        <v>4612730</v>
      </c>
      <c r="J177" s="99"/>
      <c r="K177" s="119" t="n">
        <f aca="false">SUM(K174:K175)</f>
        <v>3703115</v>
      </c>
    </row>
  </sheetData>
  <mergeCells count="32">
    <mergeCell ref="E5:G5"/>
    <mergeCell ref="I5:K5"/>
    <mergeCell ref="E6:G6"/>
    <mergeCell ref="I6:K6"/>
    <mergeCell ref="E7:G7"/>
    <mergeCell ref="I7:K7"/>
    <mergeCell ref="E8:G8"/>
    <mergeCell ref="I8:K8"/>
    <mergeCell ref="E49:G49"/>
    <mergeCell ref="I49:K49"/>
    <mergeCell ref="E50:G50"/>
    <mergeCell ref="I50:K50"/>
    <mergeCell ref="E51:G51"/>
    <mergeCell ref="I51:K51"/>
    <mergeCell ref="E52:G52"/>
    <mergeCell ref="I52:K52"/>
    <mergeCell ref="E94:G94"/>
    <mergeCell ref="I94:K94"/>
    <mergeCell ref="E95:G95"/>
    <mergeCell ref="I95:K95"/>
    <mergeCell ref="E96:G96"/>
    <mergeCell ref="I96:K96"/>
    <mergeCell ref="E97:G97"/>
    <mergeCell ref="I97:K97"/>
    <mergeCell ref="E138:G138"/>
    <mergeCell ref="I138:K138"/>
    <mergeCell ref="E139:G139"/>
    <mergeCell ref="I139:K139"/>
    <mergeCell ref="E140:G140"/>
    <mergeCell ref="I140:K140"/>
    <mergeCell ref="E141:G141"/>
    <mergeCell ref="I141:K14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3" manualBreakCount="3">
    <brk id="44" man="true" max="16383" min="0"/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12" width="43.57"/>
    <col collapsed="false" customWidth="true" hidden="false" outlineLevel="0" max="2" min="2" style="112" width="11.42"/>
    <col collapsed="false" customWidth="true" hidden="false" outlineLevel="0" max="3" min="3" style="112" width="0.85"/>
    <col collapsed="false" customWidth="true" hidden="false" outlineLevel="0" max="4" min="4" style="112" width="12.42"/>
    <col collapsed="false" customWidth="true" hidden="false" outlineLevel="0" max="5" min="5" style="112" width="0.99"/>
    <col collapsed="false" customWidth="true" hidden="false" outlineLevel="0" max="6" min="6" style="112" width="12.42"/>
    <col collapsed="false" customWidth="true" hidden="false" outlineLevel="0" max="7" min="7" style="112" width="0.99"/>
    <col collapsed="false" customWidth="true" hidden="false" outlineLevel="0" max="8" min="8" style="112" width="11.42"/>
    <col collapsed="false" customWidth="true" hidden="false" outlineLevel="0" max="9" min="9" style="112" width="0.99"/>
    <col collapsed="false" customWidth="true" hidden="false" outlineLevel="0" max="10" min="10" style="112" width="14.27"/>
    <col collapsed="false" customWidth="true" hidden="false" outlineLevel="0" max="11" min="11" style="112" width="0.99"/>
    <col collapsed="false" customWidth="true" hidden="false" outlineLevel="0" max="12" min="12" style="112" width="14.27"/>
    <col collapsed="false" customWidth="true" hidden="false" outlineLevel="0" max="13" min="13" style="112" width="0.99"/>
    <col collapsed="false" customWidth="true" hidden="false" outlineLevel="0" max="14" min="14" style="112" width="10.7"/>
    <col collapsed="false" customWidth="true" hidden="false" outlineLevel="0" max="15" min="15" style="112" width="0.99"/>
    <col collapsed="false" customWidth="true" hidden="false" outlineLevel="0" max="16" min="16" style="112" width="13.42"/>
    <col collapsed="false" customWidth="true" hidden="false" outlineLevel="0" max="17" min="17" style="112" width="0.99"/>
    <col collapsed="false" customWidth="true" hidden="false" outlineLevel="0" max="18" min="18" style="112" width="12.42"/>
    <col collapsed="false" customWidth="true" hidden="false" outlineLevel="0" max="19" min="19" style="112" width="0.99"/>
    <col collapsed="false" customWidth="true" hidden="false" outlineLevel="0" max="20" min="20" style="112" width="13.42"/>
    <col collapsed="false" customWidth="true" hidden="false" outlineLevel="0" max="21" min="21" style="112" width="0.99"/>
    <col collapsed="false" customWidth="true" hidden="false" outlineLevel="0" max="22" min="22" style="112" width="12.42"/>
    <col collapsed="false" customWidth="true" hidden="false" outlineLevel="0" max="23" min="23" style="112" width="0.85"/>
    <col collapsed="false" customWidth="true" hidden="false" outlineLevel="0" max="24" min="24" style="112" width="11.99"/>
    <col collapsed="false" customWidth="true" hidden="false" outlineLevel="0" max="25" min="25" style="112" width="0.7"/>
    <col collapsed="false" customWidth="true" hidden="false" outlineLevel="0" max="26" min="26" style="112" width="14.56"/>
    <col collapsed="false" customWidth="true" hidden="false" outlineLevel="0" max="27" min="27" style="112" width="0.85"/>
    <col collapsed="false" customWidth="true" hidden="false" outlineLevel="0" max="28" min="28" style="112" width="12.42"/>
    <col collapsed="false" customWidth="true" hidden="false" outlineLevel="0" max="29" min="29" style="112" width="0.85"/>
    <col collapsed="false" customWidth="true" hidden="false" outlineLevel="0" max="30" min="30" style="112" width="13.27"/>
    <col collapsed="false" customWidth="false" hidden="false" outlineLevel="0" max="257" min="31" style="112" width="9.13"/>
  </cols>
  <sheetData>
    <row r="1" customFormat="false" ht="20.25" hidden="false" customHeight="true" outlineLevel="0" collapsed="false">
      <c r="A1" s="132" t="s">
        <v>156</v>
      </c>
      <c r="B1" s="133"/>
      <c r="C1" s="133"/>
    </row>
    <row r="2" customFormat="false" ht="20.25" hidden="false" customHeight="true" outlineLevel="0" collapsed="false">
      <c r="A2" s="132" t="s">
        <v>157</v>
      </c>
    </row>
    <row r="3" customFormat="false" ht="20.25" hidden="false" customHeight="true" outlineLevel="0" collapsed="false">
      <c r="A3" s="134" t="s">
        <v>158</v>
      </c>
      <c r="B3" s="135"/>
      <c r="C3" s="135"/>
      <c r="P3" s="135"/>
      <c r="Q3" s="135"/>
      <c r="R3" s="135"/>
      <c r="T3" s="135"/>
      <c r="U3" s="135"/>
      <c r="V3" s="135"/>
    </row>
    <row r="4" customFormat="false" ht="20.25" hidden="false" customHeight="true" outlineLevel="0" collapsed="false">
      <c r="A4" s="135"/>
      <c r="AD4" s="66" t="s">
        <v>3</v>
      </c>
    </row>
    <row r="5" customFormat="false" ht="20.25" hidden="false" customHeight="true" outlineLevel="0" collapsed="false">
      <c r="A5" s="18"/>
      <c r="B5" s="68" t="s">
        <v>15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customFormat="false" ht="20.25" hidden="false" customHeight="true" outlineLevel="0" collapsed="false">
      <c r="A6" s="18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36" t="s">
        <v>90</v>
      </c>
      <c r="S6" s="136"/>
      <c r="T6" s="136"/>
      <c r="U6" s="136"/>
      <c r="V6" s="136"/>
      <c r="W6" s="136"/>
      <c r="X6" s="136"/>
      <c r="Y6" s="67"/>
      <c r="Z6" s="67"/>
      <c r="AA6" s="67"/>
      <c r="AB6" s="67"/>
      <c r="AC6" s="67"/>
      <c r="AD6" s="67"/>
    </row>
    <row r="7" customFormat="false" ht="20.25" hidden="false" customHeight="true" outlineLevel="0" collapsed="false">
      <c r="A7" s="18"/>
      <c r="B7" s="18"/>
      <c r="C7" s="18"/>
      <c r="D7" s="18"/>
      <c r="E7" s="137"/>
      <c r="F7" s="137"/>
      <c r="G7" s="137"/>
      <c r="H7" s="137"/>
      <c r="I7" s="137"/>
      <c r="J7" s="137" t="s">
        <v>160</v>
      </c>
      <c r="K7" s="137"/>
      <c r="L7" s="137"/>
      <c r="M7" s="137"/>
      <c r="N7" s="137"/>
      <c r="O7" s="137"/>
      <c r="P7" s="18"/>
      <c r="Q7" s="18"/>
      <c r="R7" s="18"/>
      <c r="S7" s="18"/>
      <c r="T7" s="137" t="s">
        <v>161</v>
      </c>
      <c r="U7" s="137"/>
      <c r="V7" s="18"/>
      <c r="W7" s="137"/>
      <c r="X7" s="137"/>
      <c r="Y7" s="18"/>
      <c r="Z7" s="137" t="s">
        <v>162</v>
      </c>
      <c r="AA7" s="137"/>
      <c r="AB7" s="137"/>
      <c r="AC7" s="137"/>
      <c r="AD7" s="18"/>
    </row>
    <row r="8" customFormat="false" ht="20.25" hidden="false" customHeight="true" outlineLevel="0" collapsed="false">
      <c r="A8" s="18"/>
      <c r="B8" s="137" t="s">
        <v>163</v>
      </c>
      <c r="C8" s="137"/>
      <c r="D8" s="137"/>
      <c r="E8" s="137"/>
      <c r="F8" s="137" t="s">
        <v>164</v>
      </c>
      <c r="G8" s="137"/>
      <c r="H8" s="18"/>
      <c r="I8" s="137"/>
      <c r="J8" s="137" t="s">
        <v>165</v>
      </c>
      <c r="K8" s="137"/>
      <c r="L8" s="137" t="s">
        <v>166</v>
      </c>
      <c r="M8" s="137"/>
      <c r="N8" s="18"/>
      <c r="O8" s="137"/>
      <c r="P8" s="137" t="s">
        <v>167</v>
      </c>
      <c r="Q8" s="18"/>
      <c r="R8" s="137" t="s">
        <v>168</v>
      </c>
      <c r="S8" s="137"/>
      <c r="T8" s="137" t="s">
        <v>169</v>
      </c>
      <c r="U8" s="137"/>
      <c r="V8" s="137" t="s">
        <v>170</v>
      </c>
      <c r="W8" s="137"/>
      <c r="X8" s="137" t="s">
        <v>171</v>
      </c>
      <c r="Y8" s="18"/>
      <c r="Z8" s="137" t="s">
        <v>172</v>
      </c>
      <c r="AA8" s="137"/>
      <c r="AB8" s="138" t="s">
        <v>173</v>
      </c>
      <c r="AC8" s="137"/>
      <c r="AD8" s="18"/>
    </row>
    <row r="9" customFormat="false" ht="20.25" hidden="false" customHeight="true" outlineLevel="0" collapsed="false">
      <c r="A9" s="18"/>
      <c r="B9" s="137" t="s">
        <v>174</v>
      </c>
      <c r="C9" s="137"/>
      <c r="D9" s="137" t="s">
        <v>175</v>
      </c>
      <c r="E9" s="137"/>
      <c r="F9" s="137" t="s">
        <v>176</v>
      </c>
      <c r="G9" s="137"/>
      <c r="H9" s="137" t="s">
        <v>177</v>
      </c>
      <c r="I9" s="137"/>
      <c r="J9" s="137" t="s">
        <v>178</v>
      </c>
      <c r="K9" s="137"/>
      <c r="L9" s="137" t="s">
        <v>179</v>
      </c>
      <c r="M9" s="137"/>
      <c r="N9" s="137" t="s">
        <v>180</v>
      </c>
      <c r="O9" s="137"/>
      <c r="P9" s="137" t="s">
        <v>181</v>
      </c>
      <c r="Q9" s="18"/>
      <c r="R9" s="137" t="s">
        <v>182</v>
      </c>
      <c r="S9" s="137"/>
      <c r="T9" s="137" t="s">
        <v>183</v>
      </c>
      <c r="U9" s="137"/>
      <c r="V9" s="137" t="s">
        <v>184</v>
      </c>
      <c r="W9" s="137"/>
      <c r="X9" s="137" t="s">
        <v>185</v>
      </c>
      <c r="Y9" s="137"/>
      <c r="Z9" s="137" t="s">
        <v>186</v>
      </c>
      <c r="AA9" s="137"/>
      <c r="AB9" s="138" t="s">
        <v>187</v>
      </c>
      <c r="AC9" s="137"/>
      <c r="AD9" s="137" t="s">
        <v>188</v>
      </c>
    </row>
    <row r="10" customFormat="false" ht="20.25" hidden="false" customHeight="true" outlineLevel="0" collapsed="false">
      <c r="A10" s="18"/>
      <c r="B10" s="139" t="s">
        <v>189</v>
      </c>
      <c r="C10" s="137"/>
      <c r="D10" s="139" t="s">
        <v>190</v>
      </c>
      <c r="E10" s="137"/>
      <c r="F10" s="139" t="s">
        <v>190</v>
      </c>
      <c r="G10" s="137"/>
      <c r="H10" s="139" t="s">
        <v>191</v>
      </c>
      <c r="I10" s="137"/>
      <c r="J10" s="139" t="s">
        <v>192</v>
      </c>
      <c r="K10" s="137"/>
      <c r="L10" s="139" t="s">
        <v>193</v>
      </c>
      <c r="M10" s="137"/>
      <c r="N10" s="139" t="s">
        <v>194</v>
      </c>
      <c r="O10" s="137"/>
      <c r="P10" s="139" t="s">
        <v>195</v>
      </c>
      <c r="Q10" s="18"/>
      <c r="R10" s="139" t="s">
        <v>196</v>
      </c>
      <c r="S10" s="137"/>
      <c r="T10" s="139" t="s">
        <v>197</v>
      </c>
      <c r="U10" s="137"/>
      <c r="V10" s="139" t="s">
        <v>182</v>
      </c>
      <c r="W10" s="137"/>
      <c r="X10" s="139" t="s">
        <v>198</v>
      </c>
      <c r="Y10" s="137"/>
      <c r="Z10" s="139" t="s">
        <v>199</v>
      </c>
      <c r="AA10" s="18"/>
      <c r="AB10" s="139" t="s">
        <v>200</v>
      </c>
      <c r="AC10" s="18"/>
      <c r="AD10" s="139" t="s">
        <v>201</v>
      </c>
    </row>
    <row r="11" customFormat="false" ht="20.25" hidden="false" customHeight="true" outlineLevel="0" collapsed="false">
      <c r="A11" s="18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s="18" customFormat="true" ht="20.25" hidden="false" customHeight="true" outlineLevel="0" collapsed="false">
      <c r="A12" s="140" t="s">
        <v>20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s="18" customFormat="true" ht="20.25" hidden="false" customHeight="true" outlineLevel="0" collapsed="false">
      <c r="A13" s="140" t="s">
        <v>20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20.25" hidden="false" customHeight="true" outlineLevel="0" collapsed="false">
      <c r="A14" s="140" t="s">
        <v>204</v>
      </c>
      <c r="B14" s="141" t="n">
        <v>7742942</v>
      </c>
      <c r="C14" s="141"/>
      <c r="D14" s="141" t="n">
        <v>-1135146</v>
      </c>
      <c r="E14" s="141"/>
      <c r="F14" s="141" t="n">
        <v>36462883</v>
      </c>
      <c r="G14" s="141"/>
      <c r="H14" s="47" t="n">
        <v>3470021</v>
      </c>
      <c r="I14" s="141"/>
      <c r="J14" s="141" t="n">
        <v>4042933</v>
      </c>
      <c r="K14" s="141"/>
      <c r="L14" s="141" t="s">
        <v>18</v>
      </c>
      <c r="M14" s="141"/>
      <c r="N14" s="141" t="n">
        <v>820666</v>
      </c>
      <c r="O14" s="141"/>
      <c r="P14" s="141" t="n">
        <v>60130818</v>
      </c>
      <c r="Q14" s="141"/>
      <c r="R14" s="141" t="n">
        <v>7645190</v>
      </c>
      <c r="S14" s="141"/>
      <c r="T14" s="141" t="n">
        <v>1379924</v>
      </c>
      <c r="U14" s="141"/>
      <c r="V14" s="141" t="n">
        <v>-3027971</v>
      </c>
      <c r="W14" s="141"/>
      <c r="X14" s="141" t="n">
        <f aca="false">SUM(R14:V14)</f>
        <v>5997143</v>
      </c>
      <c r="Y14" s="141"/>
      <c r="Z14" s="141" t="n">
        <v>117532260</v>
      </c>
      <c r="AA14" s="141"/>
      <c r="AB14" s="141" t="n">
        <v>46433990</v>
      </c>
      <c r="AC14" s="141"/>
      <c r="AD14" s="141" t="n">
        <v>163966250</v>
      </c>
    </row>
    <row r="15" customFormat="false" ht="20.25" hidden="false" customHeight="true" outlineLevel="0" collapsed="false">
      <c r="A15" s="140" t="s">
        <v>205</v>
      </c>
      <c r="B15" s="99"/>
      <c r="C15" s="99"/>
      <c r="D15" s="99"/>
      <c r="E15" s="99"/>
      <c r="F15" s="99"/>
      <c r="G15" s="99"/>
      <c r="H15" s="140"/>
      <c r="I15" s="99"/>
      <c r="J15" s="99"/>
      <c r="K15" s="99"/>
      <c r="L15" s="99"/>
      <c r="M15" s="99"/>
      <c r="N15" s="99"/>
      <c r="O15" s="99"/>
      <c r="P15" s="99"/>
      <c r="Q15" s="99"/>
      <c r="R15" s="142"/>
      <c r="S15" s="99"/>
      <c r="T15" s="99"/>
      <c r="U15" s="99"/>
      <c r="V15" s="99"/>
      <c r="W15" s="99"/>
      <c r="X15" s="142"/>
      <c r="Y15" s="99"/>
      <c r="Z15" s="142"/>
      <c r="AA15" s="99"/>
      <c r="AB15" s="142"/>
      <c r="AC15" s="99"/>
      <c r="AD15" s="142"/>
    </row>
    <row r="16" customFormat="false" ht="20.25" hidden="false" customHeight="true" outlineLevel="0" collapsed="false">
      <c r="A16" s="140" t="s">
        <v>206</v>
      </c>
      <c r="B16" s="99"/>
      <c r="C16" s="99"/>
      <c r="D16" s="99"/>
      <c r="E16" s="99"/>
      <c r="F16" s="99"/>
      <c r="G16" s="99"/>
      <c r="H16" s="140"/>
      <c r="I16" s="99"/>
      <c r="J16" s="99"/>
      <c r="K16" s="99"/>
      <c r="L16" s="99"/>
      <c r="M16" s="99"/>
      <c r="N16" s="99"/>
      <c r="O16" s="99"/>
      <c r="P16" s="99"/>
      <c r="Q16" s="99"/>
      <c r="R16" s="142"/>
      <c r="S16" s="99"/>
      <c r="T16" s="99"/>
      <c r="U16" s="99"/>
      <c r="V16" s="99"/>
      <c r="W16" s="99"/>
      <c r="X16" s="142"/>
      <c r="Y16" s="99"/>
      <c r="Z16" s="142"/>
      <c r="AA16" s="99"/>
      <c r="AB16" s="142"/>
      <c r="AC16" s="99"/>
      <c r="AD16" s="142"/>
    </row>
    <row r="17" customFormat="false" ht="20.25" hidden="false" customHeight="true" outlineLevel="0" collapsed="false">
      <c r="A17" s="143" t="s">
        <v>207</v>
      </c>
      <c r="B17" s="99"/>
      <c r="C17" s="99"/>
      <c r="D17" s="99"/>
      <c r="E17" s="99"/>
      <c r="F17" s="99"/>
      <c r="G17" s="99"/>
      <c r="H17" s="140"/>
      <c r="I17" s="99"/>
      <c r="J17" s="99"/>
      <c r="K17" s="99"/>
      <c r="L17" s="99"/>
      <c r="M17" s="99"/>
      <c r="N17" s="99"/>
      <c r="O17" s="99"/>
      <c r="P17" s="99"/>
      <c r="Q17" s="99"/>
      <c r="R17" s="142"/>
      <c r="S17" s="99"/>
      <c r="T17" s="99"/>
      <c r="U17" s="99"/>
      <c r="V17" s="99"/>
      <c r="W17" s="99"/>
      <c r="X17" s="142"/>
      <c r="Y17" s="99"/>
      <c r="Z17" s="142"/>
      <c r="AA17" s="99"/>
      <c r="AB17" s="142"/>
      <c r="AC17" s="99"/>
      <c r="AD17" s="142"/>
    </row>
    <row r="18" customFormat="false" ht="20.25" hidden="false" customHeight="true" outlineLevel="0" collapsed="false">
      <c r="A18" s="18" t="s">
        <v>208</v>
      </c>
      <c r="B18" s="117" t="n">
        <f aca="false">SUM(B17:B17)</f>
        <v>0</v>
      </c>
      <c r="C18" s="142"/>
      <c r="D18" s="117" t="n">
        <f aca="false">SUM(D17:D17)</f>
        <v>0</v>
      </c>
      <c r="E18" s="142"/>
      <c r="F18" s="117" t="n">
        <f aca="false">SUM(F17:F17)</f>
        <v>0</v>
      </c>
      <c r="G18" s="142"/>
      <c r="H18" s="117" t="n">
        <f aca="false">SUM(H17:H17)</f>
        <v>0</v>
      </c>
      <c r="I18" s="142"/>
      <c r="J18" s="117" t="n">
        <f aca="false">SUM(J17:J17)</f>
        <v>0</v>
      </c>
      <c r="K18" s="142"/>
      <c r="L18" s="117" t="n">
        <f aca="false">SUM(L17:L17)</f>
        <v>0</v>
      </c>
      <c r="M18" s="142"/>
      <c r="N18" s="117" t="n">
        <f aca="false">SUM(N17:N17)</f>
        <v>0</v>
      </c>
      <c r="O18" s="142"/>
      <c r="P18" s="93" t="n">
        <v>-3324870</v>
      </c>
      <c r="Q18" s="144"/>
      <c r="R18" s="93" t="n">
        <f aca="false">SUM(R17:R17)</f>
        <v>0</v>
      </c>
      <c r="S18" s="145"/>
      <c r="T18" s="93" t="n">
        <f aca="false">SUM(T17:T17)</f>
        <v>0</v>
      </c>
      <c r="U18" s="146"/>
      <c r="V18" s="93" t="n">
        <f aca="false">SUM(V17:V17)</f>
        <v>0</v>
      </c>
      <c r="W18" s="146"/>
      <c r="X18" s="93" t="n">
        <f aca="false">SUM(X17:X17)</f>
        <v>0</v>
      </c>
      <c r="Y18" s="146"/>
      <c r="Z18" s="93" t="n">
        <v>-3324870</v>
      </c>
      <c r="AA18" s="145"/>
      <c r="AB18" s="93" t="n">
        <v>-1738978</v>
      </c>
      <c r="AC18" s="145"/>
      <c r="AD18" s="147" t="n">
        <f aca="false">Z18+AB18</f>
        <v>-5063848</v>
      </c>
    </row>
    <row r="19" s="113" customFormat="true" ht="20.25" hidden="false" customHeight="true" outlineLevel="0" collapsed="false">
      <c r="A19" s="143" t="s">
        <v>209</v>
      </c>
      <c r="B19" s="117" t="n">
        <f aca="false">SUM(B18:B18)</f>
        <v>0</v>
      </c>
      <c r="C19" s="142"/>
      <c r="D19" s="117" t="n">
        <f aca="false">SUM(D18:D18)</f>
        <v>0</v>
      </c>
      <c r="E19" s="142"/>
      <c r="F19" s="117" t="n">
        <f aca="false">SUM(F18:F18)</f>
        <v>0</v>
      </c>
      <c r="G19" s="142"/>
      <c r="H19" s="117" t="n">
        <f aca="false">SUM(H18:H18)</f>
        <v>0</v>
      </c>
      <c r="I19" s="142"/>
      <c r="J19" s="117" t="n">
        <f aca="false">SUM(J18:J18)</f>
        <v>0</v>
      </c>
      <c r="K19" s="142"/>
      <c r="L19" s="117" t="n">
        <f aca="false">SUM(L18:L18)</f>
        <v>0</v>
      </c>
      <c r="M19" s="142"/>
      <c r="N19" s="117" t="n">
        <f aca="false">SUM(N18:N18)</f>
        <v>0</v>
      </c>
      <c r="O19" s="142"/>
      <c r="P19" s="117" t="n">
        <v>-3324870</v>
      </c>
      <c r="Q19" s="148"/>
      <c r="R19" s="117" t="n">
        <f aca="false">SUM(R18:R18)</f>
        <v>0</v>
      </c>
      <c r="S19" s="142"/>
      <c r="T19" s="117" t="n">
        <f aca="false">SUM(T18:T18)</f>
        <v>0</v>
      </c>
      <c r="U19" s="149"/>
      <c r="V19" s="117" t="n">
        <f aca="false">SUM(V18:V18)</f>
        <v>0</v>
      </c>
      <c r="W19" s="149"/>
      <c r="X19" s="117" t="n">
        <f aca="false">SUM(X18:X18)</f>
        <v>0</v>
      </c>
      <c r="Y19" s="149"/>
      <c r="Z19" s="117" t="n">
        <f aca="false">SUM(Z18:Z18)</f>
        <v>-3324870</v>
      </c>
      <c r="AA19" s="142"/>
      <c r="AB19" s="117" t="n">
        <v>-1738978</v>
      </c>
      <c r="AC19" s="142"/>
      <c r="AD19" s="117" t="n">
        <f aca="false">Z19+AB19</f>
        <v>-5063848</v>
      </c>
    </row>
    <row r="20" customFormat="false" ht="20.25" hidden="false" customHeight="true" outlineLevel="0" collapsed="false">
      <c r="A20" s="143" t="s">
        <v>210</v>
      </c>
      <c r="B20" s="141"/>
      <c r="C20" s="142"/>
      <c r="D20" s="141"/>
      <c r="E20" s="142"/>
      <c r="F20" s="141"/>
      <c r="G20" s="142"/>
      <c r="H20" s="140"/>
      <c r="I20" s="142"/>
      <c r="J20" s="142"/>
      <c r="K20" s="142"/>
      <c r="L20" s="142"/>
      <c r="M20" s="142"/>
      <c r="N20" s="141"/>
      <c r="O20" s="142"/>
      <c r="P20" s="141"/>
      <c r="Q20" s="148"/>
      <c r="R20" s="141"/>
      <c r="S20" s="142"/>
      <c r="T20" s="141"/>
      <c r="U20" s="149"/>
      <c r="V20" s="141"/>
      <c r="W20" s="149"/>
      <c r="X20" s="141"/>
      <c r="Y20" s="149"/>
      <c r="Z20" s="141"/>
      <c r="AA20" s="142"/>
      <c r="AB20" s="142"/>
      <c r="AC20" s="142"/>
      <c r="AD20" s="142"/>
    </row>
    <row r="21" customFormat="false" ht="20.25" hidden="false" customHeight="true" outlineLevel="0" collapsed="false">
      <c r="A21" s="143" t="s">
        <v>211</v>
      </c>
      <c r="B21" s="141"/>
      <c r="C21" s="142"/>
      <c r="D21" s="141"/>
      <c r="E21" s="142"/>
      <c r="F21" s="141"/>
      <c r="G21" s="142"/>
      <c r="H21" s="140"/>
      <c r="I21" s="142"/>
      <c r="J21" s="142"/>
      <c r="K21" s="142"/>
      <c r="L21" s="142"/>
      <c r="M21" s="142"/>
      <c r="N21" s="141"/>
      <c r="O21" s="142"/>
      <c r="P21" s="141"/>
      <c r="Q21" s="148"/>
      <c r="R21" s="141"/>
      <c r="S21" s="142"/>
      <c r="T21" s="141"/>
      <c r="U21" s="149"/>
      <c r="V21" s="141"/>
      <c r="W21" s="149"/>
      <c r="X21" s="141"/>
      <c r="Y21" s="149"/>
      <c r="Z21" s="141"/>
      <c r="AA21" s="142"/>
      <c r="AB21" s="142"/>
      <c r="AC21" s="142"/>
      <c r="AD21" s="142"/>
    </row>
    <row r="22" customFormat="false" ht="20.25" hidden="false" customHeight="true" outlineLevel="0" collapsed="false">
      <c r="A22" s="110" t="s">
        <v>212</v>
      </c>
      <c r="B22" s="141"/>
      <c r="C22" s="142"/>
      <c r="D22" s="141"/>
      <c r="E22" s="142"/>
      <c r="F22" s="141"/>
      <c r="G22" s="142"/>
      <c r="H22" s="140"/>
      <c r="I22" s="142"/>
      <c r="J22" s="142"/>
      <c r="K22" s="142"/>
      <c r="L22" s="142"/>
      <c r="M22" s="142"/>
      <c r="N22" s="141"/>
      <c r="O22" s="142"/>
      <c r="P22" s="141"/>
      <c r="Q22" s="148"/>
      <c r="R22" s="141"/>
      <c r="S22" s="142"/>
      <c r="T22" s="141"/>
      <c r="U22" s="149"/>
      <c r="V22" s="141"/>
      <c r="W22" s="149"/>
      <c r="X22" s="141"/>
      <c r="Y22" s="149"/>
      <c r="Z22" s="141"/>
      <c r="AA22" s="142"/>
      <c r="AB22" s="142"/>
      <c r="AC22" s="142"/>
      <c r="AD22" s="142"/>
    </row>
    <row r="23" customFormat="false" ht="20.25" hidden="false" customHeight="true" outlineLevel="0" collapsed="false">
      <c r="A23" s="110" t="s">
        <v>213</v>
      </c>
      <c r="B23" s="79" t="s">
        <v>18</v>
      </c>
      <c r="C23" s="145"/>
      <c r="D23" s="79" t="s">
        <v>18</v>
      </c>
      <c r="E23" s="145" t="s">
        <v>18</v>
      </c>
      <c r="F23" s="79" t="s">
        <v>18</v>
      </c>
      <c r="G23" s="142"/>
      <c r="H23" s="79" t="s">
        <v>18</v>
      </c>
      <c r="I23" s="142"/>
      <c r="J23" s="150" t="n">
        <v>-2654</v>
      </c>
      <c r="K23" s="142"/>
      <c r="L23" s="145" t="s">
        <v>18</v>
      </c>
      <c r="M23" s="145"/>
      <c r="N23" s="79" t="s">
        <v>18</v>
      </c>
      <c r="O23" s="145"/>
      <c r="P23" s="79" t="s">
        <v>18</v>
      </c>
      <c r="Q23" s="144"/>
      <c r="R23" s="150" t="n">
        <v>478</v>
      </c>
      <c r="S23" s="145"/>
      <c r="T23" s="79" t="s">
        <v>18</v>
      </c>
      <c r="U23" s="146"/>
      <c r="V23" s="150" t="n">
        <v>233</v>
      </c>
      <c r="W23" s="146"/>
      <c r="X23" s="150" t="n">
        <v>711</v>
      </c>
      <c r="Y23" s="146"/>
      <c r="Z23" s="150" t="n">
        <f aca="false">SUM(B23:P23)+X23</f>
        <v>-1943</v>
      </c>
      <c r="AA23" s="145"/>
      <c r="AB23" s="150" t="n">
        <v>1943</v>
      </c>
      <c r="AC23" s="145"/>
      <c r="AD23" s="150" t="n">
        <f aca="false">SUM(Z23:AB23)</f>
        <v>0</v>
      </c>
    </row>
    <row r="24" customFormat="false" ht="20.25" hidden="false" customHeight="true" outlineLevel="0" collapsed="false">
      <c r="A24" s="18" t="s">
        <v>214</v>
      </c>
      <c r="B24" s="151" t="s">
        <v>18</v>
      </c>
      <c r="C24" s="145"/>
      <c r="D24" s="151" t="s">
        <v>18</v>
      </c>
      <c r="E24" s="145"/>
      <c r="F24" s="151" t="s">
        <v>18</v>
      </c>
      <c r="G24" s="145"/>
      <c r="H24" s="151" t="s">
        <v>18</v>
      </c>
      <c r="I24" s="145"/>
      <c r="J24" s="151" t="n">
        <v>44891</v>
      </c>
      <c r="K24" s="145"/>
      <c r="L24" s="151" t="n">
        <v>-5159</v>
      </c>
      <c r="M24" s="145"/>
      <c r="N24" s="151" t="s">
        <v>18</v>
      </c>
      <c r="O24" s="145"/>
      <c r="P24" s="151" t="s">
        <v>18</v>
      </c>
      <c r="Q24" s="144"/>
      <c r="R24" s="151" t="s">
        <v>18</v>
      </c>
      <c r="S24" s="145"/>
      <c r="T24" s="151" t="s">
        <v>18</v>
      </c>
      <c r="U24" s="146"/>
      <c r="V24" s="151" t="s">
        <v>18</v>
      </c>
      <c r="W24" s="146"/>
      <c r="X24" s="151" t="s">
        <v>18</v>
      </c>
      <c r="Y24" s="146"/>
      <c r="Z24" s="152" t="n">
        <f aca="false">SUM(B24:P24)</f>
        <v>39732</v>
      </c>
      <c r="AA24" s="153"/>
      <c r="AB24" s="151" t="s">
        <v>18</v>
      </c>
      <c r="AC24" s="153"/>
      <c r="AD24" s="152" t="n">
        <f aca="false">SUM(Z24:AB24)</f>
        <v>39732</v>
      </c>
    </row>
    <row r="25" customFormat="false" ht="20.25" hidden="false" customHeight="true" outlineLevel="0" collapsed="false">
      <c r="A25" s="143" t="s">
        <v>215</v>
      </c>
      <c r="B25" s="141"/>
      <c r="C25" s="142"/>
      <c r="D25" s="141"/>
      <c r="E25" s="142"/>
      <c r="F25" s="141"/>
      <c r="G25" s="142"/>
      <c r="H25" s="141"/>
      <c r="I25" s="142"/>
      <c r="J25" s="142"/>
      <c r="K25" s="142"/>
      <c r="L25" s="142"/>
      <c r="M25" s="142"/>
      <c r="N25" s="141"/>
      <c r="O25" s="142"/>
      <c r="P25" s="141"/>
      <c r="Q25" s="148"/>
      <c r="R25" s="141"/>
      <c r="S25" s="142"/>
      <c r="T25" s="141"/>
      <c r="U25" s="149"/>
      <c r="V25" s="141"/>
      <c r="W25" s="149"/>
      <c r="X25" s="141"/>
      <c r="Y25" s="149"/>
      <c r="Z25" s="141"/>
      <c r="AA25" s="142"/>
      <c r="AB25" s="142"/>
      <c r="AC25" s="142"/>
      <c r="AD25" s="142"/>
    </row>
    <row r="26" customFormat="false" ht="20.25" hidden="false" customHeight="true" outlineLevel="0" collapsed="false">
      <c r="A26" s="143" t="s">
        <v>216</v>
      </c>
      <c r="B26" s="117" t="n">
        <f aca="false">SUM(B24:B24)</f>
        <v>0</v>
      </c>
      <c r="C26" s="142"/>
      <c r="D26" s="117" t="n">
        <f aca="false">SUM(D24:D24)</f>
        <v>0</v>
      </c>
      <c r="E26" s="142"/>
      <c r="F26" s="117" t="n">
        <f aca="false">SUM(F24:F24)</f>
        <v>0</v>
      </c>
      <c r="G26" s="142"/>
      <c r="H26" s="117" t="n">
        <f aca="false">SUM(H24:H24)</f>
        <v>0</v>
      </c>
      <c r="I26" s="142"/>
      <c r="J26" s="117" t="n">
        <f aca="false">SUM(J23:J24)</f>
        <v>42237</v>
      </c>
      <c r="K26" s="142"/>
      <c r="L26" s="117" t="n">
        <f aca="false">SUM(L24:L24)</f>
        <v>-5159</v>
      </c>
      <c r="M26" s="142"/>
      <c r="N26" s="117" t="n">
        <f aca="false">SUM(N24:N24)</f>
        <v>0</v>
      </c>
      <c r="O26" s="142"/>
      <c r="P26" s="117" t="n">
        <f aca="false">SUM(P24:P24)</f>
        <v>0</v>
      </c>
      <c r="Q26" s="148"/>
      <c r="R26" s="117" t="n">
        <f aca="false">SUM(R20:R24)</f>
        <v>478</v>
      </c>
      <c r="S26" s="142"/>
      <c r="T26" s="117" t="n">
        <f aca="false">SUM(T24:T24)</f>
        <v>0</v>
      </c>
      <c r="U26" s="149"/>
      <c r="V26" s="117" t="n">
        <f aca="false">SUM(V20:V24)</f>
        <v>233</v>
      </c>
      <c r="W26" s="149"/>
      <c r="X26" s="117" t="n">
        <f aca="false">SUM(X20:X24)</f>
        <v>711</v>
      </c>
      <c r="Y26" s="149"/>
      <c r="Z26" s="117" t="n">
        <f aca="false">SUM(Z20:Z24)</f>
        <v>37789</v>
      </c>
      <c r="AA26" s="142"/>
      <c r="AB26" s="117" t="n">
        <f aca="false">SUM(AB20:AB24)</f>
        <v>1943</v>
      </c>
      <c r="AC26" s="142"/>
      <c r="AD26" s="154" t="n">
        <f aca="false">Z26+AB26</f>
        <v>39732</v>
      </c>
    </row>
    <row r="27" customFormat="false" ht="20.25" hidden="false" customHeight="true" outlineLevel="0" collapsed="false">
      <c r="A27" s="140" t="s">
        <v>217</v>
      </c>
      <c r="B27" s="118"/>
      <c r="C27" s="99"/>
      <c r="D27" s="118"/>
      <c r="E27" s="99"/>
      <c r="F27" s="118"/>
      <c r="G27" s="99"/>
      <c r="H27" s="118"/>
      <c r="I27" s="99"/>
      <c r="J27" s="99"/>
      <c r="K27" s="99"/>
      <c r="L27" s="99"/>
      <c r="M27" s="99"/>
      <c r="N27" s="118"/>
      <c r="O27" s="99"/>
      <c r="P27" s="118"/>
      <c r="Q27" s="140"/>
      <c r="R27" s="118"/>
      <c r="S27" s="99"/>
      <c r="T27" s="118"/>
      <c r="U27" s="155"/>
      <c r="V27" s="118"/>
      <c r="W27" s="155"/>
      <c r="X27" s="118"/>
      <c r="Y27" s="155"/>
      <c r="Z27" s="118"/>
      <c r="AA27" s="99"/>
      <c r="AB27" s="145"/>
      <c r="AC27" s="99"/>
      <c r="AD27" s="145"/>
    </row>
    <row r="28" customFormat="false" ht="20.25" hidden="false" customHeight="true" outlineLevel="0" collapsed="false">
      <c r="A28" s="140" t="s">
        <v>218</v>
      </c>
      <c r="B28" s="118"/>
      <c r="C28" s="99"/>
      <c r="D28" s="118"/>
      <c r="E28" s="99"/>
      <c r="F28" s="118"/>
      <c r="G28" s="99"/>
      <c r="H28" s="118"/>
      <c r="I28" s="99"/>
      <c r="J28" s="99"/>
      <c r="K28" s="99"/>
      <c r="L28" s="99"/>
      <c r="M28" s="99"/>
      <c r="N28" s="118"/>
      <c r="O28" s="99"/>
      <c r="P28" s="118"/>
      <c r="Q28" s="140"/>
      <c r="R28" s="118"/>
      <c r="S28" s="99"/>
      <c r="T28" s="118"/>
      <c r="U28" s="155"/>
      <c r="V28" s="118"/>
      <c r="W28" s="155"/>
      <c r="X28" s="118"/>
      <c r="Y28" s="155"/>
      <c r="Z28" s="118"/>
      <c r="AA28" s="99"/>
      <c r="AB28" s="145"/>
      <c r="AC28" s="99"/>
      <c r="AD28" s="145"/>
    </row>
    <row r="29" customFormat="false" ht="20.25" hidden="false" customHeight="true" outlineLevel="0" collapsed="false">
      <c r="A29" s="140" t="s">
        <v>219</v>
      </c>
      <c r="B29" s="117" t="n">
        <f aca="false">B19+B26</f>
        <v>0</v>
      </c>
      <c r="C29" s="99"/>
      <c r="D29" s="117" t="n">
        <f aca="false">D19+D26</f>
        <v>0</v>
      </c>
      <c r="E29" s="99"/>
      <c r="F29" s="117" t="n">
        <f aca="false">F19+F26</f>
        <v>0</v>
      </c>
      <c r="G29" s="99"/>
      <c r="H29" s="117" t="n">
        <f aca="false">H19+H26</f>
        <v>0</v>
      </c>
      <c r="I29" s="99"/>
      <c r="J29" s="156" t="n">
        <f aca="false">J19+J26</f>
        <v>42237</v>
      </c>
      <c r="K29" s="99"/>
      <c r="L29" s="117" t="n">
        <f aca="false">L19+L26</f>
        <v>-5159</v>
      </c>
      <c r="M29" s="99"/>
      <c r="N29" s="117" t="n">
        <f aca="false">N19+N26</f>
        <v>0</v>
      </c>
      <c r="O29" s="99"/>
      <c r="P29" s="117" t="n">
        <f aca="false">P19+P26</f>
        <v>-3324870</v>
      </c>
      <c r="Q29" s="140"/>
      <c r="R29" s="117" t="n">
        <f aca="false">R19+R26</f>
        <v>478</v>
      </c>
      <c r="S29" s="99"/>
      <c r="T29" s="117" t="n">
        <f aca="false">T19+T26</f>
        <v>0</v>
      </c>
      <c r="U29" s="117"/>
      <c r="V29" s="117" t="n">
        <f aca="false">V19+V26</f>
        <v>233</v>
      </c>
      <c r="W29" s="117"/>
      <c r="X29" s="117" t="n">
        <f aca="false">X19+X26</f>
        <v>711</v>
      </c>
      <c r="Y29" s="155"/>
      <c r="Z29" s="157" t="n">
        <f aca="false">SUM(Z26,Z19)</f>
        <v>-3287081</v>
      </c>
      <c r="AA29" s="99"/>
      <c r="AB29" s="117" t="n">
        <f aca="false">AB19+AB26</f>
        <v>-1737035</v>
      </c>
      <c r="AC29" s="99"/>
      <c r="AD29" s="154" t="n">
        <f aca="false">Z29+AB29</f>
        <v>-5024116</v>
      </c>
    </row>
    <row r="30" customFormat="false" ht="20.25" hidden="false" customHeight="true" outlineLevel="0" collapsed="false">
      <c r="A30" s="140" t="s">
        <v>220</v>
      </c>
      <c r="B30" s="118"/>
      <c r="C30" s="99"/>
      <c r="D30" s="118"/>
      <c r="E30" s="99"/>
      <c r="F30" s="118"/>
      <c r="G30" s="99"/>
      <c r="H30" s="118"/>
      <c r="I30" s="99"/>
      <c r="J30" s="99"/>
      <c r="K30" s="99"/>
      <c r="L30" s="99"/>
      <c r="M30" s="99"/>
      <c r="N30" s="118"/>
      <c r="O30" s="99"/>
      <c r="P30" s="118"/>
      <c r="Q30" s="140"/>
      <c r="R30" s="118"/>
      <c r="S30" s="99"/>
      <c r="T30" s="118"/>
      <c r="U30" s="155"/>
      <c r="V30" s="118"/>
      <c r="W30" s="155"/>
      <c r="X30" s="118"/>
      <c r="Y30" s="155"/>
      <c r="Z30" s="118"/>
      <c r="AA30" s="99"/>
      <c r="AB30" s="145"/>
      <c r="AC30" s="99"/>
      <c r="AD30" s="145"/>
    </row>
    <row r="31" customFormat="false" ht="20.25" hidden="false" customHeight="true" outlineLevel="0" collapsed="false">
      <c r="A31" s="140" t="s">
        <v>150</v>
      </c>
      <c r="B31" s="118"/>
      <c r="C31" s="99"/>
      <c r="D31" s="118"/>
      <c r="E31" s="99"/>
      <c r="F31" s="118"/>
      <c r="G31" s="99"/>
      <c r="H31" s="118"/>
      <c r="I31" s="99"/>
      <c r="J31" s="99"/>
      <c r="K31" s="99"/>
      <c r="L31" s="99"/>
      <c r="M31" s="99"/>
      <c r="N31" s="118"/>
      <c r="O31" s="99"/>
      <c r="P31" s="118"/>
      <c r="Q31" s="140"/>
      <c r="R31" s="118"/>
      <c r="S31" s="99"/>
      <c r="T31" s="118"/>
      <c r="U31" s="155"/>
      <c r="V31" s="118"/>
      <c r="W31" s="155"/>
      <c r="X31" s="118"/>
      <c r="Y31" s="155"/>
      <c r="Z31" s="118"/>
      <c r="AA31" s="99"/>
      <c r="AB31" s="145"/>
      <c r="AC31" s="99"/>
      <c r="AD31" s="145"/>
    </row>
    <row r="32" customFormat="false" ht="20.25" hidden="false" customHeight="true" outlineLevel="0" collapsed="false">
      <c r="A32" s="18" t="s">
        <v>221</v>
      </c>
      <c r="B32" s="79" t="s">
        <v>18</v>
      </c>
      <c r="C32" s="145"/>
      <c r="D32" s="79" t="s">
        <v>18</v>
      </c>
      <c r="E32" s="145"/>
      <c r="F32" s="79" t="s">
        <v>18</v>
      </c>
      <c r="G32" s="145"/>
      <c r="H32" s="79" t="s">
        <v>18</v>
      </c>
      <c r="I32" s="145"/>
      <c r="J32" s="79" t="s">
        <v>18</v>
      </c>
      <c r="K32" s="145"/>
      <c r="L32" s="79" t="s">
        <v>18</v>
      </c>
      <c r="M32" s="145"/>
      <c r="N32" s="79" t="s">
        <v>18</v>
      </c>
      <c r="O32" s="145"/>
      <c r="P32" s="79" t="n">
        <v>5939016</v>
      </c>
      <c r="Q32" s="144"/>
      <c r="R32" s="79" t="s">
        <v>18</v>
      </c>
      <c r="S32" s="145"/>
      <c r="T32" s="79" t="s">
        <v>18</v>
      </c>
      <c r="U32" s="146"/>
      <c r="V32" s="79" t="s">
        <v>18</v>
      </c>
      <c r="W32" s="146"/>
      <c r="X32" s="75" t="n">
        <f aca="false">SUM(R32:V32)</f>
        <v>0</v>
      </c>
      <c r="Y32" s="146"/>
      <c r="Z32" s="75" t="n">
        <f aca="false">X32+SUM(B32:P32)</f>
        <v>5939016</v>
      </c>
      <c r="AA32" s="145"/>
      <c r="AB32" s="79" t="n">
        <v>2163117</v>
      </c>
      <c r="AC32" s="145"/>
      <c r="AD32" s="79" t="n">
        <f aca="false">SUM(Z32:AB32)</f>
        <v>8102133</v>
      </c>
    </row>
    <row r="33" customFormat="false" ht="20.25" hidden="false" customHeight="true" outlineLevel="0" collapsed="false">
      <c r="A33" s="18" t="s">
        <v>222</v>
      </c>
      <c r="B33" s="79"/>
      <c r="C33" s="145"/>
      <c r="D33" s="79"/>
      <c r="E33" s="145"/>
      <c r="F33" s="79"/>
      <c r="G33" s="145"/>
      <c r="H33" s="79"/>
      <c r="I33" s="145"/>
      <c r="J33" s="79"/>
      <c r="K33" s="145"/>
      <c r="L33" s="79"/>
      <c r="M33" s="145"/>
      <c r="N33" s="79"/>
      <c r="O33" s="145"/>
      <c r="P33" s="79"/>
      <c r="Q33" s="144"/>
      <c r="R33" s="75"/>
      <c r="S33" s="145"/>
      <c r="T33" s="75"/>
      <c r="U33" s="146"/>
      <c r="V33" s="75"/>
      <c r="W33" s="146"/>
      <c r="X33" s="75"/>
      <c r="Y33" s="146"/>
      <c r="Z33" s="75"/>
      <c r="AA33" s="145"/>
      <c r="AB33" s="75"/>
      <c r="AC33" s="145"/>
      <c r="AD33" s="75"/>
    </row>
    <row r="34" customFormat="false" ht="20.25" hidden="false" customHeight="true" outlineLevel="0" collapsed="false">
      <c r="A34" s="18" t="s">
        <v>223</v>
      </c>
      <c r="B34" s="75" t="n">
        <v>0</v>
      </c>
      <c r="C34" s="145"/>
      <c r="D34" s="75" t="n">
        <v>0</v>
      </c>
      <c r="E34" s="145"/>
      <c r="F34" s="75" t="n">
        <v>0</v>
      </c>
      <c r="G34" s="145"/>
      <c r="H34" s="75" t="n">
        <v>0</v>
      </c>
      <c r="I34" s="145"/>
      <c r="J34" s="75" t="n">
        <v>0</v>
      </c>
      <c r="K34" s="145"/>
      <c r="L34" s="75" t="n">
        <v>0</v>
      </c>
      <c r="M34" s="145"/>
      <c r="N34" s="75" t="n">
        <v>0</v>
      </c>
      <c r="O34" s="145"/>
      <c r="P34" s="79" t="n">
        <v>979</v>
      </c>
      <c r="Q34" s="144"/>
      <c r="R34" s="75" t="n">
        <v>0</v>
      </c>
      <c r="S34" s="145"/>
      <c r="T34" s="75" t="n">
        <v>0</v>
      </c>
      <c r="U34" s="146"/>
      <c r="V34" s="75" t="n">
        <v>0</v>
      </c>
      <c r="W34" s="146"/>
      <c r="X34" s="75" t="n">
        <f aca="false">SUM(R34:V34)</f>
        <v>0</v>
      </c>
      <c r="Y34" s="146"/>
      <c r="Z34" s="75" t="n">
        <f aca="false">X34+SUM(B34:P34)</f>
        <v>979</v>
      </c>
      <c r="AA34" s="145"/>
      <c r="AB34" s="75" t="n">
        <v>0</v>
      </c>
      <c r="AC34" s="145"/>
      <c r="AD34" s="75" t="n">
        <f aca="false">Z34+AB34</f>
        <v>979</v>
      </c>
    </row>
    <row r="35" customFormat="false" ht="20.25" hidden="false" customHeight="true" outlineLevel="0" collapsed="false">
      <c r="A35" s="18" t="s">
        <v>224</v>
      </c>
      <c r="B35" s="93" t="n">
        <v>0</v>
      </c>
      <c r="C35" s="145"/>
      <c r="D35" s="93" t="n">
        <v>0</v>
      </c>
      <c r="E35" s="145"/>
      <c r="F35" s="93" t="n">
        <v>0</v>
      </c>
      <c r="G35" s="145"/>
      <c r="H35" s="93" t="n">
        <v>0</v>
      </c>
      <c r="I35" s="145"/>
      <c r="J35" s="93" t="n">
        <v>0</v>
      </c>
      <c r="K35" s="145"/>
      <c r="L35" s="93" t="n">
        <v>0</v>
      </c>
      <c r="M35" s="145"/>
      <c r="N35" s="93" t="n">
        <v>0</v>
      </c>
      <c r="O35" s="145"/>
      <c r="P35" s="93" t="n">
        <v>0</v>
      </c>
      <c r="Q35" s="144"/>
      <c r="R35" s="93" t="n">
        <v>-685</v>
      </c>
      <c r="S35" s="145"/>
      <c r="T35" s="93" t="n">
        <v>-1899036</v>
      </c>
      <c r="U35" s="93"/>
      <c r="V35" s="93" t="n">
        <v>-617547</v>
      </c>
      <c r="W35" s="93"/>
      <c r="X35" s="151" t="n">
        <v>-2517268</v>
      </c>
      <c r="Y35" s="146"/>
      <c r="Z35" s="93" t="n">
        <f aca="false">X35+SUM(B35:P35)</f>
        <v>-2517268</v>
      </c>
      <c r="AA35" s="145"/>
      <c r="AB35" s="151" t="n">
        <v>2799757</v>
      </c>
      <c r="AC35" s="145"/>
      <c r="AD35" s="93" t="n">
        <f aca="false">SUM(Z35:AB35)</f>
        <v>282489</v>
      </c>
    </row>
    <row r="36" customFormat="false" ht="20.25" hidden="false" customHeight="true" outlineLevel="0" collapsed="false">
      <c r="A36" s="140" t="s">
        <v>151</v>
      </c>
      <c r="B36" s="158"/>
      <c r="C36" s="99"/>
      <c r="D36" s="158"/>
      <c r="E36" s="99"/>
      <c r="F36" s="158"/>
      <c r="G36" s="99"/>
      <c r="H36" s="158"/>
      <c r="I36" s="99"/>
      <c r="J36" s="99"/>
      <c r="K36" s="99"/>
      <c r="L36" s="99"/>
      <c r="M36" s="99"/>
      <c r="N36" s="158"/>
      <c r="O36" s="99"/>
      <c r="P36" s="158"/>
      <c r="Q36" s="140"/>
      <c r="R36" s="158"/>
      <c r="S36" s="99"/>
      <c r="T36" s="79"/>
      <c r="U36" s="155"/>
      <c r="V36" s="79"/>
      <c r="W36" s="155"/>
      <c r="X36" s="79"/>
      <c r="Y36" s="155"/>
      <c r="Z36" s="79"/>
      <c r="AA36" s="99"/>
      <c r="AB36" s="79"/>
      <c r="AC36" s="99"/>
      <c r="AD36" s="79"/>
    </row>
    <row r="37" s="113" customFormat="true" ht="20.25" hidden="false" customHeight="true" outlineLevel="0" collapsed="false">
      <c r="A37" s="140" t="s">
        <v>150</v>
      </c>
      <c r="B37" s="117" t="n">
        <f aca="false">SUM(B32:B35)</f>
        <v>0</v>
      </c>
      <c r="C37" s="142"/>
      <c r="D37" s="117" t="n">
        <f aca="false">SUM(D32:D35)</f>
        <v>0</v>
      </c>
      <c r="E37" s="142"/>
      <c r="F37" s="117" t="n">
        <f aca="false">SUM(F32:F35)</f>
        <v>0</v>
      </c>
      <c r="G37" s="142"/>
      <c r="H37" s="117" t="n">
        <f aca="false">SUM(H32:H35)</f>
        <v>0</v>
      </c>
      <c r="I37" s="142"/>
      <c r="J37" s="117" t="n">
        <f aca="false">SUM(J32:J35)</f>
        <v>0</v>
      </c>
      <c r="K37" s="142"/>
      <c r="L37" s="117" t="n">
        <f aca="false">SUM(L32:L35)</f>
        <v>0</v>
      </c>
      <c r="M37" s="142"/>
      <c r="N37" s="117" t="n">
        <f aca="false">SUM(N32:N35)</f>
        <v>0</v>
      </c>
      <c r="O37" s="142"/>
      <c r="P37" s="117" t="n">
        <v>5939995</v>
      </c>
      <c r="Q37" s="148"/>
      <c r="R37" s="117" t="n">
        <f aca="false">SUM(R32:R35)</f>
        <v>-685</v>
      </c>
      <c r="S37" s="142"/>
      <c r="T37" s="117" t="n">
        <f aca="false">SUM(T32:T35)</f>
        <v>-1899036</v>
      </c>
      <c r="U37" s="149"/>
      <c r="V37" s="117" t="n">
        <f aca="false">SUM(V32:V35)</f>
        <v>-617547</v>
      </c>
      <c r="W37" s="149"/>
      <c r="X37" s="117" t="n">
        <f aca="false">SUM(X32:X35)</f>
        <v>-2517268</v>
      </c>
      <c r="Y37" s="149"/>
      <c r="Z37" s="159" t="n">
        <f aca="false">SUM(B37:P37)+X37</f>
        <v>3422727</v>
      </c>
      <c r="AA37" s="142"/>
      <c r="AB37" s="117" t="n">
        <f aca="false">SUM(AB32:AB35)</f>
        <v>4962874</v>
      </c>
      <c r="AC37" s="142"/>
      <c r="AD37" s="159" t="n">
        <f aca="false">SUM(Z37:AB37)</f>
        <v>8385601</v>
      </c>
    </row>
    <row r="38" customFormat="false" ht="20.25" hidden="false" customHeight="true" outlineLevel="0" collapsed="false">
      <c r="A38" s="18" t="s">
        <v>225</v>
      </c>
      <c r="B38" s="160" t="n">
        <v>0</v>
      </c>
      <c r="C38" s="74"/>
      <c r="D38" s="160" t="n">
        <v>0</v>
      </c>
      <c r="E38" s="145"/>
      <c r="F38" s="160" t="n">
        <v>0</v>
      </c>
      <c r="G38" s="145"/>
      <c r="H38" s="160" t="n">
        <v>0</v>
      </c>
      <c r="I38" s="145"/>
      <c r="J38" s="160" t="n">
        <v>0</v>
      </c>
      <c r="K38" s="145"/>
      <c r="L38" s="160" t="n">
        <v>0</v>
      </c>
      <c r="M38" s="145"/>
      <c r="N38" s="160" t="n">
        <v>0</v>
      </c>
      <c r="O38" s="145"/>
      <c r="P38" s="161" t="n">
        <v>333587</v>
      </c>
      <c r="Q38" s="18"/>
      <c r="R38" s="160" t="n">
        <f aca="false">-P38</f>
        <v>-333587</v>
      </c>
      <c r="S38" s="74"/>
      <c r="T38" s="160" t="n">
        <v>0</v>
      </c>
      <c r="U38" s="162"/>
      <c r="V38" s="160" t="n">
        <v>0</v>
      </c>
      <c r="W38" s="162"/>
      <c r="X38" s="160" t="n">
        <f aca="false">SUM(R38:V38)</f>
        <v>-333587</v>
      </c>
      <c r="Y38" s="162"/>
      <c r="Z38" s="160" t="n">
        <v>0</v>
      </c>
      <c r="AA38" s="74"/>
      <c r="AB38" s="160" t="n">
        <v>0</v>
      </c>
      <c r="AC38" s="74"/>
      <c r="AD38" s="160" t="n">
        <v>0</v>
      </c>
    </row>
    <row r="39" customFormat="false" ht="10.5" hidden="false" customHeight="true" outlineLevel="0" collapsed="false">
      <c r="A39" s="18"/>
      <c r="B39" s="75"/>
      <c r="C39" s="74"/>
      <c r="D39" s="75"/>
      <c r="E39" s="145"/>
      <c r="F39" s="75"/>
      <c r="G39" s="145"/>
      <c r="H39" s="75"/>
      <c r="I39" s="145"/>
      <c r="J39" s="75"/>
      <c r="K39" s="145"/>
      <c r="L39" s="75"/>
      <c r="M39" s="145"/>
      <c r="N39" s="75"/>
      <c r="O39" s="145"/>
      <c r="P39" s="79"/>
      <c r="Q39" s="18"/>
      <c r="R39" s="75"/>
      <c r="S39" s="74"/>
      <c r="T39" s="75"/>
      <c r="U39" s="162"/>
      <c r="V39" s="75"/>
      <c r="W39" s="162"/>
      <c r="X39" s="75"/>
      <c r="Y39" s="162"/>
      <c r="Z39" s="75"/>
      <c r="AA39" s="74"/>
      <c r="AB39" s="75"/>
      <c r="AC39" s="74"/>
      <c r="AD39" s="75"/>
    </row>
    <row r="40" customFormat="false" ht="20.25" hidden="false" customHeight="true" outlineLevel="0" collapsed="false">
      <c r="A40" s="140" t="s">
        <v>226</v>
      </c>
      <c r="B40" s="163" t="n">
        <f aca="false">B14+B29+B37+B38</f>
        <v>7742942</v>
      </c>
      <c r="C40" s="99"/>
      <c r="D40" s="163" t="n">
        <f aca="false">D14+D29+D37+D38</f>
        <v>-1135146</v>
      </c>
      <c r="E40" s="99"/>
      <c r="F40" s="163" t="n">
        <f aca="false">F14+F29+F37+F38</f>
        <v>36462883</v>
      </c>
      <c r="G40" s="99"/>
      <c r="H40" s="163" t="n">
        <f aca="false">H14+H29+H37+H38</f>
        <v>3470021</v>
      </c>
      <c r="I40" s="99"/>
      <c r="J40" s="163" t="n">
        <f aca="false">J14+J29+J37+J38</f>
        <v>4085170</v>
      </c>
      <c r="K40" s="99"/>
      <c r="L40" s="163" t="n">
        <v>-5159</v>
      </c>
      <c r="M40" s="99"/>
      <c r="N40" s="163" t="n">
        <f aca="false">N14+N29+N37+N38</f>
        <v>820666</v>
      </c>
      <c r="O40" s="99"/>
      <c r="P40" s="163" t="n">
        <f aca="false">P14+P29+P37+P38</f>
        <v>63079530</v>
      </c>
      <c r="Q40" s="140"/>
      <c r="R40" s="163" t="n">
        <f aca="false">R14+R29+R37+R38</f>
        <v>7311396</v>
      </c>
      <c r="S40" s="99"/>
      <c r="T40" s="163" t="n">
        <f aca="false">T14+T29+T37+T38</f>
        <v>-519112</v>
      </c>
      <c r="U40" s="99"/>
      <c r="V40" s="163" t="n">
        <f aca="false">V14+V29+V37+V38</f>
        <v>-3645285</v>
      </c>
      <c r="W40" s="99"/>
      <c r="X40" s="163" t="n">
        <f aca="false">X14+X29+X37+X38</f>
        <v>3146999</v>
      </c>
      <c r="Y40" s="99"/>
      <c r="Z40" s="163" t="n">
        <f aca="false">Z14+Z29+Z37+Z38</f>
        <v>117667906</v>
      </c>
      <c r="AA40" s="99"/>
      <c r="AB40" s="163" t="n">
        <f aca="false">AB14+AB29+AB37+AB38</f>
        <v>49659829</v>
      </c>
      <c r="AC40" s="99"/>
      <c r="AD40" s="163" t="n">
        <f aca="false">AD14+AD29+AD37+AD38</f>
        <v>167327735</v>
      </c>
    </row>
    <row r="43" customFormat="false" ht="20.25" hidden="false" customHeight="true" outlineLevel="0" collapsed="false">
      <c r="A43" s="132" t="s">
        <v>156</v>
      </c>
      <c r="B43" s="133"/>
      <c r="C43" s="133"/>
    </row>
    <row r="44" customFormat="false" ht="20.25" hidden="false" customHeight="true" outlineLevel="0" collapsed="false">
      <c r="A44" s="132" t="s">
        <v>157</v>
      </c>
    </row>
    <row r="45" customFormat="false" ht="20.25" hidden="false" customHeight="true" outlineLevel="0" collapsed="false">
      <c r="A45" s="134" t="s">
        <v>158</v>
      </c>
      <c r="B45" s="135"/>
      <c r="C45" s="135"/>
      <c r="P45" s="135"/>
      <c r="Q45" s="135"/>
      <c r="R45" s="135"/>
      <c r="T45" s="135"/>
      <c r="U45" s="135"/>
      <c r="V45" s="135"/>
    </row>
    <row r="46" customFormat="false" ht="20.25" hidden="false" customHeight="true" outlineLevel="0" collapsed="false">
      <c r="A46" s="135"/>
      <c r="AD46" s="66" t="s">
        <v>3</v>
      </c>
    </row>
    <row r="47" customFormat="false" ht="20.25" hidden="false" customHeight="true" outlineLevel="0" collapsed="false">
      <c r="A47" s="18"/>
      <c r="B47" s="68" t="s">
        <v>15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20.25" hidden="false" customHeight="true" outlineLevel="0" collapsed="false">
      <c r="A48" s="18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136" t="s">
        <v>90</v>
      </c>
      <c r="S48" s="136"/>
      <c r="T48" s="136"/>
      <c r="U48" s="136"/>
      <c r="V48" s="136"/>
      <c r="W48" s="136"/>
      <c r="X48" s="136"/>
      <c r="Y48" s="67"/>
      <c r="Z48" s="67"/>
      <c r="AA48" s="67"/>
      <c r="AB48" s="67"/>
      <c r="AC48" s="67"/>
      <c r="AD48" s="67"/>
    </row>
    <row r="49" customFormat="false" ht="20.25" hidden="false" customHeight="true" outlineLevel="0" collapsed="false">
      <c r="A49" s="18"/>
      <c r="B49" s="18"/>
      <c r="C49" s="18"/>
      <c r="D49" s="18"/>
      <c r="E49" s="137"/>
      <c r="F49" s="137"/>
      <c r="G49" s="137"/>
      <c r="H49" s="137"/>
      <c r="I49" s="137"/>
      <c r="J49" s="137" t="s">
        <v>160</v>
      </c>
      <c r="K49" s="137"/>
      <c r="L49" s="137"/>
      <c r="M49" s="137"/>
      <c r="N49" s="137"/>
      <c r="O49" s="137"/>
      <c r="P49" s="18"/>
      <c r="Q49" s="18"/>
      <c r="R49" s="18"/>
      <c r="S49" s="18"/>
      <c r="T49" s="137" t="s">
        <v>161</v>
      </c>
      <c r="U49" s="137"/>
      <c r="V49" s="18"/>
      <c r="W49" s="137"/>
      <c r="X49" s="137"/>
      <c r="Y49" s="18"/>
      <c r="Z49" s="137" t="s">
        <v>162</v>
      </c>
      <c r="AA49" s="137"/>
      <c r="AB49" s="137"/>
      <c r="AC49" s="137"/>
      <c r="AD49" s="18"/>
    </row>
    <row r="50" customFormat="false" ht="20.25" hidden="false" customHeight="true" outlineLevel="0" collapsed="false">
      <c r="A50" s="18"/>
      <c r="B50" s="137" t="s">
        <v>163</v>
      </c>
      <c r="C50" s="137"/>
      <c r="D50" s="137"/>
      <c r="E50" s="137"/>
      <c r="F50" s="137" t="s">
        <v>164</v>
      </c>
      <c r="G50" s="137"/>
      <c r="H50" s="18"/>
      <c r="I50" s="137"/>
      <c r="J50" s="137" t="s">
        <v>165</v>
      </c>
      <c r="K50" s="137"/>
      <c r="L50" s="137" t="s">
        <v>166</v>
      </c>
      <c r="M50" s="137"/>
      <c r="N50" s="18"/>
      <c r="O50" s="137"/>
      <c r="P50" s="137" t="s">
        <v>167</v>
      </c>
      <c r="Q50" s="18"/>
      <c r="R50" s="137" t="s">
        <v>168</v>
      </c>
      <c r="S50" s="137"/>
      <c r="T50" s="137" t="s">
        <v>169</v>
      </c>
      <c r="U50" s="137"/>
      <c r="V50" s="137" t="s">
        <v>170</v>
      </c>
      <c r="W50" s="137"/>
      <c r="X50" s="137" t="s">
        <v>171</v>
      </c>
      <c r="Y50" s="18"/>
      <c r="Z50" s="137" t="s">
        <v>172</v>
      </c>
      <c r="AA50" s="137"/>
      <c r="AB50" s="138" t="s">
        <v>173</v>
      </c>
      <c r="AC50" s="137"/>
      <c r="AD50" s="18"/>
    </row>
    <row r="51" customFormat="false" ht="20.25" hidden="false" customHeight="true" outlineLevel="0" collapsed="false">
      <c r="A51" s="18"/>
      <c r="B51" s="137" t="s">
        <v>174</v>
      </c>
      <c r="C51" s="137"/>
      <c r="D51" s="137" t="s">
        <v>175</v>
      </c>
      <c r="E51" s="137"/>
      <c r="F51" s="137" t="s">
        <v>176</v>
      </c>
      <c r="G51" s="137"/>
      <c r="H51" s="137" t="s">
        <v>177</v>
      </c>
      <c r="I51" s="137"/>
      <c r="J51" s="137" t="s">
        <v>178</v>
      </c>
      <c r="K51" s="137"/>
      <c r="L51" s="137" t="s">
        <v>179</v>
      </c>
      <c r="M51" s="137"/>
      <c r="N51" s="137" t="s">
        <v>180</v>
      </c>
      <c r="O51" s="137"/>
      <c r="P51" s="137" t="s">
        <v>181</v>
      </c>
      <c r="Q51" s="18"/>
      <c r="R51" s="137" t="s">
        <v>182</v>
      </c>
      <c r="S51" s="137"/>
      <c r="T51" s="137" t="s">
        <v>183</v>
      </c>
      <c r="U51" s="137"/>
      <c r="V51" s="137" t="s">
        <v>184</v>
      </c>
      <c r="W51" s="137"/>
      <c r="X51" s="137" t="s">
        <v>185</v>
      </c>
      <c r="Y51" s="137"/>
      <c r="Z51" s="137" t="s">
        <v>186</v>
      </c>
      <c r="AA51" s="137"/>
      <c r="AB51" s="138" t="s">
        <v>187</v>
      </c>
      <c r="AC51" s="137"/>
      <c r="AD51" s="137" t="s">
        <v>188</v>
      </c>
    </row>
    <row r="52" customFormat="false" ht="20.25" hidden="false" customHeight="true" outlineLevel="0" collapsed="false">
      <c r="A52" s="18"/>
      <c r="B52" s="139" t="s">
        <v>189</v>
      </c>
      <c r="C52" s="137"/>
      <c r="D52" s="139" t="s">
        <v>190</v>
      </c>
      <c r="E52" s="137"/>
      <c r="F52" s="139" t="s">
        <v>190</v>
      </c>
      <c r="G52" s="137"/>
      <c r="H52" s="139" t="s">
        <v>191</v>
      </c>
      <c r="I52" s="137"/>
      <c r="J52" s="139" t="s">
        <v>192</v>
      </c>
      <c r="K52" s="137"/>
      <c r="L52" s="139" t="s">
        <v>193</v>
      </c>
      <c r="M52" s="137"/>
      <c r="N52" s="139" t="s">
        <v>194</v>
      </c>
      <c r="O52" s="137"/>
      <c r="P52" s="139" t="s">
        <v>195</v>
      </c>
      <c r="Q52" s="18"/>
      <c r="R52" s="139" t="s">
        <v>196</v>
      </c>
      <c r="S52" s="137"/>
      <c r="T52" s="139" t="s">
        <v>197</v>
      </c>
      <c r="U52" s="137"/>
      <c r="V52" s="139" t="s">
        <v>182</v>
      </c>
      <c r="W52" s="137"/>
      <c r="X52" s="139" t="s">
        <v>198</v>
      </c>
      <c r="Y52" s="137"/>
      <c r="Z52" s="139" t="s">
        <v>199</v>
      </c>
      <c r="AA52" s="18"/>
      <c r="AB52" s="139" t="s">
        <v>200</v>
      </c>
      <c r="AC52" s="18"/>
      <c r="AD52" s="139" t="s">
        <v>201</v>
      </c>
    </row>
    <row r="53" customFormat="false" ht="20.25" hidden="false" customHeight="true" outlineLevel="0" collapsed="false">
      <c r="A53" s="1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customFormat="false" ht="20.25" hidden="false" customHeight="true" outlineLevel="0" collapsed="false">
      <c r="A54" s="140" t="s">
        <v>20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18"/>
      <c r="AD54" s="18"/>
    </row>
    <row r="55" customFormat="false" ht="20.25" hidden="false" customHeight="true" outlineLevel="0" collapsed="false">
      <c r="A55" s="140" t="s">
        <v>22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18"/>
      <c r="AD55" s="18"/>
    </row>
    <row r="56" customFormat="false" ht="20.25" hidden="false" customHeight="true" outlineLevel="0" collapsed="false">
      <c r="A56" s="140" t="s">
        <v>228</v>
      </c>
      <c r="B56" s="141" t="n">
        <v>7742942</v>
      </c>
      <c r="C56" s="141"/>
      <c r="D56" s="141" t="n">
        <v>-1135146</v>
      </c>
      <c r="E56" s="141"/>
      <c r="F56" s="141" t="n">
        <v>36462883</v>
      </c>
      <c r="G56" s="141"/>
      <c r="H56" s="47" t="n">
        <v>3470021</v>
      </c>
      <c r="I56" s="141"/>
      <c r="J56" s="141" t="n">
        <v>3997711</v>
      </c>
      <c r="K56" s="141"/>
      <c r="L56" s="141" t="n">
        <v>-5159</v>
      </c>
      <c r="M56" s="141"/>
      <c r="N56" s="141" t="n">
        <v>820666</v>
      </c>
      <c r="O56" s="141"/>
      <c r="P56" s="141" t="n">
        <v>65919003</v>
      </c>
      <c r="Q56" s="141"/>
      <c r="R56" s="141" t="n">
        <v>7272105</v>
      </c>
      <c r="S56" s="141"/>
      <c r="T56" s="141" t="n">
        <v>-3145843</v>
      </c>
      <c r="U56" s="141"/>
      <c r="V56" s="141" t="n">
        <v>-5034508</v>
      </c>
      <c r="W56" s="141"/>
      <c r="X56" s="141" t="n">
        <f aca="false">SUM(R56:V56)</f>
        <v>-908246</v>
      </c>
      <c r="Y56" s="141"/>
      <c r="Z56" s="141" t="n">
        <f aca="false">SUM(X56,B56:P56)</f>
        <v>116364675</v>
      </c>
      <c r="AA56" s="141"/>
      <c r="AB56" s="141" t="n">
        <v>57360275</v>
      </c>
      <c r="AC56" s="141"/>
      <c r="AD56" s="141" t="n">
        <f aca="false">SUM(Z56:AB56)</f>
        <v>173724950</v>
      </c>
    </row>
    <row r="57" customFormat="false" ht="20.25" hidden="false" customHeight="true" outlineLevel="0" collapsed="false">
      <c r="A57" s="140" t="s">
        <v>205</v>
      </c>
      <c r="B57" s="99"/>
      <c r="C57" s="99"/>
      <c r="D57" s="99"/>
      <c r="E57" s="99"/>
      <c r="F57" s="99"/>
      <c r="G57" s="99"/>
      <c r="H57" s="140"/>
      <c r="I57" s="99"/>
      <c r="J57" s="99"/>
      <c r="K57" s="99"/>
      <c r="L57" s="99"/>
      <c r="M57" s="99"/>
      <c r="N57" s="99"/>
      <c r="O57" s="99"/>
      <c r="P57" s="99"/>
      <c r="Q57" s="99"/>
      <c r="R57" s="142"/>
      <c r="S57" s="99"/>
      <c r="T57" s="99"/>
      <c r="U57" s="99"/>
      <c r="V57" s="99"/>
      <c r="W57" s="99"/>
      <c r="X57" s="142"/>
      <c r="Y57" s="99"/>
      <c r="Z57" s="142"/>
      <c r="AA57" s="99"/>
      <c r="AB57" s="142"/>
      <c r="AC57" s="99"/>
      <c r="AD57" s="142"/>
    </row>
    <row r="58" customFormat="false" ht="20.25" hidden="false" customHeight="true" outlineLevel="0" collapsed="false">
      <c r="A58" s="140" t="s">
        <v>206</v>
      </c>
      <c r="B58" s="99"/>
      <c r="C58" s="99"/>
      <c r="D58" s="99"/>
      <c r="E58" s="99"/>
      <c r="F58" s="99"/>
      <c r="G58" s="99"/>
      <c r="H58" s="140"/>
      <c r="I58" s="99"/>
      <c r="J58" s="99"/>
      <c r="K58" s="99"/>
      <c r="L58" s="99"/>
      <c r="M58" s="99"/>
      <c r="N58" s="99"/>
      <c r="O58" s="99"/>
      <c r="P58" s="99"/>
      <c r="Q58" s="99"/>
      <c r="R58" s="142"/>
      <c r="S58" s="99"/>
      <c r="T58" s="99"/>
      <c r="U58" s="99"/>
      <c r="V58" s="99"/>
      <c r="W58" s="99"/>
      <c r="X58" s="142"/>
      <c r="Y58" s="99"/>
      <c r="Z58" s="142"/>
      <c r="AA58" s="99"/>
      <c r="AB58" s="142"/>
      <c r="AC58" s="99"/>
      <c r="AD58" s="142"/>
    </row>
    <row r="59" customFormat="false" ht="20.25" hidden="false" customHeight="true" outlineLevel="0" collapsed="false">
      <c r="A59" s="143" t="s">
        <v>207</v>
      </c>
      <c r="B59" s="99"/>
      <c r="C59" s="99"/>
      <c r="D59" s="99"/>
      <c r="E59" s="99"/>
      <c r="F59" s="99"/>
      <c r="G59" s="99"/>
      <c r="H59" s="140"/>
      <c r="I59" s="99"/>
      <c r="J59" s="99"/>
      <c r="K59" s="99"/>
      <c r="L59" s="99"/>
      <c r="M59" s="99"/>
      <c r="N59" s="99"/>
      <c r="O59" s="99"/>
      <c r="P59" s="99"/>
      <c r="Q59" s="99"/>
      <c r="R59" s="142"/>
      <c r="S59" s="99"/>
      <c r="T59" s="99"/>
      <c r="U59" s="99"/>
      <c r="V59" s="99"/>
      <c r="W59" s="99"/>
      <c r="X59" s="142"/>
      <c r="Y59" s="99"/>
      <c r="Z59" s="142"/>
      <c r="AA59" s="99"/>
      <c r="AB59" s="142"/>
      <c r="AC59" s="99"/>
      <c r="AD59" s="142"/>
    </row>
    <row r="60" customFormat="false" ht="20.25" hidden="false" customHeight="true" outlineLevel="0" collapsed="false">
      <c r="A60" s="18" t="s">
        <v>208</v>
      </c>
      <c r="B60" s="117" t="n">
        <v>0</v>
      </c>
      <c r="C60" s="142"/>
      <c r="D60" s="117" t="n">
        <v>0</v>
      </c>
      <c r="E60" s="142"/>
      <c r="F60" s="117" t="n">
        <v>0</v>
      </c>
      <c r="G60" s="142"/>
      <c r="H60" s="117" t="n">
        <v>0</v>
      </c>
      <c r="I60" s="142"/>
      <c r="J60" s="117" t="n">
        <v>0</v>
      </c>
      <c r="K60" s="142"/>
      <c r="L60" s="117" t="n">
        <v>0</v>
      </c>
      <c r="M60" s="142"/>
      <c r="N60" s="117" t="n">
        <v>0</v>
      </c>
      <c r="O60" s="142"/>
      <c r="P60" s="93" t="n">
        <v>-3324943</v>
      </c>
      <c r="Q60" s="144"/>
      <c r="R60" s="93" t="n">
        <v>0</v>
      </c>
      <c r="S60" s="145"/>
      <c r="T60" s="93" t="n">
        <v>0</v>
      </c>
      <c r="U60" s="146"/>
      <c r="V60" s="93" t="n">
        <v>0</v>
      </c>
      <c r="W60" s="146"/>
      <c r="X60" s="93" t="n">
        <v>0</v>
      </c>
      <c r="Y60" s="146"/>
      <c r="Z60" s="93" t="n">
        <v>-3324943</v>
      </c>
      <c r="AA60" s="145"/>
      <c r="AB60" s="93" t="n">
        <v>-1919488</v>
      </c>
      <c r="AC60" s="145"/>
      <c r="AD60" s="147" t="n">
        <v>-5244431</v>
      </c>
    </row>
    <row r="61" customFormat="false" ht="20.25" hidden="false" customHeight="true" outlineLevel="0" collapsed="false">
      <c r="A61" s="143" t="s">
        <v>209</v>
      </c>
      <c r="B61" s="117" t="n">
        <f aca="false">SUM(B60:B60)</f>
        <v>0</v>
      </c>
      <c r="C61" s="142"/>
      <c r="D61" s="117" t="n">
        <f aca="false">SUM(D60:D60)</f>
        <v>0</v>
      </c>
      <c r="E61" s="142"/>
      <c r="F61" s="117" t="n">
        <f aca="false">SUM(F60:F60)</f>
        <v>0</v>
      </c>
      <c r="G61" s="142"/>
      <c r="H61" s="117" t="n">
        <f aca="false">SUM(H60:H60)</f>
        <v>0</v>
      </c>
      <c r="I61" s="142"/>
      <c r="J61" s="117" t="n">
        <f aca="false">SUM(J60:J60)</f>
        <v>0</v>
      </c>
      <c r="K61" s="142"/>
      <c r="L61" s="117" t="n">
        <f aca="false">SUM(L60:L60)</f>
        <v>0</v>
      </c>
      <c r="M61" s="142"/>
      <c r="N61" s="117" t="n">
        <f aca="false">SUM(N60:N60)</f>
        <v>0</v>
      </c>
      <c r="O61" s="142"/>
      <c r="P61" s="117" t="n">
        <f aca="false">SUM(P60:P60)</f>
        <v>-3324943</v>
      </c>
      <c r="Q61" s="148"/>
      <c r="R61" s="117" t="n">
        <f aca="false">SUM(R60:R60)</f>
        <v>0</v>
      </c>
      <c r="S61" s="142"/>
      <c r="T61" s="117" t="n">
        <f aca="false">SUM(T60:T60)</f>
        <v>0</v>
      </c>
      <c r="U61" s="149"/>
      <c r="V61" s="117" t="n">
        <f aca="false">SUM(V60:V60)</f>
        <v>0</v>
      </c>
      <c r="W61" s="149"/>
      <c r="X61" s="117" t="n">
        <f aca="false">SUM(X60:X60)</f>
        <v>0</v>
      </c>
      <c r="Y61" s="149"/>
      <c r="Z61" s="117" t="n">
        <f aca="false">SUM(Z60:Z60)</f>
        <v>-3324943</v>
      </c>
      <c r="AA61" s="142"/>
      <c r="AB61" s="117" t="n">
        <f aca="false">SUM(AB60:AB60)</f>
        <v>-1919488</v>
      </c>
      <c r="AC61" s="142"/>
      <c r="AD61" s="117" t="n">
        <f aca="false">SUM(AD60:AD60)</f>
        <v>-5244431</v>
      </c>
    </row>
    <row r="62" customFormat="false" ht="20.25" hidden="false" customHeight="true" outlineLevel="0" collapsed="false">
      <c r="A62" s="143" t="s">
        <v>210</v>
      </c>
      <c r="B62" s="141"/>
      <c r="C62" s="142"/>
      <c r="D62" s="141"/>
      <c r="E62" s="142"/>
      <c r="F62" s="141"/>
      <c r="G62" s="142"/>
      <c r="H62" s="140"/>
      <c r="I62" s="142"/>
      <c r="J62" s="142"/>
      <c r="K62" s="142"/>
      <c r="L62" s="142"/>
      <c r="M62" s="142"/>
      <c r="N62" s="141"/>
      <c r="O62" s="142"/>
      <c r="P62" s="141"/>
      <c r="Q62" s="148"/>
      <c r="R62" s="141"/>
      <c r="S62" s="142"/>
      <c r="T62" s="141"/>
      <c r="U62" s="149"/>
      <c r="V62" s="141"/>
      <c r="W62" s="149"/>
      <c r="X62" s="141"/>
      <c r="Y62" s="149"/>
      <c r="Z62" s="141"/>
      <c r="AA62" s="142"/>
      <c r="AB62" s="142"/>
      <c r="AC62" s="142"/>
      <c r="AD62" s="142"/>
    </row>
    <row r="63" customFormat="false" ht="20.25" hidden="false" customHeight="true" outlineLevel="0" collapsed="false">
      <c r="A63" s="143" t="s">
        <v>211</v>
      </c>
      <c r="B63" s="141"/>
      <c r="C63" s="142"/>
      <c r="D63" s="141"/>
      <c r="E63" s="142"/>
      <c r="F63" s="141"/>
      <c r="G63" s="142"/>
      <c r="H63" s="140"/>
      <c r="I63" s="142"/>
      <c r="J63" s="142"/>
      <c r="K63" s="142"/>
      <c r="L63" s="142"/>
      <c r="M63" s="142"/>
      <c r="N63" s="141"/>
      <c r="O63" s="142"/>
      <c r="P63" s="141"/>
      <c r="Q63" s="148"/>
      <c r="R63" s="141"/>
      <c r="S63" s="142"/>
      <c r="T63" s="141"/>
      <c r="U63" s="149"/>
      <c r="V63" s="141"/>
      <c r="W63" s="149"/>
      <c r="X63" s="141"/>
      <c r="Y63" s="149"/>
      <c r="Z63" s="141"/>
      <c r="AA63" s="142"/>
      <c r="AB63" s="142"/>
      <c r="AC63" s="142"/>
      <c r="AD63" s="142"/>
    </row>
    <row r="64" customFormat="false" ht="20.25" hidden="false" customHeight="true" outlineLevel="0" collapsed="false">
      <c r="A64" s="110" t="s">
        <v>212</v>
      </c>
      <c r="B64" s="141"/>
      <c r="C64" s="142"/>
      <c r="D64" s="141"/>
      <c r="E64" s="142"/>
      <c r="F64" s="141"/>
      <c r="G64" s="142"/>
      <c r="H64" s="140"/>
      <c r="I64" s="142"/>
      <c r="J64" s="142"/>
      <c r="K64" s="142"/>
      <c r="L64" s="142"/>
      <c r="M64" s="142"/>
      <c r="N64" s="141"/>
      <c r="O64" s="142"/>
      <c r="P64" s="141"/>
      <c r="Q64" s="148"/>
      <c r="R64" s="141"/>
      <c r="S64" s="142"/>
      <c r="T64" s="141"/>
      <c r="U64" s="149"/>
      <c r="V64" s="141"/>
      <c r="W64" s="149"/>
      <c r="X64" s="141"/>
      <c r="Y64" s="149"/>
      <c r="Z64" s="141"/>
      <c r="AA64" s="142"/>
      <c r="AB64" s="142"/>
      <c r="AC64" s="142"/>
      <c r="AD64" s="142"/>
    </row>
    <row r="65" customFormat="false" ht="20.25" hidden="false" customHeight="true" outlineLevel="0" collapsed="false">
      <c r="A65" s="110" t="s">
        <v>213</v>
      </c>
      <c r="B65" s="150" t="n">
        <v>0</v>
      </c>
      <c r="C65" s="150"/>
      <c r="D65" s="150" t="n">
        <v>0</v>
      </c>
      <c r="E65" s="150"/>
      <c r="F65" s="150" t="n">
        <v>0</v>
      </c>
      <c r="G65" s="150"/>
      <c r="H65" s="150" t="n">
        <v>0</v>
      </c>
      <c r="I65" s="150"/>
      <c r="J65" s="150" t="n">
        <v>38</v>
      </c>
      <c r="K65" s="150"/>
      <c r="L65" s="150" t="n">
        <v>0</v>
      </c>
      <c r="M65" s="150"/>
      <c r="N65" s="150" t="n">
        <v>0</v>
      </c>
      <c r="O65" s="150"/>
      <c r="P65" s="150" t="n">
        <v>-14</v>
      </c>
      <c r="Q65" s="150"/>
      <c r="R65" s="150" t="n">
        <v>232</v>
      </c>
      <c r="S65" s="150"/>
      <c r="T65" s="150" t="n">
        <v>0</v>
      </c>
      <c r="U65" s="149"/>
      <c r="V65" s="150" t="n">
        <v>70</v>
      </c>
      <c r="W65" s="149"/>
      <c r="X65" s="150" t="n">
        <f aca="false">SUM(R65:V65)</f>
        <v>302</v>
      </c>
      <c r="Y65" s="149"/>
      <c r="Z65" s="150" t="n">
        <f aca="false">SUM(X65,B65:P65)</f>
        <v>326</v>
      </c>
      <c r="AA65" s="142"/>
      <c r="AB65" s="150" t="n">
        <v>-329</v>
      </c>
      <c r="AC65" s="142"/>
      <c r="AD65" s="150" t="n">
        <f aca="false">SUM(Z65:AB65)</f>
        <v>-3</v>
      </c>
    </row>
    <row r="66" customFormat="false" ht="20.25" hidden="false" customHeight="true" outlineLevel="0" collapsed="false">
      <c r="A66" s="18" t="s">
        <v>214</v>
      </c>
      <c r="B66" s="150" t="n">
        <v>0</v>
      </c>
      <c r="C66" s="150"/>
      <c r="D66" s="150" t="n">
        <v>0</v>
      </c>
      <c r="E66" s="150"/>
      <c r="F66" s="150" t="n">
        <v>0</v>
      </c>
      <c r="G66" s="150"/>
      <c r="H66" s="150" t="n">
        <v>0</v>
      </c>
      <c r="I66" s="150"/>
      <c r="J66" s="150" t="n">
        <v>3029</v>
      </c>
      <c r="K66" s="150"/>
      <c r="L66" s="150" t="n">
        <v>0</v>
      </c>
      <c r="M66" s="150"/>
      <c r="N66" s="150" t="n">
        <v>0</v>
      </c>
      <c r="O66" s="150"/>
      <c r="P66" s="150" t="n">
        <v>0</v>
      </c>
      <c r="Q66" s="150"/>
      <c r="R66" s="150" t="n">
        <v>0</v>
      </c>
      <c r="S66" s="150"/>
      <c r="T66" s="150" t="n">
        <v>0</v>
      </c>
      <c r="U66" s="149"/>
      <c r="V66" s="150" t="n">
        <v>0</v>
      </c>
      <c r="W66" s="149"/>
      <c r="X66" s="150" t="n">
        <v>0</v>
      </c>
      <c r="Y66" s="149"/>
      <c r="Z66" s="150" t="n">
        <f aca="false">SUM(X66,B66:P66)</f>
        <v>3029</v>
      </c>
      <c r="AA66" s="142"/>
      <c r="AB66" s="150" t="n">
        <v>0</v>
      </c>
      <c r="AC66" s="142"/>
      <c r="AD66" s="150" t="n">
        <f aca="false">SUM(Z66:AB66)</f>
        <v>3029</v>
      </c>
    </row>
    <row r="67" customFormat="false" ht="20.25" hidden="false" customHeight="true" outlineLevel="0" collapsed="false">
      <c r="A67" s="110" t="s">
        <v>229</v>
      </c>
      <c r="B67" s="152" t="n">
        <v>0</v>
      </c>
      <c r="C67" s="145"/>
      <c r="D67" s="152" t="n">
        <v>0</v>
      </c>
      <c r="E67" s="145"/>
      <c r="F67" s="152" t="n">
        <v>0</v>
      </c>
      <c r="G67" s="145"/>
      <c r="H67" s="152" t="n">
        <v>0</v>
      </c>
      <c r="I67" s="145"/>
      <c r="J67" s="152" t="n">
        <v>0</v>
      </c>
      <c r="K67" s="145"/>
      <c r="L67" s="152" t="n">
        <v>0</v>
      </c>
      <c r="M67" s="145"/>
      <c r="N67" s="152" t="n">
        <v>0</v>
      </c>
      <c r="O67" s="145"/>
      <c r="P67" s="152" t="n">
        <v>0</v>
      </c>
      <c r="Q67" s="144"/>
      <c r="R67" s="152" t="n">
        <v>0</v>
      </c>
      <c r="S67" s="145"/>
      <c r="T67" s="152" t="n">
        <v>0</v>
      </c>
      <c r="U67" s="146"/>
      <c r="V67" s="152" t="n">
        <v>0</v>
      </c>
      <c r="W67" s="146"/>
      <c r="X67" s="152" t="n">
        <v>0</v>
      </c>
      <c r="Y67" s="146"/>
      <c r="Z67" s="152" t="n">
        <v>0</v>
      </c>
      <c r="AA67" s="153"/>
      <c r="AB67" s="152" t="n">
        <v>54554</v>
      </c>
      <c r="AC67" s="153"/>
      <c r="AD67" s="152" t="n">
        <f aca="false">SUM(Z67:AB67)</f>
        <v>54554</v>
      </c>
    </row>
    <row r="68" customFormat="false" ht="20.25" hidden="false" customHeight="true" outlineLevel="0" collapsed="false">
      <c r="A68" s="143" t="s">
        <v>215</v>
      </c>
      <c r="B68" s="141"/>
      <c r="C68" s="142"/>
      <c r="D68" s="141"/>
      <c r="E68" s="142"/>
      <c r="F68" s="141"/>
      <c r="G68" s="142"/>
      <c r="H68" s="141"/>
      <c r="I68" s="142"/>
      <c r="J68" s="142"/>
      <c r="K68" s="142"/>
      <c r="L68" s="142"/>
      <c r="M68" s="142"/>
      <c r="N68" s="141"/>
      <c r="O68" s="142"/>
      <c r="P68" s="141"/>
      <c r="Q68" s="148"/>
      <c r="R68" s="141"/>
      <c r="S68" s="142"/>
      <c r="T68" s="141"/>
      <c r="U68" s="149"/>
      <c r="V68" s="141"/>
      <c r="W68" s="149"/>
      <c r="X68" s="141"/>
      <c r="Y68" s="149"/>
      <c r="Z68" s="141"/>
      <c r="AA68" s="142"/>
      <c r="AB68" s="142"/>
      <c r="AC68" s="142"/>
      <c r="AD68" s="142"/>
    </row>
    <row r="69" customFormat="false" ht="20.25" hidden="false" customHeight="true" outlineLevel="0" collapsed="false">
      <c r="A69" s="143" t="s">
        <v>216</v>
      </c>
      <c r="B69" s="117" t="n">
        <f aca="false">SUM(B62:B67)</f>
        <v>0</v>
      </c>
      <c r="C69" s="142"/>
      <c r="D69" s="117" t="n">
        <f aca="false">SUM(D62:D67)</f>
        <v>0</v>
      </c>
      <c r="E69" s="142"/>
      <c r="F69" s="117" t="n">
        <f aca="false">SUM(F62:F67)</f>
        <v>0</v>
      </c>
      <c r="G69" s="142"/>
      <c r="H69" s="117" t="n">
        <f aca="false">SUM(H62:H67)</f>
        <v>0</v>
      </c>
      <c r="I69" s="142"/>
      <c r="J69" s="117" t="n">
        <f aca="false">SUM(J62:J67)</f>
        <v>3067</v>
      </c>
      <c r="K69" s="142"/>
      <c r="L69" s="117" t="n">
        <f aca="false">SUM(L62:L67)</f>
        <v>0</v>
      </c>
      <c r="M69" s="142"/>
      <c r="N69" s="117" t="n">
        <f aca="false">SUM(N62:N67)</f>
        <v>0</v>
      </c>
      <c r="O69" s="142"/>
      <c r="P69" s="117" t="n">
        <f aca="false">SUM(P62:P67)</f>
        <v>-14</v>
      </c>
      <c r="Q69" s="148"/>
      <c r="R69" s="117" t="n">
        <f aca="false">SUM(R62:R67)</f>
        <v>232</v>
      </c>
      <c r="S69" s="142"/>
      <c r="T69" s="117" t="n">
        <f aca="false">SUM(T62:T67)</f>
        <v>0</v>
      </c>
      <c r="U69" s="149"/>
      <c r="V69" s="117" t="n">
        <f aca="false">SUM(V62:V67)</f>
        <v>70</v>
      </c>
      <c r="W69" s="149"/>
      <c r="X69" s="117" t="n">
        <f aca="false">SUM(X62:X67)</f>
        <v>302</v>
      </c>
      <c r="Y69" s="149"/>
      <c r="Z69" s="117" t="n">
        <f aca="false">SUM(Z62:Z67)</f>
        <v>3355</v>
      </c>
      <c r="AA69" s="142"/>
      <c r="AB69" s="117" t="n">
        <f aca="false">SUM(AB62:AB67)</f>
        <v>54225</v>
      </c>
      <c r="AC69" s="142"/>
      <c r="AD69" s="154" t="n">
        <f aca="false">Z69+AB69</f>
        <v>57580</v>
      </c>
    </row>
    <row r="70" customFormat="false" ht="20.25" hidden="false" customHeight="true" outlineLevel="0" collapsed="false">
      <c r="A70" s="140" t="s">
        <v>217</v>
      </c>
      <c r="B70" s="118"/>
      <c r="C70" s="99"/>
      <c r="D70" s="118"/>
      <c r="E70" s="99"/>
      <c r="F70" s="118"/>
      <c r="G70" s="99"/>
      <c r="H70" s="118"/>
      <c r="I70" s="99"/>
      <c r="J70" s="99"/>
      <c r="K70" s="99"/>
      <c r="L70" s="99"/>
      <c r="M70" s="99"/>
      <c r="N70" s="118"/>
      <c r="O70" s="99"/>
      <c r="P70" s="118"/>
      <c r="Q70" s="140"/>
      <c r="R70" s="118"/>
      <c r="S70" s="99"/>
      <c r="T70" s="118"/>
      <c r="U70" s="155"/>
      <c r="V70" s="118"/>
      <c r="W70" s="155"/>
      <c r="X70" s="118"/>
      <c r="Y70" s="155"/>
      <c r="Z70" s="118"/>
      <c r="AA70" s="99"/>
      <c r="AB70" s="145"/>
      <c r="AC70" s="99"/>
      <c r="AD70" s="145"/>
    </row>
    <row r="71" customFormat="false" ht="20.25" hidden="false" customHeight="true" outlineLevel="0" collapsed="false">
      <c r="A71" s="140" t="s">
        <v>218</v>
      </c>
      <c r="B71" s="118"/>
      <c r="C71" s="99"/>
      <c r="D71" s="118"/>
      <c r="E71" s="99"/>
      <c r="F71" s="118"/>
      <c r="G71" s="99"/>
      <c r="H71" s="118"/>
      <c r="I71" s="99"/>
      <c r="J71" s="99"/>
      <c r="K71" s="99"/>
      <c r="L71" s="99"/>
      <c r="M71" s="99"/>
      <c r="N71" s="118"/>
      <c r="O71" s="99"/>
      <c r="P71" s="118"/>
      <c r="Q71" s="140"/>
      <c r="R71" s="118"/>
      <c r="S71" s="99"/>
      <c r="T71" s="118"/>
      <c r="U71" s="155"/>
      <c r="V71" s="118"/>
      <c r="W71" s="155"/>
      <c r="X71" s="118"/>
      <c r="Y71" s="155"/>
      <c r="Z71" s="118"/>
      <c r="AA71" s="99"/>
      <c r="AB71" s="145"/>
      <c r="AC71" s="99"/>
      <c r="AD71" s="145"/>
    </row>
    <row r="72" customFormat="false" ht="20.25" hidden="false" customHeight="true" outlineLevel="0" collapsed="false">
      <c r="A72" s="140" t="s">
        <v>219</v>
      </c>
      <c r="B72" s="117" t="n">
        <f aca="false">B61+B69</f>
        <v>0</v>
      </c>
      <c r="C72" s="99"/>
      <c r="D72" s="117" t="n">
        <f aca="false">D61+D69</f>
        <v>0</v>
      </c>
      <c r="E72" s="99"/>
      <c r="F72" s="117" t="n">
        <f aca="false">F61+F69</f>
        <v>0</v>
      </c>
      <c r="G72" s="99"/>
      <c r="H72" s="117" t="n">
        <f aca="false">H61+H69</f>
        <v>0</v>
      </c>
      <c r="I72" s="99"/>
      <c r="J72" s="156" t="n">
        <f aca="false">J61+J69</f>
        <v>3067</v>
      </c>
      <c r="K72" s="99"/>
      <c r="L72" s="117" t="n">
        <f aca="false">L61+L69</f>
        <v>0</v>
      </c>
      <c r="M72" s="99"/>
      <c r="N72" s="117" t="n">
        <f aca="false">N61+N69</f>
        <v>0</v>
      </c>
      <c r="O72" s="99"/>
      <c r="P72" s="117" t="n">
        <f aca="false">P61+P69</f>
        <v>-3324957</v>
      </c>
      <c r="Q72" s="140"/>
      <c r="R72" s="117" t="n">
        <f aca="false">R61+R69</f>
        <v>232</v>
      </c>
      <c r="S72" s="99"/>
      <c r="T72" s="117" t="n">
        <f aca="false">T61+T69</f>
        <v>0</v>
      </c>
      <c r="U72" s="117"/>
      <c r="V72" s="117" t="n">
        <f aca="false">V61+V69</f>
        <v>70</v>
      </c>
      <c r="W72" s="117"/>
      <c r="X72" s="117" t="n">
        <f aca="false">X61+X69</f>
        <v>302</v>
      </c>
      <c r="Y72" s="155"/>
      <c r="Z72" s="117" t="n">
        <f aca="false">SUM(Z69,Z61)</f>
        <v>-3321588</v>
      </c>
      <c r="AA72" s="99"/>
      <c r="AB72" s="117" t="n">
        <f aca="false">AB61+AB69</f>
        <v>-1865263</v>
      </c>
      <c r="AC72" s="99"/>
      <c r="AD72" s="154" t="n">
        <f aca="false">Z72+AB72</f>
        <v>-5186851</v>
      </c>
    </row>
    <row r="73" customFormat="false" ht="20.25" hidden="false" customHeight="true" outlineLevel="0" collapsed="false">
      <c r="A73" s="140" t="s">
        <v>220</v>
      </c>
      <c r="B73" s="118"/>
      <c r="C73" s="99"/>
      <c r="D73" s="118"/>
      <c r="E73" s="99"/>
      <c r="F73" s="118"/>
      <c r="G73" s="99"/>
      <c r="H73" s="118"/>
      <c r="I73" s="99"/>
      <c r="J73" s="99"/>
      <c r="K73" s="99"/>
      <c r="L73" s="99"/>
      <c r="M73" s="99"/>
      <c r="N73" s="118"/>
      <c r="O73" s="99"/>
      <c r="P73" s="118"/>
      <c r="Q73" s="140"/>
      <c r="R73" s="118"/>
      <c r="S73" s="99"/>
      <c r="T73" s="118"/>
      <c r="U73" s="155"/>
      <c r="V73" s="118"/>
      <c r="W73" s="155"/>
      <c r="X73" s="118"/>
      <c r="Y73" s="155"/>
      <c r="Z73" s="118"/>
      <c r="AA73" s="99"/>
      <c r="AB73" s="145"/>
      <c r="AC73" s="99"/>
      <c r="AD73" s="145"/>
    </row>
    <row r="74" customFormat="false" ht="20.25" hidden="false" customHeight="true" outlineLevel="0" collapsed="false">
      <c r="A74" s="140" t="s">
        <v>150</v>
      </c>
      <c r="B74" s="118"/>
      <c r="C74" s="99"/>
      <c r="D74" s="118"/>
      <c r="E74" s="99"/>
      <c r="F74" s="118"/>
      <c r="G74" s="99"/>
      <c r="H74" s="118"/>
      <c r="I74" s="99"/>
      <c r="J74" s="99"/>
      <c r="K74" s="99"/>
      <c r="L74" s="99"/>
      <c r="M74" s="99"/>
      <c r="N74" s="118"/>
      <c r="O74" s="99"/>
      <c r="P74" s="118"/>
      <c r="Q74" s="140"/>
      <c r="R74" s="118"/>
      <c r="S74" s="99"/>
      <c r="T74" s="118"/>
      <c r="U74" s="155"/>
      <c r="V74" s="118"/>
      <c r="W74" s="155"/>
      <c r="X74" s="118"/>
      <c r="Y74" s="155"/>
      <c r="Z74" s="118"/>
      <c r="AA74" s="99"/>
      <c r="AB74" s="145"/>
      <c r="AC74" s="99"/>
      <c r="AD74" s="145"/>
    </row>
    <row r="75" customFormat="false" ht="20.25" hidden="false" customHeight="true" outlineLevel="0" collapsed="false">
      <c r="A75" s="18" t="s">
        <v>221</v>
      </c>
      <c r="B75" s="75" t="n">
        <v>0</v>
      </c>
      <c r="C75" s="75"/>
      <c r="D75" s="75" t="n">
        <v>0</v>
      </c>
      <c r="E75" s="75"/>
      <c r="F75" s="75" t="n">
        <v>0</v>
      </c>
      <c r="G75" s="75"/>
      <c r="H75" s="75" t="n">
        <v>0</v>
      </c>
      <c r="I75" s="75"/>
      <c r="J75" s="75" t="n">
        <v>0</v>
      </c>
      <c r="K75" s="75"/>
      <c r="L75" s="75" t="n">
        <v>0</v>
      </c>
      <c r="M75" s="75"/>
      <c r="N75" s="75" t="n">
        <v>0</v>
      </c>
      <c r="O75" s="75"/>
      <c r="P75" s="75" t="n">
        <v>7780493</v>
      </c>
      <c r="Q75" s="75"/>
      <c r="R75" s="75" t="n">
        <v>0</v>
      </c>
      <c r="S75" s="75"/>
      <c r="T75" s="75" t="n">
        <v>0</v>
      </c>
      <c r="U75" s="75"/>
      <c r="V75" s="75" t="n">
        <v>0</v>
      </c>
      <c r="W75" s="75"/>
      <c r="X75" s="75" t="n">
        <v>0</v>
      </c>
      <c r="Y75" s="75"/>
      <c r="Z75" s="75" t="n">
        <v>7780493</v>
      </c>
      <c r="AA75" s="75"/>
      <c r="AB75" s="75" t="n">
        <v>3563644</v>
      </c>
      <c r="AC75" s="75"/>
      <c r="AD75" s="75" t="n">
        <f aca="false">SUM(Z75:AB75)</f>
        <v>11344137</v>
      </c>
    </row>
    <row r="76" customFormat="false" ht="20.25" hidden="false" customHeight="true" outlineLevel="0" collapsed="false">
      <c r="A76" s="18" t="s">
        <v>222</v>
      </c>
      <c r="B76" s="79"/>
      <c r="C76" s="145"/>
      <c r="D76" s="79"/>
      <c r="E76" s="145"/>
      <c r="F76" s="79"/>
      <c r="G76" s="145"/>
      <c r="H76" s="79"/>
      <c r="I76" s="145"/>
      <c r="J76" s="79"/>
      <c r="K76" s="145"/>
      <c r="L76" s="79"/>
      <c r="M76" s="145"/>
      <c r="N76" s="79"/>
      <c r="O76" s="145"/>
      <c r="P76" s="79"/>
      <c r="Q76" s="144"/>
      <c r="R76" s="75"/>
      <c r="S76" s="145"/>
      <c r="T76" s="75"/>
      <c r="U76" s="146"/>
      <c r="V76" s="75"/>
      <c r="W76" s="146"/>
      <c r="X76" s="75"/>
      <c r="Y76" s="146"/>
      <c r="Z76" s="75"/>
      <c r="AA76" s="145"/>
      <c r="AB76" s="75"/>
      <c r="AC76" s="145"/>
      <c r="AD76" s="75"/>
    </row>
    <row r="77" customFormat="false" ht="20.25" hidden="false" customHeight="true" outlineLevel="0" collapsed="false">
      <c r="A77" s="18" t="s">
        <v>230</v>
      </c>
      <c r="B77" s="75" t="n">
        <v>0</v>
      </c>
      <c r="C77" s="145"/>
      <c r="D77" s="75" t="n">
        <v>0</v>
      </c>
      <c r="E77" s="145"/>
      <c r="F77" s="75" t="n">
        <v>0</v>
      </c>
      <c r="G77" s="145"/>
      <c r="H77" s="75" t="n">
        <v>0</v>
      </c>
      <c r="I77" s="145"/>
      <c r="J77" s="75" t="n">
        <v>0</v>
      </c>
      <c r="K77" s="145"/>
      <c r="L77" s="75" t="n">
        <v>0</v>
      </c>
      <c r="M77" s="145"/>
      <c r="N77" s="75" t="n">
        <v>0</v>
      </c>
      <c r="O77" s="145"/>
      <c r="P77" s="79" t="n">
        <v>-3231</v>
      </c>
      <c r="Q77" s="144"/>
      <c r="R77" s="75" t="n">
        <v>0</v>
      </c>
      <c r="S77" s="145"/>
      <c r="T77" s="75" t="n">
        <v>0</v>
      </c>
      <c r="U77" s="146"/>
      <c r="V77" s="75" t="n">
        <v>0</v>
      </c>
      <c r="W77" s="146"/>
      <c r="X77" s="75" t="n">
        <v>0</v>
      </c>
      <c r="Y77" s="146"/>
      <c r="Z77" s="75" t="n">
        <v>-3231</v>
      </c>
      <c r="AA77" s="145"/>
      <c r="AB77" s="75" t="n">
        <v>0</v>
      </c>
      <c r="AC77" s="145"/>
      <c r="AD77" s="75" t="n">
        <f aca="false">Z77+AB77</f>
        <v>-3231</v>
      </c>
    </row>
    <row r="78" customFormat="false" ht="20.25" hidden="false" customHeight="true" outlineLevel="0" collapsed="false">
      <c r="A78" s="18" t="s">
        <v>224</v>
      </c>
      <c r="B78" s="93" t="n">
        <v>0</v>
      </c>
      <c r="C78" s="145"/>
      <c r="D78" s="93" t="n">
        <v>0</v>
      </c>
      <c r="E78" s="145"/>
      <c r="F78" s="93" t="n">
        <v>0</v>
      </c>
      <c r="G78" s="145"/>
      <c r="H78" s="93" t="n">
        <v>0</v>
      </c>
      <c r="I78" s="145"/>
      <c r="J78" s="93" t="n">
        <v>0</v>
      </c>
      <c r="K78" s="145"/>
      <c r="L78" s="93" t="n">
        <v>0</v>
      </c>
      <c r="M78" s="145"/>
      <c r="N78" s="93" t="n">
        <v>0</v>
      </c>
      <c r="O78" s="145"/>
      <c r="P78" s="93" t="n">
        <v>0</v>
      </c>
      <c r="Q78" s="144"/>
      <c r="R78" s="93" t="n">
        <v>180575</v>
      </c>
      <c r="S78" s="145"/>
      <c r="T78" s="93" t="n">
        <v>381097</v>
      </c>
      <c r="U78" s="93"/>
      <c r="V78" s="93" t="n">
        <v>1159942</v>
      </c>
      <c r="W78" s="146"/>
      <c r="X78" s="93" t="n">
        <f aca="false">SUM(R78:V78)</f>
        <v>1721614</v>
      </c>
      <c r="Y78" s="146"/>
      <c r="Z78" s="93" t="n">
        <v>1721614</v>
      </c>
      <c r="AA78" s="145"/>
      <c r="AB78" s="151" t="n">
        <v>-1255942</v>
      </c>
      <c r="AC78" s="145"/>
      <c r="AD78" s="93" t="n">
        <f aca="false">SUM(Z78:AB78)</f>
        <v>465672</v>
      </c>
    </row>
    <row r="79" customFormat="false" ht="20.25" hidden="false" customHeight="true" outlineLevel="0" collapsed="false">
      <c r="A79" s="140" t="s">
        <v>151</v>
      </c>
      <c r="B79" s="158"/>
      <c r="C79" s="99"/>
      <c r="D79" s="158"/>
      <c r="E79" s="99"/>
      <c r="F79" s="158"/>
      <c r="G79" s="99"/>
      <c r="H79" s="158"/>
      <c r="I79" s="99"/>
      <c r="J79" s="99"/>
      <c r="K79" s="99"/>
      <c r="L79" s="99"/>
      <c r="M79" s="99"/>
      <c r="N79" s="158"/>
      <c r="O79" s="99"/>
      <c r="P79" s="158"/>
      <c r="Q79" s="140"/>
      <c r="R79" s="158"/>
      <c r="S79" s="99"/>
      <c r="T79" s="79"/>
      <c r="U79" s="155"/>
      <c r="V79" s="79"/>
      <c r="W79" s="155"/>
      <c r="X79" s="79"/>
      <c r="Y79" s="155"/>
      <c r="Z79" s="79"/>
      <c r="AA79" s="99"/>
      <c r="AB79" s="79"/>
      <c r="AC79" s="99"/>
      <c r="AD79" s="79"/>
    </row>
    <row r="80" customFormat="false" ht="20.25" hidden="false" customHeight="true" outlineLevel="0" collapsed="false">
      <c r="A80" s="140" t="s">
        <v>150</v>
      </c>
      <c r="B80" s="117" t="n">
        <f aca="false">SUM(B75:B78)</f>
        <v>0</v>
      </c>
      <c r="C80" s="142"/>
      <c r="D80" s="117" t="n">
        <f aca="false">SUM(D75:D78)</f>
        <v>0</v>
      </c>
      <c r="E80" s="142"/>
      <c r="F80" s="117" t="n">
        <f aca="false">SUM(F75:F78)</f>
        <v>0</v>
      </c>
      <c r="G80" s="142"/>
      <c r="H80" s="117" t="n">
        <f aca="false">SUM(H75:H78)</f>
        <v>0</v>
      </c>
      <c r="I80" s="142"/>
      <c r="J80" s="117" t="n">
        <f aca="false">SUM(J75:J78)</f>
        <v>0</v>
      </c>
      <c r="K80" s="142"/>
      <c r="L80" s="117" t="n">
        <f aca="false">SUM(L75:L78)</f>
        <v>0</v>
      </c>
      <c r="M80" s="142"/>
      <c r="N80" s="117" t="n">
        <f aca="false">SUM(N75:N78)</f>
        <v>0</v>
      </c>
      <c r="O80" s="142"/>
      <c r="P80" s="117" t="n">
        <f aca="false">SUM(P75:P78)</f>
        <v>7777262</v>
      </c>
      <c r="Q80" s="148"/>
      <c r="R80" s="117" t="n">
        <f aca="false">SUM(R75:R78)</f>
        <v>180575</v>
      </c>
      <c r="S80" s="142"/>
      <c r="T80" s="117" t="n">
        <f aca="false">SUM(T75:T78)</f>
        <v>381097</v>
      </c>
      <c r="U80" s="149"/>
      <c r="V80" s="117" t="n">
        <f aca="false">SUM(V75:V78)</f>
        <v>1159942</v>
      </c>
      <c r="W80" s="149"/>
      <c r="X80" s="117" t="n">
        <f aca="false">SUM(X75:X78)</f>
        <v>1721614</v>
      </c>
      <c r="Y80" s="149"/>
      <c r="Z80" s="117" t="n">
        <f aca="false">SUM(Z75:Z78)</f>
        <v>9498876</v>
      </c>
      <c r="AA80" s="142"/>
      <c r="AB80" s="117" t="n">
        <f aca="false">SUM(AB75:AB78)</f>
        <v>2307702</v>
      </c>
      <c r="AC80" s="142"/>
      <c r="AD80" s="159" t="n">
        <f aca="false">SUM(Z80:AB80)</f>
        <v>11806578</v>
      </c>
    </row>
    <row r="81" customFormat="false" ht="20.25" hidden="false" customHeight="true" outlineLevel="0" collapsed="false">
      <c r="A81" s="18" t="s">
        <v>225</v>
      </c>
      <c r="B81" s="160" t="n">
        <v>0</v>
      </c>
      <c r="C81" s="74"/>
      <c r="D81" s="160" t="n">
        <v>0</v>
      </c>
      <c r="E81" s="145"/>
      <c r="F81" s="160" t="n">
        <v>0</v>
      </c>
      <c r="G81" s="145"/>
      <c r="H81" s="160" t="n">
        <v>0</v>
      </c>
      <c r="I81" s="145"/>
      <c r="J81" s="160" t="n">
        <v>0</v>
      </c>
      <c r="K81" s="145"/>
      <c r="L81" s="160" t="n">
        <v>0</v>
      </c>
      <c r="M81" s="145"/>
      <c r="N81" s="160" t="n">
        <v>0</v>
      </c>
      <c r="O81" s="145"/>
      <c r="P81" s="161" t="n">
        <v>6584</v>
      </c>
      <c r="Q81" s="18"/>
      <c r="R81" s="160" t="n">
        <v>-6584</v>
      </c>
      <c r="S81" s="74"/>
      <c r="T81" s="160" t="n">
        <v>0</v>
      </c>
      <c r="U81" s="162"/>
      <c r="V81" s="160" t="n">
        <v>0</v>
      </c>
      <c r="W81" s="162"/>
      <c r="X81" s="160" t="n">
        <f aca="false">SUM(R81:V81)</f>
        <v>-6584</v>
      </c>
      <c r="Y81" s="162"/>
      <c r="Z81" s="160" t="n">
        <v>0</v>
      </c>
      <c r="AA81" s="74"/>
      <c r="AB81" s="160" t="n">
        <v>0</v>
      </c>
      <c r="AC81" s="74"/>
      <c r="AD81" s="160" t="n">
        <v>0</v>
      </c>
    </row>
    <row r="82" customFormat="false" ht="20.25" hidden="false" customHeight="true" outlineLevel="0" collapsed="false">
      <c r="A82" s="18"/>
      <c r="B82" s="75"/>
      <c r="C82" s="74"/>
      <c r="D82" s="75"/>
      <c r="E82" s="145"/>
      <c r="F82" s="75"/>
      <c r="G82" s="145"/>
      <c r="H82" s="75"/>
      <c r="I82" s="145"/>
      <c r="J82" s="75"/>
      <c r="K82" s="145"/>
      <c r="L82" s="75"/>
      <c r="M82" s="145"/>
      <c r="N82" s="75"/>
      <c r="O82" s="145"/>
      <c r="P82" s="79"/>
      <c r="Q82" s="18"/>
      <c r="R82" s="75"/>
      <c r="S82" s="74"/>
      <c r="T82" s="75"/>
      <c r="U82" s="162"/>
      <c r="V82" s="75"/>
      <c r="W82" s="162"/>
      <c r="X82" s="75"/>
      <c r="Y82" s="162"/>
      <c r="Z82" s="75"/>
      <c r="AA82" s="74"/>
      <c r="AB82" s="75"/>
      <c r="AC82" s="74"/>
      <c r="AD82" s="75"/>
    </row>
    <row r="83" customFormat="false" ht="20.25" hidden="false" customHeight="true" outlineLevel="0" collapsed="false">
      <c r="A83" s="140" t="s">
        <v>231</v>
      </c>
      <c r="B83" s="163" t="n">
        <f aca="false">B56+B72+B80+B81</f>
        <v>7742942</v>
      </c>
      <c r="C83" s="99"/>
      <c r="D83" s="163" t="n">
        <f aca="false">D56+D72+D80+D81</f>
        <v>-1135146</v>
      </c>
      <c r="E83" s="99"/>
      <c r="F83" s="163" t="n">
        <f aca="false">F56+F72+F80+F81</f>
        <v>36462883</v>
      </c>
      <c r="G83" s="99"/>
      <c r="H83" s="163" t="n">
        <f aca="false">H56+H72+H80+H81</f>
        <v>3470021</v>
      </c>
      <c r="I83" s="99"/>
      <c r="J83" s="163" t="n">
        <f aca="false">J56+J72+J80+J81</f>
        <v>4000778</v>
      </c>
      <c r="K83" s="99"/>
      <c r="L83" s="163" t="n">
        <f aca="false">L56+L72+L80+L81</f>
        <v>-5159</v>
      </c>
      <c r="M83" s="99"/>
      <c r="N83" s="163" t="n">
        <f aca="false">N56+N72+N80+N81</f>
        <v>820666</v>
      </c>
      <c r="O83" s="99"/>
      <c r="P83" s="163" t="n">
        <f aca="false">P56+P72+P80+P81</f>
        <v>70377892</v>
      </c>
      <c r="Q83" s="140"/>
      <c r="R83" s="163" t="n">
        <f aca="false">R56+R72+R80+R81</f>
        <v>7446328</v>
      </c>
      <c r="S83" s="99"/>
      <c r="T83" s="163" t="n">
        <f aca="false">T56+T72+T80+T81</f>
        <v>-2764746</v>
      </c>
      <c r="U83" s="99"/>
      <c r="V83" s="163" t="n">
        <f aca="false">V56+V72+V80+V81</f>
        <v>-3874496</v>
      </c>
      <c r="W83" s="99"/>
      <c r="X83" s="163" t="n">
        <f aca="false">X56+X72+X80+X81</f>
        <v>807086</v>
      </c>
      <c r="Y83" s="99"/>
      <c r="Z83" s="163" t="n">
        <f aca="false">Z56+Z72+Z80+Z81</f>
        <v>122541963</v>
      </c>
      <c r="AA83" s="99"/>
      <c r="AB83" s="163" t="n">
        <f aca="false">AB56+AB72+AB80+AB81</f>
        <v>57802714</v>
      </c>
      <c r="AC83" s="99"/>
      <c r="AD83" s="163" t="n">
        <f aca="false">AD56+AD72+AD80+AD81</f>
        <v>180344677</v>
      </c>
    </row>
  </sheetData>
  <mergeCells count="4">
    <mergeCell ref="B5:AD5"/>
    <mergeCell ref="R6:X6"/>
    <mergeCell ref="B47:AD47"/>
    <mergeCell ref="R48:X48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5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10" width="38.99"/>
    <col collapsed="false" customWidth="true" hidden="false" outlineLevel="0" max="2" min="2" style="110" width="7.57"/>
    <col collapsed="false" customWidth="true" hidden="false" outlineLevel="0" max="3" min="3" style="110" width="1.42"/>
    <col collapsed="false" customWidth="true" hidden="false" outlineLevel="0" max="4" min="4" style="110" width="15.56"/>
    <col collapsed="false" customWidth="true" hidden="false" outlineLevel="0" max="5" min="5" style="110" width="1.42"/>
    <col collapsed="false" customWidth="true" hidden="false" outlineLevel="0" max="6" min="6" style="110" width="15.56"/>
    <col collapsed="false" customWidth="true" hidden="false" outlineLevel="0" max="7" min="7" style="110" width="1.42"/>
    <col collapsed="false" customWidth="true" hidden="false" outlineLevel="0" max="8" min="8" style="110" width="15.56"/>
    <col collapsed="false" customWidth="true" hidden="false" outlineLevel="0" max="9" min="9" style="110" width="1.42"/>
    <col collapsed="false" customWidth="true" hidden="false" outlineLevel="0" max="10" min="10" style="110" width="15.56"/>
    <col collapsed="false" customWidth="true" hidden="false" outlineLevel="0" max="11" min="11" style="110" width="1.42"/>
    <col collapsed="false" customWidth="true" hidden="false" outlineLevel="0" max="12" min="12" style="110" width="15.56"/>
    <col collapsed="false" customWidth="true" hidden="false" outlineLevel="0" max="13" min="13" style="110" width="1.42"/>
    <col collapsed="false" customWidth="true" hidden="false" outlineLevel="0" max="14" min="14" style="110" width="15.56"/>
    <col collapsed="false" customWidth="true" hidden="false" outlineLevel="0" max="15" min="15" style="110" width="1.42"/>
    <col collapsed="false" customWidth="true" hidden="false" outlineLevel="0" max="16" min="16" style="110" width="15.56"/>
    <col collapsed="false" customWidth="true" hidden="false" outlineLevel="0" max="17" min="17" style="110" width="1.42"/>
    <col collapsed="false" customWidth="true" hidden="false" outlineLevel="0" max="18" min="18" style="110" width="15.56"/>
    <col collapsed="false" customWidth="true" hidden="false" outlineLevel="0" max="19" min="19" style="110" width="1.42"/>
    <col collapsed="false" customWidth="true" hidden="false" outlineLevel="0" max="20" min="20" style="110" width="15.56"/>
    <col collapsed="false" customWidth="false" hidden="false" outlineLevel="0" max="257" min="21" style="110" width="9.13"/>
  </cols>
  <sheetData>
    <row r="1" customFormat="false" ht="20.25" hidden="false" customHeight="true" outlineLevel="0" collapsed="false">
      <c r="A1" s="164" t="s">
        <v>156</v>
      </c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20.25" hidden="false" customHeight="true" outlineLevel="0" collapsed="false">
      <c r="A2" s="164" t="s">
        <v>157</v>
      </c>
      <c r="B2" s="164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25" hidden="false" customHeight="true" outlineLevel="0" collapsed="false">
      <c r="A3" s="167" t="s">
        <v>158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s="170" customFormat="true" ht="20.25" hidden="false" customHeight="true" outlineLevel="0" collapsed="false">
      <c r="A4" s="169"/>
      <c r="B4" s="16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" t="s">
        <v>3</v>
      </c>
    </row>
    <row r="5" s="170" customFormat="true" ht="20.25" hidden="false" customHeight="true" outlineLevel="0" collapsed="false">
      <c r="A5" s="171"/>
      <c r="B5" s="171"/>
      <c r="D5" s="172" t="s">
        <v>232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s="170" customFormat="true" ht="16.5" hidden="false" customHeight="true" outlineLevel="0" collapsed="false">
      <c r="A6" s="171"/>
      <c r="B6" s="171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4" t="s">
        <v>90</v>
      </c>
      <c r="Q6" s="174"/>
      <c r="R6" s="174"/>
      <c r="S6" s="173"/>
      <c r="T6" s="173"/>
    </row>
    <row r="7" s="170" customFormat="true" ht="16.5" hidden="false" customHeight="true" outlineLevel="0" collapsed="false">
      <c r="A7" s="175"/>
      <c r="B7" s="175"/>
      <c r="C7" s="110"/>
      <c r="D7" s="176" t="s">
        <v>163</v>
      </c>
      <c r="E7" s="176"/>
      <c r="F7" s="176" t="s">
        <v>164</v>
      </c>
      <c r="G7" s="176"/>
      <c r="H7" s="110"/>
      <c r="I7" s="176"/>
      <c r="J7" s="137" t="s">
        <v>166</v>
      </c>
      <c r="K7" s="176"/>
      <c r="L7" s="110"/>
      <c r="M7" s="176"/>
      <c r="N7" s="137" t="s">
        <v>167</v>
      </c>
      <c r="O7" s="176"/>
      <c r="P7" s="176" t="s">
        <v>168</v>
      </c>
      <c r="Q7" s="176"/>
      <c r="R7" s="176" t="s">
        <v>171</v>
      </c>
      <c r="S7" s="176"/>
      <c r="T7" s="176"/>
    </row>
    <row r="8" s="170" customFormat="true" ht="15" hidden="false" customHeight="true" outlineLevel="0" collapsed="false">
      <c r="A8" s="175"/>
      <c r="B8" s="175"/>
      <c r="C8" s="110"/>
      <c r="D8" s="176" t="s">
        <v>174</v>
      </c>
      <c r="E8" s="176"/>
      <c r="F8" s="176" t="s">
        <v>233</v>
      </c>
      <c r="G8" s="176"/>
      <c r="H8" s="176" t="s">
        <v>177</v>
      </c>
      <c r="I8" s="176"/>
      <c r="J8" s="176" t="s">
        <v>179</v>
      </c>
      <c r="K8" s="176"/>
      <c r="L8" s="176" t="s">
        <v>180</v>
      </c>
      <c r="M8" s="176"/>
      <c r="N8" s="137" t="s">
        <v>181</v>
      </c>
      <c r="O8" s="176"/>
      <c r="P8" s="176" t="s">
        <v>182</v>
      </c>
      <c r="Q8" s="176"/>
      <c r="R8" s="176" t="s">
        <v>185</v>
      </c>
      <c r="S8" s="176"/>
      <c r="T8" s="176" t="s">
        <v>234</v>
      </c>
    </row>
    <row r="9" customFormat="false" ht="15.75" hidden="false" customHeight="true" outlineLevel="0" collapsed="false">
      <c r="A9" s="175"/>
      <c r="B9" s="177" t="s">
        <v>11</v>
      </c>
      <c r="D9" s="178" t="s">
        <v>189</v>
      </c>
      <c r="E9" s="176"/>
      <c r="F9" s="178" t="s">
        <v>190</v>
      </c>
      <c r="G9" s="176"/>
      <c r="H9" s="178" t="s">
        <v>191</v>
      </c>
      <c r="I9" s="176"/>
      <c r="J9" s="139" t="s">
        <v>193</v>
      </c>
      <c r="K9" s="176"/>
      <c r="L9" s="178" t="s">
        <v>194</v>
      </c>
      <c r="M9" s="176"/>
      <c r="N9" s="139" t="s">
        <v>195</v>
      </c>
      <c r="O9" s="176"/>
      <c r="P9" s="178" t="s">
        <v>196</v>
      </c>
      <c r="Q9" s="176"/>
      <c r="R9" s="178" t="s">
        <v>198</v>
      </c>
      <c r="S9" s="176"/>
      <c r="T9" s="178" t="s">
        <v>201</v>
      </c>
    </row>
    <row r="10" s="170" customFormat="true" ht="4.5" hidden="false" customHeight="true" outlineLevel="0" collapsed="false">
      <c r="A10" s="179"/>
      <c r="B10" s="179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18.95" hidden="false" customHeight="true" outlineLevel="0" collapsed="false">
      <c r="A11" s="179" t="s">
        <v>235</v>
      </c>
    </row>
    <row r="12" customFormat="false" ht="18.95" hidden="false" customHeight="true" outlineLevel="0" collapsed="false">
      <c r="A12" s="170" t="s">
        <v>204</v>
      </c>
      <c r="D12" s="141" t="n">
        <v>7742942</v>
      </c>
      <c r="E12" s="180"/>
      <c r="F12" s="141" t="n">
        <v>35572855</v>
      </c>
      <c r="G12" s="141"/>
      <c r="H12" s="141" t="n">
        <v>3470021</v>
      </c>
      <c r="I12" s="181"/>
      <c r="J12" s="141" t="n">
        <v>428671</v>
      </c>
      <c r="K12" s="181"/>
      <c r="L12" s="141" t="n">
        <v>820666</v>
      </c>
      <c r="M12" s="181"/>
      <c r="N12" s="141" t="n">
        <v>32244832</v>
      </c>
      <c r="O12" s="181"/>
      <c r="P12" s="141" t="n">
        <v>1280169</v>
      </c>
      <c r="Q12" s="181"/>
      <c r="R12" s="90" t="n">
        <v>1280169</v>
      </c>
      <c r="S12" s="181"/>
      <c r="T12" s="90" t="n">
        <f aca="false">R12+D12+F12+H12+J12+L12+N12</f>
        <v>81560156</v>
      </c>
    </row>
    <row r="13" customFormat="false" ht="18.95" hidden="false" customHeight="true" outlineLevel="0" collapsed="false">
      <c r="A13" s="170" t="s">
        <v>205</v>
      </c>
      <c r="D13" s="141"/>
      <c r="E13" s="180"/>
      <c r="F13" s="141"/>
      <c r="G13" s="141"/>
      <c r="H13" s="141"/>
      <c r="I13" s="181"/>
      <c r="J13" s="141"/>
      <c r="K13" s="181"/>
      <c r="L13" s="141"/>
      <c r="M13" s="181"/>
      <c r="N13" s="141"/>
      <c r="O13" s="181"/>
      <c r="P13" s="141"/>
      <c r="Q13" s="181"/>
      <c r="R13" s="90"/>
      <c r="S13" s="181"/>
      <c r="T13" s="141"/>
    </row>
    <row r="14" customFormat="false" ht="18.95" hidden="false" customHeight="true" outlineLevel="0" collapsed="false">
      <c r="A14" s="170" t="s">
        <v>206</v>
      </c>
      <c r="D14" s="141"/>
      <c r="E14" s="180"/>
      <c r="F14" s="141"/>
      <c r="G14" s="141"/>
      <c r="H14" s="141"/>
      <c r="I14" s="181"/>
      <c r="J14" s="141"/>
      <c r="K14" s="181"/>
      <c r="L14" s="141"/>
      <c r="M14" s="181"/>
      <c r="N14" s="141"/>
      <c r="O14" s="181"/>
      <c r="P14" s="141"/>
      <c r="Q14" s="181"/>
      <c r="R14" s="90"/>
      <c r="S14" s="181"/>
      <c r="T14" s="141"/>
    </row>
    <row r="15" customFormat="false" ht="18.95" hidden="false" customHeight="true" outlineLevel="0" collapsed="false">
      <c r="A15" s="182" t="s">
        <v>236</v>
      </c>
      <c r="D15" s="141"/>
      <c r="E15" s="180"/>
      <c r="F15" s="141"/>
      <c r="G15" s="141"/>
      <c r="H15" s="141"/>
      <c r="I15" s="181"/>
      <c r="J15" s="141"/>
      <c r="K15" s="181"/>
      <c r="L15" s="141"/>
      <c r="M15" s="181"/>
      <c r="N15" s="141"/>
      <c r="O15" s="181"/>
      <c r="P15" s="141"/>
      <c r="Q15" s="181"/>
      <c r="R15" s="141"/>
      <c r="S15" s="181"/>
      <c r="T15" s="141"/>
    </row>
    <row r="16" customFormat="false" ht="18.95" hidden="false" customHeight="true" outlineLevel="0" collapsed="false">
      <c r="A16" s="110" t="s">
        <v>237</v>
      </c>
      <c r="B16" s="71" t="n">
        <v>18</v>
      </c>
      <c r="D16" s="127" t="n">
        <v>0</v>
      </c>
      <c r="E16" s="183"/>
      <c r="F16" s="127" t="n">
        <v>0</v>
      </c>
      <c r="G16" s="79"/>
      <c r="H16" s="127" t="n">
        <v>0</v>
      </c>
      <c r="I16" s="184"/>
      <c r="J16" s="127" t="n">
        <v>0</v>
      </c>
      <c r="K16" s="184"/>
      <c r="L16" s="127" t="n">
        <v>0</v>
      </c>
      <c r="M16" s="184"/>
      <c r="N16" s="151" t="n">
        <v>-3484324</v>
      </c>
      <c r="O16" s="184"/>
      <c r="P16" s="127" t="n">
        <v>0</v>
      </c>
      <c r="Q16" s="184"/>
      <c r="R16" s="127" t="n">
        <f aca="false">SUM(P16)</f>
        <v>0</v>
      </c>
      <c r="S16" s="184"/>
      <c r="T16" s="151" t="n">
        <f aca="false">R16+SUM(D16:N16)</f>
        <v>-3484324</v>
      </c>
    </row>
    <row r="17" customFormat="false" ht="18.95" hidden="false" customHeight="true" outlineLevel="0" collapsed="false">
      <c r="A17" s="182" t="s">
        <v>238</v>
      </c>
      <c r="D17" s="141"/>
      <c r="E17" s="180"/>
      <c r="F17" s="141"/>
      <c r="G17" s="141"/>
      <c r="H17" s="141"/>
      <c r="I17" s="181"/>
      <c r="J17" s="141"/>
      <c r="K17" s="181"/>
      <c r="L17" s="141"/>
      <c r="M17" s="181"/>
      <c r="N17" s="141"/>
      <c r="O17" s="181"/>
      <c r="P17" s="141"/>
      <c r="Q17" s="181"/>
      <c r="R17" s="90"/>
      <c r="S17" s="181"/>
      <c r="T17" s="141"/>
    </row>
    <row r="18" s="170" customFormat="true" ht="18.95" hidden="false" customHeight="true" outlineLevel="0" collapsed="false">
      <c r="A18" s="182" t="s">
        <v>239</v>
      </c>
      <c r="D18" s="185" t="n">
        <v>0</v>
      </c>
      <c r="E18" s="180"/>
      <c r="F18" s="185" t="n">
        <v>0</v>
      </c>
      <c r="G18" s="141"/>
      <c r="H18" s="185" t="n">
        <v>0</v>
      </c>
      <c r="I18" s="181"/>
      <c r="J18" s="185" t="n">
        <v>0</v>
      </c>
      <c r="K18" s="181"/>
      <c r="L18" s="185" t="n">
        <v>0</v>
      </c>
      <c r="M18" s="181"/>
      <c r="N18" s="156" t="n">
        <f aca="false">SUM(N16:N17)</f>
        <v>-3484324</v>
      </c>
      <c r="O18" s="181"/>
      <c r="P18" s="185" t="n">
        <v>0</v>
      </c>
      <c r="Q18" s="181"/>
      <c r="R18" s="185" t="n">
        <f aca="false">SUM(P18)</f>
        <v>0</v>
      </c>
      <c r="S18" s="181"/>
      <c r="T18" s="156" t="n">
        <f aca="false">R18+SUM(D18:N18)</f>
        <v>-3484324</v>
      </c>
    </row>
    <row r="19" customFormat="false" ht="18.95" hidden="false" customHeight="true" outlineLevel="0" collapsed="false">
      <c r="A19" s="170" t="s">
        <v>217</v>
      </c>
      <c r="D19" s="141"/>
      <c r="E19" s="180"/>
      <c r="F19" s="141"/>
      <c r="G19" s="141"/>
      <c r="H19" s="141"/>
      <c r="I19" s="181"/>
      <c r="J19" s="141"/>
      <c r="K19" s="181"/>
      <c r="L19" s="141"/>
      <c r="M19" s="181"/>
      <c r="N19" s="141"/>
      <c r="O19" s="181"/>
      <c r="P19" s="141"/>
      <c r="Q19" s="181"/>
      <c r="R19" s="90"/>
      <c r="S19" s="181"/>
      <c r="T19" s="141"/>
    </row>
    <row r="20" customFormat="false" ht="18.95" hidden="false" customHeight="true" outlineLevel="0" collapsed="false">
      <c r="A20" s="170" t="s">
        <v>218</v>
      </c>
      <c r="D20" s="141"/>
      <c r="E20" s="180"/>
      <c r="F20" s="141"/>
      <c r="G20" s="141"/>
      <c r="H20" s="141"/>
      <c r="I20" s="181"/>
      <c r="J20" s="141"/>
      <c r="K20" s="181"/>
      <c r="L20" s="141"/>
      <c r="M20" s="181"/>
      <c r="N20" s="141"/>
      <c r="O20" s="181"/>
      <c r="P20" s="141"/>
      <c r="Q20" s="181"/>
      <c r="R20" s="90"/>
      <c r="S20" s="181"/>
      <c r="T20" s="141"/>
    </row>
    <row r="21" s="170" customFormat="true" ht="18.95" hidden="false" customHeight="true" outlineLevel="0" collapsed="false">
      <c r="A21" s="140" t="s">
        <v>219</v>
      </c>
      <c r="D21" s="185" t="n">
        <v>0</v>
      </c>
      <c r="E21" s="180"/>
      <c r="F21" s="185" t="n">
        <v>0</v>
      </c>
      <c r="G21" s="141"/>
      <c r="H21" s="185" t="n">
        <v>0</v>
      </c>
      <c r="I21" s="181"/>
      <c r="J21" s="185" t="n">
        <v>0</v>
      </c>
      <c r="K21" s="181"/>
      <c r="L21" s="185" t="n">
        <v>0</v>
      </c>
      <c r="M21" s="181"/>
      <c r="N21" s="156" t="n">
        <f aca="false">N18</f>
        <v>-3484324</v>
      </c>
      <c r="O21" s="181"/>
      <c r="P21" s="185" t="n">
        <v>0</v>
      </c>
      <c r="Q21" s="181"/>
      <c r="R21" s="185" t="n">
        <f aca="false">SUM(P21)</f>
        <v>0</v>
      </c>
      <c r="S21" s="181"/>
      <c r="T21" s="156" t="n">
        <f aca="false">R21+SUM(D21:N21)</f>
        <v>-3484324</v>
      </c>
    </row>
    <row r="22" customFormat="false" ht="18.95" hidden="false" customHeight="true" outlineLevel="0" collapsed="false">
      <c r="A22" s="140" t="s">
        <v>240</v>
      </c>
      <c r="B22" s="179"/>
      <c r="C22" s="170"/>
      <c r="D22" s="158"/>
      <c r="E22" s="186"/>
      <c r="F22" s="158"/>
      <c r="G22" s="158"/>
      <c r="H22" s="158"/>
      <c r="I22" s="81"/>
      <c r="J22" s="158"/>
      <c r="K22" s="81"/>
      <c r="L22" s="158"/>
      <c r="M22" s="81"/>
      <c r="N22" s="141"/>
      <c r="O22" s="81"/>
      <c r="P22" s="158"/>
      <c r="Q22" s="81"/>
      <c r="R22" s="158"/>
      <c r="S22" s="186"/>
      <c r="T22" s="141"/>
    </row>
    <row r="23" customFormat="false" ht="18.95" hidden="false" customHeight="true" outlineLevel="0" collapsed="false">
      <c r="A23" s="18" t="s">
        <v>221</v>
      </c>
      <c r="D23" s="127" t="n">
        <v>0</v>
      </c>
      <c r="E23" s="183"/>
      <c r="F23" s="127" t="n">
        <v>0</v>
      </c>
      <c r="G23" s="79"/>
      <c r="H23" s="127" t="n">
        <v>0</v>
      </c>
      <c r="I23" s="184"/>
      <c r="J23" s="127" t="n">
        <v>0</v>
      </c>
      <c r="K23" s="184"/>
      <c r="L23" s="127" t="n">
        <v>0</v>
      </c>
      <c r="M23" s="184"/>
      <c r="N23" s="151" t="n">
        <v>3703115</v>
      </c>
      <c r="O23" s="184"/>
      <c r="P23" s="127" t="n">
        <v>0</v>
      </c>
      <c r="Q23" s="184"/>
      <c r="R23" s="127" t="n">
        <v>0</v>
      </c>
      <c r="S23" s="184"/>
      <c r="T23" s="127" t="n">
        <f aca="false">SUM(D23:P23)</f>
        <v>3703115</v>
      </c>
    </row>
    <row r="24" customFormat="false" ht="18.95" hidden="false" customHeight="true" outlineLevel="0" collapsed="false">
      <c r="A24" s="140" t="s">
        <v>151</v>
      </c>
      <c r="D24" s="76"/>
      <c r="E24" s="183"/>
      <c r="F24" s="76"/>
      <c r="G24" s="79"/>
      <c r="H24" s="76"/>
      <c r="I24" s="184"/>
      <c r="J24" s="76"/>
      <c r="K24" s="184"/>
      <c r="L24" s="76"/>
      <c r="M24" s="184"/>
      <c r="N24" s="79"/>
      <c r="O24" s="184"/>
      <c r="P24" s="76"/>
      <c r="Q24" s="184"/>
      <c r="R24" s="76"/>
      <c r="S24" s="184"/>
      <c r="T24" s="76"/>
    </row>
    <row r="25" customFormat="false" ht="18.95" hidden="false" customHeight="true" outlineLevel="0" collapsed="false">
      <c r="A25" s="140" t="s">
        <v>150</v>
      </c>
      <c r="B25" s="170"/>
      <c r="C25" s="170"/>
      <c r="D25" s="185" t="n">
        <f aca="false">SUM(D23:D24)</f>
        <v>0</v>
      </c>
      <c r="E25" s="180"/>
      <c r="F25" s="185" t="n">
        <f aca="false">SUM(F23:F24)</f>
        <v>0</v>
      </c>
      <c r="G25" s="141"/>
      <c r="H25" s="185" t="n">
        <f aca="false">SUM(H23:H24)</f>
        <v>0</v>
      </c>
      <c r="I25" s="181"/>
      <c r="J25" s="185" t="n">
        <f aca="false">SUM(J23:J24)</f>
        <v>0</v>
      </c>
      <c r="K25" s="181"/>
      <c r="L25" s="185" t="n">
        <f aca="false">SUM(L23:L24)</f>
        <v>0</v>
      </c>
      <c r="M25" s="181"/>
      <c r="N25" s="185" t="n">
        <f aca="false">SUM(N23:N24)</f>
        <v>3703115</v>
      </c>
      <c r="O25" s="181"/>
      <c r="P25" s="185" t="n">
        <f aca="false">SUM(P23:P24)</f>
        <v>0</v>
      </c>
      <c r="Q25" s="181"/>
      <c r="R25" s="185" t="n">
        <f aca="false">SUM(R23:R24)</f>
        <v>0</v>
      </c>
      <c r="S25" s="181"/>
      <c r="T25" s="185" t="n">
        <f aca="false">SUM(T23:T24)</f>
        <v>3703115</v>
      </c>
    </row>
    <row r="26" customFormat="false" ht="18.95" hidden="false" customHeight="true" outlineLevel="0" collapsed="false">
      <c r="A26" s="170" t="s">
        <v>226</v>
      </c>
      <c r="D26" s="187" t="n">
        <f aca="false">SUM(D12:D23)</f>
        <v>7742942</v>
      </c>
      <c r="F26" s="187" t="n">
        <f aca="false">SUM(F12:F23)</f>
        <v>35572855</v>
      </c>
      <c r="H26" s="187" t="n">
        <f aca="false">SUM(H12:H23)</f>
        <v>3470021</v>
      </c>
      <c r="J26" s="187" t="n">
        <f aca="false">SUM(J12:J23)</f>
        <v>428671</v>
      </c>
      <c r="L26" s="187" t="n">
        <f aca="false">SUM(L12:L23)</f>
        <v>820666</v>
      </c>
      <c r="N26" s="187" t="n">
        <f aca="false">SUM(N12,N18,N25)</f>
        <v>32463623</v>
      </c>
      <c r="P26" s="187" t="n">
        <f aca="false">SUM(P12:P23)</f>
        <v>1280169</v>
      </c>
      <c r="R26" s="187" t="n">
        <f aca="false">SUM(R12:R23)</f>
        <v>1280169</v>
      </c>
      <c r="T26" s="187" t="n">
        <f aca="false">SUM(T12,T18,T25)</f>
        <v>81778947</v>
      </c>
    </row>
    <row r="28" customFormat="false" ht="20.25" hidden="false" customHeight="true" outlineLevel="0" collapsed="false">
      <c r="A28" s="179" t="s">
        <v>241</v>
      </c>
    </row>
    <row r="29" customFormat="false" ht="20.25" hidden="false" customHeight="true" outlineLevel="0" collapsed="false">
      <c r="A29" s="170" t="s">
        <v>228</v>
      </c>
      <c r="D29" s="141" t="n">
        <v>7742942</v>
      </c>
      <c r="E29" s="141" t="n">
        <f aca="false">E26</f>
        <v>0</v>
      </c>
      <c r="F29" s="141" t="n">
        <v>35572855</v>
      </c>
      <c r="G29" s="141" t="n">
        <f aca="false">G26</f>
        <v>0</v>
      </c>
      <c r="H29" s="141" t="n">
        <v>3470021</v>
      </c>
      <c r="I29" s="141" t="n">
        <f aca="false">I26</f>
        <v>0</v>
      </c>
      <c r="J29" s="141" t="n">
        <v>490423</v>
      </c>
      <c r="K29" s="141" t="n">
        <f aca="false">K26</f>
        <v>0</v>
      </c>
      <c r="L29" s="141" t="n">
        <v>820666</v>
      </c>
      <c r="M29" s="141" t="n">
        <f aca="false">M26</f>
        <v>0</v>
      </c>
      <c r="N29" s="141" t="n">
        <v>37712076</v>
      </c>
      <c r="O29" s="141" t="n">
        <f aca="false">O26</f>
        <v>0</v>
      </c>
      <c r="P29" s="141" t="n">
        <v>1279923</v>
      </c>
      <c r="Q29" s="141" t="n">
        <f aca="false">Q26</f>
        <v>0</v>
      </c>
      <c r="R29" s="141" t="n">
        <f aca="false">P29</f>
        <v>1279923</v>
      </c>
      <c r="S29" s="181"/>
      <c r="T29" s="90" t="n">
        <f aca="false">R29+D29+F29+H29+J29+L29+N29</f>
        <v>87088906</v>
      </c>
    </row>
    <row r="30" customFormat="false" ht="20.25" hidden="false" customHeight="true" outlineLevel="0" collapsed="false">
      <c r="A30" s="170" t="s">
        <v>205</v>
      </c>
      <c r="D30" s="141"/>
      <c r="E30" s="180"/>
      <c r="F30" s="141"/>
      <c r="G30" s="141"/>
      <c r="H30" s="141"/>
      <c r="I30" s="181"/>
      <c r="J30" s="141"/>
      <c r="K30" s="181"/>
      <c r="L30" s="141"/>
      <c r="M30" s="181"/>
      <c r="N30" s="141"/>
      <c r="O30" s="181"/>
      <c r="P30" s="141"/>
      <c r="Q30" s="181"/>
      <c r="R30" s="90"/>
      <c r="S30" s="181"/>
      <c r="T30" s="141"/>
    </row>
    <row r="31" customFormat="false" ht="20.25" hidden="false" customHeight="true" outlineLevel="0" collapsed="false">
      <c r="A31" s="170" t="s">
        <v>206</v>
      </c>
      <c r="D31" s="141"/>
      <c r="E31" s="180"/>
      <c r="F31" s="141"/>
      <c r="G31" s="141"/>
      <c r="H31" s="141"/>
      <c r="I31" s="181"/>
      <c r="J31" s="141"/>
      <c r="K31" s="181"/>
      <c r="L31" s="141"/>
      <c r="M31" s="181"/>
      <c r="N31" s="141"/>
      <c r="O31" s="181"/>
      <c r="P31" s="141"/>
      <c r="Q31" s="181"/>
      <c r="R31" s="90"/>
      <c r="S31" s="181"/>
      <c r="T31" s="141"/>
    </row>
    <row r="32" customFormat="false" ht="20.25" hidden="false" customHeight="true" outlineLevel="0" collapsed="false">
      <c r="A32" s="182" t="s">
        <v>236</v>
      </c>
      <c r="D32" s="141"/>
      <c r="E32" s="180"/>
      <c r="F32" s="141"/>
      <c r="G32" s="141"/>
      <c r="H32" s="141"/>
      <c r="I32" s="181"/>
      <c r="J32" s="141"/>
      <c r="K32" s="181"/>
      <c r="L32" s="141"/>
      <c r="M32" s="181"/>
      <c r="N32" s="141"/>
      <c r="O32" s="181"/>
      <c r="P32" s="141"/>
      <c r="Q32" s="181"/>
      <c r="R32" s="141"/>
      <c r="S32" s="181"/>
      <c r="T32" s="141"/>
    </row>
    <row r="33" customFormat="false" ht="20.25" hidden="false" customHeight="true" outlineLevel="0" collapsed="false">
      <c r="A33" s="110" t="s">
        <v>237</v>
      </c>
      <c r="B33" s="71" t="n">
        <v>18</v>
      </c>
      <c r="D33" s="127" t="n">
        <v>0</v>
      </c>
      <c r="E33" s="183"/>
      <c r="F33" s="127" t="n">
        <v>0</v>
      </c>
      <c r="G33" s="79"/>
      <c r="H33" s="127" t="n">
        <v>0</v>
      </c>
      <c r="I33" s="184"/>
      <c r="J33" s="127" t="n">
        <v>0</v>
      </c>
      <c r="K33" s="184"/>
      <c r="L33" s="127" t="n">
        <v>0</v>
      </c>
      <c r="M33" s="184"/>
      <c r="N33" s="151" t="n">
        <v>-3484324</v>
      </c>
      <c r="O33" s="184"/>
      <c r="P33" s="127" t="n">
        <v>0</v>
      </c>
      <c r="Q33" s="184"/>
      <c r="R33" s="127" t="n">
        <f aca="false">SUM(P33)</f>
        <v>0</v>
      </c>
      <c r="S33" s="184"/>
      <c r="T33" s="151" t="n">
        <f aca="false">R33+SUM(D33:N33)</f>
        <v>-3484324</v>
      </c>
    </row>
    <row r="34" customFormat="false" ht="20.25" hidden="false" customHeight="true" outlineLevel="0" collapsed="false">
      <c r="A34" s="182" t="s">
        <v>238</v>
      </c>
      <c r="D34" s="141"/>
      <c r="E34" s="180"/>
      <c r="F34" s="141"/>
      <c r="G34" s="141"/>
      <c r="H34" s="141"/>
      <c r="I34" s="181"/>
      <c r="J34" s="141"/>
      <c r="K34" s="181"/>
      <c r="L34" s="141"/>
      <c r="M34" s="181"/>
      <c r="N34" s="141"/>
      <c r="O34" s="181"/>
      <c r="P34" s="141"/>
      <c r="Q34" s="181"/>
      <c r="R34" s="90"/>
      <c r="S34" s="181"/>
      <c r="T34" s="141"/>
    </row>
    <row r="35" customFormat="false" ht="20.25" hidden="false" customHeight="true" outlineLevel="0" collapsed="false">
      <c r="A35" s="182" t="s">
        <v>239</v>
      </c>
      <c r="B35" s="170"/>
      <c r="C35" s="170"/>
      <c r="D35" s="185" t="n">
        <v>0</v>
      </c>
      <c r="E35" s="180"/>
      <c r="F35" s="185" t="n">
        <v>0</v>
      </c>
      <c r="G35" s="141"/>
      <c r="H35" s="185" t="n">
        <v>0</v>
      </c>
      <c r="I35" s="181"/>
      <c r="J35" s="185" t="n">
        <v>0</v>
      </c>
      <c r="K35" s="181"/>
      <c r="L35" s="185" t="n">
        <v>0</v>
      </c>
      <c r="M35" s="181"/>
      <c r="N35" s="156" t="n">
        <f aca="false">SUM(N33:N34)</f>
        <v>-3484324</v>
      </c>
      <c r="O35" s="181"/>
      <c r="P35" s="185" t="n">
        <v>0</v>
      </c>
      <c r="Q35" s="181"/>
      <c r="R35" s="185" t="n">
        <f aca="false">SUM(P35)</f>
        <v>0</v>
      </c>
      <c r="S35" s="181"/>
      <c r="T35" s="156" t="n">
        <f aca="false">R35+SUM(D35:N35)</f>
        <v>-3484324</v>
      </c>
    </row>
    <row r="36" customFormat="false" ht="20.25" hidden="false" customHeight="true" outlineLevel="0" collapsed="false">
      <c r="A36" s="170" t="s">
        <v>217</v>
      </c>
      <c r="D36" s="141"/>
      <c r="E36" s="180"/>
      <c r="F36" s="141"/>
      <c r="G36" s="141"/>
      <c r="H36" s="141"/>
      <c r="I36" s="181"/>
      <c r="J36" s="141"/>
      <c r="K36" s="181"/>
      <c r="L36" s="141"/>
      <c r="M36" s="181"/>
      <c r="N36" s="141"/>
      <c r="O36" s="181"/>
      <c r="P36" s="141"/>
      <c r="Q36" s="181"/>
      <c r="R36" s="90"/>
      <c r="S36" s="181"/>
      <c r="T36" s="141"/>
    </row>
    <row r="37" customFormat="false" ht="20.25" hidden="false" customHeight="true" outlineLevel="0" collapsed="false">
      <c r="A37" s="170" t="s">
        <v>218</v>
      </c>
      <c r="D37" s="141"/>
      <c r="E37" s="180"/>
      <c r="F37" s="141"/>
      <c r="G37" s="141"/>
      <c r="H37" s="141"/>
      <c r="I37" s="181"/>
      <c r="J37" s="141"/>
      <c r="K37" s="181"/>
      <c r="L37" s="141"/>
      <c r="M37" s="181"/>
      <c r="N37" s="141"/>
      <c r="O37" s="181"/>
      <c r="P37" s="141"/>
      <c r="Q37" s="181"/>
      <c r="R37" s="90"/>
      <c r="S37" s="181"/>
      <c r="T37" s="141"/>
    </row>
    <row r="38" customFormat="false" ht="20.25" hidden="false" customHeight="true" outlineLevel="0" collapsed="false">
      <c r="A38" s="140" t="s">
        <v>219</v>
      </c>
      <c r="B38" s="170"/>
      <c r="C38" s="170"/>
      <c r="D38" s="185" t="n">
        <v>0</v>
      </c>
      <c r="E38" s="180"/>
      <c r="F38" s="185" t="n">
        <v>0</v>
      </c>
      <c r="G38" s="141"/>
      <c r="H38" s="185" t="n">
        <v>0</v>
      </c>
      <c r="I38" s="181"/>
      <c r="J38" s="185" t="n">
        <v>0</v>
      </c>
      <c r="K38" s="181"/>
      <c r="L38" s="185" t="n">
        <v>0</v>
      </c>
      <c r="M38" s="181"/>
      <c r="N38" s="156" t="n">
        <f aca="false">N35</f>
        <v>-3484324</v>
      </c>
      <c r="O38" s="181"/>
      <c r="P38" s="185" t="n">
        <v>0</v>
      </c>
      <c r="Q38" s="181"/>
      <c r="R38" s="185" t="n">
        <f aca="false">SUM(P38)</f>
        <v>0</v>
      </c>
      <c r="S38" s="181"/>
      <c r="T38" s="156" t="n">
        <f aca="false">R38+SUM(D38:N38)</f>
        <v>-3484324</v>
      </c>
    </row>
    <row r="39" customFormat="false" ht="20.25" hidden="false" customHeight="true" outlineLevel="0" collapsed="false">
      <c r="A39" s="140" t="s">
        <v>240</v>
      </c>
      <c r="B39" s="179"/>
      <c r="C39" s="170"/>
      <c r="D39" s="158"/>
      <c r="E39" s="186"/>
      <c r="F39" s="158"/>
      <c r="G39" s="158"/>
      <c r="H39" s="158"/>
      <c r="I39" s="81"/>
      <c r="J39" s="158"/>
      <c r="K39" s="81"/>
      <c r="L39" s="158"/>
      <c r="M39" s="81"/>
      <c r="N39" s="141"/>
      <c r="O39" s="81"/>
      <c r="P39" s="158"/>
      <c r="Q39" s="81"/>
      <c r="R39" s="158"/>
      <c r="S39" s="186"/>
      <c r="T39" s="141"/>
    </row>
    <row r="40" customFormat="false" ht="20.25" hidden="false" customHeight="true" outlineLevel="0" collapsed="false">
      <c r="A40" s="18" t="s">
        <v>221</v>
      </c>
      <c r="D40" s="127" t="n">
        <v>0</v>
      </c>
      <c r="E40" s="183"/>
      <c r="F40" s="127" t="n">
        <v>0</v>
      </c>
      <c r="G40" s="79"/>
      <c r="H40" s="127" t="n">
        <v>0</v>
      </c>
      <c r="I40" s="184"/>
      <c r="J40" s="127" t="n">
        <v>0</v>
      </c>
      <c r="K40" s="184"/>
      <c r="L40" s="127" t="n">
        <v>0</v>
      </c>
      <c r="M40" s="184"/>
      <c r="N40" s="151" t="n">
        <v>4612730</v>
      </c>
      <c r="O40" s="184"/>
      <c r="P40" s="127" t="n">
        <v>0</v>
      </c>
      <c r="Q40" s="184"/>
      <c r="R40" s="127" t="n">
        <v>0</v>
      </c>
      <c r="S40" s="184"/>
      <c r="T40" s="127" t="n">
        <f aca="false">SUM(D40:P40)</f>
        <v>4612730</v>
      </c>
    </row>
    <row r="41" customFormat="false" ht="20.25" hidden="false" customHeight="true" outlineLevel="0" collapsed="false">
      <c r="A41" s="140" t="s">
        <v>151</v>
      </c>
      <c r="D41" s="76"/>
      <c r="E41" s="183"/>
      <c r="F41" s="76"/>
      <c r="G41" s="79"/>
      <c r="H41" s="76"/>
      <c r="I41" s="184"/>
      <c r="J41" s="76"/>
      <c r="K41" s="184"/>
      <c r="L41" s="76"/>
      <c r="M41" s="184"/>
      <c r="N41" s="79"/>
      <c r="O41" s="184"/>
      <c r="P41" s="76"/>
      <c r="Q41" s="184"/>
      <c r="R41" s="76"/>
      <c r="S41" s="184"/>
      <c r="T41" s="76"/>
    </row>
    <row r="42" customFormat="false" ht="20.25" hidden="false" customHeight="true" outlineLevel="0" collapsed="false">
      <c r="A42" s="140" t="s">
        <v>150</v>
      </c>
      <c r="B42" s="170"/>
      <c r="C42" s="170"/>
      <c r="D42" s="185" t="n">
        <f aca="false">SUM(D40:D41)</f>
        <v>0</v>
      </c>
      <c r="E42" s="180"/>
      <c r="F42" s="185" t="n">
        <f aca="false">SUM(F40:F41)</f>
        <v>0</v>
      </c>
      <c r="G42" s="141"/>
      <c r="H42" s="185" t="n">
        <f aca="false">SUM(H40:H41)</f>
        <v>0</v>
      </c>
      <c r="I42" s="181"/>
      <c r="J42" s="185" t="n">
        <f aca="false">SUM(J40:J41)</f>
        <v>0</v>
      </c>
      <c r="K42" s="181"/>
      <c r="L42" s="185" t="n">
        <f aca="false">SUM(L40:L41)</f>
        <v>0</v>
      </c>
      <c r="M42" s="181"/>
      <c r="N42" s="185" t="n">
        <f aca="false">SUM(N40:N41)</f>
        <v>4612730</v>
      </c>
      <c r="O42" s="181"/>
      <c r="P42" s="185" t="n">
        <f aca="false">SUM(P40:P41)</f>
        <v>0</v>
      </c>
      <c r="Q42" s="181"/>
      <c r="R42" s="185" t="n">
        <f aca="false">SUM(R40:R41)</f>
        <v>0</v>
      </c>
      <c r="S42" s="181"/>
      <c r="T42" s="185" t="n">
        <f aca="false">SUM(T40:T41)</f>
        <v>4612730</v>
      </c>
    </row>
    <row r="43" customFormat="false" ht="20.25" hidden="false" customHeight="true" outlineLevel="0" collapsed="false">
      <c r="A43" s="170" t="s">
        <v>231</v>
      </c>
      <c r="D43" s="187" t="n">
        <f aca="false">SUM(D29:D40)</f>
        <v>7742942</v>
      </c>
      <c r="F43" s="187" t="n">
        <f aca="false">SUM(F29:F40)</f>
        <v>35572855</v>
      </c>
      <c r="H43" s="187" t="n">
        <f aca="false">SUM(H29:H40)</f>
        <v>3470021</v>
      </c>
      <c r="J43" s="187" t="n">
        <f aca="false">SUM(J29:J40)</f>
        <v>490423</v>
      </c>
      <c r="L43" s="187" t="n">
        <f aca="false">SUM(L29:L40)</f>
        <v>820666</v>
      </c>
      <c r="N43" s="187" t="n">
        <f aca="false">SUM(N29,N35,N42)</f>
        <v>38840482</v>
      </c>
      <c r="P43" s="187" t="n">
        <f aca="false">SUM(P29:P40)</f>
        <v>1279923</v>
      </c>
      <c r="R43" s="187" t="n">
        <f aca="false">SUM(R29:R40)</f>
        <v>1279923</v>
      </c>
      <c r="T43" s="187" t="n">
        <f aca="false">SUM(T29,T35,T42)</f>
        <v>88217312</v>
      </c>
    </row>
  </sheetData>
  <mergeCells count="2">
    <mergeCell ref="D5:T5"/>
    <mergeCell ref="P6:R6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6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88" width="3.27"/>
    <col collapsed="false" customWidth="true" hidden="false" outlineLevel="0" max="2" min="2" style="188" width="34.99"/>
    <col collapsed="false" customWidth="true" hidden="false" outlineLevel="0" max="3" min="3" style="125" width="4.13"/>
    <col collapsed="false" customWidth="true" hidden="false" outlineLevel="0" max="4" min="4" style="92" width="0.99"/>
    <col collapsed="false" customWidth="true" hidden="false" outlineLevel="0" max="5" min="5" style="92" width="13.57"/>
    <col collapsed="false" customWidth="true" hidden="false" outlineLevel="0" max="6" min="6" style="92" width="0.99"/>
    <col collapsed="false" customWidth="true" hidden="false" outlineLevel="0" max="7" min="7" style="92" width="13.57"/>
    <col collapsed="false" customWidth="true" hidden="false" outlineLevel="0" max="8" min="8" style="189" width="0.99"/>
    <col collapsed="false" customWidth="true" hidden="false" outlineLevel="0" max="9" min="9" style="92" width="13.57"/>
    <col collapsed="false" customWidth="true" hidden="false" outlineLevel="0" max="10" min="10" style="189" width="0.99"/>
    <col collapsed="false" customWidth="true" hidden="false" outlineLevel="0" max="11" min="11" style="92" width="13.57"/>
    <col collapsed="false" customWidth="false" hidden="false" outlineLevel="0" max="257" min="12" style="92" width="9.13"/>
  </cols>
  <sheetData>
    <row r="1" s="104" customFormat="true" ht="18.75" hidden="false" customHeight="true" outlineLevel="0" collapsed="false">
      <c r="A1" s="4" t="s">
        <v>0</v>
      </c>
      <c r="B1" s="39"/>
      <c r="C1" s="71"/>
      <c r="D1" s="98"/>
      <c r="E1" s="129"/>
      <c r="F1" s="107"/>
      <c r="G1" s="129"/>
      <c r="H1" s="107"/>
      <c r="I1" s="129"/>
      <c r="J1" s="107"/>
      <c r="K1" s="129"/>
    </row>
    <row r="2" s="110" customFormat="true" ht="18.75" hidden="false" customHeight="true" outlineLevel="0" collapsed="false">
      <c r="A2" s="4" t="s">
        <v>1</v>
      </c>
      <c r="B2" s="4"/>
      <c r="C2" s="71"/>
    </row>
    <row r="3" s="110" customFormat="true" ht="18.75" hidden="false" customHeight="true" outlineLevel="0" collapsed="false">
      <c r="A3" s="190" t="s">
        <v>242</v>
      </c>
      <c r="B3" s="190"/>
      <c r="C3" s="71"/>
    </row>
    <row r="4" s="92" customFormat="true" ht="18.75" hidden="false" customHeight="true" outlineLevel="0" collapsed="false">
      <c r="A4" s="39"/>
      <c r="B4" s="39"/>
      <c r="C4" s="71"/>
      <c r="D4" s="110"/>
      <c r="E4" s="110"/>
      <c r="F4" s="110"/>
      <c r="G4" s="110"/>
      <c r="H4" s="110"/>
      <c r="I4" s="110"/>
      <c r="J4" s="110"/>
      <c r="K4" s="110"/>
    </row>
    <row r="5" s="110" customFormat="true" ht="18.75" hidden="false" customHeight="true" outlineLevel="0" collapsed="false">
      <c r="A5" s="39"/>
      <c r="B5" s="39"/>
      <c r="C5" s="71"/>
      <c r="K5" s="10" t="s">
        <v>3</v>
      </c>
    </row>
    <row r="6" s="110" customFormat="true" ht="18.75" hidden="false" customHeight="true" outlineLevel="0" collapsed="false">
      <c r="A6" s="39"/>
      <c r="B6" s="39"/>
      <c r="C6" s="71"/>
      <c r="E6" s="173" t="s">
        <v>4</v>
      </c>
      <c r="F6" s="173"/>
      <c r="G6" s="173"/>
      <c r="H6" s="173"/>
      <c r="I6" s="173" t="s">
        <v>5</v>
      </c>
      <c r="J6" s="173"/>
      <c r="K6" s="173"/>
    </row>
    <row r="7" s="92" customFormat="true" ht="18.75" hidden="false" customHeight="true" outlineLevel="0" collapsed="false">
      <c r="A7" s="39"/>
      <c r="B7" s="39"/>
      <c r="C7" s="71"/>
      <c r="D7" s="110"/>
      <c r="E7" s="172" t="s">
        <v>6</v>
      </c>
      <c r="F7" s="172"/>
      <c r="G7" s="172"/>
      <c r="H7" s="173"/>
      <c r="I7" s="172" t="s">
        <v>6</v>
      </c>
      <c r="J7" s="172"/>
      <c r="K7" s="172"/>
    </row>
    <row r="8" s="92" customFormat="true" ht="18.75" hidden="false" customHeight="true" outlineLevel="0" collapsed="false">
      <c r="A8" s="39"/>
      <c r="B8" s="39"/>
      <c r="C8" s="71"/>
      <c r="D8" s="110"/>
      <c r="E8" s="191" t="s">
        <v>153</v>
      </c>
      <c r="F8" s="191"/>
      <c r="G8" s="191"/>
      <c r="H8" s="192"/>
      <c r="I8" s="191" t="s">
        <v>153</v>
      </c>
      <c r="J8" s="191"/>
      <c r="K8" s="191"/>
    </row>
    <row r="9" s="92" customFormat="true" ht="18.75" hidden="false" customHeight="true" outlineLevel="0" collapsed="false">
      <c r="A9" s="39"/>
      <c r="B9" s="39"/>
      <c r="D9" s="110"/>
      <c r="E9" s="193" t="s">
        <v>8</v>
      </c>
      <c r="F9" s="193"/>
      <c r="G9" s="193"/>
      <c r="H9" s="192"/>
      <c r="I9" s="193" t="s">
        <v>8</v>
      </c>
      <c r="J9" s="193"/>
      <c r="K9" s="193"/>
    </row>
    <row r="10" s="92" customFormat="true" ht="18.75" hidden="false" customHeight="true" outlineLevel="0" collapsed="false">
      <c r="A10" s="39"/>
      <c r="B10" s="39"/>
      <c r="C10" s="71" t="s">
        <v>11</v>
      </c>
      <c r="D10" s="110"/>
      <c r="E10" s="194" t="s">
        <v>12</v>
      </c>
      <c r="F10" s="192"/>
      <c r="G10" s="194" t="s">
        <v>13</v>
      </c>
      <c r="H10" s="192"/>
      <c r="I10" s="194" t="s">
        <v>12</v>
      </c>
      <c r="J10" s="192"/>
      <c r="K10" s="194" t="s">
        <v>13</v>
      </c>
    </row>
    <row r="11" s="110" customFormat="true" ht="18.75" hidden="false" customHeight="true" outlineLevel="0" collapsed="false">
      <c r="A11" s="195" t="s">
        <v>243</v>
      </c>
      <c r="B11" s="195"/>
      <c r="C11" s="195"/>
      <c r="D11" s="195"/>
      <c r="E11" s="73"/>
      <c r="F11" s="73"/>
      <c r="G11" s="73"/>
      <c r="H11" s="73"/>
      <c r="I11" s="73"/>
      <c r="J11" s="73"/>
      <c r="K11" s="73"/>
    </row>
    <row r="12" s="110" customFormat="true" ht="18.75" hidden="false" customHeight="true" outlineLevel="0" collapsed="false">
      <c r="A12" s="34" t="s">
        <v>244</v>
      </c>
      <c r="B12" s="195"/>
      <c r="C12" s="195"/>
      <c r="D12" s="195"/>
      <c r="E12" s="76" t="n">
        <v>11344137</v>
      </c>
      <c r="F12" s="76"/>
      <c r="G12" s="76" t="n">
        <v>8102133</v>
      </c>
      <c r="H12" s="76"/>
      <c r="I12" s="76" t="n">
        <v>4612730</v>
      </c>
      <c r="J12" s="76"/>
      <c r="K12" s="76" t="n">
        <v>3703115</v>
      </c>
    </row>
    <row r="13" s="110" customFormat="true" ht="18.75" hidden="false" customHeight="true" outlineLevel="0" collapsed="false">
      <c r="A13" s="196" t="s">
        <v>245</v>
      </c>
      <c r="B13" s="196"/>
      <c r="C13" s="71"/>
      <c r="D13" s="72"/>
      <c r="E13" s="76"/>
      <c r="F13" s="76"/>
      <c r="G13" s="76"/>
      <c r="H13" s="76"/>
      <c r="I13" s="76"/>
      <c r="J13" s="76"/>
      <c r="K13" s="76"/>
    </row>
    <row r="14" s="110" customFormat="true" ht="18.75" hidden="false" customHeight="true" outlineLevel="0" collapsed="false">
      <c r="A14" s="34" t="s">
        <v>246</v>
      </c>
      <c r="B14" s="34"/>
      <c r="C14" s="71"/>
      <c r="D14" s="72"/>
      <c r="E14" s="76" t="n">
        <v>5927435</v>
      </c>
      <c r="F14" s="76"/>
      <c r="G14" s="76" t="n">
        <v>4773451</v>
      </c>
      <c r="H14" s="75"/>
      <c r="I14" s="76" t="n">
        <v>913224</v>
      </c>
      <c r="J14" s="75"/>
      <c r="K14" s="76" t="n">
        <v>1039194</v>
      </c>
    </row>
    <row r="15" s="110" customFormat="true" ht="18.75" hidden="false" customHeight="true" outlineLevel="0" collapsed="false">
      <c r="A15" s="34" t="s">
        <v>247</v>
      </c>
      <c r="B15" s="34"/>
      <c r="C15" s="71"/>
      <c r="D15" s="72"/>
      <c r="E15" s="76" t="n">
        <v>607991</v>
      </c>
      <c r="F15" s="76"/>
      <c r="G15" s="76" t="n">
        <v>559010</v>
      </c>
      <c r="H15" s="75"/>
      <c r="I15" s="76" t="n">
        <v>4228</v>
      </c>
      <c r="J15" s="75"/>
      <c r="K15" s="76" t="n">
        <v>4573</v>
      </c>
    </row>
    <row r="16" s="110" customFormat="true" ht="18.75" hidden="false" customHeight="true" outlineLevel="0" collapsed="false">
      <c r="A16" s="34" t="s">
        <v>248</v>
      </c>
      <c r="B16" s="34"/>
      <c r="C16" s="71"/>
      <c r="D16" s="72"/>
      <c r="E16" s="76" t="n">
        <v>2458847</v>
      </c>
      <c r="F16" s="76"/>
      <c r="G16" s="76" t="n">
        <v>2139771</v>
      </c>
      <c r="H16" s="75"/>
      <c r="I16" s="76" t="n">
        <v>67107</v>
      </c>
      <c r="J16" s="75"/>
      <c r="K16" s="76" t="n">
        <v>73627</v>
      </c>
    </row>
    <row r="17" s="110" customFormat="true" ht="18.75" hidden="false" customHeight="true" outlineLevel="0" collapsed="false">
      <c r="A17" s="34" t="s">
        <v>249</v>
      </c>
      <c r="B17" s="34"/>
      <c r="C17" s="71"/>
      <c r="D17" s="72"/>
      <c r="E17" s="76"/>
      <c r="F17" s="76"/>
      <c r="G17" s="76"/>
      <c r="H17" s="75"/>
      <c r="J17" s="75"/>
    </row>
    <row r="18" s="110" customFormat="true" ht="18.75" hidden="false" customHeight="true" outlineLevel="0" collapsed="false">
      <c r="A18" s="34" t="s">
        <v>250</v>
      </c>
      <c r="B18" s="34"/>
    </row>
    <row r="19" s="110" customFormat="true" ht="18.75" hidden="false" customHeight="true" outlineLevel="0" collapsed="false">
      <c r="A19" s="34" t="s">
        <v>251</v>
      </c>
      <c r="B19" s="34"/>
      <c r="C19" s="71" t="n">
        <v>5</v>
      </c>
      <c r="D19" s="72"/>
      <c r="E19" s="76" t="n">
        <v>100550</v>
      </c>
      <c r="F19" s="76"/>
      <c r="G19" s="76" t="n">
        <v>18775</v>
      </c>
      <c r="H19" s="76"/>
      <c r="I19" s="76" t="n">
        <v>15228</v>
      </c>
      <c r="J19" s="76"/>
      <c r="K19" s="76" t="n">
        <v>-1763</v>
      </c>
    </row>
    <row r="20" s="110" customFormat="true" ht="18.75" hidden="false" customHeight="true" outlineLevel="0" collapsed="false">
      <c r="A20" s="34" t="s">
        <v>252</v>
      </c>
      <c r="B20" s="34"/>
      <c r="C20" s="71"/>
      <c r="D20" s="72"/>
      <c r="E20" s="76"/>
      <c r="F20" s="76"/>
      <c r="G20" s="76"/>
      <c r="H20" s="76"/>
      <c r="J20" s="76"/>
    </row>
    <row r="21" s="110" customFormat="true" ht="18.75" hidden="false" customHeight="true" outlineLevel="0" collapsed="false">
      <c r="A21" s="110" t="s">
        <v>253</v>
      </c>
      <c r="B21" s="34"/>
      <c r="C21" s="71"/>
      <c r="D21" s="72"/>
      <c r="E21" s="76" t="n">
        <v>35982</v>
      </c>
      <c r="F21" s="76"/>
      <c r="G21" s="76" t="n">
        <v>197561</v>
      </c>
      <c r="H21" s="76"/>
      <c r="I21" s="76" t="n">
        <v>5422</v>
      </c>
      <c r="J21" s="76"/>
      <c r="K21" s="76" t="n">
        <v>129222</v>
      </c>
    </row>
    <row r="22" s="110" customFormat="true" ht="18.75" hidden="false" customHeight="true" outlineLevel="0" collapsed="false">
      <c r="A22" s="34" t="s">
        <v>100</v>
      </c>
      <c r="B22" s="34"/>
      <c r="C22" s="71"/>
      <c r="D22" s="72"/>
      <c r="E22" s="76" t="n">
        <v>-354313</v>
      </c>
      <c r="F22" s="76"/>
      <c r="G22" s="76" t="n">
        <v>-322575</v>
      </c>
      <c r="H22" s="76"/>
      <c r="I22" s="76" t="n">
        <v>-2192943</v>
      </c>
      <c r="J22" s="76"/>
      <c r="K22" s="76" t="n">
        <v>-1615056</v>
      </c>
    </row>
    <row r="23" s="110" customFormat="true" ht="18.75" hidden="false" customHeight="true" outlineLevel="0" collapsed="false">
      <c r="A23" s="34" t="s">
        <v>101</v>
      </c>
      <c r="B23" s="34"/>
      <c r="C23" s="71"/>
      <c r="D23" s="72"/>
      <c r="E23" s="76" t="n">
        <v>-29903</v>
      </c>
      <c r="F23" s="76"/>
      <c r="G23" s="76" t="n">
        <v>-67980</v>
      </c>
      <c r="H23" s="76"/>
      <c r="I23" s="76" t="n">
        <v>-6111677</v>
      </c>
      <c r="J23" s="76"/>
      <c r="K23" s="76" t="n">
        <v>-5624608</v>
      </c>
    </row>
    <row r="24" s="110" customFormat="true" ht="18.75" hidden="false" customHeight="true" outlineLevel="0" collapsed="false">
      <c r="A24" s="34" t="s">
        <v>116</v>
      </c>
      <c r="B24" s="34"/>
      <c r="C24" s="71"/>
      <c r="D24" s="72"/>
      <c r="E24" s="76" t="n">
        <v>5187165</v>
      </c>
      <c r="F24" s="76"/>
      <c r="G24" s="76" t="n">
        <v>4538452</v>
      </c>
      <c r="H24" s="76"/>
      <c r="I24" s="76" t="n">
        <v>1806091</v>
      </c>
      <c r="J24" s="76"/>
      <c r="K24" s="76" t="n">
        <v>1606858</v>
      </c>
    </row>
    <row r="25" s="110" customFormat="true" ht="18.75" hidden="false" customHeight="true" outlineLevel="0" collapsed="false">
      <c r="A25" s="34" t="s">
        <v>105</v>
      </c>
      <c r="B25" s="34"/>
      <c r="C25" s="71" t="s">
        <v>106</v>
      </c>
      <c r="D25" s="72"/>
      <c r="E25" s="76" t="n">
        <v>-1471827</v>
      </c>
      <c r="F25" s="76"/>
      <c r="G25" s="76" t="n">
        <v>-4754596</v>
      </c>
      <c r="H25" s="76"/>
      <c r="I25" s="96" t="s">
        <v>18</v>
      </c>
      <c r="J25" s="76"/>
      <c r="K25" s="96" t="s">
        <v>18</v>
      </c>
    </row>
    <row r="26" s="110" customFormat="true" ht="18.75" hidden="false" customHeight="true" outlineLevel="0" collapsed="false">
      <c r="A26" s="34" t="s">
        <v>71</v>
      </c>
      <c r="B26" s="34"/>
      <c r="C26" s="71"/>
      <c r="D26" s="72"/>
      <c r="E26" s="76" t="n">
        <v>364496</v>
      </c>
      <c r="F26" s="76"/>
      <c r="G26" s="76" t="n">
        <v>305102</v>
      </c>
      <c r="H26" s="76"/>
      <c r="I26" s="96" t="n">
        <v>98656</v>
      </c>
      <c r="J26" s="76"/>
      <c r="K26" s="96" t="n">
        <v>97264</v>
      </c>
    </row>
    <row r="27" s="110" customFormat="true" ht="18.75" hidden="false" customHeight="true" outlineLevel="0" collapsed="false">
      <c r="A27" s="34" t="s">
        <v>254</v>
      </c>
      <c r="B27" s="34"/>
      <c r="C27" s="71"/>
      <c r="D27" s="72"/>
      <c r="E27" s="76"/>
      <c r="F27" s="76"/>
      <c r="G27" s="76"/>
      <c r="I27" s="102"/>
      <c r="K27" s="102"/>
    </row>
    <row r="28" s="110" customFormat="true" ht="18.75" hidden="false" customHeight="true" outlineLevel="0" collapsed="false">
      <c r="A28" s="34" t="s">
        <v>255</v>
      </c>
      <c r="B28" s="34"/>
      <c r="C28" s="71"/>
      <c r="D28" s="72"/>
      <c r="E28" s="76"/>
      <c r="F28" s="76"/>
      <c r="G28" s="76"/>
      <c r="I28" s="102"/>
      <c r="K28" s="102"/>
    </row>
    <row r="29" s="110" customFormat="true" ht="18.75" hidden="false" customHeight="true" outlineLevel="0" collapsed="false">
      <c r="A29" s="49" t="s">
        <v>256</v>
      </c>
      <c r="B29" s="34"/>
      <c r="C29" s="71"/>
      <c r="D29" s="72"/>
      <c r="E29" s="76" t="n">
        <v>184241</v>
      </c>
      <c r="F29" s="76"/>
      <c r="G29" s="76" t="n">
        <v>-828865</v>
      </c>
      <c r="H29" s="76"/>
      <c r="I29" s="76" t="n">
        <v>49365</v>
      </c>
      <c r="J29" s="76"/>
      <c r="K29" s="76" t="n">
        <v>8442</v>
      </c>
    </row>
    <row r="30" s="110" customFormat="true" ht="18.75" hidden="false" customHeight="true" outlineLevel="0" collapsed="false">
      <c r="A30" s="34" t="s">
        <v>257</v>
      </c>
      <c r="B30" s="34"/>
      <c r="C30" s="71"/>
      <c r="D30" s="72"/>
      <c r="E30" s="76"/>
      <c r="F30" s="76"/>
      <c r="G30" s="76"/>
      <c r="H30" s="76"/>
      <c r="I30" s="76"/>
      <c r="J30" s="76"/>
      <c r="K30" s="76"/>
    </row>
    <row r="31" s="110" customFormat="true" ht="18.75" hidden="false" customHeight="true" outlineLevel="0" collapsed="false">
      <c r="A31" s="34" t="s">
        <v>258</v>
      </c>
      <c r="B31" s="34"/>
      <c r="C31" s="71"/>
      <c r="D31" s="72"/>
      <c r="E31" s="96" t="n">
        <v>-1878</v>
      </c>
      <c r="F31" s="76"/>
      <c r="G31" s="96" t="n">
        <v>-325</v>
      </c>
      <c r="H31" s="76"/>
      <c r="I31" s="96" t="s">
        <v>18</v>
      </c>
      <c r="J31" s="76"/>
      <c r="K31" s="75" t="n">
        <v>-325</v>
      </c>
    </row>
    <row r="32" s="110" customFormat="true" ht="18.75" hidden="false" customHeight="true" outlineLevel="0" collapsed="false">
      <c r="A32" s="34" t="s">
        <v>259</v>
      </c>
      <c r="B32" s="34"/>
      <c r="C32" s="71"/>
      <c r="D32" s="72"/>
      <c r="E32" s="76" t="n">
        <v>96336</v>
      </c>
      <c r="F32" s="76"/>
      <c r="G32" s="76" t="n">
        <v>-195032</v>
      </c>
      <c r="H32" s="76"/>
      <c r="I32" s="76" t="n">
        <v>-83175</v>
      </c>
      <c r="J32" s="76"/>
      <c r="K32" s="76" t="n">
        <v>-447005</v>
      </c>
    </row>
    <row r="33" s="110" customFormat="true" ht="18.75" hidden="false" customHeight="true" outlineLevel="0" collapsed="false">
      <c r="A33" s="34" t="s">
        <v>260</v>
      </c>
      <c r="B33" s="34"/>
      <c r="C33" s="71"/>
      <c r="D33" s="72"/>
      <c r="E33" s="76"/>
      <c r="F33" s="76"/>
      <c r="G33" s="76"/>
      <c r="H33" s="76"/>
      <c r="I33" s="76"/>
      <c r="J33" s="76"/>
      <c r="K33" s="76"/>
    </row>
    <row r="34" s="110" customFormat="true" ht="18.75" hidden="false" customHeight="true" outlineLevel="0" collapsed="false">
      <c r="A34" s="34" t="s">
        <v>261</v>
      </c>
      <c r="B34" s="34"/>
      <c r="C34" s="71"/>
      <c r="D34" s="72"/>
      <c r="E34" s="76" t="n">
        <v>-875383</v>
      </c>
      <c r="F34" s="76"/>
      <c r="G34" s="76" t="n">
        <v>261995</v>
      </c>
      <c r="H34" s="76"/>
      <c r="I34" s="96" t="n">
        <v>0</v>
      </c>
      <c r="J34" s="96"/>
      <c r="K34" s="96" t="s">
        <v>18</v>
      </c>
    </row>
    <row r="35" s="19" customFormat="true" ht="18.75" hidden="false" customHeight="true" outlineLevel="0" collapsed="false">
      <c r="A35" s="34" t="s">
        <v>103</v>
      </c>
      <c r="B35" s="34"/>
      <c r="C35" s="71"/>
      <c r="D35" s="72"/>
      <c r="E35" s="76"/>
      <c r="F35" s="76"/>
      <c r="G35" s="76"/>
      <c r="H35" s="75"/>
      <c r="I35" s="79"/>
      <c r="J35" s="75"/>
      <c r="K35" s="79"/>
    </row>
    <row r="36" s="19" customFormat="true" ht="18.75" hidden="false" customHeight="true" outlineLevel="0" collapsed="false">
      <c r="A36" s="34" t="s">
        <v>104</v>
      </c>
      <c r="B36" s="34"/>
      <c r="C36" s="71"/>
      <c r="D36" s="72"/>
      <c r="E36" s="96" t="s">
        <v>18</v>
      </c>
      <c r="F36" s="76"/>
      <c r="G36" s="76" t="n">
        <v>-235758</v>
      </c>
      <c r="H36" s="75"/>
      <c r="I36" s="96" t="s">
        <v>18</v>
      </c>
      <c r="J36" s="75"/>
      <c r="K36" s="96" t="s">
        <v>18</v>
      </c>
    </row>
    <row r="37" s="92" customFormat="true" ht="18.75" hidden="false" customHeight="true" outlineLevel="0" collapsed="false">
      <c r="A37" s="34" t="s">
        <v>118</v>
      </c>
      <c r="B37" s="34"/>
      <c r="D37" s="72"/>
      <c r="I37" s="96"/>
      <c r="J37" s="96"/>
      <c r="K37" s="96"/>
    </row>
    <row r="38" s="92" customFormat="true" ht="18.75" hidden="false" customHeight="true" outlineLevel="0" collapsed="false">
      <c r="A38" s="34" t="s">
        <v>262</v>
      </c>
      <c r="B38" s="34"/>
      <c r="C38" s="71" t="s">
        <v>120</v>
      </c>
      <c r="D38" s="72"/>
      <c r="E38" s="76" t="n">
        <v>-3218114</v>
      </c>
      <c r="F38" s="76"/>
      <c r="G38" s="76" t="n">
        <v>-2496928</v>
      </c>
      <c r="H38" s="75"/>
      <c r="I38" s="96" t="s">
        <v>18</v>
      </c>
      <c r="J38" s="96"/>
      <c r="K38" s="96" t="s">
        <v>18</v>
      </c>
    </row>
    <row r="39" s="92" customFormat="true" ht="18.75" hidden="false" customHeight="true" outlineLevel="0" collapsed="false">
      <c r="A39" s="34" t="s">
        <v>123</v>
      </c>
      <c r="B39" s="34"/>
      <c r="C39" s="71" t="n">
        <v>14</v>
      </c>
      <c r="D39" s="72"/>
      <c r="E39" s="127" t="n">
        <v>4814955</v>
      </c>
      <c r="F39" s="76"/>
      <c r="G39" s="127" t="n">
        <v>1368542</v>
      </c>
      <c r="H39" s="76"/>
      <c r="I39" s="127" t="n">
        <v>1304963</v>
      </c>
      <c r="J39" s="76"/>
      <c r="K39" s="127" t="n">
        <v>-420280</v>
      </c>
    </row>
    <row r="40" s="92" customFormat="true" ht="18.75" hidden="false" customHeight="true" outlineLevel="0" collapsed="false">
      <c r="A40" s="34"/>
      <c r="B40" s="34"/>
      <c r="C40" s="71"/>
      <c r="D40" s="72"/>
      <c r="E40" s="76" t="n">
        <f aca="false">SUM(E11:E39)</f>
        <v>25170717</v>
      </c>
      <c r="F40" s="76" t="n">
        <f aca="false">SUM(F12:F39)</f>
        <v>0</v>
      </c>
      <c r="G40" s="76" t="n">
        <f aca="false">SUM(G11:G39)</f>
        <v>13362733</v>
      </c>
      <c r="H40" s="76"/>
      <c r="I40" s="76" t="n">
        <f aca="false">SUM(I11:I39)</f>
        <v>489219</v>
      </c>
      <c r="J40" s="76" t="n">
        <f aca="false">SUM(J12:J39)</f>
        <v>0</v>
      </c>
      <c r="K40" s="76" t="n">
        <f aca="false">SUM(K11:K39)</f>
        <v>-1446742</v>
      </c>
    </row>
    <row r="41" s="92" customFormat="true" ht="6.75" hidden="false" customHeight="true" outlineLevel="0" collapsed="false">
      <c r="A41" s="34"/>
      <c r="B41" s="34"/>
      <c r="C41" s="71"/>
      <c r="D41" s="72"/>
      <c r="E41" s="76"/>
      <c r="F41" s="76"/>
      <c r="G41" s="76"/>
      <c r="H41" s="76"/>
      <c r="I41" s="76"/>
      <c r="J41" s="76"/>
      <c r="K41" s="76"/>
    </row>
    <row r="42" s="110" customFormat="true" ht="18.75" hidden="false" customHeight="true" outlineLevel="0" collapsed="false">
      <c r="A42" s="196" t="s">
        <v>263</v>
      </c>
      <c r="B42" s="196"/>
      <c r="C42" s="71"/>
      <c r="D42" s="72"/>
      <c r="E42" s="76"/>
      <c r="F42" s="76"/>
      <c r="G42" s="76"/>
      <c r="H42" s="76"/>
      <c r="I42" s="76"/>
      <c r="J42" s="76"/>
      <c r="K42" s="76"/>
    </row>
    <row r="43" s="110" customFormat="true" ht="18.75" hidden="false" customHeight="true" outlineLevel="0" collapsed="false">
      <c r="A43" s="196" t="s">
        <v>264</v>
      </c>
      <c r="B43" s="196"/>
      <c r="C43" s="71"/>
      <c r="D43" s="72"/>
      <c r="E43" s="76"/>
      <c r="F43" s="76"/>
      <c r="G43" s="76"/>
      <c r="H43" s="76"/>
      <c r="J43" s="76"/>
    </row>
    <row r="44" s="110" customFormat="true" ht="18.75" hidden="false" customHeight="true" outlineLevel="0" collapsed="false">
      <c r="A44" s="34" t="s">
        <v>19</v>
      </c>
      <c r="B44" s="34"/>
      <c r="C44" s="71"/>
      <c r="D44" s="72"/>
      <c r="E44" s="76" t="n">
        <v>468317</v>
      </c>
      <c r="F44" s="76"/>
      <c r="G44" s="76" t="n">
        <v>1216757</v>
      </c>
      <c r="H44" s="76"/>
      <c r="I44" s="76" t="n">
        <v>72173</v>
      </c>
      <c r="J44" s="76"/>
      <c r="K44" s="76" t="n">
        <v>465016</v>
      </c>
    </row>
    <row r="45" s="110" customFormat="true" ht="18.75" hidden="false" customHeight="true" outlineLevel="0" collapsed="false">
      <c r="A45" s="34" t="s">
        <v>23</v>
      </c>
      <c r="B45" s="34"/>
      <c r="C45" s="71"/>
      <c r="D45" s="72"/>
      <c r="E45" s="76" t="n">
        <v>2606547</v>
      </c>
      <c r="F45" s="76"/>
      <c r="G45" s="76" t="n">
        <v>-5435757</v>
      </c>
      <c r="H45" s="76"/>
      <c r="I45" s="76" t="n">
        <v>856379</v>
      </c>
      <c r="J45" s="76"/>
      <c r="K45" s="76" t="n">
        <v>-1551498</v>
      </c>
    </row>
    <row r="46" s="110" customFormat="true" ht="18.75" hidden="false" customHeight="true" outlineLevel="0" collapsed="false">
      <c r="A46" s="34" t="s">
        <v>265</v>
      </c>
      <c r="B46" s="34"/>
      <c r="C46" s="71"/>
      <c r="D46" s="72"/>
      <c r="E46" s="76" t="n">
        <v>-3334016</v>
      </c>
      <c r="F46" s="76"/>
      <c r="G46" s="76" t="n">
        <v>-2380430</v>
      </c>
      <c r="H46" s="76"/>
      <c r="I46" s="76" t="n">
        <v>-277411</v>
      </c>
      <c r="J46" s="76"/>
      <c r="K46" s="76" t="n">
        <v>236003</v>
      </c>
    </row>
    <row r="47" s="110" customFormat="true" ht="18.75" hidden="false" customHeight="true" outlineLevel="0" collapsed="false"/>
    <row r="48" s="110" customFormat="true" ht="18.75" hidden="false" customHeight="true" outlineLevel="0" collapsed="false"/>
    <row r="49" s="110" customFormat="true" ht="18.75" hidden="false" customHeight="true" outlineLevel="0" collapsed="false">
      <c r="A49" s="4" t="s">
        <v>0</v>
      </c>
      <c r="B49" s="4"/>
      <c r="C49" s="71"/>
      <c r="D49" s="72"/>
      <c r="E49" s="76"/>
      <c r="F49" s="76"/>
      <c r="G49" s="76"/>
      <c r="H49" s="76"/>
      <c r="I49" s="76"/>
      <c r="J49" s="76"/>
      <c r="K49" s="76"/>
    </row>
    <row r="50" s="110" customFormat="true" ht="18.75" hidden="false" customHeight="true" outlineLevel="0" collapsed="false">
      <c r="A50" s="4" t="s">
        <v>1</v>
      </c>
      <c r="B50" s="4"/>
      <c r="C50" s="71"/>
      <c r="D50" s="72"/>
      <c r="E50" s="76"/>
      <c r="F50" s="76"/>
      <c r="G50" s="76"/>
      <c r="H50" s="76"/>
      <c r="I50" s="76"/>
      <c r="J50" s="76"/>
      <c r="K50" s="76"/>
    </row>
    <row r="51" s="110" customFormat="true" ht="18.75" hidden="false" customHeight="true" outlineLevel="0" collapsed="false">
      <c r="A51" s="190" t="s">
        <v>242</v>
      </c>
      <c r="B51" s="190"/>
      <c r="C51" s="71"/>
    </row>
    <row r="52" s="110" customFormat="true" ht="18.75" hidden="false" customHeight="true" outlineLevel="0" collapsed="false">
      <c r="A52" s="39"/>
      <c r="B52" s="39"/>
      <c r="C52" s="71"/>
      <c r="K52" s="10" t="s">
        <v>3</v>
      </c>
    </row>
    <row r="53" s="110" customFormat="true" ht="18.75" hidden="false" customHeight="true" outlineLevel="0" collapsed="false">
      <c r="A53" s="39"/>
      <c r="B53" s="39"/>
      <c r="C53" s="71"/>
      <c r="E53" s="173" t="s">
        <v>4</v>
      </c>
      <c r="F53" s="173"/>
      <c r="G53" s="173"/>
      <c r="H53" s="173"/>
      <c r="I53" s="173" t="s">
        <v>5</v>
      </c>
      <c r="J53" s="173"/>
      <c r="K53" s="173"/>
    </row>
    <row r="54" s="92" customFormat="true" ht="18.75" hidden="false" customHeight="true" outlineLevel="0" collapsed="false">
      <c r="A54" s="39"/>
      <c r="B54" s="39"/>
      <c r="C54" s="71"/>
      <c r="D54" s="110"/>
      <c r="E54" s="172" t="s">
        <v>6</v>
      </c>
      <c r="F54" s="172"/>
      <c r="G54" s="172"/>
      <c r="H54" s="173"/>
      <c r="I54" s="172" t="s">
        <v>6</v>
      </c>
      <c r="J54" s="172"/>
      <c r="K54" s="172"/>
    </row>
    <row r="55" s="92" customFormat="true" ht="18.75" hidden="false" customHeight="true" outlineLevel="0" collapsed="false">
      <c r="A55" s="39"/>
      <c r="B55" s="39"/>
      <c r="C55" s="71"/>
      <c r="D55" s="110"/>
      <c r="E55" s="191" t="s">
        <v>153</v>
      </c>
      <c r="F55" s="191"/>
      <c r="G55" s="191"/>
      <c r="H55" s="192"/>
      <c r="I55" s="191" t="s">
        <v>153</v>
      </c>
      <c r="J55" s="191"/>
      <c r="K55" s="191"/>
    </row>
    <row r="56" s="92" customFormat="true" ht="18.75" hidden="false" customHeight="true" outlineLevel="0" collapsed="false">
      <c r="A56" s="39"/>
      <c r="B56" s="39"/>
      <c r="D56" s="110"/>
      <c r="E56" s="193" t="s">
        <v>8</v>
      </c>
      <c r="F56" s="193"/>
      <c r="G56" s="193"/>
      <c r="H56" s="192"/>
      <c r="I56" s="193" t="s">
        <v>8</v>
      </c>
      <c r="J56" s="193"/>
      <c r="K56" s="193"/>
    </row>
    <row r="57" s="92" customFormat="true" ht="18.75" hidden="false" customHeight="true" outlineLevel="0" collapsed="false">
      <c r="A57" s="39"/>
      <c r="B57" s="39"/>
      <c r="C57" s="71" t="s">
        <v>11</v>
      </c>
      <c r="D57" s="110"/>
      <c r="E57" s="194" t="s">
        <v>12</v>
      </c>
      <c r="F57" s="192"/>
      <c r="G57" s="194" t="s">
        <v>13</v>
      </c>
      <c r="H57" s="192"/>
      <c r="I57" s="194" t="s">
        <v>12</v>
      </c>
      <c r="J57" s="192"/>
      <c r="K57" s="194" t="s">
        <v>13</v>
      </c>
    </row>
    <row r="58" s="92" customFormat="true" ht="18.75" hidden="false" customHeight="true" outlineLevel="0" collapsed="false">
      <c r="A58" s="195" t="s">
        <v>266</v>
      </c>
      <c r="B58" s="195"/>
      <c r="C58" s="195"/>
      <c r="D58" s="195"/>
      <c r="E58" s="195"/>
      <c r="F58" s="71"/>
      <c r="G58" s="71"/>
      <c r="H58" s="71"/>
      <c r="I58" s="71"/>
      <c r="J58" s="71"/>
      <c r="K58" s="71"/>
    </row>
    <row r="59" s="92" customFormat="true" ht="18.75" hidden="false" customHeight="true" outlineLevel="0" collapsed="false">
      <c r="A59" s="195" t="s">
        <v>267</v>
      </c>
      <c r="C59" s="195"/>
      <c r="D59" s="195"/>
      <c r="E59" s="195"/>
      <c r="F59" s="71"/>
      <c r="G59" s="195"/>
      <c r="H59" s="71"/>
      <c r="I59" s="71"/>
      <c r="J59" s="71"/>
      <c r="K59" s="71"/>
    </row>
    <row r="60" s="92" customFormat="true" ht="18.75" hidden="false" customHeight="true" outlineLevel="0" collapsed="false">
      <c r="A60" s="34" t="s">
        <v>31</v>
      </c>
      <c r="B60" s="34"/>
      <c r="C60" s="71"/>
      <c r="D60" s="72"/>
      <c r="E60" s="76" t="n">
        <v>-3097319</v>
      </c>
      <c r="F60" s="76"/>
      <c r="G60" s="76" t="n">
        <v>-2097798</v>
      </c>
      <c r="H60" s="76"/>
      <c r="I60" s="76" t="n">
        <v>715151</v>
      </c>
      <c r="J60" s="76"/>
      <c r="K60" s="76" t="n">
        <v>-262853</v>
      </c>
    </row>
    <row r="61" s="92" customFormat="true" ht="18.75" hidden="false" customHeight="true" outlineLevel="0" collapsed="false">
      <c r="A61" s="34" t="s">
        <v>50</v>
      </c>
      <c r="B61" s="34"/>
      <c r="C61" s="71"/>
      <c r="D61" s="72"/>
      <c r="E61" s="76" t="n">
        <v>676532</v>
      </c>
      <c r="F61" s="76"/>
      <c r="G61" s="76" t="n">
        <v>512664</v>
      </c>
      <c r="H61" s="76"/>
      <c r="I61" s="76" t="n">
        <v>10744</v>
      </c>
      <c r="J61" s="76"/>
      <c r="K61" s="76" t="n">
        <v>216</v>
      </c>
    </row>
    <row r="62" s="110" customFormat="true" ht="18.75" hidden="false" customHeight="true" outlineLevel="0" collapsed="false">
      <c r="A62" s="34" t="s">
        <v>58</v>
      </c>
      <c r="B62" s="34"/>
      <c r="C62" s="71"/>
      <c r="D62" s="72"/>
      <c r="E62" s="76" t="n">
        <v>-598459</v>
      </c>
      <c r="F62" s="76"/>
      <c r="G62" s="76" t="n">
        <v>-6461952</v>
      </c>
      <c r="H62" s="76"/>
      <c r="I62" s="76" t="n">
        <v>-173828</v>
      </c>
      <c r="J62" s="76"/>
      <c r="K62" s="76" t="n">
        <v>-327360</v>
      </c>
    </row>
    <row r="63" s="110" customFormat="true" ht="18.75" hidden="false" customHeight="true" outlineLevel="0" collapsed="false">
      <c r="A63" s="34" t="s">
        <v>268</v>
      </c>
      <c r="B63" s="34"/>
      <c r="C63" s="71"/>
      <c r="D63" s="72"/>
      <c r="E63" s="76" t="n">
        <v>2753296</v>
      </c>
      <c r="F63" s="76"/>
      <c r="G63" s="76" t="n">
        <v>2153745</v>
      </c>
      <c r="H63" s="76"/>
      <c r="I63" s="76" t="n">
        <v>-221455</v>
      </c>
      <c r="J63" s="76"/>
      <c r="K63" s="76" t="n">
        <v>420163</v>
      </c>
    </row>
    <row r="64" s="110" customFormat="true" ht="18.75" hidden="false" customHeight="true" outlineLevel="0" collapsed="false">
      <c r="A64" s="34" t="s">
        <v>269</v>
      </c>
      <c r="B64" s="34"/>
      <c r="C64" s="71"/>
      <c r="D64" s="72"/>
      <c r="E64" s="76" t="n">
        <v>-575277</v>
      </c>
      <c r="F64" s="76"/>
      <c r="G64" s="76" t="n">
        <v>-45719</v>
      </c>
      <c r="H64" s="76"/>
      <c r="I64" s="75" t="n">
        <v>-7067</v>
      </c>
      <c r="J64" s="76"/>
      <c r="K64" s="75" t="n">
        <v>-1723</v>
      </c>
    </row>
    <row r="65" s="110" customFormat="true" ht="18.75" hidden="false" customHeight="true" outlineLevel="0" collapsed="false">
      <c r="A65" s="34" t="s">
        <v>270</v>
      </c>
      <c r="B65" s="34"/>
      <c r="C65" s="71"/>
      <c r="D65" s="72"/>
      <c r="E65" s="127" t="n">
        <v>-2522092</v>
      </c>
      <c r="F65" s="76"/>
      <c r="G65" s="127" t="n">
        <v>-2590923</v>
      </c>
      <c r="H65" s="76"/>
      <c r="I65" s="127" t="n">
        <v>-24391</v>
      </c>
      <c r="J65" s="76"/>
      <c r="K65" s="127" t="n">
        <v>-27263</v>
      </c>
    </row>
    <row r="66" s="110" customFormat="true" ht="18.75" hidden="false" customHeight="true" outlineLevel="0" collapsed="false">
      <c r="A66" s="39" t="s">
        <v>271</v>
      </c>
      <c r="B66" s="34"/>
      <c r="C66" s="71"/>
      <c r="D66" s="72"/>
      <c r="E66" s="76"/>
      <c r="F66" s="76"/>
      <c r="G66" s="76"/>
      <c r="H66" s="76"/>
      <c r="I66" s="76"/>
      <c r="J66" s="76"/>
      <c r="K66" s="76"/>
    </row>
    <row r="67" s="110" customFormat="true" ht="18.75" hidden="false" customHeight="true" outlineLevel="0" collapsed="false">
      <c r="A67" s="39" t="s">
        <v>272</v>
      </c>
      <c r="B67" s="39"/>
      <c r="C67" s="71"/>
      <c r="D67" s="72"/>
      <c r="E67" s="185" t="n">
        <f aca="false">E40+E44+E45+E46+E60+E61+E62+E63+E64+E65</f>
        <v>21548246</v>
      </c>
      <c r="F67" s="90"/>
      <c r="G67" s="185" t="n">
        <f aca="false">G40+G44+G45+G46+G60+G61+G62+G63+G64+G65</f>
        <v>-1766680</v>
      </c>
      <c r="H67" s="76"/>
      <c r="I67" s="185" t="n">
        <f aca="false">I40+I44+I45+I46+I60+I61+I62+I63+I64+I65</f>
        <v>1439514</v>
      </c>
      <c r="J67" s="90" t="n">
        <f aca="false">SUM(J44:J65)+J40</f>
        <v>0</v>
      </c>
      <c r="K67" s="185" t="n">
        <f aca="false">K40+K44+K45+K46+K60+K61+K62+K63+K64+K65</f>
        <v>-2496041</v>
      </c>
    </row>
    <row r="68" s="110" customFormat="true" ht="9" hidden="false" customHeight="true" outlineLevel="0" collapsed="false">
      <c r="A68" s="39"/>
      <c r="B68" s="39"/>
      <c r="C68" s="71"/>
      <c r="H68" s="76"/>
      <c r="J68" s="76"/>
    </row>
    <row r="69" s="110" customFormat="true" ht="18.75" hidden="false" customHeight="true" outlineLevel="0" collapsed="false">
      <c r="A69" s="44" t="s">
        <v>273</v>
      </c>
      <c r="B69" s="44"/>
      <c r="C69" s="71"/>
      <c r="D69" s="72"/>
      <c r="E69" s="73"/>
      <c r="F69" s="73"/>
      <c r="G69" s="73"/>
      <c r="H69" s="76"/>
      <c r="I69" s="73"/>
      <c r="J69" s="76"/>
      <c r="K69" s="73"/>
    </row>
    <row r="70" s="110" customFormat="true" ht="18.75" hidden="false" customHeight="true" outlineLevel="0" collapsed="false">
      <c r="A70" s="34" t="s">
        <v>274</v>
      </c>
      <c r="B70" s="34"/>
      <c r="C70" s="71"/>
      <c r="D70" s="72"/>
      <c r="E70" s="76" t="n">
        <v>333803</v>
      </c>
      <c r="F70" s="76"/>
      <c r="G70" s="76" t="n">
        <v>296008</v>
      </c>
      <c r="H70" s="76"/>
      <c r="I70" s="76" t="n">
        <v>2192841</v>
      </c>
      <c r="J70" s="76"/>
      <c r="K70" s="76" t="n">
        <v>1613058</v>
      </c>
    </row>
    <row r="71" s="110" customFormat="true" ht="18.75" hidden="false" customHeight="true" outlineLevel="0" collapsed="false">
      <c r="A71" s="34" t="s">
        <v>275</v>
      </c>
      <c r="B71" s="34"/>
      <c r="C71" s="71"/>
      <c r="D71" s="72"/>
      <c r="E71" s="76" t="n">
        <v>3346633</v>
      </c>
      <c r="F71" s="76"/>
      <c r="G71" s="76" t="n">
        <v>2516572</v>
      </c>
      <c r="H71" s="76"/>
      <c r="I71" s="76" t="n">
        <v>12038663</v>
      </c>
      <c r="J71" s="76"/>
      <c r="K71" s="76" t="n">
        <v>6957271</v>
      </c>
    </row>
    <row r="72" s="110" customFormat="true" ht="18.75" hidden="false" customHeight="true" outlineLevel="0" collapsed="false">
      <c r="A72" s="34" t="s">
        <v>276</v>
      </c>
      <c r="B72" s="34"/>
      <c r="C72" s="71"/>
      <c r="D72" s="72"/>
      <c r="E72" s="96"/>
      <c r="F72" s="76"/>
      <c r="G72" s="96"/>
      <c r="H72" s="76"/>
      <c r="I72" s="76"/>
      <c r="J72" s="76"/>
      <c r="K72" s="76"/>
    </row>
    <row r="73" s="110" customFormat="true" ht="18.75" hidden="false" customHeight="true" outlineLevel="0" collapsed="false">
      <c r="A73" s="34" t="s">
        <v>277</v>
      </c>
      <c r="B73" s="34"/>
      <c r="C73" s="71"/>
      <c r="D73" s="72"/>
      <c r="E73" s="96" t="s">
        <v>18</v>
      </c>
      <c r="F73" s="76"/>
      <c r="G73" s="96" t="s">
        <v>18</v>
      </c>
      <c r="H73" s="76"/>
      <c r="I73" s="76" t="n">
        <v>-12635928</v>
      </c>
      <c r="J73" s="76"/>
      <c r="K73" s="76" t="n">
        <v>-13862329</v>
      </c>
    </row>
    <row r="74" s="110" customFormat="true" ht="18.75" hidden="false" customHeight="true" outlineLevel="0" collapsed="false">
      <c r="A74" s="49" t="s">
        <v>278</v>
      </c>
      <c r="B74" s="49"/>
      <c r="C74" s="71"/>
      <c r="D74" s="72"/>
      <c r="E74" s="76" t="n">
        <v>1187330</v>
      </c>
      <c r="F74" s="76"/>
      <c r="G74" s="76" t="n">
        <v>-785477</v>
      </c>
      <c r="H74" s="76"/>
      <c r="I74" s="96" t="n">
        <v>0</v>
      </c>
      <c r="J74" s="76"/>
      <c r="K74" s="96" t="n">
        <v>0</v>
      </c>
    </row>
    <row r="75" s="110" customFormat="true" ht="18.75" hidden="false" customHeight="true" outlineLevel="0" collapsed="false">
      <c r="A75" s="34" t="s">
        <v>279</v>
      </c>
      <c r="B75" s="34"/>
      <c r="C75" s="71"/>
      <c r="D75" s="72"/>
      <c r="E75" s="76" t="n">
        <v>-4910017</v>
      </c>
      <c r="F75" s="76"/>
      <c r="G75" s="76" t="n">
        <v>-6112814</v>
      </c>
      <c r="H75" s="76"/>
      <c r="I75" s="76" t="n">
        <v>-13274924</v>
      </c>
      <c r="J75" s="76"/>
      <c r="K75" s="76" t="n">
        <v>-3677787</v>
      </c>
    </row>
    <row r="76" s="110" customFormat="true" ht="18.75" hidden="false" customHeight="true" outlineLevel="0" collapsed="false">
      <c r="A76" s="34" t="s">
        <v>280</v>
      </c>
      <c r="B76" s="34"/>
      <c r="C76" s="71"/>
      <c r="D76" s="72"/>
      <c r="E76" s="76" t="n">
        <v>2867699</v>
      </c>
      <c r="F76" s="76"/>
      <c r="G76" s="76" t="n">
        <v>7921418</v>
      </c>
      <c r="H76" s="76"/>
      <c r="I76" s="96" t="s">
        <v>18</v>
      </c>
      <c r="J76" s="76"/>
      <c r="K76" s="96" t="s">
        <v>18</v>
      </c>
    </row>
    <row r="77" s="110" customFormat="true" ht="18.75" hidden="false" customHeight="true" outlineLevel="0" collapsed="false">
      <c r="A77" s="34" t="s">
        <v>281</v>
      </c>
      <c r="B77" s="34"/>
      <c r="C77" s="71"/>
      <c r="D77" s="72"/>
      <c r="E77" s="76"/>
      <c r="F77" s="76"/>
      <c r="G77" s="76"/>
      <c r="H77" s="76"/>
      <c r="I77" s="96"/>
      <c r="J77" s="76"/>
      <c r="K77" s="96"/>
    </row>
    <row r="78" s="110" customFormat="true" ht="18.75" hidden="false" customHeight="true" outlineLevel="0" collapsed="false">
      <c r="A78" s="34" t="s">
        <v>282</v>
      </c>
      <c r="B78" s="34"/>
      <c r="C78" s="71" t="n">
        <v>3</v>
      </c>
      <c r="D78" s="72"/>
      <c r="E78" s="76" t="n">
        <v>-81632</v>
      </c>
      <c r="F78" s="76"/>
      <c r="G78" s="76" t="n">
        <v>-2787532</v>
      </c>
      <c r="H78" s="76"/>
      <c r="I78" s="96" t="s">
        <v>18</v>
      </c>
      <c r="J78" s="76"/>
      <c r="K78" s="96" t="s">
        <v>18</v>
      </c>
    </row>
    <row r="79" s="110" customFormat="true" ht="18.75" hidden="false" customHeight="true" outlineLevel="0" collapsed="false">
      <c r="A79" s="34" t="s">
        <v>283</v>
      </c>
      <c r="B79" s="34"/>
      <c r="C79" s="71"/>
      <c r="D79" s="72"/>
      <c r="E79" s="96"/>
      <c r="F79" s="96"/>
      <c r="G79" s="96"/>
      <c r="H79" s="76"/>
      <c r="J79" s="76"/>
    </row>
    <row r="80" s="110" customFormat="true" ht="18.75" hidden="false" customHeight="true" outlineLevel="0" collapsed="false">
      <c r="A80" s="34" t="s">
        <v>277</v>
      </c>
      <c r="B80" s="34"/>
      <c r="C80" s="71"/>
      <c r="D80" s="72"/>
      <c r="E80" s="96" t="n">
        <v>0</v>
      </c>
      <c r="F80" s="96"/>
      <c r="G80" s="96" t="s">
        <v>18</v>
      </c>
      <c r="H80" s="76"/>
      <c r="I80" s="76" t="n">
        <v>16639919</v>
      </c>
      <c r="J80" s="76"/>
      <c r="K80" s="76" t="n">
        <v>68877</v>
      </c>
    </row>
    <row r="81" s="92" customFormat="true" ht="18.75" hidden="false" customHeight="true" outlineLevel="0" collapsed="false">
      <c r="A81" s="34" t="s">
        <v>284</v>
      </c>
      <c r="B81" s="34"/>
      <c r="C81" s="71"/>
      <c r="D81" s="72"/>
      <c r="E81" s="76"/>
      <c r="F81" s="76"/>
      <c r="G81" s="76"/>
      <c r="H81" s="76"/>
      <c r="I81" s="110"/>
      <c r="J81" s="76"/>
      <c r="K81" s="110"/>
    </row>
    <row r="82" s="92" customFormat="true" ht="18.75" hidden="false" customHeight="true" outlineLevel="0" collapsed="false">
      <c r="A82" s="34" t="s">
        <v>285</v>
      </c>
      <c r="B82" s="34"/>
      <c r="C82" s="71"/>
      <c r="D82" s="72"/>
      <c r="E82" s="76" t="n">
        <v>-8823470</v>
      </c>
      <c r="F82" s="76"/>
      <c r="G82" s="76" t="n">
        <v>-11078597</v>
      </c>
      <c r="H82" s="76"/>
      <c r="I82" s="76" t="n">
        <v>-440741</v>
      </c>
      <c r="J82" s="76"/>
      <c r="K82" s="76" t="n">
        <v>-636248</v>
      </c>
    </row>
    <row r="83" s="92" customFormat="true" ht="18.75" hidden="false" customHeight="true" outlineLevel="0" collapsed="false">
      <c r="A83" s="188" t="s">
        <v>286</v>
      </c>
      <c r="B83" s="34"/>
      <c r="C83" s="71"/>
      <c r="D83" s="72"/>
      <c r="E83" s="76"/>
      <c r="F83" s="76"/>
      <c r="G83" s="76"/>
      <c r="H83" s="76"/>
      <c r="I83" s="76"/>
      <c r="J83" s="76"/>
      <c r="K83" s="76"/>
    </row>
    <row r="84" s="92" customFormat="true" ht="18.75" hidden="false" customHeight="true" outlineLevel="0" collapsed="false">
      <c r="A84" s="188" t="s">
        <v>287</v>
      </c>
      <c r="B84" s="34"/>
      <c r="C84" s="71"/>
      <c r="D84" s="72"/>
      <c r="E84" s="76" t="n">
        <v>116252</v>
      </c>
      <c r="F84" s="76"/>
      <c r="G84" s="76" t="n">
        <v>1313501</v>
      </c>
      <c r="H84" s="76"/>
      <c r="I84" s="76" t="n">
        <v>11533</v>
      </c>
      <c r="J84" s="76"/>
      <c r="K84" s="76" t="n">
        <v>3833</v>
      </c>
    </row>
    <row r="85" s="92" customFormat="true" ht="18.75" hidden="false" customHeight="true" outlineLevel="0" collapsed="false">
      <c r="A85" s="34" t="s">
        <v>288</v>
      </c>
      <c r="B85" s="34"/>
      <c r="C85" s="71"/>
      <c r="D85" s="72"/>
      <c r="E85" s="76" t="n">
        <v>-134587</v>
      </c>
      <c r="F85" s="76"/>
      <c r="G85" s="76" t="n">
        <v>-100278</v>
      </c>
      <c r="H85" s="76"/>
      <c r="I85" s="76" t="n">
        <v>-1838</v>
      </c>
      <c r="J85" s="76"/>
      <c r="K85" s="76" t="n">
        <v>-306</v>
      </c>
    </row>
    <row r="86" s="92" customFormat="true" ht="18.75" hidden="false" customHeight="true" outlineLevel="0" collapsed="false">
      <c r="A86" s="34" t="s">
        <v>289</v>
      </c>
      <c r="B86" s="34"/>
      <c r="C86" s="71"/>
      <c r="D86" s="72"/>
      <c r="E86" s="96" t="s">
        <v>18</v>
      </c>
      <c r="F86" s="76"/>
      <c r="G86" s="96" t="s">
        <v>18</v>
      </c>
      <c r="H86" s="76"/>
      <c r="I86" s="96" t="n">
        <v>6</v>
      </c>
      <c r="J86" s="96"/>
      <c r="K86" s="96" t="s">
        <v>18</v>
      </c>
    </row>
    <row r="87" s="92" customFormat="true" ht="18.75" hidden="false" customHeight="true" outlineLevel="0" collapsed="false">
      <c r="A87" s="34" t="s">
        <v>290</v>
      </c>
      <c r="B87" s="34"/>
      <c r="C87" s="71"/>
      <c r="D87" s="72"/>
      <c r="E87" s="76" t="n">
        <v>-182983</v>
      </c>
      <c r="F87" s="76"/>
      <c r="G87" s="76" t="n">
        <v>-1543391</v>
      </c>
      <c r="H87" s="76"/>
      <c r="I87" s="96" t="s">
        <v>18</v>
      </c>
      <c r="J87" s="96"/>
      <c r="K87" s="96" t="s">
        <v>18</v>
      </c>
    </row>
    <row r="88" s="92" customFormat="true" ht="18.75" hidden="false" customHeight="true" outlineLevel="0" collapsed="false">
      <c r="A88" s="39" t="s">
        <v>271</v>
      </c>
      <c r="B88" s="34"/>
      <c r="C88" s="71"/>
      <c r="D88" s="72"/>
      <c r="E88" s="197"/>
      <c r="F88" s="76"/>
      <c r="G88" s="197"/>
      <c r="H88" s="76"/>
      <c r="I88" s="197"/>
      <c r="J88" s="76"/>
      <c r="K88" s="197"/>
    </row>
    <row r="89" s="92" customFormat="true" ht="18.75" hidden="false" customHeight="true" outlineLevel="0" collapsed="false">
      <c r="A89" s="39" t="s">
        <v>291</v>
      </c>
      <c r="B89" s="39"/>
      <c r="C89" s="71"/>
      <c r="D89" s="72"/>
      <c r="E89" s="198" t="n">
        <f aca="false">SUM(E70:E87)</f>
        <v>-6280972</v>
      </c>
      <c r="F89" s="76"/>
      <c r="G89" s="198" t="n">
        <f aca="false">SUM(G70:G87)</f>
        <v>-10360590</v>
      </c>
      <c r="H89" s="76"/>
      <c r="I89" s="198" t="n">
        <f aca="false">SUM(I70:I87)</f>
        <v>4529531</v>
      </c>
      <c r="J89" s="76"/>
      <c r="K89" s="198" t="n">
        <f aca="false">SUM(K70:K87)</f>
        <v>-9533631</v>
      </c>
    </row>
    <row r="90" s="92" customFormat="true" ht="9" hidden="false" customHeight="true" outlineLevel="0" collapsed="false">
      <c r="B90" s="39"/>
      <c r="C90" s="71"/>
      <c r="D90" s="72"/>
      <c r="E90" s="199"/>
      <c r="F90" s="76"/>
      <c r="G90" s="199"/>
      <c r="H90" s="76"/>
      <c r="I90" s="199"/>
      <c r="J90" s="76"/>
      <c r="K90" s="199"/>
    </row>
    <row r="91" s="92" customFormat="true" ht="18.75" hidden="false" customHeight="true" outlineLevel="0" collapsed="false">
      <c r="A91" s="44" t="s">
        <v>292</v>
      </c>
      <c r="B91" s="44"/>
      <c r="C91" s="71"/>
      <c r="D91" s="72"/>
      <c r="E91" s="73"/>
      <c r="F91" s="73"/>
      <c r="G91" s="73"/>
      <c r="H91" s="73"/>
      <c r="I91" s="73"/>
      <c r="J91" s="73"/>
      <c r="K91" s="73"/>
    </row>
    <row r="92" s="92" customFormat="true" ht="18.75" hidden="false" customHeight="true" outlineLevel="0" collapsed="false">
      <c r="A92" s="34" t="s">
        <v>293</v>
      </c>
      <c r="B92" s="34"/>
      <c r="C92" s="71"/>
      <c r="D92" s="72"/>
      <c r="E92" s="75" t="n">
        <v>-4971319</v>
      </c>
      <c r="F92" s="76"/>
      <c r="G92" s="75" t="n">
        <v>-3878345</v>
      </c>
      <c r="H92" s="76"/>
      <c r="I92" s="75" t="n">
        <v>-1813782</v>
      </c>
      <c r="J92" s="76"/>
      <c r="K92" s="75" t="n">
        <v>-1525655</v>
      </c>
    </row>
    <row r="93" s="92" customFormat="true" ht="18.75" hidden="false" customHeight="true" outlineLevel="0" collapsed="false">
      <c r="A93" s="49" t="s">
        <v>294</v>
      </c>
      <c r="B93" s="49"/>
      <c r="C93" s="71"/>
      <c r="D93" s="72"/>
      <c r="E93" s="110"/>
      <c r="F93" s="76"/>
      <c r="G93" s="110"/>
      <c r="H93" s="76"/>
      <c r="I93" s="110"/>
      <c r="J93" s="76"/>
      <c r="K93" s="110"/>
    </row>
    <row r="94" s="92" customFormat="true" ht="18.75" hidden="false" customHeight="true" outlineLevel="0" collapsed="false">
      <c r="A94" s="34" t="s">
        <v>295</v>
      </c>
      <c r="B94" s="34"/>
      <c r="C94" s="71"/>
      <c r="D94" s="72"/>
      <c r="E94" s="75" t="n">
        <v>-21052008</v>
      </c>
      <c r="F94" s="76"/>
      <c r="G94" s="75" t="n">
        <v>609957</v>
      </c>
      <c r="H94" s="76"/>
      <c r="I94" s="96" t="n">
        <v>-7132158</v>
      </c>
      <c r="J94" s="96"/>
      <c r="K94" s="96" t="s">
        <v>18</v>
      </c>
    </row>
    <row r="95" s="92" customFormat="true" ht="18.75" hidden="false" customHeight="true" outlineLevel="0" collapsed="false"/>
    <row r="96" s="110" customFormat="true" ht="18.75" hidden="false" customHeight="true" outlineLevel="0" collapsed="false">
      <c r="A96" s="34"/>
      <c r="B96" s="34"/>
      <c r="C96" s="71"/>
      <c r="D96" s="72"/>
      <c r="E96" s="96"/>
      <c r="F96" s="76"/>
      <c r="G96" s="96"/>
      <c r="H96" s="76"/>
      <c r="I96" s="76"/>
      <c r="J96" s="76"/>
      <c r="K96" s="76"/>
    </row>
    <row r="97" s="110" customFormat="true" ht="18.75" hidden="false" customHeight="true" outlineLevel="0" collapsed="false">
      <c r="A97" s="4" t="s">
        <v>0</v>
      </c>
      <c r="B97" s="4"/>
      <c r="C97" s="71"/>
      <c r="D97" s="72"/>
      <c r="E97" s="76"/>
      <c r="F97" s="76"/>
      <c r="G97" s="76"/>
      <c r="H97" s="76"/>
      <c r="I97" s="76"/>
      <c r="J97" s="76"/>
      <c r="K97" s="76"/>
    </row>
    <row r="98" s="110" customFormat="true" ht="18.75" hidden="false" customHeight="true" outlineLevel="0" collapsed="false">
      <c r="A98" s="4" t="s">
        <v>1</v>
      </c>
      <c r="B98" s="4"/>
      <c r="C98" s="71"/>
      <c r="D98" s="72"/>
      <c r="E98" s="76"/>
      <c r="F98" s="76"/>
      <c r="G98" s="76"/>
      <c r="H98" s="76"/>
      <c r="I98" s="76"/>
      <c r="J98" s="76"/>
      <c r="K98" s="76"/>
    </row>
    <row r="99" s="110" customFormat="true" ht="18.75" hidden="false" customHeight="true" outlineLevel="0" collapsed="false">
      <c r="A99" s="190" t="s">
        <v>242</v>
      </c>
      <c r="B99" s="190"/>
      <c r="C99" s="71"/>
    </row>
    <row r="100" s="110" customFormat="true" ht="18.75" hidden="false" customHeight="true" outlineLevel="0" collapsed="false">
      <c r="A100" s="39"/>
      <c r="B100" s="39"/>
      <c r="C100" s="71"/>
    </row>
    <row r="101" s="110" customFormat="true" ht="18.75" hidden="false" customHeight="true" outlineLevel="0" collapsed="false">
      <c r="A101" s="39"/>
      <c r="B101" s="39"/>
      <c r="C101" s="71"/>
      <c r="K101" s="10" t="s">
        <v>3</v>
      </c>
    </row>
    <row r="102" s="110" customFormat="true" ht="18.75" hidden="false" customHeight="true" outlineLevel="0" collapsed="false">
      <c r="A102" s="39"/>
      <c r="B102" s="39"/>
      <c r="C102" s="71"/>
      <c r="E102" s="173" t="s">
        <v>4</v>
      </c>
      <c r="F102" s="173"/>
      <c r="G102" s="173"/>
      <c r="H102" s="173"/>
      <c r="I102" s="173" t="s">
        <v>5</v>
      </c>
      <c r="J102" s="173"/>
      <c r="K102" s="173"/>
    </row>
    <row r="103" s="92" customFormat="true" ht="18.75" hidden="false" customHeight="true" outlineLevel="0" collapsed="false">
      <c r="A103" s="39"/>
      <c r="B103" s="39"/>
      <c r="C103" s="71"/>
      <c r="D103" s="110"/>
      <c r="E103" s="172" t="s">
        <v>6</v>
      </c>
      <c r="F103" s="172"/>
      <c r="G103" s="172"/>
      <c r="H103" s="173"/>
      <c r="I103" s="172" t="s">
        <v>6</v>
      </c>
      <c r="J103" s="172"/>
      <c r="K103" s="172"/>
    </row>
    <row r="104" s="92" customFormat="true" ht="18.75" hidden="false" customHeight="true" outlineLevel="0" collapsed="false">
      <c r="A104" s="39"/>
      <c r="B104" s="39"/>
      <c r="C104" s="71"/>
      <c r="D104" s="110"/>
      <c r="E104" s="191" t="s">
        <v>153</v>
      </c>
      <c r="F104" s="191"/>
      <c r="G104" s="191"/>
      <c r="H104" s="192"/>
      <c r="I104" s="191" t="s">
        <v>153</v>
      </c>
      <c r="J104" s="191"/>
      <c r="K104" s="191"/>
    </row>
    <row r="105" s="92" customFormat="true" ht="18.75" hidden="false" customHeight="true" outlineLevel="0" collapsed="false">
      <c r="A105" s="39"/>
      <c r="B105" s="39"/>
      <c r="D105" s="110"/>
      <c r="E105" s="193" t="s">
        <v>8</v>
      </c>
      <c r="F105" s="193"/>
      <c r="G105" s="193"/>
      <c r="H105" s="192"/>
      <c r="I105" s="193" t="s">
        <v>8</v>
      </c>
      <c r="J105" s="193"/>
      <c r="K105" s="193"/>
    </row>
    <row r="106" s="92" customFormat="true" ht="18.75" hidden="false" customHeight="true" outlineLevel="0" collapsed="false">
      <c r="A106" s="39"/>
      <c r="B106" s="39"/>
      <c r="C106" s="71"/>
      <c r="D106" s="110"/>
      <c r="E106" s="194" t="s">
        <v>12</v>
      </c>
      <c r="F106" s="192"/>
      <c r="G106" s="194" t="s">
        <v>13</v>
      </c>
      <c r="H106" s="192"/>
      <c r="I106" s="194" t="s">
        <v>12</v>
      </c>
      <c r="J106" s="192"/>
      <c r="K106" s="194" t="s">
        <v>13</v>
      </c>
    </row>
    <row r="107" s="110" customFormat="true" ht="18.75" hidden="false" customHeight="true" outlineLevel="0" collapsed="false">
      <c r="A107" s="44" t="s">
        <v>292</v>
      </c>
    </row>
    <row r="108" s="110" customFormat="true" ht="18.75" hidden="false" customHeight="true" outlineLevel="0" collapsed="false">
      <c r="A108" s="195" t="s">
        <v>267</v>
      </c>
    </row>
    <row r="109" s="110" customFormat="true" ht="18.75" hidden="false" customHeight="true" outlineLevel="0" collapsed="false">
      <c r="A109" s="34" t="s">
        <v>296</v>
      </c>
      <c r="B109" s="34"/>
      <c r="C109" s="71"/>
      <c r="D109" s="72"/>
      <c r="E109" s="75" t="n">
        <v>1219316</v>
      </c>
      <c r="F109" s="76"/>
      <c r="G109" s="75" t="n">
        <v>2920697</v>
      </c>
      <c r="H109" s="76"/>
      <c r="I109" s="76" t="n">
        <v>-2534017</v>
      </c>
      <c r="J109" s="76"/>
      <c r="K109" s="76" t="n">
        <v>2920697</v>
      </c>
    </row>
    <row r="110" s="110" customFormat="true" ht="18.75" hidden="false" customHeight="true" outlineLevel="0" collapsed="false">
      <c r="A110" s="49" t="s">
        <v>297</v>
      </c>
      <c r="B110" s="49"/>
      <c r="C110" s="71"/>
      <c r="D110" s="72"/>
      <c r="E110" s="75"/>
      <c r="F110" s="76"/>
      <c r="G110" s="75"/>
      <c r="H110" s="76"/>
      <c r="I110" s="96"/>
      <c r="J110" s="96"/>
      <c r="K110" s="96"/>
    </row>
    <row r="111" s="110" customFormat="true" ht="18.75" hidden="false" customHeight="true" outlineLevel="0" collapsed="false">
      <c r="A111" s="49" t="s">
        <v>298</v>
      </c>
      <c r="B111" s="49"/>
      <c r="C111" s="71"/>
      <c r="D111" s="72"/>
      <c r="E111" s="96" t="n">
        <v>-31529</v>
      </c>
      <c r="F111" s="76"/>
      <c r="G111" s="96" t="n">
        <v>-246151</v>
      </c>
      <c r="H111" s="76"/>
      <c r="I111" s="96" t="s">
        <v>18</v>
      </c>
      <c r="J111" s="96"/>
      <c r="K111" s="96" t="s">
        <v>18</v>
      </c>
    </row>
    <row r="112" s="110" customFormat="true" ht="18.75" hidden="false" customHeight="true" outlineLevel="0" collapsed="false">
      <c r="A112" s="34" t="s">
        <v>299</v>
      </c>
      <c r="B112" s="34"/>
      <c r="C112" s="71"/>
      <c r="D112" s="72"/>
      <c r="F112" s="76"/>
      <c r="H112" s="76"/>
      <c r="I112" s="96"/>
      <c r="J112" s="96"/>
      <c r="K112" s="96"/>
    </row>
    <row r="113" s="110" customFormat="true" ht="18.75" hidden="false" customHeight="true" outlineLevel="0" collapsed="false">
      <c r="A113" s="34" t="s">
        <v>300</v>
      </c>
      <c r="B113" s="34"/>
      <c r="C113" s="71"/>
      <c r="D113" s="72"/>
      <c r="E113" s="75" t="n">
        <v>-9709</v>
      </c>
      <c r="F113" s="76"/>
      <c r="G113" s="75" t="n">
        <v>-2954</v>
      </c>
      <c r="H113" s="76"/>
      <c r="I113" s="96" t="s">
        <v>18</v>
      </c>
      <c r="J113" s="96"/>
      <c r="K113" s="96" t="s">
        <v>18</v>
      </c>
    </row>
    <row r="114" s="110" customFormat="true" ht="18.75" hidden="false" customHeight="true" outlineLevel="0" collapsed="false">
      <c r="A114" s="34" t="s">
        <v>301</v>
      </c>
      <c r="B114" s="34"/>
      <c r="C114" s="71"/>
      <c r="D114" s="72"/>
      <c r="F114" s="76"/>
      <c r="H114" s="76"/>
      <c r="J114" s="76"/>
    </row>
    <row r="115" s="110" customFormat="true" ht="18.75" hidden="false" customHeight="true" outlineLevel="0" collapsed="false">
      <c r="A115" s="34" t="s">
        <v>295</v>
      </c>
      <c r="B115" s="34"/>
      <c r="C115" s="71"/>
      <c r="D115" s="72"/>
      <c r="E115" s="75" t="n">
        <v>9220203</v>
      </c>
      <c r="F115" s="76"/>
      <c r="G115" s="75" t="n">
        <v>2538633</v>
      </c>
      <c r="H115" s="76"/>
      <c r="I115" s="96" t="s">
        <v>18</v>
      </c>
      <c r="J115" s="96"/>
      <c r="K115" s="96" t="s">
        <v>18</v>
      </c>
    </row>
    <row r="116" s="110" customFormat="true" ht="18.75" hidden="false" customHeight="true" outlineLevel="0" collapsed="false">
      <c r="A116" s="34" t="s">
        <v>302</v>
      </c>
      <c r="B116" s="34"/>
      <c r="C116" s="71"/>
      <c r="D116" s="72"/>
      <c r="F116" s="76"/>
      <c r="H116" s="76"/>
      <c r="J116" s="76"/>
    </row>
    <row r="117" s="110" customFormat="true" ht="18.75" hidden="false" customHeight="true" outlineLevel="0" collapsed="false">
      <c r="A117" s="34" t="s">
        <v>303</v>
      </c>
      <c r="B117" s="34"/>
      <c r="C117" s="71"/>
      <c r="D117" s="72"/>
      <c r="E117" s="75" t="n">
        <v>-6006976</v>
      </c>
      <c r="F117" s="76"/>
      <c r="G117" s="75" t="n">
        <v>-3752161</v>
      </c>
      <c r="H117" s="76"/>
      <c r="I117" s="75" t="n">
        <v>-308200</v>
      </c>
      <c r="J117" s="76"/>
      <c r="K117" s="75" t="n">
        <v>-308200</v>
      </c>
    </row>
    <row r="118" s="110" customFormat="true" ht="18.75" hidden="false" customHeight="true" outlineLevel="0" collapsed="false">
      <c r="A118" s="34" t="s">
        <v>304</v>
      </c>
      <c r="B118" s="34"/>
      <c r="C118" s="71"/>
      <c r="D118" s="72"/>
      <c r="E118" s="76" t="n">
        <v>25060000</v>
      </c>
      <c r="F118" s="76"/>
      <c r="G118" s="76" t="n">
        <v>12000000</v>
      </c>
      <c r="H118" s="76"/>
      <c r="I118" s="75" t="n">
        <v>9060000</v>
      </c>
      <c r="J118" s="76"/>
      <c r="K118" s="75" t="n">
        <v>12000000</v>
      </c>
    </row>
    <row r="119" s="110" customFormat="true" ht="18.75" hidden="false" customHeight="true" outlineLevel="0" collapsed="false">
      <c r="A119" s="34" t="s">
        <v>305</v>
      </c>
      <c r="B119" s="34"/>
      <c r="C119" s="71"/>
      <c r="D119" s="72"/>
      <c r="E119" s="76" t="n">
        <v>-16885878</v>
      </c>
      <c r="F119" s="76"/>
      <c r="G119" s="76" t="n">
        <v>-2000000</v>
      </c>
      <c r="H119" s="76"/>
      <c r="I119" s="75" t="n">
        <v>-6060000</v>
      </c>
      <c r="J119" s="76"/>
      <c r="K119" s="75" t="n">
        <v>-2000000</v>
      </c>
    </row>
    <row r="120" s="110" customFormat="true" ht="18.75" hidden="false" customHeight="true" outlineLevel="0" collapsed="false">
      <c r="A120" s="34" t="s">
        <v>306</v>
      </c>
      <c r="B120" s="34"/>
      <c r="C120" s="71"/>
      <c r="D120" s="72"/>
      <c r="E120" s="96" t="n">
        <v>-235237</v>
      </c>
      <c r="F120" s="76"/>
      <c r="G120" s="96" t="n">
        <v>-310635</v>
      </c>
      <c r="H120" s="76"/>
      <c r="I120" s="76" t="n">
        <v>-5694</v>
      </c>
      <c r="J120" s="76"/>
      <c r="K120" s="76" t="n">
        <v>-6709</v>
      </c>
    </row>
    <row r="121" s="110" customFormat="true" ht="18.75" hidden="false" customHeight="true" outlineLevel="0" collapsed="false">
      <c r="A121" s="34" t="s">
        <v>307</v>
      </c>
      <c r="B121" s="34"/>
      <c r="C121" s="71"/>
      <c r="D121" s="72"/>
      <c r="E121" s="96" t="n">
        <v>54554</v>
      </c>
      <c r="F121" s="76"/>
      <c r="G121" s="96" t="n">
        <v>0</v>
      </c>
      <c r="H121" s="76"/>
      <c r="I121" s="76" t="n">
        <v>0</v>
      </c>
      <c r="J121" s="76"/>
      <c r="K121" s="76" t="n">
        <v>0</v>
      </c>
    </row>
    <row r="122" s="110" customFormat="true" ht="18.75" hidden="false" customHeight="true" outlineLevel="0" collapsed="false">
      <c r="A122" s="34" t="s">
        <v>308</v>
      </c>
      <c r="B122" s="34"/>
      <c r="C122" s="71"/>
      <c r="D122" s="72"/>
      <c r="E122" s="96"/>
      <c r="F122" s="76"/>
      <c r="G122" s="96"/>
      <c r="H122" s="76"/>
      <c r="I122" s="76"/>
      <c r="J122" s="76"/>
      <c r="K122" s="76"/>
    </row>
    <row r="123" s="92" customFormat="true" ht="18.75" hidden="false" customHeight="true" outlineLevel="0" collapsed="false">
      <c r="A123" s="34" t="s">
        <v>309</v>
      </c>
      <c r="B123" s="34"/>
      <c r="C123" s="71"/>
      <c r="D123" s="72"/>
      <c r="E123" s="76"/>
      <c r="F123" s="110"/>
      <c r="G123" s="76"/>
      <c r="H123" s="76"/>
      <c r="I123" s="76"/>
      <c r="J123" s="76"/>
      <c r="K123" s="76"/>
    </row>
    <row r="124" s="110" customFormat="true" ht="18.75" hidden="false" customHeight="true" outlineLevel="0" collapsed="false">
      <c r="A124" s="34" t="s">
        <v>310</v>
      </c>
      <c r="B124" s="34"/>
      <c r="C124" s="71"/>
      <c r="D124" s="72"/>
      <c r="E124" s="96" t="n">
        <v>-3324842</v>
      </c>
      <c r="F124" s="76"/>
      <c r="G124" s="96" t="n">
        <v>-3424771</v>
      </c>
      <c r="H124" s="76"/>
      <c r="I124" s="76" t="n">
        <v>-3484223</v>
      </c>
      <c r="J124" s="76"/>
      <c r="K124" s="76" t="n">
        <v>-3480125</v>
      </c>
    </row>
    <row r="125" s="110" customFormat="true" ht="18.75" hidden="false" customHeight="true" outlineLevel="0" collapsed="false">
      <c r="A125" s="34" t="s">
        <v>311</v>
      </c>
      <c r="B125" s="34"/>
      <c r="C125" s="71"/>
      <c r="D125" s="72"/>
      <c r="E125" s="96"/>
      <c r="F125" s="76"/>
      <c r="G125" s="96"/>
      <c r="H125" s="76"/>
      <c r="I125" s="76"/>
      <c r="J125" s="76"/>
      <c r="K125" s="76"/>
    </row>
    <row r="126" s="110" customFormat="true" ht="18.75" hidden="false" customHeight="true" outlineLevel="0" collapsed="false">
      <c r="A126" s="34" t="s">
        <v>312</v>
      </c>
      <c r="B126" s="34"/>
      <c r="C126" s="71"/>
      <c r="D126" s="72"/>
      <c r="E126" s="96" t="n">
        <v>-1912828</v>
      </c>
      <c r="F126" s="76"/>
      <c r="G126" s="96" t="n">
        <v>-1738978</v>
      </c>
      <c r="H126" s="76"/>
      <c r="I126" s="96" t="s">
        <v>18</v>
      </c>
      <c r="J126" s="96"/>
      <c r="K126" s="96" t="s">
        <v>18</v>
      </c>
    </row>
    <row r="127" s="110" customFormat="true" ht="18.75" hidden="false" customHeight="true" outlineLevel="0" collapsed="false">
      <c r="A127" s="34" t="s">
        <v>313</v>
      </c>
      <c r="B127" s="34"/>
      <c r="C127" s="71"/>
      <c r="D127" s="72"/>
      <c r="E127" s="96"/>
      <c r="F127" s="76"/>
      <c r="G127" s="96"/>
      <c r="H127" s="76"/>
      <c r="I127" s="76"/>
      <c r="J127" s="76"/>
      <c r="K127" s="76"/>
    </row>
    <row r="128" s="110" customFormat="true" ht="18.75" hidden="false" customHeight="true" outlineLevel="0" collapsed="false">
      <c r="A128" s="49" t="s">
        <v>314</v>
      </c>
      <c r="B128" s="34"/>
      <c r="C128" s="71"/>
      <c r="D128" s="72"/>
      <c r="E128" s="94" t="n">
        <v>0</v>
      </c>
      <c r="F128" s="76"/>
      <c r="G128" s="94" t="n">
        <v>-18150</v>
      </c>
      <c r="H128" s="76"/>
      <c r="I128" s="127" t="n">
        <v>0</v>
      </c>
      <c r="J128" s="76"/>
      <c r="K128" s="127" t="n">
        <v>0</v>
      </c>
    </row>
    <row r="129" s="110" customFormat="true" ht="18.75" hidden="false" customHeight="true" outlineLevel="0" collapsed="false">
      <c r="A129" s="16" t="s">
        <v>315</v>
      </c>
      <c r="B129" s="34"/>
      <c r="C129" s="71"/>
      <c r="D129" s="72"/>
      <c r="E129" s="96"/>
      <c r="F129" s="76"/>
      <c r="G129" s="96"/>
      <c r="H129" s="76"/>
      <c r="I129" s="76"/>
      <c r="J129" s="76"/>
      <c r="K129" s="76"/>
    </row>
    <row r="130" s="92" customFormat="true" ht="18.75" hidden="false" customHeight="true" outlineLevel="0" collapsed="false">
      <c r="A130" s="170" t="s">
        <v>316</v>
      </c>
      <c r="C130" s="110"/>
      <c r="D130" s="110"/>
      <c r="E130" s="200" t="n">
        <f aca="false">SUM(E107:E128)+SUM(E92:E96)</f>
        <v>-18876253</v>
      </c>
      <c r="F130" s="76" t="n">
        <f aca="false">SUM(F92:G128)</f>
        <v>2697142</v>
      </c>
      <c r="G130" s="200" t="n">
        <f aca="false">SUM(G107:G128)+SUM(G92:G96)</f>
        <v>2697142</v>
      </c>
      <c r="H130" s="90"/>
      <c r="I130" s="200" t="n">
        <f aca="false">SUM(I107:I128)+SUM(I92:I96)</f>
        <v>-12278074</v>
      </c>
      <c r="J130" s="76"/>
      <c r="K130" s="200" t="n">
        <f aca="false">SUM(K107:K128)+SUM(K92:K96)</f>
        <v>7600008</v>
      </c>
    </row>
    <row r="131" s="110" customFormat="true" ht="18.75" hidden="false" customHeight="true" outlineLevel="0" collapsed="false">
      <c r="A131" s="34"/>
      <c r="B131" s="34"/>
      <c r="C131" s="71"/>
      <c r="D131" s="72"/>
      <c r="E131" s="76"/>
      <c r="F131" s="76"/>
      <c r="G131" s="76"/>
      <c r="H131" s="76"/>
      <c r="I131" s="76"/>
      <c r="J131" s="76"/>
      <c r="K131" s="76"/>
    </row>
    <row r="132" s="110" customFormat="true" ht="18.75" hidden="false" customHeight="true" outlineLevel="0" collapsed="false">
      <c r="A132" s="39" t="s">
        <v>317</v>
      </c>
      <c r="B132" s="39"/>
      <c r="C132" s="71"/>
      <c r="D132" s="72"/>
      <c r="E132" s="199" t="n">
        <f aca="false">E130+E89+E67</f>
        <v>-3608979</v>
      </c>
      <c r="F132" s="75"/>
      <c r="G132" s="199" t="n">
        <f aca="false">G130+G89+G67</f>
        <v>-9430128</v>
      </c>
      <c r="H132" s="201"/>
      <c r="I132" s="199" t="n">
        <f aca="false">I130+I89+I67</f>
        <v>-6309029</v>
      </c>
      <c r="J132" s="201"/>
      <c r="K132" s="199" t="n">
        <f aca="false">K130+K89+K67</f>
        <v>-4429664</v>
      </c>
    </row>
    <row r="133" s="110" customFormat="true" ht="18.75" hidden="false" customHeight="true" outlineLevel="0" collapsed="false">
      <c r="A133" s="34" t="s">
        <v>318</v>
      </c>
      <c r="B133" s="39"/>
      <c r="C133" s="71"/>
      <c r="D133" s="72"/>
      <c r="E133" s="199"/>
      <c r="F133" s="75"/>
      <c r="G133" s="199"/>
      <c r="H133" s="201"/>
      <c r="I133" s="199"/>
      <c r="J133" s="201"/>
      <c r="K133" s="199"/>
    </row>
    <row r="134" s="110" customFormat="true" ht="18.75" hidden="false" customHeight="true" outlineLevel="0" collapsed="false">
      <c r="A134" s="34" t="s">
        <v>319</v>
      </c>
      <c r="B134" s="34"/>
      <c r="C134" s="71"/>
      <c r="D134" s="72"/>
      <c r="E134" s="76" t="n">
        <v>32387481</v>
      </c>
      <c r="F134" s="75"/>
      <c r="G134" s="76" t="n">
        <v>31923565</v>
      </c>
      <c r="H134" s="76"/>
      <c r="I134" s="76" t="n">
        <v>17393118</v>
      </c>
      <c r="J134" s="76"/>
      <c r="K134" s="76" t="n">
        <v>13691168</v>
      </c>
    </row>
    <row r="135" s="110" customFormat="true" ht="18.75" hidden="false" customHeight="true" outlineLevel="0" collapsed="false">
      <c r="A135" s="34" t="s">
        <v>320</v>
      </c>
      <c r="B135" s="34"/>
      <c r="C135" s="71"/>
      <c r="D135" s="72"/>
      <c r="E135" s="75"/>
      <c r="F135" s="75"/>
      <c r="G135" s="75"/>
      <c r="H135" s="76"/>
      <c r="I135" s="75"/>
      <c r="J135" s="76"/>
      <c r="K135" s="75"/>
    </row>
    <row r="136" s="110" customFormat="true" ht="18.75" hidden="false" customHeight="true" outlineLevel="0" collapsed="false">
      <c r="A136" s="34" t="s">
        <v>321</v>
      </c>
      <c r="B136" s="34"/>
      <c r="C136" s="71"/>
      <c r="D136" s="72"/>
      <c r="E136" s="93" t="n">
        <v>-177900</v>
      </c>
      <c r="F136" s="75"/>
      <c r="G136" s="93" t="n">
        <v>659245</v>
      </c>
      <c r="H136" s="76"/>
      <c r="I136" s="93" t="n">
        <v>-5397</v>
      </c>
      <c r="J136" s="75"/>
      <c r="K136" s="93" t="n">
        <v>194306</v>
      </c>
    </row>
    <row r="137" s="110" customFormat="true" ht="18.75" hidden="false" customHeight="true" outlineLevel="0" collapsed="false">
      <c r="A137" s="39" t="s">
        <v>322</v>
      </c>
      <c r="B137" s="34"/>
      <c r="C137" s="71"/>
      <c r="D137" s="72"/>
      <c r="E137" s="75"/>
      <c r="F137" s="75"/>
      <c r="G137" s="75"/>
      <c r="H137" s="75"/>
      <c r="I137" s="162"/>
      <c r="J137" s="75"/>
      <c r="K137" s="162"/>
    </row>
    <row r="138" s="110" customFormat="true" ht="18.75" hidden="false" customHeight="true" outlineLevel="0" collapsed="false">
      <c r="A138" s="39" t="s">
        <v>323</v>
      </c>
      <c r="B138" s="39"/>
      <c r="C138" s="97"/>
      <c r="D138" s="98"/>
      <c r="E138" s="202" t="n">
        <f aca="false">SUM(E132:E137)</f>
        <v>28600602</v>
      </c>
      <c r="F138" s="91"/>
      <c r="G138" s="202" t="n">
        <f aca="false">SUM(G132:G137)</f>
        <v>23152682</v>
      </c>
      <c r="H138" s="91"/>
      <c r="I138" s="119" t="n">
        <f aca="false">SUM(I132:I137)</f>
        <v>11078692</v>
      </c>
      <c r="J138" s="91"/>
      <c r="K138" s="119" t="n">
        <f aca="false">SUM(K132:K137)</f>
        <v>9455810</v>
      </c>
    </row>
    <row r="139" s="110" customFormat="true" ht="18.75" hidden="false" customHeight="true" outlineLevel="0" collapsed="false">
      <c r="A139" s="34"/>
      <c r="B139" s="34"/>
      <c r="C139" s="71"/>
      <c r="D139" s="72"/>
      <c r="E139" s="76"/>
      <c r="F139" s="76"/>
      <c r="G139" s="76"/>
      <c r="H139" s="76"/>
      <c r="I139" s="76"/>
      <c r="J139" s="76"/>
      <c r="K139" s="76"/>
    </row>
    <row r="140" s="110" customFormat="true" ht="18.75" hidden="false" customHeight="true" outlineLevel="0" collapsed="false">
      <c r="A140" s="4" t="s">
        <v>0</v>
      </c>
      <c r="B140" s="4"/>
      <c r="C140" s="71"/>
      <c r="D140" s="72"/>
      <c r="E140" s="76"/>
      <c r="F140" s="76"/>
      <c r="G140" s="76"/>
      <c r="H140" s="76"/>
      <c r="I140" s="76"/>
      <c r="J140" s="76"/>
      <c r="K140" s="76"/>
    </row>
    <row r="141" s="110" customFormat="true" ht="18.75" hidden="false" customHeight="true" outlineLevel="0" collapsed="false">
      <c r="A141" s="4" t="s">
        <v>1</v>
      </c>
      <c r="B141" s="4"/>
      <c r="C141" s="71"/>
      <c r="D141" s="72"/>
      <c r="E141" s="76"/>
      <c r="F141" s="76"/>
      <c r="G141" s="76"/>
      <c r="H141" s="76"/>
      <c r="I141" s="76"/>
      <c r="J141" s="76"/>
      <c r="K141" s="76"/>
    </row>
    <row r="142" s="110" customFormat="true" ht="18.75" hidden="false" customHeight="true" outlineLevel="0" collapsed="false">
      <c r="A142" s="190" t="s">
        <v>242</v>
      </c>
      <c r="B142" s="190"/>
      <c r="C142" s="71"/>
    </row>
    <row r="143" s="110" customFormat="true" ht="18.75" hidden="false" customHeight="true" outlineLevel="0" collapsed="false">
      <c r="A143" s="39"/>
      <c r="B143" s="39"/>
      <c r="C143" s="71"/>
    </row>
    <row r="144" s="110" customFormat="true" ht="18.75" hidden="false" customHeight="true" outlineLevel="0" collapsed="false">
      <c r="A144" s="39"/>
      <c r="B144" s="39"/>
      <c r="C144" s="71"/>
      <c r="K144" s="10" t="s">
        <v>3</v>
      </c>
    </row>
    <row r="145" s="110" customFormat="true" ht="18.75" hidden="false" customHeight="true" outlineLevel="0" collapsed="false">
      <c r="A145" s="39"/>
      <c r="B145" s="39"/>
      <c r="C145" s="71"/>
      <c r="E145" s="173" t="s">
        <v>4</v>
      </c>
      <c r="F145" s="173"/>
      <c r="G145" s="173"/>
      <c r="H145" s="173"/>
      <c r="I145" s="173" t="s">
        <v>5</v>
      </c>
      <c r="J145" s="173"/>
      <c r="K145" s="173"/>
    </row>
    <row r="146" s="92" customFormat="true" ht="18.75" hidden="false" customHeight="true" outlineLevel="0" collapsed="false">
      <c r="A146" s="39"/>
      <c r="B146" s="39"/>
      <c r="C146" s="71"/>
      <c r="D146" s="110"/>
      <c r="E146" s="172" t="s">
        <v>6</v>
      </c>
      <c r="F146" s="172"/>
      <c r="G146" s="172"/>
      <c r="H146" s="173"/>
      <c r="I146" s="172" t="s">
        <v>6</v>
      </c>
      <c r="J146" s="172"/>
      <c r="K146" s="172"/>
    </row>
    <row r="147" s="92" customFormat="true" ht="18.75" hidden="false" customHeight="true" outlineLevel="0" collapsed="false">
      <c r="A147" s="39"/>
      <c r="B147" s="39"/>
      <c r="C147" s="71"/>
      <c r="D147" s="110"/>
      <c r="E147" s="191" t="s">
        <v>153</v>
      </c>
      <c r="F147" s="191"/>
      <c r="G147" s="191"/>
      <c r="H147" s="192"/>
      <c r="I147" s="191" t="s">
        <v>153</v>
      </c>
      <c r="J147" s="191"/>
      <c r="K147" s="191"/>
    </row>
    <row r="148" s="92" customFormat="true" ht="18.75" hidden="false" customHeight="true" outlineLevel="0" collapsed="false">
      <c r="A148" s="39"/>
      <c r="B148" s="39"/>
      <c r="D148" s="110"/>
      <c r="E148" s="193" t="s">
        <v>8</v>
      </c>
      <c r="F148" s="193"/>
      <c r="G148" s="193"/>
      <c r="H148" s="192"/>
      <c r="I148" s="193" t="s">
        <v>8</v>
      </c>
      <c r="J148" s="193"/>
      <c r="K148" s="193"/>
    </row>
    <row r="149" s="92" customFormat="true" ht="18.75" hidden="false" customHeight="true" outlineLevel="0" collapsed="false">
      <c r="A149" s="39"/>
      <c r="B149" s="39"/>
      <c r="C149" s="71"/>
      <c r="D149" s="110"/>
      <c r="E149" s="194" t="s">
        <v>12</v>
      </c>
      <c r="F149" s="192"/>
      <c r="G149" s="194" t="s">
        <v>13</v>
      </c>
      <c r="H149" s="192"/>
      <c r="I149" s="194" t="s">
        <v>12</v>
      </c>
      <c r="J149" s="192"/>
      <c r="K149" s="194" t="s">
        <v>13</v>
      </c>
    </row>
    <row r="150" s="110" customFormat="true" ht="18.75" hidden="false" customHeight="true" outlineLevel="0" collapsed="false">
      <c r="A150" s="44" t="s">
        <v>324</v>
      </c>
      <c r="B150" s="44"/>
      <c r="C150" s="71"/>
      <c r="D150" s="72"/>
      <c r="E150" s="74"/>
      <c r="F150" s="74"/>
      <c r="G150" s="74"/>
      <c r="H150" s="74"/>
      <c r="I150" s="74"/>
      <c r="J150" s="74"/>
      <c r="K150" s="74"/>
    </row>
    <row r="151" s="110" customFormat="true" ht="18.75" hidden="false" customHeight="true" outlineLevel="0" collapsed="false">
      <c r="A151" s="44" t="s">
        <v>325</v>
      </c>
      <c r="B151" s="44"/>
      <c r="C151" s="71"/>
      <c r="D151" s="72"/>
      <c r="E151" s="74"/>
      <c r="F151" s="74"/>
      <c r="G151" s="74"/>
      <c r="H151" s="74"/>
      <c r="I151" s="74"/>
      <c r="J151" s="74"/>
      <c r="K151" s="74"/>
    </row>
    <row r="152" s="110" customFormat="true" ht="18.75" hidden="false" customHeight="true" outlineLevel="0" collapsed="false">
      <c r="A152" s="203" t="s">
        <v>326</v>
      </c>
      <c r="B152" s="170" t="s">
        <v>16</v>
      </c>
      <c r="C152" s="71"/>
      <c r="D152" s="72"/>
      <c r="E152" s="74"/>
      <c r="F152" s="74"/>
      <c r="G152" s="74"/>
      <c r="H152" s="74"/>
      <c r="I152" s="74"/>
      <c r="J152" s="74"/>
      <c r="K152" s="74"/>
    </row>
    <row r="153" s="110" customFormat="true" ht="18.75" hidden="false" customHeight="true" outlineLevel="0" collapsed="false">
      <c r="B153" s="204" t="s">
        <v>327</v>
      </c>
      <c r="C153" s="71"/>
      <c r="D153" s="72"/>
      <c r="E153" s="75"/>
      <c r="F153" s="75"/>
      <c r="G153" s="75"/>
      <c r="H153" s="75"/>
      <c r="I153" s="75"/>
      <c r="J153" s="75"/>
      <c r="K153" s="75"/>
    </row>
    <row r="154" s="110" customFormat="true" ht="18.75" hidden="false" customHeight="true" outlineLevel="0" collapsed="false">
      <c r="B154" s="34" t="s">
        <v>16</v>
      </c>
      <c r="C154" s="71"/>
      <c r="D154" s="72"/>
      <c r="E154" s="77" t="n">
        <v>31192583</v>
      </c>
      <c r="F154" s="76"/>
      <c r="G154" s="77" t="n">
        <v>25008889</v>
      </c>
      <c r="H154" s="76"/>
      <c r="I154" s="77" t="n">
        <v>11085644</v>
      </c>
      <c r="J154" s="76"/>
      <c r="K154" s="77" t="n">
        <v>9462487</v>
      </c>
    </row>
    <row r="155" s="110" customFormat="true" ht="18.75" hidden="false" customHeight="true" outlineLevel="0" collapsed="false">
      <c r="B155" s="34" t="s">
        <v>328</v>
      </c>
      <c r="C155" s="71"/>
      <c r="D155" s="72"/>
      <c r="E155" s="205" t="n">
        <v>-2591981</v>
      </c>
      <c r="F155" s="76"/>
      <c r="G155" s="205" t="n">
        <v>-1856207</v>
      </c>
      <c r="H155" s="76"/>
      <c r="I155" s="205" t="n">
        <v>-6952</v>
      </c>
      <c r="J155" s="76"/>
      <c r="K155" s="205" t="n">
        <v>-6677</v>
      </c>
    </row>
    <row r="156" s="170" customFormat="true" ht="18.75" hidden="false" customHeight="true" outlineLevel="0" collapsed="false">
      <c r="B156" s="39" t="s">
        <v>329</v>
      </c>
      <c r="C156" s="97"/>
      <c r="D156" s="98"/>
      <c r="E156" s="206" t="n">
        <f aca="false">E138</f>
        <v>28600602</v>
      </c>
      <c r="F156" s="201"/>
      <c r="G156" s="206" t="n">
        <f aca="false">G138</f>
        <v>23152682</v>
      </c>
      <c r="H156" s="201"/>
      <c r="I156" s="206" t="n">
        <f aca="false">SUM(I154:I155)</f>
        <v>11078692</v>
      </c>
      <c r="J156" s="201"/>
      <c r="K156" s="206" t="n">
        <f aca="false">SUM(K154:K155)</f>
        <v>9455810</v>
      </c>
    </row>
    <row r="157" s="92" customFormat="true" ht="18.75" hidden="false" customHeight="true" outlineLevel="0" collapsed="false"/>
    <row r="158" customFormat="false" ht="18.75" hidden="false" customHeight="true" outlineLevel="0" collapsed="false">
      <c r="A158" s="203" t="s">
        <v>330</v>
      </c>
      <c r="B158" s="203" t="s">
        <v>331</v>
      </c>
      <c r="D158" s="110"/>
      <c r="E158" s="110"/>
      <c r="F158" s="110"/>
      <c r="G158" s="110"/>
      <c r="H158" s="110"/>
      <c r="I158" s="110"/>
      <c r="J158" s="110"/>
      <c r="K158" s="110"/>
    </row>
    <row r="159" s="207" customFormat="true" ht="44.25" hidden="false" customHeight="true" outlineLevel="0" collapsed="false">
      <c r="B159" s="208" t="s">
        <v>332</v>
      </c>
      <c r="C159" s="208"/>
      <c r="D159" s="208"/>
      <c r="E159" s="208"/>
      <c r="F159" s="208"/>
      <c r="G159" s="208"/>
      <c r="H159" s="208"/>
      <c r="I159" s="208"/>
      <c r="J159" s="208"/>
      <c r="K159" s="208"/>
    </row>
  </sheetData>
  <mergeCells count="35">
    <mergeCell ref="E6:G6"/>
    <mergeCell ref="I6:K6"/>
    <mergeCell ref="E7:G7"/>
    <mergeCell ref="I7:K7"/>
    <mergeCell ref="E8:G8"/>
    <mergeCell ref="I8:K8"/>
    <mergeCell ref="E9:G9"/>
    <mergeCell ref="I9:K9"/>
    <mergeCell ref="A11:D11"/>
    <mergeCell ref="E53:G53"/>
    <mergeCell ref="I53:K53"/>
    <mergeCell ref="E54:G54"/>
    <mergeCell ref="I54:K54"/>
    <mergeCell ref="E55:G55"/>
    <mergeCell ref="I55:K55"/>
    <mergeCell ref="E56:G56"/>
    <mergeCell ref="I56:K56"/>
    <mergeCell ref="A58:E58"/>
    <mergeCell ref="E102:G102"/>
    <mergeCell ref="I102:K102"/>
    <mergeCell ref="E103:G103"/>
    <mergeCell ref="I103:K103"/>
    <mergeCell ref="E104:G104"/>
    <mergeCell ref="I104:K104"/>
    <mergeCell ref="E105:G105"/>
    <mergeCell ref="I105:K105"/>
    <mergeCell ref="E145:G145"/>
    <mergeCell ref="I145:K145"/>
    <mergeCell ref="E146:G146"/>
    <mergeCell ref="I146:K146"/>
    <mergeCell ref="E147:G147"/>
    <mergeCell ref="I147:K147"/>
    <mergeCell ref="E148:G148"/>
    <mergeCell ref="I148:K148"/>
    <mergeCell ref="B159:K159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1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3" manualBreakCount="3">
    <brk id="48" man="true" max="16383" min="0"/>
    <brk id="96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Ganittha, Thirasophitlert</cp:lastModifiedBy>
  <cp:lastPrinted>2016-08-08T07:38:51Z</cp:lastPrinted>
  <dcterms:modified xsi:type="dcterms:W3CDTF">2016-08-11T10:33:43Z</dcterms:modified>
  <cp:revision>0</cp:revision>
  <dc:subject/>
  <dc:title/>
</cp:coreProperties>
</file>