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งบดุล" sheetId="1" state="visible" r:id="rId2"/>
    <sheet name="งบแสดงการเปลี่ยนแปลง 10-13" sheetId="2" state="visible" r:id="rId3"/>
    <sheet name="งบกำไรขาดทุน" sheetId="3" state="visible" r:id="rId4"/>
    <sheet name="งบกระแสเงินสด" sheetId="4" state="visible" r:id="rId5"/>
  </sheets>
  <definedNames>
    <definedName function="false" hidden="false" localSheetId="3" name="_xlnm.Print_Area" vbProcedure="false">งบกระแสเงินสด!$A$1:$H$115</definedName>
    <definedName function="false" hidden="false" localSheetId="0" name="_xlnm.Print_Area" vbProcedure="false">งบดุล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7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8</t>
    </r>
  </si>
  <si>
    <t xml:space="preserve">งบการเงินรวม</t>
  </si>
  <si>
    <t xml:space="preserve">งบการเงินเฉพาะบริษัท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48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r>
      <rPr>
        <sz val="15"/>
        <rFont val="Noto Sans Devanagari"/>
        <family val="2"/>
      </rPr>
      <t xml:space="preserve">ลูกหนี้การค้าและลูกหนี้อื่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ย่อย</t>
    </r>
  </si>
  <si>
    <t xml:space="preserve">-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และบริษัทที่เกี่ยวข้องกั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อื่นและบุคคล</t>
    </r>
  </si>
  <si>
    <t xml:space="preserve">ลูกหนี้ระยะยาวบริษัทที่เกี่ยวข้องกันจากการจำหน่าย</t>
  </si>
  <si>
    <t xml:space="preserve">เงินลงทุนส่วนที่ถึงกำหนดชำระภายในหนึ่งปี</t>
  </si>
  <si>
    <t xml:space="preserve">4,6</t>
  </si>
  <si>
    <t xml:space="preserve">เงินให้กู้ยืมระยะยาวแก่บริษัทย่อยที่ถึง</t>
  </si>
  <si>
    <t xml:space="preserve">กำหนดชำระภายในหนึ่งปี</t>
  </si>
  <si>
    <t xml:space="preserve">ดอกเบี้ยค้างรับจากบริษัทย่อย</t>
  </si>
  <si>
    <r>
      <rPr>
        <sz val="15"/>
        <rFont val="Noto Sans Devanagari"/>
        <family val="2"/>
      </rPr>
      <t xml:space="preserve">สินค้าคงเหลือ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  </t>
    </r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 </t>
    </r>
  </si>
  <si>
    <t xml:space="preserve">6.1,6.2</t>
  </si>
  <si>
    <t xml:space="preserve">เงินลงทุนระยะยาวอื่น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และบริษัทอื่น</t>
    </r>
  </si>
  <si>
    <t xml:space="preserve">ที่ดินที่มีไว้เพื่อโครงการในอนาคต </t>
  </si>
  <si>
    <t xml:space="preserve">ลูกหนี้ระยะยาวบริษัทที่เกี่ยวข้องกัน</t>
  </si>
  <si>
    <t xml:space="preserve">จากการจำหน่ายเงินลงทุน</t>
  </si>
  <si>
    <t xml:space="preserve">เงินให้กู้ยืมระยะยาวแก่บริษัทย่อย</t>
  </si>
  <si>
    <r>
      <rPr>
        <sz val="15"/>
        <rFont val="Noto Sans Devanagari"/>
        <family val="2"/>
      </rPr>
      <t xml:space="preserve">ที่ดิน อาคารและอุปกรณ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สินทรัพย์ไม่มีตัวต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ินทรัพย์ภาษีเงินได้รอ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จากสถาบันการเงิน 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ภายในหนึ่งปี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ตัดบัญชี  </t>
  </si>
  <si>
    <t xml:space="preserve">ขาดทุนสุทธิของบริษัทย่อยที่เกินกว่า</t>
  </si>
  <si>
    <t xml:space="preserve">มูลค่าเงินลงทุน</t>
  </si>
  <si>
    <t xml:space="preserve">กำไรจากการจำหน่ายเงินลงทุนรอการรับรู้</t>
  </si>
  <si>
    <t xml:space="preserve">เป็นรายได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5"/>
        <rFont val="Noto Sans Devanagari"/>
        <family val="2"/>
      </rPr>
      <t xml:space="preserve">หนี้สินและ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ส่วนของผู้ถือหุ้น</t>
  </si>
  <si>
    <r>
      <rPr>
        <sz val="15"/>
        <rFont val="Noto Sans Devanagari"/>
        <family val="2"/>
      </rPr>
      <t xml:space="preserve">ทุนเรือนหุ้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หุ้นสามัญ </t>
    </r>
  </si>
  <si>
    <r>
      <rPr>
        <sz val="15"/>
        <rFont val="Noto Sans Devanagari"/>
        <family val="2"/>
      </rPr>
      <t xml:space="preserve">มูลค่าหุ้น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บาท ทุนจดทะเบียน</t>
    </r>
  </si>
  <si>
    <r>
      <rPr>
        <sz val="15"/>
        <rFont val="Angsana New"/>
        <family val="1"/>
      </rPr>
      <t xml:space="preserve">8,206,664,000 </t>
    </r>
    <r>
      <rPr>
        <sz val="15"/>
        <rFont val="Noto Sans Devanagari"/>
        <family val="2"/>
      </rPr>
      <t xml:space="preserve">หุ้น</t>
    </r>
  </si>
  <si>
    <t xml:space="preserve">หุ้นที่ออกและรับชำระเต็มมูลค่าแล้ว</t>
  </si>
  <si>
    <r>
      <rPr>
        <sz val="15"/>
        <rFont val="Angsana New"/>
        <family val="1"/>
      </rPr>
      <t xml:space="preserve">7,519,937,826 </t>
    </r>
    <r>
      <rPr>
        <sz val="15"/>
        <rFont val="Noto Sans Devanagari"/>
        <family val="2"/>
      </rPr>
      <t xml:space="preserve">หุ้น</t>
    </r>
  </si>
  <si>
    <t xml:space="preserve">ส่วนเกินมูลค่าหุ้นสามัญ</t>
  </si>
  <si>
    <t xml:space="preserve">ส่วนเกินทุนจากการตีราคาที่ดิน</t>
  </si>
  <si>
    <t xml:space="preserve">ส่วนเกินทุนจากส่วนได้ในบริษัทร่วม</t>
  </si>
  <si>
    <r>
      <rPr>
        <sz val="15"/>
        <rFont val="Noto Sans Devanagari"/>
        <family val="2"/>
      </rPr>
      <t xml:space="preserve">ส่วนเกิ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ำกว่า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ุนจากการเปลี่ยนแปลง</t>
    </r>
  </si>
  <si>
    <t xml:space="preserve">มูลค่าเงินลงทุนในหลักทรัพย์</t>
  </si>
  <si>
    <t xml:space="preserve">เผื่อขายในส่วนของบริษัท </t>
  </si>
  <si>
    <t xml:space="preserve">ผลต่างจากการแปลงค่างบการเงิน</t>
  </si>
  <si>
    <t xml:space="preserve">กำไรสะสม</t>
  </si>
  <si>
    <r>
      <rPr>
        <sz val="15"/>
        <rFont val="Angsana New"/>
        <family val="1"/>
      </rPr>
      <t xml:space="preserve">-      </t>
    </r>
    <r>
      <rPr>
        <sz val="15"/>
        <rFont val="Noto Sans Devanagari"/>
        <family val="2"/>
      </rPr>
      <t xml:space="preserve">สำรองตามกฎหมาย</t>
    </r>
  </si>
  <si>
    <r>
      <rPr>
        <sz val="15"/>
        <rFont val="Angsana New"/>
        <family val="1"/>
      </rPr>
      <t xml:space="preserve">-      </t>
    </r>
    <r>
      <rPr>
        <sz val="15"/>
        <rFont val="Noto Sans Devanagari"/>
        <family val="2"/>
      </rPr>
      <t xml:space="preserve">ที่ยังไม่ได้จัดสรร</t>
    </r>
  </si>
  <si>
    <t xml:space="preserve">รวมส่วนของผู้ถือหุ้นบริษัทใหญ่</t>
  </si>
  <si>
    <t xml:space="preserve">หัก  ทุนเรือนหุ้นที่ถือเป็นหุ้นทุน</t>
  </si>
  <si>
    <r>
      <rPr>
        <sz val="15"/>
        <rFont val="Noto Sans Devanagari"/>
        <family val="2"/>
      </rPr>
      <t xml:space="preserve">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บริษัทใหญ่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</t>
    </r>
  </si>
  <si>
    <r>
      <rPr>
        <b val="true"/>
        <sz val="16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color rgb="FF000000"/>
        <rFont val="AngsanaUPC"/>
        <family val="1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9</t>
    </r>
    <r>
      <rPr>
        <b val="true"/>
        <sz val="16"/>
        <color rgb="FF000000"/>
        <rFont val="AngsanaUPC"/>
        <family val="1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 </t>
  </si>
  <si>
    <t xml:space="preserve">เงินรับ</t>
  </si>
  <si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UPC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ทุนจาก</t>
    </r>
  </si>
  <si>
    <t xml:space="preserve"> ทุนเรือนหุ้น</t>
  </si>
  <si>
    <t xml:space="preserve">ล่วงหน้า</t>
  </si>
  <si>
    <t xml:space="preserve">ใบสำคัญ</t>
  </si>
  <si>
    <t xml:space="preserve">ส่วนเกิน</t>
  </si>
  <si>
    <t xml:space="preserve">ส่วนเกินทุน</t>
  </si>
  <si>
    <t xml:space="preserve">การเปลี่ยนแปลง</t>
  </si>
  <si>
    <t xml:space="preserve">ผลต่างจากการ</t>
  </si>
  <si>
    <t xml:space="preserve">ทุนเรือนหุ้นที่</t>
  </si>
  <si>
    <t xml:space="preserve">ส่วนของ</t>
  </si>
  <si>
    <t xml:space="preserve">ที่ออกและ</t>
  </si>
  <si>
    <t xml:space="preserve">ค่าจองซื้อหุ้น</t>
  </si>
  <si>
    <t xml:space="preserve">แสดงสิทธิ</t>
  </si>
  <si>
    <t xml:space="preserve">มูลค่าหุ้น</t>
  </si>
  <si>
    <t xml:space="preserve">จากการ</t>
  </si>
  <si>
    <t xml:space="preserve">จากส่วนได้</t>
  </si>
  <si>
    <t xml:space="preserve">แปลงค่า</t>
  </si>
  <si>
    <t xml:space="preserve">ถือเป็นหุ้นทุน</t>
  </si>
  <si>
    <t xml:space="preserve">สำรอง</t>
  </si>
  <si>
    <t xml:space="preserve">ยังไม่ได้</t>
  </si>
  <si>
    <t xml:space="preserve">ผู้ถือหุ้น</t>
  </si>
  <si>
    <t xml:space="preserve">ชำระแล้ว </t>
  </si>
  <si>
    <t xml:space="preserve">เพิ่มทุน </t>
  </si>
  <si>
    <t xml:space="preserve">ที่จะซื้อหุ้น </t>
  </si>
  <si>
    <t xml:space="preserve">สามัญ </t>
  </si>
  <si>
    <t xml:space="preserve">ตีราคาที่ดิน </t>
  </si>
  <si>
    <t xml:space="preserve">ในบริษัทร่วม</t>
  </si>
  <si>
    <t xml:space="preserve">ในหลักทรัพย์ </t>
  </si>
  <si>
    <t xml:space="preserve">งบการเงิน </t>
  </si>
  <si>
    <t xml:space="preserve">รับซื้อคืน </t>
  </si>
  <si>
    <t xml:space="preserve">ตามกฎหมาย</t>
  </si>
  <si>
    <t xml:space="preserve">จัดสรร</t>
  </si>
  <si>
    <t xml:space="preserve">ส่วนน้อย </t>
  </si>
  <si>
    <t xml:space="preserve">รวม </t>
  </si>
  <si>
    <r>
      <rPr>
        <i val="true"/>
        <sz val="15"/>
        <color rgb="FF000000"/>
        <rFont val="AngsanaUPC"/>
        <family val="1"/>
        <charset val="222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UPC"/>
        <family val="1"/>
        <charset val="22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9</t>
    </r>
  </si>
  <si>
    <t xml:space="preserve">         -</t>
  </si>
  <si>
    <t xml:space="preserve">กำไรสุทธิ</t>
  </si>
  <si>
    <t xml:space="preserve">เงินปันผลจ่าย – สุทธิ</t>
  </si>
  <si>
    <t xml:space="preserve">จากเงินปันผลจ่ายสำหรับหุ้นทุน</t>
  </si>
  <si>
    <r>
      <rPr>
        <sz val="15"/>
        <color rgb="FF000000"/>
        <rFont val="Noto Sans Devanagari"/>
        <family val="2"/>
      </rPr>
      <t xml:space="preserve">รับซื้อคืน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9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r>
      <rPr>
        <b val="true"/>
        <sz val="17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7"/>
        <color rgb="FF000000"/>
        <rFont val="AngsanaUPC"/>
        <family val="1"/>
        <charset val="222"/>
      </rPr>
      <t xml:space="preserve">- </t>
    </r>
    <r>
      <rPr>
        <b val="true"/>
        <sz val="17"/>
        <color rgb="FF000000"/>
        <rFont val="Noto Sans Devanagari"/>
        <family val="2"/>
      </rPr>
      <t xml:space="preserve">งบการเงินรวม  </t>
    </r>
    <r>
      <rPr>
        <b val="true"/>
        <sz val="17"/>
        <color rgb="FF000000"/>
        <rFont val="AngsanaUPC"/>
        <family val="1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ต่อ</t>
    </r>
    <r>
      <rPr>
        <b val="true"/>
        <sz val="17"/>
        <color rgb="FF000000"/>
        <rFont val="AngsanaUPC"/>
        <family val="1"/>
        <charset val="22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8</t>
    </r>
  </si>
  <si>
    <t xml:space="preserve">รับซื้อคืน</t>
  </si>
  <si>
    <t xml:space="preserve">ออกจำหน่ายหุ้นสามัญ </t>
  </si>
  <si>
    <t xml:space="preserve">เงินรับล่วงหน้าค่าจองซื้อหุ้นเพิ่มทุน </t>
  </si>
  <si>
    <t xml:space="preserve">ใบสำคัญแสดงสิทธิที่จะซื้อหุ้น </t>
  </si>
  <si>
    <t xml:space="preserve">ส่วนของผู้ถือหุ้นส่วนน้อยในบริษัทย่อย</t>
  </si>
  <si>
    <t xml:space="preserve">ผู้ถือหุ้นส่วนน้อยขายหุ้นให้แก่บริษัทใหญ่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48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9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เงินปันผลจ่าย</t>
    </r>
  </si>
  <si>
    <r>
      <rPr>
        <sz val="15"/>
        <rFont val="Noto Sans Devanagari"/>
        <family val="2"/>
      </rPr>
      <t xml:space="preserve">สำหรับหุ้นทุนรับซื้อคื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9)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49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color rgb="FF000000"/>
        <rFont val="AngsanaUPC"/>
        <family val="1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9</t>
    </r>
    <r>
      <rPr>
        <b val="true"/>
        <sz val="16"/>
        <color rgb="FF000000"/>
        <rFont val="AngsanaUPC"/>
        <family val="1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UPC"/>
        <family val="1"/>
        <charset val="222"/>
      </rPr>
      <t xml:space="preserve">2548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t xml:space="preserve">        ส่วนเกินทุน</t>
  </si>
  <si>
    <t xml:space="preserve">          จากส่วนได้</t>
  </si>
  <si>
    <t xml:space="preserve">     ในบริษัทร่ว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</t>
    </r>
    <r>
      <rPr>
        <b val="true"/>
        <sz val="15"/>
        <color rgb="FF000000"/>
        <rFont val="Angsana New"/>
        <family val="1"/>
      </rPr>
      <t xml:space="preserve">8</t>
    </r>
  </si>
  <si>
    <t xml:space="preserve">ออกจำหน่ายหุ้นสามัญ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i val="true"/>
        <sz val="15"/>
        <rFont val="AngsanaUPC"/>
        <family val="1"/>
        <charset val="222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UPC"/>
        <family val="1"/>
        <charset val="222"/>
      </rPr>
      <t xml:space="preserve">)</t>
    </r>
  </si>
  <si>
    <t xml:space="preserve">รายได้ </t>
  </si>
  <si>
    <r>
      <rPr>
        <sz val="15"/>
        <rFont val="Noto Sans Devanagari"/>
        <family val="2"/>
      </rPr>
      <t xml:space="preserve">รายได้จากการขาย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รายได้จากการให้บริการ</t>
  </si>
  <si>
    <t xml:space="preserve">       -</t>
  </si>
  <si>
    <t xml:space="preserve">ส่วนแบ่งกำไรจากเงินลงทุนตามวิธีส่วนได้เสีย </t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บริษัทย่อย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บริษัทร่วม</t>
    </r>
  </si>
  <si>
    <t xml:space="preserve">รายได้อื่น</t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กำไรจากอัตราแลกเปลี่ยน</t>
    </r>
  </si>
  <si>
    <r>
      <rPr>
        <sz val="15"/>
        <rFont val="Noto Sans Devanagari"/>
        <family val="2"/>
      </rPr>
      <t xml:space="preserve">    เงินตราต่างประเทศ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ค่าธรรมเนียม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กำไรจากการจำหน่ายเงินลงทุน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ดอกเบี้ยรับ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เงินปันผลรับ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อื่น ๆ</t>
    </r>
  </si>
  <si>
    <t xml:space="preserve">รวมรายได้</t>
  </si>
  <si>
    <t xml:space="preserve">ค่าใช้จ่าย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ตามวิธีส่วนได้เสีย</t>
  </si>
  <si>
    <r>
      <rPr>
        <sz val="15"/>
        <rFont val="AngsanaUPC"/>
        <family val="1"/>
        <charset val="222"/>
      </rPr>
      <t xml:space="preserve">-  </t>
    </r>
    <r>
      <rPr>
        <sz val="15"/>
        <rFont val="Noto Sans Devanagari"/>
        <family val="2"/>
      </rPr>
      <t xml:space="preserve">บริษัทร่วม</t>
    </r>
  </si>
  <si>
    <t xml:space="preserve">ขาดทุนจากอัตราแลกเปลี่ยนเงินตรา</t>
  </si>
  <si>
    <t xml:space="preserve">ต่างประเทศและค่าธรรมเนียม</t>
  </si>
  <si>
    <t xml:space="preserve">ค่าตอบแทนกรรมการ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พันบาท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ขาดทุนจากการเปลี่ยนแปลงมูลค่า</t>
  </si>
  <si>
    <r>
      <rPr>
        <sz val="15"/>
        <rFont val="Noto Sans Devanagari"/>
        <family val="2"/>
      </rPr>
      <t xml:space="preserve">ของรายการที่เป็นตัวเงิน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ภาษีเงินได้ </t>
  </si>
  <si>
    <t xml:space="preserve">กำไรหลังภาษีเงินได้</t>
  </si>
  <si>
    <t xml:space="preserve">หัก กำไรสุทธิส่วนที่เป็นของ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ำไรต่อหุ้นปรับลด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เงินปันผลรับ </t>
    </r>
  </si>
  <si>
    <r>
      <rPr>
        <b val="true"/>
        <sz val="16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9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ของรายการที่เป็นตัวเงิน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สุทธิ</t>
    </r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          </t>
  </si>
  <si>
    <t xml:space="preserve">งบกระแสเงินสด</t>
  </si>
  <si>
    <t xml:space="preserve">      </t>
  </si>
  <si>
    <r>
      <rPr>
        <b val="true"/>
        <sz val="16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4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ายได้ตัดบัญชี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ขาดทุนจากมูลค่าที่ลดลงของสินค้าคงเหลือ</t>
    </r>
  </si>
  <si>
    <t xml:space="preserve">ส่วนแบ่งกำไรจากเงินลงทุนตามวิธีส่วนได้เสีย</t>
  </si>
  <si>
    <t xml:space="preserve">กำไรจากการจำหน่ายที่ดิน อาคารและอุปกรณ์และ</t>
  </si>
  <si>
    <r>
      <rPr>
        <sz val="15"/>
        <rFont val="Noto Sans Devanagari"/>
        <family val="2"/>
      </rPr>
      <t xml:space="preserve">เงินลงทุนระยะยาว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ขาดทุนจากการตัดจำหน่ายที่ดิน อาคารและอุปกรณ์</t>
  </si>
  <si>
    <t xml:space="preserve">ขาดทุนจากการตีราคาที่ดินลดลง</t>
  </si>
  <si>
    <r>
      <rPr>
        <sz val="15"/>
        <rFont val="Noto Sans Devanagari"/>
        <family val="2"/>
      </rPr>
      <t xml:space="preserve">ขาดทุน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จากอัตราแลกเปลี่ยนเงินตราต่างประเทศ</t>
    </r>
  </si>
  <si>
    <t xml:space="preserve">ที่ยังไม่เกิดขึ้นจริง</t>
  </si>
  <si>
    <r>
      <rPr>
        <sz val="15"/>
        <rFont val="Noto Sans Devanagari"/>
        <family val="2"/>
      </rPr>
      <t xml:space="preserve">ขาดทุ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จากสัญญาแลกเปลี่ยนอัตราดอกเบี้ยที่ยังไม่เกิดขึ้นจริง</t>
    </r>
  </si>
  <si>
    <t xml:space="preserve">ดอกเบี้ยรับ</t>
  </si>
  <si>
    <t xml:space="preserve">ภาษีเงินได้</t>
  </si>
  <si>
    <t xml:space="preserve">ประมาณการหนี้สิน</t>
  </si>
  <si>
    <t xml:space="preserve">ผลกระทบจากการแปลงค่าที่เกิดขึ้นแล้วของเงินลงทุนสุทธิ</t>
  </si>
  <si>
    <t xml:space="preserve">ในหน่วยงานต่างประเทศ</t>
  </si>
  <si>
    <t xml:space="preserve">ส่วนของผู้ถือหุ้นส่วนน้อยในกำไรสุทธิของบริษัทย่อย </t>
  </si>
  <si>
    <t xml:space="preserve">กำไรจากการดำเนินงานก่อนการ</t>
  </si>
  <si>
    <t xml:space="preserve">เปลี่ยนแปลงในสินทรัพย์และหนี้สินดำเนินงา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49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i val="true"/>
        <sz val="15"/>
        <rFont val="Noto Sans Devanagari"/>
        <family val="2"/>
      </rPr>
      <t xml:space="preserve">สินทรัพย์ดำเนินงานลดลง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เพิ่มขึ้น</t>
    </r>
    <r>
      <rPr>
        <i val="true"/>
        <sz val="15"/>
        <rFont val="Angsana New"/>
        <family val="1"/>
      </rPr>
      <t xml:space="preserve">):</t>
    </r>
  </si>
  <si>
    <t xml:space="preserve">ลูกหนี้การค้าและลูกหนี้อื่น </t>
  </si>
  <si>
    <t xml:space="preserve">สินค้าคงเหลือ</t>
  </si>
  <si>
    <t xml:space="preserve">สินทรัพย์หมุนเวียนอื่น</t>
  </si>
  <si>
    <r>
      <rPr>
        <i val="true"/>
        <sz val="15"/>
        <rFont val="Noto Sans Devanagari"/>
        <family val="2"/>
      </rPr>
      <t xml:space="preserve">หนี้สินดำเนินงานเพิ่มขึ้น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ลดลง</t>
    </r>
    <r>
      <rPr>
        <i val="true"/>
        <sz val="15"/>
        <rFont val="Angsana New"/>
        <family val="1"/>
      </rPr>
      <t xml:space="preserve">):</t>
    </r>
  </si>
  <si>
    <t xml:space="preserve">เจ้าหนี้การค้าและเจ้าหนี้อื่น </t>
  </si>
  <si>
    <t xml:space="preserve">เจ้าหนี้บริษัทย่อย</t>
  </si>
  <si>
    <t xml:space="preserve">ภาษีเงินได้จ่า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ยาวแก่บริษัทย่อยลดลง </t>
  </si>
  <si>
    <t xml:space="preserve">เงินรับจากการจำหน่ายที่ดิน อาคาร อุปกรณ์และเงินลงทุนระยะยาว</t>
  </si>
  <si>
    <t xml:space="preserve">เงินรับจากการจำหน่ายสินทรัพย์ไม่มีตัวตน</t>
  </si>
  <si>
    <t xml:space="preserve">ซื้อที่ดิน อาคารและอุปกรณ์เพิ่มขึ้น</t>
  </si>
  <si>
    <t xml:space="preserve">ซื้อสินทรัพย์ไม่มีตัวตนเพิ่มขึ้น</t>
  </si>
  <si>
    <t xml:space="preserve">ซื้อเงินลงทุนระยะยาวเพิ่มขึ้น</t>
  </si>
  <si>
    <t xml:space="preserve">เงินรับจากการลดทุนของเงินลงทุนในบริษัทย่อย</t>
  </si>
  <si>
    <t xml:space="preserve">เงินปันผลรับจากบริษัทย่อยและบริษัทร่วม</t>
  </si>
  <si>
    <t xml:space="preserve">เงินรับจากดอกเบี้ยรับ</t>
  </si>
  <si>
    <t xml:space="preserve">เงินสดที่ได้จากการซื้อบริษัทย่อยสุทธิจากเงินสด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การออกและจองซื้อหุ้นเพิ่มทุน</t>
  </si>
  <si>
    <t xml:space="preserve">และขายใบสำคัญแสดงสิทธิที่จะซื้อหุ้น</t>
  </si>
  <si>
    <t xml:space="preserve">ค่าใช้จ่ายในการออกหุ้นสามัญเพิ่มทุน</t>
  </si>
  <si>
    <t xml:space="preserve">เงินสดปันผลจ่ายของบริษัทและบริษัทย่อย</t>
  </si>
  <si>
    <t xml:space="preserve">สุทธิจากส่วนที่จ่ายให้บริษัทย่อ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ใหญ่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เงินสดรับจากการออกหุ้นกู้</t>
  </si>
  <si>
    <t xml:space="preserve">ชำระคืนเงินกู้ยืมระยะยาว</t>
  </si>
  <si>
    <t xml:space="preserve">ชำระคืนหุ้นกู้</t>
  </si>
  <si>
    <t xml:space="preserve">ชำระหนี้สินภายใต้สัญญาเช่า</t>
  </si>
  <si>
    <t xml:space="preserve">ชำระดอกเบี้ยจ่า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ผลกระทบจากอัตราแลกเปลี่ยนในเงินสด</t>
  </si>
  <si>
    <t xml:space="preserve">และรายการ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UPC"/>
        <family val="1"/>
        <charset val="222"/>
      </rPr>
      <t xml:space="preserve">) 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  </t>
  </si>
  <si>
    <t xml:space="preserve">เงินสดและรายการเทียบเท่าเงินสด ณ วันสิ้นงวด 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ในงบกระแสเงินสด</t>
    </r>
  </si>
  <si>
    <t xml:space="preserve">รายการนี้ประกอบด้วย</t>
  </si>
  <si>
    <t xml:space="preserve">เงินสดและรายการเทียบเท่าเงินสดในงบดุล</t>
  </si>
  <si>
    <t xml:space="preserve">เงินเบิกเกินบัญชีธนาคาร</t>
  </si>
  <si>
    <t xml:space="preserve">สุทธิ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 โดยการทำสัญญาเช่าการเงินมูลค่ารวมประมาณ  </t>
    </r>
    <r>
      <rPr>
        <sz val="15"/>
        <rFont val="Angsana New"/>
        <family val="1"/>
      </rPr>
      <t xml:space="preserve">10 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8  </t>
    </r>
  </si>
  <si>
    <r>
      <rPr>
        <sz val="15"/>
        <rFont val="Angsana New"/>
        <family val="1"/>
      </rPr>
      <t xml:space="preserve">2.2 </t>
    </r>
    <r>
      <rPr>
        <sz val="15"/>
        <rFont val="Noto Sans Devanagari"/>
        <family val="2"/>
      </rPr>
      <t xml:space="preserve">ตามที่กล่าวไว้ในหมายเหตุ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ในไตรมาสที่สองของ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บริษัทย่อยแห่งหนึ่ง </t>
    </r>
    <r>
      <rPr>
        <sz val="15"/>
        <rFont val="Angsana New"/>
        <family val="1"/>
      </rPr>
      <t xml:space="preserve">(CPM) </t>
    </r>
    <r>
      <rPr>
        <sz val="15"/>
        <rFont val="Noto Sans Devanagari"/>
        <family val="2"/>
      </rPr>
      <t xml:space="preserve">จำหน่ายเงินลงทุนในหุ้นสามัญ </t>
    </r>
    <r>
      <rPr>
        <sz val="15"/>
        <rFont val="Angsana New"/>
        <family val="1"/>
      </rPr>
      <t xml:space="preserve">Lotus-CPF (PRC) Investment Co., Ltd. </t>
    </r>
    <r>
      <rPr>
        <sz val="15"/>
        <rFont val="Noto Sans Devanagari"/>
        <family val="2"/>
      </rPr>
      <t xml:space="preserve">ให้แก่บริษัทที่เกี่ยวข้องกันแห่งหนึ่ง ในมูลค่ารวม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185 </t>
    </r>
    <r>
      <rPr>
        <sz val="15"/>
        <rFont val="Noto Sans Devanagari"/>
        <family val="2"/>
      </rPr>
      <t xml:space="preserve">ล้านบาท โดยบริษัทย่อยได้รับชำระเป็นเงินสดจำนวน </t>
    </r>
    <r>
      <rPr>
        <sz val="15"/>
        <rFont val="Angsana New"/>
        <family val="1"/>
      </rPr>
      <t xml:space="preserve">3.1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06 </t>
    </r>
    <r>
      <rPr>
        <sz val="15"/>
        <rFont val="Noto Sans Devanagari"/>
        <family val="2"/>
      </rPr>
      <t xml:space="preserve">ล้านบาทในระหว่างงวด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ส่วนที่เหลือบันทึกเป็นลูกหนี้จำนวน  </t>
    </r>
    <r>
      <rPr>
        <sz val="15"/>
        <rFont val="Angsana New"/>
        <family val="1"/>
      </rPr>
      <t xml:space="preserve">27.9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079 </t>
    </r>
    <r>
      <rPr>
        <sz val="15"/>
        <rFont val="Noto Sans Devanagari"/>
        <family val="2"/>
      </rPr>
      <t xml:space="preserve">ล้านบาท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ในการนี้ บริษัทย่อยได้บันทึกกำไรจากการจำหน่ายเงินลงทุนจำนวน </t>
    </r>
    <r>
      <rPr>
        <sz val="15"/>
        <rFont val="Angsana New"/>
        <family val="1"/>
      </rPr>
      <t xml:space="preserve">399 </t>
    </r>
    <r>
      <rPr>
        <sz val="15"/>
        <rFont val="Noto Sans Devanagari"/>
        <family val="2"/>
      </rPr>
      <t xml:space="preserve">ล้านบาทเป็นกำไรรอการรับรู้เป็นรายได้ภายใต้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หนี้สินไม่หมุนเวียน</t>
    </r>
    <r>
      <rPr>
        <sz val="15"/>
        <rFont val="Angsana New"/>
        <family val="1"/>
      </rPr>
      <t xml:space="preserve">" </t>
    </r>
    <r>
      <rPr>
        <sz val="15"/>
        <rFont val="Noto Sans Devanagari"/>
        <family val="2"/>
      </rPr>
      <t xml:space="preserve">ในงบดุล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[$-409]#,##0_);[RED]\(#,##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#,##0.00\ ;\(#,##0.00\)"/>
  </numFmts>
  <fonts count="3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ngsanaUPC"/>
      <family val="1"/>
      <charset val="222"/>
    </font>
    <font>
      <sz val="15"/>
      <color rgb="FF000000"/>
      <name val="Angsana New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 New"/>
      <family val="1"/>
    </font>
    <font>
      <b val="true"/>
      <sz val="17"/>
      <color rgb="FF000000"/>
      <name val="AngsanaUPC"/>
      <family val="1"/>
      <charset val="222"/>
    </font>
    <font>
      <sz val="17"/>
      <name val="Angsana New"/>
      <family val="1"/>
    </font>
    <font>
      <u val="single"/>
      <sz val="15"/>
      <color rgb="FF000000"/>
      <name val="Angsana New"/>
      <family val="1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i val="true"/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3.42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0.45" hidden="false" customHeight="true" outlineLevel="0" collapsed="false">
      <c r="A1" s="4" t="s">
        <v>0</v>
      </c>
    </row>
    <row r="2" customFormat="false" ht="20.4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</row>
    <row r="4" s="3" customFormat="true" ht="20.45" hidden="false" customHeight="true" outlineLevel="0" collapsed="false">
      <c r="A4" s="1"/>
      <c r="B4" s="5"/>
      <c r="C4" s="6"/>
      <c r="D4" s="7" t="s">
        <v>3</v>
      </c>
      <c r="E4" s="7"/>
      <c r="F4" s="7"/>
      <c r="G4" s="8"/>
      <c r="H4" s="7" t="s">
        <v>4</v>
      </c>
      <c r="I4" s="7"/>
      <c r="J4" s="7"/>
    </row>
    <row r="5" customFormat="false" ht="20.45" hidden="false" customHeight="true" outlineLevel="0" collapsed="false">
      <c r="A5" s="9" t="s">
        <v>5</v>
      </c>
      <c r="B5" s="10" t="s">
        <v>6</v>
      </c>
      <c r="C5" s="6"/>
      <c r="D5" s="11" t="s">
        <v>7</v>
      </c>
      <c r="E5" s="11"/>
      <c r="F5" s="12" t="s">
        <v>8</v>
      </c>
      <c r="G5" s="12"/>
      <c r="H5" s="11" t="s">
        <v>7</v>
      </c>
      <c r="I5" s="11"/>
      <c r="J5" s="12" t="s">
        <v>8</v>
      </c>
    </row>
    <row r="6" customFormat="false" ht="15.75" hidden="false" customHeight="true" outlineLevel="0" collapsed="false">
      <c r="B6" s="5"/>
      <c r="C6" s="6"/>
      <c r="D6" s="12" t="n">
        <v>2549</v>
      </c>
      <c r="E6" s="11"/>
      <c r="F6" s="11" t="s">
        <v>9</v>
      </c>
      <c r="G6" s="12"/>
      <c r="H6" s="12" t="n">
        <v>2549</v>
      </c>
      <c r="I6" s="11"/>
      <c r="J6" s="11" t="s">
        <v>9</v>
      </c>
    </row>
    <row r="7" customFormat="false" ht="20.45" hidden="false" customHeight="true" outlineLevel="0" collapsed="false">
      <c r="B7" s="5"/>
      <c r="C7" s="6"/>
      <c r="D7" s="12" t="s">
        <v>10</v>
      </c>
      <c r="F7" s="12"/>
      <c r="G7" s="12"/>
      <c r="H7" s="12" t="s">
        <v>10</v>
      </c>
      <c r="J7" s="12"/>
    </row>
    <row r="8" customFormat="false" ht="17.25" hidden="false" customHeight="true" outlineLevel="0" collapsed="false">
      <c r="B8" s="5"/>
      <c r="C8" s="6"/>
      <c r="D8" s="5" t="s">
        <v>11</v>
      </c>
      <c r="E8" s="5"/>
      <c r="F8" s="5"/>
      <c r="G8" s="5"/>
      <c r="H8" s="5"/>
      <c r="I8" s="5"/>
      <c r="J8" s="5"/>
    </row>
    <row r="9" customFormat="false" ht="20.45" hidden="false" customHeight="true" outlineLevel="0" collapsed="false">
      <c r="A9" s="13" t="s">
        <v>12</v>
      </c>
      <c r="D9" s="14"/>
      <c r="E9" s="14"/>
      <c r="F9" s="14"/>
      <c r="G9" s="14"/>
      <c r="H9" s="14"/>
      <c r="I9" s="14"/>
      <c r="J9" s="14"/>
    </row>
    <row r="10" customFormat="false" ht="20.45" hidden="false" customHeight="true" outlineLevel="0" collapsed="false">
      <c r="A10" s="15" t="s">
        <v>13</v>
      </c>
      <c r="D10" s="16" t="n">
        <v>2166822</v>
      </c>
      <c r="E10" s="17"/>
      <c r="F10" s="17" t="n">
        <v>2535372</v>
      </c>
      <c r="G10" s="17"/>
      <c r="H10" s="17" t="n">
        <v>241391</v>
      </c>
      <c r="I10" s="17"/>
      <c r="J10" s="17" t="n">
        <v>266011</v>
      </c>
      <c r="L10" s="17"/>
    </row>
    <row r="11" customFormat="false" ht="21.75" hidden="false" customHeight="true" outlineLevel="0" collapsed="false">
      <c r="A11" s="15" t="s">
        <v>14</v>
      </c>
      <c r="B11" s="2" t="n">
        <v>5</v>
      </c>
      <c r="D11" s="16"/>
      <c r="E11" s="17"/>
      <c r="F11" s="17"/>
      <c r="G11" s="17"/>
      <c r="H11" s="17"/>
      <c r="I11" s="17"/>
      <c r="J11" s="17"/>
    </row>
    <row r="12" customFormat="false" ht="20.45" hidden="false" customHeight="true" outlineLevel="0" collapsed="false">
      <c r="A12" s="1" t="s">
        <v>15</v>
      </c>
      <c r="B12" s="2" t="n">
        <v>4</v>
      </c>
      <c r="D12" s="18" t="s">
        <v>16</v>
      </c>
      <c r="E12" s="17"/>
      <c r="F12" s="19" t="s">
        <v>16</v>
      </c>
      <c r="G12" s="17"/>
      <c r="H12" s="17" t="n">
        <v>1541565</v>
      </c>
      <c r="I12" s="17"/>
      <c r="J12" s="17" t="n">
        <v>1874957</v>
      </c>
    </row>
    <row r="13" customFormat="false" ht="20.45" hidden="false" customHeight="true" outlineLevel="0" collapsed="false">
      <c r="A13" s="1" t="s">
        <v>17</v>
      </c>
      <c r="B13" s="2" t="n">
        <v>4</v>
      </c>
      <c r="D13" s="16" t="n">
        <v>1359055</v>
      </c>
      <c r="E13" s="17"/>
      <c r="F13" s="17" t="n">
        <v>1499060</v>
      </c>
      <c r="G13" s="17"/>
      <c r="H13" s="17" t="n">
        <v>261809</v>
      </c>
      <c r="I13" s="17"/>
      <c r="J13" s="17" t="n">
        <v>465043</v>
      </c>
    </row>
    <row r="14" customFormat="false" ht="20.45" hidden="false" customHeight="true" outlineLevel="0" collapsed="false">
      <c r="A14" s="1" t="s">
        <v>18</v>
      </c>
      <c r="D14" s="16" t="n">
        <v>10653840</v>
      </c>
      <c r="E14" s="17"/>
      <c r="F14" s="17" t="n">
        <v>10692319</v>
      </c>
      <c r="G14" s="17"/>
      <c r="H14" s="17" t="n">
        <v>3978352</v>
      </c>
      <c r="I14" s="17"/>
      <c r="J14" s="17" t="n">
        <v>3823725</v>
      </c>
    </row>
    <row r="15" customFormat="false" ht="21.75" hidden="false" customHeight="true" outlineLevel="0" collapsed="false">
      <c r="A15" s="15" t="s">
        <v>19</v>
      </c>
      <c r="D15" s="16"/>
      <c r="E15" s="17"/>
      <c r="F15" s="17"/>
      <c r="G15" s="17"/>
      <c r="H15" s="17"/>
      <c r="I15" s="17"/>
      <c r="J15" s="17"/>
    </row>
    <row r="16" customFormat="false" ht="20.45" hidden="false" customHeight="true" outlineLevel="0" collapsed="false">
      <c r="A16" s="15" t="s">
        <v>20</v>
      </c>
      <c r="B16" s="2" t="s">
        <v>21</v>
      </c>
      <c r="D16" s="16" t="n">
        <v>88448</v>
      </c>
      <c r="E16" s="17"/>
      <c r="F16" s="19" t="s">
        <v>16</v>
      </c>
      <c r="G16" s="17"/>
      <c r="H16" s="19" t="s">
        <v>16</v>
      </c>
      <c r="I16" s="17"/>
      <c r="J16" s="19" t="s">
        <v>16</v>
      </c>
    </row>
    <row r="17" customFormat="false" ht="20.45" hidden="false" customHeight="true" outlineLevel="0" collapsed="false">
      <c r="A17" s="15" t="s">
        <v>22</v>
      </c>
      <c r="D17" s="16"/>
      <c r="E17" s="17"/>
      <c r="F17" s="17"/>
      <c r="G17" s="17"/>
      <c r="H17" s="17"/>
      <c r="I17" s="17"/>
      <c r="J17" s="17"/>
    </row>
    <row r="18" customFormat="false" ht="20.45" hidden="false" customHeight="true" outlineLevel="0" collapsed="false">
      <c r="A18" s="15" t="s">
        <v>23</v>
      </c>
      <c r="B18" s="2" t="n">
        <v>4</v>
      </c>
      <c r="D18" s="19" t="s">
        <v>16</v>
      </c>
      <c r="E18" s="17"/>
      <c r="F18" s="19" t="s">
        <v>16</v>
      </c>
      <c r="G18" s="17"/>
      <c r="H18" s="17" t="n">
        <v>1100217</v>
      </c>
      <c r="I18" s="17"/>
      <c r="J18" s="17" t="n">
        <v>1251354</v>
      </c>
    </row>
    <row r="19" customFormat="false" ht="21.75" hidden="false" customHeight="true" outlineLevel="0" collapsed="false">
      <c r="A19" s="15" t="s">
        <v>24</v>
      </c>
      <c r="B19" s="2" t="n">
        <v>4</v>
      </c>
      <c r="D19" s="19" t="s">
        <v>16</v>
      </c>
      <c r="E19" s="17"/>
      <c r="F19" s="19" t="s">
        <v>16</v>
      </c>
      <c r="G19" s="17"/>
      <c r="H19" s="17" t="n">
        <v>18405</v>
      </c>
      <c r="I19" s="17"/>
      <c r="J19" s="17" t="n">
        <v>19613</v>
      </c>
    </row>
    <row r="20" customFormat="false" ht="20.45" hidden="false" customHeight="true" outlineLevel="0" collapsed="false">
      <c r="A20" s="15" t="s">
        <v>25</v>
      </c>
      <c r="D20" s="16" t="n">
        <v>24241195</v>
      </c>
      <c r="E20" s="17"/>
      <c r="F20" s="17" t="n">
        <v>23866537</v>
      </c>
      <c r="G20" s="17"/>
      <c r="H20" s="17" t="n">
        <v>9435013</v>
      </c>
      <c r="I20" s="17"/>
      <c r="J20" s="17" t="n">
        <v>9024933</v>
      </c>
    </row>
    <row r="21" customFormat="false" ht="20.45" hidden="false" customHeight="true" outlineLevel="0" collapsed="false">
      <c r="A21" s="15" t="s">
        <v>26</v>
      </c>
      <c r="D21" s="20" t="n">
        <v>1093747</v>
      </c>
      <c r="E21" s="17"/>
      <c r="F21" s="21" t="n">
        <v>940249</v>
      </c>
      <c r="G21" s="17"/>
      <c r="H21" s="22" t="n">
        <v>322449</v>
      </c>
      <c r="I21" s="17"/>
      <c r="J21" s="22" t="n">
        <v>301526</v>
      </c>
    </row>
    <row r="22" s="24" customFormat="true" ht="17.25" hidden="false" customHeight="true" outlineLevel="0" collapsed="false">
      <c r="A22" s="9" t="s">
        <v>27</v>
      </c>
      <c r="B22" s="23"/>
      <c r="D22" s="25" t="n">
        <f aca="false">SUM(D10:D21)</f>
        <v>39603107</v>
      </c>
      <c r="E22" s="26"/>
      <c r="F22" s="25" t="n">
        <f aca="false">SUM(F10:F21)</f>
        <v>39533537</v>
      </c>
      <c r="G22" s="26"/>
      <c r="H22" s="25" t="n">
        <f aca="false">SUM(H10:H21)</f>
        <v>16899201</v>
      </c>
      <c r="I22" s="26"/>
      <c r="J22" s="25" t="n">
        <f aca="false">SUM(J10:J21)</f>
        <v>17027162</v>
      </c>
    </row>
    <row r="23" customFormat="false" ht="4.5" hidden="false" customHeight="true" outlineLevel="0" collapsed="false"/>
    <row r="24" customFormat="false" ht="20.45" hidden="false" customHeight="true" outlineLevel="0" collapsed="false">
      <c r="A24" s="13" t="s">
        <v>28</v>
      </c>
      <c r="E24" s="14"/>
      <c r="F24" s="14"/>
      <c r="G24" s="14"/>
      <c r="I24" s="14"/>
      <c r="J24" s="14"/>
    </row>
    <row r="25" customFormat="false" ht="20.45" hidden="false" customHeight="true" outlineLevel="0" collapsed="false">
      <c r="A25" s="15" t="s">
        <v>29</v>
      </c>
      <c r="E25" s="17"/>
      <c r="F25" s="17"/>
      <c r="G25" s="17"/>
      <c r="I25" s="17"/>
      <c r="J25" s="17"/>
    </row>
    <row r="26" customFormat="false" ht="20.45" hidden="false" customHeight="true" outlineLevel="0" collapsed="false">
      <c r="A26" s="1" t="s">
        <v>15</v>
      </c>
      <c r="B26" s="2" t="n">
        <v>6.2</v>
      </c>
      <c r="D26" s="19" t="s">
        <v>16</v>
      </c>
      <c r="E26" s="17"/>
      <c r="F26" s="19" t="s">
        <v>16</v>
      </c>
      <c r="G26" s="17"/>
      <c r="H26" s="17" t="n">
        <v>30027776</v>
      </c>
      <c r="I26" s="17"/>
      <c r="J26" s="17" t="n">
        <v>31481940</v>
      </c>
    </row>
    <row r="27" customFormat="false" ht="20.45" hidden="false" customHeight="true" outlineLevel="0" collapsed="false">
      <c r="A27" s="1" t="s">
        <v>30</v>
      </c>
      <c r="B27" s="2" t="s">
        <v>31</v>
      </c>
      <c r="D27" s="17" t="n">
        <v>5750304</v>
      </c>
      <c r="E27" s="17"/>
      <c r="F27" s="17" t="n">
        <v>7194301</v>
      </c>
      <c r="G27" s="17"/>
      <c r="H27" s="17" t="n">
        <v>852341</v>
      </c>
      <c r="I27" s="17"/>
      <c r="J27" s="27" t="n">
        <v>881206</v>
      </c>
    </row>
    <row r="28" customFormat="false" ht="20.45" hidden="false" customHeight="true" outlineLevel="0" collapsed="false">
      <c r="A28" s="15" t="s">
        <v>32</v>
      </c>
      <c r="D28" s="17"/>
      <c r="H28" s="17"/>
    </row>
    <row r="29" customFormat="false" ht="20.45" hidden="false" customHeight="true" outlineLevel="0" collapsed="false">
      <c r="A29" s="1" t="s">
        <v>33</v>
      </c>
      <c r="B29" s="2" t="n">
        <v>6.3</v>
      </c>
      <c r="D29" s="17" t="n">
        <v>2096273</v>
      </c>
      <c r="F29" s="28" t="n">
        <v>2376557</v>
      </c>
      <c r="H29" s="17" t="n">
        <v>922455</v>
      </c>
      <c r="J29" s="28" t="n">
        <v>1076455</v>
      </c>
    </row>
    <row r="30" customFormat="false" ht="20.45" hidden="false" customHeight="true" outlineLevel="0" collapsed="false">
      <c r="A30" s="15" t="s">
        <v>34</v>
      </c>
      <c r="D30" s="17" t="n">
        <v>1443205</v>
      </c>
      <c r="E30" s="17"/>
      <c r="F30" s="17" t="n">
        <v>1506705</v>
      </c>
      <c r="G30" s="17"/>
      <c r="H30" s="17" t="n">
        <v>97150</v>
      </c>
      <c r="I30" s="17"/>
      <c r="J30" s="17" t="n">
        <v>97150</v>
      </c>
    </row>
    <row r="31" customFormat="false" ht="21.75" hidden="false" customHeight="true" outlineLevel="0" collapsed="false">
      <c r="A31" s="15" t="s">
        <v>35</v>
      </c>
      <c r="D31" s="17"/>
      <c r="E31" s="17"/>
      <c r="F31" s="17"/>
      <c r="G31" s="17"/>
      <c r="H31" s="17"/>
      <c r="I31" s="17"/>
      <c r="J31" s="17"/>
    </row>
    <row r="32" customFormat="false" ht="20.45" hidden="false" customHeight="true" outlineLevel="0" collapsed="false">
      <c r="A32" s="15" t="s">
        <v>36</v>
      </c>
      <c r="B32" s="2" t="s">
        <v>21</v>
      </c>
      <c r="D32" s="17" t="n">
        <v>972932</v>
      </c>
      <c r="E32" s="17"/>
      <c r="F32" s="19" t="s">
        <v>16</v>
      </c>
      <c r="G32" s="17"/>
      <c r="H32" s="19" t="s">
        <v>16</v>
      </c>
      <c r="I32" s="17"/>
      <c r="J32" s="19" t="s">
        <v>16</v>
      </c>
    </row>
    <row r="33" customFormat="false" ht="20.45" hidden="false" customHeight="true" outlineLevel="0" collapsed="false">
      <c r="A33" s="15" t="s">
        <v>37</v>
      </c>
      <c r="B33" s="2" t="n">
        <v>4</v>
      </c>
      <c r="D33" s="19" t="s">
        <v>16</v>
      </c>
      <c r="E33" s="17"/>
      <c r="F33" s="19" t="s">
        <v>16</v>
      </c>
      <c r="G33" s="17"/>
      <c r="H33" s="17" t="n">
        <v>1046603</v>
      </c>
      <c r="I33" s="17"/>
      <c r="J33" s="17" t="n">
        <v>1639656</v>
      </c>
    </row>
    <row r="34" customFormat="false" ht="20.45" hidden="false" customHeight="true" outlineLevel="0" collapsed="false">
      <c r="A34" s="15" t="s">
        <v>38</v>
      </c>
      <c r="D34" s="17" t="n">
        <v>39811619</v>
      </c>
      <c r="E34" s="29"/>
      <c r="F34" s="29" t="n">
        <v>37364337</v>
      </c>
      <c r="G34" s="29"/>
      <c r="H34" s="17" t="n">
        <v>17393186</v>
      </c>
      <c r="I34" s="29"/>
      <c r="J34" s="29" t="n">
        <v>16193939</v>
      </c>
    </row>
    <row r="35" customFormat="false" ht="20.45" hidden="false" customHeight="true" outlineLevel="0" collapsed="false">
      <c r="A35" s="15" t="s">
        <v>39</v>
      </c>
      <c r="D35" s="17" t="n">
        <v>-378880</v>
      </c>
      <c r="E35" s="17"/>
      <c r="F35" s="17" t="n">
        <v>-492790</v>
      </c>
      <c r="G35" s="17"/>
      <c r="H35" s="17" t="n">
        <v>18257</v>
      </c>
      <c r="I35" s="17"/>
      <c r="J35" s="17" t="n">
        <v>13033</v>
      </c>
    </row>
    <row r="36" customFormat="false" ht="20.45" hidden="false" customHeight="true" outlineLevel="0" collapsed="false">
      <c r="A36" s="15" t="s">
        <v>40</v>
      </c>
      <c r="D36" s="17" t="n">
        <v>1339623</v>
      </c>
      <c r="E36" s="17"/>
      <c r="F36" s="17" t="n">
        <v>1378969</v>
      </c>
      <c r="G36" s="17"/>
      <c r="H36" s="17" t="n">
        <v>1077626</v>
      </c>
      <c r="I36" s="17"/>
      <c r="J36" s="17" t="n">
        <v>1091086</v>
      </c>
    </row>
    <row r="37" customFormat="false" ht="20.45" hidden="false" customHeight="true" outlineLevel="0" collapsed="false">
      <c r="A37" s="15" t="s">
        <v>41</v>
      </c>
      <c r="D37" s="22" t="n">
        <v>265380</v>
      </c>
      <c r="E37" s="17"/>
      <c r="F37" s="22" t="n">
        <v>236849</v>
      </c>
      <c r="G37" s="17"/>
      <c r="H37" s="22" t="n">
        <v>129603</v>
      </c>
      <c r="I37" s="17"/>
      <c r="J37" s="22" t="n">
        <v>94934</v>
      </c>
      <c r="K37" s="17"/>
      <c r="L37" s="17"/>
    </row>
    <row r="38" s="24" customFormat="true" ht="20.45" hidden="false" customHeight="true" outlineLevel="0" collapsed="false">
      <c r="A38" s="9" t="s">
        <v>42</v>
      </c>
      <c r="B38" s="23"/>
      <c r="D38" s="25" t="n">
        <f aca="false">SUM(D25:D37)</f>
        <v>51300456</v>
      </c>
      <c r="E38" s="26"/>
      <c r="F38" s="25" t="n">
        <f aca="false">SUM(F25:F37)</f>
        <v>49564928</v>
      </c>
      <c r="G38" s="26"/>
      <c r="H38" s="25" t="n">
        <f aca="false">SUM(H25:H37)</f>
        <v>51564997</v>
      </c>
      <c r="I38" s="26"/>
      <c r="J38" s="25" t="n">
        <f aca="false">SUM(J25:J37)</f>
        <v>52569399</v>
      </c>
    </row>
    <row r="39" s="24" customFormat="true" ht="4.5" hidden="false" customHeight="true" outlineLevel="0" collapsed="false">
      <c r="A39" s="9"/>
      <c r="B39" s="23"/>
      <c r="E39" s="26"/>
      <c r="F39" s="26"/>
      <c r="G39" s="26"/>
      <c r="I39" s="26"/>
      <c r="J39" s="26"/>
    </row>
    <row r="40" s="24" customFormat="true" ht="19.5" hidden="false" customHeight="true" outlineLevel="0" collapsed="false">
      <c r="A40" s="9" t="s">
        <v>43</v>
      </c>
      <c r="B40" s="23"/>
      <c r="D40" s="30" t="n">
        <f aca="false">+D38+D22</f>
        <v>90903563</v>
      </c>
      <c r="E40" s="26"/>
      <c r="F40" s="30" t="n">
        <f aca="false">+F38+F22</f>
        <v>89098465</v>
      </c>
      <c r="G40" s="26"/>
      <c r="H40" s="30" t="n">
        <f aca="false">+H38+H22</f>
        <v>68464198</v>
      </c>
      <c r="I40" s="26"/>
      <c r="J40" s="30" t="n">
        <f aca="false">+J38+J22</f>
        <v>69596561</v>
      </c>
    </row>
    <row r="41" s="24" customFormat="true" ht="20.45" hidden="false" customHeight="true" outlineLevel="0" collapsed="false">
      <c r="A41" s="9"/>
      <c r="B41" s="23"/>
      <c r="D41" s="31"/>
      <c r="E41" s="26"/>
      <c r="F41" s="31"/>
      <c r="G41" s="26"/>
      <c r="H41" s="31"/>
      <c r="I41" s="26"/>
      <c r="J41" s="31"/>
    </row>
    <row r="42" customFormat="false" ht="22.5" hidden="false" customHeight="true" outlineLevel="0" collapsed="false">
      <c r="A42" s="4" t="s">
        <v>0</v>
      </c>
    </row>
    <row r="43" customFormat="false" ht="22.5" hidden="false" customHeight="true" outlineLevel="0" collapsed="false">
      <c r="A43" s="4" t="s">
        <v>1</v>
      </c>
    </row>
    <row r="44" customFormat="false" ht="22.5" hidden="false" customHeight="true" outlineLevel="0" collapsed="false">
      <c r="A44" s="4" t="s">
        <v>2</v>
      </c>
    </row>
    <row r="45" customFormat="false" ht="11.25" hidden="false" customHeight="true" outlineLevel="0" collapsed="false">
      <c r="A45" s="9"/>
    </row>
    <row r="46" s="3" customFormat="true" ht="22.5" hidden="false" customHeight="true" outlineLevel="0" collapsed="false">
      <c r="A46" s="1"/>
      <c r="B46" s="5"/>
      <c r="C46" s="6"/>
      <c r="D46" s="7" t="s">
        <v>3</v>
      </c>
      <c r="E46" s="7"/>
      <c r="F46" s="7"/>
      <c r="G46" s="8"/>
      <c r="H46" s="7" t="s">
        <v>4</v>
      </c>
      <c r="I46" s="7"/>
      <c r="J46" s="7"/>
    </row>
    <row r="47" customFormat="false" ht="22.5" hidden="false" customHeight="true" outlineLevel="0" collapsed="false">
      <c r="A47" s="9" t="s">
        <v>44</v>
      </c>
      <c r="B47" s="10" t="s">
        <v>6</v>
      </c>
      <c r="C47" s="6"/>
      <c r="D47" s="11" t="s">
        <v>7</v>
      </c>
      <c r="E47" s="11"/>
      <c r="F47" s="12" t="s">
        <v>8</v>
      </c>
      <c r="G47" s="12"/>
      <c r="H47" s="11" t="s">
        <v>7</v>
      </c>
      <c r="I47" s="11"/>
      <c r="J47" s="12" t="s">
        <v>8</v>
      </c>
    </row>
    <row r="48" customFormat="false" ht="22.5" hidden="false" customHeight="true" outlineLevel="0" collapsed="false">
      <c r="B48" s="5"/>
      <c r="C48" s="6"/>
      <c r="D48" s="12" t="n">
        <v>2549</v>
      </c>
      <c r="E48" s="11"/>
      <c r="F48" s="11" t="s">
        <v>9</v>
      </c>
      <c r="G48" s="12"/>
      <c r="H48" s="12" t="n">
        <v>2549</v>
      </c>
      <c r="I48" s="11"/>
      <c r="J48" s="11" t="s">
        <v>9</v>
      </c>
    </row>
    <row r="49" customFormat="false" ht="22.5" hidden="false" customHeight="true" outlineLevel="0" collapsed="false">
      <c r="B49" s="5"/>
      <c r="C49" s="6"/>
      <c r="D49" s="12" t="s">
        <v>10</v>
      </c>
      <c r="F49" s="12"/>
      <c r="G49" s="12"/>
      <c r="H49" s="12" t="s">
        <v>10</v>
      </c>
      <c r="J49" s="12"/>
    </row>
    <row r="50" customFormat="false" ht="22.5" hidden="false" customHeight="true" outlineLevel="0" collapsed="false">
      <c r="B50" s="5"/>
      <c r="C50" s="6"/>
      <c r="D50" s="5" t="s">
        <v>11</v>
      </c>
      <c r="E50" s="5"/>
      <c r="F50" s="5"/>
      <c r="G50" s="5"/>
      <c r="H50" s="5"/>
      <c r="I50" s="5"/>
      <c r="J50" s="5"/>
    </row>
    <row r="51" customFormat="false" ht="22.5" hidden="false" customHeight="true" outlineLevel="0" collapsed="false">
      <c r="A51" s="13" t="s">
        <v>45</v>
      </c>
      <c r="D51" s="14"/>
      <c r="E51" s="14"/>
      <c r="F51" s="14"/>
      <c r="G51" s="14"/>
      <c r="H51" s="14"/>
      <c r="I51" s="14"/>
      <c r="J51" s="14"/>
    </row>
    <row r="52" customFormat="false" ht="22.5" hidden="false" customHeight="true" outlineLevel="0" collapsed="false">
      <c r="A52" s="15" t="s">
        <v>46</v>
      </c>
      <c r="D52" s="17"/>
      <c r="E52" s="17"/>
      <c r="F52" s="17"/>
      <c r="G52" s="17"/>
      <c r="H52" s="17"/>
      <c r="I52" s="17"/>
      <c r="J52" s="17"/>
    </row>
    <row r="53" customFormat="false" ht="22.5" hidden="false" customHeight="true" outlineLevel="0" collapsed="false">
      <c r="A53" s="15" t="s">
        <v>47</v>
      </c>
      <c r="B53" s="2" t="n">
        <v>7</v>
      </c>
      <c r="D53" s="17" t="n">
        <v>21016079</v>
      </c>
      <c r="E53" s="17"/>
      <c r="F53" s="17" t="n">
        <v>14865277</v>
      </c>
      <c r="G53" s="17"/>
      <c r="H53" s="17" t="n">
        <v>9084560</v>
      </c>
      <c r="I53" s="17"/>
      <c r="J53" s="17" t="n">
        <v>5325581</v>
      </c>
    </row>
    <row r="54" customFormat="false" ht="22.5" hidden="false" customHeight="true" outlineLevel="0" collapsed="false">
      <c r="A54" s="15" t="s">
        <v>48</v>
      </c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22.5" hidden="false" customHeight="true" outlineLevel="0" collapsed="false">
      <c r="A55" s="1" t="s">
        <v>15</v>
      </c>
      <c r="B55" s="2" t="n">
        <v>4</v>
      </c>
      <c r="D55" s="19" t="s">
        <v>16</v>
      </c>
      <c r="E55" s="17"/>
      <c r="F55" s="19" t="s">
        <v>16</v>
      </c>
      <c r="G55" s="17"/>
      <c r="H55" s="17" t="n">
        <v>481787</v>
      </c>
      <c r="I55" s="17"/>
      <c r="J55" s="17" t="n">
        <v>707639</v>
      </c>
      <c r="K55" s="17"/>
      <c r="L55" s="17"/>
    </row>
    <row r="56" customFormat="false" ht="22.5" hidden="false" customHeight="true" outlineLevel="0" collapsed="false">
      <c r="A56" s="1" t="s">
        <v>17</v>
      </c>
      <c r="B56" s="2" t="n">
        <v>4</v>
      </c>
      <c r="D56" s="17" t="n">
        <v>775062</v>
      </c>
      <c r="E56" s="17"/>
      <c r="F56" s="17" t="n">
        <v>857088</v>
      </c>
      <c r="G56" s="17"/>
      <c r="H56" s="17" t="n">
        <v>323096</v>
      </c>
      <c r="I56" s="17"/>
      <c r="J56" s="17" t="n">
        <v>271200</v>
      </c>
      <c r="K56" s="17"/>
      <c r="L56" s="17"/>
    </row>
    <row r="57" customFormat="false" ht="22.5" hidden="false" customHeight="true" outlineLevel="0" collapsed="false">
      <c r="A57" s="1" t="s">
        <v>18</v>
      </c>
      <c r="D57" s="17" t="n">
        <v>5815652</v>
      </c>
      <c r="E57" s="17"/>
      <c r="F57" s="17" t="n">
        <v>5309620</v>
      </c>
      <c r="G57" s="17"/>
      <c r="H57" s="17" t="n">
        <v>1940217</v>
      </c>
      <c r="I57" s="17"/>
      <c r="J57" s="17" t="n">
        <v>1730319</v>
      </c>
      <c r="K57" s="17"/>
      <c r="L57" s="17"/>
    </row>
    <row r="58" customFormat="false" ht="22.5" hidden="false" customHeight="true" outlineLevel="0" collapsed="false">
      <c r="A58" s="15" t="s">
        <v>49</v>
      </c>
      <c r="D58" s="17"/>
      <c r="E58" s="17"/>
      <c r="F58" s="17"/>
      <c r="G58" s="17"/>
      <c r="H58" s="17"/>
      <c r="I58" s="17"/>
      <c r="J58" s="17"/>
    </row>
    <row r="59" customFormat="false" ht="22.5" hidden="false" customHeight="true" outlineLevel="0" collapsed="false">
      <c r="A59" s="15" t="s">
        <v>50</v>
      </c>
      <c r="B59" s="2" t="n">
        <v>7</v>
      </c>
      <c r="D59" s="17" t="n">
        <v>3044668</v>
      </c>
      <c r="E59" s="17"/>
      <c r="F59" s="17" t="n">
        <v>5788702</v>
      </c>
      <c r="G59" s="17"/>
      <c r="H59" s="17" t="n">
        <v>2624901</v>
      </c>
      <c r="I59" s="17"/>
      <c r="J59" s="17" t="n">
        <v>5353662</v>
      </c>
    </row>
    <row r="60" customFormat="false" ht="22.5" hidden="false" customHeight="true" outlineLevel="0" collapsed="false">
      <c r="A60" s="15" t="s">
        <v>51</v>
      </c>
      <c r="D60" s="22" t="n">
        <v>3288171</v>
      </c>
      <c r="E60" s="17"/>
      <c r="F60" s="22" t="n">
        <v>2930810</v>
      </c>
      <c r="G60" s="17"/>
      <c r="H60" s="22" t="n">
        <v>655740</v>
      </c>
      <c r="I60" s="17"/>
      <c r="J60" s="22" t="n">
        <v>512483</v>
      </c>
    </row>
    <row r="61" s="24" customFormat="true" ht="22.5" hidden="false" customHeight="true" outlineLevel="0" collapsed="false">
      <c r="A61" s="9" t="s">
        <v>52</v>
      </c>
      <c r="B61" s="23"/>
      <c r="D61" s="25" t="n">
        <f aca="false">SUM(D53:D60)</f>
        <v>33939632</v>
      </c>
      <c r="E61" s="26"/>
      <c r="F61" s="25" t="n">
        <f aca="false">SUM(F53:F60)</f>
        <v>29751497</v>
      </c>
      <c r="G61" s="26"/>
      <c r="H61" s="25" t="n">
        <f aca="false">SUM(H53:H60)</f>
        <v>15110301</v>
      </c>
      <c r="I61" s="26"/>
      <c r="J61" s="25" t="n">
        <f aca="false">SUM(J53:J60)</f>
        <v>13900884</v>
      </c>
    </row>
    <row r="62" customFormat="false" ht="12.75" hidden="false" customHeight="true" outlineLevel="0" collapsed="false"/>
    <row r="63" customFormat="false" ht="22.5" hidden="false" customHeight="true" outlineLevel="0" collapsed="false">
      <c r="A63" s="13" t="s">
        <v>53</v>
      </c>
      <c r="D63" s="14"/>
      <c r="E63" s="14"/>
      <c r="F63" s="14"/>
      <c r="G63" s="14"/>
      <c r="H63" s="14"/>
      <c r="I63" s="14"/>
      <c r="J63" s="14"/>
    </row>
    <row r="64" customFormat="false" ht="22.5" hidden="false" customHeight="true" outlineLevel="0" collapsed="false">
      <c r="A64" s="15" t="s">
        <v>54</v>
      </c>
      <c r="B64" s="2" t="n">
        <v>7</v>
      </c>
      <c r="D64" s="14" t="n">
        <v>10822554</v>
      </c>
      <c r="E64" s="14"/>
      <c r="F64" s="14" t="n">
        <v>12436229</v>
      </c>
      <c r="G64" s="14"/>
      <c r="H64" s="14" t="n">
        <v>10274365</v>
      </c>
      <c r="I64" s="14"/>
      <c r="J64" s="14" t="n">
        <v>11813570</v>
      </c>
    </row>
    <row r="65" customFormat="false" ht="22.5" hidden="false" customHeight="true" outlineLevel="0" collapsed="false">
      <c r="A65" s="15" t="s">
        <v>55</v>
      </c>
      <c r="D65" s="17" t="n">
        <v>2637371</v>
      </c>
      <c r="E65" s="17"/>
      <c r="F65" s="17" t="n">
        <v>2938379</v>
      </c>
      <c r="G65" s="17"/>
      <c r="H65" s="17" t="n">
        <v>467294</v>
      </c>
      <c r="I65" s="17"/>
      <c r="J65" s="17" t="n">
        <v>529314</v>
      </c>
    </row>
    <row r="66" customFormat="false" ht="22.5" hidden="false" customHeight="true" outlineLevel="0" collapsed="false">
      <c r="A66" s="15" t="s">
        <v>56</v>
      </c>
      <c r="D66" s="17"/>
      <c r="E66" s="17"/>
      <c r="F66" s="17"/>
      <c r="G66" s="17"/>
      <c r="H66" s="17"/>
      <c r="I66" s="17"/>
      <c r="J66" s="17"/>
    </row>
    <row r="67" customFormat="false" ht="22.5" hidden="false" customHeight="true" outlineLevel="0" collapsed="false">
      <c r="A67" s="15" t="s">
        <v>57</v>
      </c>
      <c r="B67" s="2" t="n">
        <v>6.2</v>
      </c>
      <c r="D67" s="32" t="s">
        <v>16</v>
      </c>
      <c r="E67" s="33"/>
      <c r="F67" s="32" t="s">
        <v>16</v>
      </c>
      <c r="G67" s="33"/>
      <c r="H67" s="29" t="n">
        <v>274567</v>
      </c>
      <c r="I67" s="33"/>
      <c r="J67" s="29" t="n">
        <v>280583</v>
      </c>
    </row>
    <row r="68" customFormat="false" ht="22.5" hidden="false" customHeight="true" outlineLevel="0" collapsed="false">
      <c r="A68" s="15" t="s">
        <v>58</v>
      </c>
      <c r="B68" s="3"/>
    </row>
    <row r="69" customFormat="false" ht="22.5" hidden="false" customHeight="true" outlineLevel="0" collapsed="false">
      <c r="A69" s="15" t="s">
        <v>59</v>
      </c>
      <c r="B69" s="2" t="s">
        <v>21</v>
      </c>
      <c r="D69" s="29" t="n">
        <v>398977</v>
      </c>
      <c r="E69" s="33"/>
      <c r="F69" s="32" t="s">
        <v>16</v>
      </c>
      <c r="G69" s="33"/>
      <c r="H69" s="32" t="s">
        <v>16</v>
      </c>
      <c r="I69" s="33"/>
      <c r="J69" s="32" t="s">
        <v>16</v>
      </c>
    </row>
    <row r="70" customFormat="false" ht="22.5" hidden="false" customHeight="true" outlineLevel="0" collapsed="false">
      <c r="A70" s="15" t="s">
        <v>60</v>
      </c>
      <c r="D70" s="22" t="n">
        <v>158936</v>
      </c>
      <c r="E70" s="17"/>
      <c r="F70" s="22" t="n">
        <v>183217</v>
      </c>
      <c r="G70" s="17"/>
      <c r="H70" s="21" t="n">
        <v>6962</v>
      </c>
      <c r="I70" s="17"/>
      <c r="J70" s="21" t="n">
        <v>6962</v>
      </c>
    </row>
    <row r="71" s="24" customFormat="true" ht="22.5" hidden="false" customHeight="true" outlineLevel="0" collapsed="false">
      <c r="A71" s="9" t="s">
        <v>61</v>
      </c>
      <c r="B71" s="23"/>
      <c r="D71" s="34" t="n">
        <f aca="false">SUM(D64:D70)</f>
        <v>14017838</v>
      </c>
      <c r="E71" s="26"/>
      <c r="F71" s="34" t="n">
        <f aca="false">SUM(F64:F70)</f>
        <v>15557825</v>
      </c>
      <c r="G71" s="26"/>
      <c r="H71" s="34" t="n">
        <f aca="false">SUM(H64:H70)</f>
        <v>11023188</v>
      </c>
      <c r="I71" s="26"/>
      <c r="J71" s="34" t="n">
        <f aca="false">SUM(J64:J70)</f>
        <v>12630429</v>
      </c>
    </row>
    <row r="72" s="24" customFormat="true" ht="22.5" hidden="false" customHeight="true" outlineLevel="0" collapsed="false">
      <c r="A72" s="9"/>
      <c r="B72" s="23"/>
      <c r="D72" s="26"/>
      <c r="E72" s="26"/>
      <c r="F72" s="26"/>
      <c r="G72" s="26"/>
      <c r="H72" s="26"/>
      <c r="I72" s="26"/>
      <c r="J72" s="26"/>
    </row>
    <row r="73" s="24" customFormat="true" ht="22.5" hidden="false" customHeight="true" outlineLevel="0" collapsed="false">
      <c r="A73" s="9" t="s">
        <v>62</v>
      </c>
      <c r="B73" s="23"/>
      <c r="D73" s="34" t="n">
        <f aca="false">SUM(D61+D71)</f>
        <v>47957470</v>
      </c>
      <c r="E73" s="26"/>
      <c r="F73" s="34" t="n">
        <f aca="false">SUM(F61+F71)</f>
        <v>45309322</v>
      </c>
      <c r="G73" s="26"/>
      <c r="H73" s="34" t="n">
        <f aca="false">+H71+H61</f>
        <v>26133489</v>
      </c>
      <c r="I73" s="26"/>
      <c r="J73" s="34" t="n">
        <f aca="false">+J71+J61</f>
        <v>26531313</v>
      </c>
    </row>
    <row r="74" customFormat="false" ht="22.5" hidden="false" customHeight="true" outlineLevel="0" collapsed="false">
      <c r="A74" s="9"/>
      <c r="D74" s="29"/>
      <c r="E74" s="17"/>
      <c r="F74" s="29"/>
      <c r="G74" s="17"/>
      <c r="H74" s="29"/>
      <c r="I74" s="17"/>
      <c r="J74" s="29"/>
    </row>
    <row r="75" customFormat="false" ht="22.5" hidden="false" customHeight="true" outlineLevel="0" collapsed="false">
      <c r="A75" s="4" t="s">
        <v>0</v>
      </c>
    </row>
    <row r="76" customFormat="false" ht="22.5" hidden="false" customHeight="true" outlineLevel="0" collapsed="false">
      <c r="A76" s="4" t="s">
        <v>1</v>
      </c>
    </row>
    <row r="77" customFormat="false" ht="22.5" hidden="false" customHeight="true" outlineLevel="0" collapsed="false">
      <c r="A77" s="4" t="s">
        <v>2</v>
      </c>
    </row>
    <row r="78" customFormat="false" ht="22.5" hidden="false" customHeight="true" outlineLevel="0" collapsed="false">
      <c r="A78" s="4"/>
    </row>
    <row r="79" s="3" customFormat="true" ht="22.5" hidden="false" customHeight="true" outlineLevel="0" collapsed="false">
      <c r="A79" s="1"/>
      <c r="B79" s="5"/>
      <c r="C79" s="6"/>
      <c r="D79" s="7" t="s">
        <v>3</v>
      </c>
      <c r="E79" s="7"/>
      <c r="F79" s="7"/>
      <c r="G79" s="8"/>
      <c r="H79" s="7" t="s">
        <v>4</v>
      </c>
      <c r="I79" s="7"/>
      <c r="J79" s="7"/>
    </row>
    <row r="80" customFormat="false" ht="22.5" hidden="false" customHeight="true" outlineLevel="0" collapsed="false">
      <c r="A80" s="9" t="s">
        <v>63</v>
      </c>
      <c r="B80" s="10" t="s">
        <v>6</v>
      </c>
      <c r="C80" s="6"/>
      <c r="D80" s="11" t="s">
        <v>7</v>
      </c>
      <c r="E80" s="11"/>
      <c r="F80" s="12" t="s">
        <v>8</v>
      </c>
      <c r="G80" s="12"/>
      <c r="H80" s="11" t="s">
        <v>7</v>
      </c>
      <c r="I80" s="11"/>
      <c r="J80" s="12" t="s">
        <v>8</v>
      </c>
    </row>
    <row r="81" customFormat="false" ht="22.5" hidden="false" customHeight="true" outlineLevel="0" collapsed="false">
      <c r="B81" s="5"/>
      <c r="C81" s="6"/>
      <c r="D81" s="12" t="n">
        <v>2549</v>
      </c>
      <c r="E81" s="11"/>
      <c r="F81" s="11" t="s">
        <v>9</v>
      </c>
      <c r="G81" s="12"/>
      <c r="H81" s="12" t="n">
        <v>2549</v>
      </c>
      <c r="I81" s="11"/>
      <c r="J81" s="11" t="s">
        <v>9</v>
      </c>
    </row>
    <row r="82" customFormat="false" ht="22.5" hidden="false" customHeight="true" outlineLevel="0" collapsed="false">
      <c r="B82" s="5"/>
      <c r="C82" s="6"/>
      <c r="D82" s="12" t="s">
        <v>10</v>
      </c>
      <c r="F82" s="12"/>
      <c r="G82" s="12"/>
      <c r="H82" s="12" t="s">
        <v>10</v>
      </c>
      <c r="J82" s="12"/>
    </row>
    <row r="83" customFormat="false" ht="22.5" hidden="false" customHeight="true" outlineLevel="0" collapsed="false">
      <c r="B83" s="5"/>
      <c r="C83" s="6"/>
      <c r="D83" s="5" t="s">
        <v>11</v>
      </c>
      <c r="E83" s="5"/>
      <c r="F83" s="5"/>
      <c r="G83" s="5"/>
      <c r="H83" s="5"/>
      <c r="I83" s="5"/>
      <c r="J83" s="5"/>
    </row>
    <row r="84" customFormat="false" ht="22.5" hidden="false" customHeight="true" outlineLevel="0" collapsed="false">
      <c r="A84" s="13" t="s">
        <v>64</v>
      </c>
      <c r="D84" s="17"/>
      <c r="E84" s="17"/>
      <c r="F84" s="17"/>
      <c r="G84" s="17"/>
      <c r="H84" s="17"/>
      <c r="I84" s="17"/>
      <c r="J84" s="17"/>
    </row>
    <row r="85" customFormat="false" ht="22.5" hidden="false" customHeight="true" outlineLevel="0" collapsed="false">
      <c r="A85" s="15" t="s">
        <v>65</v>
      </c>
      <c r="D85" s="17"/>
      <c r="E85" s="17"/>
      <c r="F85" s="17"/>
      <c r="G85" s="17"/>
      <c r="H85" s="17"/>
      <c r="I85" s="17"/>
      <c r="J85" s="17"/>
    </row>
    <row r="86" customFormat="false" ht="22.5" hidden="false" customHeight="true" outlineLevel="0" collapsed="false">
      <c r="A86" s="15" t="s">
        <v>66</v>
      </c>
    </row>
    <row r="87" customFormat="false" ht="22.5" hidden="false" customHeight="true" outlineLevel="0" collapsed="false">
      <c r="A87" s="1" t="s">
        <v>67</v>
      </c>
      <c r="B87" s="2" t="n">
        <v>8</v>
      </c>
      <c r="D87" s="35" t="n">
        <v>8206664</v>
      </c>
      <c r="E87" s="17"/>
      <c r="F87" s="35" t="n">
        <v>8206664</v>
      </c>
      <c r="G87" s="17"/>
      <c r="H87" s="35" t="n">
        <v>8206664</v>
      </c>
      <c r="I87" s="17"/>
      <c r="J87" s="35" t="n">
        <v>8206664</v>
      </c>
    </row>
    <row r="88" customFormat="false" ht="22.5" hidden="false" customHeight="true" outlineLevel="0" collapsed="false">
      <c r="A88" s="15" t="s">
        <v>68</v>
      </c>
      <c r="D88" s="33"/>
      <c r="E88" s="17"/>
      <c r="F88" s="33"/>
      <c r="G88" s="17"/>
      <c r="H88" s="33"/>
      <c r="I88" s="17"/>
      <c r="J88" s="33"/>
    </row>
    <row r="89" customFormat="false" ht="22.5" hidden="false" customHeight="true" outlineLevel="0" collapsed="false">
      <c r="A89" s="1" t="s">
        <v>69</v>
      </c>
      <c r="B89" s="2" t="n">
        <v>8</v>
      </c>
      <c r="D89" s="17" t="n">
        <v>7519938</v>
      </c>
      <c r="E89" s="17"/>
      <c r="F89" s="17" t="n">
        <v>7519938</v>
      </c>
      <c r="G89" s="17"/>
      <c r="H89" s="17" t="n">
        <v>7519938</v>
      </c>
      <c r="I89" s="17"/>
      <c r="J89" s="17" t="n">
        <v>7519938</v>
      </c>
    </row>
    <row r="90" customFormat="false" ht="22.5" hidden="false" customHeight="true" outlineLevel="0" collapsed="false">
      <c r="A90" s="15" t="s">
        <v>70</v>
      </c>
      <c r="D90" s="17" t="n">
        <v>16436492</v>
      </c>
      <c r="E90" s="17"/>
      <c r="F90" s="17" t="n">
        <v>16436492</v>
      </c>
      <c r="G90" s="17"/>
      <c r="H90" s="17" t="n">
        <v>16436492</v>
      </c>
      <c r="I90" s="17"/>
      <c r="J90" s="17" t="n">
        <v>16436492</v>
      </c>
    </row>
    <row r="91" customFormat="false" ht="22.5" hidden="false" customHeight="true" outlineLevel="0" collapsed="false">
      <c r="A91" s="15" t="s">
        <v>71</v>
      </c>
      <c r="D91" s="17" t="n">
        <v>2135301</v>
      </c>
      <c r="E91" s="17"/>
      <c r="F91" s="17" t="n">
        <v>2135301</v>
      </c>
      <c r="G91" s="17"/>
      <c r="H91" s="17" t="n">
        <v>2135301</v>
      </c>
      <c r="I91" s="17"/>
      <c r="J91" s="17" t="n">
        <v>2135301</v>
      </c>
    </row>
    <row r="92" customFormat="false" ht="22.5" hidden="false" customHeight="true" outlineLevel="0" collapsed="false">
      <c r="A92" s="15" t="s">
        <v>72</v>
      </c>
      <c r="D92" s="17" t="n">
        <v>167644</v>
      </c>
      <c r="E92" s="17"/>
      <c r="F92" s="17" t="n">
        <v>163035</v>
      </c>
      <c r="G92" s="17"/>
      <c r="H92" s="17" t="n">
        <v>167644</v>
      </c>
      <c r="I92" s="17"/>
      <c r="J92" s="17" t="n">
        <v>163035</v>
      </c>
    </row>
    <row r="93" customFormat="false" ht="22.5" hidden="false" customHeight="true" outlineLevel="0" collapsed="false">
      <c r="A93" s="15" t="s">
        <v>73</v>
      </c>
      <c r="D93" s="17"/>
      <c r="E93" s="17"/>
      <c r="F93" s="17"/>
      <c r="G93" s="17"/>
      <c r="H93" s="17"/>
      <c r="I93" s="17"/>
      <c r="J93" s="17"/>
    </row>
    <row r="94" customFormat="false" ht="22.5" hidden="false" customHeight="true" outlineLevel="0" collapsed="false">
      <c r="A94" s="15" t="s">
        <v>74</v>
      </c>
      <c r="D94" s="17"/>
      <c r="E94" s="17"/>
      <c r="F94" s="17"/>
      <c r="G94" s="17"/>
      <c r="H94" s="17"/>
      <c r="I94" s="17"/>
      <c r="J94" s="17"/>
    </row>
    <row r="95" customFormat="false" ht="22.5" hidden="false" customHeight="true" outlineLevel="0" collapsed="false">
      <c r="A95" s="15" t="s">
        <v>75</v>
      </c>
      <c r="D95" s="17" t="n">
        <v>-2837</v>
      </c>
      <c r="E95" s="17"/>
      <c r="F95" s="17" t="n">
        <v>165577</v>
      </c>
      <c r="G95" s="17"/>
      <c r="H95" s="17" t="n">
        <v>-2837</v>
      </c>
      <c r="I95" s="17"/>
      <c r="J95" s="17" t="n">
        <v>165577</v>
      </c>
    </row>
    <row r="96" customFormat="false" ht="22.5" hidden="false" customHeight="true" outlineLevel="0" collapsed="false">
      <c r="A96" s="15" t="s">
        <v>76</v>
      </c>
      <c r="D96" s="17" t="n">
        <v>-456095</v>
      </c>
      <c r="E96" s="17"/>
      <c r="F96" s="17" t="n">
        <v>896495</v>
      </c>
      <c r="G96" s="17"/>
      <c r="H96" s="17" t="n">
        <v>-456095</v>
      </c>
      <c r="I96" s="17"/>
      <c r="J96" s="17" t="n">
        <v>896495</v>
      </c>
    </row>
    <row r="97" customFormat="false" ht="22.5" hidden="false" customHeight="true" outlineLevel="0" collapsed="false">
      <c r="A97" s="15" t="s">
        <v>77</v>
      </c>
      <c r="D97" s="17"/>
      <c r="E97" s="17"/>
      <c r="F97" s="17"/>
      <c r="G97" s="17"/>
      <c r="H97" s="17"/>
      <c r="I97" s="17"/>
      <c r="J97" s="17"/>
    </row>
    <row r="98" customFormat="false" ht="22.5" hidden="false" customHeight="true" outlineLevel="0" collapsed="false">
      <c r="A98" s="1" t="s">
        <v>78</v>
      </c>
      <c r="D98" s="17" t="n">
        <v>820666</v>
      </c>
      <c r="E98" s="17"/>
      <c r="F98" s="17" t="n">
        <v>820666</v>
      </c>
      <c r="G98" s="17"/>
      <c r="H98" s="17" t="n">
        <v>820666</v>
      </c>
      <c r="I98" s="17"/>
      <c r="J98" s="17" t="n">
        <v>820666</v>
      </c>
    </row>
    <row r="99" customFormat="false" ht="22.5" hidden="false" customHeight="true" outlineLevel="0" collapsed="false">
      <c r="A99" s="1" t="s">
        <v>79</v>
      </c>
      <c r="D99" s="22" t="n">
        <v>16430300</v>
      </c>
      <c r="E99" s="17"/>
      <c r="F99" s="22" t="n">
        <v>15648444</v>
      </c>
      <c r="G99" s="17"/>
      <c r="H99" s="22" t="n">
        <v>16430300</v>
      </c>
      <c r="I99" s="17"/>
      <c r="J99" s="22" t="n">
        <v>15648444</v>
      </c>
    </row>
    <row r="100" s="24" customFormat="true" ht="22.5" hidden="false" customHeight="true" outlineLevel="0" collapsed="false">
      <c r="A100" s="9" t="s">
        <v>80</v>
      </c>
      <c r="B100" s="23"/>
      <c r="D100" s="26" t="n">
        <f aca="false">SUM(D90:D99)+SUM(D89:D89)</f>
        <v>43051409</v>
      </c>
      <c r="E100" s="26"/>
      <c r="F100" s="26" t="n">
        <f aca="false">SUM(F90:F99)+SUM(F89:F89)</f>
        <v>43785948</v>
      </c>
      <c r="G100" s="26"/>
      <c r="H100" s="26" t="n">
        <f aca="false">SUM(H90:H99)+SUM(H89:H89)</f>
        <v>43051409</v>
      </c>
      <c r="I100" s="26"/>
      <c r="J100" s="26" t="n">
        <f aca="false">SUM(J90:J99)+SUM(J89:J89)</f>
        <v>43785948</v>
      </c>
    </row>
    <row r="101" customFormat="false" ht="22.5" hidden="false" customHeight="true" outlineLevel="0" collapsed="false">
      <c r="A101" s="15" t="s">
        <v>81</v>
      </c>
      <c r="D101" s="17"/>
      <c r="E101" s="17"/>
      <c r="F101" s="17"/>
      <c r="G101" s="17"/>
      <c r="H101" s="17"/>
      <c r="I101" s="17"/>
      <c r="J101" s="17"/>
    </row>
    <row r="102" customFormat="false" ht="22.5" hidden="false" customHeight="true" outlineLevel="0" collapsed="false">
      <c r="A102" s="15" t="s">
        <v>82</v>
      </c>
      <c r="D102" s="17"/>
      <c r="E102" s="17"/>
      <c r="F102" s="17"/>
      <c r="G102" s="17"/>
      <c r="H102" s="17"/>
      <c r="I102" s="17"/>
      <c r="J102" s="17"/>
    </row>
    <row r="103" customFormat="false" ht="22.5" hidden="false" customHeight="true" outlineLevel="0" collapsed="false">
      <c r="A103" s="1" t="s">
        <v>83</v>
      </c>
      <c r="D103" s="22" t="n">
        <v>-720700</v>
      </c>
      <c r="E103" s="17"/>
      <c r="F103" s="22" t="n">
        <v>-720700</v>
      </c>
      <c r="G103" s="17"/>
      <c r="H103" s="22" t="n">
        <v>-720700</v>
      </c>
      <c r="I103" s="17"/>
      <c r="J103" s="22" t="n">
        <v>-720700</v>
      </c>
    </row>
    <row r="104" s="24" customFormat="true" ht="22.5" hidden="false" customHeight="true" outlineLevel="0" collapsed="false">
      <c r="A104" s="9" t="s">
        <v>84</v>
      </c>
      <c r="B104" s="23"/>
      <c r="D104" s="26" t="n">
        <f aca="false">SUM(D100:D103)</f>
        <v>42330709</v>
      </c>
      <c r="E104" s="26"/>
      <c r="F104" s="26" t="n">
        <f aca="false">SUM(F100:F103)</f>
        <v>43065248</v>
      </c>
      <c r="G104" s="26"/>
      <c r="H104" s="26" t="n">
        <f aca="false">SUM(H100:H103)</f>
        <v>42330709</v>
      </c>
      <c r="I104" s="26"/>
      <c r="J104" s="26" t="n">
        <f aca="false">SUM(J100:J103)</f>
        <v>43065248</v>
      </c>
    </row>
    <row r="105" customFormat="false" ht="22.5" hidden="false" customHeight="true" outlineLevel="0" collapsed="false">
      <c r="A105" s="15" t="s">
        <v>85</v>
      </c>
      <c r="D105" s="22" t="n">
        <v>615384</v>
      </c>
      <c r="E105" s="33"/>
      <c r="F105" s="22" t="n">
        <v>723895</v>
      </c>
      <c r="G105" s="33"/>
      <c r="H105" s="36" t="s">
        <v>16</v>
      </c>
      <c r="I105" s="33"/>
      <c r="J105" s="36" t="s">
        <v>16</v>
      </c>
    </row>
    <row r="106" s="24" customFormat="true" ht="22.5" hidden="false" customHeight="true" outlineLevel="0" collapsed="false">
      <c r="A106" s="9" t="s">
        <v>86</v>
      </c>
      <c r="B106" s="23"/>
      <c r="D106" s="25" t="n">
        <f aca="false">SUM(D104:D105)</f>
        <v>42946093</v>
      </c>
      <c r="E106" s="31"/>
      <c r="F106" s="25" t="n">
        <f aca="false">SUM(F104:F105)</f>
        <v>43789143</v>
      </c>
      <c r="G106" s="31"/>
      <c r="H106" s="25" t="n">
        <f aca="false">SUM(H104:H105)</f>
        <v>42330709</v>
      </c>
      <c r="I106" s="31"/>
      <c r="J106" s="25" t="n">
        <f aca="false">SUM(J104:J105)</f>
        <v>43065248</v>
      </c>
    </row>
    <row r="107" customFormat="false" ht="22.5" hidden="false" customHeight="true" outlineLevel="0" collapsed="false">
      <c r="A107" s="9"/>
      <c r="D107" s="17"/>
      <c r="E107" s="17"/>
      <c r="F107" s="17"/>
      <c r="G107" s="17"/>
      <c r="H107" s="17"/>
      <c r="I107" s="17"/>
      <c r="J107" s="17"/>
    </row>
    <row r="108" customFormat="false" ht="22.5" hidden="false" customHeight="true" outlineLevel="0" collapsed="false">
      <c r="A108" s="9" t="s">
        <v>87</v>
      </c>
      <c r="D108" s="30" t="n">
        <f aca="false">SUM(D73+D106)</f>
        <v>90903563</v>
      </c>
      <c r="E108" s="26"/>
      <c r="F108" s="30" t="n">
        <f aca="false">SUM(F73+F106)</f>
        <v>89098465</v>
      </c>
      <c r="G108" s="26"/>
      <c r="H108" s="30" t="n">
        <f aca="false">SUM(H73+H106)</f>
        <v>68464198</v>
      </c>
      <c r="I108" s="26"/>
      <c r="J108" s="30" t="n">
        <f aca="false">SUM(J73+J106)</f>
        <v>69596561</v>
      </c>
    </row>
    <row r="109" customFormat="false" ht="22.5" hidden="false" customHeight="true" outlineLevel="0" collapsed="false">
      <c r="A109" s="9"/>
      <c r="D109" s="31"/>
      <c r="E109" s="26"/>
      <c r="F109" s="31"/>
      <c r="G109" s="26"/>
      <c r="H109" s="31"/>
      <c r="I109" s="26"/>
      <c r="J109" s="31"/>
    </row>
  </sheetData>
  <mergeCells count="9">
    <mergeCell ref="D4:F4"/>
    <mergeCell ref="H4:J4"/>
    <mergeCell ref="D8:J8"/>
    <mergeCell ref="D46:F46"/>
    <mergeCell ref="H46:J46"/>
    <mergeCell ref="D50:J50"/>
    <mergeCell ref="D79:F79"/>
    <mergeCell ref="H79:J79"/>
    <mergeCell ref="D83:J83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9" activeCellId="0" sqref="A59"/>
    </sheetView>
  </sheetViews>
  <sheetFormatPr defaultColWidth="8.75" defaultRowHeight="22.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12.57"/>
    <col collapsed="false" customWidth="true" hidden="false" outlineLevel="0" max="3" min="3" style="0" width="0.99"/>
    <col collapsed="false" customWidth="true" hidden="false" outlineLevel="0" max="4" min="4" style="0" width="12.13"/>
    <col collapsed="false" customWidth="true" hidden="false" outlineLevel="0" max="5" min="5" style="0" width="0.85"/>
    <col collapsed="false" customWidth="true" hidden="false" outlineLevel="0" max="6" min="6" style="0" width="12.99"/>
    <col collapsed="false" customWidth="true" hidden="false" outlineLevel="0" max="7" min="7" style="0" width="0.99"/>
    <col collapsed="false" customWidth="true" hidden="false" outlineLevel="0" max="8" min="8" style="0" width="13.99"/>
    <col collapsed="false" customWidth="true" hidden="false" outlineLevel="0" max="9" min="9" style="0" width="0.71"/>
    <col collapsed="false" customWidth="true" hidden="false" outlineLevel="0" max="10" min="10" style="0" width="12.42"/>
    <col collapsed="false" customWidth="true" hidden="false" outlineLevel="0" max="11" min="11" style="0" width="0.85"/>
    <col collapsed="false" customWidth="true" hidden="false" outlineLevel="0" max="12" min="12" style="0" width="12.99"/>
    <col collapsed="false" customWidth="true" hidden="false" outlineLevel="0" max="13" min="13" style="0" width="0.85"/>
    <col collapsed="false" customWidth="true" hidden="false" outlineLevel="0" max="14" min="14" style="0" width="16.14"/>
    <col collapsed="false" customWidth="true" hidden="false" outlineLevel="0" max="15" min="15" style="0" width="0.99"/>
    <col collapsed="false" customWidth="true" hidden="false" outlineLevel="0" max="16" min="16" style="0" width="14.42"/>
    <col collapsed="false" customWidth="true" hidden="false" outlineLevel="0" max="17" min="17" style="0" width="0.85"/>
    <col collapsed="false" customWidth="true" hidden="false" outlineLevel="0" max="18" min="18" style="0" width="12.57"/>
    <col collapsed="false" customWidth="true" hidden="false" outlineLevel="0" max="19" min="19" style="0" width="0.85"/>
    <col collapsed="false" customWidth="true" hidden="false" outlineLevel="0" max="20" min="20" style="0" width="12.13"/>
    <col collapsed="false" customWidth="true" hidden="false" outlineLevel="0" max="21" min="21" style="0" width="0.85"/>
    <col collapsed="false" customWidth="true" hidden="false" outlineLevel="0" max="22" min="22" style="0" width="12.13"/>
    <col collapsed="false" customWidth="true" hidden="false" outlineLevel="0" max="23" min="23" style="0" width="0.99"/>
    <col collapsed="false" customWidth="true" hidden="false" outlineLevel="0" max="24" min="24" style="0" width="11.57"/>
    <col collapsed="false" customWidth="true" hidden="false" outlineLevel="0" max="25" min="25" style="0" width="0.71"/>
    <col collapsed="false" customWidth="true" hidden="false" outlineLevel="0" max="26" min="26" style="0" width="11.13"/>
  </cols>
  <sheetData>
    <row r="1" customFormat="false" ht="22.5" hidden="false" customHeight="true" outlineLevel="0" collapsed="false">
      <c r="A1" s="37" t="s">
        <v>88</v>
      </c>
      <c r="B1" s="37"/>
      <c r="C1" s="37"/>
      <c r="D1" s="37"/>
      <c r="Z1" s="38"/>
    </row>
    <row r="2" customFormat="false" ht="22.5" hidden="false" customHeight="true" outlineLevel="0" collapsed="false">
      <c r="A2" s="37" t="s">
        <v>89</v>
      </c>
      <c r="B2" s="37"/>
      <c r="C2" s="37"/>
      <c r="D2" s="37"/>
      <c r="Z2" s="38"/>
    </row>
    <row r="3" customFormat="false" ht="22.5" hidden="false" customHeight="true" outlineLevel="0" collapsed="false">
      <c r="A3" s="39" t="s">
        <v>90</v>
      </c>
    </row>
    <row r="4" customFormat="false" ht="22.5" hidden="false" customHeight="true" outlineLevel="0" collapsed="false">
      <c r="A4" s="40"/>
    </row>
    <row r="5" customFormat="false" ht="22.5" hidden="false" customHeight="true" outlineLevel="0" collapsed="false">
      <c r="A5" s="40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2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3" t="s">
        <v>91</v>
      </c>
      <c r="O6" s="42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22.5" hidden="false" customHeight="true" outlineLevel="0" collapsed="false">
      <c r="A7" s="41"/>
      <c r="B7" s="42"/>
      <c r="C7" s="42"/>
      <c r="D7" s="43" t="s">
        <v>92</v>
      </c>
      <c r="E7" s="42"/>
      <c r="F7" s="41"/>
      <c r="G7" s="41"/>
      <c r="H7" s="41"/>
      <c r="I7" s="41"/>
      <c r="J7" s="42"/>
      <c r="K7" s="42"/>
      <c r="L7" s="42"/>
      <c r="M7" s="42"/>
      <c r="N7" s="42" t="s">
        <v>93</v>
      </c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1"/>
    </row>
    <row r="8" customFormat="false" ht="22.5" hidden="false" customHeight="true" outlineLevel="0" collapsed="false">
      <c r="A8" s="41"/>
      <c r="B8" s="43" t="s">
        <v>94</v>
      </c>
      <c r="C8" s="42"/>
      <c r="D8" s="43" t="s">
        <v>95</v>
      </c>
      <c r="E8" s="42"/>
      <c r="F8" s="43" t="s">
        <v>96</v>
      </c>
      <c r="G8" s="41"/>
      <c r="H8" s="43" t="s">
        <v>97</v>
      </c>
      <c r="I8" s="41"/>
      <c r="J8" s="43" t="s">
        <v>98</v>
      </c>
      <c r="K8" s="42"/>
      <c r="L8" s="43" t="s">
        <v>98</v>
      </c>
      <c r="M8" s="42"/>
      <c r="N8" s="43" t="s">
        <v>99</v>
      </c>
      <c r="O8" s="42"/>
      <c r="P8" s="43" t="s">
        <v>100</v>
      </c>
      <c r="Q8" s="42"/>
      <c r="R8" s="43" t="s">
        <v>101</v>
      </c>
      <c r="S8" s="42"/>
      <c r="T8" s="44" t="s">
        <v>77</v>
      </c>
      <c r="U8" s="44"/>
      <c r="V8" s="44"/>
      <c r="W8" s="42"/>
      <c r="X8" s="43" t="s">
        <v>102</v>
      </c>
      <c r="Y8" s="42"/>
      <c r="Z8" s="41"/>
    </row>
    <row r="9" customFormat="false" ht="22.5" hidden="false" customHeight="true" outlineLevel="0" collapsed="false">
      <c r="A9" s="41"/>
      <c r="B9" s="43" t="s">
        <v>103</v>
      </c>
      <c r="C9" s="42"/>
      <c r="D9" s="43" t="s">
        <v>104</v>
      </c>
      <c r="E9" s="42"/>
      <c r="F9" s="43" t="s">
        <v>105</v>
      </c>
      <c r="G9" s="42"/>
      <c r="H9" s="43" t="s">
        <v>106</v>
      </c>
      <c r="I9" s="42"/>
      <c r="J9" s="43" t="s">
        <v>107</v>
      </c>
      <c r="K9" s="42"/>
      <c r="L9" s="43" t="s">
        <v>108</v>
      </c>
      <c r="M9" s="42"/>
      <c r="N9" s="43" t="s">
        <v>57</v>
      </c>
      <c r="O9" s="42"/>
      <c r="P9" s="43" t="s">
        <v>109</v>
      </c>
      <c r="Q9" s="42"/>
      <c r="R9" s="43" t="s">
        <v>110</v>
      </c>
      <c r="S9" s="42"/>
      <c r="T9" s="43" t="s">
        <v>111</v>
      </c>
      <c r="U9" s="42"/>
      <c r="V9" s="43" t="s">
        <v>112</v>
      </c>
      <c r="W9" s="42"/>
      <c r="X9" s="43" t="s">
        <v>113</v>
      </c>
      <c r="Y9" s="42"/>
      <c r="Z9" s="41"/>
    </row>
    <row r="10" customFormat="false" ht="22.5" hidden="false" customHeight="true" outlineLevel="0" collapsed="false">
      <c r="A10" s="45"/>
      <c r="B10" s="46" t="s">
        <v>114</v>
      </c>
      <c r="C10" s="47"/>
      <c r="D10" s="46" t="s">
        <v>115</v>
      </c>
      <c r="E10" s="46"/>
      <c r="F10" s="46" t="s">
        <v>116</v>
      </c>
      <c r="G10" s="46"/>
      <c r="H10" s="46" t="s">
        <v>117</v>
      </c>
      <c r="I10" s="46"/>
      <c r="J10" s="46" t="s">
        <v>118</v>
      </c>
      <c r="K10" s="47"/>
      <c r="L10" s="46" t="s">
        <v>119</v>
      </c>
      <c r="M10" s="46"/>
      <c r="N10" s="46" t="s">
        <v>120</v>
      </c>
      <c r="O10" s="46"/>
      <c r="P10" s="46" t="s">
        <v>121</v>
      </c>
      <c r="Q10" s="47"/>
      <c r="R10" s="46" t="s">
        <v>122</v>
      </c>
      <c r="S10" s="47"/>
      <c r="T10" s="48" t="s">
        <v>123</v>
      </c>
      <c r="U10" s="47"/>
      <c r="V10" s="46" t="s">
        <v>124</v>
      </c>
      <c r="W10" s="47"/>
      <c r="X10" s="46" t="s">
        <v>125</v>
      </c>
      <c r="Y10" s="47"/>
      <c r="Z10" s="46" t="s">
        <v>126</v>
      </c>
    </row>
    <row r="11" customFormat="false" ht="22.5" hidden="false" customHeight="true" outlineLevel="0" collapsed="false">
      <c r="A11" s="45"/>
      <c r="B11" s="49" t="s">
        <v>12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22.5" hidden="false" customHeight="true" outlineLevel="0" collapsed="false">
      <c r="A12" s="45"/>
      <c r="B12" s="46"/>
      <c r="C12" s="50"/>
      <c r="D12" s="46"/>
      <c r="E12" s="42"/>
      <c r="F12" s="46"/>
      <c r="G12" s="42"/>
      <c r="H12" s="46"/>
      <c r="I12" s="42"/>
      <c r="J12" s="46"/>
      <c r="K12" s="50"/>
      <c r="L12" s="46"/>
      <c r="M12" s="42"/>
      <c r="N12" s="46"/>
      <c r="O12" s="42"/>
      <c r="P12" s="46"/>
      <c r="Q12" s="50"/>
      <c r="R12" s="46"/>
      <c r="S12" s="50"/>
      <c r="T12" s="50"/>
      <c r="U12" s="50"/>
      <c r="V12" s="50"/>
      <c r="W12" s="50"/>
      <c r="X12" s="46"/>
      <c r="Y12" s="50"/>
      <c r="Z12" s="46"/>
    </row>
    <row r="13" customFormat="false" ht="22.5" hidden="false" customHeight="true" outlineLevel="0" collapsed="false">
      <c r="A13" s="51" t="s">
        <v>128</v>
      </c>
      <c r="B13" s="52" t="n">
        <v>7519938</v>
      </c>
      <c r="C13" s="53"/>
      <c r="D13" s="54" t="s">
        <v>129</v>
      </c>
      <c r="E13" s="53"/>
      <c r="F13" s="54" t="s">
        <v>129</v>
      </c>
      <c r="G13" s="53"/>
      <c r="H13" s="52" t="n">
        <v>16436492</v>
      </c>
      <c r="I13" s="53"/>
      <c r="J13" s="52" t="n">
        <v>2135301</v>
      </c>
      <c r="K13" s="53"/>
      <c r="L13" s="52" t="n">
        <v>163035</v>
      </c>
      <c r="M13" s="53"/>
      <c r="N13" s="52" t="n">
        <v>165577</v>
      </c>
      <c r="O13" s="53"/>
      <c r="P13" s="52" t="n">
        <v>896495</v>
      </c>
      <c r="Q13" s="53"/>
      <c r="R13" s="52" t="n">
        <v>-720700</v>
      </c>
      <c r="S13" s="53"/>
      <c r="T13" s="53" t="n">
        <v>820666</v>
      </c>
      <c r="U13" s="53"/>
      <c r="V13" s="53" t="n">
        <v>15648444</v>
      </c>
      <c r="W13" s="53"/>
      <c r="X13" s="53" t="n">
        <v>723895</v>
      </c>
      <c r="Y13" s="53"/>
      <c r="Z13" s="52" t="n">
        <f aca="false">SUM(B13:X13)</f>
        <v>43789143</v>
      </c>
    </row>
    <row r="14" customFormat="false" ht="22.5" hidden="false" customHeight="true" outlineLevel="0" collapsed="false">
      <c r="A14" s="55" t="s">
        <v>98</v>
      </c>
      <c r="B14" s="54" t="s">
        <v>129</v>
      </c>
      <c r="C14" s="56"/>
      <c r="D14" s="54" t="s">
        <v>129</v>
      </c>
      <c r="E14" s="56"/>
      <c r="F14" s="54" t="s">
        <v>129</v>
      </c>
      <c r="G14" s="56"/>
      <c r="H14" s="54" t="s">
        <v>129</v>
      </c>
      <c r="I14" s="56"/>
      <c r="J14" s="54" t="s">
        <v>129</v>
      </c>
      <c r="K14" s="56"/>
      <c r="L14" s="57" t="n">
        <v>4609</v>
      </c>
      <c r="M14" s="56"/>
      <c r="N14" s="57" t="n">
        <v>-168414</v>
      </c>
      <c r="O14" s="56"/>
      <c r="P14" s="54" t="s">
        <v>129</v>
      </c>
      <c r="Q14" s="56"/>
      <c r="R14" s="54" t="s">
        <v>129</v>
      </c>
      <c r="S14" s="56"/>
      <c r="T14" s="54" t="s">
        <v>129</v>
      </c>
      <c r="U14" s="56"/>
      <c r="V14" s="54" t="s">
        <v>129</v>
      </c>
      <c r="W14" s="56"/>
      <c r="X14" s="56" t="n">
        <v>-199</v>
      </c>
      <c r="Y14" s="56"/>
      <c r="Z14" s="52" t="n">
        <f aca="false">SUM(B14:X14)</f>
        <v>-164004</v>
      </c>
    </row>
    <row r="15" customFormat="false" ht="22.5" hidden="false" customHeight="true" outlineLevel="0" collapsed="false">
      <c r="A15" s="55" t="s">
        <v>76</v>
      </c>
      <c r="B15" s="54" t="s">
        <v>129</v>
      </c>
      <c r="C15" s="56"/>
      <c r="D15" s="54" t="s">
        <v>129</v>
      </c>
      <c r="E15" s="56"/>
      <c r="F15" s="54" t="s">
        <v>129</v>
      </c>
      <c r="G15" s="56"/>
      <c r="H15" s="54" t="s">
        <v>129</v>
      </c>
      <c r="I15" s="56"/>
      <c r="J15" s="54" t="s">
        <v>129</v>
      </c>
      <c r="K15" s="56"/>
      <c r="L15" s="54" t="s">
        <v>129</v>
      </c>
      <c r="M15" s="56"/>
      <c r="N15" s="54" t="s">
        <v>129</v>
      </c>
      <c r="O15" s="56"/>
      <c r="P15" s="57" t="n">
        <v>-1352590</v>
      </c>
      <c r="Q15" s="56"/>
      <c r="R15" s="54" t="s">
        <v>129</v>
      </c>
      <c r="S15" s="56"/>
      <c r="T15" s="54" t="s">
        <v>129</v>
      </c>
      <c r="U15" s="56"/>
      <c r="V15" s="54" t="s">
        <v>129</v>
      </c>
      <c r="W15" s="56"/>
      <c r="X15" s="56" t="n">
        <v>-108481</v>
      </c>
      <c r="Y15" s="56"/>
      <c r="Z15" s="52" t="n">
        <f aca="false">SUM(B15:X15)</f>
        <v>-1461071</v>
      </c>
    </row>
    <row r="16" customFormat="false" ht="22.5" hidden="false" customHeight="true" outlineLevel="0" collapsed="false">
      <c r="A16" s="55" t="s">
        <v>130</v>
      </c>
      <c r="B16" s="54" t="s">
        <v>129</v>
      </c>
      <c r="C16" s="56"/>
      <c r="D16" s="54" t="s">
        <v>129</v>
      </c>
      <c r="E16" s="56"/>
      <c r="F16" s="54" t="s">
        <v>129</v>
      </c>
      <c r="G16" s="56"/>
      <c r="H16" s="54" t="s">
        <v>129</v>
      </c>
      <c r="I16" s="56"/>
      <c r="J16" s="54" t="s">
        <v>129</v>
      </c>
      <c r="K16" s="56"/>
      <c r="L16" s="54" t="s">
        <v>129</v>
      </c>
      <c r="M16" s="56"/>
      <c r="N16" s="54" t="s">
        <v>129</v>
      </c>
      <c r="O16" s="56"/>
      <c r="P16" s="54" t="s">
        <v>129</v>
      </c>
      <c r="Q16" s="56"/>
      <c r="R16" s="54" t="s">
        <v>129</v>
      </c>
      <c r="S16" s="56"/>
      <c r="T16" s="54" t="s">
        <v>129</v>
      </c>
      <c r="U16" s="56"/>
      <c r="V16" s="56" t="n">
        <v>1572879</v>
      </c>
      <c r="W16" s="56"/>
      <c r="X16" s="56" t="n">
        <v>3630</v>
      </c>
      <c r="Y16" s="56"/>
      <c r="Z16" s="52" t="n">
        <f aca="false">SUM(B16:X16)</f>
        <v>1576509</v>
      </c>
    </row>
    <row r="17" customFormat="false" ht="22.5" hidden="false" customHeight="true" outlineLevel="0" collapsed="false">
      <c r="A17" s="55" t="s">
        <v>131</v>
      </c>
      <c r="B17" s="57"/>
      <c r="C17" s="56"/>
      <c r="D17" s="57"/>
      <c r="E17" s="56"/>
      <c r="F17" s="57"/>
      <c r="G17" s="56"/>
      <c r="H17" s="57"/>
      <c r="I17" s="56"/>
      <c r="J17" s="57"/>
      <c r="K17" s="56"/>
      <c r="L17" s="57"/>
      <c r="M17" s="56"/>
      <c r="N17" s="57"/>
      <c r="O17" s="56"/>
      <c r="P17" s="57"/>
      <c r="Q17" s="56"/>
      <c r="R17" s="57"/>
      <c r="S17" s="56"/>
      <c r="T17" s="57"/>
      <c r="U17" s="56"/>
      <c r="V17" s="57"/>
      <c r="W17" s="56"/>
      <c r="X17" s="56"/>
      <c r="Y17" s="56"/>
      <c r="Z17" s="52"/>
    </row>
    <row r="18" customFormat="false" ht="22.5" hidden="false" customHeight="true" outlineLevel="0" collapsed="false">
      <c r="A18" s="55" t="s">
        <v>132</v>
      </c>
      <c r="B18" s="57"/>
      <c r="C18" s="56"/>
      <c r="D18" s="57"/>
      <c r="E18" s="56"/>
      <c r="F18" s="57"/>
      <c r="G18" s="56"/>
      <c r="H18" s="57"/>
      <c r="I18" s="56"/>
      <c r="J18" s="57"/>
      <c r="K18" s="56"/>
      <c r="L18" s="57"/>
      <c r="M18" s="56"/>
      <c r="N18" s="57"/>
      <c r="O18" s="56"/>
      <c r="P18" s="57"/>
      <c r="Q18" s="56"/>
      <c r="R18" s="57"/>
      <c r="S18" s="56"/>
      <c r="T18" s="57"/>
      <c r="U18" s="56"/>
      <c r="V18" s="57"/>
      <c r="W18" s="56"/>
      <c r="X18" s="56"/>
      <c r="Y18" s="56"/>
      <c r="Z18" s="52"/>
    </row>
    <row r="19" customFormat="false" ht="22.5" hidden="false" customHeight="true" outlineLevel="0" collapsed="false">
      <c r="A19" s="55" t="s">
        <v>133</v>
      </c>
      <c r="B19" s="54" t="s">
        <v>129</v>
      </c>
      <c r="C19" s="56"/>
      <c r="D19" s="54" t="s">
        <v>129</v>
      </c>
      <c r="E19" s="56"/>
      <c r="F19" s="54" t="s">
        <v>129</v>
      </c>
      <c r="G19" s="56"/>
      <c r="H19" s="54" t="s">
        <v>129</v>
      </c>
      <c r="I19" s="56"/>
      <c r="J19" s="54" t="s">
        <v>129</v>
      </c>
      <c r="K19" s="56"/>
      <c r="L19" s="54" t="s">
        <v>129</v>
      </c>
      <c r="M19" s="56"/>
      <c r="N19" s="54" t="s">
        <v>129</v>
      </c>
      <c r="O19" s="56"/>
      <c r="P19" s="54" t="s">
        <v>129</v>
      </c>
      <c r="Q19" s="56"/>
      <c r="R19" s="54" t="s">
        <v>129</v>
      </c>
      <c r="S19" s="56"/>
      <c r="T19" s="54" t="s">
        <v>129</v>
      </c>
      <c r="U19" s="56"/>
      <c r="V19" s="56" t="n">
        <v>-791023</v>
      </c>
      <c r="W19" s="56"/>
      <c r="X19" s="56" t="n">
        <v>-3461</v>
      </c>
      <c r="Y19" s="56"/>
      <c r="Z19" s="52" t="n">
        <f aca="false">SUM(B19:X19)</f>
        <v>-794484</v>
      </c>
    </row>
    <row r="20" s="61" customFormat="true" ht="22.5" hidden="false" customHeight="true" outlineLevel="0" collapsed="false">
      <c r="A20" s="51" t="s">
        <v>134</v>
      </c>
      <c r="B20" s="58" t="n">
        <f aca="false">SUM(B13:B19)</f>
        <v>7519938</v>
      </c>
      <c r="C20" s="53"/>
      <c r="D20" s="59" t="s">
        <v>129</v>
      </c>
      <c r="E20" s="53"/>
      <c r="F20" s="59" t="s">
        <v>129</v>
      </c>
      <c r="G20" s="53"/>
      <c r="H20" s="58" t="n">
        <f aca="false">SUM(H13:H19)</f>
        <v>16436492</v>
      </c>
      <c r="I20" s="53"/>
      <c r="J20" s="58" t="n">
        <f aca="false">SUM(J13:J19)</f>
        <v>2135301</v>
      </c>
      <c r="K20" s="53"/>
      <c r="L20" s="58" t="n">
        <f aca="false">SUM(L13:L19)</f>
        <v>167644</v>
      </c>
      <c r="M20" s="53"/>
      <c r="N20" s="58" t="n">
        <f aca="false">SUM(N13:N19)</f>
        <v>-2837</v>
      </c>
      <c r="O20" s="53"/>
      <c r="P20" s="58" t="n">
        <f aca="false">SUM(P13:P19)</f>
        <v>-456095</v>
      </c>
      <c r="Q20" s="53"/>
      <c r="R20" s="58" t="n">
        <f aca="false">SUM(R13:R19)</f>
        <v>-720700</v>
      </c>
      <c r="S20" s="53"/>
      <c r="T20" s="60" t="n">
        <f aca="false">SUM(T13:T19)</f>
        <v>820666</v>
      </c>
      <c r="U20" s="53"/>
      <c r="V20" s="60" t="n">
        <f aca="false">SUM(V13:V19)</f>
        <v>16430300</v>
      </c>
      <c r="W20" s="53"/>
      <c r="X20" s="58" t="n">
        <f aca="false">SUM(X13:X19)</f>
        <v>615384</v>
      </c>
      <c r="Y20" s="53"/>
      <c r="Z20" s="58" t="n">
        <f aca="false">SUM(B20:X20)</f>
        <v>42946093</v>
      </c>
    </row>
    <row r="21" customFormat="false" ht="22.5" hidden="false" customHeight="true" outlineLevel="0" collapsed="false">
      <c r="A21" s="51"/>
      <c r="B21" s="62"/>
      <c r="C21" s="56"/>
      <c r="D21" s="63"/>
      <c r="E21" s="56"/>
      <c r="F21" s="63"/>
      <c r="G21" s="56"/>
      <c r="H21" s="62"/>
      <c r="I21" s="56"/>
      <c r="J21" s="62"/>
      <c r="K21" s="56"/>
      <c r="L21" s="62"/>
      <c r="M21" s="56"/>
      <c r="N21" s="62"/>
      <c r="O21" s="56"/>
      <c r="P21" s="62"/>
      <c r="Q21" s="56"/>
      <c r="R21" s="62"/>
      <c r="S21" s="56"/>
      <c r="T21" s="56"/>
      <c r="U21" s="56"/>
      <c r="V21" s="56"/>
      <c r="W21" s="56"/>
      <c r="X21" s="62"/>
      <c r="Y21" s="56"/>
      <c r="Z21" s="62"/>
    </row>
    <row r="22" customFormat="false" ht="25.5" hidden="false" customHeight="true" outlineLevel="0" collapsed="false">
      <c r="A22" s="64" t="s">
        <v>135</v>
      </c>
      <c r="B22" s="64"/>
      <c r="C22" s="64"/>
      <c r="D22" s="64"/>
      <c r="Z22" s="38"/>
    </row>
    <row r="23" customFormat="false" ht="25.5" hidden="false" customHeight="true" outlineLevel="0" collapsed="false">
      <c r="A23" s="64" t="s">
        <v>136</v>
      </c>
      <c r="B23" s="64"/>
      <c r="C23" s="64"/>
      <c r="D23" s="64"/>
      <c r="Z23" s="38"/>
    </row>
    <row r="24" customFormat="false" ht="28.5" hidden="false" customHeight="true" outlineLevel="0" collapsed="false">
      <c r="A24" s="39" t="s">
        <v>90</v>
      </c>
      <c r="B24" s="65"/>
      <c r="C24" s="65"/>
      <c r="D24" s="65"/>
    </row>
    <row r="25" customFormat="false" ht="22.5" hidden="false" customHeight="true" outlineLevel="0" collapsed="false">
      <c r="A25" s="40"/>
    </row>
    <row r="26" customFormat="false" ht="22.5" hidden="false" customHeight="true" outlineLevel="0" collapsed="false">
      <c r="A26" s="40"/>
      <c r="B26" s="7" t="s">
        <v>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22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3" t="s">
        <v>91</v>
      </c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22.5" hidden="false" customHeight="true" outlineLevel="0" collapsed="false">
      <c r="A28" s="41"/>
      <c r="B28" s="42"/>
      <c r="C28" s="42"/>
      <c r="D28" s="43" t="s">
        <v>92</v>
      </c>
      <c r="E28" s="42"/>
      <c r="F28" s="41"/>
      <c r="G28" s="41"/>
      <c r="H28" s="41"/>
      <c r="I28" s="41"/>
      <c r="J28" s="42"/>
      <c r="K28" s="42"/>
      <c r="L28" s="42"/>
      <c r="M28" s="42"/>
      <c r="N28" s="42" t="s">
        <v>93</v>
      </c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1"/>
    </row>
    <row r="29" customFormat="false" ht="22.5" hidden="false" customHeight="true" outlineLevel="0" collapsed="false">
      <c r="A29" s="41"/>
      <c r="B29" s="43" t="s">
        <v>94</v>
      </c>
      <c r="C29" s="42"/>
      <c r="D29" s="43" t="s">
        <v>95</v>
      </c>
      <c r="E29" s="42"/>
      <c r="F29" s="43" t="s">
        <v>96</v>
      </c>
      <c r="G29" s="41"/>
      <c r="H29" s="43" t="s">
        <v>97</v>
      </c>
      <c r="I29" s="41"/>
      <c r="J29" s="43" t="s">
        <v>98</v>
      </c>
      <c r="K29" s="42"/>
      <c r="L29" s="43" t="s">
        <v>98</v>
      </c>
      <c r="M29" s="42"/>
      <c r="N29" s="43" t="s">
        <v>99</v>
      </c>
      <c r="O29" s="42"/>
      <c r="P29" s="43" t="s">
        <v>100</v>
      </c>
      <c r="Q29" s="42"/>
      <c r="R29" s="43" t="s">
        <v>101</v>
      </c>
      <c r="S29" s="42"/>
      <c r="T29" s="44" t="s">
        <v>77</v>
      </c>
      <c r="U29" s="44"/>
      <c r="V29" s="44"/>
      <c r="W29" s="42"/>
      <c r="X29" s="43" t="s">
        <v>102</v>
      </c>
      <c r="Y29" s="42"/>
      <c r="Z29" s="41"/>
    </row>
    <row r="30" customFormat="false" ht="22.5" hidden="false" customHeight="true" outlineLevel="0" collapsed="false">
      <c r="A30" s="41"/>
      <c r="B30" s="43" t="s">
        <v>103</v>
      </c>
      <c r="C30" s="42"/>
      <c r="D30" s="43" t="s">
        <v>104</v>
      </c>
      <c r="E30" s="42"/>
      <c r="F30" s="43" t="s">
        <v>105</v>
      </c>
      <c r="G30" s="42"/>
      <c r="H30" s="43" t="s">
        <v>106</v>
      </c>
      <c r="I30" s="42"/>
      <c r="J30" s="43" t="s">
        <v>107</v>
      </c>
      <c r="K30" s="42"/>
      <c r="L30" s="43" t="s">
        <v>108</v>
      </c>
      <c r="M30" s="42"/>
      <c r="N30" s="43" t="s">
        <v>57</v>
      </c>
      <c r="O30" s="42"/>
      <c r="P30" s="43" t="s">
        <v>109</v>
      </c>
      <c r="Q30" s="42"/>
      <c r="R30" s="43" t="s">
        <v>110</v>
      </c>
      <c r="S30" s="42"/>
      <c r="T30" s="43" t="s">
        <v>111</v>
      </c>
      <c r="U30" s="42"/>
      <c r="V30" s="43" t="s">
        <v>112</v>
      </c>
      <c r="W30" s="42"/>
      <c r="X30" s="43" t="s">
        <v>113</v>
      </c>
      <c r="Y30" s="42"/>
      <c r="Z30" s="41"/>
    </row>
    <row r="31" customFormat="false" ht="22.5" hidden="false" customHeight="true" outlineLevel="0" collapsed="false">
      <c r="A31" s="45"/>
      <c r="B31" s="46" t="s">
        <v>114</v>
      </c>
      <c r="C31" s="47"/>
      <c r="D31" s="46" t="s">
        <v>115</v>
      </c>
      <c r="E31" s="46"/>
      <c r="F31" s="46" t="s">
        <v>116</v>
      </c>
      <c r="G31" s="46"/>
      <c r="H31" s="46" t="s">
        <v>117</v>
      </c>
      <c r="I31" s="46"/>
      <c r="J31" s="46" t="s">
        <v>118</v>
      </c>
      <c r="K31" s="47"/>
      <c r="L31" s="46" t="s">
        <v>119</v>
      </c>
      <c r="M31" s="46"/>
      <c r="N31" s="46" t="s">
        <v>120</v>
      </c>
      <c r="O31" s="46"/>
      <c r="P31" s="46" t="s">
        <v>121</v>
      </c>
      <c r="Q31" s="47"/>
      <c r="R31" s="46" t="s">
        <v>122</v>
      </c>
      <c r="S31" s="47"/>
      <c r="T31" s="48" t="s">
        <v>123</v>
      </c>
      <c r="U31" s="47"/>
      <c r="V31" s="46" t="s">
        <v>124</v>
      </c>
      <c r="W31" s="47"/>
      <c r="X31" s="46" t="s">
        <v>125</v>
      </c>
      <c r="Y31" s="47"/>
      <c r="Z31" s="46" t="s">
        <v>126</v>
      </c>
    </row>
    <row r="32" customFormat="false" ht="22.5" hidden="false" customHeight="true" outlineLevel="0" collapsed="false">
      <c r="A32" s="45"/>
      <c r="B32" s="49" t="s">
        <v>12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7.5" hidden="false" customHeight="true" outlineLevel="0" collapsed="false">
      <c r="A33" s="45"/>
      <c r="B33" s="46"/>
      <c r="C33" s="50"/>
      <c r="D33" s="46"/>
      <c r="E33" s="42"/>
      <c r="F33" s="46"/>
      <c r="G33" s="42"/>
      <c r="H33" s="46"/>
      <c r="I33" s="42"/>
      <c r="J33" s="46"/>
      <c r="K33" s="50"/>
      <c r="L33" s="46"/>
      <c r="M33" s="42"/>
      <c r="N33" s="46"/>
      <c r="O33" s="42"/>
      <c r="P33" s="46"/>
      <c r="Q33" s="50"/>
      <c r="R33" s="46"/>
      <c r="S33" s="50"/>
      <c r="T33" s="50"/>
      <c r="U33" s="50"/>
      <c r="V33" s="50"/>
      <c r="W33" s="50"/>
      <c r="X33" s="46"/>
      <c r="Y33" s="50"/>
      <c r="Z33" s="46"/>
    </row>
    <row r="34" customFormat="false" ht="22.5" hidden="false" customHeight="true" outlineLevel="0" collapsed="false">
      <c r="A34" s="51" t="s">
        <v>137</v>
      </c>
      <c r="B34" s="66" t="n">
        <v>5727562</v>
      </c>
      <c r="C34" s="66"/>
      <c r="D34" s="66" t="n">
        <v>1160</v>
      </c>
      <c r="E34" s="66"/>
      <c r="F34" s="54" t="s">
        <v>129</v>
      </c>
      <c r="G34" s="66"/>
      <c r="H34" s="66" t="n">
        <v>11012752</v>
      </c>
      <c r="I34" s="66"/>
      <c r="J34" s="66" t="n">
        <v>1277483</v>
      </c>
      <c r="K34" s="66"/>
      <c r="L34" s="66" t="n">
        <v>153880</v>
      </c>
      <c r="M34" s="66"/>
      <c r="N34" s="66" t="n">
        <v>668709</v>
      </c>
      <c r="O34" s="66"/>
      <c r="P34" s="66" t="n">
        <v>415517</v>
      </c>
      <c r="Q34" s="66"/>
      <c r="R34" s="66" t="n">
        <v>-720700</v>
      </c>
      <c r="S34" s="66"/>
      <c r="T34" s="66" t="n">
        <v>820666</v>
      </c>
      <c r="U34" s="66"/>
      <c r="V34" s="66" t="n">
        <v>11850536</v>
      </c>
      <c r="W34" s="66"/>
      <c r="X34" s="66" t="n">
        <v>420853</v>
      </c>
      <c r="Y34" s="67"/>
      <c r="Z34" s="68" t="n">
        <f aca="false">SUM(B34:X34)</f>
        <v>31628418</v>
      </c>
    </row>
    <row r="35" customFormat="false" ht="22.5" hidden="false" customHeight="true" outlineLevel="0" collapsed="false">
      <c r="A35" s="55" t="s">
        <v>98</v>
      </c>
      <c r="B35" s="54" t="s">
        <v>129</v>
      </c>
      <c r="C35" s="67"/>
      <c r="D35" s="54" t="s">
        <v>129</v>
      </c>
      <c r="E35" s="67"/>
      <c r="F35" s="54" t="s">
        <v>129</v>
      </c>
      <c r="G35" s="67"/>
      <c r="H35" s="54" t="s">
        <v>129</v>
      </c>
      <c r="I35" s="67"/>
      <c r="J35" s="67" t="n">
        <v>858617</v>
      </c>
      <c r="K35" s="67"/>
      <c r="L35" s="69" t="n">
        <v>3963</v>
      </c>
      <c r="M35" s="67"/>
      <c r="N35" s="67" t="n">
        <v>-486243</v>
      </c>
      <c r="O35" s="67"/>
      <c r="P35" s="54" t="s">
        <v>129</v>
      </c>
      <c r="Q35" s="67"/>
      <c r="R35" s="54" t="s">
        <v>129</v>
      </c>
      <c r="S35" s="67"/>
      <c r="T35" s="54" t="s">
        <v>129</v>
      </c>
      <c r="U35" s="70"/>
      <c r="V35" s="54" t="s">
        <v>129</v>
      </c>
      <c r="W35" s="67"/>
      <c r="X35" s="67" t="n">
        <v>-3</v>
      </c>
      <c r="Y35" s="67"/>
      <c r="Z35" s="68" t="n">
        <f aca="false">SUM(B35:X35)</f>
        <v>376334</v>
      </c>
    </row>
    <row r="36" customFormat="false" ht="22.5" hidden="false" customHeight="true" outlineLevel="0" collapsed="false">
      <c r="A36" s="55" t="s">
        <v>76</v>
      </c>
      <c r="B36" s="54" t="s">
        <v>129</v>
      </c>
      <c r="C36" s="67"/>
      <c r="D36" s="54" t="s">
        <v>129</v>
      </c>
      <c r="E36" s="67"/>
      <c r="F36" s="54" t="s">
        <v>129</v>
      </c>
      <c r="G36" s="67"/>
      <c r="H36" s="54" t="s">
        <v>129</v>
      </c>
      <c r="I36" s="67"/>
      <c r="J36" s="54" t="s">
        <v>129</v>
      </c>
      <c r="K36" s="67"/>
      <c r="L36" s="54" t="s">
        <v>129</v>
      </c>
      <c r="M36" s="67"/>
      <c r="N36" s="54" t="s">
        <v>129</v>
      </c>
      <c r="O36" s="67"/>
      <c r="P36" s="67" t="n">
        <v>505723</v>
      </c>
      <c r="Q36" s="67"/>
      <c r="R36" s="54" t="s">
        <v>129</v>
      </c>
      <c r="S36" s="67"/>
      <c r="T36" s="54" t="s">
        <v>129</v>
      </c>
      <c r="U36" s="67"/>
      <c r="V36" s="54" t="s">
        <v>129</v>
      </c>
      <c r="W36" s="67"/>
      <c r="X36" s="67" t="n">
        <v>38234</v>
      </c>
      <c r="Y36" s="67"/>
      <c r="Z36" s="68" t="n">
        <f aca="false">SUM(B36:X36)</f>
        <v>543957</v>
      </c>
    </row>
    <row r="37" customFormat="false" ht="22.5" hidden="false" customHeight="true" outlineLevel="0" collapsed="false">
      <c r="A37" s="55" t="s">
        <v>130</v>
      </c>
      <c r="B37" s="54" t="s">
        <v>129</v>
      </c>
      <c r="C37" s="67"/>
      <c r="D37" s="54" t="s">
        <v>129</v>
      </c>
      <c r="E37" s="67"/>
      <c r="F37" s="54" t="s">
        <v>129</v>
      </c>
      <c r="G37" s="67"/>
      <c r="H37" s="54" t="s">
        <v>129</v>
      </c>
      <c r="I37" s="67"/>
      <c r="J37" s="54" t="s">
        <v>129</v>
      </c>
      <c r="K37" s="67"/>
      <c r="L37" s="54" t="s">
        <v>129</v>
      </c>
      <c r="M37" s="67"/>
      <c r="N37" s="54" t="s">
        <v>129</v>
      </c>
      <c r="O37" s="67"/>
      <c r="P37" s="54" t="s">
        <v>129</v>
      </c>
      <c r="Q37" s="67"/>
      <c r="R37" s="54" t="s">
        <v>129</v>
      </c>
      <c r="S37" s="67"/>
      <c r="T37" s="54" t="s">
        <v>129</v>
      </c>
      <c r="U37" s="67"/>
      <c r="V37" s="67" t="n">
        <v>4004577</v>
      </c>
      <c r="W37" s="67"/>
      <c r="X37" s="67" t="n">
        <v>49443</v>
      </c>
      <c r="Y37" s="67"/>
      <c r="Z37" s="68" t="n">
        <f aca="false">SUM(B37:X37)</f>
        <v>4054020</v>
      </c>
    </row>
    <row r="38" customFormat="false" ht="22.5" hidden="false" customHeight="true" outlineLevel="0" collapsed="false">
      <c r="A38" s="55" t="s">
        <v>13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6"/>
    </row>
    <row r="39" customFormat="false" ht="22.5" hidden="false" customHeight="true" outlineLevel="0" collapsed="false">
      <c r="A39" s="55" t="s">
        <v>13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6"/>
    </row>
    <row r="40" customFormat="false" ht="22.5" hidden="false" customHeight="true" outlineLevel="0" collapsed="false">
      <c r="A40" s="55" t="s">
        <v>138</v>
      </c>
      <c r="B40" s="54" t="s">
        <v>129</v>
      </c>
      <c r="C40" s="67"/>
      <c r="D40" s="54" t="s">
        <v>129</v>
      </c>
      <c r="E40" s="67"/>
      <c r="F40" s="54" t="s">
        <v>129</v>
      </c>
      <c r="G40" s="67"/>
      <c r="H40" s="54" t="s">
        <v>129</v>
      </c>
      <c r="I40" s="67"/>
      <c r="J40" s="54" t="s">
        <v>129</v>
      </c>
      <c r="K40" s="67"/>
      <c r="L40" s="54" t="s">
        <v>129</v>
      </c>
      <c r="M40" s="67"/>
      <c r="N40" s="54" t="s">
        <v>129</v>
      </c>
      <c r="O40" s="67"/>
      <c r="P40" s="54" t="s">
        <v>129</v>
      </c>
      <c r="Q40" s="67"/>
      <c r="R40" s="54" t="s">
        <v>129</v>
      </c>
      <c r="S40" s="67"/>
      <c r="T40" s="54" t="s">
        <v>129</v>
      </c>
      <c r="U40" s="67"/>
      <c r="V40" s="67" t="n">
        <v>-648259</v>
      </c>
      <c r="W40" s="67"/>
      <c r="X40" s="67" t="n">
        <v>-18645</v>
      </c>
      <c r="Y40" s="67"/>
      <c r="Z40" s="71" t="n">
        <f aca="false">SUM(B40:X40)</f>
        <v>-666904</v>
      </c>
    </row>
    <row r="41" customFormat="false" ht="22.5" hidden="false" customHeight="true" outlineLevel="0" collapsed="false">
      <c r="A41" s="55" t="s">
        <v>139</v>
      </c>
      <c r="B41" s="69" t="n">
        <v>3415</v>
      </c>
      <c r="C41" s="69"/>
      <c r="D41" s="69" t="n">
        <v>-1160</v>
      </c>
      <c r="E41" s="67"/>
      <c r="F41" s="54" t="s">
        <v>129</v>
      </c>
      <c r="G41" s="67"/>
      <c r="H41" s="69" t="n">
        <v>10238</v>
      </c>
      <c r="I41" s="67"/>
      <c r="J41" s="54" t="s">
        <v>129</v>
      </c>
      <c r="K41" s="67"/>
      <c r="L41" s="54" t="s">
        <v>129</v>
      </c>
      <c r="M41" s="67"/>
      <c r="N41" s="54" t="s">
        <v>129</v>
      </c>
      <c r="O41" s="67"/>
      <c r="P41" s="54" t="s">
        <v>129</v>
      </c>
      <c r="Q41" s="67"/>
      <c r="R41" s="54" t="s">
        <v>129</v>
      </c>
      <c r="S41" s="67"/>
      <c r="T41" s="54" t="s">
        <v>129</v>
      </c>
      <c r="U41" s="67"/>
      <c r="V41" s="54" t="s">
        <v>129</v>
      </c>
      <c r="W41" s="67"/>
      <c r="X41" s="54" t="s">
        <v>129</v>
      </c>
      <c r="Y41" s="67"/>
      <c r="Z41" s="68" t="n">
        <f aca="false">SUM(B41:X41)</f>
        <v>12493</v>
      </c>
    </row>
    <row r="42" customFormat="false" ht="22.5" hidden="false" customHeight="true" outlineLevel="0" collapsed="false">
      <c r="A42" s="55" t="s">
        <v>140</v>
      </c>
      <c r="B42" s="54" t="s">
        <v>129</v>
      </c>
      <c r="C42" s="69"/>
      <c r="D42" s="69" t="n">
        <v>2049773</v>
      </c>
      <c r="E42" s="67"/>
      <c r="F42" s="54" t="s">
        <v>129</v>
      </c>
      <c r="G42" s="67"/>
      <c r="H42" s="54" t="s">
        <v>129</v>
      </c>
      <c r="I42" s="67"/>
      <c r="J42" s="54" t="s">
        <v>129</v>
      </c>
      <c r="K42" s="67"/>
      <c r="L42" s="54" t="s">
        <v>129</v>
      </c>
      <c r="M42" s="67"/>
      <c r="N42" s="54" t="s">
        <v>129</v>
      </c>
      <c r="O42" s="67"/>
      <c r="P42" s="54" t="s">
        <v>129</v>
      </c>
      <c r="Q42" s="67"/>
      <c r="R42" s="54" t="s">
        <v>129</v>
      </c>
      <c r="S42" s="67"/>
      <c r="T42" s="54" t="s">
        <v>129</v>
      </c>
      <c r="U42" s="67"/>
      <c r="V42" s="54" t="s">
        <v>129</v>
      </c>
      <c r="W42" s="67"/>
      <c r="X42" s="54" t="s">
        <v>129</v>
      </c>
      <c r="Y42" s="67"/>
      <c r="Z42" s="68" t="n">
        <f aca="false">SUM(B42:X42)</f>
        <v>2049773</v>
      </c>
    </row>
    <row r="43" customFormat="false" ht="22.5" hidden="false" customHeight="true" outlineLevel="0" collapsed="false">
      <c r="A43" s="55" t="s">
        <v>141</v>
      </c>
      <c r="B43" s="54" t="s">
        <v>129</v>
      </c>
      <c r="C43" s="67"/>
      <c r="D43" s="54" t="s">
        <v>129</v>
      </c>
      <c r="E43" s="67"/>
      <c r="F43" s="69" t="n">
        <v>47120</v>
      </c>
      <c r="G43" s="67"/>
      <c r="H43" s="54" t="s">
        <v>129</v>
      </c>
      <c r="I43" s="67"/>
      <c r="J43" s="54" t="s">
        <v>129</v>
      </c>
      <c r="K43" s="67"/>
      <c r="L43" s="54" t="s">
        <v>129</v>
      </c>
      <c r="M43" s="67"/>
      <c r="N43" s="54" t="s">
        <v>129</v>
      </c>
      <c r="O43" s="67"/>
      <c r="P43" s="54" t="s">
        <v>129</v>
      </c>
      <c r="Q43" s="67"/>
      <c r="R43" s="54" t="s">
        <v>129</v>
      </c>
      <c r="S43" s="67"/>
      <c r="T43" s="54" t="s">
        <v>129</v>
      </c>
      <c r="U43" s="67"/>
      <c r="V43" s="54" t="s">
        <v>129</v>
      </c>
      <c r="W43" s="67"/>
      <c r="X43" s="54" t="s">
        <v>129</v>
      </c>
      <c r="Y43" s="67"/>
      <c r="Z43" s="68" t="n">
        <f aca="false">SUM(B43:X43)</f>
        <v>47120</v>
      </c>
    </row>
    <row r="44" customFormat="false" ht="22.5" hidden="false" customHeight="true" outlineLevel="0" collapsed="false">
      <c r="A44" s="55" t="s">
        <v>142</v>
      </c>
      <c r="B44" s="54" t="s">
        <v>129</v>
      </c>
      <c r="C44" s="67"/>
      <c r="D44" s="54" t="s">
        <v>129</v>
      </c>
      <c r="E44" s="67"/>
      <c r="F44" s="54" t="s">
        <v>129</v>
      </c>
      <c r="G44" s="67"/>
      <c r="H44" s="54" t="s">
        <v>129</v>
      </c>
      <c r="I44" s="67"/>
      <c r="J44" s="54" t="s">
        <v>129</v>
      </c>
      <c r="K44" s="67"/>
      <c r="L44" s="54" t="s">
        <v>129</v>
      </c>
      <c r="M44" s="67"/>
      <c r="N44" s="54" t="s">
        <v>129</v>
      </c>
      <c r="O44" s="67"/>
      <c r="P44" s="54" t="s">
        <v>129</v>
      </c>
      <c r="Q44" s="67"/>
      <c r="R44" s="54" t="s">
        <v>129</v>
      </c>
      <c r="S44" s="67"/>
      <c r="T44" s="54" t="s">
        <v>129</v>
      </c>
      <c r="U44" s="67"/>
      <c r="V44" s="54" t="s">
        <v>129</v>
      </c>
      <c r="W44" s="67"/>
      <c r="X44" s="67" t="n">
        <v>165973</v>
      </c>
      <c r="Y44" s="67"/>
      <c r="Z44" s="68" t="n">
        <f aca="false">SUM(B44:X44)</f>
        <v>165973</v>
      </c>
    </row>
    <row r="45" customFormat="false" ht="22.5" hidden="false" customHeight="true" outlineLevel="0" collapsed="false">
      <c r="A45" s="55" t="s">
        <v>143</v>
      </c>
      <c r="B45" s="54" t="s">
        <v>129</v>
      </c>
      <c r="C45" s="67"/>
      <c r="D45" s="54" t="s">
        <v>129</v>
      </c>
      <c r="E45" s="67"/>
      <c r="F45" s="54" t="s">
        <v>129</v>
      </c>
      <c r="G45" s="67"/>
      <c r="H45" s="54" t="s">
        <v>129</v>
      </c>
      <c r="I45" s="72"/>
      <c r="J45" s="54" t="s">
        <v>129</v>
      </c>
      <c r="K45" s="67"/>
      <c r="L45" s="54" t="s">
        <v>129</v>
      </c>
      <c r="M45" s="67"/>
      <c r="N45" s="54" t="s">
        <v>129</v>
      </c>
      <c r="O45" s="72"/>
      <c r="P45" s="54" t="s">
        <v>129</v>
      </c>
      <c r="Q45" s="72"/>
      <c r="R45" s="54" t="s">
        <v>129</v>
      </c>
      <c r="S45" s="72"/>
      <c r="T45" s="54" t="s">
        <v>129</v>
      </c>
      <c r="U45" s="72"/>
      <c r="V45" s="54" t="s">
        <v>129</v>
      </c>
      <c r="W45" s="72"/>
      <c r="X45" s="67" t="n">
        <v>-34</v>
      </c>
      <c r="Y45" s="67"/>
      <c r="Z45" s="68" t="n">
        <f aca="false">SUM(B45:X45)</f>
        <v>-34</v>
      </c>
    </row>
    <row r="46" s="61" customFormat="true" ht="22.5" hidden="false" customHeight="true" outlineLevel="0" collapsed="false">
      <c r="A46" s="51" t="s">
        <v>144</v>
      </c>
      <c r="B46" s="73" t="n">
        <f aca="false">SUM(B34:B45)</f>
        <v>5730977</v>
      </c>
      <c r="C46" s="74"/>
      <c r="D46" s="73" t="n">
        <f aca="false">SUM(D34:D45)</f>
        <v>2049773</v>
      </c>
      <c r="E46" s="74"/>
      <c r="F46" s="73" t="n">
        <f aca="false">SUM(F34:F45)</f>
        <v>47120</v>
      </c>
      <c r="G46" s="74"/>
      <c r="H46" s="73" t="n">
        <f aca="false">SUM(H34:H45)</f>
        <v>11022990</v>
      </c>
      <c r="I46" s="74"/>
      <c r="J46" s="73" t="n">
        <f aca="false">SUM(J34:J45)</f>
        <v>2136100</v>
      </c>
      <c r="K46" s="74"/>
      <c r="L46" s="73" t="n">
        <f aca="false">SUM(L34:L45)</f>
        <v>157843</v>
      </c>
      <c r="M46" s="74"/>
      <c r="N46" s="73" t="n">
        <f aca="false">SUM(N34:N45)</f>
        <v>182466</v>
      </c>
      <c r="O46" s="74"/>
      <c r="P46" s="73" t="n">
        <f aca="false">SUM(P34:P45)</f>
        <v>921240</v>
      </c>
      <c r="Q46" s="74"/>
      <c r="R46" s="73" t="n">
        <f aca="false">SUM(R34:R45)</f>
        <v>-720700</v>
      </c>
      <c r="S46" s="74"/>
      <c r="T46" s="73" t="n">
        <f aca="false">SUM(T34:T45)</f>
        <v>820666</v>
      </c>
      <c r="U46" s="74"/>
      <c r="V46" s="73" t="n">
        <f aca="false">SUM(V34:V45)</f>
        <v>15206854</v>
      </c>
      <c r="W46" s="74"/>
      <c r="X46" s="73" t="n">
        <f aca="false">SUM(X34:X45)</f>
        <v>655821</v>
      </c>
      <c r="Y46" s="74"/>
      <c r="Z46" s="73" t="n">
        <f aca="false">SUM(Z34:Z45)</f>
        <v>38211150</v>
      </c>
    </row>
    <row r="47" customFormat="false" ht="22.5" hidden="false" customHeight="true" outlineLevel="0" collapsed="false">
      <c r="A47" s="51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22.5" hidden="false" customHeight="true" outlineLevel="0" collapsed="false">
      <c r="A48" s="37" t="s">
        <v>88</v>
      </c>
      <c r="B48" s="37"/>
      <c r="C48" s="37"/>
      <c r="D48" s="37"/>
      <c r="Z48" s="38"/>
    </row>
    <row r="49" customFormat="false" ht="22.5" hidden="false" customHeight="true" outlineLevel="0" collapsed="false">
      <c r="A49" s="37" t="s">
        <v>145</v>
      </c>
      <c r="B49" s="37"/>
      <c r="C49" s="37"/>
      <c r="D49" s="37"/>
      <c r="E49" s="37"/>
      <c r="F49" s="37"/>
      <c r="G49" s="37"/>
      <c r="H49" s="37"/>
      <c r="Z49" s="38"/>
    </row>
    <row r="50" customFormat="false" ht="22.5" hidden="false" customHeight="true" outlineLevel="0" collapsed="false">
      <c r="A50" s="39" t="s">
        <v>90</v>
      </c>
    </row>
    <row r="51" customFormat="false" ht="22.5" hidden="false" customHeight="true" outlineLevel="0" collapsed="false">
      <c r="A51" s="40"/>
    </row>
    <row r="52" customFormat="false" ht="22.5" hidden="false" customHeight="true" outlineLevel="0" collapsed="false">
      <c r="A52" s="40"/>
      <c r="D52" s="7" t="s">
        <v>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22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2"/>
      <c r="M53" s="42"/>
      <c r="O53" s="42"/>
      <c r="P53" s="43" t="s">
        <v>91</v>
      </c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22.5" hidden="false" customHeight="true" outlineLevel="0" collapsed="false">
      <c r="A54" s="41"/>
      <c r="B54" s="42"/>
      <c r="C54" s="42"/>
      <c r="D54" s="42"/>
      <c r="E54" s="42"/>
      <c r="F54" s="43" t="s">
        <v>92</v>
      </c>
      <c r="G54" s="41"/>
      <c r="H54" s="41"/>
      <c r="I54" s="41"/>
      <c r="J54" s="42"/>
      <c r="K54" s="42"/>
      <c r="L54" s="42"/>
      <c r="M54" s="42"/>
      <c r="O54" s="42"/>
      <c r="P54" s="42" t="s">
        <v>93</v>
      </c>
      <c r="Q54" s="42"/>
      <c r="R54" s="42"/>
      <c r="S54" s="42"/>
      <c r="T54" s="42"/>
      <c r="U54" s="42"/>
      <c r="V54" s="42"/>
      <c r="W54" s="42"/>
      <c r="X54" s="42"/>
      <c r="Y54" s="42"/>
      <c r="Z54" s="41"/>
    </row>
    <row r="55" customFormat="false" ht="22.5" hidden="false" customHeight="true" outlineLevel="0" collapsed="false">
      <c r="A55" s="41"/>
      <c r="C55" s="42"/>
      <c r="D55" s="43" t="s">
        <v>94</v>
      </c>
      <c r="E55" s="41"/>
      <c r="F55" s="43" t="s">
        <v>95</v>
      </c>
      <c r="G55" s="41"/>
      <c r="H55" s="43" t="s">
        <v>96</v>
      </c>
      <c r="I55" s="41"/>
      <c r="J55" s="43" t="s">
        <v>97</v>
      </c>
      <c r="K55" s="42"/>
      <c r="L55" s="43" t="s">
        <v>98</v>
      </c>
      <c r="N55" s="76" t="s">
        <v>98</v>
      </c>
      <c r="O55" s="42"/>
      <c r="P55" s="43" t="s">
        <v>99</v>
      </c>
      <c r="Q55" s="42"/>
      <c r="R55" s="43" t="s">
        <v>100</v>
      </c>
      <c r="S55" s="42"/>
      <c r="T55" s="43" t="s">
        <v>101</v>
      </c>
      <c r="U55" s="77"/>
      <c r="V55" s="44" t="s">
        <v>77</v>
      </c>
      <c r="W55" s="44"/>
      <c r="X55" s="44"/>
      <c r="Y55" s="42"/>
      <c r="Z55" s="41"/>
    </row>
    <row r="56" customFormat="false" ht="22.5" hidden="false" customHeight="true" outlineLevel="0" collapsed="false">
      <c r="A56" s="41"/>
      <c r="C56" s="42"/>
      <c r="D56" s="43" t="s">
        <v>103</v>
      </c>
      <c r="E56" s="42"/>
      <c r="F56" s="43" t="s">
        <v>104</v>
      </c>
      <c r="G56" s="42"/>
      <c r="H56" s="43" t="s">
        <v>105</v>
      </c>
      <c r="I56" s="42"/>
      <c r="J56" s="43" t="s">
        <v>106</v>
      </c>
      <c r="K56" s="42"/>
      <c r="L56" s="43" t="s">
        <v>107</v>
      </c>
      <c r="N56" s="76" t="s">
        <v>108</v>
      </c>
      <c r="O56" s="42"/>
      <c r="P56" s="43" t="s">
        <v>57</v>
      </c>
      <c r="Q56" s="42"/>
      <c r="R56" s="43" t="s">
        <v>109</v>
      </c>
      <c r="S56" s="42"/>
      <c r="T56" s="43" t="s">
        <v>110</v>
      </c>
      <c r="U56" s="42"/>
      <c r="V56" s="43" t="s">
        <v>111</v>
      </c>
      <c r="W56" s="42"/>
      <c r="X56" s="43" t="s">
        <v>112</v>
      </c>
      <c r="Y56" s="42"/>
      <c r="Z56" s="41"/>
    </row>
    <row r="57" customFormat="false" ht="22.5" hidden="false" customHeight="true" outlineLevel="0" collapsed="false">
      <c r="A57" s="45"/>
      <c r="C57" s="50"/>
      <c r="D57" s="46" t="s">
        <v>114</v>
      </c>
      <c r="E57" s="46"/>
      <c r="F57" s="46" t="s">
        <v>115</v>
      </c>
      <c r="G57" s="46"/>
      <c r="H57" s="46" t="s">
        <v>116</v>
      </c>
      <c r="I57" s="46"/>
      <c r="J57" s="46" t="s">
        <v>117</v>
      </c>
      <c r="K57" s="46"/>
      <c r="L57" s="46" t="s">
        <v>118</v>
      </c>
      <c r="M57" s="78"/>
      <c r="N57" s="79" t="s">
        <v>119</v>
      </c>
      <c r="O57" s="46"/>
      <c r="P57" s="46" t="s">
        <v>120</v>
      </c>
      <c r="Q57" s="47"/>
      <c r="R57" s="46" t="s">
        <v>121</v>
      </c>
      <c r="S57" s="47"/>
      <c r="T57" s="46" t="s">
        <v>122</v>
      </c>
      <c r="U57" s="47"/>
      <c r="V57" s="48" t="s">
        <v>123</v>
      </c>
      <c r="W57" s="47"/>
      <c r="X57" s="46" t="s">
        <v>124</v>
      </c>
      <c r="Y57" s="47"/>
      <c r="Z57" s="46" t="s">
        <v>126</v>
      </c>
    </row>
    <row r="58" customFormat="false" ht="22.5" hidden="false" customHeight="true" outlineLevel="0" collapsed="false">
      <c r="A58" s="45"/>
      <c r="C58" s="50"/>
      <c r="D58" s="49" t="s">
        <v>127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7.5" hidden="false" customHeight="true" outlineLevel="0" collapsed="false">
      <c r="A59" s="45"/>
      <c r="C59" s="50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22.5" hidden="false" customHeight="true" outlineLevel="0" collapsed="false">
      <c r="A60" s="80" t="s">
        <v>146</v>
      </c>
      <c r="D60" s="53" t="n">
        <v>7519938</v>
      </c>
      <c r="E60" s="53"/>
      <c r="F60" s="54" t="s">
        <v>129</v>
      </c>
      <c r="G60" s="53"/>
      <c r="H60" s="54" t="s">
        <v>129</v>
      </c>
      <c r="I60" s="53"/>
      <c r="J60" s="53" t="n">
        <v>16436492</v>
      </c>
      <c r="K60" s="53"/>
      <c r="L60" s="53" t="n">
        <v>2135301</v>
      </c>
      <c r="M60" s="53"/>
      <c r="N60" s="53" t="n">
        <v>163035</v>
      </c>
      <c r="O60" s="53"/>
      <c r="P60" s="53" t="n">
        <v>165577</v>
      </c>
      <c r="Q60" s="53"/>
      <c r="R60" s="53" t="n">
        <v>896495</v>
      </c>
      <c r="S60" s="53"/>
      <c r="T60" s="53" t="n">
        <v>-720700</v>
      </c>
      <c r="U60" s="53"/>
      <c r="V60" s="53" t="n">
        <v>820666</v>
      </c>
      <c r="W60" s="53"/>
      <c r="X60" s="53" t="n">
        <v>15648444</v>
      </c>
      <c r="Y60" s="53"/>
      <c r="Z60" s="53" t="e">
        <f aca="false">SUM(D60:AA60)</f>
        <v>#VALUE!</v>
      </c>
    </row>
    <row r="61" customFormat="false" ht="22.5" hidden="false" customHeight="true" outlineLevel="0" collapsed="false">
      <c r="A61" s="81" t="s">
        <v>98</v>
      </c>
      <c r="D61" s="54" t="s">
        <v>129</v>
      </c>
      <c r="E61" s="56"/>
      <c r="F61" s="54" t="s">
        <v>129</v>
      </c>
      <c r="G61" s="56"/>
      <c r="H61" s="54" t="s">
        <v>129</v>
      </c>
      <c r="I61" s="56"/>
      <c r="J61" s="54" t="s">
        <v>129</v>
      </c>
      <c r="K61" s="56"/>
      <c r="L61" s="54" t="s">
        <v>129</v>
      </c>
      <c r="M61" s="56"/>
      <c r="N61" s="56" t="n">
        <v>4609</v>
      </c>
      <c r="O61" s="56"/>
      <c r="P61" s="56" t="n">
        <v>-168414</v>
      </c>
      <c r="Q61" s="56"/>
      <c r="R61" s="54" t="s">
        <v>129</v>
      </c>
      <c r="S61" s="56"/>
      <c r="T61" s="54" t="s">
        <v>129</v>
      </c>
      <c r="U61" s="56"/>
      <c r="V61" s="54" t="s">
        <v>129</v>
      </c>
      <c r="W61" s="56"/>
      <c r="X61" s="54" t="s">
        <v>129</v>
      </c>
      <c r="Y61" s="82"/>
      <c r="Z61" s="53" t="n">
        <f aca="false">SUM(B61:X61)</f>
        <v>-163805</v>
      </c>
    </row>
    <row r="62" customFormat="false" ht="22.5" hidden="false" customHeight="true" outlineLevel="0" collapsed="false">
      <c r="A62" s="81" t="s">
        <v>76</v>
      </c>
      <c r="D62" s="54" t="s">
        <v>129</v>
      </c>
      <c r="E62" s="56"/>
      <c r="F62" s="54" t="s">
        <v>129</v>
      </c>
      <c r="G62" s="56"/>
      <c r="H62" s="54" t="s">
        <v>129</v>
      </c>
      <c r="I62" s="56"/>
      <c r="J62" s="54" t="s">
        <v>129</v>
      </c>
      <c r="K62" s="56"/>
      <c r="L62" s="54" t="s">
        <v>129</v>
      </c>
      <c r="M62" s="56"/>
      <c r="N62" s="54" t="s">
        <v>129</v>
      </c>
      <c r="O62" s="56"/>
      <c r="P62" s="54" t="s">
        <v>129</v>
      </c>
      <c r="Q62" s="56"/>
      <c r="R62" s="56" t="n">
        <v>-1352590</v>
      </c>
      <c r="S62" s="56"/>
      <c r="T62" s="54" t="s">
        <v>129</v>
      </c>
      <c r="U62" s="56"/>
      <c r="V62" s="54" t="s">
        <v>129</v>
      </c>
      <c r="W62" s="56"/>
      <c r="X62" s="54" t="s">
        <v>129</v>
      </c>
      <c r="Y62" s="82"/>
      <c r="Z62" s="53" t="n">
        <f aca="false">SUM(B62:X62)</f>
        <v>-1352590</v>
      </c>
    </row>
    <row r="63" customFormat="false" ht="22.5" hidden="false" customHeight="true" outlineLevel="0" collapsed="false">
      <c r="A63" s="81" t="s">
        <v>130</v>
      </c>
      <c r="D63" s="54" t="s">
        <v>129</v>
      </c>
      <c r="E63" s="56"/>
      <c r="F63" s="54" t="s">
        <v>129</v>
      </c>
      <c r="G63" s="56"/>
      <c r="H63" s="54" t="s">
        <v>129</v>
      </c>
      <c r="I63" s="56"/>
      <c r="J63" s="54" t="s">
        <v>129</v>
      </c>
      <c r="K63" s="56"/>
      <c r="L63" s="54" t="s">
        <v>129</v>
      </c>
      <c r="M63" s="56"/>
      <c r="N63" s="54" t="s">
        <v>129</v>
      </c>
      <c r="O63" s="56"/>
      <c r="P63" s="54" t="s">
        <v>129</v>
      </c>
      <c r="Q63" s="56"/>
      <c r="R63" s="54" t="s">
        <v>129</v>
      </c>
      <c r="S63" s="56"/>
      <c r="T63" s="54" t="s">
        <v>129</v>
      </c>
      <c r="U63" s="56"/>
      <c r="V63" s="54" t="s">
        <v>129</v>
      </c>
      <c r="W63" s="56"/>
      <c r="X63" s="56" t="n">
        <v>1572879</v>
      </c>
      <c r="Y63" s="82"/>
      <c r="Z63" s="53" t="n">
        <f aca="false">SUM(B63:X63)</f>
        <v>1572879</v>
      </c>
    </row>
    <row r="64" customFormat="false" ht="22.5" hidden="false" customHeight="true" outlineLevel="0" collapsed="false">
      <c r="A64" s="81" t="s">
        <v>147</v>
      </c>
      <c r="D64" s="56"/>
      <c r="E64" s="56"/>
      <c r="F64" s="83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84"/>
      <c r="U64" s="56"/>
      <c r="V64" s="56"/>
      <c r="W64" s="56"/>
      <c r="X64" s="56"/>
    </row>
    <row r="65" customFormat="false" ht="22.5" hidden="false" customHeight="true" outlineLevel="0" collapsed="false">
      <c r="A65" s="81" t="s">
        <v>148</v>
      </c>
      <c r="D65" s="54" t="s">
        <v>129</v>
      </c>
      <c r="E65" s="56"/>
      <c r="F65" s="54" t="s">
        <v>129</v>
      </c>
      <c r="G65" s="56"/>
      <c r="H65" s="54" t="s">
        <v>129</v>
      </c>
      <c r="I65" s="56"/>
      <c r="J65" s="54" t="s">
        <v>129</v>
      </c>
      <c r="K65" s="56"/>
      <c r="L65" s="54" t="s">
        <v>129</v>
      </c>
      <c r="M65" s="56"/>
      <c r="N65" s="54" t="s">
        <v>129</v>
      </c>
      <c r="O65" s="56"/>
      <c r="P65" s="54" t="s">
        <v>129</v>
      </c>
      <c r="Q65" s="56"/>
      <c r="R65" s="54" t="s">
        <v>129</v>
      </c>
      <c r="S65" s="56"/>
      <c r="T65" s="54" t="s">
        <v>129</v>
      </c>
      <c r="U65" s="56"/>
      <c r="V65" s="54" t="s">
        <v>129</v>
      </c>
      <c r="W65" s="56"/>
      <c r="X65" s="56" t="n">
        <v>-791023</v>
      </c>
      <c r="Y65" s="82"/>
      <c r="Z65" s="53" t="n">
        <f aca="false">SUM(B65:X65)</f>
        <v>-791023</v>
      </c>
    </row>
    <row r="66" s="80" customFormat="true" ht="22.5" hidden="false" customHeight="true" outlineLevel="0" collapsed="false">
      <c r="A66" s="80" t="s">
        <v>149</v>
      </c>
      <c r="D66" s="60" t="n">
        <f aca="false">SUM(D60:D65)</f>
        <v>7519938</v>
      </c>
      <c r="E66" s="53"/>
      <c r="F66" s="59" t="s">
        <v>129</v>
      </c>
      <c r="G66" s="53"/>
      <c r="H66" s="59" t="s">
        <v>129</v>
      </c>
      <c r="I66" s="53"/>
      <c r="J66" s="60" t="n">
        <f aca="false">SUM(J60:J65)</f>
        <v>16436492</v>
      </c>
      <c r="K66" s="53"/>
      <c r="L66" s="60" t="n">
        <f aca="false">SUM(L60:L65)</f>
        <v>2135301</v>
      </c>
      <c r="M66" s="53"/>
      <c r="N66" s="60" t="n">
        <f aca="false">SUM(N60:N65)</f>
        <v>167644</v>
      </c>
      <c r="O66" s="53"/>
      <c r="P66" s="60" t="n">
        <f aca="false">SUM(P60:P65)</f>
        <v>-2837</v>
      </c>
      <c r="Q66" s="53"/>
      <c r="R66" s="60" t="n">
        <f aca="false">SUM(R60:R65)</f>
        <v>-456095</v>
      </c>
      <c r="S66" s="53"/>
      <c r="T66" s="60" t="n">
        <f aca="false">SUM(T60:T65)</f>
        <v>-720700</v>
      </c>
      <c r="U66" s="53"/>
      <c r="V66" s="60" t="n">
        <f aca="false">SUM(V60:V65)</f>
        <v>820666</v>
      </c>
      <c r="W66" s="53"/>
      <c r="X66" s="60" t="n">
        <f aca="false">SUM(X60:X65)</f>
        <v>16430300</v>
      </c>
      <c r="Y66" s="85" t="n">
        <f aca="false">SUM(Y60:Y65)</f>
        <v>0</v>
      </c>
      <c r="Z66" s="60" t="n">
        <f aca="false">SUM(D66:X66)</f>
        <v>42330709</v>
      </c>
    </row>
    <row r="68" customFormat="false" ht="22.5" hidden="false" customHeight="true" outlineLevel="0" collapsed="false">
      <c r="A68" s="37" t="s">
        <v>88</v>
      </c>
      <c r="B68" s="37"/>
      <c r="C68" s="37"/>
      <c r="D68" s="37"/>
      <c r="Z68" s="38"/>
    </row>
    <row r="69" customFormat="false" ht="22.5" hidden="false" customHeight="true" outlineLevel="0" collapsed="false">
      <c r="A69" s="37" t="s">
        <v>150</v>
      </c>
      <c r="B69" s="37"/>
      <c r="C69" s="37"/>
      <c r="D69" s="37"/>
      <c r="Z69" s="38"/>
    </row>
    <row r="70" customFormat="false" ht="22.5" hidden="false" customHeight="true" outlineLevel="0" collapsed="false">
      <c r="A70" s="39" t="s">
        <v>151</v>
      </c>
    </row>
    <row r="71" customFormat="false" ht="22.5" hidden="false" customHeight="true" outlineLevel="0" collapsed="false">
      <c r="A71" s="40"/>
    </row>
    <row r="72" customFormat="false" ht="22.5" hidden="false" customHeight="true" outlineLevel="0" collapsed="false">
      <c r="A72" s="40"/>
      <c r="D72" s="7" t="s">
        <v>4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22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2"/>
      <c r="M73" s="42"/>
      <c r="O73" s="42"/>
      <c r="P73" s="43" t="s">
        <v>91</v>
      </c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22.5" hidden="false" customHeight="true" outlineLevel="0" collapsed="false">
      <c r="A74" s="41"/>
      <c r="B74" s="42"/>
      <c r="C74" s="42"/>
      <c r="D74" s="42"/>
      <c r="E74" s="42"/>
      <c r="F74" s="43" t="s">
        <v>92</v>
      </c>
      <c r="G74" s="41"/>
      <c r="H74" s="41"/>
      <c r="I74" s="41"/>
      <c r="J74" s="42"/>
      <c r="K74" s="42"/>
      <c r="L74" s="42"/>
      <c r="M74" s="42"/>
      <c r="O74" s="42"/>
      <c r="P74" s="42" t="s">
        <v>93</v>
      </c>
      <c r="Q74" s="42"/>
      <c r="R74" s="42"/>
      <c r="S74" s="42"/>
      <c r="T74" s="42"/>
      <c r="U74" s="42"/>
      <c r="V74" s="42"/>
      <c r="W74" s="42"/>
      <c r="X74" s="42"/>
      <c r="Y74" s="42"/>
      <c r="Z74" s="41"/>
    </row>
    <row r="75" customFormat="false" ht="22.5" hidden="false" customHeight="true" outlineLevel="0" collapsed="false">
      <c r="A75" s="41"/>
      <c r="C75" s="42"/>
      <c r="D75" s="43" t="s">
        <v>94</v>
      </c>
      <c r="E75" s="42"/>
      <c r="F75" s="43" t="s">
        <v>95</v>
      </c>
      <c r="G75" s="41"/>
      <c r="H75" s="43" t="s">
        <v>96</v>
      </c>
      <c r="I75" s="41"/>
      <c r="J75" s="43" t="s">
        <v>97</v>
      </c>
      <c r="K75" s="42"/>
      <c r="L75" s="43" t="s">
        <v>98</v>
      </c>
      <c r="M75" s="42"/>
      <c r="N75" s="43" t="s">
        <v>152</v>
      </c>
      <c r="O75" s="42"/>
      <c r="P75" s="43" t="s">
        <v>99</v>
      </c>
      <c r="Q75" s="42"/>
      <c r="R75" s="43" t="s">
        <v>100</v>
      </c>
      <c r="S75" s="42"/>
      <c r="T75" s="43" t="s">
        <v>101</v>
      </c>
      <c r="U75" s="77"/>
      <c r="V75" s="44" t="s">
        <v>77</v>
      </c>
      <c r="W75" s="44"/>
      <c r="X75" s="44"/>
      <c r="Y75" s="42"/>
      <c r="Z75" s="41"/>
    </row>
    <row r="76" customFormat="false" ht="22.5" hidden="false" customHeight="true" outlineLevel="0" collapsed="false">
      <c r="A76" s="41"/>
      <c r="C76" s="42"/>
      <c r="D76" s="43" t="s">
        <v>103</v>
      </c>
      <c r="E76" s="42"/>
      <c r="F76" s="43" t="s">
        <v>104</v>
      </c>
      <c r="G76" s="42"/>
      <c r="H76" s="43" t="s">
        <v>105</v>
      </c>
      <c r="I76" s="42"/>
      <c r="J76" s="43" t="s">
        <v>106</v>
      </c>
      <c r="K76" s="42"/>
      <c r="L76" s="43" t="s">
        <v>107</v>
      </c>
      <c r="M76" s="42"/>
      <c r="N76" s="43" t="s">
        <v>153</v>
      </c>
      <c r="O76" s="42"/>
      <c r="P76" s="43" t="s">
        <v>57</v>
      </c>
      <c r="Q76" s="42"/>
      <c r="R76" s="43" t="s">
        <v>109</v>
      </c>
      <c r="S76" s="42"/>
      <c r="T76" s="43" t="s">
        <v>110</v>
      </c>
      <c r="U76" s="42"/>
      <c r="V76" s="43" t="s">
        <v>111</v>
      </c>
      <c r="W76" s="42"/>
      <c r="X76" s="43" t="s">
        <v>112</v>
      </c>
      <c r="Y76" s="42"/>
      <c r="Z76" s="41"/>
    </row>
    <row r="77" customFormat="false" ht="22.5" hidden="false" customHeight="true" outlineLevel="0" collapsed="false">
      <c r="A77" s="45"/>
      <c r="C77" s="50"/>
      <c r="D77" s="46" t="s">
        <v>114</v>
      </c>
      <c r="E77" s="46"/>
      <c r="F77" s="46" t="s">
        <v>115</v>
      </c>
      <c r="G77" s="46"/>
      <c r="H77" s="46" t="s">
        <v>116</v>
      </c>
      <c r="I77" s="46"/>
      <c r="J77" s="46" t="s">
        <v>117</v>
      </c>
      <c r="K77" s="47"/>
      <c r="L77" s="46" t="s">
        <v>118</v>
      </c>
      <c r="M77" s="46"/>
      <c r="N77" s="46" t="s">
        <v>154</v>
      </c>
      <c r="O77" s="46"/>
      <c r="P77" s="46" t="s">
        <v>120</v>
      </c>
      <c r="Q77" s="47"/>
      <c r="R77" s="46" t="s">
        <v>121</v>
      </c>
      <c r="S77" s="47"/>
      <c r="T77" s="46" t="s">
        <v>122</v>
      </c>
      <c r="U77" s="47"/>
      <c r="V77" s="48" t="s">
        <v>123</v>
      </c>
      <c r="W77" s="47"/>
      <c r="X77" s="46" t="s">
        <v>124</v>
      </c>
      <c r="Y77" s="47"/>
      <c r="Z77" s="46" t="s">
        <v>126</v>
      </c>
    </row>
    <row r="78" customFormat="false" ht="22.5" hidden="false" customHeight="true" outlineLevel="0" collapsed="false">
      <c r="A78" s="45"/>
      <c r="C78" s="50"/>
      <c r="D78" s="49" t="s">
        <v>127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7.5" hidden="false" customHeight="true" outlineLevel="0" collapsed="false">
      <c r="A79" s="45"/>
      <c r="C79" s="50"/>
      <c r="D79" s="46"/>
      <c r="E79" s="42"/>
      <c r="F79" s="46"/>
      <c r="G79" s="42"/>
      <c r="H79" s="46"/>
      <c r="I79" s="42"/>
      <c r="J79" s="46"/>
      <c r="K79" s="50"/>
      <c r="L79" s="46"/>
      <c r="M79" s="42"/>
      <c r="N79" s="46"/>
      <c r="O79" s="42"/>
      <c r="P79" s="46"/>
      <c r="Q79" s="50"/>
      <c r="R79" s="46"/>
      <c r="S79" s="50"/>
      <c r="T79" s="50"/>
      <c r="U79" s="50"/>
      <c r="V79" s="50"/>
      <c r="W79" s="50"/>
      <c r="X79" s="47"/>
      <c r="Y79" s="50"/>
      <c r="Z79" s="46"/>
    </row>
    <row r="80" customFormat="false" ht="22.5" hidden="false" customHeight="true" outlineLevel="0" collapsed="false">
      <c r="A80" s="51" t="s">
        <v>155</v>
      </c>
      <c r="D80" s="66" t="n">
        <v>5727562</v>
      </c>
      <c r="E80" s="66"/>
      <c r="F80" s="66" t="n">
        <v>1160</v>
      </c>
      <c r="G80" s="66"/>
      <c r="H80" s="54" t="s">
        <v>129</v>
      </c>
      <c r="I80" s="66"/>
      <c r="J80" s="66" t="n">
        <v>11012752</v>
      </c>
      <c r="K80" s="66"/>
      <c r="L80" s="66" t="n">
        <v>1277483</v>
      </c>
      <c r="M80" s="66"/>
      <c r="N80" s="66" t="n">
        <v>153880</v>
      </c>
      <c r="O80" s="66"/>
      <c r="P80" s="66" t="n">
        <v>668709</v>
      </c>
      <c r="Q80" s="66"/>
      <c r="R80" s="66" t="n">
        <v>415517</v>
      </c>
      <c r="S80" s="66"/>
      <c r="T80" s="53" t="n">
        <v>-720700</v>
      </c>
      <c r="U80" s="66"/>
      <c r="V80" s="66" t="n">
        <v>820666</v>
      </c>
      <c r="W80" s="66"/>
      <c r="X80" s="66" t="n">
        <v>11850536</v>
      </c>
      <c r="Y80" s="86"/>
      <c r="Z80" s="66" t="n">
        <f aca="false">SUM(D80:X80)</f>
        <v>31207565</v>
      </c>
    </row>
    <row r="81" customFormat="false" ht="22.5" hidden="false" customHeight="true" outlineLevel="0" collapsed="false">
      <c r="A81" s="55" t="s">
        <v>98</v>
      </c>
      <c r="D81" s="54" t="s">
        <v>129</v>
      </c>
      <c r="E81" s="67"/>
      <c r="F81" s="54" t="s">
        <v>129</v>
      </c>
      <c r="G81" s="67"/>
      <c r="H81" s="54" t="s">
        <v>129</v>
      </c>
      <c r="I81" s="67"/>
      <c r="J81" s="54" t="s">
        <v>129</v>
      </c>
      <c r="K81" s="67"/>
      <c r="L81" s="67" t="n">
        <v>858617</v>
      </c>
      <c r="M81" s="67"/>
      <c r="N81" s="69" t="n">
        <v>3963</v>
      </c>
      <c r="O81" s="67"/>
      <c r="P81" s="67" t="n">
        <v>-486243</v>
      </c>
      <c r="Q81" s="67"/>
      <c r="R81" s="54" t="s">
        <v>129</v>
      </c>
      <c r="S81" s="67"/>
      <c r="T81" s="54" t="s">
        <v>129</v>
      </c>
      <c r="U81" s="67"/>
      <c r="V81" s="54" t="s">
        <v>129</v>
      </c>
      <c r="W81" s="67"/>
      <c r="X81" s="54" t="s">
        <v>129</v>
      </c>
      <c r="Y81" s="87"/>
      <c r="Z81" s="66" t="n">
        <f aca="false">SUM(D81:W81)</f>
        <v>376337</v>
      </c>
    </row>
    <row r="82" customFormat="false" ht="22.5" hidden="false" customHeight="true" outlineLevel="0" collapsed="false">
      <c r="A82" s="55" t="s">
        <v>76</v>
      </c>
      <c r="D82" s="54" t="s">
        <v>129</v>
      </c>
      <c r="E82" s="67"/>
      <c r="F82" s="54" t="s">
        <v>129</v>
      </c>
      <c r="G82" s="67"/>
      <c r="H82" s="54" t="s">
        <v>129</v>
      </c>
      <c r="I82" s="67"/>
      <c r="J82" s="54" t="s">
        <v>129</v>
      </c>
      <c r="K82" s="67"/>
      <c r="L82" s="54" t="s">
        <v>129</v>
      </c>
      <c r="M82" s="67"/>
      <c r="N82" s="54" t="s">
        <v>129</v>
      </c>
      <c r="O82" s="67"/>
      <c r="P82" s="54" t="s">
        <v>129</v>
      </c>
      <c r="Q82" s="67"/>
      <c r="R82" s="67" t="n">
        <v>505723</v>
      </c>
      <c r="S82" s="67"/>
      <c r="T82" s="54" t="s">
        <v>129</v>
      </c>
      <c r="U82" s="67"/>
      <c r="V82" s="54" t="s">
        <v>129</v>
      </c>
      <c r="W82" s="67"/>
      <c r="X82" s="54" t="s">
        <v>129</v>
      </c>
      <c r="Y82" s="87"/>
      <c r="Z82" s="66" t="n">
        <f aca="false">SUM(D82:W82)</f>
        <v>505723</v>
      </c>
    </row>
    <row r="83" customFormat="false" ht="22.5" hidden="false" customHeight="true" outlineLevel="0" collapsed="false">
      <c r="A83" s="55" t="s">
        <v>130</v>
      </c>
      <c r="D83" s="54" t="s">
        <v>129</v>
      </c>
      <c r="E83" s="67"/>
      <c r="F83" s="54" t="s">
        <v>129</v>
      </c>
      <c r="G83" s="67"/>
      <c r="H83" s="54" t="s">
        <v>129</v>
      </c>
      <c r="I83" s="67"/>
      <c r="J83" s="54" t="s">
        <v>129</v>
      </c>
      <c r="K83" s="67"/>
      <c r="L83" s="54" t="s">
        <v>129</v>
      </c>
      <c r="M83" s="67"/>
      <c r="N83" s="54" t="s">
        <v>129</v>
      </c>
      <c r="O83" s="67"/>
      <c r="P83" s="54" t="s">
        <v>129</v>
      </c>
      <c r="Q83" s="67"/>
      <c r="R83" s="54" t="s">
        <v>129</v>
      </c>
      <c r="S83" s="67"/>
      <c r="T83" s="54" t="s">
        <v>129</v>
      </c>
      <c r="U83" s="67"/>
      <c r="V83" s="54" t="s">
        <v>129</v>
      </c>
      <c r="W83" s="67"/>
      <c r="X83" s="67" t="n">
        <v>4004577</v>
      </c>
      <c r="Y83" s="87"/>
      <c r="Z83" s="66" t="n">
        <f aca="false">SUM(D83:X83)</f>
        <v>4004577</v>
      </c>
    </row>
    <row r="84" customFormat="false" ht="22.5" hidden="false" customHeight="true" outlineLevel="0" collapsed="false">
      <c r="A84" s="55" t="s">
        <v>131</v>
      </c>
      <c r="D84" s="67"/>
      <c r="E84" s="87"/>
      <c r="F84" s="67"/>
      <c r="G84" s="87"/>
      <c r="H84" s="67"/>
      <c r="I84" s="87"/>
      <c r="J84" s="67"/>
      <c r="K84" s="87"/>
      <c r="L84" s="67"/>
      <c r="M84" s="87"/>
      <c r="N84" s="67"/>
      <c r="O84" s="87"/>
      <c r="P84" s="67"/>
      <c r="Q84" s="87"/>
      <c r="R84" s="67"/>
      <c r="S84" s="87"/>
      <c r="T84" s="67"/>
      <c r="U84" s="87"/>
      <c r="V84" s="67"/>
      <c r="W84" s="87"/>
      <c r="X84" s="87"/>
      <c r="Y84" s="87"/>
      <c r="Z84" s="66"/>
    </row>
    <row r="85" customFormat="false" ht="22.5" hidden="false" customHeight="true" outlineLevel="0" collapsed="false">
      <c r="A85" s="55" t="s">
        <v>132</v>
      </c>
      <c r="Y85" s="87"/>
      <c r="Z85" s="66"/>
    </row>
    <row r="86" customFormat="false" ht="22.5" hidden="false" customHeight="true" outlineLevel="0" collapsed="false">
      <c r="A86" s="81" t="s">
        <v>138</v>
      </c>
      <c r="D86" s="54" t="s">
        <v>129</v>
      </c>
      <c r="E86" s="67"/>
      <c r="F86" s="54" t="s">
        <v>129</v>
      </c>
      <c r="G86" s="67"/>
      <c r="H86" s="54" t="s">
        <v>129</v>
      </c>
      <c r="I86" s="67"/>
      <c r="J86" s="54" t="s">
        <v>129</v>
      </c>
      <c r="K86" s="67"/>
      <c r="L86" s="54" t="s">
        <v>129</v>
      </c>
      <c r="M86" s="67"/>
      <c r="N86" s="54" t="s">
        <v>129</v>
      </c>
      <c r="O86" s="67"/>
      <c r="P86" s="54" t="s">
        <v>129</v>
      </c>
      <c r="Q86" s="67"/>
      <c r="R86" s="54" t="s">
        <v>129</v>
      </c>
      <c r="S86" s="67"/>
      <c r="T86" s="54" t="s">
        <v>129</v>
      </c>
      <c r="U86" s="67"/>
      <c r="V86" s="54" t="s">
        <v>129</v>
      </c>
      <c r="W86" s="67"/>
      <c r="X86" s="67" t="n">
        <v>-648259</v>
      </c>
      <c r="Y86" s="87"/>
      <c r="Z86" s="66" t="n">
        <f aca="false">SUM(D86:X86)</f>
        <v>-648259</v>
      </c>
    </row>
    <row r="87" customFormat="false" ht="22.5" hidden="false" customHeight="true" outlineLevel="0" collapsed="false">
      <c r="A87" s="55" t="s">
        <v>156</v>
      </c>
      <c r="D87" s="69" t="n">
        <v>3415</v>
      </c>
      <c r="E87" s="69"/>
      <c r="F87" s="69" t="n">
        <v>-1160</v>
      </c>
      <c r="G87" s="67"/>
      <c r="H87" s="54" t="s">
        <v>129</v>
      </c>
      <c r="I87" s="67"/>
      <c r="J87" s="69" t="n">
        <v>10238</v>
      </c>
      <c r="K87" s="67"/>
      <c r="L87" s="54" t="s">
        <v>129</v>
      </c>
      <c r="M87" s="67"/>
      <c r="N87" s="54" t="s">
        <v>129</v>
      </c>
      <c r="O87" s="67"/>
      <c r="P87" s="54" t="s">
        <v>129</v>
      </c>
      <c r="Q87" s="67"/>
      <c r="R87" s="54" t="s">
        <v>129</v>
      </c>
      <c r="S87" s="67"/>
      <c r="T87" s="54" t="s">
        <v>129</v>
      </c>
      <c r="U87" s="67"/>
      <c r="V87" s="54" t="s">
        <v>129</v>
      </c>
      <c r="W87" s="67"/>
      <c r="X87" s="54" t="s">
        <v>129</v>
      </c>
      <c r="Y87" s="88"/>
      <c r="Z87" s="66" t="n">
        <f aca="false">SUM(D87:W87)</f>
        <v>12493</v>
      </c>
    </row>
    <row r="88" customFormat="false" ht="22.5" hidden="false" customHeight="true" outlineLevel="0" collapsed="false">
      <c r="A88" s="48" t="s">
        <v>140</v>
      </c>
      <c r="B88" s="48"/>
      <c r="D88" s="54" t="s">
        <v>129</v>
      </c>
      <c r="E88" s="69"/>
      <c r="F88" s="69" t="n">
        <v>2049773</v>
      </c>
      <c r="G88" s="67"/>
      <c r="H88" s="54" t="s">
        <v>129</v>
      </c>
      <c r="I88" s="67"/>
      <c r="J88" s="54" t="s">
        <v>129</v>
      </c>
      <c r="K88" s="67"/>
      <c r="L88" s="54" t="s">
        <v>129</v>
      </c>
      <c r="M88" s="67"/>
      <c r="N88" s="54" t="s">
        <v>129</v>
      </c>
      <c r="O88" s="67"/>
      <c r="P88" s="54" t="s">
        <v>129</v>
      </c>
      <c r="Q88" s="67"/>
      <c r="R88" s="54" t="s">
        <v>129</v>
      </c>
      <c r="S88" s="67"/>
      <c r="T88" s="54" t="s">
        <v>129</v>
      </c>
      <c r="U88" s="67"/>
      <c r="V88" s="54" t="s">
        <v>129</v>
      </c>
      <c r="W88" s="67"/>
      <c r="X88" s="54" t="s">
        <v>129</v>
      </c>
      <c r="Y88" s="67"/>
      <c r="Z88" s="66" t="n">
        <f aca="false">SUM(D88:W88)</f>
        <v>2049773</v>
      </c>
    </row>
    <row r="89" customFormat="false" ht="22.5" hidden="false" customHeight="true" outlineLevel="0" collapsed="false">
      <c r="A89" s="48" t="s">
        <v>141</v>
      </c>
      <c r="B89" s="48"/>
      <c r="D89" s="54" t="s">
        <v>129</v>
      </c>
      <c r="E89" s="67"/>
      <c r="F89" s="54" t="s">
        <v>129</v>
      </c>
      <c r="G89" s="67"/>
      <c r="H89" s="69" t="n">
        <v>47120</v>
      </c>
      <c r="I89" s="67"/>
      <c r="J89" s="54" t="s">
        <v>129</v>
      </c>
      <c r="K89" s="67"/>
      <c r="L89" s="54" t="s">
        <v>129</v>
      </c>
      <c r="M89" s="67"/>
      <c r="N89" s="54" t="s">
        <v>129</v>
      </c>
      <c r="O89" s="67"/>
      <c r="P89" s="54" t="s">
        <v>129</v>
      </c>
      <c r="Q89" s="67"/>
      <c r="R89" s="54" t="s">
        <v>129</v>
      </c>
      <c r="S89" s="67"/>
      <c r="T89" s="54" t="s">
        <v>129</v>
      </c>
      <c r="U89" s="67"/>
      <c r="V89" s="54" t="s">
        <v>129</v>
      </c>
      <c r="W89" s="67"/>
      <c r="X89" s="54" t="s">
        <v>129</v>
      </c>
      <c r="Y89" s="88"/>
      <c r="Z89" s="66" t="n">
        <f aca="false">SUM(D89:W89)</f>
        <v>47120</v>
      </c>
    </row>
    <row r="90" s="80" customFormat="true" ht="22.5" hidden="false" customHeight="true" outlineLevel="0" collapsed="false">
      <c r="A90" s="51" t="s">
        <v>144</v>
      </c>
      <c r="D90" s="73" t="n">
        <f aca="false">SUM(D80:D87)</f>
        <v>5730977</v>
      </c>
      <c r="E90" s="86"/>
      <c r="F90" s="73" t="n">
        <f aca="false">SUM(F80:F89)</f>
        <v>2049773</v>
      </c>
      <c r="G90" s="86"/>
      <c r="H90" s="73" t="n">
        <f aca="false">SUM(H80:H89)</f>
        <v>47120</v>
      </c>
      <c r="I90" s="86"/>
      <c r="J90" s="73" t="n">
        <f aca="false">SUM(J80:J89)</f>
        <v>11022990</v>
      </c>
      <c r="K90" s="86"/>
      <c r="L90" s="73" t="n">
        <f aca="false">SUM(L80:L89)</f>
        <v>2136100</v>
      </c>
      <c r="M90" s="86"/>
      <c r="N90" s="73" t="n">
        <f aca="false">SUM(N80:N89)</f>
        <v>157843</v>
      </c>
      <c r="O90" s="86"/>
      <c r="P90" s="73" t="n">
        <f aca="false">SUM(P80:P89)</f>
        <v>182466</v>
      </c>
      <c r="Q90" s="86"/>
      <c r="R90" s="73" t="n">
        <f aca="false">SUM(R80:R89)</f>
        <v>921240</v>
      </c>
      <c r="S90" s="86"/>
      <c r="T90" s="73" t="n">
        <f aca="false">SUM(T80:T89)</f>
        <v>-720700</v>
      </c>
      <c r="U90" s="86"/>
      <c r="V90" s="89" t="n">
        <f aca="false">SUM(V80:V89)</f>
        <v>820666</v>
      </c>
      <c r="W90" s="86"/>
      <c r="X90" s="89" t="n">
        <f aca="false">SUM(X80:X89)</f>
        <v>15206854</v>
      </c>
      <c r="Y90" s="86"/>
      <c r="Z90" s="73" t="n">
        <f aca="false">SUM(D90:X90)</f>
        <v>37555329</v>
      </c>
    </row>
    <row r="91" customFormat="false" ht="22.5" hidden="false" customHeight="true" outlineLevel="0" collapsed="false">
      <c r="A91" s="51"/>
      <c r="D91" s="75"/>
      <c r="E91" s="88"/>
      <c r="F91" s="75"/>
      <c r="G91" s="88"/>
      <c r="H91" s="75"/>
      <c r="I91" s="88"/>
      <c r="J91" s="75"/>
      <c r="K91" s="88"/>
      <c r="L91" s="75"/>
      <c r="M91" s="88"/>
      <c r="N91" s="75"/>
      <c r="O91" s="88"/>
      <c r="P91" s="75"/>
      <c r="Q91" s="88"/>
      <c r="R91" s="75"/>
      <c r="S91" s="88"/>
      <c r="T91" s="88"/>
      <c r="U91" s="88"/>
      <c r="V91" s="88"/>
      <c r="W91" s="88"/>
      <c r="X91" s="75"/>
      <c r="Y91" s="88"/>
      <c r="Z91" s="75"/>
    </row>
  </sheetData>
  <mergeCells count="22">
    <mergeCell ref="A1:D1"/>
    <mergeCell ref="A2:D2"/>
    <mergeCell ref="B5:Z5"/>
    <mergeCell ref="T8:V8"/>
    <mergeCell ref="B11:Z11"/>
    <mergeCell ref="A22:D22"/>
    <mergeCell ref="A23:D23"/>
    <mergeCell ref="B26:Z26"/>
    <mergeCell ref="T29:V29"/>
    <mergeCell ref="B32:Z32"/>
    <mergeCell ref="A48:D48"/>
    <mergeCell ref="A49:H49"/>
    <mergeCell ref="D52:Z52"/>
    <mergeCell ref="V55:X55"/>
    <mergeCell ref="D58:Z58"/>
    <mergeCell ref="A68:D68"/>
    <mergeCell ref="A69:D69"/>
    <mergeCell ref="D72:Z72"/>
    <mergeCell ref="V75:X75"/>
    <mergeCell ref="D78:Z78"/>
    <mergeCell ref="A88:B88"/>
    <mergeCell ref="A89:B89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21" man="true" max="16383" min="0"/>
    <brk id="47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6" activeCellId="0" sqref="A96"/>
    </sheetView>
  </sheetViews>
  <sheetFormatPr defaultColWidth="8.75" defaultRowHeight="23.2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90" width="9.13"/>
    <col collapsed="false" customWidth="true" hidden="false" outlineLevel="0" max="3" min="3" style="0" width="1.13"/>
    <col collapsed="false" customWidth="true" hidden="false" outlineLevel="0" max="4" min="4" style="0" width="12.13"/>
    <col collapsed="false" customWidth="true" hidden="false" outlineLevel="0" max="5" min="5" style="0" width="1.13"/>
    <col collapsed="false" customWidth="true" hidden="false" outlineLevel="0" max="6" min="6" style="0" width="12.28"/>
    <col collapsed="false" customWidth="true" hidden="false" outlineLevel="0" max="7" min="7" style="0" width="0.99"/>
    <col collapsed="false" customWidth="true" hidden="false" outlineLevel="0" max="8" min="8" style="0" width="12"/>
    <col collapsed="false" customWidth="true" hidden="false" outlineLevel="0" max="9" min="9" style="0" width="1.13"/>
    <col collapsed="false" customWidth="true" hidden="false" outlineLevel="0" max="10" min="10" style="0" width="11.85"/>
  </cols>
  <sheetData>
    <row r="1" s="92" customFormat="true" ht="23.25" hidden="false" customHeight="true" outlineLevel="0" collapsed="false">
      <c r="A1" s="91" t="s">
        <v>0</v>
      </c>
      <c r="B1" s="91"/>
      <c r="C1" s="91"/>
      <c r="D1" s="91"/>
      <c r="J1" s="38"/>
    </row>
    <row r="2" s="92" customFormat="true" ht="23.25" hidden="false" customHeight="true" outlineLevel="0" collapsed="false">
      <c r="A2" s="93" t="s">
        <v>157</v>
      </c>
      <c r="B2" s="2"/>
      <c r="J2" s="94"/>
    </row>
    <row r="3" s="92" customFormat="true" ht="23.25" hidden="false" customHeight="true" outlineLevel="0" collapsed="false">
      <c r="A3" s="93" t="s">
        <v>158</v>
      </c>
      <c r="B3" s="2"/>
    </row>
    <row r="4" s="92" customFormat="true" ht="23.25" hidden="false" customHeight="true" outlineLevel="0" collapsed="false">
      <c r="A4" s="95"/>
      <c r="B4" s="2"/>
    </row>
    <row r="5" s="92" customFormat="true" ht="23.25" hidden="false" customHeight="true" outlineLevel="0" collapsed="false">
      <c r="A5" s="24"/>
      <c r="B5" s="5"/>
      <c r="C5" s="12"/>
      <c r="D5" s="79" t="s">
        <v>3</v>
      </c>
      <c r="E5" s="79"/>
      <c r="F5" s="79"/>
      <c r="G5" s="12"/>
      <c r="H5" s="79" t="s">
        <v>4</v>
      </c>
      <c r="I5" s="79"/>
      <c r="J5" s="79"/>
    </row>
    <row r="6" s="92" customFormat="true" ht="23.25" hidden="false" customHeight="true" outlineLevel="0" collapsed="false">
      <c r="A6" s="24"/>
      <c r="B6" s="10" t="s">
        <v>6</v>
      </c>
      <c r="C6" s="12"/>
      <c r="D6" s="96" t="n">
        <v>2549</v>
      </c>
      <c r="E6" s="12"/>
      <c r="F6" s="96" t="n">
        <v>2548</v>
      </c>
      <c r="G6" s="12"/>
      <c r="H6" s="96" t="n">
        <v>2549</v>
      </c>
      <c r="I6" s="12"/>
      <c r="J6" s="96" t="n">
        <v>2548</v>
      </c>
    </row>
    <row r="7" s="92" customFormat="true" ht="23.25" hidden="false" customHeight="true" outlineLevel="0" collapsed="false">
      <c r="A7" s="24"/>
      <c r="B7" s="10"/>
      <c r="C7" s="97"/>
      <c r="D7" s="98" t="s">
        <v>159</v>
      </c>
      <c r="E7" s="98"/>
      <c r="F7" s="98"/>
      <c r="G7" s="98"/>
      <c r="H7" s="98"/>
      <c r="I7" s="98"/>
      <c r="J7" s="98"/>
    </row>
    <row r="8" s="92" customFormat="true" ht="23.25" hidden="false" customHeight="true" outlineLevel="0" collapsed="false">
      <c r="A8" s="99" t="s">
        <v>160</v>
      </c>
      <c r="B8" s="2"/>
      <c r="C8" s="3"/>
      <c r="D8" s="17"/>
      <c r="E8" s="17"/>
      <c r="F8" s="17"/>
      <c r="G8" s="17"/>
      <c r="H8" s="17"/>
      <c r="I8" s="17"/>
      <c r="J8" s="17"/>
    </row>
    <row r="9" s="92" customFormat="true" ht="23.25" hidden="false" customHeight="true" outlineLevel="0" collapsed="false">
      <c r="A9" s="100" t="s">
        <v>161</v>
      </c>
      <c r="B9" s="101" t="n">
        <v>4</v>
      </c>
      <c r="C9" s="3"/>
      <c r="D9" s="27" t="n">
        <v>31882130</v>
      </c>
      <c r="E9" s="27"/>
      <c r="F9" s="27" t="n">
        <v>29098444</v>
      </c>
      <c r="G9" s="27"/>
      <c r="H9" s="27" t="n">
        <v>12262598</v>
      </c>
      <c r="I9" s="27"/>
      <c r="J9" s="27" t="n">
        <v>10989680</v>
      </c>
    </row>
    <row r="10" s="92" customFormat="true" ht="23.25" hidden="false" customHeight="true" outlineLevel="0" collapsed="false">
      <c r="A10" s="100" t="s">
        <v>162</v>
      </c>
      <c r="B10" s="2"/>
      <c r="C10" s="3"/>
      <c r="D10" s="27" t="n">
        <v>7093</v>
      </c>
      <c r="E10" s="27"/>
      <c r="F10" s="27" t="n">
        <v>18523</v>
      </c>
      <c r="G10" s="27"/>
      <c r="H10" s="19" t="s">
        <v>163</v>
      </c>
      <c r="I10" s="27"/>
      <c r="J10" s="19" t="s">
        <v>163</v>
      </c>
    </row>
    <row r="11" s="92" customFormat="true" ht="23.25" hidden="false" customHeight="true" outlineLevel="0" collapsed="false">
      <c r="A11" s="100" t="s">
        <v>164</v>
      </c>
      <c r="B11" s="2"/>
      <c r="C11" s="3"/>
      <c r="D11" s="27"/>
      <c r="E11" s="27"/>
      <c r="F11" s="27"/>
      <c r="G11" s="27"/>
      <c r="H11" s="27"/>
      <c r="I11" s="27"/>
      <c r="J11" s="27"/>
    </row>
    <row r="12" s="92" customFormat="true" ht="23.25" hidden="false" customHeight="true" outlineLevel="0" collapsed="false">
      <c r="A12" s="102" t="s">
        <v>165</v>
      </c>
      <c r="B12" s="2"/>
      <c r="C12" s="3"/>
      <c r="D12" s="19" t="s">
        <v>163</v>
      </c>
      <c r="E12" s="27"/>
      <c r="F12" s="19" t="s">
        <v>163</v>
      </c>
      <c r="G12" s="27"/>
      <c r="H12" s="27" t="n">
        <v>1144679</v>
      </c>
      <c r="I12" s="27"/>
      <c r="J12" s="27" t="n">
        <v>2429178</v>
      </c>
    </row>
    <row r="13" s="92" customFormat="true" ht="23.25" hidden="false" customHeight="true" outlineLevel="0" collapsed="false">
      <c r="A13" s="102" t="s">
        <v>166</v>
      </c>
      <c r="B13" s="2"/>
      <c r="C13" s="3"/>
      <c r="D13" s="27" t="n">
        <v>267736</v>
      </c>
      <c r="E13" s="27"/>
      <c r="F13" s="27" t="n">
        <v>322423</v>
      </c>
      <c r="G13" s="27"/>
      <c r="H13" s="103" t="n">
        <v>10821</v>
      </c>
      <c r="I13" s="27"/>
      <c r="J13" s="103" t="n">
        <v>88664</v>
      </c>
    </row>
    <row r="14" s="92" customFormat="true" ht="23.25" hidden="false" customHeight="true" outlineLevel="0" collapsed="false">
      <c r="A14" s="15" t="s">
        <v>167</v>
      </c>
      <c r="B14" s="2"/>
      <c r="C14" s="3"/>
      <c r="D14" s="27"/>
      <c r="E14" s="27"/>
      <c r="F14" s="27"/>
      <c r="G14" s="27"/>
      <c r="H14" s="27"/>
      <c r="I14" s="27"/>
      <c r="J14" s="27"/>
    </row>
    <row r="15" s="92" customFormat="true" ht="23.25" hidden="false" customHeight="true" outlineLevel="0" collapsed="false">
      <c r="A15" s="102" t="s">
        <v>168</v>
      </c>
      <c r="B15" s="2"/>
      <c r="C15" s="3"/>
      <c r="D15" s="27"/>
      <c r="E15" s="27"/>
      <c r="F15" s="27"/>
      <c r="G15" s="27"/>
      <c r="H15" s="27"/>
      <c r="I15" s="27"/>
      <c r="J15" s="27"/>
    </row>
    <row r="16" s="92" customFormat="true" ht="23.25" hidden="false" customHeight="true" outlineLevel="0" collapsed="false">
      <c r="A16" s="100" t="s">
        <v>169</v>
      </c>
      <c r="B16" s="2"/>
      <c r="C16" s="3"/>
      <c r="D16" s="19" t="s">
        <v>163</v>
      </c>
      <c r="E16" s="27"/>
      <c r="F16" s="19" t="s">
        <v>163</v>
      </c>
      <c r="G16" s="27"/>
      <c r="H16" s="27" t="n">
        <v>47643</v>
      </c>
      <c r="I16" s="27"/>
      <c r="J16" s="27" t="n">
        <v>63744</v>
      </c>
    </row>
    <row r="17" s="92" customFormat="true" ht="23.25" hidden="false" customHeight="true" outlineLevel="0" collapsed="false">
      <c r="A17" s="102" t="s">
        <v>170</v>
      </c>
      <c r="B17" s="2" t="n">
        <v>6</v>
      </c>
      <c r="C17" s="3"/>
      <c r="D17" s="19" t="s">
        <v>163</v>
      </c>
      <c r="E17" s="27"/>
      <c r="F17" s="27" t="n">
        <v>811980</v>
      </c>
      <c r="G17" s="27"/>
      <c r="H17" s="19" t="s">
        <v>163</v>
      </c>
      <c r="I17" s="27"/>
      <c r="J17" s="19" t="s">
        <v>163</v>
      </c>
    </row>
    <row r="18" s="92" customFormat="true" ht="23.25" hidden="false" customHeight="true" outlineLevel="0" collapsed="false">
      <c r="A18" s="102" t="s">
        <v>171</v>
      </c>
      <c r="B18" s="2" t="n">
        <v>4</v>
      </c>
      <c r="C18" s="3"/>
      <c r="D18" s="27" t="n">
        <v>6738</v>
      </c>
      <c r="E18" s="27"/>
      <c r="F18" s="27" t="n">
        <v>4333</v>
      </c>
      <c r="G18" s="27"/>
      <c r="H18" s="27" t="n">
        <v>35895</v>
      </c>
      <c r="I18" s="27"/>
      <c r="J18" s="27" t="n">
        <v>51027</v>
      </c>
    </row>
    <row r="19" s="92" customFormat="true" ht="23.25" hidden="false" customHeight="true" outlineLevel="0" collapsed="false">
      <c r="A19" s="102" t="s">
        <v>172</v>
      </c>
      <c r="B19" s="2" t="n">
        <v>4</v>
      </c>
      <c r="C19" s="3"/>
      <c r="D19" s="27" t="n">
        <v>10643</v>
      </c>
      <c r="E19" s="27"/>
      <c r="F19" s="19" t="s">
        <v>163</v>
      </c>
      <c r="G19" s="27"/>
      <c r="H19" s="19" t="s">
        <v>163</v>
      </c>
      <c r="I19" s="27"/>
      <c r="J19" s="19" t="s">
        <v>163</v>
      </c>
    </row>
    <row r="20" s="92" customFormat="true" ht="23.25" hidden="false" customHeight="true" outlineLevel="0" collapsed="false">
      <c r="A20" s="102" t="s">
        <v>173</v>
      </c>
      <c r="B20" s="2"/>
      <c r="C20" s="3"/>
      <c r="D20" s="27" t="n">
        <v>310700</v>
      </c>
      <c r="E20" s="27"/>
      <c r="F20" s="27" t="n">
        <v>268577</v>
      </c>
      <c r="G20" s="27"/>
      <c r="H20" s="27" t="n">
        <v>76113</v>
      </c>
      <c r="I20" s="27"/>
      <c r="J20" s="27" t="n">
        <v>45081</v>
      </c>
    </row>
    <row r="21" s="92" customFormat="true" ht="23.25" hidden="false" customHeight="true" outlineLevel="0" collapsed="false">
      <c r="A21" s="104" t="s">
        <v>174</v>
      </c>
      <c r="B21" s="2"/>
      <c r="C21" s="3"/>
      <c r="D21" s="105" t="n">
        <f aca="false">SUM(D9:D20)</f>
        <v>32485040</v>
      </c>
      <c r="E21" s="86"/>
      <c r="F21" s="105" t="n">
        <f aca="false">SUM(F9:F20)</f>
        <v>30524280</v>
      </c>
      <c r="G21" s="86"/>
      <c r="H21" s="105" t="n">
        <f aca="false">SUM(H9:H20)</f>
        <v>13577749</v>
      </c>
      <c r="I21" s="86"/>
      <c r="J21" s="105" t="n">
        <f aca="false">SUM(J9:J20)</f>
        <v>13667374</v>
      </c>
    </row>
    <row r="22" s="92" customFormat="true" ht="10.5" hidden="false" customHeight="true" outlineLevel="0" collapsed="false">
      <c r="A22" s="3"/>
      <c r="B22" s="2"/>
      <c r="C22" s="3"/>
      <c r="D22" s="88"/>
      <c r="E22" s="88"/>
      <c r="F22" s="88"/>
      <c r="G22" s="88"/>
      <c r="H22" s="88"/>
      <c r="I22" s="88"/>
      <c r="J22" s="88"/>
    </row>
    <row r="23" s="92" customFormat="true" ht="23.25" hidden="false" customHeight="true" outlineLevel="0" collapsed="false">
      <c r="A23" s="99" t="s">
        <v>175</v>
      </c>
      <c r="B23" s="2"/>
      <c r="C23" s="3"/>
      <c r="D23" s="88"/>
      <c r="E23" s="88"/>
      <c r="F23" s="88"/>
      <c r="G23" s="88"/>
      <c r="H23" s="88"/>
      <c r="I23" s="88"/>
      <c r="J23" s="88"/>
    </row>
    <row r="24" s="92" customFormat="true" ht="23.25" hidden="false" customHeight="true" outlineLevel="0" collapsed="false">
      <c r="A24" s="100" t="s">
        <v>176</v>
      </c>
      <c r="B24" s="2" t="n">
        <v>4</v>
      </c>
      <c r="C24" s="3"/>
      <c r="D24" s="88" t="n">
        <v>27123154</v>
      </c>
      <c r="E24" s="88"/>
      <c r="F24" s="88" t="n">
        <v>23661553</v>
      </c>
      <c r="G24" s="88"/>
      <c r="H24" s="88" t="n">
        <v>11035011</v>
      </c>
      <c r="I24" s="88"/>
      <c r="J24" s="88" t="n">
        <v>9618524</v>
      </c>
    </row>
    <row r="25" s="92" customFormat="true" ht="23.25" hidden="false" customHeight="true" outlineLevel="0" collapsed="false">
      <c r="A25" s="100" t="s">
        <v>177</v>
      </c>
      <c r="B25" s="2" t="n">
        <v>4</v>
      </c>
      <c r="C25" s="3"/>
      <c r="D25" s="88" t="n">
        <v>3584467</v>
      </c>
      <c r="E25" s="88"/>
      <c r="F25" s="88" t="n">
        <v>3101813</v>
      </c>
      <c r="G25" s="88"/>
      <c r="H25" s="88" t="n">
        <v>998294</v>
      </c>
      <c r="I25" s="88"/>
      <c r="J25" s="88" t="n">
        <v>952801</v>
      </c>
    </row>
    <row r="26" s="92" customFormat="true" ht="23.25" hidden="false" customHeight="true" outlineLevel="0" collapsed="false">
      <c r="A26" s="100" t="s">
        <v>178</v>
      </c>
      <c r="B26" s="2"/>
      <c r="C26" s="3"/>
      <c r="D26" s="88"/>
      <c r="E26" s="88"/>
      <c r="F26" s="88"/>
      <c r="G26" s="88"/>
      <c r="H26" s="88"/>
      <c r="I26" s="88"/>
      <c r="J26" s="88"/>
    </row>
    <row r="27" s="92" customFormat="true" ht="23.25" hidden="false" customHeight="true" outlineLevel="0" collapsed="false">
      <c r="A27" s="102" t="s">
        <v>165</v>
      </c>
      <c r="B27" s="2"/>
      <c r="C27" s="3"/>
      <c r="D27" s="19" t="s">
        <v>163</v>
      </c>
      <c r="E27" s="88"/>
      <c r="F27" s="19" t="s">
        <v>163</v>
      </c>
      <c r="G27" s="88"/>
      <c r="H27" s="88" t="n">
        <v>240266</v>
      </c>
      <c r="I27" s="88"/>
      <c r="J27" s="88" t="n">
        <v>108691</v>
      </c>
    </row>
    <row r="28" s="92" customFormat="true" ht="23.25" hidden="false" customHeight="true" outlineLevel="0" collapsed="false">
      <c r="A28" s="102" t="s">
        <v>179</v>
      </c>
      <c r="B28" s="2"/>
      <c r="C28" s="3"/>
      <c r="D28" s="88" t="n">
        <v>33318</v>
      </c>
      <c r="E28" s="88"/>
      <c r="F28" s="88" t="n">
        <v>39670</v>
      </c>
      <c r="G28" s="88"/>
      <c r="H28" s="19" t="s">
        <v>163</v>
      </c>
      <c r="I28" s="88"/>
      <c r="J28" s="19" t="s">
        <v>163</v>
      </c>
    </row>
    <row r="29" s="92" customFormat="true" ht="23.25" hidden="false" customHeight="true" outlineLevel="0" collapsed="false">
      <c r="A29" s="100" t="s">
        <v>180</v>
      </c>
      <c r="B29" s="2"/>
      <c r="C29" s="3"/>
      <c r="D29" s="88"/>
      <c r="E29" s="88"/>
      <c r="F29" s="88"/>
      <c r="G29" s="88"/>
      <c r="H29" s="88"/>
      <c r="I29" s="88"/>
      <c r="J29" s="88"/>
    </row>
    <row r="30" s="92" customFormat="true" ht="23.25" hidden="false" customHeight="true" outlineLevel="0" collapsed="false">
      <c r="A30" s="100" t="s">
        <v>181</v>
      </c>
      <c r="B30" s="2"/>
      <c r="C30" s="3"/>
      <c r="D30" s="88" t="n">
        <v>24305</v>
      </c>
      <c r="E30" s="88"/>
      <c r="F30" s="88" t="n">
        <v>25211</v>
      </c>
      <c r="G30" s="88"/>
      <c r="H30" s="19" t="s">
        <v>163</v>
      </c>
      <c r="I30" s="88"/>
      <c r="J30" s="19" t="s">
        <v>163</v>
      </c>
    </row>
    <row r="31" s="92" customFormat="true" ht="23.25" hidden="false" customHeight="true" outlineLevel="0" collapsed="false">
      <c r="A31" s="100" t="s">
        <v>182</v>
      </c>
      <c r="B31" s="2"/>
      <c r="C31" s="3"/>
      <c r="D31" s="88" t="n">
        <v>9433</v>
      </c>
      <c r="E31" s="88"/>
      <c r="F31" s="88" t="n">
        <v>9845</v>
      </c>
      <c r="G31" s="88"/>
      <c r="H31" s="88" t="n">
        <v>6650</v>
      </c>
      <c r="I31" s="88"/>
      <c r="J31" s="88" t="n">
        <v>6650</v>
      </c>
    </row>
    <row r="32" s="92" customFormat="true" ht="23.25" hidden="false" customHeight="true" outlineLevel="0" collapsed="false">
      <c r="A32" s="104" t="s">
        <v>183</v>
      </c>
      <c r="B32" s="2"/>
      <c r="C32" s="3"/>
      <c r="D32" s="105" t="n">
        <f aca="false">SUM(D24:D31)</f>
        <v>30774677</v>
      </c>
      <c r="E32" s="86"/>
      <c r="F32" s="105" t="n">
        <f aca="false">SUM(F24:F31)</f>
        <v>26838092</v>
      </c>
      <c r="G32" s="86"/>
      <c r="H32" s="105" t="n">
        <f aca="false">SUM(H24:H31)</f>
        <v>12280221</v>
      </c>
      <c r="I32" s="86"/>
      <c r="J32" s="105" t="n">
        <f aca="false">SUM(J24:J31)</f>
        <v>10686666</v>
      </c>
    </row>
    <row r="33" s="92" customFormat="true" ht="23.25" hidden="false" customHeight="true" outlineLevel="0" collapsed="false">
      <c r="A33" s="104"/>
      <c r="B33" s="2"/>
      <c r="C33" s="3"/>
      <c r="D33" s="106"/>
      <c r="E33" s="88"/>
      <c r="F33" s="106"/>
      <c r="G33" s="88"/>
      <c r="H33" s="106"/>
      <c r="I33" s="88"/>
      <c r="J33" s="106"/>
    </row>
    <row r="34" s="92" customFormat="true" ht="23.25" hidden="false" customHeight="true" outlineLevel="0" collapsed="false">
      <c r="A34" s="91" t="s">
        <v>0</v>
      </c>
      <c r="B34" s="91"/>
      <c r="C34" s="91"/>
      <c r="D34" s="91"/>
      <c r="F34" s="107"/>
      <c r="J34" s="38"/>
    </row>
    <row r="35" s="92" customFormat="true" ht="23.25" hidden="false" customHeight="true" outlineLevel="0" collapsed="false">
      <c r="A35" s="93" t="s">
        <v>184</v>
      </c>
      <c r="B35" s="2"/>
      <c r="J35" s="94"/>
    </row>
    <row r="36" s="92" customFormat="true" ht="23.25" hidden="false" customHeight="true" outlineLevel="0" collapsed="false">
      <c r="A36" s="93" t="s">
        <v>158</v>
      </c>
      <c r="B36" s="2"/>
    </row>
    <row r="37" s="92" customFormat="true" ht="23.25" hidden="false" customHeight="true" outlineLevel="0" collapsed="false">
      <c r="A37" s="95"/>
      <c r="B37" s="2"/>
    </row>
    <row r="38" s="92" customFormat="true" ht="23.25" hidden="false" customHeight="true" outlineLevel="0" collapsed="false">
      <c r="A38" s="24"/>
      <c r="B38" s="5"/>
      <c r="C38" s="12"/>
      <c r="D38" s="79" t="s">
        <v>185</v>
      </c>
      <c r="E38" s="79"/>
      <c r="F38" s="79"/>
      <c r="G38" s="79"/>
      <c r="H38" s="79"/>
      <c r="I38" s="79"/>
      <c r="J38" s="79"/>
    </row>
    <row r="39" s="92" customFormat="true" ht="23.25" hidden="false" customHeight="true" outlineLevel="0" collapsed="false">
      <c r="A39" s="24"/>
      <c r="B39" s="5"/>
      <c r="C39" s="12"/>
      <c r="D39" s="79" t="s">
        <v>3</v>
      </c>
      <c r="E39" s="79"/>
      <c r="F39" s="79"/>
      <c r="G39" s="12"/>
      <c r="H39" s="79" t="s">
        <v>4</v>
      </c>
      <c r="I39" s="79"/>
      <c r="J39" s="79"/>
    </row>
    <row r="40" s="92" customFormat="true" ht="23.25" hidden="false" customHeight="true" outlineLevel="0" collapsed="false">
      <c r="A40" s="24"/>
      <c r="B40" s="10" t="s">
        <v>6</v>
      </c>
      <c r="C40" s="12"/>
      <c r="D40" s="96" t="n">
        <v>2549</v>
      </c>
      <c r="E40" s="12"/>
      <c r="F40" s="96" t="n">
        <v>2548</v>
      </c>
      <c r="G40" s="12"/>
      <c r="H40" s="96" t="n">
        <v>2549</v>
      </c>
      <c r="I40" s="12"/>
      <c r="J40" s="96" t="n">
        <v>2548</v>
      </c>
    </row>
    <row r="41" s="92" customFormat="true" ht="23.25" hidden="false" customHeight="true" outlineLevel="0" collapsed="false">
      <c r="A41" s="24"/>
      <c r="B41" s="10"/>
      <c r="C41" s="12"/>
      <c r="D41" s="98" t="s">
        <v>159</v>
      </c>
      <c r="E41" s="98"/>
      <c r="F41" s="98"/>
      <c r="G41" s="98"/>
      <c r="H41" s="98"/>
      <c r="I41" s="98"/>
      <c r="J41" s="98"/>
    </row>
    <row r="42" s="92" customFormat="true" ht="8.25" hidden="false" customHeight="true" outlineLevel="0" collapsed="false">
      <c r="A42" s="104"/>
      <c r="B42" s="2"/>
      <c r="C42" s="3"/>
      <c r="D42" s="3"/>
      <c r="E42" s="3"/>
      <c r="F42" s="3"/>
      <c r="G42" s="3"/>
      <c r="H42" s="3"/>
      <c r="I42" s="3"/>
      <c r="J42" s="3"/>
    </row>
    <row r="43" s="92" customFormat="true" ht="23.25" hidden="false" customHeight="true" outlineLevel="0" collapsed="false">
      <c r="A43" s="104" t="s">
        <v>186</v>
      </c>
      <c r="B43" s="2"/>
      <c r="C43" s="3"/>
      <c r="D43" s="27" t="n">
        <f aca="false">SUM(D21-D32)</f>
        <v>1710363</v>
      </c>
      <c r="E43" s="27"/>
      <c r="F43" s="27" t="n">
        <f aca="false">SUM(F21-F32)</f>
        <v>3686188</v>
      </c>
      <c r="G43" s="27"/>
      <c r="H43" s="27" t="n">
        <f aca="false">SUM(H21-H32)</f>
        <v>1297528</v>
      </c>
      <c r="I43" s="27"/>
      <c r="J43" s="27" t="n">
        <f aca="false">SUM(J21-J32)</f>
        <v>2980708</v>
      </c>
    </row>
    <row r="44" s="92" customFormat="true" ht="23.25" hidden="false" customHeight="true" outlineLevel="0" collapsed="false">
      <c r="A44" s="104"/>
      <c r="B44" s="2"/>
      <c r="C44" s="3"/>
      <c r="D44" s="103"/>
      <c r="E44" s="27"/>
      <c r="F44" s="27"/>
      <c r="G44" s="27"/>
      <c r="H44" s="103"/>
      <c r="I44" s="27"/>
      <c r="J44" s="27"/>
    </row>
    <row r="45" s="92" customFormat="true" ht="23.25" hidden="false" customHeight="true" outlineLevel="0" collapsed="false">
      <c r="A45" s="100" t="s">
        <v>187</v>
      </c>
      <c r="B45" s="2"/>
      <c r="C45" s="3"/>
      <c r="D45" s="103" t="n">
        <v>-452772</v>
      </c>
      <c r="E45" s="27"/>
      <c r="F45" s="27" t="n">
        <v>-315899</v>
      </c>
      <c r="G45" s="27"/>
      <c r="H45" s="103" t="n">
        <v>-273818</v>
      </c>
      <c r="I45" s="27"/>
      <c r="J45" s="27" t="n">
        <v>-207277</v>
      </c>
    </row>
    <row r="46" s="92" customFormat="true" ht="23.25" hidden="false" customHeight="true" outlineLevel="0" collapsed="false">
      <c r="A46" s="100"/>
      <c r="B46" s="2"/>
      <c r="C46" s="3"/>
      <c r="D46" s="103"/>
      <c r="E46" s="27"/>
      <c r="F46" s="27"/>
      <c r="G46" s="27"/>
      <c r="H46" s="103"/>
      <c r="I46" s="27"/>
      <c r="J46" s="27"/>
    </row>
    <row r="47" s="92" customFormat="true" ht="23.25" hidden="false" customHeight="true" outlineLevel="0" collapsed="false">
      <c r="A47" s="100" t="s">
        <v>188</v>
      </c>
      <c r="B47" s="2"/>
      <c r="C47" s="3"/>
      <c r="D47" s="103"/>
      <c r="E47" s="27"/>
      <c r="F47" s="27"/>
      <c r="G47" s="27"/>
      <c r="H47" s="103"/>
      <c r="I47" s="27"/>
      <c r="J47" s="27"/>
    </row>
    <row r="48" s="92" customFormat="true" ht="23.25" hidden="false" customHeight="true" outlineLevel="0" collapsed="false">
      <c r="A48" s="100" t="s">
        <v>189</v>
      </c>
      <c r="B48" s="2"/>
      <c r="C48" s="3"/>
      <c r="D48" s="32" t="s">
        <v>16</v>
      </c>
      <c r="E48" s="27"/>
      <c r="F48" s="27" t="n">
        <v>-6204</v>
      </c>
      <c r="G48" s="27"/>
      <c r="H48" s="32" t="s">
        <v>16</v>
      </c>
      <c r="I48" s="27"/>
      <c r="J48" s="32" t="s">
        <v>16</v>
      </c>
    </row>
    <row r="49" s="92" customFormat="true" ht="23.25" hidden="false" customHeight="true" outlineLevel="0" collapsed="false">
      <c r="A49" s="100"/>
      <c r="B49" s="2"/>
      <c r="C49" s="3"/>
      <c r="D49" s="103"/>
      <c r="E49" s="27"/>
      <c r="F49" s="27"/>
      <c r="G49" s="27"/>
      <c r="H49" s="103"/>
      <c r="I49" s="27"/>
      <c r="J49" s="27"/>
    </row>
    <row r="50" s="92" customFormat="true" ht="23.25" hidden="false" customHeight="true" outlineLevel="0" collapsed="false">
      <c r="A50" s="100" t="s">
        <v>190</v>
      </c>
      <c r="B50" s="2"/>
      <c r="C50" s="3"/>
      <c r="D50" s="108" t="n">
        <v>-230081</v>
      </c>
      <c r="E50" s="27"/>
      <c r="F50" s="21" t="n">
        <v>-572509</v>
      </c>
      <c r="G50" s="27"/>
      <c r="H50" s="108" t="n">
        <v>-475</v>
      </c>
      <c r="I50" s="27"/>
      <c r="J50" s="21" t="n">
        <v>-40872</v>
      </c>
    </row>
    <row r="51" s="92" customFormat="true" ht="23.25" hidden="false" customHeight="true" outlineLevel="0" collapsed="false">
      <c r="A51" s="104"/>
      <c r="B51" s="2"/>
      <c r="C51" s="3"/>
      <c r="D51" s="103"/>
      <c r="E51" s="27"/>
      <c r="F51" s="27"/>
      <c r="G51" s="27"/>
      <c r="H51" s="103"/>
      <c r="I51" s="27"/>
      <c r="J51" s="27"/>
    </row>
    <row r="52" s="92" customFormat="true" ht="23.25" hidden="false" customHeight="true" outlineLevel="0" collapsed="false">
      <c r="A52" s="104" t="s">
        <v>191</v>
      </c>
      <c r="B52" s="2"/>
      <c r="C52" s="3"/>
      <c r="D52" s="109" t="n">
        <f aca="false">SUM(D43:D50)</f>
        <v>1027510</v>
      </c>
      <c r="E52" s="27"/>
      <c r="F52" s="109" t="n">
        <f aca="false">SUM(F43:F50)</f>
        <v>2791576</v>
      </c>
      <c r="G52" s="27"/>
      <c r="H52" s="109" t="n">
        <f aca="false">SUM(H43:H50)</f>
        <v>1023235</v>
      </c>
      <c r="I52" s="27"/>
      <c r="J52" s="109" t="n">
        <f aca="false">SUM(J43:J50)</f>
        <v>2732559</v>
      </c>
    </row>
    <row r="53" s="92" customFormat="true" ht="23.25" hidden="false" customHeight="true" outlineLevel="0" collapsed="false">
      <c r="A53" s="104"/>
      <c r="B53" s="2"/>
      <c r="C53" s="3"/>
      <c r="D53" s="103"/>
      <c r="E53" s="27"/>
      <c r="F53" s="110"/>
      <c r="G53" s="27"/>
      <c r="H53" s="103"/>
      <c r="I53" s="27"/>
      <c r="J53" s="110"/>
    </row>
    <row r="54" s="92" customFormat="true" ht="23.25" hidden="false" customHeight="true" outlineLevel="0" collapsed="false">
      <c r="A54" s="100" t="s">
        <v>192</v>
      </c>
      <c r="B54" s="2"/>
      <c r="C54" s="3"/>
      <c r="D54" s="108" t="n">
        <v>-4275</v>
      </c>
      <c r="E54" s="27"/>
      <c r="F54" s="21" t="n">
        <v>-59017</v>
      </c>
      <c r="G54" s="27"/>
      <c r="H54" s="36" t="s">
        <v>16</v>
      </c>
      <c r="I54" s="27"/>
      <c r="J54" s="36" t="s">
        <v>16</v>
      </c>
    </row>
    <row r="55" s="92" customFormat="true" ht="23.25" hidden="false" customHeight="true" outlineLevel="0" collapsed="false">
      <c r="A55" s="100"/>
      <c r="B55" s="2"/>
      <c r="C55" s="3"/>
      <c r="E55" s="88"/>
      <c r="F55" s="111"/>
      <c r="G55" s="88"/>
      <c r="I55" s="88"/>
      <c r="J55" s="111"/>
    </row>
    <row r="56" s="92" customFormat="true" ht="23.25" hidden="false" customHeight="true" outlineLevel="0" collapsed="false">
      <c r="A56" s="104" t="s">
        <v>130</v>
      </c>
      <c r="B56" s="2"/>
      <c r="C56" s="3"/>
      <c r="D56" s="112" t="n">
        <f aca="false">+D52+D54</f>
        <v>1023235</v>
      </c>
      <c r="E56" s="86"/>
      <c r="F56" s="112" t="n">
        <f aca="false">+F52+F54</f>
        <v>2732559</v>
      </c>
      <c r="G56" s="86"/>
      <c r="H56" s="112" t="n">
        <f aca="false">+H52</f>
        <v>1023235</v>
      </c>
      <c r="I56" s="86"/>
      <c r="J56" s="112" t="n">
        <f aca="false">+J52</f>
        <v>2732559</v>
      </c>
    </row>
    <row r="57" s="92" customFormat="true" ht="23.25" hidden="false" customHeight="true" outlineLevel="0" collapsed="false">
      <c r="A57" s="24"/>
      <c r="B57" s="2"/>
      <c r="C57" s="3"/>
      <c r="E57" s="88"/>
      <c r="F57" s="88"/>
      <c r="G57" s="88"/>
      <c r="I57" s="88"/>
      <c r="J57" s="88"/>
    </row>
    <row r="58" s="92" customFormat="true" ht="23.25" hidden="false" customHeight="true" outlineLevel="0" collapsed="false">
      <c r="A58" s="104" t="s">
        <v>193</v>
      </c>
      <c r="B58" s="2" t="n">
        <v>10</v>
      </c>
      <c r="C58" s="3"/>
      <c r="D58" s="113" t="n">
        <v>0.14</v>
      </c>
      <c r="E58" s="114"/>
      <c r="F58" s="115" t="n">
        <v>0.51</v>
      </c>
      <c r="G58" s="114"/>
      <c r="H58" s="113" t="n">
        <v>0.14</v>
      </c>
      <c r="I58" s="114"/>
      <c r="J58" s="115" t="n">
        <v>0.51</v>
      </c>
    </row>
    <row r="59" s="92" customFormat="true" ht="23.25" hidden="false" customHeight="true" outlineLevel="0" collapsed="false">
      <c r="A59" s="104"/>
      <c r="B59" s="2"/>
      <c r="C59" s="3"/>
      <c r="E59" s="116"/>
      <c r="F59" s="117"/>
      <c r="G59" s="116"/>
      <c r="I59" s="116"/>
      <c r="J59" s="117"/>
    </row>
    <row r="60" s="92" customFormat="true" ht="23.25" hidden="false" customHeight="true" outlineLevel="0" collapsed="false">
      <c r="A60" s="104" t="s">
        <v>194</v>
      </c>
      <c r="B60" s="2" t="n">
        <v>10</v>
      </c>
      <c r="C60" s="3"/>
      <c r="D60" s="118"/>
      <c r="E60" s="114"/>
      <c r="F60" s="115" t="n">
        <v>0.49</v>
      </c>
      <c r="G60" s="114"/>
      <c r="H60" s="118"/>
      <c r="I60" s="114"/>
      <c r="J60" s="115" t="n">
        <v>0.49</v>
      </c>
    </row>
    <row r="61" s="92" customFormat="true" ht="23.25" hidden="false" customHeight="true" outlineLevel="0" collapsed="false">
      <c r="A61" s="104"/>
      <c r="B61" s="2"/>
      <c r="C61" s="3"/>
      <c r="D61" s="117"/>
      <c r="E61" s="116"/>
      <c r="F61" s="117"/>
      <c r="G61" s="116"/>
      <c r="H61" s="117"/>
      <c r="I61" s="116"/>
      <c r="J61" s="117"/>
    </row>
    <row r="62" s="92" customFormat="true" ht="23.25" hidden="false" customHeight="true" outlineLevel="0" collapsed="false">
      <c r="A62" s="91" t="s">
        <v>0</v>
      </c>
      <c r="B62" s="91"/>
      <c r="C62" s="91"/>
      <c r="D62" s="91"/>
      <c r="J62" s="38"/>
    </row>
    <row r="63" s="92" customFormat="true" ht="23.25" hidden="false" customHeight="true" outlineLevel="0" collapsed="false">
      <c r="A63" s="93" t="s">
        <v>157</v>
      </c>
      <c r="B63" s="2"/>
      <c r="J63" s="94"/>
    </row>
    <row r="64" s="92" customFormat="true" ht="23.25" hidden="false" customHeight="true" outlineLevel="0" collapsed="false">
      <c r="A64" s="93" t="s">
        <v>195</v>
      </c>
      <c r="B64" s="2"/>
    </row>
    <row r="65" s="92" customFormat="true" ht="23.25" hidden="false" customHeight="true" outlineLevel="0" collapsed="false">
      <c r="A65" s="95"/>
      <c r="B65" s="2"/>
    </row>
    <row r="66" s="92" customFormat="true" ht="23.25" hidden="false" customHeight="true" outlineLevel="0" collapsed="false">
      <c r="A66" s="24"/>
      <c r="B66" s="5"/>
      <c r="C66" s="12"/>
      <c r="D66" s="79" t="s">
        <v>3</v>
      </c>
      <c r="E66" s="79"/>
      <c r="F66" s="79"/>
      <c r="G66" s="12"/>
      <c r="H66" s="79" t="s">
        <v>4</v>
      </c>
      <c r="I66" s="79"/>
      <c r="J66" s="79"/>
    </row>
    <row r="67" s="92" customFormat="true" ht="23.25" hidden="false" customHeight="true" outlineLevel="0" collapsed="false">
      <c r="A67" s="24"/>
      <c r="B67" s="10" t="s">
        <v>6</v>
      </c>
      <c r="C67" s="12"/>
      <c r="D67" s="96" t="n">
        <v>2549</v>
      </c>
      <c r="E67" s="12"/>
      <c r="F67" s="96" t="n">
        <v>2548</v>
      </c>
      <c r="G67" s="12"/>
      <c r="H67" s="96" t="n">
        <v>2549</v>
      </c>
      <c r="I67" s="12"/>
      <c r="J67" s="96" t="n">
        <v>2548</v>
      </c>
    </row>
    <row r="68" s="92" customFormat="true" ht="23.25" hidden="false" customHeight="true" outlineLevel="0" collapsed="false">
      <c r="A68" s="24"/>
      <c r="B68" s="10"/>
      <c r="C68" s="97"/>
      <c r="D68" s="98" t="s">
        <v>159</v>
      </c>
      <c r="E68" s="98"/>
      <c r="F68" s="98"/>
      <c r="G68" s="98"/>
      <c r="H68" s="98"/>
      <c r="I68" s="98"/>
      <c r="J68" s="98"/>
    </row>
    <row r="69" s="92" customFormat="true" ht="23.25" hidden="false" customHeight="true" outlineLevel="0" collapsed="false">
      <c r="A69" s="99" t="s">
        <v>160</v>
      </c>
      <c r="B69" s="2"/>
      <c r="C69" s="3"/>
      <c r="D69" s="3"/>
      <c r="E69" s="3"/>
      <c r="F69" s="3"/>
      <c r="G69" s="3"/>
      <c r="H69" s="3"/>
      <c r="I69" s="3"/>
      <c r="J69" s="3"/>
    </row>
    <row r="70" s="92" customFormat="true" ht="23.25" hidden="false" customHeight="true" outlineLevel="0" collapsed="false">
      <c r="A70" s="100" t="s">
        <v>161</v>
      </c>
      <c r="B70" s="2" t="n">
        <v>4</v>
      </c>
      <c r="C70" s="17"/>
      <c r="D70" s="103" t="n">
        <v>59325378</v>
      </c>
      <c r="E70" s="27"/>
      <c r="F70" s="27" t="n">
        <v>52565824</v>
      </c>
      <c r="G70" s="27"/>
      <c r="H70" s="103" t="n">
        <v>22652367</v>
      </c>
      <c r="I70" s="27"/>
      <c r="J70" s="27" t="n">
        <v>18623751</v>
      </c>
    </row>
    <row r="71" s="92" customFormat="true" ht="23.25" hidden="false" customHeight="true" outlineLevel="0" collapsed="false">
      <c r="A71" s="100" t="s">
        <v>162</v>
      </c>
      <c r="B71" s="2"/>
      <c r="C71" s="17"/>
      <c r="D71" s="103" t="n">
        <v>11702</v>
      </c>
      <c r="E71" s="27"/>
      <c r="F71" s="27" t="n">
        <v>27655</v>
      </c>
      <c r="G71" s="27"/>
      <c r="H71" s="19" t="s">
        <v>16</v>
      </c>
      <c r="I71" s="27"/>
      <c r="J71" s="19" t="s">
        <v>16</v>
      </c>
    </row>
    <row r="72" s="92" customFormat="true" ht="23.25" hidden="false" customHeight="true" outlineLevel="0" collapsed="false">
      <c r="A72" s="100" t="s">
        <v>164</v>
      </c>
      <c r="B72" s="2"/>
      <c r="C72" s="17"/>
      <c r="D72" s="103"/>
      <c r="E72" s="27"/>
      <c r="F72" s="27"/>
      <c r="G72" s="27"/>
      <c r="H72" s="103"/>
      <c r="I72" s="27"/>
      <c r="J72" s="27"/>
    </row>
    <row r="73" s="92" customFormat="true" ht="23.25" hidden="false" customHeight="true" outlineLevel="0" collapsed="false">
      <c r="A73" s="102" t="s">
        <v>165</v>
      </c>
      <c r="B73" s="2"/>
      <c r="C73" s="17"/>
      <c r="D73" s="19" t="s">
        <v>16</v>
      </c>
      <c r="E73" s="27"/>
      <c r="F73" s="19" t="s">
        <v>16</v>
      </c>
      <c r="G73" s="27"/>
      <c r="H73" s="103" t="n">
        <v>2221352</v>
      </c>
      <c r="I73" s="27"/>
      <c r="J73" s="27" t="n">
        <v>3716776</v>
      </c>
    </row>
    <row r="74" s="92" customFormat="true" ht="23.25" hidden="false" customHeight="true" outlineLevel="0" collapsed="false">
      <c r="A74" s="102" t="s">
        <v>166</v>
      </c>
      <c r="B74" s="2"/>
      <c r="C74" s="17"/>
      <c r="D74" s="103" t="n">
        <v>443392</v>
      </c>
      <c r="E74" s="27"/>
      <c r="F74" s="27" t="n">
        <v>472115</v>
      </c>
      <c r="G74" s="27"/>
      <c r="H74" s="103" t="n">
        <v>26194</v>
      </c>
      <c r="I74" s="27"/>
      <c r="J74" s="103" t="n">
        <v>102346</v>
      </c>
    </row>
    <row r="75" s="92" customFormat="true" ht="23.25" hidden="false" customHeight="true" outlineLevel="0" collapsed="false">
      <c r="A75" s="15" t="s">
        <v>167</v>
      </c>
      <c r="B75" s="2"/>
      <c r="C75" s="17"/>
      <c r="D75" s="103"/>
      <c r="E75" s="27"/>
      <c r="F75" s="27"/>
      <c r="G75" s="27"/>
      <c r="H75" s="103"/>
      <c r="I75" s="27"/>
      <c r="J75" s="27"/>
    </row>
    <row r="76" s="92" customFormat="true" ht="23.25" hidden="false" customHeight="true" outlineLevel="0" collapsed="false">
      <c r="A76" s="102" t="s">
        <v>168</v>
      </c>
      <c r="B76" s="2"/>
      <c r="C76" s="17"/>
      <c r="D76" s="103"/>
      <c r="E76" s="27"/>
      <c r="F76" s="27"/>
      <c r="G76" s="27"/>
      <c r="H76" s="103"/>
      <c r="I76" s="27"/>
      <c r="J76" s="27"/>
    </row>
    <row r="77" s="92" customFormat="true" ht="23.25" hidden="false" customHeight="true" outlineLevel="0" collapsed="false">
      <c r="A77" s="15" t="s">
        <v>169</v>
      </c>
      <c r="B77" s="2"/>
      <c r="C77" s="17"/>
      <c r="D77" s="103" t="n">
        <v>215626</v>
      </c>
      <c r="E77" s="27"/>
      <c r="F77" s="27" t="n">
        <v>105794</v>
      </c>
      <c r="G77" s="27"/>
      <c r="H77" s="103" t="n">
        <v>111429</v>
      </c>
      <c r="I77" s="27"/>
      <c r="J77" s="27" t="n">
        <v>63884</v>
      </c>
    </row>
    <row r="78" s="92" customFormat="true" ht="23.25" hidden="false" customHeight="true" outlineLevel="0" collapsed="false">
      <c r="A78" s="102" t="s">
        <v>170</v>
      </c>
      <c r="B78" s="2" t="n">
        <v>6</v>
      </c>
      <c r="C78" s="17"/>
      <c r="D78" s="19" t="s">
        <v>16</v>
      </c>
      <c r="E78" s="27"/>
      <c r="F78" s="27" t="n">
        <v>899224</v>
      </c>
      <c r="G78" s="27"/>
      <c r="H78" s="19" t="s">
        <v>16</v>
      </c>
      <c r="I78" s="27"/>
      <c r="J78" s="19" t="s">
        <v>16</v>
      </c>
    </row>
    <row r="79" s="92" customFormat="true" ht="23.25" hidden="false" customHeight="true" outlineLevel="0" collapsed="false">
      <c r="A79" s="102" t="s">
        <v>171</v>
      </c>
      <c r="B79" s="2" t="n">
        <v>4</v>
      </c>
      <c r="C79" s="17"/>
      <c r="D79" s="103" t="n">
        <v>15300</v>
      </c>
      <c r="E79" s="27"/>
      <c r="F79" s="27" t="n">
        <v>6900</v>
      </c>
      <c r="G79" s="27"/>
      <c r="H79" s="103" t="n">
        <v>74243</v>
      </c>
      <c r="I79" s="27"/>
      <c r="J79" s="27" t="n">
        <v>104125</v>
      </c>
    </row>
    <row r="80" s="92" customFormat="true" ht="23.25" hidden="false" customHeight="true" outlineLevel="0" collapsed="false">
      <c r="A80" s="102" t="s">
        <v>196</v>
      </c>
      <c r="B80" s="2"/>
      <c r="C80" s="17"/>
      <c r="D80" s="103" t="n">
        <v>13077</v>
      </c>
      <c r="E80" s="27"/>
      <c r="F80" s="27" t="n">
        <v>34121</v>
      </c>
      <c r="G80" s="27"/>
      <c r="H80" s="103" t="n">
        <v>1668</v>
      </c>
      <c r="I80" s="27"/>
      <c r="J80" s="19" t="s">
        <v>16</v>
      </c>
    </row>
    <row r="81" s="92" customFormat="true" ht="23.25" hidden="false" customHeight="true" outlineLevel="0" collapsed="false">
      <c r="A81" s="102" t="s">
        <v>173</v>
      </c>
      <c r="B81" s="2"/>
      <c r="C81" s="17"/>
      <c r="D81" s="103" t="n">
        <v>609733</v>
      </c>
      <c r="E81" s="27"/>
      <c r="F81" s="27" t="n">
        <v>500973</v>
      </c>
      <c r="G81" s="27"/>
      <c r="H81" s="103" t="n">
        <v>168184</v>
      </c>
      <c r="I81" s="27"/>
      <c r="J81" s="27" t="n">
        <v>84622</v>
      </c>
    </row>
    <row r="82" s="92" customFormat="true" ht="23.25" hidden="false" customHeight="true" outlineLevel="0" collapsed="false">
      <c r="A82" s="104" t="s">
        <v>174</v>
      </c>
      <c r="B82" s="2"/>
      <c r="C82" s="17"/>
      <c r="D82" s="119" t="n">
        <f aca="false">SUM(D70:D81)</f>
        <v>60634208</v>
      </c>
      <c r="E82" s="120"/>
      <c r="F82" s="119" t="n">
        <f aca="false">SUM(F70:F81)</f>
        <v>54612606</v>
      </c>
      <c r="G82" s="120"/>
      <c r="H82" s="119" t="n">
        <f aca="false">SUM(H70:H81)</f>
        <v>25255437</v>
      </c>
      <c r="I82" s="120"/>
      <c r="J82" s="119" t="n">
        <f aca="false">SUM(J70:J81)</f>
        <v>22695504</v>
      </c>
    </row>
    <row r="83" s="92" customFormat="true" ht="9.75" hidden="false" customHeight="true" outlineLevel="0" collapsed="false">
      <c r="A83" s="24"/>
      <c r="B83" s="2"/>
      <c r="C83" s="17"/>
      <c r="D83" s="103"/>
      <c r="E83" s="27"/>
      <c r="F83" s="27"/>
      <c r="G83" s="27"/>
      <c r="H83" s="103"/>
      <c r="I83" s="27"/>
      <c r="J83" s="27"/>
    </row>
    <row r="84" s="92" customFormat="true" ht="23.25" hidden="false" customHeight="true" outlineLevel="0" collapsed="false">
      <c r="A84" s="99" t="s">
        <v>175</v>
      </c>
      <c r="B84" s="2"/>
      <c r="C84" s="17"/>
      <c r="D84" s="103"/>
      <c r="E84" s="27"/>
      <c r="F84" s="27"/>
      <c r="G84" s="27"/>
      <c r="H84" s="103"/>
      <c r="I84" s="27"/>
      <c r="J84" s="27"/>
    </row>
    <row r="85" s="92" customFormat="true" ht="23.25" hidden="false" customHeight="true" outlineLevel="0" collapsed="false">
      <c r="A85" s="100" t="s">
        <v>176</v>
      </c>
      <c r="B85" s="2" t="n">
        <v>4</v>
      </c>
      <c r="C85" s="17"/>
      <c r="D85" s="103" t="n">
        <v>50931143</v>
      </c>
      <c r="E85" s="27"/>
      <c r="F85" s="27" t="n">
        <v>43434955</v>
      </c>
      <c r="G85" s="27"/>
      <c r="H85" s="103" t="n">
        <v>20925183</v>
      </c>
      <c r="I85" s="27"/>
      <c r="J85" s="27" t="n">
        <v>16399601</v>
      </c>
    </row>
    <row r="86" s="92" customFormat="true" ht="23.25" hidden="false" customHeight="true" outlineLevel="0" collapsed="false">
      <c r="A86" s="100" t="s">
        <v>177</v>
      </c>
      <c r="B86" s="2" t="n">
        <v>4</v>
      </c>
      <c r="C86" s="17"/>
      <c r="D86" s="103" t="n">
        <v>6668005</v>
      </c>
      <c r="E86" s="27"/>
      <c r="F86" s="27" t="n">
        <v>5552812</v>
      </c>
      <c r="G86" s="27"/>
      <c r="H86" s="103" t="n">
        <v>1817687</v>
      </c>
      <c r="I86" s="27"/>
      <c r="J86" s="27" t="n">
        <v>1582359</v>
      </c>
    </row>
    <row r="87" s="92" customFormat="true" ht="23.25" hidden="false" customHeight="true" outlineLevel="0" collapsed="false">
      <c r="A87" s="100" t="s">
        <v>178</v>
      </c>
      <c r="B87" s="2"/>
      <c r="C87" s="17"/>
      <c r="D87" s="103"/>
      <c r="E87" s="27"/>
      <c r="F87" s="27"/>
      <c r="G87" s="27"/>
      <c r="H87" s="103"/>
      <c r="I87" s="27"/>
      <c r="J87" s="27"/>
    </row>
    <row r="88" s="92" customFormat="true" ht="23.25" hidden="false" customHeight="true" outlineLevel="0" collapsed="false">
      <c r="A88" s="102" t="s">
        <v>165</v>
      </c>
      <c r="B88" s="2"/>
      <c r="C88" s="17"/>
      <c r="D88" s="19" t="s">
        <v>16</v>
      </c>
      <c r="E88" s="27"/>
      <c r="F88" s="19" t="s">
        <v>16</v>
      </c>
      <c r="G88" s="27"/>
      <c r="H88" s="103" t="n">
        <v>379944</v>
      </c>
      <c r="I88" s="27"/>
      <c r="J88" s="27" t="n">
        <v>275983</v>
      </c>
    </row>
    <row r="89" s="92" customFormat="true" ht="23.25" hidden="false" customHeight="true" outlineLevel="0" collapsed="false">
      <c r="A89" s="102" t="s">
        <v>166</v>
      </c>
      <c r="B89" s="2"/>
      <c r="C89" s="17"/>
      <c r="D89" s="103" t="n">
        <v>36917</v>
      </c>
      <c r="E89" s="27"/>
      <c r="F89" s="27" t="n">
        <v>71261</v>
      </c>
      <c r="G89" s="27"/>
      <c r="H89" s="19" t="s">
        <v>16</v>
      </c>
      <c r="I89" s="27"/>
      <c r="J89" s="103" t="n">
        <v>4043</v>
      </c>
    </row>
    <row r="90" s="92" customFormat="true" ht="23.25" hidden="false" customHeight="true" outlineLevel="0" collapsed="false">
      <c r="A90" s="100" t="s">
        <v>182</v>
      </c>
      <c r="B90" s="2"/>
      <c r="C90" s="17"/>
      <c r="D90" s="103" t="n">
        <v>19278</v>
      </c>
      <c r="E90" s="27"/>
      <c r="F90" s="27" t="n">
        <v>19690</v>
      </c>
      <c r="G90" s="27"/>
      <c r="H90" s="103" t="n">
        <v>13300</v>
      </c>
      <c r="I90" s="27"/>
      <c r="J90" s="27" t="n">
        <v>13300</v>
      </c>
    </row>
    <row r="91" s="92" customFormat="true" ht="23.25" hidden="false" customHeight="true" outlineLevel="0" collapsed="false">
      <c r="A91" s="104" t="s">
        <v>183</v>
      </c>
      <c r="B91" s="2"/>
      <c r="C91" s="17"/>
      <c r="D91" s="119" t="n">
        <f aca="false">SUM(D85:D90)</f>
        <v>57655343</v>
      </c>
      <c r="E91" s="120"/>
      <c r="F91" s="119" t="n">
        <f aca="false">SUM(F85:F90)</f>
        <v>49078718</v>
      </c>
      <c r="G91" s="120"/>
      <c r="H91" s="119" t="n">
        <f aca="false">SUM(H85:H90)</f>
        <v>23136114</v>
      </c>
      <c r="I91" s="120"/>
      <c r="J91" s="119" t="n">
        <f aca="false">SUM(J85:J90)</f>
        <v>18275286</v>
      </c>
    </row>
    <row r="92" s="92" customFormat="true" ht="23.25" hidden="false" customHeight="true" outlineLevel="0" collapsed="false">
      <c r="A92" s="104"/>
      <c r="B92" s="2"/>
      <c r="C92" s="3"/>
      <c r="D92" s="106"/>
      <c r="E92" s="88"/>
      <c r="F92" s="106"/>
      <c r="G92" s="88"/>
      <c r="H92" s="106"/>
      <c r="I92" s="88"/>
      <c r="J92" s="106"/>
    </row>
    <row r="93" s="92" customFormat="true" ht="23.25" hidden="false" customHeight="true" outlineLevel="0" collapsed="false">
      <c r="A93" s="91" t="s">
        <v>0</v>
      </c>
      <c r="B93" s="91"/>
      <c r="C93" s="91"/>
      <c r="D93" s="91"/>
      <c r="J93" s="38"/>
    </row>
    <row r="94" s="92" customFormat="true" ht="23.25" hidden="false" customHeight="true" outlineLevel="0" collapsed="false">
      <c r="A94" s="93" t="s">
        <v>184</v>
      </c>
      <c r="B94" s="2"/>
      <c r="J94" s="94"/>
    </row>
    <row r="95" s="92" customFormat="true" ht="23.25" hidden="false" customHeight="true" outlineLevel="0" collapsed="false">
      <c r="A95" s="93" t="s">
        <v>197</v>
      </c>
      <c r="B95" s="2"/>
    </row>
    <row r="96" s="92" customFormat="true" ht="23.25" hidden="false" customHeight="true" outlineLevel="0" collapsed="false">
      <c r="A96" s="95"/>
      <c r="B96" s="2"/>
    </row>
    <row r="97" s="92" customFormat="true" ht="23.25" hidden="false" customHeight="true" outlineLevel="0" collapsed="false">
      <c r="A97" s="24"/>
      <c r="B97" s="5"/>
      <c r="C97" s="12"/>
      <c r="D97" s="79" t="s">
        <v>3</v>
      </c>
      <c r="E97" s="79"/>
      <c r="F97" s="79"/>
      <c r="G97" s="12"/>
      <c r="H97" s="79" t="s">
        <v>4</v>
      </c>
      <c r="I97" s="79"/>
      <c r="J97" s="79"/>
    </row>
    <row r="98" s="92" customFormat="true" ht="23.25" hidden="false" customHeight="true" outlineLevel="0" collapsed="false">
      <c r="A98" s="24"/>
      <c r="B98" s="10" t="s">
        <v>6</v>
      </c>
      <c r="C98" s="12"/>
      <c r="D98" s="96" t="n">
        <v>2549</v>
      </c>
      <c r="E98" s="12"/>
      <c r="F98" s="96" t="n">
        <v>2548</v>
      </c>
      <c r="G98" s="12"/>
      <c r="H98" s="96" t="n">
        <v>2549</v>
      </c>
      <c r="I98" s="12"/>
      <c r="J98" s="96" t="n">
        <v>2548</v>
      </c>
    </row>
    <row r="99" s="92" customFormat="true" ht="23.25" hidden="false" customHeight="true" outlineLevel="0" collapsed="false">
      <c r="A99" s="24"/>
      <c r="B99" s="10"/>
      <c r="C99" s="97"/>
      <c r="D99" s="98" t="s">
        <v>159</v>
      </c>
      <c r="E99" s="98"/>
      <c r="F99" s="98"/>
      <c r="G99" s="98"/>
      <c r="H99" s="98"/>
      <c r="I99" s="98"/>
      <c r="J99" s="98"/>
    </row>
    <row r="100" s="92" customFormat="true" ht="23.25" hidden="false" customHeight="true" outlineLevel="0" collapsed="false">
      <c r="A100" s="104"/>
      <c r="B100" s="2"/>
      <c r="C100" s="3"/>
      <c r="D100" s="3"/>
      <c r="E100" s="3"/>
      <c r="F100" s="3"/>
      <c r="G100" s="3"/>
      <c r="H100" s="3"/>
      <c r="I100" s="3"/>
      <c r="J100" s="3"/>
    </row>
    <row r="101" s="92" customFormat="true" ht="23.25" hidden="false" customHeight="true" outlineLevel="0" collapsed="false">
      <c r="A101" s="104" t="s">
        <v>186</v>
      </c>
      <c r="B101" s="2"/>
      <c r="C101" s="3"/>
      <c r="D101" s="27" t="n">
        <f aca="false">+D82-D91</f>
        <v>2978865</v>
      </c>
      <c r="E101" s="27"/>
      <c r="F101" s="27" t="n">
        <f aca="false">+F82-F91</f>
        <v>5533888</v>
      </c>
      <c r="G101" s="27"/>
      <c r="H101" s="27" t="n">
        <f aca="false">+H82-H91</f>
        <v>2119323</v>
      </c>
      <c r="I101" s="27"/>
      <c r="J101" s="27" t="n">
        <f aca="false">+J82-J91</f>
        <v>4420218</v>
      </c>
    </row>
    <row r="102" s="92" customFormat="true" ht="23.25" hidden="false" customHeight="true" outlineLevel="0" collapsed="false">
      <c r="A102" s="104"/>
      <c r="B102" s="2"/>
      <c r="C102" s="3"/>
      <c r="D102" s="103"/>
      <c r="E102" s="27"/>
      <c r="F102" s="27"/>
      <c r="G102" s="27"/>
      <c r="H102" s="103"/>
      <c r="I102" s="27"/>
      <c r="J102" s="27"/>
    </row>
    <row r="103" s="92" customFormat="true" ht="23.25" hidden="false" customHeight="true" outlineLevel="0" collapsed="false">
      <c r="A103" s="100" t="s">
        <v>187</v>
      </c>
      <c r="B103" s="2"/>
      <c r="C103" s="3"/>
      <c r="D103" s="103" t="n">
        <v>-861492</v>
      </c>
      <c r="E103" s="27"/>
      <c r="F103" s="27" t="n">
        <v>-605843</v>
      </c>
      <c r="G103" s="27"/>
      <c r="H103" s="103" t="n">
        <v>-531550</v>
      </c>
      <c r="I103" s="27"/>
      <c r="J103" s="27" t="n">
        <v>-405306</v>
      </c>
    </row>
    <row r="104" s="92" customFormat="true" ht="23.25" hidden="false" customHeight="true" outlineLevel="0" collapsed="false">
      <c r="A104" s="100"/>
      <c r="B104" s="2"/>
      <c r="C104" s="3"/>
      <c r="D104" s="103"/>
      <c r="E104" s="27"/>
      <c r="F104" s="27"/>
      <c r="G104" s="27"/>
      <c r="H104" s="103"/>
      <c r="I104" s="27"/>
      <c r="J104" s="27"/>
    </row>
    <row r="105" s="92" customFormat="true" ht="23.25" hidden="false" customHeight="true" outlineLevel="0" collapsed="false">
      <c r="A105" s="100" t="s">
        <v>188</v>
      </c>
      <c r="B105" s="2"/>
      <c r="C105" s="3"/>
      <c r="D105" s="103"/>
      <c r="E105" s="27"/>
      <c r="F105" s="110"/>
      <c r="G105" s="27"/>
      <c r="H105" s="103"/>
      <c r="I105" s="27"/>
      <c r="J105" s="27"/>
    </row>
    <row r="106" s="92" customFormat="true" ht="23.25" hidden="false" customHeight="true" outlineLevel="0" collapsed="false">
      <c r="A106" s="100" t="s">
        <v>198</v>
      </c>
      <c r="B106" s="2"/>
      <c r="C106" s="3"/>
      <c r="D106" s="19" t="s">
        <v>16</v>
      </c>
      <c r="E106" s="27"/>
      <c r="F106" s="27" t="n">
        <v>-71687</v>
      </c>
      <c r="G106" s="27"/>
      <c r="H106" s="19" t="s">
        <v>16</v>
      </c>
      <c r="I106" s="27"/>
      <c r="J106" s="19" t="s">
        <v>16</v>
      </c>
    </row>
    <row r="107" s="92" customFormat="true" ht="23.25" hidden="false" customHeight="true" outlineLevel="0" collapsed="false">
      <c r="A107" s="100"/>
      <c r="B107" s="2"/>
      <c r="C107" s="3"/>
      <c r="D107" s="103"/>
      <c r="E107" s="27"/>
      <c r="F107" s="27"/>
      <c r="G107" s="27"/>
      <c r="H107" s="103"/>
      <c r="I107" s="27"/>
      <c r="J107" s="27"/>
    </row>
    <row r="108" s="92" customFormat="true" ht="23.25" hidden="false" customHeight="true" outlineLevel="0" collapsed="false">
      <c r="A108" s="100" t="s">
        <v>190</v>
      </c>
      <c r="B108" s="2"/>
      <c r="C108" s="3"/>
      <c r="D108" s="108" t="n">
        <v>-540863</v>
      </c>
      <c r="E108" s="27"/>
      <c r="F108" s="21" t="n">
        <v>-802338</v>
      </c>
      <c r="G108" s="27"/>
      <c r="H108" s="108" t="n">
        <v>-14894</v>
      </c>
      <c r="I108" s="27"/>
      <c r="J108" s="21" t="n">
        <v>-10335</v>
      </c>
    </row>
    <row r="109" s="92" customFormat="true" ht="23.25" hidden="false" customHeight="true" outlineLevel="0" collapsed="false">
      <c r="A109" s="104"/>
      <c r="B109" s="2"/>
      <c r="C109" s="3"/>
      <c r="D109" s="103"/>
      <c r="E109" s="27"/>
      <c r="F109" s="27"/>
      <c r="G109" s="27"/>
      <c r="H109" s="103"/>
      <c r="I109" s="27"/>
      <c r="J109" s="27"/>
    </row>
    <row r="110" s="92" customFormat="true" ht="23.25" hidden="false" customHeight="true" outlineLevel="0" collapsed="false">
      <c r="A110" s="104" t="s">
        <v>191</v>
      </c>
      <c r="B110" s="2"/>
      <c r="C110" s="3"/>
      <c r="D110" s="109" t="n">
        <f aca="false">SUM(D101:D108)</f>
        <v>1576510</v>
      </c>
      <c r="E110" s="27"/>
      <c r="F110" s="109" t="n">
        <f aca="false">SUM(F101:F108)</f>
        <v>4054020</v>
      </c>
      <c r="G110" s="27"/>
      <c r="H110" s="109" t="n">
        <f aca="false">SUM(H101:H108)</f>
        <v>1572879</v>
      </c>
      <c r="I110" s="27"/>
      <c r="J110" s="109" t="n">
        <f aca="false">SUM(J101:J108)</f>
        <v>4004577</v>
      </c>
    </row>
    <row r="111" s="92" customFormat="true" ht="23.25" hidden="false" customHeight="true" outlineLevel="0" collapsed="false">
      <c r="A111" s="104"/>
      <c r="B111" s="2"/>
      <c r="C111" s="3"/>
      <c r="D111" s="103"/>
      <c r="E111" s="27"/>
      <c r="F111" s="27"/>
      <c r="G111" s="27"/>
      <c r="H111" s="103"/>
      <c r="I111" s="27"/>
      <c r="J111" s="27"/>
    </row>
    <row r="112" s="92" customFormat="true" ht="23.25" hidden="false" customHeight="true" outlineLevel="0" collapsed="false">
      <c r="A112" s="100" t="s">
        <v>192</v>
      </c>
      <c r="B112" s="2"/>
      <c r="C112" s="3"/>
      <c r="D112" s="108" t="n">
        <v>-3631</v>
      </c>
      <c r="E112" s="27"/>
      <c r="F112" s="21" t="n">
        <v>-49443</v>
      </c>
      <c r="G112" s="27"/>
      <c r="H112" s="36" t="s">
        <v>16</v>
      </c>
      <c r="I112" s="27"/>
      <c r="J112" s="36" t="s">
        <v>16</v>
      </c>
    </row>
    <row r="113" s="92" customFormat="true" ht="23.25" hidden="false" customHeight="true" outlineLevel="0" collapsed="false">
      <c r="A113" s="100"/>
      <c r="B113" s="2"/>
      <c r="C113" s="3"/>
      <c r="D113" s="103"/>
      <c r="E113" s="27"/>
      <c r="F113" s="27"/>
      <c r="G113" s="27"/>
      <c r="H113" s="103"/>
      <c r="I113" s="27"/>
      <c r="J113" s="27"/>
    </row>
    <row r="114" s="92" customFormat="true" ht="23.25" hidden="false" customHeight="true" outlineLevel="0" collapsed="false">
      <c r="A114" s="104" t="s">
        <v>130</v>
      </c>
      <c r="B114" s="2"/>
      <c r="C114" s="3"/>
      <c r="D114" s="121" t="n">
        <f aca="false">SUM(D110:D112)</f>
        <v>1572879</v>
      </c>
      <c r="E114" s="120"/>
      <c r="F114" s="121" t="n">
        <f aca="false">SUM(F110:F112)</f>
        <v>4004577</v>
      </c>
      <c r="G114" s="120"/>
      <c r="H114" s="121" t="n">
        <f aca="false">SUM(H110:H112)</f>
        <v>1572879</v>
      </c>
      <c r="I114" s="120"/>
      <c r="J114" s="121" t="n">
        <f aca="false">SUM(J110:J112)</f>
        <v>4004577</v>
      </c>
    </row>
    <row r="115" s="92" customFormat="true" ht="23.25" hidden="false" customHeight="true" outlineLevel="0" collapsed="false">
      <c r="A115" s="3"/>
      <c r="B115" s="2"/>
      <c r="C115" s="3"/>
      <c r="E115" s="88"/>
      <c r="F115" s="88"/>
      <c r="G115" s="88"/>
      <c r="I115" s="88"/>
      <c r="J115" s="88"/>
    </row>
    <row r="116" s="92" customFormat="true" ht="23.25" hidden="false" customHeight="true" outlineLevel="0" collapsed="false">
      <c r="A116" s="104" t="s">
        <v>199</v>
      </c>
      <c r="B116" s="2" t="n">
        <v>10</v>
      </c>
      <c r="C116" s="3"/>
      <c r="D116" s="113" t="n">
        <v>0.22</v>
      </c>
      <c r="E116" s="122"/>
      <c r="F116" s="123" t="n">
        <v>0.74</v>
      </c>
      <c r="G116" s="122"/>
      <c r="H116" s="113" t="n">
        <v>0.22</v>
      </c>
      <c r="I116" s="122"/>
      <c r="J116" s="123" t="n">
        <v>0.74</v>
      </c>
    </row>
    <row r="117" s="92" customFormat="true" ht="23.25" hidden="false" customHeight="true" outlineLevel="0" collapsed="false">
      <c r="B117" s="2"/>
    </row>
    <row r="118" s="92" customFormat="true" ht="23.25" hidden="false" customHeight="true" outlineLevel="0" collapsed="false">
      <c r="A118" s="104" t="s">
        <v>194</v>
      </c>
      <c r="B118" s="2" t="n">
        <v>10</v>
      </c>
      <c r="C118" s="3"/>
      <c r="D118" s="118"/>
      <c r="E118" s="114"/>
      <c r="F118" s="115" t="n">
        <v>0.73</v>
      </c>
      <c r="G118" s="114"/>
      <c r="H118" s="118"/>
      <c r="I118" s="114"/>
      <c r="J118" s="115" t="n">
        <v>0.73</v>
      </c>
    </row>
  </sheetData>
  <mergeCells count="17">
    <mergeCell ref="A1:D1"/>
    <mergeCell ref="D5:F5"/>
    <mergeCell ref="H5:J5"/>
    <mergeCell ref="D7:J7"/>
    <mergeCell ref="A34:D34"/>
    <mergeCell ref="D38:J38"/>
    <mergeCell ref="D39:F39"/>
    <mergeCell ref="H39:J39"/>
    <mergeCell ref="D41:J41"/>
    <mergeCell ref="A62:D62"/>
    <mergeCell ref="D66:F66"/>
    <mergeCell ref="H66:J66"/>
    <mergeCell ref="D68:J68"/>
    <mergeCell ref="A93:D93"/>
    <mergeCell ref="D97:F97"/>
    <mergeCell ref="H97:J97"/>
    <mergeCell ref="D99:J99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3" manualBreakCount="3">
    <brk id="33" man="true" max="16383" min="0"/>
    <brk id="61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2" width="55.57"/>
    <col collapsed="false" customWidth="true" hidden="false" outlineLevel="0" max="2" min="2" style="92" width="11.85"/>
    <col collapsed="false" customWidth="true" hidden="false" outlineLevel="0" max="3" min="3" style="92" width="1.28"/>
    <col collapsed="false" customWidth="true" hidden="false" outlineLevel="0" max="4" min="4" style="92" width="12"/>
    <col collapsed="false" customWidth="true" hidden="false" outlineLevel="0" max="5" min="5" style="92" width="1.28"/>
    <col collapsed="false" customWidth="true" hidden="false" outlineLevel="0" max="6" min="6" style="92" width="11.85"/>
    <col collapsed="false" customWidth="true" hidden="false" outlineLevel="0" max="7" min="7" style="92" width="1.13"/>
    <col collapsed="false" customWidth="true" hidden="false" outlineLevel="0" max="8" min="8" style="92" width="12"/>
    <col collapsed="false" customWidth="true" hidden="false" outlineLevel="0" max="9" min="9" style="92" width="9.28"/>
    <col collapsed="false" customWidth="false" hidden="false" outlineLevel="0" max="257" min="10" style="92" width="9.13"/>
  </cols>
  <sheetData>
    <row r="1" customFormat="false" ht="23.25" hidden="false" customHeight="true" outlineLevel="0" collapsed="false">
      <c r="A1" s="93" t="s">
        <v>200</v>
      </c>
      <c r="D1" s="95" t="s">
        <v>201</v>
      </c>
      <c r="H1" s="38"/>
    </row>
    <row r="2" customFormat="false" ht="23.25" hidden="false" customHeight="true" outlineLevel="0" collapsed="false">
      <c r="A2" s="93" t="s">
        <v>202</v>
      </c>
      <c r="H2" s="38"/>
      <c r="J2" s="124" t="s">
        <v>203</v>
      </c>
    </row>
    <row r="3" customFormat="false" ht="23.25" hidden="false" customHeight="true" outlineLevel="0" collapsed="false">
      <c r="A3" s="93" t="s">
        <v>204</v>
      </c>
    </row>
    <row r="4" customFormat="false" ht="23.25" hidden="false" customHeight="true" outlineLevel="0" collapsed="false">
      <c r="A4" s="24"/>
    </row>
    <row r="5" s="125" customFormat="true" ht="23.25" hidden="false" customHeight="true" outlineLevel="0" collapsed="false">
      <c r="A5" s="6"/>
      <c r="B5" s="79" t="s">
        <v>3</v>
      </c>
      <c r="C5" s="79"/>
      <c r="D5" s="79"/>
      <c r="E5" s="8"/>
      <c r="F5" s="79" t="s">
        <v>4</v>
      </c>
      <c r="G5" s="79"/>
      <c r="H5" s="79"/>
    </row>
    <row r="6" s="125" customFormat="true" ht="23.25" hidden="false" customHeight="true" outlineLevel="0" collapsed="false">
      <c r="A6" s="6"/>
      <c r="B6" s="79" t="n">
        <v>2549</v>
      </c>
      <c r="C6" s="12"/>
      <c r="D6" s="79" t="n">
        <v>2548</v>
      </c>
      <c r="E6" s="12"/>
      <c r="F6" s="79" t="n">
        <v>2549</v>
      </c>
      <c r="G6" s="12"/>
      <c r="H6" s="79" t="n">
        <v>2548</v>
      </c>
    </row>
    <row r="7" s="125" customFormat="true" ht="23.25" hidden="false" customHeight="true" outlineLevel="0" collapsed="false">
      <c r="A7" s="6"/>
      <c r="B7" s="5" t="s">
        <v>11</v>
      </c>
      <c r="C7" s="5"/>
      <c r="D7" s="5"/>
      <c r="E7" s="5"/>
      <c r="F7" s="5"/>
      <c r="G7" s="5"/>
      <c r="H7" s="5"/>
    </row>
    <row r="8" customFormat="false" ht="23.25" hidden="false" customHeight="true" outlineLevel="0" collapsed="false">
      <c r="A8" s="99" t="s">
        <v>205</v>
      </c>
      <c r="B8" s="3"/>
      <c r="C8" s="3"/>
      <c r="D8" s="3"/>
      <c r="E8" s="3"/>
      <c r="F8" s="3"/>
      <c r="G8" s="3"/>
      <c r="H8" s="3"/>
    </row>
    <row r="9" customFormat="false" ht="23.25" hidden="false" customHeight="true" outlineLevel="0" collapsed="false">
      <c r="A9" s="100" t="s">
        <v>130</v>
      </c>
      <c r="B9" s="103" t="n">
        <v>1572879</v>
      </c>
      <c r="C9" s="27"/>
      <c r="D9" s="27" t="n">
        <v>4004577</v>
      </c>
      <c r="E9" s="27"/>
      <c r="F9" s="103" t="n">
        <v>1572879</v>
      </c>
      <c r="G9" s="27"/>
      <c r="H9" s="27" t="n">
        <v>4004577</v>
      </c>
    </row>
    <row r="10" customFormat="false" ht="23.25" hidden="false" customHeight="true" outlineLevel="0" collapsed="false">
      <c r="A10" s="104" t="s">
        <v>206</v>
      </c>
      <c r="B10" s="103"/>
      <c r="C10" s="27"/>
      <c r="D10" s="27"/>
      <c r="E10" s="27"/>
      <c r="F10" s="103"/>
      <c r="G10" s="27"/>
      <c r="H10" s="27"/>
    </row>
    <row r="11" customFormat="false" ht="23.25" hidden="false" customHeight="true" outlineLevel="0" collapsed="false">
      <c r="A11" s="100" t="s">
        <v>207</v>
      </c>
      <c r="B11" s="103" t="n">
        <v>1763151</v>
      </c>
      <c r="C11" s="27"/>
      <c r="D11" s="27" t="n">
        <v>1524699</v>
      </c>
      <c r="E11" s="27"/>
      <c r="F11" s="103" t="n">
        <v>751645</v>
      </c>
      <c r="G11" s="27"/>
      <c r="H11" s="27" t="n">
        <v>599691</v>
      </c>
    </row>
    <row r="12" customFormat="false" ht="23.25" hidden="false" customHeight="true" outlineLevel="0" collapsed="false">
      <c r="A12" s="100" t="s">
        <v>208</v>
      </c>
      <c r="B12" s="103" t="n">
        <v>-9082</v>
      </c>
      <c r="C12" s="27"/>
      <c r="D12" s="27" t="n">
        <v>29610</v>
      </c>
      <c r="E12" s="27"/>
      <c r="F12" s="103" t="n">
        <v>1881</v>
      </c>
      <c r="G12" s="27"/>
      <c r="H12" s="27" t="n">
        <v>-5004</v>
      </c>
    </row>
    <row r="13" customFormat="false" ht="23.25" hidden="false" customHeight="true" outlineLevel="0" collapsed="false">
      <c r="A13" s="100" t="s">
        <v>209</v>
      </c>
      <c r="B13" s="103" t="n">
        <v>43094</v>
      </c>
      <c r="C13" s="27"/>
      <c r="D13" s="27" t="n">
        <v>65515</v>
      </c>
      <c r="E13" s="27"/>
      <c r="F13" s="103" t="n">
        <v>-2364</v>
      </c>
      <c r="G13" s="27"/>
      <c r="H13" s="27" t="n">
        <v>42097</v>
      </c>
    </row>
    <row r="14" customFormat="false" ht="23.25" hidden="false" customHeight="true" outlineLevel="0" collapsed="false">
      <c r="A14" s="100" t="s">
        <v>210</v>
      </c>
      <c r="B14" s="103" t="n">
        <v>-443392</v>
      </c>
      <c r="C14" s="27"/>
      <c r="D14" s="27" t="n">
        <v>-472115</v>
      </c>
      <c r="E14" s="27"/>
      <c r="F14" s="103" t="n">
        <v>-2247546</v>
      </c>
      <c r="G14" s="27"/>
      <c r="H14" s="27" t="n">
        <v>-3819122</v>
      </c>
    </row>
    <row r="15" customFormat="false" ht="23.25" hidden="false" customHeight="true" outlineLevel="0" collapsed="false">
      <c r="A15" s="100" t="s">
        <v>178</v>
      </c>
      <c r="B15" s="103" t="n">
        <v>36917</v>
      </c>
      <c r="C15" s="27"/>
      <c r="D15" s="109" t="n">
        <v>71261</v>
      </c>
      <c r="E15" s="27"/>
      <c r="F15" s="103" t="n">
        <v>379944</v>
      </c>
      <c r="G15" s="27"/>
      <c r="H15" s="27" t="n">
        <v>280026</v>
      </c>
    </row>
    <row r="16" customFormat="false" ht="23.25" hidden="false" customHeight="true" outlineLevel="0" collapsed="false">
      <c r="A16" s="100" t="s">
        <v>211</v>
      </c>
    </row>
    <row r="17" customFormat="false" ht="23.25" hidden="false" customHeight="true" outlineLevel="0" collapsed="false">
      <c r="A17" s="100" t="s">
        <v>212</v>
      </c>
      <c r="B17" s="103" t="n">
        <v>-27911</v>
      </c>
      <c r="C17" s="27"/>
      <c r="D17" s="27" t="n">
        <v>-921843</v>
      </c>
      <c r="E17" s="27"/>
      <c r="F17" s="103" t="n">
        <v>-21913</v>
      </c>
      <c r="G17" s="27"/>
      <c r="H17" s="27" t="n">
        <f aca="false">-1193+526</f>
        <v>-667</v>
      </c>
    </row>
    <row r="18" customFormat="false" ht="23.25" hidden="false" customHeight="true" outlineLevel="0" collapsed="false">
      <c r="A18" s="100" t="s">
        <v>213</v>
      </c>
      <c r="B18" s="103" t="n">
        <v>4605</v>
      </c>
      <c r="C18" s="27"/>
      <c r="D18" s="19" t="s">
        <v>16</v>
      </c>
      <c r="E18" s="27"/>
      <c r="F18" s="103" t="n">
        <v>418</v>
      </c>
      <c r="G18" s="27"/>
      <c r="H18" s="19" t="s">
        <v>16</v>
      </c>
    </row>
    <row r="19" customFormat="false" ht="23.25" hidden="false" customHeight="true" outlineLevel="0" collapsed="false">
      <c r="A19" s="100" t="s">
        <v>214</v>
      </c>
      <c r="B19" s="19" t="s">
        <v>16</v>
      </c>
      <c r="C19" s="27"/>
      <c r="D19" s="27" t="n">
        <v>107238</v>
      </c>
      <c r="E19" s="27"/>
      <c r="F19" s="19" t="s">
        <v>16</v>
      </c>
      <c r="G19" s="27"/>
      <c r="H19" s="27" t="n">
        <v>927</v>
      </c>
    </row>
    <row r="20" customFormat="false" ht="23.25" hidden="false" customHeight="true" outlineLevel="0" collapsed="false">
      <c r="A20" s="100" t="s">
        <v>215</v>
      </c>
      <c r="B20" s="103"/>
      <c r="C20" s="27"/>
      <c r="D20" s="27"/>
      <c r="E20" s="27"/>
      <c r="F20" s="103"/>
      <c r="G20" s="27"/>
      <c r="H20" s="27"/>
    </row>
    <row r="21" customFormat="false" ht="23.25" hidden="false" customHeight="true" outlineLevel="0" collapsed="false">
      <c r="A21" s="100" t="s">
        <v>216</v>
      </c>
      <c r="B21" s="103" t="n">
        <v>-27091</v>
      </c>
      <c r="C21" s="27"/>
      <c r="D21" s="27" t="n">
        <v>-7053</v>
      </c>
      <c r="E21" s="27"/>
      <c r="F21" s="103" t="n">
        <v>81260</v>
      </c>
      <c r="G21" s="27"/>
      <c r="H21" s="27" t="n">
        <f aca="false">-8657-65105+112-28</f>
        <v>-73678</v>
      </c>
    </row>
    <row r="22" customFormat="false" ht="23.25" hidden="false" customHeight="true" outlineLevel="0" collapsed="false">
      <c r="A22" s="100" t="s">
        <v>217</v>
      </c>
      <c r="B22" s="103" t="n">
        <v>-13390</v>
      </c>
      <c r="C22" s="27"/>
      <c r="D22" s="27" t="n">
        <v>26007</v>
      </c>
      <c r="E22" s="27"/>
      <c r="F22" s="103" t="n">
        <v>-13390</v>
      </c>
      <c r="G22" s="27"/>
      <c r="H22" s="27" t="n">
        <v>26007</v>
      </c>
    </row>
    <row r="23" customFormat="false" ht="23.25" hidden="false" customHeight="true" outlineLevel="0" collapsed="false">
      <c r="A23" s="100" t="s">
        <v>218</v>
      </c>
      <c r="B23" s="103" t="n">
        <v>-15300</v>
      </c>
      <c r="C23" s="27"/>
      <c r="D23" s="27" t="n">
        <v>-6900</v>
      </c>
      <c r="E23" s="27"/>
      <c r="F23" s="103" t="n">
        <v>-74243</v>
      </c>
      <c r="G23" s="27"/>
      <c r="H23" s="27" t="n">
        <v>-104125</v>
      </c>
    </row>
    <row r="24" customFormat="false" ht="23.25" hidden="false" customHeight="true" outlineLevel="0" collapsed="false">
      <c r="A24" s="100" t="s">
        <v>187</v>
      </c>
      <c r="B24" s="103" t="n">
        <v>861492</v>
      </c>
      <c r="C24" s="27"/>
      <c r="D24" s="27" t="n">
        <v>605843</v>
      </c>
      <c r="E24" s="27"/>
      <c r="F24" s="103" t="n">
        <v>531550</v>
      </c>
      <c r="G24" s="27"/>
      <c r="H24" s="27" t="n">
        <v>405306</v>
      </c>
    </row>
    <row r="25" customFormat="false" ht="23.25" hidden="false" customHeight="true" outlineLevel="0" collapsed="false">
      <c r="A25" s="100" t="s">
        <v>219</v>
      </c>
      <c r="B25" s="103" t="n">
        <v>540863</v>
      </c>
      <c r="C25" s="27"/>
      <c r="D25" s="27" t="n">
        <v>802338</v>
      </c>
      <c r="E25" s="27"/>
      <c r="F25" s="103" t="n">
        <v>14894</v>
      </c>
      <c r="G25" s="27"/>
      <c r="H25" s="27" t="n">
        <v>10335</v>
      </c>
    </row>
    <row r="26" customFormat="false" ht="23.25" hidden="false" customHeight="true" outlineLevel="0" collapsed="false">
      <c r="A26" s="100" t="s">
        <v>220</v>
      </c>
      <c r="B26" s="103" t="n">
        <v>-5</v>
      </c>
      <c r="C26" s="27"/>
      <c r="D26" s="27" t="n">
        <v>11896</v>
      </c>
      <c r="E26" s="27"/>
      <c r="F26" s="19" t="s">
        <v>16</v>
      </c>
      <c r="G26" s="27"/>
      <c r="H26" s="19" t="s">
        <v>16</v>
      </c>
    </row>
    <row r="27" customFormat="false" ht="23.25" hidden="false" customHeight="true" outlineLevel="0" collapsed="false">
      <c r="A27" s="100" t="s">
        <v>221</v>
      </c>
      <c r="B27" s="103"/>
      <c r="C27" s="27"/>
      <c r="D27" s="27"/>
      <c r="E27" s="27"/>
      <c r="F27" s="103"/>
      <c r="G27" s="27"/>
      <c r="H27" s="27"/>
    </row>
    <row r="28" customFormat="false" ht="23.25" hidden="false" customHeight="true" outlineLevel="0" collapsed="false">
      <c r="A28" s="100" t="s">
        <v>222</v>
      </c>
      <c r="B28" s="103" t="n">
        <v>-321</v>
      </c>
      <c r="C28" s="27"/>
      <c r="D28" s="27" t="n">
        <v>-289</v>
      </c>
      <c r="E28" s="27"/>
      <c r="F28" s="19" t="s">
        <v>16</v>
      </c>
      <c r="G28" s="27"/>
      <c r="H28" s="19" t="s">
        <v>16</v>
      </c>
    </row>
    <row r="29" customFormat="false" ht="23.25" hidden="false" customHeight="true" outlineLevel="0" collapsed="false">
      <c r="A29" s="100" t="s">
        <v>223</v>
      </c>
      <c r="B29" s="108" t="n">
        <v>3631</v>
      </c>
      <c r="C29" s="27"/>
      <c r="D29" s="21" t="n">
        <v>49443</v>
      </c>
      <c r="E29" s="27"/>
      <c r="F29" s="36" t="s">
        <v>16</v>
      </c>
      <c r="G29" s="126"/>
      <c r="H29" s="36" t="s">
        <v>16</v>
      </c>
    </row>
    <row r="30" customFormat="false" ht="23.25" hidden="false" customHeight="true" outlineLevel="0" collapsed="false">
      <c r="A30" s="104" t="s">
        <v>224</v>
      </c>
      <c r="C30" s="88"/>
      <c r="D30" s="88"/>
      <c r="E30" s="88"/>
      <c r="G30" s="88"/>
      <c r="H30" s="88"/>
    </row>
    <row r="31" customFormat="false" ht="23.25" hidden="false" customHeight="true" outlineLevel="0" collapsed="false">
      <c r="A31" s="104" t="s">
        <v>225</v>
      </c>
      <c r="B31" s="86" t="n">
        <f aca="false">SUM(B9:B29)</f>
        <v>4290140</v>
      </c>
      <c r="C31" s="86"/>
      <c r="D31" s="86" t="n">
        <f aca="false">SUM(D9:D29)</f>
        <v>5890227</v>
      </c>
      <c r="E31" s="86"/>
      <c r="F31" s="86" t="n">
        <f aca="false">SUM(F9:F29)</f>
        <v>975015</v>
      </c>
      <c r="G31" s="86"/>
      <c r="H31" s="86" t="n">
        <f aca="false">SUM(H9:H29)</f>
        <v>1366370</v>
      </c>
    </row>
    <row r="33" customFormat="false" ht="23.25" hidden="false" customHeight="true" outlineLevel="0" collapsed="false">
      <c r="A33" s="93" t="s">
        <v>200</v>
      </c>
      <c r="D33" s="95" t="s">
        <v>201</v>
      </c>
      <c r="H33" s="38"/>
    </row>
    <row r="34" customFormat="false" ht="23.25" hidden="false" customHeight="true" outlineLevel="0" collapsed="false">
      <c r="A34" s="93" t="s">
        <v>226</v>
      </c>
      <c r="H34" s="38"/>
      <c r="J34" s="124" t="s">
        <v>203</v>
      </c>
    </row>
    <row r="35" customFormat="false" ht="23.25" hidden="false" customHeight="true" outlineLevel="0" collapsed="false">
      <c r="A35" s="93" t="s">
        <v>227</v>
      </c>
    </row>
    <row r="36" customFormat="false" ht="23.25" hidden="false" customHeight="true" outlineLevel="0" collapsed="false">
      <c r="A36" s="24"/>
    </row>
    <row r="37" customFormat="false" ht="23.25" hidden="false" customHeight="true" outlineLevel="0" collapsed="false">
      <c r="A37" s="3"/>
      <c r="B37" s="79" t="s">
        <v>3</v>
      </c>
      <c r="C37" s="79"/>
      <c r="D37" s="79"/>
      <c r="E37" s="8"/>
      <c r="F37" s="79" t="s">
        <v>4</v>
      </c>
      <c r="G37" s="79"/>
      <c r="H37" s="79"/>
    </row>
    <row r="38" customFormat="false" ht="23.25" hidden="false" customHeight="true" outlineLevel="0" collapsed="false">
      <c r="A38" s="3"/>
      <c r="B38" s="79" t="n">
        <v>2549</v>
      </c>
      <c r="C38" s="12"/>
      <c r="D38" s="79" t="n">
        <v>2548</v>
      </c>
      <c r="E38" s="12"/>
      <c r="F38" s="79" t="n">
        <v>2549</v>
      </c>
      <c r="G38" s="12"/>
      <c r="H38" s="79" t="n">
        <v>2548</v>
      </c>
    </row>
    <row r="39" customFormat="false" ht="23.25" hidden="false" customHeight="true" outlineLevel="0" collapsed="false">
      <c r="A39" s="3"/>
      <c r="B39" s="5" t="s">
        <v>11</v>
      </c>
      <c r="C39" s="5"/>
      <c r="D39" s="5"/>
      <c r="E39" s="5"/>
      <c r="F39" s="5"/>
      <c r="G39" s="5"/>
      <c r="H39" s="5"/>
    </row>
    <row r="40" customFormat="false" ht="23.25" hidden="false" customHeight="true" outlineLevel="0" collapsed="false">
      <c r="A40" s="127" t="s">
        <v>228</v>
      </c>
      <c r="B40" s="88"/>
      <c r="C40" s="88"/>
      <c r="D40" s="88"/>
      <c r="E40" s="88"/>
      <c r="F40" s="88"/>
      <c r="G40" s="88"/>
      <c r="H40" s="88"/>
    </row>
    <row r="41" customFormat="false" ht="23.25" hidden="false" customHeight="true" outlineLevel="0" collapsed="false">
      <c r="A41" s="100" t="s">
        <v>229</v>
      </c>
      <c r="B41" s="103" t="n">
        <v>-46237</v>
      </c>
      <c r="C41" s="27"/>
      <c r="D41" s="27" t="n">
        <v>-2198870</v>
      </c>
      <c r="E41" s="27"/>
      <c r="F41" s="103" t="n">
        <v>367714</v>
      </c>
      <c r="G41" s="27"/>
      <c r="H41" s="27" t="n">
        <v>-2597151</v>
      </c>
    </row>
    <row r="42" customFormat="false" ht="23.25" hidden="false" customHeight="true" outlineLevel="0" collapsed="false">
      <c r="A42" s="100" t="s">
        <v>230</v>
      </c>
      <c r="B42" s="103" t="n">
        <v>-854427</v>
      </c>
      <c r="C42" s="27"/>
      <c r="D42" s="27" t="n">
        <v>-1461027</v>
      </c>
      <c r="E42" s="27"/>
      <c r="F42" s="103" t="n">
        <v>-407716</v>
      </c>
      <c r="G42" s="27"/>
      <c r="H42" s="27" t="n">
        <v>-2924568</v>
      </c>
    </row>
    <row r="43" customFormat="false" ht="23.25" hidden="false" customHeight="true" outlineLevel="0" collapsed="false">
      <c r="A43" s="100" t="s">
        <v>231</v>
      </c>
      <c r="B43" s="103" t="n">
        <v>-179220</v>
      </c>
      <c r="C43" s="27"/>
      <c r="D43" s="27" t="n">
        <v>-25049</v>
      </c>
      <c r="E43" s="27"/>
      <c r="F43" s="103" t="n">
        <v>-49098</v>
      </c>
      <c r="G43" s="27"/>
      <c r="H43" s="27" t="n">
        <v>-89999</v>
      </c>
    </row>
    <row r="44" customFormat="false" ht="23.25" hidden="false" customHeight="true" outlineLevel="0" collapsed="false">
      <c r="A44" s="100" t="s">
        <v>41</v>
      </c>
      <c r="B44" s="103" t="n">
        <v>-28267</v>
      </c>
      <c r="C44" s="27"/>
      <c r="D44" s="27" t="n">
        <v>7947</v>
      </c>
      <c r="E44" s="27"/>
      <c r="F44" s="103" t="n">
        <v>-34669</v>
      </c>
      <c r="G44" s="27"/>
      <c r="H44" s="27" t="n">
        <v>-22268</v>
      </c>
    </row>
    <row r="45" customFormat="false" ht="23.25" hidden="false" customHeight="true" outlineLevel="0" collapsed="false">
      <c r="A45" s="127" t="s">
        <v>232</v>
      </c>
      <c r="B45" s="103"/>
      <c r="C45" s="27"/>
      <c r="D45" s="27"/>
      <c r="E45" s="27"/>
      <c r="F45" s="103"/>
      <c r="G45" s="27"/>
      <c r="H45" s="27"/>
    </row>
    <row r="46" customFormat="false" ht="23.25" hidden="false" customHeight="true" outlineLevel="0" collapsed="false">
      <c r="A46" s="100" t="s">
        <v>233</v>
      </c>
      <c r="B46" s="103" t="n">
        <v>684472</v>
      </c>
      <c r="C46" s="27"/>
      <c r="D46" s="27" t="n">
        <v>-5383</v>
      </c>
      <c r="E46" s="27"/>
      <c r="F46" s="103" t="n">
        <v>35534</v>
      </c>
      <c r="G46" s="27"/>
      <c r="H46" s="27" t="n">
        <v>1197101</v>
      </c>
    </row>
    <row r="47" customFormat="false" ht="23.25" hidden="false" customHeight="true" outlineLevel="0" collapsed="false">
      <c r="A47" s="100" t="s">
        <v>234</v>
      </c>
      <c r="B47" s="19" t="s">
        <v>16</v>
      </c>
      <c r="C47" s="27"/>
      <c r="D47" s="19" t="s">
        <v>16</v>
      </c>
      <c r="E47" s="27"/>
      <c r="F47" s="19" t="s">
        <v>16</v>
      </c>
      <c r="G47" s="27"/>
      <c r="H47" s="27" t="n">
        <v>1050000</v>
      </c>
    </row>
    <row r="48" customFormat="false" ht="23.25" hidden="false" customHeight="true" outlineLevel="0" collapsed="false">
      <c r="A48" s="100" t="s">
        <v>51</v>
      </c>
      <c r="B48" s="103" t="n">
        <v>832958</v>
      </c>
      <c r="C48" s="27"/>
      <c r="D48" s="27" t="n">
        <v>812730</v>
      </c>
      <c r="E48" s="27"/>
      <c r="F48" s="103" t="n">
        <v>141694</v>
      </c>
      <c r="G48" s="27"/>
      <c r="H48" s="27" t="n">
        <v>339097</v>
      </c>
    </row>
    <row r="49" customFormat="false" ht="23.25" hidden="false" customHeight="true" outlineLevel="0" collapsed="false">
      <c r="A49" s="100" t="s">
        <v>235</v>
      </c>
      <c r="B49" s="103" t="n">
        <v>-1076705</v>
      </c>
      <c r="C49" s="27"/>
      <c r="D49" s="27" t="n">
        <v>-451738</v>
      </c>
      <c r="E49" s="27"/>
      <c r="F49" s="103" t="n">
        <v>-3983</v>
      </c>
      <c r="G49" s="27"/>
      <c r="H49" s="109" t="n">
        <v>-2998</v>
      </c>
    </row>
    <row r="50" customFormat="false" ht="23.25" hidden="false" customHeight="true" outlineLevel="0" collapsed="false">
      <c r="A50" s="104" t="s">
        <v>236</v>
      </c>
      <c r="B50" s="105" t="n">
        <f aca="false">SUM(B41:B49)+B31</f>
        <v>3622714</v>
      </c>
      <c r="C50" s="86"/>
      <c r="D50" s="105" t="n">
        <f aca="false">SUM(D41:D49)+D31</f>
        <v>2568837</v>
      </c>
      <c r="E50" s="86"/>
      <c r="F50" s="105" t="n">
        <f aca="false">SUM(F41:F49)+F31</f>
        <v>1024491</v>
      </c>
      <c r="G50" s="86"/>
      <c r="H50" s="105" t="n">
        <f aca="false">SUM(H41:H49)+H31</f>
        <v>-1684416</v>
      </c>
    </row>
    <row r="51" customFormat="false" ht="23.25" hidden="false" customHeight="true" outlineLevel="0" collapsed="false">
      <c r="A51" s="24"/>
      <c r="C51" s="88"/>
      <c r="D51" s="88"/>
      <c r="E51" s="88"/>
      <c r="G51" s="88"/>
      <c r="H51" s="88"/>
    </row>
    <row r="52" customFormat="false" ht="23.25" hidden="false" customHeight="true" outlineLevel="0" collapsed="false">
      <c r="A52" s="99" t="s">
        <v>237</v>
      </c>
      <c r="C52" s="88"/>
      <c r="D52" s="88"/>
      <c r="E52" s="88"/>
      <c r="G52" s="88"/>
      <c r="H52" s="88"/>
    </row>
    <row r="53" customFormat="false" ht="23.25" hidden="false" customHeight="true" outlineLevel="0" collapsed="false">
      <c r="A53" s="100" t="s">
        <v>238</v>
      </c>
      <c r="B53" s="19" t="s">
        <v>16</v>
      </c>
      <c r="C53" s="27"/>
      <c r="D53" s="19" t="s">
        <v>16</v>
      </c>
      <c r="E53" s="27"/>
      <c r="F53" s="103" t="n">
        <v>675755</v>
      </c>
      <c r="G53" s="27"/>
      <c r="H53" s="109" t="n">
        <v>911223</v>
      </c>
    </row>
    <row r="54" customFormat="false" ht="23.25" hidden="false" customHeight="true" outlineLevel="0" collapsed="false">
      <c r="A54" s="100" t="s">
        <v>239</v>
      </c>
      <c r="B54" s="103" t="n">
        <v>160937</v>
      </c>
      <c r="C54" s="27"/>
      <c r="D54" s="27" t="n">
        <v>1234859</v>
      </c>
      <c r="E54" s="27"/>
      <c r="F54" s="103" t="n">
        <v>37287</v>
      </c>
      <c r="G54" s="27"/>
      <c r="H54" s="27" t="n">
        <v>14331</v>
      </c>
    </row>
    <row r="55" customFormat="false" ht="23.25" hidden="false" customHeight="true" outlineLevel="0" collapsed="false">
      <c r="A55" s="100" t="s">
        <v>240</v>
      </c>
      <c r="B55" s="19" t="s">
        <v>16</v>
      </c>
      <c r="C55" s="27"/>
      <c r="D55" s="27" t="n">
        <v>2</v>
      </c>
      <c r="E55" s="27"/>
      <c r="F55" s="19" t="s">
        <v>16</v>
      </c>
      <c r="G55" s="27"/>
      <c r="H55" s="27" t="n">
        <v>19</v>
      </c>
    </row>
    <row r="56" customFormat="false" ht="23.25" hidden="false" customHeight="true" outlineLevel="0" collapsed="false">
      <c r="A56" s="100" t="s">
        <v>241</v>
      </c>
      <c r="B56" s="103" t="n">
        <v>-4756434</v>
      </c>
      <c r="C56" s="27"/>
      <c r="D56" s="27" t="n">
        <v>-2855867</v>
      </c>
      <c r="E56" s="27"/>
      <c r="F56" s="103" t="n">
        <v>-1963097</v>
      </c>
      <c r="G56" s="27"/>
      <c r="H56" s="27" t="n">
        <v>-1698936</v>
      </c>
    </row>
    <row r="57" customFormat="false" ht="23.25" hidden="false" customHeight="true" outlineLevel="0" collapsed="false">
      <c r="A57" s="100" t="s">
        <v>242</v>
      </c>
      <c r="B57" s="103" t="n">
        <v>-35580</v>
      </c>
      <c r="C57" s="27"/>
      <c r="D57" s="27" t="n">
        <v>-14825</v>
      </c>
      <c r="E57" s="27"/>
      <c r="F57" s="103" t="n">
        <v>-5308</v>
      </c>
      <c r="G57" s="27"/>
      <c r="H57" s="27" t="n">
        <v>-1866</v>
      </c>
    </row>
    <row r="58" customFormat="false" ht="23.25" hidden="false" customHeight="true" outlineLevel="0" collapsed="false">
      <c r="A58" s="100" t="s">
        <v>243</v>
      </c>
      <c r="B58" s="103" t="n">
        <v>-3092</v>
      </c>
      <c r="C58" s="27"/>
      <c r="D58" s="27" t="n">
        <v>-244428</v>
      </c>
      <c r="E58" s="27"/>
      <c r="F58" s="19" t="s">
        <v>16</v>
      </c>
      <c r="G58" s="27"/>
      <c r="H58" s="27" t="n">
        <v>-215831</v>
      </c>
    </row>
    <row r="59" customFormat="false" ht="23.25" hidden="false" customHeight="true" outlineLevel="0" collapsed="false">
      <c r="A59" s="100" t="s">
        <v>244</v>
      </c>
      <c r="B59" s="19" t="s">
        <v>16</v>
      </c>
      <c r="C59" s="27"/>
      <c r="D59" s="19" t="s">
        <v>16</v>
      </c>
      <c r="E59" s="27"/>
      <c r="F59" s="103" t="n">
        <v>7200</v>
      </c>
      <c r="G59" s="27"/>
      <c r="H59" s="19" t="s">
        <v>16</v>
      </c>
    </row>
    <row r="60" customFormat="false" ht="23.25" hidden="false" customHeight="true" outlineLevel="0" collapsed="false">
      <c r="A60" s="100" t="s">
        <v>245</v>
      </c>
      <c r="B60" s="103" t="n">
        <v>342115</v>
      </c>
      <c r="C60" s="27"/>
      <c r="D60" s="27" t="n">
        <v>216845</v>
      </c>
      <c r="E60" s="27"/>
      <c r="F60" s="103" t="n">
        <v>1953189</v>
      </c>
      <c r="G60" s="27"/>
      <c r="H60" s="27" t="n">
        <v>936844</v>
      </c>
    </row>
    <row r="61" customFormat="false" ht="23.25" hidden="false" customHeight="true" outlineLevel="0" collapsed="false">
      <c r="A61" s="100" t="s">
        <v>246</v>
      </c>
      <c r="B61" s="103" t="n">
        <v>14611</v>
      </c>
      <c r="C61" s="27"/>
      <c r="D61" s="27" t="n">
        <v>6900</v>
      </c>
      <c r="E61" s="27"/>
      <c r="F61" s="103" t="n">
        <v>75290</v>
      </c>
      <c r="G61" s="27"/>
      <c r="H61" s="27" t="n">
        <v>115342</v>
      </c>
    </row>
    <row r="62" customFormat="false" ht="23.25" hidden="false" customHeight="true" outlineLevel="0" collapsed="false">
      <c r="A62" s="100" t="s">
        <v>247</v>
      </c>
      <c r="B62" s="36" t="s">
        <v>16</v>
      </c>
      <c r="C62" s="27"/>
      <c r="D62" s="21" t="n">
        <v>25321</v>
      </c>
      <c r="E62" s="27"/>
      <c r="F62" s="36" t="s">
        <v>16</v>
      </c>
      <c r="G62" s="27"/>
      <c r="H62" s="36" t="s">
        <v>16</v>
      </c>
    </row>
    <row r="63" customFormat="false" ht="23.25" hidden="false" customHeight="true" outlineLevel="0" collapsed="false">
      <c r="A63" s="104" t="s">
        <v>248</v>
      </c>
      <c r="B63" s="105" t="n">
        <f aca="false">SUM(B53:B62)</f>
        <v>-4277443</v>
      </c>
      <c r="C63" s="86"/>
      <c r="D63" s="105" t="n">
        <f aca="false">SUM(D53:D62)</f>
        <v>-1631193</v>
      </c>
      <c r="E63" s="86"/>
      <c r="F63" s="105" t="n">
        <f aca="false">SUM(F53:F62)</f>
        <v>780316</v>
      </c>
      <c r="G63" s="86"/>
      <c r="H63" s="105" t="n">
        <f aca="false">SUM(H53:H62)</f>
        <v>61126</v>
      </c>
    </row>
    <row r="64" customFormat="false" ht="23.25" hidden="false" customHeight="true" outlineLevel="0" collapsed="false">
      <c r="A64" s="104"/>
      <c r="B64" s="128"/>
      <c r="C64" s="88"/>
      <c r="D64" s="128"/>
      <c r="E64" s="88"/>
      <c r="F64" s="128"/>
      <c r="G64" s="88"/>
      <c r="H64" s="128"/>
    </row>
    <row r="65" customFormat="false" ht="23.25" hidden="false" customHeight="true" outlineLevel="0" collapsed="false">
      <c r="A65" s="93" t="s">
        <v>200</v>
      </c>
      <c r="D65" s="95" t="s">
        <v>201</v>
      </c>
      <c r="H65" s="38"/>
    </row>
    <row r="66" customFormat="false" ht="23.25" hidden="false" customHeight="true" outlineLevel="0" collapsed="false">
      <c r="A66" s="93" t="s">
        <v>226</v>
      </c>
      <c r="H66" s="38"/>
      <c r="J66" s="124" t="s">
        <v>203</v>
      </c>
    </row>
    <row r="67" customFormat="false" ht="23.25" hidden="false" customHeight="true" outlineLevel="0" collapsed="false">
      <c r="A67" s="93" t="s">
        <v>227</v>
      </c>
    </row>
    <row r="68" customFormat="false" ht="23.25" hidden="false" customHeight="true" outlineLevel="0" collapsed="false">
      <c r="A68" s="24"/>
    </row>
    <row r="69" customFormat="false" ht="23.25" hidden="false" customHeight="true" outlineLevel="0" collapsed="false">
      <c r="A69" s="3"/>
      <c r="B69" s="79" t="s">
        <v>3</v>
      </c>
      <c r="C69" s="79"/>
      <c r="D69" s="79"/>
      <c r="E69" s="8"/>
      <c r="F69" s="79" t="s">
        <v>4</v>
      </c>
      <c r="G69" s="79"/>
      <c r="H69" s="79"/>
    </row>
    <row r="70" customFormat="false" ht="23.25" hidden="false" customHeight="true" outlineLevel="0" collapsed="false">
      <c r="A70" s="3"/>
      <c r="B70" s="79" t="n">
        <v>2549</v>
      </c>
      <c r="C70" s="12"/>
      <c r="D70" s="79" t="n">
        <v>2548</v>
      </c>
      <c r="E70" s="12"/>
      <c r="F70" s="79" t="n">
        <v>2549</v>
      </c>
      <c r="G70" s="12"/>
      <c r="H70" s="79" t="n">
        <v>2548</v>
      </c>
    </row>
    <row r="71" customFormat="false" ht="23.25" hidden="false" customHeight="true" outlineLevel="0" collapsed="false">
      <c r="A71" s="3"/>
      <c r="B71" s="5" t="s">
        <v>11</v>
      </c>
      <c r="C71" s="5"/>
      <c r="D71" s="5"/>
      <c r="E71" s="5"/>
      <c r="F71" s="5"/>
      <c r="G71" s="5"/>
      <c r="H71" s="5"/>
    </row>
    <row r="72" customFormat="false" ht="23.25" hidden="false" customHeight="true" outlineLevel="0" collapsed="false">
      <c r="A72" s="99" t="s">
        <v>249</v>
      </c>
      <c r="B72" s="88"/>
      <c r="C72" s="88"/>
      <c r="D72" s="88"/>
      <c r="E72" s="88"/>
      <c r="F72" s="88"/>
      <c r="G72" s="88"/>
      <c r="H72" s="88"/>
    </row>
    <row r="73" customFormat="false" ht="23.25" hidden="false" customHeight="true" outlineLevel="0" collapsed="false">
      <c r="A73" s="100" t="s">
        <v>250</v>
      </c>
      <c r="B73" s="88"/>
      <c r="C73" s="88"/>
      <c r="D73" s="129"/>
      <c r="E73" s="88"/>
      <c r="F73" s="88"/>
      <c r="G73" s="88"/>
      <c r="H73" s="129"/>
    </row>
    <row r="74" customFormat="false" ht="23.25" hidden="false" customHeight="true" outlineLevel="0" collapsed="false">
      <c r="A74" s="100" t="s">
        <v>251</v>
      </c>
      <c r="B74" s="19" t="s">
        <v>16</v>
      </c>
      <c r="C74" s="27"/>
      <c r="D74" s="27" t="n">
        <v>2148390</v>
      </c>
      <c r="E74" s="27"/>
      <c r="F74" s="19" t="s">
        <v>16</v>
      </c>
      <c r="G74" s="27"/>
      <c r="H74" s="27" t="n">
        <v>2062270</v>
      </c>
    </row>
    <row r="75" customFormat="false" ht="23.25" hidden="false" customHeight="true" outlineLevel="0" collapsed="false">
      <c r="A75" s="100" t="s">
        <v>252</v>
      </c>
      <c r="B75" s="19" t="s">
        <v>16</v>
      </c>
      <c r="C75" s="27"/>
      <c r="D75" s="109" t="n">
        <v>-5</v>
      </c>
      <c r="E75" s="27"/>
      <c r="F75" s="19" t="s">
        <v>16</v>
      </c>
      <c r="G75" s="27"/>
      <c r="H75" s="27" t="n">
        <v>-5</v>
      </c>
    </row>
    <row r="76" customFormat="false" ht="23.25" hidden="false" customHeight="true" outlineLevel="0" collapsed="false">
      <c r="A76" s="100" t="s">
        <v>253</v>
      </c>
      <c r="B76" s="103"/>
      <c r="C76" s="27"/>
      <c r="D76" s="27"/>
      <c r="E76" s="27"/>
      <c r="F76" s="103"/>
      <c r="G76" s="27"/>
      <c r="H76" s="27"/>
    </row>
    <row r="77" customFormat="false" ht="23.25" hidden="false" customHeight="true" outlineLevel="0" collapsed="false">
      <c r="A77" s="100" t="s">
        <v>254</v>
      </c>
      <c r="B77" s="103"/>
      <c r="C77" s="27"/>
      <c r="D77" s="27"/>
      <c r="E77" s="27"/>
      <c r="F77" s="103"/>
      <c r="G77" s="27"/>
      <c r="H77" s="27"/>
    </row>
    <row r="78" customFormat="false" ht="23.25" hidden="false" customHeight="true" outlineLevel="0" collapsed="false">
      <c r="A78" s="92" t="s">
        <v>255</v>
      </c>
      <c r="B78" s="103" t="n">
        <v>-794484</v>
      </c>
      <c r="C78" s="27"/>
      <c r="D78" s="27" t="n">
        <v>-666904</v>
      </c>
      <c r="E78" s="27"/>
      <c r="F78" s="103" t="n">
        <v>-827193</v>
      </c>
      <c r="G78" s="27"/>
      <c r="H78" s="27" t="n">
        <v>-687717</v>
      </c>
    </row>
    <row r="79" customFormat="false" ht="23.25" hidden="false" customHeight="true" outlineLevel="0" collapsed="false">
      <c r="A79" s="100" t="s">
        <v>256</v>
      </c>
      <c r="B79" s="103" t="n">
        <v>6248814</v>
      </c>
      <c r="C79" s="27"/>
      <c r="D79" s="27" t="n">
        <v>-34845</v>
      </c>
      <c r="E79" s="27"/>
      <c r="F79" s="103" t="n">
        <v>3781825</v>
      </c>
      <c r="G79" s="27"/>
      <c r="H79" s="27" t="n">
        <v>1945494</v>
      </c>
    </row>
    <row r="80" customFormat="false" ht="23.25" hidden="false" customHeight="true" outlineLevel="0" collapsed="false">
      <c r="A80" s="100" t="s">
        <v>257</v>
      </c>
      <c r="B80" s="103" t="n">
        <v>197874</v>
      </c>
      <c r="C80" s="27"/>
      <c r="D80" s="27" t="n">
        <v>376341</v>
      </c>
      <c r="E80" s="27"/>
      <c r="F80" s="19" t="s">
        <v>16</v>
      </c>
      <c r="G80" s="27"/>
      <c r="H80" s="19" t="s">
        <v>16</v>
      </c>
    </row>
    <row r="81" customFormat="false" ht="23.25" hidden="false" customHeight="true" outlineLevel="0" collapsed="false">
      <c r="A81" s="100" t="s">
        <v>258</v>
      </c>
      <c r="B81" s="19" t="s">
        <v>16</v>
      </c>
      <c r="C81" s="27"/>
      <c r="D81" s="27" t="n">
        <v>4000000</v>
      </c>
      <c r="E81" s="27"/>
      <c r="F81" s="19" t="s">
        <v>16</v>
      </c>
      <c r="G81" s="27"/>
      <c r="H81" s="27" t="n">
        <v>4000000</v>
      </c>
    </row>
    <row r="82" customFormat="false" ht="23.25" hidden="false" customHeight="true" outlineLevel="0" collapsed="false">
      <c r="A82" s="100" t="s">
        <v>259</v>
      </c>
      <c r="B82" s="103" t="n">
        <v>-3315125</v>
      </c>
      <c r="C82" s="27"/>
      <c r="D82" s="27" t="n">
        <v>-269087</v>
      </c>
      <c r="E82" s="27"/>
      <c r="F82" s="103" t="n">
        <v>-3078800</v>
      </c>
      <c r="G82" s="27"/>
      <c r="H82" s="27" t="n">
        <v>-20000</v>
      </c>
    </row>
    <row r="83" customFormat="false" ht="23.25" hidden="false" customHeight="true" outlineLevel="0" collapsed="false">
      <c r="A83" s="100" t="s">
        <v>260</v>
      </c>
      <c r="B83" s="103" t="n">
        <v>-1190000</v>
      </c>
      <c r="C83" s="27"/>
      <c r="D83" s="27" t="n">
        <v>-2590000</v>
      </c>
      <c r="E83" s="27"/>
      <c r="F83" s="103" t="n">
        <v>-1190000</v>
      </c>
      <c r="G83" s="27"/>
      <c r="H83" s="27" t="n">
        <v>-2590000</v>
      </c>
    </row>
    <row r="84" customFormat="false" ht="23.25" hidden="false" customHeight="true" outlineLevel="0" collapsed="false">
      <c r="A84" s="100" t="s">
        <v>261</v>
      </c>
      <c r="B84" s="103" t="n">
        <v>-11675</v>
      </c>
      <c r="C84" s="27"/>
      <c r="D84" s="27" t="n">
        <v>-19745</v>
      </c>
      <c r="E84" s="27"/>
      <c r="F84" s="103" t="n">
        <v>-2668</v>
      </c>
      <c r="G84" s="27"/>
      <c r="H84" s="27" t="n">
        <v>-1954</v>
      </c>
    </row>
    <row r="85" customFormat="false" ht="23.25" hidden="false" customHeight="true" outlineLevel="0" collapsed="false">
      <c r="A85" s="100" t="s">
        <v>262</v>
      </c>
      <c r="B85" s="103" t="n">
        <v>-793527</v>
      </c>
      <c r="C85" s="88"/>
      <c r="D85" s="88" t="n">
        <v>-580463</v>
      </c>
      <c r="E85" s="88"/>
      <c r="F85" s="103" t="n">
        <v>-489732</v>
      </c>
      <c r="G85" s="88"/>
      <c r="H85" s="88" t="n">
        <v>-375398</v>
      </c>
    </row>
    <row r="86" customFormat="false" ht="23.25" hidden="false" customHeight="true" outlineLevel="0" collapsed="false">
      <c r="A86" s="104" t="s">
        <v>263</v>
      </c>
      <c r="B86" s="105" t="n">
        <f aca="false">SUM(B74:B85)</f>
        <v>341877</v>
      </c>
      <c r="C86" s="86"/>
      <c r="D86" s="105" t="n">
        <f aca="false">SUM(D74:D85)</f>
        <v>2363682</v>
      </c>
      <c r="E86" s="86"/>
      <c r="F86" s="105" t="n">
        <f aca="false">SUM(F74:F85)</f>
        <v>-1806568</v>
      </c>
      <c r="G86" s="86"/>
      <c r="H86" s="105" t="n">
        <f aca="false">SUM(H74:H85)</f>
        <v>4332690</v>
      </c>
    </row>
    <row r="87" customFormat="false" ht="23.25" hidden="false" customHeight="true" outlineLevel="0" collapsed="false">
      <c r="A87" s="93"/>
      <c r="C87" s="87"/>
      <c r="D87" s="87"/>
      <c r="E87" s="87"/>
      <c r="G87" s="87"/>
      <c r="H87" s="87"/>
    </row>
    <row r="88" customFormat="false" ht="23.25" hidden="false" customHeight="true" outlineLevel="0" collapsed="false">
      <c r="A88" s="100" t="s">
        <v>264</v>
      </c>
      <c r="C88" s="88"/>
      <c r="D88" s="88"/>
      <c r="E88" s="88"/>
      <c r="G88" s="88"/>
      <c r="H88" s="88"/>
    </row>
    <row r="89" customFormat="false" ht="23.25" hidden="false" customHeight="true" outlineLevel="0" collapsed="false">
      <c r="A89" s="100" t="s">
        <v>265</v>
      </c>
      <c r="B89" s="25" t="n">
        <v>-94261</v>
      </c>
      <c r="C89" s="120"/>
      <c r="D89" s="34" t="n">
        <v>62890</v>
      </c>
      <c r="E89" s="120"/>
      <c r="F89" s="130" t="s">
        <v>16</v>
      </c>
      <c r="G89" s="120"/>
      <c r="H89" s="130" t="s">
        <v>16</v>
      </c>
    </row>
    <row r="90" customFormat="false" ht="23.25" hidden="false" customHeight="true" outlineLevel="0" collapsed="false">
      <c r="A90" s="3"/>
      <c r="C90" s="88"/>
      <c r="D90" s="88"/>
      <c r="E90" s="88"/>
      <c r="G90" s="88"/>
      <c r="H90" s="88"/>
    </row>
    <row r="91" customFormat="false" ht="23.25" hidden="false" customHeight="true" outlineLevel="0" collapsed="false">
      <c r="A91" s="104" t="s">
        <v>266</v>
      </c>
      <c r="B91" s="103" t="n">
        <v>-407113</v>
      </c>
      <c r="C91" s="27"/>
      <c r="D91" s="27" t="n">
        <f aca="false">+D50+D63+D86+D89</f>
        <v>3364216</v>
      </c>
      <c r="E91" s="27"/>
      <c r="F91" s="103" t="n">
        <v>-1761</v>
      </c>
      <c r="G91" s="27"/>
      <c r="H91" s="27" t="n">
        <v>2709400</v>
      </c>
    </row>
    <row r="92" customFormat="false" ht="23.25" hidden="false" customHeight="true" outlineLevel="0" collapsed="false">
      <c r="A92" s="100"/>
      <c r="B92" s="103"/>
      <c r="C92" s="103"/>
      <c r="D92" s="103"/>
      <c r="E92" s="103"/>
      <c r="F92" s="103"/>
      <c r="G92" s="103"/>
      <c r="H92" s="103"/>
    </row>
    <row r="93" customFormat="false" ht="23.25" hidden="false" customHeight="true" outlineLevel="0" collapsed="false">
      <c r="A93" s="104" t="s">
        <v>267</v>
      </c>
      <c r="B93" s="108" t="n">
        <v>2457158</v>
      </c>
      <c r="C93" s="27"/>
      <c r="D93" s="21" t="n">
        <v>1707823</v>
      </c>
      <c r="E93" s="27"/>
      <c r="F93" s="108" t="n">
        <v>210164</v>
      </c>
      <c r="G93" s="27"/>
      <c r="H93" s="21" t="n">
        <v>140894</v>
      </c>
    </row>
    <row r="94" customFormat="false" ht="23.25" hidden="false" customHeight="true" outlineLevel="0" collapsed="false">
      <c r="A94" s="24"/>
      <c r="C94" s="88"/>
      <c r="D94" s="88"/>
      <c r="E94" s="88"/>
      <c r="G94" s="88"/>
      <c r="H94" s="88"/>
    </row>
    <row r="95" customFormat="false" ht="23.25" hidden="false" customHeight="true" outlineLevel="0" collapsed="false">
      <c r="A95" s="104" t="s">
        <v>268</v>
      </c>
      <c r="B95" s="112" t="n">
        <f aca="false">SUM(B91:B93)</f>
        <v>2050045</v>
      </c>
      <c r="C95" s="86"/>
      <c r="D95" s="112" t="n">
        <f aca="false">SUM(D91:D93)</f>
        <v>5072039</v>
      </c>
      <c r="E95" s="86"/>
      <c r="F95" s="112" t="n">
        <f aca="false">SUM(F91:F93)</f>
        <v>208403</v>
      </c>
      <c r="G95" s="86"/>
      <c r="H95" s="112" t="n">
        <f aca="false">SUM(H91:H93)</f>
        <v>2850294</v>
      </c>
    </row>
    <row r="96" customFormat="false" ht="23.25" hidden="false" customHeight="true" outlineLevel="0" collapsed="false">
      <c r="A96" s="104"/>
      <c r="B96" s="106"/>
      <c r="C96" s="88"/>
      <c r="D96" s="106"/>
      <c r="E96" s="88"/>
      <c r="F96" s="106"/>
      <c r="G96" s="88"/>
      <c r="H96" s="106"/>
    </row>
    <row r="97" customFormat="false" ht="23.25" hidden="false" customHeight="true" outlineLevel="0" collapsed="false">
      <c r="A97" s="93" t="s">
        <v>200</v>
      </c>
      <c r="D97" s="95" t="s">
        <v>201</v>
      </c>
      <c r="H97" s="38"/>
    </row>
    <row r="98" customFormat="false" ht="23.25" hidden="false" customHeight="true" outlineLevel="0" collapsed="false">
      <c r="A98" s="93" t="s">
        <v>226</v>
      </c>
      <c r="H98" s="38"/>
      <c r="J98" s="124" t="s">
        <v>203</v>
      </c>
    </row>
    <row r="99" customFormat="false" ht="23.25" hidden="false" customHeight="true" outlineLevel="0" collapsed="false">
      <c r="A99" s="93" t="s">
        <v>227</v>
      </c>
    </row>
    <row r="100" customFormat="false" ht="23.25" hidden="false" customHeight="true" outlineLevel="0" collapsed="false">
      <c r="A100" s="24"/>
      <c r="B100" s="125"/>
      <c r="C100" s="125"/>
      <c r="D100" s="125"/>
      <c r="E100" s="125"/>
      <c r="F100" s="125"/>
      <c r="G100" s="125"/>
      <c r="H100" s="125"/>
    </row>
    <row r="101" customFormat="false" ht="23.25" hidden="false" customHeight="true" outlineLevel="0" collapsed="false">
      <c r="A101" s="3"/>
      <c r="B101" s="79" t="s">
        <v>3</v>
      </c>
      <c r="C101" s="79"/>
      <c r="D101" s="79"/>
      <c r="E101" s="8"/>
      <c r="F101" s="79" t="s">
        <v>4</v>
      </c>
      <c r="G101" s="79"/>
      <c r="H101" s="79"/>
    </row>
    <row r="102" customFormat="false" ht="23.25" hidden="false" customHeight="true" outlineLevel="0" collapsed="false">
      <c r="A102" s="3"/>
      <c r="B102" s="79" t="n">
        <v>2549</v>
      </c>
      <c r="C102" s="12"/>
      <c r="D102" s="79" t="n">
        <v>2548</v>
      </c>
      <c r="E102" s="12"/>
      <c r="F102" s="79" t="n">
        <v>2549</v>
      </c>
      <c r="G102" s="12"/>
      <c r="H102" s="79" t="n">
        <v>2548</v>
      </c>
    </row>
    <row r="103" customFormat="false" ht="23.25" hidden="false" customHeight="true" outlineLevel="0" collapsed="false">
      <c r="A103" s="3"/>
      <c r="B103" s="5" t="s">
        <v>11</v>
      </c>
      <c r="C103" s="5"/>
      <c r="D103" s="5"/>
      <c r="E103" s="5"/>
      <c r="F103" s="5"/>
      <c r="G103" s="5"/>
      <c r="H103" s="5"/>
    </row>
    <row r="104" customFormat="false" ht="23.25" hidden="false" customHeight="true" outlineLevel="0" collapsed="false">
      <c r="A104" s="104" t="s">
        <v>269</v>
      </c>
      <c r="B104" s="88"/>
      <c r="C104" s="88"/>
      <c r="D104" s="88"/>
      <c r="E104" s="88"/>
      <c r="F104" s="88"/>
      <c r="G104" s="88"/>
      <c r="H104" s="88"/>
    </row>
    <row r="105" customFormat="false" ht="23.25" hidden="false" customHeight="true" outlineLevel="0" collapsed="false">
      <c r="A105" s="131" t="s">
        <v>270</v>
      </c>
      <c r="B105" s="88"/>
      <c r="C105" s="88"/>
      <c r="D105" s="88"/>
      <c r="E105" s="88"/>
      <c r="F105" s="88"/>
      <c r="G105" s="88"/>
      <c r="H105" s="88"/>
    </row>
    <row r="106" customFormat="false" ht="23.25" hidden="false" customHeight="true" outlineLevel="0" collapsed="false">
      <c r="A106" s="15" t="s">
        <v>271</v>
      </c>
      <c r="B106" s="88"/>
      <c r="C106" s="88"/>
      <c r="D106" s="88"/>
      <c r="E106" s="88"/>
      <c r="F106" s="88"/>
      <c r="G106" s="88"/>
      <c r="H106" s="88"/>
    </row>
    <row r="107" customFormat="false" ht="23.25" hidden="false" customHeight="true" outlineLevel="0" collapsed="false">
      <c r="A107" s="15" t="s">
        <v>272</v>
      </c>
      <c r="B107" s="103" t="n">
        <v>2166822</v>
      </c>
      <c r="C107" s="27"/>
      <c r="D107" s="27" t="n">
        <v>5210569</v>
      </c>
      <c r="E107" s="27"/>
      <c r="F107" s="103" t="n">
        <v>241391</v>
      </c>
      <c r="G107" s="27"/>
      <c r="H107" s="27" t="n">
        <v>2923577</v>
      </c>
    </row>
    <row r="108" customFormat="false" ht="23.25" hidden="false" customHeight="true" outlineLevel="0" collapsed="false">
      <c r="A108" s="15" t="s">
        <v>273</v>
      </c>
      <c r="B108" s="103" t="n">
        <v>-116777</v>
      </c>
      <c r="C108" s="27"/>
      <c r="D108" s="27" t="n">
        <v>-138530</v>
      </c>
      <c r="E108" s="27"/>
      <c r="F108" s="103" t="n">
        <v>-32988</v>
      </c>
      <c r="G108" s="27"/>
      <c r="H108" s="27" t="n">
        <v>-73283</v>
      </c>
    </row>
    <row r="109" s="24" customFormat="true" ht="23.25" hidden="false" customHeight="true" outlineLevel="0" collapsed="false">
      <c r="A109" s="15" t="s">
        <v>274</v>
      </c>
      <c r="B109" s="89" t="n">
        <f aca="false">SUM(B107:B108)</f>
        <v>2050045</v>
      </c>
      <c r="C109" s="86"/>
      <c r="D109" s="89" t="n">
        <f aca="false">SUM(D107:D108)</f>
        <v>5072039</v>
      </c>
      <c r="E109" s="86"/>
      <c r="F109" s="89" t="n">
        <f aca="false">SUM(F107:F108)</f>
        <v>208403</v>
      </c>
      <c r="G109" s="86"/>
      <c r="H109" s="89" t="n">
        <f aca="false">SUM(H107:H108)</f>
        <v>2850294</v>
      </c>
    </row>
    <row r="111" customFormat="false" ht="23.25" hidden="false" customHeight="true" outlineLevel="0" collapsed="false">
      <c r="A111" s="131" t="s">
        <v>275</v>
      </c>
    </row>
    <row r="113" customFormat="false" ht="41.25" hidden="false" customHeight="true" outlineLevel="0" collapsed="false">
      <c r="A113" s="132" t="s">
        <v>276</v>
      </c>
      <c r="B113" s="132"/>
      <c r="C113" s="132"/>
      <c r="D113" s="132"/>
      <c r="E113" s="132"/>
      <c r="F113" s="132"/>
      <c r="G113" s="132"/>
      <c r="H113" s="132"/>
    </row>
    <row r="115" customFormat="false" ht="139.5" hidden="false" customHeight="true" outlineLevel="0" collapsed="false">
      <c r="A115" s="132" t="s">
        <v>277</v>
      </c>
      <c r="B115" s="132"/>
      <c r="C115" s="132"/>
      <c r="D115" s="132"/>
      <c r="E115" s="132"/>
      <c r="F115" s="132"/>
      <c r="G115" s="132"/>
      <c r="H115" s="132"/>
    </row>
  </sheetData>
  <mergeCells count="14">
    <mergeCell ref="B5:D5"/>
    <mergeCell ref="F5:H5"/>
    <mergeCell ref="B7:H7"/>
    <mergeCell ref="B37:D37"/>
    <mergeCell ref="F37:H37"/>
    <mergeCell ref="B39:H39"/>
    <mergeCell ref="B69:D69"/>
    <mergeCell ref="F69:H69"/>
    <mergeCell ref="B71:H71"/>
    <mergeCell ref="B101:D101"/>
    <mergeCell ref="F101:H101"/>
    <mergeCell ref="B103:H103"/>
    <mergeCell ref="A113:H113"/>
    <mergeCell ref="A115:H115"/>
  </mergeCells>
  <printOptions headings="false" gridLines="false" gridLinesSet="true" horizontalCentered="false" verticalCentered="false"/>
  <pageMargins left="0.8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3" manualBreakCount="3">
    <brk id="32" man="true" max="16383" min="0"/>
    <brk id="6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Sunee, Srisuwan</cp:lastModifiedBy>
  <cp:lastPrinted>2006-08-03T12:16:06Z</cp:lastPrinted>
  <dcterms:modified xsi:type="dcterms:W3CDTF">2006-08-03T12:16:11Z</dcterms:modified>
  <cp:revision>0</cp:revision>
  <dc:subject/>
  <dc:title/>
</cp:coreProperties>
</file>