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S-2-5" sheetId="1" state="visible" r:id="rId2"/>
    <sheet name="PL 6-9" sheetId="2" state="visible" r:id="rId3"/>
    <sheet name="SH 10" sheetId="3" state="visible" r:id="rId4"/>
    <sheet name="SH 11" sheetId="4" state="visible" r:id="rId5"/>
    <sheet name="SH 12" sheetId="5" state="visible" r:id="rId6"/>
    <sheet name="SH 13" sheetId="6" state="visible" r:id="rId7"/>
    <sheet name="CF 14-17" sheetId="7" state="visible" r:id="rId8"/>
  </sheets>
  <definedNames>
    <definedName function="false" hidden="false" localSheetId="6" name="_xlnm.Print_Area" vbProcedure="false">'CF 14-17'!$A$1:$K$153</definedName>
    <definedName function="false" hidden="false" localSheetId="1" name="_xlnm.Print_Area" vbProcedure="false">'PL 6-9'!$A$1:$J$184</definedName>
    <definedName function="false" hidden="false" localSheetId="2" name="_xlnm.Print_Area" vbProcedure="false">'SH 10'!$A$1:$AE$47</definedName>
    <definedName function="false" hidden="false" localSheetId="3" name="_xlnm.Print_Area" vbProcedure="false">'SH 11'!$A$1:$AI$53</definedName>
    <definedName function="false" hidden="false" localSheetId="1" name="Title2nd" vbProcedure="false">#REF!</definedName>
    <definedName function="false" hidden="false" localSheetId="6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0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30 September</t>
  </si>
  <si>
    <t xml:space="preserve">31 December</t>
  </si>
  <si>
    <t xml:space="preserve">Assets</t>
  </si>
  <si>
    <t xml:space="preserve">Note</t>
  </si>
  <si>
    <t xml:space="preserve">2017</t>
  </si>
  <si>
    <t xml:space="preserve">2016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Short-term loans to associate and joint venture</t>
  </si>
  <si>
    <t xml:space="preserve">Current portion of long-term loans</t>
  </si>
  <si>
    <t xml:space="preserve">   to subsidiaries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 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</t>
  </si>
  <si>
    <t xml:space="preserve">   borrowings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  joint ventures </t>
  </si>
  <si>
    <t xml:space="preserve">Current portion of long-term liabilities</t>
  </si>
  <si>
    <t xml:space="preserve">Accrued expenses</t>
  </si>
  <si>
    <t xml:space="preserve">Current 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s for employee benefit </t>
  </si>
  <si>
    <t xml:space="preserve">Provisions and others</t>
  </si>
  <si>
    <t xml:space="preserve">-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Income</t>
  </si>
  <si>
    <t xml:space="preserve">Revenue from sale of goods </t>
  </si>
  <si>
    <t xml:space="preserve">Interest income</t>
  </si>
  <si>
    <t xml:space="preserve">Dividend income</t>
  </si>
  <si>
    <t xml:space="preserve">Net foreign exchange gains</t>
  </si>
  <si>
    <t xml:space="preserve">Gains on sales of investments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Losses (gains) on changes in fair value of </t>
  </si>
  <si>
    <t xml:space="preserve">   biological assets</t>
  </si>
  <si>
    <t xml:space="preserve">Distribution costs</t>
  </si>
  <si>
    <t xml:space="preserve">Administrative expenses</t>
  </si>
  <si>
    <t xml:space="preserve">Net foreign exchange losses</t>
  </si>
  <si>
    <t xml:space="preserve">Finance costs</t>
  </si>
  <si>
    <t xml:space="preserve">Total expenses</t>
  </si>
  <si>
    <t xml:space="preserve">Share of profit of associates and </t>
  </si>
  <si>
    <t xml:space="preserve">   joint ventures</t>
  </si>
  <si>
    <t xml:space="preserve">Profit before income tax </t>
  </si>
  <si>
    <t xml:space="preserve">  expense </t>
  </si>
  <si>
    <t xml:space="preserve">Income tax expense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Components of other comprehensive income</t>
  </si>
  <si>
    <t xml:space="preserve">    that will be reclassified to profit or loss</t>
  </si>
  <si>
    <t xml:space="preserve">Fair value change on investments held as </t>
  </si>
  <si>
    <t xml:space="preserve">    available for sale</t>
  </si>
  <si>
    <t xml:space="preserve">Foreign currency translation differences</t>
  </si>
  <si>
    <t xml:space="preserve">Income tax relating to components of </t>
  </si>
  <si>
    <t xml:space="preserve">    other comprehensive income that will </t>
  </si>
  <si>
    <t xml:space="preserve">    be reclassified to profit or loss</t>
  </si>
  <si>
    <t xml:space="preserve">Total components of other comprehensive</t>
  </si>
  <si>
    <t xml:space="preserve">    income that will be reclassified to</t>
  </si>
  <si>
    <t xml:space="preserve">    profit or loss</t>
  </si>
  <si>
    <t xml:space="preserve">Components of other comprehensive</t>
  </si>
  <si>
    <t xml:space="preserve">    income that will not be reclassified</t>
  </si>
  <si>
    <t xml:space="preserve">    to profit or loss</t>
  </si>
  <si>
    <t xml:space="preserve">Gains (losses) on remeasurements of </t>
  </si>
  <si>
    <t xml:space="preserve">   defined benefit plans</t>
  </si>
  <si>
    <t xml:space="preserve">   other comprehensive income that will</t>
  </si>
  <si>
    <t xml:space="preserve">   not be reclassified to profit or loss</t>
  </si>
  <si>
    <t xml:space="preserve">Total components of other comprehensive </t>
  </si>
  <si>
    <t xml:space="preserve">    income that will not be reclassified to</t>
  </si>
  <si>
    <t xml:space="preserve">Other comprehensive income (expense)</t>
  </si>
  <si>
    <t xml:space="preserve">    for the period, net of tax</t>
  </si>
  <si>
    <t xml:space="preserve">Total comprehensive income </t>
  </si>
  <si>
    <t xml:space="preserve">   for the period</t>
  </si>
  <si>
    <t xml:space="preserve">   attributable to:</t>
  </si>
  <si>
    <t xml:space="preserve">Total comprehensive income</t>
  </si>
  <si>
    <t xml:space="preserve">Nine-month period ended</t>
  </si>
  <si>
    <t xml:space="preserve">Losses (gains) on changes in fair value </t>
  </si>
  <si>
    <t xml:space="preserve">    of biological assets</t>
  </si>
  <si>
    <t xml:space="preserve">8, 9</t>
  </si>
  <si>
    <t xml:space="preserve">   expense (income)</t>
  </si>
  <si>
    <t xml:space="preserve">Income tax expense (income)</t>
  </si>
  <si>
    <t xml:space="preserve">Revaluation differences on assets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Other components of equity</t>
  </si>
  <si>
    <t xml:space="preserve">Surplus from</t>
  </si>
  <si>
    <t xml:space="preserve">Total 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shareholders' equity </t>
  </si>
  <si>
    <t xml:space="preserve">Issued and</t>
  </si>
  <si>
    <t xml:space="preserve">Share premium 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 on investments</t>
  </si>
  <si>
    <t xml:space="preserve">currency</t>
  </si>
  <si>
    <t xml:space="preserve"> components</t>
  </si>
  <si>
    <t xml:space="preserve">attributable to</t>
  </si>
  <si>
    <t xml:space="preserve">Non-</t>
  </si>
  <si>
    <t xml:space="preserve">paid-up </t>
  </si>
  <si>
    <t xml:space="preserve">Treasury</t>
  </si>
  <si>
    <t xml:space="preserve">on 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</t>
  </si>
  <si>
    <t xml:space="preserve"> of shareholders' </t>
  </si>
  <si>
    <t xml:space="preserve">equity holders of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 equity</t>
  </si>
  <si>
    <t xml:space="preserve">the Company</t>
  </si>
  <si>
    <t xml:space="preserve">interests</t>
  </si>
  <si>
    <t xml:space="preserve">equity </t>
  </si>
  <si>
    <t xml:space="preserve">Nine-month period ended 30 September 2016</t>
  </si>
  <si>
    <t xml:space="preserve">Balance at 1 January 2013</t>
  </si>
  <si>
    <t xml:space="preserve">   - as previously reported</t>
  </si>
  <si>
    <t xml:space="preserve">Impact of change in accounting </t>
  </si>
  <si>
    <t xml:space="preserve">   policy</t>
  </si>
  <si>
    <t xml:space="preserve">Balance at 1 January 2016</t>
  </si>
  <si>
    <t xml:space="preserve">   - restated</t>
  </si>
  <si>
    <t xml:space="preserve">Transactions with owners,</t>
  </si>
  <si>
    <t xml:space="preserve">   recorded directly in equity</t>
  </si>
  <si>
    <t xml:space="preserve">   Distributions to owners</t>
  </si>
  <si>
    <t xml:space="preserve">   Dividends paid  </t>
  </si>
  <si>
    <t xml:space="preserve">   Total distributions to owners</t>
  </si>
  <si>
    <t xml:space="preserve">   Changes in ownership interests</t>
  </si>
  <si>
    <t xml:space="preserve">      in subsidiaries and associates</t>
  </si>
  <si>
    <t xml:space="preserve">    Acquisition of subsidiary with </t>
  </si>
  <si>
    <t xml:space="preserve">      non-controlling interests</t>
  </si>
  <si>
    <t xml:space="preserve">    Acquisition of non-controlling interests</t>
  </si>
  <si>
    <t xml:space="preserve">      without a change in control </t>
  </si>
  <si>
    <t xml:space="preserve">    Changes in interests in associates</t>
  </si>
  <si>
    <t xml:space="preserve">    New  shares  issued by subsidiaries</t>
  </si>
  <si>
    <t xml:space="preserve">   Total changes in ownership interests </t>
  </si>
  <si>
    <t xml:space="preserve">Total transactions with owners, </t>
  </si>
  <si>
    <t xml:space="preserve">Comprehensive income</t>
  </si>
  <si>
    <t xml:space="preserve">   Profit</t>
  </si>
  <si>
    <t xml:space="preserve">   Other comprehensive income</t>
  </si>
  <si>
    <t xml:space="preserve">      - Losses on remeasurements of defined benefit plans</t>
  </si>
  <si>
    <t xml:space="preserve">      - Other</t>
  </si>
  <si>
    <t xml:space="preserve">Transferred to retained earnings</t>
  </si>
  <si>
    <t xml:space="preserve">Balance at 30 September 2016</t>
  </si>
  <si>
    <t xml:space="preserve">Total shareholders’ </t>
  </si>
  <si>
    <t xml:space="preserve">Subordinated</t>
  </si>
  <si>
    <t xml:space="preserve">equity attributable to </t>
  </si>
  <si>
    <t xml:space="preserve"> perpetual</t>
  </si>
  <si>
    <t xml:space="preserve"> debentures </t>
  </si>
  <si>
    <t xml:space="preserve">equity</t>
  </si>
  <si>
    <t xml:space="preserve">Nine-month period ended 30 September 2017</t>
  </si>
  <si>
    <t xml:space="preserve">Balance at 1 January 2017</t>
  </si>
  <si>
    <t xml:space="preserve">   Contributions by and distributions to owners</t>
  </si>
  <si>
    <t xml:space="preserve">   Issue of ordinary share </t>
  </si>
  <si>
    <t xml:space="preserve">   Treasury shares purchased</t>
  </si>
  <si>
    <t xml:space="preserve">   Total contributions by and distributions to owners</t>
  </si>
  <si>
    <t xml:space="preserve">    Acquisition of subsidiaries with </t>
  </si>
  <si>
    <t xml:space="preserve">    New shares issued by subsidiaries</t>
  </si>
  <si>
    <t xml:space="preserve">    Liquidation of subsidiaries </t>
  </si>
  <si>
    <t xml:space="preserve">   Total changes in ownership interests</t>
  </si>
  <si>
    <t xml:space="preserve">Total transactions with owners,</t>
  </si>
  <si>
    <t xml:space="preserve">      - Gains on remeasurement of defined </t>
  </si>
  <si>
    <t xml:space="preserve">           benefit plans</t>
  </si>
  <si>
    <t xml:space="preserve">Issue of subordinated perpetual debentures</t>
  </si>
  <si>
    <t xml:space="preserve">Issuance cost of subordinated perpetual </t>
  </si>
  <si>
    <t xml:space="preserve">   debentures - net of income tax</t>
  </si>
  <si>
    <t xml:space="preserve">Interest paid on subordinated perpetual </t>
  </si>
  <si>
    <t xml:space="preserve">Balance at 30 September 2017</t>
  </si>
  <si>
    <t xml:space="preserve">Separate financial statements</t>
  </si>
  <si>
    <t xml:space="preserve">Share premium on</t>
  </si>
  <si>
    <t xml:space="preserve">ordinary </t>
  </si>
  <si>
    <t xml:space="preserve"> of shareholders’ </t>
  </si>
  <si>
    <t xml:space="preserve">shareholders’ </t>
  </si>
  <si>
    <t xml:space="preserve">   Distributions to owners </t>
  </si>
  <si>
    <t xml:space="preserve">   Dividends paid</t>
  </si>
  <si>
    <t xml:space="preserve">Comprehensive income for the period</t>
  </si>
  <si>
    <t xml:space="preserve">Total comprehensive Income</t>
  </si>
  <si>
    <r>
      <rPr>
        <sz val="11"/>
        <rFont val="Times New Roman"/>
        <family val="1"/>
      </rPr>
      <t xml:space="preserve">   </t>
    </r>
    <r>
      <rPr>
        <b val="true"/>
        <sz val="11"/>
        <rFont val="Times New Roman"/>
        <family val="1"/>
      </rPr>
      <t xml:space="preserve">for the period</t>
    </r>
  </si>
  <si>
    <t xml:space="preserve">Other</t>
  </si>
  <si>
    <t xml:space="preserve">perpetual</t>
  </si>
  <si>
    <t xml:space="preserve">debentures</t>
  </si>
  <si>
    <t xml:space="preserve">  Contributions by and distributions to owners </t>
  </si>
  <si>
    <t xml:space="preserve">   Total contributions by and distributions to owners </t>
  </si>
  <si>
    <t xml:space="preserve">Statements of cash flows (Unaudited)</t>
  </si>
  <si>
    <t xml:space="preserve">Cash flows from operating activities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Bad and doubtful debts expense </t>
  </si>
  <si>
    <t xml:space="preserve">(Reversal of) losses on inventory devaluation</t>
  </si>
  <si>
    <t xml:space="preserve">Gains from liquidation of subsidiaries</t>
  </si>
  <si>
    <t xml:space="preserve">Provisions for employee benefit</t>
  </si>
  <si>
    <t xml:space="preserve">Losses on sale and write-off of property,</t>
  </si>
  <si>
    <t xml:space="preserve">   plant and equipment, investment properties,</t>
  </si>
  <si>
    <t xml:space="preserve">   assets held for sale and other </t>
  </si>
  <si>
    <t xml:space="preserve">   intangible assets</t>
  </si>
  <si>
    <t xml:space="preserve">(Reversal of) impairment losses on plant and equipment  </t>
  </si>
  <si>
    <t xml:space="preserve">Unrealised losses on exchange rates</t>
  </si>
  <si>
    <t xml:space="preserve">(Gains) losses on changes in fair value </t>
  </si>
  <si>
    <t xml:space="preserve">   of biological assets</t>
  </si>
  <si>
    <t xml:space="preserve">Share of profit of associates and</t>
  </si>
  <si>
    <t xml:space="preserve">Cash flows from operating activities </t>
  </si>
  <si>
    <t xml:space="preserve">Changes in operating assets and </t>
  </si>
  <si>
    <t xml:space="preserve">   liabilities</t>
  </si>
  <si>
    <t xml:space="preserve">Current and non-current biological assets</t>
  </si>
  <si>
    <t xml:space="preserve">Other current liabilities </t>
  </si>
  <si>
    <t xml:space="preserve">Employee benefits received (paid)</t>
  </si>
  <si>
    <t xml:space="preserve">Income tax paid</t>
  </si>
  <si>
    <t xml:space="preserve">Net cash provided by (used in) </t>
  </si>
  <si>
    <t xml:space="preserve">   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Proceeds from current investments </t>
  </si>
  <si>
    <t xml:space="preserve">Acquisition of  investments </t>
  </si>
  <si>
    <t xml:space="preserve">Proceeds from sale of investments</t>
  </si>
  <si>
    <t xml:space="preserve">Net consideration paid for acquisition </t>
  </si>
  <si>
    <t xml:space="preserve">   of subsidiaries</t>
  </si>
  <si>
    <t xml:space="preserve">Acquisition of property, plant and equipment</t>
  </si>
  <si>
    <t xml:space="preserve">   and investment properties</t>
  </si>
  <si>
    <t xml:space="preserve">Proceeds from sale of property, plant and </t>
  </si>
  <si>
    <t xml:space="preserve">   equipment and investment properties</t>
  </si>
  <si>
    <t xml:space="preserve">Acquisition of other intangible assets</t>
  </si>
  <si>
    <t xml:space="preserve">Proceeds from sale of of other intangible assets</t>
  </si>
  <si>
    <t xml:space="preserve">Acquisition of leasehold rights</t>
  </si>
  <si>
    <t xml:space="preserve">Proceeds from liquidation
 of subsidiaries</t>
  </si>
  <si>
    <t xml:space="preserve">   investing activities</t>
  </si>
  <si>
    <t xml:space="preserve">Cash flows from financing activities</t>
  </si>
  <si>
    <t xml:space="preserve">Interest paid</t>
  </si>
  <si>
    <t xml:space="preserve">Repayment of short-term borrowings </t>
  </si>
  <si>
    <t xml:space="preserve">   from financial institutions</t>
  </si>
  <si>
    <t xml:space="preserve">Proceeds from (repayment of) bills of exchange</t>
  </si>
  <si>
    <t xml:space="preserve">Proceeds from short-term borrowings</t>
  </si>
  <si>
    <t xml:space="preserve">   from joint ventures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roceeds from issue of subordinated </t>
  </si>
  <si>
    <t xml:space="preserve">   perpetual debentures </t>
  </si>
  <si>
    <t xml:space="preserve">Payment of financial transaction costs</t>
  </si>
  <si>
    <t xml:space="preserve">Proceeds from issue of oridinary share </t>
  </si>
  <si>
    <t xml:space="preserve">Dividends paid by the Company - net of </t>
  </si>
  <si>
    <t xml:space="preserve">   dividends paid to subsidiaries (for </t>
  </si>
  <si>
    <t xml:space="preserve">   shares held in treasury)</t>
  </si>
  <si>
    <t xml:space="preserve">Dividends paid to non-controlling </t>
  </si>
  <si>
    <t xml:space="preserve">   interests</t>
  </si>
  <si>
    <t xml:space="preserve">Payment for the acquisition of non-controlling </t>
  </si>
  <si>
    <t xml:space="preserve">Net cash provided by (used in)</t>
  </si>
  <si>
    <t xml:space="preserve">   financing activities</t>
  </si>
  <si>
    <t xml:space="preserve">Net increase (decrease) in cash and cash equivalents,</t>
  </si>
  <si>
    <t xml:space="preserve">   before effect of exchange rates</t>
  </si>
  <si>
    <t xml:space="preserve">Effect of exchange rate changes on </t>
  </si>
  <si>
    <t xml:space="preserve">  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ing of period</t>
  </si>
  <si>
    <t xml:space="preserve">Supplemental disclosures of cash </t>
  </si>
  <si>
    <t xml:space="preserve">   flows information:</t>
  </si>
  <si>
    <t xml:space="preserve">1.</t>
  </si>
  <si>
    <t xml:space="preserve">These consisted of:</t>
  </si>
  <si>
    <t xml:space="preserve">Overdrafts</t>
  </si>
  <si>
    <t xml:space="preserve">Net</t>
  </si>
  <si>
    <t xml:space="preserve">2.</t>
  </si>
  <si>
    <t xml:space="preserve">Non-cash transactions</t>
  </si>
  <si>
    <t xml:space="preserve">As at 30 September 2017 the Group and the Company had accrued dividend income amounting to Baht 280 million and </t>
  </si>
  <si>
    <r>
      <rPr>
        <sz val="11"/>
        <rFont val="Times New Roman"/>
        <family val="1"/>
      </rPr>
      <t xml:space="preserve">3,863 million respectively </t>
    </r>
    <r>
      <rPr>
        <i val="true"/>
        <sz val="11"/>
        <rFont val="Times New Roman"/>
        <family val="1"/>
      </rPr>
      <t xml:space="preserve">(2016: the Group had accrued dividend income amounting to Baht 177 million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#,##0\ ;\(#,##0\)"/>
    <numFmt numFmtId="170" formatCode="_(* #,##0_);_(* \(#,##0\);_(* \-_);_(@_)"/>
    <numFmt numFmtId="171" formatCode="[$-409]#,##0_);\(#,##0\)"/>
    <numFmt numFmtId="172" formatCode="_(\$* #,##0.00_);_(\$* \(#,##0.00\);_(\$* \-??_);_(@_)"/>
    <numFmt numFmtId="173" formatCode="[$-409]#,##0.00_);\(#,##0.00\)"/>
    <numFmt numFmtId="174" formatCode="[$-409]d\-mmm"/>
  </numFmts>
  <fonts count="2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5"/>
      <name val="Angsana New"/>
      <family val="1"/>
    </font>
    <font>
      <i val="true"/>
      <sz val="10"/>
      <name val="Times New Roman"/>
      <family val="1"/>
    </font>
    <font>
      <b val="true"/>
      <sz val="15"/>
      <name val="Angsana New"/>
      <family val="1"/>
    </font>
    <font>
      <sz val="12"/>
      <name val="Angsana New"/>
      <family val="1"/>
    </font>
    <font>
      <b val="true"/>
      <sz val="10"/>
      <name val="Times New Roman"/>
      <family val="1"/>
    </font>
    <font>
      <b val="true"/>
      <sz val="16"/>
      <name val="Angsana New"/>
      <family val="1"/>
    </font>
    <font>
      <i val="true"/>
      <sz val="12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ngsana New"/>
      <family val="1"/>
    </font>
    <font>
      <sz val="15"/>
      <name val="Times New Roman"/>
      <family val="1"/>
    </font>
    <font>
      <b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2" xfId="22"/>
    <cellStyle name="Comma 2 2 14" xfId="23"/>
    <cellStyle name="Comma 2 3" xfId="24"/>
    <cellStyle name="Currency 2" xfId="25"/>
    <cellStyle name="Normal 2" xfId="26"/>
    <cellStyle name="Normal 2 2" xfId="27"/>
    <cellStyle name="Normal 6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41.27"/>
    <col collapsed="false" customWidth="true" hidden="false" outlineLevel="0" max="2" min="2" style="2" width="5.99"/>
    <col collapsed="false" customWidth="true" hidden="false" outlineLevel="0" max="3" min="3" style="3" width="11.84"/>
    <col collapsed="false" customWidth="true" hidden="false" outlineLevel="0" max="4" min="4" style="3" width="1.13"/>
    <col collapsed="false" customWidth="true" hidden="false" outlineLevel="0" max="5" min="5" style="3" width="11.84"/>
    <col collapsed="false" customWidth="true" hidden="false" outlineLevel="0" max="6" min="6" style="3" width="1.13"/>
    <col collapsed="false" customWidth="true" hidden="false" outlineLevel="0" max="7" min="7" style="3" width="11.84"/>
    <col collapsed="false" customWidth="true" hidden="false" outlineLevel="0" max="8" min="8" style="3" width="1.13"/>
    <col collapsed="false" customWidth="true" hidden="false" outlineLevel="0" max="9" min="9" style="3" width="11.84"/>
    <col collapsed="false" customWidth="true" hidden="false" outlineLevel="0" max="10" min="10" style="2" width="9.42"/>
    <col collapsed="false" customWidth="false" hidden="false" outlineLevel="0" max="257" min="11" style="2" width="9.13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  <c r="J4" s="11"/>
      <c r="K4" s="11"/>
    </row>
    <row r="5" s="7" customFormat="true" ht="20.25" hidden="false" customHeight="true" outlineLevel="0" collapsed="false">
      <c r="A5" s="12"/>
      <c r="B5" s="13"/>
      <c r="C5" s="14" t="s">
        <v>4</v>
      </c>
      <c r="D5" s="14"/>
      <c r="E5" s="14"/>
      <c r="F5" s="14"/>
      <c r="G5" s="14" t="s">
        <v>5</v>
      </c>
      <c r="H5" s="14"/>
      <c r="I5" s="14"/>
    </row>
    <row r="6" s="7" customFormat="true" ht="20.25" hidden="false" customHeight="true" outlineLevel="0" collapsed="false">
      <c r="A6" s="12"/>
      <c r="B6" s="13"/>
      <c r="C6" s="15" t="s">
        <v>6</v>
      </c>
      <c r="D6" s="15"/>
      <c r="E6" s="15"/>
      <c r="F6" s="14"/>
      <c r="G6" s="15" t="s">
        <v>6</v>
      </c>
      <c r="H6" s="15"/>
      <c r="I6" s="15"/>
    </row>
    <row r="7" customFormat="false" ht="20.25" hidden="false" customHeight="true" outlineLevel="0" collapsed="false">
      <c r="B7" s="13"/>
      <c r="C7" s="16" t="s">
        <v>7</v>
      </c>
      <c r="D7" s="17"/>
      <c r="E7" s="16" t="s">
        <v>8</v>
      </c>
      <c r="F7" s="18"/>
      <c r="G7" s="16" t="s">
        <v>7</v>
      </c>
      <c r="H7" s="17"/>
      <c r="I7" s="16" t="s">
        <v>8</v>
      </c>
    </row>
    <row r="8" customFormat="false" ht="20.25" hidden="false" customHeight="true" outlineLevel="0" collapsed="false">
      <c r="A8" s="19" t="s">
        <v>9</v>
      </c>
      <c r="B8" s="20" t="s">
        <v>10</v>
      </c>
      <c r="C8" s="16" t="s">
        <v>11</v>
      </c>
      <c r="D8" s="17"/>
      <c r="E8" s="16" t="s">
        <v>12</v>
      </c>
      <c r="F8" s="21"/>
      <c r="G8" s="16" t="s">
        <v>11</v>
      </c>
      <c r="H8" s="17"/>
      <c r="I8" s="16" t="s">
        <v>12</v>
      </c>
    </row>
    <row r="9" customFormat="false" ht="20.25" hidden="false" customHeight="true" outlineLevel="0" collapsed="false">
      <c r="A9" s="2"/>
      <c r="C9" s="22" t="s">
        <v>13</v>
      </c>
      <c r="D9" s="17"/>
      <c r="E9" s="22"/>
      <c r="F9" s="23"/>
      <c r="G9" s="22" t="s">
        <v>13</v>
      </c>
      <c r="H9" s="17"/>
      <c r="I9" s="22"/>
    </row>
    <row r="10" customFormat="false" ht="10.5" hidden="false" customHeight="true" outlineLevel="0" collapsed="false">
      <c r="A10" s="24"/>
      <c r="B10" s="25"/>
      <c r="C10" s="21"/>
      <c r="D10" s="21"/>
      <c r="E10" s="21"/>
      <c r="F10" s="21"/>
      <c r="G10" s="21"/>
      <c r="H10" s="21"/>
      <c r="I10" s="21"/>
    </row>
    <row r="11" customFormat="false" ht="20.25" hidden="false" customHeight="true" outlineLevel="0" collapsed="false">
      <c r="A11" s="26" t="s">
        <v>14</v>
      </c>
      <c r="B11" s="27"/>
    </row>
    <row r="12" customFormat="false" ht="20.25" hidden="false" customHeight="true" outlineLevel="0" collapsed="false">
      <c r="A12" s="28" t="s">
        <v>15</v>
      </c>
      <c r="B12" s="29"/>
      <c r="C12" s="30" t="n">
        <v>26796922</v>
      </c>
      <c r="D12" s="31"/>
      <c r="E12" s="30" t="n">
        <v>34100378</v>
      </c>
      <c r="F12" s="31"/>
      <c r="G12" s="30" t="n">
        <v>4805315</v>
      </c>
      <c r="H12" s="31"/>
      <c r="I12" s="30" t="n">
        <v>9067360</v>
      </c>
    </row>
    <row r="13" customFormat="false" ht="20.25" hidden="false" customHeight="true" outlineLevel="0" collapsed="false">
      <c r="A13" s="28" t="s">
        <v>16</v>
      </c>
      <c r="B13" s="29"/>
      <c r="C13" s="30" t="n">
        <v>3489186</v>
      </c>
      <c r="D13" s="31"/>
      <c r="E13" s="30" t="n">
        <v>6756586</v>
      </c>
      <c r="F13" s="31"/>
      <c r="G13" s="32" t="n">
        <v>0</v>
      </c>
      <c r="H13" s="31"/>
      <c r="I13" s="32" t="n">
        <v>0</v>
      </c>
    </row>
    <row r="14" customFormat="false" ht="20.25" hidden="false" customHeight="true" outlineLevel="0" collapsed="false">
      <c r="A14" s="33" t="s">
        <v>17</v>
      </c>
      <c r="B14" s="29" t="n">
        <v>5</v>
      </c>
      <c r="C14" s="30" t="n">
        <v>34123479</v>
      </c>
      <c r="D14" s="31"/>
      <c r="E14" s="30" t="n">
        <v>30678922</v>
      </c>
      <c r="F14" s="31"/>
      <c r="G14" s="30" t="n">
        <v>4136816</v>
      </c>
      <c r="H14" s="31"/>
      <c r="I14" s="30" t="n">
        <v>3551428</v>
      </c>
    </row>
    <row r="15" customFormat="false" ht="20.25" hidden="false" customHeight="true" outlineLevel="0" collapsed="false">
      <c r="A15" s="34" t="s">
        <v>18</v>
      </c>
      <c r="B15" s="29" t="n">
        <v>4</v>
      </c>
      <c r="C15" s="32" t="n">
        <v>0</v>
      </c>
      <c r="D15" s="31"/>
      <c r="E15" s="32" t="n">
        <v>0</v>
      </c>
      <c r="F15" s="31"/>
      <c r="G15" s="30" t="n">
        <v>39006000</v>
      </c>
      <c r="H15" s="31"/>
      <c r="I15" s="30" t="n">
        <v>34582797</v>
      </c>
    </row>
    <row r="16" customFormat="false" ht="20.25" hidden="false" customHeight="true" outlineLevel="0" collapsed="false">
      <c r="A16" s="35" t="s">
        <v>19</v>
      </c>
      <c r="B16" s="29" t="n">
        <v>4</v>
      </c>
      <c r="C16" s="30" t="n">
        <v>197690</v>
      </c>
      <c r="D16" s="31"/>
      <c r="E16" s="32" t="n">
        <v>0</v>
      </c>
      <c r="F16" s="31"/>
      <c r="G16" s="32" t="n">
        <v>0</v>
      </c>
      <c r="H16" s="31"/>
      <c r="I16" s="32" t="n">
        <v>0</v>
      </c>
    </row>
    <row r="17" customFormat="false" ht="20.25" hidden="false" customHeight="true" outlineLevel="0" collapsed="false">
      <c r="A17" s="34" t="s">
        <v>20</v>
      </c>
      <c r="B17" s="29"/>
      <c r="C17" s="30"/>
      <c r="D17" s="31"/>
      <c r="E17" s="30"/>
      <c r="F17" s="31"/>
      <c r="G17" s="30"/>
      <c r="H17" s="31"/>
      <c r="I17" s="30"/>
    </row>
    <row r="18" customFormat="false" ht="20.25" hidden="false" customHeight="true" outlineLevel="0" collapsed="false">
      <c r="A18" s="34" t="s">
        <v>21</v>
      </c>
      <c r="B18" s="29" t="n">
        <v>4</v>
      </c>
      <c r="C18" s="32" t="n">
        <v>0</v>
      </c>
      <c r="D18" s="31"/>
      <c r="E18" s="32" t="n">
        <v>0</v>
      </c>
      <c r="F18" s="31"/>
      <c r="G18" s="32" t="n">
        <v>0</v>
      </c>
      <c r="H18" s="31"/>
      <c r="I18" s="30" t="n">
        <v>866785</v>
      </c>
    </row>
    <row r="19" customFormat="false" ht="20.25" hidden="false" customHeight="true" outlineLevel="0" collapsed="false">
      <c r="A19" s="34" t="s">
        <v>22</v>
      </c>
      <c r="B19" s="29"/>
      <c r="C19" s="30" t="n">
        <v>49546219</v>
      </c>
      <c r="D19" s="31"/>
      <c r="E19" s="30" t="n">
        <v>54991065</v>
      </c>
      <c r="F19" s="31"/>
      <c r="G19" s="30" t="n">
        <v>3651970</v>
      </c>
      <c r="H19" s="31"/>
      <c r="I19" s="30" t="n">
        <v>3026138</v>
      </c>
    </row>
    <row r="20" customFormat="false" ht="20.25" hidden="false" customHeight="true" outlineLevel="0" collapsed="false">
      <c r="A20" s="34" t="s">
        <v>23</v>
      </c>
      <c r="B20" s="29"/>
      <c r="C20" s="30" t="n">
        <v>31043208</v>
      </c>
      <c r="D20" s="31"/>
      <c r="E20" s="30" t="n">
        <v>29177777</v>
      </c>
      <c r="F20" s="31"/>
      <c r="G20" s="30" t="n">
        <v>1553995</v>
      </c>
      <c r="H20" s="31"/>
      <c r="I20" s="30" t="n">
        <v>1153521</v>
      </c>
    </row>
    <row r="21" customFormat="false" ht="20.25" hidden="false" customHeight="true" outlineLevel="0" collapsed="false">
      <c r="A21" s="34" t="s">
        <v>24</v>
      </c>
      <c r="B21" s="29"/>
      <c r="C21" s="30" t="n">
        <v>5437468</v>
      </c>
      <c r="D21" s="31"/>
      <c r="E21" s="30" t="n">
        <v>3440623</v>
      </c>
      <c r="F21" s="31"/>
      <c r="G21" s="32" t="n">
        <v>0</v>
      </c>
      <c r="H21" s="31"/>
      <c r="I21" s="32" t="n">
        <v>0</v>
      </c>
    </row>
    <row r="22" customFormat="false" ht="20.25" hidden="false" customHeight="true" outlineLevel="0" collapsed="false">
      <c r="A22" s="34" t="s">
        <v>25</v>
      </c>
      <c r="B22" s="29"/>
      <c r="D22" s="36"/>
      <c r="E22" s="30"/>
      <c r="F22" s="31"/>
      <c r="G22" s="30"/>
      <c r="H22" s="31"/>
      <c r="I22" s="30"/>
    </row>
    <row r="23" customFormat="false" ht="20.25" hidden="false" customHeight="true" outlineLevel="0" collapsed="false">
      <c r="A23" s="34" t="s">
        <v>26</v>
      </c>
      <c r="B23" s="29"/>
      <c r="C23" s="30" t="n">
        <v>2722367</v>
      </c>
      <c r="D23" s="31"/>
      <c r="E23" s="30" t="n">
        <v>2127342</v>
      </c>
      <c r="F23" s="31"/>
      <c r="G23" s="30" t="n">
        <v>192272</v>
      </c>
      <c r="H23" s="31"/>
      <c r="I23" s="30" t="n">
        <v>199387</v>
      </c>
    </row>
    <row r="24" customFormat="false" ht="20.25" hidden="false" customHeight="true" outlineLevel="0" collapsed="false">
      <c r="A24" s="34" t="s">
        <v>27</v>
      </c>
      <c r="B24" s="29" t="n">
        <v>4</v>
      </c>
      <c r="C24" s="30" t="n">
        <v>280075</v>
      </c>
      <c r="D24" s="31"/>
      <c r="E24" s="30" t="n">
        <v>176668</v>
      </c>
      <c r="F24" s="31"/>
      <c r="G24" s="30" t="n">
        <v>3863412</v>
      </c>
      <c r="H24" s="31"/>
      <c r="I24" s="32" t="n">
        <v>0</v>
      </c>
    </row>
    <row r="25" customFormat="false" ht="20.25" hidden="false" customHeight="true" outlineLevel="0" collapsed="false">
      <c r="A25" s="34" t="s">
        <v>28</v>
      </c>
      <c r="B25" s="29"/>
      <c r="C25" s="30"/>
      <c r="D25" s="31"/>
      <c r="E25" s="30"/>
      <c r="F25" s="31"/>
      <c r="G25" s="30"/>
      <c r="H25" s="31"/>
      <c r="I25" s="30"/>
    </row>
    <row r="26" customFormat="false" ht="20.25" hidden="false" customHeight="true" outlineLevel="0" collapsed="false">
      <c r="A26" s="34" t="s">
        <v>29</v>
      </c>
      <c r="B26" s="29"/>
      <c r="C26" s="30" t="n">
        <v>1080604</v>
      </c>
      <c r="D26" s="31"/>
      <c r="E26" s="30" t="n">
        <v>1472236</v>
      </c>
      <c r="F26" s="31"/>
      <c r="G26" s="32" t="n">
        <v>0</v>
      </c>
      <c r="H26" s="31"/>
      <c r="I26" s="32" t="n">
        <v>0</v>
      </c>
    </row>
    <row r="27" customFormat="false" ht="20.25" hidden="false" customHeight="true" outlineLevel="0" collapsed="false">
      <c r="A27" s="34" t="s">
        <v>30</v>
      </c>
      <c r="B27" s="29"/>
      <c r="C27" s="37" t="n">
        <v>4955084</v>
      </c>
      <c r="D27" s="31"/>
      <c r="E27" s="37" t="n">
        <v>3447272</v>
      </c>
      <c r="F27" s="31"/>
      <c r="G27" s="37" t="n">
        <v>404707</v>
      </c>
      <c r="H27" s="31"/>
      <c r="I27" s="37" t="n">
        <v>235587</v>
      </c>
    </row>
    <row r="28" customFormat="false" ht="20.25" hidden="false" customHeight="true" outlineLevel="0" collapsed="false">
      <c r="A28" s="38" t="s">
        <v>31</v>
      </c>
      <c r="B28" s="29"/>
      <c r="C28" s="39" t="n">
        <f aca="false">SUM(C12:C27)</f>
        <v>159672302</v>
      </c>
      <c r="D28" s="40"/>
      <c r="E28" s="39" t="n">
        <f aca="false">SUM(E11:E27)</f>
        <v>166368869</v>
      </c>
      <c r="F28" s="40"/>
      <c r="G28" s="39" t="n">
        <f aca="false">SUM(G12:G27)</f>
        <v>57614487</v>
      </c>
      <c r="H28" s="40"/>
      <c r="I28" s="39" t="n">
        <f aca="false">SUM(I12:I27)</f>
        <v>52683003</v>
      </c>
    </row>
    <row r="29" customFormat="false" ht="20.25" hidden="false" customHeight="true" outlineLevel="0" collapsed="false">
      <c r="A29" s="41"/>
      <c r="B29" s="25"/>
      <c r="C29" s="42"/>
      <c r="D29" s="42"/>
      <c r="E29" s="42"/>
      <c r="F29" s="42"/>
      <c r="G29" s="42"/>
      <c r="H29" s="42"/>
      <c r="I29" s="42"/>
    </row>
    <row r="30" customFormat="false" ht="20.25" hidden="false" customHeight="true" outlineLevel="0" collapsed="false">
      <c r="A30" s="4" t="s">
        <v>0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4" t="s">
        <v>1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 t="s">
        <v>2</v>
      </c>
      <c r="B32" s="7"/>
      <c r="C32" s="8"/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5"/>
      <c r="B33" s="7"/>
      <c r="C33" s="8"/>
      <c r="D33" s="8"/>
      <c r="E33" s="8"/>
      <c r="F33" s="8"/>
      <c r="G33" s="8"/>
      <c r="H33" s="8"/>
      <c r="I33" s="10" t="s">
        <v>3</v>
      </c>
    </row>
    <row r="34" customFormat="false" ht="20.25" hidden="false" customHeight="true" outlineLevel="0" collapsed="false">
      <c r="B34" s="13"/>
      <c r="C34" s="14" t="s">
        <v>4</v>
      </c>
      <c r="D34" s="14"/>
      <c r="E34" s="14"/>
      <c r="F34" s="14"/>
      <c r="G34" s="14" t="s">
        <v>5</v>
      </c>
      <c r="H34" s="14"/>
      <c r="I34" s="14"/>
    </row>
    <row r="35" customFormat="false" ht="20.25" hidden="false" customHeight="true" outlineLevel="0" collapsed="false">
      <c r="B35" s="13"/>
      <c r="C35" s="15" t="s">
        <v>6</v>
      </c>
      <c r="D35" s="15"/>
      <c r="E35" s="15"/>
      <c r="F35" s="14"/>
      <c r="G35" s="15" t="s">
        <v>6</v>
      </c>
      <c r="H35" s="15"/>
      <c r="I35" s="15"/>
    </row>
    <row r="36" customFormat="false" ht="20.25" hidden="false" customHeight="true" outlineLevel="0" collapsed="false">
      <c r="B36" s="13"/>
      <c r="C36" s="16" t="s">
        <v>7</v>
      </c>
      <c r="D36" s="17"/>
      <c r="E36" s="16" t="s">
        <v>8</v>
      </c>
      <c r="F36" s="18"/>
      <c r="G36" s="16" t="s">
        <v>7</v>
      </c>
      <c r="H36" s="17"/>
      <c r="I36" s="16" t="s">
        <v>8</v>
      </c>
    </row>
    <row r="37" customFormat="false" ht="20.25" hidden="false" customHeight="true" outlineLevel="0" collapsed="false">
      <c r="A37" s="19" t="s">
        <v>32</v>
      </c>
      <c r="B37" s="20" t="s">
        <v>10</v>
      </c>
      <c r="C37" s="16" t="s">
        <v>11</v>
      </c>
      <c r="D37" s="17"/>
      <c r="E37" s="16" t="s">
        <v>12</v>
      </c>
      <c r="F37" s="21"/>
      <c r="G37" s="16" t="s">
        <v>11</v>
      </c>
      <c r="H37" s="17"/>
      <c r="I37" s="16" t="s">
        <v>12</v>
      </c>
    </row>
    <row r="38" customFormat="false" ht="20.25" hidden="false" customHeight="true" outlineLevel="0" collapsed="false">
      <c r="A38" s="2"/>
      <c r="C38" s="22" t="s">
        <v>13</v>
      </c>
      <c r="D38" s="17"/>
      <c r="E38" s="22"/>
      <c r="F38" s="23"/>
      <c r="G38" s="22" t="s">
        <v>13</v>
      </c>
      <c r="H38" s="17"/>
      <c r="I38" s="22"/>
    </row>
    <row r="39" customFormat="false" ht="21.75" hidden="false" customHeight="false" outlineLevel="0" collapsed="false">
      <c r="A39" s="5"/>
      <c r="B39" s="25"/>
      <c r="C39" s="21"/>
      <c r="D39" s="21"/>
      <c r="E39" s="21"/>
      <c r="F39" s="21"/>
      <c r="G39" s="21"/>
      <c r="H39" s="21"/>
      <c r="I39" s="21"/>
    </row>
    <row r="40" customFormat="false" ht="20.25" hidden="false" customHeight="true" outlineLevel="0" collapsed="false">
      <c r="A40" s="43" t="s">
        <v>33</v>
      </c>
      <c r="B40" s="25"/>
      <c r="C40" s="8"/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34" t="s">
        <v>34</v>
      </c>
      <c r="B41" s="29" t="n">
        <v>6</v>
      </c>
      <c r="C41" s="30" t="n">
        <v>5491564</v>
      </c>
      <c r="D41" s="31"/>
      <c r="E41" s="30" t="n">
        <v>5265228</v>
      </c>
      <c r="F41" s="31"/>
      <c r="G41" s="32" t="n">
        <v>0</v>
      </c>
      <c r="H41" s="31"/>
      <c r="I41" s="32" t="n">
        <v>0</v>
      </c>
    </row>
    <row r="42" customFormat="false" ht="20.25" hidden="false" customHeight="true" outlineLevel="0" collapsed="false">
      <c r="A42" s="34" t="s">
        <v>35</v>
      </c>
      <c r="B42" s="29" t="n">
        <v>7</v>
      </c>
      <c r="C42" s="32" t="n">
        <v>0</v>
      </c>
      <c r="D42" s="31"/>
      <c r="E42" s="32" t="n">
        <v>0</v>
      </c>
      <c r="F42" s="31"/>
      <c r="G42" s="30" t="n">
        <v>132918808</v>
      </c>
      <c r="H42" s="31"/>
      <c r="I42" s="30" t="n">
        <v>120795534</v>
      </c>
    </row>
    <row r="43" customFormat="false" ht="20.25" hidden="false" customHeight="true" outlineLevel="0" collapsed="false">
      <c r="A43" s="34" t="s">
        <v>36</v>
      </c>
      <c r="B43" s="29" t="n">
        <v>8</v>
      </c>
      <c r="C43" s="30" t="n">
        <v>83466359</v>
      </c>
      <c r="D43" s="31"/>
      <c r="E43" s="30" t="n">
        <v>75785532</v>
      </c>
      <c r="F43" s="31"/>
      <c r="G43" s="30" t="n">
        <v>334809</v>
      </c>
      <c r="H43" s="31"/>
      <c r="I43" s="30" t="n">
        <v>334809</v>
      </c>
    </row>
    <row r="44" customFormat="false" ht="20.25" hidden="false" customHeight="true" outlineLevel="0" collapsed="false">
      <c r="A44" s="34" t="s">
        <v>37</v>
      </c>
      <c r="B44" s="29" t="n">
        <v>9</v>
      </c>
      <c r="C44" s="30" t="n">
        <v>6756809</v>
      </c>
      <c r="D44" s="31"/>
      <c r="E44" s="30" t="n">
        <v>4581774</v>
      </c>
      <c r="F44" s="31"/>
      <c r="G44" s="30" t="n">
        <v>1882164</v>
      </c>
      <c r="H44" s="31"/>
      <c r="I44" s="32" t="n">
        <v>0</v>
      </c>
    </row>
    <row r="45" customFormat="false" ht="20.25" hidden="false" customHeight="true" outlineLevel="0" collapsed="false">
      <c r="A45" s="34" t="s">
        <v>38</v>
      </c>
      <c r="B45" s="29" t="n">
        <v>10</v>
      </c>
      <c r="C45" s="30" t="n">
        <v>1556749</v>
      </c>
      <c r="D45" s="31"/>
      <c r="E45" s="30" t="n">
        <v>1604989</v>
      </c>
      <c r="F45" s="31"/>
      <c r="G45" s="30" t="n">
        <v>678170</v>
      </c>
      <c r="H45" s="31"/>
      <c r="I45" s="30" t="n">
        <v>678170</v>
      </c>
    </row>
    <row r="46" customFormat="false" ht="20.25" hidden="false" customHeight="true" outlineLevel="0" collapsed="false">
      <c r="A46" s="34" t="s">
        <v>39</v>
      </c>
      <c r="B46" s="29"/>
      <c r="C46" s="30" t="n">
        <v>34433</v>
      </c>
      <c r="D46" s="31"/>
      <c r="E46" s="30" t="n">
        <v>420565</v>
      </c>
      <c r="F46" s="31"/>
      <c r="G46" s="32" t="n">
        <v>0</v>
      </c>
      <c r="H46" s="31"/>
      <c r="I46" s="32" t="n">
        <v>0</v>
      </c>
    </row>
    <row r="47" customFormat="false" ht="20.25" hidden="false" customHeight="true" outlineLevel="0" collapsed="false">
      <c r="A47" s="34" t="s">
        <v>40</v>
      </c>
      <c r="B47" s="29" t="n">
        <v>4</v>
      </c>
      <c r="C47" s="32" t="n">
        <v>0</v>
      </c>
      <c r="D47" s="31"/>
      <c r="E47" s="32" t="n">
        <v>0</v>
      </c>
      <c r="F47" s="31"/>
      <c r="G47" s="30" t="n">
        <v>18173580</v>
      </c>
      <c r="H47" s="31"/>
      <c r="I47" s="30" t="n">
        <v>6012844</v>
      </c>
    </row>
    <row r="48" customFormat="false" ht="20.25" hidden="false" customHeight="true" outlineLevel="0" collapsed="false">
      <c r="A48" s="34" t="s">
        <v>41</v>
      </c>
      <c r="B48" s="29"/>
      <c r="C48" s="30" t="n">
        <v>1380213</v>
      </c>
      <c r="D48" s="31"/>
      <c r="E48" s="30" t="n">
        <v>1371945</v>
      </c>
      <c r="F48" s="31"/>
      <c r="G48" s="30" t="n">
        <v>199863</v>
      </c>
      <c r="H48" s="31"/>
      <c r="I48" s="30" t="n">
        <v>199863</v>
      </c>
    </row>
    <row r="49" customFormat="false" ht="20.25" hidden="false" customHeight="true" outlineLevel="0" collapsed="false">
      <c r="A49" s="34" t="s">
        <v>42</v>
      </c>
      <c r="B49" s="29"/>
      <c r="C49" s="30" t="n">
        <v>183833931</v>
      </c>
      <c r="D49" s="31"/>
      <c r="E49" s="30" t="n">
        <v>176176780</v>
      </c>
      <c r="F49" s="31"/>
      <c r="G49" s="30" t="n">
        <v>16828459</v>
      </c>
      <c r="H49" s="31"/>
      <c r="I49" s="30" t="n">
        <v>17071785</v>
      </c>
    </row>
    <row r="50" customFormat="false" ht="20.25" hidden="false" customHeight="true" outlineLevel="0" collapsed="false">
      <c r="A50" s="34" t="s">
        <v>43</v>
      </c>
      <c r="B50" s="29"/>
      <c r="C50" s="30" t="n">
        <v>7800908</v>
      </c>
      <c r="D50" s="31"/>
      <c r="E50" s="30" t="n">
        <v>7524720</v>
      </c>
      <c r="F50" s="31"/>
      <c r="G50" s="32" t="n">
        <v>0</v>
      </c>
      <c r="H50" s="31"/>
      <c r="I50" s="32" t="n">
        <v>0</v>
      </c>
    </row>
    <row r="51" customFormat="false" ht="20.25" hidden="false" customHeight="true" outlineLevel="0" collapsed="false">
      <c r="A51" s="34" t="s">
        <v>44</v>
      </c>
      <c r="B51" s="29"/>
      <c r="C51" s="30" t="n">
        <v>101554586</v>
      </c>
      <c r="D51" s="31"/>
      <c r="E51" s="30" t="n">
        <v>107491745</v>
      </c>
      <c r="F51" s="31"/>
      <c r="G51" s="32" t="n">
        <v>0</v>
      </c>
      <c r="H51" s="31"/>
      <c r="I51" s="32" t="n">
        <v>0</v>
      </c>
    </row>
    <row r="52" customFormat="false" ht="20.25" hidden="false" customHeight="true" outlineLevel="0" collapsed="false">
      <c r="A52" s="34" t="s">
        <v>45</v>
      </c>
      <c r="B52" s="29"/>
      <c r="C52" s="30" t="n">
        <v>17025635</v>
      </c>
      <c r="D52" s="31"/>
      <c r="E52" s="30" t="n">
        <v>18688277</v>
      </c>
      <c r="F52" s="31"/>
      <c r="G52" s="30" t="n">
        <v>35590</v>
      </c>
      <c r="H52" s="31"/>
      <c r="I52" s="30" t="n">
        <v>39573</v>
      </c>
    </row>
    <row r="53" customFormat="false" ht="20.25" hidden="false" customHeight="true" outlineLevel="0" collapsed="false">
      <c r="A53" s="34" t="s">
        <v>28</v>
      </c>
      <c r="B53" s="29"/>
      <c r="C53" s="30"/>
      <c r="D53" s="31"/>
      <c r="E53" s="30"/>
      <c r="F53" s="31"/>
      <c r="G53" s="30"/>
      <c r="H53" s="31"/>
      <c r="I53" s="30"/>
    </row>
    <row r="54" customFormat="false" ht="20.25" hidden="false" customHeight="true" outlineLevel="0" collapsed="false">
      <c r="A54" s="34" t="s">
        <v>29</v>
      </c>
      <c r="B54" s="29"/>
      <c r="C54" s="30" t="n">
        <v>2600</v>
      </c>
      <c r="D54" s="31"/>
      <c r="E54" s="30" t="n">
        <v>1076</v>
      </c>
      <c r="F54" s="31"/>
      <c r="G54" s="32" t="n">
        <v>0</v>
      </c>
      <c r="H54" s="31"/>
      <c r="I54" s="32" t="n">
        <v>0</v>
      </c>
    </row>
    <row r="55" customFormat="false" ht="20.25" hidden="false" customHeight="true" outlineLevel="0" collapsed="false">
      <c r="A55" s="34" t="s">
        <v>46</v>
      </c>
      <c r="B55" s="29"/>
      <c r="C55" s="30" t="n">
        <v>4255497</v>
      </c>
      <c r="D55" s="31"/>
      <c r="E55" s="30" t="n">
        <v>3302684</v>
      </c>
      <c r="F55" s="31"/>
      <c r="G55" s="30" t="n">
        <v>2855138</v>
      </c>
      <c r="H55" s="31"/>
      <c r="I55" s="30" t="n">
        <v>2331312</v>
      </c>
    </row>
    <row r="56" customFormat="false" ht="20.25" hidden="false" customHeight="true" outlineLevel="0" collapsed="false">
      <c r="A56" s="34" t="s">
        <v>47</v>
      </c>
      <c r="B56" s="29"/>
      <c r="C56" s="30" t="n">
        <v>7657137</v>
      </c>
      <c r="D56" s="31"/>
      <c r="E56" s="30" t="n">
        <v>7728437</v>
      </c>
      <c r="F56" s="31"/>
      <c r="G56" s="32" t="n">
        <v>0</v>
      </c>
      <c r="H56" s="31"/>
      <c r="I56" s="32" t="n">
        <v>0</v>
      </c>
    </row>
    <row r="57" customFormat="false" ht="20.25" hidden="false" customHeight="true" outlineLevel="0" collapsed="false">
      <c r="A57" s="34" t="s">
        <v>48</v>
      </c>
      <c r="B57" s="29"/>
      <c r="C57" s="37" t="n">
        <v>3094997</v>
      </c>
      <c r="D57" s="31"/>
      <c r="E57" s="37" t="n">
        <v>5866409</v>
      </c>
      <c r="F57" s="31"/>
      <c r="G57" s="37" t="n">
        <v>136472</v>
      </c>
      <c r="H57" s="31"/>
      <c r="I57" s="37" t="n">
        <v>223586</v>
      </c>
    </row>
    <row r="58" customFormat="false" ht="20.25" hidden="false" customHeight="true" outlineLevel="0" collapsed="false">
      <c r="A58" s="38" t="s">
        <v>49</v>
      </c>
      <c r="B58" s="29"/>
      <c r="C58" s="44" t="n">
        <f aca="false">SUM(C41:C57)</f>
        <v>423911418</v>
      </c>
      <c r="D58" s="40"/>
      <c r="E58" s="44" t="n">
        <f aca="false">SUM(E41:E57)</f>
        <v>415810161</v>
      </c>
      <c r="F58" s="40"/>
      <c r="G58" s="44" t="n">
        <f aca="false">SUM(G41:G57)</f>
        <v>174043053</v>
      </c>
      <c r="H58" s="40"/>
      <c r="I58" s="44" t="n">
        <f aca="false">SUM(I41:I57)</f>
        <v>147687476</v>
      </c>
    </row>
    <row r="59" customFormat="false" ht="20.25" hidden="false" customHeight="true" outlineLevel="0" collapsed="false">
      <c r="A59" s="45"/>
      <c r="B59" s="29"/>
      <c r="C59" s="30"/>
      <c r="D59" s="31"/>
      <c r="E59" s="30"/>
      <c r="F59" s="31"/>
      <c r="G59" s="30"/>
      <c r="H59" s="31"/>
      <c r="I59" s="30"/>
    </row>
    <row r="60" customFormat="false" ht="20.25" hidden="false" customHeight="true" outlineLevel="0" collapsed="false">
      <c r="A60" s="38" t="s">
        <v>50</v>
      </c>
      <c r="B60" s="29"/>
      <c r="C60" s="46" t="n">
        <f aca="false">C28+C58</f>
        <v>583583720</v>
      </c>
      <c r="D60" s="40" t="n">
        <f aca="false">D28+D58</f>
        <v>0</v>
      </c>
      <c r="E60" s="46" t="n">
        <f aca="false">E28+E58</f>
        <v>582179030</v>
      </c>
      <c r="F60" s="40" t="n">
        <f aca="false">F28+F58</f>
        <v>0</v>
      </c>
      <c r="G60" s="46" t="n">
        <f aca="false">G28+G58</f>
        <v>231657540</v>
      </c>
      <c r="H60" s="40" t="n">
        <f aca="false">H28+H58</f>
        <v>0</v>
      </c>
      <c r="I60" s="46" t="n">
        <f aca="false">I28+I58</f>
        <v>200370479</v>
      </c>
    </row>
    <row r="61" customFormat="false" ht="20.25" hidden="false" customHeight="true" outlineLevel="0" collapsed="false">
      <c r="B61" s="29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0</v>
      </c>
      <c r="B62" s="29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4" t="s">
        <v>1</v>
      </c>
      <c r="B63" s="29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5" t="s">
        <v>2</v>
      </c>
      <c r="B64" s="29"/>
      <c r="C64" s="8"/>
      <c r="D64" s="8"/>
      <c r="E64" s="8"/>
      <c r="F64" s="8"/>
      <c r="G64" s="8"/>
      <c r="H64" s="8"/>
      <c r="I64" s="8"/>
    </row>
    <row r="65" customFormat="false" ht="20.25" hidden="false" customHeight="true" outlineLevel="0" collapsed="false">
      <c r="A65" s="47"/>
      <c r="B65" s="7"/>
      <c r="C65" s="8"/>
      <c r="D65" s="8"/>
      <c r="E65" s="8"/>
      <c r="F65" s="8"/>
      <c r="G65" s="8"/>
      <c r="H65" s="9"/>
      <c r="I65" s="10" t="s">
        <v>3</v>
      </c>
      <c r="J65" s="48"/>
      <c r="K65" s="48"/>
    </row>
    <row r="66" customFormat="false" ht="20.25" hidden="false" customHeight="true" outlineLevel="0" collapsed="false">
      <c r="B66" s="13"/>
      <c r="C66" s="14" t="s">
        <v>4</v>
      </c>
      <c r="D66" s="14"/>
      <c r="E66" s="14"/>
      <c r="F66" s="14"/>
      <c r="G66" s="14" t="s">
        <v>5</v>
      </c>
      <c r="H66" s="14"/>
      <c r="I66" s="14"/>
    </row>
    <row r="67" customFormat="false" ht="20.25" hidden="false" customHeight="true" outlineLevel="0" collapsed="false">
      <c r="B67" s="13"/>
      <c r="C67" s="15" t="s">
        <v>6</v>
      </c>
      <c r="D67" s="15"/>
      <c r="E67" s="15"/>
      <c r="F67" s="14"/>
      <c r="G67" s="15" t="s">
        <v>6</v>
      </c>
      <c r="H67" s="15"/>
      <c r="I67" s="15"/>
    </row>
    <row r="68" customFormat="false" ht="20.25" hidden="false" customHeight="true" outlineLevel="0" collapsed="false">
      <c r="A68" s="49"/>
      <c r="B68" s="13"/>
      <c r="C68" s="16" t="s">
        <v>7</v>
      </c>
      <c r="D68" s="17"/>
      <c r="E68" s="16" t="s">
        <v>8</v>
      </c>
      <c r="F68" s="18"/>
      <c r="G68" s="16" t="s">
        <v>7</v>
      </c>
      <c r="H68" s="17"/>
      <c r="I68" s="16" t="s">
        <v>8</v>
      </c>
    </row>
    <row r="69" customFormat="false" ht="20.25" hidden="false" customHeight="true" outlineLevel="0" collapsed="false">
      <c r="A69" s="5" t="s">
        <v>51</v>
      </c>
      <c r="B69" s="20" t="s">
        <v>10</v>
      </c>
      <c r="C69" s="16" t="s">
        <v>11</v>
      </c>
      <c r="D69" s="17"/>
      <c r="E69" s="16" t="s">
        <v>12</v>
      </c>
      <c r="F69" s="21"/>
      <c r="G69" s="16" t="s">
        <v>11</v>
      </c>
      <c r="H69" s="17"/>
      <c r="I69" s="16" t="s">
        <v>12</v>
      </c>
    </row>
    <row r="70" customFormat="false" ht="20.25" hidden="false" customHeight="true" outlineLevel="0" collapsed="false">
      <c r="A70" s="2"/>
      <c r="C70" s="22" t="s">
        <v>13</v>
      </c>
      <c r="D70" s="17"/>
      <c r="E70" s="22"/>
      <c r="F70" s="23"/>
      <c r="G70" s="22" t="s">
        <v>13</v>
      </c>
      <c r="H70" s="17"/>
      <c r="I70" s="22"/>
    </row>
    <row r="71" customFormat="false" ht="10.5" hidden="false" customHeight="true" outlineLevel="0" collapsed="false">
      <c r="A71" s="5"/>
      <c r="B71" s="25"/>
      <c r="C71" s="21"/>
      <c r="D71" s="21"/>
      <c r="E71" s="21"/>
      <c r="F71" s="21"/>
      <c r="G71" s="21"/>
      <c r="H71" s="21"/>
      <c r="I71" s="21"/>
    </row>
    <row r="72" customFormat="false" ht="20.25" hidden="false" customHeight="true" outlineLevel="0" collapsed="false">
      <c r="A72" s="43" t="s">
        <v>52</v>
      </c>
      <c r="B72" s="13"/>
      <c r="C72" s="8"/>
      <c r="D72" s="8"/>
      <c r="E72" s="8"/>
      <c r="F72" s="8"/>
      <c r="G72" s="8"/>
      <c r="H72" s="8"/>
      <c r="I72" s="8"/>
    </row>
    <row r="73" customFormat="false" ht="20.25" hidden="false" customHeight="true" outlineLevel="0" collapsed="false">
      <c r="A73" s="34" t="s">
        <v>53</v>
      </c>
      <c r="B73" s="25"/>
      <c r="C73" s="8"/>
      <c r="D73" s="8"/>
      <c r="E73" s="8"/>
      <c r="F73" s="8"/>
      <c r="G73" s="8"/>
      <c r="H73" s="8"/>
      <c r="I73" s="8"/>
    </row>
    <row r="74" customFormat="false" ht="20.25" hidden="false" customHeight="true" outlineLevel="0" collapsed="false">
      <c r="A74" s="34" t="s">
        <v>54</v>
      </c>
      <c r="B74" s="29"/>
      <c r="C74" s="30" t="n">
        <v>62268566</v>
      </c>
      <c r="D74" s="31"/>
      <c r="E74" s="30" t="n">
        <v>68389281</v>
      </c>
      <c r="F74" s="31"/>
      <c r="G74" s="30" t="n">
        <v>2909</v>
      </c>
      <c r="H74" s="31"/>
      <c r="I74" s="30" t="n">
        <v>6629</v>
      </c>
    </row>
    <row r="75" customFormat="false" ht="20.25" hidden="false" customHeight="true" outlineLevel="0" collapsed="false">
      <c r="A75" s="34" t="s">
        <v>55</v>
      </c>
      <c r="B75" s="29"/>
      <c r="C75" s="30" t="n">
        <v>34492042</v>
      </c>
      <c r="D75" s="31"/>
      <c r="E75" s="30" t="n">
        <v>43562400</v>
      </c>
      <c r="F75" s="31"/>
      <c r="G75" s="30" t="n">
        <v>18291300</v>
      </c>
      <c r="H75" s="31"/>
      <c r="I75" s="30" t="n">
        <v>21055490</v>
      </c>
    </row>
    <row r="76" customFormat="false" ht="20.25" hidden="false" customHeight="true" outlineLevel="0" collapsed="false">
      <c r="A76" s="34" t="s">
        <v>56</v>
      </c>
      <c r="B76" s="29" t="n">
        <v>12</v>
      </c>
      <c r="C76" s="30" t="n">
        <v>28074634</v>
      </c>
      <c r="D76" s="31"/>
      <c r="E76" s="30" t="n">
        <v>31561944</v>
      </c>
      <c r="F76" s="31"/>
      <c r="G76" s="30" t="n">
        <v>1570109</v>
      </c>
      <c r="H76" s="31"/>
      <c r="I76" s="30" t="n">
        <v>1358257</v>
      </c>
    </row>
    <row r="77" customFormat="false" ht="20.25" hidden="false" customHeight="true" outlineLevel="0" collapsed="false">
      <c r="A77" s="34" t="s">
        <v>57</v>
      </c>
      <c r="B77" s="29"/>
    </row>
    <row r="78" customFormat="false" ht="20.25" hidden="false" customHeight="true" outlineLevel="0" collapsed="false">
      <c r="A78" s="34" t="s">
        <v>58</v>
      </c>
      <c r="B78" s="29" t="n">
        <v>4</v>
      </c>
      <c r="C78" s="30" t="n">
        <v>546905</v>
      </c>
      <c r="D78" s="31"/>
      <c r="E78" s="30" t="n">
        <v>290600</v>
      </c>
      <c r="F78" s="31"/>
      <c r="G78" s="32" t="n">
        <v>0</v>
      </c>
      <c r="H78" s="31"/>
      <c r="I78" s="32" t="n">
        <v>0</v>
      </c>
    </row>
    <row r="79" customFormat="false" ht="20.25" hidden="false" customHeight="true" outlineLevel="0" collapsed="false">
      <c r="A79" s="34" t="s">
        <v>59</v>
      </c>
      <c r="B79" s="29"/>
      <c r="C79" s="30" t="n">
        <v>27965844</v>
      </c>
      <c r="D79" s="31"/>
      <c r="E79" s="30" t="n">
        <v>23189797</v>
      </c>
      <c r="F79" s="31"/>
      <c r="G79" s="30" t="n">
        <v>14000000</v>
      </c>
      <c r="H79" s="31"/>
      <c r="I79" s="30" t="n">
        <v>8849628</v>
      </c>
    </row>
    <row r="80" customFormat="false" ht="20.25" hidden="false" customHeight="true" outlineLevel="0" collapsed="false">
      <c r="A80" s="34" t="s">
        <v>60</v>
      </c>
      <c r="C80" s="30" t="n">
        <v>13204857</v>
      </c>
      <c r="D80" s="31"/>
      <c r="E80" s="30" t="n">
        <v>10583205</v>
      </c>
      <c r="F80" s="31"/>
      <c r="G80" s="30" t="n">
        <v>621521</v>
      </c>
      <c r="H80" s="31"/>
      <c r="I80" s="30" t="n">
        <v>165877</v>
      </c>
    </row>
    <row r="81" customFormat="false" ht="20.25" hidden="false" customHeight="true" outlineLevel="0" collapsed="false">
      <c r="A81" s="34" t="s">
        <v>61</v>
      </c>
      <c r="C81" s="30" t="n">
        <v>1368090</v>
      </c>
      <c r="D81" s="31"/>
      <c r="E81" s="30" t="n">
        <v>1832589</v>
      </c>
      <c r="F81" s="31"/>
      <c r="G81" s="32" t="n">
        <v>0</v>
      </c>
      <c r="H81" s="31"/>
      <c r="I81" s="32" t="n">
        <v>0</v>
      </c>
    </row>
    <row r="82" customFormat="false" ht="20.25" hidden="false" customHeight="true" outlineLevel="0" collapsed="false">
      <c r="A82" s="34" t="s">
        <v>62</v>
      </c>
      <c r="B82" s="29" t="s">
        <v>63</v>
      </c>
      <c r="C82" s="37" t="n">
        <v>9842399</v>
      </c>
      <c r="D82" s="31"/>
      <c r="E82" s="37" t="n">
        <v>11088686</v>
      </c>
      <c r="F82" s="31"/>
      <c r="G82" s="37" t="n">
        <v>1629446</v>
      </c>
      <c r="H82" s="31"/>
      <c r="I82" s="37" t="n">
        <v>1658640</v>
      </c>
    </row>
    <row r="83" customFormat="false" ht="20.25" hidden="false" customHeight="true" outlineLevel="0" collapsed="false">
      <c r="A83" s="38" t="s">
        <v>64</v>
      </c>
      <c r="B83" s="29"/>
      <c r="C83" s="39" t="n">
        <f aca="false">SUM(C74:C82)</f>
        <v>177763337</v>
      </c>
      <c r="D83" s="40"/>
      <c r="E83" s="39" t="n">
        <f aca="false">SUM(E74:E82)</f>
        <v>190498502</v>
      </c>
      <c r="F83" s="40"/>
      <c r="G83" s="39" t="n">
        <f aca="false">SUM(G74:G82)</f>
        <v>36115285</v>
      </c>
      <c r="H83" s="40"/>
      <c r="I83" s="39" t="n">
        <f aca="false">SUM(I74:I82)</f>
        <v>33094521</v>
      </c>
    </row>
    <row r="84" customFormat="false" ht="20.25" hidden="false" customHeight="true" outlineLevel="0" collapsed="false">
      <c r="B84" s="29"/>
      <c r="C84" s="30"/>
      <c r="D84" s="31"/>
      <c r="E84" s="30"/>
      <c r="F84" s="31"/>
      <c r="G84" s="30"/>
      <c r="H84" s="31"/>
      <c r="I84" s="30"/>
    </row>
    <row r="85" customFormat="false" ht="20.25" hidden="false" customHeight="true" outlineLevel="0" collapsed="false">
      <c r="A85" s="43" t="s">
        <v>65</v>
      </c>
      <c r="B85" s="29"/>
    </row>
    <row r="86" customFormat="false" ht="20.25" hidden="false" customHeight="true" outlineLevel="0" collapsed="false">
      <c r="A86" s="34" t="s">
        <v>66</v>
      </c>
      <c r="B86" s="29"/>
      <c r="C86" s="30" t="n">
        <v>160051086</v>
      </c>
      <c r="D86" s="31"/>
      <c r="E86" s="31" t="n">
        <v>177295450</v>
      </c>
      <c r="F86" s="31"/>
      <c r="G86" s="30" t="n">
        <v>64000000</v>
      </c>
      <c r="H86" s="31"/>
      <c r="I86" s="30" t="n">
        <v>73000000</v>
      </c>
    </row>
    <row r="87" customFormat="false" ht="20.25" hidden="false" customHeight="true" outlineLevel="0" collapsed="false">
      <c r="A87" s="34" t="s">
        <v>67</v>
      </c>
      <c r="C87" s="30" t="n">
        <v>12822055</v>
      </c>
      <c r="D87" s="31"/>
      <c r="E87" s="30" t="n">
        <v>13680506</v>
      </c>
      <c r="F87" s="31"/>
      <c r="G87" s="32" t="n">
        <v>0</v>
      </c>
      <c r="H87" s="31"/>
      <c r="I87" s="32" t="n">
        <v>0</v>
      </c>
    </row>
    <row r="88" customFormat="false" ht="20.25" hidden="false" customHeight="true" outlineLevel="0" collapsed="false">
      <c r="A88" s="34" t="s">
        <v>68</v>
      </c>
      <c r="B88" s="29"/>
      <c r="C88" s="31" t="n">
        <v>5853932</v>
      </c>
      <c r="D88" s="31"/>
      <c r="E88" s="31" t="n">
        <v>5484489</v>
      </c>
      <c r="F88" s="31"/>
      <c r="G88" s="30" t="n">
        <v>1649301</v>
      </c>
      <c r="H88" s="31"/>
      <c r="I88" s="30" t="n">
        <v>1531137</v>
      </c>
    </row>
    <row r="89" customFormat="false" ht="20.25" hidden="false" customHeight="true" outlineLevel="0" collapsed="false">
      <c r="A89" s="35" t="s">
        <v>69</v>
      </c>
      <c r="C89" s="31" t="n">
        <v>1449441</v>
      </c>
      <c r="D89" s="31"/>
      <c r="E89" s="37" t="n">
        <v>1513673</v>
      </c>
      <c r="F89" s="31"/>
      <c r="G89" s="32" t="s">
        <v>70</v>
      </c>
      <c r="I89" s="32" t="s">
        <v>70</v>
      </c>
    </row>
    <row r="90" customFormat="false" ht="20.25" hidden="false" customHeight="true" outlineLevel="0" collapsed="false">
      <c r="A90" s="38" t="s">
        <v>71</v>
      </c>
      <c r="B90" s="29"/>
      <c r="C90" s="39" t="n">
        <f aca="false">SUM(C86:C89)</f>
        <v>180176514</v>
      </c>
      <c r="D90" s="40"/>
      <c r="E90" s="44" t="n">
        <f aca="false">SUM(E86:E89)</f>
        <v>197974118</v>
      </c>
      <c r="F90" s="40"/>
      <c r="G90" s="39" t="n">
        <f aca="false">SUM(G86:G88)</f>
        <v>65649301</v>
      </c>
      <c r="H90" s="40"/>
      <c r="I90" s="39" t="n">
        <f aca="false">SUM(I86:I88)</f>
        <v>74531137</v>
      </c>
    </row>
    <row r="91" s="23" customFormat="true" ht="20.25" hidden="false" customHeight="true" outlineLevel="0" collapsed="false">
      <c r="A91" s="50"/>
      <c r="B91" s="51"/>
      <c r="C91" s="30"/>
      <c r="D91" s="31"/>
      <c r="E91" s="30"/>
      <c r="F91" s="31"/>
      <c r="G91" s="30"/>
      <c r="H91" s="31"/>
      <c r="I91" s="30"/>
    </row>
    <row r="92" customFormat="false" ht="20.25" hidden="false" customHeight="true" outlineLevel="0" collapsed="false">
      <c r="A92" s="38" t="s">
        <v>72</v>
      </c>
      <c r="B92" s="29"/>
      <c r="C92" s="44" t="n">
        <f aca="false">SUM(C83+C90)</f>
        <v>357939851</v>
      </c>
      <c r="D92" s="40"/>
      <c r="E92" s="44" t="n">
        <f aca="false">SUM(E83+E90)</f>
        <v>388472620</v>
      </c>
      <c r="F92" s="40"/>
      <c r="G92" s="44" t="n">
        <f aca="false">+G90+G83</f>
        <v>101764586</v>
      </c>
      <c r="H92" s="40"/>
      <c r="I92" s="44" t="n">
        <f aca="false">+I90+I83</f>
        <v>107625658</v>
      </c>
    </row>
    <row r="93" customFormat="false" ht="20.25" hidden="false" customHeight="true" outlineLevel="0" collapsed="false">
      <c r="A93" s="45"/>
      <c r="B93" s="25"/>
      <c r="C93" s="52"/>
      <c r="D93" s="52"/>
      <c r="E93" s="52"/>
      <c r="F93" s="52"/>
      <c r="G93" s="52"/>
      <c r="H93" s="52"/>
      <c r="I93" s="52"/>
    </row>
    <row r="94" customFormat="false" ht="20.25" hidden="false" customHeight="true" outlineLevel="0" collapsed="false">
      <c r="A94" s="4" t="s">
        <v>0</v>
      </c>
      <c r="B94" s="7"/>
      <c r="C94" s="8"/>
      <c r="D94" s="8"/>
      <c r="E94" s="8"/>
      <c r="F94" s="8"/>
      <c r="G94" s="8"/>
      <c r="H94" s="8"/>
      <c r="I94" s="8"/>
    </row>
    <row r="95" customFormat="false" ht="20.25" hidden="false" customHeight="true" outlineLevel="0" collapsed="false">
      <c r="A95" s="4" t="s">
        <v>1</v>
      </c>
      <c r="B95" s="7"/>
      <c r="C95" s="8"/>
      <c r="D95" s="8"/>
      <c r="E95" s="8"/>
      <c r="F95" s="8"/>
      <c r="G95" s="8"/>
      <c r="H95" s="8"/>
      <c r="I95" s="8"/>
    </row>
    <row r="96" customFormat="false" ht="20.25" hidden="false" customHeight="true" outlineLevel="0" collapsed="false">
      <c r="A96" s="5" t="s">
        <v>2</v>
      </c>
      <c r="B96" s="7"/>
      <c r="C96" s="8"/>
      <c r="D96" s="8"/>
      <c r="E96" s="8"/>
      <c r="F96" s="8"/>
      <c r="G96" s="8"/>
      <c r="H96" s="8"/>
      <c r="I96" s="8"/>
    </row>
    <row r="97" customFormat="false" ht="20.25" hidden="false" customHeight="true" outlineLevel="0" collapsed="false">
      <c r="A97" s="47"/>
      <c r="B97" s="7"/>
      <c r="C97" s="8"/>
      <c r="D97" s="8"/>
      <c r="E97" s="8"/>
      <c r="F97" s="8"/>
      <c r="G97" s="8"/>
      <c r="H97" s="9"/>
      <c r="I97" s="10" t="s">
        <v>3</v>
      </c>
      <c r="J97" s="48"/>
      <c r="K97" s="48"/>
    </row>
    <row r="98" customFormat="false" ht="20.25" hidden="false" customHeight="true" outlineLevel="0" collapsed="false">
      <c r="B98" s="13"/>
      <c r="C98" s="14" t="s">
        <v>4</v>
      </c>
      <c r="D98" s="14"/>
      <c r="E98" s="14"/>
      <c r="F98" s="14"/>
      <c r="G98" s="14" t="s">
        <v>5</v>
      </c>
      <c r="H98" s="14"/>
      <c r="I98" s="14"/>
    </row>
    <row r="99" customFormat="false" ht="20.25" hidden="false" customHeight="true" outlineLevel="0" collapsed="false">
      <c r="B99" s="13"/>
      <c r="C99" s="15" t="s">
        <v>6</v>
      </c>
      <c r="D99" s="15"/>
      <c r="E99" s="15"/>
      <c r="F99" s="14"/>
      <c r="G99" s="15" t="s">
        <v>6</v>
      </c>
      <c r="H99" s="15"/>
      <c r="I99" s="15"/>
    </row>
    <row r="100" customFormat="false" ht="20.25" hidden="false" customHeight="true" outlineLevel="0" collapsed="false">
      <c r="A100" s="49"/>
      <c r="B100" s="13"/>
      <c r="C100" s="16" t="s">
        <v>7</v>
      </c>
      <c r="D100" s="17"/>
      <c r="E100" s="16" t="s">
        <v>8</v>
      </c>
      <c r="F100" s="18"/>
      <c r="G100" s="16" t="s">
        <v>7</v>
      </c>
      <c r="H100" s="17"/>
      <c r="I100" s="16" t="s">
        <v>8</v>
      </c>
    </row>
    <row r="101" customFormat="false" ht="20.25" hidden="false" customHeight="true" outlineLevel="0" collapsed="false">
      <c r="A101" s="5" t="s">
        <v>73</v>
      </c>
      <c r="B101" s="20" t="s">
        <v>10</v>
      </c>
      <c r="C101" s="16" t="s">
        <v>11</v>
      </c>
      <c r="D101" s="17"/>
      <c r="E101" s="16" t="s">
        <v>12</v>
      </c>
      <c r="F101" s="21"/>
      <c r="G101" s="16" t="s">
        <v>11</v>
      </c>
      <c r="H101" s="17"/>
      <c r="I101" s="16" t="s">
        <v>12</v>
      </c>
    </row>
    <row r="102" customFormat="false" ht="20.25" hidden="false" customHeight="true" outlineLevel="0" collapsed="false">
      <c r="A102" s="5" t="s">
        <v>74</v>
      </c>
      <c r="C102" s="22" t="s">
        <v>13</v>
      </c>
      <c r="D102" s="17"/>
      <c r="E102" s="22"/>
      <c r="F102" s="23"/>
      <c r="G102" s="22" t="s">
        <v>13</v>
      </c>
      <c r="H102" s="17"/>
      <c r="I102" s="22"/>
    </row>
    <row r="103" customFormat="false" ht="21.75" hidden="false" customHeight="false" outlineLevel="0" collapsed="false">
      <c r="A103" s="5"/>
      <c r="B103" s="25"/>
      <c r="C103" s="21"/>
      <c r="D103" s="21"/>
      <c r="E103" s="21"/>
      <c r="F103" s="21"/>
      <c r="G103" s="21"/>
      <c r="H103" s="21"/>
      <c r="I103" s="21"/>
    </row>
    <row r="104" customFormat="false" ht="20.25" hidden="false" customHeight="true" outlineLevel="0" collapsed="false">
      <c r="A104" s="43" t="s">
        <v>75</v>
      </c>
      <c r="B104" s="25"/>
      <c r="C104" s="8"/>
      <c r="D104" s="8"/>
      <c r="E104" s="8"/>
      <c r="F104" s="8"/>
      <c r="G104" s="8"/>
      <c r="H104" s="8"/>
      <c r="I104" s="8"/>
    </row>
    <row r="105" customFormat="false" ht="20.25" hidden="false" customHeight="true" outlineLevel="0" collapsed="false">
      <c r="A105" s="34" t="s">
        <v>76</v>
      </c>
      <c r="B105" s="29" t="n">
        <v>14</v>
      </c>
      <c r="C105" s="53"/>
      <c r="D105" s="53"/>
      <c r="E105" s="53"/>
      <c r="F105" s="53"/>
      <c r="G105" s="53"/>
      <c r="H105" s="53"/>
      <c r="I105" s="53"/>
    </row>
    <row r="106" customFormat="false" ht="20.25" hidden="false" customHeight="true" outlineLevel="0" collapsed="false">
      <c r="A106" s="34" t="s">
        <v>77</v>
      </c>
      <c r="B106" s="29"/>
      <c r="C106" s="54" t="n">
        <v>9291530</v>
      </c>
      <c r="D106" s="31"/>
      <c r="E106" s="54" t="n">
        <v>7742942</v>
      </c>
      <c r="F106" s="31"/>
      <c r="G106" s="54" t="n">
        <v>9291530</v>
      </c>
      <c r="H106" s="31"/>
      <c r="I106" s="54" t="n">
        <v>7742942</v>
      </c>
    </row>
    <row r="107" customFormat="false" ht="20.25" hidden="false" customHeight="true" outlineLevel="0" collapsed="false">
      <c r="A107" s="34" t="s">
        <v>78</v>
      </c>
      <c r="B107" s="29"/>
      <c r="C107" s="30" t="n">
        <v>8611242</v>
      </c>
      <c r="D107" s="31"/>
      <c r="E107" s="30" t="n">
        <v>7742942</v>
      </c>
      <c r="F107" s="31"/>
      <c r="G107" s="30" t="n">
        <v>8611242</v>
      </c>
      <c r="H107" s="31"/>
      <c r="I107" s="30" t="n">
        <v>7742942</v>
      </c>
    </row>
    <row r="108" customFormat="false" ht="20.25" hidden="false" customHeight="true" outlineLevel="0" collapsed="false">
      <c r="A108" s="34" t="s">
        <v>79</v>
      </c>
      <c r="B108" s="29" t="n">
        <v>15</v>
      </c>
      <c r="C108" s="30" t="n">
        <v>-2909249</v>
      </c>
      <c r="D108" s="31"/>
      <c r="E108" s="30" t="n">
        <v>-1135146</v>
      </c>
      <c r="F108" s="31"/>
      <c r="G108" s="32" t="n">
        <v>0</v>
      </c>
      <c r="H108" s="31"/>
      <c r="I108" s="32" t="n">
        <v>0</v>
      </c>
    </row>
    <row r="109" customFormat="false" ht="20.25" hidden="false" customHeight="true" outlineLevel="0" collapsed="false">
      <c r="A109" s="34" t="s">
        <v>80</v>
      </c>
      <c r="B109" s="29"/>
      <c r="C109" s="30"/>
      <c r="D109" s="31"/>
      <c r="E109" s="30"/>
      <c r="F109" s="31"/>
      <c r="G109" s="30"/>
      <c r="H109" s="31"/>
      <c r="I109" s="30"/>
    </row>
    <row r="110" customFormat="false" ht="20.25" hidden="false" customHeight="true" outlineLevel="0" collapsed="false">
      <c r="A110" s="34" t="s">
        <v>81</v>
      </c>
      <c r="B110" s="29" t="n">
        <v>14</v>
      </c>
      <c r="C110" s="30" t="n">
        <v>57298909</v>
      </c>
      <c r="D110" s="31"/>
      <c r="E110" s="30" t="n">
        <v>36462883</v>
      </c>
      <c r="F110" s="31"/>
      <c r="G110" s="30" t="n">
        <v>56408882</v>
      </c>
      <c r="H110" s="31"/>
      <c r="I110" s="30" t="n">
        <v>35572855</v>
      </c>
    </row>
    <row r="111" customFormat="false" ht="20.25" hidden="false" customHeight="true" outlineLevel="0" collapsed="false">
      <c r="A111" s="34" t="s">
        <v>82</v>
      </c>
      <c r="B111" s="29"/>
      <c r="C111" s="30" t="n">
        <v>3470021</v>
      </c>
      <c r="D111" s="31"/>
      <c r="E111" s="30" t="n">
        <v>3470021</v>
      </c>
      <c r="F111" s="31"/>
      <c r="G111" s="30" t="n">
        <v>3470021</v>
      </c>
      <c r="H111" s="31"/>
      <c r="I111" s="30" t="n">
        <v>3470021</v>
      </c>
    </row>
    <row r="112" customFormat="false" ht="20.25" hidden="false" customHeight="true" outlineLevel="0" collapsed="false">
      <c r="A112" s="34" t="s">
        <v>83</v>
      </c>
      <c r="B112" s="29"/>
      <c r="C112" s="30"/>
      <c r="D112" s="31"/>
      <c r="E112" s="30"/>
      <c r="F112" s="31"/>
      <c r="G112" s="30"/>
      <c r="H112" s="31"/>
      <c r="I112" s="30"/>
    </row>
    <row r="113" customFormat="false" ht="20.25" hidden="false" customHeight="true" outlineLevel="0" collapsed="false">
      <c r="A113" s="34" t="s">
        <v>84</v>
      </c>
      <c r="B113" s="29"/>
      <c r="C113" s="30" t="n">
        <v>3947431</v>
      </c>
      <c r="D113" s="31"/>
      <c r="E113" s="30" t="n">
        <v>4001573</v>
      </c>
      <c r="F113" s="31"/>
      <c r="G113" s="32" t="n">
        <v>0</v>
      </c>
      <c r="H113" s="31"/>
      <c r="I113" s="32" t="n">
        <v>0</v>
      </c>
    </row>
    <row r="114" customFormat="false" ht="20.25" hidden="false" customHeight="true" outlineLevel="0" collapsed="false">
      <c r="A114" s="34" t="s">
        <v>85</v>
      </c>
      <c r="B114" s="29"/>
      <c r="C114" s="30" t="n">
        <v>-5159</v>
      </c>
      <c r="D114" s="31"/>
      <c r="E114" s="30" t="n">
        <v>-5159</v>
      </c>
      <c r="F114" s="31"/>
      <c r="G114" s="30" t="n">
        <v>490423</v>
      </c>
      <c r="H114" s="31"/>
      <c r="I114" s="30" t="n">
        <v>490423</v>
      </c>
    </row>
    <row r="115" customFormat="false" ht="20.25" hidden="false" customHeight="true" outlineLevel="0" collapsed="false">
      <c r="A115" s="34" t="s">
        <v>86</v>
      </c>
      <c r="B115" s="29"/>
    </row>
    <row r="116" customFormat="false" ht="20.25" hidden="false" customHeight="true" outlineLevel="0" collapsed="false">
      <c r="A116" s="34" t="s">
        <v>87</v>
      </c>
      <c r="B116" s="29"/>
      <c r="C116" s="30"/>
      <c r="D116" s="31"/>
      <c r="E116" s="30"/>
      <c r="F116" s="31"/>
      <c r="G116" s="30"/>
      <c r="H116" s="31"/>
      <c r="I116" s="30"/>
    </row>
    <row r="117" customFormat="false" ht="20.25" hidden="false" customHeight="true" outlineLevel="0" collapsed="false">
      <c r="A117" s="34" t="s">
        <v>88</v>
      </c>
      <c r="B117" s="29"/>
      <c r="C117" s="3" t="n">
        <v>820666</v>
      </c>
      <c r="D117" s="31"/>
      <c r="E117" s="30" t="n">
        <v>820666</v>
      </c>
      <c r="F117" s="31"/>
      <c r="G117" s="30" t="n">
        <v>820666</v>
      </c>
      <c r="H117" s="31"/>
      <c r="I117" s="30" t="n">
        <v>820666</v>
      </c>
    </row>
    <row r="118" s="23" customFormat="true" ht="20.25" hidden="false" customHeight="true" outlineLevel="0" collapsed="false">
      <c r="A118" s="34" t="s">
        <v>89</v>
      </c>
      <c r="B118" s="51" t="n">
        <v>13</v>
      </c>
      <c r="C118" s="31" t="n">
        <v>79940216</v>
      </c>
      <c r="D118" s="31"/>
      <c r="E118" s="30" t="n">
        <v>74782483</v>
      </c>
      <c r="F118" s="31"/>
      <c r="G118" s="30" t="n">
        <v>42269336</v>
      </c>
      <c r="H118" s="31"/>
      <c r="I118" s="30" t="n">
        <v>41825530</v>
      </c>
    </row>
    <row r="119" customFormat="false" ht="20.25" hidden="false" customHeight="true" outlineLevel="0" collapsed="false">
      <c r="A119" s="34" t="s">
        <v>90</v>
      </c>
      <c r="B119" s="51"/>
      <c r="C119" s="37" t="n">
        <v>727064</v>
      </c>
      <c r="D119" s="40"/>
      <c r="E119" s="37" t="n">
        <v>7557420</v>
      </c>
      <c r="F119" s="31"/>
      <c r="G119" s="37" t="n">
        <v>2822384</v>
      </c>
      <c r="H119" s="31"/>
      <c r="I119" s="37" t="n">
        <v>2822384</v>
      </c>
    </row>
    <row r="120" s="58" customFormat="true" ht="20.25" hidden="false" customHeight="true" outlineLevel="0" collapsed="false">
      <c r="A120" s="38" t="s">
        <v>91</v>
      </c>
      <c r="B120" s="55"/>
      <c r="C120" s="40" t="n">
        <f aca="false">SUM(C107:C119)</f>
        <v>151901141</v>
      </c>
      <c r="D120" s="40"/>
      <c r="E120" s="56" t="n">
        <f aca="false">SUM(E107:E119)</f>
        <v>133697683</v>
      </c>
      <c r="F120" s="40"/>
      <c r="G120" s="56" t="n">
        <f aca="false">SUM(G107:G119)</f>
        <v>114892954</v>
      </c>
      <c r="H120" s="31"/>
      <c r="I120" s="56" t="n">
        <f aca="false">SUM(I107:I119)</f>
        <v>92744821</v>
      </c>
      <c r="J120" s="57"/>
    </row>
    <row r="121" s="58" customFormat="true" ht="20.25" hidden="false" customHeight="true" outlineLevel="0" collapsed="false">
      <c r="A121" s="35" t="s">
        <v>92</v>
      </c>
      <c r="B121" s="29" t="n">
        <v>13</v>
      </c>
      <c r="C121" s="37" t="n">
        <v>15000000</v>
      </c>
      <c r="D121" s="31"/>
      <c r="E121" s="59" t="n">
        <v>0</v>
      </c>
      <c r="F121" s="31"/>
      <c r="G121" s="37" t="n">
        <v>15000000</v>
      </c>
      <c r="H121" s="31"/>
      <c r="I121" s="59" t="n">
        <v>0</v>
      </c>
      <c r="J121" s="57"/>
    </row>
    <row r="122" s="58" customFormat="true" ht="20.25" hidden="false" customHeight="true" outlineLevel="0" collapsed="false">
      <c r="A122" s="60" t="s">
        <v>93</v>
      </c>
      <c r="B122" s="29"/>
      <c r="D122" s="61"/>
      <c r="F122" s="61"/>
      <c r="H122" s="31"/>
      <c r="I122" s="30"/>
      <c r="J122" s="57"/>
    </row>
    <row r="123" s="58" customFormat="true" ht="20.25" hidden="false" customHeight="true" outlineLevel="0" collapsed="false">
      <c r="A123" s="60" t="s">
        <v>94</v>
      </c>
      <c r="B123" s="29"/>
      <c r="C123" s="56" t="n">
        <f aca="false">SUM(C120:C121)</f>
        <v>166901141</v>
      </c>
      <c r="D123" s="40"/>
      <c r="E123" s="56" t="n">
        <f aca="false">SUM(E120:E121)</f>
        <v>133697683</v>
      </c>
      <c r="F123" s="40"/>
      <c r="G123" s="56" t="n">
        <f aca="false">SUM(G120:G121)</f>
        <v>129892954</v>
      </c>
      <c r="H123" s="31"/>
      <c r="I123" s="56" t="n">
        <f aca="false">SUM(I120:I122)</f>
        <v>92744821</v>
      </c>
      <c r="J123" s="57"/>
    </row>
    <row r="124" customFormat="false" ht="20.25" hidden="false" customHeight="true" outlineLevel="0" collapsed="false">
      <c r="A124" s="34" t="s">
        <v>95</v>
      </c>
      <c r="B124" s="29"/>
      <c r="C124" s="37" t="n">
        <v>58742728</v>
      </c>
      <c r="D124" s="31"/>
      <c r="E124" s="37" t="n">
        <v>60008727</v>
      </c>
      <c r="F124" s="31"/>
      <c r="G124" s="32" t="n">
        <v>0</v>
      </c>
      <c r="H124" s="31"/>
      <c r="I124" s="32" t="n">
        <v>0</v>
      </c>
    </row>
    <row r="125" customFormat="false" ht="20.25" hidden="false" customHeight="true" outlineLevel="0" collapsed="false">
      <c r="A125" s="38" t="s">
        <v>96</v>
      </c>
      <c r="B125" s="29"/>
      <c r="C125" s="39" t="n">
        <f aca="false">SUM(C123:C124)</f>
        <v>225643869</v>
      </c>
      <c r="D125" s="40"/>
      <c r="E125" s="39" t="n">
        <f aca="false">SUM(E123:E124)</f>
        <v>193706410</v>
      </c>
      <c r="F125" s="40"/>
      <c r="G125" s="39" t="n">
        <f aca="false">SUM(G123:G124)</f>
        <v>129892954</v>
      </c>
      <c r="H125" s="31"/>
      <c r="I125" s="39" t="n">
        <f aca="false">SUM(I123:I124)</f>
        <v>92744821</v>
      </c>
    </row>
    <row r="126" customFormat="false" ht="20.25" hidden="false" customHeight="true" outlineLevel="0" collapsed="false">
      <c r="A126" s="45"/>
      <c r="B126" s="29"/>
      <c r="C126" s="30"/>
      <c r="D126" s="31"/>
      <c r="E126" s="30"/>
      <c r="F126" s="31"/>
      <c r="G126" s="30"/>
      <c r="H126" s="31"/>
      <c r="I126" s="31"/>
    </row>
    <row r="127" customFormat="false" ht="20.25" hidden="false" customHeight="true" outlineLevel="0" collapsed="false">
      <c r="A127" s="38" t="s">
        <v>97</v>
      </c>
      <c r="B127" s="29"/>
      <c r="C127" s="46" t="n">
        <f aca="false">SUM(C92+C125)</f>
        <v>583583720</v>
      </c>
      <c r="D127" s="40" t="n">
        <f aca="false">SUM(D92+D125)</f>
        <v>0</v>
      </c>
      <c r="E127" s="46" t="n">
        <f aca="false">SUM(E92+E125)</f>
        <v>582179030</v>
      </c>
      <c r="F127" s="40" t="n">
        <f aca="false">SUM(F92+F125)</f>
        <v>0</v>
      </c>
      <c r="G127" s="46" t="n">
        <f aca="false">SUM(G92+G125)</f>
        <v>231657540</v>
      </c>
      <c r="H127" s="31" t="n">
        <f aca="false">SUM(H92+H125)</f>
        <v>0</v>
      </c>
      <c r="I127" s="46" t="n">
        <f aca="false">SUM(I92+I125)</f>
        <v>200370479</v>
      </c>
    </row>
    <row r="128" customFormat="false" ht="20.25" hidden="false" customHeight="true" outlineLevel="0" collapsed="false">
      <c r="A128" s="45"/>
      <c r="B128" s="29"/>
      <c r="C128" s="62"/>
      <c r="D128" s="62"/>
      <c r="E128" s="62"/>
      <c r="F128" s="62"/>
      <c r="G128" s="62"/>
      <c r="H128" s="62"/>
      <c r="I128" s="62"/>
    </row>
    <row r="129" customFormat="false" ht="20.25" hidden="false" customHeight="true" outlineLevel="0" collapsed="false"/>
  </sheetData>
  <mergeCells count="16">
    <mergeCell ref="C5:E5"/>
    <mergeCell ref="G5:I5"/>
    <mergeCell ref="C6:E6"/>
    <mergeCell ref="G6:I6"/>
    <mergeCell ref="C34:E34"/>
    <mergeCell ref="G34:I34"/>
    <mergeCell ref="C35:E35"/>
    <mergeCell ref="G35:I35"/>
    <mergeCell ref="C66:E66"/>
    <mergeCell ref="G66:I66"/>
    <mergeCell ref="C67:E67"/>
    <mergeCell ref="G67:I67"/>
    <mergeCell ref="C98:E98"/>
    <mergeCell ref="G98:I98"/>
    <mergeCell ref="C99:E99"/>
    <mergeCell ref="G99:I99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29" man="true" max="16383" min="0"/>
    <brk id="61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63" width="3.27"/>
    <col collapsed="false" customWidth="true" hidden="false" outlineLevel="0" max="2" min="2" style="63" width="32.42"/>
    <col collapsed="false" customWidth="true" hidden="false" outlineLevel="0" max="3" min="3" style="64" width="6.84"/>
    <col collapsed="false" customWidth="true" hidden="false" outlineLevel="0" max="4" min="4" style="65" width="13.99"/>
    <col collapsed="false" customWidth="true" hidden="false" outlineLevel="0" max="5" min="5" style="65" width="1.13"/>
    <col collapsed="false" customWidth="true" hidden="false" outlineLevel="0" max="6" min="6" style="65" width="14.7"/>
    <col collapsed="false" customWidth="true" hidden="false" outlineLevel="0" max="7" min="7" style="66" width="1.13"/>
    <col collapsed="false" customWidth="true" hidden="false" outlineLevel="0" max="8" min="8" style="65" width="12.99"/>
    <col collapsed="false" customWidth="true" hidden="false" outlineLevel="0" max="9" min="9" style="66" width="1.13"/>
    <col collapsed="false" customWidth="true" hidden="false" outlineLevel="0" max="10" min="10" style="65" width="12.99"/>
    <col collapsed="false" customWidth="false" hidden="false" outlineLevel="0" max="257" min="11" style="65" width="9.1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67"/>
      <c r="H1" s="67"/>
      <c r="I1" s="67"/>
      <c r="J1" s="67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67"/>
      <c r="H2" s="67"/>
      <c r="I2" s="67"/>
      <c r="J2" s="67"/>
    </row>
    <row r="3" customFormat="false" ht="20.25" hidden="false" customHeight="true" outlineLevel="0" collapsed="false">
      <c r="A3" s="68" t="s">
        <v>98</v>
      </c>
      <c r="B3" s="5"/>
      <c r="C3" s="48"/>
      <c r="D3" s="69"/>
      <c r="E3" s="69"/>
      <c r="F3" s="69"/>
      <c r="G3" s="67"/>
      <c r="H3" s="67"/>
      <c r="I3" s="67"/>
      <c r="J3" s="67"/>
    </row>
    <row r="4" customFormat="false" ht="20.25" hidden="false" customHeight="true" outlineLevel="0" collapsed="false">
      <c r="A4" s="68"/>
      <c r="B4" s="5"/>
      <c r="C4" s="48"/>
      <c r="D4" s="69"/>
      <c r="E4" s="69"/>
      <c r="F4" s="69"/>
      <c r="G4" s="67"/>
      <c r="H4" s="67"/>
      <c r="I4" s="67"/>
      <c r="J4" s="67"/>
    </row>
    <row r="5" s="65" customFormat="true" ht="20.25" hidden="false" customHeight="true" outlineLevel="0" collapsed="false">
      <c r="A5" s="34"/>
      <c r="B5" s="34"/>
      <c r="C5" s="70"/>
      <c r="D5" s="17"/>
      <c r="E5" s="17"/>
      <c r="F5" s="17"/>
      <c r="G5" s="17"/>
      <c r="H5" s="17"/>
      <c r="I5" s="17"/>
      <c r="J5" s="10" t="s">
        <v>3</v>
      </c>
    </row>
    <row r="6" customFormat="false" ht="20.25" hidden="false" customHeight="true" outlineLevel="0" collapsed="false">
      <c r="A6" s="34"/>
      <c r="B6" s="34"/>
      <c r="C6" s="70"/>
      <c r="D6" s="71" t="s">
        <v>4</v>
      </c>
      <c r="E6" s="71"/>
      <c r="F6" s="71"/>
      <c r="G6" s="71"/>
      <c r="H6" s="14" t="s">
        <v>5</v>
      </c>
      <c r="I6" s="14"/>
      <c r="J6" s="14"/>
    </row>
    <row r="7" customFormat="false" ht="20.25" hidden="false" customHeight="true" outlineLevel="0" collapsed="false">
      <c r="A7" s="38"/>
      <c r="B7" s="38"/>
      <c r="C7" s="70"/>
      <c r="D7" s="72" t="s">
        <v>6</v>
      </c>
      <c r="E7" s="72"/>
      <c r="F7" s="72"/>
      <c r="G7" s="71"/>
      <c r="H7" s="72" t="s">
        <v>6</v>
      </c>
      <c r="I7" s="72"/>
      <c r="J7" s="72"/>
    </row>
    <row r="8" customFormat="false" ht="20.25" hidden="false" customHeight="true" outlineLevel="0" collapsed="false">
      <c r="A8" s="38"/>
      <c r="B8" s="38"/>
      <c r="C8" s="70"/>
      <c r="D8" s="73" t="s">
        <v>99</v>
      </c>
      <c r="E8" s="73"/>
      <c r="F8" s="73"/>
      <c r="G8" s="16"/>
      <c r="H8" s="73" t="s">
        <v>99</v>
      </c>
      <c r="I8" s="73"/>
      <c r="J8" s="73"/>
    </row>
    <row r="9" customFormat="false" ht="20.25" hidden="false" customHeight="true" outlineLevel="0" collapsed="false">
      <c r="A9" s="38"/>
      <c r="B9" s="38"/>
      <c r="C9" s="74"/>
      <c r="D9" s="75" t="s">
        <v>7</v>
      </c>
      <c r="E9" s="75"/>
      <c r="F9" s="75"/>
      <c r="G9" s="16"/>
      <c r="H9" s="75" t="s">
        <v>7</v>
      </c>
      <c r="I9" s="75"/>
      <c r="J9" s="75"/>
    </row>
    <row r="10" customFormat="false" ht="20.25" hidden="false" customHeight="true" outlineLevel="0" collapsed="false">
      <c r="A10" s="38"/>
      <c r="B10" s="38"/>
      <c r="C10" s="70" t="s">
        <v>10</v>
      </c>
      <c r="D10" s="22" t="s">
        <v>11</v>
      </c>
      <c r="E10" s="16"/>
      <c r="F10" s="22" t="s">
        <v>12</v>
      </c>
      <c r="G10" s="16"/>
      <c r="H10" s="22" t="s">
        <v>11</v>
      </c>
      <c r="I10" s="16"/>
      <c r="J10" s="22" t="s">
        <v>12</v>
      </c>
    </row>
    <row r="11" s="65" customFormat="true" ht="20.25" hidden="false" customHeight="true" outlineLevel="0" collapsed="false">
      <c r="A11" s="43" t="s">
        <v>100</v>
      </c>
      <c r="B11" s="43"/>
      <c r="C11" s="70" t="n">
        <v>4</v>
      </c>
      <c r="D11" s="76"/>
      <c r="E11" s="76"/>
      <c r="F11" s="76"/>
      <c r="G11" s="76"/>
      <c r="H11" s="76"/>
      <c r="I11" s="76"/>
      <c r="J11" s="76"/>
    </row>
    <row r="12" s="65" customFormat="true" ht="20.25" hidden="false" customHeight="true" outlineLevel="0" collapsed="false">
      <c r="A12" s="34" t="s">
        <v>101</v>
      </c>
      <c r="B12" s="34"/>
      <c r="D12" s="77" t="n">
        <v>126437107</v>
      </c>
      <c r="E12" s="77"/>
      <c r="F12" s="77" t="n">
        <v>122549264</v>
      </c>
      <c r="G12" s="77"/>
      <c r="H12" s="78" t="n">
        <v>7284303</v>
      </c>
      <c r="I12" s="77"/>
      <c r="J12" s="78" t="n">
        <v>8370280</v>
      </c>
    </row>
    <row r="13" s="65" customFormat="true" ht="20.25" hidden="false" customHeight="true" outlineLevel="0" collapsed="false">
      <c r="A13" s="34" t="s">
        <v>102</v>
      </c>
      <c r="B13" s="34"/>
      <c r="C13" s="70"/>
      <c r="D13" s="77" t="n">
        <v>227742</v>
      </c>
      <c r="E13" s="77"/>
      <c r="F13" s="77" t="n">
        <v>156690</v>
      </c>
      <c r="G13" s="77"/>
      <c r="H13" s="8" t="n">
        <v>958647</v>
      </c>
      <c r="I13" s="77"/>
      <c r="J13" s="8" t="n">
        <v>1036048</v>
      </c>
    </row>
    <row r="14" s="65" customFormat="true" ht="20.25" hidden="false" customHeight="true" outlineLevel="0" collapsed="false">
      <c r="A14" s="34" t="s">
        <v>103</v>
      </c>
      <c r="B14" s="34"/>
      <c r="C14" s="70"/>
      <c r="D14" s="79" t="n">
        <v>65880</v>
      </c>
      <c r="E14" s="77"/>
      <c r="F14" s="79" t="n">
        <v>43755</v>
      </c>
      <c r="G14" s="77"/>
      <c r="H14" s="8" t="n">
        <v>3863412</v>
      </c>
      <c r="I14" s="77"/>
      <c r="J14" s="8" t="n">
        <v>3215099</v>
      </c>
    </row>
    <row r="15" s="65" customFormat="true" ht="20.25" hidden="false" customHeight="true" outlineLevel="0" collapsed="false">
      <c r="A15" s="34" t="s">
        <v>104</v>
      </c>
      <c r="B15" s="34"/>
      <c r="C15" s="70"/>
      <c r="D15" s="79" t="n">
        <v>42239</v>
      </c>
      <c r="E15" s="77"/>
      <c r="F15" s="32" t="n">
        <v>0</v>
      </c>
      <c r="G15" s="77"/>
      <c r="H15" s="32" t="n">
        <v>0</v>
      </c>
      <c r="I15" s="77"/>
      <c r="J15" s="32" t="n">
        <v>0</v>
      </c>
    </row>
    <row r="16" s="65" customFormat="true" ht="20.25" hidden="false" customHeight="true" outlineLevel="0" collapsed="false">
      <c r="A16" s="34" t="s">
        <v>105</v>
      </c>
      <c r="B16" s="34"/>
      <c r="C16" s="70"/>
      <c r="D16" s="79" t="n">
        <v>1884455</v>
      </c>
      <c r="E16" s="77"/>
      <c r="F16" s="79" t="n">
        <v>653976</v>
      </c>
      <c r="G16" s="77"/>
      <c r="H16" s="32" t="s">
        <v>70</v>
      </c>
      <c r="I16" s="77"/>
      <c r="J16" s="32" t="n">
        <v>0</v>
      </c>
    </row>
    <row r="17" s="65" customFormat="true" ht="20.25" hidden="false" customHeight="true" outlineLevel="0" collapsed="false">
      <c r="A17" s="34" t="s">
        <v>106</v>
      </c>
      <c r="B17" s="34"/>
      <c r="C17" s="80"/>
      <c r="D17" s="77" t="n">
        <v>496455</v>
      </c>
      <c r="E17" s="77"/>
      <c r="F17" s="77" t="n">
        <v>330709</v>
      </c>
      <c r="G17" s="77"/>
      <c r="H17" s="78" t="n">
        <v>13134</v>
      </c>
      <c r="I17" s="77"/>
      <c r="J17" s="78" t="n">
        <v>88635</v>
      </c>
    </row>
    <row r="18" s="65" customFormat="true" ht="20.25" hidden="false" customHeight="true" outlineLevel="0" collapsed="false">
      <c r="A18" s="38" t="s">
        <v>107</v>
      </c>
      <c r="B18" s="38"/>
      <c r="C18" s="80"/>
      <c r="D18" s="81" t="n">
        <f aca="false">SUM(D12:D17)</f>
        <v>129153878</v>
      </c>
      <c r="E18" s="82"/>
      <c r="F18" s="81" t="n">
        <f aca="false">SUM(F12:F17)</f>
        <v>123734394</v>
      </c>
      <c r="G18" s="82"/>
      <c r="H18" s="81" t="n">
        <f aca="false">SUM(H12:H17)</f>
        <v>12119496</v>
      </c>
      <c r="I18" s="82"/>
      <c r="J18" s="81" t="n">
        <f aca="false">SUM(J12:J17)</f>
        <v>12710062</v>
      </c>
    </row>
    <row r="19" s="65" customFormat="true" ht="11.25" hidden="false" customHeight="true" outlineLevel="0" collapsed="false">
      <c r="A19" s="38"/>
      <c r="B19" s="38"/>
      <c r="C19" s="80"/>
      <c r="D19" s="83"/>
      <c r="E19" s="76"/>
      <c r="F19" s="83"/>
      <c r="G19" s="82"/>
      <c r="H19" s="83"/>
      <c r="I19" s="76"/>
      <c r="J19" s="83"/>
    </row>
    <row r="20" s="65" customFormat="true" ht="20.25" hidden="false" customHeight="true" outlineLevel="0" collapsed="false">
      <c r="A20" s="43" t="s">
        <v>108</v>
      </c>
      <c r="B20" s="43"/>
      <c r="C20" s="80" t="n">
        <v>4</v>
      </c>
      <c r="D20" s="83"/>
      <c r="E20" s="76"/>
      <c r="F20" s="83"/>
      <c r="G20" s="82"/>
      <c r="H20" s="83"/>
      <c r="I20" s="76"/>
      <c r="J20" s="83"/>
    </row>
    <row r="21" s="65" customFormat="true" ht="20.25" hidden="false" customHeight="true" outlineLevel="0" collapsed="false">
      <c r="A21" s="34" t="s">
        <v>109</v>
      </c>
      <c r="B21" s="34"/>
      <c r="C21" s="80"/>
      <c r="D21" s="84" t="n">
        <v>108877156</v>
      </c>
      <c r="E21" s="76"/>
      <c r="F21" s="84" t="n">
        <v>102332257</v>
      </c>
      <c r="G21" s="77"/>
      <c r="H21" s="78" t="n">
        <v>6435965</v>
      </c>
      <c r="I21" s="77"/>
      <c r="J21" s="78" t="n">
        <v>7120385</v>
      </c>
    </row>
    <row r="22" s="65" customFormat="true" ht="20.25" hidden="false" customHeight="true" outlineLevel="0" collapsed="false">
      <c r="A22" s="34" t="s">
        <v>110</v>
      </c>
      <c r="B22" s="34"/>
      <c r="C22" s="80"/>
      <c r="D22" s="84"/>
      <c r="E22" s="76"/>
      <c r="F22" s="84"/>
      <c r="G22" s="77"/>
      <c r="H22" s="78"/>
      <c r="I22" s="77"/>
      <c r="J22" s="78"/>
    </row>
    <row r="23" s="65" customFormat="true" ht="20.25" hidden="false" customHeight="true" outlineLevel="0" collapsed="false">
      <c r="A23" s="34" t="s">
        <v>111</v>
      </c>
      <c r="B23" s="34"/>
      <c r="C23" s="80"/>
      <c r="D23" s="84" t="n">
        <v>-1074254</v>
      </c>
      <c r="E23" s="76"/>
      <c r="F23" s="84" t="n">
        <v>144729</v>
      </c>
      <c r="G23" s="77"/>
      <c r="H23" s="85" t="s">
        <v>70</v>
      </c>
      <c r="I23" s="77"/>
      <c r="J23" s="85" t="s">
        <v>70</v>
      </c>
    </row>
    <row r="24" s="65" customFormat="true" ht="20.25" hidden="false" customHeight="true" outlineLevel="0" collapsed="false">
      <c r="A24" s="34" t="s">
        <v>112</v>
      </c>
      <c r="B24" s="34"/>
      <c r="C24" s="80"/>
      <c r="D24" s="84" t="n">
        <v>5565006</v>
      </c>
      <c r="E24" s="76"/>
      <c r="F24" s="84" t="n">
        <v>4664925</v>
      </c>
      <c r="G24" s="77"/>
      <c r="H24" s="78" t="n">
        <v>237129</v>
      </c>
      <c r="I24" s="77"/>
      <c r="J24" s="78" t="n">
        <v>236119</v>
      </c>
    </row>
    <row r="25" s="65" customFormat="true" ht="20.25" hidden="false" customHeight="true" outlineLevel="0" collapsed="false">
      <c r="A25" s="34" t="s">
        <v>113</v>
      </c>
      <c r="B25" s="34"/>
      <c r="C25" s="80"/>
      <c r="D25" s="84" t="n">
        <v>7610979</v>
      </c>
      <c r="E25" s="76"/>
      <c r="F25" s="84" t="n">
        <v>6919857</v>
      </c>
      <c r="G25" s="77"/>
      <c r="H25" s="78" t="n">
        <v>599379</v>
      </c>
      <c r="I25" s="77"/>
      <c r="J25" s="78" t="n">
        <v>850896</v>
      </c>
    </row>
    <row r="26" s="65" customFormat="true" ht="20.25" hidden="false" customHeight="true" outlineLevel="0" collapsed="false">
      <c r="A26" s="34" t="s">
        <v>114</v>
      </c>
      <c r="B26" s="34"/>
      <c r="C26" s="80"/>
      <c r="D26" s="85" t="s">
        <v>70</v>
      </c>
      <c r="E26" s="76"/>
      <c r="F26" s="84" t="n">
        <v>342253</v>
      </c>
      <c r="G26" s="77"/>
      <c r="H26" s="78" t="n">
        <v>228939</v>
      </c>
      <c r="I26" s="77"/>
      <c r="J26" s="78" t="n">
        <v>304040</v>
      </c>
    </row>
    <row r="27" s="65" customFormat="true" ht="20.25" hidden="false" customHeight="true" outlineLevel="0" collapsed="false">
      <c r="A27" s="34" t="s">
        <v>115</v>
      </c>
      <c r="B27" s="34"/>
      <c r="C27" s="80"/>
      <c r="D27" s="84" t="n">
        <v>2830015</v>
      </c>
      <c r="E27" s="76"/>
      <c r="F27" s="84" t="n">
        <v>2557950</v>
      </c>
      <c r="G27" s="77"/>
      <c r="H27" s="78" t="n">
        <v>946771</v>
      </c>
      <c r="I27" s="77"/>
      <c r="J27" s="78" t="n">
        <v>964415</v>
      </c>
    </row>
    <row r="28" s="65" customFormat="true" ht="20.25" hidden="false" customHeight="true" outlineLevel="0" collapsed="false">
      <c r="A28" s="38" t="s">
        <v>116</v>
      </c>
      <c r="B28" s="38"/>
      <c r="C28" s="80"/>
      <c r="D28" s="81" t="n">
        <f aca="false">SUM(D21:D27)</f>
        <v>123808902</v>
      </c>
      <c r="E28" s="82"/>
      <c r="F28" s="81" t="n">
        <f aca="false">SUM(F21:F27)</f>
        <v>116961971</v>
      </c>
      <c r="G28" s="82"/>
      <c r="H28" s="81" t="n">
        <f aca="false">SUM(H21:H27)</f>
        <v>8448183</v>
      </c>
      <c r="I28" s="82"/>
      <c r="J28" s="81" t="n">
        <f aca="false">SUM(J21:J27)</f>
        <v>9475855</v>
      </c>
    </row>
    <row r="29" s="65" customFormat="true" ht="11.25" hidden="false" customHeight="true" outlineLevel="0" collapsed="false">
      <c r="A29" s="38"/>
      <c r="B29" s="38"/>
      <c r="C29" s="80"/>
      <c r="D29" s="83"/>
      <c r="E29" s="76"/>
      <c r="F29" s="83"/>
      <c r="G29" s="82"/>
      <c r="H29" s="83"/>
      <c r="I29" s="76"/>
      <c r="J29" s="83"/>
    </row>
    <row r="30" s="65" customFormat="true" ht="20.25" hidden="false" customHeight="true" outlineLevel="0" collapsed="false">
      <c r="A30" s="34" t="s">
        <v>117</v>
      </c>
      <c r="B30" s="38"/>
      <c r="C30" s="80"/>
      <c r="D30" s="86"/>
      <c r="E30" s="82"/>
      <c r="F30" s="86"/>
      <c r="G30" s="86"/>
      <c r="H30" s="86"/>
      <c r="I30" s="86"/>
      <c r="J30" s="86"/>
    </row>
    <row r="31" s="65" customFormat="true" ht="20.25" hidden="false" customHeight="true" outlineLevel="0" collapsed="false">
      <c r="A31" s="34" t="s">
        <v>118</v>
      </c>
      <c r="C31" s="80"/>
      <c r="D31" s="87" t="n">
        <v>2015203</v>
      </c>
      <c r="E31" s="77"/>
      <c r="F31" s="87" t="n">
        <v>1689256</v>
      </c>
      <c r="G31" s="77"/>
      <c r="H31" s="88" t="n">
        <v>0</v>
      </c>
      <c r="I31" s="76"/>
      <c r="J31" s="88" t="n">
        <v>0</v>
      </c>
    </row>
    <row r="32" s="65" customFormat="true" ht="20.25" hidden="false" customHeight="true" outlineLevel="0" collapsed="false">
      <c r="A32" s="38" t="s">
        <v>119</v>
      </c>
      <c r="B32" s="38"/>
      <c r="C32" s="80"/>
      <c r="D32" s="86"/>
      <c r="E32" s="82"/>
      <c r="F32" s="86"/>
      <c r="G32" s="82"/>
      <c r="H32" s="86"/>
      <c r="I32" s="82"/>
      <c r="J32" s="86"/>
    </row>
    <row r="33" s="65" customFormat="true" ht="20.25" hidden="false" customHeight="true" outlineLevel="0" collapsed="false">
      <c r="A33" s="38" t="s">
        <v>120</v>
      </c>
      <c r="B33" s="38"/>
      <c r="C33" s="80"/>
      <c r="D33" s="86" t="n">
        <f aca="false">D18-D28+D31</f>
        <v>7360179</v>
      </c>
      <c r="E33" s="86" t="n">
        <f aca="false">E18-E28+E31</f>
        <v>0</v>
      </c>
      <c r="F33" s="86" t="n">
        <f aca="false">F18-F28+F31</f>
        <v>8461679</v>
      </c>
      <c r="G33" s="86" t="n">
        <f aca="false">G18-G28+G31</f>
        <v>0</v>
      </c>
      <c r="H33" s="86" t="n">
        <f aca="false">H18-H28+H31</f>
        <v>3671313</v>
      </c>
      <c r="I33" s="86" t="n">
        <f aca="false">I18-I28+I31</f>
        <v>0</v>
      </c>
      <c r="J33" s="86" t="n">
        <f aca="false">J18-J28+J31</f>
        <v>3234207</v>
      </c>
    </row>
    <row r="34" s="65" customFormat="true" ht="20.25" hidden="false" customHeight="true" outlineLevel="0" collapsed="false">
      <c r="A34" s="34" t="s">
        <v>121</v>
      </c>
      <c r="B34" s="34"/>
      <c r="D34" s="77" t="n">
        <v>1103643</v>
      </c>
      <c r="E34" s="76"/>
      <c r="F34" s="77" t="n">
        <v>1727546</v>
      </c>
      <c r="G34" s="82"/>
      <c r="H34" s="77" t="n">
        <v>28617</v>
      </c>
      <c r="I34" s="76"/>
      <c r="J34" s="77" t="n">
        <v>2404</v>
      </c>
    </row>
    <row r="35" s="65" customFormat="true" ht="20.25" hidden="false" customHeight="true" outlineLevel="0" collapsed="false">
      <c r="A35" s="38" t="s">
        <v>122</v>
      </c>
      <c r="B35" s="38"/>
      <c r="C35" s="80"/>
      <c r="D35" s="89" t="n">
        <f aca="false">D33-D34</f>
        <v>6256536</v>
      </c>
      <c r="E35" s="82"/>
      <c r="F35" s="89" t="n">
        <f aca="false">F33-F34</f>
        <v>6734133</v>
      </c>
      <c r="G35" s="82"/>
      <c r="H35" s="89" t="n">
        <f aca="false">H33-H34</f>
        <v>3642696</v>
      </c>
      <c r="I35" s="82"/>
      <c r="J35" s="89" t="n">
        <f aca="false">J33-J34</f>
        <v>3231803</v>
      </c>
    </row>
    <row r="36" s="65" customFormat="true" ht="11.25" hidden="false" customHeight="true" outlineLevel="0" collapsed="false">
      <c r="A36" s="38"/>
      <c r="B36" s="38"/>
      <c r="C36" s="80"/>
      <c r="D36" s="83"/>
      <c r="E36" s="76"/>
      <c r="F36" s="83"/>
      <c r="G36" s="82"/>
      <c r="H36" s="83"/>
      <c r="I36" s="76"/>
      <c r="J36" s="83"/>
    </row>
    <row r="37" s="65" customFormat="true" ht="20.25" hidden="false" customHeight="true" outlineLevel="0" collapsed="false">
      <c r="A37" s="38" t="s">
        <v>123</v>
      </c>
      <c r="B37" s="34"/>
      <c r="C37" s="80"/>
      <c r="D37" s="90"/>
      <c r="E37" s="76"/>
      <c r="F37" s="90"/>
      <c r="G37" s="76"/>
      <c r="H37" s="91"/>
      <c r="I37" s="76"/>
      <c r="J37" s="91"/>
    </row>
    <row r="38" s="65" customFormat="true" ht="20.25" hidden="false" customHeight="true" outlineLevel="0" collapsed="false">
      <c r="A38" s="34" t="s">
        <v>124</v>
      </c>
      <c r="B38" s="34"/>
      <c r="C38" s="80"/>
      <c r="D38" s="78" t="n">
        <v>4913736</v>
      </c>
      <c r="E38" s="76"/>
      <c r="F38" s="78" t="n">
        <v>5184302</v>
      </c>
      <c r="G38" s="76"/>
      <c r="H38" s="77" t="n">
        <v>3642696</v>
      </c>
      <c r="I38" s="76"/>
      <c r="J38" s="77" t="n">
        <f aca="false">J35</f>
        <v>3231803</v>
      </c>
    </row>
    <row r="39" s="65" customFormat="true" ht="20.25" hidden="false" customHeight="true" outlineLevel="0" collapsed="false">
      <c r="A39" s="34" t="s">
        <v>125</v>
      </c>
      <c r="B39" s="34"/>
      <c r="C39" s="80"/>
      <c r="D39" s="77" t="n">
        <v>1342800</v>
      </c>
      <c r="E39" s="76"/>
      <c r="F39" s="77" t="n">
        <v>1549831</v>
      </c>
      <c r="G39" s="76"/>
      <c r="H39" s="88" t="n">
        <v>0</v>
      </c>
      <c r="I39" s="76"/>
      <c r="J39" s="88" t="n">
        <v>0</v>
      </c>
    </row>
    <row r="40" s="65" customFormat="true" ht="20.25" hidden="false" customHeight="true" outlineLevel="0" collapsed="false">
      <c r="A40" s="38" t="s">
        <v>122</v>
      </c>
      <c r="B40" s="38"/>
      <c r="C40" s="80"/>
      <c r="D40" s="89" t="n">
        <f aca="false">SUM(D38:D39)</f>
        <v>6256536</v>
      </c>
      <c r="E40" s="82"/>
      <c r="F40" s="89" t="n">
        <f aca="false">SUM(F38:F39)</f>
        <v>6734133</v>
      </c>
      <c r="G40" s="82"/>
      <c r="H40" s="89" t="n">
        <f aca="false">SUM(H38:H39)</f>
        <v>3642696</v>
      </c>
      <c r="I40" s="82"/>
      <c r="J40" s="89" t="n">
        <f aca="false">SUM(J38:J39)</f>
        <v>3231803</v>
      </c>
    </row>
    <row r="41" s="65" customFormat="true" ht="11.25" hidden="false" customHeight="true" outlineLevel="0" collapsed="false">
      <c r="A41" s="38"/>
      <c r="B41" s="38"/>
      <c r="C41" s="80"/>
      <c r="D41" s="83"/>
      <c r="E41" s="76"/>
      <c r="F41" s="83"/>
      <c r="G41" s="82"/>
      <c r="H41" s="83"/>
      <c r="I41" s="76"/>
      <c r="J41" s="83"/>
    </row>
    <row r="42" s="65" customFormat="true" ht="20.25" hidden="false" customHeight="true" outlineLevel="0" collapsed="false">
      <c r="A42" s="38" t="s">
        <v>126</v>
      </c>
      <c r="B42" s="38"/>
      <c r="C42" s="80" t="n">
        <v>17</v>
      </c>
      <c r="D42" s="92" t="n">
        <v>0.61</v>
      </c>
      <c r="E42" s="93"/>
      <c r="F42" s="92" t="n">
        <v>0.7</v>
      </c>
      <c r="G42" s="93"/>
      <c r="H42" s="92" t="n">
        <v>0.42</v>
      </c>
      <c r="I42" s="93"/>
      <c r="J42" s="92" t="n">
        <v>0.42</v>
      </c>
    </row>
    <row r="43" s="94" customFormat="true" ht="20.25" hidden="false" customHeight="true" outlineLevel="0" collapsed="false">
      <c r="B43" s="38"/>
      <c r="C43" s="80"/>
      <c r="D43" s="95"/>
      <c r="E43" s="93"/>
      <c r="F43" s="95"/>
      <c r="G43" s="93"/>
      <c r="H43" s="95"/>
      <c r="I43" s="93"/>
      <c r="J43" s="95"/>
    </row>
    <row r="44" s="94" customFormat="true" ht="20.25" hidden="false" customHeight="true" outlineLevel="0" collapsed="false">
      <c r="B44" s="38"/>
      <c r="C44" s="80"/>
      <c r="D44" s="95"/>
      <c r="E44" s="93"/>
      <c r="F44" s="95"/>
      <c r="G44" s="93"/>
      <c r="H44" s="95"/>
      <c r="I44" s="93"/>
      <c r="J44" s="95"/>
    </row>
    <row r="45" s="65" customFormat="true" ht="20.25" hidden="false" customHeight="true" outlineLevel="0" collapsed="false">
      <c r="A45" s="4" t="s">
        <v>0</v>
      </c>
      <c r="B45" s="4"/>
      <c r="C45" s="4"/>
      <c r="D45" s="4"/>
      <c r="E45" s="4"/>
      <c r="F45" s="4"/>
      <c r="G45" s="67"/>
      <c r="H45" s="67"/>
      <c r="I45" s="67"/>
      <c r="J45" s="67"/>
    </row>
    <row r="46" s="65" customFormat="true" ht="20.25" hidden="false" customHeight="true" outlineLevel="0" collapsed="false">
      <c r="A46" s="4" t="s">
        <v>1</v>
      </c>
      <c r="B46" s="4"/>
      <c r="C46" s="4"/>
      <c r="D46" s="4"/>
      <c r="E46" s="4"/>
      <c r="F46" s="4"/>
      <c r="G46" s="67"/>
      <c r="H46" s="67"/>
      <c r="I46" s="67"/>
      <c r="J46" s="67"/>
    </row>
    <row r="47" s="65" customFormat="true" ht="20.1" hidden="false" customHeight="true" outlineLevel="0" collapsed="false">
      <c r="A47" s="68" t="s">
        <v>127</v>
      </c>
      <c r="B47" s="5"/>
      <c r="C47" s="48"/>
      <c r="D47" s="69"/>
      <c r="E47" s="69"/>
      <c r="F47" s="69"/>
      <c r="G47" s="67"/>
      <c r="H47" s="67"/>
      <c r="I47" s="67"/>
      <c r="J47" s="67"/>
    </row>
    <row r="48" s="65" customFormat="true" ht="5.45" hidden="false" customHeight="true" outlineLevel="0" collapsed="false">
      <c r="A48" s="68"/>
      <c r="B48" s="5"/>
      <c r="C48" s="48"/>
      <c r="D48" s="69"/>
      <c r="E48" s="69"/>
      <c r="F48" s="69"/>
      <c r="G48" s="67"/>
      <c r="H48" s="67"/>
      <c r="I48" s="67"/>
      <c r="J48" s="67"/>
    </row>
    <row r="49" s="65" customFormat="true" ht="15" hidden="false" customHeight="true" outlineLevel="0" collapsed="false">
      <c r="A49" s="34"/>
      <c r="B49" s="34"/>
      <c r="C49" s="70"/>
      <c r="D49" s="17"/>
      <c r="E49" s="17"/>
      <c r="F49" s="17"/>
      <c r="G49" s="17"/>
      <c r="H49" s="17"/>
      <c r="I49" s="17"/>
      <c r="J49" s="10" t="s">
        <v>3</v>
      </c>
    </row>
    <row r="50" s="65" customFormat="true" ht="14.1" hidden="false" customHeight="true" outlineLevel="0" collapsed="false">
      <c r="A50" s="34"/>
      <c r="B50" s="34"/>
      <c r="C50" s="70"/>
      <c r="D50" s="71" t="s">
        <v>4</v>
      </c>
      <c r="E50" s="71"/>
      <c r="F50" s="71"/>
      <c r="G50" s="71"/>
      <c r="H50" s="71" t="s">
        <v>5</v>
      </c>
      <c r="I50" s="71"/>
      <c r="J50" s="71"/>
    </row>
    <row r="51" s="65" customFormat="true" ht="15.6" hidden="false" customHeight="true" outlineLevel="0" collapsed="false">
      <c r="A51" s="38"/>
      <c r="B51" s="38"/>
      <c r="C51" s="70"/>
      <c r="D51" s="72" t="s">
        <v>6</v>
      </c>
      <c r="E51" s="72"/>
      <c r="F51" s="72"/>
      <c r="G51" s="71"/>
      <c r="H51" s="72" t="s">
        <v>6</v>
      </c>
      <c r="I51" s="72"/>
      <c r="J51" s="72"/>
    </row>
    <row r="52" s="65" customFormat="true" ht="17.1" hidden="false" customHeight="true" outlineLevel="0" collapsed="false">
      <c r="A52" s="38"/>
      <c r="B52" s="38"/>
      <c r="C52" s="70"/>
      <c r="D52" s="73" t="s">
        <v>99</v>
      </c>
      <c r="E52" s="73"/>
      <c r="F52" s="73"/>
      <c r="G52" s="16"/>
      <c r="H52" s="73" t="s">
        <v>99</v>
      </c>
      <c r="I52" s="73"/>
      <c r="J52" s="73"/>
    </row>
    <row r="53" s="65" customFormat="true" ht="15.6" hidden="false" customHeight="true" outlineLevel="0" collapsed="false">
      <c r="A53" s="38"/>
      <c r="B53" s="38"/>
      <c r="C53" s="74"/>
      <c r="D53" s="75" t="s">
        <v>7</v>
      </c>
      <c r="E53" s="75"/>
      <c r="F53" s="75"/>
      <c r="G53" s="16"/>
      <c r="H53" s="75" t="s">
        <v>7</v>
      </c>
      <c r="I53" s="75"/>
      <c r="J53" s="75"/>
    </row>
    <row r="54" s="65" customFormat="true" ht="15.95" hidden="false" customHeight="true" outlineLevel="0" collapsed="false">
      <c r="A54" s="38"/>
      <c r="B54" s="38"/>
      <c r="C54" s="70"/>
      <c r="D54" s="22" t="s">
        <v>11</v>
      </c>
      <c r="E54" s="16"/>
      <c r="F54" s="22" t="s">
        <v>12</v>
      </c>
      <c r="G54" s="16"/>
      <c r="H54" s="22" t="s">
        <v>11</v>
      </c>
      <c r="I54" s="16"/>
      <c r="J54" s="22" t="s">
        <v>12</v>
      </c>
    </row>
    <row r="55" s="65" customFormat="true" ht="5.45" hidden="false" customHeight="true" outlineLevel="0" collapsed="false">
      <c r="A55" s="43"/>
      <c r="B55" s="38"/>
      <c r="C55" s="80"/>
      <c r="D55" s="80"/>
      <c r="E55" s="80"/>
      <c r="F55" s="80"/>
      <c r="G55" s="80"/>
      <c r="H55" s="80"/>
      <c r="I55" s="80"/>
      <c r="J55" s="80"/>
    </row>
    <row r="56" s="65" customFormat="true" ht="13.5" hidden="false" customHeight="true" outlineLevel="0" collapsed="false">
      <c r="A56" s="38" t="s">
        <v>122</v>
      </c>
      <c r="B56" s="34"/>
      <c r="C56" s="80"/>
      <c r="D56" s="86" t="n">
        <f aca="false">D40</f>
        <v>6256536</v>
      </c>
      <c r="E56" s="86"/>
      <c r="F56" s="86" t="n">
        <v>6734133</v>
      </c>
      <c r="G56" s="86"/>
      <c r="H56" s="86" t="n">
        <f aca="false">H40</f>
        <v>3642696</v>
      </c>
      <c r="I56" s="86"/>
      <c r="J56" s="86" t="n">
        <f aca="false">J40</f>
        <v>3231803</v>
      </c>
    </row>
    <row r="57" s="65" customFormat="true" ht="6.6" hidden="false" customHeight="true" outlineLevel="0" collapsed="false">
      <c r="A57" s="38"/>
      <c r="B57" s="38"/>
      <c r="C57" s="80"/>
      <c r="D57" s="83"/>
      <c r="E57" s="76"/>
      <c r="F57" s="83"/>
      <c r="G57" s="82"/>
      <c r="H57" s="83"/>
      <c r="I57" s="76"/>
      <c r="J57" s="83"/>
    </row>
    <row r="58" s="65" customFormat="true" ht="16.5" hidden="false" customHeight="true" outlineLevel="0" collapsed="false">
      <c r="A58" s="38" t="s">
        <v>128</v>
      </c>
      <c r="B58" s="34"/>
      <c r="C58" s="80"/>
      <c r="D58" s="77"/>
      <c r="E58" s="77"/>
      <c r="F58" s="77"/>
      <c r="G58" s="77"/>
      <c r="H58" s="77"/>
      <c r="I58" s="77"/>
      <c r="J58" s="77"/>
    </row>
    <row r="59" s="94" customFormat="true" ht="20.25" hidden="false" customHeight="true" outlineLevel="0" collapsed="false">
      <c r="A59" s="96" t="s">
        <v>129</v>
      </c>
      <c r="B59" s="35"/>
      <c r="C59" s="70"/>
      <c r="D59" s="86"/>
      <c r="E59" s="82"/>
      <c r="F59" s="86"/>
      <c r="G59" s="82"/>
      <c r="H59" s="97"/>
      <c r="I59" s="82"/>
      <c r="J59" s="97"/>
    </row>
    <row r="60" s="94" customFormat="true" ht="20.25" hidden="false" customHeight="true" outlineLevel="0" collapsed="false">
      <c r="A60" s="96" t="s">
        <v>130</v>
      </c>
      <c r="B60" s="35"/>
      <c r="C60" s="70"/>
      <c r="D60" s="86"/>
      <c r="E60" s="82"/>
      <c r="F60" s="86"/>
      <c r="G60" s="82"/>
      <c r="H60" s="86"/>
      <c r="I60" s="82"/>
      <c r="J60" s="86"/>
    </row>
    <row r="61" s="94" customFormat="true" ht="20.25" hidden="false" customHeight="true" outlineLevel="0" collapsed="false">
      <c r="A61" s="98" t="s">
        <v>131</v>
      </c>
      <c r="B61" s="35"/>
      <c r="C61" s="70"/>
      <c r="D61" s="86"/>
      <c r="E61" s="82"/>
      <c r="F61" s="86"/>
      <c r="G61" s="82"/>
      <c r="H61" s="86"/>
      <c r="I61" s="82"/>
      <c r="J61" s="86"/>
    </row>
    <row r="62" s="94" customFormat="true" ht="20.25" hidden="false" customHeight="true" outlineLevel="0" collapsed="false">
      <c r="A62" s="35" t="s">
        <v>132</v>
      </c>
      <c r="B62" s="35"/>
      <c r="C62" s="70"/>
      <c r="D62" s="77" t="n">
        <v>135486</v>
      </c>
      <c r="E62" s="82"/>
      <c r="F62" s="77" t="n">
        <v>-138739</v>
      </c>
      <c r="G62" s="82"/>
      <c r="H62" s="77" t="n">
        <v>0</v>
      </c>
      <c r="I62" s="76"/>
      <c r="J62" s="77" t="n">
        <v>0</v>
      </c>
    </row>
    <row r="63" s="94" customFormat="true" ht="20.25" hidden="false" customHeight="true" outlineLevel="0" collapsed="false">
      <c r="A63" s="98" t="s">
        <v>133</v>
      </c>
      <c r="B63" s="35"/>
      <c r="C63" s="70"/>
      <c r="D63" s="77" t="n">
        <v>-1370928</v>
      </c>
      <c r="E63" s="82"/>
      <c r="F63" s="77" t="n">
        <v>-1574369</v>
      </c>
      <c r="G63" s="82"/>
      <c r="H63" s="77" t="n">
        <v>0</v>
      </c>
      <c r="I63" s="76"/>
      <c r="J63" s="77" t="n">
        <v>0</v>
      </c>
    </row>
    <row r="64" s="94" customFormat="true" ht="20.25" hidden="false" customHeight="true" outlineLevel="0" collapsed="false">
      <c r="A64" s="35" t="s">
        <v>134</v>
      </c>
      <c r="B64" s="35"/>
      <c r="C64" s="70"/>
      <c r="D64" s="77"/>
      <c r="E64" s="82"/>
      <c r="F64" s="77"/>
      <c r="G64" s="82"/>
      <c r="H64" s="77"/>
      <c r="I64" s="76"/>
      <c r="J64" s="77"/>
    </row>
    <row r="65" s="94" customFormat="true" ht="20.25" hidden="false" customHeight="true" outlineLevel="0" collapsed="false">
      <c r="A65" s="35" t="s">
        <v>135</v>
      </c>
      <c r="B65" s="35"/>
      <c r="C65" s="70"/>
      <c r="G65" s="99"/>
      <c r="I65" s="99"/>
    </row>
    <row r="66" s="94" customFormat="true" ht="20.25" hidden="false" customHeight="true" outlineLevel="0" collapsed="false">
      <c r="A66" s="35" t="s">
        <v>136</v>
      </c>
      <c r="B66" s="35"/>
      <c r="C66" s="70"/>
      <c r="D66" s="87" t="n">
        <v>-27278</v>
      </c>
      <c r="E66" s="76"/>
      <c r="F66" s="87" t="n">
        <v>13305</v>
      </c>
      <c r="G66" s="76"/>
      <c r="H66" s="87" t="n">
        <v>0</v>
      </c>
      <c r="I66" s="76"/>
      <c r="J66" s="87" t="n">
        <v>0</v>
      </c>
    </row>
    <row r="67" s="94" customFormat="true" ht="20.25" hidden="false" customHeight="true" outlineLevel="0" collapsed="false">
      <c r="A67" s="100" t="s">
        <v>137</v>
      </c>
      <c r="B67" s="35"/>
      <c r="C67" s="70"/>
      <c r="D67" s="77"/>
      <c r="E67" s="82"/>
      <c r="F67" s="77"/>
      <c r="G67" s="82"/>
      <c r="H67" s="77"/>
      <c r="I67" s="76"/>
      <c r="J67" s="77"/>
    </row>
    <row r="68" s="94" customFormat="true" ht="20.25" hidden="false" customHeight="true" outlineLevel="0" collapsed="false">
      <c r="A68" s="100" t="s">
        <v>138</v>
      </c>
      <c r="B68" s="35"/>
      <c r="C68" s="70"/>
      <c r="D68" s="99"/>
      <c r="E68" s="99"/>
      <c r="F68" s="99"/>
      <c r="G68" s="99"/>
      <c r="H68" s="99"/>
      <c r="I68" s="99"/>
      <c r="J68" s="99"/>
    </row>
    <row r="69" customFormat="false" ht="21.6" hidden="false" customHeight="true" outlineLevel="0" collapsed="false">
      <c r="A69" s="100" t="s">
        <v>139</v>
      </c>
      <c r="B69" s="74"/>
      <c r="C69" s="101"/>
      <c r="D69" s="102" t="n">
        <f aca="false">SUM(D61:D66)</f>
        <v>-1262720</v>
      </c>
      <c r="E69" s="82"/>
      <c r="F69" s="102" t="n">
        <f aca="false">SUM(F59:F66)</f>
        <v>-1699803</v>
      </c>
      <c r="G69" s="82"/>
      <c r="H69" s="102" t="n">
        <f aca="false">SUM(H59:H66)</f>
        <v>0</v>
      </c>
      <c r="I69" s="76"/>
      <c r="J69" s="102" t="n">
        <f aca="false">SUM(J59:J64)</f>
        <v>0</v>
      </c>
    </row>
    <row r="70" s="65" customFormat="true" ht="9.75" hidden="false" customHeight="true" outlineLevel="0" collapsed="false">
      <c r="A70" s="38"/>
      <c r="B70" s="38"/>
      <c r="C70" s="80"/>
      <c r="G70" s="66"/>
      <c r="I70" s="66"/>
    </row>
    <row r="71" customFormat="false" ht="12.95" hidden="false" customHeight="true" outlineLevel="0" collapsed="false">
      <c r="A71" s="96" t="s">
        <v>140</v>
      </c>
      <c r="B71" s="35"/>
      <c r="C71" s="80"/>
      <c r="D71" s="77"/>
      <c r="E71" s="77"/>
      <c r="F71" s="77"/>
      <c r="G71" s="77"/>
      <c r="H71" s="77"/>
      <c r="I71" s="77"/>
      <c r="J71" s="77"/>
    </row>
    <row r="72" customFormat="false" ht="21.75" hidden="false" customHeight="true" outlineLevel="0" collapsed="false">
      <c r="A72" s="96" t="s">
        <v>141</v>
      </c>
      <c r="B72" s="35"/>
      <c r="C72" s="80"/>
      <c r="D72" s="77"/>
      <c r="E72" s="77"/>
      <c r="F72" s="77"/>
      <c r="G72" s="77"/>
      <c r="H72" s="77"/>
      <c r="I72" s="77"/>
      <c r="J72" s="77"/>
    </row>
    <row r="73" customFormat="false" ht="21.75" hidden="false" customHeight="true" outlineLevel="0" collapsed="false">
      <c r="A73" s="96" t="s">
        <v>142</v>
      </c>
      <c r="B73" s="35"/>
      <c r="C73" s="80"/>
    </row>
    <row r="74" customFormat="false" ht="21.75" hidden="false" customHeight="true" outlineLevel="0" collapsed="false">
      <c r="A74" s="35" t="s">
        <v>143</v>
      </c>
      <c r="B74" s="60"/>
      <c r="C74" s="80"/>
      <c r="F74" s="77"/>
    </row>
    <row r="75" customFormat="false" ht="21.75" hidden="false" customHeight="true" outlineLevel="0" collapsed="false">
      <c r="A75" s="35" t="s">
        <v>144</v>
      </c>
      <c r="B75" s="60"/>
      <c r="C75" s="80"/>
      <c r="D75" s="79" t="n">
        <v>270</v>
      </c>
      <c r="E75" s="77"/>
      <c r="F75" s="77" t="n">
        <v>-47576</v>
      </c>
      <c r="G75" s="77"/>
      <c r="H75" s="103" t="s">
        <v>70</v>
      </c>
      <c r="I75" s="77"/>
      <c r="J75" s="77" t="n">
        <v>0</v>
      </c>
    </row>
    <row r="76" s="65" customFormat="true" ht="20.25" hidden="false" customHeight="true" outlineLevel="0" collapsed="false">
      <c r="A76" s="35" t="s">
        <v>134</v>
      </c>
      <c r="B76" s="60"/>
      <c r="C76" s="80"/>
      <c r="D76" s="77"/>
      <c r="E76" s="77"/>
      <c r="F76" s="77"/>
      <c r="G76" s="77"/>
      <c r="H76" s="103"/>
      <c r="I76" s="77"/>
      <c r="J76" s="77"/>
    </row>
    <row r="77" s="65" customFormat="true" ht="20.25" hidden="false" customHeight="true" outlineLevel="0" collapsed="false">
      <c r="A77" s="35" t="s">
        <v>145</v>
      </c>
      <c r="B77" s="60"/>
      <c r="C77" s="80"/>
      <c r="D77" s="97"/>
      <c r="E77" s="77"/>
      <c r="F77" s="77"/>
      <c r="G77" s="104"/>
      <c r="H77" s="105"/>
      <c r="I77" s="104"/>
      <c r="J77" s="86"/>
    </row>
    <row r="78" s="65" customFormat="true" ht="20.25" hidden="false" customHeight="true" outlineLevel="0" collapsed="false">
      <c r="A78" s="35" t="s">
        <v>146</v>
      </c>
      <c r="B78" s="60"/>
      <c r="C78" s="80"/>
      <c r="D78" s="106" t="n">
        <v>-93</v>
      </c>
      <c r="E78" s="77"/>
      <c r="F78" s="87" t="n">
        <v>843</v>
      </c>
      <c r="G78" s="104"/>
      <c r="H78" s="88" t="s">
        <v>70</v>
      </c>
      <c r="I78" s="104"/>
      <c r="J78" s="87" t="n">
        <v>0</v>
      </c>
    </row>
    <row r="79" s="65" customFormat="true" ht="20.25" hidden="false" customHeight="true" outlineLevel="0" collapsed="false">
      <c r="A79" s="100" t="s">
        <v>147</v>
      </c>
      <c r="B79" s="60"/>
      <c r="C79" s="80"/>
      <c r="D79" s="77"/>
      <c r="E79" s="76"/>
      <c r="F79" s="77"/>
      <c r="G79" s="77"/>
      <c r="H79" s="77"/>
      <c r="I79" s="77"/>
      <c r="J79" s="77"/>
    </row>
    <row r="80" s="65" customFormat="true" ht="20.25" hidden="false" customHeight="true" outlineLevel="0" collapsed="false">
      <c r="A80" s="100" t="s">
        <v>148</v>
      </c>
      <c r="B80" s="60"/>
      <c r="C80" s="80"/>
      <c r="D80" s="86"/>
      <c r="E80" s="82"/>
      <c r="F80" s="86"/>
      <c r="G80" s="77"/>
      <c r="H80" s="86"/>
      <c r="I80" s="86"/>
      <c r="J80" s="86"/>
    </row>
    <row r="81" s="65" customFormat="true" ht="20.25" hidden="false" customHeight="true" outlineLevel="0" collapsed="false">
      <c r="A81" s="107" t="s">
        <v>139</v>
      </c>
      <c r="B81" s="60"/>
      <c r="C81" s="80"/>
      <c r="D81" s="108" t="n">
        <f aca="false">SUM(D75:D78)</f>
        <v>177</v>
      </c>
      <c r="E81" s="77"/>
      <c r="F81" s="108" t="n">
        <f aca="false">SUM(F75:F78)</f>
        <v>-46733</v>
      </c>
      <c r="G81" s="104"/>
      <c r="H81" s="102" t="n">
        <f aca="false">SUM(H75:H78)</f>
        <v>0</v>
      </c>
      <c r="I81" s="104"/>
      <c r="J81" s="102" t="n">
        <v>0</v>
      </c>
    </row>
    <row r="82" s="65" customFormat="true" ht="20.25" hidden="false" customHeight="true" outlineLevel="0" collapsed="false">
      <c r="A82" s="60" t="s">
        <v>149</v>
      </c>
      <c r="B82" s="60"/>
      <c r="C82" s="80"/>
      <c r="D82" s="86"/>
      <c r="E82" s="82"/>
      <c r="F82" s="86"/>
      <c r="G82" s="109"/>
      <c r="H82" s="86"/>
      <c r="I82" s="109"/>
      <c r="J82" s="86"/>
    </row>
    <row r="83" s="65" customFormat="true" ht="20.25" hidden="false" customHeight="true" outlineLevel="0" collapsed="false">
      <c r="A83" s="60" t="s">
        <v>150</v>
      </c>
      <c r="B83" s="60"/>
      <c r="C83" s="80"/>
      <c r="D83" s="108" t="n">
        <f aca="false">SUM(D69,D81)</f>
        <v>-1262543</v>
      </c>
      <c r="E83" s="77"/>
      <c r="F83" s="108" t="n">
        <f aca="false">SUM(F69,F81)</f>
        <v>-1746536</v>
      </c>
      <c r="G83" s="104"/>
      <c r="H83" s="102" t="n">
        <f aca="false">SUM(H69,H81)</f>
        <v>0</v>
      </c>
      <c r="I83" s="104"/>
      <c r="J83" s="102" t="n">
        <v>0</v>
      </c>
    </row>
    <row r="84" s="94" customFormat="true" ht="20.25" hidden="false" customHeight="true" outlineLevel="0" collapsed="false">
      <c r="A84" s="38" t="s">
        <v>151</v>
      </c>
      <c r="B84" s="38"/>
      <c r="C84" s="110"/>
      <c r="D84" s="86"/>
      <c r="E84" s="82"/>
      <c r="F84" s="86"/>
      <c r="G84" s="82"/>
      <c r="H84" s="105"/>
      <c r="I84" s="82"/>
      <c r="J84" s="86"/>
    </row>
    <row r="85" s="65" customFormat="true" ht="20.25" hidden="false" customHeight="true" outlineLevel="0" collapsed="false">
      <c r="A85" s="38" t="s">
        <v>152</v>
      </c>
      <c r="B85" s="34"/>
      <c r="C85" s="80"/>
      <c r="D85" s="111" t="n">
        <f aca="false">SUM(D56,D83)</f>
        <v>4993993</v>
      </c>
      <c r="E85" s="82"/>
      <c r="F85" s="111" t="n">
        <f aca="false">SUM(F56,F83)</f>
        <v>4987597</v>
      </c>
      <c r="G85" s="86" t="n">
        <f aca="false">SUM(G56,G83)</f>
        <v>0</v>
      </c>
      <c r="H85" s="111" t="n">
        <f aca="false">SUM(H56,H83)</f>
        <v>3642696</v>
      </c>
      <c r="I85" s="86" t="n">
        <f aca="false">SUM(I56,I83)</f>
        <v>0</v>
      </c>
      <c r="J85" s="111" t="n">
        <f aca="false">SUM(J56,J83)</f>
        <v>3231803</v>
      </c>
    </row>
    <row r="86" s="65" customFormat="true" ht="9" hidden="false" customHeight="true" outlineLevel="0" collapsed="false">
      <c r="A86" s="38"/>
      <c r="B86" s="38"/>
      <c r="C86" s="80"/>
      <c r="G86" s="66"/>
      <c r="I86" s="66"/>
    </row>
    <row r="87" s="65" customFormat="true" ht="14.1" hidden="false" customHeight="true" outlineLevel="0" collapsed="false">
      <c r="A87" s="60" t="s">
        <v>151</v>
      </c>
      <c r="B87" s="60"/>
      <c r="C87" s="80"/>
      <c r="D87" s="86"/>
      <c r="E87" s="82"/>
      <c r="F87" s="86"/>
      <c r="G87" s="112"/>
      <c r="H87" s="86"/>
      <c r="I87" s="112"/>
      <c r="J87" s="86"/>
    </row>
    <row r="88" s="65" customFormat="true" ht="20.25" hidden="false" customHeight="true" outlineLevel="0" collapsed="false">
      <c r="A88" s="60" t="s">
        <v>153</v>
      </c>
      <c r="B88" s="60"/>
      <c r="C88" s="80"/>
      <c r="D88" s="86"/>
      <c r="E88" s="82"/>
      <c r="F88" s="86"/>
      <c r="G88" s="112"/>
      <c r="H88" s="86"/>
      <c r="I88" s="112"/>
      <c r="J88" s="86"/>
    </row>
    <row r="89" s="65" customFormat="true" ht="20.25" hidden="false" customHeight="true" outlineLevel="0" collapsed="false">
      <c r="A89" s="35" t="s">
        <v>124</v>
      </c>
      <c r="B89" s="35"/>
      <c r="C89" s="80"/>
      <c r="D89" s="77" t="n">
        <v>3859063</v>
      </c>
      <c r="E89" s="82"/>
      <c r="F89" s="77" t="n">
        <v>3840001</v>
      </c>
      <c r="G89" s="112"/>
      <c r="H89" s="77" t="n">
        <v>3642696</v>
      </c>
      <c r="I89" s="112"/>
      <c r="J89" s="77" t="n">
        <v>3231803</v>
      </c>
    </row>
    <row r="90" s="65" customFormat="true" ht="20.25" hidden="false" customHeight="true" outlineLevel="0" collapsed="false">
      <c r="A90" s="35" t="s">
        <v>125</v>
      </c>
      <c r="B90" s="60"/>
      <c r="C90" s="80"/>
      <c r="D90" s="106" t="n">
        <v>1134930</v>
      </c>
      <c r="E90" s="77"/>
      <c r="F90" s="106" t="n">
        <v>1147596</v>
      </c>
      <c r="G90" s="104"/>
      <c r="H90" s="88" t="s">
        <v>70</v>
      </c>
      <c r="I90" s="104"/>
      <c r="J90" s="87" t="n">
        <v>0</v>
      </c>
    </row>
    <row r="91" s="65" customFormat="true" ht="17.45" hidden="false" customHeight="true" outlineLevel="0" collapsed="false">
      <c r="A91" s="60" t="s">
        <v>154</v>
      </c>
      <c r="B91" s="60"/>
      <c r="C91" s="80"/>
      <c r="D91" s="86"/>
      <c r="E91" s="82"/>
      <c r="F91" s="86"/>
      <c r="G91" s="112"/>
      <c r="H91" s="86"/>
      <c r="I91" s="112"/>
      <c r="J91" s="86"/>
    </row>
    <row r="92" s="65" customFormat="true" ht="17.1" hidden="false" customHeight="true" outlineLevel="0" collapsed="false">
      <c r="A92" s="60" t="s">
        <v>152</v>
      </c>
      <c r="B92" s="35"/>
      <c r="C92" s="80"/>
      <c r="D92" s="111" t="n">
        <f aca="false">SUM(D89:D90)</f>
        <v>4993993</v>
      </c>
      <c r="E92" s="82"/>
      <c r="F92" s="111" t="n">
        <f aca="false">SUM(F89:F90)</f>
        <v>4987597</v>
      </c>
      <c r="G92" s="86" t="n">
        <f aca="false">SUM(G89:G90)</f>
        <v>0</v>
      </c>
      <c r="H92" s="111" t="n">
        <f aca="false">SUM(H89:H90)</f>
        <v>3642696</v>
      </c>
      <c r="I92" s="112"/>
      <c r="J92" s="111" t="n">
        <f aca="false">SUM(J89:J90)</f>
        <v>3231803</v>
      </c>
    </row>
    <row r="93" s="65" customFormat="true" ht="5.45" hidden="false" customHeight="true" outlineLevel="0" collapsed="false">
      <c r="A93" s="38"/>
      <c r="B93" s="38"/>
      <c r="C93" s="80"/>
      <c r="G93" s="66"/>
      <c r="I93" s="66"/>
    </row>
    <row r="94" s="65" customFormat="true" ht="20.25" hidden="false" customHeight="true" outlineLevel="0" collapsed="false">
      <c r="A94" s="4" t="s">
        <v>0</v>
      </c>
      <c r="B94" s="4"/>
      <c r="C94" s="4"/>
      <c r="D94" s="4"/>
      <c r="E94" s="4"/>
      <c r="F94" s="4"/>
      <c r="G94" s="67"/>
      <c r="H94" s="67"/>
      <c r="I94" s="67"/>
      <c r="J94" s="67"/>
    </row>
    <row r="95" s="65" customFormat="true" ht="20.25" hidden="false" customHeight="true" outlineLevel="0" collapsed="false">
      <c r="A95" s="4" t="s">
        <v>1</v>
      </c>
      <c r="B95" s="4"/>
      <c r="C95" s="4"/>
      <c r="D95" s="4"/>
      <c r="E95" s="4"/>
      <c r="F95" s="4"/>
      <c r="G95" s="67"/>
      <c r="H95" s="67"/>
      <c r="I95" s="67"/>
      <c r="J95" s="67"/>
    </row>
    <row r="96" s="65" customFormat="true" ht="20.25" hidden="false" customHeight="true" outlineLevel="0" collapsed="false">
      <c r="A96" s="68" t="s">
        <v>98</v>
      </c>
      <c r="B96" s="5"/>
      <c r="C96" s="48"/>
      <c r="D96" s="69"/>
      <c r="E96" s="69"/>
      <c r="F96" s="69"/>
      <c r="G96" s="67"/>
      <c r="H96" s="67"/>
      <c r="I96" s="67"/>
      <c r="J96" s="67"/>
    </row>
    <row r="97" s="65" customFormat="true" ht="20.25" hidden="false" customHeight="true" outlineLevel="0" collapsed="false">
      <c r="A97" s="68"/>
      <c r="B97" s="5"/>
      <c r="C97" s="48"/>
      <c r="D97" s="69"/>
      <c r="E97" s="69"/>
      <c r="F97" s="69"/>
      <c r="G97" s="67"/>
      <c r="H97" s="67"/>
      <c r="I97" s="67"/>
      <c r="J97" s="67"/>
    </row>
    <row r="98" s="65" customFormat="true" ht="20.25" hidden="false" customHeight="true" outlineLevel="0" collapsed="false">
      <c r="A98" s="34"/>
      <c r="B98" s="34"/>
      <c r="C98" s="70"/>
      <c r="D98" s="17"/>
      <c r="E98" s="17"/>
      <c r="F98" s="17"/>
      <c r="G98" s="17"/>
      <c r="H98" s="17"/>
      <c r="I98" s="17"/>
      <c r="J98" s="10" t="s">
        <v>3</v>
      </c>
    </row>
    <row r="99" s="65" customFormat="true" ht="20.25" hidden="false" customHeight="true" outlineLevel="0" collapsed="false">
      <c r="A99" s="34"/>
      <c r="B99" s="34"/>
      <c r="C99" s="70"/>
      <c r="D99" s="71" t="s">
        <v>4</v>
      </c>
      <c r="E99" s="71"/>
      <c r="F99" s="71"/>
      <c r="G99" s="71"/>
      <c r="H99" s="71" t="s">
        <v>5</v>
      </c>
      <c r="I99" s="71"/>
      <c r="J99" s="71"/>
    </row>
    <row r="100" s="65" customFormat="true" ht="20.25" hidden="false" customHeight="true" outlineLevel="0" collapsed="false">
      <c r="A100" s="38"/>
      <c r="B100" s="38"/>
      <c r="C100" s="70"/>
      <c r="D100" s="72" t="s">
        <v>6</v>
      </c>
      <c r="E100" s="72"/>
      <c r="F100" s="72"/>
      <c r="G100" s="71"/>
      <c r="H100" s="72" t="s">
        <v>6</v>
      </c>
      <c r="I100" s="72"/>
      <c r="J100" s="72"/>
    </row>
    <row r="101" s="65" customFormat="true" ht="20.25" hidden="false" customHeight="true" outlineLevel="0" collapsed="false">
      <c r="A101" s="38"/>
      <c r="B101" s="38"/>
      <c r="C101" s="70"/>
      <c r="D101" s="73" t="s">
        <v>155</v>
      </c>
      <c r="E101" s="73"/>
      <c r="F101" s="73"/>
      <c r="G101" s="16"/>
      <c r="H101" s="73" t="s">
        <v>155</v>
      </c>
      <c r="I101" s="73"/>
      <c r="J101" s="73"/>
    </row>
    <row r="102" s="65" customFormat="true" ht="20.25" hidden="false" customHeight="true" outlineLevel="0" collapsed="false">
      <c r="A102" s="38"/>
      <c r="B102" s="38"/>
      <c r="C102" s="74"/>
      <c r="D102" s="75" t="s">
        <v>7</v>
      </c>
      <c r="E102" s="75"/>
      <c r="F102" s="75"/>
      <c r="G102" s="16"/>
      <c r="H102" s="75" t="s">
        <v>7</v>
      </c>
      <c r="I102" s="75"/>
      <c r="J102" s="75"/>
    </row>
    <row r="103" s="65" customFormat="true" ht="20.25" hidden="false" customHeight="true" outlineLevel="0" collapsed="false">
      <c r="A103" s="38"/>
      <c r="B103" s="38"/>
      <c r="C103" s="70" t="s">
        <v>10</v>
      </c>
      <c r="D103" s="22" t="s">
        <v>11</v>
      </c>
      <c r="E103" s="16"/>
      <c r="F103" s="22" t="s">
        <v>12</v>
      </c>
      <c r="G103" s="16"/>
      <c r="H103" s="22" t="s">
        <v>11</v>
      </c>
      <c r="I103" s="16"/>
      <c r="J103" s="22" t="s">
        <v>12</v>
      </c>
    </row>
    <row r="104" s="65" customFormat="true" ht="20.25" hidden="false" customHeight="true" outlineLevel="0" collapsed="false">
      <c r="A104" s="43" t="s">
        <v>100</v>
      </c>
      <c r="B104" s="43"/>
      <c r="C104" s="70" t="n">
        <v>4</v>
      </c>
      <c r="D104" s="76"/>
      <c r="E104" s="76"/>
      <c r="F104" s="76"/>
      <c r="G104" s="76"/>
      <c r="H104" s="76"/>
      <c r="I104" s="76"/>
      <c r="J104" s="76"/>
    </row>
    <row r="105" s="65" customFormat="true" ht="20.25" hidden="false" customHeight="true" outlineLevel="0" collapsed="false">
      <c r="A105" s="34" t="s">
        <v>101</v>
      </c>
      <c r="B105" s="34"/>
      <c r="C105" s="70"/>
      <c r="D105" s="77" t="n">
        <v>372023802</v>
      </c>
      <c r="E105" s="77"/>
      <c r="F105" s="77" t="n">
        <v>344838702</v>
      </c>
      <c r="G105" s="77"/>
      <c r="H105" s="78" t="n">
        <v>21402482</v>
      </c>
      <c r="I105" s="77"/>
      <c r="J105" s="78" t="n">
        <v>22637246</v>
      </c>
    </row>
    <row r="106" s="65" customFormat="true" ht="20.25" hidden="false" customHeight="true" outlineLevel="0" collapsed="false">
      <c r="A106" s="34" t="s">
        <v>102</v>
      </c>
      <c r="B106" s="34"/>
      <c r="C106" s="70"/>
      <c r="D106" s="77" t="n">
        <v>701332</v>
      </c>
      <c r="E106" s="77"/>
      <c r="F106" s="77" t="n">
        <v>511003</v>
      </c>
      <c r="G106" s="77"/>
      <c r="H106" s="8" t="n">
        <v>2547354</v>
      </c>
      <c r="I106" s="77"/>
      <c r="J106" s="8" t="n">
        <v>3228991</v>
      </c>
    </row>
    <row r="107" s="65" customFormat="true" ht="20.25" hidden="false" customHeight="true" outlineLevel="0" collapsed="false">
      <c r="A107" s="34" t="s">
        <v>103</v>
      </c>
      <c r="B107" s="34"/>
      <c r="C107" s="70"/>
      <c r="D107" s="77" t="n">
        <v>97287</v>
      </c>
      <c r="E107" s="77"/>
      <c r="F107" s="77" t="n">
        <v>73658</v>
      </c>
      <c r="G107" s="77"/>
      <c r="H107" s="8" t="n">
        <v>10358277</v>
      </c>
      <c r="I107" s="77"/>
      <c r="J107" s="8" t="n">
        <v>9326776</v>
      </c>
    </row>
    <row r="108" s="65" customFormat="true" ht="20.25" hidden="false" customHeight="true" outlineLevel="0" collapsed="false">
      <c r="A108" s="34" t="s">
        <v>105</v>
      </c>
      <c r="B108" s="34"/>
      <c r="C108" s="70" t="n">
        <v>8</v>
      </c>
      <c r="D108" s="113" t="n">
        <v>7792489</v>
      </c>
      <c r="E108" s="77"/>
      <c r="F108" s="113" t="n">
        <v>2125803</v>
      </c>
      <c r="G108" s="104"/>
      <c r="H108" s="114" t="s">
        <v>70</v>
      </c>
      <c r="I108" s="104"/>
      <c r="J108" s="79" t="s">
        <v>70</v>
      </c>
    </row>
    <row r="109" s="65" customFormat="true" ht="20.25" hidden="false" customHeight="true" outlineLevel="0" collapsed="false">
      <c r="A109" s="34" t="s">
        <v>106</v>
      </c>
      <c r="B109" s="34"/>
      <c r="C109" s="70"/>
      <c r="D109" s="77" t="n">
        <v>1624141</v>
      </c>
      <c r="E109" s="77"/>
      <c r="F109" s="77" t="n">
        <v>1382045</v>
      </c>
      <c r="G109" s="77"/>
      <c r="H109" s="115" t="n">
        <v>50037</v>
      </c>
      <c r="I109" s="77"/>
      <c r="J109" s="78" t="n">
        <v>105702</v>
      </c>
    </row>
    <row r="110" s="65" customFormat="true" ht="20.25" hidden="false" customHeight="true" outlineLevel="0" collapsed="false">
      <c r="A110" s="38" t="s">
        <v>107</v>
      </c>
      <c r="B110" s="38"/>
      <c r="C110" s="70"/>
      <c r="D110" s="81" t="n">
        <f aca="false">SUM(D105:D109)</f>
        <v>382239051</v>
      </c>
      <c r="E110" s="82"/>
      <c r="F110" s="81" t="n">
        <f aca="false">SUM(F105:F109)</f>
        <v>348931211</v>
      </c>
      <c r="G110" s="82"/>
      <c r="H110" s="81" t="n">
        <f aca="false">SUM(H105:H109)</f>
        <v>34358150</v>
      </c>
      <c r="I110" s="82"/>
      <c r="J110" s="81" t="n">
        <f aca="false">SUM(J105:J109)</f>
        <v>35298715</v>
      </c>
    </row>
    <row r="111" s="65" customFormat="true" ht="6.75" hidden="false" customHeight="true" outlineLevel="0" collapsed="false">
      <c r="A111" s="38"/>
      <c r="B111" s="38"/>
      <c r="C111" s="80"/>
      <c r="D111" s="83"/>
      <c r="E111" s="76"/>
      <c r="F111" s="83"/>
      <c r="G111" s="82"/>
      <c r="H111" s="83"/>
      <c r="I111" s="76"/>
      <c r="J111" s="83"/>
    </row>
    <row r="112" s="65" customFormat="true" ht="20.25" hidden="false" customHeight="true" outlineLevel="0" collapsed="false">
      <c r="A112" s="43" t="s">
        <v>108</v>
      </c>
      <c r="B112" s="43"/>
      <c r="C112" s="70" t="n">
        <v>4</v>
      </c>
      <c r="D112" s="83"/>
      <c r="E112" s="76"/>
      <c r="F112" s="83"/>
      <c r="G112" s="82"/>
      <c r="H112" s="83"/>
      <c r="I112" s="76"/>
      <c r="J112" s="83"/>
    </row>
    <row r="113" s="65" customFormat="true" ht="20.25" hidden="false" customHeight="true" outlineLevel="0" collapsed="false">
      <c r="A113" s="34" t="s">
        <v>109</v>
      </c>
      <c r="B113" s="34"/>
      <c r="C113" s="70"/>
      <c r="D113" s="77" t="n">
        <v>324549009</v>
      </c>
      <c r="E113" s="76"/>
      <c r="F113" s="77" t="n">
        <v>287818117</v>
      </c>
      <c r="G113" s="77"/>
      <c r="H113" s="103" t="n">
        <v>19345422</v>
      </c>
      <c r="I113" s="77"/>
      <c r="J113" s="103" t="n">
        <v>19865005</v>
      </c>
    </row>
    <row r="114" s="65" customFormat="true" ht="20.25" hidden="false" customHeight="true" outlineLevel="0" collapsed="false">
      <c r="A114" s="34" t="s">
        <v>156</v>
      </c>
      <c r="B114" s="34"/>
      <c r="C114" s="70"/>
      <c r="D114" s="77"/>
      <c r="E114" s="76"/>
      <c r="F114" s="77"/>
      <c r="G114" s="77"/>
      <c r="H114" s="103"/>
      <c r="I114" s="77"/>
      <c r="J114" s="103"/>
    </row>
    <row r="115" s="65" customFormat="true" ht="20.25" hidden="false" customHeight="true" outlineLevel="0" collapsed="false">
      <c r="A115" s="35" t="s">
        <v>157</v>
      </c>
      <c r="B115" s="34"/>
      <c r="C115" s="70"/>
      <c r="D115" s="77" t="n">
        <v>57421</v>
      </c>
      <c r="E115" s="76"/>
      <c r="F115" s="77" t="n">
        <v>-730654</v>
      </c>
      <c r="G115" s="104"/>
      <c r="H115" s="103" t="s">
        <v>70</v>
      </c>
      <c r="I115" s="77"/>
      <c r="J115" s="103" t="s">
        <v>70</v>
      </c>
    </row>
    <row r="116" s="65" customFormat="true" ht="20.25" hidden="false" customHeight="true" outlineLevel="0" collapsed="false">
      <c r="A116" s="34" t="s">
        <v>112</v>
      </c>
      <c r="B116" s="34"/>
      <c r="C116" s="70"/>
      <c r="D116" s="77" t="n">
        <v>15157347</v>
      </c>
      <c r="E116" s="76"/>
      <c r="F116" s="77" t="n">
        <v>14021672</v>
      </c>
      <c r="G116" s="104"/>
      <c r="H116" s="103" t="n">
        <v>683421</v>
      </c>
      <c r="I116" s="77"/>
      <c r="J116" s="103" t="n">
        <v>730002</v>
      </c>
    </row>
    <row r="117" s="65" customFormat="true" ht="20.25" hidden="false" customHeight="true" outlineLevel="0" collapsed="false">
      <c r="A117" s="34" t="s">
        <v>113</v>
      </c>
      <c r="B117" s="34"/>
      <c r="C117" s="70"/>
      <c r="D117" s="77" t="n">
        <v>22428775</v>
      </c>
      <c r="E117" s="76"/>
      <c r="F117" s="77" t="n">
        <v>20013871</v>
      </c>
      <c r="G117" s="104"/>
      <c r="H117" s="103" t="n">
        <v>2281696</v>
      </c>
      <c r="I117" s="77"/>
      <c r="J117" s="103" t="n">
        <v>2547327</v>
      </c>
    </row>
    <row r="118" s="65" customFormat="true" ht="20.25" hidden="false" customHeight="true" outlineLevel="0" collapsed="false">
      <c r="A118" s="35" t="s">
        <v>114</v>
      </c>
      <c r="B118" s="34"/>
      <c r="C118" s="70"/>
      <c r="D118" s="103" t="n">
        <v>28834</v>
      </c>
      <c r="E118" s="76"/>
      <c r="F118" s="103" t="n">
        <v>349689</v>
      </c>
      <c r="G118" s="116"/>
      <c r="H118" s="103" t="n">
        <v>958955</v>
      </c>
      <c r="I118" s="77"/>
      <c r="J118" s="103" t="n">
        <v>233975</v>
      </c>
    </row>
    <row r="119" s="65" customFormat="true" ht="20.25" hidden="false" customHeight="true" outlineLevel="0" collapsed="false">
      <c r="A119" s="34" t="s">
        <v>115</v>
      </c>
      <c r="B119" s="34"/>
      <c r="C119" s="70"/>
      <c r="D119" s="77" t="n">
        <v>8903809</v>
      </c>
      <c r="E119" s="76"/>
      <c r="F119" s="77" t="n">
        <v>7745115</v>
      </c>
      <c r="G119" s="104"/>
      <c r="H119" s="103" t="n">
        <v>2839025</v>
      </c>
      <c r="I119" s="104"/>
      <c r="J119" s="103" t="n">
        <v>2770506</v>
      </c>
    </row>
    <row r="120" s="65" customFormat="true" ht="20.25" hidden="false" customHeight="true" outlineLevel="0" collapsed="false">
      <c r="A120" s="38" t="s">
        <v>116</v>
      </c>
      <c r="B120" s="38"/>
      <c r="C120" s="70"/>
      <c r="D120" s="117" t="n">
        <f aca="false">SUM(D113:D119)</f>
        <v>371125195</v>
      </c>
      <c r="E120" s="82"/>
      <c r="F120" s="117" t="n">
        <f aca="false">SUM(F113:F119)</f>
        <v>329217810</v>
      </c>
      <c r="G120" s="82"/>
      <c r="H120" s="117" t="n">
        <f aca="false">SUM(H113:H119)</f>
        <v>26108519</v>
      </c>
      <c r="I120" s="82"/>
      <c r="J120" s="117" t="n">
        <f aca="false">SUM(J113:J119)</f>
        <v>26146815</v>
      </c>
    </row>
    <row r="121" s="65" customFormat="true" ht="6.75" hidden="false" customHeight="true" outlineLevel="0" collapsed="false">
      <c r="A121" s="38"/>
      <c r="B121" s="38"/>
      <c r="C121" s="80"/>
      <c r="D121" s="83"/>
      <c r="E121" s="76"/>
      <c r="F121" s="83"/>
      <c r="G121" s="82"/>
      <c r="H121" s="83"/>
      <c r="I121" s="76"/>
      <c r="J121" s="83"/>
    </row>
    <row r="122" s="65" customFormat="true" ht="20.25" hidden="false" customHeight="true" outlineLevel="0" collapsed="false">
      <c r="A122" s="34" t="s">
        <v>117</v>
      </c>
      <c r="B122" s="38"/>
      <c r="C122" s="70"/>
      <c r="D122" s="86"/>
      <c r="E122" s="82"/>
      <c r="F122" s="86"/>
      <c r="G122" s="86"/>
      <c r="H122" s="86"/>
      <c r="I122" s="86"/>
      <c r="J122" s="86"/>
    </row>
    <row r="123" s="65" customFormat="true" ht="20.25" hidden="false" customHeight="true" outlineLevel="0" collapsed="false">
      <c r="A123" s="34" t="s">
        <v>118</v>
      </c>
      <c r="C123" s="70" t="s">
        <v>158</v>
      </c>
      <c r="D123" s="87" t="n">
        <v>5830637</v>
      </c>
      <c r="E123" s="77"/>
      <c r="F123" s="87" t="n">
        <v>4907370</v>
      </c>
      <c r="G123" s="77"/>
      <c r="H123" s="88" t="n">
        <v>0</v>
      </c>
      <c r="I123" s="76"/>
      <c r="J123" s="88" t="n">
        <v>0</v>
      </c>
    </row>
    <row r="124" s="65" customFormat="true" ht="20.25" hidden="false" customHeight="true" outlineLevel="0" collapsed="false">
      <c r="A124" s="38" t="s">
        <v>119</v>
      </c>
      <c r="B124" s="38"/>
      <c r="C124" s="70"/>
      <c r="D124" s="77"/>
      <c r="E124" s="77"/>
      <c r="F124" s="77"/>
      <c r="G124" s="77"/>
      <c r="H124" s="118"/>
      <c r="I124" s="76"/>
      <c r="J124" s="118"/>
    </row>
    <row r="125" s="94" customFormat="true" ht="20.25" hidden="false" customHeight="true" outlineLevel="0" collapsed="false">
      <c r="A125" s="38" t="s">
        <v>159</v>
      </c>
      <c r="B125" s="38"/>
      <c r="C125" s="101"/>
      <c r="D125" s="86" t="n">
        <f aca="false">D110-D120+D123</f>
        <v>16944493</v>
      </c>
      <c r="E125" s="82"/>
      <c r="F125" s="86" t="n">
        <f aca="false">F110-F120+F123</f>
        <v>24620771</v>
      </c>
      <c r="G125" s="82"/>
      <c r="H125" s="86" t="n">
        <f aca="false">H110-H120</f>
        <v>8249631</v>
      </c>
      <c r="I125" s="82"/>
      <c r="J125" s="86" t="n">
        <f aca="false">J110-J120</f>
        <v>9151900</v>
      </c>
    </row>
    <row r="126" s="65" customFormat="true" ht="20.25" hidden="false" customHeight="true" outlineLevel="0" collapsed="false">
      <c r="A126" s="34" t="s">
        <v>160</v>
      </c>
      <c r="B126" s="34"/>
      <c r="C126" s="70"/>
      <c r="D126" s="77" t="n">
        <v>1895322</v>
      </c>
      <c r="E126" s="76"/>
      <c r="F126" s="77" t="n">
        <v>6542501</v>
      </c>
      <c r="G126" s="82"/>
      <c r="H126" s="88" t="n">
        <v>-345606</v>
      </c>
      <c r="I126" s="76"/>
      <c r="J126" s="88" t="n">
        <v>1307367</v>
      </c>
    </row>
    <row r="127" s="65" customFormat="true" ht="20.25" hidden="false" customHeight="true" outlineLevel="0" collapsed="false">
      <c r="A127" s="38" t="s">
        <v>122</v>
      </c>
      <c r="B127" s="38"/>
      <c r="C127" s="70"/>
      <c r="D127" s="89" t="n">
        <f aca="false">D125-D126</f>
        <v>15049171</v>
      </c>
      <c r="E127" s="82"/>
      <c r="F127" s="89" t="n">
        <f aca="false">F125-F126</f>
        <v>18078270</v>
      </c>
      <c r="G127" s="82"/>
      <c r="H127" s="89" t="n">
        <f aca="false">H125-H126</f>
        <v>8595237</v>
      </c>
      <c r="I127" s="82"/>
      <c r="J127" s="89" t="n">
        <f aca="false">J125-J126</f>
        <v>7844533</v>
      </c>
    </row>
    <row r="128" s="65" customFormat="true" ht="11.25" hidden="false" customHeight="true" outlineLevel="0" collapsed="false">
      <c r="A128" s="38"/>
      <c r="B128" s="38"/>
      <c r="C128" s="80"/>
      <c r="D128" s="83"/>
      <c r="E128" s="76"/>
      <c r="F128" s="83"/>
      <c r="G128" s="82"/>
      <c r="H128" s="83"/>
      <c r="I128" s="76"/>
      <c r="J128" s="83"/>
    </row>
    <row r="129" s="65" customFormat="true" ht="20.25" hidden="false" customHeight="true" outlineLevel="0" collapsed="false">
      <c r="A129" s="38" t="s">
        <v>123</v>
      </c>
      <c r="B129" s="34"/>
      <c r="C129" s="70"/>
      <c r="D129" s="90"/>
      <c r="E129" s="76"/>
      <c r="F129" s="90"/>
      <c r="G129" s="76"/>
      <c r="H129" s="91"/>
      <c r="I129" s="76"/>
      <c r="J129" s="91"/>
    </row>
    <row r="130" s="65" customFormat="true" ht="20.25" hidden="false" customHeight="true" outlineLevel="0" collapsed="false">
      <c r="A130" s="34" t="s">
        <v>124</v>
      </c>
      <c r="B130" s="34"/>
      <c r="C130" s="70"/>
      <c r="D130" s="77" t="n">
        <v>12933293</v>
      </c>
      <c r="E130" s="76"/>
      <c r="F130" s="77" t="n">
        <v>12964795</v>
      </c>
      <c r="G130" s="76"/>
      <c r="H130" s="77" t="n">
        <v>8595237</v>
      </c>
      <c r="I130" s="76"/>
      <c r="J130" s="77" t="n">
        <v>7844533</v>
      </c>
    </row>
    <row r="131" s="65" customFormat="true" ht="20.25" hidden="false" customHeight="true" outlineLevel="0" collapsed="false">
      <c r="A131" s="34" t="s">
        <v>125</v>
      </c>
      <c r="B131" s="34"/>
      <c r="C131" s="70"/>
      <c r="D131" s="77" t="n">
        <v>2115878</v>
      </c>
      <c r="E131" s="76"/>
      <c r="F131" s="77" t="n">
        <v>5113475</v>
      </c>
      <c r="G131" s="76"/>
      <c r="H131" s="88" t="n">
        <v>0</v>
      </c>
      <c r="I131" s="76"/>
      <c r="J131" s="88" t="n">
        <v>0</v>
      </c>
    </row>
    <row r="132" s="65" customFormat="true" ht="20.25" hidden="false" customHeight="true" outlineLevel="0" collapsed="false">
      <c r="A132" s="38" t="s">
        <v>122</v>
      </c>
      <c r="B132" s="38"/>
      <c r="C132" s="70"/>
      <c r="D132" s="89" t="n">
        <f aca="false">SUM(D130:D131)</f>
        <v>15049171</v>
      </c>
      <c r="E132" s="82"/>
      <c r="F132" s="89" t="n">
        <f aca="false">SUM(F130:F131)</f>
        <v>18078270</v>
      </c>
      <c r="G132" s="82"/>
      <c r="H132" s="89" t="n">
        <f aca="false">SUM(H130:H131)</f>
        <v>8595237</v>
      </c>
      <c r="I132" s="82"/>
      <c r="J132" s="89" t="n">
        <f aca="false">SUM(J130:J131)</f>
        <v>7844533</v>
      </c>
    </row>
    <row r="133" s="65" customFormat="true" ht="6.75" hidden="false" customHeight="true" outlineLevel="0" collapsed="false">
      <c r="A133" s="38"/>
      <c r="B133" s="38"/>
      <c r="C133" s="80"/>
      <c r="D133" s="83"/>
      <c r="E133" s="76"/>
      <c r="F133" s="83"/>
      <c r="G133" s="82"/>
      <c r="H133" s="83"/>
      <c r="I133" s="76"/>
      <c r="J133" s="83"/>
    </row>
    <row r="134" s="65" customFormat="true" ht="20.25" hidden="false" customHeight="true" outlineLevel="0" collapsed="false">
      <c r="A134" s="94" t="s">
        <v>126</v>
      </c>
      <c r="B134" s="38"/>
      <c r="C134" s="70" t="n">
        <v>17</v>
      </c>
      <c r="D134" s="92" t="n">
        <v>1.66</v>
      </c>
      <c r="E134" s="93"/>
      <c r="F134" s="92" t="n">
        <v>1.75</v>
      </c>
      <c r="G134" s="93"/>
      <c r="H134" s="92" t="n">
        <v>1.04</v>
      </c>
      <c r="I134" s="93"/>
      <c r="J134" s="92" t="n">
        <v>1.01</v>
      </c>
    </row>
    <row r="135" s="94" customFormat="true" ht="13.5" hidden="false" customHeight="true" outlineLevel="0" collapsed="false">
      <c r="B135" s="38"/>
      <c r="C135" s="70"/>
      <c r="D135" s="95"/>
      <c r="E135" s="93"/>
      <c r="F135" s="95"/>
      <c r="G135" s="93"/>
      <c r="H135" s="95"/>
      <c r="I135" s="93"/>
      <c r="J135" s="95"/>
    </row>
    <row r="136" s="65" customFormat="true" ht="20.25" hidden="false" customHeight="true" outlineLevel="0" collapsed="false">
      <c r="A136" s="4" t="s">
        <v>0</v>
      </c>
      <c r="B136" s="4"/>
      <c r="C136" s="119"/>
      <c r="D136" s="4"/>
      <c r="E136" s="4"/>
      <c r="F136" s="4"/>
      <c r="G136" s="67"/>
      <c r="H136" s="67"/>
      <c r="I136" s="67"/>
      <c r="J136" s="67"/>
    </row>
    <row r="137" s="65" customFormat="true" ht="20.25" hidden="false" customHeight="true" outlineLevel="0" collapsed="false">
      <c r="A137" s="4" t="s">
        <v>1</v>
      </c>
      <c r="B137" s="4"/>
      <c r="C137" s="119"/>
      <c r="D137" s="4"/>
      <c r="E137" s="4"/>
      <c r="F137" s="4"/>
      <c r="G137" s="67"/>
      <c r="H137" s="67"/>
      <c r="I137" s="67"/>
      <c r="J137" s="67"/>
    </row>
    <row r="138" s="65" customFormat="true" ht="20.25" hidden="false" customHeight="true" outlineLevel="0" collapsed="false">
      <c r="A138" s="68" t="s">
        <v>127</v>
      </c>
      <c r="B138" s="5"/>
      <c r="C138" s="120"/>
      <c r="D138" s="69"/>
      <c r="E138" s="69"/>
      <c r="F138" s="69"/>
      <c r="G138" s="67"/>
      <c r="H138" s="67"/>
      <c r="I138" s="67"/>
      <c r="J138" s="67"/>
    </row>
    <row r="139" s="65" customFormat="true" ht="3.95" hidden="false" customHeight="true" outlineLevel="0" collapsed="false">
      <c r="A139" s="34"/>
      <c r="B139" s="34"/>
      <c r="C139" s="70"/>
      <c r="D139" s="17"/>
      <c r="E139" s="17"/>
      <c r="F139" s="17"/>
      <c r="G139" s="17"/>
      <c r="H139" s="17"/>
      <c r="I139" s="17"/>
      <c r="J139" s="17"/>
    </row>
    <row r="140" s="65" customFormat="true" ht="12" hidden="false" customHeight="true" outlineLevel="0" collapsed="false">
      <c r="A140" s="34"/>
      <c r="B140" s="34"/>
      <c r="C140" s="70"/>
      <c r="D140" s="17"/>
      <c r="E140" s="17"/>
      <c r="F140" s="17"/>
      <c r="G140" s="17"/>
      <c r="H140" s="17"/>
      <c r="I140" s="17"/>
      <c r="J140" s="10" t="s">
        <v>3</v>
      </c>
    </row>
    <row r="141" s="65" customFormat="true" ht="15" hidden="false" customHeight="true" outlineLevel="0" collapsed="false">
      <c r="A141" s="34"/>
      <c r="B141" s="34"/>
      <c r="C141" s="70"/>
      <c r="D141" s="71" t="s">
        <v>4</v>
      </c>
      <c r="E141" s="71"/>
      <c r="F141" s="71"/>
      <c r="G141" s="71"/>
      <c r="H141" s="71" t="s">
        <v>5</v>
      </c>
      <c r="I141" s="71"/>
      <c r="J141" s="71"/>
    </row>
    <row r="142" s="65" customFormat="true" ht="13.5" hidden="false" customHeight="true" outlineLevel="0" collapsed="false">
      <c r="A142" s="38"/>
      <c r="B142" s="38"/>
      <c r="C142" s="70"/>
      <c r="D142" s="72" t="s">
        <v>6</v>
      </c>
      <c r="E142" s="72"/>
      <c r="F142" s="72"/>
      <c r="G142" s="71"/>
      <c r="H142" s="72" t="s">
        <v>6</v>
      </c>
      <c r="I142" s="72"/>
      <c r="J142" s="72"/>
    </row>
    <row r="143" s="65" customFormat="true" ht="17.1" hidden="false" customHeight="true" outlineLevel="0" collapsed="false">
      <c r="A143" s="38"/>
      <c r="B143" s="38"/>
      <c r="C143" s="70"/>
      <c r="D143" s="73" t="s">
        <v>155</v>
      </c>
      <c r="E143" s="73"/>
      <c r="F143" s="73"/>
      <c r="G143" s="16"/>
      <c r="H143" s="73" t="s">
        <v>155</v>
      </c>
      <c r="I143" s="73"/>
      <c r="J143" s="73"/>
    </row>
    <row r="144" s="65" customFormat="true" ht="17.1" hidden="false" customHeight="true" outlineLevel="0" collapsed="false">
      <c r="A144" s="38"/>
      <c r="B144" s="38"/>
      <c r="C144" s="74"/>
      <c r="D144" s="75" t="s">
        <v>7</v>
      </c>
      <c r="E144" s="75"/>
      <c r="F144" s="75"/>
      <c r="G144" s="16"/>
      <c r="H144" s="75" t="s">
        <v>7</v>
      </c>
      <c r="I144" s="75"/>
      <c r="J144" s="75"/>
    </row>
    <row r="145" s="65" customFormat="true" ht="15" hidden="false" customHeight="true" outlineLevel="0" collapsed="false">
      <c r="A145" s="38"/>
      <c r="B145" s="38"/>
      <c r="C145" s="70"/>
      <c r="D145" s="22" t="s">
        <v>11</v>
      </c>
      <c r="E145" s="16"/>
      <c r="F145" s="22" t="s">
        <v>12</v>
      </c>
      <c r="G145" s="16"/>
      <c r="H145" s="22" t="s">
        <v>11</v>
      </c>
      <c r="I145" s="16"/>
      <c r="J145" s="22" t="s">
        <v>12</v>
      </c>
    </row>
    <row r="146" s="65" customFormat="true" ht="8.1" hidden="false" customHeight="true" outlineLevel="0" collapsed="false">
      <c r="A146" s="43"/>
      <c r="B146" s="38"/>
      <c r="C146" s="70"/>
      <c r="D146" s="80"/>
      <c r="E146" s="80"/>
      <c r="F146" s="80"/>
      <c r="G146" s="80"/>
      <c r="H146" s="80"/>
      <c r="I146" s="80"/>
      <c r="J146" s="80"/>
    </row>
    <row r="147" s="65" customFormat="true" ht="14.1" hidden="false" customHeight="true" outlineLevel="0" collapsed="false">
      <c r="A147" s="38" t="s">
        <v>122</v>
      </c>
      <c r="B147" s="34"/>
      <c r="C147" s="70"/>
      <c r="D147" s="86" t="n">
        <f aca="false">D132</f>
        <v>15049171</v>
      </c>
      <c r="E147" s="86"/>
      <c r="F147" s="86" t="n">
        <f aca="false">F132</f>
        <v>18078270</v>
      </c>
      <c r="G147" s="86"/>
      <c r="H147" s="86" t="n">
        <f aca="false">H132</f>
        <v>8595237</v>
      </c>
      <c r="I147" s="86"/>
      <c r="J147" s="86" t="n">
        <f aca="false">J132</f>
        <v>7844533</v>
      </c>
    </row>
    <row r="148" s="65" customFormat="true" ht="3.95" hidden="false" customHeight="true" outlineLevel="0" collapsed="false">
      <c r="A148" s="38"/>
      <c r="B148" s="38"/>
      <c r="C148" s="80"/>
      <c r="D148" s="83"/>
      <c r="E148" s="76"/>
      <c r="F148" s="83"/>
      <c r="G148" s="82"/>
      <c r="H148" s="83"/>
      <c r="I148" s="76"/>
      <c r="J148" s="83"/>
    </row>
    <row r="149" s="65" customFormat="true" ht="18" hidden="false" customHeight="true" outlineLevel="0" collapsed="false">
      <c r="A149" s="38" t="s">
        <v>128</v>
      </c>
      <c r="B149" s="35"/>
      <c r="C149" s="70"/>
      <c r="D149" s="77"/>
      <c r="E149" s="77"/>
      <c r="F149" s="77"/>
      <c r="G149" s="77"/>
      <c r="H149" s="77"/>
      <c r="I149" s="77"/>
      <c r="J149" s="77"/>
    </row>
    <row r="150" s="65" customFormat="true" ht="17.45" hidden="false" customHeight="true" outlineLevel="0" collapsed="false">
      <c r="A150" s="96" t="s">
        <v>129</v>
      </c>
      <c r="B150" s="35"/>
      <c r="C150" s="70"/>
      <c r="D150" s="77"/>
      <c r="E150" s="77"/>
      <c r="F150" s="77"/>
      <c r="G150" s="77"/>
      <c r="H150" s="77"/>
      <c r="I150" s="77"/>
      <c r="J150" s="77"/>
    </row>
    <row r="151" s="65" customFormat="true" ht="20.25" hidden="false" customHeight="true" outlineLevel="0" collapsed="false">
      <c r="A151" s="96" t="s">
        <v>130</v>
      </c>
      <c r="B151" s="35"/>
      <c r="C151" s="80"/>
      <c r="D151" s="79"/>
      <c r="E151" s="77"/>
      <c r="F151" s="79"/>
      <c r="G151" s="104"/>
      <c r="H151" s="77"/>
      <c r="I151" s="104"/>
      <c r="J151" s="77"/>
    </row>
    <row r="152" s="65" customFormat="true" ht="20.25" hidden="false" customHeight="true" outlineLevel="0" collapsed="false">
      <c r="A152" s="98" t="s">
        <v>131</v>
      </c>
      <c r="B152" s="35"/>
      <c r="C152" s="80"/>
      <c r="D152" s="79"/>
      <c r="E152" s="77"/>
      <c r="F152" s="79"/>
      <c r="G152" s="104"/>
      <c r="H152" s="77"/>
      <c r="I152" s="104"/>
      <c r="J152" s="77"/>
    </row>
    <row r="153" s="65" customFormat="true" ht="20.25" hidden="false" customHeight="true" outlineLevel="0" collapsed="false">
      <c r="A153" s="35" t="s">
        <v>132</v>
      </c>
      <c r="B153" s="35"/>
      <c r="C153" s="80"/>
      <c r="D153" s="77" t="n">
        <v>213506</v>
      </c>
      <c r="E153" s="77"/>
      <c r="F153" s="77" t="n">
        <v>267439</v>
      </c>
      <c r="G153" s="77"/>
      <c r="H153" s="86" t="n">
        <v>0</v>
      </c>
      <c r="I153" s="86"/>
      <c r="J153" s="86" t="n">
        <v>0</v>
      </c>
    </row>
    <row r="154" s="65" customFormat="true" ht="20.25" hidden="false" customHeight="true" outlineLevel="0" collapsed="false">
      <c r="A154" s="98" t="s">
        <v>133</v>
      </c>
      <c r="B154" s="35"/>
      <c r="C154" s="80"/>
      <c r="D154" s="77" t="n">
        <v>-8355089</v>
      </c>
      <c r="E154" s="77"/>
      <c r="F154" s="77" t="n">
        <v>-1670917</v>
      </c>
      <c r="G154" s="77"/>
      <c r="H154" s="86" t="n">
        <v>0</v>
      </c>
      <c r="I154" s="86"/>
      <c r="J154" s="86" t="n">
        <v>0</v>
      </c>
    </row>
    <row r="155" s="65" customFormat="true" ht="20.25" hidden="false" customHeight="true" outlineLevel="0" collapsed="false">
      <c r="A155" s="35" t="s">
        <v>134</v>
      </c>
      <c r="B155" s="35"/>
      <c r="C155" s="80"/>
      <c r="D155" s="77"/>
      <c r="E155" s="77"/>
      <c r="F155" s="77"/>
      <c r="G155" s="77"/>
      <c r="H155" s="94"/>
      <c r="I155" s="99"/>
      <c r="J155" s="94"/>
    </row>
    <row r="156" s="65" customFormat="true" ht="20.25" hidden="false" customHeight="true" outlineLevel="0" collapsed="false">
      <c r="A156" s="35" t="s">
        <v>135</v>
      </c>
      <c r="B156" s="35"/>
      <c r="C156" s="80"/>
      <c r="D156" s="77"/>
      <c r="E156" s="77"/>
      <c r="G156" s="77"/>
      <c r="H156" s="94"/>
      <c r="I156" s="99"/>
      <c r="J156" s="94"/>
    </row>
    <row r="157" s="65" customFormat="true" ht="20.25" hidden="false" customHeight="true" outlineLevel="0" collapsed="false">
      <c r="A157" s="35" t="s">
        <v>136</v>
      </c>
      <c r="B157" s="35"/>
      <c r="C157" s="80"/>
      <c r="D157" s="87" t="n">
        <v>-129696</v>
      </c>
      <c r="E157" s="77"/>
      <c r="F157" s="121" t="n">
        <v>-11227</v>
      </c>
      <c r="G157" s="77"/>
      <c r="H157" s="102" t="n">
        <v>0</v>
      </c>
      <c r="I157" s="86"/>
      <c r="J157" s="102" t="n">
        <v>0</v>
      </c>
    </row>
    <row r="158" s="65" customFormat="true" ht="20.25" hidden="false" customHeight="true" outlineLevel="0" collapsed="false">
      <c r="A158" s="100" t="s">
        <v>137</v>
      </c>
      <c r="B158" s="35"/>
      <c r="C158" s="80"/>
      <c r="D158" s="77"/>
      <c r="E158" s="77"/>
      <c r="F158" s="77"/>
      <c r="G158" s="77"/>
      <c r="H158" s="77"/>
      <c r="I158" s="77"/>
      <c r="J158" s="77"/>
    </row>
    <row r="159" s="65" customFormat="true" ht="20.25" hidden="false" customHeight="true" outlineLevel="0" collapsed="false">
      <c r="A159" s="100" t="s">
        <v>138</v>
      </c>
      <c r="B159" s="35"/>
      <c r="C159" s="80"/>
      <c r="D159" s="77"/>
      <c r="E159" s="77"/>
      <c r="F159" s="77"/>
      <c r="G159" s="77"/>
      <c r="H159" s="77"/>
      <c r="I159" s="77"/>
      <c r="J159" s="77"/>
    </row>
    <row r="160" s="65" customFormat="true" ht="20.25" hidden="false" customHeight="true" outlineLevel="0" collapsed="false">
      <c r="A160" s="100" t="s">
        <v>139</v>
      </c>
      <c r="B160" s="74"/>
      <c r="C160" s="80"/>
      <c r="D160" s="122" t="n">
        <f aca="false">SUM(D153:D157)</f>
        <v>-8271279</v>
      </c>
      <c r="E160" s="122" t="n">
        <f aca="false">SUM(E153:E157)</f>
        <v>0</v>
      </c>
      <c r="F160" s="122" t="n">
        <f aca="false">SUM(F153:F157)</f>
        <v>-1414705</v>
      </c>
      <c r="G160" s="82"/>
      <c r="H160" s="102" t="n">
        <v>0</v>
      </c>
      <c r="I160" s="82"/>
      <c r="J160" s="102" t="n">
        <v>0</v>
      </c>
    </row>
    <row r="161" s="65" customFormat="true" ht="6.6" hidden="false" customHeight="true" outlineLevel="0" collapsed="false">
      <c r="A161" s="38"/>
      <c r="B161" s="38"/>
      <c r="C161" s="80"/>
      <c r="D161" s="83"/>
      <c r="E161" s="76"/>
      <c r="F161" s="83"/>
      <c r="G161" s="82"/>
      <c r="H161" s="83"/>
      <c r="I161" s="76"/>
      <c r="J161" s="83"/>
    </row>
    <row r="162" s="65" customFormat="true" ht="15.95" hidden="false" customHeight="true" outlineLevel="0" collapsed="false">
      <c r="A162" s="96" t="s">
        <v>140</v>
      </c>
      <c r="B162" s="35"/>
      <c r="C162" s="70"/>
      <c r="D162" s="77"/>
      <c r="E162" s="77"/>
      <c r="F162" s="77"/>
      <c r="G162" s="77"/>
      <c r="H162" s="77"/>
      <c r="I162" s="77"/>
      <c r="J162" s="77"/>
    </row>
    <row r="163" s="65" customFormat="true" ht="18.6" hidden="false" customHeight="true" outlineLevel="0" collapsed="false">
      <c r="A163" s="96" t="s">
        <v>141</v>
      </c>
      <c r="B163" s="35"/>
      <c r="C163" s="70"/>
      <c r="D163" s="77"/>
      <c r="E163" s="77"/>
      <c r="F163" s="77"/>
      <c r="G163" s="77"/>
      <c r="H163" s="77"/>
      <c r="I163" s="77"/>
      <c r="J163" s="77"/>
    </row>
    <row r="164" s="65" customFormat="true" ht="17.45" hidden="false" customHeight="true" outlineLevel="0" collapsed="false">
      <c r="A164" s="96" t="s">
        <v>142</v>
      </c>
      <c r="B164" s="35"/>
      <c r="C164" s="70"/>
      <c r="G164" s="66"/>
      <c r="I164" s="66"/>
    </row>
    <row r="165" s="65" customFormat="true" ht="20.25" hidden="false" customHeight="true" outlineLevel="0" collapsed="false">
      <c r="A165" s="35" t="s">
        <v>161</v>
      </c>
      <c r="B165" s="60"/>
      <c r="C165" s="70"/>
      <c r="D165" s="77" t="n">
        <v>109484</v>
      </c>
      <c r="E165" s="77"/>
      <c r="F165" s="77" t="n">
        <v>190079</v>
      </c>
      <c r="G165" s="77"/>
      <c r="H165" s="77" t="n">
        <v>0</v>
      </c>
      <c r="I165" s="77"/>
      <c r="J165" s="77" t="n">
        <v>0</v>
      </c>
    </row>
    <row r="166" s="65" customFormat="true" ht="20.25" hidden="false" customHeight="true" outlineLevel="0" collapsed="false">
      <c r="A166" s="35" t="s">
        <v>143</v>
      </c>
      <c r="B166" s="60"/>
      <c r="C166" s="70"/>
      <c r="G166" s="66"/>
      <c r="I166" s="66"/>
    </row>
    <row r="167" s="65" customFormat="true" ht="20.25" hidden="false" customHeight="true" outlineLevel="0" collapsed="false">
      <c r="A167" s="35" t="s">
        <v>144</v>
      </c>
      <c r="B167" s="60"/>
      <c r="C167" s="70"/>
      <c r="D167" s="77" t="n">
        <v>1782</v>
      </c>
      <c r="E167" s="77"/>
      <c r="F167" s="77" t="n">
        <v>-52518</v>
      </c>
      <c r="G167" s="77"/>
      <c r="H167" s="77" t="n">
        <v>0</v>
      </c>
      <c r="I167" s="77"/>
      <c r="J167" s="77" t="n">
        <v>0</v>
      </c>
    </row>
    <row r="168" s="65" customFormat="true" ht="20.25" hidden="false" customHeight="true" outlineLevel="0" collapsed="false">
      <c r="A168" s="35" t="s">
        <v>134</v>
      </c>
      <c r="B168" s="60"/>
      <c r="C168" s="70"/>
      <c r="G168" s="66"/>
      <c r="I168" s="66"/>
    </row>
    <row r="169" s="94" customFormat="true" ht="20.25" hidden="false" customHeight="true" outlineLevel="0" collapsed="false">
      <c r="A169" s="123" t="s">
        <v>145</v>
      </c>
      <c r="B169" s="124"/>
      <c r="C169" s="110"/>
      <c r="D169" s="77"/>
      <c r="G169" s="99"/>
      <c r="I169" s="99"/>
    </row>
    <row r="170" s="94" customFormat="true" ht="18" hidden="false" customHeight="true" outlineLevel="0" collapsed="false">
      <c r="A170" s="35" t="s">
        <v>146</v>
      </c>
      <c r="B170" s="60"/>
      <c r="C170" s="110"/>
      <c r="D170" s="77" t="n">
        <v>-7052</v>
      </c>
      <c r="E170" s="77"/>
      <c r="F170" s="87" t="n">
        <v>-6951</v>
      </c>
      <c r="G170" s="77"/>
      <c r="H170" s="87" t="n">
        <v>0</v>
      </c>
      <c r="I170" s="77"/>
      <c r="J170" s="87" t="n">
        <v>0</v>
      </c>
    </row>
    <row r="171" s="65" customFormat="true" ht="20.25" hidden="false" customHeight="true" outlineLevel="0" collapsed="false">
      <c r="A171" s="100" t="s">
        <v>147</v>
      </c>
      <c r="B171" s="60"/>
      <c r="C171" s="80"/>
      <c r="D171" s="125"/>
      <c r="E171" s="66"/>
      <c r="F171" s="66"/>
      <c r="G171" s="66"/>
      <c r="H171" s="66"/>
      <c r="I171" s="66"/>
      <c r="J171" s="66"/>
    </row>
    <row r="172" s="65" customFormat="true" ht="18" hidden="false" customHeight="true" outlineLevel="0" collapsed="false">
      <c r="A172" s="100" t="s">
        <v>148</v>
      </c>
      <c r="B172" s="60"/>
      <c r="C172" s="80"/>
      <c r="G172" s="66"/>
      <c r="I172" s="66"/>
    </row>
    <row r="173" s="65" customFormat="true" ht="18" hidden="false" customHeight="true" outlineLevel="0" collapsed="false">
      <c r="A173" s="100" t="s">
        <v>139</v>
      </c>
      <c r="B173" s="60"/>
      <c r="C173" s="80"/>
      <c r="D173" s="102" t="n">
        <f aca="false">SUM(D165:D170)</f>
        <v>104214</v>
      </c>
      <c r="E173" s="77"/>
      <c r="F173" s="102" t="n">
        <f aca="false">SUM(F165:F170)</f>
        <v>130610</v>
      </c>
      <c r="G173" s="77"/>
      <c r="H173" s="102" t="n">
        <v>0</v>
      </c>
      <c r="I173" s="86"/>
      <c r="J173" s="102" t="n">
        <v>0</v>
      </c>
    </row>
    <row r="174" s="65" customFormat="true" ht="20.25" hidden="false" customHeight="true" outlineLevel="0" collapsed="false">
      <c r="A174" s="60" t="s">
        <v>149</v>
      </c>
      <c r="B174" s="60"/>
      <c r="C174" s="80"/>
      <c r="G174" s="66"/>
      <c r="I174" s="66"/>
    </row>
    <row r="175" s="65" customFormat="true" ht="20.25" hidden="false" customHeight="true" outlineLevel="0" collapsed="false">
      <c r="A175" s="60" t="s">
        <v>150</v>
      </c>
      <c r="B175" s="60"/>
      <c r="C175" s="80"/>
      <c r="D175" s="122" t="n">
        <f aca="false">SUM(D160,D173)</f>
        <v>-8167065</v>
      </c>
      <c r="E175" s="122" t="n">
        <f aca="false">SUM(E160,E173)</f>
        <v>0</v>
      </c>
      <c r="F175" s="122" t="n">
        <f aca="false">SUM(F160,F173)</f>
        <v>-1284095</v>
      </c>
      <c r="G175" s="82"/>
      <c r="H175" s="122" t="n">
        <v>0</v>
      </c>
      <c r="I175" s="82"/>
      <c r="J175" s="122" t="n">
        <v>0</v>
      </c>
    </row>
    <row r="176" s="65" customFormat="true" ht="20.25" hidden="false" customHeight="true" outlineLevel="0" collapsed="false">
      <c r="A176" s="38" t="s">
        <v>151</v>
      </c>
      <c r="B176" s="38"/>
      <c r="C176" s="80"/>
      <c r="G176" s="66"/>
      <c r="I176" s="66"/>
    </row>
    <row r="177" s="65" customFormat="true" ht="20.25" hidden="false" customHeight="true" outlineLevel="0" collapsed="false">
      <c r="A177" s="38" t="s">
        <v>152</v>
      </c>
      <c r="B177" s="34"/>
      <c r="C177" s="80"/>
      <c r="D177" s="126" t="n">
        <f aca="false">D175+D147</f>
        <v>6882106</v>
      </c>
      <c r="E177" s="127"/>
      <c r="F177" s="126" t="n">
        <f aca="false">SUM(F175,F147)</f>
        <v>16794175</v>
      </c>
      <c r="G177" s="109"/>
      <c r="H177" s="128" t="n">
        <f aca="false">H175+H147</f>
        <v>8595237</v>
      </c>
      <c r="I177" s="109"/>
      <c r="J177" s="128" t="n">
        <f aca="false">J175+J147</f>
        <v>7844533</v>
      </c>
    </row>
    <row r="178" s="65" customFormat="true" ht="7.5" hidden="false" customHeight="true" outlineLevel="0" collapsed="false">
      <c r="A178" s="38"/>
      <c r="B178" s="38"/>
      <c r="C178" s="80"/>
      <c r="G178" s="66"/>
      <c r="I178" s="66"/>
    </row>
    <row r="179" s="65" customFormat="true" ht="12.6" hidden="false" customHeight="true" outlineLevel="0" collapsed="false">
      <c r="A179" s="38" t="s">
        <v>151</v>
      </c>
      <c r="B179" s="38"/>
      <c r="C179" s="80"/>
      <c r="D179" s="86"/>
      <c r="E179" s="82"/>
      <c r="F179" s="86"/>
      <c r="G179" s="82"/>
      <c r="H179" s="109"/>
      <c r="I179" s="82"/>
      <c r="J179" s="109"/>
    </row>
    <row r="180" s="65" customFormat="true" ht="18.6" hidden="false" customHeight="true" outlineLevel="0" collapsed="false">
      <c r="A180" s="38" t="s">
        <v>153</v>
      </c>
      <c r="B180" s="38"/>
      <c r="C180" s="80"/>
      <c r="D180" s="86"/>
      <c r="E180" s="82"/>
      <c r="F180" s="86"/>
      <c r="G180" s="112"/>
      <c r="H180" s="109"/>
      <c r="I180" s="112"/>
      <c r="J180" s="109"/>
    </row>
    <row r="181" s="65" customFormat="true" ht="20.25" hidden="false" customHeight="true" outlineLevel="0" collapsed="false">
      <c r="A181" s="34" t="s">
        <v>124</v>
      </c>
      <c r="B181" s="34"/>
      <c r="C181" s="80"/>
      <c r="D181" s="8" t="n">
        <v>6103665</v>
      </c>
      <c r="E181" s="77"/>
      <c r="F181" s="8" t="n">
        <v>13338877</v>
      </c>
      <c r="G181" s="77"/>
      <c r="H181" s="8" t="n">
        <v>8595237</v>
      </c>
      <c r="I181" s="76"/>
      <c r="J181" s="8" t="n">
        <v>7844533</v>
      </c>
    </row>
    <row r="182" s="65" customFormat="true" ht="20.25" hidden="false" customHeight="true" outlineLevel="0" collapsed="false">
      <c r="A182" s="34" t="s">
        <v>125</v>
      </c>
      <c r="B182" s="38"/>
      <c r="C182" s="80"/>
      <c r="D182" s="129" t="n">
        <v>778441</v>
      </c>
      <c r="E182" s="76"/>
      <c r="F182" s="129" t="n">
        <v>3455298</v>
      </c>
      <c r="G182" s="82"/>
      <c r="H182" s="88" t="n">
        <v>0</v>
      </c>
      <c r="I182" s="76"/>
      <c r="J182" s="88" t="n">
        <v>0</v>
      </c>
    </row>
    <row r="183" s="94" customFormat="true" ht="18.6" hidden="false" customHeight="true" outlineLevel="0" collapsed="false">
      <c r="A183" s="38" t="s">
        <v>151</v>
      </c>
      <c r="B183" s="38"/>
      <c r="C183" s="110"/>
      <c r="D183" s="86"/>
      <c r="E183" s="82"/>
      <c r="F183" s="86"/>
      <c r="G183" s="82"/>
      <c r="H183" s="86"/>
      <c r="I183" s="82"/>
      <c r="J183" s="86"/>
    </row>
    <row r="184" s="65" customFormat="true" ht="18" hidden="false" customHeight="true" outlineLevel="0" collapsed="false">
      <c r="A184" s="38" t="s">
        <v>152</v>
      </c>
      <c r="B184" s="34"/>
      <c r="C184" s="80"/>
      <c r="D184" s="111" t="n">
        <f aca="false">SUM(D181:D182)</f>
        <v>6882106</v>
      </c>
      <c r="E184" s="82"/>
      <c r="F184" s="111" t="n">
        <f aca="false">SUM(F181:F182)</f>
        <v>16794175</v>
      </c>
      <c r="G184" s="112"/>
      <c r="H184" s="111" t="n">
        <f aca="false">SUM(H181:H182)</f>
        <v>8595237</v>
      </c>
      <c r="I184" s="112"/>
      <c r="J184" s="111" t="n">
        <f aca="false">SUM(J181:J182)</f>
        <v>7844533</v>
      </c>
    </row>
    <row r="185" customFormat="false" ht="20.25" hidden="false" customHeight="true" outlineLevel="0" collapsed="false"/>
  </sheetData>
  <mergeCells count="32">
    <mergeCell ref="D6:F6"/>
    <mergeCell ref="H6:J6"/>
    <mergeCell ref="D7:F7"/>
    <mergeCell ref="H7:J7"/>
    <mergeCell ref="D8:F8"/>
    <mergeCell ref="H8:J8"/>
    <mergeCell ref="D9:F9"/>
    <mergeCell ref="H9:J9"/>
    <mergeCell ref="D50:F50"/>
    <mergeCell ref="H50:J50"/>
    <mergeCell ref="D51:F51"/>
    <mergeCell ref="H51:J51"/>
    <mergeCell ref="D52:F52"/>
    <mergeCell ref="H52:J52"/>
    <mergeCell ref="D53:F53"/>
    <mergeCell ref="H53:J53"/>
    <mergeCell ref="D99:F99"/>
    <mergeCell ref="H99:J99"/>
    <mergeCell ref="D100:F100"/>
    <mergeCell ref="H100:J100"/>
    <mergeCell ref="D101:F101"/>
    <mergeCell ref="H101:J101"/>
    <mergeCell ref="D102:F102"/>
    <mergeCell ref="H102:J102"/>
    <mergeCell ref="D141:F141"/>
    <mergeCell ref="H141:J141"/>
    <mergeCell ref="D142:F142"/>
    <mergeCell ref="H142:J142"/>
    <mergeCell ref="D143:F143"/>
    <mergeCell ref="H143:J143"/>
    <mergeCell ref="D144:F144"/>
    <mergeCell ref="H144:J144"/>
  </mergeCells>
  <printOptions headings="false" gridLines="false" gridLinesSet="true" horizontalCentered="false" verticalCentered="false"/>
  <pageMargins left="0.7" right="0.479861111111111" top="0.479861111111111" bottom="0.129861111111111" header="0.511811023622047" footer="0.00972222222222222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44" man="true" max="16383" min="0"/>
    <brk id="92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69" width="59.56"/>
    <col collapsed="false" customWidth="true" hidden="false" outlineLevel="0" max="2" min="2" style="69" width="5.84"/>
    <col collapsed="false" customWidth="true" hidden="false" outlineLevel="0" max="3" min="3" style="69" width="12.99"/>
    <col collapsed="false" customWidth="true" hidden="false" outlineLevel="0" max="4" min="4" style="69" width="0.85"/>
    <col collapsed="false" customWidth="true" hidden="false" outlineLevel="0" max="5" min="5" style="69" width="12.7"/>
    <col collapsed="false" customWidth="true" hidden="false" outlineLevel="0" max="6" min="6" style="69" width="0.99"/>
    <col collapsed="false" customWidth="true" hidden="false" outlineLevel="0" max="7" min="7" style="69" width="14.27"/>
    <col collapsed="false" customWidth="true" hidden="false" outlineLevel="0" max="8" min="8" style="69" width="0.99"/>
    <col collapsed="false" customWidth="true" hidden="false" outlineLevel="0" max="9" min="9" style="69" width="11.84"/>
    <col collapsed="false" customWidth="true" hidden="false" outlineLevel="0" max="10" min="10" style="69" width="0.99"/>
    <col collapsed="false" customWidth="true" hidden="false" outlineLevel="0" max="11" min="11" style="69" width="18.42"/>
    <col collapsed="false" customWidth="true" hidden="false" outlineLevel="0" max="12" min="12" style="69" width="0.99"/>
    <col collapsed="false" customWidth="true" hidden="false" outlineLevel="0" max="13" min="13" style="69" width="14.56"/>
    <col collapsed="false" customWidth="true" hidden="false" outlineLevel="0" max="14" min="14" style="69" width="0.99"/>
    <col collapsed="false" customWidth="true" hidden="false" outlineLevel="0" max="15" min="15" style="69" width="10.7"/>
    <col collapsed="false" customWidth="true" hidden="false" outlineLevel="0" max="16" min="16" style="69" width="0.99"/>
    <col collapsed="false" customWidth="true" hidden="false" outlineLevel="0" max="17" min="17" style="69" width="13.42"/>
    <col collapsed="false" customWidth="true" hidden="false" outlineLevel="0" max="18" min="18" style="69" width="0.99"/>
    <col collapsed="false" customWidth="true" hidden="false" outlineLevel="0" max="19" min="19" style="69" width="13.42"/>
    <col collapsed="false" customWidth="true" hidden="false" outlineLevel="0" max="20" min="20" style="69" width="0.99"/>
    <col collapsed="false" customWidth="true" hidden="false" outlineLevel="0" max="21" min="21" style="69" width="13.42"/>
    <col collapsed="false" customWidth="true" hidden="false" outlineLevel="0" max="22" min="22" style="69" width="0.99"/>
    <col collapsed="false" customWidth="true" hidden="false" outlineLevel="0" max="23" min="23" style="69" width="12.84"/>
    <col collapsed="false" customWidth="true" hidden="false" outlineLevel="0" max="24" min="24" style="69" width="0.85"/>
    <col collapsed="false" customWidth="true" hidden="false" outlineLevel="0" max="25" min="25" style="69" width="14.84"/>
    <col collapsed="false" customWidth="true" hidden="false" outlineLevel="0" max="26" min="26" style="69" width="0.7"/>
    <col collapsed="false" customWidth="true" hidden="false" outlineLevel="0" max="27" min="27" style="69" width="18.27"/>
    <col collapsed="false" customWidth="true" hidden="false" outlineLevel="0" max="28" min="28" style="69" width="0.85"/>
    <col collapsed="false" customWidth="true" hidden="false" outlineLevel="0" max="29" min="29" style="69" width="12.7"/>
    <col collapsed="false" customWidth="true" hidden="false" outlineLevel="0" max="30" min="30" style="69" width="0.85"/>
    <col collapsed="false" customWidth="true" hidden="false" outlineLevel="0" max="31" min="31" style="69" width="19.85"/>
    <col collapsed="false" customWidth="true" hidden="false" outlineLevel="0" max="32" min="32" style="69" width="0.85"/>
    <col collapsed="false" customWidth="true" hidden="false" outlineLevel="0" max="33" min="33" style="69" width="12.84"/>
    <col collapsed="false" customWidth="true" hidden="false" outlineLevel="0" max="34" min="34" style="69" width="0.85"/>
    <col collapsed="false" customWidth="true" hidden="false" outlineLevel="0" max="35" min="35" style="69" width="13.57"/>
    <col collapsed="false" customWidth="false" hidden="false" outlineLevel="0" max="257" min="36" style="69" width="9.13"/>
  </cols>
  <sheetData>
    <row r="1" customFormat="false" ht="20.25" hidden="false" customHeight="true" outlineLevel="0" collapsed="false">
      <c r="A1" s="130" t="s">
        <v>162</v>
      </c>
      <c r="B1" s="130"/>
      <c r="C1" s="131"/>
      <c r="D1" s="131"/>
    </row>
    <row r="2" customFormat="false" ht="20.25" hidden="false" customHeight="true" outlineLevel="0" collapsed="false">
      <c r="A2" s="130" t="s">
        <v>163</v>
      </c>
      <c r="B2" s="130"/>
    </row>
    <row r="3" customFormat="false" ht="20.25" hidden="false" customHeight="true" outlineLevel="0" collapsed="false">
      <c r="A3" s="132" t="s">
        <v>164</v>
      </c>
      <c r="B3" s="132"/>
      <c r="C3" s="133"/>
      <c r="D3" s="133"/>
      <c r="O3" s="133"/>
      <c r="Q3" s="133"/>
      <c r="R3" s="133"/>
      <c r="S3" s="133"/>
      <c r="T3" s="133"/>
      <c r="U3" s="133"/>
      <c r="V3" s="133"/>
      <c r="W3" s="133"/>
    </row>
    <row r="4" customFormat="false" ht="20.25" hidden="false" customHeight="true" outlineLevel="0" collapsed="false">
      <c r="A4" s="133"/>
      <c r="B4" s="133"/>
      <c r="AE4" s="10" t="s">
        <v>3</v>
      </c>
    </row>
    <row r="5" s="67" customFormat="true" ht="20.25" hidden="false" customHeight="true" outlineLevel="0" collapsed="false">
      <c r="C5" s="134" t="s">
        <v>165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5"/>
      <c r="AG5" s="136"/>
      <c r="AH5" s="135"/>
    </row>
    <row r="6" s="67" customFormat="true" ht="20.25" hidden="false" customHeight="true" outlineLevel="0" collapsed="false">
      <c r="C6" s="137"/>
      <c r="D6" s="137"/>
      <c r="E6" s="137"/>
      <c r="F6" s="137"/>
      <c r="G6" s="137"/>
      <c r="H6" s="137"/>
      <c r="I6" s="137"/>
      <c r="J6" s="137"/>
      <c r="K6" s="138"/>
      <c r="L6" s="137"/>
      <c r="M6" s="137"/>
      <c r="N6" s="137"/>
      <c r="O6" s="137"/>
      <c r="P6" s="137"/>
      <c r="Q6" s="137"/>
      <c r="R6" s="137"/>
      <c r="S6" s="139" t="s">
        <v>166</v>
      </c>
      <c r="T6" s="139"/>
      <c r="U6" s="139"/>
      <c r="V6" s="139"/>
      <c r="W6" s="139"/>
      <c r="X6" s="139"/>
      <c r="Y6" s="139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s="67" customFormat="true" ht="20.25" hidden="false" customHeight="true" outlineLevel="0" collapsed="false">
      <c r="C7" s="137"/>
      <c r="D7" s="137"/>
      <c r="E7" s="137"/>
      <c r="F7" s="137"/>
      <c r="G7" s="137"/>
      <c r="H7" s="137"/>
      <c r="I7" s="137"/>
      <c r="J7" s="137"/>
      <c r="K7" s="138" t="s">
        <v>167</v>
      </c>
      <c r="L7" s="137"/>
      <c r="M7" s="137"/>
      <c r="N7" s="137"/>
      <c r="O7" s="137"/>
      <c r="P7" s="137"/>
      <c r="Q7" s="137"/>
      <c r="R7" s="137"/>
      <c r="S7" s="136"/>
      <c r="T7" s="136"/>
      <c r="U7" s="136"/>
      <c r="V7" s="136"/>
      <c r="W7" s="136"/>
      <c r="X7" s="136"/>
      <c r="Y7" s="136"/>
      <c r="Z7" s="137"/>
      <c r="AA7" s="136" t="s">
        <v>168</v>
      </c>
      <c r="AB7" s="137"/>
      <c r="AC7" s="137"/>
      <c r="AD7" s="137"/>
      <c r="AE7" s="137"/>
      <c r="AF7" s="137"/>
      <c r="AG7" s="137"/>
      <c r="AH7" s="137"/>
      <c r="AI7" s="137"/>
    </row>
    <row r="8" s="67" customFormat="true" ht="22.5" hidden="false" customHeight="true" outlineLevel="0" collapsed="false">
      <c r="F8" s="136"/>
      <c r="G8" s="136"/>
      <c r="H8" s="136"/>
      <c r="I8" s="136"/>
      <c r="J8" s="136"/>
      <c r="K8" s="138" t="s">
        <v>169</v>
      </c>
      <c r="L8" s="136"/>
      <c r="M8" s="136"/>
      <c r="N8" s="136"/>
      <c r="O8" s="136"/>
      <c r="P8" s="136"/>
      <c r="U8" s="138" t="s">
        <v>170</v>
      </c>
      <c r="V8" s="136"/>
      <c r="W8" s="138" t="s">
        <v>171</v>
      </c>
      <c r="X8" s="138"/>
      <c r="Y8" s="138" t="s">
        <v>172</v>
      </c>
      <c r="Z8" s="17"/>
      <c r="AA8" s="138" t="s">
        <v>173</v>
      </c>
      <c r="AB8" s="138"/>
      <c r="AC8" s="138"/>
      <c r="AD8" s="138"/>
      <c r="AE8" s="138"/>
      <c r="AF8" s="17"/>
      <c r="AG8" s="138"/>
      <c r="AH8" s="138"/>
      <c r="AI8" s="17"/>
    </row>
    <row r="9" s="67" customFormat="true" ht="20.25" hidden="false" customHeight="true" outlineLevel="0" collapsed="false">
      <c r="C9" s="136" t="s">
        <v>174</v>
      </c>
      <c r="D9" s="136"/>
      <c r="E9" s="136"/>
      <c r="F9" s="136"/>
      <c r="G9" s="136" t="s">
        <v>175</v>
      </c>
      <c r="H9" s="136"/>
      <c r="J9" s="136"/>
      <c r="K9" s="138" t="s">
        <v>176</v>
      </c>
      <c r="L9" s="136"/>
      <c r="M9" s="138" t="s">
        <v>177</v>
      </c>
      <c r="N9" s="136"/>
      <c r="P9" s="136"/>
      <c r="Q9" s="138" t="s">
        <v>178</v>
      </c>
      <c r="S9" s="136" t="s">
        <v>179</v>
      </c>
      <c r="T9" s="136"/>
      <c r="U9" s="138" t="s">
        <v>180</v>
      </c>
      <c r="V9" s="136"/>
      <c r="W9" s="138" t="s">
        <v>181</v>
      </c>
      <c r="X9" s="138"/>
      <c r="Y9" s="138" t="s">
        <v>182</v>
      </c>
      <c r="Z9" s="17"/>
      <c r="AA9" s="138" t="s">
        <v>183</v>
      </c>
      <c r="AB9" s="138"/>
      <c r="AC9" s="140" t="s">
        <v>184</v>
      </c>
      <c r="AD9" s="138"/>
      <c r="AE9" s="138" t="s">
        <v>168</v>
      </c>
      <c r="AF9" s="17"/>
      <c r="AG9" s="140"/>
      <c r="AH9" s="138"/>
      <c r="AI9" s="138"/>
    </row>
    <row r="10" s="67" customFormat="true" ht="20.25" hidden="false" customHeight="true" outlineLevel="0" collapsed="false">
      <c r="C10" s="136" t="s">
        <v>185</v>
      </c>
      <c r="D10" s="136"/>
      <c r="E10" s="136" t="s">
        <v>186</v>
      </c>
      <c r="F10" s="136"/>
      <c r="G10" s="136" t="s">
        <v>187</v>
      </c>
      <c r="H10" s="136"/>
      <c r="I10" s="138" t="s">
        <v>188</v>
      </c>
      <c r="J10" s="136"/>
      <c r="K10" s="138" t="s">
        <v>189</v>
      </c>
      <c r="L10" s="136"/>
      <c r="M10" s="138" t="s">
        <v>190</v>
      </c>
      <c r="N10" s="136"/>
      <c r="O10" s="136" t="s">
        <v>191</v>
      </c>
      <c r="P10" s="136"/>
      <c r="Q10" s="138" t="s">
        <v>192</v>
      </c>
      <c r="S10" s="136" t="s">
        <v>193</v>
      </c>
      <c r="T10" s="136"/>
      <c r="U10" s="138" t="s">
        <v>194</v>
      </c>
      <c r="V10" s="136"/>
      <c r="W10" s="138" t="s">
        <v>195</v>
      </c>
      <c r="X10" s="138"/>
      <c r="Y10" s="138" t="s">
        <v>196</v>
      </c>
      <c r="Z10" s="138"/>
      <c r="AA10" s="138" t="s">
        <v>197</v>
      </c>
      <c r="AB10" s="138"/>
      <c r="AC10" s="140" t="s">
        <v>198</v>
      </c>
      <c r="AD10" s="138"/>
      <c r="AE10" s="138" t="s">
        <v>199</v>
      </c>
      <c r="AF10" s="17"/>
      <c r="AG10" s="140"/>
      <c r="AH10" s="138"/>
      <c r="AI10" s="138"/>
    </row>
    <row r="11" s="67" customFormat="true" ht="20.25" hidden="false" customHeight="true" outlineLevel="0" collapsed="false">
      <c r="B11" s="80"/>
      <c r="C11" s="141" t="s">
        <v>200</v>
      </c>
      <c r="D11" s="136"/>
      <c r="E11" s="141" t="s">
        <v>201</v>
      </c>
      <c r="F11" s="136"/>
      <c r="G11" s="141" t="s">
        <v>201</v>
      </c>
      <c r="H11" s="136"/>
      <c r="I11" s="142" t="s">
        <v>202</v>
      </c>
      <c r="J11" s="136"/>
      <c r="K11" s="142" t="s">
        <v>203</v>
      </c>
      <c r="L11" s="136"/>
      <c r="M11" s="142" t="s">
        <v>204</v>
      </c>
      <c r="N11" s="136"/>
      <c r="O11" s="141" t="s">
        <v>205</v>
      </c>
      <c r="P11" s="136"/>
      <c r="Q11" s="142" t="s">
        <v>206</v>
      </c>
      <c r="S11" s="141" t="s">
        <v>207</v>
      </c>
      <c r="T11" s="136"/>
      <c r="U11" s="142" t="s">
        <v>208</v>
      </c>
      <c r="V11" s="136"/>
      <c r="W11" s="142" t="s">
        <v>193</v>
      </c>
      <c r="X11" s="138"/>
      <c r="Y11" s="142" t="s">
        <v>209</v>
      </c>
      <c r="Z11" s="138"/>
      <c r="AA11" s="142" t="s">
        <v>210</v>
      </c>
      <c r="AB11" s="17"/>
      <c r="AC11" s="142" t="s">
        <v>211</v>
      </c>
      <c r="AD11" s="17"/>
      <c r="AE11" s="142" t="s">
        <v>212</v>
      </c>
      <c r="AF11" s="17"/>
      <c r="AG11" s="138"/>
      <c r="AH11" s="17"/>
      <c r="AI11" s="138"/>
    </row>
    <row r="12" s="67" customFormat="true" ht="20.25" hidden="false" customHeight="true" outlineLevel="0" collapsed="false">
      <c r="B12" s="80"/>
      <c r="C12" s="136"/>
      <c r="D12" s="136"/>
      <c r="E12" s="136"/>
      <c r="F12" s="136"/>
      <c r="G12" s="136"/>
      <c r="H12" s="136"/>
      <c r="I12" s="138"/>
      <c r="J12" s="136"/>
      <c r="K12" s="136"/>
      <c r="L12" s="136"/>
      <c r="M12" s="136"/>
      <c r="N12" s="136"/>
      <c r="O12" s="136"/>
      <c r="P12" s="136"/>
      <c r="Q12" s="138"/>
      <c r="S12" s="136"/>
      <c r="T12" s="136"/>
      <c r="U12" s="136"/>
      <c r="V12" s="136"/>
      <c r="W12" s="136"/>
      <c r="X12" s="136"/>
      <c r="Y12" s="136"/>
      <c r="Z12" s="136"/>
      <c r="AA12" s="138"/>
      <c r="AC12" s="136"/>
      <c r="AE12" s="136"/>
    </row>
    <row r="13" s="135" customFormat="true" ht="20.25" hidden="false" customHeight="true" outlineLevel="0" collapsed="false">
      <c r="A13" s="135" t="s">
        <v>213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</row>
    <row r="14" s="135" customFormat="true" ht="20.25" hidden="true" customHeight="true" outlineLevel="0" collapsed="false">
      <c r="A14" s="135" t="s">
        <v>214</v>
      </c>
    </row>
    <row r="15" s="135" customFormat="true" ht="20.25" hidden="true" customHeight="true" outlineLevel="0" collapsed="false">
      <c r="A15" s="135" t="s">
        <v>215</v>
      </c>
      <c r="C15" s="52" t="n">
        <v>7742942</v>
      </c>
      <c r="D15" s="52"/>
      <c r="E15" s="52" t="n">
        <v>-1135146</v>
      </c>
      <c r="F15" s="52"/>
      <c r="G15" s="52" t="n">
        <v>36462883</v>
      </c>
      <c r="H15" s="52"/>
      <c r="I15" s="52" t="n">
        <v>3470021</v>
      </c>
      <c r="J15" s="52"/>
      <c r="K15" s="52"/>
      <c r="L15" s="52"/>
      <c r="M15" s="52"/>
      <c r="N15" s="52"/>
      <c r="O15" s="52" t="n">
        <v>820666</v>
      </c>
      <c r="P15" s="52"/>
      <c r="Q15" s="52" t="n">
        <v>52770259</v>
      </c>
      <c r="R15" s="52"/>
      <c r="S15" s="52" t="n">
        <v>7855428</v>
      </c>
      <c r="T15" s="52"/>
      <c r="U15" s="52" t="n">
        <v>777227</v>
      </c>
      <c r="V15" s="52"/>
      <c r="W15" s="52" t="n">
        <v>-4458413</v>
      </c>
      <c r="X15" s="52"/>
      <c r="Y15" s="52" t="n">
        <f aca="false">SUM(S15:W15)</f>
        <v>4174242</v>
      </c>
      <c r="Z15" s="52"/>
      <c r="AA15" s="52" t="n">
        <f aca="false">Y15+SUM(C15:Q15)</f>
        <v>104305867</v>
      </c>
      <c r="AB15" s="52"/>
      <c r="AC15" s="52"/>
      <c r="AD15" s="52"/>
      <c r="AE15" s="52" t="n">
        <f aca="false">AA15+AC15</f>
        <v>104305867</v>
      </c>
      <c r="AF15" s="52"/>
      <c r="AG15" s="52"/>
      <c r="AH15" s="52"/>
    </row>
    <row r="16" s="67" customFormat="true" ht="20.25" hidden="true" customHeight="true" outlineLevel="0" collapsed="false">
      <c r="A16" s="67" t="s">
        <v>216</v>
      </c>
      <c r="C16" s="143"/>
      <c r="D16" s="143"/>
      <c r="E16" s="144"/>
      <c r="F16" s="143"/>
      <c r="G16" s="143"/>
      <c r="H16" s="143"/>
      <c r="J16" s="143"/>
      <c r="K16" s="143"/>
      <c r="L16" s="143"/>
      <c r="M16" s="143"/>
      <c r="N16" s="143"/>
      <c r="O16" s="143"/>
      <c r="P16" s="143"/>
      <c r="Q16" s="144"/>
      <c r="R16" s="143"/>
      <c r="S16" s="144"/>
      <c r="T16" s="145"/>
      <c r="U16" s="143"/>
      <c r="V16" s="143"/>
      <c r="W16" s="144"/>
      <c r="X16" s="143"/>
      <c r="Y16" s="143"/>
      <c r="Z16" s="143"/>
      <c r="AA16" s="144"/>
      <c r="AB16" s="143"/>
      <c r="AC16" s="144"/>
      <c r="AD16" s="143"/>
      <c r="AE16" s="144"/>
      <c r="AF16" s="143"/>
      <c r="AG16" s="143"/>
      <c r="AH16" s="143"/>
    </row>
    <row r="17" s="67" customFormat="true" ht="20.25" hidden="true" customHeight="true" outlineLevel="0" collapsed="false">
      <c r="A17" s="67" t="s">
        <v>217</v>
      </c>
      <c r="B17" s="80"/>
      <c r="C17" s="87" t="n">
        <v>0</v>
      </c>
      <c r="D17" s="77"/>
      <c r="E17" s="87" t="n">
        <v>0</v>
      </c>
      <c r="F17" s="146"/>
      <c r="G17" s="87" t="n">
        <v>0</v>
      </c>
      <c r="H17" s="146"/>
      <c r="I17" s="87" t="n">
        <v>0</v>
      </c>
      <c r="J17" s="146"/>
      <c r="K17" s="146"/>
      <c r="L17" s="146"/>
      <c r="M17" s="146"/>
      <c r="N17" s="146"/>
      <c r="O17" s="87" t="n">
        <v>0</v>
      </c>
      <c r="P17" s="146"/>
      <c r="Q17" s="147"/>
      <c r="R17" s="146"/>
      <c r="S17" s="87" t="n">
        <v>0</v>
      </c>
      <c r="T17" s="87"/>
      <c r="U17" s="87" t="n">
        <v>0</v>
      </c>
      <c r="V17" s="146"/>
      <c r="W17" s="106"/>
      <c r="X17" s="146"/>
      <c r="Y17" s="87" t="n">
        <f aca="false">SUM(S17:W17)</f>
        <v>0</v>
      </c>
      <c r="Z17" s="146"/>
      <c r="AA17" s="77" t="n">
        <f aca="false">Y17+SUM(C17:Q17)</f>
        <v>0</v>
      </c>
      <c r="AB17" s="87"/>
      <c r="AC17" s="87"/>
      <c r="AD17" s="17"/>
      <c r="AE17" s="148" t="n">
        <f aca="false">AA17+AC17</f>
        <v>0</v>
      </c>
      <c r="AF17" s="17"/>
      <c r="AG17" s="17"/>
      <c r="AH17" s="17"/>
    </row>
    <row r="18" customFormat="false" ht="20.25" hidden="false" customHeight="true" outlineLevel="0" collapsed="false">
      <c r="A18" s="135" t="s">
        <v>218</v>
      </c>
      <c r="B18" s="135"/>
      <c r="C18" s="149" t="n">
        <v>7742942</v>
      </c>
      <c r="D18" s="149"/>
      <c r="E18" s="149" t="n">
        <v>-1135146</v>
      </c>
      <c r="F18" s="149"/>
      <c r="G18" s="149" t="n">
        <v>36462883</v>
      </c>
      <c r="H18" s="149"/>
      <c r="I18" s="150" t="n">
        <v>3470021</v>
      </c>
      <c r="J18" s="149"/>
      <c r="K18" s="150" t="n">
        <v>3997711</v>
      </c>
      <c r="L18" s="149"/>
      <c r="M18" s="150" t="n">
        <v>-5159</v>
      </c>
      <c r="N18" s="149"/>
      <c r="O18" s="149" t="n">
        <v>820666</v>
      </c>
      <c r="P18" s="149"/>
      <c r="Q18" s="149" t="n">
        <v>65919003</v>
      </c>
      <c r="S18" s="149" t="n">
        <v>7272105</v>
      </c>
      <c r="T18" s="149"/>
      <c r="U18" s="149" t="n">
        <v>-3145843</v>
      </c>
      <c r="V18" s="149"/>
      <c r="W18" s="149" t="n">
        <v>-5034508</v>
      </c>
      <c r="X18" s="149"/>
      <c r="Y18" s="149" t="n">
        <f aca="false">SUM(S18:W18)</f>
        <v>-908246</v>
      </c>
      <c r="Z18" s="149"/>
      <c r="AA18" s="149" t="n">
        <f aca="false">SUM(C18:W18)</f>
        <v>116364675</v>
      </c>
      <c r="AB18" s="149"/>
      <c r="AC18" s="149" t="n">
        <v>57360275</v>
      </c>
      <c r="AD18" s="151" t="n">
        <v>173724950</v>
      </c>
      <c r="AE18" s="149" t="n">
        <f aca="false">SUM(AA18:AC18)</f>
        <v>173724950</v>
      </c>
      <c r="AF18" s="151"/>
      <c r="AG18" s="151"/>
      <c r="AH18" s="151"/>
    </row>
    <row r="19" s="151" customFormat="true" ht="20.25" hidden="true" customHeight="true" outlineLevel="0" collapsed="false">
      <c r="A19" s="151" t="s">
        <v>219</v>
      </c>
      <c r="Y19" s="149" t="n">
        <f aca="false">SUM(S19:W19)</f>
        <v>0</v>
      </c>
    </row>
    <row r="20" s="135" customFormat="true" ht="20.25" hidden="false" customHeight="true" outlineLevel="0" collapsed="false">
      <c r="A20" s="135" t="s">
        <v>220</v>
      </c>
      <c r="C20" s="112"/>
      <c r="D20" s="112"/>
      <c r="E20" s="112"/>
      <c r="F20" s="112"/>
      <c r="G20" s="112"/>
      <c r="H20" s="112"/>
      <c r="J20" s="112"/>
      <c r="K20" s="112"/>
      <c r="L20" s="112"/>
      <c r="M20" s="112"/>
      <c r="N20" s="112"/>
      <c r="O20" s="112"/>
      <c r="P20" s="112"/>
      <c r="Q20" s="112"/>
      <c r="R20" s="112"/>
      <c r="S20" s="127"/>
      <c r="T20" s="152"/>
      <c r="U20" s="112"/>
      <c r="V20" s="112"/>
      <c r="W20" s="112"/>
      <c r="X20" s="112"/>
      <c r="Y20" s="149"/>
      <c r="Z20" s="112"/>
      <c r="AA20" s="127"/>
      <c r="AB20" s="112"/>
      <c r="AC20" s="127"/>
      <c r="AD20" s="112"/>
      <c r="AE20" s="127"/>
      <c r="AF20" s="112"/>
      <c r="AG20" s="112"/>
      <c r="AH20" s="112"/>
    </row>
    <row r="21" s="135" customFormat="true" ht="20.25" hidden="false" customHeight="true" outlineLevel="0" collapsed="false">
      <c r="A21" s="135" t="s">
        <v>221</v>
      </c>
      <c r="C21" s="112"/>
      <c r="D21" s="112"/>
      <c r="E21" s="112"/>
      <c r="F21" s="112"/>
      <c r="G21" s="112"/>
      <c r="H21" s="112"/>
      <c r="J21" s="112"/>
      <c r="K21" s="112"/>
      <c r="L21" s="112"/>
      <c r="M21" s="112"/>
      <c r="N21" s="112"/>
      <c r="O21" s="112"/>
      <c r="P21" s="112"/>
      <c r="Q21" s="112"/>
      <c r="R21" s="112"/>
      <c r="S21" s="127"/>
      <c r="T21" s="152"/>
      <c r="U21" s="112"/>
      <c r="V21" s="112"/>
      <c r="W21" s="112"/>
      <c r="X21" s="112"/>
      <c r="Y21" s="149"/>
      <c r="Z21" s="112"/>
      <c r="AA21" s="127"/>
      <c r="AB21" s="112"/>
      <c r="AC21" s="127"/>
      <c r="AD21" s="112"/>
      <c r="AE21" s="127"/>
      <c r="AF21" s="112"/>
      <c r="AG21" s="112"/>
      <c r="AH21" s="112"/>
    </row>
    <row r="22" s="135" customFormat="true" ht="20.25" hidden="false" customHeight="true" outlineLevel="0" collapsed="false">
      <c r="A22" s="153" t="s">
        <v>222</v>
      </c>
      <c r="C22" s="112"/>
      <c r="D22" s="112"/>
      <c r="E22" s="112"/>
      <c r="F22" s="112"/>
      <c r="G22" s="112"/>
      <c r="H22" s="112"/>
      <c r="J22" s="112"/>
      <c r="K22" s="112"/>
      <c r="L22" s="112"/>
      <c r="M22" s="112"/>
      <c r="N22" s="112"/>
      <c r="O22" s="112"/>
      <c r="P22" s="112"/>
      <c r="Q22" s="112"/>
      <c r="R22" s="112"/>
      <c r="S22" s="127"/>
      <c r="T22" s="152"/>
      <c r="U22" s="112"/>
      <c r="V22" s="112"/>
      <c r="W22" s="112"/>
      <c r="X22" s="112"/>
      <c r="Y22" s="149"/>
      <c r="Z22" s="112"/>
      <c r="AA22" s="127"/>
      <c r="AB22" s="112"/>
      <c r="AC22" s="127"/>
      <c r="AD22" s="112"/>
      <c r="AE22" s="127"/>
      <c r="AF22" s="112"/>
      <c r="AG22" s="112"/>
      <c r="AH22" s="112"/>
    </row>
    <row r="23" s="67" customFormat="true" ht="20.25" hidden="false" customHeight="true" outlineLevel="0" collapsed="false">
      <c r="A23" s="67" t="s">
        <v>223</v>
      </c>
      <c r="B23" s="17"/>
      <c r="C23" s="154" t="n">
        <v>0</v>
      </c>
      <c r="D23" s="76"/>
      <c r="E23" s="154" t="n">
        <v>0</v>
      </c>
      <c r="F23" s="76"/>
      <c r="G23" s="154" t="n">
        <v>0</v>
      </c>
      <c r="H23" s="76"/>
      <c r="I23" s="154" t="n">
        <v>0</v>
      </c>
      <c r="J23" s="76"/>
      <c r="K23" s="154" t="n">
        <v>0</v>
      </c>
      <c r="L23" s="76"/>
      <c r="M23" s="154" t="n">
        <v>0</v>
      </c>
      <c r="N23" s="76"/>
      <c r="O23" s="154" t="n">
        <v>0</v>
      </c>
      <c r="P23" s="76"/>
      <c r="Q23" s="106" t="n">
        <v>-7018771</v>
      </c>
      <c r="S23" s="154" t="n">
        <v>0</v>
      </c>
      <c r="T23" s="76"/>
      <c r="U23" s="154" t="n">
        <v>0</v>
      </c>
      <c r="V23" s="91"/>
      <c r="W23" s="154" t="n">
        <v>0</v>
      </c>
      <c r="X23" s="91"/>
      <c r="Y23" s="154" t="n">
        <f aca="false">SUM(S23:W23)</f>
        <v>0</v>
      </c>
      <c r="Z23" s="91"/>
      <c r="AA23" s="87" t="n">
        <f aca="false">SUM(D23:R23)+Y23</f>
        <v>-7018771</v>
      </c>
      <c r="AB23" s="76"/>
      <c r="AC23" s="155" t="n">
        <v>-2371239</v>
      </c>
      <c r="AD23" s="76"/>
      <c r="AE23" s="87" t="n">
        <f aca="false">SUM(AA23:AC23)</f>
        <v>-9390010</v>
      </c>
      <c r="AF23" s="76"/>
      <c r="AG23" s="76"/>
      <c r="AH23" s="76"/>
    </row>
    <row r="24" s="135" customFormat="true" ht="20.25" hidden="false" customHeight="true" outlineLevel="0" collapsed="false">
      <c r="A24" s="156" t="s">
        <v>224</v>
      </c>
      <c r="B24" s="151"/>
      <c r="C24" s="157" t="n">
        <f aca="false">C23</f>
        <v>0</v>
      </c>
      <c r="D24" s="82"/>
      <c r="E24" s="157" t="n">
        <f aca="false">E23</f>
        <v>0</v>
      </c>
      <c r="F24" s="82"/>
      <c r="G24" s="157" t="n">
        <f aca="false">G23</f>
        <v>0</v>
      </c>
      <c r="H24" s="82"/>
      <c r="I24" s="157" t="n">
        <f aca="false">I23</f>
        <v>0</v>
      </c>
      <c r="J24" s="82"/>
      <c r="K24" s="157" t="n">
        <f aca="false">K23</f>
        <v>0</v>
      </c>
      <c r="L24" s="82"/>
      <c r="M24" s="157" t="n">
        <f aca="false">M23</f>
        <v>0</v>
      </c>
      <c r="N24" s="82"/>
      <c r="O24" s="157" t="n">
        <f aca="false">O23</f>
        <v>0</v>
      </c>
      <c r="P24" s="82"/>
      <c r="Q24" s="158" t="n">
        <f aca="false">Q23</f>
        <v>-7018771</v>
      </c>
      <c r="S24" s="157" t="n">
        <f aca="false">S23</f>
        <v>0</v>
      </c>
      <c r="T24" s="82"/>
      <c r="U24" s="157" t="n">
        <f aca="false">U23</f>
        <v>0</v>
      </c>
      <c r="V24" s="159"/>
      <c r="W24" s="157" t="n">
        <f aca="false">W23</f>
        <v>0</v>
      </c>
      <c r="X24" s="159"/>
      <c r="Y24" s="102" t="n">
        <f aca="false">Y23</f>
        <v>0</v>
      </c>
      <c r="Z24" s="159"/>
      <c r="AA24" s="102" t="n">
        <f aca="false">Q24</f>
        <v>-7018771</v>
      </c>
      <c r="AB24" s="82"/>
      <c r="AC24" s="160" t="n">
        <f aca="false">AC23</f>
        <v>-2371239</v>
      </c>
      <c r="AD24" s="82"/>
      <c r="AE24" s="161" t="n">
        <f aca="false">AE23</f>
        <v>-9390010</v>
      </c>
      <c r="AF24" s="82"/>
      <c r="AG24" s="82"/>
      <c r="AH24" s="82"/>
    </row>
    <row r="25" s="135" customFormat="true" ht="20.25" hidden="false" customHeight="true" outlineLevel="0" collapsed="false">
      <c r="A25" s="153" t="s">
        <v>225</v>
      </c>
      <c r="B25" s="151"/>
      <c r="C25" s="86"/>
      <c r="D25" s="162"/>
      <c r="E25" s="86"/>
      <c r="F25" s="162"/>
      <c r="G25" s="86"/>
      <c r="H25" s="162"/>
      <c r="I25" s="86"/>
      <c r="J25" s="162"/>
      <c r="K25" s="86"/>
      <c r="L25" s="162"/>
      <c r="M25" s="86"/>
      <c r="N25" s="162"/>
      <c r="O25" s="86"/>
      <c r="P25" s="162"/>
      <c r="Q25" s="86"/>
      <c r="R25" s="163"/>
      <c r="S25" s="86"/>
      <c r="T25" s="162"/>
      <c r="U25" s="86"/>
      <c r="V25" s="164"/>
      <c r="W25" s="86"/>
      <c r="X25" s="164"/>
      <c r="Y25" s="86"/>
      <c r="Z25" s="164"/>
      <c r="AA25" s="86"/>
      <c r="AB25" s="162"/>
      <c r="AC25" s="86"/>
      <c r="AD25" s="162"/>
      <c r="AE25" s="162"/>
      <c r="AF25" s="162"/>
      <c r="AG25" s="162"/>
      <c r="AH25" s="162"/>
      <c r="AI25" s="86"/>
    </row>
    <row r="26" s="135" customFormat="true" ht="20.25" hidden="false" customHeight="true" outlineLevel="0" collapsed="false">
      <c r="A26" s="153" t="s">
        <v>226</v>
      </c>
      <c r="B26" s="151"/>
      <c r="C26" s="86"/>
      <c r="D26" s="162"/>
      <c r="E26" s="86"/>
      <c r="F26" s="162"/>
      <c r="G26" s="86"/>
      <c r="H26" s="162"/>
      <c r="I26" s="86"/>
      <c r="J26" s="162"/>
      <c r="K26" s="86"/>
      <c r="L26" s="162"/>
      <c r="M26" s="86"/>
      <c r="N26" s="162"/>
      <c r="O26" s="86"/>
      <c r="P26" s="162"/>
      <c r="Q26" s="86"/>
      <c r="R26" s="163"/>
      <c r="S26" s="86"/>
      <c r="T26" s="162"/>
      <c r="U26" s="86"/>
      <c r="V26" s="164"/>
      <c r="W26" s="86"/>
      <c r="X26" s="164"/>
      <c r="Y26" s="86"/>
      <c r="Z26" s="164"/>
      <c r="AA26" s="86"/>
      <c r="AB26" s="162"/>
      <c r="AC26" s="86"/>
      <c r="AD26" s="162"/>
      <c r="AE26" s="162"/>
      <c r="AF26" s="162"/>
      <c r="AG26" s="162"/>
      <c r="AH26" s="162"/>
      <c r="AI26" s="86"/>
    </row>
    <row r="27" s="67" customFormat="true" ht="20.25" hidden="false" customHeight="true" outlineLevel="0" collapsed="false">
      <c r="A27" s="67" t="s">
        <v>227</v>
      </c>
      <c r="B27" s="17"/>
      <c r="C27" s="77"/>
      <c r="D27" s="165"/>
      <c r="E27" s="77"/>
      <c r="F27" s="165"/>
      <c r="G27" s="77"/>
      <c r="H27" s="165"/>
      <c r="I27" s="77"/>
      <c r="J27" s="165"/>
      <c r="K27" s="77"/>
      <c r="L27" s="165"/>
      <c r="M27" s="77"/>
      <c r="N27" s="165"/>
      <c r="O27" s="77"/>
      <c r="P27" s="165"/>
      <c r="Q27" s="77"/>
      <c r="R27" s="166"/>
      <c r="S27" s="77"/>
      <c r="T27" s="165"/>
      <c r="U27" s="77"/>
      <c r="V27" s="167"/>
      <c r="W27" s="77"/>
      <c r="X27" s="167"/>
      <c r="Y27" s="77"/>
      <c r="Z27" s="167"/>
      <c r="AA27" s="77"/>
      <c r="AB27" s="165"/>
      <c r="AC27" s="77"/>
      <c r="AD27" s="165"/>
      <c r="AE27" s="165"/>
      <c r="AF27" s="165"/>
      <c r="AG27" s="165"/>
      <c r="AH27" s="165"/>
      <c r="AI27" s="77"/>
    </row>
    <row r="28" s="67" customFormat="true" ht="20.25" hidden="false" customHeight="true" outlineLevel="0" collapsed="false">
      <c r="A28" s="67" t="s">
        <v>228</v>
      </c>
      <c r="B28" s="70"/>
      <c r="C28" s="77" t="n">
        <v>0</v>
      </c>
      <c r="D28" s="165"/>
      <c r="E28" s="77" t="n">
        <v>0</v>
      </c>
      <c r="F28" s="165"/>
      <c r="G28" s="77" t="n">
        <v>0</v>
      </c>
      <c r="H28" s="165"/>
      <c r="I28" s="77" t="n">
        <v>0</v>
      </c>
      <c r="J28" s="165"/>
      <c r="K28" s="77" t="n">
        <v>0</v>
      </c>
      <c r="L28" s="165"/>
      <c r="M28" s="77" t="n">
        <v>0</v>
      </c>
      <c r="N28" s="165"/>
      <c r="O28" s="77" t="n">
        <v>0</v>
      </c>
      <c r="P28" s="165"/>
      <c r="Q28" s="77" t="n">
        <v>0</v>
      </c>
      <c r="R28" s="166"/>
      <c r="S28" s="77" t="n">
        <v>0</v>
      </c>
      <c r="T28" s="77"/>
      <c r="U28" s="77" t="n">
        <v>0</v>
      </c>
      <c r="V28" s="77"/>
      <c r="W28" s="77" t="n">
        <v>0</v>
      </c>
      <c r="X28" s="77" t="n">
        <v>0</v>
      </c>
      <c r="Y28" s="77" t="n">
        <f aca="false">SUM(S28:W28)</f>
        <v>0</v>
      </c>
      <c r="Z28" s="167"/>
      <c r="AA28" s="77" t="n">
        <f aca="false">SUM(D28:R28)+Y28</f>
        <v>0</v>
      </c>
      <c r="AB28" s="165"/>
      <c r="AC28" s="77" t="n">
        <v>21428</v>
      </c>
      <c r="AD28" s="165"/>
      <c r="AE28" s="77" t="n">
        <f aca="false">SUM(AA28:AC28)</f>
        <v>21428</v>
      </c>
      <c r="AF28" s="165"/>
      <c r="AG28" s="165"/>
      <c r="AH28" s="165"/>
    </row>
    <row r="29" s="67" customFormat="true" ht="20.25" hidden="false" customHeight="true" outlineLevel="0" collapsed="false">
      <c r="A29" s="67" t="s">
        <v>229</v>
      </c>
      <c r="B29" s="17"/>
      <c r="C29" s="77"/>
      <c r="D29" s="165"/>
      <c r="E29" s="77"/>
      <c r="F29" s="165"/>
      <c r="G29" s="77"/>
      <c r="H29" s="165"/>
      <c r="I29" s="77"/>
      <c r="J29" s="165"/>
      <c r="K29" s="77"/>
      <c r="L29" s="165"/>
      <c r="M29" s="77"/>
      <c r="N29" s="165"/>
      <c r="O29" s="77"/>
      <c r="P29" s="165"/>
      <c r="Q29" s="77"/>
      <c r="R29" s="166"/>
      <c r="S29" s="77"/>
      <c r="T29" s="165"/>
      <c r="U29" s="77"/>
      <c r="V29" s="167"/>
      <c r="W29" s="77"/>
      <c r="X29" s="167"/>
      <c r="Y29" s="77"/>
      <c r="Z29" s="167"/>
      <c r="AA29" s="77"/>
      <c r="AB29" s="165"/>
      <c r="AC29" s="77"/>
      <c r="AD29" s="165"/>
      <c r="AE29" s="77"/>
      <c r="AF29" s="165"/>
      <c r="AG29" s="165"/>
      <c r="AH29" s="165"/>
    </row>
    <row r="30" s="67" customFormat="true" ht="20.25" hidden="false" customHeight="true" outlineLevel="0" collapsed="false">
      <c r="A30" s="67" t="s">
        <v>230</v>
      </c>
      <c r="B30" s="17"/>
      <c r="C30" s="77" t="n">
        <v>0</v>
      </c>
      <c r="D30" s="165"/>
      <c r="E30" s="77" t="n">
        <v>0</v>
      </c>
      <c r="F30" s="165"/>
      <c r="G30" s="77" t="n">
        <v>0</v>
      </c>
      <c r="H30" s="165"/>
      <c r="I30" s="77" t="n">
        <v>0</v>
      </c>
      <c r="J30" s="165"/>
      <c r="K30" s="77" t="n">
        <v>38</v>
      </c>
      <c r="L30" s="165"/>
      <c r="M30" s="77" t="n">
        <v>0</v>
      </c>
      <c r="N30" s="165"/>
      <c r="O30" s="77" t="n">
        <v>0</v>
      </c>
      <c r="P30" s="165"/>
      <c r="Q30" s="77" t="n">
        <v>-14</v>
      </c>
      <c r="R30" s="166"/>
      <c r="S30" s="77" t="n">
        <v>232</v>
      </c>
      <c r="T30" s="165"/>
      <c r="U30" s="77" t="n">
        <v>0</v>
      </c>
      <c r="V30" s="167"/>
      <c r="W30" s="77" t="n">
        <v>70</v>
      </c>
      <c r="X30" s="167" t="n">
        <v>302</v>
      </c>
      <c r="Y30" s="77" t="n">
        <f aca="false">SUM(S30:W30)</f>
        <v>302</v>
      </c>
      <c r="Z30" s="167"/>
      <c r="AA30" s="77" t="n">
        <f aca="false">SUM(D30:R30)+Y30</f>
        <v>326</v>
      </c>
      <c r="AB30" s="165"/>
      <c r="AC30" s="77" t="n">
        <v>-329</v>
      </c>
      <c r="AD30" s="165"/>
      <c r="AE30" s="77" t="n">
        <f aca="false">SUM(AA30:AC30)</f>
        <v>-3</v>
      </c>
      <c r="AF30" s="165"/>
      <c r="AG30" s="165"/>
      <c r="AH30" s="165"/>
    </row>
    <row r="31" s="67" customFormat="true" ht="20.25" hidden="false" customHeight="true" outlineLevel="0" collapsed="false">
      <c r="A31" s="67" t="s">
        <v>231</v>
      </c>
      <c r="B31" s="17"/>
      <c r="C31" s="77" t="n">
        <v>0</v>
      </c>
      <c r="D31" s="165"/>
      <c r="E31" s="77" t="n">
        <v>0</v>
      </c>
      <c r="F31" s="165"/>
      <c r="G31" s="77" t="n">
        <v>0</v>
      </c>
      <c r="H31" s="165"/>
      <c r="I31" s="77" t="n">
        <v>0</v>
      </c>
      <c r="J31" s="165"/>
      <c r="K31" s="77" t="n">
        <v>3824</v>
      </c>
      <c r="L31" s="165"/>
      <c r="M31" s="77" t="n">
        <v>0</v>
      </c>
      <c r="N31" s="165"/>
      <c r="O31" s="77" t="n">
        <v>0</v>
      </c>
      <c r="P31" s="165"/>
      <c r="Q31" s="77" t="n">
        <v>0</v>
      </c>
      <c r="R31" s="166"/>
      <c r="S31" s="77" t="n">
        <v>0</v>
      </c>
      <c r="T31" s="165"/>
      <c r="U31" s="77" t="n">
        <v>0</v>
      </c>
      <c r="V31" s="167"/>
      <c r="W31" s="77" t="n">
        <v>0</v>
      </c>
      <c r="X31" s="167" t="n">
        <v>0</v>
      </c>
      <c r="Y31" s="77" t="n">
        <f aca="false">SUM(S31:W31)</f>
        <v>0</v>
      </c>
      <c r="Z31" s="167"/>
      <c r="AA31" s="77" t="n">
        <f aca="false">SUM(D31:R31)+Y31</f>
        <v>3824</v>
      </c>
      <c r="AB31" s="165"/>
      <c r="AC31" s="77" t="n">
        <v>0</v>
      </c>
      <c r="AD31" s="165"/>
      <c r="AE31" s="77" t="n">
        <f aca="false">SUM(AA31:AC31)</f>
        <v>3824</v>
      </c>
      <c r="AF31" s="165"/>
      <c r="AG31" s="165"/>
      <c r="AH31" s="165"/>
    </row>
    <row r="32" s="67" customFormat="true" ht="20.25" hidden="false" customHeight="true" outlineLevel="0" collapsed="false">
      <c r="A32" s="67" t="s">
        <v>232</v>
      </c>
      <c r="B32" s="17"/>
      <c r="C32" s="87" t="n">
        <v>0</v>
      </c>
      <c r="D32" s="165"/>
      <c r="E32" s="87" t="n">
        <v>0</v>
      </c>
      <c r="F32" s="165"/>
      <c r="G32" s="87" t="n">
        <v>0</v>
      </c>
      <c r="H32" s="165"/>
      <c r="I32" s="87" t="n">
        <v>0</v>
      </c>
      <c r="J32" s="165"/>
      <c r="K32" s="87" t="n">
        <v>0</v>
      </c>
      <c r="L32" s="165"/>
      <c r="M32" s="87" t="n">
        <v>0</v>
      </c>
      <c r="N32" s="165"/>
      <c r="O32" s="87" t="n">
        <v>0</v>
      </c>
      <c r="P32" s="165"/>
      <c r="Q32" s="87" t="n">
        <v>0</v>
      </c>
      <c r="R32" s="166"/>
      <c r="S32" s="87" t="n">
        <v>0</v>
      </c>
      <c r="T32" s="165"/>
      <c r="U32" s="87" t="n">
        <v>0</v>
      </c>
      <c r="V32" s="167"/>
      <c r="W32" s="87" t="n">
        <v>0</v>
      </c>
      <c r="X32" s="167" t="n">
        <v>0</v>
      </c>
      <c r="Y32" s="87" t="n">
        <f aca="false">SUM(S32:W32)</f>
        <v>0</v>
      </c>
      <c r="Z32" s="167"/>
      <c r="AA32" s="87" t="n">
        <f aca="false">SUM(D32:R32)+Y32</f>
        <v>0</v>
      </c>
      <c r="AB32" s="165"/>
      <c r="AC32" s="87" t="n">
        <v>80921</v>
      </c>
      <c r="AD32" s="165"/>
      <c r="AE32" s="87" t="n">
        <f aca="false">SUM(AA32:AC32)</f>
        <v>80921</v>
      </c>
      <c r="AF32" s="165"/>
      <c r="AG32" s="165"/>
      <c r="AH32" s="165"/>
    </row>
    <row r="33" s="135" customFormat="true" ht="20.25" hidden="false" customHeight="true" outlineLevel="0" collapsed="false">
      <c r="A33" s="156" t="s">
        <v>233</v>
      </c>
      <c r="B33" s="151"/>
      <c r="C33" s="86"/>
      <c r="D33" s="162"/>
      <c r="E33" s="86"/>
      <c r="F33" s="162"/>
      <c r="G33" s="86"/>
      <c r="H33" s="162"/>
      <c r="I33" s="86"/>
      <c r="J33" s="162"/>
      <c r="K33" s="86"/>
      <c r="L33" s="162"/>
      <c r="M33" s="86"/>
      <c r="N33" s="162"/>
      <c r="O33" s="86"/>
      <c r="P33" s="162"/>
      <c r="Q33" s="86"/>
      <c r="R33" s="163"/>
      <c r="S33" s="86"/>
      <c r="T33" s="162"/>
      <c r="U33" s="86"/>
      <c r="V33" s="164"/>
      <c r="W33" s="86"/>
      <c r="X33" s="164"/>
      <c r="Y33" s="86"/>
      <c r="Z33" s="164"/>
      <c r="AA33" s="86"/>
      <c r="AB33" s="162"/>
      <c r="AC33" s="86"/>
      <c r="AD33" s="162"/>
      <c r="AE33" s="86"/>
      <c r="AF33" s="162"/>
      <c r="AG33" s="162"/>
      <c r="AH33" s="162"/>
    </row>
    <row r="34" s="135" customFormat="true" ht="20.25" hidden="false" customHeight="true" outlineLevel="0" collapsed="false">
      <c r="A34" s="156" t="s">
        <v>226</v>
      </c>
      <c r="B34" s="151"/>
      <c r="C34" s="102" t="n">
        <f aca="false">SUM(C28:C32)</f>
        <v>0</v>
      </c>
      <c r="D34" s="162" t="n">
        <f aca="false">SUM(D28:D32)</f>
        <v>0</v>
      </c>
      <c r="E34" s="102" t="n">
        <f aca="false">SUM(E28:E32)</f>
        <v>0</v>
      </c>
      <c r="F34" s="162" t="n">
        <f aca="false">SUM(F28:F32)</f>
        <v>0</v>
      </c>
      <c r="G34" s="102" t="n">
        <f aca="false">SUM(G28:G32)</f>
        <v>0</v>
      </c>
      <c r="H34" s="162" t="n">
        <f aca="false">SUM(H28:H32)</f>
        <v>0</v>
      </c>
      <c r="I34" s="102" t="n">
        <f aca="false">SUM(I28:I32)</f>
        <v>0</v>
      </c>
      <c r="J34" s="162" t="n">
        <f aca="false">SUM(J28:J32)</f>
        <v>0</v>
      </c>
      <c r="K34" s="102" t="n">
        <f aca="false">SUM(K28:K32)</f>
        <v>3862</v>
      </c>
      <c r="L34" s="162" t="n">
        <f aca="false">SUM(L28:L32)</f>
        <v>0</v>
      </c>
      <c r="M34" s="102" t="n">
        <f aca="false">SUM(M28:M32)</f>
        <v>0</v>
      </c>
      <c r="N34" s="162" t="n">
        <f aca="false">SUM(N28:N32)</f>
        <v>0</v>
      </c>
      <c r="O34" s="102" t="n">
        <f aca="false">SUM(O28:O32)</f>
        <v>0</v>
      </c>
      <c r="P34" s="162" t="n">
        <f aca="false">SUM(P28:P32)</f>
        <v>0</v>
      </c>
      <c r="Q34" s="102" t="n">
        <f aca="false">SUM(Q28:Q32)</f>
        <v>-14</v>
      </c>
      <c r="R34" s="163" t="n">
        <f aca="false">SUM(R28:R32)</f>
        <v>0</v>
      </c>
      <c r="S34" s="102" t="n">
        <f aca="false">SUM(S28:S32)</f>
        <v>232</v>
      </c>
      <c r="T34" s="162" t="n">
        <f aca="false">SUM(T28:T32)</f>
        <v>0</v>
      </c>
      <c r="U34" s="102" t="n">
        <f aca="false">SUM(U28:U32)</f>
        <v>0</v>
      </c>
      <c r="V34" s="164" t="n">
        <f aca="false">SUM(V28:V32)</f>
        <v>0</v>
      </c>
      <c r="W34" s="102" t="n">
        <f aca="false">SUM(W28:W32)</f>
        <v>70</v>
      </c>
      <c r="X34" s="164" t="n">
        <f aca="false">SUM(X28:X32)</f>
        <v>302</v>
      </c>
      <c r="Y34" s="102" t="n">
        <f aca="false">SUM(Y28:Y32)</f>
        <v>302</v>
      </c>
      <c r="Z34" s="164" t="n">
        <f aca="false">SUM(Z28:Z32)</f>
        <v>0</v>
      </c>
      <c r="AA34" s="102" t="n">
        <f aca="false">SUM(AA28:AA32)</f>
        <v>4150</v>
      </c>
      <c r="AB34" s="162" t="n">
        <f aca="false">SUM(AB28:AB32)</f>
        <v>0</v>
      </c>
      <c r="AC34" s="102" t="n">
        <f aca="false">SUM(AC28:AC32)</f>
        <v>102020</v>
      </c>
      <c r="AD34" s="162" t="n">
        <f aca="false">SUM(AD28:AD32)</f>
        <v>0</v>
      </c>
      <c r="AE34" s="102" t="n">
        <f aca="false">SUM(AE28:AE32)</f>
        <v>106170</v>
      </c>
      <c r="AF34" s="162"/>
      <c r="AG34" s="162"/>
      <c r="AH34" s="162"/>
    </row>
    <row r="35" s="135" customFormat="true" ht="18.75" hidden="false" customHeight="true" outlineLevel="0" collapsed="false">
      <c r="A35" s="151" t="s">
        <v>234</v>
      </c>
      <c r="B35" s="151"/>
    </row>
    <row r="36" s="135" customFormat="true" ht="18.75" hidden="false" customHeight="true" outlineLevel="0" collapsed="false">
      <c r="A36" s="151" t="s">
        <v>221</v>
      </c>
      <c r="B36" s="151"/>
      <c r="C36" s="102" t="n">
        <f aca="false">C23+C33</f>
        <v>0</v>
      </c>
      <c r="D36" s="162"/>
      <c r="E36" s="102" t="n">
        <f aca="false">E23+E33</f>
        <v>0</v>
      </c>
      <c r="F36" s="162"/>
      <c r="G36" s="102" t="n">
        <f aca="false">G23+G33</f>
        <v>0</v>
      </c>
      <c r="H36" s="162"/>
      <c r="I36" s="102" t="n">
        <f aca="false">I23+I33</f>
        <v>0</v>
      </c>
      <c r="J36" s="162"/>
      <c r="K36" s="102" t="n">
        <f aca="false">K24+K34</f>
        <v>3862</v>
      </c>
      <c r="L36" s="162"/>
      <c r="M36" s="102" t="n">
        <f aca="false">M24+M31</f>
        <v>0</v>
      </c>
      <c r="N36" s="162" t="n">
        <f aca="false">N24+N31</f>
        <v>0</v>
      </c>
      <c r="O36" s="102" t="n">
        <f aca="false">O24+O31</f>
        <v>0</v>
      </c>
      <c r="P36" s="162" t="n">
        <f aca="false">P24+P31</f>
        <v>0</v>
      </c>
      <c r="Q36" s="102" t="n">
        <f aca="false">Q24+Q34</f>
        <v>-7018785</v>
      </c>
      <c r="R36" s="163" t="n">
        <f aca="false">R24+R31</f>
        <v>0</v>
      </c>
      <c r="S36" s="102" t="n">
        <f aca="false">S24+S34</f>
        <v>232</v>
      </c>
      <c r="T36" s="162" t="n">
        <f aca="false">T24+T34</f>
        <v>0</v>
      </c>
      <c r="U36" s="102" t="n">
        <f aca="false">U24+U34</f>
        <v>0</v>
      </c>
      <c r="V36" s="164" t="n">
        <f aca="false">V24+V34</f>
        <v>0</v>
      </c>
      <c r="W36" s="102" t="n">
        <f aca="false">W24+W34</f>
        <v>70</v>
      </c>
      <c r="X36" s="164" t="n">
        <f aca="false">X24+X34</f>
        <v>302</v>
      </c>
      <c r="Y36" s="102" t="n">
        <f aca="false">Y24+Y34</f>
        <v>302</v>
      </c>
      <c r="Z36" s="164" t="n">
        <f aca="false">Z24+Z34</f>
        <v>0</v>
      </c>
      <c r="AA36" s="102" t="n">
        <f aca="false">AA24+AA34</f>
        <v>-7014621</v>
      </c>
      <c r="AB36" s="162" t="n">
        <f aca="false">AB24+AB34</f>
        <v>0</v>
      </c>
      <c r="AC36" s="102" t="n">
        <f aca="false">AC24+AC34</f>
        <v>-2269219</v>
      </c>
      <c r="AD36" s="162" t="n">
        <f aca="false">AD24+AD34</f>
        <v>0</v>
      </c>
      <c r="AE36" s="102" t="n">
        <f aca="false">AE24+AE34</f>
        <v>-9283840</v>
      </c>
      <c r="AF36" s="162"/>
      <c r="AG36" s="162"/>
      <c r="AH36" s="162"/>
    </row>
    <row r="37" s="135" customFormat="true" ht="20.25" hidden="false" customHeight="true" outlineLevel="0" collapsed="false">
      <c r="A37" s="151" t="s">
        <v>235</v>
      </c>
      <c r="B37" s="151"/>
      <c r="C37" s="168"/>
      <c r="D37" s="82"/>
      <c r="E37" s="168"/>
      <c r="F37" s="82"/>
      <c r="G37" s="168"/>
      <c r="H37" s="82"/>
      <c r="I37" s="168"/>
      <c r="J37" s="82"/>
      <c r="K37" s="82"/>
      <c r="L37" s="82"/>
      <c r="M37" s="82"/>
      <c r="N37" s="82"/>
      <c r="O37" s="168"/>
      <c r="P37" s="82"/>
      <c r="Q37" s="168"/>
      <c r="S37" s="168"/>
      <c r="T37" s="82"/>
      <c r="U37" s="168"/>
      <c r="V37" s="159"/>
      <c r="W37" s="168"/>
      <c r="X37" s="159"/>
      <c r="Y37" s="168"/>
      <c r="Z37" s="159"/>
      <c r="AA37" s="168"/>
      <c r="AB37" s="82"/>
      <c r="AC37" s="127"/>
      <c r="AD37" s="82"/>
      <c r="AE37" s="162"/>
      <c r="AF37" s="82"/>
      <c r="AG37" s="82"/>
      <c r="AH37" s="82"/>
    </row>
    <row r="38" s="135" customFormat="true" ht="20.25" hidden="false" customHeight="true" outlineLevel="0" collapsed="false">
      <c r="A38" s="151" t="s">
        <v>152</v>
      </c>
      <c r="B38" s="151"/>
      <c r="C38" s="168"/>
      <c r="D38" s="82"/>
      <c r="E38" s="168"/>
      <c r="F38" s="82"/>
      <c r="G38" s="168"/>
      <c r="H38" s="82"/>
      <c r="I38" s="168"/>
      <c r="J38" s="82"/>
      <c r="K38" s="82"/>
      <c r="L38" s="82"/>
      <c r="M38" s="82"/>
      <c r="N38" s="82"/>
      <c r="O38" s="168"/>
      <c r="P38" s="82"/>
      <c r="Q38" s="168"/>
      <c r="S38" s="168"/>
      <c r="T38" s="82"/>
      <c r="U38" s="168"/>
      <c r="V38" s="159"/>
      <c r="W38" s="168"/>
      <c r="X38" s="159"/>
      <c r="Y38" s="168"/>
      <c r="Z38" s="159"/>
      <c r="AA38" s="168"/>
      <c r="AB38" s="82"/>
      <c r="AC38" s="127"/>
      <c r="AD38" s="82"/>
      <c r="AE38" s="162"/>
      <c r="AF38" s="82"/>
      <c r="AG38" s="82"/>
      <c r="AH38" s="82"/>
    </row>
    <row r="39" s="67" customFormat="true" ht="20.25" hidden="false" customHeight="true" outlineLevel="0" collapsed="false">
      <c r="A39" s="17" t="s">
        <v>236</v>
      </c>
      <c r="B39" s="17"/>
      <c r="C39" s="77" t="n">
        <v>0</v>
      </c>
      <c r="D39" s="77"/>
      <c r="E39" s="77" t="n">
        <v>0</v>
      </c>
      <c r="F39" s="77"/>
      <c r="G39" s="77" t="n">
        <v>0</v>
      </c>
      <c r="H39" s="77"/>
      <c r="I39" s="77" t="n">
        <v>0</v>
      </c>
      <c r="J39" s="77"/>
      <c r="K39" s="77" t="n">
        <v>0</v>
      </c>
      <c r="L39" s="77"/>
      <c r="M39" s="77" t="n">
        <v>0</v>
      </c>
      <c r="N39" s="77"/>
      <c r="O39" s="77" t="n">
        <v>0</v>
      </c>
      <c r="P39" s="165"/>
      <c r="Q39" s="79" t="n">
        <v>12964795</v>
      </c>
      <c r="R39" s="166"/>
      <c r="S39" s="77" t="n">
        <v>0</v>
      </c>
      <c r="U39" s="77" t="n">
        <v>0</v>
      </c>
      <c r="V39" s="77"/>
      <c r="W39" s="77" t="n">
        <v>0</v>
      </c>
      <c r="X39" s="167"/>
      <c r="Y39" s="77" t="n">
        <f aca="false">SUM(S39:W39)</f>
        <v>0</v>
      </c>
      <c r="Z39" s="167"/>
      <c r="AA39" s="79" t="n">
        <f aca="false">SUM(D39:R39)+Y39</f>
        <v>12964795</v>
      </c>
      <c r="AB39" s="167"/>
      <c r="AC39" s="79" t="n">
        <v>5113475</v>
      </c>
      <c r="AD39" s="165"/>
      <c r="AE39" s="77" t="n">
        <f aca="false">AA39+AC39</f>
        <v>18078270</v>
      </c>
      <c r="AF39" s="165"/>
      <c r="AG39" s="165"/>
      <c r="AH39" s="165"/>
    </row>
    <row r="40" s="67" customFormat="true" ht="20.25" hidden="false" customHeight="true" outlineLevel="0" collapsed="false">
      <c r="A40" s="17" t="s">
        <v>237</v>
      </c>
      <c r="B40" s="17"/>
      <c r="C40" s="79"/>
      <c r="D40" s="165"/>
      <c r="E40" s="79"/>
      <c r="F40" s="165"/>
      <c r="G40" s="79"/>
      <c r="H40" s="165"/>
      <c r="I40" s="79"/>
      <c r="J40" s="165"/>
      <c r="K40" s="165"/>
      <c r="L40" s="165"/>
      <c r="M40" s="165"/>
      <c r="N40" s="165"/>
      <c r="O40" s="79"/>
      <c r="P40" s="165"/>
      <c r="Q40" s="79"/>
      <c r="R40" s="166"/>
      <c r="S40" s="79"/>
      <c r="T40" s="165"/>
      <c r="U40" s="79"/>
      <c r="V40" s="167"/>
      <c r="W40" s="79"/>
      <c r="X40" s="167"/>
      <c r="Y40" s="79"/>
      <c r="Z40" s="167"/>
      <c r="AA40" s="169"/>
      <c r="AB40" s="165"/>
      <c r="AC40" s="79"/>
      <c r="AD40" s="165"/>
      <c r="AE40" s="77"/>
      <c r="AF40" s="165"/>
      <c r="AG40" s="165"/>
      <c r="AH40" s="165"/>
    </row>
    <row r="41" s="67" customFormat="true" ht="20.25" hidden="false" customHeight="true" outlineLevel="0" collapsed="false">
      <c r="A41" s="17" t="s">
        <v>238</v>
      </c>
      <c r="B41" s="17"/>
      <c r="C41" s="77" t="n">
        <v>0</v>
      </c>
      <c r="D41" s="77"/>
      <c r="E41" s="77" t="n">
        <v>0</v>
      </c>
      <c r="F41" s="77"/>
      <c r="G41" s="77" t="n">
        <v>0</v>
      </c>
      <c r="H41" s="77"/>
      <c r="I41" s="77" t="n">
        <v>0</v>
      </c>
      <c r="J41" s="77"/>
      <c r="K41" s="77" t="n">
        <v>0</v>
      </c>
      <c r="L41" s="77"/>
      <c r="M41" s="77" t="n">
        <v>0</v>
      </c>
      <c r="N41" s="77"/>
      <c r="O41" s="77" t="n">
        <v>0</v>
      </c>
      <c r="P41" s="77"/>
      <c r="Q41" s="77" t="n">
        <v>-49965</v>
      </c>
      <c r="R41" s="77"/>
      <c r="S41" s="77" t="n">
        <v>0</v>
      </c>
      <c r="T41" s="77"/>
      <c r="U41" s="77" t="n">
        <v>0</v>
      </c>
      <c r="V41" s="77"/>
      <c r="W41" s="77" t="n">
        <v>0</v>
      </c>
      <c r="X41" s="77"/>
      <c r="Y41" s="77" t="n">
        <f aca="false">SUM(S41:W41)</f>
        <v>0</v>
      </c>
      <c r="Z41" s="77"/>
      <c r="AA41" s="77" t="n">
        <f aca="false">SUM(D41:R41)+Y41</f>
        <v>-49965</v>
      </c>
      <c r="AB41" s="77"/>
      <c r="AC41" s="77" t="n">
        <v>0</v>
      </c>
      <c r="AD41" s="77"/>
      <c r="AE41" s="77" t="n">
        <f aca="false">AA41+AC41</f>
        <v>-49965</v>
      </c>
      <c r="AF41" s="77"/>
      <c r="AG41" s="77"/>
      <c r="AH41" s="77"/>
    </row>
    <row r="42" s="67" customFormat="true" ht="20.25" hidden="false" customHeight="true" outlineLevel="0" collapsed="false">
      <c r="A42" s="17" t="s">
        <v>239</v>
      </c>
      <c r="B42" s="17"/>
      <c r="C42" s="87" t="n">
        <v>0</v>
      </c>
      <c r="D42" s="165"/>
      <c r="E42" s="87" t="n">
        <v>0</v>
      </c>
      <c r="F42" s="165"/>
      <c r="G42" s="87" t="n">
        <v>0</v>
      </c>
      <c r="H42" s="165"/>
      <c r="I42" s="87" t="n">
        <v>0</v>
      </c>
      <c r="J42" s="165"/>
      <c r="K42" s="87" t="n">
        <v>0</v>
      </c>
      <c r="L42" s="165"/>
      <c r="M42" s="87" t="n">
        <v>0</v>
      </c>
      <c r="N42" s="165"/>
      <c r="O42" s="87" t="n">
        <v>0</v>
      </c>
      <c r="P42" s="165"/>
      <c r="Q42" s="87" t="n">
        <v>0</v>
      </c>
      <c r="R42" s="166"/>
      <c r="S42" s="87" t="n">
        <v>180575</v>
      </c>
      <c r="T42" s="165"/>
      <c r="U42" s="106" t="n">
        <v>255961</v>
      </c>
      <c r="V42" s="167"/>
      <c r="W42" s="106" t="n">
        <v>-12489</v>
      </c>
      <c r="X42" s="167"/>
      <c r="Y42" s="106" t="n">
        <f aca="false">SUM(S42:W42)</f>
        <v>424047</v>
      </c>
      <c r="Z42" s="167"/>
      <c r="AA42" s="87" t="n">
        <f aca="false">SUM(C42:R42)+Y42</f>
        <v>424047</v>
      </c>
      <c r="AB42" s="165"/>
      <c r="AC42" s="106" t="n">
        <v>-1658177</v>
      </c>
      <c r="AD42" s="165"/>
      <c r="AE42" s="87" t="n">
        <f aca="false">AA42+AC42</f>
        <v>-1234130</v>
      </c>
      <c r="AF42" s="165"/>
      <c r="AG42" s="165"/>
      <c r="AH42" s="165"/>
    </row>
    <row r="43" s="135" customFormat="true" ht="20.25" hidden="false" customHeight="true" outlineLevel="0" collapsed="false">
      <c r="A43" s="151" t="s">
        <v>154</v>
      </c>
      <c r="B43" s="151"/>
      <c r="C43" s="168"/>
      <c r="D43" s="82"/>
      <c r="E43" s="168"/>
      <c r="F43" s="82"/>
      <c r="G43" s="168"/>
      <c r="H43" s="82"/>
      <c r="I43" s="168"/>
      <c r="J43" s="82"/>
      <c r="K43" s="82"/>
      <c r="L43" s="82"/>
      <c r="M43" s="82"/>
      <c r="N43" s="82"/>
      <c r="O43" s="168"/>
      <c r="P43" s="82"/>
      <c r="Q43" s="168"/>
      <c r="S43" s="168"/>
      <c r="T43" s="82"/>
      <c r="U43" s="97"/>
      <c r="V43" s="159"/>
      <c r="W43" s="97"/>
      <c r="X43" s="159"/>
      <c r="Y43" s="97"/>
      <c r="Z43" s="159"/>
      <c r="AA43" s="97"/>
      <c r="AB43" s="82"/>
      <c r="AC43" s="97"/>
      <c r="AD43" s="82"/>
      <c r="AE43" s="97"/>
      <c r="AF43" s="82"/>
      <c r="AG43" s="82"/>
      <c r="AH43" s="82"/>
    </row>
    <row r="44" s="151" customFormat="true" ht="20.25" hidden="false" customHeight="true" outlineLevel="0" collapsed="false">
      <c r="A44" s="151" t="s">
        <v>152</v>
      </c>
      <c r="C44" s="102" t="n">
        <f aca="false">SUM(C39:C42)</f>
        <v>0</v>
      </c>
      <c r="D44" s="127"/>
      <c r="E44" s="102" t="n">
        <f aca="false">SUM(E39:E42)</f>
        <v>0</v>
      </c>
      <c r="F44" s="127"/>
      <c r="G44" s="102" t="n">
        <f aca="false">SUM(G39:G42)</f>
        <v>0</v>
      </c>
      <c r="H44" s="127"/>
      <c r="I44" s="102" t="n">
        <f aca="false">SUM(I39:I42)</f>
        <v>0</v>
      </c>
      <c r="J44" s="127"/>
      <c r="K44" s="102" t="n">
        <f aca="false">SUM(K39:K42)</f>
        <v>0</v>
      </c>
      <c r="L44" s="127"/>
      <c r="M44" s="102" t="n">
        <f aca="false">SUM(M39:M42)</f>
        <v>0</v>
      </c>
      <c r="N44" s="127"/>
      <c r="O44" s="102" t="n">
        <f aca="false">SUM(O39:O42)</f>
        <v>0</v>
      </c>
      <c r="P44" s="127"/>
      <c r="Q44" s="102" t="n">
        <f aca="false">SUM(Q39:Q42)</f>
        <v>12914830</v>
      </c>
      <c r="R44" s="170"/>
      <c r="S44" s="102" t="n">
        <f aca="false">SUM(S39:S42)</f>
        <v>180575</v>
      </c>
      <c r="T44" s="127"/>
      <c r="U44" s="102" t="n">
        <f aca="false">SUM(U39:U42)</f>
        <v>255961</v>
      </c>
      <c r="V44" s="171"/>
      <c r="W44" s="102" t="n">
        <f aca="false">SUM(W39:W42)</f>
        <v>-12489</v>
      </c>
      <c r="X44" s="171"/>
      <c r="Y44" s="102" t="n">
        <f aca="false">Y42</f>
        <v>424047</v>
      </c>
      <c r="Z44" s="171"/>
      <c r="AA44" s="102" t="n">
        <f aca="false">SUM(AA39:AA42)</f>
        <v>13338877</v>
      </c>
      <c r="AB44" s="127"/>
      <c r="AC44" s="102" t="n">
        <f aca="false">SUM(AC39:AC42)</f>
        <v>3455298</v>
      </c>
      <c r="AD44" s="127"/>
      <c r="AE44" s="102" t="n">
        <f aca="false">SUM(AE39:AE42)</f>
        <v>16794175</v>
      </c>
      <c r="AF44" s="127"/>
      <c r="AG44" s="127"/>
      <c r="AH44" s="127"/>
    </row>
    <row r="45" s="67" customFormat="true" ht="20.25" hidden="false" customHeight="true" outlineLevel="0" collapsed="false">
      <c r="A45" s="17" t="s">
        <v>240</v>
      </c>
      <c r="B45" s="17"/>
      <c r="C45" s="87" t="n">
        <v>0</v>
      </c>
      <c r="D45" s="165"/>
      <c r="E45" s="87" t="n">
        <v>0</v>
      </c>
      <c r="F45" s="165"/>
      <c r="G45" s="87" t="n">
        <v>0</v>
      </c>
      <c r="H45" s="165"/>
      <c r="I45" s="87" t="n">
        <v>0</v>
      </c>
      <c r="J45" s="165"/>
      <c r="K45" s="87" t="n">
        <v>0</v>
      </c>
      <c r="L45" s="165"/>
      <c r="M45" s="87" t="n">
        <v>0</v>
      </c>
      <c r="N45" s="165"/>
      <c r="O45" s="87" t="n">
        <v>0</v>
      </c>
      <c r="P45" s="165"/>
      <c r="Q45" s="172" t="n">
        <v>6585</v>
      </c>
      <c r="R45" s="166"/>
      <c r="S45" s="173" t="n">
        <f aca="false">-Q45</f>
        <v>-6585</v>
      </c>
      <c r="T45" s="165"/>
      <c r="U45" s="173" t="n">
        <v>0</v>
      </c>
      <c r="V45" s="167"/>
      <c r="W45" s="173" t="n">
        <v>0</v>
      </c>
      <c r="X45" s="167"/>
      <c r="Y45" s="106" t="n">
        <f aca="false">SUM(S45:W45)</f>
        <v>-6585</v>
      </c>
      <c r="Z45" s="167"/>
      <c r="AA45" s="173" t="n">
        <f aca="false">Y45+SUM(C45:Q45)</f>
        <v>0</v>
      </c>
      <c r="AB45" s="165"/>
      <c r="AC45" s="173" t="n">
        <v>0</v>
      </c>
      <c r="AD45" s="165"/>
      <c r="AE45" s="173" t="n">
        <f aca="false">AA45</f>
        <v>0</v>
      </c>
      <c r="AF45" s="165"/>
      <c r="AG45" s="165"/>
      <c r="AH45" s="165"/>
    </row>
    <row r="46" s="135" customFormat="true" ht="10.5" hidden="false" customHeight="true" outlineLevel="0" collapsed="false">
      <c r="A46" s="151"/>
      <c r="B46" s="151"/>
      <c r="C46" s="168"/>
      <c r="D46" s="82"/>
      <c r="E46" s="168"/>
      <c r="F46" s="82"/>
      <c r="G46" s="168"/>
      <c r="H46" s="82"/>
      <c r="J46" s="82"/>
      <c r="K46" s="82"/>
      <c r="L46" s="82"/>
      <c r="M46" s="82"/>
      <c r="N46" s="82"/>
      <c r="O46" s="168"/>
      <c r="P46" s="82"/>
      <c r="Q46" s="168"/>
      <c r="S46" s="168"/>
      <c r="T46" s="82"/>
      <c r="U46" s="168"/>
      <c r="V46" s="159"/>
      <c r="W46" s="168"/>
      <c r="X46" s="159"/>
      <c r="Y46" s="168"/>
      <c r="Z46" s="159"/>
      <c r="AA46" s="168"/>
      <c r="AB46" s="82"/>
      <c r="AC46" s="127"/>
      <c r="AD46" s="82"/>
      <c r="AE46" s="162"/>
      <c r="AF46" s="82"/>
      <c r="AG46" s="82"/>
      <c r="AH46" s="82"/>
    </row>
    <row r="47" s="135" customFormat="true" ht="20.25" hidden="false" customHeight="true" outlineLevel="0" collapsed="false">
      <c r="A47" s="135" t="s">
        <v>241</v>
      </c>
      <c r="C47" s="174" t="n">
        <f aca="false">C44+C36+C18+C45</f>
        <v>7742942</v>
      </c>
      <c r="D47" s="82"/>
      <c r="E47" s="174" t="n">
        <f aca="false">E44+E36+E18+E45</f>
        <v>-1135146</v>
      </c>
      <c r="F47" s="82"/>
      <c r="G47" s="174" t="n">
        <f aca="false">G44+G36+G18+G45</f>
        <v>36462883</v>
      </c>
      <c r="H47" s="82"/>
      <c r="I47" s="174" t="n">
        <f aca="false">I44+I36+I18+I45</f>
        <v>3470021</v>
      </c>
      <c r="J47" s="82"/>
      <c r="K47" s="174" t="n">
        <f aca="false">K44+K36+K18+K45</f>
        <v>4001573</v>
      </c>
      <c r="L47" s="82"/>
      <c r="M47" s="174" t="n">
        <f aca="false">M44+M36+M18+M45</f>
        <v>-5159</v>
      </c>
      <c r="N47" s="82"/>
      <c r="O47" s="174" t="n">
        <f aca="false">O44+O36+O18+O45</f>
        <v>820666</v>
      </c>
      <c r="P47" s="82"/>
      <c r="Q47" s="174" t="n">
        <f aca="false">Q44+Q36+Q18+Q45</f>
        <v>71821633</v>
      </c>
      <c r="S47" s="174" t="n">
        <f aca="false">S44+S36+S18+S45</f>
        <v>7446327</v>
      </c>
      <c r="T47" s="82"/>
      <c r="U47" s="174" t="n">
        <f aca="false">U44+U36+U18+U45</f>
        <v>-2889882</v>
      </c>
      <c r="V47" s="82"/>
      <c r="W47" s="174" t="n">
        <f aca="false">W44+W36+W18+W45</f>
        <v>-5046927</v>
      </c>
      <c r="X47" s="82"/>
      <c r="Y47" s="174" t="n">
        <f aca="false">Y44+Y36+Y18+Y45</f>
        <v>-490482</v>
      </c>
      <c r="Z47" s="82"/>
      <c r="AA47" s="174" t="n">
        <f aca="false">AA44+AA36+AA18+AA45</f>
        <v>122688931</v>
      </c>
      <c r="AB47" s="82"/>
      <c r="AC47" s="174" t="n">
        <f aca="false">AC44+AC36+AC18+AC45</f>
        <v>58546354</v>
      </c>
      <c r="AD47" s="82"/>
      <c r="AE47" s="174" t="n">
        <f aca="false">AE44+AE36+AE18+AE45</f>
        <v>181235285</v>
      </c>
      <c r="AF47" s="82"/>
      <c r="AG47" s="82"/>
      <c r="AH47" s="82"/>
    </row>
  </sheetData>
  <mergeCells count="2">
    <mergeCell ref="C5:AE5"/>
    <mergeCell ref="S6:Y6"/>
  </mergeCells>
  <printOptions headings="false" gridLines="false" gridLinesSet="true" horizontalCentered="false" verticalCentered="false"/>
  <pageMargins left="0.220138888888889" right="0.290277777777778" top="0.479861111111111" bottom="0.5" header="0.511811023622047" footer="0.5"/>
  <pageSetup paperSize="9" scale="4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69" width="59.56"/>
    <col collapsed="false" customWidth="true" hidden="false" outlineLevel="0" max="2" min="2" style="69" width="5.84"/>
    <col collapsed="false" customWidth="true" hidden="false" outlineLevel="0" max="3" min="3" style="69" width="12.99"/>
    <col collapsed="false" customWidth="true" hidden="false" outlineLevel="0" max="4" min="4" style="69" width="0.85"/>
    <col collapsed="false" customWidth="true" hidden="false" outlineLevel="0" max="5" min="5" style="69" width="12.7"/>
    <col collapsed="false" customWidth="true" hidden="false" outlineLevel="0" max="6" min="6" style="69" width="0.99"/>
    <col collapsed="false" customWidth="true" hidden="false" outlineLevel="0" max="7" min="7" style="69" width="14.27"/>
    <col collapsed="false" customWidth="true" hidden="false" outlineLevel="0" max="8" min="8" style="69" width="0.99"/>
    <col collapsed="false" customWidth="true" hidden="false" outlineLevel="0" max="9" min="9" style="69" width="11.84"/>
    <col collapsed="false" customWidth="true" hidden="false" outlineLevel="0" max="10" min="10" style="69" width="0.99"/>
    <col collapsed="false" customWidth="true" hidden="false" outlineLevel="0" max="11" min="11" style="69" width="18.42"/>
    <col collapsed="false" customWidth="true" hidden="false" outlineLevel="0" max="12" min="12" style="69" width="0.99"/>
    <col collapsed="false" customWidth="true" hidden="false" outlineLevel="0" max="13" min="13" style="69" width="14.56"/>
    <col collapsed="false" customWidth="true" hidden="false" outlineLevel="0" max="14" min="14" style="69" width="0.99"/>
    <col collapsed="false" customWidth="true" hidden="false" outlineLevel="0" max="15" min="15" style="69" width="10.7"/>
    <col collapsed="false" customWidth="true" hidden="false" outlineLevel="0" max="16" min="16" style="69" width="0.99"/>
    <col collapsed="false" customWidth="true" hidden="false" outlineLevel="0" max="17" min="17" style="69" width="13.42"/>
    <col collapsed="false" customWidth="true" hidden="false" outlineLevel="0" max="18" min="18" style="69" width="0.99"/>
    <col collapsed="false" customWidth="true" hidden="false" outlineLevel="0" max="19" min="19" style="69" width="13.42"/>
    <col collapsed="false" customWidth="true" hidden="false" outlineLevel="0" max="20" min="20" style="69" width="0.99"/>
    <col collapsed="false" customWidth="true" hidden="false" outlineLevel="0" max="21" min="21" style="69" width="13.42"/>
    <col collapsed="false" customWidth="true" hidden="false" outlineLevel="0" max="22" min="22" style="69" width="0.99"/>
    <col collapsed="false" customWidth="true" hidden="false" outlineLevel="0" max="23" min="23" style="69" width="12.84"/>
    <col collapsed="false" customWidth="true" hidden="false" outlineLevel="0" max="24" min="24" style="69" width="0.85"/>
    <col collapsed="false" customWidth="true" hidden="false" outlineLevel="0" max="25" min="25" style="69" width="14.84"/>
    <col collapsed="false" customWidth="true" hidden="false" outlineLevel="0" max="26" min="26" style="69" width="0.7"/>
    <col collapsed="false" customWidth="true" hidden="false" outlineLevel="0" max="27" min="27" style="69" width="18.27"/>
    <col collapsed="false" customWidth="true" hidden="false" outlineLevel="0" max="28" min="28" style="69" width="0.85"/>
    <col collapsed="false" customWidth="true" hidden="false" outlineLevel="0" max="29" min="29" style="69" width="12.7"/>
    <col collapsed="false" customWidth="true" hidden="false" outlineLevel="0" max="30" min="30" style="69" width="0.85"/>
    <col collapsed="false" customWidth="true" hidden="false" outlineLevel="0" max="31" min="31" style="69" width="19.85"/>
    <col collapsed="false" customWidth="true" hidden="false" outlineLevel="0" max="32" min="32" style="69" width="0.85"/>
    <col collapsed="false" customWidth="true" hidden="false" outlineLevel="0" max="33" min="33" style="69" width="12.84"/>
    <col collapsed="false" customWidth="true" hidden="false" outlineLevel="0" max="34" min="34" style="69" width="0.85"/>
    <col collapsed="false" customWidth="true" hidden="false" outlineLevel="0" max="35" min="35" style="69" width="13.57"/>
    <col collapsed="false" customWidth="false" hidden="false" outlineLevel="0" max="257" min="36" style="69" width="9.13"/>
  </cols>
  <sheetData>
    <row r="1" customFormat="false" ht="20.25" hidden="false" customHeight="true" outlineLevel="0" collapsed="false">
      <c r="A1" s="130" t="s">
        <v>162</v>
      </c>
      <c r="B1" s="130"/>
      <c r="C1" s="131"/>
      <c r="D1" s="131"/>
    </row>
    <row r="2" customFormat="false" ht="20.25" hidden="false" customHeight="true" outlineLevel="0" collapsed="false">
      <c r="A2" s="130" t="s">
        <v>163</v>
      </c>
      <c r="B2" s="130"/>
    </row>
    <row r="3" customFormat="false" ht="20.25" hidden="false" customHeight="true" outlineLevel="0" collapsed="false">
      <c r="A3" s="132" t="s">
        <v>164</v>
      </c>
      <c r="B3" s="132"/>
      <c r="C3" s="133"/>
      <c r="D3" s="133"/>
      <c r="O3" s="133"/>
      <c r="Q3" s="133"/>
      <c r="R3" s="133"/>
      <c r="S3" s="133"/>
      <c r="T3" s="133"/>
      <c r="U3" s="133"/>
      <c r="V3" s="133"/>
      <c r="W3" s="133"/>
    </row>
    <row r="4" customFormat="false" ht="20.25" hidden="false" customHeight="true" outlineLevel="0" collapsed="false">
      <c r="A4" s="133"/>
      <c r="B4" s="133"/>
      <c r="AI4" s="10" t="s">
        <v>3</v>
      </c>
    </row>
    <row r="5" s="67" customFormat="true" ht="20.25" hidden="false" customHeight="true" outlineLevel="0" collapsed="false">
      <c r="C5" s="134" t="s">
        <v>165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s="67" customFormat="true" ht="20.1" hidden="false" customHeight="true" outlineLevel="0" collapsed="false">
      <c r="C6" s="137"/>
      <c r="D6" s="137"/>
      <c r="E6" s="137"/>
      <c r="F6" s="137"/>
      <c r="G6" s="137"/>
      <c r="H6" s="137"/>
      <c r="I6" s="137"/>
      <c r="J6" s="137"/>
      <c r="K6" s="138" t="s">
        <v>167</v>
      </c>
      <c r="L6" s="137"/>
      <c r="M6" s="137"/>
      <c r="N6" s="137"/>
      <c r="O6" s="137"/>
      <c r="P6" s="137"/>
      <c r="Q6" s="137"/>
      <c r="R6" s="137"/>
      <c r="S6" s="139" t="s">
        <v>166</v>
      </c>
      <c r="T6" s="139"/>
      <c r="U6" s="139"/>
      <c r="V6" s="139"/>
      <c r="W6" s="139"/>
      <c r="X6" s="139"/>
      <c r="Y6" s="139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s="67" customFormat="true" ht="22.5" hidden="false" customHeight="true" outlineLevel="0" collapsed="false">
      <c r="F7" s="136"/>
      <c r="G7" s="136"/>
      <c r="H7" s="136"/>
      <c r="I7" s="136"/>
      <c r="J7" s="136"/>
      <c r="K7" s="138" t="s">
        <v>169</v>
      </c>
      <c r="L7" s="136"/>
      <c r="M7" s="136"/>
      <c r="N7" s="136"/>
      <c r="O7" s="136"/>
      <c r="P7" s="136"/>
      <c r="U7" s="138" t="s">
        <v>170</v>
      </c>
      <c r="V7" s="136"/>
      <c r="W7" s="138" t="s">
        <v>171</v>
      </c>
      <c r="X7" s="138"/>
      <c r="Y7" s="138" t="s">
        <v>172</v>
      </c>
      <c r="Z7" s="17"/>
      <c r="AA7" s="138"/>
      <c r="AB7" s="138"/>
      <c r="AC7" s="138"/>
      <c r="AD7" s="138"/>
      <c r="AE7" s="138" t="s">
        <v>242</v>
      </c>
      <c r="AF7" s="17"/>
      <c r="AG7" s="138"/>
      <c r="AH7" s="138"/>
      <c r="AI7" s="17"/>
    </row>
    <row r="8" s="67" customFormat="true" ht="20.25" hidden="false" customHeight="true" outlineLevel="0" collapsed="false">
      <c r="C8" s="136" t="s">
        <v>174</v>
      </c>
      <c r="D8" s="136"/>
      <c r="E8" s="136"/>
      <c r="F8" s="136"/>
      <c r="G8" s="136" t="s">
        <v>175</v>
      </c>
      <c r="H8" s="136"/>
      <c r="J8" s="136"/>
      <c r="K8" s="138" t="s">
        <v>176</v>
      </c>
      <c r="L8" s="136"/>
      <c r="M8" s="138" t="s">
        <v>177</v>
      </c>
      <c r="N8" s="136"/>
      <c r="P8" s="136"/>
      <c r="Q8" s="138" t="s">
        <v>178</v>
      </c>
      <c r="S8" s="136" t="s">
        <v>179</v>
      </c>
      <c r="T8" s="136"/>
      <c r="U8" s="138" t="s">
        <v>180</v>
      </c>
      <c r="V8" s="136"/>
      <c r="W8" s="138" t="s">
        <v>181</v>
      </c>
      <c r="X8" s="138"/>
      <c r="Y8" s="138" t="s">
        <v>182</v>
      </c>
      <c r="Z8" s="17"/>
      <c r="AA8" s="138"/>
      <c r="AB8" s="138"/>
      <c r="AC8" s="140" t="s">
        <v>243</v>
      </c>
      <c r="AD8" s="138"/>
      <c r="AE8" s="138" t="s">
        <v>244</v>
      </c>
      <c r="AF8" s="17"/>
      <c r="AG8" s="140" t="s">
        <v>184</v>
      </c>
      <c r="AH8" s="138"/>
      <c r="AI8" s="138" t="s">
        <v>168</v>
      </c>
    </row>
    <row r="9" s="67" customFormat="true" ht="20.25" hidden="false" customHeight="true" outlineLevel="0" collapsed="false">
      <c r="C9" s="136" t="s">
        <v>185</v>
      </c>
      <c r="D9" s="136"/>
      <c r="E9" s="136" t="s">
        <v>186</v>
      </c>
      <c r="F9" s="136"/>
      <c r="G9" s="136" t="s">
        <v>187</v>
      </c>
      <c r="H9" s="136"/>
      <c r="I9" s="138" t="s">
        <v>188</v>
      </c>
      <c r="J9" s="136"/>
      <c r="K9" s="138" t="s">
        <v>189</v>
      </c>
      <c r="L9" s="136"/>
      <c r="M9" s="138" t="s">
        <v>190</v>
      </c>
      <c r="N9" s="136"/>
      <c r="O9" s="136" t="s">
        <v>191</v>
      </c>
      <c r="P9" s="136"/>
      <c r="Q9" s="138" t="s">
        <v>192</v>
      </c>
      <c r="S9" s="136" t="s">
        <v>193</v>
      </c>
      <c r="T9" s="136"/>
      <c r="U9" s="138" t="s">
        <v>194</v>
      </c>
      <c r="V9" s="136"/>
      <c r="W9" s="138" t="s">
        <v>195</v>
      </c>
      <c r="X9" s="138"/>
      <c r="Y9" s="138" t="s">
        <v>196</v>
      </c>
      <c r="Z9" s="138"/>
      <c r="AA9" s="138"/>
      <c r="AB9" s="138"/>
      <c r="AC9" s="140" t="s">
        <v>245</v>
      </c>
      <c r="AD9" s="138"/>
      <c r="AE9" s="138" t="s">
        <v>197</v>
      </c>
      <c r="AF9" s="17"/>
      <c r="AG9" s="140" t="s">
        <v>198</v>
      </c>
      <c r="AH9" s="138"/>
      <c r="AI9" s="138" t="s">
        <v>199</v>
      </c>
    </row>
    <row r="10" s="67" customFormat="true" ht="20.25" hidden="false" customHeight="true" outlineLevel="0" collapsed="false">
      <c r="B10" s="80" t="s">
        <v>10</v>
      </c>
      <c r="C10" s="141" t="s">
        <v>200</v>
      </c>
      <c r="D10" s="136"/>
      <c r="E10" s="141" t="s">
        <v>201</v>
      </c>
      <c r="F10" s="136"/>
      <c r="G10" s="141" t="s">
        <v>201</v>
      </c>
      <c r="H10" s="136"/>
      <c r="I10" s="142" t="s">
        <v>202</v>
      </c>
      <c r="J10" s="136"/>
      <c r="K10" s="142" t="s">
        <v>203</v>
      </c>
      <c r="L10" s="136"/>
      <c r="M10" s="142" t="s">
        <v>204</v>
      </c>
      <c r="N10" s="136"/>
      <c r="O10" s="141" t="s">
        <v>205</v>
      </c>
      <c r="P10" s="136"/>
      <c r="Q10" s="142" t="s">
        <v>206</v>
      </c>
      <c r="S10" s="141" t="s">
        <v>207</v>
      </c>
      <c r="T10" s="136"/>
      <c r="U10" s="142" t="s">
        <v>208</v>
      </c>
      <c r="V10" s="136"/>
      <c r="W10" s="142" t="s">
        <v>193</v>
      </c>
      <c r="X10" s="138"/>
      <c r="Y10" s="142" t="s">
        <v>209</v>
      </c>
      <c r="Z10" s="138"/>
      <c r="AA10" s="142" t="s">
        <v>91</v>
      </c>
      <c r="AB10" s="17"/>
      <c r="AC10" s="142" t="s">
        <v>246</v>
      </c>
      <c r="AD10" s="17"/>
      <c r="AE10" s="142" t="s">
        <v>210</v>
      </c>
      <c r="AF10" s="17"/>
      <c r="AG10" s="142" t="s">
        <v>211</v>
      </c>
      <c r="AH10" s="17"/>
      <c r="AI10" s="142" t="s">
        <v>247</v>
      </c>
    </row>
    <row r="11" s="67" customFormat="true" ht="20.25" hidden="false" customHeight="true" outlineLevel="0" collapsed="false">
      <c r="B11" s="80"/>
      <c r="C11" s="136"/>
      <c r="D11" s="136"/>
      <c r="E11" s="136"/>
      <c r="F11" s="136"/>
      <c r="G11" s="136"/>
      <c r="H11" s="136"/>
      <c r="I11" s="138"/>
      <c r="J11" s="136"/>
      <c r="K11" s="136"/>
      <c r="L11" s="136"/>
      <c r="M11" s="136"/>
      <c r="N11" s="136"/>
      <c r="O11" s="136"/>
      <c r="P11" s="136"/>
      <c r="Q11" s="138"/>
      <c r="S11" s="136"/>
      <c r="T11" s="136"/>
      <c r="U11" s="136"/>
      <c r="V11" s="136"/>
      <c r="W11" s="136"/>
      <c r="X11" s="136"/>
      <c r="Y11" s="136"/>
      <c r="Z11" s="136"/>
      <c r="AA11" s="138"/>
      <c r="AC11" s="136"/>
      <c r="AE11" s="136"/>
      <c r="AF11" s="136"/>
      <c r="AG11" s="136"/>
      <c r="AI11" s="136"/>
    </row>
    <row r="12" s="135" customFormat="true" ht="20.25" hidden="false" customHeight="true" outlineLevel="0" collapsed="false">
      <c r="A12" s="135" t="s">
        <v>248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</row>
    <row r="13" s="135" customFormat="true" ht="20.25" hidden="true" customHeight="true" outlineLevel="0" collapsed="false">
      <c r="A13" s="135" t="s">
        <v>214</v>
      </c>
    </row>
    <row r="14" s="135" customFormat="true" ht="20.25" hidden="true" customHeight="true" outlineLevel="0" collapsed="false">
      <c r="A14" s="135" t="s">
        <v>215</v>
      </c>
      <c r="C14" s="52" t="n">
        <v>7742942</v>
      </c>
      <c r="D14" s="52"/>
      <c r="E14" s="52" t="n">
        <v>-1135146</v>
      </c>
      <c r="F14" s="52"/>
      <c r="G14" s="52" t="n">
        <v>36462883</v>
      </c>
      <c r="H14" s="52"/>
      <c r="I14" s="52" t="n">
        <v>3470021</v>
      </c>
      <c r="J14" s="52"/>
      <c r="K14" s="52"/>
      <c r="L14" s="52"/>
      <c r="M14" s="52"/>
      <c r="N14" s="52"/>
      <c r="O14" s="52" t="n">
        <v>820666</v>
      </c>
      <c r="P14" s="52"/>
      <c r="Q14" s="52" t="n">
        <v>52770259</v>
      </c>
      <c r="R14" s="52"/>
      <c r="S14" s="52" t="n">
        <v>7855428</v>
      </c>
      <c r="T14" s="52"/>
      <c r="U14" s="52" t="n">
        <v>777227</v>
      </c>
      <c r="V14" s="52"/>
      <c r="W14" s="52" t="n">
        <v>-4458413</v>
      </c>
      <c r="X14" s="52"/>
      <c r="Y14" s="52" t="n">
        <f aca="false">SUM(S14:W14)</f>
        <v>4174242</v>
      </c>
      <c r="Z14" s="52"/>
      <c r="AA14" s="52" t="n">
        <f aca="false">Y14+SUM(C14:Q14)</f>
        <v>104305867</v>
      </c>
      <c r="AB14" s="52"/>
      <c r="AC14" s="52"/>
      <c r="AD14" s="52"/>
      <c r="AE14" s="52"/>
      <c r="AF14" s="52"/>
      <c r="AG14" s="52"/>
      <c r="AH14" s="52"/>
      <c r="AI14" s="52" t="n">
        <f aca="false">AA14+AC14</f>
        <v>104305867</v>
      </c>
    </row>
    <row r="15" s="67" customFormat="true" ht="20.25" hidden="true" customHeight="true" outlineLevel="0" collapsed="false">
      <c r="A15" s="67" t="s">
        <v>216</v>
      </c>
      <c r="C15" s="143"/>
      <c r="D15" s="143"/>
      <c r="E15" s="144"/>
      <c r="F15" s="143"/>
      <c r="G15" s="143"/>
      <c r="H15" s="143"/>
      <c r="J15" s="143"/>
      <c r="K15" s="143"/>
      <c r="L15" s="143"/>
      <c r="M15" s="143"/>
      <c r="N15" s="143"/>
      <c r="O15" s="143"/>
      <c r="P15" s="143"/>
      <c r="Q15" s="144"/>
      <c r="R15" s="143"/>
      <c r="S15" s="144"/>
      <c r="T15" s="145"/>
      <c r="U15" s="143"/>
      <c r="V15" s="143"/>
      <c r="W15" s="144"/>
      <c r="X15" s="143"/>
      <c r="Y15" s="143"/>
      <c r="Z15" s="143"/>
      <c r="AA15" s="144"/>
      <c r="AB15" s="143"/>
      <c r="AC15" s="144"/>
      <c r="AD15" s="143"/>
      <c r="AE15" s="144"/>
      <c r="AF15" s="144"/>
      <c r="AG15" s="144"/>
      <c r="AH15" s="143"/>
      <c r="AI15" s="144"/>
    </row>
    <row r="16" s="67" customFormat="true" ht="20.25" hidden="true" customHeight="true" outlineLevel="0" collapsed="false">
      <c r="A16" s="67" t="s">
        <v>217</v>
      </c>
      <c r="B16" s="80" t="n">
        <v>3</v>
      </c>
      <c r="C16" s="87" t="n">
        <v>0</v>
      </c>
      <c r="D16" s="77"/>
      <c r="E16" s="87" t="n">
        <v>0</v>
      </c>
      <c r="F16" s="146"/>
      <c r="G16" s="87" t="n">
        <v>0</v>
      </c>
      <c r="H16" s="146"/>
      <c r="I16" s="87" t="n">
        <v>0</v>
      </c>
      <c r="J16" s="146"/>
      <c r="K16" s="146"/>
      <c r="L16" s="146"/>
      <c r="M16" s="146"/>
      <c r="N16" s="146"/>
      <c r="O16" s="87" t="n">
        <v>0</v>
      </c>
      <c r="P16" s="146"/>
      <c r="Q16" s="147"/>
      <c r="R16" s="146"/>
      <c r="S16" s="87" t="n">
        <v>0</v>
      </c>
      <c r="T16" s="87"/>
      <c r="U16" s="87" t="n">
        <v>0</v>
      </c>
      <c r="V16" s="146"/>
      <c r="W16" s="106"/>
      <c r="X16" s="146"/>
      <c r="Y16" s="87" t="n">
        <f aca="false">SUM(S16:W16)</f>
        <v>0</v>
      </c>
      <c r="Z16" s="146"/>
      <c r="AA16" s="77" t="n">
        <f aca="false">Y16+SUM(C16:Q16)</f>
        <v>0</v>
      </c>
      <c r="AB16" s="87"/>
      <c r="AC16" s="87"/>
      <c r="AD16" s="17"/>
      <c r="AE16" s="87"/>
      <c r="AF16" s="77"/>
      <c r="AG16" s="87"/>
      <c r="AH16" s="17"/>
      <c r="AI16" s="148" t="n">
        <f aca="false">AA16+AC16</f>
        <v>0</v>
      </c>
    </row>
    <row r="17" customFormat="false" ht="20.25" hidden="false" customHeight="true" outlineLevel="0" collapsed="false">
      <c r="A17" s="135" t="s">
        <v>249</v>
      </c>
      <c r="B17" s="135"/>
      <c r="C17" s="149" t="n">
        <v>7742942</v>
      </c>
      <c r="D17" s="149"/>
      <c r="E17" s="149" t="n">
        <v>-1135146</v>
      </c>
      <c r="F17" s="149"/>
      <c r="G17" s="149" t="n">
        <v>36462883</v>
      </c>
      <c r="H17" s="149"/>
      <c r="I17" s="150" t="n">
        <v>3470021</v>
      </c>
      <c r="J17" s="149"/>
      <c r="K17" s="150" t="n">
        <v>4001573</v>
      </c>
      <c r="L17" s="149"/>
      <c r="M17" s="150" t="n">
        <v>-5159</v>
      </c>
      <c r="N17" s="149"/>
      <c r="O17" s="149" t="n">
        <v>820666</v>
      </c>
      <c r="P17" s="149"/>
      <c r="Q17" s="149" t="n">
        <v>74782483</v>
      </c>
      <c r="S17" s="149" t="n">
        <v>13723199</v>
      </c>
      <c r="T17" s="149"/>
      <c r="U17" s="149" t="n">
        <v>-2894310</v>
      </c>
      <c r="V17" s="149"/>
      <c r="W17" s="149" t="n">
        <v>-3271469</v>
      </c>
      <c r="X17" s="149"/>
      <c r="Y17" s="149" t="n">
        <f aca="false">SUM(S17:W17)</f>
        <v>7557420</v>
      </c>
      <c r="Z17" s="149"/>
      <c r="AA17" s="149" t="n">
        <f aca="false">Y17+SUM(C17:Q17)</f>
        <v>133697683</v>
      </c>
      <c r="AB17" s="149"/>
      <c r="AC17" s="77" t="n">
        <v>0</v>
      </c>
      <c r="AD17" s="151"/>
      <c r="AE17" s="149" t="n">
        <f aca="false">SUM(AA17:AC17)</f>
        <v>133697683</v>
      </c>
      <c r="AF17" s="149"/>
      <c r="AG17" s="149" t="n">
        <v>60008727</v>
      </c>
      <c r="AH17" s="149"/>
      <c r="AI17" s="149" t="n">
        <f aca="false">SUM(AE17:AG17)</f>
        <v>193706410</v>
      </c>
    </row>
    <row r="18" s="151" customFormat="true" ht="20.25" hidden="true" customHeight="true" outlineLevel="0" collapsed="false">
      <c r="A18" s="151" t="s">
        <v>219</v>
      </c>
      <c r="Y18" s="149" t="n">
        <f aca="false">SUM(S18:W18)</f>
        <v>0</v>
      </c>
    </row>
    <row r="19" s="135" customFormat="true" ht="20.25" hidden="false" customHeight="true" outlineLevel="0" collapsed="false">
      <c r="A19" s="151" t="s">
        <v>220</v>
      </c>
      <c r="C19" s="112"/>
      <c r="D19" s="112"/>
      <c r="E19" s="112"/>
      <c r="F19" s="112"/>
      <c r="G19" s="112"/>
      <c r="H19" s="112"/>
      <c r="J19" s="112"/>
      <c r="K19" s="112"/>
      <c r="L19" s="112"/>
      <c r="M19" s="112"/>
      <c r="N19" s="112"/>
      <c r="O19" s="112"/>
      <c r="P19" s="112"/>
      <c r="Q19" s="112"/>
      <c r="R19" s="112"/>
      <c r="S19" s="127"/>
      <c r="T19" s="152"/>
      <c r="U19" s="112"/>
      <c r="V19" s="112"/>
      <c r="W19" s="112"/>
      <c r="X19" s="112"/>
      <c r="Y19" s="149"/>
      <c r="Z19" s="112"/>
      <c r="AA19" s="127"/>
      <c r="AB19" s="112"/>
      <c r="AC19" s="127"/>
      <c r="AD19" s="112"/>
      <c r="AE19" s="127"/>
      <c r="AF19" s="127"/>
      <c r="AG19" s="127"/>
      <c r="AH19" s="112"/>
      <c r="AI19" s="127"/>
    </row>
    <row r="20" s="135" customFormat="true" ht="20.25" hidden="false" customHeight="true" outlineLevel="0" collapsed="false">
      <c r="A20" s="151" t="s">
        <v>221</v>
      </c>
      <c r="C20" s="112"/>
      <c r="D20" s="112"/>
      <c r="E20" s="112"/>
      <c r="F20" s="112"/>
      <c r="G20" s="112"/>
      <c r="H20" s="112"/>
      <c r="J20" s="112"/>
      <c r="K20" s="112"/>
      <c r="L20" s="112"/>
      <c r="M20" s="112"/>
      <c r="N20" s="112"/>
      <c r="O20" s="112"/>
      <c r="P20" s="112"/>
      <c r="Q20" s="112"/>
      <c r="R20" s="112"/>
      <c r="S20" s="127"/>
      <c r="T20" s="152"/>
      <c r="U20" s="112"/>
      <c r="V20" s="112"/>
      <c r="W20" s="112"/>
      <c r="X20" s="112"/>
      <c r="Y20" s="149"/>
      <c r="Z20" s="112"/>
      <c r="AA20" s="127"/>
      <c r="AB20" s="112"/>
      <c r="AC20" s="127"/>
      <c r="AD20" s="112"/>
      <c r="AE20" s="127"/>
      <c r="AF20" s="127"/>
      <c r="AG20" s="127"/>
      <c r="AH20" s="112"/>
      <c r="AI20" s="127"/>
    </row>
    <row r="21" s="135" customFormat="true" ht="20.25" hidden="false" customHeight="true" outlineLevel="0" collapsed="false">
      <c r="A21" s="153" t="s">
        <v>250</v>
      </c>
      <c r="C21" s="112"/>
      <c r="D21" s="112"/>
      <c r="E21" s="112"/>
      <c r="F21" s="112"/>
      <c r="G21" s="112"/>
      <c r="H21" s="112"/>
      <c r="J21" s="112"/>
      <c r="K21" s="112"/>
      <c r="L21" s="112"/>
      <c r="M21" s="112"/>
      <c r="N21" s="112"/>
      <c r="O21" s="112"/>
      <c r="P21" s="112"/>
      <c r="Q21" s="112"/>
      <c r="R21" s="112"/>
      <c r="S21" s="127"/>
      <c r="T21" s="152"/>
      <c r="U21" s="112"/>
      <c r="V21" s="112"/>
      <c r="W21" s="112"/>
      <c r="X21" s="112"/>
      <c r="Y21" s="149"/>
      <c r="Z21" s="112"/>
      <c r="AA21" s="127"/>
      <c r="AB21" s="112"/>
      <c r="AC21" s="127"/>
      <c r="AD21" s="112"/>
      <c r="AE21" s="127"/>
      <c r="AF21" s="127"/>
      <c r="AG21" s="127"/>
      <c r="AH21" s="112"/>
      <c r="AI21" s="127"/>
    </row>
    <row r="22" s="135" customFormat="true" ht="20.25" hidden="false" customHeight="true" outlineLevel="0" collapsed="false">
      <c r="A22" s="17" t="s">
        <v>251</v>
      </c>
      <c r="B22" s="70" t="n">
        <v>14</v>
      </c>
      <c r="C22" s="77" t="n">
        <v>868300.453</v>
      </c>
      <c r="D22" s="165"/>
      <c r="E22" s="77" t="n">
        <v>0</v>
      </c>
      <c r="F22" s="165"/>
      <c r="G22" s="77" t="n">
        <v>20836026</v>
      </c>
      <c r="H22" s="165"/>
      <c r="I22" s="77" t="n">
        <v>0</v>
      </c>
      <c r="J22" s="165"/>
      <c r="K22" s="77" t="n">
        <v>0</v>
      </c>
      <c r="L22" s="165"/>
      <c r="M22" s="77" t="n">
        <v>0</v>
      </c>
      <c r="N22" s="165"/>
      <c r="O22" s="77" t="n">
        <v>0</v>
      </c>
      <c r="P22" s="165"/>
      <c r="Q22" s="77" t="n">
        <v>0</v>
      </c>
      <c r="R22" s="166"/>
      <c r="S22" s="77" t="n">
        <v>0</v>
      </c>
      <c r="T22" s="165"/>
      <c r="U22" s="77" t="n">
        <v>0</v>
      </c>
      <c r="V22" s="167"/>
      <c r="W22" s="77" t="n">
        <v>0</v>
      </c>
      <c r="X22" s="167"/>
      <c r="Y22" s="77" t="n">
        <f aca="false">SUM(S22:W22)</f>
        <v>0</v>
      </c>
      <c r="Z22" s="167"/>
      <c r="AA22" s="77" t="n">
        <f aca="false">Y22+SUM(C22:Q22)</f>
        <v>21704326.453</v>
      </c>
      <c r="AB22" s="165"/>
      <c r="AC22" s="77" t="n">
        <v>0</v>
      </c>
      <c r="AD22" s="165"/>
      <c r="AE22" s="77" t="n">
        <f aca="false">SUM(AA22:AC22)</f>
        <v>21704326.453</v>
      </c>
      <c r="AF22" s="77"/>
      <c r="AG22" s="77" t="n">
        <v>0</v>
      </c>
      <c r="AH22" s="77"/>
      <c r="AI22" s="165" t="n">
        <f aca="false">SUM(AE22:AG22)</f>
        <v>21704326.453</v>
      </c>
    </row>
    <row r="23" s="135" customFormat="true" ht="20.25" hidden="false" customHeight="true" outlineLevel="0" collapsed="false">
      <c r="A23" s="17" t="s">
        <v>252</v>
      </c>
      <c r="B23" s="70" t="n">
        <v>15</v>
      </c>
      <c r="C23" s="77" t="n">
        <v>0</v>
      </c>
      <c r="D23" s="165"/>
      <c r="E23" s="77" t="n">
        <v>-1774103</v>
      </c>
      <c r="F23" s="165"/>
      <c r="G23" s="77" t="n">
        <v>0</v>
      </c>
      <c r="H23" s="165"/>
      <c r="I23" s="77" t="n">
        <v>0</v>
      </c>
      <c r="J23" s="165"/>
      <c r="K23" s="77" t="n">
        <v>0</v>
      </c>
      <c r="L23" s="165"/>
      <c r="M23" s="77" t="n">
        <v>0</v>
      </c>
      <c r="N23" s="165"/>
      <c r="O23" s="77" t="n">
        <v>0</v>
      </c>
      <c r="P23" s="165"/>
      <c r="Q23" s="77" t="n">
        <v>0</v>
      </c>
      <c r="R23" s="166"/>
      <c r="S23" s="77" t="n">
        <v>0</v>
      </c>
      <c r="T23" s="165"/>
      <c r="U23" s="77" t="n">
        <v>0</v>
      </c>
      <c r="V23" s="167"/>
      <c r="W23" s="77" t="n">
        <v>0</v>
      </c>
      <c r="X23" s="167"/>
      <c r="Y23" s="77" t="n">
        <f aca="false">SUM(S23:W23)</f>
        <v>0</v>
      </c>
      <c r="Z23" s="167"/>
      <c r="AA23" s="77" t="n">
        <f aca="false">Y23+SUM(C23:Q23)</f>
        <v>-1774103</v>
      </c>
      <c r="AB23" s="165"/>
      <c r="AC23" s="77" t="n">
        <v>0</v>
      </c>
      <c r="AD23" s="165"/>
      <c r="AE23" s="77" t="n">
        <f aca="false">SUM(AA23:AC23)</f>
        <v>-1774103</v>
      </c>
      <c r="AF23" s="77"/>
      <c r="AG23" s="77" t="n">
        <v>0</v>
      </c>
      <c r="AH23" s="77"/>
      <c r="AI23" s="165" t="n">
        <f aca="false">SUM(AE23:AG23)</f>
        <v>-1774103</v>
      </c>
    </row>
    <row r="24" s="67" customFormat="true" ht="20.25" hidden="false" customHeight="true" outlineLevel="0" collapsed="false">
      <c r="A24" s="67" t="s">
        <v>223</v>
      </c>
      <c r="B24" s="17"/>
      <c r="C24" s="87" t="n">
        <v>0</v>
      </c>
      <c r="D24" s="165"/>
      <c r="E24" s="87" t="n">
        <v>0</v>
      </c>
      <c r="F24" s="165"/>
      <c r="G24" s="87" t="n">
        <v>0</v>
      </c>
      <c r="H24" s="165"/>
      <c r="I24" s="87" t="n">
        <v>0</v>
      </c>
      <c r="J24" s="165"/>
      <c r="K24" s="87" t="n">
        <v>0</v>
      </c>
      <c r="L24" s="165"/>
      <c r="M24" s="87" t="n">
        <v>0</v>
      </c>
      <c r="N24" s="165"/>
      <c r="O24" s="87" t="n">
        <v>0</v>
      </c>
      <c r="P24" s="165"/>
      <c r="Q24" s="87" t="n">
        <v>-7417154</v>
      </c>
      <c r="R24" s="166"/>
      <c r="S24" s="87" t="n">
        <v>0</v>
      </c>
      <c r="T24" s="165"/>
      <c r="U24" s="87" t="n">
        <v>0</v>
      </c>
      <c r="V24" s="167"/>
      <c r="W24" s="87" t="n">
        <v>0</v>
      </c>
      <c r="X24" s="167"/>
      <c r="Y24" s="87" t="n">
        <f aca="false">SUM(S24:W24)</f>
        <v>0</v>
      </c>
      <c r="Z24" s="167"/>
      <c r="AA24" s="87" t="n">
        <f aca="false">Y24+SUM(C24:Q24)</f>
        <v>-7417154</v>
      </c>
      <c r="AB24" s="165"/>
      <c r="AC24" s="87" t="n">
        <v>0</v>
      </c>
      <c r="AD24" s="165"/>
      <c r="AE24" s="87" t="n">
        <f aca="false">SUM(AA24:AC24)</f>
        <v>-7417154</v>
      </c>
      <c r="AF24" s="77"/>
      <c r="AG24" s="175" t="n">
        <v>-2176323</v>
      </c>
      <c r="AH24" s="77"/>
      <c r="AI24" s="175" t="n">
        <f aca="false">SUM(AE24:AG24)</f>
        <v>-9593477</v>
      </c>
    </row>
    <row r="25" s="135" customFormat="true" ht="20.25" hidden="false" customHeight="true" outlineLevel="0" collapsed="false">
      <c r="A25" s="156" t="s">
        <v>253</v>
      </c>
      <c r="B25" s="151"/>
      <c r="C25" s="102" t="n">
        <f aca="false">SUM(C22:C24)</f>
        <v>868300.453</v>
      </c>
      <c r="D25" s="162"/>
      <c r="E25" s="102" t="n">
        <f aca="false">SUM(E22:E24)</f>
        <v>-1774103</v>
      </c>
      <c r="F25" s="162"/>
      <c r="G25" s="102" t="n">
        <f aca="false">SUM(G22:G24)</f>
        <v>20836026</v>
      </c>
      <c r="H25" s="162"/>
      <c r="I25" s="102" t="n">
        <f aca="false">SUM(I22:I24)</f>
        <v>0</v>
      </c>
      <c r="J25" s="162"/>
      <c r="K25" s="102" t="n">
        <f aca="false">SUM(K22:K24)</f>
        <v>0</v>
      </c>
      <c r="L25" s="162"/>
      <c r="M25" s="102" t="n">
        <f aca="false">SUM(M22:M24)</f>
        <v>0</v>
      </c>
      <c r="N25" s="162"/>
      <c r="O25" s="102" t="n">
        <f aca="false">SUM(O22:O24)</f>
        <v>0</v>
      </c>
      <c r="P25" s="162"/>
      <c r="Q25" s="102" t="n">
        <f aca="false">SUM(Q22:Q24)</f>
        <v>-7417154</v>
      </c>
      <c r="R25" s="163"/>
      <c r="S25" s="102" t="n">
        <f aca="false">SUM(S22:S24)</f>
        <v>0</v>
      </c>
      <c r="T25" s="162"/>
      <c r="U25" s="102" t="n">
        <f aca="false">SUM(U22:U24)</f>
        <v>0</v>
      </c>
      <c r="V25" s="164"/>
      <c r="W25" s="102" t="n">
        <f aca="false">SUM(W22:W24)</f>
        <v>0</v>
      </c>
      <c r="X25" s="164"/>
      <c r="Y25" s="102" t="n">
        <f aca="false">SUM(Y22:Y24)</f>
        <v>0</v>
      </c>
      <c r="Z25" s="164"/>
      <c r="AA25" s="102" t="n">
        <f aca="false">Y25+SUM(C25:Q25)</f>
        <v>12513069.453</v>
      </c>
      <c r="AB25" s="162"/>
      <c r="AC25" s="102" t="n">
        <f aca="false">SUM(AC22:AC24)</f>
        <v>0</v>
      </c>
      <c r="AD25" s="162"/>
      <c r="AE25" s="102" t="n">
        <f aca="false">SUM(AA25:AC25)</f>
        <v>12513069.453</v>
      </c>
      <c r="AF25" s="86"/>
      <c r="AG25" s="102" t="n">
        <f aca="false">SUM(AG22:AG24)</f>
        <v>-2176323</v>
      </c>
      <c r="AH25" s="162"/>
      <c r="AI25" s="102" t="n">
        <f aca="false">SUM(AE25:AG25)</f>
        <v>10336746.453</v>
      </c>
    </row>
    <row r="26" s="135" customFormat="true" ht="20.25" hidden="false" customHeight="true" outlineLevel="0" collapsed="false">
      <c r="A26" s="153" t="s">
        <v>225</v>
      </c>
      <c r="B26" s="151"/>
      <c r="C26" s="86"/>
      <c r="D26" s="162"/>
      <c r="E26" s="86"/>
      <c r="F26" s="162"/>
      <c r="G26" s="86"/>
      <c r="H26" s="162"/>
      <c r="I26" s="86"/>
      <c r="J26" s="162"/>
      <c r="K26" s="86"/>
      <c r="L26" s="162"/>
      <c r="M26" s="86"/>
      <c r="N26" s="162"/>
      <c r="O26" s="86"/>
      <c r="P26" s="162"/>
      <c r="Q26" s="86"/>
      <c r="R26" s="163"/>
      <c r="S26" s="86"/>
      <c r="T26" s="162"/>
      <c r="U26" s="86"/>
      <c r="V26" s="164"/>
      <c r="W26" s="86"/>
      <c r="X26" s="164"/>
      <c r="Y26" s="86"/>
      <c r="Z26" s="164"/>
      <c r="AA26" s="86"/>
      <c r="AB26" s="162"/>
      <c r="AC26" s="86"/>
      <c r="AD26" s="162"/>
      <c r="AE26" s="86"/>
      <c r="AF26" s="86"/>
      <c r="AG26" s="86"/>
      <c r="AH26" s="162"/>
      <c r="AI26" s="86"/>
    </row>
    <row r="27" s="135" customFormat="true" ht="20.25" hidden="false" customHeight="true" outlineLevel="0" collapsed="false">
      <c r="A27" s="153" t="s">
        <v>226</v>
      </c>
      <c r="B27" s="151"/>
      <c r="C27" s="86"/>
      <c r="D27" s="162"/>
      <c r="E27" s="86"/>
      <c r="F27" s="162"/>
      <c r="G27" s="86"/>
      <c r="H27" s="162"/>
      <c r="I27" s="86"/>
      <c r="J27" s="162"/>
      <c r="K27" s="86"/>
      <c r="L27" s="162"/>
      <c r="M27" s="86"/>
      <c r="N27" s="162"/>
      <c r="O27" s="86"/>
      <c r="P27" s="162"/>
      <c r="Q27" s="86"/>
      <c r="R27" s="163"/>
      <c r="S27" s="86"/>
      <c r="T27" s="162"/>
      <c r="U27" s="86"/>
      <c r="V27" s="164"/>
      <c r="W27" s="86"/>
      <c r="X27" s="164"/>
      <c r="Y27" s="86"/>
      <c r="Z27" s="164"/>
      <c r="AA27" s="86"/>
      <c r="AB27" s="162"/>
      <c r="AC27" s="86"/>
      <c r="AD27" s="162"/>
      <c r="AE27" s="86"/>
      <c r="AF27" s="86"/>
      <c r="AG27" s="86"/>
      <c r="AH27" s="162"/>
      <c r="AI27" s="86"/>
    </row>
    <row r="28" s="67" customFormat="true" ht="20.25" hidden="false" customHeight="true" outlineLevel="0" collapsed="false">
      <c r="A28" s="67" t="s">
        <v>254</v>
      </c>
      <c r="B28" s="17"/>
      <c r="C28" s="77"/>
      <c r="D28" s="165"/>
      <c r="E28" s="77"/>
      <c r="F28" s="165"/>
      <c r="G28" s="77"/>
      <c r="H28" s="165"/>
      <c r="I28" s="77"/>
      <c r="J28" s="165"/>
      <c r="K28" s="77"/>
      <c r="L28" s="165"/>
      <c r="M28" s="77"/>
      <c r="N28" s="165"/>
      <c r="O28" s="77"/>
      <c r="P28" s="165"/>
      <c r="Q28" s="77"/>
      <c r="R28" s="166"/>
      <c r="S28" s="77"/>
      <c r="T28" s="165"/>
      <c r="U28" s="77"/>
      <c r="V28" s="167"/>
      <c r="W28" s="77"/>
      <c r="X28" s="167"/>
      <c r="Y28" s="77"/>
      <c r="Z28" s="167"/>
      <c r="AA28" s="77"/>
      <c r="AB28" s="165"/>
      <c r="AC28" s="77"/>
      <c r="AD28" s="165"/>
      <c r="AE28" s="77"/>
      <c r="AF28" s="77"/>
      <c r="AG28" s="77"/>
      <c r="AH28" s="165"/>
      <c r="AI28" s="77"/>
    </row>
    <row r="29" s="67" customFormat="true" ht="20.25" hidden="false" customHeight="true" outlineLevel="0" collapsed="false">
      <c r="A29" s="67" t="s">
        <v>228</v>
      </c>
      <c r="B29" s="70"/>
      <c r="C29" s="77" t="n">
        <v>0</v>
      </c>
      <c r="D29" s="165"/>
      <c r="E29" s="77" t="n">
        <v>0</v>
      </c>
      <c r="F29" s="165"/>
      <c r="G29" s="77" t="n">
        <v>0</v>
      </c>
      <c r="H29" s="165"/>
      <c r="I29" s="77" t="n">
        <v>0</v>
      </c>
      <c r="J29" s="165"/>
      <c r="K29" s="77" t="n">
        <v>0</v>
      </c>
      <c r="L29" s="165"/>
      <c r="M29" s="77" t="n">
        <v>0</v>
      </c>
      <c r="N29" s="165"/>
      <c r="O29" s="77" t="n">
        <v>0</v>
      </c>
      <c r="P29" s="165"/>
      <c r="Q29" s="77" t="n">
        <v>0</v>
      </c>
      <c r="R29" s="166"/>
      <c r="S29" s="77" t="n">
        <v>0</v>
      </c>
      <c r="T29" s="165"/>
      <c r="U29" s="77" t="n">
        <v>0</v>
      </c>
      <c r="V29" s="167"/>
      <c r="W29" s="77" t="n">
        <v>0</v>
      </c>
      <c r="X29" s="167"/>
      <c r="Y29" s="77" t="n">
        <f aca="false">SUM(S29:W29)</f>
        <v>0</v>
      </c>
      <c r="Z29" s="167"/>
      <c r="AA29" s="77" t="n">
        <f aca="false">Y29+SUM(C29:Q29)</f>
        <v>0</v>
      </c>
      <c r="AB29" s="165"/>
      <c r="AC29" s="77" t="n">
        <v>0</v>
      </c>
      <c r="AD29" s="165"/>
      <c r="AE29" s="77" t="n">
        <f aca="false">SUM(AA29:AC29)</f>
        <v>0</v>
      </c>
      <c r="AF29" s="77"/>
      <c r="AG29" s="165" t="n">
        <v>-54612</v>
      </c>
      <c r="AH29" s="77"/>
      <c r="AI29" s="165" t="n">
        <f aca="false">SUM(AE29:AG29)</f>
        <v>-54612</v>
      </c>
    </row>
    <row r="30" s="67" customFormat="true" ht="20.25" hidden="false" customHeight="true" outlineLevel="0" collapsed="false">
      <c r="A30" s="67" t="s">
        <v>229</v>
      </c>
      <c r="B30" s="17"/>
      <c r="C30" s="77"/>
      <c r="D30" s="165"/>
      <c r="E30" s="77"/>
      <c r="F30" s="165"/>
      <c r="G30" s="77"/>
      <c r="H30" s="165"/>
      <c r="I30" s="77"/>
      <c r="J30" s="165"/>
      <c r="K30" s="77"/>
      <c r="L30" s="165"/>
      <c r="M30" s="77"/>
      <c r="N30" s="165"/>
      <c r="O30" s="77"/>
      <c r="P30" s="165"/>
      <c r="Q30" s="77"/>
      <c r="R30" s="166"/>
      <c r="S30" s="77"/>
      <c r="T30" s="165"/>
      <c r="U30" s="77"/>
      <c r="V30" s="167"/>
      <c r="W30" s="77"/>
      <c r="X30" s="167"/>
      <c r="Y30" s="77"/>
      <c r="Z30" s="167"/>
      <c r="AA30" s="77"/>
      <c r="AB30" s="165"/>
      <c r="AC30" s="77"/>
      <c r="AD30" s="165"/>
      <c r="AE30" s="77"/>
      <c r="AF30" s="77"/>
      <c r="AG30" s="77"/>
      <c r="AH30" s="165"/>
      <c r="AI30" s="77"/>
    </row>
    <row r="31" s="67" customFormat="true" ht="20.25" hidden="false" customHeight="true" outlineLevel="0" collapsed="false">
      <c r="A31" s="67" t="s">
        <v>230</v>
      </c>
      <c r="B31" s="17"/>
      <c r="C31" s="77" t="n">
        <v>0</v>
      </c>
      <c r="D31" s="165"/>
      <c r="E31" s="77" t="n">
        <v>0</v>
      </c>
      <c r="F31" s="165"/>
      <c r="G31" s="77" t="n">
        <v>0</v>
      </c>
      <c r="H31" s="165"/>
      <c r="I31" s="77" t="n">
        <v>0</v>
      </c>
      <c r="J31" s="165"/>
      <c r="K31" s="77" t="n">
        <v>-63527</v>
      </c>
      <c r="L31" s="165"/>
      <c r="M31" s="77" t="n">
        <v>0</v>
      </c>
      <c r="N31" s="165"/>
      <c r="O31" s="77" t="n">
        <v>0</v>
      </c>
      <c r="P31" s="165"/>
      <c r="Q31" s="77" t="n">
        <v>6</v>
      </c>
      <c r="R31" s="166"/>
      <c r="S31" s="77" t="n">
        <v>194</v>
      </c>
      <c r="T31" s="165"/>
      <c r="U31" s="77" t="n">
        <v>0</v>
      </c>
      <c r="V31" s="167"/>
      <c r="W31" s="77" t="n">
        <v>2152</v>
      </c>
      <c r="X31" s="167"/>
      <c r="Y31" s="77" t="n">
        <v>2346</v>
      </c>
      <c r="Z31" s="167"/>
      <c r="AA31" s="77" t="n">
        <f aca="false">Y31+SUM(C31:Q31)</f>
        <v>-61175</v>
      </c>
      <c r="AB31" s="165"/>
      <c r="AC31" s="77" t="n">
        <v>0</v>
      </c>
      <c r="AD31" s="165"/>
      <c r="AE31" s="77" t="n">
        <f aca="false">SUM(AA31:AC31)</f>
        <v>-61175</v>
      </c>
      <c r="AF31" s="77"/>
      <c r="AG31" s="165" t="n">
        <v>-53231</v>
      </c>
      <c r="AH31" s="77"/>
      <c r="AI31" s="165" t="n">
        <f aca="false">SUM(AE31:AG31)</f>
        <v>-114406</v>
      </c>
    </row>
    <row r="32" s="67" customFormat="true" ht="20.25" hidden="false" customHeight="true" outlineLevel="0" collapsed="false">
      <c r="A32" s="67" t="s">
        <v>231</v>
      </c>
      <c r="B32" s="17"/>
      <c r="C32" s="77" t="n">
        <v>0</v>
      </c>
      <c r="D32" s="165"/>
      <c r="E32" s="77" t="n">
        <v>0</v>
      </c>
      <c r="F32" s="165"/>
      <c r="G32" s="77" t="n">
        <v>0</v>
      </c>
      <c r="H32" s="165"/>
      <c r="I32" s="77" t="n">
        <v>0</v>
      </c>
      <c r="J32" s="165"/>
      <c r="K32" s="77" t="n">
        <v>9385</v>
      </c>
      <c r="L32" s="165"/>
      <c r="M32" s="77" t="n">
        <v>0</v>
      </c>
      <c r="N32" s="165"/>
      <c r="O32" s="77" t="n">
        <v>0</v>
      </c>
      <c r="P32" s="165"/>
      <c r="Q32" s="77" t="n">
        <v>0</v>
      </c>
      <c r="R32" s="166"/>
      <c r="S32" s="77" t="n">
        <v>0</v>
      </c>
      <c r="T32" s="165"/>
      <c r="U32" s="77" t="n">
        <v>0</v>
      </c>
      <c r="V32" s="167"/>
      <c r="W32" s="77" t="n">
        <v>0</v>
      </c>
      <c r="X32" s="167"/>
      <c r="Y32" s="77" t="n">
        <f aca="false">SUM(S32:W32)</f>
        <v>0</v>
      </c>
      <c r="Z32" s="167"/>
      <c r="AA32" s="77" t="n">
        <v>9385</v>
      </c>
      <c r="AB32" s="165"/>
      <c r="AC32" s="77" t="n">
        <v>0</v>
      </c>
      <c r="AD32" s="165"/>
      <c r="AE32" s="77" t="n">
        <v>9385</v>
      </c>
      <c r="AF32" s="77"/>
      <c r="AG32" s="77" t="n">
        <v>0</v>
      </c>
      <c r="AH32" s="77"/>
      <c r="AI32" s="165" t="n">
        <f aca="false">SUM(AE32:AG32)</f>
        <v>9385</v>
      </c>
    </row>
    <row r="33" s="67" customFormat="true" ht="20.25" hidden="false" customHeight="true" outlineLevel="0" collapsed="false">
      <c r="A33" s="67" t="s">
        <v>255</v>
      </c>
      <c r="B33" s="17"/>
      <c r="C33" s="77" t="n">
        <v>0</v>
      </c>
      <c r="D33" s="165"/>
      <c r="E33" s="77" t="n">
        <v>0</v>
      </c>
      <c r="F33" s="165"/>
      <c r="G33" s="77" t="n">
        <v>0</v>
      </c>
      <c r="H33" s="165"/>
      <c r="I33" s="77" t="n">
        <v>0</v>
      </c>
      <c r="J33" s="165"/>
      <c r="K33" s="77" t="n">
        <v>0</v>
      </c>
      <c r="L33" s="165"/>
      <c r="M33" s="77" t="n">
        <v>0</v>
      </c>
      <c r="N33" s="165"/>
      <c r="O33" s="77" t="n">
        <v>0</v>
      </c>
      <c r="P33" s="165"/>
      <c r="Q33" s="77" t="n">
        <v>0</v>
      </c>
      <c r="R33" s="166"/>
      <c r="S33" s="77" t="n">
        <v>0</v>
      </c>
      <c r="T33" s="165"/>
      <c r="U33" s="77" t="n">
        <v>0</v>
      </c>
      <c r="V33" s="167"/>
      <c r="W33" s="77" t="n">
        <v>0</v>
      </c>
      <c r="X33" s="167"/>
      <c r="Y33" s="77" t="n">
        <f aca="false">SUM(S33:W33)</f>
        <v>0</v>
      </c>
      <c r="Z33" s="167"/>
      <c r="AA33" s="77" t="n">
        <f aca="false">Y33+SUM(C33:Q33)</f>
        <v>0</v>
      </c>
      <c r="AB33" s="165"/>
      <c r="AC33" s="77" t="n">
        <v>0</v>
      </c>
      <c r="AD33" s="165"/>
      <c r="AE33" s="77" t="n">
        <f aca="false">SUM(AA33:AC33)</f>
        <v>0</v>
      </c>
      <c r="AF33" s="77"/>
      <c r="AG33" s="165" t="n">
        <v>241640</v>
      </c>
      <c r="AH33" s="77"/>
      <c r="AI33" s="165" t="n">
        <f aca="false">SUM(AE33:AG33)</f>
        <v>241640</v>
      </c>
    </row>
    <row r="34" s="67" customFormat="true" ht="20.25" hidden="false" customHeight="true" outlineLevel="0" collapsed="false">
      <c r="A34" s="17" t="s">
        <v>256</v>
      </c>
      <c r="B34" s="17"/>
      <c r="C34" s="87" t="n">
        <v>0</v>
      </c>
      <c r="D34" s="165"/>
      <c r="E34" s="87" t="n">
        <v>0</v>
      </c>
      <c r="F34" s="165"/>
      <c r="G34" s="87" t="n">
        <v>0</v>
      </c>
      <c r="H34" s="165"/>
      <c r="I34" s="87" t="n">
        <v>0</v>
      </c>
      <c r="J34" s="165"/>
      <c r="K34" s="87" t="n">
        <v>0</v>
      </c>
      <c r="L34" s="165"/>
      <c r="M34" s="87" t="n">
        <v>0</v>
      </c>
      <c r="N34" s="165"/>
      <c r="O34" s="87" t="n">
        <v>0</v>
      </c>
      <c r="P34" s="165"/>
      <c r="Q34" s="87" t="n">
        <v>0</v>
      </c>
      <c r="R34" s="166"/>
      <c r="S34" s="87" t="n">
        <v>0</v>
      </c>
      <c r="T34" s="165"/>
      <c r="U34" s="87" t="n">
        <v>0</v>
      </c>
      <c r="V34" s="167"/>
      <c r="W34" s="87" t="n">
        <v>0</v>
      </c>
      <c r="X34" s="167"/>
      <c r="Y34" s="87" t="n">
        <f aca="false">SUM(S34:W34)</f>
        <v>0</v>
      </c>
      <c r="Z34" s="167"/>
      <c r="AA34" s="87" t="n">
        <f aca="false">Y34+SUM(C34:Q34)</f>
        <v>0</v>
      </c>
      <c r="AB34" s="165"/>
      <c r="AC34" s="87" t="n">
        <v>0</v>
      </c>
      <c r="AD34" s="165"/>
      <c r="AE34" s="87" t="n">
        <f aca="false">SUM(AA34:AC34)</f>
        <v>0</v>
      </c>
      <c r="AF34" s="77"/>
      <c r="AG34" s="175" t="n">
        <v>-1914</v>
      </c>
      <c r="AH34" s="77"/>
      <c r="AI34" s="175" t="n">
        <f aca="false">SUM(AE34:AG34)</f>
        <v>-1914</v>
      </c>
    </row>
    <row r="35" s="135" customFormat="true" ht="20.25" hidden="false" customHeight="true" outlineLevel="0" collapsed="false">
      <c r="A35" s="156" t="s">
        <v>257</v>
      </c>
      <c r="B35" s="151"/>
      <c r="C35" s="86"/>
      <c r="D35" s="162"/>
      <c r="E35" s="86"/>
      <c r="F35" s="162"/>
      <c r="G35" s="86"/>
      <c r="H35" s="162"/>
      <c r="I35" s="86"/>
      <c r="J35" s="162"/>
      <c r="K35" s="86"/>
      <c r="L35" s="162"/>
      <c r="M35" s="86"/>
      <c r="N35" s="162"/>
      <c r="O35" s="86"/>
      <c r="P35" s="162"/>
      <c r="Q35" s="86"/>
      <c r="R35" s="163"/>
      <c r="S35" s="86"/>
      <c r="T35" s="162"/>
      <c r="U35" s="86"/>
      <c r="V35" s="164"/>
      <c r="W35" s="86"/>
      <c r="X35" s="164"/>
      <c r="Y35" s="86"/>
      <c r="Z35" s="164"/>
      <c r="AA35" s="86"/>
      <c r="AB35" s="162"/>
      <c r="AC35" s="86"/>
      <c r="AD35" s="162"/>
      <c r="AE35" s="86"/>
      <c r="AF35" s="86"/>
      <c r="AG35" s="86"/>
      <c r="AH35" s="162"/>
      <c r="AI35" s="86"/>
    </row>
    <row r="36" s="135" customFormat="true" ht="20.25" hidden="false" customHeight="true" outlineLevel="0" collapsed="false">
      <c r="A36" s="156" t="s">
        <v>226</v>
      </c>
      <c r="B36" s="151"/>
      <c r="C36" s="102" t="n">
        <f aca="false">SUM(C34:C34)</f>
        <v>0</v>
      </c>
      <c r="D36" s="162"/>
      <c r="E36" s="102" t="n">
        <f aca="false">SUM(E34:E34)</f>
        <v>0</v>
      </c>
      <c r="F36" s="162"/>
      <c r="G36" s="102" t="n">
        <f aca="false">SUM(G34:G34)</f>
        <v>0</v>
      </c>
      <c r="H36" s="162"/>
      <c r="I36" s="102" t="n">
        <f aca="false">SUM(I34:I34)</f>
        <v>0</v>
      </c>
      <c r="J36" s="162"/>
      <c r="K36" s="102" t="n">
        <f aca="false">SUM(K31:K34)</f>
        <v>-54142</v>
      </c>
      <c r="L36" s="162"/>
      <c r="M36" s="102" t="n">
        <f aca="false">SUM(M34:M34)</f>
        <v>0</v>
      </c>
      <c r="N36" s="162"/>
      <c r="O36" s="102" t="n">
        <f aca="false">SUM(O34:O34)</f>
        <v>0</v>
      </c>
      <c r="P36" s="162"/>
      <c r="Q36" s="102" t="n">
        <f aca="false">SUM(Q31:Q34)</f>
        <v>6</v>
      </c>
      <c r="R36" s="163"/>
      <c r="S36" s="102" t="n">
        <f aca="false">SUM(S31:S34)</f>
        <v>194</v>
      </c>
      <c r="T36" s="162"/>
      <c r="U36" s="102" t="n">
        <f aca="false">SUM(U34:U34)</f>
        <v>0</v>
      </c>
      <c r="V36" s="164"/>
      <c r="W36" s="102" t="n">
        <f aca="false">SUM(W31:W34)</f>
        <v>2152</v>
      </c>
      <c r="X36" s="164"/>
      <c r="Y36" s="102" t="n">
        <f aca="false">SUM(S36:X36)</f>
        <v>2346</v>
      </c>
      <c r="Z36" s="164"/>
      <c r="AA36" s="102" t="n">
        <f aca="false">SUM(AA31:AA34)</f>
        <v>-51790</v>
      </c>
      <c r="AB36" s="162"/>
      <c r="AC36" s="102" t="n">
        <v>0</v>
      </c>
      <c r="AD36" s="162"/>
      <c r="AE36" s="102" t="n">
        <f aca="false">SUM(AA36:AC36)</f>
        <v>-51790</v>
      </c>
      <c r="AF36" s="86"/>
      <c r="AG36" s="102" t="n">
        <f aca="false">SUM(AG28:AG34)</f>
        <v>131883</v>
      </c>
      <c r="AH36" s="162"/>
      <c r="AI36" s="102" t="n">
        <f aca="false">SUM(AE36:AG36)</f>
        <v>80093</v>
      </c>
    </row>
    <row r="37" s="135" customFormat="true" ht="17.25" hidden="false" customHeight="true" outlineLevel="0" collapsed="false">
      <c r="A37" s="151" t="s">
        <v>258</v>
      </c>
      <c r="B37" s="151"/>
    </row>
    <row r="38" s="135" customFormat="true" ht="18.75" hidden="false" customHeight="true" outlineLevel="0" collapsed="false">
      <c r="A38" s="151" t="s">
        <v>221</v>
      </c>
      <c r="B38" s="151"/>
      <c r="C38" s="102" t="n">
        <f aca="false">SUM(C25,C36)</f>
        <v>868300.453</v>
      </c>
      <c r="D38" s="162"/>
      <c r="E38" s="102" t="n">
        <f aca="false">SUM(E25,E36)</f>
        <v>-1774103</v>
      </c>
      <c r="F38" s="162"/>
      <c r="G38" s="102" t="n">
        <f aca="false">SUM(G25,G36)</f>
        <v>20836026</v>
      </c>
      <c r="H38" s="162"/>
      <c r="I38" s="102" t="n">
        <f aca="false">SUM(I25,I36)</f>
        <v>0</v>
      </c>
      <c r="J38" s="162"/>
      <c r="K38" s="102" t="n">
        <f aca="false">SUM(K25,K36)</f>
        <v>-54142</v>
      </c>
      <c r="L38" s="162"/>
      <c r="M38" s="102" t="n">
        <f aca="false">SUM(M25,M36)</f>
        <v>0</v>
      </c>
      <c r="N38" s="162"/>
      <c r="O38" s="102" t="n">
        <f aca="false">SUM(O25,O36)</f>
        <v>0</v>
      </c>
      <c r="P38" s="162"/>
      <c r="Q38" s="102" t="n">
        <f aca="false">SUM(Q25,Q36)</f>
        <v>-7417148</v>
      </c>
      <c r="R38" s="163"/>
      <c r="S38" s="102" t="n">
        <f aca="false">SUM(S25,S36)</f>
        <v>194</v>
      </c>
      <c r="T38" s="162"/>
      <c r="U38" s="102" t="n">
        <f aca="false">SUM(U25,U36)</f>
        <v>0</v>
      </c>
      <c r="V38" s="164"/>
      <c r="W38" s="102" t="n">
        <f aca="false">SUM(W25,W36)</f>
        <v>2152</v>
      </c>
      <c r="X38" s="164"/>
      <c r="Y38" s="102" t="n">
        <f aca="false">SUM(Y25,Y36)</f>
        <v>2346</v>
      </c>
      <c r="Z38" s="164"/>
      <c r="AA38" s="102" t="n">
        <f aca="false">SUM(AA25,AA36)</f>
        <v>12461279.453</v>
      </c>
      <c r="AB38" s="162"/>
      <c r="AC38" s="102" t="n">
        <f aca="false">SUM(AC25,AC36)</f>
        <v>0</v>
      </c>
      <c r="AD38" s="162"/>
      <c r="AE38" s="102" t="n">
        <f aca="false">SUM(AE25,AE36)</f>
        <v>12461279.453</v>
      </c>
      <c r="AF38" s="86"/>
      <c r="AG38" s="102" t="n">
        <f aca="false">SUM(AG25,AG36)</f>
        <v>-2044440</v>
      </c>
      <c r="AH38" s="162"/>
      <c r="AI38" s="102" t="n">
        <f aca="false">SUM(AI25,AI36)</f>
        <v>10416839.453</v>
      </c>
    </row>
    <row r="39" s="135" customFormat="true" ht="20.25" hidden="false" customHeight="true" outlineLevel="0" collapsed="false">
      <c r="A39" s="151" t="s">
        <v>235</v>
      </c>
      <c r="B39" s="151"/>
      <c r="C39" s="168"/>
      <c r="D39" s="82"/>
      <c r="E39" s="168"/>
      <c r="F39" s="82"/>
      <c r="G39" s="168"/>
      <c r="H39" s="82"/>
      <c r="I39" s="168"/>
      <c r="J39" s="82"/>
      <c r="K39" s="82"/>
      <c r="L39" s="82"/>
      <c r="M39" s="82"/>
      <c r="N39" s="82"/>
      <c r="O39" s="168"/>
      <c r="P39" s="82"/>
      <c r="Q39" s="168"/>
      <c r="S39" s="168"/>
      <c r="T39" s="82"/>
      <c r="U39" s="168"/>
      <c r="V39" s="159"/>
      <c r="W39" s="168"/>
      <c r="X39" s="159"/>
      <c r="Y39" s="168"/>
      <c r="Z39" s="159"/>
      <c r="AA39" s="168"/>
      <c r="AB39" s="82"/>
      <c r="AC39" s="127"/>
      <c r="AD39" s="82"/>
      <c r="AE39" s="127"/>
      <c r="AF39" s="127"/>
      <c r="AG39" s="127"/>
      <c r="AH39" s="82"/>
      <c r="AI39" s="162"/>
    </row>
    <row r="40" s="135" customFormat="true" ht="20.25" hidden="false" customHeight="true" outlineLevel="0" collapsed="false">
      <c r="A40" s="151" t="s">
        <v>152</v>
      </c>
      <c r="B40" s="151"/>
      <c r="C40" s="168"/>
      <c r="D40" s="82"/>
      <c r="E40" s="168"/>
      <c r="F40" s="82"/>
      <c r="G40" s="168"/>
      <c r="H40" s="82"/>
      <c r="I40" s="168"/>
      <c r="J40" s="82"/>
      <c r="K40" s="82"/>
      <c r="L40" s="82"/>
      <c r="M40" s="82"/>
      <c r="N40" s="82"/>
      <c r="O40" s="168"/>
      <c r="P40" s="82"/>
      <c r="Q40" s="168"/>
      <c r="S40" s="168"/>
      <c r="T40" s="82"/>
      <c r="U40" s="168"/>
      <c r="V40" s="159"/>
      <c r="W40" s="168"/>
      <c r="X40" s="159"/>
      <c r="Y40" s="168"/>
      <c r="Z40" s="159"/>
      <c r="AA40" s="168"/>
      <c r="AB40" s="82"/>
      <c r="AC40" s="127"/>
      <c r="AD40" s="82"/>
      <c r="AE40" s="127"/>
      <c r="AF40" s="127"/>
      <c r="AG40" s="127"/>
      <c r="AH40" s="82"/>
      <c r="AI40" s="162"/>
    </row>
    <row r="41" s="67" customFormat="true" ht="20.25" hidden="false" customHeight="true" outlineLevel="0" collapsed="false">
      <c r="A41" s="17" t="s">
        <v>236</v>
      </c>
      <c r="B41" s="17"/>
      <c r="C41" s="77" t="n">
        <v>0</v>
      </c>
      <c r="D41" s="165"/>
      <c r="E41" s="77" t="n">
        <v>0</v>
      </c>
      <c r="F41" s="165"/>
      <c r="G41" s="77" t="n">
        <v>0</v>
      </c>
      <c r="H41" s="165"/>
      <c r="I41" s="77" t="n">
        <v>0</v>
      </c>
      <c r="J41" s="165"/>
      <c r="K41" s="77" t="n">
        <v>0</v>
      </c>
      <c r="L41" s="165"/>
      <c r="M41" s="77" t="n">
        <v>0</v>
      </c>
      <c r="N41" s="165"/>
      <c r="O41" s="77" t="n">
        <v>0</v>
      </c>
      <c r="P41" s="165"/>
      <c r="Q41" s="77" t="n">
        <v>12933293</v>
      </c>
      <c r="R41" s="166"/>
      <c r="S41" s="77" t="n">
        <v>0</v>
      </c>
      <c r="T41" s="165"/>
      <c r="U41" s="77" t="n">
        <v>0</v>
      </c>
      <c r="V41" s="167"/>
      <c r="W41" s="77" t="n">
        <v>0</v>
      </c>
      <c r="X41" s="167"/>
      <c r="Y41" s="77" t="n">
        <v>0</v>
      </c>
      <c r="Z41" s="167"/>
      <c r="AA41" s="77" t="n">
        <v>12933293</v>
      </c>
      <c r="AB41" s="165"/>
      <c r="AC41" s="77" t="n">
        <v>0</v>
      </c>
      <c r="AD41" s="165"/>
      <c r="AE41" s="77" t="n">
        <v>12933293</v>
      </c>
      <c r="AF41" s="77"/>
      <c r="AG41" s="165" t="n">
        <v>2115878</v>
      </c>
      <c r="AH41" s="176"/>
      <c r="AI41" s="176" t="n">
        <v>15049171</v>
      </c>
    </row>
    <row r="42" s="67" customFormat="true" ht="20.25" hidden="false" customHeight="true" outlineLevel="0" collapsed="false">
      <c r="A42" s="17" t="s">
        <v>237</v>
      </c>
      <c r="B42" s="17"/>
      <c r="C42" s="77"/>
      <c r="D42" s="165"/>
      <c r="E42" s="77"/>
      <c r="F42" s="165"/>
      <c r="G42" s="77"/>
      <c r="H42" s="165"/>
      <c r="I42" s="77"/>
      <c r="J42" s="165"/>
      <c r="K42" s="77"/>
      <c r="L42" s="165"/>
      <c r="M42" s="77"/>
      <c r="N42" s="165"/>
      <c r="O42" s="77"/>
      <c r="P42" s="165"/>
      <c r="Q42" s="77"/>
      <c r="R42" s="166"/>
      <c r="S42" s="77"/>
      <c r="T42" s="165"/>
      <c r="U42" s="77"/>
      <c r="V42" s="167"/>
      <c r="W42" s="77"/>
      <c r="X42" s="167"/>
      <c r="Y42" s="77"/>
      <c r="Z42" s="167"/>
      <c r="AA42" s="77"/>
      <c r="AB42" s="165"/>
      <c r="AC42" s="77"/>
      <c r="AD42" s="165"/>
      <c r="AE42" s="77"/>
      <c r="AF42" s="77"/>
      <c r="AG42" s="165"/>
      <c r="AH42" s="77"/>
      <c r="AI42" s="165"/>
    </row>
    <row r="43" s="67" customFormat="true" ht="20.25" hidden="false" customHeight="true" outlineLevel="0" collapsed="false">
      <c r="A43" s="17" t="s">
        <v>259</v>
      </c>
      <c r="B43" s="17"/>
    </row>
    <row r="44" s="67" customFormat="true" ht="20.25" hidden="false" customHeight="true" outlineLevel="0" collapsed="false">
      <c r="A44" s="17" t="s">
        <v>260</v>
      </c>
      <c r="B44" s="17"/>
      <c r="C44" s="77" t="n">
        <v>0</v>
      </c>
      <c r="D44" s="165"/>
      <c r="E44" s="77" t="n">
        <v>0</v>
      </c>
      <c r="F44" s="165"/>
      <c r="G44" s="77" t="n">
        <v>0</v>
      </c>
      <c r="H44" s="165"/>
      <c r="I44" s="77" t="n">
        <v>0</v>
      </c>
      <c r="J44" s="165"/>
      <c r="K44" s="77" t="n">
        <v>0</v>
      </c>
      <c r="L44" s="165"/>
      <c r="M44" s="77" t="n">
        <v>0</v>
      </c>
      <c r="N44" s="165"/>
      <c r="O44" s="77" t="n">
        <v>0</v>
      </c>
      <c r="P44" s="165"/>
      <c r="Q44" s="77" t="n">
        <v>3074</v>
      </c>
      <c r="R44" s="166"/>
      <c r="S44" s="77" t="n">
        <v>0</v>
      </c>
      <c r="T44" s="165"/>
      <c r="U44" s="77" t="n">
        <v>0</v>
      </c>
      <c r="V44" s="167"/>
      <c r="W44" s="77" t="n">
        <v>0</v>
      </c>
      <c r="X44" s="167"/>
      <c r="Y44" s="77" t="n">
        <f aca="false">SUM(S44:W44)</f>
        <v>0</v>
      </c>
      <c r="Z44" s="167"/>
      <c r="AA44" s="77" t="n">
        <f aca="false">Y44+SUM(C44:Q44)</f>
        <v>3074</v>
      </c>
      <c r="AB44" s="165"/>
      <c r="AC44" s="77" t="n">
        <v>0</v>
      </c>
      <c r="AD44" s="165"/>
      <c r="AE44" s="77" t="n">
        <f aca="false">SUM(AA44:AC44)</f>
        <v>3074</v>
      </c>
      <c r="AF44" s="77"/>
      <c r="AG44" s="165" t="n">
        <v>18</v>
      </c>
      <c r="AH44" s="176"/>
      <c r="AI44" s="176" t="n">
        <f aca="false">SUM(AE44:AG44)</f>
        <v>3092</v>
      </c>
    </row>
    <row r="45" s="67" customFormat="true" ht="20.25" hidden="false" customHeight="true" outlineLevel="0" collapsed="false">
      <c r="A45" s="17" t="s">
        <v>239</v>
      </c>
      <c r="B45" s="17"/>
      <c r="C45" s="87" t="n">
        <v>0</v>
      </c>
      <c r="D45" s="165"/>
      <c r="E45" s="87" t="n">
        <v>0</v>
      </c>
      <c r="F45" s="165"/>
      <c r="G45" s="87" t="n">
        <v>0</v>
      </c>
      <c r="H45" s="165"/>
      <c r="I45" s="87" t="n">
        <v>0</v>
      </c>
      <c r="J45" s="165"/>
      <c r="K45" s="87" t="n">
        <v>0</v>
      </c>
      <c r="L45" s="165"/>
      <c r="M45" s="87" t="n">
        <v>0</v>
      </c>
      <c r="N45" s="165"/>
      <c r="O45" s="87" t="n">
        <v>0</v>
      </c>
      <c r="P45" s="165"/>
      <c r="Q45" s="87" t="n">
        <v>0</v>
      </c>
      <c r="R45" s="166"/>
      <c r="S45" s="87" t="n">
        <v>101122</v>
      </c>
      <c r="T45" s="165"/>
      <c r="U45" s="87" t="n">
        <v>-187033</v>
      </c>
      <c r="V45" s="167"/>
      <c r="W45" s="87" t="n">
        <v>-6746791</v>
      </c>
      <c r="X45" s="167"/>
      <c r="Y45" s="87" t="n">
        <f aca="false">SUM(S45:W45)</f>
        <v>-6832702</v>
      </c>
      <c r="Z45" s="167"/>
      <c r="AA45" s="87" t="n">
        <f aca="false">Y45+SUM(C45:Q45)</f>
        <v>-6832702</v>
      </c>
      <c r="AB45" s="165"/>
      <c r="AC45" s="87" t="n">
        <v>0</v>
      </c>
      <c r="AD45" s="165"/>
      <c r="AE45" s="87" t="n">
        <f aca="false">SUM(AA45:AC45)</f>
        <v>-6832702</v>
      </c>
      <c r="AF45" s="77"/>
      <c r="AG45" s="175" t="n">
        <v>-1337455</v>
      </c>
      <c r="AH45" s="77"/>
      <c r="AI45" s="175" t="n">
        <f aca="false">SUM(AE45:AG45)</f>
        <v>-8170157</v>
      </c>
    </row>
    <row r="46" s="135" customFormat="true" ht="20.25" hidden="false" customHeight="true" outlineLevel="0" collapsed="false">
      <c r="A46" s="151" t="s">
        <v>154</v>
      </c>
      <c r="B46" s="151"/>
      <c r="C46" s="168"/>
      <c r="D46" s="82"/>
      <c r="E46" s="168"/>
      <c r="F46" s="82"/>
      <c r="G46" s="168"/>
      <c r="H46" s="82"/>
      <c r="I46" s="168"/>
      <c r="J46" s="82"/>
      <c r="K46" s="82"/>
      <c r="L46" s="82"/>
      <c r="M46" s="82"/>
      <c r="N46" s="82"/>
      <c r="O46" s="168"/>
      <c r="P46" s="82"/>
      <c r="Q46" s="168"/>
      <c r="S46" s="168"/>
      <c r="T46" s="82"/>
      <c r="U46" s="97"/>
      <c r="V46" s="159"/>
      <c r="W46" s="97"/>
      <c r="X46" s="159"/>
      <c r="Y46" s="97"/>
      <c r="Z46" s="159"/>
      <c r="AA46" s="97"/>
      <c r="AB46" s="82"/>
      <c r="AC46" s="97"/>
      <c r="AD46" s="82"/>
      <c r="AE46" s="97"/>
      <c r="AF46" s="97"/>
      <c r="AG46" s="97"/>
      <c r="AH46" s="82"/>
      <c r="AI46" s="97"/>
    </row>
    <row r="47" s="151" customFormat="true" ht="20.25" hidden="false" customHeight="true" outlineLevel="0" collapsed="false">
      <c r="A47" s="151" t="s">
        <v>152</v>
      </c>
      <c r="C47" s="102" t="n">
        <f aca="false">SUM(C41:C45)</f>
        <v>0</v>
      </c>
      <c r="D47" s="162"/>
      <c r="E47" s="102" t="n">
        <f aca="false">SUM(E41:E45)</f>
        <v>0</v>
      </c>
      <c r="F47" s="162"/>
      <c r="G47" s="102" t="n">
        <f aca="false">SUM(G41:G45)</f>
        <v>0</v>
      </c>
      <c r="H47" s="162"/>
      <c r="I47" s="102" t="n">
        <f aca="false">SUM(I41:I45)</f>
        <v>0</v>
      </c>
      <c r="J47" s="162"/>
      <c r="K47" s="86" t="n">
        <f aca="false">SUM(K41:K45)</f>
        <v>0</v>
      </c>
      <c r="L47" s="162"/>
      <c r="M47" s="102" t="n">
        <f aca="false">SUM(M41:M45)</f>
        <v>0</v>
      </c>
      <c r="N47" s="162"/>
      <c r="O47" s="86" t="n">
        <f aca="false">SUM(O41:O45)</f>
        <v>0</v>
      </c>
      <c r="P47" s="162"/>
      <c r="Q47" s="86" t="n">
        <f aca="false">SUM(Q41:Q45)</f>
        <v>12936367</v>
      </c>
      <c r="R47" s="163"/>
      <c r="S47" s="102" t="n">
        <f aca="false">SUM(S41:S45)</f>
        <v>101122</v>
      </c>
      <c r="T47" s="162"/>
      <c r="U47" s="86" t="n">
        <f aca="false">SUM(U41:U45)</f>
        <v>-187033</v>
      </c>
      <c r="V47" s="164"/>
      <c r="W47" s="102" t="n">
        <f aca="false">SUM(W41:W45)</f>
        <v>-6746791</v>
      </c>
      <c r="X47" s="164"/>
      <c r="Y47" s="102" t="n">
        <f aca="false">Y45</f>
        <v>-6832702</v>
      </c>
      <c r="Z47" s="164"/>
      <c r="AA47" s="86" t="n">
        <f aca="false">SUM(AA41:AA45)</f>
        <v>6103665</v>
      </c>
      <c r="AB47" s="162"/>
      <c r="AC47" s="102" t="n">
        <f aca="false">SUM(AC41:AC45)</f>
        <v>0</v>
      </c>
      <c r="AD47" s="162"/>
      <c r="AE47" s="102" t="n">
        <f aca="false">SUM(AE41:AE45)</f>
        <v>6103665</v>
      </c>
      <c r="AF47" s="86"/>
      <c r="AG47" s="162" t="n">
        <v>778441</v>
      </c>
      <c r="AH47" s="86"/>
      <c r="AI47" s="162" t="n">
        <f aca="false">SUM(AI41:AI45)</f>
        <v>6882106</v>
      </c>
    </row>
    <row r="48" s="151" customFormat="true" ht="20.25" hidden="false" customHeight="true" outlineLevel="0" collapsed="false">
      <c r="A48" s="17" t="s">
        <v>261</v>
      </c>
      <c r="B48" s="70" t="n">
        <v>13</v>
      </c>
      <c r="C48" s="77" t="n">
        <v>0</v>
      </c>
      <c r="D48" s="165"/>
      <c r="E48" s="77" t="n">
        <v>0</v>
      </c>
      <c r="F48" s="165"/>
      <c r="G48" s="77" t="n">
        <v>0</v>
      </c>
      <c r="H48" s="165"/>
      <c r="I48" s="77" t="n">
        <v>0</v>
      </c>
      <c r="J48" s="165"/>
      <c r="K48" s="177" t="n">
        <v>0</v>
      </c>
      <c r="L48" s="165"/>
      <c r="M48" s="77" t="n">
        <v>0</v>
      </c>
      <c r="N48" s="165"/>
      <c r="O48" s="177" t="n">
        <v>0</v>
      </c>
      <c r="P48" s="165"/>
      <c r="Q48" s="177" t="n">
        <v>0</v>
      </c>
      <c r="R48" s="166"/>
      <c r="S48" s="77" t="n">
        <v>0</v>
      </c>
      <c r="T48" s="165"/>
      <c r="U48" s="177" t="n">
        <v>0</v>
      </c>
      <c r="V48" s="167"/>
      <c r="W48" s="77" t="n">
        <v>0</v>
      </c>
      <c r="X48" s="167"/>
      <c r="Y48" s="77" t="n">
        <v>0</v>
      </c>
      <c r="Z48" s="167"/>
      <c r="AA48" s="177" t="n">
        <f aca="false">Y48+SUM(C48:Q48)</f>
        <v>0</v>
      </c>
      <c r="AB48" s="165"/>
      <c r="AC48" s="77" t="n">
        <v>15000000</v>
      </c>
      <c r="AD48" s="165"/>
      <c r="AE48" s="77" t="n">
        <f aca="false">SUM(AA48:AC48)</f>
        <v>15000000</v>
      </c>
      <c r="AF48" s="77"/>
      <c r="AG48" s="177" t="n">
        <v>0</v>
      </c>
      <c r="AH48" s="77"/>
      <c r="AI48" s="178" t="n">
        <f aca="false">SUM(AE48:AG48)</f>
        <v>15000000</v>
      </c>
    </row>
    <row r="49" s="151" customFormat="true" ht="20.25" hidden="false" customHeight="true" outlineLevel="0" collapsed="false">
      <c r="A49" s="17" t="s">
        <v>262</v>
      </c>
      <c r="B49" s="70"/>
      <c r="C49" s="77"/>
      <c r="D49" s="165"/>
      <c r="E49" s="77"/>
      <c r="F49" s="165"/>
      <c r="G49" s="77"/>
      <c r="H49" s="165"/>
      <c r="I49" s="77"/>
      <c r="J49" s="165"/>
      <c r="K49" s="77"/>
      <c r="L49" s="165"/>
      <c r="M49" s="77"/>
      <c r="N49" s="165"/>
      <c r="O49" s="77"/>
      <c r="P49" s="165"/>
      <c r="Q49" s="77"/>
      <c r="R49" s="166"/>
      <c r="S49" s="77"/>
      <c r="T49" s="165"/>
      <c r="U49" s="77"/>
      <c r="V49" s="167"/>
      <c r="W49" s="77"/>
      <c r="X49" s="167"/>
      <c r="Y49" s="77"/>
      <c r="Z49" s="167"/>
      <c r="AA49" s="77"/>
      <c r="AB49" s="165"/>
      <c r="AC49" s="77"/>
      <c r="AD49" s="165"/>
      <c r="AE49" s="77"/>
      <c r="AF49" s="77"/>
      <c r="AG49" s="77"/>
      <c r="AH49" s="77"/>
      <c r="AI49" s="165"/>
    </row>
    <row r="50" s="151" customFormat="true" ht="20.25" hidden="false" customHeight="true" outlineLevel="0" collapsed="false">
      <c r="A50" s="17" t="s">
        <v>263</v>
      </c>
      <c r="B50" s="70" t="n">
        <v>13</v>
      </c>
      <c r="C50" s="77" t="n">
        <v>0</v>
      </c>
      <c r="D50" s="165"/>
      <c r="E50" s="77" t="n">
        <v>0</v>
      </c>
      <c r="F50" s="165"/>
      <c r="G50" s="77" t="n">
        <v>0</v>
      </c>
      <c r="H50" s="165"/>
      <c r="I50" s="77" t="n">
        <v>0</v>
      </c>
      <c r="J50" s="165"/>
      <c r="K50" s="77" t="n">
        <v>0</v>
      </c>
      <c r="L50" s="165"/>
      <c r="M50" s="77" t="n">
        <v>0</v>
      </c>
      <c r="N50" s="165"/>
      <c r="O50" s="77" t="n">
        <v>0</v>
      </c>
      <c r="P50" s="165"/>
      <c r="Q50" s="77" t="n">
        <v>-60158</v>
      </c>
      <c r="R50" s="166"/>
      <c r="S50" s="77" t="n">
        <v>0</v>
      </c>
      <c r="T50" s="165"/>
      <c r="U50" s="77" t="n">
        <v>0</v>
      </c>
      <c r="V50" s="167"/>
      <c r="W50" s="77" t="n">
        <v>0</v>
      </c>
      <c r="X50" s="167"/>
      <c r="Y50" s="77" t="n">
        <f aca="false">SUM(S50:W50)</f>
        <v>0</v>
      </c>
      <c r="Z50" s="167"/>
      <c r="AA50" s="77" t="n">
        <f aca="false">Y50+SUM(C50:Q50)</f>
        <v>-60158</v>
      </c>
      <c r="AB50" s="165"/>
      <c r="AC50" s="77" t="n">
        <v>0</v>
      </c>
      <c r="AD50" s="165"/>
      <c r="AE50" s="77" t="n">
        <f aca="false">SUM(AA50:AC50)</f>
        <v>-60158</v>
      </c>
      <c r="AF50" s="77"/>
      <c r="AG50" s="77" t="n">
        <v>0</v>
      </c>
      <c r="AH50" s="77"/>
      <c r="AI50" s="165" t="n">
        <f aca="false">SUM(AE50:AG50)</f>
        <v>-60158</v>
      </c>
    </row>
    <row r="51" s="151" customFormat="true" ht="20.25" hidden="false" customHeight="true" outlineLevel="0" collapsed="false">
      <c r="A51" s="17" t="s">
        <v>264</v>
      </c>
      <c r="B51" s="70"/>
      <c r="C51" s="86"/>
      <c r="D51" s="127"/>
      <c r="E51" s="86"/>
      <c r="F51" s="127"/>
      <c r="G51" s="86"/>
      <c r="H51" s="127"/>
      <c r="I51" s="86"/>
      <c r="J51" s="127"/>
      <c r="K51" s="86"/>
      <c r="L51" s="127"/>
      <c r="M51" s="86"/>
      <c r="N51" s="127"/>
      <c r="O51" s="86"/>
      <c r="P51" s="127"/>
      <c r="Q51" s="86"/>
      <c r="R51" s="170"/>
      <c r="S51" s="86"/>
      <c r="T51" s="127"/>
      <c r="U51" s="86"/>
      <c r="V51" s="171"/>
      <c r="W51" s="86"/>
      <c r="X51" s="171"/>
      <c r="Y51" s="86"/>
      <c r="Z51" s="171"/>
      <c r="AA51" s="86"/>
      <c r="AB51" s="127"/>
      <c r="AC51" s="86"/>
      <c r="AD51" s="127"/>
      <c r="AE51" s="86"/>
      <c r="AF51" s="86"/>
      <c r="AG51" s="86"/>
      <c r="AH51" s="127"/>
      <c r="AI51" s="86"/>
    </row>
    <row r="52" s="67" customFormat="true" ht="20.25" hidden="false" customHeight="true" outlineLevel="0" collapsed="false">
      <c r="A52" s="17" t="s">
        <v>263</v>
      </c>
      <c r="B52" s="70" t="n">
        <v>13</v>
      </c>
      <c r="C52" s="87" t="n">
        <v>0</v>
      </c>
      <c r="D52" s="165"/>
      <c r="E52" s="87" t="n">
        <v>0</v>
      </c>
      <c r="F52" s="165"/>
      <c r="G52" s="87" t="n">
        <v>0</v>
      </c>
      <c r="H52" s="165"/>
      <c r="I52" s="87" t="n">
        <v>0</v>
      </c>
      <c r="J52" s="165"/>
      <c r="K52" s="87" t="n">
        <v>0</v>
      </c>
      <c r="L52" s="165"/>
      <c r="M52" s="87" t="n">
        <v>0</v>
      </c>
      <c r="N52" s="165"/>
      <c r="O52" s="87" t="n">
        <v>0</v>
      </c>
      <c r="P52" s="165"/>
      <c r="Q52" s="87" t="n">
        <v>-301328</v>
      </c>
      <c r="R52" s="166"/>
      <c r="S52" s="87" t="n">
        <v>0</v>
      </c>
      <c r="T52" s="165"/>
      <c r="U52" s="87" t="n">
        <v>0</v>
      </c>
      <c r="V52" s="167"/>
      <c r="W52" s="87" t="n">
        <v>0</v>
      </c>
      <c r="X52" s="167"/>
      <c r="Y52" s="87" t="n">
        <v>0</v>
      </c>
      <c r="Z52" s="167"/>
      <c r="AA52" s="87" t="n">
        <f aca="false">Y52+SUM(C52:Q52)</f>
        <v>-301328</v>
      </c>
      <c r="AB52" s="165"/>
      <c r="AC52" s="87" t="n">
        <v>0</v>
      </c>
      <c r="AD52" s="165"/>
      <c r="AE52" s="87" t="n">
        <f aca="false">SUM(AA52:AC52)</f>
        <v>-301328</v>
      </c>
      <c r="AF52" s="77"/>
      <c r="AG52" s="87" t="n">
        <v>0</v>
      </c>
      <c r="AH52" s="77"/>
      <c r="AI52" s="175" t="n">
        <f aca="false">SUM(AE52:AG52)</f>
        <v>-301328</v>
      </c>
    </row>
    <row r="53" s="135" customFormat="true" ht="20.25" hidden="false" customHeight="true" outlineLevel="0" collapsed="false">
      <c r="A53" s="135" t="s">
        <v>265</v>
      </c>
      <c r="C53" s="174" t="n">
        <f aca="false">C47+C38+C17+C52</f>
        <v>8611242.453</v>
      </c>
      <c r="D53" s="82"/>
      <c r="E53" s="174" t="n">
        <f aca="false">E47+E38+E17+E52</f>
        <v>-2909249</v>
      </c>
      <c r="F53" s="82"/>
      <c r="G53" s="174" t="n">
        <f aca="false">G47+G38+G17+G52</f>
        <v>57298909</v>
      </c>
      <c r="H53" s="82"/>
      <c r="I53" s="174" t="n">
        <f aca="false">I47+I38+I17+I52</f>
        <v>3470021</v>
      </c>
      <c r="J53" s="82"/>
      <c r="K53" s="174" t="n">
        <f aca="false">K47+K38+K17+K52</f>
        <v>3947431</v>
      </c>
      <c r="L53" s="82"/>
      <c r="M53" s="174" t="n">
        <f aca="false">M47+M38+M17+M52</f>
        <v>-5159</v>
      </c>
      <c r="N53" s="82"/>
      <c r="O53" s="174" t="n">
        <f aca="false">O47+O38+O17+O52</f>
        <v>820666</v>
      </c>
      <c r="P53" s="82"/>
      <c r="Q53" s="174" t="n">
        <f aca="false">Q47+Q38+Q17+Q52+Q50</f>
        <v>79940216</v>
      </c>
      <c r="S53" s="174" t="n">
        <f aca="false">S47+S38+S17+S52</f>
        <v>13824515</v>
      </c>
      <c r="T53" s="82"/>
      <c r="U53" s="174" t="n">
        <f aca="false">U47+U38+U17+U52</f>
        <v>-3081343</v>
      </c>
      <c r="V53" s="82"/>
      <c r="W53" s="174" t="n">
        <f aca="false">W47+W38+W17+W52</f>
        <v>-10016108</v>
      </c>
      <c r="X53" s="82"/>
      <c r="Y53" s="174" t="n">
        <f aca="false">Y47+Y38+Y17+Y52</f>
        <v>727064</v>
      </c>
      <c r="Z53" s="82"/>
      <c r="AA53" s="174" t="n">
        <f aca="false">AA47+AA38+AA17+AA52+AA50</f>
        <v>151901141.453</v>
      </c>
      <c r="AB53" s="82"/>
      <c r="AC53" s="174" t="n">
        <f aca="false">AC47+AC38+AC17+AC52+AC48</f>
        <v>15000000</v>
      </c>
      <c r="AD53" s="82"/>
      <c r="AE53" s="174" t="n">
        <f aca="false">AE47+AE38+AE17+AE52+AE50+AE48</f>
        <v>166901141.453</v>
      </c>
      <c r="AF53" s="105"/>
      <c r="AG53" s="174" t="n">
        <f aca="false">AG47+AG38+AG17+AG52+AG50+AG48</f>
        <v>58742728</v>
      </c>
      <c r="AH53" s="105" t="n">
        <f aca="false">AH47+AH38+AH17+AH52+AH50+AH48</f>
        <v>0</v>
      </c>
      <c r="AI53" s="174" t="n">
        <f aca="false">AI47+AI38+AI17+AI52+AI50+AI48</f>
        <v>225643869.453</v>
      </c>
    </row>
  </sheetData>
  <mergeCells count="2">
    <mergeCell ref="C5:AI5"/>
    <mergeCell ref="S6:Y6"/>
  </mergeCells>
  <printOptions headings="false" gridLines="false" gridLinesSet="true" horizontalCentered="false" verticalCentered="false"/>
  <pageMargins left="0.309722222222222" right="0.240277777777778" top="0.479861111111111" bottom="0.5" header="0.511811023622047" footer="0.5"/>
  <pageSetup paperSize="9" scale="4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67" width="43.84"/>
    <col collapsed="false" customWidth="true" hidden="false" outlineLevel="0" max="2" min="2" style="67" width="5.7"/>
    <col collapsed="false" customWidth="true" hidden="false" outlineLevel="0" max="3" min="3" style="67" width="1.42"/>
    <col collapsed="false" customWidth="true" hidden="false" outlineLevel="0" max="4" min="4" style="67" width="14.99"/>
    <col collapsed="false" customWidth="true" hidden="false" outlineLevel="0" max="5" min="5" style="67" width="1.42"/>
    <col collapsed="false" customWidth="true" hidden="false" outlineLevel="0" max="6" min="6" style="67" width="18.56"/>
    <col collapsed="false" customWidth="true" hidden="false" outlineLevel="0" max="7" min="7" style="67" width="1.42"/>
    <col collapsed="false" customWidth="true" hidden="false" outlineLevel="0" max="8" min="8" style="67" width="14.56"/>
    <col collapsed="false" customWidth="true" hidden="false" outlineLevel="0" max="9" min="9" style="67" width="1.42"/>
    <col collapsed="false" customWidth="true" hidden="false" outlineLevel="0" max="10" min="10" style="67" width="13.7"/>
    <col collapsed="false" customWidth="true" hidden="false" outlineLevel="0" max="11" min="11" style="67" width="1.42"/>
    <col collapsed="false" customWidth="true" hidden="false" outlineLevel="0" max="12" min="12" style="67" width="11.42"/>
    <col collapsed="false" customWidth="true" hidden="false" outlineLevel="0" max="13" min="13" style="67" width="1.42"/>
    <col collapsed="false" customWidth="true" hidden="false" outlineLevel="0" max="14" min="14" style="67" width="16.7"/>
    <col collapsed="false" customWidth="true" hidden="false" outlineLevel="0" max="15" min="15" style="67" width="1.42"/>
    <col collapsed="false" customWidth="true" hidden="false" outlineLevel="0" max="16" min="16" style="67" width="15.56"/>
    <col collapsed="false" customWidth="true" hidden="false" outlineLevel="0" max="17" min="17" style="67" width="1.42"/>
    <col collapsed="false" customWidth="true" hidden="false" outlineLevel="0" max="18" min="18" style="67" width="14.99"/>
    <col collapsed="false" customWidth="true" hidden="false" outlineLevel="0" max="19" min="19" style="67" width="1.42"/>
    <col collapsed="false" customWidth="true" hidden="false" outlineLevel="0" max="20" min="20" style="67" width="13.13"/>
    <col collapsed="false" customWidth="true" hidden="false" outlineLevel="0" max="21" min="21" style="67" width="1.56"/>
    <col collapsed="false" customWidth="true" hidden="false" outlineLevel="0" max="22" min="22" style="67" width="13.13"/>
    <col collapsed="false" customWidth="true" hidden="false" outlineLevel="0" max="23" min="23" style="67" width="1.42"/>
    <col collapsed="false" customWidth="false" hidden="false" outlineLevel="0" max="257" min="24" style="67" width="9.13"/>
  </cols>
  <sheetData>
    <row r="1" customFormat="false" ht="20.25" hidden="false" customHeight="true" outlineLevel="0" collapsed="false">
      <c r="A1" s="179" t="s">
        <v>162</v>
      </c>
      <c r="B1" s="17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0.25" hidden="false" customHeight="true" outlineLevel="0" collapsed="false">
      <c r="A2" s="179" t="s">
        <v>163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20.25" hidden="false" customHeight="true" outlineLevel="0" collapsed="false">
      <c r="A3" s="181" t="s">
        <v>164</v>
      </c>
      <c r="B3" s="18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20.25" hidden="false" customHeight="true" outlineLevel="0" collapsed="false">
      <c r="A4" s="181"/>
      <c r="B4" s="18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5" customFormat="true" ht="19.5" hidden="false" customHeight="true" outlineLevel="0" collapsed="false">
      <c r="A5" s="182"/>
      <c r="B5" s="18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10" t="s">
        <v>3</v>
      </c>
      <c r="U5" s="67"/>
      <c r="V5" s="10"/>
      <c r="W5" s="67"/>
    </row>
    <row r="6" s="135" customFormat="true" ht="20.25" hidden="false" customHeight="true" outlineLevel="0" collapsed="false">
      <c r="A6" s="183"/>
      <c r="B6" s="183"/>
      <c r="D6" s="134" t="s">
        <v>266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7"/>
      <c r="V6" s="137"/>
      <c r="W6" s="137"/>
    </row>
    <row r="7" s="135" customFormat="true" ht="20.25" hidden="false" customHeight="true" outlineLevel="0" collapsed="false">
      <c r="A7" s="183"/>
      <c r="B7" s="183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9" t="s">
        <v>166</v>
      </c>
      <c r="Q7" s="139"/>
      <c r="R7" s="139"/>
      <c r="S7" s="137"/>
      <c r="T7" s="137"/>
      <c r="U7" s="137"/>
      <c r="V7" s="137"/>
      <c r="W7" s="137"/>
    </row>
    <row r="8" s="135" customFormat="true" ht="15" hidden="false" customHeight="true" outlineLevel="0" collapsed="false">
      <c r="A8" s="184"/>
      <c r="B8" s="185"/>
      <c r="C8" s="67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67"/>
      <c r="Q8" s="67"/>
      <c r="R8" s="136" t="s">
        <v>172</v>
      </c>
      <c r="S8" s="136"/>
      <c r="T8" s="67"/>
      <c r="U8" s="136"/>
      <c r="V8" s="137"/>
      <c r="W8" s="136"/>
    </row>
    <row r="9" s="135" customFormat="true" ht="20.25" hidden="false" customHeight="true" outlineLevel="0" collapsed="false">
      <c r="A9" s="184"/>
      <c r="B9" s="184"/>
      <c r="C9" s="67"/>
      <c r="D9" s="136" t="s">
        <v>174</v>
      </c>
      <c r="E9" s="136"/>
      <c r="F9" s="136" t="s">
        <v>267</v>
      </c>
      <c r="G9" s="136"/>
      <c r="H9" s="67"/>
      <c r="I9" s="136"/>
      <c r="J9" s="138" t="s">
        <v>177</v>
      </c>
      <c r="K9" s="136"/>
      <c r="L9" s="67"/>
      <c r="M9" s="136"/>
      <c r="N9" s="138" t="s">
        <v>178</v>
      </c>
      <c r="O9" s="136"/>
      <c r="P9" s="136" t="s">
        <v>179</v>
      </c>
      <c r="Q9" s="136"/>
      <c r="R9" s="136" t="s">
        <v>182</v>
      </c>
      <c r="S9" s="136"/>
      <c r="T9" s="136" t="s">
        <v>91</v>
      </c>
      <c r="U9" s="136"/>
      <c r="V9" s="137"/>
      <c r="W9" s="136"/>
    </row>
    <row r="10" s="135" customFormat="true" ht="20.25" hidden="false" customHeight="true" outlineLevel="0" collapsed="false">
      <c r="A10" s="184"/>
      <c r="B10" s="184"/>
      <c r="C10" s="67"/>
      <c r="D10" s="136" t="s">
        <v>185</v>
      </c>
      <c r="E10" s="136"/>
      <c r="F10" s="136" t="s">
        <v>268</v>
      </c>
      <c r="G10" s="136"/>
      <c r="H10" s="136" t="s">
        <v>188</v>
      </c>
      <c r="I10" s="136"/>
      <c r="J10" s="136" t="s">
        <v>190</v>
      </c>
      <c r="K10" s="136"/>
      <c r="L10" s="136" t="s">
        <v>191</v>
      </c>
      <c r="M10" s="136"/>
      <c r="N10" s="138" t="s">
        <v>192</v>
      </c>
      <c r="O10" s="136"/>
      <c r="P10" s="136" t="s">
        <v>193</v>
      </c>
      <c r="Q10" s="136"/>
      <c r="R10" s="136" t="s">
        <v>269</v>
      </c>
      <c r="S10" s="136"/>
      <c r="T10" s="136" t="s">
        <v>270</v>
      </c>
      <c r="U10" s="136"/>
      <c r="V10" s="137"/>
      <c r="W10" s="136"/>
    </row>
    <row r="11" customFormat="false" ht="20.25" hidden="false" customHeight="true" outlineLevel="0" collapsed="false">
      <c r="A11" s="184"/>
      <c r="B11" s="186" t="s">
        <v>10</v>
      </c>
      <c r="D11" s="141" t="s">
        <v>200</v>
      </c>
      <c r="E11" s="136"/>
      <c r="F11" s="141" t="s">
        <v>201</v>
      </c>
      <c r="G11" s="136"/>
      <c r="H11" s="141" t="s">
        <v>202</v>
      </c>
      <c r="I11" s="136"/>
      <c r="J11" s="142" t="s">
        <v>204</v>
      </c>
      <c r="K11" s="136"/>
      <c r="L11" s="141" t="s">
        <v>205</v>
      </c>
      <c r="M11" s="136"/>
      <c r="N11" s="142" t="s">
        <v>206</v>
      </c>
      <c r="O11" s="136"/>
      <c r="P11" s="141" t="s">
        <v>207</v>
      </c>
      <c r="Q11" s="136"/>
      <c r="R11" s="141" t="s">
        <v>209</v>
      </c>
      <c r="S11" s="136"/>
      <c r="T11" s="141" t="s">
        <v>247</v>
      </c>
      <c r="U11" s="136"/>
      <c r="V11" s="137"/>
      <c r="W11" s="136"/>
    </row>
    <row r="12" customFormat="false" ht="20.25" hidden="false" customHeight="true" outlineLevel="0" collapsed="false">
      <c r="A12" s="187" t="s">
        <v>213</v>
      </c>
      <c r="V12" s="137"/>
    </row>
    <row r="13" customFormat="false" ht="20.25" hidden="false" customHeight="true" outlineLevel="0" collapsed="false">
      <c r="A13" s="135" t="s">
        <v>218</v>
      </c>
      <c r="D13" s="188" t="n">
        <v>7742942</v>
      </c>
      <c r="E13" s="189" t="n">
        <v>0</v>
      </c>
      <c r="F13" s="188" t="n">
        <v>35572855</v>
      </c>
      <c r="G13" s="189" t="n">
        <v>0</v>
      </c>
      <c r="H13" s="188" t="n">
        <v>3470021</v>
      </c>
      <c r="I13" s="189" t="n">
        <v>0</v>
      </c>
      <c r="J13" s="188" t="n">
        <v>490423</v>
      </c>
      <c r="K13" s="189" t="n">
        <v>0</v>
      </c>
      <c r="L13" s="188" t="n">
        <v>820666</v>
      </c>
      <c r="M13" s="189" t="n">
        <v>0</v>
      </c>
      <c r="N13" s="188" t="n">
        <v>37712076</v>
      </c>
      <c r="O13" s="189" t="n">
        <v>0</v>
      </c>
      <c r="P13" s="188" t="n">
        <v>1279923</v>
      </c>
      <c r="Q13" s="189" t="n">
        <v>0</v>
      </c>
      <c r="R13" s="188" t="n">
        <v>1279923</v>
      </c>
      <c r="S13" s="189"/>
      <c r="T13" s="188" t="n">
        <f aca="false">SUM(D13:P13)</f>
        <v>87088906</v>
      </c>
      <c r="U13" s="135"/>
      <c r="V13" s="137"/>
      <c r="W13" s="135"/>
    </row>
    <row r="14" s="135" customFormat="true" ht="20.25" hidden="false" customHeight="true" outlineLevel="0" collapsed="false">
      <c r="A14" s="135" t="s">
        <v>220</v>
      </c>
      <c r="B14" s="187"/>
      <c r="D14" s="97"/>
      <c r="E14" s="163"/>
      <c r="F14" s="97"/>
      <c r="G14" s="97"/>
      <c r="H14" s="168"/>
      <c r="I14" s="162"/>
      <c r="J14" s="97"/>
      <c r="K14" s="162"/>
      <c r="L14" s="97"/>
      <c r="M14" s="162"/>
      <c r="N14" s="97"/>
      <c r="O14" s="162"/>
      <c r="P14" s="97"/>
      <c r="Q14" s="162"/>
      <c r="R14" s="97"/>
      <c r="S14" s="162"/>
      <c r="T14" s="97"/>
      <c r="U14" s="162"/>
      <c r="V14" s="137"/>
      <c r="W14" s="162"/>
    </row>
    <row r="15" s="135" customFormat="true" ht="20.25" hidden="false" customHeight="true" outlineLevel="0" collapsed="false">
      <c r="A15" s="135" t="s">
        <v>221</v>
      </c>
      <c r="B15" s="187"/>
      <c r="D15" s="97"/>
      <c r="E15" s="163"/>
      <c r="F15" s="97"/>
      <c r="G15" s="97"/>
      <c r="H15" s="168"/>
      <c r="I15" s="162"/>
      <c r="J15" s="97"/>
      <c r="K15" s="162"/>
      <c r="L15" s="97"/>
      <c r="M15" s="162"/>
      <c r="N15" s="97"/>
      <c r="O15" s="162"/>
      <c r="P15" s="97"/>
      <c r="Q15" s="162"/>
      <c r="R15" s="97"/>
      <c r="S15" s="162"/>
      <c r="T15" s="97"/>
      <c r="U15" s="162"/>
      <c r="V15" s="137"/>
      <c r="W15" s="162"/>
    </row>
    <row r="16" s="135" customFormat="true" ht="20.25" hidden="false" customHeight="true" outlineLevel="0" collapsed="false">
      <c r="A16" s="153" t="s">
        <v>271</v>
      </c>
      <c r="B16" s="187"/>
      <c r="D16" s="97"/>
      <c r="E16" s="163"/>
      <c r="F16" s="97"/>
      <c r="G16" s="97"/>
      <c r="H16" s="168"/>
      <c r="I16" s="162"/>
      <c r="J16" s="97"/>
      <c r="K16" s="162"/>
      <c r="L16" s="97"/>
      <c r="M16" s="162"/>
      <c r="N16" s="97"/>
      <c r="O16" s="162"/>
      <c r="P16" s="97"/>
      <c r="Q16" s="162"/>
      <c r="R16" s="97"/>
      <c r="S16" s="162"/>
      <c r="T16" s="97"/>
      <c r="U16" s="162"/>
      <c r="V16" s="137"/>
      <c r="W16" s="162"/>
    </row>
    <row r="17" s="67" customFormat="true" ht="20.25" hidden="false" customHeight="true" outlineLevel="0" collapsed="false">
      <c r="A17" s="67" t="s">
        <v>272</v>
      </c>
      <c r="B17" s="186" t="n">
        <v>18</v>
      </c>
      <c r="D17" s="87" t="n">
        <v>0</v>
      </c>
      <c r="E17" s="190"/>
      <c r="F17" s="87" t="n">
        <v>0</v>
      </c>
      <c r="G17" s="190"/>
      <c r="H17" s="87" t="n">
        <v>0</v>
      </c>
      <c r="I17" s="191"/>
      <c r="J17" s="87" t="n">
        <v>0</v>
      </c>
      <c r="K17" s="190"/>
      <c r="L17" s="87" t="n">
        <v>0</v>
      </c>
      <c r="M17" s="190"/>
      <c r="N17" s="147" t="n">
        <v>-7355794</v>
      </c>
      <c r="O17" s="190"/>
      <c r="P17" s="87" t="n">
        <v>0</v>
      </c>
      <c r="Q17" s="190"/>
      <c r="R17" s="87" t="n">
        <v>0</v>
      </c>
      <c r="S17" s="190"/>
      <c r="T17" s="192" t="n">
        <f aca="false">SUM(D17:P17)</f>
        <v>-7355794</v>
      </c>
      <c r="U17" s="146"/>
      <c r="V17" s="137"/>
      <c r="W17" s="146"/>
    </row>
    <row r="18" s="135" customFormat="true" ht="20.25" hidden="false" customHeight="true" outlineLevel="0" collapsed="false">
      <c r="A18" s="153" t="s">
        <v>224</v>
      </c>
      <c r="B18" s="187"/>
      <c r="D18" s="102" t="n">
        <f aca="false">SUM(D17:D17)</f>
        <v>0</v>
      </c>
      <c r="E18" s="163"/>
      <c r="F18" s="102" t="n">
        <f aca="false">SUM(F17:F17)</f>
        <v>0</v>
      </c>
      <c r="G18" s="97"/>
      <c r="H18" s="102" t="n">
        <f aca="false">SUM(H17:H17)</f>
        <v>0</v>
      </c>
      <c r="I18" s="162"/>
      <c r="J18" s="102" t="n">
        <f aca="false">SUM(J17:J17)</f>
        <v>0</v>
      </c>
      <c r="K18" s="162"/>
      <c r="L18" s="102" t="n">
        <f aca="false">SUM(L17:L17)</f>
        <v>0</v>
      </c>
      <c r="M18" s="162"/>
      <c r="N18" s="102" t="n">
        <f aca="false">SUM(N17:N17)</f>
        <v>-7355794</v>
      </c>
      <c r="O18" s="162"/>
      <c r="P18" s="102" t="n">
        <f aca="false">SUM(P17:P17)</f>
        <v>0</v>
      </c>
      <c r="Q18" s="162"/>
      <c r="R18" s="102" t="n">
        <f aca="false">SUM(R17:R17)</f>
        <v>0</v>
      </c>
      <c r="S18" s="162"/>
      <c r="T18" s="102" t="n">
        <f aca="false">SUM(T17:T17)</f>
        <v>-7355794</v>
      </c>
      <c r="U18" s="86"/>
      <c r="V18" s="137"/>
      <c r="W18" s="162"/>
    </row>
    <row r="19" s="135" customFormat="true" ht="20.25" hidden="false" customHeight="true" outlineLevel="0" collapsed="false">
      <c r="A19" s="135" t="s">
        <v>234</v>
      </c>
      <c r="B19" s="187"/>
      <c r="D19" s="97"/>
      <c r="E19" s="163"/>
      <c r="F19" s="97"/>
      <c r="G19" s="97"/>
      <c r="H19" s="168"/>
      <c r="I19" s="162"/>
      <c r="J19" s="97"/>
      <c r="K19" s="162"/>
      <c r="L19" s="97"/>
      <c r="M19" s="162"/>
      <c r="N19" s="97"/>
      <c r="O19" s="162"/>
      <c r="P19" s="97"/>
      <c r="Q19" s="162"/>
      <c r="R19" s="97"/>
      <c r="S19" s="162"/>
      <c r="T19" s="97"/>
      <c r="U19" s="162"/>
      <c r="V19" s="137"/>
      <c r="W19" s="162"/>
    </row>
    <row r="20" s="135" customFormat="true" ht="20.25" hidden="false" customHeight="true" outlineLevel="0" collapsed="false">
      <c r="A20" s="151" t="s">
        <v>221</v>
      </c>
      <c r="B20" s="187"/>
      <c r="D20" s="102" t="n">
        <f aca="false">SUM(D18:D18)</f>
        <v>0</v>
      </c>
      <c r="E20" s="164"/>
      <c r="F20" s="102" t="n">
        <f aca="false">SUM(F18:F18)</f>
        <v>0</v>
      </c>
      <c r="G20" s="97"/>
      <c r="H20" s="102" t="n">
        <f aca="false">SUM(H18:H18)</f>
        <v>0</v>
      </c>
      <c r="I20" s="162"/>
      <c r="J20" s="102" t="n">
        <f aca="false">SUM(J18:J18)</f>
        <v>0</v>
      </c>
      <c r="K20" s="162"/>
      <c r="L20" s="102" t="n">
        <f aca="false">SUM(L18:L18)</f>
        <v>0</v>
      </c>
      <c r="M20" s="162"/>
      <c r="N20" s="102" t="n">
        <f aca="false">SUM(N18:N18)</f>
        <v>-7355794</v>
      </c>
      <c r="O20" s="162"/>
      <c r="P20" s="102" t="n">
        <f aca="false">SUM(P18:P18)</f>
        <v>0</v>
      </c>
      <c r="Q20" s="162"/>
      <c r="R20" s="102" t="n">
        <f aca="false">SUM(R18:R18)</f>
        <v>0</v>
      </c>
      <c r="S20" s="164"/>
      <c r="T20" s="102" t="n">
        <f aca="false">SUM(T18:T18)</f>
        <v>-7355794</v>
      </c>
      <c r="U20" s="164"/>
      <c r="V20" s="137"/>
      <c r="W20" s="164"/>
    </row>
    <row r="21" s="135" customFormat="true" ht="20.25" hidden="false" customHeight="true" outlineLevel="0" collapsed="false">
      <c r="A21" s="151" t="s">
        <v>273</v>
      </c>
      <c r="B21" s="187"/>
      <c r="D21" s="168"/>
      <c r="E21" s="159"/>
      <c r="F21" s="168"/>
      <c r="G21" s="168"/>
      <c r="H21" s="168"/>
      <c r="I21" s="82"/>
      <c r="J21" s="168"/>
      <c r="K21" s="82"/>
      <c r="L21" s="168"/>
      <c r="M21" s="82"/>
      <c r="N21" s="97"/>
      <c r="O21" s="82"/>
      <c r="P21" s="168"/>
      <c r="Q21" s="82"/>
      <c r="R21" s="168"/>
      <c r="S21" s="159"/>
      <c r="T21" s="97"/>
      <c r="U21" s="159"/>
      <c r="V21" s="137"/>
      <c r="W21" s="159"/>
    </row>
    <row r="22" customFormat="false" ht="20.25" hidden="false" customHeight="true" outlineLevel="0" collapsed="false">
      <c r="A22" s="17" t="s">
        <v>236</v>
      </c>
      <c r="D22" s="87" t="n">
        <v>0</v>
      </c>
      <c r="E22" s="166"/>
      <c r="F22" s="87" t="n">
        <v>0</v>
      </c>
      <c r="G22" s="79"/>
      <c r="H22" s="87" t="n">
        <v>0</v>
      </c>
      <c r="I22" s="165"/>
      <c r="J22" s="87" t="n">
        <v>0</v>
      </c>
      <c r="K22" s="165"/>
      <c r="L22" s="87" t="n">
        <v>0</v>
      </c>
      <c r="M22" s="165"/>
      <c r="N22" s="106" t="n">
        <v>7844533</v>
      </c>
      <c r="O22" s="165"/>
      <c r="P22" s="87" t="n">
        <v>0</v>
      </c>
      <c r="Q22" s="165"/>
      <c r="R22" s="87" t="n">
        <v>0</v>
      </c>
      <c r="S22" s="165"/>
      <c r="T22" s="87" t="n">
        <f aca="false">SUM(D22:P22)</f>
        <v>7844533</v>
      </c>
      <c r="U22" s="165"/>
      <c r="V22" s="137"/>
      <c r="W22" s="165"/>
    </row>
    <row r="23" customFormat="false" ht="20.25" hidden="false" customHeight="true" outlineLevel="0" collapsed="false">
      <c r="A23" s="135" t="s">
        <v>274</v>
      </c>
      <c r="D23" s="79"/>
      <c r="E23" s="166"/>
      <c r="F23" s="79"/>
      <c r="G23" s="79"/>
      <c r="H23" s="79"/>
      <c r="I23" s="165"/>
      <c r="J23" s="79"/>
      <c r="K23" s="165"/>
      <c r="L23" s="79"/>
      <c r="M23" s="165"/>
      <c r="N23" s="79"/>
      <c r="O23" s="165"/>
      <c r="P23" s="79"/>
      <c r="Q23" s="165"/>
      <c r="R23" s="77"/>
      <c r="S23" s="165"/>
      <c r="T23" s="79"/>
      <c r="U23" s="165"/>
      <c r="V23" s="137"/>
      <c r="W23" s="165"/>
    </row>
    <row r="24" customFormat="false" ht="20.25" hidden="false" customHeight="true" outlineLevel="0" collapsed="false">
      <c r="A24" s="17" t="s">
        <v>275</v>
      </c>
      <c r="D24" s="86" t="n">
        <f aca="false">D22</f>
        <v>0</v>
      </c>
      <c r="E24" s="163"/>
      <c r="F24" s="102" t="n">
        <f aca="false">F22</f>
        <v>0</v>
      </c>
      <c r="G24" s="97"/>
      <c r="H24" s="102" t="n">
        <f aca="false">H22</f>
        <v>0</v>
      </c>
      <c r="I24" s="162"/>
      <c r="J24" s="102" t="n">
        <f aca="false">J22</f>
        <v>0</v>
      </c>
      <c r="K24" s="162"/>
      <c r="L24" s="102" t="n">
        <f aca="false">L22</f>
        <v>0</v>
      </c>
      <c r="M24" s="162"/>
      <c r="N24" s="102" t="n">
        <f aca="false">N22</f>
        <v>7844533</v>
      </c>
      <c r="O24" s="162"/>
      <c r="P24" s="102" t="n">
        <f aca="false">P22</f>
        <v>0</v>
      </c>
      <c r="Q24" s="162"/>
      <c r="R24" s="102" t="n">
        <f aca="false">R22</f>
        <v>0</v>
      </c>
      <c r="S24" s="162"/>
      <c r="T24" s="102" t="n">
        <f aca="false">T22</f>
        <v>7844533</v>
      </c>
      <c r="U24" s="162"/>
      <c r="V24" s="137"/>
      <c r="W24" s="162"/>
    </row>
    <row r="25" customFormat="false" ht="20.25" hidden="false" customHeight="true" outlineLevel="0" collapsed="false">
      <c r="A25" s="17" t="s">
        <v>240</v>
      </c>
      <c r="D25" s="173" t="n">
        <v>0</v>
      </c>
      <c r="E25" s="166"/>
      <c r="F25" s="173" t="n">
        <v>0</v>
      </c>
      <c r="G25" s="79"/>
      <c r="H25" s="173" t="n">
        <v>0</v>
      </c>
      <c r="I25" s="165"/>
      <c r="J25" s="173" t="n">
        <v>0</v>
      </c>
      <c r="K25" s="165"/>
      <c r="L25" s="173" t="n">
        <v>0</v>
      </c>
      <c r="M25" s="165"/>
      <c r="N25" s="173" t="n">
        <v>840</v>
      </c>
      <c r="O25" s="165"/>
      <c r="P25" s="173" t="n">
        <v>-840</v>
      </c>
      <c r="Q25" s="165"/>
      <c r="R25" s="173" t="n">
        <f aca="false">P25</f>
        <v>-840</v>
      </c>
      <c r="S25" s="165"/>
      <c r="T25" s="173" t="n">
        <v>0</v>
      </c>
      <c r="U25" s="165"/>
      <c r="V25" s="137"/>
      <c r="W25" s="165"/>
    </row>
    <row r="26" customFormat="false" ht="20.25" hidden="false" customHeight="true" outlineLevel="0" collapsed="false">
      <c r="A26" s="135" t="s">
        <v>241</v>
      </c>
      <c r="D26" s="193" t="n">
        <f aca="false">D13+D20+D22</f>
        <v>7742942</v>
      </c>
      <c r="F26" s="193" t="n">
        <f aca="false">F13+F20+F22</f>
        <v>35572855</v>
      </c>
      <c r="H26" s="193" t="n">
        <f aca="false">H13+H20+H22</f>
        <v>3470021</v>
      </c>
      <c r="J26" s="193" t="n">
        <f aca="false">J13+J20+J22</f>
        <v>490423</v>
      </c>
      <c r="L26" s="193" t="n">
        <f aca="false">L13+L20+L22</f>
        <v>820666</v>
      </c>
      <c r="N26" s="193" t="n">
        <f aca="false">N13+N20+N22+N25</f>
        <v>38201655</v>
      </c>
      <c r="P26" s="193" t="n">
        <f aca="false">P13+P20+P22+P25</f>
        <v>1279083</v>
      </c>
      <c r="R26" s="193" t="n">
        <f aca="false">R13+R20+R22+R25</f>
        <v>1279083</v>
      </c>
      <c r="T26" s="193" t="n">
        <f aca="false">T13+T20+T22</f>
        <v>87577645</v>
      </c>
      <c r="V26" s="137"/>
    </row>
    <row r="27" customFormat="false" ht="20.25" hidden="false" customHeight="true" outlineLevel="0" collapsed="false">
      <c r="V27" s="137"/>
    </row>
  </sheetData>
  <mergeCells count="2">
    <mergeCell ref="D6:T6"/>
    <mergeCell ref="P7:R7"/>
  </mergeCells>
  <printOptions headings="false" gridLines="false" gridLinesSet="true" horizontalCentered="false" verticalCentered="false"/>
  <pageMargins left="0.7" right="0.559722222222222" top="0.479861111111111" bottom="0.5" header="0.511811023622047" footer="0.5"/>
  <pageSetup paperSize="9" scale="6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" width="43.84"/>
    <col collapsed="false" customWidth="true" hidden="false" outlineLevel="0" max="2" min="2" style="67" width="5.7"/>
    <col collapsed="false" customWidth="true" hidden="false" outlineLevel="0" max="3" min="3" style="67" width="1.42"/>
    <col collapsed="false" customWidth="true" hidden="false" outlineLevel="0" max="4" min="4" style="67" width="14.99"/>
    <col collapsed="false" customWidth="true" hidden="false" outlineLevel="0" max="5" min="5" style="67" width="1.42"/>
    <col collapsed="false" customWidth="true" hidden="false" outlineLevel="0" max="6" min="6" style="67" width="18.56"/>
    <col collapsed="false" customWidth="true" hidden="false" outlineLevel="0" max="7" min="7" style="67" width="1.42"/>
    <col collapsed="false" customWidth="true" hidden="false" outlineLevel="0" max="8" min="8" style="67" width="14.56"/>
    <col collapsed="false" customWidth="true" hidden="false" outlineLevel="0" max="9" min="9" style="67" width="1.42"/>
    <col collapsed="false" customWidth="true" hidden="false" outlineLevel="0" max="10" min="10" style="67" width="13.7"/>
    <col collapsed="false" customWidth="true" hidden="false" outlineLevel="0" max="11" min="11" style="67" width="1.42"/>
    <col collapsed="false" customWidth="true" hidden="false" outlineLevel="0" max="12" min="12" style="67" width="11.42"/>
    <col collapsed="false" customWidth="true" hidden="false" outlineLevel="0" max="13" min="13" style="67" width="1.42"/>
    <col collapsed="false" customWidth="true" hidden="false" outlineLevel="0" max="14" min="14" style="67" width="16.7"/>
    <col collapsed="false" customWidth="true" hidden="false" outlineLevel="0" max="15" min="15" style="67" width="1.42"/>
    <col collapsed="false" customWidth="true" hidden="false" outlineLevel="0" max="16" min="16" style="67" width="15.56"/>
    <col collapsed="false" customWidth="true" hidden="false" outlineLevel="0" max="17" min="17" style="67" width="1.42"/>
    <col collapsed="false" customWidth="true" hidden="false" outlineLevel="0" max="18" min="18" style="67" width="14.99"/>
    <col collapsed="false" customWidth="true" hidden="false" outlineLevel="0" max="19" min="19" style="67" width="1.42"/>
    <col collapsed="false" customWidth="true" hidden="false" outlineLevel="0" max="20" min="20" style="67" width="13.13"/>
    <col collapsed="false" customWidth="true" hidden="false" outlineLevel="0" max="21" min="21" style="67" width="1.56"/>
    <col collapsed="false" customWidth="true" hidden="false" outlineLevel="0" max="22" min="22" style="67" width="15.99"/>
    <col collapsed="false" customWidth="true" hidden="false" outlineLevel="0" max="23" min="23" style="67" width="1.42"/>
    <col collapsed="false" customWidth="false" hidden="false" outlineLevel="0" max="257" min="24" style="67" width="9.13"/>
  </cols>
  <sheetData>
    <row r="1" customFormat="false" ht="20.25" hidden="false" customHeight="true" outlineLevel="0" collapsed="false">
      <c r="A1" s="179" t="s">
        <v>162</v>
      </c>
      <c r="B1" s="17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0.25" hidden="false" customHeight="true" outlineLevel="0" collapsed="false">
      <c r="A2" s="179" t="s">
        <v>163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20.25" hidden="false" customHeight="true" outlineLevel="0" collapsed="false">
      <c r="A3" s="181" t="s">
        <v>164</v>
      </c>
      <c r="B3" s="18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20.25" hidden="false" customHeight="true" outlineLevel="0" collapsed="false">
      <c r="A4" s="181"/>
      <c r="B4" s="18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5" customFormat="true" ht="19.5" hidden="false" customHeight="true" outlineLevel="0" collapsed="false">
      <c r="A5" s="182"/>
      <c r="B5" s="18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U5" s="67"/>
      <c r="V5" s="10" t="s">
        <v>3</v>
      </c>
      <c r="W5" s="67"/>
    </row>
    <row r="6" s="135" customFormat="true" ht="20.25" hidden="false" customHeight="true" outlineLevel="0" collapsed="false">
      <c r="A6" s="183"/>
      <c r="B6" s="183"/>
      <c r="D6" s="134" t="s">
        <v>266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</row>
    <row r="7" s="135" customFormat="true" ht="20.25" hidden="false" customHeight="true" outlineLevel="0" collapsed="false">
      <c r="A7" s="183"/>
      <c r="B7" s="183"/>
      <c r="D7" s="137"/>
      <c r="E7" s="137"/>
      <c r="H7" s="137"/>
      <c r="I7" s="137"/>
      <c r="J7" s="137"/>
      <c r="K7" s="137"/>
      <c r="N7" s="137"/>
      <c r="P7" s="139"/>
      <c r="Q7" s="139" t="s">
        <v>166</v>
      </c>
      <c r="R7" s="139"/>
      <c r="W7" s="136"/>
    </row>
    <row r="8" s="135" customFormat="true" ht="15" hidden="false" customHeight="false" outlineLevel="0" collapsed="false">
      <c r="A8" s="184"/>
      <c r="B8" s="185"/>
      <c r="C8" s="67"/>
      <c r="D8" s="136"/>
      <c r="E8" s="136"/>
      <c r="H8" s="136"/>
      <c r="I8" s="136"/>
      <c r="J8" s="136"/>
      <c r="K8" s="136"/>
      <c r="N8" s="136"/>
      <c r="O8" s="136"/>
      <c r="P8" s="136"/>
      <c r="Q8" s="136"/>
      <c r="R8" s="136" t="s">
        <v>172</v>
      </c>
      <c r="S8" s="67"/>
      <c r="T8" s="136"/>
      <c r="U8" s="136"/>
      <c r="V8" s="67"/>
      <c r="W8" s="136"/>
    </row>
    <row r="9" s="135" customFormat="true" ht="20.25" hidden="false" customHeight="true" outlineLevel="0" collapsed="false">
      <c r="A9" s="184"/>
      <c r="B9" s="184"/>
      <c r="C9" s="67"/>
      <c r="D9" s="136" t="s">
        <v>174</v>
      </c>
      <c r="E9" s="136"/>
      <c r="F9" s="136" t="s">
        <v>267</v>
      </c>
      <c r="H9" s="136"/>
      <c r="J9" s="138" t="s">
        <v>177</v>
      </c>
      <c r="K9" s="136"/>
      <c r="L9" s="67"/>
      <c r="M9" s="136"/>
      <c r="N9" s="138" t="s">
        <v>178</v>
      </c>
      <c r="O9" s="136"/>
      <c r="P9" s="136" t="s">
        <v>179</v>
      </c>
      <c r="R9" s="136" t="s">
        <v>182</v>
      </c>
      <c r="T9" s="136" t="s">
        <v>243</v>
      </c>
      <c r="V9" s="136" t="s">
        <v>91</v>
      </c>
    </row>
    <row r="10" s="135" customFormat="true" ht="20.25" hidden="false" customHeight="true" outlineLevel="0" collapsed="false">
      <c r="A10" s="184"/>
      <c r="B10" s="184"/>
      <c r="C10" s="67"/>
      <c r="D10" s="136" t="s">
        <v>185</v>
      </c>
      <c r="E10" s="136"/>
      <c r="F10" s="136" t="s">
        <v>268</v>
      </c>
      <c r="H10" s="136" t="s">
        <v>276</v>
      </c>
      <c r="J10" s="136" t="s">
        <v>190</v>
      </c>
      <c r="K10" s="136"/>
      <c r="L10" s="136" t="s">
        <v>191</v>
      </c>
      <c r="M10" s="136"/>
      <c r="N10" s="138" t="s">
        <v>192</v>
      </c>
      <c r="O10" s="136"/>
      <c r="P10" s="136" t="s">
        <v>193</v>
      </c>
      <c r="R10" s="136" t="s">
        <v>269</v>
      </c>
      <c r="T10" s="136" t="s">
        <v>277</v>
      </c>
      <c r="V10" s="136" t="s">
        <v>270</v>
      </c>
    </row>
    <row r="11" customFormat="false" ht="20.25" hidden="false" customHeight="true" outlineLevel="0" collapsed="false">
      <c r="A11" s="184"/>
      <c r="B11" s="186" t="s">
        <v>10</v>
      </c>
      <c r="D11" s="141" t="s">
        <v>200</v>
      </c>
      <c r="E11" s="136"/>
      <c r="F11" s="141" t="s">
        <v>201</v>
      </c>
      <c r="H11" s="141" t="s">
        <v>202</v>
      </c>
      <c r="J11" s="142" t="s">
        <v>204</v>
      </c>
      <c r="K11" s="136"/>
      <c r="L11" s="141" t="s">
        <v>205</v>
      </c>
      <c r="M11" s="136"/>
      <c r="N11" s="142" t="s">
        <v>206</v>
      </c>
      <c r="O11" s="136"/>
      <c r="P11" s="141" t="s">
        <v>207</v>
      </c>
      <c r="R11" s="141" t="s">
        <v>209</v>
      </c>
      <c r="T11" s="141" t="s">
        <v>278</v>
      </c>
      <c r="V11" s="141" t="s">
        <v>247</v>
      </c>
    </row>
    <row r="12" customFormat="false" ht="20.25" hidden="false" customHeight="true" outlineLevel="0" collapsed="false">
      <c r="A12" s="187" t="s">
        <v>248</v>
      </c>
      <c r="V12" s="137"/>
    </row>
    <row r="13" customFormat="false" ht="20.25" hidden="false" customHeight="true" outlineLevel="0" collapsed="false">
      <c r="A13" s="135" t="s">
        <v>249</v>
      </c>
      <c r="D13" s="188" t="n">
        <v>7742942</v>
      </c>
      <c r="E13" s="189"/>
      <c r="F13" s="188" t="n">
        <v>35572855</v>
      </c>
      <c r="G13" s="189"/>
      <c r="H13" s="188" t="n">
        <v>3470021</v>
      </c>
      <c r="I13" s="189"/>
      <c r="J13" s="188" t="n">
        <v>490423</v>
      </c>
      <c r="K13" s="189"/>
      <c r="L13" s="188" t="n">
        <v>820666</v>
      </c>
      <c r="M13" s="189"/>
      <c r="N13" s="188" t="n">
        <v>41825530</v>
      </c>
      <c r="O13" s="189"/>
      <c r="P13" s="188" t="n">
        <v>2822384</v>
      </c>
      <c r="Q13" s="189"/>
      <c r="R13" s="188" t="n">
        <f aca="false">P13</f>
        <v>2822384</v>
      </c>
      <c r="S13" s="189"/>
      <c r="T13" s="32" t="n">
        <v>0</v>
      </c>
      <c r="U13" s="135"/>
      <c r="V13" s="32" t="n">
        <f aca="false">SUM((D13:N13),R13,T13)</f>
        <v>92744821</v>
      </c>
      <c r="W13" s="135"/>
    </row>
    <row r="14" s="135" customFormat="true" ht="20.25" hidden="false" customHeight="true" outlineLevel="0" collapsed="false">
      <c r="A14" s="135" t="s">
        <v>220</v>
      </c>
      <c r="B14" s="187"/>
      <c r="D14" s="97"/>
      <c r="E14" s="163"/>
      <c r="F14" s="97"/>
      <c r="H14" s="97"/>
      <c r="I14" s="97"/>
      <c r="J14" s="97"/>
      <c r="K14" s="162"/>
      <c r="N14" s="97"/>
      <c r="O14" s="162"/>
      <c r="P14" s="97"/>
      <c r="Q14" s="162"/>
      <c r="R14" s="97"/>
      <c r="S14" s="162"/>
      <c r="T14" s="97"/>
      <c r="V14" s="162"/>
      <c r="W14" s="97"/>
    </row>
    <row r="15" s="135" customFormat="true" ht="20.25" hidden="false" customHeight="true" outlineLevel="0" collapsed="false">
      <c r="A15" s="135" t="s">
        <v>221</v>
      </c>
      <c r="B15" s="187"/>
      <c r="D15" s="97"/>
      <c r="E15" s="163"/>
      <c r="F15" s="97"/>
      <c r="H15" s="97"/>
      <c r="I15" s="97"/>
      <c r="J15" s="97"/>
      <c r="K15" s="162"/>
      <c r="N15" s="97"/>
      <c r="O15" s="162"/>
      <c r="P15" s="97"/>
      <c r="Q15" s="162"/>
      <c r="R15" s="97"/>
      <c r="S15" s="162"/>
      <c r="T15" s="97"/>
      <c r="V15" s="162"/>
      <c r="W15" s="97"/>
    </row>
    <row r="16" s="135" customFormat="true" ht="20.25" hidden="false" customHeight="true" outlineLevel="0" collapsed="false">
      <c r="A16" s="153" t="s">
        <v>279</v>
      </c>
      <c r="B16" s="187"/>
      <c r="D16" s="97"/>
      <c r="E16" s="163"/>
      <c r="F16" s="97"/>
      <c r="H16" s="97"/>
      <c r="I16" s="97"/>
      <c r="J16" s="97"/>
      <c r="K16" s="162"/>
      <c r="N16" s="97"/>
      <c r="O16" s="162"/>
      <c r="P16" s="97"/>
      <c r="Q16" s="162"/>
      <c r="R16" s="97"/>
      <c r="S16" s="162"/>
      <c r="T16" s="97"/>
      <c r="V16" s="162"/>
      <c r="W16" s="97"/>
    </row>
    <row r="17" s="135" customFormat="true" ht="20.25" hidden="false" customHeight="true" outlineLevel="0" collapsed="false">
      <c r="A17" s="17" t="s">
        <v>251</v>
      </c>
      <c r="B17" s="186" t="n">
        <v>14</v>
      </c>
      <c r="D17" s="32" t="n">
        <v>868300.453</v>
      </c>
      <c r="E17" s="146"/>
      <c r="F17" s="32" t="n">
        <v>20836027</v>
      </c>
      <c r="G17" s="146"/>
      <c r="H17" s="32" t="n">
        <v>0</v>
      </c>
      <c r="I17" s="194"/>
      <c r="J17" s="32" t="n">
        <v>0</v>
      </c>
      <c r="K17" s="146"/>
      <c r="L17" s="32" t="n">
        <v>0</v>
      </c>
      <c r="M17" s="146"/>
      <c r="N17" s="32" t="n">
        <v>0</v>
      </c>
      <c r="O17" s="146"/>
      <c r="P17" s="32" t="n">
        <v>0</v>
      </c>
      <c r="Q17" s="146"/>
      <c r="R17" s="32" t="n">
        <v>0</v>
      </c>
      <c r="S17" s="146"/>
      <c r="T17" s="32" t="n">
        <v>0</v>
      </c>
      <c r="U17" s="146"/>
      <c r="V17" s="32" t="n">
        <f aca="false">T17+R17+SUM(D17:N17)</f>
        <v>21704327.453</v>
      </c>
      <c r="W17" s="97"/>
    </row>
    <row r="18" s="67" customFormat="true" ht="20.25" hidden="false" customHeight="true" outlineLevel="0" collapsed="false">
      <c r="A18" s="67" t="s">
        <v>272</v>
      </c>
      <c r="B18" s="186" t="n">
        <v>18</v>
      </c>
      <c r="D18" s="87" t="n">
        <v>0</v>
      </c>
      <c r="E18" s="190"/>
      <c r="F18" s="87" t="n">
        <v>0</v>
      </c>
      <c r="G18" s="190"/>
      <c r="H18" s="87" t="n">
        <v>0</v>
      </c>
      <c r="I18" s="191"/>
      <c r="J18" s="87" t="n">
        <v>0</v>
      </c>
      <c r="K18" s="190"/>
      <c r="L18" s="87" t="n">
        <v>0</v>
      </c>
      <c r="M18" s="190"/>
      <c r="N18" s="147" t="n">
        <v>-7789945</v>
      </c>
      <c r="O18" s="190"/>
      <c r="P18" s="87" t="n">
        <v>0</v>
      </c>
      <c r="Q18" s="190"/>
      <c r="R18" s="87" t="n">
        <v>0</v>
      </c>
      <c r="S18" s="190"/>
      <c r="T18" s="59" t="n">
        <v>0</v>
      </c>
      <c r="U18" s="77"/>
      <c r="V18" s="147" t="n">
        <f aca="false">T18+R18+SUM(D18:N18)</f>
        <v>-7789945</v>
      </c>
      <c r="W18" s="194"/>
    </row>
    <row r="19" s="67" customFormat="true" ht="20.25" hidden="false" customHeight="true" outlineLevel="0" collapsed="false">
      <c r="A19" s="153" t="s">
        <v>280</v>
      </c>
      <c r="B19" s="186"/>
      <c r="D19" s="81" t="n">
        <f aca="false">SUM(D17:D18)</f>
        <v>868300.453</v>
      </c>
      <c r="E19" s="163"/>
      <c r="F19" s="81" t="n">
        <f aca="false">SUM(F17:F18)</f>
        <v>20836027</v>
      </c>
      <c r="G19" s="97"/>
      <c r="H19" s="81" t="n">
        <f aca="false">SUM(H17:H18)</f>
        <v>0</v>
      </c>
      <c r="I19" s="162"/>
      <c r="J19" s="81" t="n">
        <f aca="false">SUM(J17:J18)</f>
        <v>0</v>
      </c>
      <c r="K19" s="162"/>
      <c r="L19" s="81" t="n">
        <f aca="false">SUM(L17:L18)</f>
        <v>0</v>
      </c>
      <c r="M19" s="162"/>
      <c r="N19" s="81" t="n">
        <f aca="false">SUM(N17:N18)</f>
        <v>-7789945</v>
      </c>
      <c r="O19" s="162"/>
      <c r="P19" s="81" t="n">
        <f aca="false">SUM(P17:P18)</f>
        <v>0</v>
      </c>
      <c r="Q19" s="162"/>
      <c r="R19" s="81" t="n">
        <f aca="false">SUM(R17:R18)</f>
        <v>0</v>
      </c>
      <c r="S19" s="162"/>
      <c r="T19" s="81" t="n">
        <f aca="false">SUM(T17:T18)</f>
        <v>0</v>
      </c>
      <c r="U19" s="86"/>
      <c r="V19" s="195" t="n">
        <f aca="false">SUM(V17:V18)</f>
        <v>13914382.453</v>
      </c>
      <c r="W19" s="86"/>
    </row>
    <row r="20" s="135" customFormat="true" ht="20.25" hidden="false" customHeight="true" outlineLevel="0" collapsed="false">
      <c r="A20" s="135" t="s">
        <v>234</v>
      </c>
      <c r="B20" s="187"/>
      <c r="D20" s="168"/>
      <c r="E20" s="159"/>
      <c r="F20" s="168"/>
      <c r="H20" s="168"/>
      <c r="I20" s="168"/>
      <c r="J20" s="168"/>
      <c r="K20" s="82"/>
      <c r="L20" s="168"/>
      <c r="N20" s="168"/>
      <c r="O20" s="82"/>
      <c r="P20" s="97"/>
      <c r="Q20" s="82"/>
      <c r="R20" s="168"/>
      <c r="S20" s="82"/>
      <c r="T20" s="168"/>
      <c r="V20" s="168"/>
      <c r="W20" s="97"/>
    </row>
    <row r="21" s="135" customFormat="true" ht="20.25" hidden="false" customHeight="true" outlineLevel="0" collapsed="false">
      <c r="A21" s="151" t="s">
        <v>221</v>
      </c>
      <c r="B21" s="187"/>
      <c r="D21" s="196" t="n">
        <f aca="false">SUM(D19:D20)</f>
        <v>868300.453</v>
      </c>
      <c r="E21" s="197"/>
      <c r="F21" s="196" t="n">
        <f aca="false">SUM(F19:F20)</f>
        <v>20836027</v>
      </c>
      <c r="G21" s="197"/>
      <c r="H21" s="196" t="n">
        <f aca="false">SUM(H19:H20)</f>
        <v>0</v>
      </c>
      <c r="I21" s="149"/>
      <c r="J21" s="196" t="n">
        <f aca="false">SUM(J19:J20)</f>
        <v>0</v>
      </c>
      <c r="K21" s="197"/>
      <c r="L21" s="196" t="n">
        <f aca="false">SUM(L19:L20)</f>
        <v>0</v>
      </c>
      <c r="M21" s="197"/>
      <c r="N21" s="196" t="n">
        <f aca="false">SUM(N19:N20)</f>
        <v>-7789945</v>
      </c>
      <c r="O21" s="197"/>
      <c r="P21" s="196" t="n">
        <f aca="false">SUM(P19:P20)</f>
        <v>0</v>
      </c>
      <c r="Q21" s="149"/>
      <c r="R21" s="196" t="n">
        <f aca="false">SUM(R19:R20)</f>
        <v>0</v>
      </c>
      <c r="S21" s="149"/>
      <c r="T21" s="196" t="n">
        <f aca="false">SUM(T19:T20)</f>
        <v>0</v>
      </c>
      <c r="U21" s="149"/>
      <c r="V21" s="196" t="n">
        <f aca="false">SUM(V19:V20)</f>
        <v>13914382.453</v>
      </c>
      <c r="W21" s="86"/>
    </row>
    <row r="22" s="135" customFormat="true" ht="20.25" hidden="false" customHeight="true" outlineLevel="0" collapsed="false">
      <c r="A22" s="151" t="s">
        <v>273</v>
      </c>
      <c r="B22" s="187"/>
      <c r="D22" s="168"/>
      <c r="E22" s="159"/>
      <c r="F22" s="168"/>
      <c r="H22" s="168"/>
      <c r="I22" s="168"/>
      <c r="J22" s="168"/>
      <c r="K22" s="82"/>
      <c r="L22" s="168"/>
      <c r="N22" s="168"/>
      <c r="O22" s="82"/>
      <c r="P22" s="97"/>
      <c r="Q22" s="82"/>
      <c r="R22" s="168"/>
      <c r="S22" s="82"/>
      <c r="T22" s="168"/>
      <c r="V22" s="168"/>
      <c r="W22" s="97"/>
    </row>
    <row r="23" customFormat="false" ht="20.25" hidden="false" customHeight="true" outlineLevel="0" collapsed="false">
      <c r="A23" s="17" t="s">
        <v>236</v>
      </c>
      <c r="D23" s="87" t="n">
        <v>0</v>
      </c>
      <c r="E23" s="166"/>
      <c r="F23" s="87" t="n">
        <v>0</v>
      </c>
      <c r="G23" s="79"/>
      <c r="H23" s="87" t="n">
        <v>0</v>
      </c>
      <c r="I23" s="165"/>
      <c r="J23" s="87" t="n">
        <v>0</v>
      </c>
      <c r="K23" s="165"/>
      <c r="L23" s="87" t="n">
        <v>0</v>
      </c>
      <c r="M23" s="165"/>
      <c r="N23" s="106" t="n">
        <v>8595237</v>
      </c>
      <c r="O23" s="165"/>
      <c r="P23" s="87" t="n">
        <v>0</v>
      </c>
      <c r="Q23" s="165"/>
      <c r="R23" s="87" t="n">
        <v>0</v>
      </c>
      <c r="S23" s="165"/>
      <c r="T23" s="87" t="n">
        <v>0</v>
      </c>
      <c r="U23" s="165"/>
      <c r="V23" s="87" t="n">
        <f aca="false">T23+R23+SUM(D23:N23)</f>
        <v>8595237</v>
      </c>
      <c r="W23" s="77"/>
    </row>
    <row r="24" customFormat="false" ht="20.25" hidden="false" customHeight="true" outlineLevel="0" collapsed="false">
      <c r="A24" s="135" t="s">
        <v>154</v>
      </c>
      <c r="D24" s="79"/>
      <c r="E24" s="166"/>
      <c r="F24" s="79"/>
      <c r="H24" s="79"/>
      <c r="I24" s="79"/>
      <c r="J24" s="79"/>
      <c r="K24" s="165"/>
      <c r="L24" s="79"/>
      <c r="N24" s="79"/>
      <c r="O24" s="165"/>
      <c r="P24" s="79"/>
      <c r="Q24" s="165"/>
      <c r="R24" s="79"/>
      <c r="S24" s="165"/>
      <c r="T24" s="77"/>
      <c r="V24" s="77"/>
      <c r="W24" s="79"/>
    </row>
    <row r="25" customFormat="false" ht="20.25" hidden="false" customHeight="true" outlineLevel="0" collapsed="false">
      <c r="A25" s="17" t="s">
        <v>275</v>
      </c>
      <c r="D25" s="196" t="n">
        <f aca="false">SUM(D23)</f>
        <v>0</v>
      </c>
      <c r="E25" s="149"/>
      <c r="F25" s="196" t="n">
        <f aca="false">SUM(F23)</f>
        <v>0</v>
      </c>
      <c r="G25" s="197"/>
      <c r="H25" s="196" t="n">
        <f aca="false">SUM(H23)</f>
        <v>0</v>
      </c>
      <c r="I25" s="198"/>
      <c r="J25" s="196" t="n">
        <f aca="false">SUM(J23)</f>
        <v>0</v>
      </c>
      <c r="K25" s="197"/>
      <c r="L25" s="196" t="n">
        <f aca="false">SUM(L23)</f>
        <v>0</v>
      </c>
      <c r="M25" s="198"/>
      <c r="N25" s="196" t="n">
        <f aca="false">SUM(N23)</f>
        <v>8595237</v>
      </c>
      <c r="O25" s="197"/>
      <c r="P25" s="196" t="n">
        <f aca="false">SUM(P23)</f>
        <v>0</v>
      </c>
      <c r="Q25" s="198"/>
      <c r="R25" s="196" t="n">
        <f aca="false">SUM(R23)</f>
        <v>0</v>
      </c>
      <c r="S25" s="149"/>
      <c r="T25" s="196" t="n">
        <f aca="false">SUM(T23)</f>
        <v>0</v>
      </c>
      <c r="U25" s="197"/>
      <c r="V25" s="196" t="n">
        <f aca="false">SUM(V23)</f>
        <v>8595237</v>
      </c>
      <c r="W25" s="86"/>
    </row>
    <row r="26" customFormat="false" ht="20.25" hidden="false" customHeight="true" outlineLevel="0" collapsed="false">
      <c r="A26" s="199" t="s">
        <v>261</v>
      </c>
      <c r="B26" s="186" t="n">
        <v>13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5000000</v>
      </c>
      <c r="U26" s="32" t="n">
        <v>0</v>
      </c>
      <c r="V26" s="32" t="n">
        <f aca="false">T26+R26+SUM(D26:N26)</f>
        <v>15000000</v>
      </c>
      <c r="W26" s="97"/>
    </row>
    <row r="27" customFormat="false" ht="20.25" hidden="false" customHeight="true" outlineLevel="0" collapsed="false">
      <c r="A27" s="199" t="s">
        <v>262</v>
      </c>
      <c r="B27" s="186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97"/>
    </row>
    <row r="28" customFormat="false" ht="20.25" hidden="false" customHeight="true" outlineLevel="0" collapsed="false">
      <c r="A28" s="67" t="s">
        <v>263</v>
      </c>
      <c r="B28" s="186" t="n">
        <v>13</v>
      </c>
      <c r="C28" s="17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-60158</v>
      </c>
      <c r="O28" s="32" t="n">
        <v>0</v>
      </c>
      <c r="P28" s="32" t="n">
        <v>0</v>
      </c>
      <c r="Q28" s="32"/>
      <c r="R28" s="32" t="n">
        <v>0</v>
      </c>
      <c r="S28" s="32" t="n">
        <f aca="false">-Q28</f>
        <v>-0</v>
      </c>
      <c r="T28" s="32" t="n">
        <v>0</v>
      </c>
      <c r="U28" s="32" t="n">
        <v>0</v>
      </c>
      <c r="V28" s="32" t="n">
        <f aca="false">T28+R28+SUM(D28:N28)</f>
        <v>-60158</v>
      </c>
      <c r="W28" s="97"/>
    </row>
    <row r="29" customFormat="false" ht="20.25" hidden="false" customHeight="true" outlineLevel="0" collapsed="false">
      <c r="A29" s="17" t="s">
        <v>264</v>
      </c>
      <c r="B29" s="186"/>
      <c r="C29" s="168"/>
      <c r="D29" s="159"/>
      <c r="E29" s="168"/>
      <c r="F29" s="159"/>
      <c r="H29" s="168"/>
      <c r="I29" s="168"/>
      <c r="J29" s="82"/>
      <c r="K29" s="168"/>
      <c r="L29" s="82"/>
      <c r="N29" s="82"/>
      <c r="O29" s="97"/>
      <c r="P29" s="82"/>
      <c r="Q29" s="168"/>
      <c r="R29" s="82"/>
      <c r="S29" s="168"/>
      <c r="T29" s="159"/>
      <c r="V29" s="159"/>
      <c r="W29" s="168"/>
    </row>
    <row r="30" customFormat="false" ht="20.25" hidden="false" customHeight="true" outlineLevel="0" collapsed="false">
      <c r="A30" s="17" t="s">
        <v>263</v>
      </c>
      <c r="B30" s="186" t="n">
        <v>13</v>
      </c>
      <c r="D30" s="87" t="n">
        <v>0</v>
      </c>
      <c r="E30" s="166"/>
      <c r="F30" s="87" t="n">
        <v>0</v>
      </c>
      <c r="G30" s="79"/>
      <c r="H30" s="87" t="n">
        <v>0</v>
      </c>
      <c r="I30" s="165"/>
      <c r="J30" s="87" t="n">
        <v>0</v>
      </c>
      <c r="K30" s="165"/>
      <c r="L30" s="87" t="n">
        <v>0</v>
      </c>
      <c r="M30" s="165"/>
      <c r="N30" s="106" t="n">
        <v>-301328</v>
      </c>
      <c r="O30" s="165"/>
      <c r="P30" s="87" t="n">
        <v>0</v>
      </c>
      <c r="Q30" s="165"/>
      <c r="R30" s="87" t="n">
        <v>0</v>
      </c>
      <c r="S30" s="165"/>
      <c r="T30" s="87" t="n">
        <v>0</v>
      </c>
      <c r="U30" s="165"/>
      <c r="V30" s="87" t="n">
        <f aca="false">T30+R30+SUM(D30:N30)</f>
        <v>-301328</v>
      </c>
      <c r="W30" s="77"/>
    </row>
    <row r="31" customFormat="false" ht="20.25" hidden="false" customHeight="true" outlineLevel="0" collapsed="false">
      <c r="A31" s="135" t="s">
        <v>265</v>
      </c>
      <c r="D31" s="200" t="n">
        <f aca="false">D13+D21+D23</f>
        <v>8611242.453</v>
      </c>
      <c r="F31" s="200" t="n">
        <f aca="false">F13+F21+F23</f>
        <v>56408882</v>
      </c>
      <c r="H31" s="193" t="n">
        <f aca="false">H13+H21+H23</f>
        <v>3470021</v>
      </c>
      <c r="J31" s="193" t="n">
        <f aca="false">J13+J21+J23</f>
        <v>490423</v>
      </c>
      <c r="L31" s="193" t="n">
        <f aca="false">L13+L21+L23</f>
        <v>820666</v>
      </c>
      <c r="N31" s="193" t="n">
        <f aca="false">N30+N13+N21+N23+N28</f>
        <v>42269336</v>
      </c>
      <c r="P31" s="193" t="n">
        <f aca="false">P13+P21+P23+P30</f>
        <v>2822384</v>
      </c>
      <c r="R31" s="193" t="n">
        <f aca="false">R13+R21+R23+R30</f>
        <v>2822384</v>
      </c>
      <c r="T31" s="193" t="n">
        <f aca="false">T26</f>
        <v>15000000</v>
      </c>
      <c r="V31" s="193" t="n">
        <f aca="false">V30+V13+V21+V23+V28+V26</f>
        <v>129892954.453</v>
      </c>
      <c r="W31" s="163"/>
    </row>
    <row r="32" customFormat="false" ht="20.25" hidden="false" customHeight="true" outlineLevel="0" collapsed="false"/>
  </sheetData>
  <mergeCells count="1">
    <mergeCell ref="D6:V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40.7"/>
    <col collapsed="false" customWidth="true" hidden="false" outlineLevel="0" max="3" min="3" style="201" width="5.57"/>
    <col collapsed="false" customWidth="true" hidden="false" outlineLevel="0" max="4" min="4" style="65" width="2.84"/>
    <col collapsed="false" customWidth="true" hidden="false" outlineLevel="0" max="5" min="5" style="65" width="13.13"/>
    <col collapsed="false" customWidth="true" hidden="false" outlineLevel="0" max="6" min="6" style="65" width="0.99"/>
    <col collapsed="false" customWidth="true" hidden="false" outlineLevel="0" max="7" min="7" style="65" width="13.13"/>
    <col collapsed="false" customWidth="true" hidden="false" outlineLevel="0" max="8" min="8" style="66" width="0.99"/>
    <col collapsed="false" customWidth="true" hidden="false" outlineLevel="0" max="9" min="9" style="65" width="13.13"/>
    <col collapsed="false" customWidth="true" hidden="false" outlineLevel="0" max="10" min="10" style="66" width="0.99"/>
    <col collapsed="false" customWidth="true" hidden="false" outlineLevel="0" max="11" min="11" style="65" width="13.13"/>
    <col collapsed="false" customWidth="false" hidden="false" outlineLevel="0" max="257" min="12" style="65" width="9.13"/>
  </cols>
  <sheetData>
    <row r="1" s="94" customFormat="true" ht="20.25" hidden="false" customHeight="true" outlineLevel="0" collapsed="false">
      <c r="A1" s="4" t="s">
        <v>0</v>
      </c>
      <c r="B1" s="38"/>
      <c r="C1" s="70"/>
      <c r="D1" s="202"/>
      <c r="E1" s="95"/>
      <c r="F1" s="93"/>
      <c r="G1" s="95"/>
      <c r="H1" s="93"/>
      <c r="I1" s="95"/>
      <c r="J1" s="93"/>
      <c r="K1" s="95"/>
    </row>
    <row r="2" s="67" customFormat="true" ht="20.25" hidden="false" customHeight="true" outlineLevel="0" collapsed="false">
      <c r="A2" s="4" t="s">
        <v>1</v>
      </c>
      <c r="B2" s="4"/>
      <c r="C2" s="70"/>
    </row>
    <row r="3" s="67" customFormat="true" ht="20.25" hidden="false" customHeight="true" outlineLevel="0" collapsed="false">
      <c r="A3" s="203" t="s">
        <v>281</v>
      </c>
      <c r="B3" s="203"/>
      <c r="C3" s="70"/>
    </row>
    <row r="4" s="65" customFormat="true" ht="20.25" hidden="false" customHeight="true" outlineLevel="0" collapsed="false">
      <c r="A4" s="34"/>
      <c r="B4" s="34"/>
      <c r="C4" s="70"/>
      <c r="D4" s="17"/>
      <c r="E4" s="17"/>
      <c r="F4" s="17"/>
      <c r="G4" s="17"/>
      <c r="H4" s="17"/>
      <c r="I4" s="17"/>
      <c r="J4" s="17"/>
      <c r="K4" s="10" t="s">
        <v>3</v>
      </c>
    </row>
    <row r="5" s="67" customFormat="true" ht="20.25" hidden="false" customHeight="true" outlineLevel="0" collapsed="false">
      <c r="A5" s="38"/>
      <c r="B5" s="38"/>
      <c r="C5" s="70"/>
      <c r="E5" s="137" t="s">
        <v>4</v>
      </c>
      <c r="F5" s="137"/>
      <c r="G5" s="137"/>
      <c r="H5" s="137"/>
      <c r="I5" s="137" t="s">
        <v>5</v>
      </c>
      <c r="J5" s="137"/>
      <c r="K5" s="137"/>
    </row>
    <row r="6" s="65" customFormat="true" ht="18.75" hidden="false" customHeight="true" outlineLevel="0" collapsed="false">
      <c r="A6" s="38"/>
      <c r="B6" s="38"/>
      <c r="C6" s="70"/>
      <c r="D6" s="67"/>
      <c r="E6" s="134" t="s">
        <v>6</v>
      </c>
      <c r="F6" s="134"/>
      <c r="G6" s="134"/>
      <c r="H6" s="137"/>
      <c r="I6" s="134" t="s">
        <v>6</v>
      </c>
      <c r="J6" s="134"/>
      <c r="K6" s="134"/>
    </row>
    <row r="7" s="65" customFormat="true" ht="18.75" hidden="false" customHeight="true" outlineLevel="0" collapsed="false">
      <c r="A7" s="38"/>
      <c r="B7" s="38"/>
      <c r="C7" s="70"/>
      <c r="D7" s="67"/>
      <c r="E7" s="204" t="s">
        <v>155</v>
      </c>
      <c r="F7" s="204"/>
      <c r="G7" s="204"/>
      <c r="H7" s="205"/>
      <c r="I7" s="204" t="s">
        <v>155</v>
      </c>
      <c r="J7" s="204"/>
      <c r="K7" s="204"/>
    </row>
    <row r="8" s="65" customFormat="true" ht="18.75" hidden="false" customHeight="true" outlineLevel="0" collapsed="false">
      <c r="A8" s="38"/>
      <c r="B8" s="38"/>
      <c r="C8" s="74"/>
      <c r="D8" s="67"/>
      <c r="E8" s="206" t="s">
        <v>7</v>
      </c>
      <c r="F8" s="206"/>
      <c r="G8" s="206"/>
      <c r="H8" s="205"/>
      <c r="I8" s="206" t="s">
        <v>7</v>
      </c>
      <c r="J8" s="206"/>
      <c r="K8" s="206"/>
    </row>
    <row r="9" s="65" customFormat="true" ht="18.75" hidden="false" customHeight="true" outlineLevel="0" collapsed="false">
      <c r="A9" s="38"/>
      <c r="B9" s="38"/>
      <c r="C9" s="70" t="s">
        <v>10</v>
      </c>
      <c r="D9" s="67"/>
      <c r="E9" s="207" t="s">
        <v>11</v>
      </c>
      <c r="F9" s="205"/>
      <c r="G9" s="207" t="s">
        <v>12</v>
      </c>
      <c r="H9" s="205"/>
      <c r="I9" s="207" t="s">
        <v>11</v>
      </c>
      <c r="J9" s="205"/>
      <c r="K9" s="207" t="s">
        <v>12</v>
      </c>
    </row>
    <row r="10" s="65" customFormat="true" ht="18.75" hidden="false" customHeight="true" outlineLevel="0" collapsed="false">
      <c r="A10" s="38"/>
      <c r="B10" s="38"/>
      <c r="C10" s="70"/>
      <c r="D10" s="67"/>
      <c r="E10" s="208"/>
      <c r="F10" s="205"/>
      <c r="G10" s="208"/>
      <c r="H10" s="205"/>
      <c r="I10" s="208"/>
      <c r="J10" s="205"/>
      <c r="K10" s="208"/>
    </row>
    <row r="11" s="67" customFormat="true" ht="18.95" hidden="false" customHeight="true" outlineLevel="0" collapsed="false">
      <c r="A11" s="209" t="s">
        <v>282</v>
      </c>
      <c r="B11" s="209"/>
      <c r="C11" s="209"/>
      <c r="D11" s="209"/>
      <c r="E11" s="76"/>
      <c r="F11" s="76"/>
      <c r="G11" s="76"/>
      <c r="H11" s="76"/>
      <c r="I11" s="76"/>
      <c r="J11" s="76"/>
      <c r="K11" s="76"/>
    </row>
    <row r="12" s="67" customFormat="true" ht="18.95" hidden="false" customHeight="true" outlineLevel="0" collapsed="false">
      <c r="A12" s="210" t="s">
        <v>122</v>
      </c>
      <c r="B12" s="210"/>
      <c r="C12" s="209"/>
      <c r="D12" s="209"/>
      <c r="E12" s="77" t="n">
        <v>15049171</v>
      </c>
      <c r="F12" s="77"/>
      <c r="G12" s="77" t="n">
        <v>18078270</v>
      </c>
      <c r="H12" s="77"/>
      <c r="I12" s="77" t="n">
        <v>8595237</v>
      </c>
      <c r="J12" s="77"/>
      <c r="K12" s="77" t="n">
        <v>7844533</v>
      </c>
    </row>
    <row r="13" s="67" customFormat="true" ht="18.95" hidden="false" customHeight="true" outlineLevel="0" collapsed="false">
      <c r="A13" s="211" t="s">
        <v>283</v>
      </c>
      <c r="B13" s="209"/>
      <c r="C13" s="209"/>
      <c r="D13" s="209"/>
      <c r="E13" s="76"/>
      <c r="F13" s="76"/>
      <c r="G13" s="76"/>
      <c r="H13" s="76"/>
      <c r="I13" s="76"/>
      <c r="J13" s="76"/>
      <c r="K13" s="76"/>
    </row>
    <row r="14" s="67" customFormat="true" ht="18.95" hidden="false" customHeight="true" outlineLevel="0" collapsed="false">
      <c r="A14" s="211" t="s">
        <v>284</v>
      </c>
      <c r="B14" s="211"/>
      <c r="C14" s="212"/>
      <c r="D14" s="209"/>
    </row>
    <row r="15" s="67" customFormat="true" ht="18.95" hidden="false" customHeight="true" outlineLevel="0" collapsed="false">
      <c r="A15" s="34" t="s">
        <v>285</v>
      </c>
      <c r="B15" s="34"/>
      <c r="C15" s="70"/>
      <c r="D15" s="213"/>
      <c r="E15" s="103" t="n">
        <v>10566618</v>
      </c>
      <c r="F15" s="77"/>
      <c r="G15" s="103" t="n">
        <v>9047952</v>
      </c>
      <c r="H15" s="104"/>
      <c r="I15" s="77" t="n">
        <v>1322007</v>
      </c>
      <c r="J15" s="104"/>
      <c r="K15" s="77" t="n">
        <v>1362106</v>
      </c>
    </row>
    <row r="16" s="67" customFormat="true" ht="18.95" hidden="false" customHeight="true" outlineLevel="0" collapsed="false">
      <c r="A16" s="34" t="s">
        <v>286</v>
      </c>
      <c r="B16" s="34"/>
      <c r="C16" s="70"/>
      <c r="D16" s="213"/>
      <c r="E16" s="103" t="n">
        <v>1061067</v>
      </c>
      <c r="F16" s="77"/>
      <c r="G16" s="103" t="n">
        <v>810280</v>
      </c>
      <c r="H16" s="104"/>
      <c r="I16" s="77" t="n">
        <v>6114</v>
      </c>
      <c r="J16" s="104"/>
      <c r="K16" s="77" t="n">
        <v>6295</v>
      </c>
    </row>
    <row r="17" s="67" customFormat="true" ht="18.95" hidden="false" customHeight="true" outlineLevel="0" collapsed="false">
      <c r="A17" s="34" t="s">
        <v>287</v>
      </c>
      <c r="B17" s="34"/>
      <c r="C17" s="70"/>
      <c r="D17" s="213"/>
      <c r="E17" s="103" t="n">
        <v>4027241</v>
      </c>
      <c r="F17" s="77"/>
      <c r="G17" s="103" t="n">
        <v>3850574</v>
      </c>
      <c r="H17" s="104"/>
      <c r="I17" s="77" t="n">
        <v>103625</v>
      </c>
      <c r="J17" s="104"/>
      <c r="K17" s="77" t="n">
        <v>114279</v>
      </c>
    </row>
    <row r="18" s="67" customFormat="true" ht="18.95" hidden="false" customHeight="true" outlineLevel="0" collapsed="false">
      <c r="A18" s="34" t="s">
        <v>288</v>
      </c>
      <c r="B18" s="34"/>
      <c r="C18" s="70" t="n">
        <v>5</v>
      </c>
      <c r="D18" s="213"/>
      <c r="E18" s="103" t="n">
        <v>77804</v>
      </c>
      <c r="F18" s="77"/>
      <c r="G18" s="103" t="n">
        <v>153997</v>
      </c>
      <c r="H18" s="104"/>
      <c r="I18" s="214" t="n">
        <v>358</v>
      </c>
      <c r="J18" s="215"/>
      <c r="K18" s="215" t="n">
        <v>11696</v>
      </c>
    </row>
    <row r="19" s="67" customFormat="true" ht="18.95" hidden="false" customHeight="true" outlineLevel="0" collapsed="false">
      <c r="A19" s="34" t="s">
        <v>289</v>
      </c>
      <c r="B19" s="34"/>
      <c r="C19" s="70"/>
      <c r="D19" s="213"/>
      <c r="E19" s="103" t="n">
        <v>28103</v>
      </c>
      <c r="F19" s="77"/>
      <c r="G19" s="103" t="n">
        <v>15198</v>
      </c>
      <c r="H19" s="77"/>
      <c r="I19" s="77" t="n">
        <v>9017</v>
      </c>
      <c r="J19" s="77"/>
      <c r="K19" s="77" t="n">
        <v>-8865</v>
      </c>
    </row>
    <row r="20" s="67" customFormat="true" ht="18.95" hidden="false" customHeight="true" outlineLevel="0" collapsed="false">
      <c r="A20" s="34" t="s">
        <v>102</v>
      </c>
      <c r="B20" s="34"/>
      <c r="C20" s="70"/>
      <c r="D20" s="213"/>
      <c r="E20" s="103" t="n">
        <v>-701332</v>
      </c>
      <c r="F20" s="77"/>
      <c r="G20" s="103" t="n">
        <v>-511003</v>
      </c>
      <c r="H20" s="77"/>
      <c r="I20" s="77" t="n">
        <v>-2547354</v>
      </c>
      <c r="J20" s="77"/>
      <c r="K20" s="77" t="n">
        <v>-3228991</v>
      </c>
    </row>
    <row r="21" s="67" customFormat="true" ht="18.95" hidden="false" customHeight="true" outlineLevel="0" collapsed="false">
      <c r="A21" s="34" t="s">
        <v>103</v>
      </c>
      <c r="B21" s="34"/>
      <c r="C21" s="70"/>
      <c r="D21" s="213"/>
      <c r="E21" s="103" t="n">
        <v>-97287</v>
      </c>
      <c r="F21" s="77"/>
      <c r="G21" s="103" t="n">
        <v>-73658</v>
      </c>
      <c r="H21" s="77"/>
      <c r="I21" s="77" t="n">
        <v>-10358277</v>
      </c>
      <c r="J21" s="77"/>
      <c r="K21" s="77" t="n">
        <v>-9326776</v>
      </c>
    </row>
    <row r="22" s="67" customFormat="true" ht="18.95" hidden="false" customHeight="true" outlineLevel="0" collapsed="false">
      <c r="A22" s="34" t="s">
        <v>115</v>
      </c>
      <c r="B22" s="34"/>
      <c r="C22" s="70"/>
      <c r="D22" s="213"/>
      <c r="E22" s="103" t="n">
        <v>8903809</v>
      </c>
      <c r="F22" s="77"/>
      <c r="G22" s="103" t="n">
        <v>7745115</v>
      </c>
      <c r="H22" s="77"/>
      <c r="I22" s="77" t="n">
        <v>2839025</v>
      </c>
      <c r="J22" s="77"/>
      <c r="K22" s="77" t="n">
        <v>2770506</v>
      </c>
    </row>
    <row r="23" s="67" customFormat="true" ht="18.95" hidden="false" customHeight="true" outlineLevel="0" collapsed="false">
      <c r="A23" s="34" t="s">
        <v>105</v>
      </c>
      <c r="B23" s="34"/>
      <c r="C23" s="70" t="n">
        <v>8</v>
      </c>
      <c r="D23" s="213"/>
      <c r="E23" s="103" t="n">
        <v>-7792489</v>
      </c>
      <c r="F23" s="77"/>
      <c r="G23" s="103" t="n">
        <v>-2125803</v>
      </c>
      <c r="H23" s="77"/>
      <c r="I23" s="103" t="s">
        <v>70</v>
      </c>
      <c r="J23" s="77"/>
      <c r="K23" s="103" t="s">
        <v>70</v>
      </c>
    </row>
    <row r="24" s="67" customFormat="true" ht="18.95" hidden="false" customHeight="true" outlineLevel="0" collapsed="false">
      <c r="A24" s="34" t="s">
        <v>290</v>
      </c>
      <c r="B24" s="216"/>
      <c r="C24" s="70"/>
      <c r="D24" s="213"/>
      <c r="E24" s="103" t="n">
        <v>-1766</v>
      </c>
      <c r="F24" s="77"/>
      <c r="G24" s="103" t="s">
        <v>70</v>
      </c>
      <c r="H24" s="77"/>
      <c r="I24" s="103" t="n">
        <v>-2324</v>
      </c>
      <c r="J24" s="77"/>
      <c r="K24" s="103" t="s">
        <v>70</v>
      </c>
    </row>
    <row r="25" s="67" customFormat="true" ht="18.95" hidden="false" customHeight="true" outlineLevel="0" collapsed="false">
      <c r="A25" s="34" t="s">
        <v>291</v>
      </c>
      <c r="B25" s="34"/>
      <c r="C25" s="70"/>
      <c r="D25" s="213"/>
      <c r="E25" s="103" t="n">
        <v>417966</v>
      </c>
      <c r="F25" s="77"/>
      <c r="G25" s="103" t="n">
        <v>535637</v>
      </c>
      <c r="H25" s="77"/>
      <c r="I25" s="77" t="n">
        <v>106524</v>
      </c>
      <c r="J25" s="77"/>
      <c r="K25" s="77" t="n">
        <v>147984</v>
      </c>
    </row>
    <row r="26" s="67" customFormat="true" ht="18.95" hidden="false" customHeight="true" outlineLevel="0" collapsed="false">
      <c r="A26" s="34" t="s">
        <v>292</v>
      </c>
      <c r="B26" s="34"/>
      <c r="C26" s="70"/>
      <c r="D26" s="213"/>
      <c r="E26" s="105"/>
      <c r="F26" s="77"/>
      <c r="G26" s="105"/>
      <c r="I26" s="91"/>
      <c r="K26" s="91"/>
    </row>
    <row r="27" s="67" customFormat="true" ht="18.95" hidden="false" customHeight="true" outlineLevel="0" collapsed="false">
      <c r="A27" s="34" t="s">
        <v>293</v>
      </c>
      <c r="B27" s="34"/>
      <c r="C27" s="70"/>
      <c r="D27" s="213"/>
      <c r="E27" s="105"/>
      <c r="F27" s="77"/>
      <c r="G27" s="105"/>
      <c r="I27" s="91"/>
      <c r="K27" s="91"/>
    </row>
    <row r="28" s="67" customFormat="true" ht="18.95" hidden="false" customHeight="true" outlineLevel="0" collapsed="false">
      <c r="A28" s="34" t="s">
        <v>294</v>
      </c>
      <c r="B28" s="34"/>
      <c r="C28" s="70"/>
      <c r="D28" s="213"/>
      <c r="E28" s="103"/>
      <c r="G28" s="103"/>
      <c r="I28" s="77"/>
      <c r="K28" s="77"/>
    </row>
    <row r="29" s="67" customFormat="true" ht="18.95" hidden="false" customHeight="true" outlineLevel="0" collapsed="false">
      <c r="A29" s="35" t="s">
        <v>295</v>
      </c>
      <c r="B29" s="34"/>
      <c r="C29" s="70"/>
      <c r="D29" s="213"/>
      <c r="E29" s="103" t="n">
        <v>72010</v>
      </c>
      <c r="G29" s="103" t="n">
        <v>285964</v>
      </c>
      <c r="I29" s="77" t="n">
        <v>17481</v>
      </c>
      <c r="K29" s="77" t="n">
        <v>-14682</v>
      </c>
    </row>
    <row r="30" s="67" customFormat="true" ht="18.95" hidden="false" customHeight="true" outlineLevel="0" collapsed="false">
      <c r="A30" s="34" t="s">
        <v>296</v>
      </c>
      <c r="B30" s="34"/>
      <c r="C30" s="70"/>
      <c r="D30" s="213"/>
      <c r="E30" s="103" t="n">
        <v>-14767</v>
      </c>
      <c r="F30" s="77"/>
      <c r="G30" s="103" t="n">
        <v>24836</v>
      </c>
      <c r="H30" s="77"/>
      <c r="I30" s="103" t="n">
        <v>-14801</v>
      </c>
      <c r="J30" s="77"/>
      <c r="K30" s="103" t="s">
        <v>70</v>
      </c>
    </row>
    <row r="31" s="67" customFormat="true" ht="18.95" hidden="false" customHeight="true" outlineLevel="0" collapsed="false">
      <c r="A31" s="34" t="s">
        <v>297</v>
      </c>
      <c r="B31" s="34"/>
      <c r="C31" s="70"/>
      <c r="D31" s="213"/>
      <c r="E31" s="103" t="n">
        <v>10474</v>
      </c>
      <c r="F31" s="77"/>
      <c r="G31" s="103" t="n">
        <v>87044</v>
      </c>
      <c r="H31" s="77"/>
      <c r="I31" s="77" t="n">
        <v>791988</v>
      </c>
      <c r="J31" s="77"/>
      <c r="K31" s="77" t="n">
        <v>283066</v>
      </c>
    </row>
    <row r="32" s="67" customFormat="true" ht="18.95" hidden="false" customHeight="true" outlineLevel="0" collapsed="false">
      <c r="A32" s="34" t="s">
        <v>298</v>
      </c>
      <c r="B32" s="34"/>
      <c r="C32" s="70"/>
      <c r="D32" s="213"/>
      <c r="E32" s="105"/>
      <c r="F32" s="77"/>
      <c r="G32" s="105"/>
      <c r="H32" s="77"/>
      <c r="I32" s="77"/>
      <c r="J32" s="77"/>
      <c r="K32" s="77"/>
    </row>
    <row r="33" s="67" customFormat="true" ht="18.95" hidden="false" customHeight="true" outlineLevel="0" collapsed="false">
      <c r="A33" s="34" t="s">
        <v>299</v>
      </c>
      <c r="B33" s="34"/>
      <c r="C33" s="70"/>
      <c r="D33" s="213"/>
      <c r="E33" s="103" t="n">
        <v>57421</v>
      </c>
      <c r="F33" s="77"/>
      <c r="G33" s="103" t="n">
        <v>-730654</v>
      </c>
      <c r="H33" s="77"/>
      <c r="I33" s="103" t="s">
        <v>70</v>
      </c>
      <c r="J33" s="103"/>
      <c r="K33" s="103" t="s">
        <v>70</v>
      </c>
    </row>
    <row r="34" s="65" customFormat="true" ht="18.95" hidden="false" customHeight="true" outlineLevel="0" collapsed="false">
      <c r="A34" s="34" t="s">
        <v>300</v>
      </c>
      <c r="B34" s="34"/>
      <c r="C34" s="74"/>
      <c r="D34" s="213"/>
      <c r="E34" s="103"/>
      <c r="G34" s="103"/>
      <c r="I34" s="103"/>
      <c r="J34" s="103"/>
      <c r="K34" s="103"/>
    </row>
    <row r="35" s="65" customFormat="true" ht="18.95" hidden="false" customHeight="true" outlineLevel="0" collapsed="false">
      <c r="A35" s="34" t="s">
        <v>118</v>
      </c>
      <c r="B35" s="34"/>
      <c r="C35" s="70" t="s">
        <v>158</v>
      </c>
      <c r="D35" s="213"/>
      <c r="E35" s="103" t="n">
        <v>-5830637</v>
      </c>
      <c r="F35" s="77"/>
      <c r="G35" s="103" t="n">
        <v>-4907370</v>
      </c>
      <c r="H35" s="104"/>
      <c r="I35" s="103" t="s">
        <v>70</v>
      </c>
      <c r="J35" s="103"/>
      <c r="K35" s="103" t="s">
        <v>70</v>
      </c>
    </row>
    <row r="36" s="65" customFormat="true" ht="18.95" hidden="false" customHeight="true" outlineLevel="0" collapsed="false">
      <c r="A36" s="34" t="s">
        <v>160</v>
      </c>
      <c r="B36" s="34"/>
      <c r="C36" s="70"/>
      <c r="D36" s="213"/>
      <c r="E36" s="88" t="n">
        <v>1895322</v>
      </c>
      <c r="F36" s="77"/>
      <c r="G36" s="88" t="n">
        <v>6542501</v>
      </c>
      <c r="H36" s="77"/>
      <c r="I36" s="87" t="n">
        <v>-345606</v>
      </c>
      <c r="J36" s="77"/>
      <c r="K36" s="87" t="n">
        <v>1307367</v>
      </c>
    </row>
    <row r="37" s="65" customFormat="true" ht="18.95" hidden="false" customHeight="true" outlineLevel="0" collapsed="false">
      <c r="A37" s="34"/>
      <c r="B37" s="34"/>
      <c r="C37" s="70"/>
      <c r="D37" s="213"/>
      <c r="E37" s="78" t="n">
        <f aca="false">SUM(E12:E36)</f>
        <v>27728728</v>
      </c>
      <c r="F37" s="78"/>
      <c r="G37" s="78" t="n">
        <f aca="false">SUM(G12:G36)</f>
        <v>38828880</v>
      </c>
      <c r="H37" s="78"/>
      <c r="I37" s="78" t="n">
        <f aca="false">SUM(I12:I36)</f>
        <v>523014</v>
      </c>
      <c r="J37" s="78"/>
      <c r="K37" s="78" t="n">
        <f aca="false">SUM(K12:K36)</f>
        <v>1268518</v>
      </c>
    </row>
    <row r="38" s="67" customFormat="true" ht="18.75" hidden="false" customHeight="true" outlineLevel="0" collapsed="false">
      <c r="A38" s="34"/>
      <c r="B38" s="34"/>
      <c r="C38" s="70"/>
      <c r="D38" s="213"/>
      <c r="E38" s="77"/>
      <c r="F38" s="77"/>
      <c r="G38" s="77"/>
      <c r="H38" s="77"/>
      <c r="I38" s="77"/>
      <c r="J38" s="77"/>
      <c r="K38" s="77"/>
    </row>
    <row r="39" s="67" customFormat="true" ht="18.75" hidden="false" customHeight="true" outlineLevel="0" collapsed="false">
      <c r="A39" s="4" t="s">
        <v>0</v>
      </c>
      <c r="B39" s="38"/>
      <c r="C39" s="70"/>
      <c r="D39" s="202"/>
      <c r="E39" s="95"/>
      <c r="F39" s="93"/>
      <c r="G39" s="95"/>
      <c r="H39" s="93"/>
      <c r="I39" s="95"/>
      <c r="J39" s="93"/>
      <c r="K39" s="95"/>
    </row>
    <row r="40" s="67" customFormat="true" ht="18.75" hidden="false" customHeight="true" outlineLevel="0" collapsed="false">
      <c r="A40" s="4" t="s">
        <v>1</v>
      </c>
      <c r="B40" s="4"/>
      <c r="C40" s="70"/>
    </row>
    <row r="41" s="67" customFormat="true" ht="18.75" hidden="false" customHeight="true" outlineLevel="0" collapsed="false">
      <c r="A41" s="203" t="s">
        <v>281</v>
      </c>
      <c r="B41" s="203"/>
      <c r="C41" s="70"/>
    </row>
    <row r="42" s="65" customFormat="true" ht="15" hidden="false" customHeight="true" outlineLevel="0" collapsed="false">
      <c r="A42" s="34"/>
      <c r="B42" s="34"/>
      <c r="C42" s="70"/>
      <c r="D42" s="17"/>
      <c r="E42" s="17"/>
      <c r="F42" s="17"/>
      <c r="G42" s="17"/>
      <c r="H42" s="17"/>
      <c r="I42" s="17"/>
      <c r="J42" s="17"/>
      <c r="K42" s="10" t="s">
        <v>3</v>
      </c>
    </row>
    <row r="43" s="67" customFormat="true" ht="15" hidden="false" customHeight="true" outlineLevel="0" collapsed="false">
      <c r="A43" s="38"/>
      <c r="B43" s="38"/>
      <c r="C43" s="70"/>
      <c r="E43" s="137" t="s">
        <v>4</v>
      </c>
      <c r="F43" s="137"/>
      <c r="G43" s="137"/>
      <c r="H43" s="137"/>
      <c r="I43" s="137" t="s">
        <v>5</v>
      </c>
      <c r="J43" s="137"/>
      <c r="K43" s="137"/>
    </row>
    <row r="44" s="65" customFormat="true" ht="17.1" hidden="false" customHeight="true" outlineLevel="0" collapsed="false">
      <c r="A44" s="38"/>
      <c r="B44" s="38"/>
      <c r="C44" s="70"/>
      <c r="D44" s="67"/>
      <c r="E44" s="134" t="s">
        <v>6</v>
      </c>
      <c r="F44" s="134"/>
      <c r="G44" s="134"/>
      <c r="H44" s="137"/>
      <c r="I44" s="134" t="s">
        <v>6</v>
      </c>
      <c r="J44" s="134"/>
      <c r="K44" s="134"/>
    </row>
    <row r="45" s="65" customFormat="true" ht="18" hidden="false" customHeight="true" outlineLevel="0" collapsed="false">
      <c r="A45" s="38"/>
      <c r="B45" s="38"/>
      <c r="C45" s="70"/>
      <c r="D45" s="67"/>
      <c r="E45" s="204" t="s">
        <v>155</v>
      </c>
      <c r="F45" s="204"/>
      <c r="G45" s="204"/>
      <c r="H45" s="205"/>
      <c r="I45" s="204" t="s">
        <v>155</v>
      </c>
      <c r="J45" s="204"/>
      <c r="K45" s="204"/>
    </row>
    <row r="46" s="65" customFormat="true" ht="17.1" hidden="false" customHeight="true" outlineLevel="0" collapsed="false">
      <c r="A46" s="38"/>
      <c r="B46" s="38"/>
      <c r="C46" s="74"/>
      <c r="D46" s="67"/>
      <c r="E46" s="206" t="s">
        <v>7</v>
      </c>
      <c r="F46" s="206"/>
      <c r="G46" s="206"/>
      <c r="H46" s="205"/>
      <c r="I46" s="206" t="s">
        <v>7</v>
      </c>
      <c r="J46" s="206"/>
      <c r="K46" s="206"/>
    </row>
    <row r="47" s="65" customFormat="true" ht="17.45" hidden="false" customHeight="true" outlineLevel="0" collapsed="false">
      <c r="A47" s="38"/>
      <c r="B47" s="38"/>
      <c r="C47" s="70" t="s">
        <v>10</v>
      </c>
      <c r="D47" s="67"/>
      <c r="E47" s="207" t="s">
        <v>11</v>
      </c>
      <c r="F47" s="205"/>
      <c r="G47" s="207" t="s">
        <v>12</v>
      </c>
      <c r="H47" s="205"/>
      <c r="I47" s="207" t="s">
        <v>11</v>
      </c>
      <c r="J47" s="205"/>
      <c r="K47" s="207" t="s">
        <v>12</v>
      </c>
    </row>
    <row r="48" s="65" customFormat="true" ht="18.75" hidden="false" customHeight="true" outlineLevel="0" collapsed="false">
      <c r="A48" s="209" t="s">
        <v>301</v>
      </c>
      <c r="B48" s="209"/>
      <c r="C48" s="209"/>
      <c r="D48" s="209"/>
      <c r="E48" s="209"/>
      <c r="F48" s="80"/>
      <c r="G48" s="80"/>
      <c r="H48" s="80"/>
      <c r="I48" s="80"/>
      <c r="J48" s="80"/>
      <c r="K48" s="80"/>
    </row>
    <row r="49" s="65" customFormat="true" ht="18.95" hidden="false" customHeight="true" outlineLevel="0" collapsed="false">
      <c r="A49" s="209" t="s">
        <v>74</v>
      </c>
      <c r="C49" s="212"/>
      <c r="D49" s="209"/>
      <c r="E49" s="209"/>
      <c r="F49" s="80"/>
      <c r="G49" s="209"/>
      <c r="H49" s="80"/>
      <c r="I49" s="80"/>
      <c r="J49" s="80"/>
      <c r="K49" s="80"/>
    </row>
    <row r="50" s="65" customFormat="true" ht="18.95" hidden="false" customHeight="true" outlineLevel="0" collapsed="false">
      <c r="A50" s="211" t="s">
        <v>302</v>
      </c>
      <c r="B50" s="211"/>
      <c r="C50" s="70"/>
      <c r="D50" s="213"/>
      <c r="E50" s="77"/>
      <c r="F50" s="77"/>
      <c r="G50" s="77"/>
      <c r="H50" s="77"/>
      <c r="I50" s="77"/>
      <c r="J50" s="77"/>
      <c r="K50" s="77"/>
    </row>
    <row r="51" s="65" customFormat="true" ht="18.95" hidden="false" customHeight="true" outlineLevel="0" collapsed="false">
      <c r="A51" s="211" t="s">
        <v>303</v>
      </c>
      <c r="B51" s="211"/>
      <c r="C51" s="70"/>
      <c r="D51" s="213"/>
      <c r="E51" s="77"/>
      <c r="F51" s="77"/>
      <c r="G51" s="77"/>
      <c r="H51" s="77"/>
      <c r="I51" s="67"/>
      <c r="J51" s="77"/>
      <c r="K51" s="67"/>
    </row>
    <row r="52" s="65" customFormat="true" ht="18.95" hidden="false" customHeight="true" outlineLevel="0" collapsed="false">
      <c r="A52" s="34" t="s">
        <v>17</v>
      </c>
      <c r="B52" s="34"/>
      <c r="C52" s="70"/>
      <c r="D52" s="213"/>
      <c r="E52" s="103" t="n">
        <v>-3072880</v>
      </c>
      <c r="F52" s="77"/>
      <c r="G52" s="103" t="n">
        <v>-1114404</v>
      </c>
      <c r="H52" s="77"/>
      <c r="I52" s="77" t="n">
        <v>-585746</v>
      </c>
      <c r="J52" s="77"/>
      <c r="K52" s="77" t="n">
        <v>487649</v>
      </c>
    </row>
    <row r="53" s="67" customFormat="true" ht="18.95" hidden="false" customHeight="true" outlineLevel="0" collapsed="false">
      <c r="A53" s="34" t="s">
        <v>22</v>
      </c>
      <c r="B53" s="34"/>
      <c r="C53" s="70"/>
      <c r="D53" s="213"/>
      <c r="E53" s="103" t="n">
        <v>5398976</v>
      </c>
      <c r="F53" s="77"/>
      <c r="G53" s="103" t="n">
        <v>3184866</v>
      </c>
      <c r="H53" s="77"/>
      <c r="I53" s="77" t="n">
        <v>-634849</v>
      </c>
      <c r="J53" s="77"/>
      <c r="K53" s="77" t="n">
        <v>906988</v>
      </c>
    </row>
    <row r="54" s="67" customFormat="true" ht="18.95" hidden="false" customHeight="true" outlineLevel="0" collapsed="false">
      <c r="A54" s="34" t="s">
        <v>304</v>
      </c>
      <c r="B54" s="34"/>
      <c r="C54" s="70"/>
      <c r="D54" s="213"/>
      <c r="E54" s="103" t="n">
        <v>-7534775</v>
      </c>
      <c r="F54" s="77"/>
      <c r="G54" s="103" t="n">
        <v>-5034592</v>
      </c>
      <c r="H54" s="77"/>
      <c r="I54" s="77" t="n">
        <v>-504099</v>
      </c>
      <c r="J54" s="77"/>
      <c r="K54" s="77" t="n">
        <v>-244485</v>
      </c>
    </row>
    <row r="55" s="67" customFormat="true" ht="18.95" hidden="false" customHeight="true" outlineLevel="0" collapsed="false">
      <c r="A55" s="34" t="s">
        <v>30</v>
      </c>
      <c r="B55" s="34"/>
      <c r="C55" s="70"/>
      <c r="D55" s="213"/>
      <c r="E55" s="103" t="n">
        <v>-1949487</v>
      </c>
      <c r="F55" s="77"/>
      <c r="G55" s="103" t="n">
        <v>-1757981</v>
      </c>
      <c r="H55" s="77"/>
      <c r="I55" s="77" t="n">
        <v>38408</v>
      </c>
      <c r="J55" s="77"/>
      <c r="K55" s="77" t="n">
        <v>711322</v>
      </c>
    </row>
    <row r="56" s="67" customFormat="true" ht="18.95" hidden="false" customHeight="true" outlineLevel="0" collapsed="false">
      <c r="A56" s="34" t="s">
        <v>48</v>
      </c>
      <c r="B56" s="34"/>
      <c r="C56" s="70"/>
      <c r="D56" s="213"/>
      <c r="E56" s="103" t="n">
        <v>-985964</v>
      </c>
      <c r="F56" s="77"/>
      <c r="G56" s="103" t="n">
        <v>179932</v>
      </c>
      <c r="H56" s="77"/>
      <c r="I56" s="77" t="n">
        <v>688</v>
      </c>
      <c r="J56" s="77"/>
      <c r="K56" s="77" t="n">
        <v>13278</v>
      </c>
    </row>
    <row r="57" s="67" customFormat="true" ht="18.95" hidden="false" customHeight="true" outlineLevel="0" collapsed="false">
      <c r="A57" s="34" t="s">
        <v>56</v>
      </c>
      <c r="B57" s="34"/>
      <c r="C57" s="70"/>
      <c r="D57" s="213"/>
      <c r="E57" s="103" t="n">
        <v>-2757581</v>
      </c>
      <c r="F57" s="77"/>
      <c r="G57" s="103" t="n">
        <v>-1632195</v>
      </c>
      <c r="H57" s="77"/>
      <c r="I57" s="77" t="n">
        <v>211852</v>
      </c>
      <c r="J57" s="77"/>
      <c r="K57" s="77" t="n">
        <v>-99388</v>
      </c>
    </row>
    <row r="58" s="67" customFormat="true" ht="18.95" hidden="false" customHeight="true" outlineLevel="0" collapsed="false">
      <c r="A58" s="34" t="s">
        <v>305</v>
      </c>
      <c r="B58" s="34"/>
      <c r="C58" s="70"/>
      <c r="D58" s="213"/>
      <c r="E58" s="103" t="n">
        <v>937411</v>
      </c>
      <c r="F58" s="77"/>
      <c r="G58" s="103" t="n">
        <v>2965447</v>
      </c>
      <c r="H58" s="77"/>
      <c r="I58" s="77" t="n">
        <v>663665</v>
      </c>
      <c r="J58" s="77"/>
      <c r="K58" s="77" t="n">
        <v>34338</v>
      </c>
    </row>
    <row r="59" s="67" customFormat="true" ht="18.95" hidden="false" customHeight="true" outlineLevel="0" collapsed="false">
      <c r="A59" s="34" t="s">
        <v>306</v>
      </c>
      <c r="B59" s="34"/>
      <c r="C59" s="70"/>
      <c r="D59" s="213"/>
      <c r="E59" s="103" t="n">
        <v>-33903</v>
      </c>
      <c r="F59" s="77"/>
      <c r="G59" s="103" t="n">
        <v>-616433</v>
      </c>
      <c r="H59" s="77"/>
      <c r="I59" s="79" t="n">
        <v>11641</v>
      </c>
      <c r="J59" s="77"/>
      <c r="K59" s="79" t="n">
        <v>-32729</v>
      </c>
    </row>
    <row r="60" s="67" customFormat="true" ht="18.95" hidden="false" customHeight="true" outlineLevel="0" collapsed="false">
      <c r="A60" s="34" t="s">
        <v>307</v>
      </c>
      <c r="B60" s="34"/>
      <c r="C60" s="70"/>
      <c r="D60" s="213"/>
      <c r="E60" s="88" t="n">
        <v>-3879642</v>
      </c>
      <c r="F60" s="77"/>
      <c r="G60" s="88" t="n">
        <v>-5218733</v>
      </c>
      <c r="H60" s="77"/>
      <c r="I60" s="87" t="n">
        <v>-28276</v>
      </c>
      <c r="J60" s="77"/>
      <c r="K60" s="87" t="n">
        <v>-1127190</v>
      </c>
    </row>
    <row r="61" s="67" customFormat="true" ht="18.95" hidden="false" customHeight="true" outlineLevel="0" collapsed="false">
      <c r="A61" s="38" t="s">
        <v>308</v>
      </c>
      <c r="B61" s="34"/>
      <c r="C61" s="70"/>
      <c r="D61" s="213"/>
      <c r="E61" s="77"/>
      <c r="F61" s="77"/>
      <c r="G61" s="77"/>
      <c r="H61" s="77"/>
      <c r="I61" s="77"/>
      <c r="J61" s="77"/>
      <c r="K61" s="77"/>
    </row>
    <row r="62" s="67" customFormat="true" ht="18.95" hidden="false" customHeight="true" outlineLevel="0" collapsed="false">
      <c r="A62" s="38" t="s">
        <v>309</v>
      </c>
      <c r="B62" s="38"/>
      <c r="C62" s="70"/>
      <c r="D62" s="213"/>
      <c r="E62" s="217" t="n">
        <f aca="false">SUM(E52:E61)+E37</f>
        <v>13850883</v>
      </c>
      <c r="F62" s="218" t="n">
        <f aca="false">SUM(F52:F61)</f>
        <v>0</v>
      </c>
      <c r="G62" s="217" t="n">
        <f aca="false">SUM(G52:G61)+G37</f>
        <v>29784787</v>
      </c>
      <c r="H62" s="218" t="n">
        <f aca="false">SUM(H52:H61)+H37</f>
        <v>0</v>
      </c>
      <c r="I62" s="217" t="n">
        <f aca="false">SUM(I52:I61)+I37</f>
        <v>-303702</v>
      </c>
      <c r="J62" s="218" t="n">
        <f aca="false">SUM(J52:J61)+J37</f>
        <v>0</v>
      </c>
      <c r="K62" s="217" t="n">
        <f aca="false">SUM(K52:K61)+K37</f>
        <v>1918301</v>
      </c>
    </row>
    <row r="63" s="67" customFormat="true" ht="7.5" hidden="false" customHeight="true" outlineLevel="0" collapsed="false">
      <c r="A63" s="38"/>
      <c r="B63" s="38"/>
      <c r="C63" s="70"/>
      <c r="H63" s="77"/>
      <c r="J63" s="77"/>
    </row>
    <row r="64" s="67" customFormat="true" ht="15.6" hidden="false" customHeight="true" outlineLevel="0" collapsed="false">
      <c r="A64" s="43" t="s">
        <v>310</v>
      </c>
      <c r="B64" s="43"/>
      <c r="C64" s="70"/>
      <c r="D64" s="213"/>
      <c r="E64" s="76"/>
      <c r="F64" s="76"/>
      <c r="G64" s="76"/>
      <c r="H64" s="77"/>
      <c r="I64" s="76"/>
      <c r="J64" s="77"/>
      <c r="K64" s="76"/>
    </row>
    <row r="65" s="67" customFormat="true" ht="18.95" hidden="false" customHeight="true" outlineLevel="0" collapsed="false">
      <c r="A65" s="34" t="s">
        <v>311</v>
      </c>
      <c r="B65" s="34"/>
      <c r="C65" s="70"/>
      <c r="D65" s="213"/>
      <c r="E65" s="103" t="n">
        <v>695311</v>
      </c>
      <c r="F65" s="77"/>
      <c r="G65" s="103" t="n">
        <v>477322</v>
      </c>
      <c r="H65" s="77"/>
      <c r="I65" s="77" t="n">
        <v>2377085</v>
      </c>
      <c r="J65" s="77"/>
      <c r="K65" s="77" t="n">
        <v>3147580</v>
      </c>
    </row>
    <row r="66" s="67" customFormat="true" ht="18.95" hidden="false" customHeight="true" outlineLevel="0" collapsed="false">
      <c r="A66" s="34" t="s">
        <v>312</v>
      </c>
      <c r="B66" s="34"/>
      <c r="C66" s="70"/>
      <c r="D66" s="213"/>
      <c r="E66" s="103" t="n">
        <v>3481948</v>
      </c>
      <c r="F66" s="77"/>
      <c r="G66" s="103" t="n">
        <v>3649432</v>
      </c>
      <c r="H66" s="77"/>
      <c r="I66" s="77" t="n">
        <v>6494865</v>
      </c>
      <c r="J66" s="77"/>
      <c r="K66" s="77" t="n">
        <v>15253762</v>
      </c>
    </row>
    <row r="67" s="67" customFormat="true" ht="18.95" hidden="false" customHeight="true" outlineLevel="0" collapsed="false">
      <c r="A67" s="34" t="s">
        <v>18</v>
      </c>
      <c r="B67" s="34"/>
      <c r="C67" s="70"/>
      <c r="D67" s="213"/>
      <c r="E67" s="103" t="s">
        <v>70</v>
      </c>
      <c r="F67" s="77"/>
      <c r="G67" s="103" t="s">
        <v>70</v>
      </c>
      <c r="H67" s="77"/>
      <c r="I67" s="77" t="n">
        <v>-13938400</v>
      </c>
      <c r="J67" s="77"/>
      <c r="K67" s="77" t="n">
        <v>-10040098</v>
      </c>
    </row>
    <row r="68" s="67" customFormat="true" ht="18.95" hidden="false" customHeight="true" outlineLevel="0" collapsed="false">
      <c r="A68" s="34" t="s">
        <v>19</v>
      </c>
      <c r="B68" s="34"/>
      <c r="C68" s="70"/>
      <c r="D68" s="213"/>
      <c r="E68" s="103" t="n">
        <v>-197369</v>
      </c>
      <c r="F68" s="77"/>
      <c r="G68" s="103" t="s">
        <v>70</v>
      </c>
      <c r="H68" s="77"/>
      <c r="I68" s="103" t="s">
        <v>70</v>
      </c>
      <c r="J68" s="77"/>
      <c r="K68" s="103" t="s">
        <v>70</v>
      </c>
    </row>
    <row r="69" s="17" customFormat="true" ht="18.95" hidden="false" customHeight="true" outlineLevel="0" collapsed="false">
      <c r="A69" s="34" t="s">
        <v>313</v>
      </c>
      <c r="B69" s="34"/>
      <c r="E69" s="103" t="n">
        <v>2982753</v>
      </c>
      <c r="G69" s="103" t="n">
        <v>1710383</v>
      </c>
      <c r="I69" s="103" t="s">
        <v>70</v>
      </c>
      <c r="K69" s="103" t="s">
        <v>70</v>
      </c>
    </row>
    <row r="70" s="67" customFormat="true" ht="18.95" hidden="false" customHeight="true" outlineLevel="0" collapsed="false">
      <c r="A70" s="34" t="s">
        <v>314</v>
      </c>
      <c r="B70" s="34"/>
      <c r="D70" s="213"/>
      <c r="E70" s="103" t="n">
        <v>-12363767</v>
      </c>
      <c r="F70" s="17"/>
      <c r="G70" s="103" t="n">
        <v>-6704803</v>
      </c>
      <c r="H70" s="103"/>
      <c r="I70" s="103" t="n">
        <v>-14005437</v>
      </c>
      <c r="J70" s="103"/>
      <c r="K70" s="103" t="n">
        <v>-13274924</v>
      </c>
    </row>
    <row r="71" s="67" customFormat="true" ht="18.95" hidden="false" customHeight="true" outlineLevel="0" collapsed="false">
      <c r="A71" s="34" t="s">
        <v>315</v>
      </c>
      <c r="B71" s="34"/>
      <c r="C71" s="70"/>
      <c r="D71" s="213"/>
      <c r="E71" s="103" t="n">
        <v>12016282</v>
      </c>
      <c r="F71" s="77"/>
      <c r="G71" s="103" t="n">
        <v>4273502</v>
      </c>
      <c r="H71" s="77"/>
      <c r="I71" s="103" t="s">
        <v>70</v>
      </c>
      <c r="J71" s="77"/>
      <c r="K71" s="103" t="s">
        <v>70</v>
      </c>
    </row>
    <row r="72" s="67" customFormat="true" ht="18.95" hidden="false" customHeight="true" outlineLevel="0" collapsed="false">
      <c r="A72" s="34" t="s">
        <v>316</v>
      </c>
      <c r="B72" s="34"/>
      <c r="C72" s="70"/>
      <c r="D72" s="213"/>
      <c r="E72" s="103"/>
      <c r="F72" s="77"/>
      <c r="G72" s="103"/>
      <c r="H72" s="77"/>
      <c r="I72" s="103"/>
      <c r="J72" s="77"/>
      <c r="K72" s="103"/>
    </row>
    <row r="73" s="67" customFormat="true" ht="18.95" hidden="false" customHeight="true" outlineLevel="0" collapsed="false">
      <c r="A73" s="35" t="s">
        <v>317</v>
      </c>
      <c r="B73" s="34"/>
      <c r="C73" s="70" t="n">
        <v>3</v>
      </c>
      <c r="D73" s="213"/>
      <c r="E73" s="77" t="n">
        <v>-1825172</v>
      </c>
      <c r="F73" s="77"/>
      <c r="G73" s="77" t="n">
        <v>-207748</v>
      </c>
      <c r="H73" s="77"/>
      <c r="I73" s="103" t="s">
        <v>70</v>
      </c>
      <c r="J73" s="77"/>
      <c r="K73" s="103" t="s">
        <v>70</v>
      </c>
    </row>
    <row r="74" s="67" customFormat="true" ht="18.95" hidden="false" customHeight="true" outlineLevel="0" collapsed="false">
      <c r="A74" s="34" t="s">
        <v>40</v>
      </c>
      <c r="B74" s="34"/>
      <c r="D74" s="213"/>
      <c r="E74" s="103" t="s">
        <v>70</v>
      </c>
      <c r="F74" s="219"/>
      <c r="G74" s="103" t="s">
        <v>70</v>
      </c>
      <c r="H74" s="77"/>
      <c r="I74" s="103" t="n">
        <v>-2565666</v>
      </c>
      <c r="J74" s="77"/>
      <c r="K74" s="103" t="n">
        <v>16639919</v>
      </c>
    </row>
    <row r="75" s="67" customFormat="true" ht="18.95" hidden="false" customHeight="true" outlineLevel="0" collapsed="false">
      <c r="A75" s="34" t="s">
        <v>318</v>
      </c>
      <c r="B75" s="34"/>
      <c r="C75" s="70"/>
      <c r="D75" s="213"/>
      <c r="F75" s="77"/>
      <c r="H75" s="77"/>
      <c r="I75" s="103"/>
      <c r="J75" s="77"/>
      <c r="K75" s="103"/>
    </row>
    <row r="76" s="67" customFormat="true" ht="18.95" hidden="false" customHeight="true" outlineLevel="0" collapsed="false">
      <c r="A76" s="34" t="s">
        <v>319</v>
      </c>
      <c r="B76" s="34"/>
      <c r="C76" s="70"/>
      <c r="D76" s="213"/>
      <c r="E76" s="103" t="n">
        <v>-19165129</v>
      </c>
      <c r="F76" s="77"/>
      <c r="G76" s="103" t="n">
        <v>-14408881</v>
      </c>
      <c r="H76" s="77"/>
      <c r="I76" s="103" t="n">
        <v>-1064072</v>
      </c>
      <c r="J76" s="77"/>
      <c r="K76" s="103" t="n">
        <v>-714249</v>
      </c>
    </row>
    <row r="77" s="65" customFormat="true" ht="18.95" hidden="false" customHeight="true" outlineLevel="0" collapsed="false">
      <c r="A77" s="34" t="s">
        <v>320</v>
      </c>
      <c r="B77" s="34"/>
      <c r="C77" s="70"/>
      <c r="D77" s="213"/>
      <c r="E77" s="67"/>
      <c r="F77" s="77"/>
      <c r="G77" s="67"/>
      <c r="H77" s="77"/>
      <c r="I77" s="213"/>
      <c r="J77" s="77"/>
      <c r="K77" s="213"/>
    </row>
    <row r="78" s="65" customFormat="true" ht="18.95" hidden="false" customHeight="true" outlineLevel="0" collapsed="false">
      <c r="A78" s="34" t="s">
        <v>321</v>
      </c>
      <c r="B78" s="34"/>
      <c r="C78" s="70"/>
      <c r="D78" s="213"/>
      <c r="E78" s="103" t="n">
        <v>273458</v>
      </c>
      <c r="F78" s="77"/>
      <c r="G78" s="103" t="n">
        <v>212880</v>
      </c>
      <c r="H78" s="77"/>
      <c r="I78" s="103" t="n">
        <v>2017</v>
      </c>
      <c r="J78" s="77"/>
      <c r="K78" s="219" t="n">
        <v>341702</v>
      </c>
    </row>
    <row r="79" s="65" customFormat="true" ht="18.95" hidden="false" customHeight="true" outlineLevel="0" collapsed="false">
      <c r="A79" s="34" t="s">
        <v>322</v>
      </c>
      <c r="B79" s="34"/>
      <c r="C79" s="70"/>
      <c r="D79" s="213"/>
      <c r="E79" s="77" t="n">
        <v>-42220</v>
      </c>
      <c r="F79" s="77"/>
      <c r="G79" s="77" t="n">
        <v>-147139</v>
      </c>
      <c r="H79" s="77"/>
      <c r="I79" s="103" t="n">
        <v>-2133</v>
      </c>
      <c r="J79" s="77"/>
      <c r="K79" s="103" t="n">
        <v>-2482</v>
      </c>
    </row>
    <row r="80" s="65" customFormat="true" ht="18.95" hidden="false" customHeight="true" outlineLevel="0" collapsed="false">
      <c r="A80" s="34" t="s">
        <v>323</v>
      </c>
      <c r="B80" s="34"/>
      <c r="C80" s="70"/>
      <c r="D80" s="213"/>
      <c r="E80" s="103" t="n">
        <v>10</v>
      </c>
      <c r="F80" s="77"/>
      <c r="G80" s="103" t="s">
        <v>70</v>
      </c>
      <c r="H80" s="77"/>
      <c r="I80" s="103" t="n">
        <v>3</v>
      </c>
      <c r="J80" s="77"/>
      <c r="K80" s="219" t="n">
        <v>233</v>
      </c>
    </row>
    <row r="81" s="67" customFormat="true" ht="18" hidden="false" customHeight="true" outlineLevel="0" collapsed="false">
      <c r="A81" s="34" t="s">
        <v>324</v>
      </c>
      <c r="B81" s="34"/>
      <c r="C81" s="17"/>
      <c r="E81" s="77" t="n">
        <v>-721</v>
      </c>
      <c r="G81" s="77" t="n">
        <v>-187835</v>
      </c>
      <c r="H81" s="77"/>
      <c r="I81" s="219" t="s">
        <v>70</v>
      </c>
      <c r="J81" s="77"/>
      <c r="K81" s="219" t="s">
        <v>70</v>
      </c>
    </row>
    <row r="82" s="67" customFormat="true" ht="18" hidden="false" customHeight="true" outlineLevel="0" collapsed="false">
      <c r="A82" s="220" t="s">
        <v>325</v>
      </c>
      <c r="B82" s="34"/>
      <c r="C82" s="17"/>
      <c r="E82" s="103" t="s">
        <v>70</v>
      </c>
      <c r="F82" s="77"/>
      <c r="G82" s="103" t="s">
        <v>70</v>
      </c>
      <c r="H82" s="77"/>
      <c r="I82" s="219" t="n">
        <v>2324</v>
      </c>
      <c r="J82" s="77"/>
      <c r="K82" s="219" t="s">
        <v>70</v>
      </c>
    </row>
    <row r="83" s="67" customFormat="true" ht="18" hidden="false" customHeight="true" outlineLevel="0" collapsed="false">
      <c r="A83" s="38" t="s">
        <v>308</v>
      </c>
      <c r="C83" s="70"/>
      <c r="D83" s="213"/>
      <c r="E83" s="125"/>
      <c r="F83" s="65"/>
      <c r="G83" s="125"/>
      <c r="H83" s="65"/>
      <c r="I83" s="125"/>
      <c r="J83" s="65"/>
      <c r="K83" s="125"/>
    </row>
    <row r="84" s="67" customFormat="true" ht="18" hidden="false" customHeight="true" outlineLevel="0" collapsed="false">
      <c r="A84" s="94" t="s">
        <v>326</v>
      </c>
      <c r="B84" s="38"/>
      <c r="C84" s="70"/>
      <c r="D84" s="213"/>
      <c r="E84" s="221" t="n">
        <f aca="false">SUM(E65:E82)</f>
        <v>-14144616</v>
      </c>
      <c r="F84" s="77"/>
      <c r="G84" s="221" t="n">
        <f aca="false">SUM(G65:G82)</f>
        <v>-11332887</v>
      </c>
      <c r="H84" s="77"/>
      <c r="I84" s="221" t="n">
        <f aca="false">SUM(I65:I82)</f>
        <v>-22699414</v>
      </c>
      <c r="J84" s="77"/>
      <c r="K84" s="221" t="n">
        <f aca="false">SUM(K65:K82)</f>
        <v>11351443</v>
      </c>
    </row>
    <row r="85" s="67" customFormat="true" ht="18.75" hidden="false" customHeight="true" outlineLevel="0" collapsed="false">
      <c r="A85" s="4" t="s">
        <v>0</v>
      </c>
      <c r="B85" s="38"/>
      <c r="C85" s="70"/>
      <c r="D85" s="202"/>
      <c r="E85" s="95"/>
      <c r="F85" s="93"/>
      <c r="G85" s="95"/>
      <c r="H85" s="93"/>
      <c r="I85" s="95"/>
      <c r="J85" s="93"/>
      <c r="K85" s="95"/>
    </row>
    <row r="86" s="67" customFormat="true" ht="18.75" hidden="false" customHeight="true" outlineLevel="0" collapsed="false">
      <c r="A86" s="4" t="s">
        <v>1</v>
      </c>
      <c r="B86" s="4"/>
      <c r="C86" s="70"/>
    </row>
    <row r="87" s="67" customFormat="true" ht="18.75" hidden="false" customHeight="true" outlineLevel="0" collapsed="false">
      <c r="A87" s="203" t="s">
        <v>281</v>
      </c>
      <c r="B87" s="203"/>
      <c r="C87" s="70"/>
    </row>
    <row r="88" s="65" customFormat="true" ht="20.25" hidden="false" customHeight="true" outlineLevel="0" collapsed="false">
      <c r="A88" s="34"/>
      <c r="B88" s="34"/>
      <c r="C88" s="70"/>
      <c r="D88" s="17"/>
      <c r="E88" s="17"/>
      <c r="F88" s="17"/>
      <c r="G88" s="17"/>
      <c r="H88" s="17"/>
      <c r="I88" s="17"/>
      <c r="J88" s="17"/>
      <c r="K88" s="10" t="s">
        <v>3</v>
      </c>
    </row>
    <row r="89" s="67" customFormat="true" ht="18.75" hidden="false" customHeight="true" outlineLevel="0" collapsed="false">
      <c r="A89" s="38"/>
      <c r="B89" s="38"/>
      <c r="C89" s="70"/>
      <c r="E89" s="137" t="s">
        <v>4</v>
      </c>
      <c r="F89" s="137"/>
      <c r="G89" s="137"/>
      <c r="H89" s="137"/>
      <c r="I89" s="137" t="s">
        <v>5</v>
      </c>
      <c r="J89" s="137"/>
      <c r="K89" s="137"/>
    </row>
    <row r="90" s="65" customFormat="true" ht="18.95" hidden="false" customHeight="true" outlineLevel="0" collapsed="false">
      <c r="A90" s="38"/>
      <c r="B90" s="38"/>
      <c r="C90" s="70"/>
      <c r="D90" s="67"/>
      <c r="E90" s="134" t="s">
        <v>6</v>
      </c>
      <c r="F90" s="134"/>
      <c r="G90" s="134"/>
      <c r="H90" s="137"/>
      <c r="I90" s="134" t="s">
        <v>6</v>
      </c>
      <c r="J90" s="134"/>
      <c r="K90" s="134"/>
    </row>
    <row r="91" s="65" customFormat="true" ht="18.95" hidden="false" customHeight="true" outlineLevel="0" collapsed="false">
      <c r="A91" s="38"/>
      <c r="B91" s="38"/>
      <c r="C91" s="70"/>
      <c r="D91" s="67"/>
      <c r="E91" s="204" t="s">
        <v>155</v>
      </c>
      <c r="F91" s="204"/>
      <c r="G91" s="204"/>
      <c r="H91" s="205"/>
      <c r="I91" s="204" t="s">
        <v>155</v>
      </c>
      <c r="J91" s="204"/>
      <c r="K91" s="204"/>
    </row>
    <row r="92" s="65" customFormat="true" ht="18.95" hidden="false" customHeight="true" outlineLevel="0" collapsed="false">
      <c r="A92" s="38"/>
      <c r="B92" s="38"/>
      <c r="C92" s="74"/>
      <c r="D92" s="67"/>
      <c r="E92" s="206" t="s">
        <v>7</v>
      </c>
      <c r="F92" s="206"/>
      <c r="G92" s="206"/>
      <c r="H92" s="205"/>
      <c r="I92" s="206" t="s">
        <v>7</v>
      </c>
      <c r="J92" s="206"/>
      <c r="K92" s="206"/>
    </row>
    <row r="93" s="65" customFormat="true" ht="18.95" hidden="false" customHeight="true" outlineLevel="0" collapsed="false">
      <c r="A93" s="38"/>
      <c r="B93" s="38"/>
      <c r="C93" s="70" t="s">
        <v>10</v>
      </c>
      <c r="D93" s="67"/>
      <c r="E93" s="207" t="s">
        <v>11</v>
      </c>
      <c r="F93" s="205"/>
      <c r="G93" s="207" t="s">
        <v>12</v>
      </c>
      <c r="H93" s="205"/>
      <c r="I93" s="207" t="s">
        <v>11</v>
      </c>
      <c r="J93" s="205"/>
      <c r="K93" s="207" t="s">
        <v>12</v>
      </c>
    </row>
    <row r="94" s="67" customFormat="true" ht="18.95" hidden="false" customHeight="true" outlineLevel="0" collapsed="false">
      <c r="A94" s="43" t="s">
        <v>327</v>
      </c>
      <c r="B94" s="43"/>
      <c r="C94" s="70"/>
      <c r="D94" s="213"/>
    </row>
    <row r="95" s="67" customFormat="true" ht="18.95" hidden="false" customHeight="true" outlineLevel="0" collapsed="false">
      <c r="A95" s="34" t="s">
        <v>328</v>
      </c>
      <c r="B95" s="34"/>
      <c r="D95" s="213"/>
      <c r="E95" s="76" t="n">
        <v>-9305644</v>
      </c>
      <c r="G95" s="76" t="n">
        <v>-7808696</v>
      </c>
      <c r="H95" s="76"/>
      <c r="I95" s="76" t="n">
        <v>-3194481</v>
      </c>
      <c r="J95" s="76"/>
      <c r="K95" s="76" t="n">
        <v>-2837275</v>
      </c>
    </row>
    <row r="96" s="67" customFormat="true" ht="18.95" hidden="false" customHeight="true" outlineLevel="0" collapsed="false">
      <c r="A96" s="35" t="s">
        <v>329</v>
      </c>
      <c r="B96" s="35"/>
      <c r="C96" s="80"/>
      <c r="D96" s="213"/>
    </row>
    <row r="97" s="67" customFormat="true" ht="18.95" hidden="false" customHeight="true" outlineLevel="0" collapsed="false">
      <c r="A97" s="34" t="s">
        <v>330</v>
      </c>
      <c r="B97" s="34"/>
      <c r="C97" s="80"/>
      <c r="D97" s="213"/>
      <c r="E97" s="76" t="n">
        <v>-5261585</v>
      </c>
      <c r="F97" s="77"/>
      <c r="G97" s="76" t="n">
        <v>-35552020</v>
      </c>
      <c r="H97" s="77"/>
      <c r="I97" s="116" t="s">
        <v>70</v>
      </c>
      <c r="J97" s="77"/>
      <c r="K97" s="104" t="n">
        <v>-7132158</v>
      </c>
    </row>
    <row r="98" s="67" customFormat="true" ht="18.95" hidden="false" customHeight="true" outlineLevel="0" collapsed="false">
      <c r="A98" s="34" t="s">
        <v>331</v>
      </c>
      <c r="B98" s="34"/>
      <c r="D98" s="213"/>
      <c r="E98" s="76" t="n">
        <v>-9651426</v>
      </c>
      <c r="F98" s="77"/>
      <c r="G98" s="76" t="n">
        <v>11035</v>
      </c>
      <c r="H98" s="77"/>
      <c r="I98" s="116" t="n">
        <v>-3038859</v>
      </c>
      <c r="J98" s="77"/>
      <c r="K98" s="104" t="n">
        <v>-3729390</v>
      </c>
    </row>
    <row r="99" s="67" customFormat="true" ht="18.95" hidden="false" customHeight="true" outlineLevel="0" collapsed="false">
      <c r="A99" s="35" t="s">
        <v>332</v>
      </c>
      <c r="B99" s="35"/>
      <c r="C99" s="17"/>
      <c r="D99" s="213"/>
      <c r="E99" s="76"/>
      <c r="F99" s="77"/>
      <c r="G99" s="76"/>
      <c r="H99" s="77"/>
      <c r="I99" s="116"/>
      <c r="J99" s="77"/>
      <c r="K99" s="104"/>
    </row>
    <row r="100" s="67" customFormat="true" ht="18.95" hidden="false" customHeight="true" outlineLevel="0" collapsed="false">
      <c r="A100" s="35" t="s">
        <v>333</v>
      </c>
      <c r="B100" s="35"/>
      <c r="C100" s="17"/>
      <c r="D100" s="213"/>
      <c r="E100" s="76" t="n">
        <v>268868</v>
      </c>
      <c r="F100" s="77"/>
      <c r="G100" s="76" t="n">
        <v>29322</v>
      </c>
      <c r="H100" s="77"/>
      <c r="I100" s="116" t="s">
        <v>70</v>
      </c>
      <c r="J100" s="77"/>
      <c r="K100" s="77" t="n">
        <v>0</v>
      </c>
    </row>
    <row r="101" s="67" customFormat="true" ht="18.95" hidden="false" customHeight="true" outlineLevel="0" collapsed="false">
      <c r="A101" s="34" t="s">
        <v>334</v>
      </c>
      <c r="B101" s="34"/>
      <c r="C101" s="80"/>
      <c r="D101" s="213"/>
      <c r="H101" s="77"/>
      <c r="I101" s="103"/>
      <c r="J101" s="77"/>
    </row>
    <row r="102" s="67" customFormat="true" ht="18.95" hidden="false" customHeight="true" outlineLevel="0" collapsed="false">
      <c r="A102" s="34" t="s">
        <v>335</v>
      </c>
      <c r="B102" s="34"/>
      <c r="C102" s="80"/>
      <c r="D102" s="213"/>
      <c r="E102" s="76" t="n">
        <v>-14434</v>
      </c>
      <c r="F102" s="77"/>
      <c r="G102" s="76" t="n">
        <v>-13099</v>
      </c>
      <c r="H102" s="77"/>
      <c r="I102" s="116" t="s">
        <v>70</v>
      </c>
      <c r="J102" s="77"/>
      <c r="K102" s="116" t="s">
        <v>70</v>
      </c>
    </row>
    <row r="103" s="67" customFormat="true" ht="18.95" hidden="false" customHeight="true" outlineLevel="0" collapsed="false">
      <c r="A103" s="34" t="s">
        <v>336</v>
      </c>
      <c r="B103" s="34"/>
      <c r="C103" s="80"/>
      <c r="D103" s="213"/>
      <c r="H103" s="77"/>
      <c r="I103" s="116"/>
      <c r="J103" s="77"/>
    </row>
    <row r="104" s="67" customFormat="true" ht="18.95" hidden="false" customHeight="true" outlineLevel="0" collapsed="false">
      <c r="A104" s="34" t="s">
        <v>330</v>
      </c>
      <c r="B104" s="34"/>
      <c r="C104" s="80"/>
      <c r="D104" s="213"/>
      <c r="E104" s="76" t="n">
        <v>5596183</v>
      </c>
      <c r="F104" s="77"/>
      <c r="G104" s="76" t="n">
        <v>34715508</v>
      </c>
      <c r="H104" s="77"/>
      <c r="I104" s="116" t="s">
        <v>70</v>
      </c>
      <c r="J104" s="77"/>
      <c r="K104" s="116" t="s">
        <v>70</v>
      </c>
    </row>
    <row r="105" s="67" customFormat="true" ht="18.95" hidden="false" customHeight="true" outlineLevel="0" collapsed="false">
      <c r="A105" s="34" t="s">
        <v>337</v>
      </c>
      <c r="B105" s="34"/>
      <c r="C105" s="70"/>
      <c r="D105" s="213"/>
      <c r="H105" s="77"/>
      <c r="I105" s="116"/>
      <c r="J105" s="77"/>
    </row>
    <row r="106" s="67" customFormat="true" ht="18.95" hidden="false" customHeight="true" outlineLevel="0" collapsed="false">
      <c r="A106" s="34" t="s">
        <v>338</v>
      </c>
      <c r="B106" s="34"/>
      <c r="C106" s="70"/>
      <c r="D106" s="213"/>
      <c r="E106" s="76" t="n">
        <v>-11441492</v>
      </c>
      <c r="F106" s="77"/>
      <c r="G106" s="76" t="n">
        <v>-24053929</v>
      </c>
      <c r="H106" s="77"/>
      <c r="I106" s="116" t="n">
        <v>-1849200</v>
      </c>
      <c r="J106" s="77"/>
      <c r="K106" s="104" t="n">
        <v>-616400</v>
      </c>
    </row>
    <row r="107" s="67" customFormat="true" ht="18.95" hidden="false" customHeight="true" outlineLevel="0" collapsed="false">
      <c r="A107" s="34" t="s">
        <v>339</v>
      </c>
      <c r="B107" s="34"/>
      <c r="C107" s="70"/>
      <c r="D107" s="213"/>
      <c r="E107" s="104" t="n">
        <v>0</v>
      </c>
      <c r="F107" s="77"/>
      <c r="G107" s="76" t="n">
        <v>48335498</v>
      </c>
      <c r="H107" s="77"/>
      <c r="I107" s="116" t="s">
        <v>70</v>
      </c>
      <c r="J107" s="77"/>
      <c r="K107" s="77" t="n">
        <v>9060000</v>
      </c>
    </row>
    <row r="108" s="67" customFormat="true" ht="18.95" hidden="false" customHeight="true" outlineLevel="0" collapsed="false">
      <c r="A108" s="34" t="s">
        <v>340</v>
      </c>
      <c r="B108" s="34"/>
      <c r="C108" s="70"/>
      <c r="D108" s="213"/>
      <c r="E108" s="76" t="n">
        <v>-2000000</v>
      </c>
      <c r="F108" s="118"/>
      <c r="G108" s="76" t="n">
        <v>-16885878</v>
      </c>
      <c r="H108" s="77"/>
      <c r="I108" s="103" t="n">
        <v>-2000000</v>
      </c>
      <c r="J108" s="77"/>
      <c r="K108" s="77" t="n">
        <v>-6060000</v>
      </c>
    </row>
    <row r="109" s="67" customFormat="true" ht="18.95" hidden="false" customHeight="true" outlineLevel="0" collapsed="false">
      <c r="A109" s="34" t="s">
        <v>341</v>
      </c>
      <c r="B109" s="34"/>
      <c r="C109" s="70"/>
      <c r="D109" s="213"/>
      <c r="H109" s="77"/>
      <c r="I109" s="213"/>
      <c r="J109" s="77"/>
    </row>
    <row r="110" s="65" customFormat="true" ht="20.1" hidden="false" customHeight="true" outlineLevel="0" collapsed="false">
      <c r="A110" s="65" t="s">
        <v>342</v>
      </c>
      <c r="C110" s="70" t="n">
        <v>13</v>
      </c>
      <c r="D110" s="213"/>
      <c r="E110" s="76" t="n">
        <v>15000000</v>
      </c>
      <c r="F110" s="77"/>
      <c r="G110" s="104" t="n">
        <v>0</v>
      </c>
      <c r="H110" s="77"/>
      <c r="I110" s="103" t="n">
        <v>15000000</v>
      </c>
      <c r="J110" s="77"/>
      <c r="K110" s="104" t="n">
        <v>0</v>
      </c>
    </row>
    <row r="111" s="67" customFormat="true" ht="23.1" hidden="false" customHeight="true" outlineLevel="0" collapsed="false">
      <c r="A111" s="34" t="s">
        <v>343</v>
      </c>
      <c r="B111" s="34"/>
      <c r="C111" s="70"/>
      <c r="D111" s="213"/>
      <c r="E111" s="76" t="n">
        <v>-351623</v>
      </c>
      <c r="F111" s="77"/>
      <c r="G111" s="76" t="n">
        <v>-323555</v>
      </c>
      <c r="H111" s="222"/>
      <c r="I111" s="116" t="n">
        <v>-87567</v>
      </c>
      <c r="J111" s="222"/>
      <c r="K111" s="104" t="n">
        <v>-19955</v>
      </c>
    </row>
    <row r="112" s="67" customFormat="true" ht="23.1" hidden="false" customHeight="true" outlineLevel="0" collapsed="false">
      <c r="A112" s="35" t="s">
        <v>344</v>
      </c>
      <c r="B112" s="35"/>
      <c r="C112" s="70"/>
      <c r="D112" s="213"/>
      <c r="E112" s="143" t="n">
        <v>20171864</v>
      </c>
      <c r="F112" s="77"/>
      <c r="G112" s="76" t="n">
        <v>80921</v>
      </c>
      <c r="H112" s="222"/>
      <c r="I112" s="223" t="n">
        <v>21704327</v>
      </c>
      <c r="J112" s="222"/>
      <c r="K112" s="104" t="n">
        <v>0</v>
      </c>
    </row>
    <row r="113" s="67" customFormat="true" ht="18.95" hidden="false" customHeight="true" outlineLevel="0" collapsed="false">
      <c r="A113" s="34" t="s">
        <v>345</v>
      </c>
      <c r="B113" s="34"/>
      <c r="C113" s="70"/>
      <c r="D113" s="213"/>
      <c r="E113" s="224"/>
      <c r="F113" s="104"/>
      <c r="G113" s="103"/>
      <c r="H113" s="225"/>
      <c r="I113" s="103"/>
      <c r="J113" s="225"/>
      <c r="K113" s="224"/>
    </row>
    <row r="114" s="67" customFormat="true" ht="18.95" hidden="false" customHeight="true" outlineLevel="0" collapsed="false">
      <c r="A114" s="34" t="s">
        <v>346</v>
      </c>
      <c r="B114" s="34"/>
      <c r="C114" s="70"/>
      <c r="D114" s="213"/>
    </row>
    <row r="115" s="67" customFormat="true" ht="18.95" hidden="false" customHeight="true" outlineLevel="0" collapsed="false">
      <c r="A115" s="34" t="s">
        <v>347</v>
      </c>
      <c r="B115" s="34"/>
      <c r="C115" s="70"/>
      <c r="D115" s="213"/>
      <c r="E115" s="224" t="n">
        <v>-7411561</v>
      </c>
      <c r="F115" s="104"/>
      <c r="G115" s="103" t="n">
        <v>-7018475</v>
      </c>
      <c r="H115" s="225"/>
      <c r="I115" s="103" t="n">
        <v>-7784353</v>
      </c>
      <c r="J115" s="225"/>
      <c r="K115" s="224" t="n">
        <v>-7355500</v>
      </c>
    </row>
    <row r="116" s="67" customFormat="true" ht="18.95" hidden="false" customHeight="true" outlineLevel="0" collapsed="false">
      <c r="A116" s="34" t="s">
        <v>348</v>
      </c>
      <c r="B116" s="34"/>
      <c r="C116" s="70"/>
      <c r="D116" s="213"/>
      <c r="E116" s="224"/>
      <c r="F116" s="104"/>
      <c r="G116" s="103"/>
      <c r="H116" s="225"/>
      <c r="I116" s="103"/>
      <c r="J116" s="225"/>
      <c r="K116" s="103"/>
    </row>
    <row r="117" s="67" customFormat="true" ht="18.95" hidden="false" customHeight="true" outlineLevel="0" collapsed="false">
      <c r="A117" s="34" t="s">
        <v>349</v>
      </c>
      <c r="B117" s="34"/>
      <c r="C117" s="70"/>
      <c r="D117" s="213"/>
      <c r="E117" s="103" t="n">
        <v>-2220997</v>
      </c>
      <c r="F117" s="104"/>
      <c r="G117" s="103" t="n">
        <v>-2316784</v>
      </c>
      <c r="H117" s="226"/>
      <c r="I117" s="103" t="n">
        <v>0</v>
      </c>
      <c r="J117" s="103"/>
      <c r="K117" s="103" t="n">
        <v>0</v>
      </c>
    </row>
    <row r="118" s="67" customFormat="true" ht="18.95" hidden="false" customHeight="true" outlineLevel="0" collapsed="false">
      <c r="A118" s="34" t="s">
        <v>350</v>
      </c>
      <c r="B118" s="34"/>
      <c r="C118" s="70"/>
      <c r="D118" s="213"/>
      <c r="E118" s="103"/>
      <c r="F118" s="104"/>
      <c r="G118" s="103"/>
      <c r="H118" s="226"/>
      <c r="I118" s="103"/>
      <c r="J118" s="103"/>
      <c r="K118" s="103"/>
    </row>
    <row r="119" s="67" customFormat="true" ht="18.95" hidden="false" customHeight="true" outlineLevel="0" collapsed="false">
      <c r="A119" s="35" t="s">
        <v>349</v>
      </c>
      <c r="B119" s="34"/>
      <c r="C119" s="103"/>
      <c r="D119" s="104"/>
      <c r="E119" s="103" t="n">
        <v>-114406</v>
      </c>
      <c r="F119" s="226"/>
      <c r="G119" s="103" t="n">
        <f aca="false">-H119</f>
        <v>-0</v>
      </c>
      <c r="H119" s="103"/>
      <c r="I119" s="103" t="n">
        <v>0</v>
      </c>
      <c r="J119" s="103"/>
      <c r="K119" s="104" t="n">
        <v>0</v>
      </c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67" customFormat="true" ht="18.95" hidden="false" customHeight="true" outlineLevel="0" collapsed="false">
      <c r="A120" s="227" t="s">
        <v>351</v>
      </c>
      <c r="B120" s="227"/>
      <c r="C120" s="227"/>
      <c r="D120" s="227"/>
      <c r="E120" s="228"/>
      <c r="G120" s="228"/>
      <c r="I120" s="228"/>
      <c r="K120" s="228"/>
    </row>
    <row r="121" s="67" customFormat="true" ht="18.95" hidden="false" customHeight="true" outlineLevel="0" collapsed="false">
      <c r="A121" s="60" t="s">
        <v>352</v>
      </c>
      <c r="C121" s="17" t="s">
        <v>63</v>
      </c>
      <c r="E121" s="217" t="n">
        <f aca="false">SUM(E95:E119)</f>
        <v>-6736253</v>
      </c>
      <c r="F121" s="217" t="n">
        <f aca="false">SUM(F95:F119)</f>
        <v>0</v>
      </c>
      <c r="G121" s="217" t="n">
        <f aca="false">SUM(G95:G119)</f>
        <v>-10800152</v>
      </c>
      <c r="H121" s="217" t="n">
        <f aca="false">SUM(H95:H119)</f>
        <v>0</v>
      </c>
      <c r="I121" s="217" t="n">
        <f aca="false">SUM(I95:I119)</f>
        <v>18749867</v>
      </c>
      <c r="J121" s="217" t="n">
        <f aca="false">SUM(J95:J119)</f>
        <v>0</v>
      </c>
      <c r="K121" s="217" t="n">
        <f aca="false">SUM(K95:K119)</f>
        <v>-18690678</v>
      </c>
    </row>
    <row r="122" s="67" customFormat="true" ht="18.95" hidden="false" customHeight="true" outlineLevel="0" collapsed="false">
      <c r="A122" s="60"/>
      <c r="C122" s="17"/>
      <c r="E122" s="218"/>
      <c r="F122" s="77"/>
      <c r="G122" s="218"/>
      <c r="H122" s="86"/>
      <c r="I122" s="218"/>
      <c r="J122" s="77"/>
      <c r="K122" s="218"/>
    </row>
    <row r="123" s="67" customFormat="true" ht="18.75" hidden="false" customHeight="true" outlineLevel="0" collapsed="false">
      <c r="A123" s="4" t="s">
        <v>0</v>
      </c>
      <c r="B123" s="38"/>
      <c r="C123" s="70"/>
      <c r="D123" s="202"/>
      <c r="E123" s="95"/>
      <c r="F123" s="93"/>
      <c r="G123" s="95"/>
      <c r="H123" s="93"/>
      <c r="I123" s="95"/>
      <c r="J123" s="93"/>
      <c r="K123" s="95"/>
    </row>
    <row r="124" s="67" customFormat="true" ht="18.75" hidden="false" customHeight="true" outlineLevel="0" collapsed="false">
      <c r="A124" s="4" t="s">
        <v>1</v>
      </c>
      <c r="B124" s="4"/>
      <c r="C124" s="70"/>
    </row>
    <row r="125" s="67" customFormat="true" ht="18.75" hidden="false" customHeight="true" outlineLevel="0" collapsed="false">
      <c r="A125" s="203" t="s">
        <v>281</v>
      </c>
      <c r="B125" s="203"/>
      <c r="C125" s="70"/>
    </row>
    <row r="126" s="67" customFormat="true" ht="18.75" hidden="false" customHeight="true" outlineLevel="0" collapsed="false">
      <c r="A126" s="38"/>
      <c r="B126" s="38"/>
      <c r="C126" s="70"/>
    </row>
    <row r="127" s="65" customFormat="true" ht="20.25" hidden="false" customHeight="true" outlineLevel="0" collapsed="false">
      <c r="A127" s="34"/>
      <c r="B127" s="34"/>
      <c r="C127" s="70"/>
      <c r="D127" s="17"/>
      <c r="E127" s="17"/>
      <c r="F127" s="17"/>
      <c r="G127" s="17"/>
      <c r="H127" s="17"/>
      <c r="I127" s="17"/>
      <c r="J127" s="17"/>
      <c r="K127" s="10" t="s">
        <v>3</v>
      </c>
    </row>
    <row r="128" s="67" customFormat="true" ht="22.5" hidden="false" customHeight="true" outlineLevel="0" collapsed="false">
      <c r="A128" s="38"/>
      <c r="B128" s="38"/>
      <c r="C128" s="70"/>
      <c r="E128" s="137" t="s">
        <v>4</v>
      </c>
      <c r="F128" s="137"/>
      <c r="G128" s="137"/>
      <c r="H128" s="137"/>
      <c r="I128" s="137" t="s">
        <v>5</v>
      </c>
      <c r="J128" s="137"/>
      <c r="K128" s="137"/>
    </row>
    <row r="129" s="65" customFormat="true" ht="22.5" hidden="false" customHeight="true" outlineLevel="0" collapsed="false">
      <c r="A129" s="38"/>
      <c r="B129" s="38"/>
      <c r="C129" s="70"/>
      <c r="D129" s="67"/>
      <c r="E129" s="134" t="s">
        <v>6</v>
      </c>
      <c r="F129" s="134"/>
      <c r="G129" s="134"/>
      <c r="H129" s="137"/>
      <c r="I129" s="134" t="s">
        <v>6</v>
      </c>
      <c r="J129" s="134"/>
      <c r="K129" s="134"/>
    </row>
    <row r="130" s="65" customFormat="true" ht="22.5" hidden="false" customHeight="true" outlineLevel="0" collapsed="false">
      <c r="A130" s="38"/>
      <c r="B130" s="38"/>
      <c r="C130" s="70"/>
      <c r="D130" s="67"/>
      <c r="E130" s="204" t="s">
        <v>155</v>
      </c>
      <c r="F130" s="204"/>
      <c r="G130" s="204"/>
      <c r="H130" s="205"/>
      <c r="I130" s="204" t="s">
        <v>155</v>
      </c>
      <c r="J130" s="204"/>
      <c r="K130" s="204"/>
    </row>
    <row r="131" s="65" customFormat="true" ht="22.5" hidden="false" customHeight="true" outlineLevel="0" collapsed="false">
      <c r="A131" s="38"/>
      <c r="B131" s="38"/>
      <c r="C131" s="74"/>
      <c r="D131" s="67"/>
      <c r="E131" s="206" t="s">
        <v>7</v>
      </c>
      <c r="F131" s="206"/>
      <c r="G131" s="206"/>
      <c r="H131" s="205"/>
      <c r="I131" s="206" t="s">
        <v>7</v>
      </c>
      <c r="J131" s="206"/>
      <c r="K131" s="206"/>
    </row>
    <row r="132" s="65" customFormat="true" ht="22.5" hidden="false" customHeight="true" outlineLevel="0" collapsed="false">
      <c r="A132" s="38"/>
      <c r="B132" s="38"/>
      <c r="C132" s="70"/>
      <c r="D132" s="67"/>
      <c r="E132" s="207" t="s">
        <v>11</v>
      </c>
      <c r="F132" s="205"/>
      <c r="G132" s="207" t="s">
        <v>12</v>
      </c>
      <c r="H132" s="205"/>
      <c r="I132" s="207" t="s">
        <v>11</v>
      </c>
      <c r="J132" s="205"/>
      <c r="K132" s="207" t="s">
        <v>12</v>
      </c>
    </row>
    <row r="133" s="67" customFormat="true" ht="22.5" hidden="false" customHeight="true" outlineLevel="0" collapsed="false">
      <c r="A133" s="35" t="s">
        <v>353</v>
      </c>
      <c r="B133" s="60"/>
      <c r="C133" s="70"/>
      <c r="D133" s="213"/>
      <c r="E133" s="109"/>
      <c r="F133" s="109"/>
      <c r="G133" s="109"/>
      <c r="H133" s="109"/>
      <c r="I133" s="109"/>
      <c r="J133" s="109"/>
      <c r="K133" s="109"/>
    </row>
    <row r="134" s="67" customFormat="true" ht="22.5" hidden="false" customHeight="true" outlineLevel="0" collapsed="false">
      <c r="A134" s="35" t="s">
        <v>354</v>
      </c>
      <c r="B134" s="35"/>
      <c r="C134" s="70"/>
      <c r="D134" s="213"/>
      <c r="E134" s="113" t="n">
        <f aca="false">SUM(E121,E84,E62)</f>
        <v>-7029986</v>
      </c>
      <c r="F134" s="104"/>
      <c r="G134" s="113" t="n">
        <v>7651748</v>
      </c>
      <c r="H134" s="225"/>
      <c r="I134" s="113" t="n">
        <f aca="false">SUM(I121,I84,I62)</f>
        <v>-4253249</v>
      </c>
      <c r="J134" s="225"/>
      <c r="K134" s="224" t="n">
        <v>-5420934</v>
      </c>
    </row>
    <row r="135" s="67" customFormat="true" ht="22.5" hidden="false" customHeight="true" outlineLevel="0" collapsed="false">
      <c r="A135" s="35" t="s">
        <v>355</v>
      </c>
      <c r="B135" s="35"/>
      <c r="C135" s="70"/>
      <c r="D135" s="213"/>
      <c r="E135" s="229"/>
      <c r="F135" s="104"/>
      <c r="G135" s="229"/>
      <c r="H135" s="230"/>
      <c r="I135" s="229"/>
      <c r="J135" s="230"/>
      <c r="K135" s="229"/>
    </row>
    <row r="136" s="67" customFormat="true" ht="22.5" hidden="false" customHeight="true" outlineLevel="0" collapsed="false">
      <c r="A136" s="35" t="s">
        <v>356</v>
      </c>
      <c r="B136" s="35"/>
      <c r="C136" s="70"/>
      <c r="D136" s="213"/>
      <c r="E136" s="87" t="n">
        <v>-416286</v>
      </c>
      <c r="F136" s="104"/>
      <c r="G136" s="87" t="n">
        <v>-357306</v>
      </c>
      <c r="H136" s="77"/>
      <c r="I136" s="87" t="n">
        <v>-5076</v>
      </c>
      <c r="J136" s="77"/>
      <c r="K136" s="87" t="n">
        <v>-17732</v>
      </c>
    </row>
    <row r="137" s="67" customFormat="true" ht="22.5" hidden="false" customHeight="true" outlineLevel="0" collapsed="false">
      <c r="A137" s="100" t="s">
        <v>357</v>
      </c>
      <c r="B137" s="100"/>
      <c r="C137" s="231"/>
      <c r="D137" s="213"/>
      <c r="E137" s="109" t="n">
        <f aca="false">SUM(E134:E136)</f>
        <v>-7446272</v>
      </c>
      <c r="F137" s="109"/>
      <c r="G137" s="109" t="n">
        <f aca="false">SUM(G134:G136)</f>
        <v>7294442</v>
      </c>
      <c r="H137" s="86"/>
      <c r="I137" s="109" t="n">
        <f aca="false">SUM(I134:I136)</f>
        <v>-4258325</v>
      </c>
      <c r="J137" s="86"/>
      <c r="K137" s="109" t="n">
        <f aca="false">SUM(K134:K136)</f>
        <v>-5438666</v>
      </c>
    </row>
    <row r="138" s="67" customFormat="true" ht="22.5" hidden="false" customHeight="true" outlineLevel="0" collapsed="false">
      <c r="A138" s="98" t="s">
        <v>358</v>
      </c>
      <c r="B138" s="35"/>
      <c r="C138" s="70"/>
      <c r="D138" s="213"/>
      <c r="E138" s="77" t="n">
        <v>30973673</v>
      </c>
      <c r="F138" s="104"/>
      <c r="G138" s="87" t="n">
        <v>32387481</v>
      </c>
      <c r="H138" s="77"/>
      <c r="I138" s="79" t="n">
        <v>9060731</v>
      </c>
      <c r="J138" s="104"/>
      <c r="K138" s="79" t="n">
        <v>17393118</v>
      </c>
      <c r="L138" s="104"/>
    </row>
    <row r="139" s="67" customFormat="true" ht="22.5" hidden="false" customHeight="true" outlineLevel="0" collapsed="false">
      <c r="A139" s="232" t="s">
        <v>359</v>
      </c>
      <c r="B139" s="60"/>
      <c r="C139" s="101"/>
      <c r="D139" s="213"/>
      <c r="E139" s="233" t="n">
        <f aca="false">SUM(E137:E138)</f>
        <v>23527401</v>
      </c>
      <c r="F139" s="109"/>
      <c r="G139" s="233" t="n">
        <f aca="false">SUM(G137:G138)</f>
        <v>39681923</v>
      </c>
      <c r="H139" s="109"/>
      <c r="I139" s="233" t="n">
        <f aca="false">SUM(I137:I138)</f>
        <v>4802406</v>
      </c>
      <c r="J139" s="109"/>
      <c r="K139" s="233" t="n">
        <f aca="false">SUM(K137:K138)</f>
        <v>11954452</v>
      </c>
    </row>
    <row r="140" s="135" customFormat="true" ht="22.5" hidden="false" customHeight="true" outlineLevel="0" collapsed="false">
      <c r="A140" s="38"/>
      <c r="B140" s="38"/>
      <c r="C140" s="101"/>
      <c r="D140" s="202"/>
      <c r="E140" s="218"/>
      <c r="F140" s="109"/>
      <c r="G140" s="218"/>
      <c r="H140" s="109"/>
      <c r="I140" s="109"/>
      <c r="J140" s="109"/>
      <c r="K140" s="109"/>
    </row>
    <row r="141" s="67" customFormat="true" ht="22.5" hidden="false" customHeight="true" outlineLevel="0" collapsed="false">
      <c r="A141" s="43" t="s">
        <v>360</v>
      </c>
      <c r="B141" s="43"/>
      <c r="C141" s="70"/>
      <c r="D141" s="213"/>
      <c r="E141" s="143"/>
      <c r="F141" s="143"/>
      <c r="G141" s="143"/>
      <c r="H141" s="143"/>
      <c r="I141" s="143"/>
      <c r="J141" s="143"/>
      <c r="K141" s="143"/>
    </row>
    <row r="142" s="67" customFormat="true" ht="22.5" hidden="false" customHeight="true" outlineLevel="0" collapsed="false">
      <c r="A142" s="43" t="s">
        <v>361</v>
      </c>
      <c r="B142" s="43"/>
      <c r="C142" s="70"/>
      <c r="D142" s="213"/>
      <c r="E142" s="143"/>
      <c r="F142" s="143"/>
      <c r="G142" s="143"/>
      <c r="H142" s="143"/>
      <c r="I142" s="143"/>
      <c r="J142" s="143"/>
      <c r="K142" s="143"/>
    </row>
    <row r="143" s="67" customFormat="true" ht="22.5" hidden="false" customHeight="true" outlineLevel="0" collapsed="false">
      <c r="A143" s="227" t="s">
        <v>362</v>
      </c>
      <c r="B143" s="135" t="s">
        <v>15</v>
      </c>
      <c r="C143" s="70"/>
      <c r="D143" s="213"/>
      <c r="E143" s="143"/>
      <c r="F143" s="143"/>
      <c r="G143" s="143"/>
      <c r="H143" s="143"/>
      <c r="I143" s="143"/>
      <c r="J143" s="143"/>
      <c r="K143" s="143"/>
    </row>
    <row r="144" s="67" customFormat="true" ht="22.5" hidden="false" customHeight="true" outlineLevel="0" collapsed="false">
      <c r="B144" s="210" t="s">
        <v>363</v>
      </c>
      <c r="C144" s="70"/>
      <c r="D144" s="213"/>
      <c r="E144" s="104"/>
      <c r="F144" s="104"/>
      <c r="G144" s="104"/>
      <c r="H144" s="104"/>
      <c r="I144" s="104"/>
      <c r="J144" s="104"/>
      <c r="K144" s="104"/>
    </row>
    <row r="145" s="67" customFormat="true" ht="22.5" hidden="false" customHeight="true" outlineLevel="0" collapsed="false">
      <c r="B145" s="34" t="s">
        <v>15</v>
      </c>
      <c r="C145" s="70"/>
      <c r="D145" s="213"/>
      <c r="E145" s="78" t="n">
        <v>26796922</v>
      </c>
      <c r="F145" s="77"/>
      <c r="G145" s="78" t="n">
        <v>42878852</v>
      </c>
      <c r="H145" s="77"/>
      <c r="I145" s="78" t="n">
        <v>4805315</v>
      </c>
      <c r="J145" s="77"/>
      <c r="K145" s="78" t="n">
        <v>11962179</v>
      </c>
    </row>
    <row r="146" s="67" customFormat="true" ht="22.5" hidden="false" customHeight="true" outlineLevel="0" collapsed="false">
      <c r="B146" s="34" t="s">
        <v>364</v>
      </c>
      <c r="C146" s="70"/>
      <c r="D146" s="213"/>
      <c r="E146" s="78" t="n">
        <v>-3269521</v>
      </c>
      <c r="F146" s="77"/>
      <c r="G146" s="78" t="n">
        <v>-3196929</v>
      </c>
      <c r="H146" s="77"/>
      <c r="I146" s="234" t="n">
        <v>-2909</v>
      </c>
      <c r="J146" s="77"/>
      <c r="K146" s="234" t="n">
        <v>-7727</v>
      </c>
    </row>
    <row r="147" s="135" customFormat="true" ht="22.5" hidden="false" customHeight="true" outlineLevel="0" collapsed="false">
      <c r="B147" s="38" t="s">
        <v>365</v>
      </c>
      <c r="C147" s="101"/>
      <c r="D147" s="202"/>
      <c r="E147" s="235" t="n">
        <f aca="false">SUM(E145:E146)</f>
        <v>23527401</v>
      </c>
      <c r="F147" s="230"/>
      <c r="G147" s="235" t="n">
        <f aca="false">SUM(G145:G146)</f>
        <v>39681923</v>
      </c>
      <c r="H147" s="230"/>
      <c r="I147" s="235" t="n">
        <f aca="false">SUM(I145:I146)</f>
        <v>4802406</v>
      </c>
      <c r="J147" s="230"/>
      <c r="K147" s="235" t="n">
        <f aca="false">SUM(K145:K146)</f>
        <v>11954452</v>
      </c>
    </row>
    <row r="148" s="135" customFormat="true" ht="22.5" hidden="false" customHeight="true" outlineLevel="0" collapsed="false">
      <c r="A148" s="38"/>
      <c r="B148" s="38"/>
      <c r="C148" s="101"/>
      <c r="D148" s="202"/>
      <c r="E148" s="109"/>
      <c r="F148" s="109"/>
      <c r="G148" s="109"/>
      <c r="H148" s="109"/>
      <c r="I148" s="109"/>
      <c r="J148" s="109"/>
      <c r="K148" s="109"/>
    </row>
    <row r="149" customFormat="false" ht="22.5" hidden="false" customHeight="true" outlineLevel="0" collapsed="false">
      <c r="A149" s="227" t="s">
        <v>366</v>
      </c>
      <c r="B149" s="227" t="s">
        <v>367</v>
      </c>
      <c r="D149" s="67"/>
      <c r="E149" s="67"/>
      <c r="F149" s="67"/>
      <c r="G149" s="67"/>
      <c r="H149" s="67"/>
      <c r="I149" s="67"/>
      <c r="J149" s="67"/>
      <c r="K149" s="67"/>
    </row>
    <row r="150" customFormat="false" ht="22.5" hidden="false" customHeight="true" outlineLevel="0" collapsed="false">
      <c r="A150" s="227"/>
      <c r="B150" s="236"/>
      <c r="D150" s="67"/>
      <c r="E150" s="67"/>
      <c r="F150" s="67"/>
      <c r="G150" s="67"/>
      <c r="H150" s="67"/>
      <c r="I150" s="67"/>
      <c r="J150" s="67"/>
      <c r="K150" s="67"/>
    </row>
    <row r="151" customFormat="false" ht="22.5" hidden="false" customHeight="true" outlineLevel="0" collapsed="false">
      <c r="A151" s="227"/>
      <c r="B151" s="210" t="s">
        <v>368</v>
      </c>
      <c r="D151" s="67"/>
      <c r="E151" s="67"/>
      <c r="F151" s="67"/>
      <c r="G151" s="67"/>
      <c r="H151" s="67"/>
      <c r="I151" s="67"/>
      <c r="J151" s="67"/>
      <c r="K151" s="67"/>
    </row>
    <row r="152" customFormat="false" ht="22.5" hidden="false" customHeight="true" outlineLevel="0" collapsed="false">
      <c r="A152" s="227"/>
      <c r="B152" s="210" t="s">
        <v>369</v>
      </c>
      <c r="D152" s="67"/>
      <c r="E152" s="67"/>
      <c r="F152" s="67"/>
      <c r="G152" s="67"/>
      <c r="H152" s="67"/>
      <c r="I152" s="67"/>
      <c r="J152" s="67"/>
      <c r="K152" s="67"/>
    </row>
    <row r="153" customFormat="false" ht="20.25" hidden="false" customHeight="true" outlineLevel="0" collapsed="false">
      <c r="A153" s="22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</row>
    <row r="154" customFormat="false" ht="20.25" hidden="false" customHeight="true" outlineLevel="0" collapsed="false">
      <c r="A154" s="227"/>
      <c r="B154" s="238"/>
      <c r="C154" s="239"/>
      <c r="D154" s="238"/>
      <c r="E154" s="238"/>
      <c r="F154" s="238"/>
      <c r="G154" s="238"/>
      <c r="H154" s="238"/>
      <c r="I154" s="238"/>
      <c r="J154" s="238"/>
      <c r="K154" s="238"/>
    </row>
  </sheetData>
  <mergeCells count="36">
    <mergeCell ref="E5:G5"/>
    <mergeCell ref="I5:K5"/>
    <mergeCell ref="E6:G6"/>
    <mergeCell ref="I6:K6"/>
    <mergeCell ref="E7:G7"/>
    <mergeCell ref="I7:K7"/>
    <mergeCell ref="E8:G8"/>
    <mergeCell ref="I8:K8"/>
    <mergeCell ref="A11:D11"/>
    <mergeCell ref="E43:G43"/>
    <mergeCell ref="I43:K43"/>
    <mergeCell ref="E44:G44"/>
    <mergeCell ref="I44:K44"/>
    <mergeCell ref="E45:G45"/>
    <mergeCell ref="I45:K45"/>
    <mergeCell ref="E46:G46"/>
    <mergeCell ref="I46:K46"/>
    <mergeCell ref="A48:E48"/>
    <mergeCell ref="E89:G89"/>
    <mergeCell ref="I89:K89"/>
    <mergeCell ref="E90:G90"/>
    <mergeCell ref="I90:K90"/>
    <mergeCell ref="E91:G91"/>
    <mergeCell ref="I91:K91"/>
    <mergeCell ref="E92:G92"/>
    <mergeCell ref="I92:K92"/>
    <mergeCell ref="A120:D120"/>
    <mergeCell ref="E128:G128"/>
    <mergeCell ref="I128:K128"/>
    <mergeCell ref="E129:G129"/>
    <mergeCell ref="I129:K129"/>
    <mergeCell ref="E130:G130"/>
    <mergeCell ref="I130:K130"/>
    <mergeCell ref="E131:G131"/>
    <mergeCell ref="I131:K131"/>
    <mergeCell ref="B153:K153"/>
  </mergeCells>
  <printOptions headings="false" gridLines="false" gridLinesSet="true" horizontalCentered="false" verticalCentered="false"/>
  <pageMargins left="0.7" right="0.5" top="0.479861111111111" bottom="0.5" header="0.511811023622047" footer="0.25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  <rowBreaks count="3" manualBreakCount="3">
    <brk id="38" man="true" max="16383" min="0"/>
    <brk id="84" man="true" max="16383" min="0"/>
    <brk id="12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Ganittha, Thirasophitlert</cp:lastModifiedBy>
  <cp:lastPrinted>2017-11-13T09:52:59Z</cp:lastPrinted>
  <dcterms:modified xsi:type="dcterms:W3CDTF">2017-11-13T10:27:28Z</dcterms:modified>
  <cp:revision>0</cp:revision>
  <dc:subject/>
  <dc:title/>
</cp:coreProperties>
</file>