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BS 2-5" sheetId="1" state="visible" r:id="rId2"/>
    <sheet name="PL 6-9" sheetId="2" state="visible" r:id="rId3"/>
    <sheet name="SH10" sheetId="3" state="visible" r:id="rId4"/>
    <sheet name="SH11" sheetId="4" state="visible" r:id="rId5"/>
    <sheet name="SH 12" sheetId="5" state="visible" r:id="rId6"/>
    <sheet name="SH 13" sheetId="6" state="visible" r:id="rId7"/>
    <sheet name="CF 14-17" sheetId="7" state="visible" r:id="rId8"/>
    <sheet name="PL" sheetId="8" state="hidden" r:id="rId9"/>
  </sheets>
  <definedNames>
    <definedName function="false" hidden="false" localSheetId="0" name="_xlnm.Print_Area" vbProcedure="false">'BS 2-5'!$A$1:$I$127</definedName>
    <definedName function="false" hidden="false" localSheetId="6" name="_xlnm.Print_Area" vbProcedure="false">'CF 14-17'!$A$1:$K$166</definedName>
    <definedName function="false" hidden="false" localSheetId="7" name="_xlnm.Print_Area" vbProcedure="false">PL!$A$1:$K$85</definedName>
    <definedName function="false" hidden="false" localSheetId="1" name="_xlnm.Print_Area" vbProcedure="false">'PL 6-9'!$A$1:$J$183</definedName>
    <definedName function="false" hidden="false" localSheetId="2" name="_xlnm.Print_Area" vbProcedure="false">SH10!$A$1:$AI$49</definedName>
    <definedName function="false" hidden="false" localSheetId="3" name="_xlnm.Print_Area" vbProcedure="false">SH11!$A$1:$AI$40</definedName>
    <definedName function="false" hidden="false" localSheetId="1" name="Title2nd" vbProcedure="false">#REF!</definedName>
    <definedName function="false" hidden="false" localSheetId="6" name="Title2nd" vbProcedure="false">#REF!</definedName>
    <definedName function="false" hidden="false" localSheetId="7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12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30 September</t>
  </si>
  <si>
    <t xml:space="preserve">31 December</t>
  </si>
  <si>
    <t xml:space="preserve">Assets</t>
  </si>
  <si>
    <t xml:space="preserve">Note</t>
  </si>
  <si>
    <t xml:space="preserve">2018</t>
  </si>
  <si>
    <t xml:space="preserve">2017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-</t>
  </si>
  <si>
    <t xml:space="preserve">Accounts receivable - trade and others</t>
  </si>
  <si>
    <t xml:space="preserve">Short-term loans to subsidiaries</t>
  </si>
  <si>
    <t xml:space="preserve">Short-term loans to joint venture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Long-term loans to associate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s from </t>
  </si>
  <si>
    <t xml:space="preserve"> </t>
  </si>
  <si>
    <t xml:space="preserve">   joint ventures </t>
  </si>
  <si>
    <t xml:space="preserve">Current portion of long-term borrowings</t>
  </si>
  <si>
    <t xml:space="preserve">Accrued expense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s for employee benefits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Income</t>
  </si>
  <si>
    <t xml:space="preserve">Revenue from sale of goods </t>
  </si>
  <si>
    <t xml:space="preserve">Interest income</t>
  </si>
  <si>
    <t xml:space="preserve">Dividend income</t>
  </si>
  <si>
    <t xml:space="preserve">Net foreign exchange gains</t>
  </si>
  <si>
    <t xml:space="preserve">Gains on sale of investments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Gains on changes in fair value of </t>
  </si>
  <si>
    <t xml:space="preserve">   biological assets</t>
  </si>
  <si>
    <t xml:space="preserve">Distribution costs</t>
  </si>
  <si>
    <t xml:space="preserve">Administrative expenses</t>
  </si>
  <si>
    <t xml:space="preserve">Net foreign exchange losses</t>
  </si>
  <si>
    <t xml:space="preserve">Finance costs</t>
  </si>
  <si>
    <t xml:space="preserve">Total expenses</t>
  </si>
  <si>
    <t xml:space="preserve">Share of profit of associates and </t>
  </si>
  <si>
    <t xml:space="preserve">   joint ventures</t>
  </si>
  <si>
    <t xml:space="preserve">Profit before income tax </t>
  </si>
  <si>
    <t xml:space="preserve">  expense (income)</t>
  </si>
  <si>
    <t xml:space="preserve">Income tax expense (income)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be reclassified </t>
  </si>
  <si>
    <t xml:space="preserve">    subsequently to profit or loss</t>
  </si>
  <si>
    <t xml:space="preserve">Fair value change on investments held as </t>
  </si>
  <si>
    <t xml:space="preserve">    available for sale</t>
  </si>
  <si>
    <t xml:space="preserve">Foreign currency translation differences</t>
  </si>
  <si>
    <t xml:space="preserve">Income tax relating to items that will be</t>
  </si>
  <si>
    <t xml:space="preserve">    reclassified subsequently to profit or loss</t>
  </si>
  <si>
    <t xml:space="preserve">Total items that will be reclassified </t>
  </si>
  <si>
    <t xml:space="preserve">Items that will not be reclassified </t>
  </si>
  <si>
    <t xml:space="preserve">Gains (losses) on remeasurements of </t>
  </si>
  <si>
    <t xml:space="preserve">   defined benefit plans</t>
  </si>
  <si>
    <t xml:space="preserve">Income tax relating to items that will not be</t>
  </si>
  <si>
    <t xml:space="preserve">   reclassified subsequently to profit or loss</t>
  </si>
  <si>
    <t xml:space="preserve">Total items that will not be reclassified</t>
  </si>
  <si>
    <t xml:space="preserve">Other comprehensive income (expense)</t>
  </si>
  <si>
    <t xml:space="preserve">    for the period, net of tax</t>
  </si>
  <si>
    <t xml:space="preserve">Total comprehensive income </t>
  </si>
  <si>
    <t xml:space="preserve">   for the period</t>
  </si>
  <si>
    <t xml:space="preserve">   attributable to:</t>
  </si>
  <si>
    <t xml:space="preserve">Total comprehensive income</t>
  </si>
  <si>
    <t xml:space="preserve">Nine-month period ended</t>
  </si>
  <si>
    <t xml:space="preserve">6, 8</t>
  </si>
  <si>
    <t xml:space="preserve">Gain on changes in fair value of</t>
  </si>
  <si>
    <t xml:space="preserve">investment in joint venture</t>
  </si>
  <si>
    <t xml:space="preserve">(Gains) losses on changes in fair value </t>
  </si>
  <si>
    <t xml:space="preserve">    of biological assets</t>
  </si>
  <si>
    <t xml:space="preserve">8, 9</t>
  </si>
  <si>
    <t xml:space="preserve">   expense (income)</t>
  </si>
  <si>
    <t xml:space="preserve">Reclassification of net change in fair value</t>
  </si>
  <si>
    <t xml:space="preserve">of investments held as available for sale</t>
  </si>
  <si>
    <t xml:space="preserve">to profit or loss</t>
  </si>
  <si>
    <t xml:space="preserve">Reclassification of currency translation</t>
  </si>
  <si>
    <t xml:space="preserve">differences on previously held interest</t>
  </si>
  <si>
    <t xml:space="preserve">in joint venture before status change </t>
  </si>
  <si>
    <t xml:space="preserve">to subsidiary to profit or loss</t>
  </si>
  <si>
    <t xml:space="preserve">Total items that will be reclassified</t>
  </si>
  <si>
    <t xml:space="preserve">Revaluation differences on assets</t>
  </si>
  <si>
    <t xml:space="preserve">Gains on remeasurements of </t>
  </si>
  <si>
    <t xml:space="preserve">     subsequently to profit or loss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Surplus from</t>
  </si>
  <si>
    <t xml:space="preserve">Other components of equity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Total shareholders’ </t>
  </si>
  <si>
    <t xml:space="preserve">Issued and</t>
  </si>
  <si>
    <t xml:space="preserve">Share premium 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 on investments</t>
  </si>
  <si>
    <t xml:space="preserve">currency</t>
  </si>
  <si>
    <t xml:space="preserve"> components</t>
  </si>
  <si>
    <t xml:space="preserve">Subordinated</t>
  </si>
  <si>
    <t xml:space="preserve">equity attributable to </t>
  </si>
  <si>
    <t xml:space="preserve">Non-</t>
  </si>
  <si>
    <t xml:space="preserve">Total </t>
  </si>
  <si>
    <t xml:space="preserve">paid-up </t>
  </si>
  <si>
    <t xml:space="preserve">Treasury</t>
  </si>
  <si>
    <t xml:space="preserve">on 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</t>
  </si>
  <si>
    <t xml:space="preserve"> of shareholders’</t>
  </si>
  <si>
    <t xml:space="preserve"> perpetual</t>
  </si>
  <si>
    <t xml:space="preserve">equity holders of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 equity</t>
  </si>
  <si>
    <t xml:space="preserve"> debentures </t>
  </si>
  <si>
    <t xml:space="preserve">the Company</t>
  </si>
  <si>
    <t xml:space="preserve">interests</t>
  </si>
  <si>
    <t xml:space="preserve">equity</t>
  </si>
  <si>
    <t xml:space="preserve">Nine-month period ended 30 September 2017</t>
  </si>
  <si>
    <t xml:space="preserve">Balance at 1 January 2017</t>
  </si>
  <si>
    <t xml:space="preserve">Transactions with owners,</t>
  </si>
  <si>
    <t xml:space="preserve">   recorded directly in equity</t>
  </si>
  <si>
    <t xml:space="preserve">   Contributions by and distributions to owners</t>
  </si>
  <si>
    <t xml:space="preserve">   Issue of ordinary share </t>
  </si>
  <si>
    <t xml:space="preserve">   Treasury shares purchased</t>
  </si>
  <si>
    <t xml:space="preserve">   Dividends paid  </t>
  </si>
  <si>
    <t xml:space="preserve">   Total contributions by and distributions to owners</t>
  </si>
  <si>
    <t xml:space="preserve">   Changes in ownership interests</t>
  </si>
  <si>
    <t xml:space="preserve">      in subsidiaries and associates</t>
  </si>
  <si>
    <t xml:space="preserve">    Acquisition of subsidiaries with </t>
  </si>
  <si>
    <t xml:space="preserve">      non-controlling interests</t>
  </si>
  <si>
    <t xml:space="preserve">    Acquisition of non-controlling interests</t>
  </si>
  <si>
    <t xml:space="preserve">      without a change in control </t>
  </si>
  <si>
    <t xml:space="preserve">    Changes in interests in associates</t>
  </si>
  <si>
    <t xml:space="preserve">    New shares issued by subsidiaries</t>
  </si>
  <si>
    <t xml:space="preserve">    Liquidation of subsidiaries </t>
  </si>
  <si>
    <t xml:space="preserve">   Total changes in ownership interests</t>
  </si>
  <si>
    <t xml:space="preserve">Total transactions with owners,</t>
  </si>
  <si>
    <t xml:space="preserve">Comprehensive income</t>
  </si>
  <si>
    <t xml:space="preserve">   Profit</t>
  </si>
  <si>
    <t xml:space="preserve">   Other comprehensive income</t>
  </si>
  <si>
    <t xml:space="preserve">      - Gains on remeasurement of defined </t>
  </si>
  <si>
    <t xml:space="preserve">           benefit plans</t>
  </si>
  <si>
    <t xml:space="preserve">      - Others</t>
  </si>
  <si>
    <t xml:space="preserve">Issue of subordinated perpetual debentures</t>
  </si>
  <si>
    <t xml:space="preserve">Issuance cost of subordinated perpetual </t>
  </si>
  <si>
    <t xml:space="preserve">   debentures - net of income tax</t>
  </si>
  <si>
    <t xml:space="preserve">Interest paid on subordinated perpetual </t>
  </si>
  <si>
    <t xml:space="preserve">Balance at 30 September 2017</t>
  </si>
  <si>
    <t xml:space="preserve">Share premium on</t>
  </si>
  <si>
    <t xml:space="preserve">equity attributable </t>
  </si>
  <si>
    <t xml:space="preserve">paid-up</t>
  </si>
  <si>
    <t xml:space="preserve">ordinary</t>
  </si>
  <si>
    <t xml:space="preserve">to equity holders </t>
  </si>
  <si>
    <t xml:space="preserve">of the Company</t>
  </si>
  <si>
    <t xml:space="preserve">Nine-month period ended 30 September 2018</t>
  </si>
  <si>
    <t xml:space="preserve">Balance at 1 January 2018</t>
  </si>
  <si>
    <t xml:space="preserve">   Distributions to owners</t>
  </si>
  <si>
    <t xml:space="preserve">   Dividends paid </t>
  </si>
  <si>
    <t xml:space="preserve">   Total distributions to owners</t>
  </si>
  <si>
    <t xml:space="preserve">    Acquisition of non-controlling interests </t>
  </si>
  <si>
    <t xml:space="preserve">   Changes in interests in associates</t>
  </si>
  <si>
    <t xml:space="preserve">   New shares issues by subsidiaries</t>
  </si>
  <si>
    <t xml:space="preserve">   Total changes in ownership interests </t>
  </si>
  <si>
    <t xml:space="preserve">        in subsidiaries and associates</t>
  </si>
  <si>
    <t xml:space="preserve">      - Losses on remeasurements of defined</t>
  </si>
  <si>
    <t xml:space="preserve">            benefit plans </t>
  </si>
  <si>
    <t xml:space="preserve">Balance at 30 September 2018</t>
  </si>
  <si>
    <t xml:space="preserve">Separate financial statements</t>
  </si>
  <si>
    <t xml:space="preserve">ordinary </t>
  </si>
  <si>
    <t xml:space="preserve">Other</t>
  </si>
  <si>
    <t xml:space="preserve"> of shareholders’ </t>
  </si>
  <si>
    <t xml:space="preserve">perpetual</t>
  </si>
  <si>
    <t xml:space="preserve">shareholders’ </t>
  </si>
  <si>
    <t xml:space="preserve">debentures</t>
  </si>
  <si>
    <t xml:space="preserve">  Contributions by and distributions to owners </t>
  </si>
  <si>
    <t xml:space="preserve">   Dividends paid</t>
  </si>
  <si>
    <t xml:space="preserve">   Total contributions by and distributions </t>
  </si>
  <si>
    <t xml:space="preserve">     to owners</t>
  </si>
  <si>
    <t xml:space="preserve">Total transactions with owners, </t>
  </si>
  <si>
    <t xml:space="preserve">Comprehensive income for the period</t>
  </si>
  <si>
    <r>
      <rPr>
        <sz val="11"/>
        <rFont val="Times New Roman"/>
        <family val="1"/>
      </rPr>
      <t xml:space="preserve">   </t>
    </r>
    <r>
      <rPr>
        <b val="true"/>
        <sz val="11"/>
        <rFont val="Times New Roman"/>
        <family val="1"/>
      </rPr>
      <t xml:space="preserve">for the period</t>
    </r>
  </si>
  <si>
    <t xml:space="preserve">  Distributions to owners </t>
  </si>
  <si>
    <t xml:space="preserve">   Total distributions to owners </t>
  </si>
  <si>
    <t xml:space="preserve">Statements of cash flows (Unaudited)</t>
  </si>
  <si>
    <t xml:space="preserve">Cash flows from operating activities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Bad and doubtful debts expenses</t>
  </si>
  <si>
    <t xml:space="preserve">Losses (reversal of allowance for losses) </t>
  </si>
  <si>
    <t xml:space="preserve">   on inventory devaluation</t>
  </si>
  <si>
    <t xml:space="preserve">Gains from liquidation of subsidiaries</t>
  </si>
  <si>
    <t xml:space="preserve">Provisions for employee benefit</t>
  </si>
  <si>
    <t xml:space="preserve">Losses on sale and write-off of property,</t>
  </si>
  <si>
    <t xml:space="preserve">   plant and equipment, investment properties,</t>
  </si>
  <si>
    <t xml:space="preserve">   assets held for sale and other intangible assets</t>
  </si>
  <si>
    <t xml:space="preserve">(Reversal of) impairment losses on plant and equipment  </t>
  </si>
  <si>
    <t xml:space="preserve">   and assets held for sale</t>
  </si>
  <si>
    <t xml:space="preserve">Impairment loss on goodwill</t>
  </si>
  <si>
    <t xml:space="preserve">Unrealised (gains) losses on exchange rates</t>
  </si>
  <si>
    <t xml:space="preserve">   of biological assets</t>
  </si>
  <si>
    <t xml:space="preserve">Gain on changes in fair value of investment</t>
  </si>
  <si>
    <t xml:space="preserve"> in joint venture</t>
  </si>
  <si>
    <t xml:space="preserve">Share of profit of associates and</t>
  </si>
  <si>
    <t xml:space="preserve">Cash flows from operating activities </t>
  </si>
  <si>
    <t xml:space="preserve">Changes in operating assets and liabilities</t>
  </si>
  <si>
    <t xml:space="preserve">Current and non-current biological assets</t>
  </si>
  <si>
    <t xml:space="preserve">Other current liabilities </t>
  </si>
  <si>
    <t xml:space="preserve">Employee benefits received (paid)</t>
  </si>
  <si>
    <t xml:space="preserve">Income tax paid</t>
  </si>
  <si>
    <t xml:space="preserve">Net cash provided by (used in) </t>
  </si>
  <si>
    <t xml:space="preserve">   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Proceeds from (payment to) short-term loans to</t>
  </si>
  <si>
    <t xml:space="preserve">   associate and joint venture</t>
  </si>
  <si>
    <t xml:space="preserve">Proceeds from current investments </t>
  </si>
  <si>
    <t xml:space="preserve">Acquisition of investments </t>
  </si>
  <si>
    <t xml:space="preserve">Proceeds from sale of investments</t>
  </si>
  <si>
    <t xml:space="preserve">Net consideration paid for acquisition </t>
  </si>
  <si>
    <t xml:space="preserve">   of subsidiaries</t>
  </si>
  <si>
    <t xml:space="preserve">Proceeds from (payment to) long-term loans </t>
  </si>
  <si>
    <t xml:space="preserve">  to subsidiaries</t>
  </si>
  <si>
    <t xml:space="preserve">Acquisition of property, plant and equipment</t>
  </si>
  <si>
    <t xml:space="preserve">   and investment properties</t>
  </si>
  <si>
    <t xml:space="preserve">Proceeds from sale of property, plant and </t>
  </si>
  <si>
    <t xml:space="preserve">   equipment and investment properties</t>
  </si>
  <si>
    <t xml:space="preserve">Acquisition of other intangible assets</t>
  </si>
  <si>
    <t xml:space="preserve">Proceeds from sale of other intangible assets</t>
  </si>
  <si>
    <t xml:space="preserve">Acquisition of leasehold rights</t>
  </si>
  <si>
    <t xml:space="preserve">Proceeds from sale of leasehold rights
</t>
  </si>
  <si>
    <t xml:space="preserve">Proceeds from liquidation
 of subsidiaries</t>
  </si>
  <si>
    <t xml:space="preserve">Net cash used in investing activities</t>
  </si>
  <si>
    <t xml:space="preserve">Cash flows from financing activities</t>
  </si>
  <si>
    <t xml:space="preserve">Proceeds from (repayment of) short-term </t>
  </si>
  <si>
    <t xml:space="preserve">    borrowings from financial institutions</t>
  </si>
  <si>
    <t xml:space="preserve">Proceeds from (repayment of) bills of exchange</t>
  </si>
  <si>
    <t xml:space="preserve">Proceeds from short-term borrowings</t>
  </si>
  <si>
    <t xml:space="preserve">   from joint ventures</t>
  </si>
  <si>
    <t xml:space="preserve">Repayment of short-term borrowings</t>
  </si>
  <si>
    <t xml:space="preserve">   from other company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   from financial institutions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roceeds from issue of subordinated </t>
  </si>
  <si>
    <t xml:space="preserve">   perpetual debentures </t>
  </si>
  <si>
    <t xml:space="preserve">Payment of financial transaction costs</t>
  </si>
  <si>
    <t xml:space="preserve">Interest paid</t>
  </si>
  <si>
    <t xml:space="preserve">Dividends paid to non-controlling </t>
  </si>
  <si>
    <t xml:space="preserve">   interests</t>
  </si>
  <si>
    <t xml:space="preserve">Dividends paid by the Company - net of </t>
  </si>
  <si>
    <t xml:space="preserve">   dividends paid to subsidiaries (for </t>
  </si>
  <si>
    <t xml:space="preserve">   shares held in treasury)</t>
  </si>
  <si>
    <t xml:space="preserve">Proceeds from issue of new ordinary shares</t>
  </si>
  <si>
    <t xml:space="preserve">Payment for the acquisition of non-controlling </t>
  </si>
  <si>
    <t xml:space="preserve">Net cash provided by (used in)</t>
  </si>
  <si>
    <t xml:space="preserve">   financing activities</t>
  </si>
  <si>
    <t xml:space="preserve">Net increase (decrease) in cash and cash equivalents,</t>
  </si>
  <si>
    <t xml:space="preserve">   before effect of exchange rates</t>
  </si>
  <si>
    <t xml:space="preserve">Effect of exchange rate changes on </t>
  </si>
  <si>
    <t xml:space="preserve">   cash and cash equivalents</t>
  </si>
  <si>
    <t xml:space="preserve">Net increase (decrease) in cash and cash equivalents</t>
  </si>
  <si>
    <t xml:space="preserve">Cash and cash equivalents at beginning of period</t>
  </si>
  <si>
    <t xml:space="preserve">Cash and cash equivalents at ending of period</t>
  </si>
  <si>
    <t xml:space="preserve">Supplemental disclosures of cash flows information:</t>
  </si>
  <si>
    <t xml:space="preserve">1.</t>
  </si>
  <si>
    <t xml:space="preserve">These consisted of:</t>
  </si>
  <si>
    <t xml:space="preserve">Overdrafts</t>
  </si>
  <si>
    <t xml:space="preserve">Net</t>
  </si>
  <si>
    <t xml:space="preserve">2. </t>
  </si>
  <si>
    <t xml:space="preserve">Non-cash transactions</t>
  </si>
  <si>
    <t xml:space="preserve">2.1   As  at  30  September  2018  the Group and the Company had accrued dividend income amounting to  Baht  161  million and Baht  </t>
  </si>
  <si>
    <r>
      <rPr>
        <sz val="11"/>
        <rFont val="Times New Roman"/>
        <family val="1"/>
      </rPr>
      <t xml:space="preserve"> 1,542  million respectively </t>
    </r>
    <r>
      <rPr>
        <i val="true"/>
        <sz val="11"/>
        <rFont val="Times New Roman"/>
        <family val="1"/>
      </rPr>
      <t xml:space="preserve">(2017: the Group and the Company had accrued dividend income amounting to Baht 280 million and</t>
    </r>
  </si>
  <si>
    <t xml:space="preserve"> Baht  3,863  million, respectively).</t>
  </si>
  <si>
    <t xml:space="preserve">2.2   During  the  nine-month  period  ended 30  September  2018,  a  subsidiary  derecognised  the  Exchangeable Bonds  (“EBs”) with </t>
  </si>
  <si>
    <t xml:space="preserve"> an  aggregate  principal  amount of  U.S. Dollar  144  million or equivalent  to  Baht  4,850  million as  a  result of the  exercise of </t>
  </si>
  <si>
    <t xml:space="preserve"> exchange rights by the holders of  the EBs into ordinary shares  of  CP ALL  Public  Company  Limited (“CPALL”)  as  specified     </t>
  </si>
  <si>
    <t xml:space="preserve"> in the terms and  conditions of the  EBs  (see details in note  13.3 to  the  interim  financial statements). </t>
  </si>
  <si>
    <t xml:space="preserve">31 March</t>
  </si>
  <si>
    <t xml:space="preserve">2016</t>
  </si>
  <si>
    <t xml:space="preserve">2015</t>
  </si>
  <si>
    <t xml:space="preserve">Gain on sale of investments</t>
  </si>
  <si>
    <t xml:space="preserve">5, 7</t>
  </si>
  <si>
    <t xml:space="preserve">Losses on changes in fair value </t>
  </si>
  <si>
    <t xml:space="preserve">Selling expenses</t>
  </si>
  <si>
    <t xml:space="preserve">7, 8</t>
  </si>
  <si>
    <t xml:space="preserve">Items that will never be reclassified</t>
  </si>
  <si>
    <t xml:space="preserve">   subsequently to profit or loss</t>
  </si>
  <si>
    <t xml:space="preserve">Defined benefit plan actuarial losses</t>
  </si>
  <si>
    <t xml:space="preserve">Items that are or may be reclassified </t>
  </si>
  <si>
    <t xml:space="preserve">Fair value changes on available-for-sale</t>
  </si>
  <si>
    <t xml:space="preserve">   investments</t>
  </si>
  <si>
    <t xml:space="preserve">Net change in fair value of available-for-sale </t>
  </si>
  <si>
    <t xml:space="preserve">   investment transferred to profit or loss</t>
  </si>
  <si>
    <t xml:space="preserve">Currency translation differences</t>
  </si>
  <si>
    <t xml:space="preserve">Other comprehensive income before</t>
  </si>
  <si>
    <t xml:space="preserve">   income tax </t>
  </si>
  <si>
    <t xml:space="preserve">Income tax of other comprehensive income</t>
  </si>
  <si>
    <t xml:space="preserve">Other comprehensive income  </t>
  </si>
  <si>
    <t xml:space="preserve">   for the period, net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_(* #,##0_);_(* \(#,##0\);_(* \-_);_(@_)"/>
    <numFmt numFmtId="170" formatCode="#,##0\ ;\(#,##0\)"/>
    <numFmt numFmtId="171" formatCode="_(\$* #,##0.00_);_(\$* \(#,##0.00\);_(\$* \-??_);_(@_)"/>
    <numFmt numFmtId="172" formatCode="[$-409]#,##0_);\(#,##0\)"/>
    <numFmt numFmtId="173" formatCode="[$-409]#,##0.00_);\(#,##0.00\)"/>
    <numFmt numFmtId="174" formatCode="[$-409]d\-mmm"/>
  </numFmts>
  <fonts count="22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4"/>
      <name val="Cordia New"/>
      <family val="2"/>
    </font>
    <font>
      <sz val="15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10" xfId="20"/>
    <cellStyle name="Comma 2 2" xfId="21"/>
    <cellStyle name="Comma 2 2 14" xfId="22"/>
    <cellStyle name="Comma 2 3" xfId="23"/>
    <cellStyle name="Comma 3" xfId="24"/>
    <cellStyle name="Currency 2 2" xfId="25"/>
    <cellStyle name="Normal 2" xfId="26"/>
    <cellStyle name="Normal 2 2" xfId="27"/>
    <cellStyle name="Normal 5" xfId="28"/>
    <cellStyle name="Normal 6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328125" defaultRowHeight="19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" width="5.99"/>
    <col collapsed="false" customWidth="true" hidden="false" outlineLevel="0" max="3" min="3" style="3" width="14.33"/>
    <col collapsed="false" customWidth="true" hidden="false" outlineLevel="0" max="4" min="4" style="3" width="1.33"/>
    <col collapsed="false" customWidth="true" hidden="false" outlineLevel="0" max="5" min="5" style="3" width="14.33"/>
    <col collapsed="false" customWidth="true" hidden="false" outlineLevel="0" max="6" min="6" style="3" width="1.33"/>
    <col collapsed="false" customWidth="true" hidden="false" outlineLevel="0" max="7" min="7" style="3" width="14.33"/>
    <col collapsed="false" customWidth="true" hidden="false" outlineLevel="0" max="8" min="8" style="3" width="1.33"/>
    <col collapsed="false" customWidth="true" hidden="false" outlineLevel="0" max="9" min="9" style="3" width="14.33"/>
    <col collapsed="false" customWidth="true" hidden="false" outlineLevel="0" max="10" min="10" style="2" width="9.49"/>
    <col collapsed="false" customWidth="false" hidden="false" outlineLevel="0" max="257" min="11" style="2" width="9.33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  <c r="J4" s="11"/>
      <c r="K4" s="11"/>
    </row>
    <row r="5" s="7" customFormat="true" ht="20.25" hidden="false" customHeight="true" outlineLevel="0" collapsed="false">
      <c r="A5" s="12"/>
      <c r="B5" s="13"/>
      <c r="C5" s="14" t="s">
        <v>4</v>
      </c>
      <c r="D5" s="14"/>
      <c r="E5" s="14"/>
      <c r="F5" s="14"/>
      <c r="G5" s="14" t="s">
        <v>5</v>
      </c>
      <c r="H5" s="14"/>
      <c r="I5" s="14"/>
    </row>
    <row r="6" s="7" customFormat="true" ht="20.25" hidden="false" customHeight="true" outlineLevel="0" collapsed="false">
      <c r="A6" s="12"/>
      <c r="B6" s="13"/>
      <c r="C6" s="15" t="s">
        <v>6</v>
      </c>
      <c r="D6" s="15"/>
      <c r="E6" s="15"/>
      <c r="F6" s="14"/>
      <c r="G6" s="15" t="s">
        <v>6</v>
      </c>
      <c r="H6" s="15"/>
      <c r="I6" s="15"/>
    </row>
    <row r="7" customFormat="false" ht="20.25" hidden="false" customHeight="true" outlineLevel="0" collapsed="false">
      <c r="A7" s="12"/>
      <c r="B7" s="13"/>
      <c r="C7" s="16" t="s">
        <v>7</v>
      </c>
      <c r="D7" s="17"/>
      <c r="E7" s="16" t="s">
        <v>8</v>
      </c>
      <c r="F7" s="18"/>
      <c r="G7" s="16" t="s">
        <v>7</v>
      </c>
      <c r="H7" s="17"/>
      <c r="I7" s="16" t="s">
        <v>8</v>
      </c>
    </row>
    <row r="8" customFormat="false" ht="20.25" hidden="false" customHeight="true" outlineLevel="0" collapsed="false">
      <c r="A8" s="19" t="s">
        <v>9</v>
      </c>
      <c r="B8" s="20" t="s">
        <v>10</v>
      </c>
      <c r="C8" s="16" t="s">
        <v>11</v>
      </c>
      <c r="D8" s="17"/>
      <c r="E8" s="16" t="s">
        <v>12</v>
      </c>
      <c r="F8" s="21"/>
      <c r="G8" s="16" t="s">
        <v>11</v>
      </c>
      <c r="H8" s="17"/>
      <c r="I8" s="16" t="s">
        <v>12</v>
      </c>
    </row>
    <row r="9" customFormat="false" ht="20.25" hidden="false" customHeight="true" outlineLevel="0" collapsed="false">
      <c r="A9" s="7"/>
      <c r="B9" s="7"/>
      <c r="C9" s="22" t="s">
        <v>13</v>
      </c>
      <c r="D9" s="17"/>
      <c r="E9" s="22"/>
      <c r="F9" s="7"/>
      <c r="G9" s="22" t="s">
        <v>13</v>
      </c>
      <c r="H9" s="17"/>
      <c r="I9" s="22"/>
    </row>
    <row r="10" customFormat="false" ht="10.5" hidden="false" customHeight="true" outlineLevel="0" collapsed="false">
      <c r="A10" s="23"/>
      <c r="B10" s="24"/>
      <c r="C10" s="21"/>
      <c r="D10" s="21"/>
      <c r="E10" s="21"/>
      <c r="F10" s="21"/>
      <c r="G10" s="21"/>
      <c r="H10" s="21"/>
      <c r="I10" s="21"/>
    </row>
    <row r="11" customFormat="false" ht="20.25" hidden="false" customHeight="true" outlineLevel="0" collapsed="false">
      <c r="A11" s="25" t="s">
        <v>14</v>
      </c>
      <c r="B11" s="24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A12" s="26" t="s">
        <v>15</v>
      </c>
      <c r="B12" s="24"/>
      <c r="C12" s="27" t="n">
        <v>29378715</v>
      </c>
      <c r="D12" s="8"/>
      <c r="E12" s="27" t="n">
        <v>22971716</v>
      </c>
      <c r="F12" s="8"/>
      <c r="G12" s="27" t="n">
        <v>1957543</v>
      </c>
      <c r="H12" s="8"/>
      <c r="I12" s="27" t="n">
        <v>3608756</v>
      </c>
    </row>
    <row r="13" customFormat="false" ht="20.25" hidden="false" customHeight="true" outlineLevel="0" collapsed="false">
      <c r="A13" s="26" t="s">
        <v>16</v>
      </c>
      <c r="B13" s="24"/>
      <c r="C13" s="27" t="n">
        <v>2838711</v>
      </c>
      <c r="D13" s="8"/>
      <c r="E13" s="27" t="n">
        <v>3866394</v>
      </c>
      <c r="F13" s="8"/>
      <c r="G13" s="28" t="s">
        <v>17</v>
      </c>
      <c r="H13" s="8"/>
      <c r="I13" s="28" t="n">
        <v>0</v>
      </c>
    </row>
    <row r="14" customFormat="false" ht="20.25" hidden="false" customHeight="true" outlineLevel="0" collapsed="false">
      <c r="A14" s="29" t="s">
        <v>18</v>
      </c>
      <c r="B14" s="24" t="n">
        <v>5</v>
      </c>
      <c r="C14" s="27" t="n">
        <v>37439991</v>
      </c>
      <c r="D14" s="8"/>
      <c r="E14" s="27" t="n">
        <v>36133672</v>
      </c>
      <c r="F14" s="8"/>
      <c r="G14" s="8" t="n">
        <v>3336760</v>
      </c>
      <c r="H14" s="8"/>
      <c r="I14" s="8" t="n">
        <v>3658844</v>
      </c>
    </row>
    <row r="15" customFormat="false" ht="20.25" hidden="false" customHeight="true" outlineLevel="0" collapsed="false">
      <c r="A15" s="30" t="s">
        <v>19</v>
      </c>
      <c r="B15" s="24" t="n">
        <v>4</v>
      </c>
      <c r="C15" s="28" t="s">
        <v>17</v>
      </c>
      <c r="D15" s="8"/>
      <c r="E15" s="28" t="n">
        <v>0</v>
      </c>
      <c r="F15" s="8"/>
      <c r="G15" s="8" t="n">
        <v>51761000</v>
      </c>
      <c r="H15" s="8"/>
      <c r="I15" s="8" t="n">
        <v>36556000</v>
      </c>
    </row>
    <row r="16" customFormat="false" ht="20.25" hidden="false" customHeight="true" outlineLevel="0" collapsed="false">
      <c r="A16" s="30" t="s">
        <v>20</v>
      </c>
      <c r="B16" s="24" t="n">
        <v>4</v>
      </c>
      <c r="C16" s="27" t="n">
        <v>61309</v>
      </c>
      <c r="D16" s="8"/>
      <c r="E16" s="27" t="n">
        <v>558541</v>
      </c>
      <c r="F16" s="8"/>
      <c r="G16" s="28" t="s">
        <v>17</v>
      </c>
      <c r="H16" s="8"/>
      <c r="I16" s="28" t="n">
        <v>0</v>
      </c>
    </row>
    <row r="17" customFormat="false" ht="20.25" hidden="false" customHeight="true" outlineLevel="0" collapsed="false">
      <c r="A17" s="30" t="s">
        <v>21</v>
      </c>
      <c r="B17" s="24"/>
      <c r="C17" s="28" t="n">
        <v>60026267</v>
      </c>
      <c r="D17" s="8"/>
      <c r="E17" s="28" t="n">
        <v>55117570</v>
      </c>
      <c r="F17" s="8"/>
      <c r="G17" s="8" t="n">
        <v>3536881</v>
      </c>
      <c r="H17" s="8"/>
      <c r="I17" s="8" t="n">
        <v>3630932</v>
      </c>
    </row>
    <row r="18" customFormat="false" ht="20.25" hidden="false" customHeight="true" outlineLevel="0" collapsed="false">
      <c r="A18" s="30" t="s">
        <v>22</v>
      </c>
      <c r="B18" s="24"/>
      <c r="C18" s="31" t="n">
        <v>33796858</v>
      </c>
      <c r="D18" s="32"/>
      <c r="E18" s="28" t="n">
        <v>29973327</v>
      </c>
      <c r="F18" s="32"/>
      <c r="G18" s="8" t="n">
        <v>1039470</v>
      </c>
      <c r="H18" s="32"/>
      <c r="I18" s="8" t="n">
        <v>1159072</v>
      </c>
    </row>
    <row r="19" customFormat="false" ht="20.25" hidden="false" customHeight="true" outlineLevel="0" collapsed="false">
      <c r="A19" s="30" t="s">
        <v>23</v>
      </c>
      <c r="B19" s="24"/>
      <c r="C19" s="8"/>
      <c r="D19" s="7"/>
      <c r="E19" s="8"/>
      <c r="F19" s="7"/>
      <c r="G19" s="8"/>
      <c r="H19" s="7"/>
      <c r="I19" s="7"/>
    </row>
    <row r="20" customFormat="false" ht="20.25" hidden="false" customHeight="true" outlineLevel="0" collapsed="false">
      <c r="A20" s="30" t="s">
        <v>24</v>
      </c>
      <c r="B20" s="24" t="n">
        <v>4</v>
      </c>
      <c r="C20" s="8" t="n">
        <v>6294552</v>
      </c>
      <c r="D20" s="8"/>
      <c r="E20" s="27" t="n">
        <v>6657021</v>
      </c>
      <c r="F20" s="8"/>
      <c r="G20" s="28" t="s">
        <v>17</v>
      </c>
      <c r="H20" s="8"/>
      <c r="I20" s="28" t="n">
        <v>0</v>
      </c>
    </row>
    <row r="21" customFormat="false" ht="20.25" hidden="false" customHeight="true" outlineLevel="0" collapsed="false">
      <c r="A21" s="30" t="s">
        <v>25</v>
      </c>
      <c r="B21" s="24"/>
      <c r="C21" s="27" t="n">
        <v>2614192</v>
      </c>
      <c r="D21" s="33"/>
      <c r="E21" s="27" t="n">
        <v>2110715</v>
      </c>
      <c r="F21" s="8"/>
      <c r="G21" s="28" t="n">
        <v>215715</v>
      </c>
      <c r="H21" s="8"/>
      <c r="I21" s="28" t="n">
        <v>152511</v>
      </c>
    </row>
    <row r="22" customFormat="false" ht="20.25" hidden="false" customHeight="true" outlineLevel="0" collapsed="false">
      <c r="A22" s="30" t="s">
        <v>26</v>
      </c>
      <c r="B22" s="24" t="n">
        <v>4</v>
      </c>
      <c r="C22" s="27" t="n">
        <v>160642</v>
      </c>
      <c r="D22" s="33"/>
      <c r="E22" s="28" t="n">
        <v>170632</v>
      </c>
      <c r="F22" s="8"/>
      <c r="G22" s="28" t="n">
        <v>1542151</v>
      </c>
      <c r="H22" s="8"/>
      <c r="I22" s="28" t="n">
        <v>3600000</v>
      </c>
    </row>
    <row r="23" customFormat="false" ht="20.25" hidden="false" customHeight="true" outlineLevel="0" collapsed="false">
      <c r="A23" s="30" t="s">
        <v>27</v>
      </c>
      <c r="B23" s="24"/>
      <c r="C23" s="28"/>
      <c r="D23" s="33"/>
      <c r="E23" s="8"/>
      <c r="F23" s="8"/>
      <c r="G23" s="28"/>
      <c r="H23" s="8"/>
      <c r="I23" s="28"/>
    </row>
    <row r="24" customFormat="false" ht="20.25" hidden="false" customHeight="true" outlineLevel="0" collapsed="false">
      <c r="A24" s="30" t="s">
        <v>28</v>
      </c>
      <c r="B24" s="24"/>
      <c r="C24" s="8" t="n">
        <v>1095856</v>
      </c>
      <c r="D24" s="34"/>
      <c r="E24" s="28" t="n">
        <v>818209</v>
      </c>
      <c r="F24" s="34"/>
      <c r="G24" s="28" t="s">
        <v>17</v>
      </c>
      <c r="H24" s="28"/>
      <c r="I24" s="28" t="s">
        <v>17</v>
      </c>
    </row>
    <row r="25" customFormat="false" ht="20.25" hidden="false" customHeight="true" outlineLevel="0" collapsed="false">
      <c r="A25" s="30" t="s">
        <v>29</v>
      </c>
      <c r="B25" s="24"/>
      <c r="C25" s="28" t="n">
        <v>5838071</v>
      </c>
      <c r="D25" s="8"/>
      <c r="E25" s="27" t="n">
        <v>6069307</v>
      </c>
      <c r="F25" s="8"/>
      <c r="G25" s="28" t="n">
        <v>217180</v>
      </c>
      <c r="H25" s="8"/>
      <c r="I25" s="8" t="n">
        <v>319223</v>
      </c>
    </row>
    <row r="26" customFormat="false" ht="20.25" hidden="false" customHeight="true" outlineLevel="0" collapsed="false">
      <c r="A26" s="35" t="s">
        <v>30</v>
      </c>
      <c r="B26" s="24"/>
      <c r="C26" s="36" t="n">
        <f aca="false">SUM(C12:C25)</f>
        <v>179545164</v>
      </c>
      <c r="D26" s="37"/>
      <c r="E26" s="36" t="n">
        <f aca="false">SUM(E12:E25)</f>
        <v>164447104</v>
      </c>
      <c r="F26" s="37"/>
      <c r="G26" s="36" t="n">
        <f aca="false">SUM(G12:G25)</f>
        <v>63606700</v>
      </c>
      <c r="H26" s="37"/>
      <c r="I26" s="36" t="n">
        <f aca="false">SUM(I12:I25)</f>
        <v>52685338</v>
      </c>
    </row>
    <row r="27" customFormat="false" ht="20.25" hidden="false" customHeight="true" outlineLevel="0" collapsed="false">
      <c r="A27" s="30"/>
      <c r="B27" s="20"/>
      <c r="C27" s="8"/>
      <c r="D27" s="38"/>
      <c r="E27" s="8"/>
      <c r="F27" s="38"/>
      <c r="G27" s="38"/>
      <c r="H27" s="38"/>
      <c r="I27" s="38"/>
    </row>
    <row r="28" customFormat="false" ht="20.25" hidden="false" customHeight="true" outlineLevel="0" collapsed="false">
      <c r="A28" s="4" t="s">
        <v>0</v>
      </c>
      <c r="B28" s="7"/>
      <c r="C28" s="8"/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4" t="s">
        <v>1</v>
      </c>
      <c r="B29" s="7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5" t="s">
        <v>2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5"/>
      <c r="B31" s="7"/>
      <c r="C31" s="8"/>
      <c r="D31" s="8"/>
      <c r="E31" s="8"/>
      <c r="F31" s="8"/>
      <c r="G31" s="8"/>
      <c r="H31" s="8"/>
      <c r="I31" s="10" t="s">
        <v>3</v>
      </c>
    </row>
    <row r="32" customFormat="false" ht="20.25" hidden="false" customHeight="true" outlineLevel="0" collapsed="false">
      <c r="A32" s="12"/>
      <c r="B32" s="13"/>
      <c r="C32" s="14" t="s">
        <v>4</v>
      </c>
      <c r="D32" s="14"/>
      <c r="E32" s="14"/>
      <c r="F32" s="14"/>
      <c r="G32" s="14" t="s">
        <v>5</v>
      </c>
      <c r="H32" s="14"/>
      <c r="I32" s="14"/>
    </row>
    <row r="33" customFormat="false" ht="20.25" hidden="false" customHeight="true" outlineLevel="0" collapsed="false">
      <c r="A33" s="12"/>
      <c r="B33" s="13"/>
      <c r="C33" s="15" t="s">
        <v>6</v>
      </c>
      <c r="D33" s="15"/>
      <c r="E33" s="15"/>
      <c r="F33" s="14"/>
      <c r="G33" s="15" t="s">
        <v>6</v>
      </c>
      <c r="H33" s="15"/>
      <c r="I33" s="15"/>
    </row>
    <row r="34" customFormat="false" ht="20.25" hidden="false" customHeight="true" outlineLevel="0" collapsed="false">
      <c r="A34" s="12"/>
      <c r="B34" s="13"/>
      <c r="C34" s="16" t="s">
        <v>7</v>
      </c>
      <c r="D34" s="17"/>
      <c r="E34" s="16" t="s">
        <v>8</v>
      </c>
      <c r="F34" s="18"/>
      <c r="G34" s="16" t="s">
        <v>7</v>
      </c>
      <c r="H34" s="17"/>
      <c r="I34" s="16" t="s">
        <v>8</v>
      </c>
    </row>
    <row r="35" customFormat="false" ht="20.25" hidden="false" customHeight="true" outlineLevel="0" collapsed="false">
      <c r="A35" s="19" t="s">
        <v>31</v>
      </c>
      <c r="B35" s="20" t="s">
        <v>10</v>
      </c>
      <c r="C35" s="16" t="s">
        <v>11</v>
      </c>
      <c r="D35" s="17"/>
      <c r="E35" s="16" t="s">
        <v>12</v>
      </c>
      <c r="F35" s="21"/>
      <c r="G35" s="16" t="s">
        <v>11</v>
      </c>
      <c r="H35" s="17"/>
      <c r="I35" s="16" t="s">
        <v>12</v>
      </c>
    </row>
    <row r="36" customFormat="false" ht="20.25" hidden="false" customHeight="true" outlineLevel="0" collapsed="false">
      <c r="A36" s="7"/>
      <c r="B36" s="7"/>
      <c r="C36" s="22" t="s">
        <v>13</v>
      </c>
      <c r="D36" s="17"/>
      <c r="E36" s="22"/>
      <c r="F36" s="7"/>
      <c r="G36" s="22" t="s">
        <v>13</v>
      </c>
      <c r="H36" s="17"/>
      <c r="I36" s="22"/>
    </row>
    <row r="37" customFormat="false" ht="11.25" hidden="false" customHeight="true" outlineLevel="0" collapsed="false">
      <c r="A37" s="35"/>
      <c r="B37" s="24"/>
      <c r="C37" s="21"/>
      <c r="D37" s="21"/>
      <c r="E37" s="21"/>
      <c r="F37" s="21"/>
      <c r="G37" s="21"/>
      <c r="H37" s="21"/>
      <c r="I37" s="21"/>
    </row>
    <row r="38" customFormat="false" ht="20.25" hidden="false" customHeight="true" outlineLevel="0" collapsed="false">
      <c r="A38" s="39" t="s">
        <v>32</v>
      </c>
      <c r="B38" s="24"/>
      <c r="C38" s="8"/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30" t="s">
        <v>33</v>
      </c>
      <c r="B39" s="40" t="n">
        <v>6</v>
      </c>
      <c r="C39" s="27" t="n">
        <v>4813575</v>
      </c>
      <c r="D39" s="8"/>
      <c r="E39" s="27" t="n">
        <v>5910158</v>
      </c>
      <c r="F39" s="8"/>
      <c r="G39" s="28" t="s">
        <v>17</v>
      </c>
      <c r="H39" s="8"/>
      <c r="I39" s="28" t="n">
        <v>0</v>
      </c>
    </row>
    <row r="40" customFormat="false" ht="20.25" hidden="false" customHeight="true" outlineLevel="0" collapsed="false">
      <c r="A40" s="30" t="s">
        <v>34</v>
      </c>
      <c r="B40" s="40" t="n">
        <v>7</v>
      </c>
      <c r="C40" s="28" t="n">
        <v>0</v>
      </c>
      <c r="D40" s="33"/>
      <c r="E40" s="28" t="s">
        <v>17</v>
      </c>
      <c r="F40" s="8"/>
      <c r="G40" s="28" t="n">
        <v>135439309</v>
      </c>
      <c r="H40" s="8"/>
      <c r="I40" s="28" t="n">
        <v>133236916</v>
      </c>
    </row>
    <row r="41" customFormat="false" ht="20.25" hidden="false" customHeight="true" outlineLevel="0" collapsed="false">
      <c r="A41" s="30" t="s">
        <v>35</v>
      </c>
      <c r="B41" s="40" t="n">
        <v>8</v>
      </c>
      <c r="C41" s="27" t="n">
        <v>93628160</v>
      </c>
      <c r="D41" s="8"/>
      <c r="E41" s="27" t="n">
        <v>84225527</v>
      </c>
      <c r="F41" s="8"/>
      <c r="G41" s="27" t="n">
        <v>334809</v>
      </c>
      <c r="H41" s="8"/>
      <c r="I41" s="27" t="n">
        <v>334809</v>
      </c>
    </row>
    <row r="42" customFormat="false" ht="20.25" hidden="false" customHeight="true" outlineLevel="0" collapsed="false">
      <c r="A42" s="30" t="s">
        <v>36</v>
      </c>
      <c r="B42" s="40" t="n">
        <v>9</v>
      </c>
      <c r="C42" s="27" t="n">
        <v>9478308</v>
      </c>
      <c r="D42" s="32"/>
      <c r="E42" s="27" t="n">
        <v>6949351</v>
      </c>
      <c r="F42" s="32"/>
      <c r="G42" s="28" t="n">
        <v>4353414</v>
      </c>
      <c r="H42" s="27"/>
      <c r="I42" s="28" t="n">
        <v>1882164</v>
      </c>
    </row>
    <row r="43" customFormat="false" ht="20.25" hidden="false" customHeight="true" outlineLevel="0" collapsed="false">
      <c r="A43" s="30" t="s">
        <v>37</v>
      </c>
      <c r="B43" s="40" t="n">
        <v>10</v>
      </c>
      <c r="C43" s="27" t="n">
        <v>1537606</v>
      </c>
      <c r="D43" s="8"/>
      <c r="E43" s="27" t="n">
        <v>1542009</v>
      </c>
      <c r="F43" s="8"/>
      <c r="G43" s="27" t="n">
        <v>678170</v>
      </c>
      <c r="H43" s="8"/>
      <c r="I43" s="27" t="n">
        <v>678170</v>
      </c>
    </row>
    <row r="44" customFormat="false" ht="20.25" hidden="false" customHeight="true" outlineLevel="0" collapsed="false">
      <c r="A44" s="30" t="s">
        <v>38</v>
      </c>
      <c r="B44" s="24"/>
      <c r="C44" s="27" t="n">
        <v>33350</v>
      </c>
      <c r="D44" s="32"/>
      <c r="E44" s="27" t="n">
        <v>34395</v>
      </c>
      <c r="F44" s="32"/>
      <c r="G44" s="28" t="s">
        <v>17</v>
      </c>
      <c r="H44" s="32"/>
      <c r="I44" s="28" t="n">
        <v>0</v>
      </c>
    </row>
    <row r="45" customFormat="false" ht="20.25" hidden="false" customHeight="true" outlineLevel="0" collapsed="false">
      <c r="A45" s="30" t="s">
        <v>39</v>
      </c>
      <c r="B45" s="24" t="n">
        <v>4</v>
      </c>
      <c r="C45" s="28" t="n">
        <v>0</v>
      </c>
      <c r="D45" s="33"/>
      <c r="E45" s="28" t="s">
        <v>17</v>
      </c>
      <c r="F45" s="8"/>
      <c r="G45" s="28" t="n">
        <v>12032998</v>
      </c>
      <c r="H45" s="8"/>
      <c r="I45" s="28" t="n">
        <v>16939090</v>
      </c>
    </row>
    <row r="46" customFormat="false" ht="20.25" hidden="false" customHeight="true" outlineLevel="0" collapsed="false">
      <c r="A46" s="30" t="s">
        <v>40</v>
      </c>
      <c r="B46" s="24" t="n">
        <v>4</v>
      </c>
      <c r="C46" s="28" t="n">
        <v>5700</v>
      </c>
      <c r="D46" s="33"/>
      <c r="E46" s="28" t="n">
        <v>2700</v>
      </c>
      <c r="F46" s="8"/>
      <c r="G46" s="28" t="s">
        <v>17</v>
      </c>
      <c r="H46" s="8"/>
      <c r="I46" s="28" t="s">
        <v>17</v>
      </c>
    </row>
    <row r="47" customFormat="false" ht="20.25" hidden="false" customHeight="true" outlineLevel="0" collapsed="false">
      <c r="A47" s="30" t="s">
        <v>41</v>
      </c>
      <c r="B47" s="24"/>
      <c r="C47" s="27" t="n">
        <v>1653593</v>
      </c>
      <c r="D47" s="8"/>
      <c r="E47" s="27" t="n">
        <v>1729341</v>
      </c>
      <c r="F47" s="8"/>
      <c r="G47" s="27" t="n">
        <v>199863</v>
      </c>
      <c r="H47" s="8"/>
      <c r="I47" s="27" t="n">
        <v>199863</v>
      </c>
    </row>
    <row r="48" customFormat="false" ht="20.25" hidden="false" customHeight="true" outlineLevel="0" collapsed="false">
      <c r="A48" s="30" t="s">
        <v>42</v>
      </c>
      <c r="B48" s="24"/>
      <c r="C48" s="27" t="n">
        <v>192231270</v>
      </c>
      <c r="D48" s="8"/>
      <c r="E48" s="27" t="n">
        <v>189060060</v>
      </c>
      <c r="F48" s="8"/>
      <c r="G48" s="27" t="n">
        <v>16620876</v>
      </c>
      <c r="H48" s="8"/>
      <c r="I48" s="27" t="n">
        <v>16839701</v>
      </c>
    </row>
    <row r="49" customFormat="false" ht="20.25" hidden="false" customHeight="true" outlineLevel="0" collapsed="false">
      <c r="A49" s="30" t="s">
        <v>43</v>
      </c>
      <c r="B49" s="24"/>
      <c r="C49" s="27" t="n">
        <v>7869792</v>
      </c>
      <c r="D49" s="41"/>
      <c r="E49" s="27" t="n">
        <v>7764161</v>
      </c>
      <c r="F49" s="41"/>
      <c r="G49" s="28" t="s">
        <v>17</v>
      </c>
      <c r="H49" s="41"/>
      <c r="I49" s="28" t="s">
        <v>17</v>
      </c>
    </row>
    <row r="50" customFormat="false" ht="20.25" hidden="false" customHeight="true" outlineLevel="0" collapsed="false">
      <c r="A50" s="30" t="s">
        <v>44</v>
      </c>
      <c r="B50" s="24"/>
      <c r="C50" s="27" t="n">
        <v>96130924</v>
      </c>
      <c r="D50" s="41"/>
      <c r="E50" s="27" t="n">
        <v>99522368</v>
      </c>
      <c r="F50" s="41"/>
      <c r="G50" s="28" t="s">
        <v>17</v>
      </c>
      <c r="H50" s="33"/>
      <c r="I50" s="28" t="s">
        <v>17</v>
      </c>
    </row>
    <row r="51" customFormat="false" ht="20.25" hidden="false" customHeight="true" outlineLevel="0" collapsed="false">
      <c r="A51" s="30" t="s">
        <v>45</v>
      </c>
      <c r="B51" s="24"/>
      <c r="C51" s="27" t="n">
        <v>15489915</v>
      </c>
      <c r="D51" s="8"/>
      <c r="E51" s="27" t="n">
        <v>16484693</v>
      </c>
      <c r="F51" s="8"/>
      <c r="G51" s="27" t="n">
        <v>31930</v>
      </c>
      <c r="H51" s="8"/>
      <c r="I51" s="27" t="n">
        <v>36600</v>
      </c>
    </row>
    <row r="52" customFormat="false" ht="20.25" hidden="false" customHeight="true" outlineLevel="0" collapsed="false">
      <c r="A52" s="30" t="s">
        <v>27</v>
      </c>
      <c r="B52" s="24"/>
      <c r="C52" s="8"/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30" t="s">
        <v>28</v>
      </c>
      <c r="B53" s="24"/>
      <c r="C53" s="27" t="n">
        <v>1600</v>
      </c>
      <c r="D53" s="8"/>
      <c r="E53" s="27" t="n">
        <v>2577</v>
      </c>
      <c r="F53" s="8"/>
      <c r="G53" s="28" t="s">
        <v>17</v>
      </c>
      <c r="H53" s="33"/>
      <c r="I53" s="28" t="s">
        <v>17</v>
      </c>
    </row>
    <row r="54" customFormat="false" ht="20.25" hidden="false" customHeight="true" outlineLevel="0" collapsed="false">
      <c r="A54" s="30" t="s">
        <v>46</v>
      </c>
      <c r="B54" s="24"/>
      <c r="C54" s="27" t="n">
        <v>4814798</v>
      </c>
      <c r="D54" s="8"/>
      <c r="E54" s="27" t="n">
        <v>4727324</v>
      </c>
      <c r="F54" s="8"/>
      <c r="G54" s="28" t="n">
        <v>3405423</v>
      </c>
      <c r="H54" s="8"/>
      <c r="I54" s="28" t="n">
        <v>2990483</v>
      </c>
    </row>
    <row r="55" customFormat="false" ht="20.25" hidden="false" customHeight="true" outlineLevel="0" collapsed="false">
      <c r="A55" s="30" t="s">
        <v>47</v>
      </c>
      <c r="B55" s="24"/>
      <c r="C55" s="27" t="n">
        <v>8058635</v>
      </c>
      <c r="D55" s="8"/>
      <c r="E55" s="27" t="n">
        <v>7869990</v>
      </c>
      <c r="F55" s="8"/>
      <c r="G55" s="28" t="s">
        <v>17</v>
      </c>
      <c r="H55" s="8"/>
      <c r="I55" s="28" t="s">
        <v>17</v>
      </c>
    </row>
    <row r="56" customFormat="false" ht="20.25" hidden="false" customHeight="true" outlineLevel="0" collapsed="false">
      <c r="A56" s="30" t="s">
        <v>48</v>
      </c>
      <c r="B56" s="24"/>
      <c r="C56" s="27" t="n">
        <v>2651770</v>
      </c>
      <c r="D56" s="8"/>
      <c r="E56" s="27" t="n">
        <v>3225190</v>
      </c>
      <c r="F56" s="8"/>
      <c r="G56" s="27" t="n">
        <v>161310</v>
      </c>
      <c r="H56" s="8"/>
      <c r="I56" s="27" t="n">
        <v>161005</v>
      </c>
    </row>
    <row r="57" customFormat="false" ht="20.25" hidden="false" customHeight="true" outlineLevel="0" collapsed="false">
      <c r="A57" s="35" t="s">
        <v>49</v>
      </c>
      <c r="B57" s="24"/>
      <c r="C57" s="36" t="n">
        <f aca="false">SUM(C39:D56)</f>
        <v>438398996</v>
      </c>
      <c r="D57" s="37"/>
      <c r="E57" s="36" t="n">
        <f aca="false">SUM(E39:F56)</f>
        <v>429049844</v>
      </c>
      <c r="F57" s="37"/>
      <c r="G57" s="36" t="n">
        <f aca="false">SUM(G40:G56)</f>
        <v>173258102</v>
      </c>
      <c r="H57" s="37"/>
      <c r="I57" s="36" t="n">
        <f aca="false">SUM(I40:I56)</f>
        <v>173298801</v>
      </c>
    </row>
    <row r="58" customFormat="false" ht="20.25" hidden="false" customHeight="true" outlineLevel="0" collapsed="false">
      <c r="A58" s="6"/>
      <c r="B58" s="24"/>
      <c r="C58" s="37"/>
      <c r="D58" s="37"/>
      <c r="E58" s="37"/>
      <c r="F58" s="37"/>
      <c r="G58" s="37"/>
      <c r="H58" s="37"/>
      <c r="I58" s="37"/>
    </row>
    <row r="59" customFormat="false" ht="20.25" hidden="false" customHeight="true" outlineLevel="0" collapsed="false">
      <c r="A59" s="35" t="s">
        <v>50</v>
      </c>
      <c r="B59" s="24"/>
      <c r="C59" s="42" t="n">
        <f aca="false">C26+C57</f>
        <v>617944160</v>
      </c>
      <c r="D59" s="37"/>
      <c r="E59" s="42" t="n">
        <f aca="false">E26+E57</f>
        <v>593496948</v>
      </c>
      <c r="F59" s="37"/>
      <c r="G59" s="42" t="n">
        <f aca="false">G26+G57</f>
        <v>236864802</v>
      </c>
      <c r="H59" s="37"/>
      <c r="I59" s="42" t="n">
        <f aca="false">I26+I57</f>
        <v>225984139</v>
      </c>
    </row>
    <row r="60" customFormat="false" ht="20.25" hidden="false" customHeight="true" outlineLevel="0" collapsed="false">
      <c r="A60" s="30"/>
      <c r="B60" s="20"/>
      <c r="C60" s="27"/>
      <c r="D60" s="8"/>
      <c r="E60" s="27"/>
      <c r="F60" s="8"/>
      <c r="G60" s="28"/>
      <c r="H60" s="33"/>
      <c r="I60" s="28"/>
    </row>
    <row r="61" customFormat="false" ht="20.25" hidden="false" customHeight="true" outlineLevel="0" collapsed="false">
      <c r="A61" s="4" t="s">
        <v>0</v>
      </c>
      <c r="B61" s="43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1</v>
      </c>
      <c r="B62" s="43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5" t="s">
        <v>2</v>
      </c>
      <c r="B63" s="43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6"/>
      <c r="B64" s="7"/>
      <c r="C64" s="8"/>
      <c r="D64" s="8"/>
      <c r="E64" s="8"/>
      <c r="F64" s="8"/>
      <c r="G64" s="8"/>
      <c r="H64" s="9"/>
      <c r="I64" s="10" t="s">
        <v>3</v>
      </c>
      <c r="J64" s="44"/>
      <c r="K64" s="44"/>
    </row>
    <row r="65" customFormat="false" ht="20.25" hidden="false" customHeight="true" outlineLevel="0" collapsed="false">
      <c r="A65" s="12"/>
      <c r="B65" s="13"/>
      <c r="C65" s="14" t="s">
        <v>4</v>
      </c>
      <c r="D65" s="14"/>
      <c r="E65" s="14"/>
      <c r="F65" s="14"/>
      <c r="G65" s="14" t="s">
        <v>5</v>
      </c>
      <c r="H65" s="14"/>
      <c r="I65" s="14"/>
    </row>
    <row r="66" customFormat="false" ht="20.25" hidden="false" customHeight="true" outlineLevel="0" collapsed="false">
      <c r="A66" s="12"/>
      <c r="B66" s="13"/>
      <c r="C66" s="15" t="s">
        <v>6</v>
      </c>
      <c r="D66" s="15"/>
      <c r="E66" s="15"/>
      <c r="F66" s="14"/>
      <c r="G66" s="15" t="s">
        <v>6</v>
      </c>
      <c r="H66" s="15"/>
      <c r="I66" s="15"/>
    </row>
    <row r="67" customFormat="false" ht="20.25" hidden="false" customHeight="true" outlineLevel="0" collapsed="false">
      <c r="A67" s="12"/>
      <c r="B67" s="13"/>
      <c r="C67" s="16" t="s">
        <v>7</v>
      </c>
      <c r="D67" s="17"/>
      <c r="E67" s="16" t="s">
        <v>8</v>
      </c>
      <c r="F67" s="18"/>
      <c r="G67" s="16" t="s">
        <v>7</v>
      </c>
      <c r="H67" s="17"/>
      <c r="I67" s="16" t="s">
        <v>8</v>
      </c>
    </row>
    <row r="68" customFormat="false" ht="20.25" hidden="false" customHeight="true" outlineLevel="0" collapsed="false">
      <c r="A68" s="35" t="s">
        <v>51</v>
      </c>
      <c r="B68" s="20" t="s">
        <v>10</v>
      </c>
      <c r="C68" s="16" t="s">
        <v>11</v>
      </c>
      <c r="D68" s="17"/>
      <c r="E68" s="16" t="s">
        <v>12</v>
      </c>
      <c r="F68" s="21"/>
      <c r="G68" s="16" t="s">
        <v>11</v>
      </c>
      <c r="H68" s="17"/>
      <c r="I68" s="16" t="s">
        <v>12</v>
      </c>
    </row>
    <row r="69" customFormat="false" ht="20.25" hidden="false" customHeight="true" outlineLevel="0" collapsed="false">
      <c r="A69" s="7"/>
      <c r="B69" s="7"/>
      <c r="C69" s="22" t="s">
        <v>13</v>
      </c>
      <c r="D69" s="17"/>
      <c r="E69" s="22"/>
      <c r="F69" s="7"/>
      <c r="G69" s="22" t="s">
        <v>13</v>
      </c>
      <c r="H69" s="17"/>
      <c r="I69" s="22"/>
    </row>
    <row r="70" customFormat="false" ht="10.5" hidden="false" customHeight="true" outlineLevel="0" collapsed="false">
      <c r="A70" s="35"/>
      <c r="B70" s="24"/>
      <c r="C70" s="21"/>
      <c r="D70" s="21"/>
      <c r="E70" s="21"/>
      <c r="F70" s="21"/>
      <c r="G70" s="21"/>
      <c r="H70" s="21"/>
      <c r="I70" s="21"/>
    </row>
    <row r="71" customFormat="false" ht="20.25" hidden="false" customHeight="true" outlineLevel="0" collapsed="false">
      <c r="A71" s="39" t="s">
        <v>52</v>
      </c>
      <c r="B71" s="13"/>
      <c r="C71" s="8"/>
      <c r="D71" s="8"/>
      <c r="E71" s="8"/>
      <c r="F71" s="8"/>
      <c r="G71" s="8"/>
      <c r="H71" s="8"/>
      <c r="I71" s="8"/>
      <c r="J71" s="45"/>
    </row>
    <row r="72" customFormat="false" ht="20.25" hidden="false" customHeight="true" outlineLevel="0" collapsed="false">
      <c r="A72" s="30" t="s">
        <v>53</v>
      </c>
      <c r="B72" s="24"/>
      <c r="C72" s="8"/>
      <c r="D72" s="8"/>
      <c r="E72" s="8"/>
      <c r="F72" s="8"/>
      <c r="G72" s="8"/>
      <c r="H72" s="8"/>
      <c r="I72" s="8"/>
      <c r="J72" s="45"/>
    </row>
    <row r="73" customFormat="false" ht="20.25" hidden="false" customHeight="true" outlineLevel="0" collapsed="false">
      <c r="A73" s="30" t="s">
        <v>54</v>
      </c>
      <c r="B73" s="24"/>
      <c r="C73" s="27" t="n">
        <v>67936793</v>
      </c>
      <c r="D73" s="8"/>
      <c r="E73" s="27" t="n">
        <v>68077205</v>
      </c>
      <c r="F73" s="8"/>
      <c r="G73" s="8" t="n">
        <v>6128</v>
      </c>
      <c r="H73" s="8"/>
      <c r="I73" s="8" t="n">
        <v>3477</v>
      </c>
      <c r="J73" s="45"/>
    </row>
    <row r="74" customFormat="false" ht="20.25" hidden="false" customHeight="true" outlineLevel="0" collapsed="false">
      <c r="A74" s="30" t="s">
        <v>55</v>
      </c>
      <c r="B74" s="24"/>
      <c r="C74" s="27" t="n">
        <v>40136671</v>
      </c>
      <c r="D74" s="8"/>
      <c r="E74" s="27" t="n">
        <v>35945586</v>
      </c>
      <c r="F74" s="8"/>
      <c r="G74" s="8" t="n">
        <v>19279655</v>
      </c>
      <c r="H74" s="8"/>
      <c r="I74" s="8" t="n">
        <v>15440590</v>
      </c>
      <c r="J74" s="45"/>
    </row>
    <row r="75" customFormat="false" ht="20.25" hidden="false" customHeight="true" outlineLevel="0" collapsed="false">
      <c r="A75" s="30" t="s">
        <v>56</v>
      </c>
      <c r="B75" s="24" t="n">
        <v>12</v>
      </c>
      <c r="C75" s="27" t="n">
        <v>34382020</v>
      </c>
      <c r="D75" s="8"/>
      <c r="E75" s="27" t="n">
        <v>34837343</v>
      </c>
      <c r="F75" s="8"/>
      <c r="G75" s="8" t="n">
        <v>1493858</v>
      </c>
      <c r="H75" s="8"/>
      <c r="I75" s="8" t="n">
        <v>1384152</v>
      </c>
      <c r="J75" s="45"/>
    </row>
    <row r="76" customFormat="false" ht="20.25" hidden="false" customHeight="true" outlineLevel="0" collapsed="false">
      <c r="A76" s="30" t="s">
        <v>57</v>
      </c>
      <c r="B76" s="24"/>
      <c r="C76" s="8"/>
      <c r="D76" s="8"/>
      <c r="E76" s="8" t="s">
        <v>58</v>
      </c>
      <c r="F76" s="8"/>
      <c r="G76" s="8"/>
      <c r="H76" s="7"/>
      <c r="I76" s="46"/>
      <c r="J76" s="45"/>
    </row>
    <row r="77" customFormat="false" ht="20.25" hidden="false" customHeight="true" outlineLevel="0" collapsed="false">
      <c r="A77" s="30" t="s">
        <v>59</v>
      </c>
      <c r="B77" s="24" t="n">
        <v>4</v>
      </c>
      <c r="C77" s="8" t="n">
        <v>614585</v>
      </c>
      <c r="D77" s="7"/>
      <c r="E77" s="8" t="n">
        <v>417608</v>
      </c>
      <c r="F77" s="7"/>
      <c r="G77" s="46" t="s">
        <v>17</v>
      </c>
      <c r="H77" s="8"/>
      <c r="I77" s="28" t="s">
        <v>17</v>
      </c>
      <c r="J77" s="45"/>
    </row>
    <row r="78" customFormat="false" ht="20.25" hidden="false" customHeight="true" outlineLevel="0" collapsed="false">
      <c r="A78" s="30" t="s">
        <v>60</v>
      </c>
      <c r="B78" s="24"/>
      <c r="C78" s="27" t="n">
        <v>21538552</v>
      </c>
      <c r="D78" s="8"/>
      <c r="E78" s="27" t="n">
        <v>25251497</v>
      </c>
      <c r="F78" s="8"/>
      <c r="G78" s="8" t="n">
        <v>8500000</v>
      </c>
      <c r="H78" s="8"/>
      <c r="I78" s="8" t="n">
        <v>9000000</v>
      </c>
      <c r="J78" s="45"/>
    </row>
    <row r="79" customFormat="false" ht="20.25" hidden="false" customHeight="true" outlineLevel="0" collapsed="false">
      <c r="A79" s="30" t="s">
        <v>61</v>
      </c>
      <c r="B79" s="7"/>
      <c r="C79" s="27" t="n">
        <v>12702261</v>
      </c>
      <c r="D79" s="8"/>
      <c r="E79" s="27" t="n">
        <v>10996851</v>
      </c>
      <c r="F79" s="8"/>
      <c r="G79" s="8" t="n">
        <v>522754</v>
      </c>
      <c r="H79" s="8"/>
      <c r="I79" s="8" t="n">
        <v>167846</v>
      </c>
      <c r="J79" s="45"/>
    </row>
    <row r="80" customFormat="false" ht="20.25" hidden="false" customHeight="true" outlineLevel="0" collapsed="false">
      <c r="A80" s="30" t="s">
        <v>62</v>
      </c>
      <c r="B80" s="7"/>
      <c r="C80" s="27" t="n">
        <v>1186619</v>
      </c>
      <c r="D80" s="8"/>
      <c r="E80" s="27" t="n">
        <v>1625305</v>
      </c>
      <c r="F80" s="8"/>
      <c r="G80" s="28" t="s">
        <v>17</v>
      </c>
      <c r="H80" s="33"/>
      <c r="I80" s="28" t="s">
        <v>17</v>
      </c>
      <c r="J80" s="45"/>
    </row>
    <row r="81" customFormat="false" ht="20.25" hidden="false" customHeight="true" outlineLevel="0" collapsed="false">
      <c r="A81" s="30" t="s">
        <v>63</v>
      </c>
      <c r="B81" s="24" t="s">
        <v>58</v>
      </c>
      <c r="C81" s="27" t="n">
        <v>10705620</v>
      </c>
      <c r="D81" s="8"/>
      <c r="E81" s="27" t="n">
        <v>13467004</v>
      </c>
      <c r="F81" s="8"/>
      <c r="G81" s="8" t="n">
        <v>1418468</v>
      </c>
      <c r="H81" s="8"/>
      <c r="I81" s="8" t="n">
        <v>1465120</v>
      </c>
      <c r="J81" s="45"/>
    </row>
    <row r="82" customFormat="false" ht="20.25" hidden="false" customHeight="true" outlineLevel="0" collapsed="false">
      <c r="A82" s="35" t="s">
        <v>64</v>
      </c>
      <c r="B82" s="24"/>
      <c r="C82" s="36" t="n">
        <f aca="false">SUM(C73:C81)</f>
        <v>189203121</v>
      </c>
      <c r="D82" s="37"/>
      <c r="E82" s="36" t="n">
        <f aca="false">SUM(E73:E81)</f>
        <v>190618399</v>
      </c>
      <c r="F82" s="37"/>
      <c r="G82" s="36" t="n">
        <f aca="false">SUM(G73:G81)</f>
        <v>31220863</v>
      </c>
      <c r="H82" s="37"/>
      <c r="I82" s="36" t="n">
        <f aca="false">SUM(I73:I81)</f>
        <v>27461185</v>
      </c>
      <c r="J82" s="45"/>
    </row>
    <row r="83" customFormat="false" ht="20.25" hidden="false" customHeight="true" outlineLevel="0" collapsed="false">
      <c r="A83" s="12"/>
      <c r="B83" s="24"/>
      <c r="C83" s="8"/>
      <c r="D83" s="8"/>
      <c r="E83" s="8"/>
      <c r="F83" s="8"/>
      <c r="G83" s="8"/>
      <c r="H83" s="8"/>
      <c r="I83" s="8"/>
      <c r="J83" s="45"/>
    </row>
    <row r="84" customFormat="false" ht="20.25" hidden="false" customHeight="true" outlineLevel="0" collapsed="false">
      <c r="A84" s="39" t="s">
        <v>65</v>
      </c>
      <c r="B84" s="24"/>
      <c r="C84" s="8"/>
      <c r="D84" s="8"/>
      <c r="E84" s="8"/>
      <c r="F84" s="8"/>
      <c r="G84" s="8"/>
      <c r="H84" s="8"/>
      <c r="I84" s="8"/>
      <c r="J84" s="45"/>
    </row>
    <row r="85" customFormat="false" ht="20.25" hidden="false" customHeight="true" outlineLevel="0" collapsed="false">
      <c r="A85" s="30" t="s">
        <v>66</v>
      </c>
      <c r="B85" s="24" t="n">
        <v>13</v>
      </c>
      <c r="C85" s="27" t="n">
        <v>192257304</v>
      </c>
      <c r="D85" s="8"/>
      <c r="E85" s="27" t="n">
        <v>159018495</v>
      </c>
      <c r="F85" s="8"/>
      <c r="G85" s="8" t="n">
        <v>70385737</v>
      </c>
      <c r="H85" s="8"/>
      <c r="I85" s="8" t="n">
        <v>64000000</v>
      </c>
      <c r="J85" s="45"/>
    </row>
    <row r="86" customFormat="false" ht="20.25" hidden="false" customHeight="true" outlineLevel="0" collapsed="false">
      <c r="A86" s="30" t="s">
        <v>67</v>
      </c>
      <c r="B86" s="24"/>
      <c r="C86" s="27" t="n">
        <v>9257230</v>
      </c>
      <c r="D86" s="8"/>
      <c r="E86" s="27" t="n">
        <v>9985310</v>
      </c>
      <c r="F86" s="8"/>
      <c r="G86" s="28" t="s">
        <v>17</v>
      </c>
      <c r="H86" s="8"/>
      <c r="I86" s="28" t="s">
        <v>17</v>
      </c>
      <c r="J86" s="45"/>
    </row>
    <row r="87" customFormat="false" ht="20.25" hidden="false" customHeight="true" outlineLevel="0" collapsed="false">
      <c r="A87" s="30" t="s">
        <v>68</v>
      </c>
      <c r="B87" s="24"/>
      <c r="C87" s="27" t="n">
        <v>6046193</v>
      </c>
      <c r="D87" s="47"/>
      <c r="E87" s="27" t="n">
        <v>5765752</v>
      </c>
      <c r="F87" s="47"/>
      <c r="G87" s="47" t="n">
        <v>1722433</v>
      </c>
      <c r="H87" s="47"/>
      <c r="I87" s="47" t="n">
        <v>1619785</v>
      </c>
      <c r="J87" s="45"/>
    </row>
    <row r="88" customFormat="false" ht="20.25" hidden="false" customHeight="true" outlineLevel="0" collapsed="false">
      <c r="A88" s="30" t="s">
        <v>69</v>
      </c>
      <c r="B88" s="24"/>
      <c r="C88" s="27" t="n">
        <v>2771925</v>
      </c>
      <c r="D88" s="8"/>
      <c r="E88" s="27" t="n">
        <v>1467136</v>
      </c>
      <c r="F88" s="8"/>
      <c r="G88" s="28" t="s">
        <v>17</v>
      </c>
      <c r="H88" s="8"/>
      <c r="I88" s="28" t="s">
        <v>17</v>
      </c>
      <c r="J88" s="45"/>
    </row>
    <row r="89" customFormat="false" ht="20.25" hidden="false" customHeight="true" outlineLevel="0" collapsed="false">
      <c r="A89" s="35" t="s">
        <v>70</v>
      </c>
      <c r="B89" s="24"/>
      <c r="C89" s="36" t="n">
        <f aca="false">SUM(C85:C88)</f>
        <v>210332652</v>
      </c>
      <c r="D89" s="37"/>
      <c r="E89" s="36" t="n">
        <f aca="false">SUM(E85:E88)</f>
        <v>176236693</v>
      </c>
      <c r="F89" s="37"/>
      <c r="G89" s="36" t="n">
        <f aca="false">SUM(G85:G88)</f>
        <v>72108170</v>
      </c>
      <c r="H89" s="37"/>
      <c r="I89" s="36" t="n">
        <f aca="false">SUM(I85:I88)</f>
        <v>65619785</v>
      </c>
      <c r="J89" s="45"/>
    </row>
    <row r="90" s="45" customFormat="true" ht="20.25" hidden="false" customHeight="true" outlineLevel="0" collapsed="false">
      <c r="A90" s="48"/>
      <c r="B90" s="20"/>
      <c r="C90" s="37"/>
      <c r="D90" s="37"/>
      <c r="E90" s="37"/>
      <c r="F90" s="37"/>
      <c r="G90" s="37"/>
      <c r="H90" s="37"/>
      <c r="I90" s="37"/>
    </row>
    <row r="91" customFormat="false" ht="20.25" hidden="false" customHeight="true" outlineLevel="0" collapsed="false">
      <c r="A91" s="35" t="s">
        <v>71</v>
      </c>
      <c r="B91" s="24"/>
      <c r="C91" s="49" t="n">
        <f aca="false">C82+C89</f>
        <v>399535773</v>
      </c>
      <c r="D91" s="37"/>
      <c r="E91" s="49" t="n">
        <f aca="false">E82+E89</f>
        <v>366855092</v>
      </c>
      <c r="F91" s="37"/>
      <c r="G91" s="49" t="n">
        <f aca="false">G82+G89</f>
        <v>103329033</v>
      </c>
      <c r="H91" s="37"/>
      <c r="I91" s="49" t="n">
        <f aca="false">I82+I89</f>
        <v>93080970</v>
      </c>
      <c r="J91" s="45"/>
    </row>
    <row r="92" customFormat="false" ht="20.25" hidden="false" customHeight="true" outlineLevel="0" collapsed="false">
      <c r="A92" s="50"/>
      <c r="B92" s="20"/>
      <c r="C92" s="51"/>
      <c r="D92" s="37"/>
      <c r="E92" s="37"/>
      <c r="F92" s="37"/>
      <c r="G92" s="37"/>
      <c r="H92" s="37"/>
      <c r="I92" s="37"/>
      <c r="J92" s="45"/>
    </row>
    <row r="93" customFormat="false" ht="20.25" hidden="false" customHeight="true" outlineLevel="0" collapsed="false">
      <c r="A93" s="4" t="s">
        <v>0</v>
      </c>
      <c r="B93" s="43"/>
      <c r="C93" s="8"/>
      <c r="D93" s="8"/>
      <c r="E93" s="8"/>
      <c r="F93" s="8"/>
      <c r="G93" s="8"/>
      <c r="H93" s="8"/>
      <c r="I93" s="8"/>
    </row>
    <row r="94" customFormat="false" ht="20.25" hidden="false" customHeight="true" outlineLevel="0" collapsed="false">
      <c r="A94" s="4" t="s">
        <v>1</v>
      </c>
      <c r="B94" s="43"/>
      <c r="C94" s="8"/>
      <c r="D94" s="8"/>
      <c r="E94" s="8"/>
      <c r="F94" s="8"/>
      <c r="G94" s="8"/>
      <c r="H94" s="8"/>
      <c r="I94" s="8"/>
    </row>
    <row r="95" customFormat="false" ht="20.25" hidden="false" customHeight="true" outlineLevel="0" collapsed="false">
      <c r="A95" s="5" t="s">
        <v>2</v>
      </c>
      <c r="B95" s="43"/>
      <c r="C95" s="8"/>
      <c r="D95" s="8"/>
      <c r="E95" s="8"/>
      <c r="F95" s="8"/>
      <c r="G95" s="8"/>
      <c r="H95" s="8"/>
      <c r="I95" s="8"/>
    </row>
    <row r="96" customFormat="false" ht="20.25" hidden="false" customHeight="true" outlineLevel="0" collapsed="false">
      <c r="A96" s="52"/>
      <c r="B96" s="7"/>
      <c r="C96" s="8"/>
      <c r="D96" s="8"/>
      <c r="E96" s="8"/>
      <c r="F96" s="8"/>
      <c r="G96" s="8"/>
      <c r="H96" s="9"/>
      <c r="I96" s="10" t="s">
        <v>3</v>
      </c>
      <c r="J96" s="44"/>
      <c r="K96" s="44"/>
    </row>
    <row r="97" customFormat="false" ht="20.25" hidden="false" customHeight="true" outlineLevel="0" collapsed="false">
      <c r="A97" s="12"/>
      <c r="B97" s="13"/>
      <c r="C97" s="14" t="s">
        <v>4</v>
      </c>
      <c r="D97" s="14"/>
      <c r="E97" s="14"/>
      <c r="F97" s="14"/>
      <c r="G97" s="14" t="s">
        <v>5</v>
      </c>
      <c r="H97" s="14"/>
      <c r="I97" s="14"/>
    </row>
    <row r="98" customFormat="false" ht="20.25" hidden="false" customHeight="true" outlineLevel="0" collapsed="false">
      <c r="A98" s="12"/>
      <c r="B98" s="13"/>
      <c r="C98" s="15" t="s">
        <v>6</v>
      </c>
      <c r="D98" s="15"/>
      <c r="E98" s="15"/>
      <c r="F98" s="14"/>
      <c r="G98" s="15" t="s">
        <v>6</v>
      </c>
      <c r="H98" s="15"/>
      <c r="I98" s="15"/>
    </row>
    <row r="99" customFormat="false" ht="20.25" hidden="false" customHeight="true" outlineLevel="0" collapsed="false">
      <c r="A99" s="12"/>
      <c r="B99" s="13"/>
      <c r="C99" s="16" t="s">
        <v>7</v>
      </c>
      <c r="D99" s="17"/>
      <c r="E99" s="16" t="s">
        <v>8</v>
      </c>
      <c r="F99" s="18"/>
      <c r="G99" s="16" t="s">
        <v>7</v>
      </c>
      <c r="H99" s="17"/>
      <c r="I99" s="16" t="s">
        <v>8</v>
      </c>
    </row>
    <row r="100" customFormat="false" ht="20.25" hidden="false" customHeight="true" outlineLevel="0" collapsed="false">
      <c r="A100" s="35" t="s">
        <v>72</v>
      </c>
      <c r="B100" s="20" t="s">
        <v>10</v>
      </c>
      <c r="C100" s="16" t="s">
        <v>11</v>
      </c>
      <c r="D100" s="17"/>
      <c r="E100" s="16" t="s">
        <v>12</v>
      </c>
      <c r="F100" s="21"/>
      <c r="G100" s="16" t="s">
        <v>11</v>
      </c>
      <c r="H100" s="17"/>
      <c r="I100" s="16" t="s">
        <v>12</v>
      </c>
    </row>
    <row r="101" customFormat="false" ht="20.25" hidden="false" customHeight="true" outlineLevel="0" collapsed="false">
      <c r="A101" s="35" t="s">
        <v>73</v>
      </c>
      <c r="B101" s="7"/>
      <c r="C101" s="22" t="s">
        <v>13</v>
      </c>
      <c r="D101" s="17"/>
      <c r="E101" s="22"/>
      <c r="F101" s="7"/>
      <c r="G101" s="22" t="s">
        <v>13</v>
      </c>
      <c r="H101" s="17"/>
      <c r="I101" s="22"/>
    </row>
    <row r="102" customFormat="false" ht="10.5" hidden="false" customHeight="true" outlineLevel="0" collapsed="false">
      <c r="A102" s="35"/>
      <c r="B102" s="24"/>
      <c r="C102" s="21"/>
      <c r="D102" s="21"/>
      <c r="E102" s="21"/>
      <c r="F102" s="21"/>
      <c r="G102" s="21"/>
      <c r="H102" s="21"/>
      <c r="I102" s="21"/>
    </row>
    <row r="103" customFormat="false" ht="20.25" hidden="false" customHeight="true" outlineLevel="0" collapsed="false">
      <c r="A103" s="39" t="s">
        <v>74</v>
      </c>
      <c r="B103" s="24"/>
      <c r="C103" s="8"/>
      <c r="D103" s="8"/>
      <c r="E103" s="8"/>
      <c r="F103" s="8"/>
      <c r="G103" s="8"/>
      <c r="H103" s="8"/>
      <c r="I103" s="8"/>
      <c r="J103" s="45"/>
    </row>
    <row r="104" customFormat="false" ht="20.25" hidden="false" customHeight="true" outlineLevel="0" collapsed="false">
      <c r="A104" s="30" t="s">
        <v>75</v>
      </c>
      <c r="B104" s="24"/>
      <c r="C104" s="8"/>
      <c r="D104" s="8"/>
      <c r="E104" s="8"/>
      <c r="F104" s="8"/>
      <c r="G104" s="8"/>
      <c r="H104" s="8"/>
      <c r="I104" s="8"/>
      <c r="J104" s="45"/>
    </row>
    <row r="105" customFormat="false" ht="20.25" hidden="false" customHeight="true" outlineLevel="0" collapsed="false">
      <c r="A105" s="30" t="s">
        <v>76</v>
      </c>
      <c r="B105" s="24"/>
      <c r="C105" s="53" t="n">
        <v>9291530</v>
      </c>
      <c r="D105" s="8"/>
      <c r="E105" s="53" t="n">
        <v>9291530</v>
      </c>
      <c r="F105" s="8"/>
      <c r="G105" s="54" t="n">
        <v>9291530</v>
      </c>
      <c r="H105" s="8"/>
      <c r="I105" s="54" t="n">
        <v>9291530</v>
      </c>
      <c r="J105" s="45"/>
    </row>
    <row r="106" customFormat="false" ht="20.25" hidden="false" customHeight="true" outlineLevel="0" collapsed="false">
      <c r="A106" s="30" t="s">
        <v>77</v>
      </c>
      <c r="B106" s="24"/>
      <c r="C106" s="27" t="n">
        <v>8611242</v>
      </c>
      <c r="D106" s="8"/>
      <c r="E106" s="27" t="n">
        <v>8611242</v>
      </c>
      <c r="F106" s="8"/>
      <c r="G106" s="8" t="n">
        <v>8611242</v>
      </c>
      <c r="H106" s="8"/>
      <c r="I106" s="8" t="n">
        <v>8611242</v>
      </c>
      <c r="J106" s="45"/>
    </row>
    <row r="107" customFormat="false" ht="20.25" hidden="false" customHeight="true" outlineLevel="0" collapsed="false">
      <c r="A107" s="30" t="s">
        <v>78</v>
      </c>
      <c r="B107" s="24"/>
      <c r="C107" s="27" t="n">
        <v>-2909249</v>
      </c>
      <c r="D107" s="8"/>
      <c r="E107" s="27" t="n">
        <v>-2909249</v>
      </c>
      <c r="F107" s="8"/>
      <c r="G107" s="28" t="s">
        <v>17</v>
      </c>
      <c r="H107" s="8"/>
      <c r="I107" s="28" t="s">
        <v>17</v>
      </c>
      <c r="J107" s="45"/>
    </row>
    <row r="108" customFormat="false" ht="20.25" hidden="false" customHeight="true" outlineLevel="0" collapsed="false">
      <c r="A108" s="30" t="s">
        <v>79</v>
      </c>
      <c r="B108" s="24"/>
      <c r="C108" s="8"/>
      <c r="D108" s="8"/>
      <c r="E108" s="8"/>
      <c r="F108" s="8"/>
      <c r="G108" s="8"/>
      <c r="H108" s="8"/>
      <c r="I108" s="8"/>
      <c r="J108" s="45"/>
    </row>
    <row r="109" customFormat="false" ht="20.25" hidden="false" customHeight="true" outlineLevel="0" collapsed="false">
      <c r="A109" s="30" t="s">
        <v>80</v>
      </c>
      <c r="B109" s="24"/>
      <c r="C109" s="27" t="n">
        <v>57298909</v>
      </c>
      <c r="D109" s="8"/>
      <c r="E109" s="27" t="n">
        <v>57298909</v>
      </c>
      <c r="F109" s="8"/>
      <c r="G109" s="47" t="n">
        <v>56408882</v>
      </c>
      <c r="H109" s="8"/>
      <c r="I109" s="47" t="n">
        <v>56408882</v>
      </c>
      <c r="J109" s="45"/>
    </row>
    <row r="110" customFormat="false" ht="20.25" hidden="false" customHeight="true" outlineLevel="0" collapsed="false">
      <c r="A110" s="30" t="s">
        <v>81</v>
      </c>
      <c r="B110" s="24"/>
      <c r="C110" s="27" t="n">
        <v>3470021</v>
      </c>
      <c r="D110" s="8"/>
      <c r="E110" s="27" t="n">
        <v>3470021</v>
      </c>
      <c r="F110" s="8"/>
      <c r="G110" s="47" t="n">
        <v>3470021</v>
      </c>
      <c r="H110" s="8"/>
      <c r="I110" s="47" t="n">
        <v>3470021</v>
      </c>
      <c r="J110" s="45"/>
    </row>
    <row r="111" customFormat="false" ht="20.25" hidden="false" customHeight="true" outlineLevel="0" collapsed="false">
      <c r="A111" s="30" t="s">
        <v>82</v>
      </c>
      <c r="B111" s="24"/>
      <c r="C111" s="27"/>
      <c r="D111" s="8"/>
      <c r="E111" s="27"/>
      <c r="F111" s="8"/>
      <c r="G111" s="47"/>
      <c r="H111" s="8"/>
      <c r="I111" s="47"/>
      <c r="J111" s="45"/>
    </row>
    <row r="112" customFormat="false" ht="20.25" hidden="false" customHeight="true" outlineLevel="0" collapsed="false">
      <c r="A112" s="30" t="s">
        <v>83</v>
      </c>
      <c r="B112" s="24"/>
      <c r="C112" s="27" t="n">
        <v>3815391</v>
      </c>
      <c r="D112" s="8"/>
      <c r="E112" s="27" t="n">
        <v>3949783</v>
      </c>
      <c r="F112" s="8"/>
      <c r="G112" s="28" t="s">
        <v>17</v>
      </c>
      <c r="H112" s="8"/>
      <c r="I112" s="28" t="s">
        <v>17</v>
      </c>
      <c r="J112" s="45"/>
    </row>
    <row r="113" customFormat="false" ht="20.25" hidden="false" customHeight="true" outlineLevel="0" collapsed="false">
      <c r="A113" s="30" t="s">
        <v>84</v>
      </c>
      <c r="B113" s="24"/>
      <c r="C113" s="8" t="n">
        <v>-5159</v>
      </c>
      <c r="D113" s="8"/>
      <c r="E113" s="28" t="n">
        <v>-5159</v>
      </c>
      <c r="F113" s="8"/>
      <c r="G113" s="47" t="n">
        <v>490423</v>
      </c>
      <c r="H113" s="8"/>
      <c r="I113" s="47" t="n">
        <v>490423</v>
      </c>
      <c r="J113" s="45"/>
    </row>
    <row r="114" customFormat="false" ht="20.25" hidden="false" customHeight="true" outlineLevel="0" collapsed="false">
      <c r="A114" s="30" t="s">
        <v>85</v>
      </c>
      <c r="B114" s="24"/>
      <c r="C114" s="8"/>
      <c r="D114" s="8"/>
      <c r="E114" s="8"/>
      <c r="F114" s="8"/>
      <c r="G114" s="8"/>
      <c r="H114" s="8"/>
      <c r="I114" s="8"/>
      <c r="J114" s="45"/>
    </row>
    <row r="115" customFormat="false" ht="20.25" hidden="false" customHeight="true" outlineLevel="0" collapsed="false">
      <c r="A115" s="30" t="s">
        <v>86</v>
      </c>
      <c r="B115" s="24"/>
      <c r="C115" s="8"/>
      <c r="D115" s="8"/>
      <c r="E115" s="8"/>
      <c r="F115" s="8"/>
      <c r="G115" s="8"/>
      <c r="H115" s="8"/>
      <c r="I115" s="8"/>
      <c r="J115" s="45"/>
    </row>
    <row r="116" customFormat="false" ht="20.25" hidden="false" customHeight="true" outlineLevel="0" collapsed="false">
      <c r="A116" s="30" t="s">
        <v>87</v>
      </c>
      <c r="B116" s="24"/>
      <c r="C116" s="27" t="n">
        <v>929166</v>
      </c>
      <c r="D116" s="8"/>
      <c r="E116" s="27" t="n">
        <v>929166</v>
      </c>
      <c r="F116" s="8"/>
      <c r="G116" s="27" t="n">
        <v>929166</v>
      </c>
      <c r="H116" s="8"/>
      <c r="I116" s="27" t="n">
        <v>929166</v>
      </c>
      <c r="J116" s="45"/>
    </row>
    <row r="117" s="45" customFormat="true" ht="20.25" hidden="false" customHeight="true" outlineLevel="0" collapsed="false">
      <c r="A117" s="30" t="s">
        <v>88</v>
      </c>
      <c r="B117" s="20"/>
      <c r="C117" s="27" t="n">
        <v>90443405</v>
      </c>
      <c r="D117" s="8"/>
      <c r="E117" s="27" t="n">
        <v>82115694</v>
      </c>
      <c r="F117" s="8"/>
      <c r="G117" s="8" t="n">
        <v>45803651</v>
      </c>
      <c r="H117" s="8"/>
      <c r="I117" s="8" t="n">
        <v>45171051</v>
      </c>
    </row>
    <row r="118" customFormat="false" ht="20.25" hidden="false" customHeight="true" outlineLevel="0" collapsed="false">
      <c r="A118" s="30" t="s">
        <v>89</v>
      </c>
      <c r="B118" s="20"/>
      <c r="C118" s="55" t="n">
        <v>-11212612</v>
      </c>
      <c r="D118" s="47"/>
      <c r="E118" s="55" t="n">
        <v>-445209</v>
      </c>
      <c r="F118" s="47"/>
      <c r="G118" s="56" t="n">
        <v>2822384</v>
      </c>
      <c r="H118" s="47"/>
      <c r="I118" s="56" t="n">
        <v>2822384</v>
      </c>
      <c r="J118" s="45"/>
    </row>
    <row r="119" s="59" customFormat="true" ht="20.25" hidden="false" customHeight="true" outlineLevel="0" collapsed="false">
      <c r="A119" s="35" t="s">
        <v>90</v>
      </c>
      <c r="B119" s="57"/>
      <c r="C119" s="37" t="n">
        <f aca="false">SUM(C106:C118)</f>
        <v>150441114</v>
      </c>
      <c r="D119" s="37"/>
      <c r="E119" s="37" t="n">
        <f aca="false">SUM(E106:E118)</f>
        <v>153015198</v>
      </c>
      <c r="F119" s="37"/>
      <c r="G119" s="37" t="n">
        <f aca="false">SUM(G106:G118)</f>
        <v>118535769</v>
      </c>
      <c r="H119" s="37"/>
      <c r="I119" s="37" t="n">
        <f aca="false">SUM(I106:I118)</f>
        <v>117903169</v>
      </c>
      <c r="J119" s="58"/>
    </row>
    <row r="120" s="59" customFormat="true" ht="20.25" hidden="false" customHeight="true" outlineLevel="0" collapsed="false">
      <c r="A120" s="30" t="s">
        <v>91</v>
      </c>
      <c r="B120" s="24" t="n">
        <v>14</v>
      </c>
      <c r="C120" s="60" t="n">
        <v>15000000</v>
      </c>
      <c r="D120" s="8"/>
      <c r="E120" s="60" t="n">
        <v>15000000</v>
      </c>
      <c r="F120" s="8"/>
      <c r="G120" s="60" t="n">
        <v>15000000</v>
      </c>
      <c r="H120" s="8"/>
      <c r="I120" s="8" t="n">
        <v>15000000</v>
      </c>
      <c r="J120" s="58"/>
    </row>
    <row r="121" s="59" customFormat="true" ht="20.25" hidden="false" customHeight="true" outlineLevel="0" collapsed="false">
      <c r="A121" s="35" t="s">
        <v>92</v>
      </c>
      <c r="B121" s="57"/>
      <c r="C121" s="37"/>
      <c r="D121" s="37"/>
      <c r="E121" s="37"/>
      <c r="F121" s="37"/>
      <c r="G121" s="61"/>
      <c r="H121" s="37"/>
      <c r="I121" s="61"/>
      <c r="J121" s="58"/>
    </row>
    <row r="122" s="59" customFormat="true" ht="20.25" hidden="false" customHeight="true" outlineLevel="0" collapsed="false">
      <c r="A122" s="35" t="s">
        <v>93</v>
      </c>
      <c r="B122" s="57"/>
      <c r="C122" s="37" t="n">
        <f aca="false">SUM(C119:C120)</f>
        <v>165441114</v>
      </c>
      <c r="D122" s="37"/>
      <c r="E122" s="37" t="n">
        <f aca="false">SUM(E119:E120)</f>
        <v>168015198</v>
      </c>
      <c r="F122" s="37"/>
      <c r="G122" s="37" t="n">
        <f aca="false">SUM(G119:G120)</f>
        <v>133535769</v>
      </c>
      <c r="H122" s="37"/>
      <c r="I122" s="37" t="n">
        <f aca="false">SUM(I119:I120)</f>
        <v>132903169</v>
      </c>
      <c r="J122" s="58"/>
    </row>
    <row r="123" customFormat="false" ht="20.25" hidden="false" customHeight="true" outlineLevel="0" collapsed="false">
      <c r="A123" s="30" t="s">
        <v>94</v>
      </c>
      <c r="B123" s="24"/>
      <c r="C123" s="60" t="n">
        <v>52967273</v>
      </c>
      <c r="D123" s="8"/>
      <c r="E123" s="60" t="n">
        <v>58626658</v>
      </c>
      <c r="F123" s="8"/>
      <c r="G123" s="62" t="s">
        <v>17</v>
      </c>
      <c r="H123" s="33"/>
      <c r="I123" s="62" t="n">
        <v>0</v>
      </c>
      <c r="J123" s="45"/>
    </row>
    <row r="124" customFormat="false" ht="20.25" hidden="false" customHeight="true" outlineLevel="0" collapsed="false">
      <c r="A124" s="35" t="s">
        <v>95</v>
      </c>
      <c r="B124" s="24"/>
      <c r="C124" s="49" t="n">
        <f aca="false">SUM(C122:C123)</f>
        <v>218408387</v>
      </c>
      <c r="D124" s="37"/>
      <c r="E124" s="49" t="n">
        <f aca="false">SUM(E122:E123)</f>
        <v>226641856</v>
      </c>
      <c r="F124" s="37"/>
      <c r="G124" s="49" t="n">
        <f aca="false">SUM(G122:G123)</f>
        <v>133535769</v>
      </c>
      <c r="H124" s="37"/>
      <c r="I124" s="49" t="n">
        <f aca="false">SUM(I122:I123)</f>
        <v>132903169</v>
      </c>
      <c r="J124" s="45"/>
    </row>
    <row r="125" customFormat="false" ht="20.25" hidden="false" customHeight="true" outlineLevel="0" collapsed="false">
      <c r="A125" s="6"/>
      <c r="B125" s="24"/>
      <c r="C125" s="37"/>
      <c r="D125" s="37"/>
      <c r="E125" s="37"/>
      <c r="F125" s="37"/>
      <c r="G125" s="37"/>
      <c r="H125" s="37"/>
      <c r="I125" s="37"/>
      <c r="J125" s="45"/>
    </row>
    <row r="126" customFormat="false" ht="20" hidden="false" customHeight="true" outlineLevel="0" collapsed="false">
      <c r="A126" s="63" t="s">
        <v>96</v>
      </c>
      <c r="B126" s="64"/>
      <c r="C126" s="65" t="n">
        <f aca="false">C91+C124</f>
        <v>617944160</v>
      </c>
      <c r="D126" s="66"/>
      <c r="E126" s="65" t="n">
        <f aca="false">E91+E124</f>
        <v>593496948</v>
      </c>
      <c r="F126" s="66"/>
      <c r="G126" s="65" t="n">
        <f aca="false">G91+G124</f>
        <v>236864802</v>
      </c>
      <c r="H126" s="66"/>
      <c r="I126" s="65" t="n">
        <f aca="false">I91+I124</f>
        <v>225984139</v>
      </c>
      <c r="J126" s="45"/>
    </row>
    <row r="127" customFormat="false" ht="20.25" hidden="false" customHeight="true" outlineLevel="0" collapsed="false">
      <c r="A127" s="48"/>
      <c r="B127" s="20"/>
      <c r="C127" s="37"/>
      <c r="D127" s="37"/>
      <c r="E127" s="37"/>
      <c r="F127" s="37"/>
      <c r="G127" s="37"/>
      <c r="H127" s="37"/>
      <c r="I127" s="37"/>
      <c r="J127" s="45"/>
    </row>
    <row r="128" customFormat="false" ht="20.25" hidden="false" customHeight="true" outlineLevel="0" collapsed="false">
      <c r="A128" s="67"/>
      <c r="B128" s="45"/>
      <c r="J128" s="45"/>
    </row>
  </sheetData>
  <mergeCells count="16">
    <mergeCell ref="C5:E5"/>
    <mergeCell ref="G5:I5"/>
    <mergeCell ref="C6:E6"/>
    <mergeCell ref="G6:I6"/>
    <mergeCell ref="C32:E32"/>
    <mergeCell ref="G32:I32"/>
    <mergeCell ref="C33:E33"/>
    <mergeCell ref="G33:I33"/>
    <mergeCell ref="C65:E65"/>
    <mergeCell ref="G65:I65"/>
    <mergeCell ref="C66:E66"/>
    <mergeCell ref="G66:I66"/>
    <mergeCell ref="C97:E97"/>
    <mergeCell ref="G97:I97"/>
    <mergeCell ref="C98:E98"/>
    <mergeCell ref="G98:I98"/>
  </mergeCells>
  <printOptions headings="false" gridLines="false" gridLinesSet="true" horizontalCentered="false" verticalCentered="false"/>
  <pageMargins left="0.7" right="0.5" top="0.470138888888889" bottom="0.5" header="0.511811023622047" footer="0.5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27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68" width="3.33"/>
    <col collapsed="false" customWidth="true" hidden="false" outlineLevel="0" max="2" min="2" style="68" width="37.33"/>
    <col collapsed="false" customWidth="true" hidden="false" outlineLevel="0" max="3" min="3" style="40" width="6.49"/>
    <col collapsed="false" customWidth="true" hidden="false" outlineLevel="0" max="4" min="4" style="69" width="16.33"/>
    <col collapsed="false" customWidth="true" hidden="false" outlineLevel="0" max="5" min="5" style="69" width="1.33"/>
    <col collapsed="false" customWidth="true" hidden="false" outlineLevel="0" max="6" min="6" style="69" width="16.33"/>
    <col collapsed="false" customWidth="true" hidden="false" outlineLevel="0" max="7" min="7" style="70" width="1.33"/>
    <col collapsed="false" customWidth="true" hidden="false" outlineLevel="0" max="8" min="8" style="69" width="16.33"/>
    <col collapsed="false" customWidth="true" hidden="false" outlineLevel="0" max="9" min="9" style="70" width="1.33"/>
    <col collapsed="false" customWidth="true" hidden="false" outlineLevel="0" max="10" min="10" style="69" width="16.33"/>
    <col collapsed="false" customWidth="false" hidden="false" outlineLevel="0" max="257" min="11" style="69" width="9.33"/>
  </cols>
  <sheetData>
    <row r="1" customFormat="false" ht="20.25" hidden="false" customHeight="true" outlineLevel="0" collapsed="false">
      <c r="A1" s="4" t="s">
        <v>0</v>
      </c>
      <c r="B1" s="4"/>
      <c r="C1" s="35"/>
      <c r="D1" s="35"/>
      <c r="E1" s="35"/>
      <c r="F1" s="35"/>
      <c r="G1" s="17"/>
      <c r="H1" s="17"/>
      <c r="I1" s="17"/>
      <c r="J1" s="17"/>
    </row>
    <row r="2" customFormat="false" ht="20.25" hidden="false" customHeight="true" outlineLevel="0" collapsed="false">
      <c r="A2" s="4" t="s">
        <v>1</v>
      </c>
      <c r="B2" s="4"/>
      <c r="C2" s="35"/>
      <c r="D2" s="35"/>
      <c r="E2" s="35"/>
      <c r="F2" s="35"/>
      <c r="G2" s="17"/>
      <c r="H2" s="17"/>
      <c r="I2" s="17"/>
      <c r="J2" s="17"/>
    </row>
    <row r="3" customFormat="false" ht="20.25" hidden="false" customHeight="true" outlineLevel="0" collapsed="false">
      <c r="A3" s="5" t="s">
        <v>97</v>
      </c>
      <c r="B3" s="5"/>
      <c r="C3" s="71"/>
      <c r="D3" s="17"/>
      <c r="E3" s="17"/>
      <c r="F3" s="17"/>
      <c r="G3" s="17"/>
      <c r="H3" s="17"/>
      <c r="I3" s="17"/>
      <c r="J3" s="17"/>
    </row>
    <row r="4" customFormat="false" ht="20.25" hidden="false" customHeight="true" outlineLevel="0" collapsed="false">
      <c r="A4" s="30"/>
      <c r="B4" s="30"/>
      <c r="C4" s="72"/>
      <c r="D4" s="17"/>
      <c r="E4" s="17"/>
      <c r="F4" s="17"/>
      <c r="G4" s="17"/>
      <c r="H4" s="17"/>
      <c r="I4" s="17"/>
      <c r="J4" s="10" t="s">
        <v>3</v>
      </c>
    </row>
    <row r="5" customFormat="false" ht="20.25" hidden="false" customHeight="true" outlineLevel="0" collapsed="false">
      <c r="A5" s="30"/>
      <c r="B5" s="30"/>
      <c r="C5" s="72"/>
      <c r="D5" s="73" t="s">
        <v>4</v>
      </c>
      <c r="E5" s="73"/>
      <c r="F5" s="73"/>
      <c r="G5" s="73"/>
      <c r="H5" s="14" t="s">
        <v>5</v>
      </c>
      <c r="I5" s="14"/>
      <c r="J5" s="14"/>
    </row>
    <row r="6" customFormat="false" ht="20.25" hidden="false" customHeight="true" outlineLevel="0" collapsed="false">
      <c r="A6" s="35"/>
      <c r="B6" s="35"/>
      <c r="C6" s="72"/>
      <c r="D6" s="74" t="s">
        <v>6</v>
      </c>
      <c r="E6" s="74"/>
      <c r="F6" s="74"/>
      <c r="G6" s="73"/>
      <c r="H6" s="74" t="s">
        <v>6</v>
      </c>
      <c r="I6" s="74"/>
      <c r="J6" s="74"/>
    </row>
    <row r="7" customFormat="false" ht="20.25" hidden="false" customHeight="true" outlineLevel="0" collapsed="false">
      <c r="A7" s="35"/>
      <c r="B7" s="35"/>
      <c r="C7" s="72"/>
      <c r="D7" s="75" t="s">
        <v>98</v>
      </c>
      <c r="E7" s="75"/>
      <c r="F7" s="75"/>
      <c r="G7" s="16"/>
      <c r="H7" s="75" t="s">
        <v>98</v>
      </c>
      <c r="I7" s="75"/>
      <c r="J7" s="75"/>
    </row>
    <row r="8" customFormat="false" ht="20.25" hidden="false" customHeight="true" outlineLevel="0" collapsed="false">
      <c r="A8" s="35"/>
      <c r="B8" s="35"/>
      <c r="C8" s="69"/>
      <c r="D8" s="76" t="s">
        <v>7</v>
      </c>
      <c r="E8" s="76"/>
      <c r="F8" s="76"/>
      <c r="G8" s="16"/>
      <c r="H8" s="76" t="s">
        <v>7</v>
      </c>
      <c r="I8" s="76"/>
      <c r="J8" s="76"/>
    </row>
    <row r="9" customFormat="false" ht="20.25" hidden="false" customHeight="true" outlineLevel="0" collapsed="false">
      <c r="A9" s="35"/>
      <c r="B9" s="35"/>
      <c r="C9" s="72" t="s">
        <v>10</v>
      </c>
      <c r="D9" s="22" t="s">
        <v>11</v>
      </c>
      <c r="E9" s="16"/>
      <c r="F9" s="22" t="s">
        <v>12</v>
      </c>
      <c r="G9" s="16"/>
      <c r="H9" s="22" t="s">
        <v>11</v>
      </c>
      <c r="I9" s="16"/>
      <c r="J9" s="22" t="s">
        <v>12</v>
      </c>
    </row>
    <row r="10" customFormat="false" ht="20.25" hidden="false" customHeight="true" outlineLevel="0" collapsed="false">
      <c r="A10" s="39" t="s">
        <v>99</v>
      </c>
      <c r="B10" s="39"/>
      <c r="C10" s="72" t="n">
        <v>4</v>
      </c>
      <c r="D10" s="77"/>
      <c r="E10" s="77"/>
      <c r="F10" s="77"/>
      <c r="G10" s="77"/>
      <c r="H10" s="77"/>
      <c r="I10" s="77"/>
      <c r="J10" s="77"/>
    </row>
    <row r="11" customFormat="false" ht="20.25" hidden="false" customHeight="true" outlineLevel="0" collapsed="false">
      <c r="A11" s="30" t="s">
        <v>100</v>
      </c>
      <c r="B11" s="30"/>
      <c r="C11" s="69"/>
      <c r="D11" s="78" t="n">
        <v>141392707</v>
      </c>
      <c r="E11" s="78"/>
      <c r="F11" s="78" t="n">
        <v>126437107</v>
      </c>
      <c r="G11" s="78"/>
      <c r="H11" s="31" t="n">
        <v>6865081</v>
      </c>
      <c r="I11" s="78"/>
      <c r="J11" s="31" t="n">
        <v>7284303</v>
      </c>
    </row>
    <row r="12" customFormat="false" ht="20.25" hidden="false" customHeight="true" outlineLevel="0" collapsed="false">
      <c r="A12" s="30" t="s">
        <v>101</v>
      </c>
      <c r="B12" s="30"/>
      <c r="C12" s="72"/>
      <c r="D12" s="78" t="n">
        <v>251983</v>
      </c>
      <c r="E12" s="78"/>
      <c r="F12" s="78" t="n">
        <v>227742</v>
      </c>
      <c r="G12" s="78"/>
      <c r="H12" s="8" t="n">
        <v>1054334</v>
      </c>
      <c r="I12" s="78"/>
      <c r="J12" s="8" t="n">
        <v>958647</v>
      </c>
    </row>
    <row r="13" customFormat="false" ht="20.25" hidden="false" customHeight="true" outlineLevel="0" collapsed="false">
      <c r="A13" s="30" t="s">
        <v>102</v>
      </c>
      <c r="B13" s="30"/>
      <c r="C13" s="72"/>
      <c r="D13" s="27" t="n">
        <v>3</v>
      </c>
      <c r="E13" s="78"/>
      <c r="F13" s="27" t="n">
        <v>65880</v>
      </c>
      <c r="G13" s="78"/>
      <c r="H13" s="8" t="n">
        <v>1542152</v>
      </c>
      <c r="I13" s="78"/>
      <c r="J13" s="8" t="n">
        <v>3863412</v>
      </c>
    </row>
    <row r="14" customFormat="false" ht="20.25" hidden="false" customHeight="true" outlineLevel="0" collapsed="false">
      <c r="A14" s="30" t="s">
        <v>103</v>
      </c>
      <c r="B14" s="30"/>
      <c r="C14" s="72"/>
      <c r="D14" s="27" t="s">
        <v>17</v>
      </c>
      <c r="E14" s="78"/>
      <c r="F14" s="27" t="n">
        <v>42239</v>
      </c>
      <c r="G14" s="78"/>
      <c r="H14" s="79" t="n">
        <v>0</v>
      </c>
      <c r="I14" s="78"/>
      <c r="J14" s="79" t="n">
        <v>0</v>
      </c>
    </row>
    <row r="15" customFormat="false" ht="20.25" hidden="false" customHeight="true" outlineLevel="0" collapsed="false">
      <c r="A15" s="30" t="s">
        <v>104</v>
      </c>
      <c r="B15" s="30"/>
      <c r="C15" s="72"/>
      <c r="D15" s="27" t="n">
        <v>1056326</v>
      </c>
      <c r="E15" s="78"/>
      <c r="F15" s="27" t="n">
        <v>1884455</v>
      </c>
      <c r="G15" s="78"/>
      <c r="H15" s="79" t="n">
        <v>0</v>
      </c>
      <c r="I15" s="78"/>
      <c r="J15" s="79" t="s">
        <v>17</v>
      </c>
    </row>
    <row r="16" customFormat="false" ht="20.25" hidden="false" customHeight="true" outlineLevel="0" collapsed="false">
      <c r="A16" s="30" t="s">
        <v>105</v>
      </c>
      <c r="B16" s="30"/>
      <c r="C16" s="72"/>
      <c r="D16" s="78" t="n">
        <v>543395</v>
      </c>
      <c r="E16" s="78"/>
      <c r="F16" s="78" t="n">
        <v>496455</v>
      </c>
      <c r="G16" s="78"/>
      <c r="H16" s="31" t="n">
        <v>14164</v>
      </c>
      <c r="I16" s="78"/>
      <c r="J16" s="31" t="n">
        <v>13134</v>
      </c>
    </row>
    <row r="17" customFormat="false" ht="20.25" hidden="false" customHeight="true" outlineLevel="0" collapsed="false">
      <c r="A17" s="35" t="s">
        <v>106</v>
      </c>
      <c r="B17" s="35"/>
      <c r="C17" s="72"/>
      <c r="D17" s="80" t="n">
        <f aca="false">SUM(D11:D16)</f>
        <v>143244414</v>
      </c>
      <c r="E17" s="81"/>
      <c r="F17" s="80" t="n">
        <f aca="false">SUM(F11:F16)</f>
        <v>129153878</v>
      </c>
      <c r="G17" s="81"/>
      <c r="H17" s="80" t="n">
        <f aca="false">SUM(H11:H16)</f>
        <v>9475731</v>
      </c>
      <c r="I17" s="81"/>
      <c r="J17" s="80" t="n">
        <f aca="false">SUM(J11:J16)</f>
        <v>12119496</v>
      </c>
    </row>
    <row r="18" customFormat="false" ht="11.25" hidden="false" customHeight="true" outlineLevel="0" collapsed="false">
      <c r="A18" s="35"/>
      <c r="B18" s="35"/>
      <c r="C18" s="72"/>
      <c r="D18" s="82"/>
      <c r="E18" s="77"/>
      <c r="F18" s="82"/>
      <c r="G18" s="81"/>
      <c r="H18" s="82"/>
      <c r="I18" s="77"/>
      <c r="J18" s="82"/>
    </row>
    <row r="19" customFormat="false" ht="20.25" hidden="false" customHeight="true" outlineLevel="0" collapsed="false">
      <c r="A19" s="39" t="s">
        <v>107</v>
      </c>
      <c r="B19" s="39"/>
      <c r="C19" s="72" t="n">
        <v>4</v>
      </c>
      <c r="D19" s="82"/>
      <c r="E19" s="77"/>
      <c r="F19" s="82"/>
      <c r="G19" s="81"/>
      <c r="H19" s="82"/>
      <c r="I19" s="77"/>
      <c r="J19" s="82"/>
    </row>
    <row r="20" customFormat="false" ht="20.25" hidden="false" customHeight="true" outlineLevel="0" collapsed="false">
      <c r="A20" s="30" t="s">
        <v>108</v>
      </c>
      <c r="B20" s="30"/>
      <c r="C20" s="72"/>
      <c r="D20" s="83" t="n">
        <v>121782909</v>
      </c>
      <c r="E20" s="77"/>
      <c r="F20" s="83" t="n">
        <v>108877156</v>
      </c>
      <c r="G20" s="78"/>
      <c r="H20" s="31" t="n">
        <v>6307325</v>
      </c>
      <c r="I20" s="78"/>
      <c r="J20" s="31" t="n">
        <v>6435965</v>
      </c>
    </row>
    <row r="21" customFormat="false" ht="20.25" hidden="false" customHeight="true" outlineLevel="0" collapsed="false">
      <c r="A21" s="30" t="s">
        <v>109</v>
      </c>
      <c r="B21" s="30"/>
      <c r="C21" s="72"/>
      <c r="D21" s="83"/>
      <c r="E21" s="77"/>
      <c r="F21" s="83"/>
      <c r="G21" s="78"/>
      <c r="H21" s="31"/>
      <c r="I21" s="78"/>
      <c r="J21" s="31"/>
    </row>
    <row r="22" customFormat="false" ht="20.25" hidden="false" customHeight="true" outlineLevel="0" collapsed="false">
      <c r="A22" s="30" t="s">
        <v>110</v>
      </c>
      <c r="B22" s="30"/>
      <c r="C22" s="72"/>
      <c r="D22" s="83" t="n">
        <v>-517825</v>
      </c>
      <c r="E22" s="77"/>
      <c r="F22" s="83" t="n">
        <v>-1074254</v>
      </c>
      <c r="G22" s="78"/>
      <c r="H22" s="46" t="s">
        <v>17</v>
      </c>
      <c r="I22" s="78"/>
      <c r="J22" s="46" t="s">
        <v>17</v>
      </c>
    </row>
    <row r="23" customFormat="false" ht="20.25" hidden="false" customHeight="true" outlineLevel="0" collapsed="false">
      <c r="A23" s="30" t="s">
        <v>111</v>
      </c>
      <c r="B23" s="30"/>
      <c r="C23" s="72"/>
      <c r="D23" s="83" t="n">
        <v>5313624</v>
      </c>
      <c r="E23" s="77"/>
      <c r="F23" s="83" t="n">
        <v>5565006</v>
      </c>
      <c r="G23" s="78"/>
      <c r="H23" s="31" t="n">
        <v>209716</v>
      </c>
      <c r="I23" s="78"/>
      <c r="J23" s="31" t="n">
        <v>237129</v>
      </c>
    </row>
    <row r="24" customFormat="false" ht="20.25" hidden="false" customHeight="true" outlineLevel="0" collapsed="false">
      <c r="A24" s="30" t="s">
        <v>112</v>
      </c>
      <c r="B24" s="30"/>
      <c r="C24" s="72"/>
      <c r="D24" s="83" t="n">
        <v>7357501</v>
      </c>
      <c r="E24" s="77"/>
      <c r="F24" s="83" t="n">
        <v>7610979</v>
      </c>
      <c r="G24" s="78"/>
      <c r="H24" s="31" t="n">
        <v>760081</v>
      </c>
      <c r="I24" s="78"/>
      <c r="J24" s="31" t="n">
        <v>599379</v>
      </c>
    </row>
    <row r="25" customFormat="false" ht="20.25" hidden="false" customHeight="true" outlineLevel="0" collapsed="false">
      <c r="A25" s="30" t="s">
        <v>113</v>
      </c>
      <c r="B25" s="30"/>
      <c r="C25" s="72"/>
      <c r="D25" s="84" t="n">
        <v>111862</v>
      </c>
      <c r="E25" s="77"/>
      <c r="F25" s="46" t="s">
        <v>17</v>
      </c>
      <c r="G25" s="78"/>
      <c r="H25" s="31" t="n">
        <v>276975</v>
      </c>
      <c r="I25" s="78"/>
      <c r="J25" s="31" t="n">
        <v>228939</v>
      </c>
    </row>
    <row r="26" customFormat="false" ht="20.25" hidden="false" customHeight="true" outlineLevel="0" collapsed="false">
      <c r="A26" s="30" t="s">
        <v>114</v>
      </c>
      <c r="B26" s="30"/>
      <c r="C26" s="72"/>
      <c r="D26" s="83" t="n">
        <v>2745727</v>
      </c>
      <c r="E26" s="77"/>
      <c r="F26" s="83" t="n">
        <v>2830015</v>
      </c>
      <c r="G26" s="78"/>
      <c r="H26" s="31" t="n">
        <v>909030</v>
      </c>
      <c r="I26" s="78"/>
      <c r="J26" s="31" t="n">
        <v>946771</v>
      </c>
    </row>
    <row r="27" customFormat="false" ht="20.25" hidden="false" customHeight="true" outlineLevel="0" collapsed="false">
      <c r="A27" s="35" t="s">
        <v>115</v>
      </c>
      <c r="B27" s="35"/>
      <c r="C27" s="72"/>
      <c r="D27" s="80" t="n">
        <f aca="false">SUM(D20:D26)</f>
        <v>136793798</v>
      </c>
      <c r="E27" s="81"/>
      <c r="F27" s="80" t="n">
        <f aca="false">SUM(F20:F26)</f>
        <v>123808902</v>
      </c>
      <c r="G27" s="81"/>
      <c r="H27" s="80" t="n">
        <f aca="false">SUM(H20:H26)</f>
        <v>8463127</v>
      </c>
      <c r="I27" s="81"/>
      <c r="J27" s="80" t="n">
        <f aca="false">SUM(J20:J26)</f>
        <v>8448183</v>
      </c>
    </row>
    <row r="28" customFormat="false" ht="11.25" hidden="false" customHeight="true" outlineLevel="0" collapsed="false">
      <c r="A28" s="35"/>
      <c r="B28" s="35"/>
      <c r="C28" s="72"/>
      <c r="D28" s="82"/>
      <c r="E28" s="77"/>
      <c r="F28" s="82"/>
      <c r="G28" s="81"/>
      <c r="H28" s="82"/>
      <c r="I28" s="77"/>
      <c r="J28" s="82"/>
    </row>
    <row r="29" customFormat="false" ht="20.25" hidden="false" customHeight="true" outlineLevel="0" collapsed="false">
      <c r="A29" s="30" t="s">
        <v>116</v>
      </c>
      <c r="B29" s="35"/>
      <c r="C29" s="72"/>
      <c r="D29" s="85"/>
      <c r="E29" s="81"/>
      <c r="F29" s="85"/>
      <c r="G29" s="85"/>
      <c r="H29" s="85"/>
      <c r="I29" s="85"/>
      <c r="J29" s="85"/>
    </row>
    <row r="30" customFormat="false" ht="20.25" hidden="false" customHeight="true" outlineLevel="0" collapsed="false">
      <c r="A30" s="30" t="s">
        <v>117</v>
      </c>
      <c r="B30" s="69"/>
      <c r="C30" s="72"/>
      <c r="D30" s="86" t="n">
        <v>2095645</v>
      </c>
      <c r="E30" s="78"/>
      <c r="F30" s="86" t="n">
        <v>2015203</v>
      </c>
      <c r="G30" s="78"/>
      <c r="H30" s="87" t="n">
        <v>0</v>
      </c>
      <c r="I30" s="77"/>
      <c r="J30" s="87" t="n">
        <v>0</v>
      </c>
    </row>
    <row r="31" customFormat="false" ht="20.25" hidden="false" customHeight="true" outlineLevel="0" collapsed="false">
      <c r="A31" s="35" t="s">
        <v>118</v>
      </c>
      <c r="B31" s="35"/>
      <c r="C31" s="72"/>
      <c r="D31" s="85"/>
      <c r="E31" s="81"/>
      <c r="F31" s="85"/>
      <c r="G31" s="81"/>
      <c r="H31" s="85"/>
      <c r="I31" s="81"/>
      <c r="J31" s="85"/>
    </row>
    <row r="32" customFormat="false" ht="20.25" hidden="false" customHeight="true" outlineLevel="0" collapsed="false">
      <c r="A32" s="35" t="s">
        <v>119</v>
      </c>
      <c r="B32" s="35"/>
      <c r="C32" s="72"/>
      <c r="D32" s="85" t="n">
        <f aca="false">D17-D27+D30</f>
        <v>8546261</v>
      </c>
      <c r="E32" s="85" t="n">
        <f aca="false">E17-E27+E30</f>
        <v>0</v>
      </c>
      <c r="F32" s="85" t="n">
        <f aca="false">F17-F27+F30</f>
        <v>7360179</v>
      </c>
      <c r="G32" s="85" t="n">
        <f aca="false">G17-G27+G30</f>
        <v>0</v>
      </c>
      <c r="H32" s="85" t="n">
        <f aca="false">H17-H27+H30</f>
        <v>1012604</v>
      </c>
      <c r="I32" s="85" t="n">
        <f aca="false">I17-I27+I30</f>
        <v>0</v>
      </c>
      <c r="J32" s="85" t="n">
        <f aca="false">J17-J27+J30</f>
        <v>3671313</v>
      </c>
    </row>
    <row r="33" customFormat="false" ht="20.25" hidden="false" customHeight="true" outlineLevel="0" collapsed="false">
      <c r="A33" s="30" t="s">
        <v>120</v>
      </c>
      <c r="B33" s="30"/>
      <c r="C33" s="69"/>
      <c r="D33" s="78" t="n">
        <v>1572776</v>
      </c>
      <c r="E33" s="77"/>
      <c r="F33" s="78" t="n">
        <v>1103643</v>
      </c>
      <c r="G33" s="81"/>
      <c r="H33" s="78" t="n">
        <v>-122794</v>
      </c>
      <c r="I33" s="77"/>
      <c r="J33" s="78" t="n">
        <v>28617</v>
      </c>
    </row>
    <row r="34" customFormat="false" ht="20.25" hidden="false" customHeight="true" outlineLevel="0" collapsed="false">
      <c r="A34" s="35" t="s">
        <v>121</v>
      </c>
      <c r="B34" s="35"/>
      <c r="C34" s="72"/>
      <c r="D34" s="88" t="n">
        <f aca="false">D32-D33</f>
        <v>6973485</v>
      </c>
      <c r="E34" s="81"/>
      <c r="F34" s="88" t="n">
        <f aca="false">F32-F33</f>
        <v>6256536</v>
      </c>
      <c r="G34" s="81"/>
      <c r="H34" s="88" t="n">
        <f aca="false">H32-H33</f>
        <v>1135398</v>
      </c>
      <c r="I34" s="81"/>
      <c r="J34" s="88" t="n">
        <f aca="false">J32-J33</f>
        <v>3642696</v>
      </c>
    </row>
    <row r="35" customFormat="false" ht="11.25" hidden="false" customHeight="true" outlineLevel="0" collapsed="false">
      <c r="A35" s="35"/>
      <c r="B35" s="35"/>
      <c r="C35" s="72"/>
      <c r="D35" s="82"/>
      <c r="E35" s="77"/>
      <c r="F35" s="82"/>
      <c r="G35" s="81"/>
      <c r="H35" s="82"/>
      <c r="I35" s="77"/>
      <c r="J35" s="82"/>
    </row>
    <row r="36" customFormat="false" ht="20.25" hidden="false" customHeight="true" outlineLevel="0" collapsed="false">
      <c r="A36" s="35" t="s">
        <v>122</v>
      </c>
      <c r="B36" s="30"/>
      <c r="C36" s="72"/>
      <c r="D36" s="89"/>
      <c r="E36" s="77"/>
      <c r="F36" s="89"/>
      <c r="G36" s="77"/>
      <c r="H36" s="90"/>
      <c r="I36" s="77"/>
      <c r="J36" s="90"/>
    </row>
    <row r="37" customFormat="false" ht="20.25" hidden="false" customHeight="true" outlineLevel="0" collapsed="false">
      <c r="A37" s="30" t="s">
        <v>123</v>
      </c>
      <c r="B37" s="30"/>
      <c r="C37" s="72"/>
      <c r="D37" s="89" t="n">
        <v>4911912</v>
      </c>
      <c r="E37" s="77"/>
      <c r="F37" s="31" t="n">
        <v>4913736</v>
      </c>
      <c r="G37" s="77"/>
      <c r="H37" s="78" t="n">
        <v>1135398</v>
      </c>
      <c r="I37" s="77"/>
      <c r="J37" s="78" t="n">
        <v>3642696</v>
      </c>
    </row>
    <row r="38" customFormat="false" ht="20.25" hidden="false" customHeight="true" outlineLevel="0" collapsed="false">
      <c r="A38" s="30" t="s">
        <v>124</v>
      </c>
      <c r="B38" s="30"/>
      <c r="C38" s="72"/>
      <c r="D38" s="78" t="n">
        <v>2061573</v>
      </c>
      <c r="E38" s="77"/>
      <c r="F38" s="78" t="n">
        <v>1342800</v>
      </c>
      <c r="G38" s="77"/>
      <c r="H38" s="87" t="n">
        <v>0</v>
      </c>
      <c r="I38" s="77"/>
      <c r="J38" s="87" t="n">
        <v>0</v>
      </c>
    </row>
    <row r="39" customFormat="false" ht="20.25" hidden="false" customHeight="true" outlineLevel="0" collapsed="false">
      <c r="A39" s="35" t="s">
        <v>121</v>
      </c>
      <c r="B39" s="35"/>
      <c r="C39" s="72"/>
      <c r="D39" s="88" t="n">
        <f aca="false">SUM(D37:D38)</f>
        <v>6973485</v>
      </c>
      <c r="E39" s="81"/>
      <c r="F39" s="88" t="n">
        <f aca="false">SUM(F37:F38)</f>
        <v>6256536</v>
      </c>
      <c r="G39" s="81"/>
      <c r="H39" s="88" t="n">
        <f aca="false">SUM(H37:H38)</f>
        <v>1135398</v>
      </c>
      <c r="I39" s="81"/>
      <c r="J39" s="88" t="n">
        <f aca="false">SUM(J37:J38)</f>
        <v>3642696</v>
      </c>
    </row>
    <row r="40" customFormat="false" ht="11.25" hidden="false" customHeight="true" outlineLevel="0" collapsed="false">
      <c r="A40" s="35"/>
      <c r="B40" s="35"/>
      <c r="C40" s="72"/>
      <c r="D40" s="82"/>
      <c r="E40" s="77"/>
      <c r="F40" s="82"/>
      <c r="G40" s="81"/>
      <c r="H40" s="82"/>
      <c r="I40" s="77"/>
      <c r="J40" s="82"/>
    </row>
    <row r="41" customFormat="false" ht="20.25" hidden="false" customHeight="true" outlineLevel="0" collapsed="false">
      <c r="A41" s="35" t="s">
        <v>125</v>
      </c>
      <c r="B41" s="35"/>
      <c r="C41" s="72" t="n">
        <v>16</v>
      </c>
      <c r="D41" s="91" t="n">
        <v>0.58</v>
      </c>
      <c r="E41" s="92"/>
      <c r="F41" s="91" t="n">
        <v>0.61</v>
      </c>
      <c r="G41" s="92"/>
      <c r="H41" s="91" t="n">
        <v>0.11</v>
      </c>
      <c r="I41" s="92"/>
      <c r="J41" s="91" t="n">
        <v>0.42</v>
      </c>
    </row>
    <row r="42" s="93" customFormat="true" ht="20.25" hidden="false" customHeight="true" outlineLevel="0" collapsed="false">
      <c r="B42" s="35"/>
      <c r="C42" s="72"/>
      <c r="D42" s="94"/>
      <c r="E42" s="92"/>
      <c r="F42" s="94"/>
      <c r="G42" s="92"/>
      <c r="H42" s="94"/>
      <c r="I42" s="92"/>
      <c r="J42" s="94"/>
    </row>
    <row r="43" s="93" customFormat="true" ht="20.25" hidden="false" customHeight="true" outlineLevel="0" collapsed="false">
      <c r="B43" s="35"/>
      <c r="C43" s="72"/>
      <c r="D43" s="94"/>
      <c r="E43" s="92"/>
      <c r="F43" s="94"/>
      <c r="G43" s="92"/>
      <c r="H43" s="94"/>
      <c r="I43" s="92"/>
      <c r="J43" s="94"/>
    </row>
    <row r="44" customFormat="false" ht="20.25" hidden="false" customHeight="true" outlineLevel="0" collapsed="false">
      <c r="A44" s="4" t="s">
        <v>0</v>
      </c>
      <c r="B44" s="4"/>
      <c r="C44" s="35"/>
      <c r="D44" s="35"/>
      <c r="E44" s="35"/>
      <c r="F44" s="35"/>
      <c r="G44" s="17"/>
      <c r="H44" s="17"/>
      <c r="I44" s="17"/>
      <c r="J44" s="17"/>
    </row>
    <row r="45" customFormat="false" ht="20.25" hidden="false" customHeight="true" outlineLevel="0" collapsed="false">
      <c r="A45" s="4" t="s">
        <v>1</v>
      </c>
      <c r="B45" s="4"/>
      <c r="C45" s="35"/>
      <c r="D45" s="35"/>
      <c r="E45" s="35"/>
      <c r="F45" s="35"/>
      <c r="G45" s="17"/>
      <c r="H45" s="17"/>
      <c r="I45" s="17"/>
      <c r="J45" s="17"/>
    </row>
    <row r="46" customFormat="false" ht="20" hidden="false" customHeight="true" outlineLevel="0" collapsed="false">
      <c r="A46" s="5" t="s">
        <v>126</v>
      </c>
      <c r="B46" s="5"/>
      <c r="C46" s="71"/>
      <c r="D46" s="17"/>
      <c r="E46" s="17"/>
      <c r="F46" s="17"/>
      <c r="G46" s="17"/>
      <c r="H46" s="17"/>
      <c r="I46" s="17"/>
      <c r="J46" s="17"/>
    </row>
    <row r="47" customFormat="false" ht="5.75" hidden="false" customHeight="true" outlineLevel="0" collapsed="false">
      <c r="A47" s="5"/>
      <c r="B47" s="5"/>
      <c r="C47" s="71"/>
      <c r="D47" s="17"/>
      <c r="E47" s="17"/>
      <c r="F47" s="17"/>
      <c r="G47" s="17"/>
      <c r="H47" s="17"/>
      <c r="I47" s="17"/>
      <c r="J47" s="17"/>
    </row>
    <row r="48" customFormat="false" ht="20.25" hidden="false" customHeight="true" outlineLevel="0" collapsed="false">
      <c r="A48" s="30"/>
      <c r="B48" s="30"/>
      <c r="C48" s="72"/>
      <c r="D48" s="17"/>
      <c r="E48" s="17"/>
      <c r="F48" s="17"/>
      <c r="G48" s="17"/>
      <c r="H48" s="17"/>
      <c r="I48" s="17"/>
      <c r="J48" s="10" t="s">
        <v>3</v>
      </c>
    </row>
    <row r="49" customFormat="false" ht="20.25" hidden="false" customHeight="true" outlineLevel="0" collapsed="false">
      <c r="A49" s="30"/>
      <c r="B49" s="30"/>
      <c r="C49" s="72"/>
      <c r="D49" s="73" t="s">
        <v>4</v>
      </c>
      <c r="E49" s="73"/>
      <c r="F49" s="73"/>
      <c r="G49" s="73"/>
      <c r="H49" s="73" t="s">
        <v>5</v>
      </c>
      <c r="I49" s="73"/>
      <c r="J49" s="73"/>
    </row>
    <row r="50" customFormat="false" ht="20.25" hidden="false" customHeight="true" outlineLevel="0" collapsed="false">
      <c r="A50" s="35"/>
      <c r="B50" s="35"/>
      <c r="C50" s="72"/>
      <c r="D50" s="74" t="s">
        <v>6</v>
      </c>
      <c r="E50" s="74"/>
      <c r="F50" s="74"/>
      <c r="G50" s="73"/>
      <c r="H50" s="74" t="s">
        <v>6</v>
      </c>
      <c r="I50" s="74"/>
      <c r="J50" s="74"/>
    </row>
    <row r="51" customFormat="false" ht="17" hidden="false" customHeight="true" outlineLevel="0" collapsed="false">
      <c r="A51" s="35"/>
      <c r="B51" s="35"/>
      <c r="C51" s="72"/>
      <c r="D51" s="75" t="s">
        <v>98</v>
      </c>
      <c r="E51" s="75"/>
      <c r="F51" s="75"/>
      <c r="G51" s="16"/>
      <c r="H51" s="75" t="s">
        <v>98</v>
      </c>
      <c r="I51" s="75"/>
      <c r="J51" s="75"/>
    </row>
    <row r="52" customFormat="false" ht="15.5" hidden="false" customHeight="true" outlineLevel="0" collapsed="false">
      <c r="A52" s="35"/>
      <c r="B52" s="35"/>
      <c r="C52" s="69"/>
      <c r="D52" s="76" t="s">
        <v>7</v>
      </c>
      <c r="E52" s="76"/>
      <c r="F52" s="76"/>
      <c r="G52" s="16"/>
      <c r="H52" s="76" t="s">
        <v>7</v>
      </c>
      <c r="I52" s="76"/>
      <c r="J52" s="76"/>
    </row>
    <row r="53" customFormat="false" ht="16.25" hidden="false" customHeight="true" outlineLevel="0" collapsed="false">
      <c r="A53" s="35"/>
      <c r="B53" s="35"/>
      <c r="C53" s="72"/>
      <c r="D53" s="22" t="s">
        <v>11</v>
      </c>
      <c r="E53" s="16"/>
      <c r="F53" s="22" t="s">
        <v>12</v>
      </c>
      <c r="G53" s="16"/>
      <c r="H53" s="22" t="s">
        <v>11</v>
      </c>
      <c r="I53" s="16"/>
      <c r="J53" s="22" t="s">
        <v>12</v>
      </c>
    </row>
    <row r="54" customFormat="false" ht="5.75" hidden="false" customHeight="true" outlineLevel="0" collapsed="false">
      <c r="A54" s="39"/>
      <c r="B54" s="35"/>
      <c r="C54" s="72"/>
      <c r="D54" s="72"/>
      <c r="E54" s="72"/>
      <c r="F54" s="72"/>
      <c r="G54" s="72"/>
      <c r="H54" s="72"/>
      <c r="I54" s="72"/>
      <c r="J54" s="72"/>
    </row>
    <row r="55" customFormat="false" ht="13.5" hidden="false" customHeight="true" outlineLevel="0" collapsed="false">
      <c r="A55" s="35" t="s">
        <v>121</v>
      </c>
      <c r="B55" s="30"/>
      <c r="C55" s="72"/>
      <c r="D55" s="85" t="n">
        <f aca="false">D39</f>
        <v>6973485</v>
      </c>
      <c r="E55" s="85"/>
      <c r="F55" s="85" t="n">
        <f aca="false">F39</f>
        <v>6256536</v>
      </c>
      <c r="G55" s="85"/>
      <c r="H55" s="85" t="n">
        <f aca="false">H39</f>
        <v>1135398</v>
      </c>
      <c r="I55" s="85"/>
      <c r="J55" s="85" t="n">
        <f aca="false">J39</f>
        <v>3642696</v>
      </c>
    </row>
    <row r="56" customFormat="false" ht="6.5" hidden="false" customHeight="true" outlineLevel="0" collapsed="false">
      <c r="A56" s="35"/>
      <c r="B56" s="35"/>
      <c r="C56" s="72"/>
      <c r="D56" s="82"/>
      <c r="E56" s="77"/>
      <c r="F56" s="82"/>
      <c r="G56" s="81"/>
      <c r="H56" s="82"/>
      <c r="I56" s="77"/>
      <c r="J56" s="82"/>
    </row>
    <row r="57" customFormat="false" ht="16.5" hidden="false" customHeight="true" outlineLevel="0" collapsed="false">
      <c r="A57" s="35" t="s">
        <v>127</v>
      </c>
      <c r="B57" s="30"/>
      <c r="C57" s="72"/>
      <c r="D57" s="78"/>
      <c r="E57" s="78"/>
      <c r="F57" s="78"/>
      <c r="G57" s="78"/>
      <c r="H57" s="78"/>
      <c r="I57" s="78"/>
      <c r="J57" s="78"/>
    </row>
    <row r="58" s="93" customFormat="true" ht="20.25" hidden="false" customHeight="true" outlineLevel="0" collapsed="false">
      <c r="A58" s="39" t="s">
        <v>128</v>
      </c>
      <c r="B58" s="30"/>
      <c r="C58" s="72"/>
      <c r="D58" s="85"/>
      <c r="E58" s="81"/>
      <c r="F58" s="85"/>
      <c r="G58" s="81"/>
      <c r="H58" s="95"/>
      <c r="I58" s="81"/>
      <c r="J58" s="95"/>
    </row>
    <row r="59" s="93" customFormat="true" ht="20.25" hidden="false" customHeight="true" outlineLevel="0" collapsed="false">
      <c r="A59" s="39" t="s">
        <v>129</v>
      </c>
      <c r="B59" s="30"/>
      <c r="C59" s="72"/>
      <c r="D59" s="85"/>
      <c r="E59" s="81"/>
      <c r="F59" s="85"/>
      <c r="G59" s="81"/>
      <c r="H59" s="95"/>
      <c r="I59" s="81"/>
      <c r="J59" s="95"/>
    </row>
    <row r="60" s="93" customFormat="true" ht="20.25" hidden="false" customHeight="true" outlineLevel="0" collapsed="false">
      <c r="A60" s="96" t="s">
        <v>130</v>
      </c>
      <c r="B60" s="30"/>
      <c r="C60" s="72"/>
      <c r="D60" s="85"/>
      <c r="E60" s="81"/>
      <c r="F60" s="85"/>
      <c r="G60" s="81"/>
      <c r="H60" s="85"/>
      <c r="I60" s="81"/>
      <c r="J60" s="85"/>
    </row>
    <row r="61" s="93" customFormat="true" ht="20.25" hidden="false" customHeight="true" outlineLevel="0" collapsed="false">
      <c r="A61" s="30" t="s">
        <v>131</v>
      </c>
      <c r="B61" s="30"/>
      <c r="C61" s="72"/>
      <c r="D61" s="78" t="n">
        <v>115082</v>
      </c>
      <c r="E61" s="81"/>
      <c r="F61" s="78" t="n">
        <v>135486</v>
      </c>
      <c r="G61" s="81"/>
      <c r="H61" s="78" t="n">
        <v>0</v>
      </c>
      <c r="I61" s="77"/>
      <c r="J61" s="78" t="n">
        <v>0</v>
      </c>
    </row>
    <row r="62" s="93" customFormat="true" ht="20.25" hidden="false" customHeight="true" outlineLevel="0" collapsed="false">
      <c r="A62" s="96" t="s">
        <v>132</v>
      </c>
      <c r="B62" s="30"/>
      <c r="C62" s="72"/>
      <c r="D62" s="78" t="n">
        <v>-9986658</v>
      </c>
      <c r="E62" s="81"/>
      <c r="F62" s="78" t="n">
        <v>-1370928</v>
      </c>
      <c r="G62" s="81"/>
      <c r="H62" s="78" t="n">
        <v>0</v>
      </c>
      <c r="I62" s="77"/>
      <c r="J62" s="78" t="n">
        <v>0</v>
      </c>
    </row>
    <row r="63" s="93" customFormat="true" ht="20.25" hidden="false" customHeight="true" outlineLevel="0" collapsed="false">
      <c r="A63" s="30" t="s">
        <v>133</v>
      </c>
      <c r="B63" s="30"/>
      <c r="C63" s="72"/>
      <c r="D63" s="78"/>
      <c r="E63" s="81"/>
      <c r="F63" s="78"/>
      <c r="G63" s="81"/>
      <c r="H63" s="78"/>
      <c r="I63" s="77"/>
      <c r="J63" s="78"/>
    </row>
    <row r="64" s="93" customFormat="true" ht="20.25" hidden="false" customHeight="true" outlineLevel="0" collapsed="false">
      <c r="A64" s="30" t="s">
        <v>134</v>
      </c>
      <c r="B64" s="30"/>
      <c r="C64" s="72"/>
      <c r="D64" s="86" t="n">
        <v>259816</v>
      </c>
      <c r="E64" s="77"/>
      <c r="F64" s="86" t="n">
        <v>-27278</v>
      </c>
      <c r="G64" s="77"/>
      <c r="H64" s="86" t="n">
        <v>0</v>
      </c>
      <c r="I64" s="77"/>
      <c r="J64" s="86" t="n">
        <v>0</v>
      </c>
    </row>
    <row r="65" s="93" customFormat="true" ht="20.25" hidden="false" customHeight="true" outlineLevel="0" collapsed="false">
      <c r="A65" s="97" t="s">
        <v>135</v>
      </c>
      <c r="B65" s="30"/>
      <c r="C65" s="72"/>
      <c r="D65" s="78"/>
      <c r="E65" s="81"/>
      <c r="F65" s="78"/>
      <c r="G65" s="81"/>
      <c r="H65" s="78"/>
      <c r="I65" s="77"/>
      <c r="J65" s="78"/>
    </row>
    <row r="66" customFormat="false" ht="21.5" hidden="false" customHeight="true" outlineLevel="0" collapsed="false">
      <c r="A66" s="97" t="s">
        <v>129</v>
      </c>
      <c r="B66" s="69"/>
      <c r="C66" s="98"/>
      <c r="D66" s="99" t="n">
        <f aca="false">SUM(D60:D64)</f>
        <v>-9611760</v>
      </c>
      <c r="E66" s="81"/>
      <c r="F66" s="99" t="n">
        <f aca="false">SUM(F60:F64)</f>
        <v>-1262720</v>
      </c>
      <c r="G66" s="81"/>
      <c r="H66" s="99" t="n">
        <f aca="false">SUM(H58:H64)</f>
        <v>0</v>
      </c>
      <c r="I66" s="77"/>
      <c r="J66" s="99" t="n">
        <f aca="false">SUM(J58:J64)</f>
        <v>0</v>
      </c>
    </row>
    <row r="67" customFormat="false" ht="9.75" hidden="false" customHeight="true" outlineLevel="0" collapsed="false">
      <c r="A67" s="35"/>
      <c r="B67" s="35"/>
      <c r="C67" s="72"/>
    </row>
    <row r="68" customFormat="false" ht="19.25" hidden="false" customHeight="true" outlineLevel="0" collapsed="false">
      <c r="A68" s="39" t="s">
        <v>136</v>
      </c>
      <c r="B68" s="30"/>
      <c r="C68" s="72"/>
      <c r="D68" s="78"/>
      <c r="E68" s="78"/>
      <c r="F68" s="78"/>
      <c r="G68" s="78"/>
      <c r="H68" s="78"/>
      <c r="I68" s="78"/>
      <c r="J68" s="78"/>
    </row>
    <row r="69" customFormat="false" ht="19.25" hidden="false" customHeight="true" outlineLevel="0" collapsed="false">
      <c r="A69" s="39" t="s">
        <v>129</v>
      </c>
      <c r="B69" s="30"/>
      <c r="C69" s="72"/>
      <c r="D69" s="78"/>
      <c r="E69" s="78"/>
      <c r="F69" s="78"/>
      <c r="G69" s="78"/>
      <c r="H69" s="78"/>
      <c r="I69" s="78"/>
      <c r="J69" s="78"/>
    </row>
    <row r="70" customFormat="false" ht="21.75" hidden="false" customHeight="true" outlineLevel="0" collapsed="false">
      <c r="A70" s="30" t="s">
        <v>137</v>
      </c>
      <c r="B70" s="35"/>
      <c r="C70" s="72"/>
    </row>
    <row r="71" customFormat="false" ht="21.75" hidden="false" customHeight="true" outlineLevel="0" collapsed="false">
      <c r="A71" s="30" t="s">
        <v>138</v>
      </c>
      <c r="B71" s="35"/>
      <c r="C71" s="72"/>
      <c r="D71" s="27" t="n">
        <v>-36</v>
      </c>
      <c r="E71" s="78"/>
      <c r="F71" s="27" t="n">
        <v>270</v>
      </c>
      <c r="G71" s="78"/>
      <c r="H71" s="100" t="n">
        <v>0</v>
      </c>
      <c r="I71" s="78"/>
      <c r="J71" s="100" t="s">
        <v>17</v>
      </c>
    </row>
    <row r="72" customFormat="false" ht="20.25" hidden="false" customHeight="true" outlineLevel="0" collapsed="false">
      <c r="A72" s="30" t="s">
        <v>139</v>
      </c>
      <c r="B72" s="35"/>
      <c r="C72" s="72"/>
      <c r="D72" s="78"/>
      <c r="E72" s="78"/>
      <c r="F72" s="78"/>
      <c r="G72" s="78"/>
      <c r="H72" s="100"/>
      <c r="I72" s="78"/>
      <c r="J72" s="100"/>
    </row>
    <row r="73" customFormat="false" ht="20.25" hidden="false" customHeight="true" outlineLevel="0" collapsed="false">
      <c r="A73" s="30" t="s">
        <v>140</v>
      </c>
      <c r="B73" s="35"/>
      <c r="C73" s="72"/>
      <c r="D73" s="55" t="n">
        <v>9</v>
      </c>
      <c r="E73" s="78"/>
      <c r="F73" s="55" t="n">
        <v>-93</v>
      </c>
      <c r="G73" s="78"/>
      <c r="H73" s="87" t="n">
        <v>0</v>
      </c>
      <c r="I73" s="78"/>
      <c r="J73" s="87" t="s">
        <v>17</v>
      </c>
    </row>
    <row r="74" customFormat="false" ht="20.25" hidden="false" customHeight="true" outlineLevel="0" collapsed="false">
      <c r="A74" s="97" t="s">
        <v>141</v>
      </c>
      <c r="B74" s="35"/>
      <c r="C74" s="72"/>
      <c r="D74" s="78"/>
      <c r="E74" s="77"/>
      <c r="F74" s="78"/>
      <c r="G74" s="78"/>
      <c r="H74" s="78"/>
      <c r="I74" s="78"/>
      <c r="J74" s="78"/>
    </row>
    <row r="75" customFormat="false" ht="20.25" hidden="false" customHeight="true" outlineLevel="0" collapsed="false">
      <c r="A75" s="101" t="s">
        <v>129</v>
      </c>
      <c r="B75" s="35"/>
      <c r="C75" s="72"/>
      <c r="D75" s="102" t="n">
        <f aca="false">SUM(D71:D73)</f>
        <v>-27</v>
      </c>
      <c r="E75" s="78"/>
      <c r="F75" s="102" t="n">
        <f aca="false">SUM(F71:F73)</f>
        <v>177</v>
      </c>
      <c r="G75" s="78"/>
      <c r="H75" s="99" t="n">
        <f aca="false">SUM(H71:H73)</f>
        <v>0</v>
      </c>
      <c r="I75" s="78"/>
      <c r="J75" s="99" t="n">
        <f aca="false">SUM(J71:J73)</f>
        <v>0</v>
      </c>
    </row>
    <row r="76" customFormat="false" ht="20.25" hidden="false" customHeight="true" outlineLevel="0" collapsed="false">
      <c r="A76" s="35" t="s">
        <v>142</v>
      </c>
      <c r="B76" s="35"/>
      <c r="C76" s="72"/>
      <c r="D76" s="85"/>
      <c r="E76" s="81"/>
      <c r="F76" s="85"/>
      <c r="G76" s="85"/>
      <c r="H76" s="85"/>
      <c r="I76" s="85"/>
      <c r="J76" s="85"/>
    </row>
    <row r="77" customFormat="false" ht="20.25" hidden="false" customHeight="true" outlineLevel="0" collapsed="false">
      <c r="A77" s="35" t="s">
        <v>143</v>
      </c>
      <c r="B77" s="35"/>
      <c r="C77" s="72"/>
      <c r="D77" s="102" t="n">
        <f aca="false">SUM(D66,D75)</f>
        <v>-9611787</v>
      </c>
      <c r="E77" s="78"/>
      <c r="F77" s="102" t="n">
        <f aca="false">SUM(F66,F75)</f>
        <v>-1262543</v>
      </c>
      <c r="G77" s="78"/>
      <c r="H77" s="99" t="n">
        <f aca="false">SUM(H66,H75)</f>
        <v>0</v>
      </c>
      <c r="I77" s="78"/>
      <c r="J77" s="99" t="n">
        <f aca="false">SUM(J66,J75)</f>
        <v>0</v>
      </c>
    </row>
    <row r="78" s="93" customFormat="true" ht="20.25" hidden="false" customHeight="true" outlineLevel="0" collapsed="false">
      <c r="A78" s="35" t="s">
        <v>144</v>
      </c>
      <c r="B78" s="35"/>
      <c r="C78" s="98"/>
      <c r="D78" s="85"/>
      <c r="E78" s="81"/>
      <c r="F78" s="85"/>
      <c r="G78" s="81"/>
      <c r="H78" s="103"/>
      <c r="I78" s="81"/>
      <c r="J78" s="103"/>
    </row>
    <row r="79" customFormat="false" ht="20.25" hidden="false" customHeight="true" outlineLevel="0" collapsed="false">
      <c r="A79" s="35" t="s">
        <v>145</v>
      </c>
      <c r="B79" s="30"/>
      <c r="C79" s="72"/>
      <c r="D79" s="104" t="n">
        <f aca="false">SUM(D55,D77)</f>
        <v>-2638302</v>
      </c>
      <c r="E79" s="81"/>
      <c r="F79" s="104" t="n">
        <f aca="false">SUM(F55,F77)</f>
        <v>4993993</v>
      </c>
      <c r="G79" s="85" t="n">
        <f aca="false">SUM(G55,G77)</f>
        <v>0</v>
      </c>
      <c r="H79" s="104" t="n">
        <f aca="false">SUM(H55,H77)</f>
        <v>1135398</v>
      </c>
      <c r="I79" s="85" t="n">
        <f aca="false">SUM(I55,I77)</f>
        <v>0</v>
      </c>
      <c r="J79" s="104" t="n">
        <f aca="false">SUM(J55,J77)</f>
        <v>3642696</v>
      </c>
    </row>
    <row r="80" customFormat="false" ht="9" hidden="false" customHeight="true" outlineLevel="0" collapsed="false">
      <c r="A80" s="35"/>
      <c r="B80" s="35"/>
      <c r="C80" s="72"/>
    </row>
    <row r="81" customFormat="false" ht="14" hidden="false" customHeight="true" outlineLevel="0" collapsed="false">
      <c r="A81" s="35" t="s">
        <v>144</v>
      </c>
      <c r="B81" s="35"/>
      <c r="C81" s="72"/>
      <c r="D81" s="85"/>
      <c r="E81" s="81"/>
      <c r="F81" s="85"/>
      <c r="G81" s="81"/>
      <c r="H81" s="85"/>
      <c r="I81" s="81"/>
      <c r="J81" s="85"/>
    </row>
    <row r="82" customFormat="false" ht="20.25" hidden="false" customHeight="true" outlineLevel="0" collapsed="false">
      <c r="A82" s="35" t="s">
        <v>146</v>
      </c>
      <c r="B82" s="35"/>
      <c r="C82" s="72"/>
      <c r="D82" s="85"/>
      <c r="E82" s="81"/>
      <c r="F82" s="85"/>
      <c r="G82" s="81"/>
      <c r="H82" s="85"/>
      <c r="I82" s="81"/>
      <c r="J82" s="85"/>
    </row>
    <row r="83" customFormat="false" ht="20.25" hidden="false" customHeight="true" outlineLevel="0" collapsed="false">
      <c r="A83" s="30" t="s">
        <v>123</v>
      </c>
      <c r="B83" s="30"/>
      <c r="C83" s="72"/>
      <c r="D83" s="78" t="n">
        <v>-2784647</v>
      </c>
      <c r="E83" s="81"/>
      <c r="F83" s="78" t="n">
        <v>3859063</v>
      </c>
      <c r="G83" s="81"/>
      <c r="H83" s="78" t="n">
        <v>1135398</v>
      </c>
      <c r="I83" s="81"/>
      <c r="J83" s="78" t="n">
        <v>3642696</v>
      </c>
    </row>
    <row r="84" customFormat="false" ht="20.25" hidden="false" customHeight="true" outlineLevel="0" collapsed="false">
      <c r="A84" s="30" t="s">
        <v>124</v>
      </c>
      <c r="B84" s="35"/>
      <c r="C84" s="72"/>
      <c r="D84" s="55" t="n">
        <v>146345</v>
      </c>
      <c r="E84" s="78"/>
      <c r="F84" s="55" t="n">
        <v>1134930</v>
      </c>
      <c r="G84" s="78"/>
      <c r="H84" s="87" t="n">
        <v>0</v>
      </c>
      <c r="I84" s="78"/>
      <c r="J84" s="87" t="s">
        <v>17</v>
      </c>
    </row>
    <row r="85" customFormat="false" ht="17.75" hidden="false" customHeight="true" outlineLevel="0" collapsed="false">
      <c r="A85" s="35" t="s">
        <v>147</v>
      </c>
      <c r="B85" s="35"/>
      <c r="C85" s="72"/>
      <c r="D85" s="85"/>
      <c r="E85" s="81"/>
      <c r="F85" s="85"/>
      <c r="G85" s="81"/>
      <c r="H85" s="85"/>
      <c r="I85" s="81"/>
      <c r="J85" s="85"/>
    </row>
    <row r="86" customFormat="false" ht="17" hidden="false" customHeight="true" outlineLevel="0" collapsed="false">
      <c r="A86" s="35" t="s">
        <v>145</v>
      </c>
      <c r="B86" s="30"/>
      <c r="C86" s="72"/>
      <c r="D86" s="104" t="n">
        <f aca="false">SUM(D83:D84)</f>
        <v>-2638302</v>
      </c>
      <c r="E86" s="81"/>
      <c r="F86" s="104" t="n">
        <f aca="false">SUM(F83:F84)</f>
        <v>4993993</v>
      </c>
      <c r="G86" s="85" t="n">
        <f aca="false">SUM(G83:G84)</f>
        <v>0</v>
      </c>
      <c r="H86" s="104" t="n">
        <f aca="false">SUM(H83:H84)</f>
        <v>1135398</v>
      </c>
      <c r="I86" s="81"/>
      <c r="J86" s="104" t="n">
        <f aca="false">SUM(J83:J84)</f>
        <v>3642696</v>
      </c>
    </row>
    <row r="87" customFormat="false" ht="15" hidden="false" customHeight="true" outlineLevel="0" collapsed="false">
      <c r="A87" s="35"/>
      <c r="B87" s="30"/>
      <c r="C87" s="72"/>
      <c r="D87" s="85"/>
      <c r="E87" s="81"/>
      <c r="F87" s="85"/>
      <c r="G87" s="85"/>
      <c r="H87" s="85"/>
      <c r="I87" s="81"/>
      <c r="J87" s="85"/>
    </row>
    <row r="88" customFormat="false" ht="14" hidden="false" customHeight="true" outlineLevel="0" collapsed="false">
      <c r="A88" s="35"/>
      <c r="B88" s="35"/>
      <c r="C88" s="72"/>
    </row>
    <row r="89" customFormat="false" ht="18" hidden="false" customHeight="true" outlineLevel="0" collapsed="false">
      <c r="A89" s="4" t="s">
        <v>0</v>
      </c>
      <c r="B89" s="4"/>
      <c r="C89" s="35"/>
      <c r="D89" s="35"/>
      <c r="E89" s="35"/>
      <c r="F89" s="35"/>
      <c r="G89" s="17"/>
      <c r="H89" s="17"/>
      <c r="I89" s="17"/>
      <c r="J89" s="17"/>
    </row>
    <row r="90" customFormat="false" ht="20.25" hidden="false" customHeight="true" outlineLevel="0" collapsed="false">
      <c r="A90" s="4" t="s">
        <v>1</v>
      </c>
      <c r="B90" s="4"/>
      <c r="C90" s="35"/>
      <c r="D90" s="35"/>
      <c r="E90" s="35"/>
      <c r="F90" s="35"/>
      <c r="G90" s="17"/>
      <c r="H90" s="17"/>
      <c r="I90" s="17"/>
      <c r="J90" s="17"/>
    </row>
    <row r="91" customFormat="false" ht="20.25" hidden="false" customHeight="true" outlineLevel="0" collapsed="false">
      <c r="A91" s="5" t="s">
        <v>97</v>
      </c>
      <c r="B91" s="5"/>
      <c r="C91" s="71"/>
      <c r="D91" s="17"/>
      <c r="E91" s="17"/>
      <c r="F91" s="17"/>
      <c r="G91" s="17"/>
      <c r="H91" s="17"/>
      <c r="I91" s="17"/>
      <c r="J91" s="17"/>
    </row>
    <row r="92" customFormat="false" ht="20.25" hidden="false" customHeight="true" outlineLevel="0" collapsed="false">
      <c r="A92" s="30"/>
      <c r="B92" s="30"/>
      <c r="C92" s="72"/>
      <c r="D92" s="17"/>
      <c r="E92" s="17"/>
      <c r="F92" s="17"/>
      <c r="G92" s="17"/>
      <c r="H92" s="17"/>
      <c r="I92" s="17"/>
      <c r="J92" s="10" t="s">
        <v>3</v>
      </c>
    </row>
    <row r="93" customFormat="false" ht="20.25" hidden="false" customHeight="true" outlineLevel="0" collapsed="false">
      <c r="A93" s="30"/>
      <c r="B93" s="30"/>
      <c r="C93" s="72"/>
      <c r="D93" s="73" t="s">
        <v>4</v>
      </c>
      <c r="E93" s="73"/>
      <c r="F93" s="73"/>
      <c r="G93" s="73"/>
      <c r="H93" s="73" t="s">
        <v>5</v>
      </c>
      <c r="I93" s="73"/>
      <c r="J93" s="73"/>
    </row>
    <row r="94" customFormat="false" ht="20.25" hidden="false" customHeight="true" outlineLevel="0" collapsed="false">
      <c r="A94" s="35"/>
      <c r="B94" s="35"/>
      <c r="C94" s="72"/>
      <c r="D94" s="74" t="s">
        <v>6</v>
      </c>
      <c r="E94" s="74"/>
      <c r="F94" s="74"/>
      <c r="G94" s="73"/>
      <c r="H94" s="74" t="s">
        <v>6</v>
      </c>
      <c r="I94" s="74"/>
      <c r="J94" s="74"/>
    </row>
    <row r="95" customFormat="false" ht="20.25" hidden="false" customHeight="true" outlineLevel="0" collapsed="false">
      <c r="A95" s="35"/>
      <c r="B95" s="35"/>
      <c r="C95" s="72"/>
      <c r="D95" s="75" t="s">
        <v>148</v>
      </c>
      <c r="E95" s="75"/>
      <c r="F95" s="75"/>
      <c r="G95" s="16"/>
      <c r="H95" s="75" t="s">
        <v>148</v>
      </c>
      <c r="I95" s="75"/>
      <c r="J95" s="75"/>
    </row>
    <row r="96" customFormat="false" ht="20.25" hidden="false" customHeight="true" outlineLevel="0" collapsed="false">
      <c r="A96" s="35"/>
      <c r="B96" s="35"/>
      <c r="C96" s="69"/>
      <c r="D96" s="76" t="s">
        <v>7</v>
      </c>
      <c r="E96" s="76"/>
      <c r="F96" s="76"/>
      <c r="G96" s="16"/>
      <c r="H96" s="76" t="s">
        <v>7</v>
      </c>
      <c r="I96" s="76"/>
      <c r="J96" s="76"/>
    </row>
    <row r="97" customFormat="false" ht="20.25" hidden="false" customHeight="true" outlineLevel="0" collapsed="false">
      <c r="A97" s="35"/>
      <c r="B97" s="35"/>
      <c r="C97" s="72" t="s">
        <v>10</v>
      </c>
      <c r="D97" s="22" t="s">
        <v>11</v>
      </c>
      <c r="E97" s="16"/>
      <c r="F97" s="22" t="s">
        <v>12</v>
      </c>
      <c r="G97" s="16"/>
      <c r="H97" s="22" t="s">
        <v>11</v>
      </c>
      <c r="I97" s="16"/>
      <c r="J97" s="22" t="s">
        <v>12</v>
      </c>
    </row>
    <row r="98" customFormat="false" ht="20.25" hidden="false" customHeight="true" outlineLevel="0" collapsed="false">
      <c r="A98" s="39" t="s">
        <v>99</v>
      </c>
      <c r="B98" s="39"/>
      <c r="C98" s="72" t="n">
        <v>4</v>
      </c>
      <c r="D98" s="77"/>
      <c r="E98" s="77"/>
      <c r="F98" s="77"/>
      <c r="G98" s="77"/>
      <c r="H98" s="77"/>
      <c r="I98" s="77"/>
      <c r="J98" s="77"/>
    </row>
    <row r="99" customFormat="false" ht="20.25" hidden="false" customHeight="true" outlineLevel="0" collapsed="false">
      <c r="A99" s="30" t="s">
        <v>100</v>
      </c>
      <c r="B99" s="30"/>
      <c r="C99" s="72"/>
      <c r="D99" s="78" t="n">
        <v>398261393</v>
      </c>
      <c r="E99" s="78"/>
      <c r="F99" s="78" t="n">
        <v>372023802</v>
      </c>
      <c r="G99" s="78"/>
      <c r="H99" s="31" t="n">
        <v>19674705</v>
      </c>
      <c r="I99" s="78"/>
      <c r="J99" s="31" t="n">
        <v>21402482</v>
      </c>
    </row>
    <row r="100" customFormat="false" ht="20.25" hidden="false" customHeight="true" outlineLevel="0" collapsed="false">
      <c r="A100" s="30" t="s">
        <v>101</v>
      </c>
      <c r="B100" s="30"/>
      <c r="C100" s="72"/>
      <c r="D100" s="78" t="n">
        <v>620245</v>
      </c>
      <c r="E100" s="78"/>
      <c r="F100" s="78" t="n">
        <v>701332</v>
      </c>
      <c r="G100" s="78"/>
      <c r="H100" s="8" t="n">
        <v>3185868</v>
      </c>
      <c r="I100" s="78"/>
      <c r="J100" s="8" t="n">
        <v>2547354</v>
      </c>
    </row>
    <row r="101" customFormat="false" ht="20.25" hidden="false" customHeight="true" outlineLevel="0" collapsed="false">
      <c r="A101" s="30" t="s">
        <v>102</v>
      </c>
      <c r="B101" s="30"/>
      <c r="C101" s="72"/>
      <c r="D101" s="78" t="n">
        <v>51670</v>
      </c>
      <c r="E101" s="78"/>
      <c r="F101" s="78" t="n">
        <v>97287</v>
      </c>
      <c r="G101" s="78"/>
      <c r="H101" s="8" t="n">
        <v>7305523</v>
      </c>
      <c r="I101" s="78"/>
      <c r="J101" s="8" t="n">
        <v>10358277</v>
      </c>
    </row>
    <row r="102" customFormat="false" ht="20.25" hidden="false" customHeight="true" outlineLevel="0" collapsed="false">
      <c r="A102" s="30" t="s">
        <v>104</v>
      </c>
      <c r="B102" s="30"/>
      <c r="C102" s="72" t="s">
        <v>149</v>
      </c>
      <c r="D102" s="105" t="n">
        <v>7850477</v>
      </c>
      <c r="E102" s="78"/>
      <c r="F102" s="105" t="n">
        <v>7792489</v>
      </c>
      <c r="G102" s="78"/>
      <c r="H102" s="106" t="s">
        <v>17</v>
      </c>
      <c r="I102" s="106"/>
      <c r="J102" s="106" t="s">
        <v>17</v>
      </c>
    </row>
    <row r="103" customFormat="false" ht="20.25" hidden="false" customHeight="true" outlineLevel="0" collapsed="false">
      <c r="A103" s="107" t="s">
        <v>150</v>
      </c>
      <c r="B103" s="30"/>
      <c r="C103" s="72"/>
      <c r="E103" s="78"/>
      <c r="G103" s="69"/>
      <c r="I103" s="69"/>
    </row>
    <row r="104" customFormat="false" ht="20.25" hidden="false" customHeight="true" outlineLevel="0" collapsed="false">
      <c r="A104" s="108" t="s">
        <v>151</v>
      </c>
      <c r="B104" s="30"/>
      <c r="C104" s="72" t="n">
        <v>3</v>
      </c>
      <c r="D104" s="105" t="n">
        <v>95239</v>
      </c>
      <c r="E104" s="78"/>
      <c r="F104" s="106" t="s">
        <v>17</v>
      </c>
      <c r="G104" s="78"/>
      <c r="H104" s="106" t="s">
        <v>17</v>
      </c>
      <c r="I104" s="78"/>
      <c r="J104" s="106" t="s">
        <v>17</v>
      </c>
    </row>
    <row r="105" customFormat="false" ht="20.25" hidden="false" customHeight="true" outlineLevel="0" collapsed="false">
      <c r="A105" s="30" t="s">
        <v>105</v>
      </c>
      <c r="B105" s="30"/>
      <c r="C105" s="72"/>
      <c r="D105" s="78" t="n">
        <v>1684996</v>
      </c>
      <c r="E105" s="78"/>
      <c r="F105" s="78" t="n">
        <v>1624141</v>
      </c>
      <c r="G105" s="78"/>
      <c r="H105" s="31" t="n">
        <v>25737</v>
      </c>
      <c r="I105" s="78"/>
      <c r="J105" s="31" t="n">
        <v>50037</v>
      </c>
    </row>
    <row r="106" customFormat="false" ht="20.25" hidden="false" customHeight="true" outlineLevel="0" collapsed="false">
      <c r="A106" s="35" t="s">
        <v>106</v>
      </c>
      <c r="B106" s="35"/>
      <c r="C106" s="72"/>
      <c r="D106" s="80" t="n">
        <f aca="false">SUM(D99:D105)</f>
        <v>408564020</v>
      </c>
      <c r="E106" s="81"/>
      <c r="F106" s="80" t="n">
        <f aca="false">SUM(F99:F105)</f>
        <v>382239051</v>
      </c>
      <c r="G106" s="81"/>
      <c r="H106" s="80" t="n">
        <f aca="false">SUM(H99:H105)</f>
        <v>30191833</v>
      </c>
      <c r="I106" s="81"/>
      <c r="J106" s="80" t="n">
        <f aca="false">SUM(J99:J105)</f>
        <v>34358150</v>
      </c>
    </row>
    <row r="107" customFormat="false" ht="6.75" hidden="false" customHeight="true" outlineLevel="0" collapsed="false">
      <c r="A107" s="35"/>
      <c r="B107" s="35"/>
      <c r="C107" s="72"/>
      <c r="D107" s="82"/>
      <c r="E107" s="77"/>
      <c r="F107" s="82"/>
      <c r="G107" s="81"/>
      <c r="H107" s="82"/>
      <c r="I107" s="77"/>
      <c r="J107" s="82"/>
    </row>
    <row r="108" customFormat="false" ht="20.25" hidden="false" customHeight="true" outlineLevel="0" collapsed="false">
      <c r="A108" s="39" t="s">
        <v>107</v>
      </c>
      <c r="B108" s="39"/>
      <c r="C108" s="72" t="n">
        <v>4</v>
      </c>
      <c r="D108" s="82"/>
      <c r="E108" s="77"/>
      <c r="F108" s="82"/>
      <c r="G108" s="81"/>
      <c r="H108" s="82"/>
      <c r="I108" s="77"/>
      <c r="J108" s="82"/>
    </row>
    <row r="109" customFormat="false" ht="20.25" hidden="false" customHeight="true" outlineLevel="0" collapsed="false">
      <c r="A109" s="30" t="s">
        <v>108</v>
      </c>
      <c r="B109" s="30"/>
      <c r="C109" s="72"/>
      <c r="D109" s="78" t="n">
        <v>350661780</v>
      </c>
      <c r="E109" s="77"/>
      <c r="F109" s="78" t="n">
        <v>324549009</v>
      </c>
      <c r="G109" s="78"/>
      <c r="H109" s="100" t="n">
        <v>18392115</v>
      </c>
      <c r="I109" s="78"/>
      <c r="J109" s="100" t="n">
        <v>19345422</v>
      </c>
    </row>
    <row r="110" customFormat="false" ht="20.25" hidden="false" customHeight="true" outlineLevel="0" collapsed="false">
      <c r="A110" s="30" t="s">
        <v>152</v>
      </c>
      <c r="B110" s="30"/>
      <c r="C110" s="72"/>
      <c r="D110" s="78"/>
      <c r="E110" s="77"/>
      <c r="F110" s="78"/>
      <c r="G110" s="78"/>
      <c r="H110" s="100"/>
      <c r="I110" s="78"/>
      <c r="J110" s="100"/>
    </row>
    <row r="111" customFormat="false" ht="20.25" hidden="false" customHeight="true" outlineLevel="0" collapsed="false">
      <c r="A111" s="30" t="s">
        <v>153</v>
      </c>
      <c r="B111" s="30"/>
      <c r="C111" s="72"/>
      <c r="D111" s="78" t="n">
        <v>-3583784</v>
      </c>
      <c r="E111" s="77"/>
      <c r="F111" s="78" t="n">
        <v>57421</v>
      </c>
      <c r="G111" s="78"/>
      <c r="H111" s="100" t="n">
        <v>0</v>
      </c>
      <c r="I111" s="78"/>
      <c r="J111" s="100" t="s">
        <v>17</v>
      </c>
    </row>
    <row r="112" customFormat="false" ht="20.25" hidden="false" customHeight="true" outlineLevel="0" collapsed="false">
      <c r="A112" s="30" t="s">
        <v>111</v>
      </c>
      <c r="B112" s="30"/>
      <c r="C112" s="72"/>
      <c r="D112" s="78" t="n">
        <v>15304989</v>
      </c>
      <c r="E112" s="77"/>
      <c r="F112" s="78" t="n">
        <v>15157347</v>
      </c>
      <c r="G112" s="78"/>
      <c r="H112" s="100" t="n">
        <v>661859</v>
      </c>
      <c r="I112" s="78"/>
      <c r="J112" s="100" t="n">
        <v>683421</v>
      </c>
    </row>
    <row r="113" customFormat="false" ht="20.25" hidden="false" customHeight="true" outlineLevel="0" collapsed="false">
      <c r="A113" s="30" t="s">
        <v>112</v>
      </c>
      <c r="B113" s="30"/>
      <c r="C113" s="72"/>
      <c r="D113" s="78" t="n">
        <v>22492100</v>
      </c>
      <c r="E113" s="77"/>
      <c r="F113" s="78" t="n">
        <v>22428775</v>
      </c>
      <c r="G113" s="78"/>
      <c r="H113" s="100" t="n">
        <v>2171339</v>
      </c>
      <c r="I113" s="78"/>
      <c r="J113" s="100" t="n">
        <v>2281696</v>
      </c>
    </row>
    <row r="114" customFormat="false" ht="20.25" hidden="false" customHeight="true" outlineLevel="0" collapsed="false">
      <c r="A114" s="30" t="s">
        <v>113</v>
      </c>
      <c r="B114" s="30"/>
      <c r="C114" s="72"/>
      <c r="D114" s="100" t="n">
        <v>234150</v>
      </c>
      <c r="E114" s="77"/>
      <c r="F114" s="100" t="n">
        <v>28834</v>
      </c>
      <c r="G114" s="100"/>
      <c r="H114" s="100" t="n">
        <v>98541</v>
      </c>
      <c r="I114" s="78"/>
      <c r="J114" s="100" t="n">
        <v>958955</v>
      </c>
    </row>
    <row r="115" customFormat="false" ht="20.25" hidden="false" customHeight="true" outlineLevel="0" collapsed="false">
      <c r="A115" s="30" t="s">
        <v>114</v>
      </c>
      <c r="B115" s="30"/>
      <c r="C115" s="72"/>
      <c r="D115" s="78" t="n">
        <v>8363472</v>
      </c>
      <c r="E115" s="77"/>
      <c r="F115" s="78" t="n">
        <v>8903809</v>
      </c>
      <c r="G115" s="78"/>
      <c r="H115" s="100" t="n">
        <v>2733077</v>
      </c>
      <c r="I115" s="78"/>
      <c r="J115" s="100" t="n">
        <v>2839025</v>
      </c>
    </row>
    <row r="116" customFormat="false" ht="20.25" hidden="false" customHeight="true" outlineLevel="0" collapsed="false">
      <c r="A116" s="35" t="s">
        <v>115</v>
      </c>
      <c r="B116" s="35"/>
      <c r="C116" s="72"/>
      <c r="D116" s="80" t="n">
        <f aca="false">SUM(D109:D115)</f>
        <v>393472707</v>
      </c>
      <c r="E116" s="81"/>
      <c r="F116" s="80" t="n">
        <f aca="false">SUM(F109:F115)</f>
        <v>371125195</v>
      </c>
      <c r="G116" s="81"/>
      <c r="H116" s="80" t="n">
        <f aca="false">SUM(H109:H115)</f>
        <v>24056931</v>
      </c>
      <c r="I116" s="81"/>
      <c r="J116" s="80" t="n">
        <f aca="false">SUM(J109:J115)</f>
        <v>26108519</v>
      </c>
    </row>
    <row r="117" customFormat="false" ht="6.75" hidden="false" customHeight="true" outlineLevel="0" collapsed="false">
      <c r="A117" s="35"/>
      <c r="B117" s="35"/>
      <c r="C117" s="72"/>
      <c r="D117" s="82"/>
      <c r="E117" s="77"/>
      <c r="F117" s="82"/>
      <c r="G117" s="81"/>
      <c r="H117" s="82"/>
      <c r="I117" s="77"/>
      <c r="J117" s="82"/>
    </row>
    <row r="118" customFormat="false" ht="20.25" hidden="false" customHeight="true" outlineLevel="0" collapsed="false">
      <c r="A118" s="30" t="s">
        <v>116</v>
      </c>
      <c r="B118" s="35"/>
      <c r="C118" s="72"/>
      <c r="D118" s="85"/>
      <c r="E118" s="81"/>
      <c r="F118" s="85"/>
      <c r="G118" s="85"/>
      <c r="H118" s="85"/>
      <c r="I118" s="85"/>
      <c r="J118" s="85"/>
    </row>
    <row r="119" customFormat="false" ht="20.25" hidden="false" customHeight="true" outlineLevel="0" collapsed="false">
      <c r="A119" s="30" t="s">
        <v>117</v>
      </c>
      <c r="B119" s="69"/>
      <c r="C119" s="72" t="s">
        <v>154</v>
      </c>
      <c r="D119" s="86" t="n">
        <v>6254442</v>
      </c>
      <c r="E119" s="78"/>
      <c r="F119" s="86" t="n">
        <v>5830637</v>
      </c>
      <c r="G119" s="78"/>
      <c r="H119" s="87" t="n">
        <v>0</v>
      </c>
      <c r="I119" s="77"/>
      <c r="J119" s="87" t="n">
        <v>0</v>
      </c>
    </row>
    <row r="120" customFormat="false" ht="20.25" hidden="false" customHeight="true" outlineLevel="0" collapsed="false">
      <c r="A120" s="35" t="s">
        <v>118</v>
      </c>
      <c r="B120" s="35"/>
      <c r="C120" s="72"/>
      <c r="D120" s="78"/>
      <c r="E120" s="78"/>
      <c r="F120" s="78"/>
      <c r="G120" s="78"/>
      <c r="H120" s="33"/>
      <c r="I120" s="77"/>
      <c r="J120" s="33"/>
    </row>
    <row r="121" s="93" customFormat="true" ht="20.25" hidden="false" customHeight="true" outlineLevel="0" collapsed="false">
      <c r="A121" s="35" t="s">
        <v>155</v>
      </c>
      <c r="B121" s="35"/>
      <c r="C121" s="98"/>
      <c r="D121" s="85" t="n">
        <f aca="false">D106-D116+D119</f>
        <v>21345755</v>
      </c>
      <c r="E121" s="81"/>
      <c r="F121" s="85" t="n">
        <f aca="false">F106-F116+F119</f>
        <v>16944493</v>
      </c>
      <c r="G121" s="81"/>
      <c r="H121" s="85" t="n">
        <f aca="false">H106-H116</f>
        <v>6134902</v>
      </c>
      <c r="I121" s="81"/>
      <c r="J121" s="85" t="n">
        <f aca="false">J106-J116</f>
        <v>8249631</v>
      </c>
    </row>
    <row r="122" customFormat="false" ht="20.25" hidden="false" customHeight="true" outlineLevel="0" collapsed="false">
      <c r="A122" s="30" t="s">
        <v>120</v>
      </c>
      <c r="B122" s="30"/>
      <c r="C122" s="72"/>
      <c r="D122" s="78" t="n">
        <v>3172692</v>
      </c>
      <c r="E122" s="77"/>
      <c r="F122" s="78" t="n">
        <v>1895322</v>
      </c>
      <c r="G122" s="81"/>
      <c r="H122" s="87" t="n">
        <v>-284117</v>
      </c>
      <c r="I122" s="77"/>
      <c r="J122" s="87" t="n">
        <v>-345606</v>
      </c>
    </row>
    <row r="123" customFormat="false" ht="20.25" hidden="false" customHeight="true" outlineLevel="0" collapsed="false">
      <c r="A123" s="35" t="s">
        <v>121</v>
      </c>
      <c r="B123" s="35"/>
      <c r="C123" s="72"/>
      <c r="D123" s="88" t="n">
        <f aca="false">D121-D122</f>
        <v>18173063</v>
      </c>
      <c r="E123" s="81"/>
      <c r="F123" s="88" t="n">
        <f aca="false">F121-F122</f>
        <v>15049171</v>
      </c>
      <c r="G123" s="81"/>
      <c r="H123" s="88" t="n">
        <f aca="false">H121-H122</f>
        <v>6419019</v>
      </c>
      <c r="I123" s="81"/>
      <c r="J123" s="88" t="n">
        <f aca="false">J121-J122</f>
        <v>8595237</v>
      </c>
    </row>
    <row r="124" customFormat="false" ht="11.25" hidden="false" customHeight="true" outlineLevel="0" collapsed="false">
      <c r="A124" s="35"/>
      <c r="B124" s="35"/>
      <c r="C124" s="72"/>
      <c r="D124" s="82"/>
      <c r="E124" s="77"/>
      <c r="F124" s="82"/>
      <c r="G124" s="81"/>
      <c r="H124" s="82"/>
      <c r="I124" s="77"/>
      <c r="J124" s="82"/>
    </row>
    <row r="125" customFormat="false" ht="20.25" hidden="false" customHeight="true" outlineLevel="0" collapsed="false">
      <c r="A125" s="35" t="s">
        <v>122</v>
      </c>
      <c r="B125" s="30"/>
      <c r="C125" s="72"/>
      <c r="D125" s="89"/>
      <c r="E125" s="77"/>
      <c r="F125" s="89"/>
      <c r="G125" s="77"/>
      <c r="H125" s="90"/>
      <c r="I125" s="77"/>
      <c r="J125" s="90"/>
    </row>
    <row r="126" customFormat="false" ht="20.25" hidden="false" customHeight="true" outlineLevel="0" collapsed="false">
      <c r="A126" s="30" t="s">
        <v>123</v>
      </c>
      <c r="B126" s="30"/>
      <c r="C126" s="72"/>
      <c r="D126" s="78" t="n">
        <v>13854512</v>
      </c>
      <c r="E126" s="77"/>
      <c r="F126" s="78" t="n">
        <v>12933293</v>
      </c>
      <c r="G126" s="77"/>
      <c r="H126" s="78" t="n">
        <v>6419019</v>
      </c>
      <c r="I126" s="77"/>
      <c r="J126" s="78" t="n">
        <v>8595237</v>
      </c>
    </row>
    <row r="127" customFormat="false" ht="20.25" hidden="false" customHeight="true" outlineLevel="0" collapsed="false">
      <c r="A127" s="30" t="s">
        <v>124</v>
      </c>
      <c r="B127" s="30"/>
      <c r="C127" s="72"/>
      <c r="D127" s="78" t="n">
        <v>4318551</v>
      </c>
      <c r="E127" s="77"/>
      <c r="F127" s="78" t="n">
        <v>2115878</v>
      </c>
      <c r="G127" s="77"/>
      <c r="H127" s="87" t="n">
        <v>0</v>
      </c>
      <c r="I127" s="77"/>
      <c r="J127" s="87" t="n">
        <v>0</v>
      </c>
    </row>
    <row r="128" customFormat="false" ht="20.25" hidden="false" customHeight="true" outlineLevel="0" collapsed="false">
      <c r="A128" s="35" t="s">
        <v>121</v>
      </c>
      <c r="B128" s="35"/>
      <c r="C128" s="72"/>
      <c r="D128" s="88" t="n">
        <f aca="false">SUM(D126:D127)</f>
        <v>18173063</v>
      </c>
      <c r="E128" s="81"/>
      <c r="F128" s="88" t="n">
        <f aca="false">SUM(F126:F127)</f>
        <v>15049171</v>
      </c>
      <c r="G128" s="81"/>
      <c r="H128" s="88" t="n">
        <f aca="false">SUM(H126:H127)</f>
        <v>6419019</v>
      </c>
      <c r="I128" s="81"/>
      <c r="J128" s="88" t="n">
        <f aca="false">SUM(J126:J127)</f>
        <v>8595237</v>
      </c>
    </row>
    <row r="129" customFormat="false" ht="6.75" hidden="false" customHeight="true" outlineLevel="0" collapsed="false">
      <c r="A129" s="35"/>
      <c r="B129" s="35"/>
      <c r="C129" s="72"/>
      <c r="D129" s="82"/>
      <c r="E129" s="77"/>
      <c r="F129" s="82"/>
      <c r="G129" s="81"/>
      <c r="H129" s="82"/>
      <c r="I129" s="77"/>
      <c r="J129" s="82"/>
    </row>
    <row r="130" customFormat="false" ht="20.25" hidden="false" customHeight="true" outlineLevel="0" collapsed="false">
      <c r="A130" s="93" t="s">
        <v>125</v>
      </c>
      <c r="B130" s="35"/>
      <c r="C130" s="72" t="n">
        <v>16</v>
      </c>
      <c r="D130" s="91" t="n">
        <v>1.64</v>
      </c>
      <c r="E130" s="92"/>
      <c r="F130" s="91" t="n">
        <v>1.66</v>
      </c>
      <c r="G130" s="92"/>
      <c r="H130" s="91" t="n">
        <v>0.69</v>
      </c>
      <c r="I130" s="92"/>
      <c r="J130" s="91" t="n">
        <v>1.04</v>
      </c>
    </row>
    <row r="131" s="93" customFormat="true" ht="15" hidden="false" customHeight="true" outlineLevel="0" collapsed="false">
      <c r="B131" s="35"/>
      <c r="C131" s="72"/>
      <c r="D131" s="94"/>
      <c r="E131" s="92"/>
      <c r="F131" s="94"/>
      <c r="G131" s="92"/>
      <c r="H131" s="94"/>
      <c r="I131" s="92"/>
      <c r="J131" s="94"/>
    </row>
    <row r="132" customFormat="false" ht="20.25" hidden="false" customHeight="true" outlineLevel="0" collapsed="false">
      <c r="A132" s="4" t="s">
        <v>0</v>
      </c>
      <c r="B132" s="4"/>
      <c r="C132" s="35"/>
      <c r="D132" s="35"/>
      <c r="E132" s="35"/>
      <c r="F132" s="35"/>
      <c r="G132" s="17"/>
      <c r="H132" s="17"/>
      <c r="I132" s="17"/>
      <c r="J132" s="17"/>
    </row>
    <row r="133" customFormat="false" ht="20.25" hidden="false" customHeight="true" outlineLevel="0" collapsed="false">
      <c r="A133" s="4" t="s">
        <v>1</v>
      </c>
      <c r="B133" s="4"/>
      <c r="C133" s="35"/>
      <c r="D133" s="35"/>
      <c r="E133" s="35"/>
      <c r="F133" s="35"/>
      <c r="G133" s="17"/>
      <c r="H133" s="17"/>
      <c r="I133" s="17"/>
      <c r="J133" s="17"/>
    </row>
    <row r="134" customFormat="false" ht="20.25" hidden="false" customHeight="true" outlineLevel="0" collapsed="false">
      <c r="A134" s="5" t="s">
        <v>126</v>
      </c>
      <c r="B134" s="5"/>
      <c r="C134" s="71"/>
      <c r="D134" s="17"/>
      <c r="E134" s="17"/>
      <c r="F134" s="17"/>
      <c r="G134" s="17"/>
      <c r="H134" s="17"/>
      <c r="I134" s="17"/>
      <c r="J134" s="17"/>
    </row>
    <row r="135" customFormat="false" ht="4.25" hidden="false" customHeight="true" outlineLevel="0" collapsed="false">
      <c r="A135" s="30"/>
      <c r="B135" s="30"/>
      <c r="C135" s="72"/>
      <c r="D135" s="17"/>
      <c r="E135" s="17"/>
      <c r="F135" s="17"/>
      <c r="G135" s="17"/>
      <c r="H135" s="17"/>
      <c r="I135" s="17"/>
      <c r="J135" s="17"/>
    </row>
    <row r="136" customFormat="false" ht="20.25" hidden="false" customHeight="true" outlineLevel="0" collapsed="false">
      <c r="A136" s="30"/>
      <c r="B136" s="30"/>
      <c r="C136" s="72"/>
      <c r="D136" s="17"/>
      <c r="E136" s="17"/>
      <c r="F136" s="17"/>
      <c r="G136" s="17"/>
      <c r="H136" s="17"/>
      <c r="I136" s="17"/>
      <c r="J136" s="10" t="s">
        <v>3</v>
      </c>
    </row>
    <row r="137" customFormat="false" ht="20.25" hidden="false" customHeight="true" outlineLevel="0" collapsed="false">
      <c r="A137" s="30"/>
      <c r="B137" s="30"/>
      <c r="C137" s="72"/>
      <c r="D137" s="73" t="s">
        <v>4</v>
      </c>
      <c r="E137" s="73"/>
      <c r="F137" s="73"/>
      <c r="G137" s="73"/>
      <c r="H137" s="73" t="s">
        <v>5</v>
      </c>
      <c r="I137" s="73"/>
      <c r="J137" s="73"/>
    </row>
    <row r="138" customFormat="false" ht="20.25" hidden="false" customHeight="true" outlineLevel="0" collapsed="false">
      <c r="A138" s="35"/>
      <c r="B138" s="35"/>
      <c r="C138" s="72"/>
      <c r="D138" s="74" t="s">
        <v>6</v>
      </c>
      <c r="E138" s="74"/>
      <c r="F138" s="74"/>
      <c r="G138" s="73"/>
      <c r="H138" s="74" t="s">
        <v>6</v>
      </c>
      <c r="I138" s="74"/>
      <c r="J138" s="74"/>
    </row>
    <row r="139" customFormat="false" ht="17" hidden="false" customHeight="true" outlineLevel="0" collapsed="false">
      <c r="A139" s="35"/>
      <c r="B139" s="35"/>
      <c r="C139" s="72"/>
      <c r="D139" s="75" t="s">
        <v>148</v>
      </c>
      <c r="E139" s="75"/>
      <c r="F139" s="75"/>
      <c r="G139" s="16"/>
      <c r="H139" s="75" t="s">
        <v>148</v>
      </c>
      <c r="I139" s="75"/>
      <c r="J139" s="75"/>
    </row>
    <row r="140" customFormat="false" ht="17" hidden="false" customHeight="true" outlineLevel="0" collapsed="false">
      <c r="A140" s="35"/>
      <c r="B140" s="35"/>
      <c r="C140" s="69"/>
      <c r="D140" s="76" t="s">
        <v>7</v>
      </c>
      <c r="E140" s="76"/>
      <c r="F140" s="76"/>
      <c r="G140" s="16"/>
      <c r="H140" s="76" t="s">
        <v>7</v>
      </c>
      <c r="I140" s="76"/>
      <c r="J140" s="76"/>
    </row>
    <row r="141" customFormat="false" ht="15" hidden="false" customHeight="true" outlineLevel="0" collapsed="false">
      <c r="A141" s="35"/>
      <c r="B141" s="35"/>
      <c r="C141" s="72" t="s">
        <v>10</v>
      </c>
      <c r="D141" s="22" t="s">
        <v>11</v>
      </c>
      <c r="E141" s="16"/>
      <c r="F141" s="22" t="s">
        <v>12</v>
      </c>
      <c r="G141" s="16"/>
      <c r="H141" s="22" t="s">
        <v>11</v>
      </c>
      <c r="I141" s="16"/>
      <c r="J141" s="22" t="s">
        <v>12</v>
      </c>
    </row>
    <row r="142" customFormat="false" ht="8" hidden="false" customHeight="true" outlineLevel="0" collapsed="false">
      <c r="A142" s="39"/>
      <c r="B142" s="35"/>
      <c r="C142" s="72"/>
      <c r="D142" s="72"/>
      <c r="E142" s="72"/>
      <c r="F142" s="72"/>
      <c r="G142" s="72"/>
      <c r="H142" s="72"/>
      <c r="I142" s="72"/>
      <c r="J142" s="72"/>
    </row>
    <row r="143" customFormat="false" ht="14" hidden="false" customHeight="true" outlineLevel="0" collapsed="false">
      <c r="A143" s="35" t="s">
        <v>121</v>
      </c>
      <c r="B143" s="30"/>
      <c r="C143" s="72"/>
      <c r="D143" s="85" t="n">
        <f aca="false">D128</f>
        <v>18173063</v>
      </c>
      <c r="E143" s="85"/>
      <c r="F143" s="85" t="n">
        <f aca="false">F128</f>
        <v>15049171</v>
      </c>
      <c r="G143" s="85"/>
      <c r="H143" s="85" t="n">
        <f aca="false">H128</f>
        <v>6419019</v>
      </c>
      <c r="I143" s="85"/>
      <c r="J143" s="85" t="n">
        <f aca="false">J128</f>
        <v>8595237</v>
      </c>
    </row>
    <row r="144" customFormat="false" ht="4.25" hidden="false" customHeight="true" outlineLevel="0" collapsed="false">
      <c r="A144" s="35"/>
      <c r="B144" s="35"/>
      <c r="C144" s="72"/>
      <c r="D144" s="82"/>
      <c r="E144" s="77"/>
      <c r="F144" s="82"/>
      <c r="G144" s="81"/>
      <c r="H144" s="82"/>
      <c r="I144" s="77"/>
      <c r="J144" s="82"/>
    </row>
    <row r="145" customFormat="false" ht="18" hidden="false" customHeight="true" outlineLevel="0" collapsed="false">
      <c r="A145" s="35" t="s">
        <v>127</v>
      </c>
      <c r="B145" s="30"/>
      <c r="C145" s="72"/>
      <c r="D145" s="78"/>
      <c r="E145" s="78"/>
      <c r="F145" s="78"/>
      <c r="G145" s="78"/>
      <c r="H145" s="78"/>
      <c r="I145" s="78"/>
      <c r="J145" s="78"/>
    </row>
    <row r="146" customFormat="false" ht="20.25" hidden="false" customHeight="true" outlineLevel="0" collapsed="false">
      <c r="A146" s="109" t="s">
        <v>128</v>
      </c>
      <c r="B146" s="30"/>
      <c r="C146" s="72"/>
      <c r="D146" s="27"/>
      <c r="E146" s="78"/>
      <c r="F146" s="27"/>
      <c r="G146" s="78"/>
      <c r="H146" s="78"/>
      <c r="I146" s="78"/>
      <c r="J146" s="78"/>
    </row>
    <row r="147" customFormat="false" ht="20.25" hidden="false" customHeight="true" outlineLevel="0" collapsed="false">
      <c r="A147" s="39" t="s">
        <v>129</v>
      </c>
      <c r="B147" s="30"/>
      <c r="C147" s="72"/>
      <c r="D147" s="27"/>
      <c r="E147" s="78"/>
      <c r="F147" s="27"/>
      <c r="G147" s="78"/>
      <c r="H147" s="78"/>
      <c r="I147" s="78"/>
      <c r="J147" s="78"/>
    </row>
    <row r="148" customFormat="false" ht="20.25" hidden="false" customHeight="true" outlineLevel="0" collapsed="false">
      <c r="A148" s="96" t="s">
        <v>130</v>
      </c>
      <c r="B148" s="30"/>
      <c r="C148" s="72"/>
      <c r="D148" s="27"/>
      <c r="E148" s="78"/>
      <c r="F148" s="27"/>
      <c r="G148" s="78"/>
      <c r="H148" s="78"/>
      <c r="I148" s="78"/>
      <c r="J148" s="78"/>
    </row>
    <row r="149" customFormat="false" ht="20.25" hidden="false" customHeight="true" outlineLevel="0" collapsed="false">
      <c r="A149" s="30" t="s">
        <v>131</v>
      </c>
      <c r="B149" s="30"/>
      <c r="C149" s="72"/>
      <c r="D149" s="8" t="n">
        <v>-537674</v>
      </c>
      <c r="E149" s="78"/>
      <c r="F149" s="78" t="n">
        <v>213506</v>
      </c>
      <c r="G149" s="78"/>
      <c r="H149" s="78" t="n">
        <v>0</v>
      </c>
      <c r="I149" s="78"/>
      <c r="J149" s="78" t="n">
        <v>0</v>
      </c>
    </row>
    <row r="150" customFormat="false" ht="20.25" hidden="false" customHeight="true" outlineLevel="0" collapsed="false">
      <c r="A150" s="30" t="s">
        <v>156</v>
      </c>
      <c r="B150" s="30"/>
      <c r="C150" s="72"/>
      <c r="D150" s="78"/>
      <c r="E150" s="78"/>
      <c r="F150" s="78"/>
      <c r="G150" s="78"/>
      <c r="H150" s="78"/>
      <c r="I150" s="78"/>
      <c r="J150" s="78"/>
    </row>
    <row r="151" customFormat="false" ht="20.25" hidden="false" customHeight="true" outlineLevel="0" collapsed="false">
      <c r="A151" s="110" t="s">
        <v>157</v>
      </c>
      <c r="B151" s="30"/>
      <c r="C151" s="72"/>
      <c r="D151" s="78"/>
      <c r="E151" s="78"/>
      <c r="F151" s="78"/>
      <c r="G151" s="78"/>
      <c r="H151" s="78"/>
      <c r="I151" s="78"/>
      <c r="J151" s="78"/>
    </row>
    <row r="152" customFormat="false" ht="20.25" hidden="false" customHeight="true" outlineLevel="0" collapsed="false">
      <c r="A152" s="110" t="s">
        <v>158</v>
      </c>
      <c r="B152" s="30"/>
      <c r="C152" s="72" t="n">
        <v>6</v>
      </c>
      <c r="D152" s="78" t="n">
        <v>-441729</v>
      </c>
      <c r="E152" s="78"/>
      <c r="F152" s="78" t="n">
        <v>0</v>
      </c>
      <c r="G152" s="78"/>
      <c r="H152" s="78" t="n">
        <v>0</v>
      </c>
      <c r="I152" s="78"/>
      <c r="J152" s="78" t="n">
        <v>0</v>
      </c>
    </row>
    <row r="153" customFormat="false" ht="20.25" hidden="false" customHeight="true" outlineLevel="0" collapsed="false">
      <c r="A153" s="96" t="s">
        <v>132</v>
      </c>
      <c r="B153" s="30"/>
      <c r="C153" s="72"/>
      <c r="D153" s="8" t="n">
        <v>-12730842</v>
      </c>
      <c r="E153" s="78"/>
      <c r="F153" s="111" t="n">
        <v>-8355089</v>
      </c>
      <c r="G153" s="78"/>
      <c r="H153" s="78" t="n">
        <v>0</v>
      </c>
      <c r="I153" s="78"/>
      <c r="J153" s="78" t="n">
        <v>0</v>
      </c>
    </row>
    <row r="154" customFormat="false" ht="20.25" hidden="false" customHeight="true" outlineLevel="0" collapsed="false">
      <c r="A154" s="96" t="s">
        <v>159</v>
      </c>
      <c r="B154" s="30"/>
      <c r="C154" s="72"/>
      <c r="D154" s="78"/>
      <c r="E154" s="78"/>
      <c r="G154" s="78"/>
      <c r="H154" s="78"/>
      <c r="I154" s="78"/>
      <c r="J154" s="78"/>
    </row>
    <row r="155" customFormat="false" ht="20.25" hidden="false" customHeight="true" outlineLevel="0" collapsed="false">
      <c r="A155" s="112" t="s">
        <v>160</v>
      </c>
      <c r="B155" s="30"/>
      <c r="C155" s="72"/>
      <c r="D155" s="78"/>
      <c r="E155" s="78"/>
      <c r="G155" s="78"/>
      <c r="H155" s="78"/>
      <c r="I155" s="78"/>
      <c r="J155" s="78"/>
    </row>
    <row r="156" customFormat="false" ht="20.25" hidden="false" customHeight="true" outlineLevel="0" collapsed="false">
      <c r="A156" s="112" t="s">
        <v>161</v>
      </c>
      <c r="B156" s="30"/>
      <c r="C156" s="72"/>
      <c r="D156" s="78"/>
      <c r="E156" s="78"/>
      <c r="G156" s="78"/>
      <c r="H156" s="78"/>
      <c r="I156" s="78"/>
      <c r="J156" s="78"/>
    </row>
    <row r="157" customFormat="false" ht="20.25" hidden="false" customHeight="true" outlineLevel="0" collapsed="false">
      <c r="A157" s="112" t="s">
        <v>162</v>
      </c>
      <c r="B157" s="30"/>
      <c r="C157" s="72"/>
      <c r="D157" s="8" t="n">
        <v>-3650</v>
      </c>
      <c r="E157" s="78"/>
      <c r="F157" s="100" t="s">
        <v>17</v>
      </c>
      <c r="G157" s="100"/>
      <c r="H157" s="100" t="s">
        <v>17</v>
      </c>
      <c r="I157" s="100"/>
      <c r="J157" s="100" t="s">
        <v>17</v>
      </c>
    </row>
    <row r="158" customFormat="false" ht="20.25" hidden="false" customHeight="true" outlineLevel="0" collapsed="false">
      <c r="A158" s="30" t="s">
        <v>133</v>
      </c>
      <c r="B158" s="30"/>
      <c r="C158" s="72"/>
      <c r="D158" s="78"/>
      <c r="E158" s="78"/>
      <c r="F158" s="78"/>
      <c r="G158" s="78"/>
    </row>
    <row r="159" customFormat="false" ht="20.25" hidden="false" customHeight="true" outlineLevel="0" collapsed="false">
      <c r="A159" s="30" t="s">
        <v>134</v>
      </c>
      <c r="B159" s="30"/>
      <c r="C159" s="72"/>
      <c r="D159" s="86" t="n">
        <v>297393</v>
      </c>
      <c r="E159" s="78"/>
      <c r="F159" s="86" t="n">
        <v>-129696</v>
      </c>
      <c r="G159" s="78"/>
      <c r="H159" s="86" t="n">
        <v>0</v>
      </c>
      <c r="I159" s="78"/>
      <c r="J159" s="86" t="n">
        <v>0</v>
      </c>
    </row>
    <row r="160" customFormat="false" ht="20.25" hidden="false" customHeight="true" outlineLevel="0" collapsed="false">
      <c r="A160" s="97" t="s">
        <v>163</v>
      </c>
      <c r="B160" s="30"/>
      <c r="C160" s="72"/>
      <c r="D160" s="78"/>
      <c r="E160" s="78"/>
      <c r="F160" s="78"/>
      <c r="G160" s="78"/>
      <c r="H160" s="78"/>
      <c r="I160" s="78"/>
      <c r="J160" s="78"/>
    </row>
    <row r="161" customFormat="false" ht="20.25" hidden="false" customHeight="true" outlineLevel="0" collapsed="false">
      <c r="A161" s="97" t="s">
        <v>129</v>
      </c>
      <c r="B161" s="69"/>
      <c r="C161" s="72"/>
      <c r="D161" s="113" t="n">
        <f aca="false">SUM(D149:D159)</f>
        <v>-13416502</v>
      </c>
      <c r="E161" s="114" t="n">
        <f aca="false">SUM(E149:E159)</f>
        <v>0</v>
      </c>
      <c r="F161" s="113" t="n">
        <f aca="false">SUM(F149:F159)</f>
        <v>-8271279</v>
      </c>
      <c r="G161" s="81"/>
      <c r="H161" s="99" t="n">
        <v>0</v>
      </c>
      <c r="I161" s="81"/>
      <c r="J161" s="99" t="n">
        <v>0</v>
      </c>
    </row>
    <row r="162" customFormat="false" ht="6.5" hidden="false" customHeight="true" outlineLevel="0" collapsed="false">
      <c r="A162" s="35"/>
      <c r="B162" s="35"/>
      <c r="C162" s="72"/>
      <c r="D162" s="82"/>
      <c r="E162" s="77"/>
      <c r="F162" s="82"/>
      <c r="G162" s="81"/>
      <c r="H162" s="82"/>
      <c r="I162" s="77"/>
      <c r="J162" s="82"/>
    </row>
    <row r="163" customFormat="false" ht="18.5" hidden="false" customHeight="true" outlineLevel="0" collapsed="false">
      <c r="A163" s="39" t="s">
        <v>136</v>
      </c>
      <c r="B163" s="30"/>
      <c r="C163" s="72"/>
      <c r="D163" s="78"/>
      <c r="E163" s="78"/>
      <c r="F163" s="78"/>
      <c r="G163" s="78"/>
      <c r="H163" s="78"/>
      <c r="I163" s="78"/>
      <c r="J163" s="78"/>
    </row>
    <row r="164" customFormat="false" ht="17.75" hidden="false" customHeight="true" outlineLevel="0" collapsed="false">
      <c r="A164" s="39" t="s">
        <v>129</v>
      </c>
      <c r="B164" s="30"/>
      <c r="C164" s="72"/>
    </row>
    <row r="165" customFormat="false" ht="20.25" hidden="false" customHeight="true" outlineLevel="0" collapsed="false">
      <c r="A165" s="30" t="s">
        <v>164</v>
      </c>
      <c r="B165" s="35"/>
      <c r="C165" s="72"/>
      <c r="D165" s="78" t="n">
        <v>0</v>
      </c>
      <c r="E165" s="78"/>
      <c r="F165" s="78" t="n">
        <v>109484</v>
      </c>
      <c r="G165" s="78"/>
      <c r="H165" s="78" t="n">
        <v>0</v>
      </c>
      <c r="I165" s="78"/>
      <c r="J165" s="78" t="n">
        <v>0</v>
      </c>
    </row>
    <row r="166" customFormat="false" ht="20.25" hidden="false" customHeight="true" outlineLevel="0" collapsed="false">
      <c r="A166" s="30" t="s">
        <v>165</v>
      </c>
      <c r="B166" s="35"/>
      <c r="C166" s="72"/>
    </row>
    <row r="167" customFormat="false" ht="20.25" hidden="false" customHeight="true" outlineLevel="0" collapsed="false">
      <c r="A167" s="30" t="s">
        <v>138</v>
      </c>
      <c r="B167" s="35"/>
      <c r="C167" s="72"/>
      <c r="D167" s="31" t="n">
        <v>849</v>
      </c>
      <c r="E167" s="78"/>
      <c r="F167" s="78" t="n">
        <v>1782</v>
      </c>
      <c r="G167" s="78"/>
      <c r="H167" s="78" t="n">
        <v>0</v>
      </c>
      <c r="I167" s="78"/>
      <c r="J167" s="78" t="n">
        <v>0</v>
      </c>
    </row>
    <row r="168" customFormat="false" ht="20.25" hidden="false" customHeight="true" outlineLevel="0" collapsed="false">
      <c r="A168" s="30" t="s">
        <v>139</v>
      </c>
      <c r="B168" s="35"/>
      <c r="C168" s="72"/>
    </row>
    <row r="169" s="93" customFormat="true" ht="18" hidden="false" customHeight="true" outlineLevel="0" collapsed="false">
      <c r="A169" s="30" t="s">
        <v>140</v>
      </c>
      <c r="B169" s="35"/>
      <c r="C169" s="98"/>
      <c r="D169" s="115" t="n">
        <v>-4894</v>
      </c>
      <c r="E169" s="78"/>
      <c r="F169" s="78" t="n">
        <v>-7052</v>
      </c>
      <c r="G169" s="78"/>
      <c r="H169" s="86" t="n">
        <v>0</v>
      </c>
      <c r="I169" s="78"/>
      <c r="J169" s="86" t="n">
        <v>0</v>
      </c>
    </row>
    <row r="170" customFormat="false" ht="20.25" hidden="false" customHeight="true" outlineLevel="0" collapsed="false">
      <c r="A170" s="97" t="s">
        <v>141</v>
      </c>
      <c r="B170" s="35"/>
      <c r="C170" s="72"/>
      <c r="D170" s="116"/>
      <c r="E170" s="70"/>
      <c r="F170" s="116"/>
      <c r="H170" s="70"/>
      <c r="J170" s="70"/>
    </row>
    <row r="171" customFormat="false" ht="18" hidden="false" customHeight="true" outlineLevel="0" collapsed="false">
      <c r="A171" s="97" t="s">
        <v>166</v>
      </c>
      <c r="B171" s="35"/>
      <c r="C171" s="72"/>
      <c r="D171" s="99" t="n">
        <f aca="false">SUM(D165:D169)</f>
        <v>-4045</v>
      </c>
      <c r="E171" s="78"/>
      <c r="F171" s="99" t="n">
        <f aca="false">SUM(F165:F169)</f>
        <v>104214</v>
      </c>
      <c r="G171" s="78"/>
      <c r="H171" s="99" t="n">
        <v>0</v>
      </c>
      <c r="I171" s="85"/>
      <c r="J171" s="99" t="n">
        <v>0</v>
      </c>
    </row>
    <row r="172" customFormat="false" ht="20.25" hidden="false" customHeight="true" outlineLevel="0" collapsed="false">
      <c r="A172" s="35" t="s">
        <v>142</v>
      </c>
      <c r="B172" s="35"/>
      <c r="C172" s="72"/>
    </row>
    <row r="173" customFormat="false" ht="20.25" hidden="false" customHeight="true" outlineLevel="0" collapsed="false">
      <c r="A173" s="35" t="s">
        <v>143</v>
      </c>
      <c r="B173" s="35"/>
      <c r="C173" s="72"/>
      <c r="D173" s="113" t="n">
        <f aca="false">SUM(D161,D171)</f>
        <v>-13420547</v>
      </c>
      <c r="E173" s="114" t="n">
        <f aca="false">SUM(E161,E171)</f>
        <v>0</v>
      </c>
      <c r="F173" s="113" t="n">
        <f aca="false">SUM(F161,F171)</f>
        <v>-8167065</v>
      </c>
      <c r="G173" s="81"/>
      <c r="H173" s="113" t="n">
        <v>0</v>
      </c>
      <c r="I173" s="81"/>
      <c r="J173" s="113" t="n">
        <v>0</v>
      </c>
    </row>
    <row r="174" customFormat="false" ht="20.25" hidden="false" customHeight="true" outlineLevel="0" collapsed="false">
      <c r="A174" s="35" t="s">
        <v>144</v>
      </c>
      <c r="B174" s="35"/>
      <c r="C174" s="72"/>
    </row>
    <row r="175" customFormat="false" ht="20.25" hidden="false" customHeight="true" outlineLevel="0" collapsed="false">
      <c r="A175" s="35" t="s">
        <v>145</v>
      </c>
      <c r="B175" s="30"/>
      <c r="C175" s="72"/>
      <c r="D175" s="117" t="n">
        <f aca="false">D173+D143</f>
        <v>4752516</v>
      </c>
      <c r="E175" s="118"/>
      <c r="F175" s="117" t="n">
        <f aca="false">F173+F143</f>
        <v>6882106</v>
      </c>
      <c r="G175" s="85"/>
      <c r="H175" s="119" t="n">
        <f aca="false">H173+H143</f>
        <v>6419019</v>
      </c>
      <c r="I175" s="85"/>
      <c r="J175" s="119" t="n">
        <f aca="false">J173+J143</f>
        <v>8595237</v>
      </c>
    </row>
    <row r="176" customFormat="false" ht="7.5" hidden="false" customHeight="true" outlineLevel="0" collapsed="false">
      <c r="A176" s="35"/>
      <c r="B176" s="35"/>
      <c r="C176" s="72"/>
    </row>
    <row r="177" customFormat="false" ht="12.5" hidden="false" customHeight="true" outlineLevel="0" collapsed="false">
      <c r="A177" s="35" t="s">
        <v>144</v>
      </c>
      <c r="B177" s="35"/>
      <c r="C177" s="72"/>
      <c r="D177" s="85"/>
      <c r="E177" s="81"/>
      <c r="F177" s="85"/>
      <c r="G177" s="81"/>
      <c r="H177" s="85"/>
      <c r="I177" s="81"/>
      <c r="J177" s="85"/>
    </row>
    <row r="178" customFormat="false" ht="18.5" hidden="false" customHeight="true" outlineLevel="0" collapsed="false">
      <c r="A178" s="35" t="s">
        <v>146</v>
      </c>
      <c r="B178" s="35"/>
      <c r="C178" s="72"/>
      <c r="D178" s="85"/>
      <c r="E178" s="81"/>
      <c r="F178" s="85"/>
      <c r="G178" s="81"/>
      <c r="H178" s="85"/>
      <c r="I178" s="81"/>
      <c r="J178" s="85"/>
    </row>
    <row r="179" customFormat="false" ht="20.25" hidden="false" customHeight="true" outlineLevel="0" collapsed="false">
      <c r="A179" s="30" t="s">
        <v>123</v>
      </c>
      <c r="B179" s="30"/>
      <c r="C179" s="72"/>
      <c r="D179" s="8" t="n">
        <v>2836824</v>
      </c>
      <c r="E179" s="78"/>
      <c r="F179" s="8" t="n">
        <v>6103665</v>
      </c>
      <c r="G179" s="78"/>
      <c r="H179" s="8" t="n">
        <v>6419019</v>
      </c>
      <c r="I179" s="77"/>
      <c r="J179" s="8" t="n">
        <v>8595237</v>
      </c>
    </row>
    <row r="180" customFormat="false" ht="20.25" hidden="false" customHeight="true" outlineLevel="0" collapsed="false">
      <c r="A180" s="30" t="s">
        <v>124</v>
      </c>
      <c r="B180" s="35"/>
      <c r="C180" s="72"/>
      <c r="D180" s="120" t="n">
        <v>1915692</v>
      </c>
      <c r="E180" s="77"/>
      <c r="F180" s="120" t="n">
        <v>778441</v>
      </c>
      <c r="G180" s="81"/>
      <c r="H180" s="87" t="n">
        <v>0</v>
      </c>
      <c r="I180" s="77"/>
      <c r="J180" s="87" t="n">
        <v>0</v>
      </c>
    </row>
    <row r="181" s="93" customFormat="true" ht="18.5" hidden="false" customHeight="true" outlineLevel="0" collapsed="false">
      <c r="A181" s="35" t="s">
        <v>144</v>
      </c>
      <c r="B181" s="35"/>
      <c r="C181" s="98"/>
      <c r="D181" s="85"/>
      <c r="E181" s="81"/>
      <c r="F181" s="85"/>
      <c r="G181" s="81"/>
      <c r="H181" s="85"/>
      <c r="I181" s="81"/>
      <c r="J181" s="85"/>
    </row>
    <row r="182" customFormat="false" ht="18" hidden="false" customHeight="true" outlineLevel="0" collapsed="false">
      <c r="A182" s="35" t="s">
        <v>145</v>
      </c>
      <c r="B182" s="30"/>
      <c r="C182" s="72"/>
      <c r="D182" s="104" t="n">
        <f aca="false">SUM(D179:D180)</f>
        <v>4752516</v>
      </c>
      <c r="E182" s="81"/>
      <c r="F182" s="104" t="n">
        <f aca="false">SUM(F179:F180)</f>
        <v>6882106</v>
      </c>
      <c r="G182" s="81"/>
      <c r="H182" s="104" t="n">
        <f aca="false">SUM(H179:H180)</f>
        <v>6419019</v>
      </c>
      <c r="I182" s="81"/>
      <c r="J182" s="104" t="n">
        <f aca="false">SUM(J179:J180)</f>
        <v>8595237</v>
      </c>
    </row>
    <row r="183" customFormat="false" ht="20.25" hidden="false" customHeight="true" outlineLevel="0" collapsed="false"/>
  </sheetData>
  <mergeCells count="32">
    <mergeCell ref="D5:F5"/>
    <mergeCell ref="H5:J5"/>
    <mergeCell ref="D6:F6"/>
    <mergeCell ref="H6:J6"/>
    <mergeCell ref="D7:F7"/>
    <mergeCell ref="H7:J7"/>
    <mergeCell ref="D8:F8"/>
    <mergeCell ref="H8:J8"/>
    <mergeCell ref="D49:F49"/>
    <mergeCell ref="H49:J49"/>
    <mergeCell ref="D50:F50"/>
    <mergeCell ref="H50:J50"/>
    <mergeCell ref="D51:F51"/>
    <mergeCell ref="H51:J51"/>
    <mergeCell ref="D52:F52"/>
    <mergeCell ref="H52:J52"/>
    <mergeCell ref="D93:F93"/>
    <mergeCell ref="H93:J93"/>
    <mergeCell ref="D94:F94"/>
    <mergeCell ref="H94:J94"/>
    <mergeCell ref="D95:F95"/>
    <mergeCell ref="H95:J95"/>
    <mergeCell ref="D96:F96"/>
    <mergeCell ref="H96:J96"/>
    <mergeCell ref="D137:F137"/>
    <mergeCell ref="H137:J137"/>
    <mergeCell ref="D138:F138"/>
    <mergeCell ref="H138:J138"/>
    <mergeCell ref="D139:F139"/>
    <mergeCell ref="H139:J139"/>
    <mergeCell ref="D140:F140"/>
    <mergeCell ref="H140:J140"/>
  </mergeCells>
  <printOptions headings="false" gridLines="false" gridLinesSet="true" horizontalCentered="false" verticalCentered="false"/>
  <pageMargins left="0.8" right="0.35" top="0.479861111111111" bottom="0.279861111111111" header="0.511811023622047" footer="0.279861111111111"/>
  <pageSetup paperSize="9" scale="79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3" manualBreakCount="3">
    <brk id="42" man="true" max="16383" min="0"/>
    <brk id="87" man="true" max="16383" min="0"/>
    <brk id="1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3" workbookViewId="0">
      <selection pane="topLeft" activeCell="A1" activeCellId="0" sqref="A1"/>
    </sheetView>
  </sheetViews>
  <sheetFormatPr defaultColWidth="9.328125" defaultRowHeight="20.25" zeroHeight="false" outlineLevelRow="0" outlineLevelCol="0"/>
  <cols>
    <col collapsed="false" customWidth="true" hidden="false" outlineLevel="0" max="1" min="1" style="121" width="50.15"/>
    <col collapsed="false" customWidth="true" hidden="false" outlineLevel="0" max="2" min="2" style="121" width="6.65"/>
    <col collapsed="false" customWidth="true" hidden="false" outlineLevel="0" max="3" min="3" style="121" width="11.49"/>
    <col collapsed="false" customWidth="true" hidden="false" outlineLevel="0" max="4" min="4" style="121" width="0.65"/>
    <col collapsed="false" customWidth="true" hidden="false" outlineLevel="0" max="5" min="5" style="121" width="12.49"/>
    <col collapsed="false" customWidth="true" hidden="false" outlineLevel="0" max="6" min="6" style="121" width="0.99"/>
    <col collapsed="false" customWidth="true" hidden="false" outlineLevel="0" max="7" min="7" style="121" width="12.49"/>
    <col collapsed="false" customWidth="true" hidden="false" outlineLevel="0" max="8" min="8" style="121" width="0.99"/>
    <col collapsed="false" customWidth="true" hidden="false" outlineLevel="0" max="9" min="9" style="121" width="11.49"/>
    <col collapsed="false" customWidth="true" hidden="false" outlineLevel="0" max="10" min="10" style="121" width="0.99"/>
    <col collapsed="false" customWidth="true" hidden="false" outlineLevel="0" max="11" min="11" style="121" width="19.33"/>
    <col collapsed="false" customWidth="true" hidden="false" outlineLevel="0" max="12" min="12" style="121" width="0.99"/>
    <col collapsed="false" customWidth="true" hidden="false" outlineLevel="0" max="13" min="13" style="121" width="14.33"/>
    <col collapsed="false" customWidth="true" hidden="false" outlineLevel="0" max="14" min="14" style="121" width="0.99"/>
    <col collapsed="false" customWidth="true" hidden="false" outlineLevel="0" max="15" min="15" style="121" width="10.65"/>
    <col collapsed="false" customWidth="true" hidden="false" outlineLevel="0" max="16" min="16" style="121" width="0.99"/>
    <col collapsed="false" customWidth="true" hidden="false" outlineLevel="0" max="17" min="17" style="121" width="13.49"/>
    <col collapsed="false" customWidth="true" hidden="false" outlineLevel="0" max="18" min="18" style="121" width="0.99"/>
    <col collapsed="false" customWidth="true" hidden="false" outlineLevel="0" max="19" min="19" style="121" width="12.49"/>
    <col collapsed="false" customWidth="true" hidden="false" outlineLevel="0" max="20" min="20" style="121" width="0.99"/>
    <col collapsed="false" customWidth="true" hidden="false" outlineLevel="0" max="21" min="21" style="121" width="15.33"/>
    <col collapsed="false" customWidth="true" hidden="false" outlineLevel="0" max="22" min="22" style="121" width="0.99"/>
    <col collapsed="false" customWidth="true" hidden="false" outlineLevel="0" max="23" min="23" style="121" width="13.49"/>
    <col collapsed="false" customWidth="true" hidden="false" outlineLevel="0" max="24" min="24" style="121" width="0.65"/>
    <col collapsed="false" customWidth="true" hidden="false" outlineLevel="0" max="25" min="25" style="121" width="16.33"/>
    <col collapsed="false" customWidth="true" hidden="false" outlineLevel="0" max="26" min="26" style="121" width="0.65"/>
    <col collapsed="false" customWidth="true" hidden="false" outlineLevel="0" max="27" min="27" style="121" width="14.49"/>
    <col collapsed="false" customWidth="true" hidden="false" outlineLevel="0" max="28" min="28" style="121" width="0.65"/>
    <col collapsed="false" customWidth="true" hidden="false" outlineLevel="0" max="29" min="29" style="121" width="14.49"/>
    <col collapsed="false" customWidth="true" hidden="false" outlineLevel="0" max="30" min="30" style="121" width="0.65"/>
    <col collapsed="false" customWidth="true" hidden="false" outlineLevel="0" max="31" min="31" style="121" width="17.99"/>
    <col collapsed="false" customWidth="true" hidden="false" outlineLevel="0" max="32" min="32" style="121" width="0.65"/>
    <col collapsed="false" customWidth="true" hidden="false" outlineLevel="0" max="33" min="33" style="121" width="13.33"/>
    <col collapsed="false" customWidth="true" hidden="false" outlineLevel="0" max="34" min="34" style="121" width="0.65"/>
    <col collapsed="false" customWidth="true" hidden="false" outlineLevel="0" max="35" min="35" style="121" width="13.99"/>
    <col collapsed="false" customWidth="false" hidden="false" outlineLevel="0" max="257" min="36" style="121" width="9.33"/>
  </cols>
  <sheetData>
    <row r="1" customFormat="false" ht="20.25" hidden="false" customHeight="true" outlineLevel="0" collapsed="false">
      <c r="A1" s="122" t="s">
        <v>167</v>
      </c>
      <c r="B1" s="122"/>
      <c r="C1" s="123"/>
      <c r="D1" s="123"/>
    </row>
    <row r="2" customFormat="false" ht="20.25" hidden="false" customHeight="true" outlineLevel="0" collapsed="false">
      <c r="A2" s="122" t="s">
        <v>168</v>
      </c>
      <c r="B2" s="122"/>
    </row>
    <row r="3" customFormat="false" ht="20.25" hidden="false" customHeight="true" outlineLevel="0" collapsed="false">
      <c r="A3" s="124" t="s">
        <v>169</v>
      </c>
      <c r="B3" s="124"/>
      <c r="C3" s="125"/>
      <c r="D3" s="125"/>
      <c r="O3" s="125"/>
      <c r="Q3" s="125"/>
      <c r="R3" s="125"/>
      <c r="S3" s="125"/>
      <c r="T3" s="125"/>
      <c r="U3" s="125"/>
      <c r="V3" s="125"/>
      <c r="W3" s="125"/>
    </row>
    <row r="4" customFormat="false" ht="20.25" hidden="false" customHeight="true" outlineLevel="0" collapsed="false">
      <c r="A4" s="125"/>
      <c r="B4" s="125"/>
      <c r="AI4" s="10" t="s">
        <v>3</v>
      </c>
    </row>
    <row r="5" s="126" customFormat="true" ht="20.25" hidden="false" customHeight="true" outlineLevel="0" collapsed="false">
      <c r="C5" s="127" t="s">
        <v>170</v>
      </c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</row>
    <row r="6" s="126" customFormat="true" ht="20" hidden="false" customHeight="true" outlineLevel="0" collapsed="false">
      <c r="C6" s="128"/>
      <c r="D6" s="128"/>
      <c r="E6" s="128"/>
      <c r="F6" s="128"/>
      <c r="G6" s="128"/>
      <c r="H6" s="128"/>
      <c r="I6" s="128"/>
      <c r="J6" s="128"/>
      <c r="K6" s="129" t="s">
        <v>171</v>
      </c>
      <c r="L6" s="128"/>
      <c r="M6" s="128"/>
      <c r="N6" s="128"/>
      <c r="O6" s="128"/>
      <c r="P6" s="128"/>
      <c r="Q6" s="128"/>
      <c r="R6" s="128"/>
      <c r="S6" s="130" t="s">
        <v>172</v>
      </c>
      <c r="T6" s="130"/>
      <c r="U6" s="130"/>
      <c r="V6" s="130"/>
      <c r="W6" s="130"/>
      <c r="X6" s="130"/>
      <c r="Y6" s="130"/>
      <c r="Z6" s="128"/>
      <c r="AA6" s="128"/>
      <c r="AB6" s="128"/>
      <c r="AC6" s="128"/>
      <c r="AD6" s="128"/>
      <c r="AE6" s="128"/>
      <c r="AF6" s="128"/>
      <c r="AG6" s="128"/>
      <c r="AH6" s="128"/>
      <c r="AI6" s="128"/>
    </row>
    <row r="7" s="126" customFormat="true" ht="22.5" hidden="false" customHeight="true" outlineLevel="0" collapsed="false">
      <c r="F7" s="131"/>
      <c r="G7" s="131"/>
      <c r="H7" s="131"/>
      <c r="I7" s="131"/>
      <c r="J7" s="131"/>
      <c r="K7" s="129" t="s">
        <v>173</v>
      </c>
      <c r="L7" s="131"/>
      <c r="M7" s="131"/>
      <c r="N7" s="131"/>
      <c r="O7" s="131"/>
      <c r="P7" s="131"/>
      <c r="U7" s="129" t="s">
        <v>174</v>
      </c>
      <c r="V7" s="131"/>
      <c r="W7" s="129" t="s">
        <v>175</v>
      </c>
      <c r="X7" s="129"/>
      <c r="Y7" s="129" t="s">
        <v>176</v>
      </c>
      <c r="Z7" s="17"/>
      <c r="AA7" s="129"/>
      <c r="AB7" s="129"/>
      <c r="AC7" s="129"/>
      <c r="AD7" s="129"/>
      <c r="AE7" s="129" t="s">
        <v>177</v>
      </c>
      <c r="AF7" s="17"/>
      <c r="AG7" s="129"/>
      <c r="AH7" s="129"/>
      <c r="AI7" s="17"/>
    </row>
    <row r="8" s="126" customFormat="true" ht="20.25" hidden="false" customHeight="true" outlineLevel="0" collapsed="false">
      <c r="C8" s="131" t="s">
        <v>178</v>
      </c>
      <c r="D8" s="131"/>
      <c r="E8" s="131"/>
      <c r="F8" s="131"/>
      <c r="G8" s="131" t="s">
        <v>179</v>
      </c>
      <c r="H8" s="131"/>
      <c r="J8" s="131"/>
      <c r="K8" s="129" t="s">
        <v>180</v>
      </c>
      <c r="L8" s="131"/>
      <c r="M8" s="129" t="s">
        <v>181</v>
      </c>
      <c r="N8" s="131"/>
      <c r="P8" s="131"/>
      <c r="Q8" s="129" t="s">
        <v>182</v>
      </c>
      <c r="S8" s="131" t="s">
        <v>183</v>
      </c>
      <c r="T8" s="131"/>
      <c r="U8" s="129" t="s">
        <v>184</v>
      </c>
      <c r="V8" s="131"/>
      <c r="W8" s="129" t="s">
        <v>185</v>
      </c>
      <c r="X8" s="129"/>
      <c r="Y8" s="129" t="s">
        <v>186</v>
      </c>
      <c r="Z8" s="17"/>
      <c r="AA8" s="129"/>
      <c r="AB8" s="129"/>
      <c r="AC8" s="132" t="s">
        <v>187</v>
      </c>
      <c r="AD8" s="129"/>
      <c r="AE8" s="129" t="s">
        <v>188</v>
      </c>
      <c r="AF8" s="17"/>
      <c r="AG8" s="132" t="s">
        <v>189</v>
      </c>
      <c r="AH8" s="129"/>
      <c r="AI8" s="129" t="s">
        <v>190</v>
      </c>
    </row>
    <row r="9" s="126" customFormat="true" ht="20.25" hidden="false" customHeight="true" outlineLevel="0" collapsed="false">
      <c r="C9" s="131" t="s">
        <v>191</v>
      </c>
      <c r="D9" s="131"/>
      <c r="E9" s="131" t="s">
        <v>192</v>
      </c>
      <c r="F9" s="131"/>
      <c r="G9" s="131" t="s">
        <v>193</v>
      </c>
      <c r="H9" s="131"/>
      <c r="I9" s="129" t="s">
        <v>194</v>
      </c>
      <c r="J9" s="131"/>
      <c r="K9" s="129" t="s">
        <v>195</v>
      </c>
      <c r="L9" s="131"/>
      <c r="M9" s="129" t="s">
        <v>196</v>
      </c>
      <c r="N9" s="131"/>
      <c r="O9" s="131" t="s">
        <v>197</v>
      </c>
      <c r="P9" s="131"/>
      <c r="Q9" s="129" t="s">
        <v>198</v>
      </c>
      <c r="S9" s="131" t="s">
        <v>199</v>
      </c>
      <c r="T9" s="131"/>
      <c r="U9" s="129" t="s">
        <v>200</v>
      </c>
      <c r="V9" s="131"/>
      <c r="W9" s="129" t="s">
        <v>201</v>
      </c>
      <c r="X9" s="129"/>
      <c r="Y9" s="129" t="s">
        <v>202</v>
      </c>
      <c r="Z9" s="129"/>
      <c r="AA9" s="129"/>
      <c r="AB9" s="129"/>
      <c r="AC9" s="132" t="s">
        <v>203</v>
      </c>
      <c r="AD9" s="129"/>
      <c r="AE9" s="129" t="s">
        <v>204</v>
      </c>
      <c r="AF9" s="17"/>
      <c r="AG9" s="132" t="s">
        <v>205</v>
      </c>
      <c r="AH9" s="129"/>
      <c r="AI9" s="129" t="s">
        <v>206</v>
      </c>
    </row>
    <row r="10" s="126" customFormat="true" ht="20.25" hidden="false" customHeight="true" outlineLevel="0" collapsed="false">
      <c r="B10" s="133"/>
      <c r="C10" s="134" t="s">
        <v>207</v>
      </c>
      <c r="D10" s="131"/>
      <c r="E10" s="134" t="s">
        <v>208</v>
      </c>
      <c r="F10" s="131"/>
      <c r="G10" s="134" t="s">
        <v>208</v>
      </c>
      <c r="H10" s="131"/>
      <c r="I10" s="135" t="s">
        <v>209</v>
      </c>
      <c r="J10" s="131"/>
      <c r="K10" s="135" t="s">
        <v>210</v>
      </c>
      <c r="L10" s="131"/>
      <c r="M10" s="135" t="s">
        <v>211</v>
      </c>
      <c r="N10" s="131"/>
      <c r="O10" s="134" t="s">
        <v>212</v>
      </c>
      <c r="P10" s="131"/>
      <c r="Q10" s="135" t="s">
        <v>213</v>
      </c>
      <c r="S10" s="134" t="s">
        <v>214</v>
      </c>
      <c r="T10" s="131"/>
      <c r="U10" s="135" t="s">
        <v>215</v>
      </c>
      <c r="V10" s="131"/>
      <c r="W10" s="135" t="s">
        <v>199</v>
      </c>
      <c r="X10" s="129"/>
      <c r="Y10" s="135" t="s">
        <v>216</v>
      </c>
      <c r="Z10" s="129"/>
      <c r="AA10" s="135" t="s">
        <v>90</v>
      </c>
      <c r="AB10" s="17"/>
      <c r="AC10" s="135" t="s">
        <v>217</v>
      </c>
      <c r="AD10" s="17"/>
      <c r="AE10" s="135" t="s">
        <v>218</v>
      </c>
      <c r="AF10" s="17"/>
      <c r="AG10" s="135" t="s">
        <v>219</v>
      </c>
      <c r="AH10" s="17"/>
      <c r="AI10" s="135" t="s">
        <v>220</v>
      </c>
    </row>
    <row r="11" s="126" customFormat="true" ht="20.25" hidden="false" customHeight="true" outlineLevel="0" collapsed="false">
      <c r="B11" s="133"/>
      <c r="C11" s="131"/>
      <c r="D11" s="131"/>
      <c r="E11" s="131"/>
      <c r="F11" s="131"/>
      <c r="G11" s="131"/>
      <c r="H11" s="131"/>
      <c r="I11" s="129"/>
      <c r="J11" s="131"/>
      <c r="K11" s="131"/>
      <c r="L11" s="131"/>
      <c r="M11" s="131"/>
      <c r="N11" s="131"/>
      <c r="O11" s="131"/>
      <c r="P11" s="131"/>
      <c r="Q11" s="129"/>
      <c r="S11" s="131"/>
      <c r="T11" s="131"/>
      <c r="U11" s="131"/>
      <c r="V11" s="131"/>
      <c r="W11" s="131"/>
      <c r="X11" s="131"/>
      <c r="Y11" s="131"/>
      <c r="Z11" s="131"/>
      <c r="AA11" s="129"/>
      <c r="AC11" s="131"/>
      <c r="AE11" s="131"/>
      <c r="AF11" s="131"/>
      <c r="AG11" s="131"/>
      <c r="AI11" s="131"/>
    </row>
    <row r="12" s="136" customFormat="true" ht="20.25" hidden="false" customHeight="true" outlineLevel="0" collapsed="false">
      <c r="A12" s="136" t="s">
        <v>221</v>
      </c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</row>
    <row r="13" customFormat="false" ht="20.25" hidden="false" customHeight="true" outlineLevel="0" collapsed="false">
      <c r="A13" s="136" t="s">
        <v>222</v>
      </c>
      <c r="B13" s="136"/>
      <c r="C13" s="138" t="n">
        <v>7742942</v>
      </c>
      <c r="D13" s="138"/>
      <c r="E13" s="138" t="n">
        <v>-1135146</v>
      </c>
      <c r="F13" s="138"/>
      <c r="G13" s="138" t="n">
        <v>36462883</v>
      </c>
      <c r="H13" s="138"/>
      <c r="I13" s="139" t="n">
        <v>3470021</v>
      </c>
      <c r="J13" s="138"/>
      <c r="K13" s="139" t="n">
        <v>4001573</v>
      </c>
      <c r="L13" s="138"/>
      <c r="M13" s="139" t="n">
        <v>-5159</v>
      </c>
      <c r="N13" s="138"/>
      <c r="O13" s="138" t="n">
        <v>820666</v>
      </c>
      <c r="P13" s="138"/>
      <c r="Q13" s="138" t="n">
        <v>74782483</v>
      </c>
      <c r="R13" s="126"/>
      <c r="S13" s="138" t="n">
        <v>13723199</v>
      </c>
      <c r="T13" s="138"/>
      <c r="U13" s="138" t="n">
        <v>-2894310</v>
      </c>
      <c r="V13" s="138"/>
      <c r="W13" s="138" t="n">
        <v>-3271469</v>
      </c>
      <c r="X13" s="138"/>
      <c r="Y13" s="138" t="n">
        <f aca="false">SUM(S13:W13)</f>
        <v>7557420</v>
      </c>
      <c r="Z13" s="138"/>
      <c r="AA13" s="138" t="n">
        <f aca="false">Y13+SUM(C13:Q13)</f>
        <v>133697683</v>
      </c>
      <c r="AB13" s="138"/>
      <c r="AC13" s="140" t="n">
        <v>0</v>
      </c>
      <c r="AD13" s="141"/>
      <c r="AE13" s="138" t="n">
        <f aca="false">SUM(AA13:AC13)</f>
        <v>133697683</v>
      </c>
      <c r="AF13" s="138"/>
      <c r="AG13" s="138" t="n">
        <v>60008727</v>
      </c>
      <c r="AH13" s="138"/>
      <c r="AI13" s="138" t="n">
        <f aca="false">SUM(AE13:AG13)</f>
        <v>193706410</v>
      </c>
    </row>
    <row r="14" s="136" customFormat="true" ht="20.25" hidden="false" customHeight="true" outlineLevel="0" collapsed="false">
      <c r="A14" s="141" t="s">
        <v>223</v>
      </c>
      <c r="C14" s="81"/>
      <c r="D14" s="81"/>
      <c r="E14" s="81"/>
      <c r="F14" s="81"/>
      <c r="G14" s="81"/>
      <c r="H14" s="81"/>
      <c r="J14" s="81"/>
      <c r="K14" s="81"/>
      <c r="L14" s="81"/>
      <c r="M14" s="81"/>
      <c r="N14" s="81"/>
      <c r="O14" s="81"/>
      <c r="P14" s="81"/>
      <c r="Q14" s="81"/>
      <c r="R14" s="81"/>
      <c r="S14" s="118"/>
      <c r="T14" s="142"/>
      <c r="U14" s="81"/>
      <c r="V14" s="81"/>
      <c r="W14" s="81"/>
      <c r="X14" s="81"/>
      <c r="Y14" s="138"/>
      <c r="Z14" s="81"/>
      <c r="AA14" s="118"/>
      <c r="AB14" s="81"/>
      <c r="AC14" s="118"/>
      <c r="AD14" s="81"/>
      <c r="AE14" s="118"/>
      <c r="AF14" s="118"/>
      <c r="AG14" s="118"/>
      <c r="AH14" s="81"/>
      <c r="AI14" s="118"/>
    </row>
    <row r="15" s="136" customFormat="true" ht="20.25" hidden="false" customHeight="true" outlineLevel="0" collapsed="false">
      <c r="A15" s="141" t="s">
        <v>224</v>
      </c>
      <c r="C15" s="81"/>
      <c r="D15" s="81"/>
      <c r="E15" s="81"/>
      <c r="F15" s="81"/>
      <c r="G15" s="81"/>
      <c r="H15" s="81"/>
      <c r="J15" s="81"/>
      <c r="K15" s="81"/>
      <c r="L15" s="81"/>
      <c r="M15" s="81"/>
      <c r="N15" s="81"/>
      <c r="O15" s="81"/>
      <c r="P15" s="81"/>
      <c r="Q15" s="81"/>
      <c r="R15" s="81"/>
      <c r="S15" s="118"/>
      <c r="T15" s="142"/>
      <c r="U15" s="81"/>
      <c r="V15" s="81"/>
      <c r="W15" s="81"/>
      <c r="X15" s="81"/>
      <c r="Y15" s="138"/>
      <c r="Z15" s="81"/>
      <c r="AA15" s="118"/>
      <c r="AB15" s="81"/>
      <c r="AC15" s="118"/>
      <c r="AD15" s="81"/>
      <c r="AE15" s="118"/>
      <c r="AF15" s="118"/>
      <c r="AG15" s="118"/>
      <c r="AH15" s="81"/>
      <c r="AI15" s="118"/>
    </row>
    <row r="16" s="136" customFormat="true" ht="20.25" hidden="false" customHeight="true" outlineLevel="0" collapsed="false">
      <c r="A16" s="143" t="s">
        <v>225</v>
      </c>
      <c r="C16" s="81"/>
      <c r="D16" s="81"/>
      <c r="E16" s="81"/>
      <c r="F16" s="81"/>
      <c r="G16" s="81"/>
      <c r="H16" s="81"/>
      <c r="J16" s="81"/>
      <c r="K16" s="81"/>
      <c r="L16" s="81"/>
      <c r="M16" s="81"/>
      <c r="N16" s="81"/>
      <c r="O16" s="81"/>
      <c r="P16" s="81"/>
      <c r="Q16" s="81"/>
      <c r="R16" s="81"/>
      <c r="S16" s="118"/>
      <c r="T16" s="142"/>
      <c r="U16" s="81"/>
      <c r="V16" s="81"/>
      <c r="W16" s="81"/>
      <c r="X16" s="81"/>
      <c r="Y16" s="138"/>
      <c r="Z16" s="81"/>
      <c r="AA16" s="118"/>
      <c r="AB16" s="81"/>
      <c r="AC16" s="118"/>
      <c r="AD16" s="81"/>
      <c r="AE16" s="118"/>
      <c r="AF16" s="118"/>
      <c r="AG16" s="118"/>
      <c r="AH16" s="81"/>
      <c r="AI16" s="118"/>
    </row>
    <row r="17" s="136" customFormat="true" ht="20.25" hidden="false" customHeight="true" outlineLevel="0" collapsed="false">
      <c r="A17" s="17" t="s">
        <v>226</v>
      </c>
      <c r="B17" s="72"/>
      <c r="C17" s="140" t="n">
        <v>868300</v>
      </c>
      <c r="D17" s="144"/>
      <c r="E17" s="140" t="n">
        <v>0</v>
      </c>
      <c r="F17" s="144"/>
      <c r="G17" s="140" t="n">
        <v>20836026</v>
      </c>
      <c r="H17" s="144"/>
      <c r="I17" s="140" t="n">
        <v>0</v>
      </c>
      <c r="J17" s="144"/>
      <c r="K17" s="140" t="n">
        <v>0</v>
      </c>
      <c r="L17" s="144"/>
      <c r="M17" s="140" t="n">
        <v>0</v>
      </c>
      <c r="N17" s="144"/>
      <c r="O17" s="140" t="n">
        <v>0</v>
      </c>
      <c r="P17" s="144"/>
      <c r="Q17" s="140" t="n">
        <v>0</v>
      </c>
      <c r="R17" s="145"/>
      <c r="S17" s="140" t="n">
        <v>0</v>
      </c>
      <c r="T17" s="144"/>
      <c r="U17" s="140" t="n">
        <v>0</v>
      </c>
      <c r="V17" s="146"/>
      <c r="W17" s="140" t="n">
        <v>0</v>
      </c>
      <c r="X17" s="146"/>
      <c r="Y17" s="140" t="n">
        <f aca="false">SUM(S17:W17)</f>
        <v>0</v>
      </c>
      <c r="Z17" s="146"/>
      <c r="AA17" s="140" t="n">
        <f aca="false">Y17+SUM(C17:Q17)</f>
        <v>21704326</v>
      </c>
      <c r="AB17" s="144"/>
      <c r="AC17" s="140" t="n">
        <v>0</v>
      </c>
      <c r="AD17" s="144"/>
      <c r="AE17" s="140" t="n">
        <f aca="false">SUM(AA17:AC17)</f>
        <v>21704326</v>
      </c>
      <c r="AF17" s="140"/>
      <c r="AG17" s="140" t="n">
        <v>0</v>
      </c>
      <c r="AH17" s="140"/>
      <c r="AI17" s="144" t="n">
        <f aca="false">SUM(AE17:AG17)</f>
        <v>21704326</v>
      </c>
    </row>
    <row r="18" s="136" customFormat="true" ht="20.25" hidden="false" customHeight="true" outlineLevel="0" collapsed="false">
      <c r="A18" s="17" t="s">
        <v>227</v>
      </c>
      <c r="B18" s="72"/>
      <c r="C18" s="140" t="n">
        <v>0</v>
      </c>
      <c r="D18" s="144"/>
      <c r="E18" s="140" t="n">
        <v>-1774103</v>
      </c>
      <c r="F18" s="144"/>
      <c r="G18" s="140" t="n">
        <v>0</v>
      </c>
      <c r="H18" s="144"/>
      <c r="I18" s="140" t="n">
        <v>0</v>
      </c>
      <c r="J18" s="144"/>
      <c r="K18" s="140" t="n">
        <v>0</v>
      </c>
      <c r="L18" s="144"/>
      <c r="M18" s="140" t="n">
        <v>0</v>
      </c>
      <c r="N18" s="144"/>
      <c r="O18" s="140" t="n">
        <v>0</v>
      </c>
      <c r="P18" s="144"/>
      <c r="Q18" s="140" t="n">
        <v>0</v>
      </c>
      <c r="R18" s="145"/>
      <c r="S18" s="140" t="n">
        <v>0</v>
      </c>
      <c r="T18" s="144"/>
      <c r="U18" s="140" t="n">
        <v>0</v>
      </c>
      <c r="V18" s="146"/>
      <c r="W18" s="140" t="n">
        <v>0</v>
      </c>
      <c r="X18" s="146"/>
      <c r="Y18" s="140" t="n">
        <f aca="false">SUM(S18:W18)</f>
        <v>0</v>
      </c>
      <c r="Z18" s="146"/>
      <c r="AA18" s="140" t="n">
        <f aca="false">Y18+SUM(C18:Q18)</f>
        <v>-1774103</v>
      </c>
      <c r="AB18" s="144"/>
      <c r="AC18" s="140" t="n">
        <v>0</v>
      </c>
      <c r="AD18" s="144"/>
      <c r="AE18" s="140" t="n">
        <f aca="false">SUM(AA18:AC18)</f>
        <v>-1774103</v>
      </c>
      <c r="AF18" s="140"/>
      <c r="AG18" s="140" t="n">
        <v>0</v>
      </c>
      <c r="AH18" s="140"/>
      <c r="AI18" s="144" t="n">
        <f aca="false">SUM(AE18:AG18)</f>
        <v>-1774103</v>
      </c>
    </row>
    <row r="19" s="126" customFormat="true" ht="20.25" hidden="false" customHeight="true" outlineLevel="0" collapsed="false">
      <c r="A19" s="126" t="s">
        <v>228</v>
      </c>
      <c r="B19" s="17"/>
      <c r="C19" s="147" t="n">
        <v>0</v>
      </c>
      <c r="D19" s="144"/>
      <c r="E19" s="147" t="n">
        <v>0</v>
      </c>
      <c r="F19" s="144"/>
      <c r="G19" s="147" t="n">
        <v>0</v>
      </c>
      <c r="H19" s="144"/>
      <c r="I19" s="147" t="n">
        <v>0</v>
      </c>
      <c r="J19" s="144"/>
      <c r="K19" s="147" t="n">
        <v>0</v>
      </c>
      <c r="L19" s="144"/>
      <c r="M19" s="147" t="n">
        <v>0</v>
      </c>
      <c r="N19" s="144"/>
      <c r="O19" s="147" t="n">
        <v>0</v>
      </c>
      <c r="P19" s="144"/>
      <c r="Q19" s="147" t="n">
        <v>-7417154</v>
      </c>
      <c r="R19" s="145"/>
      <c r="S19" s="147" t="n">
        <v>0</v>
      </c>
      <c r="T19" s="144"/>
      <c r="U19" s="147" t="n">
        <v>0</v>
      </c>
      <c r="V19" s="146"/>
      <c r="W19" s="147" t="n">
        <v>0</v>
      </c>
      <c r="X19" s="146"/>
      <c r="Y19" s="147" t="n">
        <f aca="false">SUM(S19:W19)</f>
        <v>0</v>
      </c>
      <c r="Z19" s="146"/>
      <c r="AA19" s="147" t="n">
        <f aca="false">Y19+SUM(C19:Q19)</f>
        <v>-7417154</v>
      </c>
      <c r="AB19" s="144"/>
      <c r="AC19" s="147" t="n">
        <v>0</v>
      </c>
      <c r="AD19" s="144"/>
      <c r="AE19" s="147" t="n">
        <f aca="false">SUM(AA19:AC19)</f>
        <v>-7417154</v>
      </c>
      <c r="AF19" s="140"/>
      <c r="AG19" s="148" t="n">
        <v>-2176323</v>
      </c>
      <c r="AH19" s="140"/>
      <c r="AI19" s="148" t="n">
        <f aca="false">SUM(AE19:AG19)</f>
        <v>-9593477</v>
      </c>
    </row>
    <row r="20" s="136" customFormat="true" ht="20.25" hidden="false" customHeight="true" outlineLevel="0" collapsed="false">
      <c r="A20" s="149" t="s">
        <v>229</v>
      </c>
      <c r="B20" s="141"/>
      <c r="C20" s="150" t="n">
        <f aca="false">SUM(C17:C19)</f>
        <v>868300</v>
      </c>
      <c r="D20" s="151"/>
      <c r="E20" s="150" t="n">
        <f aca="false">SUM(E17:E19)</f>
        <v>-1774103</v>
      </c>
      <c r="F20" s="151"/>
      <c r="G20" s="150" t="n">
        <f aca="false">SUM(G17:G19)</f>
        <v>20836026</v>
      </c>
      <c r="H20" s="151"/>
      <c r="I20" s="150" t="n">
        <f aca="false">SUM(I17:I19)</f>
        <v>0</v>
      </c>
      <c r="J20" s="151"/>
      <c r="K20" s="150" t="n">
        <f aca="false">SUM(K17:K19)</f>
        <v>0</v>
      </c>
      <c r="L20" s="151"/>
      <c r="M20" s="150" t="n">
        <f aca="false">SUM(M17:M19)</f>
        <v>0</v>
      </c>
      <c r="N20" s="151"/>
      <c r="O20" s="150" t="n">
        <f aca="false">SUM(O17:O19)</f>
        <v>0</v>
      </c>
      <c r="P20" s="151"/>
      <c r="Q20" s="150" t="n">
        <f aca="false">SUM(Q17:Q19)</f>
        <v>-7417154</v>
      </c>
      <c r="R20" s="152"/>
      <c r="S20" s="150" t="n">
        <f aca="false">SUM(S17:S19)</f>
        <v>0</v>
      </c>
      <c r="T20" s="151"/>
      <c r="U20" s="150" t="n">
        <f aca="false">SUM(U17:U19)</f>
        <v>0</v>
      </c>
      <c r="V20" s="153"/>
      <c r="W20" s="150" t="n">
        <f aca="false">SUM(W17:W19)</f>
        <v>0</v>
      </c>
      <c r="X20" s="153"/>
      <c r="Y20" s="150" t="n">
        <f aca="false">SUM(Y17:Y19)</f>
        <v>0</v>
      </c>
      <c r="Z20" s="153"/>
      <c r="AA20" s="150" t="n">
        <f aca="false">Y20+SUM(C20:Q20)</f>
        <v>12513069</v>
      </c>
      <c r="AB20" s="151"/>
      <c r="AC20" s="150" t="n">
        <f aca="false">SUM(AC17:AC19)</f>
        <v>0</v>
      </c>
      <c r="AD20" s="151"/>
      <c r="AE20" s="150" t="n">
        <f aca="false">SUM(AA20:AC20)</f>
        <v>12513069</v>
      </c>
      <c r="AF20" s="154"/>
      <c r="AG20" s="150" t="n">
        <f aca="false">SUM(AG17:AG19)</f>
        <v>-2176323</v>
      </c>
      <c r="AH20" s="151"/>
      <c r="AI20" s="150" t="n">
        <f aca="false">SUM(AE20:AG20)</f>
        <v>10336746</v>
      </c>
    </row>
    <row r="21" s="136" customFormat="true" ht="20.25" hidden="false" customHeight="true" outlineLevel="0" collapsed="false">
      <c r="A21" s="143" t="s">
        <v>230</v>
      </c>
      <c r="B21" s="141"/>
      <c r="C21" s="154"/>
      <c r="D21" s="151"/>
      <c r="E21" s="154"/>
      <c r="F21" s="151"/>
      <c r="G21" s="154"/>
      <c r="H21" s="151"/>
      <c r="I21" s="154"/>
      <c r="J21" s="151"/>
      <c r="K21" s="154"/>
      <c r="L21" s="151"/>
      <c r="M21" s="154"/>
      <c r="N21" s="151"/>
      <c r="O21" s="154"/>
      <c r="P21" s="151"/>
      <c r="Q21" s="154"/>
      <c r="R21" s="152"/>
      <c r="S21" s="154"/>
      <c r="T21" s="151"/>
      <c r="U21" s="154"/>
      <c r="V21" s="153"/>
      <c r="W21" s="154"/>
      <c r="X21" s="153"/>
      <c r="Y21" s="154"/>
      <c r="Z21" s="153"/>
      <c r="AA21" s="154"/>
      <c r="AB21" s="151"/>
      <c r="AC21" s="154"/>
      <c r="AD21" s="151"/>
      <c r="AE21" s="154"/>
      <c r="AF21" s="154"/>
      <c r="AG21" s="154"/>
      <c r="AH21" s="151"/>
      <c r="AI21" s="154"/>
    </row>
    <row r="22" s="136" customFormat="true" ht="20.25" hidden="false" customHeight="true" outlineLevel="0" collapsed="false">
      <c r="A22" s="143" t="s">
        <v>231</v>
      </c>
      <c r="B22" s="141"/>
      <c r="C22" s="154"/>
      <c r="D22" s="151"/>
      <c r="E22" s="154"/>
      <c r="F22" s="151"/>
      <c r="G22" s="154"/>
      <c r="H22" s="151"/>
      <c r="I22" s="154"/>
      <c r="J22" s="151"/>
      <c r="K22" s="154"/>
      <c r="L22" s="151"/>
      <c r="M22" s="154"/>
      <c r="N22" s="151"/>
      <c r="O22" s="154"/>
      <c r="P22" s="151"/>
      <c r="Q22" s="154"/>
      <c r="R22" s="152"/>
      <c r="S22" s="154"/>
      <c r="T22" s="151"/>
      <c r="U22" s="154"/>
      <c r="V22" s="153"/>
      <c r="W22" s="154"/>
      <c r="X22" s="153"/>
      <c r="Y22" s="154"/>
      <c r="Z22" s="153"/>
      <c r="AA22" s="154"/>
      <c r="AB22" s="151"/>
      <c r="AC22" s="154"/>
      <c r="AD22" s="151"/>
      <c r="AE22" s="154"/>
      <c r="AF22" s="154"/>
      <c r="AG22" s="154"/>
      <c r="AH22" s="151"/>
      <c r="AI22" s="154"/>
    </row>
    <row r="23" s="126" customFormat="true" ht="20.25" hidden="false" customHeight="true" outlineLevel="0" collapsed="false">
      <c r="A23" s="126" t="s">
        <v>232</v>
      </c>
      <c r="B23" s="17"/>
      <c r="C23" s="140"/>
      <c r="D23" s="144"/>
      <c r="E23" s="140"/>
      <c r="F23" s="144"/>
      <c r="G23" s="140"/>
      <c r="H23" s="144"/>
      <c r="I23" s="140"/>
      <c r="J23" s="144"/>
      <c r="K23" s="140"/>
      <c r="L23" s="144"/>
      <c r="M23" s="140"/>
      <c r="N23" s="144"/>
      <c r="O23" s="140"/>
      <c r="P23" s="144"/>
      <c r="Q23" s="140"/>
      <c r="R23" s="145"/>
      <c r="S23" s="140"/>
      <c r="T23" s="144"/>
      <c r="U23" s="140"/>
      <c r="V23" s="146"/>
      <c r="W23" s="140"/>
      <c r="X23" s="146"/>
      <c r="Y23" s="140"/>
      <c r="Z23" s="146"/>
      <c r="AA23" s="140"/>
      <c r="AB23" s="144"/>
      <c r="AC23" s="140"/>
      <c r="AD23" s="144"/>
      <c r="AE23" s="140"/>
      <c r="AF23" s="140"/>
      <c r="AG23" s="140"/>
      <c r="AH23" s="144"/>
      <c r="AI23" s="140"/>
    </row>
    <row r="24" s="126" customFormat="true" ht="20.25" hidden="false" customHeight="true" outlineLevel="0" collapsed="false">
      <c r="A24" s="126" t="s">
        <v>233</v>
      </c>
      <c r="B24" s="72"/>
      <c r="C24" s="140" t="n">
        <v>0</v>
      </c>
      <c r="D24" s="144"/>
      <c r="E24" s="140" t="n">
        <v>0</v>
      </c>
      <c r="F24" s="144"/>
      <c r="G24" s="140" t="n">
        <v>0</v>
      </c>
      <c r="H24" s="144"/>
      <c r="I24" s="140" t="n">
        <v>0</v>
      </c>
      <c r="J24" s="144"/>
      <c r="K24" s="140" t="n">
        <v>0</v>
      </c>
      <c r="L24" s="144"/>
      <c r="M24" s="140" t="n">
        <v>0</v>
      </c>
      <c r="N24" s="144"/>
      <c r="O24" s="140" t="n">
        <v>0</v>
      </c>
      <c r="P24" s="144"/>
      <c r="Q24" s="140" t="n">
        <v>0</v>
      </c>
      <c r="R24" s="145"/>
      <c r="S24" s="140" t="n">
        <v>0</v>
      </c>
      <c r="T24" s="144"/>
      <c r="U24" s="140" t="n">
        <v>0</v>
      </c>
      <c r="V24" s="146"/>
      <c r="W24" s="140" t="n">
        <v>0</v>
      </c>
      <c r="X24" s="146"/>
      <c r="Y24" s="140" t="n">
        <f aca="false">SUM(S24:W24)</f>
        <v>0</v>
      </c>
      <c r="Z24" s="146"/>
      <c r="AA24" s="140" t="n">
        <f aca="false">Y24+SUM(C24:Q24)</f>
        <v>0</v>
      </c>
      <c r="AB24" s="144"/>
      <c r="AC24" s="140" t="n">
        <v>0</v>
      </c>
      <c r="AD24" s="144"/>
      <c r="AE24" s="140" t="n">
        <f aca="false">SUM(AA24:AC24)</f>
        <v>0</v>
      </c>
      <c r="AF24" s="140"/>
      <c r="AG24" s="144" t="n">
        <v>-54612</v>
      </c>
      <c r="AH24" s="140"/>
      <c r="AI24" s="144" t="n">
        <f aca="false">SUM(AE24:AG24)</f>
        <v>-54612</v>
      </c>
    </row>
    <row r="25" s="126" customFormat="true" ht="20.25" hidden="false" customHeight="true" outlineLevel="0" collapsed="false">
      <c r="A25" s="126" t="s">
        <v>234</v>
      </c>
      <c r="B25" s="17"/>
      <c r="C25" s="140"/>
      <c r="D25" s="144"/>
      <c r="E25" s="140"/>
      <c r="F25" s="144"/>
      <c r="G25" s="140"/>
      <c r="H25" s="144"/>
      <c r="I25" s="140"/>
      <c r="J25" s="144"/>
      <c r="K25" s="140"/>
      <c r="L25" s="144"/>
      <c r="M25" s="140"/>
      <c r="N25" s="144"/>
      <c r="O25" s="140"/>
      <c r="P25" s="144"/>
      <c r="Q25" s="140"/>
      <c r="R25" s="145"/>
      <c r="S25" s="140"/>
      <c r="T25" s="144"/>
      <c r="U25" s="140"/>
      <c r="V25" s="146"/>
      <c r="W25" s="140"/>
      <c r="X25" s="146"/>
      <c r="Y25" s="140"/>
      <c r="Z25" s="146"/>
      <c r="AA25" s="140"/>
      <c r="AB25" s="144"/>
      <c r="AC25" s="140"/>
      <c r="AD25" s="144"/>
      <c r="AE25" s="140"/>
      <c r="AF25" s="140"/>
      <c r="AG25" s="140"/>
      <c r="AH25" s="144"/>
      <c r="AI25" s="140"/>
    </row>
    <row r="26" s="126" customFormat="true" ht="20.25" hidden="false" customHeight="true" outlineLevel="0" collapsed="false">
      <c r="A26" s="126" t="s">
        <v>235</v>
      </c>
      <c r="B26" s="17"/>
      <c r="C26" s="140" t="n">
        <v>0</v>
      </c>
      <c r="D26" s="144"/>
      <c r="E26" s="140" t="n">
        <v>0</v>
      </c>
      <c r="F26" s="144"/>
      <c r="G26" s="140" t="n">
        <v>0</v>
      </c>
      <c r="H26" s="144"/>
      <c r="I26" s="140" t="n">
        <v>0</v>
      </c>
      <c r="J26" s="144"/>
      <c r="K26" s="140" t="n">
        <v>-63527</v>
      </c>
      <c r="L26" s="144"/>
      <c r="M26" s="140" t="n">
        <v>0</v>
      </c>
      <c r="N26" s="144"/>
      <c r="O26" s="140" t="n">
        <v>0</v>
      </c>
      <c r="P26" s="144"/>
      <c r="Q26" s="140" t="n">
        <v>6</v>
      </c>
      <c r="R26" s="145"/>
      <c r="S26" s="140" t="n">
        <v>194</v>
      </c>
      <c r="T26" s="144"/>
      <c r="U26" s="140" t="n">
        <v>0</v>
      </c>
      <c r="V26" s="146"/>
      <c r="W26" s="140" t="n">
        <v>2152</v>
      </c>
      <c r="X26" s="146"/>
      <c r="Y26" s="140" t="n">
        <v>2346</v>
      </c>
      <c r="Z26" s="146"/>
      <c r="AA26" s="140" t="n">
        <f aca="false">Y26+SUM(C26:Q26)</f>
        <v>-61175</v>
      </c>
      <c r="AB26" s="144"/>
      <c r="AC26" s="140" t="n">
        <v>0</v>
      </c>
      <c r="AD26" s="144"/>
      <c r="AE26" s="140" t="n">
        <f aca="false">SUM(AA26:AC26)</f>
        <v>-61175</v>
      </c>
      <c r="AF26" s="140"/>
      <c r="AG26" s="144" t="n">
        <v>-53231</v>
      </c>
      <c r="AH26" s="140"/>
      <c r="AI26" s="144" t="n">
        <f aca="false">SUM(AE26:AG26)</f>
        <v>-114406</v>
      </c>
    </row>
    <row r="27" s="126" customFormat="true" ht="20.25" hidden="false" customHeight="true" outlineLevel="0" collapsed="false">
      <c r="A27" s="126" t="s">
        <v>236</v>
      </c>
      <c r="B27" s="17"/>
      <c r="C27" s="140" t="n">
        <v>0</v>
      </c>
      <c r="D27" s="144"/>
      <c r="E27" s="140" t="n">
        <v>0</v>
      </c>
      <c r="F27" s="144"/>
      <c r="G27" s="140" t="n">
        <v>0</v>
      </c>
      <c r="H27" s="144"/>
      <c r="I27" s="140" t="n">
        <v>0</v>
      </c>
      <c r="J27" s="144"/>
      <c r="K27" s="140" t="n">
        <v>9385</v>
      </c>
      <c r="L27" s="144"/>
      <c r="M27" s="140" t="n">
        <v>0</v>
      </c>
      <c r="N27" s="144"/>
      <c r="O27" s="140" t="n">
        <v>0</v>
      </c>
      <c r="P27" s="144"/>
      <c r="Q27" s="140" t="n">
        <v>0</v>
      </c>
      <c r="R27" s="145"/>
      <c r="S27" s="140" t="n">
        <v>0</v>
      </c>
      <c r="T27" s="144"/>
      <c r="U27" s="140" t="n">
        <v>0</v>
      </c>
      <c r="V27" s="146"/>
      <c r="W27" s="140" t="n">
        <v>0</v>
      </c>
      <c r="X27" s="146"/>
      <c r="Y27" s="140" t="n">
        <f aca="false">SUM(S27:W27)</f>
        <v>0</v>
      </c>
      <c r="Z27" s="146"/>
      <c r="AA27" s="140" t="n">
        <v>9385</v>
      </c>
      <c r="AB27" s="144"/>
      <c r="AC27" s="140" t="n">
        <v>0</v>
      </c>
      <c r="AD27" s="144"/>
      <c r="AE27" s="140" t="n">
        <v>9385</v>
      </c>
      <c r="AF27" s="140"/>
      <c r="AG27" s="140" t="n">
        <v>0</v>
      </c>
      <c r="AH27" s="140"/>
      <c r="AI27" s="144" t="n">
        <f aca="false">SUM(AE27:AG27)</f>
        <v>9385</v>
      </c>
    </row>
    <row r="28" s="126" customFormat="true" ht="20.25" hidden="false" customHeight="true" outlineLevel="0" collapsed="false">
      <c r="A28" s="126" t="s">
        <v>237</v>
      </c>
      <c r="B28" s="17"/>
      <c r="C28" s="140" t="n">
        <v>0</v>
      </c>
      <c r="D28" s="144"/>
      <c r="E28" s="140" t="n">
        <v>0</v>
      </c>
      <c r="F28" s="144"/>
      <c r="G28" s="140" t="n">
        <v>0</v>
      </c>
      <c r="H28" s="144"/>
      <c r="I28" s="140" t="n">
        <v>0</v>
      </c>
      <c r="J28" s="144"/>
      <c r="K28" s="140" t="n">
        <v>0</v>
      </c>
      <c r="L28" s="144"/>
      <c r="M28" s="140" t="n">
        <v>0</v>
      </c>
      <c r="N28" s="144"/>
      <c r="O28" s="140" t="n">
        <v>0</v>
      </c>
      <c r="P28" s="144"/>
      <c r="Q28" s="140" t="n">
        <v>0</v>
      </c>
      <c r="R28" s="145"/>
      <c r="S28" s="140" t="n">
        <v>0</v>
      </c>
      <c r="T28" s="144"/>
      <c r="U28" s="140" t="n">
        <v>0</v>
      </c>
      <c r="V28" s="146"/>
      <c r="W28" s="140" t="n">
        <v>0</v>
      </c>
      <c r="X28" s="146"/>
      <c r="Y28" s="140" t="n">
        <f aca="false">SUM(S28:W28)</f>
        <v>0</v>
      </c>
      <c r="Z28" s="146"/>
      <c r="AA28" s="140" t="n">
        <f aca="false">Y28+SUM(C28:Q28)</f>
        <v>0</v>
      </c>
      <c r="AB28" s="144"/>
      <c r="AC28" s="140" t="n">
        <v>0</v>
      </c>
      <c r="AD28" s="144"/>
      <c r="AE28" s="140" t="n">
        <f aca="false">SUM(AA28:AC28)</f>
        <v>0</v>
      </c>
      <c r="AF28" s="140"/>
      <c r="AG28" s="144" t="n">
        <v>241640</v>
      </c>
      <c r="AH28" s="140"/>
      <c r="AI28" s="144" t="n">
        <f aca="false">SUM(AE28:AG28)</f>
        <v>241640</v>
      </c>
    </row>
    <row r="29" s="126" customFormat="true" ht="20.25" hidden="false" customHeight="true" outlineLevel="0" collapsed="false">
      <c r="A29" s="17" t="s">
        <v>238</v>
      </c>
      <c r="B29" s="17"/>
      <c r="C29" s="147" t="n">
        <v>0</v>
      </c>
      <c r="D29" s="144"/>
      <c r="E29" s="147" t="n">
        <v>0</v>
      </c>
      <c r="F29" s="144"/>
      <c r="G29" s="147" t="n">
        <v>0</v>
      </c>
      <c r="H29" s="144"/>
      <c r="I29" s="147" t="n">
        <v>0</v>
      </c>
      <c r="J29" s="144"/>
      <c r="K29" s="147" t="n">
        <v>0</v>
      </c>
      <c r="L29" s="144"/>
      <c r="M29" s="147" t="n">
        <v>0</v>
      </c>
      <c r="N29" s="144"/>
      <c r="O29" s="147" t="n">
        <v>0</v>
      </c>
      <c r="P29" s="144"/>
      <c r="Q29" s="147" t="n">
        <v>0</v>
      </c>
      <c r="R29" s="145"/>
      <c r="S29" s="147" t="n">
        <v>0</v>
      </c>
      <c r="T29" s="144"/>
      <c r="U29" s="147" t="n">
        <v>0</v>
      </c>
      <c r="V29" s="146"/>
      <c r="W29" s="147" t="n">
        <v>0</v>
      </c>
      <c r="X29" s="146"/>
      <c r="Y29" s="147" t="n">
        <f aca="false">SUM(S29:W29)</f>
        <v>0</v>
      </c>
      <c r="Z29" s="146"/>
      <c r="AA29" s="147" t="n">
        <f aca="false">Y29+SUM(C29:Q29)</f>
        <v>0</v>
      </c>
      <c r="AB29" s="144"/>
      <c r="AC29" s="147" t="n">
        <v>0</v>
      </c>
      <c r="AD29" s="144"/>
      <c r="AE29" s="147" t="n">
        <f aca="false">SUM(AA29:AC29)</f>
        <v>0</v>
      </c>
      <c r="AF29" s="140"/>
      <c r="AG29" s="148" t="n">
        <v>-1914</v>
      </c>
      <c r="AH29" s="140"/>
      <c r="AI29" s="148" t="n">
        <f aca="false">SUM(AE29:AG29)</f>
        <v>-1914</v>
      </c>
    </row>
    <row r="30" s="136" customFormat="true" ht="20.25" hidden="false" customHeight="true" outlineLevel="0" collapsed="false">
      <c r="A30" s="149" t="s">
        <v>239</v>
      </c>
      <c r="B30" s="141"/>
      <c r="C30" s="154"/>
      <c r="D30" s="151"/>
      <c r="E30" s="154"/>
      <c r="F30" s="151"/>
      <c r="G30" s="154"/>
      <c r="H30" s="151"/>
      <c r="I30" s="154"/>
      <c r="J30" s="151"/>
      <c r="K30" s="154"/>
      <c r="L30" s="151"/>
      <c r="M30" s="154"/>
      <c r="N30" s="151"/>
      <c r="O30" s="154"/>
      <c r="P30" s="151"/>
      <c r="Q30" s="154"/>
      <c r="R30" s="152"/>
      <c r="S30" s="154"/>
      <c r="T30" s="151"/>
      <c r="U30" s="154"/>
      <c r="V30" s="153"/>
      <c r="W30" s="154"/>
      <c r="X30" s="153"/>
      <c r="Y30" s="154"/>
      <c r="Z30" s="153"/>
      <c r="AA30" s="154"/>
      <c r="AB30" s="151"/>
      <c r="AC30" s="154"/>
      <c r="AD30" s="151"/>
      <c r="AE30" s="154"/>
      <c r="AF30" s="154"/>
      <c r="AG30" s="154"/>
      <c r="AH30" s="151"/>
      <c r="AI30" s="154"/>
    </row>
    <row r="31" s="136" customFormat="true" ht="22.25" hidden="false" customHeight="true" outlineLevel="0" collapsed="false">
      <c r="A31" s="149" t="s">
        <v>231</v>
      </c>
      <c r="B31" s="141"/>
      <c r="C31" s="150" t="n">
        <f aca="false">SUM(C29:C29)</f>
        <v>0</v>
      </c>
      <c r="D31" s="151"/>
      <c r="E31" s="150" t="n">
        <f aca="false">SUM(E29:E29)</f>
        <v>0</v>
      </c>
      <c r="F31" s="151"/>
      <c r="G31" s="150" t="n">
        <f aca="false">SUM(G29:G29)</f>
        <v>0</v>
      </c>
      <c r="H31" s="151"/>
      <c r="I31" s="150" t="n">
        <f aca="false">SUM(I29:I29)</f>
        <v>0</v>
      </c>
      <c r="J31" s="151"/>
      <c r="K31" s="150" t="n">
        <f aca="false">SUM(K26:K29)</f>
        <v>-54142</v>
      </c>
      <c r="L31" s="151"/>
      <c r="M31" s="150" t="n">
        <f aca="false">SUM(M29:M29)</f>
        <v>0</v>
      </c>
      <c r="N31" s="151"/>
      <c r="O31" s="150" t="n">
        <f aca="false">SUM(O29:O29)</f>
        <v>0</v>
      </c>
      <c r="P31" s="151"/>
      <c r="Q31" s="150" t="n">
        <f aca="false">SUM(Q26:Q29)</f>
        <v>6</v>
      </c>
      <c r="R31" s="152"/>
      <c r="S31" s="150" t="n">
        <f aca="false">SUM(S26:S29)</f>
        <v>194</v>
      </c>
      <c r="T31" s="151"/>
      <c r="U31" s="150" t="n">
        <f aca="false">SUM(U29:U29)</f>
        <v>0</v>
      </c>
      <c r="V31" s="153"/>
      <c r="W31" s="150" t="n">
        <f aca="false">SUM(W26:W29)</f>
        <v>2152</v>
      </c>
      <c r="X31" s="153"/>
      <c r="Y31" s="150" t="n">
        <f aca="false">SUM(S31:X31)</f>
        <v>2346</v>
      </c>
      <c r="Z31" s="153"/>
      <c r="AA31" s="150" t="n">
        <f aca="false">SUM(AA26:AA29)</f>
        <v>-51790</v>
      </c>
      <c r="AB31" s="151"/>
      <c r="AC31" s="150" t="n">
        <v>0</v>
      </c>
      <c r="AD31" s="151"/>
      <c r="AE31" s="150" t="n">
        <f aca="false">SUM(AA31:AC31)</f>
        <v>-51790</v>
      </c>
      <c r="AF31" s="154"/>
      <c r="AG31" s="150" t="n">
        <f aca="false">SUM(AG23:AG29)</f>
        <v>131883</v>
      </c>
      <c r="AH31" s="151"/>
      <c r="AI31" s="150" t="n">
        <f aca="false">SUM(AE31:AG31)</f>
        <v>80093</v>
      </c>
    </row>
    <row r="32" s="136" customFormat="true" ht="17.25" hidden="false" customHeight="true" outlineLevel="0" collapsed="false">
      <c r="A32" s="141" t="s">
        <v>240</v>
      </c>
      <c r="B32" s="141"/>
    </row>
    <row r="33" s="136" customFormat="true" ht="18.75" hidden="false" customHeight="true" outlineLevel="0" collapsed="false">
      <c r="A33" s="141" t="s">
        <v>224</v>
      </c>
      <c r="B33" s="141"/>
      <c r="C33" s="150" t="n">
        <f aca="false">SUM(C20,C31)</f>
        <v>868300</v>
      </c>
      <c r="D33" s="151"/>
      <c r="E33" s="150" t="n">
        <f aca="false">SUM(E20,E31)</f>
        <v>-1774103</v>
      </c>
      <c r="F33" s="151"/>
      <c r="G33" s="150" t="n">
        <f aca="false">SUM(G20,G31)</f>
        <v>20836026</v>
      </c>
      <c r="H33" s="151"/>
      <c r="I33" s="150" t="n">
        <f aca="false">SUM(I20,I31)</f>
        <v>0</v>
      </c>
      <c r="J33" s="151"/>
      <c r="K33" s="150" t="n">
        <f aca="false">SUM(K20,K31)</f>
        <v>-54142</v>
      </c>
      <c r="L33" s="151"/>
      <c r="M33" s="150" t="n">
        <f aca="false">SUM(M20,M31)</f>
        <v>0</v>
      </c>
      <c r="N33" s="151"/>
      <c r="O33" s="150" t="n">
        <f aca="false">SUM(O20,O31)</f>
        <v>0</v>
      </c>
      <c r="P33" s="151"/>
      <c r="Q33" s="150" t="n">
        <f aca="false">SUM(Q20,Q31)</f>
        <v>-7417148</v>
      </c>
      <c r="R33" s="152"/>
      <c r="S33" s="150" t="n">
        <f aca="false">SUM(S20,S31)</f>
        <v>194</v>
      </c>
      <c r="T33" s="151"/>
      <c r="U33" s="150" t="n">
        <f aca="false">SUM(U20,U31)</f>
        <v>0</v>
      </c>
      <c r="V33" s="153"/>
      <c r="W33" s="150" t="n">
        <f aca="false">SUM(W20,W31)</f>
        <v>2152</v>
      </c>
      <c r="X33" s="153"/>
      <c r="Y33" s="150" t="n">
        <f aca="false">SUM(Y20,Y31)</f>
        <v>2346</v>
      </c>
      <c r="Z33" s="153"/>
      <c r="AA33" s="150" t="n">
        <f aca="false">SUM(AA20,AA31)</f>
        <v>12461279</v>
      </c>
      <c r="AB33" s="151"/>
      <c r="AC33" s="150" t="n">
        <f aca="false">SUM(AC20,AC31)</f>
        <v>0</v>
      </c>
      <c r="AD33" s="151"/>
      <c r="AE33" s="150" t="n">
        <f aca="false">SUM(AE20,AE31)</f>
        <v>12461279</v>
      </c>
      <c r="AF33" s="154"/>
      <c r="AG33" s="150" t="n">
        <f aca="false">SUM(AG20,AG31)</f>
        <v>-2044440</v>
      </c>
      <c r="AH33" s="151"/>
      <c r="AI33" s="150" t="n">
        <f aca="false">SUM(AI20,AI31)</f>
        <v>10416839</v>
      </c>
    </row>
    <row r="34" s="136" customFormat="true" ht="20.25" hidden="false" customHeight="true" outlineLevel="0" collapsed="false">
      <c r="A34" s="141" t="s">
        <v>241</v>
      </c>
      <c r="B34" s="141"/>
      <c r="C34" s="155"/>
      <c r="D34" s="156"/>
      <c r="E34" s="155"/>
      <c r="F34" s="156"/>
      <c r="G34" s="155"/>
      <c r="H34" s="156"/>
      <c r="I34" s="155"/>
      <c r="J34" s="156"/>
      <c r="K34" s="156"/>
      <c r="L34" s="156"/>
      <c r="M34" s="156"/>
      <c r="N34" s="156"/>
      <c r="O34" s="155"/>
      <c r="P34" s="156"/>
      <c r="Q34" s="155"/>
      <c r="S34" s="155"/>
      <c r="T34" s="156"/>
      <c r="U34" s="155"/>
      <c r="V34" s="157"/>
      <c r="W34" s="155"/>
      <c r="X34" s="157"/>
      <c r="Y34" s="155"/>
      <c r="Z34" s="157"/>
      <c r="AA34" s="155"/>
      <c r="AB34" s="156"/>
      <c r="AC34" s="118"/>
      <c r="AD34" s="156"/>
      <c r="AE34" s="118"/>
      <c r="AF34" s="118"/>
      <c r="AG34" s="118"/>
      <c r="AH34" s="156"/>
      <c r="AI34" s="151"/>
    </row>
    <row r="35" s="136" customFormat="true" ht="20.25" hidden="false" customHeight="true" outlineLevel="0" collapsed="false">
      <c r="A35" s="141" t="s">
        <v>145</v>
      </c>
      <c r="B35" s="141"/>
      <c r="C35" s="155"/>
      <c r="D35" s="156"/>
      <c r="E35" s="155"/>
      <c r="F35" s="156"/>
      <c r="G35" s="155"/>
      <c r="H35" s="156"/>
      <c r="I35" s="155"/>
      <c r="J35" s="156"/>
      <c r="K35" s="156"/>
      <c r="L35" s="156"/>
      <c r="M35" s="156"/>
      <c r="N35" s="156"/>
      <c r="O35" s="155"/>
      <c r="P35" s="156"/>
      <c r="Q35" s="155"/>
      <c r="S35" s="155"/>
      <c r="T35" s="156"/>
      <c r="U35" s="155"/>
      <c r="V35" s="157"/>
      <c r="W35" s="155"/>
      <c r="X35" s="157"/>
      <c r="Y35" s="155"/>
      <c r="Z35" s="157"/>
      <c r="AA35" s="155"/>
      <c r="AB35" s="156"/>
      <c r="AC35" s="118"/>
      <c r="AD35" s="156"/>
      <c r="AE35" s="118"/>
      <c r="AF35" s="118"/>
      <c r="AG35" s="118"/>
      <c r="AH35" s="156"/>
      <c r="AI35" s="151"/>
    </row>
    <row r="36" s="126" customFormat="true" ht="20.25" hidden="false" customHeight="true" outlineLevel="0" collapsed="false">
      <c r="A36" s="17" t="s">
        <v>242</v>
      </c>
      <c r="B36" s="17"/>
      <c r="C36" s="140" t="n">
        <v>0</v>
      </c>
      <c r="D36" s="144"/>
      <c r="E36" s="140" t="n">
        <v>0</v>
      </c>
      <c r="F36" s="144"/>
      <c r="G36" s="140" t="n">
        <v>0</v>
      </c>
      <c r="H36" s="144"/>
      <c r="I36" s="140" t="n">
        <v>0</v>
      </c>
      <c r="J36" s="144"/>
      <c r="K36" s="140" t="n">
        <v>0</v>
      </c>
      <c r="L36" s="144"/>
      <c r="M36" s="140" t="n">
        <v>0</v>
      </c>
      <c r="N36" s="144"/>
      <c r="O36" s="140" t="n">
        <v>0</v>
      </c>
      <c r="P36" s="144"/>
      <c r="Q36" s="140" t="n">
        <v>12933293</v>
      </c>
      <c r="R36" s="145"/>
      <c r="S36" s="140" t="n">
        <v>0</v>
      </c>
      <c r="T36" s="144"/>
      <c r="U36" s="140" t="n">
        <v>0</v>
      </c>
      <c r="V36" s="146"/>
      <c r="W36" s="140" t="n">
        <v>0</v>
      </c>
      <c r="X36" s="146"/>
      <c r="Y36" s="140" t="n">
        <v>0</v>
      </c>
      <c r="Z36" s="146"/>
      <c r="AA36" s="140" t="n">
        <v>12933293</v>
      </c>
      <c r="AB36" s="144"/>
      <c r="AC36" s="140" t="n">
        <v>0</v>
      </c>
      <c r="AD36" s="144"/>
      <c r="AE36" s="140" t="n">
        <v>12933293</v>
      </c>
      <c r="AF36" s="140"/>
      <c r="AG36" s="144" t="n">
        <v>2115878</v>
      </c>
      <c r="AH36" s="158"/>
      <c r="AI36" s="158" t="n">
        <v>15049171</v>
      </c>
    </row>
    <row r="37" s="126" customFormat="true" ht="20.25" hidden="false" customHeight="true" outlineLevel="0" collapsed="false">
      <c r="A37" s="17" t="s">
        <v>243</v>
      </c>
      <c r="B37" s="17"/>
      <c r="C37" s="140"/>
      <c r="D37" s="144"/>
      <c r="E37" s="140"/>
      <c r="F37" s="144"/>
      <c r="G37" s="140"/>
      <c r="H37" s="144"/>
      <c r="I37" s="140"/>
      <c r="J37" s="144"/>
      <c r="K37" s="140"/>
      <c r="L37" s="144"/>
      <c r="M37" s="140"/>
      <c r="N37" s="144"/>
      <c r="O37" s="140"/>
      <c r="P37" s="144"/>
      <c r="Q37" s="140"/>
      <c r="R37" s="145"/>
      <c r="S37" s="140"/>
      <c r="T37" s="144"/>
      <c r="U37" s="140"/>
      <c r="V37" s="146"/>
      <c r="W37" s="140"/>
      <c r="X37" s="146"/>
      <c r="Y37" s="140"/>
      <c r="Z37" s="146"/>
      <c r="AA37" s="140"/>
      <c r="AB37" s="144"/>
      <c r="AC37" s="140"/>
      <c r="AD37" s="144"/>
      <c r="AE37" s="140"/>
      <c r="AF37" s="140"/>
      <c r="AG37" s="144"/>
      <c r="AH37" s="140"/>
      <c r="AI37" s="144"/>
    </row>
    <row r="38" s="126" customFormat="true" ht="20.25" hidden="false" customHeight="true" outlineLevel="0" collapsed="false">
      <c r="A38" s="17" t="s">
        <v>244</v>
      </c>
      <c r="B38" s="17"/>
    </row>
    <row r="39" s="126" customFormat="true" ht="20.25" hidden="false" customHeight="true" outlineLevel="0" collapsed="false">
      <c r="A39" s="17" t="s">
        <v>245</v>
      </c>
      <c r="B39" s="17"/>
      <c r="C39" s="140" t="n">
        <v>0</v>
      </c>
      <c r="D39" s="144"/>
      <c r="E39" s="140" t="n">
        <v>0</v>
      </c>
      <c r="F39" s="144"/>
      <c r="G39" s="140" t="n">
        <v>0</v>
      </c>
      <c r="H39" s="144"/>
      <c r="I39" s="140" t="n">
        <v>0</v>
      </c>
      <c r="J39" s="144"/>
      <c r="K39" s="140" t="n">
        <v>0</v>
      </c>
      <c r="L39" s="144"/>
      <c r="M39" s="140" t="n">
        <v>0</v>
      </c>
      <c r="N39" s="144"/>
      <c r="O39" s="140" t="n">
        <v>0</v>
      </c>
      <c r="P39" s="144"/>
      <c r="Q39" s="140" t="n">
        <v>3074</v>
      </c>
      <c r="R39" s="145"/>
      <c r="S39" s="140" t="n">
        <v>0</v>
      </c>
      <c r="T39" s="144"/>
      <c r="U39" s="140" t="n">
        <v>0</v>
      </c>
      <c r="V39" s="146"/>
      <c r="W39" s="140" t="n">
        <v>0</v>
      </c>
      <c r="X39" s="146"/>
      <c r="Y39" s="140" t="n">
        <f aca="false">SUM(S39:W39)</f>
        <v>0</v>
      </c>
      <c r="Z39" s="146"/>
      <c r="AA39" s="140" t="n">
        <f aca="false">Y39+SUM(C39:Q39)</f>
        <v>3074</v>
      </c>
      <c r="AB39" s="144"/>
      <c r="AC39" s="140" t="n">
        <v>0</v>
      </c>
      <c r="AD39" s="144"/>
      <c r="AE39" s="140" t="n">
        <f aca="false">SUM(AA39:AC39)</f>
        <v>3074</v>
      </c>
      <c r="AF39" s="140"/>
      <c r="AG39" s="144" t="n">
        <v>18</v>
      </c>
      <c r="AH39" s="158"/>
      <c r="AI39" s="158" t="n">
        <f aca="false">SUM(AE39:AG39)</f>
        <v>3092</v>
      </c>
    </row>
    <row r="40" s="126" customFormat="true" ht="20.25" hidden="false" customHeight="true" outlineLevel="0" collapsed="false">
      <c r="A40" s="17" t="s">
        <v>246</v>
      </c>
      <c r="B40" s="17"/>
      <c r="C40" s="147" t="n">
        <v>0</v>
      </c>
      <c r="D40" s="144"/>
      <c r="E40" s="147" t="n">
        <v>0</v>
      </c>
      <c r="F40" s="144"/>
      <c r="G40" s="147" t="n">
        <v>0</v>
      </c>
      <c r="H40" s="144"/>
      <c r="I40" s="147" t="n">
        <v>0</v>
      </c>
      <c r="J40" s="144"/>
      <c r="K40" s="147" t="n">
        <v>0</v>
      </c>
      <c r="L40" s="144"/>
      <c r="M40" s="147" t="n">
        <v>0</v>
      </c>
      <c r="N40" s="144"/>
      <c r="O40" s="147" t="n">
        <v>0</v>
      </c>
      <c r="P40" s="144"/>
      <c r="Q40" s="147" t="n">
        <v>0</v>
      </c>
      <c r="R40" s="145"/>
      <c r="S40" s="147" t="n">
        <v>101122</v>
      </c>
      <c r="T40" s="144"/>
      <c r="U40" s="147" t="n">
        <v>-187033</v>
      </c>
      <c r="V40" s="146"/>
      <c r="W40" s="147" t="n">
        <v>-6746791</v>
      </c>
      <c r="X40" s="146"/>
      <c r="Y40" s="147" t="n">
        <f aca="false">SUM(S40:W40)</f>
        <v>-6832702</v>
      </c>
      <c r="Z40" s="146"/>
      <c r="AA40" s="147" t="n">
        <f aca="false">Y40+SUM(C40:Q40)</f>
        <v>-6832702</v>
      </c>
      <c r="AB40" s="144"/>
      <c r="AC40" s="147" t="n">
        <v>0</v>
      </c>
      <c r="AD40" s="144"/>
      <c r="AE40" s="147" t="n">
        <f aca="false">SUM(AA40:AC40)</f>
        <v>-6832702</v>
      </c>
      <c r="AF40" s="140"/>
      <c r="AG40" s="148" t="n">
        <v>-1337455</v>
      </c>
      <c r="AH40" s="140"/>
      <c r="AI40" s="148" t="n">
        <f aca="false">SUM(AE40:AG40)</f>
        <v>-8170157</v>
      </c>
    </row>
    <row r="41" s="136" customFormat="true" ht="20.25" hidden="false" customHeight="true" outlineLevel="0" collapsed="false">
      <c r="A41" s="141" t="s">
        <v>147</v>
      </c>
      <c r="B41" s="141"/>
      <c r="C41" s="155"/>
      <c r="D41" s="156"/>
      <c r="E41" s="155"/>
      <c r="F41" s="156"/>
      <c r="G41" s="155"/>
      <c r="H41" s="156"/>
      <c r="I41" s="155"/>
      <c r="J41" s="156"/>
      <c r="K41" s="156"/>
      <c r="L41" s="156"/>
      <c r="M41" s="156"/>
      <c r="N41" s="156"/>
      <c r="O41" s="155"/>
      <c r="P41" s="156"/>
      <c r="Q41" s="155"/>
      <c r="S41" s="155"/>
      <c r="T41" s="156"/>
      <c r="U41" s="95"/>
      <c r="V41" s="157"/>
      <c r="W41" s="95"/>
      <c r="X41" s="157"/>
      <c r="Y41" s="95"/>
      <c r="Z41" s="157"/>
      <c r="AA41" s="95"/>
      <c r="AB41" s="156"/>
      <c r="AC41" s="95"/>
      <c r="AD41" s="156"/>
      <c r="AE41" s="95"/>
      <c r="AF41" s="95"/>
      <c r="AG41" s="95"/>
      <c r="AH41" s="156"/>
      <c r="AI41" s="95"/>
    </row>
    <row r="42" s="141" customFormat="true" ht="20.25" hidden="false" customHeight="true" outlineLevel="0" collapsed="false">
      <c r="A42" s="141" t="s">
        <v>145</v>
      </c>
      <c r="C42" s="150" t="n">
        <f aca="false">SUM(C36:C40)</f>
        <v>0</v>
      </c>
      <c r="D42" s="151"/>
      <c r="E42" s="150" t="n">
        <f aca="false">SUM(E36:E40)</f>
        <v>0</v>
      </c>
      <c r="F42" s="151"/>
      <c r="G42" s="150" t="n">
        <f aca="false">SUM(G36:G40)</f>
        <v>0</v>
      </c>
      <c r="H42" s="151"/>
      <c r="I42" s="150" t="n">
        <f aca="false">SUM(I36:I40)</f>
        <v>0</v>
      </c>
      <c r="J42" s="151"/>
      <c r="K42" s="154" t="n">
        <f aca="false">SUM(K36:K40)</f>
        <v>0</v>
      </c>
      <c r="L42" s="151"/>
      <c r="M42" s="150" t="n">
        <f aca="false">SUM(M36:M40)</f>
        <v>0</v>
      </c>
      <c r="N42" s="151"/>
      <c r="O42" s="154" t="n">
        <f aca="false">SUM(O36:O40)</f>
        <v>0</v>
      </c>
      <c r="P42" s="151"/>
      <c r="Q42" s="154" t="n">
        <f aca="false">SUM(Q36:Q40)</f>
        <v>12936367</v>
      </c>
      <c r="R42" s="152"/>
      <c r="S42" s="150" t="n">
        <f aca="false">SUM(S36:S40)</f>
        <v>101122</v>
      </c>
      <c r="T42" s="151"/>
      <c r="U42" s="154" t="n">
        <f aca="false">SUM(U36:U40)</f>
        <v>-187033</v>
      </c>
      <c r="V42" s="153"/>
      <c r="W42" s="150" t="n">
        <f aca="false">SUM(W36:W40)</f>
        <v>-6746791</v>
      </c>
      <c r="X42" s="153"/>
      <c r="Y42" s="150" t="n">
        <f aca="false">Y40</f>
        <v>-6832702</v>
      </c>
      <c r="Z42" s="153"/>
      <c r="AA42" s="154" t="n">
        <f aca="false">SUM(AA36:AA40)</f>
        <v>6103665</v>
      </c>
      <c r="AB42" s="151"/>
      <c r="AC42" s="150" t="n">
        <f aca="false">SUM(AC36:AC40)</f>
        <v>0</v>
      </c>
      <c r="AD42" s="151"/>
      <c r="AE42" s="150" t="n">
        <f aca="false">SUM(AE36:AE40)</f>
        <v>6103665</v>
      </c>
      <c r="AF42" s="154"/>
      <c r="AG42" s="151" t="n">
        <v>778441</v>
      </c>
      <c r="AH42" s="154"/>
      <c r="AI42" s="151" t="n">
        <f aca="false">SUM(AI36:AI40)</f>
        <v>6882106</v>
      </c>
    </row>
    <row r="43" s="141" customFormat="true" ht="20.25" hidden="false" customHeight="true" outlineLevel="0" collapsed="false">
      <c r="A43" s="17" t="s">
        <v>247</v>
      </c>
      <c r="B43" s="72"/>
      <c r="C43" s="140" t="n">
        <v>0</v>
      </c>
      <c r="D43" s="144"/>
      <c r="E43" s="140" t="n">
        <v>0</v>
      </c>
      <c r="F43" s="144"/>
      <c r="G43" s="140" t="n">
        <v>0</v>
      </c>
      <c r="H43" s="144"/>
      <c r="I43" s="140" t="n">
        <v>0</v>
      </c>
      <c r="J43" s="144"/>
      <c r="K43" s="159" t="n">
        <v>0</v>
      </c>
      <c r="L43" s="144"/>
      <c r="M43" s="140" t="n">
        <v>0</v>
      </c>
      <c r="N43" s="144"/>
      <c r="O43" s="159" t="n">
        <v>0</v>
      </c>
      <c r="P43" s="144"/>
      <c r="Q43" s="159" t="n">
        <v>0</v>
      </c>
      <c r="R43" s="145"/>
      <c r="S43" s="140" t="n">
        <v>0</v>
      </c>
      <c r="T43" s="144"/>
      <c r="U43" s="159" t="n">
        <v>0</v>
      </c>
      <c r="V43" s="146"/>
      <c r="W43" s="140" t="n">
        <v>0</v>
      </c>
      <c r="X43" s="146"/>
      <c r="Y43" s="140" t="n">
        <v>0</v>
      </c>
      <c r="Z43" s="146"/>
      <c r="AA43" s="159" t="n">
        <f aca="false">Y43+SUM(C43:Q43)</f>
        <v>0</v>
      </c>
      <c r="AB43" s="144"/>
      <c r="AC43" s="140" t="n">
        <v>15000000</v>
      </c>
      <c r="AD43" s="144"/>
      <c r="AE43" s="140" t="n">
        <f aca="false">SUM(AA43:AC43)</f>
        <v>15000000</v>
      </c>
      <c r="AF43" s="140"/>
      <c r="AG43" s="159" t="n">
        <v>0</v>
      </c>
      <c r="AH43" s="140"/>
      <c r="AI43" s="160" t="n">
        <f aca="false">SUM(AE43:AG43)</f>
        <v>15000000</v>
      </c>
    </row>
    <row r="44" s="141" customFormat="true" ht="20.25" hidden="false" customHeight="true" outlineLevel="0" collapsed="false">
      <c r="A44" s="17" t="s">
        <v>248</v>
      </c>
      <c r="B44" s="72"/>
      <c r="C44" s="140"/>
      <c r="D44" s="144"/>
      <c r="E44" s="140"/>
      <c r="F44" s="144"/>
      <c r="G44" s="140"/>
      <c r="H44" s="144"/>
      <c r="I44" s="140"/>
      <c r="J44" s="144"/>
      <c r="K44" s="140"/>
      <c r="L44" s="144"/>
      <c r="M44" s="140"/>
      <c r="N44" s="144"/>
      <c r="O44" s="140"/>
      <c r="P44" s="144"/>
      <c r="Q44" s="140"/>
      <c r="R44" s="145"/>
      <c r="S44" s="140"/>
      <c r="T44" s="144"/>
      <c r="U44" s="140"/>
      <c r="V44" s="146"/>
      <c r="W44" s="140"/>
      <c r="X44" s="146"/>
      <c r="Y44" s="140"/>
      <c r="Z44" s="146"/>
      <c r="AA44" s="140"/>
      <c r="AB44" s="144"/>
      <c r="AC44" s="140"/>
      <c r="AD44" s="144"/>
      <c r="AE44" s="140"/>
      <c r="AF44" s="140"/>
      <c r="AG44" s="140"/>
      <c r="AH44" s="140"/>
      <c r="AI44" s="144"/>
    </row>
    <row r="45" s="141" customFormat="true" ht="20.25" hidden="false" customHeight="true" outlineLevel="0" collapsed="false">
      <c r="A45" s="17" t="s">
        <v>249</v>
      </c>
      <c r="B45" s="72"/>
      <c r="C45" s="140" t="n">
        <v>0</v>
      </c>
      <c r="D45" s="144"/>
      <c r="E45" s="140" t="n">
        <v>0</v>
      </c>
      <c r="F45" s="144"/>
      <c r="G45" s="140" t="n">
        <v>0</v>
      </c>
      <c r="H45" s="144"/>
      <c r="I45" s="140" t="n">
        <v>0</v>
      </c>
      <c r="J45" s="144"/>
      <c r="K45" s="140" t="n">
        <v>0</v>
      </c>
      <c r="L45" s="144"/>
      <c r="M45" s="140" t="n">
        <v>0</v>
      </c>
      <c r="N45" s="144"/>
      <c r="O45" s="140" t="n">
        <v>0</v>
      </c>
      <c r="P45" s="144"/>
      <c r="Q45" s="140" t="n">
        <v>-60158</v>
      </c>
      <c r="R45" s="145"/>
      <c r="S45" s="140" t="n">
        <v>0</v>
      </c>
      <c r="T45" s="144"/>
      <c r="U45" s="140" t="n">
        <v>0</v>
      </c>
      <c r="V45" s="146"/>
      <c r="W45" s="140" t="n">
        <v>0</v>
      </c>
      <c r="X45" s="146"/>
      <c r="Y45" s="140" t="n">
        <f aca="false">SUM(S45:W45)</f>
        <v>0</v>
      </c>
      <c r="Z45" s="146"/>
      <c r="AA45" s="140" t="n">
        <f aca="false">Y45+SUM(C45:Q45)</f>
        <v>-60158</v>
      </c>
      <c r="AB45" s="144"/>
      <c r="AC45" s="140" t="n">
        <v>0</v>
      </c>
      <c r="AD45" s="144"/>
      <c r="AE45" s="140" t="n">
        <f aca="false">SUM(AA45:AC45)</f>
        <v>-60158</v>
      </c>
      <c r="AF45" s="140"/>
      <c r="AG45" s="140" t="n">
        <v>0</v>
      </c>
      <c r="AH45" s="140"/>
      <c r="AI45" s="144" t="n">
        <f aca="false">SUM(AE45:AG45)</f>
        <v>-60158</v>
      </c>
    </row>
    <row r="46" s="141" customFormat="true" ht="20.25" hidden="false" customHeight="true" outlineLevel="0" collapsed="false">
      <c r="A46" s="17" t="s">
        <v>250</v>
      </c>
      <c r="B46" s="72"/>
      <c r="C46" s="154"/>
      <c r="D46" s="118"/>
      <c r="E46" s="154"/>
      <c r="F46" s="118"/>
      <c r="G46" s="154"/>
      <c r="H46" s="118"/>
      <c r="I46" s="154"/>
      <c r="J46" s="118"/>
      <c r="K46" s="154"/>
      <c r="L46" s="118"/>
      <c r="M46" s="154"/>
      <c r="N46" s="118"/>
      <c r="O46" s="154"/>
      <c r="P46" s="118"/>
      <c r="Q46" s="154"/>
      <c r="R46" s="161"/>
      <c r="S46" s="154"/>
      <c r="T46" s="118"/>
      <c r="U46" s="154"/>
      <c r="V46" s="162"/>
      <c r="W46" s="154"/>
      <c r="X46" s="162"/>
      <c r="Y46" s="154"/>
      <c r="Z46" s="162"/>
      <c r="AA46" s="154"/>
      <c r="AB46" s="118"/>
      <c r="AC46" s="154"/>
      <c r="AD46" s="118"/>
      <c r="AE46" s="154"/>
      <c r="AF46" s="154"/>
      <c r="AG46" s="154"/>
      <c r="AH46" s="118"/>
      <c r="AI46" s="154"/>
    </row>
    <row r="47" s="126" customFormat="true" ht="20.25" hidden="false" customHeight="true" outlineLevel="0" collapsed="false">
      <c r="A47" s="17" t="s">
        <v>249</v>
      </c>
      <c r="B47" s="72"/>
      <c r="C47" s="147" t="n">
        <v>0</v>
      </c>
      <c r="D47" s="144"/>
      <c r="E47" s="147" t="n">
        <v>0</v>
      </c>
      <c r="F47" s="144"/>
      <c r="G47" s="147" t="n">
        <v>0</v>
      </c>
      <c r="H47" s="144"/>
      <c r="I47" s="147" t="n">
        <v>0</v>
      </c>
      <c r="J47" s="144"/>
      <c r="K47" s="147" t="n">
        <v>0</v>
      </c>
      <c r="L47" s="144"/>
      <c r="M47" s="147" t="n">
        <v>0</v>
      </c>
      <c r="N47" s="144"/>
      <c r="O47" s="147" t="n">
        <v>0</v>
      </c>
      <c r="P47" s="144"/>
      <c r="Q47" s="147" t="n">
        <v>-301328</v>
      </c>
      <c r="R47" s="145"/>
      <c r="S47" s="147" t="n">
        <v>0</v>
      </c>
      <c r="T47" s="144"/>
      <c r="U47" s="147" t="n">
        <v>0</v>
      </c>
      <c r="V47" s="146"/>
      <c r="W47" s="147" t="n">
        <v>0</v>
      </c>
      <c r="X47" s="146"/>
      <c r="Y47" s="147" t="n">
        <v>0</v>
      </c>
      <c r="Z47" s="146"/>
      <c r="AA47" s="147" t="n">
        <f aca="false">Y47+SUM(C47:Q47)</f>
        <v>-301328</v>
      </c>
      <c r="AB47" s="144"/>
      <c r="AC47" s="147" t="n">
        <v>0</v>
      </c>
      <c r="AD47" s="144"/>
      <c r="AE47" s="147" t="n">
        <f aca="false">SUM(AA47:AC47)</f>
        <v>-301328</v>
      </c>
      <c r="AF47" s="140"/>
      <c r="AG47" s="147" t="n">
        <v>0</v>
      </c>
      <c r="AH47" s="140"/>
      <c r="AI47" s="148" t="n">
        <f aca="false">SUM(AE47:AG47)</f>
        <v>-301328</v>
      </c>
    </row>
    <row r="48" s="136" customFormat="true" ht="20.25" hidden="false" customHeight="true" outlineLevel="0" collapsed="false">
      <c r="A48" s="136" t="s">
        <v>251</v>
      </c>
      <c r="C48" s="163" t="n">
        <f aca="false">C42+C33+C13+C47</f>
        <v>8611242</v>
      </c>
      <c r="D48" s="156"/>
      <c r="E48" s="163" t="n">
        <f aca="false">E42+E33+E13+E47</f>
        <v>-2909249</v>
      </c>
      <c r="F48" s="156"/>
      <c r="G48" s="163" t="n">
        <f aca="false">G42+G33+G13+G47</f>
        <v>57298909</v>
      </c>
      <c r="H48" s="156"/>
      <c r="I48" s="163" t="n">
        <f aca="false">I42+I33+I13+I47</f>
        <v>3470021</v>
      </c>
      <c r="J48" s="156"/>
      <c r="K48" s="163" t="n">
        <f aca="false">K42+K33+K13+K47</f>
        <v>3947431</v>
      </c>
      <c r="L48" s="156"/>
      <c r="M48" s="163" t="n">
        <f aca="false">M42+M33+M13+M47</f>
        <v>-5159</v>
      </c>
      <c r="N48" s="156"/>
      <c r="O48" s="163" t="n">
        <f aca="false">O42+O33+O13+O47</f>
        <v>820666</v>
      </c>
      <c r="P48" s="156"/>
      <c r="Q48" s="163" t="n">
        <f aca="false">Q42+Q33+Q13+Q47+Q45</f>
        <v>79940216</v>
      </c>
      <c r="S48" s="163" t="n">
        <f aca="false">S42+S33+S13+S47</f>
        <v>13824515</v>
      </c>
      <c r="T48" s="156"/>
      <c r="U48" s="163" t="n">
        <f aca="false">U42+U33+U13+U47</f>
        <v>-3081343</v>
      </c>
      <c r="V48" s="156"/>
      <c r="W48" s="163" t="n">
        <f aca="false">W42+W33+W13+W47</f>
        <v>-10016108</v>
      </c>
      <c r="X48" s="156"/>
      <c r="Y48" s="163" t="n">
        <f aca="false">Y42+Y33+Y13+Y47</f>
        <v>727064</v>
      </c>
      <c r="Z48" s="156"/>
      <c r="AA48" s="163" t="n">
        <f aca="false">AA42+AA33+AA13+AA47+AA45</f>
        <v>151901141</v>
      </c>
      <c r="AB48" s="156"/>
      <c r="AC48" s="163" t="n">
        <f aca="false">AC42+AC33+AC13+AC47+AC43</f>
        <v>15000000</v>
      </c>
      <c r="AD48" s="156"/>
      <c r="AE48" s="163" t="n">
        <f aca="false">AE42+AE33+AE13+AE47+AE45+AE43</f>
        <v>166901141</v>
      </c>
      <c r="AF48" s="164"/>
      <c r="AG48" s="163" t="n">
        <f aca="false">AG42+AG33+AG13+AG47+AG45+AG43</f>
        <v>58742728</v>
      </c>
      <c r="AH48" s="164" t="n">
        <f aca="false">AH42+AH33+AH13+AH47+AH45+AH43</f>
        <v>0</v>
      </c>
      <c r="AI48" s="163" t="n">
        <f aca="false">AI42+AI33+AI13+AI47+AI45+AI43</f>
        <v>225643869</v>
      </c>
    </row>
    <row r="49" customFormat="false" ht="20.25" hidden="false" customHeight="tru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</row>
    <row r="50" customFormat="false" ht="20.25" hidden="false" customHeight="tru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</row>
    <row r="51" customFormat="false" ht="20.2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</row>
    <row r="52" customFormat="false" ht="20.25" hidden="false" customHeight="tru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</row>
    <row r="53" customFormat="false" ht="20.25" hidden="false" customHeight="tru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</row>
  </sheetData>
  <mergeCells count="2">
    <mergeCell ref="C5:AI5"/>
    <mergeCell ref="S6:Y6"/>
  </mergeCells>
  <printOptions headings="false" gridLines="false" gridLinesSet="true" horizontalCentered="false" verticalCentered="false"/>
  <pageMargins left="0.7" right="0.279861111111111" top="0.479861111111111" bottom="0.5" header="0.511811023622047" footer="0.5"/>
  <pageSetup paperSize="9" scale="44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0.25" zeroHeight="false" outlineLevelRow="0" outlineLevelCol="0"/>
  <cols>
    <col collapsed="false" customWidth="true" hidden="false" outlineLevel="0" max="1" min="1" style="17" width="40.49"/>
    <col collapsed="false" customWidth="true" hidden="false" outlineLevel="0" max="2" min="2" style="17" width="6.65"/>
    <col collapsed="false" customWidth="true" hidden="false" outlineLevel="0" max="3" min="3" style="17" width="11.49"/>
    <col collapsed="false" customWidth="true" hidden="false" outlineLevel="0" max="4" min="4" style="17" width="0.65"/>
    <col collapsed="false" customWidth="true" hidden="false" outlineLevel="0" max="5" min="5" style="17" width="12.49"/>
    <col collapsed="false" customWidth="true" hidden="false" outlineLevel="0" max="6" min="6" style="17" width="0.49"/>
    <col collapsed="false" customWidth="true" hidden="false" outlineLevel="0" max="7" min="7" style="17" width="12.49"/>
    <col collapsed="false" customWidth="true" hidden="false" outlineLevel="0" max="8" min="8" style="17" width="0.99"/>
    <col collapsed="false" customWidth="true" hidden="false" outlineLevel="0" max="9" min="9" style="17" width="11.49"/>
    <col collapsed="false" customWidth="true" hidden="false" outlineLevel="0" max="10" min="10" style="17" width="0.99"/>
    <col collapsed="false" customWidth="true" hidden="false" outlineLevel="0" max="11" min="11" style="17" width="19.33"/>
    <col collapsed="false" customWidth="true" hidden="false" outlineLevel="0" max="12" min="12" style="17" width="0.99"/>
    <col collapsed="false" customWidth="true" hidden="false" outlineLevel="0" max="13" min="13" style="17" width="14.33"/>
    <col collapsed="false" customWidth="true" hidden="false" outlineLevel="0" max="14" min="14" style="17" width="0.99"/>
    <col collapsed="false" customWidth="true" hidden="false" outlineLevel="0" max="15" min="15" style="17" width="12.49"/>
    <col collapsed="false" customWidth="true" hidden="false" outlineLevel="0" max="16" min="16" style="17" width="0.99"/>
    <col collapsed="false" customWidth="true" hidden="false" outlineLevel="0" max="17" min="17" style="17" width="16.49"/>
    <col collapsed="false" customWidth="true" hidden="false" outlineLevel="0" max="18" min="18" style="17" width="0.99"/>
    <col collapsed="false" customWidth="true" hidden="false" outlineLevel="0" max="19" min="19" style="17" width="15.65"/>
    <col collapsed="false" customWidth="true" hidden="false" outlineLevel="0" max="20" min="20" style="17" width="0.99"/>
    <col collapsed="false" customWidth="true" hidden="false" outlineLevel="0" max="21" min="21" style="17" width="17.33"/>
    <col collapsed="false" customWidth="true" hidden="false" outlineLevel="0" max="22" min="22" style="17" width="0.99"/>
    <col collapsed="false" customWidth="true" hidden="false" outlineLevel="0" max="23" min="23" style="17" width="16.49"/>
    <col collapsed="false" customWidth="true" hidden="false" outlineLevel="0" max="24" min="24" style="17" width="0.65"/>
    <col collapsed="false" customWidth="true" hidden="false" outlineLevel="0" max="25" min="25" style="17" width="16.33"/>
    <col collapsed="false" customWidth="true" hidden="false" outlineLevel="0" max="26" min="26" style="17" width="0.65"/>
    <col collapsed="false" customWidth="true" hidden="false" outlineLevel="0" max="27" min="27" style="17" width="14.49"/>
    <col collapsed="false" customWidth="true" hidden="false" outlineLevel="0" max="28" min="28" style="17" width="0.65"/>
    <col collapsed="false" customWidth="true" hidden="false" outlineLevel="0" max="29" min="29" style="17" width="14.49"/>
    <col collapsed="false" customWidth="true" hidden="false" outlineLevel="0" max="30" min="30" style="17" width="0.65"/>
    <col collapsed="false" customWidth="true" hidden="false" outlineLevel="0" max="31" min="31" style="17" width="18.99"/>
    <col collapsed="false" customWidth="true" hidden="false" outlineLevel="0" max="32" min="32" style="17" width="0.65"/>
    <col collapsed="false" customWidth="true" hidden="false" outlineLevel="0" max="33" min="33" style="17" width="13.33"/>
    <col collapsed="false" customWidth="true" hidden="false" outlineLevel="0" max="34" min="34" style="17" width="0.65"/>
    <col collapsed="false" customWidth="true" hidden="false" outlineLevel="0" max="35" min="35" style="17" width="13.65"/>
    <col collapsed="false" customWidth="true" hidden="false" outlineLevel="0" max="36" min="36" style="17" width="0.65"/>
    <col collapsed="false" customWidth="true" hidden="false" outlineLevel="0" max="37" min="37" style="17" width="13.49"/>
    <col collapsed="false" customWidth="false" hidden="false" outlineLevel="0" max="257" min="38" style="17" width="9.33"/>
  </cols>
  <sheetData>
    <row r="1" customFormat="false" ht="20.25" hidden="false" customHeight="true" outlineLevel="0" collapsed="false">
      <c r="A1" s="141" t="s">
        <v>167</v>
      </c>
      <c r="B1" s="141"/>
      <c r="C1" s="165"/>
      <c r="D1" s="165"/>
    </row>
    <row r="2" customFormat="false" ht="20.25" hidden="false" customHeight="true" outlineLevel="0" collapsed="false">
      <c r="A2" s="141" t="s">
        <v>168</v>
      </c>
      <c r="B2" s="141"/>
    </row>
    <row r="3" customFormat="false" ht="20.25" hidden="false" customHeight="true" outlineLevel="0" collapsed="false">
      <c r="A3" s="166" t="s">
        <v>169</v>
      </c>
      <c r="B3" s="166"/>
      <c r="C3" s="167"/>
      <c r="D3" s="167"/>
      <c r="Q3" s="167"/>
      <c r="R3" s="167"/>
      <c r="S3" s="167"/>
      <c r="U3" s="167"/>
      <c r="V3" s="167"/>
      <c r="W3" s="167"/>
    </row>
    <row r="4" customFormat="false" ht="20.25" hidden="false" customHeight="true" outlineLevel="0" collapsed="false">
      <c r="A4" s="167"/>
      <c r="B4" s="167"/>
      <c r="AI4" s="168" t="s">
        <v>3</v>
      </c>
    </row>
    <row r="5" customFormat="false" ht="20.25" hidden="false" customHeight="true" outlineLevel="0" collapsed="false">
      <c r="C5" s="74" t="s">
        <v>17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20.25" hidden="false" customHeight="true" outlineLevel="0" collapsed="false">
      <c r="C6" s="73"/>
      <c r="D6" s="73"/>
      <c r="E6" s="73"/>
      <c r="F6" s="73"/>
      <c r="G6" s="73"/>
      <c r="H6" s="73"/>
      <c r="I6" s="73"/>
      <c r="J6" s="73"/>
      <c r="K6" s="129" t="s">
        <v>171</v>
      </c>
      <c r="L6" s="73"/>
      <c r="M6" s="73"/>
      <c r="N6" s="73"/>
      <c r="O6" s="73"/>
      <c r="P6" s="73"/>
      <c r="Q6" s="73"/>
      <c r="R6" s="73"/>
      <c r="S6" s="169" t="s">
        <v>172</v>
      </c>
      <c r="T6" s="169"/>
      <c r="U6" s="169"/>
      <c r="V6" s="169"/>
      <c r="W6" s="169"/>
      <c r="X6" s="169"/>
      <c r="Y6" s="169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20.25" hidden="false" customHeight="true" outlineLevel="0" collapsed="false">
      <c r="F7" s="129"/>
      <c r="G7" s="129"/>
      <c r="H7" s="129"/>
      <c r="I7" s="129"/>
      <c r="J7" s="129"/>
      <c r="K7" s="129" t="s">
        <v>173</v>
      </c>
      <c r="L7" s="129"/>
      <c r="M7" s="129"/>
      <c r="N7" s="129"/>
      <c r="O7" s="129"/>
      <c r="P7" s="129"/>
      <c r="U7" s="129" t="s">
        <v>174</v>
      </c>
      <c r="V7" s="129"/>
      <c r="W7" s="129" t="s">
        <v>175</v>
      </c>
      <c r="X7" s="129"/>
      <c r="Y7" s="129" t="s">
        <v>176</v>
      </c>
      <c r="AE7" s="129" t="s">
        <v>177</v>
      </c>
      <c r="AF7" s="129"/>
      <c r="AG7" s="129"/>
      <c r="AH7" s="129"/>
    </row>
    <row r="8" customFormat="false" ht="20.25" hidden="false" customHeight="true" outlineLevel="0" collapsed="false">
      <c r="C8" s="129" t="s">
        <v>178</v>
      </c>
      <c r="D8" s="129"/>
      <c r="E8" s="129"/>
      <c r="F8" s="129"/>
      <c r="G8" s="129" t="s">
        <v>252</v>
      </c>
      <c r="H8" s="129"/>
      <c r="J8" s="129"/>
      <c r="K8" s="17" t="s">
        <v>180</v>
      </c>
      <c r="L8" s="129"/>
      <c r="M8" s="129" t="s">
        <v>181</v>
      </c>
      <c r="N8" s="129"/>
      <c r="P8" s="129"/>
      <c r="Q8" s="129" t="s">
        <v>182</v>
      </c>
      <c r="S8" s="129" t="s">
        <v>183</v>
      </c>
      <c r="T8" s="129"/>
      <c r="U8" s="129" t="s">
        <v>184</v>
      </c>
      <c r="V8" s="129"/>
      <c r="W8" s="129" t="s">
        <v>185</v>
      </c>
      <c r="X8" s="129"/>
      <c r="Y8" s="129" t="s">
        <v>186</v>
      </c>
      <c r="AC8" s="129" t="s">
        <v>187</v>
      </c>
      <c r="AE8" s="129" t="s">
        <v>253</v>
      </c>
      <c r="AF8" s="129"/>
      <c r="AG8" s="132" t="s">
        <v>189</v>
      </c>
      <c r="AH8" s="129"/>
      <c r="AI8" s="129" t="s">
        <v>190</v>
      </c>
    </row>
    <row r="9" customFormat="false" ht="20.25" hidden="false" customHeight="true" outlineLevel="0" collapsed="false">
      <c r="C9" s="129" t="s">
        <v>254</v>
      </c>
      <c r="D9" s="129"/>
      <c r="E9" s="129" t="s">
        <v>192</v>
      </c>
      <c r="F9" s="129"/>
      <c r="G9" s="129" t="s">
        <v>255</v>
      </c>
      <c r="H9" s="129"/>
      <c r="I9" s="129" t="s">
        <v>194</v>
      </c>
      <c r="J9" s="129"/>
      <c r="K9" s="129" t="s">
        <v>195</v>
      </c>
      <c r="L9" s="129"/>
      <c r="M9" s="129" t="s">
        <v>196</v>
      </c>
      <c r="N9" s="129"/>
      <c r="O9" s="129" t="s">
        <v>197</v>
      </c>
      <c r="P9" s="129"/>
      <c r="Q9" s="129" t="s">
        <v>198</v>
      </c>
      <c r="S9" s="129" t="s">
        <v>199</v>
      </c>
      <c r="T9" s="129"/>
      <c r="U9" s="129" t="s">
        <v>200</v>
      </c>
      <c r="V9" s="129"/>
      <c r="W9" s="129" t="s">
        <v>201</v>
      </c>
      <c r="X9" s="129"/>
      <c r="Y9" s="129" t="s">
        <v>202</v>
      </c>
      <c r="Z9" s="129"/>
      <c r="AA9" s="129"/>
      <c r="AB9" s="129"/>
      <c r="AC9" s="129" t="s">
        <v>203</v>
      </c>
      <c r="AD9" s="129"/>
      <c r="AE9" s="129" t="s">
        <v>256</v>
      </c>
      <c r="AF9" s="129"/>
      <c r="AG9" s="132" t="s">
        <v>205</v>
      </c>
      <c r="AH9" s="129"/>
      <c r="AI9" s="129" t="s">
        <v>206</v>
      </c>
    </row>
    <row r="10" customFormat="false" ht="20.25" hidden="false" customHeight="true" outlineLevel="0" collapsed="false">
      <c r="B10" s="133" t="s">
        <v>10</v>
      </c>
      <c r="C10" s="135" t="s">
        <v>207</v>
      </c>
      <c r="D10" s="129"/>
      <c r="E10" s="135" t="s">
        <v>208</v>
      </c>
      <c r="F10" s="129"/>
      <c r="G10" s="135" t="s">
        <v>208</v>
      </c>
      <c r="H10" s="129"/>
      <c r="I10" s="135" t="s">
        <v>209</v>
      </c>
      <c r="J10" s="129"/>
      <c r="K10" s="135" t="s">
        <v>210</v>
      </c>
      <c r="L10" s="129"/>
      <c r="M10" s="135" t="s">
        <v>211</v>
      </c>
      <c r="N10" s="129"/>
      <c r="O10" s="135" t="s">
        <v>212</v>
      </c>
      <c r="P10" s="129"/>
      <c r="Q10" s="135" t="s">
        <v>213</v>
      </c>
      <c r="S10" s="135" t="s">
        <v>214</v>
      </c>
      <c r="T10" s="129"/>
      <c r="U10" s="135" t="s">
        <v>215</v>
      </c>
      <c r="V10" s="129"/>
      <c r="W10" s="135" t="s">
        <v>199</v>
      </c>
      <c r="X10" s="129"/>
      <c r="Y10" s="135" t="s">
        <v>216</v>
      </c>
      <c r="Z10" s="129"/>
      <c r="AA10" s="135" t="s">
        <v>90</v>
      </c>
      <c r="AB10" s="129"/>
      <c r="AC10" s="135" t="s">
        <v>217</v>
      </c>
      <c r="AD10" s="129"/>
      <c r="AE10" s="135" t="s">
        <v>257</v>
      </c>
      <c r="AG10" s="135" t="s">
        <v>219</v>
      </c>
      <c r="AI10" s="135" t="s">
        <v>220</v>
      </c>
    </row>
    <row r="11" customFormat="false" ht="20.25" hidden="false" customHeight="true" outlineLevel="0" collapsed="false">
      <c r="B11" s="133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20.25" hidden="false" customHeight="true" outlineLevel="0" collapsed="false">
      <c r="A12" s="141" t="s">
        <v>258</v>
      </c>
      <c r="B12" s="133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</row>
    <row r="13" customFormat="false" ht="20.25" hidden="false" customHeight="true" outlineLevel="0" collapsed="false">
      <c r="A13" s="141" t="s">
        <v>259</v>
      </c>
      <c r="B13" s="133"/>
      <c r="C13" s="85" t="n">
        <v>8611242</v>
      </c>
      <c r="D13" s="85"/>
      <c r="E13" s="85" t="n">
        <v>-2909249</v>
      </c>
      <c r="F13" s="85"/>
      <c r="G13" s="85" t="n">
        <v>57298909</v>
      </c>
      <c r="H13" s="85"/>
      <c r="I13" s="85" t="n">
        <v>3470021</v>
      </c>
      <c r="J13" s="85"/>
      <c r="K13" s="85" t="n">
        <v>3949783</v>
      </c>
      <c r="L13" s="85"/>
      <c r="M13" s="85" t="n">
        <v>-5159</v>
      </c>
      <c r="N13" s="85"/>
      <c r="O13" s="85" t="n">
        <v>929166</v>
      </c>
      <c r="P13" s="85"/>
      <c r="Q13" s="85" t="n">
        <v>82115694</v>
      </c>
      <c r="R13" s="85"/>
      <c r="S13" s="85" t="n">
        <v>13824515</v>
      </c>
      <c r="T13" s="85"/>
      <c r="U13" s="85" t="n">
        <v>-2819217</v>
      </c>
      <c r="V13" s="85"/>
      <c r="W13" s="85" t="n">
        <v>-11450507</v>
      </c>
      <c r="X13" s="85"/>
      <c r="Y13" s="85" t="n">
        <v>-445209</v>
      </c>
      <c r="Z13" s="85"/>
      <c r="AA13" s="85" t="n">
        <v>153015198</v>
      </c>
      <c r="AB13" s="85"/>
      <c r="AC13" s="85" t="n">
        <v>15000000</v>
      </c>
      <c r="AD13" s="85"/>
      <c r="AE13" s="85" t="n">
        <v>168015198</v>
      </c>
      <c r="AF13" s="85"/>
      <c r="AG13" s="85" t="n">
        <v>58626658</v>
      </c>
      <c r="AH13" s="85"/>
      <c r="AI13" s="85" t="n">
        <v>226641856</v>
      </c>
    </row>
    <row r="14" customFormat="false" ht="20.25" hidden="false" customHeight="true" outlineLevel="0" collapsed="false">
      <c r="A14" s="141" t="s">
        <v>223</v>
      </c>
      <c r="B14" s="133"/>
      <c r="C14" s="81"/>
      <c r="D14" s="81"/>
      <c r="E14" s="81"/>
      <c r="F14" s="81"/>
      <c r="G14" s="81"/>
      <c r="H14" s="81"/>
      <c r="I14" s="141"/>
      <c r="J14" s="81"/>
      <c r="K14" s="81"/>
      <c r="L14" s="81"/>
      <c r="M14" s="81"/>
      <c r="N14" s="81"/>
      <c r="O14" s="81"/>
      <c r="P14" s="81"/>
      <c r="Q14" s="81"/>
      <c r="R14" s="81"/>
      <c r="S14" s="118"/>
      <c r="T14" s="81"/>
      <c r="U14" s="81"/>
      <c r="V14" s="81"/>
      <c r="W14" s="81"/>
      <c r="X14" s="81"/>
      <c r="Y14" s="118"/>
      <c r="Z14" s="81"/>
      <c r="AA14" s="81"/>
      <c r="AB14" s="81"/>
      <c r="AC14" s="81"/>
      <c r="AD14" s="81"/>
      <c r="AE14" s="118"/>
      <c r="AF14" s="81"/>
      <c r="AG14" s="118"/>
      <c r="AH14" s="81"/>
      <c r="AI14" s="118"/>
    </row>
    <row r="15" customFormat="false" ht="20.25" hidden="false" customHeight="true" outlineLevel="0" collapsed="false">
      <c r="A15" s="141" t="s">
        <v>224</v>
      </c>
      <c r="B15" s="133"/>
      <c r="C15" s="81"/>
      <c r="D15" s="81"/>
      <c r="E15" s="81"/>
      <c r="F15" s="81"/>
      <c r="G15" s="81"/>
      <c r="H15" s="81"/>
      <c r="I15" s="141"/>
      <c r="J15" s="81"/>
      <c r="K15" s="81"/>
      <c r="L15" s="81"/>
      <c r="M15" s="81"/>
      <c r="N15" s="81"/>
      <c r="O15" s="81"/>
      <c r="P15" s="81"/>
      <c r="Q15" s="81"/>
      <c r="R15" s="81"/>
      <c r="S15" s="118"/>
      <c r="T15" s="81"/>
      <c r="U15" s="81"/>
      <c r="V15" s="81"/>
      <c r="W15" s="81"/>
      <c r="X15" s="81"/>
      <c r="Y15" s="118"/>
      <c r="Z15" s="81"/>
      <c r="AA15" s="81"/>
      <c r="AB15" s="81"/>
      <c r="AC15" s="81"/>
      <c r="AD15" s="81"/>
      <c r="AE15" s="118"/>
      <c r="AF15" s="81"/>
      <c r="AG15" s="118"/>
      <c r="AH15" s="81"/>
      <c r="AI15" s="118"/>
    </row>
    <row r="16" customFormat="false" ht="20.25" hidden="false" customHeight="true" outlineLevel="0" collapsed="false">
      <c r="A16" s="149" t="s">
        <v>260</v>
      </c>
      <c r="B16" s="133"/>
      <c r="C16" s="81"/>
      <c r="D16" s="81"/>
      <c r="E16" s="81"/>
      <c r="F16" s="81"/>
      <c r="G16" s="81"/>
      <c r="H16" s="81"/>
      <c r="I16" s="141"/>
      <c r="J16" s="81"/>
      <c r="K16" s="81"/>
      <c r="L16" s="81"/>
      <c r="M16" s="81"/>
      <c r="N16" s="81"/>
      <c r="O16" s="81"/>
      <c r="P16" s="81"/>
      <c r="Q16" s="81"/>
      <c r="R16" s="81"/>
      <c r="S16" s="118"/>
      <c r="T16" s="81"/>
      <c r="U16" s="81"/>
      <c r="V16" s="81"/>
      <c r="W16" s="81"/>
      <c r="X16" s="81"/>
      <c r="Y16" s="118"/>
      <c r="Z16" s="81"/>
      <c r="AA16" s="81"/>
      <c r="AB16" s="81"/>
      <c r="AC16" s="81"/>
      <c r="AD16" s="81"/>
      <c r="AE16" s="118"/>
      <c r="AF16" s="81"/>
      <c r="AG16" s="118"/>
      <c r="AH16" s="81"/>
      <c r="AI16" s="118"/>
    </row>
    <row r="17" customFormat="false" ht="20.25" hidden="false" customHeight="true" outlineLevel="0" collapsed="false">
      <c r="A17" s="17" t="s">
        <v>261</v>
      </c>
      <c r="B17" s="72"/>
      <c r="C17" s="86" t="n">
        <v>0</v>
      </c>
      <c r="D17" s="78"/>
      <c r="E17" s="86" t="n">
        <v>0</v>
      </c>
      <c r="F17" s="78"/>
      <c r="G17" s="86" t="n">
        <v>0</v>
      </c>
      <c r="H17" s="78"/>
      <c r="I17" s="86" t="n">
        <v>0</v>
      </c>
      <c r="J17" s="78"/>
      <c r="K17" s="86" t="n">
        <v>0</v>
      </c>
      <c r="L17" s="78"/>
      <c r="M17" s="86" t="n">
        <v>0</v>
      </c>
      <c r="N17" s="78"/>
      <c r="O17" s="86" t="n">
        <v>0</v>
      </c>
      <c r="P17" s="78"/>
      <c r="Q17" s="170" t="n">
        <v>-4911692</v>
      </c>
      <c r="R17" s="78"/>
      <c r="S17" s="86" t="n">
        <v>0</v>
      </c>
      <c r="T17" s="86"/>
      <c r="U17" s="86" t="n">
        <v>0</v>
      </c>
      <c r="V17" s="78"/>
      <c r="W17" s="86" t="n">
        <v>0</v>
      </c>
      <c r="X17" s="78"/>
      <c r="Y17" s="86" t="n">
        <f aca="false">SUM(S17:W17)</f>
        <v>0</v>
      </c>
      <c r="Z17" s="78"/>
      <c r="AA17" s="86" t="n">
        <f aca="false">Y17+SUM(C17:Q17)</f>
        <v>-4911692</v>
      </c>
      <c r="AB17" s="78"/>
      <c r="AC17" s="86" t="n">
        <v>0</v>
      </c>
      <c r="AD17" s="78"/>
      <c r="AE17" s="86" t="n">
        <f aca="false">SUM(AA17:AC17)</f>
        <v>-4911692</v>
      </c>
      <c r="AF17" s="78"/>
      <c r="AG17" s="171" t="n">
        <v>-1722612</v>
      </c>
      <c r="AH17" s="78"/>
      <c r="AI17" s="86" t="n">
        <f aca="false">SUM(AE17:AG17)</f>
        <v>-6634304</v>
      </c>
    </row>
    <row r="18" customFormat="false" ht="20.25" hidden="false" customHeight="true" outlineLevel="0" collapsed="false">
      <c r="A18" s="149" t="s">
        <v>262</v>
      </c>
      <c r="B18" s="133"/>
      <c r="C18" s="80" t="n">
        <v>0</v>
      </c>
      <c r="D18" s="85"/>
      <c r="E18" s="80" t="n">
        <v>0</v>
      </c>
      <c r="F18" s="85"/>
      <c r="G18" s="80" t="n">
        <v>0</v>
      </c>
      <c r="H18" s="85"/>
      <c r="I18" s="80" t="n">
        <v>0</v>
      </c>
      <c r="J18" s="85"/>
      <c r="K18" s="80" t="n">
        <v>0</v>
      </c>
      <c r="L18" s="85"/>
      <c r="M18" s="80" t="n">
        <v>0</v>
      </c>
      <c r="N18" s="85"/>
      <c r="O18" s="80" t="n">
        <v>0</v>
      </c>
      <c r="P18" s="85"/>
      <c r="Q18" s="80" t="n">
        <f aca="false">Q17</f>
        <v>-4911692</v>
      </c>
      <c r="R18" s="85"/>
      <c r="S18" s="80" t="n">
        <v>0</v>
      </c>
      <c r="T18" s="85"/>
      <c r="U18" s="80" t="n">
        <v>0</v>
      </c>
      <c r="V18" s="85"/>
      <c r="W18" s="80" t="n">
        <v>0</v>
      </c>
      <c r="X18" s="85"/>
      <c r="Y18" s="80" t="n">
        <v>0</v>
      </c>
      <c r="Z18" s="85"/>
      <c r="AA18" s="80" t="n">
        <f aca="false">AA17</f>
        <v>-4911692</v>
      </c>
      <c r="AB18" s="85"/>
      <c r="AC18" s="80" t="n">
        <v>0</v>
      </c>
      <c r="AD18" s="85"/>
      <c r="AE18" s="80" t="n">
        <f aca="false">AE17</f>
        <v>-4911692</v>
      </c>
      <c r="AF18" s="85"/>
      <c r="AG18" s="80" t="n">
        <f aca="false">AG17</f>
        <v>-1722612</v>
      </c>
      <c r="AH18" s="85"/>
      <c r="AI18" s="80" t="n">
        <f aca="false">AI17</f>
        <v>-6634304</v>
      </c>
    </row>
    <row r="19" customFormat="false" ht="20.25" hidden="false" customHeight="true" outlineLevel="0" collapsed="false">
      <c r="A19" s="172" t="s">
        <v>230</v>
      </c>
      <c r="B19" s="133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</row>
    <row r="20" customFormat="false" ht="20.25" hidden="false" customHeight="true" outlineLevel="0" collapsed="false">
      <c r="A20" s="149" t="s">
        <v>231</v>
      </c>
      <c r="B20" s="133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</row>
    <row r="21" customFormat="false" ht="20.25" hidden="false" customHeight="true" outlineLevel="0" collapsed="false">
      <c r="A21" s="126" t="s">
        <v>263</v>
      </c>
      <c r="B21" s="133"/>
      <c r="C21" s="78"/>
      <c r="D21" s="78"/>
      <c r="E21" s="78"/>
      <c r="F21" s="78"/>
      <c r="G21" s="78"/>
      <c r="H21" s="78"/>
      <c r="I21" s="78"/>
      <c r="J21" s="78"/>
      <c r="K21" s="15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158"/>
      <c r="X21" s="78"/>
      <c r="Y21" s="78"/>
      <c r="Z21" s="78"/>
      <c r="AA21" s="78"/>
      <c r="AB21" s="78"/>
      <c r="AC21" s="78"/>
      <c r="AD21" s="78"/>
      <c r="AE21" s="78"/>
      <c r="AF21" s="78"/>
      <c r="AG21" s="79"/>
      <c r="AH21" s="78"/>
      <c r="AI21" s="78"/>
    </row>
    <row r="22" customFormat="false" ht="20.25" hidden="false" customHeight="true" outlineLevel="0" collapsed="false">
      <c r="A22" s="126" t="s">
        <v>235</v>
      </c>
      <c r="B22" s="133"/>
      <c r="C22" s="78" t="n">
        <v>0</v>
      </c>
      <c r="D22" s="78"/>
      <c r="E22" s="78" t="n">
        <v>0</v>
      </c>
      <c r="F22" s="78"/>
      <c r="G22" s="78" t="n">
        <v>0</v>
      </c>
      <c r="H22" s="78"/>
      <c r="I22" s="78" t="n">
        <v>0</v>
      </c>
      <c r="J22" s="78"/>
      <c r="K22" s="158" t="n">
        <v>-174264</v>
      </c>
      <c r="L22" s="78"/>
      <c r="M22" s="78" t="n">
        <v>0</v>
      </c>
      <c r="N22" s="78"/>
      <c r="O22" s="78" t="n">
        <v>0</v>
      </c>
      <c r="P22" s="78"/>
      <c r="Q22" s="78" t="n">
        <v>5692</v>
      </c>
      <c r="R22" s="78"/>
      <c r="S22" s="78" t="n">
        <v>0</v>
      </c>
      <c r="T22" s="78"/>
      <c r="U22" s="78" t="n">
        <v>0</v>
      </c>
      <c r="V22" s="78"/>
      <c r="W22" s="158" t="n">
        <v>249158</v>
      </c>
      <c r="X22" s="78"/>
      <c r="Y22" s="78" t="n">
        <f aca="false">SUM(S22:W22)</f>
        <v>249158</v>
      </c>
      <c r="Z22" s="78"/>
      <c r="AA22" s="78" t="n">
        <f aca="false">Y22+SUM(C22:Q22)</f>
        <v>80586</v>
      </c>
      <c r="AB22" s="78"/>
      <c r="AC22" s="78" t="n">
        <v>0</v>
      </c>
      <c r="AD22" s="78"/>
      <c r="AE22" s="78" t="n">
        <f aca="false">SUM(AA22:AC22)</f>
        <v>80586</v>
      </c>
      <c r="AF22" s="78"/>
      <c r="AG22" s="79" t="n">
        <v>-5969831</v>
      </c>
      <c r="AH22" s="78"/>
      <c r="AI22" s="78" t="n">
        <f aca="false">SUM(AE22:AG22)</f>
        <v>-5889245</v>
      </c>
    </row>
    <row r="23" customFormat="false" ht="20.25" hidden="false" customHeight="true" outlineLevel="0" collapsed="false">
      <c r="A23" s="17" t="s">
        <v>264</v>
      </c>
      <c r="B23" s="133"/>
      <c r="C23" s="78" t="n">
        <v>0</v>
      </c>
      <c r="D23" s="173"/>
      <c r="E23" s="78" t="n">
        <v>0</v>
      </c>
      <c r="F23" s="78"/>
      <c r="G23" s="78" t="n">
        <v>0</v>
      </c>
      <c r="H23" s="78"/>
      <c r="I23" s="78" t="n">
        <v>0</v>
      </c>
      <c r="J23" s="78"/>
      <c r="K23" s="79" t="n">
        <v>39872</v>
      </c>
      <c r="L23" s="78"/>
      <c r="M23" s="78" t="n">
        <v>0</v>
      </c>
      <c r="N23" s="78"/>
      <c r="O23" s="78" t="n">
        <v>0</v>
      </c>
      <c r="P23" s="78"/>
      <c r="Q23" s="78" t="n">
        <v>0</v>
      </c>
      <c r="R23" s="78"/>
      <c r="S23" s="78" t="n">
        <v>0</v>
      </c>
      <c r="T23" s="78"/>
      <c r="U23" s="78" t="n">
        <v>0</v>
      </c>
      <c r="V23" s="78"/>
      <c r="W23" s="78" t="n">
        <v>0</v>
      </c>
      <c r="X23" s="78"/>
      <c r="Y23" s="78" t="n">
        <v>0</v>
      </c>
      <c r="Z23" s="78"/>
      <c r="AA23" s="78" t="n">
        <f aca="false">Y23+SUM(C23:Q23)</f>
        <v>39872</v>
      </c>
      <c r="AB23" s="78"/>
      <c r="AC23" s="78" t="n">
        <v>0</v>
      </c>
      <c r="AD23" s="78"/>
      <c r="AE23" s="78" t="n">
        <f aca="false">SUM(AA23:AC23)</f>
        <v>39872</v>
      </c>
      <c r="AF23" s="78"/>
      <c r="AG23" s="78" t="n">
        <v>0</v>
      </c>
      <c r="AH23" s="78"/>
      <c r="AI23" s="78" t="n">
        <f aca="false">SUM(AE23:AG23)</f>
        <v>39872</v>
      </c>
    </row>
    <row r="24" customFormat="false" ht="20.25" hidden="false" customHeight="true" outlineLevel="0" collapsed="false">
      <c r="A24" s="126" t="s">
        <v>265</v>
      </c>
      <c r="B24" s="133"/>
      <c r="C24" s="86" t="n">
        <v>0</v>
      </c>
      <c r="D24" s="173"/>
      <c r="E24" s="86" t="n">
        <v>0</v>
      </c>
      <c r="F24" s="78"/>
      <c r="G24" s="86" t="n">
        <v>0</v>
      </c>
      <c r="H24" s="78"/>
      <c r="I24" s="86" t="n">
        <v>0</v>
      </c>
      <c r="J24" s="78"/>
      <c r="K24" s="86" t="n">
        <v>0</v>
      </c>
      <c r="L24" s="78"/>
      <c r="M24" s="86" t="n">
        <v>0</v>
      </c>
      <c r="N24" s="78"/>
      <c r="O24" s="86" t="n">
        <v>0</v>
      </c>
      <c r="P24" s="78"/>
      <c r="Q24" s="86" t="n">
        <v>0</v>
      </c>
      <c r="R24" s="78"/>
      <c r="S24" s="86" t="n">
        <v>0</v>
      </c>
      <c r="T24" s="78"/>
      <c r="U24" s="86" t="n">
        <v>0</v>
      </c>
      <c r="V24" s="78"/>
      <c r="W24" s="86" t="n">
        <v>0</v>
      </c>
      <c r="X24" s="78"/>
      <c r="Y24" s="86" t="n">
        <f aca="false">SUM(S24:W24)</f>
        <v>0</v>
      </c>
      <c r="Z24" s="78"/>
      <c r="AA24" s="86" t="n">
        <f aca="false">Y24+SUM(C24:Q24)</f>
        <v>0</v>
      </c>
      <c r="AB24" s="78"/>
      <c r="AC24" s="86" t="n">
        <v>0</v>
      </c>
      <c r="AD24" s="78"/>
      <c r="AE24" s="86" t="n">
        <f aca="false">SUM(AA24:AC24)</f>
        <v>0</v>
      </c>
      <c r="AF24" s="78"/>
      <c r="AG24" s="174" t="n">
        <v>117366</v>
      </c>
      <c r="AH24" s="175"/>
      <c r="AI24" s="174" t="n">
        <f aca="false">SUM(AE24:AG24)</f>
        <v>117366</v>
      </c>
    </row>
    <row r="25" customFormat="false" ht="20.25" hidden="false" customHeight="true" outlineLevel="0" collapsed="false">
      <c r="A25" s="149" t="s">
        <v>266</v>
      </c>
      <c r="B25" s="133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</row>
    <row r="26" customFormat="false" ht="20.25" hidden="false" customHeight="true" outlineLevel="0" collapsed="false">
      <c r="A26" s="149" t="s">
        <v>267</v>
      </c>
      <c r="B26" s="133"/>
      <c r="C26" s="99" t="n">
        <f aca="false">SUM(C21:C24)</f>
        <v>0</v>
      </c>
      <c r="D26" s="99" t="n">
        <f aca="false">SUM(D21:D24)</f>
        <v>0</v>
      </c>
      <c r="E26" s="99" t="n">
        <f aca="false">SUM(E21:E24)</f>
        <v>0</v>
      </c>
      <c r="F26" s="99" t="n">
        <f aca="false">SUM(F21:F24)</f>
        <v>0</v>
      </c>
      <c r="G26" s="99" t="n">
        <f aca="false">SUM(G21:G24)</f>
        <v>0</v>
      </c>
      <c r="H26" s="99" t="n">
        <f aca="false">SUM(H21:H24)</f>
        <v>0</v>
      </c>
      <c r="I26" s="99" t="n">
        <f aca="false">SUM(I21:I24)</f>
        <v>0</v>
      </c>
      <c r="J26" s="99" t="n">
        <f aca="false">SUM(J21:J24)</f>
        <v>0</v>
      </c>
      <c r="K26" s="99" t="n">
        <f aca="false">SUM(K21:K24)</f>
        <v>-134392</v>
      </c>
      <c r="L26" s="99" t="n">
        <f aca="false">SUM(L21:L24)</f>
        <v>0</v>
      </c>
      <c r="M26" s="99" t="n">
        <f aca="false">SUM(M21:M24)</f>
        <v>0</v>
      </c>
      <c r="N26" s="99" t="n">
        <f aca="false">SUM(N21:N24)</f>
        <v>0</v>
      </c>
      <c r="O26" s="99" t="n">
        <f aca="false">SUM(O21:O24)</f>
        <v>0</v>
      </c>
      <c r="P26" s="99" t="n">
        <f aca="false">SUM(P21:P24)</f>
        <v>0</v>
      </c>
      <c r="Q26" s="99" t="n">
        <f aca="false">SUM(Q21:Q24)</f>
        <v>5692</v>
      </c>
      <c r="R26" s="99" t="n">
        <f aca="false">SUM(R21:R24)</f>
        <v>0</v>
      </c>
      <c r="S26" s="99" t="n">
        <f aca="false">SUM(S21:S24)</f>
        <v>0</v>
      </c>
      <c r="T26" s="99" t="n">
        <f aca="false">SUM(T21:T24)</f>
        <v>0</v>
      </c>
      <c r="U26" s="99" t="n">
        <f aca="false">SUM(U21:U24)</f>
        <v>0</v>
      </c>
      <c r="V26" s="85" t="n">
        <f aca="false">SUM(V21:V24)</f>
        <v>0</v>
      </c>
      <c r="W26" s="99" t="n">
        <f aca="false">SUM(W21:W24)</f>
        <v>249158</v>
      </c>
      <c r="X26" s="85" t="n">
        <f aca="false">SUM(X21:X24)</f>
        <v>0</v>
      </c>
      <c r="Y26" s="99" t="n">
        <f aca="false">SUM(Y21:Y24)</f>
        <v>249158</v>
      </c>
      <c r="Z26" s="85"/>
      <c r="AA26" s="99" t="n">
        <f aca="false">SUM(AA21:AA24)</f>
        <v>120458</v>
      </c>
      <c r="AB26" s="85"/>
      <c r="AC26" s="99" t="n">
        <f aca="false">SUM(AC21:AC24)</f>
        <v>0</v>
      </c>
      <c r="AD26" s="85"/>
      <c r="AE26" s="99" t="n">
        <f aca="false">SUM(AE21:AE24)</f>
        <v>120458</v>
      </c>
      <c r="AF26" s="85"/>
      <c r="AG26" s="99" t="n">
        <f aca="false">SUM(AG21:AG24)</f>
        <v>-5852465</v>
      </c>
      <c r="AH26" s="85"/>
      <c r="AI26" s="99" t="n">
        <f aca="false">SUM(AI21:AI24)</f>
        <v>-5732007</v>
      </c>
    </row>
    <row r="27" customFormat="false" ht="20.25" hidden="false" customHeight="true" outlineLevel="0" collapsed="false">
      <c r="A27" s="141" t="s">
        <v>240</v>
      </c>
      <c r="B27" s="13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</row>
    <row r="28" customFormat="false" ht="20.25" hidden="false" customHeight="true" outlineLevel="0" collapsed="false">
      <c r="A28" s="141" t="s">
        <v>224</v>
      </c>
      <c r="B28" s="133"/>
      <c r="C28" s="99" t="n">
        <f aca="false">SUM(C18,C26)</f>
        <v>0</v>
      </c>
      <c r="D28" s="85"/>
      <c r="E28" s="99" t="n">
        <f aca="false">SUM(E18,E26)</f>
        <v>0</v>
      </c>
      <c r="F28" s="85"/>
      <c r="G28" s="99" t="n">
        <f aca="false">SUM(G18,G26)</f>
        <v>0</v>
      </c>
      <c r="H28" s="85"/>
      <c r="I28" s="99" t="n">
        <f aca="false">SUM(I18,I26)</f>
        <v>0</v>
      </c>
      <c r="J28" s="85"/>
      <c r="K28" s="99" t="n">
        <f aca="false">SUM(K18,K26)</f>
        <v>-134392</v>
      </c>
      <c r="L28" s="85"/>
      <c r="M28" s="99" t="n">
        <f aca="false">SUM(M18,M26)</f>
        <v>0</v>
      </c>
      <c r="N28" s="85"/>
      <c r="O28" s="99" t="n">
        <f aca="false">SUM(O18,O26)</f>
        <v>0</v>
      </c>
      <c r="P28" s="85"/>
      <c r="Q28" s="99" t="n">
        <f aca="false">SUM(Q18,Q26)</f>
        <v>-4906000</v>
      </c>
      <c r="R28" s="85"/>
      <c r="S28" s="99" t="n">
        <f aca="false">SUM(S18,S26)</f>
        <v>0</v>
      </c>
      <c r="T28" s="85"/>
      <c r="U28" s="99" t="n">
        <f aca="false">SUM(U18,U26)</f>
        <v>0</v>
      </c>
      <c r="V28" s="85"/>
      <c r="W28" s="99" t="n">
        <f aca="false">SUM(W18,W26)</f>
        <v>249158</v>
      </c>
      <c r="X28" s="85"/>
      <c r="Y28" s="99" t="n">
        <f aca="false">SUM(Y18,Y26)</f>
        <v>249158</v>
      </c>
      <c r="Z28" s="85"/>
      <c r="AA28" s="99" t="n">
        <f aca="false">SUM(AA18,AA26)</f>
        <v>-4791234</v>
      </c>
      <c r="AB28" s="85"/>
      <c r="AC28" s="99" t="n">
        <f aca="false">SUM(AC18,AC26)</f>
        <v>0</v>
      </c>
      <c r="AD28" s="85"/>
      <c r="AE28" s="99" t="n">
        <f aca="false">SUM(AE18,AE26)</f>
        <v>-4791234</v>
      </c>
      <c r="AF28" s="85"/>
      <c r="AG28" s="99" t="n">
        <f aca="false">SUM(AG18,AG26)</f>
        <v>-7575077</v>
      </c>
      <c r="AH28" s="85"/>
      <c r="AI28" s="99" t="n">
        <f aca="false">SUM(AI18,AI26)</f>
        <v>-12366311</v>
      </c>
    </row>
    <row r="29" customFormat="false" ht="20.25" hidden="false" customHeight="true" outlineLevel="0" collapsed="false">
      <c r="A29" s="141" t="s">
        <v>241</v>
      </c>
      <c r="B29" s="133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</row>
    <row r="30" customFormat="false" ht="20.25" hidden="false" customHeight="true" outlineLevel="0" collapsed="false">
      <c r="A30" s="141" t="s">
        <v>145</v>
      </c>
      <c r="B30" s="137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</row>
    <row r="31" customFormat="false" ht="20.25" hidden="false" customHeight="true" outlineLevel="0" collapsed="false">
      <c r="A31" s="17" t="s">
        <v>242</v>
      </c>
      <c r="B31" s="133"/>
      <c r="C31" s="78" t="n">
        <v>0</v>
      </c>
      <c r="D31" s="78"/>
      <c r="E31" s="78" t="n">
        <v>0</v>
      </c>
      <c r="F31" s="78"/>
      <c r="G31" s="78" t="n">
        <v>0</v>
      </c>
      <c r="H31" s="78"/>
      <c r="I31" s="78" t="n">
        <v>0</v>
      </c>
      <c r="J31" s="78"/>
      <c r="K31" s="78" t="n">
        <v>0</v>
      </c>
      <c r="L31" s="78"/>
      <c r="M31" s="78" t="n">
        <v>0</v>
      </c>
      <c r="N31" s="78"/>
      <c r="O31" s="78" t="n">
        <v>0</v>
      </c>
      <c r="P31" s="78"/>
      <c r="Q31" s="158" t="n">
        <v>13854512</v>
      </c>
      <c r="R31" s="78"/>
      <c r="S31" s="78" t="n">
        <v>0</v>
      </c>
      <c r="T31" s="78"/>
      <c r="U31" s="78" t="n">
        <v>0</v>
      </c>
      <c r="V31" s="78"/>
      <c r="W31" s="78" t="n">
        <v>0</v>
      </c>
      <c r="X31" s="78"/>
      <c r="Y31" s="78" t="n">
        <f aca="false">SUM(S31:W31)</f>
        <v>0</v>
      </c>
      <c r="Z31" s="78"/>
      <c r="AA31" s="78" t="n">
        <f aca="false">Y31+SUM(C31:Q31)</f>
        <v>13854512</v>
      </c>
      <c r="AB31" s="78"/>
      <c r="AC31" s="78" t="n">
        <v>0</v>
      </c>
      <c r="AD31" s="78"/>
      <c r="AE31" s="78" t="n">
        <f aca="false">SUM(AA31:AC31)</f>
        <v>13854512</v>
      </c>
      <c r="AF31" s="78"/>
      <c r="AG31" s="158" t="n">
        <v>4318551</v>
      </c>
      <c r="AH31" s="78"/>
      <c r="AI31" s="78" t="n">
        <f aca="false">SUM(AE31:AG31)</f>
        <v>18173063</v>
      </c>
    </row>
    <row r="32" customFormat="false" ht="20.25" hidden="false" customHeight="true" outlineLevel="0" collapsed="false">
      <c r="A32" s="17" t="s">
        <v>243</v>
      </c>
      <c r="B32" s="133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</row>
    <row r="33" customFormat="false" ht="20.25" hidden="false" customHeight="true" outlineLevel="0" collapsed="false">
      <c r="A33" s="17" t="s">
        <v>268</v>
      </c>
      <c r="B33" s="133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</row>
    <row r="34" customFormat="false" ht="20.25" hidden="false" customHeight="true" outlineLevel="0" collapsed="false">
      <c r="A34" s="17" t="s">
        <v>269</v>
      </c>
      <c r="B34" s="133"/>
      <c r="C34" s="78" t="n">
        <v>0</v>
      </c>
      <c r="D34" s="78"/>
      <c r="E34" s="78" t="n">
        <v>0</v>
      </c>
      <c r="F34" s="78"/>
      <c r="G34" s="78" t="n">
        <v>0</v>
      </c>
      <c r="H34" s="78"/>
      <c r="I34" s="78" t="n">
        <v>0</v>
      </c>
      <c r="J34" s="78"/>
      <c r="K34" s="78" t="n">
        <v>0</v>
      </c>
      <c r="L34" s="78"/>
      <c r="M34" s="78" t="n">
        <v>0</v>
      </c>
      <c r="N34" s="78"/>
      <c r="O34" s="78" t="n">
        <v>0</v>
      </c>
      <c r="P34" s="78"/>
      <c r="Q34" s="176" t="n">
        <v>-1127</v>
      </c>
      <c r="R34" s="78"/>
      <c r="S34" s="78" t="n">
        <v>0</v>
      </c>
      <c r="T34" s="78"/>
      <c r="U34" s="78" t="n">
        <v>0</v>
      </c>
      <c r="V34" s="78"/>
      <c r="W34" s="78" t="n">
        <v>0</v>
      </c>
      <c r="X34" s="78"/>
      <c r="Y34" s="78" t="n">
        <f aca="false">SUM(S34:W34)</f>
        <v>0</v>
      </c>
      <c r="Z34" s="78"/>
      <c r="AA34" s="78" t="n">
        <f aca="false">Y34+SUM(C34:Q34)</f>
        <v>-1127</v>
      </c>
      <c r="AB34" s="78"/>
      <c r="AC34" s="78" t="n">
        <v>0</v>
      </c>
      <c r="AD34" s="78"/>
      <c r="AE34" s="78" t="n">
        <f aca="false">SUM(AA34:AC34)</f>
        <v>-1127</v>
      </c>
      <c r="AF34" s="78"/>
      <c r="AG34" s="78" t="n">
        <v>-2918</v>
      </c>
      <c r="AH34" s="78"/>
      <c r="AI34" s="78" t="n">
        <f aca="false">SUM(AE34:AG34)</f>
        <v>-4045</v>
      </c>
    </row>
    <row r="35" customFormat="false" ht="20.25" hidden="false" customHeight="true" outlineLevel="0" collapsed="false">
      <c r="A35" s="17" t="s">
        <v>246</v>
      </c>
      <c r="B35" s="133"/>
      <c r="C35" s="86" t="n">
        <v>0</v>
      </c>
      <c r="D35" s="78"/>
      <c r="E35" s="86" t="n">
        <v>0</v>
      </c>
      <c r="F35" s="78"/>
      <c r="G35" s="86" t="n">
        <v>0</v>
      </c>
      <c r="H35" s="78"/>
      <c r="I35" s="86" t="n">
        <v>0</v>
      </c>
      <c r="J35" s="78"/>
      <c r="K35" s="86" t="n">
        <v>0</v>
      </c>
      <c r="L35" s="78"/>
      <c r="M35" s="86" t="n">
        <v>0</v>
      </c>
      <c r="N35" s="78"/>
      <c r="O35" s="86" t="n">
        <v>0</v>
      </c>
      <c r="P35" s="78"/>
      <c r="Q35" s="86" t="n">
        <v>0</v>
      </c>
      <c r="R35" s="78"/>
      <c r="S35" s="86" t="n">
        <v>-96</v>
      </c>
      <c r="T35" s="78"/>
      <c r="U35" s="174" t="n">
        <v>-413554</v>
      </c>
      <c r="V35" s="78"/>
      <c r="W35" s="86" t="n">
        <v>-10602911</v>
      </c>
      <c r="X35" s="78"/>
      <c r="Y35" s="86" t="n">
        <f aca="false">SUM(S35:W35)</f>
        <v>-11016561</v>
      </c>
      <c r="Z35" s="78"/>
      <c r="AA35" s="86" t="n">
        <f aca="false">Y35+SUM(C35:Q35)</f>
        <v>-11016561</v>
      </c>
      <c r="AB35" s="78"/>
      <c r="AC35" s="86" t="n">
        <v>0</v>
      </c>
      <c r="AD35" s="78"/>
      <c r="AE35" s="86" t="n">
        <f aca="false">SUM(AA35:AC35)</f>
        <v>-11016561</v>
      </c>
      <c r="AF35" s="78"/>
      <c r="AG35" s="174" t="n">
        <v>-2399941</v>
      </c>
      <c r="AH35" s="78"/>
      <c r="AI35" s="86" t="n">
        <f aca="false">SUM(AE35:AG35)</f>
        <v>-13416502</v>
      </c>
    </row>
    <row r="36" customFormat="false" ht="20.25" hidden="false" customHeight="true" outlineLevel="0" collapsed="false">
      <c r="A36" s="141" t="s">
        <v>147</v>
      </c>
      <c r="B36" s="133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</row>
    <row r="37" customFormat="false" ht="20.25" hidden="false" customHeight="true" outlineLevel="0" collapsed="false">
      <c r="A37" s="141" t="s">
        <v>145</v>
      </c>
      <c r="B37" s="133"/>
      <c r="C37" s="99" t="n">
        <f aca="false">SUM(C31:C35)</f>
        <v>0</v>
      </c>
      <c r="D37" s="85"/>
      <c r="E37" s="99" t="n">
        <f aca="false">SUM(E31:E35)</f>
        <v>0</v>
      </c>
      <c r="F37" s="85"/>
      <c r="G37" s="99" t="n">
        <f aca="false">SUM(G31:G35)</f>
        <v>0</v>
      </c>
      <c r="H37" s="85"/>
      <c r="I37" s="99" t="n">
        <f aca="false">SUM(I31:I35)</f>
        <v>0</v>
      </c>
      <c r="J37" s="85"/>
      <c r="K37" s="99" t="n">
        <f aca="false">SUM(K31:K35)</f>
        <v>0</v>
      </c>
      <c r="L37" s="85"/>
      <c r="M37" s="99" t="n">
        <f aca="false">SUM(M31:M35)</f>
        <v>0</v>
      </c>
      <c r="N37" s="85"/>
      <c r="O37" s="99" t="n">
        <f aca="false">SUM(O31:O35)</f>
        <v>0</v>
      </c>
      <c r="P37" s="85"/>
      <c r="Q37" s="99" t="n">
        <f aca="false">SUM(Q31:Q35)</f>
        <v>13853385</v>
      </c>
      <c r="R37" s="85"/>
      <c r="S37" s="99" t="n">
        <f aca="false">SUM(S31:S35)</f>
        <v>-96</v>
      </c>
      <c r="T37" s="85"/>
      <c r="U37" s="99" t="n">
        <f aca="false">SUM(U31:U35)</f>
        <v>-413554</v>
      </c>
      <c r="V37" s="85"/>
      <c r="W37" s="99" t="n">
        <f aca="false">SUM(W31:W35)</f>
        <v>-10602911</v>
      </c>
      <c r="X37" s="85"/>
      <c r="Y37" s="99" t="n">
        <f aca="false">SUM(Y31:Y35)</f>
        <v>-11016561</v>
      </c>
      <c r="Z37" s="85"/>
      <c r="AA37" s="99" t="n">
        <f aca="false">SUM(AA31:AA35)</f>
        <v>2836824</v>
      </c>
      <c r="AB37" s="85"/>
      <c r="AC37" s="99" t="n">
        <f aca="false">SUM(AC31:AC35)</f>
        <v>0</v>
      </c>
      <c r="AD37" s="85"/>
      <c r="AE37" s="99" t="n">
        <f aca="false">SUM(AE31:AE35)</f>
        <v>2836824</v>
      </c>
      <c r="AF37" s="85"/>
      <c r="AG37" s="99" t="n">
        <f aca="false">SUM(AG31:AG35)</f>
        <v>1915692</v>
      </c>
      <c r="AH37" s="85"/>
      <c r="AI37" s="99" t="n">
        <f aca="false">SUM(AI31:AI35)</f>
        <v>4752516</v>
      </c>
    </row>
    <row r="38" customFormat="false" ht="20.25" hidden="false" customHeight="true" outlineLevel="0" collapsed="false">
      <c r="A38" s="17" t="s">
        <v>250</v>
      </c>
      <c r="B38" s="133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</row>
    <row r="39" customFormat="false" ht="20.25" hidden="false" customHeight="true" outlineLevel="0" collapsed="false">
      <c r="A39" s="17" t="s">
        <v>249</v>
      </c>
      <c r="B39" s="133" t="n">
        <v>14</v>
      </c>
      <c r="C39" s="86" t="n">
        <v>0</v>
      </c>
      <c r="D39" s="78"/>
      <c r="E39" s="86" t="n">
        <v>0</v>
      </c>
      <c r="F39" s="78"/>
      <c r="G39" s="86" t="n">
        <v>0</v>
      </c>
      <c r="H39" s="78"/>
      <c r="I39" s="86" t="n">
        <v>0</v>
      </c>
      <c r="J39" s="78"/>
      <c r="K39" s="86" t="n">
        <v>0</v>
      </c>
      <c r="L39" s="78"/>
      <c r="M39" s="86" t="n">
        <v>0</v>
      </c>
      <c r="N39" s="78"/>
      <c r="O39" s="86" t="n">
        <v>0</v>
      </c>
      <c r="P39" s="78"/>
      <c r="Q39" s="86" t="n">
        <v>-619674</v>
      </c>
      <c r="R39" s="78"/>
      <c r="S39" s="86" t="n">
        <v>0</v>
      </c>
      <c r="T39" s="78"/>
      <c r="U39" s="86" t="n">
        <v>0</v>
      </c>
      <c r="V39" s="78"/>
      <c r="W39" s="86" t="n">
        <v>0</v>
      </c>
      <c r="X39" s="78"/>
      <c r="Y39" s="86" t="n">
        <v>0</v>
      </c>
      <c r="Z39" s="78"/>
      <c r="AA39" s="86" t="n">
        <f aca="false">Y39+SUM(C39:Q39)</f>
        <v>-619674</v>
      </c>
      <c r="AB39" s="78"/>
      <c r="AC39" s="86" t="n">
        <v>0</v>
      </c>
      <c r="AD39" s="78"/>
      <c r="AE39" s="86" t="n">
        <f aca="false">SUM(AA39:AC39)</f>
        <v>-619674</v>
      </c>
      <c r="AF39" s="78"/>
      <c r="AG39" s="86" t="n">
        <v>0</v>
      </c>
      <c r="AH39" s="78"/>
      <c r="AI39" s="86" t="n">
        <f aca="false">SUM(AE39:AG39)</f>
        <v>-619674</v>
      </c>
    </row>
    <row r="40" customFormat="false" ht="20.25" hidden="false" customHeight="true" outlineLevel="0" collapsed="false">
      <c r="A40" s="141" t="s">
        <v>270</v>
      </c>
      <c r="B40" s="133"/>
      <c r="C40" s="88" t="n">
        <f aca="false">SUM(C9:C34)</f>
        <v>8611242</v>
      </c>
      <c r="D40" s="85"/>
      <c r="E40" s="88" t="n">
        <f aca="false">SUM(E9:E34)</f>
        <v>-2909249</v>
      </c>
      <c r="F40" s="85"/>
      <c r="G40" s="88" t="n">
        <f aca="false">SUM(G9:G34)</f>
        <v>57298909</v>
      </c>
      <c r="H40" s="85"/>
      <c r="I40" s="88" t="n">
        <f aca="false">SUM(I9:I34)</f>
        <v>3470021</v>
      </c>
      <c r="J40" s="85"/>
      <c r="K40" s="88" t="n">
        <f aca="false">K13+K28</f>
        <v>3815391</v>
      </c>
      <c r="L40" s="85"/>
      <c r="M40" s="88" t="n">
        <f aca="false">M28+M13</f>
        <v>-5159</v>
      </c>
      <c r="N40" s="85"/>
      <c r="O40" s="88" t="n">
        <f aca="false">O13+O28</f>
        <v>929166</v>
      </c>
      <c r="P40" s="85"/>
      <c r="Q40" s="88" t="n">
        <f aca="false">Q13+Q28+Q37+Q39</f>
        <v>90443405</v>
      </c>
      <c r="R40" s="85"/>
      <c r="S40" s="88" t="n">
        <f aca="false">S13+S28+S37+S39</f>
        <v>13824419</v>
      </c>
      <c r="T40" s="85"/>
      <c r="U40" s="88" t="n">
        <f aca="false">U13+U28+U37+U39</f>
        <v>-3232771</v>
      </c>
      <c r="V40" s="85"/>
      <c r="W40" s="88" t="n">
        <f aca="false">W13+W28+W37+W39</f>
        <v>-21804260</v>
      </c>
      <c r="X40" s="85"/>
      <c r="Y40" s="88" t="n">
        <f aca="false">Y13+Y28+Y37+Y39</f>
        <v>-11212612</v>
      </c>
      <c r="Z40" s="85"/>
      <c r="AA40" s="88" t="n">
        <f aca="false">AA13+AA28+AA37+AA39</f>
        <v>150441114</v>
      </c>
      <c r="AB40" s="85"/>
      <c r="AC40" s="88" t="n">
        <f aca="false">AC13+AC28+AC37+AC39</f>
        <v>15000000</v>
      </c>
      <c r="AD40" s="85"/>
      <c r="AE40" s="88" t="n">
        <f aca="false">AE13+AE28+AE37+AE39</f>
        <v>165441114</v>
      </c>
      <c r="AF40" s="85"/>
      <c r="AG40" s="88" t="n">
        <f aca="false">AG13+AG28+AG37+AG39</f>
        <v>52967273</v>
      </c>
      <c r="AH40" s="85"/>
      <c r="AI40" s="88" t="n">
        <f aca="false">AI13+AI28+AI37+AI39</f>
        <v>218408387</v>
      </c>
    </row>
    <row r="41" customFormat="false" ht="20.25" hidden="false" customHeight="true" outlineLevel="0" collapsed="false">
      <c r="B41" s="133"/>
      <c r="C41" s="177"/>
      <c r="E41" s="177"/>
      <c r="G41" s="177"/>
      <c r="I41" s="177"/>
      <c r="K41" s="177"/>
      <c r="M41" s="177"/>
      <c r="O41" s="177"/>
    </row>
    <row r="42" customFormat="false" ht="20.25" hidden="false" customHeight="true" outlineLevel="0" collapsed="false">
      <c r="B42" s="72"/>
      <c r="Q42" s="85"/>
    </row>
    <row r="43" customFormat="false" ht="20.25" hidden="false" customHeight="true" outlineLevel="0" collapsed="false">
      <c r="A43" s="141"/>
      <c r="B43" s="178"/>
      <c r="C43" s="165"/>
      <c r="D43" s="165"/>
    </row>
    <row r="44" customFormat="false" ht="20.25" hidden="false" customHeight="true" outlineLevel="0" collapsed="false">
      <c r="A44" s="141"/>
      <c r="B44" s="178"/>
      <c r="Q44" s="177"/>
    </row>
    <row r="45" customFormat="false" ht="20.25" hidden="false" customHeight="true" outlineLevel="0" collapsed="false">
      <c r="A45" s="166"/>
      <c r="B45" s="71"/>
      <c r="C45" s="167"/>
      <c r="D45" s="167"/>
      <c r="Q45" s="167"/>
      <c r="R45" s="167"/>
      <c r="S45" s="167"/>
      <c r="U45" s="167"/>
      <c r="V45" s="167"/>
      <c r="W45" s="167"/>
    </row>
    <row r="46" customFormat="false" ht="20.25" hidden="false" customHeight="true" outlineLevel="0" collapsed="false">
      <c r="A46" s="167"/>
      <c r="B46" s="72"/>
      <c r="AK46" s="168"/>
    </row>
    <row r="47" customFormat="false" ht="20.25" hidden="false" customHeight="true" outlineLevel="0" collapsed="false">
      <c r="B47" s="72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179"/>
    </row>
    <row r="48" customFormat="false" ht="20.25" hidden="false" customHeight="true" outlineLevel="0" collapsed="false"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129"/>
      <c r="T48" s="129"/>
      <c r="U48" s="129"/>
      <c r="V48" s="129"/>
      <c r="W48" s="129"/>
      <c r="X48" s="129"/>
      <c r="Y48" s="129"/>
      <c r="Z48" s="73"/>
      <c r="AA48" s="73"/>
      <c r="AB48" s="73"/>
      <c r="AC48" s="73"/>
      <c r="AD48" s="73"/>
      <c r="AG48" s="73"/>
      <c r="AH48" s="73"/>
      <c r="AI48" s="73"/>
      <c r="AJ48" s="73"/>
      <c r="AK48" s="73"/>
    </row>
    <row r="49" customFormat="false" ht="20.25" hidden="false" customHeight="true" outlineLevel="0" collapsed="false">
      <c r="B49" s="72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U49" s="129"/>
      <c r="V49" s="129"/>
      <c r="X49" s="129"/>
      <c r="Y49" s="129"/>
      <c r="AG49" s="129"/>
      <c r="AH49" s="129"/>
      <c r="AI49" s="129"/>
      <c r="AJ49" s="129"/>
    </row>
    <row r="50" customFormat="false" ht="20.25" hidden="false" customHeight="true" outlineLevel="0" collapsed="false">
      <c r="B50" s="70"/>
      <c r="C50" s="129"/>
      <c r="D50" s="129"/>
      <c r="E50" s="129"/>
      <c r="F50" s="129"/>
      <c r="G50" s="129"/>
      <c r="H50" s="129"/>
      <c r="J50" s="129"/>
      <c r="K50" s="129"/>
      <c r="L50" s="129"/>
      <c r="M50" s="129"/>
      <c r="N50" s="129"/>
      <c r="P50" s="129"/>
      <c r="Q50" s="129"/>
      <c r="S50" s="129"/>
      <c r="T50" s="129"/>
      <c r="U50" s="129"/>
      <c r="V50" s="129"/>
      <c r="W50" s="129"/>
      <c r="X50" s="129"/>
      <c r="Y50" s="129"/>
      <c r="AE50" s="131"/>
      <c r="AG50" s="129"/>
      <c r="AH50" s="129"/>
      <c r="AI50" s="129"/>
      <c r="AJ50" s="129"/>
    </row>
    <row r="51" customFormat="false" ht="20.25" hidden="false" customHeight="true" outlineLevel="0" collapsed="false">
      <c r="B51" s="72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31"/>
      <c r="AG51" s="129"/>
      <c r="AH51" s="129"/>
      <c r="AI51" s="129"/>
      <c r="AJ51" s="129"/>
      <c r="AK51" s="129"/>
    </row>
    <row r="52" customFormat="false" ht="20.25" hidden="false" customHeight="true" outlineLevel="0" collapsed="false">
      <c r="B52" s="133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31"/>
      <c r="AG52" s="129"/>
      <c r="AI52" s="129"/>
      <c r="AK52" s="129"/>
    </row>
    <row r="53" customFormat="false" ht="20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G53" s="72"/>
      <c r="AH53" s="72"/>
      <c r="AI53" s="72"/>
      <c r="AJ53" s="72"/>
      <c r="AK53" s="72"/>
    </row>
    <row r="54" customFormat="false" ht="20.25" hidden="false" customHeight="true" outlineLevel="0" collapsed="false">
      <c r="A54" s="141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G54" s="72"/>
      <c r="AH54" s="72"/>
      <c r="AI54" s="72"/>
    </row>
    <row r="55" customFormat="false" ht="20.25" hidden="false" customHeight="true" outlineLevel="0" collapsed="false">
      <c r="A55" s="14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G55" s="72"/>
      <c r="AH55" s="72"/>
      <c r="AI55" s="72"/>
    </row>
    <row r="56" customFormat="false" ht="20.25" hidden="false" customHeight="true" outlineLevel="0" collapsed="false">
      <c r="A56" s="141"/>
      <c r="B56" s="72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</row>
    <row r="57" customFormat="false" ht="20.25" hidden="false" customHeight="true" outlineLevel="0" collapsed="false">
      <c r="A57" s="141"/>
      <c r="B57" s="72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</row>
    <row r="58" customFormat="false" ht="20.25" hidden="false" customHeight="true" outlineLevel="0" collapsed="false">
      <c r="A58" s="141"/>
      <c r="B58" s="72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</row>
    <row r="59" customFormat="false" ht="20.25" hidden="false" customHeight="true" outlineLevel="0" collapsed="false">
      <c r="A59" s="149"/>
      <c r="B59" s="72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</row>
    <row r="60" customFormat="false" ht="20.25" hidden="false" customHeight="true" outlineLevel="0" collapsed="false">
      <c r="B60" s="72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</row>
    <row r="61" customFormat="false" ht="20.25" hidden="false" customHeight="true" outlineLevel="0" collapsed="false">
      <c r="A61" s="149"/>
      <c r="B61" s="72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</row>
    <row r="62" customFormat="false" ht="20.25" hidden="false" customHeight="true" outlineLevel="0" collapsed="false">
      <c r="A62" s="149"/>
      <c r="B62" s="72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</row>
    <row r="63" customFormat="false" ht="20.25" hidden="false" customHeight="true" outlineLevel="0" collapsed="false">
      <c r="A63" s="149"/>
      <c r="B63" s="72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</row>
    <row r="64" customFormat="false" ht="20.25" hidden="false" customHeight="true" outlineLevel="0" collapsed="false">
      <c r="A64" s="179"/>
      <c r="B64" s="72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</row>
    <row r="65" customFormat="false" ht="20.25" hidden="false" customHeight="true" outlineLevel="0" collapsed="false">
      <c r="B65" s="72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</row>
    <row r="66" customFormat="false" ht="20.25" hidden="false" customHeight="true" outlineLevel="0" collapsed="false">
      <c r="A66" s="126"/>
      <c r="B66" s="72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</row>
    <row r="67" customFormat="false" ht="20.25" hidden="false" customHeight="true" outlineLevel="0" collapsed="false">
      <c r="A67" s="126"/>
      <c r="B67" s="72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</row>
    <row r="68" customFormat="false" ht="20.25" hidden="false" customHeight="true" outlineLevel="0" collapsed="false">
      <c r="B68" s="9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</row>
    <row r="69" customFormat="false" ht="20.25" hidden="false" customHeight="true" outlineLevel="0" collapsed="false">
      <c r="A69" s="126"/>
      <c r="B69" s="72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</row>
    <row r="70" customFormat="false" ht="20.25" hidden="false" customHeight="true" outlineLevel="0" collapsed="false">
      <c r="B70" s="72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</row>
    <row r="71" customFormat="false" ht="20.25" hidden="false" customHeight="true" outlineLevel="0" collapsed="false">
      <c r="A71" s="149"/>
      <c r="B71" s="72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</row>
    <row r="72" customFormat="false" ht="20.25" hidden="false" customHeight="true" outlineLevel="0" collapsed="false">
      <c r="A72" s="149"/>
      <c r="B72" s="72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</row>
    <row r="73" customFormat="false" ht="20.25" hidden="false" customHeight="true" outlineLevel="0" collapsed="false">
      <c r="A73" s="141"/>
      <c r="B73" s="72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</row>
    <row r="74" customFormat="false" ht="20.25" hidden="false" customHeight="true" outlineLevel="0" collapsed="false">
      <c r="A74" s="141"/>
      <c r="B74" s="72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</row>
    <row r="75" customFormat="false" ht="20.25" hidden="false" customHeight="true" outlineLevel="0" collapsed="false">
      <c r="A75" s="141"/>
      <c r="B75" s="72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</row>
    <row r="76" customFormat="false" ht="20.25" hidden="false" customHeight="true" outlineLevel="0" collapsed="false">
      <c r="A76" s="141"/>
      <c r="B76" s="72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</row>
    <row r="77" customFormat="false" ht="20.25" hidden="false" customHeight="true" outlineLevel="0" collapsed="false">
      <c r="A77" s="141"/>
      <c r="B77" s="72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</row>
    <row r="78" customFormat="false" ht="20.25" hidden="false" customHeight="true" outlineLevel="0" collapsed="false">
      <c r="A78" s="141"/>
      <c r="B78" s="72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</row>
    <row r="79" customFormat="false" ht="20.25" hidden="false" customHeight="true" outlineLevel="0" collapsed="false">
      <c r="B79" s="72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</row>
    <row r="80" customFormat="false" ht="20.25" hidden="false" customHeight="true" outlineLevel="0" collapsed="false">
      <c r="B80" s="72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</row>
    <row r="81" customFormat="false" ht="20.25" hidden="false" customHeight="true" outlineLevel="0" collapsed="false">
      <c r="B81" s="72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</row>
    <row r="82" customFormat="false" ht="20.25" hidden="false" customHeight="true" outlineLevel="0" collapsed="false">
      <c r="A82" s="141"/>
      <c r="B82" s="72"/>
    </row>
    <row r="83" customFormat="false" ht="20.25" hidden="false" customHeight="true" outlineLevel="0" collapsed="false">
      <c r="A83" s="141"/>
      <c r="B83" s="72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</row>
    <row r="84" customFormat="false" ht="20.25" hidden="false" customHeight="true" outlineLevel="0" collapsed="false">
      <c r="B84" s="180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9"/>
    </row>
    <row r="85" customFormat="false" ht="20.25" hidden="false" customHeight="true" outlineLevel="0" collapsed="false">
      <c r="B85" s="180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9"/>
    </row>
    <row r="86" customFormat="false" ht="20.25" hidden="false" customHeight="true" outlineLevel="0" collapsed="false">
      <c r="B86" s="181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9"/>
    </row>
    <row r="87" customFormat="false" ht="20.25" hidden="false" customHeight="true" outlineLevel="0" collapsed="false">
      <c r="A87" s="141"/>
      <c r="B87" s="97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</row>
    <row r="120" customFormat="false" ht="15" hidden="false" customHeight="true" outlineLevel="0" collapsed="false"/>
  </sheetData>
  <mergeCells count="4">
    <mergeCell ref="C5:AI5"/>
    <mergeCell ref="S6:Y6"/>
    <mergeCell ref="C47:AI47"/>
    <mergeCell ref="S48:Y48"/>
  </mergeCells>
  <printOptions headings="false" gridLines="false" gridLinesSet="true" horizontalCentered="false" verticalCentered="false"/>
  <pageMargins left="0.7" right="0.279861111111111" top="0.479861111111111" bottom="0.5" header="0.511811023622047" footer="0.5"/>
  <pageSetup paperSize="9" scale="44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328125" defaultRowHeight="14" zeroHeight="false" outlineLevelRow="0" outlineLevelCol="0"/>
  <cols>
    <col collapsed="false" customWidth="true" hidden="false" outlineLevel="0" max="1" min="1" style="126" width="38.99"/>
    <col collapsed="false" customWidth="true" hidden="false" outlineLevel="0" max="2" min="2" style="126" width="7.49"/>
    <col collapsed="false" customWidth="true" hidden="false" outlineLevel="0" max="3" min="3" style="126" width="1.49"/>
    <col collapsed="false" customWidth="true" hidden="false" outlineLevel="0" max="4" min="4" style="126" width="14.99"/>
    <col collapsed="false" customWidth="true" hidden="false" outlineLevel="0" max="5" min="5" style="126" width="1.49"/>
    <col collapsed="false" customWidth="true" hidden="false" outlineLevel="0" max="6" min="6" style="126" width="18.49"/>
    <col collapsed="false" customWidth="true" hidden="false" outlineLevel="0" max="7" min="7" style="126" width="1.49"/>
    <col collapsed="false" customWidth="true" hidden="false" outlineLevel="0" max="8" min="8" style="126" width="14.49"/>
    <col collapsed="false" customWidth="true" hidden="false" outlineLevel="0" max="9" min="9" style="126" width="1.49"/>
    <col collapsed="false" customWidth="true" hidden="false" outlineLevel="0" max="10" min="10" style="126" width="13.65"/>
    <col collapsed="false" customWidth="true" hidden="false" outlineLevel="0" max="11" min="11" style="126" width="1.49"/>
    <col collapsed="false" customWidth="true" hidden="false" outlineLevel="0" max="12" min="12" style="126" width="11.49"/>
    <col collapsed="false" customWidth="true" hidden="false" outlineLevel="0" max="13" min="13" style="126" width="1.49"/>
    <col collapsed="false" customWidth="true" hidden="false" outlineLevel="0" max="14" min="14" style="126" width="15.49"/>
    <col collapsed="false" customWidth="true" hidden="false" outlineLevel="0" max="15" min="15" style="126" width="1.49"/>
    <col collapsed="false" customWidth="true" hidden="false" outlineLevel="0" max="16" min="16" style="126" width="15.49"/>
    <col collapsed="false" customWidth="true" hidden="false" outlineLevel="0" max="17" min="17" style="126" width="1.49"/>
    <col collapsed="false" customWidth="true" hidden="false" outlineLevel="0" max="18" min="18" style="126" width="15.49"/>
    <col collapsed="false" customWidth="true" hidden="false" outlineLevel="0" max="19" min="19" style="126" width="1.49"/>
    <col collapsed="false" customWidth="true" hidden="false" outlineLevel="0" max="20" min="20" style="126" width="15.49"/>
    <col collapsed="false" customWidth="true" hidden="false" outlineLevel="0" max="21" min="21" style="126" width="1.49"/>
    <col collapsed="false" customWidth="true" hidden="false" outlineLevel="0" max="22" min="22" style="126" width="16.49"/>
    <col collapsed="false" customWidth="true" hidden="false" outlineLevel="0" max="23" min="23" style="126" width="1.49"/>
    <col collapsed="false" customWidth="false" hidden="false" outlineLevel="0" max="257" min="24" style="126" width="9.33"/>
  </cols>
  <sheetData>
    <row r="1" customFormat="false" ht="20.25" hidden="false" customHeight="true" outlineLevel="0" collapsed="false">
      <c r="A1" s="182" t="s">
        <v>167</v>
      </c>
      <c r="B1" s="18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0.25" hidden="false" customHeight="true" outlineLevel="0" collapsed="false">
      <c r="A2" s="182" t="s">
        <v>168</v>
      </c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20.25" hidden="false" customHeight="true" outlineLevel="0" collapsed="false">
      <c r="A3" s="184" t="s">
        <v>169</v>
      </c>
      <c r="B3" s="18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0.25" hidden="false" customHeight="true" outlineLevel="0" collapsed="false">
      <c r="A4" s="184"/>
      <c r="B4" s="18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</row>
    <row r="5" s="136" customFormat="true" ht="19.5" hidden="false" customHeight="true" outlineLevel="0" collapsed="false">
      <c r="A5" s="185"/>
      <c r="B5" s="18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0" t="s">
        <v>3</v>
      </c>
      <c r="W5" s="126"/>
    </row>
    <row r="6" s="136" customFormat="true" ht="20.25" hidden="false" customHeight="true" outlineLevel="0" collapsed="false">
      <c r="A6" s="186"/>
      <c r="B6" s="186"/>
      <c r="D6" s="127" t="s">
        <v>271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</row>
    <row r="7" s="136" customFormat="true" ht="20.25" hidden="false" customHeight="true" outlineLevel="0" collapsed="false">
      <c r="A7" s="186"/>
      <c r="B7" s="186"/>
      <c r="D7" s="128"/>
      <c r="E7" s="128"/>
      <c r="H7" s="128"/>
      <c r="I7" s="128"/>
      <c r="J7" s="128"/>
      <c r="K7" s="128"/>
      <c r="N7" s="128"/>
      <c r="P7" s="130"/>
      <c r="Q7" s="130" t="s">
        <v>172</v>
      </c>
      <c r="R7" s="130"/>
      <c r="W7" s="131"/>
    </row>
    <row r="8" s="136" customFormat="true" ht="14" hidden="false" customHeight="false" outlineLevel="0" collapsed="false">
      <c r="A8" s="187"/>
      <c r="B8" s="188"/>
      <c r="C8" s="126"/>
      <c r="D8" s="131"/>
      <c r="E8" s="131"/>
      <c r="H8" s="131"/>
      <c r="I8" s="131"/>
      <c r="J8" s="131"/>
      <c r="K8" s="131"/>
      <c r="N8" s="131"/>
      <c r="O8" s="131"/>
      <c r="P8" s="131"/>
      <c r="Q8" s="131"/>
      <c r="R8" s="131" t="s">
        <v>176</v>
      </c>
      <c r="S8" s="126"/>
      <c r="T8" s="131"/>
      <c r="U8" s="131"/>
      <c r="V8" s="126"/>
      <c r="W8" s="131"/>
    </row>
    <row r="9" s="136" customFormat="true" ht="20.25" hidden="false" customHeight="true" outlineLevel="0" collapsed="false">
      <c r="A9" s="187"/>
      <c r="B9" s="187"/>
      <c r="C9" s="126"/>
      <c r="D9" s="131" t="s">
        <v>178</v>
      </c>
      <c r="E9" s="131"/>
      <c r="F9" s="131" t="s">
        <v>252</v>
      </c>
      <c r="H9" s="131"/>
      <c r="J9" s="129" t="s">
        <v>181</v>
      </c>
      <c r="K9" s="131"/>
      <c r="L9" s="126"/>
      <c r="M9" s="131"/>
      <c r="N9" s="129" t="s">
        <v>182</v>
      </c>
      <c r="O9" s="131"/>
      <c r="P9" s="131" t="s">
        <v>183</v>
      </c>
      <c r="R9" s="131" t="s">
        <v>186</v>
      </c>
      <c r="T9" s="131" t="s">
        <v>187</v>
      </c>
      <c r="V9" s="131" t="s">
        <v>90</v>
      </c>
    </row>
    <row r="10" s="136" customFormat="true" ht="20.25" hidden="false" customHeight="true" outlineLevel="0" collapsed="false">
      <c r="A10" s="187"/>
      <c r="B10" s="187"/>
      <c r="C10" s="126"/>
      <c r="D10" s="131" t="s">
        <v>191</v>
      </c>
      <c r="E10" s="131"/>
      <c r="F10" s="131" t="s">
        <v>272</v>
      </c>
      <c r="H10" s="131" t="s">
        <v>273</v>
      </c>
      <c r="J10" s="131" t="s">
        <v>196</v>
      </c>
      <c r="K10" s="131"/>
      <c r="L10" s="131" t="s">
        <v>197</v>
      </c>
      <c r="M10" s="131"/>
      <c r="N10" s="129" t="s">
        <v>198</v>
      </c>
      <c r="O10" s="131"/>
      <c r="P10" s="131" t="s">
        <v>199</v>
      </c>
      <c r="R10" s="131" t="s">
        <v>274</v>
      </c>
      <c r="T10" s="131" t="s">
        <v>275</v>
      </c>
      <c r="V10" s="131" t="s">
        <v>276</v>
      </c>
    </row>
    <row r="11" customFormat="false" ht="20.25" hidden="false" customHeight="true" outlineLevel="0" collapsed="false">
      <c r="A11" s="187"/>
      <c r="B11" s="189" t="s">
        <v>10</v>
      </c>
      <c r="D11" s="134" t="s">
        <v>207</v>
      </c>
      <c r="E11" s="131"/>
      <c r="F11" s="134" t="s">
        <v>208</v>
      </c>
      <c r="H11" s="134" t="s">
        <v>209</v>
      </c>
      <c r="J11" s="135" t="s">
        <v>211</v>
      </c>
      <c r="K11" s="131"/>
      <c r="L11" s="134" t="s">
        <v>212</v>
      </c>
      <c r="M11" s="131"/>
      <c r="N11" s="135" t="s">
        <v>213</v>
      </c>
      <c r="O11" s="131"/>
      <c r="P11" s="134" t="s">
        <v>214</v>
      </c>
      <c r="R11" s="134" t="s">
        <v>216</v>
      </c>
      <c r="T11" s="134" t="s">
        <v>277</v>
      </c>
      <c r="V11" s="134" t="s">
        <v>220</v>
      </c>
    </row>
    <row r="12" customFormat="false" ht="20.25" hidden="false" customHeight="true" outlineLevel="0" collapsed="false">
      <c r="A12" s="190" t="s">
        <v>221</v>
      </c>
      <c r="V12" s="128"/>
    </row>
    <row r="13" customFormat="false" ht="20.25" hidden="false" customHeight="true" outlineLevel="0" collapsed="false">
      <c r="A13" s="136" t="s">
        <v>222</v>
      </c>
      <c r="D13" s="191" t="n">
        <v>7742942</v>
      </c>
      <c r="E13" s="192"/>
      <c r="F13" s="191" t="n">
        <v>35572855</v>
      </c>
      <c r="G13" s="192"/>
      <c r="H13" s="191" t="n">
        <v>3470021</v>
      </c>
      <c r="I13" s="192"/>
      <c r="J13" s="191" t="n">
        <v>490423</v>
      </c>
      <c r="K13" s="192"/>
      <c r="L13" s="191" t="n">
        <v>820666</v>
      </c>
      <c r="M13" s="192"/>
      <c r="N13" s="191" t="n">
        <v>41825530</v>
      </c>
      <c r="O13" s="192"/>
      <c r="P13" s="191" t="n">
        <v>2822384</v>
      </c>
      <c r="Q13" s="192"/>
      <c r="R13" s="191" t="n">
        <f aca="false">P13</f>
        <v>2822384</v>
      </c>
      <c r="S13" s="192"/>
      <c r="T13" s="79" t="n">
        <v>0</v>
      </c>
      <c r="U13" s="136"/>
      <c r="V13" s="193" t="n">
        <f aca="false">SUM((D13:N13),R13,T13)</f>
        <v>92744821</v>
      </c>
      <c r="W13" s="136"/>
    </row>
    <row r="14" s="136" customFormat="true" ht="20.25" hidden="false" customHeight="true" outlineLevel="0" collapsed="false">
      <c r="A14" s="136" t="s">
        <v>223</v>
      </c>
      <c r="B14" s="190"/>
      <c r="D14" s="95"/>
      <c r="E14" s="152"/>
      <c r="F14" s="95"/>
      <c r="H14" s="95"/>
      <c r="I14" s="95"/>
      <c r="J14" s="95"/>
      <c r="K14" s="151"/>
      <c r="N14" s="95"/>
      <c r="O14" s="151"/>
      <c r="P14" s="95"/>
      <c r="Q14" s="151"/>
      <c r="R14" s="95"/>
      <c r="S14" s="151"/>
      <c r="T14" s="95"/>
      <c r="V14" s="151"/>
      <c r="W14" s="95"/>
    </row>
    <row r="15" s="136" customFormat="true" ht="20.25" hidden="false" customHeight="true" outlineLevel="0" collapsed="false">
      <c r="A15" s="136" t="s">
        <v>224</v>
      </c>
      <c r="B15" s="190"/>
      <c r="D15" s="95"/>
      <c r="E15" s="152"/>
      <c r="F15" s="95"/>
      <c r="H15" s="95"/>
      <c r="I15" s="95"/>
      <c r="J15" s="95"/>
      <c r="K15" s="151"/>
      <c r="N15" s="95"/>
      <c r="O15" s="151"/>
      <c r="P15" s="95"/>
      <c r="Q15" s="151"/>
      <c r="R15" s="95"/>
      <c r="S15" s="151"/>
      <c r="T15" s="95"/>
      <c r="V15" s="151"/>
      <c r="W15" s="95"/>
    </row>
    <row r="16" s="136" customFormat="true" ht="20.25" hidden="false" customHeight="true" outlineLevel="0" collapsed="false">
      <c r="A16" s="143" t="s">
        <v>278</v>
      </c>
      <c r="B16" s="190"/>
      <c r="D16" s="95"/>
      <c r="E16" s="152"/>
      <c r="F16" s="95"/>
      <c r="H16" s="95"/>
      <c r="I16" s="95"/>
      <c r="J16" s="95"/>
      <c r="K16" s="151"/>
      <c r="N16" s="95"/>
      <c r="O16" s="151"/>
      <c r="P16" s="95"/>
      <c r="Q16" s="151"/>
      <c r="R16" s="95"/>
      <c r="S16" s="151"/>
      <c r="T16" s="95"/>
      <c r="V16" s="151"/>
      <c r="W16" s="95"/>
    </row>
    <row r="17" s="136" customFormat="true" ht="20.25" hidden="false" customHeight="true" outlineLevel="0" collapsed="false">
      <c r="A17" s="17" t="s">
        <v>226</v>
      </c>
      <c r="B17" s="189"/>
      <c r="D17" s="79" t="n">
        <v>868300</v>
      </c>
      <c r="E17" s="194"/>
      <c r="F17" s="79" t="n">
        <v>20836027</v>
      </c>
      <c r="G17" s="194"/>
      <c r="H17" s="79" t="n">
        <v>0</v>
      </c>
      <c r="I17" s="195"/>
      <c r="J17" s="79" t="n">
        <v>0</v>
      </c>
      <c r="K17" s="194"/>
      <c r="L17" s="79" t="n">
        <v>0</v>
      </c>
      <c r="M17" s="194"/>
      <c r="N17" s="79" t="n">
        <v>0</v>
      </c>
      <c r="O17" s="194"/>
      <c r="P17" s="79" t="n">
        <v>0</v>
      </c>
      <c r="Q17" s="194"/>
      <c r="R17" s="79" t="n">
        <v>0</v>
      </c>
      <c r="S17" s="194"/>
      <c r="T17" s="79" t="n">
        <v>0</v>
      </c>
      <c r="U17" s="194"/>
      <c r="V17" s="79" t="n">
        <f aca="false">T17+R17+SUM(D17:N17)</f>
        <v>21704327</v>
      </c>
      <c r="W17" s="95"/>
    </row>
    <row r="18" customFormat="false" ht="20.25" hidden="false" customHeight="true" outlineLevel="0" collapsed="false">
      <c r="A18" s="126" t="s">
        <v>279</v>
      </c>
      <c r="B18" s="189" t="n">
        <v>17</v>
      </c>
      <c r="D18" s="147" t="n">
        <v>0</v>
      </c>
      <c r="E18" s="196"/>
      <c r="F18" s="147" t="n">
        <v>0</v>
      </c>
      <c r="G18" s="196"/>
      <c r="H18" s="147" t="n">
        <v>0</v>
      </c>
      <c r="I18" s="173"/>
      <c r="J18" s="147" t="n">
        <v>0</v>
      </c>
      <c r="K18" s="196"/>
      <c r="L18" s="147" t="n">
        <v>0</v>
      </c>
      <c r="M18" s="196"/>
      <c r="N18" s="197" t="n">
        <v>-7789945</v>
      </c>
      <c r="O18" s="196"/>
      <c r="P18" s="147" t="n">
        <v>0</v>
      </c>
      <c r="Q18" s="196"/>
      <c r="R18" s="147" t="n">
        <v>0</v>
      </c>
      <c r="S18" s="196"/>
      <c r="T18" s="174" t="n">
        <v>0</v>
      </c>
      <c r="U18" s="140"/>
      <c r="V18" s="197" t="n">
        <f aca="false">T18+R18+SUM(D18:N18)</f>
        <v>-7789945</v>
      </c>
      <c r="W18" s="195"/>
    </row>
    <row r="19" customFormat="false" ht="20.25" hidden="false" customHeight="true" outlineLevel="0" collapsed="false">
      <c r="A19" s="143" t="s">
        <v>280</v>
      </c>
      <c r="B19" s="189"/>
      <c r="D19" s="154"/>
      <c r="E19" s="152"/>
      <c r="F19" s="154"/>
      <c r="G19" s="95"/>
      <c r="H19" s="154"/>
      <c r="I19" s="151"/>
      <c r="J19" s="154"/>
      <c r="K19" s="151"/>
      <c r="L19" s="154"/>
      <c r="M19" s="151"/>
      <c r="N19" s="154"/>
      <c r="O19" s="151"/>
      <c r="P19" s="154"/>
      <c r="Q19" s="151"/>
      <c r="R19" s="154"/>
      <c r="S19" s="151"/>
      <c r="T19" s="154"/>
      <c r="U19" s="154"/>
      <c r="V19" s="152"/>
      <c r="W19" s="154"/>
    </row>
    <row r="20" customFormat="false" ht="20.25" hidden="false" customHeight="true" outlineLevel="0" collapsed="false">
      <c r="A20" s="143" t="s">
        <v>281</v>
      </c>
      <c r="B20" s="189"/>
      <c r="D20" s="150" t="n">
        <f aca="false">SUM(D17:D18)</f>
        <v>868300</v>
      </c>
      <c r="E20" s="152"/>
      <c r="F20" s="150" t="n">
        <f aca="false">SUM(F17:F18)</f>
        <v>20836027</v>
      </c>
      <c r="G20" s="95"/>
      <c r="H20" s="150" t="n">
        <f aca="false">SUM(H17:H18)</f>
        <v>0</v>
      </c>
      <c r="I20" s="151"/>
      <c r="J20" s="150" t="n">
        <f aca="false">SUM(J17:J18)</f>
        <v>0</v>
      </c>
      <c r="K20" s="151"/>
      <c r="L20" s="150" t="n">
        <f aca="false">SUM(L17:L18)</f>
        <v>0</v>
      </c>
      <c r="M20" s="151"/>
      <c r="N20" s="150" t="n">
        <f aca="false">SUM(N17:N18)</f>
        <v>-7789945</v>
      </c>
      <c r="O20" s="151"/>
      <c r="P20" s="150" t="n">
        <f aca="false">SUM(P17:P18)</f>
        <v>0</v>
      </c>
      <c r="Q20" s="151"/>
      <c r="R20" s="150" t="n">
        <f aca="false">SUM(R17:R18)</f>
        <v>0</v>
      </c>
      <c r="S20" s="151"/>
      <c r="T20" s="150" t="n">
        <f aca="false">SUM(T17:T18)</f>
        <v>0</v>
      </c>
      <c r="U20" s="154"/>
      <c r="V20" s="198" t="n">
        <f aca="false">SUM(V17:V18)</f>
        <v>13914382</v>
      </c>
      <c r="W20" s="154"/>
    </row>
    <row r="21" s="136" customFormat="true" ht="20.25" hidden="false" customHeight="true" outlineLevel="0" collapsed="false">
      <c r="A21" s="136" t="s">
        <v>282</v>
      </c>
      <c r="B21" s="190"/>
      <c r="D21" s="155"/>
      <c r="E21" s="157"/>
      <c r="F21" s="155"/>
      <c r="H21" s="155"/>
      <c r="I21" s="155"/>
      <c r="J21" s="155"/>
      <c r="K21" s="156"/>
      <c r="L21" s="155"/>
      <c r="N21" s="155"/>
      <c r="O21" s="156"/>
      <c r="P21" s="95"/>
      <c r="Q21" s="156"/>
      <c r="R21" s="155"/>
      <c r="S21" s="156"/>
      <c r="T21" s="155"/>
      <c r="V21" s="155"/>
      <c r="W21" s="95"/>
    </row>
    <row r="22" s="136" customFormat="true" ht="20.25" hidden="false" customHeight="true" outlineLevel="0" collapsed="false">
      <c r="A22" s="141" t="s">
        <v>224</v>
      </c>
      <c r="B22" s="190"/>
      <c r="D22" s="199" t="n">
        <f aca="false">SUM(D19:D21)</f>
        <v>868300</v>
      </c>
      <c r="E22" s="200"/>
      <c r="F22" s="199" t="n">
        <f aca="false">SUM(F19:F21)</f>
        <v>20836027</v>
      </c>
      <c r="G22" s="200"/>
      <c r="H22" s="199" t="n">
        <f aca="false">SUM(H19:H21)</f>
        <v>0</v>
      </c>
      <c r="I22" s="138"/>
      <c r="J22" s="199" t="n">
        <f aca="false">SUM(J19:J21)</f>
        <v>0</v>
      </c>
      <c r="K22" s="200"/>
      <c r="L22" s="199" t="n">
        <f aca="false">SUM(L19:L21)</f>
        <v>0</v>
      </c>
      <c r="M22" s="200"/>
      <c r="N22" s="199" t="n">
        <f aca="false">SUM(N19:N21)</f>
        <v>-7789945</v>
      </c>
      <c r="O22" s="200"/>
      <c r="P22" s="199" t="n">
        <f aca="false">SUM(P19:P21)</f>
        <v>0</v>
      </c>
      <c r="Q22" s="138"/>
      <c r="R22" s="199" t="n">
        <f aca="false">SUM(R19:R21)</f>
        <v>0</v>
      </c>
      <c r="S22" s="138"/>
      <c r="T22" s="199" t="n">
        <f aca="false">SUM(T19:T21)</f>
        <v>0</v>
      </c>
      <c r="U22" s="138"/>
      <c r="V22" s="199" t="n">
        <f aca="false">SUM(V19:V21)</f>
        <v>13914382</v>
      </c>
      <c r="W22" s="154"/>
    </row>
    <row r="23" s="136" customFormat="true" ht="20.25" hidden="false" customHeight="true" outlineLevel="0" collapsed="false">
      <c r="A23" s="141" t="s">
        <v>283</v>
      </c>
      <c r="B23" s="190"/>
      <c r="D23" s="155"/>
      <c r="E23" s="157"/>
      <c r="F23" s="155"/>
      <c r="H23" s="155"/>
      <c r="I23" s="155"/>
      <c r="J23" s="155"/>
      <c r="K23" s="156"/>
      <c r="L23" s="155"/>
      <c r="N23" s="155"/>
      <c r="O23" s="156"/>
      <c r="P23" s="95"/>
      <c r="Q23" s="156"/>
      <c r="R23" s="155"/>
      <c r="S23" s="156"/>
      <c r="T23" s="155"/>
      <c r="V23" s="155"/>
      <c r="W23" s="95"/>
    </row>
    <row r="24" customFormat="false" ht="20.25" hidden="false" customHeight="true" outlineLevel="0" collapsed="false">
      <c r="A24" s="17" t="s">
        <v>242</v>
      </c>
      <c r="D24" s="147" t="n">
        <v>0</v>
      </c>
      <c r="E24" s="145"/>
      <c r="F24" s="147" t="n">
        <v>0</v>
      </c>
      <c r="G24" s="27"/>
      <c r="H24" s="147" t="n">
        <v>0</v>
      </c>
      <c r="I24" s="144"/>
      <c r="J24" s="147" t="n">
        <v>0</v>
      </c>
      <c r="K24" s="144"/>
      <c r="L24" s="147" t="n">
        <v>0</v>
      </c>
      <c r="M24" s="144"/>
      <c r="N24" s="55" t="n">
        <v>8595237</v>
      </c>
      <c r="O24" s="144"/>
      <c r="P24" s="147" t="n">
        <v>0</v>
      </c>
      <c r="Q24" s="144"/>
      <c r="R24" s="147" t="n">
        <v>0</v>
      </c>
      <c r="S24" s="144"/>
      <c r="T24" s="147" t="n">
        <v>0</v>
      </c>
      <c r="U24" s="144"/>
      <c r="V24" s="147" t="n">
        <f aca="false">T24+R24+SUM(D24:N24)</f>
        <v>8595237</v>
      </c>
      <c r="W24" s="140"/>
    </row>
    <row r="25" customFormat="false" ht="20.25" hidden="false" customHeight="true" outlineLevel="0" collapsed="false">
      <c r="A25" s="136" t="s">
        <v>147</v>
      </c>
      <c r="D25" s="27"/>
      <c r="E25" s="145"/>
      <c r="F25" s="27"/>
      <c r="H25" s="27"/>
      <c r="I25" s="27"/>
      <c r="J25" s="27"/>
      <c r="K25" s="144"/>
      <c r="L25" s="27"/>
      <c r="N25" s="27"/>
      <c r="O25" s="144"/>
      <c r="P25" s="27"/>
      <c r="Q25" s="144"/>
      <c r="R25" s="27"/>
      <c r="S25" s="144"/>
      <c r="T25" s="140"/>
      <c r="V25" s="140"/>
      <c r="W25" s="27"/>
    </row>
    <row r="26" customFormat="false" ht="20.25" hidden="false" customHeight="true" outlineLevel="0" collapsed="false">
      <c r="A26" s="17" t="s">
        <v>284</v>
      </c>
      <c r="D26" s="199" t="n">
        <f aca="false">SUM(D24)</f>
        <v>0</v>
      </c>
      <c r="E26" s="138"/>
      <c r="F26" s="199" t="n">
        <f aca="false">SUM(F24)</f>
        <v>0</v>
      </c>
      <c r="G26" s="200"/>
      <c r="H26" s="199" t="n">
        <f aca="false">SUM(H24)</f>
        <v>0</v>
      </c>
      <c r="I26" s="201"/>
      <c r="J26" s="199" t="n">
        <f aca="false">SUM(J24)</f>
        <v>0</v>
      </c>
      <c r="K26" s="200"/>
      <c r="L26" s="199" t="n">
        <f aca="false">SUM(L24)</f>
        <v>0</v>
      </c>
      <c r="M26" s="201"/>
      <c r="N26" s="199" t="n">
        <f aca="false">SUM(N24)</f>
        <v>8595237</v>
      </c>
      <c r="O26" s="200"/>
      <c r="P26" s="199" t="n">
        <f aca="false">SUM(P24)</f>
        <v>0</v>
      </c>
      <c r="Q26" s="201"/>
      <c r="R26" s="199" t="n">
        <f aca="false">SUM(R24)</f>
        <v>0</v>
      </c>
      <c r="S26" s="138"/>
      <c r="T26" s="199" t="n">
        <f aca="false">SUM(T24)</f>
        <v>0</v>
      </c>
      <c r="U26" s="200"/>
      <c r="V26" s="199" t="n">
        <f aca="false">SUM(V24)</f>
        <v>8595237</v>
      </c>
      <c r="W26" s="154"/>
    </row>
    <row r="27" customFormat="false" ht="20.25" hidden="false" customHeight="true" outlineLevel="0" collapsed="false">
      <c r="A27" s="179" t="s">
        <v>247</v>
      </c>
      <c r="B27" s="189"/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79" t="n">
        <v>15000000</v>
      </c>
      <c r="U27" s="79" t="n">
        <v>0</v>
      </c>
      <c r="V27" s="79" t="n">
        <f aca="false">T27+R27+SUM(D27:N27)</f>
        <v>15000000</v>
      </c>
      <c r="W27" s="95"/>
    </row>
    <row r="28" customFormat="false" ht="20.25" hidden="false" customHeight="true" outlineLevel="0" collapsed="false">
      <c r="A28" s="179" t="s">
        <v>248</v>
      </c>
      <c r="B28" s="18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95"/>
    </row>
    <row r="29" customFormat="false" ht="20.25" hidden="false" customHeight="true" outlineLevel="0" collapsed="false">
      <c r="A29" s="126" t="s">
        <v>249</v>
      </c>
      <c r="B29" s="189"/>
      <c r="C29" s="17"/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-60158</v>
      </c>
      <c r="O29" s="79" t="n">
        <v>0</v>
      </c>
      <c r="P29" s="79" t="n">
        <v>0</v>
      </c>
      <c r="Q29" s="79"/>
      <c r="R29" s="79" t="n">
        <v>0</v>
      </c>
      <c r="S29" s="79" t="n">
        <f aca="false">-Q29</f>
        <v>-0</v>
      </c>
      <c r="T29" s="79" t="n">
        <v>0</v>
      </c>
      <c r="U29" s="79"/>
      <c r="V29" s="79" t="n">
        <f aca="false">T29+R29+SUM(D29:N29)</f>
        <v>-60158</v>
      </c>
      <c r="W29" s="95"/>
    </row>
    <row r="30" customFormat="false" ht="20.25" hidden="false" customHeight="true" outlineLevel="0" collapsed="false">
      <c r="A30" s="17" t="s">
        <v>250</v>
      </c>
      <c r="B30" s="189"/>
      <c r="C30" s="155"/>
      <c r="D30" s="157"/>
      <c r="E30" s="155"/>
      <c r="F30" s="157"/>
      <c r="H30" s="155"/>
      <c r="I30" s="155"/>
      <c r="J30" s="156"/>
      <c r="K30" s="155"/>
      <c r="L30" s="156"/>
      <c r="N30" s="156"/>
      <c r="O30" s="95"/>
      <c r="P30" s="156"/>
      <c r="Q30" s="155"/>
      <c r="R30" s="156"/>
      <c r="S30" s="155"/>
      <c r="T30" s="157"/>
      <c r="V30" s="157"/>
      <c r="W30" s="155"/>
    </row>
    <row r="31" customFormat="false" ht="20.25" hidden="false" customHeight="true" outlineLevel="0" collapsed="false">
      <c r="A31" s="17" t="s">
        <v>249</v>
      </c>
      <c r="B31" s="189"/>
      <c r="D31" s="147" t="n">
        <v>0</v>
      </c>
      <c r="E31" s="145"/>
      <c r="F31" s="147" t="n">
        <v>0</v>
      </c>
      <c r="G31" s="27"/>
      <c r="H31" s="147" t="n">
        <v>0</v>
      </c>
      <c r="I31" s="144"/>
      <c r="J31" s="147" t="n">
        <v>0</v>
      </c>
      <c r="K31" s="144"/>
      <c r="L31" s="147" t="n">
        <v>0</v>
      </c>
      <c r="M31" s="144"/>
      <c r="N31" s="55" t="n">
        <v>-301328</v>
      </c>
      <c r="O31" s="144"/>
      <c r="P31" s="147" t="n">
        <v>0</v>
      </c>
      <c r="Q31" s="144"/>
      <c r="R31" s="147" t="n">
        <v>0</v>
      </c>
      <c r="S31" s="144"/>
      <c r="T31" s="147" t="n">
        <v>0</v>
      </c>
      <c r="U31" s="144"/>
      <c r="V31" s="147" t="n">
        <f aca="false">T31+R31+SUM(D31:N31)</f>
        <v>-301328</v>
      </c>
      <c r="W31" s="140"/>
    </row>
    <row r="32" customFormat="false" ht="20.25" hidden="false" customHeight="true" outlineLevel="0" collapsed="false">
      <c r="A32" s="136" t="s">
        <v>251</v>
      </c>
      <c r="D32" s="202" t="n">
        <f aca="false">D13+D22+D24</f>
        <v>8611242</v>
      </c>
      <c r="F32" s="202" t="n">
        <f aca="false">F13+F22+F24</f>
        <v>56408882</v>
      </c>
      <c r="H32" s="203" t="n">
        <f aca="false">H13+H22+H24</f>
        <v>3470021</v>
      </c>
      <c r="J32" s="203" t="n">
        <f aca="false">J13+J22+J24</f>
        <v>490423</v>
      </c>
      <c r="L32" s="203" t="n">
        <f aca="false">L13+L22+L24</f>
        <v>820666</v>
      </c>
      <c r="N32" s="203" t="n">
        <f aca="false">N31+N13+N22+N24+N29</f>
        <v>42269336</v>
      </c>
      <c r="P32" s="203" t="n">
        <f aca="false">P13+P22+P24+P31</f>
        <v>2822384</v>
      </c>
      <c r="R32" s="203" t="n">
        <f aca="false">R13+R22+R24+R31</f>
        <v>2822384</v>
      </c>
      <c r="T32" s="203" t="n">
        <f aca="false">T27</f>
        <v>15000000</v>
      </c>
      <c r="V32" s="203" t="n">
        <f aca="false">V31+V13+V22+V24+V29+V27</f>
        <v>129892954</v>
      </c>
      <c r="W32" s="152"/>
    </row>
    <row r="33" customFormat="false" ht="20.25" hidden="false" customHeight="true" outlineLevel="0" collapsed="false"/>
  </sheetData>
  <mergeCells count="1">
    <mergeCell ref="D6:V6"/>
  </mergeCells>
  <printOptions headings="false" gridLines="false" gridLinesSet="true" horizontalCentered="false" verticalCentered="false"/>
  <pageMargins left="0.7" right="0.35" top="0.479861111111111" bottom="0.5" header="0.511811023622047" footer="0.5"/>
  <pageSetup paperSize="9" scale="6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4" zeroHeight="false" outlineLevelRow="0" outlineLevelCol="0"/>
  <cols>
    <col collapsed="false" customWidth="true" hidden="false" outlineLevel="0" max="1" min="1" style="126" width="38.99"/>
    <col collapsed="false" customWidth="true" hidden="false" outlineLevel="0" max="2" min="2" style="126" width="7.49"/>
    <col collapsed="false" customWidth="true" hidden="false" outlineLevel="0" max="3" min="3" style="126" width="1.49"/>
    <col collapsed="false" customWidth="true" hidden="false" outlineLevel="0" max="4" min="4" style="126" width="15.49"/>
    <col collapsed="false" customWidth="true" hidden="false" outlineLevel="0" max="5" min="5" style="126" width="1.49"/>
    <col collapsed="false" customWidth="true" hidden="false" outlineLevel="0" max="6" min="6" style="126" width="15.49"/>
    <col collapsed="false" customWidth="true" hidden="false" outlineLevel="0" max="7" min="7" style="126" width="1.49"/>
    <col collapsed="false" customWidth="true" hidden="false" outlineLevel="0" max="8" min="8" style="126" width="15.49"/>
    <col collapsed="false" customWidth="true" hidden="false" outlineLevel="0" max="9" min="9" style="126" width="1.49"/>
    <col collapsed="false" customWidth="true" hidden="false" outlineLevel="0" max="10" min="10" style="126" width="15.49"/>
    <col collapsed="false" customWidth="true" hidden="false" outlineLevel="0" max="11" min="11" style="126" width="1.49"/>
    <col collapsed="false" customWidth="true" hidden="false" outlineLevel="0" max="12" min="12" style="126" width="15.49"/>
    <col collapsed="false" customWidth="true" hidden="false" outlineLevel="0" max="13" min="13" style="126" width="1.49"/>
    <col collapsed="false" customWidth="true" hidden="false" outlineLevel="0" max="14" min="14" style="126" width="15.49"/>
    <col collapsed="false" customWidth="true" hidden="false" outlineLevel="0" max="15" min="15" style="126" width="1.49"/>
    <col collapsed="false" customWidth="true" hidden="false" outlineLevel="0" max="16" min="16" style="126" width="15.49"/>
    <col collapsed="false" customWidth="true" hidden="false" outlineLevel="0" max="17" min="17" style="126" width="1.49"/>
    <col collapsed="false" customWidth="true" hidden="false" outlineLevel="0" max="18" min="18" style="126" width="15.49"/>
    <col collapsed="false" customWidth="true" hidden="false" outlineLevel="0" max="19" min="19" style="126" width="1.49"/>
    <col collapsed="false" customWidth="true" hidden="false" outlineLevel="0" max="20" min="20" style="126" width="13.65"/>
    <col collapsed="false" customWidth="true" hidden="false" outlineLevel="0" max="21" min="21" style="126" width="1.49"/>
    <col collapsed="false" customWidth="true" hidden="false" outlineLevel="0" max="22" min="22" style="126" width="15.49"/>
    <col collapsed="false" customWidth="true" hidden="false" outlineLevel="0" max="23" min="23" style="126" width="1.49"/>
    <col collapsed="false" customWidth="false" hidden="false" outlineLevel="0" max="257" min="24" style="126" width="9.33"/>
  </cols>
  <sheetData>
    <row r="1" customFormat="false" ht="20.25" hidden="false" customHeight="true" outlineLevel="0" collapsed="false">
      <c r="A1" s="182" t="s">
        <v>167</v>
      </c>
      <c r="B1" s="18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0.25" hidden="false" customHeight="true" outlineLevel="0" collapsed="false">
      <c r="A2" s="182" t="s">
        <v>168</v>
      </c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customFormat="false" ht="20.25" hidden="false" customHeight="true" outlineLevel="0" collapsed="false">
      <c r="A3" s="184" t="s">
        <v>169</v>
      </c>
      <c r="B3" s="18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0.25" hidden="false" customHeight="true" outlineLevel="0" collapsed="false">
      <c r="A4" s="184"/>
      <c r="B4" s="18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1"/>
      <c r="S4" s="121"/>
      <c r="T4" s="121"/>
      <c r="U4" s="121"/>
      <c r="V4" s="121"/>
    </row>
    <row r="5" s="136" customFormat="true" ht="19.5" hidden="false" customHeight="true" outlineLevel="0" collapsed="false">
      <c r="A5" s="185"/>
      <c r="B5" s="185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0" t="s">
        <v>3</v>
      </c>
      <c r="W5" s="126"/>
    </row>
    <row r="6" s="136" customFormat="true" ht="20.25" hidden="false" customHeight="true" outlineLevel="0" collapsed="false">
      <c r="A6" s="186"/>
      <c r="B6" s="186"/>
      <c r="D6" s="127" t="s">
        <v>271</v>
      </c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</row>
    <row r="7" s="136" customFormat="true" ht="20.25" hidden="false" customHeight="true" outlineLevel="0" collapsed="false">
      <c r="A7" s="186"/>
      <c r="B7" s="186"/>
      <c r="D7" s="128"/>
      <c r="E7" s="128"/>
      <c r="H7" s="128"/>
      <c r="I7" s="128"/>
      <c r="J7" s="128"/>
      <c r="K7" s="128"/>
      <c r="N7" s="128"/>
      <c r="P7" s="130"/>
      <c r="Q7" s="130" t="s">
        <v>172</v>
      </c>
      <c r="R7" s="130"/>
      <c r="W7" s="131"/>
    </row>
    <row r="8" s="136" customFormat="true" ht="14" hidden="false" customHeight="false" outlineLevel="0" collapsed="false">
      <c r="A8" s="187"/>
      <c r="B8" s="188"/>
      <c r="C8" s="126"/>
      <c r="D8" s="131"/>
      <c r="E8" s="131"/>
      <c r="H8" s="131"/>
      <c r="I8" s="131"/>
      <c r="J8" s="131"/>
      <c r="K8" s="131"/>
      <c r="N8" s="131"/>
      <c r="O8" s="131"/>
      <c r="P8" s="131"/>
      <c r="Q8" s="131"/>
      <c r="R8" s="131" t="s">
        <v>176</v>
      </c>
      <c r="S8" s="126"/>
      <c r="T8" s="131"/>
      <c r="U8" s="131"/>
      <c r="V8" s="126"/>
      <c r="W8" s="131"/>
    </row>
    <row r="9" s="136" customFormat="true" ht="20.25" hidden="false" customHeight="true" outlineLevel="0" collapsed="false">
      <c r="A9" s="187"/>
      <c r="B9" s="187"/>
      <c r="C9" s="126"/>
      <c r="D9" s="131" t="s">
        <v>178</v>
      </c>
      <c r="E9" s="131"/>
      <c r="F9" s="131" t="s">
        <v>252</v>
      </c>
      <c r="H9" s="131"/>
      <c r="J9" s="129" t="s">
        <v>181</v>
      </c>
      <c r="K9" s="131"/>
      <c r="L9" s="126"/>
      <c r="M9" s="131"/>
      <c r="N9" s="129" t="s">
        <v>182</v>
      </c>
      <c r="O9" s="131"/>
      <c r="P9" s="131" t="s">
        <v>183</v>
      </c>
      <c r="R9" s="131" t="s">
        <v>186</v>
      </c>
      <c r="T9" s="131" t="s">
        <v>187</v>
      </c>
      <c r="V9" s="131" t="s">
        <v>90</v>
      </c>
    </row>
    <row r="10" s="136" customFormat="true" ht="20.25" hidden="false" customHeight="true" outlineLevel="0" collapsed="false">
      <c r="A10" s="187"/>
      <c r="B10" s="187"/>
      <c r="C10" s="126"/>
      <c r="D10" s="131" t="s">
        <v>191</v>
      </c>
      <c r="E10" s="131"/>
      <c r="F10" s="131" t="s">
        <v>272</v>
      </c>
      <c r="H10" s="131" t="s">
        <v>273</v>
      </c>
      <c r="J10" s="131" t="s">
        <v>196</v>
      </c>
      <c r="K10" s="131"/>
      <c r="L10" s="131" t="s">
        <v>197</v>
      </c>
      <c r="M10" s="131"/>
      <c r="N10" s="129" t="s">
        <v>198</v>
      </c>
      <c r="O10" s="131"/>
      <c r="P10" s="131" t="s">
        <v>199</v>
      </c>
      <c r="R10" s="131" t="s">
        <v>274</v>
      </c>
      <c r="T10" s="131" t="s">
        <v>275</v>
      </c>
      <c r="V10" s="131" t="s">
        <v>276</v>
      </c>
    </row>
    <row r="11" customFormat="false" ht="20.25" hidden="false" customHeight="true" outlineLevel="0" collapsed="false">
      <c r="A11" s="187"/>
      <c r="B11" s="189" t="s">
        <v>10</v>
      </c>
      <c r="D11" s="134" t="s">
        <v>207</v>
      </c>
      <c r="E11" s="131"/>
      <c r="F11" s="134" t="s">
        <v>208</v>
      </c>
      <c r="H11" s="134" t="s">
        <v>209</v>
      </c>
      <c r="J11" s="135" t="s">
        <v>211</v>
      </c>
      <c r="K11" s="131"/>
      <c r="L11" s="134" t="s">
        <v>212</v>
      </c>
      <c r="M11" s="131"/>
      <c r="N11" s="135" t="s">
        <v>213</v>
      </c>
      <c r="O11" s="131"/>
      <c r="P11" s="134" t="s">
        <v>214</v>
      </c>
      <c r="R11" s="134" t="s">
        <v>216</v>
      </c>
      <c r="T11" s="134" t="s">
        <v>277</v>
      </c>
      <c r="V11" s="134" t="s">
        <v>220</v>
      </c>
    </row>
    <row r="12" customFormat="false" ht="20.25" hidden="false" customHeight="true" outlineLevel="0" collapsed="false">
      <c r="A12" s="190" t="s">
        <v>258</v>
      </c>
      <c r="V12" s="128"/>
    </row>
    <row r="13" customFormat="false" ht="20.25" hidden="false" customHeight="true" outlineLevel="0" collapsed="false">
      <c r="A13" s="136" t="s">
        <v>259</v>
      </c>
      <c r="D13" s="191" t="n">
        <v>8611242</v>
      </c>
      <c r="E13" s="192"/>
      <c r="F13" s="191" t="n">
        <v>56408882</v>
      </c>
      <c r="G13" s="192"/>
      <c r="H13" s="191" t="n">
        <v>3470021</v>
      </c>
      <c r="I13" s="192"/>
      <c r="J13" s="191" t="n">
        <v>490423</v>
      </c>
      <c r="K13" s="192"/>
      <c r="L13" s="191" t="n">
        <v>929166</v>
      </c>
      <c r="M13" s="192"/>
      <c r="N13" s="191" t="n">
        <v>45171051</v>
      </c>
      <c r="O13" s="192"/>
      <c r="P13" s="191" t="n">
        <v>2822384</v>
      </c>
      <c r="Q13" s="192"/>
      <c r="R13" s="191" t="n">
        <f aca="false">P13</f>
        <v>2822384</v>
      </c>
      <c r="S13" s="192"/>
      <c r="T13" s="193" t="n">
        <v>15000000</v>
      </c>
      <c r="U13" s="136"/>
      <c r="V13" s="193" t="n">
        <f aca="false">SUM((D13:N13),R13,T13)</f>
        <v>132903169</v>
      </c>
      <c r="W13" s="136"/>
    </row>
    <row r="14" s="136" customFormat="true" ht="20.25" hidden="false" customHeight="true" outlineLevel="0" collapsed="false">
      <c r="A14" s="136" t="s">
        <v>223</v>
      </c>
      <c r="B14" s="190"/>
      <c r="D14" s="95"/>
      <c r="E14" s="152"/>
      <c r="F14" s="95"/>
      <c r="H14" s="95"/>
      <c r="I14" s="95"/>
      <c r="J14" s="95"/>
      <c r="K14" s="151"/>
      <c r="N14" s="95"/>
      <c r="O14" s="151"/>
      <c r="P14" s="95"/>
      <c r="Q14" s="151"/>
      <c r="R14" s="95"/>
      <c r="S14" s="151"/>
      <c r="T14" s="95"/>
      <c r="V14" s="151"/>
      <c r="W14" s="95"/>
    </row>
    <row r="15" s="136" customFormat="true" ht="20.25" hidden="false" customHeight="true" outlineLevel="0" collapsed="false">
      <c r="A15" s="136" t="s">
        <v>224</v>
      </c>
      <c r="B15" s="190"/>
      <c r="D15" s="95"/>
      <c r="E15" s="152"/>
      <c r="F15" s="95"/>
      <c r="H15" s="95"/>
      <c r="I15" s="95"/>
      <c r="J15" s="95"/>
      <c r="K15" s="151"/>
      <c r="N15" s="95"/>
      <c r="O15" s="151"/>
      <c r="P15" s="95"/>
      <c r="Q15" s="151"/>
      <c r="R15" s="95"/>
      <c r="S15" s="151"/>
      <c r="T15" s="95"/>
      <c r="V15" s="151"/>
      <c r="W15" s="95"/>
    </row>
    <row r="16" s="136" customFormat="true" ht="20.25" hidden="false" customHeight="true" outlineLevel="0" collapsed="false">
      <c r="A16" s="143" t="s">
        <v>285</v>
      </c>
      <c r="B16" s="190"/>
      <c r="D16" s="95"/>
      <c r="E16" s="152"/>
      <c r="F16" s="95"/>
      <c r="H16" s="95"/>
      <c r="I16" s="95"/>
      <c r="J16" s="95"/>
      <c r="K16" s="151"/>
      <c r="N16" s="95"/>
      <c r="O16" s="151"/>
      <c r="P16" s="95"/>
      <c r="Q16" s="151"/>
      <c r="R16" s="95"/>
      <c r="S16" s="151"/>
      <c r="T16" s="95"/>
      <c r="V16" s="151"/>
      <c r="W16" s="95"/>
    </row>
    <row r="17" customFormat="false" ht="20.25" hidden="false" customHeight="true" outlineLevel="0" collapsed="false">
      <c r="A17" s="126" t="s">
        <v>279</v>
      </c>
      <c r="B17" s="189" t="n">
        <v>17</v>
      </c>
      <c r="D17" s="147" t="n">
        <v>0</v>
      </c>
      <c r="E17" s="196"/>
      <c r="F17" s="147" t="n">
        <v>0</v>
      </c>
      <c r="G17" s="196"/>
      <c r="H17" s="147" t="n">
        <v>0</v>
      </c>
      <c r="I17" s="173"/>
      <c r="J17" s="147" t="n">
        <v>0</v>
      </c>
      <c r="K17" s="196"/>
      <c r="L17" s="147" t="n">
        <v>0</v>
      </c>
      <c r="M17" s="196"/>
      <c r="N17" s="197" t="n">
        <v>-5166745</v>
      </c>
      <c r="O17" s="196"/>
      <c r="P17" s="147" t="n">
        <v>0</v>
      </c>
      <c r="Q17" s="196"/>
      <c r="R17" s="147" t="n">
        <v>0</v>
      </c>
      <c r="S17" s="196"/>
      <c r="T17" s="174" t="n">
        <v>0</v>
      </c>
      <c r="U17" s="140"/>
      <c r="V17" s="197" t="n">
        <f aca="false">T17+R17+SUM(D17:N17)</f>
        <v>-5166745</v>
      </c>
      <c r="W17" s="195"/>
    </row>
    <row r="18" customFormat="false" ht="20.25" hidden="false" customHeight="true" outlineLevel="0" collapsed="false">
      <c r="A18" s="143" t="s">
        <v>286</v>
      </c>
      <c r="B18" s="189"/>
      <c r="D18" s="204" t="n">
        <f aca="false">SUM(D17:D17)</f>
        <v>0</v>
      </c>
      <c r="E18" s="152"/>
      <c r="F18" s="204" t="n">
        <f aca="false">SUM(F17:F17)</f>
        <v>0</v>
      </c>
      <c r="G18" s="95"/>
      <c r="H18" s="204" t="n">
        <f aca="false">SUM(H17:H17)</f>
        <v>0</v>
      </c>
      <c r="I18" s="151"/>
      <c r="J18" s="204" t="n">
        <f aca="false">SUM(J17:J17)</f>
        <v>0</v>
      </c>
      <c r="K18" s="151"/>
      <c r="L18" s="204" t="n">
        <f aca="false">SUM(L17:L17)</f>
        <v>0</v>
      </c>
      <c r="M18" s="151"/>
      <c r="N18" s="204" t="n">
        <f aca="false">SUM(N17:N17)</f>
        <v>-5166745</v>
      </c>
      <c r="O18" s="151"/>
      <c r="P18" s="204" t="n">
        <f aca="false">SUM(P17:P17)</f>
        <v>0</v>
      </c>
      <c r="Q18" s="151"/>
      <c r="R18" s="204" t="n">
        <f aca="false">SUM(R17:R17)</f>
        <v>0</v>
      </c>
      <c r="S18" s="151"/>
      <c r="T18" s="204" t="n">
        <f aca="false">SUM(T17:T17)</f>
        <v>0</v>
      </c>
      <c r="U18" s="154"/>
      <c r="V18" s="205" t="n">
        <f aca="false">SUM(V17:V17)</f>
        <v>-5166745</v>
      </c>
      <c r="W18" s="154"/>
    </row>
    <row r="19" s="136" customFormat="true" ht="20.25" hidden="false" customHeight="true" outlineLevel="0" collapsed="false">
      <c r="A19" s="136" t="s">
        <v>282</v>
      </c>
      <c r="B19" s="190"/>
      <c r="D19" s="155"/>
      <c r="E19" s="157"/>
      <c r="F19" s="155"/>
      <c r="H19" s="155"/>
      <c r="I19" s="155"/>
      <c r="J19" s="155"/>
      <c r="K19" s="156"/>
      <c r="L19" s="155"/>
      <c r="N19" s="155"/>
      <c r="O19" s="156"/>
      <c r="P19" s="95"/>
      <c r="Q19" s="156"/>
      <c r="R19" s="155"/>
      <c r="S19" s="156"/>
      <c r="T19" s="155"/>
      <c r="V19" s="155"/>
      <c r="W19" s="95"/>
    </row>
    <row r="20" s="136" customFormat="true" ht="20.25" hidden="false" customHeight="true" outlineLevel="0" collapsed="false">
      <c r="A20" s="141" t="s">
        <v>224</v>
      </c>
      <c r="B20" s="190"/>
      <c r="D20" s="199" t="n">
        <f aca="false">SUM(D18:D19)</f>
        <v>0</v>
      </c>
      <c r="E20" s="200"/>
      <c r="F20" s="199" t="n">
        <f aca="false">SUM(F18:F19)</f>
        <v>0</v>
      </c>
      <c r="G20" s="200"/>
      <c r="H20" s="199" t="n">
        <f aca="false">SUM(H18:H19)</f>
        <v>0</v>
      </c>
      <c r="I20" s="138"/>
      <c r="J20" s="199" t="n">
        <f aca="false">SUM(J18:J19)</f>
        <v>0</v>
      </c>
      <c r="K20" s="200"/>
      <c r="L20" s="199" t="n">
        <f aca="false">SUM(L18:L19)</f>
        <v>0</v>
      </c>
      <c r="M20" s="200"/>
      <c r="N20" s="199" t="n">
        <f aca="false">SUM(N18:N19)</f>
        <v>-5166745</v>
      </c>
      <c r="O20" s="200"/>
      <c r="P20" s="199" t="n">
        <f aca="false">SUM(P18:P19)</f>
        <v>0</v>
      </c>
      <c r="Q20" s="138"/>
      <c r="R20" s="199" t="n">
        <f aca="false">SUM(R18:R19)</f>
        <v>0</v>
      </c>
      <c r="S20" s="138"/>
      <c r="T20" s="199" t="n">
        <f aca="false">SUM(T18:T19)</f>
        <v>0</v>
      </c>
      <c r="U20" s="138"/>
      <c r="V20" s="199" t="n">
        <f aca="false">SUM(V18:V19)</f>
        <v>-5166745</v>
      </c>
      <c r="W20" s="154"/>
    </row>
    <row r="21" s="136" customFormat="true" ht="20.25" hidden="false" customHeight="true" outlineLevel="0" collapsed="false">
      <c r="A21" s="141" t="s">
        <v>283</v>
      </c>
      <c r="B21" s="190"/>
      <c r="D21" s="155"/>
      <c r="E21" s="157"/>
      <c r="F21" s="155"/>
      <c r="H21" s="155"/>
      <c r="I21" s="155"/>
      <c r="J21" s="155"/>
      <c r="K21" s="156"/>
      <c r="L21" s="155"/>
      <c r="N21" s="155"/>
      <c r="O21" s="156"/>
      <c r="P21" s="95"/>
      <c r="Q21" s="156"/>
      <c r="R21" s="155"/>
      <c r="S21" s="156"/>
      <c r="T21" s="155"/>
      <c r="V21" s="155"/>
      <c r="W21" s="95"/>
    </row>
    <row r="22" customFormat="false" ht="20.25" hidden="false" customHeight="true" outlineLevel="0" collapsed="false">
      <c r="A22" s="17" t="s">
        <v>242</v>
      </c>
      <c r="D22" s="147" t="n">
        <v>0</v>
      </c>
      <c r="E22" s="145"/>
      <c r="F22" s="147" t="n">
        <v>0</v>
      </c>
      <c r="G22" s="27"/>
      <c r="H22" s="147" t="n">
        <v>0</v>
      </c>
      <c r="I22" s="144"/>
      <c r="J22" s="147" t="n">
        <v>0</v>
      </c>
      <c r="K22" s="144"/>
      <c r="L22" s="147" t="n">
        <v>0</v>
      </c>
      <c r="M22" s="144"/>
      <c r="N22" s="55" t="n">
        <v>6419019</v>
      </c>
      <c r="O22" s="144"/>
      <c r="P22" s="147" t="n">
        <v>0</v>
      </c>
      <c r="Q22" s="144"/>
      <c r="R22" s="147" t="n">
        <v>0</v>
      </c>
      <c r="S22" s="144"/>
      <c r="T22" s="147" t="n">
        <v>0</v>
      </c>
      <c r="U22" s="144"/>
      <c r="V22" s="147" t="n">
        <f aca="false">T22+R22+SUM(D22:N22)</f>
        <v>6419019</v>
      </c>
      <c r="W22" s="140"/>
    </row>
    <row r="23" customFormat="false" ht="20.25" hidden="false" customHeight="true" outlineLevel="0" collapsed="false">
      <c r="A23" s="136" t="s">
        <v>147</v>
      </c>
      <c r="D23" s="27"/>
      <c r="E23" s="145"/>
      <c r="F23" s="27"/>
      <c r="H23" s="27"/>
      <c r="I23" s="27"/>
      <c r="J23" s="27"/>
      <c r="K23" s="144"/>
      <c r="L23" s="27"/>
      <c r="N23" s="27"/>
      <c r="O23" s="144"/>
      <c r="P23" s="27"/>
      <c r="Q23" s="144"/>
      <c r="R23" s="27"/>
      <c r="S23" s="144"/>
      <c r="T23" s="140"/>
      <c r="V23" s="140"/>
      <c r="W23" s="27"/>
    </row>
    <row r="24" customFormat="false" ht="20.25" hidden="false" customHeight="true" outlineLevel="0" collapsed="false">
      <c r="A24" s="17" t="s">
        <v>284</v>
      </c>
      <c r="D24" s="199" t="n">
        <f aca="false">SUM(D22)</f>
        <v>0</v>
      </c>
      <c r="E24" s="138"/>
      <c r="F24" s="199" t="n">
        <f aca="false">SUM(F22)</f>
        <v>0</v>
      </c>
      <c r="G24" s="200"/>
      <c r="H24" s="199" t="n">
        <f aca="false">SUM(H22)</f>
        <v>0</v>
      </c>
      <c r="I24" s="201"/>
      <c r="J24" s="199" t="n">
        <f aca="false">SUM(J22)</f>
        <v>0</v>
      </c>
      <c r="K24" s="200"/>
      <c r="L24" s="199" t="n">
        <f aca="false">SUM(L22)</f>
        <v>0</v>
      </c>
      <c r="M24" s="201"/>
      <c r="N24" s="199" t="n">
        <f aca="false">SUM(N22)</f>
        <v>6419019</v>
      </c>
      <c r="O24" s="200"/>
      <c r="P24" s="199" t="n">
        <f aca="false">SUM(P22)</f>
        <v>0</v>
      </c>
      <c r="Q24" s="201"/>
      <c r="R24" s="199" t="n">
        <f aca="false">SUM(R22)</f>
        <v>0</v>
      </c>
      <c r="S24" s="138"/>
      <c r="T24" s="199" t="n">
        <f aca="false">SUM(T22)</f>
        <v>0</v>
      </c>
      <c r="U24" s="200"/>
      <c r="V24" s="199" t="n">
        <f aca="false">SUM(V22)</f>
        <v>6419019</v>
      </c>
      <c r="W24" s="154"/>
    </row>
    <row r="25" customFormat="false" ht="20.25" hidden="false" customHeight="true" outlineLevel="0" collapsed="false">
      <c r="A25" s="179" t="s">
        <v>250</v>
      </c>
      <c r="B25" s="18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95"/>
    </row>
    <row r="26" customFormat="false" ht="20.25" hidden="false" customHeight="true" outlineLevel="0" collapsed="false">
      <c r="A26" s="17" t="s">
        <v>249</v>
      </c>
      <c r="B26" s="189" t="n">
        <v>14</v>
      </c>
      <c r="D26" s="147" t="n">
        <v>0</v>
      </c>
      <c r="E26" s="145"/>
      <c r="F26" s="147" t="n">
        <v>0</v>
      </c>
      <c r="G26" s="27"/>
      <c r="H26" s="147" t="n">
        <v>0</v>
      </c>
      <c r="I26" s="144"/>
      <c r="J26" s="147" t="n">
        <v>0</v>
      </c>
      <c r="K26" s="144"/>
      <c r="L26" s="147" t="n">
        <v>0</v>
      </c>
      <c r="M26" s="144"/>
      <c r="N26" s="174" t="n">
        <v>-619674</v>
      </c>
      <c r="O26" s="144"/>
      <c r="P26" s="147" t="n">
        <v>0</v>
      </c>
      <c r="Q26" s="144"/>
      <c r="R26" s="147" t="n">
        <v>0</v>
      </c>
      <c r="S26" s="144"/>
      <c r="T26" s="147" t="n">
        <v>0</v>
      </c>
      <c r="U26" s="144"/>
      <c r="V26" s="147" t="n">
        <f aca="false">T26+R26+SUM(D26:N26)</f>
        <v>-619674</v>
      </c>
      <c r="W26" s="155"/>
    </row>
    <row r="27" customFormat="false" ht="20.25" hidden="false" customHeight="true" outlineLevel="0" collapsed="false">
      <c r="A27" s="136" t="s">
        <v>270</v>
      </c>
      <c r="D27" s="206" t="n">
        <f aca="false">D13+D20+D18+D24</f>
        <v>8611242</v>
      </c>
      <c r="F27" s="206" t="n">
        <f aca="false">SUM(F13:F26)</f>
        <v>56408882</v>
      </c>
      <c r="H27" s="206" t="n">
        <f aca="false">SUM(H13:H26)</f>
        <v>3470021</v>
      </c>
      <c r="J27" s="206" t="n">
        <v>490423</v>
      </c>
      <c r="L27" s="206" t="n">
        <v>929166</v>
      </c>
      <c r="N27" s="203" t="n">
        <f aca="false">N13+N20+N22+N26</f>
        <v>45803651</v>
      </c>
      <c r="P27" s="207" t="n">
        <f aca="false">P13+P18+P22+P26</f>
        <v>2822384</v>
      </c>
      <c r="R27" s="203" t="n">
        <f aca="false">R13+R18+R22+R26</f>
        <v>2822384</v>
      </c>
      <c r="T27" s="203" t="n">
        <f aca="false">T13+T18+T22+T26</f>
        <v>15000000</v>
      </c>
      <c r="V27" s="203" t="n">
        <f aca="false">V13+V18+V22+V26</f>
        <v>133535769</v>
      </c>
      <c r="W27" s="140"/>
    </row>
    <row r="28" customFormat="false" ht="20.25" hidden="false" customHeight="true" outlineLevel="0" collapsed="false">
      <c r="W28" s="152"/>
    </row>
    <row r="29" customFormat="false" ht="20.25" hidden="false" customHeight="true" outlineLevel="0" collapsed="false"/>
  </sheetData>
  <mergeCells count="1">
    <mergeCell ref="D6:V6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6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328125" defaultRowHeight="20.25" zeroHeight="false" outlineLevelRow="0" outlineLevelCol="0"/>
  <cols>
    <col collapsed="false" customWidth="true" hidden="false" outlineLevel="0" max="1" min="1" style="208" width="2.33"/>
    <col collapsed="false" customWidth="true" hidden="false" outlineLevel="0" max="2" min="2" style="208" width="42.49"/>
    <col collapsed="false" customWidth="true" hidden="false" outlineLevel="0" max="3" min="3" style="40" width="5.49"/>
    <col collapsed="false" customWidth="true" hidden="false" outlineLevel="0" max="4" min="4" style="209" width="2.65"/>
    <col collapsed="false" customWidth="true" hidden="false" outlineLevel="0" max="5" min="5" style="209" width="14.33"/>
    <col collapsed="false" customWidth="true" hidden="false" outlineLevel="0" max="6" min="6" style="209" width="0.99"/>
    <col collapsed="false" customWidth="true" hidden="false" outlineLevel="0" max="7" min="7" style="209" width="14.33"/>
    <col collapsed="false" customWidth="true" hidden="false" outlineLevel="0" max="8" min="8" style="210" width="0.99"/>
    <col collapsed="false" customWidth="true" hidden="false" outlineLevel="0" max="9" min="9" style="209" width="13.33"/>
    <col collapsed="false" customWidth="true" hidden="false" outlineLevel="0" max="10" min="10" style="210" width="0.99"/>
    <col collapsed="false" customWidth="true" hidden="false" outlineLevel="0" max="11" min="11" style="209" width="13.33"/>
    <col collapsed="false" customWidth="false" hidden="false" outlineLevel="0" max="257" min="12" style="69" width="9.33"/>
  </cols>
  <sheetData>
    <row r="1" s="93" customFormat="true" ht="20.25" hidden="false" customHeight="true" outlineLevel="0" collapsed="false">
      <c r="A1" s="211" t="s">
        <v>0</v>
      </c>
      <c r="B1" s="178"/>
      <c r="C1" s="72"/>
      <c r="D1" s="212"/>
      <c r="E1" s="213"/>
      <c r="F1" s="214"/>
      <c r="G1" s="213"/>
      <c r="H1" s="214"/>
      <c r="I1" s="213"/>
      <c r="J1" s="214"/>
      <c r="K1" s="213"/>
    </row>
    <row r="2" s="17" customFormat="true" ht="20.25" hidden="false" customHeight="true" outlineLevel="0" collapsed="false">
      <c r="A2" s="211" t="s">
        <v>1</v>
      </c>
      <c r="B2" s="211"/>
      <c r="C2" s="72"/>
      <c r="D2" s="126"/>
      <c r="E2" s="126"/>
      <c r="F2" s="126"/>
      <c r="G2" s="126"/>
      <c r="H2" s="126"/>
      <c r="I2" s="126"/>
      <c r="J2" s="126"/>
      <c r="K2" s="126"/>
    </row>
    <row r="3" s="17" customFormat="true" ht="20.25" hidden="false" customHeight="true" outlineLevel="0" collapsed="false">
      <c r="A3" s="215" t="s">
        <v>287</v>
      </c>
      <c r="B3" s="215"/>
      <c r="C3" s="72"/>
      <c r="D3" s="126"/>
      <c r="E3" s="126"/>
      <c r="F3" s="126"/>
      <c r="G3" s="126"/>
      <c r="H3" s="126"/>
      <c r="I3" s="126"/>
      <c r="J3" s="126"/>
      <c r="K3" s="126"/>
    </row>
    <row r="4" customFormat="false" ht="20.25" hidden="false" customHeight="true" outlineLevel="0" collapsed="false">
      <c r="A4" s="216"/>
      <c r="B4" s="216"/>
      <c r="C4" s="72"/>
      <c r="D4" s="17"/>
      <c r="E4" s="17"/>
      <c r="F4" s="17"/>
      <c r="G4" s="17"/>
      <c r="H4" s="17"/>
      <c r="I4" s="17"/>
      <c r="J4" s="17"/>
      <c r="K4" s="10" t="s">
        <v>3</v>
      </c>
    </row>
    <row r="5" s="17" customFormat="true" ht="20.25" hidden="false" customHeight="true" outlineLevel="0" collapsed="false">
      <c r="A5" s="178"/>
      <c r="B5" s="178"/>
      <c r="C5" s="72"/>
      <c r="D5" s="126"/>
      <c r="E5" s="128" t="s">
        <v>4</v>
      </c>
      <c r="F5" s="128"/>
      <c r="G5" s="128"/>
      <c r="H5" s="128"/>
      <c r="I5" s="128" t="s">
        <v>5</v>
      </c>
      <c r="J5" s="128"/>
      <c r="K5" s="128"/>
    </row>
    <row r="6" customFormat="false" ht="18.75" hidden="false" customHeight="true" outlineLevel="0" collapsed="false">
      <c r="A6" s="178"/>
      <c r="B6" s="178"/>
      <c r="C6" s="72"/>
      <c r="D6" s="126"/>
      <c r="E6" s="127" t="s">
        <v>6</v>
      </c>
      <c r="F6" s="127"/>
      <c r="G6" s="127"/>
      <c r="H6" s="128"/>
      <c r="I6" s="127" t="s">
        <v>6</v>
      </c>
      <c r="J6" s="127"/>
      <c r="K6" s="127"/>
    </row>
    <row r="7" customFormat="false" ht="18.75" hidden="false" customHeight="true" outlineLevel="0" collapsed="false">
      <c r="A7" s="178"/>
      <c r="B7" s="178"/>
      <c r="C7" s="72"/>
      <c r="D7" s="126"/>
      <c r="E7" s="217" t="s">
        <v>148</v>
      </c>
      <c r="F7" s="217"/>
      <c r="G7" s="217"/>
      <c r="H7" s="218"/>
      <c r="I7" s="217" t="s">
        <v>148</v>
      </c>
      <c r="J7" s="217"/>
      <c r="K7" s="217"/>
    </row>
    <row r="8" customFormat="false" ht="18.75" hidden="false" customHeight="true" outlineLevel="0" collapsed="false">
      <c r="A8" s="178"/>
      <c r="B8" s="178"/>
      <c r="C8" s="69"/>
      <c r="D8" s="126"/>
      <c r="E8" s="219" t="s">
        <v>7</v>
      </c>
      <c r="F8" s="219"/>
      <c r="G8" s="219"/>
      <c r="H8" s="218"/>
      <c r="I8" s="219" t="s">
        <v>7</v>
      </c>
      <c r="J8" s="219"/>
      <c r="K8" s="219"/>
    </row>
    <row r="9" customFormat="false" ht="18.75" hidden="false" customHeight="true" outlineLevel="0" collapsed="false">
      <c r="A9" s="178"/>
      <c r="B9" s="178"/>
      <c r="C9" s="72" t="s">
        <v>10</v>
      </c>
      <c r="D9" s="126"/>
      <c r="E9" s="220" t="s">
        <v>11</v>
      </c>
      <c r="F9" s="218"/>
      <c r="G9" s="220" t="s">
        <v>12</v>
      </c>
      <c r="H9" s="218"/>
      <c r="I9" s="220" t="s">
        <v>11</v>
      </c>
      <c r="J9" s="218"/>
      <c r="K9" s="220" t="s">
        <v>12</v>
      </c>
    </row>
    <row r="10" customFormat="false" ht="18.75" hidden="false" customHeight="true" outlineLevel="0" collapsed="false">
      <c r="A10" s="178"/>
      <c r="B10" s="178"/>
      <c r="C10" s="72"/>
      <c r="D10" s="126"/>
      <c r="E10" s="218"/>
      <c r="F10" s="218"/>
      <c r="G10" s="218"/>
      <c r="H10" s="218"/>
      <c r="I10" s="218"/>
      <c r="J10" s="218"/>
      <c r="K10" s="218"/>
    </row>
    <row r="11" s="17" customFormat="true" ht="19.25" hidden="false" customHeight="true" outlineLevel="0" collapsed="false">
      <c r="A11" s="221" t="s">
        <v>288</v>
      </c>
      <c r="B11" s="221"/>
      <c r="C11" s="221"/>
      <c r="D11" s="221"/>
      <c r="E11" s="222"/>
      <c r="F11" s="222"/>
      <c r="G11" s="222"/>
      <c r="H11" s="222"/>
      <c r="I11" s="222"/>
      <c r="J11" s="222"/>
      <c r="K11" s="222"/>
    </row>
    <row r="12" s="17" customFormat="true" ht="19.25" hidden="false" customHeight="true" outlineLevel="0" collapsed="false">
      <c r="A12" s="223" t="s">
        <v>121</v>
      </c>
      <c r="B12" s="223"/>
      <c r="C12" s="221"/>
      <c r="D12" s="221"/>
      <c r="E12" s="106" t="n">
        <v>18173063</v>
      </c>
      <c r="F12" s="140"/>
      <c r="G12" s="140" t="n">
        <v>15049171</v>
      </c>
      <c r="H12" s="140"/>
      <c r="I12" s="31" t="n">
        <v>6419019</v>
      </c>
      <c r="J12" s="140"/>
      <c r="K12" s="140" t="n">
        <v>8595237</v>
      </c>
    </row>
    <row r="13" s="17" customFormat="true" ht="19.25" hidden="false" customHeight="true" outlineLevel="0" collapsed="false">
      <c r="A13" s="224" t="s">
        <v>289</v>
      </c>
      <c r="B13" s="221"/>
      <c r="C13" s="221"/>
      <c r="D13" s="221"/>
      <c r="E13" s="222"/>
      <c r="F13" s="222"/>
      <c r="G13" s="222"/>
      <c r="H13" s="222"/>
      <c r="I13" s="222"/>
      <c r="J13" s="222"/>
      <c r="K13" s="222"/>
    </row>
    <row r="14" s="17" customFormat="true" ht="19.25" hidden="false" customHeight="true" outlineLevel="0" collapsed="false">
      <c r="A14" s="224" t="s">
        <v>290</v>
      </c>
      <c r="B14" s="224"/>
      <c r="C14" s="225"/>
      <c r="D14" s="221"/>
      <c r="E14" s="126"/>
      <c r="F14" s="126"/>
      <c r="G14" s="126"/>
      <c r="H14" s="126"/>
      <c r="I14" s="126"/>
      <c r="J14" s="126"/>
      <c r="K14" s="126"/>
    </row>
    <row r="15" s="17" customFormat="true" ht="19.25" hidden="false" customHeight="true" outlineLevel="0" collapsed="false">
      <c r="A15" s="216" t="s">
        <v>291</v>
      </c>
      <c r="B15" s="216"/>
      <c r="C15" s="72"/>
      <c r="D15" s="226"/>
      <c r="E15" s="106" t="n">
        <v>11340242</v>
      </c>
      <c r="F15" s="140"/>
      <c r="G15" s="227" t="n">
        <v>10566618</v>
      </c>
      <c r="H15" s="78"/>
      <c r="I15" s="31" t="n">
        <v>1300603</v>
      </c>
      <c r="J15" s="78"/>
      <c r="K15" s="140" t="n">
        <v>1322007</v>
      </c>
    </row>
    <row r="16" s="17" customFormat="true" ht="19.25" hidden="false" customHeight="true" outlineLevel="0" collapsed="false">
      <c r="A16" s="216" t="s">
        <v>292</v>
      </c>
      <c r="B16" s="216"/>
      <c r="C16" s="72"/>
      <c r="D16" s="226"/>
      <c r="E16" s="106" t="n">
        <v>1045117</v>
      </c>
      <c r="F16" s="140"/>
      <c r="G16" s="227" t="n">
        <v>1061067</v>
      </c>
      <c r="H16" s="78"/>
      <c r="I16" s="31" t="n">
        <v>6043</v>
      </c>
      <c r="J16" s="78"/>
      <c r="K16" s="140" t="n">
        <v>6114</v>
      </c>
    </row>
    <row r="17" s="17" customFormat="true" ht="19.25" hidden="false" customHeight="true" outlineLevel="0" collapsed="false">
      <c r="A17" s="216" t="s">
        <v>293</v>
      </c>
      <c r="B17" s="216"/>
      <c r="C17" s="72"/>
      <c r="D17" s="226"/>
      <c r="E17" s="106" t="n">
        <v>4264520</v>
      </c>
      <c r="F17" s="140"/>
      <c r="G17" s="227" t="n">
        <v>4027241</v>
      </c>
      <c r="H17" s="78"/>
      <c r="I17" s="106" t="n">
        <v>102226</v>
      </c>
      <c r="J17" s="78"/>
      <c r="K17" s="140" t="n">
        <v>103625</v>
      </c>
    </row>
    <row r="18" s="17" customFormat="true" ht="19.25" hidden="false" customHeight="true" outlineLevel="0" collapsed="false">
      <c r="A18" s="216" t="s">
        <v>294</v>
      </c>
      <c r="B18" s="216"/>
      <c r="C18" s="72" t="n">
        <v>5</v>
      </c>
      <c r="D18" s="226"/>
      <c r="E18" s="106" t="n">
        <v>297009</v>
      </c>
      <c r="F18" s="140"/>
      <c r="G18" s="227" t="n">
        <v>77804</v>
      </c>
      <c r="H18" s="78"/>
      <c r="I18" s="31" t="n">
        <v>786</v>
      </c>
      <c r="J18" s="228"/>
      <c r="K18" s="177" t="n">
        <v>358</v>
      </c>
    </row>
    <row r="19" s="17" customFormat="true" ht="19.25" hidden="false" customHeight="true" outlineLevel="0" collapsed="false">
      <c r="A19" s="216" t="s">
        <v>295</v>
      </c>
      <c r="B19" s="216"/>
      <c r="C19" s="72"/>
      <c r="D19" s="226"/>
      <c r="E19" s="106"/>
      <c r="F19" s="140"/>
      <c r="G19" s="227"/>
      <c r="H19" s="140"/>
      <c r="I19" s="31"/>
      <c r="J19" s="140"/>
      <c r="K19" s="140"/>
    </row>
    <row r="20" s="17" customFormat="true" ht="19.25" hidden="false" customHeight="true" outlineLevel="0" collapsed="false">
      <c r="A20" s="216" t="s">
        <v>296</v>
      </c>
      <c r="B20" s="216"/>
      <c r="C20" s="72"/>
      <c r="D20" s="226"/>
      <c r="E20" s="106" t="n">
        <v>-23800</v>
      </c>
      <c r="F20" s="140"/>
      <c r="G20" s="227" t="n">
        <v>28103</v>
      </c>
      <c r="H20" s="140"/>
      <c r="I20" s="31" t="n">
        <v>-49976</v>
      </c>
      <c r="J20" s="140"/>
      <c r="K20" s="140" t="n">
        <v>9017</v>
      </c>
    </row>
    <row r="21" s="17" customFormat="true" ht="19.25" hidden="false" customHeight="true" outlineLevel="0" collapsed="false">
      <c r="A21" s="216" t="s">
        <v>101</v>
      </c>
      <c r="B21" s="216"/>
      <c r="C21" s="72"/>
      <c r="D21" s="226"/>
      <c r="E21" s="106" t="n">
        <v>-620245</v>
      </c>
      <c r="F21" s="140"/>
      <c r="G21" s="227" t="n">
        <v>-701332</v>
      </c>
      <c r="H21" s="140"/>
      <c r="I21" s="31" t="n">
        <v>-3185868</v>
      </c>
      <c r="J21" s="140"/>
      <c r="K21" s="140" t="n">
        <v>-2547354</v>
      </c>
    </row>
    <row r="22" s="17" customFormat="true" ht="19.25" hidden="false" customHeight="true" outlineLevel="0" collapsed="false">
      <c r="A22" s="216" t="s">
        <v>102</v>
      </c>
      <c r="B22" s="216"/>
      <c r="C22" s="72"/>
      <c r="D22" s="226"/>
      <c r="E22" s="106" t="n">
        <v>-51670</v>
      </c>
      <c r="F22" s="140"/>
      <c r="G22" s="227" t="n">
        <v>-97287</v>
      </c>
      <c r="H22" s="140"/>
      <c r="I22" s="31" t="n">
        <v>-7305523</v>
      </c>
      <c r="J22" s="140"/>
      <c r="K22" s="140" t="n">
        <v>-10358277</v>
      </c>
    </row>
    <row r="23" s="17" customFormat="true" ht="19.25" hidden="false" customHeight="true" outlineLevel="0" collapsed="false">
      <c r="A23" s="216" t="s">
        <v>114</v>
      </c>
      <c r="B23" s="216"/>
      <c r="C23" s="72"/>
      <c r="D23" s="226"/>
      <c r="E23" s="106" t="n">
        <v>8363472</v>
      </c>
      <c r="F23" s="140"/>
      <c r="G23" s="227" t="n">
        <v>8903809</v>
      </c>
      <c r="H23" s="140"/>
      <c r="I23" s="31" t="n">
        <v>2733077</v>
      </c>
      <c r="J23" s="140"/>
      <c r="K23" s="140" t="n">
        <v>2839025</v>
      </c>
    </row>
    <row r="24" s="17" customFormat="true" ht="19.25" hidden="false" customHeight="true" outlineLevel="0" collapsed="false">
      <c r="A24" s="216" t="s">
        <v>104</v>
      </c>
      <c r="B24" s="216"/>
      <c r="C24" s="72" t="s">
        <v>149</v>
      </c>
      <c r="D24" s="226"/>
      <c r="E24" s="106" t="n">
        <v>-7850477</v>
      </c>
      <c r="F24" s="140"/>
      <c r="G24" s="227" t="n">
        <v>-7792489</v>
      </c>
      <c r="H24" s="140"/>
      <c r="I24" s="106" t="s">
        <v>17</v>
      </c>
      <c r="J24" s="140"/>
      <c r="K24" s="227" t="s">
        <v>17</v>
      </c>
    </row>
    <row r="25" s="17" customFormat="true" ht="19.25" hidden="false" customHeight="true" outlineLevel="0" collapsed="false">
      <c r="A25" s="216" t="s">
        <v>297</v>
      </c>
      <c r="B25" s="229"/>
      <c r="C25" s="72"/>
      <c r="D25" s="226"/>
      <c r="E25" s="106" t="s">
        <v>17</v>
      </c>
      <c r="F25" s="140"/>
      <c r="G25" s="227" t="n">
        <v>-1766</v>
      </c>
      <c r="H25" s="140"/>
      <c r="I25" s="106" t="s">
        <v>17</v>
      </c>
      <c r="J25" s="140"/>
      <c r="K25" s="227" t="n">
        <v>-2324</v>
      </c>
    </row>
    <row r="26" s="17" customFormat="true" ht="19.25" hidden="false" customHeight="true" outlineLevel="0" collapsed="false">
      <c r="A26" s="216" t="s">
        <v>298</v>
      </c>
      <c r="B26" s="216"/>
      <c r="C26" s="72"/>
      <c r="D26" s="226"/>
      <c r="E26" s="106" t="n">
        <v>433516</v>
      </c>
      <c r="F26" s="140"/>
      <c r="G26" s="227" t="n">
        <v>417966</v>
      </c>
      <c r="H26" s="140"/>
      <c r="I26" s="106" t="n">
        <v>117904</v>
      </c>
      <c r="J26" s="140"/>
      <c r="K26" s="140" t="n">
        <v>106524</v>
      </c>
    </row>
    <row r="27" s="17" customFormat="true" ht="19.25" hidden="false" customHeight="true" outlineLevel="0" collapsed="false">
      <c r="A27" s="216" t="s">
        <v>299</v>
      </c>
      <c r="B27" s="216"/>
      <c r="C27" s="72"/>
      <c r="D27" s="226"/>
      <c r="E27" s="164"/>
      <c r="F27" s="140"/>
      <c r="G27" s="164"/>
      <c r="H27" s="126"/>
      <c r="I27" s="230"/>
      <c r="J27" s="126"/>
      <c r="K27" s="230"/>
    </row>
    <row r="28" s="17" customFormat="true" ht="19.25" hidden="false" customHeight="true" outlineLevel="0" collapsed="false">
      <c r="A28" s="216" t="s">
        <v>300</v>
      </c>
      <c r="B28" s="216"/>
      <c r="C28" s="72"/>
      <c r="D28" s="226"/>
      <c r="E28" s="164"/>
      <c r="F28" s="140"/>
      <c r="G28" s="164"/>
      <c r="H28" s="126"/>
      <c r="I28" s="230"/>
      <c r="J28" s="126"/>
      <c r="K28" s="230"/>
    </row>
    <row r="29" s="17" customFormat="true" ht="19.25" hidden="false" customHeight="true" outlineLevel="0" collapsed="false">
      <c r="A29" s="216" t="s">
        <v>301</v>
      </c>
      <c r="B29" s="216"/>
      <c r="C29" s="72"/>
      <c r="D29" s="226"/>
      <c r="E29" s="231" t="n">
        <v>131919</v>
      </c>
      <c r="F29" s="126"/>
      <c r="G29" s="227" t="n">
        <v>72010</v>
      </c>
      <c r="H29" s="126"/>
      <c r="I29" s="140" t="n">
        <v>37878</v>
      </c>
      <c r="J29" s="126"/>
      <c r="K29" s="140" t="n">
        <v>17481</v>
      </c>
    </row>
    <row r="30" s="17" customFormat="true" ht="19.25" hidden="false" customHeight="true" outlineLevel="0" collapsed="false">
      <c r="A30" s="216" t="s">
        <v>302</v>
      </c>
      <c r="B30" s="216"/>
      <c r="C30" s="72"/>
      <c r="D30" s="226"/>
      <c r="E30" s="231"/>
      <c r="F30" s="126"/>
      <c r="G30" s="227"/>
      <c r="H30" s="126"/>
      <c r="I30" s="140"/>
      <c r="J30" s="126"/>
      <c r="K30" s="140"/>
    </row>
    <row r="31" s="17" customFormat="true" ht="19.25" hidden="false" customHeight="true" outlineLevel="0" collapsed="false">
      <c r="A31" s="216" t="s">
        <v>303</v>
      </c>
      <c r="B31" s="216"/>
      <c r="C31" s="72"/>
      <c r="D31" s="226"/>
      <c r="E31" s="106" t="n">
        <v>16512</v>
      </c>
      <c r="F31" s="140"/>
      <c r="G31" s="227" t="n">
        <v>-14767</v>
      </c>
      <c r="H31" s="140"/>
      <c r="I31" s="232" t="s">
        <v>17</v>
      </c>
      <c r="J31" s="140"/>
      <c r="K31" s="227" t="n">
        <v>-14801</v>
      </c>
    </row>
    <row r="32" s="17" customFormat="true" ht="19.25" hidden="false" customHeight="true" outlineLevel="0" collapsed="false">
      <c r="A32" s="216" t="s">
        <v>304</v>
      </c>
      <c r="B32" s="216"/>
      <c r="C32" s="72"/>
      <c r="D32" s="226"/>
      <c r="E32" s="106" t="n">
        <v>514685</v>
      </c>
      <c r="F32" s="31"/>
      <c r="G32" s="106" t="s">
        <v>17</v>
      </c>
      <c r="H32" s="31"/>
      <c r="I32" s="232" t="s">
        <v>17</v>
      </c>
      <c r="J32" s="31"/>
      <c r="K32" s="232" t="s">
        <v>17</v>
      </c>
    </row>
    <row r="33" s="17" customFormat="true" ht="19.25" hidden="false" customHeight="true" outlineLevel="0" collapsed="false">
      <c r="A33" s="216" t="s">
        <v>305</v>
      </c>
      <c r="B33" s="216"/>
      <c r="C33" s="72"/>
      <c r="D33" s="226"/>
      <c r="E33" s="106" t="n">
        <v>-17363</v>
      </c>
      <c r="F33" s="140"/>
      <c r="G33" s="227" t="n">
        <v>10474</v>
      </c>
      <c r="H33" s="140"/>
      <c r="I33" s="106" t="n">
        <v>159183</v>
      </c>
      <c r="J33" s="140"/>
      <c r="K33" s="140" t="n">
        <v>791988</v>
      </c>
    </row>
    <row r="34" s="17" customFormat="true" ht="19.25" hidden="false" customHeight="true" outlineLevel="0" collapsed="false">
      <c r="A34" s="216" t="s">
        <v>152</v>
      </c>
      <c r="B34" s="216"/>
      <c r="C34" s="72"/>
      <c r="D34" s="226"/>
      <c r="E34" s="164"/>
      <c r="F34" s="140"/>
      <c r="G34" s="164"/>
      <c r="H34" s="140"/>
      <c r="I34" s="232"/>
      <c r="J34" s="140"/>
      <c r="K34" s="140"/>
    </row>
    <row r="35" s="17" customFormat="true" ht="19.25" hidden="false" customHeight="true" outlineLevel="0" collapsed="false">
      <c r="A35" s="216" t="s">
        <v>306</v>
      </c>
      <c r="B35" s="216"/>
      <c r="C35" s="72"/>
      <c r="D35" s="226"/>
      <c r="E35" s="106" t="n">
        <v>-3583784</v>
      </c>
      <c r="F35" s="140"/>
      <c r="G35" s="227" t="n">
        <v>57421</v>
      </c>
      <c r="H35" s="140"/>
      <c r="I35" s="232" t="s">
        <v>17</v>
      </c>
      <c r="J35" s="227"/>
      <c r="K35" s="227" t="s">
        <v>17</v>
      </c>
    </row>
    <row r="36" s="17" customFormat="true" ht="19.25" hidden="false" customHeight="true" outlineLevel="0" collapsed="false">
      <c r="A36" s="30" t="s">
        <v>307</v>
      </c>
      <c r="B36" s="30"/>
      <c r="C36" s="72"/>
      <c r="D36" s="226"/>
      <c r="E36" s="106"/>
      <c r="F36" s="140"/>
      <c r="G36" s="227"/>
      <c r="H36" s="140"/>
      <c r="I36" s="232"/>
      <c r="J36" s="227"/>
      <c r="K36" s="227"/>
    </row>
    <row r="37" s="17" customFormat="true" ht="19.25" hidden="false" customHeight="true" outlineLevel="0" collapsed="false">
      <c r="A37" s="110" t="s">
        <v>308</v>
      </c>
      <c r="B37" s="30"/>
      <c r="C37" s="72" t="n">
        <v>3</v>
      </c>
      <c r="D37" s="226"/>
      <c r="E37" s="106" t="n">
        <v>-95239</v>
      </c>
      <c r="F37" s="140"/>
      <c r="G37" s="227" t="s">
        <v>17</v>
      </c>
      <c r="H37" s="140"/>
      <c r="I37" s="227" t="s">
        <v>17</v>
      </c>
      <c r="J37" s="227"/>
      <c r="K37" s="227" t="s">
        <v>17</v>
      </c>
    </row>
    <row r="38" customFormat="false" ht="19.25" hidden="false" customHeight="true" outlineLevel="0" collapsed="false">
      <c r="A38" s="216" t="s">
        <v>309</v>
      </c>
      <c r="B38" s="216"/>
      <c r="C38" s="69"/>
      <c r="D38" s="226"/>
      <c r="E38" s="227"/>
      <c r="G38" s="227"/>
      <c r="H38" s="209"/>
      <c r="I38" s="227"/>
      <c r="J38" s="227"/>
      <c r="K38" s="227"/>
    </row>
    <row r="39" customFormat="false" ht="19.25" hidden="false" customHeight="true" outlineLevel="0" collapsed="false">
      <c r="A39" s="216" t="s">
        <v>117</v>
      </c>
      <c r="B39" s="216"/>
      <c r="C39" s="72" t="s">
        <v>154</v>
      </c>
      <c r="D39" s="226"/>
      <c r="E39" s="106" t="n">
        <v>-6254442</v>
      </c>
      <c r="F39" s="140"/>
      <c r="G39" s="227" t="n">
        <v>-5830637</v>
      </c>
      <c r="H39" s="78"/>
      <c r="I39" s="227" t="s">
        <v>17</v>
      </c>
      <c r="J39" s="227"/>
      <c r="K39" s="227" t="s">
        <v>17</v>
      </c>
    </row>
    <row r="40" customFormat="false" ht="19.25" hidden="false" customHeight="true" outlineLevel="0" collapsed="false">
      <c r="A40" s="216" t="s">
        <v>120</v>
      </c>
      <c r="B40" s="216"/>
      <c r="C40" s="72"/>
      <c r="D40" s="226"/>
      <c r="E40" s="233" t="n">
        <v>3172692</v>
      </c>
      <c r="F40" s="140"/>
      <c r="G40" s="234" t="n">
        <v>1895322</v>
      </c>
      <c r="H40" s="140"/>
      <c r="I40" s="115" t="n">
        <v>-284117</v>
      </c>
      <c r="J40" s="140"/>
      <c r="K40" s="147" t="n">
        <v>-345606</v>
      </c>
    </row>
    <row r="41" customFormat="false" ht="19.25" hidden="false" customHeight="true" outlineLevel="0" collapsed="false">
      <c r="A41" s="216"/>
      <c r="B41" s="216"/>
      <c r="C41" s="72"/>
      <c r="D41" s="226"/>
      <c r="E41" s="31" t="n">
        <f aca="false">SUM(E12:E40)</f>
        <v>29255727</v>
      </c>
      <c r="F41" s="31"/>
      <c r="G41" s="31" t="n">
        <f aca="false">SUM(G12:G40)</f>
        <v>27728728</v>
      </c>
      <c r="H41" s="31"/>
      <c r="I41" s="31" t="n">
        <f aca="false">SUM(I12:I40)</f>
        <v>51235</v>
      </c>
      <c r="J41" s="31"/>
      <c r="K41" s="31" t="n">
        <f aca="false">SUM(K12:K40)</f>
        <v>523014</v>
      </c>
    </row>
    <row r="42" s="17" customFormat="true" ht="18.75" hidden="false" customHeight="true" outlineLevel="0" collapsed="false">
      <c r="A42" s="216"/>
      <c r="B42" s="216"/>
      <c r="C42" s="72"/>
      <c r="D42" s="226"/>
      <c r="E42" s="140"/>
      <c r="F42" s="140"/>
      <c r="G42" s="140"/>
      <c r="H42" s="140"/>
      <c r="I42" s="140"/>
      <c r="J42" s="140"/>
      <c r="K42" s="140"/>
    </row>
    <row r="43" s="17" customFormat="true" ht="18.75" hidden="false" customHeight="true" outlineLevel="0" collapsed="false">
      <c r="A43" s="211" t="s">
        <v>0</v>
      </c>
      <c r="B43" s="178"/>
      <c r="C43" s="72"/>
      <c r="D43" s="212"/>
      <c r="E43" s="213"/>
      <c r="F43" s="214"/>
      <c r="G43" s="213"/>
      <c r="H43" s="214"/>
      <c r="I43" s="213"/>
      <c r="J43" s="214"/>
      <c r="K43" s="213"/>
    </row>
    <row r="44" s="17" customFormat="true" ht="18.75" hidden="false" customHeight="true" outlineLevel="0" collapsed="false">
      <c r="A44" s="211" t="s">
        <v>1</v>
      </c>
      <c r="B44" s="211"/>
      <c r="C44" s="72"/>
      <c r="D44" s="126"/>
      <c r="E44" s="126"/>
      <c r="F44" s="126"/>
      <c r="G44" s="126"/>
      <c r="H44" s="126"/>
      <c r="I44" s="126"/>
      <c r="J44" s="126"/>
      <c r="K44" s="126"/>
    </row>
    <row r="45" s="17" customFormat="true" ht="18.75" hidden="false" customHeight="true" outlineLevel="0" collapsed="false">
      <c r="A45" s="215" t="s">
        <v>287</v>
      </c>
      <c r="B45" s="215"/>
      <c r="C45" s="72"/>
      <c r="D45" s="126"/>
      <c r="E45" s="126"/>
      <c r="F45" s="126"/>
      <c r="G45" s="126"/>
      <c r="H45" s="126"/>
      <c r="I45" s="126"/>
      <c r="J45" s="126"/>
      <c r="K45" s="126"/>
    </row>
    <row r="46" customFormat="false" ht="14" hidden="false" customHeight="true" outlineLevel="0" collapsed="false">
      <c r="A46" s="216"/>
      <c r="B46" s="216"/>
      <c r="C46" s="72"/>
      <c r="D46" s="17"/>
      <c r="E46" s="17"/>
      <c r="F46" s="17"/>
      <c r="G46" s="17"/>
      <c r="H46" s="17"/>
      <c r="I46" s="17"/>
      <c r="J46" s="17"/>
      <c r="K46" s="10" t="s">
        <v>3</v>
      </c>
    </row>
    <row r="47" s="17" customFormat="true" ht="14" hidden="false" customHeight="true" outlineLevel="0" collapsed="false">
      <c r="A47" s="178"/>
      <c r="B47" s="178"/>
      <c r="C47" s="72"/>
      <c r="D47" s="126"/>
      <c r="E47" s="128" t="s">
        <v>4</v>
      </c>
      <c r="F47" s="128"/>
      <c r="G47" s="128"/>
      <c r="H47" s="128"/>
      <c r="I47" s="128" t="s">
        <v>5</v>
      </c>
      <c r="J47" s="128"/>
      <c r="K47" s="128"/>
    </row>
    <row r="48" customFormat="false" ht="17" hidden="false" customHeight="true" outlineLevel="0" collapsed="false">
      <c r="A48" s="178"/>
      <c r="B48" s="178"/>
      <c r="C48" s="72"/>
      <c r="D48" s="126"/>
      <c r="E48" s="127" t="s">
        <v>6</v>
      </c>
      <c r="F48" s="127"/>
      <c r="G48" s="127"/>
      <c r="H48" s="128"/>
      <c r="I48" s="127" t="s">
        <v>6</v>
      </c>
      <c r="J48" s="127"/>
      <c r="K48" s="127"/>
    </row>
    <row r="49" customFormat="false" ht="18" hidden="false" customHeight="true" outlineLevel="0" collapsed="false">
      <c r="A49" s="178"/>
      <c r="B49" s="178"/>
      <c r="C49" s="72"/>
      <c r="D49" s="126"/>
      <c r="E49" s="217" t="s">
        <v>148</v>
      </c>
      <c r="F49" s="217"/>
      <c r="G49" s="217"/>
      <c r="H49" s="218"/>
      <c r="I49" s="217" t="s">
        <v>148</v>
      </c>
      <c r="J49" s="217"/>
      <c r="K49" s="217"/>
    </row>
    <row r="50" customFormat="false" ht="17" hidden="false" customHeight="true" outlineLevel="0" collapsed="false">
      <c r="A50" s="178"/>
      <c r="B50" s="178"/>
      <c r="C50" s="69"/>
      <c r="D50" s="126"/>
      <c r="E50" s="219" t="s">
        <v>7</v>
      </c>
      <c r="F50" s="219"/>
      <c r="G50" s="219"/>
      <c r="H50" s="218"/>
      <c r="I50" s="219" t="s">
        <v>7</v>
      </c>
      <c r="J50" s="219"/>
      <c r="K50" s="219"/>
    </row>
    <row r="51" customFormat="false" ht="17.75" hidden="false" customHeight="true" outlineLevel="0" collapsed="false">
      <c r="A51" s="178"/>
      <c r="B51" s="178"/>
      <c r="C51" s="72" t="s">
        <v>10</v>
      </c>
      <c r="D51" s="126"/>
      <c r="E51" s="220" t="s">
        <v>11</v>
      </c>
      <c r="F51" s="218"/>
      <c r="G51" s="220" t="s">
        <v>12</v>
      </c>
      <c r="H51" s="218"/>
      <c r="I51" s="220" t="s">
        <v>11</v>
      </c>
      <c r="J51" s="218"/>
      <c r="K51" s="220" t="s">
        <v>12</v>
      </c>
    </row>
    <row r="52" customFormat="false" ht="18.75" hidden="false" customHeight="true" outlineLevel="0" collapsed="false">
      <c r="A52" s="221" t="s">
        <v>310</v>
      </c>
      <c r="B52" s="221"/>
      <c r="C52" s="221"/>
      <c r="D52" s="221"/>
      <c r="E52" s="221"/>
      <c r="F52" s="133"/>
      <c r="G52" s="133"/>
      <c r="H52" s="133"/>
      <c r="I52" s="133"/>
      <c r="J52" s="133"/>
      <c r="K52" s="133"/>
    </row>
    <row r="53" customFormat="false" ht="19.25" hidden="false" customHeight="true" outlineLevel="0" collapsed="false">
      <c r="A53" s="221" t="s">
        <v>73</v>
      </c>
      <c r="B53" s="209"/>
      <c r="C53" s="225"/>
      <c r="D53" s="221"/>
      <c r="E53" s="221"/>
      <c r="F53" s="133"/>
      <c r="G53" s="221"/>
      <c r="H53" s="133"/>
      <c r="I53" s="133"/>
      <c r="J53" s="133"/>
      <c r="K53" s="133"/>
    </row>
    <row r="54" customFormat="false" ht="19.25" hidden="false" customHeight="true" outlineLevel="0" collapsed="false">
      <c r="A54" s="224" t="s">
        <v>311</v>
      </c>
      <c r="B54" s="224"/>
      <c r="C54" s="72"/>
      <c r="D54" s="226"/>
      <c r="E54" s="140"/>
      <c r="F54" s="140"/>
      <c r="G54" s="140"/>
      <c r="H54" s="140"/>
      <c r="I54" s="140"/>
      <c r="J54" s="140"/>
      <c r="K54" s="140"/>
    </row>
    <row r="55" customFormat="false" ht="19.25" hidden="false" customHeight="true" outlineLevel="0" collapsed="false">
      <c r="A55" s="216" t="s">
        <v>18</v>
      </c>
      <c r="B55" s="216"/>
      <c r="C55" s="72"/>
      <c r="D55" s="226"/>
      <c r="E55" s="106" t="n">
        <v>-3219997</v>
      </c>
      <c r="F55" s="140"/>
      <c r="G55" s="227" t="n">
        <v>-3072880</v>
      </c>
      <c r="H55" s="140"/>
      <c r="I55" s="31" t="n">
        <v>321297</v>
      </c>
      <c r="J55" s="140"/>
      <c r="K55" s="140" t="n">
        <v>-585746</v>
      </c>
    </row>
    <row r="56" s="17" customFormat="true" ht="19.25" hidden="false" customHeight="true" outlineLevel="0" collapsed="false">
      <c r="A56" s="216" t="s">
        <v>21</v>
      </c>
      <c r="B56" s="216"/>
      <c r="C56" s="72"/>
      <c r="D56" s="226"/>
      <c r="E56" s="106" t="n">
        <v>-7053413</v>
      </c>
      <c r="F56" s="140"/>
      <c r="G56" s="227" t="n">
        <v>5398976</v>
      </c>
      <c r="H56" s="140"/>
      <c r="I56" s="228" t="n">
        <v>144027</v>
      </c>
      <c r="J56" s="140"/>
      <c r="K56" s="140" t="n">
        <v>-634849</v>
      </c>
    </row>
    <row r="57" s="17" customFormat="true" ht="19.25" hidden="false" customHeight="true" outlineLevel="0" collapsed="false">
      <c r="A57" s="216" t="s">
        <v>312</v>
      </c>
      <c r="B57" s="216"/>
      <c r="C57" s="72"/>
      <c r="D57" s="226"/>
      <c r="E57" s="106" t="n">
        <v>-5967387</v>
      </c>
      <c r="F57" s="140"/>
      <c r="G57" s="227" t="n">
        <v>-7534775</v>
      </c>
      <c r="H57" s="140"/>
      <c r="I57" s="228" t="n">
        <v>17376</v>
      </c>
      <c r="J57" s="140"/>
      <c r="K57" s="140" t="n">
        <v>-504099</v>
      </c>
    </row>
    <row r="58" s="17" customFormat="true" ht="19.25" hidden="false" customHeight="true" outlineLevel="0" collapsed="false">
      <c r="A58" s="216" t="s">
        <v>29</v>
      </c>
      <c r="B58" s="216"/>
      <c r="C58" s="72"/>
      <c r="D58" s="226"/>
      <c r="E58" s="106" t="n">
        <v>-1841177</v>
      </c>
      <c r="F58" s="140"/>
      <c r="G58" s="227" t="n">
        <v>-1949487</v>
      </c>
      <c r="H58" s="140"/>
      <c r="I58" s="31" t="n">
        <v>-98243</v>
      </c>
      <c r="J58" s="140"/>
      <c r="K58" s="140" t="n">
        <v>38408</v>
      </c>
    </row>
    <row r="59" s="17" customFormat="true" ht="19.25" hidden="false" customHeight="true" outlineLevel="0" collapsed="false">
      <c r="A59" s="216" t="s">
        <v>48</v>
      </c>
      <c r="B59" s="216"/>
      <c r="C59" s="72"/>
      <c r="D59" s="226"/>
      <c r="E59" s="106" t="n">
        <v>-390245</v>
      </c>
      <c r="F59" s="140"/>
      <c r="G59" s="227" t="n">
        <v>-985964</v>
      </c>
      <c r="H59" s="140"/>
      <c r="I59" s="31" t="n">
        <v>-306</v>
      </c>
      <c r="J59" s="140"/>
      <c r="K59" s="140" t="n">
        <v>688</v>
      </c>
    </row>
    <row r="60" s="17" customFormat="true" ht="19.25" hidden="false" customHeight="true" outlineLevel="0" collapsed="false">
      <c r="A60" s="216" t="s">
        <v>56</v>
      </c>
      <c r="B60" s="216"/>
      <c r="C60" s="72"/>
      <c r="D60" s="226"/>
      <c r="E60" s="106" t="n">
        <v>1630474</v>
      </c>
      <c r="F60" s="140"/>
      <c r="G60" s="227" t="n">
        <v>-2757581</v>
      </c>
      <c r="H60" s="140"/>
      <c r="I60" s="31" t="n">
        <v>109706</v>
      </c>
      <c r="J60" s="140"/>
      <c r="K60" s="140" t="n">
        <v>211852</v>
      </c>
    </row>
    <row r="61" s="17" customFormat="true" ht="19.25" hidden="false" customHeight="true" outlineLevel="0" collapsed="false">
      <c r="A61" s="216" t="s">
        <v>313</v>
      </c>
      <c r="B61" s="216"/>
      <c r="C61" s="72"/>
      <c r="D61" s="226"/>
      <c r="E61" s="106" t="n">
        <v>1564370</v>
      </c>
      <c r="F61" s="140"/>
      <c r="G61" s="227" t="n">
        <v>937411</v>
      </c>
      <c r="H61" s="140"/>
      <c r="I61" s="235" t="n">
        <v>528125</v>
      </c>
      <c r="J61" s="140"/>
      <c r="K61" s="140" t="n">
        <v>663665</v>
      </c>
    </row>
    <row r="62" s="17" customFormat="true" ht="19.25" hidden="false" customHeight="true" outlineLevel="0" collapsed="false">
      <c r="A62" s="216" t="s">
        <v>314</v>
      </c>
      <c r="B62" s="216"/>
      <c r="C62" s="72"/>
      <c r="D62" s="226"/>
      <c r="E62" s="106" t="n">
        <v>-60573</v>
      </c>
      <c r="F62" s="140"/>
      <c r="G62" s="227" t="n">
        <v>-33903</v>
      </c>
      <c r="H62" s="140"/>
      <c r="I62" s="235" t="n">
        <v>-15256</v>
      </c>
      <c r="J62" s="140"/>
      <c r="K62" s="27" t="n">
        <v>11641</v>
      </c>
    </row>
    <row r="63" s="17" customFormat="true" ht="19.25" hidden="false" customHeight="true" outlineLevel="0" collapsed="false">
      <c r="A63" s="216" t="s">
        <v>315</v>
      </c>
      <c r="B63" s="216"/>
      <c r="C63" s="72"/>
      <c r="D63" s="226"/>
      <c r="E63" s="233" t="n">
        <v>-3431241</v>
      </c>
      <c r="F63" s="140"/>
      <c r="G63" s="234" t="n">
        <v>-3879642</v>
      </c>
      <c r="H63" s="140"/>
      <c r="I63" s="197" t="n">
        <v>-25141</v>
      </c>
      <c r="J63" s="140"/>
      <c r="K63" s="147" t="n">
        <v>-28276</v>
      </c>
    </row>
    <row r="64" s="17" customFormat="true" ht="19.25" hidden="false" customHeight="true" outlineLevel="0" collapsed="false">
      <c r="A64" s="178" t="s">
        <v>316</v>
      </c>
      <c r="B64" s="216"/>
      <c r="C64" s="72"/>
      <c r="D64" s="226"/>
      <c r="E64" s="140"/>
      <c r="F64" s="140"/>
      <c r="G64" s="140"/>
      <c r="H64" s="140"/>
      <c r="I64" s="140"/>
      <c r="J64" s="140"/>
      <c r="K64" s="140"/>
    </row>
    <row r="65" s="17" customFormat="true" ht="19.25" hidden="false" customHeight="true" outlineLevel="0" collapsed="false">
      <c r="A65" s="178" t="s">
        <v>317</v>
      </c>
      <c r="B65" s="178"/>
      <c r="C65" s="72"/>
      <c r="D65" s="226"/>
      <c r="E65" s="236" t="n">
        <f aca="false">SUM(E55:E64)+E41</f>
        <v>10486538</v>
      </c>
      <c r="F65" s="237"/>
      <c r="G65" s="236" t="n">
        <f aca="false">SUM(G55:G64)+G41</f>
        <v>13850883</v>
      </c>
      <c r="H65" s="237" t="n">
        <f aca="false">SUM(H55:H64)+H41</f>
        <v>0</v>
      </c>
      <c r="I65" s="236" t="n">
        <f aca="false">SUM(I55:I64)+I41</f>
        <v>1032820</v>
      </c>
      <c r="J65" s="237" t="n">
        <f aca="false">SUM(J55:J64)+J41</f>
        <v>0</v>
      </c>
      <c r="K65" s="236" t="n">
        <f aca="false">SUM(K55:K64)+K41</f>
        <v>-303702</v>
      </c>
    </row>
    <row r="66" s="17" customFormat="true" ht="7.5" hidden="false" customHeight="true" outlineLevel="0" collapsed="false">
      <c r="A66" s="178"/>
      <c r="B66" s="178"/>
      <c r="C66" s="72"/>
      <c r="D66" s="126"/>
      <c r="E66" s="126"/>
      <c r="F66" s="126"/>
      <c r="G66" s="126"/>
      <c r="H66" s="140"/>
      <c r="I66" s="126"/>
      <c r="J66" s="140"/>
      <c r="K66" s="126"/>
    </row>
    <row r="67" s="17" customFormat="true" ht="15.5" hidden="false" customHeight="true" outlineLevel="0" collapsed="false">
      <c r="A67" s="238" t="s">
        <v>318</v>
      </c>
      <c r="B67" s="238"/>
      <c r="C67" s="72"/>
      <c r="D67" s="226"/>
      <c r="E67" s="222"/>
      <c r="F67" s="222"/>
      <c r="G67" s="222"/>
      <c r="H67" s="140"/>
      <c r="I67" s="222"/>
      <c r="J67" s="140"/>
      <c r="K67" s="222"/>
    </row>
    <row r="68" s="17" customFormat="true" ht="19.25" hidden="false" customHeight="true" outlineLevel="0" collapsed="false">
      <c r="A68" s="216" t="s">
        <v>319</v>
      </c>
      <c r="B68" s="216"/>
      <c r="C68" s="72"/>
      <c r="D68" s="226"/>
      <c r="E68" s="106" t="n">
        <v>609084</v>
      </c>
      <c r="F68" s="140"/>
      <c r="G68" s="227" t="n">
        <v>695311</v>
      </c>
      <c r="H68" s="140"/>
      <c r="I68" s="228" t="n">
        <v>3348092</v>
      </c>
      <c r="J68" s="140"/>
      <c r="K68" s="140" t="n">
        <v>2377085</v>
      </c>
    </row>
    <row r="69" s="17" customFormat="true" ht="19.25" hidden="false" customHeight="true" outlineLevel="0" collapsed="false">
      <c r="A69" s="216" t="s">
        <v>320</v>
      </c>
      <c r="B69" s="216"/>
      <c r="C69" s="72"/>
      <c r="D69" s="226"/>
      <c r="E69" s="106" t="n">
        <v>3735930</v>
      </c>
      <c r="F69" s="140"/>
      <c r="G69" s="227" t="n">
        <v>3481948</v>
      </c>
      <c r="H69" s="140"/>
      <c r="I69" s="228" t="n">
        <v>9363372</v>
      </c>
      <c r="J69" s="140"/>
      <c r="K69" s="140" t="n">
        <v>6494865</v>
      </c>
    </row>
    <row r="70" s="17" customFormat="true" ht="19.25" hidden="false" customHeight="true" outlineLevel="0" collapsed="false">
      <c r="A70" s="216" t="s">
        <v>19</v>
      </c>
      <c r="B70" s="216"/>
      <c r="C70" s="72"/>
      <c r="D70" s="226"/>
      <c r="E70" s="106" t="s">
        <v>17</v>
      </c>
      <c r="F70" s="140"/>
      <c r="G70" s="227" t="s">
        <v>17</v>
      </c>
      <c r="H70" s="140"/>
      <c r="I70" s="106" t="n">
        <v>-15205000</v>
      </c>
      <c r="J70" s="140"/>
      <c r="K70" s="140" t="n">
        <v>-13938400</v>
      </c>
    </row>
    <row r="71" s="17" customFormat="true" ht="19.25" hidden="false" customHeight="true" outlineLevel="0" collapsed="false">
      <c r="A71" s="216" t="s">
        <v>321</v>
      </c>
      <c r="B71" s="216"/>
      <c r="C71" s="72"/>
      <c r="D71" s="226"/>
      <c r="E71" s="126"/>
      <c r="F71" s="126"/>
      <c r="G71" s="126"/>
      <c r="H71" s="126"/>
      <c r="I71" s="126"/>
      <c r="J71" s="126"/>
      <c r="K71" s="126"/>
    </row>
    <row r="72" s="17" customFormat="true" ht="19.25" hidden="false" customHeight="true" outlineLevel="0" collapsed="false">
      <c r="A72" s="216" t="s">
        <v>322</v>
      </c>
      <c r="B72" s="216"/>
      <c r="C72" s="72"/>
      <c r="D72" s="226"/>
      <c r="E72" s="106" t="n">
        <v>489910</v>
      </c>
      <c r="F72" s="140"/>
      <c r="G72" s="227" t="n">
        <v>-197369</v>
      </c>
      <c r="H72" s="140"/>
      <c r="I72" s="227" t="n">
        <v>0</v>
      </c>
      <c r="J72" s="140"/>
      <c r="K72" s="227" t="s">
        <v>17</v>
      </c>
    </row>
    <row r="73" s="17" customFormat="true" ht="19.25" hidden="false" customHeight="true" outlineLevel="0" collapsed="false">
      <c r="A73" s="216" t="s">
        <v>323</v>
      </c>
      <c r="B73" s="216"/>
      <c r="E73" s="106" t="n">
        <v>494970</v>
      </c>
      <c r="G73" s="227" t="n">
        <v>2982753</v>
      </c>
      <c r="I73" s="227" t="s">
        <v>17</v>
      </c>
      <c r="K73" s="227" t="s">
        <v>17</v>
      </c>
    </row>
    <row r="74" s="17" customFormat="true" ht="19.25" hidden="false" customHeight="true" outlineLevel="0" collapsed="false">
      <c r="A74" s="216" t="s">
        <v>324</v>
      </c>
      <c r="B74" s="216"/>
      <c r="C74" s="126"/>
      <c r="D74" s="226"/>
      <c r="E74" s="106" t="n">
        <v>-13812198</v>
      </c>
      <c r="G74" s="227" t="n">
        <v>-12363767</v>
      </c>
      <c r="H74" s="227"/>
      <c r="I74" s="196" t="n">
        <v>-4673644</v>
      </c>
      <c r="J74" s="227"/>
      <c r="K74" s="227" t="n">
        <v>-14005437</v>
      </c>
    </row>
    <row r="75" s="17" customFormat="true" ht="19.25" hidden="false" customHeight="true" outlineLevel="0" collapsed="false">
      <c r="A75" s="216" t="s">
        <v>325</v>
      </c>
      <c r="B75" s="216"/>
      <c r="C75" s="72"/>
      <c r="D75" s="226"/>
      <c r="E75" s="106" t="n">
        <v>6763892</v>
      </c>
      <c r="F75" s="140"/>
      <c r="G75" s="227" t="n">
        <v>12016282</v>
      </c>
      <c r="H75" s="140"/>
      <c r="I75" s="227" t="s">
        <v>17</v>
      </c>
      <c r="J75" s="140"/>
      <c r="K75" s="227" t="s">
        <v>17</v>
      </c>
    </row>
    <row r="76" s="17" customFormat="true" ht="19.25" hidden="false" customHeight="true" outlineLevel="0" collapsed="false">
      <c r="A76" s="216" t="s">
        <v>326</v>
      </c>
      <c r="B76" s="216"/>
      <c r="C76" s="72"/>
      <c r="D76" s="226"/>
      <c r="E76" s="126"/>
      <c r="F76" s="140"/>
      <c r="G76" s="227"/>
      <c r="H76" s="140"/>
      <c r="I76" s="227"/>
      <c r="J76" s="140"/>
      <c r="K76" s="227"/>
    </row>
    <row r="77" s="17" customFormat="true" ht="19.25" hidden="false" customHeight="true" outlineLevel="0" collapsed="false">
      <c r="A77" s="30" t="s">
        <v>327</v>
      </c>
      <c r="B77" s="216"/>
      <c r="C77" s="72" t="n">
        <v>3</v>
      </c>
      <c r="D77" s="226"/>
      <c r="E77" s="106" t="n">
        <v>-113112</v>
      </c>
      <c r="F77" s="140"/>
      <c r="G77" s="140" t="n">
        <v>-1825172</v>
      </c>
      <c r="H77" s="140"/>
      <c r="I77" s="227" t="s">
        <v>17</v>
      </c>
      <c r="J77" s="140"/>
      <c r="K77" s="227" t="s">
        <v>17</v>
      </c>
    </row>
    <row r="78" s="17" customFormat="true" ht="19.25" hidden="false" customHeight="true" outlineLevel="0" collapsed="false">
      <c r="A78" s="216" t="s">
        <v>328</v>
      </c>
      <c r="B78" s="216"/>
      <c r="C78" s="126"/>
      <c r="D78" s="226"/>
      <c r="E78" s="106"/>
      <c r="F78" s="227"/>
      <c r="G78" s="227"/>
      <c r="H78" s="140"/>
      <c r="I78" s="126"/>
      <c r="J78" s="140"/>
      <c r="K78" s="126"/>
    </row>
    <row r="79" s="17" customFormat="true" ht="19.25" hidden="false" customHeight="true" outlineLevel="0" collapsed="false">
      <c r="A79" s="216" t="s">
        <v>329</v>
      </c>
      <c r="B79" s="216"/>
      <c r="C79" s="126"/>
      <c r="D79" s="226"/>
      <c r="E79" s="106" t="s">
        <v>17</v>
      </c>
      <c r="F79" s="227"/>
      <c r="G79" s="227" t="s">
        <v>17</v>
      </c>
      <c r="H79" s="140"/>
      <c r="I79" s="106" t="n">
        <v>4747084</v>
      </c>
      <c r="J79" s="140"/>
      <c r="K79" s="227" t="n">
        <v>-2565666</v>
      </c>
    </row>
    <row r="80" s="17" customFormat="true" ht="19.25" hidden="false" customHeight="true" outlineLevel="0" collapsed="false">
      <c r="A80" s="216" t="s">
        <v>40</v>
      </c>
      <c r="B80" s="216"/>
      <c r="C80" s="126"/>
      <c r="D80" s="226"/>
      <c r="E80" s="106" t="n">
        <v>-3000</v>
      </c>
      <c r="F80" s="227"/>
      <c r="G80" s="227" t="s">
        <v>17</v>
      </c>
      <c r="H80" s="140"/>
      <c r="I80" s="227" t="s">
        <v>17</v>
      </c>
      <c r="J80" s="140"/>
      <c r="K80" s="100" t="s">
        <v>17</v>
      </c>
    </row>
    <row r="81" s="17" customFormat="true" ht="19.25" hidden="false" customHeight="true" outlineLevel="0" collapsed="false">
      <c r="A81" s="216" t="s">
        <v>330</v>
      </c>
      <c r="B81" s="216"/>
      <c r="C81" s="72"/>
      <c r="D81" s="226"/>
      <c r="E81" s="126"/>
      <c r="F81" s="140"/>
      <c r="G81" s="126"/>
      <c r="H81" s="140"/>
      <c r="I81" s="227"/>
      <c r="J81" s="140"/>
      <c r="K81" s="227"/>
    </row>
    <row r="82" s="17" customFormat="true" ht="19.25" hidden="false" customHeight="true" outlineLevel="0" collapsed="false">
      <c r="A82" s="216" t="s">
        <v>331</v>
      </c>
      <c r="B82" s="216"/>
      <c r="C82" s="72"/>
      <c r="D82" s="226"/>
      <c r="E82" s="194" t="n">
        <v>-20925977</v>
      </c>
      <c r="F82" s="228"/>
      <c r="G82" s="194" t="n">
        <v>-19165129</v>
      </c>
      <c r="H82" s="228"/>
      <c r="I82" s="228" t="n">
        <v>-1134050</v>
      </c>
      <c r="J82" s="228"/>
      <c r="K82" s="228" t="n">
        <v>-1064072</v>
      </c>
    </row>
    <row r="83" customFormat="false" ht="19.25" hidden="false" customHeight="true" outlineLevel="0" collapsed="false">
      <c r="A83" s="216" t="s">
        <v>332</v>
      </c>
      <c r="B83" s="216"/>
      <c r="C83" s="72"/>
      <c r="D83" s="226"/>
      <c r="E83" s="126"/>
      <c r="F83" s="140"/>
      <c r="G83" s="126"/>
      <c r="H83" s="140"/>
      <c r="I83" s="226"/>
      <c r="J83" s="140"/>
      <c r="K83" s="226"/>
    </row>
    <row r="84" customFormat="false" ht="19.25" hidden="false" customHeight="true" outlineLevel="0" collapsed="false">
      <c r="A84" s="216" t="s">
        <v>333</v>
      </c>
      <c r="B84" s="216"/>
      <c r="C84" s="72"/>
      <c r="D84" s="226"/>
      <c r="E84" s="196" t="n">
        <v>818734</v>
      </c>
      <c r="F84" s="31"/>
      <c r="G84" s="196" t="n">
        <v>273458</v>
      </c>
      <c r="H84" s="31"/>
      <c r="I84" s="31" t="n">
        <v>29191</v>
      </c>
      <c r="J84" s="31"/>
      <c r="K84" s="31" t="n">
        <v>2017</v>
      </c>
    </row>
    <row r="85" customFormat="false" ht="19.25" hidden="false" customHeight="true" outlineLevel="0" collapsed="false">
      <c r="A85" s="216" t="s">
        <v>334</v>
      </c>
      <c r="B85" s="216"/>
      <c r="C85" s="72"/>
      <c r="D85" s="226"/>
      <c r="E85" s="231" t="n">
        <v>-64377</v>
      </c>
      <c r="F85" s="140"/>
      <c r="G85" s="140" t="n">
        <v>-42220</v>
      </c>
      <c r="H85" s="140"/>
      <c r="I85" s="231" t="n">
        <v>-562</v>
      </c>
      <c r="J85" s="140"/>
      <c r="K85" s="227" t="n">
        <v>-2133</v>
      </c>
    </row>
    <row r="86" customFormat="false" ht="19.25" hidden="false" customHeight="true" outlineLevel="0" collapsed="false">
      <c r="A86" s="216" t="s">
        <v>335</v>
      </c>
      <c r="B86" s="216"/>
      <c r="C86" s="72"/>
      <c r="D86" s="226"/>
      <c r="E86" s="196" t="n">
        <v>2565</v>
      </c>
      <c r="F86" s="140"/>
      <c r="G86" s="227" t="n">
        <v>10</v>
      </c>
      <c r="H86" s="140"/>
      <c r="I86" s="227" t="s">
        <v>17</v>
      </c>
      <c r="J86" s="140"/>
      <c r="K86" s="227" t="n">
        <v>3</v>
      </c>
    </row>
    <row r="87" s="17" customFormat="true" ht="18" hidden="false" customHeight="true" outlineLevel="0" collapsed="false">
      <c r="A87" s="216" t="s">
        <v>336</v>
      </c>
      <c r="B87" s="216"/>
      <c r="D87" s="126"/>
      <c r="E87" s="196" t="n">
        <v>-357632</v>
      </c>
      <c r="F87" s="126"/>
      <c r="G87" s="140" t="n">
        <v>-721</v>
      </c>
      <c r="H87" s="140"/>
      <c r="I87" s="227" t="s">
        <v>17</v>
      </c>
      <c r="J87" s="140"/>
      <c r="K87" s="227" t="s">
        <v>17</v>
      </c>
    </row>
    <row r="88" s="17" customFormat="true" ht="18" hidden="false" customHeight="true" outlineLevel="0" collapsed="false">
      <c r="A88" s="239" t="s">
        <v>337</v>
      </c>
      <c r="B88" s="216"/>
      <c r="D88" s="126"/>
      <c r="E88" s="196" t="n">
        <v>32559</v>
      </c>
      <c r="F88" s="126"/>
      <c r="G88" s="227" t="s">
        <v>17</v>
      </c>
      <c r="H88" s="140"/>
      <c r="I88" s="227" t="s">
        <v>17</v>
      </c>
      <c r="J88" s="140"/>
      <c r="K88" s="227" t="s">
        <v>17</v>
      </c>
    </row>
    <row r="89" s="17" customFormat="true" ht="18" hidden="false" customHeight="true" outlineLevel="0" collapsed="false">
      <c r="A89" s="239" t="s">
        <v>338</v>
      </c>
      <c r="B89" s="216"/>
      <c r="D89" s="126"/>
      <c r="E89" s="240" t="s">
        <v>17</v>
      </c>
      <c r="F89" s="140"/>
      <c r="G89" s="234" t="s">
        <v>17</v>
      </c>
      <c r="H89" s="140"/>
      <c r="I89" s="234" t="s">
        <v>17</v>
      </c>
      <c r="J89" s="140"/>
      <c r="K89" s="234" t="n">
        <v>2324</v>
      </c>
    </row>
    <row r="90" s="17" customFormat="true" ht="18" hidden="false" customHeight="true" outlineLevel="0" collapsed="false">
      <c r="A90" s="178" t="s">
        <v>339</v>
      </c>
      <c r="B90" s="126"/>
      <c r="C90" s="72"/>
      <c r="D90" s="226"/>
      <c r="E90" s="241" t="n">
        <f aca="false">SUM(E67:E88)</f>
        <v>-22328652</v>
      </c>
      <c r="F90" s="140"/>
      <c r="G90" s="241" t="n">
        <f aca="false">SUM(G67:G88)</f>
        <v>-14144616</v>
      </c>
      <c r="H90" s="140"/>
      <c r="I90" s="241" t="n">
        <f aca="false">SUM(I67:I88)</f>
        <v>-3525517</v>
      </c>
      <c r="J90" s="140"/>
      <c r="K90" s="241" t="n">
        <f aca="false">SUM(K67:K89)</f>
        <v>-22699414</v>
      </c>
    </row>
    <row r="91" s="17" customFormat="true" ht="18.75" hidden="false" customHeight="true" outlineLevel="0" collapsed="false">
      <c r="A91" s="211"/>
      <c r="B91" s="178"/>
      <c r="C91" s="72"/>
      <c r="D91" s="212"/>
      <c r="E91" s="213"/>
      <c r="F91" s="214"/>
      <c r="G91" s="213"/>
      <c r="H91" s="214"/>
      <c r="I91" s="213"/>
      <c r="J91" s="214"/>
      <c r="K91" s="213"/>
    </row>
    <row r="92" s="17" customFormat="true" ht="18.75" hidden="false" customHeight="true" outlineLevel="0" collapsed="false">
      <c r="A92" s="211"/>
      <c r="B92" s="178"/>
      <c r="C92" s="72"/>
      <c r="D92" s="212"/>
      <c r="E92" s="213"/>
      <c r="F92" s="214"/>
      <c r="G92" s="213"/>
      <c r="H92" s="214"/>
      <c r="I92" s="213"/>
      <c r="J92" s="214"/>
      <c r="K92" s="213"/>
    </row>
    <row r="93" s="17" customFormat="true" ht="18.75" hidden="false" customHeight="true" outlineLevel="0" collapsed="false">
      <c r="A93" s="211"/>
      <c r="B93" s="178"/>
      <c r="C93" s="72"/>
      <c r="D93" s="212"/>
      <c r="E93" s="213"/>
      <c r="F93" s="126"/>
      <c r="G93" s="126"/>
      <c r="H93" s="126"/>
      <c r="I93" s="126"/>
      <c r="J93" s="126"/>
      <c r="K93" s="126"/>
    </row>
    <row r="94" s="17" customFormat="true" ht="18.75" hidden="false" customHeight="true" outlineLevel="0" collapsed="false">
      <c r="A94" s="211" t="s">
        <v>0</v>
      </c>
      <c r="B94" s="178"/>
      <c r="C94" s="72"/>
      <c r="D94" s="212"/>
      <c r="E94" s="213"/>
      <c r="F94" s="126"/>
      <c r="G94" s="126"/>
      <c r="H94" s="126"/>
      <c r="I94" s="126"/>
      <c r="J94" s="126"/>
      <c r="K94" s="126"/>
    </row>
    <row r="95" customFormat="false" ht="20.25" hidden="false" customHeight="true" outlineLevel="0" collapsed="false">
      <c r="A95" s="211" t="s">
        <v>1</v>
      </c>
      <c r="B95" s="211"/>
      <c r="C95" s="72"/>
      <c r="D95" s="126"/>
      <c r="E95" s="126"/>
      <c r="F95" s="17"/>
      <c r="G95" s="17"/>
      <c r="H95" s="17"/>
      <c r="I95" s="17"/>
      <c r="J95" s="17"/>
      <c r="K95" s="17"/>
    </row>
    <row r="96" customFormat="false" ht="20.25" hidden="false" customHeight="true" outlineLevel="0" collapsed="false">
      <c r="A96" s="215" t="s">
        <v>287</v>
      </c>
      <c r="B96" s="215"/>
      <c r="C96" s="72"/>
      <c r="D96" s="17"/>
      <c r="E96" s="17"/>
      <c r="F96" s="17"/>
      <c r="G96" s="17"/>
      <c r="H96" s="17"/>
      <c r="I96" s="17"/>
      <c r="J96" s="17"/>
      <c r="K96" s="17"/>
    </row>
    <row r="97" customFormat="false" ht="20.25" hidden="false" customHeight="true" outlineLevel="0" collapsed="false">
      <c r="A97" s="215"/>
      <c r="B97" s="215"/>
      <c r="C97" s="72"/>
      <c r="D97" s="17"/>
      <c r="E97" s="17"/>
      <c r="F97" s="17"/>
      <c r="G97" s="17"/>
      <c r="H97" s="17"/>
      <c r="I97" s="17"/>
      <c r="J97" s="17"/>
      <c r="K97" s="10" t="s">
        <v>3</v>
      </c>
    </row>
    <row r="98" s="17" customFormat="true" ht="18.75" hidden="false" customHeight="true" outlineLevel="0" collapsed="false">
      <c r="A98" s="178"/>
      <c r="B98" s="178"/>
      <c r="C98" s="72"/>
      <c r="D98" s="126"/>
      <c r="E98" s="128" t="s">
        <v>4</v>
      </c>
      <c r="F98" s="128"/>
      <c r="G98" s="128"/>
      <c r="H98" s="128"/>
      <c r="I98" s="128" t="s">
        <v>5</v>
      </c>
      <c r="J98" s="128"/>
      <c r="K98" s="128"/>
    </row>
    <row r="99" customFormat="false" ht="19.25" hidden="false" customHeight="true" outlineLevel="0" collapsed="false">
      <c r="A99" s="178"/>
      <c r="B99" s="178"/>
      <c r="C99" s="72"/>
      <c r="D99" s="126"/>
      <c r="E99" s="127" t="s">
        <v>6</v>
      </c>
      <c r="F99" s="127"/>
      <c r="G99" s="127"/>
      <c r="H99" s="128"/>
      <c r="I99" s="127" t="s">
        <v>6</v>
      </c>
      <c r="J99" s="127"/>
      <c r="K99" s="127"/>
    </row>
    <row r="100" customFormat="false" ht="19.25" hidden="false" customHeight="true" outlineLevel="0" collapsed="false">
      <c r="A100" s="178"/>
      <c r="B100" s="178"/>
      <c r="C100" s="72"/>
      <c r="D100" s="126"/>
      <c r="E100" s="217" t="s">
        <v>148</v>
      </c>
      <c r="F100" s="217"/>
      <c r="G100" s="217"/>
      <c r="H100" s="218"/>
      <c r="I100" s="217" t="s">
        <v>148</v>
      </c>
      <c r="J100" s="217"/>
      <c r="K100" s="217"/>
    </row>
    <row r="101" customFormat="false" ht="19.25" hidden="false" customHeight="true" outlineLevel="0" collapsed="false">
      <c r="A101" s="178"/>
      <c r="B101" s="178"/>
      <c r="C101" s="69"/>
      <c r="D101" s="126"/>
      <c r="E101" s="219" t="s">
        <v>7</v>
      </c>
      <c r="F101" s="219"/>
      <c r="G101" s="219"/>
      <c r="H101" s="218"/>
      <c r="I101" s="219" t="s">
        <v>7</v>
      </c>
      <c r="J101" s="219"/>
      <c r="K101" s="219"/>
    </row>
    <row r="102" customFormat="false" ht="19.25" hidden="false" customHeight="true" outlineLevel="0" collapsed="false">
      <c r="A102" s="178"/>
      <c r="B102" s="178"/>
      <c r="C102" s="72" t="s">
        <v>10</v>
      </c>
      <c r="D102" s="126"/>
      <c r="E102" s="220" t="s">
        <v>11</v>
      </c>
      <c r="F102" s="218"/>
      <c r="G102" s="220" t="s">
        <v>12</v>
      </c>
      <c r="H102" s="218"/>
      <c r="I102" s="220" t="s">
        <v>11</v>
      </c>
      <c r="J102" s="218"/>
      <c r="K102" s="220" t="s">
        <v>12</v>
      </c>
    </row>
    <row r="103" s="17" customFormat="true" ht="19.25" hidden="false" customHeight="true" outlineLevel="0" collapsed="false">
      <c r="A103" s="238" t="s">
        <v>340</v>
      </c>
      <c r="B103" s="238"/>
      <c r="C103" s="72"/>
      <c r="D103" s="226"/>
      <c r="E103" s="126"/>
      <c r="F103" s="126"/>
      <c r="G103" s="126"/>
      <c r="H103" s="126"/>
      <c r="I103" s="126"/>
      <c r="J103" s="126"/>
      <c r="K103" s="126"/>
    </row>
    <row r="104" s="17" customFormat="true" ht="19.25" hidden="false" customHeight="true" outlineLevel="0" collapsed="false">
      <c r="A104" s="30" t="s">
        <v>341</v>
      </c>
      <c r="B104" s="30"/>
      <c r="C104" s="133"/>
      <c r="D104" s="226"/>
      <c r="E104" s="126"/>
      <c r="F104" s="126"/>
      <c r="G104" s="126"/>
      <c r="H104" s="126"/>
      <c r="I104" s="126"/>
      <c r="J104" s="126"/>
      <c r="K104" s="126"/>
    </row>
    <row r="105" s="17" customFormat="true" ht="19.25" hidden="false" customHeight="true" outlineLevel="0" collapsed="false">
      <c r="A105" s="216" t="s">
        <v>342</v>
      </c>
      <c r="B105" s="216"/>
      <c r="C105" s="133"/>
      <c r="D105" s="226"/>
      <c r="E105" s="196" t="n">
        <v>1848042</v>
      </c>
      <c r="F105" s="140"/>
      <c r="G105" s="222" t="n">
        <v>-5261585</v>
      </c>
      <c r="H105" s="140"/>
      <c r="I105" s="100" t="n">
        <v>0</v>
      </c>
      <c r="J105" s="140"/>
      <c r="K105" s="100" t="s">
        <v>17</v>
      </c>
    </row>
    <row r="106" s="17" customFormat="true" ht="19.25" hidden="false" customHeight="true" outlineLevel="0" collapsed="false">
      <c r="A106" s="216" t="s">
        <v>343</v>
      </c>
      <c r="B106" s="216"/>
      <c r="C106" s="126"/>
      <c r="D106" s="226"/>
      <c r="E106" s="194" t="n">
        <v>3745963</v>
      </c>
      <c r="F106" s="140"/>
      <c r="G106" s="222" t="n">
        <v>-9651426</v>
      </c>
      <c r="H106" s="140"/>
      <c r="I106" s="106" t="n">
        <v>3680128</v>
      </c>
      <c r="J106" s="140"/>
      <c r="K106" s="100" t="n">
        <v>-3038859</v>
      </c>
    </row>
    <row r="107" s="17" customFormat="true" ht="19.25" hidden="false" customHeight="true" outlineLevel="0" collapsed="false">
      <c r="A107" s="30" t="s">
        <v>344</v>
      </c>
      <c r="B107" s="30"/>
      <c r="D107" s="226"/>
      <c r="E107" s="222"/>
      <c r="F107" s="140"/>
      <c r="G107" s="222"/>
      <c r="H107" s="140"/>
      <c r="I107" s="100"/>
      <c r="J107" s="140"/>
      <c r="K107" s="100"/>
    </row>
    <row r="108" s="17" customFormat="true" ht="19.25" hidden="false" customHeight="true" outlineLevel="0" collapsed="false">
      <c r="A108" s="30" t="s">
        <v>345</v>
      </c>
      <c r="B108" s="30"/>
      <c r="D108" s="226"/>
      <c r="E108" s="194" t="n">
        <v>231663</v>
      </c>
      <c r="F108" s="140"/>
      <c r="G108" s="222" t="n">
        <v>268868</v>
      </c>
      <c r="H108" s="140"/>
      <c r="I108" s="100" t="n">
        <v>0</v>
      </c>
      <c r="J108" s="140"/>
      <c r="K108" s="100" t="s">
        <v>17</v>
      </c>
    </row>
    <row r="109" s="17" customFormat="true" ht="19.25" hidden="false" customHeight="true" outlineLevel="0" collapsed="false">
      <c r="A109" s="30" t="s">
        <v>346</v>
      </c>
      <c r="B109" s="30"/>
      <c r="D109" s="226"/>
      <c r="E109" s="194"/>
      <c r="F109" s="140"/>
      <c r="G109" s="222"/>
      <c r="H109" s="140"/>
      <c r="I109" s="100"/>
      <c r="J109" s="140"/>
      <c r="K109" s="100"/>
    </row>
    <row r="110" s="17" customFormat="true" ht="19.25" hidden="false" customHeight="true" outlineLevel="0" collapsed="false">
      <c r="A110" s="30" t="s">
        <v>347</v>
      </c>
      <c r="B110" s="30"/>
      <c r="D110" s="242"/>
      <c r="E110" s="194" t="n">
        <v>-193796</v>
      </c>
      <c r="F110" s="243"/>
      <c r="G110" s="79" t="n">
        <v>0</v>
      </c>
      <c r="H110" s="243"/>
      <c r="I110" s="79" t="n">
        <v>0</v>
      </c>
      <c r="J110" s="243"/>
      <c r="K110" s="79" t="n">
        <v>0</v>
      </c>
    </row>
    <row r="111" s="17" customFormat="true" ht="19.25" hidden="false" customHeight="true" outlineLevel="0" collapsed="false">
      <c r="A111" s="216" t="s">
        <v>348</v>
      </c>
      <c r="B111" s="216"/>
      <c r="C111" s="133"/>
      <c r="D111" s="226"/>
      <c r="E111" s="126"/>
      <c r="F111" s="126"/>
      <c r="G111" s="126"/>
      <c r="H111" s="140"/>
      <c r="I111" s="227"/>
      <c r="J111" s="140"/>
      <c r="K111" s="227"/>
    </row>
    <row r="112" s="17" customFormat="true" ht="19.25" hidden="false" customHeight="true" outlineLevel="0" collapsed="false">
      <c r="A112" s="216" t="s">
        <v>349</v>
      </c>
      <c r="B112" s="216"/>
      <c r="C112" s="133"/>
      <c r="D112" s="226"/>
      <c r="E112" s="194" t="n">
        <v>-17468</v>
      </c>
      <c r="F112" s="140"/>
      <c r="G112" s="222" t="n">
        <v>-14434</v>
      </c>
      <c r="H112" s="140"/>
      <c r="I112" s="100" t="n">
        <v>0</v>
      </c>
      <c r="J112" s="140"/>
      <c r="K112" s="100" t="s">
        <v>17</v>
      </c>
    </row>
    <row r="113" s="17" customFormat="true" ht="19.25" hidden="false" customHeight="true" outlineLevel="0" collapsed="false">
      <c r="A113" s="216" t="s">
        <v>350</v>
      </c>
      <c r="B113" s="216"/>
      <c r="C113" s="133"/>
      <c r="D113" s="226"/>
      <c r="E113" s="126"/>
      <c r="F113" s="126"/>
      <c r="G113" s="126"/>
      <c r="H113" s="140"/>
      <c r="I113" s="100"/>
      <c r="J113" s="140"/>
      <c r="K113" s="100"/>
    </row>
    <row r="114" s="17" customFormat="true" ht="19.25" hidden="false" customHeight="true" outlineLevel="0" collapsed="false">
      <c r="A114" s="216" t="s">
        <v>351</v>
      </c>
      <c r="B114" s="216"/>
      <c r="C114" s="133"/>
      <c r="D114" s="226"/>
      <c r="E114" s="194" t="n">
        <v>35512970</v>
      </c>
      <c r="F114" s="140"/>
      <c r="G114" s="222" t="n">
        <v>5596183</v>
      </c>
      <c r="H114" s="140"/>
      <c r="I114" s="79" t="n">
        <v>2933593</v>
      </c>
      <c r="J114" s="140"/>
      <c r="K114" s="100" t="s">
        <v>17</v>
      </c>
    </row>
    <row r="115" s="17" customFormat="true" ht="19.25" hidden="false" customHeight="true" outlineLevel="0" collapsed="false">
      <c r="A115" s="216" t="s">
        <v>352</v>
      </c>
      <c r="B115" s="216"/>
      <c r="C115" s="72"/>
      <c r="D115" s="226"/>
      <c r="E115" s="126"/>
      <c r="F115" s="126"/>
      <c r="G115" s="126"/>
      <c r="H115" s="140"/>
      <c r="I115" s="100"/>
      <c r="J115" s="140"/>
      <c r="K115" s="100"/>
    </row>
    <row r="116" s="17" customFormat="true" ht="19.25" hidden="false" customHeight="true" outlineLevel="0" collapsed="false">
      <c r="A116" s="216" t="s">
        <v>353</v>
      </c>
      <c r="B116" s="216"/>
      <c r="C116" s="72"/>
      <c r="D116" s="226"/>
      <c r="E116" s="244" t="n">
        <v>-15726582</v>
      </c>
      <c r="F116" s="140"/>
      <c r="G116" s="222" t="n">
        <v>-11441492</v>
      </c>
      <c r="H116" s="140"/>
      <c r="I116" s="100" t="n">
        <v>0</v>
      </c>
      <c r="J116" s="140"/>
      <c r="K116" s="100" t="n">
        <v>-1849200</v>
      </c>
    </row>
    <row r="117" s="17" customFormat="true" ht="19.25" hidden="false" customHeight="true" outlineLevel="0" collapsed="false">
      <c r="A117" s="216" t="s">
        <v>354</v>
      </c>
      <c r="B117" s="216"/>
      <c r="C117" s="72" t="n">
        <v>13</v>
      </c>
      <c r="D117" s="226"/>
      <c r="E117" s="79" t="n">
        <v>27000000</v>
      </c>
      <c r="F117" s="140"/>
      <c r="G117" s="78" t="n">
        <v>0</v>
      </c>
      <c r="H117" s="140"/>
      <c r="I117" s="79" t="n">
        <v>12000000</v>
      </c>
      <c r="J117" s="140"/>
      <c r="K117" s="100" t="s">
        <v>17</v>
      </c>
    </row>
    <row r="118" s="17" customFormat="true" ht="19.25" hidden="false" customHeight="true" outlineLevel="0" collapsed="false">
      <c r="A118" s="216" t="s">
        <v>355</v>
      </c>
      <c r="B118" s="216"/>
      <c r="C118" s="72"/>
      <c r="D118" s="226"/>
      <c r="E118" s="244" t="n">
        <v>-11163150</v>
      </c>
      <c r="F118" s="245"/>
      <c r="G118" s="244" t="n">
        <v>-2000000</v>
      </c>
      <c r="H118" s="245"/>
      <c r="I118" s="106" t="n">
        <v>-9000000</v>
      </c>
      <c r="J118" s="245"/>
      <c r="K118" s="106" t="n">
        <v>-2000000</v>
      </c>
    </row>
    <row r="119" s="17" customFormat="true" ht="19.25" hidden="false" customHeight="true" outlineLevel="0" collapsed="false">
      <c r="A119" s="216" t="s">
        <v>356</v>
      </c>
      <c r="B119" s="216"/>
      <c r="C119" s="72"/>
      <c r="D119" s="226"/>
      <c r="E119" s="126"/>
      <c r="F119" s="126"/>
      <c r="G119" s="126"/>
      <c r="H119" s="140"/>
      <c r="I119" s="226"/>
      <c r="J119" s="140"/>
      <c r="K119" s="226"/>
    </row>
    <row r="120" customFormat="false" ht="20" hidden="false" customHeight="true" outlineLevel="0" collapsed="false">
      <c r="A120" s="209" t="s">
        <v>357</v>
      </c>
      <c r="B120" s="209"/>
      <c r="C120" s="72"/>
      <c r="D120" s="226"/>
      <c r="E120" s="78" t="n">
        <v>0</v>
      </c>
      <c r="F120" s="140"/>
      <c r="G120" s="222" t="n">
        <v>15000000</v>
      </c>
      <c r="H120" s="140"/>
      <c r="I120" s="78" t="n">
        <v>0</v>
      </c>
      <c r="J120" s="140"/>
      <c r="K120" s="227" t="n">
        <v>15000000</v>
      </c>
    </row>
    <row r="121" s="17" customFormat="true" ht="23" hidden="false" customHeight="true" outlineLevel="0" collapsed="false">
      <c r="A121" s="216" t="s">
        <v>358</v>
      </c>
      <c r="B121" s="216"/>
      <c r="C121" s="72"/>
      <c r="D121" s="226"/>
      <c r="E121" s="244" t="n">
        <v>-308455</v>
      </c>
      <c r="F121" s="245"/>
      <c r="G121" s="244" t="n">
        <v>-351623</v>
      </c>
      <c r="H121" s="245"/>
      <c r="I121" s="246" t="n">
        <v>-11033</v>
      </c>
      <c r="J121" s="245"/>
      <c r="K121" s="246" t="n">
        <v>-87567</v>
      </c>
    </row>
    <row r="122" s="17" customFormat="true" ht="23" hidden="false" customHeight="true" outlineLevel="0" collapsed="false">
      <c r="A122" s="216" t="s">
        <v>359</v>
      </c>
      <c r="B122" s="216"/>
      <c r="C122" s="72"/>
      <c r="D122" s="226"/>
      <c r="E122" s="194" t="n">
        <v>-9431982</v>
      </c>
      <c r="F122" s="228"/>
      <c r="G122" s="194" t="n">
        <v>-9305644</v>
      </c>
      <c r="H122" s="228"/>
      <c r="I122" s="228" t="n">
        <v>-3597819</v>
      </c>
      <c r="J122" s="228"/>
      <c r="K122" s="228" t="n">
        <v>-3194481</v>
      </c>
    </row>
    <row r="123" s="17" customFormat="true" ht="23" hidden="false" customHeight="true" outlineLevel="0" collapsed="false">
      <c r="A123" s="216" t="s">
        <v>360</v>
      </c>
      <c r="B123" s="216"/>
      <c r="C123" s="72"/>
      <c r="D123" s="226"/>
      <c r="E123" s="244"/>
      <c r="F123" s="245"/>
      <c r="G123" s="244"/>
      <c r="H123" s="245"/>
      <c r="I123" s="246"/>
      <c r="J123" s="245"/>
      <c r="K123" s="246"/>
    </row>
    <row r="124" s="30" customFormat="true" ht="23" hidden="false" customHeight="true" outlineLevel="0" collapsed="false">
      <c r="A124" s="216" t="s">
        <v>361</v>
      </c>
      <c r="B124" s="216"/>
      <c r="C124" s="216"/>
      <c r="D124" s="216"/>
      <c r="E124" s="194" t="n">
        <v>-1686127</v>
      </c>
      <c r="F124" s="228"/>
      <c r="G124" s="194" t="n">
        <v>-2220997</v>
      </c>
      <c r="H124" s="228"/>
      <c r="I124" s="79" t="n">
        <v>0</v>
      </c>
      <c r="J124" s="228"/>
      <c r="K124" s="79" t="n">
        <v>0</v>
      </c>
    </row>
    <row r="125" s="17" customFormat="true" ht="19.25" hidden="false" customHeight="true" outlineLevel="0" collapsed="false">
      <c r="A125" s="216" t="s">
        <v>362</v>
      </c>
      <c r="B125" s="216"/>
      <c r="C125" s="72"/>
      <c r="D125" s="226"/>
      <c r="E125" s="247"/>
      <c r="F125" s="78"/>
      <c r="G125" s="247"/>
      <c r="H125" s="31"/>
      <c r="I125" s="227"/>
      <c r="J125" s="31"/>
      <c r="K125" s="227"/>
    </row>
    <row r="126" s="17" customFormat="true" ht="19.25" hidden="false" customHeight="true" outlineLevel="0" collapsed="false">
      <c r="A126" s="216" t="s">
        <v>363</v>
      </c>
      <c r="B126" s="216"/>
      <c r="C126" s="72"/>
      <c r="D126" s="226"/>
      <c r="E126" s="126"/>
      <c r="F126" s="126"/>
      <c r="G126" s="126"/>
      <c r="H126" s="126"/>
      <c r="I126" s="126"/>
      <c r="J126" s="126"/>
      <c r="K126" s="126"/>
    </row>
    <row r="127" s="17" customFormat="true" ht="19.25" hidden="false" customHeight="true" outlineLevel="0" collapsed="false">
      <c r="A127" s="216" t="s">
        <v>364</v>
      </c>
      <c r="B127" s="216"/>
      <c r="C127" s="72"/>
      <c r="D127" s="226"/>
      <c r="E127" s="194" t="n">
        <v>-4910808</v>
      </c>
      <c r="F127" s="228"/>
      <c r="G127" s="194" t="n">
        <v>-7411561</v>
      </c>
      <c r="H127" s="228"/>
      <c r="I127" s="106" t="n">
        <v>-5165862</v>
      </c>
      <c r="J127" s="228"/>
      <c r="K127" s="106" t="n">
        <v>-7784353</v>
      </c>
    </row>
    <row r="128" s="17" customFormat="true" ht="19.25" hidden="false" customHeight="true" outlineLevel="0" collapsed="false">
      <c r="A128" s="216" t="s">
        <v>365</v>
      </c>
      <c r="B128" s="216"/>
      <c r="C128" s="72"/>
      <c r="D128" s="226"/>
      <c r="E128" s="194" t="n">
        <v>117366</v>
      </c>
      <c r="F128" s="228"/>
      <c r="G128" s="194" t="n">
        <v>20171864</v>
      </c>
      <c r="H128" s="228"/>
      <c r="I128" s="79" t="n">
        <v>0</v>
      </c>
      <c r="J128" s="228"/>
      <c r="K128" s="194" t="n">
        <v>21704327</v>
      </c>
    </row>
    <row r="129" s="17" customFormat="true" ht="19.25" hidden="false" customHeight="true" outlineLevel="0" collapsed="false">
      <c r="A129" s="216" t="s">
        <v>366</v>
      </c>
      <c r="B129" s="216"/>
      <c r="C129" s="72"/>
      <c r="D129" s="226"/>
      <c r="E129" s="227"/>
      <c r="F129" s="78"/>
      <c r="G129" s="227"/>
      <c r="H129" s="228"/>
      <c r="I129" s="227"/>
      <c r="J129" s="227"/>
      <c r="K129" s="227"/>
    </row>
    <row r="130" s="17" customFormat="true" ht="19.25" hidden="false" customHeight="true" outlineLevel="0" collapsed="false">
      <c r="A130" s="30" t="s">
        <v>361</v>
      </c>
      <c r="B130" s="216"/>
      <c r="C130" s="227"/>
      <c r="D130" s="78"/>
      <c r="E130" s="197" t="n">
        <v>-5699671</v>
      </c>
      <c r="F130" s="228"/>
      <c r="G130" s="227" t="n">
        <v>-114406</v>
      </c>
      <c r="H130" s="227"/>
      <c r="I130" s="227" t="s">
        <v>17</v>
      </c>
      <c r="J130" s="227"/>
      <c r="K130" s="227" t="n">
        <v>0</v>
      </c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0"/>
    </row>
    <row r="131" s="17" customFormat="true" ht="19.25" hidden="false" customHeight="true" outlineLevel="0" collapsed="false">
      <c r="A131" s="248" t="s">
        <v>367</v>
      </c>
      <c r="B131" s="248"/>
      <c r="C131" s="248"/>
      <c r="D131" s="248"/>
      <c r="E131" s="249"/>
      <c r="F131" s="126"/>
      <c r="G131" s="249"/>
      <c r="H131" s="126"/>
      <c r="I131" s="249"/>
      <c r="J131" s="126"/>
      <c r="K131" s="249"/>
    </row>
    <row r="132" s="17" customFormat="true" ht="19.25" hidden="false" customHeight="true" outlineLevel="0" collapsed="false">
      <c r="A132" s="35" t="s">
        <v>368</v>
      </c>
      <c r="B132" s="126"/>
      <c r="C132" s="17" t="s">
        <v>58</v>
      </c>
      <c r="D132" s="126"/>
      <c r="E132" s="236" t="n">
        <f aca="false">SUM(E104:E130)</f>
        <v>19317965</v>
      </c>
      <c r="F132" s="237" t="n">
        <f aca="false">SUM(F104:F130)</f>
        <v>0</v>
      </c>
      <c r="G132" s="236" t="n">
        <f aca="false">SUM(G104:G130)</f>
        <v>-6736253</v>
      </c>
      <c r="H132" s="237" t="n">
        <f aca="false">SUM(H104:H130)</f>
        <v>0</v>
      </c>
      <c r="I132" s="236" t="n">
        <f aca="false">SUM(I104:I130)</f>
        <v>839007</v>
      </c>
      <c r="J132" s="237" t="n">
        <f aca="false">SUM(J104:J130)</f>
        <v>0</v>
      </c>
      <c r="K132" s="236" t="n">
        <f aca="false">SUM(K104:K130)</f>
        <v>18749867</v>
      </c>
    </row>
    <row r="133" s="17" customFormat="true" ht="19.25" hidden="false" customHeight="true" outlineLevel="0" collapsed="false">
      <c r="A133" s="35"/>
      <c r="B133" s="126"/>
      <c r="D133" s="126"/>
      <c r="E133" s="237"/>
      <c r="F133" s="140"/>
      <c r="G133" s="237"/>
      <c r="H133" s="154"/>
      <c r="I133" s="237"/>
      <c r="J133" s="140"/>
      <c r="K133" s="237"/>
    </row>
    <row r="134" s="17" customFormat="true" ht="18.75" hidden="false" customHeight="true" outlineLevel="0" collapsed="false">
      <c r="A134" s="211" t="s">
        <v>0</v>
      </c>
      <c r="B134" s="178"/>
      <c r="C134" s="72"/>
      <c r="D134" s="212"/>
      <c r="E134" s="213"/>
      <c r="F134" s="126"/>
      <c r="G134" s="126"/>
      <c r="H134" s="126"/>
      <c r="I134" s="126"/>
      <c r="J134" s="126"/>
      <c r="K134" s="126"/>
    </row>
    <row r="135" s="17" customFormat="true" ht="18.75" hidden="false" customHeight="true" outlineLevel="0" collapsed="false">
      <c r="A135" s="211" t="s">
        <v>1</v>
      </c>
      <c r="B135" s="211"/>
      <c r="C135" s="72"/>
      <c r="D135" s="126"/>
      <c r="E135" s="126"/>
      <c r="F135" s="126"/>
      <c r="G135" s="126"/>
      <c r="H135" s="126"/>
      <c r="I135" s="126"/>
      <c r="J135" s="126"/>
      <c r="K135" s="126"/>
    </row>
    <row r="136" customFormat="false" ht="20.25" hidden="false" customHeight="true" outlineLevel="0" collapsed="false">
      <c r="A136" s="215" t="s">
        <v>287</v>
      </c>
      <c r="B136" s="215"/>
      <c r="C136" s="72"/>
      <c r="D136" s="126"/>
      <c r="E136" s="126"/>
      <c r="F136" s="17"/>
      <c r="G136" s="17"/>
      <c r="H136" s="17"/>
      <c r="I136" s="17"/>
      <c r="J136" s="17"/>
      <c r="K136" s="17"/>
    </row>
    <row r="137" customFormat="false" ht="13.5" hidden="false" customHeight="true" outlineLevel="0" collapsed="false">
      <c r="A137" s="216"/>
      <c r="B137" s="216"/>
      <c r="C137" s="72"/>
      <c r="D137" s="17"/>
      <c r="E137" s="17"/>
      <c r="F137" s="17"/>
      <c r="G137" s="17"/>
      <c r="H137" s="17"/>
      <c r="I137" s="17"/>
      <c r="J137" s="17"/>
      <c r="K137" s="10" t="s">
        <v>3</v>
      </c>
    </row>
    <row r="138" s="17" customFormat="true" ht="22.5" hidden="false" customHeight="true" outlineLevel="0" collapsed="false">
      <c r="A138" s="178"/>
      <c r="B138" s="178"/>
      <c r="C138" s="72"/>
      <c r="D138" s="126"/>
      <c r="E138" s="128" t="s">
        <v>4</v>
      </c>
      <c r="F138" s="128"/>
      <c r="G138" s="128"/>
      <c r="H138" s="128"/>
      <c r="I138" s="128" t="s">
        <v>5</v>
      </c>
      <c r="J138" s="128"/>
      <c r="K138" s="128"/>
    </row>
    <row r="139" customFormat="false" ht="22.5" hidden="false" customHeight="true" outlineLevel="0" collapsed="false">
      <c r="A139" s="178"/>
      <c r="B139" s="178"/>
      <c r="C139" s="72"/>
      <c r="D139" s="126"/>
      <c r="E139" s="127" t="s">
        <v>6</v>
      </c>
      <c r="F139" s="127"/>
      <c r="G139" s="127"/>
      <c r="H139" s="128"/>
      <c r="I139" s="127" t="s">
        <v>6</v>
      </c>
      <c r="J139" s="127"/>
      <c r="K139" s="127"/>
    </row>
    <row r="140" customFormat="false" ht="22.5" hidden="false" customHeight="true" outlineLevel="0" collapsed="false">
      <c r="A140" s="178"/>
      <c r="B140" s="178"/>
      <c r="C140" s="72"/>
      <c r="D140" s="126"/>
      <c r="E140" s="217" t="s">
        <v>148</v>
      </c>
      <c r="F140" s="217"/>
      <c r="G140" s="217"/>
      <c r="H140" s="218"/>
      <c r="I140" s="217" t="s">
        <v>148</v>
      </c>
      <c r="J140" s="217"/>
      <c r="K140" s="217"/>
    </row>
    <row r="141" customFormat="false" ht="22.5" hidden="false" customHeight="true" outlineLevel="0" collapsed="false">
      <c r="A141" s="178"/>
      <c r="B141" s="178"/>
      <c r="C141" s="69"/>
      <c r="D141" s="126"/>
      <c r="E141" s="219" t="s">
        <v>7</v>
      </c>
      <c r="F141" s="219"/>
      <c r="G141" s="219"/>
      <c r="H141" s="218"/>
      <c r="I141" s="219" t="s">
        <v>7</v>
      </c>
      <c r="J141" s="219"/>
      <c r="K141" s="219"/>
    </row>
    <row r="142" customFormat="false" ht="22.5" hidden="false" customHeight="true" outlineLevel="0" collapsed="false">
      <c r="A142" s="178"/>
      <c r="B142" s="178"/>
      <c r="C142" s="72"/>
      <c r="D142" s="126"/>
      <c r="E142" s="220" t="s">
        <v>11</v>
      </c>
      <c r="F142" s="218"/>
      <c r="G142" s="220" t="s">
        <v>12</v>
      </c>
      <c r="H142" s="218"/>
      <c r="I142" s="220" t="s">
        <v>11</v>
      </c>
      <c r="J142" s="218"/>
      <c r="K142" s="220" t="s">
        <v>12</v>
      </c>
    </row>
    <row r="143" s="17" customFormat="true" ht="22.5" hidden="false" customHeight="true" outlineLevel="0" collapsed="false">
      <c r="A143" s="30" t="s">
        <v>369</v>
      </c>
      <c r="B143" s="35"/>
      <c r="C143" s="72"/>
      <c r="D143" s="226"/>
      <c r="E143" s="85"/>
      <c r="F143" s="85"/>
      <c r="G143" s="85"/>
      <c r="H143" s="85"/>
      <c r="I143" s="85"/>
      <c r="J143" s="85"/>
      <c r="K143" s="85"/>
    </row>
    <row r="144" s="17" customFormat="true" ht="22.5" hidden="false" customHeight="true" outlineLevel="0" collapsed="false">
      <c r="A144" s="30" t="s">
        <v>370</v>
      </c>
      <c r="B144" s="30"/>
      <c r="C144" s="72"/>
      <c r="D144" s="226"/>
      <c r="E144" s="105" t="n">
        <f aca="false">SUM(E132,E90,E65)</f>
        <v>7475851</v>
      </c>
      <c r="F144" s="78"/>
      <c r="G144" s="105" t="n">
        <f aca="false">SUM(G132,G90,G65)</f>
        <v>-7029986</v>
      </c>
      <c r="H144" s="31"/>
      <c r="I144" s="105" t="n">
        <f aca="false">SUM(I132,I90,I65)</f>
        <v>-1653690</v>
      </c>
      <c r="J144" s="31"/>
      <c r="K144" s="105" t="n">
        <f aca="false">SUM(K132,K90,K65)</f>
        <v>-4253249</v>
      </c>
    </row>
    <row r="145" s="17" customFormat="true" ht="22.5" hidden="false" customHeight="true" outlineLevel="0" collapsed="false">
      <c r="A145" s="30" t="s">
        <v>371</v>
      </c>
      <c r="B145" s="30"/>
      <c r="C145" s="72"/>
      <c r="D145" s="226"/>
      <c r="E145" s="250"/>
      <c r="F145" s="78"/>
      <c r="G145" s="250"/>
      <c r="H145" s="251"/>
      <c r="I145" s="250"/>
      <c r="J145" s="251"/>
      <c r="K145" s="250"/>
    </row>
    <row r="146" s="17" customFormat="true" ht="22.5" hidden="false" customHeight="true" outlineLevel="0" collapsed="false">
      <c r="A146" s="30" t="s">
        <v>372</v>
      </c>
      <c r="B146" s="30"/>
      <c r="C146" s="72"/>
      <c r="D146" s="226"/>
      <c r="E146" s="252" t="n">
        <v>-1212298</v>
      </c>
      <c r="F146" s="78"/>
      <c r="G146" s="147" t="n">
        <v>-416286</v>
      </c>
      <c r="H146" s="140"/>
      <c r="I146" s="233" t="n">
        <v>-174</v>
      </c>
      <c r="J146" s="140"/>
      <c r="K146" s="147" t="n">
        <v>-5076</v>
      </c>
    </row>
    <row r="147" s="17" customFormat="true" ht="22.5" hidden="false" customHeight="true" outlineLevel="0" collapsed="false">
      <c r="A147" s="97" t="s">
        <v>373</v>
      </c>
      <c r="B147" s="97"/>
      <c r="C147" s="253"/>
      <c r="D147" s="226"/>
      <c r="E147" s="85" t="n">
        <f aca="false">SUM(E144:E146)</f>
        <v>6263553</v>
      </c>
      <c r="F147" s="85"/>
      <c r="G147" s="85" t="n">
        <f aca="false">SUM(G144:G146)</f>
        <v>-7446272</v>
      </c>
      <c r="H147" s="154"/>
      <c r="I147" s="85" t="n">
        <f aca="false">SUM(I144:I146)</f>
        <v>-1653864</v>
      </c>
      <c r="J147" s="154"/>
      <c r="K147" s="85" t="n">
        <f aca="false">SUM(K144:K146)</f>
        <v>-4258325</v>
      </c>
    </row>
    <row r="148" s="17" customFormat="true" ht="22.5" hidden="false" customHeight="true" outlineLevel="0" collapsed="false">
      <c r="A148" s="96" t="s">
        <v>374</v>
      </c>
      <c r="B148" s="30"/>
      <c r="C148" s="72"/>
      <c r="D148" s="226"/>
      <c r="E148" s="194" t="n">
        <v>21922487</v>
      </c>
      <c r="F148" s="78"/>
      <c r="G148" s="140" t="n">
        <v>30973673</v>
      </c>
      <c r="H148" s="140"/>
      <c r="I148" s="228" t="n">
        <v>3605279</v>
      </c>
      <c r="J148" s="78"/>
      <c r="K148" s="27" t="n">
        <v>9060731</v>
      </c>
      <c r="L148" s="78"/>
    </row>
    <row r="149" s="17" customFormat="true" ht="22.5" hidden="false" customHeight="true" outlineLevel="0" collapsed="false">
      <c r="A149" s="254" t="s">
        <v>375</v>
      </c>
      <c r="B149" s="35"/>
      <c r="C149" s="98"/>
      <c r="D149" s="226"/>
      <c r="E149" s="88" t="n">
        <f aca="false">SUM(E147:E148)</f>
        <v>28186040</v>
      </c>
      <c r="F149" s="85"/>
      <c r="G149" s="88" t="n">
        <f aca="false">SUM(G147:G148)</f>
        <v>23527401</v>
      </c>
      <c r="H149" s="85"/>
      <c r="I149" s="88" t="n">
        <f aca="false">SUM(I147:I148)</f>
        <v>1951415</v>
      </c>
      <c r="J149" s="85"/>
      <c r="K149" s="88" t="n">
        <f aca="false">SUM(K147:K148)</f>
        <v>4802406</v>
      </c>
    </row>
    <row r="150" s="141" customFormat="true" ht="22.5" hidden="false" customHeight="true" outlineLevel="0" collapsed="false">
      <c r="A150" s="178"/>
      <c r="B150" s="178"/>
      <c r="C150" s="98"/>
      <c r="D150" s="212"/>
      <c r="E150" s="237"/>
      <c r="F150" s="85"/>
      <c r="G150" s="237"/>
      <c r="H150" s="85"/>
      <c r="I150" s="85"/>
      <c r="J150" s="85"/>
      <c r="K150" s="85"/>
    </row>
    <row r="151" s="17" customFormat="true" ht="22.5" hidden="false" customHeight="true" outlineLevel="0" collapsed="false">
      <c r="A151" s="238" t="s">
        <v>376</v>
      </c>
      <c r="B151" s="238"/>
      <c r="C151" s="72"/>
      <c r="D151" s="226"/>
      <c r="E151" s="77"/>
      <c r="F151" s="77"/>
      <c r="G151" s="77"/>
      <c r="H151" s="77"/>
      <c r="I151" s="77"/>
      <c r="J151" s="77"/>
      <c r="K151" s="77"/>
    </row>
    <row r="152" s="17" customFormat="true" ht="22.5" hidden="false" customHeight="true" outlineLevel="0" collapsed="false">
      <c r="A152" s="248" t="s">
        <v>377</v>
      </c>
      <c r="B152" s="136" t="s">
        <v>15</v>
      </c>
      <c r="C152" s="72"/>
      <c r="D152" s="226"/>
      <c r="E152" s="77"/>
      <c r="F152" s="77"/>
      <c r="G152" s="77"/>
      <c r="H152" s="77"/>
      <c r="I152" s="77"/>
      <c r="J152" s="77"/>
      <c r="K152" s="77"/>
    </row>
    <row r="153" s="17" customFormat="true" ht="22.5" hidden="false" customHeight="true" outlineLevel="0" collapsed="false">
      <c r="A153" s="126"/>
      <c r="B153" s="223" t="s">
        <v>378</v>
      </c>
      <c r="C153" s="72"/>
      <c r="D153" s="226"/>
      <c r="E153" s="78"/>
      <c r="F153" s="78"/>
      <c r="G153" s="78"/>
      <c r="H153" s="78"/>
      <c r="I153" s="78"/>
      <c r="J153" s="78"/>
      <c r="K153" s="78"/>
    </row>
    <row r="154" s="17" customFormat="true" ht="22.5" hidden="false" customHeight="true" outlineLevel="0" collapsed="false">
      <c r="A154" s="126"/>
      <c r="B154" s="216" t="s">
        <v>15</v>
      </c>
      <c r="C154" s="72"/>
      <c r="D154" s="226"/>
      <c r="E154" s="31" t="n">
        <v>29378715</v>
      </c>
      <c r="F154" s="140"/>
      <c r="G154" s="31" t="n">
        <v>26796922</v>
      </c>
      <c r="H154" s="140"/>
      <c r="I154" s="31" t="n">
        <v>1957543</v>
      </c>
      <c r="J154" s="140"/>
      <c r="K154" s="31" t="n">
        <v>4805315</v>
      </c>
    </row>
    <row r="155" s="17" customFormat="true" ht="22.5" hidden="false" customHeight="true" outlineLevel="0" collapsed="false">
      <c r="A155" s="126"/>
      <c r="B155" s="216" t="s">
        <v>379</v>
      </c>
      <c r="C155" s="72"/>
      <c r="D155" s="226"/>
      <c r="E155" s="115" t="n">
        <v>-1192675</v>
      </c>
      <c r="F155" s="140"/>
      <c r="G155" s="31" t="n">
        <v>-3269521</v>
      </c>
      <c r="H155" s="140"/>
      <c r="I155" s="115" t="n">
        <v>-6128</v>
      </c>
      <c r="J155" s="140"/>
      <c r="K155" s="115" t="n">
        <v>-2909</v>
      </c>
    </row>
    <row r="156" s="141" customFormat="true" ht="22.5" hidden="false" customHeight="true" outlineLevel="0" collapsed="false">
      <c r="A156" s="136"/>
      <c r="B156" s="178" t="s">
        <v>380</v>
      </c>
      <c r="C156" s="98"/>
      <c r="D156" s="212"/>
      <c r="E156" s="255" t="n">
        <f aca="false">SUM(E154:E155)</f>
        <v>28186040</v>
      </c>
      <c r="F156" s="251"/>
      <c r="G156" s="255" t="n">
        <f aca="false">SUM(G154:G155)</f>
        <v>23527401</v>
      </c>
      <c r="H156" s="251"/>
      <c r="I156" s="255" t="n">
        <f aca="false">SUM(I154:I155)</f>
        <v>1951415</v>
      </c>
      <c r="J156" s="251"/>
      <c r="K156" s="255" t="n">
        <f aca="false">SUM(K154:K155)</f>
        <v>4802406</v>
      </c>
    </row>
    <row r="157" s="141" customFormat="true" ht="22.5" hidden="false" customHeight="true" outlineLevel="0" collapsed="false">
      <c r="A157" s="178"/>
      <c r="B157" s="178"/>
      <c r="C157" s="98"/>
      <c r="D157" s="212"/>
      <c r="E157" s="85"/>
      <c r="F157" s="85"/>
      <c r="G157" s="85"/>
      <c r="H157" s="85"/>
      <c r="I157" s="85"/>
      <c r="J157" s="85"/>
      <c r="K157" s="85"/>
    </row>
    <row r="158" customFormat="false" ht="22.5" hidden="false" customHeight="true" outlineLevel="0" collapsed="false">
      <c r="A158" s="248" t="s">
        <v>381</v>
      </c>
      <c r="B158" s="248" t="s">
        <v>382</v>
      </c>
      <c r="D158" s="126"/>
      <c r="E158" s="126"/>
      <c r="F158" s="126"/>
      <c r="G158" s="126"/>
      <c r="H158" s="126"/>
      <c r="I158" s="126"/>
      <c r="J158" s="126"/>
      <c r="K158" s="126"/>
    </row>
    <row r="159" customFormat="false" ht="22.5" hidden="false" customHeight="true" outlineLevel="0" collapsed="false">
      <c r="A159" s="223"/>
      <c r="B159" s="223" t="s">
        <v>383</v>
      </c>
      <c r="D159" s="126"/>
      <c r="E159" s="126"/>
      <c r="F159" s="126"/>
      <c r="G159" s="126"/>
      <c r="H159" s="126"/>
      <c r="I159" s="126"/>
      <c r="J159" s="126"/>
      <c r="K159" s="126"/>
    </row>
    <row r="160" customFormat="false" ht="22.5" hidden="false" customHeight="true" outlineLevel="0" collapsed="false">
      <c r="A160" s="248"/>
      <c r="B160" s="256" t="s">
        <v>384</v>
      </c>
      <c r="C160" s="257"/>
      <c r="D160" s="258"/>
      <c r="E160" s="258"/>
      <c r="F160" s="258"/>
      <c r="G160" s="258"/>
      <c r="H160" s="258"/>
      <c r="I160" s="258"/>
      <c r="J160" s="258"/>
      <c r="K160" s="258"/>
    </row>
    <row r="161" customFormat="false" ht="20.25" hidden="false" customHeight="true" outlineLevel="0" collapsed="false">
      <c r="A161" s="248"/>
      <c r="B161" s="259" t="s">
        <v>385</v>
      </c>
      <c r="C161" s="259"/>
      <c r="D161" s="259"/>
      <c r="E161" s="259"/>
      <c r="F161" s="259"/>
      <c r="G161" s="259"/>
      <c r="H161" s="259"/>
      <c r="I161" s="259"/>
      <c r="J161" s="259"/>
      <c r="K161" s="259"/>
    </row>
    <row r="162" customFormat="false" ht="20.25" hidden="false" customHeight="true" outlineLevel="0" collapsed="false">
      <c r="A162" s="223"/>
      <c r="B162" s="223" t="s">
        <v>386</v>
      </c>
      <c r="C162" s="68"/>
      <c r="D162" s="208"/>
      <c r="E162" s="208"/>
      <c r="F162" s="208"/>
      <c r="G162" s="208"/>
      <c r="H162" s="208"/>
      <c r="I162" s="208"/>
      <c r="J162" s="208"/>
      <c r="K162" s="208"/>
    </row>
    <row r="163" customFormat="false" ht="20.25" hidden="false" customHeight="true" outlineLevel="0" collapsed="false">
      <c r="B163" s="260" t="s">
        <v>387</v>
      </c>
    </row>
    <row r="164" customFormat="false" ht="20.25" hidden="false" customHeight="true" outlineLevel="0" collapsed="false">
      <c r="B164" s="260" t="s">
        <v>388</v>
      </c>
    </row>
    <row r="165" customFormat="false" ht="20.25" hidden="false" customHeight="true" outlineLevel="0" collapsed="false">
      <c r="B165" s="260" t="s">
        <v>389</v>
      </c>
    </row>
  </sheetData>
  <mergeCells count="36">
    <mergeCell ref="E5:G5"/>
    <mergeCell ref="I5:K5"/>
    <mergeCell ref="E6:G6"/>
    <mergeCell ref="I6:K6"/>
    <mergeCell ref="E7:G7"/>
    <mergeCell ref="I7:K7"/>
    <mergeCell ref="E8:G8"/>
    <mergeCell ref="I8:K8"/>
    <mergeCell ref="A11:D11"/>
    <mergeCell ref="E47:G47"/>
    <mergeCell ref="I47:K47"/>
    <mergeCell ref="E48:G48"/>
    <mergeCell ref="I48:K48"/>
    <mergeCell ref="E49:G49"/>
    <mergeCell ref="I49:K49"/>
    <mergeCell ref="E50:G50"/>
    <mergeCell ref="I50:K50"/>
    <mergeCell ref="A52:E52"/>
    <mergeCell ref="E98:G98"/>
    <mergeCell ref="I98:K98"/>
    <mergeCell ref="E99:G99"/>
    <mergeCell ref="I99:K99"/>
    <mergeCell ref="E100:G100"/>
    <mergeCell ref="I100:K100"/>
    <mergeCell ref="E101:G101"/>
    <mergeCell ref="I101:K101"/>
    <mergeCell ref="A131:D131"/>
    <mergeCell ref="E138:G138"/>
    <mergeCell ref="I138:K138"/>
    <mergeCell ref="E139:G139"/>
    <mergeCell ref="I139:K139"/>
    <mergeCell ref="E140:G140"/>
    <mergeCell ref="I140:K140"/>
    <mergeCell ref="E141:G141"/>
    <mergeCell ref="I141:K141"/>
    <mergeCell ref="B161:K161"/>
  </mergeCells>
  <printOptions headings="false" gridLines="false" gridLinesSet="true" horizontalCentered="false" verticalCentered="false"/>
  <pageMargins left="0.7" right="0.259722222222222" top="0.479861111111111" bottom="0.5" header="0.511811023622047" footer="0.5"/>
  <pageSetup paperSize="9" scale="81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 The accompanying notes are an integral part of these financial statements.&amp;C&amp;P</oddFooter>
  </headerFooter>
  <rowBreaks count="3" manualBreakCount="3">
    <brk id="42" man="true" max="16383" min="0"/>
    <brk id="93" man="true" max="16383" min="0"/>
    <brk id="133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I23" activeCellId="0" sqref="I23"/>
    </sheetView>
  </sheetViews>
  <sheetFormatPr defaultColWidth="9.328125" defaultRowHeight="20.25" zeroHeight="false" outlineLevelRow="0" outlineLevelCol="0"/>
  <cols>
    <col collapsed="false" customWidth="true" hidden="false" outlineLevel="0" max="1" min="1" style="68" width="3.33"/>
    <col collapsed="false" customWidth="true" hidden="false" outlineLevel="0" max="2" min="2" style="68" width="29.66"/>
    <col collapsed="false" customWidth="true" hidden="false" outlineLevel="0" max="3" min="3" style="40" width="4.33"/>
    <col collapsed="false" customWidth="true" hidden="false" outlineLevel="0" max="4" min="4" style="69" width="1.33"/>
    <col collapsed="false" customWidth="true" hidden="false" outlineLevel="0" max="5" min="5" style="69" width="13.49"/>
    <col collapsed="false" customWidth="true" hidden="false" outlineLevel="0" max="6" min="6" style="69" width="1.33"/>
    <col collapsed="false" customWidth="true" hidden="false" outlineLevel="0" max="7" min="7" style="69" width="13.49"/>
    <col collapsed="false" customWidth="true" hidden="false" outlineLevel="0" max="8" min="8" style="70" width="1.33"/>
    <col collapsed="false" customWidth="true" hidden="false" outlineLevel="0" max="9" min="9" style="69" width="13.33"/>
    <col collapsed="false" customWidth="true" hidden="false" outlineLevel="0" max="10" min="10" style="70" width="1.33"/>
    <col collapsed="false" customWidth="true" hidden="false" outlineLevel="0" max="11" min="11" style="69" width="13.33"/>
    <col collapsed="false" customWidth="false" hidden="false" outlineLevel="0" max="257" min="12" style="69" width="9.3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7"/>
      <c r="I1" s="17"/>
      <c r="J1" s="17"/>
      <c r="K1" s="17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7"/>
      <c r="I2" s="17"/>
      <c r="J2" s="17"/>
      <c r="K2" s="17"/>
    </row>
    <row r="3" customFormat="false" ht="20.25" hidden="false" customHeight="true" outlineLevel="0" collapsed="false">
      <c r="A3" s="5" t="s">
        <v>97</v>
      </c>
      <c r="B3" s="5"/>
      <c r="C3" s="261"/>
      <c r="D3" s="262"/>
      <c r="E3" s="262"/>
      <c r="F3" s="262"/>
      <c r="G3" s="262"/>
      <c r="H3" s="17"/>
      <c r="I3" s="17"/>
      <c r="J3" s="17"/>
      <c r="K3" s="17"/>
    </row>
    <row r="4" customFormat="false" ht="20.25" hidden="false" customHeight="true" outlineLevel="0" collapsed="false">
      <c r="A4" s="30"/>
      <c r="B4" s="30"/>
      <c r="C4" s="72"/>
      <c r="D4" s="17"/>
      <c r="E4" s="17"/>
      <c r="F4" s="17"/>
      <c r="G4" s="17"/>
      <c r="H4" s="17"/>
      <c r="I4" s="17"/>
      <c r="J4" s="17"/>
      <c r="K4" s="10" t="s">
        <v>3</v>
      </c>
    </row>
    <row r="5" customFormat="false" ht="20.25" hidden="false" customHeight="true" outlineLevel="0" collapsed="false">
      <c r="A5" s="35"/>
      <c r="B5" s="35"/>
      <c r="C5" s="72"/>
      <c r="D5" s="17"/>
      <c r="E5" s="73" t="s">
        <v>4</v>
      </c>
      <c r="F5" s="73"/>
      <c r="G5" s="73"/>
      <c r="H5" s="73"/>
      <c r="I5" s="73" t="s">
        <v>5</v>
      </c>
      <c r="J5" s="73"/>
      <c r="K5" s="73"/>
    </row>
    <row r="6" customFormat="false" ht="20.25" hidden="false" customHeight="true" outlineLevel="0" collapsed="false">
      <c r="A6" s="35"/>
      <c r="B6" s="35"/>
      <c r="C6" s="72"/>
      <c r="D6" s="17"/>
      <c r="E6" s="74" t="s">
        <v>6</v>
      </c>
      <c r="F6" s="74"/>
      <c r="G6" s="74"/>
      <c r="H6" s="73"/>
      <c r="I6" s="74" t="s">
        <v>6</v>
      </c>
      <c r="J6" s="74"/>
      <c r="K6" s="74"/>
    </row>
    <row r="7" customFormat="false" ht="20.25" hidden="false" customHeight="true" outlineLevel="0" collapsed="false">
      <c r="A7" s="35"/>
      <c r="B7" s="35"/>
      <c r="C7" s="72"/>
      <c r="D7" s="17"/>
      <c r="E7" s="75" t="s">
        <v>98</v>
      </c>
      <c r="F7" s="75"/>
      <c r="G7" s="75"/>
      <c r="H7" s="16"/>
      <c r="I7" s="75" t="s">
        <v>98</v>
      </c>
      <c r="J7" s="75"/>
      <c r="K7" s="75"/>
    </row>
    <row r="8" customFormat="false" ht="20.25" hidden="false" customHeight="true" outlineLevel="0" collapsed="false">
      <c r="A8" s="69"/>
      <c r="B8" s="69"/>
      <c r="C8" s="69"/>
      <c r="D8" s="17"/>
      <c r="E8" s="76" t="s">
        <v>390</v>
      </c>
      <c r="F8" s="76"/>
      <c r="G8" s="76"/>
      <c r="H8" s="16"/>
      <c r="I8" s="76" t="s">
        <v>390</v>
      </c>
      <c r="J8" s="76"/>
      <c r="K8" s="76"/>
    </row>
    <row r="9" customFormat="false" ht="20.25" hidden="false" customHeight="true" outlineLevel="0" collapsed="false">
      <c r="A9" s="35"/>
      <c r="B9" s="35"/>
      <c r="C9" s="72" t="s">
        <v>10</v>
      </c>
      <c r="D9" s="17"/>
      <c r="E9" s="22" t="s">
        <v>391</v>
      </c>
      <c r="F9" s="16"/>
      <c r="G9" s="22" t="s">
        <v>392</v>
      </c>
      <c r="H9" s="16"/>
      <c r="I9" s="22" t="s">
        <v>391</v>
      </c>
      <c r="J9" s="16"/>
      <c r="K9" s="22" t="s">
        <v>392</v>
      </c>
    </row>
    <row r="10" customFormat="false" ht="20.25" hidden="false" customHeight="true" outlineLevel="0" collapsed="false">
      <c r="A10" s="39" t="s">
        <v>99</v>
      </c>
      <c r="B10" s="39"/>
      <c r="C10" s="72"/>
      <c r="D10" s="242"/>
      <c r="E10" s="77"/>
      <c r="F10" s="77"/>
      <c r="G10" s="77"/>
      <c r="H10" s="77"/>
      <c r="I10" s="77"/>
      <c r="J10" s="77"/>
      <c r="K10" s="77"/>
    </row>
    <row r="11" customFormat="false" ht="20.25" hidden="false" customHeight="true" outlineLevel="0" collapsed="false">
      <c r="A11" s="30" t="s">
        <v>100</v>
      </c>
      <c r="B11" s="30"/>
      <c r="C11" s="72" t="n">
        <v>3</v>
      </c>
      <c r="D11" s="242"/>
      <c r="E11" s="78" t="n">
        <v>105512574</v>
      </c>
      <c r="F11" s="78"/>
      <c r="G11" s="78" t="n">
        <v>96224274</v>
      </c>
      <c r="H11" s="78"/>
      <c r="I11" s="78" t="n">
        <v>6539585</v>
      </c>
      <c r="J11" s="78"/>
      <c r="K11" s="78" t="n">
        <v>5161254</v>
      </c>
    </row>
    <row r="12" customFormat="false" ht="20.25" hidden="false" customHeight="true" outlineLevel="0" collapsed="false">
      <c r="A12" s="30" t="s">
        <v>101</v>
      </c>
      <c r="B12" s="30"/>
      <c r="C12" s="72"/>
      <c r="D12" s="242"/>
      <c r="E12" s="78" t="n">
        <v>133391</v>
      </c>
      <c r="F12" s="78"/>
      <c r="G12" s="78" t="n">
        <v>154711</v>
      </c>
      <c r="H12" s="78"/>
      <c r="I12" s="78" t="n">
        <v>1020677</v>
      </c>
      <c r="J12" s="78"/>
      <c r="K12" s="78" t="n">
        <v>729182</v>
      </c>
    </row>
    <row r="13" customFormat="false" ht="20.25" hidden="false" customHeight="true" outlineLevel="0" collapsed="false">
      <c r="A13" s="30" t="s">
        <v>102</v>
      </c>
      <c r="B13" s="30"/>
      <c r="C13" s="72" t="n">
        <v>6</v>
      </c>
      <c r="D13" s="242"/>
      <c r="E13" s="100" t="s">
        <v>17</v>
      </c>
      <c r="F13" s="78"/>
      <c r="G13" s="100" t="s">
        <v>17</v>
      </c>
      <c r="H13" s="78"/>
      <c r="I13" s="78" t="n">
        <v>2025000</v>
      </c>
      <c r="J13" s="78"/>
      <c r="K13" s="78" t="n">
        <v>2925000</v>
      </c>
    </row>
    <row r="14" customFormat="false" ht="20.25" hidden="false" customHeight="true" outlineLevel="0" collapsed="false">
      <c r="A14" s="30" t="s">
        <v>103</v>
      </c>
      <c r="B14" s="30"/>
      <c r="C14" s="72"/>
      <c r="D14" s="242"/>
      <c r="E14" s="100" t="n">
        <v>67415</v>
      </c>
      <c r="F14" s="78"/>
      <c r="G14" s="100" t="s">
        <v>17</v>
      </c>
      <c r="H14" s="78"/>
      <c r="I14" s="78" t="n">
        <v>104289</v>
      </c>
      <c r="J14" s="78"/>
      <c r="K14" s="100" t="s">
        <v>17</v>
      </c>
    </row>
    <row r="15" customFormat="false" ht="20.25" hidden="false" customHeight="true" outlineLevel="0" collapsed="false">
      <c r="A15" s="30" t="s">
        <v>393</v>
      </c>
      <c r="B15" s="30"/>
      <c r="C15" s="72" t="s">
        <v>394</v>
      </c>
      <c r="D15" s="242"/>
      <c r="E15" s="105" t="n">
        <v>903210</v>
      </c>
      <c r="F15" s="78"/>
      <c r="G15" s="105" t="n">
        <v>2504963</v>
      </c>
      <c r="H15" s="78"/>
      <c r="I15" s="100" t="n">
        <v>0</v>
      </c>
      <c r="J15" s="78"/>
      <c r="K15" s="100" t="s">
        <v>17</v>
      </c>
    </row>
    <row r="16" customFormat="false" ht="20.25" hidden="false" customHeight="true" outlineLevel="0" collapsed="false">
      <c r="A16" s="30" t="s">
        <v>105</v>
      </c>
      <c r="B16" s="30"/>
      <c r="C16" s="72"/>
      <c r="D16" s="242"/>
      <c r="E16" s="78" t="n">
        <v>492722</v>
      </c>
      <c r="F16" s="78"/>
      <c r="G16" s="78" t="n">
        <v>1197825</v>
      </c>
      <c r="H16" s="78"/>
      <c r="I16" s="78" t="n">
        <v>10992</v>
      </c>
      <c r="J16" s="78"/>
      <c r="K16" s="78" t="n">
        <v>9677</v>
      </c>
    </row>
    <row r="17" customFormat="false" ht="20.25" hidden="false" customHeight="true" outlineLevel="0" collapsed="false">
      <c r="A17" s="35" t="s">
        <v>106</v>
      </c>
      <c r="B17" s="35"/>
      <c r="C17" s="72"/>
      <c r="D17" s="242"/>
      <c r="E17" s="80" t="n">
        <f aca="false">SUM(E11:E16)</f>
        <v>107109312</v>
      </c>
      <c r="F17" s="81"/>
      <c r="G17" s="80" t="n">
        <f aca="false">SUM(G11:G16)</f>
        <v>100081773</v>
      </c>
      <c r="H17" s="81"/>
      <c r="I17" s="80" t="n">
        <f aca="false">SUM(I11:I16)</f>
        <v>9700543</v>
      </c>
      <c r="J17" s="81"/>
      <c r="K17" s="80" t="n">
        <f aca="false">SUM(K11:K16)</f>
        <v>8825113</v>
      </c>
    </row>
    <row r="18" customFormat="false" ht="12.75" hidden="false" customHeight="true" outlineLevel="0" collapsed="false">
      <c r="A18" s="35"/>
      <c r="B18" s="35"/>
      <c r="C18" s="72"/>
      <c r="D18" s="242"/>
      <c r="E18" s="82"/>
      <c r="F18" s="77"/>
      <c r="G18" s="82"/>
      <c r="H18" s="81"/>
      <c r="I18" s="82"/>
      <c r="J18" s="77"/>
      <c r="K18" s="82"/>
    </row>
    <row r="19" customFormat="false" ht="20.25" hidden="false" customHeight="true" outlineLevel="0" collapsed="false">
      <c r="A19" s="39" t="s">
        <v>107</v>
      </c>
      <c r="B19" s="39"/>
      <c r="C19" s="72"/>
      <c r="D19" s="242"/>
      <c r="E19" s="82"/>
      <c r="F19" s="77"/>
      <c r="G19" s="82"/>
      <c r="H19" s="81"/>
      <c r="I19" s="82"/>
      <c r="J19" s="77"/>
      <c r="K19" s="82"/>
    </row>
    <row r="20" customFormat="false" ht="20.25" hidden="false" customHeight="true" outlineLevel="0" collapsed="false">
      <c r="A20" s="30" t="s">
        <v>108</v>
      </c>
      <c r="B20" s="30"/>
      <c r="C20" s="72"/>
      <c r="D20" s="242"/>
      <c r="E20" s="78" t="n">
        <v>88986875</v>
      </c>
      <c r="F20" s="77"/>
      <c r="G20" s="78" t="n">
        <v>84068138</v>
      </c>
      <c r="H20" s="78"/>
      <c r="I20" s="78" t="n">
        <v>5875007</v>
      </c>
      <c r="J20" s="78"/>
      <c r="K20" s="78" t="n">
        <v>5539518</v>
      </c>
    </row>
    <row r="21" customFormat="false" ht="20.25" hidden="false" customHeight="true" outlineLevel="0" collapsed="false">
      <c r="A21" s="30" t="s">
        <v>395</v>
      </c>
      <c r="B21" s="30"/>
      <c r="C21" s="72"/>
      <c r="D21" s="242"/>
      <c r="E21" s="78"/>
      <c r="F21" s="77"/>
      <c r="G21" s="78"/>
      <c r="H21" s="78"/>
      <c r="I21" s="78"/>
      <c r="J21" s="78"/>
      <c r="K21" s="78"/>
    </row>
    <row r="22" customFormat="false" ht="20.25" hidden="false" customHeight="true" outlineLevel="0" collapsed="false">
      <c r="A22" s="30" t="s">
        <v>306</v>
      </c>
      <c r="C22" s="72"/>
      <c r="D22" s="242"/>
      <c r="E22" s="78" t="n">
        <v>-675333</v>
      </c>
      <c r="F22" s="77"/>
      <c r="G22" s="78" t="n">
        <v>131608</v>
      </c>
      <c r="H22" s="78"/>
      <c r="I22" s="78" t="n">
        <v>0</v>
      </c>
      <c r="J22" s="78"/>
      <c r="K22" s="78" t="n">
        <v>0</v>
      </c>
    </row>
    <row r="23" customFormat="false" ht="20.25" hidden="false" customHeight="true" outlineLevel="0" collapsed="false">
      <c r="A23" s="30" t="s">
        <v>396</v>
      </c>
      <c r="B23" s="30"/>
      <c r="C23" s="72"/>
      <c r="D23" s="242"/>
      <c r="E23" s="78" t="n">
        <v>4530171</v>
      </c>
      <c r="F23" s="77"/>
      <c r="G23" s="78" t="n">
        <v>4587749</v>
      </c>
      <c r="H23" s="78"/>
      <c r="I23" s="78" t="n">
        <v>236391</v>
      </c>
      <c r="J23" s="78"/>
      <c r="K23" s="78" t="n">
        <v>220454</v>
      </c>
    </row>
    <row r="24" customFormat="false" ht="20.25" hidden="false" customHeight="true" outlineLevel="0" collapsed="false">
      <c r="A24" s="30" t="s">
        <v>112</v>
      </c>
      <c r="B24" s="30"/>
      <c r="C24" s="72"/>
      <c r="D24" s="242"/>
      <c r="E24" s="78" t="n">
        <v>6372348</v>
      </c>
      <c r="F24" s="77"/>
      <c r="G24" s="78" t="n">
        <v>5606457</v>
      </c>
      <c r="H24" s="78"/>
      <c r="I24" s="78" t="n">
        <v>796503</v>
      </c>
      <c r="J24" s="78"/>
      <c r="K24" s="78" t="n">
        <v>801887</v>
      </c>
    </row>
    <row r="25" customFormat="false" ht="20.25" hidden="false" customHeight="true" outlineLevel="0" collapsed="false">
      <c r="A25" s="30" t="s">
        <v>113</v>
      </c>
      <c r="B25" s="30"/>
      <c r="C25" s="72"/>
      <c r="D25" s="242"/>
      <c r="E25" s="78" t="n">
        <v>0</v>
      </c>
      <c r="F25" s="77"/>
      <c r="G25" s="78" t="n">
        <v>193463</v>
      </c>
      <c r="H25" s="78"/>
      <c r="I25" s="78" t="n">
        <v>0</v>
      </c>
      <c r="J25" s="78"/>
      <c r="K25" s="78" t="n">
        <v>179930</v>
      </c>
    </row>
    <row r="26" customFormat="false" ht="20.25" hidden="false" customHeight="true" outlineLevel="0" collapsed="false">
      <c r="A26" s="30" t="s">
        <v>114</v>
      </c>
      <c r="B26" s="30"/>
      <c r="C26" s="72"/>
      <c r="D26" s="242"/>
      <c r="E26" s="78" t="n">
        <v>2600172</v>
      </c>
      <c r="F26" s="77"/>
      <c r="G26" s="78" t="n">
        <v>2174067</v>
      </c>
      <c r="H26" s="78"/>
      <c r="I26" s="78" t="n">
        <v>842772</v>
      </c>
      <c r="J26" s="78"/>
      <c r="K26" s="78" t="n">
        <v>781117</v>
      </c>
    </row>
    <row r="27" customFormat="false" ht="20.25" hidden="false" customHeight="true" outlineLevel="0" collapsed="false">
      <c r="A27" s="35" t="s">
        <v>115</v>
      </c>
      <c r="B27" s="35"/>
      <c r="C27" s="72"/>
      <c r="D27" s="242"/>
      <c r="E27" s="80" t="n">
        <f aca="false">SUM(E20:E26)</f>
        <v>101814233</v>
      </c>
      <c r="F27" s="81"/>
      <c r="G27" s="80" t="n">
        <f aca="false">SUM(G20:G26)</f>
        <v>96761482</v>
      </c>
      <c r="H27" s="81"/>
      <c r="I27" s="80" t="n">
        <f aca="false">SUM(I20:I26)</f>
        <v>7750673</v>
      </c>
      <c r="J27" s="81"/>
      <c r="K27" s="80" t="n">
        <f aca="false">SUM(K20:K26)</f>
        <v>7522906</v>
      </c>
    </row>
    <row r="28" customFormat="false" ht="15" hidden="false" customHeight="true" outlineLevel="0" collapsed="false">
      <c r="A28" s="35"/>
      <c r="B28" s="35"/>
      <c r="C28" s="72"/>
      <c r="D28" s="242"/>
      <c r="E28" s="263"/>
      <c r="F28" s="81"/>
      <c r="G28" s="263"/>
      <c r="H28" s="85"/>
      <c r="I28" s="263"/>
      <c r="J28" s="85"/>
      <c r="K28" s="263"/>
    </row>
    <row r="29" customFormat="false" ht="15" hidden="false" customHeight="true" outlineLevel="0" collapsed="false">
      <c r="A29" s="30" t="s">
        <v>309</v>
      </c>
      <c r="B29" s="35"/>
      <c r="C29" s="72"/>
      <c r="D29" s="242"/>
      <c r="E29" s="85"/>
      <c r="F29" s="81"/>
      <c r="G29" s="85"/>
      <c r="H29" s="85"/>
      <c r="I29" s="85"/>
      <c r="J29" s="85"/>
      <c r="K29" s="85"/>
    </row>
    <row r="30" customFormat="false" ht="20.25" hidden="false" customHeight="true" outlineLevel="0" collapsed="false">
      <c r="A30" s="30" t="s">
        <v>117</v>
      </c>
      <c r="B30" s="30"/>
      <c r="C30" s="72" t="s">
        <v>397</v>
      </c>
      <c r="D30" s="242"/>
      <c r="E30" s="86" t="n">
        <v>1552664</v>
      </c>
      <c r="F30" s="78"/>
      <c r="G30" s="86" t="n">
        <v>1267165</v>
      </c>
      <c r="H30" s="78"/>
      <c r="I30" s="86" t="n">
        <v>0</v>
      </c>
      <c r="J30" s="78"/>
      <c r="K30" s="86" t="n">
        <v>0</v>
      </c>
    </row>
    <row r="31" customFormat="false" ht="20.25" hidden="false" customHeight="true" outlineLevel="0" collapsed="false">
      <c r="A31" s="35" t="s">
        <v>118</v>
      </c>
      <c r="B31" s="35"/>
      <c r="C31" s="72"/>
      <c r="D31" s="242"/>
      <c r="E31" s="78"/>
      <c r="F31" s="78"/>
      <c r="G31" s="78"/>
      <c r="H31" s="78"/>
      <c r="I31" s="33"/>
      <c r="J31" s="77"/>
      <c r="K31" s="33"/>
    </row>
    <row r="32" s="93" customFormat="true" ht="20.25" hidden="false" customHeight="true" outlineLevel="0" collapsed="false">
      <c r="A32" s="35" t="s">
        <v>155</v>
      </c>
      <c r="B32" s="35"/>
      <c r="C32" s="98"/>
      <c r="D32" s="142"/>
      <c r="E32" s="85" t="n">
        <f aca="false">E17-E27+E30</f>
        <v>6847743</v>
      </c>
      <c r="F32" s="81"/>
      <c r="G32" s="85" t="n">
        <f aca="false">G17-G27+G30</f>
        <v>4587456</v>
      </c>
      <c r="H32" s="81"/>
      <c r="I32" s="85" t="n">
        <f aca="false">I17-I27</f>
        <v>1949870</v>
      </c>
      <c r="J32" s="81"/>
      <c r="K32" s="85" t="n">
        <f aca="false">K17-K27</f>
        <v>1302207</v>
      </c>
    </row>
    <row r="33" customFormat="false" ht="20.25" hidden="false" customHeight="true" outlineLevel="0" collapsed="false">
      <c r="A33" s="30" t="s">
        <v>120</v>
      </c>
      <c r="B33" s="30"/>
      <c r="C33" s="72"/>
      <c r="D33" s="242"/>
      <c r="E33" s="78" t="n">
        <v>1694802</v>
      </c>
      <c r="F33" s="77"/>
      <c r="G33" s="78" t="n">
        <v>611690</v>
      </c>
      <c r="H33" s="81"/>
      <c r="I33" s="78" t="n">
        <v>-30457</v>
      </c>
      <c r="J33" s="77"/>
      <c r="K33" s="78" t="n">
        <v>-325940</v>
      </c>
    </row>
    <row r="34" customFormat="false" ht="20.25" hidden="false" customHeight="true" outlineLevel="0" collapsed="false">
      <c r="A34" s="35" t="s">
        <v>121</v>
      </c>
      <c r="B34" s="35"/>
      <c r="C34" s="72"/>
      <c r="D34" s="242"/>
      <c r="E34" s="88" t="n">
        <f aca="false">E32-E33</f>
        <v>5152941</v>
      </c>
      <c r="F34" s="81"/>
      <c r="G34" s="88" t="n">
        <f aca="false">G32-G33</f>
        <v>3975766</v>
      </c>
      <c r="H34" s="81"/>
      <c r="I34" s="88" t="n">
        <f aca="false">I32-I33</f>
        <v>1980327</v>
      </c>
      <c r="J34" s="81"/>
      <c r="K34" s="88" t="n">
        <f aca="false">K32-K33</f>
        <v>1628147</v>
      </c>
    </row>
    <row r="35" customFormat="false" ht="15" hidden="false" customHeight="true" outlineLevel="0" collapsed="false">
      <c r="A35" s="35"/>
      <c r="B35" s="35"/>
      <c r="C35" s="72"/>
      <c r="D35" s="242"/>
      <c r="E35" s="85"/>
      <c r="F35" s="81"/>
      <c r="G35" s="85"/>
      <c r="H35" s="81"/>
      <c r="I35" s="85"/>
      <c r="J35" s="81"/>
      <c r="K35" s="85"/>
    </row>
    <row r="36" customFormat="false" ht="20.25" hidden="false" customHeight="true" outlineLevel="0" collapsed="false">
      <c r="A36" s="35" t="s">
        <v>122</v>
      </c>
      <c r="B36" s="30"/>
      <c r="C36" s="72"/>
      <c r="D36" s="242"/>
      <c r="E36" s="89"/>
      <c r="F36" s="77"/>
      <c r="G36" s="89"/>
      <c r="H36" s="77"/>
      <c r="I36" s="90"/>
      <c r="J36" s="77"/>
      <c r="K36" s="90"/>
    </row>
    <row r="37" customFormat="false" ht="20.25" hidden="false" customHeight="true" outlineLevel="0" collapsed="false">
      <c r="A37" s="30" t="s">
        <v>123</v>
      </c>
      <c r="B37" s="30"/>
      <c r="C37" s="72"/>
      <c r="D37" s="242"/>
      <c r="E37" s="78" t="n">
        <v>3764292</v>
      </c>
      <c r="F37" s="77"/>
      <c r="G37" s="78" t="n">
        <v>2956465</v>
      </c>
      <c r="H37" s="77"/>
      <c r="I37" s="78" t="n">
        <v>1971058</v>
      </c>
      <c r="J37" s="77"/>
      <c r="K37" s="78" t="n">
        <v>1628147</v>
      </c>
    </row>
    <row r="38" customFormat="false" ht="20.25" hidden="false" customHeight="true" outlineLevel="0" collapsed="false">
      <c r="A38" s="30" t="s">
        <v>124</v>
      </c>
      <c r="B38" s="30"/>
      <c r="C38" s="72"/>
      <c r="D38" s="242"/>
      <c r="E38" s="78" t="n">
        <v>1390527</v>
      </c>
      <c r="F38" s="77"/>
      <c r="G38" s="78" t="n">
        <v>1019307</v>
      </c>
      <c r="H38" s="77"/>
      <c r="I38" s="264" t="n">
        <v>0</v>
      </c>
      <c r="J38" s="77"/>
      <c r="K38" s="264" t="n">
        <v>0</v>
      </c>
    </row>
    <row r="39" customFormat="false" ht="20.25" hidden="false" customHeight="true" outlineLevel="0" collapsed="false">
      <c r="A39" s="35" t="s">
        <v>121</v>
      </c>
      <c r="B39" s="35"/>
      <c r="C39" s="72"/>
      <c r="D39" s="242"/>
      <c r="E39" s="88" t="n">
        <f aca="false">E37+E38</f>
        <v>5154819</v>
      </c>
      <c r="F39" s="81"/>
      <c r="G39" s="88" t="n">
        <f aca="false">G37+G38</f>
        <v>3975772</v>
      </c>
      <c r="H39" s="81"/>
      <c r="I39" s="88" t="n">
        <f aca="false">I37</f>
        <v>1971058</v>
      </c>
      <c r="J39" s="81"/>
      <c r="K39" s="88" t="n">
        <f aca="false">K37</f>
        <v>1628147</v>
      </c>
    </row>
    <row r="40" customFormat="false" ht="15" hidden="false" customHeight="true" outlineLevel="0" collapsed="false">
      <c r="A40" s="35"/>
      <c r="B40" s="35"/>
      <c r="C40" s="72"/>
      <c r="D40" s="242"/>
      <c r="E40" s="81"/>
      <c r="F40" s="81"/>
      <c r="G40" s="81"/>
      <c r="H40" s="81"/>
      <c r="I40" s="81"/>
      <c r="J40" s="81"/>
      <c r="K40" s="81"/>
    </row>
    <row r="41" customFormat="false" ht="20.25" hidden="false" customHeight="true" outlineLevel="0" collapsed="false">
      <c r="A41" s="93" t="s">
        <v>125</v>
      </c>
      <c r="B41" s="35"/>
      <c r="C41" s="72" t="n">
        <v>14</v>
      </c>
      <c r="D41" s="142"/>
      <c r="E41" s="91" t="n">
        <v>0.51</v>
      </c>
      <c r="F41" s="92"/>
      <c r="G41" s="91" t="n">
        <v>0.4</v>
      </c>
      <c r="H41" s="92"/>
      <c r="I41" s="91" t="n">
        <v>0.25</v>
      </c>
      <c r="J41" s="92"/>
      <c r="K41" s="91" t="n">
        <v>0.21</v>
      </c>
    </row>
    <row r="42" customFormat="false" ht="20.25" hidden="false" customHeight="true" outlineLevel="0" collapsed="false">
      <c r="A42" s="35"/>
      <c r="B42" s="35"/>
      <c r="C42" s="72"/>
      <c r="D42" s="242"/>
      <c r="E42" s="81"/>
      <c r="F42" s="81"/>
      <c r="G42" s="81"/>
      <c r="H42" s="81"/>
      <c r="I42" s="81"/>
      <c r="J42" s="81"/>
      <c r="K42" s="81"/>
    </row>
    <row r="43" customFormat="false" ht="20.2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17"/>
      <c r="I43" s="17"/>
      <c r="J43" s="17"/>
      <c r="K43" s="17"/>
    </row>
    <row r="44" customFormat="false" ht="20.25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17"/>
      <c r="I44" s="17"/>
      <c r="J44" s="17"/>
      <c r="K44" s="17"/>
    </row>
    <row r="45" customFormat="false" ht="20.25" hidden="false" customHeight="true" outlineLevel="0" collapsed="false">
      <c r="A45" s="5" t="s">
        <v>126</v>
      </c>
      <c r="B45" s="5"/>
      <c r="C45" s="261"/>
      <c r="D45" s="262"/>
      <c r="E45" s="262"/>
      <c r="F45" s="262"/>
      <c r="G45" s="262"/>
      <c r="H45" s="17"/>
      <c r="I45" s="17"/>
      <c r="J45" s="17"/>
      <c r="K45" s="17"/>
    </row>
    <row r="46" customFormat="false" ht="20.25" hidden="false" customHeight="true" outlineLevel="0" collapsed="false">
      <c r="A46" s="30"/>
      <c r="B46" s="30"/>
      <c r="C46" s="72"/>
      <c r="D46" s="17"/>
      <c r="E46" s="17"/>
      <c r="F46" s="17"/>
      <c r="G46" s="17"/>
      <c r="H46" s="17"/>
      <c r="I46" s="17"/>
      <c r="J46" s="17"/>
      <c r="K46" s="10" t="s">
        <v>3</v>
      </c>
    </row>
    <row r="47" customFormat="false" ht="20.25" hidden="false" customHeight="true" outlineLevel="0" collapsed="false">
      <c r="A47" s="35"/>
      <c r="B47" s="35"/>
      <c r="C47" s="72"/>
      <c r="D47" s="17"/>
      <c r="E47" s="73" t="s">
        <v>4</v>
      </c>
      <c r="F47" s="73"/>
      <c r="G47" s="73"/>
      <c r="H47" s="73"/>
      <c r="I47" s="73" t="s">
        <v>5</v>
      </c>
      <c r="J47" s="73"/>
      <c r="K47" s="73"/>
    </row>
    <row r="48" customFormat="false" ht="20.25" hidden="false" customHeight="true" outlineLevel="0" collapsed="false">
      <c r="A48" s="35"/>
      <c r="B48" s="35"/>
      <c r="C48" s="72"/>
      <c r="D48" s="17"/>
      <c r="E48" s="74" t="s">
        <v>6</v>
      </c>
      <c r="F48" s="74"/>
      <c r="G48" s="74"/>
      <c r="H48" s="73"/>
      <c r="I48" s="74" t="s">
        <v>6</v>
      </c>
      <c r="J48" s="74"/>
      <c r="K48" s="74"/>
    </row>
    <row r="49" customFormat="false" ht="20.25" hidden="false" customHeight="true" outlineLevel="0" collapsed="false">
      <c r="A49" s="35"/>
      <c r="B49" s="35"/>
      <c r="C49" s="72"/>
      <c r="D49" s="17"/>
      <c r="E49" s="75" t="s">
        <v>98</v>
      </c>
      <c r="F49" s="75"/>
      <c r="G49" s="75"/>
      <c r="H49" s="16"/>
      <c r="I49" s="75" t="s">
        <v>98</v>
      </c>
      <c r="J49" s="75"/>
      <c r="K49" s="75"/>
    </row>
    <row r="50" customFormat="false" ht="20.25" hidden="false" customHeight="true" outlineLevel="0" collapsed="false">
      <c r="A50" s="69"/>
      <c r="B50" s="69"/>
      <c r="C50" s="69"/>
      <c r="D50" s="17"/>
      <c r="E50" s="76" t="s">
        <v>390</v>
      </c>
      <c r="F50" s="76"/>
      <c r="G50" s="76"/>
      <c r="H50" s="16"/>
      <c r="I50" s="76" t="s">
        <v>390</v>
      </c>
      <c r="J50" s="76"/>
      <c r="K50" s="76"/>
    </row>
    <row r="51" customFormat="false" ht="20.25" hidden="false" customHeight="true" outlineLevel="0" collapsed="false">
      <c r="A51" s="35"/>
      <c r="B51" s="35"/>
      <c r="C51" s="72" t="s">
        <v>10</v>
      </c>
      <c r="D51" s="17"/>
      <c r="E51" s="22" t="s">
        <v>391</v>
      </c>
      <c r="F51" s="16"/>
      <c r="G51" s="22" t="s">
        <v>392</v>
      </c>
      <c r="H51" s="16"/>
      <c r="I51" s="22" t="s">
        <v>391</v>
      </c>
      <c r="J51" s="16"/>
      <c r="K51" s="22" t="s">
        <v>392</v>
      </c>
    </row>
    <row r="52" customFormat="false" ht="20.25" hidden="false" customHeight="true" outlineLevel="0" collapsed="false">
      <c r="A52" s="39"/>
      <c r="B52" s="35"/>
      <c r="C52" s="72"/>
      <c r="D52" s="17"/>
      <c r="E52" s="72"/>
      <c r="F52" s="72"/>
      <c r="G52" s="72"/>
      <c r="H52" s="72"/>
      <c r="I52" s="72"/>
      <c r="J52" s="72"/>
      <c r="K52" s="72"/>
    </row>
    <row r="53" customFormat="false" ht="20.25" hidden="false" customHeight="true" outlineLevel="0" collapsed="false">
      <c r="A53" s="35" t="s">
        <v>121</v>
      </c>
      <c r="B53" s="30"/>
      <c r="C53" s="72"/>
      <c r="D53" s="242"/>
      <c r="E53" s="85" t="n">
        <f aca="false">E34</f>
        <v>5152941</v>
      </c>
      <c r="F53" s="85"/>
      <c r="G53" s="85" t="n">
        <f aca="false">G34</f>
        <v>3975766</v>
      </c>
      <c r="H53" s="85"/>
      <c r="I53" s="85" t="n">
        <f aca="false">I34</f>
        <v>1980327</v>
      </c>
      <c r="J53" s="85"/>
      <c r="K53" s="85" t="n">
        <f aca="false">K34</f>
        <v>1628147</v>
      </c>
    </row>
    <row r="54" customFormat="false" ht="20.25" hidden="false" customHeight="true" outlineLevel="0" collapsed="false">
      <c r="A54" s="30"/>
      <c r="B54" s="30"/>
      <c r="C54" s="72"/>
      <c r="D54" s="242"/>
      <c r="E54" s="78"/>
      <c r="F54" s="78"/>
      <c r="G54" s="78"/>
      <c r="H54" s="78"/>
      <c r="I54" s="78"/>
      <c r="J54" s="78"/>
      <c r="K54" s="78"/>
    </row>
    <row r="55" customFormat="false" ht="20.25" hidden="false" customHeight="true" outlineLevel="0" collapsed="false">
      <c r="A55" s="35" t="s">
        <v>127</v>
      </c>
      <c r="B55" s="30"/>
      <c r="C55" s="72"/>
      <c r="D55" s="242"/>
      <c r="E55" s="78"/>
      <c r="F55" s="78"/>
      <c r="G55" s="78"/>
      <c r="H55" s="78"/>
      <c r="I55" s="78"/>
      <c r="J55" s="78"/>
      <c r="K55" s="78"/>
    </row>
    <row r="56" customFormat="false" ht="20.25" hidden="false" customHeight="true" outlineLevel="0" collapsed="false">
      <c r="A56" s="39" t="s">
        <v>398</v>
      </c>
      <c r="B56" s="30"/>
      <c r="C56" s="72"/>
      <c r="D56" s="242"/>
      <c r="E56" s="78"/>
      <c r="F56" s="78"/>
      <c r="G56" s="78"/>
      <c r="H56" s="78"/>
      <c r="I56" s="78"/>
      <c r="J56" s="78"/>
      <c r="K56" s="78"/>
    </row>
    <row r="57" customFormat="false" ht="20.25" hidden="false" customHeight="true" outlineLevel="0" collapsed="false">
      <c r="A57" s="39" t="s">
        <v>399</v>
      </c>
      <c r="B57" s="30"/>
      <c r="C57" s="72"/>
      <c r="D57" s="242"/>
      <c r="E57" s="78"/>
      <c r="F57" s="78"/>
      <c r="G57" s="78"/>
      <c r="H57" s="78"/>
      <c r="I57" s="78"/>
      <c r="J57" s="78"/>
      <c r="K57" s="78"/>
    </row>
    <row r="58" customFormat="false" ht="20.25" hidden="false" customHeight="true" outlineLevel="0" collapsed="false">
      <c r="A58" s="30" t="s">
        <v>164</v>
      </c>
      <c r="B58" s="35"/>
      <c r="C58" s="72"/>
      <c r="D58" s="242"/>
      <c r="E58" s="78" t="n">
        <v>0</v>
      </c>
      <c r="F58" s="81"/>
      <c r="G58" s="78" t="n">
        <v>-14186</v>
      </c>
      <c r="H58" s="81"/>
      <c r="I58" s="33" t="n">
        <v>0</v>
      </c>
      <c r="J58" s="81"/>
      <c r="K58" s="33" t="n">
        <v>0</v>
      </c>
    </row>
    <row r="59" customFormat="false" ht="20.25" hidden="false" customHeight="true" outlineLevel="0" collapsed="false">
      <c r="A59" s="30" t="s">
        <v>400</v>
      </c>
      <c r="B59" s="35"/>
      <c r="C59" s="72"/>
      <c r="D59" s="242"/>
      <c r="E59" s="78" t="n">
        <v>-2473</v>
      </c>
      <c r="F59" s="81"/>
      <c r="G59" s="78" t="n">
        <v>-12433</v>
      </c>
      <c r="H59" s="81"/>
      <c r="I59" s="33" t="n">
        <v>0</v>
      </c>
      <c r="J59" s="81"/>
      <c r="K59" s="33" t="n">
        <v>0</v>
      </c>
    </row>
    <row r="60" customFormat="false" ht="20.25" hidden="false" customHeight="true" outlineLevel="0" collapsed="false">
      <c r="A60" s="39" t="s">
        <v>401</v>
      </c>
      <c r="B60" s="30"/>
      <c r="C60" s="72"/>
      <c r="D60" s="242"/>
      <c r="E60" s="78"/>
      <c r="F60" s="78"/>
      <c r="G60" s="78"/>
      <c r="H60" s="78"/>
      <c r="I60" s="78"/>
      <c r="J60" s="78"/>
      <c r="K60" s="78"/>
    </row>
    <row r="61" customFormat="false" ht="20.25" hidden="false" customHeight="true" outlineLevel="0" collapsed="false">
      <c r="A61" s="39" t="s">
        <v>399</v>
      </c>
      <c r="B61" s="30"/>
      <c r="C61" s="72"/>
      <c r="D61" s="242"/>
      <c r="E61" s="78"/>
      <c r="F61" s="78"/>
      <c r="G61" s="78"/>
      <c r="H61" s="78"/>
      <c r="I61" s="78"/>
      <c r="J61" s="78"/>
      <c r="K61" s="78"/>
    </row>
    <row r="62" customFormat="false" ht="20.25" hidden="false" customHeight="true" outlineLevel="0" collapsed="false">
      <c r="A62" s="30" t="s">
        <v>402</v>
      </c>
      <c r="B62" s="30"/>
      <c r="C62" s="72"/>
      <c r="D62" s="242"/>
      <c r="E62" s="27"/>
      <c r="F62" s="78"/>
      <c r="G62" s="27"/>
      <c r="H62" s="78"/>
      <c r="I62" s="78"/>
      <c r="J62" s="78"/>
      <c r="K62" s="78"/>
    </row>
    <row r="63" customFormat="false" ht="20.25" hidden="false" customHeight="true" outlineLevel="0" collapsed="false">
      <c r="A63" s="30" t="s">
        <v>403</v>
      </c>
      <c r="B63" s="30"/>
      <c r="C63" s="72"/>
      <c r="D63" s="242"/>
      <c r="E63" s="78" t="n">
        <v>524086</v>
      </c>
      <c r="F63" s="78"/>
      <c r="G63" s="78" t="n">
        <v>-7827</v>
      </c>
      <c r="H63" s="78"/>
      <c r="I63" s="78" t="n">
        <v>0</v>
      </c>
      <c r="J63" s="78"/>
      <c r="K63" s="78" t="n">
        <v>0</v>
      </c>
    </row>
    <row r="64" customFormat="false" ht="20.25" hidden="false" customHeight="true" outlineLevel="0" collapsed="false">
      <c r="A64" s="30" t="s">
        <v>404</v>
      </c>
      <c r="B64" s="30"/>
      <c r="C64" s="72"/>
      <c r="D64" s="242"/>
      <c r="E64" s="78"/>
      <c r="F64" s="78"/>
      <c r="G64" s="78"/>
      <c r="H64" s="78"/>
      <c r="I64" s="78"/>
      <c r="J64" s="78"/>
      <c r="K64" s="78"/>
    </row>
    <row r="65" customFormat="false" ht="20.25" hidden="false" customHeight="true" outlineLevel="0" collapsed="false">
      <c r="A65" s="30" t="s">
        <v>405</v>
      </c>
      <c r="B65" s="30"/>
      <c r="C65" s="72"/>
      <c r="D65" s="242"/>
      <c r="E65" s="78" t="n">
        <v>0</v>
      </c>
      <c r="F65" s="78"/>
      <c r="G65" s="78" t="n">
        <v>-1017735</v>
      </c>
      <c r="H65" s="78"/>
      <c r="I65" s="78" t="n">
        <v>0</v>
      </c>
      <c r="J65" s="78"/>
      <c r="K65" s="78" t="n">
        <v>0</v>
      </c>
    </row>
    <row r="66" customFormat="false" ht="20.25" hidden="false" customHeight="true" outlineLevel="0" collapsed="false">
      <c r="A66" s="30" t="s">
        <v>406</v>
      </c>
      <c r="B66" s="30"/>
      <c r="C66" s="72"/>
      <c r="D66" s="242"/>
      <c r="E66" s="86" t="n">
        <v>111792</v>
      </c>
      <c r="F66" s="78"/>
      <c r="G66" s="86" t="n">
        <v>-1668320</v>
      </c>
      <c r="H66" s="78"/>
      <c r="I66" s="86" t="n">
        <v>0</v>
      </c>
      <c r="J66" s="78"/>
      <c r="K66" s="86" t="n">
        <v>0</v>
      </c>
    </row>
    <row r="67" s="93" customFormat="true" ht="20.25" hidden="false" customHeight="true" outlineLevel="0" collapsed="false">
      <c r="A67" s="35" t="s">
        <v>407</v>
      </c>
      <c r="B67" s="35"/>
      <c r="C67" s="98"/>
      <c r="D67" s="142"/>
      <c r="E67" s="85"/>
      <c r="F67" s="81"/>
      <c r="G67" s="85"/>
      <c r="H67" s="81"/>
      <c r="I67" s="155"/>
      <c r="J67" s="81"/>
      <c r="K67" s="155"/>
    </row>
    <row r="68" s="93" customFormat="true" ht="20.25" hidden="false" customHeight="true" outlineLevel="0" collapsed="false">
      <c r="A68" s="35" t="s">
        <v>408</v>
      </c>
      <c r="B68" s="35"/>
      <c r="C68" s="98"/>
      <c r="D68" s="142"/>
      <c r="E68" s="85" t="n">
        <f aca="false">SUM(E58:E66)</f>
        <v>633405</v>
      </c>
      <c r="F68" s="81"/>
      <c r="G68" s="85" t="n">
        <f aca="false">SUM(G58:G66)</f>
        <v>-2720501</v>
      </c>
      <c r="H68" s="81"/>
      <c r="I68" s="85" t="n">
        <f aca="false">SUM(I58:I66)</f>
        <v>0</v>
      </c>
      <c r="J68" s="81"/>
      <c r="K68" s="85" t="n">
        <f aca="false">SUM(K58:K66)</f>
        <v>0</v>
      </c>
    </row>
    <row r="69" s="69" customFormat="true" ht="20.25" hidden="false" customHeight="true" outlineLevel="0" collapsed="false">
      <c r="A69" s="69" t="s">
        <v>409</v>
      </c>
      <c r="B69" s="30"/>
      <c r="C69" s="72"/>
      <c r="D69" s="242"/>
      <c r="E69" s="265" t="n">
        <v>32505</v>
      </c>
      <c r="F69" s="266"/>
      <c r="G69" s="265" t="n">
        <v>-87635</v>
      </c>
      <c r="H69" s="266"/>
      <c r="I69" s="86" t="n">
        <v>0</v>
      </c>
      <c r="J69" s="266"/>
      <c r="K69" s="86" t="n">
        <v>0</v>
      </c>
    </row>
    <row r="70" customFormat="false" ht="20.25" hidden="false" customHeight="true" outlineLevel="0" collapsed="false">
      <c r="A70" s="35" t="s">
        <v>410</v>
      </c>
      <c r="B70" s="35"/>
      <c r="C70" s="72"/>
      <c r="D70" s="242"/>
      <c r="E70" s="78"/>
      <c r="F70" s="77"/>
      <c r="G70" s="78"/>
      <c r="H70" s="78"/>
      <c r="I70" s="78"/>
      <c r="J70" s="78"/>
      <c r="K70" s="78"/>
    </row>
    <row r="71" customFormat="false" ht="20.25" hidden="false" customHeight="true" outlineLevel="0" collapsed="false">
      <c r="A71" s="35" t="s">
        <v>411</v>
      </c>
      <c r="B71" s="35"/>
      <c r="C71" s="72"/>
      <c r="D71" s="242"/>
      <c r="E71" s="99" t="n">
        <f aca="false">E68-E69</f>
        <v>600900</v>
      </c>
      <c r="F71" s="81"/>
      <c r="G71" s="99" t="n">
        <f aca="false">G68-G69</f>
        <v>-2632866</v>
      </c>
      <c r="H71" s="85"/>
      <c r="I71" s="99" t="n">
        <f aca="false">SUM(I68:I69)</f>
        <v>0</v>
      </c>
      <c r="J71" s="85"/>
      <c r="K71" s="99" t="n">
        <f aca="false">SUM(K68:K69)</f>
        <v>0</v>
      </c>
    </row>
    <row r="72" customFormat="false" ht="20.25" hidden="false" customHeight="true" outlineLevel="0" collapsed="false">
      <c r="A72" s="35" t="s">
        <v>144</v>
      </c>
      <c r="B72" s="30"/>
      <c r="C72" s="72"/>
      <c r="D72" s="242"/>
      <c r="E72" s="33"/>
      <c r="F72" s="77"/>
      <c r="G72" s="33"/>
      <c r="H72" s="78"/>
      <c r="I72" s="100"/>
      <c r="J72" s="78"/>
      <c r="K72" s="100"/>
    </row>
    <row r="73" customFormat="false" ht="20.25" hidden="false" customHeight="true" outlineLevel="0" collapsed="false">
      <c r="A73" s="35" t="s">
        <v>145</v>
      </c>
      <c r="B73" s="30"/>
      <c r="C73" s="72"/>
      <c r="D73" s="242"/>
      <c r="E73" s="104" t="n">
        <f aca="false">E53+E71</f>
        <v>5753841</v>
      </c>
      <c r="F73" s="81"/>
      <c r="G73" s="104" t="n">
        <f aca="false">G53+G71</f>
        <v>1342900</v>
      </c>
      <c r="H73" s="85"/>
      <c r="I73" s="104" t="n">
        <f aca="false">I53+I71</f>
        <v>1980327</v>
      </c>
      <c r="J73" s="85"/>
      <c r="K73" s="104" t="n">
        <f aca="false">K53+K71</f>
        <v>1628147</v>
      </c>
    </row>
    <row r="74" customFormat="false" ht="20.25" hidden="false" customHeight="true" outlineLevel="0" collapsed="false">
      <c r="A74" s="30"/>
      <c r="B74" s="30"/>
      <c r="C74" s="72"/>
      <c r="D74" s="242"/>
      <c r="E74" s="33"/>
      <c r="F74" s="33"/>
      <c r="G74" s="33"/>
      <c r="H74" s="33"/>
      <c r="I74" s="100"/>
      <c r="J74" s="78"/>
      <c r="K74" s="100"/>
    </row>
    <row r="75" customFormat="false" ht="20.25" hidden="false" customHeight="true" outlineLevel="0" collapsed="false">
      <c r="A75" s="35" t="s">
        <v>147</v>
      </c>
      <c r="B75" s="35"/>
      <c r="C75" s="72"/>
      <c r="D75" s="242"/>
      <c r="E75" s="85"/>
      <c r="F75" s="81"/>
      <c r="G75" s="85"/>
      <c r="H75" s="81"/>
      <c r="I75" s="85"/>
      <c r="J75" s="81"/>
      <c r="K75" s="85"/>
    </row>
    <row r="76" customFormat="false" ht="20.25" hidden="false" customHeight="true" outlineLevel="0" collapsed="false">
      <c r="A76" s="35" t="s">
        <v>146</v>
      </c>
      <c r="B76" s="35"/>
      <c r="C76" s="72"/>
      <c r="D76" s="242"/>
      <c r="E76" s="85"/>
      <c r="F76" s="81"/>
      <c r="G76" s="85"/>
      <c r="H76" s="81"/>
      <c r="I76" s="85"/>
      <c r="J76" s="81"/>
      <c r="K76" s="85"/>
    </row>
    <row r="77" customFormat="false" ht="20.25" hidden="false" customHeight="true" outlineLevel="0" collapsed="false">
      <c r="A77" s="30" t="s">
        <v>123</v>
      </c>
      <c r="B77" s="30"/>
      <c r="C77" s="72"/>
      <c r="D77" s="242"/>
      <c r="E77" s="78" t="n">
        <v>4946540</v>
      </c>
      <c r="F77" s="78"/>
      <c r="G77" s="78" t="n">
        <v>-763160</v>
      </c>
      <c r="H77" s="17"/>
      <c r="I77" s="267" t="n">
        <v>1971058</v>
      </c>
      <c r="J77" s="17"/>
      <c r="K77" s="267" t="n">
        <v>1628147</v>
      </c>
    </row>
    <row r="78" customFormat="false" ht="20.25" hidden="false" customHeight="true" outlineLevel="0" collapsed="false">
      <c r="A78" s="30" t="s">
        <v>124</v>
      </c>
      <c r="B78" s="35"/>
      <c r="C78" s="72"/>
      <c r="D78" s="242"/>
      <c r="E78" s="120" t="n">
        <v>809179</v>
      </c>
      <c r="F78" s="77"/>
      <c r="G78" s="120" t="n">
        <v>2106066</v>
      </c>
      <c r="H78" s="81"/>
      <c r="I78" s="86" t="s">
        <v>17</v>
      </c>
      <c r="J78" s="266"/>
      <c r="K78" s="86" t="n">
        <v>0</v>
      </c>
    </row>
    <row r="79" s="93" customFormat="true" ht="20.25" hidden="false" customHeight="true" outlineLevel="0" collapsed="false">
      <c r="A79" s="35" t="s">
        <v>147</v>
      </c>
      <c r="B79" s="35"/>
      <c r="C79" s="98"/>
      <c r="D79" s="142"/>
      <c r="E79" s="85"/>
      <c r="F79" s="81"/>
      <c r="G79" s="85"/>
      <c r="H79" s="81"/>
      <c r="I79" s="85"/>
      <c r="J79" s="81"/>
      <c r="K79" s="85"/>
    </row>
    <row r="80" customFormat="false" ht="20.25" hidden="false" customHeight="true" outlineLevel="0" collapsed="false">
      <c r="A80" s="35" t="s">
        <v>145</v>
      </c>
      <c r="B80" s="30"/>
      <c r="C80" s="72"/>
      <c r="D80" s="242"/>
      <c r="E80" s="104" t="n">
        <f aca="false">SUM(E77:E78)</f>
        <v>5755719</v>
      </c>
      <c r="F80" s="81"/>
      <c r="G80" s="104" t="n">
        <f aca="false">SUM(G77:G78)</f>
        <v>1342906</v>
      </c>
      <c r="H80" s="81"/>
      <c r="I80" s="104" t="n">
        <f aca="false">SUM(I77:I78)</f>
        <v>1971058</v>
      </c>
      <c r="J80" s="81"/>
      <c r="K80" s="104" t="n">
        <f aca="false">SUM(K77:K78)</f>
        <v>1628147</v>
      </c>
    </row>
    <row r="81" customFormat="false" ht="20.25" hidden="false" customHeight="true" outlineLevel="0" collapsed="false">
      <c r="A81" s="35"/>
      <c r="B81" s="30"/>
      <c r="C81" s="72"/>
      <c r="D81" s="242"/>
      <c r="E81" s="85"/>
      <c r="F81" s="78"/>
      <c r="G81" s="85"/>
      <c r="H81" s="78"/>
      <c r="I81" s="85"/>
      <c r="J81" s="77"/>
      <c r="K81" s="85"/>
    </row>
    <row r="82" s="93" customFormat="true" ht="20.25" hidden="false" customHeight="true" outlineLevel="0" collapsed="false">
      <c r="B82" s="35"/>
      <c r="C82" s="72"/>
      <c r="D82" s="142"/>
      <c r="E82" s="94"/>
      <c r="F82" s="92"/>
      <c r="G82" s="94"/>
      <c r="H82" s="92"/>
      <c r="I82" s="94"/>
      <c r="J82" s="92"/>
      <c r="K82" s="94"/>
    </row>
    <row r="83" s="93" customFormat="true" ht="20.25" hidden="false" customHeight="true" outlineLevel="0" collapsed="false">
      <c r="B83" s="35"/>
      <c r="C83" s="72"/>
      <c r="D83" s="142"/>
      <c r="E83" s="94"/>
      <c r="F83" s="92"/>
      <c r="G83" s="94"/>
      <c r="H83" s="92"/>
      <c r="I83" s="94"/>
      <c r="J83" s="92"/>
      <c r="K83" s="94"/>
    </row>
    <row r="84" s="93" customFormat="true" ht="20.25" hidden="false" customHeight="true" outlineLevel="0" collapsed="false">
      <c r="B84" s="35"/>
      <c r="C84" s="72"/>
      <c r="D84" s="142"/>
      <c r="E84" s="94"/>
      <c r="F84" s="92"/>
      <c r="G84" s="94"/>
      <c r="H84" s="92"/>
      <c r="I84" s="94"/>
      <c r="J84" s="92"/>
      <c r="K84" s="94"/>
    </row>
    <row r="85" s="93" customFormat="true" ht="20.25" hidden="false" customHeight="true" outlineLevel="0" collapsed="false">
      <c r="B85" s="35"/>
      <c r="C85" s="72"/>
      <c r="D85" s="142"/>
      <c r="E85" s="94"/>
      <c r="F85" s="92"/>
      <c r="G85" s="94"/>
      <c r="H85" s="92"/>
      <c r="I85" s="94"/>
      <c r="J85" s="92"/>
      <c r="K85" s="94"/>
    </row>
  </sheetData>
  <mergeCells count="16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Microsoft Office User</cp:lastModifiedBy>
  <cp:lastPrinted>2018-11-14T09:08:38Z</cp:lastPrinted>
  <dcterms:modified xsi:type="dcterms:W3CDTF">2018-11-16T09:12:52Z</dcterms:modified>
  <cp:revision>0</cp:revision>
  <dc:subject/>
  <dc:title/>
</cp:coreProperties>
</file>