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" sheetId="1" state="visible" r:id="rId2"/>
    <sheet name="PL8" sheetId="2" state="visible" r:id="rId3"/>
    <sheet name="SH 14" sheetId="3" state="visible" r:id="rId4"/>
    <sheet name="SH 15" sheetId="4" state="visible" r:id="rId5"/>
    <sheet name="SH 16" sheetId="5" state="visible" r:id="rId6"/>
    <sheet name="SH17" sheetId="6" state="visible" r:id="rId7"/>
    <sheet name="CF" sheetId="7" state="visible" r:id="rId8"/>
  </sheets>
  <definedNames>
    <definedName function="false" hidden="false" localSheetId="0" name="_xlnm.Print_Area" vbProcedure="false">BL!$A$1:$J$118</definedName>
    <definedName function="false" hidden="false" localSheetId="6" name="_xlnm.Print_Area" vbProcedure="false">CF!$A$1:$K$181</definedName>
    <definedName function="false" hidden="false" localSheetId="2" name="_xlnm.Print_Area" vbProcedure="false">'SH 14'!$A$1:$AG$39</definedName>
    <definedName function="false" hidden="false" localSheetId="3" name="_xlnm.Print_Area" vbProcedure="false">'SH 15'!$A$1:$AG$43</definedName>
    <definedName function="false" hidden="false" localSheetId="4" name="_xlnm.Print_Area" vbProcedure="false">'SH 16'!$A$1:$W$29</definedName>
    <definedName function="false" hidden="false" localSheetId="5" name="_xlnm.Print_Area" vbProcedure="false">SH17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48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4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54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ปรับปรุงใหม่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t xml:space="preserve">6, 7</t>
  </si>
  <si>
    <t xml:space="preserve">เงินให้กู้ยืมระยะสั้นแก่บริษัทย่อย</t>
  </si>
  <si>
    <t xml:space="preserve">เงินให้กู้ยืมระยะสั้นแก่กิจการที่ควบคุม</t>
  </si>
  <si>
    <t xml:space="preserve">   ร่วมกัน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3, 6</t>
  </si>
  <si>
    <t xml:space="preserve">สินทรัพย์ชีวภาพส่วนที่หมุนเวียน</t>
  </si>
  <si>
    <t xml:space="preserve">เงินปันผลค้างรับจากบริษัทย่อย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                  -</t>
  </si>
  <si>
    <t xml:space="preserve">เงินลงทุนในบริษัทร่วม</t>
  </si>
  <si>
    <t xml:space="preserve">3, 10</t>
  </si>
  <si>
    <t xml:space="preserve">เงินลงทุนในกิจการที่ควบคุมร่วมกัน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6, 12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ภาษีเงินได้รอการ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6, 13</t>
  </si>
  <si>
    <t xml:space="preserve">เงินกู้ยืมระยะสั้นจากบริษัทย่อย</t>
  </si>
  <si>
    <t xml:space="preserve">เงินกู้ยืมระยะสั้นจากกิจการที่ควบคุม</t>
  </si>
  <si>
    <t xml:space="preserve">   ร่วมกันและบริษัทที่เกี่ยวข้องกัน</t>
  </si>
  <si>
    <t xml:space="preserve">หนี้สินระยะยาวที่ถึงกำหนดชำระ</t>
  </si>
  <si>
    <t xml:space="preserve">   ภายในหนึ่งปี</t>
  </si>
  <si>
    <t xml:space="preserve">เงินกู้ยืมระยะยาวจากบริษัทที่เกี่ยวข้องกัน</t>
  </si>
  <si>
    <t xml:space="preserve">   ที่ถึงกำหนดชำระ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   สำรองหุ้นทุนซื้อคืน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4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-</t>
  </si>
  <si>
    <t xml:space="preserve">กำไรจากการขายเงินลงทุน</t>
  </si>
  <si>
    <t xml:space="preserve">กำไรจากการเลิกกิจการของบริษัทย่อย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กำไรจากการเปลี่ยนแปลงมูลค่ายุติธรรม</t>
  </si>
  <si>
    <t xml:space="preserve">   ของสินทรัพย์ชีวภาพ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การขายเงินลงทุน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ิจการที่ควบคุมร่วมกัน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t xml:space="preserve">ส่วนของกำไรสำหรับงวดที่เป็นของ</t>
  </si>
  <si>
    <t xml:space="preserve">   ผู้ถือหุ้นของบริษัทใหญ่</t>
  </si>
  <si>
    <t xml:space="preserve">   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กำไรขาดทุนเบ็ดเสร็จ</t>
  </si>
  <si>
    <t xml:space="preserve">กำไรขาดทุนเบ็ดเสร็จอื่น</t>
  </si>
  <si>
    <t xml:space="preserve">ผลต่างจากการตีราคาสินทรัพย์</t>
  </si>
  <si>
    <t xml:space="preserve">ส่วนเกินทุนจากส่วนได้ในบริษัทร่วม</t>
  </si>
  <si>
    <t xml:space="preserve">การเปลี่ยนแปลงในมูลค่ายุติธรรม</t>
  </si>
  <si>
    <t xml:space="preserve">   ของเงินลงทุน</t>
  </si>
  <si>
    <t xml:space="preserve">ผลต่างจากการแปลงค่างบการเงิน</t>
  </si>
  <si>
    <t xml:space="preserve">กำไรจากการประมาณการตาม</t>
  </si>
  <si>
    <t xml:space="preserve">   หลักคณิตศาสตร์ประกันภัย</t>
  </si>
  <si>
    <r>
      <rPr>
        <b val="true"/>
        <sz val="15"/>
        <rFont val="Noto Sans Devanagari"/>
        <family val="2"/>
      </rPr>
      <t xml:space="preserve">   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ของ</t>
    </r>
  </si>
  <si>
    <t xml:space="preserve">   กำไรขาดทุนเบ็ดเสร็จอื่น</t>
  </si>
  <si>
    <t xml:space="preserve">กำไรขาดทุนเบ็ดเสร็จอื่นสำหรับงวด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กำไรเบ็ดเสร็จรวมสำหรับงวด</t>
  </si>
  <si>
    <t xml:space="preserve">ส่วนของกำไรเบ็ดเสร็จรวมที่เป็นของ</t>
  </si>
  <si>
    <r>
      <rPr>
        <b val="true"/>
        <sz val="16"/>
        <rFont val="Noto Sans Devanagari"/>
        <family val="2"/>
      </rPr>
      <t xml:space="preserve">สำหรับแต่ละงวดเก้า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4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   ของเงินลงทุนในบริษัทร่วม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เปลี่ยนแปลง</t>
    </r>
  </si>
  <si>
    <t xml:space="preserve">   มุลค่ายุติธรรมของสินทรัพย์ชีวภาพ</t>
  </si>
  <si>
    <t xml:space="preserve">ขาดทุนจากการประมาณการตาม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   ของกำไรขาดทุนเบ็ดเสร็จอื่น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แต่ละงวดเก้าเดือนสิ้นสุด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54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ขาดทุนจากการ</t>
  </si>
  <si>
    <t xml:space="preserve">การเปลี่ยนแปลง</t>
  </si>
  <si>
    <t xml:space="preserve">ประมาณการ</t>
  </si>
  <si>
    <t xml:space="preserve">รวม</t>
  </si>
  <si>
    <t xml:space="preserve">ส่วนขอ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ตามหลัก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ทุนสำรอง</t>
  </si>
  <si>
    <t xml:space="preserve">สำรอง</t>
  </si>
  <si>
    <t xml:space="preserve">ยังไม่ได้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คณิตศาสตร์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ในบริษัทร่วม</t>
  </si>
  <si>
    <t xml:space="preserve">เงินลงทุน</t>
  </si>
  <si>
    <t xml:space="preserve">งบการเงิน </t>
  </si>
  <si>
    <t xml:space="preserve">ประกันภัย</t>
  </si>
  <si>
    <t xml:space="preserve">ของบริษัท</t>
  </si>
  <si>
    <t xml:space="preserve">ควบคุ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4</t>
    </r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ตามที่รายงานในงวดก่อน</t>
    </r>
  </si>
  <si>
    <t xml:space="preserve">ผลกระทบจากการเปลี่ยนแปลง</t>
  </si>
  <si>
    <t xml:space="preserve">   นโยบายการบัญชี</t>
  </si>
  <si>
    <t xml:space="preserve">3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ปรับปรุงใหม่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การจัดสรรส่วนทุนให้ผู้ถือหุ้น</t>
  </si>
  <si>
    <r>
      <rPr>
        <sz val="15"/>
        <color rgb="FF000000"/>
        <rFont val="Noto Sans Devanagari"/>
        <family val="2"/>
      </rPr>
      <t xml:space="preserve">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ส่วนที่เป็นของ</t>
    </r>
  </si>
  <si>
    <t xml:space="preserve">      หุ้นทุนซื้อคืนที่ถือโดยบริษัทย่อย</t>
  </si>
  <si>
    <t xml:space="preserve">   รวมการจัดสรรส่วนทุนให้ผู้ถือหุ้น</t>
  </si>
  <si>
    <t xml:space="preserve">   การเปลี่ยนแปลงในส่วนได้เสีย</t>
  </si>
  <si>
    <t xml:space="preserve">      ของบริษัทย่อ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t xml:space="preserve">รวมกำไรขาดทุนเบ็ดเสร็จสำหรับงวด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4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5</t>
    </r>
  </si>
  <si>
    <t xml:space="preserve">เงินทุนที่ได้รับจากผู้ถือหุ้นและ</t>
  </si>
  <si>
    <t xml:space="preserve">   การจัดสรรส่วนทุนให้ผู้ถือหุ้น</t>
  </si>
  <si>
    <t xml:space="preserve">      เพิ่มทุนหุ้นสามัญใหม่ </t>
  </si>
  <si>
    <t xml:space="preserve">15</t>
  </si>
  <si>
    <t xml:space="preserve">      ตัดหุ้นทุนซื้อคืน</t>
  </si>
  <si>
    <t xml:space="preserve">      ขายหุ้นทุนซื้อคืน</t>
  </si>
  <si>
    <t xml:space="preserve">16</t>
  </si>
  <si>
    <r>
      <rPr>
        <sz val="15"/>
        <color rgb="FF000000"/>
        <rFont val="Noto Sans Devanagari"/>
        <family val="2"/>
      </rPr>
      <t xml:space="preserve">      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ส่วนที่เป็นของ</t>
    </r>
  </si>
  <si>
    <t xml:space="preserve">         หุ้นทุนซื้อคืนที่ถือโดยบริษัทย่อย</t>
  </si>
  <si>
    <t xml:space="preserve">   รวมเงินทุนที่ได้รับจากผู้ถือหุ้นและ</t>
  </si>
  <si>
    <t xml:space="preserve">      การจัดสรรส่วนทุนให้ผู้ถือหุ้น</t>
  </si>
  <si>
    <t xml:space="preserve">      โดยอำนาจควบคุมเปลี่ยนแปลง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จากรายการกับ</t>
  </si>
  <si>
    <t xml:space="preserve">กิจการภายใต้</t>
  </si>
  <si>
    <t xml:space="preserve">ซื้อคืน</t>
  </si>
  <si>
    <t xml:space="preserve"> มูลค่าหุ้นสามัญ</t>
  </si>
  <si>
    <t xml:space="preserve">การควบคุมเดียวกัน</t>
  </si>
  <si>
    <t xml:space="preserve">รายการผู้ถือหุ้นที่บันทึกโดยตรง</t>
  </si>
  <si>
    <t xml:space="preserve">เงินปันผลให้ผู้ถือหุ้นของบริษัท</t>
  </si>
  <si>
    <t xml:space="preserve">รวมการจัดสรรส่วนทุนให้ผู้ถือหุ้น</t>
  </si>
  <si>
    <t xml:space="preserve">รวมรายการผู้ถือหุ้นที่บันทึกโดยตรง</t>
  </si>
  <si>
    <t xml:space="preserve">                      -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4</t>
    </r>
  </si>
  <si>
    <t xml:space="preserve">   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5</t>
    </r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ปรับปรุงใหม่ </t>
    </r>
  </si>
  <si>
    <t xml:space="preserve">      เงินปันผลให้ผู้ถือหุ้นของบริษัท</t>
  </si>
  <si>
    <t xml:space="preserve">20</t>
  </si>
  <si>
    <t xml:space="preserve">   รายการที่เกิดขึ้นภายใต้การ</t>
  </si>
  <si>
    <t xml:space="preserve">         ควบคุมเดียวกัน</t>
  </si>
  <si>
    <t xml:space="preserve">5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5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ผล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ค่าเผื่อผลขาดทุน</t>
    </r>
    <r>
      <rPr>
        <sz val="15"/>
        <rFont val="Angsana New"/>
        <family val="1"/>
      </rPr>
      <t xml:space="preserve">) </t>
    </r>
  </si>
  <si>
    <t xml:space="preserve">   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ขาดทุนจากการขายอสังหาริมทรัพย์</t>
  </si>
  <si>
    <t xml:space="preserve">   เพื่อการลงทุ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ที่ดิน อาคาร</t>
    </r>
  </si>
  <si>
    <t xml:space="preserve">   และอุปกรณ์</t>
  </si>
  <si>
    <t xml:space="preserve">ขาดทุนจากการตัดจำหน่ายอาคาร</t>
  </si>
  <si>
    <t xml:space="preserve">กลับรายการผลขาดทุนจากการด้อยค่า</t>
  </si>
  <si>
    <t xml:space="preserve">   ของอาคารและอุปกรณ์</t>
  </si>
  <si>
    <t xml:space="preserve">กำไรจากการขายสินทรัพย์ไม่หมุนเวียน</t>
  </si>
  <si>
    <t xml:space="preserve">   ที่ถือไว้เพื่อขาย</t>
  </si>
  <si>
    <t xml:space="preserve">กำไรจากอัตราแลกเปลี่ยนที่ยังไม่เกิดขึ้นจริง</t>
  </si>
  <si>
    <t xml:space="preserve">กำไรจากการเปลี่ยนแปลงมูลค่ายุติธรรมของ</t>
  </si>
  <si>
    <t xml:space="preserve">   สินทรัพย์ชีวภาพที่ยังไม่เกิดขึ้นจริง</t>
  </si>
  <si>
    <t xml:space="preserve">กลับรายการผลขาดทุนจากการลดมูลค่าเงินลงทุ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   เงินลงทุนในบริษัทร่วม</t>
  </si>
  <si>
    <t xml:space="preserve">ส่วนแบ่งกำไรจากเงินลงทุนในบริษัทร่วม</t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โครงการผลประโยชน์ของ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t xml:space="preserve">เงินให้กู้ยืมระยะสั้นแก่บริษัทย่อยเพิ่มขึ้น</t>
  </si>
  <si>
    <t xml:space="preserve">เงินให้กู้ยืมระยะสั้นแก่กิจการที่ควบคุมร่วมกัน</t>
  </si>
  <si>
    <t xml:space="preserve">    และบริษัทที่เกี่ยวข้องกันลดลง</t>
  </si>
  <si>
    <t xml:space="preserve">เงินสดรับสุทธิจากการโอนกิจการ</t>
  </si>
  <si>
    <t xml:space="preserve">งบกระแสเงินสด 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ซื้อเงินลงทุน</t>
  </si>
  <si>
    <t xml:space="preserve">ขายเงินลงทุน</t>
  </si>
  <si>
    <t xml:space="preserve">เงินสดจ่ายสุทธิจากการซื้อบริษัทย่อย</t>
  </si>
  <si>
    <t xml:space="preserve">ซื้ออสังหาริมทรัพย์เพื่อการลงทุน</t>
  </si>
  <si>
    <t xml:space="preserve">ขายสินทรัพย์ไม่หมุนเวียนที่ถือไว้เพื่อขาย</t>
  </si>
  <si>
    <r>
      <rPr>
        <sz val="15"/>
        <rFont val="Noto Sans Devanagari"/>
        <family val="2"/>
      </rPr>
      <t xml:space="preserve">เงินให้กู้ยืมระยะยาวแก่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 </t>
    </r>
  </si>
  <si>
    <t xml:space="preserve">ขายอสังหาริมทรัพย์เพื่อการลงทุน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อื่น </t>
  </si>
  <si>
    <t xml:space="preserve">ซื้อสิทธิการเช่า</t>
  </si>
  <si>
    <t xml:space="preserve">เงินสดรับจากการเลิกกิจการของบริษัทย่อย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กู้ยืมระยะสั้นจากสถาบันการเงินเพิ่มขึ้น</t>
  </si>
  <si>
    <t xml:space="preserve">เงินกู้ยืมระยะสั้นจากบริษัทย่อยเพิ่มขึ้น </t>
  </si>
  <si>
    <t xml:space="preserve">เงินกู้ยืมระยะสั้นจากกิจการที่ควบคุมร่วมกัน</t>
  </si>
  <si>
    <t xml:space="preserve">   และบริษัทที่เกี่ยวข้องกันลดลง</t>
  </si>
  <si>
    <t xml:space="preserve">เงินกู้ยืมระยะยาวจากบริษัทที่เกี่ยวข้องกันลดลง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จัดหาเงิ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เงินสดรับจากการจำหน่ายหุ้นสามัญซื้อคืน</t>
  </si>
  <si>
    <r>
      <rPr>
        <sz val="15"/>
        <rFont val="Noto Sans Devanagari"/>
        <family val="2"/>
      </rPr>
      <t xml:space="preserve">กำไร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ชำระ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้นทุนธุรกรรมทางการเงิน</t>
    </r>
  </si>
  <si>
    <t xml:space="preserve">เงินสดจ่ายจากการชำระบัญชีของบริษัทย่อยให้กับ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กลุ่มบริษัทมีรายการที่มิใช่เงินสดในระหว่างงวดเก้าเดือน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Angsana New"/>
        <family val="1"/>
      </rPr>
      <t xml:space="preserve">2555 </t>
    </r>
    <r>
      <rPr>
        <sz val="15"/>
        <rFont val="Noto Sans Devanagari"/>
        <family val="2"/>
      </rPr>
      <t xml:space="preserve">ดังนี้</t>
    </r>
  </si>
  <si>
    <r>
      <rPr>
        <sz val="15"/>
        <rFont val="Angsana New"/>
        <family val="1"/>
      </rPr>
      <t xml:space="preserve">2.1     </t>
    </r>
    <r>
      <rPr>
        <sz val="15"/>
        <rFont val="Noto Sans Devanagari"/>
        <family val="2"/>
      </rPr>
      <t xml:space="preserve">ผู้ถือหุ้นของบริษัทมีมติอนุมัติให้ซื้อหุ้น   </t>
    </r>
    <r>
      <rPr>
        <sz val="15"/>
        <rFont val="Angsana New"/>
        <family val="1"/>
      </rPr>
      <t xml:space="preserve">C.P. Pokphand  Company  Limited  </t>
    </r>
    <r>
      <rPr>
        <sz val="15"/>
        <rFont val="Noto Sans Devanagari"/>
        <family val="2"/>
      </rPr>
      <t xml:space="preserve">โดยบริษัทได้ชำระค่าหุ้นด้วยหุ้น </t>
    </r>
  </si>
  <si>
    <r>
      <rPr>
        <sz val="15"/>
        <rFont val="Noto Sans Devanagari"/>
        <family val="2"/>
      </rPr>
      <t xml:space="preserve">          สามัญของบริษัทที่ออกใหม่จำนวน </t>
    </r>
    <r>
      <rPr>
        <sz val="15"/>
        <rFont val="Angsana New"/>
        <family val="1"/>
      </rPr>
      <t xml:space="preserve">694,004,106 </t>
    </r>
    <r>
      <rPr>
        <sz val="15"/>
        <rFont val="Noto Sans Devanagari"/>
        <family val="2"/>
      </rPr>
      <t xml:space="preserve">หุ้น คิดเป็นจำนวนเงิน </t>
    </r>
    <r>
      <rPr>
        <sz val="15"/>
        <rFont val="Angsana New"/>
        <family val="1"/>
      </rPr>
      <t xml:space="preserve">24,290 </t>
    </r>
    <r>
      <rPr>
        <sz val="15"/>
        <rFont val="Noto Sans Devanagari"/>
        <family val="2"/>
      </rPr>
      <t xml:space="preserve">ล้านบาท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ดูหมายเหตุประกอบ</t>
    </r>
  </si>
  <si>
    <r>
      <rPr>
        <sz val="15"/>
        <rFont val="Noto Sans Devanagari"/>
        <family val="2"/>
      </rPr>
      <t xml:space="preserve">          งบการเงินระหว่างกาลข้อ </t>
    </r>
    <r>
      <rPr>
        <sz val="15"/>
        <rFont val="Angsana New"/>
        <family val="1"/>
      </rPr>
      <t xml:space="preserve">4)</t>
    </r>
  </si>
  <si>
    <r>
      <rPr>
        <sz val="15"/>
        <rFont val="Angsana New"/>
        <family val="1"/>
      </rPr>
      <t xml:space="preserve">2.2     </t>
    </r>
    <r>
      <rPr>
        <sz val="15"/>
        <rFont val="Noto Sans Devanagari"/>
        <family val="2"/>
      </rPr>
      <t xml:space="preserve">คณะกรรมการของบริษัทมีมติอนุมัติการลงทุนในหุ้นสามัญของบริษัทย่อยแห่งหนึ่ง </t>
    </r>
    <r>
      <rPr>
        <sz val="15"/>
        <rFont val="Angsana New"/>
        <family val="1"/>
      </rPr>
      <t xml:space="preserve">(CPF Investment Limited)</t>
    </r>
  </si>
  <si>
    <r>
      <rPr>
        <sz val="15"/>
        <rFont val="Noto Sans Devanagari"/>
        <family val="2"/>
      </rPr>
      <t xml:space="preserve">          เป็นจำนวนเงิน </t>
    </r>
    <r>
      <rPr>
        <sz val="15"/>
        <rFont val="Angsana New"/>
        <family val="1"/>
      </rPr>
      <t xml:space="preserve">175 </t>
    </r>
    <r>
      <rPr>
        <sz val="15"/>
        <rFont val="Noto Sans Devanagari"/>
        <family val="2"/>
      </rPr>
      <t xml:space="preserve">ล้านดอลล่าร์สหรัฐ หรือเทียบเท่าประมาณ </t>
    </r>
    <r>
      <rPr>
        <sz val="15"/>
        <rFont val="Angsana New"/>
        <family val="1"/>
      </rPr>
      <t xml:space="preserve">5,345 </t>
    </r>
    <r>
      <rPr>
        <sz val="15"/>
        <rFont val="Noto Sans Devanagari"/>
        <family val="2"/>
      </rPr>
      <t xml:space="preserve">ล้านบาท โดยบริษัทได้แปลงเงินให้กู้ยืม</t>
    </r>
  </si>
  <si>
    <r>
      <rPr>
        <sz val="15"/>
        <rFont val="Noto Sans Devanagari"/>
        <family val="2"/>
      </rPr>
      <t xml:space="preserve">           แก่บริษัทย่อยดังกล่าวเพื่อเป็นการชำระหุ้นสามัญเพิ่มทุนเป็นจำนวนเงิน </t>
    </r>
    <r>
      <rPr>
        <sz val="15"/>
        <rFont val="Angsana New"/>
        <family val="1"/>
      </rPr>
      <t xml:space="preserve">451 </t>
    </r>
    <r>
      <rPr>
        <sz val="15"/>
        <rFont val="Noto Sans Devanagari"/>
        <family val="2"/>
      </rPr>
      <t xml:space="preserve">ล้านบา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\ ;\(#,##0\)"/>
    <numFmt numFmtId="168" formatCode="_(* #,##0_);_(* \(#,##0\);_(* \-??_);_(@_)"/>
    <numFmt numFmtId="169" formatCode="_(* #,##0_);_(* \(#,##0\);_(* \-_);_(@_)"/>
    <numFmt numFmtId="170" formatCode="[$-409]#,##0_);\(#,##0\)"/>
    <numFmt numFmtId="171" formatCode="#,##0.00\ ;\(#,##0.00\)"/>
  </numFmts>
  <fonts count="28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i val="true"/>
      <sz val="16"/>
      <name val="Angsana New"/>
      <family val="1"/>
    </font>
    <font>
      <b val="true"/>
      <i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2520</xdr:colOff>
      <xdr:row>29</xdr:row>
      <xdr:rowOff>0</xdr:rowOff>
    </xdr:from>
    <xdr:to>
      <xdr:col>20</xdr:col>
      <xdr:colOff>141480</xdr:colOff>
      <xdr:row>30</xdr:row>
      <xdr:rowOff>56880</xdr:rowOff>
    </xdr:to>
    <xdr:sp>
      <xdr:nvSpPr>
        <xdr:cNvPr id="0" name="TextBox 1"/>
        <xdr:cNvSpPr/>
      </xdr:nvSpPr>
      <xdr:spPr>
        <a:xfrm>
          <a:off x="17280000" y="8172360"/>
          <a:ext cx="172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1" activeCellId="0" sqref="E12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8.99"/>
    <col collapsed="false" customWidth="true" hidden="false" outlineLevel="0" max="3" min="3" style="3" width="0.85"/>
    <col collapsed="false" customWidth="true" hidden="false" outlineLevel="0" max="4" min="4" style="3" width="14.42"/>
    <col collapsed="false" customWidth="true" hidden="false" outlineLevel="0" max="5" min="5" style="3" width="0.85"/>
    <col collapsed="false" customWidth="true" hidden="false" outlineLevel="0" max="6" min="6" style="3" width="14.42"/>
    <col collapsed="false" customWidth="true" hidden="false" outlineLevel="0" max="7" min="7" style="3" width="0.99"/>
    <col collapsed="false" customWidth="true" hidden="false" outlineLevel="0" max="8" min="8" style="3" width="14.42"/>
    <col collapsed="false" customWidth="true" hidden="false" outlineLevel="0" max="9" min="9" style="3" width="0.85"/>
    <col collapsed="false" customWidth="true" hidden="false" outlineLevel="0" max="10" min="10" style="3" width="14.42"/>
    <col collapsed="false" customWidth="false" hidden="false" outlineLevel="0" max="257" min="11" style="3" width="9.13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J4" s="6" t="s">
        <v>3</v>
      </c>
    </row>
    <row r="5" s="3" customFormat="true" ht="24" hidden="false" customHeight="true" outlineLevel="0" collapsed="false">
      <c r="A5" s="1"/>
      <c r="B5" s="7"/>
      <c r="C5" s="7"/>
      <c r="D5" s="8" t="s">
        <v>4</v>
      </c>
      <c r="E5" s="8"/>
      <c r="F5" s="8"/>
      <c r="G5" s="9"/>
      <c r="H5" s="8" t="s">
        <v>5</v>
      </c>
      <c r="I5" s="8"/>
      <c r="J5" s="8"/>
    </row>
    <row r="6" customFormat="false" ht="24" hidden="false" customHeight="true" outlineLevel="0" collapsed="false">
      <c r="A6" s="4" t="s">
        <v>6</v>
      </c>
      <c r="B6" s="10" t="s">
        <v>7</v>
      </c>
      <c r="C6" s="11"/>
      <c r="D6" s="11" t="s">
        <v>8</v>
      </c>
      <c r="E6" s="11"/>
      <c r="F6" s="12" t="s">
        <v>9</v>
      </c>
      <c r="G6" s="12"/>
      <c r="H6" s="11" t="s">
        <v>8</v>
      </c>
      <c r="I6" s="11"/>
      <c r="J6" s="12" t="s">
        <v>9</v>
      </c>
    </row>
    <row r="7" customFormat="false" ht="24" hidden="false" customHeight="true" outlineLevel="0" collapsed="false">
      <c r="B7" s="7"/>
      <c r="C7" s="11"/>
      <c r="D7" s="12" t="n">
        <v>2555</v>
      </c>
      <c r="E7" s="11"/>
      <c r="F7" s="11" t="s">
        <v>10</v>
      </c>
      <c r="G7" s="12"/>
      <c r="H7" s="12" t="n">
        <v>2555</v>
      </c>
      <c r="I7" s="11"/>
      <c r="J7" s="11" t="s">
        <v>10</v>
      </c>
    </row>
    <row r="8" customFormat="false" ht="24" hidden="false" customHeight="true" outlineLevel="0" collapsed="false">
      <c r="B8" s="7"/>
      <c r="D8" s="13" t="s">
        <v>11</v>
      </c>
      <c r="F8" s="13" t="s">
        <v>12</v>
      </c>
      <c r="G8" s="12"/>
      <c r="H8" s="13" t="s">
        <v>11</v>
      </c>
      <c r="J8" s="13" t="s">
        <v>12</v>
      </c>
    </row>
    <row r="9" customFormat="false" ht="24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24" hidden="false" customHeight="true" outlineLevel="0" collapsed="false">
      <c r="A10" s="14" t="s">
        <v>13</v>
      </c>
      <c r="C10" s="15"/>
      <c r="D10" s="16"/>
      <c r="E10" s="16"/>
      <c r="F10" s="16"/>
      <c r="G10" s="16"/>
      <c r="H10" s="16"/>
      <c r="I10" s="16"/>
      <c r="J10" s="16"/>
    </row>
    <row r="11" customFormat="false" ht="24" hidden="false" customHeight="true" outlineLevel="0" collapsed="false">
      <c r="A11" s="17" t="s">
        <v>14</v>
      </c>
      <c r="C11" s="15"/>
      <c r="D11" s="15" t="n">
        <v>14996953</v>
      </c>
      <c r="E11" s="15"/>
      <c r="F11" s="18" t="n">
        <v>24341345</v>
      </c>
      <c r="G11" s="15"/>
      <c r="H11" s="18" t="n">
        <v>784592</v>
      </c>
      <c r="I11" s="15"/>
      <c r="J11" s="18" t="n">
        <v>20477018</v>
      </c>
    </row>
    <row r="12" customFormat="false" ht="24" hidden="false" customHeight="true" outlineLevel="0" collapsed="false">
      <c r="A12" s="17" t="s">
        <v>15</v>
      </c>
      <c r="B12" s="2" t="s">
        <v>16</v>
      </c>
      <c r="C12" s="15"/>
      <c r="D12" s="15" t="n">
        <v>22999962</v>
      </c>
      <c r="E12" s="15"/>
      <c r="F12" s="18" t="n">
        <v>15692064</v>
      </c>
      <c r="G12" s="15"/>
      <c r="H12" s="18" t="n">
        <v>5801048</v>
      </c>
      <c r="I12" s="15"/>
      <c r="J12" s="18" t="n">
        <v>7245977</v>
      </c>
    </row>
    <row r="13" customFormat="false" ht="24" hidden="false" customHeight="true" outlineLevel="0" collapsed="false">
      <c r="A13" s="17" t="s">
        <v>17</v>
      </c>
      <c r="B13" s="2" t="n">
        <v>6</v>
      </c>
      <c r="C13" s="15"/>
      <c r="D13" s="19" t="n">
        <v>0</v>
      </c>
      <c r="E13" s="15"/>
      <c r="F13" s="19" t="n">
        <v>0</v>
      </c>
      <c r="G13" s="15"/>
      <c r="H13" s="18" t="n">
        <v>19941700</v>
      </c>
      <c r="I13" s="15"/>
      <c r="J13" s="18" t="n">
        <v>11220940</v>
      </c>
    </row>
    <row r="14" customFormat="false" ht="24" hidden="false" customHeight="true" outlineLevel="0" collapsed="false">
      <c r="A14" s="17" t="s">
        <v>18</v>
      </c>
      <c r="C14" s="15"/>
      <c r="D14" s="20"/>
      <c r="E14" s="15"/>
      <c r="F14" s="19"/>
      <c r="G14" s="15"/>
      <c r="H14" s="19"/>
      <c r="I14" s="15"/>
      <c r="J14" s="19"/>
    </row>
    <row r="15" customFormat="false" ht="24" hidden="false" customHeight="true" outlineLevel="0" collapsed="false">
      <c r="A15" s="17" t="s">
        <v>19</v>
      </c>
      <c r="B15" s="2" t="n">
        <v>6</v>
      </c>
      <c r="C15" s="15"/>
      <c r="D15" s="20" t="n">
        <v>260707</v>
      </c>
      <c r="E15" s="15"/>
      <c r="F15" s="19" t="n">
        <v>0</v>
      </c>
      <c r="G15" s="15"/>
      <c r="H15" s="19" t="n">
        <v>0</v>
      </c>
      <c r="I15" s="15"/>
      <c r="J15" s="19" t="n">
        <v>0</v>
      </c>
    </row>
    <row r="16" customFormat="false" ht="24" hidden="false" customHeight="true" outlineLevel="0" collapsed="false">
      <c r="A16" s="17" t="s">
        <v>20</v>
      </c>
      <c r="C16" s="15"/>
      <c r="D16" s="21"/>
      <c r="E16" s="15"/>
      <c r="F16" s="21"/>
      <c r="G16" s="15"/>
      <c r="H16" s="19"/>
      <c r="I16" s="15"/>
      <c r="J16" s="18"/>
    </row>
    <row r="17" customFormat="false" ht="24" hidden="false" customHeight="true" outlineLevel="0" collapsed="false">
      <c r="A17" s="17" t="s">
        <v>21</v>
      </c>
      <c r="B17" s="2" t="n">
        <v>6</v>
      </c>
      <c r="C17" s="15"/>
      <c r="D17" s="19" t="n">
        <v>0</v>
      </c>
      <c r="E17" s="15"/>
      <c r="F17" s="19" t="n">
        <v>0</v>
      </c>
      <c r="G17" s="15"/>
      <c r="H17" s="18" t="n">
        <v>1170000</v>
      </c>
      <c r="I17" s="15"/>
      <c r="J17" s="18" t="n">
        <v>1323073</v>
      </c>
    </row>
    <row r="18" customFormat="false" ht="24" hidden="false" customHeight="true" outlineLevel="0" collapsed="false">
      <c r="A18" s="22" t="s">
        <v>22</v>
      </c>
      <c r="B18" s="2" t="s">
        <v>23</v>
      </c>
      <c r="C18" s="15"/>
      <c r="D18" s="15" t="n">
        <v>46356288</v>
      </c>
      <c r="E18" s="15"/>
      <c r="F18" s="18" t="n">
        <v>21232517</v>
      </c>
      <c r="G18" s="15"/>
      <c r="H18" s="18" t="n">
        <v>5407757</v>
      </c>
      <c r="I18" s="15"/>
      <c r="J18" s="18" t="n">
        <v>5643875</v>
      </c>
    </row>
    <row r="19" customFormat="false" ht="24" hidden="false" customHeight="true" outlineLevel="0" collapsed="false">
      <c r="A19" s="22" t="s">
        <v>24</v>
      </c>
      <c r="B19" s="2" t="n">
        <v>3</v>
      </c>
      <c r="C19" s="15"/>
      <c r="D19" s="15" t="n">
        <v>19267910</v>
      </c>
      <c r="E19" s="15"/>
      <c r="F19" s="19" t="n">
        <v>12514432</v>
      </c>
      <c r="G19" s="15"/>
      <c r="H19" s="18" t="n">
        <v>1594455</v>
      </c>
      <c r="I19" s="15"/>
      <c r="J19" s="23" t="n">
        <v>2515817</v>
      </c>
    </row>
    <row r="20" customFormat="false" ht="24" hidden="true" customHeight="true" outlineLevel="0" collapsed="false">
      <c r="A20" s="22" t="s">
        <v>25</v>
      </c>
      <c r="B20" s="2" t="n">
        <v>6</v>
      </c>
      <c r="C20" s="15"/>
      <c r="D20" s="23" t="n">
        <v>0</v>
      </c>
      <c r="E20" s="15"/>
      <c r="F20" s="23" t="n">
        <v>0</v>
      </c>
      <c r="G20" s="15"/>
      <c r="H20" s="23" t="n">
        <v>0</v>
      </c>
      <c r="I20" s="15"/>
      <c r="J20" s="23" t="n">
        <v>0</v>
      </c>
    </row>
    <row r="21" customFormat="false" ht="24" hidden="false" customHeight="true" outlineLevel="0" collapsed="false">
      <c r="A21" s="22" t="s">
        <v>26</v>
      </c>
      <c r="C21" s="15"/>
      <c r="D21" s="23" t="n">
        <v>1275668</v>
      </c>
      <c r="E21" s="15"/>
      <c r="F21" s="16" t="n">
        <v>397125</v>
      </c>
      <c r="G21" s="15"/>
      <c r="H21" s="23" t="n">
        <v>0</v>
      </c>
      <c r="I21" s="15"/>
      <c r="J21" s="23" t="n">
        <v>0</v>
      </c>
    </row>
    <row r="22" customFormat="false" ht="24" hidden="false" customHeight="true" outlineLevel="0" collapsed="false">
      <c r="A22" s="22" t="s">
        <v>27</v>
      </c>
      <c r="C22" s="15"/>
      <c r="D22" s="23" t="n">
        <v>1120724</v>
      </c>
      <c r="E22" s="15"/>
      <c r="F22" s="16" t="n">
        <v>521908</v>
      </c>
      <c r="G22" s="15"/>
      <c r="H22" s="18" t="n">
        <v>277261</v>
      </c>
      <c r="I22" s="15"/>
      <c r="J22" s="16" t="n">
        <v>168256</v>
      </c>
    </row>
    <row r="23" customFormat="false" ht="24" hidden="false" customHeight="true" outlineLevel="0" collapsed="false">
      <c r="A23" s="22" t="s">
        <v>28</v>
      </c>
      <c r="B23" s="2" t="n">
        <v>6</v>
      </c>
      <c r="C23" s="15"/>
      <c r="D23" s="24" t="n">
        <v>4943146</v>
      </c>
      <c r="E23" s="15"/>
      <c r="F23" s="16" t="n">
        <v>1801662</v>
      </c>
      <c r="G23" s="15"/>
      <c r="H23" s="25" t="n">
        <v>379353</v>
      </c>
      <c r="I23" s="15"/>
      <c r="J23" s="16" t="n">
        <v>245843</v>
      </c>
    </row>
    <row r="24" s="31" customFormat="true" ht="24" hidden="false" customHeight="true" outlineLevel="0" collapsed="false">
      <c r="A24" s="26" t="s">
        <v>29</v>
      </c>
      <c r="B24" s="27"/>
      <c r="C24" s="28"/>
      <c r="D24" s="29" t="n">
        <f aca="false">SUM(D10:D23)</f>
        <v>111221358</v>
      </c>
      <c r="E24" s="28"/>
      <c r="F24" s="30" t="n">
        <f aca="false">SUM(F10:F23)</f>
        <v>76501053</v>
      </c>
      <c r="G24" s="28"/>
      <c r="H24" s="29" t="n">
        <f aca="false">SUM(H11:H23)</f>
        <v>35356166</v>
      </c>
      <c r="I24" s="28"/>
      <c r="J24" s="30" t="n">
        <f aca="false">SUM(J10:J23)</f>
        <v>48840799</v>
      </c>
    </row>
    <row r="25" s="31" customFormat="true" ht="24" hidden="false" customHeight="true" outlineLevel="0" collapsed="false">
      <c r="A25" s="5"/>
      <c r="B25" s="27"/>
      <c r="C25" s="28"/>
      <c r="D25" s="32"/>
      <c r="E25" s="28"/>
      <c r="G25" s="28"/>
      <c r="H25" s="32"/>
      <c r="I25" s="28"/>
    </row>
    <row r="26" customFormat="false" ht="24" hidden="false" customHeight="true" outlineLevel="0" collapsed="false">
      <c r="A26" s="4" t="s">
        <v>0</v>
      </c>
    </row>
    <row r="27" customFormat="false" ht="24" hidden="false" customHeight="true" outlineLevel="0" collapsed="false">
      <c r="A27" s="4" t="s">
        <v>1</v>
      </c>
    </row>
    <row r="28" customFormat="false" ht="24" hidden="false" customHeight="true" outlineLevel="0" collapsed="false">
      <c r="A28" s="4" t="s">
        <v>2</v>
      </c>
    </row>
    <row r="29" customFormat="false" ht="24" hidden="false" customHeight="true" outlineLevel="0" collapsed="false">
      <c r="A29" s="5"/>
      <c r="J29" s="6" t="s">
        <v>3</v>
      </c>
    </row>
    <row r="30" s="3" customFormat="true" ht="24" hidden="false" customHeight="true" outlineLevel="0" collapsed="false">
      <c r="A30" s="1"/>
      <c r="B30" s="7"/>
      <c r="C30" s="7"/>
      <c r="D30" s="8" t="s">
        <v>4</v>
      </c>
      <c r="E30" s="8"/>
      <c r="F30" s="8"/>
      <c r="G30" s="9"/>
      <c r="H30" s="8" t="s">
        <v>5</v>
      </c>
      <c r="I30" s="8"/>
      <c r="J30" s="8"/>
    </row>
    <row r="31" customFormat="false" ht="24" hidden="false" customHeight="true" outlineLevel="0" collapsed="false">
      <c r="A31" s="4" t="s">
        <v>30</v>
      </c>
      <c r="B31" s="10" t="s">
        <v>7</v>
      </c>
      <c r="C31" s="11"/>
      <c r="D31" s="11" t="s">
        <v>8</v>
      </c>
      <c r="E31" s="11"/>
      <c r="F31" s="12" t="s">
        <v>9</v>
      </c>
      <c r="G31" s="12"/>
      <c r="H31" s="11" t="s">
        <v>8</v>
      </c>
      <c r="I31" s="11"/>
      <c r="J31" s="12" t="s">
        <v>9</v>
      </c>
    </row>
    <row r="32" customFormat="false" ht="24" hidden="false" customHeight="true" outlineLevel="0" collapsed="false">
      <c r="B32" s="7"/>
      <c r="C32" s="11"/>
      <c r="D32" s="12" t="n">
        <v>2555</v>
      </c>
      <c r="E32" s="11"/>
      <c r="F32" s="11" t="s">
        <v>10</v>
      </c>
      <c r="G32" s="12"/>
      <c r="H32" s="12" t="n">
        <v>2555</v>
      </c>
      <c r="I32" s="11"/>
      <c r="J32" s="11" t="s">
        <v>10</v>
      </c>
    </row>
    <row r="33" customFormat="false" ht="24" hidden="false" customHeight="true" outlineLevel="0" collapsed="false">
      <c r="B33" s="7"/>
      <c r="D33" s="13" t="s">
        <v>11</v>
      </c>
      <c r="F33" s="13" t="s">
        <v>12</v>
      </c>
      <c r="G33" s="12"/>
      <c r="H33" s="13" t="s">
        <v>11</v>
      </c>
      <c r="J33" s="13" t="s">
        <v>12</v>
      </c>
    </row>
    <row r="34" customFormat="false" ht="24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4" hidden="false" customHeight="true" outlineLevel="0" collapsed="false">
      <c r="A35" s="14" t="s">
        <v>31</v>
      </c>
      <c r="C35" s="15"/>
      <c r="D35" s="16"/>
      <c r="E35" s="16"/>
      <c r="F35" s="16"/>
      <c r="G35" s="16"/>
      <c r="H35" s="16"/>
      <c r="I35" s="16"/>
      <c r="J35" s="16"/>
    </row>
    <row r="36" customFormat="false" ht="24" hidden="false" customHeight="true" outlineLevel="0" collapsed="false">
      <c r="A36" s="17" t="s">
        <v>32</v>
      </c>
      <c r="B36" s="2" t="n">
        <v>8</v>
      </c>
      <c r="C36" s="15"/>
      <c r="D36" s="18" t="n">
        <v>2514133</v>
      </c>
      <c r="E36" s="16"/>
      <c r="F36" s="16" t="n">
        <v>1372948</v>
      </c>
      <c r="G36" s="16"/>
      <c r="H36" s="19" t="n">
        <v>0</v>
      </c>
      <c r="I36" s="16"/>
      <c r="J36" s="19" t="n">
        <v>0</v>
      </c>
    </row>
    <row r="37" customFormat="false" ht="24" hidden="false" customHeight="true" outlineLevel="0" collapsed="false">
      <c r="A37" s="17" t="s">
        <v>33</v>
      </c>
      <c r="B37" s="2" t="n">
        <v>9</v>
      </c>
      <c r="C37" s="15"/>
      <c r="D37" s="20" t="s">
        <v>34</v>
      </c>
      <c r="E37" s="15"/>
      <c r="F37" s="20" t="s">
        <v>34</v>
      </c>
      <c r="G37" s="15"/>
      <c r="H37" s="16" t="n">
        <v>85085927</v>
      </c>
      <c r="I37" s="15"/>
      <c r="J37" s="16" t="n">
        <v>29283703</v>
      </c>
    </row>
    <row r="38" customFormat="false" ht="24" hidden="false" customHeight="true" outlineLevel="0" collapsed="false">
      <c r="A38" s="17" t="s">
        <v>35</v>
      </c>
      <c r="B38" s="2" t="s">
        <v>36</v>
      </c>
      <c r="C38" s="15"/>
      <c r="D38" s="18" t="n">
        <v>25587185</v>
      </c>
      <c r="E38" s="15"/>
      <c r="F38" s="16" t="n">
        <v>23404945</v>
      </c>
      <c r="G38" s="15"/>
      <c r="H38" s="16" t="n">
        <v>827889</v>
      </c>
      <c r="I38" s="15"/>
      <c r="J38" s="16" t="n">
        <v>881889</v>
      </c>
    </row>
    <row r="39" customFormat="false" ht="24" hidden="false" customHeight="true" outlineLevel="0" collapsed="false">
      <c r="A39" s="17" t="s">
        <v>37</v>
      </c>
      <c r="B39" s="2" t="n">
        <v>10</v>
      </c>
      <c r="C39" s="15"/>
      <c r="D39" s="18" t="n">
        <v>3495269</v>
      </c>
      <c r="E39" s="15"/>
      <c r="F39" s="20" t="s">
        <v>34</v>
      </c>
      <c r="G39" s="15"/>
      <c r="H39" s="20" t="s">
        <v>34</v>
      </c>
      <c r="I39" s="20"/>
      <c r="J39" s="19" t="n">
        <v>0</v>
      </c>
    </row>
    <row r="40" customFormat="false" ht="24" hidden="false" customHeight="true" outlineLevel="0" collapsed="false">
      <c r="A40" s="17" t="s">
        <v>38</v>
      </c>
      <c r="B40" s="2" t="n">
        <v>11</v>
      </c>
      <c r="C40" s="15"/>
      <c r="D40" s="18" t="n">
        <v>1507937</v>
      </c>
      <c r="E40" s="15"/>
      <c r="F40" s="16" t="n">
        <v>1330012</v>
      </c>
      <c r="G40" s="15"/>
      <c r="H40" s="16" t="n">
        <v>678170</v>
      </c>
      <c r="I40" s="15"/>
      <c r="J40" s="16" t="n">
        <v>426907</v>
      </c>
    </row>
    <row r="41" customFormat="false" ht="24" hidden="false" customHeight="true" outlineLevel="0" collapsed="false">
      <c r="A41" s="17" t="s">
        <v>39</v>
      </c>
      <c r="C41" s="15"/>
      <c r="D41" s="18" t="n">
        <v>26826</v>
      </c>
      <c r="E41" s="15"/>
      <c r="F41" s="20" t="s">
        <v>34</v>
      </c>
      <c r="G41" s="15"/>
      <c r="H41" s="20" t="s">
        <v>34</v>
      </c>
      <c r="I41" s="15"/>
      <c r="J41" s="19" t="n">
        <v>0</v>
      </c>
    </row>
    <row r="42" customFormat="false" ht="24" hidden="false" customHeight="true" outlineLevel="0" collapsed="false">
      <c r="A42" s="17" t="s">
        <v>20</v>
      </c>
      <c r="B42" s="2" t="n">
        <v>6</v>
      </c>
      <c r="C42" s="15"/>
      <c r="D42" s="20" t="s">
        <v>34</v>
      </c>
      <c r="E42" s="15"/>
      <c r="F42" s="20" t="s">
        <v>34</v>
      </c>
      <c r="G42" s="15"/>
      <c r="H42" s="16" t="n">
        <v>13063114</v>
      </c>
      <c r="I42" s="15"/>
      <c r="J42" s="16" t="n">
        <v>4065035</v>
      </c>
    </row>
    <row r="43" customFormat="false" ht="24" hidden="false" customHeight="true" outlineLevel="0" collapsed="false">
      <c r="A43" s="17" t="s">
        <v>40</v>
      </c>
      <c r="C43" s="15"/>
      <c r="D43" s="18" t="n">
        <v>1450581</v>
      </c>
      <c r="E43" s="15"/>
      <c r="F43" s="16" t="n">
        <v>823234</v>
      </c>
      <c r="G43" s="15"/>
      <c r="H43" s="20" t="n">
        <v>203607</v>
      </c>
      <c r="I43" s="15"/>
      <c r="J43" s="16" t="n">
        <v>203607</v>
      </c>
    </row>
    <row r="44" customFormat="false" ht="24" hidden="false" customHeight="true" outlineLevel="0" collapsed="false">
      <c r="A44" s="17" t="s">
        <v>41</v>
      </c>
      <c r="B44" s="2" t="s">
        <v>42</v>
      </c>
      <c r="C44" s="33"/>
      <c r="D44" s="18" t="n">
        <v>79064871</v>
      </c>
      <c r="E44" s="33"/>
      <c r="F44" s="18" t="n">
        <v>52024921</v>
      </c>
      <c r="G44" s="33"/>
      <c r="H44" s="20" t="n">
        <v>14571278</v>
      </c>
      <c r="I44" s="33"/>
      <c r="J44" s="16" t="n">
        <v>19075345</v>
      </c>
    </row>
    <row r="45" customFormat="false" ht="24" hidden="false" customHeight="true" outlineLevel="0" collapsed="false">
      <c r="A45" s="22" t="s">
        <v>43</v>
      </c>
      <c r="B45" s="2" t="n">
        <v>3</v>
      </c>
      <c r="C45" s="33"/>
      <c r="D45" s="18" t="n">
        <v>5128845</v>
      </c>
      <c r="E45" s="33"/>
      <c r="F45" s="23" t="n">
        <v>2119660</v>
      </c>
      <c r="G45" s="33"/>
      <c r="H45" s="19" t="n">
        <v>0</v>
      </c>
      <c r="I45" s="33"/>
      <c r="J45" s="23" t="n">
        <v>162889</v>
      </c>
    </row>
    <row r="46" customFormat="false" ht="24" hidden="false" customHeight="true" outlineLevel="0" collapsed="false">
      <c r="A46" s="17" t="s">
        <v>44</v>
      </c>
      <c r="B46" s="2" t="n">
        <v>4</v>
      </c>
      <c r="C46" s="33"/>
      <c r="D46" s="18" t="n">
        <v>55138156</v>
      </c>
      <c r="E46" s="33"/>
      <c r="F46" s="18" t="n">
        <v>418451</v>
      </c>
      <c r="G46" s="33"/>
      <c r="H46" s="19" t="n">
        <v>0</v>
      </c>
      <c r="I46" s="21"/>
      <c r="J46" s="19" t="n">
        <v>0</v>
      </c>
    </row>
    <row r="47" customFormat="false" ht="24" hidden="false" customHeight="true" outlineLevel="0" collapsed="false">
      <c r="A47" s="17" t="s">
        <v>45</v>
      </c>
      <c r="C47" s="15"/>
      <c r="D47" s="18" t="n">
        <v>4018946</v>
      </c>
      <c r="E47" s="15"/>
      <c r="F47" s="18" t="n">
        <v>425384</v>
      </c>
      <c r="G47" s="15"/>
      <c r="H47" s="19" t="n">
        <v>47189</v>
      </c>
      <c r="I47" s="15"/>
      <c r="J47" s="16" t="n">
        <v>55443</v>
      </c>
    </row>
    <row r="48" customFormat="false" ht="24" hidden="false" customHeight="true" outlineLevel="0" collapsed="false">
      <c r="A48" s="17" t="s">
        <v>46</v>
      </c>
      <c r="C48" s="15"/>
      <c r="D48" s="18"/>
      <c r="E48" s="15"/>
      <c r="F48" s="18"/>
      <c r="G48" s="15"/>
      <c r="H48" s="15"/>
      <c r="I48" s="15"/>
      <c r="J48" s="18"/>
    </row>
    <row r="49" s="3" customFormat="true" ht="24" hidden="false" customHeight="true" outlineLevel="0" collapsed="false">
      <c r="A49" s="22" t="s">
        <v>47</v>
      </c>
      <c r="B49" s="2"/>
      <c r="C49" s="18"/>
      <c r="D49" s="18" t="n">
        <v>179323</v>
      </c>
      <c r="E49" s="18"/>
      <c r="F49" s="18" t="n">
        <v>102483</v>
      </c>
      <c r="G49" s="18"/>
      <c r="H49" s="19" t="n">
        <v>0</v>
      </c>
      <c r="I49" s="15"/>
      <c r="J49" s="19" t="n">
        <v>0</v>
      </c>
    </row>
    <row r="50" customFormat="false" ht="24" hidden="false" customHeight="true" outlineLevel="0" collapsed="false">
      <c r="A50" s="17" t="s">
        <v>48</v>
      </c>
      <c r="C50" s="15"/>
      <c r="D50" s="18" t="n">
        <v>1358858</v>
      </c>
      <c r="E50" s="15"/>
      <c r="F50" s="18" t="n">
        <v>1406072</v>
      </c>
      <c r="G50" s="15"/>
      <c r="H50" s="15" t="n">
        <v>270471</v>
      </c>
      <c r="I50" s="15"/>
      <c r="J50" s="18" t="n">
        <v>369615</v>
      </c>
    </row>
    <row r="51" customFormat="false" ht="24" hidden="false" customHeight="true" outlineLevel="0" collapsed="false">
      <c r="A51" s="17" t="s">
        <v>49</v>
      </c>
      <c r="C51" s="15"/>
      <c r="D51" s="25" t="n">
        <v>5564296</v>
      </c>
      <c r="E51" s="15"/>
      <c r="F51" s="25" t="n">
        <v>577032</v>
      </c>
      <c r="G51" s="15"/>
      <c r="H51" s="34" t="n">
        <v>96353</v>
      </c>
      <c r="I51" s="15"/>
      <c r="J51" s="25" t="n">
        <v>97776</v>
      </c>
    </row>
    <row r="52" s="31" customFormat="true" ht="24" hidden="false" customHeight="true" outlineLevel="0" collapsed="false">
      <c r="A52" s="26" t="s">
        <v>50</v>
      </c>
      <c r="B52" s="27"/>
      <c r="C52" s="28"/>
      <c r="D52" s="29" t="n">
        <f aca="false">SUM(D36:D51)</f>
        <v>185035226</v>
      </c>
      <c r="E52" s="28"/>
      <c r="F52" s="29" t="n">
        <f aca="false">SUM(F36:F51)</f>
        <v>84005142</v>
      </c>
      <c r="G52" s="28"/>
      <c r="H52" s="29" t="n">
        <f aca="false">SUM(H36:H51)</f>
        <v>114843998</v>
      </c>
      <c r="I52" s="28"/>
      <c r="J52" s="29" t="n">
        <f aca="false">SUM(J36:J51)</f>
        <v>54622209</v>
      </c>
    </row>
    <row r="53" s="31" customFormat="true" ht="24" hidden="false" customHeight="true" outlineLevel="0" collapsed="false">
      <c r="A53" s="5"/>
      <c r="B53" s="27"/>
      <c r="C53" s="28"/>
      <c r="D53" s="28"/>
      <c r="E53" s="28"/>
      <c r="F53" s="28"/>
      <c r="G53" s="28"/>
      <c r="H53" s="28"/>
      <c r="I53" s="28"/>
      <c r="J53" s="28"/>
    </row>
    <row r="54" s="31" customFormat="true" ht="24" hidden="false" customHeight="true" outlineLevel="0" collapsed="false">
      <c r="A54" s="26" t="s">
        <v>51</v>
      </c>
      <c r="B54" s="27"/>
      <c r="C54" s="28"/>
      <c r="D54" s="35" t="n">
        <f aca="false">+D52+D24</f>
        <v>296256584</v>
      </c>
      <c r="E54" s="28"/>
      <c r="F54" s="35" t="n">
        <f aca="false">+F52+F24</f>
        <v>160506195</v>
      </c>
      <c r="G54" s="28"/>
      <c r="H54" s="35" t="n">
        <f aca="false">+H52+H24</f>
        <v>150200164</v>
      </c>
      <c r="I54" s="28"/>
      <c r="J54" s="35" t="n">
        <f aca="false">+J52+J24</f>
        <v>103463008</v>
      </c>
    </row>
    <row r="55" s="31" customFormat="true" ht="22.5" hidden="false" customHeight="true" outlineLevel="0" collapsed="false">
      <c r="A55" s="5"/>
      <c r="B55" s="27"/>
      <c r="C55" s="28"/>
      <c r="D55" s="32"/>
      <c r="E55" s="28"/>
      <c r="F55" s="32"/>
      <c r="G55" s="28"/>
      <c r="H55" s="32"/>
      <c r="I55" s="28"/>
      <c r="J55" s="32"/>
    </row>
    <row r="56" customFormat="false" ht="22.5" hidden="false" customHeight="true" outlineLevel="0" collapsed="false">
      <c r="A56" s="4" t="s">
        <v>0</v>
      </c>
    </row>
    <row r="57" customFormat="false" ht="22.5" hidden="false" customHeight="true" outlineLevel="0" collapsed="false">
      <c r="A57" s="4" t="s">
        <v>1</v>
      </c>
    </row>
    <row r="58" customFormat="false" ht="22.5" hidden="false" customHeight="true" outlineLevel="0" collapsed="false">
      <c r="A58" s="4" t="s">
        <v>2</v>
      </c>
    </row>
    <row r="59" customFormat="false" ht="24" hidden="false" customHeight="true" outlineLevel="0" collapsed="false">
      <c r="A59" s="5"/>
      <c r="J59" s="6" t="s">
        <v>3</v>
      </c>
    </row>
    <row r="60" s="3" customFormat="true" ht="24" hidden="false" customHeight="true" outlineLevel="0" collapsed="false">
      <c r="A60" s="1"/>
      <c r="B60" s="7"/>
      <c r="C60" s="7"/>
      <c r="D60" s="8" t="s">
        <v>4</v>
      </c>
      <c r="E60" s="8"/>
      <c r="F60" s="8"/>
      <c r="G60" s="9"/>
      <c r="H60" s="8" t="s">
        <v>5</v>
      </c>
      <c r="I60" s="8"/>
      <c r="J60" s="8"/>
    </row>
    <row r="61" customFormat="false" ht="24" hidden="false" customHeight="true" outlineLevel="0" collapsed="false">
      <c r="A61" s="4" t="s">
        <v>52</v>
      </c>
      <c r="B61" s="10" t="s">
        <v>7</v>
      </c>
      <c r="C61" s="11"/>
      <c r="D61" s="11" t="s">
        <v>8</v>
      </c>
      <c r="E61" s="11"/>
      <c r="F61" s="12" t="s">
        <v>9</v>
      </c>
      <c r="G61" s="12"/>
      <c r="H61" s="11" t="s">
        <v>8</v>
      </c>
      <c r="I61" s="11"/>
      <c r="J61" s="12" t="s">
        <v>9</v>
      </c>
    </row>
    <row r="62" customFormat="false" ht="24" hidden="false" customHeight="true" outlineLevel="0" collapsed="false">
      <c r="B62" s="7"/>
      <c r="C62" s="11"/>
      <c r="D62" s="12" t="n">
        <v>2555</v>
      </c>
      <c r="E62" s="11"/>
      <c r="F62" s="11" t="s">
        <v>10</v>
      </c>
      <c r="G62" s="12"/>
      <c r="H62" s="12" t="n">
        <v>2555</v>
      </c>
      <c r="I62" s="11"/>
      <c r="J62" s="11" t="s">
        <v>10</v>
      </c>
    </row>
    <row r="63" customFormat="false" ht="24" hidden="false" customHeight="true" outlineLevel="0" collapsed="false">
      <c r="B63" s="7"/>
      <c r="D63" s="13" t="s">
        <v>11</v>
      </c>
      <c r="F63" s="13" t="s">
        <v>12</v>
      </c>
      <c r="G63" s="12"/>
      <c r="H63" s="13" t="s">
        <v>11</v>
      </c>
      <c r="J63" s="13" t="s">
        <v>12</v>
      </c>
    </row>
    <row r="64" customFormat="false" ht="24" hidden="false" customHeight="true" outlineLevel="0" collapsed="false">
      <c r="A64" s="14" t="s">
        <v>53</v>
      </c>
      <c r="B64" s="7"/>
      <c r="C64" s="15"/>
      <c r="D64" s="16"/>
      <c r="E64" s="16"/>
      <c r="F64" s="16"/>
      <c r="G64" s="16"/>
      <c r="H64" s="16"/>
      <c r="I64" s="16"/>
      <c r="J64" s="16"/>
    </row>
    <row r="65" customFormat="false" ht="24" hidden="false" customHeight="true" outlineLevel="0" collapsed="false">
      <c r="A65" s="17" t="s">
        <v>54</v>
      </c>
      <c r="C65" s="36"/>
      <c r="D65" s="36"/>
      <c r="E65" s="36"/>
      <c r="F65" s="36"/>
      <c r="G65" s="36"/>
      <c r="H65" s="36"/>
      <c r="I65" s="36"/>
      <c r="J65" s="36"/>
    </row>
    <row r="66" customFormat="false" ht="24" hidden="false" customHeight="true" outlineLevel="0" collapsed="false">
      <c r="A66" s="17" t="s">
        <v>55</v>
      </c>
      <c r="C66" s="15"/>
      <c r="D66" s="37" t="n">
        <v>39219837</v>
      </c>
      <c r="E66" s="15"/>
      <c r="F66" s="18" t="n">
        <v>22896523</v>
      </c>
      <c r="G66" s="15"/>
      <c r="H66" s="15" t="n">
        <v>1515461</v>
      </c>
      <c r="I66" s="15"/>
      <c r="J66" s="18" t="n">
        <v>717309</v>
      </c>
    </row>
    <row r="67" customFormat="false" ht="24" hidden="true" customHeight="true" outlineLevel="0" collapsed="false">
      <c r="A67" s="17" t="s">
        <v>56</v>
      </c>
      <c r="C67" s="15"/>
      <c r="D67" s="37"/>
      <c r="E67" s="15"/>
      <c r="F67" s="21" t="s">
        <v>34</v>
      </c>
      <c r="G67" s="15"/>
      <c r="H67" s="21" t="s">
        <v>34</v>
      </c>
      <c r="I67" s="15"/>
      <c r="J67" s="21" t="s">
        <v>34</v>
      </c>
    </row>
    <row r="68" customFormat="false" ht="24" hidden="false" customHeight="true" outlineLevel="0" collapsed="false">
      <c r="A68" s="17" t="s">
        <v>57</v>
      </c>
      <c r="B68" s="2" t="s">
        <v>58</v>
      </c>
      <c r="C68" s="15"/>
      <c r="D68" s="18" t="n">
        <v>20447268</v>
      </c>
      <c r="E68" s="15"/>
      <c r="F68" s="18" t="n">
        <v>11732925</v>
      </c>
      <c r="G68" s="15"/>
      <c r="H68" s="15" t="n">
        <v>2114742</v>
      </c>
      <c r="I68" s="15"/>
      <c r="J68" s="18" t="n">
        <v>3910419</v>
      </c>
    </row>
    <row r="69" customFormat="false" ht="24" hidden="false" customHeight="true" outlineLevel="0" collapsed="false">
      <c r="A69" s="17" t="s">
        <v>59</v>
      </c>
      <c r="B69" s="2" t="n">
        <v>6</v>
      </c>
      <c r="C69" s="15"/>
      <c r="D69" s="21" t="s">
        <v>34</v>
      </c>
      <c r="E69" s="15"/>
      <c r="F69" s="21" t="s">
        <v>34</v>
      </c>
      <c r="G69" s="15"/>
      <c r="H69" s="20" t="n">
        <v>3950000</v>
      </c>
      <c r="I69" s="15"/>
      <c r="J69" s="18" t="n">
        <v>50000</v>
      </c>
    </row>
    <row r="70" customFormat="false" ht="24" hidden="false" customHeight="true" outlineLevel="0" collapsed="false">
      <c r="A70" s="17" t="s">
        <v>60</v>
      </c>
      <c r="C70" s="15"/>
      <c r="D70" s="21"/>
      <c r="E70" s="15"/>
      <c r="F70" s="21"/>
      <c r="G70" s="15"/>
      <c r="H70" s="19"/>
      <c r="I70" s="15"/>
      <c r="J70" s="18"/>
    </row>
    <row r="71" customFormat="false" ht="24" hidden="false" customHeight="true" outlineLevel="0" collapsed="false">
      <c r="A71" s="17" t="s">
        <v>61</v>
      </c>
      <c r="B71" s="2" t="n">
        <v>6</v>
      </c>
      <c r="C71" s="15"/>
      <c r="D71" s="18" t="n">
        <v>223342</v>
      </c>
      <c r="E71" s="15"/>
      <c r="F71" s="21" t="s">
        <v>34</v>
      </c>
      <c r="G71" s="15"/>
      <c r="H71" s="21" t="s">
        <v>34</v>
      </c>
      <c r="I71" s="15"/>
      <c r="J71" s="21" t="s">
        <v>34</v>
      </c>
    </row>
    <row r="72" customFormat="false" ht="24" hidden="false" customHeight="true" outlineLevel="0" collapsed="false">
      <c r="A72" s="17" t="s">
        <v>62</v>
      </c>
      <c r="C72" s="15"/>
      <c r="E72" s="15"/>
      <c r="G72" s="15"/>
      <c r="H72" s="15"/>
      <c r="I72" s="15"/>
    </row>
    <row r="73" customFormat="false" ht="24" hidden="false" customHeight="true" outlineLevel="0" collapsed="false">
      <c r="A73" s="17" t="s">
        <v>63</v>
      </c>
      <c r="C73" s="15"/>
      <c r="D73" s="18" t="n">
        <v>9637102</v>
      </c>
      <c r="E73" s="15"/>
      <c r="F73" s="18" t="n">
        <v>5687148</v>
      </c>
      <c r="G73" s="15"/>
      <c r="H73" s="15" t="n">
        <v>6700000</v>
      </c>
      <c r="I73" s="15"/>
      <c r="J73" s="18" t="n">
        <v>4400000</v>
      </c>
    </row>
    <row r="74" customFormat="false" ht="24" hidden="false" customHeight="true" outlineLevel="0" collapsed="false">
      <c r="A74" s="17" t="s">
        <v>64</v>
      </c>
      <c r="C74" s="15"/>
      <c r="D74" s="18"/>
      <c r="E74" s="15"/>
      <c r="F74" s="18"/>
      <c r="G74" s="15"/>
      <c r="H74" s="15"/>
      <c r="I74" s="15"/>
      <c r="J74" s="18"/>
    </row>
    <row r="75" customFormat="false" ht="24" hidden="false" customHeight="true" outlineLevel="0" collapsed="false">
      <c r="A75" s="17" t="s">
        <v>65</v>
      </c>
      <c r="B75" s="2" t="n">
        <v>6</v>
      </c>
      <c r="C75" s="15"/>
      <c r="D75" s="18" t="n">
        <v>40665</v>
      </c>
      <c r="E75" s="15"/>
      <c r="F75" s="21" t="s">
        <v>34</v>
      </c>
      <c r="G75" s="15"/>
      <c r="H75" s="21" t="s">
        <v>34</v>
      </c>
      <c r="I75" s="15"/>
      <c r="J75" s="21" t="s">
        <v>34</v>
      </c>
    </row>
    <row r="76" customFormat="false" ht="24" hidden="false" customHeight="true" outlineLevel="0" collapsed="false">
      <c r="A76" s="17" t="s">
        <v>66</v>
      </c>
      <c r="C76" s="15"/>
      <c r="D76" s="20" t="n">
        <v>5510537</v>
      </c>
      <c r="E76" s="15"/>
      <c r="F76" s="18" t="n">
        <v>1944151</v>
      </c>
      <c r="G76" s="15"/>
      <c r="H76" s="15" t="n">
        <v>373362</v>
      </c>
      <c r="I76" s="15"/>
      <c r="J76" s="18" t="n">
        <v>549494</v>
      </c>
    </row>
    <row r="77" customFormat="false" ht="24" hidden="false" customHeight="true" outlineLevel="0" collapsed="false">
      <c r="A77" s="17" t="s">
        <v>67</v>
      </c>
      <c r="C77" s="15"/>
      <c r="D77" s="18" t="n">
        <v>1448908</v>
      </c>
      <c r="E77" s="15"/>
      <c r="F77" s="18" t="n">
        <v>1552949</v>
      </c>
      <c r="G77" s="15"/>
      <c r="H77" s="19" t="n">
        <v>0</v>
      </c>
      <c r="I77" s="15"/>
      <c r="J77" s="19" t="n">
        <v>0</v>
      </c>
    </row>
    <row r="78" customFormat="false" ht="24" hidden="false" customHeight="true" outlineLevel="0" collapsed="false">
      <c r="A78" s="17" t="s">
        <v>68</v>
      </c>
      <c r="B78" s="2" t="s">
        <v>69</v>
      </c>
      <c r="C78" s="15"/>
      <c r="D78" s="25" t="n">
        <v>7125094</v>
      </c>
      <c r="E78" s="15"/>
      <c r="F78" s="25" t="n">
        <v>2257413</v>
      </c>
      <c r="G78" s="15"/>
      <c r="H78" s="34" t="n">
        <v>1750951</v>
      </c>
      <c r="I78" s="15"/>
      <c r="J78" s="25" t="n">
        <v>848616</v>
      </c>
    </row>
    <row r="79" s="31" customFormat="true" ht="24" hidden="false" customHeight="true" outlineLevel="0" collapsed="false">
      <c r="A79" s="26" t="s">
        <v>70</v>
      </c>
      <c r="B79" s="27"/>
      <c r="C79" s="28"/>
      <c r="D79" s="29" t="n">
        <f aca="false">SUM(D66:D78)</f>
        <v>83652753</v>
      </c>
      <c r="E79" s="28"/>
      <c r="F79" s="29" t="n">
        <f aca="false">SUM(F66:F78)</f>
        <v>46071109</v>
      </c>
      <c r="G79" s="28"/>
      <c r="H79" s="29" t="n">
        <f aca="false">SUM(H66:H78)</f>
        <v>16404516</v>
      </c>
      <c r="I79" s="28"/>
      <c r="J79" s="29" t="n">
        <f aca="false">SUM(J66:J78)</f>
        <v>10475838</v>
      </c>
    </row>
    <row r="80" customFormat="false" ht="24" hidden="false" customHeight="true" outlineLevel="0" collapsed="false">
      <c r="A80" s="14" t="s">
        <v>71</v>
      </c>
      <c r="C80" s="15"/>
      <c r="D80" s="15"/>
      <c r="E80" s="15"/>
      <c r="F80" s="15"/>
      <c r="G80" s="15"/>
      <c r="H80" s="15"/>
      <c r="I80" s="15"/>
      <c r="J80" s="15"/>
    </row>
    <row r="81" customFormat="false" ht="24" hidden="false" customHeight="true" outlineLevel="0" collapsed="false">
      <c r="A81" s="17" t="s">
        <v>72</v>
      </c>
      <c r="B81" s="2" t="n">
        <v>14</v>
      </c>
      <c r="C81" s="15"/>
      <c r="D81" s="15" t="n">
        <v>86850304</v>
      </c>
      <c r="E81" s="15"/>
      <c r="F81" s="18" t="n">
        <v>40865559</v>
      </c>
      <c r="G81" s="15"/>
      <c r="H81" s="33" t="n">
        <v>59718312</v>
      </c>
      <c r="I81" s="15"/>
      <c r="J81" s="18" t="n">
        <v>39300000</v>
      </c>
    </row>
    <row r="82" customFormat="false" ht="24" hidden="false" customHeight="true" outlineLevel="0" collapsed="false">
      <c r="A82" s="17" t="s">
        <v>64</v>
      </c>
      <c r="B82" s="2" t="n">
        <v>6</v>
      </c>
      <c r="C82" s="15"/>
      <c r="D82" s="15" t="n">
        <v>31731</v>
      </c>
      <c r="E82" s="15"/>
      <c r="F82" s="21" t="s">
        <v>34</v>
      </c>
      <c r="G82" s="15"/>
      <c r="H82" s="21" t="s">
        <v>34</v>
      </c>
      <c r="I82" s="18"/>
      <c r="J82" s="19" t="n">
        <v>0</v>
      </c>
    </row>
    <row r="83" customFormat="false" ht="24" hidden="false" customHeight="true" outlineLevel="0" collapsed="false">
      <c r="A83" s="17" t="s">
        <v>73</v>
      </c>
      <c r="C83" s="16"/>
      <c r="D83" s="20" t="n">
        <v>399112</v>
      </c>
      <c r="E83" s="16"/>
      <c r="F83" s="20" t="n">
        <v>65205</v>
      </c>
      <c r="G83" s="16"/>
      <c r="H83" s="21" t="s">
        <v>34</v>
      </c>
      <c r="I83" s="18"/>
      <c r="J83" s="19" t="n">
        <v>0</v>
      </c>
    </row>
    <row r="84" customFormat="false" ht="24" hidden="false" customHeight="true" outlineLevel="0" collapsed="false">
      <c r="A84" s="17" t="s">
        <v>74</v>
      </c>
      <c r="B84" s="2" t="n">
        <v>3</v>
      </c>
      <c r="C84" s="16"/>
      <c r="D84" s="16" t="n">
        <v>4849148</v>
      </c>
      <c r="E84" s="16"/>
      <c r="F84" s="18" t="n">
        <v>1694748</v>
      </c>
      <c r="G84" s="16"/>
      <c r="H84" s="16" t="n">
        <v>123782</v>
      </c>
      <c r="I84" s="16"/>
      <c r="J84" s="18" t="n">
        <v>239343</v>
      </c>
    </row>
    <row r="85" customFormat="false" ht="24" hidden="false" customHeight="true" outlineLevel="0" collapsed="false">
      <c r="A85" s="17" t="s">
        <v>75</v>
      </c>
      <c r="C85" s="16"/>
      <c r="D85" s="34" t="n">
        <v>5178839</v>
      </c>
      <c r="E85" s="16"/>
      <c r="F85" s="38" t="n">
        <v>4732983</v>
      </c>
      <c r="G85" s="16"/>
      <c r="H85" s="38" t="n">
        <v>1330937</v>
      </c>
      <c r="I85" s="16"/>
      <c r="J85" s="38" t="n">
        <v>1476510</v>
      </c>
    </row>
    <row r="86" s="31" customFormat="true" ht="24" hidden="false" customHeight="true" outlineLevel="0" collapsed="false">
      <c r="A86" s="26" t="s">
        <v>76</v>
      </c>
      <c r="B86" s="27"/>
      <c r="C86" s="28"/>
      <c r="D86" s="39" t="n">
        <f aca="false">SUM(D81:D85)</f>
        <v>97309134</v>
      </c>
      <c r="E86" s="28"/>
      <c r="F86" s="39" t="n">
        <f aca="false">SUM(F81:F85)</f>
        <v>47358495</v>
      </c>
      <c r="G86" s="28"/>
      <c r="H86" s="39" t="n">
        <f aca="false">SUM(H81:H85)</f>
        <v>61173031</v>
      </c>
      <c r="I86" s="40"/>
      <c r="J86" s="39" t="n">
        <f aca="false">SUM(J81:J85)</f>
        <v>41015853</v>
      </c>
    </row>
    <row r="87" s="31" customFormat="true" ht="16.5" hidden="false" customHeight="true" outlineLevel="0" collapsed="false">
      <c r="A87" s="5"/>
      <c r="B87" s="27"/>
      <c r="C87" s="28"/>
      <c r="D87" s="28"/>
      <c r="E87" s="28"/>
      <c r="F87" s="28"/>
      <c r="G87" s="28"/>
      <c r="H87" s="28"/>
      <c r="I87" s="28"/>
      <c r="J87" s="28"/>
    </row>
    <row r="88" s="31" customFormat="true" ht="24" hidden="false" customHeight="true" outlineLevel="0" collapsed="false">
      <c r="A88" s="26" t="s">
        <v>77</v>
      </c>
      <c r="B88" s="27"/>
      <c r="C88" s="28"/>
      <c r="D88" s="29" t="n">
        <f aca="false">SUM(D79+D86)</f>
        <v>180961887</v>
      </c>
      <c r="E88" s="28"/>
      <c r="F88" s="29" t="n">
        <f aca="false">SUM(F79+F86)</f>
        <v>93429604</v>
      </c>
      <c r="G88" s="28"/>
      <c r="H88" s="29" t="n">
        <f aca="false">+H86+H79</f>
        <v>77577547</v>
      </c>
      <c r="I88" s="28"/>
      <c r="J88" s="29" t="n">
        <f aca="false">+J86+J79</f>
        <v>51491691</v>
      </c>
    </row>
    <row r="89" customFormat="false" ht="22.5" hidden="false" customHeight="true" outlineLevel="0" collapsed="false">
      <c r="A89" s="4" t="s">
        <v>0</v>
      </c>
      <c r="B89" s="41"/>
      <c r="C89" s="42"/>
      <c r="D89" s="42"/>
      <c r="E89" s="42"/>
      <c r="F89" s="42"/>
      <c r="G89" s="42"/>
      <c r="H89" s="42"/>
      <c r="I89" s="42"/>
      <c r="J89" s="42"/>
    </row>
    <row r="90" customFormat="false" ht="22.5" hidden="false" customHeight="true" outlineLevel="0" collapsed="false">
      <c r="A90" s="4" t="s">
        <v>1</v>
      </c>
      <c r="B90" s="41"/>
      <c r="C90" s="42"/>
      <c r="D90" s="42"/>
      <c r="E90" s="42"/>
      <c r="F90" s="42"/>
      <c r="G90" s="42"/>
      <c r="H90" s="42"/>
      <c r="I90" s="42"/>
      <c r="J90" s="42"/>
    </row>
    <row r="91" customFormat="false" ht="23.25" hidden="false" customHeight="true" outlineLevel="0" collapsed="false">
      <c r="A91" s="4" t="s">
        <v>2</v>
      </c>
      <c r="B91" s="41"/>
      <c r="C91" s="42"/>
      <c r="D91" s="42"/>
      <c r="E91" s="42"/>
      <c r="F91" s="42"/>
      <c r="G91" s="42"/>
      <c r="H91" s="42"/>
      <c r="I91" s="42"/>
      <c r="J91" s="42"/>
    </row>
    <row r="92" customFormat="false" ht="24" hidden="false" customHeight="true" outlineLevel="0" collapsed="false">
      <c r="A92" s="5"/>
      <c r="J92" s="6" t="s">
        <v>3</v>
      </c>
    </row>
    <row r="93" s="3" customFormat="true" ht="24" hidden="false" customHeight="true" outlineLevel="0" collapsed="false">
      <c r="A93" s="1"/>
      <c r="B93" s="7"/>
      <c r="C93" s="7"/>
      <c r="D93" s="8" t="s">
        <v>4</v>
      </c>
      <c r="E93" s="8"/>
      <c r="F93" s="8"/>
      <c r="G93" s="9"/>
      <c r="H93" s="8" t="s">
        <v>5</v>
      </c>
      <c r="I93" s="8"/>
      <c r="J93" s="8"/>
    </row>
    <row r="94" customFormat="false" ht="24" hidden="false" customHeight="true" outlineLevel="0" collapsed="false">
      <c r="A94" s="4" t="s">
        <v>78</v>
      </c>
      <c r="B94" s="10" t="s">
        <v>7</v>
      </c>
      <c r="C94" s="11"/>
      <c r="D94" s="11" t="s">
        <v>8</v>
      </c>
      <c r="E94" s="11"/>
      <c r="F94" s="12" t="s">
        <v>9</v>
      </c>
      <c r="G94" s="12"/>
      <c r="H94" s="11" t="s">
        <v>8</v>
      </c>
      <c r="I94" s="11"/>
      <c r="J94" s="12" t="s">
        <v>9</v>
      </c>
    </row>
    <row r="95" customFormat="false" ht="24" hidden="false" customHeight="true" outlineLevel="0" collapsed="false">
      <c r="B95" s="7"/>
      <c r="C95" s="11"/>
      <c r="D95" s="12" t="n">
        <v>2555</v>
      </c>
      <c r="E95" s="11"/>
      <c r="F95" s="11" t="s">
        <v>10</v>
      </c>
      <c r="G95" s="12"/>
      <c r="H95" s="12" t="n">
        <v>2555</v>
      </c>
      <c r="I95" s="11"/>
      <c r="J95" s="11" t="s">
        <v>10</v>
      </c>
    </row>
    <row r="96" customFormat="false" ht="24" hidden="false" customHeight="true" outlineLevel="0" collapsed="false">
      <c r="B96" s="7"/>
      <c r="D96" s="13" t="s">
        <v>11</v>
      </c>
      <c r="F96" s="13" t="s">
        <v>12</v>
      </c>
      <c r="G96" s="12"/>
      <c r="H96" s="13" t="s">
        <v>11</v>
      </c>
      <c r="J96" s="13" t="s">
        <v>12</v>
      </c>
    </row>
    <row r="97" customFormat="false" ht="24" hidden="false" customHeight="true" outlineLevel="0" collapsed="false">
      <c r="B97" s="7"/>
      <c r="C97" s="7"/>
      <c r="D97" s="7"/>
      <c r="E97" s="7"/>
      <c r="F97" s="7"/>
      <c r="G97" s="7"/>
      <c r="H97" s="7"/>
      <c r="I97" s="7"/>
      <c r="J97" s="7"/>
    </row>
    <row r="98" customFormat="false" ht="24" hidden="false" customHeight="true" outlineLevel="0" collapsed="false">
      <c r="A98" s="14" t="s">
        <v>79</v>
      </c>
      <c r="B98" s="7"/>
      <c r="C98" s="36"/>
      <c r="D98" s="43"/>
      <c r="E98" s="43"/>
      <c r="F98" s="43"/>
      <c r="G98" s="43"/>
      <c r="H98" s="43"/>
      <c r="I98" s="43"/>
      <c r="J98" s="43"/>
    </row>
    <row r="99" customFormat="false" ht="24" hidden="false" customHeight="true" outlineLevel="0" collapsed="false">
      <c r="A99" s="44" t="s">
        <v>80</v>
      </c>
      <c r="B99" s="7" t="n">
        <v>15</v>
      </c>
      <c r="C99" s="43"/>
      <c r="D99" s="43"/>
      <c r="E99" s="43"/>
      <c r="F99" s="43"/>
      <c r="G99" s="43"/>
      <c r="H99" s="43"/>
      <c r="I99" s="43"/>
      <c r="J99" s="43"/>
    </row>
    <row r="100" customFormat="false" ht="24" hidden="false" customHeight="true" outlineLevel="0" collapsed="false">
      <c r="A100" s="44" t="s">
        <v>81</v>
      </c>
      <c r="B100" s="7"/>
      <c r="C100" s="16"/>
      <c r="D100" s="45" t="n">
        <v>7742942</v>
      </c>
      <c r="E100" s="16"/>
      <c r="F100" s="45" t="n">
        <v>8206664</v>
      </c>
      <c r="G100" s="16"/>
      <c r="H100" s="45" t="n">
        <v>7742942</v>
      </c>
      <c r="I100" s="16"/>
      <c r="J100" s="46" t="n">
        <v>8206664</v>
      </c>
    </row>
    <row r="101" customFormat="false" ht="24" hidden="false" customHeight="true" outlineLevel="0" collapsed="false">
      <c r="A101" s="44" t="s">
        <v>82</v>
      </c>
      <c r="B101" s="7"/>
      <c r="C101" s="16"/>
      <c r="D101" s="18" t="n">
        <v>7742942</v>
      </c>
      <c r="E101" s="16"/>
      <c r="F101" s="18" t="n">
        <v>7519938</v>
      </c>
      <c r="G101" s="16"/>
      <c r="H101" s="18" t="n">
        <v>7742942</v>
      </c>
      <c r="I101" s="16"/>
      <c r="J101" s="18" t="n">
        <v>7519938</v>
      </c>
    </row>
    <row r="102" customFormat="false" ht="24" hidden="false" customHeight="true" outlineLevel="0" collapsed="false">
      <c r="A102" s="47" t="s">
        <v>83</v>
      </c>
      <c r="B102" s="2" t="n">
        <v>16</v>
      </c>
      <c r="C102" s="48"/>
      <c r="D102" s="48" t="n">
        <v>-1135146</v>
      </c>
      <c r="E102" s="48"/>
      <c r="F102" s="48" t="n">
        <v>-2855124</v>
      </c>
      <c r="G102" s="48"/>
      <c r="H102" s="21" t="s">
        <v>34</v>
      </c>
      <c r="I102" s="48"/>
      <c r="J102" s="49" t="n">
        <v>-1628825</v>
      </c>
    </row>
    <row r="103" customFormat="false" ht="24" hidden="false" customHeight="true" outlineLevel="0" collapsed="false">
      <c r="A103" s="44" t="s">
        <v>84</v>
      </c>
      <c r="C103" s="48"/>
      <c r="D103" s="50"/>
      <c r="E103" s="48"/>
      <c r="F103" s="18"/>
      <c r="G103" s="48"/>
      <c r="H103" s="48"/>
      <c r="I103" s="48"/>
      <c r="J103" s="18"/>
    </row>
    <row r="104" customFormat="false" ht="24" hidden="false" customHeight="true" outlineLevel="0" collapsed="false">
      <c r="A104" s="17" t="s">
        <v>85</v>
      </c>
      <c r="B104" s="7"/>
      <c r="C104" s="16"/>
      <c r="D104" s="37" t="n">
        <v>36462883</v>
      </c>
      <c r="E104" s="16"/>
      <c r="F104" s="18" t="n">
        <v>16436492</v>
      </c>
      <c r="G104" s="16"/>
      <c r="H104" s="16" t="n">
        <v>35572855</v>
      </c>
      <c r="I104" s="16"/>
      <c r="J104" s="18" t="n">
        <v>16478865</v>
      </c>
    </row>
    <row r="105" customFormat="false" ht="24" hidden="false" customHeight="true" outlineLevel="0" collapsed="false">
      <c r="A105" s="17" t="s">
        <v>86</v>
      </c>
      <c r="B105" s="7" t="n">
        <v>4</v>
      </c>
      <c r="C105" s="16"/>
      <c r="D105" s="37" t="n">
        <v>3470021</v>
      </c>
      <c r="E105" s="16"/>
      <c r="F105" s="21" t="s">
        <v>34</v>
      </c>
      <c r="G105" s="16"/>
      <c r="H105" s="16" t="n">
        <v>3470021</v>
      </c>
      <c r="I105" s="16"/>
      <c r="J105" s="21" t="s">
        <v>34</v>
      </c>
    </row>
    <row r="106" customFormat="false" ht="24" hidden="false" customHeight="true" outlineLevel="0" collapsed="false">
      <c r="A106" s="17" t="s">
        <v>87</v>
      </c>
      <c r="B106" s="7"/>
      <c r="C106" s="16"/>
      <c r="D106" s="37"/>
      <c r="E106" s="16"/>
      <c r="F106" s="21"/>
      <c r="G106" s="16"/>
      <c r="H106" s="16"/>
      <c r="I106" s="16"/>
      <c r="J106" s="21"/>
    </row>
    <row r="107" customFormat="false" ht="24" hidden="false" customHeight="true" outlineLevel="0" collapsed="false">
      <c r="A107" s="17" t="s">
        <v>88</v>
      </c>
      <c r="B107" s="7" t="n">
        <v>5</v>
      </c>
      <c r="C107" s="16"/>
      <c r="D107" s="21" t="s">
        <v>34</v>
      </c>
      <c r="E107" s="16"/>
      <c r="F107" s="21" t="s">
        <v>34</v>
      </c>
      <c r="G107" s="16"/>
      <c r="H107" s="16" t="n">
        <v>371607</v>
      </c>
      <c r="I107" s="16"/>
      <c r="J107" s="21" t="s">
        <v>34</v>
      </c>
    </row>
    <row r="108" customFormat="false" ht="24" hidden="false" customHeight="true" outlineLevel="0" collapsed="false">
      <c r="A108" s="44" t="s">
        <v>89</v>
      </c>
      <c r="B108" s="7"/>
      <c r="C108" s="16"/>
      <c r="D108" s="37"/>
      <c r="E108" s="16"/>
      <c r="F108" s="18"/>
      <c r="G108" s="16"/>
      <c r="H108" s="16"/>
      <c r="I108" s="16"/>
      <c r="J108" s="18"/>
    </row>
    <row r="109" customFormat="false" ht="24" hidden="false" customHeight="true" outlineLevel="0" collapsed="false">
      <c r="A109" s="44" t="s">
        <v>90</v>
      </c>
      <c r="B109" s="7"/>
      <c r="C109" s="16"/>
      <c r="D109" s="37"/>
      <c r="E109" s="16"/>
      <c r="F109" s="18"/>
      <c r="G109" s="16"/>
      <c r="H109" s="16"/>
      <c r="I109" s="16"/>
      <c r="J109" s="18"/>
    </row>
    <row r="110" customFormat="false" ht="24" hidden="false" customHeight="true" outlineLevel="0" collapsed="false">
      <c r="A110" s="44" t="s">
        <v>91</v>
      </c>
      <c r="B110" s="7"/>
      <c r="C110" s="16"/>
      <c r="D110" s="20" t="n">
        <v>820666</v>
      </c>
      <c r="E110" s="16"/>
      <c r="F110" s="18" t="n">
        <v>820666</v>
      </c>
      <c r="G110" s="16"/>
      <c r="H110" s="20" t="n">
        <v>820666</v>
      </c>
      <c r="I110" s="16"/>
      <c r="J110" s="18" t="n">
        <v>820666</v>
      </c>
    </row>
    <row r="111" customFormat="false" ht="24" hidden="false" customHeight="true" outlineLevel="0" collapsed="false">
      <c r="A111" s="44" t="s">
        <v>92</v>
      </c>
      <c r="B111" s="7" t="n">
        <v>16</v>
      </c>
      <c r="C111" s="16"/>
      <c r="D111" s="21" t="s">
        <v>34</v>
      </c>
      <c r="E111" s="16"/>
      <c r="F111" s="18" t="n">
        <v>1628825</v>
      </c>
      <c r="G111" s="16"/>
      <c r="H111" s="21" t="s">
        <v>34</v>
      </c>
      <c r="I111" s="16"/>
      <c r="J111" s="18" t="n">
        <v>1628825</v>
      </c>
    </row>
    <row r="112" customFormat="false" ht="24" hidden="false" customHeight="true" outlineLevel="0" collapsed="false">
      <c r="A112" s="44" t="s">
        <v>93</v>
      </c>
      <c r="B112" s="7"/>
      <c r="C112" s="16"/>
      <c r="D112" s="37" t="n">
        <v>52403784</v>
      </c>
      <c r="E112" s="16"/>
      <c r="F112" s="18" t="n">
        <v>41195644</v>
      </c>
      <c r="G112" s="16"/>
      <c r="H112" s="20" t="n">
        <v>24402441</v>
      </c>
      <c r="I112" s="16"/>
      <c r="J112" s="18" t="n">
        <v>26473216</v>
      </c>
    </row>
    <row r="113" customFormat="false" ht="24" hidden="false" customHeight="true" outlineLevel="0" collapsed="false">
      <c r="A113" s="44" t="s">
        <v>94</v>
      </c>
      <c r="B113" s="7" t="n">
        <v>3</v>
      </c>
      <c r="C113" s="16"/>
      <c r="D113" s="25" t="n">
        <v>-533728</v>
      </c>
      <c r="E113" s="16"/>
      <c r="F113" s="25" t="n">
        <v>-591553</v>
      </c>
      <c r="G113" s="16"/>
      <c r="H113" s="34" t="n">
        <v>242085</v>
      </c>
      <c r="I113" s="16"/>
      <c r="J113" s="34" t="n">
        <v>678632</v>
      </c>
    </row>
    <row r="114" s="31" customFormat="true" ht="24" hidden="false" customHeight="true" outlineLevel="0" collapsed="false">
      <c r="A114" s="26" t="s">
        <v>95</v>
      </c>
      <c r="B114" s="27"/>
      <c r="C114" s="28"/>
      <c r="D114" s="28" t="n">
        <f aca="false">SUM(D101:D113)</f>
        <v>99231422</v>
      </c>
      <c r="E114" s="28"/>
      <c r="F114" s="28" t="n">
        <f aca="false">SUM(F101:F113)</f>
        <v>64154888</v>
      </c>
      <c r="G114" s="28"/>
      <c r="H114" s="28" t="n">
        <f aca="false">SUM(H101:H113)</f>
        <v>72622617</v>
      </c>
      <c r="I114" s="28"/>
      <c r="J114" s="28" t="n">
        <f aca="false">SUM(J101:J113)</f>
        <v>51971317</v>
      </c>
    </row>
    <row r="115" customFormat="false" ht="24" hidden="false" customHeight="true" outlineLevel="0" collapsed="false">
      <c r="A115" s="17" t="s">
        <v>96</v>
      </c>
      <c r="C115" s="16"/>
      <c r="D115" s="25" t="n">
        <v>16063275</v>
      </c>
      <c r="E115" s="16"/>
      <c r="F115" s="25" t="n">
        <v>2921703</v>
      </c>
      <c r="G115" s="16"/>
      <c r="H115" s="51" t="n">
        <v>0</v>
      </c>
      <c r="I115" s="15"/>
      <c r="J115" s="51" t="n">
        <v>0</v>
      </c>
    </row>
    <row r="116" s="31" customFormat="true" ht="24" hidden="false" customHeight="true" outlineLevel="0" collapsed="false">
      <c r="A116" s="26" t="s">
        <v>97</v>
      </c>
      <c r="B116" s="2"/>
      <c r="C116" s="32"/>
      <c r="D116" s="29" t="n">
        <f aca="false">SUM(D114:D115)</f>
        <v>115294697</v>
      </c>
      <c r="E116" s="32"/>
      <c r="F116" s="29" t="n">
        <f aca="false">SUM(F114:F115)</f>
        <v>67076591</v>
      </c>
      <c r="G116" s="32"/>
      <c r="H116" s="29" t="n">
        <f aca="false">SUM(H114:H115)</f>
        <v>72622617</v>
      </c>
      <c r="I116" s="32"/>
      <c r="J116" s="29" t="n">
        <f aca="false">SUM(J114:J115)</f>
        <v>51971317</v>
      </c>
    </row>
    <row r="117" customFormat="false" ht="24" hidden="false" customHeight="true" outlineLevel="0" collapsed="false">
      <c r="A117" s="5"/>
      <c r="C117" s="15"/>
      <c r="D117" s="15"/>
      <c r="E117" s="15"/>
      <c r="F117" s="15"/>
      <c r="G117" s="15"/>
      <c r="H117" s="15"/>
      <c r="I117" s="15"/>
      <c r="J117" s="15"/>
    </row>
    <row r="118" customFormat="false" ht="24" hidden="false" customHeight="true" outlineLevel="0" collapsed="false">
      <c r="A118" s="26" t="s">
        <v>98</v>
      </c>
      <c r="C118" s="28"/>
      <c r="D118" s="35" t="n">
        <f aca="false">SUM(D88+D116)</f>
        <v>296256584</v>
      </c>
      <c r="E118" s="28"/>
      <c r="F118" s="35" t="n">
        <f aca="false">SUM(F88+F116)</f>
        <v>160506195</v>
      </c>
      <c r="G118" s="28"/>
      <c r="H118" s="35" t="n">
        <f aca="false">SUM(H88+H116)</f>
        <v>150200164</v>
      </c>
      <c r="I118" s="28"/>
      <c r="J118" s="35" t="n">
        <f aca="false">SUM(J88+J116)</f>
        <v>103463008</v>
      </c>
    </row>
  </sheetData>
  <mergeCells count="11">
    <mergeCell ref="D5:F5"/>
    <mergeCell ref="H5:J5"/>
    <mergeCell ref="D9:J9"/>
    <mergeCell ref="D30:F30"/>
    <mergeCell ref="H30:J30"/>
    <mergeCell ref="D34:J34"/>
    <mergeCell ref="D60:F60"/>
    <mergeCell ref="H60:J60"/>
    <mergeCell ref="D93:F93"/>
    <mergeCell ref="H93:J93"/>
    <mergeCell ref="D97:J97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3" manualBreakCount="3">
    <brk id="25" man="true" max="16383" min="0"/>
    <brk id="55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A174" activeCellId="0" sqref="A17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6.57"/>
    <col collapsed="false" customWidth="true" hidden="false" outlineLevel="0" max="2" min="2" style="2" width="8.57"/>
    <col collapsed="false" customWidth="true" hidden="false" outlineLevel="0" max="3" min="3" style="3" width="1.57"/>
    <col collapsed="false" customWidth="true" hidden="false" outlineLevel="0" max="4" min="4" style="3" width="13.28"/>
    <col collapsed="false" customWidth="true" hidden="false" outlineLevel="0" max="5" min="5" style="3" width="1.57"/>
    <col collapsed="false" customWidth="true" hidden="false" outlineLevel="0" max="6" min="6" style="3" width="13.28"/>
    <col collapsed="false" customWidth="true" hidden="false" outlineLevel="0" max="7" min="7" style="3" width="1.57"/>
    <col collapsed="false" customWidth="true" hidden="false" outlineLevel="0" max="8" min="8" style="3" width="13.28"/>
    <col collapsed="false" customWidth="true" hidden="false" outlineLevel="0" max="9" min="9" style="3" width="1.57"/>
    <col collapsed="false" customWidth="true" hidden="false" outlineLevel="0" max="10" min="10" style="3" width="13.28"/>
    <col collapsed="false" customWidth="false" hidden="false" outlineLevel="0" max="257" min="11" style="3" width="9.13"/>
  </cols>
  <sheetData>
    <row r="1" customFormat="false" ht="24" hidden="false" customHeight="true" outlineLevel="0" collapsed="false">
      <c r="A1" s="4" t="s">
        <v>0</v>
      </c>
      <c r="B1" s="41"/>
      <c r="C1" s="42"/>
      <c r="D1" s="42"/>
      <c r="E1" s="42"/>
      <c r="F1" s="42"/>
      <c r="G1" s="42"/>
      <c r="H1" s="52"/>
      <c r="I1" s="52"/>
      <c r="J1" s="52"/>
    </row>
    <row r="2" customFormat="false" ht="24" hidden="false" customHeight="true" outlineLevel="0" collapsed="false">
      <c r="A2" s="4" t="s">
        <v>99</v>
      </c>
      <c r="B2" s="41"/>
      <c r="C2" s="42"/>
      <c r="D2" s="42"/>
      <c r="E2" s="42"/>
      <c r="F2" s="42"/>
      <c r="G2" s="42"/>
      <c r="H2" s="52"/>
      <c r="I2" s="52"/>
      <c r="J2" s="52"/>
    </row>
    <row r="3" customFormat="false" ht="24.75" hidden="false" customHeight="true" outlineLevel="0" collapsed="false">
      <c r="A3" s="53" t="s">
        <v>100</v>
      </c>
      <c r="B3" s="53"/>
      <c r="C3" s="42"/>
      <c r="D3" s="42"/>
      <c r="E3" s="42"/>
      <c r="F3" s="42"/>
      <c r="G3" s="42"/>
      <c r="H3" s="42"/>
      <c r="I3" s="42"/>
      <c r="J3" s="42"/>
    </row>
    <row r="4" customFormat="false" ht="24.75" hidden="false" customHeight="true" outlineLevel="0" collapsed="false">
      <c r="A4" s="53"/>
      <c r="B4" s="53"/>
      <c r="C4" s="42"/>
      <c r="D4" s="42"/>
      <c r="E4" s="42"/>
      <c r="F4" s="42"/>
      <c r="G4" s="42"/>
      <c r="H4" s="42"/>
      <c r="I4" s="42"/>
      <c r="J4" s="6" t="s">
        <v>3</v>
      </c>
    </row>
    <row r="5" customFormat="false" ht="22.5" hidden="false" customHeight="true" outlineLevel="0" collapsed="false">
      <c r="B5" s="7"/>
      <c r="C5" s="7"/>
      <c r="D5" s="8" t="s">
        <v>4</v>
      </c>
      <c r="E5" s="8"/>
      <c r="F5" s="8"/>
      <c r="G5" s="9"/>
      <c r="H5" s="8" t="s">
        <v>5</v>
      </c>
      <c r="I5" s="8"/>
      <c r="J5" s="8"/>
    </row>
    <row r="6" customFormat="false" ht="21" hidden="false" customHeight="true" outlineLevel="0" collapsed="false">
      <c r="B6" s="10" t="s">
        <v>7</v>
      </c>
      <c r="C6" s="11"/>
      <c r="D6" s="54" t="n">
        <v>2555</v>
      </c>
      <c r="E6" s="11"/>
      <c r="F6" s="55" t="s">
        <v>10</v>
      </c>
      <c r="G6" s="12"/>
      <c r="H6" s="54" t="n">
        <v>2555</v>
      </c>
      <c r="I6" s="11"/>
      <c r="J6" s="55" t="s">
        <v>10</v>
      </c>
    </row>
    <row r="7" customFormat="false" ht="21" hidden="false" customHeight="true" outlineLevel="0" collapsed="false">
      <c r="B7" s="7"/>
      <c r="C7" s="11"/>
      <c r="D7" s="13"/>
      <c r="E7" s="11"/>
      <c r="F7" s="13" t="s">
        <v>12</v>
      </c>
      <c r="G7" s="12"/>
      <c r="H7" s="13"/>
      <c r="I7" s="11"/>
      <c r="J7" s="13" t="s">
        <v>12</v>
      </c>
    </row>
    <row r="8" customFormat="false" ht="18" hidden="false" customHeight="true" outlineLevel="0" collapsed="false">
      <c r="B8" s="7"/>
      <c r="C8" s="7"/>
      <c r="D8" s="56"/>
      <c r="E8" s="57"/>
      <c r="F8" s="56"/>
      <c r="G8" s="12"/>
      <c r="H8" s="56"/>
      <c r="I8" s="57"/>
      <c r="J8" s="56"/>
    </row>
    <row r="9" customFormat="false" ht="21.95" hidden="false" customHeight="true" outlineLevel="0" collapsed="false">
      <c r="A9" s="14" t="s">
        <v>101</v>
      </c>
      <c r="B9" s="2" t="n">
        <v>6</v>
      </c>
      <c r="C9" s="15"/>
      <c r="D9" s="16"/>
      <c r="E9" s="16"/>
      <c r="F9" s="16"/>
      <c r="G9" s="16"/>
      <c r="H9" s="16"/>
      <c r="I9" s="16"/>
      <c r="J9" s="16"/>
    </row>
    <row r="10" customFormat="false" ht="21.95" hidden="false" customHeight="true" outlineLevel="0" collapsed="false">
      <c r="A10" s="17" t="s">
        <v>102</v>
      </c>
      <c r="C10" s="15"/>
      <c r="D10" s="36" t="n">
        <v>97220071</v>
      </c>
      <c r="E10" s="15"/>
      <c r="F10" s="36" t="n">
        <v>54446292</v>
      </c>
      <c r="G10" s="15"/>
      <c r="H10" s="15" t="n">
        <v>10071043</v>
      </c>
      <c r="I10" s="15"/>
      <c r="J10" s="15" t="n">
        <v>18508152</v>
      </c>
    </row>
    <row r="11" customFormat="false" ht="24" hidden="false" customHeight="true" outlineLevel="0" collapsed="false">
      <c r="A11" s="17" t="s">
        <v>103</v>
      </c>
      <c r="C11" s="15"/>
      <c r="D11" s="36" t="n">
        <v>79861</v>
      </c>
      <c r="E11" s="15"/>
      <c r="F11" s="36" t="n">
        <v>59466</v>
      </c>
      <c r="G11" s="15"/>
      <c r="H11" s="18" t="n">
        <v>541958</v>
      </c>
      <c r="I11" s="15"/>
      <c r="J11" s="18" t="n">
        <v>510578</v>
      </c>
    </row>
    <row r="12" customFormat="false" ht="24" hidden="false" customHeight="true" outlineLevel="0" collapsed="false">
      <c r="A12" s="17" t="s">
        <v>104</v>
      </c>
      <c r="C12" s="15"/>
      <c r="D12" s="36" t="n">
        <v>8474</v>
      </c>
      <c r="E12" s="15"/>
      <c r="F12" s="36" t="n">
        <v>7869</v>
      </c>
      <c r="G12" s="15"/>
      <c r="H12" s="18" t="n">
        <v>40000</v>
      </c>
      <c r="I12" s="15"/>
      <c r="J12" s="18" t="n">
        <v>351402</v>
      </c>
    </row>
    <row r="13" customFormat="false" ht="21.95" hidden="false" customHeight="true" outlineLevel="0" collapsed="false">
      <c r="A13" s="17" t="s">
        <v>105</v>
      </c>
      <c r="C13" s="58"/>
      <c r="D13" s="59" t="s">
        <v>106</v>
      </c>
      <c r="E13" s="58"/>
      <c r="F13" s="20" t="n">
        <v>20566</v>
      </c>
      <c r="G13" s="15"/>
      <c r="H13" s="20" t="n">
        <v>3609</v>
      </c>
      <c r="I13" s="15"/>
      <c r="J13" s="15" t="n">
        <v>6650</v>
      </c>
    </row>
    <row r="14" customFormat="false" ht="21.95" hidden="false" customHeight="true" outlineLevel="0" collapsed="false">
      <c r="A14" s="17" t="s">
        <v>107</v>
      </c>
      <c r="C14" s="58"/>
      <c r="D14" s="20" t="n">
        <v>1104293</v>
      </c>
      <c r="E14" s="58"/>
      <c r="F14" s="20" t="n">
        <v>167924</v>
      </c>
      <c r="G14" s="15"/>
      <c r="H14" s="59" t="s">
        <v>106</v>
      </c>
      <c r="I14" s="15"/>
      <c r="J14" s="59" t="s">
        <v>106</v>
      </c>
    </row>
    <row r="15" customFormat="false" ht="21.95" hidden="false" customHeight="true" outlineLevel="0" collapsed="false">
      <c r="A15" s="17" t="s">
        <v>108</v>
      </c>
      <c r="C15" s="58"/>
      <c r="D15" s="59" t="s">
        <v>106</v>
      </c>
      <c r="E15" s="58"/>
      <c r="F15" s="59" t="s">
        <v>106</v>
      </c>
      <c r="G15" s="15"/>
      <c r="H15" s="20" t="n">
        <v>1116</v>
      </c>
      <c r="I15" s="15"/>
      <c r="J15" s="59" t="s">
        <v>106</v>
      </c>
    </row>
    <row r="16" customFormat="false" ht="21.95" hidden="false" customHeight="true" outlineLevel="0" collapsed="false">
      <c r="A16" s="17" t="s">
        <v>109</v>
      </c>
      <c r="C16" s="15"/>
      <c r="D16" s="36" t="n">
        <v>743475</v>
      </c>
      <c r="E16" s="15"/>
      <c r="F16" s="36" t="n">
        <v>245955</v>
      </c>
      <c r="G16" s="15"/>
      <c r="H16" s="60" t="n">
        <v>48274</v>
      </c>
      <c r="I16" s="15"/>
      <c r="J16" s="60" t="n">
        <v>47376</v>
      </c>
    </row>
    <row r="17" s="31" customFormat="true" ht="21.95" hidden="false" customHeight="true" outlineLevel="0" collapsed="false">
      <c r="A17" s="26" t="s">
        <v>110</v>
      </c>
      <c r="B17" s="27"/>
      <c r="C17" s="28"/>
      <c r="D17" s="30" t="n">
        <f aca="false">SUM(D10:D16)</f>
        <v>99156174</v>
      </c>
      <c r="E17" s="28"/>
      <c r="F17" s="30" t="n">
        <f aca="false">SUM(F10:F16)</f>
        <v>54948072</v>
      </c>
      <c r="G17" s="28"/>
      <c r="H17" s="30" t="n">
        <f aca="false">SUM(H10:H16)</f>
        <v>10706000</v>
      </c>
      <c r="I17" s="28"/>
      <c r="J17" s="30" t="n">
        <f aca="false">SUM(J10:J16)</f>
        <v>19424158</v>
      </c>
    </row>
    <row r="18" customFormat="false" ht="19.5" hidden="false" customHeight="true" outlineLevel="0" collapsed="false">
      <c r="A18" s="61"/>
      <c r="B18" s="61"/>
      <c r="C18" s="15"/>
      <c r="D18" s="15"/>
      <c r="E18" s="15"/>
      <c r="F18" s="15"/>
      <c r="G18" s="15"/>
      <c r="H18" s="15"/>
      <c r="I18" s="15"/>
      <c r="J18" s="15"/>
    </row>
    <row r="19" customFormat="false" ht="21.95" hidden="false" customHeight="true" outlineLevel="0" collapsed="false">
      <c r="A19" s="14" t="s">
        <v>111</v>
      </c>
      <c r="B19" s="2" t="n">
        <v>6</v>
      </c>
      <c r="C19" s="15"/>
      <c r="D19" s="15"/>
      <c r="E19" s="15"/>
      <c r="F19" s="15"/>
      <c r="G19" s="15"/>
      <c r="H19" s="15"/>
      <c r="I19" s="15"/>
      <c r="J19" s="15"/>
    </row>
    <row r="20" customFormat="false" ht="21.95" hidden="false" customHeight="true" outlineLevel="0" collapsed="false">
      <c r="A20" s="17" t="s">
        <v>112</v>
      </c>
      <c r="C20" s="15"/>
      <c r="D20" s="36" t="n">
        <v>85861190</v>
      </c>
      <c r="E20" s="15"/>
      <c r="F20" s="36" t="n">
        <v>44707564</v>
      </c>
      <c r="G20" s="15"/>
      <c r="H20" s="15" t="n">
        <v>8321741</v>
      </c>
      <c r="I20" s="15"/>
      <c r="J20" s="15" t="n">
        <v>15066184</v>
      </c>
    </row>
    <row r="21" customFormat="false" ht="21.95" hidden="false" customHeight="true" outlineLevel="0" collapsed="false">
      <c r="A21" s="17" t="s">
        <v>113</v>
      </c>
      <c r="C21" s="15"/>
      <c r="D21" s="36"/>
      <c r="E21" s="15"/>
      <c r="F21" s="36"/>
      <c r="G21" s="15"/>
      <c r="H21" s="15"/>
      <c r="I21" s="15"/>
      <c r="J21" s="15"/>
    </row>
    <row r="22" customFormat="false" ht="21.95" hidden="false" customHeight="true" outlineLevel="0" collapsed="false">
      <c r="A22" s="17" t="s">
        <v>114</v>
      </c>
      <c r="B22" s="2" t="n">
        <v>3</v>
      </c>
      <c r="C22" s="15"/>
      <c r="D22" s="36" t="n">
        <v>-209510</v>
      </c>
      <c r="E22" s="15"/>
      <c r="F22" s="20" t="n">
        <v>-137314</v>
      </c>
      <c r="G22" s="15"/>
      <c r="H22" s="59" t="s">
        <v>106</v>
      </c>
      <c r="I22" s="15"/>
      <c r="J22" s="15" t="n">
        <v>-6680</v>
      </c>
    </row>
    <row r="23" customFormat="false" ht="21.95" hidden="false" customHeight="true" outlineLevel="0" collapsed="false">
      <c r="A23" s="17" t="s">
        <v>115</v>
      </c>
      <c r="C23" s="15"/>
      <c r="D23" s="36" t="n">
        <v>4179425</v>
      </c>
      <c r="E23" s="15"/>
      <c r="F23" s="36" t="n">
        <v>1750277</v>
      </c>
      <c r="G23" s="15"/>
      <c r="H23" s="15" t="n">
        <v>266059</v>
      </c>
      <c r="I23" s="15"/>
      <c r="J23" s="15" t="n">
        <v>217576</v>
      </c>
    </row>
    <row r="24" customFormat="false" ht="21.95" hidden="false" customHeight="true" outlineLevel="0" collapsed="false">
      <c r="A24" s="17" t="s">
        <v>116</v>
      </c>
      <c r="C24" s="15"/>
      <c r="D24" s="20" t="n">
        <v>4811559</v>
      </c>
      <c r="E24" s="15"/>
      <c r="F24" s="20" t="n">
        <v>2835065</v>
      </c>
      <c r="G24" s="15"/>
      <c r="H24" s="15" t="n">
        <v>1065830</v>
      </c>
      <c r="I24" s="15"/>
      <c r="J24" s="15" t="n">
        <v>947820</v>
      </c>
    </row>
    <row r="25" customFormat="false" ht="21.95" hidden="true" customHeight="true" outlineLevel="0" collapsed="false">
      <c r="A25" s="17" t="s">
        <v>117</v>
      </c>
      <c r="C25" s="15"/>
      <c r="D25" s="20"/>
      <c r="E25" s="15"/>
      <c r="F25" s="20"/>
      <c r="G25" s="15"/>
      <c r="H25" s="15"/>
      <c r="I25" s="15"/>
      <c r="J25" s="15"/>
    </row>
    <row r="26" customFormat="false" ht="21.95" hidden="false" customHeight="true" outlineLevel="0" collapsed="false">
      <c r="A26" s="17" t="s">
        <v>118</v>
      </c>
      <c r="C26" s="15"/>
      <c r="D26" s="20" t="n">
        <v>61728</v>
      </c>
      <c r="E26" s="15"/>
      <c r="F26" s="59" t="s">
        <v>106</v>
      </c>
      <c r="G26" s="16"/>
      <c r="H26" s="59" t="s">
        <v>106</v>
      </c>
      <c r="I26" s="16"/>
      <c r="J26" s="59" t="s">
        <v>106</v>
      </c>
    </row>
    <row r="27" customFormat="false" ht="21.95" hidden="false" customHeight="true" outlineLevel="0" collapsed="false">
      <c r="A27" s="17" t="s">
        <v>119</v>
      </c>
      <c r="B27" s="3"/>
      <c r="D27" s="25" t="n">
        <v>1658078</v>
      </c>
      <c r="F27" s="25" t="n">
        <v>652305</v>
      </c>
      <c r="H27" s="25" t="n">
        <v>779996</v>
      </c>
      <c r="I27" s="57"/>
      <c r="J27" s="25" t="n">
        <v>421072</v>
      </c>
    </row>
    <row r="28" s="31" customFormat="true" ht="21.95" hidden="false" customHeight="true" outlineLevel="0" collapsed="false">
      <c r="A28" s="26" t="s">
        <v>120</v>
      </c>
      <c r="B28" s="27"/>
      <c r="C28" s="28"/>
      <c r="D28" s="29" t="n">
        <f aca="false">SUM(D20:D27)</f>
        <v>96362470</v>
      </c>
      <c r="E28" s="28"/>
      <c r="F28" s="29" t="n">
        <f aca="false">SUM(F20:F27)</f>
        <v>49807897</v>
      </c>
      <c r="G28" s="28"/>
      <c r="H28" s="29" t="n">
        <f aca="false">SUM(H20:H27)</f>
        <v>10433626</v>
      </c>
      <c r="I28" s="28"/>
      <c r="J28" s="29" t="n">
        <f aca="false">SUM(J20:J27)</f>
        <v>16645972</v>
      </c>
    </row>
    <row r="29" customFormat="false" ht="19.5" hidden="false" customHeight="true" outlineLevel="0" collapsed="false">
      <c r="A29" s="61"/>
      <c r="B29" s="61"/>
      <c r="C29" s="15"/>
      <c r="D29" s="15"/>
      <c r="E29" s="15"/>
      <c r="F29" s="15"/>
      <c r="G29" s="15"/>
      <c r="H29" s="15"/>
      <c r="I29" s="15"/>
      <c r="J29" s="15"/>
    </row>
    <row r="30" customFormat="false" ht="21.95" hidden="false" customHeight="true" outlineLevel="0" collapsed="false">
      <c r="A30" s="17" t="s">
        <v>121</v>
      </c>
      <c r="C30" s="15"/>
    </row>
    <row r="31" customFormat="false" ht="21.95" hidden="false" customHeight="true" outlineLevel="0" collapsed="false">
      <c r="A31" s="17" t="s">
        <v>122</v>
      </c>
      <c r="C31" s="15"/>
      <c r="D31" s="62" t="n">
        <v>1065730</v>
      </c>
      <c r="E31" s="15"/>
      <c r="F31" s="62" t="n">
        <v>1089662</v>
      </c>
      <c r="G31" s="15"/>
      <c r="H31" s="63" t="s">
        <v>106</v>
      </c>
      <c r="I31" s="15"/>
      <c r="J31" s="63" t="s">
        <v>106</v>
      </c>
    </row>
    <row r="32" customFormat="false" ht="21.95" hidden="false" customHeight="true" outlineLevel="0" collapsed="false">
      <c r="A32" s="26" t="s">
        <v>123</v>
      </c>
      <c r="C32" s="15"/>
      <c r="D32" s="28" t="n">
        <f aca="false">D17-D28+D31</f>
        <v>3859434</v>
      </c>
      <c r="E32" s="15"/>
      <c r="F32" s="28" t="n">
        <f aca="false">F17-F28+F31</f>
        <v>6229837</v>
      </c>
      <c r="G32" s="28"/>
      <c r="H32" s="28" t="n">
        <f aca="false">H17-H28</f>
        <v>272374</v>
      </c>
      <c r="I32" s="28"/>
      <c r="J32" s="28" t="n">
        <f aca="false">J17-J28</f>
        <v>2778186</v>
      </c>
    </row>
    <row r="33" customFormat="false" ht="21.95" hidden="false" customHeight="true" outlineLevel="0" collapsed="false">
      <c r="A33" s="17" t="s">
        <v>124</v>
      </c>
      <c r="C33" s="15"/>
      <c r="D33" s="25" t="n">
        <v>705029</v>
      </c>
      <c r="E33" s="15"/>
      <c r="F33" s="25" t="n">
        <v>1085206</v>
      </c>
      <c r="G33" s="15"/>
      <c r="H33" s="38" t="n">
        <v>-27464</v>
      </c>
      <c r="I33" s="15"/>
      <c r="J33" s="38" t="n">
        <v>84920</v>
      </c>
    </row>
    <row r="34" customFormat="false" ht="21.95" hidden="false" customHeight="true" outlineLevel="0" collapsed="false">
      <c r="A34" s="26" t="s">
        <v>125</v>
      </c>
      <c r="C34" s="28"/>
      <c r="D34" s="35" t="n">
        <f aca="false">D32-D33</f>
        <v>3154405</v>
      </c>
      <c r="E34" s="28"/>
      <c r="F34" s="35" t="n">
        <f aca="false">F32-F33</f>
        <v>5144631</v>
      </c>
      <c r="G34" s="28"/>
      <c r="H34" s="35" t="n">
        <f aca="false">H32-H33</f>
        <v>299838</v>
      </c>
      <c r="I34" s="28"/>
      <c r="J34" s="35" t="n">
        <f aca="false">J32-J33</f>
        <v>2693266</v>
      </c>
    </row>
    <row r="35" customFormat="false" ht="21" hidden="false" customHeight="true" outlineLevel="0" collapsed="false">
      <c r="A35" s="5"/>
      <c r="C35" s="28"/>
      <c r="D35" s="32"/>
      <c r="E35" s="28"/>
      <c r="F35" s="32"/>
      <c r="G35" s="28"/>
      <c r="H35" s="32"/>
      <c r="I35" s="28"/>
      <c r="J35" s="32"/>
    </row>
    <row r="36" customFormat="false" ht="21.95" hidden="false" customHeight="true" outlineLevel="0" collapsed="false">
      <c r="A36" s="4" t="s">
        <v>0</v>
      </c>
    </row>
    <row r="37" customFormat="false" ht="21.95" hidden="false" customHeight="true" outlineLevel="0" collapsed="false">
      <c r="A37" s="4" t="s">
        <v>99</v>
      </c>
    </row>
    <row r="38" customFormat="false" ht="24" hidden="false" customHeight="true" outlineLevel="0" collapsed="false">
      <c r="A38" s="53" t="s">
        <v>100</v>
      </c>
    </row>
    <row r="39" customFormat="false" ht="21.95" hidden="false" customHeight="true" outlineLevel="0" collapsed="false">
      <c r="A39" s="53"/>
      <c r="B39" s="53"/>
      <c r="C39" s="42"/>
      <c r="D39" s="42"/>
      <c r="E39" s="42"/>
      <c r="F39" s="42"/>
      <c r="G39" s="42"/>
      <c r="H39" s="42"/>
      <c r="I39" s="42"/>
      <c r="J39" s="6" t="s">
        <v>3</v>
      </c>
    </row>
    <row r="40" customFormat="false" ht="21.95" hidden="false" customHeight="true" outlineLevel="0" collapsed="false">
      <c r="B40" s="7"/>
      <c r="C40" s="7"/>
      <c r="D40" s="8" t="s">
        <v>4</v>
      </c>
      <c r="E40" s="8"/>
      <c r="F40" s="8"/>
      <c r="G40" s="9"/>
      <c r="H40" s="8" t="s">
        <v>5</v>
      </c>
      <c r="I40" s="8"/>
      <c r="J40" s="8"/>
    </row>
    <row r="41" customFormat="false" ht="21.95" hidden="false" customHeight="true" outlineLevel="0" collapsed="false">
      <c r="B41" s="10" t="s">
        <v>7</v>
      </c>
      <c r="C41" s="11"/>
      <c r="D41" s="54" t="n">
        <v>2555</v>
      </c>
      <c r="E41" s="11"/>
      <c r="F41" s="55" t="s">
        <v>10</v>
      </c>
      <c r="G41" s="12"/>
      <c r="H41" s="54" t="n">
        <v>2555</v>
      </c>
      <c r="I41" s="11"/>
      <c r="J41" s="55" t="s">
        <v>10</v>
      </c>
    </row>
    <row r="42" customFormat="false" ht="21.95" hidden="false" customHeight="true" outlineLevel="0" collapsed="false">
      <c r="B42" s="7"/>
      <c r="C42" s="11"/>
      <c r="D42" s="13"/>
      <c r="E42" s="11"/>
      <c r="F42" s="13" t="s">
        <v>12</v>
      </c>
      <c r="G42" s="12"/>
      <c r="H42" s="13"/>
      <c r="I42" s="11"/>
      <c r="J42" s="13" t="s">
        <v>12</v>
      </c>
    </row>
    <row r="43" customFormat="false" ht="21.95" hidden="false" customHeight="true" outlineLevel="0" collapsed="false">
      <c r="B43" s="7"/>
      <c r="C43" s="7"/>
      <c r="D43" s="56"/>
      <c r="E43" s="57"/>
      <c r="F43" s="56"/>
      <c r="G43" s="12"/>
      <c r="H43" s="56"/>
      <c r="I43" s="57"/>
      <c r="J43" s="56"/>
    </row>
    <row r="44" customFormat="false" ht="21.95" hidden="false" customHeight="true" outlineLevel="0" collapsed="false">
      <c r="A44" s="26" t="s">
        <v>126</v>
      </c>
      <c r="C44" s="15"/>
      <c r="D44" s="15"/>
      <c r="E44" s="15"/>
      <c r="F44" s="15"/>
      <c r="G44" s="15"/>
      <c r="H44" s="15"/>
      <c r="I44" s="15"/>
      <c r="J44" s="15"/>
    </row>
    <row r="45" customFormat="false" ht="21.95" hidden="false" customHeight="true" outlineLevel="0" collapsed="false">
      <c r="A45" s="17" t="s">
        <v>127</v>
      </c>
      <c r="C45" s="15"/>
      <c r="D45" s="15" t="n">
        <v>2403956</v>
      </c>
      <c r="E45" s="15"/>
      <c r="F45" s="15" t="n">
        <v>5148011</v>
      </c>
      <c r="G45" s="15"/>
      <c r="H45" s="15" t="n">
        <v>299838</v>
      </c>
      <c r="I45" s="15"/>
      <c r="J45" s="15" t="n">
        <v>2693266</v>
      </c>
    </row>
    <row r="46" customFormat="false" ht="21.95" hidden="false" customHeight="true" outlineLevel="0" collapsed="false">
      <c r="A46" s="17" t="s">
        <v>128</v>
      </c>
      <c r="C46" s="15"/>
      <c r="D46" s="64" t="n">
        <v>750449</v>
      </c>
      <c r="E46" s="15"/>
      <c r="F46" s="64" t="n">
        <v>-3380</v>
      </c>
      <c r="G46" s="15"/>
      <c r="H46" s="63" t="s">
        <v>106</v>
      </c>
      <c r="I46" s="15"/>
      <c r="J46" s="63" t="s">
        <v>106</v>
      </c>
    </row>
    <row r="47" customFormat="false" ht="21.95" hidden="false" customHeight="true" outlineLevel="0" collapsed="false">
      <c r="A47" s="26" t="s">
        <v>125</v>
      </c>
      <c r="C47" s="32"/>
      <c r="D47" s="65" t="n">
        <f aca="false">SUM(D45:D46)</f>
        <v>3154405</v>
      </c>
      <c r="E47" s="32"/>
      <c r="F47" s="65" t="n">
        <f aca="false">SUM(F45:F46)</f>
        <v>5144631</v>
      </c>
      <c r="G47" s="32"/>
      <c r="H47" s="65" t="n">
        <f aca="false">SUM(H45:H46)</f>
        <v>299838</v>
      </c>
      <c r="I47" s="32"/>
      <c r="J47" s="65" t="n">
        <f aca="false">SUM(J45:J46)</f>
        <v>2693266</v>
      </c>
    </row>
    <row r="48" customFormat="false" ht="21.95" hidden="false" customHeight="true" outlineLevel="0" collapsed="false">
      <c r="A48" s="5"/>
      <c r="C48" s="28"/>
      <c r="D48" s="32"/>
      <c r="E48" s="28"/>
      <c r="F48" s="32"/>
      <c r="G48" s="28"/>
      <c r="H48" s="32"/>
      <c r="I48" s="28"/>
      <c r="J48" s="32"/>
    </row>
    <row r="49" customFormat="false" ht="26.25" hidden="false" customHeight="true" outlineLevel="0" collapsed="false">
      <c r="A49" s="26" t="s">
        <v>129</v>
      </c>
      <c r="B49" s="2" t="n">
        <v>19</v>
      </c>
      <c r="C49" s="15"/>
      <c r="D49" s="66" t="n">
        <v>0.33</v>
      </c>
      <c r="E49" s="15"/>
      <c r="F49" s="66" t="n">
        <v>0.77</v>
      </c>
      <c r="G49" s="15"/>
      <c r="H49" s="67" t="n">
        <v>0.04</v>
      </c>
      <c r="I49" s="15"/>
      <c r="J49" s="67" t="n">
        <v>0.38</v>
      </c>
    </row>
    <row r="50" customFormat="false" ht="22.5" hidden="false" customHeight="true" outlineLevel="0" collapsed="false">
      <c r="A50" s="61"/>
      <c r="B50" s="61"/>
      <c r="C50" s="36"/>
      <c r="D50" s="43"/>
      <c r="E50" s="43"/>
      <c r="F50" s="43"/>
      <c r="G50" s="43"/>
      <c r="H50" s="43"/>
      <c r="I50" s="43"/>
      <c r="J50" s="43"/>
    </row>
    <row r="51" customFormat="false" ht="24" hidden="false" customHeight="true" outlineLevel="0" collapsed="false">
      <c r="A51" s="4" t="s">
        <v>0</v>
      </c>
      <c r="B51" s="41"/>
      <c r="C51" s="42"/>
      <c r="D51" s="42"/>
      <c r="E51" s="42"/>
      <c r="F51" s="42"/>
      <c r="G51" s="42"/>
      <c r="H51" s="52"/>
      <c r="I51" s="52"/>
      <c r="J51" s="52"/>
    </row>
    <row r="52" customFormat="false" ht="24" hidden="false" customHeight="true" outlineLevel="0" collapsed="false">
      <c r="A52" s="4" t="s">
        <v>130</v>
      </c>
      <c r="B52" s="41"/>
      <c r="C52" s="42"/>
      <c r="D52" s="42"/>
      <c r="E52" s="42"/>
      <c r="F52" s="42"/>
      <c r="G52" s="42"/>
      <c r="H52" s="52"/>
      <c r="I52" s="52"/>
      <c r="J52" s="52"/>
    </row>
    <row r="53" customFormat="false" ht="24.75" hidden="false" customHeight="true" outlineLevel="0" collapsed="false">
      <c r="A53" s="53" t="s">
        <v>100</v>
      </c>
      <c r="B53" s="53"/>
      <c r="C53" s="42"/>
      <c r="D53" s="42"/>
      <c r="E53" s="42"/>
      <c r="F53" s="42"/>
      <c r="G53" s="42"/>
      <c r="H53" s="42"/>
      <c r="I53" s="42"/>
      <c r="J53" s="42"/>
    </row>
    <row r="54" customFormat="false" ht="24.75" hidden="false" customHeight="true" outlineLevel="0" collapsed="false">
      <c r="A54" s="53"/>
      <c r="B54" s="53"/>
      <c r="C54" s="42"/>
      <c r="D54" s="42"/>
      <c r="E54" s="42"/>
      <c r="F54" s="42"/>
      <c r="G54" s="42"/>
      <c r="H54" s="42"/>
      <c r="I54" s="42"/>
      <c r="J54" s="6" t="s">
        <v>3</v>
      </c>
    </row>
    <row r="55" customFormat="false" ht="22.5" hidden="false" customHeight="true" outlineLevel="0" collapsed="false">
      <c r="B55" s="7"/>
      <c r="C55" s="7"/>
      <c r="D55" s="8" t="s">
        <v>4</v>
      </c>
      <c r="E55" s="8"/>
      <c r="F55" s="8"/>
      <c r="G55" s="9"/>
      <c r="H55" s="8" t="s">
        <v>5</v>
      </c>
      <c r="I55" s="8"/>
      <c r="J55" s="8"/>
    </row>
    <row r="56" customFormat="false" ht="21" hidden="false" customHeight="true" outlineLevel="0" collapsed="false">
      <c r="B56" s="10" t="s">
        <v>7</v>
      </c>
      <c r="C56" s="11"/>
      <c r="D56" s="54" t="n">
        <v>2555</v>
      </c>
      <c r="E56" s="11"/>
      <c r="F56" s="55" t="s">
        <v>10</v>
      </c>
      <c r="G56" s="12"/>
      <c r="H56" s="54" t="n">
        <v>2555</v>
      </c>
      <c r="I56" s="11"/>
      <c r="J56" s="55" t="s">
        <v>10</v>
      </c>
    </row>
    <row r="57" customFormat="false" ht="22.5" hidden="false" customHeight="true" outlineLevel="0" collapsed="false">
      <c r="D57" s="13"/>
      <c r="E57" s="11"/>
      <c r="F57" s="13" t="s">
        <v>12</v>
      </c>
      <c r="G57" s="12"/>
      <c r="H57" s="13"/>
      <c r="I57" s="11"/>
      <c r="J57" s="13" t="s">
        <v>12</v>
      </c>
    </row>
    <row r="58" customFormat="false" ht="15" hidden="false" customHeight="true" outlineLevel="0" collapsed="false"/>
    <row r="59" customFormat="false" ht="22.5" hidden="false" customHeight="true" outlineLevel="0" collapsed="false">
      <c r="A59" s="3"/>
      <c r="B59" s="3"/>
    </row>
    <row r="60" customFormat="false" ht="22.5" hidden="false" customHeight="true" outlineLevel="0" collapsed="false">
      <c r="A60" s="26" t="s">
        <v>125</v>
      </c>
      <c r="D60" s="28" t="n">
        <f aca="false">D47</f>
        <v>3154405</v>
      </c>
      <c r="E60" s="31"/>
      <c r="F60" s="28" t="n">
        <f aca="false">F47</f>
        <v>5144631</v>
      </c>
      <c r="G60" s="31"/>
      <c r="H60" s="28" t="n">
        <f aca="false">H47</f>
        <v>299838</v>
      </c>
      <c r="I60" s="31"/>
      <c r="J60" s="28" t="n">
        <f aca="false">J47</f>
        <v>2693266</v>
      </c>
    </row>
    <row r="61" customFormat="false" ht="15" hidden="false" customHeight="true" outlineLevel="0" collapsed="false"/>
    <row r="62" customFormat="false" ht="22.5" hidden="false" customHeight="true" outlineLevel="0" collapsed="false">
      <c r="A62" s="26" t="s">
        <v>131</v>
      </c>
    </row>
    <row r="63" customFormat="false" ht="22.5" hidden="true" customHeight="true" outlineLevel="0" collapsed="false"/>
    <row r="64" customFormat="false" ht="22.5" hidden="false" customHeight="true" outlineLevel="0" collapsed="false">
      <c r="A64" s="17" t="s">
        <v>132</v>
      </c>
      <c r="D64" s="21" t="s">
        <v>106</v>
      </c>
      <c r="F64" s="15" t="n">
        <v>8282</v>
      </c>
      <c r="H64" s="21" t="s">
        <v>106</v>
      </c>
      <c r="J64" s="21" t="s">
        <v>106</v>
      </c>
    </row>
    <row r="65" customFormat="false" ht="22.5" hidden="false" customHeight="true" outlineLevel="0" collapsed="false">
      <c r="A65" s="17" t="s">
        <v>133</v>
      </c>
      <c r="D65" s="20" t="n">
        <v>-6516</v>
      </c>
      <c r="F65" s="15" t="n">
        <v>-1051</v>
      </c>
      <c r="H65" s="21" t="s">
        <v>106</v>
      </c>
      <c r="J65" s="21" t="s">
        <v>106</v>
      </c>
    </row>
    <row r="66" customFormat="false" ht="22.5" hidden="false" customHeight="true" outlineLevel="0" collapsed="false">
      <c r="A66" s="17" t="s">
        <v>134</v>
      </c>
      <c r="D66" s="18"/>
      <c r="F66" s="15"/>
    </row>
    <row r="67" customFormat="false" ht="22.5" hidden="false" customHeight="true" outlineLevel="0" collapsed="false">
      <c r="A67" s="17" t="s">
        <v>135</v>
      </c>
      <c r="D67" s="18" t="n">
        <v>684170</v>
      </c>
      <c r="F67" s="15" t="n">
        <v>-134531</v>
      </c>
      <c r="H67" s="21" t="s">
        <v>106</v>
      </c>
      <c r="J67" s="21" t="s">
        <v>106</v>
      </c>
    </row>
    <row r="68" customFormat="false" ht="23.25" hidden="false" customHeight="true" outlineLevel="0" collapsed="false">
      <c r="A68" s="17" t="s">
        <v>136</v>
      </c>
      <c r="D68" s="18" t="n">
        <v>-2732561</v>
      </c>
      <c r="F68" s="15" t="n">
        <v>-937359</v>
      </c>
      <c r="H68" s="21" t="s">
        <v>106</v>
      </c>
      <c r="J68" s="21" t="s">
        <v>106</v>
      </c>
    </row>
    <row r="69" customFormat="false" ht="23.25" hidden="false" customHeight="true" outlineLevel="0" collapsed="false">
      <c r="A69" s="17" t="s">
        <v>137</v>
      </c>
      <c r="D69" s="18"/>
      <c r="F69" s="15"/>
      <c r="H69" s="21"/>
      <c r="J69" s="21"/>
    </row>
    <row r="70" customFormat="false" ht="23.25" hidden="false" customHeight="true" outlineLevel="0" collapsed="false">
      <c r="A70" s="17" t="s">
        <v>138</v>
      </c>
      <c r="D70" s="18" t="n">
        <v>293</v>
      </c>
      <c r="F70" s="68" t="s">
        <v>106</v>
      </c>
      <c r="H70" s="68" t="s">
        <v>106</v>
      </c>
      <c r="J70" s="68" t="s">
        <v>106</v>
      </c>
    </row>
    <row r="71" customFormat="false" ht="23.25" hidden="false" customHeight="true" outlineLevel="0" collapsed="false">
      <c r="A71" s="26" t="s">
        <v>131</v>
      </c>
      <c r="D71" s="69"/>
      <c r="E71" s="57"/>
      <c r="F71" s="69"/>
      <c r="G71" s="57"/>
      <c r="H71" s="70"/>
      <c r="I71" s="57"/>
      <c r="J71" s="70"/>
    </row>
    <row r="72" customFormat="false" ht="23.25" hidden="false" customHeight="true" outlineLevel="0" collapsed="false">
      <c r="A72" s="26" t="s">
        <v>139</v>
      </c>
      <c r="D72" s="71" t="n">
        <f aca="false">SUM(D64:D70)</f>
        <v>-2054614</v>
      </c>
      <c r="E72" s="57"/>
      <c r="F72" s="71" t="n">
        <f aca="false">SUM(F64:F70)</f>
        <v>-1064659</v>
      </c>
      <c r="G72" s="71"/>
      <c r="H72" s="59" t="s">
        <v>106</v>
      </c>
      <c r="I72" s="71"/>
      <c r="J72" s="59" t="s">
        <v>106</v>
      </c>
    </row>
    <row r="73" customFormat="false" ht="22.5" hidden="false" customHeight="true" outlineLevel="0" collapsed="false">
      <c r="A73" s="17" t="s">
        <v>140</v>
      </c>
    </row>
    <row r="74" customFormat="false" ht="22.5" hidden="false" customHeight="true" outlineLevel="0" collapsed="false">
      <c r="A74" s="17" t="s">
        <v>141</v>
      </c>
      <c r="D74" s="25" t="n">
        <v>131854</v>
      </c>
      <c r="F74" s="25" t="n">
        <v>-39199</v>
      </c>
      <c r="H74" s="68" t="s">
        <v>106</v>
      </c>
      <c r="J74" s="68" t="s">
        <v>106</v>
      </c>
    </row>
    <row r="75" customFormat="false" ht="22.5" hidden="false" customHeight="true" outlineLevel="0" collapsed="false">
      <c r="A75" s="26" t="s">
        <v>142</v>
      </c>
    </row>
    <row r="76" customFormat="false" ht="22.5" hidden="false" customHeight="true" outlineLevel="0" collapsed="false">
      <c r="A76" s="5" t="s">
        <v>143</v>
      </c>
      <c r="D76" s="72" t="n">
        <f aca="false">SUM(D64:D70)-D74</f>
        <v>-2186468</v>
      </c>
      <c r="E76" s="31"/>
      <c r="F76" s="72" t="n">
        <f aca="false">SUM(F64:G70)-F74</f>
        <v>-1025460</v>
      </c>
      <c r="G76" s="31"/>
      <c r="H76" s="63" t="s">
        <v>106</v>
      </c>
      <c r="I76" s="31"/>
      <c r="J76" s="63" t="s">
        <v>106</v>
      </c>
    </row>
    <row r="77" customFormat="false" ht="22.5" hidden="false" customHeight="true" outlineLevel="0" collapsed="false">
      <c r="A77" s="26" t="s">
        <v>144</v>
      </c>
      <c r="B77" s="27"/>
      <c r="C77" s="31"/>
      <c r="D77" s="73" t="n">
        <f aca="false">D60+D76</f>
        <v>967937</v>
      </c>
      <c r="E77" s="71"/>
      <c r="F77" s="73" t="n">
        <f aca="false">F60+F76</f>
        <v>4119171</v>
      </c>
      <c r="G77" s="71"/>
      <c r="H77" s="74" t="n">
        <f aca="false">+H60</f>
        <v>299838</v>
      </c>
      <c r="I77" s="71"/>
      <c r="J77" s="73" t="n">
        <f aca="false">J60</f>
        <v>2693266</v>
      </c>
    </row>
    <row r="78" customFormat="false" ht="12.75" hidden="false" customHeight="true" outlineLevel="0" collapsed="false"/>
    <row r="79" customFormat="false" ht="22.5" hidden="false" customHeight="true" outlineLevel="0" collapsed="false">
      <c r="A79" s="26" t="s">
        <v>145</v>
      </c>
    </row>
    <row r="80" customFormat="false" ht="22.5" hidden="false" customHeight="true" outlineLevel="0" collapsed="false">
      <c r="A80" s="17" t="s">
        <v>127</v>
      </c>
      <c r="D80" s="75" t="n">
        <v>610958</v>
      </c>
      <c r="F80" s="75" t="n">
        <v>4195370</v>
      </c>
      <c r="H80" s="20" t="n">
        <v>299838</v>
      </c>
      <c r="J80" s="75" t="n">
        <f aca="false">J77</f>
        <v>2693266</v>
      </c>
    </row>
    <row r="81" customFormat="false" ht="22.5" hidden="false" customHeight="true" outlineLevel="0" collapsed="false">
      <c r="A81" s="17" t="s">
        <v>128</v>
      </c>
      <c r="D81" s="18" t="n">
        <v>356979</v>
      </c>
      <c r="F81" s="18" t="n">
        <v>-76199</v>
      </c>
      <c r="H81" s="68" t="s">
        <v>106</v>
      </c>
      <c r="J81" s="68" t="s">
        <v>106</v>
      </c>
    </row>
    <row r="82" customFormat="false" ht="22.5" hidden="false" customHeight="true" outlineLevel="0" collapsed="false">
      <c r="A82" s="26" t="s">
        <v>144</v>
      </c>
      <c r="D82" s="76" t="n">
        <f aca="false">SUM(D80:D81)</f>
        <v>967937</v>
      </c>
      <c r="E82" s="31"/>
      <c r="F82" s="76" t="n">
        <f aca="false">SUM(F80:F81)</f>
        <v>4119171</v>
      </c>
      <c r="G82" s="31"/>
      <c r="H82" s="76" t="n">
        <f aca="false">SUM(H80:H81)</f>
        <v>299838</v>
      </c>
      <c r="I82" s="31"/>
      <c r="J82" s="76" t="n">
        <f aca="false">SUM(J80:J81)</f>
        <v>2693266</v>
      </c>
    </row>
    <row r="84" customFormat="false" ht="24" hidden="false" customHeight="true" outlineLevel="0" collapsed="false">
      <c r="A84" s="4" t="s">
        <v>0</v>
      </c>
      <c r="B84" s="41"/>
      <c r="C84" s="42"/>
      <c r="D84" s="42"/>
      <c r="E84" s="42"/>
      <c r="F84" s="42"/>
      <c r="G84" s="42"/>
      <c r="H84" s="52"/>
      <c r="I84" s="52"/>
      <c r="J84" s="52"/>
    </row>
    <row r="85" customFormat="false" ht="24" hidden="false" customHeight="true" outlineLevel="0" collapsed="false">
      <c r="A85" s="4" t="s">
        <v>99</v>
      </c>
      <c r="B85" s="41"/>
      <c r="C85" s="42"/>
      <c r="D85" s="42"/>
      <c r="E85" s="42"/>
      <c r="F85" s="42"/>
      <c r="G85" s="42"/>
      <c r="H85" s="52"/>
      <c r="I85" s="52"/>
      <c r="J85" s="52"/>
    </row>
    <row r="86" customFormat="false" ht="24.75" hidden="false" customHeight="true" outlineLevel="0" collapsed="false">
      <c r="A86" s="53" t="s">
        <v>146</v>
      </c>
      <c r="B86" s="53"/>
      <c r="C86" s="42"/>
      <c r="D86" s="42"/>
      <c r="E86" s="42"/>
      <c r="F86" s="42"/>
      <c r="G86" s="42"/>
      <c r="H86" s="42"/>
      <c r="I86" s="42"/>
      <c r="J86" s="42"/>
    </row>
    <row r="87" customFormat="false" ht="24.75" hidden="false" customHeight="true" outlineLevel="0" collapsed="false">
      <c r="A87" s="53"/>
      <c r="B87" s="53"/>
      <c r="C87" s="42"/>
      <c r="D87" s="42"/>
      <c r="E87" s="42"/>
      <c r="F87" s="42"/>
      <c r="G87" s="42"/>
      <c r="H87" s="42"/>
      <c r="I87" s="42"/>
      <c r="J87" s="6" t="s">
        <v>3</v>
      </c>
    </row>
    <row r="88" customFormat="false" ht="22.5" hidden="false" customHeight="true" outlineLevel="0" collapsed="false">
      <c r="B88" s="7"/>
      <c r="C88" s="7"/>
      <c r="D88" s="8" t="s">
        <v>4</v>
      </c>
      <c r="E88" s="8"/>
      <c r="F88" s="8"/>
      <c r="G88" s="9"/>
      <c r="H88" s="8" t="s">
        <v>5</v>
      </c>
      <c r="I88" s="8"/>
      <c r="J88" s="8"/>
    </row>
    <row r="89" customFormat="false" ht="21" hidden="false" customHeight="true" outlineLevel="0" collapsed="false">
      <c r="B89" s="10" t="s">
        <v>7</v>
      </c>
      <c r="C89" s="11"/>
      <c r="D89" s="54" t="n">
        <v>2555</v>
      </c>
      <c r="E89" s="11"/>
      <c r="F89" s="55" t="s">
        <v>10</v>
      </c>
      <c r="G89" s="12"/>
      <c r="H89" s="54" t="n">
        <v>2555</v>
      </c>
      <c r="I89" s="11"/>
      <c r="J89" s="55" t="s">
        <v>10</v>
      </c>
    </row>
    <row r="90" customFormat="false" ht="21" hidden="false" customHeight="true" outlineLevel="0" collapsed="false">
      <c r="B90" s="7"/>
      <c r="C90" s="11"/>
      <c r="D90" s="13"/>
      <c r="E90" s="11"/>
      <c r="F90" s="13" t="s">
        <v>12</v>
      </c>
      <c r="G90" s="12"/>
      <c r="H90" s="13"/>
      <c r="I90" s="11"/>
      <c r="J90" s="13" t="s">
        <v>12</v>
      </c>
    </row>
    <row r="91" customFormat="false" ht="4.5" hidden="false" customHeight="true" outlineLevel="0" collapsed="false">
      <c r="B91" s="7"/>
      <c r="C91" s="7"/>
      <c r="D91" s="56"/>
      <c r="E91" s="57"/>
      <c r="F91" s="56"/>
      <c r="G91" s="12"/>
      <c r="H91" s="56"/>
      <c r="I91" s="57"/>
      <c r="J91" s="56"/>
    </row>
    <row r="92" customFormat="false" ht="21.95" hidden="false" customHeight="true" outlineLevel="0" collapsed="false">
      <c r="A92" s="14" t="s">
        <v>101</v>
      </c>
      <c r="B92" s="2" t="n">
        <v>6</v>
      </c>
      <c r="C92" s="15"/>
      <c r="D92" s="16"/>
      <c r="E92" s="16"/>
      <c r="F92" s="16"/>
      <c r="G92" s="16"/>
      <c r="H92" s="16"/>
      <c r="I92" s="16"/>
      <c r="J92" s="16"/>
    </row>
    <row r="93" customFormat="false" ht="21.95" hidden="false" customHeight="true" outlineLevel="0" collapsed="false">
      <c r="A93" s="17" t="s">
        <v>102</v>
      </c>
      <c r="C93" s="15"/>
      <c r="D93" s="36" t="n">
        <v>262955154</v>
      </c>
      <c r="E93" s="15"/>
      <c r="F93" s="36" t="n">
        <v>153420445</v>
      </c>
      <c r="G93" s="15"/>
      <c r="H93" s="15" t="n">
        <v>41273892</v>
      </c>
      <c r="I93" s="15"/>
      <c r="J93" s="15" t="n">
        <v>49089893</v>
      </c>
    </row>
    <row r="94" customFormat="false" ht="24" hidden="false" customHeight="true" outlineLevel="0" collapsed="false">
      <c r="A94" s="17" t="s">
        <v>103</v>
      </c>
      <c r="C94" s="15"/>
      <c r="D94" s="36" t="n">
        <v>231301</v>
      </c>
      <c r="E94" s="15"/>
      <c r="F94" s="36" t="n">
        <v>157145</v>
      </c>
      <c r="G94" s="15"/>
      <c r="H94" s="18" t="n">
        <v>1225173</v>
      </c>
      <c r="I94" s="15"/>
      <c r="J94" s="18" t="n">
        <v>1389501</v>
      </c>
    </row>
    <row r="95" customFormat="false" ht="24" hidden="false" customHeight="true" outlineLevel="0" collapsed="false">
      <c r="A95" s="17" t="s">
        <v>104</v>
      </c>
      <c r="C95" s="15"/>
      <c r="D95" s="36" t="n">
        <v>33473</v>
      </c>
      <c r="E95" s="15"/>
      <c r="F95" s="36" t="n">
        <v>31551</v>
      </c>
      <c r="G95" s="15"/>
      <c r="H95" s="18" t="n">
        <v>4226293</v>
      </c>
      <c r="I95" s="15"/>
      <c r="J95" s="18" t="n">
        <v>3230149</v>
      </c>
    </row>
    <row r="96" customFormat="false" ht="21.95" hidden="false" customHeight="true" outlineLevel="0" collapsed="false">
      <c r="A96" s="17" t="s">
        <v>105</v>
      </c>
      <c r="C96" s="58"/>
      <c r="D96" s="59" t="s">
        <v>106</v>
      </c>
      <c r="E96" s="58"/>
      <c r="F96" s="20" t="n">
        <v>13473</v>
      </c>
      <c r="G96" s="15"/>
      <c r="H96" s="59" t="s">
        <v>106</v>
      </c>
      <c r="I96" s="15"/>
      <c r="J96" s="15" t="n">
        <v>23997</v>
      </c>
    </row>
    <row r="97" customFormat="false" ht="21.95" hidden="false" customHeight="true" outlineLevel="0" collapsed="false">
      <c r="A97" s="17" t="s">
        <v>113</v>
      </c>
      <c r="C97" s="58"/>
      <c r="D97" s="20"/>
      <c r="E97" s="58"/>
      <c r="F97" s="20"/>
      <c r="G97" s="15"/>
      <c r="H97" s="15"/>
      <c r="I97" s="15"/>
      <c r="J97" s="15"/>
    </row>
    <row r="98" customFormat="false" ht="21.95" hidden="false" customHeight="true" outlineLevel="0" collapsed="false">
      <c r="A98" s="17" t="s">
        <v>147</v>
      </c>
      <c r="B98" s="2" t="n">
        <v>4</v>
      </c>
      <c r="C98" s="58"/>
      <c r="D98" s="20" t="n">
        <v>8673448</v>
      </c>
      <c r="E98" s="58"/>
      <c r="F98" s="59" t="s">
        <v>106</v>
      </c>
      <c r="G98" s="15"/>
      <c r="H98" s="59" t="s">
        <v>106</v>
      </c>
      <c r="I98" s="15"/>
      <c r="J98" s="59" t="s">
        <v>106</v>
      </c>
    </row>
    <row r="99" customFormat="false" ht="21.95" hidden="false" customHeight="true" outlineLevel="0" collapsed="false">
      <c r="A99" s="17" t="s">
        <v>107</v>
      </c>
      <c r="C99" s="58"/>
      <c r="D99" s="20" t="n">
        <v>3514545</v>
      </c>
      <c r="E99" s="58"/>
      <c r="F99" s="20" t="n">
        <v>860740</v>
      </c>
      <c r="G99" s="15"/>
      <c r="H99" s="20" t="n">
        <v>162202</v>
      </c>
      <c r="I99" s="15"/>
      <c r="J99" s="59" t="s">
        <v>106</v>
      </c>
    </row>
    <row r="100" customFormat="false" ht="21.95" hidden="false" customHeight="true" outlineLevel="0" collapsed="false">
      <c r="A100" s="17" t="s">
        <v>108</v>
      </c>
      <c r="C100" s="58"/>
      <c r="D100" s="59" t="s">
        <v>106</v>
      </c>
      <c r="E100" s="58"/>
      <c r="F100" s="59" t="s">
        <v>106</v>
      </c>
      <c r="G100" s="15"/>
      <c r="H100" s="20" t="n">
        <v>1116</v>
      </c>
      <c r="I100" s="15"/>
      <c r="J100" s="20" t="n">
        <v>162096</v>
      </c>
    </row>
    <row r="101" customFormat="false" ht="21.95" hidden="false" customHeight="true" outlineLevel="0" collapsed="false">
      <c r="A101" s="17" t="s">
        <v>109</v>
      </c>
      <c r="C101" s="15"/>
      <c r="D101" s="36" t="n">
        <v>2020943</v>
      </c>
      <c r="E101" s="15"/>
      <c r="F101" s="36" t="n">
        <v>743943</v>
      </c>
      <c r="G101" s="15"/>
      <c r="H101" s="60" t="n">
        <v>475898</v>
      </c>
      <c r="I101" s="15"/>
      <c r="J101" s="60" t="n">
        <v>139406</v>
      </c>
    </row>
    <row r="102" s="31" customFormat="true" ht="21.95" hidden="false" customHeight="true" outlineLevel="0" collapsed="false">
      <c r="A102" s="26" t="s">
        <v>110</v>
      </c>
      <c r="B102" s="27"/>
      <c r="C102" s="28"/>
      <c r="D102" s="30" t="n">
        <f aca="false">SUM(D93:D101)</f>
        <v>277428864</v>
      </c>
      <c r="E102" s="28"/>
      <c r="F102" s="30" t="n">
        <f aca="false">SUM(F93:F101)</f>
        <v>155227297</v>
      </c>
      <c r="G102" s="28"/>
      <c r="H102" s="30" t="n">
        <f aca="false">SUM(H93:H101)</f>
        <v>47364574</v>
      </c>
      <c r="I102" s="28"/>
      <c r="J102" s="30" t="n">
        <f aca="false">SUM(J93:J101)</f>
        <v>54035042</v>
      </c>
    </row>
    <row r="103" customFormat="false" ht="19.5" hidden="false" customHeight="true" outlineLevel="0" collapsed="false">
      <c r="A103" s="61"/>
      <c r="B103" s="61"/>
      <c r="C103" s="15"/>
      <c r="D103" s="15"/>
      <c r="E103" s="15"/>
      <c r="F103" s="15"/>
      <c r="G103" s="15"/>
      <c r="H103" s="15"/>
      <c r="I103" s="15"/>
      <c r="J103" s="15"/>
    </row>
    <row r="104" customFormat="false" ht="21.95" hidden="false" customHeight="true" outlineLevel="0" collapsed="false">
      <c r="A104" s="14" t="s">
        <v>111</v>
      </c>
      <c r="B104" s="2" t="n">
        <v>6</v>
      </c>
      <c r="C104" s="15"/>
      <c r="D104" s="15"/>
      <c r="E104" s="15"/>
      <c r="F104" s="15"/>
      <c r="G104" s="15"/>
      <c r="H104" s="15"/>
      <c r="I104" s="15"/>
      <c r="J104" s="15"/>
    </row>
    <row r="105" customFormat="false" ht="21.95" hidden="false" customHeight="true" outlineLevel="0" collapsed="false">
      <c r="A105" s="17" t="s">
        <v>112</v>
      </c>
      <c r="C105" s="15"/>
      <c r="D105" s="36" t="n">
        <v>229017299</v>
      </c>
      <c r="E105" s="15"/>
      <c r="F105" s="36" t="n">
        <v>126642952</v>
      </c>
      <c r="G105" s="15"/>
      <c r="H105" s="15" t="n">
        <v>35502400</v>
      </c>
      <c r="I105" s="15"/>
      <c r="J105" s="15" t="n">
        <v>40608929</v>
      </c>
    </row>
    <row r="106" customFormat="false" ht="21.95" hidden="false" customHeight="true" outlineLevel="0" collapsed="false">
      <c r="A106" s="17" t="s">
        <v>148</v>
      </c>
      <c r="C106" s="15"/>
      <c r="D106" s="36"/>
      <c r="E106" s="15"/>
      <c r="F106" s="36"/>
      <c r="G106" s="15"/>
      <c r="H106" s="15"/>
      <c r="I106" s="15"/>
      <c r="J106" s="15"/>
    </row>
    <row r="107" customFormat="false" ht="21.95" hidden="false" customHeight="true" outlineLevel="0" collapsed="false">
      <c r="A107" s="17" t="s">
        <v>149</v>
      </c>
      <c r="B107" s="2" t="n">
        <v>3</v>
      </c>
      <c r="C107" s="15"/>
      <c r="D107" s="36" t="n">
        <v>-342232</v>
      </c>
      <c r="E107" s="15"/>
      <c r="F107" s="36" t="n">
        <v>-143826</v>
      </c>
      <c r="G107" s="15"/>
      <c r="H107" s="20" t="n">
        <v>15707</v>
      </c>
      <c r="I107" s="15"/>
      <c r="J107" s="15" t="n">
        <v>-2446</v>
      </c>
    </row>
    <row r="108" customFormat="false" ht="21.95" hidden="false" customHeight="true" outlineLevel="0" collapsed="false">
      <c r="A108" s="17" t="s">
        <v>115</v>
      </c>
      <c r="C108" s="15"/>
      <c r="D108" s="36" t="n">
        <v>10976568</v>
      </c>
      <c r="E108" s="15"/>
      <c r="F108" s="36" t="n">
        <v>5278440</v>
      </c>
      <c r="G108" s="15"/>
      <c r="H108" s="15" t="n">
        <v>734049</v>
      </c>
      <c r="I108" s="15"/>
      <c r="J108" s="15" t="n">
        <v>649208</v>
      </c>
    </row>
    <row r="109" customFormat="false" ht="21.95" hidden="false" customHeight="true" outlineLevel="0" collapsed="false">
      <c r="A109" s="17" t="s">
        <v>116</v>
      </c>
      <c r="C109" s="15"/>
      <c r="D109" s="20" t="n">
        <v>13295645</v>
      </c>
      <c r="E109" s="15"/>
      <c r="F109" s="20" t="n">
        <v>8332117</v>
      </c>
      <c r="G109" s="15"/>
      <c r="H109" s="15" t="n">
        <v>3251060</v>
      </c>
      <c r="I109" s="15"/>
      <c r="J109" s="15" t="n">
        <v>2708796</v>
      </c>
    </row>
    <row r="110" customFormat="false" ht="21.95" hidden="true" customHeight="true" outlineLevel="0" collapsed="false">
      <c r="A110" s="17" t="s">
        <v>117</v>
      </c>
      <c r="C110" s="15"/>
      <c r="D110" s="20"/>
      <c r="E110" s="15"/>
      <c r="F110" s="20"/>
      <c r="G110" s="15"/>
      <c r="H110" s="15"/>
      <c r="I110" s="15"/>
      <c r="J110" s="15"/>
    </row>
    <row r="111" customFormat="false" ht="21.95" hidden="false" customHeight="true" outlineLevel="0" collapsed="false">
      <c r="A111" s="17" t="s">
        <v>118</v>
      </c>
      <c r="C111" s="15"/>
      <c r="D111" s="20" t="n">
        <v>79535</v>
      </c>
      <c r="E111" s="15"/>
      <c r="F111" s="59" t="s">
        <v>106</v>
      </c>
      <c r="G111" s="15"/>
      <c r="H111" s="20" t="n">
        <v>137795</v>
      </c>
      <c r="I111" s="15"/>
      <c r="J111" s="59" t="s">
        <v>106</v>
      </c>
    </row>
    <row r="112" customFormat="false" ht="21.95" hidden="false" customHeight="true" outlineLevel="0" collapsed="false">
      <c r="A112" s="17" t="s">
        <v>119</v>
      </c>
      <c r="B112" s="3"/>
      <c r="D112" s="25" t="n">
        <v>4483537</v>
      </c>
      <c r="F112" s="25" t="n">
        <v>1730130</v>
      </c>
      <c r="H112" s="25" t="n">
        <v>2006118</v>
      </c>
      <c r="I112" s="57"/>
      <c r="J112" s="25" t="n">
        <v>1296693</v>
      </c>
    </row>
    <row r="113" s="31" customFormat="true" ht="21.95" hidden="false" customHeight="true" outlineLevel="0" collapsed="false">
      <c r="A113" s="26" t="s">
        <v>120</v>
      </c>
      <c r="B113" s="27"/>
      <c r="C113" s="28"/>
      <c r="D113" s="29" t="n">
        <f aca="false">SUM(D105:D112)</f>
        <v>257510352</v>
      </c>
      <c r="E113" s="28"/>
      <c r="F113" s="29" t="n">
        <f aca="false">SUM(F105:F112)</f>
        <v>141839813</v>
      </c>
      <c r="G113" s="28"/>
      <c r="H113" s="29" t="n">
        <f aca="false">SUM(H105:H112)</f>
        <v>41647129</v>
      </c>
      <c r="I113" s="28"/>
      <c r="J113" s="29" t="n">
        <f aca="false">SUM(J105:J112)</f>
        <v>45261180</v>
      </c>
    </row>
    <row r="114" customFormat="false" ht="19.5" hidden="false" customHeight="true" outlineLevel="0" collapsed="false">
      <c r="A114" s="61"/>
      <c r="B114" s="61"/>
      <c r="C114" s="15"/>
      <c r="D114" s="15"/>
      <c r="E114" s="15"/>
      <c r="F114" s="15"/>
      <c r="G114" s="15"/>
      <c r="H114" s="15"/>
      <c r="I114" s="15"/>
      <c r="J114" s="15"/>
    </row>
    <row r="115" customFormat="false" ht="21.95" hidden="false" customHeight="true" outlineLevel="0" collapsed="false">
      <c r="A115" s="17" t="s">
        <v>121</v>
      </c>
      <c r="C115" s="15"/>
    </row>
    <row r="116" customFormat="false" ht="21.95" hidden="false" customHeight="true" outlineLevel="0" collapsed="false">
      <c r="A116" s="17" t="s">
        <v>122</v>
      </c>
      <c r="B116" s="2" t="n">
        <v>10</v>
      </c>
      <c r="C116" s="15"/>
      <c r="D116" s="62" t="n">
        <v>3141251</v>
      </c>
      <c r="E116" s="15"/>
      <c r="F116" s="62" t="n">
        <v>3110176</v>
      </c>
      <c r="G116" s="15"/>
      <c r="H116" s="63" t="s">
        <v>106</v>
      </c>
      <c r="I116" s="15"/>
      <c r="J116" s="63" t="s">
        <v>106</v>
      </c>
    </row>
    <row r="117" customFormat="false" ht="21.95" hidden="false" customHeight="true" outlineLevel="0" collapsed="false">
      <c r="A117" s="26" t="s">
        <v>123</v>
      </c>
      <c r="C117" s="15"/>
      <c r="D117" s="28" t="n">
        <f aca="false">D102-D113+D116</f>
        <v>23059763</v>
      </c>
      <c r="E117" s="15"/>
      <c r="F117" s="28" t="n">
        <f aca="false">F102-F113+F116</f>
        <v>16497660</v>
      </c>
      <c r="G117" s="28"/>
      <c r="H117" s="28" t="n">
        <f aca="false">H102-H113</f>
        <v>5717445</v>
      </c>
      <c r="I117" s="28"/>
      <c r="J117" s="28" t="n">
        <f aca="false">J102-J113</f>
        <v>8773862</v>
      </c>
    </row>
    <row r="118" customFormat="false" ht="21.95" hidden="false" customHeight="true" outlineLevel="0" collapsed="false">
      <c r="A118" s="17" t="s">
        <v>124</v>
      </c>
      <c r="C118" s="15"/>
      <c r="D118" s="25" t="n">
        <v>2784209</v>
      </c>
      <c r="E118" s="15"/>
      <c r="F118" s="25" t="n">
        <v>2751533</v>
      </c>
      <c r="G118" s="15"/>
      <c r="H118" s="38" t="n">
        <v>-182</v>
      </c>
      <c r="I118" s="15"/>
      <c r="J118" s="38" t="n">
        <v>81223</v>
      </c>
    </row>
    <row r="119" customFormat="false" ht="21.95" hidden="false" customHeight="true" outlineLevel="0" collapsed="false">
      <c r="A119" s="26" t="s">
        <v>125</v>
      </c>
      <c r="C119" s="28"/>
      <c r="D119" s="35" t="n">
        <f aca="false">D117-D118</f>
        <v>20275554</v>
      </c>
      <c r="E119" s="28"/>
      <c r="F119" s="35" t="n">
        <f aca="false">F117-F118</f>
        <v>13746127</v>
      </c>
      <c r="G119" s="28"/>
      <c r="H119" s="35" t="n">
        <f aca="false">H117-H118</f>
        <v>5717627</v>
      </c>
      <c r="I119" s="28"/>
      <c r="J119" s="35" t="n">
        <f aca="false">J117-J118</f>
        <v>8692639</v>
      </c>
    </row>
    <row r="120" customFormat="false" ht="21.95" hidden="false" customHeight="true" outlineLevel="0" collapsed="false">
      <c r="A120" s="3"/>
      <c r="B120" s="3"/>
    </row>
    <row r="121" customFormat="false" ht="27" hidden="false" customHeight="true" outlineLevel="0" collapsed="false">
      <c r="A121" s="4" t="s">
        <v>0</v>
      </c>
      <c r="B121" s="3"/>
    </row>
    <row r="122" customFormat="false" ht="27" hidden="false" customHeight="true" outlineLevel="0" collapsed="false">
      <c r="A122" s="4" t="s">
        <v>99</v>
      </c>
      <c r="B122" s="3"/>
    </row>
    <row r="123" customFormat="false" ht="27" hidden="false" customHeight="true" outlineLevel="0" collapsed="false">
      <c r="A123" s="53" t="s">
        <v>146</v>
      </c>
      <c r="B123" s="3"/>
    </row>
    <row r="124" customFormat="false" ht="27" hidden="false" customHeight="true" outlineLevel="0" collapsed="false">
      <c r="A124" s="3"/>
      <c r="B124" s="53"/>
      <c r="C124" s="42"/>
      <c r="D124" s="42"/>
      <c r="E124" s="42"/>
      <c r="F124" s="42"/>
      <c r="G124" s="42"/>
      <c r="H124" s="42"/>
      <c r="I124" s="42"/>
      <c r="J124" s="6" t="s">
        <v>3</v>
      </c>
    </row>
    <row r="125" customFormat="false" ht="27" hidden="false" customHeight="true" outlineLevel="0" collapsed="false">
      <c r="A125" s="3"/>
      <c r="B125" s="7"/>
      <c r="C125" s="7"/>
      <c r="D125" s="8" t="s">
        <v>4</v>
      </c>
      <c r="E125" s="8"/>
      <c r="F125" s="8"/>
      <c r="G125" s="9"/>
      <c r="H125" s="8" t="s">
        <v>5</v>
      </c>
      <c r="I125" s="8"/>
      <c r="J125" s="8"/>
    </row>
    <row r="126" customFormat="false" ht="27" hidden="false" customHeight="true" outlineLevel="0" collapsed="false">
      <c r="A126" s="3"/>
      <c r="B126" s="10" t="s">
        <v>7</v>
      </c>
      <c r="C126" s="11"/>
      <c r="D126" s="54" t="n">
        <v>2555</v>
      </c>
      <c r="E126" s="11"/>
      <c r="F126" s="55" t="s">
        <v>10</v>
      </c>
      <c r="G126" s="12"/>
      <c r="H126" s="54" t="n">
        <v>2555</v>
      </c>
      <c r="I126" s="11"/>
      <c r="J126" s="55" t="s">
        <v>10</v>
      </c>
    </row>
    <row r="127" customFormat="false" ht="27" hidden="false" customHeight="true" outlineLevel="0" collapsed="false">
      <c r="A127" s="3"/>
      <c r="B127" s="7"/>
      <c r="C127" s="11"/>
      <c r="D127" s="13"/>
      <c r="E127" s="11"/>
      <c r="F127" s="13" t="s">
        <v>12</v>
      </c>
      <c r="G127" s="12"/>
      <c r="H127" s="13"/>
      <c r="I127" s="11"/>
      <c r="J127" s="13" t="s">
        <v>12</v>
      </c>
    </row>
    <row r="128" customFormat="false" ht="27" hidden="false" customHeight="true" outlineLevel="0" collapsed="false">
      <c r="A128" s="3"/>
      <c r="B128" s="3"/>
    </row>
    <row r="129" customFormat="false" ht="27" hidden="false" customHeight="true" outlineLevel="0" collapsed="false">
      <c r="A129" s="26" t="s">
        <v>126</v>
      </c>
      <c r="C129" s="15"/>
      <c r="D129" s="15"/>
      <c r="E129" s="15"/>
      <c r="F129" s="15"/>
      <c r="G129" s="15"/>
      <c r="H129" s="15"/>
      <c r="I129" s="15"/>
      <c r="J129" s="15"/>
    </row>
    <row r="130" customFormat="false" ht="27" hidden="false" customHeight="true" outlineLevel="0" collapsed="false">
      <c r="A130" s="17" t="s">
        <v>127</v>
      </c>
      <c r="C130" s="15"/>
      <c r="D130" s="15" t="n">
        <v>18552071</v>
      </c>
      <c r="E130" s="15"/>
      <c r="F130" s="15" t="n">
        <v>13669317</v>
      </c>
      <c r="G130" s="15"/>
      <c r="H130" s="60" t="n">
        <v>5717627</v>
      </c>
      <c r="I130" s="15"/>
      <c r="J130" s="60" t="n">
        <v>8692639</v>
      </c>
    </row>
    <row r="131" customFormat="false" ht="27" hidden="false" customHeight="true" outlineLevel="0" collapsed="false">
      <c r="A131" s="17" t="s">
        <v>128</v>
      </c>
      <c r="C131" s="15"/>
      <c r="D131" s="64" t="n">
        <v>1723483</v>
      </c>
      <c r="E131" s="15"/>
      <c r="F131" s="64" t="n">
        <v>76810</v>
      </c>
      <c r="G131" s="15"/>
      <c r="H131" s="63" t="s">
        <v>106</v>
      </c>
      <c r="I131" s="15"/>
      <c r="J131" s="63" t="s">
        <v>106</v>
      </c>
    </row>
    <row r="132" customFormat="false" ht="27" hidden="false" customHeight="true" outlineLevel="0" collapsed="false">
      <c r="A132" s="26" t="s">
        <v>125</v>
      </c>
      <c r="C132" s="32"/>
      <c r="D132" s="65" t="n">
        <f aca="false">SUM(D130:D131)</f>
        <v>20275554</v>
      </c>
      <c r="E132" s="32"/>
      <c r="F132" s="65" t="n">
        <f aca="false">SUM(F130:F131)</f>
        <v>13746127</v>
      </c>
      <c r="G132" s="32"/>
      <c r="H132" s="65" t="n">
        <f aca="false">SUM(H130:H131)</f>
        <v>5717627</v>
      </c>
      <c r="I132" s="32"/>
      <c r="J132" s="65" t="n">
        <f aca="false">SUM(J130:J131)</f>
        <v>8692639</v>
      </c>
    </row>
    <row r="133" customFormat="false" ht="27" hidden="false" customHeight="true" outlineLevel="0" collapsed="false">
      <c r="A133" s="5"/>
      <c r="C133" s="28"/>
      <c r="D133" s="32"/>
      <c r="E133" s="28"/>
      <c r="F133" s="32"/>
      <c r="G133" s="28"/>
      <c r="H133" s="32"/>
      <c r="I133" s="28"/>
      <c r="J133" s="32"/>
    </row>
    <row r="134" customFormat="false" ht="27" hidden="false" customHeight="true" outlineLevel="0" collapsed="false">
      <c r="A134" s="26" t="s">
        <v>129</v>
      </c>
      <c r="B134" s="2" t="n">
        <v>19</v>
      </c>
      <c r="C134" s="15"/>
      <c r="D134" s="66" t="n">
        <v>2.57</v>
      </c>
      <c r="E134" s="15"/>
      <c r="F134" s="66" t="n">
        <v>2.05</v>
      </c>
      <c r="G134" s="15"/>
      <c r="H134" s="67" t="n">
        <v>0.75</v>
      </c>
      <c r="I134" s="15"/>
      <c r="J134" s="67" t="n">
        <v>1.23</v>
      </c>
    </row>
    <row r="135" customFormat="false" ht="27" hidden="false" customHeight="true" outlineLevel="0" collapsed="false">
      <c r="A135" s="3"/>
      <c r="B135" s="3"/>
    </row>
    <row r="137" customFormat="false" ht="24" hidden="false" customHeight="true" outlineLevel="0" collapsed="false">
      <c r="A137" s="4" t="s">
        <v>0</v>
      </c>
      <c r="B137" s="41"/>
      <c r="C137" s="42"/>
      <c r="D137" s="42"/>
      <c r="E137" s="42"/>
      <c r="F137" s="42"/>
      <c r="G137" s="42"/>
      <c r="H137" s="52"/>
      <c r="I137" s="52"/>
      <c r="J137" s="52"/>
    </row>
    <row r="138" customFormat="false" ht="24" hidden="false" customHeight="true" outlineLevel="0" collapsed="false">
      <c r="A138" s="4" t="s">
        <v>130</v>
      </c>
      <c r="B138" s="41"/>
      <c r="C138" s="42"/>
      <c r="D138" s="42"/>
      <c r="E138" s="42"/>
      <c r="F138" s="42"/>
      <c r="G138" s="42"/>
      <c r="H138" s="52"/>
      <c r="I138" s="52"/>
      <c r="J138" s="52"/>
    </row>
    <row r="139" customFormat="false" ht="24.75" hidden="false" customHeight="true" outlineLevel="0" collapsed="false">
      <c r="A139" s="53" t="s">
        <v>146</v>
      </c>
      <c r="B139" s="53"/>
      <c r="C139" s="42"/>
      <c r="D139" s="42"/>
      <c r="E139" s="42"/>
      <c r="F139" s="42"/>
      <c r="G139" s="42"/>
      <c r="H139" s="42"/>
      <c r="I139" s="42"/>
      <c r="J139" s="42"/>
    </row>
    <row r="140" customFormat="false" ht="24.75" hidden="false" customHeight="true" outlineLevel="0" collapsed="false">
      <c r="A140" s="53"/>
      <c r="B140" s="53"/>
      <c r="C140" s="42"/>
      <c r="D140" s="42"/>
      <c r="E140" s="42"/>
      <c r="F140" s="42"/>
      <c r="G140" s="42"/>
      <c r="H140" s="42"/>
      <c r="I140" s="42"/>
      <c r="J140" s="6" t="s">
        <v>3</v>
      </c>
    </row>
    <row r="141" customFormat="false" ht="22.5" hidden="false" customHeight="true" outlineLevel="0" collapsed="false">
      <c r="B141" s="7"/>
      <c r="C141" s="7"/>
      <c r="D141" s="8" t="s">
        <v>4</v>
      </c>
      <c r="E141" s="8"/>
      <c r="F141" s="8"/>
      <c r="G141" s="9"/>
      <c r="H141" s="8" t="s">
        <v>5</v>
      </c>
      <c r="I141" s="8"/>
      <c r="J141" s="8"/>
    </row>
    <row r="142" customFormat="false" ht="21" hidden="false" customHeight="true" outlineLevel="0" collapsed="false">
      <c r="B142" s="10" t="s">
        <v>7</v>
      </c>
      <c r="C142" s="11"/>
      <c r="D142" s="54" t="n">
        <v>2555</v>
      </c>
      <c r="E142" s="11"/>
      <c r="F142" s="55" t="s">
        <v>10</v>
      </c>
      <c r="G142" s="12"/>
      <c r="H142" s="54" t="n">
        <v>2555</v>
      </c>
      <c r="I142" s="11"/>
      <c r="J142" s="55" t="s">
        <v>10</v>
      </c>
    </row>
    <row r="143" customFormat="false" ht="21" hidden="false" customHeight="true" outlineLevel="0" collapsed="false">
      <c r="B143" s="7"/>
      <c r="C143" s="11"/>
      <c r="D143" s="13"/>
      <c r="E143" s="11"/>
      <c r="F143" s="13" t="s">
        <v>12</v>
      </c>
      <c r="G143" s="12"/>
      <c r="H143" s="13"/>
      <c r="I143" s="11"/>
      <c r="J143" s="13" t="s">
        <v>12</v>
      </c>
    </row>
    <row r="145" customFormat="false" ht="22.5" hidden="false" customHeight="true" outlineLevel="0" collapsed="false">
      <c r="A145" s="26" t="s">
        <v>125</v>
      </c>
      <c r="D145" s="28" t="n">
        <f aca="false">D119</f>
        <v>20275554</v>
      </c>
      <c r="E145" s="31"/>
      <c r="F145" s="28" t="n">
        <f aca="false">F119</f>
        <v>13746127</v>
      </c>
      <c r="G145" s="31"/>
      <c r="H145" s="28" t="n">
        <f aca="false">H119</f>
        <v>5717627</v>
      </c>
      <c r="I145" s="31"/>
      <c r="J145" s="28" t="n">
        <f aca="false">J119</f>
        <v>8692639</v>
      </c>
    </row>
    <row r="147" customFormat="false" ht="22.5" hidden="false" customHeight="true" outlineLevel="0" collapsed="false">
      <c r="A147" s="26" t="s">
        <v>131</v>
      </c>
    </row>
    <row r="148" customFormat="false" ht="22.5" hidden="true" customHeight="true" outlineLevel="0" collapsed="false"/>
    <row r="149" customFormat="false" ht="22.5" hidden="false" customHeight="true" outlineLevel="0" collapsed="false">
      <c r="A149" s="17" t="s">
        <v>132</v>
      </c>
      <c r="D149" s="20" t="n">
        <v>166500</v>
      </c>
      <c r="F149" s="20" t="n">
        <v>-4364</v>
      </c>
      <c r="H149" s="21" t="s">
        <v>106</v>
      </c>
      <c r="J149" s="18" t="n">
        <v>470</v>
      </c>
    </row>
    <row r="150" customFormat="false" ht="22.5" hidden="false" customHeight="true" outlineLevel="0" collapsed="false">
      <c r="A150" s="17" t="s">
        <v>133</v>
      </c>
      <c r="D150" s="18" t="n">
        <v>-68550</v>
      </c>
      <c r="F150" s="18" t="n">
        <v>-6819</v>
      </c>
      <c r="H150" s="21" t="s">
        <v>106</v>
      </c>
      <c r="J150" s="21" t="s">
        <v>106</v>
      </c>
    </row>
    <row r="151" customFormat="false" ht="22.5" hidden="false" customHeight="true" outlineLevel="0" collapsed="false">
      <c r="A151" s="17" t="s">
        <v>134</v>
      </c>
      <c r="D151" s="18"/>
      <c r="F151" s="18"/>
    </row>
    <row r="152" customFormat="false" ht="22.5" hidden="false" customHeight="true" outlineLevel="0" collapsed="false">
      <c r="A152" s="17" t="s">
        <v>135</v>
      </c>
      <c r="D152" s="18" t="n">
        <v>1144368</v>
      </c>
      <c r="F152" s="18" t="n">
        <v>-280546</v>
      </c>
      <c r="H152" s="21" t="s">
        <v>106</v>
      </c>
      <c r="J152" s="21" t="s">
        <v>106</v>
      </c>
    </row>
    <row r="153" customFormat="false" ht="23.25" hidden="false" customHeight="true" outlineLevel="0" collapsed="false">
      <c r="A153" s="17" t="s">
        <v>136</v>
      </c>
      <c r="D153" s="18" t="n">
        <v>-933252</v>
      </c>
      <c r="F153" s="18" t="n">
        <v>-462666</v>
      </c>
      <c r="H153" s="21" t="s">
        <v>106</v>
      </c>
      <c r="J153" s="21" t="s">
        <v>106</v>
      </c>
    </row>
    <row r="154" customFormat="false" ht="23.25" hidden="false" customHeight="true" outlineLevel="0" collapsed="false">
      <c r="A154" s="17" t="s">
        <v>150</v>
      </c>
      <c r="D154" s="18"/>
      <c r="F154" s="18"/>
      <c r="H154" s="21"/>
      <c r="J154" s="21"/>
    </row>
    <row r="155" customFormat="false" ht="23.25" hidden="false" customHeight="true" outlineLevel="0" collapsed="false">
      <c r="A155" s="17" t="s">
        <v>138</v>
      </c>
      <c r="D155" s="18" t="n">
        <v>-4520</v>
      </c>
      <c r="F155" s="68" t="s">
        <v>106</v>
      </c>
      <c r="H155" s="68" t="s">
        <v>106</v>
      </c>
      <c r="J155" s="68" t="s">
        <v>106</v>
      </c>
    </row>
    <row r="156" customFormat="false" ht="23.25" hidden="false" customHeight="true" outlineLevel="0" collapsed="false">
      <c r="A156" s="26" t="s">
        <v>131</v>
      </c>
      <c r="D156" s="69"/>
      <c r="E156" s="57"/>
      <c r="F156" s="69"/>
      <c r="G156" s="57"/>
      <c r="H156" s="70"/>
      <c r="I156" s="57"/>
      <c r="J156" s="70"/>
    </row>
    <row r="157" customFormat="false" ht="23.25" hidden="false" customHeight="true" outlineLevel="0" collapsed="false">
      <c r="A157" s="26" t="s">
        <v>139</v>
      </c>
      <c r="D157" s="71" t="n">
        <f aca="false">SUM(D149:D155)</f>
        <v>304546</v>
      </c>
      <c r="E157" s="57"/>
      <c r="F157" s="71" t="n">
        <f aca="false">SUM(F149:F155)</f>
        <v>-754395</v>
      </c>
      <c r="G157" s="71"/>
      <c r="H157" s="59" t="s">
        <v>106</v>
      </c>
      <c r="I157" s="57"/>
      <c r="J157" s="71" t="n">
        <f aca="false">SUM(J149:J155)</f>
        <v>470</v>
      </c>
    </row>
    <row r="158" customFormat="false" ht="22.5" hidden="false" customHeight="true" outlineLevel="0" collapsed="false">
      <c r="A158" s="17" t="s">
        <v>151</v>
      </c>
      <c r="B158" s="3"/>
    </row>
    <row r="159" customFormat="false" ht="22.5" hidden="false" customHeight="true" outlineLevel="0" collapsed="false">
      <c r="A159" s="17" t="s">
        <v>152</v>
      </c>
      <c r="D159" s="25" t="n">
        <v>234253</v>
      </c>
      <c r="F159" s="25" t="n">
        <v>-77412</v>
      </c>
      <c r="H159" s="68" t="s">
        <v>106</v>
      </c>
      <c r="J159" s="25" t="n">
        <v>141</v>
      </c>
    </row>
    <row r="160" customFormat="false" ht="22.5" hidden="false" customHeight="true" outlineLevel="0" collapsed="false">
      <c r="A160" s="26" t="s">
        <v>142</v>
      </c>
    </row>
    <row r="161" customFormat="false" ht="22.5" hidden="false" customHeight="true" outlineLevel="0" collapsed="false">
      <c r="A161" s="5" t="s">
        <v>143</v>
      </c>
      <c r="D161" s="72" t="n">
        <f aca="false">SUM(D149:D155)-D159</f>
        <v>70293</v>
      </c>
      <c r="E161" s="31"/>
      <c r="F161" s="72" t="n">
        <f aca="false">SUM(F149:F153)-F159</f>
        <v>-676983</v>
      </c>
      <c r="G161" s="31"/>
      <c r="H161" s="59" t="s">
        <v>106</v>
      </c>
      <c r="I161" s="31"/>
      <c r="J161" s="72" t="n">
        <f aca="false">SUM(J149:J153)-J159</f>
        <v>329</v>
      </c>
    </row>
    <row r="162" customFormat="false" ht="22.5" hidden="false" customHeight="true" outlineLevel="0" collapsed="false">
      <c r="A162" s="26" t="s">
        <v>144</v>
      </c>
      <c r="B162" s="27"/>
      <c r="C162" s="31"/>
      <c r="D162" s="73" t="n">
        <f aca="false">D145+D161</f>
        <v>20345847</v>
      </c>
      <c r="E162" s="71"/>
      <c r="F162" s="73" t="n">
        <f aca="false">F145+F161</f>
        <v>13069144</v>
      </c>
      <c r="G162" s="71"/>
      <c r="H162" s="73" t="n">
        <f aca="false">H145</f>
        <v>5717627</v>
      </c>
      <c r="I162" s="71"/>
      <c r="J162" s="73" t="n">
        <f aca="false">J145+J161</f>
        <v>8692968</v>
      </c>
    </row>
    <row r="163" customFormat="false" ht="21" hidden="false" customHeight="true" outlineLevel="0" collapsed="false"/>
    <row r="164" customFormat="false" ht="22.5" hidden="false" customHeight="true" outlineLevel="0" collapsed="false">
      <c r="A164" s="26" t="s">
        <v>145</v>
      </c>
    </row>
    <row r="165" customFormat="false" ht="22.5" hidden="false" customHeight="true" outlineLevel="0" collapsed="false">
      <c r="A165" s="17" t="s">
        <v>127</v>
      </c>
      <c r="D165" s="75" t="n">
        <v>18628581</v>
      </c>
      <c r="F165" s="75" t="n">
        <v>12968983</v>
      </c>
      <c r="H165" s="75" t="n">
        <f aca="false">+H162</f>
        <v>5717627</v>
      </c>
      <c r="J165" s="75" t="n">
        <f aca="false">J162</f>
        <v>8692968</v>
      </c>
    </row>
    <row r="166" customFormat="false" ht="22.5" hidden="false" customHeight="true" outlineLevel="0" collapsed="false">
      <c r="A166" s="17" t="s">
        <v>128</v>
      </c>
      <c r="D166" s="18" t="n">
        <v>1717266</v>
      </c>
      <c r="F166" s="18" t="n">
        <v>100161</v>
      </c>
      <c r="H166" s="21" t="s">
        <v>106</v>
      </c>
      <c r="J166" s="21" t="s">
        <v>106</v>
      </c>
    </row>
    <row r="167" customFormat="false" ht="22.5" hidden="false" customHeight="true" outlineLevel="0" collapsed="false">
      <c r="A167" s="26" t="s">
        <v>144</v>
      </c>
      <c r="D167" s="76" t="n">
        <f aca="false">SUM(D165:D166)</f>
        <v>20345847</v>
      </c>
      <c r="E167" s="31"/>
      <c r="F167" s="76" t="n">
        <f aca="false">SUM(F165:F166)</f>
        <v>13069144</v>
      </c>
      <c r="G167" s="31"/>
      <c r="H167" s="76" t="n">
        <f aca="false">SUM(H165:H166)</f>
        <v>5717627</v>
      </c>
      <c r="I167" s="31"/>
      <c r="J167" s="76" t="n">
        <f aca="false">SUM(J165:J166)</f>
        <v>8692968</v>
      </c>
    </row>
  </sheetData>
  <mergeCells count="25">
    <mergeCell ref="H1:J1"/>
    <mergeCell ref="H2:J2"/>
    <mergeCell ref="D5:F5"/>
    <mergeCell ref="H5:J5"/>
    <mergeCell ref="A18:B18"/>
    <mergeCell ref="A29:B29"/>
    <mergeCell ref="D40:F40"/>
    <mergeCell ref="H40:J40"/>
    <mergeCell ref="A50:B50"/>
    <mergeCell ref="H51:J51"/>
    <mergeCell ref="H52:J52"/>
    <mergeCell ref="D55:F55"/>
    <mergeCell ref="H55:J55"/>
    <mergeCell ref="H84:J84"/>
    <mergeCell ref="H85:J85"/>
    <mergeCell ref="D88:F88"/>
    <mergeCell ref="H88:J88"/>
    <mergeCell ref="A103:B103"/>
    <mergeCell ref="A114:B114"/>
    <mergeCell ref="D125:F125"/>
    <mergeCell ref="H125:J125"/>
    <mergeCell ref="H137:J137"/>
    <mergeCell ref="H138:J138"/>
    <mergeCell ref="D141:F141"/>
    <mergeCell ref="H141:J141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5" manualBreakCount="5">
    <brk id="35" man="true" max="16383" min="0"/>
    <brk id="50" man="true" max="16383" min="0"/>
    <brk id="83" man="true" max="16383" min="0"/>
    <brk id="120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70" zoomScalePageLayoutView="70" workbookViewId="0">
      <selection pane="topLeft" activeCell="A40" activeCellId="0" sqref="A40:IV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77" width="35.85"/>
    <col collapsed="false" customWidth="true" hidden="false" outlineLevel="0" max="2" min="2" style="77" width="7.57"/>
    <col collapsed="false" customWidth="true" hidden="false" outlineLevel="0" max="3" min="3" style="77" width="11.42"/>
    <col collapsed="false" customWidth="true" hidden="false" outlineLevel="0" max="4" min="4" style="77" width="0.71"/>
    <col collapsed="false" customWidth="true" hidden="false" outlineLevel="0" max="5" min="5" style="77" width="11.42"/>
    <col collapsed="false" customWidth="true" hidden="false" outlineLevel="0" max="6" min="6" style="77" width="0.71"/>
    <col collapsed="false" customWidth="true" hidden="false" outlineLevel="0" max="7" min="7" style="77" width="12.71"/>
    <col collapsed="false" customWidth="true" hidden="false" outlineLevel="0" max="8" min="8" style="77" width="0.85"/>
    <col collapsed="false" customWidth="true" hidden="false" outlineLevel="0" max="9" min="9" style="77" width="12.71"/>
    <col collapsed="false" customWidth="true" hidden="false" outlineLevel="0" max="10" min="10" style="77" width="0.85"/>
    <col collapsed="false" customWidth="true" hidden="false" outlineLevel="0" max="11" min="11" style="77" width="11.42"/>
    <col collapsed="false" customWidth="true" hidden="false" outlineLevel="0" max="12" min="12" style="77" width="0.85"/>
    <col collapsed="false" customWidth="true" hidden="false" outlineLevel="0" max="13" min="13" style="77" width="11.42"/>
    <col collapsed="false" customWidth="true" hidden="false" outlineLevel="0" max="14" min="14" style="77" width="0.85"/>
    <col collapsed="false" customWidth="true" hidden="false" outlineLevel="0" max="15" min="15" style="77" width="11.42"/>
    <col collapsed="false" customWidth="true" hidden="false" outlineLevel="0" max="16" min="16" style="77" width="0.85"/>
    <col collapsed="false" customWidth="true" hidden="false" outlineLevel="0" max="17" min="17" style="77" width="11.42"/>
    <col collapsed="false" customWidth="true" hidden="false" outlineLevel="0" max="18" min="18" style="77" width="0.71"/>
    <col collapsed="false" customWidth="true" hidden="false" outlineLevel="0" max="19" min="19" style="77" width="11.42"/>
    <col collapsed="false" customWidth="true" hidden="false" outlineLevel="0" max="20" min="20" style="77" width="0.71"/>
    <col collapsed="false" customWidth="true" hidden="false" outlineLevel="0" max="21" min="21" style="77" width="14.28"/>
    <col collapsed="false" customWidth="true" hidden="false" outlineLevel="0" max="22" min="22" style="77" width="0.71"/>
    <col collapsed="false" customWidth="true" hidden="false" outlineLevel="0" max="23" min="23" style="77" width="11.42"/>
    <col collapsed="false" customWidth="true" hidden="false" outlineLevel="0" max="24" min="24" style="77" width="0.57"/>
    <col collapsed="false" customWidth="true" hidden="false" outlineLevel="0" max="25" min="25" style="77" width="12.71"/>
    <col collapsed="false" customWidth="true" hidden="false" outlineLevel="0" max="26" min="26" style="77" width="0.57"/>
    <col collapsed="false" customWidth="true" hidden="false" outlineLevel="0" max="27" min="27" style="77" width="14.28"/>
    <col collapsed="false" customWidth="true" hidden="false" outlineLevel="0" max="28" min="28" style="77" width="0.71"/>
    <col collapsed="false" customWidth="true" hidden="false" outlineLevel="0" max="29" min="29" style="77" width="12.71"/>
    <col collapsed="false" customWidth="true" hidden="false" outlineLevel="0" max="30" min="30" style="77" width="0.57"/>
    <col collapsed="false" customWidth="true" hidden="false" outlineLevel="0" max="31" min="31" style="77" width="12.71"/>
    <col collapsed="false" customWidth="true" hidden="false" outlineLevel="0" max="32" min="32" style="77" width="0.57"/>
    <col collapsed="false" customWidth="true" hidden="false" outlineLevel="0" max="33" min="33" style="77" width="12.71"/>
    <col collapsed="false" customWidth="false" hidden="false" outlineLevel="0" max="257" min="34" style="77" width="8.99"/>
  </cols>
  <sheetData>
    <row r="1" customFormat="false" ht="24.75" hidden="false" customHeight="true" outlineLevel="0" collapsed="false">
      <c r="A1" s="78" t="s">
        <v>153</v>
      </c>
      <c r="B1" s="78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79"/>
      <c r="R1" s="80"/>
      <c r="S1" s="79"/>
      <c r="T1" s="80"/>
      <c r="U1" s="79"/>
      <c r="V1" s="80"/>
      <c r="W1" s="79"/>
      <c r="X1" s="79"/>
      <c r="Y1" s="79"/>
      <c r="Z1" s="79"/>
      <c r="AA1" s="79"/>
      <c r="AB1" s="79"/>
      <c r="AC1" s="80"/>
      <c r="AD1" s="80"/>
      <c r="AE1" s="79"/>
      <c r="AF1" s="80"/>
    </row>
    <row r="2" customFormat="false" ht="24.75" hidden="false" customHeight="true" outlineLevel="0" collapsed="false">
      <c r="A2" s="78" t="s">
        <v>154</v>
      </c>
      <c r="B2" s="78"/>
      <c r="C2" s="79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9"/>
      <c r="R2" s="80"/>
      <c r="S2" s="79"/>
      <c r="T2" s="80"/>
      <c r="U2" s="79"/>
      <c r="V2" s="80"/>
      <c r="W2" s="79"/>
      <c r="X2" s="79"/>
      <c r="Y2" s="79"/>
      <c r="Z2" s="79"/>
      <c r="AA2" s="79"/>
      <c r="AB2" s="79"/>
      <c r="AC2" s="80"/>
      <c r="AD2" s="80"/>
      <c r="AE2" s="79"/>
      <c r="AF2" s="80"/>
    </row>
    <row r="3" s="87" customFormat="true" ht="24.75" hidden="false" customHeight="true" outlineLevel="0" collapsed="false">
      <c r="A3" s="81" t="s">
        <v>155</v>
      </c>
      <c r="B3" s="81"/>
      <c r="C3" s="82"/>
      <c r="D3" s="83"/>
      <c r="E3" s="84"/>
      <c r="F3" s="84"/>
      <c r="G3" s="85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6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</row>
    <row r="4" customFormat="false" ht="21.75" hidden="false" customHeight="true" outlineLevel="0" collapsed="false">
      <c r="A4" s="78"/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6" t="s">
        <v>3</v>
      </c>
    </row>
    <row r="5" customFormat="false" ht="21.75" hidden="false" customHeight="true" outlineLevel="0" collapsed="false">
      <c r="A5" s="78"/>
      <c r="B5" s="78"/>
      <c r="C5" s="88" t="s">
        <v>4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</row>
    <row r="6" customFormat="false" ht="21.75" hidden="false" customHeight="true" outlineLevel="0" collapsed="false">
      <c r="A6" s="89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1" t="s">
        <v>94</v>
      </c>
      <c r="R6" s="91"/>
      <c r="S6" s="91"/>
      <c r="T6" s="91"/>
      <c r="U6" s="91"/>
      <c r="V6" s="91"/>
      <c r="W6" s="91"/>
      <c r="X6" s="91"/>
      <c r="Y6" s="91"/>
      <c r="Z6" s="91"/>
      <c r="AA6" s="91"/>
      <c r="AB6" s="90"/>
      <c r="AC6" s="90"/>
      <c r="AD6" s="90"/>
      <c r="AE6" s="90"/>
      <c r="AF6" s="90"/>
      <c r="AG6" s="90"/>
    </row>
    <row r="7" customFormat="false" ht="21.75" hidden="false" customHeight="true" outlineLevel="0" collapsed="false">
      <c r="A7" s="89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2"/>
      <c r="R7" s="92"/>
      <c r="S7" s="92"/>
      <c r="T7" s="92"/>
      <c r="U7" s="92"/>
      <c r="V7" s="92"/>
      <c r="W7" s="92"/>
      <c r="X7" s="92"/>
      <c r="Y7" s="93" t="s">
        <v>156</v>
      </c>
      <c r="Z7" s="92"/>
      <c r="AA7" s="92"/>
      <c r="AB7" s="90"/>
      <c r="AC7" s="90"/>
      <c r="AD7" s="90"/>
      <c r="AE7" s="90"/>
      <c r="AF7" s="90"/>
      <c r="AG7" s="90"/>
    </row>
    <row r="8" customFormat="false" ht="21.75" hidden="false" customHeight="true" outlineLevel="0" collapsed="false">
      <c r="A8" s="94"/>
      <c r="B8" s="94"/>
      <c r="C8" s="12"/>
      <c r="D8" s="3"/>
      <c r="E8" s="3"/>
      <c r="F8" s="3"/>
      <c r="G8" s="93"/>
      <c r="H8" s="93"/>
      <c r="I8" s="93"/>
      <c r="J8" s="93"/>
      <c r="K8" s="93"/>
      <c r="L8" s="93"/>
      <c r="M8" s="93"/>
      <c r="N8" s="93"/>
      <c r="O8" s="93"/>
      <c r="P8" s="93"/>
      <c r="Q8" s="95"/>
      <c r="R8" s="93"/>
      <c r="S8" s="93"/>
      <c r="T8" s="95"/>
      <c r="U8" s="96" t="s">
        <v>157</v>
      </c>
      <c r="V8" s="93"/>
      <c r="W8" s="93"/>
      <c r="X8" s="93"/>
      <c r="Y8" s="93" t="s">
        <v>158</v>
      </c>
      <c r="Z8" s="93"/>
      <c r="AA8" s="97" t="s">
        <v>159</v>
      </c>
      <c r="AB8" s="57"/>
      <c r="AC8" s="98"/>
      <c r="AD8" s="93"/>
      <c r="AE8" s="93" t="s">
        <v>160</v>
      </c>
      <c r="AF8" s="95"/>
      <c r="AG8" s="75"/>
    </row>
    <row r="9" customFormat="false" ht="21.75" hidden="false" customHeight="true" outlineLevel="0" collapsed="false">
      <c r="A9" s="94"/>
      <c r="B9" s="94"/>
      <c r="C9" s="97" t="s">
        <v>80</v>
      </c>
      <c r="D9" s="3"/>
      <c r="E9" s="3"/>
      <c r="F9" s="3"/>
      <c r="G9" s="93"/>
      <c r="H9" s="93"/>
      <c r="I9" s="93"/>
      <c r="J9" s="93"/>
      <c r="K9" s="93"/>
      <c r="L9" s="93"/>
      <c r="M9" s="93"/>
      <c r="N9" s="93"/>
      <c r="O9" s="99" t="s">
        <v>89</v>
      </c>
      <c r="P9" s="93"/>
      <c r="Q9" s="96" t="s">
        <v>161</v>
      </c>
      <c r="R9" s="93"/>
      <c r="S9" s="93" t="s">
        <v>162</v>
      </c>
      <c r="T9" s="95"/>
      <c r="U9" s="96" t="s">
        <v>163</v>
      </c>
      <c r="V9" s="93"/>
      <c r="W9" s="93" t="s">
        <v>161</v>
      </c>
      <c r="X9" s="93"/>
      <c r="Y9" s="93" t="s">
        <v>164</v>
      </c>
      <c r="Z9" s="93"/>
      <c r="AA9" s="97" t="s">
        <v>165</v>
      </c>
      <c r="AB9" s="57"/>
      <c r="AC9" s="100" t="s">
        <v>166</v>
      </c>
      <c r="AD9" s="93"/>
      <c r="AE9" s="93" t="s">
        <v>167</v>
      </c>
      <c r="AF9" s="95"/>
      <c r="AG9" s="75"/>
    </row>
    <row r="10" customFormat="false" ht="21.75" hidden="false" customHeight="true" outlineLevel="0" collapsed="false">
      <c r="A10" s="94"/>
      <c r="B10" s="94"/>
      <c r="C10" s="101" t="s">
        <v>168</v>
      </c>
      <c r="D10" s="93"/>
      <c r="E10" s="93" t="s">
        <v>169</v>
      </c>
      <c r="F10" s="93"/>
      <c r="G10" s="93" t="s">
        <v>170</v>
      </c>
      <c r="H10" s="93"/>
      <c r="I10" s="93"/>
      <c r="J10" s="93"/>
      <c r="K10" s="93" t="s">
        <v>171</v>
      </c>
      <c r="L10" s="93"/>
      <c r="M10" s="93" t="s">
        <v>172</v>
      </c>
      <c r="N10" s="93"/>
      <c r="O10" s="93" t="s">
        <v>173</v>
      </c>
      <c r="P10" s="93"/>
      <c r="Q10" s="96" t="s">
        <v>174</v>
      </c>
      <c r="R10" s="93"/>
      <c r="S10" s="93" t="s">
        <v>175</v>
      </c>
      <c r="T10" s="95"/>
      <c r="U10" s="96" t="s">
        <v>176</v>
      </c>
      <c r="V10" s="93"/>
      <c r="W10" s="93" t="s">
        <v>177</v>
      </c>
      <c r="X10" s="93"/>
      <c r="Y10" s="93" t="s">
        <v>178</v>
      </c>
      <c r="Z10" s="93"/>
      <c r="AA10" s="93" t="s">
        <v>179</v>
      </c>
      <c r="AB10" s="93"/>
      <c r="AC10" s="96" t="s">
        <v>180</v>
      </c>
      <c r="AD10" s="93"/>
      <c r="AE10" s="93" t="s">
        <v>181</v>
      </c>
      <c r="AF10" s="95"/>
      <c r="AG10" s="93" t="s">
        <v>166</v>
      </c>
    </row>
    <row r="11" customFormat="false" ht="21.75" hidden="false" customHeight="true" outlineLevel="0" collapsed="false">
      <c r="A11" s="102"/>
      <c r="B11" s="103" t="s">
        <v>7</v>
      </c>
      <c r="C11" s="104" t="s">
        <v>182</v>
      </c>
      <c r="D11" s="93"/>
      <c r="E11" s="105" t="s">
        <v>183</v>
      </c>
      <c r="F11" s="93"/>
      <c r="G11" s="105" t="s">
        <v>184</v>
      </c>
      <c r="H11" s="93"/>
      <c r="I11" s="105" t="s">
        <v>185</v>
      </c>
      <c r="J11" s="93"/>
      <c r="K11" s="105" t="s">
        <v>186</v>
      </c>
      <c r="L11" s="93"/>
      <c r="M11" s="106" t="s">
        <v>187</v>
      </c>
      <c r="N11" s="93"/>
      <c r="O11" s="105" t="s">
        <v>188</v>
      </c>
      <c r="P11" s="93"/>
      <c r="Q11" s="107" t="s">
        <v>6</v>
      </c>
      <c r="R11" s="93"/>
      <c r="S11" s="105" t="s">
        <v>189</v>
      </c>
      <c r="T11" s="95"/>
      <c r="U11" s="107" t="s">
        <v>190</v>
      </c>
      <c r="V11" s="93"/>
      <c r="W11" s="105" t="s">
        <v>191</v>
      </c>
      <c r="X11" s="93"/>
      <c r="Y11" s="105" t="s">
        <v>192</v>
      </c>
      <c r="Z11" s="93"/>
      <c r="AA11" s="105" t="s">
        <v>79</v>
      </c>
      <c r="AB11" s="93"/>
      <c r="AC11" s="107" t="s">
        <v>193</v>
      </c>
      <c r="AD11" s="93"/>
      <c r="AE11" s="105" t="s">
        <v>194</v>
      </c>
      <c r="AF11" s="95"/>
      <c r="AG11" s="105" t="s">
        <v>180</v>
      </c>
    </row>
    <row r="12" customFormat="false" ht="12" hidden="false" customHeight="true" outlineLevel="0" collapsed="false">
      <c r="A12" s="102"/>
      <c r="B12" s="102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</row>
    <row r="13" customFormat="false" ht="21.75" hidden="false" customHeight="true" outlineLevel="0" collapsed="false">
      <c r="A13" s="109" t="s">
        <v>195</v>
      </c>
      <c r="B13" s="11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103"/>
      <c r="X13" s="40"/>
      <c r="Y13" s="111"/>
      <c r="Z13" s="40"/>
      <c r="AA13" s="40"/>
      <c r="AB13" s="40"/>
      <c r="AC13" s="103"/>
      <c r="AD13" s="103"/>
      <c r="AE13" s="103"/>
      <c r="AF13" s="103"/>
      <c r="AG13" s="103"/>
    </row>
    <row r="14" customFormat="false" ht="21.75" hidden="false" customHeight="true" outlineLevel="0" collapsed="false">
      <c r="A14" s="112" t="s">
        <v>196</v>
      </c>
      <c r="B14" s="110"/>
      <c r="C14" s="40" t="n">
        <v>7519938</v>
      </c>
      <c r="D14" s="40"/>
      <c r="E14" s="40" t="n">
        <v>-2855124</v>
      </c>
      <c r="F14" s="40"/>
      <c r="G14" s="40" t="n">
        <v>16436492</v>
      </c>
      <c r="H14" s="40"/>
      <c r="I14" s="40" t="s">
        <v>106</v>
      </c>
      <c r="J14" s="40"/>
      <c r="K14" s="40" t="n">
        <v>820666</v>
      </c>
      <c r="L14" s="40"/>
      <c r="M14" s="40" t="n">
        <v>1628825</v>
      </c>
      <c r="N14" s="40"/>
      <c r="O14" s="40" t="n">
        <v>32366752</v>
      </c>
      <c r="P14" s="40"/>
      <c r="Q14" s="40" t="n">
        <v>2172716</v>
      </c>
      <c r="R14" s="40"/>
      <c r="S14" s="40" t="n">
        <v>304724</v>
      </c>
      <c r="T14" s="40"/>
      <c r="U14" s="40" t="n">
        <v>-112931</v>
      </c>
      <c r="V14" s="40"/>
      <c r="W14" s="40" t="n">
        <v>-2606542</v>
      </c>
      <c r="X14" s="40"/>
      <c r="Y14" s="111" t="n">
        <v>0</v>
      </c>
      <c r="Z14" s="40"/>
      <c r="AA14" s="40" t="n">
        <v>-242033</v>
      </c>
      <c r="AB14" s="40"/>
      <c r="AC14" s="40" t="n">
        <v>55675516</v>
      </c>
      <c r="AD14" s="40"/>
      <c r="AE14" s="40" t="n">
        <v>2961328</v>
      </c>
      <c r="AF14" s="40"/>
      <c r="AG14" s="40" t="n">
        <f aca="false">SUM(AC14:AE14)</f>
        <v>58636844</v>
      </c>
    </row>
    <row r="15" customFormat="false" ht="21.75" hidden="false" customHeight="true" outlineLevel="0" collapsed="false">
      <c r="A15" s="113" t="s">
        <v>197</v>
      </c>
      <c r="B15" s="11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111"/>
      <c r="Z15" s="40"/>
      <c r="AA15" s="40"/>
      <c r="AB15" s="40"/>
      <c r="AC15" s="114"/>
      <c r="AD15" s="40"/>
      <c r="AE15" s="40"/>
      <c r="AF15" s="40"/>
      <c r="AG15" s="40"/>
    </row>
    <row r="16" customFormat="false" ht="21.75" hidden="false" customHeight="true" outlineLevel="0" collapsed="false">
      <c r="A16" s="113" t="s">
        <v>198</v>
      </c>
      <c r="B16" s="115" t="s">
        <v>199</v>
      </c>
      <c r="C16" s="116" t="s">
        <v>106</v>
      </c>
      <c r="D16" s="33"/>
      <c r="E16" s="116" t="s">
        <v>106</v>
      </c>
      <c r="F16" s="33"/>
      <c r="G16" s="116" t="s">
        <v>106</v>
      </c>
      <c r="H16" s="33"/>
      <c r="I16" s="116" t="s">
        <v>106</v>
      </c>
      <c r="J16" s="33"/>
      <c r="K16" s="116" t="s">
        <v>106</v>
      </c>
      <c r="L16" s="33"/>
      <c r="M16" s="116" t="s">
        <v>106</v>
      </c>
      <c r="N16" s="33"/>
      <c r="O16" s="24" t="n">
        <v>366402</v>
      </c>
      <c r="P16" s="40"/>
      <c r="Q16" s="116" t="s">
        <v>106</v>
      </c>
      <c r="R16" s="33"/>
      <c r="S16" s="116" t="s">
        <v>106</v>
      </c>
      <c r="T16" s="33"/>
      <c r="U16" s="116" t="s">
        <v>106</v>
      </c>
      <c r="V16" s="33"/>
      <c r="W16" s="117" t="n">
        <v>-41318</v>
      </c>
      <c r="X16" s="33"/>
      <c r="Y16" s="116" t="s">
        <v>106</v>
      </c>
      <c r="Z16" s="40"/>
      <c r="AA16" s="118" t="n">
        <f aca="false">SUM(Q16:Y16)</f>
        <v>-41318</v>
      </c>
      <c r="AB16" s="40"/>
      <c r="AC16" s="118" t="n">
        <f aca="false">O16+AA16</f>
        <v>325084</v>
      </c>
      <c r="AD16" s="40"/>
      <c r="AE16" s="116" t="s">
        <v>106</v>
      </c>
      <c r="AF16" s="40"/>
      <c r="AG16" s="24" t="n">
        <f aca="false">SUM(AC16:AE16)</f>
        <v>325084</v>
      </c>
    </row>
    <row r="17" customFormat="false" ht="21.75" hidden="false" customHeight="true" outlineLevel="0" collapsed="false">
      <c r="A17" s="109" t="s">
        <v>195</v>
      </c>
      <c r="B17" s="115"/>
      <c r="C17" s="119"/>
      <c r="D17" s="40"/>
      <c r="E17" s="119"/>
      <c r="F17" s="40"/>
      <c r="G17" s="119"/>
      <c r="H17" s="40"/>
      <c r="I17" s="40"/>
      <c r="J17" s="40"/>
      <c r="K17" s="119"/>
      <c r="L17" s="40"/>
      <c r="M17" s="119"/>
      <c r="N17" s="40"/>
      <c r="O17" s="120"/>
      <c r="P17" s="40"/>
      <c r="Q17" s="119"/>
      <c r="R17" s="40"/>
      <c r="S17" s="119"/>
      <c r="T17" s="40"/>
      <c r="U17" s="119"/>
      <c r="V17" s="40"/>
      <c r="W17" s="119"/>
      <c r="X17" s="40"/>
      <c r="Y17" s="119"/>
      <c r="Z17" s="40"/>
      <c r="AA17" s="119"/>
      <c r="AB17" s="40"/>
      <c r="AC17" s="120"/>
      <c r="AD17" s="40"/>
      <c r="AE17" s="119"/>
      <c r="AF17" s="40"/>
      <c r="AG17" s="33"/>
    </row>
    <row r="18" s="122" customFormat="true" ht="21.75" hidden="false" customHeight="true" outlineLevel="0" collapsed="false">
      <c r="A18" s="121" t="s">
        <v>200</v>
      </c>
      <c r="B18" s="110"/>
      <c r="C18" s="40" t="n">
        <f aca="false">SUM(C14:C16)</f>
        <v>7519938</v>
      </c>
      <c r="D18" s="40"/>
      <c r="E18" s="40" t="n">
        <f aca="false">SUM(E14:E16)</f>
        <v>-2855124</v>
      </c>
      <c r="F18" s="40"/>
      <c r="G18" s="40" t="n">
        <f aca="false">SUM(G14:G16)</f>
        <v>16436492</v>
      </c>
      <c r="H18" s="40"/>
      <c r="I18" s="111" t="n">
        <v>0</v>
      </c>
      <c r="J18" s="40"/>
      <c r="K18" s="40" t="n">
        <f aca="false">SUM(K14:K16)</f>
        <v>820666</v>
      </c>
      <c r="L18" s="40"/>
      <c r="M18" s="40" t="n">
        <f aca="false">SUM(M14:M16)</f>
        <v>1628825</v>
      </c>
      <c r="N18" s="40"/>
      <c r="O18" s="40" t="n">
        <f aca="false">SUM(O14:O16)</f>
        <v>32733154</v>
      </c>
      <c r="P18" s="40"/>
      <c r="Q18" s="40" t="n">
        <f aca="false">SUM(Q14:Q16)</f>
        <v>2172716</v>
      </c>
      <c r="R18" s="40"/>
      <c r="S18" s="40" t="n">
        <f aca="false">SUM(S14:S16)</f>
        <v>304724</v>
      </c>
      <c r="T18" s="40"/>
      <c r="U18" s="40" t="n">
        <f aca="false">SUM(U14:U16)</f>
        <v>-112931</v>
      </c>
      <c r="V18" s="40"/>
      <c r="W18" s="40" t="n">
        <f aca="false">SUM(W14:W16)</f>
        <v>-2647860</v>
      </c>
      <c r="X18" s="40"/>
      <c r="Y18" s="111" t="n">
        <v>0</v>
      </c>
      <c r="Z18" s="40"/>
      <c r="AA18" s="40" t="n">
        <f aca="false">SUM(AA14:AA16)</f>
        <v>-283351</v>
      </c>
      <c r="AB18" s="40"/>
      <c r="AC18" s="40" t="n">
        <f aca="false">SUM(AC14:AC16)</f>
        <v>56000600</v>
      </c>
      <c r="AD18" s="40"/>
      <c r="AE18" s="40" t="n">
        <f aca="false">SUM(AE14:AE16)</f>
        <v>2961328</v>
      </c>
      <c r="AF18" s="40"/>
      <c r="AG18" s="40" t="n">
        <f aca="false">SUM(AG14:AG16)</f>
        <v>58961928</v>
      </c>
    </row>
    <row r="19" customFormat="false" ht="21.75" hidden="false" customHeight="true" outlineLevel="0" collapsed="false">
      <c r="A19" s="123" t="s">
        <v>201</v>
      </c>
      <c r="B19" s="11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</row>
    <row r="20" customFormat="false" ht="21.75" hidden="false" customHeight="true" outlineLevel="0" collapsed="false">
      <c r="A20" s="123" t="s">
        <v>202</v>
      </c>
      <c r="B20" s="11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customFormat="false" ht="21.75" hidden="false" customHeight="true" outlineLevel="0" collapsed="false">
      <c r="A21" s="124" t="s">
        <v>203</v>
      </c>
      <c r="B21" s="11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</row>
    <row r="22" customFormat="false" ht="21.75" hidden="false" customHeight="true" outlineLevel="0" collapsed="false">
      <c r="A22" s="125" t="s">
        <v>204</v>
      </c>
      <c r="B22" s="11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114"/>
      <c r="AD22" s="40"/>
      <c r="AE22" s="40"/>
      <c r="AF22" s="40"/>
      <c r="AG22" s="40"/>
    </row>
    <row r="23" customFormat="false" ht="21.75" hidden="false" customHeight="true" outlineLevel="0" collapsed="false">
      <c r="A23" s="125" t="s">
        <v>205</v>
      </c>
      <c r="B23" s="110"/>
      <c r="C23" s="119" t="s">
        <v>106</v>
      </c>
      <c r="D23" s="40"/>
      <c r="E23" s="119" t="s">
        <v>106</v>
      </c>
      <c r="F23" s="40"/>
      <c r="G23" s="119" t="s">
        <v>106</v>
      </c>
      <c r="H23" s="40"/>
      <c r="I23" s="119" t="s">
        <v>106</v>
      </c>
      <c r="J23" s="40"/>
      <c r="K23" s="119" t="s">
        <v>106</v>
      </c>
      <c r="L23" s="40"/>
      <c r="M23" s="119" t="s">
        <v>106</v>
      </c>
      <c r="N23" s="40"/>
      <c r="O23" s="33" t="n">
        <v>-7654535</v>
      </c>
      <c r="P23" s="40"/>
      <c r="Q23" s="119" t="s">
        <v>106</v>
      </c>
      <c r="R23" s="40"/>
      <c r="S23" s="119" t="s">
        <v>106</v>
      </c>
      <c r="T23" s="40"/>
      <c r="U23" s="119" t="s">
        <v>106</v>
      </c>
      <c r="V23" s="40"/>
      <c r="W23" s="119" t="s">
        <v>106</v>
      </c>
      <c r="X23" s="40"/>
      <c r="Y23" s="119" t="s">
        <v>106</v>
      </c>
      <c r="Z23" s="40"/>
      <c r="AA23" s="119" t="s">
        <v>106</v>
      </c>
      <c r="AB23" s="40"/>
      <c r="AC23" s="120" t="n">
        <f aca="false">O23</f>
        <v>-7654535</v>
      </c>
      <c r="AD23" s="40"/>
      <c r="AE23" s="33" t="n">
        <v>-203645</v>
      </c>
      <c r="AF23" s="40"/>
      <c r="AG23" s="33" t="n">
        <f aca="false">SUM(AC23:AE23)</f>
        <v>-7858180</v>
      </c>
    </row>
    <row r="24" customFormat="false" ht="21.75" hidden="false" customHeight="true" outlineLevel="0" collapsed="false">
      <c r="A24" s="124" t="s">
        <v>206</v>
      </c>
      <c r="B24" s="110"/>
      <c r="C24" s="126" t="s">
        <v>106</v>
      </c>
      <c r="D24" s="40"/>
      <c r="E24" s="126" t="s">
        <v>106</v>
      </c>
      <c r="F24" s="40"/>
      <c r="G24" s="126" t="s">
        <v>106</v>
      </c>
      <c r="H24" s="40"/>
      <c r="I24" s="126" t="s">
        <v>106</v>
      </c>
      <c r="J24" s="40"/>
      <c r="K24" s="126" t="s">
        <v>106</v>
      </c>
      <c r="L24" s="40"/>
      <c r="M24" s="126" t="s">
        <v>106</v>
      </c>
      <c r="N24" s="40"/>
      <c r="O24" s="127" t="n">
        <f aca="false">O23</f>
        <v>-7654535</v>
      </c>
      <c r="P24" s="40"/>
      <c r="Q24" s="126" t="s">
        <v>106</v>
      </c>
      <c r="R24" s="40"/>
      <c r="S24" s="126" t="s">
        <v>106</v>
      </c>
      <c r="T24" s="40"/>
      <c r="U24" s="126" t="s">
        <v>106</v>
      </c>
      <c r="V24" s="40"/>
      <c r="W24" s="126" t="s">
        <v>106</v>
      </c>
      <c r="X24" s="40"/>
      <c r="Y24" s="126" t="s">
        <v>106</v>
      </c>
      <c r="Z24" s="40"/>
      <c r="AA24" s="126" t="s">
        <v>106</v>
      </c>
      <c r="AB24" s="40"/>
      <c r="AC24" s="128" t="n">
        <f aca="false">O24</f>
        <v>-7654535</v>
      </c>
      <c r="AD24" s="40"/>
      <c r="AE24" s="127" t="n">
        <f aca="false">AE23</f>
        <v>-203645</v>
      </c>
      <c r="AF24" s="40"/>
      <c r="AG24" s="127" t="n">
        <f aca="false">SUM(AC24:AE24)</f>
        <v>-7858180</v>
      </c>
    </row>
    <row r="25" customFormat="false" ht="21.75" hidden="false" customHeight="true" outlineLevel="0" collapsed="false">
      <c r="A25" s="129" t="s">
        <v>207</v>
      </c>
      <c r="B25" s="11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114"/>
      <c r="AD25" s="40"/>
      <c r="AE25" s="40"/>
      <c r="AF25" s="40"/>
      <c r="AG25" s="40"/>
    </row>
    <row r="26" customFormat="false" ht="21.75" hidden="false" customHeight="true" outlineLevel="0" collapsed="false">
      <c r="A26" s="129" t="s">
        <v>208</v>
      </c>
      <c r="B26" s="11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114"/>
      <c r="AD26" s="40"/>
      <c r="AE26" s="40"/>
      <c r="AF26" s="40"/>
      <c r="AG26" s="40"/>
    </row>
    <row r="27" s="3" customFormat="true" ht="21.75" hidden="false" customHeight="true" outlineLevel="0" collapsed="false">
      <c r="A27" s="125" t="s">
        <v>209</v>
      </c>
      <c r="B27" s="130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19"/>
      <c r="U27" s="131"/>
      <c r="V27" s="119"/>
      <c r="W27" s="131"/>
      <c r="X27" s="131"/>
      <c r="Y27" s="131"/>
      <c r="Z27" s="131"/>
      <c r="AA27" s="131"/>
      <c r="AB27" s="131"/>
      <c r="AC27" s="131"/>
      <c r="AD27" s="132"/>
      <c r="AE27" s="133"/>
      <c r="AF27" s="132"/>
      <c r="AG27" s="133"/>
    </row>
    <row r="28" s="3" customFormat="true" ht="21.75" hidden="false" customHeight="true" outlineLevel="0" collapsed="false">
      <c r="A28" s="125" t="s">
        <v>210</v>
      </c>
      <c r="B28" s="130"/>
      <c r="C28" s="116" t="s">
        <v>106</v>
      </c>
      <c r="D28" s="131"/>
      <c r="E28" s="116" t="s">
        <v>106</v>
      </c>
      <c r="F28" s="131"/>
      <c r="G28" s="116" t="s">
        <v>106</v>
      </c>
      <c r="H28" s="131"/>
      <c r="I28" s="116" t="s">
        <v>106</v>
      </c>
      <c r="J28" s="131"/>
      <c r="K28" s="116" t="s">
        <v>106</v>
      </c>
      <c r="L28" s="131"/>
      <c r="M28" s="116" t="s">
        <v>106</v>
      </c>
      <c r="N28" s="131"/>
      <c r="O28" s="116" t="s">
        <v>106</v>
      </c>
      <c r="P28" s="131"/>
      <c r="Q28" s="116" t="s">
        <v>106</v>
      </c>
      <c r="R28" s="131"/>
      <c r="S28" s="116" t="s">
        <v>106</v>
      </c>
      <c r="T28" s="119"/>
      <c r="U28" s="116" t="s">
        <v>106</v>
      </c>
      <c r="V28" s="119"/>
      <c r="W28" s="116" t="s">
        <v>106</v>
      </c>
      <c r="X28" s="131"/>
      <c r="Y28" s="116" t="s">
        <v>106</v>
      </c>
      <c r="Z28" s="131"/>
      <c r="AA28" s="116" t="s">
        <v>106</v>
      </c>
      <c r="AB28" s="131"/>
      <c r="AC28" s="116" t="s">
        <v>106</v>
      </c>
      <c r="AD28" s="132"/>
      <c r="AE28" s="117" t="n">
        <v>-24170</v>
      </c>
      <c r="AF28" s="134"/>
      <c r="AG28" s="135" t="n">
        <f aca="false">SUM(AC28:AE28)</f>
        <v>-24170</v>
      </c>
    </row>
    <row r="29" s="31" customFormat="true" ht="21.75" hidden="false" customHeight="true" outlineLevel="0" collapsed="false">
      <c r="A29" s="136" t="s">
        <v>211</v>
      </c>
      <c r="B29" s="137"/>
      <c r="C29" s="138"/>
      <c r="D29" s="139"/>
      <c r="E29" s="138"/>
      <c r="F29" s="138"/>
      <c r="G29" s="138"/>
      <c r="H29" s="139"/>
      <c r="I29" s="138"/>
      <c r="J29" s="139"/>
      <c r="K29" s="138"/>
      <c r="L29" s="138"/>
      <c r="M29" s="138"/>
      <c r="N29" s="139"/>
      <c r="O29" s="138"/>
      <c r="P29" s="139"/>
      <c r="Q29" s="138"/>
      <c r="R29" s="139"/>
      <c r="S29" s="138"/>
      <c r="T29" s="32"/>
      <c r="U29" s="138"/>
      <c r="V29" s="32"/>
      <c r="W29" s="138"/>
      <c r="X29" s="139"/>
      <c r="Y29" s="138"/>
      <c r="Z29" s="139"/>
      <c r="AA29" s="138"/>
      <c r="AB29" s="140"/>
      <c r="AC29" s="138"/>
      <c r="AD29" s="139"/>
      <c r="AE29" s="141"/>
      <c r="AF29" s="114"/>
      <c r="AG29" s="142"/>
    </row>
    <row r="30" s="31" customFormat="true" ht="21.75" hidden="false" customHeight="true" outlineLevel="0" collapsed="false">
      <c r="A30" s="136" t="s">
        <v>208</v>
      </c>
      <c r="B30" s="137"/>
      <c r="C30" s="143" t="s">
        <v>106</v>
      </c>
      <c r="D30" s="139"/>
      <c r="E30" s="143" t="s">
        <v>106</v>
      </c>
      <c r="F30" s="138"/>
      <c r="G30" s="143" t="s">
        <v>106</v>
      </c>
      <c r="H30" s="139"/>
      <c r="I30" s="143" t="s">
        <v>106</v>
      </c>
      <c r="J30" s="139"/>
      <c r="K30" s="143" t="s">
        <v>106</v>
      </c>
      <c r="L30" s="138"/>
      <c r="M30" s="143" t="s">
        <v>106</v>
      </c>
      <c r="N30" s="139"/>
      <c r="O30" s="143" t="s">
        <v>106</v>
      </c>
      <c r="P30" s="139"/>
      <c r="Q30" s="143" t="s">
        <v>106</v>
      </c>
      <c r="R30" s="139"/>
      <c r="S30" s="143" t="s">
        <v>106</v>
      </c>
      <c r="T30" s="32"/>
      <c r="U30" s="143" t="s">
        <v>106</v>
      </c>
      <c r="V30" s="32"/>
      <c r="W30" s="143" t="s">
        <v>106</v>
      </c>
      <c r="X30" s="139"/>
      <c r="Y30" s="143" t="s">
        <v>106</v>
      </c>
      <c r="Z30" s="139"/>
      <c r="AA30" s="143" t="s">
        <v>106</v>
      </c>
      <c r="AB30" s="140"/>
      <c r="AC30" s="143" t="s">
        <v>106</v>
      </c>
      <c r="AD30" s="139"/>
      <c r="AE30" s="144" t="n">
        <f aca="false">SUM(AE27:AE28)</f>
        <v>-24170</v>
      </c>
      <c r="AF30" s="114"/>
      <c r="AG30" s="145" t="n">
        <f aca="false">SUM(AC30:AE30)</f>
        <v>-24170</v>
      </c>
    </row>
    <row r="31" s="3" customFormat="true" ht="21.75" hidden="false" customHeight="true" outlineLevel="0" collapsed="false">
      <c r="A31" s="146" t="s">
        <v>212</v>
      </c>
      <c r="B31" s="130"/>
      <c r="C31" s="131"/>
      <c r="D31" s="132"/>
      <c r="E31" s="131"/>
      <c r="F31" s="131"/>
      <c r="G31" s="131"/>
      <c r="H31" s="132"/>
      <c r="I31" s="131"/>
      <c r="J31" s="132"/>
      <c r="K31" s="131"/>
      <c r="L31" s="131"/>
      <c r="M31" s="131"/>
      <c r="N31" s="132"/>
      <c r="O31" s="131"/>
      <c r="P31" s="132"/>
      <c r="Q31" s="131"/>
      <c r="R31" s="132"/>
      <c r="S31" s="131"/>
      <c r="T31" s="32"/>
      <c r="U31" s="131"/>
      <c r="V31" s="32"/>
      <c r="W31" s="131"/>
      <c r="X31" s="132"/>
      <c r="Y31" s="131"/>
      <c r="Z31" s="132"/>
      <c r="AA31" s="131"/>
      <c r="AB31" s="147"/>
      <c r="AC31" s="131"/>
      <c r="AD31" s="132"/>
      <c r="AE31" s="133"/>
      <c r="AF31" s="134"/>
      <c r="AG31" s="133"/>
    </row>
    <row r="32" s="31" customFormat="true" ht="21.75" hidden="false" customHeight="true" outlineLevel="0" collapsed="false">
      <c r="A32" s="146" t="s">
        <v>202</v>
      </c>
      <c r="B32" s="137"/>
      <c r="C32" s="143" t="s">
        <v>106</v>
      </c>
      <c r="D32" s="139"/>
      <c r="E32" s="143" t="s">
        <v>106</v>
      </c>
      <c r="F32" s="138"/>
      <c r="G32" s="143" t="s">
        <v>106</v>
      </c>
      <c r="H32" s="139"/>
      <c r="I32" s="143" t="s">
        <v>106</v>
      </c>
      <c r="J32" s="139"/>
      <c r="K32" s="143" t="s">
        <v>106</v>
      </c>
      <c r="L32" s="138"/>
      <c r="M32" s="143" t="s">
        <v>106</v>
      </c>
      <c r="N32" s="139"/>
      <c r="O32" s="144" t="n">
        <f aca="false">O24</f>
        <v>-7654535</v>
      </c>
      <c r="P32" s="139"/>
      <c r="Q32" s="143" t="s">
        <v>106</v>
      </c>
      <c r="R32" s="139"/>
      <c r="S32" s="143" t="s">
        <v>106</v>
      </c>
      <c r="T32" s="32"/>
      <c r="U32" s="143" t="s">
        <v>106</v>
      </c>
      <c r="V32" s="32"/>
      <c r="W32" s="143" t="s">
        <v>106</v>
      </c>
      <c r="X32" s="139"/>
      <c r="Y32" s="143" t="s">
        <v>106</v>
      </c>
      <c r="Z32" s="139"/>
      <c r="AA32" s="143" t="s">
        <v>106</v>
      </c>
      <c r="AB32" s="140"/>
      <c r="AC32" s="148" t="n">
        <f aca="false">SUM(AC24:AC28)</f>
        <v>-7654535</v>
      </c>
      <c r="AD32" s="139"/>
      <c r="AE32" s="148" t="n">
        <f aca="false">SUM(AE24:AE28)</f>
        <v>-227815</v>
      </c>
      <c r="AF32" s="149"/>
      <c r="AG32" s="148" t="n">
        <f aca="false">SUM(AG24:AG28)</f>
        <v>-7882350</v>
      </c>
    </row>
    <row r="33" s="3" customFormat="true" ht="21.75" hidden="true" customHeight="true" outlineLevel="0" collapsed="false">
      <c r="A33" s="125"/>
      <c r="B33" s="130"/>
      <c r="C33" s="131"/>
      <c r="D33" s="147"/>
      <c r="E33" s="131"/>
      <c r="F33" s="131"/>
      <c r="G33" s="131"/>
      <c r="H33" s="147"/>
      <c r="I33" s="131"/>
      <c r="J33" s="147"/>
      <c r="K33" s="131"/>
      <c r="L33" s="131"/>
      <c r="M33" s="131"/>
      <c r="N33" s="147"/>
      <c r="O33" s="131"/>
      <c r="P33" s="147"/>
      <c r="Q33" s="131"/>
      <c r="R33" s="147"/>
      <c r="S33" s="131"/>
      <c r="T33" s="32"/>
      <c r="U33" s="131"/>
      <c r="V33" s="32"/>
      <c r="W33" s="131"/>
      <c r="X33" s="147"/>
      <c r="Y33" s="131"/>
      <c r="Z33" s="147"/>
      <c r="AA33" s="131"/>
      <c r="AB33" s="147"/>
      <c r="AC33" s="131"/>
      <c r="AD33" s="147"/>
      <c r="AE33" s="133"/>
      <c r="AF33" s="147"/>
      <c r="AG33" s="133"/>
    </row>
    <row r="34" s="3" customFormat="true" ht="21.75" hidden="false" customHeight="true" outlineLevel="0" collapsed="false">
      <c r="A34" s="146" t="s">
        <v>213</v>
      </c>
      <c r="B34" s="130"/>
      <c r="C34" s="131"/>
      <c r="D34" s="147"/>
      <c r="E34" s="131"/>
      <c r="F34" s="131"/>
      <c r="G34" s="131"/>
      <c r="H34" s="147"/>
      <c r="I34" s="131"/>
      <c r="J34" s="147"/>
      <c r="K34" s="131"/>
      <c r="L34" s="131"/>
      <c r="M34" s="131"/>
      <c r="N34" s="147"/>
      <c r="O34" s="131"/>
      <c r="P34" s="147"/>
      <c r="Q34" s="131"/>
      <c r="R34" s="147"/>
      <c r="S34" s="131"/>
      <c r="T34" s="32"/>
      <c r="U34" s="131"/>
      <c r="V34" s="32"/>
      <c r="W34" s="131"/>
      <c r="X34" s="147"/>
      <c r="Y34" s="131"/>
      <c r="Z34" s="147"/>
      <c r="AA34" s="131"/>
      <c r="AB34" s="147"/>
      <c r="AC34" s="131"/>
      <c r="AD34" s="147"/>
      <c r="AE34" s="133"/>
      <c r="AF34" s="147"/>
      <c r="AG34" s="133"/>
    </row>
    <row r="35" s="3" customFormat="true" ht="21.75" hidden="false" customHeight="true" outlineLevel="0" collapsed="false">
      <c r="A35" s="125" t="s">
        <v>214</v>
      </c>
      <c r="B35" s="130"/>
      <c r="C35" s="131" t="s">
        <v>106</v>
      </c>
      <c r="D35" s="147"/>
      <c r="E35" s="131" t="s">
        <v>106</v>
      </c>
      <c r="F35" s="131"/>
      <c r="G35" s="131" t="s">
        <v>106</v>
      </c>
      <c r="H35" s="147"/>
      <c r="I35" s="131" t="s">
        <v>106</v>
      </c>
      <c r="J35" s="147"/>
      <c r="K35" s="131" t="s">
        <v>106</v>
      </c>
      <c r="L35" s="131"/>
      <c r="M35" s="131" t="s">
        <v>106</v>
      </c>
      <c r="N35" s="147"/>
      <c r="O35" s="150" t="n">
        <v>13669317</v>
      </c>
      <c r="P35" s="147"/>
      <c r="Q35" s="131" t="s">
        <v>106</v>
      </c>
      <c r="R35" s="147"/>
      <c r="S35" s="131" t="s">
        <v>106</v>
      </c>
      <c r="T35" s="32"/>
      <c r="U35" s="131" t="s">
        <v>106</v>
      </c>
      <c r="V35" s="32"/>
      <c r="W35" s="131" t="s">
        <v>106</v>
      </c>
      <c r="X35" s="147"/>
      <c r="Y35" s="131" t="s">
        <v>106</v>
      </c>
      <c r="Z35" s="147"/>
      <c r="AA35" s="131" t="s">
        <v>106</v>
      </c>
      <c r="AB35" s="147"/>
      <c r="AC35" s="150" t="n">
        <f aca="false">SUM(C35:AB35)</f>
        <v>13669317</v>
      </c>
      <c r="AD35" s="147"/>
      <c r="AE35" s="150" t="n">
        <v>76810</v>
      </c>
      <c r="AF35" s="151"/>
      <c r="AG35" s="152" t="n">
        <v>13746127</v>
      </c>
    </row>
    <row r="36" s="3" customFormat="true" ht="21.75" hidden="false" customHeight="true" outlineLevel="0" collapsed="false">
      <c r="A36" s="125" t="s">
        <v>141</v>
      </c>
      <c r="B36" s="130"/>
      <c r="C36" s="116" t="s">
        <v>106</v>
      </c>
      <c r="D36" s="147"/>
      <c r="E36" s="116" t="s">
        <v>106</v>
      </c>
      <c r="F36" s="131"/>
      <c r="G36" s="116" t="s">
        <v>106</v>
      </c>
      <c r="H36" s="147"/>
      <c r="I36" s="116" t="s">
        <v>106</v>
      </c>
      <c r="J36" s="147"/>
      <c r="K36" s="116" t="s">
        <v>106</v>
      </c>
      <c r="L36" s="131"/>
      <c r="M36" s="116" t="s">
        <v>106</v>
      </c>
      <c r="N36" s="147"/>
      <c r="O36" s="116" t="s">
        <v>106</v>
      </c>
      <c r="P36" s="147"/>
      <c r="Q36" s="117" t="n">
        <v>-3055</v>
      </c>
      <c r="R36" s="147"/>
      <c r="S36" s="117" t="n">
        <v>-6819</v>
      </c>
      <c r="T36" s="32"/>
      <c r="U36" s="117" t="n">
        <v>-203757</v>
      </c>
      <c r="V36" s="131"/>
      <c r="W36" s="117" t="n">
        <v>-486703</v>
      </c>
      <c r="X36" s="147"/>
      <c r="Y36" s="116" t="s">
        <v>106</v>
      </c>
      <c r="Z36" s="147"/>
      <c r="AA36" s="135" t="n">
        <f aca="false">SUM(Q36:Y36)</f>
        <v>-700334</v>
      </c>
      <c r="AB36" s="147"/>
      <c r="AC36" s="135" t="n">
        <f aca="false">AA36</f>
        <v>-700334</v>
      </c>
      <c r="AD36" s="147"/>
      <c r="AE36" s="117" t="n">
        <v>23351</v>
      </c>
      <c r="AF36" s="147"/>
      <c r="AG36" s="135" t="n">
        <f aca="false">SUM(AC36:AE36)</f>
        <v>-676983</v>
      </c>
    </row>
    <row r="37" s="31" customFormat="true" ht="21.75" hidden="false" customHeight="true" outlineLevel="0" collapsed="false">
      <c r="A37" s="146" t="s">
        <v>215</v>
      </c>
      <c r="B37" s="137"/>
      <c r="C37" s="143" t="s">
        <v>106</v>
      </c>
      <c r="D37" s="140"/>
      <c r="E37" s="143" t="s">
        <v>106</v>
      </c>
      <c r="F37" s="138"/>
      <c r="G37" s="143" t="s">
        <v>106</v>
      </c>
      <c r="H37" s="140"/>
      <c r="I37" s="143" t="s">
        <v>106</v>
      </c>
      <c r="J37" s="140"/>
      <c r="K37" s="143" t="s">
        <v>106</v>
      </c>
      <c r="L37" s="138"/>
      <c r="M37" s="143" t="s">
        <v>106</v>
      </c>
      <c r="N37" s="140"/>
      <c r="O37" s="145" t="n">
        <f aca="false">SUM(O35:O36)</f>
        <v>13669317</v>
      </c>
      <c r="P37" s="153"/>
      <c r="Q37" s="145" t="n">
        <f aca="false">SUM(Q36)</f>
        <v>-3055</v>
      </c>
      <c r="R37" s="142"/>
      <c r="S37" s="145" t="n">
        <f aca="false">SUM(S35:S36)</f>
        <v>-6819</v>
      </c>
      <c r="T37" s="142"/>
      <c r="U37" s="145" t="n">
        <f aca="false">SUM(U35:U36)</f>
        <v>-203757</v>
      </c>
      <c r="V37" s="142"/>
      <c r="W37" s="145" t="n">
        <f aca="false">SUM(W35:W36)</f>
        <v>-486703</v>
      </c>
      <c r="X37" s="153"/>
      <c r="Y37" s="154" t="s">
        <v>106</v>
      </c>
      <c r="Z37" s="153"/>
      <c r="AA37" s="155" t="n">
        <f aca="false">SUM(AA35:AA36)</f>
        <v>-700334</v>
      </c>
      <c r="AB37" s="142"/>
      <c r="AC37" s="145" t="n">
        <f aca="false">SUM(AC35:AC36)</f>
        <v>12968983</v>
      </c>
      <c r="AD37" s="153"/>
      <c r="AE37" s="145" t="n">
        <f aca="false">SUM(AE35:AE36)</f>
        <v>100161</v>
      </c>
      <c r="AF37" s="153"/>
      <c r="AG37" s="145" t="n">
        <f aca="false">SUM(AG35:AG36)</f>
        <v>13069144</v>
      </c>
    </row>
    <row r="38" s="3" customFormat="true" ht="21.75" hidden="false" customHeight="true" outlineLevel="0" collapsed="false">
      <c r="A38" s="146"/>
      <c r="B38" s="130"/>
      <c r="C38" s="131"/>
      <c r="D38" s="147"/>
      <c r="E38" s="131"/>
      <c r="F38" s="131"/>
      <c r="G38" s="131"/>
      <c r="H38" s="147"/>
      <c r="I38" s="131"/>
      <c r="J38" s="147"/>
      <c r="K38" s="131"/>
      <c r="L38" s="131"/>
      <c r="M38" s="131"/>
      <c r="N38" s="147"/>
      <c r="O38" s="131"/>
      <c r="P38" s="147"/>
      <c r="Q38" s="131"/>
      <c r="R38" s="147"/>
      <c r="S38" s="131"/>
      <c r="T38" s="32"/>
      <c r="U38" s="131"/>
      <c r="V38" s="32"/>
      <c r="W38" s="131"/>
      <c r="X38" s="147"/>
      <c r="Y38" s="131"/>
      <c r="Z38" s="147"/>
      <c r="AA38" s="131"/>
      <c r="AB38" s="147"/>
      <c r="AC38" s="131"/>
      <c r="AD38" s="147"/>
      <c r="AE38" s="133"/>
      <c r="AF38" s="147"/>
      <c r="AG38" s="133"/>
    </row>
    <row r="39" s="122" customFormat="true" ht="21.75" hidden="false" customHeight="true" outlineLevel="0" collapsed="false">
      <c r="A39" s="146" t="s">
        <v>216</v>
      </c>
      <c r="B39" s="110"/>
      <c r="C39" s="156" t="n">
        <f aca="false">C14</f>
        <v>7519938</v>
      </c>
      <c r="D39" s="114"/>
      <c r="E39" s="156" t="n">
        <f aca="false">E14</f>
        <v>-2855124</v>
      </c>
      <c r="F39" s="141"/>
      <c r="G39" s="156" t="n">
        <f aca="false">G14</f>
        <v>16436492</v>
      </c>
      <c r="H39" s="114"/>
      <c r="I39" s="157" t="str">
        <f aca="false">I37</f>
        <v>-</v>
      </c>
      <c r="J39" s="114"/>
      <c r="K39" s="156" t="n">
        <f aca="false">K14</f>
        <v>820666</v>
      </c>
      <c r="L39" s="141"/>
      <c r="M39" s="156" t="n">
        <f aca="false">M14</f>
        <v>1628825</v>
      </c>
      <c r="N39" s="114"/>
      <c r="O39" s="156" t="n">
        <f aca="false">O18+O32+O37</f>
        <v>38747936</v>
      </c>
      <c r="P39" s="114"/>
      <c r="Q39" s="156" t="n">
        <f aca="false">Q18+Q37</f>
        <v>2169661</v>
      </c>
      <c r="R39" s="114"/>
      <c r="S39" s="156" t="n">
        <f aca="false">S18+S37</f>
        <v>297905</v>
      </c>
      <c r="T39" s="114"/>
      <c r="U39" s="156" t="n">
        <f aca="false">U18+U37</f>
        <v>-316688</v>
      </c>
      <c r="V39" s="114"/>
      <c r="W39" s="156" t="n">
        <f aca="false">W37+W18</f>
        <v>-3134563</v>
      </c>
      <c r="X39" s="114"/>
      <c r="Y39" s="157" t="str">
        <f aca="false">Y37</f>
        <v>-</v>
      </c>
      <c r="Z39" s="114"/>
      <c r="AA39" s="158" t="n">
        <f aca="false">AA37+AA18</f>
        <v>-983685</v>
      </c>
      <c r="AB39" s="114"/>
      <c r="AC39" s="156" t="n">
        <f aca="false">AC18+AC32+AC37</f>
        <v>61315048</v>
      </c>
      <c r="AD39" s="114"/>
      <c r="AE39" s="156" t="n">
        <f aca="false">AE18+AE32+AE37</f>
        <v>2833674</v>
      </c>
      <c r="AF39" s="114"/>
      <c r="AG39" s="156" t="n">
        <f aca="false">AC39+AE39</f>
        <v>64148722</v>
      </c>
    </row>
  </sheetData>
  <mergeCells count="3">
    <mergeCell ref="C5:AG5"/>
    <mergeCell ref="Q6:AA6"/>
    <mergeCell ref="C12:AG12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6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83" zoomScalePageLayoutView="70" workbookViewId="0">
      <selection pane="topLeft" activeCell="A44" activeCellId="0" sqref="A44:IV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77" width="41.57"/>
    <col collapsed="false" customWidth="true" hidden="false" outlineLevel="0" max="2" min="2" style="77" width="7.85"/>
    <col collapsed="false" customWidth="true" hidden="false" outlineLevel="0" max="3" min="3" style="77" width="12.42"/>
    <col collapsed="false" customWidth="true" hidden="false" outlineLevel="0" max="4" min="4" style="77" width="0.71"/>
    <col collapsed="false" customWidth="true" hidden="false" outlineLevel="0" max="5" min="5" style="77" width="12.42"/>
    <col collapsed="false" customWidth="true" hidden="false" outlineLevel="0" max="6" min="6" style="77" width="0.71"/>
    <col collapsed="false" customWidth="true" hidden="false" outlineLevel="0" max="7" min="7" style="77" width="14.28"/>
    <col collapsed="false" customWidth="true" hidden="false" outlineLevel="0" max="8" min="8" style="77" width="0.85"/>
    <col collapsed="false" customWidth="true" hidden="false" outlineLevel="0" max="9" min="9" style="77" width="14.28"/>
    <col collapsed="false" customWidth="true" hidden="false" outlineLevel="0" max="10" min="10" style="77" width="0.85"/>
    <col collapsed="false" customWidth="true" hidden="false" outlineLevel="0" max="11" min="11" style="77" width="12.42"/>
    <col collapsed="false" customWidth="true" hidden="false" outlineLevel="0" max="12" min="12" style="77" width="0.85"/>
    <col collapsed="false" customWidth="true" hidden="false" outlineLevel="0" max="13" min="13" style="77" width="12.42"/>
    <col collapsed="false" customWidth="true" hidden="false" outlineLevel="0" max="14" min="14" style="77" width="0.85"/>
    <col collapsed="false" customWidth="true" hidden="false" outlineLevel="0" max="15" min="15" style="77" width="12.42"/>
    <col collapsed="false" customWidth="true" hidden="false" outlineLevel="0" max="16" min="16" style="77" width="0.85"/>
    <col collapsed="false" customWidth="true" hidden="false" outlineLevel="0" max="17" min="17" style="77" width="12.42"/>
    <col collapsed="false" customWidth="true" hidden="false" outlineLevel="0" max="18" min="18" style="77" width="0.71"/>
    <col collapsed="false" customWidth="true" hidden="false" outlineLevel="0" max="19" min="19" style="77" width="12.42"/>
    <col collapsed="false" customWidth="true" hidden="false" outlineLevel="0" max="20" min="20" style="77" width="0.71"/>
    <col collapsed="false" customWidth="true" hidden="false" outlineLevel="0" max="21" min="21" style="77" width="14.28"/>
    <col collapsed="false" customWidth="true" hidden="false" outlineLevel="0" max="22" min="22" style="77" width="0.71"/>
    <col collapsed="false" customWidth="true" hidden="false" outlineLevel="0" max="23" min="23" style="77" width="12.42"/>
    <col collapsed="false" customWidth="true" hidden="false" outlineLevel="0" max="24" min="24" style="77" width="0.57"/>
    <col collapsed="false" customWidth="true" hidden="false" outlineLevel="0" max="25" min="25" style="77" width="14.28"/>
    <col collapsed="false" customWidth="true" hidden="false" outlineLevel="0" max="26" min="26" style="77" width="0.57"/>
    <col collapsed="false" customWidth="true" hidden="false" outlineLevel="0" max="27" min="27" style="77" width="14.28"/>
    <col collapsed="false" customWidth="true" hidden="false" outlineLevel="0" max="28" min="28" style="77" width="0.71"/>
    <col collapsed="false" customWidth="true" hidden="false" outlineLevel="0" max="29" min="29" style="77" width="12.42"/>
    <col collapsed="false" customWidth="true" hidden="false" outlineLevel="0" max="30" min="30" style="77" width="0.57"/>
    <col collapsed="false" customWidth="true" hidden="false" outlineLevel="0" max="31" min="31" style="77" width="12.42"/>
    <col collapsed="false" customWidth="true" hidden="false" outlineLevel="0" max="32" min="32" style="77" width="0.57"/>
    <col collapsed="false" customWidth="true" hidden="false" outlineLevel="0" max="33" min="33" style="77" width="13.42"/>
    <col collapsed="false" customWidth="false" hidden="false" outlineLevel="0" max="257" min="34" style="77" width="8.99"/>
  </cols>
  <sheetData>
    <row r="1" customFormat="false" ht="24.75" hidden="false" customHeight="true" outlineLevel="0" collapsed="false">
      <c r="A1" s="78" t="s">
        <v>153</v>
      </c>
      <c r="B1" s="78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79"/>
      <c r="R1" s="80"/>
      <c r="S1" s="79"/>
      <c r="T1" s="80"/>
      <c r="U1" s="79"/>
      <c r="V1" s="80"/>
      <c r="W1" s="79"/>
      <c r="X1" s="79"/>
      <c r="Y1" s="79"/>
      <c r="Z1" s="79"/>
      <c r="AA1" s="79"/>
      <c r="AB1" s="79"/>
      <c r="AC1" s="80"/>
      <c r="AD1" s="80"/>
      <c r="AE1" s="79"/>
      <c r="AF1" s="80"/>
    </row>
    <row r="2" customFormat="false" ht="24.75" hidden="false" customHeight="true" outlineLevel="0" collapsed="false">
      <c r="A2" s="78" t="s">
        <v>154</v>
      </c>
      <c r="B2" s="78"/>
      <c r="C2" s="79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9"/>
      <c r="R2" s="80"/>
      <c r="S2" s="79"/>
      <c r="T2" s="80"/>
      <c r="U2" s="79"/>
      <c r="V2" s="80"/>
      <c r="W2" s="79"/>
      <c r="X2" s="79"/>
      <c r="Y2" s="79"/>
      <c r="Z2" s="79"/>
      <c r="AA2" s="79"/>
      <c r="AB2" s="79"/>
      <c r="AC2" s="80"/>
      <c r="AD2" s="80"/>
      <c r="AE2" s="79"/>
      <c r="AF2" s="80"/>
    </row>
    <row r="3" s="87" customFormat="true" ht="24.75" hidden="false" customHeight="true" outlineLevel="0" collapsed="false">
      <c r="A3" s="81" t="s">
        <v>155</v>
      </c>
      <c r="B3" s="81"/>
      <c r="C3" s="82"/>
      <c r="D3" s="83"/>
      <c r="E3" s="84"/>
      <c r="F3" s="84"/>
      <c r="G3" s="85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6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</row>
    <row r="4" customFormat="false" ht="24.75" hidden="false" customHeight="true" outlineLevel="0" collapsed="false">
      <c r="A4" s="78"/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6" t="s">
        <v>3</v>
      </c>
    </row>
    <row r="5" customFormat="false" ht="23.25" hidden="false" customHeight="true" outlineLevel="0" collapsed="false">
      <c r="A5" s="78"/>
      <c r="B5" s="78"/>
      <c r="C5" s="88" t="s">
        <v>4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</row>
    <row r="6" customFormat="false" ht="21.75" hidden="false" customHeight="true" outlineLevel="0" collapsed="false">
      <c r="A6" s="89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1" t="s">
        <v>94</v>
      </c>
      <c r="R6" s="91"/>
      <c r="S6" s="91"/>
      <c r="T6" s="91"/>
      <c r="U6" s="91"/>
      <c r="V6" s="91"/>
      <c r="W6" s="91"/>
      <c r="X6" s="91"/>
      <c r="Y6" s="91"/>
      <c r="Z6" s="91"/>
      <c r="AA6" s="91"/>
      <c r="AB6" s="90"/>
      <c r="AC6" s="90"/>
      <c r="AD6" s="90"/>
      <c r="AE6" s="90"/>
      <c r="AF6" s="90"/>
      <c r="AG6" s="90"/>
    </row>
    <row r="7" customFormat="false" ht="21.75" hidden="false" customHeight="true" outlineLevel="0" collapsed="false">
      <c r="A7" s="89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2"/>
      <c r="R7" s="92"/>
      <c r="S7" s="92"/>
      <c r="T7" s="92"/>
      <c r="U7" s="92"/>
      <c r="V7" s="92"/>
      <c r="W7" s="92"/>
      <c r="X7" s="92"/>
      <c r="Y7" s="93" t="s">
        <v>156</v>
      </c>
      <c r="Z7" s="92"/>
      <c r="AA7" s="92"/>
      <c r="AB7" s="90"/>
      <c r="AC7" s="90"/>
      <c r="AD7" s="90"/>
      <c r="AE7" s="90"/>
      <c r="AF7" s="90"/>
      <c r="AG7" s="90"/>
    </row>
    <row r="8" customFormat="false" ht="21.75" hidden="false" customHeight="true" outlineLevel="0" collapsed="false">
      <c r="A8" s="94"/>
      <c r="B8" s="94"/>
      <c r="C8" s="12"/>
      <c r="D8" s="3"/>
      <c r="E8" s="3"/>
      <c r="F8" s="3"/>
      <c r="G8" s="93"/>
      <c r="H8" s="93"/>
      <c r="I8" s="93"/>
      <c r="J8" s="93"/>
      <c r="K8" s="93"/>
      <c r="L8" s="93"/>
      <c r="M8" s="93"/>
      <c r="N8" s="93"/>
      <c r="O8" s="93"/>
      <c r="P8" s="93"/>
      <c r="Q8" s="95"/>
      <c r="R8" s="93"/>
      <c r="S8" s="93"/>
      <c r="T8" s="95"/>
      <c r="U8" s="96" t="s">
        <v>157</v>
      </c>
      <c r="V8" s="93"/>
      <c r="W8" s="93"/>
      <c r="X8" s="93"/>
      <c r="Y8" s="93" t="s">
        <v>158</v>
      </c>
      <c r="Z8" s="93"/>
      <c r="AA8" s="97" t="s">
        <v>159</v>
      </c>
      <c r="AB8" s="57"/>
      <c r="AC8" s="98"/>
      <c r="AD8" s="93"/>
      <c r="AE8" s="93" t="s">
        <v>160</v>
      </c>
      <c r="AF8" s="95"/>
      <c r="AG8" s="75"/>
    </row>
    <row r="9" customFormat="false" ht="21.75" hidden="false" customHeight="true" outlineLevel="0" collapsed="false">
      <c r="A9" s="94"/>
      <c r="B9" s="94"/>
      <c r="C9" s="97" t="s">
        <v>80</v>
      </c>
      <c r="D9" s="3"/>
      <c r="E9" s="3"/>
      <c r="F9" s="3"/>
      <c r="G9" s="93"/>
      <c r="H9" s="93"/>
      <c r="I9" s="93"/>
      <c r="J9" s="93"/>
      <c r="K9" s="93"/>
      <c r="L9" s="93"/>
      <c r="M9" s="93"/>
      <c r="N9" s="93"/>
      <c r="O9" s="99" t="s">
        <v>89</v>
      </c>
      <c r="P9" s="93"/>
      <c r="Q9" s="96" t="s">
        <v>161</v>
      </c>
      <c r="R9" s="93"/>
      <c r="S9" s="93" t="s">
        <v>162</v>
      </c>
      <c r="T9" s="95"/>
      <c r="U9" s="96" t="s">
        <v>163</v>
      </c>
      <c r="V9" s="93"/>
      <c r="W9" s="93" t="s">
        <v>161</v>
      </c>
      <c r="X9" s="93"/>
      <c r="Y9" s="93" t="s">
        <v>164</v>
      </c>
      <c r="Z9" s="93"/>
      <c r="AA9" s="97" t="s">
        <v>165</v>
      </c>
      <c r="AB9" s="57"/>
      <c r="AC9" s="100" t="s">
        <v>166</v>
      </c>
      <c r="AD9" s="93"/>
      <c r="AE9" s="93" t="s">
        <v>167</v>
      </c>
      <c r="AF9" s="95"/>
      <c r="AG9" s="75"/>
    </row>
    <row r="10" customFormat="false" ht="21.75" hidden="false" customHeight="true" outlineLevel="0" collapsed="false">
      <c r="A10" s="94"/>
      <c r="B10" s="94"/>
      <c r="C10" s="101" t="s">
        <v>168</v>
      </c>
      <c r="D10" s="93"/>
      <c r="E10" s="93" t="s">
        <v>169</v>
      </c>
      <c r="F10" s="93"/>
      <c r="G10" s="93" t="s">
        <v>170</v>
      </c>
      <c r="H10" s="93"/>
      <c r="I10" s="93"/>
      <c r="J10" s="93"/>
      <c r="K10" s="93" t="s">
        <v>171</v>
      </c>
      <c r="L10" s="93"/>
      <c r="M10" s="93" t="s">
        <v>172</v>
      </c>
      <c r="N10" s="93"/>
      <c r="O10" s="93" t="s">
        <v>173</v>
      </c>
      <c r="P10" s="93"/>
      <c r="Q10" s="96" t="s">
        <v>174</v>
      </c>
      <c r="R10" s="93"/>
      <c r="S10" s="93" t="s">
        <v>175</v>
      </c>
      <c r="T10" s="95"/>
      <c r="U10" s="96" t="s">
        <v>176</v>
      </c>
      <c r="V10" s="93"/>
      <c r="W10" s="93" t="s">
        <v>177</v>
      </c>
      <c r="X10" s="93"/>
      <c r="Y10" s="93" t="s">
        <v>178</v>
      </c>
      <c r="Z10" s="93"/>
      <c r="AA10" s="93" t="s">
        <v>179</v>
      </c>
      <c r="AB10" s="93"/>
      <c r="AC10" s="96" t="s">
        <v>180</v>
      </c>
      <c r="AD10" s="93"/>
      <c r="AE10" s="93" t="s">
        <v>181</v>
      </c>
      <c r="AF10" s="95"/>
      <c r="AG10" s="93" t="s">
        <v>166</v>
      </c>
    </row>
    <row r="11" customFormat="false" ht="21.75" hidden="false" customHeight="true" outlineLevel="0" collapsed="false">
      <c r="A11" s="102"/>
      <c r="B11" s="103" t="s">
        <v>7</v>
      </c>
      <c r="C11" s="104" t="s">
        <v>182</v>
      </c>
      <c r="D11" s="93"/>
      <c r="E11" s="105" t="s">
        <v>183</v>
      </c>
      <c r="F11" s="93"/>
      <c r="G11" s="105" t="s">
        <v>184</v>
      </c>
      <c r="H11" s="93"/>
      <c r="I11" s="107" t="s">
        <v>185</v>
      </c>
      <c r="J11" s="93"/>
      <c r="K11" s="105" t="s">
        <v>186</v>
      </c>
      <c r="L11" s="93"/>
      <c r="M11" s="106" t="s">
        <v>187</v>
      </c>
      <c r="N11" s="93"/>
      <c r="O11" s="105" t="s">
        <v>188</v>
      </c>
      <c r="P11" s="93"/>
      <c r="Q11" s="107" t="s">
        <v>6</v>
      </c>
      <c r="R11" s="93"/>
      <c r="S11" s="105" t="s">
        <v>189</v>
      </c>
      <c r="T11" s="95"/>
      <c r="U11" s="107" t="s">
        <v>190</v>
      </c>
      <c r="V11" s="93"/>
      <c r="W11" s="105" t="s">
        <v>191</v>
      </c>
      <c r="X11" s="93"/>
      <c r="Y11" s="105" t="s">
        <v>192</v>
      </c>
      <c r="Z11" s="93"/>
      <c r="AA11" s="105" t="s">
        <v>79</v>
      </c>
      <c r="AB11" s="93"/>
      <c r="AC11" s="107" t="s">
        <v>193</v>
      </c>
      <c r="AD11" s="93"/>
      <c r="AE11" s="105" t="s">
        <v>194</v>
      </c>
      <c r="AF11" s="95"/>
      <c r="AG11" s="105" t="s">
        <v>180</v>
      </c>
    </row>
    <row r="12" customFormat="false" ht="21.75" hidden="false" customHeight="true" outlineLevel="0" collapsed="false">
      <c r="A12" s="159" t="s">
        <v>217</v>
      </c>
      <c r="B12" s="110"/>
    </row>
    <row r="13" customFormat="false" ht="21.75" hidden="false" customHeight="true" outlineLevel="0" collapsed="false">
      <c r="A13" s="112" t="s">
        <v>196</v>
      </c>
      <c r="B13" s="110"/>
      <c r="C13" s="40" t="n">
        <v>7519938</v>
      </c>
      <c r="D13" s="40"/>
      <c r="E13" s="40" t="n">
        <v>-2855124</v>
      </c>
      <c r="F13" s="40"/>
      <c r="G13" s="40" t="n">
        <v>16436492</v>
      </c>
      <c r="H13" s="40"/>
      <c r="I13" s="160" t="s">
        <v>106</v>
      </c>
      <c r="J13" s="40"/>
      <c r="K13" s="40" t="n">
        <v>820666</v>
      </c>
      <c r="L13" s="40"/>
      <c r="M13" s="40" t="n">
        <v>1628825</v>
      </c>
      <c r="N13" s="40"/>
      <c r="O13" s="40" t="n">
        <v>40549306</v>
      </c>
      <c r="P13" s="40"/>
      <c r="Q13" s="40" t="n">
        <v>2414216</v>
      </c>
      <c r="R13" s="40"/>
      <c r="S13" s="40" t="n">
        <v>284809</v>
      </c>
      <c r="T13" s="40"/>
      <c r="U13" s="40" t="n">
        <v>-113764</v>
      </c>
      <c r="V13" s="40"/>
      <c r="W13" s="40" t="n">
        <v>-3081194</v>
      </c>
      <c r="X13" s="40"/>
      <c r="Y13" s="40" t="n">
        <v>-7305</v>
      </c>
      <c r="Z13" s="40"/>
      <c r="AA13" s="40" t="n">
        <v>-503238</v>
      </c>
      <c r="AB13" s="40"/>
      <c r="AC13" s="40" t="n">
        <v>63596865</v>
      </c>
      <c r="AD13" s="40"/>
      <c r="AE13" s="40" t="n">
        <v>2921703</v>
      </c>
      <c r="AG13" s="40" t="n">
        <v>66518568</v>
      </c>
    </row>
    <row r="14" customFormat="false" ht="21.75" hidden="false" customHeight="true" outlineLevel="0" collapsed="false">
      <c r="A14" s="113" t="s">
        <v>197</v>
      </c>
      <c r="B14" s="110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57"/>
      <c r="AG14" s="33"/>
    </row>
    <row r="15" customFormat="false" ht="21.75" hidden="false" customHeight="true" outlineLevel="0" collapsed="false">
      <c r="A15" s="113" t="s">
        <v>198</v>
      </c>
      <c r="B15" s="115" t="s">
        <v>199</v>
      </c>
      <c r="C15" s="161" t="s">
        <v>106</v>
      </c>
      <c r="D15" s="33"/>
      <c r="E15" s="161" t="s">
        <v>106</v>
      </c>
      <c r="F15" s="33"/>
      <c r="G15" s="161" t="s">
        <v>106</v>
      </c>
      <c r="H15" s="33"/>
      <c r="I15" s="161" t="s">
        <v>106</v>
      </c>
      <c r="J15" s="33"/>
      <c r="K15" s="161" t="s">
        <v>106</v>
      </c>
      <c r="L15" s="33"/>
      <c r="M15" s="161" t="s">
        <v>106</v>
      </c>
      <c r="N15" s="33"/>
      <c r="O15" s="33" t="n">
        <v>646338</v>
      </c>
      <c r="P15" s="33"/>
      <c r="Q15" s="161" t="s">
        <v>106</v>
      </c>
      <c r="R15" s="33"/>
      <c r="S15" s="161" t="s">
        <v>106</v>
      </c>
      <c r="T15" s="33"/>
      <c r="U15" s="161" t="s">
        <v>106</v>
      </c>
      <c r="V15" s="33"/>
      <c r="W15" s="120" t="n">
        <v>-88315</v>
      </c>
      <c r="X15" s="33"/>
      <c r="Y15" s="161" t="s">
        <v>106</v>
      </c>
      <c r="Z15" s="33"/>
      <c r="AA15" s="120" t="n">
        <v>-88315</v>
      </c>
      <c r="AB15" s="33"/>
      <c r="AC15" s="120" t="n">
        <v>558023</v>
      </c>
      <c r="AD15" s="33"/>
      <c r="AE15" s="161" t="s">
        <v>106</v>
      </c>
      <c r="AF15" s="57"/>
      <c r="AG15" s="33" t="n">
        <v>558023</v>
      </c>
    </row>
    <row r="16" customFormat="false" ht="21.75" hidden="false" customHeight="true" outlineLevel="0" collapsed="false">
      <c r="A16" s="159" t="s">
        <v>217</v>
      </c>
      <c r="B16" s="110"/>
      <c r="C16" s="162"/>
      <c r="D16" s="40"/>
      <c r="E16" s="162"/>
      <c r="F16" s="40"/>
      <c r="G16" s="162"/>
      <c r="H16" s="40"/>
      <c r="I16" s="162"/>
      <c r="J16" s="40"/>
      <c r="K16" s="162"/>
      <c r="L16" s="40"/>
      <c r="M16" s="162"/>
      <c r="N16" s="40"/>
      <c r="O16" s="162"/>
      <c r="P16" s="40"/>
      <c r="Q16" s="162"/>
      <c r="R16" s="40"/>
      <c r="S16" s="162"/>
      <c r="T16" s="40"/>
      <c r="U16" s="162"/>
      <c r="V16" s="40"/>
      <c r="W16" s="162"/>
      <c r="X16" s="40"/>
      <c r="Y16" s="162"/>
      <c r="Z16" s="40"/>
      <c r="AA16" s="162"/>
      <c r="AB16" s="40"/>
      <c r="AC16" s="162"/>
      <c r="AD16" s="40"/>
      <c r="AE16" s="162"/>
      <c r="AG16" s="162"/>
    </row>
    <row r="17" s="122" customFormat="true" ht="21.75" hidden="false" customHeight="true" outlineLevel="0" collapsed="false">
      <c r="A17" s="122" t="s">
        <v>200</v>
      </c>
      <c r="B17" s="110"/>
      <c r="C17" s="40" t="n">
        <f aca="false">SUM(C13:C16)</f>
        <v>7519938</v>
      </c>
      <c r="D17" s="40"/>
      <c r="E17" s="40" t="n">
        <f aca="false">SUM(E13:E16)</f>
        <v>-2855124</v>
      </c>
      <c r="F17" s="40"/>
      <c r="G17" s="40" t="n">
        <f aca="false">SUM(G13:G16)</f>
        <v>16436492</v>
      </c>
      <c r="H17" s="40"/>
      <c r="I17" s="119" t="s">
        <v>106</v>
      </c>
      <c r="J17" s="40"/>
      <c r="K17" s="40" t="n">
        <f aca="false">SUM(K13:K16)</f>
        <v>820666</v>
      </c>
      <c r="L17" s="40"/>
      <c r="M17" s="40" t="n">
        <f aca="false">SUM(M13:M16)</f>
        <v>1628825</v>
      </c>
      <c r="N17" s="40"/>
      <c r="O17" s="40" t="n">
        <f aca="false">SUM(O13:O16)</f>
        <v>41195644</v>
      </c>
      <c r="P17" s="40"/>
      <c r="Q17" s="40" t="n">
        <f aca="false">SUM(Q13:Q16)</f>
        <v>2414216</v>
      </c>
      <c r="R17" s="40"/>
      <c r="S17" s="40" t="n">
        <f aca="false">SUM(S13:S16)</f>
        <v>284809</v>
      </c>
      <c r="T17" s="40"/>
      <c r="U17" s="40" t="n">
        <f aca="false">SUM(U13:U16)</f>
        <v>-113764</v>
      </c>
      <c r="V17" s="40"/>
      <c r="W17" s="40" t="n">
        <f aca="false">SUM(W13:W16)</f>
        <v>-3169509</v>
      </c>
      <c r="X17" s="40"/>
      <c r="Y17" s="40" t="n">
        <f aca="false">SUM(Y13:Y16)</f>
        <v>-7305</v>
      </c>
      <c r="Z17" s="40"/>
      <c r="AA17" s="40" t="n">
        <f aca="false">SUM(AA13:AA16)</f>
        <v>-591553</v>
      </c>
      <c r="AB17" s="40"/>
      <c r="AC17" s="40" t="n">
        <f aca="false">SUM(AC13:AC16)</f>
        <v>64154888</v>
      </c>
      <c r="AD17" s="40"/>
      <c r="AE17" s="40" t="n">
        <f aca="false">SUM(AE13:AE16)</f>
        <v>2921703</v>
      </c>
      <c r="AG17" s="40" t="n">
        <f aca="false">SUM(AG13:AG16)</f>
        <v>67076591</v>
      </c>
    </row>
    <row r="18" customFormat="false" ht="21.75" hidden="false" customHeight="true" outlineLevel="0" collapsed="false">
      <c r="A18" s="123" t="s">
        <v>201</v>
      </c>
      <c r="B18" s="11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114"/>
      <c r="AD18" s="40"/>
      <c r="AE18" s="40"/>
      <c r="AF18" s="40"/>
      <c r="AG18" s="40"/>
    </row>
    <row r="19" customFormat="false" ht="21.75" hidden="false" customHeight="true" outlineLevel="0" collapsed="false">
      <c r="A19" s="123" t="s">
        <v>202</v>
      </c>
      <c r="B19" s="11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114"/>
      <c r="AD19" s="40"/>
      <c r="AE19" s="40"/>
      <c r="AF19" s="40"/>
      <c r="AG19" s="40"/>
    </row>
    <row r="20" customFormat="false" ht="21.75" hidden="false" customHeight="true" outlineLevel="0" collapsed="false">
      <c r="A20" s="163" t="s">
        <v>218</v>
      </c>
      <c r="B20" s="11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114"/>
      <c r="AD20" s="40"/>
      <c r="AE20" s="40"/>
      <c r="AF20" s="40"/>
      <c r="AG20" s="40"/>
    </row>
    <row r="21" customFormat="false" ht="21.75" hidden="false" customHeight="true" outlineLevel="0" collapsed="false">
      <c r="A21" s="163" t="s">
        <v>219</v>
      </c>
      <c r="B21" s="11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114"/>
      <c r="AD21" s="40"/>
      <c r="AE21" s="40"/>
      <c r="AF21" s="40"/>
      <c r="AG21" s="40"/>
    </row>
    <row r="22" s="3" customFormat="true" ht="22.5" hidden="false" customHeight="true" outlineLevel="0" collapsed="false">
      <c r="A22" s="22" t="s">
        <v>220</v>
      </c>
      <c r="B22" s="115" t="s">
        <v>221</v>
      </c>
      <c r="C22" s="150" t="n">
        <v>694004</v>
      </c>
      <c r="D22" s="131"/>
      <c r="E22" s="131" t="s">
        <v>106</v>
      </c>
      <c r="F22" s="131"/>
      <c r="G22" s="150" t="n">
        <v>20126119</v>
      </c>
      <c r="H22" s="131"/>
      <c r="I22" s="150" t="n">
        <v>3470021</v>
      </c>
      <c r="J22" s="131"/>
      <c r="K22" s="131" t="s">
        <v>106</v>
      </c>
      <c r="L22" s="131"/>
      <c r="M22" s="131" t="s">
        <v>106</v>
      </c>
      <c r="N22" s="131"/>
      <c r="O22" s="131" t="s">
        <v>106</v>
      </c>
      <c r="P22" s="131"/>
      <c r="Q22" s="131" t="s">
        <v>106</v>
      </c>
      <c r="R22" s="131"/>
      <c r="S22" s="131" t="s">
        <v>106</v>
      </c>
      <c r="T22" s="119"/>
      <c r="U22" s="131" t="s">
        <v>106</v>
      </c>
      <c r="V22" s="119"/>
      <c r="W22" s="131" t="s">
        <v>106</v>
      </c>
      <c r="X22" s="131"/>
      <c r="Y22" s="131" t="s">
        <v>106</v>
      </c>
      <c r="Z22" s="131"/>
      <c r="AA22" s="131" t="s">
        <v>106</v>
      </c>
      <c r="AB22" s="131"/>
      <c r="AC22" s="150" t="n">
        <v>24290144</v>
      </c>
      <c r="AD22" s="132"/>
      <c r="AE22" s="131" t="s">
        <v>106</v>
      </c>
      <c r="AF22" s="132"/>
      <c r="AG22" s="150" t="n">
        <f aca="false">SUM(AC22:AE22)</f>
        <v>24290144</v>
      </c>
    </row>
    <row r="23" s="3" customFormat="true" ht="22.5" hidden="false" customHeight="true" outlineLevel="0" collapsed="false">
      <c r="A23" s="164" t="s">
        <v>222</v>
      </c>
      <c r="B23" s="115" t="s">
        <v>221</v>
      </c>
      <c r="C23" s="150" t="n">
        <v>-471000</v>
      </c>
      <c r="D23" s="131"/>
      <c r="E23" s="150" t="n">
        <v>1628825</v>
      </c>
      <c r="F23" s="131"/>
      <c r="G23" s="150" t="n">
        <v>-1032129</v>
      </c>
      <c r="H23" s="131"/>
      <c r="I23" s="131" t="s">
        <v>106</v>
      </c>
      <c r="J23" s="131"/>
      <c r="K23" s="131" t="s">
        <v>106</v>
      </c>
      <c r="L23" s="131"/>
      <c r="M23" s="150" t="n">
        <v>-1628825</v>
      </c>
      <c r="N23" s="131"/>
      <c r="O23" s="150" t="n">
        <v>1503129</v>
      </c>
      <c r="P23" s="131"/>
      <c r="Q23" s="131" t="s">
        <v>106</v>
      </c>
      <c r="R23" s="131"/>
      <c r="S23" s="131" t="s">
        <v>106</v>
      </c>
      <c r="T23" s="119"/>
      <c r="U23" s="131" t="s">
        <v>106</v>
      </c>
      <c r="V23" s="119"/>
      <c r="W23" s="131" t="s">
        <v>106</v>
      </c>
      <c r="X23" s="131"/>
      <c r="Y23" s="131" t="s">
        <v>106</v>
      </c>
      <c r="Z23" s="131"/>
      <c r="AA23" s="131" t="s">
        <v>106</v>
      </c>
      <c r="AB23" s="131"/>
      <c r="AC23" s="131" t="s">
        <v>106</v>
      </c>
      <c r="AD23" s="132"/>
      <c r="AE23" s="131" t="s">
        <v>106</v>
      </c>
      <c r="AF23" s="132"/>
      <c r="AG23" s="131" t="s">
        <v>106</v>
      </c>
    </row>
    <row r="24" s="3" customFormat="true" ht="22.5" hidden="false" customHeight="true" outlineLevel="0" collapsed="false">
      <c r="A24" s="164" t="s">
        <v>223</v>
      </c>
      <c r="B24" s="115" t="s">
        <v>224</v>
      </c>
      <c r="C24" s="131" t="s">
        <v>106</v>
      </c>
      <c r="D24" s="131"/>
      <c r="E24" s="150" t="n">
        <v>91153</v>
      </c>
      <c r="F24" s="131"/>
      <c r="G24" s="150" t="n">
        <v>932401</v>
      </c>
      <c r="H24" s="131"/>
      <c r="I24" s="131" t="s">
        <v>106</v>
      </c>
      <c r="J24" s="131"/>
      <c r="K24" s="131" t="s">
        <v>106</v>
      </c>
      <c r="L24" s="131"/>
      <c r="M24" s="131" t="s">
        <v>106</v>
      </c>
      <c r="N24" s="131"/>
      <c r="O24" s="131" t="s">
        <v>106</v>
      </c>
      <c r="P24" s="131"/>
      <c r="Q24" s="131" t="s">
        <v>106</v>
      </c>
      <c r="R24" s="131"/>
      <c r="S24" s="131" t="s">
        <v>106</v>
      </c>
      <c r="T24" s="119"/>
      <c r="U24" s="131" t="s">
        <v>106</v>
      </c>
      <c r="V24" s="119"/>
      <c r="W24" s="131" t="s">
        <v>106</v>
      </c>
      <c r="X24" s="131"/>
      <c r="Y24" s="131" t="s">
        <v>106</v>
      </c>
      <c r="Z24" s="131"/>
      <c r="AA24" s="131" t="s">
        <v>106</v>
      </c>
      <c r="AB24" s="131"/>
      <c r="AC24" s="150" t="n">
        <v>1023554</v>
      </c>
      <c r="AD24" s="132"/>
      <c r="AE24" s="131" t="s">
        <v>106</v>
      </c>
      <c r="AF24" s="132"/>
      <c r="AG24" s="150" t="n">
        <f aca="false">SUM(AC24:AE24)</f>
        <v>1023554</v>
      </c>
    </row>
    <row r="25" s="3" customFormat="true" ht="22.5" hidden="false" customHeight="true" outlineLevel="0" collapsed="false">
      <c r="A25" s="125" t="s">
        <v>225</v>
      </c>
      <c r="B25" s="130"/>
      <c r="C25" s="131"/>
      <c r="D25" s="132"/>
      <c r="E25" s="131"/>
      <c r="F25" s="131"/>
      <c r="G25" s="131"/>
      <c r="H25" s="131"/>
      <c r="I25" s="133"/>
      <c r="J25" s="132"/>
      <c r="K25" s="131"/>
      <c r="L25" s="131"/>
      <c r="M25" s="133"/>
      <c r="N25" s="132"/>
      <c r="O25" s="133"/>
      <c r="P25" s="132"/>
      <c r="Q25" s="131"/>
      <c r="R25" s="147"/>
      <c r="S25" s="131"/>
      <c r="T25" s="32"/>
      <c r="U25" s="131"/>
      <c r="V25" s="32"/>
      <c r="W25" s="131"/>
      <c r="X25" s="132"/>
      <c r="Y25" s="131"/>
      <c r="Z25" s="132"/>
      <c r="AA25" s="131"/>
      <c r="AB25" s="147"/>
      <c r="AC25" s="131"/>
      <c r="AD25" s="132"/>
      <c r="AE25" s="131"/>
      <c r="AF25" s="132"/>
      <c r="AG25" s="131"/>
    </row>
    <row r="26" s="3" customFormat="true" ht="22.5" hidden="false" customHeight="true" outlineLevel="0" collapsed="false">
      <c r="A26" s="125" t="s">
        <v>226</v>
      </c>
      <c r="B26" s="130"/>
      <c r="C26" s="131" t="s">
        <v>106</v>
      </c>
      <c r="D26" s="131"/>
      <c r="E26" s="131" t="s">
        <v>106</v>
      </c>
      <c r="F26" s="131"/>
      <c r="G26" s="131" t="s">
        <v>106</v>
      </c>
      <c r="H26" s="131"/>
      <c r="I26" s="161" t="s">
        <v>106</v>
      </c>
      <c r="J26" s="131"/>
      <c r="K26" s="131" t="s">
        <v>106</v>
      </c>
      <c r="L26" s="131"/>
      <c r="M26" s="131" t="s">
        <v>106</v>
      </c>
      <c r="N26" s="131"/>
      <c r="O26" s="150" t="n">
        <v>-8865745</v>
      </c>
      <c r="P26" s="131"/>
      <c r="Q26" s="131" t="s">
        <v>106</v>
      </c>
      <c r="R26" s="131"/>
      <c r="S26" s="131" t="s">
        <v>106</v>
      </c>
      <c r="T26" s="119"/>
      <c r="U26" s="131" t="s">
        <v>106</v>
      </c>
      <c r="V26" s="119"/>
      <c r="W26" s="131" t="s">
        <v>106</v>
      </c>
      <c r="X26" s="131"/>
      <c r="Y26" s="131" t="s">
        <v>106</v>
      </c>
      <c r="Z26" s="131"/>
      <c r="AA26" s="131" t="s">
        <v>106</v>
      </c>
      <c r="AB26" s="131"/>
      <c r="AC26" s="150" t="n">
        <v>-8865745</v>
      </c>
      <c r="AD26" s="132"/>
      <c r="AE26" s="150" t="n">
        <v>-1024912</v>
      </c>
      <c r="AF26" s="132"/>
      <c r="AG26" s="133" t="n">
        <f aca="false">SUM(AC26:AE26)</f>
        <v>-9890657</v>
      </c>
    </row>
    <row r="27" s="3" customFormat="true" ht="22.5" hidden="false" customHeight="true" outlineLevel="0" collapsed="false">
      <c r="A27" s="163" t="s">
        <v>227</v>
      </c>
      <c r="B27" s="130"/>
      <c r="C27" s="165"/>
      <c r="D27" s="131"/>
      <c r="E27" s="165"/>
      <c r="F27" s="131"/>
      <c r="G27" s="165"/>
      <c r="H27" s="131"/>
      <c r="I27" s="165"/>
      <c r="J27" s="131"/>
      <c r="K27" s="165"/>
      <c r="L27" s="131"/>
      <c r="M27" s="165"/>
      <c r="N27" s="131"/>
      <c r="O27" s="165"/>
      <c r="P27" s="131"/>
      <c r="Q27" s="165"/>
      <c r="R27" s="131"/>
      <c r="S27" s="165"/>
      <c r="T27" s="119"/>
      <c r="U27" s="165"/>
      <c r="V27" s="119"/>
      <c r="W27" s="165"/>
      <c r="X27" s="131"/>
      <c r="Y27" s="165"/>
      <c r="Z27" s="131"/>
      <c r="AA27" s="165"/>
      <c r="AB27" s="131"/>
      <c r="AC27" s="165"/>
      <c r="AD27" s="132"/>
      <c r="AE27" s="166"/>
      <c r="AF27" s="132"/>
      <c r="AG27" s="167"/>
    </row>
    <row r="28" s="3" customFormat="true" ht="22.5" hidden="false" customHeight="true" outlineLevel="0" collapsed="false">
      <c r="A28" s="163" t="s">
        <v>228</v>
      </c>
      <c r="B28" s="130"/>
      <c r="C28" s="168" t="n">
        <f aca="false">SUM(C22:C27)</f>
        <v>223004</v>
      </c>
      <c r="D28" s="138"/>
      <c r="E28" s="168" t="n">
        <f aca="false">SUM(E22:E27)</f>
        <v>1719978</v>
      </c>
      <c r="F28" s="138"/>
      <c r="G28" s="168" t="n">
        <f aca="false">SUM(G22:G27)</f>
        <v>20026391</v>
      </c>
      <c r="H28" s="138"/>
      <c r="I28" s="168" t="n">
        <f aca="false">SUM(I22:I27)</f>
        <v>3470021</v>
      </c>
      <c r="J28" s="138"/>
      <c r="K28" s="143" t="s">
        <v>106</v>
      </c>
      <c r="L28" s="138"/>
      <c r="M28" s="168" t="n">
        <f aca="false">SUM(M22:M27)</f>
        <v>-1628825</v>
      </c>
      <c r="N28" s="138"/>
      <c r="O28" s="168" t="n">
        <f aca="false">SUM(O22:O27)</f>
        <v>-7362616</v>
      </c>
      <c r="P28" s="138"/>
      <c r="Q28" s="143" t="s">
        <v>106</v>
      </c>
      <c r="R28" s="138"/>
      <c r="S28" s="143" t="s">
        <v>106</v>
      </c>
      <c r="T28" s="119"/>
      <c r="U28" s="143" t="s">
        <v>106</v>
      </c>
      <c r="V28" s="119"/>
      <c r="W28" s="143" t="s">
        <v>106</v>
      </c>
      <c r="X28" s="138"/>
      <c r="Y28" s="143" t="s">
        <v>106</v>
      </c>
      <c r="Z28" s="138"/>
      <c r="AA28" s="143" t="s">
        <v>106</v>
      </c>
      <c r="AB28" s="138"/>
      <c r="AC28" s="168" t="n">
        <f aca="false">SUM(AC22:AC27)</f>
        <v>16447953</v>
      </c>
      <c r="AD28" s="139"/>
      <c r="AE28" s="168" t="n">
        <f aca="false">SUM(AE22:AE27)</f>
        <v>-1024912</v>
      </c>
      <c r="AF28" s="139"/>
      <c r="AG28" s="168" t="n">
        <f aca="false">SUM(AG22:AG27)</f>
        <v>15423041</v>
      </c>
    </row>
    <row r="29" s="3" customFormat="true" ht="22.5" hidden="false" customHeight="true" outlineLevel="0" collapsed="false">
      <c r="A29" s="129" t="s">
        <v>207</v>
      </c>
      <c r="B29" s="130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19"/>
      <c r="U29" s="131"/>
      <c r="V29" s="119"/>
      <c r="W29" s="131"/>
      <c r="X29" s="131"/>
      <c r="Y29" s="131"/>
      <c r="Z29" s="131"/>
      <c r="AA29" s="131"/>
      <c r="AB29" s="131"/>
      <c r="AC29" s="131"/>
      <c r="AD29" s="132"/>
      <c r="AE29" s="150"/>
      <c r="AF29" s="132"/>
      <c r="AG29" s="133"/>
    </row>
    <row r="30" s="3" customFormat="true" ht="22.5" hidden="false" customHeight="true" outlineLevel="0" collapsed="false">
      <c r="A30" s="129" t="s">
        <v>208</v>
      </c>
      <c r="B30" s="130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19"/>
      <c r="U30" s="131"/>
      <c r="V30" s="119"/>
      <c r="W30" s="131"/>
      <c r="X30" s="131"/>
      <c r="Y30" s="131"/>
      <c r="Z30" s="131"/>
      <c r="AA30" s="131"/>
      <c r="AB30" s="131"/>
      <c r="AC30" s="131"/>
      <c r="AD30" s="132"/>
      <c r="AE30" s="150"/>
      <c r="AF30" s="132"/>
      <c r="AG30" s="133"/>
    </row>
    <row r="31" s="3" customFormat="true" ht="22.5" hidden="false" customHeight="true" outlineLevel="0" collapsed="false">
      <c r="A31" s="125" t="s">
        <v>209</v>
      </c>
      <c r="B31" s="130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9"/>
      <c r="U31" s="131"/>
      <c r="V31" s="119"/>
      <c r="W31" s="131"/>
      <c r="X31" s="131"/>
      <c r="Y31" s="131"/>
      <c r="Z31" s="131"/>
      <c r="AA31" s="131"/>
      <c r="AB31" s="131"/>
      <c r="AC31" s="131"/>
      <c r="AD31" s="132"/>
      <c r="AE31" s="133"/>
      <c r="AF31" s="132"/>
      <c r="AG31" s="133"/>
    </row>
    <row r="32" s="3" customFormat="true" ht="22.5" hidden="false" customHeight="true" outlineLevel="0" collapsed="false">
      <c r="A32" s="125" t="s">
        <v>229</v>
      </c>
      <c r="B32" s="130"/>
      <c r="C32" s="131" t="s">
        <v>106</v>
      </c>
      <c r="D32" s="131"/>
      <c r="E32" s="131" t="s">
        <v>106</v>
      </c>
      <c r="F32" s="131"/>
      <c r="G32" s="131" t="s">
        <v>106</v>
      </c>
      <c r="H32" s="131"/>
      <c r="I32" s="131" t="s">
        <v>106</v>
      </c>
      <c r="J32" s="131"/>
      <c r="K32" s="131" t="s">
        <v>106</v>
      </c>
      <c r="L32" s="131"/>
      <c r="M32" s="131" t="s">
        <v>106</v>
      </c>
      <c r="N32" s="131"/>
      <c r="O32" s="131" t="s">
        <v>106</v>
      </c>
      <c r="P32" s="131"/>
      <c r="Q32" s="131" t="s">
        <v>106</v>
      </c>
      <c r="R32" s="131"/>
      <c r="S32" s="131" t="s">
        <v>106</v>
      </c>
      <c r="T32" s="119"/>
      <c r="U32" s="131" t="s">
        <v>106</v>
      </c>
      <c r="V32" s="119"/>
      <c r="W32" s="131" t="s">
        <v>106</v>
      </c>
      <c r="X32" s="131"/>
      <c r="Y32" s="131" t="s">
        <v>106</v>
      </c>
      <c r="Z32" s="131"/>
      <c r="AA32" s="143" t="s">
        <v>106</v>
      </c>
      <c r="AB32" s="131"/>
      <c r="AC32" s="143" t="s">
        <v>106</v>
      </c>
      <c r="AD32" s="147"/>
      <c r="AE32" s="133" t="n">
        <v>12449218</v>
      </c>
      <c r="AF32" s="147"/>
      <c r="AG32" s="133" t="n">
        <f aca="false">SUM(AC32:AE32)</f>
        <v>12449218</v>
      </c>
    </row>
    <row r="33" s="3" customFormat="true" ht="22.5" hidden="false" customHeight="true" outlineLevel="0" collapsed="false">
      <c r="A33" s="136" t="s">
        <v>211</v>
      </c>
      <c r="B33" s="130"/>
      <c r="C33" s="165"/>
      <c r="D33" s="147"/>
      <c r="E33" s="165"/>
      <c r="F33" s="131"/>
      <c r="G33" s="165"/>
      <c r="H33" s="131"/>
      <c r="I33" s="165"/>
      <c r="J33" s="147"/>
      <c r="K33" s="165"/>
      <c r="L33" s="131"/>
      <c r="M33" s="165"/>
      <c r="N33" s="147"/>
      <c r="O33" s="165"/>
      <c r="P33" s="147"/>
      <c r="Q33" s="165"/>
      <c r="R33" s="147"/>
      <c r="S33" s="165"/>
      <c r="T33" s="32"/>
      <c r="U33" s="165"/>
      <c r="V33" s="32"/>
      <c r="W33" s="165"/>
      <c r="X33" s="147"/>
      <c r="Y33" s="165"/>
      <c r="Z33" s="147"/>
      <c r="AA33" s="165"/>
      <c r="AB33" s="147"/>
      <c r="AC33" s="165"/>
      <c r="AD33" s="147"/>
      <c r="AE33" s="167"/>
      <c r="AF33" s="147"/>
      <c r="AG33" s="167"/>
    </row>
    <row r="34" s="31" customFormat="true" ht="22.5" hidden="false" customHeight="true" outlineLevel="0" collapsed="false">
      <c r="A34" s="136" t="s">
        <v>208</v>
      </c>
      <c r="B34" s="137"/>
      <c r="C34" s="143" t="s">
        <v>106</v>
      </c>
      <c r="D34" s="138"/>
      <c r="E34" s="143" t="s">
        <v>106</v>
      </c>
      <c r="F34" s="138"/>
      <c r="G34" s="143" t="s">
        <v>106</v>
      </c>
      <c r="H34" s="138"/>
      <c r="I34" s="143" t="s">
        <v>106</v>
      </c>
      <c r="J34" s="138"/>
      <c r="K34" s="143" t="s">
        <v>106</v>
      </c>
      <c r="L34" s="138"/>
      <c r="M34" s="143" t="s">
        <v>106</v>
      </c>
      <c r="N34" s="138"/>
      <c r="O34" s="143" t="s">
        <v>106</v>
      </c>
      <c r="P34" s="138"/>
      <c r="Q34" s="143" t="s">
        <v>106</v>
      </c>
      <c r="R34" s="138"/>
      <c r="S34" s="143" t="s">
        <v>106</v>
      </c>
      <c r="T34" s="119"/>
      <c r="U34" s="143" t="s">
        <v>106</v>
      </c>
      <c r="V34" s="119"/>
      <c r="W34" s="143" t="s">
        <v>106</v>
      </c>
      <c r="X34" s="138"/>
      <c r="Y34" s="143" t="s">
        <v>106</v>
      </c>
      <c r="Z34" s="138"/>
      <c r="AA34" s="143" t="s">
        <v>106</v>
      </c>
      <c r="AB34" s="138"/>
      <c r="AC34" s="143" t="s">
        <v>106</v>
      </c>
      <c r="AD34" s="139"/>
      <c r="AE34" s="144" t="n">
        <f aca="false">SUM(AE30:AE32)</f>
        <v>12449218</v>
      </c>
      <c r="AF34" s="139"/>
      <c r="AG34" s="144" t="n">
        <f aca="false">SUM(AG31:AG33)</f>
        <v>12449218</v>
      </c>
    </row>
    <row r="35" s="3" customFormat="true" ht="22.5" hidden="false" customHeight="true" outlineLevel="0" collapsed="false">
      <c r="A35" s="146" t="s">
        <v>212</v>
      </c>
      <c r="B35" s="130"/>
      <c r="C35" s="131"/>
      <c r="D35" s="147"/>
      <c r="E35" s="131"/>
      <c r="F35" s="131"/>
      <c r="G35" s="131"/>
      <c r="H35" s="131"/>
      <c r="I35" s="131"/>
      <c r="J35" s="147"/>
      <c r="K35" s="131"/>
      <c r="L35" s="131"/>
      <c r="M35" s="131"/>
      <c r="N35" s="147"/>
      <c r="O35" s="131"/>
      <c r="P35" s="147"/>
      <c r="Q35" s="131"/>
      <c r="R35" s="147"/>
      <c r="S35" s="131"/>
      <c r="T35" s="32"/>
      <c r="U35" s="131"/>
      <c r="V35" s="32"/>
      <c r="W35" s="131"/>
      <c r="X35" s="147"/>
      <c r="Y35" s="131"/>
      <c r="Z35" s="147"/>
      <c r="AA35" s="131"/>
      <c r="AB35" s="147"/>
      <c r="AC35" s="131"/>
      <c r="AD35" s="147"/>
      <c r="AE35" s="133"/>
      <c r="AF35" s="147"/>
      <c r="AG35" s="133"/>
    </row>
    <row r="36" s="31" customFormat="true" ht="22.5" hidden="false" customHeight="true" outlineLevel="0" collapsed="false">
      <c r="A36" s="146" t="s">
        <v>202</v>
      </c>
      <c r="B36" s="137"/>
      <c r="C36" s="168" t="n">
        <f aca="false">SUM(C28,C34)</f>
        <v>223004</v>
      </c>
      <c r="D36" s="140"/>
      <c r="E36" s="168" t="n">
        <f aca="false">SUM(E28,E34)</f>
        <v>1719978</v>
      </c>
      <c r="F36" s="138"/>
      <c r="G36" s="168" t="n">
        <f aca="false">SUM(G28,G34)</f>
        <v>20026391</v>
      </c>
      <c r="H36" s="138"/>
      <c r="I36" s="168" t="n">
        <f aca="false">SUM(I28,I34)</f>
        <v>3470021</v>
      </c>
      <c r="J36" s="140"/>
      <c r="K36" s="143" t="s">
        <v>106</v>
      </c>
      <c r="L36" s="138"/>
      <c r="M36" s="168" t="n">
        <f aca="false">SUM(M28,M34)</f>
        <v>-1628825</v>
      </c>
      <c r="N36" s="140"/>
      <c r="O36" s="168" t="n">
        <f aca="false">SUM(O28,O34)</f>
        <v>-7362616</v>
      </c>
      <c r="P36" s="140"/>
      <c r="Q36" s="143" t="s">
        <v>106</v>
      </c>
      <c r="R36" s="140"/>
      <c r="S36" s="143" t="s">
        <v>106</v>
      </c>
      <c r="T36" s="32"/>
      <c r="U36" s="143" t="s">
        <v>106</v>
      </c>
      <c r="V36" s="32"/>
      <c r="W36" s="143" t="s">
        <v>106</v>
      </c>
      <c r="X36" s="140"/>
      <c r="Y36" s="143" t="s">
        <v>106</v>
      </c>
      <c r="Z36" s="140"/>
      <c r="AA36" s="143" t="s">
        <v>106</v>
      </c>
      <c r="AB36" s="140"/>
      <c r="AC36" s="168" t="n">
        <f aca="false">SUM(AC28,AC34)</f>
        <v>16447953</v>
      </c>
      <c r="AD36" s="140"/>
      <c r="AE36" s="168" t="n">
        <f aca="false">AE28+AE34</f>
        <v>11424306</v>
      </c>
      <c r="AF36" s="140"/>
      <c r="AG36" s="168" t="n">
        <f aca="false">AG28+AG34</f>
        <v>27872259</v>
      </c>
    </row>
    <row r="37" s="3" customFormat="true" ht="11.25" hidden="true" customHeight="true" outlineLevel="0" collapsed="false">
      <c r="B37" s="130"/>
      <c r="C37" s="131"/>
      <c r="D37" s="147"/>
      <c r="E37" s="131"/>
      <c r="F37" s="131"/>
      <c r="G37" s="131"/>
      <c r="H37" s="131"/>
      <c r="I37" s="131"/>
      <c r="J37" s="147"/>
      <c r="K37" s="131"/>
      <c r="L37" s="131"/>
      <c r="M37" s="131"/>
      <c r="N37" s="147"/>
      <c r="O37" s="131"/>
      <c r="P37" s="147"/>
      <c r="Q37" s="131"/>
      <c r="R37" s="147"/>
      <c r="S37" s="131"/>
      <c r="T37" s="32"/>
      <c r="U37" s="131"/>
      <c r="V37" s="32"/>
      <c r="W37" s="131"/>
      <c r="X37" s="147"/>
      <c r="Y37" s="131"/>
      <c r="Z37" s="147"/>
      <c r="AA37" s="131"/>
      <c r="AB37" s="147"/>
      <c r="AC37" s="131"/>
      <c r="AD37" s="147"/>
      <c r="AE37" s="133"/>
      <c r="AF37" s="147"/>
      <c r="AG37" s="133"/>
    </row>
    <row r="38" s="3" customFormat="true" ht="22.5" hidden="false" customHeight="true" outlineLevel="0" collapsed="false">
      <c r="A38" s="146" t="s">
        <v>213</v>
      </c>
      <c r="B38" s="130"/>
      <c r="C38" s="131"/>
      <c r="D38" s="147"/>
      <c r="E38" s="131"/>
      <c r="F38" s="131"/>
      <c r="G38" s="131"/>
      <c r="H38" s="131"/>
      <c r="I38" s="131"/>
      <c r="J38" s="147"/>
      <c r="K38" s="131"/>
      <c r="L38" s="131"/>
      <c r="M38" s="131"/>
      <c r="N38" s="147"/>
      <c r="O38" s="131"/>
      <c r="P38" s="147"/>
      <c r="Q38" s="131"/>
      <c r="R38" s="147"/>
      <c r="S38" s="131"/>
      <c r="T38" s="32"/>
      <c r="U38" s="131"/>
      <c r="V38" s="32"/>
      <c r="W38" s="131"/>
      <c r="X38" s="147"/>
      <c r="Y38" s="131"/>
      <c r="Z38" s="147"/>
      <c r="AA38" s="131"/>
      <c r="AB38" s="147"/>
      <c r="AC38" s="131"/>
      <c r="AD38" s="147"/>
      <c r="AE38" s="133"/>
      <c r="AF38" s="147"/>
      <c r="AG38" s="133"/>
    </row>
    <row r="39" s="3" customFormat="true" ht="22.5" hidden="false" customHeight="true" outlineLevel="0" collapsed="false">
      <c r="A39" s="125" t="s">
        <v>214</v>
      </c>
      <c r="B39" s="130"/>
      <c r="C39" s="131" t="s">
        <v>106</v>
      </c>
      <c r="D39" s="131"/>
      <c r="E39" s="131" t="s">
        <v>106</v>
      </c>
      <c r="F39" s="131"/>
      <c r="G39" s="131" t="s">
        <v>106</v>
      </c>
      <c r="H39" s="131"/>
      <c r="I39" s="131" t="s">
        <v>106</v>
      </c>
      <c r="J39" s="131"/>
      <c r="K39" s="131" t="s">
        <v>106</v>
      </c>
      <c r="L39" s="131"/>
      <c r="M39" s="131" t="s">
        <v>106</v>
      </c>
      <c r="N39" s="147"/>
      <c r="O39" s="150" t="n">
        <v>18552071</v>
      </c>
      <c r="P39" s="147"/>
      <c r="Q39" s="131" t="s">
        <v>106</v>
      </c>
      <c r="R39" s="131"/>
      <c r="S39" s="131" t="s">
        <v>106</v>
      </c>
      <c r="T39" s="119"/>
      <c r="U39" s="131" t="s">
        <v>106</v>
      </c>
      <c r="V39" s="119"/>
      <c r="W39" s="131" t="s">
        <v>106</v>
      </c>
      <c r="X39" s="131"/>
      <c r="Y39" s="131" t="s">
        <v>106</v>
      </c>
      <c r="Z39" s="131"/>
      <c r="AA39" s="131" t="s">
        <v>106</v>
      </c>
      <c r="AB39" s="147"/>
      <c r="AC39" s="150" t="n">
        <f aca="false">O39</f>
        <v>18552071</v>
      </c>
      <c r="AD39" s="147"/>
      <c r="AE39" s="133" t="n">
        <v>1723483</v>
      </c>
      <c r="AF39" s="147"/>
      <c r="AG39" s="133" t="n">
        <f aca="false">SUM(AC39:AE39)</f>
        <v>20275554</v>
      </c>
    </row>
    <row r="40" s="3" customFormat="true" ht="22.5" hidden="false" customHeight="true" outlineLevel="0" collapsed="false">
      <c r="A40" s="125" t="s">
        <v>141</v>
      </c>
      <c r="B40" s="130"/>
      <c r="C40" s="116" t="s">
        <v>106</v>
      </c>
      <c r="D40" s="131"/>
      <c r="E40" s="116" t="s">
        <v>106</v>
      </c>
      <c r="F40" s="131"/>
      <c r="G40" s="116" t="s">
        <v>106</v>
      </c>
      <c r="H40" s="131"/>
      <c r="I40" s="116" t="s">
        <v>106</v>
      </c>
      <c r="J40" s="131"/>
      <c r="K40" s="116" t="s">
        <v>106</v>
      </c>
      <c r="L40" s="131"/>
      <c r="M40" s="116" t="s">
        <v>106</v>
      </c>
      <c r="N40" s="131"/>
      <c r="O40" s="116" t="s">
        <v>106</v>
      </c>
      <c r="P40" s="131"/>
      <c r="Q40" s="117" t="n">
        <v>140369</v>
      </c>
      <c r="R40" s="131"/>
      <c r="S40" s="117" t="n">
        <v>-68550</v>
      </c>
      <c r="T40" s="119"/>
      <c r="U40" s="117" t="n">
        <v>931563</v>
      </c>
      <c r="V40" s="32"/>
      <c r="W40" s="117" t="n">
        <v>-923799</v>
      </c>
      <c r="X40" s="147"/>
      <c r="Y40" s="117" t="n">
        <v>-3073</v>
      </c>
      <c r="Z40" s="147"/>
      <c r="AA40" s="117" t="n">
        <f aca="false">SUM(Q40:Y40)</f>
        <v>76510</v>
      </c>
      <c r="AB40" s="147"/>
      <c r="AC40" s="117" t="n">
        <f aca="false">AA40</f>
        <v>76510</v>
      </c>
      <c r="AD40" s="147"/>
      <c r="AE40" s="117" t="n">
        <v>-6217</v>
      </c>
      <c r="AF40" s="147"/>
      <c r="AG40" s="117" t="n">
        <f aca="false">SUM(AC40:AE40)</f>
        <v>70293</v>
      </c>
    </row>
    <row r="41" s="3" customFormat="true" ht="22.5" hidden="false" customHeight="true" outlineLevel="0" collapsed="false">
      <c r="A41" s="146" t="s">
        <v>215</v>
      </c>
      <c r="B41" s="130"/>
      <c r="C41" s="143" t="s">
        <v>106</v>
      </c>
      <c r="D41" s="138"/>
      <c r="E41" s="143" t="s">
        <v>106</v>
      </c>
      <c r="F41" s="138"/>
      <c r="G41" s="143" t="s">
        <v>106</v>
      </c>
      <c r="H41" s="138"/>
      <c r="I41" s="143" t="s">
        <v>106</v>
      </c>
      <c r="J41" s="138"/>
      <c r="K41" s="143" t="s">
        <v>106</v>
      </c>
      <c r="L41" s="138"/>
      <c r="M41" s="143" t="s">
        <v>106</v>
      </c>
      <c r="N41" s="140"/>
      <c r="O41" s="168" t="n">
        <f aca="false">O39</f>
        <v>18552071</v>
      </c>
      <c r="P41" s="153"/>
      <c r="Q41" s="168" t="n">
        <f aca="false">SUM(Q39:Q40)</f>
        <v>140369</v>
      </c>
      <c r="R41" s="138"/>
      <c r="S41" s="168" t="n">
        <f aca="false">SUM(S39:S40)</f>
        <v>-68550</v>
      </c>
      <c r="T41" s="169"/>
      <c r="U41" s="168" t="n">
        <f aca="false">SUM(U39:U40)</f>
        <v>931563</v>
      </c>
      <c r="V41" s="169"/>
      <c r="W41" s="168" t="n">
        <f aca="false">SUM(W39:W40)</f>
        <v>-923799</v>
      </c>
      <c r="X41" s="153"/>
      <c r="Y41" s="168" t="n">
        <f aca="false">SUM(Y39:Y40)</f>
        <v>-3073</v>
      </c>
      <c r="Z41" s="153"/>
      <c r="AA41" s="168" t="n">
        <f aca="false">SUM(AA39:AA40)</f>
        <v>76510</v>
      </c>
      <c r="AB41" s="153"/>
      <c r="AC41" s="168" t="n">
        <f aca="false">SUM(AC39:AC40)</f>
        <v>18628581</v>
      </c>
      <c r="AD41" s="153"/>
      <c r="AE41" s="168" t="n">
        <f aca="false">SUM(AE39:AE40)</f>
        <v>1717266</v>
      </c>
      <c r="AF41" s="153"/>
      <c r="AG41" s="168" t="n">
        <f aca="false">SUM(AG39:AG40)</f>
        <v>20345847</v>
      </c>
    </row>
    <row r="42" s="3" customFormat="true" ht="22.5" hidden="false" customHeight="true" outlineLevel="0" collapsed="false">
      <c r="A42" s="125" t="s">
        <v>230</v>
      </c>
      <c r="B42" s="130"/>
      <c r="C42" s="116" t="s">
        <v>106</v>
      </c>
      <c r="D42" s="131"/>
      <c r="E42" s="116" t="s">
        <v>106</v>
      </c>
      <c r="F42" s="131"/>
      <c r="G42" s="116" t="s">
        <v>106</v>
      </c>
      <c r="H42" s="131"/>
      <c r="I42" s="116" t="s">
        <v>106</v>
      </c>
      <c r="J42" s="131"/>
      <c r="K42" s="116" t="s">
        <v>106</v>
      </c>
      <c r="L42" s="131"/>
      <c r="M42" s="116" t="s">
        <v>106</v>
      </c>
      <c r="N42" s="147"/>
      <c r="O42" s="117" t="n">
        <v>18685</v>
      </c>
      <c r="P42" s="170"/>
      <c r="Q42" s="171" t="n">
        <v>-18685</v>
      </c>
      <c r="R42" s="131"/>
      <c r="S42" s="116" t="s">
        <v>106</v>
      </c>
      <c r="T42" s="172"/>
      <c r="U42" s="116" t="s">
        <v>106</v>
      </c>
      <c r="V42" s="172"/>
      <c r="W42" s="116" t="s">
        <v>106</v>
      </c>
      <c r="X42" s="170"/>
      <c r="Y42" s="116" t="s">
        <v>106</v>
      </c>
      <c r="Z42" s="170"/>
      <c r="AA42" s="171" t="n">
        <f aca="false">Q42</f>
        <v>-18685</v>
      </c>
      <c r="AB42" s="170"/>
      <c r="AC42" s="116" t="s">
        <v>106</v>
      </c>
      <c r="AD42" s="170"/>
      <c r="AE42" s="116" t="s">
        <v>106</v>
      </c>
      <c r="AF42" s="170"/>
      <c r="AG42" s="116" t="s">
        <v>106</v>
      </c>
    </row>
    <row r="43" customFormat="false" ht="21.75" hidden="false" customHeight="true" outlineLevel="0" collapsed="false">
      <c r="A43" s="159" t="s">
        <v>231</v>
      </c>
      <c r="B43" s="110"/>
      <c r="C43" s="156" t="n">
        <f aca="false">C17+C36</f>
        <v>7742942</v>
      </c>
      <c r="D43" s="114"/>
      <c r="E43" s="156" t="n">
        <f aca="false">E17+E36</f>
        <v>-1135146</v>
      </c>
      <c r="F43" s="141"/>
      <c r="G43" s="156" t="n">
        <f aca="false">G17+G36</f>
        <v>36462883</v>
      </c>
      <c r="H43" s="141"/>
      <c r="I43" s="156" t="n">
        <f aca="false">I36</f>
        <v>3470021</v>
      </c>
      <c r="J43" s="114"/>
      <c r="K43" s="156" t="n">
        <f aca="false">K17</f>
        <v>820666</v>
      </c>
      <c r="L43" s="141"/>
      <c r="M43" s="157" t="s">
        <v>106</v>
      </c>
      <c r="N43" s="114"/>
      <c r="O43" s="156" t="n">
        <f aca="false">SUM(O17,O28,O41:O42)</f>
        <v>52403784</v>
      </c>
      <c r="P43" s="114"/>
      <c r="Q43" s="173" t="n">
        <f aca="false">Q17+Q41+Q42</f>
        <v>2535900</v>
      </c>
      <c r="R43" s="114"/>
      <c r="S43" s="156" t="n">
        <f aca="false">S17+S41</f>
        <v>216259</v>
      </c>
      <c r="T43" s="114"/>
      <c r="U43" s="156" t="n">
        <f aca="false">U17+U41</f>
        <v>817799</v>
      </c>
      <c r="V43" s="114"/>
      <c r="W43" s="156" t="n">
        <f aca="false">SUM(W17,W36,W41)</f>
        <v>-4093308</v>
      </c>
      <c r="X43" s="114"/>
      <c r="Y43" s="156" t="n">
        <f aca="false">SUM(Y17,Y36,Y41)</f>
        <v>-10378</v>
      </c>
      <c r="Z43" s="114"/>
      <c r="AA43" s="156" t="n">
        <f aca="false">SUM(AA17,AA36,AA41:AA42)</f>
        <v>-533728</v>
      </c>
      <c r="AB43" s="114"/>
      <c r="AC43" s="156" t="n">
        <f aca="false">SUM(AC17,AC36,AC41)</f>
        <v>99231422</v>
      </c>
      <c r="AD43" s="114"/>
      <c r="AE43" s="156" t="n">
        <f aca="false">AE17+AE41+AE36</f>
        <v>16063275</v>
      </c>
      <c r="AF43" s="114"/>
      <c r="AG43" s="156" t="n">
        <f aca="false">AC43+AE43</f>
        <v>115294697</v>
      </c>
    </row>
  </sheetData>
  <mergeCells count="2">
    <mergeCell ref="C5:AG5"/>
    <mergeCell ref="Q6:AA6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5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100" zoomScalePageLayoutView="70" workbookViewId="0">
      <selection pane="topLeft" activeCell="A30" activeCellId="0" sqref="A30:IV65536"/>
    </sheetView>
  </sheetViews>
  <sheetFormatPr defaultColWidth="9.13671875" defaultRowHeight="22.5" zeroHeight="false" outlineLevelRow="0" outlineLevelCol="0"/>
  <cols>
    <col collapsed="false" customWidth="true" hidden="false" outlineLevel="0" max="1" min="1" style="87" width="29.85"/>
    <col collapsed="false" customWidth="true" hidden="false" outlineLevel="0" max="2" min="2" style="87" width="8.85"/>
    <col collapsed="false" customWidth="true" hidden="false" outlineLevel="0" max="3" min="3" style="87" width="11.28"/>
    <col collapsed="false" customWidth="true" hidden="false" outlineLevel="0" max="4" min="4" style="87" width="1.13"/>
    <col collapsed="false" customWidth="true" hidden="false" outlineLevel="0" max="5" min="5" style="87" width="10.71"/>
    <col collapsed="false" customWidth="true" hidden="false" outlineLevel="0" max="6" min="6" style="87" width="1.13"/>
    <col collapsed="false" customWidth="true" hidden="false" outlineLevel="0" max="7" min="7" style="87" width="13.57"/>
    <col collapsed="false" customWidth="true" hidden="false" outlineLevel="0" max="8" min="8" style="87" width="1.13"/>
    <col collapsed="false" customWidth="true" hidden="false" outlineLevel="0" max="9" min="9" style="87" width="12.99"/>
    <col collapsed="false" customWidth="true" hidden="false" outlineLevel="0" max="10" min="10" style="87" width="1.13"/>
    <col collapsed="false" customWidth="true" hidden="false" outlineLevel="0" max="11" min="11" style="87" width="15.57"/>
    <col collapsed="false" customWidth="true" hidden="false" outlineLevel="0" max="12" min="12" style="87" width="1.13"/>
    <col collapsed="false" customWidth="true" hidden="false" outlineLevel="0" max="13" min="13" style="87" width="11.71"/>
    <col collapsed="false" customWidth="true" hidden="false" outlineLevel="0" max="14" min="14" style="87" width="1.13"/>
    <col collapsed="false" customWidth="true" hidden="false" outlineLevel="0" max="15" min="15" style="87" width="11.13"/>
    <col collapsed="false" customWidth="true" hidden="false" outlineLevel="0" max="16" min="16" style="87" width="1.13"/>
    <col collapsed="false" customWidth="true" hidden="false" outlineLevel="0" max="17" min="17" style="87" width="11.85"/>
    <col collapsed="false" customWidth="true" hidden="false" outlineLevel="0" max="18" min="18" style="87" width="1.13"/>
    <col collapsed="false" customWidth="true" hidden="false" outlineLevel="0" max="19" min="19" style="87" width="11.71"/>
    <col collapsed="false" customWidth="true" hidden="false" outlineLevel="0" max="20" min="20" style="87" width="1.13"/>
    <col collapsed="false" customWidth="true" hidden="false" outlineLevel="0" max="21" min="21" style="87" width="15.13"/>
    <col collapsed="false" customWidth="true" hidden="false" outlineLevel="0" max="22" min="22" style="87" width="1.13"/>
    <col collapsed="false" customWidth="true" hidden="false" outlineLevel="0" max="23" min="23" style="87" width="11.85"/>
    <col collapsed="false" customWidth="false" hidden="false" outlineLevel="0" max="257" min="24" style="87" width="9.13"/>
  </cols>
  <sheetData>
    <row r="1" customFormat="false" ht="24.75" hidden="false" customHeight="true" outlineLevel="0" collapsed="false">
      <c r="A1" s="174" t="s">
        <v>232</v>
      </c>
      <c r="B1" s="174"/>
      <c r="C1" s="85"/>
      <c r="D1" s="174"/>
      <c r="F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T1" s="174"/>
      <c r="V1" s="174"/>
    </row>
    <row r="2" customFormat="false" ht="24.75" hidden="false" customHeight="true" outlineLevel="0" collapsed="false">
      <c r="A2" s="174" t="s">
        <v>154</v>
      </c>
      <c r="B2" s="174"/>
      <c r="C2" s="85"/>
      <c r="D2" s="174"/>
      <c r="F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T2" s="174"/>
      <c r="V2" s="174"/>
    </row>
    <row r="3" customFormat="false" ht="24.75" hidden="false" customHeight="true" outlineLevel="0" collapsed="false">
      <c r="A3" s="81" t="s">
        <v>155</v>
      </c>
      <c r="B3" s="81"/>
      <c r="C3" s="85"/>
      <c r="D3" s="174"/>
      <c r="F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T3" s="174"/>
      <c r="V3" s="174"/>
    </row>
    <row r="4" customFormat="false" ht="19.5" hidden="false" customHeight="true" outlineLevel="0" collapsed="false">
      <c r="A4" s="81"/>
      <c r="B4" s="81"/>
      <c r="C4" s="85"/>
      <c r="D4" s="174"/>
      <c r="F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T4" s="174"/>
      <c r="V4" s="174"/>
      <c r="W4" s="6" t="s">
        <v>3</v>
      </c>
    </row>
    <row r="5" customFormat="false" ht="21.75" hidden="false" customHeight="true" outlineLevel="0" collapsed="false">
      <c r="A5" s="175"/>
      <c r="B5" s="175"/>
      <c r="C5" s="88" t="s">
        <v>5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customFormat="false" ht="21.75" hidden="false" customHeight="true" outlineLevel="0" collapsed="false">
      <c r="A6" s="175"/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91" t="s">
        <v>94</v>
      </c>
      <c r="S6" s="91"/>
      <c r="T6" s="91"/>
      <c r="U6" s="91"/>
      <c r="V6" s="91"/>
      <c r="W6" s="75"/>
    </row>
    <row r="7" customFormat="false" ht="21.75" hidden="false" customHeight="true" outlineLevel="0" collapsed="false">
      <c r="A7" s="175"/>
      <c r="B7" s="175"/>
      <c r="C7" s="176"/>
      <c r="D7" s="176"/>
      <c r="E7" s="176"/>
      <c r="F7" s="176"/>
      <c r="G7" s="176"/>
      <c r="H7" s="176"/>
      <c r="I7" s="176"/>
      <c r="J7" s="176"/>
      <c r="K7" s="177" t="s">
        <v>162</v>
      </c>
      <c r="L7" s="176"/>
      <c r="M7" s="176"/>
      <c r="N7" s="176"/>
      <c r="O7" s="176"/>
      <c r="P7" s="176"/>
      <c r="Q7" s="176"/>
      <c r="R7" s="176"/>
      <c r="S7" s="176"/>
      <c r="T7" s="176"/>
      <c r="U7" s="97" t="s">
        <v>159</v>
      </c>
      <c r="V7" s="176"/>
      <c r="W7" s="75"/>
    </row>
    <row r="8" customFormat="false" ht="21.75" hidden="false" customHeight="true" outlineLevel="0" collapsed="false">
      <c r="A8" s="101"/>
      <c r="B8" s="101"/>
      <c r="C8" s="101" t="s">
        <v>80</v>
      </c>
      <c r="D8" s="101"/>
      <c r="E8" s="101"/>
      <c r="F8" s="101"/>
      <c r="G8" s="101"/>
      <c r="H8" s="176"/>
      <c r="I8" s="176"/>
      <c r="J8" s="176"/>
      <c r="K8" s="177" t="s">
        <v>233</v>
      </c>
      <c r="L8" s="176"/>
      <c r="M8" s="176"/>
      <c r="N8" s="176"/>
      <c r="O8" s="176"/>
      <c r="P8" s="176"/>
      <c r="Q8" s="178" t="s">
        <v>89</v>
      </c>
      <c r="R8" s="176"/>
      <c r="S8" s="96" t="s">
        <v>161</v>
      </c>
      <c r="T8" s="95"/>
      <c r="U8" s="97" t="s">
        <v>165</v>
      </c>
      <c r="V8" s="101"/>
      <c r="W8" s="75"/>
    </row>
    <row r="9" customFormat="false" ht="21.75" hidden="false" customHeight="true" outlineLevel="0" collapsed="false">
      <c r="A9" s="101"/>
      <c r="B9" s="101"/>
      <c r="C9" s="101" t="s">
        <v>168</v>
      </c>
      <c r="D9" s="101"/>
      <c r="E9" s="96" t="s">
        <v>169</v>
      </c>
      <c r="F9" s="101"/>
      <c r="G9" s="101" t="s">
        <v>170</v>
      </c>
      <c r="H9" s="101"/>
      <c r="I9" s="101"/>
      <c r="J9" s="101"/>
      <c r="K9" s="101" t="s">
        <v>234</v>
      </c>
      <c r="L9" s="101"/>
      <c r="M9" s="101" t="s">
        <v>171</v>
      </c>
      <c r="N9" s="101"/>
      <c r="O9" s="100" t="s">
        <v>172</v>
      </c>
      <c r="P9" s="101"/>
      <c r="Q9" s="101" t="s">
        <v>173</v>
      </c>
      <c r="R9" s="101"/>
      <c r="S9" s="96" t="s">
        <v>174</v>
      </c>
      <c r="T9" s="95"/>
      <c r="U9" s="93" t="s">
        <v>179</v>
      </c>
      <c r="V9" s="101"/>
      <c r="W9" s="93" t="s">
        <v>166</v>
      </c>
    </row>
    <row r="10" customFormat="false" ht="21.75" hidden="false" customHeight="true" outlineLevel="0" collapsed="false">
      <c r="A10" s="179"/>
      <c r="B10" s="103" t="s">
        <v>7</v>
      </c>
      <c r="C10" s="104" t="s">
        <v>182</v>
      </c>
      <c r="D10" s="179"/>
      <c r="E10" s="107" t="s">
        <v>235</v>
      </c>
      <c r="F10" s="179"/>
      <c r="G10" s="104" t="s">
        <v>236</v>
      </c>
      <c r="H10" s="179"/>
      <c r="I10" s="107" t="s">
        <v>185</v>
      </c>
      <c r="J10" s="180"/>
      <c r="K10" s="104" t="s">
        <v>237</v>
      </c>
      <c r="L10" s="179"/>
      <c r="M10" s="104" t="s">
        <v>186</v>
      </c>
      <c r="N10" s="179"/>
      <c r="O10" s="107" t="s">
        <v>187</v>
      </c>
      <c r="P10" s="179"/>
      <c r="Q10" s="104" t="s">
        <v>188</v>
      </c>
      <c r="R10" s="179"/>
      <c r="S10" s="107" t="s">
        <v>6</v>
      </c>
      <c r="T10" s="95"/>
      <c r="U10" s="105" t="s">
        <v>79</v>
      </c>
      <c r="V10" s="179"/>
      <c r="W10" s="105" t="s">
        <v>180</v>
      </c>
    </row>
    <row r="11" s="181" customFormat="true" ht="21.75" hidden="false" customHeight="true" outlineLevel="0" collapsed="false">
      <c r="A11" s="109" t="s">
        <v>195</v>
      </c>
      <c r="B11" s="112"/>
      <c r="C11" s="40"/>
      <c r="D11" s="40"/>
      <c r="E11" s="40"/>
      <c r="F11" s="40"/>
      <c r="G11" s="40"/>
      <c r="H11" s="40"/>
      <c r="I11" s="40"/>
      <c r="J11" s="40"/>
      <c r="L11" s="40"/>
      <c r="M11" s="40"/>
      <c r="N11" s="40"/>
      <c r="O11" s="40"/>
      <c r="P11" s="40"/>
    </row>
    <row r="12" s="181" customFormat="true" ht="21.75" hidden="false" customHeight="true" outlineLevel="0" collapsed="false">
      <c r="A12" s="112" t="s">
        <v>196</v>
      </c>
      <c r="B12" s="112"/>
      <c r="C12" s="40" t="n">
        <v>7519938</v>
      </c>
      <c r="D12" s="40"/>
      <c r="E12" s="40" t="n">
        <v>-1628825</v>
      </c>
      <c r="F12" s="40"/>
      <c r="G12" s="40" t="n">
        <v>16478865</v>
      </c>
      <c r="H12" s="40"/>
      <c r="I12" s="138" t="s">
        <v>106</v>
      </c>
      <c r="J12" s="119"/>
      <c r="K12" s="138" t="s">
        <v>106</v>
      </c>
      <c r="L12" s="40"/>
      <c r="M12" s="40" t="n">
        <v>820666</v>
      </c>
      <c r="N12" s="40"/>
      <c r="O12" s="40" t="n">
        <v>1628825</v>
      </c>
      <c r="P12" s="40"/>
      <c r="Q12" s="182" t="n">
        <v>21851539</v>
      </c>
      <c r="R12" s="182"/>
      <c r="S12" s="182" t="n">
        <v>593474</v>
      </c>
      <c r="T12" s="182"/>
      <c r="U12" s="182" t="n">
        <f aca="false">S12</f>
        <v>593474</v>
      </c>
      <c r="V12" s="182"/>
      <c r="W12" s="182" t="n">
        <f aca="false">C12+E12+G12+M12+O12+Q12+U12</f>
        <v>47264482</v>
      </c>
    </row>
    <row r="13" s="181" customFormat="true" ht="21.75" hidden="false" customHeight="true" outlineLevel="0" collapsed="false">
      <c r="A13" s="113" t="s">
        <v>197</v>
      </c>
      <c r="B13" s="112"/>
      <c r="C13" s="182"/>
      <c r="D13" s="182"/>
      <c r="E13" s="183"/>
      <c r="F13" s="40"/>
      <c r="G13" s="40"/>
      <c r="H13" s="40"/>
      <c r="I13" s="119"/>
      <c r="J13" s="119"/>
      <c r="K13" s="11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182"/>
    </row>
    <row r="14" s="181" customFormat="true" ht="21.75" hidden="false" customHeight="true" outlineLevel="0" collapsed="false">
      <c r="A14" s="113" t="s">
        <v>198</v>
      </c>
      <c r="B14" s="103" t="n">
        <v>3</v>
      </c>
      <c r="C14" s="116" t="s">
        <v>106</v>
      </c>
      <c r="D14" s="184"/>
      <c r="E14" s="116" t="s">
        <v>106</v>
      </c>
      <c r="F14" s="33"/>
      <c r="G14" s="116" t="s">
        <v>106</v>
      </c>
      <c r="H14" s="33"/>
      <c r="I14" s="116" t="s">
        <v>106</v>
      </c>
      <c r="J14" s="131"/>
      <c r="K14" s="116" t="s">
        <v>106</v>
      </c>
      <c r="L14" s="33"/>
      <c r="M14" s="116" t="s">
        <v>106</v>
      </c>
      <c r="N14" s="184"/>
      <c r="O14" s="116" t="s">
        <v>106</v>
      </c>
      <c r="P14" s="184"/>
      <c r="Q14" s="117" t="n">
        <v>8384</v>
      </c>
      <c r="R14" s="184"/>
      <c r="S14" s="116" t="s">
        <v>106</v>
      </c>
      <c r="T14" s="184"/>
      <c r="U14" s="116" t="s">
        <v>106</v>
      </c>
      <c r="V14" s="184"/>
      <c r="W14" s="24" t="n">
        <f aca="false">Q14</f>
        <v>8384</v>
      </c>
    </row>
    <row r="15" s="181" customFormat="true" ht="21.75" hidden="false" customHeight="true" outlineLevel="0" collapsed="false">
      <c r="A15" s="109" t="s">
        <v>195</v>
      </c>
      <c r="B15" s="185"/>
      <c r="C15" s="131"/>
      <c r="D15" s="40"/>
      <c r="E15" s="131"/>
      <c r="F15" s="40"/>
      <c r="G15" s="131"/>
      <c r="H15" s="40"/>
      <c r="I15" s="131"/>
      <c r="J15" s="131"/>
      <c r="K15" s="131"/>
      <c r="L15" s="40"/>
      <c r="M15" s="131"/>
      <c r="N15" s="40"/>
      <c r="O15" s="131"/>
      <c r="P15" s="40"/>
      <c r="Q15" s="150"/>
      <c r="R15" s="40"/>
      <c r="S15" s="131"/>
      <c r="T15" s="40"/>
      <c r="U15" s="131"/>
      <c r="V15" s="40"/>
      <c r="W15" s="133"/>
    </row>
    <row r="16" s="181" customFormat="true" ht="21.75" hidden="false" customHeight="true" outlineLevel="0" collapsed="false">
      <c r="A16" s="112" t="s">
        <v>200</v>
      </c>
      <c r="B16" s="112"/>
      <c r="C16" s="39" t="n">
        <f aca="false">SUM(C12:C14)</f>
        <v>7519938</v>
      </c>
      <c r="D16" s="40"/>
      <c r="E16" s="39" t="n">
        <f aca="false">SUM(E12:E14)</f>
        <v>-1628825</v>
      </c>
      <c r="F16" s="40"/>
      <c r="G16" s="39" t="n">
        <f aca="false">SUM(G12:G14)</f>
        <v>16478865</v>
      </c>
      <c r="H16" s="39"/>
      <c r="I16" s="143" t="s">
        <v>106</v>
      </c>
      <c r="J16" s="40"/>
      <c r="K16" s="143" t="s">
        <v>106</v>
      </c>
      <c r="L16" s="40"/>
      <c r="M16" s="39" t="n">
        <f aca="false">SUM(M12:M14)</f>
        <v>820666</v>
      </c>
      <c r="N16" s="40"/>
      <c r="O16" s="39" t="n">
        <f aca="false">SUM(O12:O14)</f>
        <v>1628825</v>
      </c>
      <c r="P16" s="40"/>
      <c r="Q16" s="39" t="n">
        <f aca="false">SUM(Q12:Q14)</f>
        <v>21859923</v>
      </c>
      <c r="R16" s="40"/>
      <c r="S16" s="39" t="n">
        <f aca="false">SUM(S12:S14)</f>
        <v>593474</v>
      </c>
      <c r="T16" s="40"/>
      <c r="U16" s="39" t="n">
        <f aca="false">SUM(U12:U14)</f>
        <v>593474</v>
      </c>
      <c r="V16" s="40"/>
      <c r="W16" s="39" t="n">
        <f aca="false">SUM(W12:W14)</f>
        <v>47272866</v>
      </c>
    </row>
    <row r="17" s="181" customFormat="true" ht="21.75" hidden="false" customHeight="true" outlineLevel="0" collapsed="false">
      <c r="A17" s="109" t="s">
        <v>238</v>
      </c>
      <c r="B17" s="112"/>
      <c r="C17" s="182"/>
      <c r="D17" s="182"/>
      <c r="E17" s="183"/>
      <c r="F17" s="40"/>
      <c r="G17" s="40"/>
      <c r="H17" s="40"/>
      <c r="I17" s="119"/>
      <c r="J17" s="119"/>
      <c r="K17" s="119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s="181" customFormat="true" ht="21.75" hidden="false" customHeight="true" outlineLevel="0" collapsed="false">
      <c r="A18" s="109" t="s">
        <v>202</v>
      </c>
      <c r="B18" s="112"/>
      <c r="C18" s="182"/>
      <c r="D18" s="182"/>
      <c r="E18" s="183"/>
      <c r="F18" s="40"/>
      <c r="G18" s="40"/>
      <c r="H18" s="40"/>
      <c r="I18" s="119"/>
      <c r="J18" s="119"/>
      <c r="K18" s="119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s="181" customFormat="true" ht="21.75" hidden="false" customHeight="true" outlineLevel="0" collapsed="false">
      <c r="A19" s="124" t="s">
        <v>219</v>
      </c>
      <c r="B19" s="112"/>
      <c r="C19" s="182"/>
      <c r="D19" s="182"/>
      <c r="E19" s="183"/>
      <c r="F19" s="40"/>
      <c r="G19" s="40"/>
      <c r="H19" s="40"/>
      <c r="I19" s="119"/>
      <c r="J19" s="119"/>
      <c r="K19" s="119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181" customFormat="true" ht="21.75" hidden="false" customHeight="true" outlineLevel="0" collapsed="false">
      <c r="A20" s="113" t="s">
        <v>239</v>
      </c>
      <c r="B20" s="185" t="n">
        <v>20</v>
      </c>
      <c r="C20" s="116" t="s">
        <v>106</v>
      </c>
      <c r="D20" s="184"/>
      <c r="E20" s="116" t="s">
        <v>106</v>
      </c>
      <c r="F20" s="184"/>
      <c r="G20" s="116" t="s">
        <v>106</v>
      </c>
      <c r="H20" s="184"/>
      <c r="I20" s="116" t="s">
        <v>106</v>
      </c>
      <c r="J20" s="131"/>
      <c r="K20" s="116" t="s">
        <v>106</v>
      </c>
      <c r="L20" s="40"/>
      <c r="M20" s="116" t="s">
        <v>106</v>
      </c>
      <c r="N20" s="184"/>
      <c r="O20" s="116" t="s">
        <v>106</v>
      </c>
      <c r="P20" s="184"/>
      <c r="Q20" s="117" t="n">
        <v>-8106279</v>
      </c>
      <c r="R20" s="184"/>
      <c r="S20" s="116" t="s">
        <v>106</v>
      </c>
      <c r="T20" s="184"/>
      <c r="U20" s="116" t="s">
        <v>106</v>
      </c>
      <c r="V20" s="182"/>
      <c r="W20" s="117" t="n">
        <f aca="false">Q20</f>
        <v>-8106279</v>
      </c>
    </row>
    <row r="21" s="181" customFormat="true" ht="21.75" hidden="false" customHeight="true" outlineLevel="0" collapsed="false">
      <c r="A21" s="124" t="s">
        <v>240</v>
      </c>
      <c r="B21" s="185"/>
      <c r="C21" s="116" t="s">
        <v>106</v>
      </c>
      <c r="D21" s="138"/>
      <c r="E21" s="116" t="s">
        <v>106</v>
      </c>
      <c r="F21" s="138"/>
      <c r="G21" s="116" t="s">
        <v>106</v>
      </c>
      <c r="H21" s="138"/>
      <c r="I21" s="116" t="s">
        <v>106</v>
      </c>
      <c r="J21" s="138"/>
      <c r="K21" s="116" t="s">
        <v>106</v>
      </c>
      <c r="L21" s="138"/>
      <c r="M21" s="116" t="s">
        <v>106</v>
      </c>
      <c r="N21" s="138"/>
      <c r="O21" s="116" t="s">
        <v>106</v>
      </c>
      <c r="P21" s="138"/>
      <c r="Q21" s="168" t="n">
        <f aca="false">Q20</f>
        <v>-8106279</v>
      </c>
      <c r="R21" s="138"/>
      <c r="S21" s="116" t="s">
        <v>106</v>
      </c>
      <c r="T21" s="138"/>
      <c r="U21" s="116" t="s">
        <v>106</v>
      </c>
      <c r="V21" s="138"/>
      <c r="W21" s="168" t="n">
        <f aca="false">W20</f>
        <v>-8106279</v>
      </c>
    </row>
    <row r="22" s="181" customFormat="true" ht="21.75" hidden="false" customHeight="true" outlineLevel="0" collapsed="false">
      <c r="A22" s="109" t="s">
        <v>241</v>
      </c>
      <c r="B22" s="185"/>
      <c r="C22" s="40"/>
      <c r="D22" s="182"/>
      <c r="E22" s="183"/>
      <c r="F22" s="182"/>
      <c r="G22" s="40"/>
      <c r="H22" s="182"/>
      <c r="I22" s="40"/>
      <c r="J22" s="40"/>
      <c r="K22" s="138"/>
      <c r="L22" s="40"/>
      <c r="M22" s="40"/>
      <c r="N22" s="182"/>
      <c r="O22" s="40"/>
      <c r="P22" s="182"/>
      <c r="Q22" s="40"/>
      <c r="R22" s="182"/>
      <c r="S22" s="40"/>
      <c r="T22" s="182"/>
      <c r="U22" s="186"/>
      <c r="V22" s="182"/>
      <c r="W22" s="40"/>
    </row>
    <row r="23" s="181" customFormat="true" ht="21.75" hidden="false" customHeight="true" outlineLevel="0" collapsed="false">
      <c r="A23" s="109" t="s">
        <v>202</v>
      </c>
      <c r="B23" s="185"/>
      <c r="C23" s="143" t="s">
        <v>106</v>
      </c>
      <c r="D23" s="182"/>
      <c r="E23" s="143" t="s">
        <v>106</v>
      </c>
      <c r="F23" s="182"/>
      <c r="G23" s="143" t="s">
        <v>106</v>
      </c>
      <c r="H23" s="182"/>
      <c r="I23" s="143" t="s">
        <v>106</v>
      </c>
      <c r="J23" s="138"/>
      <c r="K23" s="143" t="s">
        <v>106</v>
      </c>
      <c r="L23" s="40"/>
      <c r="M23" s="143" t="s">
        <v>106</v>
      </c>
      <c r="N23" s="182"/>
      <c r="O23" s="143" t="s">
        <v>106</v>
      </c>
      <c r="P23" s="182"/>
      <c r="Q23" s="168" t="n">
        <f aca="false">SUM(Q20:Q20)</f>
        <v>-8106279</v>
      </c>
      <c r="R23" s="182"/>
      <c r="S23" s="143" t="s">
        <v>106</v>
      </c>
      <c r="T23" s="182"/>
      <c r="U23" s="143" t="s">
        <v>106</v>
      </c>
      <c r="V23" s="182"/>
      <c r="W23" s="168" t="n">
        <f aca="false">Q23</f>
        <v>-8106279</v>
      </c>
    </row>
    <row r="24" s="181" customFormat="true" ht="21.75" hidden="false" customHeight="true" outlineLevel="0" collapsed="false">
      <c r="A24" s="109" t="s">
        <v>213</v>
      </c>
      <c r="B24" s="112"/>
      <c r="C24" s="182"/>
      <c r="D24" s="182"/>
      <c r="E24" s="183"/>
      <c r="F24" s="182"/>
      <c r="G24" s="182"/>
      <c r="H24" s="182"/>
      <c r="I24" s="182"/>
      <c r="J24" s="182"/>
      <c r="K24" s="138"/>
      <c r="L24" s="182"/>
      <c r="M24" s="182"/>
      <c r="N24" s="182"/>
      <c r="O24" s="182"/>
      <c r="P24" s="182"/>
      <c r="Q24" s="182"/>
      <c r="R24" s="182"/>
      <c r="S24" s="182"/>
      <c r="T24" s="182"/>
      <c r="U24" s="186"/>
      <c r="V24" s="182"/>
      <c r="W24" s="182"/>
    </row>
    <row r="25" s="181" customFormat="true" ht="21.75" hidden="false" customHeight="true" outlineLevel="0" collapsed="false">
      <c r="A25" s="113" t="s">
        <v>214</v>
      </c>
      <c r="B25" s="112"/>
      <c r="C25" s="131" t="s">
        <v>106</v>
      </c>
      <c r="D25" s="184"/>
      <c r="E25" s="131" t="s">
        <v>106</v>
      </c>
      <c r="F25" s="184"/>
      <c r="G25" s="131" t="s">
        <v>106</v>
      </c>
      <c r="H25" s="184"/>
      <c r="I25" s="131" t="s">
        <v>106</v>
      </c>
      <c r="J25" s="131"/>
      <c r="K25" s="131" t="s">
        <v>106</v>
      </c>
      <c r="L25" s="184"/>
      <c r="M25" s="131" t="s">
        <v>106</v>
      </c>
      <c r="N25" s="131"/>
      <c r="O25" s="131" t="s">
        <v>106</v>
      </c>
      <c r="P25" s="182"/>
      <c r="Q25" s="150" t="n">
        <v>8692639</v>
      </c>
      <c r="R25" s="182"/>
      <c r="S25" s="131" t="s">
        <v>106</v>
      </c>
      <c r="T25" s="184"/>
      <c r="U25" s="131" t="s">
        <v>106</v>
      </c>
      <c r="V25" s="182"/>
      <c r="W25" s="184" t="n">
        <f aca="false">Q25</f>
        <v>8692639</v>
      </c>
    </row>
    <row r="26" s="181" customFormat="true" ht="21.75" hidden="false" customHeight="true" outlineLevel="0" collapsed="false">
      <c r="A26" s="113" t="s">
        <v>141</v>
      </c>
      <c r="B26" s="112"/>
      <c r="C26" s="116" t="s">
        <v>106</v>
      </c>
      <c r="D26" s="182"/>
      <c r="E26" s="116" t="s">
        <v>106</v>
      </c>
      <c r="F26" s="182"/>
      <c r="G26" s="116" t="s">
        <v>106</v>
      </c>
      <c r="H26" s="182"/>
      <c r="I26" s="116" t="s">
        <v>106</v>
      </c>
      <c r="J26" s="131"/>
      <c r="K26" s="116" t="s">
        <v>106</v>
      </c>
      <c r="L26" s="182"/>
      <c r="M26" s="116" t="s">
        <v>106</v>
      </c>
      <c r="N26" s="182"/>
      <c r="O26" s="116" t="s">
        <v>106</v>
      </c>
      <c r="P26" s="182"/>
      <c r="Q26" s="116" t="s">
        <v>106</v>
      </c>
      <c r="R26" s="182"/>
      <c r="S26" s="150" t="n">
        <v>329</v>
      </c>
      <c r="T26" s="182"/>
      <c r="U26" s="117" t="n">
        <f aca="false">S26</f>
        <v>329</v>
      </c>
      <c r="V26" s="182"/>
      <c r="W26" s="184" t="n">
        <f aca="false">U26</f>
        <v>329</v>
      </c>
    </row>
    <row r="27" s="181" customFormat="true" ht="21.75" hidden="false" customHeight="true" outlineLevel="0" collapsed="false">
      <c r="A27" s="109" t="s">
        <v>215</v>
      </c>
      <c r="B27" s="112"/>
      <c r="C27" s="143" t="s">
        <v>106</v>
      </c>
      <c r="D27" s="182"/>
      <c r="E27" s="143" t="s">
        <v>106</v>
      </c>
      <c r="F27" s="182"/>
      <c r="G27" s="143" t="s">
        <v>106</v>
      </c>
      <c r="H27" s="182"/>
      <c r="I27" s="116" t="s">
        <v>106</v>
      </c>
      <c r="J27" s="131"/>
      <c r="K27" s="154" t="s">
        <v>242</v>
      </c>
      <c r="L27" s="182"/>
      <c r="M27" s="143" t="s">
        <v>106</v>
      </c>
      <c r="N27" s="182"/>
      <c r="O27" s="143" t="s">
        <v>106</v>
      </c>
      <c r="P27" s="182"/>
      <c r="Q27" s="168" t="n">
        <f aca="false">SUM(Q25:Q26)</f>
        <v>8692639</v>
      </c>
      <c r="R27" s="182"/>
      <c r="S27" s="187" t="n">
        <f aca="false">SUM(S26)</f>
        <v>329</v>
      </c>
      <c r="T27" s="182"/>
      <c r="U27" s="187" t="n">
        <f aca="false">S27</f>
        <v>329</v>
      </c>
      <c r="V27" s="182"/>
      <c r="W27" s="188" t="n">
        <f aca="false">SUM(Q27,U27)</f>
        <v>8692968</v>
      </c>
    </row>
    <row r="28" s="77" customFormat="true" ht="27" hidden="false" customHeight="true" outlineLevel="0" collapsed="false">
      <c r="A28" s="189" t="s">
        <v>243</v>
      </c>
      <c r="B28" s="121"/>
      <c r="C28" s="190" t="n">
        <f aca="false">C16</f>
        <v>7519938</v>
      </c>
      <c r="D28" s="182"/>
      <c r="E28" s="190" t="n">
        <f aca="false">E16</f>
        <v>-1628825</v>
      </c>
      <c r="F28" s="40"/>
      <c r="G28" s="190" t="n">
        <f aca="false">G16</f>
        <v>16478865</v>
      </c>
      <c r="H28" s="40"/>
      <c r="I28" s="157" t="s">
        <v>106</v>
      </c>
      <c r="J28" s="138"/>
      <c r="K28" s="191" t="s">
        <v>106</v>
      </c>
      <c r="L28" s="40"/>
      <c r="M28" s="190" t="n">
        <f aca="false">M16</f>
        <v>820666</v>
      </c>
      <c r="N28" s="182"/>
      <c r="O28" s="190" t="n">
        <f aca="false">O16</f>
        <v>1628825</v>
      </c>
      <c r="P28" s="182"/>
      <c r="Q28" s="190" t="n">
        <f aca="false">Q16+Q27+Q23</f>
        <v>22446283</v>
      </c>
      <c r="R28" s="182"/>
      <c r="S28" s="190" t="n">
        <f aca="false">S16+S27</f>
        <v>593803</v>
      </c>
      <c r="T28" s="15"/>
      <c r="U28" s="190" t="n">
        <f aca="false">S28</f>
        <v>593803</v>
      </c>
      <c r="V28" s="40"/>
      <c r="W28" s="190" t="n">
        <f aca="false">W16+W27+W23</f>
        <v>47859555</v>
      </c>
    </row>
    <row r="29" customFormat="false" ht="22.5" hidden="false" customHeight="true" outlineLevel="0" collapsed="false">
      <c r="A29" s="112" t="s">
        <v>244</v>
      </c>
    </row>
  </sheetData>
  <mergeCells count="2">
    <mergeCell ref="C5:W5"/>
    <mergeCell ref="R6:V6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8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90" zoomScalePageLayoutView="70" workbookViewId="0">
      <selection pane="topLeft" activeCell="M40" activeCellId="0" sqref="M40"/>
    </sheetView>
  </sheetViews>
  <sheetFormatPr defaultColWidth="9.13671875" defaultRowHeight="22.5" zeroHeight="false" outlineLevelRow="0" outlineLevelCol="0"/>
  <cols>
    <col collapsed="false" customWidth="true" hidden="false" outlineLevel="0" max="1" min="1" style="87" width="37.14"/>
    <col collapsed="false" customWidth="true" hidden="false" outlineLevel="0" max="2" min="2" style="87" width="10.71"/>
    <col collapsed="false" customWidth="true" hidden="false" outlineLevel="0" max="3" min="3" style="87" width="11.28"/>
    <col collapsed="false" customWidth="true" hidden="false" outlineLevel="0" max="4" min="4" style="87" width="1.13"/>
    <col collapsed="false" customWidth="true" hidden="false" outlineLevel="0" max="5" min="5" style="87" width="10.71"/>
    <col collapsed="false" customWidth="true" hidden="false" outlineLevel="0" max="6" min="6" style="87" width="1.13"/>
    <col collapsed="false" customWidth="true" hidden="false" outlineLevel="0" max="7" min="7" style="87" width="13.57"/>
    <col collapsed="false" customWidth="true" hidden="false" outlineLevel="0" max="8" min="8" style="87" width="1.13"/>
    <col collapsed="false" customWidth="true" hidden="false" outlineLevel="0" max="9" min="9" style="87" width="12.99"/>
    <col collapsed="false" customWidth="true" hidden="false" outlineLevel="0" max="10" min="10" style="175" width="1.13"/>
    <col collapsed="false" customWidth="true" hidden="false" outlineLevel="0" max="11" min="11" style="87" width="15.57"/>
    <col collapsed="false" customWidth="true" hidden="false" outlineLevel="0" max="12" min="12" style="87" width="1.13"/>
    <col collapsed="false" customWidth="true" hidden="false" outlineLevel="0" max="13" min="13" style="87" width="11.71"/>
    <col collapsed="false" customWidth="true" hidden="false" outlineLevel="0" max="14" min="14" style="87" width="1.13"/>
    <col collapsed="false" customWidth="true" hidden="false" outlineLevel="0" max="15" min="15" style="87" width="11.13"/>
    <col collapsed="false" customWidth="true" hidden="false" outlineLevel="0" max="16" min="16" style="87" width="1.13"/>
    <col collapsed="false" customWidth="true" hidden="false" outlineLevel="0" max="17" min="17" style="87" width="11.85"/>
    <col collapsed="false" customWidth="true" hidden="false" outlineLevel="0" max="18" min="18" style="87" width="1.13"/>
    <col collapsed="false" customWidth="true" hidden="false" outlineLevel="0" max="19" min="19" style="87" width="12.71"/>
    <col collapsed="false" customWidth="true" hidden="false" outlineLevel="0" max="20" min="20" style="87" width="1.13"/>
    <col collapsed="false" customWidth="true" hidden="false" outlineLevel="0" max="21" min="21" style="87" width="14.57"/>
    <col collapsed="false" customWidth="true" hidden="false" outlineLevel="0" max="22" min="22" style="87" width="1.13"/>
    <col collapsed="false" customWidth="true" hidden="false" outlineLevel="0" max="23" min="23" style="87" width="11.85"/>
    <col collapsed="false" customWidth="false" hidden="false" outlineLevel="0" max="257" min="24" style="87" width="9.13"/>
  </cols>
  <sheetData>
    <row r="1" customFormat="false" ht="24.75" hidden="false" customHeight="true" outlineLevel="0" collapsed="false">
      <c r="A1" s="174" t="s">
        <v>232</v>
      </c>
      <c r="B1" s="174"/>
      <c r="C1" s="85"/>
      <c r="D1" s="174"/>
      <c r="F1" s="174"/>
      <c r="H1" s="174"/>
      <c r="I1" s="174"/>
      <c r="J1" s="192"/>
      <c r="L1" s="174"/>
      <c r="M1" s="174"/>
      <c r="N1" s="174"/>
      <c r="O1" s="174"/>
      <c r="P1" s="174"/>
      <c r="Q1" s="174"/>
      <c r="R1" s="174"/>
      <c r="T1" s="174"/>
      <c r="V1" s="174"/>
    </row>
    <row r="2" customFormat="false" ht="24.75" hidden="false" customHeight="true" outlineLevel="0" collapsed="false">
      <c r="A2" s="174" t="s">
        <v>154</v>
      </c>
      <c r="B2" s="174"/>
      <c r="C2" s="85"/>
      <c r="D2" s="174"/>
      <c r="F2" s="174"/>
      <c r="H2" s="174"/>
      <c r="I2" s="174"/>
      <c r="J2" s="192"/>
      <c r="L2" s="174"/>
      <c r="M2" s="174"/>
      <c r="N2" s="174"/>
      <c r="O2" s="174"/>
      <c r="P2" s="174"/>
      <c r="Q2" s="174"/>
      <c r="R2" s="174"/>
      <c r="T2" s="174"/>
      <c r="V2" s="174"/>
    </row>
    <row r="3" customFormat="false" ht="24.75" hidden="false" customHeight="true" outlineLevel="0" collapsed="false">
      <c r="A3" s="81" t="s">
        <v>155</v>
      </c>
      <c r="B3" s="81"/>
      <c r="C3" s="85"/>
      <c r="D3" s="174"/>
      <c r="F3" s="174"/>
      <c r="H3" s="174"/>
      <c r="I3" s="174"/>
      <c r="J3" s="192"/>
      <c r="L3" s="174"/>
      <c r="M3" s="174"/>
      <c r="N3" s="174"/>
      <c r="O3" s="174"/>
      <c r="P3" s="174"/>
      <c r="Q3" s="174"/>
      <c r="R3" s="174"/>
      <c r="T3" s="174"/>
      <c r="V3" s="174"/>
    </row>
    <row r="4" customFormat="false" ht="18.75" hidden="false" customHeight="true" outlineLevel="0" collapsed="false">
      <c r="A4" s="81"/>
      <c r="B4" s="81"/>
      <c r="C4" s="85"/>
      <c r="D4" s="174"/>
      <c r="F4" s="174"/>
      <c r="H4" s="174"/>
      <c r="I4" s="174"/>
      <c r="J4" s="192"/>
      <c r="L4" s="174"/>
      <c r="M4" s="174"/>
      <c r="N4" s="174"/>
      <c r="O4" s="174"/>
      <c r="P4" s="174"/>
      <c r="Q4" s="174"/>
      <c r="R4" s="174"/>
      <c r="T4" s="174"/>
      <c r="V4" s="174"/>
      <c r="W4" s="6" t="s">
        <v>3</v>
      </c>
    </row>
    <row r="5" customFormat="false" ht="21" hidden="false" customHeight="true" outlineLevel="0" collapsed="false">
      <c r="A5" s="175"/>
      <c r="B5" s="175"/>
      <c r="C5" s="88" t="s">
        <v>5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customFormat="false" ht="21" hidden="false" customHeight="true" outlineLevel="0" collapsed="false">
      <c r="A6" s="175"/>
      <c r="B6" s="175"/>
      <c r="C6" s="176"/>
      <c r="D6" s="176"/>
      <c r="E6" s="176"/>
      <c r="F6" s="176"/>
      <c r="G6" s="176"/>
      <c r="H6" s="176"/>
      <c r="I6" s="176"/>
      <c r="J6" s="176"/>
      <c r="K6" s="193"/>
      <c r="L6" s="176"/>
      <c r="M6" s="176"/>
      <c r="N6" s="176"/>
      <c r="O6" s="176"/>
      <c r="P6" s="176"/>
      <c r="Q6" s="176"/>
      <c r="R6" s="91" t="s">
        <v>94</v>
      </c>
      <c r="S6" s="91"/>
      <c r="T6" s="91"/>
      <c r="U6" s="91"/>
      <c r="V6" s="91"/>
      <c r="W6" s="75"/>
    </row>
    <row r="7" customFormat="false" ht="21" hidden="false" customHeight="true" outlineLevel="0" collapsed="false">
      <c r="A7" s="175"/>
      <c r="B7" s="175"/>
      <c r="C7" s="176"/>
      <c r="D7" s="176"/>
      <c r="E7" s="176"/>
      <c r="F7" s="176"/>
      <c r="G7" s="176"/>
      <c r="H7" s="176"/>
      <c r="I7" s="176"/>
      <c r="J7" s="176"/>
      <c r="K7" s="177" t="s">
        <v>162</v>
      </c>
      <c r="L7" s="176"/>
      <c r="M7" s="176"/>
      <c r="N7" s="176"/>
      <c r="O7" s="176"/>
      <c r="P7" s="176"/>
      <c r="Q7" s="176"/>
      <c r="R7" s="176"/>
      <c r="S7" s="176"/>
      <c r="T7" s="176"/>
      <c r="U7" s="97" t="s">
        <v>159</v>
      </c>
      <c r="V7" s="176"/>
      <c r="W7" s="75"/>
    </row>
    <row r="8" customFormat="false" ht="21" hidden="false" customHeight="true" outlineLevel="0" collapsed="false">
      <c r="A8" s="101"/>
      <c r="B8" s="101"/>
      <c r="C8" s="101" t="s">
        <v>80</v>
      </c>
      <c r="D8" s="101"/>
      <c r="E8" s="101"/>
      <c r="F8" s="101"/>
      <c r="G8" s="101"/>
      <c r="H8" s="176"/>
      <c r="I8" s="176"/>
      <c r="J8" s="176"/>
      <c r="K8" s="177" t="s">
        <v>233</v>
      </c>
      <c r="L8" s="176"/>
      <c r="M8" s="176"/>
      <c r="N8" s="176"/>
      <c r="O8" s="176"/>
      <c r="P8" s="176"/>
      <c r="Q8" s="178" t="s">
        <v>89</v>
      </c>
      <c r="R8" s="176"/>
      <c r="S8" s="96" t="s">
        <v>161</v>
      </c>
      <c r="T8" s="95"/>
      <c r="U8" s="97" t="s">
        <v>165</v>
      </c>
      <c r="V8" s="101"/>
      <c r="W8" s="75"/>
    </row>
    <row r="9" customFormat="false" ht="21" hidden="false" customHeight="true" outlineLevel="0" collapsed="false">
      <c r="A9" s="101"/>
      <c r="B9" s="101"/>
      <c r="C9" s="101" t="s">
        <v>168</v>
      </c>
      <c r="D9" s="101"/>
      <c r="E9" s="96" t="s">
        <v>169</v>
      </c>
      <c r="F9" s="101"/>
      <c r="G9" s="101" t="s">
        <v>170</v>
      </c>
      <c r="H9" s="101"/>
      <c r="I9" s="101"/>
      <c r="J9" s="101"/>
      <c r="K9" s="101" t="s">
        <v>234</v>
      </c>
      <c r="L9" s="101"/>
      <c r="M9" s="101" t="s">
        <v>171</v>
      </c>
      <c r="N9" s="101"/>
      <c r="O9" s="100" t="s">
        <v>172</v>
      </c>
      <c r="P9" s="101"/>
      <c r="Q9" s="101" t="s">
        <v>173</v>
      </c>
      <c r="R9" s="101"/>
      <c r="S9" s="96" t="s">
        <v>174</v>
      </c>
      <c r="T9" s="95"/>
      <c r="U9" s="93" t="s">
        <v>179</v>
      </c>
      <c r="V9" s="101"/>
      <c r="W9" s="93" t="s">
        <v>166</v>
      </c>
    </row>
    <row r="10" customFormat="false" ht="21" hidden="false" customHeight="true" outlineLevel="0" collapsed="false">
      <c r="A10" s="179"/>
      <c r="B10" s="103" t="s">
        <v>7</v>
      </c>
      <c r="C10" s="104" t="s">
        <v>182</v>
      </c>
      <c r="D10" s="179"/>
      <c r="E10" s="107" t="s">
        <v>235</v>
      </c>
      <c r="F10" s="179"/>
      <c r="G10" s="104" t="s">
        <v>236</v>
      </c>
      <c r="H10" s="179"/>
      <c r="I10" s="107" t="s">
        <v>185</v>
      </c>
      <c r="J10" s="180"/>
      <c r="K10" s="104" t="s">
        <v>237</v>
      </c>
      <c r="L10" s="180"/>
      <c r="M10" s="104" t="s">
        <v>186</v>
      </c>
      <c r="N10" s="179"/>
      <c r="O10" s="107" t="s">
        <v>187</v>
      </c>
      <c r="P10" s="179"/>
      <c r="Q10" s="104" t="s">
        <v>188</v>
      </c>
      <c r="R10" s="179"/>
      <c r="S10" s="107" t="s">
        <v>6</v>
      </c>
      <c r="T10" s="95"/>
      <c r="U10" s="105" t="s">
        <v>79</v>
      </c>
      <c r="V10" s="179"/>
      <c r="W10" s="105" t="s">
        <v>180</v>
      </c>
    </row>
    <row r="11" customFormat="false" ht="21" hidden="false" customHeight="true" outlineLevel="0" collapsed="false">
      <c r="A11" s="189" t="s">
        <v>245</v>
      </c>
      <c r="B11" s="112"/>
    </row>
    <row r="12" s="196" customFormat="true" ht="21" hidden="false" customHeight="true" outlineLevel="0" collapsed="false">
      <c r="A12" s="112" t="s">
        <v>196</v>
      </c>
      <c r="B12" s="112"/>
      <c r="C12" s="182" t="n">
        <v>7519938</v>
      </c>
      <c r="D12" s="182"/>
      <c r="E12" s="182" t="n">
        <v>-1628825</v>
      </c>
      <c r="F12" s="182"/>
      <c r="G12" s="182" t="n">
        <v>16478865</v>
      </c>
      <c r="H12" s="182"/>
      <c r="I12" s="59" t="s">
        <v>106</v>
      </c>
      <c r="J12" s="59"/>
      <c r="K12" s="59" t="s">
        <v>106</v>
      </c>
      <c r="L12" s="194"/>
      <c r="M12" s="182" t="n">
        <v>820666</v>
      </c>
      <c r="N12" s="182"/>
      <c r="O12" s="182" t="n">
        <v>1628825</v>
      </c>
      <c r="P12" s="182"/>
      <c r="Q12" s="182" t="n">
        <v>26461122</v>
      </c>
      <c r="R12" s="182"/>
      <c r="S12" s="182" t="n">
        <v>678632</v>
      </c>
      <c r="T12" s="182"/>
      <c r="U12" s="195" t="n">
        <v>678632</v>
      </c>
      <c r="V12" s="182"/>
      <c r="W12" s="195" t="n">
        <v>51959223</v>
      </c>
    </row>
    <row r="13" s="199" customFormat="true" ht="21" hidden="false" customHeight="true" outlineLevel="0" collapsed="false">
      <c r="A13" s="113" t="s">
        <v>197</v>
      </c>
      <c r="B13" s="113"/>
      <c r="C13" s="184"/>
      <c r="D13" s="184"/>
      <c r="E13" s="197"/>
      <c r="F13" s="184"/>
      <c r="G13" s="184"/>
      <c r="H13" s="184"/>
      <c r="I13" s="184"/>
      <c r="J13" s="33"/>
      <c r="K13" s="198"/>
      <c r="L13" s="184"/>
      <c r="M13" s="184"/>
      <c r="N13" s="184"/>
      <c r="O13" s="184"/>
      <c r="P13" s="184"/>
      <c r="Q13" s="184"/>
      <c r="R13" s="184"/>
      <c r="S13" s="184"/>
      <c r="T13" s="184"/>
      <c r="U13" s="198"/>
      <c r="V13" s="184"/>
      <c r="W13" s="198"/>
    </row>
    <row r="14" s="199" customFormat="true" ht="21" hidden="false" customHeight="true" outlineLevel="0" collapsed="false">
      <c r="A14" s="113" t="s">
        <v>198</v>
      </c>
      <c r="B14" s="185" t="n">
        <v>3</v>
      </c>
      <c r="C14" s="200" t="s">
        <v>106</v>
      </c>
      <c r="D14" s="184"/>
      <c r="E14" s="200" t="s">
        <v>106</v>
      </c>
      <c r="F14" s="184"/>
      <c r="G14" s="200" t="s">
        <v>106</v>
      </c>
      <c r="H14" s="184"/>
      <c r="I14" s="200" t="s">
        <v>106</v>
      </c>
      <c r="J14" s="200"/>
      <c r="K14" s="200" t="s">
        <v>106</v>
      </c>
      <c r="L14" s="198"/>
      <c r="M14" s="200" t="s">
        <v>106</v>
      </c>
      <c r="N14" s="184"/>
      <c r="O14" s="200" t="s">
        <v>106</v>
      </c>
      <c r="P14" s="184"/>
      <c r="Q14" s="184" t="n">
        <v>12094</v>
      </c>
      <c r="R14" s="184"/>
      <c r="S14" s="200" t="s">
        <v>106</v>
      </c>
      <c r="T14" s="184"/>
      <c r="U14" s="200" t="s">
        <v>106</v>
      </c>
      <c r="V14" s="184"/>
      <c r="W14" s="198" t="n">
        <v>12094</v>
      </c>
    </row>
    <row r="15" customFormat="false" ht="21" hidden="false" customHeight="true" outlineLevel="0" collapsed="false">
      <c r="A15" s="109" t="s">
        <v>245</v>
      </c>
      <c r="B15" s="112"/>
      <c r="C15" s="162"/>
      <c r="D15" s="182"/>
      <c r="E15" s="201"/>
      <c r="F15" s="182"/>
      <c r="G15" s="162"/>
      <c r="H15" s="182"/>
      <c r="I15" s="162"/>
      <c r="J15" s="40"/>
      <c r="K15" s="202"/>
      <c r="L15" s="40"/>
      <c r="M15" s="162"/>
      <c r="N15" s="182"/>
      <c r="O15" s="162"/>
      <c r="P15" s="182"/>
      <c r="Q15" s="162"/>
      <c r="R15" s="182"/>
      <c r="S15" s="162"/>
      <c r="T15" s="182"/>
      <c r="U15" s="202"/>
      <c r="V15" s="182"/>
      <c r="W15" s="202"/>
    </row>
    <row r="16" s="196" customFormat="true" ht="21" hidden="false" customHeight="true" outlineLevel="0" collapsed="false">
      <c r="A16" s="112" t="s">
        <v>246</v>
      </c>
      <c r="B16" s="112"/>
      <c r="C16" s="182" t="n">
        <f aca="false">SUM(C12:C15)</f>
        <v>7519938</v>
      </c>
      <c r="D16" s="182"/>
      <c r="E16" s="182" t="n">
        <f aca="false">SUM(E12:E15)</f>
        <v>-1628825</v>
      </c>
      <c r="F16" s="182"/>
      <c r="G16" s="182" t="n">
        <f aca="false">SUM(G12:G15)</f>
        <v>16478865</v>
      </c>
      <c r="H16" s="182"/>
      <c r="I16" s="59" t="s">
        <v>106</v>
      </c>
      <c r="J16" s="59"/>
      <c r="K16" s="59" t="s">
        <v>106</v>
      </c>
      <c r="L16" s="194"/>
      <c r="M16" s="182" t="n">
        <f aca="false">SUM(M12:M15)</f>
        <v>820666</v>
      </c>
      <c r="N16" s="182"/>
      <c r="O16" s="182" t="n">
        <f aca="false">SUM(O12:O15)</f>
        <v>1628825</v>
      </c>
      <c r="P16" s="182"/>
      <c r="Q16" s="182" t="n">
        <f aca="false">SUM(Q12:Q15)</f>
        <v>26473216</v>
      </c>
      <c r="R16" s="182"/>
      <c r="S16" s="182" t="n">
        <f aca="false">SUM(S12:S15)</f>
        <v>678632</v>
      </c>
      <c r="T16" s="182"/>
      <c r="U16" s="182" t="n">
        <f aca="false">SUM(U12:U15)</f>
        <v>678632</v>
      </c>
      <c r="V16" s="182"/>
      <c r="W16" s="182" t="n">
        <f aca="false">SUM(W12:W14)</f>
        <v>51971317</v>
      </c>
    </row>
    <row r="17" customFormat="false" ht="21" hidden="false" customHeight="true" outlineLevel="0" collapsed="false">
      <c r="A17" s="109" t="s">
        <v>238</v>
      </c>
      <c r="B17" s="112"/>
      <c r="C17" s="182"/>
      <c r="D17" s="182"/>
      <c r="E17" s="182"/>
      <c r="F17" s="182"/>
      <c r="G17" s="182"/>
      <c r="H17" s="182"/>
      <c r="I17" s="182"/>
      <c r="J17" s="40"/>
      <c r="K17" s="195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</row>
    <row r="18" customFormat="false" ht="21" hidden="false" customHeight="true" outlineLevel="0" collapsed="false">
      <c r="A18" s="109" t="s">
        <v>202</v>
      </c>
      <c r="B18" s="112"/>
      <c r="C18" s="182"/>
      <c r="D18" s="182"/>
      <c r="E18" s="182"/>
      <c r="F18" s="182"/>
      <c r="G18" s="182"/>
      <c r="H18" s="182"/>
      <c r="I18" s="182"/>
      <c r="J18" s="40"/>
      <c r="K18" s="195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</row>
    <row r="19" customFormat="false" ht="21" hidden="false" customHeight="true" outlineLevel="0" collapsed="false">
      <c r="A19" s="163" t="s">
        <v>218</v>
      </c>
      <c r="B19" s="112"/>
      <c r="C19" s="182"/>
      <c r="D19" s="182"/>
      <c r="E19" s="203"/>
      <c r="F19" s="182"/>
      <c r="G19" s="182"/>
      <c r="H19" s="182"/>
      <c r="I19" s="182"/>
      <c r="J19" s="40"/>
      <c r="K19" s="195"/>
      <c r="L19" s="182"/>
      <c r="M19" s="182"/>
      <c r="N19" s="182"/>
      <c r="O19" s="182"/>
      <c r="P19" s="182"/>
      <c r="Q19" s="182"/>
      <c r="R19" s="182"/>
      <c r="S19" s="182"/>
      <c r="T19" s="182"/>
      <c r="U19" s="195"/>
      <c r="V19" s="182"/>
      <c r="W19" s="195"/>
    </row>
    <row r="20" customFormat="false" ht="21" hidden="false" customHeight="true" outlineLevel="0" collapsed="false">
      <c r="A20" s="163" t="s">
        <v>219</v>
      </c>
      <c r="B20" s="112"/>
      <c r="C20" s="182"/>
      <c r="D20" s="182"/>
      <c r="E20" s="203"/>
      <c r="F20" s="182"/>
      <c r="G20" s="182"/>
      <c r="H20" s="182"/>
      <c r="I20" s="182"/>
      <c r="J20" s="40"/>
      <c r="K20" s="195"/>
      <c r="L20" s="182"/>
      <c r="M20" s="182"/>
      <c r="N20" s="182"/>
      <c r="O20" s="182"/>
      <c r="P20" s="182"/>
      <c r="Q20" s="182"/>
      <c r="R20" s="182"/>
      <c r="S20" s="182"/>
      <c r="T20" s="182"/>
      <c r="U20" s="195"/>
      <c r="V20" s="182"/>
      <c r="W20" s="195"/>
    </row>
    <row r="21" s="199" customFormat="true" ht="21" hidden="false" customHeight="true" outlineLevel="0" collapsed="false">
      <c r="A21" s="22" t="s">
        <v>220</v>
      </c>
      <c r="B21" s="115" t="s">
        <v>221</v>
      </c>
      <c r="C21" s="184" t="n">
        <v>694004</v>
      </c>
      <c r="D21" s="184"/>
      <c r="E21" s="21" t="s">
        <v>106</v>
      </c>
      <c r="F21" s="184"/>
      <c r="G21" s="184" t="n">
        <v>20126119</v>
      </c>
      <c r="H21" s="184"/>
      <c r="I21" s="198" t="n">
        <v>3470021</v>
      </c>
      <c r="J21" s="198"/>
      <c r="K21" s="21" t="s">
        <v>106</v>
      </c>
      <c r="L21" s="198"/>
      <c r="M21" s="21" t="s">
        <v>106</v>
      </c>
      <c r="N21" s="184"/>
      <c r="O21" s="21" t="s">
        <v>106</v>
      </c>
      <c r="P21" s="184"/>
      <c r="Q21" s="21" t="s">
        <v>106</v>
      </c>
      <c r="R21" s="184"/>
      <c r="S21" s="21" t="s">
        <v>106</v>
      </c>
      <c r="T21" s="184"/>
      <c r="U21" s="21" t="s">
        <v>106</v>
      </c>
      <c r="V21" s="184"/>
      <c r="W21" s="198" t="n">
        <f aca="false">SUM(C21:U21)</f>
        <v>24290144</v>
      </c>
    </row>
    <row r="22" s="206" customFormat="true" ht="21" hidden="false" customHeight="true" outlineLevel="0" collapsed="false">
      <c r="A22" s="204" t="s">
        <v>222</v>
      </c>
      <c r="B22" s="205" t="s">
        <v>221</v>
      </c>
      <c r="C22" s="33" t="n">
        <v>-471000</v>
      </c>
      <c r="D22" s="33"/>
      <c r="E22" s="33" t="n">
        <v>1628825</v>
      </c>
      <c r="F22" s="33"/>
      <c r="G22" s="33" t="n">
        <v>-1032129</v>
      </c>
      <c r="H22" s="33"/>
      <c r="I22" s="21" t="s">
        <v>106</v>
      </c>
      <c r="J22" s="21"/>
      <c r="K22" s="21" t="s">
        <v>106</v>
      </c>
      <c r="L22" s="198"/>
      <c r="M22" s="21" t="s">
        <v>106</v>
      </c>
      <c r="N22" s="33"/>
      <c r="O22" s="33" t="n">
        <v>-1628825</v>
      </c>
      <c r="P22" s="33"/>
      <c r="Q22" s="33" t="n">
        <v>1503129</v>
      </c>
      <c r="R22" s="33"/>
      <c r="S22" s="21" t="s">
        <v>106</v>
      </c>
      <c r="T22" s="33"/>
      <c r="U22" s="21" t="s">
        <v>106</v>
      </c>
      <c r="V22" s="33"/>
      <c r="W22" s="21" t="s">
        <v>106</v>
      </c>
    </row>
    <row r="23" s="206" customFormat="true" ht="21" hidden="false" customHeight="true" outlineLevel="0" collapsed="false">
      <c r="A23" s="204" t="s">
        <v>247</v>
      </c>
      <c r="B23" s="205" t="s">
        <v>248</v>
      </c>
      <c r="C23" s="207" t="s">
        <v>106</v>
      </c>
      <c r="D23" s="33"/>
      <c r="E23" s="207" t="s">
        <v>106</v>
      </c>
      <c r="F23" s="33"/>
      <c r="G23" s="207" t="s">
        <v>106</v>
      </c>
      <c r="H23" s="33"/>
      <c r="I23" s="207" t="s">
        <v>106</v>
      </c>
      <c r="J23" s="200"/>
      <c r="K23" s="207" t="s">
        <v>106</v>
      </c>
      <c r="L23" s="198"/>
      <c r="M23" s="207" t="s">
        <v>106</v>
      </c>
      <c r="N23" s="33"/>
      <c r="O23" s="207" t="s">
        <v>106</v>
      </c>
      <c r="P23" s="33"/>
      <c r="Q23" s="24" t="n">
        <v>-9291531</v>
      </c>
      <c r="R23" s="33"/>
      <c r="S23" s="207" t="s">
        <v>106</v>
      </c>
      <c r="T23" s="33"/>
      <c r="U23" s="207" t="s">
        <v>106</v>
      </c>
      <c r="V23" s="33"/>
      <c r="W23" s="208" t="n">
        <f aca="false">SUM(C23:U23)</f>
        <v>-9291531</v>
      </c>
    </row>
    <row r="24" s="199" customFormat="true" ht="21" hidden="false" customHeight="true" outlineLevel="0" collapsed="false">
      <c r="A24" s="124" t="s">
        <v>227</v>
      </c>
      <c r="B24" s="205"/>
      <c r="C24" s="21"/>
      <c r="D24" s="33"/>
      <c r="E24" s="21"/>
      <c r="F24" s="33"/>
      <c r="G24" s="21"/>
      <c r="H24" s="33"/>
      <c r="I24" s="21"/>
      <c r="J24" s="21"/>
      <c r="K24" s="209"/>
      <c r="L24" s="198"/>
      <c r="M24" s="21"/>
      <c r="N24" s="198"/>
      <c r="O24" s="21"/>
      <c r="P24" s="33"/>
      <c r="Q24" s="33"/>
      <c r="R24" s="33"/>
      <c r="S24" s="200"/>
      <c r="T24" s="33"/>
      <c r="U24" s="200"/>
      <c r="V24" s="184"/>
      <c r="W24" s="198"/>
    </row>
    <row r="25" s="212" customFormat="true" ht="21" hidden="false" customHeight="true" outlineLevel="0" collapsed="false">
      <c r="A25" s="124" t="s">
        <v>228</v>
      </c>
      <c r="B25" s="124"/>
      <c r="C25" s="210" t="n">
        <f aca="false">SUM(C21:C23)</f>
        <v>223004</v>
      </c>
      <c r="D25" s="182"/>
      <c r="E25" s="210" t="n">
        <f aca="false">SUM(E21:E23)</f>
        <v>1628825</v>
      </c>
      <c r="F25" s="182"/>
      <c r="G25" s="210" t="n">
        <f aca="false">SUM(G21:G23)</f>
        <v>19093990</v>
      </c>
      <c r="H25" s="182"/>
      <c r="I25" s="210" t="n">
        <f aca="false">SUM(I21:I23)</f>
        <v>3470021</v>
      </c>
      <c r="J25" s="195"/>
      <c r="K25" s="207" t="s">
        <v>106</v>
      </c>
      <c r="L25" s="195"/>
      <c r="M25" s="211" t="s">
        <v>106</v>
      </c>
      <c r="N25" s="182"/>
      <c r="O25" s="210" t="n">
        <f aca="false">SUM(O21:O23)</f>
        <v>-1628825</v>
      </c>
      <c r="P25" s="182"/>
      <c r="Q25" s="210" t="n">
        <f aca="false">SUM(Q21:Q23)</f>
        <v>-7788402</v>
      </c>
      <c r="R25" s="182"/>
      <c r="S25" s="211" t="s">
        <v>106</v>
      </c>
      <c r="T25" s="182"/>
      <c r="U25" s="211" t="s">
        <v>106</v>
      </c>
      <c r="V25" s="182"/>
      <c r="W25" s="210" t="n">
        <f aca="false">SUM(W21:W23)</f>
        <v>14998613</v>
      </c>
    </row>
    <row r="26" s="213" customFormat="true" ht="21" hidden="false" customHeight="true" outlineLevel="0" collapsed="false">
      <c r="A26" s="164" t="s">
        <v>249</v>
      </c>
      <c r="B26" s="205"/>
      <c r="C26" s="200"/>
      <c r="D26" s="184"/>
      <c r="E26" s="200"/>
      <c r="F26" s="184"/>
      <c r="G26" s="200"/>
      <c r="H26" s="184"/>
      <c r="I26" s="200"/>
      <c r="J26" s="200"/>
      <c r="K26" s="200"/>
      <c r="L26" s="198"/>
      <c r="M26" s="200"/>
      <c r="N26" s="184"/>
      <c r="O26" s="200"/>
      <c r="P26" s="184"/>
      <c r="Q26" s="33"/>
      <c r="R26" s="184"/>
      <c r="S26" s="200"/>
      <c r="T26" s="184"/>
      <c r="U26" s="200"/>
      <c r="V26" s="184"/>
      <c r="W26" s="198"/>
    </row>
    <row r="27" s="213" customFormat="true" ht="21" hidden="false" customHeight="true" outlineLevel="0" collapsed="false">
      <c r="A27" s="164" t="s">
        <v>250</v>
      </c>
      <c r="B27" s="205" t="s">
        <v>251</v>
      </c>
      <c r="C27" s="68" t="s">
        <v>106</v>
      </c>
      <c r="D27" s="33"/>
      <c r="E27" s="68" t="s">
        <v>106</v>
      </c>
      <c r="F27" s="33"/>
      <c r="G27" s="68" t="s">
        <v>106</v>
      </c>
      <c r="H27" s="33"/>
      <c r="I27" s="68" t="s">
        <v>106</v>
      </c>
      <c r="J27" s="21"/>
      <c r="K27" s="38" t="n">
        <v>371607</v>
      </c>
      <c r="L27" s="198"/>
      <c r="M27" s="68" t="s">
        <v>106</v>
      </c>
      <c r="N27" s="198"/>
      <c r="O27" s="68" t="s">
        <v>106</v>
      </c>
      <c r="P27" s="184"/>
      <c r="Q27" s="68" t="s">
        <v>106</v>
      </c>
      <c r="R27" s="184"/>
      <c r="S27" s="38" t="n">
        <v>-436547</v>
      </c>
      <c r="T27" s="33"/>
      <c r="U27" s="38" t="n">
        <f aca="false">S27</f>
        <v>-436547</v>
      </c>
      <c r="V27" s="184"/>
      <c r="W27" s="208" t="n">
        <f aca="false">U27+K27</f>
        <v>-64940</v>
      </c>
    </row>
    <row r="28" customFormat="false" ht="21" hidden="false" customHeight="true" outlineLevel="0" collapsed="false">
      <c r="A28" s="109" t="s">
        <v>241</v>
      </c>
      <c r="B28" s="112"/>
      <c r="C28" s="33"/>
      <c r="D28" s="184"/>
      <c r="E28" s="197"/>
      <c r="F28" s="184"/>
      <c r="G28" s="33"/>
      <c r="H28" s="184"/>
      <c r="I28" s="198"/>
      <c r="J28" s="198"/>
      <c r="K28" s="198"/>
      <c r="L28" s="198"/>
      <c r="M28" s="198"/>
      <c r="N28" s="184"/>
      <c r="O28" s="33"/>
      <c r="P28" s="184"/>
      <c r="Q28" s="33"/>
      <c r="R28" s="184"/>
      <c r="S28" s="33"/>
      <c r="T28" s="184"/>
      <c r="U28" s="198"/>
      <c r="V28" s="184"/>
      <c r="W28" s="198"/>
    </row>
    <row r="29" s="196" customFormat="true" ht="21" hidden="false" customHeight="true" outlineLevel="0" collapsed="false">
      <c r="A29" s="109" t="s">
        <v>202</v>
      </c>
      <c r="B29" s="112"/>
      <c r="C29" s="39" t="n">
        <f aca="false">SUM(C25:C28)</f>
        <v>223004</v>
      </c>
      <c r="D29" s="182"/>
      <c r="E29" s="39" t="n">
        <f aca="false">SUM(E25:E28)</f>
        <v>1628825</v>
      </c>
      <c r="F29" s="182"/>
      <c r="G29" s="39" t="n">
        <f aca="false">SUM(G25:G28)</f>
        <v>19093990</v>
      </c>
      <c r="H29" s="182"/>
      <c r="I29" s="39" t="n">
        <f aca="false">SUM(I25:I28)</f>
        <v>3470021</v>
      </c>
      <c r="J29" s="40"/>
      <c r="K29" s="39" t="n">
        <f aca="false">SUM(K25:K28)</f>
        <v>371607</v>
      </c>
      <c r="L29" s="40"/>
      <c r="M29" s="211" t="s">
        <v>106</v>
      </c>
      <c r="N29" s="182"/>
      <c r="O29" s="39" t="n">
        <f aca="false">SUM(O25:O28)</f>
        <v>-1628825</v>
      </c>
      <c r="P29" s="182"/>
      <c r="Q29" s="39" t="n">
        <f aca="false">SUM(Q25:Q28)</f>
        <v>-7788402</v>
      </c>
      <c r="R29" s="182"/>
      <c r="S29" s="214" t="n">
        <f aca="false">S27</f>
        <v>-436547</v>
      </c>
      <c r="T29" s="182"/>
      <c r="U29" s="214" t="n">
        <f aca="false">U27</f>
        <v>-436547</v>
      </c>
      <c r="V29" s="182"/>
      <c r="W29" s="210" t="n">
        <f aca="false">W25+W27</f>
        <v>14933673</v>
      </c>
    </row>
    <row r="30" customFormat="false" ht="21" hidden="false" customHeight="true" outlineLevel="0" collapsed="false">
      <c r="A30" s="109" t="s">
        <v>213</v>
      </c>
      <c r="B30" s="112"/>
      <c r="C30" s="182"/>
      <c r="D30" s="182"/>
      <c r="E30" s="203"/>
      <c r="F30" s="182"/>
      <c r="G30" s="182"/>
      <c r="H30" s="182"/>
      <c r="I30" s="182"/>
      <c r="J30" s="40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95"/>
      <c r="V30" s="182"/>
      <c r="W30" s="195"/>
    </row>
    <row r="31" s="199" customFormat="true" ht="21" hidden="false" customHeight="true" outlineLevel="0" collapsed="false">
      <c r="A31" s="113" t="s">
        <v>214</v>
      </c>
      <c r="B31" s="113"/>
      <c r="C31" s="68" t="s">
        <v>106</v>
      </c>
      <c r="D31" s="33"/>
      <c r="E31" s="68" t="s">
        <v>106</v>
      </c>
      <c r="F31" s="33"/>
      <c r="G31" s="68" t="s">
        <v>106</v>
      </c>
      <c r="H31" s="33"/>
      <c r="I31" s="68" t="s">
        <v>106</v>
      </c>
      <c r="J31" s="21"/>
      <c r="K31" s="68" t="s">
        <v>106</v>
      </c>
      <c r="L31" s="198"/>
      <c r="M31" s="68" t="s">
        <v>106</v>
      </c>
      <c r="N31" s="198"/>
      <c r="O31" s="68" t="s">
        <v>106</v>
      </c>
      <c r="P31" s="33"/>
      <c r="Q31" s="208" t="n">
        <v>5717627</v>
      </c>
      <c r="R31" s="33"/>
      <c r="S31" s="68" t="s">
        <v>106</v>
      </c>
      <c r="T31" s="33"/>
      <c r="U31" s="68" t="s">
        <v>106</v>
      </c>
      <c r="V31" s="33"/>
      <c r="W31" s="208" t="n">
        <f aca="false">Q31</f>
        <v>5717627</v>
      </c>
    </row>
    <row r="32" s="196" customFormat="true" ht="21" hidden="false" customHeight="true" outlineLevel="0" collapsed="false">
      <c r="A32" s="189" t="s">
        <v>252</v>
      </c>
      <c r="B32" s="112"/>
      <c r="C32" s="190" t="n">
        <f aca="false">C29+C16</f>
        <v>7742942</v>
      </c>
      <c r="D32" s="182"/>
      <c r="E32" s="215" t="s">
        <v>106</v>
      </c>
      <c r="F32" s="40"/>
      <c r="G32" s="190" t="n">
        <f aca="false">G29+G16</f>
        <v>35572855</v>
      </c>
      <c r="H32" s="182"/>
      <c r="I32" s="216" t="n">
        <f aca="false">+I29</f>
        <v>3470021</v>
      </c>
      <c r="J32" s="40"/>
      <c r="K32" s="216" t="n">
        <f aca="false">+K29</f>
        <v>371607</v>
      </c>
      <c r="L32" s="40"/>
      <c r="M32" s="190" t="n">
        <f aca="false">M16</f>
        <v>820666</v>
      </c>
      <c r="N32" s="182"/>
      <c r="O32" s="215" t="s">
        <v>106</v>
      </c>
      <c r="P32" s="182"/>
      <c r="Q32" s="190" t="n">
        <f aca="false">Q16+Q29+Q31</f>
        <v>24402441</v>
      </c>
      <c r="R32" s="182"/>
      <c r="S32" s="190" t="n">
        <f aca="false">S16+S29</f>
        <v>242085</v>
      </c>
      <c r="T32" s="28"/>
      <c r="U32" s="190" t="n">
        <f aca="false">S32</f>
        <v>242085</v>
      </c>
      <c r="V32" s="40"/>
      <c r="W32" s="190" t="n">
        <f aca="false">U32+SUM(C32:Q32)</f>
        <v>72622617</v>
      </c>
    </row>
    <row r="33" customFormat="false" ht="22.5" hidden="false" customHeight="true" outlineLevel="0" collapsed="false">
      <c r="C33" s="217"/>
      <c r="D33" s="217"/>
      <c r="E33" s="217"/>
      <c r="F33" s="217"/>
      <c r="G33" s="217"/>
      <c r="H33" s="217"/>
      <c r="I33" s="217"/>
      <c r="J33" s="218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</row>
  </sheetData>
  <mergeCells count="2">
    <mergeCell ref="C5:W5"/>
    <mergeCell ref="R6:V6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76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fals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A182" activeCellId="0" sqref="A182:IV655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9" width="5.14"/>
    <col collapsed="false" customWidth="true" hidden="false" outlineLevel="0" max="2" min="2" style="199" width="40.42"/>
    <col collapsed="false" customWidth="true" hidden="false" outlineLevel="0" max="3" min="3" style="219" width="7.99"/>
    <col collapsed="false" customWidth="true" hidden="false" outlineLevel="0" max="4" min="4" style="199" width="0.85"/>
    <col collapsed="false" customWidth="true" hidden="false" outlineLevel="0" max="5" min="5" style="3" width="12.13"/>
    <col collapsed="false" customWidth="true" hidden="false" outlineLevel="0" max="6" min="6" style="199" width="0.85"/>
    <col collapsed="false" customWidth="true" hidden="false" outlineLevel="0" max="7" min="7" style="3" width="12.13"/>
    <col collapsed="false" customWidth="true" hidden="false" outlineLevel="0" max="8" min="8" style="3" width="0.85"/>
    <col collapsed="false" customWidth="true" hidden="false" outlineLevel="0" max="9" min="9" style="3" width="12.13"/>
    <col collapsed="false" customWidth="true" hidden="false" outlineLevel="0" max="10" min="10" style="3" width="0.85"/>
    <col collapsed="false" customWidth="true" hidden="false" outlineLevel="0" max="11" min="11" style="3" width="12.13"/>
    <col collapsed="false" customWidth="false" hidden="false" outlineLevel="0" max="257" min="12" style="199" width="9.13"/>
  </cols>
  <sheetData>
    <row r="1" customFormat="false" ht="21.95" hidden="false" customHeight="true" outlineLevel="0" collapsed="false">
      <c r="A1" s="220" t="s">
        <v>0</v>
      </c>
      <c r="B1" s="220"/>
      <c r="C1" s="221"/>
      <c r="D1" s="220"/>
      <c r="I1" s="61"/>
      <c r="J1" s="61"/>
      <c r="K1" s="61"/>
    </row>
    <row r="2" customFormat="false" ht="21.95" hidden="false" customHeight="true" outlineLevel="0" collapsed="false">
      <c r="A2" s="220" t="s">
        <v>253</v>
      </c>
      <c r="B2" s="220"/>
      <c r="C2" s="221"/>
      <c r="D2" s="220"/>
      <c r="I2" s="61"/>
      <c r="J2" s="61"/>
      <c r="K2" s="61"/>
    </row>
    <row r="3" customFormat="false" ht="24" hidden="false" customHeight="true" outlineLevel="0" collapsed="false">
      <c r="A3" s="174" t="s">
        <v>155</v>
      </c>
      <c r="B3" s="174"/>
      <c r="C3" s="222"/>
      <c r="D3" s="174"/>
    </row>
    <row r="4" customFormat="false" ht="21" hidden="false" customHeight="true" outlineLevel="0" collapsed="false">
      <c r="A4" s="223"/>
      <c r="B4" s="223"/>
      <c r="C4" s="196"/>
      <c r="D4" s="196"/>
      <c r="K4" s="6" t="s">
        <v>3</v>
      </c>
    </row>
    <row r="5" customFormat="false" ht="21" hidden="false" customHeight="true" outlineLevel="0" collapsed="false">
      <c r="A5" s="92"/>
      <c r="B5" s="92"/>
      <c r="C5" s="199"/>
      <c r="E5" s="88" t="s">
        <v>4</v>
      </c>
      <c r="F5" s="88"/>
      <c r="G5" s="88"/>
      <c r="H5" s="9"/>
      <c r="I5" s="8" t="s">
        <v>5</v>
      </c>
      <c r="J5" s="8"/>
      <c r="K5" s="8"/>
    </row>
    <row r="6" customFormat="false" ht="21" hidden="false" customHeight="true" outlineLevel="0" collapsed="false">
      <c r="A6" s="92"/>
      <c r="B6" s="92"/>
      <c r="C6" s="224" t="s">
        <v>7</v>
      </c>
      <c r="E6" s="55" t="n">
        <v>2555</v>
      </c>
      <c r="F6" s="11"/>
      <c r="G6" s="55" t="s">
        <v>10</v>
      </c>
      <c r="H6" s="12"/>
      <c r="I6" s="55" t="n">
        <v>2555</v>
      </c>
      <c r="J6" s="55"/>
      <c r="K6" s="55" t="s">
        <v>10</v>
      </c>
    </row>
    <row r="7" customFormat="false" ht="21" hidden="false" customHeight="true" outlineLevel="0" collapsed="false">
      <c r="A7" s="225"/>
      <c r="B7" s="225"/>
      <c r="E7" s="13"/>
      <c r="F7" s="11"/>
      <c r="G7" s="13" t="s">
        <v>12</v>
      </c>
      <c r="H7" s="12"/>
      <c r="I7" s="13"/>
      <c r="J7" s="11"/>
      <c r="K7" s="13" t="s">
        <v>12</v>
      </c>
    </row>
    <row r="8" customFormat="false" ht="1.5" hidden="false" customHeight="true" outlineLevel="0" collapsed="false">
      <c r="A8" s="92"/>
      <c r="B8" s="92"/>
      <c r="C8" s="199"/>
      <c r="E8" s="226"/>
      <c r="F8" s="226"/>
      <c r="G8" s="226"/>
      <c r="H8" s="226"/>
      <c r="I8" s="226"/>
      <c r="J8" s="226"/>
      <c r="K8" s="226"/>
    </row>
    <row r="9" customFormat="false" ht="21" hidden="false" customHeight="true" outlineLevel="0" collapsed="false">
      <c r="A9" s="227" t="s">
        <v>254</v>
      </c>
      <c r="B9" s="227"/>
      <c r="C9" s="228"/>
      <c r="D9" s="227"/>
      <c r="E9" s="16"/>
      <c r="F9" s="229"/>
      <c r="G9" s="16"/>
      <c r="H9" s="16"/>
      <c r="I9" s="16"/>
      <c r="J9" s="16"/>
      <c r="K9" s="16"/>
    </row>
    <row r="10" customFormat="false" ht="21" hidden="false" customHeight="true" outlineLevel="0" collapsed="false">
      <c r="A10" s="230" t="s">
        <v>125</v>
      </c>
      <c r="E10" s="15" t="n">
        <v>20275554</v>
      </c>
      <c r="F10" s="15"/>
      <c r="G10" s="15" t="n">
        <v>13746127</v>
      </c>
      <c r="H10" s="15"/>
      <c r="I10" s="15" t="n">
        <v>5717627</v>
      </c>
      <c r="J10" s="15"/>
      <c r="K10" s="15" t="n">
        <v>8692639</v>
      </c>
    </row>
    <row r="11" customFormat="false" ht="21" hidden="false" customHeight="true" outlineLevel="0" collapsed="false">
      <c r="A11" s="231" t="s">
        <v>255</v>
      </c>
      <c r="B11" s="213"/>
      <c r="D11" s="213"/>
      <c r="E11" s="15"/>
      <c r="F11" s="15"/>
      <c r="G11" s="15"/>
      <c r="H11" s="15"/>
      <c r="I11" s="15"/>
      <c r="J11" s="15"/>
      <c r="K11" s="15"/>
    </row>
    <row r="12" customFormat="false" ht="21" hidden="false" customHeight="true" outlineLevel="0" collapsed="false">
      <c r="A12" s="230" t="s">
        <v>256</v>
      </c>
      <c r="E12" s="15" t="n">
        <v>4795890</v>
      </c>
      <c r="F12" s="15"/>
      <c r="G12" s="15" t="n">
        <v>3421226</v>
      </c>
      <c r="H12" s="15"/>
      <c r="I12" s="15" t="n">
        <v>1386299</v>
      </c>
      <c r="J12" s="15"/>
      <c r="K12" s="15" t="n">
        <v>1511354</v>
      </c>
    </row>
    <row r="13" customFormat="false" ht="21" hidden="false" customHeight="true" outlineLevel="0" collapsed="false">
      <c r="A13" s="230" t="s">
        <v>257</v>
      </c>
      <c r="E13" s="15" t="n">
        <v>688496</v>
      </c>
      <c r="F13" s="15"/>
      <c r="G13" s="15" t="n">
        <v>60164</v>
      </c>
      <c r="H13" s="15"/>
      <c r="I13" s="15" t="n">
        <v>5934</v>
      </c>
      <c r="J13" s="15"/>
      <c r="K13" s="15" t="n">
        <v>5420</v>
      </c>
    </row>
    <row r="14" customFormat="false" ht="21" hidden="false" customHeight="true" outlineLevel="0" collapsed="false">
      <c r="A14" s="230" t="s">
        <v>258</v>
      </c>
      <c r="E14" s="199"/>
      <c r="G14" s="199"/>
      <c r="H14" s="199"/>
      <c r="I14" s="199"/>
      <c r="J14" s="199"/>
      <c r="K14" s="199"/>
    </row>
    <row r="15" customFormat="false" ht="21" hidden="false" customHeight="true" outlineLevel="0" collapsed="false">
      <c r="A15" s="230" t="s">
        <v>259</v>
      </c>
      <c r="E15" s="15" t="n">
        <v>10858</v>
      </c>
      <c r="F15" s="15"/>
      <c r="G15" s="15" t="n">
        <v>-13739</v>
      </c>
      <c r="I15" s="15" t="n">
        <v>-2721</v>
      </c>
      <c r="K15" s="15" t="n">
        <v>-2625</v>
      </c>
    </row>
    <row r="16" customFormat="false" ht="21" hidden="false" customHeight="true" outlineLevel="0" collapsed="false">
      <c r="A16" s="230" t="s">
        <v>260</v>
      </c>
      <c r="H16" s="199"/>
      <c r="I16" s="199"/>
      <c r="J16" s="199"/>
      <c r="K16" s="199"/>
    </row>
    <row r="17" customFormat="false" ht="21" hidden="false" customHeight="true" outlineLevel="0" collapsed="false">
      <c r="A17" s="230" t="s">
        <v>261</v>
      </c>
      <c r="H17" s="199"/>
      <c r="I17" s="199"/>
      <c r="J17" s="199"/>
      <c r="K17" s="199"/>
    </row>
    <row r="18" customFormat="false" ht="21" hidden="false" customHeight="true" outlineLevel="0" collapsed="false">
      <c r="A18" s="230" t="s">
        <v>262</v>
      </c>
      <c r="E18" s="15" t="n">
        <v>39283</v>
      </c>
      <c r="F18" s="15"/>
      <c r="G18" s="15" t="n">
        <v>11076</v>
      </c>
      <c r="H18" s="15"/>
      <c r="I18" s="15" t="n">
        <v>-5275</v>
      </c>
      <c r="J18" s="15"/>
      <c r="K18" s="15" t="n">
        <v>1883</v>
      </c>
    </row>
    <row r="19" customFormat="false" ht="21" hidden="false" customHeight="true" outlineLevel="0" collapsed="false">
      <c r="A19" s="230" t="s">
        <v>103</v>
      </c>
      <c r="E19" s="15" t="n">
        <v>-231301</v>
      </c>
      <c r="F19" s="15"/>
      <c r="G19" s="15" t="n">
        <v>-157145</v>
      </c>
      <c r="H19" s="15"/>
      <c r="I19" s="15" t="n">
        <v>-1225173</v>
      </c>
      <c r="J19" s="15"/>
      <c r="K19" s="15" t="n">
        <v>-1389501</v>
      </c>
    </row>
    <row r="20" customFormat="false" ht="21" hidden="false" customHeight="true" outlineLevel="0" collapsed="false">
      <c r="A20" s="230" t="s">
        <v>104</v>
      </c>
      <c r="E20" s="15" t="n">
        <v>-33473</v>
      </c>
      <c r="F20" s="15"/>
      <c r="G20" s="15" t="n">
        <v>-31551</v>
      </c>
      <c r="H20" s="15"/>
      <c r="I20" s="15" t="n">
        <v>-4226293</v>
      </c>
      <c r="J20" s="15"/>
      <c r="K20" s="15" t="n">
        <v>-3230149</v>
      </c>
    </row>
    <row r="21" customFormat="false" ht="21" hidden="false" customHeight="true" outlineLevel="0" collapsed="false">
      <c r="A21" s="230" t="s">
        <v>119</v>
      </c>
      <c r="E21" s="15" t="n">
        <v>4483537</v>
      </c>
      <c r="F21" s="15"/>
      <c r="G21" s="15" t="n">
        <v>1730130</v>
      </c>
      <c r="H21" s="15"/>
      <c r="I21" s="15" t="n">
        <v>2006118</v>
      </c>
      <c r="J21" s="15"/>
      <c r="K21" s="15" t="n">
        <v>1296693</v>
      </c>
    </row>
    <row r="22" customFormat="false" ht="21" hidden="false" customHeight="true" outlineLevel="0" collapsed="false">
      <c r="A22" s="230" t="s">
        <v>107</v>
      </c>
      <c r="E22" s="15" t="n">
        <v>-3514545</v>
      </c>
      <c r="F22" s="15"/>
      <c r="G22" s="15" t="n">
        <v>-860740</v>
      </c>
      <c r="H22" s="15"/>
      <c r="I22" s="120" t="n">
        <v>-162202</v>
      </c>
      <c r="J22" s="15"/>
      <c r="K22" s="19" t="n">
        <v>0</v>
      </c>
    </row>
    <row r="23" customFormat="false" ht="21" hidden="false" customHeight="true" outlineLevel="0" collapsed="false">
      <c r="A23" s="230" t="s">
        <v>75</v>
      </c>
      <c r="E23" s="15" t="n">
        <v>437949</v>
      </c>
      <c r="F23" s="18"/>
      <c r="G23" s="20" t="n">
        <v>376208</v>
      </c>
      <c r="H23" s="18"/>
      <c r="I23" s="120" t="n">
        <v>113232</v>
      </c>
      <c r="J23" s="18"/>
      <c r="K23" s="20" t="n">
        <v>111240</v>
      </c>
    </row>
    <row r="24" customFormat="false" ht="21" hidden="false" customHeight="true" outlineLevel="0" collapsed="false">
      <c r="A24" s="232" t="s">
        <v>108</v>
      </c>
      <c r="B24" s="3"/>
      <c r="E24" s="19" t="n">
        <v>0</v>
      </c>
      <c r="F24" s="15"/>
      <c r="G24" s="19" t="n">
        <v>0</v>
      </c>
      <c r="H24" s="15"/>
      <c r="I24" s="120" t="n">
        <v>-1116</v>
      </c>
      <c r="J24" s="15"/>
      <c r="K24" s="15" t="n">
        <v>-162096</v>
      </c>
    </row>
    <row r="25" customFormat="false" ht="21" hidden="false" customHeight="true" outlineLevel="0" collapsed="false">
      <c r="A25" s="232" t="s">
        <v>263</v>
      </c>
      <c r="B25" s="3"/>
      <c r="E25" s="21"/>
      <c r="F25" s="15"/>
      <c r="G25" s="21"/>
      <c r="H25" s="15"/>
      <c r="I25" s="161"/>
      <c r="J25" s="15"/>
      <c r="K25" s="15"/>
    </row>
    <row r="26" customFormat="false" ht="21" hidden="false" customHeight="true" outlineLevel="0" collapsed="false">
      <c r="A26" s="230" t="s">
        <v>264</v>
      </c>
      <c r="B26" s="3"/>
      <c r="E26" s="20" t="n">
        <v>4</v>
      </c>
      <c r="F26" s="15"/>
      <c r="G26" s="19" t="n">
        <v>0</v>
      </c>
      <c r="H26" s="15"/>
      <c r="I26" s="19" t="n">
        <v>0</v>
      </c>
      <c r="J26" s="15"/>
      <c r="K26" s="19" t="n">
        <v>0</v>
      </c>
    </row>
    <row r="27" customFormat="false" ht="21" hidden="false" customHeight="true" outlineLevel="0" collapsed="false">
      <c r="A27" s="87" t="s">
        <v>265</v>
      </c>
      <c r="E27" s="15"/>
      <c r="F27" s="15"/>
      <c r="G27" s="21"/>
      <c r="H27" s="15"/>
      <c r="I27" s="161"/>
      <c r="J27" s="15"/>
      <c r="K27" s="21"/>
    </row>
    <row r="28" customFormat="false" ht="21" hidden="false" customHeight="true" outlineLevel="0" collapsed="false">
      <c r="A28" s="230" t="s">
        <v>266</v>
      </c>
      <c r="E28" s="15" t="n">
        <v>-16351</v>
      </c>
      <c r="F28" s="15"/>
      <c r="G28" s="15" t="n">
        <v>1341</v>
      </c>
      <c r="H28" s="15"/>
      <c r="I28" s="233" t="n">
        <v>-21069</v>
      </c>
      <c r="J28" s="15"/>
      <c r="K28" s="233" t="n">
        <v>4096</v>
      </c>
    </row>
    <row r="29" customFormat="false" ht="21" hidden="false" customHeight="true" outlineLevel="0" collapsed="false">
      <c r="A29" s="230" t="s">
        <v>267</v>
      </c>
      <c r="E29" s="199"/>
      <c r="G29" s="199"/>
      <c r="H29" s="199"/>
      <c r="I29" s="199"/>
      <c r="J29" s="199"/>
      <c r="K29" s="199"/>
    </row>
    <row r="30" customFormat="false" ht="21" hidden="false" customHeight="true" outlineLevel="0" collapsed="false">
      <c r="A30" s="230" t="s">
        <v>266</v>
      </c>
      <c r="E30" s="15" t="n">
        <v>20935</v>
      </c>
      <c r="F30" s="15"/>
      <c r="G30" s="15" t="n">
        <v>20435</v>
      </c>
      <c r="H30" s="15"/>
      <c r="I30" s="120" t="n">
        <v>5808</v>
      </c>
      <c r="J30" s="15"/>
      <c r="K30" s="15" t="n">
        <v>7942</v>
      </c>
    </row>
    <row r="31" customFormat="false" ht="21" hidden="false" customHeight="true" outlineLevel="0" collapsed="false">
      <c r="A31" s="230" t="s">
        <v>268</v>
      </c>
      <c r="F31" s="15"/>
      <c r="G31" s="15"/>
      <c r="H31" s="15"/>
      <c r="I31" s="15"/>
      <c r="J31" s="15"/>
      <c r="K31" s="15"/>
    </row>
    <row r="32" customFormat="false" ht="21" hidden="false" customHeight="true" outlineLevel="0" collapsed="false">
      <c r="A32" s="230" t="s">
        <v>269</v>
      </c>
      <c r="E32" s="15" t="n">
        <v>-5911</v>
      </c>
      <c r="F32" s="15"/>
      <c r="G32" s="19" t="n">
        <v>0</v>
      </c>
      <c r="H32" s="15"/>
      <c r="I32" s="19" t="n">
        <v>0</v>
      </c>
      <c r="J32" s="15"/>
      <c r="K32" s="19" t="n">
        <v>0</v>
      </c>
    </row>
    <row r="33" customFormat="false" ht="21" hidden="false" customHeight="true" outlineLevel="0" collapsed="false">
      <c r="A33" s="22" t="s">
        <v>270</v>
      </c>
      <c r="E33" s="15"/>
      <c r="F33" s="15"/>
      <c r="G33" s="15"/>
      <c r="H33" s="15"/>
      <c r="I33" s="15"/>
      <c r="J33" s="15"/>
      <c r="K33" s="15"/>
    </row>
    <row r="34" customFormat="false" ht="21" hidden="false" customHeight="true" outlineLevel="0" collapsed="false">
      <c r="A34" s="22" t="s">
        <v>271</v>
      </c>
      <c r="E34" s="19" t="n">
        <v>0</v>
      </c>
      <c r="F34" s="15"/>
      <c r="G34" s="15" t="n">
        <v>-27094</v>
      </c>
      <c r="H34" s="15"/>
      <c r="I34" s="19" t="n">
        <v>0</v>
      </c>
      <c r="J34" s="15"/>
      <c r="K34" s="20" t="n">
        <v>-12127</v>
      </c>
    </row>
    <row r="35" customFormat="false" ht="21" hidden="false" customHeight="true" outlineLevel="0" collapsed="false">
      <c r="A35" s="230" t="s">
        <v>272</v>
      </c>
      <c r="E35" s="15" t="n">
        <v>-171390</v>
      </c>
      <c r="F35" s="15"/>
      <c r="G35" s="15" t="n">
        <v>-141984</v>
      </c>
      <c r="H35" s="15"/>
      <c r="I35" s="15" t="n">
        <v>-32614</v>
      </c>
      <c r="J35" s="15"/>
      <c r="K35" s="15" t="n">
        <v>-76985</v>
      </c>
    </row>
    <row r="36" customFormat="false" ht="21" hidden="false" customHeight="true" outlineLevel="0" collapsed="false">
      <c r="A36" s="230" t="s">
        <v>273</v>
      </c>
      <c r="E36" s="15"/>
      <c r="F36" s="15"/>
      <c r="G36" s="15"/>
      <c r="H36" s="15"/>
      <c r="I36" s="15"/>
      <c r="J36" s="15"/>
      <c r="K36" s="15"/>
    </row>
    <row r="37" customFormat="false" ht="21" hidden="false" customHeight="true" outlineLevel="0" collapsed="false">
      <c r="A37" s="230" t="s">
        <v>274</v>
      </c>
      <c r="E37" s="15" t="n">
        <v>-1198310</v>
      </c>
      <c r="F37" s="15"/>
      <c r="G37" s="19" t="n">
        <v>-250154</v>
      </c>
      <c r="H37" s="15"/>
      <c r="I37" s="19" t="n">
        <v>0</v>
      </c>
      <c r="J37" s="15"/>
      <c r="K37" s="19" t="n">
        <v>-14424</v>
      </c>
    </row>
    <row r="38" customFormat="false" ht="21" hidden="false" customHeight="true" outlineLevel="0" collapsed="false">
      <c r="A38" s="230" t="s">
        <v>275</v>
      </c>
      <c r="C38" s="219" t="n">
        <v>11</v>
      </c>
      <c r="E38" s="15" t="n">
        <v>-309481</v>
      </c>
      <c r="F38" s="15"/>
      <c r="G38" s="19" t="n">
        <v>0</v>
      </c>
      <c r="H38" s="15"/>
      <c r="I38" s="19" t="n">
        <v>-244094</v>
      </c>
      <c r="J38" s="15"/>
      <c r="K38" s="19" t="n">
        <v>0</v>
      </c>
    </row>
    <row r="39" customFormat="false" ht="21" hidden="false" customHeight="true" outlineLevel="0" collapsed="false">
      <c r="C39" s="199"/>
      <c r="E39" s="199"/>
      <c r="G39" s="199"/>
      <c r="H39" s="199"/>
      <c r="I39" s="199"/>
      <c r="J39" s="199"/>
      <c r="K39" s="199"/>
    </row>
    <row r="40" customFormat="false" ht="21" hidden="false" customHeight="true" outlineLevel="0" collapsed="false">
      <c r="C40" s="199"/>
      <c r="E40" s="199"/>
      <c r="G40" s="199"/>
      <c r="H40" s="199"/>
      <c r="I40" s="199"/>
      <c r="J40" s="199"/>
      <c r="K40" s="199"/>
    </row>
    <row r="41" customFormat="false" ht="23.25" hidden="false" customHeight="true" outlineLevel="0" collapsed="false">
      <c r="A41" s="220" t="s">
        <v>0</v>
      </c>
      <c r="B41" s="220"/>
      <c r="C41" s="221"/>
      <c r="D41" s="220"/>
      <c r="I41" s="61"/>
      <c r="J41" s="61"/>
      <c r="K41" s="61"/>
    </row>
    <row r="42" customFormat="false" ht="23.25" hidden="false" customHeight="true" outlineLevel="0" collapsed="false">
      <c r="A42" s="220" t="s">
        <v>253</v>
      </c>
      <c r="B42" s="220"/>
      <c r="C42" s="221"/>
      <c r="D42" s="220"/>
      <c r="I42" s="61"/>
      <c r="J42" s="61"/>
      <c r="K42" s="61"/>
    </row>
    <row r="43" customFormat="false" ht="23.25" hidden="false" customHeight="true" outlineLevel="0" collapsed="false">
      <c r="A43" s="174" t="s">
        <v>155</v>
      </c>
      <c r="B43" s="174"/>
      <c r="C43" s="222"/>
      <c r="D43" s="174"/>
    </row>
    <row r="44" customFormat="false" ht="18" hidden="false" customHeight="true" outlineLevel="0" collapsed="false">
      <c r="A44" s="223"/>
      <c r="B44" s="223"/>
      <c r="C44" s="196"/>
      <c r="D44" s="196"/>
      <c r="K44" s="6" t="s">
        <v>3</v>
      </c>
    </row>
    <row r="45" customFormat="false" ht="23.25" hidden="false" customHeight="true" outlineLevel="0" collapsed="false">
      <c r="A45" s="92"/>
      <c r="B45" s="92"/>
      <c r="C45" s="199"/>
      <c r="E45" s="88" t="s">
        <v>4</v>
      </c>
      <c r="F45" s="88"/>
      <c r="G45" s="88"/>
      <c r="H45" s="9"/>
      <c r="I45" s="8" t="s">
        <v>5</v>
      </c>
      <c r="J45" s="8"/>
      <c r="K45" s="8"/>
    </row>
    <row r="46" customFormat="false" ht="23.25" hidden="false" customHeight="true" outlineLevel="0" collapsed="false">
      <c r="A46" s="92"/>
      <c r="B46" s="92"/>
      <c r="C46" s="224" t="s">
        <v>7</v>
      </c>
      <c r="E46" s="55" t="n">
        <v>2555</v>
      </c>
      <c r="F46" s="11"/>
      <c r="G46" s="55" t="s">
        <v>10</v>
      </c>
      <c r="H46" s="12"/>
      <c r="I46" s="55" t="n">
        <v>2555</v>
      </c>
      <c r="J46" s="55"/>
      <c r="K46" s="55" t="s">
        <v>10</v>
      </c>
    </row>
    <row r="47" customFormat="false" ht="23.25" hidden="false" customHeight="true" outlineLevel="0" collapsed="false">
      <c r="A47" s="225"/>
      <c r="B47" s="225"/>
      <c r="E47" s="13"/>
      <c r="F47" s="11"/>
      <c r="G47" s="13" t="s">
        <v>12</v>
      </c>
      <c r="H47" s="12"/>
      <c r="I47" s="13"/>
      <c r="J47" s="11"/>
      <c r="K47" s="13" t="s">
        <v>12</v>
      </c>
    </row>
    <row r="48" customFormat="false" ht="23.25" hidden="false" customHeight="true" outlineLevel="0" collapsed="false">
      <c r="A48" s="227" t="s">
        <v>276</v>
      </c>
      <c r="E48" s="226"/>
      <c r="F48" s="226"/>
      <c r="G48" s="226"/>
      <c r="H48" s="226"/>
      <c r="I48" s="226"/>
      <c r="J48" s="226"/>
      <c r="K48" s="226"/>
    </row>
    <row r="49" customFormat="false" ht="23.25" hidden="false" customHeight="true" outlineLevel="0" collapsed="false">
      <c r="A49" s="230" t="s">
        <v>273</v>
      </c>
      <c r="E49" s="15"/>
      <c r="F49" s="15"/>
      <c r="G49" s="15"/>
      <c r="H49" s="15"/>
      <c r="I49" s="15"/>
      <c r="J49" s="15"/>
      <c r="K49" s="15"/>
    </row>
    <row r="50" customFormat="false" ht="23.25" hidden="false" customHeight="true" outlineLevel="0" collapsed="false">
      <c r="A50" s="230" t="s">
        <v>277</v>
      </c>
      <c r="C50" s="219" t="n">
        <v>4</v>
      </c>
      <c r="E50" s="15" t="n">
        <v>-8673448</v>
      </c>
      <c r="F50" s="15"/>
      <c r="G50" s="19" t="n">
        <v>0</v>
      </c>
      <c r="H50" s="15"/>
      <c r="I50" s="19" t="n">
        <v>0</v>
      </c>
      <c r="J50" s="15"/>
      <c r="K50" s="19" t="n">
        <v>0</v>
      </c>
    </row>
    <row r="51" customFormat="false" ht="23.25" hidden="false" customHeight="true" outlineLevel="0" collapsed="false">
      <c r="A51" s="230" t="s">
        <v>278</v>
      </c>
      <c r="E51" s="199"/>
      <c r="G51" s="199"/>
      <c r="H51" s="199"/>
      <c r="I51" s="199"/>
      <c r="J51" s="199"/>
      <c r="K51" s="199"/>
    </row>
    <row r="52" customFormat="false" ht="23.25" hidden="false" customHeight="true" outlineLevel="0" collapsed="false">
      <c r="A52" s="230" t="s">
        <v>122</v>
      </c>
      <c r="C52" s="2" t="n">
        <v>10</v>
      </c>
      <c r="E52" s="15" t="n">
        <v>-3141251</v>
      </c>
      <c r="F52" s="15"/>
      <c r="G52" s="15" t="n">
        <v>-3110176</v>
      </c>
      <c r="H52" s="15"/>
      <c r="I52" s="19" t="n">
        <v>0</v>
      </c>
      <c r="J52" s="15"/>
      <c r="K52" s="19" t="n">
        <v>0</v>
      </c>
    </row>
    <row r="53" customFormat="false" ht="23.25" hidden="false" customHeight="true" outlineLevel="0" collapsed="false">
      <c r="A53" s="230" t="s">
        <v>151</v>
      </c>
      <c r="B53" s="3"/>
      <c r="E53" s="34" t="n">
        <v>2784209</v>
      </c>
      <c r="F53" s="15"/>
      <c r="G53" s="34" t="n">
        <v>2751533</v>
      </c>
      <c r="H53" s="15"/>
      <c r="I53" s="34" t="n">
        <v>-182</v>
      </c>
      <c r="J53" s="15"/>
      <c r="K53" s="34" t="n">
        <v>81223</v>
      </c>
    </row>
    <row r="54" customFormat="false" ht="23.25" hidden="false" customHeight="true" outlineLevel="0" collapsed="false">
      <c r="E54" s="15" t="n">
        <f aca="false">SUM(E10:E39)+SUM(E50:E53)</f>
        <v>16241254</v>
      </c>
      <c r="F54" s="234"/>
      <c r="G54" s="15" t="n">
        <f aca="false">SUM(G10:G38)+SUM(G50:G53)</f>
        <v>17525657</v>
      </c>
      <c r="H54" s="15"/>
      <c r="I54" s="15" t="n">
        <f aca="false">SUM(I10:I38)+SUM(I50:I53)</f>
        <v>3314279</v>
      </c>
      <c r="J54" s="15"/>
      <c r="K54" s="15" t="n">
        <f aca="false">SUM(K10:K38)+SUM(K50:K53)</f>
        <v>6824583</v>
      </c>
    </row>
    <row r="55" customFormat="false" ht="23.25" hidden="false" customHeight="true" outlineLevel="0" collapsed="false">
      <c r="A55" s="231" t="s">
        <v>279</v>
      </c>
      <c r="B55" s="213"/>
      <c r="D55" s="213"/>
      <c r="E55" s="16"/>
      <c r="F55" s="229"/>
      <c r="G55" s="16"/>
      <c r="H55" s="16"/>
      <c r="I55" s="16"/>
      <c r="J55" s="16"/>
      <c r="K55" s="16"/>
    </row>
    <row r="56" customFormat="false" ht="23.25" hidden="false" customHeight="true" outlineLevel="0" collapsed="false">
      <c r="A56" s="230" t="s">
        <v>15</v>
      </c>
      <c r="B56" s="3"/>
      <c r="C56" s="2"/>
      <c r="D56" s="3"/>
      <c r="E56" s="15" t="n">
        <v>-4074130</v>
      </c>
      <c r="F56" s="15"/>
      <c r="G56" s="15" t="n">
        <v>176774</v>
      </c>
      <c r="H56" s="15"/>
      <c r="I56" s="15" t="n">
        <v>146651</v>
      </c>
      <c r="J56" s="15"/>
      <c r="K56" s="15" t="n">
        <v>492444</v>
      </c>
    </row>
    <row r="57" customFormat="false" ht="23.25" hidden="false" customHeight="true" outlineLevel="0" collapsed="false">
      <c r="A57" s="230" t="s">
        <v>22</v>
      </c>
      <c r="B57" s="3"/>
      <c r="C57" s="2"/>
      <c r="D57" s="3"/>
      <c r="E57" s="15" t="n">
        <v>-7995151</v>
      </c>
      <c r="F57" s="15"/>
      <c r="G57" s="15" t="n">
        <v>1080587</v>
      </c>
      <c r="H57" s="15"/>
      <c r="I57" s="16" t="n">
        <v>-2364891</v>
      </c>
      <c r="J57" s="15"/>
      <c r="K57" s="16" t="n">
        <v>497711</v>
      </c>
    </row>
    <row r="58" customFormat="false" ht="23.25" hidden="false" customHeight="true" outlineLevel="0" collapsed="false">
      <c r="A58" s="230" t="s">
        <v>280</v>
      </c>
      <c r="B58" s="3"/>
      <c r="C58" s="2"/>
      <c r="D58" s="3"/>
      <c r="E58" s="15" t="n">
        <v>-1456035</v>
      </c>
      <c r="F58" s="15"/>
      <c r="G58" s="15" t="n">
        <v>-1866487</v>
      </c>
      <c r="H58" s="15"/>
      <c r="I58" s="16" t="n">
        <v>-326758</v>
      </c>
      <c r="J58" s="15"/>
      <c r="K58" s="16" t="n">
        <v>-360631</v>
      </c>
    </row>
    <row r="59" customFormat="false" ht="23.25" hidden="false" customHeight="true" outlineLevel="0" collapsed="false">
      <c r="A59" s="230" t="s">
        <v>28</v>
      </c>
      <c r="B59" s="3"/>
      <c r="C59" s="2"/>
      <c r="D59" s="3"/>
      <c r="E59" s="15" t="n">
        <v>501085</v>
      </c>
      <c r="F59" s="15"/>
      <c r="G59" s="15" t="n">
        <v>-654272</v>
      </c>
      <c r="H59" s="15"/>
      <c r="I59" s="60" t="n">
        <v>-187018</v>
      </c>
      <c r="J59" s="15"/>
      <c r="K59" s="60" t="n">
        <v>-253039</v>
      </c>
    </row>
    <row r="60" customFormat="false" ht="23.25" hidden="false" customHeight="true" outlineLevel="0" collapsed="false">
      <c r="A60" s="230" t="s">
        <v>49</v>
      </c>
      <c r="B60" s="3"/>
      <c r="C60" s="2"/>
      <c r="D60" s="3"/>
      <c r="E60" s="15" t="n">
        <v>-657899</v>
      </c>
      <c r="F60" s="15"/>
      <c r="G60" s="15" t="n">
        <v>23523</v>
      </c>
      <c r="H60" s="15"/>
      <c r="I60" s="15" t="n">
        <v>-576</v>
      </c>
      <c r="J60" s="15"/>
      <c r="K60" s="15" t="n">
        <v>-14631</v>
      </c>
    </row>
    <row r="61" customFormat="false" ht="23.25" hidden="false" customHeight="true" outlineLevel="0" collapsed="false">
      <c r="A61" s="230" t="s">
        <v>281</v>
      </c>
      <c r="B61" s="3"/>
      <c r="C61" s="2"/>
      <c r="D61" s="3"/>
      <c r="E61" s="15" t="n">
        <v>2931034</v>
      </c>
      <c r="F61" s="15"/>
      <c r="G61" s="15" t="n">
        <v>257302</v>
      </c>
      <c r="H61" s="15"/>
      <c r="I61" s="15" t="n">
        <v>-1180015</v>
      </c>
      <c r="J61" s="15"/>
      <c r="K61" s="15" t="n">
        <v>29274</v>
      </c>
    </row>
    <row r="62" customFormat="false" ht="23.25" hidden="false" customHeight="true" outlineLevel="0" collapsed="false">
      <c r="A62" s="230" t="s">
        <v>68</v>
      </c>
      <c r="B62" s="3"/>
      <c r="C62" s="2"/>
      <c r="D62" s="3"/>
      <c r="E62" s="16" t="n">
        <v>1472021</v>
      </c>
      <c r="F62" s="16"/>
      <c r="G62" s="16" t="n">
        <v>1602797</v>
      </c>
      <c r="H62" s="16"/>
      <c r="I62" s="235" t="n">
        <v>534577</v>
      </c>
      <c r="J62" s="16"/>
      <c r="K62" s="235" t="n">
        <v>523090</v>
      </c>
    </row>
    <row r="63" customFormat="false" ht="23.25" hidden="false" customHeight="true" outlineLevel="0" collapsed="false">
      <c r="A63" s="230" t="s">
        <v>282</v>
      </c>
      <c r="B63" s="3"/>
      <c r="C63" s="2"/>
      <c r="D63" s="3"/>
      <c r="E63" s="16" t="n">
        <v>-83428</v>
      </c>
      <c r="F63" s="16"/>
      <c r="G63" s="16" t="n">
        <v>-64259</v>
      </c>
      <c r="H63" s="16"/>
      <c r="I63" s="19" t="n">
        <v>0</v>
      </c>
      <c r="J63" s="16"/>
      <c r="K63" s="19" t="n">
        <v>0</v>
      </c>
    </row>
    <row r="64" customFormat="false" ht="23.25" hidden="false" customHeight="true" outlineLevel="0" collapsed="false">
      <c r="A64" s="230" t="s">
        <v>283</v>
      </c>
      <c r="B64" s="3"/>
      <c r="C64" s="2"/>
      <c r="D64" s="3"/>
      <c r="E64" s="34" t="n">
        <v>-3846875</v>
      </c>
      <c r="F64" s="15"/>
      <c r="G64" s="34" t="n">
        <v>-2512188</v>
      </c>
      <c r="H64" s="15"/>
      <c r="I64" s="236" t="n">
        <v>-30285</v>
      </c>
      <c r="J64" s="184"/>
      <c r="K64" s="24" t="n">
        <v>-23789</v>
      </c>
    </row>
    <row r="65" customFormat="false" ht="23.25" hidden="false" customHeight="true" outlineLevel="0" collapsed="false">
      <c r="A65" s="237" t="s">
        <v>284</v>
      </c>
      <c r="B65" s="31"/>
      <c r="C65" s="27"/>
      <c r="D65" s="31"/>
      <c r="E65" s="29" t="n">
        <f aca="false">SUM(E56:E64)+E54</f>
        <v>3031876</v>
      </c>
      <c r="F65" s="28"/>
      <c r="G65" s="29" t="n">
        <f aca="false">SUM(G56:G64)+G54</f>
        <v>15569434</v>
      </c>
      <c r="H65" s="15"/>
      <c r="I65" s="29" t="n">
        <f aca="false">SUM(I56:I64)+I54</f>
        <v>-94036</v>
      </c>
      <c r="J65" s="28"/>
      <c r="K65" s="29" t="n">
        <f aca="false">SUM(K56:K64)+K54</f>
        <v>7715012</v>
      </c>
    </row>
    <row r="66" customFormat="false" ht="15.75" hidden="false" customHeight="true" outlineLevel="0" collapsed="false">
      <c r="A66" s="196"/>
      <c r="B66" s="31"/>
      <c r="C66" s="27"/>
      <c r="D66" s="31"/>
      <c r="E66" s="32"/>
      <c r="F66" s="28"/>
      <c r="G66" s="32"/>
      <c r="H66" s="15"/>
      <c r="I66" s="32"/>
      <c r="J66" s="28"/>
      <c r="K66" s="32"/>
    </row>
    <row r="67" customFormat="false" ht="23.25" hidden="false" customHeight="true" outlineLevel="0" collapsed="false">
      <c r="A67" s="227" t="s">
        <v>285</v>
      </c>
      <c r="B67" s="238"/>
      <c r="C67" s="27"/>
      <c r="D67" s="238"/>
      <c r="E67" s="15"/>
      <c r="F67" s="15"/>
      <c r="G67" s="15"/>
      <c r="H67" s="15"/>
      <c r="I67" s="15"/>
      <c r="J67" s="15"/>
      <c r="K67" s="15"/>
    </row>
    <row r="68" customFormat="false" ht="23.25" hidden="false" customHeight="true" outlineLevel="0" collapsed="false">
      <c r="A68" s="230" t="s">
        <v>286</v>
      </c>
      <c r="B68" s="3"/>
      <c r="C68" s="2"/>
      <c r="D68" s="3"/>
      <c r="E68" s="16" t="n">
        <v>108148</v>
      </c>
      <c r="F68" s="16"/>
      <c r="G68" s="16" t="n">
        <v>151799</v>
      </c>
      <c r="H68" s="16"/>
      <c r="I68" s="16" t="n">
        <v>1189878</v>
      </c>
      <c r="J68" s="16"/>
      <c r="K68" s="16" t="n">
        <v>1332570</v>
      </c>
    </row>
    <row r="69" customFormat="false" ht="23.25" hidden="false" customHeight="true" outlineLevel="0" collapsed="false">
      <c r="A69" s="230" t="s">
        <v>287</v>
      </c>
      <c r="B69" s="3"/>
      <c r="C69" s="2"/>
      <c r="D69" s="3"/>
      <c r="E69" s="20" t="n">
        <v>2420676</v>
      </c>
      <c r="F69" s="15"/>
      <c r="G69" s="20" t="n">
        <v>1405521</v>
      </c>
      <c r="H69" s="16"/>
      <c r="I69" s="16" t="n">
        <v>4226293</v>
      </c>
      <c r="J69" s="16"/>
      <c r="K69" s="16" t="n">
        <v>4587189</v>
      </c>
    </row>
    <row r="70" customFormat="false" ht="23.25" hidden="false" customHeight="true" outlineLevel="0" collapsed="false">
      <c r="A70" s="230" t="s">
        <v>288</v>
      </c>
      <c r="B70" s="3"/>
      <c r="C70" s="2"/>
      <c r="D70" s="3"/>
      <c r="E70" s="19" t="n">
        <v>0</v>
      </c>
      <c r="F70" s="15"/>
      <c r="G70" s="19" t="n">
        <v>0</v>
      </c>
      <c r="H70" s="16"/>
      <c r="I70" s="120" t="n">
        <v>-8895586</v>
      </c>
      <c r="J70" s="16"/>
      <c r="K70" s="16" t="n">
        <v>-3501658</v>
      </c>
    </row>
    <row r="71" customFormat="false" ht="23.25" hidden="false" customHeight="true" outlineLevel="0" collapsed="false">
      <c r="A71" s="230" t="s">
        <v>289</v>
      </c>
      <c r="B71" s="3"/>
      <c r="C71" s="2"/>
      <c r="D71" s="3"/>
      <c r="E71" s="21"/>
      <c r="F71" s="15"/>
      <c r="G71" s="21"/>
      <c r="H71" s="16"/>
      <c r="I71" s="120"/>
      <c r="J71" s="16"/>
      <c r="K71" s="20"/>
    </row>
    <row r="72" customFormat="false" ht="23.25" hidden="false" customHeight="true" outlineLevel="0" collapsed="false">
      <c r="A72" s="22" t="s">
        <v>290</v>
      </c>
      <c r="B72" s="3"/>
      <c r="C72" s="2"/>
      <c r="D72" s="3"/>
      <c r="E72" s="20" t="n">
        <v>4182318</v>
      </c>
      <c r="F72" s="15"/>
      <c r="G72" s="19" t="n">
        <v>0</v>
      </c>
      <c r="H72" s="16"/>
      <c r="I72" s="19" t="n">
        <v>0</v>
      </c>
      <c r="J72" s="16"/>
      <c r="K72" s="19" t="n">
        <v>0</v>
      </c>
    </row>
    <row r="73" customFormat="false" ht="23.25" hidden="false" customHeight="true" outlineLevel="0" collapsed="false">
      <c r="A73" s="230" t="s">
        <v>291</v>
      </c>
      <c r="B73" s="3"/>
      <c r="C73" s="2"/>
      <c r="D73" s="3"/>
      <c r="E73" s="16"/>
      <c r="F73" s="16"/>
      <c r="G73" s="16"/>
      <c r="H73" s="16"/>
      <c r="I73" s="120"/>
      <c r="J73" s="16"/>
      <c r="K73" s="21"/>
    </row>
    <row r="74" customFormat="false" ht="23.25" hidden="false" customHeight="true" outlineLevel="0" collapsed="false">
      <c r="A74" s="230" t="s">
        <v>88</v>
      </c>
      <c r="C74" s="2" t="n">
        <v>5</v>
      </c>
      <c r="E74" s="19" t="n">
        <v>0</v>
      </c>
      <c r="G74" s="19" t="n">
        <v>0</v>
      </c>
      <c r="H74" s="199"/>
      <c r="I74" s="120" t="n">
        <v>10750937</v>
      </c>
      <c r="J74" s="199"/>
      <c r="K74" s="19" t="n">
        <v>0</v>
      </c>
    </row>
    <row r="75" customFormat="false" ht="23.25" hidden="false" customHeight="true" outlineLevel="0" collapsed="false">
      <c r="C75" s="199"/>
      <c r="E75" s="199"/>
      <c r="G75" s="199"/>
      <c r="H75" s="199"/>
      <c r="I75" s="199"/>
      <c r="J75" s="199"/>
      <c r="K75" s="199"/>
    </row>
    <row r="76" customFormat="false" ht="23.25" hidden="false" customHeight="true" outlineLevel="0" collapsed="false">
      <c r="A76" s="53" t="s">
        <v>0</v>
      </c>
      <c r="B76" s="53"/>
      <c r="C76" s="239"/>
      <c r="D76" s="53"/>
      <c r="F76" s="3"/>
      <c r="I76" s="61"/>
      <c r="J76" s="61"/>
      <c r="K76" s="61"/>
    </row>
    <row r="77" customFormat="false" ht="23.25" hidden="false" customHeight="true" outlineLevel="0" collapsed="false">
      <c r="A77" s="53" t="s">
        <v>292</v>
      </c>
      <c r="B77" s="53"/>
      <c r="C77" s="239"/>
      <c r="D77" s="53"/>
      <c r="F77" s="3"/>
      <c r="I77" s="61"/>
      <c r="J77" s="61"/>
      <c r="K77" s="61"/>
    </row>
    <row r="78" customFormat="false" ht="23.25" hidden="false" customHeight="true" outlineLevel="0" collapsed="false">
      <c r="A78" s="174" t="s">
        <v>155</v>
      </c>
      <c r="B78" s="174"/>
      <c r="C78" s="222"/>
      <c r="D78" s="174"/>
    </row>
    <row r="79" customFormat="false" ht="5.25" hidden="false" customHeight="true" outlineLevel="0" collapsed="false">
      <c r="A79" s="176"/>
      <c r="B79" s="176"/>
      <c r="C79" s="196"/>
      <c r="D79" s="196"/>
    </row>
    <row r="80" customFormat="false" ht="23.25" hidden="false" customHeight="true" outlineLevel="0" collapsed="false">
      <c r="A80" s="223"/>
      <c r="B80" s="223"/>
      <c r="C80" s="196"/>
      <c r="D80" s="196"/>
      <c r="K80" s="6" t="s">
        <v>3</v>
      </c>
    </row>
    <row r="81" customFormat="false" ht="23.25" hidden="false" customHeight="true" outlineLevel="0" collapsed="false">
      <c r="A81" s="92"/>
      <c r="B81" s="92"/>
      <c r="C81" s="199"/>
      <c r="E81" s="88" t="s">
        <v>4</v>
      </c>
      <c r="F81" s="88"/>
      <c r="G81" s="88"/>
      <c r="H81" s="9"/>
      <c r="I81" s="8" t="s">
        <v>5</v>
      </c>
      <c r="J81" s="8"/>
      <c r="K81" s="8"/>
    </row>
    <row r="82" customFormat="false" ht="23.25" hidden="false" customHeight="true" outlineLevel="0" collapsed="false">
      <c r="A82" s="92"/>
      <c r="B82" s="92"/>
      <c r="C82" s="224" t="s">
        <v>7</v>
      </c>
      <c r="E82" s="55" t="n">
        <v>2555</v>
      </c>
      <c r="F82" s="11"/>
      <c r="G82" s="55" t="s">
        <v>10</v>
      </c>
      <c r="H82" s="12"/>
      <c r="I82" s="55" t="n">
        <v>2555</v>
      </c>
      <c r="J82" s="55"/>
      <c r="K82" s="55" t="s">
        <v>10</v>
      </c>
    </row>
    <row r="83" customFormat="false" ht="23.25" hidden="false" customHeight="true" outlineLevel="0" collapsed="false">
      <c r="A83" s="225"/>
      <c r="B83" s="225"/>
      <c r="E83" s="13"/>
      <c r="F83" s="11"/>
      <c r="G83" s="13" t="s">
        <v>12</v>
      </c>
      <c r="H83" s="12"/>
      <c r="I83" s="13"/>
      <c r="J83" s="11"/>
      <c r="K83" s="13" t="s">
        <v>12</v>
      </c>
    </row>
    <row r="84" customFormat="false" ht="6.75" hidden="false" customHeight="true" outlineLevel="0" collapsed="false">
      <c r="A84" s="225"/>
      <c r="B84" s="225"/>
      <c r="E84" s="12"/>
      <c r="F84" s="11"/>
      <c r="G84" s="56"/>
      <c r="H84" s="12"/>
      <c r="I84" s="12"/>
      <c r="J84" s="11"/>
      <c r="K84" s="56"/>
    </row>
    <row r="85" customFormat="false" ht="23.25" hidden="false" customHeight="true" outlineLevel="0" collapsed="false">
      <c r="A85" s="240" t="s">
        <v>293</v>
      </c>
      <c r="B85" s="225"/>
      <c r="E85" s="12"/>
      <c r="F85" s="11"/>
      <c r="G85" s="56"/>
      <c r="H85" s="12"/>
      <c r="I85" s="12"/>
      <c r="J85" s="11"/>
      <c r="K85" s="56"/>
    </row>
    <row r="86" customFormat="false" ht="23.25" hidden="false" customHeight="true" outlineLevel="0" collapsed="false">
      <c r="A86" s="230" t="s">
        <v>294</v>
      </c>
      <c r="B86" s="3"/>
      <c r="C86" s="2"/>
      <c r="D86" s="3"/>
      <c r="E86" s="16" t="n">
        <v>-4280560</v>
      </c>
      <c r="F86" s="16"/>
      <c r="G86" s="16" t="n">
        <v>-6966183</v>
      </c>
      <c r="H86" s="16"/>
      <c r="I86" s="184" t="n">
        <v>-31156528</v>
      </c>
      <c r="J86" s="16"/>
      <c r="K86" s="241" t="n">
        <v>-2036929</v>
      </c>
    </row>
    <row r="87" customFormat="false" ht="23.25" hidden="false" customHeight="true" outlineLevel="0" collapsed="false">
      <c r="A87" s="230" t="s">
        <v>295</v>
      </c>
      <c r="B87" s="3"/>
      <c r="C87" s="2"/>
      <c r="D87" s="3"/>
      <c r="E87" s="16" t="n">
        <v>4745615</v>
      </c>
      <c r="F87" s="16"/>
      <c r="G87" s="16" t="n">
        <v>956544</v>
      </c>
      <c r="H87" s="16"/>
      <c r="I87" s="120" t="n">
        <v>304328</v>
      </c>
      <c r="J87" s="16"/>
      <c r="K87" s="19" t="n">
        <v>0</v>
      </c>
    </row>
    <row r="88" customFormat="false" ht="23.25" hidden="false" customHeight="true" outlineLevel="0" collapsed="false">
      <c r="A88" s="230" t="s">
        <v>296</v>
      </c>
      <c r="B88" s="3"/>
      <c r="C88" s="2"/>
      <c r="D88" s="3"/>
      <c r="E88" s="16" t="n">
        <v>-45013122</v>
      </c>
      <c r="F88" s="16"/>
      <c r="G88" s="19" t="n">
        <v>0</v>
      </c>
      <c r="H88" s="16"/>
      <c r="I88" s="19" t="n">
        <v>0</v>
      </c>
      <c r="J88" s="16"/>
      <c r="K88" s="19" t="n">
        <v>0</v>
      </c>
    </row>
    <row r="89" customFormat="false" ht="23.25" hidden="false" customHeight="true" outlineLevel="0" collapsed="false">
      <c r="A89" s="22" t="s">
        <v>297</v>
      </c>
      <c r="B89" s="3"/>
      <c r="C89" s="2"/>
      <c r="D89" s="3"/>
      <c r="E89" s="20" t="n">
        <v>-424</v>
      </c>
      <c r="F89" s="16"/>
      <c r="G89" s="19" t="n">
        <v>0</v>
      </c>
      <c r="H89" s="16"/>
      <c r="I89" s="19" t="n">
        <v>0</v>
      </c>
      <c r="J89" s="16"/>
      <c r="K89" s="19" t="n">
        <v>0</v>
      </c>
    </row>
    <row r="90" customFormat="false" ht="23.25" hidden="false" customHeight="true" outlineLevel="0" collapsed="false">
      <c r="A90" s="230" t="s">
        <v>298</v>
      </c>
      <c r="B90" s="3"/>
      <c r="C90" s="2"/>
      <c r="D90" s="3"/>
      <c r="E90" s="20" t="n">
        <v>48</v>
      </c>
      <c r="F90" s="16"/>
      <c r="G90" s="20" t="n">
        <v>24419</v>
      </c>
      <c r="H90" s="16"/>
      <c r="I90" s="19" t="n">
        <v>0</v>
      </c>
      <c r="J90" s="16"/>
      <c r="K90" s="20" t="n">
        <v>12127</v>
      </c>
    </row>
    <row r="91" customFormat="false" ht="23.25" hidden="false" customHeight="true" outlineLevel="0" collapsed="false">
      <c r="A91" s="232" t="s">
        <v>299</v>
      </c>
      <c r="B91" s="3"/>
      <c r="C91" s="2"/>
      <c r="D91" s="3"/>
      <c r="E91" s="19" t="n">
        <v>0</v>
      </c>
      <c r="F91" s="15"/>
      <c r="G91" s="19" t="n">
        <v>0</v>
      </c>
      <c r="H91" s="15"/>
      <c r="I91" s="120" t="n">
        <v>-9133288</v>
      </c>
      <c r="J91" s="15"/>
      <c r="K91" s="20" t="n">
        <v>1035422</v>
      </c>
    </row>
    <row r="92" customFormat="false" ht="23.25" hidden="false" customHeight="true" outlineLevel="0" collapsed="false">
      <c r="A92" s="232" t="s">
        <v>300</v>
      </c>
      <c r="B92" s="3"/>
      <c r="C92" s="2"/>
      <c r="D92" s="3"/>
      <c r="E92" s="20" t="n">
        <v>82</v>
      </c>
      <c r="F92" s="15"/>
      <c r="G92" s="19" t="n">
        <v>0</v>
      </c>
      <c r="H92" s="15"/>
      <c r="I92" s="19" t="n">
        <v>0</v>
      </c>
      <c r="J92" s="15"/>
      <c r="K92" s="19" t="n">
        <v>0</v>
      </c>
    </row>
    <row r="93" customFormat="false" ht="23.25" hidden="false" customHeight="true" outlineLevel="0" collapsed="false">
      <c r="A93" s="230" t="s">
        <v>301</v>
      </c>
      <c r="B93" s="3"/>
      <c r="C93" s="2"/>
      <c r="D93" s="3"/>
      <c r="E93" s="16" t="n">
        <v>-13075676</v>
      </c>
      <c r="F93" s="16"/>
      <c r="G93" s="16" t="n">
        <v>-6585552</v>
      </c>
      <c r="H93" s="16"/>
      <c r="I93" s="16" t="n">
        <v>-3342495</v>
      </c>
      <c r="J93" s="16"/>
      <c r="K93" s="16" t="n">
        <v>-2025726</v>
      </c>
    </row>
    <row r="94" customFormat="false" ht="23.25" hidden="false" customHeight="true" outlineLevel="0" collapsed="false">
      <c r="A94" s="230" t="s">
        <v>302</v>
      </c>
      <c r="B94" s="3"/>
      <c r="C94" s="2"/>
      <c r="D94" s="3"/>
      <c r="E94" s="15" t="n">
        <v>102618</v>
      </c>
      <c r="F94" s="15"/>
      <c r="G94" s="15" t="n">
        <v>59442</v>
      </c>
      <c r="H94" s="15"/>
      <c r="I94" s="15" t="n">
        <v>37721</v>
      </c>
      <c r="J94" s="15"/>
      <c r="K94" s="15" t="n">
        <v>18352</v>
      </c>
    </row>
    <row r="95" customFormat="false" ht="23.25" hidden="false" customHeight="true" outlineLevel="0" collapsed="false">
      <c r="A95" s="230" t="s">
        <v>303</v>
      </c>
      <c r="B95" s="3"/>
      <c r="C95" s="2"/>
      <c r="D95" s="3"/>
      <c r="E95" s="15" t="n">
        <v>-76225</v>
      </c>
      <c r="F95" s="15"/>
      <c r="G95" s="15" t="n">
        <v>-63225</v>
      </c>
      <c r="H95" s="15"/>
      <c r="I95" s="15" t="n">
        <v>-12366</v>
      </c>
      <c r="J95" s="15"/>
      <c r="K95" s="15" t="n">
        <v>-9334</v>
      </c>
    </row>
    <row r="96" customFormat="false" ht="23.25" hidden="false" customHeight="true" outlineLevel="0" collapsed="false">
      <c r="A96" s="230" t="s">
        <v>304</v>
      </c>
      <c r="B96" s="3"/>
      <c r="C96" s="2"/>
      <c r="D96" s="3"/>
      <c r="E96" s="15" t="n">
        <v>-274259</v>
      </c>
      <c r="F96" s="15"/>
      <c r="G96" s="19" t="n">
        <v>0</v>
      </c>
      <c r="H96" s="15"/>
      <c r="I96" s="19" t="n">
        <v>0</v>
      </c>
      <c r="J96" s="15"/>
      <c r="K96" s="19" t="n">
        <v>0</v>
      </c>
    </row>
    <row r="97" customFormat="false" ht="23.25" hidden="false" customHeight="true" outlineLevel="0" collapsed="false">
      <c r="A97" s="230" t="s">
        <v>305</v>
      </c>
      <c r="B97" s="3"/>
      <c r="C97" s="2"/>
      <c r="D97" s="3"/>
      <c r="E97" s="51" t="n">
        <v>0</v>
      </c>
      <c r="F97" s="15"/>
      <c r="G97" s="51" t="n">
        <v>0</v>
      </c>
      <c r="H97" s="15"/>
      <c r="I97" s="120" t="n">
        <v>1116</v>
      </c>
      <c r="J97" s="15"/>
      <c r="K97" s="15" t="n">
        <v>578319</v>
      </c>
    </row>
    <row r="98" customFormat="false" ht="23.25" hidden="false" customHeight="true" outlineLevel="0" collapsed="false">
      <c r="A98" s="242" t="s">
        <v>306</v>
      </c>
      <c r="B98" s="31"/>
      <c r="C98" s="27"/>
      <c r="D98" s="31"/>
      <c r="E98" s="30" t="n">
        <f aca="false">SUM(E68:E73,E86:E97)</f>
        <v>-51160761</v>
      </c>
      <c r="F98" s="28"/>
      <c r="G98" s="30" t="n">
        <f aca="false">SUM(G68:G73,G86:G97)</f>
        <v>-11017235</v>
      </c>
      <c r="H98" s="28"/>
      <c r="I98" s="30" t="n">
        <f aca="false">SUM(I68:I74,I86:I97)</f>
        <v>-36029990</v>
      </c>
      <c r="J98" s="28"/>
      <c r="K98" s="30" t="n">
        <f aca="false">SUM(K68:K73,K86:K97)</f>
        <v>-9668</v>
      </c>
    </row>
    <row r="99" customFormat="false" ht="23.25" hidden="false" customHeight="true" outlineLevel="0" collapsed="false">
      <c r="A99" s="31"/>
      <c r="B99" s="31"/>
      <c r="C99" s="27"/>
      <c r="D99" s="31"/>
      <c r="E99" s="32"/>
      <c r="F99" s="28"/>
      <c r="G99" s="32"/>
      <c r="H99" s="28"/>
      <c r="I99" s="32"/>
      <c r="J99" s="28"/>
      <c r="K99" s="32"/>
    </row>
    <row r="100" customFormat="false" ht="23.25" hidden="false" customHeight="true" outlineLevel="0" collapsed="false">
      <c r="A100" s="240" t="s">
        <v>307</v>
      </c>
      <c r="B100" s="240"/>
      <c r="C100" s="27"/>
      <c r="D100" s="240"/>
      <c r="E100" s="16"/>
      <c r="F100" s="16"/>
      <c r="G100" s="16"/>
      <c r="H100" s="16"/>
      <c r="I100" s="16"/>
      <c r="J100" s="16"/>
      <c r="K100" s="16"/>
    </row>
    <row r="101" customFormat="false" ht="23.25" hidden="false" customHeight="true" outlineLevel="0" collapsed="false">
      <c r="A101" s="232" t="s">
        <v>308</v>
      </c>
      <c r="B101" s="3"/>
      <c r="C101" s="2"/>
      <c r="D101" s="3"/>
      <c r="E101" s="16" t="n">
        <v>-3959629</v>
      </c>
      <c r="F101" s="16"/>
      <c r="G101" s="16" t="n">
        <v>-1499755</v>
      </c>
      <c r="H101" s="16"/>
      <c r="I101" s="16" t="n">
        <v>-1679590</v>
      </c>
      <c r="J101" s="16"/>
      <c r="K101" s="16" t="n">
        <v>-1121749</v>
      </c>
    </row>
    <row r="102" s="3" customFormat="true" ht="23.25" hidden="false" customHeight="true" outlineLevel="0" collapsed="false">
      <c r="A102" s="232" t="s">
        <v>309</v>
      </c>
      <c r="C102" s="2"/>
      <c r="E102" s="15" t="n">
        <v>4362695</v>
      </c>
      <c r="F102" s="15"/>
      <c r="G102" s="15" t="n">
        <v>2433064</v>
      </c>
      <c r="H102" s="15"/>
      <c r="I102" s="120" t="n">
        <v>794276</v>
      </c>
      <c r="J102" s="15"/>
      <c r="K102" s="20" t="n">
        <v>7060</v>
      </c>
    </row>
    <row r="103" customFormat="false" ht="23.25" hidden="false" customHeight="true" outlineLevel="0" collapsed="false">
      <c r="A103" s="232" t="s">
        <v>310</v>
      </c>
      <c r="B103" s="3"/>
      <c r="C103" s="2"/>
      <c r="D103" s="3"/>
      <c r="E103" s="19" t="n">
        <v>0</v>
      </c>
      <c r="F103" s="16"/>
      <c r="G103" s="19" t="n">
        <v>0</v>
      </c>
      <c r="H103" s="16"/>
      <c r="I103" s="120" t="n">
        <v>3900000</v>
      </c>
      <c r="J103" s="16"/>
      <c r="K103" s="20" t="n">
        <v>51000</v>
      </c>
    </row>
    <row r="104" customFormat="false" ht="23.25" hidden="false" customHeight="true" outlineLevel="0" collapsed="false">
      <c r="A104" s="230" t="s">
        <v>311</v>
      </c>
      <c r="B104" s="3"/>
      <c r="C104" s="2"/>
      <c r="D104" s="3"/>
      <c r="E104" s="199"/>
      <c r="G104" s="199"/>
      <c r="H104" s="199"/>
      <c r="I104" s="199"/>
      <c r="J104" s="199"/>
      <c r="K104" s="199"/>
    </row>
    <row r="105" customFormat="false" ht="23.25" hidden="false" customHeight="true" outlineLevel="0" collapsed="false">
      <c r="A105" s="230" t="s">
        <v>312</v>
      </c>
      <c r="B105" s="3"/>
      <c r="C105" s="2"/>
      <c r="D105" s="3"/>
      <c r="E105" s="20" t="n">
        <v>-61243</v>
      </c>
      <c r="F105" s="16"/>
      <c r="G105" s="19" t="n">
        <v>0</v>
      </c>
      <c r="H105" s="16"/>
      <c r="I105" s="19" t="n">
        <v>0</v>
      </c>
      <c r="J105" s="16"/>
      <c r="K105" s="19" t="n">
        <v>0</v>
      </c>
    </row>
    <row r="106" customFormat="false" ht="23.25" hidden="false" customHeight="true" outlineLevel="0" collapsed="false">
      <c r="A106" s="230" t="s">
        <v>313</v>
      </c>
      <c r="B106" s="3"/>
      <c r="C106" s="2"/>
      <c r="D106" s="3"/>
      <c r="E106" s="16" t="n">
        <v>-30810</v>
      </c>
      <c r="F106" s="16"/>
      <c r="G106" s="19" t="n">
        <v>0</v>
      </c>
      <c r="H106" s="16"/>
      <c r="I106" s="19" t="n">
        <v>0</v>
      </c>
      <c r="J106" s="16"/>
      <c r="K106" s="19" t="n">
        <v>0</v>
      </c>
    </row>
    <row r="107" customFormat="false" ht="23.25" hidden="false" customHeight="true" outlineLevel="0" collapsed="false">
      <c r="A107" s="232" t="s">
        <v>314</v>
      </c>
      <c r="B107" s="3"/>
      <c r="C107" s="2"/>
      <c r="D107" s="3"/>
      <c r="E107" s="16" t="n">
        <v>-3850</v>
      </c>
      <c r="F107" s="16"/>
      <c r="G107" s="16" t="n">
        <v>-1865</v>
      </c>
      <c r="H107" s="16"/>
      <c r="I107" s="19" t="n">
        <v>0</v>
      </c>
      <c r="J107" s="16"/>
      <c r="K107" s="19" t="n">
        <v>0</v>
      </c>
    </row>
    <row r="108" s="3" customFormat="true" ht="23.25" hidden="false" customHeight="true" outlineLevel="0" collapsed="false">
      <c r="A108" s="232" t="s">
        <v>315</v>
      </c>
      <c r="C108" s="2"/>
      <c r="E108" s="20" t="n">
        <v>31478607</v>
      </c>
      <c r="F108" s="15"/>
      <c r="G108" s="20" t="n">
        <v>1238842</v>
      </c>
      <c r="H108" s="15"/>
      <c r="I108" s="19" t="n">
        <v>3054084</v>
      </c>
      <c r="J108" s="15"/>
      <c r="K108" s="19" t="n">
        <v>0</v>
      </c>
    </row>
    <row r="109" s="3" customFormat="true" ht="23.25" hidden="false" customHeight="true" outlineLevel="0" collapsed="false">
      <c r="C109" s="2"/>
      <c r="E109" s="16"/>
      <c r="F109" s="16"/>
      <c r="G109" s="16"/>
      <c r="H109" s="16"/>
      <c r="I109" s="120"/>
      <c r="J109" s="16"/>
      <c r="K109" s="20"/>
    </row>
    <row r="110" s="3" customFormat="true" ht="23.25" hidden="false" customHeight="true" outlineLevel="0" collapsed="false">
      <c r="A110" s="181"/>
      <c r="C110" s="2"/>
      <c r="E110" s="20"/>
      <c r="F110" s="16"/>
      <c r="G110" s="21"/>
      <c r="H110" s="16"/>
      <c r="I110" s="120"/>
      <c r="J110" s="16"/>
      <c r="K110" s="21"/>
    </row>
    <row r="111" s="3" customFormat="true" ht="23.25" hidden="false" customHeight="true" outlineLevel="0" collapsed="false">
      <c r="A111" s="181"/>
      <c r="C111" s="2"/>
      <c r="E111" s="20"/>
      <c r="F111" s="16"/>
      <c r="G111" s="21"/>
      <c r="H111" s="16"/>
      <c r="I111" s="161"/>
      <c r="J111" s="16"/>
      <c r="K111" s="21"/>
    </row>
    <row r="112" customFormat="false" ht="23.25" hidden="false" customHeight="true" outlineLevel="0" collapsed="false">
      <c r="A112" s="53" t="s">
        <v>0</v>
      </c>
      <c r="B112" s="53"/>
      <c r="C112" s="239"/>
      <c r="D112" s="53"/>
      <c r="F112" s="3"/>
      <c r="I112" s="61"/>
      <c r="J112" s="61"/>
      <c r="K112" s="61"/>
    </row>
    <row r="113" customFormat="false" ht="23.25" hidden="false" customHeight="true" outlineLevel="0" collapsed="false">
      <c r="A113" s="53" t="s">
        <v>292</v>
      </c>
      <c r="B113" s="53"/>
      <c r="C113" s="239"/>
      <c r="D113" s="53"/>
      <c r="F113" s="3"/>
      <c r="I113" s="61"/>
      <c r="J113" s="61"/>
      <c r="K113" s="61"/>
    </row>
    <row r="114" customFormat="false" ht="23.25" hidden="false" customHeight="true" outlineLevel="0" collapsed="false">
      <c r="A114" s="174" t="s">
        <v>155</v>
      </c>
      <c r="B114" s="174"/>
      <c r="C114" s="222"/>
      <c r="D114" s="174"/>
    </row>
    <row r="115" customFormat="false" ht="7.5" hidden="false" customHeight="true" outlineLevel="0" collapsed="false">
      <c r="A115" s="176"/>
      <c r="B115" s="176"/>
      <c r="C115" s="196"/>
      <c r="D115" s="196"/>
    </row>
    <row r="116" customFormat="false" ht="23.25" hidden="false" customHeight="true" outlineLevel="0" collapsed="false">
      <c r="A116" s="223"/>
      <c r="B116" s="223"/>
      <c r="C116" s="196"/>
      <c r="D116" s="196"/>
      <c r="K116" s="6" t="s">
        <v>3</v>
      </c>
    </row>
    <row r="117" customFormat="false" ht="23.25" hidden="false" customHeight="true" outlineLevel="0" collapsed="false">
      <c r="A117" s="92"/>
      <c r="B117" s="92"/>
      <c r="C117" s="199"/>
      <c r="E117" s="88" t="s">
        <v>4</v>
      </c>
      <c r="F117" s="88"/>
      <c r="G117" s="88"/>
      <c r="H117" s="9"/>
      <c r="I117" s="8" t="s">
        <v>5</v>
      </c>
      <c r="J117" s="8"/>
      <c r="K117" s="8"/>
    </row>
    <row r="118" customFormat="false" ht="23.25" hidden="false" customHeight="true" outlineLevel="0" collapsed="false">
      <c r="A118" s="92"/>
      <c r="B118" s="92"/>
      <c r="C118" s="224" t="s">
        <v>7</v>
      </c>
      <c r="E118" s="55" t="n">
        <v>2555</v>
      </c>
      <c r="F118" s="11"/>
      <c r="G118" s="55" t="s">
        <v>10</v>
      </c>
      <c r="H118" s="12"/>
      <c r="I118" s="55" t="n">
        <v>2555</v>
      </c>
      <c r="J118" s="55"/>
      <c r="K118" s="55" t="s">
        <v>10</v>
      </c>
    </row>
    <row r="119" customFormat="false" ht="23.25" hidden="false" customHeight="true" outlineLevel="0" collapsed="false">
      <c r="A119" s="225"/>
      <c r="B119" s="225"/>
      <c r="E119" s="13"/>
      <c r="F119" s="11"/>
      <c r="G119" s="13" t="s">
        <v>12</v>
      </c>
      <c r="H119" s="12"/>
      <c r="I119" s="13"/>
      <c r="J119" s="11"/>
      <c r="K119" s="13" t="s">
        <v>12</v>
      </c>
    </row>
    <row r="120" customFormat="false" ht="6.75" hidden="false" customHeight="true" outlineLevel="0" collapsed="false">
      <c r="A120" s="3"/>
      <c r="B120" s="3"/>
      <c r="C120" s="2"/>
      <c r="D120" s="3"/>
      <c r="E120" s="226"/>
      <c r="F120" s="226"/>
      <c r="G120" s="226"/>
      <c r="H120" s="226"/>
      <c r="I120" s="226"/>
      <c r="J120" s="226"/>
      <c r="K120" s="226"/>
    </row>
    <row r="121" customFormat="false" ht="23.25" hidden="false" customHeight="true" outlineLevel="0" collapsed="false">
      <c r="A121" s="240" t="s">
        <v>316</v>
      </c>
      <c r="B121" s="3"/>
      <c r="C121" s="2"/>
      <c r="D121" s="3"/>
      <c r="E121" s="226"/>
      <c r="F121" s="226"/>
      <c r="G121" s="226"/>
      <c r="H121" s="226"/>
      <c r="I121" s="226"/>
      <c r="J121" s="226"/>
      <c r="K121" s="226"/>
    </row>
    <row r="122" s="3" customFormat="true" ht="23.25" hidden="false" customHeight="true" outlineLevel="0" collapsed="false">
      <c r="A122" s="232" t="s">
        <v>317</v>
      </c>
      <c r="C122" s="2"/>
      <c r="E122" s="16" t="n">
        <v>-4112808</v>
      </c>
      <c r="F122" s="16"/>
      <c r="G122" s="33" t="n">
        <v>-1202130</v>
      </c>
      <c r="H122" s="16"/>
      <c r="I122" s="120" t="n">
        <v>-1400000</v>
      </c>
      <c r="J122" s="16"/>
      <c r="K122" s="20" t="n">
        <v>-800000</v>
      </c>
    </row>
    <row r="123" s="3" customFormat="true" ht="23.25" hidden="false" customHeight="true" outlineLevel="0" collapsed="false">
      <c r="A123" s="232" t="s">
        <v>318</v>
      </c>
      <c r="C123" s="2"/>
      <c r="E123" s="20" t="n">
        <v>21060000</v>
      </c>
      <c r="F123" s="16"/>
      <c r="G123" s="33" t="n">
        <v>10000000</v>
      </c>
      <c r="H123" s="16"/>
      <c r="I123" s="16" t="n">
        <v>21060000</v>
      </c>
      <c r="J123" s="16"/>
      <c r="K123" s="16" t="n">
        <v>10000000</v>
      </c>
    </row>
    <row r="124" s="3" customFormat="true" ht="23.25" hidden="false" customHeight="true" outlineLevel="0" collapsed="false">
      <c r="A124" s="232" t="s">
        <v>319</v>
      </c>
      <c r="C124" s="2"/>
      <c r="E124" s="20" t="n">
        <v>-1973879</v>
      </c>
      <c r="F124" s="16"/>
      <c r="G124" s="16" t="n">
        <v>-6800000</v>
      </c>
      <c r="H124" s="16"/>
      <c r="I124" s="19" t="n">
        <v>0</v>
      </c>
      <c r="J124" s="16"/>
      <c r="K124" s="16" t="n">
        <v>-6800000</v>
      </c>
    </row>
    <row r="125" s="3" customFormat="true" ht="23.25" hidden="false" customHeight="true" outlineLevel="0" collapsed="false">
      <c r="A125" s="232" t="s">
        <v>320</v>
      </c>
      <c r="C125" s="2"/>
      <c r="E125" s="20" t="n">
        <v>1302127</v>
      </c>
      <c r="F125" s="16"/>
      <c r="G125" s="19" t="n">
        <v>0</v>
      </c>
      <c r="H125" s="21"/>
      <c r="I125" s="19" t="n">
        <v>0</v>
      </c>
      <c r="J125" s="21"/>
      <c r="K125" s="19" t="n">
        <v>0</v>
      </c>
    </row>
    <row r="126" customFormat="false" ht="23.25" hidden="false" customHeight="true" outlineLevel="0" collapsed="false">
      <c r="A126" s="232" t="s">
        <v>321</v>
      </c>
      <c r="B126" s="3"/>
      <c r="C126" s="2"/>
      <c r="D126" s="3"/>
      <c r="E126" s="16" t="n">
        <v>-22566</v>
      </c>
      <c r="F126" s="16"/>
      <c r="G126" s="20" t="n">
        <v>99523</v>
      </c>
      <c r="H126" s="21"/>
      <c r="I126" s="20" t="n">
        <v>-12070</v>
      </c>
      <c r="J126" s="21"/>
      <c r="K126" s="20" t="n">
        <v>-6800</v>
      </c>
    </row>
    <row r="127" customFormat="false" ht="23.25" hidden="false" customHeight="true" outlineLevel="0" collapsed="false">
      <c r="A127" s="232" t="s">
        <v>322</v>
      </c>
      <c r="B127" s="3"/>
      <c r="C127" s="2"/>
      <c r="D127" s="3"/>
      <c r="F127" s="3"/>
      <c r="G127" s="21"/>
      <c r="H127" s="21"/>
      <c r="I127" s="21"/>
      <c r="J127" s="21"/>
      <c r="K127" s="21"/>
    </row>
    <row r="128" customFormat="false" ht="23.25" hidden="false" customHeight="true" outlineLevel="0" collapsed="false">
      <c r="A128" s="232" t="s">
        <v>128</v>
      </c>
      <c r="B128" s="3"/>
      <c r="C128" s="2"/>
      <c r="D128" s="3"/>
      <c r="E128" s="19" t="n">
        <v>0</v>
      </c>
      <c r="F128" s="16"/>
      <c r="G128" s="20" t="n">
        <v>-1</v>
      </c>
      <c r="H128" s="21"/>
      <c r="I128" s="19" t="n">
        <v>0</v>
      </c>
      <c r="J128" s="21"/>
      <c r="K128" s="19" t="n">
        <v>0</v>
      </c>
    </row>
    <row r="129" s="3" customFormat="true" ht="23.25" hidden="false" customHeight="true" outlineLevel="0" collapsed="false">
      <c r="A129" s="232" t="s">
        <v>323</v>
      </c>
      <c r="C129" s="2"/>
      <c r="E129" s="16"/>
      <c r="F129" s="16"/>
      <c r="G129" s="21"/>
      <c r="H129" s="21"/>
      <c r="I129" s="21"/>
      <c r="J129" s="21"/>
      <c r="K129" s="21"/>
    </row>
    <row r="130" s="3" customFormat="true" ht="23.25" hidden="false" customHeight="true" outlineLevel="0" collapsed="false">
      <c r="A130" s="232" t="s">
        <v>324</v>
      </c>
      <c r="C130" s="2"/>
      <c r="E130" s="16" t="n">
        <v>-8863234</v>
      </c>
      <c r="F130" s="16"/>
      <c r="G130" s="20" t="n">
        <v>-7652887</v>
      </c>
      <c r="H130" s="21"/>
      <c r="I130" s="20" t="n">
        <v>-9289020</v>
      </c>
      <c r="J130" s="21"/>
      <c r="K130" s="20" t="n">
        <v>-8104630</v>
      </c>
    </row>
    <row r="131" s="3" customFormat="true" ht="23.25" hidden="false" customHeight="true" outlineLevel="0" collapsed="false">
      <c r="A131" s="232" t="s">
        <v>325</v>
      </c>
      <c r="C131" s="2"/>
      <c r="E131" s="38" t="n">
        <v>-874370</v>
      </c>
      <c r="F131" s="16"/>
      <c r="G131" s="38" t="n">
        <v>-225811</v>
      </c>
      <c r="H131" s="16"/>
      <c r="I131" s="51" t="n">
        <v>0</v>
      </c>
      <c r="J131" s="16"/>
      <c r="K131" s="51" t="n">
        <v>0</v>
      </c>
    </row>
    <row r="132" customFormat="false" ht="23.25" hidden="false" customHeight="true" outlineLevel="0" collapsed="false">
      <c r="A132" s="242" t="s">
        <v>326</v>
      </c>
      <c r="B132" s="31"/>
      <c r="C132" s="27"/>
      <c r="D132" s="31"/>
      <c r="E132" s="29" t="n">
        <f aca="false">SUM(E101:F111)+SUM(E121:E131)</f>
        <v>38301040</v>
      </c>
      <c r="F132" s="28"/>
      <c r="G132" s="29" t="n">
        <f aca="false">SUM(G101:G111)+SUM(G122:G131)</f>
        <v>-3611020</v>
      </c>
      <c r="H132" s="28"/>
      <c r="I132" s="29" t="n">
        <f aca="false">SUM(I101:I111)+SUM(I122:I131)</f>
        <v>16427680</v>
      </c>
      <c r="J132" s="28"/>
      <c r="K132" s="29" t="n">
        <f aca="false">SUM(K101:K111)+SUM(K122:K131)</f>
        <v>-6775119</v>
      </c>
    </row>
    <row r="133" customFormat="false" ht="23.25" hidden="false" customHeight="true" outlineLevel="0" collapsed="false">
      <c r="A133" s="3"/>
      <c r="B133" s="3"/>
      <c r="C133" s="2"/>
      <c r="D133" s="3"/>
      <c r="E133" s="226"/>
      <c r="F133" s="226"/>
      <c r="G133" s="226"/>
      <c r="H133" s="226"/>
      <c r="I133" s="226"/>
      <c r="J133" s="226"/>
      <c r="K133" s="226"/>
    </row>
    <row r="134" customFormat="false" ht="23.25" hidden="false" customHeight="true" outlineLevel="0" collapsed="false">
      <c r="A134" s="242" t="s">
        <v>327</v>
      </c>
      <c r="B134" s="31"/>
      <c r="C134" s="27"/>
      <c r="D134" s="31"/>
      <c r="E134" s="199"/>
      <c r="G134" s="199"/>
      <c r="H134" s="199"/>
      <c r="I134" s="199"/>
      <c r="J134" s="199"/>
      <c r="K134" s="199"/>
    </row>
    <row r="135" customFormat="false" ht="23.25" hidden="false" customHeight="true" outlineLevel="0" collapsed="false">
      <c r="A135" s="31" t="s">
        <v>328</v>
      </c>
      <c r="B135" s="31"/>
      <c r="C135" s="27"/>
      <c r="D135" s="31"/>
      <c r="E135" s="28" t="n">
        <f aca="false">E132+E98+E65</f>
        <v>-9827845</v>
      </c>
      <c r="F135" s="28"/>
      <c r="G135" s="28" t="n">
        <f aca="false">G132+G98+G65</f>
        <v>941179</v>
      </c>
      <c r="H135" s="28"/>
      <c r="I135" s="28" t="n">
        <f aca="false">I132+I98+I65</f>
        <v>-19696346</v>
      </c>
      <c r="J135" s="28"/>
      <c r="K135" s="28" t="n">
        <f aca="false">K132+K98+K65</f>
        <v>930225</v>
      </c>
    </row>
    <row r="136" customFormat="false" ht="23.25" hidden="false" customHeight="true" outlineLevel="0" collapsed="false">
      <c r="A136" s="232" t="s">
        <v>329</v>
      </c>
      <c r="B136" s="3"/>
      <c r="C136" s="2"/>
      <c r="D136" s="3"/>
      <c r="E136" s="16" t="n">
        <v>23993026</v>
      </c>
      <c r="F136" s="16"/>
      <c r="G136" s="16" t="n">
        <v>7754662</v>
      </c>
      <c r="H136" s="16"/>
      <c r="I136" s="16" t="n">
        <v>20472567</v>
      </c>
      <c r="J136" s="16"/>
      <c r="K136" s="16" t="n">
        <v>3780756</v>
      </c>
    </row>
    <row r="137" customFormat="false" ht="23.25" hidden="false" customHeight="true" outlineLevel="0" collapsed="false">
      <c r="A137" s="232" t="s">
        <v>330</v>
      </c>
      <c r="B137" s="3"/>
      <c r="C137" s="2"/>
      <c r="D137" s="3"/>
      <c r="E137" s="199"/>
      <c r="F137" s="16"/>
      <c r="G137" s="16"/>
      <c r="H137" s="16"/>
      <c r="I137" s="16"/>
      <c r="J137" s="16"/>
      <c r="K137" s="16"/>
    </row>
    <row r="138" customFormat="false" ht="23.25" hidden="false" customHeight="true" outlineLevel="0" collapsed="false">
      <c r="A138" s="232" t="s">
        <v>331</v>
      </c>
      <c r="B138" s="3"/>
      <c r="C138" s="2"/>
      <c r="D138" s="3"/>
      <c r="E138" s="34" t="n">
        <v>764421</v>
      </c>
      <c r="F138" s="15"/>
      <c r="G138" s="34" t="n">
        <v>-4582</v>
      </c>
      <c r="H138" s="15"/>
      <c r="I138" s="51" t="n">
        <v>0</v>
      </c>
      <c r="J138" s="16"/>
      <c r="K138" s="51" t="n">
        <v>0</v>
      </c>
    </row>
    <row r="139" customFormat="false" ht="23.25" hidden="false" customHeight="true" outlineLevel="0" collapsed="false">
      <c r="A139" s="242" t="s">
        <v>332</v>
      </c>
      <c r="B139" s="31"/>
      <c r="C139" s="27"/>
      <c r="D139" s="31"/>
      <c r="E139" s="35" t="n">
        <f aca="false">SUM(E135:E138)</f>
        <v>14929602</v>
      </c>
      <c r="F139" s="28"/>
      <c r="G139" s="35" t="n">
        <f aca="false">SUM(G135:G138)</f>
        <v>8691259</v>
      </c>
      <c r="H139" s="28"/>
      <c r="I139" s="35" t="n">
        <f aca="false">SUM(I135:I138)</f>
        <v>776221</v>
      </c>
      <c r="J139" s="28"/>
      <c r="K139" s="35" t="n">
        <f aca="false">SUM(K135:K138)</f>
        <v>4710981</v>
      </c>
    </row>
    <row r="140" customFormat="false" ht="5.25" hidden="false" customHeight="true" outlineLevel="0" collapsed="false">
      <c r="A140" s="3"/>
      <c r="B140" s="3"/>
      <c r="C140" s="2"/>
      <c r="D140" s="3"/>
      <c r="E140" s="226"/>
      <c r="F140" s="226"/>
      <c r="G140" s="226"/>
      <c r="H140" s="226"/>
      <c r="I140" s="226"/>
      <c r="J140" s="226"/>
      <c r="K140" s="226"/>
    </row>
    <row r="141" customFormat="false" ht="23.25" hidden="false" customHeight="true" outlineLevel="0" collapsed="false">
      <c r="A141" s="240" t="s">
        <v>333</v>
      </c>
      <c r="B141" s="240"/>
      <c r="C141" s="27"/>
      <c r="D141" s="240"/>
      <c r="E141" s="16"/>
      <c r="F141" s="16"/>
      <c r="G141" s="16"/>
      <c r="H141" s="16"/>
      <c r="I141" s="16"/>
      <c r="J141" s="16"/>
      <c r="K141" s="16"/>
    </row>
    <row r="142" customFormat="false" ht="23.25" hidden="false" customHeight="true" outlineLevel="0" collapsed="false">
      <c r="A142" s="243" t="s">
        <v>334</v>
      </c>
      <c r="B142" s="242" t="s">
        <v>335</v>
      </c>
      <c r="C142" s="27"/>
      <c r="D142" s="31"/>
      <c r="E142" s="15"/>
      <c r="F142" s="15"/>
      <c r="G142" s="15"/>
      <c r="H142" s="15"/>
      <c r="I142" s="15"/>
      <c r="J142" s="15"/>
      <c r="K142" s="15"/>
    </row>
    <row r="143" customFormat="false" ht="23.25" hidden="false" customHeight="true" outlineLevel="0" collapsed="false">
      <c r="B143" s="232" t="s">
        <v>336</v>
      </c>
      <c r="C143" s="2"/>
      <c r="D143" s="3"/>
      <c r="E143" s="15"/>
      <c r="F143" s="15"/>
      <c r="H143" s="15"/>
      <c r="I143" s="15"/>
      <c r="J143" s="15"/>
      <c r="K143" s="15"/>
    </row>
    <row r="144" customFormat="false" ht="23.25" hidden="false" customHeight="true" outlineLevel="0" collapsed="false">
      <c r="B144" s="232" t="s">
        <v>14</v>
      </c>
      <c r="C144" s="2"/>
      <c r="D144" s="3"/>
      <c r="E144" s="15" t="n">
        <v>14996953</v>
      </c>
      <c r="F144" s="15"/>
      <c r="G144" s="15" t="n">
        <v>8703909</v>
      </c>
      <c r="H144" s="15"/>
      <c r="I144" s="15" t="n">
        <v>784592</v>
      </c>
      <c r="J144" s="15"/>
      <c r="K144" s="15" t="n">
        <v>4720139</v>
      </c>
    </row>
    <row r="145" customFormat="false" ht="23.25" hidden="false" customHeight="true" outlineLevel="0" collapsed="false">
      <c r="B145" s="232" t="s">
        <v>337</v>
      </c>
      <c r="C145" s="2"/>
      <c r="D145" s="3"/>
      <c r="E145" s="34" t="n">
        <v>-67351</v>
      </c>
      <c r="F145" s="15"/>
      <c r="G145" s="15" t="n">
        <v>-12650</v>
      </c>
      <c r="H145" s="15"/>
      <c r="I145" s="34" t="n">
        <v>-8371</v>
      </c>
      <c r="J145" s="15"/>
      <c r="K145" s="34" t="n">
        <v>-9158</v>
      </c>
    </row>
    <row r="146" customFormat="false" ht="23.25" hidden="false" customHeight="true" outlineLevel="0" collapsed="false">
      <c r="B146" s="242" t="s">
        <v>338</v>
      </c>
      <c r="C146" s="27"/>
      <c r="D146" s="31"/>
      <c r="E146" s="65" t="n">
        <f aca="false">SUM(E144:E145)</f>
        <v>14929602</v>
      </c>
      <c r="F146" s="28"/>
      <c r="G146" s="65" t="n">
        <f aca="false">SUM(G144:G145)</f>
        <v>8691259</v>
      </c>
      <c r="H146" s="28"/>
      <c r="I146" s="65" t="n">
        <f aca="false">SUM(I144:I145)</f>
        <v>776221</v>
      </c>
      <c r="J146" s="28"/>
      <c r="K146" s="65" t="n">
        <f aca="false">SUM(K144:K145)</f>
        <v>4710981</v>
      </c>
    </row>
    <row r="147" customFormat="false" ht="3.75" hidden="false" customHeight="true" outlineLevel="0" collapsed="false"/>
    <row r="150" customFormat="false" ht="23.25" hidden="false" customHeight="true" outlineLevel="0" collapsed="false">
      <c r="A150" s="53" t="s">
        <v>0</v>
      </c>
      <c r="B150" s="53"/>
      <c r="C150" s="239"/>
      <c r="D150" s="53"/>
      <c r="F150" s="3"/>
      <c r="I150" s="61"/>
      <c r="J150" s="61"/>
      <c r="K150" s="61"/>
    </row>
    <row r="151" customFormat="false" ht="23.25" hidden="false" customHeight="true" outlineLevel="0" collapsed="false">
      <c r="A151" s="53" t="s">
        <v>292</v>
      </c>
      <c r="B151" s="53"/>
      <c r="C151" s="239"/>
      <c r="D151" s="53"/>
      <c r="F151" s="3"/>
      <c r="I151" s="61"/>
      <c r="J151" s="61"/>
      <c r="K151" s="61"/>
    </row>
    <row r="152" customFormat="false" ht="23.25" hidden="false" customHeight="true" outlineLevel="0" collapsed="false">
      <c r="A152" s="174" t="s">
        <v>155</v>
      </c>
      <c r="B152" s="174"/>
      <c r="C152" s="222"/>
      <c r="D152" s="174"/>
    </row>
    <row r="153" customFormat="false" ht="23.25" hidden="false" customHeight="true" outlineLevel="0" collapsed="false">
      <c r="A153" s="176"/>
      <c r="B153" s="176"/>
      <c r="C153" s="196"/>
      <c r="D153" s="196"/>
    </row>
    <row r="154" customFormat="false" ht="23.25" hidden="false" customHeight="true" outlineLevel="0" collapsed="false">
      <c r="A154" s="243" t="s">
        <v>339</v>
      </c>
      <c r="B154" s="242" t="s">
        <v>340</v>
      </c>
    </row>
    <row r="155" customFormat="false" ht="23.25" hidden="false" customHeight="true" outlineLevel="0" collapsed="false">
      <c r="A155" s="243"/>
      <c r="B155" s="31"/>
    </row>
    <row r="156" customFormat="false" ht="23.25" hidden="false" customHeight="true" outlineLevel="0" collapsed="false">
      <c r="A156" s="243"/>
      <c r="B156" s="164" t="s">
        <v>341</v>
      </c>
    </row>
    <row r="157" customFormat="false" ht="23.25" hidden="false" customHeight="true" outlineLevel="0" collapsed="false">
      <c r="A157" s="243"/>
      <c r="B157" s="164"/>
    </row>
    <row r="158" customFormat="false" ht="23.25" hidden="false" customHeight="true" outlineLevel="0" collapsed="false">
      <c r="B158" s="244" t="s">
        <v>342</v>
      </c>
    </row>
    <row r="159" customFormat="false" ht="23.25" hidden="false" customHeight="true" outlineLevel="0" collapsed="false">
      <c r="B159" s="230" t="s">
        <v>343</v>
      </c>
    </row>
    <row r="160" customFormat="false" ht="23.25" hidden="false" customHeight="true" outlineLevel="0" collapsed="false">
      <c r="B160" s="230" t="s">
        <v>344</v>
      </c>
    </row>
    <row r="161" customFormat="false" ht="23.25" hidden="false" customHeight="true" outlineLevel="0" collapsed="false">
      <c r="B161" s="87"/>
    </row>
    <row r="162" customFormat="false" ht="23.25" hidden="false" customHeight="true" outlineLevel="0" collapsed="false">
      <c r="B162" s="244" t="s">
        <v>345</v>
      </c>
    </row>
    <row r="163" customFormat="false" ht="23.25" hidden="false" customHeight="true" outlineLevel="0" collapsed="false">
      <c r="B163" s="164" t="s">
        <v>346</v>
      </c>
    </row>
    <row r="164" customFormat="false" ht="23.25" hidden="false" customHeight="true" outlineLevel="0" collapsed="false">
      <c r="B164" s="164" t="s">
        <v>347</v>
      </c>
    </row>
    <row r="165" customFormat="false" ht="23.25" hidden="false" customHeight="true" outlineLevel="0" collapsed="false">
      <c r="B165" s="244"/>
    </row>
    <row r="166" customFormat="false" ht="23.25" hidden="false" customHeight="true" outlineLevel="0" collapsed="false">
      <c r="B166" s="244"/>
    </row>
    <row r="167" customFormat="false" ht="23.25" hidden="false" customHeight="true" outlineLevel="0" collapsed="false">
      <c r="B167" s="244"/>
    </row>
    <row r="168" customFormat="false" ht="23.25" hidden="false" customHeight="true" outlineLevel="0" collapsed="false">
      <c r="B168" s="244"/>
    </row>
    <row r="169" customFormat="false" ht="23.25" hidden="false" customHeight="true" outlineLevel="0" collapsed="false">
      <c r="B169" s="87"/>
    </row>
    <row r="170" customFormat="false" ht="23.25" hidden="false" customHeight="true" outlineLevel="0" collapsed="false">
      <c r="B170" s="87"/>
    </row>
    <row r="171" customFormat="false" ht="23.25" hidden="false" customHeight="true" outlineLevel="0" collapsed="false">
      <c r="B171" s="87"/>
    </row>
    <row r="172" customFormat="false" ht="23.25" hidden="false" customHeight="true" outlineLevel="0" collapsed="false">
      <c r="B172" s="87"/>
    </row>
    <row r="174" customFormat="false" ht="23.25" hidden="false" customHeight="true" outlineLevel="0" collapsed="false">
      <c r="B174" s="87"/>
    </row>
    <row r="175" customFormat="false" ht="23.25" hidden="false" customHeight="true" outlineLevel="0" collapsed="false">
      <c r="B175" s="87"/>
    </row>
    <row r="176" customFormat="false" ht="23.25" hidden="false" customHeight="true" outlineLevel="0" collapsed="false">
      <c r="B176" s="87"/>
    </row>
    <row r="177" customFormat="false" ht="23.25" hidden="false" customHeight="true" outlineLevel="0" collapsed="false">
      <c r="B177" s="87"/>
    </row>
  </sheetData>
  <mergeCells count="32">
    <mergeCell ref="I1:K1"/>
    <mergeCell ref="I2:K2"/>
    <mergeCell ref="A5:B5"/>
    <mergeCell ref="E5:G5"/>
    <mergeCell ref="I5:K5"/>
    <mergeCell ref="A6:B6"/>
    <mergeCell ref="A8:B8"/>
    <mergeCell ref="E8:K8"/>
    <mergeCell ref="I41:K41"/>
    <mergeCell ref="I42:K42"/>
    <mergeCell ref="A45:B45"/>
    <mergeCell ref="E45:G45"/>
    <mergeCell ref="I45:K45"/>
    <mergeCell ref="A46:B46"/>
    <mergeCell ref="E48:K48"/>
    <mergeCell ref="I76:K76"/>
    <mergeCell ref="I77:K77"/>
    <mergeCell ref="A79:B79"/>
    <mergeCell ref="A81:B81"/>
    <mergeCell ref="E81:G81"/>
    <mergeCell ref="I81:K81"/>
    <mergeCell ref="A82:B82"/>
    <mergeCell ref="I112:K112"/>
    <mergeCell ref="I113:K113"/>
    <mergeCell ref="A115:B115"/>
    <mergeCell ref="A117:B117"/>
    <mergeCell ref="E117:G117"/>
    <mergeCell ref="I117:K117"/>
    <mergeCell ref="A118:B118"/>
    <mergeCell ref="I150:K150"/>
    <mergeCell ref="I151:K151"/>
    <mergeCell ref="A153:B153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4" manualBreakCount="4">
    <brk id="40" man="true" max="16383" min="0"/>
    <brk id="75" man="true" max="16383" min="0"/>
    <brk id="111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kthangsuk</cp:lastModifiedBy>
  <cp:lastPrinted>2012-11-09T02:34:56Z</cp:lastPrinted>
  <dcterms:modified xsi:type="dcterms:W3CDTF">2012-11-09T02:34:57Z</dcterms:modified>
  <cp:revision>0</cp:revision>
  <dc:subject/>
  <dc:title/>
</cp:coreProperties>
</file>