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BL 7-10" sheetId="1" state="visible" r:id="rId2"/>
    <sheet name="PL 11-12" sheetId="2" state="visible" r:id="rId3"/>
    <sheet name="SH13" sheetId="3" state="visible" r:id="rId4"/>
    <sheet name="SH14" sheetId="4" state="visible" r:id="rId5"/>
    <sheet name="SH15" sheetId="5" state="visible" r:id="rId6"/>
    <sheet name="SH16" sheetId="6" state="visible" r:id="rId7"/>
    <sheet name="CF 17-20" sheetId="7" state="visible" r:id="rId8"/>
  </sheets>
  <definedNames>
    <definedName function="false" hidden="false" localSheetId="0" name="_xlnm.Print_Area" vbProcedure="false">'BL 7-10'!$A$1:$I$125</definedName>
    <definedName function="false" hidden="false" localSheetId="6" name="_xlnm.Print_Area" vbProcedure="false">'CF 17-20'!$A$1:$J$154</definedName>
    <definedName function="false" hidden="false" localSheetId="1" name="_xlnm.Print_Area" vbProcedure="false">'PL 11-12'!$A$1:$K$83</definedName>
    <definedName function="false" hidden="false" localSheetId="2" name="_xlnm.Print_Area" vbProcedure="false">SH13!$A$1:$AE$44</definedName>
    <definedName function="false" hidden="false" localSheetId="3" name="_xlnm.Print_Area" vbProcedure="false">SH14!$A$1:$AJ$50</definedName>
    <definedName function="false" hidden="false" localSheetId="4" name="_xlnm.Print_Area" vbProcedure="false">SH15!$A$1:$S$31</definedName>
    <definedName function="false" hidden="false" localSheetId="5" name="_xlnm.Print_Area" vbProcedure="false">SH16!$A$1:$U$32</definedName>
    <definedName function="false" hidden="false" localSheetId="0" name="__FPMExcelClient_CellBasedFunctionStatus" vbProcedure="false">"2_2_2_2_2"</definedName>
    <definedName function="false" hidden="false" localSheetId="1" name="Title2nd" vbProcedure="false">#REF!</definedName>
    <definedName function="false" hidden="false" localSheetId="1" name="__FPMExcelClient_CellBasedFunctionStatus" vbProcedure="false">"2_2_2_2_2"</definedName>
    <definedName function="false" hidden="false" localSheetId="2" name="__FPMExcelClient_CellBasedFunctionStatus" vbProcedure="false">"2_2_2_2_2"</definedName>
    <definedName function="false" hidden="false" localSheetId="3" name="__FPMExcelClient_CellBasedFunctionStatus" vbProcedure="false">"2_2_2_2_2"</definedName>
    <definedName function="false" hidden="false" localSheetId="4" name="__FPMExcelClient_CellBasedFunctionStatus" vbProcedure="false">"2_2_2_2_2"</definedName>
    <definedName function="false" hidden="false" localSheetId="5" name="__FPMExcelClient_CellBasedFunctionStatus" vbProcedure="false">"2_2_2_2_2"</definedName>
    <definedName function="false" hidden="false" localSheetId="6" name="_Hlk120336604" vbProcedure="false">'CF 17-20'!$A$56</definedName>
    <definedName function="false" hidden="false" localSheetId="6" name="__FPMExcelClient_CellBasedFunctionStatus" vbProcedure="false">"2_2_2_2_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54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 financial statements</t>
  </si>
  <si>
    <t xml:space="preserve">31 December</t>
  </si>
  <si>
    <t xml:space="preserve">Assets</t>
  </si>
  <si>
    <t xml:space="preserve">Note</t>
  </si>
  <si>
    <t xml:space="preserve">Current assets</t>
  </si>
  <si>
    <t xml:space="preserve">Cash and cash equivalents</t>
  </si>
  <si>
    <t xml:space="preserve">Current investments</t>
  </si>
  <si>
    <t xml:space="preserve">Accounts receivable - trade and others</t>
  </si>
  <si>
    <t xml:space="preserve">Short-term loans to subsidiaries</t>
  </si>
  <si>
    <t xml:space="preserve">Short-term loans to joint venture</t>
  </si>
  <si>
    <t xml:space="preserve">Current portion of long-term loans</t>
  </si>
  <si>
    <t xml:space="preserve">   to subsidiaries</t>
  </si>
  <si>
    <t xml:space="preserve">Inventories</t>
  </si>
  <si>
    <t xml:space="preserve">Current biological assets</t>
  </si>
  <si>
    <t xml:space="preserve">Advance payments for purchase</t>
  </si>
  <si>
    <t xml:space="preserve">   of goods</t>
  </si>
  <si>
    <t xml:space="preserve">Prepaid expenses</t>
  </si>
  <si>
    <t xml:space="preserve">Accrued dividend income</t>
  </si>
  <si>
    <t xml:space="preserve">Restricted deposits at financial </t>
  </si>
  <si>
    <t xml:space="preserve">   institutions</t>
  </si>
  <si>
    <t xml:space="preserve">-</t>
  </si>
  <si>
    <t xml:space="preserve">Other current assets</t>
  </si>
  <si>
    <t xml:space="preserve">Total current assets</t>
  </si>
  <si>
    <t xml:space="preserve">Assets (Continued)</t>
  </si>
  <si>
    <t xml:space="preserve">Non-current assets</t>
  </si>
  <si>
    <t xml:space="preserve">Investments held as available for sale</t>
  </si>
  <si>
    <t xml:space="preserve">Investments in subsidiaries</t>
  </si>
  <si>
    <t xml:space="preserve">Investments in associates </t>
  </si>
  <si>
    <t xml:space="preserve">Investments in joint ventures</t>
  </si>
  <si>
    <t xml:space="preserve">Investments in related companies</t>
  </si>
  <si>
    <t xml:space="preserve">Investments in other companies</t>
  </si>
  <si>
    <t xml:space="preserve">Long-term loans to subsidiaries</t>
  </si>
  <si>
    <t xml:space="preserve">Long-term loans to associate</t>
  </si>
  <si>
    <t xml:space="preserve">Investment properties</t>
  </si>
  <si>
    <t xml:space="preserve">Property, plant and equipment</t>
  </si>
  <si>
    <t xml:space="preserve">Non-current biological assets</t>
  </si>
  <si>
    <t xml:space="preserve">Goodwill</t>
  </si>
  <si>
    <t xml:space="preserve">Other intangible assets</t>
  </si>
  <si>
    <t xml:space="preserve">Deferred tax assets </t>
  </si>
  <si>
    <t xml:space="preserve">Leasehold rights </t>
  </si>
  <si>
    <t xml:space="preserve">Other non-current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Bank overdrafts and short-term borrowings </t>
  </si>
  <si>
    <t xml:space="preserve">   from financial institutions  </t>
  </si>
  <si>
    <t xml:space="preserve">Bills of exchange</t>
  </si>
  <si>
    <t xml:space="preserve">Accounts payable - trade and others</t>
  </si>
  <si>
    <t xml:space="preserve">Short-term borrowings from </t>
  </si>
  <si>
    <t xml:space="preserve">   joint ventures </t>
  </si>
  <si>
    <t xml:space="preserve">5, 23</t>
  </si>
  <si>
    <t xml:space="preserve">Current portion of long-term borrowings</t>
  </si>
  <si>
    <t xml:space="preserve">Accrued expenses</t>
  </si>
  <si>
    <t xml:space="preserve">Income tax payable</t>
  </si>
  <si>
    <t xml:space="preserve">Other current liabilities</t>
  </si>
  <si>
    <t xml:space="preserve"> </t>
  </si>
  <si>
    <t xml:space="preserve">Total current liabilities</t>
  </si>
  <si>
    <t xml:space="preserve">Non-current liabilities</t>
  </si>
  <si>
    <t xml:space="preserve">Long-term borrowings</t>
  </si>
  <si>
    <t xml:space="preserve">Deferred tax liabilities </t>
  </si>
  <si>
    <t xml:space="preserve">Provision for employee benefits</t>
  </si>
  <si>
    <t xml:space="preserve">Provisions and others</t>
  </si>
  <si>
    <t xml:space="preserve">Total non-current liabilities</t>
  </si>
  <si>
    <t xml:space="preserve">Total liabilities</t>
  </si>
  <si>
    <t xml:space="preserve">Liabilities and shareholders’ equity </t>
  </si>
  <si>
    <t xml:space="preserve">   (Continued)</t>
  </si>
  <si>
    <t xml:space="preserve">Shareholders’ equity</t>
  </si>
  <si>
    <t xml:space="preserve">Share capital </t>
  </si>
  <si>
    <t xml:space="preserve">   Authorised share capital </t>
  </si>
  <si>
    <t xml:space="preserve">   Issued and paid-up share capital</t>
  </si>
  <si>
    <t xml:space="preserve">   Treasury shares</t>
  </si>
  <si>
    <t xml:space="preserve">Share premium</t>
  </si>
  <si>
    <t xml:space="preserve">   Share premium on ordinary shares</t>
  </si>
  <si>
    <t xml:space="preserve">   Other premium </t>
  </si>
  <si>
    <t xml:space="preserve">Surplus from change in shareholders’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Other components of shareholders’ equity</t>
  </si>
  <si>
    <t xml:space="preserve">Total</t>
  </si>
  <si>
    <t xml:space="preserve">Subordinated perpetual debentures </t>
  </si>
  <si>
    <t xml:space="preserve">Total shareholders’ equity attributable </t>
  </si>
  <si>
    <t xml:space="preserve">   to equity holders of the Company</t>
  </si>
  <si>
    <t xml:space="preserve">Non-controlling interests</t>
  </si>
  <si>
    <t xml:space="preserve">Total shareholders’ equity</t>
  </si>
  <si>
    <t xml:space="preserve">Total liabilities and shareholders’ equity</t>
  </si>
  <si>
    <t xml:space="preserve">Statements of income </t>
  </si>
  <si>
    <t xml:space="preserve">Year ended 31 December</t>
  </si>
  <si>
    <t xml:space="preserve">Income</t>
  </si>
  <si>
    <t xml:space="preserve">Revenue from sale of goods</t>
  </si>
  <si>
    <t xml:space="preserve">Interest income</t>
  </si>
  <si>
    <t xml:space="preserve">Dividend income</t>
  </si>
  <si>
    <t xml:space="preserve">Net foreign exchange gains</t>
  </si>
  <si>
    <t xml:space="preserve">Gains on sale of investments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8, 34</t>
  </si>
  <si>
    <t xml:space="preserve">Losses on changes in fair value </t>
  </si>
  <si>
    <t xml:space="preserve">   of biological assets</t>
  </si>
  <si>
    <t xml:space="preserve">Distribution costs</t>
  </si>
  <si>
    <t xml:space="preserve">31, 34</t>
  </si>
  <si>
    <t xml:space="preserve">Administrative expenses</t>
  </si>
  <si>
    <t xml:space="preserve">32, 34</t>
  </si>
  <si>
    <t xml:space="preserve">Net foreign exchange losses</t>
  </si>
  <si>
    <t xml:space="preserve">Finance costs</t>
  </si>
  <si>
    <t xml:space="preserve">Total expenses</t>
  </si>
  <si>
    <t xml:space="preserve">Share of profit of associates and </t>
  </si>
  <si>
    <t xml:space="preserve">    joint ventures</t>
  </si>
  <si>
    <t xml:space="preserve">13, 14</t>
  </si>
  <si>
    <t xml:space="preserve">Profit before income tax</t>
  </si>
  <si>
    <t xml:space="preserve">   expense (income)</t>
  </si>
  <si>
    <t xml:space="preserve">Income tax expense (income)</t>
  </si>
  <si>
    <t xml:space="preserve">Profit for the year</t>
  </si>
  <si>
    <t xml:space="preserve">Profit for the year attributable to:</t>
  </si>
  <si>
    <t xml:space="preserve">   Equity holders of the Company</t>
  </si>
  <si>
    <t xml:space="preserve">   Non-controlling interests</t>
  </si>
  <si>
    <r>
      <rPr>
        <b val="true"/>
        <sz val="11"/>
        <rFont val="Times New Roman"/>
        <family val="1"/>
      </rPr>
      <t xml:space="preserve">Basic earnings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</t>
  </si>
  <si>
    <t xml:space="preserve">Other comprehensive income </t>
  </si>
  <si>
    <t xml:space="preserve">Items that will be reclassified subsequently</t>
  </si>
  <si>
    <t xml:space="preserve">    to profit or loss</t>
  </si>
  <si>
    <t xml:space="preserve">Fair value change on investments held as </t>
  </si>
  <si>
    <t xml:space="preserve">    available for sale</t>
  </si>
  <si>
    <t xml:space="preserve">Foreign currency translation differences</t>
  </si>
  <si>
    <t xml:space="preserve">Income tax relating to items that will be </t>
  </si>
  <si>
    <t xml:space="preserve">    reclassified subsequently to profit or loss</t>
  </si>
  <si>
    <t xml:space="preserve">Total items that will be reclassified</t>
  </si>
  <si>
    <t xml:space="preserve">    subsequently to profit or loss</t>
  </si>
  <si>
    <t xml:space="preserve">Items that will not be reclassified </t>
  </si>
  <si>
    <t xml:space="preserve">Revaluation differences on assets</t>
  </si>
  <si>
    <t xml:space="preserve">Gains (losses) on remeasurements of </t>
  </si>
  <si>
    <t xml:space="preserve">   defined benefit plans</t>
  </si>
  <si>
    <t xml:space="preserve">Income tax relating to items that will not be </t>
  </si>
  <si>
    <t xml:space="preserve">Total items that will not be reclassified</t>
  </si>
  <si>
    <t xml:space="preserve">Other comprehensive income (expense)</t>
  </si>
  <si>
    <t xml:space="preserve">   for the year, net of income tax</t>
  </si>
  <si>
    <t xml:space="preserve">Total comprehensive income </t>
  </si>
  <si>
    <t xml:space="preserve">   for the year</t>
  </si>
  <si>
    <t xml:space="preserve">   attributable to:</t>
  </si>
  <si>
    <t xml:space="preserve">Charoen Pokphand Foods Public Company Limited </t>
  </si>
  <si>
    <t xml:space="preserve">and its Subsidiaries </t>
  </si>
  <si>
    <t xml:space="preserve">Statements of changes in equity</t>
  </si>
  <si>
    <t xml:space="preserve">Consolidated financial statements</t>
  </si>
  <si>
    <t xml:space="preserve">Other components of equity</t>
  </si>
  <si>
    <t xml:space="preserve">Surplus from</t>
  </si>
  <si>
    <t xml:space="preserve">Total </t>
  </si>
  <si>
    <t xml:space="preserve">change in</t>
  </si>
  <si>
    <t xml:space="preserve">Fair value change </t>
  </si>
  <si>
    <t xml:space="preserve">Foreign</t>
  </si>
  <si>
    <t xml:space="preserve">Total other</t>
  </si>
  <si>
    <t xml:space="preserve"> shareholders’ equity</t>
  </si>
  <si>
    <t xml:space="preserve">Issued and</t>
  </si>
  <si>
    <t xml:space="preserve">Share premium </t>
  </si>
  <si>
    <t xml:space="preserve">Surplus on</t>
  </si>
  <si>
    <t xml:space="preserve">Unappropriated</t>
  </si>
  <si>
    <t xml:space="preserve">Revaluation</t>
  </si>
  <si>
    <t xml:space="preserve"> on investments</t>
  </si>
  <si>
    <t xml:space="preserve">currency</t>
  </si>
  <si>
    <t xml:space="preserve"> components</t>
  </si>
  <si>
    <t xml:space="preserve">attributable to</t>
  </si>
  <si>
    <t xml:space="preserve">Non-</t>
  </si>
  <si>
    <t xml:space="preserve">paid-up </t>
  </si>
  <si>
    <t xml:space="preserve">Treasury</t>
  </si>
  <si>
    <t xml:space="preserve">on 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differences</t>
  </si>
  <si>
    <t xml:space="preserve">held as</t>
  </si>
  <si>
    <t xml:space="preserve">translation</t>
  </si>
  <si>
    <t xml:space="preserve"> of shareholders’</t>
  </si>
  <si>
    <t xml:space="preserve">equity holders of</t>
  </si>
  <si>
    <t xml:space="preserve">controlling </t>
  </si>
  <si>
    <t xml:space="preserve">shareholders’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n assets</t>
  </si>
  <si>
    <t xml:space="preserve">available for sale</t>
  </si>
  <si>
    <t xml:space="preserve"> equity</t>
  </si>
  <si>
    <t xml:space="preserve">the Company</t>
  </si>
  <si>
    <t xml:space="preserve">interests</t>
  </si>
  <si>
    <t xml:space="preserve">equity</t>
  </si>
  <si>
    <t xml:space="preserve">Year ended 31 December 2016</t>
  </si>
  <si>
    <t xml:space="preserve">Balance at 1 January 2016</t>
  </si>
  <si>
    <t xml:space="preserve">Transactions with owners,</t>
  </si>
  <si>
    <t xml:space="preserve">   recorded directly in equity</t>
  </si>
  <si>
    <t xml:space="preserve">   Distributions to owners </t>
  </si>
  <si>
    <t xml:space="preserve">   Dividends paid </t>
  </si>
  <si>
    <t xml:space="preserve">   Total distributions to owners </t>
  </si>
  <si>
    <t xml:space="preserve">   Changes in ownership interests</t>
  </si>
  <si>
    <t xml:space="preserve">      in subsidiaries and associates</t>
  </si>
  <si>
    <t xml:space="preserve">   Acquisitions of subsidiaries with</t>
  </si>
  <si>
    <t xml:space="preserve">      non-controlling interests</t>
  </si>
  <si>
    <t xml:space="preserve">   Acquisitions of non-controlling interests</t>
  </si>
  <si>
    <t xml:space="preserve">      without a change in control</t>
  </si>
  <si>
    <t xml:space="preserve">   Changes in interests in associates</t>
  </si>
  <si>
    <t xml:space="preserve">   New shares issued by subsidiaries</t>
  </si>
  <si>
    <t xml:space="preserve">   Total changes in ownership</t>
  </si>
  <si>
    <t xml:space="preserve">      interests in subsidiaries and associates</t>
  </si>
  <si>
    <t xml:space="preserve">Total transactions with owners, </t>
  </si>
  <si>
    <t xml:space="preserve">Comprehensive income </t>
  </si>
  <si>
    <t xml:space="preserve">   Profit</t>
  </si>
  <si>
    <t xml:space="preserve">   Other comprehensive income</t>
  </si>
  <si>
    <t xml:space="preserve">      - Gains on remeasurements of defined benefit plans</t>
  </si>
  <si>
    <t xml:space="preserve">      - Others</t>
  </si>
  <si>
    <t xml:space="preserve">Total comprehensive income</t>
  </si>
  <si>
    <t xml:space="preserve">Tranferred to retained earnings</t>
  </si>
  <si>
    <t xml:space="preserve">Balance at 31 December 2016</t>
  </si>
  <si>
    <t xml:space="preserve">Total shareholders’</t>
  </si>
  <si>
    <t xml:space="preserve">Subordinated</t>
  </si>
  <si>
    <t xml:space="preserve">equity attributable to </t>
  </si>
  <si>
    <t xml:space="preserve"> perpetual</t>
  </si>
  <si>
    <t xml:space="preserve"> debentures </t>
  </si>
  <si>
    <t xml:space="preserve">Year ended 31 December 2017</t>
  </si>
  <si>
    <t xml:space="preserve">Balance at 1 January 2017</t>
  </si>
  <si>
    <t xml:space="preserve">   Contributions by and distributions to owners</t>
  </si>
  <si>
    <t xml:space="preserve">   Issue of ordinary shares</t>
  </si>
  <si>
    <t xml:space="preserve">   Treasury shares purchased</t>
  </si>
  <si>
    <t xml:space="preserve">   Total contributions by and distributions to owners</t>
  </si>
  <si>
    <t xml:space="preserve">   Liquidation of subsidiaries </t>
  </si>
  <si>
    <t xml:space="preserve">   Total changes in ownership interests</t>
  </si>
  <si>
    <t xml:space="preserve">Total transactions with owners,</t>
  </si>
  <si>
    <t xml:space="preserve">      - Losses on remeasurement of defined </t>
  </si>
  <si>
    <t xml:space="preserve">           benefit plans</t>
  </si>
  <si>
    <t xml:space="preserve">Transfer to legal reserve</t>
  </si>
  <si>
    <t xml:space="preserve">Issue of subordinated perpetual debentures</t>
  </si>
  <si>
    <t xml:space="preserve">Issuance cost of subordinated perpetual</t>
  </si>
  <si>
    <t xml:space="preserve">   debentures - net of income tax</t>
  </si>
  <si>
    <t xml:space="preserve">Interest paid on subordinated perpetual </t>
  </si>
  <si>
    <t xml:space="preserve">Balance at 31 December 2017</t>
  </si>
  <si>
    <t xml:space="preserve">Separate financial statements</t>
  </si>
  <si>
    <t xml:space="preserve">Share premium on</t>
  </si>
  <si>
    <t xml:space="preserve">ordinary </t>
  </si>
  <si>
    <t xml:space="preserve"> of shareholders’ </t>
  </si>
  <si>
    <t xml:space="preserve">shareholders’ </t>
  </si>
  <si>
    <t xml:space="preserve">   Dividends paid</t>
  </si>
  <si>
    <t xml:space="preserve">Comprehensive income for the year</t>
  </si>
  <si>
    <t xml:space="preserve">      - Gains on remeasurement of defined </t>
  </si>
  <si>
    <t xml:space="preserve">Transfer to retained earnings</t>
  </si>
  <si>
    <t xml:space="preserve">perpetual</t>
  </si>
  <si>
    <t xml:space="preserve">debentures</t>
  </si>
  <si>
    <t xml:space="preserve">  Contributions by and distributions to owners </t>
  </si>
  <si>
    <t xml:space="preserve">   Total contributions by and distributions to owners </t>
  </si>
  <si>
    <t xml:space="preserve">Issuance cost of subordinated perpetual </t>
  </si>
  <si>
    <t xml:space="preserve">Statements of cash flows </t>
  </si>
  <si>
    <t xml:space="preserve">Cash flows from operating activities</t>
  </si>
  <si>
    <t xml:space="preserve">Adjustments to reconcile profit to </t>
  </si>
  <si>
    <t xml:space="preserve">   cash receipts (payments)</t>
  </si>
  <si>
    <t xml:space="preserve">Depreciation </t>
  </si>
  <si>
    <t xml:space="preserve">16, 17</t>
  </si>
  <si>
    <t xml:space="preserve">Amortisation</t>
  </si>
  <si>
    <t xml:space="preserve">Depreciation of biological assets</t>
  </si>
  <si>
    <t xml:space="preserve">Bad and doubtful debts expense </t>
  </si>
  <si>
    <t xml:space="preserve">(Reversal of) losses on inventory devaluation</t>
  </si>
  <si>
    <t xml:space="preserve">Gains from liquidation of subsidiaries</t>
  </si>
  <si>
    <t xml:space="preserve">Provisions for employee benefits</t>
  </si>
  <si>
    <t xml:space="preserve">Impairment losses on investment properties </t>
  </si>
  <si>
    <t xml:space="preserve">Losses (gains) on sale and write-off of </t>
  </si>
  <si>
    <t xml:space="preserve">   property, plant and equipment</t>
  </si>
  <si>
    <t xml:space="preserve">   other intangible assets</t>
  </si>
  <si>
    <t xml:space="preserve">(Reversal of) impairment losses on plant and </t>
  </si>
  <si>
    <t xml:space="preserve">   equipment and assets held for sale</t>
  </si>
  <si>
    <t xml:space="preserve">Unrealised losses (gains) on exchange rates</t>
  </si>
  <si>
    <t xml:space="preserve">Impairment losses on investments</t>
  </si>
  <si>
    <t xml:space="preserve">Share of profits of associates and </t>
  </si>
  <si>
    <t xml:space="preserve">   joint ventures</t>
  </si>
  <si>
    <t xml:space="preserve">Changes in operating assets and liabilities</t>
  </si>
  <si>
    <t xml:space="preserve">Cash flows from operating activities </t>
  </si>
  <si>
    <t xml:space="preserve">Current and non-current biological assets</t>
  </si>
  <si>
    <t xml:space="preserve">Other current liabilities </t>
  </si>
  <si>
    <t xml:space="preserve">Employee benefits paid</t>
  </si>
  <si>
    <t xml:space="preserve">Income tax paid</t>
  </si>
  <si>
    <t xml:space="preserve">Net cash provided by (used in) </t>
  </si>
  <si>
    <t xml:space="preserve">   operating activities</t>
  </si>
  <si>
    <t xml:space="preserve">Cash flows from investing activities</t>
  </si>
  <si>
    <t xml:space="preserve">Interest received</t>
  </si>
  <si>
    <t xml:space="preserve">Dividends received</t>
  </si>
  <si>
    <t xml:space="preserve">Proceeds from current investments </t>
  </si>
  <si>
    <t xml:space="preserve">Acquisition of  investments </t>
  </si>
  <si>
    <t xml:space="preserve">Proceeds from sale of investments</t>
  </si>
  <si>
    <t xml:space="preserve">Net consideration paid for acquisition of </t>
  </si>
  <si>
    <t xml:space="preserve">   subsidiaries</t>
  </si>
  <si>
    <t xml:space="preserve">Acquisition of  investment properties </t>
  </si>
  <si>
    <t xml:space="preserve">Acqusition of property, plant and  equipment </t>
  </si>
  <si>
    <t xml:space="preserve">Acquisition of other intangible assets</t>
  </si>
  <si>
    <t xml:space="preserve">Proceeds from sale of investment properties </t>
  </si>
  <si>
    <t xml:space="preserve">Proceeds from sale of property, plant and equipment </t>
  </si>
  <si>
    <t xml:space="preserve">Proceeds from sale of other intangible assets</t>
  </si>
  <si>
    <t xml:space="preserve">Acqusition of leasehold rights</t>
  </si>
  <si>
    <t xml:space="preserve">Proceeds from liquidation
 of subsidiaries</t>
  </si>
  <si>
    <t xml:space="preserve">   investing activities</t>
  </si>
  <si>
    <t xml:space="preserve">Cash flows from financing activities</t>
  </si>
  <si>
    <t xml:space="preserve">Interest paid</t>
  </si>
  <si>
    <t xml:space="preserve">Proceeds from (repayment of) short-term </t>
  </si>
  <si>
    <t xml:space="preserve">   borrowings from financial institutions </t>
  </si>
  <si>
    <t xml:space="preserve">   and subsidiaries</t>
  </si>
  <si>
    <t xml:space="preserve">Proceeds from (repayment of) bills of exchange</t>
  </si>
  <si>
    <t xml:space="preserve">   borrowings from joint ventures</t>
  </si>
  <si>
    <t xml:space="preserve">Payment by a lessee for reduction of the</t>
  </si>
  <si>
    <t xml:space="preserve">   outstanding liability relating to a finance lease</t>
  </si>
  <si>
    <t xml:space="preserve">Proceeds from long-term borrowings </t>
  </si>
  <si>
    <t xml:space="preserve">   from financial institutions</t>
  </si>
  <si>
    <t xml:space="preserve">Repayment of long-term borrowings </t>
  </si>
  <si>
    <t xml:space="preserve">   from financial institutions </t>
  </si>
  <si>
    <t xml:space="preserve">Proceeds from issue of debentures</t>
  </si>
  <si>
    <t xml:space="preserve">Repayment of debentures</t>
  </si>
  <si>
    <t xml:space="preserve">Proceeds from issue of subordinated </t>
  </si>
  <si>
    <t xml:space="preserve">   perpetual debentures </t>
  </si>
  <si>
    <t xml:space="preserve">Payment of financial transaction costs</t>
  </si>
  <si>
    <t xml:space="preserve">Proceeds from issue of new ordinary shares</t>
  </si>
  <si>
    <t xml:space="preserve">Dividend paid of the Company - net of </t>
  </si>
  <si>
    <t xml:space="preserve">   dividends paid to subsidiaries (for </t>
  </si>
  <si>
    <t xml:space="preserve">   share held in treasury)</t>
  </si>
  <si>
    <t xml:space="preserve">Dividends paid to non-controlling interests</t>
  </si>
  <si>
    <t xml:space="preserve">Payment for the acquisition of non-controlling </t>
  </si>
  <si>
    <t xml:space="preserve">   interests</t>
  </si>
  <si>
    <t xml:space="preserve">   financing activities</t>
  </si>
  <si>
    <t xml:space="preserve">Net decrease in cash and cash equivalents,</t>
  </si>
  <si>
    <t xml:space="preserve">   before effect of exchange rates</t>
  </si>
  <si>
    <t xml:space="preserve">Effect of exchange rate changes on </t>
  </si>
  <si>
    <t xml:space="preserve">   cash and cash equivalents</t>
  </si>
  <si>
    <t xml:space="preserve">Net decrease in cash and cash equivalents</t>
  </si>
  <si>
    <t xml:space="preserve">Cash and cash equivalents at beginning of year</t>
  </si>
  <si>
    <t xml:space="preserve">Cash and cash equivalents at ending of year</t>
  </si>
  <si>
    <t xml:space="preserve">Supplemental disclosures of cash flows </t>
  </si>
  <si>
    <t xml:space="preserve">   information:</t>
  </si>
  <si>
    <t xml:space="preserve">1.</t>
  </si>
  <si>
    <t xml:space="preserve">These consisted of:</t>
  </si>
  <si>
    <t xml:space="preserve">Overdrafts</t>
  </si>
  <si>
    <t xml:space="preserve">Net</t>
  </si>
  <si>
    <t xml:space="preserve">2.</t>
  </si>
  <si>
    <t xml:space="preserve">Non-cash transactions</t>
  </si>
  <si>
    <r>
      <rPr>
        <sz val="11"/>
        <rFont val="Times New Roman"/>
        <family val="1"/>
      </rPr>
      <t xml:space="preserve">As at 31 December 2017 the Group and the company had accrued dividend  income amounting to Baht 171 million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and </t>
    </r>
  </si>
  <si>
    <r>
      <rPr>
        <sz val="11"/>
        <rFont val="Times New Roman"/>
        <family val="1"/>
      </rPr>
      <t xml:space="preserve">Baht 3,600 million respectively </t>
    </r>
    <r>
      <rPr>
        <i val="true"/>
        <sz val="11"/>
        <rFont val="Times New Roman"/>
        <family val="1"/>
      </rPr>
      <t xml:space="preserve">(2016: The  Group had accrued dividend  income amounting to Baht 177 million). </t>
    </r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* #,##0.00_);_(* \(#,##0.00\);_(* \-??_);_(@_)"/>
    <numFmt numFmtId="166" formatCode="0%"/>
    <numFmt numFmtId="167" formatCode="_-&quot;Dfl. &quot;* #,##0.00_-;_-&quot;Dfl. &quot;* #,##0.00\-;_-&quot;Dfl. &quot;* \-??_-;_-@_-"/>
    <numFmt numFmtId="168" formatCode="_-* #,##0.00_-;_-* #,##0.00\-;_-* \-??_-;_-@_-"/>
    <numFmt numFmtId="169" formatCode="_-* #,##0_-;\-* #,##0_-;_-* \-_-;_-@_-"/>
    <numFmt numFmtId="170" formatCode="_-\?* #,##0_-;&quot;-?&quot;* #,##0_-;_-\?* \-_-;_-@_-"/>
    <numFmt numFmtId="171" formatCode="_-\?* #,##0.00_-;&quot;-?&quot;* #,##0.00_-;_-\?* \-??_-;_-@_-"/>
    <numFmt numFmtId="172" formatCode="_-* #,##0.00_-;\-* #,##0.00_-;_-* \-??_-;_-@_-"/>
    <numFmt numFmtId="173" formatCode="_-* #,##0_-;_-* #,##0\-;_-* \-_-;_-@_-"/>
    <numFmt numFmtId="174" formatCode="_-&quot;Dfl. &quot;* #,##0_-;_-&quot;Dfl. &quot;* #,##0\-;_-&quot;Dfl. &quot;* \-_-;_-@_-"/>
    <numFmt numFmtId="175" formatCode="#.&quot;  &quot;"/>
    <numFmt numFmtId="176" formatCode="##.&quot;  &quot;"/>
    <numFmt numFmtId="177" formatCode="\$#,##0_);&quot;($&quot;#,##0\)"/>
    <numFmt numFmtId="178" formatCode="###0_);[RED]\(###0\)"/>
    <numFmt numFmtId="179" formatCode="General_)"/>
    <numFmt numFmtId="180" formatCode="0.000"/>
    <numFmt numFmtId="181" formatCode="#,##0.0_);\(#,##0.0\)"/>
    <numFmt numFmtId="182" formatCode="#,##0.000_);\(#,##0.000\)"/>
    <numFmt numFmtId="183" formatCode="_(* #,##0.0_);_(* \(#,##0.00\);_(* \-??_);_(@_)"/>
    <numFmt numFmtId="184" formatCode="\$#,\);&quot;($&quot;#,##0\)"/>
    <numFmt numFmtId="185" formatCode="0.000_)"/>
    <numFmt numFmtId="186" formatCode="#,##0.00&quot; F&quot;;\-#,##0.00&quot; F&quot;"/>
    <numFmt numFmtId="187" formatCode="#,##0"/>
    <numFmt numFmtId="188" formatCode="&quot;ว ดดดด ค.ศ. คคคค&quot;"/>
    <numFmt numFmtId="189" formatCode="dd\-mmm\-yy_)"/>
    <numFmt numFmtId="190" formatCode="&quot;$t&quot;#,##0_);&quot;($t&quot;#,##0\)"/>
    <numFmt numFmtId="191" formatCode="[$-409]m/d/yyyy"/>
    <numFmt numFmtId="192" formatCode="[$-409]#,##0_);[RED]\(#,##0\)"/>
    <numFmt numFmtId="193" formatCode="0.0%"/>
    <numFmt numFmtId="194" formatCode="0.00"/>
    <numFmt numFmtId="195" formatCode="#,##0&quot;  &quot;;\(#,##0&quot;) &quot;;&quot;—    &quot;"/>
    <numFmt numFmtId="196" formatCode="0."/>
    <numFmt numFmtId="197" formatCode="\?#,##0;[RED]&quot;-?&quot;#,##0"/>
    <numFmt numFmtId="198" formatCode="\t#,##0"/>
    <numFmt numFmtId="199" formatCode="&quot;฿t&quot;#,##0_);[RED]&quot;(฿t&quot;#,##0\)"/>
    <numFmt numFmtId="200" formatCode="[$-409]#,##0.00_);[RED]\(#,##0.00\)"/>
    <numFmt numFmtId="201" formatCode="\$#,##0_);[RED]&quot;($&quot;#,##0\)"/>
    <numFmt numFmtId="202" formatCode="\$#,##0.00_);[RED]&quot;($&quot;#,##0.00\)"/>
    <numFmt numFmtId="203" formatCode="_-* #,##0&quot; F&quot;_-;\-* #,##0&quot; F&quot;_-;_-* &quot;- F&quot;_-;_-@_-"/>
    <numFmt numFmtId="204" formatCode="_-* #,##0.00&quot; F&quot;_-;\-* #,##0.00&quot; F&quot;_-;_-* \-??&quot; F&quot;_-;_-@_-"/>
    <numFmt numFmtId="205" formatCode="[$-409]#,##0_);\(#,##0\)"/>
    <numFmt numFmtId="206" formatCode="0.00_)"/>
    <numFmt numFmtId="207" formatCode="\t#,##0.00_);[RED]&quot;(t&quot;#,##0.00\)"/>
    <numFmt numFmtId="208" formatCode="\60&quot;47:&quot;"/>
    <numFmt numFmtId="209" formatCode="0.00%"/>
    <numFmt numFmtId="210" formatCode="[$-409]d\-mmm\-yy"/>
    <numFmt numFmtId="211" formatCode="#,##0.00"/>
    <numFmt numFmtId="212" formatCode="[$-409]#,##0.00_);\(#,##0.00\)"/>
    <numFmt numFmtId="213" formatCode="@"/>
    <numFmt numFmtId="214" formatCode="\$#,\);&quot;($&quot;#,\)"/>
    <numFmt numFmtId="215" formatCode="\$#,;&quot;($&quot;#,\)"/>
    <numFmt numFmtId="216" formatCode="_-\$* #,##0.00_-;&quot;-$&quot;* #,##0.00_-;_-\$* \-??_-;_-@_-"/>
    <numFmt numFmtId="217" formatCode="\?#,##0.00;&quot;-?&quot;#,##0.00"/>
    <numFmt numFmtId="218" formatCode="_-\\* #,##0_-;&quot;-\&quot;* #,##0_-;_-\\* \-_-;_-@_-"/>
    <numFmt numFmtId="219" formatCode="_-\\* #,##0.00_-;&quot;-\&quot;* #,##0.00_-;_-\\* \-??_-;_-@_-"/>
    <numFmt numFmtId="220" formatCode="\?#,##0.00;[RED]&quot;-?&quot;#,##0.00"/>
    <numFmt numFmtId="221" formatCode="_(* #,##0_);_(* \(#,##0\);_(* \-_);_(@_)"/>
    <numFmt numFmtId="222" formatCode="_(\$* #,##0_);_(\$* \(#,##0\);_(\$* \-_);_(@_)"/>
    <numFmt numFmtId="223" formatCode="_(\$* #,##0.00_);_(\$* \(#,##0.00\);_(\$* \-??_);_(@_)"/>
    <numFmt numFmtId="224" formatCode="\\#,##0;[RED]&quot;\-&quot;#,##0"/>
    <numFmt numFmtId="225" formatCode="\\#,##0.00;[RED]&quot;\-&quot;#,##0.00"/>
    <numFmt numFmtId="226" formatCode="_-\$* #,##0_-;&quot;-$&quot;* #,##0_-;_-\$* \-_-;_-@_-"/>
    <numFmt numFmtId="227" formatCode="_(* #,##0_);_(* \(#,##0\);_(* \-??_);_(@_)"/>
    <numFmt numFmtId="228" formatCode="#,##0\ ;\(#,##0\)"/>
  </numFmts>
  <fonts count="12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6"/>
      <name val="CordiaUPC"/>
      <family val="1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?? ??"/>
      <family val="2"/>
    </font>
    <font>
      <u val="single"/>
      <sz val="8.4"/>
      <color rgb="FF00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color rgb="FF333333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0"/>
      <name val="MS Sans Serif"/>
      <family val="2"/>
      <charset val="222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MS Serif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22"/>
    </font>
    <font>
      <sz val="11"/>
      <color rgb="FF333399"/>
      <name val="Calibri"/>
      <family val="2"/>
    </font>
    <font>
      <sz val="10"/>
      <color rgb="FF800000"/>
      <name val="MS Serif"/>
      <family val="1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2"/>
      <name val="Tahoma"/>
      <family val="2"/>
    </font>
    <font>
      <b val="true"/>
      <sz val="11"/>
      <color rgb="FF003366"/>
      <name val="Tahoma"/>
      <family val="2"/>
      <charset val="222"/>
    </font>
    <font>
      <sz val="10"/>
      <name val="Tahoma"/>
      <family val="2"/>
    </font>
    <font>
      <sz val="11"/>
      <color rgb="FF333399"/>
      <name val="Tahoma"/>
      <family val="2"/>
      <charset val="222"/>
    </font>
    <font>
      <sz val="8"/>
      <color rgb="FF0000FF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FF9900"/>
      <name val="Tahoma"/>
      <family val="2"/>
      <charset val="222"/>
    </font>
    <font>
      <sz val="14"/>
      <name val="Arial"/>
      <family val="0"/>
    </font>
    <font>
      <sz val="12"/>
      <name val="Arial"/>
      <family val="0"/>
    </font>
    <font>
      <sz val="24"/>
      <name val="Arial"/>
      <family val="0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Comic Sans MS"/>
      <family val="4"/>
    </font>
    <font>
      <sz val="15"/>
      <name val="Angsana New"/>
      <family val="1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name val="Arial"/>
      <family val="0"/>
    </font>
    <font>
      <b val="true"/>
      <u val="single"/>
      <sz val="10"/>
      <name val="Arial"/>
      <family val="0"/>
    </font>
    <font>
      <sz val="10"/>
      <name val="MS Sans Serif"/>
      <family val="2"/>
    </font>
    <font>
      <sz val="28"/>
      <name val="Angsana New"/>
      <family val="1"/>
      <charset val="22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1"/>
      <color rgb="FF800080"/>
      <name val="Calibri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11"/>
      <name val="Terminal"/>
      <family val="3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u val="single"/>
      <sz val="14"/>
      <color rgb="FF800080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name val="?l?r ?o?S?V?b?N"/>
      <family val="1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9"/>
      <color rgb="FF800080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5"/>
      <color rgb="FF000000"/>
      <name val="Angsana New"/>
      <family val="1"/>
    </font>
    <font>
      <sz val="14"/>
      <name val="Times New Roman"/>
      <family val="1"/>
    </font>
    <font>
      <sz val="14"/>
      <color rgb="FF000000"/>
      <name val="Browallia New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17" fillId="22" borderId="4" applyFont="true" applyBorder="tru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2" borderId="5" applyFont="true" applyBorder="true" applyAlignment="false" applyProtection="false"/>
    <xf numFmtId="177" fontId="20" fillId="0" borderId="6" applyFont="true" applyBorder="true" applyAlignment="false" applyProtection="false"/>
    <xf numFmtId="178" fontId="1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80" fontId="21" fillId="0" borderId="0" applyFont="true" applyBorder="false" applyAlignment="false" applyProtection="true">
      <protection locked="true" hidden="false"/>
    </xf>
    <xf numFmtId="181" fontId="22" fillId="0" borderId="0" applyFont="true" applyBorder="false" applyAlignment="false" applyProtection="true">
      <protection locked="true" hidden="false"/>
    </xf>
    <xf numFmtId="182" fontId="22" fillId="0" borderId="0" applyFont="true" applyBorder="false" applyAlignment="false" applyProtection="true">
      <protection locked="true" hidden="false"/>
    </xf>
    <xf numFmtId="183" fontId="21" fillId="0" borderId="0" applyFont="true" applyBorder="false" applyAlignment="false" applyProtection="true"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64" fontId="23" fillId="22" borderId="5" applyFont="true" applyBorder="true" applyAlignment="false" applyProtection="false"/>
    <xf numFmtId="164" fontId="23" fillId="22" borderId="5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91" fontId="27" fillId="0" borderId="0" applyFont="true" applyBorder="false" applyAlignment="false" applyProtection="true">
      <protection locked="true" hidden="false"/>
    </xf>
    <xf numFmtId="192" fontId="2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5" applyFont="true" applyBorder="true" applyAlignment="false" applyProtection="false"/>
    <xf numFmtId="183" fontId="21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83" fontId="21" fillId="0" borderId="0" applyFont="true" applyBorder="false" applyAlignment="false" applyProtection="true"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0" borderId="10" applyFont="true" applyBorder="true" applyAlignment="false" applyProtection="false"/>
    <xf numFmtId="164" fontId="37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96" fontId="40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" fillId="0" borderId="0" applyFont="true" applyBorder="false" applyAlignment="false" applyProtection="true">
      <protection locked="true" hidden="false"/>
    </xf>
    <xf numFmtId="164" fontId="43" fillId="7" borderId="5" applyFont="true" applyBorder="true" applyAlignment="false" applyProtection="false"/>
    <xf numFmtId="164" fontId="43" fillId="7" borderId="5" applyFont="true" applyBorder="true" applyAlignment="false" applyProtection="false"/>
    <xf numFmtId="164" fontId="35" fillId="24" borderId="0" applyFont="true" applyBorder="false" applyAlignment="false" applyProtection="false"/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3" fontId="21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83" fontId="21" fillId="0" borderId="0" applyFont="true" applyBorder="false" applyAlignment="false" applyProtection="true"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20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60" fillId="22" borderId="4" applyFont="true" applyBorder="true" applyAlignment="false" applyProtection="false"/>
    <xf numFmtId="164" fontId="60" fillId="22" borderId="4" applyFont="true" applyBorder="true" applyAlignment="false" applyProtection="false"/>
    <xf numFmtId="200" fontId="6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83" fontId="21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83" fontId="21" fillId="0" borderId="0" applyFont="true" applyBorder="false" applyAlignment="false" applyProtection="true"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20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applyFont="true" applyBorder="true" applyAlignment="false" applyProtection="false"/>
    <xf numFmtId="164" fontId="12" fillId="0" borderId="0" applyFont="true" applyBorder="false" applyAlignment="false" applyProtection="false"/>
    <xf numFmtId="164" fontId="27" fillId="25" borderId="4" applyFont="true" applyBorder="true" applyAlignment="true" applyProtection="false">
      <alignment horizontal="general" vertical="center" textRotation="0" wrapText="false" indent="0" shrinkToFit="false"/>
    </xf>
    <xf numFmtId="164" fontId="68" fillId="25" borderId="4" applyFont="true" applyBorder="true" applyAlignment="true" applyProtection="false">
      <alignment horizontal="general" vertical="center" textRotation="0" wrapText="false" indent="0" shrinkToFit="false"/>
    </xf>
    <xf numFmtId="164" fontId="27" fillId="25" borderId="4" applyFont="true" applyBorder="true" applyAlignment="true" applyProtection="false">
      <alignment horizontal="left" vertical="center" textRotation="0" wrapText="false" indent="1" shrinkToFit="false"/>
    </xf>
    <xf numFmtId="164" fontId="27" fillId="25" borderId="4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27" fillId="3" borderId="4" applyFont="true" applyBorder="true" applyAlignment="true" applyProtection="false">
      <alignment horizontal="right" vertical="center" textRotation="0" wrapText="false" indent="0" shrinkToFit="false"/>
    </xf>
    <xf numFmtId="164" fontId="27" fillId="9" borderId="4" applyFont="true" applyBorder="true" applyAlignment="true" applyProtection="false">
      <alignment horizontal="right" vertical="center" textRotation="0" wrapText="false" indent="0" shrinkToFit="false"/>
    </xf>
    <xf numFmtId="164" fontId="27" fillId="19" borderId="4" applyFont="true" applyBorder="true" applyAlignment="true" applyProtection="false">
      <alignment horizontal="right" vertical="center" textRotation="0" wrapText="false" indent="0" shrinkToFit="false"/>
    </xf>
    <xf numFmtId="164" fontId="27" fillId="11" borderId="4" applyFont="true" applyBorder="true" applyAlignment="true" applyProtection="false">
      <alignment horizontal="right" vertical="center" textRotation="0" wrapText="false" indent="0" shrinkToFit="false"/>
    </xf>
    <xf numFmtId="164" fontId="27" fillId="15" borderId="4" applyFont="true" applyBorder="true" applyAlignment="true" applyProtection="false">
      <alignment horizontal="right" vertical="center" textRotation="0" wrapText="false" indent="0" shrinkToFit="false"/>
    </xf>
    <xf numFmtId="164" fontId="27" fillId="21" borderId="4" applyFont="true" applyBorder="true" applyAlignment="true" applyProtection="false">
      <alignment horizontal="right" vertical="center" textRotation="0" wrapText="false" indent="0" shrinkToFit="false"/>
    </xf>
    <xf numFmtId="164" fontId="27" fillId="20" borderId="4" applyFont="true" applyBorder="true" applyAlignment="true" applyProtection="false">
      <alignment horizontal="right" vertical="center" textRotation="0" wrapText="false" indent="0" shrinkToFit="false"/>
    </xf>
    <xf numFmtId="164" fontId="27" fillId="27" borderId="4" applyFont="true" applyBorder="true" applyAlignment="true" applyProtection="false">
      <alignment horizontal="right" vertical="center" textRotation="0" wrapText="false" indent="0" shrinkToFit="false"/>
    </xf>
    <xf numFmtId="164" fontId="27" fillId="10" borderId="4" applyFont="true" applyBorder="true" applyAlignment="true" applyProtection="false">
      <alignment horizontal="right" vertical="center" textRotation="0" wrapText="false" indent="0" shrinkToFit="false"/>
    </xf>
    <xf numFmtId="164" fontId="69" fillId="28" borderId="4" applyFont="true" applyBorder="true" applyAlignment="true" applyProtection="false">
      <alignment horizontal="left" vertical="center" textRotation="0" wrapText="false" indent="1" shrinkToFit="false"/>
    </xf>
    <xf numFmtId="164" fontId="27" fillId="29" borderId="19" applyFont="true" applyBorder="true" applyAlignment="true" applyProtection="false">
      <alignment horizontal="left" vertical="center" textRotation="0" wrapText="false" indent="1" shrinkToFit="false"/>
    </xf>
    <xf numFmtId="164" fontId="70" fillId="30" borderId="0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27" fillId="29" borderId="4" applyFont="true" applyBorder="true" applyAlignment="true" applyProtection="false">
      <alignment horizontal="left" vertical="center" textRotation="0" wrapText="false" indent="1" shrinkToFit="false"/>
    </xf>
    <xf numFmtId="164" fontId="27" fillId="31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4" applyFont="true" applyBorder="true" applyAlignment="true" applyProtection="false">
      <alignment horizontal="left" vertical="center" textRotation="0" wrapText="false" indent="1" shrinkToFit="false"/>
    </xf>
    <xf numFmtId="164" fontId="12" fillId="23" borderId="4" applyFont="true" applyBorder="true" applyAlignment="true" applyProtection="false">
      <alignment horizontal="left" vertical="center" textRotation="0" wrapText="false" indent="1" shrinkToFit="false"/>
    </xf>
    <xf numFmtId="164" fontId="12" fillId="23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4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27" fillId="24" borderId="4" applyFont="true" applyBorder="true" applyAlignment="true" applyProtection="false">
      <alignment horizontal="general" vertical="center" textRotation="0" wrapText="false" indent="0" shrinkToFit="false"/>
    </xf>
    <xf numFmtId="164" fontId="68" fillId="24" borderId="4" applyFont="true" applyBorder="true" applyAlignment="true" applyProtection="false">
      <alignment horizontal="general" vertical="center" textRotation="0" wrapText="false" indent="0" shrinkToFit="false"/>
    </xf>
    <xf numFmtId="164" fontId="27" fillId="24" borderId="4" applyFont="true" applyBorder="true" applyAlignment="true" applyProtection="false">
      <alignment horizontal="left" vertical="center" textRotation="0" wrapText="false" indent="1" shrinkToFit="false"/>
    </xf>
    <xf numFmtId="164" fontId="27" fillId="24" borderId="4" applyFont="true" applyBorder="true" applyAlignment="true" applyProtection="false">
      <alignment horizontal="left" vertical="center" textRotation="0" wrapText="false" indent="1" shrinkToFit="false"/>
    </xf>
    <xf numFmtId="164" fontId="27" fillId="29" borderId="4" applyFont="true" applyBorder="true" applyAlignment="true" applyProtection="false">
      <alignment horizontal="right" vertical="center" textRotation="0" wrapText="false" indent="0" shrinkToFit="false"/>
    </xf>
    <xf numFmtId="164" fontId="68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9" borderId="4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73" fillId="3" borderId="0" applyFont="true" applyBorder="false" applyAlignment="false" applyProtection="false"/>
    <xf numFmtId="21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7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true">
      <protection locked="true" hidden="false"/>
    </xf>
    <xf numFmtId="213" fontId="27" fillId="0" borderId="0" applyFont="true" applyBorder="false" applyAlignment="false" applyProtection="true">
      <protection locked="true" hidden="false"/>
    </xf>
    <xf numFmtId="214" fontId="22" fillId="0" borderId="0" applyFont="true" applyBorder="false" applyAlignment="false" applyProtection="true">
      <protection locked="true" hidden="false"/>
    </xf>
    <xf numFmtId="215" fontId="22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9" applyFont="true" applyBorder="true" applyAlignment="false" applyProtection="false"/>
    <xf numFmtId="164" fontId="78" fillId="0" borderId="9" applyFont="true" applyBorder="true" applyAlignment="false" applyProtection="false"/>
    <xf numFmtId="201" fontId="0" fillId="0" borderId="0" applyFont="true" applyBorder="false" applyAlignment="false" applyProtection="false"/>
    <xf numFmtId="164" fontId="79" fillId="0" borderId="15" applyFont="true" applyBorder="tru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23" borderId="7" applyFont="true" applyBorder="true" applyAlignment="false" applyProtection="false"/>
    <xf numFmtId="164" fontId="83" fillId="0" borderId="0" applyFont="true" applyBorder="false" applyAlignment="false" applyProtection="false"/>
    <xf numFmtId="164" fontId="84" fillId="0" borderId="12" applyFont="true" applyBorder="true" applyAlignment="false" applyProtection="false"/>
    <xf numFmtId="164" fontId="85" fillId="0" borderId="13" applyFont="true" applyBorder="true" applyAlignment="false" applyProtection="false"/>
    <xf numFmtId="164" fontId="86" fillId="0" borderId="14" applyFont="true" applyBorder="tru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22" borderId="5" applyFont="true" applyBorder="tru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92" fillId="4" borderId="0" applyFont="true" applyBorder="false" applyAlignment="false" applyProtection="false"/>
    <xf numFmtId="164" fontId="9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5" borderId="0" applyFont="true" applyBorder="false" applyAlignment="false" applyProtection="false"/>
    <xf numFmtId="164" fontId="95" fillId="7" borderId="5" applyFont="true" applyBorder="true" applyAlignment="false" applyProtection="false"/>
    <xf numFmtId="164" fontId="96" fillId="0" borderId="9" applyFont="true" applyBorder="tru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98" fillId="0" borderId="12" applyFont="true" applyBorder="true" applyAlignment="false" applyProtection="false"/>
    <xf numFmtId="164" fontId="99" fillId="0" borderId="13" applyFont="true" applyBorder="true" applyAlignment="false" applyProtection="false"/>
    <xf numFmtId="164" fontId="100" fillId="0" borderId="14" applyFont="true" applyBorder="true" applyAlignment="false" applyProtection="false"/>
    <xf numFmtId="164" fontId="10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23" borderId="7" applyFont="true" applyBorder="true" applyAlignment="false" applyProtection="false"/>
    <xf numFmtId="164" fontId="103" fillId="0" borderId="15" applyFont="true" applyBorder="true" applyAlignment="false" applyProtection="false"/>
    <xf numFmtId="164" fontId="104" fillId="3" borderId="0" applyFont="true" applyBorder="false" applyAlignment="false" applyProtection="false"/>
    <xf numFmtId="164" fontId="105" fillId="22" borderId="4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2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5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1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1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0" borderId="2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27" fontId="1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20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3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4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1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7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7" fillId="0" borderId="2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0" borderId="2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0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6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1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1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13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113" fillId="0" borderId="22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ccent1 2" xfId="26"/>
    <cellStyle name="20% - Accent1 3" xfId="27"/>
    <cellStyle name="20% - Accent2 2" xfId="28"/>
    <cellStyle name="20% - Accent2 3" xfId="29"/>
    <cellStyle name="20% - Accent3 2" xfId="30"/>
    <cellStyle name="20% - Accent3 3" xfId="31"/>
    <cellStyle name="20% - Accent4 2" xfId="32"/>
    <cellStyle name="20% - Accent4 3" xfId="33"/>
    <cellStyle name="20% - Accent5 2" xfId="34"/>
    <cellStyle name="20% - Accent5 3" xfId="35"/>
    <cellStyle name="20% - Accent6 2" xfId="36"/>
    <cellStyle name="20% - Accent6 3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 % - Akzent1" xfId="44"/>
    <cellStyle name="40 % - Akzent2" xfId="45"/>
    <cellStyle name="40 % - Akzent3" xfId="46"/>
    <cellStyle name="40 % - Akzent4" xfId="47"/>
    <cellStyle name="40 % - Akzent5" xfId="48"/>
    <cellStyle name="40 % - Akzent6" xfId="49"/>
    <cellStyle name="40% - Accent1 2" xfId="50"/>
    <cellStyle name="40% - Accent1 3" xfId="51"/>
    <cellStyle name="40% - Accent2 2" xfId="52"/>
    <cellStyle name="40% - Accent2 3" xfId="53"/>
    <cellStyle name="40% - Accent3 2" xfId="54"/>
    <cellStyle name="40% - Accent3 3" xfId="55"/>
    <cellStyle name="40% - Accent4 2" xfId="56"/>
    <cellStyle name="40% - Accent4 3" xfId="57"/>
    <cellStyle name="40% - Accent5 2" xfId="58"/>
    <cellStyle name="40% - Accent5 3" xfId="59"/>
    <cellStyle name="40% - Accent6 2" xfId="60"/>
    <cellStyle name="40% - Accent6 3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594941.25" xfId="68"/>
    <cellStyle name="60 % - Akzent1" xfId="69"/>
    <cellStyle name="60 % - Akzent2" xfId="70"/>
    <cellStyle name="60 % - Akzent3" xfId="71"/>
    <cellStyle name="60 % - Akzent4" xfId="72"/>
    <cellStyle name="60 % - Akzent5" xfId="73"/>
    <cellStyle name="60 % - Akzent6" xfId="74"/>
    <cellStyle name="60% - Accent1 2" xfId="75"/>
    <cellStyle name="60% - Accent1 3" xfId="76"/>
    <cellStyle name="60% - Accent2 2" xfId="77"/>
    <cellStyle name="60% - Accent2 3" xfId="78"/>
    <cellStyle name="60% - Accent3 2" xfId="79"/>
    <cellStyle name="60% - Accent3 3" xfId="80"/>
    <cellStyle name="60% - Accent4 2" xfId="81"/>
    <cellStyle name="60% - Accent4 3" xfId="82"/>
    <cellStyle name="60% - Accent5 2" xfId="83"/>
    <cellStyle name="60% - Accent5 3" xfId="84"/>
    <cellStyle name="60% - Accent6 2" xfId="85"/>
    <cellStyle name="60% - Accent6 3" xfId="86"/>
    <cellStyle name="60% - ส่วนที่ถูกเน้น1" xfId="87"/>
    <cellStyle name="60% - ส่วนที่ถูกเน้น2" xfId="88"/>
    <cellStyle name="60% - ส่วนที่ถูกเน้น3" xfId="89"/>
    <cellStyle name="60% - ส่วนที่ถูกเน้น4" xfId="90"/>
    <cellStyle name="60% - ส่วนที่ถูกเน้น5" xfId="91"/>
    <cellStyle name="60% - ส่วนที่ถูกเน้น6" xfId="92"/>
    <cellStyle name="75" xfId="93"/>
    <cellStyle name="??" xfId="94"/>
    <cellStyle name="?? [0.00]_ADMAG" xfId="95"/>
    <cellStyle name="???" xfId="96"/>
    <cellStyle name="???? [0.00]_ADMAG" xfId="97"/>
    <cellStyle name="?????????????????" xfId="98"/>
    <cellStyle name="????????????????? [0]_MOGAS97" xfId="99"/>
    <cellStyle name="??????????????????? [0]_MOGAS97" xfId="100"/>
    <cellStyle name="???????????????????_MOGAS97" xfId="101"/>
    <cellStyle name="?????????????????_MOGAS97" xfId="102"/>
    <cellStyle name="????_ADMAG" xfId="103"/>
    <cellStyle name="???[0]_liz-ss" xfId="104"/>
    <cellStyle name="???_'01.11" xfId="105"/>
    <cellStyle name="??_ADMAG" xfId="106"/>
    <cellStyle name="AA FRAME" xfId="107"/>
    <cellStyle name="AA HEADING" xfId="108"/>
    <cellStyle name="AA INITIALS" xfId="109"/>
    <cellStyle name="AA INPUT" xfId="110"/>
    <cellStyle name="AA LOCK" xfId="111"/>
    <cellStyle name="AA MGR NAME" xfId="112"/>
    <cellStyle name="AA NORMAL" xfId="113"/>
    <cellStyle name="AA NUMBER" xfId="114"/>
    <cellStyle name="AA NUMBER2" xfId="115"/>
    <cellStyle name="AA QUESTION" xfId="116"/>
    <cellStyle name="AA SHADE" xfId="117"/>
    <cellStyle name="Accent1 2" xfId="118"/>
    <cellStyle name="Accent1 3" xfId="119"/>
    <cellStyle name="Accent2 2" xfId="120"/>
    <cellStyle name="Accent2 3" xfId="121"/>
    <cellStyle name="Accent3 2" xfId="122"/>
    <cellStyle name="Accent3 3" xfId="123"/>
    <cellStyle name="Accent4 2" xfId="124"/>
    <cellStyle name="Accent4 3" xfId="125"/>
    <cellStyle name="Accent5 2" xfId="126"/>
    <cellStyle name="Accent5 3" xfId="127"/>
    <cellStyle name="Accent6 2" xfId="128"/>
    <cellStyle name="Accent6 3" xfId="129"/>
    <cellStyle name="Akzent1" xfId="130"/>
    <cellStyle name="Akzent2" xfId="131"/>
    <cellStyle name="Akzent3" xfId="132"/>
    <cellStyle name="Akzent4" xfId="133"/>
    <cellStyle name="Akzent5" xfId="134"/>
    <cellStyle name="Akzent6" xfId="135"/>
    <cellStyle name="Ausgabe" xfId="136"/>
    <cellStyle name="Bad 2" xfId="137"/>
    <cellStyle name="Bad 3" xfId="138"/>
    <cellStyle name="Berechnung" xfId="139"/>
    <cellStyle name="Border" xfId="140"/>
    <cellStyle name="Calc Currency (0)" xfId="141"/>
    <cellStyle name="Calc Currency (2)" xfId="142"/>
    <cellStyle name="Calc Percent (0)" xfId="143"/>
    <cellStyle name="Calc Percent (1)" xfId="144"/>
    <cellStyle name="Calc Percent (2)" xfId="145"/>
    <cellStyle name="Calc Units (0)" xfId="146"/>
    <cellStyle name="Calc Units (1)" xfId="147"/>
    <cellStyle name="Calc Units (2)" xfId="148"/>
    <cellStyle name="Calculation 2" xfId="149"/>
    <cellStyle name="Calculation 3" xfId="150"/>
    <cellStyle name="Check Cell 2" xfId="151"/>
    <cellStyle name="Check Cell 3" xfId="152"/>
    <cellStyle name="Comma  - Style1" xfId="153"/>
    <cellStyle name="Comma  - Style2" xfId="154"/>
    <cellStyle name="Comma  - Style3" xfId="155"/>
    <cellStyle name="Comma  - Style4" xfId="156"/>
    <cellStyle name="Comma  - Style5" xfId="157"/>
    <cellStyle name="Comma  - Style6" xfId="158"/>
    <cellStyle name="Comma  - Style7" xfId="159"/>
    <cellStyle name="Comma  - Style8" xfId="160"/>
    <cellStyle name="Comma 10" xfId="161"/>
    <cellStyle name="Comma 2" xfId="162"/>
    <cellStyle name="Comma 2 10" xfId="163"/>
    <cellStyle name="Comma 2 2" xfId="164"/>
    <cellStyle name="Comma 2 2 14" xfId="165"/>
    <cellStyle name="Comma 2 2 2" xfId="166"/>
    <cellStyle name="Comma 2 3" xfId="167"/>
    <cellStyle name="Comma 2 4" xfId="168"/>
    <cellStyle name="Comma 2 5" xfId="169"/>
    <cellStyle name="Comma 2 6" xfId="170"/>
    <cellStyle name="Comma 3" xfId="171"/>
    <cellStyle name="Comma 3 2" xfId="172"/>
    <cellStyle name="Comma 4" xfId="173"/>
    <cellStyle name="Comma 5" xfId="174"/>
    <cellStyle name="Comma 6" xfId="175"/>
    <cellStyle name="Comma 7" xfId="176"/>
    <cellStyle name="Comma 8" xfId="177"/>
    <cellStyle name="Comma 9" xfId="178"/>
    <cellStyle name="Comma [00]" xfId="179"/>
    <cellStyle name="comma zerodec" xfId="180"/>
    <cellStyle name="Comma0" xfId="181"/>
    <cellStyle name="Copied" xfId="182"/>
    <cellStyle name="Curren - Style3" xfId="183"/>
    <cellStyle name="Curren - Style4" xfId="184"/>
    <cellStyle name="Currency [00]" xfId="185"/>
    <cellStyle name="Currency0" xfId="186"/>
    <cellStyle name="Currency1" xfId="187"/>
    <cellStyle name="Currency2" xfId="188"/>
    <cellStyle name="Dan" xfId="189"/>
    <cellStyle name="Date" xfId="190"/>
    <cellStyle name="Date Short" xfId="191"/>
    <cellStyle name="DELTA" xfId="192"/>
    <cellStyle name="Dezimal [0]_35ERI8T2gbIEMixb4v26icuOo" xfId="193"/>
    <cellStyle name="Dezimal_35ERI8T2gbIEMixb4v26icuOo" xfId="194"/>
    <cellStyle name="Dollar (zero dec)" xfId="195"/>
    <cellStyle name="Eingabe" xfId="196"/>
    <cellStyle name="Enter Currency (0)" xfId="197"/>
    <cellStyle name="Enter Currency (2)" xfId="198"/>
    <cellStyle name="Enter Units (0)" xfId="199"/>
    <cellStyle name="Enter Units (1)" xfId="200"/>
    <cellStyle name="Enter Units (2)" xfId="201"/>
    <cellStyle name="Entered" xfId="202"/>
    <cellStyle name="Ergebnis" xfId="203"/>
    <cellStyle name="Erklärender Text" xfId="204"/>
    <cellStyle name="Explanatory Text 2" xfId="205"/>
    <cellStyle name="Explanatory Text 3" xfId="206"/>
    <cellStyle name="Fixed" xfId="207"/>
    <cellStyle name="Format Number Column" xfId="208"/>
    <cellStyle name="Good 2" xfId="209"/>
    <cellStyle name="Good 3" xfId="210"/>
    <cellStyle name="Grey" xfId="211"/>
    <cellStyle name="Gut" xfId="212"/>
    <cellStyle name="Header1" xfId="213"/>
    <cellStyle name="Header2" xfId="214"/>
    <cellStyle name="Heading 1 2" xfId="215"/>
    <cellStyle name="Heading 1 3" xfId="216"/>
    <cellStyle name="Heading 2 2" xfId="217"/>
    <cellStyle name="Heading 2 3" xfId="218"/>
    <cellStyle name="Heading 3" xfId="219"/>
    <cellStyle name="Heading 3 2" xfId="220"/>
    <cellStyle name="Heading 3 3" xfId="221"/>
    <cellStyle name="Heading 4 2" xfId="222"/>
    <cellStyle name="Heading 4 3" xfId="223"/>
    <cellStyle name="Indent" xfId="224"/>
    <cellStyle name="Info_Main" xfId="225"/>
    <cellStyle name="Input 2" xfId="226"/>
    <cellStyle name="Input 3" xfId="227"/>
    <cellStyle name="Input [yellow]" xfId="228"/>
    <cellStyle name="InputCurrency" xfId="229"/>
    <cellStyle name="InputPercent1" xfId="230"/>
    <cellStyle name="KPMG Heading 1" xfId="231"/>
    <cellStyle name="KPMG Heading 2" xfId="232"/>
    <cellStyle name="KPMG Heading 3" xfId="233"/>
    <cellStyle name="KPMG Heading 4" xfId="234"/>
    <cellStyle name="KPMG Normal" xfId="235"/>
    <cellStyle name="KPMG Normal Text" xfId="236"/>
    <cellStyle name="left" xfId="237"/>
    <cellStyle name="Link Currency (0)" xfId="238"/>
    <cellStyle name="Link Currency (2)" xfId="239"/>
    <cellStyle name="Link Units (0)" xfId="240"/>
    <cellStyle name="Link Units (1)" xfId="241"/>
    <cellStyle name="Link Units (2)" xfId="242"/>
    <cellStyle name="Linked Cell 2" xfId="243"/>
    <cellStyle name="Linked Cell 3" xfId="244"/>
    <cellStyle name="Miglia - Stile1" xfId="245"/>
    <cellStyle name="Miglia - Stile2" xfId="246"/>
    <cellStyle name="Miglia - Stile3" xfId="247"/>
    <cellStyle name="Miglia - Stile4" xfId="248"/>
    <cellStyle name="Miglia - Stile5" xfId="249"/>
    <cellStyle name="Migliaia (0)" xfId="250"/>
    <cellStyle name="Milliers [0]_AR1194" xfId="251"/>
    <cellStyle name="Milliers_AR1194" xfId="252"/>
    <cellStyle name="Mon?taire [0]_AR1194" xfId="253"/>
    <cellStyle name="Mon?taire_AR1194" xfId="254"/>
    <cellStyle name="Monétaire [0]_laroux" xfId="255"/>
    <cellStyle name="Monétaire_laroux" xfId="256"/>
    <cellStyle name="Neutral 2" xfId="257"/>
    <cellStyle name="Neutral 3" xfId="258"/>
    <cellStyle name="no dec" xfId="259"/>
    <cellStyle name="Normal - Stile6" xfId="260"/>
    <cellStyle name="Normal - Stile7" xfId="261"/>
    <cellStyle name="Normal - Stile8" xfId="262"/>
    <cellStyle name="Normal - Style1" xfId="263"/>
    <cellStyle name="Normal - Style2" xfId="264"/>
    <cellStyle name="Normal - Style5" xfId="265"/>
    <cellStyle name="Normal 10" xfId="266"/>
    <cellStyle name="Normal 11" xfId="267"/>
    <cellStyle name="Normal 12" xfId="268"/>
    <cellStyle name="Normal 13" xfId="269"/>
    <cellStyle name="Normal 14" xfId="270"/>
    <cellStyle name="Normal 2" xfId="271"/>
    <cellStyle name="Normal 2 2" xfId="272"/>
    <cellStyle name="Normal 2 3" xfId="273"/>
    <cellStyle name="Normal 3" xfId="274"/>
    <cellStyle name="Normal 3 2" xfId="275"/>
    <cellStyle name="Normal 3 2 2" xfId="276"/>
    <cellStyle name="Normal 3 3" xfId="277"/>
    <cellStyle name="Normal 4" xfId="278"/>
    <cellStyle name="Normal 4 2" xfId="279"/>
    <cellStyle name="Normal 4 2 2" xfId="280"/>
    <cellStyle name="Normal 4 2 3" xfId="281"/>
    <cellStyle name="Normal 4 3" xfId="282"/>
    <cellStyle name="Normal 5" xfId="283"/>
    <cellStyle name="Normal 5 2" xfId="284"/>
    <cellStyle name="Normal 6" xfId="285"/>
    <cellStyle name="Normal 7" xfId="286"/>
    <cellStyle name="Normal 8" xfId="287"/>
    <cellStyle name="Normal 9" xfId="288"/>
    <cellStyle name="Normal0" xfId="289"/>
    <cellStyle name="Note 2" xfId="290"/>
    <cellStyle name="Note 2 2" xfId="291"/>
    <cellStyle name="Note 3" xfId="292"/>
    <cellStyle name="Notiz" xfId="293"/>
    <cellStyle name="Output 2" xfId="294"/>
    <cellStyle name="Output 3" xfId="295"/>
    <cellStyle name="Output Amounts" xfId="296"/>
    <cellStyle name="Output Line Items" xfId="297"/>
    <cellStyle name="PageSubTitle" xfId="298"/>
    <cellStyle name="PageTitle" xfId="299"/>
    <cellStyle name="Percent 12" xfId="300"/>
    <cellStyle name="Percent 2" xfId="301"/>
    <cellStyle name="Percent 2 2" xfId="302"/>
    <cellStyle name="Percent 3" xfId="303"/>
    <cellStyle name="Percent 4" xfId="304"/>
    <cellStyle name="Percent 5" xfId="305"/>
    <cellStyle name="Percent [00]" xfId="306"/>
    <cellStyle name="Percent [0]" xfId="307"/>
    <cellStyle name="Percent [2]" xfId="308"/>
    <cellStyle name="PERCENTAGE" xfId="309"/>
    <cellStyle name="PLAN" xfId="310"/>
    <cellStyle name="PrePop Currency (0)" xfId="311"/>
    <cellStyle name="PrePop Currency (2)" xfId="312"/>
    <cellStyle name="PrePop Units (0)" xfId="313"/>
    <cellStyle name="PrePop Units (1)" xfId="314"/>
    <cellStyle name="PrePop Units (2)" xfId="315"/>
    <cellStyle name="PSChar" xfId="316"/>
    <cellStyle name="PSDate" xfId="317"/>
    <cellStyle name="PSDec" xfId="318"/>
    <cellStyle name="PSHeading" xfId="319"/>
    <cellStyle name="PSInt" xfId="320"/>
    <cellStyle name="PSSpacer" xfId="321"/>
    <cellStyle name="pwstyle" xfId="322"/>
    <cellStyle name="Quantity" xfId="323"/>
    <cellStyle name="RevList" xfId="324"/>
    <cellStyle name="SAPBEXaggData" xfId="325"/>
    <cellStyle name="SAPBEXaggDataEmph" xfId="326"/>
    <cellStyle name="SAPBEXaggItem" xfId="327"/>
    <cellStyle name="SAPBEXaggItemX" xfId="328"/>
    <cellStyle name="SAPBEXchaText" xfId="329"/>
    <cellStyle name="SAPBEXexcBad7" xfId="330"/>
    <cellStyle name="SAPBEXexcBad8" xfId="331"/>
    <cellStyle name="SAPBEXexcBad9" xfId="332"/>
    <cellStyle name="SAPBEXexcCritical4" xfId="333"/>
    <cellStyle name="SAPBEXexcCritical5" xfId="334"/>
    <cellStyle name="SAPBEXexcCritical6" xfId="335"/>
    <cellStyle name="SAPBEXexcGood1" xfId="336"/>
    <cellStyle name="SAPBEXexcGood2" xfId="337"/>
    <cellStyle name="SAPBEXexcGood3" xfId="338"/>
    <cellStyle name="SAPBEXfilterDrill" xfId="339"/>
    <cellStyle name="SAPBEXfilterItem" xfId="340"/>
    <cellStyle name="SAPBEXfilterText" xfId="341"/>
    <cellStyle name="SAPBEXformats" xfId="342"/>
    <cellStyle name="SAPBEXheaderItem" xfId="343"/>
    <cellStyle name="SAPBEXheaderText" xfId="344"/>
    <cellStyle name="SAPBEXHLevel0" xfId="345"/>
    <cellStyle name="SAPBEXHLevel0X" xfId="346"/>
    <cellStyle name="SAPBEXHLevel1" xfId="347"/>
    <cellStyle name="SAPBEXHLevel1X" xfId="348"/>
    <cellStyle name="SAPBEXHLevel2" xfId="349"/>
    <cellStyle name="SAPBEXHLevel2X" xfId="350"/>
    <cellStyle name="SAPBEXHLevel3" xfId="351"/>
    <cellStyle name="SAPBEXHLevel3X" xfId="352"/>
    <cellStyle name="SAPBEXresData" xfId="353"/>
    <cellStyle name="SAPBEXresDataEmph" xfId="354"/>
    <cellStyle name="SAPBEXresItem" xfId="355"/>
    <cellStyle name="SAPBEXresItemX" xfId="356"/>
    <cellStyle name="SAPBEXstdData" xfId="357"/>
    <cellStyle name="SAPBEXstdDataEmph" xfId="358"/>
    <cellStyle name="SAPBEXstdItem" xfId="359"/>
    <cellStyle name="SAPBEXstdItemX" xfId="360"/>
    <cellStyle name="SAPBEXtitle" xfId="361"/>
    <cellStyle name="SAPBEXundefined" xfId="362"/>
    <cellStyle name="SCH1" xfId="363"/>
    <cellStyle name="Schlecht" xfId="364"/>
    <cellStyle name="Standard_9912(4)" xfId="365"/>
    <cellStyle name="Style 1" xfId="366"/>
    <cellStyle name="style1" xfId="367"/>
    <cellStyle name="SubHeading" xfId="368"/>
    <cellStyle name="Subtotal" xfId="369"/>
    <cellStyle name="TED STANDARD" xfId="370"/>
    <cellStyle name="Text Indent A" xfId="371"/>
    <cellStyle name="Text Indent B" xfId="372"/>
    <cellStyle name="Text Indent C" xfId="373"/>
    <cellStyle name="Title 2" xfId="374"/>
    <cellStyle name="Title 3" xfId="375"/>
    <cellStyle name="Total 2" xfId="376"/>
    <cellStyle name="Total 3" xfId="377"/>
    <cellStyle name="Valuta (0)" xfId="378"/>
    <cellStyle name="Verknüpfte Zelle" xfId="379"/>
    <cellStyle name="Warnender Text" xfId="380"/>
    <cellStyle name="Warning Text 2" xfId="381"/>
    <cellStyle name="Warning Text 3" xfId="382"/>
    <cellStyle name="wrap" xfId="383"/>
    <cellStyle name="Wไhrung [0]_35ERI8T2gbIEMixb4v26icuOo" xfId="384"/>
    <cellStyle name="Wไhrung_35ERI8T2gbIEMixb4v26icuOo" xfId="385"/>
    <cellStyle name="Zelle überprüfen" xfId="386"/>
    <cellStyle name="Überschrift" xfId="387"/>
    <cellStyle name="Überschrift 1" xfId="388"/>
    <cellStyle name="Überschrift 2" xfId="389"/>
    <cellStyle name="Überschrift 3" xfId="390"/>
    <cellStyle name="Überschrift 4" xfId="391"/>
    <cellStyle name="Überschrift_Abraham verbl. OR 31.12.2011" xfId="392"/>
    <cellStyle name="การคำนวณ" xfId="393"/>
    <cellStyle name="ข้อความอธิบาย" xfId="394"/>
    <cellStyle name="ข้อความเตือน" xfId="395"/>
    <cellStyle name="ชื่อเรื่อง" xfId="396"/>
    <cellStyle name="ณfน๔_NTCณ๘ป๙ (2)" xfId="397"/>
    <cellStyle name="ดี" xfId="398"/>
    <cellStyle name="ตามการเชื่อมโยงหลายมิติ" xfId="399"/>
    <cellStyle name="น้บะภฒ_95" xfId="400"/>
    <cellStyle name="ปกติ_01-Planing_&amp;_Booking" xfId="401"/>
    <cellStyle name="ปานกลาง" xfId="402"/>
    <cellStyle name="ป้อนค่า" xfId="403"/>
    <cellStyle name="ผลรวม" xfId="404"/>
    <cellStyle name="ฤ?ธถ [0]_95" xfId="405"/>
    <cellStyle name="ฤ?ธถ_95" xfId="406"/>
    <cellStyle name="ฤธถ [0]_95" xfId="407"/>
    <cellStyle name="ฤธถ_95" xfId="408"/>
    <cellStyle name="ลEญ [0]_laroux" xfId="409"/>
    <cellStyle name="ลEญ_laroux" xfId="410"/>
    <cellStyle name="ล๋ศญ [0]_95" xfId="411"/>
    <cellStyle name="ล๋ศญ_95" xfId="412"/>
    <cellStyle name="วฅมุ_4ฟ๙ฝวภ๛" xfId="413"/>
    <cellStyle name="ส่วนที่ถูกเน้น1" xfId="414"/>
    <cellStyle name="ส่วนที่ถูกเน้น2" xfId="415"/>
    <cellStyle name="ส่วนที่ถูกเน้น3" xfId="416"/>
    <cellStyle name="ส่วนที่ถูกเน้น4" xfId="417"/>
    <cellStyle name="ส่วนที่ถูกเน้น5" xfId="418"/>
    <cellStyle name="ส่วนที่ถูกเน้น6" xfId="419"/>
    <cellStyle name="หมายเหตุ" xfId="420"/>
    <cellStyle name="หมายเหตุ 2" xfId="421"/>
    <cellStyle name="หัวเรื่อง 1" xfId="422"/>
    <cellStyle name="หัวเรื่อง 2" xfId="423"/>
    <cellStyle name="หัวเรื่อง 3" xfId="424"/>
    <cellStyle name="หัวเรื่อง 4" xfId="425"/>
    <cellStyle name="เครื่องหมายจุลภาค [0]_AP US" xfId="426"/>
    <cellStyle name="เครื่องหมายจุลภาค_120010" xfId="427"/>
    <cellStyle name="เครื่องหมายสกุลเงิน [0]_AP US" xfId="428"/>
    <cellStyle name="เครื่องหมายสกุลเงิน_AP US" xfId="429"/>
    <cellStyle name="เชื่อมโยงหลายมิติ" xfId="430"/>
    <cellStyle name="เซลล์ตรวจสอบ" xfId="431"/>
    <cellStyle name="เซลล์ที่มีการเชื่อมโยง" xfId="432"/>
    <cellStyle name="แย่" xfId="433"/>
    <cellStyle name="แสดงผล" xfId="434"/>
    <cellStyle name="’??? [0.00]_TMCA Spreadsheet(body)" xfId="435"/>
    <cellStyle name="’???_TMCA Spreadsheet(body)" xfId="436"/>
    <cellStyle name="•W?_TMCA Spreadsheet(body)" xfId="437"/>
    <cellStyle name="一般_0006(1)" xfId="438"/>
    <cellStyle name="千分位[0]_LC (2)" xfId="439"/>
    <cellStyle name="千分位_LC (2)" xfId="440"/>
    <cellStyle name="未定義" xfId="441"/>
    <cellStyle name="桁区切り [0.00]_part price" xfId="442"/>
    <cellStyle name="桁区切り_part price" xfId="443"/>
    <cellStyle name="標準_05_AR862為替評価替え確認リスト印刷_帳票レイアウト" xfId="444"/>
    <cellStyle name="爼ﾗ靉ﾁ篦ｧﾋﾅﾒﾂﾁﾔｵﾔ" xfId="445"/>
    <cellStyle name="貨幣 [0]_liz-ss" xfId="446"/>
    <cellStyle name="貨幣[0]_LC (2)" xfId="447"/>
    <cellStyle name="貨幣_LC (2)" xfId="448"/>
    <cellStyle name="通貨 [0.00]_part price" xfId="449"/>
    <cellStyle name="通貨_part price" xfId="450"/>
    <cellStyle name="_x001d_๐&quot;_x000c_์๒_x000c_฿U_x0001_ญ_x0005_J_x000f__x0007__x0001__x0001_" xfId="451"/>
    <cellStyle name="_x001d_๐๏%$ฟ&amp;_x0017__x000b__x0008_ศ_x001c__x001d__x0007__x0001__x0001_" xfId="452"/>
    <cellStyle name="ｵﾒﾁ｡ﾒﾃ爼ﾗ靉ﾁ篦ｧﾋﾅﾒﾂﾁﾔｵﾔ" xfId="453"/>
  </cellStyle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5.99"/>
    <col collapsed="false" customWidth="true" hidden="false" outlineLevel="0" max="3" min="3" style="3" width="16.27"/>
    <col collapsed="false" customWidth="true" hidden="false" outlineLevel="0" max="4" min="4" style="3" width="1.13"/>
    <col collapsed="false" customWidth="true" hidden="false" outlineLevel="0" max="5" min="5" style="3" width="14.13"/>
    <col collapsed="false" customWidth="true" hidden="false" outlineLevel="0" max="6" min="6" style="3" width="1.13"/>
    <col collapsed="false" customWidth="true" hidden="false" outlineLevel="0" max="7" min="7" style="3" width="14.84"/>
    <col collapsed="false" customWidth="true" hidden="false" outlineLevel="0" max="8" min="8" style="3" width="1.13"/>
    <col collapsed="false" customWidth="true" hidden="false" outlineLevel="0" max="9" min="9" style="3" width="14.84"/>
    <col collapsed="false" customWidth="false" hidden="false" outlineLevel="0" max="257" min="10" style="2" width="9.13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</row>
    <row r="5" s="7" customFormat="true" ht="20.25" hidden="false" customHeight="true" outlineLevel="0" collapsed="false">
      <c r="A5" s="6"/>
      <c r="C5" s="11" t="s">
        <v>4</v>
      </c>
      <c r="D5" s="11"/>
      <c r="E5" s="11"/>
      <c r="F5" s="11"/>
      <c r="G5" s="11" t="s">
        <v>5</v>
      </c>
      <c r="H5" s="11"/>
      <c r="I5" s="11"/>
    </row>
    <row r="6" s="7" customFormat="true" ht="20.25" hidden="false" customHeight="true" outlineLevel="0" collapsed="false">
      <c r="A6" s="12"/>
      <c r="B6" s="13"/>
      <c r="C6" s="11" t="s">
        <v>6</v>
      </c>
      <c r="D6" s="11"/>
      <c r="E6" s="11"/>
      <c r="F6" s="11"/>
      <c r="G6" s="11" t="s">
        <v>7</v>
      </c>
      <c r="H6" s="11"/>
      <c r="I6" s="11"/>
    </row>
    <row r="7" customFormat="false" ht="20.25" hidden="false" customHeight="true" outlineLevel="0" collapsed="false">
      <c r="B7" s="13"/>
      <c r="C7" s="14" t="s">
        <v>8</v>
      </c>
      <c r="D7" s="14"/>
      <c r="E7" s="14"/>
      <c r="F7" s="15"/>
      <c r="G7" s="14" t="s">
        <v>8</v>
      </c>
      <c r="H7" s="14"/>
      <c r="I7" s="14"/>
    </row>
    <row r="8" customFormat="false" ht="20.25" hidden="false" customHeight="true" outlineLevel="0" collapsed="false">
      <c r="A8" s="16" t="s">
        <v>9</v>
      </c>
      <c r="B8" s="17" t="s">
        <v>10</v>
      </c>
      <c r="C8" s="18" t="n">
        <v>2017</v>
      </c>
      <c r="D8" s="19"/>
      <c r="E8" s="18" t="n">
        <v>2016</v>
      </c>
      <c r="F8" s="19"/>
      <c r="G8" s="18" t="n">
        <v>2017</v>
      </c>
      <c r="H8" s="19"/>
      <c r="I8" s="18" t="n">
        <v>2016</v>
      </c>
    </row>
    <row r="9" customFormat="false" ht="10.5" hidden="false" customHeight="true" outlineLevel="0" collapsed="false">
      <c r="A9" s="16"/>
      <c r="B9" s="17"/>
      <c r="C9" s="19"/>
      <c r="D9" s="19"/>
      <c r="E9" s="19"/>
      <c r="F9" s="19"/>
      <c r="G9" s="19"/>
      <c r="H9" s="19"/>
      <c r="I9" s="19"/>
    </row>
    <row r="10" customFormat="false" ht="20.25" hidden="false" customHeight="true" outlineLevel="0" collapsed="false">
      <c r="A10" s="20" t="s">
        <v>11</v>
      </c>
      <c r="B10" s="17"/>
      <c r="C10" s="8"/>
      <c r="D10" s="8"/>
      <c r="E10" s="8"/>
      <c r="F10" s="8"/>
      <c r="G10" s="8"/>
      <c r="H10" s="8"/>
      <c r="I10" s="8"/>
    </row>
    <row r="11" customFormat="false" ht="20.25" hidden="false" customHeight="true" outlineLevel="0" collapsed="false">
      <c r="A11" s="21" t="s">
        <v>12</v>
      </c>
      <c r="B11" s="17" t="n">
        <v>6</v>
      </c>
      <c r="C11" s="22" t="n">
        <v>22971716</v>
      </c>
      <c r="D11" s="8"/>
      <c r="E11" s="22" t="n">
        <v>34100378</v>
      </c>
      <c r="F11" s="8"/>
      <c r="G11" s="22" t="n">
        <v>3608756</v>
      </c>
      <c r="H11" s="8"/>
      <c r="I11" s="22" t="n">
        <v>9067360</v>
      </c>
    </row>
    <row r="12" customFormat="false" ht="20.25" hidden="false" customHeight="true" outlineLevel="0" collapsed="false">
      <c r="A12" s="21" t="s">
        <v>13</v>
      </c>
      <c r="B12" s="17"/>
      <c r="C12" s="22" t="n">
        <v>3866394</v>
      </c>
      <c r="D12" s="8"/>
      <c r="E12" s="22" t="n">
        <v>6756586</v>
      </c>
      <c r="F12" s="8"/>
      <c r="G12" s="23" t="n">
        <v>0</v>
      </c>
      <c r="H12" s="8"/>
      <c r="I12" s="23" t="n">
        <v>0</v>
      </c>
    </row>
    <row r="13" customFormat="false" ht="20.25" hidden="false" customHeight="true" outlineLevel="0" collapsed="false">
      <c r="A13" s="24" t="s">
        <v>14</v>
      </c>
      <c r="B13" s="17" t="n">
        <v>7</v>
      </c>
      <c r="C13" s="22" t="n">
        <v>36133672</v>
      </c>
      <c r="D13" s="8"/>
      <c r="E13" s="22" t="n">
        <v>30678922</v>
      </c>
      <c r="F13" s="8"/>
      <c r="G13" s="8" t="n">
        <v>3658844</v>
      </c>
      <c r="H13" s="8"/>
      <c r="I13" s="8" t="n">
        <v>3551428</v>
      </c>
    </row>
    <row r="14" customFormat="false" ht="20.25" hidden="false" customHeight="true" outlineLevel="0" collapsed="false">
      <c r="A14" s="25" t="s">
        <v>15</v>
      </c>
      <c r="B14" s="17" t="n">
        <v>5</v>
      </c>
      <c r="C14" s="23" t="n">
        <v>0</v>
      </c>
      <c r="D14" s="8"/>
      <c r="E14" s="23" t="n">
        <v>0</v>
      </c>
      <c r="F14" s="8"/>
      <c r="G14" s="8" t="n">
        <v>36556000</v>
      </c>
      <c r="H14" s="8"/>
      <c r="I14" s="8" t="n">
        <v>34582797</v>
      </c>
    </row>
    <row r="15" customFormat="false" ht="20.25" hidden="false" customHeight="true" outlineLevel="0" collapsed="false">
      <c r="A15" s="25" t="s">
        <v>16</v>
      </c>
      <c r="B15" s="17" t="n">
        <v>5</v>
      </c>
      <c r="C15" s="22" t="n">
        <v>558541</v>
      </c>
      <c r="D15" s="8"/>
      <c r="E15" s="23" t="n">
        <v>0</v>
      </c>
      <c r="F15" s="8"/>
      <c r="G15" s="23" t="n">
        <v>0</v>
      </c>
      <c r="H15" s="8"/>
      <c r="I15" s="23" t="n">
        <v>0</v>
      </c>
    </row>
    <row r="16" customFormat="false" ht="20.25" hidden="false" customHeight="true" outlineLevel="0" collapsed="false">
      <c r="A16" s="25" t="s">
        <v>17</v>
      </c>
      <c r="B16" s="17"/>
      <c r="C16" s="8"/>
      <c r="D16" s="8"/>
      <c r="E16" s="26"/>
      <c r="F16" s="8"/>
      <c r="G16" s="8"/>
      <c r="H16" s="8"/>
      <c r="I16" s="8"/>
    </row>
    <row r="17" customFormat="false" ht="20.25" hidden="false" customHeight="true" outlineLevel="0" collapsed="false">
      <c r="A17" s="25" t="s">
        <v>18</v>
      </c>
      <c r="B17" s="17" t="n">
        <v>5</v>
      </c>
      <c r="C17" s="23" t="n">
        <v>0</v>
      </c>
      <c r="D17" s="8"/>
      <c r="E17" s="23" t="n">
        <v>0</v>
      </c>
      <c r="F17" s="8"/>
      <c r="G17" s="23" t="n">
        <v>0</v>
      </c>
      <c r="H17" s="8"/>
      <c r="I17" s="8" t="n">
        <v>866785</v>
      </c>
    </row>
    <row r="18" customFormat="false" ht="20.25" hidden="false" customHeight="true" outlineLevel="0" collapsed="false">
      <c r="A18" s="25" t="s">
        <v>19</v>
      </c>
      <c r="B18" s="17" t="n">
        <v>8</v>
      </c>
      <c r="C18" s="23" t="n">
        <v>55117570</v>
      </c>
      <c r="D18" s="8"/>
      <c r="E18" s="22" t="n">
        <v>54991065</v>
      </c>
      <c r="F18" s="8"/>
      <c r="G18" s="8" t="n">
        <v>3630932</v>
      </c>
      <c r="H18" s="8"/>
      <c r="I18" s="8" t="n">
        <v>3026138</v>
      </c>
    </row>
    <row r="19" customFormat="false" ht="20.25" hidden="false" customHeight="true" outlineLevel="0" collapsed="false">
      <c r="A19" s="25" t="s">
        <v>20</v>
      </c>
      <c r="B19" s="17" t="n">
        <v>9</v>
      </c>
      <c r="C19" s="23" t="n">
        <v>29973327</v>
      </c>
      <c r="D19" s="27"/>
      <c r="E19" s="22" t="n">
        <v>29177777</v>
      </c>
      <c r="F19" s="27"/>
      <c r="G19" s="8" t="n">
        <v>1159072</v>
      </c>
      <c r="H19" s="27"/>
      <c r="I19" s="8" t="n">
        <v>1153521</v>
      </c>
    </row>
    <row r="20" customFormat="false" ht="20.25" hidden="false" customHeight="true" outlineLevel="0" collapsed="false">
      <c r="A20" s="25" t="s">
        <v>21</v>
      </c>
      <c r="B20" s="17"/>
      <c r="C20" s="8"/>
      <c r="D20" s="7"/>
      <c r="E20" s="8"/>
      <c r="F20" s="7"/>
      <c r="G20" s="7"/>
      <c r="H20" s="7"/>
      <c r="I20" s="7"/>
    </row>
    <row r="21" customFormat="false" ht="20.25" hidden="false" customHeight="true" outlineLevel="0" collapsed="false">
      <c r="A21" s="25" t="s">
        <v>22</v>
      </c>
      <c r="B21" s="17"/>
      <c r="C21" s="22" t="n">
        <v>6657021</v>
      </c>
      <c r="D21" s="8"/>
      <c r="E21" s="22" t="n">
        <v>3440623</v>
      </c>
      <c r="F21" s="8"/>
      <c r="G21" s="23" t="n">
        <v>0</v>
      </c>
      <c r="H21" s="8"/>
      <c r="I21" s="23" t="n">
        <v>0</v>
      </c>
    </row>
    <row r="22" customFormat="false" ht="20.25" hidden="false" customHeight="true" outlineLevel="0" collapsed="false">
      <c r="A22" s="25" t="s">
        <v>23</v>
      </c>
      <c r="B22" s="17"/>
      <c r="C22" s="22" t="n">
        <v>2110715</v>
      </c>
      <c r="D22" s="26"/>
      <c r="E22" s="22" t="n">
        <v>2127342</v>
      </c>
      <c r="F22" s="8"/>
      <c r="G22" s="23" t="n">
        <v>152511</v>
      </c>
      <c r="H22" s="8"/>
      <c r="I22" s="23" t="n">
        <v>199387</v>
      </c>
    </row>
    <row r="23" customFormat="false" ht="20.25" hidden="false" customHeight="true" outlineLevel="0" collapsed="false">
      <c r="A23" s="25" t="s">
        <v>24</v>
      </c>
      <c r="B23" s="17" t="n">
        <v>5</v>
      </c>
      <c r="C23" s="23" t="n">
        <v>170632</v>
      </c>
      <c r="D23" s="26"/>
      <c r="E23" s="23" t="n">
        <v>176668</v>
      </c>
      <c r="F23" s="8"/>
      <c r="G23" s="23" t="n">
        <v>3600000</v>
      </c>
      <c r="H23" s="8"/>
      <c r="I23" s="23" t="n">
        <v>0</v>
      </c>
    </row>
    <row r="24" customFormat="false" ht="20.25" hidden="false" customHeight="true" outlineLevel="0" collapsed="false">
      <c r="A24" s="25" t="s">
        <v>25</v>
      </c>
      <c r="B24" s="17"/>
      <c r="C24" s="8"/>
      <c r="D24" s="26"/>
      <c r="E24" s="8"/>
      <c r="F24" s="8"/>
      <c r="G24" s="23"/>
      <c r="H24" s="8"/>
      <c r="I24" s="23"/>
    </row>
    <row r="25" customFormat="false" ht="20.25" hidden="false" customHeight="true" outlineLevel="0" collapsed="false">
      <c r="A25" s="25" t="s">
        <v>26</v>
      </c>
      <c r="B25" s="17" t="n">
        <v>20</v>
      </c>
      <c r="C25" s="23" t="n">
        <v>818209</v>
      </c>
      <c r="D25" s="28"/>
      <c r="E25" s="23" t="n">
        <v>1472236</v>
      </c>
      <c r="F25" s="28"/>
      <c r="G25" s="23" t="s">
        <v>27</v>
      </c>
      <c r="H25" s="23"/>
      <c r="I25" s="23" t="n">
        <v>0</v>
      </c>
    </row>
    <row r="26" customFormat="false" ht="20.25" hidden="false" customHeight="true" outlineLevel="0" collapsed="false">
      <c r="A26" s="25" t="s">
        <v>28</v>
      </c>
      <c r="B26" s="17" t="n">
        <v>5</v>
      </c>
      <c r="C26" s="22" t="n">
        <v>6069307</v>
      </c>
      <c r="D26" s="8"/>
      <c r="E26" s="22" t="n">
        <v>3447272</v>
      </c>
      <c r="F26" s="8"/>
      <c r="G26" s="8" t="n">
        <v>319223</v>
      </c>
      <c r="H26" s="8"/>
      <c r="I26" s="8" t="n">
        <v>235587</v>
      </c>
    </row>
    <row r="27" customFormat="false" ht="20.25" hidden="false" customHeight="true" outlineLevel="0" collapsed="false">
      <c r="A27" s="29" t="s">
        <v>29</v>
      </c>
      <c r="B27" s="30"/>
      <c r="C27" s="31" t="n">
        <f aca="false">SUM(C11:C26)</f>
        <v>164447104</v>
      </c>
      <c r="D27" s="32"/>
      <c r="E27" s="31" t="n">
        <f aca="false">SUM(E11:E26)</f>
        <v>166368869</v>
      </c>
      <c r="F27" s="32"/>
      <c r="G27" s="31" t="n">
        <f aca="false">SUM(G11:G26)</f>
        <v>52685338</v>
      </c>
      <c r="H27" s="32"/>
      <c r="I27" s="31" t="n">
        <f aca="false">SUM(I11:I26)</f>
        <v>52683003</v>
      </c>
    </row>
    <row r="28" customFormat="false" ht="20.25" hidden="false" customHeight="true" outlineLevel="0" collapsed="false">
      <c r="A28" s="33"/>
      <c r="B28" s="17"/>
      <c r="C28" s="8"/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4" t="s">
        <v>0</v>
      </c>
      <c r="B29" s="7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4" t="s">
        <v>1</v>
      </c>
      <c r="B30" s="7"/>
      <c r="C30" s="8"/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5" t="s">
        <v>2</v>
      </c>
      <c r="B31" s="7"/>
      <c r="C31" s="8"/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5"/>
      <c r="B32" s="7"/>
      <c r="C32" s="8"/>
      <c r="D32" s="8"/>
      <c r="E32" s="8"/>
      <c r="F32" s="8"/>
      <c r="G32" s="8"/>
      <c r="H32" s="8"/>
      <c r="I32" s="10" t="s">
        <v>3</v>
      </c>
    </row>
    <row r="33" customFormat="false" ht="20.25" hidden="false" customHeight="true" outlineLevel="0" collapsed="false">
      <c r="A33" s="34"/>
      <c r="B33" s="7"/>
      <c r="C33" s="11" t="s">
        <v>4</v>
      </c>
      <c r="D33" s="11"/>
      <c r="E33" s="11"/>
      <c r="F33" s="11"/>
      <c r="G33" s="11" t="s">
        <v>5</v>
      </c>
      <c r="H33" s="11"/>
      <c r="I33" s="11"/>
    </row>
    <row r="34" customFormat="false" ht="20.25" hidden="false" customHeight="true" outlineLevel="0" collapsed="false">
      <c r="B34" s="13"/>
      <c r="C34" s="11" t="s">
        <v>6</v>
      </c>
      <c r="D34" s="11"/>
      <c r="E34" s="11"/>
      <c r="F34" s="11"/>
      <c r="G34" s="11" t="s">
        <v>7</v>
      </c>
      <c r="H34" s="11"/>
      <c r="I34" s="11"/>
    </row>
    <row r="35" customFormat="false" ht="20.25" hidden="false" customHeight="true" outlineLevel="0" collapsed="false">
      <c r="B35" s="13"/>
      <c r="C35" s="14" t="s">
        <v>8</v>
      </c>
      <c r="D35" s="14"/>
      <c r="E35" s="14"/>
      <c r="F35" s="15"/>
      <c r="G35" s="14" t="s">
        <v>8</v>
      </c>
      <c r="H35" s="14"/>
      <c r="I35" s="14"/>
    </row>
    <row r="36" customFormat="false" ht="20.25" hidden="false" customHeight="true" outlineLevel="0" collapsed="false">
      <c r="A36" s="5" t="s">
        <v>30</v>
      </c>
      <c r="B36" s="17" t="s">
        <v>10</v>
      </c>
      <c r="C36" s="18" t="n">
        <v>2017</v>
      </c>
      <c r="D36" s="19"/>
      <c r="E36" s="18" t="n">
        <v>2016</v>
      </c>
      <c r="F36" s="19"/>
      <c r="G36" s="18" t="n">
        <v>2017</v>
      </c>
      <c r="H36" s="19"/>
      <c r="I36" s="18" t="n">
        <v>2016</v>
      </c>
    </row>
    <row r="37" customFormat="false" ht="11.25" hidden="false" customHeight="true" outlineLevel="0" collapsed="false">
      <c r="A37" s="5"/>
      <c r="B37" s="17"/>
      <c r="C37" s="19"/>
      <c r="D37" s="19"/>
      <c r="E37" s="19"/>
      <c r="F37" s="19"/>
      <c r="G37" s="19"/>
      <c r="H37" s="19"/>
      <c r="I37" s="19"/>
    </row>
    <row r="38" customFormat="false" ht="20.25" hidden="false" customHeight="true" outlineLevel="0" collapsed="false">
      <c r="A38" s="35" t="s">
        <v>31</v>
      </c>
      <c r="B38" s="17"/>
      <c r="C38" s="8"/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25" t="s">
        <v>32</v>
      </c>
      <c r="B39" s="17" t="n">
        <v>10</v>
      </c>
      <c r="C39" s="22" t="n">
        <v>5910158</v>
      </c>
      <c r="D39" s="8"/>
      <c r="E39" s="22" t="n">
        <v>5265228</v>
      </c>
      <c r="F39" s="8"/>
      <c r="G39" s="23" t="n">
        <v>0</v>
      </c>
      <c r="H39" s="8"/>
      <c r="I39" s="23" t="s">
        <v>27</v>
      </c>
    </row>
    <row r="40" customFormat="false" ht="20.25" hidden="false" customHeight="true" outlineLevel="0" collapsed="false">
      <c r="A40" s="25" t="s">
        <v>33</v>
      </c>
      <c r="B40" s="17" t="n">
        <v>11</v>
      </c>
      <c r="C40" s="23" t="s">
        <v>27</v>
      </c>
      <c r="D40" s="26"/>
      <c r="E40" s="23" t="s">
        <v>27</v>
      </c>
      <c r="F40" s="8"/>
      <c r="G40" s="23" t="n">
        <v>133236916</v>
      </c>
      <c r="H40" s="8"/>
      <c r="I40" s="23" t="n">
        <v>120795534</v>
      </c>
    </row>
    <row r="41" customFormat="false" ht="20.25" hidden="false" customHeight="true" outlineLevel="0" collapsed="false">
      <c r="A41" s="25" t="s">
        <v>34</v>
      </c>
      <c r="B41" s="17" t="n">
        <v>13</v>
      </c>
      <c r="C41" s="22" t="n">
        <v>84225527</v>
      </c>
      <c r="D41" s="8"/>
      <c r="E41" s="22" t="n">
        <v>75785532</v>
      </c>
      <c r="F41" s="8"/>
      <c r="G41" s="22" t="n">
        <v>334809</v>
      </c>
      <c r="H41" s="8"/>
      <c r="I41" s="22" t="n">
        <v>334809</v>
      </c>
    </row>
    <row r="42" customFormat="false" ht="20.25" hidden="false" customHeight="true" outlineLevel="0" collapsed="false">
      <c r="A42" s="25" t="s">
        <v>35</v>
      </c>
      <c r="B42" s="17" t="n">
        <v>14</v>
      </c>
      <c r="C42" s="22" t="n">
        <v>6949351</v>
      </c>
      <c r="D42" s="27"/>
      <c r="E42" s="22" t="n">
        <v>4581774</v>
      </c>
      <c r="F42" s="27"/>
      <c r="G42" s="23" t="n">
        <v>1882164</v>
      </c>
      <c r="H42" s="22"/>
      <c r="I42" s="23" t="s">
        <v>27</v>
      </c>
    </row>
    <row r="43" customFormat="false" ht="20.25" hidden="false" customHeight="true" outlineLevel="0" collapsed="false">
      <c r="A43" s="25" t="s">
        <v>36</v>
      </c>
      <c r="B43" s="17" t="n">
        <v>15</v>
      </c>
      <c r="C43" s="22" t="n">
        <v>1542009</v>
      </c>
      <c r="D43" s="8"/>
      <c r="E43" s="22" t="n">
        <v>1604989</v>
      </c>
      <c r="F43" s="8"/>
      <c r="G43" s="22" t="n">
        <v>678170</v>
      </c>
      <c r="H43" s="8"/>
      <c r="I43" s="22" t="n">
        <v>678170</v>
      </c>
    </row>
    <row r="44" customFormat="false" ht="20.25" hidden="false" customHeight="true" outlineLevel="0" collapsed="false">
      <c r="A44" s="25" t="s">
        <v>37</v>
      </c>
      <c r="B44" s="17"/>
      <c r="C44" s="22" t="n">
        <v>34395</v>
      </c>
      <c r="D44" s="27"/>
      <c r="E44" s="22" t="n">
        <v>420565</v>
      </c>
      <c r="F44" s="27"/>
      <c r="G44" s="23" t="n">
        <v>0</v>
      </c>
      <c r="H44" s="27"/>
      <c r="I44" s="23" t="s">
        <v>27</v>
      </c>
    </row>
    <row r="45" customFormat="false" ht="20.25" hidden="false" customHeight="true" outlineLevel="0" collapsed="false">
      <c r="A45" s="25" t="s">
        <v>38</v>
      </c>
      <c r="B45" s="17" t="n">
        <v>5</v>
      </c>
      <c r="C45" s="23" t="s">
        <v>27</v>
      </c>
      <c r="D45" s="26"/>
      <c r="E45" s="23" t="s">
        <v>27</v>
      </c>
      <c r="F45" s="8"/>
      <c r="G45" s="23" t="n">
        <v>16939090</v>
      </c>
      <c r="H45" s="8"/>
      <c r="I45" s="23" t="n">
        <v>6012844</v>
      </c>
    </row>
    <row r="46" customFormat="false" ht="20.25" hidden="false" customHeight="true" outlineLevel="0" collapsed="false">
      <c r="A46" s="25" t="s">
        <v>39</v>
      </c>
      <c r="B46" s="17" t="n">
        <v>5</v>
      </c>
      <c r="C46" s="23" t="n">
        <v>2700</v>
      </c>
      <c r="D46" s="26"/>
      <c r="E46" s="23" t="s">
        <v>27</v>
      </c>
      <c r="F46" s="8"/>
      <c r="G46" s="23" t="s">
        <v>27</v>
      </c>
      <c r="H46" s="8"/>
      <c r="I46" s="23" t="n">
        <v>0</v>
      </c>
    </row>
    <row r="47" customFormat="false" ht="20.25" hidden="false" customHeight="true" outlineLevel="0" collapsed="false">
      <c r="A47" s="25" t="s">
        <v>40</v>
      </c>
      <c r="B47" s="17" t="n">
        <v>16</v>
      </c>
      <c r="C47" s="22" t="n">
        <v>1729341</v>
      </c>
      <c r="D47" s="8"/>
      <c r="E47" s="22" t="n">
        <v>1371945</v>
      </c>
      <c r="F47" s="8"/>
      <c r="G47" s="22" t="n">
        <v>199863</v>
      </c>
      <c r="H47" s="8"/>
      <c r="I47" s="22" t="n">
        <v>199863</v>
      </c>
    </row>
    <row r="48" customFormat="false" ht="20.25" hidden="false" customHeight="true" outlineLevel="0" collapsed="false">
      <c r="A48" s="25" t="s">
        <v>41</v>
      </c>
      <c r="B48" s="17" t="n">
        <v>17</v>
      </c>
      <c r="C48" s="22" t="n">
        <v>189060060</v>
      </c>
      <c r="D48" s="8"/>
      <c r="E48" s="22" t="n">
        <v>176176780</v>
      </c>
      <c r="F48" s="8"/>
      <c r="G48" s="22" t="n">
        <v>16839701</v>
      </c>
      <c r="H48" s="8"/>
      <c r="I48" s="22" t="n">
        <v>17071785</v>
      </c>
    </row>
    <row r="49" customFormat="false" ht="20.25" hidden="false" customHeight="true" outlineLevel="0" collapsed="false">
      <c r="A49" s="25" t="s">
        <v>42</v>
      </c>
      <c r="B49" s="17" t="n">
        <v>9</v>
      </c>
      <c r="C49" s="22" t="n">
        <v>7764161</v>
      </c>
      <c r="D49" s="36"/>
      <c r="E49" s="22" t="n">
        <v>7524720</v>
      </c>
      <c r="F49" s="36"/>
      <c r="G49" s="23" t="s">
        <v>27</v>
      </c>
      <c r="H49" s="36"/>
      <c r="I49" s="23" t="s">
        <v>27</v>
      </c>
    </row>
    <row r="50" customFormat="false" ht="20.25" hidden="false" customHeight="true" outlineLevel="0" collapsed="false">
      <c r="A50" s="25" t="s">
        <v>43</v>
      </c>
      <c r="B50" s="17" t="n">
        <v>18</v>
      </c>
      <c r="C50" s="22" t="n">
        <v>99522368</v>
      </c>
      <c r="D50" s="36"/>
      <c r="E50" s="22" t="n">
        <v>107491745</v>
      </c>
      <c r="F50" s="36"/>
      <c r="G50" s="23" t="s">
        <v>27</v>
      </c>
      <c r="H50" s="26"/>
      <c r="I50" s="23" t="s">
        <v>27</v>
      </c>
    </row>
    <row r="51" customFormat="false" ht="20.25" hidden="false" customHeight="true" outlineLevel="0" collapsed="false">
      <c r="A51" s="25" t="s">
        <v>44</v>
      </c>
      <c r="B51" s="17" t="n">
        <v>19</v>
      </c>
      <c r="C51" s="22" t="n">
        <v>16484693</v>
      </c>
      <c r="D51" s="8"/>
      <c r="E51" s="22" t="n">
        <v>18688277</v>
      </c>
      <c r="F51" s="8"/>
      <c r="G51" s="22" t="n">
        <v>36600</v>
      </c>
      <c r="H51" s="8"/>
      <c r="I51" s="22" t="n">
        <v>39573</v>
      </c>
    </row>
    <row r="52" customFormat="false" ht="20.25" hidden="false" customHeight="true" outlineLevel="0" collapsed="false">
      <c r="A52" s="25" t="s">
        <v>25</v>
      </c>
      <c r="B52" s="17"/>
      <c r="C52" s="8"/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25" t="s">
        <v>26</v>
      </c>
      <c r="B53" s="17" t="n">
        <v>20</v>
      </c>
      <c r="C53" s="22" t="n">
        <v>2577</v>
      </c>
      <c r="D53" s="8"/>
      <c r="E53" s="22" t="n">
        <v>1076</v>
      </c>
      <c r="F53" s="8"/>
      <c r="G53" s="23" t="s">
        <v>27</v>
      </c>
      <c r="H53" s="26"/>
      <c r="I53" s="23" t="s">
        <v>27</v>
      </c>
    </row>
    <row r="54" customFormat="false" ht="20.25" hidden="false" customHeight="true" outlineLevel="0" collapsed="false">
      <c r="A54" s="25" t="s">
        <v>45</v>
      </c>
      <c r="B54" s="17" t="n">
        <v>21</v>
      </c>
      <c r="C54" s="22" t="n">
        <v>4727324</v>
      </c>
      <c r="D54" s="8"/>
      <c r="E54" s="22" t="n">
        <v>3302684</v>
      </c>
      <c r="F54" s="8"/>
      <c r="G54" s="23" t="n">
        <v>2990483</v>
      </c>
      <c r="H54" s="8"/>
      <c r="I54" s="23" t="n">
        <v>2331312</v>
      </c>
    </row>
    <row r="55" customFormat="false" ht="20.25" hidden="false" customHeight="true" outlineLevel="0" collapsed="false">
      <c r="A55" s="25" t="s">
        <v>46</v>
      </c>
      <c r="B55" s="17" t="n">
        <v>22</v>
      </c>
      <c r="C55" s="22" t="n">
        <v>7869990</v>
      </c>
      <c r="D55" s="8"/>
      <c r="E55" s="22" t="n">
        <v>7728437</v>
      </c>
      <c r="F55" s="8"/>
      <c r="G55" s="23" t="s">
        <v>27</v>
      </c>
      <c r="H55" s="8"/>
      <c r="I55" s="23" t="s">
        <v>27</v>
      </c>
    </row>
    <row r="56" customFormat="false" ht="20.25" hidden="false" customHeight="true" outlineLevel="0" collapsed="false">
      <c r="A56" s="25" t="s">
        <v>47</v>
      </c>
      <c r="B56" s="30"/>
      <c r="C56" s="22" t="n">
        <v>3225190</v>
      </c>
      <c r="D56" s="8"/>
      <c r="E56" s="22" t="n">
        <v>5866409</v>
      </c>
      <c r="F56" s="8"/>
      <c r="G56" s="22" t="n">
        <v>161005</v>
      </c>
      <c r="H56" s="8"/>
      <c r="I56" s="22" t="n">
        <v>223586</v>
      </c>
    </row>
    <row r="57" customFormat="false" ht="20.25" hidden="false" customHeight="true" outlineLevel="0" collapsed="false">
      <c r="A57" s="29" t="s">
        <v>48</v>
      </c>
      <c r="B57" s="30"/>
      <c r="C57" s="31" t="n">
        <f aca="false">SUM(C39:D56)</f>
        <v>429049844</v>
      </c>
      <c r="D57" s="32"/>
      <c r="E57" s="31" t="n">
        <f aca="false">SUM(E39:F56)</f>
        <v>415810161</v>
      </c>
      <c r="F57" s="32"/>
      <c r="G57" s="31" t="n">
        <f aca="false">SUM(G40:G56)</f>
        <v>173298801</v>
      </c>
      <c r="H57" s="32"/>
      <c r="I57" s="31" t="n">
        <f aca="false">SUM(I40:I56)</f>
        <v>147687476</v>
      </c>
    </row>
    <row r="58" customFormat="false" ht="20.25" hidden="false" customHeight="true" outlineLevel="0" collapsed="false">
      <c r="A58" s="37"/>
      <c r="B58" s="30"/>
      <c r="C58" s="32"/>
      <c r="D58" s="32"/>
      <c r="E58" s="32"/>
      <c r="F58" s="32"/>
      <c r="G58" s="32"/>
      <c r="H58" s="32"/>
      <c r="I58" s="32"/>
    </row>
    <row r="59" customFormat="false" ht="20.25" hidden="false" customHeight="true" outlineLevel="0" collapsed="false">
      <c r="A59" s="29" t="s">
        <v>49</v>
      </c>
      <c r="B59" s="17"/>
      <c r="C59" s="38" t="n">
        <f aca="false">C27+C57</f>
        <v>593496948</v>
      </c>
      <c r="D59" s="32"/>
      <c r="E59" s="38" t="n">
        <f aca="false">E27+E57</f>
        <v>582179030</v>
      </c>
      <c r="F59" s="32"/>
      <c r="G59" s="38" t="n">
        <f aca="false">G27+G57</f>
        <v>225984139</v>
      </c>
      <c r="H59" s="32"/>
      <c r="I59" s="38" t="n">
        <f aca="false">I27+I57</f>
        <v>200370479</v>
      </c>
    </row>
    <row r="60" customFormat="false" ht="20.25" hidden="false" customHeight="true" outlineLevel="0" collapsed="false">
      <c r="B60" s="30"/>
      <c r="C60" s="8"/>
      <c r="D60" s="8"/>
      <c r="E60" s="8"/>
      <c r="F60" s="8"/>
      <c r="G60" s="8"/>
      <c r="H60" s="8"/>
      <c r="I60" s="8"/>
    </row>
    <row r="61" customFormat="false" ht="20.25" hidden="false" customHeight="true" outlineLevel="0" collapsed="false">
      <c r="A61" s="4" t="s">
        <v>0</v>
      </c>
      <c r="B61" s="30"/>
      <c r="C61" s="8"/>
      <c r="D61" s="8"/>
      <c r="E61" s="8"/>
      <c r="F61" s="8"/>
      <c r="G61" s="8"/>
      <c r="H61" s="8"/>
      <c r="I61" s="8"/>
    </row>
    <row r="62" customFormat="false" ht="20.25" hidden="false" customHeight="true" outlineLevel="0" collapsed="false">
      <c r="A62" s="4" t="s">
        <v>1</v>
      </c>
      <c r="B62" s="30"/>
      <c r="C62" s="8"/>
      <c r="D62" s="8"/>
      <c r="E62" s="8"/>
      <c r="F62" s="8"/>
      <c r="G62" s="8"/>
      <c r="H62" s="8"/>
      <c r="I62" s="8"/>
    </row>
    <row r="63" customFormat="false" ht="20.25" hidden="false" customHeight="true" outlineLevel="0" collapsed="false">
      <c r="A63" s="5" t="s">
        <v>2</v>
      </c>
      <c r="B63" s="30"/>
      <c r="C63" s="8"/>
      <c r="D63" s="8"/>
      <c r="E63" s="8"/>
      <c r="F63" s="8"/>
      <c r="G63" s="8"/>
      <c r="H63" s="8"/>
      <c r="I63" s="8"/>
    </row>
    <row r="64" customFormat="false" ht="20.25" hidden="false" customHeight="true" outlineLevel="0" collapsed="false">
      <c r="A64" s="34"/>
      <c r="B64" s="7"/>
      <c r="C64" s="8"/>
      <c r="D64" s="8"/>
      <c r="E64" s="8"/>
      <c r="F64" s="8"/>
      <c r="G64" s="8"/>
      <c r="H64" s="9"/>
      <c r="I64" s="10" t="s">
        <v>3</v>
      </c>
    </row>
    <row r="65" customFormat="false" ht="20.25" hidden="false" customHeight="true" outlineLevel="0" collapsed="false">
      <c r="A65" s="34"/>
      <c r="B65" s="7"/>
      <c r="C65" s="11" t="s">
        <v>4</v>
      </c>
      <c r="D65" s="11"/>
      <c r="E65" s="11"/>
      <c r="F65" s="11"/>
      <c r="G65" s="11" t="s">
        <v>5</v>
      </c>
      <c r="H65" s="11"/>
      <c r="I65" s="11"/>
    </row>
    <row r="66" customFormat="false" ht="20.25" hidden="false" customHeight="true" outlineLevel="0" collapsed="false">
      <c r="B66" s="13"/>
      <c r="C66" s="11" t="s">
        <v>6</v>
      </c>
      <c r="D66" s="11"/>
      <c r="E66" s="11"/>
      <c r="F66" s="11"/>
      <c r="G66" s="11" t="s">
        <v>7</v>
      </c>
      <c r="H66" s="11"/>
      <c r="I66" s="11"/>
    </row>
    <row r="67" customFormat="false" ht="20.25" hidden="false" customHeight="true" outlineLevel="0" collapsed="false">
      <c r="A67" s="39"/>
      <c r="B67" s="13"/>
      <c r="C67" s="14" t="s">
        <v>8</v>
      </c>
      <c r="D67" s="14"/>
      <c r="E67" s="14"/>
      <c r="F67" s="15"/>
      <c r="G67" s="14" t="s">
        <v>8</v>
      </c>
      <c r="H67" s="14"/>
      <c r="I67" s="14"/>
    </row>
    <row r="68" customFormat="false" ht="20.25" hidden="false" customHeight="true" outlineLevel="0" collapsed="false">
      <c r="A68" s="5" t="s">
        <v>50</v>
      </c>
      <c r="B68" s="17" t="s">
        <v>10</v>
      </c>
      <c r="C68" s="18" t="n">
        <v>2017</v>
      </c>
      <c r="D68" s="19"/>
      <c r="E68" s="18" t="n">
        <v>2016</v>
      </c>
      <c r="F68" s="19"/>
      <c r="G68" s="18" t="n">
        <v>2017</v>
      </c>
      <c r="H68" s="19"/>
      <c r="I68" s="18" t="n">
        <v>2016</v>
      </c>
    </row>
    <row r="69" customFormat="false" ht="10.5" hidden="false" customHeight="true" outlineLevel="0" collapsed="false">
      <c r="A69" s="5"/>
      <c r="B69" s="17"/>
      <c r="C69" s="19"/>
      <c r="D69" s="19"/>
      <c r="E69" s="19"/>
      <c r="F69" s="19"/>
      <c r="G69" s="19"/>
      <c r="H69" s="19"/>
      <c r="I69" s="19"/>
    </row>
    <row r="70" customFormat="false" ht="20.25" hidden="false" customHeight="true" outlineLevel="0" collapsed="false">
      <c r="A70" s="35" t="s">
        <v>51</v>
      </c>
      <c r="B70" s="13"/>
      <c r="C70" s="8"/>
      <c r="D70" s="8"/>
      <c r="E70" s="8"/>
      <c r="F70" s="8"/>
      <c r="G70" s="8"/>
      <c r="H70" s="8"/>
      <c r="I70" s="8"/>
    </row>
    <row r="71" customFormat="false" ht="20.25" hidden="false" customHeight="true" outlineLevel="0" collapsed="false">
      <c r="A71" s="25" t="s">
        <v>52</v>
      </c>
      <c r="B71" s="17"/>
      <c r="C71" s="8"/>
      <c r="D71" s="8"/>
      <c r="E71" s="8"/>
      <c r="F71" s="8"/>
      <c r="G71" s="8"/>
      <c r="H71" s="8"/>
      <c r="I71" s="8"/>
    </row>
    <row r="72" customFormat="false" ht="20.25" hidden="false" customHeight="true" outlineLevel="0" collapsed="false">
      <c r="A72" s="25" t="s">
        <v>53</v>
      </c>
      <c r="B72" s="17" t="n">
        <v>23</v>
      </c>
      <c r="C72" s="22" t="n">
        <v>68077205</v>
      </c>
      <c r="D72" s="8"/>
      <c r="E72" s="22" t="n">
        <v>68389281</v>
      </c>
      <c r="F72" s="8"/>
      <c r="G72" s="8" t="n">
        <v>3477</v>
      </c>
      <c r="H72" s="8"/>
      <c r="I72" s="8" t="n">
        <v>6629</v>
      </c>
    </row>
    <row r="73" customFormat="false" ht="20.25" hidden="false" customHeight="true" outlineLevel="0" collapsed="false">
      <c r="A73" s="25" t="s">
        <v>54</v>
      </c>
      <c r="B73" s="17" t="n">
        <v>23</v>
      </c>
      <c r="C73" s="22" t="n">
        <v>35945586</v>
      </c>
      <c r="D73" s="8"/>
      <c r="E73" s="22" t="n">
        <v>43562400</v>
      </c>
      <c r="F73" s="8"/>
      <c r="G73" s="8" t="n">
        <v>15440590</v>
      </c>
      <c r="H73" s="8"/>
      <c r="I73" s="8" t="n">
        <v>21055490</v>
      </c>
    </row>
    <row r="74" customFormat="false" ht="20.25" hidden="false" customHeight="true" outlineLevel="0" collapsed="false">
      <c r="A74" s="25" t="s">
        <v>55</v>
      </c>
      <c r="B74" s="17" t="n">
        <v>24</v>
      </c>
      <c r="C74" s="22" t="n">
        <v>34837343</v>
      </c>
      <c r="D74" s="8"/>
      <c r="E74" s="22" t="n">
        <v>31561944</v>
      </c>
      <c r="F74" s="8"/>
      <c r="G74" s="8" t="n">
        <v>1384152</v>
      </c>
      <c r="H74" s="8"/>
      <c r="I74" s="8" t="n">
        <v>1358257</v>
      </c>
    </row>
    <row r="75" customFormat="false" ht="20.25" hidden="false" customHeight="true" outlineLevel="0" collapsed="false">
      <c r="A75" s="25" t="s">
        <v>56</v>
      </c>
      <c r="B75" s="17"/>
      <c r="C75" s="8"/>
      <c r="D75" s="7"/>
      <c r="E75" s="8"/>
      <c r="F75" s="7"/>
      <c r="G75" s="40"/>
      <c r="H75" s="7"/>
      <c r="I75" s="8"/>
    </row>
    <row r="76" customFormat="false" ht="20.25" hidden="false" customHeight="true" outlineLevel="0" collapsed="false">
      <c r="A76" s="25" t="s">
        <v>57</v>
      </c>
      <c r="B76" s="17" t="s">
        <v>58</v>
      </c>
      <c r="C76" s="8" t="n">
        <v>417608</v>
      </c>
      <c r="D76" s="26"/>
      <c r="E76" s="8" t="n">
        <v>290600</v>
      </c>
      <c r="F76" s="8"/>
      <c r="G76" s="23" t="s">
        <v>27</v>
      </c>
      <c r="H76" s="8"/>
      <c r="I76" s="23" t="s">
        <v>27</v>
      </c>
    </row>
    <row r="77" customFormat="false" ht="20.25" hidden="false" customHeight="true" outlineLevel="0" collapsed="false">
      <c r="A77" s="25" t="s">
        <v>59</v>
      </c>
      <c r="B77" s="17" t="n">
        <v>23</v>
      </c>
      <c r="C77" s="22" t="n">
        <v>25251497</v>
      </c>
      <c r="D77" s="8"/>
      <c r="E77" s="22" t="n">
        <v>23189797</v>
      </c>
      <c r="F77" s="8"/>
      <c r="G77" s="8" t="n">
        <v>9000000</v>
      </c>
      <c r="H77" s="8"/>
      <c r="I77" s="8" t="n">
        <v>8849628</v>
      </c>
    </row>
    <row r="78" customFormat="false" ht="20.25" hidden="false" customHeight="true" outlineLevel="0" collapsed="false">
      <c r="A78" s="25" t="s">
        <v>60</v>
      </c>
      <c r="B78" s="7"/>
      <c r="C78" s="22" t="n">
        <v>10996851</v>
      </c>
      <c r="D78" s="8"/>
      <c r="E78" s="22" t="n">
        <v>10583205</v>
      </c>
      <c r="F78" s="8"/>
      <c r="G78" s="8" t="n">
        <v>167846</v>
      </c>
      <c r="H78" s="8"/>
      <c r="I78" s="8" t="n">
        <v>165877</v>
      </c>
    </row>
    <row r="79" customFormat="false" ht="20.25" hidden="false" customHeight="true" outlineLevel="0" collapsed="false">
      <c r="A79" s="25" t="s">
        <v>61</v>
      </c>
      <c r="B79" s="7"/>
      <c r="C79" s="22" t="n">
        <v>1625305</v>
      </c>
      <c r="D79" s="8"/>
      <c r="E79" s="22" t="n">
        <v>1832589</v>
      </c>
      <c r="F79" s="8"/>
      <c r="G79" s="23" t="s">
        <v>27</v>
      </c>
      <c r="H79" s="26"/>
      <c r="I79" s="23" t="s">
        <v>27</v>
      </c>
    </row>
    <row r="80" customFormat="false" ht="20.25" hidden="false" customHeight="true" outlineLevel="0" collapsed="false">
      <c r="A80" s="25" t="s">
        <v>62</v>
      </c>
      <c r="B80" s="17" t="s">
        <v>63</v>
      </c>
      <c r="C80" s="22" t="n">
        <v>13467004</v>
      </c>
      <c r="D80" s="8"/>
      <c r="E80" s="22" t="n">
        <v>11088686</v>
      </c>
      <c r="F80" s="8"/>
      <c r="G80" s="8" t="n">
        <v>1465120</v>
      </c>
      <c r="H80" s="8"/>
      <c r="I80" s="8" t="n">
        <v>1658640</v>
      </c>
    </row>
    <row r="81" customFormat="false" ht="20.25" hidden="false" customHeight="true" outlineLevel="0" collapsed="false">
      <c r="A81" s="29" t="s">
        <v>64</v>
      </c>
      <c r="B81" s="17"/>
      <c r="C81" s="31" t="n">
        <f aca="false">SUM(C72:C80)</f>
        <v>190618399</v>
      </c>
      <c r="D81" s="32"/>
      <c r="E81" s="31" t="n">
        <f aca="false">SUM(E72:E80)</f>
        <v>190498502</v>
      </c>
      <c r="F81" s="32"/>
      <c r="G81" s="31" t="n">
        <f aca="false">SUM(G72:G80)</f>
        <v>27461185</v>
      </c>
      <c r="H81" s="32"/>
      <c r="I81" s="31" t="n">
        <f aca="false">SUM(I72:I80)</f>
        <v>33094521</v>
      </c>
    </row>
    <row r="82" customFormat="false" ht="20.25" hidden="false" customHeight="true" outlineLevel="0" collapsed="false">
      <c r="B82" s="17"/>
      <c r="C82" s="8"/>
      <c r="D82" s="8"/>
      <c r="E82" s="8"/>
      <c r="F82" s="8"/>
      <c r="G82" s="8"/>
      <c r="H82" s="8"/>
      <c r="I82" s="8"/>
    </row>
    <row r="83" customFormat="false" ht="20.25" hidden="false" customHeight="true" outlineLevel="0" collapsed="false">
      <c r="A83" s="35" t="s">
        <v>65</v>
      </c>
      <c r="B83" s="17"/>
      <c r="C83" s="8"/>
      <c r="D83" s="8"/>
      <c r="E83" s="8"/>
      <c r="F83" s="8"/>
      <c r="G83" s="8"/>
      <c r="H83" s="8"/>
      <c r="I83" s="8"/>
    </row>
    <row r="84" customFormat="false" ht="20.25" hidden="false" customHeight="true" outlineLevel="0" collapsed="false">
      <c r="A84" s="25" t="s">
        <v>66</v>
      </c>
      <c r="B84" s="17" t="n">
        <v>23</v>
      </c>
      <c r="C84" s="22" t="n">
        <v>159018495</v>
      </c>
      <c r="D84" s="8"/>
      <c r="E84" s="22" t="n">
        <v>177295450</v>
      </c>
      <c r="F84" s="8"/>
      <c r="G84" s="8" t="n">
        <v>64000000</v>
      </c>
      <c r="H84" s="8"/>
      <c r="I84" s="8" t="n">
        <v>73000000</v>
      </c>
    </row>
    <row r="85" customFormat="false" ht="20.25" hidden="false" customHeight="true" outlineLevel="0" collapsed="false">
      <c r="A85" s="25" t="s">
        <v>67</v>
      </c>
      <c r="B85" s="17" t="n">
        <v>21</v>
      </c>
      <c r="C85" s="22" t="n">
        <v>9985310</v>
      </c>
      <c r="D85" s="8"/>
      <c r="E85" s="22" t="n">
        <v>13680506</v>
      </c>
      <c r="F85" s="8"/>
      <c r="G85" s="23" t="s">
        <v>27</v>
      </c>
      <c r="H85" s="8"/>
      <c r="I85" s="23" t="s">
        <v>27</v>
      </c>
    </row>
    <row r="86" customFormat="false" ht="20.25" hidden="false" customHeight="true" outlineLevel="0" collapsed="false">
      <c r="A86" s="41" t="s">
        <v>68</v>
      </c>
      <c r="B86" s="17" t="n">
        <v>25</v>
      </c>
      <c r="C86" s="22" t="n">
        <v>5765752</v>
      </c>
      <c r="D86" s="42"/>
      <c r="E86" s="22" t="n">
        <v>5484489</v>
      </c>
      <c r="F86" s="42"/>
      <c r="G86" s="42" t="n">
        <v>1619785</v>
      </c>
      <c r="H86" s="42"/>
      <c r="I86" s="42" t="n">
        <v>1531137</v>
      </c>
    </row>
    <row r="87" customFormat="false" ht="20.25" hidden="false" customHeight="true" outlineLevel="0" collapsed="false">
      <c r="A87" s="41" t="s">
        <v>69</v>
      </c>
      <c r="B87" s="17"/>
      <c r="C87" s="22" t="n">
        <v>1467136</v>
      </c>
      <c r="D87" s="8"/>
      <c r="E87" s="22" t="n">
        <v>1513673</v>
      </c>
      <c r="F87" s="8"/>
      <c r="G87" s="23" t="s">
        <v>27</v>
      </c>
      <c r="H87" s="8"/>
      <c r="I87" s="23" t="s">
        <v>27</v>
      </c>
    </row>
    <row r="88" customFormat="false" ht="20.25" hidden="false" customHeight="true" outlineLevel="0" collapsed="false">
      <c r="A88" s="29" t="s">
        <v>70</v>
      </c>
      <c r="B88" s="17"/>
      <c r="C88" s="31" t="n">
        <f aca="false">SUM(C84:C87)</f>
        <v>176236693</v>
      </c>
      <c r="D88" s="32"/>
      <c r="E88" s="31" t="n">
        <f aca="false">SUM(E84:E87)</f>
        <v>197974118</v>
      </c>
      <c r="F88" s="32"/>
      <c r="G88" s="31" t="n">
        <f aca="false">SUM(G84:G87)</f>
        <v>65619785</v>
      </c>
      <c r="H88" s="32"/>
      <c r="I88" s="31" t="n">
        <f aca="false">SUM(I84:I87)</f>
        <v>74531137</v>
      </c>
    </row>
    <row r="89" s="45" customFormat="true" ht="20.25" hidden="false" customHeight="true" outlineLevel="0" collapsed="false">
      <c r="A89" s="43"/>
      <c r="B89" s="44"/>
      <c r="C89" s="32"/>
      <c r="D89" s="32"/>
      <c r="E89" s="32"/>
      <c r="F89" s="32"/>
      <c r="G89" s="32"/>
      <c r="H89" s="32"/>
      <c r="I89" s="32"/>
    </row>
    <row r="90" customFormat="false" ht="20.25" hidden="false" customHeight="true" outlineLevel="0" collapsed="false">
      <c r="A90" s="29" t="s">
        <v>71</v>
      </c>
      <c r="B90" s="17"/>
      <c r="C90" s="46" t="n">
        <f aca="false">C81+C88</f>
        <v>366855092</v>
      </c>
      <c r="D90" s="32"/>
      <c r="E90" s="46" t="n">
        <f aca="false">E81+E88</f>
        <v>388472620</v>
      </c>
      <c r="F90" s="32"/>
      <c r="G90" s="46" t="n">
        <f aca="false">G81+G88</f>
        <v>93080970</v>
      </c>
      <c r="H90" s="32"/>
      <c r="I90" s="46" t="n">
        <f aca="false">I81+I88</f>
        <v>107625658</v>
      </c>
    </row>
    <row r="91" customFormat="false" ht="20.25" hidden="false" customHeight="true" outlineLevel="0" collapsed="false">
      <c r="A91" s="37"/>
      <c r="B91" s="17"/>
      <c r="C91" s="32"/>
      <c r="D91" s="32"/>
      <c r="E91" s="32"/>
      <c r="F91" s="32"/>
      <c r="G91" s="32"/>
      <c r="H91" s="32"/>
      <c r="I91" s="32"/>
    </row>
    <row r="92" customFormat="false" ht="20.25" hidden="false" customHeight="true" outlineLevel="0" collapsed="false">
      <c r="A92" s="4" t="s">
        <v>0</v>
      </c>
      <c r="B92" s="7"/>
      <c r="C92" s="8"/>
      <c r="D92" s="8"/>
      <c r="E92" s="8"/>
      <c r="F92" s="8"/>
      <c r="G92" s="8"/>
      <c r="H92" s="8"/>
      <c r="I92" s="8"/>
    </row>
    <row r="93" customFormat="false" ht="20.25" hidden="false" customHeight="true" outlineLevel="0" collapsed="false">
      <c r="A93" s="4" t="s">
        <v>1</v>
      </c>
      <c r="B93" s="7"/>
      <c r="C93" s="8"/>
      <c r="D93" s="8"/>
      <c r="E93" s="8"/>
      <c r="F93" s="8"/>
      <c r="G93" s="8"/>
      <c r="H93" s="8"/>
      <c r="I93" s="8"/>
    </row>
    <row r="94" customFormat="false" ht="20.25" hidden="false" customHeight="true" outlineLevel="0" collapsed="false">
      <c r="A94" s="5" t="s">
        <v>2</v>
      </c>
      <c r="B94" s="7"/>
      <c r="C94" s="8"/>
      <c r="D94" s="8"/>
      <c r="E94" s="8"/>
      <c r="F94" s="8"/>
      <c r="G94" s="8"/>
      <c r="H94" s="8"/>
      <c r="I94" s="8"/>
    </row>
    <row r="95" customFormat="false" ht="20.25" hidden="false" customHeight="true" outlineLevel="0" collapsed="false">
      <c r="A95" s="34"/>
      <c r="B95" s="7"/>
      <c r="C95" s="8"/>
      <c r="D95" s="8"/>
      <c r="E95" s="8"/>
      <c r="F95" s="8"/>
      <c r="G95" s="8"/>
      <c r="H95" s="9"/>
      <c r="I95" s="10" t="s">
        <v>3</v>
      </c>
    </row>
    <row r="96" customFormat="false" ht="20.25" hidden="false" customHeight="true" outlineLevel="0" collapsed="false">
      <c r="A96" s="34"/>
      <c r="B96" s="7"/>
      <c r="C96" s="11" t="s">
        <v>4</v>
      </c>
      <c r="D96" s="11"/>
      <c r="E96" s="11"/>
      <c r="F96" s="11"/>
      <c r="G96" s="11" t="s">
        <v>5</v>
      </c>
      <c r="H96" s="11"/>
      <c r="I96" s="11"/>
    </row>
    <row r="97" customFormat="false" ht="20.25" hidden="false" customHeight="true" outlineLevel="0" collapsed="false">
      <c r="B97" s="13"/>
      <c r="C97" s="11" t="s">
        <v>6</v>
      </c>
      <c r="D97" s="11"/>
      <c r="E97" s="11"/>
      <c r="F97" s="11"/>
      <c r="G97" s="11" t="s">
        <v>7</v>
      </c>
      <c r="H97" s="11"/>
      <c r="I97" s="11"/>
    </row>
    <row r="98" customFormat="false" ht="20.25" hidden="false" customHeight="true" outlineLevel="0" collapsed="false">
      <c r="A98" s="39"/>
      <c r="B98" s="13"/>
      <c r="C98" s="14" t="s">
        <v>8</v>
      </c>
      <c r="D98" s="14"/>
      <c r="E98" s="14"/>
      <c r="F98" s="15"/>
      <c r="G98" s="14" t="s">
        <v>8</v>
      </c>
      <c r="H98" s="14"/>
      <c r="I98" s="14"/>
    </row>
    <row r="99" customFormat="false" ht="20.25" hidden="false" customHeight="true" outlineLevel="0" collapsed="false">
      <c r="A99" s="5" t="s">
        <v>72</v>
      </c>
      <c r="B99" s="17" t="s">
        <v>10</v>
      </c>
      <c r="C99" s="18" t="n">
        <v>2017</v>
      </c>
      <c r="D99" s="19"/>
      <c r="E99" s="18" t="n">
        <v>2016</v>
      </c>
      <c r="F99" s="19"/>
      <c r="G99" s="18" t="n">
        <v>2017</v>
      </c>
      <c r="H99" s="19"/>
      <c r="I99" s="18" t="n">
        <v>2016</v>
      </c>
    </row>
    <row r="100" customFormat="false" ht="21.75" hidden="false" customHeight="true" outlineLevel="0" collapsed="false">
      <c r="A100" s="5" t="s">
        <v>73</v>
      </c>
      <c r="B100" s="17"/>
      <c r="C100" s="19"/>
      <c r="D100" s="19"/>
      <c r="E100" s="19"/>
      <c r="F100" s="19"/>
      <c r="G100" s="19"/>
      <c r="H100" s="19"/>
      <c r="I100" s="19"/>
    </row>
    <row r="101" customFormat="false" ht="20.25" hidden="false" customHeight="true" outlineLevel="0" collapsed="false">
      <c r="A101" s="35" t="s">
        <v>74</v>
      </c>
      <c r="B101" s="17"/>
      <c r="C101" s="8"/>
      <c r="D101" s="8"/>
      <c r="E101" s="8"/>
      <c r="F101" s="8"/>
      <c r="G101" s="8"/>
      <c r="H101" s="8"/>
      <c r="I101" s="8"/>
    </row>
    <row r="102" customFormat="false" ht="20.25" hidden="false" customHeight="true" outlineLevel="0" collapsed="false">
      <c r="A102" s="25" t="s">
        <v>75</v>
      </c>
      <c r="B102" s="17" t="n">
        <v>26</v>
      </c>
      <c r="C102" s="8"/>
      <c r="D102" s="8"/>
      <c r="E102" s="8"/>
      <c r="F102" s="8"/>
      <c r="G102" s="8"/>
      <c r="H102" s="8"/>
      <c r="I102" s="8"/>
    </row>
    <row r="103" customFormat="false" ht="20.25" hidden="false" customHeight="true" outlineLevel="0" collapsed="false">
      <c r="A103" s="25" t="s">
        <v>76</v>
      </c>
      <c r="B103" s="17"/>
      <c r="C103" s="47" t="n">
        <v>9291530</v>
      </c>
      <c r="D103" s="8"/>
      <c r="E103" s="48" t="n">
        <v>7742942</v>
      </c>
      <c r="F103" s="8"/>
      <c r="G103" s="49" t="n">
        <v>9291530</v>
      </c>
      <c r="H103" s="8"/>
      <c r="I103" s="49" t="n">
        <v>7742942</v>
      </c>
    </row>
    <row r="104" customFormat="false" ht="20.25" hidden="false" customHeight="true" outlineLevel="0" collapsed="false">
      <c r="A104" s="25" t="s">
        <v>77</v>
      </c>
      <c r="B104" s="17"/>
      <c r="C104" s="22" t="n">
        <v>8611242</v>
      </c>
      <c r="D104" s="8"/>
      <c r="E104" s="22" t="n">
        <v>7742942</v>
      </c>
      <c r="F104" s="8"/>
      <c r="G104" s="8" t="n">
        <v>8611242</v>
      </c>
      <c r="H104" s="8"/>
      <c r="I104" s="8" t="n">
        <v>7742942</v>
      </c>
    </row>
    <row r="105" customFormat="false" ht="20.25" hidden="false" customHeight="true" outlineLevel="0" collapsed="false">
      <c r="A105" s="25" t="s">
        <v>78</v>
      </c>
      <c r="B105" s="17" t="n">
        <v>27</v>
      </c>
      <c r="C105" s="22" t="n">
        <v>-2909249</v>
      </c>
      <c r="D105" s="8"/>
      <c r="E105" s="22" t="n">
        <v>-1135146</v>
      </c>
      <c r="F105" s="8"/>
      <c r="G105" s="23" t="s">
        <v>27</v>
      </c>
      <c r="H105" s="8"/>
      <c r="I105" s="23" t="s">
        <v>27</v>
      </c>
    </row>
    <row r="106" customFormat="false" ht="20.25" hidden="false" customHeight="true" outlineLevel="0" collapsed="false">
      <c r="A106" s="25" t="s">
        <v>79</v>
      </c>
      <c r="B106" s="17" t="n">
        <v>28</v>
      </c>
      <c r="C106" s="8"/>
      <c r="D106" s="8"/>
      <c r="E106" s="8"/>
      <c r="F106" s="8"/>
      <c r="G106" s="8"/>
      <c r="H106" s="8"/>
      <c r="I106" s="8"/>
    </row>
    <row r="107" customFormat="false" ht="20.25" hidden="false" customHeight="true" outlineLevel="0" collapsed="false">
      <c r="A107" s="25" t="s">
        <v>80</v>
      </c>
      <c r="B107" s="17"/>
      <c r="C107" s="22" t="n">
        <v>57298909</v>
      </c>
      <c r="D107" s="8"/>
      <c r="E107" s="22" t="n">
        <v>36462883</v>
      </c>
      <c r="F107" s="8"/>
      <c r="G107" s="42" t="n">
        <v>56408882</v>
      </c>
      <c r="H107" s="8"/>
      <c r="I107" s="42" t="n">
        <v>35572855</v>
      </c>
    </row>
    <row r="108" customFormat="false" ht="20.25" hidden="false" customHeight="true" outlineLevel="0" collapsed="false">
      <c r="A108" s="25" t="s">
        <v>81</v>
      </c>
      <c r="B108" s="17"/>
      <c r="C108" s="22" t="n">
        <v>3470021</v>
      </c>
      <c r="D108" s="8"/>
      <c r="E108" s="22" t="n">
        <v>3470021</v>
      </c>
      <c r="F108" s="8"/>
      <c r="G108" s="42" t="n">
        <v>3470021</v>
      </c>
      <c r="H108" s="8"/>
      <c r="I108" s="42" t="n">
        <v>3470021</v>
      </c>
    </row>
    <row r="109" customFormat="false" ht="20.25" hidden="false" customHeight="true" outlineLevel="0" collapsed="false">
      <c r="A109" s="25" t="s">
        <v>82</v>
      </c>
      <c r="B109" s="17"/>
      <c r="C109" s="22"/>
      <c r="D109" s="8"/>
      <c r="E109" s="22"/>
      <c r="F109" s="8"/>
      <c r="G109" s="42"/>
      <c r="H109" s="8"/>
      <c r="I109" s="42"/>
    </row>
    <row r="110" customFormat="false" ht="20.25" hidden="false" customHeight="true" outlineLevel="0" collapsed="false">
      <c r="A110" s="25" t="s">
        <v>83</v>
      </c>
      <c r="B110" s="17"/>
      <c r="C110" s="22" t="n">
        <v>3949783</v>
      </c>
      <c r="D110" s="8"/>
      <c r="E110" s="22" t="n">
        <v>4001573</v>
      </c>
      <c r="F110" s="8"/>
      <c r="G110" s="23" t="s">
        <v>27</v>
      </c>
      <c r="H110" s="8"/>
      <c r="I110" s="23" t="s">
        <v>27</v>
      </c>
    </row>
    <row r="111" customFormat="false" ht="20.25" hidden="false" customHeight="true" outlineLevel="0" collapsed="false">
      <c r="A111" s="25" t="s">
        <v>84</v>
      </c>
      <c r="B111" s="17"/>
      <c r="C111" s="23" t="n">
        <v>-5159</v>
      </c>
      <c r="D111" s="8"/>
      <c r="E111" s="23" t="n">
        <v>-5159</v>
      </c>
      <c r="F111" s="8"/>
      <c r="G111" s="42" t="n">
        <v>490423</v>
      </c>
      <c r="H111" s="8"/>
      <c r="I111" s="42" t="n">
        <v>490423</v>
      </c>
    </row>
    <row r="112" customFormat="false" ht="20.25" hidden="false" customHeight="true" outlineLevel="0" collapsed="false">
      <c r="A112" s="25" t="s">
        <v>85</v>
      </c>
      <c r="B112" s="17"/>
      <c r="C112" s="8"/>
      <c r="D112" s="8"/>
      <c r="E112" s="8"/>
      <c r="F112" s="8"/>
      <c r="G112" s="8"/>
      <c r="H112" s="8"/>
      <c r="I112" s="8"/>
    </row>
    <row r="113" customFormat="false" ht="20.25" hidden="false" customHeight="true" outlineLevel="0" collapsed="false">
      <c r="A113" s="25" t="s">
        <v>86</v>
      </c>
      <c r="B113" s="17" t="n">
        <v>28</v>
      </c>
      <c r="C113" s="8"/>
      <c r="D113" s="8"/>
      <c r="E113" s="8"/>
      <c r="F113" s="8"/>
      <c r="G113" s="8"/>
      <c r="H113" s="8"/>
      <c r="I113" s="8"/>
    </row>
    <row r="114" customFormat="false" ht="20.25" hidden="false" customHeight="true" outlineLevel="0" collapsed="false">
      <c r="A114" s="25" t="s">
        <v>87</v>
      </c>
      <c r="B114" s="17"/>
      <c r="C114" s="22" t="n">
        <v>929166</v>
      </c>
      <c r="D114" s="8"/>
      <c r="E114" s="22" t="n">
        <v>820666</v>
      </c>
      <c r="F114" s="8"/>
      <c r="G114" s="22" t="n">
        <v>929166</v>
      </c>
      <c r="H114" s="8"/>
      <c r="I114" s="22" t="n">
        <v>820666</v>
      </c>
    </row>
    <row r="115" s="45" customFormat="true" ht="20.25" hidden="false" customHeight="true" outlineLevel="0" collapsed="false">
      <c r="A115" s="25" t="s">
        <v>88</v>
      </c>
      <c r="B115" s="44"/>
      <c r="C115" s="22" t="n">
        <v>82115694</v>
      </c>
      <c r="D115" s="8"/>
      <c r="E115" s="22" t="n">
        <v>74782483</v>
      </c>
      <c r="F115" s="8"/>
      <c r="G115" s="8" t="n">
        <v>45171051</v>
      </c>
      <c r="H115" s="8"/>
      <c r="I115" s="8" t="n">
        <v>41825530</v>
      </c>
    </row>
    <row r="116" customFormat="false" ht="20.25" hidden="false" customHeight="true" outlineLevel="0" collapsed="false">
      <c r="A116" s="25" t="s">
        <v>89</v>
      </c>
      <c r="B116" s="44"/>
      <c r="C116" s="50" t="n">
        <v>-445209</v>
      </c>
      <c r="D116" s="42"/>
      <c r="E116" s="50" t="n">
        <v>7557420</v>
      </c>
      <c r="F116" s="42"/>
      <c r="G116" s="51" t="n">
        <v>2822384</v>
      </c>
      <c r="H116" s="42"/>
      <c r="I116" s="51" t="n">
        <v>2822384</v>
      </c>
    </row>
    <row r="117" s="53" customFormat="true" ht="20.25" hidden="false" customHeight="true" outlineLevel="0" collapsed="false">
      <c r="A117" s="29" t="s">
        <v>90</v>
      </c>
      <c r="B117" s="52"/>
      <c r="C117" s="32" t="n">
        <f aca="false">SUM(C104:C116)</f>
        <v>153015198</v>
      </c>
      <c r="D117" s="32"/>
      <c r="E117" s="32" t="n">
        <f aca="false">SUM(E104:E116)</f>
        <v>133697683</v>
      </c>
      <c r="F117" s="32"/>
      <c r="G117" s="32" t="n">
        <f aca="false">SUM(G104:G116)</f>
        <v>117903169</v>
      </c>
      <c r="H117" s="32"/>
      <c r="I117" s="32" t="n">
        <f aca="false">SUM(I104:I116)</f>
        <v>92744821</v>
      </c>
    </row>
    <row r="118" s="53" customFormat="true" ht="20.25" hidden="false" customHeight="true" outlineLevel="0" collapsed="false">
      <c r="A118" s="41" t="s">
        <v>91</v>
      </c>
      <c r="B118" s="17" t="n">
        <v>29</v>
      </c>
      <c r="C118" s="54" t="n">
        <v>15000000</v>
      </c>
      <c r="D118" s="8"/>
      <c r="E118" s="55" t="n">
        <v>0</v>
      </c>
      <c r="F118" s="8"/>
      <c r="G118" s="8" t="n">
        <v>15000000</v>
      </c>
      <c r="H118" s="8"/>
      <c r="I118" s="55" t="n">
        <v>0</v>
      </c>
    </row>
    <row r="119" s="53" customFormat="true" ht="20.25" hidden="false" customHeight="true" outlineLevel="0" collapsed="false">
      <c r="A119" s="56" t="s">
        <v>92</v>
      </c>
      <c r="B119" s="52"/>
      <c r="C119" s="32"/>
      <c r="D119" s="32"/>
      <c r="E119" s="32"/>
      <c r="F119" s="32"/>
      <c r="G119" s="57"/>
      <c r="H119" s="32"/>
      <c r="I119" s="57"/>
    </row>
    <row r="120" s="53" customFormat="true" ht="20.25" hidden="false" customHeight="true" outlineLevel="0" collapsed="false">
      <c r="A120" s="56" t="s">
        <v>93</v>
      </c>
      <c r="B120" s="52"/>
      <c r="C120" s="32" t="n">
        <f aca="false">SUM(C117:C118)</f>
        <v>168015198</v>
      </c>
      <c r="D120" s="32"/>
      <c r="E120" s="32" t="n">
        <f aca="false">SUM(E117:E118)</f>
        <v>133697683</v>
      </c>
      <c r="F120" s="32"/>
      <c r="G120" s="32" t="n">
        <f aca="false">SUM(G117:G118)</f>
        <v>132903169</v>
      </c>
      <c r="H120" s="32"/>
      <c r="I120" s="32" t="n">
        <f aca="false">SUM(I117:I118)</f>
        <v>92744821</v>
      </c>
    </row>
    <row r="121" customFormat="false" ht="20.25" hidden="false" customHeight="true" outlineLevel="0" collapsed="false">
      <c r="A121" s="25" t="s">
        <v>94</v>
      </c>
      <c r="B121" s="17" t="n">
        <v>12</v>
      </c>
      <c r="C121" s="54" t="n">
        <v>58626658</v>
      </c>
      <c r="D121" s="8"/>
      <c r="E121" s="54" t="n">
        <v>60008727</v>
      </c>
      <c r="F121" s="8"/>
      <c r="G121" s="55" t="n">
        <v>0</v>
      </c>
      <c r="H121" s="26"/>
      <c r="I121" s="55" t="n">
        <v>0</v>
      </c>
    </row>
    <row r="122" customFormat="false" ht="20.25" hidden="false" customHeight="true" outlineLevel="0" collapsed="false">
      <c r="A122" s="29" t="s">
        <v>95</v>
      </c>
      <c r="B122" s="17"/>
      <c r="C122" s="46" t="n">
        <f aca="false">SUM(C120:C121)</f>
        <v>226641856</v>
      </c>
      <c r="D122" s="32"/>
      <c r="E122" s="46" t="n">
        <f aca="false">SUM(E120:E121)</f>
        <v>193706410</v>
      </c>
      <c r="F122" s="32"/>
      <c r="G122" s="46" t="n">
        <f aca="false">SUM(G120:G121)</f>
        <v>132903169</v>
      </c>
      <c r="H122" s="32"/>
      <c r="I122" s="46" t="n">
        <f aca="false">SUM(I120:I121)</f>
        <v>92744821</v>
      </c>
    </row>
    <row r="123" customFormat="false" ht="20.25" hidden="false" customHeight="true" outlineLevel="0" collapsed="false">
      <c r="A123" s="37"/>
      <c r="B123" s="17"/>
      <c r="C123" s="32"/>
      <c r="D123" s="32"/>
      <c r="E123" s="32"/>
      <c r="F123" s="32"/>
      <c r="G123" s="32"/>
      <c r="H123" s="32"/>
      <c r="I123" s="32"/>
    </row>
    <row r="124" customFormat="false" ht="20.25" hidden="false" customHeight="true" outlineLevel="0" collapsed="false">
      <c r="A124" s="29" t="s">
        <v>96</v>
      </c>
      <c r="B124" s="17"/>
      <c r="C124" s="38" t="n">
        <f aca="false">C90+C122</f>
        <v>593496948</v>
      </c>
      <c r="D124" s="32"/>
      <c r="E124" s="38" t="n">
        <f aca="false">E90+E122</f>
        <v>582179030</v>
      </c>
      <c r="F124" s="32"/>
      <c r="G124" s="38" t="n">
        <f aca="false">G90+G122</f>
        <v>225984139</v>
      </c>
      <c r="H124" s="32"/>
      <c r="I124" s="38" t="n">
        <f aca="false">I90+I122</f>
        <v>200370479</v>
      </c>
    </row>
    <row r="125" customFormat="false" ht="20.25" hidden="false" customHeight="true" outlineLevel="0" collapsed="false">
      <c r="A125" s="37"/>
      <c r="B125" s="17"/>
      <c r="C125" s="32"/>
      <c r="D125" s="32"/>
      <c r="E125" s="32"/>
      <c r="F125" s="32"/>
      <c r="G125" s="32"/>
      <c r="H125" s="32"/>
      <c r="I125" s="32"/>
    </row>
  </sheetData>
  <mergeCells count="24">
    <mergeCell ref="C5:F5"/>
    <mergeCell ref="G5:I5"/>
    <mergeCell ref="C6:F6"/>
    <mergeCell ref="G6:I6"/>
    <mergeCell ref="C7:E7"/>
    <mergeCell ref="G7:I7"/>
    <mergeCell ref="C33:F33"/>
    <mergeCell ref="G33:I33"/>
    <mergeCell ref="C34:F34"/>
    <mergeCell ref="G34:I34"/>
    <mergeCell ref="C35:E35"/>
    <mergeCell ref="G35:I35"/>
    <mergeCell ref="C65:F65"/>
    <mergeCell ref="G65:I65"/>
    <mergeCell ref="C66:F66"/>
    <mergeCell ref="G66:I66"/>
    <mergeCell ref="C67:E67"/>
    <mergeCell ref="G67:I67"/>
    <mergeCell ref="C96:F96"/>
    <mergeCell ref="G96:I96"/>
    <mergeCell ref="C97:F97"/>
    <mergeCell ref="G97:I97"/>
    <mergeCell ref="C98:E98"/>
    <mergeCell ref="G98:I98"/>
  </mergeCells>
  <printOptions headings="false" gridLines="false" gridLinesSet="true" horizontalCentered="true" verticalCentered="false"/>
  <pageMargins left="0.8" right="0.55" top="0.479861111111111" bottom="0.5" header="0.511811023622047" footer="0.5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The accompanying notes are an integral part of these financial statements.&amp;C&amp;P</oddFooter>
  </headerFooter>
  <rowBreaks count="3" manualBreakCount="3">
    <brk id="28" man="true" max="16383" min="0"/>
    <brk id="60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35.56"/>
    <col collapsed="false" customWidth="true" hidden="false" outlineLevel="0" max="3" min="3" style="59" width="8.42"/>
    <col collapsed="false" customWidth="true" hidden="false" outlineLevel="0" max="4" min="4" style="60" width="0.85"/>
    <col collapsed="false" customWidth="true" hidden="false" outlineLevel="0" max="5" min="5" style="60" width="13.13"/>
    <col collapsed="false" customWidth="true" hidden="false" outlineLevel="0" max="6" min="6" style="60" width="0.85"/>
    <col collapsed="false" customWidth="true" hidden="false" outlineLevel="0" max="7" min="7" style="60" width="13.13"/>
    <col collapsed="false" customWidth="true" hidden="false" outlineLevel="0" max="8" min="8" style="60" width="0.85"/>
    <col collapsed="false" customWidth="true" hidden="false" outlineLevel="0" max="9" min="9" style="60" width="13.7"/>
    <col collapsed="false" customWidth="true" hidden="false" outlineLevel="0" max="10" min="10" style="60" width="0.85"/>
    <col collapsed="false" customWidth="true" hidden="false" outlineLevel="0" max="11" min="11" style="60" width="13.7"/>
    <col collapsed="false" customWidth="false" hidden="false" outlineLevel="0" max="257" min="12" style="60" width="9.13"/>
  </cols>
  <sheetData>
    <row r="1" customFormat="false" ht="19.5" hidden="false" customHeight="true" outlineLevel="0" collapsed="false">
      <c r="A1" s="61" t="s">
        <v>0</v>
      </c>
      <c r="B1" s="61"/>
      <c r="C1" s="61"/>
      <c r="D1" s="61"/>
      <c r="E1" s="56"/>
      <c r="F1" s="56"/>
      <c r="G1" s="56"/>
      <c r="H1" s="62"/>
      <c r="I1" s="62"/>
      <c r="J1" s="62"/>
      <c r="K1" s="62"/>
    </row>
    <row r="2" customFormat="false" ht="19.5" hidden="false" customHeight="true" outlineLevel="0" collapsed="false">
      <c r="A2" s="61" t="s">
        <v>1</v>
      </c>
      <c r="B2" s="61"/>
      <c r="C2" s="61"/>
      <c r="D2" s="61"/>
      <c r="E2" s="56"/>
      <c r="F2" s="56"/>
      <c r="G2" s="56"/>
      <c r="H2" s="62"/>
      <c r="I2" s="62"/>
      <c r="J2" s="62"/>
      <c r="K2" s="62"/>
    </row>
    <row r="3" customFormat="false" ht="19.5" hidden="false" customHeight="true" outlineLevel="0" collapsed="false">
      <c r="A3" s="63" t="s">
        <v>97</v>
      </c>
      <c r="B3" s="64"/>
      <c r="C3" s="65"/>
      <c r="D3" s="66"/>
      <c r="E3" s="62"/>
      <c r="F3" s="62"/>
      <c r="G3" s="62"/>
      <c r="H3" s="62"/>
      <c r="I3" s="62"/>
      <c r="J3" s="62"/>
      <c r="K3" s="62"/>
    </row>
    <row r="4" customFormat="false" ht="19.5" hidden="false" customHeight="true" outlineLevel="0" collapsed="false">
      <c r="A4" s="41"/>
      <c r="B4" s="41"/>
      <c r="C4" s="67"/>
      <c r="D4" s="62"/>
      <c r="E4" s="8"/>
      <c r="F4" s="8"/>
      <c r="G4" s="8"/>
      <c r="H4" s="8"/>
      <c r="I4" s="8"/>
      <c r="J4" s="9"/>
      <c r="K4" s="68" t="s">
        <v>3</v>
      </c>
    </row>
    <row r="5" customFormat="false" ht="19.5" hidden="false" customHeight="true" outlineLevel="0" collapsed="false">
      <c r="A5" s="69"/>
      <c r="B5" s="69"/>
      <c r="C5" s="67"/>
      <c r="D5" s="62"/>
      <c r="E5" s="11" t="s">
        <v>4</v>
      </c>
      <c r="F5" s="11"/>
      <c r="G5" s="11"/>
      <c r="H5" s="11"/>
      <c r="I5" s="11" t="s">
        <v>5</v>
      </c>
      <c r="J5" s="11"/>
      <c r="K5" s="11"/>
    </row>
    <row r="6" customFormat="false" ht="19.5" hidden="false" customHeight="true" outlineLevel="0" collapsed="false">
      <c r="A6" s="41"/>
      <c r="B6" s="41"/>
      <c r="C6" s="67"/>
      <c r="D6" s="62"/>
      <c r="E6" s="11" t="s">
        <v>6</v>
      </c>
      <c r="F6" s="11"/>
      <c r="G6" s="11"/>
      <c r="H6" s="11"/>
      <c r="I6" s="70" t="s">
        <v>7</v>
      </c>
      <c r="J6" s="70"/>
      <c r="K6" s="70"/>
    </row>
    <row r="7" customFormat="false" ht="19.5" hidden="false" customHeight="true" outlineLevel="0" collapsed="false">
      <c r="D7" s="62"/>
      <c r="E7" s="14" t="s">
        <v>98</v>
      </c>
      <c r="F7" s="14"/>
      <c r="G7" s="14"/>
      <c r="H7" s="15"/>
      <c r="I7" s="14" t="s">
        <v>98</v>
      </c>
      <c r="J7" s="14"/>
      <c r="K7" s="14"/>
    </row>
    <row r="8" customFormat="false" ht="19.5" hidden="false" customHeight="true" outlineLevel="0" collapsed="false">
      <c r="A8" s="56"/>
      <c r="B8" s="56"/>
      <c r="C8" s="67" t="s">
        <v>10</v>
      </c>
      <c r="D8" s="71"/>
      <c r="E8" s="18" t="n">
        <v>2017</v>
      </c>
      <c r="F8" s="19"/>
      <c r="G8" s="18" t="n">
        <v>2016</v>
      </c>
      <c r="H8" s="19"/>
      <c r="I8" s="18" t="n">
        <v>2017</v>
      </c>
      <c r="J8" s="19"/>
      <c r="K8" s="18" t="n">
        <v>2016</v>
      </c>
    </row>
    <row r="9" customFormat="false" ht="19.5" hidden="false" customHeight="true" outlineLevel="0" collapsed="false">
      <c r="A9" s="72" t="s">
        <v>99</v>
      </c>
      <c r="B9" s="72"/>
      <c r="C9" s="67" t="n">
        <v>5</v>
      </c>
      <c r="D9" s="71"/>
      <c r="E9" s="19"/>
      <c r="F9" s="19"/>
      <c r="G9" s="19"/>
      <c r="H9" s="19"/>
      <c r="I9" s="19"/>
      <c r="J9" s="19"/>
      <c r="K9" s="19"/>
    </row>
    <row r="10" customFormat="false" ht="19.5" hidden="false" customHeight="true" outlineLevel="0" collapsed="false">
      <c r="A10" s="41" t="s">
        <v>100</v>
      </c>
      <c r="B10" s="41"/>
      <c r="C10" s="67"/>
      <c r="D10" s="71"/>
      <c r="E10" s="73" t="n">
        <v>501507496</v>
      </c>
      <c r="F10" s="74"/>
      <c r="G10" s="73" t="n">
        <v>464464888</v>
      </c>
      <c r="H10" s="75"/>
      <c r="I10" s="73" t="n">
        <v>28231395</v>
      </c>
      <c r="J10" s="74"/>
      <c r="K10" s="73" t="n">
        <v>29705456</v>
      </c>
    </row>
    <row r="11" customFormat="false" ht="19.5" hidden="false" customHeight="true" outlineLevel="0" collapsed="false">
      <c r="A11" s="41" t="s">
        <v>101</v>
      </c>
      <c r="B11" s="41"/>
      <c r="C11" s="67"/>
      <c r="D11" s="71"/>
      <c r="E11" s="73" t="n">
        <v>936923</v>
      </c>
      <c r="F11" s="74"/>
      <c r="G11" s="73" t="n">
        <v>790842</v>
      </c>
      <c r="H11" s="75"/>
      <c r="I11" s="73" t="n">
        <v>3548936</v>
      </c>
      <c r="J11" s="74"/>
      <c r="K11" s="73" t="n">
        <v>4126526</v>
      </c>
    </row>
    <row r="12" customFormat="false" ht="19.5" hidden="false" customHeight="true" outlineLevel="0" collapsed="false">
      <c r="A12" s="41" t="s">
        <v>102</v>
      </c>
      <c r="B12" s="41"/>
      <c r="C12" s="67"/>
      <c r="D12" s="71"/>
      <c r="E12" s="73" t="n">
        <v>97287</v>
      </c>
      <c r="F12" s="74"/>
      <c r="G12" s="73" t="n">
        <v>73658</v>
      </c>
      <c r="H12" s="75"/>
      <c r="I12" s="73" t="n">
        <v>13958276</v>
      </c>
      <c r="J12" s="74"/>
      <c r="K12" s="73" t="n">
        <v>12542016</v>
      </c>
    </row>
    <row r="13" customFormat="false" ht="19.5" hidden="false" customHeight="true" outlineLevel="0" collapsed="false">
      <c r="A13" s="41" t="s">
        <v>103</v>
      </c>
      <c r="B13" s="41"/>
      <c r="C13" s="67"/>
      <c r="D13" s="71"/>
      <c r="E13" s="76" t="n">
        <v>0</v>
      </c>
      <c r="F13" s="74"/>
      <c r="G13" s="73" t="n">
        <v>387664</v>
      </c>
      <c r="H13" s="75"/>
      <c r="I13" s="76" t="n">
        <v>0</v>
      </c>
      <c r="J13" s="74"/>
      <c r="K13" s="22" t="n">
        <v>565882</v>
      </c>
    </row>
    <row r="14" customFormat="false" ht="19.5" hidden="false" customHeight="true" outlineLevel="0" collapsed="false">
      <c r="A14" s="41" t="s">
        <v>104</v>
      </c>
      <c r="B14" s="41"/>
      <c r="C14" s="67" t="n">
        <v>13</v>
      </c>
      <c r="D14" s="71"/>
      <c r="E14" s="73" t="n">
        <v>10428763</v>
      </c>
      <c r="F14" s="74"/>
      <c r="G14" s="73" t="n">
        <v>2125803</v>
      </c>
      <c r="H14" s="75"/>
      <c r="I14" s="76" t="n">
        <v>0</v>
      </c>
      <c r="J14" s="26"/>
      <c r="K14" s="76" t="n">
        <v>0</v>
      </c>
    </row>
    <row r="15" customFormat="false" ht="19.5" hidden="false" customHeight="true" outlineLevel="0" collapsed="false">
      <c r="A15" s="41" t="s">
        <v>105</v>
      </c>
      <c r="B15" s="41"/>
      <c r="C15" s="67"/>
      <c r="D15" s="71"/>
      <c r="E15" s="73" t="n">
        <v>2226472</v>
      </c>
      <c r="F15" s="74"/>
      <c r="G15" s="73" t="n">
        <v>2327344</v>
      </c>
      <c r="H15" s="75"/>
      <c r="I15" s="73" t="n">
        <v>87136</v>
      </c>
      <c r="J15" s="74"/>
      <c r="K15" s="73" t="n">
        <v>156197</v>
      </c>
    </row>
    <row r="16" customFormat="false" ht="19.5" hidden="false" customHeight="true" outlineLevel="0" collapsed="false">
      <c r="A16" s="56" t="s">
        <v>106</v>
      </c>
      <c r="B16" s="56"/>
      <c r="C16" s="67"/>
      <c r="D16" s="71"/>
      <c r="E16" s="77" t="n">
        <f aca="false">SUM(E10:E15)</f>
        <v>515196941</v>
      </c>
      <c r="F16" s="75"/>
      <c r="G16" s="77" t="n">
        <f aca="false">SUM(G10:G15)</f>
        <v>470170199</v>
      </c>
      <c r="H16" s="75"/>
      <c r="I16" s="77" t="n">
        <f aca="false">SUM(I10:I15)</f>
        <v>45825743</v>
      </c>
      <c r="J16" s="75"/>
      <c r="K16" s="77" t="n">
        <f aca="false">SUM(K10:K15)</f>
        <v>47096077</v>
      </c>
    </row>
    <row r="17" customFormat="false" ht="9.75" hidden="false" customHeight="true" outlineLevel="0" collapsed="false">
      <c r="A17" s="56"/>
      <c r="B17" s="56"/>
      <c r="C17" s="67"/>
      <c r="D17" s="71"/>
      <c r="E17" s="73"/>
      <c r="F17" s="74"/>
      <c r="G17" s="73"/>
      <c r="H17" s="75"/>
      <c r="I17" s="73"/>
      <c r="J17" s="74"/>
      <c r="K17" s="73"/>
    </row>
    <row r="18" customFormat="false" ht="19.5" hidden="false" customHeight="true" outlineLevel="0" collapsed="false">
      <c r="A18" s="72" t="s">
        <v>107</v>
      </c>
      <c r="B18" s="72"/>
      <c r="C18" s="67" t="n">
        <v>5</v>
      </c>
      <c r="D18" s="71"/>
      <c r="E18" s="73"/>
      <c r="F18" s="74"/>
      <c r="G18" s="73"/>
      <c r="H18" s="75"/>
      <c r="I18" s="73"/>
      <c r="J18" s="74"/>
      <c r="K18" s="73"/>
    </row>
    <row r="19" customFormat="false" ht="19.5" hidden="false" customHeight="true" outlineLevel="0" collapsed="false">
      <c r="A19" s="41" t="s">
        <v>108</v>
      </c>
      <c r="B19" s="41"/>
      <c r="C19" s="67" t="s">
        <v>109</v>
      </c>
      <c r="D19" s="71"/>
      <c r="E19" s="73" t="n">
        <v>441421552</v>
      </c>
      <c r="F19" s="74"/>
      <c r="G19" s="73" t="n">
        <v>391822154</v>
      </c>
      <c r="H19" s="75"/>
      <c r="I19" s="73" t="n">
        <v>25755071</v>
      </c>
      <c r="J19" s="74"/>
      <c r="K19" s="73" t="n">
        <v>26566679</v>
      </c>
    </row>
    <row r="20" customFormat="false" ht="19.5" hidden="false" customHeight="true" outlineLevel="0" collapsed="false">
      <c r="A20" s="41" t="s">
        <v>110</v>
      </c>
      <c r="B20" s="41"/>
      <c r="C20" s="67"/>
      <c r="D20" s="71"/>
      <c r="E20" s="73"/>
      <c r="F20" s="74"/>
      <c r="G20" s="73"/>
      <c r="H20" s="75"/>
      <c r="I20" s="73"/>
      <c r="J20" s="74"/>
      <c r="K20" s="73"/>
    </row>
    <row r="21" customFormat="false" ht="19.5" hidden="false" customHeight="true" outlineLevel="0" collapsed="false">
      <c r="A21" s="41" t="s">
        <v>111</v>
      </c>
      <c r="B21" s="41"/>
      <c r="C21" s="67" t="n">
        <v>9</v>
      </c>
      <c r="D21" s="71"/>
      <c r="E21" s="73" t="n">
        <v>56554</v>
      </c>
      <c r="F21" s="74"/>
      <c r="G21" s="73" t="n">
        <v>888852</v>
      </c>
      <c r="H21" s="75"/>
      <c r="I21" s="78" t="n">
        <v>0</v>
      </c>
      <c r="J21" s="74"/>
      <c r="K21" s="78" t="n">
        <v>0</v>
      </c>
    </row>
    <row r="22" customFormat="false" ht="19.5" hidden="false" customHeight="true" outlineLevel="0" collapsed="false">
      <c r="A22" s="41" t="s">
        <v>112</v>
      </c>
      <c r="B22" s="41"/>
      <c r="C22" s="67" t="s">
        <v>113</v>
      </c>
      <c r="D22" s="71"/>
      <c r="E22" s="73" t="n">
        <v>20597460</v>
      </c>
      <c r="F22" s="74"/>
      <c r="G22" s="73" t="n">
        <v>18760445</v>
      </c>
      <c r="H22" s="75"/>
      <c r="I22" s="73" t="n">
        <v>907894</v>
      </c>
      <c r="J22" s="74"/>
      <c r="K22" s="73" t="n">
        <v>993472</v>
      </c>
    </row>
    <row r="23" customFormat="false" ht="19.5" hidden="false" customHeight="true" outlineLevel="0" collapsed="false">
      <c r="A23" s="41" t="s">
        <v>114</v>
      </c>
      <c r="B23" s="41"/>
      <c r="C23" s="67" t="s">
        <v>115</v>
      </c>
      <c r="D23" s="71"/>
      <c r="E23" s="73" t="n">
        <v>31190622</v>
      </c>
      <c r="F23" s="74"/>
      <c r="G23" s="73" t="n">
        <v>26712415</v>
      </c>
      <c r="H23" s="75"/>
      <c r="I23" s="73" t="n">
        <v>3082584</v>
      </c>
      <c r="J23" s="74"/>
      <c r="K23" s="73" t="n">
        <v>3446789</v>
      </c>
    </row>
    <row r="24" customFormat="false" ht="19.5" hidden="false" customHeight="true" outlineLevel="0" collapsed="false">
      <c r="A24" s="41" t="s">
        <v>116</v>
      </c>
      <c r="B24" s="41"/>
      <c r="C24" s="67"/>
      <c r="D24" s="71"/>
      <c r="E24" s="73" t="n">
        <v>21487</v>
      </c>
      <c r="F24" s="74"/>
      <c r="G24" s="78" t="n">
        <v>0</v>
      </c>
      <c r="H24" s="75"/>
      <c r="I24" s="73" t="n">
        <v>1205919</v>
      </c>
      <c r="J24" s="74"/>
      <c r="K24" s="78" t="n">
        <v>0</v>
      </c>
    </row>
    <row r="25" customFormat="false" ht="20.25" hidden="false" customHeight="true" outlineLevel="0" collapsed="false">
      <c r="A25" s="41" t="s">
        <v>117</v>
      </c>
      <c r="B25" s="41"/>
      <c r="C25" s="67" t="n">
        <v>35</v>
      </c>
      <c r="D25" s="71"/>
      <c r="E25" s="79" t="n">
        <v>11743356</v>
      </c>
      <c r="F25" s="74"/>
      <c r="G25" s="79" t="n">
        <v>10601235</v>
      </c>
      <c r="H25" s="75"/>
      <c r="I25" s="79" t="n">
        <v>3727784</v>
      </c>
      <c r="J25" s="74"/>
      <c r="K25" s="79" t="n">
        <v>3737583</v>
      </c>
    </row>
    <row r="26" customFormat="false" ht="19.5" hidden="false" customHeight="true" outlineLevel="0" collapsed="false">
      <c r="A26" s="56" t="s">
        <v>118</v>
      </c>
      <c r="B26" s="56"/>
      <c r="C26" s="67"/>
      <c r="D26" s="71"/>
      <c r="E26" s="80" t="n">
        <f aca="false">SUM(E19:E25)</f>
        <v>505031031</v>
      </c>
      <c r="F26" s="75"/>
      <c r="G26" s="80" t="n">
        <f aca="false">SUM(G19:G25)</f>
        <v>448785101</v>
      </c>
      <c r="H26" s="75"/>
      <c r="I26" s="80" t="n">
        <f aca="false">SUM(H19:I25)</f>
        <v>34679252</v>
      </c>
      <c r="J26" s="75"/>
      <c r="K26" s="80" t="n">
        <f aca="false">SUM(J19:K25)</f>
        <v>34744523</v>
      </c>
    </row>
    <row r="27" customFormat="false" ht="6.75" hidden="false" customHeight="true" outlineLevel="0" collapsed="false">
      <c r="A27" s="56"/>
      <c r="B27" s="56"/>
      <c r="C27" s="67"/>
      <c r="D27" s="71"/>
      <c r="E27" s="75"/>
      <c r="F27" s="75"/>
      <c r="G27" s="75"/>
      <c r="H27" s="75"/>
      <c r="I27" s="75"/>
      <c r="J27" s="75"/>
      <c r="K27" s="75"/>
    </row>
    <row r="28" s="60" customFormat="true" ht="19.5" hidden="false" customHeight="true" outlineLevel="0" collapsed="false">
      <c r="A28" s="41" t="s">
        <v>119</v>
      </c>
      <c r="B28" s="41"/>
    </row>
    <row r="29" s="60" customFormat="true" ht="19.5" hidden="false" customHeight="true" outlineLevel="0" collapsed="false">
      <c r="A29" s="41" t="s">
        <v>120</v>
      </c>
      <c r="B29" s="41"/>
      <c r="C29" s="67" t="s">
        <v>121</v>
      </c>
      <c r="D29" s="71"/>
      <c r="E29" s="81" t="n">
        <v>7983044</v>
      </c>
      <c r="F29" s="74"/>
      <c r="G29" s="81" t="n">
        <v>6512494</v>
      </c>
      <c r="H29" s="74"/>
      <c r="I29" s="79" t="n">
        <v>0</v>
      </c>
      <c r="J29" s="78"/>
      <c r="K29" s="79" t="n">
        <v>0</v>
      </c>
    </row>
    <row r="30" customFormat="false" ht="19.5" hidden="false" customHeight="true" outlineLevel="0" collapsed="false">
      <c r="A30" s="56" t="s">
        <v>122</v>
      </c>
      <c r="B30" s="56"/>
      <c r="C30" s="67"/>
      <c r="D30" s="71"/>
      <c r="E30" s="73"/>
      <c r="F30" s="74"/>
      <c r="G30" s="73"/>
      <c r="H30" s="75"/>
      <c r="I30" s="73"/>
      <c r="J30" s="74"/>
      <c r="K30" s="73"/>
    </row>
    <row r="31" customFormat="false" ht="19.5" hidden="false" customHeight="true" outlineLevel="0" collapsed="false">
      <c r="A31" s="56" t="s">
        <v>123</v>
      </c>
      <c r="B31" s="56"/>
      <c r="C31" s="67"/>
      <c r="D31" s="71"/>
      <c r="E31" s="82" t="n">
        <f aca="false">SUM(E16-E26)+E29</f>
        <v>18148954</v>
      </c>
      <c r="F31" s="75"/>
      <c r="G31" s="82" t="n">
        <f aca="false">SUM(G16-G26)+G29</f>
        <v>27897592</v>
      </c>
      <c r="H31" s="75"/>
      <c r="I31" s="82" t="n">
        <f aca="false">SUM(I16-I26)</f>
        <v>11146491</v>
      </c>
      <c r="J31" s="75"/>
      <c r="K31" s="82" t="n">
        <f aca="false">SUM(K16-K26)</f>
        <v>12351554</v>
      </c>
    </row>
    <row r="32" customFormat="false" ht="19.5" hidden="false" customHeight="true" outlineLevel="0" collapsed="false">
      <c r="A32" s="41" t="s">
        <v>124</v>
      </c>
      <c r="B32" s="41"/>
      <c r="C32" s="67" t="n">
        <v>36</v>
      </c>
      <c r="D32" s="71"/>
      <c r="E32" s="83" t="n">
        <v>250648</v>
      </c>
      <c r="F32" s="74"/>
      <c r="G32" s="83" t="n">
        <v>7211808</v>
      </c>
      <c r="H32" s="75"/>
      <c r="I32" s="83" t="n">
        <v>-468673</v>
      </c>
      <c r="J32" s="74"/>
      <c r="K32" s="83" t="n">
        <v>1347238</v>
      </c>
    </row>
    <row r="33" customFormat="false" ht="19.5" hidden="false" customHeight="true" outlineLevel="0" collapsed="false">
      <c r="A33" s="56" t="s">
        <v>125</v>
      </c>
      <c r="B33" s="56"/>
      <c r="C33" s="67"/>
      <c r="D33" s="71"/>
      <c r="E33" s="84" t="n">
        <f aca="false">E31-E32</f>
        <v>17898306</v>
      </c>
      <c r="F33" s="75"/>
      <c r="G33" s="84" t="n">
        <f aca="false">G31-G32</f>
        <v>20685784</v>
      </c>
      <c r="H33" s="85"/>
      <c r="I33" s="84" t="n">
        <f aca="false">I31-I32</f>
        <v>11615164</v>
      </c>
      <c r="J33" s="75"/>
      <c r="K33" s="84" t="n">
        <f aca="false">K31-K32</f>
        <v>11004316</v>
      </c>
    </row>
    <row r="34" customFormat="false" ht="6.75" hidden="false" customHeight="true" outlineLevel="0" collapsed="false">
      <c r="A34" s="56"/>
      <c r="B34" s="56"/>
      <c r="C34" s="67"/>
      <c r="D34" s="71"/>
      <c r="E34" s="85"/>
      <c r="F34" s="75"/>
      <c r="G34" s="85"/>
      <c r="H34" s="75"/>
      <c r="I34" s="85"/>
      <c r="J34" s="75"/>
      <c r="K34" s="85"/>
    </row>
    <row r="35" s="60" customFormat="true" ht="19.5" hidden="false" customHeight="true" outlineLevel="0" collapsed="false">
      <c r="A35" s="86" t="s">
        <v>126</v>
      </c>
      <c r="B35" s="41"/>
      <c r="C35" s="67"/>
      <c r="D35" s="71"/>
      <c r="E35" s="87"/>
      <c r="F35" s="74"/>
      <c r="G35" s="87"/>
      <c r="H35" s="74"/>
      <c r="I35" s="87"/>
      <c r="J35" s="74"/>
      <c r="K35" s="87"/>
    </row>
    <row r="36" s="60" customFormat="true" ht="19.5" hidden="false" customHeight="true" outlineLevel="0" collapsed="false">
      <c r="A36" s="41" t="s">
        <v>127</v>
      </c>
      <c r="B36" s="41"/>
      <c r="C36" s="67"/>
      <c r="D36" s="71"/>
      <c r="E36" s="87" t="n">
        <v>15259320</v>
      </c>
      <c r="F36" s="74"/>
      <c r="G36" s="87" t="n">
        <v>14702819</v>
      </c>
      <c r="H36" s="74"/>
      <c r="I36" s="8" t="n">
        <f aca="false">I33</f>
        <v>11615164</v>
      </c>
      <c r="J36" s="74"/>
      <c r="K36" s="8" t="n">
        <v>11004316</v>
      </c>
    </row>
    <row r="37" customFormat="false" ht="19.5" hidden="false" customHeight="true" outlineLevel="0" collapsed="false">
      <c r="A37" s="41" t="s">
        <v>128</v>
      </c>
      <c r="B37" s="41"/>
      <c r="C37" s="67"/>
      <c r="D37" s="71"/>
      <c r="E37" s="83" t="n">
        <v>2638986</v>
      </c>
      <c r="F37" s="74"/>
      <c r="G37" s="83" t="n">
        <v>5982965</v>
      </c>
      <c r="H37" s="75"/>
      <c r="I37" s="88" t="n">
        <v>0</v>
      </c>
      <c r="J37" s="75"/>
      <c r="K37" s="88" t="n">
        <v>0</v>
      </c>
    </row>
    <row r="38" customFormat="false" ht="19.5" hidden="false" customHeight="true" outlineLevel="0" collapsed="false">
      <c r="A38" s="56" t="s">
        <v>125</v>
      </c>
      <c r="B38" s="56"/>
      <c r="C38" s="67"/>
      <c r="D38" s="71"/>
      <c r="E38" s="89" t="n">
        <f aca="false">SUM(E36:E37)</f>
        <v>17898306</v>
      </c>
      <c r="F38" s="75" t="n">
        <f aca="false">SUM(F36:F37)</f>
        <v>0</v>
      </c>
      <c r="G38" s="89" t="n">
        <f aca="false">SUM(G36:G37)</f>
        <v>20685784</v>
      </c>
      <c r="H38" s="75" t="n">
        <f aca="false">SUM(H36:H37)</f>
        <v>0</v>
      </c>
      <c r="I38" s="89" t="n">
        <f aca="false">SUM(I36:I37)</f>
        <v>11615164</v>
      </c>
      <c r="J38" s="75" t="n">
        <f aca="false">SUM(J36:J37)</f>
        <v>0</v>
      </c>
      <c r="K38" s="89" t="n">
        <f aca="false">SUM(K36:K37)</f>
        <v>11004316</v>
      </c>
    </row>
    <row r="39" customFormat="false" ht="15.75" hidden="false" customHeight="true" outlineLevel="0" collapsed="false">
      <c r="A39" s="56"/>
      <c r="B39" s="56"/>
      <c r="C39" s="67"/>
      <c r="D39" s="71"/>
      <c r="E39" s="74"/>
      <c r="F39" s="74"/>
      <c r="G39" s="74"/>
      <c r="H39" s="75"/>
      <c r="I39" s="74"/>
      <c r="J39" s="74"/>
      <c r="K39" s="74"/>
    </row>
    <row r="40" customFormat="false" ht="19.5" hidden="false" customHeight="true" outlineLevel="0" collapsed="false">
      <c r="A40" s="56" t="s">
        <v>129</v>
      </c>
      <c r="B40" s="56"/>
      <c r="C40" s="67" t="n">
        <v>38</v>
      </c>
      <c r="D40" s="71"/>
      <c r="E40" s="90" t="n">
        <v>1.91</v>
      </c>
      <c r="F40" s="91"/>
      <c r="G40" s="90" t="n">
        <v>1.99</v>
      </c>
      <c r="H40" s="91"/>
      <c r="I40" s="90" t="n">
        <v>1.37</v>
      </c>
      <c r="J40" s="91"/>
      <c r="K40" s="90" t="n">
        <v>1.42</v>
      </c>
    </row>
    <row r="41" customFormat="false" ht="19.5" hidden="false" customHeight="true" outlineLevel="0" collapsed="false">
      <c r="A41" s="41"/>
      <c r="B41" s="41"/>
      <c r="C41" s="67"/>
      <c r="D41" s="71"/>
      <c r="E41" s="91"/>
      <c r="F41" s="91"/>
      <c r="G41" s="91"/>
      <c r="H41" s="91"/>
      <c r="I41" s="91"/>
      <c r="J41" s="91"/>
      <c r="K41" s="91"/>
    </row>
    <row r="42" s="60" customFormat="true" ht="20.25" hidden="false" customHeight="true" outlineLevel="0" collapsed="false">
      <c r="A42" s="61" t="s">
        <v>0</v>
      </c>
      <c r="B42" s="61"/>
      <c r="C42" s="61"/>
      <c r="D42" s="61"/>
      <c r="E42" s="61"/>
      <c r="F42" s="61"/>
      <c r="G42" s="61"/>
      <c r="H42" s="62"/>
      <c r="I42" s="62"/>
      <c r="J42" s="62"/>
      <c r="K42" s="62"/>
    </row>
    <row r="43" s="60" customFormat="true" ht="20.25" hidden="false" customHeight="true" outlineLevel="0" collapsed="false">
      <c r="A43" s="61" t="s">
        <v>1</v>
      </c>
      <c r="B43" s="61"/>
      <c r="C43" s="61"/>
      <c r="D43" s="61"/>
      <c r="E43" s="61"/>
      <c r="F43" s="61"/>
      <c r="G43" s="61"/>
      <c r="H43" s="62"/>
      <c r="I43" s="62"/>
      <c r="J43" s="62"/>
      <c r="K43" s="62"/>
    </row>
    <row r="44" s="60" customFormat="true" ht="20.25" hidden="false" customHeight="true" outlineLevel="0" collapsed="false">
      <c r="A44" s="92" t="s">
        <v>130</v>
      </c>
      <c r="B44" s="64"/>
      <c r="C44" s="93"/>
      <c r="D44" s="66"/>
      <c r="E44" s="66"/>
      <c r="F44" s="66"/>
      <c r="G44" s="66"/>
      <c r="H44" s="62"/>
      <c r="I44" s="62"/>
      <c r="J44" s="62"/>
      <c r="K44" s="62"/>
    </row>
    <row r="45" customFormat="false" ht="19.5" hidden="false" customHeight="true" outlineLevel="0" collapsed="false">
      <c r="A45" s="41"/>
      <c r="B45" s="41"/>
      <c r="C45" s="67"/>
      <c r="D45" s="62"/>
      <c r="E45" s="8"/>
      <c r="F45" s="8"/>
      <c r="G45" s="8"/>
      <c r="H45" s="8"/>
      <c r="I45" s="8"/>
      <c r="J45" s="9"/>
      <c r="K45" s="68" t="s">
        <v>3</v>
      </c>
    </row>
    <row r="46" s="60" customFormat="true" ht="20.25" hidden="false" customHeight="true" outlineLevel="0" collapsed="false">
      <c r="A46" s="56"/>
      <c r="B46" s="56"/>
      <c r="C46" s="67"/>
      <c r="D46" s="62"/>
      <c r="E46" s="11" t="s">
        <v>4</v>
      </c>
      <c r="F46" s="11"/>
      <c r="G46" s="11"/>
      <c r="H46" s="11"/>
      <c r="I46" s="11" t="s">
        <v>5</v>
      </c>
      <c r="J46" s="11"/>
      <c r="K46" s="11"/>
    </row>
    <row r="47" s="60" customFormat="true" ht="20.25" hidden="false" customHeight="true" outlineLevel="0" collapsed="false">
      <c r="A47" s="56"/>
      <c r="B47" s="56"/>
      <c r="C47" s="67"/>
      <c r="D47" s="62"/>
      <c r="E47" s="11" t="s">
        <v>6</v>
      </c>
      <c r="F47" s="11"/>
      <c r="G47" s="11"/>
      <c r="H47" s="11"/>
      <c r="I47" s="70" t="s">
        <v>7</v>
      </c>
      <c r="J47" s="70"/>
      <c r="K47" s="70"/>
    </row>
    <row r="48" customFormat="false" ht="19.5" hidden="false" customHeight="true" outlineLevel="0" collapsed="false">
      <c r="A48" s="56"/>
      <c r="B48" s="56"/>
      <c r="C48" s="60"/>
      <c r="D48" s="62"/>
      <c r="E48" s="14" t="s">
        <v>98</v>
      </c>
      <c r="F48" s="14"/>
      <c r="G48" s="14"/>
      <c r="H48" s="15"/>
      <c r="I48" s="14" t="s">
        <v>98</v>
      </c>
      <c r="J48" s="14"/>
      <c r="K48" s="14"/>
    </row>
    <row r="49" customFormat="false" ht="15" hidden="false" customHeight="true" outlineLevel="0" collapsed="false">
      <c r="A49" s="56"/>
      <c r="B49" s="56"/>
      <c r="C49" s="67" t="s">
        <v>10</v>
      </c>
      <c r="D49" s="62"/>
      <c r="E49" s="18" t="n">
        <v>2017</v>
      </c>
      <c r="F49" s="19"/>
      <c r="G49" s="18" t="n">
        <v>2016</v>
      </c>
      <c r="H49" s="19"/>
      <c r="I49" s="18" t="n">
        <v>2017</v>
      </c>
      <c r="J49" s="19"/>
      <c r="K49" s="18" t="n">
        <v>2016</v>
      </c>
    </row>
    <row r="50" customFormat="false" ht="3" hidden="false" customHeight="true" outlineLevel="0" collapsed="false">
      <c r="A50" s="56"/>
      <c r="B50" s="56"/>
      <c r="C50" s="67"/>
      <c r="D50" s="62"/>
      <c r="E50" s="19"/>
      <c r="F50" s="19"/>
      <c r="G50" s="19"/>
      <c r="H50" s="19"/>
      <c r="I50" s="19"/>
      <c r="J50" s="19"/>
      <c r="K50" s="19"/>
    </row>
    <row r="51" s="60" customFormat="true" ht="20.1" hidden="false" customHeight="true" outlineLevel="0" collapsed="false">
      <c r="A51" s="56" t="s">
        <v>125</v>
      </c>
      <c r="B51" s="41"/>
      <c r="C51" s="67"/>
      <c r="D51" s="71"/>
      <c r="E51" s="94" t="n">
        <f aca="false">E38</f>
        <v>17898306</v>
      </c>
      <c r="F51" s="94"/>
      <c r="G51" s="94" t="n">
        <f aca="false">G38</f>
        <v>20685784</v>
      </c>
      <c r="H51" s="94"/>
      <c r="I51" s="94" t="n">
        <f aca="false">I38</f>
        <v>11615164</v>
      </c>
      <c r="J51" s="94"/>
      <c r="K51" s="94" t="n">
        <f aca="false">K38</f>
        <v>11004316</v>
      </c>
    </row>
    <row r="52" s="60" customFormat="true" ht="5.25" hidden="false" customHeight="true" outlineLevel="0" collapsed="false">
      <c r="A52" s="41"/>
      <c r="B52" s="41"/>
      <c r="C52" s="67"/>
      <c r="D52" s="71"/>
      <c r="E52" s="78"/>
      <c r="F52" s="78"/>
      <c r="G52" s="78"/>
      <c r="H52" s="78"/>
      <c r="I52" s="78"/>
      <c r="J52" s="78"/>
      <c r="K52" s="78"/>
    </row>
    <row r="53" s="60" customFormat="true" ht="19.9" hidden="false" customHeight="true" outlineLevel="0" collapsed="false">
      <c r="A53" s="56" t="s">
        <v>131</v>
      </c>
      <c r="B53" s="41"/>
      <c r="C53" s="67"/>
      <c r="D53" s="71"/>
      <c r="E53" s="95"/>
      <c r="F53" s="95"/>
      <c r="G53" s="95"/>
      <c r="H53" s="95"/>
      <c r="I53" s="95"/>
      <c r="J53" s="95"/>
      <c r="K53" s="95"/>
    </row>
    <row r="54" s="60" customFormat="true" ht="19.9" hidden="false" customHeight="true" outlineLevel="0" collapsed="false">
      <c r="A54" s="72" t="s">
        <v>132</v>
      </c>
      <c r="B54" s="41"/>
      <c r="C54" s="67"/>
      <c r="D54" s="71"/>
      <c r="E54" s="95"/>
      <c r="F54" s="95"/>
      <c r="G54" s="95"/>
      <c r="H54" s="95"/>
      <c r="I54" s="95"/>
      <c r="J54" s="95"/>
      <c r="K54" s="95"/>
    </row>
    <row r="55" s="60" customFormat="true" ht="19.9" hidden="false" customHeight="true" outlineLevel="0" collapsed="false">
      <c r="A55" s="72" t="s">
        <v>133</v>
      </c>
      <c r="B55" s="41"/>
      <c r="C55" s="96"/>
      <c r="D55" s="71"/>
      <c r="E55" s="95"/>
      <c r="F55" s="95"/>
      <c r="G55" s="95"/>
      <c r="H55" s="95"/>
      <c r="I55" s="95"/>
      <c r="J55" s="95"/>
      <c r="K55" s="95"/>
    </row>
    <row r="56" s="60" customFormat="true" ht="19.9" hidden="false" customHeight="true" outlineLevel="0" collapsed="false">
      <c r="A56" s="97" t="s">
        <v>134</v>
      </c>
      <c r="B56" s="41"/>
      <c r="C56" s="67"/>
      <c r="D56" s="71"/>
      <c r="E56" s="78"/>
      <c r="F56" s="78"/>
      <c r="G56" s="78"/>
      <c r="H56" s="78"/>
      <c r="I56" s="78"/>
      <c r="J56" s="78"/>
      <c r="K56" s="78"/>
    </row>
    <row r="57" s="60" customFormat="true" ht="19.9" hidden="false" customHeight="true" outlineLevel="0" collapsed="false">
      <c r="A57" s="41" t="s">
        <v>135</v>
      </c>
      <c r="B57" s="41"/>
      <c r="C57" s="67" t="n">
        <v>10</v>
      </c>
      <c r="D57" s="71"/>
      <c r="E57" s="78" t="n">
        <v>699469</v>
      </c>
      <c r="F57" s="78"/>
      <c r="G57" s="78" t="n">
        <v>271172</v>
      </c>
      <c r="H57" s="78"/>
      <c r="I57" s="98" t="s">
        <v>27</v>
      </c>
      <c r="J57" s="78"/>
      <c r="K57" s="98" t="s">
        <v>27</v>
      </c>
    </row>
    <row r="58" s="60" customFormat="true" ht="19.9" hidden="false" customHeight="true" outlineLevel="0" collapsed="false">
      <c r="A58" s="97" t="s">
        <v>136</v>
      </c>
      <c r="B58" s="41"/>
      <c r="C58" s="67" t="n">
        <v>36</v>
      </c>
      <c r="D58" s="71"/>
      <c r="E58" s="8" t="n">
        <v>-10946096</v>
      </c>
      <c r="F58" s="98"/>
      <c r="G58" s="98" t="n">
        <v>986888</v>
      </c>
      <c r="H58" s="98"/>
      <c r="I58" s="98" t="s">
        <v>27</v>
      </c>
      <c r="J58" s="98"/>
      <c r="K58" s="98" t="s">
        <v>27</v>
      </c>
    </row>
    <row r="59" s="60" customFormat="true" ht="19.9" hidden="false" customHeight="true" outlineLevel="0" collapsed="false">
      <c r="A59" s="41" t="s">
        <v>137</v>
      </c>
      <c r="B59" s="41"/>
      <c r="C59" s="67"/>
      <c r="D59" s="71"/>
      <c r="G59" s="8"/>
      <c r="I59" s="98"/>
      <c r="K59" s="98"/>
    </row>
    <row r="60" s="60" customFormat="true" ht="19.9" hidden="false" customHeight="true" outlineLevel="0" collapsed="false">
      <c r="A60" s="41" t="s">
        <v>138</v>
      </c>
      <c r="B60" s="41"/>
      <c r="C60" s="67" t="n">
        <v>36</v>
      </c>
      <c r="D60" s="71"/>
      <c r="E60" s="54" t="n">
        <v>396846</v>
      </c>
      <c r="G60" s="54" t="n">
        <v>-19210</v>
      </c>
      <c r="I60" s="99" t="n">
        <v>0</v>
      </c>
      <c r="K60" s="99" t="n">
        <v>0</v>
      </c>
    </row>
    <row r="61" s="60" customFormat="true" ht="19.9" hidden="false" customHeight="true" outlineLevel="0" collapsed="false">
      <c r="A61" s="100" t="s">
        <v>139</v>
      </c>
      <c r="B61" s="41"/>
      <c r="C61" s="67"/>
      <c r="D61" s="71"/>
      <c r="E61" s="8"/>
      <c r="G61" s="101"/>
      <c r="I61" s="102"/>
      <c r="K61" s="98"/>
    </row>
    <row r="62" s="60" customFormat="true" ht="19.9" hidden="false" customHeight="true" outlineLevel="0" collapsed="false">
      <c r="A62" s="100" t="s">
        <v>140</v>
      </c>
      <c r="C62" s="67"/>
      <c r="D62" s="71"/>
      <c r="E62" s="103" t="n">
        <f aca="false">SUM(E56:E60)</f>
        <v>-9849781</v>
      </c>
      <c r="F62" s="104"/>
      <c r="G62" s="103" t="n">
        <f aca="false">SUM(G56:G60)</f>
        <v>1238850</v>
      </c>
      <c r="H62" s="104"/>
      <c r="I62" s="103" t="n">
        <f aca="false">SUM(I56:I60)</f>
        <v>0</v>
      </c>
      <c r="J62" s="104"/>
      <c r="K62" s="103" t="n">
        <f aca="false">SUM(K56:K60)</f>
        <v>0</v>
      </c>
    </row>
    <row r="63" s="60" customFormat="true" ht="19.9" hidden="false" customHeight="true" outlineLevel="0" collapsed="false">
      <c r="A63" s="72" t="s">
        <v>141</v>
      </c>
      <c r="B63" s="41"/>
      <c r="C63" s="67"/>
      <c r="D63" s="71"/>
    </row>
    <row r="64" s="60" customFormat="true" ht="19.9" hidden="false" customHeight="true" outlineLevel="0" collapsed="false">
      <c r="A64" s="72" t="s">
        <v>140</v>
      </c>
      <c r="B64" s="41"/>
      <c r="C64" s="96"/>
      <c r="D64" s="71"/>
      <c r="E64" s="95"/>
      <c r="F64" s="95"/>
      <c r="G64" s="95"/>
      <c r="H64" s="95"/>
      <c r="I64" s="95"/>
      <c r="J64" s="95"/>
      <c r="K64" s="95"/>
    </row>
    <row r="65" s="60" customFormat="true" ht="19.9" hidden="false" customHeight="true" outlineLevel="0" collapsed="false">
      <c r="A65" s="41" t="s">
        <v>142</v>
      </c>
      <c r="B65" s="41"/>
      <c r="C65" s="67"/>
      <c r="D65" s="71"/>
      <c r="E65" s="105" t="n">
        <v>109484</v>
      </c>
      <c r="F65" s="74"/>
      <c r="G65" s="105" t="n">
        <v>8027259</v>
      </c>
      <c r="H65" s="74"/>
      <c r="I65" s="98" t="s">
        <v>27</v>
      </c>
      <c r="J65" s="74"/>
      <c r="K65" s="98" t="n">
        <v>1929126</v>
      </c>
    </row>
    <row r="66" s="60" customFormat="true" ht="19.9" hidden="false" customHeight="true" outlineLevel="0" collapsed="false">
      <c r="A66" s="41" t="s">
        <v>143</v>
      </c>
      <c r="B66" s="56"/>
      <c r="C66" s="67"/>
      <c r="D66" s="71"/>
      <c r="E66" s="95"/>
      <c r="F66" s="95"/>
      <c r="G66" s="95"/>
      <c r="H66" s="95"/>
    </row>
    <row r="67" s="60" customFormat="true" ht="19.9" hidden="false" customHeight="true" outlineLevel="0" collapsed="false">
      <c r="A67" s="41" t="s">
        <v>144</v>
      </c>
      <c r="B67" s="56"/>
      <c r="C67" s="67"/>
      <c r="D67" s="71"/>
      <c r="E67" s="105" t="n">
        <v>-51070</v>
      </c>
      <c r="F67" s="74"/>
      <c r="G67" s="105" t="n">
        <v>1474111</v>
      </c>
      <c r="H67" s="74"/>
      <c r="I67" s="98" t="s">
        <v>27</v>
      </c>
      <c r="J67" s="95"/>
      <c r="K67" s="98" t="n">
        <v>580116</v>
      </c>
    </row>
    <row r="68" s="60" customFormat="true" ht="19.9" hidden="false" customHeight="true" outlineLevel="0" collapsed="false">
      <c r="A68" s="41" t="s">
        <v>145</v>
      </c>
      <c r="B68" s="106"/>
      <c r="C68" s="97"/>
      <c r="D68" s="71"/>
      <c r="E68" s="105"/>
      <c r="F68" s="74"/>
      <c r="G68" s="105"/>
      <c r="H68" s="74"/>
      <c r="J68" s="74"/>
    </row>
    <row r="69" s="60" customFormat="true" ht="19.9" hidden="false" customHeight="true" outlineLevel="0" collapsed="false">
      <c r="A69" s="41" t="s">
        <v>138</v>
      </c>
      <c r="B69" s="56"/>
      <c r="C69" s="67" t="n">
        <v>36</v>
      </c>
      <c r="D69" s="71"/>
      <c r="E69" s="107" t="n">
        <v>-1908</v>
      </c>
      <c r="F69" s="105"/>
      <c r="G69" s="107" t="n">
        <v>-1870898</v>
      </c>
      <c r="H69" s="105"/>
      <c r="I69" s="99" t="n">
        <v>0</v>
      </c>
      <c r="J69" s="105"/>
      <c r="K69" s="99" t="n">
        <v>-501849</v>
      </c>
    </row>
    <row r="70" s="60" customFormat="true" ht="19.9" hidden="false" customHeight="true" outlineLevel="0" collapsed="false">
      <c r="A70" s="100" t="s">
        <v>146</v>
      </c>
      <c r="B70" s="56"/>
      <c r="C70" s="67"/>
      <c r="D70" s="71"/>
      <c r="E70" s="105"/>
      <c r="F70" s="105"/>
      <c r="G70" s="105"/>
      <c r="H70" s="105"/>
      <c r="I70" s="105"/>
      <c r="J70" s="105"/>
      <c r="K70" s="105"/>
    </row>
    <row r="71" s="60" customFormat="true" ht="19.9" hidden="false" customHeight="true" outlineLevel="0" collapsed="false">
      <c r="A71" s="100" t="s">
        <v>140</v>
      </c>
      <c r="B71" s="56"/>
      <c r="C71" s="67"/>
      <c r="D71" s="71"/>
      <c r="E71" s="108" t="n">
        <f aca="false">SUM(E65:E69)</f>
        <v>56506</v>
      </c>
      <c r="F71" s="109"/>
      <c r="G71" s="108" t="n">
        <f aca="false">SUM(G65:G69)</f>
        <v>7630472</v>
      </c>
      <c r="H71" s="109"/>
      <c r="I71" s="108" t="n">
        <f aca="false">SUM(I53:I69)</f>
        <v>0</v>
      </c>
      <c r="J71" s="109"/>
      <c r="K71" s="108" t="n">
        <f aca="false">SUM(K65:K69)</f>
        <v>2007393</v>
      </c>
    </row>
    <row r="72" s="60" customFormat="true" ht="20.1" hidden="false" customHeight="true" outlineLevel="0" collapsed="false">
      <c r="A72" s="56" t="s">
        <v>147</v>
      </c>
      <c r="B72" s="56"/>
      <c r="C72" s="67"/>
      <c r="D72" s="71"/>
      <c r="F72" s="74"/>
      <c r="H72" s="78"/>
      <c r="I72" s="78"/>
      <c r="J72" s="78"/>
      <c r="K72" s="78"/>
    </row>
    <row r="73" s="60" customFormat="true" ht="20.1" hidden="false" customHeight="true" outlineLevel="0" collapsed="false">
      <c r="A73" s="56" t="s">
        <v>148</v>
      </c>
      <c r="B73" s="56"/>
      <c r="C73" s="67"/>
      <c r="D73" s="71"/>
      <c r="E73" s="110" t="n">
        <f aca="false">E71+E62</f>
        <v>-9793275</v>
      </c>
      <c r="F73" s="75"/>
      <c r="G73" s="110" t="n">
        <f aca="false">G71+G62</f>
        <v>8869322</v>
      </c>
      <c r="H73" s="94"/>
      <c r="I73" s="110" t="n">
        <f aca="false">I71+I62</f>
        <v>0</v>
      </c>
      <c r="J73" s="94"/>
      <c r="K73" s="110" t="n">
        <f aca="false">K71+K62</f>
        <v>2007393</v>
      </c>
    </row>
    <row r="74" s="60" customFormat="true" ht="20.1" hidden="false" customHeight="true" outlineLevel="0" collapsed="false">
      <c r="A74" s="56" t="s">
        <v>149</v>
      </c>
      <c r="B74" s="41"/>
      <c r="C74" s="67"/>
      <c r="D74" s="71"/>
      <c r="E74" s="26"/>
      <c r="F74" s="74"/>
      <c r="G74" s="26"/>
      <c r="H74" s="78"/>
      <c r="I74" s="98"/>
      <c r="J74" s="78"/>
      <c r="K74" s="98"/>
    </row>
    <row r="75" s="60" customFormat="true" ht="20.1" hidden="false" customHeight="true" outlineLevel="0" collapsed="false">
      <c r="A75" s="56" t="s">
        <v>150</v>
      </c>
      <c r="B75" s="41"/>
      <c r="C75" s="67"/>
      <c r="D75" s="71"/>
      <c r="E75" s="111" t="n">
        <f aca="false">SUM(E73,E51)</f>
        <v>8105031</v>
      </c>
      <c r="F75" s="75"/>
      <c r="G75" s="111" t="n">
        <f aca="false">SUM(G73,G51)</f>
        <v>29555106</v>
      </c>
      <c r="H75" s="94"/>
      <c r="I75" s="111" t="n">
        <f aca="false">SUM(I73,I51)</f>
        <v>11615164</v>
      </c>
      <c r="J75" s="94"/>
      <c r="K75" s="111" t="n">
        <f aca="false">SUM(K73,K51)</f>
        <v>13011709</v>
      </c>
    </row>
    <row r="76" s="60" customFormat="true" ht="4.5" hidden="false" customHeight="true" outlineLevel="0" collapsed="false">
      <c r="A76" s="41"/>
      <c r="B76" s="41"/>
      <c r="C76" s="67"/>
      <c r="D76" s="71"/>
      <c r="E76" s="26"/>
      <c r="F76" s="26"/>
      <c r="G76" s="26"/>
      <c r="H76" s="26"/>
      <c r="I76" s="98"/>
      <c r="J76" s="78"/>
      <c r="K76" s="98"/>
    </row>
    <row r="77" s="60" customFormat="true" ht="20.1" hidden="false" customHeight="true" outlineLevel="0" collapsed="false">
      <c r="A77" s="56" t="s">
        <v>149</v>
      </c>
      <c r="B77" s="56"/>
      <c r="C77" s="67"/>
      <c r="D77" s="71"/>
      <c r="E77" s="94"/>
      <c r="F77" s="75"/>
      <c r="G77" s="94"/>
      <c r="H77" s="75"/>
      <c r="I77" s="94"/>
      <c r="J77" s="75"/>
      <c r="K77" s="94"/>
    </row>
    <row r="78" s="60" customFormat="true" ht="20.1" hidden="false" customHeight="true" outlineLevel="0" collapsed="false">
      <c r="A78" s="56" t="s">
        <v>151</v>
      </c>
      <c r="B78" s="56"/>
      <c r="C78" s="67"/>
      <c r="D78" s="71"/>
      <c r="E78" s="94"/>
      <c r="F78" s="75"/>
      <c r="G78" s="94"/>
      <c r="H78" s="75"/>
      <c r="I78" s="94"/>
      <c r="J78" s="75"/>
      <c r="K78" s="94"/>
    </row>
    <row r="79" s="60" customFormat="true" ht="20.1" hidden="false" customHeight="true" outlineLevel="0" collapsed="false">
      <c r="A79" s="41" t="s">
        <v>127</v>
      </c>
      <c r="B79" s="41"/>
      <c r="C79" s="67"/>
      <c r="D79" s="71"/>
      <c r="E79" s="78" t="n">
        <v>7225082</v>
      </c>
      <c r="F79" s="78"/>
      <c r="G79" s="78" t="n">
        <v>24347629</v>
      </c>
      <c r="H79" s="78"/>
      <c r="I79" s="78" t="n">
        <f aca="false">I75</f>
        <v>11615164</v>
      </c>
      <c r="J79" s="78"/>
      <c r="K79" s="78" t="n">
        <f aca="false">K75</f>
        <v>13011709</v>
      </c>
    </row>
    <row r="80" s="41" customFormat="true" ht="20.1" hidden="false" customHeight="true" outlineLevel="0" collapsed="false">
      <c r="A80" s="41" t="s">
        <v>128</v>
      </c>
      <c r="E80" s="79" t="n">
        <v>879949</v>
      </c>
      <c r="G80" s="79" t="n">
        <v>5207477</v>
      </c>
      <c r="I80" s="99" t="s">
        <v>27</v>
      </c>
      <c r="K80" s="99" t="s">
        <v>27</v>
      </c>
    </row>
    <row r="81" s="114" customFormat="true" ht="20.1" hidden="false" customHeight="true" outlineLevel="0" collapsed="false">
      <c r="A81" s="56" t="s">
        <v>149</v>
      </c>
      <c r="B81" s="56"/>
      <c r="C81" s="112"/>
      <c r="D81" s="113"/>
      <c r="E81" s="94"/>
      <c r="F81" s="75"/>
      <c r="G81" s="94"/>
      <c r="H81" s="75"/>
      <c r="I81" s="94"/>
      <c r="J81" s="75"/>
      <c r="K81" s="94"/>
    </row>
    <row r="82" s="60" customFormat="true" ht="20.1" hidden="false" customHeight="true" outlineLevel="0" collapsed="false">
      <c r="A82" s="56" t="s">
        <v>150</v>
      </c>
      <c r="B82" s="41"/>
      <c r="C82" s="67"/>
      <c r="D82" s="71"/>
      <c r="E82" s="111" t="n">
        <f aca="false">SUM(E79:E81)</f>
        <v>8105031</v>
      </c>
      <c r="F82" s="75"/>
      <c r="G82" s="111" t="n">
        <f aca="false">SUM(G79:G81)</f>
        <v>29555106</v>
      </c>
      <c r="H82" s="75"/>
      <c r="I82" s="111" t="n">
        <f aca="false">SUM(I79:I81)</f>
        <v>11615164</v>
      </c>
      <c r="J82" s="75"/>
      <c r="K82" s="111" t="n">
        <f aca="false">SUM(K79:K81)</f>
        <v>13011709</v>
      </c>
    </row>
    <row r="83" s="60" customFormat="true" ht="20.25" hidden="false" customHeight="true" outlineLevel="0" collapsed="false">
      <c r="A83" s="56"/>
      <c r="B83" s="41"/>
      <c r="C83" s="67"/>
      <c r="D83" s="71"/>
      <c r="E83" s="94"/>
      <c r="F83" s="78"/>
      <c r="G83" s="94"/>
      <c r="H83" s="78"/>
      <c r="I83" s="94"/>
      <c r="J83" s="74"/>
      <c r="K83" s="94"/>
    </row>
  </sheetData>
  <mergeCells count="12">
    <mergeCell ref="E5:H5"/>
    <mergeCell ref="I5:K5"/>
    <mergeCell ref="E6:H6"/>
    <mergeCell ref="I6:K6"/>
    <mergeCell ref="E7:G7"/>
    <mergeCell ref="I7:K7"/>
    <mergeCell ref="E46:H46"/>
    <mergeCell ref="I46:K46"/>
    <mergeCell ref="E47:H47"/>
    <mergeCell ref="I47:K47"/>
    <mergeCell ref="E48:G48"/>
    <mergeCell ref="I48:K48"/>
  </mergeCells>
  <printOptions headings="false" gridLines="false" gridLinesSet="true" horizontalCentered="true" verticalCentered="false"/>
  <pageMargins left="0.8" right="0.55" top="0.479861111111111" bottom="0.5" header="0.511811023622047" footer="0.5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   The accompanying notes are an integral part of these financial statements.&amp;C&amp;P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15" width="47.84"/>
    <col collapsed="false" customWidth="true" hidden="false" outlineLevel="0" max="2" min="2" style="115" width="4.13"/>
    <col collapsed="false" customWidth="true" hidden="false" outlineLevel="0" max="3" min="3" style="115" width="12.99"/>
    <col collapsed="false" customWidth="true" hidden="false" outlineLevel="0" max="4" min="4" style="115" width="0.99"/>
    <col collapsed="false" customWidth="true" hidden="false" outlineLevel="0" max="5" min="5" style="115" width="12.84"/>
    <col collapsed="false" customWidth="true" hidden="false" outlineLevel="0" max="6" min="6" style="115" width="0.99"/>
    <col collapsed="false" customWidth="true" hidden="false" outlineLevel="0" max="7" min="7" style="115" width="12.84"/>
    <col collapsed="false" customWidth="true" hidden="false" outlineLevel="0" max="8" min="8" style="115" width="0.99"/>
    <col collapsed="false" customWidth="true" hidden="false" outlineLevel="0" max="9" min="9" style="115" width="11.7"/>
    <col collapsed="false" customWidth="true" hidden="false" outlineLevel="0" max="10" min="10" style="115" width="0.99"/>
    <col collapsed="false" customWidth="true" hidden="false" outlineLevel="0" max="11" min="11" style="115" width="16.13"/>
    <col collapsed="false" customWidth="true" hidden="false" outlineLevel="0" max="12" min="12" style="115" width="0.99"/>
    <col collapsed="false" customWidth="true" hidden="false" outlineLevel="0" max="13" min="13" style="115" width="14.56"/>
    <col collapsed="false" customWidth="true" hidden="false" outlineLevel="0" max="14" min="14" style="115" width="0.99"/>
    <col collapsed="false" customWidth="true" hidden="false" outlineLevel="0" max="15" min="15" style="115" width="9.99"/>
    <col collapsed="false" customWidth="true" hidden="false" outlineLevel="0" max="16" min="16" style="115" width="0.99"/>
    <col collapsed="false" customWidth="true" hidden="false" outlineLevel="0" max="17" min="17" style="115" width="13.99"/>
    <col collapsed="false" customWidth="true" hidden="false" outlineLevel="0" max="18" min="18" style="115" width="0.99"/>
    <col collapsed="false" customWidth="true" hidden="false" outlineLevel="0" max="19" min="19" style="115" width="12.7"/>
    <col collapsed="false" customWidth="true" hidden="false" outlineLevel="0" max="20" min="20" style="115" width="0.99"/>
    <col collapsed="false" customWidth="true" hidden="false" outlineLevel="0" max="21" min="21" style="115" width="14.56"/>
    <col collapsed="false" customWidth="true" hidden="false" outlineLevel="0" max="22" min="22" style="115" width="0.99"/>
    <col collapsed="false" customWidth="true" hidden="false" outlineLevel="0" max="23" min="23" style="115" width="12.84"/>
    <col collapsed="false" customWidth="true" hidden="false" outlineLevel="0" max="24" min="24" style="115" width="0.99"/>
    <col collapsed="false" customWidth="true" hidden="false" outlineLevel="0" max="25" min="25" style="115" width="12.57"/>
    <col collapsed="false" customWidth="true" hidden="false" outlineLevel="0" max="26" min="26" style="115" width="0.99"/>
    <col collapsed="false" customWidth="true" hidden="false" outlineLevel="0" max="27" min="27" style="115" width="17.13"/>
    <col collapsed="false" customWidth="true" hidden="false" outlineLevel="0" max="28" min="28" style="115" width="0.99"/>
    <col collapsed="false" customWidth="true" hidden="false" outlineLevel="0" max="29" min="29" style="115" width="12.84"/>
    <col collapsed="false" customWidth="true" hidden="false" outlineLevel="0" max="30" min="30" style="115" width="0.99"/>
    <col collapsed="false" customWidth="true" hidden="false" outlineLevel="0" max="31" min="31" style="115" width="14.13"/>
    <col collapsed="false" customWidth="false" hidden="false" outlineLevel="0" max="257" min="32" style="115" width="9.13"/>
  </cols>
  <sheetData>
    <row r="1" customFormat="false" ht="20.25" hidden="false" customHeight="true" outlineLevel="0" collapsed="false">
      <c r="A1" s="116" t="s">
        <v>152</v>
      </c>
      <c r="B1" s="116"/>
      <c r="C1" s="117"/>
      <c r="D1" s="117"/>
    </row>
    <row r="2" customFormat="false" ht="20.25" hidden="false" customHeight="true" outlineLevel="0" collapsed="false">
      <c r="A2" s="116" t="s">
        <v>153</v>
      </c>
      <c r="B2" s="116"/>
    </row>
    <row r="3" customFormat="false" ht="20.25" hidden="false" customHeight="true" outlineLevel="0" collapsed="false">
      <c r="A3" s="118" t="s">
        <v>154</v>
      </c>
      <c r="B3" s="118"/>
      <c r="C3" s="119"/>
      <c r="D3" s="119"/>
      <c r="O3" s="119"/>
      <c r="Q3" s="119"/>
      <c r="R3" s="119"/>
      <c r="S3" s="119"/>
      <c r="U3" s="119"/>
      <c r="V3" s="119"/>
      <c r="W3" s="119"/>
      <c r="X3" s="119"/>
    </row>
    <row r="4" customFormat="false" ht="15.75" hidden="false" customHeight="true" outlineLevel="0" collapsed="false">
      <c r="A4" s="120"/>
      <c r="B4" s="120"/>
      <c r="AE4" s="10" t="s">
        <v>3</v>
      </c>
    </row>
    <row r="5" s="121" customFormat="true" ht="16.5" hidden="false" customHeight="true" outlineLevel="0" collapsed="false">
      <c r="C5" s="122" t="s">
        <v>155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</row>
    <row r="6" s="121" customFormat="true" ht="15.75" hidden="false" customHeight="true" outlineLevel="0" collapsed="false"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4" t="s">
        <v>156</v>
      </c>
      <c r="T6" s="124"/>
      <c r="U6" s="124"/>
      <c r="V6" s="124"/>
      <c r="W6" s="124"/>
      <c r="X6" s="124"/>
      <c r="Y6" s="124"/>
      <c r="Z6" s="123"/>
      <c r="AA6" s="123"/>
      <c r="AB6" s="123"/>
      <c r="AC6" s="123"/>
      <c r="AD6" s="123"/>
      <c r="AE6" s="123"/>
    </row>
    <row r="7" s="121" customFormat="true" ht="15.75" hidden="false" customHeight="true" outlineLevel="0" collapsed="false"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5"/>
      <c r="T7" s="125"/>
      <c r="U7" s="125"/>
      <c r="V7" s="125"/>
      <c r="W7" s="125"/>
      <c r="X7" s="125"/>
      <c r="Y7" s="125"/>
      <c r="Z7" s="123"/>
      <c r="AA7" s="123"/>
      <c r="AB7" s="123"/>
      <c r="AC7" s="123"/>
      <c r="AD7" s="123"/>
      <c r="AE7" s="123"/>
    </row>
    <row r="8" s="121" customFormat="true" ht="21" hidden="false" customHeight="true" outlineLevel="0" collapsed="false">
      <c r="F8" s="125"/>
      <c r="G8" s="125"/>
      <c r="H8" s="125"/>
      <c r="I8" s="125"/>
      <c r="J8" s="125"/>
      <c r="K8" s="126" t="s">
        <v>157</v>
      </c>
      <c r="L8" s="127"/>
      <c r="M8" s="127"/>
      <c r="N8" s="125"/>
      <c r="O8" s="125"/>
      <c r="P8" s="125"/>
      <c r="U8" s="125"/>
      <c r="V8" s="125"/>
      <c r="W8" s="126"/>
      <c r="Y8" s="125"/>
      <c r="AA8" s="125" t="s">
        <v>158</v>
      </c>
      <c r="AB8" s="125"/>
      <c r="AC8" s="125"/>
      <c r="AD8" s="125"/>
    </row>
    <row r="9" s="121" customFormat="true" ht="21" hidden="false" customHeight="true" outlineLevel="0" collapsed="false">
      <c r="F9" s="125"/>
      <c r="G9" s="125"/>
      <c r="H9" s="125"/>
      <c r="I9" s="125"/>
      <c r="J9" s="125"/>
      <c r="K9" s="126" t="s">
        <v>159</v>
      </c>
      <c r="L9" s="127"/>
      <c r="M9" s="127"/>
      <c r="N9" s="125"/>
      <c r="O9" s="125"/>
      <c r="P9" s="125"/>
      <c r="U9" s="126" t="s">
        <v>160</v>
      </c>
      <c r="V9" s="125"/>
      <c r="W9" s="126" t="s">
        <v>161</v>
      </c>
      <c r="Y9" s="126" t="s">
        <v>162</v>
      </c>
      <c r="AA9" s="126" t="s">
        <v>163</v>
      </c>
      <c r="AB9" s="125"/>
      <c r="AC9" s="125"/>
      <c r="AD9" s="125"/>
    </row>
    <row r="10" s="121" customFormat="true" ht="20.25" hidden="false" customHeight="true" outlineLevel="0" collapsed="false">
      <c r="C10" s="125" t="s">
        <v>164</v>
      </c>
      <c r="D10" s="125"/>
      <c r="E10" s="125"/>
      <c r="F10" s="125"/>
      <c r="G10" s="125" t="s">
        <v>165</v>
      </c>
      <c r="H10" s="125"/>
      <c r="J10" s="125"/>
      <c r="K10" s="126" t="s">
        <v>163</v>
      </c>
      <c r="L10" s="125"/>
      <c r="M10" s="127" t="s">
        <v>166</v>
      </c>
      <c r="N10" s="125"/>
      <c r="P10" s="125"/>
      <c r="Q10" s="126" t="s">
        <v>167</v>
      </c>
      <c r="S10" s="127" t="s">
        <v>168</v>
      </c>
      <c r="T10" s="125"/>
      <c r="U10" s="126" t="s">
        <v>169</v>
      </c>
      <c r="V10" s="125"/>
      <c r="W10" s="126" t="s">
        <v>170</v>
      </c>
      <c r="X10" s="125"/>
      <c r="Y10" s="126" t="s">
        <v>171</v>
      </c>
      <c r="AA10" s="126" t="s">
        <v>172</v>
      </c>
      <c r="AB10" s="125"/>
      <c r="AC10" s="128" t="s">
        <v>173</v>
      </c>
      <c r="AD10" s="125"/>
      <c r="AE10" s="125" t="s">
        <v>158</v>
      </c>
    </row>
    <row r="11" s="121" customFormat="true" ht="20.25" hidden="false" customHeight="true" outlineLevel="0" collapsed="false">
      <c r="C11" s="125" t="s">
        <v>174</v>
      </c>
      <c r="D11" s="125"/>
      <c r="E11" s="125" t="s">
        <v>175</v>
      </c>
      <c r="F11" s="125"/>
      <c r="G11" s="125" t="s">
        <v>176</v>
      </c>
      <c r="H11" s="125"/>
      <c r="I11" s="126" t="s">
        <v>177</v>
      </c>
      <c r="J11" s="125"/>
      <c r="K11" s="126" t="s">
        <v>178</v>
      </c>
      <c r="L11" s="125"/>
      <c r="M11" s="127" t="s">
        <v>179</v>
      </c>
      <c r="N11" s="125"/>
      <c r="O11" s="125" t="s">
        <v>180</v>
      </c>
      <c r="P11" s="125"/>
      <c r="Q11" s="126" t="s">
        <v>181</v>
      </c>
      <c r="S11" s="127" t="s">
        <v>182</v>
      </c>
      <c r="T11" s="125"/>
      <c r="U11" s="126" t="s">
        <v>183</v>
      </c>
      <c r="V11" s="125"/>
      <c r="W11" s="126" t="s">
        <v>184</v>
      </c>
      <c r="X11" s="125"/>
      <c r="Y11" s="126" t="s">
        <v>185</v>
      </c>
      <c r="Z11" s="125"/>
      <c r="AA11" s="126" t="s">
        <v>186</v>
      </c>
      <c r="AB11" s="125"/>
      <c r="AC11" s="128" t="s">
        <v>187</v>
      </c>
      <c r="AD11" s="125"/>
      <c r="AE11" s="125" t="s">
        <v>188</v>
      </c>
    </row>
    <row r="12" s="121" customFormat="true" ht="20.25" hidden="false" customHeight="true" outlineLevel="0" collapsed="false">
      <c r="B12" s="129"/>
      <c r="C12" s="130" t="s">
        <v>189</v>
      </c>
      <c r="D12" s="125"/>
      <c r="E12" s="130" t="s">
        <v>190</v>
      </c>
      <c r="F12" s="125"/>
      <c r="G12" s="130" t="s">
        <v>190</v>
      </c>
      <c r="H12" s="125"/>
      <c r="I12" s="131" t="s">
        <v>191</v>
      </c>
      <c r="J12" s="125"/>
      <c r="K12" s="131" t="s">
        <v>192</v>
      </c>
      <c r="L12" s="125"/>
      <c r="M12" s="130" t="s">
        <v>193</v>
      </c>
      <c r="N12" s="125"/>
      <c r="O12" s="130" t="s">
        <v>194</v>
      </c>
      <c r="P12" s="125"/>
      <c r="Q12" s="131" t="s">
        <v>195</v>
      </c>
      <c r="S12" s="130" t="s">
        <v>196</v>
      </c>
      <c r="T12" s="125"/>
      <c r="U12" s="131" t="s">
        <v>197</v>
      </c>
      <c r="V12" s="125"/>
      <c r="W12" s="131" t="s">
        <v>182</v>
      </c>
      <c r="X12" s="125"/>
      <c r="Y12" s="131" t="s">
        <v>198</v>
      </c>
      <c r="Z12" s="125"/>
      <c r="AA12" s="131" t="s">
        <v>199</v>
      </c>
      <c r="AC12" s="130" t="s">
        <v>200</v>
      </c>
      <c r="AE12" s="130" t="s">
        <v>201</v>
      </c>
    </row>
    <row r="13" s="121" customFormat="true" ht="9" hidden="false" customHeight="true" outlineLevel="0" collapsed="false"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</row>
    <row r="14" s="132" customFormat="true" ht="20.25" hidden="false" customHeight="true" outlineLevel="0" collapsed="false">
      <c r="A14" s="132" t="s">
        <v>202</v>
      </c>
    </row>
    <row r="15" s="135" customFormat="true" ht="20.25" hidden="false" customHeight="true" outlineLevel="0" collapsed="false">
      <c r="A15" s="132" t="s">
        <v>203</v>
      </c>
      <c r="B15" s="132"/>
      <c r="C15" s="133" t="n">
        <v>7742942</v>
      </c>
      <c r="D15" s="133"/>
      <c r="E15" s="133" t="n">
        <v>-1135146</v>
      </c>
      <c r="F15" s="133"/>
      <c r="G15" s="133" t="n">
        <v>36462883</v>
      </c>
      <c r="H15" s="133"/>
      <c r="I15" s="133" t="n">
        <v>3470021</v>
      </c>
      <c r="J15" s="133"/>
      <c r="K15" s="133" t="n">
        <v>3997711</v>
      </c>
      <c r="L15" s="133"/>
      <c r="M15" s="134" t="n">
        <v>-5159</v>
      </c>
      <c r="N15" s="133"/>
      <c r="O15" s="133" t="n">
        <v>820666</v>
      </c>
      <c r="P15" s="133"/>
      <c r="Q15" s="133" t="n">
        <v>65919003</v>
      </c>
      <c r="R15" s="133"/>
      <c r="S15" s="133" t="n">
        <v>7272105</v>
      </c>
      <c r="T15" s="133"/>
      <c r="U15" s="133" t="n">
        <v>-3145843</v>
      </c>
      <c r="V15" s="133"/>
      <c r="W15" s="133" t="n">
        <v>-5034508</v>
      </c>
      <c r="X15" s="133"/>
      <c r="Y15" s="133" t="n">
        <f aca="false">SUM(S15:W15)</f>
        <v>-908246</v>
      </c>
      <c r="Z15" s="133"/>
      <c r="AA15" s="133" t="n">
        <f aca="false">SUM(C15:W15)</f>
        <v>116364675</v>
      </c>
      <c r="AB15" s="133"/>
      <c r="AC15" s="133" t="n">
        <v>57360275</v>
      </c>
      <c r="AD15" s="133"/>
      <c r="AE15" s="133" t="n">
        <f aca="false">AA15+AC15</f>
        <v>173724950</v>
      </c>
    </row>
    <row r="16" s="132" customFormat="true" ht="20.25" hidden="false" customHeight="true" outlineLevel="0" collapsed="false">
      <c r="A16" s="132" t="s">
        <v>204</v>
      </c>
      <c r="C16" s="75"/>
      <c r="D16" s="75"/>
      <c r="E16" s="75"/>
      <c r="F16" s="75"/>
      <c r="G16" s="75"/>
      <c r="H16" s="75"/>
      <c r="J16" s="75"/>
      <c r="K16" s="75"/>
      <c r="L16" s="75"/>
      <c r="M16" s="75"/>
      <c r="N16" s="75"/>
      <c r="O16" s="75"/>
      <c r="P16" s="75"/>
      <c r="Q16" s="75"/>
      <c r="R16" s="75"/>
      <c r="S16" s="133"/>
      <c r="T16" s="75"/>
      <c r="U16" s="75"/>
      <c r="V16" s="75"/>
      <c r="W16" s="75"/>
      <c r="X16" s="75"/>
      <c r="Y16" s="133"/>
      <c r="Z16" s="75"/>
      <c r="AA16" s="133"/>
      <c r="AB16" s="75"/>
      <c r="AC16" s="133"/>
      <c r="AD16" s="75"/>
      <c r="AE16" s="133"/>
    </row>
    <row r="17" s="132" customFormat="true" ht="20.25" hidden="false" customHeight="true" outlineLevel="0" collapsed="false">
      <c r="A17" s="132" t="s">
        <v>205</v>
      </c>
      <c r="C17" s="75"/>
      <c r="D17" s="75"/>
      <c r="E17" s="75"/>
      <c r="F17" s="75"/>
      <c r="G17" s="75"/>
      <c r="H17" s="75"/>
      <c r="J17" s="75"/>
      <c r="K17" s="75"/>
      <c r="L17" s="75"/>
      <c r="M17" s="75"/>
      <c r="N17" s="75"/>
      <c r="O17" s="75"/>
      <c r="P17" s="75"/>
      <c r="Q17" s="75"/>
      <c r="R17" s="75"/>
      <c r="S17" s="133"/>
      <c r="T17" s="75"/>
      <c r="U17" s="75"/>
      <c r="V17" s="75"/>
      <c r="W17" s="75"/>
      <c r="X17" s="75"/>
      <c r="Y17" s="133"/>
      <c r="Z17" s="75"/>
      <c r="AA17" s="133"/>
      <c r="AB17" s="75"/>
      <c r="AC17" s="133"/>
      <c r="AD17" s="75"/>
      <c r="AE17" s="133"/>
    </row>
    <row r="18" s="132" customFormat="true" ht="20.25" hidden="false" customHeight="true" outlineLevel="0" collapsed="false">
      <c r="A18" s="136" t="s">
        <v>206</v>
      </c>
      <c r="B18" s="136"/>
      <c r="C18" s="75"/>
      <c r="D18" s="75"/>
      <c r="E18" s="75"/>
      <c r="F18" s="75"/>
      <c r="G18" s="75"/>
      <c r="H18" s="75"/>
      <c r="J18" s="75"/>
      <c r="K18" s="75"/>
      <c r="L18" s="75"/>
      <c r="M18" s="75"/>
      <c r="N18" s="75"/>
      <c r="O18" s="75"/>
      <c r="P18" s="75"/>
      <c r="Q18" s="75"/>
      <c r="R18" s="75"/>
      <c r="S18" s="133"/>
      <c r="T18" s="75"/>
      <c r="U18" s="75"/>
      <c r="V18" s="75"/>
      <c r="W18" s="75"/>
      <c r="X18" s="75"/>
      <c r="Y18" s="133"/>
      <c r="Z18" s="75"/>
      <c r="AA18" s="133"/>
      <c r="AB18" s="75"/>
      <c r="AC18" s="133"/>
      <c r="AD18" s="75"/>
      <c r="AE18" s="133"/>
    </row>
    <row r="19" s="132" customFormat="true" ht="20.25" hidden="false" customHeight="true" outlineLevel="0" collapsed="false">
      <c r="A19" s="121" t="s">
        <v>207</v>
      </c>
      <c r="B19" s="121"/>
      <c r="C19" s="137" t="n">
        <v>0</v>
      </c>
      <c r="D19" s="138"/>
      <c r="E19" s="137" t="n">
        <v>0</v>
      </c>
      <c r="F19" s="138"/>
      <c r="G19" s="137" t="n">
        <v>0</v>
      </c>
      <c r="H19" s="139"/>
      <c r="I19" s="137" t="n">
        <v>0</v>
      </c>
      <c r="J19" s="22"/>
      <c r="K19" s="137" t="n">
        <v>0</v>
      </c>
      <c r="L19" s="138"/>
      <c r="M19" s="137" t="n">
        <v>0</v>
      </c>
      <c r="N19" s="139"/>
      <c r="O19" s="137" t="n">
        <v>0</v>
      </c>
      <c r="P19" s="22"/>
      <c r="Q19" s="50" t="n">
        <v>-7018771</v>
      </c>
      <c r="S19" s="137" t="n">
        <v>0</v>
      </c>
      <c r="T19" s="138"/>
      <c r="U19" s="137" t="n">
        <v>0</v>
      </c>
      <c r="V19" s="138"/>
      <c r="W19" s="137" t="n">
        <v>0</v>
      </c>
      <c r="X19" s="139"/>
      <c r="Y19" s="137" t="n">
        <f aca="false">SUM(S19:W19)</f>
        <v>0</v>
      </c>
      <c r="Z19" s="133"/>
      <c r="AA19" s="50" t="n">
        <f aca="false">SUM(C19:W19)</f>
        <v>-7018771</v>
      </c>
      <c r="AB19" s="140"/>
      <c r="AC19" s="50" t="n">
        <v>-3754609</v>
      </c>
      <c r="AD19" s="140"/>
      <c r="AE19" s="50" t="n">
        <f aca="false">SUM(AA19:AC19)</f>
        <v>-10773380</v>
      </c>
    </row>
    <row r="20" s="132" customFormat="true" ht="20.25" hidden="false" customHeight="true" outlineLevel="0" collapsed="false">
      <c r="A20" s="136" t="s">
        <v>208</v>
      </c>
      <c r="B20" s="136"/>
      <c r="C20" s="141" t="s">
        <v>27</v>
      </c>
      <c r="D20" s="142"/>
      <c r="E20" s="141" t="s">
        <v>27</v>
      </c>
      <c r="F20" s="142"/>
      <c r="G20" s="141" t="s">
        <v>27</v>
      </c>
      <c r="H20" s="142"/>
      <c r="I20" s="141" t="s">
        <v>27</v>
      </c>
      <c r="J20" s="142"/>
      <c r="K20" s="141" t="s">
        <v>27</v>
      </c>
      <c r="L20" s="142"/>
      <c r="M20" s="141" t="s">
        <v>27</v>
      </c>
      <c r="N20" s="142"/>
      <c r="O20" s="141" t="s">
        <v>27</v>
      </c>
      <c r="P20" s="142"/>
      <c r="Q20" s="141" t="n">
        <f aca="false">SUM(Q18:Q19)</f>
        <v>-7018771</v>
      </c>
      <c r="R20" s="142"/>
      <c r="S20" s="141" t="s">
        <v>27</v>
      </c>
      <c r="T20" s="142"/>
      <c r="U20" s="141" t="s">
        <v>27</v>
      </c>
      <c r="V20" s="142"/>
      <c r="W20" s="141" t="s">
        <v>27</v>
      </c>
      <c r="X20" s="142"/>
      <c r="Y20" s="137" t="s">
        <v>27</v>
      </c>
      <c r="Z20" s="142"/>
      <c r="AA20" s="141" t="n">
        <f aca="false">SUM(AA18:AA19)</f>
        <v>-7018771</v>
      </c>
      <c r="AB20" s="142"/>
      <c r="AC20" s="141" t="n">
        <f aca="false">SUM(AC18:AC19)</f>
        <v>-3754609</v>
      </c>
      <c r="AD20" s="142"/>
      <c r="AE20" s="141" t="n">
        <f aca="false">SUM(AE18:AE19)</f>
        <v>-10773380</v>
      </c>
    </row>
    <row r="21" s="132" customFormat="true" ht="20.25" hidden="false" customHeight="true" outlineLevel="0" collapsed="false">
      <c r="A21" s="136" t="s">
        <v>209</v>
      </c>
      <c r="B21" s="136"/>
      <c r="C21" s="143"/>
      <c r="D21" s="142"/>
      <c r="E21" s="143"/>
      <c r="F21" s="142"/>
      <c r="G21" s="143"/>
      <c r="H21" s="142"/>
      <c r="J21" s="142"/>
      <c r="K21" s="143"/>
      <c r="L21" s="142"/>
      <c r="M21" s="143"/>
      <c r="N21" s="142"/>
      <c r="O21" s="143"/>
      <c r="P21" s="142"/>
      <c r="Q21" s="143"/>
      <c r="R21" s="144"/>
      <c r="S21" s="143"/>
      <c r="T21" s="142"/>
      <c r="U21" s="143"/>
      <c r="V21" s="145"/>
      <c r="W21" s="143"/>
      <c r="X21" s="143"/>
      <c r="Y21" s="143"/>
      <c r="Z21" s="145"/>
      <c r="AA21" s="143"/>
      <c r="AB21" s="142"/>
      <c r="AC21" s="133"/>
      <c r="AD21" s="142"/>
      <c r="AE21" s="142"/>
    </row>
    <row r="22" s="132" customFormat="true" ht="20.25" hidden="false" customHeight="true" outlineLevel="0" collapsed="false">
      <c r="A22" s="136" t="s">
        <v>210</v>
      </c>
      <c r="B22" s="136"/>
      <c r="C22" s="143"/>
      <c r="D22" s="142"/>
      <c r="E22" s="143"/>
      <c r="F22" s="142"/>
      <c r="G22" s="143"/>
      <c r="H22" s="142"/>
      <c r="J22" s="142"/>
      <c r="K22" s="143"/>
      <c r="L22" s="142"/>
      <c r="M22" s="143"/>
      <c r="N22" s="142"/>
      <c r="O22" s="143"/>
      <c r="P22" s="142"/>
      <c r="Q22" s="143"/>
      <c r="R22" s="144"/>
      <c r="S22" s="143"/>
      <c r="T22" s="142"/>
      <c r="U22" s="143"/>
      <c r="V22" s="145"/>
      <c r="W22" s="143"/>
      <c r="X22" s="143"/>
      <c r="Y22" s="143"/>
      <c r="Z22" s="145"/>
      <c r="AA22" s="143"/>
      <c r="AB22" s="142"/>
      <c r="AC22" s="133"/>
      <c r="AD22" s="142"/>
      <c r="AE22" s="142"/>
    </row>
    <row r="23" s="121" customFormat="true" ht="20.25" hidden="false" customHeight="true" outlineLevel="0" collapsed="false">
      <c r="A23" s="62" t="s">
        <v>211</v>
      </c>
      <c r="B23" s="62"/>
      <c r="C23" s="22"/>
      <c r="D23" s="146"/>
      <c r="E23" s="22"/>
      <c r="F23" s="146"/>
      <c r="G23" s="22"/>
      <c r="H23" s="146"/>
      <c r="J23" s="146"/>
      <c r="K23" s="22"/>
      <c r="L23" s="146"/>
      <c r="M23" s="22"/>
      <c r="N23" s="146"/>
      <c r="O23" s="22"/>
      <c r="P23" s="146"/>
      <c r="Q23" s="22"/>
      <c r="R23" s="147"/>
      <c r="S23" s="22"/>
      <c r="T23" s="146"/>
      <c r="U23" s="22"/>
      <c r="V23" s="148"/>
      <c r="W23" s="22"/>
      <c r="X23" s="22"/>
      <c r="Y23" s="22"/>
      <c r="Z23" s="148"/>
      <c r="AA23" s="22"/>
      <c r="AB23" s="146"/>
      <c r="AC23" s="149"/>
      <c r="AD23" s="146"/>
      <c r="AE23" s="146"/>
    </row>
    <row r="24" s="121" customFormat="true" ht="20.25" hidden="false" customHeight="true" outlineLevel="0" collapsed="false">
      <c r="A24" s="62" t="s">
        <v>212</v>
      </c>
      <c r="B24" s="67"/>
      <c r="C24" s="23" t="n">
        <v>0</v>
      </c>
      <c r="D24" s="146"/>
      <c r="E24" s="23" t="n">
        <v>0</v>
      </c>
      <c r="F24" s="146"/>
      <c r="G24" s="23" t="n">
        <v>0</v>
      </c>
      <c r="H24" s="146"/>
      <c r="I24" s="23" t="n">
        <v>0</v>
      </c>
      <c r="J24" s="146"/>
      <c r="K24" s="23" t="n">
        <v>0</v>
      </c>
      <c r="L24" s="146"/>
      <c r="M24" s="23" t="n">
        <v>0</v>
      </c>
      <c r="N24" s="146"/>
      <c r="O24" s="23" t="n">
        <v>0</v>
      </c>
      <c r="P24" s="146"/>
      <c r="Q24" s="23" t="n">
        <v>0</v>
      </c>
      <c r="R24" s="147"/>
      <c r="S24" s="23" t="n">
        <v>0</v>
      </c>
      <c r="T24" s="146"/>
      <c r="U24" s="23" t="n">
        <v>0</v>
      </c>
      <c r="V24" s="148"/>
      <c r="W24" s="23" t="n">
        <v>0</v>
      </c>
      <c r="X24" s="146"/>
      <c r="Y24" s="23" t="n">
        <v>0</v>
      </c>
      <c r="Z24" s="148"/>
      <c r="AA24" s="23" t="n">
        <f aca="false">SUM(C24:W24)</f>
        <v>0</v>
      </c>
      <c r="AB24" s="146"/>
      <c r="AC24" s="23" t="n">
        <v>1060408</v>
      </c>
      <c r="AD24" s="146"/>
      <c r="AE24" s="149" t="n">
        <f aca="false">SUM(AA24:AC24)</f>
        <v>1060408</v>
      </c>
    </row>
    <row r="25" s="62" customFormat="true" ht="20.25" hidden="false" customHeight="true" outlineLevel="0" collapsed="false">
      <c r="A25" s="62" t="s">
        <v>213</v>
      </c>
      <c r="C25" s="23"/>
      <c r="D25" s="146"/>
      <c r="E25" s="23"/>
      <c r="F25" s="146"/>
      <c r="G25" s="23"/>
      <c r="H25" s="146"/>
      <c r="I25" s="23"/>
      <c r="J25" s="149"/>
      <c r="K25" s="23"/>
      <c r="L25" s="146"/>
      <c r="M25" s="23"/>
      <c r="N25" s="149"/>
      <c r="O25" s="23"/>
      <c r="P25" s="146"/>
      <c r="Q25" s="23"/>
      <c r="R25" s="150"/>
      <c r="S25" s="23"/>
      <c r="T25" s="146"/>
      <c r="U25" s="23"/>
      <c r="V25" s="151"/>
      <c r="W25" s="23"/>
      <c r="X25" s="146"/>
      <c r="Y25" s="23"/>
      <c r="Z25" s="151"/>
      <c r="AA25" s="23"/>
      <c r="AB25" s="146"/>
      <c r="AC25" s="23"/>
      <c r="AD25" s="149"/>
      <c r="AE25" s="149"/>
    </row>
    <row r="26" s="62" customFormat="true" ht="20.25" hidden="false" customHeight="true" outlineLevel="0" collapsed="false">
      <c r="A26" s="121" t="s">
        <v>214</v>
      </c>
      <c r="B26" s="121"/>
      <c r="C26" s="23" t="n">
        <v>0</v>
      </c>
      <c r="D26" s="146"/>
      <c r="E26" s="23" t="n">
        <v>0</v>
      </c>
      <c r="F26" s="146"/>
      <c r="G26" s="23" t="n">
        <v>0</v>
      </c>
      <c r="H26" s="146"/>
      <c r="I26" s="23" t="n">
        <v>0</v>
      </c>
      <c r="J26" s="146"/>
      <c r="K26" s="23" t="n">
        <v>38</v>
      </c>
      <c r="L26" s="146"/>
      <c r="M26" s="23" t="n">
        <v>0</v>
      </c>
      <c r="N26" s="146"/>
      <c r="O26" s="23" t="n">
        <v>0</v>
      </c>
      <c r="P26" s="146"/>
      <c r="Q26" s="23" t="n">
        <v>-14</v>
      </c>
      <c r="R26" s="147"/>
      <c r="S26" s="23" t="n">
        <v>232</v>
      </c>
      <c r="T26" s="146"/>
      <c r="U26" s="23" t="n">
        <v>0</v>
      </c>
      <c r="V26" s="148"/>
      <c r="W26" s="23" t="n">
        <v>70</v>
      </c>
      <c r="X26" s="146"/>
      <c r="Y26" s="23" t="n">
        <f aca="false">SUM(S26:W26)</f>
        <v>302</v>
      </c>
      <c r="Z26" s="148"/>
      <c r="AA26" s="23" t="n">
        <f aca="false">SUM(C26:W26)</f>
        <v>326</v>
      </c>
      <c r="AB26" s="146"/>
      <c r="AC26" s="23" t="n">
        <v>-329</v>
      </c>
      <c r="AD26" s="146"/>
      <c r="AE26" s="149" t="n">
        <f aca="false">SUM(AA26:AC26)</f>
        <v>-3</v>
      </c>
    </row>
    <row r="27" s="121" customFormat="true" ht="20.25" hidden="false" customHeight="true" outlineLevel="0" collapsed="false">
      <c r="A27" s="62" t="s">
        <v>215</v>
      </c>
      <c r="B27" s="62"/>
      <c r="C27" s="23" t="n">
        <v>0</v>
      </c>
      <c r="D27" s="146"/>
      <c r="E27" s="23" t="n">
        <v>0</v>
      </c>
      <c r="F27" s="146"/>
      <c r="G27" s="23" t="n">
        <v>0</v>
      </c>
      <c r="H27" s="146"/>
      <c r="I27" s="23" t="n">
        <v>0</v>
      </c>
      <c r="J27" s="146"/>
      <c r="K27" s="23" t="n">
        <v>3824</v>
      </c>
      <c r="L27" s="146"/>
      <c r="M27" s="23"/>
      <c r="N27" s="146"/>
      <c r="O27" s="23" t="n">
        <v>0</v>
      </c>
      <c r="P27" s="146"/>
      <c r="Q27" s="23" t="n">
        <v>0</v>
      </c>
      <c r="R27" s="147"/>
      <c r="S27" s="23" t="n">
        <v>0</v>
      </c>
      <c r="T27" s="146"/>
      <c r="U27" s="23" t="n">
        <v>0</v>
      </c>
      <c r="V27" s="148"/>
      <c r="W27" s="23" t="n">
        <v>0</v>
      </c>
      <c r="X27" s="146"/>
      <c r="Y27" s="23" t="n">
        <f aca="false">SUM(S27:W27)</f>
        <v>0</v>
      </c>
      <c r="Z27" s="148"/>
      <c r="AA27" s="23" t="n">
        <f aca="false">SUM(C27:W27)</f>
        <v>3824</v>
      </c>
      <c r="AB27" s="146"/>
      <c r="AC27" s="23" t="n">
        <v>0</v>
      </c>
      <c r="AD27" s="146"/>
      <c r="AE27" s="149" t="n">
        <f aca="false">SUM(AA27:AC27)</f>
        <v>3824</v>
      </c>
    </row>
    <row r="28" s="121" customFormat="true" ht="20.25" hidden="false" customHeight="true" outlineLevel="0" collapsed="false">
      <c r="A28" s="62" t="s">
        <v>216</v>
      </c>
      <c r="B28" s="62"/>
      <c r="C28" s="55" t="n">
        <v>0</v>
      </c>
      <c r="D28" s="146"/>
      <c r="E28" s="55" t="n">
        <v>0</v>
      </c>
      <c r="F28" s="146"/>
      <c r="G28" s="55" t="n">
        <v>0</v>
      </c>
      <c r="H28" s="146"/>
      <c r="I28" s="55" t="n">
        <v>0</v>
      </c>
      <c r="J28" s="146"/>
      <c r="K28" s="55" t="n">
        <v>0</v>
      </c>
      <c r="L28" s="146"/>
      <c r="M28" s="55" t="n">
        <v>0</v>
      </c>
      <c r="N28" s="146"/>
      <c r="O28" s="55" t="n">
        <v>0</v>
      </c>
      <c r="P28" s="146"/>
      <c r="Q28" s="55" t="n">
        <v>0</v>
      </c>
      <c r="R28" s="147"/>
      <c r="S28" s="55" t="n">
        <v>0</v>
      </c>
      <c r="T28" s="146"/>
      <c r="U28" s="55" t="n">
        <v>0</v>
      </c>
      <c r="V28" s="148"/>
      <c r="W28" s="55" t="n">
        <v>0</v>
      </c>
      <c r="X28" s="146"/>
      <c r="Y28" s="55" t="n">
        <f aca="false">SUM(S28:W28)</f>
        <v>0</v>
      </c>
      <c r="Z28" s="148"/>
      <c r="AA28" s="55" t="n">
        <f aca="false">SUM(C28:W28)</f>
        <v>0</v>
      </c>
      <c r="AB28" s="146"/>
      <c r="AC28" s="55" t="n">
        <v>135505</v>
      </c>
      <c r="AD28" s="152"/>
      <c r="AE28" s="50" t="n">
        <f aca="false">SUM(AA28:AC28)</f>
        <v>135505</v>
      </c>
    </row>
    <row r="29" s="132" customFormat="true" ht="20.25" hidden="false" customHeight="true" outlineLevel="0" collapsed="false">
      <c r="A29" s="136" t="s">
        <v>217</v>
      </c>
      <c r="B29" s="136"/>
      <c r="C29" s="143"/>
      <c r="D29" s="142"/>
      <c r="E29" s="143"/>
      <c r="F29" s="142"/>
      <c r="G29" s="143"/>
      <c r="H29" s="142"/>
      <c r="I29" s="143"/>
      <c r="J29" s="142"/>
      <c r="K29" s="143"/>
      <c r="L29" s="142"/>
      <c r="M29" s="143"/>
      <c r="N29" s="142"/>
      <c r="O29" s="143"/>
      <c r="P29" s="142"/>
      <c r="Q29" s="143"/>
      <c r="R29" s="144"/>
      <c r="S29" s="143"/>
      <c r="T29" s="142"/>
      <c r="U29" s="143"/>
      <c r="V29" s="145"/>
      <c r="W29" s="143"/>
      <c r="X29" s="143"/>
      <c r="Y29" s="143"/>
      <c r="Z29" s="145"/>
      <c r="AA29" s="143"/>
      <c r="AB29" s="142"/>
      <c r="AC29" s="133"/>
      <c r="AD29" s="142"/>
      <c r="AE29" s="142"/>
    </row>
    <row r="30" s="132" customFormat="true" ht="20.25" hidden="false" customHeight="true" outlineLevel="0" collapsed="false">
      <c r="A30" s="136" t="s">
        <v>218</v>
      </c>
      <c r="B30" s="136"/>
      <c r="C30" s="141" t="s">
        <v>27</v>
      </c>
      <c r="D30" s="142"/>
      <c r="E30" s="141" t="s">
        <v>27</v>
      </c>
      <c r="F30" s="142"/>
      <c r="G30" s="141" t="s">
        <v>27</v>
      </c>
      <c r="H30" s="142"/>
      <c r="I30" s="141" t="s">
        <v>27</v>
      </c>
      <c r="J30" s="142"/>
      <c r="K30" s="141" t="n">
        <f aca="false">K26+K27</f>
        <v>3862</v>
      </c>
      <c r="L30" s="142"/>
      <c r="M30" s="55" t="n">
        <f aca="false">M26+M27</f>
        <v>0</v>
      </c>
      <c r="N30" s="142"/>
      <c r="O30" s="141" t="s">
        <v>27</v>
      </c>
      <c r="P30" s="142"/>
      <c r="Q30" s="141" t="n">
        <f aca="false">Q26+Q27</f>
        <v>-14</v>
      </c>
      <c r="R30" s="142"/>
      <c r="S30" s="141" t="n">
        <f aca="false">SUM(S24:S29)</f>
        <v>232</v>
      </c>
      <c r="T30" s="142"/>
      <c r="U30" s="141" t="s">
        <v>27</v>
      </c>
      <c r="V30" s="142"/>
      <c r="W30" s="141" t="n">
        <f aca="false">SUM(W24:W29)</f>
        <v>70</v>
      </c>
      <c r="X30" s="142"/>
      <c r="Y30" s="137" t="n">
        <f aca="false">SUM(Y24:Y29)</f>
        <v>302</v>
      </c>
      <c r="Z30" s="142"/>
      <c r="AA30" s="141" t="n">
        <f aca="false">SUM(AA24:AA29)</f>
        <v>4150</v>
      </c>
      <c r="AB30" s="142"/>
      <c r="AC30" s="141" t="n">
        <f aca="false">SUM(AC24:AC29)</f>
        <v>1195584</v>
      </c>
      <c r="AD30" s="142"/>
      <c r="AE30" s="141" t="n">
        <f aca="false">SUM(AE24:AE29)</f>
        <v>1199734</v>
      </c>
    </row>
    <row r="31" s="132" customFormat="true" ht="20.25" hidden="false" customHeight="true" outlineLevel="0" collapsed="false">
      <c r="A31" s="132" t="s">
        <v>219</v>
      </c>
      <c r="C31" s="26"/>
      <c r="D31" s="153"/>
      <c r="E31" s="26"/>
      <c r="F31" s="153"/>
      <c r="G31" s="26"/>
      <c r="H31" s="153"/>
      <c r="I31" s="26"/>
      <c r="J31" s="153"/>
      <c r="K31" s="26"/>
      <c r="L31" s="153"/>
      <c r="M31" s="26"/>
      <c r="N31" s="153"/>
      <c r="O31" s="26"/>
      <c r="P31" s="153"/>
      <c r="Q31" s="26"/>
      <c r="S31" s="26"/>
      <c r="T31" s="153"/>
      <c r="U31" s="26"/>
      <c r="V31" s="154"/>
      <c r="W31" s="26"/>
      <c r="X31" s="26"/>
      <c r="Y31" s="26"/>
      <c r="Z31" s="154"/>
      <c r="AA31" s="26"/>
      <c r="AB31" s="153"/>
      <c r="AC31" s="149"/>
      <c r="AD31" s="153"/>
      <c r="AE31" s="146"/>
    </row>
    <row r="32" s="135" customFormat="true" ht="20.25" hidden="false" customHeight="true" outlineLevel="0" collapsed="false">
      <c r="A32" s="135" t="s">
        <v>205</v>
      </c>
      <c r="C32" s="155" t="n">
        <v>0</v>
      </c>
      <c r="D32" s="142"/>
      <c r="E32" s="155" t="n">
        <v>0</v>
      </c>
      <c r="F32" s="142"/>
      <c r="G32" s="155" t="n">
        <v>0</v>
      </c>
      <c r="H32" s="142"/>
      <c r="I32" s="155" t="n">
        <v>0</v>
      </c>
      <c r="J32" s="142"/>
      <c r="K32" s="155" t="n">
        <f aca="false">K30</f>
        <v>3862</v>
      </c>
      <c r="L32" s="142"/>
      <c r="M32" s="155" t="n">
        <f aca="false">M30</f>
        <v>0</v>
      </c>
      <c r="N32" s="142"/>
      <c r="O32" s="155" t="n">
        <v>0</v>
      </c>
      <c r="P32" s="142"/>
      <c r="Q32" s="155" t="n">
        <f aca="false">Q20+Q30</f>
        <v>-7018785</v>
      </c>
      <c r="R32" s="144"/>
      <c r="S32" s="155" t="n">
        <f aca="false">S30</f>
        <v>232</v>
      </c>
      <c r="T32" s="142"/>
      <c r="U32" s="155" t="n">
        <v>0</v>
      </c>
      <c r="V32" s="145"/>
      <c r="W32" s="155" t="n">
        <f aca="false">W30</f>
        <v>70</v>
      </c>
      <c r="X32" s="142"/>
      <c r="Y32" s="155" t="n">
        <f aca="false">Y30</f>
        <v>302</v>
      </c>
      <c r="Z32" s="145"/>
      <c r="AA32" s="155" t="n">
        <f aca="false">SUM(AA20,AA30)</f>
        <v>-7014621</v>
      </c>
      <c r="AB32" s="142"/>
      <c r="AC32" s="155" t="n">
        <f aca="false">SUM(AC20,AC30)</f>
        <v>-2559025</v>
      </c>
      <c r="AD32" s="156"/>
      <c r="AE32" s="141" t="n">
        <f aca="false">SUM(AE20,AE30)</f>
        <v>-9573646</v>
      </c>
    </row>
    <row r="33" s="132" customFormat="true" ht="20.25" hidden="false" customHeight="true" outlineLevel="0" collapsed="false">
      <c r="A33" s="135" t="s">
        <v>220</v>
      </c>
      <c r="B33" s="135"/>
      <c r="C33" s="26"/>
      <c r="D33" s="153"/>
      <c r="E33" s="26"/>
      <c r="F33" s="153"/>
      <c r="G33" s="26"/>
      <c r="H33" s="153"/>
      <c r="I33" s="26"/>
      <c r="J33" s="153"/>
      <c r="K33" s="26"/>
      <c r="L33" s="153"/>
      <c r="M33" s="26"/>
      <c r="N33" s="153"/>
      <c r="O33" s="26"/>
      <c r="P33" s="153"/>
      <c r="Q33" s="26"/>
      <c r="S33" s="26"/>
      <c r="T33" s="153"/>
      <c r="U33" s="26"/>
      <c r="V33" s="154"/>
      <c r="W33" s="26"/>
      <c r="X33" s="26"/>
      <c r="Y33" s="26"/>
      <c r="Z33" s="154"/>
      <c r="AA33" s="26"/>
      <c r="AB33" s="153"/>
      <c r="AC33" s="149"/>
      <c r="AD33" s="153"/>
      <c r="AE33" s="146"/>
    </row>
    <row r="34" s="132" customFormat="true" ht="20.25" hidden="false" customHeight="true" outlineLevel="0" collapsed="false">
      <c r="A34" s="135" t="s">
        <v>150</v>
      </c>
      <c r="B34" s="135"/>
      <c r="C34" s="26"/>
      <c r="D34" s="153"/>
      <c r="E34" s="26"/>
      <c r="F34" s="153"/>
      <c r="G34" s="26"/>
      <c r="H34" s="153"/>
      <c r="I34" s="26"/>
      <c r="J34" s="153"/>
      <c r="K34" s="26"/>
      <c r="L34" s="153"/>
      <c r="M34" s="26"/>
      <c r="N34" s="153"/>
      <c r="O34" s="26"/>
      <c r="P34" s="153"/>
      <c r="Q34" s="26"/>
      <c r="S34" s="26"/>
      <c r="T34" s="153"/>
      <c r="U34" s="26"/>
      <c r="V34" s="154"/>
      <c r="W34" s="26"/>
      <c r="X34" s="26"/>
      <c r="Y34" s="26"/>
      <c r="Z34" s="154"/>
      <c r="AA34" s="26"/>
      <c r="AB34" s="153"/>
      <c r="AC34" s="149"/>
      <c r="AD34" s="153"/>
      <c r="AE34" s="146"/>
    </row>
    <row r="35" s="132" customFormat="true" ht="20.25" hidden="false" customHeight="true" outlineLevel="0" collapsed="false">
      <c r="A35" s="62" t="s">
        <v>221</v>
      </c>
      <c r="B35" s="62"/>
      <c r="C35" s="23" t="n">
        <v>0</v>
      </c>
      <c r="D35" s="146"/>
      <c r="E35" s="23" t="n">
        <v>0</v>
      </c>
      <c r="F35" s="146"/>
      <c r="G35" s="23" t="n">
        <v>0</v>
      </c>
      <c r="H35" s="146"/>
      <c r="I35" s="23" t="n">
        <v>0</v>
      </c>
      <c r="J35" s="146"/>
      <c r="K35" s="23" t="n">
        <v>0</v>
      </c>
      <c r="L35" s="146"/>
      <c r="M35" s="23" t="n">
        <v>0</v>
      </c>
      <c r="N35" s="146"/>
      <c r="O35" s="23" t="n">
        <v>0</v>
      </c>
      <c r="P35" s="142"/>
      <c r="Q35" s="22" t="n">
        <v>14702819</v>
      </c>
      <c r="R35" s="144"/>
      <c r="S35" s="23" t="n">
        <v>0</v>
      </c>
      <c r="T35" s="142"/>
      <c r="U35" s="23" t="n">
        <v>0</v>
      </c>
      <c r="V35" s="145"/>
      <c r="W35" s="23" t="n">
        <v>0</v>
      </c>
      <c r="X35" s="22"/>
      <c r="Y35" s="23" t="n">
        <f aca="false">SUM(S35:W35)</f>
        <v>0</v>
      </c>
      <c r="Z35" s="145"/>
      <c r="AA35" s="23" t="n">
        <f aca="false">SUM(C35:W35)</f>
        <v>14702819</v>
      </c>
      <c r="AB35" s="142"/>
      <c r="AC35" s="22" t="n">
        <v>5982965</v>
      </c>
      <c r="AD35" s="142"/>
      <c r="AE35" s="22" t="n">
        <f aca="false">AA35+AC35</f>
        <v>20685784</v>
      </c>
    </row>
    <row r="36" s="121" customFormat="true" ht="20.25" hidden="false" customHeight="true" outlineLevel="0" collapsed="false">
      <c r="A36" s="62" t="s">
        <v>222</v>
      </c>
      <c r="B36" s="62"/>
      <c r="S36" s="23"/>
      <c r="U36" s="23"/>
      <c r="W36" s="23"/>
      <c r="Y36" s="23"/>
      <c r="AA36" s="23"/>
    </row>
    <row r="37" s="121" customFormat="true" ht="20.25" hidden="false" customHeight="true" outlineLevel="0" collapsed="false">
      <c r="A37" s="62" t="s">
        <v>223</v>
      </c>
      <c r="B37" s="62"/>
      <c r="C37" s="23" t="n">
        <v>0</v>
      </c>
      <c r="D37" s="146"/>
      <c r="E37" s="23" t="n">
        <v>0</v>
      </c>
      <c r="F37" s="146"/>
      <c r="G37" s="23" t="n">
        <v>0</v>
      </c>
      <c r="H37" s="146"/>
      <c r="I37" s="23" t="n">
        <v>0</v>
      </c>
      <c r="J37" s="146"/>
      <c r="K37" s="23" t="n">
        <v>0</v>
      </c>
      <c r="L37" s="146"/>
      <c r="M37" s="23" t="n">
        <v>0</v>
      </c>
      <c r="N37" s="146"/>
      <c r="O37" s="23" t="n">
        <v>0</v>
      </c>
      <c r="P37" s="146"/>
      <c r="Q37" s="22" t="n">
        <v>1172578</v>
      </c>
      <c r="R37" s="147"/>
      <c r="S37" s="23" t="n">
        <v>0</v>
      </c>
      <c r="U37" s="23" t="n">
        <v>0</v>
      </c>
      <c r="W37" s="23" t="n">
        <v>0</v>
      </c>
      <c r="Y37" s="23" t="n">
        <f aca="false">SUM(S37:W37)</f>
        <v>0</v>
      </c>
      <c r="AA37" s="23" t="n">
        <f aca="false">SUM(C37:W37)</f>
        <v>1172578</v>
      </c>
      <c r="AC37" s="22" t="n">
        <v>-4044</v>
      </c>
      <c r="AE37" s="22" t="n">
        <f aca="false">SUM(AA37:AC37)</f>
        <v>1168534</v>
      </c>
    </row>
    <row r="38" s="121" customFormat="true" ht="20.25" hidden="false" customHeight="true" outlineLevel="0" collapsed="false">
      <c r="A38" s="62" t="s">
        <v>224</v>
      </c>
      <c r="B38" s="62"/>
      <c r="C38" s="55" t="n">
        <v>0</v>
      </c>
      <c r="D38" s="146"/>
      <c r="E38" s="55" t="n">
        <v>0</v>
      </c>
      <c r="F38" s="146"/>
      <c r="G38" s="55" t="n">
        <v>0</v>
      </c>
      <c r="H38" s="146"/>
      <c r="I38" s="55" t="n">
        <v>0</v>
      </c>
      <c r="J38" s="146"/>
      <c r="K38" s="55" t="n">
        <v>0</v>
      </c>
      <c r="L38" s="146"/>
      <c r="M38" s="55" t="n">
        <v>0</v>
      </c>
      <c r="N38" s="146"/>
      <c r="O38" s="55" t="n">
        <v>0</v>
      </c>
      <c r="P38" s="146"/>
      <c r="Q38" s="55" t="n">
        <v>0</v>
      </c>
      <c r="R38" s="147"/>
      <c r="S38" s="55" t="n">
        <v>6457730</v>
      </c>
      <c r="T38" s="146"/>
      <c r="U38" s="55" t="n">
        <v>251533</v>
      </c>
      <c r="V38" s="148"/>
      <c r="W38" s="55" t="n">
        <v>1762969</v>
      </c>
      <c r="X38" s="146"/>
      <c r="Y38" s="55" t="n">
        <f aca="false">SUM(S38:W38)</f>
        <v>8472232</v>
      </c>
      <c r="Z38" s="148"/>
      <c r="AA38" s="55" t="n">
        <f aca="false">SUM(C38:W38)</f>
        <v>8472232</v>
      </c>
      <c r="AB38" s="146"/>
      <c r="AC38" s="55" t="n">
        <v>-771444</v>
      </c>
      <c r="AD38" s="152"/>
      <c r="AE38" s="50" t="n">
        <f aca="false">SUM(AA38:AC38)</f>
        <v>7700788</v>
      </c>
    </row>
    <row r="39" s="132" customFormat="true" ht="20.25" hidden="false" customHeight="true" outlineLevel="0" collapsed="false">
      <c r="A39" s="135" t="s">
        <v>225</v>
      </c>
      <c r="B39" s="135"/>
      <c r="C39" s="157"/>
      <c r="D39" s="153"/>
      <c r="E39" s="157"/>
      <c r="F39" s="153"/>
      <c r="G39" s="157"/>
      <c r="H39" s="153"/>
      <c r="I39" s="157"/>
      <c r="J39" s="153"/>
      <c r="K39" s="157"/>
      <c r="L39" s="153"/>
      <c r="M39" s="157"/>
      <c r="N39" s="153"/>
      <c r="O39" s="157"/>
      <c r="P39" s="153"/>
      <c r="Q39" s="157"/>
      <c r="S39" s="157"/>
      <c r="T39" s="153"/>
      <c r="U39" s="22"/>
      <c r="V39" s="154"/>
      <c r="W39" s="22"/>
      <c r="X39" s="22"/>
      <c r="Y39" s="22"/>
      <c r="Z39" s="154"/>
      <c r="AA39" s="22"/>
      <c r="AB39" s="153"/>
      <c r="AC39" s="22"/>
      <c r="AD39" s="153"/>
      <c r="AE39" s="22"/>
    </row>
    <row r="40" s="135" customFormat="true" ht="20.25" hidden="false" customHeight="true" outlineLevel="0" collapsed="false">
      <c r="A40" s="135" t="s">
        <v>150</v>
      </c>
      <c r="C40" s="55" t="n">
        <f aca="false">SUM(C35:C38)</f>
        <v>0</v>
      </c>
      <c r="D40" s="146"/>
      <c r="E40" s="55" t="n">
        <f aca="false">SUM(E35:E38)</f>
        <v>0</v>
      </c>
      <c r="F40" s="146"/>
      <c r="G40" s="55" t="n">
        <f aca="false">SUM(G35:G38)</f>
        <v>0</v>
      </c>
      <c r="H40" s="146"/>
      <c r="I40" s="55" t="n">
        <f aca="false">SUM(I35:I38)</f>
        <v>0</v>
      </c>
      <c r="J40" s="146"/>
      <c r="K40" s="55" t="n">
        <f aca="false">SUM(K35:K38)</f>
        <v>0</v>
      </c>
      <c r="L40" s="146"/>
      <c r="M40" s="55" t="n">
        <f aca="false">SUM(M35:M38)</f>
        <v>0</v>
      </c>
      <c r="N40" s="146"/>
      <c r="O40" s="55" t="n">
        <f aca="false">SUM(O35:O38)</f>
        <v>0</v>
      </c>
      <c r="P40" s="146"/>
      <c r="Q40" s="155" t="n">
        <f aca="false">SUM(Q35:Q38)</f>
        <v>15875397</v>
      </c>
      <c r="R40" s="142"/>
      <c r="S40" s="141" t="n">
        <f aca="false">SUM(S35:S38)</f>
        <v>6457730</v>
      </c>
      <c r="T40" s="142"/>
      <c r="U40" s="141" t="n">
        <f aca="false">SUM(U35:U38)</f>
        <v>251533</v>
      </c>
      <c r="V40" s="142"/>
      <c r="W40" s="141" t="n">
        <f aca="false">SUM(W35:W38)</f>
        <v>1762969</v>
      </c>
      <c r="X40" s="142"/>
      <c r="Y40" s="137" t="n">
        <f aca="false">SUM(Y35:Y38)</f>
        <v>8472232</v>
      </c>
      <c r="Z40" s="142"/>
      <c r="AA40" s="141" t="n">
        <f aca="false">SUM(AA35:AA38)</f>
        <v>24347629</v>
      </c>
      <c r="AB40" s="142"/>
      <c r="AC40" s="141" t="n">
        <f aca="false">SUM(AC35:AC38)</f>
        <v>5207477</v>
      </c>
      <c r="AD40" s="142"/>
      <c r="AE40" s="141" t="n">
        <f aca="false">SUM(AE35:AE38)</f>
        <v>29555106</v>
      </c>
    </row>
    <row r="41" s="62" customFormat="true" ht="20.25" hidden="false" customHeight="true" outlineLevel="0" collapsed="false">
      <c r="A41" s="62" t="s">
        <v>226</v>
      </c>
      <c r="C41" s="55" t="n">
        <v>0</v>
      </c>
      <c r="D41" s="146"/>
      <c r="E41" s="55" t="n">
        <v>0</v>
      </c>
      <c r="F41" s="146"/>
      <c r="G41" s="55" t="n">
        <v>0</v>
      </c>
      <c r="H41" s="146"/>
      <c r="I41" s="55" t="n">
        <v>0</v>
      </c>
      <c r="J41" s="146"/>
      <c r="K41" s="55" t="n">
        <v>0</v>
      </c>
      <c r="L41" s="146"/>
      <c r="M41" s="55" t="n">
        <v>0</v>
      </c>
      <c r="N41" s="146"/>
      <c r="O41" s="55" t="n">
        <v>0</v>
      </c>
      <c r="P41" s="146"/>
      <c r="Q41" s="55" t="n">
        <v>6868</v>
      </c>
      <c r="R41" s="147"/>
      <c r="S41" s="55" t="n">
        <v>-6868</v>
      </c>
      <c r="T41" s="146"/>
      <c r="U41" s="55" t="n">
        <v>0</v>
      </c>
      <c r="V41" s="148"/>
      <c r="W41" s="55" t="n">
        <v>0</v>
      </c>
      <c r="X41" s="146"/>
      <c r="Y41" s="55" t="n">
        <f aca="false">SUM(S41:W41)</f>
        <v>-6868</v>
      </c>
      <c r="Z41" s="148"/>
      <c r="AA41" s="55" t="n">
        <f aca="false">SUM(C41:W41)</f>
        <v>0</v>
      </c>
      <c r="AB41" s="146"/>
      <c r="AC41" s="55" t="n">
        <v>0</v>
      </c>
      <c r="AD41" s="152"/>
      <c r="AE41" s="55" t="n">
        <f aca="false">SUM(AA41:AC41)</f>
        <v>0</v>
      </c>
    </row>
    <row r="42" s="132" customFormat="true" ht="20.25" hidden="false" customHeight="true" outlineLevel="0" collapsed="false">
      <c r="A42" s="135"/>
      <c r="B42" s="135"/>
      <c r="C42" s="26"/>
      <c r="D42" s="153"/>
      <c r="E42" s="26"/>
      <c r="F42" s="153"/>
      <c r="G42" s="26"/>
      <c r="H42" s="153"/>
      <c r="J42" s="153"/>
      <c r="K42" s="26"/>
      <c r="L42" s="153"/>
      <c r="M42" s="26"/>
      <c r="N42" s="153"/>
      <c r="O42" s="26"/>
      <c r="P42" s="153"/>
      <c r="Q42" s="26"/>
      <c r="S42" s="26"/>
      <c r="T42" s="153"/>
      <c r="U42" s="26"/>
      <c r="V42" s="154"/>
      <c r="W42" s="26"/>
      <c r="X42" s="26"/>
      <c r="Y42" s="26"/>
      <c r="Z42" s="154"/>
      <c r="AA42" s="26"/>
      <c r="AB42" s="153"/>
      <c r="AC42" s="149"/>
      <c r="AD42" s="153"/>
      <c r="AE42" s="146"/>
    </row>
    <row r="43" s="132" customFormat="true" ht="20.25" hidden="false" customHeight="true" outlineLevel="0" collapsed="false">
      <c r="A43" s="132" t="s">
        <v>227</v>
      </c>
      <c r="C43" s="158" t="n">
        <f aca="false">C41+C40+C32+C15</f>
        <v>7742942</v>
      </c>
      <c r="D43" s="153"/>
      <c r="E43" s="158" t="n">
        <f aca="false">E41+E40+E32+E15</f>
        <v>-1135146</v>
      </c>
      <c r="F43" s="153"/>
      <c r="G43" s="158" t="n">
        <f aca="false">G41+G40+G32+G15</f>
        <v>36462883</v>
      </c>
      <c r="H43" s="153"/>
      <c r="I43" s="158" t="n">
        <f aca="false">I41+I40+I32+I15</f>
        <v>3470021</v>
      </c>
      <c r="J43" s="153"/>
      <c r="K43" s="158" t="n">
        <f aca="false">K41+K40+K32+K15</f>
        <v>4001573</v>
      </c>
      <c r="L43" s="153"/>
      <c r="M43" s="158" t="n">
        <f aca="false">M41+M40+M32+M15</f>
        <v>-5159</v>
      </c>
      <c r="N43" s="153"/>
      <c r="O43" s="158" t="n">
        <f aca="false">O41+O40+O32+O15</f>
        <v>820666</v>
      </c>
      <c r="Q43" s="158" t="n">
        <f aca="false">Q41+Q40+Q32+Q15</f>
        <v>74782483</v>
      </c>
      <c r="R43" s="153"/>
      <c r="S43" s="158" t="n">
        <f aca="false">S41+S40+S32+S15</f>
        <v>13723199</v>
      </c>
      <c r="T43" s="153"/>
      <c r="U43" s="158" t="n">
        <f aca="false">U41+U40+U32+U15</f>
        <v>-2894310</v>
      </c>
      <c r="V43" s="159"/>
      <c r="W43" s="158" t="n">
        <f aca="false">W41+W40+W32+W15</f>
        <v>-3271469</v>
      </c>
      <c r="X43" s="153"/>
      <c r="Y43" s="158" t="n">
        <f aca="false">Y41+Y40+Y32+Y15</f>
        <v>7557420</v>
      </c>
      <c r="Z43" s="153"/>
      <c r="AA43" s="158" t="n">
        <f aca="false">AA41+AA40+AA32+AA15</f>
        <v>133697683</v>
      </c>
      <c r="AB43" s="153"/>
      <c r="AC43" s="158" t="n">
        <f aca="false">AC41+AC40+AC32+AC15</f>
        <v>60008727</v>
      </c>
      <c r="AD43" s="153"/>
      <c r="AE43" s="158" t="n">
        <f aca="false">AE41+AE40+AE32+AE15</f>
        <v>193706410</v>
      </c>
    </row>
  </sheetData>
  <mergeCells count="2">
    <mergeCell ref="C5:AE5"/>
    <mergeCell ref="S6:Y6"/>
  </mergeCells>
  <printOptions headings="false" gridLines="false" gridLinesSet="true" horizontalCentered="false" verticalCentered="false"/>
  <pageMargins left="0.570138888888889" right="0.570138888888889" top="0.479861111111111" bottom="0.5" header="0.511811023622047" footer="0.5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8  The accompanying notes are an integral part of these financial statements.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15" width="45.57"/>
    <col collapsed="false" customWidth="true" hidden="false" outlineLevel="0" max="2" min="2" style="115" width="5.42"/>
    <col collapsed="false" customWidth="true" hidden="false" outlineLevel="0" max="3" min="3" style="115" width="12.99"/>
    <col collapsed="false" customWidth="true" hidden="false" outlineLevel="0" max="4" min="4" style="115" width="0.99"/>
    <col collapsed="false" customWidth="true" hidden="false" outlineLevel="0" max="5" min="5" style="115" width="14.13"/>
    <col collapsed="false" customWidth="true" hidden="false" outlineLevel="0" max="6" min="6" style="115" width="0.99"/>
    <col collapsed="false" customWidth="true" hidden="false" outlineLevel="0" max="7" min="7" style="115" width="12.84"/>
    <col collapsed="false" customWidth="true" hidden="false" outlineLevel="0" max="8" min="8" style="115" width="0.99"/>
    <col collapsed="false" customWidth="true" hidden="false" outlineLevel="0" max="9" min="9" style="115" width="11.7"/>
    <col collapsed="false" customWidth="true" hidden="false" outlineLevel="0" max="10" min="10" style="115" width="0.99"/>
    <col collapsed="false" customWidth="true" hidden="false" outlineLevel="0" max="11" min="11" style="115" width="17.13"/>
    <col collapsed="false" customWidth="true" hidden="false" outlineLevel="0" max="12" min="12" style="115" width="0.99"/>
    <col collapsed="false" customWidth="true" hidden="false" outlineLevel="0" max="13" min="13" style="115" width="14.56"/>
    <col collapsed="false" customWidth="true" hidden="false" outlineLevel="0" max="14" min="14" style="115" width="0.99"/>
    <col collapsed="false" customWidth="true" hidden="false" outlineLevel="0" max="15" min="15" style="115" width="9.99"/>
    <col collapsed="false" customWidth="true" hidden="false" outlineLevel="0" max="16" min="16" style="115" width="0.99"/>
    <col collapsed="false" customWidth="true" hidden="false" outlineLevel="0" max="17" min="17" style="115" width="13.99"/>
    <col collapsed="false" customWidth="true" hidden="false" outlineLevel="0" max="18" min="18" style="115" width="0.99"/>
    <col collapsed="false" customWidth="true" hidden="false" outlineLevel="0" max="19" min="19" style="115" width="12.7"/>
    <col collapsed="false" customWidth="true" hidden="false" outlineLevel="0" max="20" min="20" style="115" width="0.99"/>
    <col collapsed="false" customWidth="true" hidden="false" outlineLevel="0" max="21" min="21" style="115" width="14.56"/>
    <col collapsed="false" customWidth="true" hidden="false" outlineLevel="0" max="22" min="22" style="115" width="0.99"/>
    <col collapsed="false" customWidth="true" hidden="false" outlineLevel="0" max="23" min="23" style="115" width="12.84"/>
    <col collapsed="false" customWidth="true" hidden="false" outlineLevel="0" max="24" min="24" style="115" width="0.99"/>
    <col collapsed="false" customWidth="true" hidden="false" outlineLevel="0" max="25" min="25" style="115" width="12.57"/>
    <col collapsed="false" customWidth="true" hidden="false" outlineLevel="0" max="26" min="26" style="115" width="0.99"/>
    <col collapsed="false" customWidth="true" hidden="false" outlineLevel="0" max="27" min="27" style="115" width="15.7"/>
    <col collapsed="false" customWidth="true" hidden="false" outlineLevel="0" max="28" min="28" style="115" width="0.99"/>
    <col collapsed="false" customWidth="true" hidden="false" outlineLevel="0" max="29" min="29" style="115" width="12.7"/>
    <col collapsed="false" customWidth="true" hidden="false" outlineLevel="0" max="30" min="30" style="115" width="0.99"/>
    <col collapsed="false" customWidth="true" hidden="false" outlineLevel="0" max="31" min="31" style="115" width="18.27"/>
    <col collapsed="false" customWidth="true" hidden="false" outlineLevel="0" max="32" min="32" style="115" width="0.99"/>
    <col collapsed="false" customWidth="true" hidden="false" outlineLevel="0" max="33" min="33" style="115" width="12.84"/>
    <col collapsed="false" customWidth="true" hidden="false" outlineLevel="0" max="34" min="34" style="115" width="0.99"/>
    <col collapsed="false" customWidth="true" hidden="false" outlineLevel="0" max="35" min="35" style="115" width="19.85"/>
    <col collapsed="false" customWidth="true" hidden="false" outlineLevel="0" max="36" min="36" style="115" width="0.56"/>
    <col collapsed="false" customWidth="false" hidden="false" outlineLevel="0" max="257" min="37" style="115" width="9.13"/>
  </cols>
  <sheetData>
    <row r="1" customFormat="false" ht="20.25" hidden="false" customHeight="true" outlineLevel="0" collapsed="false">
      <c r="A1" s="116" t="s">
        <v>152</v>
      </c>
      <c r="B1" s="116"/>
      <c r="C1" s="117"/>
      <c r="D1" s="117"/>
    </row>
    <row r="2" customFormat="false" ht="20.25" hidden="false" customHeight="true" outlineLevel="0" collapsed="false">
      <c r="A2" s="116" t="s">
        <v>153</v>
      </c>
      <c r="B2" s="116"/>
    </row>
    <row r="3" customFormat="false" ht="20.25" hidden="false" customHeight="true" outlineLevel="0" collapsed="false">
      <c r="A3" s="118" t="s">
        <v>154</v>
      </c>
      <c r="B3" s="118"/>
      <c r="C3" s="119"/>
      <c r="D3" s="119"/>
      <c r="O3" s="119"/>
      <c r="Q3" s="119"/>
      <c r="R3" s="119"/>
      <c r="S3" s="119"/>
      <c r="U3" s="119"/>
      <c r="V3" s="119"/>
      <c r="W3" s="119"/>
      <c r="X3" s="119"/>
    </row>
    <row r="4" customFormat="false" ht="15.75" hidden="false" customHeight="true" outlineLevel="0" collapsed="false">
      <c r="A4" s="120"/>
      <c r="B4" s="120"/>
      <c r="AI4" s="10" t="s">
        <v>3</v>
      </c>
    </row>
    <row r="5" s="121" customFormat="true" ht="16.5" hidden="false" customHeight="true" outlineLevel="0" collapsed="false">
      <c r="C5" s="122" t="s">
        <v>155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</row>
    <row r="6" s="121" customFormat="true" ht="15.75" hidden="false" customHeight="true" outlineLevel="0" collapsed="false">
      <c r="C6" s="123"/>
      <c r="D6" s="123"/>
      <c r="E6" s="123"/>
      <c r="F6" s="123"/>
      <c r="G6" s="123"/>
      <c r="H6" s="123"/>
      <c r="I6" s="123"/>
      <c r="J6" s="123"/>
      <c r="K6" s="126" t="s">
        <v>157</v>
      </c>
      <c r="L6" s="123"/>
      <c r="M6" s="123"/>
      <c r="N6" s="123"/>
      <c r="O6" s="123"/>
      <c r="P6" s="123"/>
      <c r="Q6" s="123"/>
      <c r="R6" s="123"/>
      <c r="S6" s="130" t="s">
        <v>156</v>
      </c>
      <c r="T6" s="130"/>
      <c r="U6" s="130"/>
      <c r="V6" s="130"/>
      <c r="W6" s="130"/>
      <c r="X6" s="130"/>
      <c r="Y6" s="130"/>
      <c r="Z6" s="123"/>
      <c r="AE6" s="123"/>
      <c r="AG6" s="123"/>
      <c r="AI6" s="123"/>
    </row>
    <row r="7" s="121" customFormat="true" ht="21" hidden="false" customHeight="true" outlineLevel="0" collapsed="false">
      <c r="F7" s="125"/>
      <c r="G7" s="125"/>
      <c r="H7" s="125"/>
      <c r="I7" s="125"/>
      <c r="J7" s="125"/>
      <c r="K7" s="126" t="s">
        <v>159</v>
      </c>
      <c r="L7" s="127"/>
      <c r="M7" s="127"/>
      <c r="N7" s="125"/>
      <c r="O7" s="125"/>
      <c r="P7" s="125"/>
      <c r="U7" s="126" t="s">
        <v>160</v>
      </c>
      <c r="V7" s="125"/>
      <c r="W7" s="126" t="s">
        <v>161</v>
      </c>
      <c r="Y7" s="126" t="s">
        <v>162</v>
      </c>
      <c r="AE7" s="126" t="s">
        <v>228</v>
      </c>
      <c r="AG7" s="125"/>
    </row>
    <row r="8" s="121" customFormat="true" ht="20.25" hidden="false" customHeight="true" outlineLevel="0" collapsed="false">
      <c r="C8" s="125" t="s">
        <v>164</v>
      </c>
      <c r="D8" s="125"/>
      <c r="E8" s="125"/>
      <c r="F8" s="125"/>
      <c r="G8" s="125" t="s">
        <v>165</v>
      </c>
      <c r="H8" s="125"/>
      <c r="J8" s="125"/>
      <c r="K8" s="126" t="s">
        <v>163</v>
      </c>
      <c r="L8" s="125"/>
      <c r="M8" s="127" t="s">
        <v>166</v>
      </c>
      <c r="N8" s="125"/>
      <c r="P8" s="125"/>
      <c r="Q8" s="126" t="s">
        <v>167</v>
      </c>
      <c r="S8" s="127" t="s">
        <v>168</v>
      </c>
      <c r="T8" s="125"/>
      <c r="U8" s="126" t="s">
        <v>169</v>
      </c>
      <c r="V8" s="125"/>
      <c r="W8" s="126" t="s">
        <v>170</v>
      </c>
      <c r="X8" s="125"/>
      <c r="Y8" s="126" t="s">
        <v>171</v>
      </c>
      <c r="AC8" s="160" t="s">
        <v>229</v>
      </c>
      <c r="AE8" s="126" t="s">
        <v>230</v>
      </c>
      <c r="AG8" s="128" t="s">
        <v>173</v>
      </c>
      <c r="AI8" s="126" t="s">
        <v>158</v>
      </c>
    </row>
    <row r="9" s="121" customFormat="true" ht="20.25" hidden="false" customHeight="true" outlineLevel="0" collapsed="false">
      <c r="C9" s="125" t="s">
        <v>174</v>
      </c>
      <c r="D9" s="125"/>
      <c r="E9" s="125" t="s">
        <v>175</v>
      </c>
      <c r="F9" s="125"/>
      <c r="G9" s="125" t="s">
        <v>176</v>
      </c>
      <c r="H9" s="125"/>
      <c r="I9" s="126" t="s">
        <v>177</v>
      </c>
      <c r="J9" s="125"/>
      <c r="K9" s="126" t="s">
        <v>178</v>
      </c>
      <c r="L9" s="125"/>
      <c r="M9" s="127" t="s">
        <v>179</v>
      </c>
      <c r="N9" s="125"/>
      <c r="O9" s="125" t="s">
        <v>180</v>
      </c>
      <c r="P9" s="125"/>
      <c r="Q9" s="126" t="s">
        <v>181</v>
      </c>
      <c r="S9" s="127" t="s">
        <v>182</v>
      </c>
      <c r="T9" s="125"/>
      <c r="U9" s="126" t="s">
        <v>183</v>
      </c>
      <c r="V9" s="125"/>
      <c r="W9" s="126" t="s">
        <v>184</v>
      </c>
      <c r="X9" s="125"/>
      <c r="Y9" s="126" t="s">
        <v>185</v>
      </c>
      <c r="Z9" s="125"/>
      <c r="AC9" s="160" t="s">
        <v>231</v>
      </c>
      <c r="AE9" s="126" t="s">
        <v>186</v>
      </c>
      <c r="AG9" s="128" t="s">
        <v>187</v>
      </c>
      <c r="AI9" s="126" t="s">
        <v>188</v>
      </c>
    </row>
    <row r="10" s="121" customFormat="true" ht="20.25" hidden="false" customHeight="true" outlineLevel="0" collapsed="false">
      <c r="B10" s="129" t="s">
        <v>10</v>
      </c>
      <c r="C10" s="130" t="s">
        <v>189</v>
      </c>
      <c r="D10" s="125"/>
      <c r="E10" s="130" t="s">
        <v>190</v>
      </c>
      <c r="F10" s="125"/>
      <c r="G10" s="130" t="s">
        <v>190</v>
      </c>
      <c r="H10" s="125"/>
      <c r="I10" s="131" t="s">
        <v>191</v>
      </c>
      <c r="J10" s="125"/>
      <c r="K10" s="131" t="s">
        <v>192</v>
      </c>
      <c r="L10" s="125"/>
      <c r="M10" s="130" t="s">
        <v>193</v>
      </c>
      <c r="N10" s="125"/>
      <c r="O10" s="130" t="s">
        <v>194</v>
      </c>
      <c r="P10" s="125"/>
      <c r="Q10" s="131" t="s">
        <v>195</v>
      </c>
      <c r="S10" s="130" t="s">
        <v>196</v>
      </c>
      <c r="T10" s="125"/>
      <c r="U10" s="131" t="s">
        <v>197</v>
      </c>
      <c r="V10" s="125"/>
      <c r="W10" s="131" t="s">
        <v>182</v>
      </c>
      <c r="X10" s="125"/>
      <c r="Y10" s="131" t="s">
        <v>198</v>
      </c>
      <c r="Z10" s="125"/>
      <c r="AA10" s="131" t="s">
        <v>90</v>
      </c>
      <c r="AC10" s="131" t="s">
        <v>232</v>
      </c>
      <c r="AE10" s="131" t="s">
        <v>199</v>
      </c>
      <c r="AG10" s="130" t="s">
        <v>200</v>
      </c>
      <c r="AI10" s="131" t="s">
        <v>201</v>
      </c>
    </row>
    <row r="11" s="121" customFormat="true" ht="9" hidden="false" customHeight="true" outlineLevel="0" collapsed="false"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E11" s="96"/>
      <c r="AG11" s="96"/>
      <c r="AI11" s="96"/>
    </row>
    <row r="12" s="132" customFormat="true" ht="20.25" hidden="false" customHeight="true" outlineLevel="0" collapsed="false">
      <c r="A12" s="132" t="s">
        <v>233</v>
      </c>
    </row>
    <row r="13" s="135" customFormat="true" ht="20.25" hidden="false" customHeight="true" outlineLevel="0" collapsed="false">
      <c r="A13" s="132" t="s">
        <v>234</v>
      </c>
      <c r="B13" s="132"/>
      <c r="C13" s="133" t="n">
        <v>7742942</v>
      </c>
      <c r="D13" s="133"/>
      <c r="E13" s="133" t="n">
        <v>-1135146</v>
      </c>
      <c r="F13" s="133"/>
      <c r="G13" s="133" t="n">
        <v>36462883</v>
      </c>
      <c r="H13" s="133"/>
      <c r="I13" s="133" t="n">
        <v>3470021</v>
      </c>
      <c r="J13" s="133"/>
      <c r="K13" s="133" t="n">
        <v>4001573</v>
      </c>
      <c r="L13" s="133"/>
      <c r="M13" s="134" t="n">
        <v>-5159</v>
      </c>
      <c r="N13" s="133"/>
      <c r="O13" s="133" t="n">
        <v>820666</v>
      </c>
      <c r="P13" s="133"/>
      <c r="Q13" s="133" t="n">
        <v>74782483</v>
      </c>
      <c r="R13" s="133"/>
      <c r="S13" s="133" t="n">
        <v>13723199</v>
      </c>
      <c r="T13" s="133"/>
      <c r="U13" s="133" t="n">
        <v>-2894310</v>
      </c>
      <c r="V13" s="133"/>
      <c r="W13" s="133" t="n">
        <v>-3271469</v>
      </c>
      <c r="X13" s="133"/>
      <c r="Y13" s="133" t="n">
        <v>7557420</v>
      </c>
      <c r="Z13" s="133"/>
      <c r="AA13" s="161" t="n">
        <f aca="false">SUM(C13:W13)</f>
        <v>133697683</v>
      </c>
      <c r="AC13" s="76" t="n">
        <v>0</v>
      </c>
      <c r="AE13" s="133" t="n">
        <f aca="false">SUM(C13:W13)</f>
        <v>133697683</v>
      </c>
      <c r="AG13" s="133" t="n">
        <v>60008727</v>
      </c>
      <c r="AI13" s="133" t="n">
        <f aca="false">SUM(AE13:AG13)</f>
        <v>193706410</v>
      </c>
    </row>
    <row r="14" s="132" customFormat="true" ht="20.25" hidden="false" customHeight="true" outlineLevel="0" collapsed="false">
      <c r="A14" s="132" t="s">
        <v>204</v>
      </c>
      <c r="C14" s="75"/>
      <c r="D14" s="75"/>
      <c r="E14" s="75"/>
      <c r="F14" s="75"/>
      <c r="G14" s="75"/>
      <c r="H14" s="75"/>
      <c r="J14" s="75"/>
      <c r="K14" s="75"/>
      <c r="L14" s="75"/>
      <c r="M14" s="75"/>
      <c r="N14" s="75"/>
      <c r="O14" s="75"/>
      <c r="P14" s="75"/>
      <c r="Q14" s="75"/>
      <c r="R14" s="75"/>
      <c r="S14" s="133"/>
      <c r="T14" s="75"/>
      <c r="U14" s="75"/>
      <c r="V14" s="75"/>
      <c r="W14" s="75"/>
      <c r="X14" s="75"/>
      <c r="Y14" s="133"/>
      <c r="Z14" s="75"/>
      <c r="AE14" s="133"/>
      <c r="AG14" s="133"/>
      <c r="AI14" s="133"/>
    </row>
    <row r="15" s="132" customFormat="true" ht="20.25" hidden="false" customHeight="true" outlineLevel="0" collapsed="false">
      <c r="A15" s="132" t="s">
        <v>205</v>
      </c>
      <c r="C15" s="75"/>
      <c r="D15" s="75"/>
      <c r="E15" s="75"/>
      <c r="F15" s="75"/>
      <c r="G15" s="75"/>
      <c r="H15" s="75"/>
      <c r="J15" s="75"/>
      <c r="K15" s="75"/>
      <c r="L15" s="75"/>
      <c r="M15" s="75"/>
      <c r="N15" s="75"/>
      <c r="O15" s="75"/>
      <c r="P15" s="75"/>
      <c r="Q15" s="75"/>
      <c r="R15" s="75"/>
      <c r="S15" s="133"/>
      <c r="T15" s="75"/>
      <c r="U15" s="75"/>
      <c r="V15" s="75"/>
      <c r="W15" s="75"/>
      <c r="X15" s="75"/>
      <c r="Y15" s="133"/>
      <c r="Z15" s="75"/>
      <c r="AE15" s="133"/>
      <c r="AG15" s="133"/>
      <c r="AI15" s="133"/>
    </row>
    <row r="16" s="132" customFormat="true" ht="20.25" hidden="false" customHeight="true" outlineLevel="0" collapsed="false">
      <c r="A16" s="136" t="s">
        <v>235</v>
      </c>
      <c r="B16" s="136"/>
      <c r="C16" s="75"/>
      <c r="D16" s="75"/>
      <c r="E16" s="75"/>
      <c r="F16" s="75"/>
      <c r="G16" s="75"/>
      <c r="H16" s="75"/>
      <c r="J16" s="75"/>
      <c r="K16" s="75"/>
      <c r="L16" s="75"/>
      <c r="M16" s="75"/>
      <c r="N16" s="75"/>
      <c r="O16" s="75"/>
      <c r="P16" s="75"/>
      <c r="Q16" s="75"/>
      <c r="R16" s="75"/>
      <c r="S16" s="133"/>
      <c r="T16" s="75"/>
      <c r="U16" s="75"/>
      <c r="V16" s="75"/>
      <c r="W16" s="75"/>
      <c r="X16" s="75"/>
      <c r="Y16" s="133"/>
      <c r="Z16" s="75"/>
      <c r="AE16" s="133"/>
      <c r="AG16" s="133"/>
      <c r="AI16" s="133"/>
    </row>
    <row r="17" s="132" customFormat="true" ht="20.25" hidden="false" customHeight="true" outlineLevel="0" collapsed="false">
      <c r="A17" s="62" t="s">
        <v>236</v>
      </c>
      <c r="B17" s="67" t="n">
        <v>27</v>
      </c>
      <c r="C17" s="149" t="n">
        <v>868300.453</v>
      </c>
      <c r="D17" s="75"/>
      <c r="E17" s="76" t="n">
        <v>0</v>
      </c>
      <c r="F17" s="75"/>
      <c r="G17" s="162" t="n">
        <v>20836026</v>
      </c>
      <c r="H17" s="75"/>
      <c r="I17" s="76" t="n">
        <v>0</v>
      </c>
      <c r="J17" s="75"/>
      <c r="K17" s="76" t="n">
        <v>0</v>
      </c>
      <c r="L17" s="75"/>
      <c r="M17" s="76" t="n">
        <v>0</v>
      </c>
      <c r="N17" s="75"/>
      <c r="O17" s="76" t="n">
        <v>0</v>
      </c>
      <c r="P17" s="75"/>
      <c r="Q17" s="76" t="n">
        <v>0</v>
      </c>
      <c r="R17" s="75"/>
      <c r="S17" s="76" t="n">
        <v>0</v>
      </c>
      <c r="T17" s="75"/>
      <c r="U17" s="76" t="n">
        <v>0</v>
      </c>
      <c r="V17" s="75"/>
      <c r="W17" s="76" t="n">
        <v>0</v>
      </c>
      <c r="X17" s="75"/>
      <c r="Y17" s="76" t="n">
        <v>0</v>
      </c>
      <c r="Z17" s="75"/>
      <c r="AA17" s="22" t="n">
        <f aca="false">SUM(C17:W17)</f>
        <v>21704326.453</v>
      </c>
      <c r="AC17" s="76" t="n">
        <v>0</v>
      </c>
      <c r="AE17" s="22" t="n">
        <f aca="false">SUM(C17:Y17)</f>
        <v>21704326.453</v>
      </c>
      <c r="AG17" s="76" t="n">
        <v>0</v>
      </c>
      <c r="AI17" s="149" t="n">
        <f aca="false">SUM(AE17:AG17)</f>
        <v>21704326.453</v>
      </c>
    </row>
    <row r="18" s="132" customFormat="true" ht="20.25" hidden="false" customHeight="true" outlineLevel="0" collapsed="false">
      <c r="A18" s="62" t="s">
        <v>237</v>
      </c>
      <c r="B18" s="67" t="n">
        <v>28</v>
      </c>
      <c r="C18" s="163" t="s">
        <v>27</v>
      </c>
      <c r="D18" s="75"/>
      <c r="E18" s="149" t="n">
        <v>-1774103</v>
      </c>
      <c r="F18" s="75"/>
      <c r="G18" s="162" t="n">
        <v>0</v>
      </c>
      <c r="H18" s="75"/>
      <c r="I18" s="76" t="n">
        <v>0</v>
      </c>
      <c r="J18" s="75"/>
      <c r="K18" s="76" t="n">
        <v>0</v>
      </c>
      <c r="L18" s="75"/>
      <c r="M18" s="76" t="n">
        <v>0</v>
      </c>
      <c r="N18" s="75"/>
      <c r="O18" s="76" t="n">
        <v>0</v>
      </c>
      <c r="P18" s="75"/>
      <c r="Q18" s="76" t="n">
        <v>0</v>
      </c>
      <c r="R18" s="75"/>
      <c r="S18" s="76" t="n">
        <v>0</v>
      </c>
      <c r="T18" s="75"/>
      <c r="U18" s="76" t="n">
        <v>0</v>
      </c>
      <c r="V18" s="75"/>
      <c r="W18" s="76" t="n">
        <v>0</v>
      </c>
      <c r="X18" s="75"/>
      <c r="Y18" s="76" t="n">
        <v>0</v>
      </c>
      <c r="Z18" s="75"/>
      <c r="AA18" s="22" t="n">
        <f aca="false">SUM(C18:W18)</f>
        <v>-1774103</v>
      </c>
      <c r="AC18" s="76" t="n">
        <v>0</v>
      </c>
      <c r="AE18" s="22" t="n">
        <f aca="false">SUM(C18:Y18)</f>
        <v>-1774103</v>
      </c>
      <c r="AG18" s="76" t="n">
        <v>0</v>
      </c>
      <c r="AI18" s="149" t="n">
        <f aca="false">SUM(AE18:AG18)</f>
        <v>-1774103</v>
      </c>
    </row>
    <row r="19" s="132" customFormat="true" ht="20.25" hidden="false" customHeight="true" outlineLevel="0" collapsed="false">
      <c r="A19" s="121" t="s">
        <v>207</v>
      </c>
      <c r="B19" s="136"/>
      <c r="C19" s="164" t="s">
        <v>27</v>
      </c>
      <c r="D19" s="146"/>
      <c r="E19" s="165" t="n">
        <v>0</v>
      </c>
      <c r="F19" s="146"/>
      <c r="G19" s="166" t="n">
        <v>0</v>
      </c>
      <c r="H19" s="146"/>
      <c r="I19" s="165" t="n">
        <v>0</v>
      </c>
      <c r="J19" s="22"/>
      <c r="K19" s="141" t="s">
        <v>27</v>
      </c>
      <c r="L19" s="22"/>
      <c r="M19" s="165" t="n">
        <v>0</v>
      </c>
      <c r="N19" s="22"/>
      <c r="O19" s="165" t="n">
        <v>0</v>
      </c>
      <c r="P19" s="22"/>
      <c r="Q19" s="167" t="n">
        <v>-7417154</v>
      </c>
      <c r="R19" s="168"/>
      <c r="S19" s="50" t="s">
        <v>27</v>
      </c>
      <c r="T19" s="138"/>
      <c r="U19" s="50" t="s">
        <v>27</v>
      </c>
      <c r="V19" s="138"/>
      <c r="W19" s="50" t="s">
        <v>27</v>
      </c>
      <c r="X19" s="169"/>
      <c r="Y19" s="50" t="s">
        <v>27</v>
      </c>
      <c r="Z19" s="153"/>
      <c r="AA19" s="50" t="n">
        <f aca="false">SUM(C19:W19)</f>
        <v>-7417154</v>
      </c>
      <c r="AB19" s="168"/>
      <c r="AC19" s="165" t="n">
        <v>0</v>
      </c>
      <c r="AD19" s="168"/>
      <c r="AE19" s="50" t="n">
        <f aca="false">SUM(C19:Y19)</f>
        <v>-7417154</v>
      </c>
      <c r="AF19" s="168"/>
      <c r="AG19" s="50" t="n">
        <v>-2411951</v>
      </c>
      <c r="AH19" s="168"/>
      <c r="AI19" s="170" t="n">
        <f aca="false">SUM(AE19:AG19)</f>
        <v>-9829105</v>
      </c>
    </row>
    <row r="20" s="132" customFormat="true" ht="20.25" hidden="false" customHeight="true" outlineLevel="0" collapsed="false">
      <c r="A20" s="136" t="s">
        <v>238</v>
      </c>
      <c r="B20" s="136"/>
      <c r="C20" s="141" t="n">
        <f aca="false">SUM(C17:C19)</f>
        <v>868300.453</v>
      </c>
      <c r="D20" s="142"/>
      <c r="E20" s="141" t="n">
        <f aca="false">SUM(E17:E19)</f>
        <v>-1774103</v>
      </c>
      <c r="F20" s="142"/>
      <c r="G20" s="141" t="n">
        <f aca="false">SUM(G17:G19)</f>
        <v>20836026</v>
      </c>
      <c r="H20" s="142"/>
      <c r="I20" s="141" t="s">
        <v>27</v>
      </c>
      <c r="J20" s="142"/>
      <c r="K20" s="141" t="s">
        <v>27</v>
      </c>
      <c r="L20" s="142"/>
      <c r="M20" s="141" t="s">
        <v>27</v>
      </c>
      <c r="N20" s="142"/>
      <c r="O20" s="141" t="s">
        <v>27</v>
      </c>
      <c r="P20" s="142"/>
      <c r="Q20" s="141" t="n">
        <f aca="false">SUM(Q17:Q19)</f>
        <v>-7417154</v>
      </c>
      <c r="R20" s="142"/>
      <c r="S20" s="141" t="s">
        <v>27</v>
      </c>
      <c r="T20" s="142"/>
      <c r="U20" s="141" t="s">
        <v>27</v>
      </c>
      <c r="V20" s="142"/>
      <c r="W20" s="141" t="s">
        <v>27</v>
      </c>
      <c r="X20" s="142"/>
      <c r="Y20" s="141" t="s">
        <v>27</v>
      </c>
      <c r="Z20" s="142"/>
      <c r="AA20" s="141" t="n">
        <f aca="false">SUM(C20:W20)</f>
        <v>12513069.453</v>
      </c>
      <c r="AB20" s="168"/>
      <c r="AC20" s="165" t="n">
        <v>0</v>
      </c>
      <c r="AD20" s="168"/>
      <c r="AE20" s="141" t="n">
        <f aca="false">SUM(AE17:AE19)</f>
        <v>12513069.453</v>
      </c>
      <c r="AF20" s="168"/>
      <c r="AG20" s="141" t="n">
        <f aca="false">SUM(AG17:AG19)</f>
        <v>-2411951</v>
      </c>
      <c r="AH20" s="168"/>
      <c r="AI20" s="171" t="n">
        <f aca="false">SUM(AE20:AG20)</f>
        <v>10101118.453</v>
      </c>
    </row>
    <row r="21" s="132" customFormat="true" ht="20.25" hidden="false" customHeight="true" outlineLevel="0" collapsed="false">
      <c r="A21" s="136" t="s">
        <v>209</v>
      </c>
      <c r="B21" s="62"/>
      <c r="C21" s="143"/>
      <c r="D21" s="142"/>
      <c r="E21" s="143"/>
      <c r="F21" s="142"/>
      <c r="G21" s="143"/>
      <c r="H21" s="142"/>
      <c r="I21" s="143"/>
      <c r="J21" s="142"/>
      <c r="K21" s="143"/>
      <c r="L21" s="142"/>
      <c r="M21" s="143"/>
      <c r="N21" s="142"/>
      <c r="O21" s="143"/>
      <c r="P21" s="142"/>
      <c r="Q21" s="143"/>
      <c r="R21" s="142"/>
      <c r="S21" s="143"/>
      <c r="T21" s="142"/>
      <c r="U21" s="143"/>
      <c r="V21" s="142"/>
      <c r="W21" s="143"/>
      <c r="X21" s="143"/>
      <c r="Y21" s="143"/>
      <c r="Z21" s="142"/>
      <c r="AA21" s="143"/>
      <c r="AB21" s="168"/>
      <c r="AC21" s="26"/>
      <c r="AD21" s="168"/>
      <c r="AE21" s="143"/>
      <c r="AF21" s="168"/>
      <c r="AG21" s="143"/>
      <c r="AH21" s="168"/>
      <c r="AI21" s="142"/>
    </row>
    <row r="22" s="132" customFormat="true" ht="20.25" hidden="false" customHeight="true" outlineLevel="0" collapsed="false">
      <c r="A22" s="136" t="s">
        <v>210</v>
      </c>
      <c r="B22" s="67"/>
      <c r="C22" s="143"/>
      <c r="D22" s="142"/>
      <c r="E22" s="143"/>
      <c r="F22" s="142"/>
      <c r="G22" s="143"/>
      <c r="H22" s="142"/>
      <c r="I22" s="143"/>
      <c r="J22" s="142"/>
      <c r="K22" s="143"/>
      <c r="L22" s="142"/>
      <c r="M22" s="143"/>
      <c r="N22" s="142"/>
      <c r="O22" s="143"/>
      <c r="P22" s="142"/>
      <c r="Q22" s="143"/>
      <c r="R22" s="142"/>
      <c r="S22" s="143"/>
      <c r="T22" s="142"/>
      <c r="U22" s="143"/>
      <c r="V22" s="142"/>
      <c r="W22" s="143"/>
      <c r="X22" s="143"/>
      <c r="Y22" s="143"/>
      <c r="Z22" s="142"/>
      <c r="AA22" s="143"/>
      <c r="AB22" s="168"/>
      <c r="AC22" s="168"/>
      <c r="AD22" s="168"/>
      <c r="AE22" s="143"/>
      <c r="AF22" s="168"/>
      <c r="AG22" s="143"/>
      <c r="AH22" s="168"/>
      <c r="AI22" s="142"/>
    </row>
    <row r="23" s="121" customFormat="true" ht="20.25" hidden="false" customHeight="true" outlineLevel="0" collapsed="false">
      <c r="A23" s="62" t="s">
        <v>211</v>
      </c>
      <c r="B23" s="62"/>
      <c r="C23" s="22"/>
      <c r="D23" s="146"/>
      <c r="E23" s="22"/>
      <c r="F23" s="146"/>
      <c r="G23" s="22"/>
      <c r="H23" s="146"/>
      <c r="I23" s="22"/>
      <c r="J23" s="146"/>
      <c r="K23" s="22"/>
      <c r="L23" s="146"/>
      <c r="M23" s="22"/>
      <c r="N23" s="146"/>
      <c r="O23" s="22"/>
      <c r="P23" s="146"/>
      <c r="Q23" s="22"/>
      <c r="R23" s="146"/>
      <c r="S23" s="22"/>
      <c r="T23" s="146"/>
      <c r="U23" s="22"/>
      <c r="V23" s="146"/>
      <c r="W23" s="22"/>
      <c r="X23" s="22"/>
      <c r="Y23" s="22"/>
      <c r="Z23" s="146"/>
      <c r="AA23" s="22"/>
      <c r="AB23" s="172"/>
      <c r="AC23" s="172"/>
      <c r="AD23" s="172"/>
      <c r="AE23" s="22"/>
      <c r="AF23" s="172"/>
      <c r="AG23" s="22"/>
      <c r="AH23" s="172"/>
      <c r="AI23" s="146"/>
    </row>
    <row r="24" s="121" customFormat="true" ht="20.25" hidden="false" customHeight="true" outlineLevel="0" collapsed="false">
      <c r="A24" s="62" t="s">
        <v>212</v>
      </c>
      <c r="B24" s="67"/>
      <c r="C24" s="76" t="n">
        <v>0</v>
      </c>
      <c r="D24" s="146"/>
      <c r="E24" s="76" t="n">
        <v>0</v>
      </c>
      <c r="F24" s="146"/>
      <c r="G24" s="76" t="n">
        <v>0</v>
      </c>
      <c r="H24" s="146"/>
      <c r="I24" s="76" t="n">
        <v>0</v>
      </c>
      <c r="J24" s="146"/>
      <c r="K24" s="76" t="n">
        <v>0</v>
      </c>
      <c r="L24" s="146"/>
      <c r="M24" s="76" t="n">
        <v>0</v>
      </c>
      <c r="N24" s="146"/>
      <c r="O24" s="76" t="n">
        <v>0</v>
      </c>
      <c r="P24" s="146"/>
      <c r="Q24" s="76" t="n">
        <v>0</v>
      </c>
      <c r="R24" s="146"/>
      <c r="S24" s="76" t="n">
        <v>0</v>
      </c>
      <c r="T24" s="146"/>
      <c r="U24" s="76" t="n">
        <v>0</v>
      </c>
      <c r="V24" s="146"/>
      <c r="W24" s="76" t="n">
        <v>0</v>
      </c>
      <c r="X24" s="22"/>
      <c r="Y24" s="76" t="n">
        <v>0</v>
      </c>
      <c r="Z24" s="146"/>
      <c r="AA24" s="76" t="n">
        <f aca="false">SUM(C24:W24)</f>
        <v>0</v>
      </c>
      <c r="AB24" s="172"/>
      <c r="AC24" s="76" t="n">
        <v>0</v>
      </c>
      <c r="AD24" s="172"/>
      <c r="AE24" s="76" t="n">
        <v>0</v>
      </c>
      <c r="AF24" s="172"/>
      <c r="AG24" s="173" t="n">
        <v>-36562</v>
      </c>
      <c r="AH24" s="172"/>
      <c r="AI24" s="149" t="n">
        <f aca="false">SUM(AE24:AG24)</f>
        <v>-36562</v>
      </c>
    </row>
    <row r="25" s="62" customFormat="true" ht="20.25" hidden="false" customHeight="true" outlineLevel="0" collapsed="false">
      <c r="A25" s="62" t="s">
        <v>213</v>
      </c>
      <c r="C25" s="76"/>
      <c r="D25" s="146"/>
      <c r="E25" s="76"/>
      <c r="F25" s="146"/>
      <c r="G25" s="76"/>
      <c r="H25" s="146"/>
      <c r="I25" s="76"/>
      <c r="J25" s="149"/>
      <c r="K25" s="76"/>
      <c r="L25" s="149"/>
      <c r="M25" s="76"/>
      <c r="N25" s="149"/>
      <c r="O25" s="76"/>
      <c r="P25" s="149"/>
      <c r="Q25" s="76"/>
      <c r="R25" s="149"/>
      <c r="S25" s="76"/>
      <c r="T25" s="149"/>
      <c r="U25" s="76"/>
      <c r="V25" s="149"/>
      <c r="W25" s="76"/>
      <c r="X25" s="22"/>
      <c r="Y25" s="76"/>
      <c r="Z25" s="149"/>
      <c r="AA25" s="76"/>
      <c r="AB25" s="71"/>
      <c r="AC25" s="76"/>
      <c r="AD25" s="71"/>
      <c r="AE25" s="76"/>
      <c r="AF25" s="71"/>
      <c r="AG25" s="162"/>
      <c r="AH25" s="71"/>
      <c r="AI25" s="149"/>
    </row>
    <row r="26" s="62" customFormat="true" ht="20.25" hidden="false" customHeight="true" outlineLevel="0" collapsed="false">
      <c r="A26" s="121" t="s">
        <v>214</v>
      </c>
      <c r="C26" s="76" t="n">
        <v>0</v>
      </c>
      <c r="D26" s="146"/>
      <c r="E26" s="76" t="n">
        <v>0</v>
      </c>
      <c r="F26" s="146"/>
      <c r="G26" s="76" t="n">
        <v>0</v>
      </c>
      <c r="H26" s="146"/>
      <c r="I26" s="76" t="n">
        <v>0</v>
      </c>
      <c r="J26" s="149"/>
      <c r="K26" s="173" t="n">
        <v>-63527</v>
      </c>
      <c r="L26" s="149"/>
      <c r="M26" s="76" t="n">
        <v>0</v>
      </c>
      <c r="N26" s="149"/>
      <c r="O26" s="76" t="n">
        <v>0</v>
      </c>
      <c r="P26" s="146"/>
      <c r="Q26" s="76" t="n">
        <v>6</v>
      </c>
      <c r="R26" s="146"/>
      <c r="S26" s="23" t="n">
        <v>194</v>
      </c>
      <c r="T26" s="146"/>
      <c r="U26" s="76" t="n">
        <v>0</v>
      </c>
      <c r="V26" s="146"/>
      <c r="W26" s="23" t="n">
        <v>2152</v>
      </c>
      <c r="X26" s="22"/>
      <c r="Y26" s="23" t="n">
        <f aca="false">SUM(S26:W26)</f>
        <v>2346</v>
      </c>
      <c r="Z26" s="146"/>
      <c r="AA26" s="23" t="n">
        <f aca="false">SUM(C26:W26)</f>
        <v>-61175</v>
      </c>
      <c r="AB26" s="71"/>
      <c r="AC26" s="76" t="n">
        <v>0</v>
      </c>
      <c r="AD26" s="71"/>
      <c r="AE26" s="23" t="n">
        <f aca="false">SUM(C26:Q26)+Y26</f>
        <v>-61175</v>
      </c>
      <c r="AF26" s="71"/>
      <c r="AG26" s="173" t="n">
        <v>-53231</v>
      </c>
      <c r="AH26" s="71"/>
      <c r="AI26" s="149" t="n">
        <f aca="false">SUM(AE26:AG26)</f>
        <v>-114406</v>
      </c>
    </row>
    <row r="27" s="121" customFormat="true" ht="20.25" hidden="false" customHeight="true" outlineLevel="0" collapsed="false">
      <c r="A27" s="62" t="s">
        <v>215</v>
      </c>
      <c r="B27" s="136"/>
      <c r="C27" s="76" t="n">
        <v>0</v>
      </c>
      <c r="D27" s="146"/>
      <c r="E27" s="76" t="n">
        <v>0</v>
      </c>
      <c r="F27" s="146"/>
      <c r="G27" s="76" t="n">
        <v>0</v>
      </c>
      <c r="H27" s="146"/>
      <c r="I27" s="76" t="n">
        <v>0</v>
      </c>
      <c r="J27" s="146"/>
      <c r="K27" s="173" t="n">
        <v>11737</v>
      </c>
      <c r="L27" s="146"/>
      <c r="M27" s="76" t="n">
        <v>0</v>
      </c>
      <c r="N27" s="146"/>
      <c r="O27" s="76" t="n">
        <v>0</v>
      </c>
      <c r="P27" s="146"/>
      <c r="Q27" s="76" t="n">
        <v>0</v>
      </c>
      <c r="R27" s="146"/>
      <c r="S27" s="76" t="n">
        <v>0</v>
      </c>
      <c r="T27" s="146"/>
      <c r="U27" s="76" t="n">
        <v>0</v>
      </c>
      <c r="V27" s="146"/>
      <c r="W27" s="76" t="n">
        <v>0</v>
      </c>
      <c r="X27" s="22"/>
      <c r="Y27" s="76" t="n">
        <v>0</v>
      </c>
      <c r="Z27" s="146"/>
      <c r="AA27" s="23" t="n">
        <f aca="false">SUM(C27:W27)</f>
        <v>11737</v>
      </c>
      <c r="AB27" s="172"/>
      <c r="AC27" s="76" t="n">
        <v>0</v>
      </c>
      <c r="AD27" s="172"/>
      <c r="AE27" s="23" t="n">
        <f aca="false">SUM(C27:Y27)</f>
        <v>11737</v>
      </c>
      <c r="AF27" s="172"/>
      <c r="AG27" s="162" t="n">
        <v>0</v>
      </c>
      <c r="AH27" s="172"/>
      <c r="AI27" s="149" t="n">
        <f aca="false">SUM(AE27:AG27)</f>
        <v>11737</v>
      </c>
    </row>
    <row r="28" s="121" customFormat="true" ht="20.25" hidden="false" customHeight="true" outlineLevel="0" collapsed="false">
      <c r="A28" s="62" t="s">
        <v>216</v>
      </c>
      <c r="B28" s="136"/>
      <c r="C28" s="76" t="n">
        <v>0</v>
      </c>
      <c r="D28" s="146"/>
      <c r="E28" s="76" t="n">
        <v>0</v>
      </c>
      <c r="F28" s="146"/>
      <c r="G28" s="76" t="n">
        <v>0</v>
      </c>
      <c r="H28" s="146"/>
      <c r="I28" s="76" t="n">
        <v>0</v>
      </c>
      <c r="J28" s="146"/>
      <c r="K28" s="76" t="n">
        <v>0</v>
      </c>
      <c r="L28" s="146"/>
      <c r="M28" s="76" t="n">
        <v>0</v>
      </c>
      <c r="N28" s="146"/>
      <c r="O28" s="76" t="n">
        <v>0</v>
      </c>
      <c r="P28" s="146"/>
      <c r="Q28" s="76" t="n">
        <v>0</v>
      </c>
      <c r="R28" s="146"/>
      <c r="S28" s="76" t="n">
        <v>0</v>
      </c>
      <c r="T28" s="146"/>
      <c r="U28" s="76" t="n">
        <v>0</v>
      </c>
      <c r="V28" s="146"/>
      <c r="W28" s="76" t="n">
        <v>0</v>
      </c>
      <c r="X28" s="22"/>
      <c r="Y28" s="76" t="n">
        <v>0</v>
      </c>
      <c r="Z28" s="146"/>
      <c r="AA28" s="76" t="n">
        <f aca="false">SUM(C28:W28)</f>
        <v>0</v>
      </c>
      <c r="AB28" s="172"/>
      <c r="AC28" s="76" t="n">
        <v>0</v>
      </c>
      <c r="AD28" s="172"/>
      <c r="AE28" s="76" t="n">
        <v>0</v>
      </c>
      <c r="AF28" s="172"/>
      <c r="AG28" s="173" t="n">
        <v>241640</v>
      </c>
      <c r="AH28" s="172"/>
      <c r="AI28" s="149" t="n">
        <f aca="false">SUM(AE28:AG28)</f>
        <v>241640</v>
      </c>
    </row>
    <row r="29" s="121" customFormat="true" ht="20.25" hidden="false" customHeight="true" outlineLevel="0" collapsed="false">
      <c r="A29" s="62" t="s">
        <v>239</v>
      </c>
      <c r="B29" s="132"/>
      <c r="C29" s="165" t="n">
        <v>0</v>
      </c>
      <c r="D29" s="146"/>
      <c r="E29" s="165" t="n">
        <v>0</v>
      </c>
      <c r="F29" s="146"/>
      <c r="G29" s="165" t="n">
        <v>0</v>
      </c>
      <c r="H29" s="146"/>
      <c r="I29" s="165" t="n">
        <v>0</v>
      </c>
      <c r="J29" s="146"/>
      <c r="K29" s="165" t="n">
        <v>0</v>
      </c>
      <c r="L29" s="146"/>
      <c r="M29" s="165" t="n">
        <v>0</v>
      </c>
      <c r="N29" s="146"/>
      <c r="O29" s="165" t="n">
        <v>0</v>
      </c>
      <c r="P29" s="146"/>
      <c r="Q29" s="165" t="n">
        <v>0</v>
      </c>
      <c r="R29" s="146"/>
      <c r="S29" s="165" t="n">
        <v>0</v>
      </c>
      <c r="T29" s="146"/>
      <c r="U29" s="165" t="n">
        <v>0</v>
      </c>
      <c r="V29" s="146"/>
      <c r="W29" s="165" t="n">
        <v>0</v>
      </c>
      <c r="X29" s="22"/>
      <c r="Y29" s="165" t="n">
        <v>0</v>
      </c>
      <c r="Z29" s="146"/>
      <c r="AA29" s="165" t="n">
        <f aca="false">SUM(C29:W29)</f>
        <v>0</v>
      </c>
      <c r="AB29" s="172"/>
      <c r="AC29" s="165" t="n">
        <v>0</v>
      </c>
      <c r="AD29" s="172"/>
      <c r="AE29" s="165" t="n">
        <v>0</v>
      </c>
      <c r="AF29" s="172"/>
      <c r="AG29" s="167" t="n">
        <v>-1914</v>
      </c>
      <c r="AH29" s="172"/>
      <c r="AI29" s="170" t="n">
        <f aca="false">SUM(AE29:AG29)</f>
        <v>-1914</v>
      </c>
    </row>
    <row r="30" s="132" customFormat="true" ht="20.25" hidden="false" customHeight="true" outlineLevel="0" collapsed="false">
      <c r="A30" s="136" t="s">
        <v>240</v>
      </c>
      <c r="C30" s="143"/>
      <c r="D30" s="142"/>
      <c r="E30" s="143"/>
      <c r="F30" s="142"/>
      <c r="G30" s="143"/>
      <c r="H30" s="142"/>
      <c r="I30" s="143"/>
      <c r="J30" s="142"/>
      <c r="K30" s="143"/>
      <c r="L30" s="142"/>
      <c r="M30" s="143"/>
      <c r="N30" s="142"/>
      <c r="O30" s="143"/>
      <c r="P30" s="142"/>
      <c r="Q30" s="143"/>
      <c r="R30" s="142"/>
      <c r="S30" s="143"/>
      <c r="T30" s="142"/>
      <c r="U30" s="143"/>
      <c r="V30" s="142"/>
      <c r="W30" s="143"/>
      <c r="X30" s="143"/>
      <c r="Y30" s="143"/>
      <c r="Z30" s="142"/>
      <c r="AA30" s="143"/>
      <c r="AB30" s="168"/>
      <c r="AC30" s="143"/>
      <c r="AD30" s="168"/>
      <c r="AE30" s="143"/>
      <c r="AF30" s="168"/>
      <c r="AG30" s="143"/>
      <c r="AH30" s="168"/>
      <c r="AI30" s="142"/>
    </row>
    <row r="31" s="132" customFormat="true" ht="20.25" hidden="false" customHeight="true" outlineLevel="0" collapsed="false">
      <c r="A31" s="136" t="s">
        <v>210</v>
      </c>
      <c r="B31" s="135"/>
      <c r="C31" s="141" t="s">
        <v>27</v>
      </c>
      <c r="D31" s="142"/>
      <c r="E31" s="141" t="s">
        <v>27</v>
      </c>
      <c r="F31" s="142"/>
      <c r="G31" s="141" t="s">
        <v>27</v>
      </c>
      <c r="H31" s="142"/>
      <c r="I31" s="141" t="s">
        <v>27</v>
      </c>
      <c r="J31" s="142"/>
      <c r="K31" s="141" t="n">
        <f aca="false">SUM(K26:K27)</f>
        <v>-51790</v>
      </c>
      <c r="L31" s="142"/>
      <c r="M31" s="141" t="s">
        <v>27</v>
      </c>
      <c r="N31" s="142"/>
      <c r="O31" s="141" t="s">
        <v>27</v>
      </c>
      <c r="P31" s="142"/>
      <c r="Q31" s="141" t="n">
        <f aca="false">SUM(Q26:Q27)</f>
        <v>6</v>
      </c>
      <c r="R31" s="142"/>
      <c r="S31" s="141" t="n">
        <f aca="false">SUM(S26:S27)</f>
        <v>194</v>
      </c>
      <c r="T31" s="142"/>
      <c r="U31" s="141" t="s">
        <v>27</v>
      </c>
      <c r="V31" s="142"/>
      <c r="W31" s="141" t="n">
        <f aca="false">SUM(W26:W27)</f>
        <v>2152</v>
      </c>
      <c r="X31" s="143"/>
      <c r="Y31" s="141" t="n">
        <f aca="false">SUM(Y26:Y27)</f>
        <v>2346</v>
      </c>
      <c r="Z31" s="142"/>
      <c r="AA31" s="141" t="n">
        <f aca="false">SUM(C31:W31)</f>
        <v>-49438</v>
      </c>
      <c r="AB31" s="168"/>
      <c r="AC31" s="141" t="s">
        <v>27</v>
      </c>
      <c r="AD31" s="168"/>
      <c r="AE31" s="141" t="n">
        <f aca="false">SUM(AE26:AE27)</f>
        <v>-49438</v>
      </c>
      <c r="AF31" s="168"/>
      <c r="AG31" s="141" t="n">
        <f aca="false">SUM(AG24:AG29)</f>
        <v>149933</v>
      </c>
      <c r="AH31" s="168"/>
      <c r="AI31" s="174" t="n">
        <f aca="false">SUM(AE31:AG31)</f>
        <v>100495</v>
      </c>
    </row>
    <row r="32" s="132" customFormat="true" ht="20.25" hidden="false" customHeight="true" outlineLevel="0" collapsed="false">
      <c r="A32" s="132" t="s">
        <v>241</v>
      </c>
      <c r="B32" s="135"/>
      <c r="C32" s="26"/>
      <c r="D32" s="153"/>
      <c r="E32" s="26"/>
      <c r="F32" s="153"/>
      <c r="G32" s="26"/>
      <c r="H32" s="153"/>
      <c r="I32" s="26"/>
      <c r="J32" s="153"/>
      <c r="K32" s="26"/>
      <c r="L32" s="153"/>
      <c r="M32" s="26"/>
      <c r="N32" s="153"/>
      <c r="O32" s="26"/>
      <c r="P32" s="153"/>
      <c r="Q32" s="26"/>
      <c r="R32" s="168"/>
      <c r="S32" s="26"/>
      <c r="T32" s="153"/>
      <c r="U32" s="26"/>
      <c r="V32" s="153"/>
      <c r="W32" s="26"/>
      <c r="X32" s="26"/>
      <c r="Y32" s="26"/>
      <c r="Z32" s="153"/>
      <c r="AA32" s="26"/>
      <c r="AB32" s="168"/>
      <c r="AC32" s="26"/>
      <c r="AD32" s="168"/>
      <c r="AE32" s="26"/>
      <c r="AF32" s="168"/>
      <c r="AG32" s="26"/>
      <c r="AH32" s="168"/>
      <c r="AI32" s="146"/>
    </row>
    <row r="33" s="135" customFormat="true" ht="20.25" hidden="false" customHeight="true" outlineLevel="0" collapsed="false">
      <c r="A33" s="135" t="s">
        <v>205</v>
      </c>
      <c r="B33" s="62"/>
      <c r="C33" s="155" t="n">
        <f aca="false">SUM(C31,C20)</f>
        <v>868300.453</v>
      </c>
      <c r="D33" s="75"/>
      <c r="E33" s="155" t="n">
        <f aca="false">SUM(E31,E20)</f>
        <v>-1774103</v>
      </c>
      <c r="F33" s="75"/>
      <c r="G33" s="155" t="n">
        <f aca="false">SUM(G31,G20)</f>
        <v>20836026</v>
      </c>
      <c r="H33" s="75"/>
      <c r="I33" s="175" t="n">
        <v>0</v>
      </c>
      <c r="J33" s="75"/>
      <c r="K33" s="155" t="n">
        <f aca="false">SUM(K31,K20)</f>
        <v>-51790</v>
      </c>
      <c r="L33" s="75"/>
      <c r="M33" s="175" t="n">
        <v>0</v>
      </c>
      <c r="N33" s="75"/>
      <c r="O33" s="175" t="n">
        <v>0</v>
      </c>
      <c r="P33" s="75"/>
      <c r="Q33" s="155" t="n">
        <f aca="false">SUM(Q31,Q20)</f>
        <v>-7417148</v>
      </c>
      <c r="R33" s="113"/>
      <c r="S33" s="155" t="n">
        <f aca="false">SUM(S31,S20)</f>
        <v>194</v>
      </c>
      <c r="T33" s="75"/>
      <c r="U33" s="175" t="n">
        <v>0</v>
      </c>
      <c r="V33" s="75"/>
      <c r="W33" s="155" t="n">
        <f aca="false">SUM(W31,W20)</f>
        <v>2152</v>
      </c>
      <c r="X33" s="157"/>
      <c r="Y33" s="155" t="n">
        <f aca="false">SUM(Y31,Y20)</f>
        <v>2346</v>
      </c>
      <c r="Z33" s="75"/>
      <c r="AA33" s="155" t="n">
        <f aca="false">SUM(C33:W33)</f>
        <v>12463631.453</v>
      </c>
      <c r="AB33" s="113"/>
      <c r="AC33" s="175" t="n">
        <v>0</v>
      </c>
      <c r="AD33" s="113"/>
      <c r="AE33" s="155" t="n">
        <f aca="false">SUM(AE31,AE20)</f>
        <v>12463631.453</v>
      </c>
      <c r="AF33" s="113"/>
      <c r="AG33" s="155" t="n">
        <f aca="false">SUM(AG31,AG20)</f>
        <v>-2262018</v>
      </c>
      <c r="AH33" s="113"/>
      <c r="AI33" s="174" t="n">
        <f aca="false">SUM(AE33:AG33)</f>
        <v>10201613.453</v>
      </c>
    </row>
    <row r="34" s="132" customFormat="true" ht="20.25" hidden="false" customHeight="true" outlineLevel="0" collapsed="false">
      <c r="A34" s="135" t="s">
        <v>220</v>
      </c>
      <c r="B34" s="62"/>
      <c r="C34" s="26"/>
      <c r="D34" s="153"/>
      <c r="E34" s="26"/>
      <c r="F34" s="153"/>
      <c r="G34" s="26"/>
      <c r="H34" s="153"/>
      <c r="I34" s="26"/>
      <c r="J34" s="153"/>
      <c r="K34" s="26"/>
      <c r="L34" s="153"/>
      <c r="M34" s="26"/>
      <c r="N34" s="153"/>
      <c r="O34" s="26"/>
      <c r="P34" s="153"/>
      <c r="Q34" s="26"/>
      <c r="R34" s="168"/>
      <c r="S34" s="26"/>
      <c r="T34" s="153"/>
      <c r="U34" s="26"/>
      <c r="V34" s="153"/>
      <c r="W34" s="26"/>
      <c r="X34" s="26"/>
      <c r="Y34" s="26"/>
      <c r="Z34" s="153"/>
      <c r="AA34" s="26"/>
      <c r="AB34" s="168"/>
      <c r="AC34" s="26"/>
      <c r="AD34" s="168"/>
      <c r="AE34" s="26"/>
      <c r="AF34" s="168"/>
      <c r="AG34" s="26"/>
      <c r="AH34" s="168"/>
      <c r="AI34" s="146"/>
    </row>
    <row r="35" s="132" customFormat="true" ht="20.25" hidden="false" customHeight="true" outlineLevel="0" collapsed="false">
      <c r="A35" s="135" t="s">
        <v>150</v>
      </c>
      <c r="B35" s="62"/>
      <c r="C35" s="26"/>
      <c r="D35" s="153"/>
      <c r="E35" s="26"/>
      <c r="F35" s="153"/>
      <c r="G35" s="26"/>
      <c r="H35" s="153"/>
      <c r="I35" s="26"/>
      <c r="J35" s="153"/>
      <c r="K35" s="26"/>
      <c r="L35" s="153"/>
      <c r="M35" s="26"/>
      <c r="N35" s="153"/>
      <c r="O35" s="26"/>
      <c r="P35" s="153"/>
      <c r="Q35" s="26"/>
      <c r="R35" s="168"/>
      <c r="S35" s="26"/>
      <c r="T35" s="153"/>
      <c r="U35" s="26"/>
      <c r="V35" s="153"/>
      <c r="W35" s="26"/>
      <c r="X35" s="26"/>
      <c r="Y35" s="26"/>
      <c r="Z35" s="153"/>
      <c r="AA35" s="26"/>
      <c r="AB35" s="168"/>
      <c r="AC35" s="26"/>
      <c r="AD35" s="168"/>
      <c r="AE35" s="26"/>
      <c r="AF35" s="168"/>
      <c r="AG35" s="26"/>
      <c r="AH35" s="168"/>
      <c r="AI35" s="146"/>
    </row>
    <row r="36" s="132" customFormat="true" ht="20.25" hidden="false" customHeight="true" outlineLevel="0" collapsed="false">
      <c r="A36" s="62" t="s">
        <v>221</v>
      </c>
      <c r="B36" s="62"/>
      <c r="C36" s="22" t="s">
        <v>27</v>
      </c>
      <c r="D36" s="142"/>
      <c r="E36" s="22" t="s">
        <v>27</v>
      </c>
      <c r="F36" s="142"/>
      <c r="G36" s="22" t="s">
        <v>27</v>
      </c>
      <c r="H36" s="142"/>
      <c r="I36" s="22" t="s">
        <v>27</v>
      </c>
      <c r="J36" s="142"/>
      <c r="K36" s="22" t="s">
        <v>27</v>
      </c>
      <c r="L36" s="142"/>
      <c r="M36" s="22" t="s">
        <v>27</v>
      </c>
      <c r="N36" s="142"/>
      <c r="O36" s="22" t="s">
        <v>27</v>
      </c>
      <c r="P36" s="142"/>
      <c r="Q36" s="173" t="n">
        <v>15259320</v>
      </c>
      <c r="R36" s="142"/>
      <c r="S36" s="22" t="s">
        <v>27</v>
      </c>
      <c r="T36" s="142"/>
      <c r="U36" s="22" t="s">
        <v>27</v>
      </c>
      <c r="V36" s="142"/>
      <c r="W36" s="22" t="s">
        <v>27</v>
      </c>
      <c r="X36" s="22"/>
      <c r="Y36" s="22" t="s">
        <v>27</v>
      </c>
      <c r="Z36" s="142"/>
      <c r="AA36" s="22" t="n">
        <f aca="false">SUM(C36:W36)</f>
        <v>15259320</v>
      </c>
      <c r="AB36" s="168"/>
      <c r="AC36" s="22" t="s">
        <v>27</v>
      </c>
      <c r="AD36" s="168"/>
      <c r="AE36" s="22" t="n">
        <f aca="false">SUM(C36:Y36)</f>
        <v>15259320</v>
      </c>
      <c r="AF36" s="168"/>
      <c r="AG36" s="22" t="n">
        <v>2638986</v>
      </c>
      <c r="AH36" s="168"/>
      <c r="AI36" s="149" t="n">
        <f aca="false">SUM(AE36:AG36)</f>
        <v>17898306</v>
      </c>
    </row>
    <row r="37" s="121" customFormat="true" ht="20.25" hidden="false" customHeight="true" outlineLevel="0" collapsed="false">
      <c r="A37" s="62" t="s">
        <v>222</v>
      </c>
      <c r="B37" s="135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6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</row>
    <row r="38" s="121" customFormat="true" ht="20.25" hidden="false" customHeight="true" outlineLevel="0" collapsed="false">
      <c r="A38" s="62" t="s">
        <v>242</v>
      </c>
      <c r="B38" s="135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6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</row>
    <row r="39" s="121" customFormat="true" ht="20.25" hidden="false" customHeight="true" outlineLevel="0" collapsed="false">
      <c r="A39" s="62" t="s">
        <v>243</v>
      </c>
      <c r="B39" s="62"/>
      <c r="C39" s="22" t="s">
        <v>27</v>
      </c>
      <c r="D39" s="146"/>
      <c r="E39" s="22" t="s">
        <v>27</v>
      </c>
      <c r="F39" s="146"/>
      <c r="G39" s="22" t="s">
        <v>27</v>
      </c>
      <c r="H39" s="146"/>
      <c r="I39" s="22" t="s">
        <v>27</v>
      </c>
      <c r="J39" s="146"/>
      <c r="K39" s="22" t="s">
        <v>27</v>
      </c>
      <c r="L39" s="146"/>
      <c r="M39" s="22" t="s">
        <v>27</v>
      </c>
      <c r="N39" s="146"/>
      <c r="O39" s="22" t="s">
        <v>27</v>
      </c>
      <c r="P39" s="146"/>
      <c r="Q39" s="173" t="n">
        <v>-29263</v>
      </c>
      <c r="R39" s="146"/>
      <c r="S39" s="22" t="s">
        <v>27</v>
      </c>
      <c r="T39" s="172"/>
      <c r="U39" s="22" t="s">
        <v>27</v>
      </c>
      <c r="V39" s="172"/>
      <c r="W39" s="22" t="s">
        <v>27</v>
      </c>
      <c r="X39" s="172"/>
      <c r="Y39" s="22" t="s">
        <v>27</v>
      </c>
      <c r="Z39" s="172"/>
      <c r="AA39" s="22" t="n">
        <f aca="false">SUM(C39:W39)</f>
        <v>-29263</v>
      </c>
      <c r="AB39" s="172"/>
      <c r="AC39" s="22" t="s">
        <v>27</v>
      </c>
      <c r="AD39" s="172"/>
      <c r="AE39" s="22" t="n">
        <f aca="false">SUM(C39:Y39)</f>
        <v>-29263</v>
      </c>
      <c r="AF39" s="172"/>
      <c r="AG39" s="22" t="n">
        <v>-15352</v>
      </c>
      <c r="AH39" s="172"/>
      <c r="AI39" s="149" t="n">
        <f aca="false">SUM(AE39:AG39)</f>
        <v>-44615</v>
      </c>
    </row>
    <row r="40" s="121" customFormat="true" ht="20.25" hidden="false" customHeight="true" outlineLevel="0" collapsed="false">
      <c r="A40" s="62" t="s">
        <v>224</v>
      </c>
      <c r="B40" s="135"/>
      <c r="C40" s="50" t="s">
        <v>27</v>
      </c>
      <c r="D40" s="149"/>
      <c r="E40" s="50" t="s">
        <v>27</v>
      </c>
      <c r="F40" s="149"/>
      <c r="G40" s="50" t="s">
        <v>27</v>
      </c>
      <c r="H40" s="149"/>
      <c r="I40" s="50" t="s">
        <v>27</v>
      </c>
      <c r="J40" s="149"/>
      <c r="K40" s="50" t="s">
        <v>27</v>
      </c>
      <c r="L40" s="149"/>
      <c r="M40" s="50" t="s">
        <v>27</v>
      </c>
      <c r="N40" s="149"/>
      <c r="O40" s="50" t="s">
        <v>27</v>
      </c>
      <c r="P40" s="149"/>
      <c r="Q40" s="166" t="n">
        <v>0</v>
      </c>
      <c r="R40" s="146"/>
      <c r="S40" s="167" t="n">
        <v>101122</v>
      </c>
      <c r="T40" s="146"/>
      <c r="U40" s="167" t="n">
        <v>75093</v>
      </c>
      <c r="V40" s="146"/>
      <c r="W40" s="167" t="n">
        <v>-8181190</v>
      </c>
      <c r="X40" s="146"/>
      <c r="Y40" s="167" t="n">
        <f aca="false">SUM(S40:W40)</f>
        <v>-8004975</v>
      </c>
      <c r="Z40" s="146"/>
      <c r="AA40" s="50" t="n">
        <f aca="false">SUM(C40:W40)</f>
        <v>-8004975</v>
      </c>
      <c r="AB40" s="172"/>
      <c r="AC40" s="50" t="s">
        <v>27</v>
      </c>
      <c r="AD40" s="172"/>
      <c r="AE40" s="50" t="n">
        <f aca="false">SUM(C40:Q40)+Y40</f>
        <v>-8004975</v>
      </c>
      <c r="AF40" s="172"/>
      <c r="AG40" s="50" t="n">
        <v>-1743685</v>
      </c>
      <c r="AH40" s="172"/>
      <c r="AI40" s="149" t="n">
        <f aca="false">SUM(AE40:AG40)</f>
        <v>-9748660</v>
      </c>
    </row>
    <row r="41" s="132" customFormat="true" ht="20.25" hidden="false" customHeight="true" outlineLevel="0" collapsed="false">
      <c r="A41" s="135" t="s">
        <v>225</v>
      </c>
      <c r="C41" s="157"/>
      <c r="D41" s="153"/>
      <c r="E41" s="157"/>
      <c r="F41" s="153"/>
      <c r="G41" s="157"/>
      <c r="H41" s="153"/>
      <c r="I41" s="157"/>
      <c r="J41" s="153"/>
      <c r="K41" s="157"/>
      <c r="L41" s="153"/>
      <c r="M41" s="157"/>
      <c r="N41" s="153"/>
      <c r="O41" s="157"/>
      <c r="P41" s="153"/>
      <c r="Q41" s="157"/>
      <c r="R41" s="168"/>
      <c r="S41" s="157"/>
      <c r="T41" s="153"/>
      <c r="U41" s="157"/>
      <c r="V41" s="153"/>
      <c r="W41" s="157"/>
      <c r="X41" s="22"/>
      <c r="Y41" s="157"/>
      <c r="Z41" s="153"/>
      <c r="AA41" s="157"/>
      <c r="AB41" s="168"/>
      <c r="AC41" s="157"/>
      <c r="AD41" s="168"/>
      <c r="AE41" s="157"/>
      <c r="AF41" s="168"/>
      <c r="AG41" s="157"/>
      <c r="AH41" s="168"/>
      <c r="AI41" s="177"/>
    </row>
    <row r="42" s="135" customFormat="true" ht="20.25" hidden="false" customHeight="true" outlineLevel="0" collapsed="false">
      <c r="A42" s="135" t="s">
        <v>150</v>
      </c>
      <c r="B42" s="115"/>
      <c r="C42" s="137" t="n">
        <f aca="false">SUM(C36:C40)</f>
        <v>0</v>
      </c>
      <c r="D42" s="133"/>
      <c r="E42" s="137" t="n">
        <f aca="false">SUM(E36:E40)</f>
        <v>0</v>
      </c>
      <c r="F42" s="133"/>
      <c r="G42" s="137" t="n">
        <f aca="false">SUM(G36:G40)</f>
        <v>0</v>
      </c>
      <c r="H42" s="133"/>
      <c r="I42" s="137" t="n">
        <f aca="false">SUM(I36:I40)</f>
        <v>0</v>
      </c>
      <c r="J42" s="133"/>
      <c r="K42" s="137" t="n">
        <f aca="false">SUM(K36:K40)</f>
        <v>0</v>
      </c>
      <c r="L42" s="133"/>
      <c r="M42" s="137" t="n">
        <f aca="false">SUM(M36:M40)</f>
        <v>0</v>
      </c>
      <c r="N42" s="133"/>
      <c r="O42" s="141" t="n">
        <f aca="false">SUM(O36:O40)</f>
        <v>0</v>
      </c>
      <c r="P42" s="133"/>
      <c r="Q42" s="137" t="n">
        <f aca="false">SUM(Q36:Q40)</f>
        <v>15230057</v>
      </c>
      <c r="R42" s="133"/>
      <c r="S42" s="137" t="n">
        <f aca="false">SUM(S36:S40)</f>
        <v>101122</v>
      </c>
      <c r="T42" s="133"/>
      <c r="U42" s="137" t="n">
        <f aca="false">SUM(U36:U40)</f>
        <v>75093</v>
      </c>
      <c r="V42" s="133"/>
      <c r="W42" s="137" t="n">
        <f aca="false">SUM(W36:W40)</f>
        <v>-8181190</v>
      </c>
      <c r="X42" s="143"/>
      <c r="Y42" s="137" t="n">
        <f aca="false">SUM(Y36:Y40)</f>
        <v>-8004975</v>
      </c>
      <c r="Z42" s="133"/>
      <c r="AA42" s="137" t="n">
        <f aca="false">SUM(C42:W42)</f>
        <v>7225082</v>
      </c>
      <c r="AB42" s="113"/>
      <c r="AC42" s="137" t="n">
        <f aca="false">SUM(AC36:AC40)</f>
        <v>0</v>
      </c>
      <c r="AD42" s="113"/>
      <c r="AE42" s="137" t="n">
        <f aca="false">SUM(AE36:AE40)</f>
        <v>7225082</v>
      </c>
      <c r="AF42" s="113"/>
      <c r="AG42" s="137" t="n">
        <f aca="false">SUM(AG36:AG40)</f>
        <v>879949</v>
      </c>
      <c r="AH42" s="113"/>
      <c r="AI42" s="174" t="n">
        <f aca="false">SUM(AE42:AG42)</f>
        <v>8105031</v>
      </c>
    </row>
    <row r="43" s="121" customFormat="true" ht="20.25" hidden="false" customHeight="true" outlineLevel="0" collapsed="false">
      <c r="A43" s="62" t="s">
        <v>244</v>
      </c>
      <c r="B43" s="62"/>
      <c r="C43" s="22" t="s">
        <v>27</v>
      </c>
      <c r="D43" s="146"/>
      <c r="E43" s="22" t="s">
        <v>27</v>
      </c>
      <c r="F43" s="146"/>
      <c r="G43" s="22" t="s">
        <v>27</v>
      </c>
      <c r="H43" s="146"/>
      <c r="I43" s="22" t="s">
        <v>27</v>
      </c>
      <c r="J43" s="146"/>
      <c r="K43" s="22" t="s">
        <v>27</v>
      </c>
      <c r="L43" s="146"/>
      <c r="M43" s="22" t="s">
        <v>27</v>
      </c>
      <c r="N43" s="146"/>
      <c r="O43" s="173" t="n">
        <v>108500</v>
      </c>
      <c r="P43" s="146"/>
      <c r="Q43" s="173" t="n">
        <f aca="false">-O43</f>
        <v>-108500</v>
      </c>
      <c r="R43" s="146"/>
      <c r="S43" s="22" t="s">
        <v>27</v>
      </c>
      <c r="T43" s="172"/>
      <c r="U43" s="22" t="s">
        <v>27</v>
      </c>
      <c r="V43" s="172"/>
      <c r="W43" s="22" t="s">
        <v>27</v>
      </c>
      <c r="X43" s="172"/>
      <c r="Y43" s="22" t="s">
        <v>27</v>
      </c>
      <c r="Z43" s="172"/>
      <c r="AA43" s="22" t="n">
        <f aca="false">SUM(C43:W43)</f>
        <v>0</v>
      </c>
      <c r="AB43" s="172"/>
      <c r="AC43" s="22" t="s">
        <v>27</v>
      </c>
      <c r="AD43" s="172"/>
      <c r="AE43" s="76" t="n">
        <v>0</v>
      </c>
      <c r="AF43" s="172"/>
      <c r="AG43" s="22" t="s">
        <v>27</v>
      </c>
      <c r="AH43" s="172"/>
      <c r="AI43" s="149" t="n">
        <f aca="false">SUM(AE43:AG43)</f>
        <v>0</v>
      </c>
    </row>
    <row r="44" s="135" customFormat="true" ht="20.25" hidden="false" customHeight="true" outlineLevel="0" collapsed="false">
      <c r="A44" s="62" t="s">
        <v>245</v>
      </c>
      <c r="B44" s="67" t="n">
        <v>29</v>
      </c>
      <c r="C44" s="22" t="s">
        <v>27</v>
      </c>
      <c r="D44" s="146"/>
      <c r="E44" s="22" t="s">
        <v>27</v>
      </c>
      <c r="F44" s="146"/>
      <c r="G44" s="22" t="s">
        <v>27</v>
      </c>
      <c r="H44" s="146"/>
      <c r="I44" s="22" t="s">
        <v>27</v>
      </c>
      <c r="J44" s="146"/>
      <c r="K44" s="22" t="s">
        <v>27</v>
      </c>
      <c r="L44" s="146"/>
      <c r="M44" s="22" t="s">
        <v>27</v>
      </c>
      <c r="N44" s="146"/>
      <c r="O44" s="22" t="s">
        <v>27</v>
      </c>
      <c r="P44" s="146"/>
      <c r="Q44" s="22" t="s">
        <v>27</v>
      </c>
      <c r="R44" s="146"/>
      <c r="S44" s="22" t="s">
        <v>27</v>
      </c>
      <c r="T44" s="172"/>
      <c r="U44" s="22" t="s">
        <v>27</v>
      </c>
      <c r="V44" s="172"/>
      <c r="W44" s="22" t="s">
        <v>27</v>
      </c>
      <c r="X44" s="172"/>
      <c r="Y44" s="22" t="s">
        <v>27</v>
      </c>
      <c r="Z44" s="172"/>
      <c r="AA44" s="22" t="n">
        <f aca="false">SUM(C44:W44)</f>
        <v>0</v>
      </c>
      <c r="AB44" s="113"/>
      <c r="AC44" s="22" t="n">
        <v>15000000</v>
      </c>
      <c r="AD44" s="113"/>
      <c r="AE44" s="22" t="n">
        <v>15000000</v>
      </c>
      <c r="AF44" s="113"/>
      <c r="AG44" s="22" t="s">
        <v>27</v>
      </c>
      <c r="AH44" s="113"/>
      <c r="AI44" s="149" t="n">
        <f aca="false">SUM(AE44:AG44)</f>
        <v>15000000</v>
      </c>
    </row>
    <row r="45" s="135" customFormat="true" ht="20.25" hidden="false" customHeight="true" outlineLevel="0" collapsed="false">
      <c r="A45" s="62" t="s">
        <v>246</v>
      </c>
      <c r="B45" s="67"/>
      <c r="C45" s="22"/>
      <c r="D45" s="146"/>
      <c r="E45" s="22"/>
      <c r="F45" s="146"/>
      <c r="G45" s="22"/>
      <c r="H45" s="146"/>
      <c r="I45" s="22"/>
      <c r="J45" s="146"/>
      <c r="K45" s="22"/>
      <c r="L45" s="146"/>
      <c r="M45" s="22"/>
      <c r="N45" s="146"/>
      <c r="O45" s="22"/>
      <c r="P45" s="146"/>
      <c r="Q45" s="22"/>
      <c r="R45" s="146"/>
      <c r="S45" s="22"/>
      <c r="T45" s="172"/>
      <c r="U45" s="22"/>
      <c r="V45" s="172"/>
      <c r="W45" s="22"/>
      <c r="X45" s="172"/>
      <c r="Y45" s="22"/>
      <c r="Z45" s="172"/>
      <c r="AA45" s="22"/>
      <c r="AB45" s="113"/>
      <c r="AC45" s="22"/>
      <c r="AD45" s="113"/>
      <c r="AE45" s="22"/>
      <c r="AF45" s="113"/>
      <c r="AG45" s="22"/>
      <c r="AH45" s="113"/>
      <c r="AI45" s="149"/>
    </row>
    <row r="46" s="135" customFormat="true" ht="20.25" hidden="false" customHeight="true" outlineLevel="0" collapsed="false">
      <c r="A46" s="62" t="s">
        <v>247</v>
      </c>
      <c r="B46" s="67" t="n">
        <v>29</v>
      </c>
      <c r="C46" s="22" t="s">
        <v>27</v>
      </c>
      <c r="D46" s="146"/>
      <c r="E46" s="22" t="s">
        <v>27</v>
      </c>
      <c r="F46" s="146"/>
      <c r="G46" s="22" t="s">
        <v>27</v>
      </c>
      <c r="H46" s="146"/>
      <c r="I46" s="22" t="s">
        <v>27</v>
      </c>
      <c r="J46" s="146"/>
      <c r="K46" s="22" t="s">
        <v>27</v>
      </c>
      <c r="L46" s="146"/>
      <c r="M46" s="22" t="s">
        <v>27</v>
      </c>
      <c r="N46" s="146"/>
      <c r="O46" s="22" t="s">
        <v>27</v>
      </c>
      <c r="P46" s="146"/>
      <c r="Q46" s="22" t="n">
        <v>-61580</v>
      </c>
      <c r="R46" s="146"/>
      <c r="S46" s="22" t="s">
        <v>27</v>
      </c>
      <c r="T46" s="172"/>
      <c r="U46" s="22" t="s">
        <v>27</v>
      </c>
      <c r="V46" s="172"/>
      <c r="W46" s="22" t="s">
        <v>27</v>
      </c>
      <c r="X46" s="172"/>
      <c r="Y46" s="22" t="s">
        <v>27</v>
      </c>
      <c r="Z46" s="172"/>
      <c r="AA46" s="22" t="n">
        <f aca="false">SUM(C46:W46)</f>
        <v>-61580</v>
      </c>
      <c r="AB46" s="113"/>
      <c r="AC46" s="22" t="s">
        <v>27</v>
      </c>
      <c r="AD46" s="113"/>
      <c r="AE46" s="22" t="n">
        <f aca="false">SUM(C46:Y46)</f>
        <v>-61580</v>
      </c>
      <c r="AF46" s="113"/>
      <c r="AG46" s="22" t="s">
        <v>27</v>
      </c>
      <c r="AH46" s="113"/>
      <c r="AI46" s="149" t="n">
        <f aca="false">SUM(AE46:AG46)</f>
        <v>-61580</v>
      </c>
    </row>
    <row r="47" s="62" customFormat="true" ht="20.25" hidden="false" customHeight="true" outlineLevel="0" collapsed="false">
      <c r="A47" s="62" t="s">
        <v>248</v>
      </c>
      <c r="B47" s="115"/>
      <c r="C47" s="178"/>
      <c r="D47" s="149"/>
      <c r="E47" s="178"/>
      <c r="F47" s="149"/>
      <c r="G47" s="178"/>
      <c r="H47" s="149"/>
      <c r="I47" s="178"/>
      <c r="J47" s="149"/>
      <c r="K47" s="178"/>
      <c r="L47" s="149"/>
      <c r="M47" s="178"/>
      <c r="N47" s="149"/>
      <c r="O47" s="178"/>
      <c r="P47" s="149"/>
      <c r="Q47" s="22"/>
      <c r="R47" s="149"/>
      <c r="S47" s="178"/>
      <c r="T47" s="149"/>
      <c r="U47" s="178"/>
      <c r="V47" s="149"/>
      <c r="W47" s="178"/>
      <c r="X47" s="22"/>
      <c r="Y47" s="178"/>
      <c r="Z47" s="149"/>
      <c r="AA47" s="178"/>
      <c r="AB47" s="71"/>
      <c r="AC47" s="178"/>
      <c r="AD47" s="71"/>
      <c r="AE47" s="178"/>
      <c r="AF47" s="71"/>
      <c r="AG47" s="178"/>
      <c r="AH47" s="71"/>
      <c r="AI47" s="178"/>
    </row>
    <row r="48" s="132" customFormat="true" ht="20.25" hidden="false" customHeight="true" outlineLevel="0" collapsed="false">
      <c r="A48" s="62" t="s">
        <v>247</v>
      </c>
      <c r="B48" s="67" t="n">
        <v>29</v>
      </c>
      <c r="C48" s="50" t="s">
        <v>27</v>
      </c>
      <c r="D48" s="149"/>
      <c r="E48" s="50" t="s">
        <v>27</v>
      </c>
      <c r="F48" s="149"/>
      <c r="G48" s="50" t="s">
        <v>27</v>
      </c>
      <c r="H48" s="149"/>
      <c r="I48" s="50" t="s">
        <v>27</v>
      </c>
      <c r="J48" s="149"/>
      <c r="K48" s="50" t="s">
        <v>27</v>
      </c>
      <c r="L48" s="149"/>
      <c r="M48" s="50" t="s">
        <v>27</v>
      </c>
      <c r="N48" s="149"/>
      <c r="O48" s="50" t="s">
        <v>27</v>
      </c>
      <c r="P48" s="149"/>
      <c r="Q48" s="50" t="n">
        <v>-309618</v>
      </c>
      <c r="R48" s="146"/>
      <c r="S48" s="50" t="s">
        <v>27</v>
      </c>
      <c r="T48" s="146"/>
      <c r="U48" s="50" t="s">
        <v>27</v>
      </c>
      <c r="V48" s="146"/>
      <c r="W48" s="50" t="s">
        <v>27</v>
      </c>
      <c r="X48" s="146"/>
      <c r="Y48" s="50" t="s">
        <v>27</v>
      </c>
      <c r="Z48" s="146"/>
      <c r="AA48" s="50" t="n">
        <f aca="false">SUM(C48:W48)</f>
        <v>-309618</v>
      </c>
      <c r="AB48" s="168"/>
      <c r="AC48" s="50" t="s">
        <v>27</v>
      </c>
      <c r="AD48" s="168"/>
      <c r="AE48" s="50" t="n">
        <f aca="false">AA48</f>
        <v>-309618</v>
      </c>
      <c r="AF48" s="168"/>
      <c r="AG48" s="50" t="s">
        <v>27</v>
      </c>
      <c r="AH48" s="168"/>
      <c r="AI48" s="170" t="n">
        <f aca="false">SUM(AE48:AG48)</f>
        <v>-309618</v>
      </c>
    </row>
    <row r="49" s="132" customFormat="true" ht="20.25" hidden="false" customHeight="true" outlineLevel="0" collapsed="false">
      <c r="A49" s="132" t="s">
        <v>249</v>
      </c>
      <c r="B49" s="115"/>
      <c r="C49" s="158" t="n">
        <f aca="false">C42+C33+SUM(C43:C48)+C13</f>
        <v>8611242.453</v>
      </c>
      <c r="D49" s="153"/>
      <c r="E49" s="158" t="n">
        <f aca="false">E42+E33+SUM(E43:E48)+E13</f>
        <v>-2909249</v>
      </c>
      <c r="F49" s="153"/>
      <c r="G49" s="158" t="n">
        <f aca="false">G42+G33+SUM(G43:G48)+G13</f>
        <v>57298909</v>
      </c>
      <c r="H49" s="153"/>
      <c r="I49" s="158" t="n">
        <f aca="false">I42+I33+SUM(I43:I48)+I13</f>
        <v>3470021</v>
      </c>
      <c r="J49" s="153"/>
      <c r="K49" s="158" t="n">
        <f aca="false">K42+K33+SUM(K43:K48)+K13</f>
        <v>3949783</v>
      </c>
      <c r="L49" s="153"/>
      <c r="M49" s="158" t="n">
        <f aca="false">M42+M33+SUM(M43:M48)+M13</f>
        <v>-5159</v>
      </c>
      <c r="N49" s="153"/>
      <c r="O49" s="158" t="n">
        <f aca="false">O42+O33+SUM(O43:O48)+O13</f>
        <v>929166</v>
      </c>
      <c r="Q49" s="158" t="n">
        <f aca="false">Q42+Q33+SUM(Q43:Q48)+Q13</f>
        <v>82115694</v>
      </c>
      <c r="R49" s="153"/>
      <c r="S49" s="158" t="n">
        <f aca="false">S42+S33+SUM(S43:S48)+S13</f>
        <v>13824515</v>
      </c>
      <c r="T49" s="153"/>
      <c r="U49" s="158" t="n">
        <f aca="false">U42+U33+SUM(U43:U48)+U13</f>
        <v>-2819217</v>
      </c>
      <c r="V49" s="159"/>
      <c r="W49" s="158" t="n">
        <f aca="false">W42+W33+SUM(W43:W48)+W13</f>
        <v>-11450507</v>
      </c>
      <c r="X49" s="153"/>
      <c r="Y49" s="158" t="n">
        <f aca="false">Y42+Y33+SUM(Y43:Y48)+Y13</f>
        <v>-445209</v>
      </c>
      <c r="Z49" s="153"/>
      <c r="AA49" s="158" t="n">
        <f aca="false">AA42+AA33+SUM(AA43:AA48)+AA13</f>
        <v>153015198.453</v>
      </c>
      <c r="AC49" s="158" t="n">
        <f aca="false">AC42+AC33+SUM(AC43:AC48)+AC13</f>
        <v>15000000</v>
      </c>
      <c r="AE49" s="158" t="n">
        <f aca="false">AE42+AE33+SUM(AE43:AE48)+AE13</f>
        <v>168015198.453</v>
      </c>
      <c r="AG49" s="158" t="n">
        <f aca="false">AG42+AG33+SUM(AG43:AG48)+AG13</f>
        <v>58626658</v>
      </c>
      <c r="AI49" s="158" t="n">
        <f aca="false">AI42+AI33+SUM(AI43:AI48)+AI13</f>
        <v>226641856.453</v>
      </c>
    </row>
    <row r="52" customFormat="false" ht="20.25" hidden="false" customHeight="true" outlineLevel="0" collapsed="false">
      <c r="AG52" s="179"/>
    </row>
  </sheetData>
  <mergeCells count="2">
    <mergeCell ref="C5:AI5"/>
    <mergeCell ref="S6:Y6"/>
  </mergeCells>
  <printOptions headings="false" gridLines="false" gridLinesSet="true" horizontalCentered="true" verticalCentered="false"/>
  <pageMargins left="0.570138888888889" right="0.570138888888889" top="0.479861111111111" bottom="0.5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13   The accompanying notes are an integral part of these financial statements.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21" width="33.42"/>
    <col collapsed="false" customWidth="true" hidden="false" outlineLevel="0" max="2" min="2" style="121" width="5.27"/>
    <col collapsed="false" customWidth="true" hidden="false" outlineLevel="0" max="3" min="3" style="121" width="11.84"/>
    <col collapsed="false" customWidth="true" hidden="false" outlineLevel="0" max="4" min="4" style="121" width="1.42"/>
    <col collapsed="false" customWidth="true" hidden="false" outlineLevel="0" max="5" min="5" style="121" width="12.7"/>
    <col collapsed="false" customWidth="true" hidden="false" outlineLevel="0" max="6" min="6" style="121" width="1.42"/>
    <col collapsed="false" customWidth="true" hidden="false" outlineLevel="0" max="7" min="7" style="121" width="11.84"/>
    <col collapsed="false" customWidth="true" hidden="false" outlineLevel="0" max="8" min="8" style="121" width="1.42"/>
    <col collapsed="false" customWidth="true" hidden="false" outlineLevel="0" max="9" min="9" style="121" width="14.42"/>
    <col collapsed="false" customWidth="true" hidden="false" outlineLevel="0" max="10" min="10" style="121" width="1.42"/>
    <col collapsed="false" customWidth="true" hidden="false" outlineLevel="0" max="11" min="11" style="121" width="11.84"/>
    <col collapsed="false" customWidth="true" hidden="false" outlineLevel="0" max="12" min="12" style="121" width="1.42"/>
    <col collapsed="false" customWidth="true" hidden="false" outlineLevel="0" max="13" min="13" style="121" width="14.42"/>
    <col collapsed="false" customWidth="true" hidden="false" outlineLevel="0" max="14" min="14" style="121" width="1.42"/>
    <col collapsed="false" customWidth="true" hidden="false" outlineLevel="0" max="15" min="15" style="121" width="12.7"/>
    <col collapsed="false" customWidth="true" hidden="false" outlineLevel="0" max="16" min="16" style="121" width="1.42"/>
    <col collapsed="false" customWidth="true" hidden="false" outlineLevel="0" max="17" min="17" style="121" width="13.27"/>
    <col collapsed="false" customWidth="true" hidden="false" outlineLevel="0" max="18" min="18" style="121" width="1.42"/>
    <col collapsed="false" customWidth="true" hidden="false" outlineLevel="0" max="19" min="19" style="121" width="13.27"/>
    <col collapsed="false" customWidth="false" hidden="false" outlineLevel="0" max="257" min="20" style="121" width="9.13"/>
  </cols>
  <sheetData>
    <row r="1" customFormat="false" ht="20.25" hidden="false" customHeight="true" outlineLevel="0" collapsed="false">
      <c r="A1" s="180" t="s">
        <v>152</v>
      </c>
      <c r="B1" s="180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20.25" hidden="false" customHeight="true" outlineLevel="0" collapsed="false">
      <c r="A2" s="180" t="s">
        <v>153</v>
      </c>
      <c r="B2" s="18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20.25" hidden="false" customHeight="true" outlineLevel="0" collapsed="false">
      <c r="A3" s="182" t="s">
        <v>154</v>
      </c>
      <c r="B3" s="182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20.25" hidden="false" customHeight="true" outlineLevel="0" collapsed="false">
      <c r="A4" s="183"/>
      <c r="B4" s="183"/>
      <c r="S4" s="10" t="s">
        <v>3</v>
      </c>
    </row>
    <row r="5" customFormat="false" ht="20.25" hidden="false" customHeight="true" outlineLevel="0" collapsed="false">
      <c r="A5" s="184"/>
      <c r="B5" s="184"/>
      <c r="C5" s="122" t="s">
        <v>25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</row>
    <row r="6" customFormat="false" ht="20.25" hidden="false" customHeight="true" outlineLevel="0" collapsed="false">
      <c r="A6" s="184"/>
      <c r="B6" s="184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4" t="s">
        <v>156</v>
      </c>
      <c r="P6" s="124"/>
      <c r="Q6" s="124"/>
      <c r="R6" s="123"/>
      <c r="S6" s="123"/>
    </row>
    <row r="7" customFormat="false" ht="20.25" hidden="false" customHeight="true" outlineLevel="0" collapsed="false">
      <c r="A7" s="184"/>
      <c r="B7" s="18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5"/>
      <c r="P7" s="125"/>
      <c r="Q7" s="125" t="s">
        <v>162</v>
      </c>
      <c r="R7" s="123"/>
      <c r="S7" s="125"/>
    </row>
    <row r="8" customFormat="false" ht="20.25" hidden="false" customHeight="true" outlineLevel="0" collapsed="false">
      <c r="A8" s="185"/>
      <c r="B8" s="185"/>
      <c r="C8" s="125" t="s">
        <v>164</v>
      </c>
      <c r="D8" s="125"/>
      <c r="E8" s="125" t="s">
        <v>251</v>
      </c>
      <c r="F8" s="125"/>
      <c r="I8" s="127" t="s">
        <v>166</v>
      </c>
      <c r="J8" s="125"/>
      <c r="L8" s="125"/>
      <c r="M8" s="126" t="s">
        <v>167</v>
      </c>
      <c r="N8" s="125"/>
      <c r="O8" s="125" t="s">
        <v>168</v>
      </c>
      <c r="P8" s="125"/>
      <c r="Q8" s="127" t="s">
        <v>171</v>
      </c>
      <c r="R8" s="125"/>
      <c r="S8" s="125" t="s">
        <v>90</v>
      </c>
    </row>
    <row r="9" customFormat="false" ht="20.25" hidden="false" customHeight="true" outlineLevel="0" collapsed="false">
      <c r="A9" s="185"/>
      <c r="B9" s="185"/>
      <c r="C9" s="125" t="s">
        <v>174</v>
      </c>
      <c r="D9" s="125"/>
      <c r="E9" s="125" t="s">
        <v>252</v>
      </c>
      <c r="F9" s="125"/>
      <c r="G9" s="127" t="s">
        <v>177</v>
      </c>
      <c r="H9" s="127"/>
      <c r="I9" s="127" t="s">
        <v>179</v>
      </c>
      <c r="J9" s="125"/>
      <c r="K9" s="125" t="s">
        <v>180</v>
      </c>
      <c r="L9" s="125"/>
      <c r="M9" s="126" t="s">
        <v>181</v>
      </c>
      <c r="N9" s="125"/>
      <c r="O9" s="125" t="s">
        <v>182</v>
      </c>
      <c r="P9" s="125"/>
      <c r="Q9" s="125" t="s">
        <v>253</v>
      </c>
      <c r="R9" s="125"/>
      <c r="S9" s="125" t="s">
        <v>254</v>
      </c>
    </row>
    <row r="10" customFormat="false" ht="20.25" hidden="false" customHeight="true" outlineLevel="0" collapsed="false">
      <c r="A10" s="185"/>
      <c r="B10" s="186" t="s">
        <v>10</v>
      </c>
      <c r="C10" s="130" t="s">
        <v>189</v>
      </c>
      <c r="D10" s="125"/>
      <c r="E10" s="130" t="s">
        <v>190</v>
      </c>
      <c r="F10" s="125"/>
      <c r="G10" s="130" t="s">
        <v>191</v>
      </c>
      <c r="H10" s="127"/>
      <c r="I10" s="130" t="s">
        <v>193</v>
      </c>
      <c r="J10" s="125"/>
      <c r="K10" s="130" t="s">
        <v>194</v>
      </c>
      <c r="L10" s="125"/>
      <c r="M10" s="131" t="s">
        <v>195</v>
      </c>
      <c r="N10" s="125"/>
      <c r="O10" s="130" t="s">
        <v>196</v>
      </c>
      <c r="P10" s="125"/>
      <c r="Q10" s="130" t="s">
        <v>198</v>
      </c>
      <c r="R10" s="125"/>
      <c r="S10" s="130" t="s">
        <v>198</v>
      </c>
    </row>
    <row r="11" customFormat="false" ht="9.75" hidden="false" customHeight="true" outlineLevel="0" collapsed="false">
      <c r="A11" s="187"/>
      <c r="B11" s="187"/>
      <c r="C11" s="172"/>
      <c r="D11" s="172"/>
      <c r="E11" s="172"/>
      <c r="F11" s="172"/>
      <c r="G11" s="172"/>
      <c r="H11" s="172"/>
      <c r="I11" s="26"/>
      <c r="J11" s="172"/>
      <c r="K11" s="172"/>
      <c r="L11" s="172"/>
      <c r="M11" s="172"/>
      <c r="N11" s="172"/>
      <c r="O11" s="172"/>
      <c r="P11" s="172"/>
      <c r="Q11" s="172"/>
      <c r="R11" s="172"/>
      <c r="S11" s="172"/>
    </row>
    <row r="12" customFormat="false" ht="20.25" hidden="false" customHeight="true" outlineLevel="0" collapsed="false">
      <c r="A12" s="132" t="s">
        <v>202</v>
      </c>
      <c r="B12" s="187"/>
      <c r="I12" s="26"/>
    </row>
    <row r="13" s="132" customFormat="true" ht="20.25" hidden="false" customHeight="true" outlineLevel="0" collapsed="false">
      <c r="A13" s="132" t="s">
        <v>203</v>
      </c>
      <c r="B13" s="187"/>
      <c r="C13" s="143" t="n">
        <v>7742942</v>
      </c>
      <c r="D13" s="144"/>
      <c r="E13" s="188" t="n">
        <v>35572855</v>
      </c>
      <c r="F13" s="143"/>
      <c r="G13" s="189" t="n">
        <v>3470021</v>
      </c>
      <c r="H13" s="157"/>
      <c r="I13" s="189" t="n">
        <v>490423</v>
      </c>
      <c r="J13" s="142"/>
      <c r="K13" s="143" t="n">
        <v>820666</v>
      </c>
      <c r="L13" s="142"/>
      <c r="M13" s="143" t="n">
        <v>37712076</v>
      </c>
      <c r="N13" s="142"/>
      <c r="O13" s="143" t="n">
        <v>1279923</v>
      </c>
      <c r="P13" s="142"/>
      <c r="Q13" s="143" t="n">
        <v>1279923</v>
      </c>
      <c r="R13" s="142"/>
      <c r="S13" s="143" t="n">
        <f aca="false">SUM(C13:O13)</f>
        <v>87088906</v>
      </c>
    </row>
    <row r="14" s="132" customFormat="true" ht="20.25" hidden="false" customHeight="true" outlineLevel="0" collapsed="false">
      <c r="A14" s="132" t="s">
        <v>204</v>
      </c>
      <c r="B14" s="187"/>
      <c r="C14" s="143"/>
      <c r="D14" s="144"/>
      <c r="E14" s="143"/>
      <c r="F14" s="143"/>
      <c r="G14" s="157"/>
      <c r="H14" s="157"/>
      <c r="I14" s="157"/>
      <c r="J14" s="142"/>
      <c r="K14" s="143"/>
      <c r="L14" s="142"/>
      <c r="M14" s="143"/>
      <c r="N14" s="142"/>
      <c r="O14" s="143"/>
      <c r="P14" s="142"/>
      <c r="Q14" s="143"/>
      <c r="R14" s="142"/>
      <c r="S14" s="143"/>
    </row>
    <row r="15" s="132" customFormat="true" ht="20.25" hidden="false" customHeight="true" outlineLevel="0" collapsed="false">
      <c r="A15" s="132" t="s">
        <v>205</v>
      </c>
      <c r="B15" s="187"/>
      <c r="C15" s="143"/>
      <c r="D15" s="144"/>
      <c r="E15" s="143"/>
      <c r="F15" s="143"/>
      <c r="G15" s="157"/>
      <c r="H15" s="157"/>
      <c r="I15" s="157"/>
      <c r="J15" s="142"/>
      <c r="K15" s="143"/>
      <c r="L15" s="142"/>
      <c r="M15" s="143"/>
      <c r="N15" s="142"/>
      <c r="O15" s="143"/>
      <c r="P15" s="142"/>
      <c r="Q15" s="143"/>
      <c r="R15" s="142"/>
      <c r="S15" s="143"/>
    </row>
    <row r="16" s="132" customFormat="true" ht="20.25" hidden="false" customHeight="true" outlineLevel="0" collapsed="false">
      <c r="A16" s="136" t="s">
        <v>206</v>
      </c>
      <c r="B16" s="187"/>
      <c r="C16" s="143"/>
      <c r="D16" s="144"/>
      <c r="E16" s="143"/>
      <c r="F16" s="143"/>
      <c r="G16" s="157"/>
      <c r="H16" s="157"/>
      <c r="I16" s="157"/>
      <c r="J16" s="142"/>
      <c r="K16" s="143"/>
      <c r="L16" s="142"/>
      <c r="M16" s="143"/>
      <c r="N16" s="142"/>
      <c r="O16" s="143"/>
      <c r="P16" s="142"/>
      <c r="Q16" s="143"/>
      <c r="R16" s="142"/>
      <c r="S16" s="143"/>
    </row>
    <row r="17" s="132" customFormat="true" ht="20.25" hidden="false" customHeight="true" outlineLevel="0" collapsed="false">
      <c r="A17" s="121" t="s">
        <v>255</v>
      </c>
      <c r="B17" s="190" t="n">
        <v>39</v>
      </c>
      <c r="C17" s="104" t="n">
        <v>0</v>
      </c>
      <c r="D17" s="104" t="n">
        <v>0</v>
      </c>
      <c r="E17" s="191" t="n">
        <v>0</v>
      </c>
      <c r="F17" s="104" t="n">
        <v>0</v>
      </c>
      <c r="G17" s="104" t="n">
        <v>0</v>
      </c>
      <c r="H17" s="104" t="n">
        <v>0</v>
      </c>
      <c r="I17" s="191" t="n">
        <v>0</v>
      </c>
      <c r="J17" s="104" t="n">
        <v>0</v>
      </c>
      <c r="K17" s="104" t="n">
        <v>0</v>
      </c>
      <c r="L17" s="146"/>
      <c r="M17" s="192" t="n">
        <v>-7355794</v>
      </c>
      <c r="N17" s="146"/>
      <c r="O17" s="191" t="n">
        <v>0</v>
      </c>
      <c r="P17" s="146"/>
      <c r="Q17" s="191" t="n">
        <v>0</v>
      </c>
      <c r="R17" s="146"/>
      <c r="S17" s="191" t="n">
        <f aca="false">SUM(C17:O17)</f>
        <v>-7355794</v>
      </c>
    </row>
    <row r="18" s="132" customFormat="true" ht="20.25" hidden="false" customHeight="true" outlineLevel="0" collapsed="false">
      <c r="A18" s="136" t="s">
        <v>208</v>
      </c>
      <c r="B18" s="187"/>
      <c r="C18" s="193" t="n">
        <f aca="false">SUM(C17:C17)</f>
        <v>0</v>
      </c>
      <c r="D18" s="144"/>
      <c r="E18" s="103" t="n">
        <f aca="false">SUM(E17:E17)</f>
        <v>0</v>
      </c>
      <c r="F18" s="143"/>
      <c r="G18" s="193" t="n">
        <f aca="false">SUM(G17:G17)</f>
        <v>0</v>
      </c>
      <c r="H18" s="143"/>
      <c r="I18" s="103" t="n">
        <f aca="false">SUM(I17:I17)</f>
        <v>0</v>
      </c>
      <c r="J18" s="142"/>
      <c r="K18" s="193" t="n">
        <f aca="false">SUM(K17:K17)</f>
        <v>0</v>
      </c>
      <c r="L18" s="142"/>
      <c r="M18" s="103" t="n">
        <f aca="false">SUM(M17:M17)</f>
        <v>-7355794</v>
      </c>
      <c r="N18" s="142"/>
      <c r="O18" s="103" t="n">
        <f aca="false">SUM(O17:O17)</f>
        <v>0</v>
      </c>
      <c r="P18" s="142"/>
      <c r="Q18" s="103" t="n">
        <f aca="false">O18</f>
        <v>0</v>
      </c>
      <c r="R18" s="142"/>
      <c r="S18" s="103" t="n">
        <f aca="false">SUM(S17:S17)</f>
        <v>-7355794</v>
      </c>
    </row>
    <row r="19" s="132" customFormat="true" ht="20.25" hidden="false" customHeight="true" outlineLevel="0" collapsed="false">
      <c r="A19" s="132" t="s">
        <v>219</v>
      </c>
      <c r="B19" s="187"/>
      <c r="C19" s="143"/>
      <c r="D19" s="144"/>
      <c r="E19" s="143"/>
      <c r="F19" s="143"/>
      <c r="G19" s="157"/>
      <c r="H19" s="157"/>
      <c r="I19" s="157"/>
      <c r="J19" s="142"/>
      <c r="K19" s="143"/>
      <c r="L19" s="142"/>
      <c r="M19" s="143"/>
      <c r="N19" s="142"/>
      <c r="O19" s="143"/>
      <c r="P19" s="142"/>
      <c r="Q19" s="143"/>
      <c r="R19" s="142"/>
      <c r="S19" s="143"/>
    </row>
    <row r="20" s="132" customFormat="true" ht="20.25" hidden="false" customHeight="true" outlineLevel="0" collapsed="false">
      <c r="A20" s="135" t="s">
        <v>205</v>
      </c>
      <c r="B20" s="187"/>
      <c r="C20" s="103" t="n">
        <f aca="false">SUM(C18:C18)</f>
        <v>0</v>
      </c>
      <c r="D20" s="145"/>
      <c r="E20" s="103" t="n">
        <f aca="false">SUM(E18:E18)</f>
        <v>0</v>
      </c>
      <c r="F20" s="143"/>
      <c r="G20" s="103" t="n">
        <f aca="false">SUM(G18:G18)</f>
        <v>0</v>
      </c>
      <c r="H20" s="143"/>
      <c r="I20" s="103" t="n">
        <v>0</v>
      </c>
      <c r="J20" s="142"/>
      <c r="K20" s="103" t="n">
        <f aca="false">SUM(K18:K18)</f>
        <v>0</v>
      </c>
      <c r="L20" s="142"/>
      <c r="M20" s="103" t="n">
        <f aca="false">SUM(M18:M18)</f>
        <v>-7355794</v>
      </c>
      <c r="N20" s="142"/>
      <c r="O20" s="103" t="n">
        <f aca="false">SUM(O18:O18)</f>
        <v>0</v>
      </c>
      <c r="P20" s="142"/>
      <c r="Q20" s="103" t="n">
        <f aca="false">SUM(Q18:Q18)</f>
        <v>0</v>
      </c>
      <c r="R20" s="145"/>
      <c r="S20" s="103" t="n">
        <f aca="false">SUM(S18:S18)</f>
        <v>-7355794</v>
      </c>
    </row>
    <row r="21" s="132" customFormat="true" ht="20.25" hidden="false" customHeight="true" outlineLevel="0" collapsed="false">
      <c r="A21" s="135" t="s">
        <v>256</v>
      </c>
      <c r="B21" s="187"/>
      <c r="C21" s="26"/>
      <c r="D21" s="194"/>
      <c r="E21" s="26"/>
      <c r="F21" s="26"/>
      <c r="G21" s="26"/>
      <c r="H21" s="26"/>
      <c r="I21" s="26"/>
      <c r="J21" s="138"/>
      <c r="K21" s="26"/>
      <c r="L21" s="138"/>
      <c r="M21" s="22"/>
      <c r="N21" s="138"/>
      <c r="O21" s="26"/>
      <c r="P21" s="138"/>
      <c r="Q21" s="26"/>
      <c r="R21" s="194"/>
      <c r="S21" s="26"/>
    </row>
    <row r="22" s="132" customFormat="true" ht="20.25" hidden="false" customHeight="true" outlineLevel="0" collapsed="false">
      <c r="A22" s="62" t="s">
        <v>221</v>
      </c>
      <c r="B22" s="187"/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38"/>
      <c r="M22" s="104" t="n">
        <v>11004316</v>
      </c>
      <c r="N22" s="104"/>
      <c r="O22" s="104" t="n">
        <v>0</v>
      </c>
      <c r="P22" s="104"/>
      <c r="Q22" s="104" t="n">
        <f aca="false">O22</f>
        <v>0</v>
      </c>
      <c r="R22" s="104"/>
      <c r="S22" s="104" t="n">
        <f aca="false">SUM(C22:O22)</f>
        <v>11004316</v>
      </c>
    </row>
    <row r="23" s="132" customFormat="true" ht="20.25" hidden="false" customHeight="true" outlineLevel="0" collapsed="false">
      <c r="A23" s="62" t="s">
        <v>222</v>
      </c>
      <c r="B23" s="187"/>
      <c r="C23" s="104"/>
      <c r="D23" s="104"/>
      <c r="E23" s="104"/>
      <c r="F23" s="104"/>
      <c r="G23" s="104"/>
      <c r="H23" s="104"/>
      <c r="I23" s="104"/>
      <c r="J23" s="104"/>
      <c r="K23" s="104"/>
      <c r="L23" s="138"/>
      <c r="M23" s="104"/>
      <c r="N23" s="104"/>
      <c r="O23" s="104"/>
      <c r="P23" s="104"/>
      <c r="Q23" s="104"/>
      <c r="R23" s="104"/>
      <c r="S23" s="104"/>
    </row>
    <row r="24" s="132" customFormat="true" ht="20.25" hidden="false" customHeight="true" outlineLevel="0" collapsed="false">
      <c r="A24" s="62" t="s">
        <v>257</v>
      </c>
    </row>
    <row r="25" s="132" customFormat="true" ht="20.25" hidden="false" customHeight="true" outlineLevel="0" collapsed="false">
      <c r="A25" s="62" t="s">
        <v>243</v>
      </c>
      <c r="B25" s="190" t="n">
        <v>2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38"/>
      <c r="M25" s="22" t="n">
        <v>464092</v>
      </c>
      <c r="N25" s="138"/>
      <c r="O25" s="104" t="n">
        <v>0</v>
      </c>
      <c r="P25" s="138"/>
      <c r="Q25" s="104" t="n">
        <v>0</v>
      </c>
      <c r="R25" s="194"/>
      <c r="S25" s="104" t="n">
        <f aca="false">SUM(C25:O25)</f>
        <v>464092</v>
      </c>
    </row>
    <row r="26" s="132" customFormat="true" ht="20.25" hidden="false" customHeight="true" outlineLevel="0" collapsed="false">
      <c r="A26" s="62" t="s">
        <v>224</v>
      </c>
      <c r="B26" s="187"/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38"/>
      <c r="M26" s="191" t="n">
        <v>0</v>
      </c>
      <c r="N26" s="138"/>
      <c r="O26" s="191" t="n">
        <v>1543301</v>
      </c>
      <c r="P26" s="138"/>
      <c r="Q26" s="191" t="n">
        <f aca="false">O26</f>
        <v>1543301</v>
      </c>
      <c r="R26" s="194"/>
      <c r="S26" s="191" t="n">
        <f aca="false">SUM(C26:O26)</f>
        <v>1543301</v>
      </c>
    </row>
    <row r="27" s="132" customFormat="true" ht="20.25" hidden="false" customHeight="true" outlineLevel="0" collapsed="false">
      <c r="A27" s="135" t="s">
        <v>149</v>
      </c>
      <c r="B27" s="187"/>
      <c r="C27" s="177"/>
      <c r="D27" s="147"/>
      <c r="E27" s="177"/>
      <c r="F27" s="22"/>
      <c r="G27" s="195"/>
      <c r="H27" s="26"/>
      <c r="I27" s="195"/>
      <c r="J27" s="146"/>
      <c r="K27" s="195"/>
      <c r="L27" s="146"/>
      <c r="M27" s="22"/>
      <c r="N27" s="146"/>
      <c r="O27" s="26"/>
      <c r="P27" s="146"/>
      <c r="Q27" s="22"/>
      <c r="R27" s="146"/>
      <c r="S27" s="22"/>
    </row>
    <row r="28" s="132" customFormat="true" ht="20.25" hidden="false" customHeight="true" outlineLevel="0" collapsed="false">
      <c r="A28" s="135" t="s">
        <v>150</v>
      </c>
      <c r="B28" s="187"/>
      <c r="C28" s="103" t="n">
        <f aca="false">SUM(C22:C27)</f>
        <v>0</v>
      </c>
      <c r="D28" s="144"/>
      <c r="E28" s="103" t="n">
        <f aca="false">SUM(E22:E27)</f>
        <v>0</v>
      </c>
      <c r="F28" s="143"/>
      <c r="G28" s="103" t="n">
        <f aca="false">SUM(G22:G27)</f>
        <v>0</v>
      </c>
      <c r="H28" s="157"/>
      <c r="I28" s="103" t="n">
        <f aca="false">SUM(I22:I27)</f>
        <v>0</v>
      </c>
      <c r="J28" s="142"/>
      <c r="K28" s="103" t="n">
        <f aca="false">SUM(K22:K27)</f>
        <v>0</v>
      </c>
      <c r="L28" s="142"/>
      <c r="M28" s="141" t="n">
        <f aca="false">SUM(M22:M27)</f>
        <v>11468408</v>
      </c>
      <c r="N28" s="142"/>
      <c r="O28" s="103" t="n">
        <f aca="false">SUM(O22:O27)</f>
        <v>1543301</v>
      </c>
      <c r="P28" s="142"/>
      <c r="Q28" s="103" t="n">
        <f aca="false">SUM(Q22:Q27)</f>
        <v>1543301</v>
      </c>
      <c r="R28" s="142"/>
      <c r="S28" s="103" t="n">
        <f aca="false">C28+E28+K28+M28+Q28+G28+I28</f>
        <v>13011709</v>
      </c>
    </row>
    <row r="29" s="121" customFormat="true" ht="25.5" hidden="false" customHeight="true" outlineLevel="0" collapsed="false">
      <c r="A29" s="62" t="s">
        <v>258</v>
      </c>
      <c r="B29" s="62"/>
      <c r="C29" s="191" t="n">
        <f aca="false">SUM(C27:C28)</f>
        <v>0</v>
      </c>
      <c r="D29" s="147"/>
      <c r="E29" s="191" t="n">
        <f aca="false">SUM(E27:E28)</f>
        <v>0</v>
      </c>
      <c r="F29" s="22"/>
      <c r="G29" s="191" t="n">
        <f aca="false">SUM(G27:G28)</f>
        <v>0</v>
      </c>
      <c r="H29" s="26"/>
      <c r="I29" s="191" t="n">
        <f aca="false">SUM(I27:I28)</f>
        <v>0</v>
      </c>
      <c r="J29" s="146"/>
      <c r="K29" s="191" t="n">
        <f aca="false">SUM(K27:K28)</f>
        <v>0</v>
      </c>
      <c r="L29" s="146"/>
      <c r="M29" s="50" t="n">
        <v>840</v>
      </c>
      <c r="N29" s="146"/>
      <c r="O29" s="191" t="n">
        <v>-840</v>
      </c>
      <c r="P29" s="146"/>
      <c r="Q29" s="191" t="n">
        <f aca="false">O29</f>
        <v>-840</v>
      </c>
      <c r="R29" s="146"/>
      <c r="S29" s="191" t="n">
        <f aca="false">C29+E29+K29+M29+Q29+G29+I29</f>
        <v>0</v>
      </c>
    </row>
    <row r="30" s="132" customFormat="true" ht="20.25" hidden="false" customHeight="true" outlineLevel="0" collapsed="false">
      <c r="A30" s="132" t="s">
        <v>227</v>
      </c>
      <c r="B30" s="187"/>
      <c r="C30" s="196" t="n">
        <f aca="false">+C13+C20+C28</f>
        <v>7742942</v>
      </c>
      <c r="D30" s="154"/>
      <c r="E30" s="196" t="n">
        <f aca="false">+E13+E20+E28</f>
        <v>35572855</v>
      </c>
      <c r="F30" s="153"/>
      <c r="G30" s="196" t="n">
        <f aca="false">+G13+G20+G28</f>
        <v>3470021</v>
      </c>
      <c r="H30" s="153"/>
      <c r="I30" s="196" t="n">
        <f aca="false">+I13+I20+I28</f>
        <v>490423</v>
      </c>
      <c r="J30" s="153"/>
      <c r="K30" s="196" t="n">
        <f aca="false">+K13+K20+K28</f>
        <v>820666</v>
      </c>
      <c r="L30" s="153"/>
      <c r="M30" s="196" t="n">
        <f aca="false">+M13+M20+M28+M29</f>
        <v>41825530</v>
      </c>
      <c r="N30" s="153"/>
      <c r="O30" s="196" t="n">
        <f aca="false">+O13+O20+O28+O29</f>
        <v>2822384</v>
      </c>
      <c r="P30" s="153"/>
      <c r="Q30" s="196" t="n">
        <f aca="false">+Q13+Q20+Q28+Q29</f>
        <v>2822384</v>
      </c>
      <c r="R30" s="154"/>
      <c r="S30" s="196" t="n">
        <f aca="false">+S13+S20+S28+S29</f>
        <v>92744821</v>
      </c>
    </row>
    <row r="31" customFormat="false" ht="20.25" hidden="false" customHeight="true" outlineLevel="0" collapsed="false">
      <c r="A31" s="132"/>
      <c r="C31" s="157"/>
      <c r="D31" s="153"/>
      <c r="E31" s="157"/>
      <c r="F31" s="157"/>
      <c r="G31" s="157"/>
      <c r="H31" s="157"/>
      <c r="I31" s="157"/>
      <c r="J31" s="153"/>
      <c r="K31" s="157"/>
      <c r="L31" s="153"/>
      <c r="M31" s="143"/>
      <c r="N31" s="153"/>
      <c r="O31" s="143"/>
      <c r="P31" s="153"/>
      <c r="Q31" s="143"/>
      <c r="R31" s="153"/>
      <c r="S31" s="197"/>
    </row>
  </sheetData>
  <mergeCells count="2">
    <mergeCell ref="C5:S5"/>
    <mergeCell ref="O6:Q6"/>
  </mergeCells>
  <printOptions headings="false" gridLines="false" gridLinesSet="true" horizontalCentered="true" verticalCentered="false"/>
  <pageMargins left="0.8" right="0.8" top="0.479861111111111" bottom="0.5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10     The accompanying notes are an integral part of these financial statements.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21" width="47.27"/>
    <col collapsed="false" customWidth="true" hidden="false" outlineLevel="0" max="2" min="2" style="121" width="5.27"/>
    <col collapsed="false" customWidth="true" hidden="false" outlineLevel="0" max="3" min="3" style="121" width="11.84"/>
    <col collapsed="false" customWidth="true" hidden="false" outlineLevel="0" max="4" min="4" style="121" width="1.42"/>
    <col collapsed="false" customWidth="true" hidden="false" outlineLevel="0" max="5" min="5" style="121" width="12.7"/>
    <col collapsed="false" customWidth="true" hidden="false" outlineLevel="0" max="6" min="6" style="121" width="1.42"/>
    <col collapsed="false" customWidth="true" hidden="false" outlineLevel="0" max="7" min="7" style="121" width="11.84"/>
    <col collapsed="false" customWidth="true" hidden="false" outlineLevel="0" max="8" min="8" style="121" width="1.42"/>
    <col collapsed="false" customWidth="true" hidden="false" outlineLevel="0" max="9" min="9" style="121" width="14.42"/>
    <col collapsed="false" customWidth="true" hidden="false" outlineLevel="0" max="10" min="10" style="121" width="1.42"/>
    <col collapsed="false" customWidth="true" hidden="false" outlineLevel="0" max="11" min="11" style="121" width="11.84"/>
    <col collapsed="false" customWidth="true" hidden="false" outlineLevel="0" max="12" min="12" style="121" width="1.42"/>
    <col collapsed="false" customWidth="true" hidden="false" outlineLevel="0" max="13" min="13" style="121" width="14.42"/>
    <col collapsed="false" customWidth="true" hidden="false" outlineLevel="0" max="14" min="14" style="121" width="1.42"/>
    <col collapsed="false" customWidth="true" hidden="false" outlineLevel="0" max="15" min="15" style="121" width="12.7"/>
    <col collapsed="false" customWidth="true" hidden="false" outlineLevel="0" max="16" min="16" style="121" width="1.42"/>
    <col collapsed="false" customWidth="true" hidden="false" outlineLevel="0" max="17" min="17" style="121" width="11.84"/>
    <col collapsed="false" customWidth="true" hidden="false" outlineLevel="0" max="18" min="18" style="121" width="1.42"/>
    <col collapsed="false" customWidth="true" hidden="false" outlineLevel="0" max="19" min="19" style="121" width="13.27"/>
    <col collapsed="false" customWidth="true" hidden="false" outlineLevel="0" max="20" min="20" style="121" width="1.42"/>
    <col collapsed="false" customWidth="true" hidden="false" outlineLevel="0" max="21" min="21" style="121" width="15.56"/>
    <col collapsed="false" customWidth="true" hidden="false" outlineLevel="0" max="22" min="22" style="121" width="1.42"/>
    <col collapsed="false" customWidth="false" hidden="false" outlineLevel="0" max="257" min="23" style="121" width="9.13"/>
  </cols>
  <sheetData>
    <row r="1" customFormat="false" ht="20.25" hidden="false" customHeight="true" outlineLevel="0" collapsed="false">
      <c r="A1" s="180" t="s">
        <v>152</v>
      </c>
      <c r="B1" s="180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20.25" hidden="false" customHeight="true" outlineLevel="0" collapsed="false">
      <c r="A2" s="180" t="s">
        <v>153</v>
      </c>
      <c r="B2" s="18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20.25" hidden="false" customHeight="true" outlineLevel="0" collapsed="false">
      <c r="A3" s="182" t="s">
        <v>154</v>
      </c>
      <c r="B3" s="182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20.25" hidden="false" customHeight="true" outlineLevel="0" collapsed="false">
      <c r="A4" s="183"/>
      <c r="B4" s="183"/>
      <c r="U4" s="10" t="s">
        <v>3</v>
      </c>
    </row>
    <row r="5" customFormat="false" ht="20.25" hidden="false" customHeight="true" outlineLevel="0" collapsed="false">
      <c r="A5" s="184"/>
      <c r="B5" s="184"/>
      <c r="C5" s="122" t="s">
        <v>25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32"/>
    </row>
    <row r="6" customFormat="false" ht="20.25" hidden="false" customHeight="true" outlineLevel="0" collapsed="false">
      <c r="A6" s="184"/>
      <c r="B6" s="184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30" t="s">
        <v>156</v>
      </c>
      <c r="P6" s="130"/>
      <c r="Q6" s="130"/>
      <c r="R6" s="123"/>
      <c r="T6" s="123"/>
      <c r="U6" s="123"/>
      <c r="V6" s="123"/>
    </row>
    <row r="7" customFormat="false" ht="20.25" hidden="false" customHeight="true" outlineLevel="0" collapsed="false">
      <c r="A7" s="184"/>
      <c r="B7" s="18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5"/>
      <c r="P7" s="125"/>
      <c r="Q7" s="125" t="s">
        <v>162</v>
      </c>
      <c r="R7" s="123"/>
      <c r="T7" s="123"/>
      <c r="U7" s="123"/>
      <c r="V7" s="123"/>
    </row>
    <row r="8" customFormat="false" ht="20.25" hidden="false" customHeight="true" outlineLevel="0" collapsed="false">
      <c r="A8" s="185"/>
      <c r="B8" s="185"/>
      <c r="C8" s="125" t="s">
        <v>164</v>
      </c>
      <c r="D8" s="125"/>
      <c r="E8" s="125" t="s">
        <v>251</v>
      </c>
      <c r="F8" s="125"/>
      <c r="I8" s="127" t="s">
        <v>166</v>
      </c>
      <c r="J8" s="125"/>
      <c r="L8" s="125"/>
      <c r="M8" s="126" t="s">
        <v>167</v>
      </c>
      <c r="N8" s="125"/>
      <c r="O8" s="125" t="s">
        <v>168</v>
      </c>
      <c r="P8" s="125"/>
      <c r="Q8" s="127" t="s">
        <v>171</v>
      </c>
      <c r="R8" s="125"/>
      <c r="S8" s="127" t="s">
        <v>229</v>
      </c>
      <c r="T8" s="125"/>
      <c r="U8" s="125" t="s">
        <v>90</v>
      </c>
      <c r="V8" s="125"/>
    </row>
    <row r="9" customFormat="false" ht="20.25" hidden="false" customHeight="true" outlineLevel="0" collapsed="false">
      <c r="A9" s="185"/>
      <c r="B9" s="185"/>
      <c r="C9" s="125" t="s">
        <v>174</v>
      </c>
      <c r="D9" s="125"/>
      <c r="E9" s="125" t="s">
        <v>252</v>
      </c>
      <c r="F9" s="125"/>
      <c r="G9" s="127" t="s">
        <v>177</v>
      </c>
      <c r="H9" s="127"/>
      <c r="I9" s="127" t="s">
        <v>179</v>
      </c>
      <c r="J9" s="125"/>
      <c r="K9" s="125" t="s">
        <v>180</v>
      </c>
      <c r="L9" s="125"/>
      <c r="M9" s="126" t="s">
        <v>181</v>
      </c>
      <c r="N9" s="125"/>
      <c r="O9" s="125" t="s">
        <v>182</v>
      </c>
      <c r="P9" s="125"/>
      <c r="Q9" s="125" t="s">
        <v>253</v>
      </c>
      <c r="R9" s="125"/>
      <c r="S9" s="125" t="s">
        <v>259</v>
      </c>
      <c r="T9" s="125"/>
      <c r="U9" s="125" t="s">
        <v>254</v>
      </c>
      <c r="V9" s="125"/>
    </row>
    <row r="10" customFormat="false" ht="20.25" hidden="false" customHeight="true" outlineLevel="0" collapsed="false">
      <c r="A10" s="185"/>
      <c r="B10" s="186" t="s">
        <v>10</v>
      </c>
      <c r="C10" s="130" t="s">
        <v>189</v>
      </c>
      <c r="D10" s="125"/>
      <c r="E10" s="130" t="s">
        <v>190</v>
      </c>
      <c r="F10" s="125"/>
      <c r="G10" s="130" t="s">
        <v>191</v>
      </c>
      <c r="H10" s="127"/>
      <c r="I10" s="130" t="s">
        <v>193</v>
      </c>
      <c r="J10" s="125"/>
      <c r="K10" s="130" t="s">
        <v>194</v>
      </c>
      <c r="L10" s="125"/>
      <c r="M10" s="131" t="s">
        <v>195</v>
      </c>
      <c r="N10" s="125"/>
      <c r="O10" s="130" t="s">
        <v>196</v>
      </c>
      <c r="P10" s="125"/>
      <c r="Q10" s="130" t="s">
        <v>198</v>
      </c>
      <c r="R10" s="125"/>
      <c r="S10" s="130" t="s">
        <v>260</v>
      </c>
      <c r="T10" s="125"/>
      <c r="U10" s="130" t="s">
        <v>201</v>
      </c>
      <c r="V10" s="125"/>
    </row>
    <row r="11" customFormat="false" ht="9.75" hidden="false" customHeight="true" outlineLevel="0" collapsed="false">
      <c r="A11" s="187"/>
      <c r="B11" s="187"/>
      <c r="C11" s="172"/>
      <c r="D11" s="172"/>
      <c r="E11" s="172"/>
      <c r="F11" s="172"/>
      <c r="G11" s="172"/>
      <c r="H11" s="172"/>
      <c r="I11" s="26"/>
      <c r="J11" s="172"/>
      <c r="K11" s="172"/>
      <c r="L11" s="172"/>
      <c r="M11" s="172"/>
      <c r="N11" s="172"/>
      <c r="O11" s="172"/>
      <c r="P11" s="172"/>
      <c r="Q11" s="172"/>
      <c r="R11" s="172"/>
      <c r="T11" s="172"/>
      <c r="U11" s="172"/>
      <c r="V11" s="172"/>
    </row>
    <row r="12" customFormat="false" ht="20.25" hidden="false" customHeight="true" outlineLevel="0" collapsed="false">
      <c r="A12" s="132" t="s">
        <v>233</v>
      </c>
      <c r="B12" s="187"/>
      <c r="I12" s="26"/>
    </row>
    <row r="13" s="132" customFormat="true" ht="20.25" hidden="false" customHeight="true" outlineLevel="0" collapsed="false">
      <c r="A13" s="132" t="s">
        <v>234</v>
      </c>
      <c r="B13" s="187"/>
      <c r="C13" s="143" t="n">
        <v>7742942</v>
      </c>
      <c r="D13" s="144"/>
      <c r="E13" s="188" t="n">
        <v>35572855</v>
      </c>
      <c r="F13" s="143"/>
      <c r="G13" s="189" t="n">
        <v>3470021</v>
      </c>
      <c r="H13" s="157"/>
      <c r="I13" s="189" t="n">
        <v>490423</v>
      </c>
      <c r="J13" s="142"/>
      <c r="K13" s="143" t="n">
        <v>820666</v>
      </c>
      <c r="L13" s="142"/>
      <c r="M13" s="143" t="n">
        <v>41825530</v>
      </c>
      <c r="N13" s="142"/>
      <c r="O13" s="143" t="n">
        <v>2822384</v>
      </c>
      <c r="P13" s="142"/>
      <c r="Q13" s="143" t="n">
        <v>2822384</v>
      </c>
      <c r="R13" s="142"/>
      <c r="S13" s="189" t="n">
        <v>0</v>
      </c>
      <c r="T13" s="142"/>
      <c r="U13" s="143" t="n">
        <f aca="false">SUM(C13:O13)</f>
        <v>92744821</v>
      </c>
      <c r="V13" s="142"/>
    </row>
    <row r="14" s="132" customFormat="true" ht="20.25" hidden="false" customHeight="true" outlineLevel="0" collapsed="false">
      <c r="A14" s="132" t="s">
        <v>204</v>
      </c>
      <c r="B14" s="187"/>
      <c r="C14" s="143"/>
      <c r="D14" s="144"/>
      <c r="E14" s="143"/>
      <c r="F14" s="143"/>
      <c r="G14" s="157"/>
      <c r="H14" s="157"/>
      <c r="I14" s="157"/>
      <c r="J14" s="142"/>
      <c r="K14" s="143"/>
      <c r="L14" s="142"/>
      <c r="M14" s="143"/>
      <c r="N14" s="142"/>
      <c r="O14" s="143"/>
      <c r="P14" s="142"/>
      <c r="Q14" s="143"/>
      <c r="R14" s="142"/>
      <c r="T14" s="142"/>
      <c r="U14" s="143"/>
      <c r="V14" s="142"/>
    </row>
    <row r="15" s="132" customFormat="true" ht="20.25" hidden="false" customHeight="true" outlineLevel="0" collapsed="false">
      <c r="A15" s="132" t="s">
        <v>205</v>
      </c>
      <c r="B15" s="187"/>
      <c r="C15" s="143"/>
      <c r="D15" s="144"/>
      <c r="E15" s="143"/>
      <c r="F15" s="143"/>
      <c r="G15" s="157"/>
      <c r="H15" s="157"/>
      <c r="I15" s="157"/>
      <c r="J15" s="142"/>
      <c r="K15" s="143"/>
      <c r="L15" s="142"/>
      <c r="M15" s="143"/>
      <c r="N15" s="142"/>
      <c r="O15" s="143"/>
      <c r="P15" s="142"/>
      <c r="Q15" s="143"/>
      <c r="R15" s="142"/>
      <c r="T15" s="142"/>
      <c r="U15" s="143"/>
      <c r="V15" s="142"/>
    </row>
    <row r="16" s="132" customFormat="true" ht="20.25" hidden="false" customHeight="true" outlineLevel="0" collapsed="false">
      <c r="A16" s="136" t="s">
        <v>261</v>
      </c>
      <c r="B16" s="187"/>
      <c r="C16" s="143"/>
      <c r="D16" s="144"/>
      <c r="E16" s="143"/>
      <c r="F16" s="143"/>
      <c r="G16" s="157"/>
      <c r="H16" s="157"/>
      <c r="I16" s="157"/>
      <c r="J16" s="142"/>
      <c r="K16" s="143"/>
      <c r="L16" s="142"/>
      <c r="M16" s="143"/>
      <c r="N16" s="142"/>
      <c r="O16" s="143"/>
      <c r="P16" s="142"/>
      <c r="Q16" s="143"/>
      <c r="R16" s="142"/>
      <c r="T16" s="142"/>
      <c r="U16" s="143"/>
      <c r="V16" s="142"/>
    </row>
    <row r="17" s="132" customFormat="true" ht="20.25" hidden="false" customHeight="true" outlineLevel="0" collapsed="false">
      <c r="A17" s="62" t="s">
        <v>236</v>
      </c>
      <c r="B17" s="190" t="n">
        <v>26</v>
      </c>
      <c r="C17" s="23" t="n">
        <v>868300</v>
      </c>
      <c r="D17" s="144"/>
      <c r="E17" s="23" t="n">
        <v>20836027</v>
      </c>
      <c r="F17" s="143"/>
      <c r="G17" s="189" t="n">
        <v>0</v>
      </c>
      <c r="H17" s="157"/>
      <c r="I17" s="189" t="n">
        <v>0</v>
      </c>
      <c r="J17" s="142"/>
      <c r="K17" s="189" t="n">
        <v>0</v>
      </c>
      <c r="L17" s="142"/>
      <c r="M17" s="189" t="n">
        <v>0</v>
      </c>
      <c r="N17" s="142"/>
      <c r="O17" s="189" t="n">
        <v>0</v>
      </c>
      <c r="P17" s="142"/>
      <c r="Q17" s="189" t="n">
        <v>0</v>
      </c>
      <c r="R17" s="142"/>
      <c r="S17" s="189" t="n">
        <v>0</v>
      </c>
      <c r="T17" s="142"/>
      <c r="U17" s="23" t="n">
        <f aca="false">SUM(C17:O17)</f>
        <v>21704327</v>
      </c>
      <c r="V17" s="142"/>
    </row>
    <row r="18" s="132" customFormat="true" ht="20.25" hidden="false" customHeight="true" outlineLevel="0" collapsed="false">
      <c r="A18" s="121" t="s">
        <v>255</v>
      </c>
      <c r="B18" s="190" t="n">
        <v>39</v>
      </c>
      <c r="C18" s="191" t="n">
        <v>0</v>
      </c>
      <c r="D18" s="147"/>
      <c r="E18" s="191" t="n">
        <v>0</v>
      </c>
      <c r="F18" s="22"/>
      <c r="G18" s="191" t="n">
        <v>0</v>
      </c>
      <c r="H18" s="26"/>
      <c r="I18" s="191" t="n">
        <v>0</v>
      </c>
      <c r="J18" s="146"/>
      <c r="K18" s="191" t="n">
        <v>0</v>
      </c>
      <c r="L18" s="146"/>
      <c r="M18" s="55" t="n">
        <v>-7789945</v>
      </c>
      <c r="N18" s="146"/>
      <c r="O18" s="191" t="n">
        <v>0</v>
      </c>
      <c r="P18" s="146"/>
      <c r="Q18" s="191" t="n">
        <v>0</v>
      </c>
      <c r="R18" s="146"/>
      <c r="S18" s="191" t="n">
        <v>0</v>
      </c>
      <c r="T18" s="146"/>
      <c r="U18" s="55" t="n">
        <f aca="false">SUM(C18:O18)</f>
        <v>-7789945</v>
      </c>
      <c r="V18" s="146"/>
    </row>
    <row r="19" s="132" customFormat="true" ht="20.25" hidden="false" customHeight="true" outlineLevel="0" collapsed="false">
      <c r="A19" s="136" t="s">
        <v>262</v>
      </c>
      <c r="B19" s="187"/>
      <c r="C19" s="103" t="n">
        <f aca="false">SUM(C17:C18)</f>
        <v>868300</v>
      </c>
      <c r="D19" s="144"/>
      <c r="E19" s="103" t="n">
        <f aca="false">SUM(E17:E18)</f>
        <v>20836027</v>
      </c>
      <c r="F19" s="143"/>
      <c r="G19" s="103" t="n">
        <f aca="false">SUM(G18:G18)</f>
        <v>0</v>
      </c>
      <c r="H19" s="143"/>
      <c r="I19" s="103" t="n">
        <f aca="false">SUM(I18:I18)</f>
        <v>0</v>
      </c>
      <c r="J19" s="142"/>
      <c r="K19" s="103" t="n">
        <f aca="false">SUM(K18:K18)</f>
        <v>0</v>
      </c>
      <c r="L19" s="142"/>
      <c r="M19" s="103" t="n">
        <f aca="false">SUM(M18:M18)</f>
        <v>-7789945</v>
      </c>
      <c r="N19" s="142"/>
      <c r="O19" s="103" t="n">
        <f aca="false">SUM(O18:O18)</f>
        <v>0</v>
      </c>
      <c r="P19" s="142"/>
      <c r="Q19" s="103" t="n">
        <f aca="false">O19</f>
        <v>0</v>
      </c>
      <c r="R19" s="142"/>
      <c r="S19" s="103" t="n">
        <f aca="false">Q19</f>
        <v>0</v>
      </c>
      <c r="T19" s="142"/>
      <c r="U19" s="103" t="n">
        <f aca="false">SUM(U17:U18)</f>
        <v>13914382</v>
      </c>
      <c r="V19" s="142"/>
    </row>
    <row r="20" s="132" customFormat="true" ht="20.25" hidden="false" customHeight="true" outlineLevel="0" collapsed="false">
      <c r="A20" s="132" t="s">
        <v>219</v>
      </c>
      <c r="B20" s="187"/>
      <c r="C20" s="143"/>
      <c r="D20" s="144"/>
      <c r="E20" s="143"/>
      <c r="F20" s="143"/>
      <c r="G20" s="157"/>
      <c r="H20" s="157"/>
      <c r="I20" s="157"/>
      <c r="J20" s="142"/>
      <c r="K20" s="143"/>
      <c r="L20" s="142"/>
      <c r="M20" s="143"/>
      <c r="N20" s="142"/>
      <c r="O20" s="143"/>
      <c r="P20" s="142"/>
      <c r="Q20" s="143"/>
      <c r="R20" s="142"/>
      <c r="S20" s="143"/>
      <c r="T20" s="142"/>
      <c r="U20" s="143"/>
      <c r="V20" s="142"/>
    </row>
    <row r="21" s="132" customFormat="true" ht="20.25" hidden="false" customHeight="true" outlineLevel="0" collapsed="false">
      <c r="A21" s="135" t="s">
        <v>205</v>
      </c>
      <c r="B21" s="187"/>
      <c r="C21" s="103" t="n">
        <f aca="false">SUM(C19:C19)</f>
        <v>868300</v>
      </c>
      <c r="D21" s="145"/>
      <c r="E21" s="103" t="n">
        <f aca="false">SUM(E19:E19)</f>
        <v>20836027</v>
      </c>
      <c r="F21" s="143"/>
      <c r="G21" s="103" t="n">
        <f aca="false">SUM(G19:G19)</f>
        <v>0</v>
      </c>
      <c r="H21" s="143"/>
      <c r="I21" s="103" t="n">
        <f aca="false">SUM(I19:I19)</f>
        <v>0</v>
      </c>
      <c r="J21" s="142"/>
      <c r="K21" s="103" t="n">
        <f aca="false">SUM(K19:K19)</f>
        <v>0</v>
      </c>
      <c r="L21" s="142"/>
      <c r="M21" s="103" t="n">
        <f aca="false">SUM(M19:M19)</f>
        <v>-7789945</v>
      </c>
      <c r="N21" s="142"/>
      <c r="O21" s="103" t="n">
        <f aca="false">SUM(O19:O19)</f>
        <v>0</v>
      </c>
      <c r="P21" s="142"/>
      <c r="Q21" s="103" t="n">
        <f aca="false">SUM(Q19:Q19)</f>
        <v>0</v>
      </c>
      <c r="R21" s="145"/>
      <c r="S21" s="103" t="n">
        <f aca="false">SUM(S19:S19)</f>
        <v>0</v>
      </c>
      <c r="T21" s="145"/>
      <c r="U21" s="103" t="n">
        <f aca="false">SUM(U19:U19)</f>
        <v>13914382</v>
      </c>
      <c r="V21" s="145"/>
    </row>
    <row r="22" s="132" customFormat="true" ht="20.25" hidden="false" customHeight="true" outlineLevel="0" collapsed="false">
      <c r="A22" s="135" t="s">
        <v>256</v>
      </c>
      <c r="B22" s="187"/>
      <c r="C22" s="26"/>
      <c r="D22" s="194"/>
      <c r="E22" s="26"/>
      <c r="F22" s="26"/>
      <c r="G22" s="26"/>
      <c r="H22" s="26"/>
      <c r="I22" s="26"/>
      <c r="J22" s="138"/>
      <c r="K22" s="26"/>
      <c r="L22" s="138"/>
      <c r="M22" s="22"/>
      <c r="N22" s="138"/>
      <c r="O22" s="26"/>
      <c r="P22" s="138"/>
      <c r="Q22" s="26"/>
      <c r="R22" s="194"/>
      <c r="S22" s="26"/>
      <c r="T22" s="194"/>
      <c r="U22" s="22"/>
      <c r="V22" s="194"/>
    </row>
    <row r="23" s="132" customFormat="true" ht="20.25" hidden="false" customHeight="true" outlineLevel="0" collapsed="false">
      <c r="A23" s="62" t="s">
        <v>221</v>
      </c>
      <c r="B23" s="187"/>
      <c r="C23" s="191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38"/>
      <c r="M23" s="198" t="n">
        <v>11615164</v>
      </c>
      <c r="N23" s="138"/>
      <c r="O23" s="191" t="n">
        <v>0</v>
      </c>
      <c r="P23" s="138"/>
      <c r="Q23" s="191" t="n">
        <f aca="false">O23</f>
        <v>0</v>
      </c>
      <c r="R23" s="194"/>
      <c r="S23" s="191" t="n">
        <f aca="false">Q23</f>
        <v>0</v>
      </c>
      <c r="T23" s="194"/>
      <c r="U23" s="55" t="n">
        <f aca="false">SUM(C23:O23)</f>
        <v>11615164</v>
      </c>
      <c r="V23" s="194"/>
    </row>
    <row r="24" s="132" customFormat="true" ht="20.25" hidden="false" customHeight="true" outlineLevel="0" collapsed="false">
      <c r="A24" s="135" t="s">
        <v>149</v>
      </c>
      <c r="B24" s="187"/>
      <c r="C24" s="22"/>
      <c r="D24" s="147"/>
      <c r="E24" s="177"/>
      <c r="F24" s="22"/>
      <c r="G24" s="195"/>
      <c r="H24" s="26"/>
      <c r="I24" s="195"/>
      <c r="J24" s="146"/>
      <c r="K24" s="195"/>
      <c r="L24" s="146"/>
      <c r="M24" s="177"/>
      <c r="N24" s="146"/>
      <c r="O24" s="26"/>
      <c r="P24" s="146"/>
      <c r="Q24" s="22"/>
      <c r="R24" s="146"/>
      <c r="S24" s="22"/>
      <c r="T24" s="146"/>
      <c r="U24" s="22"/>
      <c r="V24" s="146"/>
    </row>
    <row r="25" s="132" customFormat="true" ht="20.25" hidden="false" customHeight="true" outlineLevel="0" collapsed="false">
      <c r="A25" s="135" t="s">
        <v>150</v>
      </c>
      <c r="B25" s="187"/>
      <c r="C25" s="103" t="n">
        <f aca="false">SUM(C23:C23)</f>
        <v>0</v>
      </c>
      <c r="D25" s="144"/>
      <c r="E25" s="189" t="n">
        <f aca="false">SUM(E23:E23)</f>
        <v>0</v>
      </c>
      <c r="F25" s="143"/>
      <c r="G25" s="103" t="n">
        <f aca="false">SUM(G23:G23)</f>
        <v>0</v>
      </c>
      <c r="H25" s="157"/>
      <c r="I25" s="189" t="n">
        <f aca="false">SUM(I23:I23)</f>
        <v>0</v>
      </c>
      <c r="J25" s="142"/>
      <c r="K25" s="103" t="n">
        <f aca="false">SUM(K23:K23)</f>
        <v>0</v>
      </c>
      <c r="L25" s="142"/>
      <c r="M25" s="103" t="n">
        <f aca="false">SUM(M23:M23)</f>
        <v>11615164</v>
      </c>
      <c r="N25" s="142"/>
      <c r="O25" s="103" t="n">
        <f aca="false">SUM(O23:O23)</f>
        <v>0</v>
      </c>
      <c r="P25" s="142"/>
      <c r="Q25" s="103" t="n">
        <f aca="false">SUM(Q23:Q24)</f>
        <v>0</v>
      </c>
      <c r="R25" s="142"/>
      <c r="S25" s="103" t="n">
        <f aca="false">SUM(S23:S24)</f>
        <v>0</v>
      </c>
      <c r="T25" s="142"/>
      <c r="U25" s="155" t="n">
        <f aca="false">C25+E25+K25+M25+Q25+G25+I25</f>
        <v>11615164</v>
      </c>
      <c r="V25" s="142"/>
    </row>
    <row r="26" s="132" customFormat="true" ht="20.25" hidden="false" customHeight="true" outlineLevel="0" collapsed="false">
      <c r="A26" s="62" t="s">
        <v>244</v>
      </c>
      <c r="B26" s="190"/>
      <c r="C26" s="189" t="n">
        <v>0</v>
      </c>
      <c r="D26" s="144"/>
      <c r="E26" s="199" t="n">
        <v>0</v>
      </c>
      <c r="F26" s="143"/>
      <c r="G26" s="189" t="n">
        <v>0</v>
      </c>
      <c r="H26" s="157"/>
      <c r="I26" s="199" t="n">
        <v>0</v>
      </c>
      <c r="J26" s="142"/>
      <c r="K26" s="198" t="n">
        <v>108500</v>
      </c>
      <c r="L26" s="142"/>
      <c r="M26" s="198" t="n">
        <v>-108500</v>
      </c>
      <c r="N26" s="142"/>
      <c r="O26" s="189" t="n">
        <v>0</v>
      </c>
      <c r="P26" s="142"/>
      <c r="Q26" s="189" t="n">
        <v>0</v>
      </c>
      <c r="R26" s="142"/>
      <c r="S26" s="189" t="n">
        <v>0</v>
      </c>
      <c r="T26" s="142"/>
      <c r="U26" s="200" t="n">
        <v>0</v>
      </c>
      <c r="V26" s="194"/>
    </row>
    <row r="27" s="132" customFormat="true" ht="20.25" hidden="false" customHeight="true" outlineLevel="0" collapsed="false">
      <c r="A27" s="62" t="s">
        <v>245</v>
      </c>
      <c r="B27" s="190" t="n">
        <v>29</v>
      </c>
      <c r="C27" s="189" t="n">
        <v>0</v>
      </c>
      <c r="D27" s="144"/>
      <c r="E27" s="189" t="n">
        <v>0</v>
      </c>
      <c r="F27" s="143"/>
      <c r="G27" s="189" t="n">
        <v>0</v>
      </c>
      <c r="H27" s="157"/>
      <c r="I27" s="189" t="n">
        <v>0</v>
      </c>
      <c r="J27" s="142"/>
      <c r="K27" s="189" t="n">
        <v>0</v>
      </c>
      <c r="L27" s="142"/>
      <c r="M27" s="189" t="n">
        <v>0</v>
      </c>
      <c r="N27" s="142"/>
      <c r="O27" s="189" t="n">
        <v>0</v>
      </c>
      <c r="P27" s="142"/>
      <c r="Q27" s="189" t="n">
        <v>0</v>
      </c>
      <c r="R27" s="142"/>
      <c r="S27" s="23" t="n">
        <v>15000000</v>
      </c>
      <c r="T27" s="142"/>
      <c r="U27" s="23" t="n">
        <f aca="false">C27+E27+K27+M27+Q27+G27+I27+S27</f>
        <v>15000000</v>
      </c>
      <c r="V27" s="142"/>
    </row>
    <row r="28" s="132" customFormat="true" ht="20.25" hidden="false" customHeight="true" outlineLevel="0" collapsed="false">
      <c r="A28" s="62" t="s">
        <v>263</v>
      </c>
      <c r="B28" s="190"/>
      <c r="C28" s="189"/>
      <c r="D28" s="144"/>
      <c r="E28" s="189"/>
      <c r="F28" s="143"/>
      <c r="G28" s="189"/>
      <c r="H28" s="157"/>
      <c r="I28" s="189"/>
      <c r="J28" s="142"/>
      <c r="K28" s="189"/>
      <c r="L28" s="142"/>
      <c r="M28" s="189"/>
      <c r="N28" s="142"/>
      <c r="O28" s="189"/>
      <c r="P28" s="142"/>
      <c r="Q28" s="189"/>
      <c r="R28" s="142"/>
      <c r="S28" s="189"/>
      <c r="T28" s="142"/>
      <c r="V28" s="142"/>
    </row>
    <row r="29" s="132" customFormat="true" ht="20.25" hidden="false" customHeight="true" outlineLevel="0" collapsed="false">
      <c r="A29" s="62" t="s">
        <v>247</v>
      </c>
      <c r="B29" s="190" t="n">
        <v>29</v>
      </c>
      <c r="C29" s="189" t="n">
        <v>0</v>
      </c>
      <c r="D29" s="144"/>
      <c r="E29" s="189" t="n">
        <v>0</v>
      </c>
      <c r="F29" s="143"/>
      <c r="G29" s="189" t="n">
        <v>0</v>
      </c>
      <c r="H29" s="157"/>
      <c r="I29" s="189" t="n">
        <v>0</v>
      </c>
      <c r="J29" s="142"/>
      <c r="K29" s="189" t="n">
        <v>0</v>
      </c>
      <c r="L29" s="142"/>
      <c r="M29" s="198" t="n">
        <v>-61580</v>
      </c>
      <c r="N29" s="142"/>
      <c r="O29" s="189" t="n">
        <v>0</v>
      </c>
      <c r="P29" s="142"/>
      <c r="Q29" s="189" t="n">
        <v>0</v>
      </c>
      <c r="R29" s="142"/>
      <c r="S29" s="189" t="n">
        <v>0</v>
      </c>
      <c r="T29" s="142"/>
      <c r="U29" s="23" t="n">
        <f aca="false">C29+E29+K29+M29+Q29+G29+I29</f>
        <v>-61580</v>
      </c>
      <c r="V29" s="142"/>
    </row>
    <row r="30" s="132" customFormat="true" ht="20.25" hidden="false" customHeight="true" outlineLevel="0" collapsed="false">
      <c r="A30" s="62" t="s">
        <v>248</v>
      </c>
      <c r="B30" s="190"/>
      <c r="C30" s="189"/>
      <c r="D30" s="144"/>
      <c r="E30" s="189"/>
      <c r="F30" s="143"/>
      <c r="G30" s="189"/>
      <c r="H30" s="157"/>
      <c r="I30" s="189"/>
      <c r="J30" s="142"/>
      <c r="K30" s="189"/>
      <c r="L30" s="142"/>
      <c r="M30" s="198"/>
      <c r="N30" s="142"/>
      <c r="O30" s="189"/>
      <c r="P30" s="142"/>
      <c r="Q30" s="189"/>
      <c r="R30" s="142"/>
      <c r="S30" s="189"/>
      <c r="T30" s="142"/>
      <c r="U30" s="23"/>
      <c r="V30" s="142"/>
    </row>
    <row r="31" s="132" customFormat="true" ht="20.25" hidden="false" customHeight="true" outlineLevel="0" collapsed="false">
      <c r="A31" s="62" t="s">
        <v>247</v>
      </c>
      <c r="B31" s="190" t="n">
        <v>29</v>
      </c>
      <c r="C31" s="189" t="n">
        <f aca="false">SUM(C24:C25)</f>
        <v>0</v>
      </c>
      <c r="D31" s="144"/>
      <c r="E31" s="189" t="n">
        <f aca="false">SUM(E24:E25)</f>
        <v>0</v>
      </c>
      <c r="F31" s="143"/>
      <c r="G31" s="103" t="n">
        <f aca="false">SUM(G24:G25)</f>
        <v>0</v>
      </c>
      <c r="H31" s="157"/>
      <c r="I31" s="189" t="n">
        <f aca="false">SUM(I24:I25)</f>
        <v>0</v>
      </c>
      <c r="J31" s="142"/>
      <c r="K31" s="189" t="n">
        <v>0</v>
      </c>
      <c r="L31" s="142"/>
      <c r="M31" s="201" t="n">
        <v>-309618</v>
      </c>
      <c r="N31" s="142"/>
      <c r="O31" s="189" t="n">
        <f aca="false">SUM(O24:O25)</f>
        <v>0</v>
      </c>
      <c r="P31" s="142"/>
      <c r="Q31" s="189" t="n">
        <f aca="false">O31</f>
        <v>0</v>
      </c>
      <c r="R31" s="142"/>
      <c r="S31" s="189" t="n">
        <f aca="false">Q31</f>
        <v>0</v>
      </c>
      <c r="T31" s="142"/>
      <c r="U31" s="55" t="n">
        <f aca="false">C31+E31+K31+M31+Q31+G31+I31</f>
        <v>-309618</v>
      </c>
      <c r="V31" s="142"/>
    </row>
    <row r="32" s="132" customFormat="true" ht="20.25" hidden="false" customHeight="true" outlineLevel="0" collapsed="false">
      <c r="A32" s="132" t="s">
        <v>249</v>
      </c>
      <c r="B32" s="187"/>
      <c r="C32" s="202" t="n">
        <f aca="false">+C13+C21+C25+SUM(C26:C31)</f>
        <v>8611242</v>
      </c>
      <c r="D32" s="154"/>
      <c r="E32" s="202" t="n">
        <f aca="false">+E13+E21+E25+SUM(E26:E31)</f>
        <v>56408882</v>
      </c>
      <c r="F32" s="153"/>
      <c r="G32" s="202" t="n">
        <f aca="false">+G13+G21+G25+SUM(G26:G31)</f>
        <v>3470021</v>
      </c>
      <c r="H32" s="153"/>
      <c r="I32" s="202" t="n">
        <f aca="false">+I13+I21+I25+SUM(I26:I31)</f>
        <v>490423</v>
      </c>
      <c r="J32" s="153"/>
      <c r="K32" s="202" t="n">
        <f aca="false">+K13+K21+K25+SUM(K26:K31)</f>
        <v>929166</v>
      </c>
      <c r="L32" s="153"/>
      <c r="M32" s="202" t="n">
        <f aca="false">+M13+M21+M25+SUM(M26:M31)</f>
        <v>45171051</v>
      </c>
      <c r="N32" s="153"/>
      <c r="O32" s="202" t="n">
        <f aca="false">+O13+O21+O25+SUM(O26:O31)</f>
        <v>2822384</v>
      </c>
      <c r="P32" s="153"/>
      <c r="Q32" s="202" t="n">
        <f aca="false">+Q13+Q21+Q25+SUM(Q26:Q31)</f>
        <v>2822384</v>
      </c>
      <c r="R32" s="154"/>
      <c r="S32" s="202" t="n">
        <f aca="false">+S13+S21+S25+SUM(S26:S31)</f>
        <v>15000000</v>
      </c>
      <c r="T32" s="154"/>
      <c r="U32" s="202" t="n">
        <f aca="false">+U13+U21+U25+SUM(U26:U31)</f>
        <v>132903169</v>
      </c>
      <c r="V32" s="154"/>
    </row>
  </sheetData>
  <mergeCells count="2">
    <mergeCell ref="C5:U5"/>
    <mergeCell ref="O6:Q6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10   The accompanying notes are an integral part of these financial statements.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34.9921875" defaultRowHeight="23.25" zeroHeight="false" outlineLevelRow="0" outlineLevelCol="0"/>
  <cols>
    <col collapsed="false" customWidth="true" hidden="false" outlineLevel="0" max="1" min="1" style="7" width="3.27"/>
    <col collapsed="false" customWidth="true" hidden="false" outlineLevel="0" max="2" min="2" style="7" width="37.7"/>
    <col collapsed="false" customWidth="true" hidden="false" outlineLevel="0" max="3" min="3" style="17" width="6.27"/>
    <col collapsed="false" customWidth="true" hidden="false" outlineLevel="0" max="4" min="4" style="22" width="12.84"/>
    <col collapsed="false" customWidth="true" hidden="false" outlineLevel="0" max="5" min="5" style="8" width="0.99"/>
    <col collapsed="false" customWidth="true" hidden="false" outlineLevel="0" max="6" min="6" style="22" width="13.57"/>
    <col collapsed="false" customWidth="true" hidden="false" outlineLevel="0" max="7" min="7" style="8" width="0.99"/>
    <col collapsed="false" customWidth="true" hidden="false" outlineLevel="0" max="8" min="8" style="8" width="13.57"/>
    <col collapsed="false" customWidth="true" hidden="false" outlineLevel="0" max="9" min="9" style="8" width="0.99"/>
    <col collapsed="false" customWidth="true" hidden="false" outlineLevel="0" max="10" min="10" style="8" width="13.13"/>
    <col collapsed="false" customWidth="false" hidden="false" outlineLevel="0" max="257" min="11" style="7" width="34.99"/>
  </cols>
  <sheetData>
    <row r="1" s="205" customFormat="true" ht="20.25" hidden="false" customHeight="true" outlineLevel="0" collapsed="false">
      <c r="A1" s="4" t="s">
        <v>0</v>
      </c>
      <c r="B1" s="29"/>
      <c r="C1" s="96"/>
      <c r="D1" s="203"/>
      <c r="E1" s="204"/>
      <c r="F1" s="203"/>
      <c r="G1" s="204"/>
      <c r="H1" s="203"/>
      <c r="I1" s="204"/>
      <c r="J1" s="203"/>
    </row>
    <row r="2" s="121" customFormat="true" ht="20.25" hidden="false" customHeight="true" outlineLevel="0" collapsed="false">
      <c r="A2" s="4" t="s">
        <v>1</v>
      </c>
      <c r="B2" s="29"/>
      <c r="C2" s="96"/>
    </row>
    <row r="3" s="121" customFormat="true" ht="20.25" hidden="false" customHeight="true" outlineLevel="0" collapsed="false">
      <c r="A3" s="206" t="s">
        <v>264</v>
      </c>
      <c r="B3" s="207"/>
      <c r="C3" s="96"/>
    </row>
    <row r="4" customFormat="false" ht="19.5" hidden="false" customHeight="true" outlineLevel="0" collapsed="false">
      <c r="A4" s="6"/>
      <c r="B4" s="6"/>
      <c r="C4" s="6"/>
      <c r="D4" s="8"/>
      <c r="F4" s="8"/>
      <c r="I4" s="9"/>
      <c r="J4" s="10" t="s">
        <v>3</v>
      </c>
    </row>
    <row r="5" s="208" customFormat="true" ht="18.75" hidden="false" customHeight="true" outlineLevel="0" collapsed="false">
      <c r="A5" s="29"/>
      <c r="B5" s="29"/>
      <c r="C5" s="96"/>
      <c r="D5" s="11" t="s">
        <v>4</v>
      </c>
      <c r="E5" s="11"/>
      <c r="F5" s="11"/>
      <c r="G5" s="11"/>
      <c r="H5" s="11" t="s">
        <v>5</v>
      </c>
      <c r="I5" s="11"/>
      <c r="J5" s="11"/>
    </row>
    <row r="6" s="208" customFormat="true" ht="18.75" hidden="false" customHeight="true" outlineLevel="0" collapsed="false">
      <c r="A6" s="29"/>
      <c r="B6" s="29"/>
      <c r="C6" s="96"/>
      <c r="D6" s="11" t="s">
        <v>6</v>
      </c>
      <c r="E6" s="11"/>
      <c r="F6" s="11"/>
      <c r="G6" s="11"/>
      <c r="H6" s="70" t="s">
        <v>7</v>
      </c>
      <c r="I6" s="70"/>
      <c r="J6" s="70"/>
    </row>
    <row r="7" s="208" customFormat="true" ht="18.75" hidden="false" customHeight="true" outlineLevel="0" collapsed="false">
      <c r="A7" s="29"/>
      <c r="B7" s="29"/>
      <c r="D7" s="14" t="s">
        <v>98</v>
      </c>
      <c r="E7" s="14"/>
      <c r="F7" s="14"/>
      <c r="G7" s="15"/>
      <c r="H7" s="14" t="s">
        <v>98</v>
      </c>
      <c r="I7" s="14"/>
      <c r="J7" s="14"/>
    </row>
    <row r="8" s="208" customFormat="true" ht="15" hidden="false" customHeight="true" outlineLevel="0" collapsed="false">
      <c r="A8" s="29"/>
      <c r="B8" s="29"/>
      <c r="C8" s="96" t="s">
        <v>10</v>
      </c>
      <c r="D8" s="18" t="n">
        <v>2017</v>
      </c>
      <c r="E8" s="19"/>
      <c r="F8" s="18" t="n">
        <v>2016</v>
      </c>
      <c r="G8" s="19"/>
      <c r="H8" s="18" t="n">
        <v>2017</v>
      </c>
      <c r="I8" s="19"/>
      <c r="J8" s="18" t="n">
        <v>2016</v>
      </c>
    </row>
    <row r="9" s="208" customFormat="true" ht="3.75" hidden="false" customHeight="true" outlineLevel="0" collapsed="false">
      <c r="A9" s="29"/>
      <c r="B9" s="29"/>
      <c r="C9" s="96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209" t="s">
        <v>265</v>
      </c>
      <c r="B10" s="209"/>
      <c r="C10" s="209"/>
    </row>
    <row r="11" customFormat="false" ht="21" hidden="false" customHeight="true" outlineLevel="0" collapsed="false">
      <c r="A11" s="41" t="s">
        <v>125</v>
      </c>
      <c r="B11" s="209"/>
      <c r="C11" s="209"/>
      <c r="D11" s="8" t="n">
        <v>17898306</v>
      </c>
      <c r="F11" s="8" t="n">
        <v>20685784</v>
      </c>
      <c r="H11" s="8" t="n">
        <v>11615164</v>
      </c>
      <c r="J11" s="8" t="n">
        <v>11004316</v>
      </c>
    </row>
    <row r="12" customFormat="false" ht="21" hidden="false" customHeight="true" outlineLevel="0" collapsed="false">
      <c r="A12" s="210" t="s">
        <v>266</v>
      </c>
      <c r="B12" s="211"/>
      <c r="C12" s="209"/>
      <c r="D12" s="8"/>
      <c r="F12" s="8"/>
    </row>
    <row r="13" customFormat="false" ht="21" hidden="false" customHeight="true" outlineLevel="0" collapsed="false">
      <c r="A13" s="210" t="s">
        <v>267</v>
      </c>
      <c r="B13" s="210"/>
      <c r="C13" s="67"/>
      <c r="H13" s="22"/>
      <c r="J13" s="22"/>
    </row>
    <row r="14" customFormat="false" ht="21" hidden="false" customHeight="true" outlineLevel="0" collapsed="false">
      <c r="A14" s="41" t="s">
        <v>268</v>
      </c>
      <c r="B14" s="41"/>
      <c r="C14" s="17" t="s">
        <v>269</v>
      </c>
      <c r="D14" s="22" t="n">
        <v>14385569</v>
      </c>
      <c r="F14" s="22" t="n">
        <v>12284721</v>
      </c>
      <c r="H14" s="8" t="n">
        <v>1803511</v>
      </c>
      <c r="J14" s="8" t="n">
        <v>1815842</v>
      </c>
    </row>
    <row r="15" customFormat="false" ht="21" hidden="false" customHeight="true" outlineLevel="0" collapsed="false">
      <c r="A15" s="41" t="s">
        <v>270</v>
      </c>
      <c r="B15" s="41"/>
      <c r="C15" s="67"/>
      <c r="D15" s="22" t="n">
        <v>1496822</v>
      </c>
      <c r="F15" s="22" t="n">
        <v>963839</v>
      </c>
      <c r="H15" s="22" t="n">
        <v>8221</v>
      </c>
      <c r="J15" s="22" t="n">
        <v>8347</v>
      </c>
    </row>
    <row r="16" customFormat="false" ht="21" hidden="false" customHeight="true" outlineLevel="0" collapsed="false">
      <c r="A16" s="41" t="s">
        <v>271</v>
      </c>
      <c r="B16" s="41"/>
      <c r="C16" s="67" t="n">
        <v>9</v>
      </c>
      <c r="D16" s="22" t="n">
        <v>5366291</v>
      </c>
      <c r="F16" s="22" t="n">
        <v>5259442</v>
      </c>
      <c r="H16" s="22" t="n">
        <v>136768</v>
      </c>
      <c r="J16" s="22" t="n">
        <v>151158</v>
      </c>
    </row>
    <row r="17" customFormat="false" ht="21" hidden="false" customHeight="true" outlineLevel="0" collapsed="false">
      <c r="A17" s="41" t="s">
        <v>272</v>
      </c>
      <c r="B17" s="41"/>
      <c r="C17" s="17" t="n">
        <v>7</v>
      </c>
      <c r="D17" s="22" t="n">
        <v>184581</v>
      </c>
      <c r="F17" s="22" t="n">
        <v>205369</v>
      </c>
      <c r="H17" s="22" t="n">
        <v>-5</v>
      </c>
      <c r="J17" s="22" t="n">
        <v>14299</v>
      </c>
    </row>
    <row r="18" customFormat="false" ht="21" hidden="false" customHeight="true" outlineLevel="0" collapsed="false">
      <c r="A18" s="25" t="s">
        <v>273</v>
      </c>
      <c r="B18" s="25"/>
      <c r="C18" s="17" t="n">
        <v>8</v>
      </c>
      <c r="D18" s="22" t="n">
        <v>10197</v>
      </c>
      <c r="F18" s="22" t="n">
        <v>-88598</v>
      </c>
      <c r="H18" s="22" t="n">
        <v>-4780</v>
      </c>
      <c r="J18" s="22" t="n">
        <v>-82143</v>
      </c>
    </row>
    <row r="19" customFormat="false" ht="21" hidden="false" customHeight="true" outlineLevel="0" collapsed="false">
      <c r="A19" s="41" t="s">
        <v>101</v>
      </c>
      <c r="D19" s="22" t="n">
        <v>-936923</v>
      </c>
      <c r="F19" s="22" t="n">
        <v>-790842</v>
      </c>
      <c r="H19" s="22" t="n">
        <v>-3548936</v>
      </c>
      <c r="J19" s="22" t="n">
        <v>-4126526</v>
      </c>
    </row>
    <row r="20" customFormat="false" ht="21" hidden="false" customHeight="true" outlineLevel="0" collapsed="false">
      <c r="A20" s="41" t="s">
        <v>102</v>
      </c>
      <c r="D20" s="22" t="n">
        <v>-97287</v>
      </c>
      <c r="F20" s="22" t="n">
        <v>-73658</v>
      </c>
      <c r="H20" s="22" t="n">
        <v>-13958276</v>
      </c>
      <c r="J20" s="22" t="n">
        <v>-12542016</v>
      </c>
    </row>
    <row r="21" customFormat="false" ht="21" hidden="false" customHeight="true" outlineLevel="0" collapsed="false">
      <c r="A21" s="41" t="s">
        <v>117</v>
      </c>
      <c r="B21" s="12"/>
      <c r="C21" s="17" t="n">
        <v>35</v>
      </c>
      <c r="D21" s="22" t="n">
        <v>11743356</v>
      </c>
      <c r="F21" s="22" t="n">
        <v>10601235</v>
      </c>
      <c r="H21" s="22" t="n">
        <v>3727784</v>
      </c>
      <c r="J21" s="22" t="n">
        <v>3737583</v>
      </c>
    </row>
    <row r="22" customFormat="false" ht="21" hidden="false" customHeight="true" outlineLevel="0" collapsed="false">
      <c r="A22" s="41" t="s">
        <v>104</v>
      </c>
      <c r="C22" s="17" t="n">
        <v>13</v>
      </c>
      <c r="D22" s="22" t="n">
        <v>-10428763</v>
      </c>
      <c r="F22" s="22" t="n">
        <v>-2125803</v>
      </c>
      <c r="H22" s="22" t="s">
        <v>27</v>
      </c>
      <c r="J22" s="22" t="s">
        <v>27</v>
      </c>
    </row>
    <row r="23" customFormat="false" ht="21" hidden="false" customHeight="true" outlineLevel="0" collapsed="false">
      <c r="A23" s="25" t="s">
        <v>274</v>
      </c>
      <c r="B23" s="212"/>
      <c r="D23" s="22" t="n">
        <v>-1766</v>
      </c>
      <c r="F23" s="22" t="s">
        <v>27</v>
      </c>
      <c r="H23" s="22" t="n">
        <v>-2324</v>
      </c>
      <c r="J23" s="22" t="s">
        <v>27</v>
      </c>
    </row>
    <row r="24" customFormat="false" ht="21" hidden="false" customHeight="true" outlineLevel="0" collapsed="false">
      <c r="A24" s="41" t="s">
        <v>275</v>
      </c>
      <c r="C24" s="17" t="n">
        <v>25</v>
      </c>
      <c r="D24" s="22" t="n">
        <v>551546</v>
      </c>
      <c r="F24" s="22" t="n">
        <v>718361</v>
      </c>
      <c r="H24" s="22" t="n">
        <v>142032</v>
      </c>
      <c r="J24" s="22" t="n">
        <v>197312</v>
      </c>
    </row>
    <row r="25" customFormat="false" ht="21" hidden="false" customHeight="true" outlineLevel="0" collapsed="false">
      <c r="A25" s="41" t="s">
        <v>276</v>
      </c>
      <c r="B25" s="12"/>
      <c r="C25" s="17" t="n">
        <v>16</v>
      </c>
      <c r="D25" s="22" t="s">
        <v>27</v>
      </c>
      <c r="F25" s="22" t="n">
        <v>8002</v>
      </c>
      <c r="G25" s="213"/>
      <c r="H25" s="22" t="s">
        <v>27</v>
      </c>
      <c r="I25" s="213"/>
      <c r="J25" s="22" t="n">
        <v>893</v>
      </c>
    </row>
    <row r="26" customFormat="false" ht="21" hidden="false" customHeight="true" outlineLevel="0" collapsed="false">
      <c r="A26" s="41" t="s">
        <v>277</v>
      </c>
      <c r="D26" s="23"/>
      <c r="F26" s="23"/>
      <c r="J26" s="22"/>
    </row>
    <row r="27" customFormat="false" ht="21" hidden="false" customHeight="true" outlineLevel="0" collapsed="false">
      <c r="A27" s="41" t="s">
        <v>278</v>
      </c>
      <c r="D27" s="23" t="n">
        <v>234953</v>
      </c>
      <c r="F27" s="23" t="n">
        <v>10505</v>
      </c>
      <c r="H27" s="22" t="n">
        <v>51218</v>
      </c>
      <c r="J27" s="22" t="n">
        <v>-68182</v>
      </c>
    </row>
    <row r="28" customFormat="false" ht="21" hidden="false" customHeight="true" outlineLevel="0" collapsed="false">
      <c r="A28" s="41" t="s">
        <v>277</v>
      </c>
      <c r="D28" s="7"/>
      <c r="E28" s="7"/>
      <c r="F28" s="7"/>
      <c r="G28" s="7"/>
      <c r="H28" s="7"/>
      <c r="I28" s="7"/>
      <c r="J28" s="7"/>
    </row>
    <row r="29" customFormat="false" ht="21" hidden="false" customHeight="true" outlineLevel="0" collapsed="false">
      <c r="A29" s="41" t="s">
        <v>279</v>
      </c>
      <c r="D29" s="22" t="n">
        <v>5</v>
      </c>
      <c r="F29" s="22" t="n">
        <v>278295</v>
      </c>
      <c r="H29" s="22" t="n">
        <v>-1</v>
      </c>
      <c r="J29" s="22" t="n">
        <v>52753</v>
      </c>
    </row>
    <row r="30" customFormat="false" ht="21" hidden="false" customHeight="true" outlineLevel="0" collapsed="false">
      <c r="A30" s="41" t="s">
        <v>280</v>
      </c>
      <c r="B30" s="12"/>
      <c r="G30" s="213"/>
      <c r="I30" s="213"/>
      <c r="J30" s="22"/>
    </row>
    <row r="31" customFormat="false" ht="21" hidden="false" customHeight="true" outlineLevel="0" collapsed="false">
      <c r="A31" s="41" t="s">
        <v>281</v>
      </c>
      <c r="B31" s="12"/>
      <c r="D31" s="22" t="n">
        <v>669239</v>
      </c>
      <c r="F31" s="22" t="n">
        <v>62317</v>
      </c>
      <c r="G31" s="213"/>
      <c r="H31" s="22" t="n">
        <v>-53754</v>
      </c>
      <c r="I31" s="213"/>
      <c r="J31" s="22" t="n">
        <v>-1770</v>
      </c>
    </row>
    <row r="32" customFormat="false" ht="19.5" hidden="false" customHeight="true" outlineLevel="0" collapsed="false">
      <c r="A32" s="41" t="s">
        <v>282</v>
      </c>
      <c r="B32" s="12"/>
      <c r="D32" s="22" t="n">
        <v>10055</v>
      </c>
      <c r="F32" s="22" t="n">
        <v>-72808</v>
      </c>
      <c r="G32" s="22"/>
      <c r="H32" s="23" t="n">
        <v>953133</v>
      </c>
      <c r="I32" s="22"/>
      <c r="J32" s="22" t="n">
        <v>-271204</v>
      </c>
    </row>
    <row r="33" customFormat="false" ht="19.5" hidden="false" customHeight="true" outlineLevel="0" collapsed="false">
      <c r="A33" s="41" t="s">
        <v>283</v>
      </c>
      <c r="B33" s="41"/>
      <c r="C33" s="17" t="n">
        <v>11</v>
      </c>
      <c r="D33" s="23" t="n">
        <v>0</v>
      </c>
      <c r="F33" s="23" t="n">
        <v>0</v>
      </c>
      <c r="G33" s="22"/>
      <c r="H33" s="22" t="n">
        <v>8655</v>
      </c>
      <c r="I33" s="22"/>
      <c r="J33" s="22" t="n">
        <v>128500</v>
      </c>
    </row>
    <row r="34" customFormat="false" ht="18" hidden="false" customHeight="true" outlineLevel="0" collapsed="false">
      <c r="A34" s="41" t="s">
        <v>110</v>
      </c>
      <c r="B34" s="41"/>
      <c r="G34" s="213"/>
      <c r="H34" s="22"/>
      <c r="I34" s="213"/>
      <c r="J34" s="7"/>
    </row>
    <row r="35" customFormat="false" ht="17.25" hidden="false" customHeight="true" outlineLevel="0" collapsed="false">
      <c r="A35" s="7" t="s">
        <v>111</v>
      </c>
      <c r="C35" s="17" t="n">
        <v>9</v>
      </c>
      <c r="D35" s="22" t="n">
        <v>56554</v>
      </c>
      <c r="F35" s="22" t="n">
        <v>888852</v>
      </c>
      <c r="G35" s="214"/>
      <c r="H35" s="23" t="n">
        <v>0</v>
      </c>
      <c r="I35" s="214"/>
      <c r="J35" s="23" t="n">
        <v>0</v>
      </c>
    </row>
    <row r="36" customFormat="false" ht="17.25" hidden="false" customHeight="true" outlineLevel="0" collapsed="false">
      <c r="A36" s="25" t="s">
        <v>284</v>
      </c>
      <c r="G36" s="215"/>
      <c r="I36" s="215"/>
      <c r="J36" s="23"/>
    </row>
    <row r="37" customFormat="false" ht="17.25" hidden="false" customHeight="true" outlineLevel="0" collapsed="false">
      <c r="A37" s="25" t="s">
        <v>285</v>
      </c>
      <c r="C37" s="17" t="s">
        <v>121</v>
      </c>
      <c r="D37" s="22" t="n">
        <v>-7983044</v>
      </c>
      <c r="F37" s="22" t="n">
        <v>-6512494</v>
      </c>
      <c r="G37" s="214"/>
      <c r="H37" s="23" t="n">
        <v>0</v>
      </c>
      <c r="I37" s="214"/>
      <c r="J37" s="23" t="n">
        <v>0</v>
      </c>
    </row>
    <row r="38" customFormat="false" ht="17.25" hidden="false" customHeight="true" outlineLevel="0" collapsed="false">
      <c r="A38" s="25" t="s">
        <v>124</v>
      </c>
      <c r="C38" s="17" t="n">
        <v>36</v>
      </c>
      <c r="D38" s="50" t="n">
        <v>250648</v>
      </c>
      <c r="F38" s="50" t="n">
        <v>7211808</v>
      </c>
      <c r="G38" s="214"/>
      <c r="H38" s="55" t="n">
        <v>-468673</v>
      </c>
      <c r="I38" s="214"/>
      <c r="J38" s="216" t="n">
        <v>1347238</v>
      </c>
    </row>
    <row r="39" s="205" customFormat="true" ht="20.25" hidden="false" customHeight="true" outlineLevel="0" collapsed="false">
      <c r="A39" s="29"/>
      <c r="B39" s="29"/>
      <c r="C39" s="96"/>
      <c r="D39" s="217" t="n">
        <f aca="false">SUM(D10:D38)</f>
        <v>33410339</v>
      </c>
      <c r="E39" s="204"/>
      <c r="F39" s="217" t="n">
        <f aca="false">SUM(F10:F38)</f>
        <v>49514327</v>
      </c>
      <c r="G39" s="217"/>
      <c r="H39" s="217" t="n">
        <f aca="false">SUM(H10:H38)</f>
        <v>409737</v>
      </c>
      <c r="I39" s="217"/>
      <c r="J39" s="217" t="n">
        <f aca="false">SUM(J10:J38)</f>
        <v>1366400</v>
      </c>
    </row>
    <row r="40" s="205" customFormat="true" ht="20.25" hidden="false" customHeight="true" outlineLevel="0" collapsed="false">
      <c r="A40" s="210" t="s">
        <v>286</v>
      </c>
      <c r="B40" s="218"/>
      <c r="C40" s="17"/>
      <c r="D40" s="22"/>
      <c r="E40" s="8"/>
      <c r="F40" s="22"/>
      <c r="G40" s="8"/>
      <c r="H40" s="8"/>
      <c r="I40" s="8"/>
      <c r="J40" s="8"/>
    </row>
    <row r="41" s="205" customFormat="true" ht="20.25" hidden="false" customHeight="true" outlineLevel="0" collapsed="false">
      <c r="A41" s="25" t="s">
        <v>14</v>
      </c>
      <c r="B41" s="7"/>
      <c r="C41" s="17"/>
      <c r="D41" s="22" t="n">
        <v>-5257836</v>
      </c>
      <c r="E41" s="8"/>
      <c r="F41" s="22" t="n">
        <v>-3206628</v>
      </c>
      <c r="G41" s="8"/>
      <c r="H41" s="22" t="n">
        <v>-107410</v>
      </c>
      <c r="I41" s="8"/>
      <c r="J41" s="22" t="n">
        <v>546812</v>
      </c>
    </row>
    <row r="42" s="205" customFormat="true" ht="20.25" hidden="false" customHeight="true" outlineLevel="0" collapsed="false">
      <c r="A42" s="25" t="s">
        <v>19</v>
      </c>
      <c r="B42" s="7"/>
      <c r="C42" s="17"/>
      <c r="D42" s="22" t="n">
        <v>-296329</v>
      </c>
      <c r="E42" s="8"/>
      <c r="F42" s="22" t="n">
        <v>-701948</v>
      </c>
      <c r="G42" s="8"/>
      <c r="H42" s="22" t="n">
        <v>-600013</v>
      </c>
      <c r="I42" s="8"/>
      <c r="J42" s="22" t="n">
        <v>1266187</v>
      </c>
    </row>
    <row r="43" customFormat="false" ht="21" hidden="false" customHeight="true" outlineLevel="0" collapsed="false">
      <c r="A43" s="25"/>
      <c r="H43" s="22"/>
      <c r="J43" s="22"/>
    </row>
    <row r="44" s="205" customFormat="true" ht="20.25" hidden="false" customHeight="true" outlineLevel="0" collapsed="false">
      <c r="A44" s="4" t="s">
        <v>0</v>
      </c>
      <c r="B44" s="29"/>
      <c r="C44" s="96"/>
      <c r="D44" s="203"/>
      <c r="E44" s="204"/>
      <c r="F44" s="203"/>
      <c r="G44" s="217"/>
      <c r="H44" s="217"/>
      <c r="I44" s="217"/>
      <c r="J44" s="217"/>
    </row>
    <row r="45" s="121" customFormat="true" ht="20.25" hidden="false" customHeight="true" outlineLevel="0" collapsed="false">
      <c r="A45" s="4" t="s">
        <v>1</v>
      </c>
      <c r="B45" s="29"/>
      <c r="C45" s="96"/>
    </row>
    <row r="46" s="121" customFormat="true" ht="20.25" hidden="false" customHeight="true" outlineLevel="0" collapsed="false">
      <c r="A46" s="206" t="s">
        <v>264</v>
      </c>
      <c r="B46" s="207"/>
      <c r="C46" s="96"/>
    </row>
    <row r="47" customFormat="false" ht="19.5" hidden="false" customHeight="true" outlineLevel="0" collapsed="false">
      <c r="A47" s="6"/>
      <c r="B47" s="6"/>
      <c r="C47" s="6"/>
      <c r="D47" s="8"/>
      <c r="F47" s="8"/>
      <c r="I47" s="9"/>
      <c r="J47" s="10" t="s">
        <v>3</v>
      </c>
    </row>
    <row r="48" s="208" customFormat="true" ht="18.75" hidden="false" customHeight="true" outlineLevel="0" collapsed="false">
      <c r="A48" s="29"/>
      <c r="B48" s="29"/>
      <c r="C48" s="96"/>
      <c r="D48" s="11" t="s">
        <v>4</v>
      </c>
      <c r="E48" s="11"/>
      <c r="F48" s="11"/>
      <c r="G48" s="11"/>
      <c r="H48" s="11" t="s">
        <v>5</v>
      </c>
      <c r="I48" s="11"/>
      <c r="J48" s="11"/>
    </row>
    <row r="49" s="208" customFormat="true" ht="18.75" hidden="false" customHeight="true" outlineLevel="0" collapsed="false">
      <c r="A49" s="29"/>
      <c r="B49" s="29"/>
      <c r="C49" s="96"/>
      <c r="D49" s="11" t="s">
        <v>6</v>
      </c>
      <c r="E49" s="11"/>
      <c r="F49" s="11"/>
      <c r="G49" s="11"/>
      <c r="H49" s="70" t="s">
        <v>7</v>
      </c>
      <c r="I49" s="70"/>
      <c r="J49" s="70"/>
    </row>
    <row r="50" s="208" customFormat="true" ht="15" hidden="false" customHeight="true" outlineLevel="0" collapsed="false">
      <c r="A50" s="29"/>
      <c r="B50" s="29"/>
      <c r="D50" s="14" t="s">
        <v>98</v>
      </c>
      <c r="E50" s="14"/>
      <c r="F50" s="14"/>
      <c r="G50" s="15"/>
      <c r="H50" s="14" t="s">
        <v>98</v>
      </c>
      <c r="I50" s="14"/>
      <c r="J50" s="14"/>
    </row>
    <row r="51" s="208" customFormat="true" ht="15" hidden="false" customHeight="true" outlineLevel="0" collapsed="false">
      <c r="A51" s="29"/>
      <c r="B51" s="29"/>
      <c r="C51" s="96" t="s">
        <v>10</v>
      </c>
      <c r="D51" s="18" t="n">
        <v>2017</v>
      </c>
      <c r="E51" s="19"/>
      <c r="F51" s="18" t="n">
        <v>2016</v>
      </c>
      <c r="G51" s="19"/>
      <c r="H51" s="18" t="n">
        <v>2017</v>
      </c>
      <c r="I51" s="19"/>
      <c r="J51" s="18" t="n">
        <v>2016</v>
      </c>
    </row>
    <row r="52" s="208" customFormat="true" ht="3.75" hidden="false" customHeight="true" outlineLevel="0" collapsed="false">
      <c r="A52" s="29"/>
      <c r="B52" s="29"/>
      <c r="C52" s="96"/>
      <c r="D52" s="19"/>
      <c r="E52" s="19"/>
      <c r="F52" s="19"/>
      <c r="G52" s="19"/>
      <c r="H52" s="19"/>
      <c r="I52" s="19"/>
      <c r="J52" s="19"/>
    </row>
    <row r="53" customFormat="false" ht="21" hidden="false" customHeight="true" outlineLevel="0" collapsed="false">
      <c r="A53" s="211" t="s">
        <v>287</v>
      </c>
      <c r="B53" s="211"/>
      <c r="C53" s="211"/>
      <c r="D53" s="211"/>
      <c r="E53" s="219"/>
      <c r="F53" s="219"/>
      <c r="G53" s="219"/>
      <c r="H53" s="219"/>
      <c r="I53" s="219"/>
      <c r="J53" s="219"/>
    </row>
    <row r="54" customFormat="false" ht="21" hidden="false" customHeight="true" outlineLevel="0" collapsed="false">
      <c r="A54" s="211" t="s">
        <v>73</v>
      </c>
      <c r="B54" s="208"/>
      <c r="C54" s="211"/>
      <c r="D54" s="211"/>
      <c r="E54" s="219"/>
      <c r="F54" s="211"/>
      <c r="G54" s="219"/>
      <c r="H54" s="219"/>
      <c r="I54" s="219"/>
      <c r="J54" s="219"/>
    </row>
    <row r="55" customFormat="false" ht="21" hidden="false" customHeight="true" outlineLevel="0" collapsed="false">
      <c r="A55" s="25" t="s">
        <v>288</v>
      </c>
      <c r="D55" s="22" t="n">
        <v>-8245373</v>
      </c>
      <c r="F55" s="22" t="n">
        <v>-7776494</v>
      </c>
      <c r="H55" s="22" t="n">
        <v>-142320</v>
      </c>
      <c r="J55" s="22" t="n">
        <v>-250506</v>
      </c>
    </row>
    <row r="56" customFormat="false" ht="21" hidden="false" customHeight="true" outlineLevel="0" collapsed="false">
      <c r="A56" s="25" t="s">
        <v>28</v>
      </c>
      <c r="D56" s="22" t="n">
        <v>-3535259</v>
      </c>
      <c r="F56" s="22" t="n">
        <v>672390</v>
      </c>
      <c r="H56" s="22" t="n">
        <v>91263</v>
      </c>
      <c r="J56" s="22" t="n">
        <v>705630</v>
      </c>
    </row>
    <row r="57" customFormat="false" ht="21" hidden="false" customHeight="true" outlineLevel="0" collapsed="false">
      <c r="A57" s="25" t="s">
        <v>47</v>
      </c>
      <c r="D57" s="22" t="n">
        <v>-745755</v>
      </c>
      <c r="F57" s="22" t="n">
        <v>-2728142</v>
      </c>
      <c r="H57" s="22" t="n">
        <v>186</v>
      </c>
      <c r="J57" s="22" t="n">
        <v>13348</v>
      </c>
    </row>
    <row r="58" customFormat="false" ht="21" hidden="false" customHeight="true" outlineLevel="0" collapsed="false">
      <c r="A58" s="25" t="s">
        <v>55</v>
      </c>
      <c r="D58" s="22" t="n">
        <v>5701018</v>
      </c>
      <c r="F58" s="22" t="n">
        <v>2089229</v>
      </c>
      <c r="H58" s="22" t="n">
        <v>25894</v>
      </c>
      <c r="J58" s="22" t="n">
        <v>-162542</v>
      </c>
    </row>
    <row r="59" customFormat="false" ht="21" hidden="false" customHeight="true" outlineLevel="0" collapsed="false">
      <c r="A59" s="25" t="s">
        <v>289</v>
      </c>
      <c r="D59" s="22" t="n">
        <v>1341625</v>
      </c>
      <c r="F59" s="22" t="n">
        <v>852204</v>
      </c>
      <c r="H59" s="22" t="n">
        <v>-10708</v>
      </c>
      <c r="J59" s="22" t="n">
        <v>-584489</v>
      </c>
    </row>
    <row r="60" customFormat="false" ht="21" hidden="false" customHeight="true" outlineLevel="0" collapsed="false">
      <c r="A60" s="25" t="s">
        <v>290</v>
      </c>
      <c r="B60" s="25"/>
      <c r="D60" s="22" t="n">
        <v>-278714</v>
      </c>
      <c r="F60" s="22" t="n">
        <v>-910078</v>
      </c>
      <c r="H60" s="22" t="n">
        <v>-53384</v>
      </c>
      <c r="J60" s="22" t="n">
        <v>-55507</v>
      </c>
    </row>
    <row r="61" customFormat="false" ht="21" hidden="false" customHeight="true" outlineLevel="0" collapsed="false">
      <c r="A61" s="25" t="s">
        <v>291</v>
      </c>
      <c r="D61" s="22" t="n">
        <v>-4837852</v>
      </c>
      <c r="F61" s="22" t="n">
        <v>-6573759</v>
      </c>
      <c r="H61" s="22" t="n">
        <v>-46021</v>
      </c>
      <c r="J61" s="22" t="n">
        <v>-1145270</v>
      </c>
    </row>
    <row r="62" customFormat="false" ht="21.75" hidden="false" customHeight="true" outlineLevel="0" collapsed="false">
      <c r="A62" s="29" t="s">
        <v>292</v>
      </c>
      <c r="D62" s="177"/>
      <c r="F62" s="177"/>
      <c r="H62" s="101"/>
      <c r="J62" s="101"/>
    </row>
    <row r="63" customFormat="false" ht="23.25" hidden="false" customHeight="true" outlineLevel="0" collapsed="false">
      <c r="A63" s="29" t="s">
        <v>293</v>
      </c>
      <c r="B63" s="6"/>
      <c r="D63" s="46" t="n">
        <f aca="false">SUM(D58:D61)+D39+D41+D42+D55+D56+D57</f>
        <v>17255864</v>
      </c>
      <c r="E63" s="32"/>
      <c r="F63" s="46" t="n">
        <f aca="false">SUM(F58:F61)+F39+F41+F42+F55+F56+F57</f>
        <v>31231101</v>
      </c>
      <c r="G63" s="32"/>
      <c r="H63" s="46" t="n">
        <f aca="false">SUM(H58:H61)+H39+H41+H42+H55+H56+H57</f>
        <v>-432776</v>
      </c>
      <c r="I63" s="32"/>
      <c r="J63" s="46" t="n">
        <f aca="false">SUM(J58:J61)+J39+J41+J42+J55+J56+J57</f>
        <v>1700063</v>
      </c>
    </row>
    <row r="64" customFormat="false" ht="3" hidden="false" customHeight="true" outlineLevel="0" collapsed="false">
      <c r="A64" s="6"/>
      <c r="B64" s="6"/>
      <c r="D64" s="143"/>
      <c r="E64" s="32"/>
      <c r="F64" s="143"/>
      <c r="G64" s="32"/>
      <c r="H64" s="32"/>
      <c r="I64" s="32"/>
      <c r="J64" s="32"/>
    </row>
    <row r="65" customFormat="false" ht="23.25" hidden="false" customHeight="true" outlineLevel="0" collapsed="false">
      <c r="A65" s="35" t="s">
        <v>294</v>
      </c>
      <c r="B65" s="220"/>
    </row>
    <row r="66" customFormat="false" ht="21" hidden="false" customHeight="true" outlineLevel="0" collapsed="false">
      <c r="A66" s="25" t="s">
        <v>295</v>
      </c>
      <c r="D66" s="23" t="n">
        <v>945064</v>
      </c>
      <c r="E66" s="23"/>
      <c r="F66" s="23" t="n">
        <v>777506</v>
      </c>
      <c r="G66" s="23"/>
      <c r="H66" s="23" t="n">
        <v>3354587</v>
      </c>
      <c r="I66" s="23"/>
      <c r="J66" s="23" t="n">
        <v>4126999</v>
      </c>
    </row>
    <row r="67" customFormat="false" ht="20.25" hidden="false" customHeight="true" outlineLevel="0" collapsed="false">
      <c r="A67" s="25" t="s">
        <v>296</v>
      </c>
      <c r="D67" s="23" t="n">
        <v>3592307</v>
      </c>
      <c r="E67" s="23"/>
      <c r="F67" s="23" t="n">
        <v>3705652</v>
      </c>
      <c r="G67" s="23"/>
      <c r="H67" s="23" t="n">
        <v>10358276</v>
      </c>
      <c r="I67" s="23"/>
      <c r="J67" s="23" t="n">
        <v>18469002</v>
      </c>
    </row>
    <row r="68" customFormat="false" ht="20.25" hidden="false" customHeight="true" outlineLevel="0" collapsed="false">
      <c r="A68" s="25" t="s">
        <v>15</v>
      </c>
      <c r="B68" s="25"/>
      <c r="D68" s="23" t="n">
        <v>0</v>
      </c>
      <c r="E68" s="23"/>
      <c r="F68" s="23" t="n">
        <v>0</v>
      </c>
      <c r="G68" s="23"/>
      <c r="H68" s="23" t="n">
        <v>-11488400</v>
      </c>
      <c r="I68" s="23"/>
      <c r="J68" s="23" t="n">
        <v>-660227</v>
      </c>
    </row>
    <row r="69" customFormat="false" ht="20.25" hidden="false" customHeight="true" outlineLevel="0" collapsed="false">
      <c r="A69" s="25" t="s">
        <v>16</v>
      </c>
      <c r="B69" s="25"/>
      <c r="D69" s="23" t="n">
        <v>-556607</v>
      </c>
      <c r="E69" s="23"/>
      <c r="F69" s="23" t="n">
        <v>0</v>
      </c>
      <c r="G69" s="23"/>
      <c r="H69" s="23" t="n">
        <v>0</v>
      </c>
      <c r="I69" s="23"/>
      <c r="J69" s="23" t="s">
        <v>27</v>
      </c>
    </row>
    <row r="70" customFormat="false" ht="21.75" hidden="false" customHeight="true" outlineLevel="0" collapsed="false">
      <c r="A70" s="25" t="s">
        <v>297</v>
      </c>
      <c r="B70" s="25"/>
      <c r="D70" s="23" t="n">
        <v>2565408</v>
      </c>
      <c r="E70" s="23"/>
      <c r="F70" s="23" t="n">
        <v>530688</v>
      </c>
      <c r="G70" s="23"/>
      <c r="H70" s="23" t="n">
        <v>0</v>
      </c>
      <c r="I70" s="23"/>
      <c r="J70" s="23" t="n">
        <v>0</v>
      </c>
    </row>
    <row r="71" customFormat="false" ht="21.75" hidden="false" customHeight="true" outlineLevel="0" collapsed="false">
      <c r="A71" s="25" t="s">
        <v>298</v>
      </c>
      <c r="B71" s="25"/>
      <c r="D71" s="23" t="n">
        <v>-12363780</v>
      </c>
      <c r="E71" s="23"/>
      <c r="F71" s="23" t="n">
        <v>-10155317</v>
      </c>
      <c r="G71" s="23"/>
      <c r="H71" s="23" t="n">
        <v>-14332200</v>
      </c>
      <c r="I71" s="23"/>
      <c r="J71" s="23" t="n">
        <v>-34201243</v>
      </c>
    </row>
    <row r="72" customFormat="false" ht="21.75" hidden="false" customHeight="true" outlineLevel="0" collapsed="false">
      <c r="A72" s="25" t="s">
        <v>299</v>
      </c>
      <c r="B72" s="25"/>
      <c r="D72" s="23" t="n">
        <v>15811535</v>
      </c>
      <c r="E72" s="23"/>
      <c r="F72" s="23" t="n">
        <v>4273503</v>
      </c>
      <c r="G72" s="23"/>
      <c r="H72" s="23" t="s">
        <v>27</v>
      </c>
      <c r="I72" s="23"/>
      <c r="J72" s="23" t="n">
        <v>0</v>
      </c>
    </row>
    <row r="73" customFormat="false" ht="21.75" hidden="false" customHeight="true" outlineLevel="0" collapsed="false">
      <c r="A73" s="25" t="s">
        <v>300</v>
      </c>
      <c r="B73" s="25"/>
      <c r="D73" s="23"/>
      <c r="E73" s="23"/>
      <c r="F73" s="23"/>
      <c r="G73" s="23"/>
      <c r="H73" s="23"/>
      <c r="I73" s="23"/>
      <c r="J73" s="23"/>
    </row>
    <row r="74" customFormat="false" ht="21.75" hidden="false" customHeight="true" outlineLevel="0" collapsed="false">
      <c r="A74" s="25" t="s">
        <v>301</v>
      </c>
      <c r="B74" s="25"/>
      <c r="C74" s="17" t="n">
        <v>4</v>
      </c>
      <c r="D74" s="23" t="n">
        <v>-2154233</v>
      </c>
      <c r="E74" s="23"/>
      <c r="F74" s="23" t="n">
        <v>-40688006</v>
      </c>
      <c r="G74" s="23"/>
      <c r="H74" s="23" t="n">
        <v>0</v>
      </c>
      <c r="I74" s="23"/>
      <c r="J74" s="23" t="n">
        <v>0</v>
      </c>
    </row>
    <row r="75" customFormat="false" ht="21.75" hidden="false" customHeight="true" outlineLevel="0" collapsed="false">
      <c r="A75" s="25" t="s">
        <v>38</v>
      </c>
      <c r="B75" s="25"/>
      <c r="D75" s="23" t="n">
        <v>0</v>
      </c>
      <c r="E75" s="23"/>
      <c r="F75" s="23" t="n">
        <v>0</v>
      </c>
      <c r="G75" s="23"/>
      <c r="H75" s="23" t="n">
        <v>-1497378</v>
      </c>
      <c r="I75" s="23"/>
      <c r="J75" s="23" t="n">
        <v>16639919</v>
      </c>
    </row>
    <row r="76" customFormat="false" ht="21.75" hidden="false" customHeight="true" outlineLevel="0" collapsed="false">
      <c r="A76" s="25" t="s">
        <v>39</v>
      </c>
      <c r="B76" s="25"/>
      <c r="C76" s="17" t="n">
        <v>5</v>
      </c>
      <c r="D76" s="23" t="n">
        <v>-2700</v>
      </c>
      <c r="E76" s="23"/>
      <c r="F76" s="23" t="n">
        <v>0</v>
      </c>
      <c r="G76" s="23"/>
      <c r="H76" s="23" t="n">
        <v>0</v>
      </c>
      <c r="I76" s="23"/>
      <c r="J76" s="23" t="n">
        <v>0</v>
      </c>
    </row>
    <row r="77" customFormat="false" ht="21.75" hidden="false" customHeight="true" outlineLevel="0" collapsed="false">
      <c r="A77" s="25" t="s">
        <v>302</v>
      </c>
      <c r="B77" s="218"/>
      <c r="D77" s="23" t="n">
        <v>0</v>
      </c>
      <c r="E77" s="23"/>
      <c r="F77" s="23" t="n">
        <v>-8860</v>
      </c>
      <c r="G77" s="23"/>
      <c r="H77" s="23" t="n">
        <v>0</v>
      </c>
      <c r="I77" s="23"/>
      <c r="J77" s="23" t="n">
        <v>0</v>
      </c>
    </row>
    <row r="78" customFormat="false" ht="21.75" hidden="false" customHeight="true" outlineLevel="0" collapsed="false">
      <c r="A78" s="25" t="s">
        <v>303</v>
      </c>
      <c r="B78" s="218"/>
      <c r="D78" s="23" t="n">
        <v>-30475043</v>
      </c>
      <c r="E78" s="23"/>
      <c r="F78" s="23" t="n">
        <v>-22174627</v>
      </c>
      <c r="G78" s="23"/>
      <c r="H78" s="23" t="n">
        <v>-1480157</v>
      </c>
      <c r="I78" s="23"/>
      <c r="J78" s="23" t="n">
        <v>-1139575</v>
      </c>
    </row>
    <row r="79" customFormat="false" ht="21.75" hidden="false" customHeight="true" outlineLevel="0" collapsed="false">
      <c r="A79" s="25" t="s">
        <v>304</v>
      </c>
      <c r="B79" s="218"/>
      <c r="C79" s="17" t="n">
        <v>19</v>
      </c>
      <c r="D79" s="23" t="n">
        <v>-132741</v>
      </c>
      <c r="E79" s="23"/>
      <c r="F79" s="23" t="n">
        <v>-201349</v>
      </c>
      <c r="G79" s="23"/>
      <c r="H79" s="23" t="n">
        <v>-5238</v>
      </c>
      <c r="I79" s="23"/>
      <c r="J79" s="23" t="n">
        <v>-5076</v>
      </c>
    </row>
    <row r="80" customFormat="false" ht="21.75" hidden="false" customHeight="true" outlineLevel="0" collapsed="false">
      <c r="A80" s="221" t="s">
        <v>305</v>
      </c>
      <c r="B80" s="218"/>
      <c r="D80" s="23" t="n">
        <v>0</v>
      </c>
      <c r="E80" s="23"/>
      <c r="F80" s="23" t="n">
        <v>480</v>
      </c>
      <c r="G80" s="23"/>
      <c r="H80" s="23" t="n">
        <v>0</v>
      </c>
      <c r="I80" s="23"/>
      <c r="J80" s="23" t="n">
        <v>0</v>
      </c>
    </row>
    <row r="81" customFormat="false" ht="21.75" hidden="false" customHeight="true" outlineLevel="0" collapsed="false">
      <c r="A81" s="221" t="s">
        <v>306</v>
      </c>
      <c r="B81" s="218"/>
      <c r="D81" s="23" t="n">
        <v>320322</v>
      </c>
      <c r="E81" s="23"/>
      <c r="F81" s="23" t="n">
        <v>1348138</v>
      </c>
      <c r="G81" s="23"/>
      <c r="H81" s="222" t="n">
        <v>5090</v>
      </c>
      <c r="I81" s="23"/>
      <c r="J81" s="23" t="n">
        <v>345151</v>
      </c>
    </row>
    <row r="82" customFormat="false" ht="21.75" hidden="false" customHeight="true" outlineLevel="0" collapsed="false">
      <c r="A82" s="221" t="s">
        <v>307</v>
      </c>
      <c r="B82" s="218"/>
      <c r="D82" s="23" t="n">
        <v>82</v>
      </c>
      <c r="E82" s="23"/>
      <c r="F82" s="23" t="n">
        <v>0</v>
      </c>
      <c r="G82" s="23"/>
      <c r="H82" s="222" t="n">
        <v>3</v>
      </c>
      <c r="I82" s="23"/>
      <c r="J82" s="23" t="n">
        <v>283</v>
      </c>
    </row>
    <row r="83" customFormat="false" ht="21.75" hidden="false" customHeight="true" outlineLevel="0" collapsed="false">
      <c r="A83" s="25" t="s">
        <v>308</v>
      </c>
      <c r="D83" s="22" t="n">
        <v>-31645</v>
      </c>
      <c r="F83" s="22" t="n">
        <v>-191420</v>
      </c>
      <c r="H83" s="23" t="n">
        <v>0</v>
      </c>
      <c r="I83" s="23"/>
      <c r="J83" s="23" t="n">
        <v>0</v>
      </c>
    </row>
    <row r="84" customFormat="false" ht="21.75" hidden="false" customHeight="true" outlineLevel="0" collapsed="false">
      <c r="A84" s="223" t="s">
        <v>309</v>
      </c>
      <c r="B84" s="25"/>
      <c r="D84" s="22" t="s">
        <v>27</v>
      </c>
      <c r="F84" s="23" t="n">
        <v>0</v>
      </c>
      <c r="H84" s="23" t="n">
        <v>2324</v>
      </c>
      <c r="I84" s="23"/>
      <c r="J84" s="23" t="n">
        <v>0</v>
      </c>
    </row>
    <row r="85" customFormat="false" ht="21.75" hidden="false" customHeight="true" outlineLevel="0" collapsed="false">
      <c r="A85" s="56" t="s">
        <v>292</v>
      </c>
      <c r="D85" s="195"/>
      <c r="F85" s="195"/>
      <c r="H85" s="195"/>
      <c r="J85" s="195"/>
    </row>
    <row r="86" customFormat="false" ht="21.75" hidden="false" customHeight="true" outlineLevel="0" collapsed="false">
      <c r="A86" s="29" t="s">
        <v>310</v>
      </c>
      <c r="B86" s="6"/>
      <c r="D86" s="46" t="n">
        <f aca="false">SUM(D66:D85)</f>
        <v>-22482031</v>
      </c>
      <c r="E86" s="32"/>
      <c r="F86" s="46" t="n">
        <f aca="false">SUM(F66:F85)</f>
        <v>-62783612</v>
      </c>
      <c r="G86" s="32"/>
      <c r="H86" s="46" t="n">
        <f aca="false">SUM(H66:H85)</f>
        <v>-15083093</v>
      </c>
      <c r="I86" s="32"/>
      <c r="J86" s="46" t="n">
        <f aca="false">SUM(J66:J85)</f>
        <v>3575233</v>
      </c>
    </row>
    <row r="87" s="205" customFormat="true" ht="20.25" hidden="false" customHeight="true" outlineLevel="0" collapsed="false">
      <c r="A87" s="4" t="s">
        <v>0</v>
      </c>
      <c r="B87" s="29"/>
      <c r="C87" s="96"/>
      <c r="D87" s="203"/>
      <c r="E87" s="204"/>
      <c r="F87" s="203"/>
      <c r="G87" s="204"/>
      <c r="H87" s="203"/>
      <c r="I87" s="204"/>
      <c r="J87" s="203"/>
    </row>
    <row r="88" s="121" customFormat="true" ht="20.25" hidden="false" customHeight="true" outlineLevel="0" collapsed="false">
      <c r="A88" s="4" t="s">
        <v>1</v>
      </c>
      <c r="B88" s="29"/>
      <c r="C88" s="96"/>
    </row>
    <row r="89" s="121" customFormat="true" ht="20.25" hidden="false" customHeight="true" outlineLevel="0" collapsed="false">
      <c r="A89" s="206" t="s">
        <v>264</v>
      </c>
      <c r="B89" s="207"/>
      <c r="C89" s="96"/>
    </row>
    <row r="90" customFormat="false" ht="18.75" hidden="false" customHeight="true" outlineLevel="0" collapsed="false">
      <c r="A90" s="6"/>
      <c r="B90" s="6"/>
      <c r="C90" s="6"/>
      <c r="D90" s="8"/>
      <c r="F90" s="8"/>
      <c r="I90" s="9"/>
      <c r="J90" s="10" t="s">
        <v>3</v>
      </c>
    </row>
    <row r="91" s="208" customFormat="true" ht="18.75" hidden="false" customHeight="true" outlineLevel="0" collapsed="false">
      <c r="A91" s="29"/>
      <c r="B91" s="29"/>
      <c r="C91" s="96"/>
      <c r="D91" s="11" t="s">
        <v>4</v>
      </c>
      <c r="E91" s="11"/>
      <c r="F91" s="11"/>
      <c r="G91" s="11"/>
      <c r="H91" s="11" t="s">
        <v>5</v>
      </c>
      <c r="I91" s="11"/>
      <c r="J91" s="11"/>
    </row>
    <row r="92" s="208" customFormat="true" ht="18.75" hidden="false" customHeight="true" outlineLevel="0" collapsed="false">
      <c r="A92" s="29"/>
      <c r="B92" s="29"/>
      <c r="C92" s="96"/>
      <c r="D92" s="11" t="s">
        <v>6</v>
      </c>
      <c r="E92" s="11"/>
      <c r="F92" s="11"/>
      <c r="G92" s="11"/>
      <c r="H92" s="70" t="s">
        <v>7</v>
      </c>
      <c r="I92" s="70"/>
      <c r="J92" s="70"/>
    </row>
    <row r="93" s="208" customFormat="true" ht="18.75" hidden="false" customHeight="true" outlineLevel="0" collapsed="false">
      <c r="A93" s="29"/>
      <c r="B93" s="29"/>
      <c r="D93" s="14" t="s">
        <v>98</v>
      </c>
      <c r="E93" s="14"/>
      <c r="F93" s="14"/>
      <c r="G93" s="15"/>
      <c r="H93" s="14" t="s">
        <v>98</v>
      </c>
      <c r="I93" s="14"/>
      <c r="J93" s="14"/>
    </row>
    <row r="94" s="208" customFormat="true" ht="17.25" hidden="false" customHeight="true" outlineLevel="0" collapsed="false">
      <c r="A94" s="29"/>
      <c r="B94" s="29"/>
      <c r="C94" s="96" t="s">
        <v>10</v>
      </c>
      <c r="D94" s="18" t="n">
        <v>2017</v>
      </c>
      <c r="E94" s="19"/>
      <c r="F94" s="18" t="n">
        <v>2016</v>
      </c>
      <c r="G94" s="19"/>
      <c r="H94" s="18" t="n">
        <v>2017</v>
      </c>
      <c r="I94" s="19"/>
      <c r="J94" s="18" t="n">
        <v>2016</v>
      </c>
    </row>
    <row r="95" s="208" customFormat="true" ht="3.75" hidden="false" customHeight="true" outlineLevel="0" collapsed="false">
      <c r="A95" s="29"/>
      <c r="B95" s="29"/>
      <c r="C95" s="96"/>
      <c r="D95" s="19"/>
      <c r="E95" s="19"/>
      <c r="F95" s="19"/>
      <c r="G95" s="19"/>
      <c r="H95" s="19"/>
      <c r="I95" s="19"/>
      <c r="J95" s="19"/>
    </row>
    <row r="96" s="218" customFormat="true" ht="21.75" hidden="false" customHeight="true" outlineLevel="0" collapsed="false">
      <c r="A96" s="35" t="s">
        <v>311</v>
      </c>
      <c r="C96" s="17"/>
      <c r="D96" s="224"/>
      <c r="E96" s="224"/>
      <c r="F96" s="224"/>
      <c r="G96" s="224"/>
      <c r="H96" s="224"/>
      <c r="I96" s="224"/>
      <c r="J96" s="224"/>
    </row>
    <row r="97" customFormat="false" ht="21.75" hidden="false" customHeight="true" outlineLevel="0" collapsed="false">
      <c r="A97" s="25" t="s">
        <v>312</v>
      </c>
      <c r="D97" s="22" t="n">
        <v>-11751387</v>
      </c>
      <c r="F97" s="22" t="n">
        <v>-10538041</v>
      </c>
      <c r="H97" s="22" t="n">
        <v>-3954262</v>
      </c>
      <c r="J97" s="22" t="n">
        <v>-3596991</v>
      </c>
    </row>
    <row r="98" customFormat="false" ht="21.75" hidden="false" customHeight="true" outlineLevel="0" collapsed="false">
      <c r="A98" s="41" t="s">
        <v>313</v>
      </c>
      <c r="B98" s="41"/>
      <c r="H98" s="22"/>
      <c r="J98" s="22"/>
    </row>
    <row r="99" customFormat="false" ht="21.75" hidden="false" customHeight="true" outlineLevel="0" collapsed="false">
      <c r="A99" s="25" t="s">
        <v>314</v>
      </c>
      <c r="B99" s="25"/>
      <c r="D99" s="7"/>
      <c r="E99" s="7"/>
      <c r="F99" s="7"/>
      <c r="G99" s="7"/>
      <c r="H99" s="7"/>
      <c r="I99" s="7"/>
      <c r="J99" s="7"/>
    </row>
    <row r="100" customFormat="false" ht="21.75" hidden="false" customHeight="true" outlineLevel="0" collapsed="false">
      <c r="A100" s="25" t="s">
        <v>315</v>
      </c>
      <c r="B100" s="25"/>
      <c r="D100" s="22" t="n">
        <v>3251892</v>
      </c>
      <c r="F100" s="22" t="n">
        <v>-20303312</v>
      </c>
      <c r="H100" s="23" t="n">
        <v>0</v>
      </c>
      <c r="J100" s="23" t="n">
        <v>-7132158</v>
      </c>
    </row>
    <row r="101" customFormat="false" ht="21.75" hidden="false" customHeight="true" outlineLevel="0" collapsed="false">
      <c r="A101" s="25" t="s">
        <v>316</v>
      </c>
      <c r="B101" s="25"/>
      <c r="D101" s="22" t="n">
        <v>-8360479</v>
      </c>
      <c r="F101" s="22" t="n">
        <v>24392400</v>
      </c>
      <c r="H101" s="22" t="n">
        <v>-5968426</v>
      </c>
      <c r="J101" s="22" t="n">
        <v>1981297</v>
      </c>
    </row>
    <row r="102" customFormat="false" ht="21.75" hidden="false" customHeight="true" outlineLevel="0" collapsed="false">
      <c r="A102" s="41" t="s">
        <v>313</v>
      </c>
      <c r="B102" s="41"/>
      <c r="D102" s="7"/>
      <c r="F102" s="7"/>
      <c r="H102" s="26"/>
      <c r="J102" s="26"/>
    </row>
    <row r="103" customFormat="false" ht="21.75" hidden="false" customHeight="true" outlineLevel="0" collapsed="false">
      <c r="A103" s="41" t="s">
        <v>317</v>
      </c>
      <c r="B103" s="41"/>
      <c r="D103" s="23" t="n">
        <v>140802</v>
      </c>
      <c r="E103" s="23"/>
      <c r="F103" s="23" t="n">
        <v>-63705</v>
      </c>
      <c r="G103" s="23"/>
      <c r="H103" s="23" t="n">
        <v>0</v>
      </c>
      <c r="I103" s="23"/>
      <c r="J103" s="23" t="n">
        <v>0</v>
      </c>
    </row>
    <row r="104" customFormat="false" ht="21.75" hidden="false" customHeight="true" outlineLevel="0" collapsed="false">
      <c r="A104" s="25" t="s">
        <v>318</v>
      </c>
      <c r="B104" s="25"/>
      <c r="D104" s="23"/>
      <c r="E104" s="23"/>
      <c r="F104" s="23"/>
      <c r="G104" s="23"/>
      <c r="H104" s="23"/>
      <c r="I104" s="23"/>
      <c r="J104" s="23"/>
    </row>
    <row r="105" customFormat="false" ht="21.75" hidden="false" customHeight="true" outlineLevel="0" collapsed="false">
      <c r="A105" s="25" t="s">
        <v>319</v>
      </c>
      <c r="B105" s="25"/>
      <c r="D105" s="23" t="n">
        <v>-19356</v>
      </c>
      <c r="E105" s="23"/>
      <c r="F105" s="23" t="n">
        <v>-15961</v>
      </c>
      <c r="G105" s="23"/>
      <c r="H105" s="23" t="n">
        <v>0</v>
      </c>
      <c r="I105" s="23"/>
      <c r="J105" s="23" t="n">
        <v>0</v>
      </c>
    </row>
    <row r="106" customFormat="false" ht="21.75" hidden="false" customHeight="true" outlineLevel="0" collapsed="false">
      <c r="A106" s="25" t="s">
        <v>320</v>
      </c>
      <c r="D106" s="23"/>
      <c r="E106" s="23"/>
      <c r="F106" s="23"/>
      <c r="G106" s="23"/>
      <c r="H106" s="23"/>
      <c r="I106" s="23"/>
      <c r="J106" s="23"/>
    </row>
    <row r="107" customFormat="false" ht="21.75" hidden="false" customHeight="true" outlineLevel="0" collapsed="false">
      <c r="A107" s="25" t="s">
        <v>321</v>
      </c>
      <c r="D107" s="23" t="n">
        <v>9524517</v>
      </c>
      <c r="E107" s="23"/>
      <c r="F107" s="23" t="n">
        <v>37726772</v>
      </c>
      <c r="G107" s="23"/>
      <c r="H107" s="23" t="n">
        <v>0</v>
      </c>
      <c r="I107" s="23"/>
      <c r="J107" s="23" t="n">
        <v>0</v>
      </c>
    </row>
    <row r="108" customFormat="false" ht="21.75" hidden="false" customHeight="true" outlineLevel="0" collapsed="false">
      <c r="A108" s="25" t="s">
        <v>322</v>
      </c>
      <c r="D108" s="23"/>
      <c r="E108" s="23"/>
      <c r="F108" s="23"/>
      <c r="G108" s="23"/>
      <c r="H108" s="7"/>
      <c r="I108" s="23"/>
      <c r="J108" s="23"/>
    </row>
    <row r="109" customFormat="false" ht="21.75" hidden="false" customHeight="true" outlineLevel="0" collapsed="false">
      <c r="A109" s="25" t="s">
        <v>323</v>
      </c>
      <c r="D109" s="23" t="n">
        <v>-13156107</v>
      </c>
      <c r="E109" s="23"/>
      <c r="F109" s="23" t="n">
        <v>-27083380</v>
      </c>
      <c r="G109" s="23"/>
      <c r="H109" s="23" t="n">
        <v>-1849200</v>
      </c>
      <c r="I109" s="23"/>
      <c r="J109" s="23" t="n">
        <v>-616400</v>
      </c>
    </row>
    <row r="110" customFormat="false" ht="21.75" hidden="false" customHeight="true" outlineLevel="0" collapsed="false">
      <c r="A110" s="7" t="s">
        <v>324</v>
      </c>
      <c r="D110" s="23" t="n">
        <v>0</v>
      </c>
      <c r="E110" s="23"/>
      <c r="F110" s="23" t="n">
        <v>53516429</v>
      </c>
      <c r="G110" s="23"/>
      <c r="H110" s="23" t="n">
        <v>0</v>
      </c>
      <c r="I110" s="23"/>
      <c r="J110" s="23" t="n">
        <v>9060000</v>
      </c>
    </row>
    <row r="111" customFormat="false" ht="21.6" hidden="false" customHeight="true" outlineLevel="0" collapsed="false">
      <c r="A111" s="7" t="s">
        <v>325</v>
      </c>
      <c r="D111" s="22" t="n">
        <v>-7000000</v>
      </c>
      <c r="F111" s="22" t="n">
        <v>-16885878</v>
      </c>
      <c r="H111" s="23" t="n">
        <v>-7000000</v>
      </c>
      <c r="J111" s="8" t="n">
        <v>-6060000</v>
      </c>
    </row>
    <row r="112" customFormat="false" ht="21.6" hidden="false" customHeight="true" outlineLevel="0" collapsed="false">
      <c r="A112" s="25" t="s">
        <v>326</v>
      </c>
      <c r="B112" s="25"/>
      <c r="H112" s="23"/>
    </row>
    <row r="113" customFormat="false" ht="21.6" hidden="false" customHeight="true" outlineLevel="0" collapsed="false">
      <c r="A113" s="208" t="s">
        <v>327</v>
      </c>
      <c r="B113" s="208"/>
      <c r="C113" s="17" t="n">
        <v>29</v>
      </c>
      <c r="D113" s="22" t="n">
        <v>15000000</v>
      </c>
      <c r="F113" s="23" t="n">
        <v>0</v>
      </c>
      <c r="H113" s="23" t="n">
        <v>15000000</v>
      </c>
      <c r="J113" s="23" t="n">
        <v>0</v>
      </c>
    </row>
    <row r="114" customFormat="false" ht="21.75" hidden="false" customHeight="true" outlineLevel="0" collapsed="false">
      <c r="A114" s="7" t="s">
        <v>328</v>
      </c>
      <c r="B114" s="218"/>
      <c r="D114" s="22" t="n">
        <v>-336780</v>
      </c>
      <c r="E114" s="224"/>
      <c r="F114" s="22" t="n">
        <v>-497778</v>
      </c>
      <c r="H114" s="8" t="n">
        <v>-87596</v>
      </c>
      <c r="J114" s="8" t="n">
        <v>-20107</v>
      </c>
    </row>
    <row r="115" customFormat="false" ht="21.75" hidden="false" customHeight="true" outlineLevel="0" collapsed="false">
      <c r="A115" s="41" t="s">
        <v>329</v>
      </c>
      <c r="D115" s="22" t="n">
        <v>20171864</v>
      </c>
      <c r="F115" s="22" t="n">
        <v>135506</v>
      </c>
      <c r="H115" s="8" t="n">
        <v>21704327</v>
      </c>
      <c r="J115" s="23" t="n">
        <v>0</v>
      </c>
    </row>
    <row r="116" customFormat="false" ht="21.75" hidden="false" customHeight="true" outlineLevel="0" collapsed="false">
      <c r="A116" s="25" t="s">
        <v>330</v>
      </c>
      <c r="D116" s="15"/>
      <c r="F116" s="15"/>
      <c r="J116" s="26"/>
    </row>
    <row r="117" customFormat="false" ht="21.75" hidden="false" customHeight="true" outlineLevel="0" collapsed="false">
      <c r="A117" s="25" t="s">
        <v>331</v>
      </c>
      <c r="H117" s="7"/>
    </row>
    <row r="118" customFormat="false" ht="21.75" hidden="false" customHeight="true" outlineLevel="0" collapsed="false">
      <c r="A118" s="25" t="s">
        <v>332</v>
      </c>
      <c r="D118" s="22" t="n">
        <v>-7411616</v>
      </c>
      <c r="F118" s="22" t="n">
        <v>-7018475</v>
      </c>
      <c r="H118" s="8" t="n">
        <v>-7784407</v>
      </c>
      <c r="J118" s="23" t="n">
        <v>-7355500</v>
      </c>
    </row>
    <row r="119" customFormat="false" ht="21.75" hidden="false" customHeight="true" outlineLevel="0" collapsed="false">
      <c r="A119" s="25" t="s">
        <v>333</v>
      </c>
      <c r="D119" s="22" t="n">
        <v>-2456433</v>
      </c>
      <c r="F119" s="22" t="n">
        <v>-3746080</v>
      </c>
      <c r="H119" s="23" t="n">
        <v>0</v>
      </c>
      <c r="I119" s="7"/>
      <c r="J119" s="23" t="n">
        <v>0</v>
      </c>
    </row>
    <row r="120" customFormat="false" ht="21.75" hidden="false" customHeight="true" outlineLevel="0" collapsed="false">
      <c r="A120" s="25" t="s">
        <v>334</v>
      </c>
      <c r="B120" s="25"/>
      <c r="D120" s="7"/>
      <c r="E120" s="7"/>
      <c r="F120" s="7"/>
      <c r="G120" s="7"/>
      <c r="H120" s="7"/>
      <c r="I120" s="7"/>
      <c r="J120" s="7"/>
    </row>
    <row r="121" customFormat="false" ht="21.75" hidden="false" customHeight="true" outlineLevel="0" collapsed="false">
      <c r="A121" s="41" t="s">
        <v>335</v>
      </c>
      <c r="B121" s="25"/>
      <c r="D121" s="23" t="n">
        <v>-114406</v>
      </c>
      <c r="E121" s="7"/>
      <c r="F121" s="23" t="n">
        <v>0</v>
      </c>
      <c r="G121" s="7"/>
      <c r="H121" s="23" t="n">
        <v>0</v>
      </c>
      <c r="I121" s="7"/>
      <c r="J121" s="23" t="s">
        <v>27</v>
      </c>
    </row>
    <row r="122" customFormat="false" ht="21.75" hidden="false" customHeight="true" outlineLevel="0" collapsed="false">
      <c r="A122" s="207" t="s">
        <v>292</v>
      </c>
      <c r="B122" s="207"/>
      <c r="C122" s="207"/>
      <c r="D122" s="177"/>
      <c r="F122" s="177"/>
      <c r="H122" s="195"/>
      <c r="J122" s="195"/>
    </row>
    <row r="123" customFormat="false" ht="21.75" hidden="false" customHeight="true" outlineLevel="0" collapsed="false">
      <c r="A123" s="56" t="s">
        <v>336</v>
      </c>
      <c r="B123" s="121"/>
      <c r="C123" s="121"/>
      <c r="D123" s="46" t="n">
        <f aca="false">SUM(D97:D121)</f>
        <v>-2517489</v>
      </c>
      <c r="E123" s="32"/>
      <c r="F123" s="46" t="n">
        <f aca="false">SUM(F97:F121)</f>
        <v>29618497</v>
      </c>
      <c r="G123" s="32"/>
      <c r="H123" s="46" t="n">
        <f aca="false">SUM(H97:H119)</f>
        <v>10060436</v>
      </c>
      <c r="I123" s="32"/>
      <c r="J123" s="46" t="n">
        <f aca="false">SUM(J97:J119)</f>
        <v>-13739859</v>
      </c>
    </row>
    <row r="124" customFormat="false" ht="21.75" hidden="false" customHeight="true" outlineLevel="0" collapsed="false">
      <c r="A124" s="25"/>
      <c r="D124" s="23"/>
      <c r="F124" s="23"/>
      <c r="H124" s="22"/>
      <c r="J124" s="22"/>
    </row>
    <row r="125" s="205" customFormat="true" ht="20.25" hidden="false" customHeight="true" outlineLevel="0" collapsed="false">
      <c r="A125" s="4" t="s">
        <v>0</v>
      </c>
      <c r="B125" s="29"/>
      <c r="C125" s="96"/>
      <c r="D125" s="203"/>
      <c r="E125" s="204"/>
      <c r="F125" s="203"/>
      <c r="G125" s="204"/>
      <c r="H125" s="225"/>
      <c r="I125" s="204"/>
      <c r="J125" s="203"/>
    </row>
    <row r="126" s="121" customFormat="true" ht="20.25" hidden="false" customHeight="true" outlineLevel="0" collapsed="false">
      <c r="A126" s="4" t="s">
        <v>1</v>
      </c>
      <c r="B126" s="29"/>
      <c r="C126" s="96"/>
    </row>
    <row r="127" s="121" customFormat="true" ht="20.25" hidden="false" customHeight="true" outlineLevel="0" collapsed="false">
      <c r="A127" s="206" t="s">
        <v>264</v>
      </c>
      <c r="B127" s="207"/>
      <c r="C127" s="96"/>
    </row>
    <row r="128" customFormat="false" ht="21" hidden="false" customHeight="true" outlineLevel="0" collapsed="false">
      <c r="A128" s="6"/>
      <c r="B128" s="6"/>
      <c r="C128" s="6"/>
      <c r="D128" s="8"/>
      <c r="F128" s="8"/>
      <c r="I128" s="9"/>
      <c r="J128" s="10" t="s">
        <v>3</v>
      </c>
    </row>
    <row r="129" s="208" customFormat="true" ht="18.75" hidden="false" customHeight="true" outlineLevel="0" collapsed="false">
      <c r="A129" s="29"/>
      <c r="B129" s="29"/>
      <c r="C129" s="96"/>
      <c r="D129" s="11" t="s">
        <v>4</v>
      </c>
      <c r="E129" s="11"/>
      <c r="F129" s="11"/>
      <c r="G129" s="11"/>
      <c r="H129" s="11" t="s">
        <v>5</v>
      </c>
      <c r="I129" s="11"/>
      <c r="J129" s="11"/>
    </row>
    <row r="130" s="208" customFormat="true" ht="18.75" hidden="false" customHeight="true" outlineLevel="0" collapsed="false">
      <c r="A130" s="29"/>
      <c r="B130" s="29"/>
      <c r="C130" s="96"/>
      <c r="D130" s="11" t="s">
        <v>6</v>
      </c>
      <c r="E130" s="11"/>
      <c r="F130" s="11"/>
      <c r="G130" s="11"/>
      <c r="H130" s="70" t="s">
        <v>7</v>
      </c>
      <c r="I130" s="70"/>
      <c r="J130" s="70"/>
    </row>
    <row r="131" s="208" customFormat="true" ht="15" hidden="false" customHeight="true" outlineLevel="0" collapsed="false">
      <c r="A131" s="29"/>
      <c r="B131" s="29"/>
      <c r="D131" s="14" t="s">
        <v>98</v>
      </c>
      <c r="E131" s="14"/>
      <c r="F131" s="14"/>
      <c r="G131" s="15"/>
      <c r="H131" s="14" t="s">
        <v>98</v>
      </c>
      <c r="I131" s="14"/>
      <c r="J131" s="14"/>
    </row>
    <row r="132" s="208" customFormat="true" ht="17.25" hidden="false" customHeight="true" outlineLevel="0" collapsed="false">
      <c r="A132" s="29"/>
      <c r="B132" s="29"/>
      <c r="C132" s="17" t="s">
        <v>10</v>
      </c>
      <c r="D132" s="18" t="n">
        <v>2017</v>
      </c>
      <c r="E132" s="19"/>
      <c r="F132" s="18" t="n">
        <v>2016</v>
      </c>
      <c r="G132" s="19"/>
      <c r="H132" s="18" t="n">
        <v>2017</v>
      </c>
      <c r="I132" s="19"/>
      <c r="J132" s="18" t="n">
        <v>2016</v>
      </c>
    </row>
    <row r="133" s="208" customFormat="true" ht="6.75" hidden="false" customHeight="true" outlineLevel="0" collapsed="false">
      <c r="A133" s="29"/>
      <c r="B133" s="29"/>
      <c r="C133" s="96"/>
      <c r="D133" s="19"/>
      <c r="E133" s="19"/>
      <c r="F133" s="19"/>
      <c r="G133" s="19"/>
      <c r="H133" s="19"/>
      <c r="I133" s="19"/>
      <c r="J133" s="19"/>
    </row>
    <row r="134" customFormat="false" ht="23.25" hidden="false" customHeight="true" outlineLevel="0" collapsed="false">
      <c r="A134" s="41" t="s">
        <v>337</v>
      </c>
      <c r="B134" s="56"/>
      <c r="C134" s="67"/>
      <c r="D134" s="7"/>
      <c r="E134" s="7"/>
      <c r="F134" s="7"/>
      <c r="G134" s="7"/>
      <c r="H134" s="7"/>
      <c r="I134" s="7"/>
      <c r="J134" s="7"/>
    </row>
    <row r="135" customFormat="false" ht="23.25" hidden="false" customHeight="true" outlineLevel="0" collapsed="false">
      <c r="A135" s="41" t="s">
        <v>338</v>
      </c>
      <c r="B135" s="41"/>
      <c r="C135" s="67"/>
      <c r="D135" s="22" t="n">
        <f aca="false">D123+D86+D63</f>
        <v>-7743656</v>
      </c>
      <c r="F135" s="22" t="n">
        <f aca="false">F123+F86+F63</f>
        <v>-1934014</v>
      </c>
      <c r="H135" s="22" t="n">
        <f aca="false">H123+H86+H63</f>
        <v>-5455433</v>
      </c>
      <c r="J135" s="22" t="n">
        <f aca="false">J123+J86+J63</f>
        <v>-8464563</v>
      </c>
    </row>
    <row r="136" customFormat="false" ht="23.25" hidden="false" customHeight="true" outlineLevel="0" collapsed="false">
      <c r="A136" s="41" t="s">
        <v>339</v>
      </c>
      <c r="B136" s="41"/>
      <c r="C136" s="67"/>
      <c r="H136" s="22"/>
      <c r="J136" s="22"/>
    </row>
    <row r="137" customFormat="false" ht="23.25" hidden="false" customHeight="true" outlineLevel="0" collapsed="false">
      <c r="A137" s="41" t="s">
        <v>340</v>
      </c>
      <c r="B137" s="41"/>
      <c r="C137" s="67"/>
      <c r="D137" s="50" t="n">
        <v>-1307531</v>
      </c>
      <c r="F137" s="50" t="n">
        <v>520207</v>
      </c>
      <c r="H137" s="50" t="n">
        <v>-19</v>
      </c>
      <c r="J137" s="55" t="n">
        <v>132176</v>
      </c>
    </row>
    <row r="138" customFormat="false" ht="23.25" hidden="false" customHeight="true" outlineLevel="0" collapsed="false">
      <c r="A138" s="100" t="s">
        <v>341</v>
      </c>
      <c r="B138" s="100"/>
      <c r="C138" s="226"/>
      <c r="D138" s="143" t="n">
        <f aca="false">SUM(D135:D137)</f>
        <v>-9051187</v>
      </c>
      <c r="E138" s="32"/>
      <c r="F138" s="143" t="n">
        <f aca="false">SUM(F135:F137)</f>
        <v>-1413807</v>
      </c>
      <c r="G138" s="32"/>
      <c r="H138" s="143" t="n">
        <f aca="false">SUM(H135:H137)</f>
        <v>-5455452</v>
      </c>
      <c r="I138" s="32"/>
      <c r="J138" s="143" t="n">
        <f aca="false">SUM(J135:J137)</f>
        <v>-8332387</v>
      </c>
    </row>
    <row r="139" customFormat="false" ht="23.25" hidden="false" customHeight="true" outlineLevel="0" collapsed="false">
      <c r="A139" s="41" t="s">
        <v>342</v>
      </c>
      <c r="B139" s="41"/>
      <c r="C139" s="67"/>
      <c r="D139" s="50" t="n">
        <v>30973674</v>
      </c>
      <c r="F139" s="50" t="n">
        <v>32387481</v>
      </c>
      <c r="H139" s="50" t="n">
        <f aca="false">J148</f>
        <v>9060731</v>
      </c>
      <c r="J139" s="55" t="n">
        <v>17393118</v>
      </c>
    </row>
    <row r="140" customFormat="false" ht="23.25" hidden="false" customHeight="true" outlineLevel="0" collapsed="false">
      <c r="A140" s="29" t="s">
        <v>343</v>
      </c>
      <c r="B140" s="29"/>
      <c r="D140" s="227" t="n">
        <f aca="false">SUM(D138:D139)</f>
        <v>21922487</v>
      </c>
      <c r="E140" s="32"/>
      <c r="F140" s="38" t="n">
        <f aca="false">SUM(F138:F139)</f>
        <v>30973674</v>
      </c>
      <c r="G140" s="32"/>
      <c r="H140" s="38" t="n">
        <f aca="false">SUM(H138:H139)</f>
        <v>3605279</v>
      </c>
      <c r="I140" s="32"/>
      <c r="J140" s="38" t="n">
        <f aca="false">SUM(J138:J139)</f>
        <v>9060731</v>
      </c>
    </row>
    <row r="141" customFormat="false" ht="15.75" hidden="false" customHeight="true" outlineLevel="0" collapsed="false">
      <c r="D141" s="224"/>
      <c r="E141" s="224"/>
      <c r="F141" s="224"/>
      <c r="G141" s="224"/>
      <c r="H141" s="224"/>
      <c r="I141" s="224"/>
      <c r="J141" s="224"/>
    </row>
    <row r="142" customFormat="false" ht="23.25" hidden="false" customHeight="true" outlineLevel="0" collapsed="false">
      <c r="A142" s="35" t="s">
        <v>344</v>
      </c>
      <c r="B142" s="52"/>
    </row>
    <row r="143" customFormat="false" ht="23.25" hidden="false" customHeight="true" outlineLevel="0" collapsed="false">
      <c r="A143" s="35" t="s">
        <v>345</v>
      </c>
      <c r="B143" s="52"/>
    </row>
    <row r="144" customFormat="false" ht="22.5" hidden="false" customHeight="true" outlineLevel="0" collapsed="false">
      <c r="A144" s="207" t="s">
        <v>346</v>
      </c>
      <c r="B144" s="132" t="s">
        <v>12</v>
      </c>
      <c r="C144" s="52"/>
      <c r="D144" s="27"/>
      <c r="E144" s="27"/>
      <c r="F144" s="27"/>
      <c r="G144" s="27"/>
      <c r="H144" s="27"/>
      <c r="I144" s="27"/>
      <c r="J144" s="27"/>
    </row>
    <row r="145" customFormat="false" ht="22.5" hidden="false" customHeight="true" outlineLevel="0" collapsed="false">
      <c r="A145" s="121"/>
      <c r="B145" s="228" t="s">
        <v>347</v>
      </c>
      <c r="D145" s="27"/>
      <c r="E145" s="27"/>
      <c r="F145" s="27"/>
      <c r="G145" s="27"/>
      <c r="H145" s="27"/>
      <c r="I145" s="27"/>
      <c r="J145" s="27"/>
    </row>
    <row r="146" customFormat="false" ht="22.5" hidden="false" customHeight="true" outlineLevel="0" collapsed="false">
      <c r="A146" s="121"/>
      <c r="B146" s="25" t="s">
        <v>12</v>
      </c>
      <c r="C146" s="17" t="n">
        <v>6</v>
      </c>
      <c r="D146" s="27" t="n">
        <v>22971716</v>
      </c>
      <c r="E146" s="27"/>
      <c r="F146" s="27" t="n">
        <v>34100378</v>
      </c>
      <c r="G146" s="27"/>
      <c r="H146" s="27" t="n">
        <v>3608756</v>
      </c>
      <c r="I146" s="27"/>
      <c r="J146" s="27" t="n">
        <v>9067360</v>
      </c>
    </row>
    <row r="147" customFormat="false" ht="22.5" hidden="false" customHeight="true" outlineLevel="0" collapsed="false">
      <c r="A147" s="121"/>
      <c r="B147" s="25" t="s">
        <v>348</v>
      </c>
      <c r="C147" s="17" t="n">
        <v>23</v>
      </c>
      <c r="D147" s="51" t="n">
        <v>-1049229</v>
      </c>
      <c r="E147" s="27"/>
      <c r="F147" s="51" t="n">
        <v>-3126704</v>
      </c>
      <c r="G147" s="27"/>
      <c r="H147" s="51" t="n">
        <v>-3477</v>
      </c>
      <c r="I147" s="27"/>
      <c r="J147" s="51" t="n">
        <v>-6629</v>
      </c>
    </row>
    <row r="148" customFormat="false" ht="22.5" hidden="false" customHeight="true" outlineLevel="0" collapsed="false">
      <c r="A148" s="132"/>
      <c r="B148" s="29" t="s">
        <v>349</v>
      </c>
      <c r="C148" s="52"/>
      <c r="D148" s="227" t="n">
        <f aca="false">SUM(D146:D147)</f>
        <v>21922487</v>
      </c>
      <c r="E148" s="229"/>
      <c r="F148" s="227" t="n">
        <f aca="false">SUM(F146:F147)</f>
        <v>30973674</v>
      </c>
      <c r="G148" s="229"/>
      <c r="H148" s="230" t="n">
        <f aca="false">SUM(H146:H147)</f>
        <v>3605279</v>
      </c>
      <c r="I148" s="229"/>
      <c r="J148" s="230" t="n">
        <f aca="false">SUM(J146:J147)</f>
        <v>9060731</v>
      </c>
    </row>
    <row r="149" s="121" customFormat="true" ht="15.75" hidden="false" customHeight="true" outlineLevel="0" collapsed="false">
      <c r="A149" s="207"/>
      <c r="B149" s="207"/>
      <c r="C149" s="96"/>
    </row>
    <row r="150" customFormat="false" ht="23.25" hidden="false" customHeight="true" outlineLevel="0" collapsed="false">
      <c r="A150" s="207" t="s">
        <v>350</v>
      </c>
      <c r="B150" s="29" t="s">
        <v>351</v>
      </c>
      <c r="E150" s="22"/>
      <c r="G150" s="22"/>
      <c r="H150" s="22"/>
      <c r="I150" s="22"/>
      <c r="J150" s="22"/>
    </row>
    <row r="151" customFormat="false" ht="9.75" hidden="false" customHeight="true" outlineLevel="0" collapsed="false"/>
    <row r="152" customFormat="false" ht="23.25" hidden="false" customHeight="true" outlineLevel="0" collapsed="false">
      <c r="B152" s="228" t="s">
        <v>352</v>
      </c>
      <c r="C152" s="59"/>
      <c r="D152" s="121"/>
      <c r="E152" s="121"/>
      <c r="F152" s="121"/>
      <c r="G152" s="121"/>
      <c r="H152" s="121"/>
      <c r="I152" s="121"/>
      <c r="J152" s="121"/>
    </row>
    <row r="153" customFormat="false" ht="23.25" hidden="false" customHeight="true" outlineLevel="0" collapsed="false">
      <c r="B153" s="221" t="s">
        <v>353</v>
      </c>
      <c r="C153" s="59"/>
      <c r="D153" s="121"/>
      <c r="E153" s="121"/>
      <c r="F153" s="121"/>
      <c r="G153" s="121"/>
      <c r="H153" s="121"/>
      <c r="I153" s="121"/>
      <c r="J153" s="121"/>
    </row>
    <row r="154" customFormat="false" ht="23.25" hidden="false" customHeight="true" outlineLevel="0" collapsed="false">
      <c r="B154" s="221"/>
      <c r="C154" s="59"/>
      <c r="D154" s="121"/>
      <c r="E154" s="121"/>
      <c r="F154" s="121"/>
      <c r="G154" s="121"/>
      <c r="H154" s="121"/>
      <c r="I154" s="121"/>
      <c r="J154" s="121"/>
    </row>
  </sheetData>
  <mergeCells count="27">
    <mergeCell ref="D5:G5"/>
    <mergeCell ref="H5:J5"/>
    <mergeCell ref="D6:G6"/>
    <mergeCell ref="H6:J6"/>
    <mergeCell ref="D7:F7"/>
    <mergeCell ref="H7:J7"/>
    <mergeCell ref="A10:C10"/>
    <mergeCell ref="D48:G48"/>
    <mergeCell ref="H48:J48"/>
    <mergeCell ref="D49:G49"/>
    <mergeCell ref="H49:J49"/>
    <mergeCell ref="D50:F50"/>
    <mergeCell ref="H50:J50"/>
    <mergeCell ref="A53:D53"/>
    <mergeCell ref="D91:G91"/>
    <mergeCell ref="H91:J91"/>
    <mergeCell ref="D92:G92"/>
    <mergeCell ref="H92:J92"/>
    <mergeCell ref="D93:F93"/>
    <mergeCell ref="H93:J93"/>
    <mergeCell ref="A122:C122"/>
    <mergeCell ref="D129:G129"/>
    <mergeCell ref="H129:J129"/>
    <mergeCell ref="D130:G130"/>
    <mergeCell ref="H130:J130"/>
    <mergeCell ref="D131:F131"/>
    <mergeCell ref="H131:J131"/>
  </mergeCells>
  <printOptions headings="false" gridLines="false" gridLinesSet="true" horizontalCentered="true" verticalCentered="false"/>
  <pageMargins left="0.8" right="0.8" top="0.479861111111111" bottom="0.5" header="0.511811023622047" footer="0.5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L  The accompanying notes are an integral part of these financial statements.&amp;C&amp;12 &amp;P</oddFooter>
  </headerFooter>
  <rowBreaks count="3" manualBreakCount="3">
    <brk id="43" man="true" max="16383" min="0"/>
    <brk id="86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Ganittha, Thirasophitlert</cp:lastModifiedBy>
  <cp:lastPrinted>2018-02-23T13:52:36Z</cp:lastPrinted>
  <dcterms:modified xsi:type="dcterms:W3CDTF">2018-02-23T14:15:28Z</dcterms:modified>
  <cp:revision>0</cp:revision>
  <dc:subject/>
  <dc:title/>
</cp:coreProperties>
</file>