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BL" sheetId="1" state="visible" r:id="rId2"/>
    <sheet name="PL" sheetId="2" state="visible" r:id="rId3"/>
    <sheet name="CH 8" sheetId="3" state="visible" r:id="rId4"/>
    <sheet name="CH 9" sheetId="4" state="visible" r:id="rId5"/>
    <sheet name="CH 10" sheetId="5" state="visible" r:id="rId6"/>
    <sheet name="CF" sheetId="6" state="visible" r:id="rId7"/>
  </sheets>
  <definedNames>
    <definedName function="false" hidden="false" localSheetId="0" name="_xlnm.Print_Area" vbProcedure="false">BL!$A$1:$J$107</definedName>
    <definedName function="false" hidden="false" localSheetId="5" name="_xlnm.Print_Area" vbProcedure="false">CF!$A$1:$K$130</definedName>
    <definedName function="false" hidden="false" localSheetId="4" name="_xlnm.Print_Area" vbProcedure="false">'CH 10'!$A$1:$T$20</definedName>
    <definedName function="false" hidden="false" localSheetId="2" name="_xlnm.Print_Area" vbProcedure="false">'CH 8'!$A$1:$AA$27</definedName>
    <definedName function="false" hidden="false" localSheetId="3" name="_xlnm.Print_Area" vbProcedure="false">'CH 9'!$A$1:$AA$24</definedName>
    <definedName function="false" hidden="false" localSheetId="1" name="_xlnm.Print_Area" vbProcedure="false">PL!$A$1:$J$39</definedName>
    <definedName function="false" hidden="false" localSheetId="5" name="_Hlk120336604" vbProcedure="false">CF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 </t>
  </si>
  <si>
    <t xml:space="preserve">สินทรัพย์</t>
  </si>
  <si>
    <t xml:space="preserve">หมายเหตุ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5, 7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   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5, 8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ในบริษัทย่อย</t>
  </si>
  <si>
    <t xml:space="preserve">                  -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ที่ดิน อาคารและอุปกรณ์ </t>
  </si>
  <si>
    <t xml:space="preserve">5, 14</t>
  </si>
  <si>
    <t xml:space="preserve">สินทรัพย์ไม่มีตัวตน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เจ้าหนี้การค้าและเจ้าหนี้อื่น</t>
  </si>
  <si>
    <t xml:space="preserve">5, 19</t>
  </si>
  <si>
    <t xml:space="preserve">เงินกู้ยืมระยะสั้นจากบริษัทย่อย</t>
  </si>
  <si>
    <t xml:space="preserve">5, 18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กำไรจากการขายเงินลงทุนรอการรับรู้</t>
  </si>
  <si>
    <t xml:space="preserve">   เป็นรายได้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ๆ</t>
  </si>
  <si>
    <t xml:space="preserve">หนี้สินภาษีเงินได้รอการตัดบัญชี</t>
  </si>
  <si>
    <t xml:space="preserve">รวมหนี้สินไม่หมุนเวียน</t>
  </si>
  <si>
    <t xml:space="preserve">รวมหนี้สิน</t>
  </si>
  <si>
    <t xml:space="preserve">งบการเงินเฉพาะกิจการ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</t>
    </r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    หุ้นทุนซื้อคืน</t>
  </si>
  <si>
    <t xml:space="preserve">ส่วนเกินมูลค่าหุ้น</t>
  </si>
  <si>
    <t xml:space="preserve"> 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 ผลต่างจากการตีราคาสินทรัพย์</t>
  </si>
  <si>
    <t xml:space="preserve">    ส่วนเกินทุนจากส่วนได้ในบริษัทร่วม</t>
  </si>
  <si>
    <t xml:space="preserve">    การเปลี่ยนแปลงในมูลค่ายุติธรรม </t>
  </si>
  <si>
    <t xml:space="preserve"> 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 จัดสรรแล้ว</t>
  </si>
  <si>
    <t xml:space="preserve">        ทุนสำรองตามกฎหมาย</t>
  </si>
  <si>
    <t xml:space="preserve">        สำรองหุ้นทุนซื้อคืน</t>
  </si>
  <si>
    <t xml:space="preserve">    ยังไม่ได้จัดสรร</t>
  </si>
  <si>
    <t xml:space="preserve">รวมส่วนของผู้ถือหุ้นของบริษัท 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</t>
    </r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ค่าความนิยมติดลบจากการรวมธุรกิจ</t>
  </si>
  <si>
    <t xml:space="preserve">                   -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ผู้บริหาร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กำไรก่อนต้นทุนทางการเงินและ</t>
  </si>
  <si>
    <t xml:space="preserve">   ค่าใช้จ่ายภาษีเงินได้</t>
  </si>
  <si>
    <t xml:space="preserve">ต้นทุนทางการเงิน</t>
  </si>
  <si>
    <t xml:space="preserve">5, 27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t xml:space="preserve">ส่วนของกำไรสำหรับปี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การเปลี่ยนแปล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รวมส่วนของ</t>
  </si>
  <si>
    <t xml:space="preserve">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ชำระแล้ว</t>
  </si>
  <si>
    <t xml:space="preserve">ซื้อคืน</t>
  </si>
  <si>
    <t xml:space="preserve">มูลค่าหุ้นสามัญ</t>
  </si>
  <si>
    <t xml:space="preserve">ในบริษัทร่วม</t>
  </si>
  <si>
    <t xml:space="preserve">เงินลงทุน</t>
  </si>
  <si>
    <t xml:space="preserve">งบการเงิ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2</t>
    </r>
  </si>
  <si>
    <t xml:space="preserve">   ส่วนเกินทุนจากส่วนได้ในบริษัทร่วม</t>
  </si>
  <si>
    <t xml:space="preserve">10</t>
  </si>
  <si>
    <t xml:space="preserve">                    -</t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r>
      <rPr>
        <sz val="15"/>
        <rFont val="Noto Sans Devanagari"/>
        <family val="2"/>
      </rPr>
      <t xml:space="preserve">รายได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ของรายการที่รับรู้</t>
    </r>
  </si>
  <si>
    <t xml:space="preserve">    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สำรองหุ้นทุนซื้อคืน</t>
  </si>
  <si>
    <t xml:space="preserve">หุ้นสามัญของบริษัทที่ถือโดยบริษัทย่อย</t>
  </si>
  <si>
    <t xml:space="preserve">21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ส่วนที่เป็นของ</t>
    </r>
  </si>
  <si>
    <t xml:space="preserve">   หุ้นทุนซื้อคืนที่ถือโดยบริษัทย่อย</t>
  </si>
  <si>
    <t xml:space="preserve">ส่วนได้ของผู้ถือหุ้นส่วนน้อยในบริษัทย่อ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t xml:space="preserve">   ผลต่างจากการตีราคาสินทรัพย์</t>
  </si>
  <si>
    <t xml:space="preserve">                     -</t>
  </si>
  <si>
    <t xml:space="preserve">    โดยตรงในส่วนของผู้ถือหุ้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3</t>
    </r>
  </si>
  <si>
    <t xml:space="preserve">ในมูลค่ายุติธรรม</t>
  </si>
  <si>
    <t xml:space="preserve">ของเงินลงทุน</t>
  </si>
  <si>
    <t xml:space="preserve">                      -</t>
  </si>
  <si>
    <t xml:space="preserve">รวมส่วนของรายได้ที่รับรู้</t>
  </si>
  <si>
    <t xml:space="preserve">เงินปันผลจ่าย</t>
  </si>
  <si>
    <t xml:space="preserve">31</t>
  </si>
  <si>
    <t xml:space="preserve">งบกระแสเงินสด</t>
  </si>
  <si>
    <t xml:space="preserve"> 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การปรับลด</t>
    </r>
  </si>
  <si>
    <t xml:space="preserve">   มูลค่าสินค้าคงเหลือให้เท่ากับมูลค่าสุทธิ</t>
  </si>
  <si>
    <t xml:space="preserve">   ที่จะได้รับ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r>
      <rPr>
        <sz val="15"/>
        <rFont val="Noto Sans Devanagari"/>
        <family val="2"/>
      </rPr>
      <t xml:space="preserve">ส่วนแบ่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ชำระบัญชี</t>
    </r>
  </si>
  <si>
    <t xml:space="preserve">   ของบริษัทย่อย</t>
  </si>
  <si>
    <t xml:space="preserve">ขาดทุนจากการด้อยค่าของเงินลงทุน</t>
  </si>
  <si>
    <t xml:space="preserve">กำไรจากการขายที่ดินที่มีไว้เพื่อโครงการ</t>
  </si>
  <si>
    <t xml:space="preserve">   ในอนาคต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ขาดทุนจากการด้อยค่าของสินทรัพย์ไม่หมุนเวียน</t>
  </si>
  <si>
    <t xml:space="preserve">   ที่ถือไว้เพื่อขาย</t>
  </si>
  <si>
    <t xml:space="preserve">กำไรจากการขายสินทรัพย์ไม่มีตัวตน</t>
  </si>
  <si>
    <t xml:space="preserve">ขาดทุนจากการด้อยค่าของค่าความนิยม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การเปลี่ยนแปลงในสินทรัพย์และหนี้สินดำเนินงาน</t>
  </si>
  <si>
    <t xml:space="preserve">จ่ายภาษีเงินได้</t>
  </si>
  <si>
    <t xml:space="preserve">เงินสดสุทธิได้มาจากกิจกรรมดำเนินงาน 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ซื้อเงินลงทุน</t>
  </si>
  <si>
    <t xml:space="preserve">ขายเงินลงทุน</t>
  </si>
  <si>
    <t xml:space="preserve">เงินสดรับชำระจากลูกหนี้การขายเงินลงทุน</t>
  </si>
  <si>
    <t xml:space="preserve">ขายที่ดินที่มีไว้เพื่อโครงการในอนาคต</t>
  </si>
  <si>
    <t xml:space="preserve">เงินสดรับชำระจากลูกหนี้ระยะยาว</t>
  </si>
  <si>
    <t xml:space="preserve">   บริษัทที่เกี่ยวข้องกันจากการขายเงินลง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สดจ่ายสุทธิจากการซื้อบริษัทย่อย</t>
  </si>
  <si>
    <t xml:space="preserve">เงินสดจ่ายจากการรับโอนกิจการของบริษัทย่อย</t>
  </si>
  <si>
    <t xml:space="preserve">เงินสดรับจากการชำระบัญชี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ลดลง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จ่ายเงินคืนทุนจากการปิดบริษัทให้ผู้ถือหุ้นส่วนน้อย</t>
  </si>
  <si>
    <t xml:space="preserve">จ่ายเงินปันผลของบริษัทสุทธิจากส่วนที่เป็นของ</t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...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3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\ ;\(#,##0\)"/>
  </numFmts>
  <fonts count="2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9"/>
      <name val="Arial"/>
      <family val="2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.99"/>
    <col collapsed="false" customWidth="true" hidden="false" outlineLevel="0" max="3" min="3" style="2" width="1.28"/>
    <col collapsed="false" customWidth="true" hidden="false" outlineLevel="0" max="4" min="4" style="3" width="12.71"/>
    <col collapsed="false" customWidth="true" hidden="false" outlineLevel="0" max="5" min="5" style="3" width="1.13"/>
    <col collapsed="false" customWidth="true" hidden="false" outlineLevel="0" max="6" min="6" style="3" width="12.71"/>
    <col collapsed="false" customWidth="true" hidden="false" outlineLevel="0" max="7" min="7" style="3" width="1.13"/>
    <col collapsed="false" customWidth="true" hidden="false" outlineLevel="0" max="8" min="8" style="3" width="12.71"/>
    <col collapsed="false" customWidth="true" hidden="false" outlineLevel="0" max="9" min="9" style="3" width="1.42"/>
    <col collapsed="false" customWidth="true" hidden="false" outlineLevel="0" max="10" min="10" style="3" width="12.71"/>
    <col collapsed="false" customWidth="false" hidden="false" outlineLevel="0" max="257" min="11" style="4" width="9.13"/>
  </cols>
  <sheetData>
    <row r="1" s="4" customFormat="true" ht="23.25" hidden="false" customHeight="true" outlineLevel="0" collapsed="false">
      <c r="A1" s="5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 t="s">
        <v>1</v>
      </c>
      <c r="B2" s="2"/>
      <c r="C2" s="2"/>
      <c r="D2" s="3"/>
      <c r="E2" s="3"/>
      <c r="F2" s="3"/>
      <c r="G2" s="3"/>
      <c r="H2" s="3"/>
      <c r="I2" s="3"/>
      <c r="J2" s="3"/>
    </row>
    <row r="3" s="4" customFormat="true" ht="23.25" hidden="false" customHeight="true" outlineLevel="0" collapsed="false">
      <c r="A3" s="5" t="s">
        <v>2</v>
      </c>
      <c r="B3" s="2"/>
      <c r="C3" s="2"/>
      <c r="D3" s="3"/>
      <c r="E3" s="3"/>
      <c r="F3" s="3"/>
      <c r="G3" s="3"/>
      <c r="H3" s="3"/>
      <c r="I3" s="3"/>
      <c r="J3" s="3"/>
    </row>
    <row r="4" s="4" customFormat="true" ht="23.25" hidden="false" customHeight="true" outlineLevel="0" collapsed="false">
      <c r="A4" s="5"/>
      <c r="B4" s="2"/>
      <c r="C4" s="2"/>
      <c r="D4" s="3"/>
      <c r="E4" s="3"/>
      <c r="F4" s="3"/>
      <c r="G4" s="3"/>
      <c r="H4" s="3"/>
      <c r="I4" s="6" t="s">
        <v>3</v>
      </c>
      <c r="J4" s="6"/>
    </row>
    <row r="5" customFormat="false" ht="23.25" hidden="false" customHeight="true" outlineLevel="0" collapsed="false"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3.25" hidden="false" customHeight="true" outlineLevel="0" collapsed="false">
      <c r="A6" s="5" t="s">
        <v>6</v>
      </c>
      <c r="B6" s="10" t="s">
        <v>7</v>
      </c>
      <c r="C6" s="10"/>
      <c r="D6" s="11" t="n">
        <v>2553</v>
      </c>
      <c r="E6" s="12"/>
      <c r="F6" s="11" t="n">
        <v>2552</v>
      </c>
      <c r="G6" s="12"/>
      <c r="H6" s="11" t="n">
        <v>2553</v>
      </c>
      <c r="I6" s="12"/>
      <c r="J6" s="11" t="n">
        <v>2552</v>
      </c>
    </row>
    <row r="7" customFormat="false" ht="23.25" hidden="false" customHeight="true" outlineLevel="0" collapsed="false">
      <c r="A7" s="13"/>
      <c r="B7" s="7"/>
      <c r="C7" s="7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A8" s="14" t="s">
        <v>8</v>
      </c>
      <c r="B8" s="10"/>
      <c r="C8" s="10"/>
    </row>
    <row r="9" customFormat="false" ht="23.25" hidden="false" customHeight="true" outlineLevel="0" collapsed="false">
      <c r="A9" s="15" t="s">
        <v>9</v>
      </c>
      <c r="B9" s="10" t="n">
        <v>6</v>
      </c>
      <c r="C9" s="10"/>
      <c r="D9" s="3" t="n">
        <v>7761006</v>
      </c>
      <c r="F9" s="3" t="n">
        <v>10522692</v>
      </c>
      <c r="H9" s="3" t="n">
        <v>3785847</v>
      </c>
      <c r="J9" s="3" t="n">
        <v>7256741</v>
      </c>
    </row>
    <row r="10" customFormat="false" ht="23.25" hidden="false" customHeight="true" outlineLevel="0" collapsed="false">
      <c r="A10" s="16" t="s">
        <v>10</v>
      </c>
      <c r="B10" s="17" t="s">
        <v>11</v>
      </c>
      <c r="C10" s="17"/>
      <c r="D10" s="3" t="n">
        <v>15384929</v>
      </c>
      <c r="F10" s="3" t="n">
        <v>14360982</v>
      </c>
      <c r="H10" s="3" t="n">
        <v>7766188</v>
      </c>
      <c r="J10" s="3" t="n">
        <v>7163045</v>
      </c>
    </row>
    <row r="11" customFormat="false" ht="23.25" hidden="false" customHeight="true" outlineLevel="0" collapsed="false">
      <c r="A11" s="16" t="s">
        <v>12</v>
      </c>
      <c r="B11" s="17"/>
      <c r="C11" s="17"/>
    </row>
    <row r="12" customFormat="false" ht="23.25" hidden="false" customHeight="true" outlineLevel="0" collapsed="false">
      <c r="A12" s="16" t="s">
        <v>13</v>
      </c>
      <c r="D12" s="2"/>
      <c r="E12" s="2"/>
      <c r="F12" s="2"/>
      <c r="G12" s="2"/>
      <c r="H12" s="2"/>
      <c r="I12" s="2"/>
      <c r="J12" s="2"/>
    </row>
    <row r="13" customFormat="false" ht="23.25" hidden="false" customHeight="true" outlineLevel="0" collapsed="false">
      <c r="A13" s="16" t="s">
        <v>14</v>
      </c>
      <c r="B13" s="17" t="n">
        <v>5</v>
      </c>
      <c r="C13" s="17"/>
      <c r="D13" s="18" t="s">
        <v>15</v>
      </c>
      <c r="F13" s="3" t="n">
        <v>256700</v>
      </c>
      <c r="H13" s="18" t="s">
        <v>15</v>
      </c>
      <c r="I13" s="18"/>
      <c r="J13" s="18" t="s">
        <v>15</v>
      </c>
    </row>
    <row r="14" customFormat="false" ht="23.25" hidden="false" customHeight="true" outlineLevel="0" collapsed="false">
      <c r="A14" s="15" t="s">
        <v>16</v>
      </c>
      <c r="B14" s="17" t="n">
        <v>5</v>
      </c>
      <c r="C14" s="17"/>
      <c r="D14" s="18" t="s">
        <v>15</v>
      </c>
      <c r="F14" s="18" t="s">
        <v>15</v>
      </c>
      <c r="H14" s="3" t="n">
        <v>19518990</v>
      </c>
      <c r="J14" s="3" t="n">
        <v>7464936</v>
      </c>
    </row>
    <row r="15" customFormat="false" ht="23.25" hidden="false" customHeight="true" outlineLevel="0" collapsed="false">
      <c r="A15" s="15" t="s">
        <v>17</v>
      </c>
      <c r="B15" s="17"/>
      <c r="C15" s="17"/>
      <c r="D15" s="18"/>
      <c r="F15" s="18"/>
    </row>
    <row r="16" customFormat="false" ht="23.25" hidden="false" customHeight="true" outlineLevel="0" collapsed="false">
      <c r="A16" s="15" t="s">
        <v>18</v>
      </c>
      <c r="B16" s="17" t="n">
        <v>5</v>
      </c>
      <c r="C16" s="17"/>
      <c r="D16" s="18" t="s">
        <v>15</v>
      </c>
      <c r="F16" s="18" t="s">
        <v>15</v>
      </c>
      <c r="H16" s="3" t="n">
        <v>1474770</v>
      </c>
      <c r="J16" s="3" t="n">
        <v>2509538</v>
      </c>
    </row>
    <row r="17" customFormat="false" ht="23.25" hidden="false" customHeight="true" outlineLevel="0" collapsed="false">
      <c r="A17" s="15" t="s">
        <v>19</v>
      </c>
      <c r="B17" s="17" t="s">
        <v>20</v>
      </c>
      <c r="C17" s="17"/>
      <c r="D17" s="3" t="n">
        <v>33862996</v>
      </c>
      <c r="F17" s="3" t="n">
        <v>26283758</v>
      </c>
      <c r="H17" s="3" t="n">
        <v>7976891</v>
      </c>
      <c r="J17" s="3" t="n">
        <v>5685276</v>
      </c>
    </row>
    <row r="18" customFormat="false" ht="23.25" hidden="false" customHeight="true" outlineLevel="0" collapsed="false">
      <c r="A18" s="15" t="s">
        <v>21</v>
      </c>
      <c r="B18" s="17" t="n">
        <v>5</v>
      </c>
      <c r="C18" s="17"/>
      <c r="D18" s="18" t="s">
        <v>15</v>
      </c>
      <c r="E18" s="18"/>
      <c r="F18" s="18" t="s">
        <v>15</v>
      </c>
      <c r="H18" s="3" t="n">
        <v>1708442</v>
      </c>
      <c r="J18" s="3" t="n">
        <v>4297919</v>
      </c>
    </row>
    <row r="19" customFormat="false" ht="23.25" hidden="false" customHeight="true" outlineLevel="0" collapsed="false">
      <c r="A19" s="15" t="s">
        <v>22</v>
      </c>
      <c r="B19" s="17"/>
      <c r="C19" s="17"/>
      <c r="D19" s="3" t="n">
        <v>458064</v>
      </c>
      <c r="F19" s="3" t="n">
        <v>577548</v>
      </c>
      <c r="H19" s="18" t="s">
        <v>15</v>
      </c>
      <c r="I19" s="18"/>
      <c r="J19" s="18" t="s">
        <v>15</v>
      </c>
    </row>
    <row r="20" customFormat="false" ht="23.25" hidden="false" customHeight="true" outlineLevel="0" collapsed="false">
      <c r="A20" s="15" t="s">
        <v>23</v>
      </c>
      <c r="B20" s="17"/>
      <c r="C20" s="17"/>
      <c r="D20" s="3" t="n">
        <v>430281</v>
      </c>
      <c r="F20" s="3" t="n">
        <v>430606</v>
      </c>
      <c r="H20" s="3" t="n">
        <v>154118</v>
      </c>
      <c r="J20" s="3" t="n">
        <v>143241</v>
      </c>
    </row>
    <row r="21" customFormat="false" ht="23.25" hidden="false" customHeight="true" outlineLevel="0" collapsed="false">
      <c r="A21" s="15" t="s">
        <v>24</v>
      </c>
      <c r="B21" s="17" t="n">
        <v>5</v>
      </c>
      <c r="C21" s="17"/>
      <c r="D21" s="3" t="n">
        <v>1074150</v>
      </c>
      <c r="F21" s="3" t="n">
        <v>1001670</v>
      </c>
      <c r="H21" s="3" t="n">
        <v>117106</v>
      </c>
      <c r="J21" s="3" t="n">
        <v>176717</v>
      </c>
    </row>
    <row r="22" customFormat="false" ht="23.25" hidden="false" customHeight="true" outlineLevel="0" collapsed="false">
      <c r="A22" s="19" t="s">
        <v>25</v>
      </c>
      <c r="B22" s="17"/>
      <c r="C22" s="17"/>
      <c r="D22" s="20" t="n">
        <f aca="false">SUM(D9:D21)</f>
        <v>58971426</v>
      </c>
      <c r="E22" s="21"/>
      <c r="F22" s="20" t="n">
        <f aca="false">SUM(F9:F21)</f>
        <v>53433956</v>
      </c>
      <c r="G22" s="21"/>
      <c r="H22" s="20" t="n">
        <f aca="false">SUM(H9:H21)</f>
        <v>42502352</v>
      </c>
      <c r="I22" s="21"/>
      <c r="J22" s="20" t="n">
        <f aca="false">SUM(J9:J21)</f>
        <v>34697413</v>
      </c>
    </row>
    <row r="23" customFormat="false" ht="23.25" hidden="false" customHeight="true" outlineLevel="0" collapsed="false">
      <c r="A23" s="22"/>
      <c r="B23" s="17"/>
      <c r="C23" s="17"/>
    </row>
    <row r="24" s="4" customFormat="true" ht="23.25" hidden="false" customHeight="true" outlineLevel="0" collapsed="false">
      <c r="A24" s="5" t="s">
        <v>0</v>
      </c>
      <c r="B24" s="2"/>
      <c r="C24" s="2"/>
      <c r="D24" s="3"/>
      <c r="E24" s="3"/>
      <c r="F24" s="3"/>
      <c r="G24" s="3"/>
      <c r="H24" s="3"/>
      <c r="I24" s="3"/>
      <c r="J24" s="3"/>
    </row>
    <row r="25" s="4" customFormat="true" ht="23.25" hidden="false" customHeight="true" outlineLevel="0" collapsed="false">
      <c r="A25" s="5" t="s">
        <v>1</v>
      </c>
      <c r="B25" s="2"/>
      <c r="C25" s="2"/>
      <c r="D25" s="3"/>
      <c r="E25" s="3"/>
      <c r="F25" s="3"/>
      <c r="G25" s="3"/>
      <c r="H25" s="3"/>
      <c r="I25" s="3"/>
      <c r="J25" s="3"/>
    </row>
    <row r="26" s="4" customFormat="true" ht="23.25" hidden="false" customHeight="true" outlineLevel="0" collapsed="false">
      <c r="A26" s="5" t="s">
        <v>2</v>
      </c>
      <c r="B26" s="2"/>
      <c r="C26" s="2"/>
      <c r="D26" s="3"/>
      <c r="E26" s="3"/>
      <c r="F26" s="3"/>
      <c r="G26" s="3"/>
      <c r="H26" s="3"/>
      <c r="I26" s="3"/>
      <c r="J26" s="3"/>
    </row>
    <row r="27" s="4" customFormat="true" ht="23.25" hidden="false" customHeight="true" outlineLevel="0" collapsed="false">
      <c r="A27" s="5"/>
      <c r="B27" s="2"/>
      <c r="C27" s="2"/>
      <c r="D27" s="3"/>
      <c r="E27" s="3"/>
      <c r="F27" s="3"/>
      <c r="G27" s="3"/>
      <c r="H27" s="3"/>
      <c r="I27" s="6" t="s">
        <v>3</v>
      </c>
      <c r="J27" s="6"/>
    </row>
    <row r="28" customFormat="false" ht="23.25" hidden="false" customHeight="true" outlineLevel="0" collapsed="false">
      <c r="B28" s="7"/>
      <c r="C28" s="7"/>
      <c r="D28" s="8" t="s">
        <v>4</v>
      </c>
      <c r="E28" s="8"/>
      <c r="F28" s="8"/>
      <c r="G28" s="9"/>
      <c r="H28" s="8" t="s">
        <v>5</v>
      </c>
      <c r="I28" s="8"/>
      <c r="J28" s="8"/>
    </row>
    <row r="29" customFormat="false" ht="23.25" hidden="false" customHeight="true" outlineLevel="0" collapsed="false">
      <c r="A29" s="5" t="s">
        <v>26</v>
      </c>
      <c r="B29" s="10" t="s">
        <v>7</v>
      </c>
      <c r="C29" s="17"/>
      <c r="D29" s="11" t="n">
        <v>2553</v>
      </c>
      <c r="E29" s="12"/>
      <c r="F29" s="11" t="n">
        <v>2552</v>
      </c>
      <c r="G29" s="12"/>
      <c r="H29" s="11" t="n">
        <v>2553</v>
      </c>
      <c r="I29" s="12"/>
      <c r="J29" s="11" t="n">
        <v>2552</v>
      </c>
    </row>
    <row r="30" customFormat="false" ht="23.25" hidden="false" customHeight="true" outlineLevel="0" collapsed="false">
      <c r="A30" s="13"/>
      <c r="B30" s="7"/>
      <c r="C30" s="7"/>
      <c r="D30" s="6"/>
      <c r="E30" s="6"/>
      <c r="F30" s="6"/>
      <c r="G30" s="6"/>
      <c r="H30" s="6"/>
      <c r="I30" s="6"/>
      <c r="J30" s="6"/>
    </row>
    <row r="31" customFormat="false" ht="23.25" hidden="false" customHeight="true" outlineLevel="0" collapsed="false">
      <c r="A31" s="14" t="s">
        <v>27</v>
      </c>
      <c r="B31" s="17"/>
      <c r="C31" s="17"/>
    </row>
    <row r="32" customFormat="false" ht="23.25" hidden="false" customHeight="true" outlineLevel="0" collapsed="false">
      <c r="A32" s="23" t="s">
        <v>28</v>
      </c>
      <c r="B32" s="17" t="n">
        <v>9</v>
      </c>
      <c r="C32" s="17"/>
      <c r="D32" s="18" t="s">
        <v>29</v>
      </c>
      <c r="E32" s="18"/>
      <c r="F32" s="18" t="s">
        <v>29</v>
      </c>
      <c r="H32" s="3" t="n">
        <v>21080396</v>
      </c>
      <c r="J32" s="3" t="n">
        <v>19707959</v>
      </c>
    </row>
    <row r="33" customFormat="false" ht="23.25" hidden="false" customHeight="true" outlineLevel="0" collapsed="false">
      <c r="A33" s="23" t="s">
        <v>30</v>
      </c>
      <c r="B33" s="17" t="n">
        <v>10</v>
      </c>
      <c r="C33" s="17"/>
      <c r="D33" s="3" t="n">
        <v>14601277</v>
      </c>
      <c r="F33" s="3" t="n">
        <v>10555559</v>
      </c>
      <c r="H33" s="3" t="n">
        <v>289941</v>
      </c>
      <c r="J33" s="3" t="n">
        <v>290300</v>
      </c>
    </row>
    <row r="34" customFormat="false" ht="23.25" hidden="false" customHeight="true" outlineLevel="0" collapsed="false">
      <c r="A34" s="23" t="s">
        <v>31</v>
      </c>
      <c r="B34" s="17" t="n">
        <v>11</v>
      </c>
      <c r="C34" s="17"/>
      <c r="D34" s="3" t="n">
        <v>1806709</v>
      </c>
      <c r="F34" s="3" t="n">
        <v>1178336</v>
      </c>
      <c r="H34" s="3" t="n">
        <v>143631</v>
      </c>
      <c r="J34" s="3" t="n">
        <v>143631</v>
      </c>
    </row>
    <row r="35" customFormat="false" ht="23.25" hidden="false" customHeight="true" outlineLevel="0" collapsed="false">
      <c r="A35" s="23" t="s">
        <v>32</v>
      </c>
      <c r="B35" s="17" t="n">
        <v>12</v>
      </c>
      <c r="C35" s="17"/>
      <c r="D35" s="3" t="n">
        <v>411615</v>
      </c>
      <c r="F35" s="3" t="n">
        <v>211860</v>
      </c>
      <c r="H35" s="18" t="s">
        <v>29</v>
      </c>
      <c r="I35" s="18"/>
      <c r="J35" s="18" t="s">
        <v>29</v>
      </c>
    </row>
    <row r="36" customFormat="false" ht="23.25" hidden="false" customHeight="true" outlineLevel="0" collapsed="false">
      <c r="A36" s="15" t="s">
        <v>33</v>
      </c>
      <c r="B36" s="17" t="n">
        <v>13</v>
      </c>
      <c r="C36" s="17"/>
      <c r="D36" s="3" t="n">
        <v>1121331</v>
      </c>
      <c r="F36" s="3" t="n">
        <v>1121331</v>
      </c>
      <c r="H36" s="3" t="n">
        <v>98550</v>
      </c>
      <c r="J36" s="3" t="n">
        <v>98550</v>
      </c>
    </row>
    <row r="37" customFormat="false" ht="23.25" hidden="false" customHeight="true" outlineLevel="0" collapsed="false">
      <c r="A37" s="15" t="s">
        <v>17</v>
      </c>
      <c r="B37" s="17" t="n">
        <v>5</v>
      </c>
      <c r="C37" s="17"/>
      <c r="D37" s="18" t="s">
        <v>29</v>
      </c>
      <c r="E37" s="18"/>
      <c r="F37" s="18" t="s">
        <v>29</v>
      </c>
      <c r="H37" s="3" t="n">
        <v>5904308</v>
      </c>
      <c r="J37" s="3" t="n">
        <v>7405182</v>
      </c>
    </row>
    <row r="38" customFormat="false" ht="23.25" hidden="false" customHeight="true" outlineLevel="0" collapsed="false">
      <c r="A38" s="15" t="s">
        <v>34</v>
      </c>
      <c r="B38" s="17" t="s">
        <v>35</v>
      </c>
      <c r="C38" s="17"/>
      <c r="D38" s="3" t="n">
        <v>47141680</v>
      </c>
      <c r="F38" s="3" t="n">
        <v>46421696</v>
      </c>
      <c r="H38" s="3" t="n">
        <v>17955630</v>
      </c>
      <c r="J38" s="3" t="n">
        <v>17790020</v>
      </c>
    </row>
    <row r="39" customFormat="false" ht="23.25" hidden="false" customHeight="true" outlineLevel="0" collapsed="false">
      <c r="A39" s="15" t="s">
        <v>36</v>
      </c>
      <c r="B39" s="17" t="n">
        <v>15</v>
      </c>
      <c r="C39" s="17"/>
      <c r="D39" s="3" t="n">
        <v>872430</v>
      </c>
      <c r="F39" s="3" t="n">
        <v>884185</v>
      </c>
      <c r="H39" s="3" t="n">
        <v>44839</v>
      </c>
      <c r="J39" s="3" t="n">
        <v>35328</v>
      </c>
    </row>
    <row r="40" customFormat="false" ht="23.25" hidden="false" customHeight="true" outlineLevel="0" collapsed="false">
      <c r="A40" s="15" t="s">
        <v>37</v>
      </c>
      <c r="B40" s="17"/>
      <c r="C40" s="17"/>
    </row>
    <row r="41" customFormat="false" ht="23.25" hidden="false" customHeight="true" outlineLevel="0" collapsed="false">
      <c r="A41" s="23" t="s">
        <v>38</v>
      </c>
      <c r="B41" s="17" t="n">
        <v>16</v>
      </c>
      <c r="C41" s="17"/>
      <c r="D41" s="3" t="n">
        <v>159818</v>
      </c>
      <c r="F41" s="3" t="n">
        <v>301564</v>
      </c>
      <c r="H41" s="18" t="s">
        <v>29</v>
      </c>
      <c r="I41" s="18"/>
      <c r="J41" s="18" t="s">
        <v>29</v>
      </c>
    </row>
    <row r="42" customFormat="false" ht="23.25" hidden="false" customHeight="true" outlineLevel="0" collapsed="false">
      <c r="A42" s="15" t="s">
        <v>39</v>
      </c>
      <c r="B42" s="17" t="n">
        <v>17</v>
      </c>
      <c r="C42" s="17"/>
      <c r="D42" s="3" t="n">
        <v>700497</v>
      </c>
      <c r="F42" s="3" t="n">
        <v>1109401</v>
      </c>
      <c r="H42" s="3" t="n">
        <v>197238</v>
      </c>
      <c r="J42" s="3" t="n">
        <v>559813</v>
      </c>
    </row>
    <row r="43" customFormat="false" ht="23.25" hidden="false" customHeight="true" outlineLevel="0" collapsed="false">
      <c r="A43" s="15" t="s">
        <v>40</v>
      </c>
      <c r="B43" s="17"/>
      <c r="C43" s="17"/>
      <c r="D43" s="3" t="n">
        <v>533529</v>
      </c>
      <c r="F43" s="3" t="n">
        <v>480392</v>
      </c>
      <c r="H43" s="3" t="n">
        <f aca="false">55526+14265</f>
        <v>69791</v>
      </c>
      <c r="J43" s="3" t="n">
        <v>73297</v>
      </c>
    </row>
    <row r="44" customFormat="false" ht="23.25" hidden="false" customHeight="true" outlineLevel="0" collapsed="false">
      <c r="A44" s="19" t="s">
        <v>41</v>
      </c>
      <c r="B44" s="17"/>
      <c r="C44" s="17"/>
      <c r="D44" s="20" t="n">
        <f aca="false">SUM(D32:D43)</f>
        <v>67348886</v>
      </c>
      <c r="E44" s="21"/>
      <c r="F44" s="20" t="n">
        <f aca="false">SUM(F32:F43)</f>
        <v>62264324</v>
      </c>
      <c r="G44" s="21"/>
      <c r="H44" s="20" t="n">
        <f aca="false">SUM(H32:H43)</f>
        <v>45784324</v>
      </c>
      <c r="I44" s="21"/>
      <c r="J44" s="20" t="n">
        <f aca="false">SUM(J32:J43)</f>
        <v>46104080</v>
      </c>
    </row>
    <row r="45" customFormat="false" ht="23.25" hidden="false" customHeight="true" outlineLevel="0" collapsed="false">
      <c r="A45" s="19"/>
      <c r="B45" s="17"/>
      <c r="C45" s="17"/>
      <c r="D45" s="21"/>
      <c r="E45" s="21"/>
      <c r="F45" s="21"/>
      <c r="G45" s="21"/>
      <c r="H45" s="21"/>
      <c r="I45" s="21"/>
      <c r="J45" s="21"/>
    </row>
    <row r="46" customFormat="false" ht="23.25" hidden="false" customHeight="true" outlineLevel="0" collapsed="false">
      <c r="A46" s="19" t="s">
        <v>42</v>
      </c>
      <c r="B46" s="17"/>
      <c r="C46" s="17"/>
      <c r="D46" s="24" t="n">
        <f aca="false">D22+D44</f>
        <v>126320312</v>
      </c>
      <c r="E46" s="21"/>
      <c r="F46" s="24" t="n">
        <f aca="false">F22+F44</f>
        <v>115698280</v>
      </c>
      <c r="G46" s="21"/>
      <c r="H46" s="24" t="n">
        <f aca="false">H22+H44</f>
        <v>88286676</v>
      </c>
      <c r="I46" s="21"/>
      <c r="J46" s="24" t="n">
        <f aca="false">J22+J44</f>
        <v>80801493</v>
      </c>
    </row>
    <row r="48" s="4" customFormat="true" ht="23.25" hidden="false" customHeight="true" outlineLevel="0" collapsed="false">
      <c r="A48" s="5" t="s">
        <v>0</v>
      </c>
      <c r="B48" s="2"/>
      <c r="C48" s="2"/>
      <c r="D48" s="3"/>
      <c r="E48" s="3"/>
      <c r="F48" s="3"/>
      <c r="G48" s="3"/>
      <c r="H48" s="3"/>
      <c r="I48" s="3"/>
      <c r="J48" s="3"/>
    </row>
    <row r="49" s="4" customFormat="true" ht="23.25" hidden="false" customHeight="true" outlineLevel="0" collapsed="false">
      <c r="A49" s="5" t="s">
        <v>1</v>
      </c>
      <c r="B49" s="2"/>
      <c r="C49" s="2"/>
      <c r="D49" s="3"/>
      <c r="E49" s="3"/>
      <c r="F49" s="3"/>
      <c r="G49" s="3"/>
      <c r="H49" s="3"/>
      <c r="I49" s="3"/>
      <c r="J49" s="3"/>
    </row>
    <row r="50" s="4" customFormat="true" ht="23.25" hidden="false" customHeight="true" outlineLevel="0" collapsed="false">
      <c r="A50" s="5" t="s">
        <v>2</v>
      </c>
      <c r="B50" s="2"/>
      <c r="C50" s="2"/>
      <c r="D50" s="3"/>
      <c r="E50" s="3"/>
      <c r="F50" s="3"/>
      <c r="G50" s="3"/>
      <c r="H50" s="3"/>
      <c r="I50" s="3"/>
      <c r="J50" s="3"/>
    </row>
    <row r="51" s="4" customFormat="true" ht="23.25" hidden="false" customHeight="true" outlineLevel="0" collapsed="false">
      <c r="A51" s="5"/>
      <c r="B51" s="2"/>
      <c r="C51" s="2"/>
      <c r="D51" s="3"/>
      <c r="E51" s="3"/>
      <c r="F51" s="3"/>
      <c r="G51" s="3"/>
      <c r="H51" s="3"/>
      <c r="I51" s="6" t="s">
        <v>3</v>
      </c>
      <c r="J51" s="6"/>
    </row>
    <row r="52" customFormat="false" ht="23.25" hidden="false" customHeight="true" outlineLevel="0" collapsed="false">
      <c r="A52" s="13"/>
      <c r="B52" s="7"/>
      <c r="C52" s="7"/>
      <c r="D52" s="8" t="s">
        <v>4</v>
      </c>
      <c r="E52" s="8"/>
      <c r="F52" s="8"/>
      <c r="G52" s="9"/>
      <c r="H52" s="8" t="s">
        <v>5</v>
      </c>
      <c r="I52" s="8"/>
      <c r="J52" s="8"/>
    </row>
    <row r="53" customFormat="false" ht="23.25" hidden="false" customHeight="true" outlineLevel="0" collapsed="false">
      <c r="A53" s="5" t="s">
        <v>43</v>
      </c>
      <c r="B53" s="10" t="s">
        <v>7</v>
      </c>
      <c r="C53" s="7"/>
      <c r="D53" s="11" t="n">
        <v>2553</v>
      </c>
      <c r="E53" s="12"/>
      <c r="F53" s="11" t="n">
        <v>2552</v>
      </c>
      <c r="G53" s="12"/>
      <c r="H53" s="11" t="n">
        <v>2553</v>
      </c>
      <c r="I53" s="12"/>
      <c r="J53" s="11" t="n">
        <v>2552</v>
      </c>
    </row>
    <row r="54" customFormat="false" ht="23.25" hidden="false" customHeight="true" outlineLevel="0" collapsed="false">
      <c r="A54" s="25"/>
      <c r="C54" s="17"/>
      <c r="D54" s="6"/>
      <c r="E54" s="6"/>
      <c r="F54" s="6"/>
      <c r="G54" s="6"/>
      <c r="H54" s="6"/>
      <c r="I54" s="6"/>
      <c r="J54" s="6"/>
    </row>
    <row r="55" customFormat="false" ht="23.25" hidden="false" customHeight="true" outlineLevel="0" collapsed="false">
      <c r="A55" s="14" t="s">
        <v>44</v>
      </c>
      <c r="B55" s="7"/>
      <c r="C55" s="7"/>
    </row>
    <row r="56" customFormat="false" ht="23.25" hidden="false" customHeight="true" outlineLevel="0" collapsed="false">
      <c r="A56" s="15" t="s">
        <v>45</v>
      </c>
      <c r="B56" s="17"/>
      <c r="C56" s="17"/>
    </row>
    <row r="57" customFormat="false" ht="23.25" hidden="false" customHeight="true" outlineLevel="0" collapsed="false">
      <c r="A57" s="15" t="s">
        <v>46</v>
      </c>
      <c r="B57" s="17" t="n">
        <v>18</v>
      </c>
      <c r="C57" s="17"/>
      <c r="D57" s="3" t="n">
        <v>10050702</v>
      </c>
      <c r="F57" s="3" t="n">
        <v>9745080</v>
      </c>
      <c r="H57" s="3" t="n">
        <v>5836</v>
      </c>
      <c r="J57" s="3" t="n">
        <v>5702</v>
      </c>
    </row>
    <row r="58" customFormat="false" ht="23.25" hidden="false" customHeight="true" outlineLevel="0" collapsed="false">
      <c r="A58" s="15" t="s">
        <v>47</v>
      </c>
      <c r="B58" s="17" t="s">
        <v>48</v>
      </c>
      <c r="C58" s="17"/>
      <c r="D58" s="3" t="n">
        <v>9706929</v>
      </c>
      <c r="F58" s="3" t="n">
        <v>9105914</v>
      </c>
      <c r="H58" s="3" t="n">
        <v>3137309</v>
      </c>
      <c r="J58" s="3" t="n">
        <v>2452090</v>
      </c>
    </row>
    <row r="59" customFormat="false" ht="23.25" hidden="false" customHeight="true" outlineLevel="0" collapsed="false">
      <c r="A59" s="15" t="s">
        <v>49</v>
      </c>
      <c r="B59" s="17" t="s">
        <v>50</v>
      </c>
      <c r="C59" s="17"/>
      <c r="D59" s="18" t="s">
        <v>29</v>
      </c>
      <c r="E59" s="18"/>
      <c r="F59" s="18" t="s">
        <v>29</v>
      </c>
      <c r="H59" s="3" t="n">
        <v>49000</v>
      </c>
      <c r="J59" s="3" t="n">
        <v>115500</v>
      </c>
    </row>
    <row r="60" customFormat="false" ht="23.25" hidden="false" customHeight="true" outlineLevel="0" collapsed="false">
      <c r="A60" s="15" t="s">
        <v>51</v>
      </c>
      <c r="D60" s="2"/>
      <c r="E60" s="2"/>
      <c r="F60" s="2"/>
      <c r="G60" s="2"/>
      <c r="H60" s="2"/>
      <c r="I60" s="2"/>
      <c r="J60" s="2"/>
    </row>
    <row r="61" customFormat="false" ht="23.25" hidden="false" customHeight="true" outlineLevel="0" collapsed="false">
      <c r="A61" s="15" t="s">
        <v>52</v>
      </c>
      <c r="B61" s="17" t="n">
        <v>18</v>
      </c>
      <c r="C61" s="17"/>
      <c r="D61" s="3" t="n">
        <v>8088134</v>
      </c>
      <c r="F61" s="3" t="n">
        <v>6294082</v>
      </c>
      <c r="H61" s="3" t="n">
        <v>7600000</v>
      </c>
      <c r="J61" s="3" t="n">
        <v>5900000</v>
      </c>
    </row>
    <row r="62" customFormat="false" ht="23.25" hidden="false" customHeight="true" outlineLevel="0" collapsed="false">
      <c r="A62" s="15" t="s">
        <v>53</v>
      </c>
      <c r="B62" s="17"/>
      <c r="C62" s="17"/>
      <c r="D62" s="3" t="n">
        <v>1873053</v>
      </c>
      <c r="F62" s="3" t="n">
        <v>1706783</v>
      </c>
      <c r="H62" s="3" t="n">
        <v>559268</v>
      </c>
      <c r="J62" s="3" t="n">
        <v>371849</v>
      </c>
    </row>
    <row r="63" customFormat="false" ht="23.25" hidden="false" customHeight="true" outlineLevel="0" collapsed="false">
      <c r="A63" s="15" t="s">
        <v>54</v>
      </c>
      <c r="B63" s="17"/>
      <c r="C63" s="17"/>
      <c r="D63" s="3" t="n">
        <v>1203304</v>
      </c>
      <c r="F63" s="3" t="n">
        <v>847935</v>
      </c>
      <c r="H63" s="18" t="s">
        <v>29</v>
      </c>
      <c r="I63" s="18"/>
      <c r="J63" s="18" t="s">
        <v>29</v>
      </c>
    </row>
    <row r="64" customFormat="false" ht="23.25" hidden="false" customHeight="true" outlineLevel="0" collapsed="false">
      <c r="A64" s="15" t="s">
        <v>55</v>
      </c>
      <c r="D64" s="2"/>
      <c r="E64" s="2"/>
      <c r="F64" s="2"/>
      <c r="G64" s="2"/>
      <c r="H64" s="2"/>
      <c r="I64" s="2"/>
      <c r="J64" s="2"/>
    </row>
    <row r="65" customFormat="false" ht="23.25" hidden="false" customHeight="true" outlineLevel="0" collapsed="false">
      <c r="A65" s="15" t="s">
        <v>56</v>
      </c>
      <c r="B65" s="17" t="n">
        <v>5</v>
      </c>
      <c r="C65" s="17"/>
      <c r="D65" s="18" t="s">
        <v>29</v>
      </c>
      <c r="F65" s="3" t="n">
        <v>398977</v>
      </c>
      <c r="H65" s="18" t="s">
        <v>29</v>
      </c>
      <c r="I65" s="18"/>
      <c r="J65" s="18" t="s">
        <v>29</v>
      </c>
    </row>
    <row r="66" customFormat="false" ht="23.25" hidden="false" customHeight="true" outlineLevel="0" collapsed="false">
      <c r="A66" s="15" t="s">
        <v>57</v>
      </c>
      <c r="B66" s="17" t="s">
        <v>58</v>
      </c>
      <c r="C66" s="17"/>
      <c r="D66" s="3" t="n">
        <v>1904477</v>
      </c>
      <c r="F66" s="3" t="n">
        <v>1937174</v>
      </c>
      <c r="H66" s="3" t="n">
        <f aca="false">700265+12245</f>
        <v>712510</v>
      </c>
      <c r="J66" s="3" t="n">
        <v>662230</v>
      </c>
    </row>
    <row r="67" customFormat="false" ht="23.25" hidden="false" customHeight="true" outlineLevel="0" collapsed="false">
      <c r="A67" s="19" t="s">
        <v>59</v>
      </c>
      <c r="B67" s="17"/>
      <c r="C67" s="17"/>
      <c r="D67" s="20" t="n">
        <f aca="false">SUM(D57:D66)</f>
        <v>32826599</v>
      </c>
      <c r="E67" s="21"/>
      <c r="F67" s="20" t="n">
        <f aca="false">SUM(F57:F66)</f>
        <v>30035945</v>
      </c>
      <c r="G67" s="21"/>
      <c r="H67" s="20" t="n">
        <f aca="false">SUM(H57:H66)</f>
        <v>12063923</v>
      </c>
      <c r="I67" s="21"/>
      <c r="J67" s="20" t="n">
        <f aca="false">SUM(J57:J66)</f>
        <v>9507371</v>
      </c>
    </row>
    <row r="68" customFormat="false" ht="23.25" hidden="false" customHeight="true" outlineLevel="0" collapsed="false">
      <c r="B68" s="17"/>
      <c r="C68" s="17"/>
    </row>
    <row r="69" customFormat="false" ht="23.25" hidden="false" customHeight="true" outlineLevel="0" collapsed="false">
      <c r="A69" s="14" t="s">
        <v>60</v>
      </c>
      <c r="B69" s="17"/>
      <c r="C69" s="17"/>
    </row>
    <row r="70" customFormat="false" ht="23.25" hidden="false" customHeight="true" outlineLevel="0" collapsed="false">
      <c r="A70" s="15" t="s">
        <v>61</v>
      </c>
      <c r="B70" s="17" t="n">
        <v>18</v>
      </c>
      <c r="C70" s="17"/>
      <c r="D70" s="3" t="n">
        <v>28510544</v>
      </c>
      <c r="F70" s="3" t="n">
        <v>26758273</v>
      </c>
      <c r="H70" s="3" t="n">
        <v>27700000</v>
      </c>
      <c r="J70" s="3" t="n">
        <v>26300000</v>
      </c>
    </row>
    <row r="71" customFormat="false" ht="23.25" hidden="false" customHeight="true" outlineLevel="0" collapsed="false">
      <c r="A71" s="15" t="s">
        <v>62</v>
      </c>
      <c r="B71" s="17" t="s">
        <v>58</v>
      </c>
      <c r="C71" s="17"/>
      <c r="D71" s="3" t="n">
        <v>1209627</v>
      </c>
      <c r="F71" s="3" t="n">
        <v>1045067</v>
      </c>
      <c r="H71" s="3" t="n">
        <v>116580</v>
      </c>
      <c r="J71" s="3" t="n">
        <v>82447</v>
      </c>
    </row>
    <row r="72" customFormat="false" ht="23.25" hidden="false" customHeight="true" outlineLevel="0" collapsed="false">
      <c r="A72" s="15" t="s">
        <v>63</v>
      </c>
      <c r="B72" s="17" t="n">
        <v>17</v>
      </c>
      <c r="C72" s="17"/>
      <c r="D72" s="3" t="n">
        <v>2670485</v>
      </c>
      <c r="F72" s="3" t="n">
        <v>2879804</v>
      </c>
      <c r="H72" s="3" t="n">
        <v>287893</v>
      </c>
      <c r="J72" s="3" t="n">
        <v>270322</v>
      </c>
    </row>
    <row r="73" customFormat="false" ht="23.25" hidden="false" customHeight="true" outlineLevel="0" collapsed="false">
      <c r="A73" s="19" t="s">
        <v>64</v>
      </c>
      <c r="B73" s="17"/>
      <c r="C73" s="17"/>
      <c r="D73" s="20" t="n">
        <f aca="false">SUM(D70:D72)</f>
        <v>32390656</v>
      </c>
      <c r="E73" s="21"/>
      <c r="F73" s="20" t="n">
        <f aca="false">SUM(F70:F72)</f>
        <v>30683144</v>
      </c>
      <c r="G73" s="21"/>
      <c r="H73" s="20" t="n">
        <f aca="false">SUM(H70:H72)</f>
        <v>28104473</v>
      </c>
      <c r="I73" s="21"/>
      <c r="J73" s="20" t="n">
        <f aca="false">SUM(J70:J72)</f>
        <v>26652769</v>
      </c>
    </row>
    <row r="74" s="28" customFormat="true" ht="23.25" hidden="false" customHeight="true" outlineLevel="0" collapsed="false">
      <c r="A74" s="26"/>
      <c r="B74" s="27"/>
      <c r="C74" s="27"/>
      <c r="D74" s="21"/>
      <c r="E74" s="21"/>
      <c r="F74" s="21"/>
      <c r="G74" s="21"/>
      <c r="H74" s="21"/>
      <c r="I74" s="21"/>
      <c r="J74" s="21"/>
    </row>
    <row r="75" customFormat="false" ht="23.25" hidden="false" customHeight="true" outlineLevel="0" collapsed="false">
      <c r="A75" s="19" t="s">
        <v>65</v>
      </c>
      <c r="B75" s="17"/>
      <c r="C75" s="17"/>
      <c r="D75" s="29" t="n">
        <f aca="false">D67+D73</f>
        <v>65217255</v>
      </c>
      <c r="E75" s="21"/>
      <c r="F75" s="29" t="n">
        <f aca="false">F67+F73</f>
        <v>60719089</v>
      </c>
      <c r="G75" s="21"/>
      <c r="H75" s="29" t="n">
        <f aca="false">H67+H73</f>
        <v>40168396</v>
      </c>
      <c r="I75" s="21"/>
      <c r="J75" s="29" t="n">
        <f aca="false">J67+J73</f>
        <v>36160140</v>
      </c>
    </row>
    <row r="76" customFormat="false" ht="23.25" hidden="false" customHeight="true" outlineLevel="0" collapsed="false">
      <c r="A76" s="19"/>
      <c r="B76" s="17"/>
      <c r="C76" s="17"/>
      <c r="D76" s="21"/>
      <c r="E76" s="21"/>
      <c r="F76" s="21"/>
      <c r="G76" s="21"/>
      <c r="H76" s="21"/>
      <c r="I76" s="21"/>
      <c r="J76" s="21"/>
    </row>
    <row r="77" s="4" customFormat="true" ht="23.25" hidden="false" customHeight="true" outlineLevel="0" collapsed="false">
      <c r="A77" s="5" t="s">
        <v>0</v>
      </c>
      <c r="B77" s="2"/>
      <c r="C77" s="2"/>
      <c r="D77" s="3"/>
      <c r="E77" s="3"/>
      <c r="F77" s="3"/>
      <c r="G77" s="3"/>
      <c r="H77" s="3"/>
      <c r="I77" s="3"/>
      <c r="J77" s="3"/>
    </row>
    <row r="78" s="4" customFormat="true" ht="23.25" hidden="false" customHeight="true" outlineLevel="0" collapsed="false">
      <c r="A78" s="5" t="s">
        <v>1</v>
      </c>
      <c r="B78" s="2"/>
      <c r="C78" s="2"/>
      <c r="D78" s="3"/>
      <c r="E78" s="3"/>
      <c r="F78" s="3"/>
      <c r="G78" s="3"/>
      <c r="H78" s="3"/>
      <c r="I78" s="3"/>
      <c r="J78" s="3"/>
    </row>
    <row r="79" s="4" customFormat="true" ht="23.25" hidden="false" customHeight="true" outlineLevel="0" collapsed="false">
      <c r="A79" s="5" t="s">
        <v>2</v>
      </c>
      <c r="B79" s="2"/>
      <c r="C79" s="2"/>
      <c r="D79" s="3"/>
      <c r="E79" s="3"/>
      <c r="F79" s="3"/>
      <c r="G79" s="3"/>
      <c r="H79" s="3"/>
      <c r="I79" s="3"/>
      <c r="J79" s="3"/>
    </row>
    <row r="80" s="4" customFormat="true" ht="23.25" hidden="false" customHeight="true" outlineLevel="0" collapsed="false">
      <c r="A80" s="5"/>
      <c r="B80" s="2"/>
      <c r="C80" s="2"/>
      <c r="D80" s="3"/>
      <c r="E80" s="3"/>
      <c r="F80" s="3"/>
      <c r="G80" s="3"/>
      <c r="H80" s="3"/>
      <c r="I80" s="6" t="s">
        <v>3</v>
      </c>
      <c r="J80" s="6"/>
    </row>
    <row r="81" customFormat="false" ht="23.25" hidden="false" customHeight="true" outlineLevel="0" collapsed="false">
      <c r="A81" s="13"/>
      <c r="B81" s="7"/>
      <c r="C81" s="7"/>
      <c r="D81" s="8" t="s">
        <v>4</v>
      </c>
      <c r="E81" s="8"/>
      <c r="F81" s="8"/>
      <c r="G81" s="9"/>
      <c r="H81" s="8" t="s">
        <v>66</v>
      </c>
      <c r="I81" s="8"/>
      <c r="J81" s="8"/>
    </row>
    <row r="82" customFormat="false" ht="23.25" hidden="false" customHeight="true" outlineLevel="0" collapsed="false">
      <c r="A82" s="5" t="s">
        <v>67</v>
      </c>
      <c r="B82" s="10" t="s">
        <v>7</v>
      </c>
      <c r="C82" s="17"/>
      <c r="D82" s="11" t="n">
        <v>2553</v>
      </c>
      <c r="E82" s="12"/>
      <c r="F82" s="11" t="n">
        <v>2552</v>
      </c>
      <c r="G82" s="12"/>
      <c r="H82" s="11" t="n">
        <v>2553</v>
      </c>
      <c r="I82" s="12"/>
      <c r="J82" s="11" t="n">
        <v>2552</v>
      </c>
    </row>
    <row r="83" customFormat="false" ht="23.25" hidden="false" customHeight="true" outlineLevel="0" collapsed="false">
      <c r="B83" s="17"/>
      <c r="C83" s="17"/>
      <c r="D83" s="6"/>
      <c r="E83" s="6"/>
      <c r="F83" s="6"/>
      <c r="G83" s="6"/>
      <c r="H83" s="6"/>
      <c r="I83" s="6"/>
      <c r="J83" s="6"/>
    </row>
    <row r="84" customFormat="false" ht="23.25" hidden="false" customHeight="true" outlineLevel="0" collapsed="false">
      <c r="A84" s="14" t="s">
        <v>68</v>
      </c>
      <c r="B84" s="17"/>
      <c r="C84" s="17"/>
    </row>
    <row r="85" customFormat="false" ht="23.25" hidden="false" customHeight="true" outlineLevel="0" collapsed="false">
      <c r="A85" s="15" t="s">
        <v>69</v>
      </c>
      <c r="B85" s="17" t="n">
        <v>20</v>
      </c>
      <c r="C85" s="17"/>
    </row>
    <row r="86" customFormat="false" ht="23.25" hidden="false" customHeight="true" outlineLevel="0" collapsed="false">
      <c r="A86" s="15" t="s">
        <v>70</v>
      </c>
      <c r="B86" s="17"/>
      <c r="C86" s="17"/>
      <c r="D86" s="30" t="n">
        <v>8206664</v>
      </c>
      <c r="F86" s="30" t="n">
        <v>8206664</v>
      </c>
      <c r="H86" s="30" t="n">
        <v>8206664</v>
      </c>
      <c r="J86" s="30" t="n">
        <v>8206664</v>
      </c>
    </row>
    <row r="87" customFormat="false" ht="23.25" hidden="false" customHeight="true" outlineLevel="0" collapsed="false">
      <c r="A87" s="15" t="s">
        <v>71</v>
      </c>
      <c r="B87" s="17"/>
      <c r="C87" s="17"/>
      <c r="D87" s="3" t="n">
        <v>7519938</v>
      </c>
      <c r="F87" s="3" t="n">
        <v>7519938</v>
      </c>
      <c r="H87" s="3" t="n">
        <v>7519938</v>
      </c>
      <c r="J87" s="3" t="n">
        <v>7519938</v>
      </c>
    </row>
    <row r="88" customFormat="false" ht="23.25" hidden="false" customHeight="true" outlineLevel="0" collapsed="false">
      <c r="A88" s="15" t="s">
        <v>72</v>
      </c>
      <c r="B88" s="17" t="n">
        <v>21</v>
      </c>
      <c r="C88" s="17"/>
      <c r="D88" s="3" t="n">
        <v>-2855124</v>
      </c>
      <c r="F88" s="3" t="n">
        <v>-2855124</v>
      </c>
      <c r="H88" s="31" t="n">
        <v>-1628825</v>
      </c>
      <c r="J88" s="31" t="n">
        <v>-1628825</v>
      </c>
    </row>
    <row r="89" customFormat="false" ht="23.25" hidden="false" customHeight="true" outlineLevel="0" collapsed="false">
      <c r="A89" s="15" t="s">
        <v>73</v>
      </c>
      <c r="B89" s="17" t="n">
        <v>22</v>
      </c>
      <c r="C89" s="17"/>
    </row>
    <row r="90" customFormat="false" ht="23.25" hidden="false" customHeight="true" outlineLevel="0" collapsed="false">
      <c r="A90" s="15" t="s">
        <v>74</v>
      </c>
      <c r="B90" s="17"/>
      <c r="C90" s="17"/>
      <c r="D90" s="3" t="n">
        <v>16436492</v>
      </c>
      <c r="F90" s="3" t="n">
        <v>16436492</v>
      </c>
      <c r="H90" s="3" t="n">
        <v>16478865</v>
      </c>
      <c r="J90" s="3" t="n">
        <v>16478865</v>
      </c>
    </row>
    <row r="91" customFormat="false" ht="23.25" hidden="false" customHeight="true" outlineLevel="0" collapsed="false">
      <c r="A91" s="15" t="s">
        <v>75</v>
      </c>
      <c r="B91" s="17" t="n">
        <v>22</v>
      </c>
      <c r="C91" s="17"/>
    </row>
    <row r="92" customFormat="false" ht="23.25" hidden="false" customHeight="true" outlineLevel="0" collapsed="false">
      <c r="A92" s="15" t="s">
        <v>76</v>
      </c>
      <c r="B92" s="17"/>
      <c r="C92" s="17"/>
      <c r="D92" s="3" t="n">
        <v>2332129</v>
      </c>
      <c r="F92" s="3" t="n">
        <v>2332088</v>
      </c>
      <c r="H92" s="3" t="n">
        <v>600629</v>
      </c>
      <c r="J92" s="3" t="n">
        <v>600629</v>
      </c>
    </row>
    <row r="93" customFormat="false" ht="23.25" hidden="false" customHeight="true" outlineLevel="0" collapsed="false">
      <c r="A93" s="15" t="s">
        <v>77</v>
      </c>
      <c r="B93" s="17"/>
      <c r="C93" s="17"/>
      <c r="D93" s="3" t="n">
        <v>304724</v>
      </c>
      <c r="F93" s="3" t="n">
        <v>1467052</v>
      </c>
      <c r="H93" s="18" t="s">
        <v>15</v>
      </c>
      <c r="I93" s="18"/>
      <c r="J93" s="18" t="s">
        <v>15</v>
      </c>
    </row>
    <row r="94" customFormat="false" ht="23.25" hidden="false" customHeight="true" outlineLevel="0" collapsed="false">
      <c r="A94" s="15" t="s">
        <v>78</v>
      </c>
      <c r="B94" s="17"/>
      <c r="C94" s="17"/>
      <c r="H94" s="18"/>
      <c r="I94" s="18"/>
      <c r="J94" s="18"/>
    </row>
    <row r="95" customFormat="false" ht="23.25" hidden="false" customHeight="true" outlineLevel="0" collapsed="false">
      <c r="A95" s="15" t="s">
        <v>79</v>
      </c>
      <c r="B95" s="17"/>
      <c r="C95" s="17"/>
      <c r="D95" s="3" t="n">
        <v>-112931</v>
      </c>
      <c r="E95" s="2"/>
      <c r="F95" s="3" t="n">
        <v>-668000</v>
      </c>
      <c r="H95" s="18" t="s">
        <v>15</v>
      </c>
      <c r="I95" s="18"/>
      <c r="J95" s="18" t="s">
        <v>15</v>
      </c>
    </row>
    <row r="96" customFormat="false" ht="23.25" hidden="false" customHeight="true" outlineLevel="0" collapsed="false">
      <c r="A96" s="15" t="s">
        <v>80</v>
      </c>
      <c r="B96" s="17"/>
      <c r="C96" s="17"/>
      <c r="D96" s="3" t="n">
        <v>-2641816</v>
      </c>
      <c r="F96" s="3" t="n">
        <v>-1561873</v>
      </c>
      <c r="H96" s="18" t="s">
        <v>15</v>
      </c>
      <c r="I96" s="18"/>
      <c r="J96" s="18" t="s">
        <v>15</v>
      </c>
    </row>
    <row r="97" customFormat="false" ht="23.25" hidden="false" customHeight="true" outlineLevel="0" collapsed="false">
      <c r="A97" s="15" t="s">
        <v>81</v>
      </c>
      <c r="B97" s="17"/>
      <c r="C97" s="17"/>
    </row>
    <row r="98" customFormat="false" ht="23.25" hidden="false" customHeight="true" outlineLevel="0" collapsed="false">
      <c r="A98" s="15" t="s">
        <v>82</v>
      </c>
      <c r="B98" s="17" t="n">
        <v>22</v>
      </c>
      <c r="C98" s="17"/>
    </row>
    <row r="99" customFormat="false" ht="23.25" hidden="false" customHeight="true" outlineLevel="0" collapsed="false">
      <c r="A99" s="15" t="s">
        <v>83</v>
      </c>
      <c r="B99" s="17"/>
      <c r="C99" s="17"/>
      <c r="D99" s="3" t="n">
        <v>820666</v>
      </c>
      <c r="F99" s="3" t="n">
        <v>820666</v>
      </c>
      <c r="H99" s="3" t="n">
        <v>820666</v>
      </c>
      <c r="J99" s="3" t="n">
        <v>820666</v>
      </c>
    </row>
    <row r="100" customFormat="false" ht="23.25" hidden="false" customHeight="true" outlineLevel="0" collapsed="false">
      <c r="A100" s="15" t="s">
        <v>84</v>
      </c>
      <c r="B100" s="17" t="n">
        <v>21</v>
      </c>
      <c r="C100" s="17"/>
      <c r="D100" s="3" t="n">
        <v>1628825</v>
      </c>
      <c r="F100" s="3" t="n">
        <v>1628825</v>
      </c>
      <c r="H100" s="3" t="n">
        <v>1628825</v>
      </c>
      <c r="J100" s="3" t="n">
        <v>1628825</v>
      </c>
    </row>
    <row r="101" s="28" customFormat="true" ht="23.25" hidden="false" customHeight="true" outlineLevel="0" collapsed="false">
      <c r="A101" s="16" t="s">
        <v>85</v>
      </c>
      <c r="B101" s="27" t="s">
        <v>58</v>
      </c>
      <c r="C101" s="27"/>
      <c r="D101" s="32" t="n">
        <v>34582386</v>
      </c>
      <c r="E101" s="3"/>
      <c r="F101" s="32" t="n">
        <v>26764462</v>
      </c>
      <c r="G101" s="3"/>
      <c r="H101" s="32" t="n">
        <v>22698182</v>
      </c>
      <c r="I101" s="3"/>
      <c r="J101" s="32" t="n">
        <v>19221255</v>
      </c>
    </row>
    <row r="102" s="34" customFormat="true" ht="23.25" hidden="false" customHeight="true" outlineLevel="0" collapsed="false">
      <c r="A102" s="19" t="s">
        <v>86</v>
      </c>
      <c r="B102" s="33"/>
      <c r="C102" s="33"/>
      <c r="D102" s="21" t="n">
        <f aca="false">SUM(D87:D101)</f>
        <v>58015289</v>
      </c>
      <c r="E102" s="21"/>
      <c r="F102" s="21" t="n">
        <f aca="false">SUM(F87:F101)</f>
        <v>51884526</v>
      </c>
      <c r="G102" s="21"/>
      <c r="H102" s="21" t="n">
        <f aca="false">SUM(H87:H101)</f>
        <v>48118280</v>
      </c>
      <c r="I102" s="21"/>
      <c r="J102" s="21" t="n">
        <f aca="false">SUM(J87:J101)</f>
        <v>44641353</v>
      </c>
    </row>
    <row r="103" customFormat="false" ht="23.25" hidden="false" customHeight="true" outlineLevel="0" collapsed="false">
      <c r="A103" s="15" t="s">
        <v>87</v>
      </c>
      <c r="B103" s="17"/>
      <c r="C103" s="17"/>
      <c r="D103" s="32" t="n">
        <v>3087768</v>
      </c>
      <c r="F103" s="32" t="n">
        <v>3094665</v>
      </c>
      <c r="H103" s="35" t="s">
        <v>15</v>
      </c>
      <c r="I103" s="18"/>
      <c r="J103" s="35" t="s">
        <v>15</v>
      </c>
    </row>
    <row r="104" customFormat="false" ht="23.25" hidden="false" customHeight="true" outlineLevel="0" collapsed="false">
      <c r="A104" s="19" t="s">
        <v>88</v>
      </c>
      <c r="B104" s="17"/>
      <c r="C104" s="17"/>
      <c r="D104" s="29" t="n">
        <f aca="false">SUM(D102:D103)</f>
        <v>61103057</v>
      </c>
      <c r="E104" s="21"/>
      <c r="F104" s="29" t="n">
        <f aca="false">SUM(F102:F103)</f>
        <v>54979191</v>
      </c>
      <c r="G104" s="21"/>
      <c r="H104" s="29" t="n">
        <f aca="false">SUM(H102:H103)</f>
        <v>48118280</v>
      </c>
      <c r="I104" s="21"/>
      <c r="J104" s="29" t="n">
        <f aca="false">SUM(J102:J103)</f>
        <v>44641353</v>
      </c>
    </row>
    <row r="105" customFormat="false" ht="23.25" hidden="false" customHeight="true" outlineLevel="0" collapsed="false">
      <c r="A105" s="19"/>
      <c r="B105" s="17"/>
      <c r="C105" s="17"/>
      <c r="D105" s="21"/>
      <c r="E105" s="21"/>
      <c r="F105" s="21"/>
      <c r="G105" s="21"/>
      <c r="H105" s="21"/>
      <c r="I105" s="21"/>
      <c r="J105" s="21"/>
    </row>
    <row r="106" customFormat="false" ht="23.25" hidden="false" customHeight="true" outlineLevel="0" collapsed="false">
      <c r="A106" s="19" t="s">
        <v>89</v>
      </c>
      <c r="B106" s="17"/>
      <c r="C106" s="17"/>
      <c r="D106" s="24" t="n">
        <f aca="false">D75+D104</f>
        <v>126320312</v>
      </c>
      <c r="E106" s="21"/>
      <c r="F106" s="24" t="n">
        <f aca="false">F75+F104</f>
        <v>115698280</v>
      </c>
      <c r="G106" s="21"/>
      <c r="H106" s="24" t="n">
        <f aca="false">H75+H104</f>
        <v>88286676</v>
      </c>
      <c r="I106" s="21"/>
      <c r="J106" s="24" t="n">
        <f aca="false">J75+J104</f>
        <v>80801493</v>
      </c>
    </row>
    <row r="107" customFormat="false" ht="23.25" hidden="false" customHeight="true" outlineLevel="0" collapsed="false">
      <c r="A107" s="19"/>
      <c r="B107" s="17"/>
      <c r="C107" s="17"/>
      <c r="D107" s="21"/>
      <c r="E107" s="21"/>
      <c r="F107" s="21"/>
      <c r="G107" s="21"/>
      <c r="H107" s="21"/>
      <c r="I107" s="21"/>
      <c r="J107" s="21"/>
    </row>
  </sheetData>
  <sheetProtection sheet="true" password="ca3d"/>
  <mergeCells count="16">
    <mergeCell ref="I4:J4"/>
    <mergeCell ref="D5:F5"/>
    <mergeCell ref="H5:J5"/>
    <mergeCell ref="D7:J7"/>
    <mergeCell ref="I27:J27"/>
    <mergeCell ref="D28:F28"/>
    <mergeCell ref="H28:J28"/>
    <mergeCell ref="D30:J30"/>
    <mergeCell ref="I51:J51"/>
    <mergeCell ref="D52:F52"/>
    <mergeCell ref="H52:J52"/>
    <mergeCell ref="D54:J54"/>
    <mergeCell ref="I80:J80"/>
    <mergeCell ref="D81:F81"/>
    <mergeCell ref="H81:J81"/>
    <mergeCell ref="D83:J83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3" man="true" max="16383" min="0"/>
    <brk id="4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.99"/>
    <col collapsed="false" customWidth="true" hidden="false" outlineLevel="0" max="3" min="3" style="2" width="1.28"/>
    <col collapsed="false" customWidth="true" hidden="false" outlineLevel="0" max="4" min="4" style="3" width="12.85"/>
    <col collapsed="false" customWidth="true" hidden="false" outlineLevel="0" max="5" min="5" style="3" width="1.13"/>
    <col collapsed="false" customWidth="true" hidden="false" outlineLevel="0" max="6" min="6" style="3" width="12.85"/>
    <col collapsed="false" customWidth="true" hidden="false" outlineLevel="0" max="7" min="7" style="3" width="1.13"/>
    <col collapsed="false" customWidth="true" hidden="false" outlineLevel="0" max="8" min="8" style="3" width="12.85"/>
    <col collapsed="false" customWidth="true" hidden="false" outlineLevel="0" max="9" min="9" style="3" width="1.13"/>
    <col collapsed="false" customWidth="true" hidden="false" outlineLevel="0" max="10" min="10" style="3" width="12.85"/>
    <col collapsed="false" customWidth="false" hidden="false" outlineLevel="0" max="257" min="11" style="4" width="9.13"/>
  </cols>
  <sheetData>
    <row r="1" customFormat="false" ht="23.25" hidden="false" customHeight="true" outlineLevel="0" collapsed="false">
      <c r="A1" s="5" t="s">
        <v>0</v>
      </c>
      <c r="B1" s="7"/>
      <c r="C1" s="7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5" t="s">
        <v>90</v>
      </c>
      <c r="B2" s="7"/>
      <c r="C2" s="7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A3" s="36" t="s">
        <v>91</v>
      </c>
      <c r="B3" s="36"/>
      <c r="C3" s="36"/>
      <c r="D3" s="36"/>
      <c r="E3" s="36"/>
      <c r="F3" s="36"/>
      <c r="G3" s="9"/>
      <c r="H3" s="9"/>
      <c r="I3" s="9"/>
      <c r="J3" s="9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9"/>
      <c r="H4" s="9"/>
      <c r="I4" s="6" t="s">
        <v>3</v>
      </c>
      <c r="J4" s="6"/>
    </row>
    <row r="5" customFormat="false" ht="21" hidden="false" customHeight="true" outlineLevel="0" collapsed="false"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1" hidden="false" customHeight="true" outlineLevel="0" collapsed="false">
      <c r="B6" s="10" t="s">
        <v>7</v>
      </c>
      <c r="C6" s="17"/>
      <c r="D6" s="11" t="n">
        <v>2553</v>
      </c>
      <c r="E6" s="12"/>
      <c r="F6" s="11" t="n">
        <v>2552</v>
      </c>
      <c r="G6" s="12"/>
      <c r="H6" s="11" t="n">
        <v>2553</v>
      </c>
      <c r="I6" s="12"/>
      <c r="J6" s="11" t="n">
        <v>2552</v>
      </c>
    </row>
    <row r="7" customFormat="false" ht="21" hidden="false" customHeight="true" outlineLevel="0" collapsed="false">
      <c r="A7" s="37"/>
      <c r="B7" s="17"/>
      <c r="C7" s="17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A8" s="14" t="s">
        <v>92</v>
      </c>
      <c r="B8" s="17" t="n">
        <v>5</v>
      </c>
      <c r="C8" s="17"/>
    </row>
    <row r="9" customFormat="false" ht="21" hidden="false" customHeight="true" outlineLevel="0" collapsed="false">
      <c r="A9" s="15" t="s">
        <v>93</v>
      </c>
      <c r="B9" s="17"/>
      <c r="C9" s="17"/>
      <c r="D9" s="3" t="n">
        <v>189048523</v>
      </c>
      <c r="F9" s="3" t="n">
        <v>165063016</v>
      </c>
      <c r="H9" s="3" t="n">
        <v>60516968</v>
      </c>
      <c r="J9" s="3" t="n">
        <v>54290383</v>
      </c>
    </row>
    <row r="10" customFormat="false" ht="21" hidden="false" customHeight="true" outlineLevel="0" collapsed="false">
      <c r="A10" s="15" t="s">
        <v>94</v>
      </c>
      <c r="B10" s="17"/>
      <c r="C10" s="17"/>
      <c r="D10" s="3" t="n">
        <v>112638</v>
      </c>
      <c r="F10" s="3" t="n">
        <v>56904</v>
      </c>
      <c r="H10" s="3" t="n">
        <v>1329420</v>
      </c>
      <c r="J10" s="3" t="n">
        <v>1090317</v>
      </c>
    </row>
    <row r="11" customFormat="false" ht="21" hidden="false" customHeight="true" outlineLevel="0" collapsed="false">
      <c r="A11" s="15" t="s">
        <v>95</v>
      </c>
      <c r="B11" s="17" t="s">
        <v>58</v>
      </c>
      <c r="C11" s="17"/>
      <c r="D11" s="3" t="n">
        <v>33998</v>
      </c>
      <c r="F11" s="3" t="n">
        <v>13317</v>
      </c>
      <c r="H11" s="3" t="n">
        <v>6331301</v>
      </c>
      <c r="J11" s="3" t="n">
        <v>6308893</v>
      </c>
    </row>
    <row r="12" customFormat="false" ht="21" hidden="false" customHeight="true" outlineLevel="0" collapsed="false">
      <c r="A12" s="15" t="s">
        <v>96</v>
      </c>
      <c r="B12" s="17"/>
      <c r="C12" s="17"/>
      <c r="D12" s="3" t="n">
        <v>1009003</v>
      </c>
      <c r="F12" s="3" t="n">
        <v>190502</v>
      </c>
      <c r="H12" s="3" t="n">
        <v>396879</v>
      </c>
      <c r="J12" s="3" t="n">
        <v>12178</v>
      </c>
    </row>
    <row r="13" customFormat="false" ht="21" hidden="false" customHeight="true" outlineLevel="0" collapsed="false">
      <c r="A13" s="15" t="s">
        <v>97</v>
      </c>
      <c r="B13" s="17"/>
      <c r="C13" s="17"/>
      <c r="D13" s="18" t="s">
        <v>98</v>
      </c>
      <c r="F13" s="3" t="n">
        <v>453411</v>
      </c>
      <c r="H13" s="18" t="s">
        <v>98</v>
      </c>
      <c r="I13" s="18"/>
      <c r="J13" s="18" t="s">
        <v>98</v>
      </c>
    </row>
    <row r="14" customFormat="false" ht="21" hidden="false" customHeight="true" outlineLevel="0" collapsed="false">
      <c r="A14" s="15" t="s">
        <v>99</v>
      </c>
      <c r="B14" s="17"/>
      <c r="C14" s="17"/>
      <c r="D14" s="3" t="n">
        <v>962009</v>
      </c>
      <c r="F14" s="18" t="s">
        <v>98</v>
      </c>
      <c r="H14" s="18" t="s">
        <v>98</v>
      </c>
      <c r="I14" s="18"/>
      <c r="J14" s="18" t="s">
        <v>98</v>
      </c>
    </row>
    <row r="15" customFormat="false" ht="21" hidden="false" customHeight="true" outlineLevel="0" collapsed="false">
      <c r="A15" s="15" t="s">
        <v>100</v>
      </c>
      <c r="B15" s="17"/>
      <c r="C15" s="17"/>
      <c r="D15" s="3" t="n">
        <v>1375459</v>
      </c>
      <c r="F15" s="3" t="n">
        <v>1522510</v>
      </c>
      <c r="H15" s="3" t="n">
        <v>287306</v>
      </c>
      <c r="J15" s="3" t="n">
        <v>340123</v>
      </c>
    </row>
    <row r="16" customFormat="false" ht="21" hidden="false" customHeight="true" outlineLevel="0" collapsed="false">
      <c r="A16" s="19" t="s">
        <v>101</v>
      </c>
      <c r="B16" s="17"/>
      <c r="C16" s="17"/>
      <c r="D16" s="20" t="n">
        <f aca="false">SUM(D9:D15)</f>
        <v>192541630</v>
      </c>
      <c r="E16" s="21"/>
      <c r="F16" s="20" t="n">
        <f aca="false">SUM(F9:F15)</f>
        <v>167299660</v>
      </c>
      <c r="G16" s="21"/>
      <c r="H16" s="20" t="n">
        <f aca="false">SUM(H9:H15)</f>
        <v>68861874</v>
      </c>
      <c r="I16" s="21"/>
      <c r="J16" s="20" t="n">
        <f aca="false">SUM(J9:J15)</f>
        <v>62041894</v>
      </c>
    </row>
    <row r="17" customFormat="false" ht="10.5" hidden="false" customHeight="true" outlineLevel="0" collapsed="false">
      <c r="A17" s="22"/>
      <c r="B17" s="17"/>
      <c r="C17" s="17"/>
    </row>
    <row r="18" customFormat="false" ht="21" hidden="false" customHeight="true" outlineLevel="0" collapsed="false">
      <c r="A18" s="14" t="s">
        <v>102</v>
      </c>
      <c r="B18" s="17" t="n">
        <v>5</v>
      </c>
      <c r="C18" s="17"/>
    </row>
    <row r="19" customFormat="false" ht="21" hidden="false" customHeight="true" outlineLevel="0" collapsed="false">
      <c r="A19" s="15" t="s">
        <v>103</v>
      </c>
      <c r="B19" s="17" t="n">
        <v>8</v>
      </c>
      <c r="C19" s="17"/>
      <c r="D19" s="3" t="n">
        <v>156350900</v>
      </c>
      <c r="F19" s="3" t="n">
        <v>135870654</v>
      </c>
      <c r="H19" s="3" t="n">
        <v>51167887</v>
      </c>
      <c r="J19" s="3" t="n">
        <v>46320870</v>
      </c>
    </row>
    <row r="20" customFormat="false" ht="21" hidden="false" customHeight="true" outlineLevel="0" collapsed="false">
      <c r="A20" s="15" t="s">
        <v>104</v>
      </c>
      <c r="B20" s="17" t="n">
        <v>24</v>
      </c>
      <c r="C20" s="17"/>
      <c r="D20" s="3" t="n">
        <v>9898154</v>
      </c>
      <c r="F20" s="3" t="n">
        <v>7896918</v>
      </c>
      <c r="H20" s="3" t="n">
        <v>1764661</v>
      </c>
      <c r="J20" s="3" t="n">
        <v>1289840</v>
      </c>
    </row>
    <row r="21" customFormat="false" ht="21" hidden="false" customHeight="true" outlineLevel="0" collapsed="false">
      <c r="A21" s="15" t="s">
        <v>105</v>
      </c>
      <c r="B21" s="17" t="n">
        <v>25</v>
      </c>
      <c r="C21" s="17"/>
      <c r="D21" s="3" t="n">
        <v>10025057</v>
      </c>
      <c r="F21" s="3" t="n">
        <v>9661237</v>
      </c>
      <c r="H21" s="3" t="n">
        <v>3125042</v>
      </c>
      <c r="J21" s="3" t="n">
        <v>2818030</v>
      </c>
    </row>
    <row r="22" customFormat="false" ht="21" hidden="false" customHeight="true" outlineLevel="0" collapsed="false">
      <c r="A22" s="15" t="s">
        <v>106</v>
      </c>
      <c r="B22" s="17"/>
      <c r="C22" s="17"/>
      <c r="D22" s="18" t="s">
        <v>98</v>
      </c>
      <c r="E22" s="38"/>
      <c r="F22" s="18" t="s">
        <v>98</v>
      </c>
      <c r="H22" s="3" t="n">
        <v>109590</v>
      </c>
      <c r="J22" s="3" t="n">
        <v>934297</v>
      </c>
    </row>
    <row r="23" customFormat="false" ht="21" hidden="false" customHeight="true" outlineLevel="0" collapsed="false">
      <c r="A23" s="15" t="s">
        <v>107</v>
      </c>
      <c r="B23" s="17" t="n">
        <v>26</v>
      </c>
      <c r="C23" s="17"/>
      <c r="D23" s="3" t="n">
        <v>708876</v>
      </c>
      <c r="F23" s="3" t="n">
        <v>583886</v>
      </c>
      <c r="H23" s="31" t="n">
        <v>306499</v>
      </c>
      <c r="I23" s="31"/>
      <c r="J23" s="31" t="n">
        <v>208430</v>
      </c>
    </row>
    <row r="24" customFormat="false" ht="21" hidden="false" customHeight="true" outlineLevel="0" collapsed="false">
      <c r="A24" s="19" t="s">
        <v>108</v>
      </c>
      <c r="B24" s="17"/>
      <c r="C24" s="17"/>
      <c r="D24" s="20" t="n">
        <f aca="false">SUM(D19:D23)</f>
        <v>176982987</v>
      </c>
      <c r="E24" s="21"/>
      <c r="F24" s="20" t="n">
        <f aca="false">SUM(F19:F23)</f>
        <v>154012695</v>
      </c>
      <c r="G24" s="21"/>
      <c r="H24" s="20" t="n">
        <f aca="false">SUM(H19:H23)</f>
        <v>56473679</v>
      </c>
      <c r="I24" s="21"/>
      <c r="J24" s="20" t="n">
        <f aca="false">SUM(J19:J23)</f>
        <v>51571467</v>
      </c>
    </row>
    <row r="25" customFormat="false" ht="10.5" hidden="false" customHeight="true" outlineLevel="0" collapsed="false">
      <c r="A25" s="19"/>
      <c r="B25" s="17"/>
      <c r="C25" s="17"/>
      <c r="D25" s="21"/>
      <c r="E25" s="21"/>
      <c r="F25" s="21"/>
      <c r="G25" s="21"/>
      <c r="H25" s="21"/>
      <c r="I25" s="21"/>
      <c r="J25" s="21"/>
    </row>
    <row r="26" s="34" customFormat="true" ht="21" hidden="false" customHeight="true" outlineLevel="0" collapsed="false">
      <c r="A26" s="15" t="s">
        <v>109</v>
      </c>
      <c r="B26" s="17" t="n">
        <v>10</v>
      </c>
      <c r="C26" s="17"/>
      <c r="D26" s="32" t="n">
        <v>2511450</v>
      </c>
      <c r="E26" s="3"/>
      <c r="F26" s="32" t="n">
        <v>1591498</v>
      </c>
      <c r="G26" s="21"/>
      <c r="H26" s="35" t="s">
        <v>98</v>
      </c>
      <c r="I26" s="39"/>
      <c r="J26" s="35" t="s">
        <v>98</v>
      </c>
    </row>
    <row r="27" customFormat="false" ht="21" hidden="false" customHeight="true" outlineLevel="0" collapsed="false">
      <c r="A27" s="19" t="s">
        <v>110</v>
      </c>
    </row>
    <row r="28" customFormat="false" ht="21" hidden="false" customHeight="true" outlineLevel="0" collapsed="false">
      <c r="A28" s="19" t="s">
        <v>111</v>
      </c>
      <c r="B28" s="17"/>
      <c r="C28" s="17"/>
      <c r="D28" s="21" t="n">
        <f aca="false">D16-D24+D26</f>
        <v>18070093</v>
      </c>
      <c r="E28" s="21"/>
      <c r="F28" s="21" t="n">
        <f aca="false">F16-F24+F26</f>
        <v>14878463</v>
      </c>
      <c r="G28" s="21"/>
      <c r="H28" s="21" t="n">
        <f aca="false">H16-H24</f>
        <v>12388195</v>
      </c>
      <c r="I28" s="21"/>
      <c r="J28" s="21" t="n">
        <f aca="false">J16-J24</f>
        <v>10470427</v>
      </c>
    </row>
    <row r="29" customFormat="false" ht="21" hidden="false" customHeight="true" outlineLevel="0" collapsed="false">
      <c r="A29" s="15" t="s">
        <v>112</v>
      </c>
      <c r="B29" s="17" t="s">
        <v>113</v>
      </c>
      <c r="C29" s="17"/>
      <c r="D29" s="32" t="n">
        <v>1823572</v>
      </c>
      <c r="F29" s="32" t="n">
        <v>1949100</v>
      </c>
      <c r="H29" s="32" t="n">
        <v>1451291</v>
      </c>
      <c r="J29" s="32" t="n">
        <v>1363679</v>
      </c>
    </row>
    <row r="30" s="34" customFormat="true" ht="21" hidden="false" customHeight="true" outlineLevel="0" collapsed="false">
      <c r="A30" s="19" t="s">
        <v>114</v>
      </c>
      <c r="B30" s="33"/>
      <c r="C30" s="33"/>
      <c r="D30" s="21" t="n">
        <f aca="false">D28-D29</f>
        <v>16246521</v>
      </c>
      <c r="E30" s="21"/>
      <c r="F30" s="21" t="n">
        <f aca="false">F28-F29</f>
        <v>12929363</v>
      </c>
      <c r="G30" s="21"/>
      <c r="H30" s="21" t="n">
        <f aca="false">H28-H29</f>
        <v>10936904</v>
      </c>
      <c r="I30" s="21"/>
      <c r="J30" s="21" t="n">
        <f aca="false">J28-J29</f>
        <v>9106748</v>
      </c>
    </row>
    <row r="31" customFormat="false" ht="21" hidden="false" customHeight="true" outlineLevel="0" collapsed="false">
      <c r="A31" s="15" t="s">
        <v>115</v>
      </c>
      <c r="B31" s="17" t="n">
        <v>28</v>
      </c>
      <c r="C31" s="17"/>
      <c r="D31" s="32" t="n">
        <v>2388017</v>
      </c>
      <c r="F31" s="32" t="n">
        <v>2538942</v>
      </c>
      <c r="H31" s="32" t="n">
        <v>411039</v>
      </c>
      <c r="J31" s="32" t="n">
        <v>518750</v>
      </c>
    </row>
    <row r="32" customFormat="false" ht="21" hidden="false" customHeight="true" outlineLevel="0" collapsed="false">
      <c r="A32" s="19" t="s">
        <v>116</v>
      </c>
      <c r="B32" s="17"/>
      <c r="C32" s="17"/>
      <c r="D32" s="40" t="n">
        <f aca="false">D28-D29-D31</f>
        <v>13858504</v>
      </c>
      <c r="E32" s="21"/>
      <c r="F32" s="40" t="n">
        <f aca="false">F28-F29-F31</f>
        <v>10390421</v>
      </c>
      <c r="G32" s="21"/>
      <c r="H32" s="40" t="n">
        <f aca="false">H28-H29-H31</f>
        <v>10525865</v>
      </c>
      <c r="I32" s="21"/>
      <c r="J32" s="40" t="n">
        <f aca="false">J28-J29-J31</f>
        <v>8587998</v>
      </c>
    </row>
    <row r="33" customFormat="false" ht="10.5" hidden="false" customHeight="true" outlineLevel="0" collapsed="false">
      <c r="A33" s="19"/>
      <c r="B33" s="17"/>
      <c r="C33" s="17"/>
      <c r="D33" s="21"/>
      <c r="E33" s="21"/>
      <c r="F33" s="21"/>
      <c r="G33" s="21"/>
      <c r="H33" s="21"/>
      <c r="I33" s="21"/>
      <c r="J33" s="21"/>
    </row>
    <row r="34" customFormat="false" ht="21" hidden="false" customHeight="true" outlineLevel="0" collapsed="false">
      <c r="A34" s="19" t="s">
        <v>117</v>
      </c>
      <c r="B34" s="17"/>
      <c r="C34" s="17"/>
      <c r="D34" s="21"/>
      <c r="E34" s="21"/>
      <c r="F34" s="21"/>
      <c r="G34" s="21"/>
      <c r="H34" s="21"/>
      <c r="I34" s="21"/>
      <c r="J34" s="21"/>
    </row>
    <row r="35" customFormat="false" ht="21" hidden="false" customHeight="true" outlineLevel="0" collapsed="false">
      <c r="A35" s="15" t="s">
        <v>118</v>
      </c>
      <c r="B35" s="17"/>
      <c r="C35" s="17"/>
      <c r="D35" s="3" t="n">
        <v>13562553</v>
      </c>
      <c r="F35" s="3" t="n">
        <v>10190217</v>
      </c>
      <c r="H35" s="3" t="n">
        <v>10525865</v>
      </c>
      <c r="J35" s="3" t="n">
        <v>8587998</v>
      </c>
    </row>
    <row r="36" customFormat="false" ht="21" hidden="false" customHeight="true" outlineLevel="0" collapsed="false">
      <c r="A36" s="15" t="s">
        <v>119</v>
      </c>
      <c r="B36" s="17"/>
      <c r="C36" s="17"/>
      <c r="D36" s="32" t="n">
        <v>295951</v>
      </c>
      <c r="F36" s="32" t="n">
        <v>200204</v>
      </c>
      <c r="H36" s="35" t="s">
        <v>98</v>
      </c>
      <c r="J36" s="35" t="s">
        <v>98</v>
      </c>
    </row>
    <row r="37" customFormat="false" ht="21" hidden="false" customHeight="true" outlineLevel="0" collapsed="false">
      <c r="A37" s="19" t="s">
        <v>116</v>
      </c>
      <c r="B37" s="17" t="s">
        <v>58</v>
      </c>
      <c r="C37" s="17"/>
      <c r="D37" s="24" t="n">
        <f aca="false">SUM(D35:D36)</f>
        <v>13858504</v>
      </c>
      <c r="E37" s="21"/>
      <c r="F37" s="24" t="n">
        <f aca="false">SUM(F35:F36)</f>
        <v>10390421</v>
      </c>
      <c r="G37" s="21"/>
      <c r="H37" s="24" t="n">
        <f aca="false">SUM(H35:H36)</f>
        <v>10525865</v>
      </c>
      <c r="I37" s="21"/>
      <c r="J37" s="24" t="n">
        <f aca="false">SUM(J35:J36)</f>
        <v>8587998</v>
      </c>
    </row>
    <row r="38" customFormat="false" ht="10.5" hidden="false" customHeight="true" outlineLevel="0" collapsed="false">
      <c r="A38" s="19"/>
      <c r="B38" s="17"/>
      <c r="C38" s="17"/>
      <c r="D38" s="21"/>
      <c r="E38" s="21"/>
      <c r="F38" s="21"/>
      <c r="G38" s="21"/>
      <c r="H38" s="21"/>
      <c r="I38" s="21"/>
      <c r="J38" s="21"/>
    </row>
    <row r="39" s="34" customFormat="true" ht="24" hidden="false" customHeight="true" outlineLevel="0" collapsed="false">
      <c r="A39" s="41" t="s">
        <v>120</v>
      </c>
      <c r="B39" s="17" t="n">
        <v>30</v>
      </c>
      <c r="C39" s="33"/>
      <c r="D39" s="42" t="n">
        <v>2.04</v>
      </c>
      <c r="E39" s="43"/>
      <c r="F39" s="42" t="n">
        <v>1.52</v>
      </c>
      <c r="G39" s="43"/>
      <c r="H39" s="42" t="n">
        <v>1.49</v>
      </c>
      <c r="I39" s="43"/>
      <c r="J39" s="42" t="n">
        <v>1.22</v>
      </c>
    </row>
  </sheetData>
  <sheetProtection sheet="true" password="ca3d"/>
  <mergeCells count="5">
    <mergeCell ref="A3:F3"/>
    <mergeCell ref="I4:J4"/>
    <mergeCell ref="D5:F5"/>
    <mergeCell ref="H5:J5"/>
    <mergeCell ref="D7:J7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4" width="37.14"/>
    <col collapsed="false" customWidth="true" hidden="false" outlineLevel="0" max="2" min="2" style="45" width="8.14"/>
    <col collapsed="false" customWidth="true" hidden="false" outlineLevel="0" max="3" min="3" style="45" width="12.28"/>
    <col collapsed="false" customWidth="true" hidden="false" outlineLevel="0" max="4" min="4" style="45" width="1.28"/>
    <col collapsed="false" customWidth="true" hidden="false" outlineLevel="0" max="5" min="5" style="45" width="12.28"/>
    <col collapsed="false" customWidth="true" hidden="false" outlineLevel="0" max="6" min="6" style="45" width="0.85"/>
    <col collapsed="false" customWidth="true" hidden="false" outlineLevel="0" max="7" min="7" style="45" width="12.28"/>
    <col collapsed="false" customWidth="true" hidden="false" outlineLevel="0" max="8" min="8" style="45" width="1.13"/>
    <col collapsed="false" customWidth="true" hidden="false" outlineLevel="0" max="9" min="9" style="45" width="12.28"/>
    <col collapsed="false" customWidth="true" hidden="false" outlineLevel="0" max="10" min="10" style="45" width="1.13"/>
    <col collapsed="false" customWidth="true" hidden="false" outlineLevel="0" max="11" min="11" style="45" width="10.42"/>
    <col collapsed="false" customWidth="true" hidden="false" outlineLevel="0" max="12" min="12" style="45" width="1.13"/>
    <col collapsed="false" customWidth="true" hidden="false" outlineLevel="0" max="13" min="13" style="45" width="12.28"/>
    <col collapsed="false" customWidth="true" hidden="false" outlineLevel="0" max="14" min="14" style="45" width="1.13"/>
    <col collapsed="false" customWidth="true" hidden="false" outlineLevel="0" max="15" min="15" style="45" width="12.28"/>
    <col collapsed="false" customWidth="true" hidden="false" outlineLevel="0" max="16" min="16" style="45" width="1.13"/>
    <col collapsed="false" customWidth="true" hidden="false" outlineLevel="0" max="17" min="17" style="45" width="12.28"/>
    <col collapsed="false" customWidth="true" hidden="false" outlineLevel="0" max="18" min="18" style="45" width="1.13"/>
    <col collapsed="false" customWidth="true" hidden="false" outlineLevel="0" max="19" min="19" style="45" width="12.28"/>
    <col collapsed="false" customWidth="true" hidden="false" outlineLevel="0" max="20" min="20" style="45" width="1.13"/>
    <col collapsed="false" customWidth="true" hidden="false" outlineLevel="0" max="21" min="21" style="45" width="12.28"/>
    <col collapsed="false" customWidth="true" hidden="false" outlineLevel="0" max="22" min="22" style="45" width="0.85"/>
    <col collapsed="false" customWidth="true" hidden="false" outlineLevel="0" max="23" min="23" style="45" width="12.28"/>
    <col collapsed="false" customWidth="true" hidden="false" outlineLevel="0" max="24" min="24" style="45" width="0.85"/>
    <col collapsed="false" customWidth="true" hidden="false" outlineLevel="0" max="25" min="25" style="45" width="12.28"/>
    <col collapsed="false" customWidth="true" hidden="false" outlineLevel="0" max="26" min="26" style="45" width="0.85"/>
    <col collapsed="false" customWidth="true" hidden="false" outlineLevel="0" max="27" min="27" style="45" width="13.42"/>
    <col collapsed="false" customWidth="false" hidden="false" outlineLevel="0" max="257" min="28" style="45" width="9.13"/>
  </cols>
  <sheetData>
    <row r="1" s="48" customFormat="true" ht="23.25" hidden="false" customHeight="true" outlineLevel="0" collapsed="false">
      <c r="A1" s="46" t="s">
        <v>0</v>
      </c>
      <c r="B1" s="47"/>
    </row>
    <row r="2" s="48" customFormat="true" ht="23.25" hidden="false" customHeight="true" outlineLevel="0" collapsed="false">
      <c r="A2" s="46" t="s">
        <v>121</v>
      </c>
      <c r="B2" s="47"/>
    </row>
    <row r="3" s="48" customFormat="true" ht="23.25" hidden="false" customHeight="true" outlineLevel="0" collapsed="false">
      <c r="A3" s="46" t="s">
        <v>91</v>
      </c>
      <c r="B3" s="49"/>
      <c r="C3" s="49"/>
      <c r="D3" s="49"/>
      <c r="G3" s="49"/>
      <c r="Z3" s="50" t="s">
        <v>3</v>
      </c>
      <c r="AA3" s="50"/>
    </row>
    <row r="4" s="48" customFormat="true" ht="23.25" hidden="false" customHeight="true" outlineLevel="0" collapsed="false">
      <c r="A4" s="51"/>
      <c r="B4" s="47"/>
      <c r="C4" s="52" t="s">
        <v>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3.25" hidden="false" customHeight="true" outlineLevel="0" collapsed="false">
      <c r="A5" s="51"/>
      <c r="B5" s="53"/>
      <c r="C5" s="54"/>
      <c r="D5" s="55"/>
      <c r="E5" s="56"/>
      <c r="F5" s="50"/>
      <c r="G5" s="56"/>
      <c r="H5" s="56"/>
      <c r="I5" s="56"/>
      <c r="J5" s="56"/>
      <c r="K5" s="56"/>
      <c r="L5" s="56"/>
      <c r="M5" s="57" t="s">
        <v>122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5"/>
      <c r="Y5" s="55"/>
      <c r="Z5" s="54"/>
      <c r="AA5" s="55"/>
    </row>
    <row r="6" s="48" customFormat="true" ht="23.25" hidden="false" customHeight="true" outlineLevel="0" collapsed="false">
      <c r="A6" s="51"/>
      <c r="B6" s="53"/>
      <c r="C6" s="58" t="s">
        <v>69</v>
      </c>
      <c r="E6" s="58"/>
      <c r="G6" s="58"/>
      <c r="H6" s="58"/>
      <c r="I6" s="58" t="s">
        <v>123</v>
      </c>
      <c r="J6" s="58"/>
      <c r="K6" s="58" t="s">
        <v>124</v>
      </c>
      <c r="L6" s="58"/>
      <c r="M6" s="58" t="s">
        <v>125</v>
      </c>
      <c r="N6" s="58"/>
      <c r="O6" s="58" t="s">
        <v>123</v>
      </c>
      <c r="P6" s="58"/>
      <c r="Q6" s="58"/>
      <c r="R6" s="58"/>
      <c r="S6" s="58"/>
      <c r="U6" s="58" t="s">
        <v>81</v>
      </c>
      <c r="V6" s="58"/>
      <c r="W6" s="57" t="s">
        <v>126</v>
      </c>
      <c r="X6" s="58"/>
      <c r="Y6" s="58" t="s">
        <v>127</v>
      </c>
      <c r="Z6" s="58"/>
    </row>
    <row r="7" s="48" customFormat="true" ht="23.25" hidden="false" customHeight="true" outlineLevel="0" collapsed="false">
      <c r="A7" s="51"/>
      <c r="B7" s="53"/>
      <c r="C7" s="58" t="s">
        <v>128</v>
      </c>
      <c r="E7" s="58" t="s">
        <v>129</v>
      </c>
      <c r="G7" s="58" t="s">
        <v>130</v>
      </c>
      <c r="H7" s="58"/>
      <c r="I7" s="58" t="s">
        <v>131</v>
      </c>
      <c r="J7" s="58"/>
      <c r="K7" s="58" t="s">
        <v>132</v>
      </c>
      <c r="L7" s="58"/>
      <c r="M7" s="58" t="s">
        <v>133</v>
      </c>
      <c r="N7" s="58"/>
      <c r="O7" s="58" t="s">
        <v>134</v>
      </c>
      <c r="P7" s="58"/>
      <c r="Q7" s="58" t="s">
        <v>135</v>
      </c>
      <c r="R7" s="58"/>
      <c r="S7" s="58" t="s">
        <v>136</v>
      </c>
      <c r="T7" s="58"/>
      <c r="U7" s="58" t="s">
        <v>137</v>
      </c>
      <c r="V7" s="58"/>
      <c r="W7" s="58" t="s">
        <v>138</v>
      </c>
      <c r="X7" s="58"/>
      <c r="Y7" s="58" t="s">
        <v>138</v>
      </c>
      <c r="Z7" s="58"/>
      <c r="AA7" s="58" t="s">
        <v>126</v>
      </c>
    </row>
    <row r="8" s="48" customFormat="true" ht="23.25" hidden="false" customHeight="true" outlineLevel="0" collapsed="false">
      <c r="A8" s="51"/>
      <c r="B8" s="59" t="s">
        <v>7</v>
      </c>
      <c r="C8" s="60" t="s">
        <v>139</v>
      </c>
      <c r="E8" s="60" t="s">
        <v>140</v>
      </c>
      <c r="G8" s="60" t="s">
        <v>141</v>
      </c>
      <c r="H8" s="58"/>
      <c r="I8" s="60" t="s">
        <v>6</v>
      </c>
      <c r="J8" s="58"/>
      <c r="K8" s="60" t="s">
        <v>142</v>
      </c>
      <c r="L8" s="58"/>
      <c r="M8" s="60" t="s">
        <v>143</v>
      </c>
      <c r="N8" s="58"/>
      <c r="O8" s="60" t="s">
        <v>144</v>
      </c>
      <c r="P8" s="58"/>
      <c r="Q8" s="60" t="s">
        <v>145</v>
      </c>
      <c r="R8" s="58"/>
      <c r="S8" s="60" t="s">
        <v>146</v>
      </c>
      <c r="T8" s="58"/>
      <c r="U8" s="60" t="s">
        <v>147</v>
      </c>
      <c r="V8" s="58"/>
      <c r="W8" s="60" t="s">
        <v>148</v>
      </c>
      <c r="X8" s="58"/>
      <c r="Y8" s="60" t="s">
        <v>149</v>
      </c>
      <c r="Z8" s="58"/>
      <c r="AA8" s="60" t="s">
        <v>138</v>
      </c>
    </row>
    <row r="9" s="48" customFormat="true" ht="23.25" hidden="false" customHeight="true" outlineLevel="0" collapsed="false">
      <c r="A9" s="51"/>
      <c r="B9" s="47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48" customFormat="true" ht="23.25" hidden="false" customHeight="true" outlineLevel="0" collapsed="false">
      <c r="A10" s="61" t="s">
        <v>150</v>
      </c>
      <c r="B10" s="47"/>
      <c r="C10" s="62" t="n">
        <v>7519938</v>
      </c>
      <c r="D10" s="62"/>
      <c r="E10" s="62" t="n">
        <v>-2116718</v>
      </c>
      <c r="F10" s="62"/>
      <c r="G10" s="62" t="n">
        <v>16436492</v>
      </c>
      <c r="H10" s="62"/>
      <c r="I10" s="62" t="n">
        <v>2332088</v>
      </c>
      <c r="J10" s="62"/>
      <c r="K10" s="62" t="n">
        <v>1415112</v>
      </c>
      <c r="L10" s="62"/>
      <c r="M10" s="62" t="n">
        <v>-833273</v>
      </c>
      <c r="N10" s="62"/>
      <c r="O10" s="62" t="n">
        <v>-1009135</v>
      </c>
      <c r="P10" s="62"/>
      <c r="Q10" s="62" t="n">
        <v>820666</v>
      </c>
      <c r="R10" s="62"/>
      <c r="S10" s="63" t="n">
        <v>1396018</v>
      </c>
      <c r="T10" s="62"/>
      <c r="U10" s="62" t="n">
        <v>19091896</v>
      </c>
      <c r="V10" s="62"/>
      <c r="W10" s="62" t="n">
        <f aca="false">SUM(C10:U10)</f>
        <v>45053084</v>
      </c>
      <c r="X10" s="62"/>
      <c r="Y10" s="62" t="n">
        <v>497707</v>
      </c>
      <c r="Z10" s="62"/>
      <c r="AA10" s="62" t="n">
        <f aca="false">SUM(W10:Y10)</f>
        <v>45550791</v>
      </c>
    </row>
    <row r="11" s="48" customFormat="true" ht="23.25" hidden="false" customHeight="true" outlineLevel="0" collapsed="false">
      <c r="A11" s="64" t="s">
        <v>75</v>
      </c>
      <c r="B11" s="47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</row>
    <row r="12" s="48" customFormat="true" ht="23.25" hidden="false" customHeight="true" outlineLevel="0" collapsed="false">
      <c r="A12" s="64" t="s">
        <v>151</v>
      </c>
      <c r="B12" s="47" t="s">
        <v>152</v>
      </c>
      <c r="C12" s="66" t="s">
        <v>153</v>
      </c>
      <c r="D12" s="65"/>
      <c r="E12" s="66" t="s">
        <v>153</v>
      </c>
      <c r="F12" s="65"/>
      <c r="G12" s="66" t="s">
        <v>153</v>
      </c>
      <c r="H12" s="65"/>
      <c r="I12" s="66" t="s">
        <v>153</v>
      </c>
      <c r="J12" s="65"/>
      <c r="K12" s="65" t="n">
        <v>51940</v>
      </c>
      <c r="L12" s="65"/>
      <c r="M12" s="66" t="s">
        <v>153</v>
      </c>
      <c r="N12" s="65"/>
      <c r="O12" s="66" t="s">
        <v>153</v>
      </c>
      <c r="P12" s="65"/>
      <c r="Q12" s="66" t="s">
        <v>153</v>
      </c>
      <c r="R12" s="65"/>
      <c r="S12" s="66" t="s">
        <v>153</v>
      </c>
      <c r="T12" s="65"/>
      <c r="U12" s="66" t="s">
        <v>153</v>
      </c>
      <c r="V12" s="65"/>
      <c r="W12" s="65" t="n">
        <f aca="false">SUM(C12:V12)</f>
        <v>51940</v>
      </c>
      <c r="X12" s="65"/>
      <c r="Y12" s="66" t="s">
        <v>153</v>
      </c>
      <c r="Z12" s="65"/>
      <c r="AA12" s="65" t="n">
        <f aca="false">SUM(W12:Y12)</f>
        <v>51940</v>
      </c>
    </row>
    <row r="13" s="48" customFormat="true" ht="23.25" hidden="false" customHeight="true" outlineLevel="0" collapsed="false">
      <c r="A13" s="64" t="s">
        <v>154</v>
      </c>
      <c r="B13" s="47"/>
      <c r="C13" s="66"/>
      <c r="D13" s="65"/>
      <c r="E13" s="66"/>
      <c r="F13" s="65"/>
      <c r="G13" s="66"/>
      <c r="H13" s="65"/>
      <c r="I13" s="66"/>
      <c r="J13" s="67"/>
      <c r="K13" s="68"/>
      <c r="L13" s="68"/>
      <c r="M13" s="66"/>
      <c r="N13" s="65"/>
      <c r="O13" s="66"/>
      <c r="P13" s="67"/>
      <c r="Q13" s="66"/>
      <c r="R13" s="67"/>
      <c r="S13" s="66"/>
      <c r="T13" s="67"/>
      <c r="U13" s="66"/>
      <c r="V13" s="67"/>
      <c r="W13" s="65"/>
      <c r="X13" s="65"/>
      <c r="Y13" s="68"/>
      <c r="Z13" s="65"/>
      <c r="AA13" s="65"/>
    </row>
    <row r="14" s="48" customFormat="true" ht="23.25" hidden="false" customHeight="true" outlineLevel="0" collapsed="false">
      <c r="A14" s="64" t="s">
        <v>155</v>
      </c>
      <c r="B14" s="47"/>
      <c r="C14" s="66" t="s">
        <v>153</v>
      </c>
      <c r="D14" s="65"/>
      <c r="E14" s="66" t="s">
        <v>153</v>
      </c>
      <c r="F14" s="65"/>
      <c r="G14" s="66" t="s">
        <v>153</v>
      </c>
      <c r="H14" s="65"/>
      <c r="I14" s="66" t="s">
        <v>153</v>
      </c>
      <c r="J14" s="65"/>
      <c r="K14" s="66" t="s">
        <v>153</v>
      </c>
      <c r="L14" s="68"/>
      <c r="M14" s="65" t="n">
        <v>165273</v>
      </c>
      <c r="N14" s="65"/>
      <c r="O14" s="66" t="s">
        <v>153</v>
      </c>
      <c r="P14" s="65"/>
      <c r="Q14" s="66" t="s">
        <v>153</v>
      </c>
      <c r="R14" s="65"/>
      <c r="S14" s="66" t="s">
        <v>153</v>
      </c>
      <c r="T14" s="65"/>
      <c r="U14" s="66" t="s">
        <v>153</v>
      </c>
      <c r="V14" s="65"/>
      <c r="W14" s="65" t="n">
        <f aca="false">SUM(C14:V14)</f>
        <v>165273</v>
      </c>
      <c r="X14" s="65"/>
      <c r="Y14" s="67" t="n">
        <v>636</v>
      </c>
      <c r="Z14" s="65"/>
      <c r="AA14" s="65" t="n">
        <f aca="false">SUM(W14:Y14)</f>
        <v>165909</v>
      </c>
    </row>
    <row r="15" s="48" customFormat="true" ht="23.25" hidden="false" customHeight="true" outlineLevel="0" collapsed="false">
      <c r="A15" s="64" t="s">
        <v>80</v>
      </c>
      <c r="B15" s="47"/>
      <c r="C15" s="66" t="s">
        <v>153</v>
      </c>
      <c r="D15" s="65"/>
      <c r="E15" s="66" t="s">
        <v>153</v>
      </c>
      <c r="F15" s="65"/>
      <c r="G15" s="66" t="s">
        <v>153</v>
      </c>
      <c r="H15" s="65"/>
      <c r="I15" s="66" t="s">
        <v>153</v>
      </c>
      <c r="J15" s="65"/>
      <c r="K15" s="66" t="s">
        <v>153</v>
      </c>
      <c r="L15" s="68"/>
      <c r="M15" s="66" t="s">
        <v>153</v>
      </c>
      <c r="N15" s="65"/>
      <c r="O15" s="65" t="n">
        <v>-552738</v>
      </c>
      <c r="P15" s="65"/>
      <c r="Q15" s="66" t="s">
        <v>153</v>
      </c>
      <c r="R15" s="65"/>
      <c r="S15" s="66" t="s">
        <v>153</v>
      </c>
      <c r="T15" s="65"/>
      <c r="U15" s="66" t="s">
        <v>153</v>
      </c>
      <c r="V15" s="65"/>
      <c r="W15" s="65" t="n">
        <f aca="false">SUM(C15:V15)</f>
        <v>-552738</v>
      </c>
      <c r="X15" s="65"/>
      <c r="Y15" s="67" t="n">
        <v>-5849</v>
      </c>
      <c r="Z15" s="65"/>
      <c r="AA15" s="65" t="n">
        <f aca="false">SUM(W15:Y15)</f>
        <v>-558587</v>
      </c>
    </row>
    <row r="16" s="48" customFormat="true" ht="23.25" hidden="false" customHeight="true" outlineLevel="0" collapsed="false">
      <c r="A16" s="64" t="s">
        <v>156</v>
      </c>
      <c r="B16" s="47"/>
      <c r="C16" s="69"/>
      <c r="D16" s="65"/>
      <c r="E16" s="69"/>
      <c r="F16" s="65"/>
      <c r="G16" s="69"/>
      <c r="H16" s="65"/>
      <c r="I16" s="69"/>
      <c r="J16" s="67"/>
      <c r="K16" s="69"/>
      <c r="L16" s="67"/>
      <c r="M16" s="69"/>
      <c r="N16" s="65"/>
      <c r="O16" s="69"/>
      <c r="P16" s="67"/>
      <c r="Q16" s="70"/>
      <c r="R16" s="67"/>
      <c r="S16" s="70"/>
      <c r="T16" s="65"/>
      <c r="U16" s="70"/>
      <c r="V16" s="67"/>
      <c r="W16" s="69"/>
      <c r="X16" s="65"/>
      <c r="Y16" s="69"/>
      <c r="Z16" s="65"/>
      <c r="AA16" s="69"/>
    </row>
    <row r="17" s="48" customFormat="true" ht="23.25" hidden="false" customHeight="true" outlineLevel="0" collapsed="false">
      <c r="A17" s="64" t="s">
        <v>157</v>
      </c>
      <c r="B17" s="47"/>
      <c r="C17" s="66" t="s">
        <v>153</v>
      </c>
      <c r="D17" s="68"/>
      <c r="E17" s="66" t="s">
        <v>153</v>
      </c>
      <c r="F17" s="68"/>
      <c r="G17" s="66" t="s">
        <v>153</v>
      </c>
      <c r="H17" s="68"/>
      <c r="I17" s="66" t="s">
        <v>153</v>
      </c>
      <c r="J17" s="67"/>
      <c r="K17" s="65" t="n">
        <f aca="false">SUM(K12:K15)</f>
        <v>51940</v>
      </c>
      <c r="L17" s="68"/>
      <c r="M17" s="65" t="n">
        <f aca="false">SUM(M12:M15)</f>
        <v>165273</v>
      </c>
      <c r="N17" s="67"/>
      <c r="O17" s="65" t="n">
        <f aca="false">SUM(O12:O15)</f>
        <v>-552738</v>
      </c>
      <c r="P17" s="67"/>
      <c r="Q17" s="66" t="s">
        <v>153</v>
      </c>
      <c r="R17" s="18"/>
      <c r="S17" s="66" t="s">
        <v>153</v>
      </c>
      <c r="T17" s="18"/>
      <c r="U17" s="66" t="s">
        <v>153</v>
      </c>
      <c r="V17" s="68"/>
      <c r="W17" s="67" t="n">
        <f aca="false">SUM(W12:W16)</f>
        <v>-335525</v>
      </c>
      <c r="X17" s="67"/>
      <c r="Y17" s="67" t="n">
        <f aca="false">SUM(Y12:Y16)</f>
        <v>-5213</v>
      </c>
      <c r="Z17" s="67"/>
      <c r="AA17" s="67" t="n">
        <f aca="false">SUM(AA12:AA16)</f>
        <v>-340738</v>
      </c>
    </row>
    <row r="18" s="48" customFormat="true" ht="23.25" hidden="false" customHeight="true" outlineLevel="0" collapsed="false">
      <c r="A18" s="64" t="s">
        <v>116</v>
      </c>
      <c r="B18" s="47"/>
      <c r="C18" s="71" t="s">
        <v>153</v>
      </c>
      <c r="D18" s="65"/>
      <c r="E18" s="71" t="s">
        <v>153</v>
      </c>
      <c r="F18" s="65"/>
      <c r="G18" s="71" t="s">
        <v>153</v>
      </c>
      <c r="H18" s="65"/>
      <c r="I18" s="71" t="s">
        <v>153</v>
      </c>
      <c r="J18" s="67"/>
      <c r="K18" s="71" t="s">
        <v>153</v>
      </c>
      <c r="L18" s="18"/>
      <c r="M18" s="71" t="s">
        <v>153</v>
      </c>
      <c r="N18" s="18"/>
      <c r="O18" s="71" t="s">
        <v>153</v>
      </c>
      <c r="P18" s="18"/>
      <c r="Q18" s="71" t="s">
        <v>153</v>
      </c>
      <c r="R18" s="67"/>
      <c r="S18" s="71" t="s">
        <v>153</v>
      </c>
      <c r="T18" s="65"/>
      <c r="U18" s="72" t="n">
        <v>10190217</v>
      </c>
      <c r="V18" s="67"/>
      <c r="W18" s="72" t="n">
        <f aca="false">SUM(C18:V18)</f>
        <v>10190217</v>
      </c>
      <c r="X18" s="65"/>
      <c r="Y18" s="72" t="n">
        <v>200204</v>
      </c>
      <c r="Z18" s="65"/>
      <c r="AA18" s="72" t="n">
        <f aca="false">SUM(W18:Y18)</f>
        <v>10390421</v>
      </c>
    </row>
    <row r="19" s="48" customFormat="true" ht="23.25" hidden="false" customHeight="true" outlineLevel="0" collapsed="false">
      <c r="A19" s="61" t="s">
        <v>158</v>
      </c>
      <c r="B19" s="73"/>
      <c r="C19" s="74" t="s">
        <v>153</v>
      </c>
      <c r="D19" s="62"/>
      <c r="E19" s="74" t="s">
        <v>153</v>
      </c>
      <c r="F19" s="62"/>
      <c r="G19" s="74" t="s">
        <v>153</v>
      </c>
      <c r="H19" s="75"/>
      <c r="I19" s="74" t="s">
        <v>153</v>
      </c>
      <c r="J19" s="63"/>
      <c r="K19" s="62" t="n">
        <f aca="false">SUM(K17:K18)</f>
        <v>51940</v>
      </c>
      <c r="L19" s="63"/>
      <c r="M19" s="62" t="n">
        <f aca="false">SUM(M17:M18)</f>
        <v>165273</v>
      </c>
      <c r="N19" s="62"/>
      <c r="O19" s="62" t="n">
        <f aca="false">SUM(O17:O18)</f>
        <v>-552738</v>
      </c>
      <c r="P19" s="63"/>
      <c r="Q19" s="74" t="s">
        <v>153</v>
      </c>
      <c r="R19" s="75"/>
      <c r="S19" s="74" t="s">
        <v>153</v>
      </c>
      <c r="T19" s="62"/>
      <c r="U19" s="62" t="n">
        <f aca="false">SUM(U17:U18)</f>
        <v>10190217</v>
      </c>
      <c r="V19" s="63"/>
      <c r="W19" s="63" t="n">
        <f aca="false">SUM(W17:W18)</f>
        <v>9854692</v>
      </c>
      <c r="X19" s="62"/>
      <c r="Y19" s="62" t="n">
        <f aca="false">SUM(Y17:Y18)</f>
        <v>194991</v>
      </c>
      <c r="Z19" s="62"/>
      <c r="AA19" s="62" t="n">
        <f aca="false">SUM(W19:Y19)</f>
        <v>10049683</v>
      </c>
    </row>
    <row r="20" s="48" customFormat="true" ht="23.25" hidden="false" customHeight="true" outlineLevel="0" collapsed="false">
      <c r="A20" s="64" t="s">
        <v>159</v>
      </c>
      <c r="B20" s="47"/>
      <c r="C20" s="66" t="s">
        <v>153</v>
      </c>
      <c r="D20" s="65"/>
      <c r="E20" s="65" t="n">
        <v>-232807</v>
      </c>
      <c r="F20" s="65"/>
      <c r="G20" s="66" t="s">
        <v>153</v>
      </c>
      <c r="H20" s="18"/>
      <c r="I20" s="66" t="s">
        <v>153</v>
      </c>
      <c r="J20" s="65"/>
      <c r="K20" s="66" t="s">
        <v>153</v>
      </c>
      <c r="L20" s="18"/>
      <c r="M20" s="66" t="s">
        <v>153</v>
      </c>
      <c r="N20" s="18"/>
      <c r="O20" s="66" t="s">
        <v>153</v>
      </c>
      <c r="P20" s="18"/>
      <c r="Q20" s="66" t="s">
        <v>153</v>
      </c>
      <c r="R20" s="76"/>
      <c r="S20" s="66" t="s">
        <v>153</v>
      </c>
      <c r="T20" s="65"/>
      <c r="U20" s="66" t="s">
        <v>153</v>
      </c>
      <c r="V20" s="65"/>
      <c r="W20" s="65" t="n">
        <f aca="false">SUM(C20:V20)</f>
        <v>-232807</v>
      </c>
      <c r="X20" s="65"/>
      <c r="Y20" s="66" t="s">
        <v>153</v>
      </c>
      <c r="Z20" s="65"/>
      <c r="AA20" s="65" t="n">
        <f aca="false">SUM(W20:Y20)</f>
        <v>-232807</v>
      </c>
    </row>
    <row r="21" s="48" customFormat="true" ht="23.25" hidden="false" customHeight="true" outlineLevel="0" collapsed="false">
      <c r="A21" s="64" t="s">
        <v>160</v>
      </c>
      <c r="B21" s="47"/>
      <c r="C21" s="66" t="s">
        <v>153</v>
      </c>
      <c r="D21" s="65"/>
      <c r="E21" s="66" t="s">
        <v>153</v>
      </c>
      <c r="F21" s="65"/>
      <c r="G21" s="66" t="s">
        <v>153</v>
      </c>
      <c r="H21" s="18"/>
      <c r="I21" s="66" t="s">
        <v>153</v>
      </c>
      <c r="J21" s="65"/>
      <c r="K21" s="66" t="s">
        <v>153</v>
      </c>
      <c r="L21" s="18"/>
      <c r="M21" s="66" t="s">
        <v>153</v>
      </c>
      <c r="N21" s="18"/>
      <c r="O21" s="66" t="s">
        <v>153</v>
      </c>
      <c r="P21" s="18"/>
      <c r="Q21" s="66" t="s">
        <v>153</v>
      </c>
      <c r="R21" s="76"/>
      <c r="S21" s="77" t="n">
        <v>232807</v>
      </c>
      <c r="T21" s="65"/>
      <c r="U21" s="65" t="n">
        <v>-232807</v>
      </c>
      <c r="V21" s="65"/>
      <c r="W21" s="66" t="s">
        <v>153</v>
      </c>
      <c r="X21" s="65"/>
      <c r="Y21" s="66" t="s">
        <v>153</v>
      </c>
      <c r="Z21" s="65"/>
      <c r="AA21" s="66" t="s">
        <v>153</v>
      </c>
    </row>
    <row r="22" s="48" customFormat="true" ht="23.25" hidden="false" customHeight="true" outlineLevel="0" collapsed="false">
      <c r="A22" s="23" t="s">
        <v>161</v>
      </c>
      <c r="B22" s="47" t="s">
        <v>162</v>
      </c>
      <c r="C22" s="66" t="s">
        <v>153</v>
      </c>
      <c r="D22" s="65"/>
      <c r="E22" s="65" t="n">
        <v>-505599</v>
      </c>
      <c r="F22" s="65"/>
      <c r="G22" s="66" t="s">
        <v>153</v>
      </c>
      <c r="H22" s="18"/>
      <c r="I22" s="66" t="s">
        <v>153</v>
      </c>
      <c r="J22" s="65"/>
      <c r="K22" s="66" t="s">
        <v>153</v>
      </c>
      <c r="L22" s="18"/>
      <c r="M22" s="66" t="s">
        <v>153</v>
      </c>
      <c r="N22" s="18"/>
      <c r="O22" s="66" t="s">
        <v>153</v>
      </c>
      <c r="P22" s="18"/>
      <c r="Q22" s="66" t="s">
        <v>153</v>
      </c>
      <c r="R22" s="76"/>
      <c r="S22" s="66" t="s">
        <v>153</v>
      </c>
      <c r="T22" s="65"/>
      <c r="U22" s="66" t="s">
        <v>153</v>
      </c>
      <c r="V22" s="65"/>
      <c r="W22" s="65" t="n">
        <f aca="false">SUM(C22:V22)</f>
        <v>-505599</v>
      </c>
      <c r="X22" s="65"/>
      <c r="Y22" s="66" t="s">
        <v>153</v>
      </c>
      <c r="Z22" s="65"/>
      <c r="AA22" s="65" t="n">
        <f aca="false">SUM(W22:Y22)</f>
        <v>-505599</v>
      </c>
    </row>
    <row r="23" s="48" customFormat="true" ht="23.25" hidden="false" customHeight="true" outlineLevel="0" collapsed="false">
      <c r="A23" s="64" t="s">
        <v>163</v>
      </c>
      <c r="B23" s="47"/>
      <c r="C23" s="66"/>
      <c r="D23" s="65"/>
      <c r="E23" s="67"/>
      <c r="F23" s="65"/>
      <c r="G23" s="18"/>
      <c r="H23" s="18"/>
      <c r="I23" s="18"/>
      <c r="J23" s="67"/>
      <c r="K23" s="18"/>
      <c r="L23" s="18"/>
      <c r="M23" s="18"/>
      <c r="N23" s="18"/>
      <c r="O23" s="18"/>
      <c r="P23" s="18"/>
      <c r="Q23" s="18"/>
      <c r="R23" s="67"/>
      <c r="S23" s="18"/>
      <c r="T23" s="65"/>
      <c r="U23" s="67"/>
      <c r="V23" s="67"/>
      <c r="W23" s="67"/>
      <c r="X23" s="65"/>
      <c r="Y23" s="67"/>
      <c r="Z23" s="65"/>
      <c r="AA23" s="65"/>
    </row>
    <row r="24" s="48" customFormat="true" ht="23.25" hidden="false" customHeight="true" outlineLevel="0" collapsed="false">
      <c r="A24" s="64" t="s">
        <v>164</v>
      </c>
      <c r="B24" s="47"/>
      <c r="C24" s="66" t="s">
        <v>153</v>
      </c>
      <c r="D24" s="65"/>
      <c r="E24" s="66" t="s">
        <v>153</v>
      </c>
      <c r="F24" s="65"/>
      <c r="G24" s="66" t="s">
        <v>153</v>
      </c>
      <c r="H24" s="18"/>
      <c r="I24" s="66" t="s">
        <v>153</v>
      </c>
      <c r="J24" s="67"/>
      <c r="K24" s="66" t="s">
        <v>153</v>
      </c>
      <c r="L24" s="18"/>
      <c r="M24" s="66" t="s">
        <v>153</v>
      </c>
      <c r="N24" s="18"/>
      <c r="O24" s="66" t="s">
        <v>153</v>
      </c>
      <c r="P24" s="18"/>
      <c r="Q24" s="66" t="s">
        <v>153</v>
      </c>
      <c r="R24" s="67"/>
      <c r="S24" s="66" t="s">
        <v>153</v>
      </c>
      <c r="T24" s="65"/>
      <c r="U24" s="65" t="n">
        <v>-2284840</v>
      </c>
      <c r="V24" s="67"/>
      <c r="W24" s="65" t="n">
        <f aca="false">SUM(C24:V24)</f>
        <v>-2284840</v>
      </c>
      <c r="X24" s="65"/>
      <c r="Y24" s="67" t="n">
        <v>-51694</v>
      </c>
      <c r="Z24" s="65"/>
      <c r="AA24" s="65" t="n">
        <f aca="false">SUM(W24:Y24)</f>
        <v>-2336534</v>
      </c>
    </row>
    <row r="25" s="48" customFormat="true" ht="23.25" hidden="false" customHeight="true" outlineLevel="0" collapsed="false">
      <c r="A25" s="64" t="s">
        <v>165</v>
      </c>
      <c r="B25" s="47"/>
      <c r="C25" s="71" t="s">
        <v>153</v>
      </c>
      <c r="D25" s="65"/>
      <c r="E25" s="71" t="s">
        <v>153</v>
      </c>
      <c r="F25" s="65"/>
      <c r="G25" s="66" t="s">
        <v>153</v>
      </c>
      <c r="H25" s="18"/>
      <c r="I25" s="66" t="s">
        <v>153</v>
      </c>
      <c r="J25" s="65"/>
      <c r="K25" s="66" t="s">
        <v>153</v>
      </c>
      <c r="L25" s="18"/>
      <c r="M25" s="66" t="s">
        <v>153</v>
      </c>
      <c r="N25" s="18"/>
      <c r="O25" s="66" t="s">
        <v>153</v>
      </c>
      <c r="P25" s="18"/>
      <c r="Q25" s="66" t="s">
        <v>153</v>
      </c>
      <c r="R25" s="65"/>
      <c r="S25" s="66" t="s">
        <v>153</v>
      </c>
      <c r="T25" s="65"/>
      <c r="U25" s="65" t="n">
        <v>-4</v>
      </c>
      <c r="V25" s="65"/>
      <c r="W25" s="65" t="n">
        <f aca="false">SUM(C25:V25)</f>
        <v>-4</v>
      </c>
      <c r="X25" s="65"/>
      <c r="Y25" s="67" t="n">
        <v>2453661</v>
      </c>
      <c r="Z25" s="65"/>
      <c r="AA25" s="65" t="n">
        <f aca="false">SUM(W25:Y25)</f>
        <v>2453657</v>
      </c>
    </row>
    <row r="26" s="48" customFormat="true" ht="23.25" hidden="false" customHeight="true" outlineLevel="0" collapsed="false">
      <c r="A26" s="61" t="s">
        <v>166</v>
      </c>
      <c r="B26" s="47"/>
      <c r="C26" s="78" t="n">
        <f aca="false">SUM(C10)</f>
        <v>7519938</v>
      </c>
      <c r="D26" s="62"/>
      <c r="E26" s="78" t="n">
        <f aca="false">SUM(E10+E20+E22)</f>
        <v>-2855124</v>
      </c>
      <c r="F26" s="62"/>
      <c r="G26" s="78" t="n">
        <f aca="false">SUM(G10)</f>
        <v>16436492</v>
      </c>
      <c r="H26" s="62"/>
      <c r="I26" s="78" t="n">
        <f aca="false">I10</f>
        <v>2332088</v>
      </c>
      <c r="J26" s="63"/>
      <c r="K26" s="78" t="n">
        <f aca="false">SUM(K10+K19)</f>
        <v>1467052</v>
      </c>
      <c r="L26" s="63"/>
      <c r="M26" s="78" t="n">
        <f aca="false">SUM(M10+M19)</f>
        <v>-668000</v>
      </c>
      <c r="N26" s="62"/>
      <c r="O26" s="78" t="n">
        <f aca="false">SUM(O10+O19)</f>
        <v>-1561873</v>
      </c>
      <c r="P26" s="63"/>
      <c r="Q26" s="78" t="n">
        <f aca="false">SUM(Q10)</f>
        <v>820666</v>
      </c>
      <c r="R26" s="63"/>
      <c r="S26" s="78" t="n">
        <f aca="false">S10+S21</f>
        <v>1628825</v>
      </c>
      <c r="T26" s="62"/>
      <c r="U26" s="78" t="n">
        <f aca="false">SUM(U19:U25)+U10</f>
        <v>26764462</v>
      </c>
      <c r="V26" s="63"/>
      <c r="W26" s="78" t="n">
        <f aca="false">SUM(W19:W25)+W10</f>
        <v>51884526</v>
      </c>
      <c r="X26" s="62"/>
      <c r="Y26" s="78" t="n">
        <f aca="false">SUM(Y19:Y25)+Y10</f>
        <v>3094665</v>
      </c>
      <c r="Z26" s="62"/>
      <c r="AA26" s="78" t="n">
        <f aca="false">SUM(AA19:AA25)+AA10</f>
        <v>54979191</v>
      </c>
    </row>
    <row r="27" customFormat="false" ht="22.5" hidden="false" customHeight="false" outlineLevel="0" collapsed="false"/>
  </sheetData>
  <sheetProtection sheet="true" password="ca3d"/>
  <mergeCells count="4">
    <mergeCell ref="Z3:AA3"/>
    <mergeCell ref="C4:AA4"/>
    <mergeCell ref="Q5:S5"/>
    <mergeCell ref="C9:AA9"/>
  </mergeCells>
  <printOptions headings="false" gridLines="false" gridLinesSet="true" horizontalCentered="false" verticalCentered="false"/>
  <pageMargins left="0.8" right="0.240277777777778" top="0.479861111111111" bottom="0.3" header="0.511811023622047" footer="0.3"/>
  <pageSetup paperSize="9" scale="7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4" width="37.14"/>
    <col collapsed="false" customWidth="true" hidden="false" outlineLevel="0" max="2" min="2" style="45" width="8.14"/>
    <col collapsed="false" customWidth="true" hidden="false" outlineLevel="0" max="3" min="3" style="45" width="12.28"/>
    <col collapsed="false" customWidth="true" hidden="false" outlineLevel="0" max="4" min="4" style="45" width="1.28"/>
    <col collapsed="false" customWidth="true" hidden="false" outlineLevel="0" max="5" min="5" style="45" width="12.28"/>
    <col collapsed="false" customWidth="true" hidden="false" outlineLevel="0" max="6" min="6" style="45" width="0.85"/>
    <col collapsed="false" customWidth="true" hidden="false" outlineLevel="0" max="7" min="7" style="45" width="12.28"/>
    <col collapsed="false" customWidth="true" hidden="false" outlineLevel="0" max="8" min="8" style="45" width="1.13"/>
    <col collapsed="false" customWidth="true" hidden="false" outlineLevel="0" max="9" min="9" style="45" width="12"/>
    <col collapsed="false" customWidth="true" hidden="false" outlineLevel="0" max="10" min="10" style="45" width="1.13"/>
    <col collapsed="false" customWidth="true" hidden="false" outlineLevel="0" max="11" min="11" style="45" width="12"/>
    <col collapsed="false" customWidth="true" hidden="false" outlineLevel="0" max="12" min="12" style="45" width="1.13"/>
    <col collapsed="false" customWidth="true" hidden="false" outlineLevel="0" max="13" min="13" style="45" width="12.28"/>
    <col collapsed="false" customWidth="true" hidden="false" outlineLevel="0" max="14" min="14" style="45" width="1.13"/>
    <col collapsed="false" customWidth="true" hidden="false" outlineLevel="0" max="15" min="15" style="45" width="12.28"/>
    <col collapsed="false" customWidth="true" hidden="false" outlineLevel="0" max="16" min="16" style="45" width="1.13"/>
    <col collapsed="false" customWidth="true" hidden="false" outlineLevel="0" max="17" min="17" style="45" width="12.28"/>
    <col collapsed="false" customWidth="true" hidden="false" outlineLevel="0" max="18" min="18" style="45" width="1.13"/>
    <col collapsed="false" customWidth="true" hidden="false" outlineLevel="0" max="19" min="19" style="45" width="12.28"/>
    <col collapsed="false" customWidth="true" hidden="false" outlineLevel="0" max="20" min="20" style="45" width="1.13"/>
    <col collapsed="false" customWidth="true" hidden="false" outlineLevel="0" max="21" min="21" style="45" width="12.28"/>
    <col collapsed="false" customWidth="true" hidden="false" outlineLevel="0" max="22" min="22" style="45" width="0.85"/>
    <col collapsed="false" customWidth="true" hidden="false" outlineLevel="0" max="23" min="23" style="45" width="12.28"/>
    <col collapsed="false" customWidth="true" hidden="false" outlineLevel="0" max="24" min="24" style="45" width="0.85"/>
    <col collapsed="false" customWidth="true" hidden="false" outlineLevel="0" max="25" min="25" style="45" width="12.28"/>
    <col collapsed="false" customWidth="true" hidden="false" outlineLevel="0" max="26" min="26" style="45" width="0.85"/>
    <col collapsed="false" customWidth="true" hidden="false" outlineLevel="0" max="27" min="27" style="45" width="13.42"/>
    <col collapsed="false" customWidth="false" hidden="false" outlineLevel="0" max="257" min="28" style="45" width="9.13"/>
  </cols>
  <sheetData>
    <row r="1" customFormat="false" ht="23.25" hidden="false" customHeight="true" outlineLevel="0" collapsed="false">
      <c r="A1" s="46" t="s">
        <v>167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3.25" hidden="false" customHeight="true" outlineLevel="0" collapsed="false">
      <c r="A2" s="46" t="s">
        <v>121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3.25" hidden="false" customHeight="true" outlineLevel="0" collapsed="false">
      <c r="A3" s="46" t="s">
        <v>91</v>
      </c>
      <c r="B3" s="49"/>
      <c r="C3" s="49"/>
      <c r="D3" s="49"/>
      <c r="E3" s="48"/>
      <c r="F3" s="48"/>
      <c r="G3" s="49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50" t="s">
        <v>3</v>
      </c>
      <c r="AA3" s="50"/>
    </row>
    <row r="4" customFormat="false" ht="23.25" hidden="false" customHeight="true" outlineLevel="0" collapsed="false">
      <c r="A4" s="51"/>
      <c r="B4" s="47"/>
      <c r="C4" s="52" t="s">
        <v>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3.25" hidden="false" customHeight="true" outlineLevel="0" collapsed="false">
      <c r="A5" s="51"/>
      <c r="B5" s="53"/>
      <c r="C5" s="54"/>
      <c r="D5" s="55"/>
      <c r="E5" s="56"/>
      <c r="F5" s="50"/>
      <c r="G5" s="56"/>
      <c r="H5" s="56"/>
      <c r="I5" s="56"/>
      <c r="J5" s="56"/>
      <c r="K5" s="56"/>
      <c r="L5" s="56"/>
      <c r="M5" s="57" t="s">
        <v>122</v>
      </c>
      <c r="N5" s="56"/>
      <c r="O5" s="56"/>
      <c r="P5" s="56"/>
      <c r="Q5" s="79"/>
      <c r="R5" s="79"/>
      <c r="S5" s="79"/>
      <c r="T5" s="56"/>
      <c r="U5" s="56"/>
      <c r="V5" s="56"/>
      <c r="W5" s="56"/>
      <c r="X5" s="55"/>
      <c r="Y5" s="55"/>
      <c r="Z5" s="54"/>
      <c r="AA5" s="55"/>
    </row>
    <row r="6" s="48" customFormat="true" ht="23.25" hidden="false" customHeight="true" outlineLevel="0" collapsed="false">
      <c r="A6" s="51"/>
      <c r="B6" s="53"/>
      <c r="C6" s="58" t="s">
        <v>69</v>
      </c>
      <c r="E6" s="58"/>
      <c r="G6" s="58"/>
      <c r="H6" s="58"/>
      <c r="I6" s="58" t="s">
        <v>123</v>
      </c>
      <c r="J6" s="58"/>
      <c r="K6" s="58" t="s">
        <v>124</v>
      </c>
      <c r="L6" s="58"/>
      <c r="M6" s="58" t="s">
        <v>125</v>
      </c>
      <c r="N6" s="58"/>
      <c r="O6" s="58" t="s">
        <v>123</v>
      </c>
      <c r="P6" s="58"/>
      <c r="Q6" s="58"/>
      <c r="R6" s="58"/>
      <c r="S6" s="58"/>
      <c r="U6" s="58" t="s">
        <v>81</v>
      </c>
      <c r="V6" s="58"/>
      <c r="W6" s="57" t="s">
        <v>126</v>
      </c>
      <c r="X6" s="58"/>
      <c r="Y6" s="58" t="s">
        <v>127</v>
      </c>
      <c r="Z6" s="58"/>
    </row>
    <row r="7" s="48" customFormat="true" ht="23.25" hidden="false" customHeight="true" outlineLevel="0" collapsed="false">
      <c r="A7" s="51"/>
      <c r="B7" s="53"/>
      <c r="C7" s="58" t="s">
        <v>128</v>
      </c>
      <c r="E7" s="58" t="s">
        <v>129</v>
      </c>
      <c r="G7" s="58" t="s">
        <v>130</v>
      </c>
      <c r="H7" s="58"/>
      <c r="I7" s="58" t="s">
        <v>131</v>
      </c>
      <c r="J7" s="58"/>
      <c r="K7" s="58" t="s">
        <v>132</v>
      </c>
      <c r="L7" s="58"/>
      <c r="M7" s="58" t="s">
        <v>133</v>
      </c>
      <c r="N7" s="58"/>
      <c r="O7" s="58" t="s">
        <v>134</v>
      </c>
      <c r="P7" s="58"/>
      <c r="Q7" s="58" t="s">
        <v>135</v>
      </c>
      <c r="R7" s="58"/>
      <c r="S7" s="58" t="s">
        <v>136</v>
      </c>
      <c r="T7" s="58"/>
      <c r="U7" s="58" t="s">
        <v>137</v>
      </c>
      <c r="V7" s="58"/>
      <c r="W7" s="58" t="s">
        <v>138</v>
      </c>
      <c r="X7" s="58"/>
      <c r="Y7" s="58" t="s">
        <v>138</v>
      </c>
      <c r="Z7" s="58"/>
      <c r="AA7" s="58" t="s">
        <v>126</v>
      </c>
    </row>
    <row r="8" s="48" customFormat="true" ht="23.25" hidden="false" customHeight="true" outlineLevel="0" collapsed="false">
      <c r="A8" s="51"/>
      <c r="B8" s="59" t="s">
        <v>7</v>
      </c>
      <c r="C8" s="60" t="s">
        <v>139</v>
      </c>
      <c r="E8" s="60" t="s">
        <v>140</v>
      </c>
      <c r="G8" s="60" t="s">
        <v>141</v>
      </c>
      <c r="H8" s="58"/>
      <c r="I8" s="60" t="s">
        <v>6</v>
      </c>
      <c r="J8" s="58"/>
      <c r="K8" s="60" t="s">
        <v>142</v>
      </c>
      <c r="L8" s="58"/>
      <c r="M8" s="60" t="s">
        <v>143</v>
      </c>
      <c r="N8" s="58"/>
      <c r="O8" s="60" t="s">
        <v>144</v>
      </c>
      <c r="P8" s="58"/>
      <c r="Q8" s="60" t="s">
        <v>145</v>
      </c>
      <c r="R8" s="58"/>
      <c r="S8" s="60" t="s">
        <v>146</v>
      </c>
      <c r="T8" s="58"/>
      <c r="U8" s="60" t="s">
        <v>147</v>
      </c>
      <c r="V8" s="58"/>
      <c r="W8" s="60" t="s">
        <v>148</v>
      </c>
      <c r="X8" s="58"/>
      <c r="Y8" s="60" t="s">
        <v>149</v>
      </c>
      <c r="Z8" s="58"/>
      <c r="AA8" s="60" t="s">
        <v>138</v>
      </c>
    </row>
    <row r="9" s="48" customFormat="true" ht="23.25" hidden="false" customHeight="true" outlineLevel="0" collapsed="false">
      <c r="A9" s="51"/>
      <c r="B9" s="47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48" customFormat="true" ht="23.25" hidden="false" customHeight="true" outlineLevel="0" collapsed="false">
      <c r="A10" s="61" t="s">
        <v>168</v>
      </c>
      <c r="B10" s="47"/>
      <c r="C10" s="62" t="n">
        <v>7519938</v>
      </c>
      <c r="D10" s="62"/>
      <c r="E10" s="62" t="n">
        <v>-2855124</v>
      </c>
      <c r="F10" s="62"/>
      <c r="G10" s="62" t="n">
        <v>16436492</v>
      </c>
      <c r="H10" s="62"/>
      <c r="I10" s="62" t="n">
        <v>2332088</v>
      </c>
      <c r="J10" s="62"/>
      <c r="K10" s="62" t="n">
        <v>1467052</v>
      </c>
      <c r="L10" s="62"/>
      <c r="M10" s="62" t="n">
        <v>-668000</v>
      </c>
      <c r="N10" s="62"/>
      <c r="O10" s="62" t="n">
        <v>-1561873</v>
      </c>
      <c r="P10" s="62"/>
      <c r="Q10" s="62" t="n">
        <v>820666</v>
      </c>
      <c r="R10" s="62"/>
      <c r="S10" s="63" t="n">
        <v>1628825</v>
      </c>
      <c r="T10" s="62"/>
      <c r="U10" s="62" t="n">
        <v>26764462</v>
      </c>
      <c r="V10" s="62"/>
      <c r="W10" s="62" t="n">
        <f aca="false">SUM(C10:U10)</f>
        <v>51884526</v>
      </c>
      <c r="X10" s="62"/>
      <c r="Y10" s="62" t="n">
        <v>3094665</v>
      </c>
      <c r="Z10" s="62"/>
      <c r="AA10" s="62" t="n">
        <f aca="false">SUM(W10:Y10)</f>
        <v>54979191</v>
      </c>
    </row>
    <row r="11" s="48" customFormat="true" ht="23.25" hidden="false" customHeight="true" outlineLevel="0" collapsed="false">
      <c r="A11" s="64" t="s">
        <v>75</v>
      </c>
      <c r="B11" s="47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</row>
    <row r="12" s="48" customFormat="true" ht="23.25" hidden="false" customHeight="true" outlineLevel="0" collapsed="false">
      <c r="A12" s="64" t="s">
        <v>169</v>
      </c>
      <c r="B12" s="47"/>
      <c r="C12" s="66" t="s">
        <v>170</v>
      </c>
      <c r="D12" s="18"/>
      <c r="E12" s="66" t="s">
        <v>170</v>
      </c>
      <c r="F12" s="18"/>
      <c r="G12" s="66" t="s">
        <v>170</v>
      </c>
      <c r="H12" s="65"/>
      <c r="I12" s="80" t="n">
        <v>41</v>
      </c>
      <c r="J12" s="65"/>
      <c r="K12" s="66" t="s">
        <v>170</v>
      </c>
      <c r="L12" s="68"/>
      <c r="M12" s="66" t="s">
        <v>170</v>
      </c>
      <c r="N12" s="18"/>
      <c r="O12" s="66" t="s">
        <v>170</v>
      </c>
      <c r="P12" s="18"/>
      <c r="Q12" s="66" t="s">
        <v>170</v>
      </c>
      <c r="R12" s="18"/>
      <c r="S12" s="66" t="s">
        <v>170</v>
      </c>
      <c r="T12" s="65"/>
      <c r="U12" s="66" t="s">
        <v>170</v>
      </c>
      <c r="V12" s="65"/>
      <c r="W12" s="65" t="n">
        <f aca="false">SUM(C12:V12)</f>
        <v>41</v>
      </c>
      <c r="X12" s="65"/>
      <c r="Y12" s="66" t="s">
        <v>170</v>
      </c>
      <c r="Z12" s="65"/>
      <c r="AA12" s="65" t="n">
        <f aca="false">SUM(W12:Y12)</f>
        <v>41</v>
      </c>
    </row>
    <row r="13" s="48" customFormat="true" ht="23.25" hidden="false" customHeight="true" outlineLevel="0" collapsed="false">
      <c r="A13" s="64" t="s">
        <v>151</v>
      </c>
      <c r="B13" s="47"/>
      <c r="C13" s="66" t="s">
        <v>170</v>
      </c>
      <c r="D13" s="18"/>
      <c r="E13" s="66" t="s">
        <v>170</v>
      </c>
      <c r="F13" s="18"/>
      <c r="G13" s="66" t="s">
        <v>170</v>
      </c>
      <c r="H13" s="65"/>
      <c r="I13" s="66" t="s">
        <v>170</v>
      </c>
      <c r="J13" s="65"/>
      <c r="K13" s="81" t="n">
        <v>-1162328</v>
      </c>
      <c r="L13" s="65"/>
      <c r="M13" s="66" t="s">
        <v>170</v>
      </c>
      <c r="N13" s="18"/>
      <c r="O13" s="66" t="s">
        <v>170</v>
      </c>
      <c r="P13" s="18"/>
      <c r="Q13" s="66" t="s">
        <v>170</v>
      </c>
      <c r="R13" s="18"/>
      <c r="S13" s="66" t="s">
        <v>170</v>
      </c>
      <c r="T13" s="65"/>
      <c r="U13" s="65" t="n">
        <v>911488</v>
      </c>
      <c r="V13" s="65"/>
      <c r="W13" s="65" t="n">
        <f aca="false">SUM(C13:V13)</f>
        <v>-250840</v>
      </c>
      <c r="X13" s="65"/>
      <c r="Y13" s="66" t="s">
        <v>170</v>
      </c>
      <c r="Z13" s="65"/>
      <c r="AA13" s="65" t="n">
        <f aca="false">SUM(W13:Y13)</f>
        <v>-250840</v>
      </c>
    </row>
    <row r="14" s="48" customFormat="true" ht="23.25" hidden="false" customHeight="true" outlineLevel="0" collapsed="false">
      <c r="A14" s="64" t="s">
        <v>154</v>
      </c>
      <c r="B14" s="47"/>
      <c r="C14" s="18"/>
      <c r="D14" s="18"/>
      <c r="E14" s="18"/>
      <c r="F14" s="18"/>
      <c r="G14" s="18"/>
      <c r="H14" s="65"/>
      <c r="I14" s="18"/>
      <c r="J14" s="67"/>
      <c r="K14" s="68"/>
      <c r="L14" s="68"/>
      <c r="M14" s="68"/>
      <c r="N14" s="65"/>
      <c r="O14" s="68"/>
      <c r="P14" s="67"/>
      <c r="Q14" s="68"/>
      <c r="R14" s="67"/>
      <c r="S14" s="68"/>
      <c r="T14" s="67"/>
      <c r="U14" s="68"/>
      <c r="V14" s="67"/>
      <c r="W14" s="65"/>
      <c r="X14" s="65"/>
      <c r="Y14" s="68"/>
      <c r="Z14" s="65"/>
      <c r="AA14" s="65"/>
    </row>
    <row r="15" s="48" customFormat="true" ht="23.25" hidden="false" customHeight="true" outlineLevel="0" collapsed="false">
      <c r="A15" s="64" t="s">
        <v>155</v>
      </c>
      <c r="B15" s="47"/>
      <c r="C15" s="66" t="s">
        <v>170</v>
      </c>
      <c r="D15" s="18"/>
      <c r="E15" s="66" t="s">
        <v>170</v>
      </c>
      <c r="F15" s="18"/>
      <c r="G15" s="66" t="s">
        <v>170</v>
      </c>
      <c r="H15" s="65"/>
      <c r="I15" s="66" t="s">
        <v>170</v>
      </c>
      <c r="J15" s="65"/>
      <c r="K15" s="66" t="s">
        <v>170</v>
      </c>
      <c r="L15" s="68"/>
      <c r="M15" s="81" t="n">
        <v>555069</v>
      </c>
      <c r="N15" s="65"/>
      <c r="O15" s="66" t="s">
        <v>170</v>
      </c>
      <c r="P15" s="18"/>
      <c r="Q15" s="66" t="s">
        <v>170</v>
      </c>
      <c r="R15" s="18"/>
      <c r="S15" s="66" t="s">
        <v>170</v>
      </c>
      <c r="T15" s="18"/>
      <c r="U15" s="66" t="s">
        <v>170</v>
      </c>
      <c r="V15" s="65"/>
      <c r="W15" s="65" t="n">
        <f aca="false">SUM(C15:V15)</f>
        <v>555069</v>
      </c>
      <c r="X15" s="65"/>
      <c r="Y15" s="82" t="n">
        <v>1912</v>
      </c>
      <c r="Z15" s="65"/>
      <c r="AA15" s="65" t="n">
        <f aca="false">SUM(W15:Y15)</f>
        <v>556981</v>
      </c>
    </row>
    <row r="16" s="48" customFormat="true" ht="23.25" hidden="false" customHeight="true" outlineLevel="0" collapsed="false">
      <c r="A16" s="64" t="s">
        <v>80</v>
      </c>
      <c r="B16" s="47"/>
      <c r="C16" s="66" t="s">
        <v>170</v>
      </c>
      <c r="D16" s="18"/>
      <c r="E16" s="66" t="s">
        <v>170</v>
      </c>
      <c r="F16" s="18"/>
      <c r="G16" s="66" t="s">
        <v>170</v>
      </c>
      <c r="H16" s="65"/>
      <c r="I16" s="66" t="s">
        <v>170</v>
      </c>
      <c r="J16" s="65"/>
      <c r="K16" s="66" t="s">
        <v>170</v>
      </c>
      <c r="L16" s="68"/>
      <c r="M16" s="66" t="s">
        <v>170</v>
      </c>
      <c r="N16" s="65"/>
      <c r="O16" s="81" t="n">
        <v>-1079943</v>
      </c>
      <c r="P16" s="65"/>
      <c r="Q16" s="66" t="s">
        <v>170</v>
      </c>
      <c r="R16" s="18"/>
      <c r="S16" s="66" t="s">
        <v>170</v>
      </c>
      <c r="T16" s="65"/>
      <c r="U16" s="66" t="s">
        <v>170</v>
      </c>
      <c r="V16" s="65"/>
      <c r="W16" s="65" t="n">
        <f aca="false">SUM(C16:V16)</f>
        <v>-1079943</v>
      </c>
      <c r="X16" s="65"/>
      <c r="Y16" s="82" t="n">
        <v>-71492</v>
      </c>
      <c r="Z16" s="65"/>
      <c r="AA16" s="65" t="n">
        <f aca="false">SUM(W16:Y16)</f>
        <v>-1151435</v>
      </c>
    </row>
    <row r="17" s="48" customFormat="true" ht="23.25" hidden="false" customHeight="true" outlineLevel="0" collapsed="false">
      <c r="A17" s="64" t="s">
        <v>156</v>
      </c>
      <c r="B17" s="47"/>
      <c r="C17" s="70"/>
      <c r="D17" s="18"/>
      <c r="E17" s="70"/>
      <c r="F17" s="18"/>
      <c r="G17" s="70"/>
      <c r="H17" s="65"/>
      <c r="I17" s="69"/>
      <c r="J17" s="67"/>
      <c r="K17" s="69"/>
      <c r="L17" s="67"/>
      <c r="M17" s="69"/>
      <c r="N17" s="65"/>
      <c r="O17" s="69"/>
      <c r="P17" s="67"/>
      <c r="Q17" s="69"/>
      <c r="R17" s="67"/>
      <c r="S17" s="69"/>
      <c r="T17" s="65"/>
      <c r="U17" s="69"/>
      <c r="V17" s="67"/>
      <c r="W17" s="69"/>
      <c r="X17" s="65"/>
      <c r="Y17" s="69"/>
      <c r="Z17" s="65"/>
      <c r="AA17" s="69"/>
    </row>
    <row r="18" s="48" customFormat="true" ht="23.25" hidden="false" customHeight="true" outlineLevel="0" collapsed="false">
      <c r="A18" s="64" t="s">
        <v>171</v>
      </c>
      <c r="B18" s="47"/>
      <c r="C18" s="66" t="s">
        <v>170</v>
      </c>
      <c r="D18" s="18"/>
      <c r="E18" s="66" t="s">
        <v>170</v>
      </c>
      <c r="F18" s="18"/>
      <c r="G18" s="66" t="s">
        <v>170</v>
      </c>
      <c r="H18" s="68"/>
      <c r="I18" s="65" t="n">
        <f aca="false">SUM(I12:I16)</f>
        <v>41</v>
      </c>
      <c r="J18" s="67"/>
      <c r="K18" s="65" t="n">
        <f aca="false">SUM(K13:K16)</f>
        <v>-1162328</v>
      </c>
      <c r="L18" s="68"/>
      <c r="M18" s="65" t="n">
        <f aca="false">SUM(M13:M16)</f>
        <v>555069</v>
      </c>
      <c r="N18" s="67"/>
      <c r="O18" s="65" t="n">
        <f aca="false">SUM(O13:O16)</f>
        <v>-1079943</v>
      </c>
      <c r="P18" s="67"/>
      <c r="Q18" s="66" t="s">
        <v>170</v>
      </c>
      <c r="R18" s="18"/>
      <c r="S18" s="66" t="s">
        <v>170</v>
      </c>
      <c r="T18" s="68"/>
      <c r="U18" s="67" t="n">
        <f aca="false">SUM(U13:U17)</f>
        <v>911488</v>
      </c>
      <c r="V18" s="68"/>
      <c r="W18" s="67" t="n">
        <f aca="false">SUM(W12:W16)</f>
        <v>-775673</v>
      </c>
      <c r="X18" s="67"/>
      <c r="Y18" s="67" t="n">
        <f aca="false">SUM(Y13:Y17)</f>
        <v>-69580</v>
      </c>
      <c r="Z18" s="67"/>
      <c r="AA18" s="67" t="n">
        <f aca="false">SUM(AA12:AA17)</f>
        <v>-845253</v>
      </c>
    </row>
    <row r="19" s="48" customFormat="true" ht="23.25" hidden="false" customHeight="true" outlineLevel="0" collapsed="false">
      <c r="A19" s="64" t="s">
        <v>116</v>
      </c>
      <c r="B19" s="47"/>
      <c r="C19" s="71" t="s">
        <v>170</v>
      </c>
      <c r="D19" s="18"/>
      <c r="E19" s="71" t="s">
        <v>170</v>
      </c>
      <c r="F19" s="18"/>
      <c r="G19" s="71" t="s">
        <v>170</v>
      </c>
      <c r="H19" s="65"/>
      <c r="I19" s="71" t="s">
        <v>170</v>
      </c>
      <c r="J19" s="67"/>
      <c r="K19" s="71" t="s">
        <v>170</v>
      </c>
      <c r="L19" s="18"/>
      <c r="M19" s="71" t="s">
        <v>170</v>
      </c>
      <c r="N19" s="18"/>
      <c r="O19" s="71" t="s">
        <v>170</v>
      </c>
      <c r="P19" s="18"/>
      <c r="Q19" s="71" t="s">
        <v>170</v>
      </c>
      <c r="R19" s="18"/>
      <c r="S19" s="71" t="s">
        <v>170</v>
      </c>
      <c r="T19" s="65"/>
      <c r="U19" s="32" t="n">
        <v>13562553</v>
      </c>
      <c r="V19" s="67"/>
      <c r="W19" s="72" t="n">
        <f aca="false">SUM(C19:V19)</f>
        <v>13562553</v>
      </c>
      <c r="X19" s="65"/>
      <c r="Y19" s="83" t="n">
        <v>295951</v>
      </c>
      <c r="Z19" s="65"/>
      <c r="AA19" s="72" t="n">
        <f aca="false">SUM(W19:Y19)</f>
        <v>13858504</v>
      </c>
    </row>
    <row r="20" s="48" customFormat="true" ht="23.25" hidden="false" customHeight="true" outlineLevel="0" collapsed="false">
      <c r="A20" s="61" t="s">
        <v>158</v>
      </c>
      <c r="B20" s="73"/>
      <c r="C20" s="74" t="s">
        <v>170</v>
      </c>
      <c r="D20" s="75"/>
      <c r="E20" s="74" t="s">
        <v>170</v>
      </c>
      <c r="F20" s="75"/>
      <c r="G20" s="74" t="s">
        <v>170</v>
      </c>
      <c r="H20" s="62"/>
      <c r="I20" s="62" t="n">
        <f aca="false">SUM(I18:I19)</f>
        <v>41</v>
      </c>
      <c r="J20" s="63"/>
      <c r="K20" s="62" t="n">
        <f aca="false">SUM(K18:K19)</f>
        <v>-1162328</v>
      </c>
      <c r="L20" s="63"/>
      <c r="M20" s="62" t="n">
        <f aca="false">SUM(M18:M19)</f>
        <v>555069</v>
      </c>
      <c r="N20" s="62"/>
      <c r="O20" s="62" t="n">
        <f aca="false">SUM(O18:O19)</f>
        <v>-1079943</v>
      </c>
      <c r="P20" s="63"/>
      <c r="Q20" s="74" t="s">
        <v>170</v>
      </c>
      <c r="R20" s="75"/>
      <c r="S20" s="74" t="s">
        <v>170</v>
      </c>
      <c r="T20" s="62"/>
      <c r="U20" s="62" t="n">
        <f aca="false">SUM(U18:U19)</f>
        <v>14474041</v>
      </c>
      <c r="V20" s="63"/>
      <c r="W20" s="63" t="n">
        <f aca="false">SUM(W18:W19)</f>
        <v>12786880</v>
      </c>
      <c r="X20" s="62"/>
      <c r="Y20" s="62" t="n">
        <f aca="false">SUM(Y18:Y19)</f>
        <v>226371</v>
      </c>
      <c r="Z20" s="62"/>
      <c r="AA20" s="62" t="n">
        <f aca="false">SUM(W20:Y20)</f>
        <v>13013251</v>
      </c>
    </row>
    <row r="21" s="48" customFormat="true" ht="23.25" hidden="false" customHeight="true" outlineLevel="0" collapsed="false">
      <c r="A21" s="64" t="s">
        <v>163</v>
      </c>
      <c r="B21" s="47"/>
      <c r="C21" s="18"/>
      <c r="D21" s="18"/>
      <c r="E21" s="18"/>
      <c r="F21" s="18"/>
      <c r="G21" s="18"/>
      <c r="H21" s="65"/>
      <c r="I21" s="67"/>
      <c r="J21" s="67"/>
      <c r="K21" s="67"/>
      <c r="L21" s="67"/>
      <c r="M21" s="67"/>
      <c r="N21" s="65"/>
      <c r="O21" s="67"/>
      <c r="P21" s="67"/>
      <c r="Q21" s="67"/>
      <c r="R21" s="67"/>
      <c r="S21" s="67"/>
      <c r="T21" s="65"/>
      <c r="U21" s="67"/>
      <c r="V21" s="67"/>
      <c r="W21" s="67"/>
      <c r="X21" s="65"/>
      <c r="Y21" s="67"/>
      <c r="Z21" s="65"/>
      <c r="AA21" s="65"/>
    </row>
    <row r="22" s="48" customFormat="true" ht="23.25" hidden="false" customHeight="true" outlineLevel="0" collapsed="false">
      <c r="A22" s="64" t="s">
        <v>164</v>
      </c>
      <c r="B22" s="47"/>
      <c r="C22" s="66" t="s">
        <v>170</v>
      </c>
      <c r="D22" s="18"/>
      <c r="E22" s="66" t="s">
        <v>170</v>
      </c>
      <c r="F22" s="18"/>
      <c r="G22" s="66" t="s">
        <v>170</v>
      </c>
      <c r="H22" s="65"/>
      <c r="I22" s="66" t="s">
        <v>170</v>
      </c>
      <c r="J22" s="18"/>
      <c r="K22" s="66" t="s">
        <v>170</v>
      </c>
      <c r="L22" s="18"/>
      <c r="M22" s="66" t="s">
        <v>170</v>
      </c>
      <c r="N22" s="18"/>
      <c r="O22" s="66" t="s">
        <v>170</v>
      </c>
      <c r="P22" s="18"/>
      <c r="Q22" s="66" t="s">
        <v>170</v>
      </c>
      <c r="R22" s="18"/>
      <c r="S22" s="66" t="s">
        <v>170</v>
      </c>
      <c r="T22" s="65"/>
      <c r="U22" s="65" t="n">
        <v>-6656117</v>
      </c>
      <c r="V22" s="67"/>
      <c r="W22" s="65" t="n">
        <f aca="false">SUM(C22:V22)</f>
        <v>-6656117</v>
      </c>
      <c r="X22" s="65"/>
      <c r="Y22" s="82" t="n">
        <v>-210761</v>
      </c>
      <c r="Z22" s="65"/>
      <c r="AA22" s="65" t="n">
        <f aca="false">SUM(W22:Y22)</f>
        <v>-6866878</v>
      </c>
    </row>
    <row r="23" s="48" customFormat="true" ht="23.25" hidden="false" customHeight="true" outlineLevel="0" collapsed="false">
      <c r="A23" s="64" t="s">
        <v>165</v>
      </c>
      <c r="B23" s="47"/>
      <c r="C23" s="71" t="s">
        <v>170</v>
      </c>
      <c r="D23" s="18"/>
      <c r="E23" s="71" t="s">
        <v>170</v>
      </c>
      <c r="F23" s="18"/>
      <c r="G23" s="71" t="s">
        <v>170</v>
      </c>
      <c r="H23" s="65"/>
      <c r="I23" s="71" t="s">
        <v>170</v>
      </c>
      <c r="J23" s="18"/>
      <c r="K23" s="71" t="s">
        <v>170</v>
      </c>
      <c r="L23" s="18"/>
      <c r="M23" s="71" t="s">
        <v>170</v>
      </c>
      <c r="N23" s="18"/>
      <c r="O23" s="71" t="s">
        <v>170</v>
      </c>
      <c r="P23" s="18"/>
      <c r="Q23" s="71" t="s">
        <v>170</v>
      </c>
      <c r="R23" s="18"/>
      <c r="S23" s="71" t="s">
        <v>170</v>
      </c>
      <c r="T23" s="65"/>
      <c r="U23" s="71" t="s">
        <v>170</v>
      </c>
      <c r="V23" s="18"/>
      <c r="W23" s="71" t="s">
        <v>170</v>
      </c>
      <c r="X23" s="65"/>
      <c r="Y23" s="82" t="n">
        <v>-22507</v>
      </c>
      <c r="Z23" s="65"/>
      <c r="AA23" s="65" t="n">
        <f aca="false">SUM(W23:Y23)</f>
        <v>-22507</v>
      </c>
    </row>
    <row r="24" s="48" customFormat="true" ht="23.25" hidden="false" customHeight="true" outlineLevel="0" collapsed="false">
      <c r="A24" s="61" t="s">
        <v>172</v>
      </c>
      <c r="B24" s="47"/>
      <c r="C24" s="78" t="n">
        <f aca="false">SUM(C10)</f>
        <v>7519938</v>
      </c>
      <c r="D24" s="62"/>
      <c r="E24" s="78" t="n">
        <f aca="false">SUM(E10)</f>
        <v>-2855124</v>
      </c>
      <c r="F24" s="62"/>
      <c r="G24" s="78" t="n">
        <f aca="false">SUM(G10)</f>
        <v>16436492</v>
      </c>
      <c r="H24" s="62"/>
      <c r="I24" s="78" t="n">
        <f aca="false">SUM(I10+I20)</f>
        <v>2332129</v>
      </c>
      <c r="J24" s="63"/>
      <c r="K24" s="78" t="n">
        <f aca="false">SUM(K10+K20)</f>
        <v>304724</v>
      </c>
      <c r="L24" s="63"/>
      <c r="M24" s="78" t="n">
        <f aca="false">SUM(M10+M20)</f>
        <v>-112931</v>
      </c>
      <c r="N24" s="62"/>
      <c r="O24" s="78" t="n">
        <f aca="false">SUM(O10+O20)</f>
        <v>-2641816</v>
      </c>
      <c r="P24" s="63"/>
      <c r="Q24" s="78" t="n">
        <f aca="false">SUM(Q10)</f>
        <v>820666</v>
      </c>
      <c r="R24" s="63"/>
      <c r="S24" s="78" t="n">
        <f aca="false">S10</f>
        <v>1628825</v>
      </c>
      <c r="T24" s="62"/>
      <c r="U24" s="78" t="n">
        <f aca="false">SUM(U20:U23)+U10</f>
        <v>34582386</v>
      </c>
      <c r="V24" s="63"/>
      <c r="W24" s="78" t="n">
        <f aca="false">SUM(W20:W23)+W10</f>
        <v>58015289</v>
      </c>
      <c r="X24" s="62"/>
      <c r="Y24" s="78" t="n">
        <f aca="false">SUM(Y20:Y23)+Y10</f>
        <v>3087768</v>
      </c>
      <c r="Z24" s="62"/>
      <c r="AA24" s="78" t="n">
        <f aca="false">SUM(AA20:AA23)+AA10</f>
        <v>61103057</v>
      </c>
    </row>
    <row r="25" customFormat="false" ht="22.5" hidden="false" customHeight="false" outlineLevel="0" collapsed="false"/>
  </sheetData>
  <sheetProtection sheet="true" password="ca3d"/>
  <mergeCells count="4">
    <mergeCell ref="Z3:AA3"/>
    <mergeCell ref="C4:AA4"/>
    <mergeCell ref="Q5:S5"/>
    <mergeCell ref="C9:AA9"/>
  </mergeCells>
  <printOptions headings="false" gridLines="false" gridLinesSet="true" horizontalCentered="false" verticalCentered="false"/>
  <pageMargins left="0.8" right="0.240277777777778" top="0.479861111111111" bottom="0.3" header="0.511811023622047" footer="0.3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30.57"/>
    <col collapsed="false" customWidth="true" hidden="false" outlineLevel="0" max="2" min="2" style="45" width="7.99"/>
    <col collapsed="false" customWidth="true" hidden="false" outlineLevel="0" max="3" min="3" style="45" width="1.13"/>
    <col collapsed="false" customWidth="true" hidden="false" outlineLevel="0" max="4" min="4" style="45" width="13.14"/>
    <col collapsed="false" customWidth="true" hidden="false" outlineLevel="0" max="5" min="5" style="45" width="1.13"/>
    <col collapsed="false" customWidth="true" hidden="false" outlineLevel="0" max="6" min="6" style="45" width="13.14"/>
    <col collapsed="false" customWidth="true" hidden="false" outlineLevel="0" max="7" min="7" style="45" width="1.13"/>
    <col collapsed="false" customWidth="true" hidden="false" outlineLevel="0" max="8" min="8" style="45" width="13.14"/>
    <col collapsed="false" customWidth="true" hidden="false" outlineLevel="0" max="9" min="9" style="45" width="1.13"/>
    <col collapsed="false" customWidth="true" hidden="false" outlineLevel="0" max="10" min="10" style="45" width="13.14"/>
    <col collapsed="false" customWidth="true" hidden="false" outlineLevel="0" max="11" min="11" style="45" width="1.13"/>
    <col collapsed="false" customWidth="true" hidden="false" outlineLevel="0" max="12" min="12" style="45" width="13.14"/>
    <col collapsed="false" customWidth="true" hidden="false" outlineLevel="0" max="13" min="13" style="45" width="1.13"/>
    <col collapsed="false" customWidth="true" hidden="false" outlineLevel="0" max="14" min="14" style="45" width="13.14"/>
    <col collapsed="false" customWidth="true" hidden="false" outlineLevel="0" max="15" min="15" style="45" width="1.13"/>
    <col collapsed="false" customWidth="true" hidden="false" outlineLevel="0" max="16" min="16" style="45" width="13.14"/>
    <col collapsed="false" customWidth="true" hidden="false" outlineLevel="0" max="17" min="17" style="45" width="1.13"/>
    <col collapsed="false" customWidth="true" hidden="false" outlineLevel="0" max="18" min="18" style="45" width="13.14"/>
    <col collapsed="false" customWidth="true" hidden="false" outlineLevel="0" max="19" min="19" style="45" width="1.13"/>
    <col collapsed="false" customWidth="true" hidden="false" outlineLevel="0" max="20" min="20" style="45" width="13.14"/>
    <col collapsed="false" customWidth="false" hidden="false" outlineLevel="0" max="257" min="21" style="45" width="9.13"/>
  </cols>
  <sheetData>
    <row r="1" s="89" customFormat="true" ht="23.25" hidden="false" customHeight="true" outlineLevel="0" collapsed="false">
      <c r="A1" s="84" t="s">
        <v>0</v>
      </c>
      <c r="B1" s="85"/>
      <c r="C1" s="86"/>
      <c r="D1" s="85"/>
      <c r="E1" s="87"/>
      <c r="F1" s="88"/>
      <c r="G1" s="88"/>
      <c r="H1" s="87"/>
      <c r="I1" s="88"/>
      <c r="J1" s="87"/>
      <c r="K1" s="88"/>
      <c r="L1" s="87"/>
      <c r="M1" s="87"/>
      <c r="N1" s="87"/>
      <c r="O1" s="88"/>
      <c r="P1" s="87"/>
      <c r="Q1" s="87"/>
      <c r="R1" s="87"/>
      <c r="S1" s="88"/>
      <c r="T1" s="87"/>
    </row>
    <row r="2" s="48" customFormat="true" ht="23.25" hidden="false" customHeight="true" outlineLevel="0" collapsed="false">
      <c r="A2" s="84" t="s">
        <v>121</v>
      </c>
      <c r="B2" s="85"/>
      <c r="C2" s="86"/>
      <c r="D2" s="85"/>
      <c r="E2" s="87"/>
      <c r="F2" s="88"/>
      <c r="G2" s="88"/>
      <c r="H2" s="87"/>
      <c r="I2" s="88"/>
      <c r="J2" s="87"/>
      <c r="K2" s="88"/>
      <c r="L2" s="87"/>
      <c r="M2" s="87"/>
      <c r="N2" s="87"/>
      <c r="O2" s="88"/>
      <c r="P2" s="87"/>
      <c r="Q2" s="87"/>
      <c r="R2" s="87"/>
      <c r="S2" s="88"/>
      <c r="T2" s="87"/>
    </row>
    <row r="3" s="48" customFormat="true" ht="23.25" hidden="false" customHeight="true" outlineLevel="0" collapsed="false">
      <c r="A3" s="90" t="s">
        <v>91</v>
      </c>
      <c r="B3" s="90"/>
      <c r="C3" s="90"/>
      <c r="D3" s="90"/>
      <c r="E3" s="87"/>
      <c r="F3" s="88"/>
      <c r="G3" s="88"/>
      <c r="H3" s="87"/>
      <c r="I3" s="88"/>
      <c r="J3" s="87"/>
      <c r="K3" s="88"/>
      <c r="L3" s="87"/>
      <c r="M3" s="87"/>
      <c r="N3" s="87"/>
      <c r="O3" s="88"/>
      <c r="P3" s="87"/>
      <c r="Q3" s="87"/>
      <c r="R3" s="87"/>
      <c r="S3" s="6" t="s">
        <v>3</v>
      </c>
      <c r="T3" s="6"/>
    </row>
    <row r="4" s="48" customFormat="true" ht="10.5" hidden="false" customHeight="true" outlineLevel="0" collapsed="false">
      <c r="A4" s="91"/>
      <c r="B4" s="91"/>
      <c r="C4" s="91"/>
      <c r="D4" s="91"/>
      <c r="E4" s="87"/>
      <c r="F4" s="88"/>
      <c r="G4" s="88"/>
      <c r="H4" s="87"/>
      <c r="I4" s="88"/>
      <c r="J4" s="87"/>
      <c r="K4" s="88"/>
      <c r="L4" s="87"/>
      <c r="M4" s="87"/>
      <c r="N4" s="87"/>
      <c r="O4" s="88"/>
      <c r="P4" s="87"/>
      <c r="Q4" s="87"/>
      <c r="R4" s="87"/>
      <c r="S4" s="88"/>
      <c r="T4" s="87"/>
    </row>
    <row r="5" customFormat="false" ht="21.75" hidden="false" customHeight="true" outlineLevel="0" collapsed="false">
      <c r="A5" s="92"/>
      <c r="B5" s="93"/>
      <c r="C5" s="94"/>
      <c r="D5" s="52" t="s">
        <v>6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48" customFormat="true" ht="21.75" hidden="false" customHeight="true" outlineLevel="0" collapsed="false">
      <c r="A6" s="92"/>
      <c r="B6" s="95"/>
      <c r="D6" s="58" t="s">
        <v>69</v>
      </c>
      <c r="E6" s="58"/>
      <c r="H6" s="58"/>
      <c r="I6" s="58"/>
      <c r="J6" s="58" t="s">
        <v>123</v>
      </c>
      <c r="L6" s="58" t="s">
        <v>122</v>
      </c>
      <c r="M6" s="58"/>
      <c r="N6" s="56"/>
      <c r="O6" s="96"/>
      <c r="P6" s="58"/>
      <c r="Q6" s="58"/>
      <c r="R6" s="58" t="s">
        <v>81</v>
      </c>
      <c r="T6" s="97" t="s">
        <v>126</v>
      </c>
    </row>
    <row r="7" s="48" customFormat="true" ht="21.75" hidden="false" customHeight="true" outlineLevel="0" collapsed="false">
      <c r="A7" s="92"/>
      <c r="B7" s="95"/>
      <c r="D7" s="58" t="s">
        <v>128</v>
      </c>
      <c r="E7" s="58"/>
      <c r="F7" s="58" t="s">
        <v>129</v>
      </c>
      <c r="H7" s="58" t="s">
        <v>130</v>
      </c>
      <c r="I7" s="58"/>
      <c r="J7" s="58" t="s">
        <v>131</v>
      </c>
      <c r="L7" s="58" t="s">
        <v>173</v>
      </c>
      <c r="M7" s="58"/>
      <c r="N7" s="58" t="s">
        <v>135</v>
      </c>
      <c r="O7" s="58"/>
      <c r="P7" s="58" t="s">
        <v>136</v>
      </c>
      <c r="Q7" s="58"/>
      <c r="R7" s="58" t="s">
        <v>137</v>
      </c>
      <c r="T7" s="58" t="s">
        <v>138</v>
      </c>
    </row>
    <row r="8" s="48" customFormat="true" ht="21.75" hidden="false" customHeight="true" outlineLevel="0" collapsed="false">
      <c r="A8" s="89"/>
      <c r="B8" s="59" t="s">
        <v>7</v>
      </c>
      <c r="D8" s="60" t="s">
        <v>139</v>
      </c>
      <c r="E8" s="58"/>
      <c r="F8" s="60" t="s">
        <v>140</v>
      </c>
      <c r="H8" s="60" t="s">
        <v>141</v>
      </c>
      <c r="I8" s="58"/>
      <c r="J8" s="60" t="s">
        <v>6</v>
      </c>
      <c r="L8" s="60" t="s">
        <v>174</v>
      </c>
      <c r="M8" s="58"/>
      <c r="N8" s="60" t="s">
        <v>145</v>
      </c>
      <c r="O8" s="58"/>
      <c r="P8" s="60" t="s">
        <v>146</v>
      </c>
      <c r="Q8" s="58"/>
      <c r="R8" s="60" t="s">
        <v>147</v>
      </c>
      <c r="T8" s="60" t="s">
        <v>148</v>
      </c>
    </row>
    <row r="9" customFormat="false" ht="21.75" hidden="false" customHeight="true" outlineLevel="0" collapsed="false">
      <c r="A9" s="92"/>
      <c r="B9" s="95"/>
      <c r="C9" s="48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1.75" hidden="false" customHeight="false" outlineLevel="0" collapsed="false">
      <c r="A10" s="98" t="s">
        <v>150</v>
      </c>
      <c r="B10" s="99"/>
      <c r="C10" s="54"/>
      <c r="D10" s="62" t="n">
        <v>7519938</v>
      </c>
      <c r="E10" s="62"/>
      <c r="F10" s="62" t="n">
        <v>-1396018</v>
      </c>
      <c r="G10" s="62"/>
      <c r="H10" s="62" t="n">
        <v>16478865</v>
      </c>
      <c r="I10" s="62"/>
      <c r="J10" s="62" t="n">
        <v>600629</v>
      </c>
      <c r="K10" s="62"/>
      <c r="L10" s="74" t="s">
        <v>175</v>
      </c>
      <c r="M10" s="62"/>
      <c r="N10" s="62" t="n">
        <v>820666</v>
      </c>
      <c r="O10" s="62"/>
      <c r="P10" s="62" t="n">
        <v>1396018</v>
      </c>
      <c r="Q10" s="62"/>
      <c r="R10" s="62" t="n">
        <v>13262703</v>
      </c>
      <c r="S10" s="62"/>
      <c r="T10" s="62" t="n">
        <f aca="false">SUM(D10:R10)</f>
        <v>38682801</v>
      </c>
    </row>
    <row r="11" customFormat="false" ht="21.75" hidden="false" customHeight="false" outlineLevel="0" collapsed="false">
      <c r="A11" s="100" t="s">
        <v>116</v>
      </c>
      <c r="B11" s="95"/>
      <c r="C11" s="101"/>
      <c r="D11" s="71" t="s">
        <v>175</v>
      </c>
      <c r="E11" s="67"/>
      <c r="F11" s="71" t="s">
        <v>175</v>
      </c>
      <c r="G11" s="67"/>
      <c r="H11" s="71" t="s">
        <v>175</v>
      </c>
      <c r="I11" s="67"/>
      <c r="J11" s="71" t="s">
        <v>175</v>
      </c>
      <c r="K11" s="102"/>
      <c r="L11" s="71" t="s">
        <v>175</v>
      </c>
      <c r="M11" s="67"/>
      <c r="N11" s="71" t="s">
        <v>175</v>
      </c>
      <c r="O11" s="67"/>
      <c r="P11" s="71" t="s">
        <v>175</v>
      </c>
      <c r="Q11" s="68"/>
      <c r="R11" s="72" t="n">
        <v>8587998</v>
      </c>
      <c r="S11" s="67"/>
      <c r="T11" s="72" t="n">
        <f aca="false">SUM(D11:S11)</f>
        <v>8587998</v>
      </c>
    </row>
    <row r="12" customFormat="false" ht="21.75" hidden="false" customHeight="false" outlineLevel="0" collapsed="false">
      <c r="A12" s="98" t="s">
        <v>176</v>
      </c>
      <c r="B12" s="103"/>
      <c r="C12" s="96"/>
      <c r="D12" s="74" t="s">
        <v>175</v>
      </c>
      <c r="E12" s="62"/>
      <c r="F12" s="74" t="s">
        <v>175</v>
      </c>
      <c r="G12" s="62"/>
      <c r="H12" s="74" t="s">
        <v>175</v>
      </c>
      <c r="I12" s="62"/>
      <c r="J12" s="74" t="s">
        <v>175</v>
      </c>
      <c r="K12" s="104"/>
      <c r="L12" s="74" t="s">
        <v>175</v>
      </c>
      <c r="M12" s="62"/>
      <c r="N12" s="74" t="s">
        <v>175</v>
      </c>
      <c r="O12" s="63"/>
      <c r="P12" s="74" t="s">
        <v>175</v>
      </c>
      <c r="Q12" s="105"/>
      <c r="R12" s="62" t="n">
        <f aca="false">R11</f>
        <v>8587998</v>
      </c>
      <c r="S12" s="62"/>
      <c r="T12" s="62" t="n">
        <f aca="false">SUM(D12:S12)</f>
        <v>8587998</v>
      </c>
    </row>
    <row r="13" customFormat="false" ht="21.75" hidden="false" customHeight="false" outlineLevel="0" collapsed="false">
      <c r="A13" s="100" t="s">
        <v>159</v>
      </c>
      <c r="B13" s="47"/>
      <c r="C13" s="101"/>
      <c r="D13" s="66" t="s">
        <v>175</v>
      </c>
      <c r="E13" s="106"/>
      <c r="F13" s="65" t="n">
        <v>-232807</v>
      </c>
      <c r="G13" s="65"/>
      <c r="H13" s="66" t="s">
        <v>175</v>
      </c>
      <c r="I13" s="106"/>
      <c r="J13" s="66" t="s">
        <v>175</v>
      </c>
      <c r="K13" s="102"/>
      <c r="L13" s="66" t="s">
        <v>175</v>
      </c>
      <c r="M13" s="65"/>
      <c r="N13" s="66" t="s">
        <v>175</v>
      </c>
      <c r="O13" s="67"/>
      <c r="P13" s="66" t="s">
        <v>175</v>
      </c>
      <c r="Q13" s="65"/>
      <c r="R13" s="66" t="s">
        <v>175</v>
      </c>
      <c r="S13" s="65"/>
      <c r="T13" s="65" t="n">
        <f aca="false">SUM(D13:S13)</f>
        <v>-232807</v>
      </c>
    </row>
    <row r="14" customFormat="false" ht="21.75" hidden="false" customHeight="false" outlineLevel="0" collapsed="false">
      <c r="A14" s="100" t="s">
        <v>160</v>
      </c>
      <c r="B14" s="47"/>
      <c r="C14" s="101"/>
      <c r="D14" s="66" t="s">
        <v>175</v>
      </c>
      <c r="E14" s="106"/>
      <c r="F14" s="66" t="s">
        <v>175</v>
      </c>
      <c r="G14" s="65"/>
      <c r="H14" s="66" t="s">
        <v>175</v>
      </c>
      <c r="I14" s="106"/>
      <c r="J14" s="66" t="s">
        <v>175</v>
      </c>
      <c r="K14" s="102"/>
      <c r="L14" s="66" t="s">
        <v>175</v>
      </c>
      <c r="M14" s="65"/>
      <c r="N14" s="66" t="s">
        <v>175</v>
      </c>
      <c r="O14" s="67"/>
      <c r="P14" s="65" t="n">
        <f aca="false">-F13</f>
        <v>232807</v>
      </c>
      <c r="Q14" s="65"/>
      <c r="R14" s="65" t="n">
        <v>-232807</v>
      </c>
      <c r="S14" s="65"/>
      <c r="T14" s="66" t="s">
        <v>175</v>
      </c>
    </row>
    <row r="15" customFormat="false" ht="21.75" hidden="false" customHeight="false" outlineLevel="0" collapsed="false">
      <c r="A15" s="100" t="s">
        <v>177</v>
      </c>
      <c r="B15" s="47" t="s">
        <v>178</v>
      </c>
      <c r="C15" s="101"/>
      <c r="D15" s="71" t="s">
        <v>175</v>
      </c>
      <c r="E15" s="67"/>
      <c r="F15" s="71" t="s">
        <v>175</v>
      </c>
      <c r="G15" s="67"/>
      <c r="H15" s="71" t="s">
        <v>175</v>
      </c>
      <c r="I15" s="67"/>
      <c r="J15" s="71" t="s">
        <v>175</v>
      </c>
      <c r="K15" s="102"/>
      <c r="L15" s="71" t="s">
        <v>175</v>
      </c>
      <c r="M15" s="67"/>
      <c r="N15" s="71" t="s">
        <v>175</v>
      </c>
      <c r="O15" s="67"/>
      <c r="P15" s="71" t="s">
        <v>175</v>
      </c>
      <c r="Q15" s="106"/>
      <c r="R15" s="72" t="n">
        <v>-2396639</v>
      </c>
      <c r="S15" s="67"/>
      <c r="T15" s="72" t="n">
        <f aca="false">SUM(D15:S15)</f>
        <v>-2396639</v>
      </c>
    </row>
    <row r="16" customFormat="false" ht="21.75" hidden="false" customHeight="false" outlineLevel="0" collapsed="false">
      <c r="A16" s="98" t="s">
        <v>166</v>
      </c>
      <c r="B16" s="95"/>
      <c r="C16" s="96"/>
      <c r="D16" s="63" t="n">
        <f aca="false">D10</f>
        <v>7519938</v>
      </c>
      <c r="E16" s="63"/>
      <c r="F16" s="63" t="n">
        <f aca="false">SUM(F12:F15)+F10</f>
        <v>-1628825</v>
      </c>
      <c r="G16" s="63"/>
      <c r="H16" s="63" t="n">
        <f aca="false">H10</f>
        <v>16478865</v>
      </c>
      <c r="I16" s="63"/>
      <c r="J16" s="63" t="n">
        <f aca="false">J10</f>
        <v>600629</v>
      </c>
      <c r="K16" s="107"/>
      <c r="L16" s="74" t="s">
        <v>175</v>
      </c>
      <c r="M16" s="63"/>
      <c r="N16" s="63" t="n">
        <f aca="false">N10</f>
        <v>820666</v>
      </c>
      <c r="O16" s="63"/>
      <c r="P16" s="63" t="n">
        <f aca="false">SUM(P12:P15)+P10</f>
        <v>1628825</v>
      </c>
      <c r="Q16" s="63"/>
      <c r="R16" s="63" t="n">
        <f aca="false">SUM(R12:R15)+R10</f>
        <v>19221255</v>
      </c>
      <c r="S16" s="63"/>
      <c r="T16" s="63" t="n">
        <f aca="false">SUM(T12:T15)+T10</f>
        <v>44641353</v>
      </c>
    </row>
    <row r="17" customFormat="false" ht="21.75" hidden="false" customHeight="false" outlineLevel="0" collapsed="false">
      <c r="A17" s="100" t="s">
        <v>116</v>
      </c>
      <c r="B17" s="95"/>
      <c r="C17" s="101"/>
      <c r="D17" s="71" t="s">
        <v>175</v>
      </c>
      <c r="E17" s="67"/>
      <c r="F17" s="71" t="s">
        <v>175</v>
      </c>
      <c r="G17" s="67"/>
      <c r="H17" s="71" t="s">
        <v>175</v>
      </c>
      <c r="I17" s="67"/>
      <c r="J17" s="71" t="s">
        <v>175</v>
      </c>
      <c r="K17" s="102"/>
      <c r="L17" s="71" t="s">
        <v>175</v>
      </c>
      <c r="M17" s="67"/>
      <c r="N17" s="71" t="s">
        <v>175</v>
      </c>
      <c r="O17" s="18"/>
      <c r="P17" s="71" t="s">
        <v>175</v>
      </c>
      <c r="Q17" s="68"/>
      <c r="R17" s="72" t="n">
        <v>10525865</v>
      </c>
      <c r="S17" s="67"/>
      <c r="T17" s="72" t="n">
        <f aca="false">SUM(D17:S17)</f>
        <v>10525865</v>
      </c>
    </row>
    <row r="18" customFormat="false" ht="21.75" hidden="false" customHeight="false" outlineLevel="0" collapsed="false">
      <c r="A18" s="98" t="s">
        <v>176</v>
      </c>
      <c r="B18" s="103"/>
      <c r="C18" s="96"/>
      <c r="D18" s="74" t="s">
        <v>175</v>
      </c>
      <c r="E18" s="62"/>
      <c r="F18" s="74" t="s">
        <v>175</v>
      </c>
      <c r="G18" s="62"/>
      <c r="H18" s="74" t="s">
        <v>175</v>
      </c>
      <c r="I18" s="62"/>
      <c r="J18" s="74" t="s">
        <v>175</v>
      </c>
      <c r="K18" s="104"/>
      <c r="L18" s="74" t="s">
        <v>175</v>
      </c>
      <c r="M18" s="62"/>
      <c r="N18" s="74" t="s">
        <v>175</v>
      </c>
      <c r="O18" s="75"/>
      <c r="P18" s="74" t="s">
        <v>175</v>
      </c>
      <c r="Q18" s="105"/>
      <c r="R18" s="62" t="n">
        <f aca="false">R17</f>
        <v>10525865</v>
      </c>
      <c r="S18" s="62"/>
      <c r="T18" s="62" t="n">
        <f aca="false">SUM(D18:S18)</f>
        <v>10525865</v>
      </c>
    </row>
    <row r="19" customFormat="false" ht="21.75" hidden="false" customHeight="false" outlineLevel="0" collapsed="false">
      <c r="A19" s="100" t="s">
        <v>177</v>
      </c>
      <c r="B19" s="47" t="s">
        <v>178</v>
      </c>
      <c r="C19" s="101"/>
      <c r="D19" s="71" t="s">
        <v>175</v>
      </c>
      <c r="E19" s="67"/>
      <c r="F19" s="71" t="s">
        <v>175</v>
      </c>
      <c r="G19" s="67"/>
      <c r="H19" s="71" t="s">
        <v>175</v>
      </c>
      <c r="I19" s="67"/>
      <c r="J19" s="108" t="s">
        <v>175</v>
      </c>
      <c r="K19" s="102"/>
      <c r="L19" s="74" t="s">
        <v>175</v>
      </c>
      <c r="M19" s="67"/>
      <c r="N19" s="108" t="s">
        <v>175</v>
      </c>
      <c r="O19" s="18"/>
      <c r="P19" s="108" t="s">
        <v>175</v>
      </c>
      <c r="Q19" s="106"/>
      <c r="R19" s="72" t="n">
        <v>-7048938</v>
      </c>
      <c r="S19" s="67"/>
      <c r="T19" s="65" t="n">
        <f aca="false">SUM(D19:S19)</f>
        <v>-7048938</v>
      </c>
    </row>
    <row r="20" customFormat="false" ht="22.5" hidden="false" customHeight="false" outlineLevel="0" collapsed="false">
      <c r="A20" s="98" t="s">
        <v>172</v>
      </c>
      <c r="B20" s="95"/>
      <c r="C20" s="96"/>
      <c r="D20" s="109" t="n">
        <f aca="false">D16</f>
        <v>7519938</v>
      </c>
      <c r="E20" s="63"/>
      <c r="F20" s="109" t="n">
        <f aca="false">F16</f>
        <v>-1628825</v>
      </c>
      <c r="G20" s="62"/>
      <c r="H20" s="109" t="n">
        <f aca="false">H16</f>
        <v>16478865</v>
      </c>
      <c r="I20" s="62"/>
      <c r="J20" s="109" t="n">
        <f aca="false">J16</f>
        <v>600629</v>
      </c>
      <c r="K20" s="102"/>
      <c r="L20" s="110" t="s">
        <v>175</v>
      </c>
      <c r="M20" s="63"/>
      <c r="N20" s="109" t="n">
        <f aca="false">N16</f>
        <v>820666</v>
      </c>
      <c r="O20" s="62"/>
      <c r="P20" s="109" t="n">
        <f aca="false">P16</f>
        <v>1628825</v>
      </c>
      <c r="Q20" s="63"/>
      <c r="R20" s="78" t="n">
        <f aca="false">R16+R18+R19</f>
        <v>22698182</v>
      </c>
      <c r="S20" s="62"/>
      <c r="T20" s="111" t="n">
        <f aca="false">SUM(D20:R20)</f>
        <v>48118280</v>
      </c>
    </row>
    <row r="21" customFormat="false" ht="22.5" hidden="false" customHeight="false" outlineLevel="0" collapsed="false"/>
  </sheetData>
  <sheetProtection sheet="true" password="ca3d"/>
  <mergeCells count="4">
    <mergeCell ref="A3:D3"/>
    <mergeCell ref="S3:T3"/>
    <mergeCell ref="D5:T5"/>
    <mergeCell ref="D9:T9"/>
  </mergeCells>
  <printOptions headings="false" gridLines="false" gridLinesSet="true" horizontalCentered="false" verticalCentered="false"/>
  <pageMargins left="0.8" right="0.7" top="0.479861111111111" bottom="0.5" header="0.511811023622047" footer="0.5"/>
  <pageSetup paperSize="9" scale="8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2" width="4.71"/>
    <col collapsed="false" customWidth="true" hidden="false" outlineLevel="0" max="2" min="2" style="2" width="37.71"/>
    <col collapsed="false" customWidth="true" hidden="false" outlineLevel="0" max="3" min="3" style="17" width="7.57"/>
    <col collapsed="false" customWidth="true" hidden="false" outlineLevel="0" max="4" min="4" style="2" width="0.85"/>
    <col collapsed="false" customWidth="true" hidden="false" outlineLevel="0" max="5" min="5" style="77" width="11.85"/>
    <col collapsed="false" customWidth="true" hidden="false" outlineLevel="0" max="6" min="6" style="3" width="0.85"/>
    <col collapsed="false" customWidth="true" hidden="false" outlineLevel="0" max="7" min="7" style="77" width="11.85"/>
    <col collapsed="false" customWidth="true" hidden="false" outlineLevel="0" max="8" min="8" style="3" width="0.85"/>
    <col collapsed="false" customWidth="true" hidden="false" outlineLevel="0" max="9" min="9" style="3" width="11.85"/>
    <col collapsed="false" customWidth="true" hidden="false" outlineLevel="0" max="10" min="10" style="3" width="0.99"/>
    <col collapsed="false" customWidth="true" hidden="false" outlineLevel="0" max="11" min="11" style="3" width="11.85"/>
    <col collapsed="false" customWidth="false" hidden="false" outlineLevel="0" max="257" min="12" style="2" width="34.99"/>
  </cols>
  <sheetData>
    <row r="1" s="2" customFormat="true" ht="23.25" hidden="false" customHeight="true" outlineLevel="0" collapsed="false">
      <c r="A1" s="112" t="s">
        <v>0</v>
      </c>
      <c r="B1" s="112"/>
      <c r="C1" s="17"/>
      <c r="E1" s="77"/>
      <c r="F1" s="3"/>
      <c r="G1" s="77"/>
      <c r="H1" s="3"/>
      <c r="I1" s="3"/>
      <c r="J1" s="3"/>
      <c r="K1" s="3"/>
    </row>
    <row r="2" s="2" customFormat="true" ht="23.25" hidden="false" customHeight="true" outlineLevel="0" collapsed="false">
      <c r="A2" s="112" t="s">
        <v>179</v>
      </c>
      <c r="B2" s="112"/>
      <c r="C2" s="17"/>
      <c r="E2" s="77"/>
      <c r="F2" s="3"/>
      <c r="G2" s="77"/>
      <c r="H2" s="3"/>
      <c r="I2" s="3"/>
      <c r="J2" s="3"/>
      <c r="K2" s="3"/>
    </row>
    <row r="3" s="2" customFormat="true" ht="23.2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"/>
      <c r="I3" s="3"/>
      <c r="J3" s="3"/>
      <c r="K3" s="113"/>
    </row>
    <row r="4" s="2" customFormat="true" ht="23.25" hidden="false" customHeight="true" outlineLevel="0" collapsed="false">
      <c r="A4" s="5"/>
      <c r="B4" s="5"/>
      <c r="C4" s="5"/>
      <c r="D4" s="5"/>
      <c r="E4" s="114" t="s">
        <v>180</v>
      </c>
      <c r="F4" s="114"/>
      <c r="G4" s="114"/>
      <c r="H4" s="114"/>
      <c r="I4" s="114"/>
      <c r="J4" s="115"/>
      <c r="K4" s="113" t="s">
        <v>3</v>
      </c>
    </row>
    <row r="5" customFormat="false" ht="23.25" hidden="false" customHeight="true" outlineLevel="0" collapsed="false">
      <c r="D5" s="7"/>
      <c r="E5" s="8" t="s">
        <v>4</v>
      </c>
      <c r="F5" s="8"/>
      <c r="G5" s="8"/>
      <c r="H5" s="9"/>
      <c r="I5" s="8" t="s">
        <v>5</v>
      </c>
      <c r="J5" s="8"/>
      <c r="K5" s="8"/>
    </row>
    <row r="6" customFormat="false" ht="23.25" hidden="false" customHeight="true" outlineLevel="0" collapsed="false">
      <c r="C6" s="10" t="s">
        <v>7</v>
      </c>
      <c r="D6" s="17"/>
      <c r="E6" s="11" t="n">
        <v>2553</v>
      </c>
      <c r="F6" s="12"/>
      <c r="G6" s="11" t="n">
        <v>2552</v>
      </c>
      <c r="H6" s="12"/>
      <c r="I6" s="11" t="n">
        <v>2553</v>
      </c>
      <c r="J6" s="12"/>
      <c r="K6" s="11" t="n">
        <v>2552</v>
      </c>
    </row>
    <row r="7" customFormat="false" ht="23.25" hidden="false" customHeight="true" outlineLevel="0" collapsed="false">
      <c r="D7" s="7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116" t="s">
        <v>181</v>
      </c>
      <c r="B8" s="116"/>
      <c r="D8" s="7"/>
    </row>
    <row r="9" customFormat="false" ht="21" hidden="false" customHeight="true" outlineLevel="0" collapsed="false">
      <c r="A9" s="23" t="s">
        <v>116</v>
      </c>
      <c r="D9" s="7"/>
      <c r="E9" s="77" t="n">
        <v>13858504</v>
      </c>
      <c r="G9" s="77" t="n">
        <v>10390421</v>
      </c>
      <c r="I9" s="3" t="n">
        <v>10525865</v>
      </c>
      <c r="K9" s="3" t="n">
        <v>8587998</v>
      </c>
    </row>
    <row r="10" customFormat="false" ht="21" hidden="false" customHeight="true" outlineLevel="0" collapsed="false">
      <c r="A10" s="117" t="s">
        <v>182</v>
      </c>
      <c r="B10" s="117"/>
      <c r="D10" s="7"/>
    </row>
    <row r="11" customFormat="false" ht="21" hidden="false" customHeight="true" outlineLevel="0" collapsed="false">
      <c r="A11" s="23" t="s">
        <v>183</v>
      </c>
      <c r="C11" s="17" t="n">
        <v>14</v>
      </c>
      <c r="D11" s="7"/>
      <c r="E11" s="77" t="n">
        <v>4722989</v>
      </c>
      <c r="G11" s="77" t="n">
        <v>4572121</v>
      </c>
      <c r="I11" s="118" t="n">
        <v>2052385</v>
      </c>
      <c r="K11" s="3" t="n">
        <v>2091986</v>
      </c>
    </row>
    <row r="12" customFormat="false" ht="21" hidden="false" customHeight="true" outlineLevel="0" collapsed="false">
      <c r="A12" s="23" t="s">
        <v>184</v>
      </c>
      <c r="C12" s="17" t="n">
        <v>15</v>
      </c>
      <c r="D12" s="7"/>
      <c r="E12" s="77" t="n">
        <v>75381</v>
      </c>
      <c r="G12" s="77" t="n">
        <v>60751</v>
      </c>
      <c r="I12" s="3" t="n">
        <v>5543</v>
      </c>
      <c r="K12" s="3" t="n">
        <v>5387</v>
      </c>
    </row>
    <row r="13" customFormat="false" ht="21" hidden="false" customHeight="true" outlineLevel="0" collapsed="false">
      <c r="A13" s="15" t="s">
        <v>185</v>
      </c>
      <c r="D13" s="7"/>
    </row>
    <row r="14" customFormat="false" ht="21" hidden="false" customHeight="true" outlineLevel="0" collapsed="false">
      <c r="A14" s="15" t="s">
        <v>186</v>
      </c>
      <c r="B14" s="1"/>
      <c r="C14" s="17" t="n">
        <v>7</v>
      </c>
      <c r="D14" s="7"/>
      <c r="E14" s="77" t="n">
        <v>48155</v>
      </c>
      <c r="G14" s="77" t="n">
        <v>8685</v>
      </c>
      <c r="I14" s="3" t="n">
        <v>29652</v>
      </c>
      <c r="K14" s="3" t="n">
        <v>-4030</v>
      </c>
    </row>
    <row r="15" customFormat="false" ht="21" hidden="false" customHeight="true" outlineLevel="0" collapsed="false">
      <c r="A15" s="15" t="s">
        <v>187</v>
      </c>
      <c r="B15" s="1"/>
      <c r="D15" s="7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15" t="s">
        <v>188</v>
      </c>
      <c r="B16" s="1"/>
      <c r="D16" s="7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15" t="s">
        <v>189</v>
      </c>
      <c r="B17" s="1"/>
      <c r="D17" s="7"/>
      <c r="E17" s="77" t="n">
        <v>34298</v>
      </c>
      <c r="G17" s="77" t="n">
        <v>77416</v>
      </c>
      <c r="I17" s="3" t="n">
        <v>66949</v>
      </c>
      <c r="K17" s="3" t="n">
        <v>-4931</v>
      </c>
    </row>
    <row r="18" customFormat="false" ht="21" hidden="false" customHeight="true" outlineLevel="0" collapsed="false">
      <c r="A18" s="23" t="s">
        <v>94</v>
      </c>
      <c r="D18" s="7"/>
      <c r="E18" s="77" t="n">
        <v>-112638</v>
      </c>
      <c r="G18" s="77" t="n">
        <v>-56904</v>
      </c>
      <c r="I18" s="3" t="n">
        <v>-1329420</v>
      </c>
      <c r="K18" s="3" t="n">
        <v>-1090317</v>
      </c>
    </row>
    <row r="19" customFormat="false" ht="21" hidden="false" customHeight="true" outlineLevel="0" collapsed="false">
      <c r="A19" s="23" t="s">
        <v>95</v>
      </c>
      <c r="D19" s="7"/>
      <c r="E19" s="77" t="n">
        <v>-33998</v>
      </c>
      <c r="G19" s="77" t="n">
        <v>-13317</v>
      </c>
      <c r="I19" s="3" t="n">
        <v>-6331301</v>
      </c>
      <c r="K19" s="3" t="n">
        <v>-6308893</v>
      </c>
    </row>
    <row r="20" customFormat="false" ht="21" hidden="false" customHeight="true" outlineLevel="0" collapsed="false">
      <c r="A20" s="15" t="s">
        <v>112</v>
      </c>
      <c r="B20" s="1"/>
      <c r="C20" s="17" t="n">
        <v>27</v>
      </c>
      <c r="D20" s="7"/>
      <c r="E20" s="77" t="n">
        <v>1823572</v>
      </c>
      <c r="G20" s="77" t="n">
        <v>1949100</v>
      </c>
      <c r="I20" s="3" t="n">
        <v>1451291</v>
      </c>
      <c r="K20" s="3" t="n">
        <v>1363679</v>
      </c>
    </row>
    <row r="21" customFormat="false" ht="21" hidden="false" customHeight="true" outlineLevel="0" collapsed="false">
      <c r="A21" s="23" t="s">
        <v>62</v>
      </c>
      <c r="D21" s="7"/>
      <c r="E21" s="119" t="n">
        <v>172818</v>
      </c>
      <c r="G21" s="77" t="n">
        <v>141449</v>
      </c>
      <c r="I21" s="3" t="n">
        <v>34133</v>
      </c>
      <c r="K21" s="3" t="n">
        <v>22125</v>
      </c>
    </row>
    <row r="22" customFormat="false" ht="21" hidden="false" customHeight="true" outlineLevel="0" collapsed="false">
      <c r="A22" s="2" t="s">
        <v>190</v>
      </c>
      <c r="D22" s="7"/>
      <c r="E22" s="77" t="n">
        <v>-962009</v>
      </c>
      <c r="G22" s="18" t="s">
        <v>15</v>
      </c>
      <c r="I22" s="31" t="n">
        <v>109590</v>
      </c>
      <c r="K22" s="31" t="n">
        <v>934297</v>
      </c>
    </row>
    <row r="23" customFormat="false" ht="21" hidden="false" customHeight="true" outlineLevel="0" collapsed="false">
      <c r="A23" s="23" t="s">
        <v>191</v>
      </c>
      <c r="D23" s="7"/>
      <c r="E23" s="106"/>
      <c r="G23" s="18"/>
      <c r="I23" s="31"/>
    </row>
    <row r="24" customFormat="false" ht="21" hidden="false" customHeight="true" outlineLevel="0" collapsed="false">
      <c r="A24" s="23" t="s">
        <v>192</v>
      </c>
      <c r="D24" s="7"/>
      <c r="E24" s="18" t="s">
        <v>15</v>
      </c>
      <c r="G24" s="18" t="s">
        <v>15</v>
      </c>
      <c r="I24" s="31" t="n">
        <v>19727</v>
      </c>
      <c r="K24" s="3" t="n">
        <v>-170</v>
      </c>
    </row>
    <row r="25" customFormat="false" ht="21" hidden="false" customHeight="true" outlineLevel="0" collapsed="false">
      <c r="A25" s="23" t="s">
        <v>193</v>
      </c>
      <c r="D25" s="7"/>
      <c r="E25" s="18" t="s">
        <v>15</v>
      </c>
      <c r="G25" s="18" t="s">
        <v>15</v>
      </c>
      <c r="I25" s="31" t="n">
        <v>113863</v>
      </c>
      <c r="K25" s="18" t="s">
        <v>15</v>
      </c>
    </row>
    <row r="26" customFormat="false" ht="21" hidden="false" customHeight="true" outlineLevel="0" collapsed="false">
      <c r="A26" s="15" t="s">
        <v>194</v>
      </c>
      <c r="D26" s="7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15" t="s">
        <v>195</v>
      </c>
      <c r="D27" s="7"/>
      <c r="E27" s="18" t="s">
        <v>15</v>
      </c>
      <c r="G27" s="77" t="n">
        <v>-98</v>
      </c>
      <c r="I27" s="18" t="s">
        <v>15</v>
      </c>
      <c r="K27" s="18" t="s">
        <v>15</v>
      </c>
    </row>
    <row r="28" customFormat="false" ht="21" hidden="false" customHeight="true" outlineLevel="0" collapsed="false">
      <c r="A28" s="1" t="s">
        <v>196</v>
      </c>
      <c r="B28" s="1"/>
      <c r="D28" s="7"/>
      <c r="E28" s="2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15" t="s">
        <v>197</v>
      </c>
      <c r="B29" s="1"/>
      <c r="D29" s="7"/>
      <c r="E29" s="77" t="n">
        <v>5986</v>
      </c>
      <c r="G29" s="77" t="n">
        <v>-813</v>
      </c>
      <c r="I29" s="3" t="n">
        <v>-11912</v>
      </c>
      <c r="K29" s="3" t="n">
        <v>-5095</v>
      </c>
    </row>
    <row r="30" customFormat="false" ht="21" hidden="false" customHeight="true" outlineLevel="0" collapsed="false">
      <c r="A30" s="15" t="s">
        <v>198</v>
      </c>
      <c r="B30" s="1"/>
      <c r="D30" s="7"/>
      <c r="E30" s="77" t="n">
        <v>42847</v>
      </c>
      <c r="G30" s="77" t="n">
        <v>37300</v>
      </c>
      <c r="I30" s="3" t="n">
        <v>35318</v>
      </c>
      <c r="K30" s="3" t="n">
        <v>17572</v>
      </c>
    </row>
    <row r="31" customFormat="false" ht="21" hidden="false" customHeight="true" outlineLevel="0" collapsed="false">
      <c r="A31" s="15" t="s">
        <v>199</v>
      </c>
      <c r="B31" s="1"/>
      <c r="D31" s="7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15" t="s">
        <v>200</v>
      </c>
      <c r="B32" s="1"/>
      <c r="C32" s="17" t="n">
        <v>14</v>
      </c>
      <c r="D32" s="7"/>
      <c r="E32" s="77" t="n">
        <v>126646</v>
      </c>
      <c r="G32" s="18" t="s">
        <v>15</v>
      </c>
      <c r="I32" s="3" t="n">
        <v>57313</v>
      </c>
      <c r="K32" s="18" t="s">
        <v>15</v>
      </c>
    </row>
    <row r="33" customFormat="false" ht="21" hidden="false" customHeight="true" outlineLevel="0" collapsed="false">
      <c r="A33" s="15" t="s">
        <v>201</v>
      </c>
      <c r="B33" s="1"/>
      <c r="D33" s="7"/>
      <c r="E33" s="18" t="s">
        <v>15</v>
      </c>
      <c r="G33" s="18" t="s">
        <v>15</v>
      </c>
      <c r="I33" s="18" t="s">
        <v>15</v>
      </c>
      <c r="K33" s="3" t="n">
        <v>-1</v>
      </c>
    </row>
    <row r="34" customFormat="false" ht="21" hidden="false" customHeight="true" outlineLevel="0" collapsed="false">
      <c r="A34" s="15" t="s">
        <v>202</v>
      </c>
      <c r="B34" s="1"/>
      <c r="D34" s="7"/>
      <c r="E34" s="18" t="s">
        <v>15</v>
      </c>
      <c r="G34" s="77" t="n">
        <v>11193</v>
      </c>
      <c r="I34" s="18" t="s">
        <v>15</v>
      </c>
      <c r="K34" s="18" t="s">
        <v>15</v>
      </c>
    </row>
    <row r="35" customFormat="false" ht="21" hidden="false" customHeight="true" outlineLevel="0" collapsed="false">
      <c r="A35" s="15" t="s">
        <v>97</v>
      </c>
      <c r="B35" s="1"/>
      <c r="D35" s="7"/>
      <c r="E35" s="18" t="s">
        <v>15</v>
      </c>
      <c r="G35" s="77" t="n">
        <v>-453411</v>
      </c>
      <c r="I35" s="18" t="s">
        <v>15</v>
      </c>
      <c r="K35" s="18" t="s">
        <v>15</v>
      </c>
    </row>
    <row r="36" s="2" customFormat="true" ht="23.25" hidden="false" customHeight="true" outlineLevel="0" collapsed="false">
      <c r="A36" s="112" t="s">
        <v>0</v>
      </c>
      <c r="B36" s="112"/>
      <c r="C36" s="17"/>
      <c r="E36" s="77"/>
      <c r="F36" s="3"/>
      <c r="G36" s="77"/>
      <c r="H36" s="3"/>
      <c r="I36" s="3"/>
      <c r="J36" s="3"/>
      <c r="K36" s="3"/>
    </row>
    <row r="37" s="2" customFormat="true" ht="23.25" hidden="false" customHeight="true" outlineLevel="0" collapsed="false">
      <c r="A37" s="112" t="s">
        <v>179</v>
      </c>
      <c r="B37" s="112"/>
      <c r="C37" s="17"/>
      <c r="E37" s="77"/>
      <c r="F37" s="3"/>
      <c r="G37" s="77"/>
      <c r="H37" s="3"/>
      <c r="I37" s="3"/>
      <c r="J37" s="3"/>
      <c r="K37" s="3"/>
    </row>
    <row r="38" s="2" customFormat="true" ht="23.25" hidden="false" customHeight="true" outlineLevel="0" collapsed="false">
      <c r="A38" s="36" t="s">
        <v>91</v>
      </c>
      <c r="B38" s="36"/>
      <c r="C38" s="36"/>
      <c r="D38" s="36"/>
      <c r="E38" s="36"/>
      <c r="F38" s="36"/>
      <c r="G38" s="36"/>
      <c r="H38" s="3"/>
      <c r="I38" s="3"/>
      <c r="J38" s="3"/>
      <c r="K38" s="3"/>
    </row>
    <row r="39" s="2" customFormat="true" ht="23.25" hidden="false" customHeight="true" outlineLevel="0" collapsed="false">
      <c r="A39" s="5"/>
      <c r="B39" s="5"/>
      <c r="C39" s="5"/>
      <c r="D39" s="5"/>
      <c r="E39" s="5"/>
      <c r="F39" s="5"/>
      <c r="G39" s="5"/>
      <c r="H39" s="3"/>
      <c r="I39" s="3"/>
      <c r="J39" s="3"/>
      <c r="K39" s="113" t="s">
        <v>3</v>
      </c>
    </row>
    <row r="40" customFormat="false" ht="23.25" hidden="false" customHeight="true" outlineLevel="0" collapsed="false">
      <c r="D40" s="7"/>
      <c r="E40" s="8" t="s">
        <v>4</v>
      </c>
      <c r="F40" s="8"/>
      <c r="G40" s="8"/>
      <c r="H40" s="9"/>
      <c r="I40" s="8" t="s">
        <v>5</v>
      </c>
      <c r="J40" s="8"/>
      <c r="K40" s="8"/>
    </row>
    <row r="41" customFormat="false" ht="23.25" hidden="false" customHeight="true" outlineLevel="0" collapsed="false">
      <c r="C41" s="10" t="s">
        <v>7</v>
      </c>
      <c r="D41" s="17"/>
      <c r="E41" s="11" t="n">
        <v>2553</v>
      </c>
      <c r="F41" s="12"/>
      <c r="G41" s="11" t="n">
        <v>2552</v>
      </c>
      <c r="H41" s="12"/>
      <c r="I41" s="11" t="n">
        <v>2553</v>
      </c>
      <c r="J41" s="12"/>
      <c r="K41" s="11" t="n">
        <v>2552</v>
      </c>
    </row>
    <row r="42" customFormat="false" ht="23.25" hidden="false" customHeight="true" outlineLevel="0" collapsed="false">
      <c r="D42" s="7"/>
      <c r="E42" s="6"/>
      <c r="F42" s="6"/>
      <c r="G42" s="6"/>
      <c r="H42" s="6"/>
      <c r="I42" s="6"/>
      <c r="J42" s="6"/>
      <c r="K42" s="6"/>
    </row>
    <row r="43" customFormat="false" ht="23.25" hidden="false" customHeight="true" outlineLevel="0" collapsed="false">
      <c r="A43" s="116" t="s">
        <v>203</v>
      </c>
      <c r="D43" s="7"/>
      <c r="E43" s="6"/>
      <c r="F43" s="6"/>
      <c r="G43" s="6"/>
      <c r="H43" s="6"/>
      <c r="I43" s="6"/>
      <c r="J43" s="6"/>
      <c r="K43" s="6"/>
    </row>
    <row r="44" customFormat="false" ht="21" hidden="false" customHeight="true" outlineLevel="0" collapsed="false">
      <c r="A44" s="1" t="s">
        <v>204</v>
      </c>
      <c r="B44" s="1"/>
      <c r="D44" s="7"/>
      <c r="E44" s="2"/>
      <c r="F44" s="2"/>
      <c r="G44" s="2"/>
      <c r="H44" s="2"/>
      <c r="I44" s="2"/>
      <c r="J44" s="2"/>
      <c r="K44" s="2"/>
    </row>
    <row r="45" customFormat="false" ht="21" hidden="false" customHeight="true" outlineLevel="0" collapsed="false">
      <c r="A45" s="15" t="s">
        <v>205</v>
      </c>
      <c r="B45" s="1"/>
      <c r="D45" s="7"/>
      <c r="E45" s="77" t="n">
        <v>-99121</v>
      </c>
      <c r="G45" s="77" t="n">
        <v>2405</v>
      </c>
      <c r="I45" s="3" t="n">
        <v>25824</v>
      </c>
      <c r="K45" s="3" t="n">
        <v>74995</v>
      </c>
    </row>
    <row r="46" customFormat="false" ht="21" hidden="false" customHeight="true" outlineLevel="0" collapsed="false">
      <c r="A46" s="15" t="s">
        <v>206</v>
      </c>
      <c r="B46" s="1"/>
      <c r="D46" s="7"/>
      <c r="E46" s="18" t="s">
        <v>15</v>
      </c>
      <c r="G46" s="31" t="n">
        <v>-1477</v>
      </c>
      <c r="I46" s="18" t="s">
        <v>15</v>
      </c>
      <c r="K46" s="18" t="s">
        <v>15</v>
      </c>
    </row>
    <row r="47" customFormat="false" ht="21" hidden="false" customHeight="true" outlineLevel="0" collapsed="false">
      <c r="A47" s="15" t="s">
        <v>109</v>
      </c>
      <c r="B47" s="1"/>
      <c r="C47" s="17" t="n">
        <v>10</v>
      </c>
      <c r="D47" s="7"/>
      <c r="E47" s="77" t="n">
        <v>-2511450</v>
      </c>
      <c r="G47" s="77" t="n">
        <v>-1591498</v>
      </c>
      <c r="I47" s="18" t="s">
        <v>15</v>
      </c>
      <c r="J47" s="31"/>
      <c r="K47" s="18" t="s">
        <v>15</v>
      </c>
    </row>
    <row r="48" customFormat="false" ht="21" hidden="false" customHeight="true" outlineLevel="0" collapsed="false">
      <c r="A48" s="23" t="s">
        <v>115</v>
      </c>
      <c r="C48" s="17" t="n">
        <v>28</v>
      </c>
      <c r="D48" s="7"/>
      <c r="E48" s="120" t="n">
        <v>2388017</v>
      </c>
      <c r="G48" s="120" t="n">
        <v>2538942</v>
      </c>
      <c r="I48" s="32" t="n">
        <v>411039</v>
      </c>
      <c r="K48" s="32" t="n">
        <v>518750</v>
      </c>
    </row>
    <row r="49" customFormat="false" ht="21" hidden="false" customHeight="true" outlineLevel="0" collapsed="false">
      <c r="D49" s="7"/>
      <c r="E49" s="3" t="n">
        <f aca="false">SUM(E9:E35,E45:E48)</f>
        <v>19579997</v>
      </c>
      <c r="G49" s="3" t="n">
        <f aca="false">SUM(G9:G35,G45:G48)</f>
        <v>17672265</v>
      </c>
      <c r="I49" s="3" t="n">
        <f aca="false">SUM(I9:I35,I45:I48)</f>
        <v>7265859</v>
      </c>
      <c r="K49" s="3" t="n">
        <f aca="false">SUM(K9:K35,K45:K48)</f>
        <v>6203352</v>
      </c>
    </row>
    <row r="50" customFormat="false" ht="23.25" hidden="false" customHeight="true" outlineLevel="0" collapsed="false">
      <c r="A50" s="117" t="s">
        <v>207</v>
      </c>
      <c r="B50" s="117"/>
      <c r="D50" s="7"/>
    </row>
    <row r="51" customFormat="false" ht="21.75" hidden="false" customHeight="true" outlineLevel="0" collapsed="false">
      <c r="A51" s="23" t="s">
        <v>10</v>
      </c>
      <c r="D51" s="7"/>
      <c r="E51" s="77" t="n">
        <v>-1404574</v>
      </c>
      <c r="G51" s="77" t="n">
        <v>1011224</v>
      </c>
      <c r="I51" s="3" t="n">
        <v>-281623</v>
      </c>
      <c r="K51" s="3" t="n">
        <v>-497261</v>
      </c>
    </row>
    <row r="52" customFormat="false" ht="21.75" hidden="false" customHeight="true" outlineLevel="0" collapsed="false">
      <c r="A52" s="23" t="s">
        <v>19</v>
      </c>
      <c r="D52" s="7"/>
      <c r="E52" s="77" t="n">
        <v>-8363917</v>
      </c>
      <c r="G52" s="77" t="n">
        <v>3029713</v>
      </c>
      <c r="I52" s="3" t="n">
        <v>-2049766</v>
      </c>
      <c r="K52" s="3" t="n">
        <v>846343</v>
      </c>
    </row>
    <row r="53" customFormat="false" ht="21.75" hidden="false" customHeight="true" outlineLevel="0" collapsed="false">
      <c r="A53" s="23" t="s">
        <v>24</v>
      </c>
      <c r="D53" s="7"/>
      <c r="E53" s="77" t="n">
        <v>-4800</v>
      </c>
      <c r="G53" s="77" t="n">
        <v>-309210</v>
      </c>
      <c r="I53" s="3" t="n">
        <v>33120</v>
      </c>
      <c r="K53" s="3" t="n">
        <v>-58191</v>
      </c>
    </row>
    <row r="54" customFormat="false" ht="21.75" hidden="false" customHeight="true" outlineLevel="0" collapsed="false">
      <c r="A54" s="23" t="s">
        <v>40</v>
      </c>
      <c r="D54" s="7"/>
      <c r="E54" s="77" t="n">
        <v>78331</v>
      </c>
      <c r="G54" s="77" t="n">
        <v>3471</v>
      </c>
      <c r="I54" s="3" t="n">
        <v>18480</v>
      </c>
      <c r="K54" s="3" t="n">
        <v>7233</v>
      </c>
    </row>
    <row r="55" customFormat="false" ht="21.75" hidden="false" customHeight="true" outlineLevel="0" collapsed="false">
      <c r="A55" s="23" t="s">
        <v>47</v>
      </c>
      <c r="D55" s="7"/>
      <c r="E55" s="77" t="n">
        <v>1415303</v>
      </c>
      <c r="G55" s="77" t="n">
        <v>994294</v>
      </c>
      <c r="I55" s="3" t="n">
        <v>808012</v>
      </c>
      <c r="K55" s="3" t="n">
        <v>-1084459</v>
      </c>
    </row>
    <row r="56" customFormat="false" ht="21.75" hidden="false" customHeight="true" outlineLevel="0" collapsed="false">
      <c r="A56" s="23" t="s">
        <v>57</v>
      </c>
      <c r="D56" s="7"/>
      <c r="E56" s="77" t="n">
        <v>155496</v>
      </c>
      <c r="G56" s="77" t="n">
        <v>655947</v>
      </c>
      <c r="I56" s="3" t="n">
        <v>156091</v>
      </c>
      <c r="K56" s="3" t="n">
        <v>249852</v>
      </c>
    </row>
    <row r="57" customFormat="false" ht="21.75" hidden="false" customHeight="true" outlineLevel="0" collapsed="false">
      <c r="A57" s="23" t="s">
        <v>208</v>
      </c>
      <c r="D57" s="7"/>
      <c r="E57" s="77" t="n">
        <v>-1874378</v>
      </c>
      <c r="G57" s="77" t="n">
        <v>-718177</v>
      </c>
      <c r="I57" s="3" t="n">
        <v>-45158</v>
      </c>
      <c r="K57" s="3" t="n">
        <v>-30886</v>
      </c>
    </row>
    <row r="58" customFormat="false" ht="23.25" hidden="false" customHeight="true" outlineLevel="0" collapsed="false">
      <c r="A58" s="19" t="s">
        <v>209</v>
      </c>
      <c r="B58" s="19"/>
      <c r="D58" s="7"/>
      <c r="E58" s="20" t="n">
        <f aca="false">SUM(E49,E51:E57)</f>
        <v>9581458</v>
      </c>
      <c r="F58" s="21"/>
      <c r="G58" s="20" t="n">
        <f aca="false">SUM(G49,G51:G57)</f>
        <v>22339527</v>
      </c>
      <c r="H58" s="21"/>
      <c r="I58" s="20" t="n">
        <f aca="false">SUM(I49,I51:I57)</f>
        <v>5905015</v>
      </c>
      <c r="J58" s="21"/>
      <c r="K58" s="20" t="n">
        <f aca="false">SUM(K49,K51:K57)</f>
        <v>5635983</v>
      </c>
    </row>
    <row r="59" customFormat="false" ht="14.25" hidden="false" customHeight="true" outlineLevel="0" collapsed="false">
      <c r="A59" s="19"/>
      <c r="B59" s="19"/>
      <c r="D59" s="7"/>
      <c r="E59" s="121"/>
      <c r="F59" s="21"/>
      <c r="G59" s="121"/>
      <c r="H59" s="21"/>
      <c r="I59" s="21"/>
      <c r="J59" s="21"/>
      <c r="K59" s="21"/>
    </row>
    <row r="60" customFormat="false" ht="23.25" hidden="false" customHeight="true" outlineLevel="0" collapsed="false">
      <c r="A60" s="116" t="s">
        <v>210</v>
      </c>
      <c r="B60" s="116"/>
      <c r="D60" s="7"/>
    </row>
    <row r="61" customFormat="false" ht="21.75" hidden="false" customHeight="true" outlineLevel="0" collapsed="false">
      <c r="A61" s="23" t="s">
        <v>211</v>
      </c>
      <c r="D61" s="7"/>
      <c r="E61" s="77" t="n">
        <v>112585</v>
      </c>
      <c r="G61" s="77" t="n">
        <v>57208</v>
      </c>
      <c r="I61" s="3" t="n">
        <v>1373588</v>
      </c>
      <c r="K61" s="3" t="n">
        <v>1086145</v>
      </c>
    </row>
    <row r="62" customFormat="false" ht="21.75" hidden="false" customHeight="true" outlineLevel="0" collapsed="false">
      <c r="A62" s="23" t="s">
        <v>212</v>
      </c>
      <c r="D62" s="7"/>
      <c r="E62" s="77" t="n">
        <v>1973707</v>
      </c>
      <c r="G62" s="77" t="n">
        <v>694608</v>
      </c>
      <c r="I62" s="3" t="n">
        <v>8920778</v>
      </c>
      <c r="K62" s="3" t="n">
        <v>2010975</v>
      </c>
    </row>
    <row r="63" customFormat="false" ht="21.75" hidden="false" customHeight="true" outlineLevel="0" collapsed="false">
      <c r="A63" s="23" t="s">
        <v>213</v>
      </c>
      <c r="D63" s="7"/>
      <c r="E63" s="18" t="s">
        <v>15</v>
      </c>
      <c r="G63" s="18" t="s">
        <v>15</v>
      </c>
      <c r="I63" s="3" t="n">
        <v>-12856790</v>
      </c>
      <c r="K63" s="3" t="n">
        <v>6609655</v>
      </c>
    </row>
    <row r="64" customFormat="false" ht="21.75" hidden="false" customHeight="true" outlineLevel="0" collapsed="false">
      <c r="A64" s="23" t="s">
        <v>214</v>
      </c>
      <c r="D64" s="7"/>
      <c r="E64" s="77" t="n">
        <v>-4590092</v>
      </c>
      <c r="G64" s="77" t="n">
        <v>-1133257</v>
      </c>
      <c r="I64" s="3" t="n">
        <v>-1637108</v>
      </c>
      <c r="K64" s="3" t="n">
        <v>-2708129</v>
      </c>
    </row>
    <row r="65" customFormat="false" ht="21.75" hidden="false" customHeight="true" outlineLevel="0" collapsed="false">
      <c r="A65" s="23" t="s">
        <v>215</v>
      </c>
      <c r="D65" s="7"/>
      <c r="E65" s="77" t="n">
        <v>622410</v>
      </c>
      <c r="G65" s="18" t="s">
        <v>15</v>
      </c>
      <c r="I65" s="3" t="n">
        <v>3</v>
      </c>
      <c r="K65" s="31" t="n">
        <v>54202</v>
      </c>
    </row>
    <row r="66" customFormat="false" ht="21.75" hidden="false" customHeight="true" outlineLevel="0" collapsed="false">
      <c r="A66" s="122" t="s">
        <v>216</v>
      </c>
      <c r="D66" s="7"/>
      <c r="E66" s="18" t="s">
        <v>15</v>
      </c>
      <c r="G66" s="18" t="s">
        <v>15</v>
      </c>
      <c r="I66" s="18" t="s">
        <v>15</v>
      </c>
      <c r="K66" s="31" t="n">
        <v>179200</v>
      </c>
    </row>
    <row r="67" customFormat="false" ht="21.75" hidden="false" customHeight="true" outlineLevel="0" collapsed="false">
      <c r="A67" s="15" t="s">
        <v>217</v>
      </c>
      <c r="D67" s="7"/>
      <c r="E67" s="18" t="s">
        <v>15</v>
      </c>
      <c r="G67" s="77" t="n">
        <v>560</v>
      </c>
      <c r="I67" s="18" t="s">
        <v>15</v>
      </c>
      <c r="K67" s="18" t="s">
        <v>15</v>
      </c>
    </row>
    <row r="68" customFormat="false" ht="21.75" hidden="false" customHeight="true" outlineLevel="0" collapsed="false">
      <c r="A68" s="122" t="s">
        <v>218</v>
      </c>
      <c r="D68" s="7"/>
      <c r="I68" s="31"/>
      <c r="K68" s="31"/>
    </row>
    <row r="69" customFormat="false" ht="21.75" hidden="false" customHeight="true" outlineLevel="0" collapsed="false">
      <c r="A69" s="23" t="s">
        <v>219</v>
      </c>
      <c r="D69" s="7"/>
      <c r="E69" s="77" t="n">
        <v>241906</v>
      </c>
      <c r="G69" s="77" t="n">
        <v>266104</v>
      </c>
      <c r="I69" s="18" t="s">
        <v>15</v>
      </c>
      <c r="K69" s="18" t="s">
        <v>15</v>
      </c>
    </row>
    <row r="70" customFormat="false" ht="21.75" hidden="false" customHeight="true" outlineLevel="0" collapsed="false">
      <c r="A70" s="23" t="s">
        <v>220</v>
      </c>
      <c r="D70" s="7"/>
      <c r="E70" s="18" t="s">
        <v>15</v>
      </c>
      <c r="G70" s="18" t="s">
        <v>15</v>
      </c>
      <c r="I70" s="3" t="n">
        <v>2414728</v>
      </c>
      <c r="K70" s="3" t="n">
        <v>-6086259</v>
      </c>
    </row>
    <row r="71" s="2" customFormat="true" ht="23.25" hidden="false" customHeight="true" outlineLevel="0" collapsed="false">
      <c r="A71" s="112" t="s">
        <v>0</v>
      </c>
      <c r="B71" s="112"/>
      <c r="C71" s="17"/>
      <c r="E71" s="77"/>
      <c r="F71" s="3"/>
      <c r="G71" s="77"/>
      <c r="H71" s="3"/>
      <c r="I71" s="3"/>
      <c r="J71" s="3"/>
      <c r="K71" s="3"/>
    </row>
    <row r="72" s="2" customFormat="true" ht="23.25" hidden="false" customHeight="true" outlineLevel="0" collapsed="false">
      <c r="A72" s="112" t="s">
        <v>179</v>
      </c>
      <c r="B72" s="112"/>
      <c r="C72" s="17"/>
      <c r="E72" s="77"/>
      <c r="F72" s="3"/>
      <c r="G72" s="77"/>
      <c r="H72" s="3"/>
      <c r="I72" s="3"/>
      <c r="J72" s="3"/>
      <c r="K72" s="3"/>
    </row>
    <row r="73" s="2" customFormat="true" ht="23.25" hidden="false" customHeight="true" outlineLevel="0" collapsed="false">
      <c r="A73" s="36" t="s">
        <v>91</v>
      </c>
      <c r="B73" s="36"/>
      <c r="C73" s="36"/>
      <c r="D73" s="36"/>
      <c r="E73" s="36"/>
      <c r="F73" s="36"/>
      <c r="G73" s="36"/>
      <c r="H73" s="3"/>
      <c r="I73" s="3"/>
      <c r="J73" s="3"/>
      <c r="K73" s="3"/>
    </row>
    <row r="74" s="2" customFormat="true" ht="23.25" hidden="false" customHeight="true" outlineLevel="0" collapsed="false">
      <c r="A74" s="5"/>
      <c r="B74" s="5"/>
      <c r="C74" s="5"/>
      <c r="D74" s="5"/>
      <c r="E74" s="5"/>
      <c r="F74" s="5"/>
      <c r="G74" s="5"/>
      <c r="H74" s="3"/>
      <c r="I74" s="3"/>
      <c r="J74" s="3"/>
      <c r="K74" s="113" t="s">
        <v>3</v>
      </c>
    </row>
    <row r="75" customFormat="false" ht="23.25" hidden="false" customHeight="true" outlineLevel="0" collapsed="false">
      <c r="D75" s="7"/>
      <c r="E75" s="8" t="s">
        <v>4</v>
      </c>
      <c r="F75" s="8"/>
      <c r="G75" s="8"/>
      <c r="H75" s="9"/>
      <c r="I75" s="8" t="s">
        <v>5</v>
      </c>
      <c r="J75" s="8"/>
      <c r="K75" s="8"/>
    </row>
    <row r="76" customFormat="false" ht="23.25" hidden="false" customHeight="true" outlineLevel="0" collapsed="false">
      <c r="C76" s="10" t="s">
        <v>7</v>
      </c>
      <c r="D76" s="17"/>
      <c r="E76" s="11" t="n">
        <v>2553</v>
      </c>
      <c r="F76" s="12"/>
      <c r="G76" s="11" t="n">
        <v>2552</v>
      </c>
      <c r="H76" s="12"/>
      <c r="I76" s="11" t="n">
        <v>2553</v>
      </c>
      <c r="J76" s="12"/>
      <c r="K76" s="11" t="n">
        <v>2552</v>
      </c>
    </row>
    <row r="77" customFormat="false" ht="17.25" hidden="false" customHeight="true" outlineLevel="0" collapsed="false">
      <c r="D77" s="17"/>
      <c r="E77" s="123"/>
      <c r="F77" s="123"/>
      <c r="G77" s="123"/>
      <c r="H77" s="123"/>
      <c r="I77" s="123"/>
      <c r="J77" s="123"/>
      <c r="K77" s="123"/>
    </row>
    <row r="78" s="117" customFormat="true" ht="23.25" hidden="false" customHeight="true" outlineLevel="0" collapsed="false">
      <c r="A78" s="116" t="s">
        <v>221</v>
      </c>
      <c r="C78" s="17"/>
      <c r="D78" s="17"/>
      <c r="E78" s="123"/>
      <c r="F78" s="123"/>
      <c r="G78" s="123"/>
      <c r="H78" s="123"/>
      <c r="I78" s="123"/>
      <c r="J78" s="123"/>
      <c r="K78" s="123"/>
    </row>
    <row r="79" customFormat="false" ht="21.75" hidden="false" customHeight="true" outlineLevel="0" collapsed="false">
      <c r="A79" s="23" t="s">
        <v>222</v>
      </c>
      <c r="D79" s="7"/>
      <c r="E79" s="77" t="n">
        <v>-6459693</v>
      </c>
      <c r="G79" s="77" t="n">
        <v>-4217835</v>
      </c>
      <c r="I79" s="3" t="n">
        <v>-1676824</v>
      </c>
      <c r="K79" s="3" t="n">
        <v>-1009193</v>
      </c>
    </row>
    <row r="80" customFormat="false" ht="21.75" hidden="false" customHeight="true" outlineLevel="0" collapsed="false">
      <c r="A80" s="23" t="s">
        <v>223</v>
      </c>
      <c r="D80" s="7"/>
      <c r="E80" s="77" t="n">
        <v>175173</v>
      </c>
      <c r="G80" s="77" t="n">
        <v>85585</v>
      </c>
      <c r="I80" s="3" t="n">
        <v>49755</v>
      </c>
      <c r="K80" s="3" t="n">
        <v>57336</v>
      </c>
    </row>
    <row r="81" customFormat="false" ht="21.75" hidden="false" customHeight="true" outlineLevel="0" collapsed="false">
      <c r="A81" s="23" t="s">
        <v>224</v>
      </c>
      <c r="D81" s="7"/>
      <c r="E81" s="77" t="n">
        <v>-70793</v>
      </c>
      <c r="G81" s="77" t="n">
        <v>-48523</v>
      </c>
      <c r="I81" s="3" t="n">
        <v>-9900</v>
      </c>
      <c r="K81" s="3" t="n">
        <v>-6213</v>
      </c>
    </row>
    <row r="82" customFormat="false" ht="21.75" hidden="false" customHeight="true" outlineLevel="0" collapsed="false">
      <c r="A82" s="23" t="s">
        <v>225</v>
      </c>
      <c r="D82" s="7"/>
      <c r="E82" s="18" t="s">
        <v>15</v>
      </c>
      <c r="G82" s="18" t="s">
        <v>15</v>
      </c>
      <c r="I82" s="18" t="s">
        <v>15</v>
      </c>
      <c r="K82" s="3" t="n">
        <v>4</v>
      </c>
    </row>
    <row r="83" customFormat="false" ht="21.75" hidden="false" customHeight="true" outlineLevel="0" collapsed="false">
      <c r="A83" s="122" t="s">
        <v>226</v>
      </c>
      <c r="C83" s="17" t="n">
        <v>4</v>
      </c>
      <c r="D83" s="7"/>
      <c r="E83" s="18" t="s">
        <v>15</v>
      </c>
      <c r="G83" s="31" t="n">
        <v>-621270</v>
      </c>
      <c r="I83" s="18" t="s">
        <v>15</v>
      </c>
      <c r="K83" s="18" t="s">
        <v>15</v>
      </c>
    </row>
    <row r="84" customFormat="false" ht="21.75" hidden="false" customHeight="true" outlineLevel="0" collapsed="false">
      <c r="A84" s="122" t="s">
        <v>227</v>
      </c>
      <c r="C84" s="17" t="n">
        <v>5</v>
      </c>
      <c r="D84" s="7"/>
      <c r="E84" s="18" t="s">
        <v>15</v>
      </c>
      <c r="G84" s="18" t="s">
        <v>15</v>
      </c>
      <c r="I84" s="3" t="n">
        <v>-542237</v>
      </c>
      <c r="K84" s="18" t="s">
        <v>15</v>
      </c>
    </row>
    <row r="85" customFormat="false" ht="21.75" hidden="false" customHeight="true" outlineLevel="0" collapsed="false">
      <c r="A85" s="23" t="s">
        <v>228</v>
      </c>
      <c r="D85" s="7"/>
      <c r="E85" s="18" t="s">
        <v>15</v>
      </c>
      <c r="G85" s="18" t="s">
        <v>15</v>
      </c>
      <c r="I85" s="3" t="n">
        <v>21847</v>
      </c>
      <c r="K85" s="3" t="n">
        <v>2211</v>
      </c>
    </row>
    <row r="86" customFormat="false" ht="21.75" hidden="false" customHeight="true" outlineLevel="0" collapsed="false">
      <c r="A86" s="19" t="s">
        <v>229</v>
      </c>
      <c r="B86" s="19"/>
      <c r="D86" s="7"/>
      <c r="E86" s="20" t="n">
        <f aca="false">SUM(E61:E70,E79:E85)</f>
        <v>-7994797</v>
      </c>
      <c r="F86" s="21"/>
      <c r="G86" s="20" t="n">
        <f aca="false">SUM(G61:G70,G79:G85)</f>
        <v>-4916820</v>
      </c>
      <c r="H86" s="21"/>
      <c r="I86" s="20" t="n">
        <f aca="false">SUM(I61:I70,I79:I85)</f>
        <v>-3942160</v>
      </c>
      <c r="J86" s="21"/>
      <c r="K86" s="20" t="n">
        <f aca="false">SUM(K61:K70,K79:K85)</f>
        <v>189934</v>
      </c>
    </row>
    <row r="87" customFormat="false" ht="17.25" hidden="false" customHeight="true" outlineLevel="0" collapsed="false">
      <c r="D87" s="17"/>
      <c r="E87" s="123"/>
      <c r="F87" s="123"/>
      <c r="G87" s="123"/>
      <c r="H87" s="123"/>
      <c r="I87" s="123"/>
      <c r="J87" s="123"/>
      <c r="K87" s="123"/>
    </row>
    <row r="88" customFormat="false" ht="23.25" hidden="false" customHeight="true" outlineLevel="0" collapsed="false">
      <c r="A88" s="116" t="s">
        <v>230</v>
      </c>
      <c r="B88" s="116"/>
      <c r="D88" s="7"/>
    </row>
    <row r="89" customFormat="false" ht="21.75" hidden="false" customHeight="true" outlineLevel="0" collapsed="false">
      <c r="A89" s="23" t="s">
        <v>231</v>
      </c>
      <c r="D89" s="7"/>
      <c r="E89" s="77" t="n">
        <v>-1726809</v>
      </c>
      <c r="G89" s="77" t="n">
        <v>-2022381</v>
      </c>
      <c r="I89" s="3" t="n">
        <v>-1413795</v>
      </c>
      <c r="K89" s="3" t="n">
        <v>-1411451</v>
      </c>
    </row>
    <row r="90" customFormat="false" ht="21.75" hidden="false" customHeight="true" outlineLevel="0" collapsed="false">
      <c r="A90" s="23" t="s">
        <v>232</v>
      </c>
      <c r="D90" s="7"/>
      <c r="E90" s="77" t="n">
        <v>662917</v>
      </c>
      <c r="G90" s="77" t="n">
        <v>-12051529</v>
      </c>
      <c r="I90" s="3" t="n">
        <v>736</v>
      </c>
      <c r="K90" s="3" t="n">
        <v>-1965066</v>
      </c>
    </row>
    <row r="91" customFormat="false" ht="21.75" hidden="false" customHeight="true" outlineLevel="0" collapsed="false">
      <c r="A91" s="23" t="s">
        <v>233</v>
      </c>
      <c r="D91" s="7"/>
      <c r="E91" s="18" t="s">
        <v>15</v>
      </c>
      <c r="G91" s="77" t="n">
        <v>-2649430</v>
      </c>
      <c r="I91" s="18" t="s">
        <v>15</v>
      </c>
      <c r="K91" s="3" t="n">
        <v>-2649430</v>
      </c>
    </row>
    <row r="92" customFormat="false" ht="21.75" hidden="false" customHeight="true" outlineLevel="0" collapsed="false">
      <c r="A92" s="23" t="s">
        <v>234</v>
      </c>
      <c r="D92" s="7"/>
      <c r="E92" s="18" t="s">
        <v>15</v>
      </c>
      <c r="G92" s="18" t="s">
        <v>15</v>
      </c>
      <c r="I92" s="3" t="n">
        <v>-66500</v>
      </c>
      <c r="K92" s="3" t="n">
        <v>13900</v>
      </c>
    </row>
    <row r="93" customFormat="false" ht="21.75" hidden="false" customHeight="true" outlineLevel="0" collapsed="false">
      <c r="A93" s="23" t="s">
        <v>235</v>
      </c>
      <c r="D93" s="7"/>
      <c r="E93" s="77" t="n">
        <v>-4101</v>
      </c>
      <c r="G93" s="77" t="n">
        <v>-21502</v>
      </c>
      <c r="I93" s="18" t="s">
        <v>15</v>
      </c>
      <c r="K93" s="3" t="n">
        <v>-337</v>
      </c>
    </row>
    <row r="94" customFormat="false" ht="21.75" hidden="false" customHeight="true" outlineLevel="0" collapsed="false">
      <c r="A94" s="23" t="s">
        <v>236</v>
      </c>
      <c r="D94" s="7"/>
      <c r="E94" s="77" t="n">
        <v>920552</v>
      </c>
      <c r="G94" s="77" t="n">
        <v>5299163</v>
      </c>
      <c r="I94" s="18" t="s">
        <v>15</v>
      </c>
      <c r="K94" s="31" t="n">
        <v>5000000</v>
      </c>
    </row>
    <row r="95" customFormat="false" ht="21.75" hidden="false" customHeight="true" outlineLevel="0" collapsed="false">
      <c r="A95" s="23" t="s">
        <v>237</v>
      </c>
      <c r="D95" s="7"/>
      <c r="E95" s="77" t="n">
        <v>-780012</v>
      </c>
      <c r="G95" s="77" t="n">
        <v>-733767</v>
      </c>
      <c r="I95" s="3" t="n">
        <v>-400000</v>
      </c>
      <c r="K95" s="18" t="s">
        <v>15</v>
      </c>
    </row>
    <row r="96" customFormat="false" ht="21.75" hidden="false" customHeight="true" outlineLevel="0" collapsed="false">
      <c r="A96" s="23" t="s">
        <v>238</v>
      </c>
      <c r="D96" s="7"/>
      <c r="E96" s="77" t="n">
        <v>9000000</v>
      </c>
      <c r="G96" s="77" t="n">
        <v>9400000</v>
      </c>
      <c r="I96" s="3" t="n">
        <v>9000000</v>
      </c>
      <c r="K96" s="3" t="n">
        <v>9400000</v>
      </c>
    </row>
    <row r="97" customFormat="false" ht="21.75" hidden="false" customHeight="true" outlineLevel="0" collapsed="false">
      <c r="A97" s="23" t="s">
        <v>239</v>
      </c>
      <c r="D97" s="7"/>
      <c r="E97" s="77" t="n">
        <v>-5500000</v>
      </c>
      <c r="G97" s="77" t="n">
        <v>-4700000</v>
      </c>
      <c r="I97" s="3" t="n">
        <v>-5500000</v>
      </c>
      <c r="K97" s="3" t="n">
        <v>-4700000</v>
      </c>
    </row>
    <row r="98" customFormat="false" ht="21.75" hidden="false" customHeight="true" outlineLevel="0" collapsed="false">
      <c r="A98" s="23" t="s">
        <v>240</v>
      </c>
      <c r="D98" s="7"/>
      <c r="E98" s="77" t="n">
        <v>-87344</v>
      </c>
      <c r="G98" s="77" t="n">
        <v>-99841</v>
      </c>
      <c r="I98" s="3" t="n">
        <v>-7852</v>
      </c>
      <c r="K98" s="3" t="n">
        <v>-37492</v>
      </c>
    </row>
    <row r="99" customFormat="false" ht="21.75" hidden="false" customHeight="true" outlineLevel="0" collapsed="false">
      <c r="A99" s="23" t="s">
        <v>241</v>
      </c>
      <c r="D99" s="7"/>
    </row>
    <row r="100" customFormat="false" ht="21.75" hidden="false" customHeight="true" outlineLevel="0" collapsed="false">
      <c r="A100" s="23" t="s">
        <v>192</v>
      </c>
      <c r="D100" s="7"/>
      <c r="E100" s="77" t="n">
        <v>2</v>
      </c>
      <c r="G100" s="31" t="n">
        <v>44</v>
      </c>
      <c r="I100" s="18" t="s">
        <v>15</v>
      </c>
      <c r="K100" s="18" t="s">
        <v>15</v>
      </c>
    </row>
    <row r="101" customFormat="false" ht="21.75" hidden="false" customHeight="true" outlineLevel="0" collapsed="false">
      <c r="A101" s="23" t="s">
        <v>159</v>
      </c>
      <c r="D101" s="7"/>
      <c r="E101" s="18" t="s">
        <v>15</v>
      </c>
      <c r="F101" s="18"/>
      <c r="G101" s="31" t="n">
        <v>-232807</v>
      </c>
      <c r="I101" s="18" t="s">
        <v>15</v>
      </c>
      <c r="K101" s="3" t="n">
        <v>-232807</v>
      </c>
    </row>
    <row r="102" customFormat="false" ht="21.75" hidden="false" customHeight="true" outlineLevel="0" collapsed="false">
      <c r="A102" s="23" t="s">
        <v>242</v>
      </c>
      <c r="D102" s="7"/>
      <c r="E102" s="31" t="n">
        <v>-1</v>
      </c>
      <c r="G102" s="31" t="n">
        <v>-2124</v>
      </c>
      <c r="I102" s="18" t="s">
        <v>15</v>
      </c>
      <c r="K102" s="18" t="s">
        <v>15</v>
      </c>
    </row>
    <row r="103" customFormat="false" ht="21.75" hidden="false" customHeight="true" outlineLevel="0" collapsed="false">
      <c r="A103" s="23" t="s">
        <v>243</v>
      </c>
      <c r="D103" s="7"/>
    </row>
    <row r="104" customFormat="false" ht="21.75" hidden="false" customHeight="true" outlineLevel="0" collapsed="false">
      <c r="A104" s="23" t="s">
        <v>164</v>
      </c>
      <c r="D104" s="7"/>
      <c r="E104" s="77" t="n">
        <v>-6656117</v>
      </c>
      <c r="G104" s="77" t="n">
        <v>-2284840</v>
      </c>
      <c r="I104" s="3" t="n">
        <v>-7045727</v>
      </c>
      <c r="K104" s="3" t="n">
        <v>-2396639</v>
      </c>
    </row>
    <row r="105" customFormat="false" ht="21.75" hidden="false" customHeight="true" outlineLevel="0" collapsed="false">
      <c r="A105" s="23" t="s">
        <v>244</v>
      </c>
      <c r="D105" s="7"/>
      <c r="E105" s="77" t="n">
        <v>-227839</v>
      </c>
      <c r="G105" s="77" t="n">
        <v>-43910</v>
      </c>
      <c r="I105" s="18" t="s">
        <v>15</v>
      </c>
      <c r="K105" s="18" t="s">
        <v>15</v>
      </c>
    </row>
    <row r="106" customFormat="false" ht="23.25" hidden="false" customHeight="true" outlineLevel="0" collapsed="false">
      <c r="A106" s="19" t="s">
        <v>245</v>
      </c>
      <c r="B106" s="19"/>
      <c r="D106" s="7"/>
      <c r="E106" s="20" t="n">
        <f aca="false">SUM(E89:E105)</f>
        <v>-4398752</v>
      </c>
      <c r="F106" s="21"/>
      <c r="G106" s="20" t="n">
        <f aca="false">SUM(G89:G105)</f>
        <v>-10142924</v>
      </c>
      <c r="H106" s="21"/>
      <c r="I106" s="20" t="n">
        <f aca="false">SUM(I89:I105)</f>
        <v>-5433138</v>
      </c>
      <c r="J106" s="21"/>
      <c r="K106" s="20" t="n">
        <f aca="false">SUM(K89:K105)</f>
        <v>1020678</v>
      </c>
    </row>
    <row r="107" s="2" customFormat="true" ht="23.25" hidden="false" customHeight="true" outlineLevel="0" collapsed="false">
      <c r="A107" s="112" t="s">
        <v>0</v>
      </c>
      <c r="B107" s="112"/>
      <c r="C107" s="17"/>
      <c r="E107" s="77"/>
      <c r="F107" s="3"/>
      <c r="G107" s="77"/>
      <c r="H107" s="3"/>
      <c r="I107" s="3"/>
      <c r="J107" s="3"/>
      <c r="K107" s="3"/>
    </row>
    <row r="108" s="2" customFormat="true" ht="23.25" hidden="false" customHeight="true" outlineLevel="0" collapsed="false">
      <c r="A108" s="112" t="s">
        <v>179</v>
      </c>
      <c r="B108" s="112"/>
      <c r="C108" s="17"/>
      <c r="E108" s="77"/>
      <c r="F108" s="3"/>
      <c r="G108" s="77"/>
      <c r="H108" s="3"/>
      <c r="I108" s="3"/>
      <c r="J108" s="3"/>
      <c r="K108" s="3"/>
    </row>
    <row r="109" s="2" customFormat="true" ht="23.25" hidden="false" customHeight="true" outlineLevel="0" collapsed="false">
      <c r="A109" s="36" t="s">
        <v>91</v>
      </c>
      <c r="B109" s="36"/>
      <c r="C109" s="36"/>
      <c r="D109" s="36"/>
      <c r="E109" s="36"/>
      <c r="F109" s="36"/>
      <c r="G109" s="36"/>
      <c r="H109" s="3"/>
      <c r="I109" s="3"/>
      <c r="J109" s="3"/>
      <c r="K109" s="3"/>
    </row>
    <row r="110" s="2" customFormat="true" ht="23.25" hidden="false" customHeight="true" outlineLevel="0" collapsed="false">
      <c r="A110" s="5"/>
      <c r="B110" s="5"/>
      <c r="C110" s="5"/>
      <c r="D110" s="5"/>
      <c r="E110" s="5"/>
      <c r="F110" s="5"/>
      <c r="G110" s="5"/>
      <c r="H110" s="3"/>
      <c r="I110" s="3"/>
      <c r="J110" s="3"/>
      <c r="K110" s="113" t="s">
        <v>3</v>
      </c>
    </row>
    <row r="111" customFormat="false" ht="23.25" hidden="false" customHeight="true" outlineLevel="0" collapsed="false">
      <c r="D111" s="7"/>
      <c r="E111" s="8" t="s">
        <v>4</v>
      </c>
      <c r="F111" s="8"/>
      <c r="G111" s="8"/>
      <c r="H111" s="9"/>
      <c r="I111" s="8" t="s">
        <v>5</v>
      </c>
      <c r="J111" s="8"/>
      <c r="K111" s="8"/>
    </row>
    <row r="112" customFormat="false" ht="23.25" hidden="false" customHeight="true" outlineLevel="0" collapsed="false">
      <c r="C112" s="10" t="s">
        <v>7</v>
      </c>
      <c r="D112" s="17"/>
      <c r="E112" s="11" t="n">
        <v>2553</v>
      </c>
      <c r="F112" s="12"/>
      <c r="G112" s="11" t="n">
        <v>2552</v>
      </c>
      <c r="H112" s="12"/>
      <c r="I112" s="11" t="n">
        <v>2553</v>
      </c>
      <c r="J112" s="12"/>
      <c r="K112" s="11" t="n">
        <v>2552</v>
      </c>
    </row>
    <row r="113" customFormat="false" ht="23.25" hidden="false" customHeight="true" outlineLevel="0" collapsed="false">
      <c r="D113" s="17"/>
      <c r="E113" s="123"/>
      <c r="F113" s="123"/>
      <c r="G113" s="123"/>
      <c r="H113" s="123"/>
      <c r="I113" s="123"/>
      <c r="J113" s="123"/>
      <c r="K113" s="123"/>
    </row>
    <row r="114" customFormat="false" ht="23.25" hidden="false" customHeight="true" outlineLevel="0" collapsed="false">
      <c r="A114" s="19" t="s">
        <v>246</v>
      </c>
      <c r="B114" s="19"/>
      <c r="D114" s="7"/>
      <c r="E114" s="2"/>
      <c r="F114" s="2"/>
      <c r="G114" s="2"/>
      <c r="H114" s="2"/>
      <c r="I114" s="2"/>
      <c r="J114" s="2"/>
      <c r="K114" s="2"/>
    </row>
    <row r="115" customFormat="false" ht="23.25" hidden="false" customHeight="true" outlineLevel="0" collapsed="false">
      <c r="A115" s="124" t="s">
        <v>247</v>
      </c>
      <c r="B115" s="19"/>
      <c r="D115" s="7"/>
      <c r="E115" s="121" t="n">
        <f aca="false">E58+E86+E106</f>
        <v>-2812091</v>
      </c>
      <c r="F115" s="21"/>
      <c r="G115" s="121" t="n">
        <f aca="false">G58+G86+G106</f>
        <v>7279783</v>
      </c>
      <c r="H115" s="21"/>
      <c r="I115" s="121" t="n">
        <f aca="false">I58+I86+I106</f>
        <v>-3470283</v>
      </c>
      <c r="J115" s="21"/>
      <c r="K115" s="121" t="n">
        <f aca="false">K58+K86+K106</f>
        <v>6846595</v>
      </c>
    </row>
    <row r="116" customFormat="false" ht="23.25" hidden="false" customHeight="true" outlineLevel="0" collapsed="false">
      <c r="A116" s="15" t="s">
        <v>248</v>
      </c>
      <c r="B116" s="1"/>
      <c r="D116" s="7"/>
      <c r="E116" s="77" t="n">
        <v>10516115</v>
      </c>
      <c r="G116" s="77" t="n">
        <v>3390146</v>
      </c>
      <c r="I116" s="3" t="n">
        <v>7251039</v>
      </c>
      <c r="K116" s="3" t="n">
        <v>404444</v>
      </c>
    </row>
    <row r="117" customFormat="false" ht="23.25" hidden="false" customHeight="true" outlineLevel="0" collapsed="false">
      <c r="A117" s="15" t="s">
        <v>249</v>
      </c>
      <c r="B117" s="1"/>
      <c r="D117" s="7"/>
    </row>
    <row r="118" customFormat="false" ht="23.25" hidden="false" customHeight="true" outlineLevel="0" collapsed="false">
      <c r="A118" s="15" t="s">
        <v>250</v>
      </c>
      <c r="B118" s="1"/>
      <c r="D118" s="7"/>
      <c r="E118" s="77" t="n">
        <v>50638</v>
      </c>
      <c r="G118" s="77" t="n">
        <v>-153814</v>
      </c>
      <c r="I118" s="18" t="s">
        <v>15</v>
      </c>
      <c r="K118" s="18" t="s">
        <v>15</v>
      </c>
    </row>
    <row r="119" customFormat="false" ht="23.25" hidden="false" customHeight="true" outlineLevel="0" collapsed="false">
      <c r="A119" s="19" t="s">
        <v>251</v>
      </c>
      <c r="B119" s="19"/>
      <c r="D119" s="7"/>
      <c r="E119" s="40" t="n">
        <f aca="false">SUM(E115:E118)</f>
        <v>7754662</v>
      </c>
      <c r="F119" s="21"/>
      <c r="G119" s="40" t="n">
        <f aca="false">SUM(G115:G118)</f>
        <v>10516115</v>
      </c>
      <c r="H119" s="21"/>
      <c r="I119" s="40" t="n">
        <f aca="false">SUM(I115:I118)</f>
        <v>3780756</v>
      </c>
      <c r="J119" s="21"/>
      <c r="K119" s="40" t="n">
        <f aca="false">SUM(K115:K118)</f>
        <v>7251039</v>
      </c>
    </row>
    <row r="120" customFormat="false" ht="23.25" hidden="false" customHeight="true" outlineLevel="0" collapsed="false">
      <c r="D120" s="17"/>
      <c r="E120" s="123"/>
      <c r="F120" s="123"/>
      <c r="G120" s="123"/>
      <c r="H120" s="123"/>
      <c r="I120" s="123"/>
      <c r="J120" s="123"/>
      <c r="K120" s="123"/>
    </row>
    <row r="121" customFormat="false" ht="23.25" hidden="false" customHeight="true" outlineLevel="0" collapsed="false">
      <c r="A121" s="116" t="s">
        <v>252</v>
      </c>
      <c r="B121" s="33"/>
    </row>
    <row r="122" s="2" customFormat="true" ht="22.5" hidden="false" customHeight="true" outlineLevel="0" collapsed="false">
      <c r="A122" s="19" t="s">
        <v>253</v>
      </c>
      <c r="C122" s="33"/>
      <c r="D122" s="33"/>
      <c r="E122" s="102"/>
      <c r="F122" s="102"/>
      <c r="G122" s="102"/>
      <c r="H122" s="102"/>
      <c r="I122" s="102"/>
      <c r="J122" s="102"/>
      <c r="K122" s="102"/>
    </row>
    <row r="123" s="2" customFormat="true" ht="22.5" hidden="false" customHeight="true" outlineLevel="0" collapsed="false">
      <c r="A123" s="23" t="s">
        <v>254</v>
      </c>
      <c r="C123" s="17"/>
      <c r="D123" s="17"/>
      <c r="E123" s="102"/>
      <c r="F123" s="102"/>
      <c r="G123" s="102"/>
      <c r="H123" s="102"/>
      <c r="I123" s="102"/>
      <c r="J123" s="102"/>
      <c r="K123" s="102"/>
    </row>
    <row r="124" s="2" customFormat="true" ht="22.5" hidden="false" customHeight="true" outlineLevel="0" collapsed="false">
      <c r="A124" s="23" t="s">
        <v>9</v>
      </c>
      <c r="C124" s="17" t="n">
        <v>6</v>
      </c>
      <c r="D124" s="17"/>
      <c r="E124" s="102" t="n">
        <f aca="false">BL!D9</f>
        <v>7761006</v>
      </c>
      <c r="F124" s="102"/>
      <c r="G124" s="102" t="n">
        <f aca="false">BL!F9</f>
        <v>10522692</v>
      </c>
      <c r="H124" s="102"/>
      <c r="I124" s="102" t="n">
        <f aca="false">BL!H9</f>
        <v>3785847</v>
      </c>
      <c r="J124" s="102"/>
      <c r="K124" s="102" t="n">
        <f aca="false">BL!J9</f>
        <v>7256741</v>
      </c>
    </row>
    <row r="125" s="2" customFormat="true" ht="22.5" hidden="false" customHeight="true" outlineLevel="0" collapsed="false">
      <c r="A125" s="23" t="s">
        <v>255</v>
      </c>
      <c r="C125" s="17" t="n">
        <v>18</v>
      </c>
      <c r="D125" s="17"/>
      <c r="E125" s="125" t="n">
        <v>-6344</v>
      </c>
      <c r="F125" s="102"/>
      <c r="G125" s="125" t="n">
        <v>-6577</v>
      </c>
      <c r="H125" s="102"/>
      <c r="I125" s="125" t="n">
        <v>-5091</v>
      </c>
      <c r="J125" s="102"/>
      <c r="K125" s="125" t="n">
        <f aca="false">-BL!J57</f>
        <v>-5702</v>
      </c>
    </row>
    <row r="126" s="2" customFormat="true" ht="22.5" hidden="false" customHeight="true" outlineLevel="0" collapsed="false">
      <c r="A126" s="41" t="s">
        <v>256</v>
      </c>
      <c r="C126" s="33"/>
      <c r="D126" s="33"/>
      <c r="E126" s="126" t="n">
        <f aca="false">SUM(E124:E125)</f>
        <v>7754662</v>
      </c>
      <c r="F126" s="104"/>
      <c r="G126" s="126" t="n">
        <f aca="false">SUM(G124:G125)</f>
        <v>10516115</v>
      </c>
      <c r="H126" s="104"/>
      <c r="I126" s="126" t="n">
        <f aca="false">SUM(I124:I125)</f>
        <v>3780756</v>
      </c>
      <c r="J126" s="104"/>
      <c r="K126" s="126" t="n">
        <f aca="false">SUM(K124:K125)</f>
        <v>7251039</v>
      </c>
    </row>
    <row r="128" customFormat="false" ht="23.25" hidden="true" customHeight="true" outlineLevel="0" collapsed="false">
      <c r="A128" s="127" t="s">
        <v>257</v>
      </c>
      <c r="B128" s="19" t="s">
        <v>258</v>
      </c>
    </row>
    <row r="129" s="2" customFormat="true" ht="23.25" hidden="true" customHeight="true" outlineLevel="0" collapsed="false">
      <c r="A129" s="128"/>
      <c r="C129" s="17"/>
      <c r="E129" s="77"/>
      <c r="F129" s="3"/>
      <c r="G129" s="77"/>
      <c r="H129" s="3"/>
      <c r="I129" s="3"/>
      <c r="J129" s="3"/>
      <c r="K129" s="3"/>
    </row>
    <row r="130" s="2" customFormat="true" ht="45" hidden="true" customHeight="true" outlineLevel="0" collapsed="false">
      <c r="A130" s="128"/>
      <c r="B130" s="129" t="s">
        <v>259</v>
      </c>
      <c r="C130" s="129"/>
      <c r="D130" s="129"/>
      <c r="E130" s="129"/>
      <c r="F130" s="129"/>
      <c r="G130" s="129"/>
      <c r="H130" s="129"/>
      <c r="I130" s="129"/>
      <c r="J130" s="129"/>
      <c r="K130" s="129"/>
    </row>
  </sheetData>
  <sheetProtection sheet="true" password="ca3d"/>
  <mergeCells count="17">
    <mergeCell ref="A3:G3"/>
    <mergeCell ref="E5:G5"/>
    <mergeCell ref="I5:K5"/>
    <mergeCell ref="E7:K7"/>
    <mergeCell ref="A38:G38"/>
    <mergeCell ref="E40:G40"/>
    <mergeCell ref="I40:K40"/>
    <mergeCell ref="E42:K42"/>
    <mergeCell ref="A73:G73"/>
    <mergeCell ref="E75:G75"/>
    <mergeCell ref="I75:K75"/>
    <mergeCell ref="E77:K77"/>
    <mergeCell ref="A109:G109"/>
    <mergeCell ref="E111:G111"/>
    <mergeCell ref="I111:K111"/>
    <mergeCell ref="E113:K113"/>
    <mergeCell ref="B130:K130"/>
  </mergeCells>
  <printOptions headings="false" gridLines="false" gridLinesSet="true" horizontalCentered="false" verticalCentered="false"/>
  <pageMargins left="0.75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 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0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User</cp:lastModifiedBy>
  <cp:lastPrinted>2011-02-25T02:03:52Z</cp:lastPrinted>
  <dcterms:modified xsi:type="dcterms:W3CDTF">2011-03-03T04:37:29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