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L-3-6" sheetId="1" state="visible" r:id="rId2"/>
    <sheet name="PL-7-9" sheetId="2" state="visible" r:id="rId3"/>
    <sheet name="CH-10" sheetId="3" state="visible" r:id="rId4"/>
    <sheet name="CH 11" sheetId="4" state="visible" r:id="rId5"/>
    <sheet name="CH-12" sheetId="5" state="visible" r:id="rId6"/>
    <sheet name="CH 13" sheetId="6" state="visible" r:id="rId7"/>
    <sheet name="CF-14-17" sheetId="7" state="visible" r:id="rId8"/>
  </sheets>
  <definedNames>
    <definedName function="false" hidden="false" localSheetId="0" name="_xlnm.Print_Area" vbProcedure="false">'BL-3-6'!$A$1:$J$118</definedName>
    <definedName function="false" hidden="false" localSheetId="6" name="_xlnm.Print_Area" vbProcedure="false">'CF-14-17'!$A$1:$J$151</definedName>
    <definedName function="false" hidden="false" localSheetId="3" name="_xlnm.Print_Area" vbProcedure="false">'CH 11'!$A$1:$AG$38</definedName>
    <definedName function="false" hidden="false" localSheetId="5" name="_xlnm.Print_Area" vbProcedure="false">'CH 13'!$A$1:$W$28</definedName>
    <definedName function="false" hidden="false" localSheetId="2" name="_xlnm.Print_Area" vbProcedure="false">'CH-10'!$A$1:$AE$40</definedName>
    <definedName function="false" hidden="false" localSheetId="4" name="_xlnm.Print_Area" vbProcedure="false">'CH-12'!$A$1:$Y$31</definedName>
    <definedName function="false" hidden="false" localSheetId="1" name="_xlnm.Print_Area" vbProcedure="false">'PL-7-9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42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ิจการที่ควบคุม</t>
  </si>
  <si>
    <t xml:space="preserve">   ร่วม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5, 8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 - 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5, 16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5, 22</t>
  </si>
  <si>
    <t xml:space="preserve">เงินกู้ยืมระยะสั้นจากกิจการที่ควบคุม</t>
  </si>
  <si>
    <t xml:space="preserve">   ร่วมกันและบริษัทที่เกี่ยวข้องกัน</t>
  </si>
  <si>
    <t xml:space="preserve">เงินกู้ยืมระยะสั้นจากบริษัทอื่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t xml:space="preserve">สำหรับปีสิ้นสุดวันที่ 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2555</t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เปลี่ยนแปลงมูลค่ายุติธรรม</t>
  </si>
  <si>
    <t xml:space="preserve">   ของเงินลงทุนในบริษัทร่วม</t>
  </si>
  <si>
    <t xml:space="preserve">กำไรจากการขายเงินลงทุน</t>
  </si>
  <si>
    <t xml:space="preserve">กำไรจากการเลิกกิจการของบริษัทย่อย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8, 32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ุลค่ายุติธรรมของสินทรัพย์ชีวภาพ</t>
  </si>
  <si>
    <t xml:space="preserve">ค่าใช้จ่ายในการขาย</t>
  </si>
  <si>
    <t xml:space="preserve">29, 32</t>
  </si>
  <si>
    <t xml:space="preserve">ค่าใช้จ่ายในการบริหาร</t>
  </si>
  <si>
    <t xml:space="preserve">30, 32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t xml:space="preserve">12, 13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ปี</t>
  </si>
  <si>
    <t xml:space="preserve">ส่วนของกำไรสำหรับปี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ผลต่างจากการตีราคาสินทรัพย์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   เงินลงทุนเผื่อขายส่วนที่โอนไปกำไร</t>
  </si>
  <si>
    <t xml:space="preserve">   หรือขาดทุน</t>
  </si>
  <si>
    <t xml:space="preserve">ผลต่างจากการแปลงค่างบการเงิ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t xml:space="preserve">กำไรขาดทุนเบ็ดเสร็จอื่นสำหรับปี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เบ็ดเสร็จรวมสำหรับปี</t>
  </si>
  <si>
    <t xml:space="preserve">ส่วนของกำไรเบ็ดเสร็จรวมที่เป็นของ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5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พิ่มทุนหุ้นสามัญใหญ่</t>
  </si>
  <si>
    <t xml:space="preserve">      ตัดหุ้นทุนซื้อคืน</t>
  </si>
  <si>
    <t xml:space="preserve">      ขายหุ้นทุนซื้อคืน</t>
  </si>
  <si>
    <t xml:space="preserve">      เงินปันผลจ่าย</t>
  </si>
  <si>
    <t xml:space="preserve">   รวมเงินทุนที่ได้รับจากผู้ถือหุ้นและ</t>
  </si>
  <si>
    <t xml:space="preserve">การจัดสรรส่วนทุนให้ผู้ถือหุ้น</t>
  </si>
  <si>
    <t xml:space="preserve">   การเปลี่ยนแปลงในส่วนได้เสีย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เปลี่ยนแปลง</t>
  </si>
  <si>
    <t xml:space="preserve">   รวมการเปลี่ยนแปลงในส่วนได้เสีย</t>
  </si>
  <si>
    <t xml:space="preserve">      ของบริษัทย่อ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ปี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ตามหลัก</t>
    </r>
  </si>
  <si>
    <t xml:space="preserve">         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ปี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5</t>
    </r>
  </si>
  <si>
    <t xml:space="preserve">ส่วนเกินทุนจาก</t>
  </si>
  <si>
    <t xml:space="preserve">ส่วนได้</t>
  </si>
  <si>
    <t xml:space="preserve">ในบริษัทย่อย</t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6</t>
    </r>
  </si>
  <si>
    <t xml:space="preserve">   การเปลี่ยนแปลงในส่วนได้เสีย</t>
  </si>
  <si>
    <t xml:space="preserve">   การได้มาซึ่งบริษัทย่อยที่มีส่วนได้เสีย</t>
  </si>
  <si>
    <t xml:space="preserve">   บริษัทย่อยออกหุ้นเพิ่มทุ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ากการประมาณการ</t>
    </r>
  </si>
  <si>
    <t xml:space="preserve">         ตามหลักคณิตศาสตร์ประกันภั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ซื้อคืน</t>
  </si>
  <si>
    <t xml:space="preserve"> มูลค่าหุ้นสามัญ</t>
  </si>
  <si>
    <t xml:space="preserve">การควบคุมเดียวกัน</t>
  </si>
  <si>
    <t xml:space="preserve">เงินลงทุ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5</t>
    </r>
  </si>
  <si>
    <t xml:space="preserve">                      -</t>
  </si>
  <si>
    <t xml:space="preserve">รายการผู้ถือหุ้นที่บันทึกโดยตรง</t>
  </si>
  <si>
    <t xml:space="preserve">      เพิ่มทุนหุ้นสามัญใหม่</t>
  </si>
  <si>
    <r>
      <rPr>
        <b val="true"/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รายการที่เกิดขึ้นภายใต้การควบคุมเดียวกัน</t>
    </r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6</t>
    </r>
  </si>
  <si>
    <t xml:space="preserve">   การจัดสรรส่วนทุนให้ผู้ถือหุ้น</t>
  </si>
  <si>
    <t xml:space="preserve">   เงินปันผลจ่าย</t>
  </si>
  <si>
    <t xml:space="preserve">   รวมการจัดสรรส่วนทุนให้ผู้ถือหุ้น</t>
  </si>
  <si>
    <r>
      <rPr>
        <sz val="15"/>
        <rFont val="Angsana New"/>
        <family val="1"/>
      </rPr>
      <t xml:space="preserve">     - </t>
    </r>
    <r>
      <rPr>
        <sz val="15"/>
        <rFont val="Noto Sans Devanagari"/>
        <family val="2"/>
      </rPr>
      <t xml:space="preserve">ขาดทุนจากการประมาณการตามหลัก</t>
    </r>
  </si>
  <si>
    <t xml:space="preserve">งบกระแสเงินสด </t>
  </si>
  <si>
    <t xml:space="preserve">2556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15, 16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 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t xml:space="preserve">                 -</t>
  </si>
  <si>
    <t xml:space="preserve">ขาดทุนจากการขายอสังหาริมทรัพย์เพื่อการ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และอุปกรณ์</t>
    </r>
  </si>
  <si>
    <t xml:space="preserve">ขาดทุนจากการตัดจำหน่ายอาคาร และอุปกรณ์</t>
  </si>
  <si>
    <t xml:space="preserve">กลับรายการขาดทุนจากการด้อยค่าของ</t>
  </si>
  <si>
    <t xml:space="preserve">   อาคารและอุปกรณ์</t>
  </si>
  <si>
    <t xml:space="preserve">กลับรายการผลขาดทุนจากการตีราคาที่ดิน</t>
  </si>
  <si>
    <t xml:space="preserve">   และอสังหาริมทรัพย์เพื่อการลงทุน</t>
  </si>
  <si>
    <t xml:space="preserve">กำไรจากอัตราแลกเปลี่ยนที่ยังไม่เกิดขึ้นจริง</t>
  </si>
  <si>
    <t xml:space="preserve">   ของสินทรัพย์ชีวภาพ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ขาดทุนจากการลดมูลค่าเงินลงทุน</t>
    </r>
  </si>
  <si>
    <t xml:space="preserve">กำไรจากการเปลี่ยนแปลงมูลค่ายุติธรรมของ</t>
  </si>
  <si>
    <t xml:space="preserve">   เงินลงทุนในบริษัทร่วม</t>
  </si>
  <si>
    <t xml:space="preserve">งบกระแสเงินสด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ส่วนแบ่งกำไรจากเงินลงทุนในบริษัทร่วม</t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ให้กู้ยืมระยะสั้นแก่กิจการที่ควบคุมร่วมกันลดลง</t>
  </si>
  <si>
    <t xml:space="preserve">เงินให้กู้ยืมระยะสั้นแก่บริษัทอื่นเพิ่มขึ้น</t>
  </si>
  <si>
    <t xml:space="preserve">เงินสดรับสุทธิจากการโอนกิจการภายใต้</t>
  </si>
  <si>
    <t xml:space="preserve">ซื้อเงินลงทุนชั่วคราว</t>
  </si>
  <si>
    <t xml:space="preserve">ซื้อเงินลงทุน</t>
  </si>
  <si>
    <t xml:space="preserve">ซื้อสินทรัพย์สุทธิ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ให้กู้ยืมระยะยาวแก่บริษัทย่อยเพิ่มขึ้น</t>
  </si>
  <si>
    <t xml:space="preserve">ขายอสังหาริมทรัพย์เพื่อการลงทุน</t>
  </si>
  <si>
    <t xml:space="preserve">ซื้ออสังหาริมทรัพย์เพื่อการลงทุน</t>
  </si>
  <si>
    <t xml:space="preserve">ขายที่ดิน อาคารและอุปกรณ์</t>
  </si>
  <si>
    <t xml:space="preserve">ซื้อที่ดิน อาคารและอุปกรณ์</t>
  </si>
  <si>
    <t xml:space="preserve">ซื้อสินทรัพย์ไม่มีตัวตนอื่น </t>
  </si>
  <si>
    <t xml:space="preserve">เงินสดจ่ายค่าสิทธิการเช่า</t>
  </si>
  <si>
    <t xml:space="preserve">เงินสดรับ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ตั๋วแลก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สั้นจากกิจการที่ควบคุมร่วมกัน</t>
  </si>
  <si>
    <t xml:space="preserve">   และบริษัทที่เกี่ยวข้องกันลดลง</t>
  </si>
  <si>
    <t xml:space="preserve">เงินกู้ยืมระยะสั้นจากบริษัทอื่นลดลง</t>
  </si>
  <si>
    <t xml:space="preserve">เงินกู้ยืม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ออกหุ้นสามัญเพิ่มทุ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จัดหาเงิ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จากการจำหน่ายหุ้นสามัญซื้อคืน</t>
  </si>
  <si>
    <t xml:space="preserve">จ่ายชำระต้นทุนธุรกรรมทางการเงิน</t>
  </si>
  <si>
    <t xml:space="preserve">เงินสดจ่ายจากการชำระบัญชีของบริษัทย่อยให้กับ</t>
  </si>
  <si>
    <t xml:space="preserve">   ส่วนได้เสียที่ไม่มีอำนาจควบคุม</t>
  </si>
  <si>
    <t xml:space="preserve">เงินสดรับจากการออกหุ้นสามัญใหม่ของบริษัทย่อย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</t>
  </si>
  <si>
    <t xml:space="preserve">   เงินตราต่างประเทศคงเหลือสิ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6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 </t>
    </r>
    <r>
      <rPr>
        <sz val="15"/>
        <rFont val="Angsana New"/>
        <family val="1"/>
      </rPr>
      <t xml:space="preserve">1,125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5: 1,051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28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7" activeCellId="0" sqref="J7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.25"/>
    <col collapsed="false" customWidth="true" hidden="false" outlineLevel="0" max="3" min="3" style="3" width="0.87"/>
    <col collapsed="false" customWidth="true" hidden="false" outlineLevel="0" max="4" min="4" style="3" width="15"/>
    <col collapsed="false" customWidth="true" hidden="false" outlineLevel="0" max="5" min="5" style="3" width="0.87"/>
    <col collapsed="false" customWidth="true" hidden="false" outlineLevel="0" max="6" min="6" style="3" width="14.62"/>
    <col collapsed="false" customWidth="true" hidden="false" outlineLevel="0" max="7" min="7" style="3" width="0.99"/>
    <col collapsed="false" customWidth="true" hidden="false" outlineLevel="0" max="8" min="8" style="3" width="14.62"/>
    <col collapsed="false" customWidth="true" hidden="false" outlineLevel="0" max="9" min="9" style="3" width="0.87"/>
    <col collapsed="false" customWidth="true" hidden="false" outlineLevel="0" max="10" min="10" style="3" width="15"/>
    <col collapsed="false" customWidth="false" hidden="false" outlineLevel="0" max="257" min="11" style="3" width="9.12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5"/>
      <c r="J3" s="6" t="s">
        <v>2</v>
      </c>
    </row>
    <row r="4" customFormat="false" ht="22.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2.5" hidden="false" customHeight="true" outlineLevel="0" collapsed="false">
      <c r="C5" s="10"/>
      <c r="D5" s="11" t="s">
        <v>5</v>
      </c>
      <c r="E5" s="11"/>
      <c r="F5" s="11"/>
      <c r="G5" s="12"/>
      <c r="H5" s="11" t="s">
        <v>5</v>
      </c>
      <c r="I5" s="11"/>
      <c r="J5" s="11"/>
    </row>
    <row r="6" customFormat="false" ht="22.5" hidden="false" customHeight="true" outlineLevel="0" collapsed="false">
      <c r="A6" s="4" t="s">
        <v>6</v>
      </c>
      <c r="B6" s="13" t="s">
        <v>7</v>
      </c>
      <c r="C6" s="10"/>
      <c r="D6" s="14" t="n">
        <v>2556</v>
      </c>
      <c r="E6" s="10"/>
      <c r="F6" s="15" t="n">
        <v>2555</v>
      </c>
      <c r="G6" s="12"/>
      <c r="H6" s="14" t="n">
        <v>2556</v>
      </c>
      <c r="I6" s="10"/>
      <c r="J6" s="15" t="n">
        <v>2555</v>
      </c>
    </row>
    <row r="7" customFormat="false" ht="22.5" hidden="false" customHeight="true" outlineLevel="0" collapsed="false">
      <c r="A7" s="4"/>
      <c r="B7" s="7"/>
      <c r="C7" s="10"/>
      <c r="D7" s="12"/>
      <c r="E7" s="10"/>
      <c r="F7" s="16"/>
      <c r="G7" s="12"/>
      <c r="H7" s="12"/>
      <c r="I7" s="10"/>
      <c r="J7" s="16"/>
    </row>
    <row r="8" customFormat="false" ht="22.5" hidden="false" customHeight="true" outlineLevel="0" collapsed="false">
      <c r="A8" s="17" t="s">
        <v>8</v>
      </c>
      <c r="C8" s="18"/>
      <c r="D8" s="19"/>
      <c r="E8" s="19"/>
      <c r="F8" s="19"/>
      <c r="G8" s="19"/>
      <c r="H8" s="19"/>
      <c r="I8" s="19"/>
      <c r="J8" s="19"/>
    </row>
    <row r="9" customFormat="false" ht="22.5" hidden="false" customHeight="true" outlineLevel="0" collapsed="false">
      <c r="A9" s="20" t="s">
        <v>9</v>
      </c>
      <c r="B9" s="2" t="n">
        <v>6</v>
      </c>
      <c r="C9" s="18"/>
      <c r="D9" s="18" t="n">
        <v>19457298</v>
      </c>
      <c r="E9" s="18"/>
      <c r="F9" s="21" t="n">
        <v>12258401</v>
      </c>
      <c r="G9" s="18"/>
      <c r="H9" s="21" t="n">
        <v>1395703</v>
      </c>
      <c r="I9" s="18"/>
      <c r="J9" s="21" t="n">
        <v>1290419</v>
      </c>
    </row>
    <row r="10" customFormat="false" ht="22.5" hidden="false" customHeight="true" outlineLevel="0" collapsed="false">
      <c r="A10" s="20" t="s">
        <v>10</v>
      </c>
      <c r="C10" s="18"/>
      <c r="D10" s="18" t="n">
        <v>3143140</v>
      </c>
      <c r="E10" s="18"/>
      <c r="F10" s="22" t="s">
        <v>11</v>
      </c>
      <c r="G10" s="18"/>
      <c r="H10" s="22" t="s">
        <v>11</v>
      </c>
      <c r="I10" s="18"/>
      <c r="J10" s="22" t="s">
        <v>11</v>
      </c>
    </row>
    <row r="11" customFormat="false" ht="22.5" hidden="false" customHeight="true" outlineLevel="0" collapsed="false">
      <c r="A11" s="20" t="s">
        <v>12</v>
      </c>
      <c r="B11" s="2" t="n">
        <v>7</v>
      </c>
      <c r="C11" s="18"/>
      <c r="D11" s="18" t="n">
        <v>24240434</v>
      </c>
      <c r="E11" s="18"/>
      <c r="F11" s="21" t="n">
        <v>23279151</v>
      </c>
      <c r="G11" s="18"/>
      <c r="H11" s="21" t="n">
        <v>4719747</v>
      </c>
      <c r="I11" s="18"/>
      <c r="J11" s="21" t="n">
        <v>5294732</v>
      </c>
    </row>
    <row r="12" customFormat="false" ht="22.5" hidden="false" customHeight="true" outlineLevel="0" collapsed="false">
      <c r="A12" s="20" t="s">
        <v>13</v>
      </c>
      <c r="B12" s="2" t="n">
        <v>5</v>
      </c>
      <c r="C12" s="18"/>
      <c r="D12" s="22" t="s">
        <v>11</v>
      </c>
      <c r="E12" s="18"/>
      <c r="F12" s="22" t="s">
        <v>11</v>
      </c>
      <c r="G12" s="18"/>
      <c r="H12" s="21" t="n">
        <v>17970430</v>
      </c>
      <c r="I12" s="18"/>
      <c r="J12" s="21" t="n">
        <v>22251013</v>
      </c>
    </row>
    <row r="13" customFormat="false" ht="22.5" hidden="false" customHeight="true" outlineLevel="0" collapsed="false">
      <c r="A13" s="20" t="s">
        <v>14</v>
      </c>
      <c r="C13" s="18"/>
      <c r="D13" s="23"/>
      <c r="E13" s="18"/>
      <c r="F13" s="22"/>
      <c r="G13" s="18"/>
      <c r="H13" s="22"/>
      <c r="I13" s="18"/>
      <c r="J13" s="22"/>
    </row>
    <row r="14" customFormat="false" ht="22.5" hidden="false" customHeight="true" outlineLevel="0" collapsed="false">
      <c r="A14" s="20" t="s">
        <v>15</v>
      </c>
      <c r="B14" s="2" t="n">
        <v>5</v>
      </c>
      <c r="C14" s="18"/>
      <c r="D14" s="23" t="n">
        <v>147440</v>
      </c>
      <c r="E14" s="18"/>
      <c r="F14" s="22" t="n">
        <v>199627</v>
      </c>
      <c r="G14" s="18"/>
      <c r="H14" s="22" t="n">
        <v>0</v>
      </c>
      <c r="I14" s="18"/>
      <c r="J14" s="22" t="n">
        <v>0</v>
      </c>
    </row>
    <row r="15" customFormat="false" ht="22.5" hidden="false" customHeight="true" outlineLevel="0" collapsed="false">
      <c r="A15" s="20" t="s">
        <v>16</v>
      </c>
      <c r="C15" s="18"/>
      <c r="D15" s="24"/>
      <c r="E15" s="18"/>
      <c r="F15" s="24"/>
      <c r="G15" s="18"/>
      <c r="H15" s="22"/>
      <c r="I15" s="18"/>
      <c r="J15" s="21"/>
    </row>
    <row r="16" customFormat="false" ht="22.5" hidden="false" customHeight="true" outlineLevel="0" collapsed="false">
      <c r="A16" s="20" t="s">
        <v>17</v>
      </c>
      <c r="B16" s="2" t="n">
        <v>5</v>
      </c>
      <c r="C16" s="18"/>
      <c r="D16" s="22" t="s">
        <v>11</v>
      </c>
      <c r="E16" s="18"/>
      <c r="F16" s="22" t="s">
        <v>11</v>
      </c>
      <c r="G16" s="18"/>
      <c r="H16" s="21" t="n">
        <v>1443372</v>
      </c>
      <c r="I16" s="18"/>
      <c r="J16" s="21" t="n">
        <v>1260000</v>
      </c>
    </row>
    <row r="17" customFormat="false" ht="22.5" hidden="false" customHeight="true" outlineLevel="0" collapsed="false">
      <c r="A17" s="25" t="s">
        <v>18</v>
      </c>
      <c r="B17" s="2" t="s">
        <v>19</v>
      </c>
      <c r="C17" s="18"/>
      <c r="D17" s="18" t="n">
        <v>48469148</v>
      </c>
      <c r="E17" s="18"/>
      <c r="F17" s="21" t="n">
        <v>48333758</v>
      </c>
      <c r="G17" s="18"/>
      <c r="H17" s="21" t="n">
        <v>4278322</v>
      </c>
      <c r="I17" s="18"/>
      <c r="J17" s="21" t="n">
        <v>5273849</v>
      </c>
    </row>
    <row r="18" customFormat="false" ht="22.5" hidden="false" customHeight="true" outlineLevel="0" collapsed="false">
      <c r="A18" s="25" t="s">
        <v>20</v>
      </c>
      <c r="B18" s="2" t="n">
        <v>9</v>
      </c>
      <c r="C18" s="18"/>
      <c r="D18" s="18" t="n">
        <v>22425173</v>
      </c>
      <c r="E18" s="18"/>
      <c r="F18" s="22" t="n">
        <v>19299829</v>
      </c>
      <c r="G18" s="18"/>
      <c r="H18" s="21" t="n">
        <v>1265708</v>
      </c>
      <c r="I18" s="18"/>
      <c r="J18" s="26" t="n">
        <v>1253562</v>
      </c>
    </row>
    <row r="19" customFormat="false" ht="22.5" hidden="false" customHeight="true" outlineLevel="0" collapsed="false">
      <c r="A19" s="25" t="s">
        <v>21</v>
      </c>
      <c r="C19" s="18"/>
      <c r="D19" s="18" t="n">
        <v>766444</v>
      </c>
      <c r="E19" s="18"/>
      <c r="F19" s="19" t="n">
        <v>1005768</v>
      </c>
      <c r="G19" s="18"/>
      <c r="H19" s="22" t="n">
        <v>0</v>
      </c>
      <c r="I19" s="18"/>
      <c r="J19" s="22" t="n">
        <v>0</v>
      </c>
    </row>
    <row r="20" customFormat="false" ht="22.5" hidden="false" customHeight="true" outlineLevel="0" collapsed="false">
      <c r="A20" s="25" t="s">
        <v>22</v>
      </c>
      <c r="C20" s="18"/>
      <c r="D20" s="18" t="n">
        <v>1240526</v>
      </c>
      <c r="E20" s="18"/>
      <c r="F20" s="19" t="n">
        <v>1113983</v>
      </c>
      <c r="G20" s="18"/>
      <c r="H20" s="21" t="n">
        <v>229140</v>
      </c>
      <c r="I20" s="18"/>
      <c r="J20" s="19" t="n">
        <v>217683</v>
      </c>
    </row>
    <row r="21" customFormat="false" ht="22.5" hidden="false" customHeight="true" outlineLevel="0" collapsed="false">
      <c r="A21" s="25" t="s">
        <v>23</v>
      </c>
      <c r="B21" s="2" t="n">
        <v>5</v>
      </c>
      <c r="C21" s="18"/>
      <c r="D21" s="27" t="s">
        <v>11</v>
      </c>
      <c r="E21" s="18"/>
      <c r="F21" s="27" t="s">
        <v>11</v>
      </c>
      <c r="G21" s="18"/>
      <c r="H21" s="21" t="n">
        <v>1125000</v>
      </c>
      <c r="I21" s="18"/>
      <c r="J21" s="19" t="n">
        <v>1050977</v>
      </c>
    </row>
    <row r="22" customFormat="false" ht="22.5" hidden="false" customHeight="true" outlineLevel="0" collapsed="false">
      <c r="A22" s="20" t="s">
        <v>24</v>
      </c>
      <c r="C22" s="18"/>
      <c r="D22" s="27"/>
      <c r="E22" s="18"/>
      <c r="F22" s="27"/>
      <c r="G22" s="18"/>
      <c r="H22" s="21"/>
      <c r="I22" s="18"/>
      <c r="J22" s="19"/>
    </row>
    <row r="23" customFormat="false" ht="22.5" hidden="false" customHeight="true" outlineLevel="0" collapsed="false">
      <c r="A23" s="25" t="s">
        <v>25</v>
      </c>
      <c r="B23" s="2" t="n">
        <v>19</v>
      </c>
      <c r="C23" s="18"/>
      <c r="D23" s="18" t="n">
        <v>1043699</v>
      </c>
      <c r="E23" s="18"/>
      <c r="F23" s="18" t="n">
        <v>188373</v>
      </c>
      <c r="G23" s="18"/>
      <c r="H23" s="27" t="s">
        <v>11</v>
      </c>
      <c r="I23" s="18"/>
      <c r="J23" s="27" t="s">
        <v>11</v>
      </c>
    </row>
    <row r="24" customFormat="false" ht="22.5" hidden="false" customHeight="true" outlineLevel="0" collapsed="false">
      <c r="A24" s="25" t="s">
        <v>26</v>
      </c>
      <c r="B24" s="2" t="n">
        <v>5</v>
      </c>
      <c r="C24" s="18"/>
      <c r="D24" s="28" t="n">
        <v>3310205</v>
      </c>
      <c r="E24" s="18"/>
      <c r="F24" s="19" t="n">
        <v>3522551</v>
      </c>
      <c r="G24" s="18"/>
      <c r="H24" s="29" t="n">
        <v>272779</v>
      </c>
      <c r="I24" s="18"/>
      <c r="J24" s="19" t="n">
        <v>274028</v>
      </c>
    </row>
    <row r="25" s="35" customFormat="true" ht="22.5" hidden="false" customHeight="true" outlineLevel="0" collapsed="false">
      <c r="A25" s="30" t="s">
        <v>27</v>
      </c>
      <c r="B25" s="31"/>
      <c r="C25" s="32"/>
      <c r="D25" s="33" t="n">
        <f aca="false">SUM(D8:D24)</f>
        <v>124243507</v>
      </c>
      <c r="E25" s="32"/>
      <c r="F25" s="34" t="n">
        <f aca="false">SUM(F8:F24)</f>
        <v>109201441</v>
      </c>
      <c r="G25" s="32"/>
      <c r="H25" s="33" t="n">
        <f aca="false">SUM(H9:H24)</f>
        <v>32700201</v>
      </c>
      <c r="I25" s="32"/>
      <c r="J25" s="34" t="n">
        <f aca="false">SUM(J8:J24)</f>
        <v>38166263</v>
      </c>
    </row>
    <row r="26" s="35" customFormat="true" ht="22.5" hidden="false" customHeight="true" outlineLevel="0" collapsed="false">
      <c r="A26" s="5"/>
      <c r="B26" s="31"/>
      <c r="C26" s="32"/>
      <c r="D26" s="36"/>
      <c r="E26" s="32"/>
      <c r="G26" s="32"/>
      <c r="H26" s="36"/>
      <c r="I26" s="32"/>
    </row>
    <row r="27" customFormat="false" ht="22.5" hidden="false" customHeight="true" outlineLevel="0" collapsed="false">
      <c r="A27" s="4" t="s">
        <v>0</v>
      </c>
    </row>
    <row r="28" customFormat="false" ht="22.5" hidden="false" customHeight="true" outlineLevel="0" collapsed="false">
      <c r="A28" s="4" t="s">
        <v>1</v>
      </c>
    </row>
    <row r="29" customFormat="false" ht="22.5" hidden="false" customHeight="true" outlineLevel="0" collapsed="false">
      <c r="A29" s="5"/>
      <c r="J29" s="6" t="s">
        <v>2</v>
      </c>
    </row>
    <row r="30" customFormat="false" ht="22.5" hidden="false" customHeight="true" outlineLevel="0" collapsed="false">
      <c r="B30" s="7"/>
      <c r="C30" s="7"/>
      <c r="D30" s="8" t="s">
        <v>3</v>
      </c>
      <c r="E30" s="8"/>
      <c r="F30" s="8"/>
      <c r="G30" s="9"/>
      <c r="H30" s="8" t="s">
        <v>4</v>
      </c>
      <c r="I30" s="8"/>
      <c r="J30" s="8"/>
    </row>
    <row r="31" customFormat="false" ht="22.5" hidden="false" customHeight="true" outlineLevel="0" collapsed="false">
      <c r="A31" s="3"/>
      <c r="B31" s="3"/>
      <c r="C31" s="10"/>
      <c r="D31" s="11" t="s">
        <v>5</v>
      </c>
      <c r="E31" s="11"/>
      <c r="F31" s="11"/>
      <c r="G31" s="12"/>
      <c r="H31" s="11" t="s">
        <v>5</v>
      </c>
      <c r="I31" s="11"/>
      <c r="J31" s="11"/>
    </row>
    <row r="32" customFormat="false" ht="22.5" hidden="false" customHeight="true" outlineLevel="0" collapsed="false">
      <c r="A32" s="4" t="s">
        <v>28</v>
      </c>
      <c r="B32" s="13" t="s">
        <v>7</v>
      </c>
      <c r="C32" s="10"/>
      <c r="D32" s="14" t="n">
        <v>2556</v>
      </c>
      <c r="E32" s="10"/>
      <c r="F32" s="15" t="n">
        <v>2555</v>
      </c>
      <c r="G32" s="12"/>
      <c r="H32" s="14" t="n">
        <v>2556</v>
      </c>
      <c r="I32" s="10"/>
      <c r="J32" s="15" t="n">
        <v>2555</v>
      </c>
    </row>
    <row r="33" customFormat="false" ht="22.5" hidden="false" customHeight="true" outlineLevel="0" collapsed="false">
      <c r="A33" s="4"/>
      <c r="B33" s="7"/>
      <c r="C33" s="10"/>
      <c r="D33" s="12"/>
      <c r="E33" s="10"/>
      <c r="F33" s="37"/>
      <c r="G33" s="12"/>
      <c r="H33" s="12"/>
      <c r="I33" s="10"/>
      <c r="J33" s="37"/>
    </row>
    <row r="34" customFormat="false" ht="22.5" hidden="false" customHeight="true" outlineLevel="0" collapsed="false">
      <c r="A34" s="17" t="s">
        <v>29</v>
      </c>
      <c r="C34" s="18"/>
      <c r="D34" s="19"/>
      <c r="E34" s="19"/>
      <c r="F34" s="19"/>
      <c r="G34" s="19"/>
      <c r="H34" s="19"/>
      <c r="I34" s="19"/>
      <c r="J34" s="19"/>
    </row>
    <row r="35" customFormat="false" ht="22.5" hidden="false" customHeight="true" outlineLevel="0" collapsed="false">
      <c r="A35" s="20" t="s">
        <v>30</v>
      </c>
      <c r="B35" s="2" t="n">
        <v>10</v>
      </c>
      <c r="C35" s="18"/>
      <c r="D35" s="21" t="n">
        <v>1909294</v>
      </c>
      <c r="E35" s="19"/>
      <c r="F35" s="19" t="n">
        <v>2454574</v>
      </c>
      <c r="G35" s="19"/>
      <c r="H35" s="22" t="s">
        <v>31</v>
      </c>
      <c r="I35" s="19"/>
      <c r="J35" s="23" t="s">
        <v>11</v>
      </c>
    </row>
    <row r="36" customFormat="false" ht="22.5" hidden="false" customHeight="true" outlineLevel="0" collapsed="false">
      <c r="A36" s="20" t="s">
        <v>32</v>
      </c>
      <c r="B36" s="2" t="n">
        <v>11</v>
      </c>
      <c r="C36" s="18"/>
      <c r="D36" s="23" t="s">
        <v>11</v>
      </c>
      <c r="E36" s="18"/>
      <c r="F36" s="23" t="s">
        <v>11</v>
      </c>
      <c r="G36" s="18"/>
      <c r="H36" s="19" t="n">
        <v>87565367</v>
      </c>
      <c r="I36" s="18"/>
      <c r="J36" s="19" t="n">
        <v>85420854</v>
      </c>
    </row>
    <row r="37" customFormat="false" ht="22.5" hidden="false" customHeight="true" outlineLevel="0" collapsed="false">
      <c r="A37" s="20" t="s">
        <v>33</v>
      </c>
      <c r="B37" s="2" t="n">
        <v>12</v>
      </c>
      <c r="C37" s="18"/>
      <c r="D37" s="21" t="n">
        <v>40832599</v>
      </c>
      <c r="E37" s="18"/>
      <c r="F37" s="19" t="n">
        <v>30763935</v>
      </c>
      <c r="G37" s="18"/>
      <c r="H37" s="19" t="n">
        <v>334809</v>
      </c>
      <c r="I37" s="18"/>
      <c r="J37" s="19" t="n">
        <v>827889</v>
      </c>
    </row>
    <row r="38" customFormat="false" ht="22.5" hidden="false" customHeight="true" outlineLevel="0" collapsed="false">
      <c r="A38" s="20" t="s">
        <v>34</v>
      </c>
      <c r="B38" s="2" t="n">
        <v>13</v>
      </c>
      <c r="C38" s="18"/>
      <c r="D38" s="21" t="n">
        <v>5265865</v>
      </c>
      <c r="E38" s="18"/>
      <c r="F38" s="23" t="n">
        <v>3281578</v>
      </c>
      <c r="G38" s="18"/>
      <c r="H38" s="22" t="s">
        <v>31</v>
      </c>
      <c r="I38" s="23"/>
      <c r="J38" s="23" t="s">
        <v>11</v>
      </c>
    </row>
    <row r="39" customFormat="false" ht="22.5" hidden="false" customHeight="true" outlineLevel="0" collapsed="false">
      <c r="A39" s="20" t="s">
        <v>35</v>
      </c>
      <c r="B39" s="2" t="n">
        <v>14</v>
      </c>
      <c r="C39" s="18"/>
      <c r="D39" s="21" t="n">
        <v>1545922</v>
      </c>
      <c r="E39" s="18"/>
      <c r="F39" s="19" t="n">
        <v>1504152</v>
      </c>
      <c r="G39" s="18"/>
      <c r="H39" s="19" t="n">
        <v>678170</v>
      </c>
      <c r="I39" s="18"/>
      <c r="J39" s="19" t="n">
        <v>678170</v>
      </c>
    </row>
    <row r="40" customFormat="false" ht="22.5" hidden="false" customHeight="true" outlineLevel="0" collapsed="false">
      <c r="A40" s="20" t="s">
        <v>36</v>
      </c>
      <c r="C40" s="18"/>
      <c r="D40" s="21" t="n">
        <v>44054</v>
      </c>
      <c r="E40" s="18"/>
      <c r="F40" s="23" t="n">
        <v>26807</v>
      </c>
      <c r="G40" s="18"/>
      <c r="H40" s="22" t="s">
        <v>31</v>
      </c>
      <c r="I40" s="18"/>
      <c r="J40" s="23" t="s">
        <v>11</v>
      </c>
    </row>
    <row r="41" customFormat="false" ht="22.5" hidden="false" customHeight="true" outlineLevel="0" collapsed="false">
      <c r="A41" s="20" t="s">
        <v>16</v>
      </c>
      <c r="B41" s="2" t="n">
        <v>5</v>
      </c>
      <c r="C41" s="18"/>
      <c r="D41" s="23" t="s">
        <v>11</v>
      </c>
      <c r="E41" s="18"/>
      <c r="F41" s="23" t="s">
        <v>11</v>
      </c>
      <c r="G41" s="18"/>
      <c r="H41" s="19" t="n">
        <v>17410310</v>
      </c>
      <c r="I41" s="18"/>
      <c r="J41" s="19" t="n">
        <v>12755231</v>
      </c>
    </row>
    <row r="42" customFormat="false" ht="22.5" hidden="false" customHeight="true" outlineLevel="0" collapsed="false">
      <c r="A42" s="20" t="s">
        <v>37</v>
      </c>
      <c r="B42" s="2" t="n">
        <v>15</v>
      </c>
      <c r="C42" s="18"/>
      <c r="D42" s="21" t="n">
        <v>1929957</v>
      </c>
      <c r="E42" s="18"/>
      <c r="F42" s="19" t="n">
        <v>1484381</v>
      </c>
      <c r="G42" s="18"/>
      <c r="H42" s="19" t="n">
        <v>203715</v>
      </c>
      <c r="I42" s="18"/>
      <c r="J42" s="19" t="n">
        <v>203715</v>
      </c>
    </row>
    <row r="43" customFormat="false" ht="22.5" hidden="false" customHeight="true" outlineLevel="0" collapsed="false">
      <c r="A43" s="20" t="s">
        <v>38</v>
      </c>
      <c r="B43" s="2" t="s">
        <v>39</v>
      </c>
      <c r="C43" s="38"/>
      <c r="D43" s="21" t="n">
        <v>110930836</v>
      </c>
      <c r="E43" s="38"/>
      <c r="F43" s="21" t="n">
        <v>90812322</v>
      </c>
      <c r="G43" s="38"/>
      <c r="H43" s="19" t="n">
        <v>17787009</v>
      </c>
      <c r="I43" s="38"/>
      <c r="J43" s="19" t="n">
        <v>16426376</v>
      </c>
    </row>
    <row r="44" customFormat="false" ht="22.5" hidden="false" customHeight="true" outlineLevel="0" collapsed="false">
      <c r="A44" s="25" t="s">
        <v>40</v>
      </c>
      <c r="B44" s="2" t="n">
        <v>9</v>
      </c>
      <c r="C44" s="38"/>
      <c r="D44" s="21" t="n">
        <v>5179725</v>
      </c>
      <c r="E44" s="38"/>
      <c r="F44" s="26" t="n">
        <v>5199736</v>
      </c>
      <c r="G44" s="38"/>
      <c r="H44" s="22" t="s">
        <v>31</v>
      </c>
      <c r="I44" s="38"/>
      <c r="J44" s="22" t="s">
        <v>11</v>
      </c>
    </row>
    <row r="45" customFormat="false" ht="22.5" hidden="false" customHeight="true" outlineLevel="0" collapsed="false">
      <c r="A45" s="20" t="s">
        <v>41</v>
      </c>
      <c r="B45" s="2" t="n">
        <v>17</v>
      </c>
      <c r="C45" s="38"/>
      <c r="D45" s="21" t="n">
        <v>59293471</v>
      </c>
      <c r="E45" s="38"/>
      <c r="F45" s="21" t="n">
        <v>54791525</v>
      </c>
      <c r="G45" s="38"/>
      <c r="H45" s="22" t="s">
        <v>31</v>
      </c>
      <c r="I45" s="24"/>
      <c r="J45" s="22" t="s">
        <v>11</v>
      </c>
    </row>
    <row r="46" customFormat="false" ht="22.5" hidden="false" customHeight="true" outlineLevel="0" collapsed="false">
      <c r="A46" s="20" t="s">
        <v>42</v>
      </c>
      <c r="B46" s="2" t="n">
        <v>18</v>
      </c>
      <c r="C46" s="18"/>
      <c r="D46" s="21" t="n">
        <v>3895169</v>
      </c>
      <c r="E46" s="18"/>
      <c r="F46" s="21" t="n">
        <v>4300524</v>
      </c>
      <c r="G46" s="18"/>
      <c r="H46" s="18" t="n">
        <v>52769</v>
      </c>
      <c r="I46" s="18"/>
      <c r="J46" s="19" t="n">
        <v>49026</v>
      </c>
    </row>
    <row r="47" customFormat="false" ht="22.5" hidden="false" customHeight="true" outlineLevel="0" collapsed="false">
      <c r="A47" s="20" t="s">
        <v>24</v>
      </c>
      <c r="C47" s="18"/>
      <c r="D47" s="21"/>
      <c r="E47" s="18"/>
      <c r="F47" s="21"/>
      <c r="G47" s="18"/>
      <c r="H47" s="18"/>
      <c r="I47" s="18"/>
      <c r="J47" s="21"/>
    </row>
    <row r="48" customFormat="false" ht="22.5" hidden="false" customHeight="true" outlineLevel="0" collapsed="false">
      <c r="A48" s="25" t="s">
        <v>25</v>
      </c>
      <c r="B48" s="2" t="n">
        <v>19</v>
      </c>
      <c r="C48" s="21"/>
      <c r="D48" s="21" t="n">
        <v>157984</v>
      </c>
      <c r="E48" s="21"/>
      <c r="F48" s="21" t="n">
        <v>220082</v>
      </c>
      <c r="G48" s="21"/>
      <c r="H48" s="22" t="s">
        <v>31</v>
      </c>
      <c r="I48" s="18"/>
      <c r="J48" s="22" t="s">
        <v>11</v>
      </c>
    </row>
    <row r="49" customFormat="false" ht="22.5" hidden="false" customHeight="true" outlineLevel="0" collapsed="false">
      <c r="A49" s="20" t="s">
        <v>43</v>
      </c>
      <c r="B49" s="2" t="n">
        <v>20</v>
      </c>
      <c r="C49" s="18"/>
      <c r="D49" s="21" t="n">
        <v>2895881</v>
      </c>
      <c r="E49" s="18"/>
      <c r="F49" s="21" t="n">
        <v>787327</v>
      </c>
      <c r="G49" s="18"/>
      <c r="H49" s="22" t="n">
        <v>1703576</v>
      </c>
      <c r="I49" s="18"/>
      <c r="J49" s="39" t="s">
        <v>11</v>
      </c>
    </row>
    <row r="50" customFormat="false" ht="22.5" hidden="false" customHeight="true" outlineLevel="0" collapsed="false">
      <c r="A50" s="20" t="s">
        <v>44</v>
      </c>
      <c r="B50" s="2" t="n">
        <v>21</v>
      </c>
      <c r="C50" s="18"/>
      <c r="D50" s="21" t="n">
        <v>4866359</v>
      </c>
      <c r="E50" s="18"/>
      <c r="F50" s="40" t="n">
        <v>4237408</v>
      </c>
      <c r="G50" s="18"/>
      <c r="H50" s="22" t="s">
        <v>31</v>
      </c>
      <c r="I50" s="18"/>
      <c r="J50" s="23" t="s">
        <v>11</v>
      </c>
    </row>
    <row r="51" customFormat="false" ht="22.5" hidden="false" customHeight="true" outlineLevel="0" collapsed="false">
      <c r="A51" s="20" t="s">
        <v>45</v>
      </c>
      <c r="C51" s="18"/>
      <c r="D51" s="29" t="n">
        <v>2012493</v>
      </c>
      <c r="E51" s="18"/>
      <c r="F51" s="29" t="n">
        <v>1478470</v>
      </c>
      <c r="G51" s="18"/>
      <c r="H51" s="41" t="n">
        <v>175857</v>
      </c>
      <c r="I51" s="18"/>
      <c r="J51" s="29" t="n">
        <v>151359</v>
      </c>
    </row>
    <row r="52" s="35" customFormat="true" ht="22.5" hidden="false" customHeight="true" outlineLevel="0" collapsed="false">
      <c r="A52" s="30" t="s">
        <v>46</v>
      </c>
      <c r="B52" s="31"/>
      <c r="C52" s="32"/>
      <c r="D52" s="33" t="n">
        <f aca="false">SUM(D35:D51)</f>
        <v>240759609</v>
      </c>
      <c r="E52" s="32"/>
      <c r="F52" s="33" t="n">
        <f aca="false">SUM(F35:F51)</f>
        <v>201342821</v>
      </c>
      <c r="G52" s="32"/>
      <c r="H52" s="33" t="n">
        <f aca="false">SUM(H35:H51)</f>
        <v>125911582</v>
      </c>
      <c r="I52" s="32"/>
      <c r="J52" s="33" t="n">
        <f aca="false">SUM(J35:J51)</f>
        <v>116512620</v>
      </c>
    </row>
    <row r="53" s="35" customFormat="true" ht="22.5" hidden="false" customHeight="true" outlineLevel="0" collapsed="false">
      <c r="A53" s="5"/>
      <c r="B53" s="31"/>
      <c r="C53" s="32"/>
      <c r="D53" s="32"/>
      <c r="E53" s="32"/>
      <c r="F53" s="32"/>
      <c r="G53" s="32"/>
      <c r="H53" s="32"/>
      <c r="I53" s="32"/>
      <c r="J53" s="32"/>
    </row>
    <row r="54" s="35" customFormat="true" ht="22.5" hidden="false" customHeight="true" outlineLevel="0" collapsed="false">
      <c r="A54" s="30" t="s">
        <v>47</v>
      </c>
      <c r="B54" s="31"/>
      <c r="C54" s="32"/>
      <c r="D54" s="42" t="n">
        <f aca="false">+D52+D25</f>
        <v>365003116</v>
      </c>
      <c r="E54" s="32"/>
      <c r="F54" s="42" t="n">
        <f aca="false">+F52+F25</f>
        <v>310544262</v>
      </c>
      <c r="G54" s="32"/>
      <c r="H54" s="42" t="n">
        <f aca="false">+H52+H25</f>
        <v>158611783</v>
      </c>
      <c r="I54" s="32"/>
      <c r="J54" s="42" t="n">
        <f aca="false">+J52+J25</f>
        <v>154678883</v>
      </c>
    </row>
    <row r="55" s="35" customFormat="true" ht="22.5" hidden="false" customHeight="true" outlineLevel="0" collapsed="false">
      <c r="A55" s="5"/>
      <c r="B55" s="31"/>
      <c r="C55" s="32"/>
      <c r="D55" s="36"/>
      <c r="E55" s="32"/>
      <c r="F55" s="36"/>
      <c r="G55" s="32"/>
      <c r="H55" s="36"/>
      <c r="I55" s="32"/>
      <c r="J55" s="36"/>
    </row>
    <row r="56" customFormat="false" ht="22.5" hidden="false" customHeight="true" outlineLevel="0" collapsed="false">
      <c r="A56" s="4" t="s">
        <v>0</v>
      </c>
    </row>
    <row r="57" customFormat="false" ht="22.5" hidden="false" customHeight="true" outlineLevel="0" collapsed="false">
      <c r="A57" s="4" t="s">
        <v>1</v>
      </c>
    </row>
    <row r="58" customFormat="false" ht="22.5" hidden="false" customHeight="true" outlineLevel="0" collapsed="false">
      <c r="A58" s="5"/>
      <c r="J58" s="6" t="s">
        <v>2</v>
      </c>
    </row>
    <row r="59" customFormat="false" ht="22.5" hidden="false" customHeight="true" outlineLevel="0" collapsed="false">
      <c r="B59" s="7"/>
      <c r="C59" s="7"/>
      <c r="D59" s="8" t="s">
        <v>3</v>
      </c>
      <c r="E59" s="8"/>
      <c r="F59" s="8"/>
      <c r="G59" s="9"/>
      <c r="H59" s="8" t="s">
        <v>4</v>
      </c>
      <c r="I59" s="8"/>
      <c r="J59" s="8"/>
    </row>
    <row r="60" customFormat="false" ht="22.5" hidden="false" customHeight="true" outlineLevel="0" collapsed="false">
      <c r="A60" s="3"/>
      <c r="B60" s="3"/>
      <c r="C60" s="10"/>
      <c r="D60" s="11" t="s">
        <v>5</v>
      </c>
      <c r="E60" s="11"/>
      <c r="F60" s="11"/>
      <c r="G60" s="12"/>
      <c r="H60" s="11" t="s">
        <v>5</v>
      </c>
      <c r="I60" s="11"/>
      <c r="J60" s="11"/>
    </row>
    <row r="61" customFormat="false" ht="22.5" hidden="false" customHeight="true" outlineLevel="0" collapsed="false">
      <c r="A61" s="4" t="s">
        <v>48</v>
      </c>
      <c r="B61" s="13" t="s">
        <v>7</v>
      </c>
      <c r="C61" s="10"/>
      <c r="D61" s="14" t="n">
        <v>2556</v>
      </c>
      <c r="E61" s="10"/>
      <c r="F61" s="15" t="n">
        <v>2555</v>
      </c>
      <c r="G61" s="12"/>
      <c r="H61" s="14" t="n">
        <v>2556</v>
      </c>
      <c r="I61" s="10"/>
      <c r="J61" s="15" t="n">
        <v>2555</v>
      </c>
    </row>
    <row r="62" customFormat="false" ht="22.5" hidden="false" customHeight="true" outlineLevel="0" collapsed="false">
      <c r="B62" s="7"/>
      <c r="C62" s="43"/>
      <c r="D62" s="44"/>
      <c r="E62" s="43"/>
      <c r="F62" s="44"/>
      <c r="G62" s="12"/>
      <c r="H62" s="44"/>
      <c r="I62" s="43"/>
      <c r="J62" s="44"/>
    </row>
    <row r="63" customFormat="false" ht="22.5" hidden="false" customHeight="true" outlineLevel="0" collapsed="false">
      <c r="A63" s="17" t="s">
        <v>49</v>
      </c>
      <c r="B63" s="7"/>
      <c r="C63" s="18"/>
      <c r="D63" s="19"/>
      <c r="E63" s="19"/>
      <c r="F63" s="19"/>
      <c r="G63" s="19"/>
      <c r="H63" s="19"/>
      <c r="I63" s="19"/>
      <c r="J63" s="19"/>
    </row>
    <row r="64" customFormat="false" ht="22.5" hidden="false" customHeight="true" outlineLevel="0" collapsed="false">
      <c r="A64" s="20" t="s">
        <v>50</v>
      </c>
      <c r="C64" s="45"/>
      <c r="D64" s="45"/>
      <c r="E64" s="45"/>
      <c r="F64" s="45"/>
      <c r="G64" s="45"/>
      <c r="H64" s="45"/>
      <c r="I64" s="45"/>
      <c r="J64" s="45"/>
    </row>
    <row r="65" customFormat="false" ht="22.5" hidden="false" customHeight="true" outlineLevel="0" collapsed="false">
      <c r="A65" s="20" t="s">
        <v>51</v>
      </c>
      <c r="B65" s="2" t="n">
        <v>22</v>
      </c>
      <c r="C65" s="18"/>
      <c r="D65" s="46" t="n">
        <v>61861180</v>
      </c>
      <c r="E65" s="18"/>
      <c r="F65" s="21" t="n">
        <v>47660108</v>
      </c>
      <c r="G65" s="18"/>
      <c r="H65" s="18" t="n">
        <v>9331</v>
      </c>
      <c r="I65" s="18"/>
      <c r="J65" s="21" t="n">
        <v>4555296</v>
      </c>
    </row>
    <row r="66" customFormat="false" ht="22.5" hidden="false" customHeight="true" outlineLevel="0" collapsed="false">
      <c r="A66" s="20" t="s">
        <v>52</v>
      </c>
      <c r="B66" s="2" t="n">
        <v>22</v>
      </c>
      <c r="C66" s="18"/>
      <c r="D66" s="46" t="n">
        <v>3477483</v>
      </c>
      <c r="E66" s="18"/>
      <c r="F66" s="23" t="n">
        <v>4951180</v>
      </c>
      <c r="G66" s="18"/>
      <c r="H66" s="46" t="n">
        <v>3477483</v>
      </c>
      <c r="I66" s="18"/>
      <c r="J66" s="23" t="n">
        <v>4951180</v>
      </c>
    </row>
    <row r="67" customFormat="false" ht="22.5" hidden="false" customHeight="true" outlineLevel="0" collapsed="false">
      <c r="A67" s="20" t="s">
        <v>53</v>
      </c>
      <c r="B67" s="2" t="n">
        <v>23</v>
      </c>
      <c r="C67" s="18"/>
      <c r="D67" s="21" t="n">
        <v>21887690</v>
      </c>
      <c r="E67" s="18"/>
      <c r="F67" s="21" t="n">
        <v>20619779</v>
      </c>
      <c r="G67" s="18"/>
      <c r="H67" s="18" t="n">
        <v>1905323</v>
      </c>
      <c r="I67" s="18"/>
      <c r="J67" s="21" t="n">
        <v>2089104</v>
      </c>
    </row>
    <row r="68" customFormat="false" ht="22.5" hidden="false" customHeight="true" outlineLevel="0" collapsed="false">
      <c r="A68" s="20" t="s">
        <v>54</v>
      </c>
      <c r="B68" s="2" t="s">
        <v>55</v>
      </c>
      <c r="C68" s="18"/>
      <c r="D68" s="24" t="s">
        <v>11</v>
      </c>
      <c r="E68" s="18"/>
      <c r="F68" s="24" t="s">
        <v>11</v>
      </c>
      <c r="G68" s="18"/>
      <c r="H68" s="22" t="n">
        <v>0</v>
      </c>
      <c r="I68" s="18"/>
      <c r="J68" s="21" t="n">
        <v>400000</v>
      </c>
    </row>
    <row r="69" customFormat="false" ht="22.5" hidden="false" customHeight="true" outlineLevel="0" collapsed="false">
      <c r="A69" s="20" t="s">
        <v>56</v>
      </c>
      <c r="C69" s="18"/>
      <c r="D69" s="24"/>
      <c r="E69" s="18"/>
      <c r="F69" s="24"/>
      <c r="G69" s="18"/>
      <c r="H69" s="22"/>
      <c r="I69" s="18"/>
      <c r="J69" s="21"/>
    </row>
    <row r="70" customFormat="false" ht="22.5" hidden="false" customHeight="true" outlineLevel="0" collapsed="false">
      <c r="A70" s="20" t="s">
        <v>57</v>
      </c>
      <c r="B70" s="2" t="s">
        <v>55</v>
      </c>
      <c r="C70" s="18"/>
      <c r="D70" s="21" t="n">
        <v>232833</v>
      </c>
      <c r="E70" s="18"/>
      <c r="F70" s="23" t="n">
        <v>219793</v>
      </c>
      <c r="G70" s="18"/>
      <c r="H70" s="22" t="n">
        <v>0</v>
      </c>
      <c r="I70" s="18"/>
      <c r="J70" s="24" t="s">
        <v>11</v>
      </c>
    </row>
    <row r="71" customFormat="false" ht="22.5" hidden="false" customHeight="true" outlineLevel="0" collapsed="false">
      <c r="A71" s="20" t="s">
        <v>58</v>
      </c>
      <c r="B71" s="2" t="n">
        <v>22</v>
      </c>
      <c r="C71" s="18"/>
      <c r="D71" s="21" t="n">
        <v>141065</v>
      </c>
      <c r="E71" s="18"/>
      <c r="F71" s="22" t="n">
        <v>0</v>
      </c>
      <c r="G71" s="18"/>
      <c r="H71" s="22" t="n">
        <v>0</v>
      </c>
      <c r="I71" s="18"/>
      <c r="J71" s="22" t="n">
        <v>0</v>
      </c>
    </row>
    <row r="72" customFormat="false" ht="22.5" hidden="false" customHeight="true" outlineLevel="0" collapsed="false">
      <c r="A72" s="20" t="s">
        <v>59</v>
      </c>
      <c r="C72" s="18"/>
      <c r="E72" s="18"/>
      <c r="G72" s="18"/>
      <c r="H72" s="22"/>
      <c r="I72" s="18"/>
    </row>
    <row r="73" customFormat="false" ht="22.5" hidden="false" customHeight="true" outlineLevel="0" collapsed="false">
      <c r="A73" s="20" t="s">
        <v>60</v>
      </c>
      <c r="B73" s="2" t="n">
        <v>22</v>
      </c>
      <c r="C73" s="18"/>
      <c r="D73" s="21" t="n">
        <v>11494225</v>
      </c>
      <c r="E73" s="18"/>
      <c r="F73" s="21" t="n">
        <v>9265438</v>
      </c>
      <c r="G73" s="18"/>
      <c r="H73" s="18" t="n">
        <v>6700000</v>
      </c>
      <c r="I73" s="18"/>
      <c r="J73" s="21" t="n">
        <v>6400000</v>
      </c>
    </row>
    <row r="74" customFormat="false" ht="22.5" hidden="false" customHeight="true" outlineLevel="0" collapsed="false">
      <c r="A74" s="20" t="s">
        <v>61</v>
      </c>
      <c r="C74" s="18"/>
      <c r="D74" s="21"/>
      <c r="E74" s="18"/>
      <c r="F74" s="21"/>
      <c r="G74" s="18"/>
      <c r="H74" s="18"/>
      <c r="I74" s="18"/>
      <c r="J74" s="21"/>
    </row>
    <row r="75" customFormat="false" ht="22.5" hidden="false" customHeight="true" outlineLevel="0" collapsed="false">
      <c r="A75" s="20" t="s">
        <v>62</v>
      </c>
      <c r="B75" s="2" t="s">
        <v>55</v>
      </c>
      <c r="C75" s="18"/>
      <c r="D75" s="21" t="n">
        <v>22935</v>
      </c>
      <c r="E75" s="18"/>
      <c r="F75" s="21" t="n">
        <v>40369</v>
      </c>
      <c r="G75" s="18"/>
      <c r="H75" s="22" t="s">
        <v>31</v>
      </c>
      <c r="I75" s="18"/>
      <c r="J75" s="39" t="s">
        <v>11</v>
      </c>
    </row>
    <row r="76" customFormat="false" ht="22.5" hidden="false" customHeight="true" outlineLevel="0" collapsed="false">
      <c r="A76" s="20" t="s">
        <v>63</v>
      </c>
      <c r="C76" s="18"/>
      <c r="D76" s="23" t="n">
        <v>6306379</v>
      </c>
      <c r="E76" s="18"/>
      <c r="F76" s="21" t="n">
        <v>5129117</v>
      </c>
      <c r="G76" s="18"/>
      <c r="H76" s="18" t="n">
        <v>241754</v>
      </c>
      <c r="I76" s="18"/>
      <c r="J76" s="21" t="n">
        <v>285342</v>
      </c>
    </row>
    <row r="77" customFormat="false" ht="22.5" hidden="false" customHeight="true" outlineLevel="0" collapsed="false">
      <c r="A77" s="20" t="s">
        <v>64</v>
      </c>
      <c r="C77" s="18"/>
      <c r="D77" s="21" t="n">
        <v>1249211</v>
      </c>
      <c r="E77" s="18"/>
      <c r="F77" s="21" t="n">
        <v>1328271</v>
      </c>
      <c r="G77" s="18"/>
      <c r="H77" s="22" t="s">
        <v>31</v>
      </c>
      <c r="I77" s="18"/>
      <c r="J77" s="22" t="s">
        <v>11</v>
      </c>
    </row>
    <row r="78" customFormat="false" ht="22.5" hidden="false" customHeight="true" outlineLevel="0" collapsed="false">
      <c r="A78" s="20" t="s">
        <v>65</v>
      </c>
      <c r="B78" s="2" t="s">
        <v>66</v>
      </c>
      <c r="C78" s="18"/>
      <c r="D78" s="29" t="n">
        <v>8328467</v>
      </c>
      <c r="E78" s="18"/>
      <c r="F78" s="29" t="n">
        <v>6004136</v>
      </c>
      <c r="G78" s="18"/>
      <c r="H78" s="41" t="n">
        <v>1505523</v>
      </c>
      <c r="I78" s="18"/>
      <c r="J78" s="29" t="n">
        <v>1379761</v>
      </c>
    </row>
    <row r="79" s="35" customFormat="true" ht="22.5" hidden="false" customHeight="true" outlineLevel="0" collapsed="false">
      <c r="A79" s="30" t="s">
        <v>67</v>
      </c>
      <c r="B79" s="31"/>
      <c r="C79" s="32"/>
      <c r="D79" s="33" t="n">
        <f aca="false">SUM(D65:D78)</f>
        <v>115001468</v>
      </c>
      <c r="E79" s="32"/>
      <c r="F79" s="33" t="n">
        <f aca="false">SUM(F65:F78)</f>
        <v>95218191</v>
      </c>
      <c r="G79" s="32"/>
      <c r="H79" s="33" t="n">
        <f aca="false">SUM(H65:H78)</f>
        <v>13839414</v>
      </c>
      <c r="I79" s="32"/>
      <c r="J79" s="33" t="n">
        <f aca="false">SUM(J65:J78)</f>
        <v>20060683</v>
      </c>
    </row>
    <row r="80" customFormat="false" ht="22.5" hidden="false" customHeight="true" outlineLevel="0" collapsed="false">
      <c r="C80" s="18"/>
      <c r="D80" s="18"/>
      <c r="E80" s="18"/>
      <c r="F80" s="18"/>
      <c r="G80" s="18"/>
      <c r="H80" s="18"/>
      <c r="I80" s="18"/>
      <c r="J80" s="18"/>
    </row>
    <row r="81" customFormat="false" ht="22.5" hidden="false" customHeight="true" outlineLevel="0" collapsed="false">
      <c r="A81" s="17" t="s">
        <v>68</v>
      </c>
      <c r="C81" s="18"/>
      <c r="D81" s="18"/>
      <c r="E81" s="18"/>
      <c r="F81" s="18"/>
      <c r="G81" s="18"/>
      <c r="H81" s="18"/>
      <c r="I81" s="18"/>
      <c r="J81" s="18"/>
    </row>
    <row r="82" customFormat="false" ht="22.5" hidden="false" customHeight="true" outlineLevel="0" collapsed="false">
      <c r="A82" s="20" t="s">
        <v>69</v>
      </c>
      <c r="B82" s="2" t="n">
        <v>22</v>
      </c>
      <c r="C82" s="18"/>
      <c r="D82" s="18" t="n">
        <v>109175571</v>
      </c>
      <c r="E82" s="18"/>
      <c r="F82" s="21" t="n">
        <v>84044356</v>
      </c>
      <c r="G82" s="18"/>
      <c r="H82" s="21" t="n">
        <v>66127469</v>
      </c>
      <c r="I82" s="18"/>
      <c r="J82" s="21" t="n">
        <v>57115505</v>
      </c>
    </row>
    <row r="83" customFormat="false" ht="22.5" hidden="false" customHeight="true" outlineLevel="0" collapsed="false">
      <c r="A83" s="20" t="s">
        <v>61</v>
      </c>
      <c r="B83" s="2" t="s">
        <v>55</v>
      </c>
      <c r="C83" s="18"/>
      <c r="D83" s="22" t="s">
        <v>31</v>
      </c>
      <c r="E83" s="18"/>
      <c r="F83" s="23" t="n">
        <v>21408</v>
      </c>
      <c r="G83" s="18"/>
      <c r="H83" s="22" t="s">
        <v>31</v>
      </c>
      <c r="I83" s="21"/>
      <c r="J83" s="22" t="s">
        <v>11</v>
      </c>
    </row>
    <row r="84" customFormat="false" ht="22.5" hidden="false" customHeight="true" outlineLevel="0" collapsed="false">
      <c r="A84" s="20" t="s">
        <v>70</v>
      </c>
      <c r="C84" s="19"/>
      <c r="D84" s="23" t="n">
        <v>470628</v>
      </c>
      <c r="E84" s="19"/>
      <c r="F84" s="23" t="n">
        <v>391999</v>
      </c>
      <c r="G84" s="19"/>
      <c r="H84" s="22" t="s">
        <v>31</v>
      </c>
      <c r="I84" s="21"/>
      <c r="J84" s="22" t="s">
        <v>11</v>
      </c>
    </row>
    <row r="85" customFormat="false" ht="22.5" hidden="false" customHeight="true" outlineLevel="0" collapsed="false">
      <c r="A85" s="20" t="s">
        <v>71</v>
      </c>
      <c r="B85" s="2" t="n">
        <v>20</v>
      </c>
      <c r="C85" s="19"/>
      <c r="D85" s="19" t="n">
        <v>4517398</v>
      </c>
      <c r="E85" s="19"/>
      <c r="F85" s="21" t="n">
        <v>5071707</v>
      </c>
      <c r="G85" s="19"/>
      <c r="H85" s="22" t="s">
        <v>31</v>
      </c>
      <c r="I85" s="19"/>
      <c r="J85" s="21" t="n">
        <v>83361</v>
      </c>
    </row>
    <row r="86" customFormat="false" ht="22.5" hidden="false" customHeight="true" outlineLevel="0" collapsed="false">
      <c r="A86" s="20" t="s">
        <v>72</v>
      </c>
      <c r="B86" s="2" t="n">
        <v>24</v>
      </c>
      <c r="C86" s="19"/>
      <c r="D86" s="41" t="n">
        <v>6265481</v>
      </c>
      <c r="E86" s="19"/>
      <c r="F86" s="47" t="n">
        <v>5015801</v>
      </c>
      <c r="G86" s="19"/>
      <c r="H86" s="48" t="n">
        <v>1761932</v>
      </c>
      <c r="I86" s="19"/>
      <c r="J86" s="47" t="n">
        <v>1367067</v>
      </c>
    </row>
    <row r="87" s="35" customFormat="true" ht="22.5" hidden="false" customHeight="true" outlineLevel="0" collapsed="false">
      <c r="A87" s="30" t="s">
        <v>73</v>
      </c>
      <c r="B87" s="31"/>
      <c r="C87" s="32"/>
      <c r="D87" s="49" t="n">
        <f aca="false">SUM(D82:D86)</f>
        <v>120429078</v>
      </c>
      <c r="E87" s="32"/>
      <c r="F87" s="49" t="n">
        <f aca="false">SUM(F82:F86)</f>
        <v>94545271</v>
      </c>
      <c r="G87" s="32"/>
      <c r="H87" s="49" t="n">
        <f aca="false">SUM(H82:H86)</f>
        <v>67889401</v>
      </c>
      <c r="I87" s="50"/>
      <c r="J87" s="49" t="n">
        <f aca="false">SUM(J82:J86)</f>
        <v>58565933</v>
      </c>
    </row>
    <row r="88" s="35" customFormat="true" ht="22.5" hidden="false" customHeight="true" outlineLevel="0" collapsed="false">
      <c r="A88" s="5"/>
      <c r="B88" s="31"/>
      <c r="C88" s="32"/>
      <c r="D88" s="32"/>
      <c r="E88" s="32"/>
      <c r="F88" s="32"/>
      <c r="G88" s="32"/>
      <c r="H88" s="32"/>
      <c r="I88" s="32"/>
      <c r="J88" s="32"/>
    </row>
    <row r="89" s="35" customFormat="true" ht="22.5" hidden="false" customHeight="true" outlineLevel="0" collapsed="false">
      <c r="A89" s="30" t="s">
        <v>74</v>
      </c>
      <c r="B89" s="31"/>
      <c r="C89" s="32"/>
      <c r="D89" s="49" t="n">
        <f aca="false">SUM(D79+D87)</f>
        <v>235430546</v>
      </c>
      <c r="E89" s="32"/>
      <c r="F89" s="49" t="n">
        <f aca="false">SUM(F79+F87)</f>
        <v>189763462</v>
      </c>
      <c r="G89" s="32"/>
      <c r="H89" s="49" t="n">
        <f aca="false">+H87+H79</f>
        <v>81728815</v>
      </c>
      <c r="I89" s="32"/>
      <c r="J89" s="49" t="n">
        <f aca="false">+J87+J79</f>
        <v>78626616</v>
      </c>
    </row>
    <row r="90" customFormat="false" ht="22.5" hidden="false" customHeight="true" outlineLevel="0" collapsed="false">
      <c r="A90" s="4" t="s">
        <v>0</v>
      </c>
      <c r="B90" s="51"/>
      <c r="C90" s="52"/>
      <c r="D90" s="52"/>
      <c r="E90" s="52"/>
      <c r="F90" s="52"/>
      <c r="G90" s="52"/>
      <c r="H90" s="52"/>
      <c r="I90" s="52"/>
      <c r="J90" s="52"/>
    </row>
    <row r="91" customFormat="false" ht="22.5" hidden="false" customHeight="true" outlineLevel="0" collapsed="false">
      <c r="A91" s="4" t="s">
        <v>1</v>
      </c>
      <c r="B91" s="51"/>
      <c r="C91" s="52"/>
      <c r="D91" s="52"/>
      <c r="E91" s="52"/>
      <c r="F91" s="52"/>
      <c r="G91" s="52"/>
      <c r="H91" s="52"/>
      <c r="I91" s="52"/>
      <c r="J91" s="52"/>
    </row>
    <row r="92" customFormat="false" ht="22.5" hidden="false" customHeight="true" outlineLevel="0" collapsed="false">
      <c r="A92" s="5"/>
      <c r="J92" s="6" t="s">
        <v>2</v>
      </c>
    </row>
    <row r="93" customFormat="false" ht="22.5" hidden="false" customHeight="true" outlineLevel="0" collapsed="false">
      <c r="B93" s="7"/>
      <c r="C93" s="7"/>
      <c r="D93" s="8" t="s">
        <v>3</v>
      </c>
      <c r="E93" s="8"/>
      <c r="F93" s="8"/>
      <c r="G93" s="9"/>
      <c r="H93" s="8" t="s">
        <v>4</v>
      </c>
      <c r="I93" s="8"/>
      <c r="J93" s="8"/>
    </row>
    <row r="94" customFormat="false" ht="22.5" hidden="false" customHeight="true" outlineLevel="0" collapsed="false">
      <c r="A94" s="3"/>
      <c r="B94" s="3"/>
      <c r="C94" s="10"/>
      <c r="D94" s="11" t="s">
        <v>5</v>
      </c>
      <c r="E94" s="11"/>
      <c r="F94" s="11"/>
      <c r="G94" s="12"/>
      <c r="H94" s="11" t="s">
        <v>5</v>
      </c>
      <c r="I94" s="11"/>
      <c r="J94" s="11"/>
    </row>
    <row r="95" customFormat="false" ht="22.5" hidden="false" customHeight="true" outlineLevel="0" collapsed="false">
      <c r="A95" s="4" t="s">
        <v>75</v>
      </c>
      <c r="B95" s="13" t="s">
        <v>7</v>
      </c>
      <c r="C95" s="10"/>
      <c r="D95" s="14" t="n">
        <v>2556</v>
      </c>
      <c r="E95" s="10"/>
      <c r="F95" s="15" t="n">
        <v>2555</v>
      </c>
      <c r="G95" s="12"/>
      <c r="H95" s="14" t="n">
        <v>2556</v>
      </c>
      <c r="I95" s="10"/>
      <c r="J95" s="15" t="n">
        <v>2555</v>
      </c>
    </row>
    <row r="96" customFormat="false" ht="22.5" hidden="false" customHeight="true" outlineLevel="0" collapsed="false">
      <c r="B96" s="7"/>
      <c r="D96" s="44"/>
      <c r="E96" s="43"/>
      <c r="F96" s="44"/>
      <c r="G96" s="12"/>
      <c r="H96" s="44"/>
      <c r="I96" s="43"/>
      <c r="J96" s="44"/>
    </row>
    <row r="97" customFormat="false" ht="22.5" hidden="false" customHeight="true" outlineLevel="0" collapsed="false">
      <c r="A97" s="17" t="s">
        <v>76</v>
      </c>
      <c r="B97" s="7"/>
      <c r="C97" s="45"/>
      <c r="D97" s="53"/>
      <c r="E97" s="53"/>
      <c r="F97" s="53"/>
      <c r="G97" s="53"/>
      <c r="H97" s="53"/>
      <c r="I97" s="53"/>
      <c r="J97" s="53"/>
    </row>
    <row r="98" customFormat="false" ht="22.5" hidden="false" customHeight="true" outlineLevel="0" collapsed="false">
      <c r="A98" s="54" t="s">
        <v>77</v>
      </c>
      <c r="B98" s="7" t="n">
        <v>25</v>
      </c>
      <c r="C98" s="53"/>
      <c r="D98" s="53"/>
      <c r="E98" s="53"/>
      <c r="F98" s="53"/>
      <c r="G98" s="53"/>
      <c r="H98" s="53"/>
      <c r="I98" s="53"/>
      <c r="J98" s="53"/>
    </row>
    <row r="99" customFormat="false" ht="22.5" hidden="false" customHeight="true" outlineLevel="0" collapsed="false">
      <c r="A99" s="54" t="s">
        <v>78</v>
      </c>
      <c r="B99" s="7"/>
      <c r="C99" s="19"/>
      <c r="D99" s="55" t="n">
        <v>7742942</v>
      </c>
      <c r="E99" s="19"/>
      <c r="F99" s="55" t="n">
        <v>7742942</v>
      </c>
      <c r="G99" s="19"/>
      <c r="H99" s="56" t="n">
        <v>7742942</v>
      </c>
      <c r="I99" s="19"/>
      <c r="J99" s="56" t="n">
        <v>7742942</v>
      </c>
    </row>
    <row r="100" customFormat="false" ht="22.5" hidden="false" customHeight="true" outlineLevel="0" collapsed="false">
      <c r="A100" s="54" t="s">
        <v>79</v>
      </c>
      <c r="B100" s="7"/>
      <c r="C100" s="19"/>
      <c r="D100" s="21" t="n">
        <v>7742942</v>
      </c>
      <c r="E100" s="19"/>
      <c r="F100" s="21" t="n">
        <v>7742942</v>
      </c>
      <c r="G100" s="19"/>
      <c r="H100" s="23" t="n">
        <v>7742942</v>
      </c>
      <c r="I100" s="19"/>
      <c r="J100" s="23" t="n">
        <v>7742942</v>
      </c>
    </row>
    <row r="101" customFormat="false" ht="22.5" hidden="false" customHeight="true" outlineLevel="0" collapsed="false">
      <c r="A101" s="57" t="s">
        <v>80</v>
      </c>
      <c r="B101" s="2" t="n">
        <v>26</v>
      </c>
      <c r="C101" s="58"/>
      <c r="D101" s="58" t="n">
        <v>-1135146</v>
      </c>
      <c r="E101" s="58"/>
      <c r="F101" s="58" t="n">
        <v>-1135146</v>
      </c>
      <c r="G101" s="58"/>
      <c r="H101" s="22" t="s">
        <v>31</v>
      </c>
      <c r="I101" s="58"/>
      <c r="J101" s="22" t="s">
        <v>11</v>
      </c>
    </row>
    <row r="102" customFormat="false" ht="22.5" hidden="false" customHeight="true" outlineLevel="0" collapsed="false">
      <c r="A102" s="54" t="s">
        <v>81</v>
      </c>
      <c r="B102" s="2" t="n">
        <v>27</v>
      </c>
      <c r="C102" s="58"/>
      <c r="D102" s="59"/>
      <c r="E102" s="58"/>
      <c r="F102" s="59"/>
      <c r="G102" s="58"/>
      <c r="H102" s="58"/>
      <c r="I102" s="58"/>
      <c r="J102" s="21"/>
    </row>
    <row r="103" customFormat="false" ht="22.5" hidden="false" customHeight="true" outlineLevel="0" collapsed="false">
      <c r="A103" s="20" t="s">
        <v>82</v>
      </c>
      <c r="B103" s="7"/>
      <c r="C103" s="19"/>
      <c r="D103" s="46" t="n">
        <v>36462883</v>
      </c>
      <c r="E103" s="19"/>
      <c r="F103" s="46" t="n">
        <v>36462883</v>
      </c>
      <c r="G103" s="19"/>
      <c r="H103" s="21" t="n">
        <v>35572855</v>
      </c>
      <c r="I103" s="19"/>
      <c r="J103" s="21" t="n">
        <v>35572855</v>
      </c>
    </row>
    <row r="104" customFormat="false" ht="22.5" hidden="false" customHeight="true" outlineLevel="0" collapsed="false">
      <c r="A104" s="20" t="s">
        <v>83</v>
      </c>
      <c r="B104" s="7"/>
      <c r="C104" s="19"/>
      <c r="D104" s="46" t="n">
        <v>3470021</v>
      </c>
      <c r="E104" s="19"/>
      <c r="F104" s="46" t="n">
        <v>3470021</v>
      </c>
      <c r="G104" s="19"/>
      <c r="H104" s="23" t="n">
        <v>3470021</v>
      </c>
      <c r="I104" s="19"/>
      <c r="J104" s="23" t="n">
        <v>3470021</v>
      </c>
    </row>
    <row r="105" customFormat="false" ht="22.5" hidden="false" customHeight="true" outlineLevel="0" collapsed="false">
      <c r="A105" s="20" t="s">
        <v>84</v>
      </c>
      <c r="B105" s="7"/>
      <c r="C105" s="19"/>
      <c r="D105" s="46"/>
      <c r="E105" s="19"/>
      <c r="F105" s="46"/>
      <c r="G105" s="19"/>
      <c r="H105" s="19"/>
      <c r="I105" s="19"/>
      <c r="J105" s="23"/>
    </row>
    <row r="106" customFormat="false" ht="22.5" hidden="false" customHeight="true" outlineLevel="0" collapsed="false">
      <c r="A106" s="20" t="s">
        <v>85</v>
      </c>
      <c r="B106" s="7"/>
      <c r="C106" s="19"/>
      <c r="D106" s="46" t="n">
        <v>102544</v>
      </c>
      <c r="E106" s="19"/>
      <c r="F106" s="22" t="n">
        <v>0</v>
      </c>
      <c r="G106" s="19"/>
      <c r="H106" s="22" t="s">
        <v>11</v>
      </c>
      <c r="I106" s="58"/>
      <c r="J106" s="22" t="s">
        <v>11</v>
      </c>
    </row>
    <row r="107" customFormat="false" ht="22.5" hidden="false" customHeight="true" outlineLevel="0" collapsed="false">
      <c r="A107" s="20" t="s">
        <v>86</v>
      </c>
      <c r="B107" s="7"/>
      <c r="C107" s="19"/>
      <c r="D107" s="46"/>
      <c r="E107" s="19"/>
      <c r="F107" s="46"/>
      <c r="G107" s="19"/>
      <c r="H107" s="19"/>
      <c r="I107" s="19"/>
      <c r="J107" s="24"/>
    </row>
    <row r="108" customFormat="false" ht="22.5" hidden="false" customHeight="true" outlineLevel="0" collapsed="false">
      <c r="A108" s="20" t="s">
        <v>87</v>
      </c>
      <c r="B108" s="7"/>
      <c r="C108" s="19"/>
      <c r="D108" s="60" t="s">
        <v>11</v>
      </c>
      <c r="E108" s="19"/>
      <c r="F108" s="60" t="s">
        <v>11</v>
      </c>
      <c r="G108" s="19"/>
      <c r="H108" s="23" t="n">
        <v>428671</v>
      </c>
      <c r="I108" s="19"/>
      <c r="J108" s="23" t="n">
        <v>428671</v>
      </c>
    </row>
    <row r="109" customFormat="false" ht="22.5" hidden="false" customHeight="true" outlineLevel="0" collapsed="false">
      <c r="A109" s="54" t="s">
        <v>88</v>
      </c>
      <c r="B109" s="7"/>
      <c r="C109" s="19"/>
      <c r="D109" s="46"/>
      <c r="E109" s="19"/>
      <c r="F109" s="46"/>
      <c r="G109" s="19"/>
      <c r="H109" s="19"/>
      <c r="I109" s="19"/>
      <c r="J109" s="21"/>
    </row>
    <row r="110" customFormat="false" ht="22.5" hidden="false" customHeight="true" outlineLevel="0" collapsed="false">
      <c r="A110" s="54" t="s">
        <v>89</v>
      </c>
      <c r="B110" s="7" t="n">
        <v>27</v>
      </c>
      <c r="C110" s="19"/>
      <c r="D110" s="46"/>
      <c r="E110" s="19"/>
      <c r="F110" s="46"/>
      <c r="G110" s="19"/>
      <c r="H110" s="19"/>
      <c r="I110" s="19"/>
      <c r="J110" s="21"/>
    </row>
    <row r="111" customFormat="false" ht="22.5" hidden="false" customHeight="true" outlineLevel="0" collapsed="false">
      <c r="A111" s="54" t="s">
        <v>90</v>
      </c>
      <c r="B111" s="7"/>
      <c r="C111" s="19"/>
      <c r="D111" s="21" t="n">
        <v>820666</v>
      </c>
      <c r="E111" s="19"/>
      <c r="F111" s="21" t="n">
        <v>820666</v>
      </c>
      <c r="G111" s="19"/>
      <c r="H111" s="21" t="n">
        <v>820666</v>
      </c>
      <c r="I111" s="19"/>
      <c r="J111" s="21" t="n">
        <v>820666</v>
      </c>
    </row>
    <row r="112" customFormat="false" ht="22.5" hidden="false" customHeight="true" outlineLevel="0" collapsed="false">
      <c r="A112" s="54" t="s">
        <v>91</v>
      </c>
      <c r="B112" s="7"/>
      <c r="C112" s="19"/>
      <c r="D112" s="46" t="n">
        <v>53492657</v>
      </c>
      <c r="E112" s="19"/>
      <c r="F112" s="46" t="n">
        <v>52770259</v>
      </c>
      <c r="G112" s="19"/>
      <c r="H112" s="19" t="n">
        <f aca="false">'CH 13'!O28</f>
        <v>27566867</v>
      </c>
      <c r="I112" s="19"/>
      <c r="J112" s="23" t="n">
        <v>26736166</v>
      </c>
    </row>
    <row r="113" customFormat="false" ht="22.5" hidden="false" customHeight="true" outlineLevel="0" collapsed="false">
      <c r="A113" s="54" t="s">
        <v>92</v>
      </c>
      <c r="B113" s="7"/>
      <c r="C113" s="19"/>
      <c r="D113" s="29" t="n">
        <v>8838033</v>
      </c>
      <c r="E113" s="19"/>
      <c r="F113" s="29" t="n">
        <v>4390186</v>
      </c>
      <c r="G113" s="19"/>
      <c r="H113" s="41" t="n">
        <v>1280946</v>
      </c>
      <c r="I113" s="19"/>
      <c r="J113" s="41" t="n">
        <v>1280946</v>
      </c>
    </row>
    <row r="114" s="35" customFormat="true" ht="22.5" hidden="false" customHeight="true" outlineLevel="0" collapsed="false">
      <c r="A114" s="30" t="s">
        <v>93</v>
      </c>
      <c r="B114" s="31"/>
      <c r="C114" s="32"/>
      <c r="D114" s="32" t="n">
        <f aca="false">SUM(D100:D113)</f>
        <v>109794600</v>
      </c>
      <c r="E114" s="32"/>
      <c r="F114" s="32" t="n">
        <f aca="false">SUM(F100:F113)</f>
        <v>104521811</v>
      </c>
      <c r="G114" s="32"/>
      <c r="H114" s="32" t="n">
        <f aca="false">SUM(H100:H113)</f>
        <v>76882968</v>
      </c>
      <c r="I114" s="32"/>
      <c r="J114" s="32" t="n">
        <f aca="false">SUM(J100:J113)</f>
        <v>76052267</v>
      </c>
    </row>
    <row r="115" customFormat="false" ht="22.5" hidden="false" customHeight="true" outlineLevel="0" collapsed="false">
      <c r="A115" s="20" t="s">
        <v>94</v>
      </c>
      <c r="C115" s="19"/>
      <c r="D115" s="29" t="n">
        <v>19777970</v>
      </c>
      <c r="E115" s="19"/>
      <c r="F115" s="29" t="n">
        <v>16258989</v>
      </c>
      <c r="G115" s="19"/>
      <c r="H115" s="48" t="n">
        <v>0</v>
      </c>
      <c r="I115" s="18"/>
      <c r="J115" s="48" t="s">
        <v>11</v>
      </c>
    </row>
    <row r="116" s="35" customFormat="true" ht="22.5" hidden="false" customHeight="true" outlineLevel="0" collapsed="false">
      <c r="A116" s="30" t="s">
        <v>95</v>
      </c>
      <c r="B116" s="2"/>
      <c r="C116" s="36"/>
      <c r="D116" s="33" t="n">
        <f aca="false">SUM(D114:D115)</f>
        <v>129572570</v>
      </c>
      <c r="E116" s="36"/>
      <c r="F116" s="33" t="n">
        <f aca="false">SUM(F114:F115)</f>
        <v>120780800</v>
      </c>
      <c r="G116" s="36"/>
      <c r="H116" s="33" t="n">
        <f aca="false">SUM(H114:H115)</f>
        <v>76882968</v>
      </c>
      <c r="I116" s="36"/>
      <c r="J116" s="33" t="n">
        <f aca="false">SUM(J114:J115)</f>
        <v>76052267</v>
      </c>
    </row>
    <row r="117" customFormat="false" ht="22.5" hidden="false" customHeight="true" outlineLevel="0" collapsed="false">
      <c r="A117" s="5"/>
      <c r="C117" s="18"/>
      <c r="D117" s="18"/>
      <c r="E117" s="18"/>
      <c r="F117" s="18"/>
      <c r="G117" s="18"/>
      <c r="H117" s="18"/>
      <c r="I117" s="18"/>
      <c r="J117" s="18"/>
    </row>
    <row r="118" customFormat="false" ht="22.5" hidden="false" customHeight="true" outlineLevel="0" collapsed="false">
      <c r="A118" s="30" t="s">
        <v>96</v>
      </c>
      <c r="C118" s="32"/>
      <c r="D118" s="42" t="n">
        <f aca="false">SUM(D89+D116)</f>
        <v>365003116</v>
      </c>
      <c r="E118" s="32"/>
      <c r="F118" s="42" t="n">
        <f aca="false">SUM(F89+F116)</f>
        <v>310544262</v>
      </c>
      <c r="G118" s="32"/>
      <c r="H118" s="42" t="n">
        <f aca="false">SUM(H89+H116)</f>
        <v>158611783</v>
      </c>
      <c r="I118" s="32"/>
      <c r="J118" s="42" t="n">
        <f aca="false">SUM(J89+J116)</f>
        <v>154678883</v>
      </c>
    </row>
  </sheetData>
  <mergeCells count="16">
    <mergeCell ref="D4:F4"/>
    <mergeCell ref="H4:J4"/>
    <mergeCell ref="D5:F5"/>
    <mergeCell ref="H5:J5"/>
    <mergeCell ref="D30:F30"/>
    <mergeCell ref="H30:J30"/>
    <mergeCell ref="D31:F31"/>
    <mergeCell ref="H31:J31"/>
    <mergeCell ref="D59:F59"/>
    <mergeCell ref="H59:J59"/>
    <mergeCell ref="D60:F60"/>
    <mergeCell ref="H60:J60"/>
    <mergeCell ref="D93:F93"/>
    <mergeCell ref="H93:J93"/>
    <mergeCell ref="D94:F94"/>
    <mergeCell ref="H94:J94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7" activeCellId="0" sqref="J7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8.99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false" hidden="false" outlineLevel="0" max="257" min="11" style="3" width="9.12"/>
  </cols>
  <sheetData>
    <row r="1" customFormat="false" ht="22.5" hidden="false" customHeight="true" outlineLevel="0" collapsed="false">
      <c r="A1" s="4" t="s">
        <v>0</v>
      </c>
      <c r="B1" s="51"/>
      <c r="C1" s="52"/>
      <c r="D1" s="52"/>
      <c r="E1" s="52"/>
      <c r="F1" s="52"/>
      <c r="G1" s="52"/>
      <c r="H1" s="61"/>
      <c r="I1" s="61"/>
      <c r="J1" s="61"/>
    </row>
    <row r="2" customFormat="false" ht="22.5" hidden="false" customHeight="true" outlineLevel="0" collapsed="false">
      <c r="A2" s="4" t="s">
        <v>97</v>
      </c>
      <c r="B2" s="51"/>
      <c r="C2" s="52"/>
      <c r="D2" s="52"/>
      <c r="E2" s="52"/>
      <c r="F2" s="52"/>
      <c r="G2" s="52"/>
      <c r="H2" s="61"/>
      <c r="I2" s="61"/>
      <c r="J2" s="61"/>
    </row>
    <row r="3" customFormat="false" ht="22.5" hidden="false" customHeight="true" outlineLevel="0" collapsed="false">
      <c r="A3" s="4"/>
      <c r="B3" s="51"/>
      <c r="C3" s="52"/>
      <c r="D3" s="52"/>
      <c r="E3" s="52"/>
      <c r="F3" s="52"/>
      <c r="G3" s="52"/>
      <c r="H3" s="62"/>
      <c r="I3" s="62"/>
      <c r="J3" s="62"/>
    </row>
    <row r="4" customFormat="false" ht="22.5" hidden="false" customHeight="true" outlineLevel="0" collapsed="false">
      <c r="A4" s="4"/>
      <c r="B4" s="63"/>
      <c r="C4" s="52"/>
      <c r="D4" s="52"/>
      <c r="E4" s="52"/>
      <c r="F4" s="52"/>
      <c r="G4" s="52"/>
      <c r="H4" s="52"/>
      <c r="I4" s="52"/>
      <c r="J4" s="64" t="s">
        <v>2</v>
      </c>
    </row>
    <row r="5" customFormat="false" ht="22.5" hidden="false" customHeight="true" outlineLevel="0" collapsed="false">
      <c r="A5" s="4"/>
      <c r="B5" s="7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2.5" hidden="false" customHeight="true" outlineLevel="0" collapsed="false">
      <c r="A6" s="4"/>
      <c r="B6" s="7"/>
      <c r="C6" s="7"/>
      <c r="D6" s="65" t="s">
        <v>98</v>
      </c>
      <c r="E6" s="65"/>
      <c r="F6" s="65"/>
      <c r="G6" s="43"/>
      <c r="H6" s="65" t="s">
        <v>98</v>
      </c>
      <c r="I6" s="65"/>
      <c r="J6" s="65"/>
    </row>
    <row r="7" customFormat="false" ht="22.5" hidden="false" customHeight="true" outlineLevel="0" collapsed="false">
      <c r="A7" s="4"/>
      <c r="B7" s="7"/>
      <c r="C7" s="7"/>
      <c r="D7" s="12" t="s">
        <v>99</v>
      </c>
      <c r="E7" s="12"/>
      <c r="F7" s="12"/>
      <c r="G7" s="12"/>
      <c r="H7" s="12" t="s">
        <v>99</v>
      </c>
      <c r="I7" s="12"/>
      <c r="J7" s="12"/>
    </row>
    <row r="8" customFormat="false" ht="22.5" hidden="false" customHeight="true" outlineLevel="0" collapsed="false">
      <c r="A8" s="4"/>
      <c r="B8" s="13" t="s">
        <v>7</v>
      </c>
      <c r="C8" s="10"/>
      <c r="D8" s="14" t="n">
        <v>2556</v>
      </c>
      <c r="E8" s="10"/>
      <c r="F8" s="15" t="n">
        <v>2555</v>
      </c>
      <c r="G8" s="12"/>
      <c r="H8" s="14" t="n">
        <v>2556</v>
      </c>
      <c r="I8" s="10"/>
      <c r="J8" s="66" t="s">
        <v>100</v>
      </c>
    </row>
    <row r="9" customFormat="false" ht="22.5" hidden="false" customHeight="true" outlineLevel="0" collapsed="false">
      <c r="A9" s="17" t="s">
        <v>101</v>
      </c>
      <c r="B9" s="2" t="n">
        <v>5</v>
      </c>
      <c r="C9" s="18"/>
      <c r="D9" s="19"/>
      <c r="E9" s="19"/>
      <c r="F9" s="19"/>
      <c r="G9" s="19"/>
      <c r="H9" s="19"/>
      <c r="I9" s="19"/>
      <c r="J9" s="19"/>
    </row>
    <row r="10" customFormat="false" ht="22.5" hidden="false" customHeight="true" outlineLevel="0" collapsed="false">
      <c r="A10" s="20" t="s">
        <v>102</v>
      </c>
      <c r="C10" s="18"/>
      <c r="D10" s="45" t="n">
        <v>389251030</v>
      </c>
      <c r="E10" s="18"/>
      <c r="F10" s="45" t="n">
        <v>357175192</v>
      </c>
      <c r="G10" s="18"/>
      <c r="H10" s="18" t="n">
        <v>26120959</v>
      </c>
      <c r="I10" s="18"/>
      <c r="J10" s="18" t="n">
        <v>50791943</v>
      </c>
    </row>
    <row r="11" customFormat="false" ht="22.5" hidden="false" customHeight="true" outlineLevel="0" collapsed="false">
      <c r="A11" s="20" t="s">
        <v>103</v>
      </c>
      <c r="C11" s="18"/>
      <c r="D11" s="45" t="n">
        <v>405189</v>
      </c>
      <c r="E11" s="18"/>
      <c r="F11" s="45" t="n">
        <v>285700</v>
      </c>
      <c r="G11" s="18"/>
      <c r="H11" s="21" t="n">
        <v>2815629</v>
      </c>
      <c r="I11" s="18"/>
      <c r="J11" s="21" t="n">
        <v>1835701</v>
      </c>
    </row>
    <row r="12" customFormat="false" ht="22.5" hidden="false" customHeight="true" outlineLevel="0" collapsed="false">
      <c r="A12" s="20" t="s">
        <v>104</v>
      </c>
      <c r="C12" s="18"/>
      <c r="D12" s="45" t="n">
        <v>32643</v>
      </c>
      <c r="E12" s="18"/>
      <c r="F12" s="45" t="n">
        <v>37710</v>
      </c>
      <c r="G12" s="18"/>
      <c r="H12" s="21" t="n">
        <v>13566243</v>
      </c>
      <c r="I12" s="18"/>
      <c r="J12" s="21" t="n">
        <v>7974579</v>
      </c>
    </row>
    <row r="13" customFormat="false" ht="22.5" hidden="false" customHeight="true" outlineLevel="0" collapsed="false">
      <c r="A13" s="20" t="s">
        <v>105</v>
      </c>
      <c r="C13" s="67"/>
      <c r="D13" s="22" t="n">
        <v>0</v>
      </c>
      <c r="E13" s="18"/>
      <c r="F13" s="22" t="n">
        <v>0</v>
      </c>
      <c r="G13" s="18"/>
      <c r="H13" s="21" t="n">
        <v>72037</v>
      </c>
      <c r="I13" s="18"/>
      <c r="J13" s="22" t="n">
        <v>0</v>
      </c>
    </row>
    <row r="14" customFormat="false" ht="22.5" hidden="false" customHeight="true" outlineLevel="0" collapsed="false">
      <c r="A14" s="20" t="s">
        <v>106</v>
      </c>
      <c r="C14" s="67"/>
      <c r="D14" s="23"/>
      <c r="E14" s="67"/>
      <c r="F14" s="23"/>
      <c r="G14" s="18"/>
      <c r="H14" s="18"/>
      <c r="I14" s="18"/>
      <c r="J14" s="22"/>
    </row>
    <row r="15" customFormat="false" ht="22.5" hidden="false" customHeight="true" outlineLevel="0" collapsed="false">
      <c r="A15" s="20" t="s">
        <v>107</v>
      </c>
      <c r="C15" s="67"/>
      <c r="D15" s="22" t="n">
        <v>0</v>
      </c>
      <c r="E15" s="18"/>
      <c r="F15" s="23" t="n">
        <v>8673448</v>
      </c>
      <c r="G15" s="18"/>
      <c r="H15" s="22" t="n">
        <v>0</v>
      </c>
      <c r="I15" s="18"/>
      <c r="J15" s="22" t="n">
        <v>0</v>
      </c>
    </row>
    <row r="16" customFormat="false" ht="22.5" hidden="false" customHeight="true" outlineLevel="0" collapsed="false">
      <c r="A16" s="20" t="s">
        <v>108</v>
      </c>
      <c r="B16" s="2" t="n">
        <v>12</v>
      </c>
      <c r="C16" s="67"/>
      <c r="D16" s="23" t="n">
        <v>8218523</v>
      </c>
      <c r="E16" s="67"/>
      <c r="F16" s="23" t="n">
        <v>6008871</v>
      </c>
      <c r="G16" s="18"/>
      <c r="H16" s="23" t="n">
        <v>67</v>
      </c>
      <c r="I16" s="18"/>
      <c r="J16" s="23" t="n">
        <v>162202</v>
      </c>
    </row>
    <row r="17" customFormat="false" ht="22.5" hidden="false" customHeight="true" outlineLevel="0" collapsed="false">
      <c r="A17" s="20" t="s">
        <v>109</v>
      </c>
      <c r="C17" s="67"/>
      <c r="D17" s="22" t="n">
        <v>0</v>
      </c>
      <c r="E17" s="18"/>
      <c r="F17" s="22" t="n">
        <v>0</v>
      </c>
      <c r="G17" s="18"/>
      <c r="H17" s="23" t="n">
        <v>4000</v>
      </c>
      <c r="I17" s="18"/>
      <c r="J17" s="23" t="n">
        <v>1116</v>
      </c>
    </row>
    <row r="18" customFormat="false" ht="22.5" hidden="false" customHeight="true" outlineLevel="0" collapsed="false">
      <c r="A18" s="20" t="s">
        <v>110</v>
      </c>
      <c r="C18" s="18"/>
      <c r="D18" s="45" t="n">
        <v>1669705</v>
      </c>
      <c r="E18" s="18"/>
      <c r="F18" s="45" t="n">
        <v>2671950</v>
      </c>
      <c r="G18" s="18"/>
      <c r="H18" s="68" t="n">
        <v>82324</v>
      </c>
      <c r="I18" s="18"/>
      <c r="J18" s="68" t="n">
        <v>257218</v>
      </c>
    </row>
    <row r="19" customFormat="false" ht="22.5" hidden="false" customHeight="true" outlineLevel="0" collapsed="false">
      <c r="A19" s="30" t="s">
        <v>111</v>
      </c>
      <c r="B19" s="31"/>
      <c r="C19" s="32"/>
      <c r="D19" s="34" t="n">
        <f aca="false">SUM(D10:D18)</f>
        <v>399577090</v>
      </c>
      <c r="E19" s="32"/>
      <c r="F19" s="34" t="n">
        <f aca="false">SUM(F10:F18)</f>
        <v>374852871</v>
      </c>
      <c r="G19" s="32"/>
      <c r="H19" s="34" t="n">
        <f aca="false">SUM(H10:H18)</f>
        <v>42661259</v>
      </c>
      <c r="I19" s="32"/>
      <c r="J19" s="34" t="n">
        <f aca="false">SUM(J10:J18)</f>
        <v>61022759</v>
      </c>
    </row>
    <row r="20" customFormat="false" ht="7.5" hidden="false" customHeight="true" outlineLevel="0" collapsed="false">
      <c r="A20" s="69"/>
      <c r="B20" s="69"/>
      <c r="C20" s="18"/>
      <c r="D20" s="18"/>
      <c r="E20" s="18"/>
      <c r="F20" s="18"/>
      <c r="G20" s="18"/>
      <c r="H20" s="18"/>
      <c r="I20" s="18"/>
      <c r="J20" s="18"/>
    </row>
    <row r="21" customFormat="false" ht="22.5" hidden="false" customHeight="true" outlineLevel="0" collapsed="false">
      <c r="A21" s="17" t="s">
        <v>112</v>
      </c>
      <c r="B21" s="2" t="n">
        <v>5</v>
      </c>
      <c r="C21" s="18"/>
      <c r="D21" s="18"/>
      <c r="E21" s="18"/>
      <c r="F21" s="18"/>
      <c r="G21" s="18"/>
      <c r="H21" s="18"/>
      <c r="I21" s="18"/>
      <c r="J21" s="18"/>
    </row>
    <row r="22" customFormat="false" ht="22.5" hidden="false" customHeight="true" outlineLevel="0" collapsed="false">
      <c r="A22" s="20" t="s">
        <v>113</v>
      </c>
      <c r="B22" s="2" t="s">
        <v>114</v>
      </c>
      <c r="C22" s="18"/>
      <c r="D22" s="45" t="n">
        <v>350393921</v>
      </c>
      <c r="E22" s="18"/>
      <c r="F22" s="21" t="n">
        <v>315837823</v>
      </c>
      <c r="G22" s="21"/>
      <c r="H22" s="21" t="n">
        <v>29021615</v>
      </c>
      <c r="I22" s="21"/>
      <c r="J22" s="21" t="n">
        <v>44681987</v>
      </c>
    </row>
    <row r="23" customFormat="false" ht="22.5" hidden="false" customHeight="true" outlineLevel="0" collapsed="false">
      <c r="A23" s="20" t="s">
        <v>115</v>
      </c>
      <c r="C23" s="18"/>
      <c r="E23" s="18"/>
      <c r="F23" s="45"/>
      <c r="G23" s="18"/>
      <c r="H23" s="18"/>
      <c r="I23" s="18"/>
      <c r="J23" s="18"/>
    </row>
    <row r="24" customFormat="false" ht="22.5" hidden="false" customHeight="true" outlineLevel="0" collapsed="false">
      <c r="A24" s="20" t="s">
        <v>116</v>
      </c>
      <c r="B24" s="2" t="n">
        <v>9</v>
      </c>
      <c r="C24" s="18"/>
      <c r="D24" s="45" t="n">
        <v>-523710</v>
      </c>
      <c r="E24" s="18"/>
      <c r="F24" s="45" t="n">
        <v>-229311</v>
      </c>
      <c r="G24" s="18"/>
      <c r="H24" s="22" t="n">
        <v>0</v>
      </c>
      <c r="I24" s="18"/>
      <c r="J24" s="21" t="n">
        <v>15707</v>
      </c>
    </row>
    <row r="25" customFormat="false" ht="22.5" hidden="false" customHeight="true" outlineLevel="0" collapsed="false">
      <c r="A25" s="20" t="s">
        <v>117</v>
      </c>
      <c r="B25" s="2" t="s">
        <v>118</v>
      </c>
      <c r="C25" s="18"/>
      <c r="D25" s="45" t="n">
        <v>17120599</v>
      </c>
      <c r="E25" s="18"/>
      <c r="F25" s="21" t="n">
        <v>15175578</v>
      </c>
      <c r="G25" s="21"/>
      <c r="H25" s="21" t="n">
        <v>955736</v>
      </c>
      <c r="I25" s="21"/>
      <c r="J25" s="21" t="n">
        <v>982271</v>
      </c>
    </row>
    <row r="26" customFormat="false" ht="22.5" hidden="false" customHeight="true" outlineLevel="0" collapsed="false">
      <c r="A26" s="20" t="s">
        <v>119</v>
      </c>
      <c r="B26" s="2" t="s">
        <v>120</v>
      </c>
      <c r="C26" s="18"/>
      <c r="D26" s="23" t="n">
        <v>19842332</v>
      </c>
      <c r="E26" s="18"/>
      <c r="F26" s="21" t="n">
        <v>18084426</v>
      </c>
      <c r="G26" s="21"/>
      <c r="H26" s="21" t="n">
        <v>4055182</v>
      </c>
      <c r="I26" s="21"/>
      <c r="J26" s="21" t="n">
        <v>4236179</v>
      </c>
    </row>
    <row r="27" customFormat="false" ht="22.5" hidden="false" customHeight="true" outlineLevel="0" collapsed="false">
      <c r="A27" s="20" t="s">
        <v>121</v>
      </c>
      <c r="C27" s="18"/>
      <c r="D27" s="23" t="n">
        <v>218707</v>
      </c>
      <c r="E27" s="18"/>
      <c r="F27" s="23" t="n">
        <v>51620</v>
      </c>
      <c r="G27" s="21"/>
      <c r="H27" s="22" t="n">
        <v>0</v>
      </c>
      <c r="I27" s="21"/>
      <c r="J27" s="21" t="n">
        <v>131260</v>
      </c>
    </row>
    <row r="28" customFormat="false" ht="22.5" hidden="false" customHeight="true" outlineLevel="0" collapsed="false">
      <c r="A28" s="20" t="s">
        <v>122</v>
      </c>
      <c r="B28" s="2" t="n">
        <v>33</v>
      </c>
      <c r="D28" s="29" t="n">
        <v>7937354</v>
      </c>
      <c r="F28" s="29" t="n">
        <v>6377490</v>
      </c>
      <c r="G28" s="21"/>
      <c r="H28" s="29" t="n">
        <v>3442547</v>
      </c>
      <c r="I28" s="21"/>
      <c r="J28" s="29" t="n">
        <v>2928613</v>
      </c>
    </row>
    <row r="29" customFormat="false" ht="22.5" hidden="false" customHeight="true" outlineLevel="0" collapsed="false">
      <c r="A29" s="30" t="s">
        <v>123</v>
      </c>
      <c r="B29" s="31"/>
      <c r="C29" s="32"/>
      <c r="D29" s="33" t="n">
        <f aca="false">SUM(D22:D28)</f>
        <v>394989203</v>
      </c>
      <c r="E29" s="32"/>
      <c r="F29" s="33" t="n">
        <f aca="false">SUM(F22:F28)</f>
        <v>355297626</v>
      </c>
      <c r="G29" s="32"/>
      <c r="H29" s="33" t="n">
        <f aca="false">SUM(H22:H28)</f>
        <v>37475080</v>
      </c>
      <c r="I29" s="32"/>
      <c r="J29" s="33" t="n">
        <f aca="false">SUM(J22:J28)</f>
        <v>52976017</v>
      </c>
    </row>
    <row r="30" customFormat="false" ht="7.5" hidden="false" customHeight="true" outlineLevel="0" collapsed="false">
      <c r="A30" s="69"/>
      <c r="B30" s="69"/>
      <c r="C30" s="18"/>
      <c r="D30" s="18"/>
      <c r="E30" s="18"/>
      <c r="F30" s="18"/>
      <c r="G30" s="18"/>
      <c r="H30" s="18"/>
      <c r="I30" s="18"/>
      <c r="J30" s="18"/>
    </row>
    <row r="31" customFormat="false" ht="22.5" hidden="false" customHeight="true" outlineLevel="0" collapsed="false">
      <c r="A31" s="20" t="s">
        <v>124</v>
      </c>
      <c r="C31" s="18"/>
    </row>
    <row r="32" customFormat="false" ht="22.5" hidden="false" customHeight="true" outlineLevel="0" collapsed="false">
      <c r="A32" s="20" t="s">
        <v>125</v>
      </c>
      <c r="B32" s="2" t="s">
        <v>126</v>
      </c>
      <c r="C32" s="18"/>
      <c r="D32" s="70" t="n">
        <v>4947488</v>
      </c>
      <c r="E32" s="18"/>
      <c r="F32" s="29" t="n">
        <v>4138445</v>
      </c>
      <c r="G32" s="71"/>
      <c r="H32" s="48" t="n">
        <v>0</v>
      </c>
      <c r="I32" s="72"/>
      <c r="J32" s="48" t="n">
        <v>0</v>
      </c>
    </row>
    <row r="33" customFormat="false" ht="22.5" hidden="false" customHeight="true" outlineLevel="0" collapsed="false">
      <c r="A33" s="30" t="s">
        <v>127</v>
      </c>
      <c r="C33" s="18"/>
      <c r="D33" s="32" t="n">
        <f aca="false">D19-D29+D32</f>
        <v>9535375</v>
      </c>
      <c r="E33" s="18"/>
      <c r="F33" s="32" t="n">
        <f aca="false">F19-F29+F32</f>
        <v>23693690</v>
      </c>
      <c r="G33" s="32"/>
      <c r="H33" s="32" t="n">
        <f aca="false">H19-H29</f>
        <v>5186179</v>
      </c>
      <c r="I33" s="32"/>
      <c r="J33" s="32" t="n">
        <f aca="false">J19-J29</f>
        <v>8046742</v>
      </c>
    </row>
    <row r="34" customFormat="false" ht="22.5" hidden="false" customHeight="true" outlineLevel="0" collapsed="false">
      <c r="A34" s="20" t="s">
        <v>128</v>
      </c>
      <c r="B34" s="2" t="n">
        <v>34</v>
      </c>
      <c r="C34" s="18"/>
      <c r="D34" s="29" t="n">
        <v>133429</v>
      </c>
      <c r="E34" s="18"/>
      <c r="F34" s="29" t="n">
        <v>2674667</v>
      </c>
      <c r="G34" s="21"/>
      <c r="H34" s="29" t="n">
        <v>-1687619</v>
      </c>
      <c r="I34" s="21"/>
      <c r="J34" s="29" t="n">
        <v>-4610</v>
      </c>
    </row>
    <row r="35" customFormat="false" ht="22.5" hidden="false" customHeight="true" outlineLevel="0" collapsed="false">
      <c r="A35" s="30" t="s">
        <v>129</v>
      </c>
      <c r="C35" s="32"/>
      <c r="D35" s="42" t="n">
        <f aca="false">D33-D34</f>
        <v>9401946</v>
      </c>
      <c r="E35" s="32"/>
      <c r="F35" s="42" t="n">
        <f aca="false">F33-F34</f>
        <v>21019023</v>
      </c>
      <c r="G35" s="32"/>
      <c r="H35" s="42" t="n">
        <f aca="false">H33-H34</f>
        <v>6873798</v>
      </c>
      <c r="I35" s="32"/>
      <c r="J35" s="42" t="n">
        <f aca="false">J33-J34</f>
        <v>8051352</v>
      </c>
    </row>
    <row r="36" customFormat="false" ht="22.5" hidden="false" customHeight="true" outlineLevel="0" collapsed="false">
      <c r="A36" s="4" t="s">
        <v>0</v>
      </c>
      <c r="B36" s="3"/>
    </row>
    <row r="37" customFormat="false" ht="22.5" hidden="false" customHeight="true" outlineLevel="0" collapsed="false">
      <c r="A37" s="4" t="s">
        <v>97</v>
      </c>
      <c r="B37" s="3"/>
      <c r="D37" s="18"/>
    </row>
    <row r="38" customFormat="false" ht="22.5" hidden="false" customHeight="true" outlineLevel="0" collapsed="false">
      <c r="A38" s="63"/>
      <c r="B38" s="3"/>
    </row>
    <row r="39" customFormat="false" ht="22.5" hidden="false" customHeight="true" outlineLevel="0" collapsed="false">
      <c r="A39" s="63"/>
      <c r="B39" s="3"/>
    </row>
    <row r="40" customFormat="false" ht="22.5" hidden="false" customHeight="true" outlineLevel="0" collapsed="false">
      <c r="A40" s="63"/>
      <c r="B40" s="63"/>
      <c r="C40" s="52"/>
      <c r="D40" s="52"/>
      <c r="E40" s="52"/>
      <c r="F40" s="52"/>
      <c r="G40" s="52"/>
      <c r="H40" s="52"/>
      <c r="I40" s="52"/>
      <c r="J40" s="64" t="s">
        <v>2</v>
      </c>
    </row>
    <row r="41" customFormat="false" ht="22.5" hidden="false" customHeight="true" outlineLevel="0" collapsed="false">
      <c r="A41" s="63"/>
      <c r="B41" s="7"/>
      <c r="C41" s="7"/>
      <c r="D41" s="8" t="s">
        <v>3</v>
      </c>
      <c r="E41" s="8"/>
      <c r="F41" s="8"/>
      <c r="G41" s="9"/>
      <c r="H41" s="8" t="s">
        <v>4</v>
      </c>
      <c r="I41" s="8"/>
      <c r="J41" s="8"/>
    </row>
    <row r="42" customFormat="false" ht="22.5" hidden="false" customHeight="true" outlineLevel="0" collapsed="false">
      <c r="A42" s="63"/>
      <c r="B42" s="7"/>
      <c r="C42" s="7"/>
      <c r="D42" s="65" t="s">
        <v>98</v>
      </c>
      <c r="E42" s="65"/>
      <c r="F42" s="65"/>
      <c r="G42" s="43"/>
      <c r="H42" s="65" t="s">
        <v>98</v>
      </c>
      <c r="I42" s="65"/>
      <c r="J42" s="65"/>
    </row>
    <row r="43" customFormat="false" ht="22.5" hidden="false" customHeight="true" outlineLevel="0" collapsed="false">
      <c r="A43" s="63"/>
      <c r="B43" s="7"/>
      <c r="C43" s="7"/>
      <c r="D43" s="12" t="s">
        <v>99</v>
      </c>
      <c r="E43" s="12"/>
      <c r="F43" s="12"/>
      <c r="G43" s="12"/>
      <c r="H43" s="12" t="s">
        <v>99</v>
      </c>
      <c r="I43" s="12"/>
      <c r="J43" s="12"/>
    </row>
    <row r="44" customFormat="false" ht="22.5" hidden="false" customHeight="true" outlineLevel="0" collapsed="false">
      <c r="A44" s="63"/>
      <c r="B44" s="13" t="s">
        <v>7</v>
      </c>
      <c r="C44" s="10"/>
      <c r="D44" s="14" t="n">
        <v>2556</v>
      </c>
      <c r="E44" s="10"/>
      <c r="F44" s="15" t="n">
        <v>2555</v>
      </c>
      <c r="G44" s="12"/>
      <c r="H44" s="14" t="n">
        <v>2556</v>
      </c>
      <c r="I44" s="10"/>
      <c r="J44" s="66" t="s">
        <v>100</v>
      </c>
    </row>
    <row r="45" customFormat="false" ht="22.5" hidden="false" customHeight="true" outlineLevel="0" collapsed="false">
      <c r="A45" s="30" t="s">
        <v>130</v>
      </c>
      <c r="C45" s="18"/>
      <c r="D45" s="18"/>
      <c r="E45" s="18"/>
      <c r="F45" s="18"/>
      <c r="G45" s="18"/>
      <c r="H45" s="18"/>
      <c r="I45" s="18"/>
      <c r="J45" s="18"/>
    </row>
    <row r="46" customFormat="false" ht="22.5" hidden="false" customHeight="true" outlineLevel="0" collapsed="false">
      <c r="A46" s="20" t="s">
        <v>131</v>
      </c>
      <c r="C46" s="18"/>
      <c r="D46" s="18" t="n">
        <v>7065249</v>
      </c>
      <c r="E46" s="18"/>
      <c r="F46" s="21" t="n">
        <v>18789930</v>
      </c>
      <c r="G46" s="21"/>
      <c r="H46" s="21" t="n">
        <f aca="false">H35</f>
        <v>6873798</v>
      </c>
      <c r="I46" s="21"/>
      <c r="J46" s="21" t="n">
        <v>8051352</v>
      </c>
    </row>
    <row r="47" customFormat="false" ht="22.5" hidden="false" customHeight="true" outlineLevel="0" collapsed="false">
      <c r="A47" s="73" t="s">
        <v>132</v>
      </c>
      <c r="C47" s="18"/>
      <c r="D47" s="18"/>
      <c r="E47" s="18"/>
      <c r="F47" s="21"/>
      <c r="G47" s="21"/>
      <c r="H47" s="21"/>
      <c r="I47" s="21"/>
      <c r="J47" s="21"/>
    </row>
    <row r="48" customFormat="false" ht="22.5" hidden="false" customHeight="true" outlineLevel="0" collapsed="false">
      <c r="A48" s="73" t="s">
        <v>133</v>
      </c>
      <c r="C48" s="18"/>
      <c r="D48" s="74" t="n">
        <v>2336697</v>
      </c>
      <c r="E48" s="18"/>
      <c r="F48" s="29" t="n">
        <v>2229093</v>
      </c>
      <c r="G48" s="21"/>
      <c r="H48" s="48" t="n">
        <v>0</v>
      </c>
      <c r="I48" s="21"/>
      <c r="J48" s="48" t="n">
        <v>0</v>
      </c>
    </row>
    <row r="49" customFormat="false" ht="22.5" hidden="false" customHeight="true" outlineLevel="0" collapsed="false">
      <c r="A49" s="30" t="s">
        <v>129</v>
      </c>
      <c r="C49" s="36"/>
      <c r="D49" s="75" t="n">
        <f aca="false">SUM(D46:D48)</f>
        <v>9401946</v>
      </c>
      <c r="E49" s="36"/>
      <c r="F49" s="75" t="n">
        <f aca="false">SUM(F46:F48)</f>
        <v>21019023</v>
      </c>
      <c r="G49" s="36"/>
      <c r="H49" s="75" t="n">
        <f aca="false">SUM(H46:H48)</f>
        <v>6873798</v>
      </c>
      <c r="I49" s="36"/>
      <c r="J49" s="75" t="n">
        <f aca="false">SUM(J46:J48)</f>
        <v>8051352</v>
      </c>
    </row>
    <row r="50" customFormat="false" ht="22.5" hidden="false" customHeight="true" outlineLevel="0" collapsed="false">
      <c r="A50" s="5"/>
      <c r="C50" s="32"/>
      <c r="D50" s="36"/>
      <c r="E50" s="32"/>
      <c r="F50" s="36"/>
      <c r="G50" s="32"/>
      <c r="H50" s="36"/>
      <c r="I50" s="32"/>
      <c r="J50" s="36"/>
    </row>
    <row r="51" customFormat="false" ht="26.25" hidden="false" customHeight="true" outlineLevel="0" collapsed="false">
      <c r="A51" s="30" t="s">
        <v>134</v>
      </c>
      <c r="B51" s="2" t="n">
        <v>36</v>
      </c>
      <c r="C51" s="18"/>
      <c r="D51" s="76" t="n">
        <v>0.96</v>
      </c>
      <c r="E51" s="18"/>
      <c r="F51" s="77" t="n">
        <v>2.59</v>
      </c>
      <c r="G51" s="78"/>
      <c r="H51" s="77" t="n">
        <v>0.89</v>
      </c>
      <c r="I51" s="78"/>
      <c r="J51" s="77" t="n">
        <v>1.06</v>
      </c>
    </row>
    <row r="52" customFormat="false" ht="22.5" hidden="false" customHeight="true" outlineLevel="0" collapsed="false">
      <c r="A52" s="3"/>
      <c r="B52" s="3"/>
    </row>
    <row r="54" customFormat="false" ht="22.5" hidden="false" customHeight="true" outlineLevel="0" collapsed="false">
      <c r="A54" s="4" t="s">
        <v>0</v>
      </c>
      <c r="B54" s="51"/>
      <c r="C54" s="52"/>
      <c r="D54" s="52"/>
      <c r="E54" s="52"/>
      <c r="F54" s="52"/>
      <c r="G54" s="52"/>
      <c r="H54" s="22"/>
      <c r="I54" s="22"/>
      <c r="J54" s="22"/>
    </row>
    <row r="55" customFormat="false" ht="22.5" hidden="false" customHeight="true" outlineLevel="0" collapsed="false">
      <c r="A55" s="4" t="s">
        <v>135</v>
      </c>
      <c r="B55" s="51"/>
      <c r="C55" s="52"/>
      <c r="D55" s="52"/>
      <c r="E55" s="52"/>
      <c r="F55" s="52"/>
      <c r="G55" s="52"/>
      <c r="H55" s="61"/>
      <c r="I55" s="61"/>
      <c r="J55" s="61"/>
    </row>
    <row r="56" customFormat="false" ht="22.5" hidden="false" customHeight="true" outlineLevel="0" collapsed="false">
      <c r="A56" s="63"/>
      <c r="B56" s="63"/>
      <c r="C56" s="52"/>
      <c r="D56" s="52"/>
      <c r="E56" s="52"/>
      <c r="F56" s="52"/>
      <c r="G56" s="52"/>
      <c r="H56" s="52"/>
      <c r="I56" s="52"/>
      <c r="J56" s="52"/>
    </row>
    <row r="57" customFormat="false" ht="12" hidden="false" customHeight="true" outlineLevel="0" collapsed="false">
      <c r="A57" s="63"/>
      <c r="B57" s="63"/>
      <c r="C57" s="52"/>
      <c r="D57" s="52"/>
      <c r="E57" s="52"/>
      <c r="F57" s="52"/>
      <c r="G57" s="52"/>
      <c r="H57" s="52"/>
      <c r="I57" s="52"/>
      <c r="J57" s="52"/>
    </row>
    <row r="58" customFormat="false" ht="22.5" hidden="false" customHeight="true" outlineLevel="0" collapsed="false">
      <c r="A58" s="63"/>
      <c r="B58" s="63"/>
      <c r="C58" s="52"/>
      <c r="D58" s="52"/>
      <c r="E58" s="52"/>
      <c r="F58" s="52"/>
      <c r="G58" s="52"/>
      <c r="H58" s="52"/>
      <c r="I58" s="52"/>
      <c r="J58" s="64" t="s">
        <v>2</v>
      </c>
    </row>
    <row r="59" customFormat="false" ht="22.5" hidden="false" customHeight="true" outlineLevel="0" collapsed="false">
      <c r="A59" s="63"/>
      <c r="B59" s="7"/>
      <c r="C59" s="7"/>
      <c r="D59" s="8" t="s">
        <v>3</v>
      </c>
      <c r="E59" s="8"/>
      <c r="F59" s="8"/>
      <c r="G59" s="9"/>
      <c r="H59" s="8" t="s">
        <v>4</v>
      </c>
      <c r="I59" s="8"/>
      <c r="J59" s="8"/>
    </row>
    <row r="60" customFormat="false" ht="22.5" hidden="false" customHeight="true" outlineLevel="0" collapsed="false">
      <c r="A60" s="63"/>
      <c r="B60" s="7"/>
      <c r="C60" s="7"/>
      <c r="D60" s="65" t="s">
        <v>98</v>
      </c>
      <c r="E60" s="65"/>
      <c r="F60" s="65"/>
      <c r="G60" s="43"/>
      <c r="H60" s="65" t="s">
        <v>98</v>
      </c>
      <c r="I60" s="65"/>
      <c r="J60" s="65"/>
    </row>
    <row r="61" customFormat="false" ht="22.5" hidden="false" customHeight="true" outlineLevel="0" collapsed="false">
      <c r="A61" s="63"/>
      <c r="B61" s="7"/>
      <c r="C61" s="7"/>
      <c r="D61" s="12" t="s">
        <v>99</v>
      </c>
      <c r="E61" s="12"/>
      <c r="F61" s="12"/>
      <c r="G61" s="12"/>
      <c r="H61" s="12" t="s">
        <v>99</v>
      </c>
      <c r="I61" s="12"/>
      <c r="J61" s="12"/>
    </row>
    <row r="62" customFormat="false" ht="22.5" hidden="false" customHeight="true" outlineLevel="0" collapsed="false">
      <c r="A62" s="63"/>
      <c r="B62" s="13" t="s">
        <v>7</v>
      </c>
      <c r="C62" s="10"/>
      <c r="D62" s="14" t="n">
        <v>2556</v>
      </c>
      <c r="E62" s="10"/>
      <c r="F62" s="15" t="n">
        <v>2555</v>
      </c>
      <c r="G62" s="12"/>
      <c r="H62" s="14" t="n">
        <v>2556</v>
      </c>
      <c r="I62" s="10"/>
      <c r="J62" s="66" t="s">
        <v>100</v>
      </c>
    </row>
    <row r="63" customFormat="false" ht="10.5" hidden="false" customHeight="true" outlineLevel="0" collapsed="false">
      <c r="A63" s="63"/>
      <c r="B63" s="63"/>
      <c r="C63" s="52"/>
      <c r="D63" s="52"/>
      <c r="E63" s="52"/>
      <c r="F63" s="52"/>
      <c r="G63" s="52"/>
      <c r="H63" s="52"/>
      <c r="I63" s="52"/>
      <c r="J63" s="52"/>
    </row>
    <row r="64" customFormat="false" ht="22.5" hidden="false" customHeight="true" outlineLevel="0" collapsed="false">
      <c r="A64" s="30" t="s">
        <v>129</v>
      </c>
      <c r="D64" s="32" t="n">
        <f aca="false">D49</f>
        <v>9401946</v>
      </c>
      <c r="E64" s="35"/>
      <c r="F64" s="32" t="n">
        <f aca="false">F35</f>
        <v>21019023</v>
      </c>
      <c r="G64" s="35"/>
      <c r="H64" s="32" t="n">
        <f aca="false">H49</f>
        <v>6873798</v>
      </c>
      <c r="I64" s="35"/>
      <c r="J64" s="32" t="n">
        <f aca="false">J35</f>
        <v>8051352</v>
      </c>
    </row>
    <row r="65" customFormat="false" ht="10.5" hidden="false" customHeight="true" outlineLevel="0" collapsed="false"/>
    <row r="66" customFormat="false" ht="22.5" hidden="false" customHeight="true" outlineLevel="0" collapsed="false">
      <c r="A66" s="30" t="s">
        <v>136</v>
      </c>
    </row>
    <row r="67" customFormat="false" ht="22.5" hidden="false" customHeight="true" outlineLevel="0" collapsed="false">
      <c r="A67" s="20" t="s">
        <v>137</v>
      </c>
      <c r="D67" s="24" t="s">
        <v>11</v>
      </c>
      <c r="F67" s="23" t="n">
        <v>6947396</v>
      </c>
      <c r="H67" s="24" t="s">
        <v>11</v>
      </c>
      <c r="J67" s="23" t="n">
        <v>1297355</v>
      </c>
    </row>
    <row r="68" customFormat="false" ht="22.5" hidden="false" customHeight="true" outlineLevel="0" collapsed="false">
      <c r="A68" s="20" t="s">
        <v>138</v>
      </c>
      <c r="D68" s="21" t="n">
        <v>-387282</v>
      </c>
      <c r="F68" s="23" t="n">
        <v>-68865</v>
      </c>
      <c r="H68" s="24" t="s">
        <v>11</v>
      </c>
      <c r="J68" s="24" t="s">
        <v>11</v>
      </c>
    </row>
    <row r="69" customFormat="false" ht="22.5" hidden="false" customHeight="true" outlineLevel="0" collapsed="false">
      <c r="A69" s="20" t="s">
        <v>139</v>
      </c>
      <c r="D69" s="21"/>
      <c r="F69" s="21"/>
    </row>
    <row r="70" customFormat="false" ht="22.5" hidden="false" customHeight="true" outlineLevel="0" collapsed="false">
      <c r="A70" s="20" t="s">
        <v>140</v>
      </c>
      <c r="D70" s="21" t="n">
        <v>1339175</v>
      </c>
      <c r="F70" s="21" t="n">
        <v>1085216</v>
      </c>
      <c r="H70" s="24" t="s">
        <v>11</v>
      </c>
      <c r="J70" s="24" t="s">
        <v>11</v>
      </c>
    </row>
    <row r="71" customFormat="false" ht="22.5" hidden="false" customHeight="true" outlineLevel="0" collapsed="false">
      <c r="A71" s="20" t="s">
        <v>139</v>
      </c>
      <c r="D71" s="21"/>
      <c r="F71" s="21"/>
      <c r="H71" s="24"/>
      <c r="J71" s="24"/>
    </row>
    <row r="72" customFormat="false" ht="22.5" hidden="false" customHeight="true" outlineLevel="0" collapsed="false">
      <c r="A72" s="20" t="s">
        <v>141</v>
      </c>
      <c r="D72" s="21"/>
      <c r="F72" s="21"/>
      <c r="H72" s="24"/>
      <c r="J72" s="24"/>
    </row>
    <row r="73" customFormat="false" ht="22.5" hidden="false" customHeight="true" outlineLevel="0" collapsed="false">
      <c r="A73" s="20" t="s">
        <v>142</v>
      </c>
      <c r="D73" s="21" t="n">
        <v>-1875090</v>
      </c>
      <c r="F73" s="24" t="s">
        <v>11</v>
      </c>
      <c r="H73" s="24" t="s">
        <v>11</v>
      </c>
      <c r="J73" s="24" t="s">
        <v>11</v>
      </c>
    </row>
    <row r="74" customFormat="false" ht="22.5" hidden="false" customHeight="true" outlineLevel="0" collapsed="false">
      <c r="A74" s="20" t="s">
        <v>143</v>
      </c>
      <c r="D74" s="21" t="n">
        <v>6587476</v>
      </c>
      <c r="F74" s="21" t="n">
        <v>-1263226</v>
      </c>
      <c r="H74" s="24" t="s">
        <v>11</v>
      </c>
      <c r="J74" s="24" t="s">
        <v>11</v>
      </c>
    </row>
    <row r="75" customFormat="false" ht="22.5" hidden="false" customHeight="true" outlineLevel="0" collapsed="false">
      <c r="A75" s="20" t="s">
        <v>144</v>
      </c>
      <c r="D75" s="21"/>
      <c r="F75" s="21"/>
      <c r="H75" s="24"/>
      <c r="J75" s="24"/>
    </row>
    <row r="76" customFormat="false" ht="22.5" hidden="false" customHeight="true" outlineLevel="0" collapsed="false">
      <c r="A76" s="20" t="s">
        <v>145</v>
      </c>
      <c r="D76" s="21" t="n">
        <v>-1002702</v>
      </c>
      <c r="F76" s="21" t="n">
        <v>166421</v>
      </c>
      <c r="H76" s="47" t="n">
        <f aca="false">-294864</f>
        <v>-294864</v>
      </c>
      <c r="J76" s="79" t="s">
        <v>11</v>
      </c>
    </row>
    <row r="77" customFormat="false" ht="22.5" hidden="false" customHeight="true" outlineLevel="0" collapsed="false">
      <c r="A77" s="30" t="s">
        <v>136</v>
      </c>
      <c r="D77" s="80"/>
      <c r="E77" s="43"/>
      <c r="F77" s="80"/>
      <c r="G77" s="43"/>
      <c r="H77" s="81"/>
      <c r="I77" s="43"/>
      <c r="J77" s="81"/>
    </row>
    <row r="78" customFormat="false" ht="22.5" hidden="false" customHeight="true" outlineLevel="0" collapsed="false">
      <c r="A78" s="30" t="s">
        <v>146</v>
      </c>
      <c r="D78" s="71" t="n">
        <f aca="false">SUM(D67:D76)</f>
        <v>4661577</v>
      </c>
      <c r="E78" s="43"/>
      <c r="F78" s="71" t="n">
        <f aca="false">SUM(F67:F76)</f>
        <v>6866942</v>
      </c>
      <c r="G78" s="71"/>
      <c r="H78" s="71" t="n">
        <f aca="false">SUM(H67:H76)</f>
        <v>-294864</v>
      </c>
      <c r="I78" s="43"/>
      <c r="J78" s="71" t="n">
        <f aca="false">SUM(J67:J76)</f>
        <v>1297355</v>
      </c>
    </row>
    <row r="79" customFormat="false" ht="22.5" hidden="false" customHeight="true" outlineLevel="0" collapsed="false">
      <c r="A79" s="20" t="s">
        <v>147</v>
      </c>
      <c r="B79" s="3"/>
    </row>
    <row r="80" customFormat="false" ht="22.5" hidden="false" customHeight="true" outlineLevel="0" collapsed="false">
      <c r="A80" s="20" t="s">
        <v>148</v>
      </c>
      <c r="B80" s="2" t="n">
        <v>34</v>
      </c>
      <c r="D80" s="29" t="n">
        <v>-243736</v>
      </c>
      <c r="F80" s="29" t="n">
        <v>1527750</v>
      </c>
      <c r="H80" s="47" t="n">
        <v>-58973</v>
      </c>
      <c r="J80" s="41" t="n">
        <v>259471</v>
      </c>
    </row>
    <row r="81" customFormat="false" ht="22.5" hidden="false" customHeight="true" outlineLevel="0" collapsed="false">
      <c r="A81" s="30" t="s">
        <v>149</v>
      </c>
    </row>
    <row r="82" customFormat="false" ht="22.5" hidden="false" customHeight="true" outlineLevel="0" collapsed="false">
      <c r="A82" s="5" t="s">
        <v>150</v>
      </c>
      <c r="D82" s="82" t="n">
        <f aca="false">SUM(D67:D76)-D80</f>
        <v>4905313</v>
      </c>
      <c r="E82" s="35"/>
      <c r="F82" s="82" t="n">
        <f aca="false">SUM(F67:F76)-F80</f>
        <v>5339192</v>
      </c>
      <c r="G82" s="35"/>
      <c r="H82" s="82" t="n">
        <f aca="false">SUM(H67:H76)-H80</f>
        <v>-235891</v>
      </c>
      <c r="I82" s="35"/>
      <c r="J82" s="82" t="n">
        <f aca="false">J78-J80</f>
        <v>1037884</v>
      </c>
    </row>
    <row r="83" customFormat="false" ht="22.5" hidden="false" customHeight="true" outlineLevel="0" collapsed="false">
      <c r="A83" s="30" t="s">
        <v>151</v>
      </c>
      <c r="B83" s="31"/>
      <c r="C83" s="35"/>
      <c r="D83" s="83" t="n">
        <f aca="false">D64+D82</f>
        <v>14307259</v>
      </c>
      <c r="E83" s="71"/>
      <c r="F83" s="83" t="n">
        <f aca="false">F64+F82</f>
        <v>26358215</v>
      </c>
      <c r="G83" s="71"/>
      <c r="H83" s="83" t="n">
        <f aca="false">H64+H82</f>
        <v>6637907</v>
      </c>
      <c r="I83" s="71"/>
      <c r="J83" s="83" t="n">
        <f aca="false">J64+J82</f>
        <v>9089236</v>
      </c>
    </row>
    <row r="84" customFormat="false" ht="10.5" hidden="false" customHeight="true" outlineLevel="0" collapsed="false"/>
    <row r="85" customFormat="false" ht="22.5" hidden="false" customHeight="true" outlineLevel="0" collapsed="false">
      <c r="A85" s="30" t="s">
        <v>152</v>
      </c>
    </row>
    <row r="86" customFormat="false" ht="22.5" hidden="false" customHeight="true" outlineLevel="0" collapsed="false">
      <c r="A86" s="20" t="s">
        <v>131</v>
      </c>
      <c r="D86" s="84" t="n">
        <v>10711336</v>
      </c>
      <c r="F86" s="84" t="n">
        <v>23918970</v>
      </c>
      <c r="H86" s="84" t="n">
        <f aca="false">H83</f>
        <v>6637907</v>
      </c>
      <c r="J86" s="84" t="n">
        <f aca="false">+J83</f>
        <v>9089236</v>
      </c>
    </row>
    <row r="87" customFormat="false" ht="22.5" hidden="false" customHeight="true" outlineLevel="0" collapsed="false">
      <c r="A87" s="73" t="s">
        <v>132</v>
      </c>
      <c r="D87" s="84"/>
      <c r="F87" s="84"/>
      <c r="H87" s="84"/>
      <c r="J87" s="84"/>
    </row>
    <row r="88" customFormat="false" ht="22.5" hidden="false" customHeight="true" outlineLevel="0" collapsed="false">
      <c r="A88" s="73" t="s">
        <v>133</v>
      </c>
      <c r="D88" s="21" t="n">
        <v>3595923</v>
      </c>
      <c r="F88" s="21" t="n">
        <v>2439245</v>
      </c>
      <c r="H88" s="24" t="s">
        <v>11</v>
      </c>
      <c r="J88" s="24" t="s">
        <v>11</v>
      </c>
    </row>
    <row r="89" customFormat="false" ht="22.5" hidden="false" customHeight="true" outlineLevel="0" collapsed="false">
      <c r="A89" s="30" t="s">
        <v>151</v>
      </c>
      <c r="D89" s="85" t="n">
        <f aca="false">SUM(D86:D88)</f>
        <v>14307259</v>
      </c>
      <c r="E89" s="35"/>
      <c r="F89" s="85" t="n">
        <f aca="false">SUM(F86:F88)</f>
        <v>26358215</v>
      </c>
      <c r="G89" s="35"/>
      <c r="H89" s="85" t="n">
        <f aca="false">SUM(H86:H88)</f>
        <v>6637907</v>
      </c>
      <c r="I89" s="35"/>
      <c r="J89" s="85" t="n">
        <f aca="false">SUM(J86:J88)</f>
        <v>9089236</v>
      </c>
    </row>
  </sheetData>
  <mergeCells count="23">
    <mergeCell ref="H1:J1"/>
    <mergeCell ref="H2:J2"/>
    <mergeCell ref="D5:F5"/>
    <mergeCell ref="H5:J5"/>
    <mergeCell ref="D6:F6"/>
    <mergeCell ref="H6:J6"/>
    <mergeCell ref="D7:F7"/>
    <mergeCell ref="H7:J7"/>
    <mergeCell ref="A20:B20"/>
    <mergeCell ref="A30:B30"/>
    <mergeCell ref="D41:F41"/>
    <mergeCell ref="H41:J41"/>
    <mergeCell ref="D42:F42"/>
    <mergeCell ref="H42:J42"/>
    <mergeCell ref="D43:F43"/>
    <mergeCell ref="H43:J43"/>
    <mergeCell ref="H55:J55"/>
    <mergeCell ref="D59:F59"/>
    <mergeCell ref="H59:J59"/>
    <mergeCell ref="D60:F60"/>
    <mergeCell ref="H60:J60"/>
    <mergeCell ref="D61:F61"/>
    <mergeCell ref="H61:J61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2" manualBreakCount="2">
    <brk id="35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J7" activeCellId="0" sqref="J7"/>
    </sheetView>
  </sheetViews>
  <sheetFormatPr defaultColWidth="8.99609375" defaultRowHeight="21" zeroHeight="false" outlineLevelRow="0" outlineLevelCol="0"/>
  <cols>
    <col collapsed="false" customWidth="true" hidden="false" outlineLevel="0" max="1" min="1" style="86" width="35.74"/>
    <col collapsed="false" customWidth="true" hidden="false" outlineLevel="0" max="2" min="2" style="86" width="9.37"/>
    <col collapsed="false" customWidth="true" hidden="false" outlineLevel="0" max="3" min="3" style="86" width="12.25"/>
    <col collapsed="false" customWidth="true" hidden="false" outlineLevel="0" max="4" min="4" style="86" width="0.87"/>
    <col collapsed="false" customWidth="true" hidden="false" outlineLevel="0" max="5" min="5" style="86" width="12.25"/>
    <col collapsed="false" customWidth="true" hidden="false" outlineLevel="0" max="6" min="6" style="86" width="0.87"/>
    <col collapsed="false" customWidth="true" hidden="false" outlineLevel="0" max="7" min="7" style="86" width="14.12"/>
    <col collapsed="false" customWidth="true" hidden="false" outlineLevel="0" max="8" min="8" style="86" width="0.87"/>
    <col collapsed="false" customWidth="true" hidden="false" outlineLevel="0" max="9" min="9" style="86" width="12.99"/>
    <col collapsed="false" customWidth="true" hidden="false" outlineLevel="0" max="10" min="10" style="86" width="0.87"/>
    <col collapsed="false" customWidth="true" hidden="false" outlineLevel="0" max="11" min="11" style="86" width="12.25"/>
    <col collapsed="false" customWidth="true" hidden="false" outlineLevel="0" max="12" min="12" style="86" width="0.87"/>
    <col collapsed="false" customWidth="true" hidden="false" outlineLevel="0" max="13" min="13" style="86" width="12.25"/>
    <col collapsed="false" customWidth="true" hidden="false" outlineLevel="0" max="14" min="14" style="86" width="0.87"/>
    <col collapsed="false" customWidth="true" hidden="false" outlineLevel="0" max="15" min="15" style="86" width="12.25"/>
    <col collapsed="false" customWidth="true" hidden="false" outlineLevel="0" max="16" min="16" style="86" width="0.87"/>
    <col collapsed="false" customWidth="true" hidden="false" outlineLevel="0" max="17" min="17" style="86" width="14.87"/>
    <col collapsed="false" customWidth="true" hidden="false" outlineLevel="0" max="18" min="18" style="86" width="0.87"/>
    <col collapsed="false" customWidth="true" hidden="false" outlineLevel="0" max="19" min="19" style="86" width="14.12"/>
    <col collapsed="false" customWidth="true" hidden="false" outlineLevel="0" max="20" min="20" style="86" width="0.87"/>
    <col collapsed="false" customWidth="true" hidden="false" outlineLevel="0" max="21" min="21" style="86" width="14.12"/>
    <col collapsed="false" customWidth="true" hidden="false" outlineLevel="0" max="22" min="22" style="86" width="0.87"/>
    <col collapsed="false" customWidth="true" hidden="false" outlineLevel="0" max="23" min="23" style="86" width="14.12"/>
    <col collapsed="false" customWidth="true" hidden="false" outlineLevel="0" max="24" min="24" style="86" width="0.87"/>
    <col collapsed="false" customWidth="true" hidden="false" outlineLevel="0" max="25" min="25" style="86" width="14.12"/>
    <col collapsed="false" customWidth="true" hidden="false" outlineLevel="0" max="26" min="26" style="86" width="0.87"/>
    <col collapsed="false" customWidth="true" hidden="false" outlineLevel="0" max="27" min="27" style="86" width="14.12"/>
    <col collapsed="false" customWidth="true" hidden="false" outlineLevel="0" max="28" min="28" style="86" width="0.87"/>
    <col collapsed="false" customWidth="true" hidden="false" outlineLevel="0" max="29" min="29" style="86" width="14.12"/>
    <col collapsed="false" customWidth="true" hidden="false" outlineLevel="0" max="30" min="30" style="86" width="0.87"/>
    <col collapsed="false" customWidth="true" hidden="false" outlineLevel="0" max="31" min="31" style="86" width="12.25"/>
    <col collapsed="false" customWidth="false" hidden="false" outlineLevel="0" max="257" min="32" style="86" width="8.99"/>
  </cols>
  <sheetData>
    <row r="1" customFormat="false" ht="24.75" hidden="false" customHeight="true" outlineLevel="0" collapsed="false">
      <c r="A1" s="87" t="s">
        <v>153</v>
      </c>
      <c r="B1" s="88"/>
      <c r="C1" s="89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89"/>
      <c r="R1" s="90"/>
      <c r="S1" s="89"/>
      <c r="T1" s="90"/>
      <c r="U1" s="89"/>
      <c r="V1" s="90"/>
      <c r="W1" s="89"/>
      <c r="X1" s="89"/>
      <c r="Y1" s="89"/>
      <c r="Z1" s="89"/>
      <c r="AA1" s="90"/>
      <c r="AB1" s="90"/>
      <c r="AC1" s="89"/>
      <c r="AD1" s="90"/>
    </row>
    <row r="2" customFormat="false" ht="24.75" hidden="false" customHeight="true" outlineLevel="0" collapsed="false">
      <c r="A2" s="87" t="s">
        <v>154</v>
      </c>
      <c r="B2" s="88"/>
      <c r="C2" s="89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89"/>
      <c r="R2" s="90"/>
      <c r="S2" s="89"/>
      <c r="T2" s="90"/>
      <c r="U2" s="89"/>
      <c r="V2" s="90"/>
      <c r="W2" s="89"/>
      <c r="X2" s="89"/>
      <c r="Y2" s="89"/>
      <c r="Z2" s="89"/>
      <c r="AA2" s="90"/>
      <c r="AB2" s="90"/>
      <c r="AC2" s="89"/>
      <c r="AD2" s="90"/>
    </row>
    <row r="3" s="97" customFormat="true" ht="24.75" hidden="false" customHeight="true" outlineLevel="0" collapsed="false">
      <c r="A3" s="91"/>
      <c r="B3" s="92"/>
      <c r="C3" s="93"/>
      <c r="D3" s="94"/>
      <c r="E3" s="95"/>
      <c r="F3" s="89"/>
      <c r="G3" s="52"/>
      <c r="H3" s="96"/>
      <c r="I3" s="52"/>
      <c r="J3" s="89"/>
      <c r="K3" s="95"/>
      <c r="L3" s="89"/>
      <c r="M3" s="95"/>
      <c r="N3" s="89"/>
      <c r="O3" s="95"/>
      <c r="P3" s="89"/>
      <c r="Q3" s="95"/>
      <c r="R3" s="89"/>
      <c r="S3" s="89"/>
      <c r="T3" s="89"/>
      <c r="U3" s="95"/>
      <c r="V3" s="89"/>
      <c r="W3" s="95"/>
      <c r="X3" s="95"/>
      <c r="Y3" s="95"/>
      <c r="Z3" s="95"/>
      <c r="AA3" s="95"/>
      <c r="AB3" s="95"/>
      <c r="AC3" s="95"/>
      <c r="AD3" s="95"/>
      <c r="AE3" s="95"/>
    </row>
    <row r="4" customFormat="false" ht="23.25" hidden="false" customHeight="true" outlineLevel="0" collapsed="false">
      <c r="A4" s="88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64" t="s">
        <v>2</v>
      </c>
    </row>
    <row r="5" customFormat="false" ht="21.75" hidden="false" customHeight="true" outlineLevel="0" collapsed="false">
      <c r="A5" s="88"/>
      <c r="B5" s="88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1.75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 t="s">
        <v>92</v>
      </c>
      <c r="R6" s="100"/>
      <c r="S6" s="100"/>
      <c r="T6" s="100"/>
      <c r="U6" s="100"/>
      <c r="V6" s="100"/>
      <c r="W6" s="100"/>
      <c r="X6" s="100"/>
      <c r="Y6" s="100"/>
      <c r="Z6" s="99"/>
      <c r="AA6" s="99"/>
      <c r="AB6" s="99"/>
      <c r="AC6" s="99"/>
      <c r="AD6" s="99"/>
      <c r="AE6" s="99"/>
    </row>
    <row r="7" customFormat="false" ht="21.75" hidden="false" customHeight="true" outlineLevel="0" collapsed="false">
      <c r="A7" s="98"/>
      <c r="B7" s="98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12"/>
      <c r="R7" s="12"/>
      <c r="S7" s="12"/>
      <c r="T7" s="12"/>
      <c r="U7" s="12"/>
      <c r="V7" s="12"/>
      <c r="W7" s="12"/>
      <c r="X7" s="12"/>
      <c r="Y7" s="12"/>
      <c r="Z7" s="99"/>
      <c r="AA7" s="99"/>
      <c r="AB7" s="99"/>
      <c r="AC7" s="99"/>
      <c r="AD7" s="99"/>
      <c r="AE7" s="99"/>
    </row>
    <row r="8" customFormat="false" ht="21.75" hidden="false" customHeight="true" outlineLevel="0" collapsed="false">
      <c r="A8" s="101"/>
      <c r="B8" s="101"/>
      <c r="C8" s="12"/>
      <c r="D8" s="43"/>
      <c r="E8" s="3"/>
      <c r="F8" s="43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2"/>
      <c r="S8" s="102"/>
      <c r="T8" s="104"/>
      <c r="U8" s="105" t="s">
        <v>155</v>
      </c>
      <c r="V8" s="102"/>
      <c r="W8" s="102"/>
      <c r="X8" s="102"/>
      <c r="Y8" s="106" t="s">
        <v>156</v>
      </c>
      <c r="Z8" s="43"/>
      <c r="AA8" s="104"/>
      <c r="AB8" s="102"/>
      <c r="AC8" s="107" t="s">
        <v>157</v>
      </c>
      <c r="AD8" s="103"/>
      <c r="AE8" s="84"/>
    </row>
    <row r="9" customFormat="false" ht="21.75" hidden="false" customHeight="true" outlineLevel="0" collapsed="false">
      <c r="A9" s="101"/>
      <c r="B9" s="101"/>
      <c r="C9" s="106" t="s">
        <v>77</v>
      </c>
      <c r="D9" s="43"/>
      <c r="E9" s="3"/>
      <c r="F9" s="43"/>
      <c r="G9" s="102"/>
      <c r="H9" s="102"/>
      <c r="I9" s="102"/>
      <c r="J9" s="102"/>
      <c r="K9" s="102"/>
      <c r="L9" s="102"/>
      <c r="M9" s="102"/>
      <c r="N9" s="102"/>
      <c r="O9" s="108" t="s">
        <v>88</v>
      </c>
      <c r="P9" s="102"/>
      <c r="Q9" s="105" t="s">
        <v>158</v>
      </c>
      <c r="R9" s="102"/>
      <c r="S9" s="107" t="s">
        <v>159</v>
      </c>
      <c r="T9" s="104"/>
      <c r="U9" s="105" t="s">
        <v>160</v>
      </c>
      <c r="V9" s="102"/>
      <c r="W9" s="107" t="s">
        <v>158</v>
      </c>
      <c r="X9" s="102"/>
      <c r="Y9" s="106" t="s">
        <v>161</v>
      </c>
      <c r="Z9" s="43"/>
      <c r="AA9" s="109" t="s">
        <v>162</v>
      </c>
      <c r="AB9" s="102"/>
      <c r="AC9" s="107" t="s">
        <v>163</v>
      </c>
      <c r="AD9" s="103"/>
      <c r="AE9" s="84"/>
    </row>
    <row r="10" customFormat="false" ht="21.75" hidden="false" customHeight="true" outlineLevel="0" collapsed="false">
      <c r="A10" s="101"/>
      <c r="B10" s="101"/>
      <c r="C10" s="107" t="s">
        <v>164</v>
      </c>
      <c r="D10" s="102"/>
      <c r="E10" s="107" t="s">
        <v>165</v>
      </c>
      <c r="F10" s="102"/>
      <c r="G10" s="107" t="s">
        <v>166</v>
      </c>
      <c r="H10" s="102"/>
      <c r="I10" s="102"/>
      <c r="J10" s="102"/>
      <c r="K10" s="107" t="s">
        <v>167</v>
      </c>
      <c r="L10" s="102"/>
      <c r="M10" s="107" t="s">
        <v>168</v>
      </c>
      <c r="N10" s="102"/>
      <c r="O10" s="107" t="s">
        <v>169</v>
      </c>
      <c r="P10" s="102"/>
      <c r="Q10" s="105" t="s">
        <v>170</v>
      </c>
      <c r="R10" s="102"/>
      <c r="S10" s="107" t="s">
        <v>171</v>
      </c>
      <c r="T10" s="104"/>
      <c r="U10" s="105" t="s">
        <v>172</v>
      </c>
      <c r="V10" s="102"/>
      <c r="W10" s="107" t="s">
        <v>173</v>
      </c>
      <c r="X10" s="102"/>
      <c r="Y10" s="107" t="s">
        <v>174</v>
      </c>
      <c r="Z10" s="102"/>
      <c r="AA10" s="105" t="s">
        <v>175</v>
      </c>
      <c r="AB10" s="102"/>
      <c r="AC10" s="107" t="s">
        <v>176</v>
      </c>
      <c r="AD10" s="103"/>
      <c r="AE10" s="107" t="s">
        <v>162</v>
      </c>
    </row>
    <row r="11" customFormat="false" ht="21.75" hidden="false" customHeight="true" outlineLevel="0" collapsed="false">
      <c r="A11" s="110"/>
      <c r="B11" s="111" t="s">
        <v>7</v>
      </c>
      <c r="C11" s="112" t="s">
        <v>177</v>
      </c>
      <c r="D11" s="102"/>
      <c r="E11" s="112" t="s">
        <v>178</v>
      </c>
      <c r="F11" s="102"/>
      <c r="G11" s="112" t="s">
        <v>179</v>
      </c>
      <c r="H11" s="102"/>
      <c r="I11" s="112" t="s">
        <v>180</v>
      </c>
      <c r="J11" s="102"/>
      <c r="K11" s="112" t="s">
        <v>181</v>
      </c>
      <c r="L11" s="102"/>
      <c r="M11" s="113" t="s">
        <v>182</v>
      </c>
      <c r="N11" s="102"/>
      <c r="O11" s="112" t="s">
        <v>183</v>
      </c>
      <c r="P11" s="102"/>
      <c r="Q11" s="114" t="s">
        <v>6</v>
      </c>
      <c r="R11" s="102"/>
      <c r="S11" s="112" t="s">
        <v>184</v>
      </c>
      <c r="T11" s="104"/>
      <c r="U11" s="114" t="s">
        <v>30</v>
      </c>
      <c r="V11" s="102"/>
      <c r="W11" s="112" t="s">
        <v>185</v>
      </c>
      <c r="X11" s="102"/>
      <c r="Y11" s="112" t="s">
        <v>76</v>
      </c>
      <c r="Z11" s="102"/>
      <c r="AA11" s="114" t="s">
        <v>186</v>
      </c>
      <c r="AB11" s="102"/>
      <c r="AC11" s="112" t="s">
        <v>187</v>
      </c>
      <c r="AD11" s="103"/>
      <c r="AE11" s="112" t="s">
        <v>175</v>
      </c>
    </row>
    <row r="12" customFormat="false" ht="8.25" hidden="false" customHeight="true" outlineLevel="0" collapsed="false">
      <c r="A12" s="110"/>
      <c r="B12" s="110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customFormat="false" ht="23.25" hidden="false" customHeight="true" outlineLevel="0" collapsed="false">
      <c r="A13" s="116" t="s">
        <v>188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customFormat="false" ht="18.75" hidden="false" customHeight="true" outlineLevel="0" collapsed="false">
      <c r="A14" s="117" t="s">
        <v>189</v>
      </c>
      <c r="B14" s="118"/>
      <c r="C14" s="50" t="n">
        <v>7519938</v>
      </c>
      <c r="D14" s="50"/>
      <c r="E14" s="50" t="n">
        <v>-2855124</v>
      </c>
      <c r="F14" s="50"/>
      <c r="G14" s="50" t="n">
        <v>16436492</v>
      </c>
      <c r="H14" s="50"/>
      <c r="I14" s="119" t="n">
        <v>0</v>
      </c>
      <c r="J14" s="50"/>
      <c r="K14" s="50" t="n">
        <v>820666</v>
      </c>
      <c r="L14" s="50"/>
      <c r="M14" s="50" t="n">
        <v>1628825</v>
      </c>
      <c r="N14" s="50"/>
      <c r="O14" s="50" t="n">
        <v>41188339</v>
      </c>
      <c r="P14" s="50"/>
      <c r="Q14" s="50" t="n">
        <v>2414216</v>
      </c>
      <c r="R14" s="50"/>
      <c r="S14" s="50" t="n">
        <v>284809</v>
      </c>
      <c r="T14" s="50"/>
      <c r="U14" s="50" t="n">
        <v>-113764</v>
      </c>
      <c r="V14" s="50"/>
      <c r="W14" s="50" t="n">
        <v>-3169509</v>
      </c>
      <c r="X14" s="50"/>
      <c r="Y14" s="50" t="n">
        <f aca="false">SUM(Q14:W14)</f>
        <v>-584248</v>
      </c>
      <c r="Z14" s="50"/>
      <c r="AA14" s="50" t="n">
        <f aca="false">SUM(C14:W14)</f>
        <v>64154888</v>
      </c>
      <c r="AB14" s="50"/>
      <c r="AC14" s="50" t="n">
        <v>2921703</v>
      </c>
      <c r="AD14" s="50"/>
      <c r="AE14" s="50" t="n">
        <f aca="false">AA14+AC14</f>
        <v>67076591</v>
      </c>
    </row>
    <row r="15" customFormat="false" ht="18.75" hidden="false" customHeight="true" outlineLevel="0" collapsed="false">
      <c r="A15" s="120" t="s">
        <v>190</v>
      </c>
      <c r="B15" s="12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customFormat="false" ht="18" hidden="false" customHeight="true" outlineLevel="0" collapsed="false">
      <c r="A16" s="120" t="s">
        <v>191</v>
      </c>
      <c r="B16" s="12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customFormat="false" ht="18.75" hidden="false" customHeight="true" outlineLevel="0" collapsed="false">
      <c r="A17" s="122" t="s">
        <v>192</v>
      </c>
      <c r="B17" s="12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8.75" hidden="false" customHeight="true" outlineLevel="0" collapsed="false">
      <c r="A18" s="122" t="s">
        <v>193</v>
      </c>
      <c r="B18" s="12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18.75" hidden="false" customHeight="true" outlineLevel="0" collapsed="false">
      <c r="A19" s="123" t="s">
        <v>194</v>
      </c>
      <c r="B19" s="124" t="n">
        <v>25</v>
      </c>
      <c r="C19" s="38" t="n">
        <v>694004</v>
      </c>
      <c r="D19" s="50"/>
      <c r="E19" s="24" t="s">
        <v>11</v>
      </c>
      <c r="F19" s="38"/>
      <c r="G19" s="38" t="n">
        <v>20126119</v>
      </c>
      <c r="H19" s="38"/>
      <c r="I19" s="38" t="n">
        <v>3470021</v>
      </c>
      <c r="J19" s="38"/>
      <c r="K19" s="24" t="s">
        <v>11</v>
      </c>
      <c r="L19" s="38"/>
      <c r="M19" s="24" t="s">
        <v>11</v>
      </c>
      <c r="N19" s="24" t="s">
        <v>11</v>
      </c>
      <c r="O19" s="24" t="s">
        <v>11</v>
      </c>
      <c r="P19" s="24" t="s">
        <v>11</v>
      </c>
      <c r="Q19" s="24" t="s">
        <v>11</v>
      </c>
      <c r="R19" s="24" t="s">
        <v>11</v>
      </c>
      <c r="S19" s="24" t="s">
        <v>11</v>
      </c>
      <c r="T19" s="24" t="s">
        <v>11</v>
      </c>
      <c r="U19" s="24" t="s">
        <v>11</v>
      </c>
      <c r="V19" s="24" t="s">
        <v>11</v>
      </c>
      <c r="W19" s="24" t="s">
        <v>11</v>
      </c>
      <c r="X19" s="38"/>
      <c r="Y19" s="125" t="n">
        <f aca="false">SUM(Q19:X19)</f>
        <v>0</v>
      </c>
      <c r="Z19" s="38"/>
      <c r="AA19" s="125" t="n">
        <f aca="false">SUM(C19:X19)</f>
        <v>24290144</v>
      </c>
      <c r="AB19" s="38"/>
      <c r="AC19" s="24" t="s">
        <v>11</v>
      </c>
      <c r="AD19" s="50"/>
      <c r="AE19" s="125" t="n">
        <f aca="false">SUM(AA19:AC19)</f>
        <v>24290144</v>
      </c>
    </row>
    <row r="20" customFormat="false" ht="18.75" hidden="false" customHeight="true" outlineLevel="0" collapsed="false">
      <c r="A20" s="123" t="s">
        <v>195</v>
      </c>
      <c r="B20" s="124" t="n">
        <v>25</v>
      </c>
      <c r="C20" s="38" t="n">
        <v>-471000</v>
      </c>
      <c r="D20" s="50"/>
      <c r="E20" s="38" t="n">
        <v>1628825</v>
      </c>
      <c r="F20" s="38"/>
      <c r="G20" s="38" t="n">
        <v>-1032129</v>
      </c>
      <c r="H20" s="38"/>
      <c r="I20" s="24" t="s">
        <v>11</v>
      </c>
      <c r="J20" s="38"/>
      <c r="K20" s="24" t="s">
        <v>11</v>
      </c>
      <c r="L20" s="38"/>
      <c r="M20" s="38" t="n">
        <v>-1628825</v>
      </c>
      <c r="N20" s="38"/>
      <c r="O20" s="38" t="n">
        <v>1503129</v>
      </c>
      <c r="P20" s="38"/>
      <c r="Q20" s="24" t="s">
        <v>11</v>
      </c>
      <c r="R20" s="24" t="s">
        <v>11</v>
      </c>
      <c r="S20" s="24" t="s">
        <v>11</v>
      </c>
      <c r="T20" s="24" t="s">
        <v>11</v>
      </c>
      <c r="U20" s="24" t="s">
        <v>11</v>
      </c>
      <c r="V20" s="24" t="s">
        <v>11</v>
      </c>
      <c r="W20" s="24" t="s">
        <v>11</v>
      </c>
      <c r="X20" s="38"/>
      <c r="Y20" s="125" t="n">
        <f aca="false">SUM(Q20:X20)</f>
        <v>0</v>
      </c>
      <c r="Z20" s="38"/>
      <c r="AA20" s="125" t="n">
        <f aca="false">SUM(C20:X20)</f>
        <v>0</v>
      </c>
      <c r="AB20" s="38"/>
      <c r="AC20" s="24" t="s">
        <v>11</v>
      </c>
      <c r="AD20" s="50"/>
      <c r="AE20" s="125" t="n">
        <f aca="false">SUM(AA20:AC20)</f>
        <v>0</v>
      </c>
    </row>
    <row r="21" customFormat="false" ht="18.75" hidden="false" customHeight="true" outlineLevel="0" collapsed="false">
      <c r="A21" s="123" t="s">
        <v>196</v>
      </c>
      <c r="B21" s="124"/>
      <c r="C21" s="24" t="s">
        <v>11</v>
      </c>
      <c r="D21" s="50"/>
      <c r="E21" s="38" t="n">
        <v>91153</v>
      </c>
      <c r="F21" s="38"/>
      <c r="G21" s="38" t="n">
        <v>932401</v>
      </c>
      <c r="H21" s="38"/>
      <c r="I21" s="24" t="s">
        <v>11</v>
      </c>
      <c r="J21" s="38"/>
      <c r="K21" s="24" t="s">
        <v>11</v>
      </c>
      <c r="L21" s="38"/>
      <c r="M21" s="24" t="s">
        <v>11</v>
      </c>
      <c r="N21" s="24" t="s">
        <v>11</v>
      </c>
      <c r="O21" s="24" t="s">
        <v>11</v>
      </c>
      <c r="P21" s="24" t="s">
        <v>11</v>
      </c>
      <c r="Q21" s="24" t="s">
        <v>11</v>
      </c>
      <c r="R21" s="24" t="s">
        <v>11</v>
      </c>
      <c r="S21" s="24" t="s">
        <v>11</v>
      </c>
      <c r="T21" s="24" t="s">
        <v>11</v>
      </c>
      <c r="U21" s="24" t="s">
        <v>11</v>
      </c>
      <c r="V21" s="24" t="s">
        <v>11</v>
      </c>
      <c r="W21" s="24" t="s">
        <v>11</v>
      </c>
      <c r="X21" s="38"/>
      <c r="Y21" s="125" t="n">
        <f aca="false">SUM(Q21:X21)</f>
        <v>0</v>
      </c>
      <c r="Z21" s="38"/>
      <c r="AA21" s="125" t="n">
        <f aca="false">SUM(C21:X21)</f>
        <v>1023554</v>
      </c>
      <c r="AB21" s="38"/>
      <c r="AC21" s="24" t="s">
        <v>11</v>
      </c>
      <c r="AD21" s="50"/>
      <c r="AE21" s="125" t="n">
        <f aca="false">SUM(AA21:AC21)</f>
        <v>1023554</v>
      </c>
    </row>
    <row r="22" customFormat="false" ht="21" hidden="false" customHeight="true" outlineLevel="0" collapsed="false">
      <c r="A22" s="123" t="s">
        <v>197</v>
      </c>
      <c r="B22" s="121"/>
      <c r="C22" s="48" t="n">
        <v>0</v>
      </c>
      <c r="D22" s="38"/>
      <c r="E22" s="48" t="n">
        <v>0</v>
      </c>
      <c r="F22" s="38"/>
      <c r="G22" s="48" t="n">
        <v>0</v>
      </c>
      <c r="H22" s="24"/>
      <c r="I22" s="48" t="n">
        <v>0</v>
      </c>
      <c r="J22" s="38"/>
      <c r="K22" s="48" t="n">
        <v>0</v>
      </c>
      <c r="L22" s="38"/>
      <c r="M22" s="48" t="n">
        <v>0</v>
      </c>
      <c r="N22" s="38"/>
      <c r="O22" s="23" t="n">
        <v>-8865745</v>
      </c>
      <c r="P22" s="38"/>
      <c r="Q22" s="48" t="n">
        <v>0</v>
      </c>
      <c r="R22" s="38"/>
      <c r="S22" s="48" t="n">
        <v>0</v>
      </c>
      <c r="T22" s="38"/>
      <c r="U22" s="48" t="n">
        <v>0</v>
      </c>
      <c r="V22" s="38"/>
      <c r="W22" s="48" t="n">
        <v>0</v>
      </c>
      <c r="X22" s="38"/>
      <c r="Y22" s="125" t="n">
        <f aca="false">SUM(Q22:X22)</f>
        <v>0</v>
      </c>
      <c r="Z22" s="38"/>
      <c r="AA22" s="125" t="n">
        <f aca="false">SUM(C22:X22)</f>
        <v>-8865745</v>
      </c>
      <c r="AB22" s="38"/>
      <c r="AC22" s="23" t="n">
        <v>-1551177</v>
      </c>
      <c r="AD22" s="38"/>
      <c r="AE22" s="126" t="n">
        <f aca="false">SUM(AA22:AC22)</f>
        <v>-10416922</v>
      </c>
    </row>
    <row r="23" customFormat="false" ht="21" hidden="false" customHeight="true" outlineLevel="0" collapsed="false">
      <c r="A23" s="127" t="s">
        <v>198</v>
      </c>
      <c r="B23" s="121"/>
      <c r="C23" s="128"/>
      <c r="D23" s="50"/>
      <c r="E23" s="128"/>
      <c r="F23" s="50"/>
      <c r="G23" s="128"/>
      <c r="H23" s="129"/>
      <c r="I23" s="128"/>
      <c r="J23" s="50"/>
      <c r="K23" s="128"/>
      <c r="L23" s="50"/>
      <c r="M23" s="128"/>
      <c r="N23" s="50"/>
      <c r="O23" s="128"/>
      <c r="P23" s="50"/>
      <c r="Q23" s="128"/>
      <c r="R23" s="50"/>
      <c r="S23" s="128"/>
      <c r="T23" s="50"/>
      <c r="U23" s="128"/>
      <c r="V23" s="50"/>
      <c r="W23" s="128"/>
      <c r="X23" s="50"/>
      <c r="Y23" s="128"/>
      <c r="Z23" s="50"/>
      <c r="AA23" s="130"/>
      <c r="AB23" s="50"/>
      <c r="AC23" s="130"/>
      <c r="AD23" s="50"/>
      <c r="AE23" s="131"/>
    </row>
    <row r="24" customFormat="false" ht="21" hidden="false" customHeight="true" outlineLevel="0" collapsed="false">
      <c r="A24" s="132" t="s">
        <v>199</v>
      </c>
      <c r="B24" s="121"/>
      <c r="C24" s="133" t="n">
        <f aca="false">SUM(C19:C22)</f>
        <v>223004</v>
      </c>
      <c r="D24" s="50"/>
      <c r="E24" s="133" t="n">
        <f aca="false">SUM(E19:E22)</f>
        <v>1719978</v>
      </c>
      <c r="F24" s="50"/>
      <c r="G24" s="133" t="n">
        <f aca="false">SUM(G19:G22)</f>
        <v>20026391</v>
      </c>
      <c r="H24" s="129"/>
      <c r="I24" s="133" t="n">
        <f aca="false">SUM(I19:I22)</f>
        <v>3470021</v>
      </c>
      <c r="J24" s="50"/>
      <c r="K24" s="133" t="n">
        <f aca="false">SUM(K19:K22)</f>
        <v>0</v>
      </c>
      <c r="L24" s="50"/>
      <c r="M24" s="133" t="n">
        <f aca="false">SUM(M19:M22)</f>
        <v>-1628825</v>
      </c>
      <c r="N24" s="50"/>
      <c r="O24" s="133" t="n">
        <f aca="false">SUM(O19:O22)</f>
        <v>-7362616</v>
      </c>
      <c r="P24" s="50"/>
      <c r="Q24" s="133" t="n">
        <f aca="false">SUM(Q19:Q22)</f>
        <v>0</v>
      </c>
      <c r="R24" s="50"/>
      <c r="S24" s="133" t="n">
        <f aca="false">SUM(S19:S22)</f>
        <v>0</v>
      </c>
      <c r="T24" s="50"/>
      <c r="U24" s="133" t="n">
        <f aca="false">SUM(U19:U22)</f>
        <v>0</v>
      </c>
      <c r="V24" s="50"/>
      <c r="W24" s="133" t="n">
        <f aca="false">SUM(W19:W22)</f>
        <v>0</v>
      </c>
      <c r="X24" s="50"/>
      <c r="Y24" s="133" t="n">
        <f aca="false">SUM(Q24:X24)</f>
        <v>0</v>
      </c>
      <c r="Z24" s="50"/>
      <c r="AA24" s="133" t="n">
        <f aca="false">SUM(C24:X24)</f>
        <v>16447953</v>
      </c>
      <c r="AB24" s="50"/>
      <c r="AC24" s="133" t="n">
        <f aca="false">SUM(AC19:AC22)</f>
        <v>-1551177</v>
      </c>
      <c r="AD24" s="50"/>
      <c r="AE24" s="133" t="n">
        <f aca="false">SUM(AA24:AC24)</f>
        <v>14896776</v>
      </c>
    </row>
    <row r="25" customFormat="false" ht="21" hidden="false" customHeight="true" outlineLevel="0" collapsed="false">
      <c r="A25" s="134" t="s">
        <v>200</v>
      </c>
      <c r="B25" s="121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135"/>
      <c r="AB25" s="50"/>
      <c r="AC25" s="50"/>
      <c r="AD25" s="50"/>
      <c r="AE25" s="50"/>
    </row>
    <row r="26" s="3" customFormat="true" ht="18.75" hidden="false" customHeight="true" outlineLevel="0" collapsed="false">
      <c r="A26" s="136" t="s">
        <v>201</v>
      </c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29"/>
      <c r="U26" s="137"/>
      <c r="V26" s="129"/>
      <c r="W26" s="137"/>
      <c r="X26" s="137"/>
      <c r="Y26" s="137"/>
      <c r="Z26" s="137"/>
      <c r="AA26" s="137"/>
      <c r="AB26" s="138"/>
      <c r="AC26" s="139"/>
      <c r="AD26" s="138"/>
      <c r="AE26" s="139"/>
    </row>
    <row r="27" s="3" customFormat="true" ht="20.25" hidden="false" customHeight="true" outlineLevel="0" collapsed="false">
      <c r="A27" s="136" t="s">
        <v>202</v>
      </c>
      <c r="B27" s="136"/>
      <c r="C27" s="48" t="n">
        <v>0</v>
      </c>
      <c r="D27" s="22" t="n">
        <v>0</v>
      </c>
      <c r="E27" s="48" t="n">
        <v>0</v>
      </c>
      <c r="F27" s="22" t="n">
        <v>0</v>
      </c>
      <c r="G27" s="48" t="n">
        <v>0</v>
      </c>
      <c r="H27" s="22" t="n">
        <v>0</v>
      </c>
      <c r="I27" s="48" t="n">
        <v>0</v>
      </c>
      <c r="J27" s="22" t="n">
        <v>0</v>
      </c>
      <c r="K27" s="48" t="n">
        <v>0</v>
      </c>
      <c r="L27" s="22" t="n">
        <v>0</v>
      </c>
      <c r="M27" s="48" t="n">
        <v>0</v>
      </c>
      <c r="N27" s="137"/>
      <c r="O27" s="48" t="n">
        <v>0</v>
      </c>
      <c r="P27" s="22" t="n">
        <v>0</v>
      </c>
      <c r="Q27" s="48" t="n">
        <v>0</v>
      </c>
      <c r="R27" s="22" t="n">
        <v>0</v>
      </c>
      <c r="S27" s="48" t="n">
        <v>0</v>
      </c>
      <c r="T27" s="22" t="n">
        <v>0</v>
      </c>
      <c r="U27" s="48" t="n">
        <v>0</v>
      </c>
      <c r="V27" s="22" t="n">
        <v>0</v>
      </c>
      <c r="W27" s="48" t="n">
        <v>0</v>
      </c>
      <c r="X27" s="137"/>
      <c r="Y27" s="126" t="n">
        <f aca="false">SUM(Q27:X27)</f>
        <v>0</v>
      </c>
      <c r="Z27" s="137"/>
      <c r="AA27" s="126" t="n">
        <f aca="false">SUM(C27:X27)</f>
        <v>0</v>
      </c>
      <c r="AB27" s="138"/>
      <c r="AC27" s="140" t="n">
        <v>12449218</v>
      </c>
      <c r="AD27" s="141"/>
      <c r="AE27" s="126" t="n">
        <f aca="false">SUM(AA27:AC27)</f>
        <v>12449218</v>
      </c>
    </row>
    <row r="28" s="35" customFormat="true" ht="18.75" hidden="false" customHeight="true" outlineLevel="0" collapsed="false">
      <c r="A28" s="142" t="s">
        <v>203</v>
      </c>
      <c r="B28" s="143"/>
      <c r="C28" s="144"/>
      <c r="D28" s="145"/>
      <c r="E28" s="144"/>
      <c r="F28" s="144"/>
      <c r="G28" s="144"/>
      <c r="H28" s="144"/>
      <c r="I28" s="144"/>
      <c r="J28" s="145"/>
      <c r="K28" s="144"/>
      <c r="L28" s="144"/>
      <c r="M28" s="144"/>
      <c r="N28" s="145"/>
      <c r="O28" s="144"/>
      <c r="P28" s="145"/>
      <c r="Q28" s="144"/>
      <c r="R28" s="145"/>
      <c r="S28" s="144"/>
      <c r="T28" s="36"/>
      <c r="U28" s="144"/>
      <c r="V28" s="36"/>
      <c r="W28" s="144"/>
      <c r="X28" s="146"/>
      <c r="Y28" s="144"/>
      <c r="Z28" s="145"/>
      <c r="AA28" s="144"/>
      <c r="AB28" s="146"/>
      <c r="AC28" s="147"/>
      <c r="AD28" s="135"/>
      <c r="AE28" s="131"/>
    </row>
    <row r="29" s="35" customFormat="true" ht="20.25" hidden="false" customHeight="true" outlineLevel="0" collapsed="false">
      <c r="A29" s="142" t="s">
        <v>204</v>
      </c>
      <c r="B29" s="143"/>
      <c r="C29" s="48" t="n">
        <f aca="false">C27</f>
        <v>0</v>
      </c>
      <c r="D29" s="22"/>
      <c r="E29" s="48" t="n">
        <f aca="false">E27</f>
        <v>0</v>
      </c>
      <c r="F29" s="22"/>
      <c r="G29" s="48" t="n">
        <f aca="false">G27</f>
        <v>0</v>
      </c>
      <c r="H29" s="22"/>
      <c r="I29" s="48" t="n">
        <f aca="false">I27</f>
        <v>0</v>
      </c>
      <c r="J29" s="22"/>
      <c r="K29" s="48" t="n">
        <f aca="false">K27</f>
        <v>0</v>
      </c>
      <c r="L29" s="22"/>
      <c r="M29" s="48" t="n">
        <f aca="false">M27</f>
        <v>0</v>
      </c>
      <c r="N29" s="22"/>
      <c r="O29" s="48" t="n">
        <f aca="false">O27</f>
        <v>0</v>
      </c>
      <c r="P29" s="22"/>
      <c r="Q29" s="48" t="n">
        <f aca="false">Q27</f>
        <v>0</v>
      </c>
      <c r="R29" s="22"/>
      <c r="S29" s="48" t="n">
        <f aca="false">S27</f>
        <v>0</v>
      </c>
      <c r="T29" s="22"/>
      <c r="U29" s="48" t="n">
        <f aca="false">U27</f>
        <v>0</v>
      </c>
      <c r="V29" s="22"/>
      <c r="W29" s="48" t="n">
        <f aca="false">W27</f>
        <v>0</v>
      </c>
      <c r="X29" s="146"/>
      <c r="Y29" s="126" t="n">
        <f aca="false">SUM(Q29:X29)</f>
        <v>0</v>
      </c>
      <c r="Z29" s="145"/>
      <c r="AA29" s="126" t="n">
        <f aca="false">SUM(C29:X29)</f>
        <v>0</v>
      </c>
      <c r="AB29" s="146"/>
      <c r="AC29" s="148" t="n">
        <f aca="false">AC27</f>
        <v>12449218</v>
      </c>
      <c r="AD29" s="135"/>
      <c r="AE29" s="133" t="n">
        <f aca="false">SUM(AA29:AC29)</f>
        <v>12449218</v>
      </c>
    </row>
    <row r="30" s="3" customFormat="true" ht="20.25" hidden="false" customHeight="true" outlineLevel="0" collapsed="false">
      <c r="A30" s="149" t="s">
        <v>205</v>
      </c>
      <c r="B30" s="136"/>
      <c r="C30" s="137"/>
      <c r="D30" s="150"/>
      <c r="E30" s="137"/>
      <c r="F30" s="137"/>
      <c r="G30" s="137"/>
      <c r="H30" s="137"/>
      <c r="I30" s="137"/>
      <c r="J30" s="150"/>
      <c r="K30" s="137"/>
      <c r="L30" s="137"/>
      <c r="M30" s="137"/>
      <c r="N30" s="150"/>
      <c r="O30" s="137"/>
      <c r="P30" s="150"/>
      <c r="Q30" s="137"/>
      <c r="R30" s="150"/>
      <c r="S30" s="137"/>
      <c r="T30" s="36"/>
      <c r="U30" s="137"/>
      <c r="V30" s="36"/>
      <c r="W30" s="137"/>
      <c r="X30" s="138"/>
      <c r="Y30" s="137"/>
      <c r="Z30" s="150"/>
      <c r="AA30" s="137"/>
      <c r="AB30" s="138"/>
      <c r="AC30" s="139"/>
      <c r="AD30" s="141"/>
      <c r="AE30" s="139"/>
    </row>
    <row r="31" s="35" customFormat="true" ht="18.75" hidden="false" customHeight="true" outlineLevel="0" collapsed="false">
      <c r="A31" s="149" t="s">
        <v>191</v>
      </c>
      <c r="B31" s="143"/>
      <c r="C31" s="148" t="n">
        <f aca="false">C29+C24</f>
        <v>223004</v>
      </c>
      <c r="D31" s="151"/>
      <c r="E31" s="148" t="n">
        <f aca="false">E29+E24</f>
        <v>1719978</v>
      </c>
      <c r="F31" s="147"/>
      <c r="G31" s="148" t="n">
        <f aca="false">G29+G24</f>
        <v>20026391</v>
      </c>
      <c r="H31" s="147"/>
      <c r="I31" s="148" t="n">
        <f aca="false">I29+I24</f>
        <v>3470021</v>
      </c>
      <c r="J31" s="151"/>
      <c r="K31" s="152" t="n">
        <f aca="false">K29</f>
        <v>0</v>
      </c>
      <c r="L31" s="147"/>
      <c r="M31" s="148" t="n">
        <f aca="false">M29+M24</f>
        <v>-1628825</v>
      </c>
      <c r="N31" s="151"/>
      <c r="O31" s="148" t="n">
        <f aca="false">O29+O24</f>
        <v>-7362616</v>
      </c>
      <c r="P31" s="144"/>
      <c r="Q31" s="152" t="n">
        <f aca="false">Q29+Q24</f>
        <v>0</v>
      </c>
      <c r="R31" s="151"/>
      <c r="S31" s="152" t="n">
        <f aca="false">S29+S24</f>
        <v>0</v>
      </c>
      <c r="T31" s="153"/>
      <c r="U31" s="152" t="n">
        <f aca="false">U29+U24</f>
        <v>0</v>
      </c>
      <c r="V31" s="153"/>
      <c r="W31" s="152" t="n">
        <f aca="false">W29+W24</f>
        <v>0</v>
      </c>
      <c r="X31" s="154"/>
      <c r="Y31" s="133" t="n">
        <f aca="false">SUM(Q31:X31)</f>
        <v>0</v>
      </c>
      <c r="Z31" s="151"/>
      <c r="AA31" s="133" t="n">
        <f aca="false">SUM(C31:X31)</f>
        <v>16447953</v>
      </c>
      <c r="AB31" s="146"/>
      <c r="AC31" s="148" t="n">
        <f aca="false">AC29+AC24</f>
        <v>10898041</v>
      </c>
      <c r="AD31" s="155"/>
      <c r="AE31" s="133" t="n">
        <f aca="false">SUM(AA31:AC31)</f>
        <v>27345994</v>
      </c>
    </row>
    <row r="32" s="3" customFormat="true" ht="20.25" hidden="false" customHeight="true" outlineLevel="0" collapsed="false">
      <c r="A32" s="149" t="s">
        <v>206</v>
      </c>
      <c r="B32" s="136"/>
      <c r="C32" s="137"/>
      <c r="D32" s="150"/>
      <c r="E32" s="137"/>
      <c r="F32" s="137"/>
      <c r="G32" s="137"/>
      <c r="H32" s="137"/>
      <c r="I32" s="137"/>
      <c r="J32" s="150"/>
      <c r="K32" s="137"/>
      <c r="L32" s="137"/>
      <c r="M32" s="137"/>
      <c r="N32" s="150"/>
      <c r="O32" s="137"/>
      <c r="P32" s="150"/>
      <c r="Q32" s="156"/>
      <c r="R32" s="157"/>
      <c r="S32" s="156"/>
      <c r="T32" s="153"/>
      <c r="U32" s="156"/>
      <c r="V32" s="153"/>
      <c r="W32" s="156"/>
      <c r="X32" s="157"/>
      <c r="Y32" s="156"/>
      <c r="Z32" s="157"/>
      <c r="AA32" s="156"/>
      <c r="AB32" s="150"/>
      <c r="AC32" s="158"/>
      <c r="AD32" s="159"/>
      <c r="AE32" s="158"/>
    </row>
    <row r="33" s="3" customFormat="true" ht="20.25" hidden="false" customHeight="true" outlineLevel="0" collapsed="false">
      <c r="A33" s="136" t="s">
        <v>207</v>
      </c>
      <c r="B33" s="136"/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50"/>
      <c r="O33" s="156" t="n">
        <v>18789930</v>
      </c>
      <c r="P33" s="150"/>
      <c r="Q33" s="22" t="n">
        <v>0</v>
      </c>
      <c r="R33" s="157"/>
      <c r="S33" s="22" t="n">
        <v>0</v>
      </c>
      <c r="T33" s="153"/>
      <c r="U33" s="22" t="n">
        <v>0</v>
      </c>
      <c r="V33" s="153"/>
      <c r="W33" s="22" t="n">
        <v>0</v>
      </c>
      <c r="X33" s="157"/>
      <c r="Y33" s="125" t="n">
        <f aca="false">SUM(Q33:X33)</f>
        <v>0</v>
      </c>
      <c r="Z33" s="157"/>
      <c r="AA33" s="125" t="n">
        <f aca="false">SUM(C33:X33)</f>
        <v>18789930</v>
      </c>
      <c r="AB33" s="150"/>
      <c r="AC33" s="156" t="n">
        <v>2229093</v>
      </c>
      <c r="AD33" s="159"/>
      <c r="AE33" s="125" t="n">
        <f aca="false">SUM(AA33:AC33)</f>
        <v>21019023</v>
      </c>
    </row>
    <row r="34" s="3" customFormat="true" ht="18.75" hidden="false" customHeight="true" outlineLevel="0" collapsed="false">
      <c r="A34" s="136" t="s">
        <v>208</v>
      </c>
      <c r="B34" s="136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50"/>
      <c r="O34" s="156"/>
      <c r="P34" s="150"/>
      <c r="Q34" s="22"/>
      <c r="R34" s="157"/>
      <c r="S34" s="22"/>
      <c r="T34" s="153"/>
      <c r="U34" s="22"/>
      <c r="V34" s="153"/>
      <c r="W34" s="22"/>
      <c r="X34" s="157"/>
      <c r="Y34" s="125"/>
      <c r="Z34" s="157"/>
      <c r="AA34" s="125"/>
      <c r="AB34" s="150"/>
      <c r="AC34" s="156"/>
      <c r="AD34" s="159"/>
      <c r="AE34" s="125"/>
    </row>
    <row r="35" s="3" customFormat="true" ht="20.25" hidden="false" customHeight="true" outlineLevel="0" collapsed="false">
      <c r="A35" s="160" t="s">
        <v>209</v>
      </c>
      <c r="B35" s="16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150"/>
      <c r="O35" s="156"/>
      <c r="P35" s="150"/>
      <c r="Q35" s="22"/>
      <c r="R35" s="157"/>
      <c r="S35" s="22"/>
      <c r="T35" s="153"/>
      <c r="U35" s="22"/>
      <c r="V35" s="153"/>
      <c r="W35" s="22"/>
      <c r="X35" s="157"/>
      <c r="Y35" s="125"/>
      <c r="Z35" s="157"/>
      <c r="AA35" s="125"/>
      <c r="AB35" s="150"/>
      <c r="AC35" s="156"/>
      <c r="AD35" s="159"/>
      <c r="AE35" s="125"/>
    </row>
    <row r="36" s="3" customFormat="true" ht="17.25" hidden="false" customHeight="true" outlineLevel="0" collapsed="false">
      <c r="A36" s="136" t="s">
        <v>210</v>
      </c>
      <c r="B36" s="160"/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150"/>
      <c r="O36" s="156" t="n">
        <v>135921</v>
      </c>
      <c r="P36" s="150"/>
      <c r="Q36" s="22" t="n">
        <v>0</v>
      </c>
      <c r="R36" s="157"/>
      <c r="S36" s="22" t="n">
        <v>0</v>
      </c>
      <c r="T36" s="153"/>
      <c r="U36" s="22" t="n">
        <v>0</v>
      </c>
      <c r="V36" s="153"/>
      <c r="W36" s="22" t="n">
        <v>0</v>
      </c>
      <c r="X36" s="157"/>
      <c r="Y36" s="125" t="n">
        <f aca="false">SUM(Q36:X36)</f>
        <v>0</v>
      </c>
      <c r="Z36" s="157"/>
      <c r="AA36" s="125" t="n">
        <v>135921</v>
      </c>
      <c r="AB36" s="150"/>
      <c r="AC36" s="22" t="n">
        <v>0</v>
      </c>
      <c r="AD36" s="159"/>
      <c r="AE36" s="125" t="n">
        <f aca="false">SUM(AA36:AC36)</f>
        <v>135921</v>
      </c>
    </row>
    <row r="37" s="3" customFormat="true" ht="18.75" hidden="false" customHeight="true" outlineLevel="0" collapsed="false">
      <c r="A37" s="160" t="s">
        <v>211</v>
      </c>
      <c r="B37" s="160"/>
      <c r="C37" s="48" t="n">
        <v>0</v>
      </c>
      <c r="D37" s="22" t="n">
        <v>0</v>
      </c>
      <c r="E37" s="48" t="n">
        <v>0</v>
      </c>
      <c r="F37" s="22" t="n">
        <v>0</v>
      </c>
      <c r="G37" s="48" t="n">
        <v>0</v>
      </c>
      <c r="H37" s="22" t="n">
        <v>0</v>
      </c>
      <c r="I37" s="48" t="n">
        <v>0</v>
      </c>
      <c r="J37" s="22" t="n">
        <v>0</v>
      </c>
      <c r="K37" s="48" t="n">
        <v>0</v>
      </c>
      <c r="L37" s="22" t="n">
        <v>0</v>
      </c>
      <c r="M37" s="48" t="n">
        <v>0</v>
      </c>
      <c r="N37" s="150"/>
      <c r="O37" s="48" t="n">
        <v>0</v>
      </c>
      <c r="P37" s="150"/>
      <c r="Q37" s="140" t="n">
        <v>5459897</v>
      </c>
      <c r="R37" s="157"/>
      <c r="S37" s="140" t="n">
        <v>-68865</v>
      </c>
      <c r="T37" s="153"/>
      <c r="U37" s="140" t="n">
        <v>890991</v>
      </c>
      <c r="V37" s="156"/>
      <c r="W37" s="140" t="n">
        <v>-1288904</v>
      </c>
      <c r="X37" s="157"/>
      <c r="Y37" s="126" t="n">
        <f aca="false">SUM(Q37,S37,U37,W37)</f>
        <v>4993119</v>
      </c>
      <c r="Z37" s="157"/>
      <c r="AA37" s="126" t="n">
        <f aca="false">O37+Y37</f>
        <v>4993119</v>
      </c>
      <c r="AB37" s="150"/>
      <c r="AC37" s="140" t="n">
        <v>210152</v>
      </c>
      <c r="AD37" s="150"/>
      <c r="AE37" s="126" t="n">
        <f aca="false">SUM(AA37:AC37)</f>
        <v>5203271</v>
      </c>
    </row>
    <row r="38" s="35" customFormat="true" ht="20.25" hidden="false" customHeight="true" outlineLevel="0" collapsed="false">
      <c r="A38" s="149" t="s">
        <v>212</v>
      </c>
      <c r="B38" s="143"/>
      <c r="C38" s="133" t="n">
        <f aca="false">SUM(C33:C37)</f>
        <v>0</v>
      </c>
      <c r="D38" s="145"/>
      <c r="E38" s="133" t="n">
        <f aca="false">SUM(E33:E37)</f>
        <v>0</v>
      </c>
      <c r="F38" s="144"/>
      <c r="G38" s="133" t="n">
        <f aca="false">SUM(G33:G37)</f>
        <v>0</v>
      </c>
      <c r="H38" s="144"/>
      <c r="I38" s="133" t="n">
        <f aca="false">SUM(I33:I37)</f>
        <v>0</v>
      </c>
      <c r="J38" s="145"/>
      <c r="K38" s="133" t="n">
        <f aca="false">SUM(K33:K37)</f>
        <v>0</v>
      </c>
      <c r="L38" s="144"/>
      <c r="M38" s="133" t="n">
        <f aca="false">SUM(M33:M37)</f>
        <v>0</v>
      </c>
      <c r="N38" s="145"/>
      <c r="O38" s="133" t="n">
        <f aca="false">SUM(O33:O37)</f>
        <v>18925851</v>
      </c>
      <c r="P38" s="131"/>
      <c r="Q38" s="133" t="n">
        <f aca="false">SUM(Q33:Q37)</f>
        <v>5459897</v>
      </c>
      <c r="R38" s="131"/>
      <c r="S38" s="133" t="n">
        <f aca="false">SUM(S33:S37)</f>
        <v>-68865</v>
      </c>
      <c r="T38" s="131"/>
      <c r="U38" s="133" t="n">
        <f aca="false">SUM(U33:U37)</f>
        <v>890991</v>
      </c>
      <c r="V38" s="131"/>
      <c r="W38" s="133" t="n">
        <f aca="false">SUM(W33:W37)</f>
        <v>-1288904</v>
      </c>
      <c r="X38" s="131"/>
      <c r="Y38" s="133" t="n">
        <f aca="false">SUM(Y33:Y37)</f>
        <v>4993119</v>
      </c>
      <c r="Z38" s="131"/>
      <c r="AA38" s="133" t="n">
        <f aca="false">SUM(AA33:AA37)</f>
        <v>23918970</v>
      </c>
      <c r="AB38" s="151"/>
      <c r="AC38" s="133" t="n">
        <f aca="false">SUM(AC33:AC37)</f>
        <v>2439245</v>
      </c>
      <c r="AD38" s="151"/>
      <c r="AE38" s="133" t="n">
        <f aca="false">SUM(AE33:AE37)</f>
        <v>26358215</v>
      </c>
    </row>
    <row r="39" s="3" customFormat="true" ht="21" hidden="false" customHeight="true" outlineLevel="0" collapsed="false">
      <c r="A39" s="136" t="s">
        <v>213</v>
      </c>
      <c r="B39" s="160"/>
      <c r="C39" s="48" t="n">
        <v>0</v>
      </c>
      <c r="D39" s="22" t="n">
        <v>0</v>
      </c>
      <c r="E39" s="48" t="n">
        <v>0</v>
      </c>
      <c r="F39" s="22" t="n">
        <v>0</v>
      </c>
      <c r="G39" s="48" t="n">
        <v>0</v>
      </c>
      <c r="H39" s="22" t="n">
        <v>0</v>
      </c>
      <c r="I39" s="48" t="n">
        <v>0</v>
      </c>
      <c r="J39" s="22" t="n">
        <v>0</v>
      </c>
      <c r="K39" s="48" t="n">
        <v>0</v>
      </c>
      <c r="L39" s="22" t="n">
        <v>0</v>
      </c>
      <c r="M39" s="48" t="n">
        <v>0</v>
      </c>
      <c r="N39" s="150"/>
      <c r="O39" s="140" t="n">
        <v>18685</v>
      </c>
      <c r="P39" s="125"/>
      <c r="Q39" s="48" t="n">
        <v>-18685</v>
      </c>
      <c r="R39" s="22" t="n">
        <v>0</v>
      </c>
      <c r="S39" s="48" t="n">
        <v>0</v>
      </c>
      <c r="T39" s="125"/>
      <c r="U39" s="48" t="n">
        <v>0</v>
      </c>
      <c r="V39" s="22" t="n">
        <v>0</v>
      </c>
      <c r="W39" s="48" t="n">
        <v>0</v>
      </c>
      <c r="X39" s="125"/>
      <c r="Y39" s="126" t="n">
        <f aca="false">SUM(Q39:X39)</f>
        <v>-18685</v>
      </c>
      <c r="Z39" s="125"/>
      <c r="AA39" s="161" t="n">
        <f aca="false">SUM(C39:X39)</f>
        <v>0</v>
      </c>
      <c r="AB39" s="157"/>
      <c r="AC39" s="48" t="n">
        <v>0</v>
      </c>
      <c r="AD39" s="157"/>
      <c r="AE39" s="161" t="n">
        <f aca="false">SUM(AA39:AC39)</f>
        <v>0</v>
      </c>
    </row>
    <row r="40" customFormat="false" ht="21" hidden="false" customHeight="true" outlineLevel="0" collapsed="false">
      <c r="A40" s="162" t="s">
        <v>214</v>
      </c>
      <c r="B40" s="121"/>
      <c r="C40" s="163" t="n">
        <f aca="false">C14+C31+C38+C39</f>
        <v>7742942</v>
      </c>
      <c r="D40" s="164"/>
      <c r="E40" s="163" t="n">
        <f aca="false">E14+E31+E38+E39</f>
        <v>-1135146</v>
      </c>
      <c r="F40" s="164"/>
      <c r="G40" s="163" t="n">
        <f aca="false">G14+G31+G38+G39</f>
        <v>36462883</v>
      </c>
      <c r="H40" s="164"/>
      <c r="I40" s="165" t="n">
        <f aca="false">I14+I31+I38+I39</f>
        <v>3470021</v>
      </c>
      <c r="J40" s="164"/>
      <c r="K40" s="163" t="n">
        <f aca="false">K14+K31+K38+K39</f>
        <v>820666</v>
      </c>
      <c r="L40" s="164"/>
      <c r="M40" s="165" t="n">
        <f aca="false">M14+M31+M38+M39</f>
        <v>0</v>
      </c>
      <c r="N40" s="164"/>
      <c r="O40" s="163" t="n">
        <f aca="false">O14+O31+O38+O39</f>
        <v>52770259</v>
      </c>
      <c r="P40" s="164"/>
      <c r="Q40" s="163" t="n">
        <f aca="false">Q14+Q31+Q38+Q39</f>
        <v>7855428</v>
      </c>
      <c r="R40" s="164"/>
      <c r="S40" s="163" t="n">
        <f aca="false">S14+S31+S38+S39</f>
        <v>215944</v>
      </c>
      <c r="T40" s="164"/>
      <c r="U40" s="163" t="n">
        <f aca="false">U14+U31+U38+U39</f>
        <v>777227</v>
      </c>
      <c r="V40" s="164"/>
      <c r="W40" s="163" t="n">
        <f aca="false">W14+W31+W38+W39</f>
        <v>-4458413</v>
      </c>
      <c r="X40" s="135"/>
      <c r="Y40" s="163" t="n">
        <f aca="false">Y14+Y31+Y38+Y39</f>
        <v>4390186</v>
      </c>
      <c r="Z40" s="135"/>
      <c r="AA40" s="163" t="n">
        <f aca="false">C40+E40+G40+K40+M40+O40+Y40+I40</f>
        <v>104521811</v>
      </c>
      <c r="AB40" s="135"/>
      <c r="AC40" s="163" t="n">
        <f aca="false">AC38+AC31+AC14</f>
        <v>16258989</v>
      </c>
      <c r="AD40" s="135"/>
      <c r="AE40" s="163" t="n">
        <f aca="false">AA40+AC40</f>
        <v>120780800</v>
      </c>
    </row>
  </sheetData>
  <mergeCells count="3">
    <mergeCell ref="C5:AE5"/>
    <mergeCell ref="Q6:Y6"/>
    <mergeCell ref="C12:AE12"/>
  </mergeCells>
  <printOptions headings="false" gridLines="false" gridLinesSet="true" horizontalCentered="false" verticalCentered="false"/>
  <pageMargins left="0.7" right="0.4" top="0.479861111111111" bottom="0.3" header="0.511811023622047" footer="0.3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:AG38"/>
    </sheetView>
  </sheetViews>
  <sheetFormatPr defaultColWidth="8.99609375" defaultRowHeight="21" zeroHeight="false" outlineLevelRow="0" outlineLevelCol="0"/>
  <cols>
    <col collapsed="false" customWidth="true" hidden="false" outlineLevel="0" max="1" min="1" style="86" width="34.87"/>
    <col collapsed="false" customWidth="true" hidden="false" outlineLevel="0" max="2" min="2" style="86" width="0.87"/>
    <col collapsed="false" customWidth="true" hidden="false" outlineLevel="0" max="3" min="3" style="86" width="12.87"/>
    <col collapsed="false" customWidth="true" hidden="false" outlineLevel="0" max="4" min="4" style="86" width="0.74"/>
    <col collapsed="false" customWidth="true" hidden="false" outlineLevel="0" max="5" min="5" style="86" width="12"/>
    <col collapsed="false" customWidth="true" hidden="false" outlineLevel="0" max="6" min="6" style="86" width="0.74"/>
    <col collapsed="false" customWidth="true" hidden="false" outlineLevel="0" max="7" min="7" style="86" width="13.74"/>
    <col collapsed="false" customWidth="true" hidden="false" outlineLevel="0" max="8" min="8" style="86" width="0.99"/>
    <col collapsed="false" customWidth="true" hidden="false" outlineLevel="0" max="9" min="9" style="86" width="13.74"/>
    <col collapsed="false" customWidth="true" hidden="false" outlineLevel="0" max="10" min="10" style="86" width="0.87"/>
    <col collapsed="false" customWidth="true" hidden="false" outlineLevel="0" max="11" min="11" style="86" width="13.74"/>
    <col collapsed="false" customWidth="true" hidden="false" outlineLevel="0" max="12" min="12" style="86" width="0.87"/>
    <col collapsed="false" customWidth="true" hidden="false" outlineLevel="0" max="13" min="13" style="86" width="12.62"/>
    <col collapsed="false" customWidth="true" hidden="false" outlineLevel="0" max="14" min="14" style="86" width="0.87"/>
    <col collapsed="false" customWidth="true" hidden="false" outlineLevel="0" max="15" min="15" style="86" width="12.62"/>
    <col collapsed="false" customWidth="true" hidden="false" outlineLevel="0" max="16" min="16" style="86" width="0.87"/>
    <col collapsed="false" customWidth="true" hidden="false" outlineLevel="0" max="17" min="17" style="86" width="12.62"/>
    <col collapsed="false" customWidth="true" hidden="false" outlineLevel="0" max="18" min="18" style="86" width="0.87"/>
    <col collapsed="false" customWidth="true" hidden="false" outlineLevel="0" max="19" min="19" style="86" width="13.74"/>
    <col collapsed="false" customWidth="true" hidden="false" outlineLevel="0" max="20" min="20" style="86" width="0.74"/>
    <col collapsed="false" customWidth="true" hidden="false" outlineLevel="0" max="21" min="21" style="86" width="13.74"/>
    <col collapsed="false" customWidth="true" hidden="false" outlineLevel="0" max="22" min="22" style="86" width="0.74"/>
    <col collapsed="false" customWidth="true" hidden="false" outlineLevel="0" max="23" min="23" style="86" width="13.74"/>
    <col collapsed="false" customWidth="true" hidden="false" outlineLevel="0" max="24" min="24" style="86" width="0.74"/>
    <col collapsed="false" customWidth="true" hidden="false" outlineLevel="0" max="25" min="25" style="86" width="13.74"/>
    <col collapsed="false" customWidth="true" hidden="false" outlineLevel="0" max="26" min="26" style="86" width="0.62"/>
    <col collapsed="false" customWidth="true" hidden="false" outlineLevel="0" max="27" min="27" style="86" width="13.74"/>
    <col collapsed="false" customWidth="true" hidden="false" outlineLevel="0" max="28" min="28" style="86" width="0.74"/>
    <col collapsed="false" customWidth="true" hidden="false" outlineLevel="0" max="29" min="29" style="86" width="12.74"/>
    <col collapsed="false" customWidth="true" hidden="false" outlineLevel="0" max="30" min="30" style="86" width="0.62"/>
    <col collapsed="false" customWidth="true" hidden="false" outlineLevel="0" max="31" min="31" style="86" width="13.74"/>
    <col collapsed="false" customWidth="true" hidden="false" outlineLevel="0" max="32" min="32" style="86" width="0.62"/>
    <col collapsed="false" customWidth="true" hidden="false" outlineLevel="0" max="33" min="33" style="86" width="12.62"/>
    <col collapsed="false" customWidth="false" hidden="false" outlineLevel="0" max="257" min="34" style="86" width="8.99"/>
  </cols>
  <sheetData>
    <row r="1" customFormat="false" ht="24.75" hidden="false" customHeight="true" outlineLevel="0" collapsed="false">
      <c r="A1" s="166" t="s">
        <v>153</v>
      </c>
      <c r="B1" s="166"/>
      <c r="C1" s="89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9"/>
      <c r="T1" s="90"/>
      <c r="U1" s="89"/>
      <c r="V1" s="90"/>
      <c r="W1" s="89"/>
      <c r="X1" s="90"/>
      <c r="Y1" s="89"/>
      <c r="Z1" s="89"/>
      <c r="AA1" s="89"/>
      <c r="AB1" s="89"/>
      <c r="AC1" s="90"/>
      <c r="AD1" s="90"/>
      <c r="AE1" s="89"/>
      <c r="AF1" s="90"/>
    </row>
    <row r="2" customFormat="false" ht="24.75" hidden="false" customHeight="true" outlineLevel="0" collapsed="false">
      <c r="A2" s="166" t="s">
        <v>154</v>
      </c>
      <c r="B2" s="166"/>
      <c r="C2" s="89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89"/>
      <c r="T2" s="90"/>
      <c r="U2" s="89"/>
      <c r="V2" s="90"/>
      <c r="W2" s="89"/>
      <c r="X2" s="90"/>
      <c r="Y2" s="89"/>
      <c r="Z2" s="89"/>
      <c r="AA2" s="89"/>
      <c r="AB2" s="89"/>
      <c r="AC2" s="90"/>
      <c r="AD2" s="90"/>
      <c r="AE2" s="89"/>
      <c r="AF2" s="90"/>
    </row>
    <row r="3" customFormat="false" ht="23.25" hidden="false" customHeight="true" outlineLevel="0" collapsed="false">
      <c r="A3" s="166"/>
      <c r="B3" s="166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64" t="s">
        <v>2</v>
      </c>
    </row>
    <row r="4" customFormat="false" ht="23.25" hidden="false" customHeight="true" outlineLevel="0" collapsed="false">
      <c r="A4" s="166"/>
      <c r="B4" s="166"/>
      <c r="C4" s="167" t="s">
        <v>3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</row>
    <row r="5" customFormat="false" ht="21.7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00" t="s">
        <v>92</v>
      </c>
      <c r="T5" s="100"/>
      <c r="U5" s="100"/>
      <c r="V5" s="100"/>
      <c r="W5" s="100"/>
      <c r="X5" s="100"/>
      <c r="Y5" s="100"/>
      <c r="Z5" s="100"/>
      <c r="AA5" s="100"/>
      <c r="AB5" s="169"/>
      <c r="AC5" s="169"/>
      <c r="AD5" s="169"/>
      <c r="AE5" s="169"/>
      <c r="AF5" s="169"/>
      <c r="AG5" s="169"/>
    </row>
    <row r="6" customFormat="false" ht="21.75" hidden="false" customHeight="true" outlineLevel="0" collapsed="false">
      <c r="A6" s="168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2"/>
      <c r="T6" s="12"/>
      <c r="U6" s="12"/>
      <c r="V6" s="12"/>
      <c r="W6" s="12"/>
      <c r="X6" s="12"/>
      <c r="Y6" s="12"/>
      <c r="Z6" s="12"/>
      <c r="AA6" s="12"/>
      <c r="AB6" s="169"/>
      <c r="AC6" s="169"/>
      <c r="AD6" s="169"/>
      <c r="AE6" s="169"/>
      <c r="AF6" s="169"/>
      <c r="AG6" s="169"/>
    </row>
    <row r="7" customFormat="false" ht="21.75" hidden="false" customHeight="true" outlineLevel="0" collapsed="false">
      <c r="A7" s="170"/>
      <c r="B7" s="170"/>
      <c r="C7" s="12"/>
      <c r="D7" s="3"/>
      <c r="E7" s="3"/>
      <c r="F7" s="3"/>
      <c r="G7" s="102"/>
      <c r="H7" s="102"/>
      <c r="I7" s="102"/>
      <c r="J7" s="102"/>
      <c r="K7" s="107" t="s">
        <v>215</v>
      </c>
      <c r="L7" s="102"/>
      <c r="M7" s="102"/>
      <c r="N7" s="102"/>
      <c r="O7" s="102"/>
      <c r="P7" s="102"/>
      <c r="Q7" s="102"/>
      <c r="R7" s="102"/>
      <c r="S7" s="103"/>
      <c r="T7" s="102"/>
      <c r="U7" s="102"/>
      <c r="V7" s="103"/>
      <c r="W7" s="107" t="s">
        <v>155</v>
      </c>
      <c r="X7" s="102"/>
      <c r="Y7" s="102"/>
      <c r="Z7" s="102"/>
      <c r="AA7" s="106" t="s">
        <v>156</v>
      </c>
      <c r="AB7" s="43"/>
      <c r="AC7" s="104"/>
      <c r="AD7" s="102"/>
      <c r="AE7" s="107" t="s">
        <v>157</v>
      </c>
      <c r="AF7" s="103"/>
      <c r="AG7" s="84"/>
    </row>
    <row r="8" customFormat="false" ht="21.75" hidden="false" customHeight="true" outlineLevel="0" collapsed="false">
      <c r="A8" s="170"/>
      <c r="B8" s="170"/>
      <c r="C8" s="106" t="s">
        <v>77</v>
      </c>
      <c r="D8" s="3"/>
      <c r="E8" s="3"/>
      <c r="F8" s="3"/>
      <c r="G8" s="102"/>
      <c r="H8" s="102"/>
      <c r="I8" s="102"/>
      <c r="J8" s="102"/>
      <c r="K8" s="107" t="s">
        <v>155</v>
      </c>
      <c r="L8" s="102"/>
      <c r="M8" s="102"/>
      <c r="N8" s="102"/>
      <c r="O8" s="102"/>
      <c r="P8" s="102"/>
      <c r="Q8" s="108" t="s">
        <v>88</v>
      </c>
      <c r="R8" s="102"/>
      <c r="S8" s="105" t="s">
        <v>158</v>
      </c>
      <c r="T8" s="102"/>
      <c r="U8" s="107" t="s">
        <v>159</v>
      </c>
      <c r="V8" s="103"/>
      <c r="W8" s="105" t="s">
        <v>160</v>
      </c>
      <c r="X8" s="102"/>
      <c r="Y8" s="107" t="s">
        <v>158</v>
      </c>
      <c r="Z8" s="102"/>
      <c r="AA8" s="106" t="s">
        <v>161</v>
      </c>
      <c r="AB8" s="43"/>
      <c r="AC8" s="109" t="s">
        <v>162</v>
      </c>
      <c r="AD8" s="102"/>
      <c r="AE8" s="107" t="s">
        <v>163</v>
      </c>
      <c r="AF8" s="103"/>
      <c r="AG8" s="84"/>
    </row>
    <row r="9" customFormat="false" ht="21.75" hidden="false" customHeight="true" outlineLevel="0" collapsed="false">
      <c r="A9" s="170"/>
      <c r="B9" s="170"/>
      <c r="C9" s="171" t="s">
        <v>164</v>
      </c>
      <c r="D9" s="102"/>
      <c r="E9" s="107" t="s">
        <v>165</v>
      </c>
      <c r="F9" s="102"/>
      <c r="G9" s="107" t="s">
        <v>166</v>
      </c>
      <c r="H9" s="102"/>
      <c r="I9" s="102"/>
      <c r="J9" s="102"/>
      <c r="K9" s="107" t="s">
        <v>216</v>
      </c>
      <c r="L9" s="102"/>
      <c r="M9" s="107" t="s">
        <v>167</v>
      </c>
      <c r="N9" s="102"/>
      <c r="O9" s="107" t="s">
        <v>168</v>
      </c>
      <c r="P9" s="102"/>
      <c r="Q9" s="107" t="s">
        <v>169</v>
      </c>
      <c r="R9" s="102"/>
      <c r="S9" s="105" t="s">
        <v>170</v>
      </c>
      <c r="T9" s="102"/>
      <c r="U9" s="107" t="s">
        <v>171</v>
      </c>
      <c r="V9" s="103"/>
      <c r="W9" s="105" t="s">
        <v>172</v>
      </c>
      <c r="X9" s="102"/>
      <c r="Y9" s="107" t="s">
        <v>173</v>
      </c>
      <c r="Z9" s="102"/>
      <c r="AA9" s="107" t="s">
        <v>174</v>
      </c>
      <c r="AB9" s="102"/>
      <c r="AC9" s="105" t="s">
        <v>175</v>
      </c>
      <c r="AD9" s="102"/>
      <c r="AE9" s="107" t="s">
        <v>176</v>
      </c>
      <c r="AF9" s="103"/>
      <c r="AG9" s="107" t="s">
        <v>162</v>
      </c>
    </row>
    <row r="10" customFormat="false" ht="21.75" hidden="false" customHeight="true" outlineLevel="0" collapsed="false">
      <c r="A10" s="172"/>
      <c r="B10" s="173"/>
      <c r="C10" s="174" t="s">
        <v>177</v>
      </c>
      <c r="D10" s="102"/>
      <c r="E10" s="112" t="s">
        <v>178</v>
      </c>
      <c r="F10" s="102"/>
      <c r="G10" s="112" t="s">
        <v>179</v>
      </c>
      <c r="H10" s="102"/>
      <c r="I10" s="114" t="s">
        <v>180</v>
      </c>
      <c r="J10" s="102"/>
      <c r="K10" s="112" t="s">
        <v>217</v>
      </c>
      <c r="L10" s="102"/>
      <c r="M10" s="112" t="s">
        <v>181</v>
      </c>
      <c r="N10" s="102"/>
      <c r="O10" s="113" t="s">
        <v>182</v>
      </c>
      <c r="P10" s="102"/>
      <c r="Q10" s="112" t="s">
        <v>183</v>
      </c>
      <c r="R10" s="102"/>
      <c r="S10" s="114" t="s">
        <v>6</v>
      </c>
      <c r="T10" s="102"/>
      <c r="U10" s="112" t="s">
        <v>184</v>
      </c>
      <c r="V10" s="103"/>
      <c r="W10" s="114" t="s">
        <v>30</v>
      </c>
      <c r="X10" s="102"/>
      <c r="Y10" s="112" t="s">
        <v>185</v>
      </c>
      <c r="Z10" s="102"/>
      <c r="AA10" s="112" t="s">
        <v>76</v>
      </c>
      <c r="AB10" s="102"/>
      <c r="AC10" s="114" t="s">
        <v>186</v>
      </c>
      <c r="AD10" s="102"/>
      <c r="AE10" s="112" t="s">
        <v>187</v>
      </c>
      <c r="AF10" s="103"/>
      <c r="AG10" s="112" t="s">
        <v>175</v>
      </c>
    </row>
    <row r="11" customFormat="false" ht="3.75" hidden="false" customHeight="true" outlineLevel="0" collapsed="false">
      <c r="A11" s="172"/>
      <c r="B11" s="172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11"/>
      <c r="T11" s="111"/>
      <c r="U11" s="111"/>
      <c r="V11" s="111"/>
      <c r="W11" s="111"/>
      <c r="X11" s="111"/>
      <c r="Y11" s="111"/>
      <c r="Z11" s="111"/>
      <c r="AA11" s="111"/>
      <c r="AB11" s="173"/>
      <c r="AC11" s="173"/>
      <c r="AD11" s="173"/>
      <c r="AE11" s="173"/>
      <c r="AF11" s="173"/>
      <c r="AG11" s="173"/>
    </row>
    <row r="12" customFormat="false" ht="21.75" hidden="false" customHeight="true" outlineLevel="0" collapsed="false">
      <c r="A12" s="162" t="s">
        <v>218</v>
      </c>
      <c r="B12" s="121"/>
    </row>
    <row r="13" s="99" customFormat="true" ht="21.75" hidden="false" customHeight="true" outlineLevel="0" collapsed="false">
      <c r="A13" s="162" t="s">
        <v>219</v>
      </c>
      <c r="B13" s="121"/>
      <c r="C13" s="50" t="n">
        <v>7742942</v>
      </c>
      <c r="D13" s="50"/>
      <c r="E13" s="50" t="n">
        <v>-1135146</v>
      </c>
      <c r="F13" s="50"/>
      <c r="G13" s="50" t="n">
        <v>36462883</v>
      </c>
      <c r="H13" s="50"/>
      <c r="I13" s="175" t="n">
        <v>3470021</v>
      </c>
      <c r="J13" s="50"/>
      <c r="K13" s="175" t="n">
        <v>0</v>
      </c>
      <c r="L13" s="50"/>
      <c r="M13" s="50" t="n">
        <v>820666</v>
      </c>
      <c r="N13" s="50"/>
      <c r="O13" s="175" t="n">
        <v>0</v>
      </c>
      <c r="P13" s="50"/>
      <c r="Q13" s="50" t="n">
        <v>52770259</v>
      </c>
      <c r="R13" s="50"/>
      <c r="S13" s="50" t="n">
        <v>7855428</v>
      </c>
      <c r="T13" s="50"/>
      <c r="U13" s="50" t="n">
        <v>215944</v>
      </c>
      <c r="V13" s="50"/>
      <c r="W13" s="50" t="n">
        <v>777227</v>
      </c>
      <c r="X13" s="50"/>
      <c r="Y13" s="50" t="n">
        <v>-4458413</v>
      </c>
      <c r="Z13" s="50"/>
      <c r="AA13" s="50" t="n">
        <f aca="false">SUM(S13:Y13)</f>
        <v>4390186</v>
      </c>
      <c r="AB13" s="50"/>
      <c r="AC13" s="50" t="n">
        <f aca="false">SUM(C13:Y13)</f>
        <v>104521811</v>
      </c>
      <c r="AD13" s="50"/>
      <c r="AE13" s="50" t="n">
        <v>16258989</v>
      </c>
      <c r="AG13" s="50" t="n">
        <f aca="false">AC13+AE13</f>
        <v>120780800</v>
      </c>
    </row>
    <row r="14" s="99" customFormat="true" ht="21.75" hidden="false" customHeight="true" outlineLevel="0" collapsed="false">
      <c r="A14" s="120" t="s">
        <v>190</v>
      </c>
      <c r="B14" s="12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135"/>
      <c r="AD14" s="50"/>
      <c r="AE14" s="50"/>
      <c r="AF14" s="50"/>
      <c r="AG14" s="50"/>
    </row>
    <row r="15" s="99" customFormat="true" ht="21.75" hidden="false" customHeight="true" outlineLevel="0" collapsed="false">
      <c r="A15" s="120" t="s">
        <v>191</v>
      </c>
      <c r="B15" s="12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135"/>
      <c r="AD15" s="50"/>
      <c r="AE15" s="50"/>
      <c r="AF15" s="50"/>
      <c r="AG15" s="50"/>
    </row>
    <row r="16" s="99" customFormat="true" ht="21.75" hidden="false" customHeight="true" outlineLevel="0" collapsed="false">
      <c r="A16" s="176" t="s">
        <v>192</v>
      </c>
      <c r="B16" s="12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135"/>
      <c r="AD16" s="50"/>
      <c r="AE16" s="50"/>
      <c r="AF16" s="50"/>
      <c r="AG16" s="50"/>
    </row>
    <row r="17" s="99" customFormat="true" ht="21.75" hidden="false" customHeight="true" outlineLevel="0" collapsed="false">
      <c r="A17" s="176" t="s">
        <v>193</v>
      </c>
      <c r="B17" s="12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175"/>
      <c r="T17" s="50"/>
      <c r="U17" s="50"/>
      <c r="V17" s="50"/>
      <c r="W17" s="50"/>
      <c r="X17" s="50"/>
      <c r="Y17" s="50"/>
      <c r="Z17" s="50"/>
      <c r="AA17" s="50"/>
      <c r="AB17" s="50"/>
      <c r="AC17" s="135"/>
      <c r="AD17" s="50"/>
      <c r="AE17" s="50"/>
      <c r="AF17" s="50"/>
      <c r="AG17" s="50"/>
    </row>
    <row r="18" s="3" customFormat="true" ht="22.5" hidden="false" customHeight="true" outlineLevel="0" collapsed="false">
      <c r="A18" s="136" t="s">
        <v>197</v>
      </c>
      <c r="B18" s="160"/>
      <c r="C18" s="177" t="n">
        <v>0</v>
      </c>
      <c r="D18" s="178"/>
      <c r="E18" s="177" t="n">
        <v>0</v>
      </c>
      <c r="F18" s="178"/>
      <c r="G18" s="177" t="n">
        <v>0</v>
      </c>
      <c r="H18" s="179"/>
      <c r="I18" s="177" t="n">
        <v>0</v>
      </c>
      <c r="J18" s="178"/>
      <c r="K18" s="177" t="n">
        <v>0</v>
      </c>
      <c r="L18" s="178"/>
      <c r="M18" s="177" t="n">
        <v>0</v>
      </c>
      <c r="N18" s="178"/>
      <c r="O18" s="177" t="n">
        <v>0</v>
      </c>
      <c r="P18" s="178"/>
      <c r="Q18" s="177" t="n">
        <v>-5541091</v>
      </c>
      <c r="R18" s="178"/>
      <c r="S18" s="177" t="n">
        <v>0</v>
      </c>
      <c r="T18" s="178"/>
      <c r="U18" s="177" t="n">
        <v>0</v>
      </c>
      <c r="V18" s="180"/>
      <c r="W18" s="177" t="n">
        <v>0</v>
      </c>
      <c r="X18" s="180"/>
      <c r="Y18" s="177" t="n">
        <v>0</v>
      </c>
      <c r="Z18" s="178"/>
      <c r="AA18" s="179" t="n">
        <f aca="false">SUM(S18:Z18)</f>
        <v>0</v>
      </c>
      <c r="AB18" s="178"/>
      <c r="AC18" s="179" t="n">
        <f aca="false">SUM(C18:Q18)+AA18</f>
        <v>-5541091</v>
      </c>
      <c r="AD18" s="138"/>
      <c r="AE18" s="181" t="n">
        <v>-1338833</v>
      </c>
      <c r="AF18" s="138"/>
      <c r="AG18" s="179" t="n">
        <f aca="false">SUM(AC18:AE18)</f>
        <v>-6879924</v>
      </c>
    </row>
    <row r="19" s="35" customFormat="true" ht="22.5" hidden="false" customHeight="true" outlineLevel="0" collapsed="false">
      <c r="A19" s="176" t="s">
        <v>198</v>
      </c>
      <c r="B19" s="143"/>
      <c r="C19" s="182"/>
      <c r="D19" s="183"/>
      <c r="E19" s="182"/>
      <c r="F19" s="183"/>
      <c r="G19" s="182"/>
      <c r="H19" s="183"/>
      <c r="I19" s="182"/>
      <c r="J19" s="183"/>
      <c r="K19" s="182"/>
      <c r="L19" s="183"/>
      <c r="M19" s="182"/>
      <c r="N19" s="183"/>
      <c r="O19" s="182"/>
      <c r="P19" s="183"/>
      <c r="Q19" s="182"/>
      <c r="R19" s="183"/>
      <c r="S19" s="182"/>
      <c r="T19" s="183"/>
      <c r="U19" s="182"/>
      <c r="V19" s="184"/>
      <c r="W19" s="182"/>
      <c r="X19" s="184"/>
      <c r="Y19" s="182"/>
      <c r="Z19" s="183"/>
      <c r="AA19" s="182"/>
      <c r="AB19" s="183"/>
      <c r="AC19" s="182"/>
      <c r="AD19" s="146"/>
      <c r="AE19" s="185"/>
      <c r="AF19" s="146"/>
      <c r="AG19" s="186"/>
    </row>
    <row r="20" s="35" customFormat="true" ht="22.5" hidden="false" customHeight="true" outlineLevel="0" collapsed="false">
      <c r="A20" s="176" t="s">
        <v>193</v>
      </c>
      <c r="B20" s="143"/>
      <c r="C20" s="187" t="n">
        <f aca="false">SUM(C18:C19)</f>
        <v>0</v>
      </c>
      <c r="D20" s="183"/>
      <c r="E20" s="187" t="n">
        <f aca="false">SUM(E18:E19)</f>
        <v>0</v>
      </c>
      <c r="F20" s="183"/>
      <c r="G20" s="187" t="n">
        <f aca="false">SUM(G18:G19)</f>
        <v>0</v>
      </c>
      <c r="H20" s="175"/>
      <c r="I20" s="187" t="n">
        <f aca="false">SUM(I18:I19)</f>
        <v>0</v>
      </c>
      <c r="J20" s="183"/>
      <c r="K20" s="187" t="n">
        <f aca="false">SUM(K18:K19)</f>
        <v>0</v>
      </c>
      <c r="L20" s="183"/>
      <c r="M20" s="187" t="n">
        <f aca="false">SUM(M18:M19)</f>
        <v>0</v>
      </c>
      <c r="N20" s="183"/>
      <c r="O20" s="187" t="n">
        <f aca="false">SUM(O18:O19)</f>
        <v>0</v>
      </c>
      <c r="P20" s="183"/>
      <c r="Q20" s="187" t="n">
        <f aca="false">SUM(Q18:Q19)</f>
        <v>-5541091</v>
      </c>
      <c r="R20" s="183"/>
      <c r="S20" s="187" t="n">
        <f aca="false">SUM(S18:S19)</f>
        <v>0</v>
      </c>
      <c r="T20" s="183"/>
      <c r="U20" s="187" t="n">
        <f aca="false">SUM(U18:U19)</f>
        <v>0</v>
      </c>
      <c r="V20" s="184"/>
      <c r="W20" s="187" t="n">
        <f aca="false">SUM(W18:W19)</f>
        <v>0</v>
      </c>
      <c r="X20" s="184"/>
      <c r="Y20" s="187" t="n">
        <f aca="false">SUM(Y18:Y19)</f>
        <v>0</v>
      </c>
      <c r="Z20" s="183"/>
      <c r="AA20" s="187" t="n">
        <f aca="false">SUM(AA18:AA19)</f>
        <v>0</v>
      </c>
      <c r="AB20" s="183"/>
      <c r="AC20" s="187" t="n">
        <f aca="false">SUM(AC18:AC19)</f>
        <v>-5541091</v>
      </c>
      <c r="AD20" s="146"/>
      <c r="AE20" s="187" t="n">
        <f aca="false">SUM(AE18:AE19)</f>
        <v>-1338833</v>
      </c>
      <c r="AF20" s="146"/>
      <c r="AG20" s="187" t="n">
        <f aca="false">SUM(AG18:AG19)</f>
        <v>-6879924</v>
      </c>
    </row>
    <row r="21" s="35" customFormat="true" ht="22.5" hidden="false" customHeight="true" outlineLevel="0" collapsed="false">
      <c r="A21" s="134" t="s">
        <v>220</v>
      </c>
      <c r="B21" s="14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4"/>
      <c r="W21" s="183"/>
      <c r="X21" s="184"/>
      <c r="Y21" s="183"/>
      <c r="Z21" s="183"/>
      <c r="AA21" s="183"/>
      <c r="AB21" s="183"/>
      <c r="AC21" s="183"/>
      <c r="AD21" s="146"/>
      <c r="AE21" s="188"/>
      <c r="AF21" s="146"/>
      <c r="AG21" s="164"/>
    </row>
    <row r="22" s="35" customFormat="true" ht="22.5" hidden="false" customHeight="true" outlineLevel="0" collapsed="false">
      <c r="A22" s="134" t="s">
        <v>204</v>
      </c>
      <c r="B22" s="14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4"/>
      <c r="W22" s="183"/>
      <c r="X22" s="184"/>
      <c r="Y22" s="183"/>
      <c r="Z22" s="183"/>
      <c r="AA22" s="183"/>
      <c r="AB22" s="183"/>
      <c r="AC22" s="183"/>
      <c r="AD22" s="146"/>
      <c r="AE22" s="188"/>
      <c r="AF22" s="146"/>
      <c r="AG22" s="164"/>
    </row>
    <row r="23" s="35" customFormat="true" ht="22.5" hidden="false" customHeight="true" outlineLevel="0" collapsed="false">
      <c r="A23" s="136" t="s">
        <v>221</v>
      </c>
      <c r="B23" s="14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4"/>
      <c r="W23" s="183"/>
      <c r="X23" s="184"/>
      <c r="Y23" s="183"/>
      <c r="Z23" s="183"/>
      <c r="AA23" s="183"/>
      <c r="AB23" s="183"/>
      <c r="AC23" s="183"/>
      <c r="AD23" s="146"/>
      <c r="AE23" s="188"/>
      <c r="AF23" s="146"/>
      <c r="AG23" s="164"/>
    </row>
    <row r="24" s="35" customFormat="true" ht="22.5" hidden="false" customHeight="true" outlineLevel="0" collapsed="false">
      <c r="A24" s="136" t="s">
        <v>133</v>
      </c>
      <c r="B24" s="143"/>
      <c r="C24" s="179" t="n">
        <v>0</v>
      </c>
      <c r="D24" s="178"/>
      <c r="E24" s="179" t="n">
        <v>0</v>
      </c>
      <c r="F24" s="178"/>
      <c r="G24" s="179" t="n">
        <v>0</v>
      </c>
      <c r="H24" s="179"/>
      <c r="I24" s="179" t="n">
        <v>0</v>
      </c>
      <c r="J24" s="179"/>
      <c r="K24" s="179" t="n">
        <v>0</v>
      </c>
      <c r="L24" s="179"/>
      <c r="M24" s="179" t="n">
        <v>0</v>
      </c>
      <c r="N24" s="179"/>
      <c r="O24" s="179" t="n">
        <v>0</v>
      </c>
      <c r="P24" s="183"/>
      <c r="Q24" s="179" t="n">
        <v>0</v>
      </c>
      <c r="R24" s="183"/>
      <c r="S24" s="179" t="n">
        <v>0</v>
      </c>
      <c r="T24" s="179"/>
      <c r="U24" s="179" t="n">
        <v>0</v>
      </c>
      <c r="V24" s="179"/>
      <c r="W24" s="179" t="n">
        <v>0</v>
      </c>
      <c r="X24" s="179"/>
      <c r="Y24" s="179" t="n">
        <v>0</v>
      </c>
      <c r="Z24" s="179"/>
      <c r="AA24" s="179" t="n">
        <f aca="false">SUM(S24:Y24)</f>
        <v>0</v>
      </c>
      <c r="AB24" s="183"/>
      <c r="AC24" s="179" t="n">
        <f aca="false">SUM(U24:AA24)</f>
        <v>0</v>
      </c>
      <c r="AD24" s="146"/>
      <c r="AE24" s="179" t="n">
        <v>771805</v>
      </c>
      <c r="AF24" s="146"/>
      <c r="AG24" s="179" t="n">
        <f aca="false">SUM(AC24:AE24)</f>
        <v>771805</v>
      </c>
    </row>
    <row r="25" s="3" customFormat="true" ht="22.5" hidden="false" customHeight="true" outlineLevel="0" collapsed="false">
      <c r="A25" s="136" t="s">
        <v>222</v>
      </c>
      <c r="B25" s="160"/>
      <c r="C25" s="179" t="n">
        <v>0</v>
      </c>
      <c r="D25" s="178"/>
      <c r="E25" s="179" t="n">
        <v>0</v>
      </c>
      <c r="F25" s="179"/>
      <c r="G25" s="179" t="n">
        <v>0</v>
      </c>
      <c r="H25" s="179"/>
      <c r="I25" s="179" t="n">
        <v>0</v>
      </c>
      <c r="J25" s="179"/>
      <c r="K25" s="179" t="n">
        <v>102544</v>
      </c>
      <c r="L25" s="179"/>
      <c r="M25" s="179" t="n">
        <v>0</v>
      </c>
      <c r="N25" s="179"/>
      <c r="O25" s="179" t="n">
        <v>0</v>
      </c>
      <c r="P25" s="179"/>
      <c r="Q25" s="179" t="n">
        <v>0</v>
      </c>
      <c r="R25" s="179"/>
      <c r="S25" s="179" t="n">
        <v>0</v>
      </c>
      <c r="T25" s="179"/>
      <c r="U25" s="179" t="n">
        <v>0</v>
      </c>
      <c r="V25" s="179"/>
      <c r="W25" s="179" t="n">
        <v>0</v>
      </c>
      <c r="X25" s="179"/>
      <c r="Y25" s="179" t="n">
        <v>0</v>
      </c>
      <c r="Z25" s="179"/>
      <c r="AA25" s="179" t="n">
        <f aca="false">SUM(S25:Z25)</f>
        <v>0</v>
      </c>
      <c r="AB25" s="179"/>
      <c r="AC25" s="179" t="n">
        <f aca="false">SUM(C25:Q25)+AA25</f>
        <v>102544</v>
      </c>
      <c r="AD25" s="179"/>
      <c r="AE25" s="179" t="n">
        <v>490086</v>
      </c>
      <c r="AF25" s="179"/>
      <c r="AG25" s="179" t="n">
        <f aca="false">SUM(AC25:AE25)</f>
        <v>592630</v>
      </c>
    </row>
    <row r="26" s="35" customFormat="true" ht="22.5" hidden="false" customHeight="true" outlineLevel="0" collapsed="false">
      <c r="A26" s="142" t="s">
        <v>203</v>
      </c>
      <c r="B26" s="143"/>
      <c r="C26" s="182"/>
      <c r="D26" s="145"/>
      <c r="E26" s="182"/>
      <c r="F26" s="183"/>
      <c r="G26" s="182"/>
      <c r="H26" s="183"/>
      <c r="I26" s="182"/>
      <c r="J26" s="145"/>
      <c r="K26" s="182"/>
      <c r="L26" s="183"/>
      <c r="M26" s="182"/>
      <c r="N26" s="183"/>
      <c r="O26" s="182"/>
      <c r="P26" s="145"/>
      <c r="Q26" s="182"/>
      <c r="R26" s="145"/>
      <c r="S26" s="182"/>
      <c r="T26" s="145"/>
      <c r="U26" s="182"/>
      <c r="V26" s="36"/>
      <c r="W26" s="182"/>
      <c r="X26" s="36"/>
      <c r="Y26" s="182"/>
      <c r="Z26" s="145"/>
      <c r="AA26" s="182"/>
      <c r="AB26" s="145"/>
      <c r="AC26" s="182"/>
      <c r="AD26" s="145"/>
      <c r="AE26" s="186"/>
      <c r="AF26" s="145"/>
      <c r="AG26" s="186"/>
    </row>
    <row r="27" s="35" customFormat="true" ht="22.5" hidden="false" customHeight="true" outlineLevel="0" collapsed="false">
      <c r="A27" s="142" t="s">
        <v>204</v>
      </c>
      <c r="B27" s="143"/>
      <c r="C27" s="187" t="n">
        <f aca="false">SUM(C25:C25)</f>
        <v>0</v>
      </c>
      <c r="D27" s="183"/>
      <c r="E27" s="187" t="n">
        <f aca="false">SUM(E25:E25)</f>
        <v>0</v>
      </c>
      <c r="F27" s="183"/>
      <c r="G27" s="187" t="n">
        <f aca="false">SUM(G25:G25)</f>
        <v>0</v>
      </c>
      <c r="H27" s="175"/>
      <c r="I27" s="187" t="n">
        <f aca="false">SUM(I25:I25)</f>
        <v>0</v>
      </c>
      <c r="J27" s="183"/>
      <c r="K27" s="187" t="n">
        <f aca="false">SUM(K25:K25)</f>
        <v>102544</v>
      </c>
      <c r="L27" s="183"/>
      <c r="M27" s="187" t="n">
        <f aca="false">SUM(M25:M25)</f>
        <v>0</v>
      </c>
      <c r="N27" s="183"/>
      <c r="O27" s="187" t="n">
        <f aca="false">SUM(O25:O25)</f>
        <v>0</v>
      </c>
      <c r="P27" s="183"/>
      <c r="Q27" s="187" t="n">
        <f aca="false">SUM(Q25:Q25)</f>
        <v>0</v>
      </c>
      <c r="R27" s="183"/>
      <c r="S27" s="187" t="n">
        <f aca="false">SUM(S25:S25)</f>
        <v>0</v>
      </c>
      <c r="T27" s="183"/>
      <c r="U27" s="187" t="n">
        <f aca="false">SUM(U25:U25)</f>
        <v>0</v>
      </c>
      <c r="V27" s="184"/>
      <c r="W27" s="187" t="n">
        <f aca="false">SUM(W25:W25)</f>
        <v>0</v>
      </c>
      <c r="X27" s="184"/>
      <c r="Y27" s="187" t="n">
        <f aca="false">SUM(Y25:Y25)</f>
        <v>0</v>
      </c>
      <c r="Z27" s="183"/>
      <c r="AA27" s="187" t="n">
        <f aca="false">SUM(S27:Y27)</f>
        <v>0</v>
      </c>
      <c r="AB27" s="183"/>
      <c r="AC27" s="187" t="n">
        <f aca="false">SUM(C27:Q27)+AA27</f>
        <v>102544</v>
      </c>
      <c r="AD27" s="146"/>
      <c r="AE27" s="187" t="n">
        <f aca="false">SUM(AE22:AE25)</f>
        <v>1261891</v>
      </c>
      <c r="AF27" s="146"/>
      <c r="AG27" s="187" t="n">
        <f aca="false">SUM(AC27:AE27)</f>
        <v>1364435</v>
      </c>
    </row>
    <row r="28" s="35" customFormat="true" ht="22.5" hidden="false" customHeight="true" outlineLevel="0" collapsed="false">
      <c r="A28" s="149" t="s">
        <v>205</v>
      </c>
      <c r="B28" s="143"/>
      <c r="C28" s="183"/>
      <c r="D28" s="145"/>
      <c r="E28" s="183"/>
      <c r="F28" s="183"/>
      <c r="G28" s="183"/>
      <c r="H28" s="183"/>
      <c r="I28" s="183"/>
      <c r="J28" s="145"/>
      <c r="K28" s="183"/>
      <c r="L28" s="183"/>
      <c r="M28" s="183"/>
      <c r="N28" s="183"/>
      <c r="O28" s="183"/>
      <c r="P28" s="145"/>
      <c r="Q28" s="183"/>
      <c r="R28" s="145"/>
      <c r="S28" s="183"/>
      <c r="T28" s="145"/>
      <c r="U28" s="183"/>
      <c r="V28" s="36"/>
      <c r="W28" s="183"/>
      <c r="X28" s="36"/>
      <c r="Y28" s="183"/>
      <c r="Z28" s="145"/>
      <c r="AA28" s="183"/>
      <c r="AB28" s="145"/>
      <c r="AC28" s="183"/>
      <c r="AD28" s="145"/>
      <c r="AE28" s="164"/>
      <c r="AF28" s="145"/>
      <c r="AG28" s="164"/>
    </row>
    <row r="29" s="35" customFormat="true" ht="22.5" hidden="false" customHeight="true" outlineLevel="0" collapsed="false">
      <c r="A29" s="149" t="s">
        <v>191</v>
      </c>
      <c r="B29" s="143"/>
      <c r="C29" s="187" t="n">
        <f aca="false">SUM(C20,C27)</f>
        <v>0</v>
      </c>
      <c r="D29" s="145"/>
      <c r="E29" s="187" t="n">
        <f aca="false">SUM(E20,E27)</f>
        <v>0</v>
      </c>
      <c r="F29" s="183"/>
      <c r="G29" s="187" t="n">
        <f aca="false">SUM(G20,G27)</f>
        <v>0</v>
      </c>
      <c r="H29" s="175"/>
      <c r="I29" s="187" t="n">
        <f aca="false">SUM(I20,I27)</f>
        <v>0</v>
      </c>
      <c r="J29" s="145"/>
      <c r="K29" s="187" t="n">
        <f aca="false">SUM(K20,K27)</f>
        <v>102544</v>
      </c>
      <c r="L29" s="183"/>
      <c r="M29" s="187" t="n">
        <f aca="false">SUM(M20,M27)</f>
        <v>0</v>
      </c>
      <c r="N29" s="183"/>
      <c r="O29" s="187" t="n">
        <f aca="false">SUM(O20,O27)</f>
        <v>0</v>
      </c>
      <c r="P29" s="145"/>
      <c r="Q29" s="187" t="n">
        <f aca="false">SUM(Q20,Q27)</f>
        <v>-5541091</v>
      </c>
      <c r="R29" s="145"/>
      <c r="S29" s="187" t="n">
        <f aca="false">SUM(S20,S27)</f>
        <v>0</v>
      </c>
      <c r="T29" s="145"/>
      <c r="U29" s="187" t="n">
        <f aca="false">SUM(U20,U27)</f>
        <v>0</v>
      </c>
      <c r="V29" s="36"/>
      <c r="W29" s="187" t="n">
        <f aca="false">SUM(W20,W27)</f>
        <v>0</v>
      </c>
      <c r="X29" s="36"/>
      <c r="Y29" s="187" t="n">
        <f aca="false">SUM(Y20,Y27)</f>
        <v>0</v>
      </c>
      <c r="Z29" s="145"/>
      <c r="AA29" s="187" t="n">
        <f aca="false">SUM(AA20,AA27)</f>
        <v>0</v>
      </c>
      <c r="AB29" s="145"/>
      <c r="AC29" s="187" t="n">
        <f aca="false">SUM(AC20,AC27)</f>
        <v>-5438547</v>
      </c>
      <c r="AD29" s="145"/>
      <c r="AE29" s="187" t="n">
        <f aca="false">SUM(AE20,AE27)</f>
        <v>-76942</v>
      </c>
      <c r="AF29" s="145"/>
      <c r="AG29" s="187" t="n">
        <f aca="false">SUM(AG20,AG27)</f>
        <v>-5515489</v>
      </c>
    </row>
    <row r="30" s="35" customFormat="true" ht="22.5" hidden="false" customHeight="true" outlineLevel="0" collapsed="false">
      <c r="A30" s="149" t="s">
        <v>206</v>
      </c>
      <c r="B30" s="143"/>
      <c r="C30" s="183"/>
      <c r="D30" s="145"/>
      <c r="E30" s="183"/>
      <c r="F30" s="183"/>
      <c r="G30" s="183"/>
      <c r="H30" s="183"/>
      <c r="I30" s="183"/>
      <c r="J30" s="145"/>
      <c r="K30" s="183"/>
      <c r="L30" s="183"/>
      <c r="M30" s="183"/>
      <c r="N30" s="183"/>
      <c r="O30" s="183"/>
      <c r="P30" s="145"/>
      <c r="Q30" s="183"/>
      <c r="R30" s="145"/>
      <c r="S30" s="183"/>
      <c r="T30" s="145"/>
      <c r="U30" s="183"/>
      <c r="V30" s="36"/>
      <c r="W30" s="183"/>
      <c r="X30" s="36"/>
      <c r="Y30" s="183"/>
      <c r="Z30" s="145"/>
      <c r="AA30" s="183"/>
      <c r="AB30" s="145"/>
      <c r="AC30" s="183"/>
      <c r="AD30" s="145"/>
      <c r="AE30" s="164"/>
      <c r="AF30" s="145"/>
      <c r="AG30" s="164"/>
    </row>
    <row r="31" s="3" customFormat="true" ht="22.5" hidden="false" customHeight="true" outlineLevel="0" collapsed="false">
      <c r="A31" s="136" t="s">
        <v>207</v>
      </c>
      <c r="B31" s="160"/>
      <c r="C31" s="179" t="n">
        <v>0</v>
      </c>
      <c r="D31" s="178"/>
      <c r="E31" s="179" t="n">
        <v>0</v>
      </c>
      <c r="F31" s="178"/>
      <c r="G31" s="179" t="n">
        <v>0</v>
      </c>
      <c r="H31" s="179"/>
      <c r="I31" s="179" t="n">
        <v>0</v>
      </c>
      <c r="J31" s="179"/>
      <c r="K31" s="179" t="n">
        <v>0</v>
      </c>
      <c r="L31" s="179"/>
      <c r="M31" s="179" t="n">
        <v>0</v>
      </c>
      <c r="N31" s="179"/>
      <c r="O31" s="179" t="n">
        <v>0</v>
      </c>
      <c r="P31" s="179"/>
      <c r="Q31" s="179" t="n">
        <v>7065249</v>
      </c>
      <c r="R31" s="179"/>
      <c r="S31" s="179" t="n">
        <v>0</v>
      </c>
      <c r="T31" s="179"/>
      <c r="U31" s="179" t="n">
        <v>0</v>
      </c>
      <c r="V31" s="179"/>
      <c r="W31" s="179" t="n">
        <v>0</v>
      </c>
      <c r="X31" s="179"/>
      <c r="Y31" s="179" t="n">
        <v>0</v>
      </c>
      <c r="Z31" s="179"/>
      <c r="AA31" s="179" t="n">
        <f aca="false">SUM(S31:Y31)</f>
        <v>0</v>
      </c>
      <c r="AB31" s="179"/>
      <c r="AC31" s="179" t="n">
        <f aca="false">SUM(C31:Q31)+AA31</f>
        <v>7065249</v>
      </c>
      <c r="AD31" s="179"/>
      <c r="AE31" s="179" t="n">
        <v>2336697</v>
      </c>
      <c r="AF31" s="179"/>
      <c r="AG31" s="179" t="n">
        <f aca="false">SUM(AC31:AE31)</f>
        <v>9401946</v>
      </c>
    </row>
    <row r="32" s="3" customFormat="true" ht="22.5" hidden="false" customHeight="true" outlineLevel="0" collapsed="false">
      <c r="A32" s="136" t="s">
        <v>208</v>
      </c>
      <c r="B32" s="160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50"/>
      <c r="Q32" s="181"/>
      <c r="R32" s="150"/>
      <c r="S32" s="178"/>
      <c r="T32" s="178"/>
      <c r="U32" s="178"/>
      <c r="V32" s="180"/>
      <c r="W32" s="178"/>
      <c r="X32" s="180"/>
      <c r="Y32" s="178"/>
      <c r="Z32" s="178"/>
      <c r="AA32" s="178"/>
      <c r="AB32" s="150"/>
      <c r="AC32" s="179"/>
      <c r="AD32" s="150"/>
      <c r="AE32" s="179"/>
      <c r="AF32" s="150"/>
      <c r="AG32" s="179"/>
    </row>
    <row r="33" s="3" customFormat="true" ht="22.5" hidden="false" customHeight="true" outlineLevel="0" collapsed="false">
      <c r="A33" s="160" t="s">
        <v>223</v>
      </c>
      <c r="B33" s="160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50"/>
      <c r="Q33" s="181"/>
      <c r="R33" s="150"/>
      <c r="S33" s="178"/>
      <c r="T33" s="178"/>
      <c r="U33" s="178"/>
      <c r="V33" s="180"/>
      <c r="W33" s="178"/>
      <c r="X33" s="180"/>
      <c r="Y33" s="178"/>
      <c r="Z33" s="178"/>
      <c r="AA33" s="178"/>
      <c r="AB33" s="150"/>
      <c r="AC33" s="179"/>
      <c r="AD33" s="150"/>
      <c r="AE33" s="179"/>
      <c r="AF33" s="150"/>
      <c r="AG33" s="179"/>
    </row>
    <row r="34" s="3" customFormat="true" ht="22.5" hidden="false" customHeight="true" outlineLevel="0" collapsed="false">
      <c r="A34" s="136" t="s">
        <v>224</v>
      </c>
      <c r="B34" s="160"/>
      <c r="C34" s="179" t="n">
        <v>0</v>
      </c>
      <c r="D34" s="178"/>
      <c r="E34" s="179" t="n">
        <v>0</v>
      </c>
      <c r="F34" s="178"/>
      <c r="G34" s="179" t="n">
        <v>0</v>
      </c>
      <c r="H34" s="179"/>
      <c r="I34" s="179" t="n">
        <v>0</v>
      </c>
      <c r="J34" s="178"/>
      <c r="K34" s="179" t="n">
        <v>0</v>
      </c>
      <c r="L34" s="178"/>
      <c r="M34" s="179" t="n">
        <v>0</v>
      </c>
      <c r="N34" s="178"/>
      <c r="O34" s="179" t="n">
        <v>0</v>
      </c>
      <c r="P34" s="150"/>
      <c r="Q34" s="181" t="n">
        <v>-804768</v>
      </c>
      <c r="R34" s="150"/>
      <c r="S34" s="179" t="n">
        <v>0</v>
      </c>
      <c r="T34" s="179"/>
      <c r="U34" s="179" t="n">
        <v>0</v>
      </c>
      <c r="V34" s="179"/>
      <c r="W34" s="179" t="n">
        <v>0</v>
      </c>
      <c r="X34" s="179"/>
      <c r="Y34" s="179" t="n">
        <v>0</v>
      </c>
      <c r="Z34" s="179"/>
      <c r="AA34" s="179" t="n">
        <f aca="false">SUM(S34:Y34)</f>
        <v>0</v>
      </c>
      <c r="AB34" s="150"/>
      <c r="AC34" s="179" t="n">
        <f aca="false">SUM(C34:Q34)+AA34</f>
        <v>-804768</v>
      </c>
      <c r="AD34" s="150"/>
      <c r="AE34" s="179" t="n">
        <v>1249</v>
      </c>
      <c r="AF34" s="150"/>
      <c r="AG34" s="179" t="n">
        <f aca="false">SUM(AC34:AE34)</f>
        <v>-803519</v>
      </c>
    </row>
    <row r="35" s="3" customFormat="true" ht="22.5" hidden="false" customHeight="true" outlineLevel="0" collapsed="false">
      <c r="A35" s="160" t="s">
        <v>211</v>
      </c>
      <c r="B35" s="160"/>
      <c r="C35" s="177" t="n">
        <v>0</v>
      </c>
      <c r="D35" s="178"/>
      <c r="E35" s="177" t="n">
        <v>0</v>
      </c>
      <c r="F35" s="178"/>
      <c r="G35" s="177" t="n">
        <v>0</v>
      </c>
      <c r="H35" s="179"/>
      <c r="I35" s="177" t="n">
        <v>0</v>
      </c>
      <c r="J35" s="178"/>
      <c r="K35" s="177" t="n">
        <v>0</v>
      </c>
      <c r="L35" s="178"/>
      <c r="M35" s="177" t="n">
        <v>0</v>
      </c>
      <c r="N35" s="178"/>
      <c r="O35" s="177" t="n">
        <v>0</v>
      </c>
      <c r="P35" s="178"/>
      <c r="Q35" s="177" t="n">
        <v>0</v>
      </c>
      <c r="R35" s="178"/>
      <c r="S35" s="177" t="n">
        <v>0</v>
      </c>
      <c r="T35" s="178"/>
      <c r="U35" s="189" t="n">
        <v>-387282</v>
      </c>
      <c r="V35" s="180"/>
      <c r="W35" s="189" t="n">
        <v>-492529</v>
      </c>
      <c r="X35" s="19"/>
      <c r="Y35" s="189" t="n">
        <v>5330666</v>
      </c>
      <c r="Z35" s="150"/>
      <c r="AA35" s="177" t="n">
        <f aca="false">SUM(S35:Y35)</f>
        <v>4450855</v>
      </c>
      <c r="AB35" s="150"/>
      <c r="AC35" s="177" t="n">
        <f aca="false">SUM(C35:Q35)+AA35</f>
        <v>4450855</v>
      </c>
      <c r="AD35" s="150"/>
      <c r="AE35" s="177" t="n">
        <v>1257977</v>
      </c>
      <c r="AF35" s="150"/>
      <c r="AG35" s="177" t="n">
        <f aca="false">SUM(AC35:AE35)</f>
        <v>5708832</v>
      </c>
    </row>
    <row r="36" s="35" customFormat="true" ht="22.5" hidden="false" customHeight="true" outlineLevel="0" collapsed="false">
      <c r="A36" s="149" t="s">
        <v>212</v>
      </c>
      <c r="B36" s="143"/>
      <c r="C36" s="175" t="n">
        <f aca="false">SUM(C30:C35)</f>
        <v>0</v>
      </c>
      <c r="D36" s="183"/>
      <c r="E36" s="175" t="n">
        <f aca="false">SUM(E30:E35)</f>
        <v>0</v>
      </c>
      <c r="F36" s="183"/>
      <c r="G36" s="175" t="n">
        <f aca="false">SUM(G30:G35)</f>
        <v>0</v>
      </c>
      <c r="H36" s="175"/>
      <c r="I36" s="175" t="n">
        <f aca="false">SUM(I30:I35)</f>
        <v>0</v>
      </c>
      <c r="J36" s="183"/>
      <c r="K36" s="175" t="n">
        <f aca="false">SUM(K30:K35)</f>
        <v>0</v>
      </c>
      <c r="L36" s="183"/>
      <c r="M36" s="175" t="n">
        <f aca="false">SUM(M30:M35)</f>
        <v>0</v>
      </c>
      <c r="N36" s="183"/>
      <c r="O36" s="175" t="n">
        <f aca="false">SUM(O30:O35)</f>
        <v>0</v>
      </c>
      <c r="P36" s="145"/>
      <c r="Q36" s="175" t="n">
        <f aca="false">SUM(Q30:Q35)</f>
        <v>6260481</v>
      </c>
      <c r="R36" s="151"/>
      <c r="S36" s="175" t="n">
        <f aca="false">SUM(S30:S35)</f>
        <v>0</v>
      </c>
      <c r="T36" s="183"/>
      <c r="U36" s="175" t="n">
        <f aca="false">SUM(U30:U35)</f>
        <v>-387282</v>
      </c>
      <c r="V36" s="153"/>
      <c r="W36" s="175" t="n">
        <f aca="false">SUM(W30:W35)</f>
        <v>-492529</v>
      </c>
      <c r="X36" s="153"/>
      <c r="Y36" s="175" t="n">
        <f aca="false">SUM(Y30:Y35)</f>
        <v>5330666</v>
      </c>
      <c r="Z36" s="151"/>
      <c r="AA36" s="175" t="n">
        <f aca="false">SUM(AA30:AA35)</f>
        <v>4450855</v>
      </c>
      <c r="AB36" s="151"/>
      <c r="AC36" s="175" t="n">
        <f aca="false">SUM(C36:Q36)+AA36</f>
        <v>10711336</v>
      </c>
      <c r="AD36" s="151"/>
      <c r="AE36" s="175" t="n">
        <f aca="false">SUM(AE30:AE35)</f>
        <v>3595923</v>
      </c>
      <c r="AF36" s="151"/>
      <c r="AG36" s="175" t="n">
        <f aca="false">SUM(AG30:AG35)</f>
        <v>14307259</v>
      </c>
    </row>
    <row r="37" s="3" customFormat="true" ht="22.5" hidden="false" customHeight="true" outlineLevel="0" collapsed="false">
      <c r="A37" s="136" t="s">
        <v>213</v>
      </c>
      <c r="B37" s="160"/>
      <c r="C37" s="190" t="n">
        <v>0</v>
      </c>
      <c r="D37" s="178"/>
      <c r="E37" s="190" t="n">
        <v>0</v>
      </c>
      <c r="F37" s="178"/>
      <c r="G37" s="190" t="n">
        <v>0</v>
      </c>
      <c r="H37" s="179"/>
      <c r="I37" s="190" t="n">
        <v>0</v>
      </c>
      <c r="J37" s="178"/>
      <c r="K37" s="190" t="n">
        <v>0</v>
      </c>
      <c r="L37" s="178"/>
      <c r="M37" s="190" t="n">
        <v>0</v>
      </c>
      <c r="N37" s="178"/>
      <c r="O37" s="190" t="n">
        <v>0</v>
      </c>
      <c r="P37" s="150"/>
      <c r="Q37" s="190" t="n">
        <v>3008</v>
      </c>
      <c r="R37" s="157"/>
      <c r="S37" s="190" t="n">
        <f aca="false">-Q37</f>
        <v>-3008</v>
      </c>
      <c r="T37" s="178"/>
      <c r="U37" s="190" t="n">
        <v>0</v>
      </c>
      <c r="V37" s="191"/>
      <c r="W37" s="190" t="n">
        <v>0</v>
      </c>
      <c r="X37" s="191"/>
      <c r="Y37" s="190" t="n">
        <v>0</v>
      </c>
      <c r="Z37" s="157"/>
      <c r="AA37" s="190" t="n">
        <f aca="false">SUM(S37:Y37)</f>
        <v>-3008</v>
      </c>
      <c r="AB37" s="157"/>
      <c r="AC37" s="190" t="n">
        <f aca="false">SUM(C37:Q37)+AA37</f>
        <v>0</v>
      </c>
      <c r="AD37" s="157"/>
      <c r="AE37" s="190" t="n">
        <v>0</v>
      </c>
      <c r="AF37" s="157"/>
      <c r="AG37" s="190" t="n">
        <f aca="false">SUM(AC37:AE37)</f>
        <v>0</v>
      </c>
    </row>
    <row r="38" s="99" customFormat="true" ht="21.75" hidden="false" customHeight="true" outlineLevel="0" collapsed="false">
      <c r="A38" s="162" t="s">
        <v>225</v>
      </c>
      <c r="B38" s="121"/>
      <c r="C38" s="163" t="n">
        <f aca="false">C13+C36+C29+C37</f>
        <v>7742942</v>
      </c>
      <c r="D38" s="135"/>
      <c r="E38" s="163" t="n">
        <f aca="false">E13+E36+E29+E37</f>
        <v>-1135146</v>
      </c>
      <c r="F38" s="135"/>
      <c r="G38" s="163" t="n">
        <f aca="false">G13+G36+G29+G37</f>
        <v>36462883</v>
      </c>
      <c r="H38" s="135"/>
      <c r="I38" s="163" t="n">
        <f aca="false">I13+I36+I29+I37</f>
        <v>3470021</v>
      </c>
      <c r="J38" s="135"/>
      <c r="K38" s="163" t="n">
        <f aca="false">K13+K36+K29+K37</f>
        <v>102544</v>
      </c>
      <c r="L38" s="135"/>
      <c r="M38" s="163" t="n">
        <f aca="false">M13+M36+M29+M37</f>
        <v>820666</v>
      </c>
      <c r="N38" s="135"/>
      <c r="O38" s="192" t="n">
        <v>0</v>
      </c>
      <c r="P38" s="135"/>
      <c r="Q38" s="163" t="n">
        <f aca="false">Q13+Q36+Q29+Q37</f>
        <v>53492657</v>
      </c>
      <c r="R38" s="135"/>
      <c r="S38" s="163" t="n">
        <f aca="false">S13+S36+S29+S37</f>
        <v>7852420</v>
      </c>
      <c r="T38" s="135"/>
      <c r="U38" s="163" t="n">
        <f aca="false">U13+U36+U29+U37</f>
        <v>-171338</v>
      </c>
      <c r="V38" s="135"/>
      <c r="W38" s="163" t="n">
        <f aca="false">W13+W36+W29+W37</f>
        <v>284698</v>
      </c>
      <c r="X38" s="135"/>
      <c r="Y38" s="163" t="n">
        <f aca="false">Y13+Y36+Y29+Y37</f>
        <v>872253</v>
      </c>
      <c r="Z38" s="135"/>
      <c r="AA38" s="163" t="n">
        <f aca="false">AA13+AA36+AA29+AA37</f>
        <v>8838033</v>
      </c>
      <c r="AB38" s="135"/>
      <c r="AC38" s="163" t="n">
        <f aca="false">AC13+AC36+AC29</f>
        <v>109794600</v>
      </c>
      <c r="AD38" s="135"/>
      <c r="AE38" s="163" t="n">
        <f aca="false">AE13+AE36+AE29+AE37</f>
        <v>19777970</v>
      </c>
      <c r="AF38" s="135"/>
      <c r="AG38" s="163" t="n">
        <f aca="false">AG13+AG36+AG29+AG37</f>
        <v>129572570</v>
      </c>
    </row>
  </sheetData>
  <mergeCells count="2">
    <mergeCell ref="C4:AG4"/>
    <mergeCell ref="S5:AA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5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7" activeCellId="0" sqref="J7"/>
    </sheetView>
  </sheetViews>
  <sheetFormatPr defaultColWidth="9.1171875" defaultRowHeight="22.5" zeroHeight="false" outlineLevelRow="0" outlineLevelCol="0"/>
  <cols>
    <col collapsed="false" customWidth="true" hidden="false" outlineLevel="0" max="1" min="1" style="193" width="34.99"/>
    <col collapsed="false" customWidth="true" hidden="false" outlineLevel="0" max="2" min="2" style="193" width="8.62"/>
    <col collapsed="false" customWidth="true" hidden="false" outlineLevel="0" max="3" min="3" style="193" width="17.25"/>
    <col collapsed="false" customWidth="true" hidden="false" outlineLevel="0" max="4" min="4" style="193" width="2.12"/>
    <col collapsed="false" customWidth="true" hidden="false" outlineLevel="0" max="5" min="5" style="193" width="17.25"/>
    <col collapsed="false" customWidth="true" hidden="false" outlineLevel="0" max="6" min="6" style="193" width="2.12"/>
    <col collapsed="false" customWidth="true" hidden="false" outlineLevel="0" max="7" min="7" style="193" width="17.25"/>
    <col collapsed="false" customWidth="true" hidden="false" outlineLevel="0" max="8" min="8" style="193" width="2.12"/>
    <col collapsed="false" customWidth="true" hidden="false" outlineLevel="0" max="9" min="9" style="193" width="17.25"/>
    <col collapsed="false" customWidth="true" hidden="false" outlineLevel="0" max="10" min="10" style="193" width="2.12"/>
    <col collapsed="false" customWidth="true" hidden="false" outlineLevel="0" max="11" min="11" style="193" width="17.25"/>
    <col collapsed="false" customWidth="true" hidden="false" outlineLevel="0" max="12" min="12" style="193" width="2.12"/>
    <col collapsed="false" customWidth="true" hidden="false" outlineLevel="0" max="13" min="13" style="193" width="17.25"/>
    <col collapsed="false" customWidth="true" hidden="false" outlineLevel="0" max="14" min="14" style="193" width="2.12"/>
    <col collapsed="false" customWidth="true" hidden="false" outlineLevel="0" max="15" min="15" style="193" width="17.25"/>
    <col collapsed="false" customWidth="true" hidden="false" outlineLevel="0" max="16" min="16" style="193" width="2.12"/>
    <col collapsed="false" customWidth="true" hidden="false" outlineLevel="0" max="17" min="17" style="193" width="17.25"/>
    <col collapsed="false" customWidth="true" hidden="false" outlineLevel="0" max="18" min="18" style="193" width="2.12"/>
    <col collapsed="false" customWidth="true" hidden="false" outlineLevel="0" max="19" min="19" style="193" width="17.25"/>
    <col collapsed="false" customWidth="true" hidden="true" outlineLevel="0" max="20" min="20" style="193" width="2.12"/>
    <col collapsed="false" customWidth="true" hidden="true" outlineLevel="0" max="21" min="21" style="193" width="17.25"/>
    <col collapsed="false" customWidth="true" hidden="false" outlineLevel="0" max="22" min="22" style="193" width="2.12"/>
    <col collapsed="false" customWidth="true" hidden="false" outlineLevel="0" max="23" min="23" style="193" width="17.25"/>
    <col collapsed="false" customWidth="true" hidden="false" outlineLevel="0" max="24" min="24" style="193" width="2.12"/>
    <col collapsed="false" customWidth="true" hidden="false" outlineLevel="0" max="25" min="25" style="193" width="17.25"/>
    <col collapsed="false" customWidth="false" hidden="false" outlineLevel="0" max="257" min="26" style="193" width="9.12"/>
  </cols>
  <sheetData>
    <row r="1" customFormat="false" ht="24.75" hidden="false" customHeight="true" outlineLevel="0" collapsed="false">
      <c r="A1" s="194" t="s">
        <v>226</v>
      </c>
      <c r="B1" s="195"/>
      <c r="C1" s="196"/>
      <c r="D1" s="195"/>
      <c r="F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T1" s="195"/>
      <c r="X1" s="195"/>
    </row>
    <row r="2" customFormat="false" ht="24.75" hidden="false" customHeight="true" outlineLevel="0" collapsed="false">
      <c r="A2" s="194" t="s">
        <v>154</v>
      </c>
      <c r="B2" s="195"/>
      <c r="C2" s="196"/>
      <c r="D2" s="195"/>
      <c r="F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T2" s="195"/>
      <c r="X2" s="195"/>
    </row>
    <row r="3" customFormat="false" ht="24.75" hidden="false" customHeight="true" outlineLevel="0" collapsed="false">
      <c r="A3" s="197"/>
      <c r="B3" s="198"/>
      <c r="C3" s="196"/>
      <c r="D3" s="195"/>
      <c r="F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T3" s="195"/>
      <c r="X3" s="195"/>
    </row>
    <row r="4" customFormat="false" ht="21.75" hidden="false" customHeight="true" outlineLevel="0" collapsed="false">
      <c r="A4" s="199"/>
      <c r="B4" s="199"/>
      <c r="C4" s="196"/>
      <c r="D4" s="199"/>
      <c r="E4" s="200"/>
      <c r="F4" s="199"/>
      <c r="G4" s="200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199"/>
      <c r="U4" s="200"/>
      <c r="V4" s="200"/>
      <c r="W4" s="200"/>
      <c r="X4" s="199"/>
      <c r="Y4" s="64" t="s">
        <v>2</v>
      </c>
    </row>
    <row r="5" customFormat="false" ht="21.75" hidden="false" customHeight="true" outlineLevel="0" collapsed="false">
      <c r="A5" s="201"/>
      <c r="B5" s="201"/>
      <c r="C5" s="167" t="s">
        <v>4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</row>
    <row r="6" customFormat="false" ht="21.75" hidden="false" customHeight="true" outlineLevel="0" collapsed="false">
      <c r="A6" s="201"/>
      <c r="B6" s="201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3" t="s">
        <v>92</v>
      </c>
      <c r="T6" s="203"/>
      <c r="U6" s="203"/>
      <c r="V6" s="203"/>
      <c r="W6" s="203"/>
      <c r="X6" s="202"/>
      <c r="Y6" s="84"/>
    </row>
    <row r="7" customFormat="false" ht="21.75" hidden="false" customHeight="true" outlineLevel="0" collapsed="false">
      <c r="A7" s="201"/>
      <c r="B7" s="201"/>
      <c r="C7" s="202"/>
      <c r="D7" s="202"/>
      <c r="E7" s="202"/>
      <c r="F7" s="202"/>
      <c r="G7" s="202"/>
      <c r="H7" s="202"/>
      <c r="I7" s="202"/>
      <c r="J7" s="202"/>
      <c r="K7" s="204" t="s">
        <v>159</v>
      </c>
      <c r="L7" s="202"/>
      <c r="M7" s="202"/>
      <c r="N7" s="202"/>
      <c r="O7" s="202"/>
      <c r="P7" s="202"/>
      <c r="Q7" s="202"/>
      <c r="R7" s="202"/>
      <c r="S7" s="202"/>
      <c r="T7" s="202"/>
      <c r="U7" s="105" t="s">
        <v>155</v>
      </c>
      <c r="V7" s="202"/>
      <c r="W7" s="106" t="s">
        <v>156</v>
      </c>
      <c r="X7" s="202"/>
      <c r="Y7" s="84"/>
    </row>
    <row r="8" customFormat="false" ht="21.75" hidden="false" customHeight="true" outlineLevel="0" collapsed="false">
      <c r="A8" s="171"/>
      <c r="B8" s="171"/>
      <c r="C8" s="171" t="s">
        <v>77</v>
      </c>
      <c r="D8" s="171"/>
      <c r="E8" s="171"/>
      <c r="F8" s="171"/>
      <c r="G8" s="171"/>
      <c r="H8" s="202"/>
      <c r="I8" s="202"/>
      <c r="J8" s="202"/>
      <c r="K8" s="204" t="s">
        <v>227</v>
      </c>
      <c r="L8" s="202"/>
      <c r="M8" s="202"/>
      <c r="N8" s="202"/>
      <c r="O8" s="202"/>
      <c r="P8" s="202"/>
      <c r="Q8" s="205" t="s">
        <v>88</v>
      </c>
      <c r="R8" s="202"/>
      <c r="S8" s="105" t="s">
        <v>158</v>
      </c>
      <c r="T8" s="103"/>
      <c r="U8" s="105" t="s">
        <v>160</v>
      </c>
      <c r="V8" s="103"/>
      <c r="W8" s="106" t="s">
        <v>161</v>
      </c>
      <c r="X8" s="171"/>
      <c r="Y8" s="84"/>
    </row>
    <row r="9" customFormat="false" ht="21.75" hidden="false" customHeight="true" outlineLevel="0" collapsed="false">
      <c r="A9" s="171"/>
      <c r="B9" s="171"/>
      <c r="C9" s="171" t="s">
        <v>164</v>
      </c>
      <c r="D9" s="171"/>
      <c r="E9" s="105" t="s">
        <v>165</v>
      </c>
      <c r="F9" s="171"/>
      <c r="G9" s="171" t="s">
        <v>166</v>
      </c>
      <c r="H9" s="171"/>
      <c r="I9" s="171"/>
      <c r="J9" s="171"/>
      <c r="K9" s="171" t="s">
        <v>228</v>
      </c>
      <c r="L9" s="171"/>
      <c r="M9" s="171" t="s">
        <v>167</v>
      </c>
      <c r="N9" s="171"/>
      <c r="O9" s="109" t="s">
        <v>168</v>
      </c>
      <c r="P9" s="171"/>
      <c r="Q9" s="171" t="s">
        <v>169</v>
      </c>
      <c r="R9" s="171"/>
      <c r="S9" s="105" t="s">
        <v>170</v>
      </c>
      <c r="T9" s="103"/>
      <c r="U9" s="105" t="s">
        <v>172</v>
      </c>
      <c r="V9" s="103"/>
      <c r="W9" s="107" t="s">
        <v>174</v>
      </c>
      <c r="X9" s="171"/>
      <c r="Y9" s="107" t="s">
        <v>162</v>
      </c>
    </row>
    <row r="10" customFormat="false" ht="21.75" hidden="false" customHeight="true" outlineLevel="0" collapsed="false">
      <c r="A10" s="206"/>
      <c r="B10" s="207" t="s">
        <v>7</v>
      </c>
      <c r="C10" s="174" t="s">
        <v>177</v>
      </c>
      <c r="D10" s="206"/>
      <c r="E10" s="114" t="s">
        <v>229</v>
      </c>
      <c r="F10" s="206"/>
      <c r="G10" s="174" t="s">
        <v>230</v>
      </c>
      <c r="H10" s="206"/>
      <c r="I10" s="174" t="s">
        <v>180</v>
      </c>
      <c r="J10" s="206"/>
      <c r="K10" s="174" t="s">
        <v>231</v>
      </c>
      <c r="L10" s="206"/>
      <c r="M10" s="174" t="s">
        <v>181</v>
      </c>
      <c r="N10" s="206"/>
      <c r="O10" s="114" t="s">
        <v>182</v>
      </c>
      <c r="P10" s="206"/>
      <c r="Q10" s="174" t="s">
        <v>183</v>
      </c>
      <c r="R10" s="206"/>
      <c r="S10" s="114" t="s">
        <v>6</v>
      </c>
      <c r="T10" s="103"/>
      <c r="U10" s="114" t="s">
        <v>232</v>
      </c>
      <c r="V10" s="104"/>
      <c r="W10" s="112" t="s">
        <v>76</v>
      </c>
      <c r="X10" s="206"/>
      <c r="Y10" s="112" t="s">
        <v>175</v>
      </c>
    </row>
    <row r="11" customFormat="false" ht="21.75" hidden="false" customHeight="true" outlineLevel="0" collapsed="false">
      <c r="A11" s="206"/>
      <c r="B11" s="206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</row>
    <row r="12" customFormat="false" ht="21.75" hidden="false" customHeight="true" outlineLevel="0" collapsed="false">
      <c r="A12" s="116" t="s">
        <v>188</v>
      </c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</row>
    <row r="13" s="97" customFormat="true" ht="21.75" hidden="false" customHeight="true" outlineLevel="0" collapsed="false">
      <c r="A13" s="117" t="s">
        <v>233</v>
      </c>
      <c r="B13" s="117"/>
      <c r="C13" s="208" t="n">
        <v>7519938</v>
      </c>
      <c r="D13" s="208"/>
      <c r="E13" s="208" t="n">
        <v>-1628825</v>
      </c>
      <c r="F13" s="208"/>
      <c r="G13" s="208" t="n">
        <v>16478865</v>
      </c>
      <c r="H13" s="208"/>
      <c r="I13" s="131" t="n">
        <v>0</v>
      </c>
      <c r="J13" s="131"/>
      <c r="K13" s="131" t="n">
        <v>0</v>
      </c>
      <c r="L13" s="208"/>
      <c r="M13" s="208" t="n">
        <v>820666</v>
      </c>
      <c r="N13" s="208"/>
      <c r="O13" s="208" t="n">
        <v>1628825</v>
      </c>
      <c r="P13" s="208"/>
      <c r="Q13" s="208" t="n">
        <v>26473216</v>
      </c>
      <c r="R13" s="208"/>
      <c r="S13" s="208" t="n">
        <v>678632</v>
      </c>
      <c r="T13" s="208"/>
      <c r="U13" s="144" t="s">
        <v>234</v>
      </c>
      <c r="V13" s="144"/>
      <c r="W13" s="208" t="n">
        <f aca="false">S13</f>
        <v>678632</v>
      </c>
      <c r="X13" s="208"/>
      <c r="Y13" s="208" t="n">
        <f aca="false">C13+E13+G13+M13+O13+Q13+W13</f>
        <v>51971317</v>
      </c>
    </row>
    <row r="14" s="97" customFormat="true" ht="21.75" hidden="false" customHeight="true" outlineLevel="0" collapsed="false">
      <c r="A14" s="117" t="s">
        <v>235</v>
      </c>
      <c r="B14" s="117"/>
      <c r="C14" s="208"/>
      <c r="D14" s="208"/>
      <c r="E14" s="209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144"/>
      <c r="V14" s="144"/>
      <c r="W14" s="147"/>
      <c r="X14" s="208"/>
      <c r="Y14" s="208"/>
    </row>
    <row r="15" s="97" customFormat="true" ht="21.75" hidden="false" customHeight="true" outlineLevel="0" collapsed="false">
      <c r="A15" s="117" t="s">
        <v>191</v>
      </c>
      <c r="B15" s="117"/>
      <c r="C15" s="208"/>
      <c r="D15" s="208"/>
      <c r="E15" s="209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144"/>
      <c r="V15" s="144"/>
      <c r="W15" s="147"/>
      <c r="X15" s="208"/>
      <c r="Y15" s="208"/>
    </row>
    <row r="16" s="97" customFormat="true" ht="21.75" hidden="false" customHeight="true" outlineLevel="0" collapsed="false">
      <c r="A16" s="127" t="s">
        <v>192</v>
      </c>
      <c r="B16" s="117"/>
      <c r="C16" s="208"/>
      <c r="D16" s="208"/>
      <c r="E16" s="209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144"/>
      <c r="V16" s="144"/>
      <c r="W16" s="147"/>
      <c r="X16" s="208"/>
      <c r="Y16" s="208"/>
    </row>
    <row r="17" s="97" customFormat="true" ht="21.75" hidden="false" customHeight="true" outlineLevel="0" collapsed="false">
      <c r="A17" s="127" t="s">
        <v>193</v>
      </c>
      <c r="B17" s="117"/>
      <c r="C17" s="208"/>
      <c r="D17" s="208"/>
      <c r="E17" s="209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144"/>
      <c r="V17" s="144"/>
      <c r="W17" s="147"/>
      <c r="X17" s="208"/>
      <c r="Y17" s="208"/>
    </row>
    <row r="18" s="97" customFormat="true" ht="21.75" hidden="false" customHeight="true" outlineLevel="0" collapsed="false">
      <c r="A18" s="210" t="s">
        <v>236</v>
      </c>
      <c r="B18" s="211" t="n">
        <v>25</v>
      </c>
      <c r="C18" s="212" t="n">
        <v>694004</v>
      </c>
      <c r="D18" s="212"/>
      <c r="E18" s="24" t="s">
        <v>11</v>
      </c>
      <c r="F18" s="212"/>
      <c r="G18" s="212" t="n">
        <v>20126119</v>
      </c>
      <c r="H18" s="212"/>
      <c r="I18" s="213" t="n">
        <v>3470021</v>
      </c>
      <c r="J18" s="213"/>
      <c r="K18" s="24" t="s">
        <v>11</v>
      </c>
      <c r="L18" s="213"/>
      <c r="M18" s="24" t="s">
        <v>11</v>
      </c>
      <c r="N18" s="212"/>
      <c r="O18" s="24" t="s">
        <v>11</v>
      </c>
      <c r="P18" s="212"/>
      <c r="Q18" s="24" t="s">
        <v>11</v>
      </c>
      <c r="R18" s="212"/>
      <c r="S18" s="24" t="s">
        <v>11</v>
      </c>
      <c r="T18" s="212"/>
      <c r="U18" s="24" t="s">
        <v>11</v>
      </c>
      <c r="V18" s="144"/>
      <c r="W18" s="125" t="str">
        <f aca="false">S18</f>
        <v>-</v>
      </c>
      <c r="X18" s="212"/>
      <c r="Y18" s="125" t="n">
        <f aca="false">SUM(C18:S18)</f>
        <v>24290144</v>
      </c>
    </row>
    <row r="19" s="97" customFormat="true" ht="21.75" hidden="false" customHeight="true" outlineLevel="0" collapsed="false">
      <c r="A19" s="210" t="s">
        <v>195</v>
      </c>
      <c r="B19" s="211" t="n">
        <v>25</v>
      </c>
      <c r="C19" s="38" t="n">
        <v>-471000</v>
      </c>
      <c r="D19" s="38"/>
      <c r="E19" s="38" t="n">
        <v>1628825</v>
      </c>
      <c r="F19" s="38"/>
      <c r="G19" s="38" t="n">
        <v>-1032129</v>
      </c>
      <c r="H19" s="38"/>
      <c r="I19" s="24" t="s">
        <v>11</v>
      </c>
      <c r="J19" s="24"/>
      <c r="K19" s="24" t="s">
        <v>11</v>
      </c>
      <c r="L19" s="213"/>
      <c r="M19" s="24" t="s">
        <v>11</v>
      </c>
      <c r="N19" s="38"/>
      <c r="O19" s="38" t="n">
        <v>-1628825</v>
      </c>
      <c r="P19" s="38"/>
      <c r="Q19" s="38" t="n">
        <v>1503129</v>
      </c>
      <c r="R19" s="38"/>
      <c r="S19" s="24" t="s">
        <v>11</v>
      </c>
      <c r="T19" s="38"/>
      <c r="U19" s="24" t="s">
        <v>11</v>
      </c>
      <c r="V19" s="144"/>
      <c r="W19" s="125" t="str">
        <f aca="false">S19</f>
        <v>-</v>
      </c>
      <c r="X19" s="212"/>
      <c r="Y19" s="125" t="n">
        <f aca="false">SUM(C19:S19)</f>
        <v>0</v>
      </c>
    </row>
    <row r="20" s="97" customFormat="true" ht="21.75" hidden="false" customHeight="true" outlineLevel="0" collapsed="false">
      <c r="A20" s="210" t="s">
        <v>197</v>
      </c>
      <c r="B20" s="211" t="n">
        <v>37</v>
      </c>
      <c r="C20" s="214" t="s">
        <v>11</v>
      </c>
      <c r="D20" s="38"/>
      <c r="E20" s="214" t="s">
        <v>11</v>
      </c>
      <c r="F20" s="38"/>
      <c r="G20" s="214" t="s">
        <v>11</v>
      </c>
      <c r="H20" s="38"/>
      <c r="I20" s="214" t="s">
        <v>11</v>
      </c>
      <c r="J20" s="137"/>
      <c r="K20" s="214" t="s">
        <v>11</v>
      </c>
      <c r="L20" s="213"/>
      <c r="M20" s="214" t="s">
        <v>11</v>
      </c>
      <c r="N20" s="38"/>
      <c r="O20" s="214" t="s">
        <v>11</v>
      </c>
      <c r="P20" s="38"/>
      <c r="Q20" s="28" t="n">
        <v>-9291531</v>
      </c>
      <c r="R20" s="38"/>
      <c r="S20" s="214" t="s">
        <v>11</v>
      </c>
      <c r="T20" s="38"/>
      <c r="U20" s="214" t="s">
        <v>11</v>
      </c>
      <c r="V20" s="137"/>
      <c r="W20" s="126" t="str">
        <f aca="false">S20</f>
        <v>-</v>
      </c>
      <c r="X20" s="212"/>
      <c r="Y20" s="126" t="n">
        <f aca="false">SUM(C20:S20)</f>
        <v>-9291531</v>
      </c>
    </row>
    <row r="21" s="97" customFormat="true" ht="21.75" hidden="false" customHeight="true" outlineLevel="0" collapsed="false">
      <c r="A21" s="127" t="s">
        <v>198</v>
      </c>
      <c r="B21" s="211"/>
      <c r="C21" s="137"/>
      <c r="D21" s="38"/>
      <c r="E21" s="137"/>
      <c r="F21" s="38"/>
      <c r="G21" s="137"/>
      <c r="H21" s="38"/>
      <c r="I21" s="137"/>
      <c r="J21" s="38"/>
      <c r="K21" s="137"/>
      <c r="L21" s="38"/>
      <c r="M21" s="137"/>
      <c r="N21" s="38"/>
      <c r="O21" s="137"/>
      <c r="P21" s="38"/>
      <c r="Q21" s="38"/>
      <c r="R21" s="38"/>
      <c r="S21" s="137"/>
      <c r="T21" s="38"/>
      <c r="U21" s="137"/>
      <c r="V21" s="137"/>
      <c r="W21" s="131"/>
      <c r="X21" s="50"/>
      <c r="Y21" s="131"/>
    </row>
    <row r="22" s="97" customFormat="true" ht="21.75" hidden="false" customHeight="true" outlineLevel="0" collapsed="false">
      <c r="A22" s="127" t="s">
        <v>193</v>
      </c>
      <c r="B22" s="211"/>
      <c r="C22" s="133" t="n">
        <f aca="false">SUM(C18:C20)</f>
        <v>223004</v>
      </c>
      <c r="D22" s="208"/>
      <c r="E22" s="133" t="n">
        <f aca="false">SUM(E18:E20)</f>
        <v>1628825</v>
      </c>
      <c r="F22" s="208"/>
      <c r="G22" s="133" t="n">
        <f aca="false">SUM(G18:G20)</f>
        <v>19093990</v>
      </c>
      <c r="H22" s="208"/>
      <c r="I22" s="133" t="n">
        <f aca="false">SUM(I18:I20)</f>
        <v>3470021</v>
      </c>
      <c r="J22" s="208"/>
      <c r="K22" s="133" t="n">
        <f aca="false">SUM(K18:K20)</f>
        <v>0</v>
      </c>
      <c r="L22" s="208"/>
      <c r="M22" s="133" t="n">
        <f aca="false">SUM(M18:M20)</f>
        <v>0</v>
      </c>
      <c r="N22" s="208"/>
      <c r="O22" s="133" t="n">
        <f aca="false">SUM(O18:O20)</f>
        <v>-1628825</v>
      </c>
      <c r="P22" s="208"/>
      <c r="Q22" s="133" t="n">
        <f aca="false">SUM(Q18:Q20)</f>
        <v>-7788402</v>
      </c>
      <c r="R22" s="208"/>
      <c r="S22" s="133" t="n">
        <f aca="false">SUM(S18:S20)</f>
        <v>0</v>
      </c>
      <c r="T22" s="208"/>
      <c r="U22" s="215" t="s">
        <v>11</v>
      </c>
      <c r="V22" s="144"/>
      <c r="W22" s="133" t="n">
        <f aca="false">SUM(W18:W20)</f>
        <v>0</v>
      </c>
      <c r="X22" s="208"/>
      <c r="Y22" s="133" t="n">
        <f aca="false">SUM(Y18:Y20)</f>
        <v>14998613</v>
      </c>
    </row>
    <row r="23" s="97" customFormat="true" ht="21.75" hidden="false" customHeight="true" outlineLevel="0" collapsed="false">
      <c r="A23" s="127" t="s">
        <v>237</v>
      </c>
      <c r="B23" s="211"/>
      <c r="C23" s="79" t="s">
        <v>11</v>
      </c>
      <c r="D23" s="208"/>
      <c r="E23" s="79" t="s">
        <v>11</v>
      </c>
      <c r="F23" s="208"/>
      <c r="G23" s="79" t="s">
        <v>11</v>
      </c>
      <c r="H23" s="208"/>
      <c r="I23" s="79" t="s">
        <v>11</v>
      </c>
      <c r="J23" s="208"/>
      <c r="K23" s="126" t="n">
        <v>428671</v>
      </c>
      <c r="L23" s="208"/>
      <c r="M23" s="79" t="s">
        <v>11</v>
      </c>
      <c r="N23" s="208"/>
      <c r="O23" s="79" t="s">
        <v>11</v>
      </c>
      <c r="P23" s="208"/>
      <c r="Q23" s="79" t="s">
        <v>11</v>
      </c>
      <c r="R23" s="208"/>
      <c r="S23" s="47" t="n">
        <v>-435570</v>
      </c>
      <c r="T23" s="208"/>
      <c r="U23" s="144"/>
      <c r="V23" s="144"/>
      <c r="W23" s="126" t="n">
        <f aca="false">S23</f>
        <v>-435570</v>
      </c>
      <c r="X23" s="212"/>
      <c r="Y23" s="126" t="n">
        <f aca="false">SUM(C23:S23)</f>
        <v>-6899</v>
      </c>
    </row>
    <row r="24" s="97" customFormat="true" ht="21.75" hidden="false" customHeight="true" outlineLevel="0" collapsed="false">
      <c r="A24" s="117" t="s">
        <v>238</v>
      </c>
      <c r="B24" s="211"/>
      <c r="C24" s="50"/>
      <c r="D24" s="208"/>
      <c r="E24" s="209"/>
      <c r="F24" s="208"/>
      <c r="G24" s="50"/>
      <c r="H24" s="208"/>
      <c r="I24" s="50"/>
      <c r="J24" s="208"/>
      <c r="K24" s="50"/>
      <c r="L24" s="208"/>
      <c r="M24" s="50"/>
      <c r="N24" s="208"/>
      <c r="O24" s="50"/>
      <c r="P24" s="208"/>
      <c r="Q24" s="50"/>
      <c r="R24" s="208"/>
      <c r="S24" s="50"/>
      <c r="T24" s="208"/>
      <c r="U24" s="144"/>
      <c r="V24" s="144"/>
      <c r="W24" s="147"/>
      <c r="X24" s="208"/>
      <c r="Y24" s="50"/>
    </row>
    <row r="25" s="97" customFormat="true" ht="21.75" hidden="false" customHeight="true" outlineLevel="0" collapsed="false">
      <c r="A25" s="117" t="s">
        <v>191</v>
      </c>
      <c r="B25" s="211"/>
      <c r="C25" s="133" t="n">
        <f aca="false">SUM(C22:C23)</f>
        <v>223004</v>
      </c>
      <c r="D25" s="208"/>
      <c r="E25" s="133" t="n">
        <f aca="false">SUM(E22:E23)</f>
        <v>1628825</v>
      </c>
      <c r="F25" s="208"/>
      <c r="G25" s="133" t="n">
        <f aca="false">SUM(G22:G23)</f>
        <v>19093990</v>
      </c>
      <c r="H25" s="208"/>
      <c r="I25" s="133" t="n">
        <f aca="false">SUM(I22:I23)</f>
        <v>3470021</v>
      </c>
      <c r="J25" s="208"/>
      <c r="K25" s="133" t="n">
        <f aca="false">SUM(K22:K23)</f>
        <v>428671</v>
      </c>
      <c r="L25" s="208"/>
      <c r="M25" s="133" t="n">
        <f aca="false">SUM(M22:M23)</f>
        <v>0</v>
      </c>
      <c r="N25" s="208"/>
      <c r="O25" s="133" t="n">
        <f aca="false">SUM(O22:O23)</f>
        <v>-1628825</v>
      </c>
      <c r="P25" s="208"/>
      <c r="Q25" s="133" t="n">
        <f aca="false">SUM(Q22:Q23)</f>
        <v>-7788402</v>
      </c>
      <c r="R25" s="208"/>
      <c r="S25" s="133" t="n">
        <f aca="false">SUM(S22:S23)</f>
        <v>-435570</v>
      </c>
      <c r="T25" s="208"/>
      <c r="U25" s="215" t="s">
        <v>11</v>
      </c>
      <c r="V25" s="144"/>
      <c r="W25" s="133" t="n">
        <f aca="false">SUM(W22:W23)</f>
        <v>-435570</v>
      </c>
      <c r="X25" s="208"/>
      <c r="Y25" s="133" t="n">
        <f aca="false">SUM(Y22:Y23)</f>
        <v>14991714</v>
      </c>
    </row>
    <row r="26" s="97" customFormat="true" ht="21.75" hidden="false" customHeight="true" outlineLevel="0" collapsed="false">
      <c r="A26" s="117" t="s">
        <v>206</v>
      </c>
      <c r="B26" s="117"/>
      <c r="C26" s="208"/>
      <c r="D26" s="208"/>
      <c r="E26" s="209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144"/>
      <c r="V26" s="144"/>
      <c r="W26" s="147"/>
      <c r="X26" s="208"/>
      <c r="Y26" s="208"/>
    </row>
    <row r="27" s="97" customFormat="true" ht="21.75" hidden="false" customHeight="true" outlineLevel="0" collapsed="false">
      <c r="A27" s="210" t="s">
        <v>207</v>
      </c>
      <c r="B27" s="117"/>
      <c r="C27" s="24" t="s">
        <v>11</v>
      </c>
      <c r="D27" s="212"/>
      <c r="E27" s="24" t="s">
        <v>11</v>
      </c>
      <c r="F27" s="212"/>
      <c r="G27" s="24" t="s">
        <v>11</v>
      </c>
      <c r="H27" s="212"/>
      <c r="I27" s="24" t="s">
        <v>11</v>
      </c>
      <c r="J27" s="137"/>
      <c r="K27" s="24" t="s">
        <v>11</v>
      </c>
      <c r="L27" s="137"/>
      <c r="M27" s="24" t="s">
        <v>11</v>
      </c>
      <c r="N27" s="137"/>
      <c r="O27" s="24" t="s">
        <v>11</v>
      </c>
      <c r="P27" s="208"/>
      <c r="Q27" s="156" t="n">
        <v>8051352</v>
      </c>
      <c r="R27" s="208"/>
      <c r="S27" s="24" t="s">
        <v>11</v>
      </c>
      <c r="T27" s="212"/>
      <c r="U27" s="137"/>
      <c r="V27" s="137"/>
      <c r="W27" s="125" t="str">
        <f aca="false">S27</f>
        <v>-</v>
      </c>
      <c r="X27" s="212"/>
      <c r="Y27" s="125" t="n">
        <f aca="false">SUM(C27:S27)</f>
        <v>8051352</v>
      </c>
    </row>
    <row r="28" s="97" customFormat="true" ht="21.75" hidden="false" customHeight="true" outlineLevel="0" collapsed="false">
      <c r="A28" s="210" t="s">
        <v>208</v>
      </c>
      <c r="B28" s="117"/>
      <c r="C28" s="24" t="s">
        <v>11</v>
      </c>
      <c r="D28" s="208"/>
      <c r="E28" s="24" t="s">
        <v>11</v>
      </c>
      <c r="F28" s="208"/>
      <c r="G28" s="24" t="s">
        <v>11</v>
      </c>
      <c r="H28" s="208"/>
      <c r="I28" s="24" t="s">
        <v>11</v>
      </c>
      <c r="J28" s="208"/>
      <c r="K28" s="24" t="s">
        <v>11</v>
      </c>
      <c r="L28" s="208"/>
      <c r="M28" s="24" t="s">
        <v>11</v>
      </c>
      <c r="N28" s="208"/>
      <c r="O28" s="24" t="s">
        <v>11</v>
      </c>
      <c r="P28" s="208"/>
      <c r="Q28" s="24" t="s">
        <v>11</v>
      </c>
      <c r="R28" s="208"/>
      <c r="S28" s="140" t="n">
        <v>1037884</v>
      </c>
      <c r="T28" s="208"/>
      <c r="U28" s="137"/>
      <c r="V28" s="144"/>
      <c r="W28" s="126" t="n">
        <f aca="false">S28</f>
        <v>1037884</v>
      </c>
      <c r="X28" s="212"/>
      <c r="Y28" s="126" t="n">
        <f aca="false">SUM(C28:S28)</f>
        <v>1037884</v>
      </c>
    </row>
    <row r="29" s="97" customFormat="true" ht="21.75" hidden="false" customHeight="true" outlineLevel="0" collapsed="false">
      <c r="A29" s="117" t="s">
        <v>212</v>
      </c>
      <c r="B29" s="117"/>
      <c r="C29" s="216" t="n">
        <f aca="false">SUM(C27:C28)</f>
        <v>0</v>
      </c>
      <c r="D29" s="208"/>
      <c r="E29" s="216" t="n">
        <f aca="false">SUM(E27:E28)</f>
        <v>0</v>
      </c>
      <c r="F29" s="208"/>
      <c r="G29" s="216" t="n">
        <f aca="false">SUM(G27:G28)</f>
        <v>0</v>
      </c>
      <c r="H29" s="208"/>
      <c r="I29" s="216" t="n">
        <f aca="false">SUM(I27:I28)</f>
        <v>0</v>
      </c>
      <c r="J29" s="208"/>
      <c r="K29" s="216" t="n">
        <f aca="false">SUM(K27:K28)</f>
        <v>0</v>
      </c>
      <c r="L29" s="208"/>
      <c r="M29" s="216" t="n">
        <f aca="false">SUM(M27:M28)</f>
        <v>0</v>
      </c>
      <c r="N29" s="208"/>
      <c r="O29" s="216" t="n">
        <f aca="false">SUM(O27:O28)</f>
        <v>0</v>
      </c>
      <c r="P29" s="208"/>
      <c r="Q29" s="216" t="n">
        <f aca="false">SUM(Q27:Q28)</f>
        <v>8051352</v>
      </c>
      <c r="R29" s="208"/>
      <c r="S29" s="133" t="n">
        <f aca="false">SUM(S27:S28)</f>
        <v>1037884</v>
      </c>
      <c r="T29" s="208"/>
      <c r="U29" s="217" t="s">
        <v>11</v>
      </c>
      <c r="V29" s="144"/>
      <c r="W29" s="133" t="n">
        <f aca="false">SUM(W27:W28)</f>
        <v>1037884</v>
      </c>
      <c r="X29" s="208"/>
      <c r="Y29" s="133" t="n">
        <f aca="false">SUM(Y27:Y28)</f>
        <v>9089236</v>
      </c>
    </row>
    <row r="30" s="97" customFormat="true" ht="21.75" hidden="false" customHeight="true" outlineLevel="0" collapsed="false">
      <c r="A30" s="117"/>
      <c r="B30" s="117"/>
      <c r="C30" s="144"/>
      <c r="D30" s="208"/>
      <c r="E30" s="144"/>
      <c r="F30" s="208"/>
      <c r="G30" s="144"/>
      <c r="H30" s="208"/>
      <c r="I30" s="144"/>
      <c r="J30" s="208"/>
      <c r="K30" s="144"/>
      <c r="L30" s="208"/>
      <c r="M30" s="144"/>
      <c r="N30" s="208"/>
      <c r="O30" s="144"/>
      <c r="P30" s="208"/>
      <c r="Q30" s="147"/>
      <c r="R30" s="208"/>
      <c r="S30" s="147"/>
      <c r="T30" s="208"/>
      <c r="U30" s="144"/>
      <c r="V30" s="144"/>
      <c r="W30" s="147"/>
      <c r="X30" s="208"/>
      <c r="Y30" s="218"/>
    </row>
    <row r="31" s="97" customFormat="true" ht="21.75" hidden="false" customHeight="true" outlineLevel="0" collapsed="false">
      <c r="A31" s="219" t="s">
        <v>214</v>
      </c>
      <c r="B31" s="117"/>
      <c r="C31" s="220" t="n">
        <f aca="false">C13+C25+C29</f>
        <v>7742942</v>
      </c>
      <c r="D31" s="208"/>
      <c r="E31" s="221" t="n">
        <f aca="false">E13+E25+E29</f>
        <v>0</v>
      </c>
      <c r="F31" s="50"/>
      <c r="G31" s="220" t="n">
        <f aca="false">G13+G25+G29</f>
        <v>35572855</v>
      </c>
      <c r="H31" s="208"/>
      <c r="I31" s="221" t="n">
        <f aca="false">I13+I25+I29</f>
        <v>3470021</v>
      </c>
      <c r="J31" s="208"/>
      <c r="K31" s="221" t="n">
        <f aca="false">K13+K25+K29</f>
        <v>428671</v>
      </c>
      <c r="L31" s="208"/>
      <c r="M31" s="220" t="n">
        <f aca="false">M13+M25+M29</f>
        <v>820666</v>
      </c>
      <c r="N31" s="208"/>
      <c r="O31" s="221" t="n">
        <f aca="false">O13+O25+O29</f>
        <v>0</v>
      </c>
      <c r="P31" s="208"/>
      <c r="Q31" s="220" t="n">
        <f aca="false">Q13+Q25+Q29</f>
        <v>26736166</v>
      </c>
      <c r="R31" s="208"/>
      <c r="S31" s="220" t="n">
        <f aca="false">S13+S25+S29</f>
        <v>1280946</v>
      </c>
      <c r="T31" s="18"/>
      <c r="U31" s="222" t="s">
        <v>11</v>
      </c>
      <c r="V31" s="129"/>
      <c r="W31" s="220" t="n">
        <f aca="false">W13+W25+W29</f>
        <v>1280946</v>
      </c>
      <c r="X31" s="50"/>
      <c r="Y31" s="220" t="n">
        <f aca="false">Y13+Y25+Y29</f>
        <v>76052267</v>
      </c>
    </row>
  </sheetData>
  <mergeCells count="3">
    <mergeCell ref="C5:Y5"/>
    <mergeCell ref="S6:W6"/>
    <mergeCell ref="C11:Y11"/>
  </mergeCells>
  <printOptions headings="false" gridLines="false" gridLinesSet="true" horizontalCentered="false" verticalCentered="false"/>
  <pageMargins left="0.820138888888889" right="0.3" top="0.479861111111111" bottom="0.5" header="0.511811023622047" footer="0"/>
  <pageSetup paperSize="9" scale="5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J7" activeCellId="0" sqref="J7"/>
    </sheetView>
  </sheetViews>
  <sheetFormatPr defaultColWidth="9.1171875" defaultRowHeight="22.5" zeroHeight="false" outlineLevelRow="0" outlineLevelCol="0"/>
  <cols>
    <col collapsed="false" customWidth="true" hidden="false" outlineLevel="0" max="1" min="1" style="193" width="30.62"/>
    <col collapsed="false" customWidth="true" hidden="false" outlineLevel="0" max="2" min="2" style="193" width="8.62"/>
    <col collapsed="false" customWidth="true" hidden="false" outlineLevel="0" max="3" min="3" style="193" width="13.87"/>
    <col collapsed="false" customWidth="true" hidden="false" outlineLevel="0" max="4" min="4" style="193" width="1.25"/>
    <col collapsed="false" customWidth="true" hidden="false" outlineLevel="0" max="5" min="5" style="193" width="13.87"/>
    <col collapsed="false" customWidth="true" hidden="false" outlineLevel="0" max="6" min="6" style="193" width="1.25"/>
    <col collapsed="false" customWidth="true" hidden="false" outlineLevel="0" max="7" min="7" style="193" width="14.74"/>
    <col collapsed="false" customWidth="true" hidden="false" outlineLevel="0" max="8" min="8" style="193" width="1.25"/>
    <col collapsed="false" customWidth="true" hidden="false" outlineLevel="0" max="9" min="9" style="193" width="17.25"/>
    <col collapsed="false" customWidth="true" hidden="false" outlineLevel="0" max="10" min="10" style="193" width="1.25"/>
    <col collapsed="false" customWidth="true" hidden="false" outlineLevel="0" max="11" min="11" style="193" width="13.12"/>
    <col collapsed="false" customWidth="true" hidden="false" outlineLevel="0" max="12" min="12" style="193" width="1.25"/>
    <col collapsed="false" customWidth="true" hidden="false" outlineLevel="0" max="13" min="13" style="193" width="12.12"/>
    <col collapsed="false" customWidth="true" hidden="false" outlineLevel="0" max="14" min="14" style="193" width="1.25"/>
    <col collapsed="false" customWidth="true" hidden="false" outlineLevel="0" max="15" min="15" style="193" width="13.12"/>
    <col collapsed="false" customWidth="true" hidden="false" outlineLevel="0" max="16" min="16" style="193" width="1.25"/>
    <col collapsed="false" customWidth="true" hidden="false" outlineLevel="0" max="17" min="17" style="193" width="14.74"/>
    <col collapsed="false" customWidth="true" hidden="false" outlineLevel="0" max="18" min="18" style="193" width="1.25"/>
    <col collapsed="false" customWidth="true" hidden="true" outlineLevel="0" max="19" min="19" style="97" width="17.25"/>
    <col collapsed="false" customWidth="true" hidden="true" outlineLevel="0" max="20" min="20" style="97" width="2.12"/>
    <col collapsed="false" customWidth="true" hidden="false" outlineLevel="0" max="21" min="21" style="193" width="17.25"/>
    <col collapsed="false" customWidth="true" hidden="false" outlineLevel="0" max="22" min="22" style="193" width="1.25"/>
    <col collapsed="false" customWidth="true" hidden="false" outlineLevel="0" max="23" min="23" style="193" width="15.24"/>
    <col collapsed="false" customWidth="false" hidden="false" outlineLevel="0" max="257" min="24" style="193" width="9.12"/>
  </cols>
  <sheetData>
    <row r="1" customFormat="false" ht="24.75" hidden="false" customHeight="true" outlineLevel="0" collapsed="false">
      <c r="A1" s="194" t="s">
        <v>226</v>
      </c>
      <c r="B1" s="195"/>
      <c r="C1" s="196"/>
      <c r="D1" s="195"/>
      <c r="J1" s="195"/>
      <c r="K1" s="195"/>
      <c r="L1" s="195"/>
      <c r="M1" s="195"/>
      <c r="N1" s="195"/>
      <c r="O1" s="195"/>
      <c r="P1" s="195"/>
      <c r="R1" s="195"/>
      <c r="V1" s="195"/>
    </row>
    <row r="2" customFormat="false" ht="24.75" hidden="false" customHeight="true" outlineLevel="0" collapsed="false">
      <c r="A2" s="194" t="s">
        <v>154</v>
      </c>
      <c r="B2" s="195"/>
      <c r="C2" s="196"/>
      <c r="D2" s="195"/>
      <c r="J2" s="195"/>
      <c r="K2" s="195"/>
      <c r="L2" s="195"/>
      <c r="M2" s="195"/>
      <c r="N2" s="195"/>
      <c r="O2" s="195"/>
      <c r="P2" s="195"/>
      <c r="R2" s="195"/>
      <c r="V2" s="195"/>
    </row>
    <row r="3" customFormat="false" ht="24.75" hidden="false" customHeight="true" outlineLevel="0" collapsed="false">
      <c r="A3" s="197"/>
      <c r="B3" s="198"/>
      <c r="C3" s="196"/>
      <c r="D3" s="195"/>
      <c r="J3" s="195"/>
      <c r="K3" s="195"/>
      <c r="L3" s="195"/>
      <c r="M3" s="195"/>
      <c r="N3" s="195"/>
      <c r="O3" s="195"/>
      <c r="P3" s="195"/>
      <c r="R3" s="195"/>
      <c r="V3" s="195"/>
    </row>
    <row r="4" customFormat="false" ht="21.75" hidden="false" customHeight="true" outlineLevel="0" collapsed="false">
      <c r="A4" s="199"/>
      <c r="B4" s="199"/>
      <c r="C4" s="196"/>
      <c r="D4" s="199"/>
      <c r="E4" s="200"/>
      <c r="F4" s="200"/>
      <c r="G4" s="200"/>
      <c r="H4" s="200"/>
      <c r="I4" s="200"/>
      <c r="J4" s="199"/>
      <c r="K4" s="199"/>
      <c r="L4" s="199"/>
      <c r="M4" s="199"/>
      <c r="N4" s="199"/>
      <c r="O4" s="199"/>
      <c r="P4" s="199"/>
      <c r="Q4" s="200"/>
      <c r="R4" s="199"/>
      <c r="S4" s="3"/>
      <c r="T4" s="3"/>
      <c r="U4" s="200"/>
      <c r="V4" s="199"/>
      <c r="W4" s="64" t="s">
        <v>2</v>
      </c>
    </row>
    <row r="5" customFormat="false" ht="21.75" hidden="false" customHeight="true" outlineLevel="0" collapsed="false">
      <c r="A5" s="201"/>
      <c r="B5" s="201"/>
      <c r="C5" s="167" t="s">
        <v>4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</row>
    <row r="6" customFormat="false" ht="21.75" hidden="false" customHeight="true" outlineLevel="0" collapsed="false">
      <c r="A6" s="201"/>
      <c r="B6" s="201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92</v>
      </c>
      <c r="R6" s="203"/>
      <c r="S6" s="203"/>
      <c r="T6" s="203"/>
      <c r="U6" s="203"/>
      <c r="V6" s="202"/>
      <c r="W6" s="84"/>
    </row>
    <row r="7" customFormat="false" ht="21.75" hidden="false" customHeight="true" outlineLevel="0" collapsed="false">
      <c r="A7" s="201"/>
      <c r="B7" s="201"/>
      <c r="C7" s="202"/>
      <c r="D7" s="202"/>
      <c r="E7" s="202"/>
      <c r="F7" s="202"/>
      <c r="G7" s="202"/>
      <c r="H7" s="202"/>
      <c r="I7" s="204" t="s">
        <v>159</v>
      </c>
      <c r="J7" s="202"/>
      <c r="K7" s="202"/>
      <c r="L7" s="202"/>
      <c r="M7" s="202"/>
      <c r="N7" s="202"/>
      <c r="O7" s="202"/>
      <c r="P7" s="202"/>
      <c r="Q7" s="202"/>
      <c r="R7" s="202"/>
      <c r="S7" s="103"/>
      <c r="T7" s="9"/>
      <c r="U7" s="106" t="s">
        <v>156</v>
      </c>
      <c r="V7" s="202"/>
      <c r="W7" s="84"/>
    </row>
    <row r="8" customFormat="false" ht="21.75" hidden="false" customHeight="true" outlineLevel="0" collapsed="false">
      <c r="A8" s="171"/>
      <c r="B8" s="171"/>
      <c r="C8" s="171" t="s">
        <v>77</v>
      </c>
      <c r="D8" s="171"/>
      <c r="E8" s="171"/>
      <c r="F8" s="171"/>
      <c r="G8" s="171"/>
      <c r="H8" s="171"/>
      <c r="I8" s="171" t="s">
        <v>227</v>
      </c>
      <c r="J8" s="202"/>
      <c r="K8" s="202"/>
      <c r="L8" s="202"/>
      <c r="M8" s="202"/>
      <c r="N8" s="202"/>
      <c r="O8" s="205" t="s">
        <v>88</v>
      </c>
      <c r="P8" s="202"/>
      <c r="Q8" s="105" t="s">
        <v>158</v>
      </c>
      <c r="R8" s="103"/>
      <c r="S8" s="103"/>
      <c r="T8" s="103"/>
      <c r="U8" s="106" t="s">
        <v>161</v>
      </c>
      <c r="V8" s="171"/>
      <c r="W8" s="84"/>
    </row>
    <row r="9" customFormat="false" ht="21.75" hidden="false" customHeight="true" outlineLevel="0" collapsed="false">
      <c r="A9" s="171"/>
      <c r="B9" s="171"/>
      <c r="C9" s="171" t="s">
        <v>164</v>
      </c>
      <c r="D9" s="171"/>
      <c r="E9" s="171" t="s">
        <v>166</v>
      </c>
      <c r="F9" s="171"/>
      <c r="G9" s="171"/>
      <c r="H9" s="171"/>
      <c r="I9" s="171" t="s">
        <v>228</v>
      </c>
      <c r="J9" s="171"/>
      <c r="K9" s="171" t="s">
        <v>167</v>
      </c>
      <c r="L9" s="171"/>
      <c r="M9" s="109" t="s">
        <v>168</v>
      </c>
      <c r="N9" s="171"/>
      <c r="O9" s="171" t="s">
        <v>169</v>
      </c>
      <c r="P9" s="171"/>
      <c r="Q9" s="105" t="s">
        <v>170</v>
      </c>
      <c r="R9" s="103"/>
      <c r="S9" s="105"/>
      <c r="T9" s="103"/>
      <c r="U9" s="107" t="s">
        <v>174</v>
      </c>
      <c r="V9" s="171"/>
      <c r="W9" s="107" t="s">
        <v>162</v>
      </c>
    </row>
    <row r="10" customFormat="false" ht="21.75" hidden="false" customHeight="true" outlineLevel="0" collapsed="false">
      <c r="A10" s="206"/>
      <c r="B10" s="207" t="s">
        <v>7</v>
      </c>
      <c r="C10" s="174" t="s">
        <v>177</v>
      </c>
      <c r="D10" s="206"/>
      <c r="E10" s="174" t="s">
        <v>230</v>
      </c>
      <c r="F10" s="171"/>
      <c r="G10" s="174" t="s">
        <v>180</v>
      </c>
      <c r="H10" s="171"/>
      <c r="I10" s="174" t="s">
        <v>231</v>
      </c>
      <c r="J10" s="206"/>
      <c r="K10" s="174" t="s">
        <v>181</v>
      </c>
      <c r="L10" s="206"/>
      <c r="M10" s="114" t="s">
        <v>182</v>
      </c>
      <c r="N10" s="206"/>
      <c r="O10" s="174" t="s">
        <v>183</v>
      </c>
      <c r="P10" s="206"/>
      <c r="Q10" s="114" t="s">
        <v>6</v>
      </c>
      <c r="R10" s="103"/>
      <c r="S10" s="114"/>
      <c r="T10" s="104"/>
      <c r="U10" s="112" t="s">
        <v>76</v>
      </c>
      <c r="V10" s="206"/>
      <c r="W10" s="112" t="s">
        <v>175</v>
      </c>
    </row>
    <row r="11" customFormat="false" ht="21.75" hidden="false" customHeight="true" outlineLevel="0" collapsed="false">
      <c r="A11" s="206"/>
      <c r="B11" s="206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</row>
    <row r="12" customFormat="false" ht="21.75" hidden="false" customHeight="true" outlineLevel="0" collapsed="false">
      <c r="A12" s="116" t="s">
        <v>239</v>
      </c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111"/>
      <c r="T12" s="111"/>
      <c r="U12" s="207"/>
      <c r="V12" s="207"/>
      <c r="W12" s="207"/>
    </row>
    <row r="13" s="97" customFormat="true" ht="21.75" hidden="false" customHeight="true" outlineLevel="0" collapsed="false">
      <c r="A13" s="117" t="s">
        <v>240</v>
      </c>
      <c r="B13" s="117"/>
      <c r="C13" s="223" t="n">
        <v>7742942</v>
      </c>
      <c r="D13" s="224"/>
      <c r="E13" s="223" t="n">
        <v>35572855</v>
      </c>
      <c r="F13" s="224"/>
      <c r="G13" s="223" t="n">
        <v>3470021</v>
      </c>
      <c r="H13" s="224"/>
      <c r="I13" s="223" t="n">
        <v>428671</v>
      </c>
      <c r="J13" s="224"/>
      <c r="K13" s="223" t="n">
        <v>820666</v>
      </c>
      <c r="L13" s="224"/>
      <c r="M13" s="179" t="n">
        <v>0</v>
      </c>
      <c r="N13" s="224"/>
      <c r="O13" s="223" t="n">
        <v>26736166</v>
      </c>
      <c r="P13" s="224"/>
      <c r="Q13" s="223" t="n">
        <v>1280946</v>
      </c>
      <c r="R13" s="71"/>
      <c r="S13" s="129"/>
      <c r="T13" s="71"/>
      <c r="U13" s="223" t="n">
        <v>1280946</v>
      </c>
      <c r="V13" s="71"/>
      <c r="W13" s="223" t="n">
        <f aca="false">C13+E13+K13+M13+O13+U13+G13+I13</f>
        <v>76052267</v>
      </c>
    </row>
    <row r="14" s="97" customFormat="true" ht="21.75" hidden="false" customHeight="true" outlineLevel="0" collapsed="false">
      <c r="A14" s="117" t="s">
        <v>235</v>
      </c>
      <c r="B14" s="117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144"/>
      <c r="T14" s="144"/>
      <c r="U14" s="147"/>
      <c r="V14" s="208"/>
      <c r="W14" s="208"/>
    </row>
    <row r="15" s="97" customFormat="true" ht="21.75" hidden="false" customHeight="true" outlineLevel="0" collapsed="false">
      <c r="A15" s="117" t="s">
        <v>191</v>
      </c>
      <c r="B15" s="117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144"/>
      <c r="T15" s="144"/>
      <c r="U15" s="147"/>
      <c r="V15" s="208"/>
      <c r="W15" s="208"/>
    </row>
    <row r="16" s="97" customFormat="true" ht="21.75" hidden="false" customHeight="true" outlineLevel="0" collapsed="false">
      <c r="A16" s="127" t="s">
        <v>241</v>
      </c>
      <c r="B16" s="117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144"/>
      <c r="T16" s="144"/>
      <c r="U16" s="147"/>
      <c r="V16" s="208"/>
      <c r="W16" s="208"/>
    </row>
    <row r="17" s="97" customFormat="true" ht="21.75" hidden="false" customHeight="true" outlineLevel="0" collapsed="false">
      <c r="A17" s="210" t="s">
        <v>242</v>
      </c>
      <c r="B17" s="211" t="n">
        <v>37</v>
      </c>
      <c r="C17" s="48" t="n">
        <v>0</v>
      </c>
      <c r="D17" s="212"/>
      <c r="E17" s="48" t="n">
        <v>0</v>
      </c>
      <c r="F17" s="137"/>
      <c r="G17" s="48" t="n">
        <v>0</v>
      </c>
      <c r="H17" s="137"/>
      <c r="I17" s="48" t="n">
        <v>0</v>
      </c>
      <c r="J17" s="212"/>
      <c r="K17" s="48" t="n">
        <v>0</v>
      </c>
      <c r="L17" s="212"/>
      <c r="M17" s="48" t="n">
        <v>0</v>
      </c>
      <c r="N17" s="212"/>
      <c r="O17" s="28" t="n">
        <v>-5807206</v>
      </c>
      <c r="P17" s="212"/>
      <c r="Q17" s="48" t="n">
        <v>0</v>
      </c>
      <c r="R17" s="212"/>
      <c r="S17" s="214" t="s">
        <v>11</v>
      </c>
      <c r="T17" s="137"/>
      <c r="U17" s="48" t="n">
        <f aca="false">Q17</f>
        <v>0</v>
      </c>
      <c r="V17" s="208"/>
      <c r="W17" s="48" t="n">
        <f aca="false">C17+E17+K17+M17+O17+U17+G17+I17</f>
        <v>-5807206</v>
      </c>
    </row>
    <row r="18" s="97" customFormat="true" ht="21.75" hidden="false" customHeight="true" outlineLevel="0" collapsed="false">
      <c r="A18" s="127" t="s">
        <v>243</v>
      </c>
      <c r="B18" s="211"/>
      <c r="C18" s="152" t="n">
        <f aca="false">C17</f>
        <v>0</v>
      </c>
      <c r="D18" s="208"/>
      <c r="E18" s="152" t="n">
        <f aca="false">E17</f>
        <v>0</v>
      </c>
      <c r="F18" s="144"/>
      <c r="G18" s="152" t="n">
        <f aca="false">G17</f>
        <v>0</v>
      </c>
      <c r="H18" s="144"/>
      <c r="I18" s="152" t="n">
        <f aca="false">I17</f>
        <v>0</v>
      </c>
      <c r="J18" s="208"/>
      <c r="K18" s="152" t="n">
        <f aca="false">K17</f>
        <v>0</v>
      </c>
      <c r="L18" s="208"/>
      <c r="M18" s="152" t="n">
        <f aca="false">M17</f>
        <v>0</v>
      </c>
      <c r="N18" s="208"/>
      <c r="O18" s="152" t="n">
        <f aca="false">O17</f>
        <v>-5807206</v>
      </c>
      <c r="P18" s="208"/>
      <c r="Q18" s="152" t="n">
        <f aca="false">Q17</f>
        <v>0</v>
      </c>
      <c r="R18" s="208"/>
      <c r="S18" s="215" t="s">
        <v>11</v>
      </c>
      <c r="T18" s="144"/>
      <c r="U18" s="152" t="n">
        <f aca="false">U17</f>
        <v>0</v>
      </c>
      <c r="V18" s="208"/>
      <c r="W18" s="152" t="n">
        <f aca="false">W17</f>
        <v>-5807206</v>
      </c>
    </row>
    <row r="19" s="97" customFormat="true" ht="21.75" hidden="false" customHeight="true" outlineLevel="0" collapsed="false">
      <c r="A19" s="117" t="s">
        <v>238</v>
      </c>
      <c r="B19" s="211"/>
      <c r="C19" s="50"/>
      <c r="D19" s="208"/>
      <c r="E19" s="50"/>
      <c r="F19" s="50"/>
      <c r="G19" s="50"/>
      <c r="H19" s="50"/>
      <c r="I19" s="50"/>
      <c r="J19" s="208"/>
      <c r="K19" s="50"/>
      <c r="L19" s="208"/>
      <c r="M19" s="50"/>
      <c r="N19" s="208"/>
      <c r="O19" s="50"/>
      <c r="P19" s="208"/>
      <c r="Q19" s="50"/>
      <c r="R19" s="208"/>
      <c r="S19" s="144"/>
      <c r="T19" s="144"/>
      <c r="U19" s="147"/>
      <c r="V19" s="208"/>
      <c r="W19" s="50"/>
    </row>
    <row r="20" s="97" customFormat="true" ht="21.75" hidden="false" customHeight="true" outlineLevel="0" collapsed="false">
      <c r="A20" s="117" t="s">
        <v>191</v>
      </c>
      <c r="B20" s="211"/>
      <c r="C20" s="152" t="n">
        <f aca="false">C18</f>
        <v>0</v>
      </c>
      <c r="D20" s="208"/>
      <c r="E20" s="152" t="n">
        <f aca="false">E18</f>
        <v>0</v>
      </c>
      <c r="F20" s="144"/>
      <c r="G20" s="152" t="n">
        <f aca="false">G18</f>
        <v>0</v>
      </c>
      <c r="H20" s="144"/>
      <c r="I20" s="152" t="n">
        <f aca="false">I18</f>
        <v>0</v>
      </c>
      <c r="J20" s="208"/>
      <c r="K20" s="152" t="n">
        <f aca="false">K18</f>
        <v>0</v>
      </c>
      <c r="L20" s="208"/>
      <c r="M20" s="152" t="n">
        <f aca="false">M18</f>
        <v>0</v>
      </c>
      <c r="N20" s="208"/>
      <c r="O20" s="152" t="n">
        <f aca="false">O18</f>
        <v>-5807206</v>
      </c>
      <c r="P20" s="208"/>
      <c r="Q20" s="152" t="n">
        <f aca="false">Q18</f>
        <v>0</v>
      </c>
      <c r="R20" s="208"/>
      <c r="S20" s="215" t="s">
        <v>11</v>
      </c>
      <c r="T20" s="144"/>
      <c r="U20" s="152" t="n">
        <f aca="false">U18</f>
        <v>0</v>
      </c>
      <c r="V20" s="208"/>
      <c r="W20" s="152" t="n">
        <f aca="false">W18</f>
        <v>-5807206</v>
      </c>
    </row>
    <row r="21" s="97" customFormat="true" ht="21.75" hidden="false" customHeight="true" outlineLevel="0" collapsed="false">
      <c r="A21" s="117" t="s">
        <v>206</v>
      </c>
      <c r="B21" s="117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144"/>
      <c r="T21" s="144"/>
      <c r="U21" s="147"/>
      <c r="V21" s="208"/>
      <c r="W21" s="208"/>
    </row>
    <row r="22" s="97" customFormat="true" ht="21.75" hidden="false" customHeight="true" outlineLevel="0" collapsed="false">
      <c r="A22" s="210" t="s">
        <v>207</v>
      </c>
      <c r="B22" s="117"/>
      <c r="C22" s="22" t="n">
        <v>0</v>
      </c>
      <c r="D22" s="212"/>
      <c r="E22" s="22" t="n">
        <v>0</v>
      </c>
      <c r="F22" s="137"/>
      <c r="G22" s="22" t="n">
        <v>0</v>
      </c>
      <c r="H22" s="212"/>
      <c r="I22" s="22" t="n">
        <v>0</v>
      </c>
      <c r="J22" s="212"/>
      <c r="K22" s="22" t="n">
        <v>0</v>
      </c>
      <c r="L22" s="137"/>
      <c r="M22" s="22" t="n">
        <v>0</v>
      </c>
      <c r="N22" s="208"/>
      <c r="O22" s="156" t="n">
        <f aca="false">'PL-7-9'!H35</f>
        <v>6873798</v>
      </c>
      <c r="P22" s="208"/>
      <c r="Q22" s="22" t="n">
        <v>0</v>
      </c>
      <c r="R22" s="212"/>
      <c r="S22" s="137" t="s">
        <v>11</v>
      </c>
      <c r="T22" s="137"/>
      <c r="U22" s="22" t="n">
        <f aca="false">Q22</f>
        <v>0</v>
      </c>
      <c r="V22" s="208"/>
      <c r="W22" s="22" t="n">
        <f aca="false">C22+E22+K22+M22+O22+U22+G22+I22</f>
        <v>6873798</v>
      </c>
    </row>
    <row r="23" s="97" customFormat="true" ht="21.75" hidden="false" customHeight="true" outlineLevel="0" collapsed="false">
      <c r="A23" s="225" t="s">
        <v>208</v>
      </c>
      <c r="B23" s="117"/>
      <c r="C23" s="22"/>
      <c r="D23" s="212"/>
      <c r="E23" s="22"/>
      <c r="F23" s="137"/>
      <c r="G23" s="137"/>
      <c r="H23" s="137"/>
      <c r="I23" s="137"/>
      <c r="J23" s="212"/>
      <c r="K23" s="22"/>
      <c r="L23" s="137"/>
      <c r="M23" s="22"/>
      <c r="N23" s="208"/>
      <c r="O23" s="156"/>
      <c r="P23" s="208"/>
      <c r="Q23" s="22"/>
      <c r="R23" s="212"/>
      <c r="S23" s="137"/>
      <c r="T23" s="137"/>
      <c r="U23" s="22"/>
      <c r="V23" s="208"/>
      <c r="W23" s="22"/>
    </row>
    <row r="24" s="97" customFormat="true" ht="21.75" hidden="false" customHeight="true" outlineLevel="0" collapsed="false">
      <c r="A24" s="193" t="s">
        <v>244</v>
      </c>
      <c r="B24" s="117"/>
      <c r="C24" s="22"/>
      <c r="D24" s="212"/>
      <c r="E24" s="22"/>
      <c r="F24" s="137"/>
      <c r="G24" s="137"/>
      <c r="H24" s="137"/>
      <c r="I24" s="137"/>
      <c r="J24" s="212"/>
      <c r="K24" s="22"/>
      <c r="L24" s="137"/>
      <c r="M24" s="22"/>
      <c r="N24" s="208"/>
      <c r="O24" s="156"/>
      <c r="P24" s="208"/>
      <c r="Q24" s="22"/>
      <c r="R24" s="212"/>
      <c r="S24" s="137"/>
      <c r="T24" s="137"/>
      <c r="U24" s="22"/>
      <c r="V24" s="208"/>
      <c r="W24" s="22"/>
    </row>
    <row r="25" s="97" customFormat="true" ht="21.75" hidden="false" customHeight="true" outlineLevel="0" collapsed="false">
      <c r="A25" s="225" t="s">
        <v>210</v>
      </c>
      <c r="B25" s="117"/>
      <c r="C25" s="48" t="n">
        <v>0</v>
      </c>
      <c r="D25" s="208"/>
      <c r="E25" s="48" t="n">
        <v>0</v>
      </c>
      <c r="F25" s="137"/>
      <c r="G25" s="48" t="n">
        <v>0</v>
      </c>
      <c r="H25" s="137"/>
      <c r="I25" s="48" t="n">
        <v>0</v>
      </c>
      <c r="J25" s="208"/>
      <c r="K25" s="48" t="n">
        <v>0</v>
      </c>
      <c r="L25" s="208"/>
      <c r="M25" s="48" t="n">
        <v>0</v>
      </c>
      <c r="N25" s="208"/>
      <c r="O25" s="140" t="n">
        <v>-235891</v>
      </c>
      <c r="P25" s="208"/>
      <c r="Q25" s="48" t="n">
        <v>0</v>
      </c>
      <c r="R25" s="208"/>
      <c r="S25" s="137" t="s">
        <v>11</v>
      </c>
      <c r="T25" s="144"/>
      <c r="U25" s="48" t="n">
        <f aca="false">Q25</f>
        <v>0</v>
      </c>
      <c r="V25" s="208"/>
      <c r="W25" s="48" t="n">
        <f aca="false">C25+E25+K25+M25+O25+U25+G25+I25</f>
        <v>-235891</v>
      </c>
    </row>
    <row r="26" s="97" customFormat="true" ht="21.75" hidden="false" customHeight="true" outlineLevel="0" collapsed="false">
      <c r="A26" s="117" t="s">
        <v>212</v>
      </c>
      <c r="B26" s="117"/>
      <c r="C26" s="152" t="n">
        <f aca="false">SUM(C22:C25)</f>
        <v>0</v>
      </c>
      <c r="D26" s="208"/>
      <c r="E26" s="152" t="n">
        <f aca="false">SUM(E22:E25)</f>
        <v>0</v>
      </c>
      <c r="F26" s="144"/>
      <c r="G26" s="152" t="n">
        <f aca="false">SUM(G22:G25)</f>
        <v>0</v>
      </c>
      <c r="H26" s="144"/>
      <c r="I26" s="152" t="n">
        <f aca="false">SUM(I22:I25)</f>
        <v>0</v>
      </c>
      <c r="J26" s="208"/>
      <c r="K26" s="152" t="n">
        <f aca="false">SUM(K22:K25)</f>
        <v>0</v>
      </c>
      <c r="L26" s="208"/>
      <c r="M26" s="152" t="n">
        <f aca="false">SUM(M22:M25)</f>
        <v>0</v>
      </c>
      <c r="N26" s="208"/>
      <c r="O26" s="152" t="n">
        <f aca="false">SUM(O22:O25)</f>
        <v>6637907</v>
      </c>
      <c r="P26" s="208"/>
      <c r="Q26" s="152" t="n">
        <f aca="false">SUM(Q22:Q25)</f>
        <v>0</v>
      </c>
      <c r="R26" s="208"/>
      <c r="S26" s="217" t="s">
        <v>11</v>
      </c>
      <c r="T26" s="144"/>
      <c r="U26" s="152" t="n">
        <f aca="false">SUM(U22:U25)</f>
        <v>0</v>
      </c>
      <c r="V26" s="208"/>
      <c r="W26" s="152" t="n">
        <f aca="false">SUM(W22:W25)</f>
        <v>6637907</v>
      </c>
    </row>
    <row r="27" s="97" customFormat="true" ht="21.75" hidden="false" customHeight="true" outlineLevel="0" collapsed="false">
      <c r="A27" s="117"/>
      <c r="B27" s="117"/>
      <c r="C27" s="144"/>
      <c r="D27" s="208"/>
      <c r="E27" s="144"/>
      <c r="F27" s="144"/>
      <c r="G27" s="144"/>
      <c r="H27" s="144"/>
      <c r="I27" s="144"/>
      <c r="J27" s="208"/>
      <c r="K27" s="144"/>
      <c r="L27" s="208"/>
      <c r="M27" s="144"/>
      <c r="N27" s="208"/>
      <c r="O27" s="147"/>
      <c r="P27" s="208"/>
      <c r="Q27" s="147"/>
      <c r="R27" s="208"/>
      <c r="S27" s="144"/>
      <c r="T27" s="144"/>
      <c r="U27" s="147"/>
      <c r="V27" s="208"/>
      <c r="W27" s="218"/>
    </row>
    <row r="28" s="97" customFormat="true" ht="21.75" hidden="false" customHeight="true" outlineLevel="0" collapsed="false">
      <c r="A28" s="219" t="s">
        <v>225</v>
      </c>
      <c r="B28" s="117"/>
      <c r="C28" s="220" t="n">
        <f aca="false">C26+C20+C13</f>
        <v>7742942</v>
      </c>
      <c r="D28" s="208"/>
      <c r="E28" s="220" t="n">
        <f aca="false">E26+E20+E13</f>
        <v>35572855</v>
      </c>
      <c r="F28" s="50"/>
      <c r="G28" s="220" t="n">
        <f aca="false">G26+G20+G13</f>
        <v>3470021</v>
      </c>
      <c r="H28" s="50"/>
      <c r="I28" s="220" t="n">
        <f aca="false">I26+I20+I13</f>
        <v>428671</v>
      </c>
      <c r="J28" s="208"/>
      <c r="K28" s="220" t="n">
        <f aca="false">K26+K20+K13</f>
        <v>820666</v>
      </c>
      <c r="L28" s="208"/>
      <c r="M28" s="226" t="n">
        <f aca="false">M26+M20+M13</f>
        <v>0</v>
      </c>
      <c r="N28" s="208"/>
      <c r="O28" s="220" t="n">
        <f aca="false">O26+O20+O13</f>
        <v>27566867</v>
      </c>
      <c r="P28" s="208"/>
      <c r="Q28" s="220" t="n">
        <f aca="false">Q26+Q20+Q13</f>
        <v>1280946</v>
      </c>
      <c r="R28" s="84"/>
      <c r="S28" s="227"/>
      <c r="T28" s="228"/>
      <c r="U28" s="220" t="n">
        <f aca="false">U26+U20+U13</f>
        <v>1280946</v>
      </c>
      <c r="V28" s="50"/>
      <c r="W28" s="220" t="n">
        <f aca="false">W26+W20+W13</f>
        <v>76882968</v>
      </c>
    </row>
  </sheetData>
  <mergeCells count="3">
    <mergeCell ref="C5:W5"/>
    <mergeCell ref="Q6:U6"/>
    <mergeCell ref="C11:W11"/>
  </mergeCells>
  <printOptions headings="false" gridLines="false" gridLinesSet="true" horizontalCentered="false" verticalCentered="false"/>
  <pageMargins left="0.7" right="0.5" top="0.479861111111111" bottom="0.5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7" activeCellId="0" sqref="J7"/>
    </sheetView>
  </sheetViews>
  <sheetFormatPr defaultColWidth="9.1171875" defaultRowHeight="23.2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41.87"/>
    <col collapsed="false" customWidth="true" hidden="false" outlineLevel="0" max="3" min="3" style="2" width="8.74"/>
    <col collapsed="false" customWidth="true" hidden="false" outlineLevel="0" max="4" min="4" style="3" width="12.12"/>
    <col collapsed="false" customWidth="true" hidden="false" outlineLevel="0" max="5" min="5" style="3" width="0.87"/>
    <col collapsed="false" customWidth="true" hidden="false" outlineLevel="0" max="6" min="6" style="3" width="12.12"/>
    <col collapsed="false" customWidth="true" hidden="false" outlineLevel="0" max="7" min="7" style="3" width="0.87"/>
    <col collapsed="false" customWidth="true" hidden="false" outlineLevel="0" max="8" min="8" style="3" width="12.12"/>
    <col collapsed="false" customWidth="true" hidden="false" outlineLevel="0" max="9" min="9" style="3" width="0.87"/>
    <col collapsed="false" customWidth="true" hidden="false" outlineLevel="0" max="10" min="10" style="3" width="12.12"/>
    <col collapsed="false" customWidth="false" hidden="false" outlineLevel="0" max="257" min="11" style="3" width="9.12"/>
  </cols>
  <sheetData>
    <row r="1" customFormat="false" ht="21.9" hidden="false" customHeight="true" outlineLevel="0" collapsed="false">
      <c r="A1" s="229" t="s">
        <v>0</v>
      </c>
      <c r="B1" s="229"/>
      <c r="C1" s="230"/>
      <c r="H1" s="69"/>
      <c r="I1" s="69"/>
      <c r="J1" s="69"/>
    </row>
    <row r="2" customFormat="false" ht="21.9" hidden="false" customHeight="true" outlineLevel="0" collapsed="false">
      <c r="A2" s="229" t="s">
        <v>245</v>
      </c>
      <c r="B2" s="229"/>
      <c r="C2" s="230"/>
      <c r="H2" s="69"/>
      <c r="I2" s="69"/>
      <c r="J2" s="69"/>
    </row>
    <row r="3" customFormat="false" ht="18.75" hidden="false" customHeight="true" outlineLevel="0" collapsed="false">
      <c r="A3" s="231"/>
      <c r="B3" s="231"/>
      <c r="C3" s="35"/>
      <c r="J3" s="64" t="s">
        <v>2</v>
      </c>
    </row>
    <row r="4" customFormat="false" ht="18.75" hidden="false" customHeight="true" outlineLevel="0" collapsed="false">
      <c r="A4" s="12"/>
      <c r="B4" s="12"/>
      <c r="C4" s="3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1" hidden="false" customHeight="true" outlineLevel="0" collapsed="false">
      <c r="A5" s="12"/>
      <c r="B5" s="12"/>
      <c r="C5" s="3"/>
      <c r="D5" s="65" t="s">
        <v>98</v>
      </c>
      <c r="E5" s="65"/>
      <c r="F5" s="65"/>
      <c r="G5" s="43"/>
      <c r="H5" s="65" t="s">
        <v>98</v>
      </c>
      <c r="I5" s="65"/>
      <c r="J5" s="65"/>
    </row>
    <row r="6" customFormat="false" ht="18.75" hidden="false" customHeight="true" outlineLevel="0" collapsed="false">
      <c r="A6" s="108"/>
      <c r="B6" s="108"/>
      <c r="D6" s="12" t="s">
        <v>99</v>
      </c>
      <c r="E6" s="12"/>
      <c r="F6" s="12"/>
      <c r="G6" s="12"/>
      <c r="H6" s="12" t="s">
        <v>99</v>
      </c>
      <c r="I6" s="12"/>
      <c r="J6" s="12"/>
    </row>
    <row r="7" customFormat="false" ht="18.75" hidden="false" customHeight="true" outlineLevel="0" collapsed="false">
      <c r="A7" s="108"/>
      <c r="B7" s="108"/>
      <c r="C7" s="232" t="s">
        <v>7</v>
      </c>
      <c r="D7" s="66" t="s">
        <v>246</v>
      </c>
      <c r="E7" s="10"/>
      <c r="F7" s="66" t="s">
        <v>100</v>
      </c>
      <c r="G7" s="12"/>
      <c r="H7" s="66" t="s">
        <v>246</v>
      </c>
      <c r="I7" s="10"/>
      <c r="J7" s="66" t="s">
        <v>100</v>
      </c>
    </row>
    <row r="8" customFormat="false" ht="10.5" hidden="false" customHeight="true" outlineLevel="0" collapsed="false">
      <c r="A8" s="108"/>
      <c r="B8" s="108"/>
      <c r="D8" s="37"/>
      <c r="E8" s="10"/>
      <c r="F8" s="37"/>
      <c r="G8" s="12"/>
      <c r="H8" s="37"/>
      <c r="I8" s="10"/>
      <c r="J8" s="37"/>
    </row>
    <row r="9" customFormat="false" ht="22.2" hidden="false" customHeight="true" outlineLevel="0" collapsed="false">
      <c r="A9" s="233" t="s">
        <v>247</v>
      </c>
      <c r="B9" s="233"/>
      <c r="C9" s="31"/>
      <c r="D9" s="19"/>
      <c r="E9" s="19"/>
      <c r="F9" s="19"/>
      <c r="G9" s="19"/>
      <c r="H9" s="19"/>
      <c r="I9" s="19"/>
      <c r="J9" s="19"/>
    </row>
    <row r="10" customFormat="false" ht="21.6" hidden="false" customHeight="true" outlineLevel="0" collapsed="false">
      <c r="A10" s="73" t="s">
        <v>129</v>
      </c>
      <c r="D10" s="18" t="n">
        <v>9401946</v>
      </c>
      <c r="E10" s="18"/>
      <c r="F10" s="18" t="n">
        <v>21019023</v>
      </c>
      <c r="G10" s="18"/>
      <c r="H10" s="18" t="n">
        <v>6873798</v>
      </c>
      <c r="I10" s="18"/>
      <c r="J10" s="18" t="n">
        <v>8051352</v>
      </c>
    </row>
    <row r="11" customFormat="false" ht="21.6" hidden="false" customHeight="true" outlineLevel="0" collapsed="false">
      <c r="A11" s="234" t="s">
        <v>248</v>
      </c>
      <c r="B11" s="234"/>
      <c r="D11" s="18"/>
      <c r="E11" s="18"/>
      <c r="G11" s="18"/>
      <c r="H11" s="18"/>
      <c r="I11" s="18"/>
      <c r="J11" s="18"/>
    </row>
    <row r="12" customFormat="false" ht="21.6" hidden="false" customHeight="true" outlineLevel="0" collapsed="false">
      <c r="A12" s="73" t="s">
        <v>249</v>
      </c>
      <c r="C12" s="2" t="s">
        <v>250</v>
      </c>
      <c r="D12" s="18" t="n">
        <v>7590655</v>
      </c>
      <c r="E12" s="18"/>
      <c r="F12" s="18" t="n">
        <v>6553098</v>
      </c>
      <c r="G12" s="18"/>
      <c r="H12" s="18" t="n">
        <v>1823219</v>
      </c>
      <c r="I12" s="18"/>
      <c r="J12" s="18" t="n">
        <v>1801662</v>
      </c>
    </row>
    <row r="13" customFormat="false" ht="21.6" hidden="false" customHeight="true" outlineLevel="0" collapsed="false">
      <c r="A13" s="73" t="s">
        <v>251</v>
      </c>
      <c r="D13" s="18" t="n">
        <v>953750</v>
      </c>
      <c r="E13" s="18"/>
      <c r="F13" s="18" t="n">
        <v>823312</v>
      </c>
      <c r="G13" s="18"/>
      <c r="H13" s="18" t="n">
        <v>8274</v>
      </c>
      <c r="I13" s="18"/>
      <c r="J13" s="18" t="n">
        <v>7822</v>
      </c>
    </row>
    <row r="14" customFormat="false" ht="21.6" hidden="false" customHeight="true" outlineLevel="0" collapsed="false">
      <c r="A14" s="73" t="s">
        <v>252</v>
      </c>
      <c r="D14" s="18"/>
    </row>
    <row r="15" customFormat="false" ht="21.6" hidden="false" customHeight="true" outlineLevel="0" collapsed="false">
      <c r="A15" s="73" t="s">
        <v>253</v>
      </c>
      <c r="C15" s="2" t="n">
        <v>7</v>
      </c>
      <c r="D15" s="18" t="n">
        <v>113477</v>
      </c>
      <c r="E15" s="18"/>
      <c r="F15" s="18" t="n">
        <v>51148</v>
      </c>
      <c r="H15" s="18" t="n">
        <v>16805</v>
      </c>
      <c r="J15" s="18" t="n">
        <v>41743</v>
      </c>
    </row>
    <row r="16" customFormat="false" ht="21.6" hidden="false" customHeight="true" outlineLevel="0" collapsed="false">
      <c r="A16" s="73" t="s">
        <v>254</v>
      </c>
    </row>
    <row r="17" customFormat="false" ht="21.6" hidden="false" customHeight="true" outlineLevel="0" collapsed="false">
      <c r="A17" s="73" t="s">
        <v>255</v>
      </c>
    </row>
    <row r="18" customFormat="false" ht="21.6" hidden="false" customHeight="true" outlineLevel="0" collapsed="false">
      <c r="A18" s="73" t="s">
        <v>256</v>
      </c>
      <c r="D18" s="18" t="n">
        <v>95099</v>
      </c>
      <c r="E18" s="18"/>
      <c r="F18" s="18" t="n">
        <v>4757</v>
      </c>
      <c r="G18" s="18"/>
      <c r="H18" s="18" t="n">
        <v>116403</v>
      </c>
      <c r="I18" s="18"/>
      <c r="J18" s="18" t="n">
        <v>-4272</v>
      </c>
    </row>
    <row r="19" customFormat="false" ht="21.6" hidden="false" customHeight="true" outlineLevel="0" collapsed="false">
      <c r="A19" s="73" t="s">
        <v>103</v>
      </c>
      <c r="D19" s="18" t="n">
        <v>-405189</v>
      </c>
      <c r="E19" s="18"/>
      <c r="F19" s="18" t="n">
        <v>-285700</v>
      </c>
      <c r="G19" s="18"/>
      <c r="H19" s="18" t="n">
        <v>-2815629</v>
      </c>
      <c r="I19" s="18"/>
      <c r="J19" s="18" t="n">
        <v>-1835701</v>
      </c>
    </row>
    <row r="20" customFormat="false" ht="21.6" hidden="false" customHeight="true" outlineLevel="0" collapsed="false">
      <c r="A20" s="73" t="s">
        <v>104</v>
      </c>
      <c r="D20" s="18" t="n">
        <v>-32643</v>
      </c>
      <c r="E20" s="18"/>
      <c r="F20" s="18" t="n">
        <v>-37710</v>
      </c>
      <c r="G20" s="18"/>
      <c r="H20" s="18" t="n">
        <v>-13566243</v>
      </c>
      <c r="I20" s="18"/>
      <c r="J20" s="18" t="n">
        <v>-7974579</v>
      </c>
    </row>
    <row r="21" customFormat="false" ht="21.6" hidden="false" customHeight="true" outlineLevel="0" collapsed="false">
      <c r="A21" s="73" t="s">
        <v>122</v>
      </c>
      <c r="C21" s="2" t="n">
        <v>33</v>
      </c>
      <c r="D21" s="18" t="n">
        <v>7937354</v>
      </c>
      <c r="E21" s="18"/>
      <c r="F21" s="18" t="n">
        <v>6377490</v>
      </c>
      <c r="G21" s="18"/>
      <c r="H21" s="18" t="n">
        <v>3442547</v>
      </c>
      <c r="I21" s="18"/>
      <c r="J21" s="18" t="n">
        <v>2928613</v>
      </c>
    </row>
    <row r="22" customFormat="false" ht="21.6" hidden="false" customHeight="true" outlineLevel="0" collapsed="false">
      <c r="A22" s="73" t="s">
        <v>108</v>
      </c>
      <c r="D22" s="18" t="n">
        <v>-8218523</v>
      </c>
      <c r="E22" s="18"/>
      <c r="F22" s="18" t="n">
        <v>-6008871</v>
      </c>
      <c r="G22" s="18"/>
      <c r="H22" s="235" t="n">
        <v>-67</v>
      </c>
      <c r="I22" s="18"/>
      <c r="J22" s="235" t="n">
        <v>-162202</v>
      </c>
    </row>
    <row r="23" customFormat="false" ht="21.6" hidden="false" customHeight="true" outlineLevel="0" collapsed="false">
      <c r="A23" s="73" t="s">
        <v>257</v>
      </c>
      <c r="D23" s="18" t="n">
        <v>443423</v>
      </c>
      <c r="E23" s="21"/>
      <c r="F23" s="18" t="n">
        <v>566218</v>
      </c>
      <c r="G23" s="21"/>
      <c r="H23" s="235" t="n">
        <v>121118</v>
      </c>
      <c r="I23" s="21"/>
      <c r="J23" s="235" t="n">
        <v>147103</v>
      </c>
    </row>
    <row r="24" customFormat="false" ht="21.6" hidden="false" customHeight="true" outlineLevel="0" collapsed="false">
      <c r="A24" s="73" t="s">
        <v>109</v>
      </c>
      <c r="D24" s="22" t="n">
        <v>0</v>
      </c>
      <c r="E24" s="18"/>
      <c r="F24" s="22" t="s">
        <v>258</v>
      </c>
      <c r="G24" s="18"/>
      <c r="H24" s="235" t="n">
        <v>-4000</v>
      </c>
      <c r="I24" s="18"/>
      <c r="J24" s="235" t="n">
        <v>-1116</v>
      </c>
    </row>
    <row r="25" customFormat="false" ht="21.6" hidden="false" customHeight="true" outlineLevel="0" collapsed="false">
      <c r="A25" s="73" t="s">
        <v>259</v>
      </c>
      <c r="D25" s="22" t="n">
        <v>0</v>
      </c>
      <c r="E25" s="18"/>
      <c r="F25" s="22" t="n">
        <v>5</v>
      </c>
      <c r="G25" s="18"/>
      <c r="H25" s="235" t="s">
        <v>11</v>
      </c>
      <c r="I25" s="18"/>
      <c r="J25" s="235" t="s">
        <v>11</v>
      </c>
    </row>
    <row r="26" customFormat="false" ht="21.6" hidden="false" customHeight="true" outlineLevel="0" collapsed="false">
      <c r="A26" s="97" t="s">
        <v>260</v>
      </c>
      <c r="D26" s="22" t="n">
        <v>-104358</v>
      </c>
      <c r="E26" s="18"/>
      <c r="F26" s="22" t="n">
        <v>-470810</v>
      </c>
      <c r="G26" s="18"/>
      <c r="H26" s="22" t="n">
        <v>13014</v>
      </c>
      <c r="I26" s="18"/>
      <c r="J26" s="22" t="n">
        <v>-10909</v>
      </c>
    </row>
    <row r="27" customFormat="false" ht="21.6" hidden="false" customHeight="true" outlineLevel="0" collapsed="false">
      <c r="A27" s="73" t="s">
        <v>261</v>
      </c>
      <c r="D27" s="22" t="n">
        <v>94627</v>
      </c>
      <c r="E27" s="18"/>
      <c r="F27" s="22" t="n">
        <v>66424</v>
      </c>
      <c r="G27" s="18"/>
      <c r="H27" s="22" t="n">
        <v>3787</v>
      </c>
      <c r="I27" s="18"/>
      <c r="J27" s="22" t="n">
        <v>6351</v>
      </c>
    </row>
    <row r="28" customFormat="false" ht="21.6" hidden="false" customHeight="true" outlineLevel="0" collapsed="false">
      <c r="A28" s="73" t="s">
        <v>262</v>
      </c>
      <c r="D28" s="22"/>
      <c r="E28" s="18"/>
      <c r="F28" s="22"/>
      <c r="G28" s="18"/>
      <c r="H28" s="235"/>
      <c r="I28" s="18"/>
      <c r="J28" s="235"/>
    </row>
    <row r="29" customFormat="false" ht="21.6" hidden="false" customHeight="true" outlineLevel="0" collapsed="false">
      <c r="A29" s="73" t="s">
        <v>263</v>
      </c>
      <c r="D29" s="22" t="n">
        <v>0</v>
      </c>
      <c r="E29" s="18"/>
      <c r="F29" s="22" t="n">
        <v>-6422</v>
      </c>
      <c r="G29" s="18"/>
      <c r="H29" s="235" t="s">
        <v>11</v>
      </c>
      <c r="I29" s="18"/>
      <c r="J29" s="235" t="s">
        <v>11</v>
      </c>
    </row>
    <row r="30" customFormat="false" ht="21.6" hidden="false" customHeight="true" outlineLevel="0" collapsed="false">
      <c r="A30" s="73" t="s">
        <v>264</v>
      </c>
      <c r="E30" s="18"/>
      <c r="G30" s="18"/>
      <c r="H30" s="18"/>
      <c r="I30" s="18"/>
      <c r="J30" s="18"/>
    </row>
    <row r="31" customFormat="false" ht="21.6" hidden="false" customHeight="true" outlineLevel="0" collapsed="false">
      <c r="A31" s="73" t="s">
        <v>265</v>
      </c>
      <c r="D31" s="18" t="n">
        <v>-6990</v>
      </c>
      <c r="E31" s="18"/>
      <c r="F31" s="18" t="n">
        <v>-70806</v>
      </c>
      <c r="G31" s="18"/>
      <c r="H31" s="235" t="s">
        <v>11</v>
      </c>
      <c r="I31" s="18"/>
      <c r="J31" s="22" t="n">
        <v>-6690</v>
      </c>
    </row>
    <row r="32" customFormat="false" ht="21.6" hidden="false" customHeight="true" outlineLevel="0" collapsed="false">
      <c r="A32" s="73" t="s">
        <v>266</v>
      </c>
      <c r="D32" s="18" t="n">
        <v>-124463</v>
      </c>
      <c r="E32" s="18"/>
      <c r="F32" s="18" t="n">
        <v>-318855</v>
      </c>
      <c r="G32" s="18"/>
      <c r="H32" s="18" t="n">
        <v>-120490</v>
      </c>
      <c r="I32" s="18"/>
      <c r="J32" s="18" t="n">
        <v>-102830</v>
      </c>
    </row>
    <row r="33" customFormat="false" ht="21.6" hidden="false" customHeight="true" outlineLevel="0" collapsed="false">
      <c r="A33" s="73" t="s">
        <v>106</v>
      </c>
      <c r="D33" s="18"/>
      <c r="E33" s="18"/>
      <c r="F33" s="18"/>
      <c r="G33" s="18"/>
      <c r="H33" s="18"/>
      <c r="I33" s="18"/>
      <c r="J33" s="18"/>
    </row>
    <row r="34" customFormat="false" ht="21.6" hidden="false" customHeight="true" outlineLevel="0" collapsed="false">
      <c r="A34" s="73" t="s">
        <v>267</v>
      </c>
      <c r="D34" s="18" t="n">
        <v>-2528664</v>
      </c>
      <c r="E34" s="18"/>
      <c r="F34" s="18" t="n">
        <v>-2044742</v>
      </c>
      <c r="G34" s="18"/>
      <c r="H34" s="22" t="s">
        <v>258</v>
      </c>
      <c r="I34" s="18"/>
      <c r="J34" s="22" t="s">
        <v>258</v>
      </c>
    </row>
    <row r="35" customFormat="false" ht="21.6" hidden="false" customHeight="true" outlineLevel="0" collapsed="false">
      <c r="A35" s="97" t="s">
        <v>268</v>
      </c>
      <c r="D35" s="22" t="n">
        <v>0</v>
      </c>
      <c r="E35" s="18"/>
      <c r="F35" s="18" t="n">
        <v>-309481</v>
      </c>
      <c r="G35" s="18"/>
      <c r="H35" s="18" t="n">
        <v>339097</v>
      </c>
      <c r="I35" s="18"/>
      <c r="J35" s="18" t="n">
        <v>-55678</v>
      </c>
    </row>
    <row r="36" customFormat="false" ht="21.6" hidden="false" customHeight="true" outlineLevel="0" collapsed="false">
      <c r="A36" s="73" t="s">
        <v>269</v>
      </c>
      <c r="D36" s="18"/>
      <c r="E36" s="18"/>
    </row>
    <row r="37" customFormat="false" ht="21.6" hidden="false" customHeight="true" outlineLevel="0" collapsed="false">
      <c r="A37" s="73" t="s">
        <v>270</v>
      </c>
      <c r="D37" s="22" t="n">
        <v>0</v>
      </c>
      <c r="E37" s="18"/>
      <c r="F37" s="18" t="n">
        <v>-8673448</v>
      </c>
      <c r="G37" s="18"/>
      <c r="H37" s="22" t="s">
        <v>258</v>
      </c>
      <c r="I37" s="18"/>
      <c r="J37" s="22" t="s">
        <v>258</v>
      </c>
    </row>
    <row r="40" customFormat="false" ht="21.6" hidden="false" customHeight="true" outlineLevel="0" collapsed="false"/>
    <row r="41" customFormat="false" ht="23.25" hidden="false" customHeight="true" outlineLevel="0" collapsed="false">
      <c r="A41" s="229" t="s">
        <v>0</v>
      </c>
      <c r="B41" s="229"/>
      <c r="C41" s="230"/>
      <c r="H41" s="69"/>
      <c r="I41" s="69"/>
      <c r="J41" s="69"/>
    </row>
    <row r="42" customFormat="false" ht="23.25" hidden="false" customHeight="true" outlineLevel="0" collapsed="false">
      <c r="A42" s="229" t="s">
        <v>271</v>
      </c>
      <c r="B42" s="229"/>
      <c r="C42" s="230"/>
      <c r="H42" s="69"/>
      <c r="I42" s="69"/>
      <c r="J42" s="69"/>
    </row>
    <row r="43" customFormat="false" ht="18" hidden="false" customHeight="true" outlineLevel="0" collapsed="false">
      <c r="A43" s="231"/>
      <c r="B43" s="231"/>
      <c r="C43" s="35"/>
      <c r="J43" s="64" t="s">
        <v>2</v>
      </c>
    </row>
    <row r="44" customFormat="false" ht="19.5" hidden="false" customHeight="true" outlineLevel="0" collapsed="false">
      <c r="A44" s="12"/>
      <c r="B44" s="12"/>
      <c r="C44" s="3"/>
      <c r="D44" s="8" t="s">
        <v>3</v>
      </c>
      <c r="E44" s="8"/>
      <c r="F44" s="8"/>
      <c r="G44" s="9"/>
      <c r="H44" s="8" t="s">
        <v>4</v>
      </c>
      <c r="I44" s="8"/>
      <c r="J44" s="8"/>
    </row>
    <row r="45" customFormat="false" ht="23.25" hidden="false" customHeight="true" outlineLevel="0" collapsed="false">
      <c r="A45" s="12"/>
      <c r="B45" s="12"/>
      <c r="C45" s="3"/>
      <c r="D45" s="65" t="s">
        <v>98</v>
      </c>
      <c r="E45" s="65"/>
      <c r="F45" s="65"/>
      <c r="G45" s="43"/>
      <c r="H45" s="65" t="s">
        <v>98</v>
      </c>
      <c r="I45" s="65"/>
      <c r="J45" s="65"/>
    </row>
    <row r="46" customFormat="false" ht="23.25" hidden="false" customHeight="true" outlineLevel="0" collapsed="false">
      <c r="A46" s="108"/>
      <c r="B46" s="108"/>
      <c r="D46" s="12" t="s">
        <v>99</v>
      </c>
      <c r="E46" s="12"/>
      <c r="F46" s="12"/>
      <c r="G46" s="12"/>
      <c r="H46" s="12" t="s">
        <v>99</v>
      </c>
      <c r="I46" s="12"/>
      <c r="J46" s="12"/>
    </row>
    <row r="47" customFormat="false" ht="23.25" hidden="false" customHeight="true" outlineLevel="0" collapsed="false">
      <c r="A47" s="108"/>
      <c r="B47" s="108"/>
      <c r="C47" s="232" t="s">
        <v>7</v>
      </c>
      <c r="D47" s="15" t="n">
        <v>2556</v>
      </c>
      <c r="E47" s="10"/>
      <c r="F47" s="15" t="n">
        <v>2555</v>
      </c>
      <c r="G47" s="12"/>
      <c r="H47" s="15" t="n">
        <v>2556</v>
      </c>
      <c r="I47" s="10"/>
      <c r="J47" s="15" t="n">
        <v>2555</v>
      </c>
    </row>
    <row r="48" customFormat="false" ht="22.2" hidden="false" customHeight="true" outlineLevel="0" collapsed="false">
      <c r="A48" s="233" t="s">
        <v>272</v>
      </c>
      <c r="B48" s="108"/>
      <c r="D48" s="37"/>
      <c r="E48" s="10"/>
      <c r="F48" s="37"/>
      <c r="G48" s="12"/>
      <c r="H48" s="37"/>
      <c r="I48" s="10"/>
      <c r="J48" s="37"/>
    </row>
    <row r="49" customFormat="false" ht="21.6" hidden="false" customHeight="true" outlineLevel="0" collapsed="false">
      <c r="A49" s="73" t="s">
        <v>273</v>
      </c>
    </row>
    <row r="50" customFormat="false" ht="21.6" hidden="false" customHeight="true" outlineLevel="0" collapsed="false">
      <c r="A50" s="73" t="s">
        <v>125</v>
      </c>
      <c r="C50" s="2" t="s">
        <v>126</v>
      </c>
      <c r="D50" s="18" t="n">
        <v>-4947488</v>
      </c>
      <c r="E50" s="18"/>
      <c r="F50" s="18" t="n">
        <v>-4138445</v>
      </c>
      <c r="G50" s="18"/>
      <c r="H50" s="22" t="s">
        <v>258</v>
      </c>
      <c r="I50" s="18"/>
      <c r="J50" s="22" t="s">
        <v>258</v>
      </c>
    </row>
    <row r="51" customFormat="false" ht="21.6" hidden="false" customHeight="true" outlineLevel="0" collapsed="false">
      <c r="A51" s="73" t="s">
        <v>147</v>
      </c>
      <c r="C51" s="2" t="n">
        <v>34</v>
      </c>
      <c r="D51" s="41" t="n">
        <v>133429</v>
      </c>
      <c r="E51" s="18"/>
      <c r="F51" s="41" t="n">
        <v>2674667</v>
      </c>
      <c r="G51" s="18"/>
      <c r="H51" s="41" t="n">
        <v>-1687619</v>
      </c>
      <c r="I51" s="18"/>
      <c r="J51" s="41" t="n">
        <v>-4610</v>
      </c>
    </row>
    <row r="52" customFormat="false" ht="21.6" hidden="false" customHeight="true" outlineLevel="0" collapsed="false">
      <c r="C52" s="3"/>
      <c r="D52" s="18" t="n">
        <f aca="false">SUM(D10:D40,D50:D51)</f>
        <v>10395442</v>
      </c>
      <c r="E52" s="18"/>
      <c r="F52" s="18" t="n">
        <f aca="false">SUM(F10:F40,F50:F51)</f>
        <v>15770852</v>
      </c>
      <c r="G52" s="18"/>
      <c r="H52" s="18" t="n">
        <f aca="false">SUM(H10:H40,H50:H51)</f>
        <v>-5435986</v>
      </c>
      <c r="I52" s="18"/>
      <c r="J52" s="18" t="n">
        <f aca="false">SUM(J10:J40,J50:J51)</f>
        <v>2826059</v>
      </c>
    </row>
    <row r="53" customFormat="false" ht="21.6" hidden="false" customHeight="true" outlineLevel="0" collapsed="false">
      <c r="A53" s="234" t="s">
        <v>274</v>
      </c>
      <c r="B53" s="234"/>
      <c r="D53" s="19"/>
      <c r="E53" s="19"/>
      <c r="F53" s="19"/>
      <c r="G53" s="19"/>
      <c r="H53" s="19"/>
      <c r="I53" s="19"/>
      <c r="J53" s="19"/>
    </row>
    <row r="54" customFormat="false" ht="21.6" hidden="false" customHeight="true" outlineLevel="0" collapsed="false">
      <c r="A54" s="73" t="s">
        <v>12</v>
      </c>
      <c r="D54" s="18" t="n">
        <v>-567521</v>
      </c>
      <c r="E54" s="18"/>
      <c r="F54" s="18" t="n">
        <v>-4274952</v>
      </c>
      <c r="G54" s="18"/>
      <c r="H54" s="18" t="n">
        <v>568320</v>
      </c>
      <c r="I54" s="18"/>
      <c r="J54" s="18" t="n">
        <v>634850</v>
      </c>
    </row>
    <row r="55" customFormat="false" ht="21.6" hidden="false" customHeight="true" outlineLevel="0" collapsed="false">
      <c r="A55" s="73" t="s">
        <v>18</v>
      </c>
      <c r="D55" s="18" t="n">
        <v>1300427</v>
      </c>
      <c r="E55" s="18"/>
      <c r="F55" s="18" t="n">
        <v>-10184514</v>
      </c>
      <c r="G55" s="18"/>
      <c r="H55" s="19" t="n">
        <v>879124</v>
      </c>
      <c r="I55" s="18"/>
      <c r="J55" s="19" t="n">
        <v>-2259651</v>
      </c>
    </row>
    <row r="56" customFormat="false" ht="21.6" hidden="false" customHeight="true" outlineLevel="0" collapsed="false">
      <c r="A56" s="73" t="s">
        <v>275</v>
      </c>
      <c r="D56" s="18" t="n">
        <v>378049</v>
      </c>
      <c r="E56" s="18"/>
      <c r="F56" s="18" t="n">
        <v>-766325</v>
      </c>
      <c r="G56" s="18"/>
      <c r="H56" s="19" t="n">
        <v>-12146</v>
      </c>
      <c r="I56" s="18"/>
      <c r="J56" s="19" t="n">
        <v>41802</v>
      </c>
    </row>
    <row r="57" customFormat="false" ht="21.6" hidden="false" customHeight="true" outlineLevel="0" collapsed="false">
      <c r="A57" s="73" t="s">
        <v>26</v>
      </c>
      <c r="D57" s="18" t="n">
        <v>-294080</v>
      </c>
      <c r="E57" s="18"/>
      <c r="F57" s="18" t="n">
        <v>1988660</v>
      </c>
      <c r="G57" s="18"/>
      <c r="H57" s="68" t="n">
        <v>92214</v>
      </c>
      <c r="I57" s="18"/>
      <c r="J57" s="68" t="n">
        <v>-106707</v>
      </c>
    </row>
    <row r="58" customFormat="false" ht="21.6" hidden="false" customHeight="true" outlineLevel="0" collapsed="false">
      <c r="A58" s="73" t="s">
        <v>45</v>
      </c>
      <c r="D58" s="18" t="n">
        <v>-519845</v>
      </c>
      <c r="E58" s="18"/>
      <c r="F58" s="18" t="n">
        <v>-701475</v>
      </c>
      <c r="G58" s="18"/>
      <c r="H58" s="18" t="n">
        <v>-386</v>
      </c>
      <c r="I58" s="18"/>
      <c r="J58" s="18" t="n">
        <v>-1648</v>
      </c>
    </row>
    <row r="59" customFormat="false" ht="21.6" hidden="false" customHeight="true" outlineLevel="0" collapsed="false">
      <c r="A59" s="73" t="s">
        <v>276</v>
      </c>
      <c r="D59" s="18" t="n">
        <v>-339194</v>
      </c>
      <c r="E59" s="18"/>
      <c r="F59" s="18" t="n">
        <v>3126252</v>
      </c>
      <c r="G59" s="18"/>
      <c r="H59" s="18" t="n">
        <v>-183542</v>
      </c>
      <c r="I59" s="18"/>
      <c r="J59" s="18" t="n">
        <v>-1205744</v>
      </c>
    </row>
    <row r="60" customFormat="false" ht="21.6" hidden="false" customHeight="true" outlineLevel="0" collapsed="false">
      <c r="A60" s="73" t="s">
        <v>65</v>
      </c>
      <c r="D60" s="19" t="n">
        <v>2322204</v>
      </c>
      <c r="E60" s="19"/>
      <c r="F60" s="19" t="n">
        <v>251797</v>
      </c>
      <c r="G60" s="19"/>
      <c r="H60" s="236" t="n">
        <v>-164683</v>
      </c>
      <c r="I60" s="19"/>
      <c r="J60" s="236" t="n">
        <v>-78732</v>
      </c>
    </row>
    <row r="61" customFormat="false" ht="21.6" hidden="false" customHeight="true" outlineLevel="0" collapsed="false">
      <c r="A61" s="73" t="s">
        <v>277</v>
      </c>
      <c r="D61" s="19" t="n">
        <v>-183103</v>
      </c>
      <c r="E61" s="19"/>
      <c r="F61" s="19" t="n">
        <v>-210074</v>
      </c>
      <c r="G61" s="19"/>
      <c r="H61" s="22" t="n">
        <v>-21118</v>
      </c>
      <c r="I61" s="19"/>
      <c r="J61" s="22" t="n">
        <v>2258</v>
      </c>
    </row>
    <row r="62" customFormat="false" ht="21.6" hidden="false" customHeight="true" outlineLevel="0" collapsed="false">
      <c r="A62" s="73" t="s">
        <v>278</v>
      </c>
      <c r="D62" s="41" t="n">
        <v>-3040786</v>
      </c>
      <c r="E62" s="18"/>
      <c r="F62" s="41" t="n">
        <v>-4471180</v>
      </c>
      <c r="G62" s="18"/>
      <c r="H62" s="237" t="n">
        <v>-64456</v>
      </c>
      <c r="I62" s="212"/>
      <c r="J62" s="237" t="n">
        <v>-93436</v>
      </c>
    </row>
    <row r="63" customFormat="false" ht="22.2" hidden="false" customHeight="true" outlineLevel="0" collapsed="false">
      <c r="A63" s="238" t="s">
        <v>279</v>
      </c>
      <c r="B63" s="35"/>
      <c r="C63" s="31"/>
      <c r="D63" s="33" t="n">
        <f aca="false">SUM(D53:D62)+D52</f>
        <v>9451593</v>
      </c>
      <c r="E63" s="32"/>
      <c r="F63" s="33" t="n">
        <f aca="false">SUM(F54:F62)+F52</f>
        <v>529041</v>
      </c>
      <c r="G63" s="18"/>
      <c r="H63" s="33" t="n">
        <f aca="false">SUM(H54:H62)+H52</f>
        <v>-4342659</v>
      </c>
      <c r="I63" s="32"/>
      <c r="J63" s="33" t="n">
        <f aca="false">SUM(J54:J62)+J52</f>
        <v>-240949</v>
      </c>
    </row>
    <row r="64" customFormat="false" ht="22.2" hidden="false" customHeight="true" outlineLevel="0" collapsed="false">
      <c r="A64" s="35"/>
      <c r="B64" s="35"/>
      <c r="C64" s="31"/>
      <c r="D64" s="36"/>
      <c r="E64" s="32"/>
      <c r="F64" s="36"/>
      <c r="G64" s="18"/>
      <c r="H64" s="36"/>
      <c r="I64" s="32"/>
      <c r="J64" s="36"/>
    </row>
    <row r="65" customFormat="false" ht="22.2" hidden="false" customHeight="true" outlineLevel="0" collapsed="false">
      <c r="A65" s="233" t="s">
        <v>280</v>
      </c>
      <c r="B65" s="233"/>
      <c r="C65" s="31"/>
      <c r="D65" s="18"/>
      <c r="E65" s="18"/>
      <c r="F65" s="18"/>
      <c r="G65" s="18"/>
      <c r="H65" s="18"/>
      <c r="I65" s="18"/>
      <c r="J65" s="18"/>
    </row>
    <row r="66" customFormat="false" ht="21.6" hidden="false" customHeight="true" outlineLevel="0" collapsed="false">
      <c r="A66" s="73" t="s">
        <v>281</v>
      </c>
      <c r="D66" s="19" t="n">
        <v>516010</v>
      </c>
      <c r="E66" s="19"/>
      <c r="F66" s="19" t="n">
        <v>178646</v>
      </c>
      <c r="G66" s="19"/>
      <c r="H66" s="19" t="n">
        <v>2713206</v>
      </c>
      <c r="I66" s="19"/>
      <c r="J66" s="19" t="n">
        <v>1854706</v>
      </c>
    </row>
    <row r="67" customFormat="false" ht="21.6" hidden="false" customHeight="true" outlineLevel="0" collapsed="false">
      <c r="A67" s="73" t="s">
        <v>282</v>
      </c>
      <c r="D67" s="23" t="n">
        <v>3291771</v>
      </c>
      <c r="E67" s="18"/>
      <c r="F67" s="23" t="n">
        <v>2481416</v>
      </c>
      <c r="G67" s="19"/>
      <c r="H67" s="19" t="n">
        <v>13492220</v>
      </c>
      <c r="I67" s="19"/>
      <c r="J67" s="19" t="n">
        <v>6923602</v>
      </c>
    </row>
    <row r="68" customFormat="false" ht="21.6" hidden="false" customHeight="true" outlineLevel="0" collapsed="false">
      <c r="A68" s="73" t="s">
        <v>283</v>
      </c>
      <c r="D68" s="22" t="n">
        <v>0</v>
      </c>
      <c r="E68" s="18"/>
      <c r="F68" s="22" t="s">
        <v>258</v>
      </c>
      <c r="G68" s="19"/>
      <c r="H68" s="235" t="n">
        <v>4288684</v>
      </c>
      <c r="I68" s="19"/>
      <c r="J68" s="235" t="n">
        <v>-11210585</v>
      </c>
    </row>
    <row r="69" customFormat="false" ht="21.6" hidden="false" customHeight="true" outlineLevel="0" collapsed="false">
      <c r="A69" s="73" t="s">
        <v>284</v>
      </c>
      <c r="D69" s="23" t="n">
        <v>63122</v>
      </c>
      <c r="E69" s="18"/>
      <c r="F69" s="19" t="n">
        <v>4229148</v>
      </c>
      <c r="G69" s="19"/>
      <c r="H69" s="235" t="s">
        <v>258</v>
      </c>
      <c r="I69" s="19"/>
      <c r="J69" s="235" t="s">
        <v>258</v>
      </c>
    </row>
    <row r="70" customFormat="false" ht="21.6" hidden="false" customHeight="true" outlineLevel="0" collapsed="false">
      <c r="A70" s="73" t="s">
        <v>285</v>
      </c>
      <c r="D70" s="23" t="n">
        <v>-135662</v>
      </c>
      <c r="E70" s="18"/>
      <c r="F70" s="235" t="s">
        <v>258</v>
      </c>
      <c r="G70" s="19"/>
      <c r="H70" s="235" t="s">
        <v>258</v>
      </c>
      <c r="I70" s="19"/>
      <c r="J70" s="235" t="s">
        <v>258</v>
      </c>
    </row>
    <row r="71" customFormat="false" ht="21.6" hidden="false" customHeight="true" outlineLevel="0" collapsed="false">
      <c r="A71" s="73" t="s">
        <v>286</v>
      </c>
      <c r="D71" s="19"/>
      <c r="E71" s="19"/>
      <c r="G71" s="19"/>
      <c r="H71" s="235"/>
      <c r="I71" s="19"/>
      <c r="J71" s="235"/>
    </row>
    <row r="72" customFormat="false" ht="21.6" hidden="false" customHeight="true" outlineLevel="0" collapsed="false">
      <c r="A72" s="73" t="s">
        <v>87</v>
      </c>
      <c r="D72" s="22" t="n">
        <v>0</v>
      </c>
      <c r="F72" s="235" t="s">
        <v>258</v>
      </c>
      <c r="H72" s="235" t="s">
        <v>258</v>
      </c>
      <c r="J72" s="235" t="n">
        <v>10823489</v>
      </c>
    </row>
    <row r="73" customFormat="false" ht="21.6" hidden="false" customHeight="true" outlineLevel="0" collapsed="false">
      <c r="A73" s="73" t="s">
        <v>287</v>
      </c>
      <c r="D73" s="22" t="n">
        <v>-2986631</v>
      </c>
      <c r="F73" s="235" t="s">
        <v>258</v>
      </c>
      <c r="H73" s="235" t="s">
        <v>258</v>
      </c>
      <c r="J73" s="235" t="s">
        <v>258</v>
      </c>
    </row>
    <row r="74" customFormat="false" ht="21.6" hidden="false" customHeight="true" outlineLevel="0" collapsed="false">
      <c r="A74" s="73" t="s">
        <v>288</v>
      </c>
      <c r="D74" s="19" t="n">
        <v>-14028670</v>
      </c>
      <c r="E74" s="19"/>
      <c r="F74" s="19" t="n">
        <v>-8929070</v>
      </c>
      <c r="G74" s="19"/>
      <c r="H74" s="212" t="n">
        <v>-2503610</v>
      </c>
      <c r="I74" s="19"/>
      <c r="J74" s="212" t="n">
        <v>-31679870</v>
      </c>
    </row>
    <row r="75" customFormat="false" ht="21.6" hidden="false" customHeight="true" outlineLevel="0" collapsed="false">
      <c r="A75" s="73" t="s">
        <v>289</v>
      </c>
      <c r="C75" s="2" t="n">
        <v>5</v>
      </c>
      <c r="D75" s="22" t="n">
        <v>-314207</v>
      </c>
      <c r="E75" s="19"/>
      <c r="F75" s="235" t="s">
        <v>258</v>
      </c>
      <c r="G75" s="19"/>
      <c r="H75" s="235" t="s">
        <v>258</v>
      </c>
      <c r="I75" s="19"/>
      <c r="J75" s="235" t="s">
        <v>258</v>
      </c>
    </row>
    <row r="79" customFormat="false" ht="23.25" hidden="false" customHeight="true" outlineLevel="0" collapsed="false">
      <c r="A79" s="229" t="s">
        <v>0</v>
      </c>
      <c r="B79" s="229"/>
      <c r="C79" s="230"/>
      <c r="H79" s="69"/>
      <c r="I79" s="69"/>
      <c r="J79" s="69"/>
    </row>
    <row r="80" customFormat="false" ht="23.25" hidden="false" customHeight="true" outlineLevel="0" collapsed="false">
      <c r="A80" s="229" t="s">
        <v>271</v>
      </c>
      <c r="B80" s="229"/>
      <c r="C80" s="230"/>
      <c r="H80" s="69"/>
      <c r="I80" s="69"/>
      <c r="J80" s="69"/>
    </row>
    <row r="81" customFormat="false" ht="20.25" hidden="false" customHeight="true" outlineLevel="0" collapsed="false">
      <c r="A81" s="231"/>
      <c r="B81" s="231"/>
      <c r="C81" s="35"/>
      <c r="J81" s="64" t="s">
        <v>2</v>
      </c>
    </row>
    <row r="82" customFormat="false" ht="19.5" hidden="false" customHeight="true" outlineLevel="0" collapsed="false">
      <c r="A82" s="12"/>
      <c r="B82" s="12"/>
      <c r="C82" s="3"/>
      <c r="D82" s="8" t="s">
        <v>3</v>
      </c>
      <c r="E82" s="8"/>
      <c r="F82" s="8"/>
      <c r="G82" s="9"/>
      <c r="H82" s="8" t="s">
        <v>4</v>
      </c>
      <c r="I82" s="8"/>
      <c r="J82" s="8"/>
    </row>
    <row r="83" customFormat="false" ht="23.25" hidden="false" customHeight="true" outlineLevel="0" collapsed="false">
      <c r="A83" s="12"/>
      <c r="B83" s="12"/>
      <c r="C83" s="3"/>
      <c r="D83" s="65" t="s">
        <v>98</v>
      </c>
      <c r="E83" s="65"/>
      <c r="F83" s="65"/>
      <c r="G83" s="43"/>
      <c r="H83" s="65" t="s">
        <v>98</v>
      </c>
      <c r="I83" s="65"/>
      <c r="J83" s="65"/>
    </row>
    <row r="84" customFormat="false" ht="23.25" hidden="false" customHeight="true" outlineLevel="0" collapsed="false">
      <c r="A84" s="108"/>
      <c r="B84" s="108"/>
      <c r="D84" s="12" t="s">
        <v>99</v>
      </c>
      <c r="E84" s="12"/>
      <c r="F84" s="12"/>
      <c r="G84" s="12"/>
      <c r="H84" s="12" t="s">
        <v>99</v>
      </c>
      <c r="I84" s="12"/>
      <c r="J84" s="12"/>
    </row>
    <row r="85" customFormat="false" ht="23.25" hidden="false" customHeight="true" outlineLevel="0" collapsed="false">
      <c r="A85" s="108"/>
      <c r="B85" s="108"/>
      <c r="C85" s="232" t="s">
        <v>7</v>
      </c>
      <c r="D85" s="15" t="n">
        <v>2556</v>
      </c>
      <c r="E85" s="10"/>
      <c r="F85" s="15" t="n">
        <v>2555</v>
      </c>
      <c r="G85" s="12"/>
      <c r="H85" s="15" t="n">
        <v>2556</v>
      </c>
      <c r="I85" s="10"/>
      <c r="J85" s="15" t="n">
        <v>2555</v>
      </c>
    </row>
    <row r="86" customFormat="false" ht="23.25" hidden="false" customHeight="true" outlineLevel="0" collapsed="false">
      <c r="A86" s="233" t="s">
        <v>290</v>
      </c>
      <c r="B86" s="108"/>
      <c r="D86" s="12"/>
      <c r="E86" s="10"/>
      <c r="F86" s="44"/>
      <c r="G86" s="12"/>
      <c r="H86" s="12"/>
      <c r="I86" s="10"/>
      <c r="J86" s="44"/>
    </row>
    <row r="87" customFormat="false" ht="21.6" hidden="false" customHeight="true" outlineLevel="0" collapsed="false">
      <c r="A87" s="73" t="s">
        <v>291</v>
      </c>
      <c r="D87" s="19" t="n">
        <v>12880436</v>
      </c>
      <c r="E87" s="19"/>
      <c r="F87" s="22" t="n">
        <v>7837845</v>
      </c>
      <c r="G87" s="19"/>
      <c r="H87" s="235" t="n">
        <v>493147</v>
      </c>
      <c r="I87" s="19"/>
      <c r="J87" s="235" t="n">
        <v>304328</v>
      </c>
    </row>
    <row r="88" customFormat="false" ht="21.6" hidden="false" customHeight="true" outlineLevel="0" collapsed="false">
      <c r="A88" s="73" t="s">
        <v>292</v>
      </c>
      <c r="D88" s="22" t="n">
        <v>-729485</v>
      </c>
      <c r="E88" s="19"/>
      <c r="F88" s="19" t="n">
        <v>-45399100</v>
      </c>
      <c r="G88" s="19"/>
      <c r="H88" s="235" t="s">
        <v>258</v>
      </c>
      <c r="I88" s="19"/>
      <c r="J88" s="235" t="s">
        <v>258</v>
      </c>
    </row>
    <row r="89" customFormat="false" ht="23.25" hidden="false" customHeight="true" outlineLevel="0" collapsed="false">
      <c r="A89" s="73" t="s">
        <v>293</v>
      </c>
      <c r="D89" s="22" t="n">
        <v>0</v>
      </c>
      <c r="E89" s="18"/>
      <c r="F89" s="22" t="n">
        <v>0</v>
      </c>
      <c r="G89" s="18"/>
      <c r="H89" s="235" t="n">
        <v>-4744800</v>
      </c>
      <c r="I89" s="18"/>
      <c r="J89" s="235" t="n">
        <v>-8873288</v>
      </c>
    </row>
    <row r="90" customFormat="false" ht="23.25" hidden="false" customHeight="true" outlineLevel="0" collapsed="false">
      <c r="A90" s="73" t="s">
        <v>294</v>
      </c>
      <c r="B90" s="108"/>
      <c r="D90" s="22" t="n">
        <v>0</v>
      </c>
      <c r="E90" s="18"/>
      <c r="F90" s="239" t="n">
        <v>83</v>
      </c>
      <c r="G90" s="12"/>
      <c r="H90" s="24" t="s">
        <v>258</v>
      </c>
      <c r="I90" s="10"/>
      <c r="J90" s="24" t="s">
        <v>258</v>
      </c>
    </row>
    <row r="91" customFormat="false" ht="23.25" hidden="false" customHeight="true" outlineLevel="0" collapsed="false">
      <c r="A91" s="73" t="s">
        <v>295</v>
      </c>
      <c r="B91" s="108"/>
      <c r="D91" s="22" t="n">
        <v>-26980</v>
      </c>
      <c r="E91" s="10"/>
      <c r="F91" s="239" t="n">
        <v>-424</v>
      </c>
      <c r="G91" s="12"/>
      <c r="H91" s="24" t="s">
        <v>258</v>
      </c>
      <c r="I91" s="10"/>
      <c r="J91" s="24" t="s">
        <v>258</v>
      </c>
    </row>
    <row r="92" customFormat="false" ht="23.25" hidden="false" customHeight="true" outlineLevel="0" collapsed="false">
      <c r="A92" s="73" t="s">
        <v>296</v>
      </c>
      <c r="B92" s="108"/>
      <c r="D92" s="22" t="n">
        <v>317830</v>
      </c>
      <c r="E92" s="10"/>
      <c r="F92" s="239" t="n">
        <v>428028</v>
      </c>
      <c r="G92" s="12"/>
      <c r="H92" s="239" t="n">
        <v>30613</v>
      </c>
      <c r="I92" s="10"/>
      <c r="J92" s="239" t="n">
        <v>48611</v>
      </c>
    </row>
    <row r="93" customFormat="false" ht="23.25" hidden="false" customHeight="true" outlineLevel="0" collapsed="false">
      <c r="A93" s="73" t="s">
        <v>297</v>
      </c>
      <c r="D93" s="22" t="n">
        <v>-22513225</v>
      </c>
      <c r="E93" s="18"/>
      <c r="F93" s="22" t="n">
        <v>-19946429</v>
      </c>
      <c r="G93" s="18"/>
      <c r="H93" s="22" t="n">
        <v>-3190334</v>
      </c>
      <c r="I93" s="18"/>
      <c r="J93" s="22" t="n">
        <v>-4323273</v>
      </c>
    </row>
    <row r="94" customFormat="false" ht="23.25" hidden="false" customHeight="true" outlineLevel="0" collapsed="false">
      <c r="A94" s="73" t="s">
        <v>298</v>
      </c>
      <c r="D94" s="18" t="n">
        <v>-158748</v>
      </c>
      <c r="E94" s="18"/>
      <c r="F94" s="23" t="n">
        <v>-139151</v>
      </c>
      <c r="G94" s="21"/>
      <c r="H94" s="21" t="n">
        <v>-9427</v>
      </c>
      <c r="I94" s="21"/>
      <c r="J94" s="21" t="n">
        <v>-15896</v>
      </c>
    </row>
    <row r="95" customFormat="false" ht="23.25" hidden="false" customHeight="true" outlineLevel="0" collapsed="false">
      <c r="A95" s="73" t="s">
        <v>299</v>
      </c>
      <c r="D95" s="18" t="n">
        <v>-397268</v>
      </c>
      <c r="E95" s="18"/>
      <c r="F95" s="23" t="n">
        <v>-234927</v>
      </c>
      <c r="G95" s="21"/>
      <c r="H95" s="24" t="s">
        <v>258</v>
      </c>
      <c r="I95" s="21"/>
      <c r="J95" s="24" t="s">
        <v>258</v>
      </c>
    </row>
    <row r="96" customFormat="false" ht="23.25" hidden="false" customHeight="true" outlineLevel="0" collapsed="false">
      <c r="A96" s="73" t="s">
        <v>300</v>
      </c>
      <c r="D96" s="22" t="n">
        <v>0</v>
      </c>
      <c r="E96" s="18"/>
      <c r="F96" s="24" t="s">
        <v>258</v>
      </c>
      <c r="G96" s="21"/>
      <c r="H96" s="21" t="n">
        <v>24000</v>
      </c>
      <c r="I96" s="21"/>
      <c r="J96" s="21" t="n">
        <v>1116</v>
      </c>
    </row>
    <row r="97" customFormat="false" ht="23.25" hidden="false" customHeight="true" outlineLevel="0" collapsed="false">
      <c r="A97" s="238" t="s">
        <v>301</v>
      </c>
      <c r="B97" s="35"/>
      <c r="C97" s="31"/>
      <c r="D97" s="34" t="n">
        <f aca="false">SUM(D66:D78,D87:D96)</f>
        <v>-24221707</v>
      </c>
      <c r="E97" s="32"/>
      <c r="F97" s="34" t="n">
        <f aca="false">SUM(F66:F78,F87:F96)</f>
        <v>-59493935</v>
      </c>
      <c r="G97" s="32"/>
      <c r="H97" s="34" t="n">
        <f aca="false">SUM(H66:H78,H87:H96)</f>
        <v>10593699</v>
      </c>
      <c r="I97" s="32"/>
      <c r="J97" s="34" t="n">
        <f aca="false">SUM(J66:J78,J87:J96)</f>
        <v>-36147060</v>
      </c>
    </row>
    <row r="98" customFormat="false" ht="23.25" hidden="false" customHeight="true" outlineLevel="0" collapsed="false">
      <c r="A98" s="35"/>
      <c r="B98" s="35"/>
      <c r="C98" s="31"/>
      <c r="D98" s="36"/>
      <c r="E98" s="32"/>
      <c r="F98" s="36"/>
      <c r="G98" s="32"/>
      <c r="H98" s="36"/>
      <c r="I98" s="32"/>
      <c r="J98" s="36"/>
    </row>
    <row r="99" customFormat="false" ht="23.25" hidden="false" customHeight="true" outlineLevel="0" collapsed="false">
      <c r="A99" s="233" t="s">
        <v>302</v>
      </c>
      <c r="B99" s="233"/>
      <c r="C99" s="31"/>
      <c r="D99" s="19"/>
      <c r="E99" s="19"/>
      <c r="F99" s="19"/>
      <c r="G99" s="19"/>
      <c r="H99" s="19"/>
      <c r="I99" s="19"/>
      <c r="J99" s="19"/>
    </row>
    <row r="100" customFormat="false" ht="21.6" hidden="false" customHeight="true" outlineLevel="0" collapsed="false">
      <c r="A100" s="73" t="s">
        <v>303</v>
      </c>
      <c r="D100" s="19" t="n">
        <v>-7119342</v>
      </c>
      <c r="E100" s="19"/>
      <c r="F100" s="19" t="n">
        <v>-5508948</v>
      </c>
      <c r="G100" s="19"/>
      <c r="H100" s="19" t="n">
        <v>-3042759</v>
      </c>
      <c r="I100" s="19"/>
      <c r="J100" s="19" t="n">
        <v>-2278098</v>
      </c>
    </row>
    <row r="101" customFormat="false" ht="21.6" hidden="false" customHeight="true" outlineLevel="0" collapsed="false">
      <c r="A101" s="73" t="s">
        <v>304</v>
      </c>
      <c r="D101" s="18" t="n">
        <v>10934337</v>
      </c>
      <c r="E101" s="18"/>
      <c r="F101" s="18" t="n">
        <v>13007088</v>
      </c>
      <c r="G101" s="18"/>
      <c r="H101" s="235" t="n">
        <v>-4550762</v>
      </c>
      <c r="I101" s="18"/>
      <c r="J101" s="235" t="n">
        <v>3837904</v>
      </c>
    </row>
    <row r="102" customFormat="false" ht="21.6" hidden="false" customHeight="true" outlineLevel="0" collapsed="false">
      <c r="A102" s="73" t="s">
        <v>305</v>
      </c>
      <c r="D102" s="18" t="n">
        <v>-1751370</v>
      </c>
      <c r="E102" s="18"/>
      <c r="F102" s="22" t="n">
        <v>4879162</v>
      </c>
      <c r="G102" s="18"/>
      <c r="H102" s="22" t="n">
        <v>-1751370</v>
      </c>
      <c r="I102" s="18"/>
      <c r="J102" s="22" t="n">
        <v>4879162</v>
      </c>
    </row>
    <row r="103" customFormat="false" ht="21.6" hidden="false" customHeight="true" outlineLevel="0" collapsed="false">
      <c r="A103" s="73" t="s">
        <v>306</v>
      </c>
      <c r="D103" s="22" t="n">
        <v>0</v>
      </c>
      <c r="E103" s="19"/>
      <c r="F103" s="22" t="s">
        <v>258</v>
      </c>
      <c r="G103" s="19"/>
      <c r="H103" s="235" t="n">
        <v>-400000</v>
      </c>
      <c r="I103" s="19"/>
      <c r="J103" s="235" t="n">
        <v>350000</v>
      </c>
    </row>
    <row r="104" customFormat="false" ht="21.6" hidden="false" customHeight="true" outlineLevel="0" collapsed="false">
      <c r="A104" s="73" t="s">
        <v>307</v>
      </c>
      <c r="D104" s="22"/>
      <c r="F104" s="22"/>
      <c r="H104" s="22"/>
      <c r="J104" s="22"/>
    </row>
    <row r="105" customFormat="false" ht="21.6" hidden="false" customHeight="true" outlineLevel="0" collapsed="false">
      <c r="A105" s="73" t="s">
        <v>308</v>
      </c>
      <c r="D105" s="23" t="n">
        <v>-2511</v>
      </c>
      <c r="E105" s="19"/>
      <c r="F105" s="19" t="n">
        <v>-63193</v>
      </c>
      <c r="H105" s="22" t="s">
        <v>258</v>
      </c>
      <c r="J105" s="22" t="s">
        <v>258</v>
      </c>
    </row>
    <row r="106" customFormat="false" ht="21.6" hidden="false" customHeight="true" outlineLevel="0" collapsed="false">
      <c r="A106" s="73" t="s">
        <v>309</v>
      </c>
      <c r="D106" s="23" t="n">
        <v>-271325</v>
      </c>
      <c r="E106" s="19"/>
      <c r="F106" s="22" t="s">
        <v>258</v>
      </c>
      <c r="H106" s="22" t="s">
        <v>258</v>
      </c>
      <c r="J106" s="22" t="s">
        <v>258</v>
      </c>
    </row>
    <row r="107" customFormat="false" ht="21.6" hidden="false" customHeight="true" outlineLevel="0" collapsed="false">
      <c r="A107" s="73" t="s">
        <v>310</v>
      </c>
      <c r="D107" s="19" t="n">
        <v>-40558</v>
      </c>
      <c r="E107" s="19"/>
      <c r="F107" s="19" t="n">
        <v>-40934</v>
      </c>
      <c r="G107" s="19"/>
      <c r="H107" s="22" t="s">
        <v>258</v>
      </c>
      <c r="I107" s="19"/>
      <c r="J107" s="22" t="s">
        <v>258</v>
      </c>
    </row>
    <row r="108" customFormat="false" ht="21.6" hidden="false" customHeight="true" outlineLevel="0" collapsed="false">
      <c r="A108" s="73" t="s">
        <v>311</v>
      </c>
      <c r="D108" s="19" t="n">
        <v>-7355</v>
      </c>
      <c r="E108" s="19"/>
      <c r="F108" s="19" t="n">
        <v>-5069</v>
      </c>
      <c r="G108" s="19"/>
      <c r="H108" s="22" t="s">
        <v>258</v>
      </c>
      <c r="I108" s="19"/>
      <c r="J108" s="22" t="s">
        <v>258</v>
      </c>
    </row>
    <row r="109" customFormat="false" ht="21.6" hidden="false" customHeight="true" outlineLevel="0" collapsed="false">
      <c r="A109" s="73" t="s">
        <v>312</v>
      </c>
      <c r="D109" s="23" t="n">
        <v>17157417</v>
      </c>
      <c r="E109" s="18"/>
      <c r="F109" s="19" t="n">
        <v>32152614</v>
      </c>
      <c r="G109" s="19"/>
      <c r="H109" s="22" t="s">
        <v>258</v>
      </c>
      <c r="I109" s="19"/>
      <c r="J109" s="22" t="n">
        <v>3082000</v>
      </c>
    </row>
    <row r="110" customFormat="false" ht="21.6" hidden="false" customHeight="true" outlineLevel="0" collapsed="false">
      <c r="A110" s="73" t="s">
        <v>313</v>
      </c>
      <c r="D110" s="19" t="n">
        <v>-5210717</v>
      </c>
      <c r="E110" s="19"/>
      <c r="F110" s="19" t="n">
        <v>-5111261</v>
      </c>
      <c r="G110" s="19"/>
      <c r="H110" s="21" t="n">
        <v>-1400000</v>
      </c>
      <c r="I110" s="19"/>
      <c r="J110" s="235" t="n">
        <v>-1900000</v>
      </c>
    </row>
    <row r="111" customFormat="false" ht="21.6" hidden="false" customHeight="true" outlineLevel="0" collapsed="false">
      <c r="A111" s="73" t="s">
        <v>314</v>
      </c>
      <c r="D111" s="19" t="n">
        <v>16000000</v>
      </c>
      <c r="E111" s="19"/>
      <c r="F111" s="23" t="n">
        <v>21060000</v>
      </c>
      <c r="G111" s="19"/>
      <c r="H111" s="21" t="n">
        <v>16000000</v>
      </c>
      <c r="I111" s="19"/>
      <c r="J111" s="19" t="n">
        <v>21060000</v>
      </c>
    </row>
    <row r="112" customFormat="false" ht="21.6" hidden="false" customHeight="true" outlineLevel="0" collapsed="false">
      <c r="A112" s="73" t="s">
        <v>315</v>
      </c>
      <c r="D112" s="22" t="n">
        <v>-5200000</v>
      </c>
      <c r="E112" s="19"/>
      <c r="F112" s="23" t="n">
        <v>-4473879</v>
      </c>
      <c r="G112" s="19"/>
      <c r="H112" s="21" t="n">
        <v>-5200000</v>
      </c>
      <c r="I112" s="19"/>
      <c r="J112" s="22" t="n">
        <v>-2500000</v>
      </c>
    </row>
    <row r="113" customFormat="false" ht="21.6" hidden="false" customHeight="true" outlineLevel="0" collapsed="false">
      <c r="A113" s="73" t="s">
        <v>316</v>
      </c>
      <c r="D113" s="22" t="n">
        <v>50154</v>
      </c>
      <c r="E113" s="19"/>
      <c r="F113" s="22" t="s">
        <v>258</v>
      </c>
      <c r="H113" s="22" t="s">
        <v>258</v>
      </c>
      <c r="J113" s="22" t="s">
        <v>258</v>
      </c>
    </row>
    <row r="116" customFormat="false" ht="23.25" hidden="false" customHeight="true" outlineLevel="0" collapsed="false">
      <c r="A116" s="229" t="s">
        <v>0</v>
      </c>
      <c r="B116" s="229"/>
      <c r="C116" s="230"/>
      <c r="H116" s="69"/>
      <c r="I116" s="69"/>
      <c r="J116" s="69"/>
    </row>
    <row r="117" customFormat="false" ht="23.25" hidden="false" customHeight="true" outlineLevel="0" collapsed="false">
      <c r="A117" s="229" t="s">
        <v>271</v>
      </c>
      <c r="B117" s="229"/>
      <c r="C117" s="230"/>
      <c r="H117" s="69"/>
      <c r="I117" s="69"/>
      <c r="J117" s="69"/>
    </row>
    <row r="118" customFormat="false" ht="23.25" hidden="false" customHeight="true" outlineLevel="0" collapsed="false">
      <c r="A118" s="231"/>
      <c r="B118" s="231"/>
      <c r="C118" s="35"/>
      <c r="J118" s="64" t="s">
        <v>2</v>
      </c>
    </row>
    <row r="119" customFormat="false" ht="19.5" hidden="false" customHeight="true" outlineLevel="0" collapsed="false">
      <c r="A119" s="12"/>
      <c r="B119" s="12"/>
      <c r="C119" s="3"/>
      <c r="D119" s="8" t="s">
        <v>3</v>
      </c>
      <c r="E119" s="8"/>
      <c r="F119" s="8"/>
      <c r="G119" s="9"/>
      <c r="H119" s="8" t="s">
        <v>4</v>
      </c>
      <c r="I119" s="8"/>
      <c r="J119" s="8"/>
    </row>
    <row r="120" customFormat="false" ht="23.25" hidden="false" customHeight="true" outlineLevel="0" collapsed="false">
      <c r="A120" s="12"/>
      <c r="B120" s="12"/>
      <c r="C120" s="3"/>
      <c r="D120" s="65" t="s">
        <v>98</v>
      </c>
      <c r="E120" s="65"/>
      <c r="F120" s="65"/>
      <c r="G120" s="43"/>
      <c r="H120" s="65" t="s">
        <v>98</v>
      </c>
      <c r="I120" s="65"/>
      <c r="J120" s="65"/>
    </row>
    <row r="121" customFormat="false" ht="23.25" hidden="false" customHeight="true" outlineLevel="0" collapsed="false">
      <c r="A121" s="108"/>
      <c r="B121" s="108"/>
      <c r="D121" s="12" t="s">
        <v>99</v>
      </c>
      <c r="E121" s="12"/>
      <c r="F121" s="12"/>
      <c r="G121" s="12"/>
      <c r="H121" s="12" t="s">
        <v>99</v>
      </c>
      <c r="I121" s="12"/>
      <c r="J121" s="12"/>
    </row>
    <row r="122" customFormat="false" ht="23.25" hidden="false" customHeight="true" outlineLevel="0" collapsed="false">
      <c r="A122" s="108"/>
      <c r="B122" s="108"/>
      <c r="C122" s="232" t="s">
        <v>7</v>
      </c>
      <c r="D122" s="15" t="n">
        <v>2556</v>
      </c>
      <c r="E122" s="10"/>
      <c r="F122" s="15" t="n">
        <v>2555</v>
      </c>
      <c r="G122" s="12"/>
      <c r="H122" s="15" t="n">
        <v>2556</v>
      </c>
      <c r="I122" s="10"/>
      <c r="J122" s="15" t="n">
        <v>2555</v>
      </c>
    </row>
    <row r="123" customFormat="false" ht="22.2" hidden="false" customHeight="true" outlineLevel="0" collapsed="false">
      <c r="A123" s="233" t="s">
        <v>317</v>
      </c>
      <c r="D123" s="7"/>
      <c r="E123" s="7"/>
      <c r="F123" s="7"/>
      <c r="G123" s="7"/>
      <c r="H123" s="7"/>
      <c r="I123" s="7"/>
      <c r="J123" s="7"/>
    </row>
    <row r="124" customFormat="false" ht="21.6" hidden="false" customHeight="true" outlineLevel="0" collapsed="false">
      <c r="A124" s="73" t="s">
        <v>318</v>
      </c>
      <c r="D124" s="22" t="n">
        <v>0</v>
      </c>
      <c r="E124" s="19"/>
      <c r="F124" s="22" t="n">
        <v>1302127</v>
      </c>
      <c r="G124" s="24"/>
      <c r="H124" s="22" t="s">
        <v>258</v>
      </c>
      <c r="I124" s="24"/>
      <c r="J124" s="22" t="s">
        <v>258</v>
      </c>
    </row>
    <row r="125" customFormat="false" ht="21.6" hidden="false" customHeight="true" outlineLevel="0" collapsed="false">
      <c r="A125" s="73" t="s">
        <v>319</v>
      </c>
      <c r="D125" s="19" t="n">
        <v>-440243</v>
      </c>
      <c r="E125" s="19"/>
      <c r="F125" s="23" t="n">
        <v>-334577</v>
      </c>
      <c r="G125" s="24"/>
      <c r="H125" s="21" t="n">
        <v>-13599</v>
      </c>
      <c r="I125" s="24"/>
      <c r="J125" s="22" t="n">
        <v>-40621</v>
      </c>
    </row>
    <row r="126" customFormat="false" ht="21.6" hidden="false" customHeight="true" outlineLevel="0" collapsed="false">
      <c r="A126" s="73" t="s">
        <v>320</v>
      </c>
      <c r="D126" s="22"/>
      <c r="E126" s="19"/>
      <c r="F126" s="22"/>
      <c r="J126" s="22"/>
    </row>
    <row r="127" customFormat="false" ht="21.6" hidden="false" customHeight="true" outlineLevel="0" collapsed="false">
      <c r="A127" s="73" t="s">
        <v>321</v>
      </c>
      <c r="D127" s="22" t="n">
        <v>0</v>
      </c>
      <c r="E127" s="19"/>
      <c r="F127" s="240" t="n">
        <v>-1</v>
      </c>
      <c r="H127" s="22" t="s">
        <v>258</v>
      </c>
      <c r="J127" s="22" t="s">
        <v>258</v>
      </c>
    </row>
    <row r="128" customFormat="false" ht="21.75" hidden="false" customHeight="true" outlineLevel="0" collapsed="false">
      <c r="A128" s="73" t="s">
        <v>322</v>
      </c>
      <c r="D128" s="23" t="n">
        <v>541278</v>
      </c>
      <c r="E128" s="7"/>
      <c r="F128" s="22" t="n">
        <v>0</v>
      </c>
      <c r="G128" s="7"/>
      <c r="H128" s="22" t="n">
        <v>0</v>
      </c>
      <c r="I128" s="7"/>
      <c r="J128" s="22" t="n">
        <v>0</v>
      </c>
    </row>
    <row r="129" customFormat="false" ht="21.6" hidden="false" customHeight="true" outlineLevel="0" collapsed="false">
      <c r="A129" s="73" t="s">
        <v>323</v>
      </c>
      <c r="D129" s="19"/>
      <c r="E129" s="19"/>
      <c r="F129" s="19"/>
      <c r="G129" s="24"/>
      <c r="H129" s="24"/>
      <c r="I129" s="24"/>
      <c r="J129" s="24"/>
    </row>
    <row r="130" customFormat="false" ht="21.6" hidden="false" customHeight="true" outlineLevel="0" collapsed="false">
      <c r="A130" s="73" t="s">
        <v>324</v>
      </c>
      <c r="D130" s="19" t="n">
        <v>-5525948</v>
      </c>
      <c r="E130" s="19"/>
      <c r="F130" s="23" t="n">
        <v>-8862975</v>
      </c>
      <c r="G130" s="24"/>
      <c r="H130" s="21" t="n">
        <v>-5792063</v>
      </c>
      <c r="I130" s="24"/>
      <c r="J130" s="23" t="n">
        <v>-9289020</v>
      </c>
    </row>
    <row r="131" customFormat="false" ht="21.6" hidden="false" customHeight="true" outlineLevel="0" collapsed="false">
      <c r="A131" s="73" t="s">
        <v>325</v>
      </c>
      <c r="D131" s="47" t="n">
        <v>-1321772</v>
      </c>
      <c r="E131" s="19"/>
      <c r="F131" s="47" t="n">
        <v>-1551048</v>
      </c>
      <c r="G131" s="19"/>
      <c r="H131" s="48" t="s">
        <v>258</v>
      </c>
      <c r="I131" s="19"/>
      <c r="J131" s="48" t="s">
        <v>258</v>
      </c>
    </row>
    <row r="132" customFormat="false" ht="22.2" hidden="false" customHeight="true" outlineLevel="0" collapsed="false">
      <c r="A132" s="238" t="s">
        <v>326</v>
      </c>
      <c r="B132" s="35"/>
      <c r="C132" s="31"/>
      <c r="D132" s="33" t="n">
        <f aca="false">SUM(D100:D115,D124:D131)</f>
        <v>17792045</v>
      </c>
      <c r="E132" s="32"/>
      <c r="F132" s="33" t="n">
        <f aca="false">SUM(F100:F115,F124:F131)</f>
        <v>46449106</v>
      </c>
      <c r="G132" s="32"/>
      <c r="H132" s="33" t="n">
        <f aca="false">SUM(H100:H115,H124:H131)</f>
        <v>-6150553</v>
      </c>
      <c r="I132" s="32"/>
      <c r="J132" s="33" t="n">
        <f aca="false">SUM(J100:J115,J124:J131)</f>
        <v>17201327</v>
      </c>
    </row>
    <row r="133" customFormat="false" ht="22.2" hidden="false" customHeight="true" outlineLevel="0" collapsed="false">
      <c r="A133" s="35"/>
      <c r="B133" s="35"/>
      <c r="C133" s="31"/>
      <c r="D133" s="36"/>
      <c r="E133" s="32"/>
      <c r="F133" s="36"/>
      <c r="G133" s="32"/>
      <c r="H133" s="36"/>
      <c r="I133" s="32"/>
      <c r="J133" s="36"/>
    </row>
    <row r="134" customFormat="false" ht="22.2" hidden="false" customHeight="true" outlineLevel="0" collapsed="false">
      <c r="A134" s="238" t="s">
        <v>327</v>
      </c>
      <c r="B134" s="35"/>
      <c r="C134" s="31"/>
    </row>
    <row r="135" customFormat="false" ht="22.2" hidden="false" customHeight="true" outlineLevel="0" collapsed="false">
      <c r="A135" s="35" t="s">
        <v>328</v>
      </c>
      <c r="B135" s="35"/>
      <c r="C135" s="31"/>
      <c r="D135" s="32" t="n">
        <f aca="false">D132+D97+D63</f>
        <v>3021931</v>
      </c>
      <c r="E135" s="32"/>
      <c r="F135" s="32" t="n">
        <f aca="false">F132+F97+F63</f>
        <v>-12515788</v>
      </c>
      <c r="G135" s="32"/>
      <c r="H135" s="32" t="n">
        <f aca="false">H132+H97+H63</f>
        <v>100487</v>
      </c>
      <c r="I135" s="32"/>
      <c r="J135" s="32" t="n">
        <f aca="false">J132+J97+J63</f>
        <v>-19186682</v>
      </c>
    </row>
    <row r="136" customFormat="false" ht="21.6" hidden="false" customHeight="true" outlineLevel="0" collapsed="false">
      <c r="A136" s="73" t="s">
        <v>329</v>
      </c>
      <c r="D136" s="19" t="n">
        <f aca="false">F139</f>
        <v>12250346</v>
      </c>
      <c r="E136" s="19"/>
      <c r="F136" s="19" t="n">
        <v>23993026</v>
      </c>
      <c r="G136" s="19"/>
      <c r="H136" s="21" t="n">
        <v>1285885</v>
      </c>
      <c r="I136" s="19"/>
      <c r="J136" s="19" t="n">
        <v>20472567</v>
      </c>
    </row>
    <row r="137" customFormat="false" ht="21.6" hidden="false" customHeight="true" outlineLevel="0" collapsed="false">
      <c r="A137" s="73" t="s">
        <v>330</v>
      </c>
      <c r="E137" s="19"/>
      <c r="G137" s="19"/>
      <c r="H137" s="19"/>
      <c r="I137" s="19"/>
      <c r="J137" s="19"/>
    </row>
    <row r="138" customFormat="false" ht="21.6" hidden="false" customHeight="true" outlineLevel="0" collapsed="false">
      <c r="A138" s="73" t="s">
        <v>331</v>
      </c>
      <c r="D138" s="41" t="n">
        <v>1907975</v>
      </c>
      <c r="E138" s="18"/>
      <c r="F138" s="41" t="n">
        <v>773108</v>
      </c>
      <c r="G138" s="18"/>
      <c r="H138" s="48" t="n">
        <v>0</v>
      </c>
      <c r="I138" s="19"/>
      <c r="J138" s="48" t="n">
        <v>0</v>
      </c>
    </row>
    <row r="139" customFormat="false" ht="22.8" hidden="false" customHeight="true" outlineLevel="0" collapsed="false">
      <c r="A139" s="238" t="s">
        <v>332</v>
      </c>
      <c r="B139" s="35"/>
      <c r="C139" s="31"/>
      <c r="D139" s="42" t="n">
        <f aca="false">SUM(D135:D138)</f>
        <v>17180252</v>
      </c>
      <c r="E139" s="32"/>
      <c r="F139" s="42" t="n">
        <f aca="false">SUM(F135:F138)</f>
        <v>12250346</v>
      </c>
      <c r="G139" s="32"/>
      <c r="H139" s="42" t="n">
        <f aca="false">SUM(H135:H138)</f>
        <v>1386372</v>
      </c>
      <c r="I139" s="32"/>
      <c r="J139" s="42" t="n">
        <f aca="false">SUM(J135:J138)</f>
        <v>1285885</v>
      </c>
    </row>
    <row r="140" customFormat="false" ht="22.8" hidden="false" customHeight="true" outlineLevel="0" collapsed="false">
      <c r="A140" s="35"/>
      <c r="B140" s="35"/>
      <c r="C140" s="31"/>
      <c r="D140" s="36"/>
      <c r="E140" s="32"/>
      <c r="F140" s="36"/>
      <c r="G140" s="32"/>
      <c r="H140" s="36"/>
      <c r="I140" s="32"/>
      <c r="J140" s="36"/>
    </row>
    <row r="141" customFormat="false" ht="22.2" hidden="false" customHeight="true" outlineLevel="0" collapsed="false">
      <c r="A141" s="233" t="s">
        <v>333</v>
      </c>
      <c r="B141" s="233"/>
      <c r="C141" s="31"/>
      <c r="D141" s="19"/>
      <c r="E141" s="19"/>
      <c r="F141" s="19"/>
      <c r="G141" s="19"/>
      <c r="H141" s="19"/>
      <c r="I141" s="19"/>
      <c r="J141" s="19"/>
    </row>
    <row r="142" customFormat="false" ht="6" hidden="false" customHeight="true" outlineLevel="0" collapsed="false">
      <c r="A142" s="233"/>
      <c r="B142" s="233"/>
      <c r="C142" s="31"/>
      <c r="D142" s="19"/>
      <c r="E142" s="19"/>
      <c r="F142" s="19"/>
      <c r="G142" s="19"/>
      <c r="H142" s="19"/>
      <c r="I142" s="19"/>
      <c r="J142" s="19"/>
    </row>
    <row r="143" customFormat="false" ht="22.2" hidden="false" customHeight="true" outlineLevel="0" collapsed="false">
      <c r="A143" s="241" t="s">
        <v>334</v>
      </c>
      <c r="B143" s="238" t="s">
        <v>335</v>
      </c>
      <c r="C143" s="31"/>
      <c r="D143" s="18"/>
      <c r="E143" s="18"/>
      <c r="F143" s="18"/>
      <c r="G143" s="18"/>
      <c r="H143" s="18"/>
      <c r="I143" s="18"/>
      <c r="J143" s="18"/>
    </row>
    <row r="144" customFormat="false" ht="21.6" hidden="false" customHeight="true" outlineLevel="0" collapsed="false">
      <c r="B144" s="73" t="s">
        <v>336</v>
      </c>
      <c r="D144" s="18"/>
      <c r="E144" s="18"/>
      <c r="F144" s="18"/>
      <c r="G144" s="18"/>
      <c r="H144" s="18"/>
      <c r="I144" s="18"/>
      <c r="J144" s="18"/>
    </row>
    <row r="145" customFormat="false" ht="21.6" hidden="false" customHeight="true" outlineLevel="0" collapsed="false">
      <c r="B145" s="73" t="s">
        <v>9</v>
      </c>
      <c r="C145" s="2" t="n">
        <v>6</v>
      </c>
      <c r="D145" s="18" t="n">
        <v>19457298</v>
      </c>
      <c r="E145" s="18"/>
      <c r="F145" s="18" t="n">
        <v>12258401</v>
      </c>
      <c r="G145" s="18"/>
      <c r="H145" s="18" t="n">
        <v>1395703</v>
      </c>
      <c r="I145" s="18"/>
      <c r="J145" s="18" t="n">
        <v>1290419</v>
      </c>
    </row>
    <row r="146" customFormat="false" ht="21.6" hidden="false" customHeight="true" outlineLevel="0" collapsed="false">
      <c r="B146" s="73" t="s">
        <v>337</v>
      </c>
      <c r="C146" s="2" t="n">
        <v>22</v>
      </c>
      <c r="D146" s="41" t="n">
        <v>-2277046</v>
      </c>
      <c r="E146" s="18"/>
      <c r="F146" s="41" t="n">
        <v>-8055</v>
      </c>
      <c r="G146" s="18"/>
      <c r="H146" s="41" t="n">
        <v>-9331</v>
      </c>
      <c r="I146" s="18"/>
      <c r="J146" s="41" t="n">
        <v>-4534</v>
      </c>
    </row>
    <row r="147" customFormat="false" ht="22.8" hidden="false" customHeight="true" outlineLevel="0" collapsed="false">
      <c r="B147" s="238" t="s">
        <v>338</v>
      </c>
      <c r="C147" s="31"/>
      <c r="D147" s="75" t="n">
        <f aca="false">SUM(D145:D146)</f>
        <v>17180252</v>
      </c>
      <c r="E147" s="32"/>
      <c r="F147" s="75" t="n">
        <f aca="false">SUM(F145:F146)</f>
        <v>12250346</v>
      </c>
      <c r="G147" s="32"/>
      <c r="H147" s="75" t="n">
        <f aca="false">SUM(H145:H146)</f>
        <v>1386372</v>
      </c>
      <c r="I147" s="32"/>
      <c r="J147" s="75" t="n">
        <f aca="false">SUM(J145:J146)</f>
        <v>1285885</v>
      </c>
    </row>
    <row r="148" customFormat="false" ht="22.2" hidden="false" customHeight="true" outlineLevel="0" collapsed="false"/>
    <row r="149" customFormat="false" ht="22.2" hidden="false" customHeight="true" outlineLevel="0" collapsed="false">
      <c r="A149" s="241" t="s">
        <v>339</v>
      </c>
      <c r="B149" s="238" t="s">
        <v>340</v>
      </c>
      <c r="H149" s="18"/>
    </row>
    <row r="150" customFormat="false" ht="22.2" hidden="false" customHeight="true" outlineLevel="0" collapsed="false">
      <c r="A150" s="241"/>
      <c r="B150" s="35"/>
      <c r="H150" s="18"/>
    </row>
    <row r="151" customFormat="false" ht="22.2" hidden="false" customHeight="true" outlineLevel="0" collapsed="false">
      <c r="A151" s="241"/>
      <c r="B151" s="73" t="s">
        <v>341</v>
      </c>
    </row>
  </sheetData>
  <mergeCells count="40">
    <mergeCell ref="H1:J1"/>
    <mergeCell ref="H2:J2"/>
    <mergeCell ref="A4:B4"/>
    <mergeCell ref="D4:F4"/>
    <mergeCell ref="H4:J4"/>
    <mergeCell ref="A5:B5"/>
    <mergeCell ref="D5:F5"/>
    <mergeCell ref="H5:J5"/>
    <mergeCell ref="D6:F6"/>
    <mergeCell ref="H6:J6"/>
    <mergeCell ref="H41:J41"/>
    <mergeCell ref="H42:J42"/>
    <mergeCell ref="A44:B44"/>
    <mergeCell ref="D44:F44"/>
    <mergeCell ref="H44:J44"/>
    <mergeCell ref="A45:B45"/>
    <mergeCell ref="D45:F45"/>
    <mergeCell ref="H45:J45"/>
    <mergeCell ref="D46:F46"/>
    <mergeCell ref="H46:J46"/>
    <mergeCell ref="H79:J79"/>
    <mergeCell ref="H80:J80"/>
    <mergeCell ref="A82:B82"/>
    <mergeCell ref="D82:F82"/>
    <mergeCell ref="H82:J82"/>
    <mergeCell ref="A83:B83"/>
    <mergeCell ref="D83:F83"/>
    <mergeCell ref="H83:J83"/>
    <mergeCell ref="D84:F84"/>
    <mergeCell ref="H84:J84"/>
    <mergeCell ref="H116:J116"/>
    <mergeCell ref="H117:J117"/>
    <mergeCell ref="A119:B119"/>
    <mergeCell ref="D119:F119"/>
    <mergeCell ref="H119:J119"/>
    <mergeCell ref="A120:B120"/>
    <mergeCell ref="D120:F120"/>
    <mergeCell ref="H120:J120"/>
    <mergeCell ref="D121:F121"/>
    <mergeCell ref="H121:J121"/>
  </mergeCells>
  <printOptions headings="false" gridLines="false" gridLinesSet="true" horizontalCentered="false" verticalCentered="false"/>
  <pageMargins left="0.7" right="0.6" top="0.479861111111111" bottom="0.3" header="0.511811023622047" footer="0.3"/>
  <pageSetup paperSize="9" scale="9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40" man="true" max="16383" min="0"/>
    <brk id="7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songksirimemongkol</cp:lastModifiedBy>
  <cp:lastPrinted>2014-02-25T02:40:18Z</cp:lastPrinted>
  <dcterms:modified xsi:type="dcterms:W3CDTF">2014-02-25T02:40:21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