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10" sheetId="2" state="visible" r:id="rId3"/>
    <sheet name="CH-11" sheetId="3" state="visible" r:id="rId4"/>
    <sheet name="SH12" sheetId="4" state="visible" r:id="rId5"/>
    <sheet name="CF" sheetId="5" state="visible" r:id="rId6"/>
  </sheets>
  <definedNames>
    <definedName function="false" hidden="false" localSheetId="0" name="_xlnm.Print_Area" vbProcedure="false">BL!$A$1:$J$196</definedName>
    <definedName function="false" hidden="false" localSheetId="4" name="_xlnm.Print_Area" vbProcedure="false">CF!$A$1:$K$121</definedName>
    <definedName function="false" hidden="false" localSheetId="2" name="_xlnm.Print_Area" vbProcedure="false">'CH-11'!$A$1:$AE$38</definedName>
    <definedName function="false" hidden="false" localSheetId="1" name="_xlnm.Print_Area" vbProcedure="false">'SH 10'!$A$1:$AC$40</definedName>
    <definedName function="false" hidden="false" localSheetId="3" name="_xlnm.Print_Area" vbProcedure="false">SH12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1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7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3, 10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   และบริษัทที่เกี่ยวข้องกัน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        สำหรับงวดสามเดือนสิ้นสุด       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การขายเงินลงทุน</t>
  </si>
  <si>
    <t xml:space="preserve">5, 7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ขาดทุนจากการเปลี่ยนแปลงมูลค่า</t>
  </si>
  <si>
    <t xml:space="preserve">   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t xml:space="preserve">7, 8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จะไม่ถูกจัดประเภทรายการใหม่</t>
  </si>
  <si>
    <t xml:space="preserve">   ในภายหลังเข้าไปไว้ในกำไรหรือขาดทุน</t>
  </si>
  <si>
    <t xml:space="preserve">ผลต่างจากการตีราคาสินทรัพย์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t xml:space="preserve">รายการที่อาจถูกจัดประเภทรายการใหม่</t>
  </si>
  <si>
    <t xml:space="preserve">การเปลี่ยนแปลงในมูลค่ายุติธรรมของ</t>
  </si>
  <si>
    <t xml:space="preserve">   เงินลงทุนเผื่อขาย</t>
  </si>
  <si>
    <t xml:space="preserve">การเปลี่ยนแปลงในมูลค่ายุติธรรมสุทธิของ</t>
  </si>
  <si>
    <t xml:space="preserve">   เงินลงทุนเผื่อขายส่วนที่โอนไปกำไร</t>
  </si>
  <si>
    <t xml:space="preserve">   หรือขาดทุน</t>
  </si>
  <si>
    <t xml:space="preserve">ผลต่างจากการแปลงค่างบการเงิ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</t>
    </r>
  </si>
  <si>
    <t xml:space="preserve">   ก่อนรายได้ภาษีเงินได้</t>
  </si>
  <si>
    <t xml:space="preserve">รายได้ภาษีเงินได้ของ</t>
  </si>
  <si>
    <t xml:space="preserve">   กำไรขาดทุนเบ็ดเสร็จอื่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</t>
    </r>
  </si>
  <si>
    <t xml:space="preserve">กำไรเบ็ดเสร็จรวมสำหรับงวด</t>
  </si>
  <si>
    <r>
      <rPr>
        <b val="true"/>
        <sz val="15"/>
        <rFont val="Noto Sans Devanagari"/>
        <family val="2"/>
      </rPr>
      <t xml:space="preserve">ส่วนของ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ที่เป็นของ</t>
    </r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ส่วนได้</t>
  </si>
  <si>
    <t xml:space="preserve">ผลต่างจาก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งินปันผลจ่ายโดยบริษัทย่อยแก่ส่วนได้เสีย</t>
  </si>
  <si>
    <t xml:space="preserve">         ที่ไม่มีอำนาจควบคุม</t>
  </si>
  <si>
    <t xml:space="preserve">   รวมเงินทุนที่ได้รับจากผู้ถือหุ้นและ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งบแสดงการเปลี่ยนแปลงส่วนของผู้ถือหุ้น </t>
  </si>
  <si>
    <t xml:space="preserve">ส่วนเกินทุน</t>
  </si>
  <si>
    <t xml:space="preserve">จากรายการกับ</t>
  </si>
  <si>
    <t xml:space="preserve">กิจการภายใต้</t>
  </si>
  <si>
    <t xml:space="preserve">การควบคุมเดียวกัน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8</t>
    </r>
  </si>
  <si>
    <t xml:space="preserve">   รายการที่เกิดขึ้นภายใต้การควบคุมเดียวกัน</t>
  </si>
  <si>
    <t xml:space="preserve">กำไรขาดทุนเบ็ดเสร็จสำหรับปี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</t>
    </r>
  </si>
  <si>
    <t xml:space="preserve">รวมกำไรขาดทุนเบ็ดเสร็จสำหรับปี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สำหรับงวดสามเดือนสิ้นสุด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อาคาร </t>
    </r>
  </si>
  <si>
    <t xml:space="preserve">   และอุปกรณ์และอสังหาริมทรัพย์เพื่อการลงทุน</t>
  </si>
  <si>
    <t xml:space="preserve">   และสินทรัพย์ไม่มีตัวตนอื่น</t>
  </si>
  <si>
    <t xml:space="preserve">ขาดทุนจากอัตราแลกเปลี่ยนที่ยังไม่เกิดขึ้นจริง</t>
  </si>
  <si>
    <t xml:space="preserve">ขาดทุนจากการเปลี่ยนแปลงมูลค่ายุติธรรม</t>
  </si>
  <si>
    <t xml:space="preserve">   ของสินทรัพย์ชีวภาพ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สำหรับงวดสามเดือนสิ้นสุด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t xml:space="preserve">เงินสดสุทธิใช้ไปใน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ให้กู้ยืมระยะสั้นแก่การร่วมค้าลดลง</t>
  </si>
  <si>
    <r>
      <rPr>
        <sz val="15"/>
        <rFont val="Noto Sans Devanagari"/>
        <family val="2"/>
      </rPr>
      <t xml:space="preserve">เงินส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รับจากเงินลงทุนชั่วคราว</t>
    </r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   และอสังหาริมทรัพย์เพื่อการลงทุน</t>
  </si>
  <si>
    <t xml:space="preserve">ขายที่ดิน อาคารและอุปกรณ์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ซื้อสินทรัพย์ไม่มีตัวตนอื่น 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</t>
  </si>
  <si>
    <t xml:space="preserve">ตั๋วแลกเงินลดลง</t>
  </si>
  <si>
    <t xml:space="preserve">เงินกู้ยืมระยะสั้นจากบริษัทย่อยเพิ่มขึ้น</t>
  </si>
  <si>
    <t xml:space="preserve">   และบริษัทที่เกี่ยวข้องกันลดลง</t>
  </si>
  <si>
    <t xml:space="preserve">เงินกู้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รับจากการออกหุ้นสามัญเพิ่มทุน</t>
  </si>
  <si>
    <t xml:space="preserve">จ่ายชำระต้นทุนธุรกรรมทางการเงิน</t>
  </si>
  <si>
    <t xml:space="preserve">เงินสดรับจากการใช้สิทธิซื้อหุ้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จ่ายซื้อส่วนได้เสียในบริษัทย่อยบางส่วน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 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8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93 </t>
    </r>
    <r>
      <rPr>
        <sz val="15"/>
        <rFont val="Noto Sans Devanagari"/>
        <family val="2"/>
      </rPr>
      <t xml:space="preserve">ล้านบาทและ </t>
    </r>
    <r>
      <rPr>
        <sz val="15"/>
        <rFont val="Angsana New"/>
        <family val="1"/>
      </rPr>
      <t xml:space="preserve">2,925 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7: </t>
    </r>
  </si>
  <si>
    <r>
      <rPr>
        <i val="true"/>
        <sz val="15"/>
        <rFont val="Angsana New"/>
        <family val="1"/>
      </rPr>
      <t xml:space="preserve">164 </t>
    </r>
    <r>
      <rPr>
        <i val="true"/>
        <sz val="15"/>
        <rFont val="Noto Sans Devanagari"/>
        <family val="2"/>
      </rPr>
      <t xml:space="preserve">ล้านบาทและ </t>
    </r>
    <r>
      <rPr>
        <i val="true"/>
        <sz val="15"/>
        <rFont val="Angsana New"/>
        <family val="1"/>
      </rPr>
      <t xml:space="preserve">2,851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27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23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7.99"/>
    <col collapsed="false" customWidth="true" hidden="false" outlineLevel="0" max="3" min="3" style="3" width="0.87"/>
    <col collapsed="false" customWidth="true" hidden="false" outlineLevel="0" max="4" min="4" style="3" width="15.12"/>
    <col collapsed="false" customWidth="true" hidden="false" outlineLevel="0" max="5" min="5" style="3" width="0.87"/>
    <col collapsed="false" customWidth="true" hidden="false" outlineLevel="0" max="6" min="6" style="3" width="14.62"/>
    <col collapsed="false" customWidth="true" hidden="false" outlineLevel="0" max="7" min="7" style="3" width="0.99"/>
    <col collapsed="false" customWidth="true" hidden="false" outlineLevel="0" max="8" min="8" style="3" width="14.62"/>
    <col collapsed="false" customWidth="true" hidden="false" outlineLevel="0" max="9" min="9" style="3" width="0.87"/>
    <col collapsed="false" customWidth="true" hidden="false" outlineLevel="0" max="10" min="10" style="3" width="14.25"/>
    <col collapsed="false" customWidth="false" hidden="false" outlineLevel="0" max="11" min="11" style="3" width="9.12"/>
    <col collapsed="false" customWidth="true" hidden="false" outlineLevel="0" max="12" min="12" style="3" width="9.87"/>
    <col collapsed="false" customWidth="true" hidden="false" outlineLevel="0" max="13" min="13" style="3" width="0.99"/>
    <col collapsed="false" customWidth="true" hidden="false" outlineLevel="0" max="14" min="14" style="3" width="8.12"/>
    <col collapsed="false" customWidth="true" hidden="false" outlineLevel="0" max="15" min="15" style="3" width="1.62"/>
    <col collapsed="false" customWidth="true" hidden="false" outlineLevel="0" max="16" min="16" style="3" width="12.62"/>
    <col collapsed="false" customWidth="true" hidden="false" outlineLevel="0" max="17" min="17" style="3" width="1.12"/>
    <col collapsed="false" customWidth="false" hidden="false" outlineLevel="0" max="257" min="18" style="3" width="9.12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/>
      <c r="J3" s="6" t="s">
        <v>2</v>
      </c>
    </row>
    <row r="4" s="3" customFormat="true" ht="23.25" hidden="false" customHeight="true" outlineLevel="0" collapsed="false">
      <c r="A4" s="1"/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3.25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3.25" hidden="false" customHeight="true" outlineLevel="0" collapsed="false">
      <c r="A6" s="4" t="s">
        <v>7</v>
      </c>
      <c r="B6" s="12" t="s">
        <v>8</v>
      </c>
      <c r="C6" s="10"/>
      <c r="D6" s="11" t="n">
        <v>2558</v>
      </c>
      <c r="E6" s="10"/>
      <c r="F6" s="10" t="s">
        <v>9</v>
      </c>
      <c r="G6" s="11"/>
      <c r="H6" s="11" t="n">
        <v>2558</v>
      </c>
      <c r="I6" s="10"/>
      <c r="J6" s="10" t="s">
        <v>9</v>
      </c>
    </row>
    <row r="7" customFormat="false" ht="23.25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3.25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>
      <c r="A9" s="17" t="s">
        <v>12</v>
      </c>
      <c r="C9" s="15"/>
      <c r="D9" s="15" t="n">
        <v>23813415</v>
      </c>
      <c r="E9" s="15"/>
      <c r="F9" s="15" t="n">
        <v>33551551</v>
      </c>
      <c r="G9" s="15"/>
      <c r="H9" s="18" t="n">
        <v>8516060</v>
      </c>
      <c r="I9" s="15"/>
      <c r="J9" s="18" t="n">
        <v>13696266</v>
      </c>
      <c r="M9" s="15"/>
    </row>
    <row r="10" customFormat="false" ht="23.25" hidden="false" customHeight="true" outlineLevel="0" collapsed="false">
      <c r="A10" s="17" t="s">
        <v>13</v>
      </c>
      <c r="C10" s="15"/>
      <c r="D10" s="15" t="n">
        <v>7093702</v>
      </c>
      <c r="E10" s="15"/>
      <c r="F10" s="15" t="n">
        <v>5768762</v>
      </c>
      <c r="G10" s="15"/>
      <c r="H10" s="19" t="s">
        <v>14</v>
      </c>
      <c r="I10" s="15"/>
      <c r="J10" s="19" t="s">
        <v>14</v>
      </c>
      <c r="M10" s="15"/>
    </row>
    <row r="11" customFormat="false" ht="23.25" hidden="false" customHeight="true" outlineLevel="0" collapsed="false">
      <c r="A11" s="17" t="s">
        <v>15</v>
      </c>
      <c r="B11" s="2" t="n">
        <v>4</v>
      </c>
      <c r="C11" s="15"/>
      <c r="D11" s="15" t="n">
        <v>23829420</v>
      </c>
      <c r="E11" s="15"/>
      <c r="F11" s="15" t="n">
        <v>24953330</v>
      </c>
      <c r="G11" s="15"/>
      <c r="H11" s="18" t="n">
        <v>3893844</v>
      </c>
      <c r="I11" s="15"/>
      <c r="J11" s="18" t="n">
        <v>4339602</v>
      </c>
      <c r="M11" s="15"/>
    </row>
    <row r="12" customFormat="false" ht="23.25" hidden="false" customHeight="true" outlineLevel="0" collapsed="false">
      <c r="A12" s="17" t="s">
        <v>16</v>
      </c>
      <c r="B12" s="2" t="n">
        <v>3</v>
      </c>
      <c r="C12" s="15"/>
      <c r="D12" s="19" t="s">
        <v>14</v>
      </c>
      <c r="E12" s="15"/>
      <c r="F12" s="19" t="s">
        <v>14</v>
      </c>
      <c r="G12" s="15"/>
      <c r="H12" s="18" t="n">
        <v>27624939</v>
      </c>
      <c r="I12" s="15"/>
      <c r="J12" s="18" t="n">
        <v>19733432</v>
      </c>
      <c r="M12" s="15"/>
    </row>
    <row r="13" customFormat="false" ht="23.25" hidden="false" customHeight="true" outlineLevel="0" collapsed="false">
      <c r="A13" s="17" t="s">
        <v>17</v>
      </c>
      <c r="C13" s="15"/>
      <c r="D13" s="20"/>
      <c r="E13" s="15"/>
      <c r="F13" s="20"/>
      <c r="G13" s="15"/>
      <c r="H13" s="19"/>
      <c r="I13" s="15"/>
      <c r="J13" s="19"/>
      <c r="M13" s="15"/>
    </row>
    <row r="14" customFormat="false" ht="23.25" hidden="false" customHeight="true" outlineLevel="0" collapsed="false">
      <c r="A14" s="17" t="s">
        <v>18</v>
      </c>
      <c r="B14" s="2" t="n">
        <v>3</v>
      </c>
      <c r="C14" s="15"/>
      <c r="D14" s="19" t="s">
        <v>14</v>
      </c>
      <c r="E14" s="15"/>
      <c r="F14" s="19" t="s">
        <v>14</v>
      </c>
      <c r="G14" s="15"/>
      <c r="H14" s="18" t="n">
        <v>115197</v>
      </c>
      <c r="I14" s="15"/>
      <c r="J14" s="18" t="n">
        <v>119623</v>
      </c>
      <c r="M14" s="15"/>
    </row>
    <row r="15" customFormat="false" ht="23.25" hidden="false" customHeight="true" outlineLevel="0" collapsed="false">
      <c r="A15" s="21" t="s">
        <v>19</v>
      </c>
      <c r="C15" s="15"/>
      <c r="D15" s="15" t="n">
        <v>54877794</v>
      </c>
      <c r="E15" s="15"/>
      <c r="F15" s="15" t="n">
        <v>49036020</v>
      </c>
      <c r="G15" s="15"/>
      <c r="H15" s="18" t="n">
        <v>4425763</v>
      </c>
      <c r="I15" s="15"/>
      <c r="J15" s="18" t="n">
        <v>4201329</v>
      </c>
      <c r="M15" s="15"/>
    </row>
    <row r="16" customFormat="false" ht="23.25" hidden="false" customHeight="true" outlineLevel="0" collapsed="false">
      <c r="A16" s="21" t="s">
        <v>20</v>
      </c>
      <c r="C16" s="15"/>
      <c r="D16" s="15" t="n">
        <v>23777399</v>
      </c>
      <c r="E16" s="15"/>
      <c r="F16" s="15" t="n">
        <v>24377595</v>
      </c>
      <c r="G16" s="15"/>
      <c r="H16" s="18" t="n">
        <v>1194027</v>
      </c>
      <c r="I16" s="15"/>
      <c r="J16" s="18" t="n">
        <v>1371710</v>
      </c>
      <c r="M16" s="15"/>
    </row>
    <row r="17" customFormat="false" ht="23.25" hidden="false" customHeight="true" outlineLevel="0" collapsed="false">
      <c r="A17" s="21" t="s">
        <v>21</v>
      </c>
      <c r="C17" s="15"/>
      <c r="D17" s="15" t="n">
        <v>2630379</v>
      </c>
      <c r="E17" s="15"/>
      <c r="F17" s="15" t="n">
        <v>1996721</v>
      </c>
      <c r="G17" s="15"/>
      <c r="H17" s="19" t="n">
        <v>0</v>
      </c>
      <c r="I17" s="15"/>
      <c r="J17" s="19" t="n">
        <v>0</v>
      </c>
      <c r="M17" s="15"/>
    </row>
    <row r="18" customFormat="false" ht="23.25" hidden="false" customHeight="true" outlineLevel="0" collapsed="false">
      <c r="A18" s="21" t="s">
        <v>22</v>
      </c>
      <c r="C18" s="15"/>
      <c r="D18" s="15" t="n">
        <v>1523786</v>
      </c>
      <c r="E18" s="15"/>
      <c r="F18" s="15" t="n">
        <v>1357809</v>
      </c>
      <c r="G18" s="15"/>
      <c r="H18" s="18" t="n">
        <v>308667</v>
      </c>
      <c r="I18" s="15"/>
      <c r="J18" s="18" t="n">
        <v>223239</v>
      </c>
      <c r="M18" s="15"/>
    </row>
    <row r="19" customFormat="false" ht="23.25" hidden="false" customHeight="true" outlineLevel="0" collapsed="false">
      <c r="A19" s="21" t="s">
        <v>23</v>
      </c>
      <c r="B19" s="2" t="n">
        <v>3</v>
      </c>
      <c r="C19" s="15"/>
      <c r="D19" s="15" t="n">
        <v>92577</v>
      </c>
      <c r="E19" s="15"/>
      <c r="F19" s="15" t="n">
        <v>95110</v>
      </c>
      <c r="G19" s="15"/>
      <c r="H19" s="18" t="n">
        <v>2925000</v>
      </c>
      <c r="I19" s="15"/>
      <c r="J19" s="18" t="n">
        <v>3901983</v>
      </c>
      <c r="M19" s="15"/>
    </row>
    <row r="20" customFormat="false" ht="23.25" hidden="false" customHeight="true" outlineLevel="0" collapsed="false">
      <c r="A20" s="17" t="s">
        <v>24</v>
      </c>
      <c r="C20" s="15"/>
      <c r="D20" s="22"/>
      <c r="E20" s="15"/>
      <c r="F20" s="22"/>
      <c r="G20" s="15"/>
      <c r="H20" s="18"/>
      <c r="I20" s="15"/>
      <c r="J20" s="18"/>
      <c r="M20" s="15"/>
    </row>
    <row r="21" customFormat="false" ht="23.25" hidden="false" customHeight="true" outlineLevel="0" collapsed="false">
      <c r="A21" s="21" t="s">
        <v>25</v>
      </c>
      <c r="C21" s="15"/>
      <c r="D21" s="15" t="n">
        <v>1063044</v>
      </c>
      <c r="E21" s="15"/>
      <c r="F21" s="15" t="n">
        <v>1347495</v>
      </c>
      <c r="G21" s="15"/>
      <c r="H21" s="22" t="s">
        <v>14</v>
      </c>
      <c r="I21" s="15"/>
      <c r="J21" s="22" t="s">
        <v>14</v>
      </c>
      <c r="M21" s="15"/>
    </row>
    <row r="22" customFormat="false" ht="23.25" hidden="false" customHeight="true" outlineLevel="0" collapsed="false">
      <c r="A22" s="21" t="s">
        <v>26</v>
      </c>
      <c r="B22" s="2" t="n">
        <v>3</v>
      </c>
      <c r="C22" s="15"/>
      <c r="D22" s="23" t="n">
        <v>3511711</v>
      </c>
      <c r="E22" s="15"/>
      <c r="F22" s="23" t="n">
        <v>3769056</v>
      </c>
      <c r="G22" s="15"/>
      <c r="H22" s="24" t="n">
        <v>107371</v>
      </c>
      <c r="I22" s="15"/>
      <c r="J22" s="24" t="n">
        <v>137962</v>
      </c>
      <c r="M22" s="15"/>
    </row>
    <row r="23" s="29" customFormat="true" ht="23.25" hidden="false" customHeight="true" outlineLevel="0" collapsed="false">
      <c r="A23" s="25" t="s">
        <v>27</v>
      </c>
      <c r="B23" s="26"/>
      <c r="C23" s="27"/>
      <c r="D23" s="28" t="n">
        <f aca="false">SUM(D8:D22)</f>
        <v>142213227</v>
      </c>
      <c r="E23" s="27"/>
      <c r="F23" s="28" t="n">
        <f aca="false">SUM(F8:F22)</f>
        <v>146253449</v>
      </c>
      <c r="G23" s="27"/>
      <c r="H23" s="28" t="n">
        <f aca="false">SUM(H9:H22)</f>
        <v>49110868</v>
      </c>
      <c r="I23" s="27"/>
      <c r="J23" s="28" t="n">
        <f aca="false">SUM(J9:J22)</f>
        <v>47725146</v>
      </c>
      <c r="M23" s="15"/>
    </row>
    <row r="24" s="29" customFormat="true" ht="23.25" hidden="false" customHeight="true" outlineLevel="0" collapsed="false">
      <c r="A24" s="5"/>
      <c r="B24" s="26"/>
      <c r="C24" s="27"/>
      <c r="D24" s="30"/>
      <c r="E24" s="27"/>
      <c r="G24" s="27"/>
      <c r="H24" s="30"/>
      <c r="I24" s="27"/>
      <c r="M24" s="15"/>
    </row>
    <row r="25" customFormat="false" ht="23.25" hidden="false" customHeight="true" outlineLevel="0" collapsed="false">
      <c r="A25" s="4" t="s">
        <v>0</v>
      </c>
      <c r="M25" s="15"/>
    </row>
    <row r="26" customFormat="false" ht="23.25" hidden="false" customHeight="true" outlineLevel="0" collapsed="false">
      <c r="A26" s="4" t="s">
        <v>1</v>
      </c>
      <c r="M26" s="15"/>
    </row>
    <row r="27" customFormat="false" ht="23.25" hidden="false" customHeight="true" outlineLevel="0" collapsed="false">
      <c r="A27" s="5"/>
      <c r="J27" s="31" t="s">
        <v>2</v>
      </c>
      <c r="M27" s="15"/>
    </row>
    <row r="28" s="3" customFormat="true" ht="23.25" hidden="false" customHeight="true" outlineLevel="0" collapsed="false">
      <c r="A28" s="1"/>
      <c r="B28" s="7"/>
      <c r="C28" s="7"/>
      <c r="D28" s="8" t="s">
        <v>3</v>
      </c>
      <c r="E28" s="8"/>
      <c r="F28" s="8"/>
      <c r="G28" s="9"/>
      <c r="H28" s="8" t="s">
        <v>4</v>
      </c>
      <c r="I28" s="8"/>
      <c r="J28" s="8"/>
      <c r="M28" s="15"/>
    </row>
    <row r="29" customFormat="false" ht="23.25" hidden="false" customHeight="true" outlineLevel="0" collapsed="false">
      <c r="A29" s="3"/>
      <c r="C29" s="10"/>
      <c r="D29" s="10" t="s">
        <v>5</v>
      </c>
      <c r="E29" s="10"/>
      <c r="F29" s="11" t="s">
        <v>6</v>
      </c>
      <c r="G29" s="11"/>
      <c r="H29" s="10" t="s">
        <v>5</v>
      </c>
      <c r="I29" s="10"/>
      <c r="J29" s="11" t="s">
        <v>6</v>
      </c>
      <c r="M29" s="15"/>
    </row>
    <row r="30" customFormat="false" ht="23.25" hidden="false" customHeight="true" outlineLevel="0" collapsed="false">
      <c r="A30" s="4" t="s">
        <v>28</v>
      </c>
      <c r="B30" s="12" t="s">
        <v>8</v>
      </c>
      <c r="C30" s="10"/>
      <c r="D30" s="11" t="n">
        <v>2558</v>
      </c>
      <c r="E30" s="10"/>
      <c r="F30" s="10" t="s">
        <v>9</v>
      </c>
      <c r="G30" s="11"/>
      <c r="H30" s="11" t="n">
        <v>2558</v>
      </c>
      <c r="I30" s="10"/>
      <c r="J30" s="10" t="s">
        <v>9</v>
      </c>
      <c r="M30" s="15"/>
    </row>
    <row r="31" customFormat="false" ht="23.25" hidden="false" customHeight="true" outlineLevel="0" collapsed="false">
      <c r="A31" s="4"/>
      <c r="B31" s="7"/>
      <c r="D31" s="13" t="s">
        <v>10</v>
      </c>
      <c r="F31" s="13"/>
      <c r="G31" s="11"/>
      <c r="H31" s="13" t="s">
        <v>10</v>
      </c>
      <c r="J31" s="13"/>
      <c r="M31" s="15"/>
    </row>
    <row r="32" customFormat="false" ht="23.25" hidden="false" customHeight="true" outlineLevel="0" collapsed="false">
      <c r="A32" s="14" t="s">
        <v>29</v>
      </c>
      <c r="C32" s="15"/>
      <c r="D32" s="16"/>
      <c r="E32" s="16"/>
      <c r="F32" s="16"/>
      <c r="G32" s="16"/>
      <c r="H32" s="16"/>
      <c r="I32" s="16"/>
      <c r="J32" s="16"/>
      <c r="M32" s="15"/>
    </row>
    <row r="33" customFormat="false" ht="23.25" hidden="false" customHeight="true" outlineLevel="0" collapsed="false">
      <c r="A33" s="17" t="s">
        <v>30</v>
      </c>
      <c r="B33" s="2" t="n">
        <v>5</v>
      </c>
      <c r="C33" s="15"/>
      <c r="D33" s="18" t="n">
        <v>7442611</v>
      </c>
      <c r="E33" s="16"/>
      <c r="F33" s="18" t="n">
        <v>3924202</v>
      </c>
      <c r="G33" s="16"/>
      <c r="H33" s="22" t="s">
        <v>14</v>
      </c>
      <c r="I33" s="16"/>
      <c r="J33" s="22" t="s">
        <v>14</v>
      </c>
      <c r="M33" s="15"/>
    </row>
    <row r="34" customFormat="false" ht="23.25" hidden="false" customHeight="true" outlineLevel="0" collapsed="false">
      <c r="A34" s="17" t="s">
        <v>31</v>
      </c>
      <c r="B34" s="2" t="n">
        <v>6</v>
      </c>
      <c r="C34" s="15"/>
      <c r="D34" s="32" t="s">
        <v>14</v>
      </c>
      <c r="E34" s="15"/>
      <c r="F34" s="32" t="s">
        <v>14</v>
      </c>
      <c r="G34" s="15"/>
      <c r="H34" s="16" t="n">
        <v>68442932</v>
      </c>
      <c r="I34" s="15"/>
      <c r="J34" s="16" t="n">
        <v>68442882</v>
      </c>
      <c r="M34" s="15"/>
    </row>
    <row r="35" customFormat="false" ht="23.25" hidden="false" customHeight="true" outlineLevel="0" collapsed="false">
      <c r="A35" s="17" t="s">
        <v>32</v>
      </c>
      <c r="B35" s="2" t="n">
        <v>7</v>
      </c>
      <c r="C35" s="15"/>
      <c r="D35" s="18" t="n">
        <v>53304642</v>
      </c>
      <c r="E35" s="15"/>
      <c r="F35" s="18" t="n">
        <v>52055045</v>
      </c>
      <c r="G35" s="15"/>
      <c r="H35" s="16" t="n">
        <v>334809</v>
      </c>
      <c r="I35" s="15"/>
      <c r="J35" s="16" t="n">
        <v>334809</v>
      </c>
      <c r="M35" s="15"/>
    </row>
    <row r="36" customFormat="false" ht="23.25" hidden="false" customHeight="true" outlineLevel="0" collapsed="false">
      <c r="A36" s="17" t="s">
        <v>33</v>
      </c>
      <c r="B36" s="2" t="n">
        <v>8</v>
      </c>
      <c r="C36" s="15"/>
      <c r="D36" s="18" t="n">
        <v>4203485</v>
      </c>
      <c r="E36" s="15"/>
      <c r="F36" s="18" t="n">
        <v>4194145</v>
      </c>
      <c r="G36" s="15"/>
      <c r="H36" s="22" t="s">
        <v>14</v>
      </c>
      <c r="I36" s="16"/>
      <c r="J36" s="22" t="s">
        <v>14</v>
      </c>
      <c r="M36" s="15"/>
    </row>
    <row r="37" customFormat="false" ht="23.25" hidden="false" customHeight="true" outlineLevel="0" collapsed="false">
      <c r="A37" s="17" t="s">
        <v>34</v>
      </c>
      <c r="B37" s="2" t="n">
        <v>9</v>
      </c>
      <c r="C37" s="15"/>
      <c r="D37" s="18" t="n">
        <v>1541626</v>
      </c>
      <c r="E37" s="15"/>
      <c r="F37" s="18" t="n">
        <v>1548709</v>
      </c>
      <c r="G37" s="15"/>
      <c r="H37" s="16" t="n">
        <v>678170</v>
      </c>
      <c r="I37" s="15"/>
      <c r="J37" s="16" t="n">
        <v>678170</v>
      </c>
      <c r="M37" s="15"/>
    </row>
    <row r="38" customFormat="false" ht="23.25" hidden="false" customHeight="true" outlineLevel="0" collapsed="false">
      <c r="A38" s="17" t="s">
        <v>35</v>
      </c>
      <c r="C38" s="15"/>
      <c r="D38" s="18" t="n">
        <v>287488</v>
      </c>
      <c r="E38" s="15"/>
      <c r="F38" s="18" t="n">
        <v>290448</v>
      </c>
      <c r="G38" s="15"/>
      <c r="H38" s="22" t="s">
        <v>14</v>
      </c>
      <c r="I38" s="16"/>
      <c r="J38" s="22" t="s">
        <v>14</v>
      </c>
      <c r="M38" s="15"/>
    </row>
    <row r="39" customFormat="false" ht="23.25" hidden="false" customHeight="true" outlineLevel="0" collapsed="false">
      <c r="A39" s="17" t="s">
        <v>17</v>
      </c>
      <c r="B39" s="2" t="n">
        <v>3</v>
      </c>
      <c r="C39" s="15"/>
      <c r="D39" s="32" t="s">
        <v>14</v>
      </c>
      <c r="E39" s="15"/>
      <c r="F39" s="32" t="s">
        <v>14</v>
      </c>
      <c r="G39" s="15"/>
      <c r="H39" s="16" t="n">
        <v>16819824</v>
      </c>
      <c r="I39" s="15"/>
      <c r="J39" s="16" t="n">
        <v>16837241</v>
      </c>
      <c r="M39" s="15"/>
    </row>
    <row r="40" customFormat="false" ht="23.25" hidden="false" customHeight="true" outlineLevel="0" collapsed="false">
      <c r="A40" s="17" t="s">
        <v>36</v>
      </c>
      <c r="C40" s="15"/>
      <c r="D40" s="18" t="n">
        <v>1155515</v>
      </c>
      <c r="E40" s="15"/>
      <c r="F40" s="18" t="n">
        <v>1168713</v>
      </c>
      <c r="G40" s="15"/>
      <c r="H40" s="33" t="n">
        <v>199614</v>
      </c>
      <c r="I40" s="15"/>
      <c r="J40" s="16" t="n">
        <v>199614</v>
      </c>
      <c r="M40" s="15"/>
    </row>
    <row r="41" customFormat="false" ht="23.25" hidden="false" customHeight="true" outlineLevel="0" collapsed="false">
      <c r="A41" s="17" t="s">
        <v>37</v>
      </c>
      <c r="B41" s="2" t="s">
        <v>38</v>
      </c>
      <c r="C41" s="34"/>
      <c r="D41" s="18" t="n">
        <v>125597378</v>
      </c>
      <c r="E41" s="34"/>
      <c r="F41" s="18" t="n">
        <v>124460811</v>
      </c>
      <c r="G41" s="34"/>
      <c r="H41" s="16" t="n">
        <v>17692908</v>
      </c>
      <c r="I41" s="34"/>
      <c r="J41" s="16" t="n">
        <v>17862117</v>
      </c>
      <c r="M41" s="15"/>
    </row>
    <row r="42" customFormat="false" ht="23.25" hidden="false" customHeight="true" outlineLevel="0" collapsed="false">
      <c r="A42" s="21" t="s">
        <v>39</v>
      </c>
      <c r="C42" s="34"/>
      <c r="D42" s="18" t="n">
        <v>5609295</v>
      </c>
      <c r="E42" s="34"/>
      <c r="F42" s="18" t="n">
        <v>5595036</v>
      </c>
      <c r="G42" s="34"/>
      <c r="H42" s="22" t="s">
        <v>14</v>
      </c>
      <c r="I42" s="16"/>
      <c r="J42" s="22" t="s">
        <v>14</v>
      </c>
      <c r="M42" s="15"/>
    </row>
    <row r="43" customFormat="false" ht="23.25" hidden="false" customHeight="true" outlineLevel="0" collapsed="false">
      <c r="A43" s="17" t="s">
        <v>40</v>
      </c>
      <c r="C43" s="34"/>
      <c r="D43" s="18" t="n">
        <v>60004288</v>
      </c>
      <c r="E43" s="34"/>
      <c r="F43" s="18" t="n">
        <v>60698539</v>
      </c>
      <c r="G43" s="34"/>
      <c r="H43" s="22" t="s">
        <v>14</v>
      </c>
      <c r="I43" s="16"/>
      <c r="J43" s="22" t="s">
        <v>14</v>
      </c>
      <c r="M43" s="15"/>
    </row>
    <row r="44" customFormat="false" ht="23.25" hidden="false" customHeight="true" outlineLevel="0" collapsed="false">
      <c r="A44" s="17" t="s">
        <v>41</v>
      </c>
      <c r="C44" s="15"/>
      <c r="D44" s="18" t="n">
        <v>4519755</v>
      </c>
      <c r="E44" s="15"/>
      <c r="F44" s="18" t="n">
        <v>4715071</v>
      </c>
      <c r="G44" s="15"/>
      <c r="H44" s="15" t="n">
        <v>47962</v>
      </c>
      <c r="I44" s="15"/>
      <c r="J44" s="15" t="n">
        <v>49968</v>
      </c>
      <c r="M44" s="15"/>
    </row>
    <row r="45" customFormat="false" ht="23.25" hidden="false" customHeight="true" outlineLevel="0" collapsed="false">
      <c r="A45" s="17" t="s">
        <v>24</v>
      </c>
      <c r="C45" s="15"/>
      <c r="D45" s="18"/>
      <c r="E45" s="15"/>
      <c r="F45" s="18"/>
      <c r="G45" s="15"/>
      <c r="H45" s="15"/>
      <c r="I45" s="15"/>
      <c r="J45" s="15"/>
      <c r="M45" s="15"/>
    </row>
    <row r="46" s="3" customFormat="true" ht="23.25" hidden="false" customHeight="true" outlineLevel="0" collapsed="false">
      <c r="A46" s="21" t="s">
        <v>25</v>
      </c>
      <c r="B46" s="2"/>
      <c r="C46" s="18"/>
      <c r="D46" s="18" t="n">
        <v>375236</v>
      </c>
      <c r="E46" s="18"/>
      <c r="F46" s="18" t="n">
        <v>706579</v>
      </c>
      <c r="G46" s="18"/>
      <c r="H46" s="22" t="s">
        <v>14</v>
      </c>
      <c r="I46" s="16"/>
      <c r="J46" s="22" t="s">
        <v>14</v>
      </c>
      <c r="M46" s="15"/>
    </row>
    <row r="47" customFormat="false" ht="23.25" hidden="false" customHeight="true" outlineLevel="0" collapsed="false">
      <c r="A47" s="17" t="s">
        <v>42</v>
      </c>
      <c r="C47" s="15"/>
      <c r="D47" s="18" t="n">
        <v>4076912</v>
      </c>
      <c r="E47" s="15"/>
      <c r="F47" s="18" t="n">
        <v>3815344</v>
      </c>
      <c r="G47" s="15"/>
      <c r="H47" s="19" t="n">
        <v>2930389</v>
      </c>
      <c r="I47" s="15"/>
      <c r="J47" s="19" t="n">
        <v>2604449</v>
      </c>
      <c r="M47" s="15"/>
    </row>
    <row r="48" customFormat="false" ht="23.25" hidden="false" customHeight="true" outlineLevel="0" collapsed="false">
      <c r="A48" s="17" t="s">
        <v>43</v>
      </c>
      <c r="C48" s="15"/>
      <c r="D48" s="18" t="n">
        <v>5919819</v>
      </c>
      <c r="E48" s="15"/>
      <c r="F48" s="18" t="n">
        <v>5039177</v>
      </c>
      <c r="G48" s="15"/>
      <c r="H48" s="22" t="s">
        <v>14</v>
      </c>
      <c r="I48" s="16"/>
      <c r="J48" s="22" t="s">
        <v>14</v>
      </c>
      <c r="M48" s="15"/>
    </row>
    <row r="49" customFormat="false" ht="23.25" hidden="false" customHeight="true" outlineLevel="0" collapsed="false">
      <c r="A49" s="17" t="s">
        <v>44</v>
      </c>
      <c r="C49" s="15"/>
      <c r="D49" s="24" t="n">
        <v>2292606</v>
      </c>
      <c r="E49" s="15"/>
      <c r="F49" s="24" t="n">
        <v>2298592</v>
      </c>
      <c r="G49" s="15"/>
      <c r="H49" s="35" t="n">
        <v>179535</v>
      </c>
      <c r="I49" s="15"/>
      <c r="J49" s="35" t="n">
        <v>179417</v>
      </c>
      <c r="M49" s="15"/>
    </row>
    <row r="50" s="29" customFormat="true" ht="23.25" hidden="false" customHeight="true" outlineLevel="0" collapsed="false">
      <c r="A50" s="25" t="s">
        <v>45</v>
      </c>
      <c r="B50" s="26"/>
      <c r="C50" s="27"/>
      <c r="D50" s="28" t="n">
        <f aca="false">SUM(D33:D49)</f>
        <v>276330656</v>
      </c>
      <c r="E50" s="27"/>
      <c r="F50" s="28" t="n">
        <f aca="false">SUM(F33:F49)</f>
        <v>270510411</v>
      </c>
      <c r="G50" s="27"/>
      <c r="H50" s="28" t="n">
        <f aca="false">SUM(H33:H49)</f>
        <v>107326143</v>
      </c>
      <c r="I50" s="27"/>
      <c r="J50" s="28" t="n">
        <f aca="false">SUM(J33:J49)</f>
        <v>107188667</v>
      </c>
      <c r="M50" s="15"/>
    </row>
    <row r="51" s="29" customFormat="true" ht="23.25" hidden="false" customHeight="true" outlineLevel="0" collapsed="false">
      <c r="A51" s="5"/>
      <c r="B51" s="26"/>
      <c r="C51" s="27"/>
      <c r="D51" s="27"/>
      <c r="E51" s="27"/>
      <c r="F51" s="27"/>
      <c r="G51" s="27"/>
      <c r="H51" s="27"/>
      <c r="I51" s="27"/>
      <c r="J51" s="27"/>
      <c r="M51" s="15"/>
    </row>
    <row r="52" s="29" customFormat="true" ht="23.25" hidden="false" customHeight="true" outlineLevel="0" collapsed="false">
      <c r="A52" s="25" t="s">
        <v>46</v>
      </c>
      <c r="B52" s="26"/>
      <c r="C52" s="27"/>
      <c r="D52" s="36" t="n">
        <f aca="false">+D50+D23</f>
        <v>418543883</v>
      </c>
      <c r="E52" s="27"/>
      <c r="F52" s="36" t="n">
        <f aca="false">+F50+F23</f>
        <v>416763860</v>
      </c>
      <c r="G52" s="27"/>
      <c r="H52" s="36" t="n">
        <f aca="false">+H50+H23</f>
        <v>156437011</v>
      </c>
      <c r="I52" s="27"/>
      <c r="J52" s="36" t="n">
        <f aca="false">+J50+J23</f>
        <v>154913813</v>
      </c>
      <c r="L52" s="27"/>
      <c r="M52" s="15"/>
      <c r="N52" s="27"/>
      <c r="P52" s="27"/>
      <c r="R52" s="27"/>
    </row>
    <row r="53" s="29" customFormat="true" ht="23.25" hidden="false" customHeight="true" outlineLevel="0" collapsed="false">
      <c r="A53" s="5"/>
      <c r="B53" s="26"/>
      <c r="C53" s="27"/>
      <c r="D53" s="30"/>
      <c r="E53" s="27"/>
      <c r="F53" s="30"/>
      <c r="G53" s="27"/>
      <c r="H53" s="30"/>
      <c r="I53" s="27"/>
      <c r="J53" s="30"/>
      <c r="M53" s="15"/>
    </row>
    <row r="54" customFormat="false" ht="23.25" hidden="false" customHeight="true" outlineLevel="0" collapsed="false">
      <c r="A54" s="4" t="s">
        <v>0</v>
      </c>
      <c r="M54" s="15"/>
    </row>
    <row r="55" customFormat="false" ht="23.25" hidden="false" customHeight="true" outlineLevel="0" collapsed="false">
      <c r="A55" s="4" t="s">
        <v>1</v>
      </c>
      <c r="M55" s="15"/>
    </row>
    <row r="56" customFormat="false" ht="23.25" hidden="false" customHeight="true" outlineLevel="0" collapsed="false">
      <c r="A56" s="5"/>
      <c r="J56" s="31" t="s">
        <v>2</v>
      </c>
      <c r="M56" s="15"/>
    </row>
    <row r="57" s="3" customFormat="true" ht="23.25" hidden="false" customHeight="true" outlineLevel="0" collapsed="false">
      <c r="A57" s="1"/>
      <c r="B57" s="7"/>
      <c r="C57" s="7"/>
      <c r="D57" s="8" t="s">
        <v>3</v>
      </c>
      <c r="E57" s="8"/>
      <c r="F57" s="8"/>
      <c r="G57" s="9"/>
      <c r="H57" s="8" t="s">
        <v>4</v>
      </c>
      <c r="I57" s="8"/>
      <c r="J57" s="8"/>
      <c r="M57" s="15"/>
    </row>
    <row r="58" customFormat="false" ht="23.25" hidden="false" customHeight="true" outlineLevel="0" collapsed="false">
      <c r="A58" s="3"/>
      <c r="C58" s="10"/>
      <c r="D58" s="10" t="s">
        <v>5</v>
      </c>
      <c r="E58" s="10"/>
      <c r="F58" s="11" t="s">
        <v>6</v>
      </c>
      <c r="G58" s="11"/>
      <c r="H58" s="10" t="s">
        <v>5</v>
      </c>
      <c r="I58" s="10"/>
      <c r="J58" s="11" t="s">
        <v>6</v>
      </c>
      <c r="M58" s="15"/>
    </row>
    <row r="59" customFormat="false" ht="23.25" hidden="false" customHeight="true" outlineLevel="0" collapsed="false">
      <c r="A59" s="4" t="s">
        <v>47</v>
      </c>
      <c r="B59" s="12" t="s">
        <v>8</v>
      </c>
      <c r="C59" s="10"/>
      <c r="D59" s="11" t="n">
        <v>2558</v>
      </c>
      <c r="E59" s="10"/>
      <c r="F59" s="10" t="s">
        <v>9</v>
      </c>
      <c r="G59" s="11"/>
      <c r="H59" s="11" t="n">
        <v>2558</v>
      </c>
      <c r="I59" s="10"/>
      <c r="J59" s="10" t="s">
        <v>9</v>
      </c>
      <c r="M59" s="15"/>
    </row>
    <row r="60" customFormat="false" ht="23.25" hidden="false" customHeight="true" outlineLevel="0" collapsed="false">
      <c r="A60" s="4"/>
      <c r="B60" s="7"/>
      <c r="D60" s="13" t="s">
        <v>10</v>
      </c>
      <c r="F60" s="13"/>
      <c r="G60" s="11"/>
      <c r="H60" s="13" t="s">
        <v>10</v>
      </c>
      <c r="J60" s="13"/>
      <c r="M60" s="15"/>
    </row>
    <row r="61" customFormat="false" ht="23.25" hidden="false" customHeight="true" outlineLevel="0" collapsed="false">
      <c r="A61" s="14" t="s">
        <v>48</v>
      </c>
      <c r="B61" s="7"/>
      <c r="C61" s="15"/>
      <c r="D61" s="16"/>
      <c r="E61" s="16"/>
      <c r="F61" s="16"/>
      <c r="G61" s="16"/>
      <c r="H61" s="16"/>
      <c r="I61" s="16"/>
      <c r="J61" s="16"/>
      <c r="M61" s="15"/>
    </row>
    <row r="62" customFormat="false" ht="23.25" hidden="false" customHeight="true" outlineLevel="0" collapsed="false">
      <c r="A62" s="17" t="s">
        <v>49</v>
      </c>
      <c r="C62" s="37"/>
      <c r="D62" s="37"/>
      <c r="E62" s="37"/>
      <c r="F62" s="37"/>
      <c r="G62" s="37"/>
      <c r="H62" s="37"/>
      <c r="I62" s="37"/>
      <c r="J62" s="37"/>
      <c r="M62" s="15"/>
    </row>
    <row r="63" customFormat="false" ht="23.25" hidden="false" customHeight="true" outlineLevel="0" collapsed="false">
      <c r="A63" s="17" t="s">
        <v>50</v>
      </c>
      <c r="C63" s="15"/>
      <c r="D63" s="38" t="n">
        <v>69488051</v>
      </c>
      <c r="E63" s="15"/>
      <c r="F63" s="38" t="n">
        <v>63686589</v>
      </c>
      <c r="G63" s="15"/>
      <c r="H63" s="15" t="n">
        <v>604779</v>
      </c>
      <c r="I63" s="15"/>
      <c r="J63" s="15" t="n">
        <v>5098</v>
      </c>
      <c r="M63" s="15"/>
    </row>
    <row r="64" customFormat="false" ht="23.25" hidden="false" customHeight="true" outlineLevel="0" collapsed="false">
      <c r="A64" s="17" t="s">
        <v>51</v>
      </c>
      <c r="C64" s="15"/>
      <c r="D64" s="38" t="n">
        <v>1993972</v>
      </c>
      <c r="E64" s="15"/>
      <c r="F64" s="38" t="n">
        <v>1988760</v>
      </c>
      <c r="G64" s="15"/>
      <c r="H64" s="38" t="n">
        <v>1993972</v>
      </c>
      <c r="I64" s="15"/>
      <c r="J64" s="38" t="n">
        <v>1988760</v>
      </c>
      <c r="M64" s="15"/>
    </row>
    <row r="65" customFormat="false" ht="23.25" hidden="false" customHeight="true" outlineLevel="0" collapsed="false">
      <c r="A65" s="17" t="s">
        <v>52</v>
      </c>
      <c r="B65" s="2" t="n">
        <v>11</v>
      </c>
      <c r="C65" s="15"/>
      <c r="D65" s="18" t="n">
        <v>22414874</v>
      </c>
      <c r="E65" s="15"/>
      <c r="F65" s="18" t="n">
        <v>25632138</v>
      </c>
      <c r="G65" s="15"/>
      <c r="H65" s="15" t="n">
        <v>1397008</v>
      </c>
      <c r="I65" s="15"/>
      <c r="J65" s="15" t="n">
        <v>1596611</v>
      </c>
      <c r="M65" s="15"/>
    </row>
    <row r="66" customFormat="false" ht="23.25" hidden="false" customHeight="true" outlineLevel="0" collapsed="false">
      <c r="A66" s="17" t="s">
        <v>53</v>
      </c>
      <c r="C66" s="15"/>
      <c r="D66" s="20"/>
      <c r="E66" s="15"/>
      <c r="F66" s="20"/>
      <c r="G66" s="15"/>
      <c r="H66" s="19"/>
      <c r="I66" s="15"/>
      <c r="J66" s="19"/>
      <c r="M66" s="15"/>
    </row>
    <row r="67" customFormat="false" ht="23.25" hidden="false" customHeight="true" outlineLevel="0" collapsed="false">
      <c r="A67" s="17" t="s">
        <v>54</v>
      </c>
      <c r="B67" s="2" t="n">
        <v>3</v>
      </c>
      <c r="C67" s="15"/>
      <c r="D67" s="18" t="n">
        <v>77029</v>
      </c>
      <c r="E67" s="15"/>
      <c r="F67" s="18" t="n">
        <v>395405</v>
      </c>
      <c r="G67" s="15"/>
      <c r="H67" s="22" t="s">
        <v>14</v>
      </c>
      <c r="I67" s="15"/>
      <c r="J67" s="22" t="s">
        <v>14</v>
      </c>
      <c r="M67" s="15"/>
    </row>
    <row r="68" customFormat="false" ht="23.25" hidden="false" customHeight="true" outlineLevel="0" collapsed="false">
      <c r="A68" s="17" t="s">
        <v>55</v>
      </c>
      <c r="C68" s="15"/>
      <c r="E68" s="15"/>
      <c r="G68" s="15"/>
      <c r="H68" s="19"/>
      <c r="I68" s="15"/>
      <c r="J68" s="19"/>
      <c r="M68" s="15"/>
    </row>
    <row r="69" customFormat="false" ht="23.25" hidden="false" customHeight="true" outlineLevel="0" collapsed="false">
      <c r="A69" s="17" t="s">
        <v>56</v>
      </c>
      <c r="C69" s="15"/>
      <c r="D69" s="18" t="n">
        <v>20293847</v>
      </c>
      <c r="E69" s="15"/>
      <c r="F69" s="18" t="n">
        <v>13432366</v>
      </c>
      <c r="G69" s="15"/>
      <c r="H69" s="19" t="n">
        <v>11676400</v>
      </c>
      <c r="I69" s="15"/>
      <c r="J69" s="19" t="n">
        <v>5616400</v>
      </c>
      <c r="M69" s="15"/>
    </row>
    <row r="70" customFormat="false" ht="23.25" hidden="false" customHeight="true" outlineLevel="0" collapsed="false">
      <c r="A70" s="17" t="s">
        <v>57</v>
      </c>
      <c r="C70" s="15"/>
      <c r="D70" s="32" t="n">
        <v>7597083</v>
      </c>
      <c r="E70" s="15"/>
      <c r="F70" s="32" t="n">
        <v>7950594</v>
      </c>
      <c r="G70" s="15"/>
      <c r="H70" s="15" t="n">
        <v>391239</v>
      </c>
      <c r="I70" s="15"/>
      <c r="J70" s="15" t="n">
        <v>264815</v>
      </c>
      <c r="M70" s="15"/>
    </row>
    <row r="71" customFormat="false" ht="23.25" hidden="false" customHeight="true" outlineLevel="0" collapsed="false">
      <c r="A71" s="17" t="s">
        <v>58</v>
      </c>
      <c r="C71" s="15"/>
      <c r="D71" s="18" t="n">
        <v>2418736</v>
      </c>
      <c r="E71" s="15"/>
      <c r="F71" s="18" t="n">
        <v>1920958</v>
      </c>
      <c r="G71" s="15"/>
      <c r="H71" s="22" t="s">
        <v>14</v>
      </c>
      <c r="I71" s="15"/>
      <c r="J71" s="22" t="s">
        <v>14</v>
      </c>
      <c r="M71" s="15"/>
    </row>
    <row r="72" customFormat="false" ht="23.25" hidden="false" customHeight="true" outlineLevel="0" collapsed="false">
      <c r="A72" s="17" t="s">
        <v>59</v>
      </c>
      <c r="B72" s="2" t="s">
        <v>60</v>
      </c>
      <c r="C72" s="15"/>
      <c r="D72" s="24" t="n">
        <v>8765433</v>
      </c>
      <c r="E72" s="15"/>
      <c r="F72" s="24" t="n">
        <v>8277878</v>
      </c>
      <c r="G72" s="15"/>
      <c r="H72" s="35" t="n">
        <v>1086408</v>
      </c>
      <c r="I72" s="15"/>
      <c r="J72" s="35" t="n">
        <v>1465960</v>
      </c>
      <c r="M72" s="15"/>
    </row>
    <row r="73" customFormat="false" ht="23.25" hidden="false" customHeight="true" outlineLevel="0" collapsed="false">
      <c r="A73" s="25" t="s">
        <v>61</v>
      </c>
      <c r="B73" s="26"/>
      <c r="C73" s="27"/>
      <c r="D73" s="28" t="n">
        <f aca="false">SUM(D63:D72)</f>
        <v>133049025</v>
      </c>
      <c r="E73" s="27"/>
      <c r="F73" s="28" t="n">
        <f aca="false">SUM(F63:F72)</f>
        <v>123284688</v>
      </c>
      <c r="G73" s="27"/>
      <c r="H73" s="28" t="n">
        <f aca="false">SUM(H63:H72)</f>
        <v>17149806</v>
      </c>
      <c r="I73" s="27"/>
      <c r="J73" s="28" t="n">
        <f aca="false">SUM(J63:J72)</f>
        <v>10937644</v>
      </c>
      <c r="M73" s="15"/>
    </row>
    <row r="74" s="29" customFormat="true" ht="23.25" hidden="false" customHeight="true" outlineLevel="0" collapsed="false">
      <c r="A74" s="1"/>
      <c r="B74" s="2"/>
      <c r="C74" s="15"/>
      <c r="D74" s="15"/>
      <c r="E74" s="15"/>
      <c r="F74" s="15"/>
      <c r="G74" s="15"/>
      <c r="H74" s="15"/>
      <c r="I74" s="15"/>
      <c r="J74" s="15"/>
      <c r="M74" s="15"/>
    </row>
    <row r="75" customFormat="false" ht="23.25" hidden="false" customHeight="true" outlineLevel="0" collapsed="false">
      <c r="A75" s="14" t="s">
        <v>62</v>
      </c>
      <c r="C75" s="15"/>
      <c r="D75" s="15"/>
      <c r="E75" s="15"/>
      <c r="F75" s="15"/>
      <c r="G75" s="15"/>
      <c r="H75" s="15"/>
      <c r="I75" s="15"/>
      <c r="J75" s="15"/>
      <c r="M75" s="15"/>
    </row>
    <row r="76" customFormat="false" ht="23.25" hidden="false" customHeight="true" outlineLevel="0" collapsed="false">
      <c r="A76" s="17" t="s">
        <v>63</v>
      </c>
      <c r="C76" s="15"/>
      <c r="D76" s="15" t="n">
        <v>107434793</v>
      </c>
      <c r="E76" s="15"/>
      <c r="F76" s="15" t="n">
        <v>116425489</v>
      </c>
      <c r="G76" s="15"/>
      <c r="H76" s="18" t="n">
        <v>54156663</v>
      </c>
      <c r="I76" s="15"/>
      <c r="J76" s="18" t="n">
        <v>60522406</v>
      </c>
      <c r="M76" s="15"/>
    </row>
    <row r="77" customFormat="false" ht="23.25" hidden="false" customHeight="true" outlineLevel="0" collapsed="false">
      <c r="A77" s="17" t="s">
        <v>64</v>
      </c>
      <c r="C77" s="16"/>
      <c r="D77" s="32" t="n">
        <v>868698</v>
      </c>
      <c r="E77" s="16"/>
      <c r="F77" s="32" t="n">
        <v>725581</v>
      </c>
      <c r="G77" s="16"/>
      <c r="H77" s="22" t="s">
        <v>14</v>
      </c>
      <c r="I77" s="18"/>
      <c r="J77" s="22" t="s">
        <v>14</v>
      </c>
      <c r="M77" s="15"/>
    </row>
    <row r="78" customFormat="false" ht="23.25" hidden="false" customHeight="true" outlineLevel="0" collapsed="false">
      <c r="A78" s="17" t="s">
        <v>65</v>
      </c>
      <c r="C78" s="16"/>
      <c r="D78" s="16" t="n">
        <v>5402633</v>
      </c>
      <c r="E78" s="16"/>
      <c r="F78" s="16" t="n">
        <v>5677034</v>
      </c>
      <c r="G78" s="16"/>
      <c r="H78" s="22" t="s">
        <v>14</v>
      </c>
      <c r="I78" s="22"/>
      <c r="J78" s="22" t="s">
        <v>14</v>
      </c>
      <c r="M78" s="15"/>
    </row>
    <row r="79" customFormat="false" ht="23.25" hidden="false" customHeight="true" outlineLevel="0" collapsed="false">
      <c r="A79" s="17" t="s">
        <v>66</v>
      </c>
      <c r="C79" s="16"/>
      <c r="D79" s="35" t="n">
        <v>6833119</v>
      </c>
      <c r="E79" s="16"/>
      <c r="F79" s="35" t="n">
        <v>6684818</v>
      </c>
      <c r="G79" s="16"/>
      <c r="H79" s="35" t="n">
        <v>1942239</v>
      </c>
      <c r="I79" s="16"/>
      <c r="J79" s="39" t="n">
        <v>1893607</v>
      </c>
      <c r="M79" s="15"/>
    </row>
    <row r="80" customFormat="false" ht="23.25" hidden="false" customHeight="true" outlineLevel="0" collapsed="false">
      <c r="A80" s="25" t="s">
        <v>67</v>
      </c>
      <c r="B80" s="26"/>
      <c r="C80" s="27"/>
      <c r="D80" s="40" t="n">
        <f aca="false">SUM(D76:D79)</f>
        <v>120539243</v>
      </c>
      <c r="E80" s="27"/>
      <c r="F80" s="40" t="n">
        <f aca="false">SUM(F76:F79)</f>
        <v>129512922</v>
      </c>
      <c r="G80" s="27"/>
      <c r="H80" s="40" t="n">
        <f aca="false">SUM(H76:H79)</f>
        <v>56098902</v>
      </c>
      <c r="I80" s="41"/>
      <c r="J80" s="40" t="n">
        <f aca="false">SUM(J76:J79)</f>
        <v>62416013</v>
      </c>
      <c r="L80" s="42"/>
      <c r="M80" s="15"/>
    </row>
    <row r="81" s="29" customFormat="true" ht="23.25" hidden="false" customHeight="true" outlineLevel="0" collapsed="false">
      <c r="A81" s="5"/>
      <c r="B81" s="26"/>
      <c r="C81" s="27"/>
      <c r="D81" s="27"/>
      <c r="E81" s="27"/>
      <c r="F81" s="27"/>
      <c r="G81" s="27"/>
      <c r="H81" s="27"/>
      <c r="I81" s="27"/>
      <c r="J81" s="27"/>
      <c r="M81" s="15"/>
    </row>
    <row r="82" s="29" customFormat="true" ht="23.25" hidden="false" customHeight="true" outlineLevel="0" collapsed="false">
      <c r="A82" s="25" t="s">
        <v>68</v>
      </c>
      <c r="B82" s="26"/>
      <c r="C82" s="27"/>
      <c r="D82" s="40" t="n">
        <f aca="false">SUM(D73+D80)</f>
        <v>253588268</v>
      </c>
      <c r="E82" s="27"/>
      <c r="F82" s="40" t="n">
        <f aca="false">+F80+F73</f>
        <v>252797610</v>
      </c>
      <c r="G82" s="27"/>
      <c r="H82" s="40" t="n">
        <f aca="false">+H80+H73</f>
        <v>73248708</v>
      </c>
      <c r="I82" s="27"/>
      <c r="J82" s="40" t="n">
        <f aca="false">+J80+J73</f>
        <v>73353657</v>
      </c>
      <c r="M82" s="15"/>
    </row>
    <row r="83" s="29" customFormat="true" ht="23.25" hidden="false" customHeight="true" outlineLevel="0" collapsed="false">
      <c r="A83" s="5"/>
      <c r="B83" s="26"/>
      <c r="C83" s="27"/>
      <c r="D83" s="41"/>
      <c r="E83" s="27"/>
      <c r="F83" s="41"/>
      <c r="G83" s="27"/>
      <c r="H83" s="41"/>
      <c r="I83" s="27"/>
      <c r="J83" s="41"/>
      <c r="M83" s="15"/>
    </row>
    <row r="84" s="29" customFormat="true" ht="23.25" hidden="false" customHeight="true" outlineLevel="0" collapsed="false">
      <c r="A84" s="4" t="s">
        <v>0</v>
      </c>
      <c r="B84" s="43"/>
      <c r="C84" s="44"/>
      <c r="D84" s="44"/>
      <c r="E84" s="44"/>
      <c r="F84" s="44"/>
      <c r="G84" s="44"/>
      <c r="H84" s="44"/>
      <c r="I84" s="44"/>
      <c r="J84" s="44"/>
      <c r="M84" s="15"/>
    </row>
    <row r="85" customFormat="false" ht="23.25" hidden="false" customHeight="true" outlineLevel="0" collapsed="false">
      <c r="A85" s="4" t="s">
        <v>1</v>
      </c>
      <c r="B85" s="43"/>
      <c r="C85" s="44"/>
      <c r="D85" s="44"/>
      <c r="E85" s="44"/>
      <c r="F85" s="44"/>
      <c r="G85" s="44"/>
      <c r="H85" s="44"/>
      <c r="I85" s="44"/>
      <c r="J85" s="44"/>
      <c r="M85" s="15"/>
    </row>
    <row r="86" customFormat="false" ht="23.25" hidden="false" customHeight="true" outlineLevel="0" collapsed="false">
      <c r="A86" s="5"/>
      <c r="J86" s="31" t="s">
        <v>2</v>
      </c>
      <c r="M86" s="15"/>
    </row>
    <row r="87" customFormat="false" ht="23.25" hidden="false" customHeight="true" outlineLevel="0" collapsed="false">
      <c r="B87" s="7"/>
      <c r="C87" s="7"/>
      <c r="D87" s="8" t="s">
        <v>3</v>
      </c>
      <c r="E87" s="8"/>
      <c r="F87" s="8"/>
      <c r="G87" s="9"/>
      <c r="H87" s="8" t="s">
        <v>4</v>
      </c>
      <c r="I87" s="8"/>
      <c r="J87" s="8"/>
      <c r="M87" s="15"/>
    </row>
    <row r="88" s="3" customFormat="true" ht="23.25" hidden="false" customHeight="true" outlineLevel="0" collapsed="false">
      <c r="B88" s="2"/>
      <c r="C88" s="10"/>
      <c r="D88" s="10" t="s">
        <v>5</v>
      </c>
      <c r="E88" s="10"/>
      <c r="F88" s="11" t="s">
        <v>6</v>
      </c>
      <c r="G88" s="11"/>
      <c r="H88" s="10" t="s">
        <v>5</v>
      </c>
      <c r="I88" s="10"/>
      <c r="J88" s="11" t="s">
        <v>6</v>
      </c>
      <c r="M88" s="15"/>
    </row>
    <row r="89" customFormat="false" ht="23.25" hidden="false" customHeight="true" outlineLevel="0" collapsed="false">
      <c r="A89" s="4" t="s">
        <v>69</v>
      </c>
      <c r="B89" s="12" t="s">
        <v>8</v>
      </c>
      <c r="C89" s="10"/>
      <c r="D89" s="11" t="n">
        <v>2558</v>
      </c>
      <c r="E89" s="10"/>
      <c r="F89" s="10" t="s">
        <v>9</v>
      </c>
      <c r="G89" s="11"/>
      <c r="H89" s="11" t="n">
        <v>2558</v>
      </c>
      <c r="I89" s="10"/>
      <c r="J89" s="10" t="s">
        <v>9</v>
      </c>
      <c r="M89" s="15"/>
    </row>
    <row r="90" customFormat="false" ht="23.25" hidden="false" customHeight="true" outlineLevel="0" collapsed="false">
      <c r="A90" s="4"/>
      <c r="B90" s="7"/>
      <c r="D90" s="13" t="s">
        <v>10</v>
      </c>
      <c r="F90" s="13"/>
      <c r="G90" s="11"/>
      <c r="H90" s="13" t="s">
        <v>10</v>
      </c>
      <c r="J90" s="13"/>
      <c r="M90" s="15"/>
    </row>
    <row r="91" customFormat="false" ht="23.25" hidden="false" customHeight="true" outlineLevel="0" collapsed="false">
      <c r="A91" s="14" t="s">
        <v>70</v>
      </c>
      <c r="B91" s="7"/>
      <c r="C91" s="37"/>
      <c r="D91" s="45"/>
      <c r="E91" s="45"/>
      <c r="F91" s="45"/>
      <c r="G91" s="45"/>
      <c r="H91" s="45"/>
      <c r="I91" s="45"/>
      <c r="J91" s="45"/>
      <c r="M91" s="15"/>
    </row>
    <row r="92" customFormat="false" ht="23.25" hidden="false" customHeight="true" outlineLevel="0" collapsed="false">
      <c r="A92" s="46" t="s">
        <v>71</v>
      </c>
      <c r="B92" s="7" t="n">
        <v>12</v>
      </c>
      <c r="C92" s="45"/>
      <c r="D92" s="45"/>
      <c r="E92" s="45"/>
      <c r="F92" s="45"/>
      <c r="G92" s="45"/>
      <c r="H92" s="45"/>
      <c r="I92" s="45"/>
      <c r="J92" s="45"/>
      <c r="M92" s="15"/>
    </row>
    <row r="93" customFormat="false" ht="23.25" hidden="false" customHeight="true" outlineLevel="0" collapsed="false">
      <c r="A93" s="46" t="s">
        <v>72</v>
      </c>
      <c r="B93" s="7"/>
      <c r="C93" s="16"/>
      <c r="D93" s="47" t="n">
        <v>7742942</v>
      </c>
      <c r="E93" s="16"/>
      <c r="F93" s="47" t="n">
        <v>7742942</v>
      </c>
      <c r="G93" s="16"/>
      <c r="H93" s="48" t="n">
        <v>7742942</v>
      </c>
      <c r="I93" s="16"/>
      <c r="J93" s="48" t="n">
        <v>7742942</v>
      </c>
      <c r="M93" s="15"/>
    </row>
    <row r="94" customFormat="false" ht="23.25" hidden="false" customHeight="true" outlineLevel="0" collapsed="false">
      <c r="A94" s="46" t="s">
        <v>73</v>
      </c>
      <c r="B94" s="7"/>
      <c r="C94" s="16"/>
      <c r="D94" s="18" t="n">
        <v>7742942</v>
      </c>
      <c r="E94" s="16"/>
      <c r="F94" s="18" t="n">
        <v>7742942</v>
      </c>
      <c r="G94" s="16"/>
      <c r="H94" s="32" t="n">
        <v>7742942</v>
      </c>
      <c r="I94" s="16"/>
      <c r="J94" s="32" t="n">
        <v>7742942</v>
      </c>
      <c r="M94" s="15"/>
    </row>
    <row r="95" customFormat="false" ht="23.25" hidden="false" customHeight="true" outlineLevel="0" collapsed="false">
      <c r="A95" s="49" t="s">
        <v>74</v>
      </c>
      <c r="C95" s="50"/>
      <c r="D95" s="50" t="n">
        <v>-1135146</v>
      </c>
      <c r="E95" s="50"/>
      <c r="F95" s="50" t="n">
        <v>-1135146</v>
      </c>
      <c r="G95" s="50"/>
      <c r="H95" s="22" t="s">
        <v>14</v>
      </c>
      <c r="I95" s="50"/>
      <c r="J95" s="22" t="s">
        <v>14</v>
      </c>
      <c r="M95" s="15"/>
    </row>
    <row r="96" customFormat="false" ht="23.25" hidden="false" customHeight="true" outlineLevel="0" collapsed="false">
      <c r="A96" s="46" t="s">
        <v>75</v>
      </c>
      <c r="C96" s="50"/>
      <c r="D96" s="51"/>
      <c r="E96" s="50"/>
      <c r="F96" s="51"/>
      <c r="G96" s="50"/>
      <c r="H96" s="50"/>
      <c r="I96" s="50"/>
      <c r="J96" s="50"/>
      <c r="M96" s="15"/>
    </row>
    <row r="97" customFormat="false" ht="23.25" hidden="false" customHeight="true" outlineLevel="0" collapsed="false">
      <c r="A97" s="17" t="s">
        <v>76</v>
      </c>
      <c r="B97" s="7"/>
      <c r="C97" s="16"/>
      <c r="D97" s="38" t="n">
        <v>36462883</v>
      </c>
      <c r="E97" s="16"/>
      <c r="F97" s="38" t="n">
        <v>36462883</v>
      </c>
      <c r="G97" s="16"/>
      <c r="H97" s="18" t="n">
        <v>35572855</v>
      </c>
      <c r="I97" s="16"/>
      <c r="J97" s="18" t="n">
        <v>35572855</v>
      </c>
      <c r="M97" s="15"/>
    </row>
    <row r="98" customFormat="false" ht="23.25" hidden="false" customHeight="true" outlineLevel="0" collapsed="false">
      <c r="A98" s="17" t="s">
        <v>77</v>
      </c>
      <c r="B98" s="7"/>
      <c r="C98" s="16"/>
      <c r="D98" s="38" t="n">
        <v>3470021</v>
      </c>
      <c r="E98" s="16"/>
      <c r="F98" s="38" t="n">
        <v>3470021</v>
      </c>
      <c r="G98" s="16"/>
      <c r="H98" s="32" t="n">
        <v>3470021</v>
      </c>
      <c r="I98" s="16"/>
      <c r="J98" s="32" t="n">
        <v>3470021</v>
      </c>
      <c r="M98" s="15"/>
    </row>
    <row r="99" customFormat="false" ht="23.25" hidden="false" customHeight="true" outlineLevel="0" collapsed="false">
      <c r="A99" s="17" t="s">
        <v>78</v>
      </c>
      <c r="B99" s="7"/>
      <c r="C99" s="16"/>
      <c r="D99" s="38"/>
      <c r="E99" s="16"/>
      <c r="F99" s="38"/>
      <c r="G99" s="16"/>
      <c r="H99" s="16"/>
      <c r="I99" s="16"/>
      <c r="J99" s="16"/>
      <c r="M99" s="15"/>
    </row>
    <row r="100" customFormat="false" ht="23.25" hidden="false" customHeight="true" outlineLevel="0" collapsed="false">
      <c r="A100" s="17" t="s">
        <v>79</v>
      </c>
      <c r="B100" s="7"/>
      <c r="C100" s="16"/>
      <c r="D100" s="38" t="n">
        <v>4084898</v>
      </c>
      <c r="E100" s="16"/>
      <c r="F100" s="38" t="n">
        <v>4042933</v>
      </c>
      <c r="G100" s="16"/>
      <c r="H100" s="22" t="s">
        <v>14</v>
      </c>
      <c r="I100" s="50"/>
      <c r="J100" s="22" t="s">
        <v>14</v>
      </c>
      <c r="M100" s="15"/>
    </row>
    <row r="101" customFormat="false" ht="23.25" hidden="false" customHeight="true" outlineLevel="0" collapsed="false">
      <c r="A101" s="17" t="s">
        <v>80</v>
      </c>
      <c r="B101" s="7"/>
      <c r="C101" s="16"/>
      <c r="D101" s="38"/>
      <c r="E101" s="16"/>
      <c r="F101" s="38"/>
      <c r="G101" s="16"/>
      <c r="H101" s="16"/>
      <c r="I101" s="16"/>
      <c r="J101" s="16"/>
      <c r="M101" s="15"/>
    </row>
    <row r="102" customFormat="false" ht="23.25" hidden="false" customHeight="true" outlineLevel="0" collapsed="false">
      <c r="A102" s="17" t="s">
        <v>81</v>
      </c>
      <c r="B102" s="7"/>
      <c r="C102" s="16"/>
      <c r="D102" s="38" t="n">
        <v>-5159</v>
      </c>
      <c r="E102" s="16"/>
      <c r="F102" s="52" t="s">
        <v>14</v>
      </c>
      <c r="G102" s="16"/>
      <c r="H102" s="32" t="n">
        <v>428671</v>
      </c>
      <c r="I102" s="16"/>
      <c r="J102" s="32" t="n">
        <v>428671</v>
      </c>
      <c r="M102" s="15"/>
    </row>
    <row r="103" customFormat="false" ht="23.25" hidden="false" customHeight="true" outlineLevel="0" collapsed="false">
      <c r="A103" s="46" t="s">
        <v>82</v>
      </c>
      <c r="B103" s="7"/>
      <c r="C103" s="16"/>
      <c r="D103" s="38"/>
      <c r="E103" s="16"/>
      <c r="F103" s="38"/>
      <c r="G103" s="16"/>
      <c r="H103" s="16"/>
      <c r="I103" s="16"/>
      <c r="J103" s="16"/>
      <c r="M103" s="15"/>
    </row>
    <row r="104" customFormat="false" ht="23.25" hidden="false" customHeight="true" outlineLevel="0" collapsed="false">
      <c r="A104" s="46" t="s">
        <v>83</v>
      </c>
      <c r="B104" s="7"/>
      <c r="C104" s="16"/>
      <c r="D104" s="38"/>
      <c r="E104" s="16"/>
      <c r="F104" s="38"/>
      <c r="G104" s="16"/>
      <c r="H104" s="16"/>
      <c r="I104" s="16"/>
      <c r="J104" s="16"/>
      <c r="M104" s="15"/>
    </row>
    <row r="105" customFormat="false" ht="23.25" hidden="false" customHeight="true" outlineLevel="0" collapsed="false">
      <c r="A105" s="46" t="s">
        <v>84</v>
      </c>
      <c r="B105" s="7"/>
      <c r="C105" s="16"/>
      <c r="D105" s="18" t="n">
        <v>820666</v>
      </c>
      <c r="E105" s="16"/>
      <c r="F105" s="18" t="n">
        <v>820666</v>
      </c>
      <c r="G105" s="16"/>
      <c r="H105" s="18" t="n">
        <v>820666</v>
      </c>
      <c r="I105" s="16"/>
      <c r="J105" s="18" t="n">
        <v>820666</v>
      </c>
      <c r="M105" s="15"/>
    </row>
    <row r="106" customFormat="false" ht="23.25" hidden="false" customHeight="true" outlineLevel="0" collapsed="false">
      <c r="A106" s="46" t="s">
        <v>85</v>
      </c>
      <c r="B106" s="7"/>
      <c r="C106" s="16"/>
      <c r="D106" s="38" t="n">
        <v>63406230</v>
      </c>
      <c r="E106" s="16"/>
      <c r="F106" s="38" t="n">
        <v>60130818</v>
      </c>
      <c r="G106" s="16"/>
      <c r="H106" s="18" t="n">
        <v>33872979</v>
      </c>
      <c r="I106" s="16"/>
      <c r="J106" s="18" t="n">
        <v>32244832</v>
      </c>
      <c r="M106" s="15"/>
    </row>
    <row r="107" customFormat="false" ht="23.25" hidden="false" customHeight="true" outlineLevel="0" collapsed="false">
      <c r="A107" s="46" t="s">
        <v>86</v>
      </c>
      <c r="B107" s="7"/>
      <c r="C107" s="16"/>
      <c r="D107" s="24" t="n">
        <v>1958571</v>
      </c>
      <c r="E107" s="16"/>
      <c r="F107" s="24" t="n">
        <v>5997143</v>
      </c>
      <c r="G107" s="16"/>
      <c r="H107" s="35" t="n">
        <v>1280169</v>
      </c>
      <c r="I107" s="16"/>
      <c r="J107" s="35" t="n">
        <v>1280169</v>
      </c>
      <c r="M107" s="15"/>
    </row>
    <row r="108" customFormat="false" ht="23.25" hidden="false" customHeight="true" outlineLevel="0" collapsed="false">
      <c r="A108" s="25" t="s">
        <v>87</v>
      </c>
      <c r="B108" s="26"/>
      <c r="C108" s="27"/>
      <c r="D108" s="27" t="n">
        <f aca="false">SUM(D94:D107)</f>
        <v>116805906</v>
      </c>
      <c r="E108" s="27"/>
      <c r="F108" s="27" t="n">
        <f aca="false">SUM(F94:F107)</f>
        <v>117532260</v>
      </c>
      <c r="G108" s="27"/>
      <c r="H108" s="27" t="n">
        <f aca="false">SUM(H94:H107)</f>
        <v>83188303</v>
      </c>
      <c r="I108" s="27"/>
      <c r="J108" s="27" t="n">
        <f aca="false">SUM(J94:J107)</f>
        <v>81560156</v>
      </c>
      <c r="L108" s="15"/>
      <c r="M108" s="15"/>
    </row>
    <row r="109" s="29" customFormat="true" ht="23.25" hidden="false" customHeight="true" outlineLevel="0" collapsed="false">
      <c r="A109" s="17" t="s">
        <v>88</v>
      </c>
      <c r="B109" s="2"/>
      <c r="C109" s="16"/>
      <c r="D109" s="24" t="n">
        <v>48149709</v>
      </c>
      <c r="E109" s="16"/>
      <c r="F109" s="24" t="n">
        <v>46433990</v>
      </c>
      <c r="G109" s="16"/>
      <c r="H109" s="39" t="n">
        <v>0</v>
      </c>
      <c r="I109" s="15"/>
      <c r="J109" s="39" t="n">
        <v>0</v>
      </c>
    </row>
    <row r="110" customFormat="false" ht="23.25" hidden="false" customHeight="true" outlineLevel="0" collapsed="false">
      <c r="A110" s="25" t="s">
        <v>89</v>
      </c>
      <c r="C110" s="30"/>
      <c r="D110" s="28" t="n">
        <f aca="false">SUM(D108:D109)</f>
        <v>164955615</v>
      </c>
      <c r="E110" s="30"/>
      <c r="F110" s="28" t="n">
        <f aca="false">SUM(F108:F109)</f>
        <v>163966250</v>
      </c>
      <c r="G110" s="30"/>
      <c r="H110" s="28" t="n">
        <f aca="false">SUM(H108:H109)</f>
        <v>83188303</v>
      </c>
      <c r="I110" s="30"/>
      <c r="J110" s="28" t="n">
        <f aca="false">SUM(J108:J109)</f>
        <v>81560156</v>
      </c>
    </row>
    <row r="111" s="29" customFormat="true" ht="23.25" hidden="false" customHeight="true" outlineLevel="0" collapsed="false">
      <c r="A111" s="5"/>
      <c r="B111" s="2"/>
      <c r="C111" s="15"/>
      <c r="D111" s="15"/>
      <c r="E111" s="15"/>
      <c r="F111" s="15"/>
      <c r="G111" s="15"/>
      <c r="H111" s="15"/>
      <c r="I111" s="15"/>
      <c r="J111" s="15"/>
    </row>
    <row r="112" customFormat="false" ht="23.25" hidden="false" customHeight="true" outlineLevel="0" collapsed="false">
      <c r="A112" s="25" t="s">
        <v>90</v>
      </c>
      <c r="C112" s="27"/>
      <c r="D112" s="36" t="n">
        <f aca="false">SUM(D82+D110)</f>
        <v>418543883</v>
      </c>
      <c r="E112" s="27"/>
      <c r="F112" s="36" t="n">
        <f aca="false">SUM(F82+F110)</f>
        <v>416763860</v>
      </c>
      <c r="G112" s="27"/>
      <c r="H112" s="36" t="n">
        <f aca="false">SUM(H82+H110)</f>
        <v>156437011</v>
      </c>
      <c r="I112" s="27"/>
      <c r="J112" s="36" t="n">
        <f aca="false">SUM(J82+J110)</f>
        <v>154913813</v>
      </c>
    </row>
    <row r="113" customFormat="false" ht="23.25" hidden="false" customHeight="true" outlineLevel="0" collapsed="false">
      <c r="A113" s="5"/>
      <c r="C113" s="27"/>
      <c r="D113" s="30"/>
      <c r="E113" s="27"/>
      <c r="F113" s="30"/>
      <c r="G113" s="27"/>
      <c r="H113" s="30"/>
      <c r="I113" s="27"/>
      <c r="J113" s="30"/>
      <c r="L113" s="15"/>
      <c r="M113" s="15"/>
    </row>
    <row r="114" customFormat="false" ht="23.25" hidden="false" customHeight="true" outlineLevel="0" collapsed="false">
      <c r="A114" s="5"/>
      <c r="C114" s="53"/>
      <c r="D114" s="54"/>
      <c r="E114" s="54"/>
      <c r="F114" s="54"/>
      <c r="G114" s="54"/>
      <c r="H114" s="54"/>
      <c r="I114" s="54"/>
      <c r="J114" s="54"/>
    </row>
    <row r="115" customFormat="false" ht="23.25" hidden="false" customHeight="true" outlineLevel="0" collapsed="false">
      <c r="A115" s="4" t="s">
        <v>0</v>
      </c>
      <c r="B115" s="43"/>
      <c r="C115" s="44"/>
      <c r="D115" s="44"/>
      <c r="E115" s="44"/>
      <c r="F115" s="44"/>
      <c r="G115" s="44"/>
      <c r="H115" s="55"/>
      <c r="I115" s="55"/>
      <c r="J115" s="55"/>
    </row>
    <row r="116" customFormat="false" ht="23.25" hidden="false" customHeight="true" outlineLevel="0" collapsed="false">
      <c r="A116" s="4" t="s">
        <v>91</v>
      </c>
      <c r="B116" s="43"/>
      <c r="C116" s="44"/>
      <c r="D116" s="44"/>
      <c r="E116" s="44"/>
      <c r="F116" s="44"/>
      <c r="G116" s="44"/>
      <c r="H116" s="55"/>
      <c r="I116" s="55"/>
      <c r="J116" s="55"/>
    </row>
    <row r="117" customFormat="false" ht="23.25" hidden="false" customHeight="true" outlineLevel="0" collapsed="false">
      <c r="A117" s="56"/>
      <c r="B117" s="56"/>
      <c r="C117" s="44"/>
      <c r="D117" s="44"/>
      <c r="E117" s="44"/>
      <c r="F117" s="44"/>
      <c r="G117" s="44"/>
      <c r="H117" s="44"/>
      <c r="I117" s="57" t="s">
        <v>2</v>
      </c>
      <c r="J117" s="57"/>
    </row>
    <row r="118" s="3" customFormat="true" ht="23.25" hidden="false" customHeight="true" outlineLevel="0" collapsed="false">
      <c r="A118" s="1"/>
      <c r="B118" s="7"/>
      <c r="C118" s="7"/>
      <c r="D118" s="8" t="s">
        <v>3</v>
      </c>
      <c r="E118" s="8"/>
      <c r="F118" s="8"/>
      <c r="G118" s="9"/>
      <c r="H118" s="8" t="s">
        <v>4</v>
      </c>
      <c r="I118" s="8"/>
      <c r="J118" s="8"/>
    </row>
    <row r="119" s="3" customFormat="true" ht="23.25" hidden="false" customHeight="true" outlineLevel="0" collapsed="false">
      <c r="A119" s="1"/>
      <c r="B119" s="7"/>
      <c r="C119" s="7"/>
      <c r="D119" s="58" t="s">
        <v>92</v>
      </c>
      <c r="E119" s="58"/>
      <c r="F119" s="58"/>
      <c r="G119" s="9"/>
      <c r="H119" s="58" t="s">
        <v>92</v>
      </c>
      <c r="I119" s="58"/>
      <c r="J119" s="58"/>
    </row>
    <row r="120" s="3" customFormat="true" ht="23.25" hidden="false" customHeight="true" outlineLevel="0" collapsed="false">
      <c r="A120" s="1"/>
      <c r="B120" s="7"/>
      <c r="C120" s="7"/>
      <c r="D120" s="58" t="s">
        <v>93</v>
      </c>
      <c r="E120" s="58"/>
      <c r="F120" s="58"/>
      <c r="G120" s="9"/>
      <c r="H120" s="58" t="s">
        <v>93</v>
      </c>
      <c r="I120" s="58"/>
      <c r="J120" s="58"/>
    </row>
    <row r="121" customFormat="false" ht="23.25" hidden="false" customHeight="true" outlineLevel="0" collapsed="false">
      <c r="B121" s="12" t="s">
        <v>8</v>
      </c>
      <c r="C121" s="10"/>
      <c r="D121" s="13" t="n">
        <v>2558</v>
      </c>
      <c r="E121" s="10"/>
      <c r="F121" s="59" t="s">
        <v>9</v>
      </c>
      <c r="G121" s="11"/>
      <c r="H121" s="13" t="n">
        <v>2558</v>
      </c>
      <c r="I121" s="10"/>
      <c r="J121" s="59" t="s">
        <v>9</v>
      </c>
    </row>
    <row r="122" customFormat="false" ht="23.25" hidden="false" customHeight="true" outlineLevel="0" collapsed="false">
      <c r="A122" s="14" t="s">
        <v>94</v>
      </c>
      <c r="B122" s="2" t="n">
        <v>3</v>
      </c>
      <c r="C122" s="15"/>
      <c r="D122" s="16"/>
      <c r="E122" s="16"/>
      <c r="F122" s="16"/>
      <c r="G122" s="16"/>
      <c r="H122" s="16"/>
      <c r="I122" s="16"/>
      <c r="J122" s="16"/>
    </row>
    <row r="123" customFormat="false" ht="23.25" hidden="false" customHeight="true" outlineLevel="0" collapsed="false">
      <c r="A123" s="17" t="s">
        <v>95</v>
      </c>
      <c r="C123" s="15"/>
      <c r="D123" s="37" t="n">
        <v>96224274</v>
      </c>
      <c r="E123" s="15"/>
      <c r="F123" s="37" t="n">
        <v>98121561</v>
      </c>
      <c r="G123" s="15"/>
      <c r="H123" s="15" t="n">
        <v>5161254</v>
      </c>
      <c r="I123" s="15"/>
      <c r="J123" s="15" t="n">
        <v>5565023</v>
      </c>
      <c r="L123" s="37"/>
    </row>
    <row r="124" customFormat="false" ht="23.25" hidden="false" customHeight="true" outlineLevel="0" collapsed="false">
      <c r="A124" s="17" t="s">
        <v>96</v>
      </c>
      <c r="C124" s="15"/>
      <c r="D124" s="37" t="n">
        <v>154711</v>
      </c>
      <c r="E124" s="15"/>
      <c r="F124" s="37" t="n">
        <v>197063</v>
      </c>
      <c r="G124" s="15"/>
      <c r="H124" s="33" t="n">
        <v>729182</v>
      </c>
      <c r="I124" s="15"/>
      <c r="J124" s="33" t="n">
        <v>590975</v>
      </c>
    </row>
    <row r="125" customFormat="false" ht="23.25" hidden="false" customHeight="true" outlineLevel="0" collapsed="false">
      <c r="A125" s="21" t="s">
        <v>97</v>
      </c>
      <c r="B125" s="2" t="n">
        <v>6</v>
      </c>
      <c r="C125" s="15"/>
      <c r="D125" s="60" t="s">
        <v>14</v>
      </c>
      <c r="E125" s="15"/>
      <c r="F125" s="60" t="s">
        <v>14</v>
      </c>
      <c r="G125" s="15"/>
      <c r="H125" s="61" t="n">
        <v>2925000</v>
      </c>
      <c r="I125" s="15"/>
      <c r="J125" s="61" t="n">
        <v>2850983</v>
      </c>
    </row>
    <row r="126" customFormat="false" ht="23.25" hidden="false" customHeight="true" outlineLevel="0" collapsed="false">
      <c r="A126" s="17" t="s">
        <v>98</v>
      </c>
      <c r="B126" s="2" t="s">
        <v>99</v>
      </c>
      <c r="C126" s="62"/>
      <c r="D126" s="37" t="n">
        <v>2504963</v>
      </c>
      <c r="E126" s="62"/>
      <c r="F126" s="37" t="n">
        <v>518425</v>
      </c>
      <c r="G126" s="15"/>
      <c r="H126" s="60" t="s">
        <v>14</v>
      </c>
      <c r="I126" s="15"/>
      <c r="J126" s="61" t="n">
        <v>26000</v>
      </c>
    </row>
    <row r="127" customFormat="false" ht="23.25" hidden="false" customHeight="true" outlineLevel="0" collapsed="false">
      <c r="A127" s="17" t="s">
        <v>100</v>
      </c>
      <c r="C127" s="15"/>
      <c r="D127" s="37" t="n">
        <v>1197825</v>
      </c>
      <c r="E127" s="15"/>
      <c r="F127" s="37" t="n">
        <v>571350</v>
      </c>
      <c r="G127" s="15"/>
      <c r="H127" s="63" t="n">
        <v>9677</v>
      </c>
      <c r="I127" s="15"/>
      <c r="J127" s="63" t="n">
        <v>12517</v>
      </c>
    </row>
    <row r="128" s="29" customFormat="true" ht="23.25" hidden="false" customHeight="true" outlineLevel="0" collapsed="false">
      <c r="A128" s="25" t="s">
        <v>101</v>
      </c>
      <c r="B128" s="26"/>
      <c r="C128" s="27"/>
      <c r="D128" s="64" t="n">
        <f aca="false">SUM(D123:D127)</f>
        <v>100081773</v>
      </c>
      <c r="E128" s="27"/>
      <c r="F128" s="64" t="n">
        <f aca="false">SUM(F123:F127)</f>
        <v>99408399</v>
      </c>
      <c r="G128" s="27"/>
      <c r="H128" s="64" t="n">
        <f aca="false">SUM(H123:H127)</f>
        <v>8825113</v>
      </c>
      <c r="I128" s="27"/>
      <c r="J128" s="64" t="n">
        <f aca="false">SUM(J123:J127)</f>
        <v>9045498</v>
      </c>
    </row>
    <row r="129" customFormat="false" ht="23.25" hidden="false" customHeight="true" outlineLevel="0" collapsed="false">
      <c r="A129" s="65"/>
      <c r="B129" s="65"/>
      <c r="C129" s="15"/>
      <c r="D129" s="15"/>
      <c r="E129" s="15"/>
      <c r="F129" s="15"/>
      <c r="G129" s="15"/>
      <c r="H129" s="15"/>
      <c r="I129" s="15"/>
      <c r="J129" s="15"/>
    </row>
    <row r="130" customFormat="false" ht="23.25" hidden="false" customHeight="true" outlineLevel="0" collapsed="false">
      <c r="A130" s="14" t="s">
        <v>102</v>
      </c>
      <c r="B130" s="2" t="n">
        <v>3</v>
      </c>
      <c r="C130" s="15"/>
      <c r="D130" s="15"/>
      <c r="E130" s="15"/>
      <c r="F130" s="15"/>
      <c r="G130" s="15"/>
      <c r="H130" s="15"/>
      <c r="I130" s="15"/>
      <c r="J130" s="15"/>
    </row>
    <row r="131" customFormat="false" ht="23.25" hidden="false" customHeight="true" outlineLevel="0" collapsed="false">
      <c r="A131" s="17" t="s">
        <v>103</v>
      </c>
      <c r="C131" s="15"/>
      <c r="D131" s="37" t="n">
        <v>84068138</v>
      </c>
      <c r="E131" s="15"/>
      <c r="F131" s="37" t="n">
        <v>85018439</v>
      </c>
      <c r="G131" s="15"/>
      <c r="H131" s="15" t="n">
        <v>5539518</v>
      </c>
      <c r="I131" s="15"/>
      <c r="J131" s="15" t="n">
        <v>6279298</v>
      </c>
    </row>
    <row r="132" customFormat="false" ht="23.25" hidden="false" customHeight="true" outlineLevel="0" collapsed="false">
      <c r="A132" s="17" t="s">
        <v>104</v>
      </c>
      <c r="C132" s="15"/>
      <c r="D132" s="66"/>
      <c r="E132" s="15"/>
      <c r="F132" s="66"/>
      <c r="G132" s="15"/>
      <c r="H132" s="15"/>
      <c r="I132" s="15"/>
      <c r="J132" s="15"/>
    </row>
    <row r="133" customFormat="false" ht="23.25" hidden="false" customHeight="true" outlineLevel="0" collapsed="false">
      <c r="A133" s="17" t="s">
        <v>105</v>
      </c>
      <c r="C133" s="15"/>
      <c r="D133" s="37" t="n">
        <v>131608</v>
      </c>
      <c r="E133" s="15"/>
      <c r="F133" s="37" t="n">
        <v>243319</v>
      </c>
      <c r="G133" s="15"/>
      <c r="H133" s="61" t="n">
        <v>0</v>
      </c>
      <c r="I133" s="15"/>
      <c r="J133" s="61" t="n">
        <v>0</v>
      </c>
    </row>
    <row r="134" customFormat="false" ht="23.25" hidden="false" customHeight="true" outlineLevel="0" collapsed="false">
      <c r="A134" s="17" t="s">
        <v>106</v>
      </c>
      <c r="C134" s="15"/>
      <c r="D134" s="37" t="n">
        <v>4309123</v>
      </c>
      <c r="E134" s="15"/>
      <c r="F134" s="37" t="n">
        <v>4234139</v>
      </c>
      <c r="G134" s="15"/>
      <c r="H134" s="15" t="n">
        <v>220454</v>
      </c>
      <c r="I134" s="15"/>
      <c r="J134" s="15" t="n">
        <v>225093</v>
      </c>
    </row>
    <row r="135" customFormat="false" ht="23.25" hidden="false" customHeight="true" outlineLevel="0" collapsed="false">
      <c r="A135" s="17" t="s">
        <v>107</v>
      </c>
      <c r="C135" s="15"/>
      <c r="D135" s="66" t="n">
        <v>5885077</v>
      </c>
      <c r="E135" s="15"/>
      <c r="F135" s="66" t="n">
        <v>5431349</v>
      </c>
      <c r="G135" s="15"/>
      <c r="H135" s="15" t="n">
        <v>801887</v>
      </c>
      <c r="I135" s="15"/>
      <c r="J135" s="15" t="n">
        <v>864671</v>
      </c>
    </row>
    <row r="136" customFormat="false" ht="23.25" hidden="false" customHeight="true" outlineLevel="0" collapsed="false">
      <c r="A136" s="17" t="s">
        <v>108</v>
      </c>
      <c r="C136" s="15"/>
      <c r="D136" s="66" t="n">
        <v>193463</v>
      </c>
      <c r="E136" s="15"/>
      <c r="F136" s="66" t="n">
        <v>106384</v>
      </c>
      <c r="G136" s="15"/>
      <c r="H136" s="15" t="n">
        <v>179930</v>
      </c>
      <c r="I136" s="15"/>
      <c r="J136" s="15" t="n">
        <v>53142</v>
      </c>
    </row>
    <row r="137" customFormat="false" ht="23.25" hidden="false" customHeight="true" outlineLevel="0" collapsed="false">
      <c r="A137" s="17" t="s">
        <v>109</v>
      </c>
      <c r="B137" s="3"/>
      <c r="D137" s="67" t="n">
        <v>2174067</v>
      </c>
      <c r="F137" s="67" t="n">
        <v>2331868</v>
      </c>
      <c r="H137" s="67" t="n">
        <v>781117</v>
      </c>
      <c r="I137" s="68"/>
      <c r="J137" s="67" t="n">
        <v>853822</v>
      </c>
    </row>
    <row r="138" s="29" customFormat="true" ht="23.25" hidden="false" customHeight="true" outlineLevel="0" collapsed="false">
      <c r="A138" s="25" t="s">
        <v>110</v>
      </c>
      <c r="B138" s="26"/>
      <c r="C138" s="27"/>
      <c r="D138" s="28" t="n">
        <f aca="false">SUM(D131:D137)</f>
        <v>96761476</v>
      </c>
      <c r="E138" s="27"/>
      <c r="F138" s="28" t="n">
        <f aca="false">SUM(F131:F137)</f>
        <v>97365498</v>
      </c>
      <c r="G138" s="27"/>
      <c r="H138" s="28" t="n">
        <f aca="false">SUM(H131:H137)</f>
        <v>7522906</v>
      </c>
      <c r="I138" s="27"/>
      <c r="J138" s="28" t="n">
        <f aca="false">SUM(J131:J137)</f>
        <v>8276026</v>
      </c>
    </row>
    <row r="139" customFormat="false" ht="23.25" hidden="false" customHeight="true" outlineLevel="0" collapsed="false">
      <c r="A139" s="65"/>
      <c r="B139" s="65"/>
      <c r="C139" s="15"/>
      <c r="D139" s="15"/>
      <c r="E139" s="15"/>
      <c r="F139" s="15"/>
      <c r="G139" s="15"/>
      <c r="H139" s="15"/>
      <c r="I139" s="15"/>
      <c r="J139" s="15"/>
    </row>
    <row r="140" customFormat="false" ht="23.25" hidden="false" customHeight="true" outlineLevel="0" collapsed="false">
      <c r="A140" s="17" t="s">
        <v>111</v>
      </c>
      <c r="C140" s="15"/>
      <c r="D140" s="15"/>
      <c r="F140" s="15"/>
    </row>
    <row r="141" customFormat="false" ht="23.25" hidden="false" customHeight="true" outlineLevel="0" collapsed="false">
      <c r="A141" s="17" t="s">
        <v>112</v>
      </c>
      <c r="B141" s="2" t="s">
        <v>113</v>
      </c>
      <c r="C141" s="15"/>
      <c r="D141" s="69" t="n">
        <v>1267165</v>
      </c>
      <c r="E141" s="15"/>
      <c r="F141" s="69" t="n">
        <v>1369054</v>
      </c>
      <c r="G141" s="15"/>
      <c r="H141" s="70" t="n">
        <v>0</v>
      </c>
      <c r="I141" s="15"/>
      <c r="J141" s="70" t="n">
        <v>0</v>
      </c>
    </row>
    <row r="142" customFormat="false" ht="23.25" hidden="false" customHeight="true" outlineLevel="0" collapsed="false">
      <c r="A142" s="25" t="s">
        <v>114</v>
      </c>
      <c r="C142" s="15"/>
      <c r="D142" s="27" t="n">
        <f aca="false">D128-D138+D141</f>
        <v>4587462</v>
      </c>
      <c r="E142" s="15"/>
      <c r="F142" s="27" t="n">
        <f aca="false">F128-F138+F141</f>
        <v>3411955</v>
      </c>
      <c r="G142" s="27"/>
      <c r="H142" s="27" t="n">
        <f aca="false">SUM(H128-H138)</f>
        <v>1302207</v>
      </c>
      <c r="I142" s="27"/>
      <c r="J142" s="27" t="n">
        <f aca="false">SUM(J128-J138)</f>
        <v>769472</v>
      </c>
    </row>
    <row r="143" customFormat="false" ht="23.25" hidden="false" customHeight="true" outlineLevel="0" collapsed="false">
      <c r="A143" s="17" t="s">
        <v>115</v>
      </c>
      <c r="C143" s="15"/>
      <c r="D143" s="67" t="n">
        <v>611690</v>
      </c>
      <c r="E143" s="15"/>
      <c r="F143" s="67" t="n">
        <v>791890</v>
      </c>
      <c r="G143" s="15"/>
      <c r="H143" s="71" t="n">
        <v>-325940</v>
      </c>
      <c r="I143" s="15"/>
      <c r="J143" s="71" t="n">
        <v>-340612</v>
      </c>
    </row>
    <row r="144" customFormat="false" ht="23.25" hidden="false" customHeight="true" outlineLevel="0" collapsed="false">
      <c r="A144" s="25" t="s">
        <v>116</v>
      </c>
      <c r="C144" s="27"/>
      <c r="D144" s="36" t="n">
        <f aca="false">D142-D143</f>
        <v>3975772</v>
      </c>
      <c r="E144" s="27"/>
      <c r="F144" s="36" t="n">
        <f aca="false">F142-F143</f>
        <v>2620065</v>
      </c>
      <c r="G144" s="27"/>
      <c r="H144" s="36" t="n">
        <f aca="false">H142-H143</f>
        <v>1628147</v>
      </c>
      <c r="I144" s="27"/>
      <c r="J144" s="36" t="n">
        <f aca="false">J142-J143</f>
        <v>1110084</v>
      </c>
    </row>
    <row r="145" customFormat="false" ht="23.25" hidden="false" customHeight="true" outlineLevel="0" collapsed="false">
      <c r="A145" s="5"/>
      <c r="C145" s="27"/>
      <c r="D145" s="30"/>
      <c r="E145" s="27"/>
      <c r="F145" s="30"/>
      <c r="G145" s="27"/>
      <c r="H145" s="30"/>
      <c r="I145" s="27"/>
      <c r="J145" s="30"/>
    </row>
    <row r="146" customFormat="false" ht="23.25" hidden="false" customHeight="true" outlineLevel="0" collapsed="false">
      <c r="A146" s="4" t="s">
        <v>0</v>
      </c>
      <c r="B146" s="43"/>
      <c r="C146" s="44"/>
      <c r="D146" s="44"/>
      <c r="E146" s="44"/>
      <c r="F146" s="44"/>
      <c r="G146" s="44"/>
      <c r="H146" s="55"/>
      <c r="I146" s="55"/>
      <c r="J146" s="55"/>
    </row>
    <row r="147" customFormat="false" ht="23.25" hidden="false" customHeight="true" outlineLevel="0" collapsed="false">
      <c r="A147" s="4" t="s">
        <v>117</v>
      </c>
      <c r="B147" s="43"/>
      <c r="C147" s="44"/>
      <c r="D147" s="44"/>
      <c r="E147" s="44"/>
      <c r="F147" s="44"/>
      <c r="G147" s="44"/>
      <c r="H147" s="55"/>
      <c r="I147" s="55"/>
      <c r="J147" s="55"/>
    </row>
    <row r="148" customFormat="false" ht="23.25" hidden="false" customHeight="true" outlineLevel="0" collapsed="false">
      <c r="A148" s="56"/>
      <c r="B148" s="56"/>
      <c r="C148" s="44"/>
      <c r="D148" s="44"/>
      <c r="E148" s="44"/>
      <c r="F148" s="44"/>
      <c r="G148" s="44"/>
      <c r="H148" s="44"/>
      <c r="I148" s="57" t="s">
        <v>2</v>
      </c>
      <c r="J148" s="57"/>
    </row>
    <row r="149" s="3" customFormat="true" ht="23.25" hidden="false" customHeight="true" outlineLevel="0" collapsed="false">
      <c r="A149" s="1"/>
      <c r="B149" s="7"/>
      <c r="C149" s="7"/>
      <c r="D149" s="8" t="s">
        <v>3</v>
      </c>
      <c r="E149" s="8"/>
      <c r="F149" s="8"/>
      <c r="G149" s="9"/>
      <c r="H149" s="8" t="s">
        <v>4</v>
      </c>
      <c r="I149" s="8"/>
      <c r="J149" s="8"/>
    </row>
    <row r="150" s="3" customFormat="true" ht="23.25" hidden="false" customHeight="true" outlineLevel="0" collapsed="false">
      <c r="A150" s="1"/>
      <c r="B150" s="7"/>
      <c r="C150" s="7"/>
      <c r="D150" s="58" t="s">
        <v>92</v>
      </c>
      <c r="E150" s="58"/>
      <c r="F150" s="58"/>
      <c r="G150" s="9"/>
      <c r="H150" s="58" t="s">
        <v>92</v>
      </c>
      <c r="I150" s="58"/>
      <c r="J150" s="58"/>
    </row>
    <row r="151" s="3" customFormat="true" ht="23.25" hidden="false" customHeight="true" outlineLevel="0" collapsed="false">
      <c r="A151" s="1"/>
      <c r="B151" s="7"/>
      <c r="C151" s="7"/>
      <c r="D151" s="58" t="s">
        <v>93</v>
      </c>
      <c r="E151" s="58"/>
      <c r="F151" s="58"/>
      <c r="G151" s="9"/>
      <c r="H151" s="58" t="s">
        <v>93</v>
      </c>
      <c r="I151" s="58"/>
      <c r="J151" s="58"/>
    </row>
    <row r="152" customFormat="false" ht="23.25" hidden="false" customHeight="true" outlineLevel="0" collapsed="false">
      <c r="B152" s="12" t="s">
        <v>8</v>
      </c>
      <c r="C152" s="10"/>
      <c r="D152" s="13" t="n">
        <v>2558</v>
      </c>
      <c r="E152" s="10"/>
      <c r="F152" s="59" t="s">
        <v>9</v>
      </c>
      <c r="G152" s="11"/>
      <c r="H152" s="13" t="n">
        <v>2558</v>
      </c>
      <c r="I152" s="10"/>
      <c r="J152" s="59" t="s">
        <v>9</v>
      </c>
    </row>
    <row r="153" customFormat="false" ht="23.25" hidden="false" customHeight="true" outlineLevel="0" collapsed="false">
      <c r="B153" s="7"/>
      <c r="C153" s="10"/>
      <c r="D153" s="11"/>
      <c r="E153" s="10"/>
      <c r="F153" s="72"/>
      <c r="G153" s="11"/>
      <c r="H153" s="11"/>
      <c r="I153" s="10"/>
      <c r="J153" s="72"/>
    </row>
    <row r="154" customFormat="false" ht="23.25" hidden="false" customHeight="true" outlineLevel="0" collapsed="false">
      <c r="A154" s="25" t="s">
        <v>118</v>
      </c>
      <c r="C154" s="15"/>
      <c r="D154" s="16"/>
      <c r="E154" s="16"/>
      <c r="F154" s="16"/>
      <c r="G154" s="16"/>
      <c r="H154" s="16"/>
      <c r="I154" s="16"/>
      <c r="J154" s="16"/>
    </row>
    <row r="155" customFormat="false" ht="23.25" hidden="false" customHeight="true" outlineLevel="0" collapsed="false">
      <c r="A155" s="17" t="s">
        <v>119</v>
      </c>
      <c r="C155" s="15"/>
      <c r="D155" s="15" t="n">
        <v>2956465</v>
      </c>
      <c r="E155" s="15"/>
      <c r="F155" s="15" t="n">
        <v>2049809</v>
      </c>
      <c r="G155" s="15"/>
      <c r="H155" s="61" t="n">
        <f aca="false">H144</f>
        <v>1628147</v>
      </c>
      <c r="I155" s="63"/>
      <c r="J155" s="63" t="n">
        <f aca="false">J144</f>
        <v>1110084</v>
      </c>
    </row>
    <row r="156" customFormat="false" ht="23.25" hidden="false" customHeight="true" outlineLevel="0" collapsed="false">
      <c r="A156" s="17" t="s">
        <v>120</v>
      </c>
      <c r="C156" s="15"/>
      <c r="D156" s="15"/>
      <c r="E156" s="15"/>
      <c r="F156" s="15"/>
      <c r="G156" s="15"/>
      <c r="H156" s="63"/>
      <c r="I156" s="63"/>
      <c r="J156" s="63"/>
    </row>
    <row r="157" customFormat="false" ht="23.25" hidden="false" customHeight="true" outlineLevel="0" collapsed="false">
      <c r="A157" s="17" t="s">
        <v>121</v>
      </c>
      <c r="C157" s="15"/>
      <c r="D157" s="73" t="n">
        <v>1019307</v>
      </c>
      <c r="E157" s="15"/>
      <c r="F157" s="73" t="n">
        <v>570256</v>
      </c>
      <c r="G157" s="15"/>
      <c r="H157" s="70" t="n">
        <v>0</v>
      </c>
      <c r="I157" s="15"/>
      <c r="J157" s="70" t="n">
        <v>0</v>
      </c>
    </row>
    <row r="158" customFormat="false" ht="23.25" hidden="false" customHeight="true" outlineLevel="0" collapsed="false">
      <c r="A158" s="25" t="s">
        <v>116</v>
      </c>
      <c r="C158" s="30"/>
      <c r="D158" s="74" t="n">
        <f aca="false">D144</f>
        <v>3975772</v>
      </c>
      <c r="E158" s="30"/>
      <c r="F158" s="74" t="n">
        <f aca="false">F144</f>
        <v>2620065</v>
      </c>
      <c r="G158" s="30"/>
      <c r="H158" s="75" t="n">
        <f aca="false">H144</f>
        <v>1628147</v>
      </c>
      <c r="I158" s="30"/>
      <c r="J158" s="74" t="n">
        <f aca="false">SUM(J155:J157)</f>
        <v>1110084</v>
      </c>
      <c r="M158" s="15"/>
    </row>
    <row r="159" customFormat="false" ht="23.25" hidden="false" customHeight="true" outlineLevel="0" collapsed="false">
      <c r="A159" s="5"/>
      <c r="C159" s="27"/>
      <c r="D159" s="30"/>
      <c r="E159" s="27"/>
      <c r="F159" s="30"/>
      <c r="G159" s="27"/>
      <c r="H159" s="30"/>
      <c r="I159" s="27"/>
      <c r="J159" s="30"/>
    </row>
    <row r="160" customFormat="false" ht="23.25" hidden="false" customHeight="true" outlineLevel="0" collapsed="false">
      <c r="A160" s="25" t="s">
        <v>122</v>
      </c>
      <c r="B160" s="2" t="n">
        <v>14</v>
      </c>
      <c r="C160" s="15"/>
      <c r="D160" s="76" t="n">
        <v>0.4</v>
      </c>
      <c r="E160" s="15"/>
      <c r="F160" s="77" t="n">
        <v>0.28</v>
      </c>
      <c r="G160" s="15"/>
      <c r="H160" s="76" t="n">
        <v>0.21</v>
      </c>
      <c r="I160" s="15"/>
      <c r="J160" s="76" t="n">
        <v>0.14</v>
      </c>
    </row>
    <row r="161" customFormat="false" ht="23.25" hidden="false" customHeight="true" outlineLevel="0" collapsed="false">
      <c r="A161" s="4" t="s">
        <v>0</v>
      </c>
      <c r="B161" s="43"/>
      <c r="C161" s="44"/>
      <c r="D161" s="44"/>
      <c r="E161" s="44"/>
      <c r="F161" s="44"/>
      <c r="G161" s="44"/>
      <c r="H161" s="55"/>
      <c r="I161" s="55"/>
      <c r="J161" s="55"/>
    </row>
    <row r="162" customFormat="false" ht="23.25" hidden="false" customHeight="true" outlineLevel="0" collapsed="false">
      <c r="A162" s="4" t="s">
        <v>123</v>
      </c>
      <c r="B162" s="43"/>
      <c r="C162" s="44"/>
      <c r="D162" s="44"/>
      <c r="E162" s="44"/>
      <c r="F162" s="44"/>
      <c r="G162" s="44"/>
      <c r="H162" s="55"/>
      <c r="I162" s="55"/>
      <c r="J162" s="55"/>
    </row>
    <row r="163" customFormat="false" ht="21.75" hidden="false" customHeight="true" outlineLevel="0" collapsed="false">
      <c r="A163" s="56"/>
      <c r="B163" s="56"/>
      <c r="C163" s="44"/>
      <c r="D163" s="44"/>
      <c r="E163" s="44"/>
      <c r="F163" s="44"/>
      <c r="G163" s="44"/>
      <c r="H163" s="44"/>
      <c r="I163" s="57" t="s">
        <v>2</v>
      </c>
      <c r="J163" s="57"/>
    </row>
    <row r="164" s="3" customFormat="true" ht="21.75" hidden="false" customHeight="true" outlineLevel="0" collapsed="false">
      <c r="A164" s="1"/>
      <c r="B164" s="7"/>
      <c r="C164" s="7"/>
      <c r="D164" s="8" t="s">
        <v>3</v>
      </c>
      <c r="E164" s="8"/>
      <c r="F164" s="8"/>
      <c r="G164" s="9"/>
      <c r="H164" s="8" t="s">
        <v>4</v>
      </c>
      <c r="I164" s="8"/>
      <c r="J164" s="8"/>
    </row>
    <row r="165" s="3" customFormat="true" ht="21.75" hidden="false" customHeight="true" outlineLevel="0" collapsed="false">
      <c r="A165" s="1"/>
      <c r="B165" s="7"/>
      <c r="C165" s="7"/>
      <c r="D165" s="58" t="s">
        <v>92</v>
      </c>
      <c r="E165" s="58"/>
      <c r="F165" s="58"/>
      <c r="G165" s="9"/>
      <c r="H165" s="58" t="s">
        <v>92</v>
      </c>
      <c r="I165" s="58"/>
      <c r="J165" s="58"/>
    </row>
    <row r="166" s="3" customFormat="true" ht="21.75" hidden="false" customHeight="true" outlineLevel="0" collapsed="false">
      <c r="A166" s="1"/>
      <c r="B166" s="7"/>
      <c r="C166" s="7"/>
      <c r="D166" s="58" t="s">
        <v>93</v>
      </c>
      <c r="E166" s="58"/>
      <c r="F166" s="58"/>
      <c r="G166" s="9"/>
      <c r="H166" s="58" t="s">
        <v>93</v>
      </c>
      <c r="I166" s="58"/>
      <c r="J166" s="58"/>
    </row>
    <row r="167" customFormat="false" ht="21.75" hidden="false" customHeight="true" outlineLevel="0" collapsed="false">
      <c r="B167" s="7"/>
      <c r="C167" s="10"/>
      <c r="D167" s="13" t="n">
        <v>2558</v>
      </c>
      <c r="E167" s="10"/>
      <c r="F167" s="59" t="s">
        <v>9</v>
      </c>
      <c r="G167" s="11"/>
      <c r="H167" s="13" t="n">
        <v>2558</v>
      </c>
      <c r="I167" s="10"/>
      <c r="J167" s="59" t="s">
        <v>9</v>
      </c>
    </row>
    <row r="168" customFormat="false" ht="2.25" hidden="false" customHeight="true" outlineLevel="0" collapsed="false">
      <c r="D168" s="11"/>
      <c r="E168" s="10"/>
      <c r="F168" s="72"/>
      <c r="G168" s="11"/>
      <c r="H168" s="11"/>
      <c r="I168" s="10"/>
      <c r="J168" s="72"/>
    </row>
    <row r="169" customFormat="false" ht="21.75" hidden="false" customHeight="true" outlineLevel="0" collapsed="false">
      <c r="A169" s="25" t="s">
        <v>116</v>
      </c>
      <c r="D169" s="27" t="n">
        <f aca="false">D158</f>
        <v>3975772</v>
      </c>
      <c r="E169" s="29"/>
      <c r="F169" s="27" t="n">
        <f aca="false">F158</f>
        <v>2620065</v>
      </c>
      <c r="G169" s="27"/>
      <c r="H169" s="27" t="n">
        <f aca="false">H144</f>
        <v>1628147</v>
      </c>
      <c r="I169" s="29"/>
      <c r="J169" s="27" t="n">
        <f aca="false">J144</f>
        <v>1110084</v>
      </c>
    </row>
    <row r="170" customFormat="false" ht="4.5" hidden="false" customHeight="true" outlineLevel="0" collapsed="false"/>
    <row r="171" customFormat="false" ht="21.75" hidden="false" customHeight="true" outlineLevel="0" collapsed="false">
      <c r="A171" s="25" t="s">
        <v>124</v>
      </c>
    </row>
    <row r="172" customFormat="false" ht="21.75" hidden="false" customHeight="true" outlineLevel="0" collapsed="false">
      <c r="A172" s="14" t="s">
        <v>125</v>
      </c>
    </row>
    <row r="173" customFormat="false" ht="21.75" hidden="false" customHeight="true" outlineLevel="0" collapsed="false">
      <c r="A173" s="14" t="s">
        <v>126</v>
      </c>
    </row>
    <row r="174" customFormat="false" ht="21.75" hidden="false" customHeight="true" outlineLevel="0" collapsed="false">
      <c r="A174" s="17" t="s">
        <v>127</v>
      </c>
      <c r="D174" s="33" t="n">
        <v>-14186</v>
      </c>
      <c r="F174" s="61" t="n">
        <v>0</v>
      </c>
      <c r="H174" s="61" t="n">
        <v>0</v>
      </c>
      <c r="J174" s="61" t="n">
        <v>0</v>
      </c>
    </row>
    <row r="175" customFormat="false" ht="21.75" hidden="false" customHeight="true" outlineLevel="0" collapsed="false">
      <c r="A175" s="17" t="s">
        <v>128</v>
      </c>
    </row>
    <row r="176" customFormat="false" ht="21.75" hidden="false" customHeight="true" outlineLevel="0" collapsed="false">
      <c r="A176" s="17" t="s">
        <v>129</v>
      </c>
      <c r="D176" s="33" t="n">
        <v>-12433</v>
      </c>
      <c r="F176" s="33" t="n">
        <v>23102</v>
      </c>
      <c r="H176" s="61" t="n">
        <v>0</v>
      </c>
      <c r="J176" s="61" t="n">
        <v>0</v>
      </c>
    </row>
    <row r="177" customFormat="false" ht="21.75" hidden="false" customHeight="true" outlineLevel="0" collapsed="false">
      <c r="A177" s="14" t="s">
        <v>130</v>
      </c>
      <c r="H177" s="61"/>
      <c r="J177" s="61"/>
    </row>
    <row r="178" customFormat="false" ht="21.75" hidden="false" customHeight="true" outlineLevel="0" collapsed="false">
      <c r="A178" s="14" t="s">
        <v>126</v>
      </c>
      <c r="H178" s="61"/>
      <c r="J178" s="61"/>
    </row>
    <row r="179" customFormat="false" ht="21.75" hidden="false" customHeight="true" outlineLevel="0" collapsed="false">
      <c r="A179" s="17" t="s">
        <v>131</v>
      </c>
      <c r="D179" s="33"/>
      <c r="F179" s="33"/>
    </row>
    <row r="180" customFormat="false" ht="21.75" hidden="false" customHeight="true" outlineLevel="0" collapsed="false">
      <c r="A180" s="17" t="s">
        <v>132</v>
      </c>
      <c r="D180" s="33" t="n">
        <v>-7827</v>
      </c>
      <c r="F180" s="33" t="n">
        <v>-151498</v>
      </c>
      <c r="H180" s="61" t="n">
        <v>0</v>
      </c>
      <c r="J180" s="61" t="n">
        <v>0</v>
      </c>
    </row>
    <row r="181" customFormat="false" ht="21.75" hidden="false" customHeight="true" outlineLevel="0" collapsed="false">
      <c r="A181" s="17" t="s">
        <v>133</v>
      </c>
      <c r="D181" s="33"/>
      <c r="F181" s="33"/>
      <c r="H181" s="61"/>
      <c r="J181" s="61"/>
    </row>
    <row r="182" customFormat="false" ht="21.75" hidden="false" customHeight="true" outlineLevel="0" collapsed="false">
      <c r="A182" s="17" t="s">
        <v>134</v>
      </c>
      <c r="D182" s="33"/>
      <c r="F182" s="33"/>
      <c r="H182" s="61"/>
      <c r="J182" s="61"/>
    </row>
    <row r="183" customFormat="false" ht="21.75" hidden="false" customHeight="true" outlineLevel="0" collapsed="false">
      <c r="A183" s="17" t="s">
        <v>135</v>
      </c>
      <c r="D183" s="33" t="n">
        <v>-1017735</v>
      </c>
      <c r="F183" s="61" t="n">
        <v>0</v>
      </c>
      <c r="H183" s="61" t="n">
        <v>0</v>
      </c>
      <c r="J183" s="61" t="n">
        <v>0</v>
      </c>
    </row>
    <row r="184" customFormat="false" ht="21.75" hidden="false" customHeight="true" outlineLevel="0" collapsed="false">
      <c r="A184" s="17" t="s">
        <v>136</v>
      </c>
      <c r="D184" s="33" t="n">
        <v>-1668320</v>
      </c>
      <c r="F184" s="33" t="n">
        <v>-1479670</v>
      </c>
      <c r="H184" s="61" t="n">
        <v>0</v>
      </c>
      <c r="J184" s="61" t="n">
        <v>0</v>
      </c>
    </row>
    <row r="185" customFormat="false" ht="21.75" hidden="false" customHeight="true" outlineLevel="0" collapsed="false">
      <c r="A185" s="25" t="s">
        <v>137</v>
      </c>
      <c r="D185" s="78"/>
      <c r="F185" s="78"/>
      <c r="H185" s="79"/>
      <c r="J185" s="79"/>
    </row>
    <row r="186" customFormat="false" ht="21.75" hidden="false" customHeight="true" outlineLevel="0" collapsed="false">
      <c r="A186" s="25" t="s">
        <v>138</v>
      </c>
      <c r="D186" s="80" t="n">
        <f aca="false">SUM(D174:D184)</f>
        <v>-2720501</v>
      </c>
      <c r="E186" s="29"/>
      <c r="F186" s="80" t="n">
        <f aca="false">SUM(F174:F184)</f>
        <v>-1608066</v>
      </c>
      <c r="G186" s="29"/>
      <c r="H186" s="61" t="n">
        <f aca="false">SUM(H174:H184)</f>
        <v>0</v>
      </c>
      <c r="J186" s="61" t="n">
        <f aca="false">SUM(J174:J184)</f>
        <v>0</v>
      </c>
    </row>
    <row r="187" customFormat="false" ht="21.75" hidden="false" customHeight="true" outlineLevel="0" collapsed="false">
      <c r="A187" s="17" t="s">
        <v>139</v>
      </c>
      <c r="D187" s="33"/>
      <c r="F187" s="33"/>
      <c r="H187" s="60"/>
      <c r="J187" s="60"/>
    </row>
    <row r="188" customFormat="false" ht="21.75" hidden="false" customHeight="true" outlineLevel="0" collapsed="false">
      <c r="A188" s="17" t="s">
        <v>140</v>
      </c>
      <c r="D188" s="67" t="n">
        <v>-87635</v>
      </c>
      <c r="F188" s="67" t="n">
        <v>-24683</v>
      </c>
      <c r="H188" s="70" t="n">
        <v>0</v>
      </c>
      <c r="J188" s="70" t="n">
        <v>0</v>
      </c>
    </row>
    <row r="189" customFormat="false" ht="21.75" hidden="false" customHeight="true" outlineLevel="0" collapsed="false">
      <c r="A189" s="25" t="s">
        <v>141</v>
      </c>
    </row>
    <row r="190" customFormat="false" ht="21.75" hidden="false" customHeight="true" outlineLevel="0" collapsed="false">
      <c r="A190" s="5" t="s">
        <v>142</v>
      </c>
      <c r="D190" s="81" t="n">
        <f aca="false">D186-D188</f>
        <v>-2632866</v>
      </c>
      <c r="E190" s="29"/>
      <c r="F190" s="81" t="n">
        <f aca="false">F186-F188</f>
        <v>-1583383</v>
      </c>
      <c r="G190" s="29"/>
      <c r="H190" s="82" t="n">
        <f aca="false">SUM(H186:H188)</f>
        <v>0</v>
      </c>
      <c r="I190" s="29"/>
      <c r="J190" s="82" t="n">
        <f aca="false">SUM(J186:J188)</f>
        <v>0</v>
      </c>
    </row>
    <row r="191" customFormat="false" ht="21.75" hidden="false" customHeight="true" outlineLevel="0" collapsed="false">
      <c r="A191" s="25" t="s">
        <v>143</v>
      </c>
      <c r="B191" s="26"/>
      <c r="C191" s="29"/>
      <c r="D191" s="75" t="n">
        <f aca="false">D169+D190</f>
        <v>1342906</v>
      </c>
      <c r="E191" s="80"/>
      <c r="F191" s="75" t="n">
        <f aca="false">F169+F190</f>
        <v>1036682</v>
      </c>
      <c r="G191" s="80"/>
      <c r="H191" s="75" t="n">
        <f aca="false">H169+H190</f>
        <v>1628147</v>
      </c>
      <c r="I191" s="80"/>
      <c r="J191" s="75" t="n">
        <f aca="false">J169+J190</f>
        <v>1110084</v>
      </c>
    </row>
    <row r="192" customFormat="false" ht="6.75" hidden="false" customHeight="true" outlineLevel="0" collapsed="false"/>
    <row r="193" customFormat="false" ht="21.75" hidden="false" customHeight="true" outlineLevel="0" collapsed="false">
      <c r="A193" s="25" t="s">
        <v>144</v>
      </c>
    </row>
    <row r="194" customFormat="false" ht="21.75" hidden="false" customHeight="true" outlineLevel="0" collapsed="false">
      <c r="A194" s="17" t="s">
        <v>145</v>
      </c>
      <c r="D194" s="83" t="n">
        <v>-763160</v>
      </c>
      <c r="F194" s="83" t="n">
        <v>809765</v>
      </c>
      <c r="H194" s="83" t="n">
        <f aca="false">H191</f>
        <v>1628147</v>
      </c>
      <c r="I194" s="83"/>
      <c r="J194" s="83" t="n">
        <f aca="false">J191</f>
        <v>1110084</v>
      </c>
    </row>
    <row r="195" customFormat="false" ht="21.75" hidden="false" customHeight="true" outlineLevel="0" collapsed="false">
      <c r="A195" s="17" t="s">
        <v>146</v>
      </c>
      <c r="D195" s="33" t="n">
        <v>2106066</v>
      </c>
      <c r="F195" s="33" t="n">
        <v>226917</v>
      </c>
      <c r="H195" s="70" t="n">
        <v>0</v>
      </c>
      <c r="J195" s="70" t="n">
        <v>0</v>
      </c>
    </row>
    <row r="196" customFormat="false" ht="21.75" hidden="false" customHeight="true" outlineLevel="0" collapsed="false">
      <c r="A196" s="25" t="s">
        <v>143</v>
      </c>
      <c r="D196" s="84" t="n">
        <f aca="false">SUM(D194:D195)</f>
        <v>1342906</v>
      </c>
      <c r="E196" s="29"/>
      <c r="F196" s="84" t="n">
        <f aca="false">SUM(F194:F195)</f>
        <v>1036682</v>
      </c>
      <c r="G196" s="29"/>
      <c r="H196" s="84" t="n">
        <f aca="false">SUM(H194:H195)</f>
        <v>1628147</v>
      </c>
      <c r="I196" s="29"/>
      <c r="J196" s="84" t="n">
        <f aca="false">SUM(J194:J195)</f>
        <v>1110084</v>
      </c>
      <c r="M196" s="83"/>
    </row>
  </sheetData>
  <mergeCells count="37">
    <mergeCell ref="D4:F4"/>
    <mergeCell ref="H4:J4"/>
    <mergeCell ref="D28:F28"/>
    <mergeCell ref="H28:J28"/>
    <mergeCell ref="D57:F57"/>
    <mergeCell ref="H57:J57"/>
    <mergeCell ref="D87:F87"/>
    <mergeCell ref="H87:J87"/>
    <mergeCell ref="H115:J115"/>
    <mergeCell ref="H116:J116"/>
    <mergeCell ref="I117:J117"/>
    <mergeCell ref="D118:F118"/>
    <mergeCell ref="H118:J118"/>
    <mergeCell ref="D119:F119"/>
    <mergeCell ref="H119:J119"/>
    <mergeCell ref="D120:F120"/>
    <mergeCell ref="H120:J120"/>
    <mergeCell ref="A129:B129"/>
    <mergeCell ref="A139:B139"/>
    <mergeCell ref="H146:J146"/>
    <mergeCell ref="H147:J147"/>
    <mergeCell ref="I148:J148"/>
    <mergeCell ref="D149:F149"/>
    <mergeCell ref="H149:J149"/>
    <mergeCell ref="D150:F150"/>
    <mergeCell ref="H150:J150"/>
    <mergeCell ref="D151:F151"/>
    <mergeCell ref="H151:J151"/>
    <mergeCell ref="H161:J161"/>
    <mergeCell ref="H162:J162"/>
    <mergeCell ref="I163:J163"/>
    <mergeCell ref="D164:F164"/>
    <mergeCell ref="H164:J164"/>
    <mergeCell ref="D165:F165"/>
    <mergeCell ref="H165:J165"/>
    <mergeCell ref="D166:F166"/>
    <mergeCell ref="H166:J166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6" manualBreakCount="6">
    <brk id="24" man="true" max="16383" min="0"/>
    <brk id="53" man="true" max="16383" min="0"/>
    <brk id="83" man="true" max="16383" min="0"/>
    <brk id="114" man="true" max="16383" min="0"/>
    <brk id="145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44.12"/>
    <col collapsed="false" customWidth="true" hidden="false" outlineLevel="0" max="2" min="2" style="85" width="1.12"/>
    <col collapsed="false" customWidth="true" hidden="false" outlineLevel="0" max="3" min="3" style="85" width="13.74"/>
    <col collapsed="false" customWidth="true" hidden="false" outlineLevel="0" max="4" min="4" style="85" width="0.74"/>
    <col collapsed="false" customWidth="true" hidden="false" outlineLevel="0" max="5" min="5" style="85" width="13.74"/>
    <col collapsed="false" customWidth="true" hidden="false" outlineLevel="0" max="6" min="6" style="85" width="0.74"/>
    <col collapsed="false" customWidth="true" hidden="false" outlineLevel="0" max="7" min="7" style="85" width="13.74"/>
    <col collapsed="false" customWidth="true" hidden="false" outlineLevel="0" max="8" min="8" style="85" width="0.99"/>
    <col collapsed="false" customWidth="true" hidden="false" outlineLevel="0" max="9" min="9" style="85" width="13.74"/>
    <col collapsed="false" customWidth="true" hidden="false" outlineLevel="0" max="10" min="10" style="85" width="0.87"/>
    <col collapsed="false" customWidth="true" hidden="false" outlineLevel="0" max="11" min="11" style="85" width="13.74"/>
    <col collapsed="false" customWidth="true" hidden="false" outlineLevel="0" max="12" min="12" style="85" width="0.87"/>
    <col collapsed="false" customWidth="true" hidden="false" outlineLevel="0" max="13" min="13" style="85" width="13.74"/>
    <col collapsed="false" customWidth="true" hidden="false" outlineLevel="0" max="14" min="14" style="85" width="0.87"/>
    <col collapsed="false" customWidth="true" hidden="false" outlineLevel="0" max="15" min="15" style="85" width="13.74"/>
    <col collapsed="false" customWidth="true" hidden="false" outlineLevel="0" max="16" min="16" style="85" width="0.87"/>
    <col collapsed="false" customWidth="true" hidden="false" outlineLevel="0" max="17" min="17" style="85" width="13.74"/>
    <col collapsed="false" customWidth="true" hidden="false" outlineLevel="0" max="18" min="18" style="85" width="0.74"/>
    <col collapsed="false" customWidth="true" hidden="false" outlineLevel="0" max="19" min="19" style="85" width="13.74"/>
    <col collapsed="false" customWidth="true" hidden="false" outlineLevel="0" max="20" min="20" style="85" width="0.74"/>
    <col collapsed="false" customWidth="true" hidden="false" outlineLevel="0" max="21" min="21" style="85" width="13.74"/>
    <col collapsed="false" customWidth="true" hidden="false" outlineLevel="0" max="22" min="22" style="85" width="0.62"/>
    <col collapsed="false" customWidth="true" hidden="false" outlineLevel="0" max="23" min="23" style="85" width="13.74"/>
    <col collapsed="false" customWidth="true" hidden="false" outlineLevel="0" max="24" min="24" style="85" width="0.74"/>
    <col collapsed="false" customWidth="true" hidden="false" outlineLevel="0" max="25" min="25" style="85" width="13.74"/>
    <col collapsed="false" customWidth="true" hidden="false" outlineLevel="0" max="26" min="26" style="85" width="0.62"/>
    <col collapsed="false" customWidth="true" hidden="false" outlineLevel="0" max="27" min="27" style="85" width="13.74"/>
    <col collapsed="false" customWidth="true" hidden="false" outlineLevel="0" max="28" min="28" style="85" width="0.62"/>
    <col collapsed="false" customWidth="true" hidden="false" outlineLevel="0" max="29" min="29" style="85" width="15.24"/>
    <col collapsed="false" customWidth="false" hidden="false" outlineLevel="0" max="257" min="30" style="85" width="8.99"/>
  </cols>
  <sheetData>
    <row r="1" customFormat="false" ht="24.6" hidden="false" customHeight="true" outlineLevel="0" collapsed="false">
      <c r="A1" s="86" t="s">
        <v>147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7"/>
      <c r="R1" s="88"/>
      <c r="S1" s="87"/>
      <c r="T1" s="88"/>
      <c r="U1" s="87"/>
      <c r="V1" s="87"/>
      <c r="W1" s="87"/>
      <c r="X1" s="87"/>
      <c r="Y1" s="88"/>
      <c r="Z1" s="88"/>
      <c r="AA1" s="87"/>
      <c r="AB1" s="88"/>
    </row>
    <row r="2" customFormat="false" ht="24.6" hidden="false" customHeight="true" outlineLevel="0" collapsed="false">
      <c r="A2" s="86" t="s">
        <v>148</v>
      </c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7"/>
      <c r="R2" s="88"/>
      <c r="S2" s="87"/>
      <c r="T2" s="88"/>
      <c r="U2" s="87"/>
      <c r="V2" s="87"/>
      <c r="W2" s="87"/>
      <c r="X2" s="87"/>
      <c r="Y2" s="88"/>
      <c r="Z2" s="88"/>
      <c r="AA2" s="87"/>
      <c r="AB2" s="88"/>
    </row>
    <row r="3" customFormat="false" ht="20.25" hidden="false" customHeight="true" outlineLevel="0" collapsed="false">
      <c r="A3" s="86"/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9" t="s">
        <v>2</v>
      </c>
    </row>
    <row r="4" customFormat="false" ht="20.25" hidden="false" customHeight="true" outlineLevel="0" collapsed="false">
      <c r="A4" s="86"/>
      <c r="B4" s="86"/>
      <c r="C4" s="90" t="s">
        <v>3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20.25" hidden="false" customHeight="true" outlineLevel="0" collapsed="false">
      <c r="A5" s="91"/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3" t="s">
        <v>86</v>
      </c>
      <c r="R5" s="93"/>
      <c r="S5" s="93"/>
      <c r="T5" s="93"/>
      <c r="U5" s="93"/>
      <c r="V5" s="93"/>
      <c r="W5" s="93"/>
      <c r="X5" s="92"/>
      <c r="Y5" s="92"/>
      <c r="Z5" s="92"/>
      <c r="AA5" s="92"/>
      <c r="AB5" s="92"/>
      <c r="AC5" s="92"/>
    </row>
    <row r="6" customFormat="false" ht="20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2"/>
      <c r="J6" s="92"/>
      <c r="K6" s="94" t="s">
        <v>149</v>
      </c>
      <c r="L6" s="92"/>
      <c r="M6" s="92"/>
      <c r="N6" s="92"/>
      <c r="O6" s="92"/>
      <c r="P6" s="92"/>
      <c r="Q6" s="95"/>
      <c r="R6" s="95"/>
      <c r="S6" s="95"/>
      <c r="T6" s="95"/>
      <c r="U6" s="95"/>
      <c r="V6" s="95"/>
      <c r="W6" s="95"/>
      <c r="X6" s="92"/>
      <c r="Y6" s="92"/>
      <c r="Z6" s="92"/>
      <c r="AA6" s="92"/>
      <c r="AB6" s="92"/>
      <c r="AC6" s="92"/>
    </row>
    <row r="7" customFormat="false" ht="20.25" hidden="false" customHeight="true" outlineLevel="0" collapsed="false">
      <c r="A7" s="96"/>
      <c r="B7" s="96"/>
      <c r="C7" s="11"/>
      <c r="D7" s="3"/>
      <c r="E7" s="3"/>
      <c r="F7" s="3"/>
      <c r="G7" s="94"/>
      <c r="H7" s="94"/>
      <c r="I7" s="94"/>
      <c r="J7" s="94"/>
      <c r="K7" s="94" t="s">
        <v>150</v>
      </c>
      <c r="L7" s="94"/>
      <c r="M7" s="94"/>
      <c r="N7" s="94"/>
      <c r="O7" s="94"/>
      <c r="P7" s="94"/>
      <c r="Q7" s="97"/>
      <c r="R7" s="94"/>
      <c r="S7" s="94" t="s">
        <v>150</v>
      </c>
      <c r="T7" s="94"/>
      <c r="U7" s="94"/>
      <c r="V7" s="94"/>
      <c r="W7" s="98" t="s">
        <v>151</v>
      </c>
      <c r="X7" s="68"/>
      <c r="Y7" s="99"/>
      <c r="Z7" s="94"/>
      <c r="AA7" s="94" t="s">
        <v>152</v>
      </c>
      <c r="AB7" s="97"/>
      <c r="AC7" s="83"/>
    </row>
    <row r="8" customFormat="false" ht="20.25" hidden="false" customHeight="true" outlineLevel="0" collapsed="false">
      <c r="A8" s="96"/>
      <c r="B8" s="96"/>
      <c r="C8" s="98" t="s">
        <v>71</v>
      </c>
      <c r="D8" s="3"/>
      <c r="E8" s="3"/>
      <c r="F8" s="3"/>
      <c r="G8" s="94"/>
      <c r="H8" s="94"/>
      <c r="I8" s="94"/>
      <c r="J8" s="94"/>
      <c r="K8" s="94" t="s">
        <v>153</v>
      </c>
      <c r="L8" s="94"/>
      <c r="M8" s="94"/>
      <c r="N8" s="94"/>
      <c r="O8" s="100" t="s">
        <v>82</v>
      </c>
      <c r="P8" s="94"/>
      <c r="Q8" s="101" t="s">
        <v>154</v>
      </c>
      <c r="R8" s="94"/>
      <c r="S8" s="101" t="s">
        <v>155</v>
      </c>
      <c r="T8" s="94"/>
      <c r="U8" s="94" t="s">
        <v>154</v>
      </c>
      <c r="V8" s="94"/>
      <c r="W8" s="98" t="s">
        <v>156</v>
      </c>
      <c r="X8" s="68"/>
      <c r="Y8" s="102" t="s">
        <v>157</v>
      </c>
      <c r="Z8" s="94"/>
      <c r="AA8" s="94" t="s">
        <v>158</v>
      </c>
      <c r="AB8" s="97"/>
      <c r="AC8" s="83"/>
    </row>
    <row r="9" customFormat="false" ht="20.25" hidden="false" customHeight="true" outlineLevel="0" collapsed="false">
      <c r="A9" s="96"/>
      <c r="B9" s="96"/>
      <c r="C9" s="103" t="s">
        <v>159</v>
      </c>
      <c r="D9" s="94"/>
      <c r="E9" s="94" t="s">
        <v>160</v>
      </c>
      <c r="F9" s="94"/>
      <c r="G9" s="94" t="s">
        <v>161</v>
      </c>
      <c r="H9" s="94"/>
      <c r="I9" s="94"/>
      <c r="J9" s="94"/>
      <c r="K9" s="94" t="s">
        <v>162</v>
      </c>
      <c r="L9" s="94"/>
      <c r="M9" s="94" t="s">
        <v>163</v>
      </c>
      <c r="N9" s="94"/>
      <c r="O9" s="94" t="s">
        <v>164</v>
      </c>
      <c r="P9" s="94"/>
      <c r="Q9" s="101" t="s">
        <v>165</v>
      </c>
      <c r="R9" s="94"/>
      <c r="S9" s="101" t="s">
        <v>166</v>
      </c>
      <c r="T9" s="94"/>
      <c r="U9" s="94" t="s">
        <v>167</v>
      </c>
      <c r="V9" s="94"/>
      <c r="W9" s="94" t="s">
        <v>168</v>
      </c>
      <c r="X9" s="94"/>
      <c r="Y9" s="101" t="s">
        <v>169</v>
      </c>
      <c r="Z9" s="94"/>
      <c r="AA9" s="94" t="s">
        <v>170</v>
      </c>
      <c r="AB9" s="97"/>
      <c r="AC9" s="94" t="s">
        <v>157</v>
      </c>
    </row>
    <row r="10" customFormat="false" ht="20.25" hidden="false" customHeight="true" outlineLevel="0" collapsed="false">
      <c r="A10" s="104"/>
      <c r="B10" s="105"/>
      <c r="C10" s="106" t="s">
        <v>171</v>
      </c>
      <c r="D10" s="94"/>
      <c r="E10" s="107" t="s">
        <v>172</v>
      </c>
      <c r="F10" s="94"/>
      <c r="G10" s="107" t="s">
        <v>173</v>
      </c>
      <c r="H10" s="94"/>
      <c r="I10" s="108" t="s">
        <v>174</v>
      </c>
      <c r="J10" s="94"/>
      <c r="K10" s="107" t="s">
        <v>175</v>
      </c>
      <c r="L10" s="94"/>
      <c r="M10" s="107" t="s">
        <v>176</v>
      </c>
      <c r="N10" s="94"/>
      <c r="O10" s="107" t="s">
        <v>177</v>
      </c>
      <c r="P10" s="94"/>
      <c r="Q10" s="108" t="s">
        <v>7</v>
      </c>
      <c r="R10" s="94"/>
      <c r="S10" s="108" t="s">
        <v>30</v>
      </c>
      <c r="T10" s="94"/>
      <c r="U10" s="107" t="s">
        <v>178</v>
      </c>
      <c r="V10" s="94"/>
      <c r="W10" s="107" t="s">
        <v>70</v>
      </c>
      <c r="X10" s="94"/>
      <c r="Y10" s="108" t="s">
        <v>179</v>
      </c>
      <c r="Z10" s="94"/>
      <c r="AA10" s="107" t="s">
        <v>180</v>
      </c>
      <c r="AB10" s="97"/>
      <c r="AC10" s="107" t="s">
        <v>169</v>
      </c>
    </row>
    <row r="11" customFormat="false" ht="7.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23.25" hidden="false" customHeight="true" outlineLevel="0" collapsed="false">
      <c r="A12" s="109" t="s">
        <v>181</v>
      </c>
      <c r="B12" s="109"/>
    </row>
    <row r="13" s="112" customFormat="true" ht="20.4" hidden="false" customHeight="true" outlineLevel="0" collapsed="false">
      <c r="A13" s="110" t="s">
        <v>182</v>
      </c>
      <c r="B13" s="110"/>
      <c r="C13" s="41" t="n">
        <v>7742942</v>
      </c>
      <c r="D13" s="41"/>
      <c r="E13" s="41" t="n">
        <v>-1135146</v>
      </c>
      <c r="F13" s="41"/>
      <c r="G13" s="41" t="n">
        <v>36462883</v>
      </c>
      <c r="H13" s="41"/>
      <c r="I13" s="111" t="n">
        <v>3470021</v>
      </c>
      <c r="J13" s="41"/>
      <c r="K13" s="111" t="n">
        <v>-68794</v>
      </c>
      <c r="L13" s="41"/>
      <c r="M13" s="41" t="n">
        <v>820666</v>
      </c>
      <c r="N13" s="41"/>
      <c r="O13" s="41" t="n">
        <v>53492657</v>
      </c>
      <c r="P13" s="41"/>
      <c r="Q13" s="41" t="n">
        <v>7852420</v>
      </c>
      <c r="R13" s="41"/>
      <c r="S13" s="41" t="n">
        <v>284698</v>
      </c>
      <c r="T13" s="41"/>
      <c r="U13" s="41" t="n">
        <v>872253</v>
      </c>
      <c r="V13" s="41"/>
      <c r="W13" s="41" t="n">
        <f aca="false">SUM(Q13:U13)</f>
        <v>9009371</v>
      </c>
      <c r="X13" s="41"/>
      <c r="Y13" s="41" t="n">
        <f aca="false">SUM(C13:U13)</f>
        <v>109794600</v>
      </c>
      <c r="Z13" s="41"/>
      <c r="AA13" s="41" t="n">
        <v>19777970</v>
      </c>
      <c r="AC13" s="111" t="n">
        <f aca="false">SUM(Y13:AA13)</f>
        <v>129572570</v>
      </c>
    </row>
    <row r="14" s="112" customFormat="true" ht="20.4" hidden="false" customHeight="true" outlineLevel="0" collapsed="false">
      <c r="A14" s="113" t="s">
        <v>183</v>
      </c>
      <c r="B14" s="10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114"/>
      <c r="Z14" s="41"/>
      <c r="AA14" s="41"/>
      <c r="AB14" s="41"/>
      <c r="AC14" s="41"/>
    </row>
    <row r="15" s="112" customFormat="true" ht="20.4" hidden="false" customHeight="true" outlineLevel="0" collapsed="false">
      <c r="A15" s="113" t="s">
        <v>184</v>
      </c>
      <c r="B15" s="10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114"/>
      <c r="Z15" s="41"/>
      <c r="AA15" s="41"/>
      <c r="AB15" s="41"/>
      <c r="AC15" s="41"/>
    </row>
    <row r="16" s="112" customFormat="true" ht="20.4" hidden="false" customHeight="true" outlineLevel="0" collapsed="false">
      <c r="A16" s="115" t="s">
        <v>185</v>
      </c>
      <c r="B16" s="10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114"/>
      <c r="Z16" s="41"/>
      <c r="AA16" s="41"/>
      <c r="AB16" s="41"/>
      <c r="AC16" s="41"/>
    </row>
    <row r="17" s="112" customFormat="true" ht="20.4" hidden="false" customHeight="true" outlineLevel="0" collapsed="false">
      <c r="A17" s="115" t="s">
        <v>186</v>
      </c>
      <c r="B17" s="10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111"/>
      <c r="R17" s="41"/>
      <c r="S17" s="41"/>
      <c r="T17" s="41"/>
      <c r="U17" s="41"/>
      <c r="V17" s="41"/>
      <c r="W17" s="41"/>
      <c r="X17" s="41"/>
      <c r="Y17" s="114"/>
      <c r="Z17" s="41"/>
      <c r="AA17" s="41"/>
      <c r="AB17" s="41"/>
      <c r="AC17" s="41"/>
    </row>
    <row r="18" s="112" customFormat="true" ht="20.4" hidden="false" customHeight="true" outlineLevel="0" collapsed="false">
      <c r="A18" s="116" t="s">
        <v>187</v>
      </c>
      <c r="B18" s="10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111"/>
      <c r="R18" s="41"/>
      <c r="S18" s="41"/>
      <c r="T18" s="41"/>
      <c r="U18" s="41"/>
      <c r="V18" s="41"/>
      <c r="W18" s="41"/>
      <c r="X18" s="41"/>
      <c r="Y18" s="114"/>
      <c r="Z18" s="41"/>
      <c r="AA18" s="41"/>
      <c r="AB18" s="41"/>
      <c r="AC18" s="41"/>
    </row>
    <row r="19" s="3" customFormat="true" ht="20.4" hidden="false" customHeight="true" outlineLevel="0" collapsed="false">
      <c r="A19" s="116" t="s">
        <v>188</v>
      </c>
      <c r="B19" s="117"/>
      <c r="C19" s="39" t="n">
        <v>0</v>
      </c>
      <c r="D19" s="118"/>
      <c r="E19" s="39" t="n">
        <v>0</v>
      </c>
      <c r="F19" s="118"/>
      <c r="G19" s="39" t="n">
        <v>0</v>
      </c>
      <c r="H19" s="19"/>
      <c r="I19" s="39" t="n">
        <v>0</v>
      </c>
      <c r="J19" s="118"/>
      <c r="K19" s="39" t="n">
        <v>0</v>
      </c>
      <c r="L19" s="118"/>
      <c r="M19" s="39" t="n">
        <v>0</v>
      </c>
      <c r="N19" s="118"/>
      <c r="O19" s="39" t="n">
        <v>0</v>
      </c>
      <c r="P19" s="118"/>
      <c r="Q19" s="39" t="n">
        <v>0</v>
      </c>
      <c r="R19" s="118"/>
      <c r="S19" s="39" t="n">
        <v>0</v>
      </c>
      <c r="T19" s="20"/>
      <c r="U19" s="39" t="n">
        <v>0</v>
      </c>
      <c r="V19" s="118"/>
      <c r="W19" s="19" t="n">
        <f aca="false">SUM(Q19:V19)</f>
        <v>0</v>
      </c>
      <c r="X19" s="118"/>
      <c r="Y19" s="39" t="n">
        <f aca="false">SUM(C19:O19)+W19</f>
        <v>0</v>
      </c>
      <c r="Z19" s="119"/>
      <c r="AA19" s="39" t="n">
        <v>-380765</v>
      </c>
      <c r="AB19" s="119"/>
      <c r="AC19" s="19" t="n">
        <f aca="false">SUM(Y19:AA19)</f>
        <v>-380765</v>
      </c>
    </row>
    <row r="20" s="29" customFormat="true" ht="20.4" hidden="false" customHeight="true" outlineLevel="0" collapsed="false">
      <c r="A20" s="115" t="s">
        <v>189</v>
      </c>
      <c r="B20" s="120"/>
      <c r="C20" s="121"/>
      <c r="D20" s="122"/>
      <c r="E20" s="121"/>
      <c r="F20" s="122"/>
      <c r="G20" s="121"/>
      <c r="H20" s="122"/>
      <c r="I20" s="121"/>
      <c r="J20" s="122"/>
      <c r="K20" s="121"/>
      <c r="L20" s="122"/>
      <c r="M20" s="121"/>
      <c r="N20" s="122"/>
      <c r="O20" s="121"/>
      <c r="P20" s="122"/>
      <c r="Q20" s="121"/>
      <c r="R20" s="122"/>
      <c r="S20" s="121"/>
      <c r="T20" s="123"/>
      <c r="U20" s="121"/>
      <c r="V20" s="122"/>
      <c r="W20" s="121"/>
      <c r="X20" s="122"/>
      <c r="Y20" s="121"/>
      <c r="Z20" s="124"/>
      <c r="AA20" s="125"/>
      <c r="AB20" s="124"/>
      <c r="AC20" s="126"/>
    </row>
    <row r="21" s="29" customFormat="true" ht="20.4" hidden="false" customHeight="true" outlineLevel="0" collapsed="false">
      <c r="A21" s="115" t="s">
        <v>186</v>
      </c>
      <c r="B21" s="120"/>
      <c r="C21" s="127" t="n">
        <f aca="false">SUM(C19:C20)</f>
        <v>0</v>
      </c>
      <c r="D21" s="122"/>
      <c r="E21" s="127" t="n">
        <f aca="false">SUM(E19:E20)</f>
        <v>0</v>
      </c>
      <c r="F21" s="122"/>
      <c r="G21" s="127" t="n">
        <f aca="false">SUM(G19:G20)</f>
        <v>0</v>
      </c>
      <c r="H21" s="111"/>
      <c r="I21" s="127" t="n">
        <f aca="false">SUM(I19:I20)</f>
        <v>0</v>
      </c>
      <c r="J21" s="122"/>
      <c r="K21" s="127" t="n">
        <f aca="false">SUM(K19:K20)</f>
        <v>0</v>
      </c>
      <c r="L21" s="122"/>
      <c r="M21" s="127" t="n">
        <f aca="false">SUM(M19:M20)</f>
        <v>0</v>
      </c>
      <c r="N21" s="122"/>
      <c r="O21" s="127" t="n">
        <f aca="false">SUM(O19:O20)</f>
        <v>0</v>
      </c>
      <c r="P21" s="122"/>
      <c r="Q21" s="127" t="n">
        <f aca="false">SUM(Q19:Q20)</f>
        <v>0</v>
      </c>
      <c r="R21" s="122"/>
      <c r="S21" s="127" t="n">
        <f aca="false">SUM(S19:S20)</f>
        <v>0</v>
      </c>
      <c r="T21" s="123"/>
      <c r="U21" s="127" t="n">
        <f aca="false">SUM(U19:U20)</f>
        <v>0</v>
      </c>
      <c r="V21" s="122"/>
      <c r="W21" s="127" t="n">
        <f aca="false">SUM(W19:W20)</f>
        <v>0</v>
      </c>
      <c r="X21" s="122"/>
      <c r="Y21" s="127" t="n">
        <f aca="false">SUM(Y19:Y20)</f>
        <v>0</v>
      </c>
      <c r="Z21" s="124"/>
      <c r="AA21" s="127" t="n">
        <f aca="false">SUM(AA19:AA20)</f>
        <v>-380765</v>
      </c>
      <c r="AB21" s="124"/>
      <c r="AC21" s="127" t="n">
        <f aca="false">SUM(AC19:AC20)</f>
        <v>-380765</v>
      </c>
    </row>
    <row r="22" s="29" customFormat="true" ht="20.4" hidden="false" customHeight="true" outlineLevel="0" collapsed="false">
      <c r="A22" s="128" t="s">
        <v>190</v>
      </c>
      <c r="B22" s="120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3"/>
      <c r="U22" s="122"/>
      <c r="V22" s="122"/>
      <c r="W22" s="122"/>
      <c r="X22" s="122"/>
      <c r="Y22" s="122"/>
      <c r="Z22" s="124"/>
      <c r="AA22" s="129"/>
      <c r="AB22" s="124"/>
      <c r="AC22" s="130"/>
    </row>
    <row r="23" s="29" customFormat="true" ht="20.4" hidden="false" customHeight="true" outlineLevel="0" collapsed="false">
      <c r="A23" s="128" t="s">
        <v>191</v>
      </c>
      <c r="B23" s="120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3"/>
      <c r="U23" s="122"/>
      <c r="V23" s="122"/>
      <c r="W23" s="122"/>
      <c r="X23" s="122"/>
      <c r="Y23" s="122"/>
      <c r="Z23" s="124"/>
      <c r="AA23" s="129"/>
      <c r="AB23" s="124"/>
      <c r="AC23" s="130"/>
    </row>
    <row r="24" s="3" customFormat="true" ht="20.4" hidden="false" customHeight="true" outlineLevel="0" collapsed="false">
      <c r="A24" s="116" t="s">
        <v>192</v>
      </c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20"/>
      <c r="U24" s="118"/>
      <c r="V24" s="118"/>
      <c r="W24" s="118"/>
      <c r="X24" s="118"/>
      <c r="Y24" s="118"/>
      <c r="Z24" s="119"/>
      <c r="AA24" s="131"/>
      <c r="AB24" s="119"/>
      <c r="AC24" s="131"/>
    </row>
    <row r="25" s="3" customFormat="true" ht="20.4" hidden="false" customHeight="true" outlineLevel="0" collapsed="false">
      <c r="A25" s="116" t="s">
        <v>121</v>
      </c>
      <c r="B25" s="117"/>
      <c r="C25" s="19" t="n">
        <v>0</v>
      </c>
      <c r="D25" s="118"/>
      <c r="E25" s="19" t="n">
        <v>0</v>
      </c>
      <c r="F25" s="19"/>
      <c r="G25" s="19" t="n">
        <v>0</v>
      </c>
      <c r="H25" s="19"/>
      <c r="I25" s="19" t="n">
        <v>0</v>
      </c>
      <c r="J25" s="19"/>
      <c r="K25" s="19" t="n">
        <v>0</v>
      </c>
      <c r="L25" s="19"/>
      <c r="M25" s="19" t="n">
        <v>0</v>
      </c>
      <c r="N25" s="19"/>
      <c r="O25" s="19" t="n">
        <v>0</v>
      </c>
      <c r="P25" s="19"/>
      <c r="Q25" s="19" t="n">
        <v>0</v>
      </c>
      <c r="R25" s="19"/>
      <c r="S25" s="19" t="n">
        <v>0</v>
      </c>
      <c r="T25" s="19"/>
      <c r="U25" s="19" t="n">
        <v>0</v>
      </c>
      <c r="V25" s="19"/>
      <c r="W25" s="19" t="n">
        <f aca="false">SUM(Q25:U25)</f>
        <v>0</v>
      </c>
      <c r="X25" s="19"/>
      <c r="Y25" s="19" t="n">
        <f aca="false">SUM(C25:O25)+W25</f>
        <v>0</v>
      </c>
      <c r="Z25" s="19"/>
      <c r="AA25" s="19" t="n">
        <v>67052</v>
      </c>
      <c r="AB25" s="19"/>
      <c r="AC25" s="19" t="n">
        <f aca="false">SUM(Y25:AA25)</f>
        <v>67052</v>
      </c>
    </row>
    <row r="26" s="3" customFormat="true" ht="20.4" hidden="false" customHeight="true" outlineLevel="0" collapsed="false">
      <c r="A26" s="132" t="s">
        <v>193</v>
      </c>
      <c r="B26" s="117"/>
      <c r="C26" s="19" t="n">
        <v>0</v>
      </c>
      <c r="D26" s="118"/>
      <c r="E26" s="19" t="n">
        <v>0</v>
      </c>
      <c r="F26" s="19"/>
      <c r="G26" s="19" t="n">
        <v>0</v>
      </c>
      <c r="H26" s="19"/>
      <c r="I26" s="19" t="n">
        <v>0</v>
      </c>
      <c r="J26" s="19"/>
      <c r="K26" s="19" t="n">
        <v>-3192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9"/>
      <c r="S26" s="19" t="n">
        <v>0</v>
      </c>
      <c r="T26" s="19"/>
      <c r="U26" s="19" t="n">
        <v>0</v>
      </c>
      <c r="V26" s="19"/>
      <c r="W26" s="19" t="n">
        <f aca="false">SUM(Q26:U26)</f>
        <v>0</v>
      </c>
      <c r="X26" s="19"/>
      <c r="Y26" s="19" t="n">
        <f aca="false">SUM(C26:O26)+W26</f>
        <v>-3192</v>
      </c>
      <c r="Z26" s="19"/>
      <c r="AA26" s="19" t="n">
        <v>0</v>
      </c>
      <c r="AB26" s="19"/>
      <c r="AC26" s="19" t="n">
        <f aca="false">SUM(Y26:AA26)</f>
        <v>-3192</v>
      </c>
    </row>
    <row r="27" s="3" customFormat="true" ht="20.4" hidden="false" customHeight="true" outlineLevel="0" collapsed="false">
      <c r="A27" s="116" t="s">
        <v>194</v>
      </c>
      <c r="B27" s="117"/>
      <c r="C27" s="19" t="n">
        <v>0</v>
      </c>
      <c r="D27" s="118"/>
      <c r="E27" s="19" t="n">
        <v>0</v>
      </c>
      <c r="F27" s="19"/>
      <c r="G27" s="19" t="n">
        <v>0</v>
      </c>
      <c r="H27" s="19"/>
      <c r="I27" s="19" t="n">
        <v>0</v>
      </c>
      <c r="J27" s="19"/>
      <c r="K27" s="19" t="n">
        <v>27817</v>
      </c>
      <c r="L27" s="19"/>
      <c r="M27" s="19" t="n">
        <v>0</v>
      </c>
      <c r="N27" s="19"/>
      <c r="O27" s="19" t="n">
        <v>0</v>
      </c>
      <c r="P27" s="19"/>
      <c r="Q27" s="19" t="n">
        <v>0</v>
      </c>
      <c r="R27" s="19"/>
      <c r="S27" s="19" t="n">
        <v>0</v>
      </c>
      <c r="T27" s="19"/>
      <c r="U27" s="19" t="n">
        <v>0</v>
      </c>
      <c r="V27" s="19"/>
      <c r="W27" s="19" t="n">
        <f aca="false">SUM(Q27:V27)</f>
        <v>0</v>
      </c>
      <c r="X27" s="19"/>
      <c r="Y27" s="19" t="n">
        <f aca="false">SUM(C27:O27)+W27</f>
        <v>27817</v>
      </c>
      <c r="Z27" s="19"/>
      <c r="AA27" s="19" t="n">
        <v>211131</v>
      </c>
      <c r="AB27" s="19"/>
      <c r="AC27" s="19" t="n">
        <f aca="false">SUM(Y27:AA27)</f>
        <v>238948</v>
      </c>
    </row>
    <row r="28" s="29" customFormat="true" ht="20.4" hidden="false" customHeight="true" outlineLevel="0" collapsed="false">
      <c r="A28" s="133" t="s">
        <v>195</v>
      </c>
      <c r="B28" s="120"/>
      <c r="C28" s="121"/>
      <c r="D28" s="134"/>
      <c r="E28" s="121"/>
      <c r="F28" s="122"/>
      <c r="G28" s="121"/>
      <c r="H28" s="122"/>
      <c r="I28" s="121"/>
      <c r="J28" s="134"/>
      <c r="K28" s="121"/>
      <c r="L28" s="122"/>
      <c r="M28" s="121"/>
      <c r="N28" s="122"/>
      <c r="O28" s="121"/>
      <c r="P28" s="134"/>
      <c r="Q28" s="121"/>
      <c r="R28" s="134"/>
      <c r="S28" s="121"/>
      <c r="T28" s="30"/>
      <c r="U28" s="121"/>
      <c r="V28" s="134"/>
      <c r="W28" s="121"/>
      <c r="X28" s="134"/>
      <c r="Y28" s="121"/>
      <c r="Z28" s="134"/>
      <c r="AA28" s="126"/>
      <c r="AB28" s="134"/>
      <c r="AC28" s="126"/>
    </row>
    <row r="29" s="29" customFormat="true" ht="20.4" hidden="false" customHeight="true" outlineLevel="0" collapsed="false">
      <c r="A29" s="133" t="s">
        <v>191</v>
      </c>
      <c r="B29" s="120"/>
      <c r="C29" s="127" t="n">
        <f aca="false">SUM(C25:C27)</f>
        <v>0</v>
      </c>
      <c r="D29" s="122"/>
      <c r="E29" s="127" t="n">
        <f aca="false">SUM(E25:E27)</f>
        <v>0</v>
      </c>
      <c r="F29" s="122"/>
      <c r="G29" s="127" t="n">
        <f aca="false">SUM(G25:G27)</f>
        <v>0</v>
      </c>
      <c r="H29" s="111"/>
      <c r="I29" s="127" t="n">
        <f aca="false">SUM(I25:I27)</f>
        <v>0</v>
      </c>
      <c r="J29" s="122"/>
      <c r="K29" s="127" t="n">
        <f aca="false">SUM(K25:K27)</f>
        <v>24625</v>
      </c>
      <c r="L29" s="122"/>
      <c r="M29" s="127" t="n">
        <f aca="false">SUM(M25:M27)</f>
        <v>0</v>
      </c>
      <c r="N29" s="122"/>
      <c r="O29" s="127" t="n">
        <f aca="false">SUM(O25:O27)</f>
        <v>0</v>
      </c>
      <c r="P29" s="122"/>
      <c r="Q29" s="127" t="n">
        <f aca="false">SUM(Q25:Q27)</f>
        <v>0</v>
      </c>
      <c r="R29" s="122"/>
      <c r="S29" s="127" t="n">
        <f aca="false">SUM(S25:S27)</f>
        <v>0</v>
      </c>
      <c r="T29" s="123"/>
      <c r="U29" s="127" t="n">
        <f aca="false">SUM(U25:U27)</f>
        <v>0</v>
      </c>
      <c r="V29" s="122"/>
      <c r="W29" s="127" t="n">
        <f aca="false">SUM(Q29:U29)</f>
        <v>0</v>
      </c>
      <c r="X29" s="122"/>
      <c r="Y29" s="127" t="n">
        <f aca="false">SUM(C29:O29)+W29</f>
        <v>24625</v>
      </c>
      <c r="Z29" s="124"/>
      <c r="AA29" s="127" t="n">
        <f aca="false">SUM(AA23:AA27)</f>
        <v>278183</v>
      </c>
      <c r="AB29" s="124"/>
      <c r="AC29" s="127" t="n">
        <f aca="false">SUM(Y29:AA29)</f>
        <v>302808</v>
      </c>
    </row>
    <row r="30" s="29" customFormat="true" ht="20.4" hidden="false" customHeight="true" outlineLevel="0" collapsed="false">
      <c r="A30" s="135" t="s">
        <v>196</v>
      </c>
      <c r="B30" s="120"/>
      <c r="C30" s="122"/>
      <c r="D30" s="134"/>
      <c r="E30" s="122"/>
      <c r="F30" s="122"/>
      <c r="G30" s="122"/>
      <c r="H30" s="122"/>
      <c r="I30" s="122"/>
      <c r="J30" s="134"/>
      <c r="K30" s="122"/>
      <c r="L30" s="122"/>
      <c r="M30" s="122"/>
      <c r="N30" s="122"/>
      <c r="O30" s="122"/>
      <c r="P30" s="134"/>
      <c r="Q30" s="122"/>
      <c r="R30" s="134"/>
      <c r="S30" s="122"/>
      <c r="T30" s="30"/>
      <c r="U30" s="122"/>
      <c r="V30" s="134"/>
      <c r="W30" s="122"/>
      <c r="X30" s="134"/>
      <c r="Y30" s="122"/>
      <c r="Z30" s="134"/>
      <c r="AA30" s="130"/>
      <c r="AB30" s="134"/>
      <c r="AC30" s="130"/>
    </row>
    <row r="31" s="29" customFormat="true" ht="20.4" hidden="false" customHeight="true" outlineLevel="0" collapsed="false">
      <c r="A31" s="135" t="s">
        <v>184</v>
      </c>
      <c r="B31" s="120"/>
      <c r="C31" s="127" t="n">
        <f aca="false">SUM(C21,C29)</f>
        <v>0</v>
      </c>
      <c r="D31" s="134"/>
      <c r="E31" s="127" t="n">
        <f aca="false">SUM(E21,E29)</f>
        <v>0</v>
      </c>
      <c r="F31" s="122"/>
      <c r="G31" s="127" t="n">
        <f aca="false">SUM(G21,G29)</f>
        <v>0</v>
      </c>
      <c r="H31" s="111"/>
      <c r="I31" s="127" t="n">
        <f aca="false">SUM(I21,I29)</f>
        <v>0</v>
      </c>
      <c r="J31" s="134"/>
      <c r="K31" s="127" t="n">
        <f aca="false">SUM(K21,K29)</f>
        <v>24625</v>
      </c>
      <c r="L31" s="122"/>
      <c r="M31" s="127" t="n">
        <f aca="false">SUM(M21,M29)</f>
        <v>0</v>
      </c>
      <c r="N31" s="122"/>
      <c r="O31" s="127" t="n">
        <f aca="false">SUM(O21,O29)</f>
        <v>0</v>
      </c>
      <c r="P31" s="134"/>
      <c r="Q31" s="127" t="n">
        <f aca="false">SUM(Q21,Q29)</f>
        <v>0</v>
      </c>
      <c r="R31" s="134"/>
      <c r="S31" s="127" t="n">
        <f aca="false">SUM(S21,S29)</f>
        <v>0</v>
      </c>
      <c r="T31" s="30"/>
      <c r="U31" s="127" t="n">
        <f aca="false">SUM(U21,U29)</f>
        <v>0</v>
      </c>
      <c r="V31" s="134"/>
      <c r="W31" s="127" t="n">
        <f aca="false">SUM(W21,W29)</f>
        <v>0</v>
      </c>
      <c r="X31" s="134"/>
      <c r="Y31" s="127" t="n">
        <f aca="false">SUM(Y21,Y29)</f>
        <v>24625</v>
      </c>
      <c r="Z31" s="134"/>
      <c r="AA31" s="127" t="n">
        <f aca="false">SUM(AA21,AA29)</f>
        <v>-102582</v>
      </c>
      <c r="AB31" s="134"/>
      <c r="AC31" s="127" t="n">
        <f aca="false">SUM(AC21,AC29)</f>
        <v>-77957</v>
      </c>
    </row>
    <row r="32" s="29" customFormat="true" ht="20.4" hidden="false" customHeight="true" outlineLevel="0" collapsed="false">
      <c r="A32" s="135" t="s">
        <v>197</v>
      </c>
      <c r="B32" s="120"/>
      <c r="C32" s="122"/>
      <c r="D32" s="134"/>
      <c r="E32" s="122"/>
      <c r="F32" s="122"/>
      <c r="G32" s="122"/>
      <c r="H32" s="122"/>
      <c r="I32" s="122"/>
      <c r="J32" s="134"/>
      <c r="K32" s="122"/>
      <c r="L32" s="122"/>
      <c r="M32" s="122"/>
      <c r="N32" s="122"/>
      <c r="O32" s="122"/>
      <c r="P32" s="134"/>
      <c r="Q32" s="122"/>
      <c r="R32" s="134"/>
      <c r="S32" s="122"/>
      <c r="T32" s="30"/>
      <c r="U32" s="122"/>
      <c r="V32" s="134"/>
      <c r="W32" s="122"/>
      <c r="X32" s="134"/>
      <c r="Y32" s="122"/>
      <c r="Z32" s="134"/>
      <c r="AA32" s="130"/>
      <c r="AB32" s="134"/>
      <c r="AC32" s="130"/>
    </row>
    <row r="33" s="3" customFormat="true" ht="20.4" hidden="false" customHeight="true" outlineLevel="0" collapsed="false">
      <c r="A33" s="116" t="s">
        <v>198</v>
      </c>
      <c r="B33" s="117"/>
      <c r="C33" s="19" t="n">
        <v>0</v>
      </c>
      <c r="D33" s="118"/>
      <c r="E33" s="19" t="n">
        <v>0</v>
      </c>
      <c r="F33" s="118"/>
      <c r="G33" s="19" t="n">
        <v>0</v>
      </c>
      <c r="H33" s="19"/>
      <c r="I33" s="19" t="n">
        <v>0</v>
      </c>
      <c r="J33" s="19"/>
      <c r="K33" s="19" t="n">
        <v>0</v>
      </c>
      <c r="L33" s="19"/>
      <c r="M33" s="19" t="n">
        <v>0</v>
      </c>
      <c r="N33" s="19"/>
      <c r="O33" s="19" t="n">
        <v>2049809</v>
      </c>
      <c r="P33" s="19"/>
      <c r="Q33" s="19" t="n">
        <v>0</v>
      </c>
      <c r="R33" s="19"/>
      <c r="S33" s="19" t="n">
        <v>0</v>
      </c>
      <c r="T33" s="19"/>
      <c r="U33" s="19" t="n">
        <v>0</v>
      </c>
      <c r="V33" s="19"/>
      <c r="W33" s="19" t="n">
        <f aca="false">SUM(Q33:U33)</f>
        <v>0</v>
      </c>
      <c r="X33" s="19"/>
      <c r="Y33" s="19" t="n">
        <f aca="false">SUM(C33:O33)+W33</f>
        <v>2049809</v>
      </c>
      <c r="Z33" s="19"/>
      <c r="AA33" s="19" t="n">
        <v>570256</v>
      </c>
      <c r="AB33" s="19"/>
      <c r="AC33" s="19" t="n">
        <f aca="false">SUM(Y33:AA33)</f>
        <v>2620065</v>
      </c>
    </row>
    <row r="34" s="3" customFormat="true" ht="20.4" hidden="false" customHeight="true" outlineLevel="0" collapsed="false">
      <c r="A34" s="132" t="s">
        <v>140</v>
      </c>
      <c r="B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36"/>
      <c r="P34" s="137"/>
      <c r="Q34" s="118"/>
      <c r="R34" s="118"/>
      <c r="S34" s="118"/>
      <c r="T34" s="20"/>
      <c r="U34" s="118"/>
      <c r="V34" s="118"/>
      <c r="W34" s="118"/>
      <c r="X34" s="137"/>
      <c r="Y34" s="19"/>
      <c r="Z34" s="137"/>
      <c r="AA34" s="19"/>
      <c r="AB34" s="137"/>
      <c r="AC34" s="19"/>
    </row>
    <row r="35" s="3" customFormat="true" ht="20.4" hidden="false" customHeight="true" outlineLevel="0" collapsed="false">
      <c r="A35" s="117" t="s">
        <v>199</v>
      </c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36"/>
      <c r="P35" s="137"/>
      <c r="Q35" s="118"/>
      <c r="R35" s="118"/>
      <c r="S35" s="118"/>
      <c r="T35" s="20"/>
      <c r="U35" s="118"/>
      <c r="V35" s="118"/>
      <c r="W35" s="118"/>
      <c r="X35" s="137"/>
      <c r="Y35" s="19"/>
      <c r="Z35" s="137"/>
      <c r="AA35" s="19"/>
      <c r="AB35" s="137"/>
      <c r="AC35" s="19"/>
    </row>
    <row r="36" s="3" customFormat="true" ht="20.4" hidden="false" customHeight="true" outlineLevel="0" collapsed="false">
      <c r="A36" s="132" t="s">
        <v>200</v>
      </c>
      <c r="B36" s="117"/>
      <c r="C36" s="19" t="n">
        <v>0</v>
      </c>
      <c r="D36" s="118"/>
      <c r="E36" s="19" t="n">
        <v>0</v>
      </c>
      <c r="F36" s="118"/>
      <c r="G36" s="19" t="n">
        <v>0</v>
      </c>
      <c r="H36" s="19"/>
      <c r="I36" s="19" t="n">
        <v>0</v>
      </c>
      <c r="J36" s="118"/>
      <c r="K36" s="19" t="n">
        <v>0</v>
      </c>
      <c r="L36" s="118"/>
      <c r="M36" s="19" t="n">
        <v>0</v>
      </c>
      <c r="N36" s="118"/>
      <c r="O36" s="136" t="n">
        <v>18481</v>
      </c>
      <c r="P36" s="137"/>
      <c r="Q36" s="19" t="n">
        <v>0</v>
      </c>
      <c r="R36" s="19"/>
      <c r="S36" s="19" t="n">
        <v>0</v>
      </c>
      <c r="T36" s="19"/>
      <c r="U36" s="19" t="n">
        <v>0</v>
      </c>
      <c r="V36" s="19"/>
      <c r="W36" s="19" t="n">
        <f aca="false">SUM(Q36:U36)</f>
        <v>0</v>
      </c>
      <c r="X36" s="137"/>
      <c r="Y36" s="19" t="n">
        <f aca="false">SUM(C36:O36)+W36</f>
        <v>18481</v>
      </c>
      <c r="Z36" s="137"/>
      <c r="AA36" s="19" t="n">
        <v>0</v>
      </c>
      <c r="AB36" s="137"/>
      <c r="AC36" s="19" t="n">
        <f aca="false">SUM(Y36:AA36)</f>
        <v>18481</v>
      </c>
    </row>
    <row r="37" s="3" customFormat="true" ht="20.4" hidden="false" customHeight="true" outlineLevel="0" collapsed="false">
      <c r="A37" s="117" t="s">
        <v>201</v>
      </c>
      <c r="B37" s="117"/>
      <c r="C37" s="39" t="n">
        <v>0</v>
      </c>
      <c r="D37" s="118"/>
      <c r="E37" s="39" t="n">
        <v>0</v>
      </c>
      <c r="F37" s="118"/>
      <c r="G37" s="39" t="n">
        <v>0</v>
      </c>
      <c r="H37" s="19"/>
      <c r="I37" s="39" t="n">
        <v>0</v>
      </c>
      <c r="J37" s="118"/>
      <c r="K37" s="39" t="n">
        <v>0</v>
      </c>
      <c r="L37" s="118"/>
      <c r="M37" s="39" t="n">
        <v>0</v>
      </c>
      <c r="N37" s="118"/>
      <c r="O37" s="39" t="n">
        <v>0</v>
      </c>
      <c r="P37" s="118"/>
      <c r="Q37" s="39" t="n">
        <v>0</v>
      </c>
      <c r="R37" s="118"/>
      <c r="S37" s="39" t="n">
        <v>-121512</v>
      </c>
      <c r="T37" s="16"/>
      <c r="U37" s="39" t="n">
        <v>-1137013</v>
      </c>
      <c r="V37" s="137"/>
      <c r="W37" s="39" t="n">
        <f aca="false">SUM(Q37:U37)</f>
        <v>-1258525</v>
      </c>
      <c r="X37" s="137"/>
      <c r="Y37" s="39" t="n">
        <f aca="false">SUM(C37:O37)+W37</f>
        <v>-1258525</v>
      </c>
      <c r="Z37" s="137"/>
      <c r="AA37" s="39" t="n">
        <v>-343339</v>
      </c>
      <c r="AB37" s="137"/>
      <c r="AC37" s="39" t="n">
        <f aca="false">SUM(Y37:AA37)</f>
        <v>-1601864</v>
      </c>
    </row>
    <row r="38" s="29" customFormat="true" ht="20.4" hidden="false" customHeight="true" outlineLevel="0" collapsed="false">
      <c r="A38" s="135" t="s">
        <v>202</v>
      </c>
      <c r="B38" s="120"/>
      <c r="C38" s="127" t="n">
        <f aca="false">SUM(C32:C37)</f>
        <v>0</v>
      </c>
      <c r="D38" s="122"/>
      <c r="E38" s="127" t="n">
        <f aca="false">SUM(E32:E37)</f>
        <v>0</v>
      </c>
      <c r="F38" s="122"/>
      <c r="G38" s="127" t="n">
        <f aca="false">SUM(G32:G37)</f>
        <v>0</v>
      </c>
      <c r="H38" s="111"/>
      <c r="I38" s="127" t="n">
        <f aca="false">SUM(I32:I37)</f>
        <v>0</v>
      </c>
      <c r="J38" s="122"/>
      <c r="K38" s="127" t="n">
        <f aca="false">SUM(K32:K37)</f>
        <v>0</v>
      </c>
      <c r="L38" s="122"/>
      <c r="M38" s="127" t="n">
        <f aca="false">SUM(M32:M37)</f>
        <v>0</v>
      </c>
      <c r="N38" s="122"/>
      <c r="O38" s="127" t="n">
        <f aca="false">SUM(O32:O37)</f>
        <v>2068290</v>
      </c>
      <c r="P38" s="138"/>
      <c r="Q38" s="127" t="n">
        <f aca="false">SUM(Q32:Q37)</f>
        <v>0</v>
      </c>
      <c r="R38" s="122"/>
      <c r="S38" s="127" t="n">
        <f aca="false">SUM(S32:S37)</f>
        <v>-121512</v>
      </c>
      <c r="T38" s="139"/>
      <c r="U38" s="127" t="n">
        <f aca="false">SUM(U32:U37)</f>
        <v>-1137013</v>
      </c>
      <c r="V38" s="138"/>
      <c r="W38" s="127" t="n">
        <f aca="false">SUM(W32:W37)</f>
        <v>-1258525</v>
      </c>
      <c r="X38" s="138"/>
      <c r="Y38" s="127" t="n">
        <f aca="false">SUM(Y32:Y37)</f>
        <v>809765</v>
      </c>
      <c r="Z38" s="138"/>
      <c r="AA38" s="127" t="n">
        <f aca="false">SUM(AA32:AA37)</f>
        <v>226917</v>
      </c>
      <c r="AB38" s="138"/>
      <c r="AC38" s="127" t="n">
        <f aca="false">SUM(AC32:AC37)</f>
        <v>1036682</v>
      </c>
    </row>
    <row r="39" s="3" customFormat="true" ht="20.4" hidden="false" customHeight="true" outlineLevel="0" collapsed="false">
      <c r="A39" s="132" t="s">
        <v>203</v>
      </c>
      <c r="B39" s="117"/>
      <c r="C39" s="140" t="n">
        <v>0</v>
      </c>
      <c r="D39" s="118"/>
      <c r="E39" s="140" t="n">
        <v>0</v>
      </c>
      <c r="F39" s="118"/>
      <c r="G39" s="140" t="n">
        <v>0</v>
      </c>
      <c r="H39" s="19"/>
      <c r="I39" s="140" t="n">
        <v>0</v>
      </c>
      <c r="J39" s="118"/>
      <c r="K39" s="140" t="n">
        <v>0</v>
      </c>
      <c r="L39" s="118"/>
      <c r="M39" s="140" t="n">
        <v>0</v>
      </c>
      <c r="N39" s="118"/>
      <c r="O39" s="140" t="n">
        <f aca="false">777+206453</f>
        <v>207230</v>
      </c>
      <c r="P39" s="141"/>
      <c r="Q39" s="140" t="n">
        <f aca="false">-O39</f>
        <v>-207230</v>
      </c>
      <c r="R39" s="118"/>
      <c r="S39" s="140" t="n">
        <v>0</v>
      </c>
      <c r="T39" s="142"/>
      <c r="U39" s="140" t="n">
        <v>0</v>
      </c>
      <c r="V39" s="141"/>
      <c r="W39" s="140" t="n">
        <f aca="false">SUM(Q39:U39)</f>
        <v>-207230</v>
      </c>
      <c r="X39" s="141"/>
      <c r="Y39" s="140" t="n">
        <f aca="false">SUM(C39:O39)+W39</f>
        <v>0</v>
      </c>
      <c r="Z39" s="141"/>
      <c r="AA39" s="140" t="n">
        <v>0</v>
      </c>
      <c r="AB39" s="141"/>
      <c r="AC39" s="140" t="n">
        <f aca="false">SUM(Y39:AA39)</f>
        <v>0</v>
      </c>
    </row>
    <row r="40" s="112" customFormat="true" ht="20.4" hidden="false" customHeight="true" outlineLevel="0" collapsed="false">
      <c r="A40" s="109" t="s">
        <v>204</v>
      </c>
      <c r="B40" s="109"/>
      <c r="C40" s="143" t="n">
        <f aca="false">C13+C38+C31+C39</f>
        <v>7742942</v>
      </c>
      <c r="D40" s="114"/>
      <c r="E40" s="143" t="n">
        <f aca="false">E13+E38+E31+E39</f>
        <v>-1135146</v>
      </c>
      <c r="F40" s="114"/>
      <c r="G40" s="143" t="n">
        <f aca="false">G13+G38+G31+G39</f>
        <v>36462883</v>
      </c>
      <c r="H40" s="114"/>
      <c r="I40" s="143" t="n">
        <f aca="false">I13+I38+I31+I39</f>
        <v>3470021</v>
      </c>
      <c r="J40" s="114"/>
      <c r="K40" s="143" t="n">
        <f aca="false">K13+K38+K31+K39</f>
        <v>-44169</v>
      </c>
      <c r="L40" s="114"/>
      <c r="M40" s="143" t="n">
        <f aca="false">M13+M38+M31+M39</f>
        <v>820666</v>
      </c>
      <c r="N40" s="114"/>
      <c r="O40" s="143" t="n">
        <f aca="false">O13+O38+O31+O39</f>
        <v>55768177</v>
      </c>
      <c r="P40" s="114"/>
      <c r="Q40" s="143" t="n">
        <f aca="false">Q13+Q38+Q31+Q39</f>
        <v>7645190</v>
      </c>
      <c r="R40" s="114"/>
      <c r="S40" s="143" t="n">
        <f aca="false">S13+S38+S31+S39</f>
        <v>163186</v>
      </c>
      <c r="T40" s="114"/>
      <c r="U40" s="143" t="n">
        <f aca="false">U13+U38+U31+U39</f>
        <v>-264760</v>
      </c>
      <c r="V40" s="114"/>
      <c r="W40" s="143" t="n">
        <f aca="false">W13+W38+W31+W39</f>
        <v>7543616</v>
      </c>
      <c r="X40" s="114"/>
      <c r="Y40" s="143" t="n">
        <f aca="false">Y13+Y38+Y31+Y39</f>
        <v>110628990</v>
      </c>
      <c r="Z40" s="114"/>
      <c r="AA40" s="143" t="n">
        <f aca="false">AA13+AA38+AA31+AA39</f>
        <v>19902305</v>
      </c>
      <c r="AB40" s="114"/>
      <c r="AC40" s="143" t="n">
        <f aca="false">AC13+AC38+AC31+AC39</f>
        <v>130531295</v>
      </c>
    </row>
    <row r="41" customFormat="false" ht="18" hidden="false" customHeight="true" outlineLevel="0" collapsed="false"/>
    <row r="42" customFormat="false" ht="21" hidden="false" customHeight="true" outlineLevel="0" collapsed="false">
      <c r="A42" s="120"/>
      <c r="W42" s="33"/>
      <c r="AC42" s="144"/>
    </row>
    <row r="43" customFormat="false" ht="21" hidden="false" customHeight="true" outlineLevel="0" collapsed="false">
      <c r="O43" s="144"/>
      <c r="W43" s="144"/>
      <c r="Y43" s="144"/>
      <c r="AC43" s="144"/>
    </row>
    <row r="44" customFormat="false" ht="21" hidden="false" customHeight="true" outlineLevel="0" collapsed="false">
      <c r="A44" s="110"/>
    </row>
  </sheetData>
  <mergeCells count="2">
    <mergeCell ref="C4:AC4"/>
    <mergeCell ref="Q5:W5"/>
  </mergeCells>
  <printOptions headings="false" gridLines="false" gridLinesSet="true" horizontalCentered="false" verticalCentered="false"/>
  <pageMargins left="0.7" right="0.279861111111111" top="0.3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48.12"/>
    <col collapsed="false" customWidth="true" hidden="false" outlineLevel="0" max="2" min="2" style="85" width="0.87"/>
    <col collapsed="false" customWidth="true" hidden="false" outlineLevel="0" max="3" min="3" style="85" width="13.74"/>
    <col collapsed="false" customWidth="true" hidden="false" outlineLevel="0" max="4" min="4" style="85" width="0.74"/>
    <col collapsed="false" customWidth="true" hidden="false" outlineLevel="0" max="5" min="5" style="85" width="13.74"/>
    <col collapsed="false" customWidth="true" hidden="false" outlineLevel="0" max="6" min="6" style="85" width="0.74"/>
    <col collapsed="false" customWidth="true" hidden="false" outlineLevel="0" max="7" min="7" style="85" width="13.74"/>
    <col collapsed="false" customWidth="true" hidden="false" outlineLevel="0" max="8" min="8" style="85" width="0.99"/>
    <col collapsed="false" customWidth="true" hidden="false" outlineLevel="0" max="9" min="9" style="85" width="13.74"/>
    <col collapsed="false" customWidth="true" hidden="false" outlineLevel="0" max="10" min="10" style="85" width="0.87"/>
    <col collapsed="false" customWidth="true" hidden="false" outlineLevel="0" max="11" min="11" style="85" width="13.74"/>
    <col collapsed="false" customWidth="true" hidden="false" outlineLevel="0" max="12" min="12" style="85" width="0.87"/>
    <col collapsed="false" customWidth="true" hidden="false" outlineLevel="0" max="13" min="13" style="85" width="14.74"/>
    <col collapsed="false" customWidth="true" hidden="false" outlineLevel="0" max="14" min="14" style="85" width="0.87"/>
    <col collapsed="false" customWidth="true" hidden="false" outlineLevel="0" max="15" min="15" style="85" width="13.74"/>
    <col collapsed="false" customWidth="true" hidden="false" outlineLevel="0" max="16" min="16" style="85" width="0.87"/>
    <col collapsed="false" customWidth="true" hidden="false" outlineLevel="0" max="17" min="17" style="85" width="13.74"/>
    <col collapsed="false" customWidth="true" hidden="false" outlineLevel="0" max="18" min="18" style="85" width="0.87"/>
    <col collapsed="false" customWidth="true" hidden="false" outlineLevel="0" max="19" min="19" style="85" width="13.74"/>
    <col collapsed="false" customWidth="true" hidden="false" outlineLevel="0" max="20" min="20" style="85" width="0.74"/>
    <col collapsed="false" customWidth="true" hidden="false" outlineLevel="0" max="21" min="21" style="85" width="13.74"/>
    <col collapsed="false" customWidth="true" hidden="false" outlineLevel="0" max="22" min="22" style="85" width="0.74"/>
    <col collapsed="false" customWidth="true" hidden="false" outlineLevel="0" max="23" min="23" style="85" width="13.74"/>
    <col collapsed="false" customWidth="true" hidden="false" outlineLevel="0" max="24" min="24" style="85" width="0.62"/>
    <col collapsed="false" customWidth="true" hidden="false" outlineLevel="0" max="25" min="25" style="85" width="13.74"/>
    <col collapsed="false" customWidth="true" hidden="false" outlineLevel="0" max="26" min="26" style="85" width="0.74"/>
    <col collapsed="false" customWidth="true" hidden="false" outlineLevel="0" max="27" min="27" style="85" width="13.74"/>
    <col collapsed="false" customWidth="true" hidden="false" outlineLevel="0" max="28" min="28" style="85" width="0.62"/>
    <col collapsed="false" customWidth="true" hidden="false" outlineLevel="0" max="29" min="29" style="85" width="13.74"/>
    <col collapsed="false" customWidth="true" hidden="false" outlineLevel="0" max="30" min="30" style="85" width="0.62"/>
    <col collapsed="false" customWidth="true" hidden="false" outlineLevel="0" max="31" min="31" style="85" width="13.74"/>
    <col collapsed="false" customWidth="false" hidden="false" outlineLevel="0" max="257" min="32" style="85" width="8.99"/>
  </cols>
  <sheetData>
    <row r="1" customFormat="false" ht="24.75" hidden="false" customHeight="true" outlineLevel="0" collapsed="false">
      <c r="A1" s="86" t="s">
        <v>147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7"/>
      <c r="T1" s="88"/>
      <c r="U1" s="87"/>
      <c r="V1" s="88"/>
      <c r="W1" s="87"/>
      <c r="X1" s="87"/>
      <c r="Y1" s="87"/>
      <c r="Z1" s="87"/>
      <c r="AA1" s="88"/>
      <c r="AB1" s="88"/>
      <c r="AC1" s="87"/>
      <c r="AD1" s="88"/>
    </row>
    <row r="2" customFormat="false" ht="24.75" hidden="false" customHeight="true" outlineLevel="0" collapsed="false">
      <c r="A2" s="86" t="s">
        <v>205</v>
      </c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7"/>
      <c r="T2" s="88"/>
      <c r="U2" s="87"/>
      <c r="V2" s="88"/>
      <c r="W2" s="87"/>
      <c r="X2" s="87"/>
      <c r="Y2" s="87"/>
      <c r="Z2" s="87"/>
      <c r="AA2" s="88"/>
      <c r="AB2" s="88"/>
      <c r="AC2" s="87"/>
      <c r="AD2" s="88"/>
    </row>
    <row r="3" customFormat="false" ht="23.25" hidden="false" customHeight="true" outlineLevel="0" collapsed="false">
      <c r="A3" s="86"/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9" t="s">
        <v>2</v>
      </c>
    </row>
    <row r="4" customFormat="false" ht="23.25" hidden="false" customHeight="true" outlineLevel="0" collapsed="false">
      <c r="A4" s="86"/>
      <c r="B4" s="86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.75" hidden="false" customHeight="true" outlineLevel="0" collapsed="false">
      <c r="A5" s="145"/>
      <c r="B5" s="145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46" t="s">
        <v>86</v>
      </c>
      <c r="T5" s="146"/>
      <c r="U5" s="146"/>
      <c r="V5" s="146"/>
      <c r="W5" s="146"/>
      <c r="X5" s="146"/>
      <c r="Y5" s="146"/>
      <c r="Z5" s="112"/>
      <c r="AA5" s="112"/>
      <c r="AB5" s="112"/>
      <c r="AC5" s="112"/>
      <c r="AD5" s="112"/>
      <c r="AE5" s="112"/>
    </row>
    <row r="6" customFormat="false" ht="21.75" hidden="false" customHeight="true" outlineLevel="0" collapsed="false">
      <c r="A6" s="145"/>
      <c r="B6" s="145"/>
      <c r="C6" s="112"/>
      <c r="D6" s="112"/>
      <c r="E6" s="112"/>
      <c r="F6" s="112"/>
      <c r="G6" s="112"/>
      <c r="H6" s="112"/>
      <c r="I6" s="112"/>
      <c r="J6" s="112"/>
      <c r="K6" s="94" t="s">
        <v>149</v>
      </c>
      <c r="L6" s="112"/>
      <c r="M6" s="94"/>
      <c r="N6" s="112"/>
      <c r="O6" s="112"/>
      <c r="P6" s="112"/>
      <c r="Q6" s="112"/>
      <c r="R6" s="112"/>
      <c r="S6" s="11"/>
      <c r="T6" s="11"/>
      <c r="U6" s="11"/>
      <c r="V6" s="11"/>
      <c r="W6" s="11"/>
      <c r="X6" s="11"/>
      <c r="Y6" s="11"/>
      <c r="Z6" s="112"/>
      <c r="AA6" s="112"/>
      <c r="AB6" s="112"/>
      <c r="AC6" s="112"/>
      <c r="AD6" s="112"/>
      <c r="AE6" s="112"/>
    </row>
    <row r="7" customFormat="false" ht="21.75" hidden="false" customHeight="true" outlineLevel="0" collapsed="false">
      <c r="A7" s="147"/>
      <c r="B7" s="147"/>
      <c r="C7" s="11"/>
      <c r="D7" s="3"/>
      <c r="E7" s="3"/>
      <c r="F7" s="3"/>
      <c r="G7" s="94"/>
      <c r="H7" s="94"/>
      <c r="I7" s="94"/>
      <c r="J7" s="94"/>
      <c r="K7" s="94" t="s">
        <v>150</v>
      </c>
      <c r="L7" s="94"/>
      <c r="M7" s="98" t="s">
        <v>206</v>
      </c>
      <c r="N7" s="94"/>
      <c r="O7" s="94"/>
      <c r="P7" s="94"/>
      <c r="Q7" s="94"/>
      <c r="R7" s="94"/>
      <c r="S7" s="97"/>
      <c r="T7" s="94"/>
      <c r="U7" s="94" t="s">
        <v>150</v>
      </c>
      <c r="V7" s="94"/>
      <c r="W7" s="94"/>
      <c r="X7" s="94"/>
      <c r="Y7" s="98" t="s">
        <v>151</v>
      </c>
      <c r="Z7" s="68"/>
      <c r="AA7" s="99"/>
      <c r="AB7" s="94"/>
      <c r="AC7" s="94" t="s">
        <v>152</v>
      </c>
      <c r="AD7" s="97"/>
      <c r="AE7" s="83"/>
    </row>
    <row r="8" customFormat="false" ht="21.75" hidden="false" customHeight="true" outlineLevel="0" collapsed="false">
      <c r="A8" s="147"/>
      <c r="B8" s="147"/>
      <c r="C8" s="98" t="s">
        <v>71</v>
      </c>
      <c r="D8" s="3"/>
      <c r="E8" s="3"/>
      <c r="F8" s="3"/>
      <c r="G8" s="94"/>
      <c r="H8" s="94"/>
      <c r="I8" s="94"/>
      <c r="J8" s="94"/>
      <c r="K8" s="94" t="s">
        <v>153</v>
      </c>
      <c r="L8" s="94"/>
      <c r="M8" s="98" t="s">
        <v>207</v>
      </c>
      <c r="N8" s="94"/>
      <c r="O8" s="94"/>
      <c r="P8" s="94"/>
      <c r="Q8" s="100" t="s">
        <v>82</v>
      </c>
      <c r="R8" s="94"/>
      <c r="S8" s="101" t="s">
        <v>154</v>
      </c>
      <c r="T8" s="94"/>
      <c r="U8" s="101" t="s">
        <v>155</v>
      </c>
      <c r="V8" s="94"/>
      <c r="W8" s="94" t="s">
        <v>154</v>
      </c>
      <c r="X8" s="94"/>
      <c r="Y8" s="98" t="s">
        <v>156</v>
      </c>
      <c r="Z8" s="68"/>
      <c r="AA8" s="102" t="s">
        <v>157</v>
      </c>
      <c r="AB8" s="94"/>
      <c r="AC8" s="94" t="s">
        <v>158</v>
      </c>
      <c r="AD8" s="97"/>
      <c r="AE8" s="83"/>
    </row>
    <row r="9" customFormat="false" ht="21.75" hidden="false" customHeight="true" outlineLevel="0" collapsed="false">
      <c r="A9" s="147"/>
      <c r="B9" s="147"/>
      <c r="C9" s="94" t="s">
        <v>159</v>
      </c>
      <c r="D9" s="94"/>
      <c r="E9" s="94" t="s">
        <v>160</v>
      </c>
      <c r="F9" s="94"/>
      <c r="G9" s="94" t="s">
        <v>161</v>
      </c>
      <c r="H9" s="94"/>
      <c r="I9" s="94"/>
      <c r="J9" s="94"/>
      <c r="K9" s="94" t="s">
        <v>162</v>
      </c>
      <c r="L9" s="94"/>
      <c r="M9" s="94" t="s">
        <v>208</v>
      </c>
      <c r="N9" s="94"/>
      <c r="O9" s="94" t="s">
        <v>163</v>
      </c>
      <c r="P9" s="94"/>
      <c r="Q9" s="94" t="s">
        <v>164</v>
      </c>
      <c r="R9" s="94"/>
      <c r="S9" s="101" t="s">
        <v>165</v>
      </c>
      <c r="T9" s="94"/>
      <c r="U9" s="101" t="s">
        <v>166</v>
      </c>
      <c r="V9" s="94"/>
      <c r="W9" s="94" t="s">
        <v>167</v>
      </c>
      <c r="X9" s="94"/>
      <c r="Y9" s="94" t="s">
        <v>168</v>
      </c>
      <c r="Z9" s="94"/>
      <c r="AA9" s="101" t="s">
        <v>169</v>
      </c>
      <c r="AB9" s="94"/>
      <c r="AC9" s="94" t="s">
        <v>170</v>
      </c>
      <c r="AD9" s="97"/>
      <c r="AE9" s="94" t="s">
        <v>157</v>
      </c>
    </row>
    <row r="10" customFormat="false" ht="21.75" hidden="false" customHeight="true" outlineLevel="0" collapsed="false">
      <c r="A10" s="148"/>
      <c r="B10" s="149"/>
      <c r="C10" s="107" t="s">
        <v>171</v>
      </c>
      <c r="D10" s="94"/>
      <c r="E10" s="107" t="s">
        <v>172</v>
      </c>
      <c r="F10" s="94"/>
      <c r="G10" s="107" t="s">
        <v>173</v>
      </c>
      <c r="H10" s="94"/>
      <c r="I10" s="108" t="s">
        <v>174</v>
      </c>
      <c r="J10" s="94"/>
      <c r="K10" s="107" t="s">
        <v>175</v>
      </c>
      <c r="L10" s="94"/>
      <c r="M10" s="107" t="s">
        <v>209</v>
      </c>
      <c r="N10" s="94"/>
      <c r="O10" s="107" t="s">
        <v>176</v>
      </c>
      <c r="P10" s="94"/>
      <c r="Q10" s="107" t="s">
        <v>177</v>
      </c>
      <c r="R10" s="94"/>
      <c r="S10" s="108" t="s">
        <v>7</v>
      </c>
      <c r="T10" s="94"/>
      <c r="U10" s="108" t="s">
        <v>30</v>
      </c>
      <c r="V10" s="94"/>
      <c r="W10" s="107" t="s">
        <v>178</v>
      </c>
      <c r="X10" s="94"/>
      <c r="Y10" s="107" t="s">
        <v>70</v>
      </c>
      <c r="Z10" s="94"/>
      <c r="AA10" s="108" t="s">
        <v>179</v>
      </c>
      <c r="AB10" s="94"/>
      <c r="AC10" s="107" t="s">
        <v>180</v>
      </c>
      <c r="AD10" s="97"/>
      <c r="AE10" s="107" t="s">
        <v>169</v>
      </c>
    </row>
    <row r="11" customFormat="false" ht="3.75" hidden="false" customHeight="true" outlineLevel="0" collapsed="false">
      <c r="A11" s="148"/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</row>
    <row r="12" customFormat="false" ht="20.4" hidden="false" customHeight="true" outlineLevel="0" collapsed="false">
      <c r="A12" s="110" t="s">
        <v>210</v>
      </c>
      <c r="B12" s="110"/>
    </row>
    <row r="13" s="112" customFormat="true" ht="20.4" hidden="false" customHeight="true" outlineLevel="0" collapsed="false">
      <c r="A13" s="110" t="s">
        <v>211</v>
      </c>
      <c r="B13" s="110"/>
      <c r="C13" s="41" t="n">
        <v>7742942</v>
      </c>
      <c r="D13" s="41"/>
      <c r="E13" s="41" t="n">
        <v>-1135146</v>
      </c>
      <c r="F13" s="41"/>
      <c r="G13" s="41" t="n">
        <v>36462883</v>
      </c>
      <c r="H13" s="41"/>
      <c r="I13" s="150" t="n">
        <v>3470021</v>
      </c>
      <c r="J13" s="41"/>
      <c r="K13" s="150" t="n">
        <v>4042933</v>
      </c>
      <c r="L13" s="41"/>
      <c r="M13" s="150" t="n">
        <v>0</v>
      </c>
      <c r="N13" s="41"/>
      <c r="O13" s="41" t="n">
        <v>820666</v>
      </c>
      <c r="P13" s="41"/>
      <c r="Q13" s="41" t="n">
        <v>60130818</v>
      </c>
      <c r="R13" s="41"/>
      <c r="S13" s="41" t="n">
        <v>7645190</v>
      </c>
      <c r="T13" s="41"/>
      <c r="U13" s="41" t="n">
        <v>1379924</v>
      </c>
      <c r="V13" s="41"/>
      <c r="W13" s="41" t="n">
        <v>-3027971</v>
      </c>
      <c r="X13" s="41"/>
      <c r="Y13" s="41" t="n">
        <v>5997143</v>
      </c>
      <c r="Z13" s="41"/>
      <c r="AA13" s="150" t="n">
        <f aca="false">SUM(C13:Q13)+Y13</f>
        <v>117532260</v>
      </c>
      <c r="AB13" s="41"/>
      <c r="AC13" s="41" t="n">
        <v>46433990</v>
      </c>
      <c r="AE13" s="41" t="n">
        <f aca="false">SUM(AA13:AC13)</f>
        <v>163966250</v>
      </c>
    </row>
    <row r="14" s="112" customFormat="true" ht="20.4" hidden="false" customHeight="true" outlineLevel="0" collapsed="false">
      <c r="A14" s="113" t="s">
        <v>183</v>
      </c>
      <c r="B14" s="11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114"/>
      <c r="AB14" s="41"/>
      <c r="AC14" s="41"/>
      <c r="AD14" s="41"/>
      <c r="AE14" s="41"/>
    </row>
    <row r="15" s="112" customFormat="true" ht="20.4" hidden="false" customHeight="true" outlineLevel="0" collapsed="false">
      <c r="A15" s="113" t="s">
        <v>184</v>
      </c>
      <c r="B15" s="11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114"/>
      <c r="AB15" s="41"/>
      <c r="AC15" s="41"/>
      <c r="AD15" s="41"/>
      <c r="AE15" s="41"/>
    </row>
    <row r="16" s="112" customFormat="true" ht="20.4" hidden="false" customHeight="true" outlineLevel="0" collapsed="false">
      <c r="A16" s="115" t="s">
        <v>185</v>
      </c>
      <c r="B16" s="11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114"/>
      <c r="AB16" s="41"/>
      <c r="AC16" s="41"/>
      <c r="AD16" s="41"/>
      <c r="AE16" s="41"/>
    </row>
    <row r="17" s="112" customFormat="true" ht="20.4" hidden="false" customHeight="true" outlineLevel="0" collapsed="false">
      <c r="A17" s="115" t="s">
        <v>186</v>
      </c>
      <c r="B17" s="11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150"/>
      <c r="T17" s="41"/>
      <c r="U17" s="41"/>
      <c r="V17" s="41"/>
      <c r="W17" s="41"/>
      <c r="X17" s="41"/>
      <c r="Y17" s="41"/>
      <c r="Z17" s="41"/>
      <c r="AA17" s="114"/>
      <c r="AB17" s="41"/>
      <c r="AC17" s="41"/>
      <c r="AD17" s="41"/>
      <c r="AE17" s="41"/>
    </row>
    <row r="18" s="112" customFormat="true" ht="20.4" hidden="false" customHeight="true" outlineLevel="0" collapsed="false">
      <c r="A18" s="132" t="s">
        <v>187</v>
      </c>
      <c r="B18" s="11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150"/>
      <c r="T18" s="41"/>
      <c r="U18" s="41"/>
      <c r="V18" s="41"/>
      <c r="W18" s="41"/>
      <c r="X18" s="41"/>
      <c r="Y18" s="41"/>
      <c r="Z18" s="41"/>
      <c r="AA18" s="114"/>
      <c r="AB18" s="41"/>
      <c r="AC18" s="41"/>
      <c r="AD18" s="41"/>
      <c r="AE18" s="41"/>
    </row>
    <row r="19" s="3" customFormat="true" ht="20.4" hidden="false" customHeight="true" outlineLevel="0" collapsed="false">
      <c r="A19" s="132" t="s">
        <v>188</v>
      </c>
      <c r="B19" s="117"/>
      <c r="C19" s="151" t="n">
        <v>0</v>
      </c>
      <c r="D19" s="152"/>
      <c r="E19" s="151" t="n">
        <v>0</v>
      </c>
      <c r="F19" s="152"/>
      <c r="G19" s="151" t="n">
        <v>0</v>
      </c>
      <c r="H19" s="153"/>
      <c r="I19" s="151" t="n">
        <v>0</v>
      </c>
      <c r="J19" s="152"/>
      <c r="K19" s="151" t="n">
        <v>0</v>
      </c>
      <c r="L19" s="152"/>
      <c r="M19" s="151" t="n">
        <v>0</v>
      </c>
      <c r="N19" s="152"/>
      <c r="O19" s="151" t="n">
        <v>0</v>
      </c>
      <c r="P19" s="152"/>
      <c r="Q19" s="153" t="n">
        <v>0</v>
      </c>
      <c r="R19" s="152"/>
      <c r="S19" s="151" t="n">
        <v>0</v>
      </c>
      <c r="T19" s="152"/>
      <c r="U19" s="151" t="n">
        <v>0</v>
      </c>
      <c r="V19" s="154"/>
      <c r="W19" s="151" t="n">
        <v>0</v>
      </c>
      <c r="X19" s="152"/>
      <c r="Y19" s="153" t="n">
        <f aca="false">SUM(S19:X19)</f>
        <v>0</v>
      </c>
      <c r="Z19" s="152"/>
      <c r="AA19" s="153" t="n">
        <f aca="false">SUM(C19:Q19)+Y19</f>
        <v>0</v>
      </c>
      <c r="AB19" s="119"/>
      <c r="AC19" s="155" t="n">
        <v>-390347</v>
      </c>
      <c r="AD19" s="119"/>
      <c r="AE19" s="153" t="n">
        <f aca="false">SUM(AA19:AC19)</f>
        <v>-390347</v>
      </c>
    </row>
    <row r="20" s="29" customFormat="true" ht="20.4" hidden="false" customHeight="true" outlineLevel="0" collapsed="false">
      <c r="A20" s="115" t="s">
        <v>189</v>
      </c>
      <c r="B20" s="120"/>
      <c r="C20" s="156"/>
      <c r="D20" s="157"/>
      <c r="E20" s="156"/>
      <c r="F20" s="157"/>
      <c r="G20" s="156"/>
      <c r="H20" s="157"/>
      <c r="I20" s="156"/>
      <c r="J20" s="157"/>
      <c r="K20" s="156"/>
      <c r="L20" s="157"/>
      <c r="M20" s="156"/>
      <c r="N20" s="157"/>
      <c r="O20" s="156"/>
      <c r="P20" s="157"/>
      <c r="Q20" s="156"/>
      <c r="R20" s="157"/>
      <c r="S20" s="156"/>
      <c r="T20" s="157"/>
      <c r="U20" s="156"/>
      <c r="V20" s="158"/>
      <c r="W20" s="156"/>
      <c r="X20" s="157"/>
      <c r="Y20" s="156"/>
      <c r="Z20" s="157"/>
      <c r="AA20" s="156"/>
      <c r="AB20" s="124"/>
      <c r="AC20" s="159"/>
      <c r="AD20" s="124"/>
      <c r="AE20" s="126"/>
    </row>
    <row r="21" s="29" customFormat="true" ht="20.4" hidden="false" customHeight="true" outlineLevel="0" collapsed="false">
      <c r="A21" s="115" t="s">
        <v>186</v>
      </c>
      <c r="B21" s="120"/>
      <c r="C21" s="160" t="n">
        <f aca="false">SUM(C19:C20)</f>
        <v>0</v>
      </c>
      <c r="D21" s="157"/>
      <c r="E21" s="160" t="n">
        <f aca="false">SUM(E19:E20)</f>
        <v>0</v>
      </c>
      <c r="F21" s="157"/>
      <c r="G21" s="160" t="n">
        <f aca="false">SUM(G19:G20)</f>
        <v>0</v>
      </c>
      <c r="H21" s="150"/>
      <c r="I21" s="160" t="n">
        <f aca="false">SUM(I19:I20)</f>
        <v>0</v>
      </c>
      <c r="J21" s="157"/>
      <c r="K21" s="160" t="n">
        <f aca="false">SUM(K19:K20)</f>
        <v>0</v>
      </c>
      <c r="L21" s="157"/>
      <c r="M21" s="160" t="n">
        <f aca="false">SUM(M19:M20)</f>
        <v>0</v>
      </c>
      <c r="N21" s="157"/>
      <c r="O21" s="160" t="n">
        <f aca="false">SUM(O19:O20)</f>
        <v>0</v>
      </c>
      <c r="P21" s="157"/>
      <c r="Q21" s="160" t="n">
        <f aca="false">SUM(Q19:Q20)</f>
        <v>0</v>
      </c>
      <c r="R21" s="157"/>
      <c r="S21" s="160" t="n">
        <f aca="false">SUM(S19:S20)</f>
        <v>0</v>
      </c>
      <c r="T21" s="157"/>
      <c r="U21" s="160" t="n">
        <f aca="false">SUM(U19:U20)</f>
        <v>0</v>
      </c>
      <c r="V21" s="158"/>
      <c r="W21" s="160" t="n">
        <f aca="false">SUM(W19:W20)</f>
        <v>0</v>
      </c>
      <c r="X21" s="157"/>
      <c r="Y21" s="160" t="n">
        <f aca="false">SUM(Y19:Y20)</f>
        <v>0</v>
      </c>
      <c r="Z21" s="157"/>
      <c r="AA21" s="160" t="n">
        <f aca="false">SUM(AA19:AA20)</f>
        <v>0</v>
      </c>
      <c r="AB21" s="124"/>
      <c r="AC21" s="160" t="n">
        <f aca="false">SUM(AC19:AC20)</f>
        <v>-390347</v>
      </c>
      <c r="AD21" s="124"/>
      <c r="AE21" s="160" t="n">
        <f aca="false">SUM(AE19:AE20)</f>
        <v>-390347</v>
      </c>
    </row>
    <row r="22" s="29" customFormat="true" ht="20.4" hidden="false" customHeight="true" outlineLevel="0" collapsed="false">
      <c r="A22" s="161" t="s">
        <v>190</v>
      </c>
      <c r="B22" s="120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8"/>
      <c r="W22" s="157"/>
      <c r="X22" s="157"/>
      <c r="Y22" s="157"/>
      <c r="Z22" s="157"/>
      <c r="AA22" s="157"/>
      <c r="AB22" s="124"/>
      <c r="AC22" s="162"/>
      <c r="AD22" s="124"/>
      <c r="AE22" s="130"/>
    </row>
    <row r="23" s="29" customFormat="true" ht="20.4" hidden="false" customHeight="true" outlineLevel="0" collapsed="false">
      <c r="A23" s="161" t="s">
        <v>191</v>
      </c>
      <c r="B23" s="120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8"/>
      <c r="W23" s="157"/>
      <c r="X23" s="157"/>
      <c r="Y23" s="157"/>
      <c r="Z23" s="157"/>
      <c r="AA23" s="157"/>
      <c r="AB23" s="124"/>
      <c r="AC23" s="162"/>
      <c r="AD23" s="124"/>
      <c r="AE23" s="130"/>
    </row>
    <row r="24" s="29" customFormat="true" ht="20.4" hidden="false" customHeight="true" outlineLevel="0" collapsed="false">
      <c r="A24" s="132" t="s">
        <v>193</v>
      </c>
      <c r="B24" s="120"/>
      <c r="C24" s="153" t="n">
        <v>0</v>
      </c>
      <c r="D24" s="152"/>
      <c r="E24" s="153" t="n">
        <v>0</v>
      </c>
      <c r="F24" s="152"/>
      <c r="G24" s="153" t="n">
        <v>0</v>
      </c>
      <c r="H24" s="153"/>
      <c r="I24" s="153" t="n">
        <v>0</v>
      </c>
      <c r="J24" s="153"/>
      <c r="K24" s="153" t="n">
        <v>41965</v>
      </c>
      <c r="L24" s="153"/>
      <c r="M24" s="153" t="n">
        <v>0</v>
      </c>
      <c r="N24" s="153"/>
      <c r="O24" s="153" t="n">
        <v>0</v>
      </c>
      <c r="P24" s="153"/>
      <c r="Q24" s="153" t="n">
        <v>0</v>
      </c>
      <c r="R24" s="157"/>
      <c r="S24" s="153" t="n">
        <v>0</v>
      </c>
      <c r="T24" s="153"/>
      <c r="U24" s="153" t="n">
        <v>0</v>
      </c>
      <c r="V24" s="153"/>
      <c r="W24" s="153" t="n">
        <v>0</v>
      </c>
      <c r="X24" s="153"/>
      <c r="Y24" s="153" t="n">
        <f aca="false">SUM(S24:W24)</f>
        <v>0</v>
      </c>
      <c r="Z24" s="157"/>
      <c r="AA24" s="153" t="n">
        <f aca="false">SUM(C24:Q24)+Y24</f>
        <v>41965</v>
      </c>
      <c r="AB24" s="124"/>
      <c r="AC24" s="153" t="n">
        <v>0</v>
      </c>
      <c r="AD24" s="124"/>
      <c r="AE24" s="153" t="n">
        <f aca="false">SUM(AA24:AC24)</f>
        <v>41965</v>
      </c>
    </row>
    <row r="25" s="29" customFormat="true" ht="20.4" hidden="false" customHeight="true" outlineLevel="0" collapsed="false">
      <c r="A25" s="163" t="s">
        <v>195</v>
      </c>
      <c r="B25" s="120"/>
      <c r="C25" s="156"/>
      <c r="D25" s="134"/>
      <c r="E25" s="156"/>
      <c r="F25" s="157"/>
      <c r="G25" s="156"/>
      <c r="H25" s="157"/>
      <c r="I25" s="156"/>
      <c r="J25" s="134"/>
      <c r="K25" s="156"/>
      <c r="L25" s="157"/>
      <c r="M25" s="156"/>
      <c r="N25" s="157"/>
      <c r="O25" s="156"/>
      <c r="P25" s="157"/>
      <c r="Q25" s="156"/>
      <c r="R25" s="134"/>
      <c r="S25" s="156"/>
      <c r="T25" s="134"/>
      <c r="U25" s="156"/>
      <c r="V25" s="30"/>
      <c r="W25" s="156"/>
      <c r="X25" s="134"/>
      <c r="Y25" s="156"/>
      <c r="Z25" s="134"/>
      <c r="AA25" s="156"/>
      <c r="AB25" s="134"/>
      <c r="AC25" s="126"/>
      <c r="AD25" s="134"/>
      <c r="AE25" s="126"/>
    </row>
    <row r="26" s="29" customFormat="true" ht="20.4" hidden="false" customHeight="true" outlineLevel="0" collapsed="false">
      <c r="A26" s="163" t="s">
        <v>191</v>
      </c>
      <c r="B26" s="120"/>
      <c r="C26" s="160" t="n">
        <f aca="false">SUM(C24:C24)</f>
        <v>0</v>
      </c>
      <c r="D26" s="157"/>
      <c r="E26" s="160" t="n">
        <f aca="false">SUM(E24:E24)</f>
        <v>0</v>
      </c>
      <c r="F26" s="157"/>
      <c r="G26" s="160" t="n">
        <f aca="false">SUM(G24:G24)</f>
        <v>0</v>
      </c>
      <c r="H26" s="150"/>
      <c r="I26" s="160" t="n">
        <f aca="false">SUM(I24:I24)</f>
        <v>0</v>
      </c>
      <c r="J26" s="157"/>
      <c r="K26" s="160" t="n">
        <f aca="false">SUM(K24:K24)</f>
        <v>41965</v>
      </c>
      <c r="L26" s="157"/>
      <c r="M26" s="160" t="n">
        <f aca="false">SUM(M24:M24)</f>
        <v>0</v>
      </c>
      <c r="N26" s="157"/>
      <c r="O26" s="160" t="n">
        <f aca="false">SUM(O24:O24)</f>
        <v>0</v>
      </c>
      <c r="P26" s="157"/>
      <c r="Q26" s="160" t="n">
        <f aca="false">SUM(Q24:Q24)</f>
        <v>0</v>
      </c>
      <c r="R26" s="157"/>
      <c r="S26" s="160" t="n">
        <f aca="false">SUM(S24:S24)</f>
        <v>0</v>
      </c>
      <c r="T26" s="157"/>
      <c r="U26" s="160" t="n">
        <f aca="false">SUM(U24:U24)</f>
        <v>0</v>
      </c>
      <c r="V26" s="158"/>
      <c r="W26" s="160" t="n">
        <f aca="false">SUM(W24:W24)</f>
        <v>0</v>
      </c>
      <c r="X26" s="157"/>
      <c r="Y26" s="160" t="n">
        <f aca="false">SUM(S26:X26)</f>
        <v>0</v>
      </c>
      <c r="Z26" s="157"/>
      <c r="AA26" s="160" t="n">
        <f aca="false">SUM(C26:Q26)+Y26</f>
        <v>41965</v>
      </c>
      <c r="AB26" s="124"/>
      <c r="AC26" s="160" t="n">
        <f aca="false">SUM(AC23:AC24)</f>
        <v>0</v>
      </c>
      <c r="AD26" s="124"/>
      <c r="AE26" s="160" t="n">
        <f aca="false">SUM(AA26:AC26)</f>
        <v>41965</v>
      </c>
    </row>
    <row r="27" s="29" customFormat="true" ht="20.4" hidden="false" customHeight="true" outlineLevel="0" collapsed="false">
      <c r="A27" s="132" t="s">
        <v>212</v>
      </c>
      <c r="B27" s="120"/>
      <c r="C27" s="151" t="n">
        <v>0</v>
      </c>
      <c r="D27" s="157"/>
      <c r="E27" s="151" t="n">
        <v>0</v>
      </c>
      <c r="F27" s="157"/>
      <c r="G27" s="151" t="n">
        <v>0</v>
      </c>
      <c r="H27" s="150"/>
      <c r="I27" s="151" t="n">
        <v>0</v>
      </c>
      <c r="J27" s="157"/>
      <c r="K27" s="151" t="n">
        <v>0</v>
      </c>
      <c r="L27" s="157"/>
      <c r="M27" s="164" t="n">
        <v>-5159</v>
      </c>
      <c r="N27" s="157"/>
      <c r="O27" s="151" t="n">
        <v>0</v>
      </c>
      <c r="P27" s="157"/>
      <c r="Q27" s="151" t="n">
        <v>0</v>
      </c>
      <c r="R27" s="157"/>
      <c r="S27" s="151" t="n">
        <v>0</v>
      </c>
      <c r="T27" s="157"/>
      <c r="U27" s="151" t="n">
        <v>0</v>
      </c>
      <c r="V27" s="158"/>
      <c r="W27" s="151" t="n">
        <v>0</v>
      </c>
      <c r="X27" s="157"/>
      <c r="Y27" s="151" t="n">
        <v>0</v>
      </c>
      <c r="Z27" s="157"/>
      <c r="AA27" s="151" t="n">
        <f aca="false">M27</f>
        <v>-5159</v>
      </c>
      <c r="AB27" s="124"/>
      <c r="AC27" s="151" t="n">
        <v>0</v>
      </c>
      <c r="AD27" s="124"/>
      <c r="AE27" s="151" t="n">
        <f aca="false">AA27</f>
        <v>-5159</v>
      </c>
    </row>
    <row r="28" s="29" customFormat="true" ht="20.4" hidden="false" customHeight="true" outlineLevel="0" collapsed="false">
      <c r="A28" s="165" t="s">
        <v>196</v>
      </c>
      <c r="B28" s="165"/>
      <c r="C28" s="157"/>
      <c r="D28" s="134"/>
      <c r="E28" s="157"/>
      <c r="F28" s="157"/>
      <c r="G28" s="157"/>
      <c r="H28" s="157"/>
      <c r="I28" s="157"/>
      <c r="J28" s="134"/>
      <c r="K28" s="157"/>
      <c r="L28" s="157"/>
      <c r="M28" s="157"/>
      <c r="N28" s="157"/>
      <c r="O28" s="157"/>
      <c r="P28" s="157"/>
      <c r="Q28" s="157"/>
      <c r="R28" s="134"/>
      <c r="S28" s="157"/>
      <c r="T28" s="134"/>
      <c r="U28" s="157"/>
      <c r="V28" s="30"/>
      <c r="W28" s="157"/>
      <c r="X28" s="134"/>
      <c r="Y28" s="157"/>
      <c r="Z28" s="134"/>
      <c r="AA28" s="157"/>
      <c r="AB28" s="134"/>
      <c r="AC28" s="130"/>
      <c r="AD28" s="134"/>
      <c r="AE28" s="130"/>
    </row>
    <row r="29" s="29" customFormat="true" ht="20.4" hidden="false" customHeight="true" outlineLevel="0" collapsed="false">
      <c r="A29" s="165" t="s">
        <v>184</v>
      </c>
      <c r="B29" s="165"/>
      <c r="C29" s="160" t="n">
        <f aca="false">SUM(C21,C26)</f>
        <v>0</v>
      </c>
      <c r="D29" s="134"/>
      <c r="E29" s="160" t="n">
        <f aca="false">SUM(E21,E26)</f>
        <v>0</v>
      </c>
      <c r="F29" s="157"/>
      <c r="G29" s="160" t="n">
        <f aca="false">SUM(G21,G26)</f>
        <v>0</v>
      </c>
      <c r="H29" s="150"/>
      <c r="I29" s="160" t="n">
        <f aca="false">SUM(I21,I26)</f>
        <v>0</v>
      </c>
      <c r="J29" s="134"/>
      <c r="K29" s="160" t="n">
        <f aca="false">SUM(K21,K26)</f>
        <v>41965</v>
      </c>
      <c r="L29" s="157"/>
      <c r="M29" s="160" t="n">
        <f aca="false">SUM(M27,M26)</f>
        <v>-5159</v>
      </c>
      <c r="N29" s="157"/>
      <c r="O29" s="160" t="n">
        <f aca="false">SUM(O21,O26)</f>
        <v>0</v>
      </c>
      <c r="P29" s="157"/>
      <c r="Q29" s="160" t="n">
        <f aca="false">SUM(Q21,Q26)</f>
        <v>0</v>
      </c>
      <c r="R29" s="134"/>
      <c r="S29" s="160" t="n">
        <f aca="false">SUM(S21,S26)</f>
        <v>0</v>
      </c>
      <c r="T29" s="134"/>
      <c r="U29" s="160" t="n">
        <f aca="false">SUM(U21,U26)</f>
        <v>0</v>
      </c>
      <c r="V29" s="30"/>
      <c r="W29" s="160" t="n">
        <f aca="false">SUM(W21,W26)</f>
        <v>0</v>
      </c>
      <c r="X29" s="134"/>
      <c r="Y29" s="160" t="n">
        <f aca="false">SUM(Y21,Y26)</f>
        <v>0</v>
      </c>
      <c r="Z29" s="134"/>
      <c r="AA29" s="160" t="n">
        <f aca="false">SUM(AA27,AA26)</f>
        <v>36806</v>
      </c>
      <c r="AB29" s="134"/>
      <c r="AC29" s="160" t="n">
        <f aca="false">SUM(AC21,AC26)</f>
        <v>-390347</v>
      </c>
      <c r="AD29" s="134"/>
      <c r="AE29" s="160" t="n">
        <f aca="false">SUM(AA29:AC29)</f>
        <v>-353541</v>
      </c>
    </row>
    <row r="30" s="29" customFormat="true" ht="20.4" hidden="false" customHeight="true" outlineLevel="0" collapsed="false">
      <c r="A30" s="165" t="s">
        <v>213</v>
      </c>
      <c r="B30" s="165"/>
      <c r="C30" s="157"/>
      <c r="D30" s="134"/>
      <c r="E30" s="157"/>
      <c r="F30" s="157"/>
      <c r="G30" s="157"/>
      <c r="H30" s="157"/>
      <c r="I30" s="157"/>
      <c r="J30" s="134"/>
      <c r="K30" s="157"/>
      <c r="L30" s="157"/>
      <c r="M30" s="157"/>
      <c r="N30" s="157"/>
      <c r="O30" s="157"/>
      <c r="P30" s="157"/>
      <c r="Q30" s="157"/>
      <c r="R30" s="134"/>
      <c r="S30" s="157"/>
      <c r="T30" s="134"/>
      <c r="U30" s="157"/>
      <c r="V30" s="30"/>
      <c r="W30" s="157"/>
      <c r="X30" s="134"/>
      <c r="Y30" s="157"/>
      <c r="Z30" s="134"/>
      <c r="AA30" s="157"/>
      <c r="AB30" s="134"/>
      <c r="AC30" s="130"/>
      <c r="AD30" s="134"/>
      <c r="AE30" s="130"/>
    </row>
    <row r="31" s="3" customFormat="true" ht="20.4" hidden="false" customHeight="true" outlineLevel="0" collapsed="false">
      <c r="A31" s="132" t="s">
        <v>198</v>
      </c>
      <c r="B31" s="117"/>
      <c r="C31" s="153" t="n">
        <v>0</v>
      </c>
      <c r="D31" s="152"/>
      <c r="E31" s="153" t="n">
        <v>0</v>
      </c>
      <c r="F31" s="152"/>
      <c r="G31" s="153" t="n">
        <v>0</v>
      </c>
      <c r="H31" s="153"/>
      <c r="I31" s="153" t="n">
        <v>0</v>
      </c>
      <c r="J31" s="153"/>
      <c r="K31" s="153" t="n">
        <v>0</v>
      </c>
      <c r="L31" s="153"/>
      <c r="M31" s="153" t="n">
        <v>0</v>
      </c>
      <c r="N31" s="153"/>
      <c r="O31" s="153" t="n">
        <v>0</v>
      </c>
      <c r="P31" s="153"/>
      <c r="Q31" s="153" t="n">
        <v>2956465</v>
      </c>
      <c r="R31" s="153"/>
      <c r="S31" s="153" t="n">
        <v>0</v>
      </c>
      <c r="T31" s="153"/>
      <c r="U31" s="153" t="n">
        <v>0</v>
      </c>
      <c r="V31" s="153"/>
      <c r="W31" s="153" t="n">
        <v>0</v>
      </c>
      <c r="X31" s="153"/>
      <c r="Y31" s="153" t="n">
        <f aca="false">SUM(S31:W31)</f>
        <v>0</v>
      </c>
      <c r="Z31" s="153"/>
      <c r="AA31" s="153" t="n">
        <f aca="false">SUM(C31:Q31)+Y31</f>
        <v>2956465</v>
      </c>
      <c r="AB31" s="153"/>
      <c r="AC31" s="153" t="n">
        <v>1019307</v>
      </c>
      <c r="AD31" s="153"/>
      <c r="AE31" s="153" t="n">
        <f aca="false">SUM(AA31:AC31)</f>
        <v>3975772</v>
      </c>
    </row>
    <row r="32" s="3" customFormat="true" ht="20.4" hidden="false" customHeight="true" outlineLevel="0" collapsed="false">
      <c r="A32" s="132" t="s">
        <v>140</v>
      </c>
      <c r="B32" s="117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5"/>
      <c r="R32" s="137"/>
      <c r="S32" s="152"/>
      <c r="T32" s="152"/>
      <c r="U32" s="152"/>
      <c r="V32" s="154"/>
      <c r="W32" s="152"/>
      <c r="X32" s="152"/>
      <c r="Y32" s="152"/>
      <c r="Z32" s="137"/>
      <c r="AA32" s="153"/>
      <c r="AB32" s="137"/>
      <c r="AC32" s="153"/>
      <c r="AD32" s="137"/>
      <c r="AE32" s="153"/>
    </row>
    <row r="33" s="3" customFormat="true" ht="20.4" hidden="false" customHeight="true" outlineLevel="0" collapsed="false">
      <c r="A33" s="117" t="s">
        <v>214</v>
      </c>
      <c r="B33" s="117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5"/>
      <c r="R33" s="137"/>
      <c r="S33" s="152"/>
      <c r="T33" s="152"/>
      <c r="U33" s="152"/>
      <c r="V33" s="154"/>
      <c r="W33" s="152"/>
      <c r="X33" s="152"/>
      <c r="Y33" s="152"/>
      <c r="Z33" s="137"/>
      <c r="AA33" s="153"/>
      <c r="AB33" s="137"/>
      <c r="AC33" s="153"/>
      <c r="AD33" s="137"/>
      <c r="AE33" s="153"/>
    </row>
    <row r="34" s="3" customFormat="true" ht="20.4" hidden="false" customHeight="true" outlineLevel="0" collapsed="false">
      <c r="A34" s="132" t="s">
        <v>200</v>
      </c>
      <c r="B34" s="117"/>
      <c r="C34" s="153" t="n">
        <v>0</v>
      </c>
      <c r="D34" s="152"/>
      <c r="E34" s="153" t="n">
        <v>0</v>
      </c>
      <c r="F34" s="152"/>
      <c r="G34" s="153" t="n">
        <v>0</v>
      </c>
      <c r="H34" s="153"/>
      <c r="I34" s="153" t="n">
        <v>0</v>
      </c>
      <c r="J34" s="152"/>
      <c r="K34" s="153" t="n">
        <v>0</v>
      </c>
      <c r="L34" s="152"/>
      <c r="M34" s="153" t="n">
        <v>0</v>
      </c>
      <c r="N34" s="152"/>
      <c r="O34" s="153" t="n">
        <v>0</v>
      </c>
      <c r="P34" s="152"/>
      <c r="Q34" s="155" t="n">
        <v>-9945</v>
      </c>
      <c r="R34" s="137"/>
      <c r="S34" s="153" t="n">
        <v>0</v>
      </c>
      <c r="T34" s="153"/>
      <c r="U34" s="153" t="n">
        <v>0</v>
      </c>
      <c r="V34" s="153"/>
      <c r="W34" s="153" t="n">
        <v>0</v>
      </c>
      <c r="X34" s="153"/>
      <c r="Y34" s="153" t="n">
        <f aca="false">SUM(S34:W34)</f>
        <v>0</v>
      </c>
      <c r="Z34" s="137"/>
      <c r="AA34" s="153" t="n">
        <f aca="false">SUM(C34:Q34)+Y34</f>
        <v>-9945</v>
      </c>
      <c r="AB34" s="137"/>
      <c r="AC34" s="153" t="n">
        <v>0</v>
      </c>
      <c r="AD34" s="137"/>
      <c r="AE34" s="153" t="n">
        <f aca="false">SUM(AA34:AC34)</f>
        <v>-9945</v>
      </c>
    </row>
    <row r="35" s="3" customFormat="true" ht="20.4" hidden="false" customHeight="true" outlineLevel="0" collapsed="false">
      <c r="A35" s="117" t="s">
        <v>201</v>
      </c>
      <c r="B35" s="117"/>
      <c r="C35" s="151" t="n">
        <v>0</v>
      </c>
      <c r="D35" s="152"/>
      <c r="E35" s="151" t="n">
        <v>0</v>
      </c>
      <c r="F35" s="152"/>
      <c r="G35" s="151" t="n">
        <v>0</v>
      </c>
      <c r="H35" s="153"/>
      <c r="I35" s="151" t="n">
        <v>0</v>
      </c>
      <c r="J35" s="152"/>
      <c r="K35" s="151" t="n">
        <v>0</v>
      </c>
      <c r="L35" s="152"/>
      <c r="M35" s="151" t="n">
        <v>0</v>
      </c>
      <c r="N35" s="152"/>
      <c r="O35" s="151" t="n">
        <v>0</v>
      </c>
      <c r="P35" s="152"/>
      <c r="Q35" s="151" t="n">
        <v>0</v>
      </c>
      <c r="R35" s="152"/>
      <c r="S35" s="151" t="n">
        <v>-14186</v>
      </c>
      <c r="T35" s="152"/>
      <c r="U35" s="166" t="n">
        <v>-938512</v>
      </c>
      <c r="V35" s="16"/>
      <c r="W35" s="166" t="n">
        <v>-2756982</v>
      </c>
      <c r="X35" s="137"/>
      <c r="Y35" s="151" t="n">
        <f aca="false">SUM(S35:W35)</f>
        <v>-3709680</v>
      </c>
      <c r="Z35" s="137"/>
      <c r="AA35" s="151" t="n">
        <f aca="false">SUM(C35:Q35)+Y35</f>
        <v>-3709680</v>
      </c>
      <c r="AB35" s="137"/>
      <c r="AC35" s="151" t="n">
        <v>1086759</v>
      </c>
      <c r="AD35" s="137"/>
      <c r="AE35" s="151" t="n">
        <v>-2622921</v>
      </c>
    </row>
    <row r="36" s="29" customFormat="true" ht="20.4" hidden="false" customHeight="true" outlineLevel="0" collapsed="false">
      <c r="A36" s="165" t="s">
        <v>215</v>
      </c>
      <c r="B36" s="165"/>
      <c r="C36" s="150" t="n">
        <f aca="false">SUM(C30:C35)</f>
        <v>0</v>
      </c>
      <c r="D36" s="157"/>
      <c r="E36" s="150" t="n">
        <f aca="false">SUM(E30:E35)</f>
        <v>0</v>
      </c>
      <c r="F36" s="157"/>
      <c r="G36" s="150" t="n">
        <f aca="false">SUM(G30:G35)</f>
        <v>0</v>
      </c>
      <c r="H36" s="150"/>
      <c r="I36" s="150" t="n">
        <f aca="false">SUM(I30:I35)</f>
        <v>0</v>
      </c>
      <c r="J36" s="157"/>
      <c r="K36" s="150" t="n">
        <f aca="false">SUM(K30:K35)</f>
        <v>0</v>
      </c>
      <c r="L36" s="157"/>
      <c r="M36" s="150" t="n">
        <f aca="false">SUM(M30:M35)</f>
        <v>0</v>
      </c>
      <c r="N36" s="157"/>
      <c r="O36" s="150" t="n">
        <f aca="false">SUM(O30:O35)</f>
        <v>0</v>
      </c>
      <c r="P36" s="157"/>
      <c r="Q36" s="150" t="n">
        <f aca="false">SUM(Q30:Q35)</f>
        <v>2946520</v>
      </c>
      <c r="R36" s="138"/>
      <c r="S36" s="150" t="n">
        <f aca="false">SUM(S30:S35)</f>
        <v>-14186</v>
      </c>
      <c r="T36" s="157"/>
      <c r="U36" s="150" t="n">
        <f aca="false">SUM(U30:U35)</f>
        <v>-938512</v>
      </c>
      <c r="V36" s="139"/>
      <c r="W36" s="150" t="n">
        <f aca="false">SUM(W30:W35)</f>
        <v>-2756982</v>
      </c>
      <c r="X36" s="138"/>
      <c r="Y36" s="150" t="n">
        <f aca="false">SUM(Y30:Y35)</f>
        <v>-3709680</v>
      </c>
      <c r="Z36" s="138"/>
      <c r="AA36" s="150" t="n">
        <f aca="false">SUM(C36:Q36)+Y36</f>
        <v>-763160</v>
      </c>
      <c r="AB36" s="138"/>
      <c r="AC36" s="150" t="n">
        <f aca="false">SUM(AC30:AC35)</f>
        <v>2106066</v>
      </c>
      <c r="AD36" s="138"/>
      <c r="AE36" s="150" t="n">
        <f aca="false">SUM(AA36:AC36)</f>
        <v>1342906</v>
      </c>
    </row>
    <row r="37" s="3" customFormat="true" ht="20.4" hidden="false" customHeight="true" outlineLevel="0" collapsed="false">
      <c r="A37" s="132" t="s">
        <v>203</v>
      </c>
      <c r="B37" s="117"/>
      <c r="C37" s="164" t="n">
        <v>0</v>
      </c>
      <c r="D37" s="152"/>
      <c r="E37" s="164" t="n">
        <v>0</v>
      </c>
      <c r="F37" s="152"/>
      <c r="G37" s="164" t="n">
        <v>0</v>
      </c>
      <c r="H37" s="153"/>
      <c r="I37" s="164" t="n">
        <v>0</v>
      </c>
      <c r="J37" s="152"/>
      <c r="K37" s="164" t="n">
        <v>0</v>
      </c>
      <c r="L37" s="152"/>
      <c r="M37" s="164" t="n">
        <v>0</v>
      </c>
      <c r="N37" s="152"/>
      <c r="O37" s="164" t="n">
        <v>0</v>
      </c>
      <c r="P37" s="152"/>
      <c r="Q37" s="164" t="n">
        <v>328892</v>
      </c>
      <c r="R37" s="141"/>
      <c r="S37" s="164" t="n">
        <f aca="false">-Q37</f>
        <v>-328892</v>
      </c>
      <c r="T37" s="152"/>
      <c r="U37" s="164" t="n">
        <v>0</v>
      </c>
      <c r="V37" s="142"/>
      <c r="W37" s="164" t="n">
        <v>0</v>
      </c>
      <c r="X37" s="141"/>
      <c r="Y37" s="164" t="n">
        <f aca="false">SUM(S37:W37)</f>
        <v>-328892</v>
      </c>
      <c r="Z37" s="141"/>
      <c r="AA37" s="164" t="n">
        <v>0</v>
      </c>
      <c r="AB37" s="141"/>
      <c r="AC37" s="164" t="n">
        <v>0</v>
      </c>
      <c r="AD37" s="141"/>
      <c r="AE37" s="164" t="n">
        <v>0</v>
      </c>
    </row>
    <row r="38" s="112" customFormat="true" ht="20.4" hidden="false" customHeight="true" outlineLevel="0" collapsed="false">
      <c r="A38" s="110" t="s">
        <v>216</v>
      </c>
      <c r="B38" s="110"/>
      <c r="C38" s="143" t="n">
        <f aca="false">C13+C36+C29+C37</f>
        <v>7742942</v>
      </c>
      <c r="D38" s="114"/>
      <c r="E38" s="143" t="n">
        <f aca="false">E13+E36+E29+E37</f>
        <v>-1135146</v>
      </c>
      <c r="F38" s="114"/>
      <c r="G38" s="143" t="n">
        <f aca="false">G13+G36+G29+G37</f>
        <v>36462883</v>
      </c>
      <c r="H38" s="114"/>
      <c r="I38" s="143" t="n">
        <f aca="false">I13+I36+I29+I37</f>
        <v>3470021</v>
      </c>
      <c r="J38" s="114"/>
      <c r="K38" s="143" t="n">
        <f aca="false">K13+K36+K29+K37</f>
        <v>4084898</v>
      </c>
      <c r="L38" s="114"/>
      <c r="M38" s="143" t="n">
        <f aca="false">M13+M36+M29+M37</f>
        <v>-5159</v>
      </c>
      <c r="N38" s="114"/>
      <c r="O38" s="143" t="n">
        <f aca="false">O13+O36+O29+O37</f>
        <v>820666</v>
      </c>
      <c r="P38" s="114"/>
      <c r="Q38" s="143" t="n">
        <f aca="false">Q13+Q36+Q29+Q37</f>
        <v>63406230</v>
      </c>
      <c r="R38" s="114"/>
      <c r="S38" s="143" t="n">
        <f aca="false">S13+S36+S29+S37</f>
        <v>7302112</v>
      </c>
      <c r="T38" s="114"/>
      <c r="U38" s="143" t="n">
        <f aca="false">U13+U36+U29+U37</f>
        <v>441412</v>
      </c>
      <c r="V38" s="114"/>
      <c r="W38" s="143" t="n">
        <f aca="false">W13+W36+W29+W37</f>
        <v>-5784953</v>
      </c>
      <c r="X38" s="114"/>
      <c r="Y38" s="143" t="n">
        <f aca="false">Y13+Y36+Y29+Y37</f>
        <v>1958571</v>
      </c>
      <c r="Z38" s="114"/>
      <c r="AA38" s="143" t="n">
        <f aca="false">AA13+AA36+AA29</f>
        <v>116805906</v>
      </c>
      <c r="AB38" s="114"/>
      <c r="AC38" s="143" t="n">
        <f aca="false">AC13+AC36+AC29+AC37</f>
        <v>48149709</v>
      </c>
      <c r="AD38" s="114"/>
      <c r="AE38" s="143" t="n">
        <f aca="false">AE13+AE36+AE29+AE37</f>
        <v>164955615</v>
      </c>
    </row>
    <row r="40" customFormat="false" ht="21" hidden="false" customHeight="true" outlineLevel="0" collapsed="false">
      <c r="AE40" s="144"/>
    </row>
  </sheetData>
  <mergeCells count="2">
    <mergeCell ref="C4:AE4"/>
    <mergeCell ref="S5:Y5"/>
  </mergeCells>
  <printOptions headings="false" gridLines="false" gridLinesSet="true" horizontalCentered="false" verticalCentered="false"/>
  <pageMargins left="0.759722222222222" right="0.4" top="0.479861111111111" bottom="0.5" header="0.511811023622047" footer="0.5"/>
  <pageSetup paperSize="9" scale="100" fitToWidth="1" fitToHeight="2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K23" activeCellId="0" sqref="K23"/>
    </sheetView>
  </sheetViews>
  <sheetFormatPr defaultColWidth="9.1171875" defaultRowHeight="22.5" zeroHeight="false" outlineLevelRow="0" outlineLevelCol="0"/>
  <cols>
    <col collapsed="false" customWidth="true" hidden="false" outlineLevel="0" max="1" min="1" style="167" width="40.12"/>
    <col collapsed="false" customWidth="true" hidden="false" outlineLevel="0" max="2" min="2" style="167" width="2.74"/>
    <col collapsed="false" customWidth="true" hidden="false" outlineLevel="0" max="3" min="3" style="167" width="16.74"/>
    <col collapsed="false" customWidth="true" hidden="false" outlineLevel="0" max="4" min="4" style="167" width="2.12"/>
    <col collapsed="false" customWidth="true" hidden="false" outlineLevel="0" max="5" min="5" style="167" width="16.74"/>
    <col collapsed="false" customWidth="true" hidden="false" outlineLevel="0" max="6" min="6" style="167" width="2.12"/>
    <col collapsed="false" customWidth="true" hidden="false" outlineLevel="0" max="7" min="7" style="167" width="16.74"/>
    <col collapsed="false" customWidth="true" hidden="false" outlineLevel="0" max="8" min="8" style="167" width="2.12"/>
    <col collapsed="false" customWidth="true" hidden="false" outlineLevel="0" max="9" min="9" style="167" width="16.74"/>
    <col collapsed="false" customWidth="true" hidden="false" outlineLevel="0" max="10" min="10" style="167" width="2.12"/>
    <col collapsed="false" customWidth="true" hidden="false" outlineLevel="0" max="11" min="11" style="167" width="16.74"/>
    <col collapsed="false" customWidth="true" hidden="false" outlineLevel="0" max="12" min="12" style="167" width="2.12"/>
    <col collapsed="false" customWidth="true" hidden="false" outlineLevel="0" max="13" min="13" style="167" width="16.74"/>
    <col collapsed="false" customWidth="true" hidden="false" outlineLevel="0" max="14" min="14" style="167" width="2.12"/>
    <col collapsed="false" customWidth="true" hidden="false" outlineLevel="0" max="15" min="15" style="167" width="16.74"/>
    <col collapsed="false" customWidth="true" hidden="false" outlineLevel="0" max="16" min="16" style="167" width="2.12"/>
    <col collapsed="false" customWidth="true" hidden="false" outlineLevel="0" max="17" min="17" style="167" width="16.74"/>
    <col collapsed="false" customWidth="true" hidden="false" outlineLevel="0" max="18" min="18" style="167" width="2.12"/>
    <col collapsed="false" customWidth="true" hidden="false" outlineLevel="0" max="19" min="19" style="167" width="16.74"/>
    <col collapsed="false" customWidth="false" hidden="false" outlineLevel="0" max="257" min="20" style="167" width="9.12"/>
  </cols>
  <sheetData>
    <row r="1" customFormat="false" ht="24.75" hidden="false" customHeight="true" outlineLevel="0" collapsed="false">
      <c r="A1" s="168" t="s">
        <v>217</v>
      </c>
      <c r="B1" s="168"/>
      <c r="C1" s="169"/>
      <c r="D1" s="168"/>
      <c r="F1" s="168"/>
      <c r="G1" s="168"/>
      <c r="H1" s="168"/>
      <c r="I1" s="168"/>
      <c r="J1" s="168"/>
      <c r="K1" s="168"/>
      <c r="L1" s="168"/>
      <c r="M1" s="168"/>
      <c r="N1" s="168"/>
      <c r="P1" s="168"/>
      <c r="R1" s="168"/>
    </row>
    <row r="2" customFormat="false" ht="24.75" hidden="false" customHeight="true" outlineLevel="0" collapsed="false">
      <c r="A2" s="168" t="s">
        <v>148</v>
      </c>
      <c r="B2" s="168"/>
      <c r="C2" s="169"/>
      <c r="D2" s="168"/>
      <c r="F2" s="168"/>
      <c r="G2" s="168"/>
      <c r="H2" s="168"/>
      <c r="I2" s="168"/>
      <c r="J2" s="168"/>
      <c r="K2" s="168"/>
      <c r="L2" s="168"/>
      <c r="M2" s="168"/>
      <c r="N2" s="168"/>
      <c r="P2" s="168"/>
      <c r="R2" s="168"/>
    </row>
    <row r="3" customFormat="false" ht="21.75" hidden="false" customHeight="true" outlineLevel="0" collapsed="false">
      <c r="A3" s="170"/>
      <c r="B3" s="170"/>
      <c r="C3" s="44"/>
      <c r="D3" s="171"/>
      <c r="E3" s="3"/>
      <c r="F3" s="171"/>
      <c r="G3" s="171"/>
      <c r="H3" s="171"/>
      <c r="I3" s="171"/>
      <c r="J3" s="171"/>
      <c r="K3" s="171"/>
      <c r="L3" s="171"/>
      <c r="M3" s="171"/>
      <c r="N3" s="171"/>
      <c r="O3" s="3"/>
      <c r="P3" s="171"/>
      <c r="Q3" s="3"/>
      <c r="R3" s="171"/>
      <c r="S3" s="89" t="s">
        <v>2</v>
      </c>
    </row>
    <row r="4" customFormat="false" ht="21.75" hidden="false" customHeight="true" outlineLevel="0" collapsed="false">
      <c r="A4" s="172"/>
      <c r="B4" s="172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true" outlineLevel="0" collapsed="false">
      <c r="A5" s="172"/>
      <c r="B5" s="17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46" t="s">
        <v>86</v>
      </c>
      <c r="P5" s="146"/>
      <c r="Q5" s="146"/>
      <c r="R5" s="9"/>
      <c r="S5" s="83"/>
    </row>
    <row r="6" customFormat="false" ht="21.75" hidden="false" customHeight="true" outlineLevel="0" collapsed="false">
      <c r="A6" s="172"/>
      <c r="B6" s="172"/>
      <c r="C6" s="9"/>
      <c r="D6" s="9"/>
      <c r="E6" s="9"/>
      <c r="F6" s="9"/>
      <c r="G6" s="9"/>
      <c r="H6" s="9"/>
      <c r="I6" s="98" t="s">
        <v>206</v>
      </c>
      <c r="J6" s="9"/>
      <c r="K6" s="9"/>
      <c r="L6" s="9"/>
      <c r="M6" s="9"/>
      <c r="N6" s="9"/>
      <c r="O6" s="9"/>
      <c r="P6" s="9"/>
      <c r="Q6" s="98" t="s">
        <v>151</v>
      </c>
      <c r="R6" s="9"/>
      <c r="S6" s="83"/>
    </row>
    <row r="7" customFormat="false" ht="21.75" hidden="false" customHeight="true" outlineLevel="0" collapsed="false">
      <c r="A7" s="103"/>
      <c r="B7" s="103"/>
      <c r="C7" s="94" t="s">
        <v>71</v>
      </c>
      <c r="D7" s="94"/>
      <c r="E7" s="94"/>
      <c r="F7" s="9"/>
      <c r="G7" s="9"/>
      <c r="H7" s="9"/>
      <c r="I7" s="98" t="s">
        <v>207</v>
      </c>
      <c r="J7" s="9"/>
      <c r="K7" s="9"/>
      <c r="L7" s="9"/>
      <c r="M7" s="100" t="s">
        <v>82</v>
      </c>
      <c r="N7" s="9"/>
      <c r="O7" s="101" t="s">
        <v>154</v>
      </c>
      <c r="P7" s="97"/>
      <c r="Q7" s="98" t="s">
        <v>156</v>
      </c>
      <c r="R7" s="94"/>
      <c r="S7" s="83"/>
    </row>
    <row r="8" customFormat="false" ht="21.75" hidden="false" customHeight="true" outlineLevel="0" collapsed="false">
      <c r="A8" s="103"/>
      <c r="B8" s="103"/>
      <c r="C8" s="94" t="s">
        <v>159</v>
      </c>
      <c r="D8" s="94"/>
      <c r="E8" s="94" t="s">
        <v>161</v>
      </c>
      <c r="F8" s="94"/>
      <c r="G8" s="94"/>
      <c r="H8" s="94"/>
      <c r="I8" s="94" t="s">
        <v>208</v>
      </c>
      <c r="J8" s="94"/>
      <c r="K8" s="94" t="s">
        <v>163</v>
      </c>
      <c r="L8" s="94"/>
      <c r="M8" s="94" t="s">
        <v>164</v>
      </c>
      <c r="N8" s="94"/>
      <c r="O8" s="101" t="s">
        <v>165</v>
      </c>
      <c r="P8" s="97"/>
      <c r="Q8" s="94" t="s">
        <v>168</v>
      </c>
      <c r="R8" s="94"/>
      <c r="S8" s="94" t="s">
        <v>157</v>
      </c>
    </row>
    <row r="9" customFormat="false" ht="21.75" hidden="false" customHeight="true" outlineLevel="0" collapsed="false">
      <c r="A9" s="173"/>
      <c r="B9" s="105"/>
      <c r="C9" s="107" t="s">
        <v>171</v>
      </c>
      <c r="D9" s="174"/>
      <c r="E9" s="107" t="s">
        <v>218</v>
      </c>
      <c r="F9" s="174"/>
      <c r="G9" s="108" t="s">
        <v>174</v>
      </c>
      <c r="H9" s="175"/>
      <c r="I9" s="107" t="s">
        <v>209</v>
      </c>
      <c r="J9" s="174"/>
      <c r="K9" s="107" t="s">
        <v>176</v>
      </c>
      <c r="L9" s="174"/>
      <c r="M9" s="107" t="s">
        <v>177</v>
      </c>
      <c r="N9" s="174"/>
      <c r="O9" s="108" t="s">
        <v>7</v>
      </c>
      <c r="P9" s="97"/>
      <c r="Q9" s="107" t="s">
        <v>70</v>
      </c>
      <c r="R9" s="174"/>
      <c r="S9" s="107" t="s">
        <v>169</v>
      </c>
    </row>
    <row r="10" customFormat="false" ht="22.5" hidden="false" customHeight="true" outlineLevel="0" collapsed="false">
      <c r="A10" s="109" t="s">
        <v>181</v>
      </c>
      <c r="B10" s="17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22.5" hidden="false" customHeight="true" outlineLevel="0" collapsed="false">
      <c r="A11" s="177" t="s">
        <v>219</v>
      </c>
      <c r="B11" s="176"/>
      <c r="C11" s="80" t="n">
        <v>7742942</v>
      </c>
      <c r="D11" s="80"/>
      <c r="E11" s="80" t="n">
        <v>35572855</v>
      </c>
      <c r="F11" s="80"/>
      <c r="G11" s="80" t="n">
        <v>3470021</v>
      </c>
      <c r="H11" s="80"/>
      <c r="I11" s="80" t="n">
        <v>428671</v>
      </c>
      <c r="J11" s="80"/>
      <c r="K11" s="80" t="n">
        <v>820666</v>
      </c>
      <c r="L11" s="80"/>
      <c r="M11" s="80" t="n">
        <v>27566867</v>
      </c>
      <c r="N11" s="80"/>
      <c r="O11" s="80" t="n">
        <v>1280946</v>
      </c>
      <c r="P11" s="80"/>
      <c r="Q11" s="80" t="n">
        <v>1280946</v>
      </c>
      <c r="R11" s="80"/>
      <c r="S11" s="80" t="n">
        <v>76882968</v>
      </c>
    </row>
    <row r="12" customFormat="false" ht="22.5" hidden="false" customHeight="true" outlineLevel="0" collapsed="false">
      <c r="A12" s="178" t="s">
        <v>197</v>
      </c>
      <c r="B12" s="176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22"/>
      <c r="Q12" s="179"/>
      <c r="R12" s="179"/>
      <c r="S12" s="129"/>
    </row>
    <row r="13" customFormat="false" ht="22.5" hidden="false" customHeight="true" outlineLevel="0" collapsed="false">
      <c r="A13" s="180" t="s">
        <v>198</v>
      </c>
      <c r="B13" s="181"/>
      <c r="C13" s="39" t="n">
        <v>0</v>
      </c>
      <c r="D13" s="182"/>
      <c r="E13" s="39" t="n">
        <v>0</v>
      </c>
      <c r="F13" s="182"/>
      <c r="G13" s="39" t="n">
        <v>0</v>
      </c>
      <c r="H13" s="118"/>
      <c r="I13" s="39" t="n">
        <v>0</v>
      </c>
      <c r="J13" s="182"/>
      <c r="K13" s="39" t="n">
        <v>0</v>
      </c>
      <c r="L13" s="118"/>
      <c r="M13" s="39" t="n">
        <v>1110084</v>
      </c>
      <c r="N13" s="182"/>
      <c r="O13" s="39" t="n">
        <v>0</v>
      </c>
      <c r="P13" s="118"/>
      <c r="Q13" s="39" t="n">
        <f aca="false">SUM(O13)</f>
        <v>0</v>
      </c>
      <c r="R13" s="182"/>
      <c r="S13" s="39" t="n">
        <f aca="false">SUM(C13:M13)+Q13</f>
        <v>1110084</v>
      </c>
    </row>
    <row r="14" s="184" customFormat="true" ht="22.5" hidden="false" customHeight="true" outlineLevel="0" collapsed="false">
      <c r="A14" s="135" t="s">
        <v>202</v>
      </c>
      <c r="B14" s="176"/>
      <c r="C14" s="183" t="n">
        <f aca="false">SUM(C13)</f>
        <v>0</v>
      </c>
      <c r="D14" s="179"/>
      <c r="E14" s="183" t="n">
        <f aca="false">SUM(E13)</f>
        <v>0</v>
      </c>
      <c r="F14" s="179"/>
      <c r="G14" s="183" t="n">
        <f aca="false">SUM(G13)</f>
        <v>0</v>
      </c>
      <c r="H14" s="179"/>
      <c r="I14" s="183" t="n">
        <f aca="false">SUM(I13)</f>
        <v>0</v>
      </c>
      <c r="J14" s="179"/>
      <c r="K14" s="183" t="n">
        <f aca="false">SUM(K13)</f>
        <v>0</v>
      </c>
      <c r="L14" s="179"/>
      <c r="M14" s="183" t="n">
        <f aca="false">SUM(M13)</f>
        <v>1110084</v>
      </c>
      <c r="N14" s="179"/>
      <c r="O14" s="183" t="n">
        <f aca="false">SUM(O13)</f>
        <v>0</v>
      </c>
      <c r="P14" s="179"/>
      <c r="Q14" s="183" t="n">
        <f aca="false">SUM(O14)</f>
        <v>0</v>
      </c>
      <c r="R14" s="179"/>
      <c r="S14" s="183" t="n">
        <f aca="false">SUM(C14:M14)+Q14</f>
        <v>1110084</v>
      </c>
    </row>
    <row r="15" customFormat="false" ht="22.5" hidden="false" customHeight="true" outlineLevel="0" collapsed="false">
      <c r="A15" s="132" t="s">
        <v>203</v>
      </c>
      <c r="B15" s="181"/>
      <c r="C15" s="39" t="n">
        <v>0</v>
      </c>
      <c r="D15" s="182"/>
      <c r="E15" s="39" t="n">
        <v>0</v>
      </c>
      <c r="F15" s="182"/>
      <c r="G15" s="39" t="n">
        <v>0</v>
      </c>
      <c r="H15" s="118"/>
      <c r="I15" s="39" t="n">
        <v>0</v>
      </c>
      <c r="J15" s="182"/>
      <c r="K15" s="39" t="n">
        <v>0</v>
      </c>
      <c r="L15" s="118"/>
      <c r="M15" s="39" t="n">
        <v>777</v>
      </c>
      <c r="N15" s="182"/>
      <c r="O15" s="39" t="n">
        <v>-777</v>
      </c>
      <c r="P15" s="118"/>
      <c r="Q15" s="39" t="n">
        <v>-777</v>
      </c>
      <c r="R15" s="182"/>
      <c r="S15" s="39" t="n">
        <v>0</v>
      </c>
    </row>
    <row r="16" customFormat="false" ht="22.5" hidden="false" customHeight="true" outlineLevel="0" collapsed="false">
      <c r="A16" s="178" t="s">
        <v>220</v>
      </c>
      <c r="B16" s="176"/>
      <c r="C16" s="185" t="n">
        <f aca="false">C11+C14+C15</f>
        <v>7742942</v>
      </c>
      <c r="D16" s="179"/>
      <c r="E16" s="185" t="n">
        <f aca="false">E11+E14+E15</f>
        <v>35572855</v>
      </c>
      <c r="F16" s="179"/>
      <c r="G16" s="185" t="n">
        <f aca="false">G11+G14+G15</f>
        <v>3470021</v>
      </c>
      <c r="H16" s="179"/>
      <c r="I16" s="185" t="n">
        <f aca="false">I11+I14+I15</f>
        <v>428671</v>
      </c>
      <c r="J16" s="179"/>
      <c r="K16" s="185" t="n">
        <f aca="false">K11+K14+K15</f>
        <v>820666</v>
      </c>
      <c r="L16" s="179"/>
      <c r="M16" s="185" t="n">
        <f aca="false">M11+M14+M15</f>
        <v>28677728</v>
      </c>
      <c r="N16" s="179"/>
      <c r="O16" s="185" t="n">
        <f aca="false">O11+O14+O15</f>
        <v>1280169</v>
      </c>
      <c r="P16" s="179"/>
      <c r="Q16" s="185" t="n">
        <f aca="false">SUM(O16)</f>
        <v>1280169</v>
      </c>
      <c r="R16" s="179"/>
      <c r="S16" s="185" t="n">
        <f aca="false">SUM(C16:M16)+Q16</f>
        <v>77993052</v>
      </c>
      <c r="U16" s="186"/>
    </row>
    <row r="18" customFormat="false" ht="22.5" hidden="false" customHeight="true" outlineLevel="0" collapsed="false">
      <c r="A18" s="109" t="s">
        <v>210</v>
      </c>
      <c r="B18" s="17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22.5" hidden="false" customHeight="true" outlineLevel="0" collapsed="false">
      <c r="A19" s="177" t="s">
        <v>221</v>
      </c>
      <c r="B19" s="176"/>
      <c r="C19" s="80" t="n">
        <v>7742942</v>
      </c>
      <c r="D19" s="80"/>
      <c r="E19" s="80" t="n">
        <v>35572855</v>
      </c>
      <c r="F19" s="80"/>
      <c r="G19" s="80" t="n">
        <v>3470021</v>
      </c>
      <c r="H19" s="80"/>
      <c r="I19" s="80" t="n">
        <v>428671</v>
      </c>
      <c r="J19" s="80"/>
      <c r="K19" s="80" t="n">
        <v>820666</v>
      </c>
      <c r="L19" s="80"/>
      <c r="M19" s="80" t="n">
        <v>32244832</v>
      </c>
      <c r="N19" s="80"/>
      <c r="O19" s="80" t="n">
        <v>1280169</v>
      </c>
      <c r="P19" s="80"/>
      <c r="Q19" s="80" t="n">
        <v>1280169</v>
      </c>
      <c r="R19" s="80"/>
      <c r="S19" s="80" t="n">
        <f aca="false">Q19+C19+E19+G19+I19+K19+M19</f>
        <v>81560156</v>
      </c>
    </row>
    <row r="20" customFormat="false" ht="22.5" hidden="false" customHeight="true" outlineLevel="0" collapsed="false">
      <c r="A20" s="178" t="s">
        <v>197</v>
      </c>
      <c r="B20" s="176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22"/>
      <c r="Q20" s="179"/>
      <c r="R20" s="179"/>
      <c r="S20" s="129"/>
    </row>
    <row r="21" customFormat="false" ht="22.5" hidden="false" customHeight="true" outlineLevel="0" collapsed="false">
      <c r="A21" s="180" t="s">
        <v>198</v>
      </c>
      <c r="B21" s="181"/>
      <c r="C21" s="39" t="n">
        <v>0</v>
      </c>
      <c r="D21" s="182"/>
      <c r="E21" s="39" t="n">
        <v>0</v>
      </c>
      <c r="F21" s="182"/>
      <c r="G21" s="39" t="n">
        <v>0</v>
      </c>
      <c r="H21" s="118"/>
      <c r="I21" s="39" t="n">
        <v>0</v>
      </c>
      <c r="J21" s="182"/>
      <c r="K21" s="39" t="n">
        <v>0</v>
      </c>
      <c r="L21" s="118"/>
      <c r="M21" s="39" t="n">
        <f aca="false">BL!H144</f>
        <v>1628147</v>
      </c>
      <c r="N21" s="182"/>
      <c r="O21" s="39" t="n">
        <v>0</v>
      </c>
      <c r="P21" s="118"/>
      <c r="Q21" s="39" t="n">
        <v>0</v>
      </c>
      <c r="R21" s="182"/>
      <c r="S21" s="39" t="n">
        <f aca="false">SUM(C21:O21)</f>
        <v>1628147</v>
      </c>
    </row>
    <row r="22" customFormat="false" ht="22.5" hidden="false" customHeight="true" outlineLevel="0" collapsed="false">
      <c r="A22" s="135" t="s">
        <v>202</v>
      </c>
      <c r="B22" s="176"/>
      <c r="C22" s="183" t="n">
        <f aca="false">SUM(C21)</f>
        <v>0</v>
      </c>
      <c r="D22" s="179"/>
      <c r="E22" s="183" t="n">
        <f aca="false">SUM(E21)</f>
        <v>0</v>
      </c>
      <c r="F22" s="179"/>
      <c r="G22" s="183" t="n">
        <f aca="false">SUM(G21)</f>
        <v>0</v>
      </c>
      <c r="H22" s="179"/>
      <c r="I22" s="183" t="n">
        <f aca="false">SUM(I21)</f>
        <v>0</v>
      </c>
      <c r="J22" s="179"/>
      <c r="K22" s="183" t="n">
        <f aca="false">SUM(K21)</f>
        <v>0</v>
      </c>
      <c r="L22" s="179"/>
      <c r="M22" s="183" t="n">
        <f aca="false">SUM(M21)</f>
        <v>1628147</v>
      </c>
      <c r="N22" s="179"/>
      <c r="O22" s="183" t="n">
        <f aca="false">SUM(O21)</f>
        <v>0</v>
      </c>
      <c r="P22" s="179"/>
      <c r="Q22" s="183" t="n">
        <f aca="false">SUM(Q21)</f>
        <v>0</v>
      </c>
      <c r="R22" s="179"/>
      <c r="S22" s="183" t="n">
        <f aca="false">SUM(S21)</f>
        <v>1628147</v>
      </c>
    </row>
    <row r="23" customFormat="false" ht="22.5" hidden="false" customHeight="true" outlineLevel="0" collapsed="false">
      <c r="A23" s="178" t="s">
        <v>222</v>
      </c>
      <c r="B23" s="176"/>
      <c r="C23" s="185" t="n">
        <f aca="false">SUM(C19:C21)</f>
        <v>7742942</v>
      </c>
      <c r="D23" s="179"/>
      <c r="E23" s="185" t="n">
        <f aca="false">SUM(E19:E21)</f>
        <v>35572855</v>
      </c>
      <c r="F23" s="179"/>
      <c r="G23" s="185" t="n">
        <f aca="false">SUM(G19:G21)</f>
        <v>3470021</v>
      </c>
      <c r="H23" s="179"/>
      <c r="I23" s="185" t="n">
        <f aca="false">SUM(I19:I21)</f>
        <v>428671</v>
      </c>
      <c r="J23" s="179"/>
      <c r="K23" s="185" t="n">
        <f aca="false">SUM(K19:K21)</f>
        <v>820666</v>
      </c>
      <c r="L23" s="179"/>
      <c r="M23" s="185" t="n">
        <f aca="false">SUM(M19:M21)</f>
        <v>33872979</v>
      </c>
      <c r="N23" s="179"/>
      <c r="O23" s="185" t="n">
        <f aca="false">SUM(O19:O21)</f>
        <v>1280169</v>
      </c>
      <c r="P23" s="179"/>
      <c r="Q23" s="185" t="n">
        <f aca="false">SUM(Q19:Q21)</f>
        <v>1280169</v>
      </c>
      <c r="R23" s="179"/>
      <c r="S23" s="185" t="n">
        <f aca="false">SUM(S19:S21)</f>
        <v>83188303</v>
      </c>
      <c r="T23" s="187"/>
    </row>
    <row r="24" customFormat="false" ht="22.5" hidden="false" customHeight="true" outlineLevel="0" collapsed="false">
      <c r="C24" s="187"/>
      <c r="E24" s="187"/>
      <c r="G24" s="187"/>
      <c r="I24" s="187"/>
      <c r="K24" s="187"/>
      <c r="M24" s="187"/>
      <c r="O24" s="187"/>
      <c r="Q24" s="187"/>
    </row>
  </sheetData>
  <mergeCells count="2">
    <mergeCell ref="C4:S4"/>
    <mergeCell ref="O5:Q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23.25" zeroHeight="false" outlineLevelRow="0" outlineLevelCol="0"/>
  <cols>
    <col collapsed="false" customWidth="true" hidden="false" outlineLevel="0" max="1" min="1" style="188" width="5.12"/>
    <col collapsed="false" customWidth="true" hidden="false" outlineLevel="0" max="2" min="2" style="188" width="38.25"/>
    <col collapsed="false" customWidth="true" hidden="false" outlineLevel="0" max="3" min="3" style="189" width="8.12"/>
    <col collapsed="false" customWidth="true" hidden="false" outlineLevel="0" max="4" min="4" style="188" width="0.87"/>
    <col collapsed="false" customWidth="true" hidden="false" outlineLevel="0" max="5" min="5" style="3" width="12"/>
    <col collapsed="false" customWidth="true" hidden="false" outlineLevel="0" max="6" min="6" style="188" width="1.12"/>
    <col collapsed="false" customWidth="true" hidden="false" outlineLevel="0" max="7" min="7" style="3" width="12.99"/>
    <col collapsed="false" customWidth="true" hidden="false" outlineLevel="0" max="8" min="8" style="3" width="0.99"/>
    <col collapsed="false" customWidth="true" hidden="false" outlineLevel="0" max="9" min="9" style="3" width="12"/>
    <col collapsed="false" customWidth="true" hidden="false" outlineLevel="0" max="10" min="10" style="3" width="1.12"/>
    <col collapsed="false" customWidth="true" hidden="false" outlineLevel="0" max="11" min="11" style="3" width="12.62"/>
    <col collapsed="false" customWidth="false" hidden="false" outlineLevel="0" max="12" min="12" style="188" width="9.12"/>
    <col collapsed="false" customWidth="true" hidden="false" outlineLevel="0" max="13" min="13" style="188" width="10.12"/>
    <col collapsed="false" customWidth="true" hidden="false" outlineLevel="0" max="14" min="14" style="188" width="9.87"/>
    <col collapsed="false" customWidth="false" hidden="false" outlineLevel="0" max="257" min="15" style="188" width="9.12"/>
  </cols>
  <sheetData>
    <row r="1" customFormat="false" ht="21.9" hidden="false" customHeight="true" outlineLevel="0" collapsed="false">
      <c r="A1" s="190" t="s">
        <v>0</v>
      </c>
      <c r="B1" s="190"/>
      <c r="C1" s="191"/>
      <c r="D1" s="190"/>
      <c r="I1" s="65"/>
      <c r="J1" s="65"/>
      <c r="K1" s="65"/>
    </row>
    <row r="2" customFormat="false" ht="21.9" hidden="false" customHeight="true" outlineLevel="0" collapsed="false">
      <c r="A2" s="190" t="s">
        <v>223</v>
      </c>
      <c r="B2" s="190"/>
      <c r="C2" s="191"/>
      <c r="D2" s="190"/>
      <c r="I2" s="65"/>
      <c r="J2" s="65"/>
      <c r="K2" s="65"/>
    </row>
    <row r="3" customFormat="false" ht="25.5" hidden="false" customHeight="true" outlineLevel="0" collapsed="false">
      <c r="A3" s="192"/>
      <c r="B3" s="192"/>
      <c r="C3" s="184"/>
      <c r="D3" s="184"/>
      <c r="K3" s="6" t="s">
        <v>2</v>
      </c>
    </row>
    <row r="4" s="188" customFormat="true" ht="21" hidden="false" customHeight="true" outlineLevel="0" collapsed="false">
      <c r="A4" s="95"/>
      <c r="B4" s="95"/>
      <c r="E4" s="90" t="s">
        <v>3</v>
      </c>
      <c r="F4" s="90"/>
      <c r="G4" s="90"/>
      <c r="H4" s="9"/>
      <c r="I4" s="8" t="s">
        <v>4</v>
      </c>
      <c r="J4" s="8"/>
      <c r="K4" s="8"/>
    </row>
    <row r="5" s="193" customFormat="true" ht="45.75" hidden="false" customHeight="true" outlineLevel="0" collapsed="false">
      <c r="A5" s="95"/>
      <c r="B5" s="95"/>
      <c r="E5" s="194" t="s">
        <v>224</v>
      </c>
      <c r="F5" s="194"/>
      <c r="G5" s="194"/>
      <c r="H5" s="9"/>
      <c r="I5" s="194" t="s">
        <v>224</v>
      </c>
      <c r="J5" s="194"/>
      <c r="K5" s="194"/>
    </row>
    <row r="6" customFormat="false" ht="21" hidden="false" customHeight="true" outlineLevel="0" collapsed="false">
      <c r="A6" s="95"/>
      <c r="B6" s="95"/>
      <c r="C6" s="195" t="s">
        <v>8</v>
      </c>
      <c r="E6" s="13" t="n">
        <v>2558</v>
      </c>
      <c r="F6" s="10"/>
      <c r="G6" s="13" t="n">
        <v>2557</v>
      </c>
      <c r="H6" s="11"/>
      <c r="I6" s="13" t="n">
        <v>2558</v>
      </c>
      <c r="J6" s="10"/>
      <c r="K6" s="13" t="n">
        <v>2557</v>
      </c>
    </row>
    <row r="7" customFormat="false" ht="23.1" hidden="false" customHeight="true" outlineLevel="0" collapsed="false">
      <c r="A7" s="196" t="s">
        <v>225</v>
      </c>
      <c r="B7" s="196"/>
      <c r="C7" s="197"/>
      <c r="D7" s="196"/>
      <c r="E7" s="16"/>
      <c r="F7" s="198"/>
      <c r="G7" s="16"/>
      <c r="H7" s="16"/>
      <c r="I7" s="16"/>
      <c r="J7" s="16"/>
      <c r="K7" s="16"/>
    </row>
    <row r="8" customFormat="false" ht="23.1" hidden="false" customHeight="true" outlineLevel="0" collapsed="false">
      <c r="A8" s="199" t="s">
        <v>116</v>
      </c>
      <c r="E8" s="15" t="n">
        <v>3975772</v>
      </c>
      <c r="F8" s="15"/>
      <c r="G8" s="15" t="n">
        <v>2620065</v>
      </c>
      <c r="H8" s="15"/>
      <c r="I8" s="200" t="n">
        <v>1628147</v>
      </c>
      <c r="J8" s="15"/>
      <c r="K8" s="200" t="n">
        <v>1110084</v>
      </c>
    </row>
    <row r="9" customFormat="false" ht="23.1" hidden="false" customHeight="true" outlineLevel="0" collapsed="false">
      <c r="A9" s="201" t="s">
        <v>226</v>
      </c>
      <c r="B9" s="201"/>
      <c r="D9" s="201"/>
      <c r="E9" s="15"/>
      <c r="F9" s="15"/>
      <c r="G9" s="15"/>
      <c r="H9" s="15"/>
      <c r="I9" s="15"/>
      <c r="J9" s="15"/>
      <c r="K9" s="15"/>
    </row>
    <row r="10" customFormat="false" ht="23.1" hidden="false" customHeight="true" outlineLevel="0" collapsed="false">
      <c r="A10" s="199" t="s">
        <v>227</v>
      </c>
      <c r="E10" s="15" t="n">
        <v>2309786</v>
      </c>
      <c r="F10" s="15"/>
      <c r="G10" s="15" t="n">
        <v>2228929</v>
      </c>
      <c r="H10" s="15"/>
      <c r="I10" s="15" t="n">
        <v>510384</v>
      </c>
      <c r="J10" s="15"/>
      <c r="K10" s="15" t="n">
        <v>485673</v>
      </c>
    </row>
    <row r="11" customFormat="false" ht="23.1" hidden="false" customHeight="true" outlineLevel="0" collapsed="false">
      <c r="A11" s="199" t="s">
        <v>228</v>
      </c>
      <c r="E11" s="15" t="n">
        <v>267604</v>
      </c>
      <c r="F11" s="15"/>
      <c r="G11" s="15" t="n">
        <v>235779</v>
      </c>
      <c r="H11" s="15"/>
      <c r="I11" s="15" t="n">
        <v>2280</v>
      </c>
      <c r="J11" s="15"/>
      <c r="K11" s="15" t="n">
        <v>2171</v>
      </c>
    </row>
    <row r="12" customFormat="false" ht="23.1" hidden="false" customHeight="true" outlineLevel="0" collapsed="false">
      <c r="A12" s="199" t="s">
        <v>229</v>
      </c>
      <c r="E12" s="15"/>
      <c r="G12" s="15"/>
      <c r="I12" s="15"/>
      <c r="K12" s="15"/>
    </row>
    <row r="13" customFormat="false" ht="23.1" hidden="false" customHeight="true" outlineLevel="0" collapsed="false">
      <c r="A13" s="199" t="s">
        <v>230</v>
      </c>
      <c r="C13" s="2" t="n">
        <v>4</v>
      </c>
      <c r="E13" s="15" t="n">
        <v>25353</v>
      </c>
      <c r="F13" s="15"/>
      <c r="G13" s="15" t="n">
        <v>-14685</v>
      </c>
      <c r="I13" s="15" t="n">
        <v>-392</v>
      </c>
      <c r="K13" s="15" t="n">
        <v>-958</v>
      </c>
    </row>
    <row r="14" customFormat="false" ht="23.1" hidden="false" customHeight="true" outlineLevel="0" collapsed="false">
      <c r="A14" s="199" t="s">
        <v>231</v>
      </c>
      <c r="C14" s="2"/>
      <c r="H14" s="188"/>
      <c r="J14" s="188"/>
    </row>
    <row r="15" customFormat="false" ht="23.1" hidden="false" customHeight="true" outlineLevel="0" collapsed="false">
      <c r="A15" s="199" t="s">
        <v>232</v>
      </c>
      <c r="C15" s="2"/>
      <c r="E15" s="15" t="n">
        <v>17911</v>
      </c>
      <c r="F15" s="15"/>
      <c r="G15" s="15" t="n">
        <v>46570</v>
      </c>
      <c r="H15" s="15"/>
      <c r="I15" s="15" t="n">
        <v>12904</v>
      </c>
      <c r="J15" s="15"/>
      <c r="K15" s="15" t="n">
        <v>24567</v>
      </c>
    </row>
    <row r="16" customFormat="false" ht="23.1" hidden="false" customHeight="true" outlineLevel="0" collapsed="false">
      <c r="A16" s="199" t="s">
        <v>96</v>
      </c>
      <c r="C16" s="2"/>
      <c r="E16" s="15" t="n">
        <v>-154711</v>
      </c>
      <c r="F16" s="15"/>
      <c r="G16" s="15" t="n">
        <v>-197063</v>
      </c>
      <c r="H16" s="15"/>
      <c r="I16" s="15" t="n">
        <v>-729182</v>
      </c>
      <c r="J16" s="15"/>
      <c r="K16" s="15" t="n">
        <v>-590975</v>
      </c>
    </row>
    <row r="17" customFormat="false" ht="23.1" hidden="false" customHeight="true" outlineLevel="0" collapsed="false">
      <c r="A17" s="199" t="s">
        <v>97</v>
      </c>
      <c r="C17" s="2" t="n">
        <v>6</v>
      </c>
      <c r="E17" s="60" t="s">
        <v>14</v>
      </c>
      <c r="F17" s="15"/>
      <c r="G17" s="60" t="s">
        <v>14</v>
      </c>
      <c r="H17" s="15"/>
      <c r="I17" s="15" t="n">
        <v>-2925000</v>
      </c>
      <c r="J17" s="15"/>
      <c r="K17" s="15" t="n">
        <v>-2850983</v>
      </c>
    </row>
    <row r="18" customFormat="false" ht="23.1" hidden="false" customHeight="true" outlineLevel="0" collapsed="false">
      <c r="A18" s="199" t="s">
        <v>109</v>
      </c>
      <c r="E18" s="15" t="n">
        <v>2174067</v>
      </c>
      <c r="F18" s="15"/>
      <c r="G18" s="15" t="n">
        <v>2331868</v>
      </c>
      <c r="H18" s="15"/>
      <c r="I18" s="15" t="n">
        <v>781117</v>
      </c>
      <c r="J18" s="15"/>
      <c r="K18" s="15" t="n">
        <v>853822</v>
      </c>
    </row>
    <row r="19" customFormat="false" ht="23.1" hidden="false" customHeight="true" outlineLevel="0" collapsed="false">
      <c r="A19" s="199" t="s">
        <v>98</v>
      </c>
      <c r="C19" s="189" t="s">
        <v>99</v>
      </c>
      <c r="E19" s="15" t="n">
        <v>-2504963</v>
      </c>
      <c r="F19" s="15"/>
      <c r="G19" s="15" t="n">
        <v>-518425</v>
      </c>
      <c r="H19" s="15"/>
      <c r="I19" s="19" t="n">
        <v>0</v>
      </c>
      <c r="J19" s="15"/>
      <c r="K19" s="19" t="n">
        <v>-26000</v>
      </c>
    </row>
    <row r="20" customFormat="false" ht="23.1" hidden="false" customHeight="true" outlineLevel="0" collapsed="false">
      <c r="A20" s="199" t="s">
        <v>233</v>
      </c>
      <c r="E20" s="66" t="n">
        <v>185482</v>
      </c>
      <c r="F20" s="33"/>
      <c r="G20" s="66" t="n">
        <v>185666</v>
      </c>
      <c r="H20" s="33"/>
      <c r="I20" s="66" t="n">
        <v>48632</v>
      </c>
      <c r="J20" s="33"/>
      <c r="K20" s="66" t="n">
        <v>49167</v>
      </c>
    </row>
    <row r="21" s="3" customFormat="true" ht="23.1" hidden="false" customHeight="true" outlineLevel="0" collapsed="false">
      <c r="A21" s="3" t="s">
        <v>234</v>
      </c>
      <c r="C21" s="2"/>
      <c r="E21" s="66"/>
      <c r="F21" s="33"/>
      <c r="G21" s="66"/>
      <c r="H21" s="33"/>
      <c r="I21" s="66"/>
      <c r="J21" s="33"/>
      <c r="K21" s="66"/>
    </row>
    <row r="22" s="3" customFormat="true" ht="23.1" hidden="false" customHeight="true" outlineLevel="0" collapsed="false">
      <c r="A22" s="202" t="s">
        <v>235</v>
      </c>
      <c r="C22" s="2"/>
      <c r="E22" s="66"/>
      <c r="F22" s="33"/>
      <c r="G22" s="66"/>
      <c r="H22" s="33"/>
      <c r="I22" s="66"/>
      <c r="J22" s="33"/>
      <c r="K22" s="66"/>
    </row>
    <row r="23" s="3" customFormat="true" ht="23.1" hidden="false" customHeight="true" outlineLevel="0" collapsed="false">
      <c r="A23" s="202" t="s">
        <v>236</v>
      </c>
      <c r="C23" s="2"/>
      <c r="E23" s="66" t="n">
        <v>-715260</v>
      </c>
      <c r="F23" s="33"/>
      <c r="G23" s="66" t="n">
        <v>2725</v>
      </c>
      <c r="H23" s="33"/>
      <c r="I23" s="19" t="n">
        <v>-225</v>
      </c>
      <c r="J23" s="33"/>
      <c r="K23" s="19" t="n">
        <v>-10850</v>
      </c>
      <c r="M23" s="83"/>
      <c r="N23" s="83"/>
      <c r="O23" s="83"/>
      <c r="P23" s="83"/>
      <c r="Q23" s="83"/>
      <c r="R23" s="83"/>
      <c r="S23" s="83"/>
    </row>
    <row r="24" customFormat="false" ht="23.1" hidden="false" customHeight="true" outlineLevel="0" collapsed="false">
      <c r="A24" s="199" t="s">
        <v>237</v>
      </c>
      <c r="E24" s="63" t="n">
        <v>91980</v>
      </c>
      <c r="F24" s="15"/>
      <c r="G24" s="15" t="n">
        <v>34220</v>
      </c>
      <c r="H24" s="15"/>
      <c r="I24" s="15" t="n">
        <v>151555</v>
      </c>
      <c r="J24" s="15"/>
      <c r="K24" s="15" t="n">
        <v>85708</v>
      </c>
    </row>
    <row r="25" customFormat="false" ht="23.1" hidden="false" customHeight="true" outlineLevel="0" collapsed="false">
      <c r="A25" s="199" t="s">
        <v>238</v>
      </c>
      <c r="E25" s="15"/>
      <c r="F25" s="15"/>
      <c r="G25" s="15"/>
      <c r="H25" s="15"/>
      <c r="I25" s="15"/>
      <c r="J25" s="15"/>
      <c r="K25" s="15"/>
    </row>
    <row r="26" customFormat="false" ht="23.1" hidden="false" customHeight="true" outlineLevel="0" collapsed="false">
      <c r="A26" s="199" t="s">
        <v>239</v>
      </c>
      <c r="E26" s="33" t="n">
        <v>131608</v>
      </c>
      <c r="F26" s="15"/>
      <c r="G26" s="63" t="n">
        <v>243319</v>
      </c>
      <c r="H26" s="15"/>
      <c r="I26" s="19" t="n">
        <v>0</v>
      </c>
      <c r="J26" s="15"/>
      <c r="K26" s="19" t="n">
        <v>0</v>
      </c>
    </row>
    <row r="27" customFormat="false" ht="23.1" hidden="false" customHeight="true" outlineLevel="0" collapsed="false">
      <c r="A27" s="199" t="s">
        <v>240</v>
      </c>
      <c r="E27" s="203"/>
      <c r="F27" s="203"/>
      <c r="G27" s="203"/>
      <c r="H27" s="203"/>
      <c r="I27" s="203"/>
      <c r="J27" s="203"/>
      <c r="K27" s="203"/>
    </row>
    <row r="28" customFormat="false" ht="23.1" hidden="false" customHeight="true" outlineLevel="0" collapsed="false">
      <c r="A28" s="199" t="s">
        <v>112</v>
      </c>
      <c r="C28" s="2" t="s">
        <v>113</v>
      </c>
      <c r="E28" s="63" t="n">
        <v>-1267165</v>
      </c>
      <c r="F28" s="15"/>
      <c r="G28" s="63" t="n">
        <v>-1369054</v>
      </c>
      <c r="H28" s="15"/>
      <c r="I28" s="19" t="n">
        <v>0</v>
      </c>
      <c r="J28" s="15"/>
      <c r="K28" s="19" t="n">
        <v>0</v>
      </c>
    </row>
    <row r="29" customFormat="false" ht="23.1" hidden="false" customHeight="true" outlineLevel="0" collapsed="false">
      <c r="A29" s="199" t="s">
        <v>241</v>
      </c>
      <c r="B29" s="3"/>
      <c r="E29" s="35" t="n">
        <v>611690</v>
      </c>
      <c r="F29" s="15"/>
      <c r="G29" s="35" t="n">
        <v>791890</v>
      </c>
      <c r="H29" s="15"/>
      <c r="I29" s="35" t="n">
        <v>-325940</v>
      </c>
      <c r="J29" s="15"/>
      <c r="K29" s="35" t="n">
        <v>-340612</v>
      </c>
    </row>
    <row r="30" customFormat="false" ht="23.1" hidden="false" customHeight="true" outlineLevel="0" collapsed="false">
      <c r="E30" s="15" t="n">
        <f aca="false">SUM(E7:E28)+SUM(E29:E29)</f>
        <v>5149154</v>
      </c>
      <c r="F30" s="204"/>
      <c r="G30" s="15" t="n">
        <f aca="false">SUM(G7:G28)+SUM(G29:G29)</f>
        <v>6621804</v>
      </c>
      <c r="H30" s="204"/>
      <c r="I30" s="15" t="n">
        <f aca="false">SUM(I7:I28)+SUM(I29:I29)</f>
        <v>-845720</v>
      </c>
      <c r="J30" s="204"/>
      <c r="K30" s="15" t="n">
        <f aca="false">SUM(K7:K28)+SUM(K29:K29)</f>
        <v>-1209186</v>
      </c>
    </row>
    <row r="31" customFormat="false" ht="21" hidden="false" customHeight="true" outlineLevel="0" collapsed="false">
      <c r="A31" s="190" t="s">
        <v>0</v>
      </c>
      <c r="B31" s="190"/>
      <c r="C31" s="191"/>
      <c r="D31" s="190"/>
      <c r="I31" s="65"/>
      <c r="J31" s="65"/>
      <c r="K31" s="65"/>
    </row>
    <row r="32" customFormat="false" ht="21" hidden="false" customHeight="true" outlineLevel="0" collapsed="false">
      <c r="A32" s="190" t="s">
        <v>223</v>
      </c>
      <c r="B32" s="190"/>
      <c r="C32" s="191"/>
      <c r="D32" s="190"/>
      <c r="I32" s="65"/>
      <c r="J32" s="65"/>
      <c r="K32" s="65"/>
    </row>
    <row r="33" customFormat="false" ht="22.5" hidden="false" customHeight="true" outlineLevel="0" collapsed="false">
      <c r="A33" s="192"/>
      <c r="B33" s="192"/>
      <c r="C33" s="184"/>
      <c r="D33" s="184"/>
      <c r="K33" s="6" t="s">
        <v>2</v>
      </c>
    </row>
    <row r="34" customFormat="false" ht="22.5" hidden="false" customHeight="true" outlineLevel="0" collapsed="false">
      <c r="A34" s="95"/>
      <c r="B34" s="95"/>
      <c r="C34" s="188"/>
      <c r="E34" s="90" t="s">
        <v>3</v>
      </c>
      <c r="F34" s="90"/>
      <c r="G34" s="90"/>
      <c r="H34" s="9"/>
      <c r="I34" s="8" t="s">
        <v>4</v>
      </c>
      <c r="J34" s="8"/>
      <c r="K34" s="8"/>
    </row>
    <row r="35" customFormat="false" ht="22.5" hidden="false" customHeight="true" outlineLevel="0" collapsed="false">
      <c r="A35" s="205"/>
      <c r="B35" s="205"/>
      <c r="C35" s="188"/>
      <c r="E35" s="206" t="s">
        <v>242</v>
      </c>
      <c r="F35" s="206"/>
      <c r="G35" s="206"/>
      <c r="H35" s="9"/>
      <c r="I35" s="206" t="s">
        <v>242</v>
      </c>
      <c r="J35" s="206"/>
      <c r="K35" s="206"/>
    </row>
    <row r="36" s="193" customFormat="true" ht="21.75" hidden="false" customHeight="true" outlineLevel="0" collapsed="false">
      <c r="A36" s="95"/>
      <c r="B36" s="95"/>
      <c r="E36" s="194" t="s">
        <v>93</v>
      </c>
      <c r="F36" s="194"/>
      <c r="G36" s="194"/>
      <c r="H36" s="9"/>
      <c r="I36" s="194" t="s">
        <v>93</v>
      </c>
      <c r="J36" s="194"/>
      <c r="K36" s="194"/>
    </row>
    <row r="37" customFormat="false" ht="21.75" hidden="false" customHeight="true" outlineLevel="0" collapsed="false">
      <c r="A37" s="95"/>
      <c r="B37" s="95"/>
      <c r="C37" s="195" t="s">
        <v>8</v>
      </c>
      <c r="E37" s="13" t="n">
        <v>2558</v>
      </c>
      <c r="F37" s="10"/>
      <c r="G37" s="13" t="n">
        <v>2557</v>
      </c>
      <c r="H37" s="11"/>
      <c r="I37" s="13" t="n">
        <v>2558</v>
      </c>
      <c r="J37" s="10"/>
      <c r="K37" s="13" t="n">
        <v>2557</v>
      </c>
    </row>
    <row r="38" customFormat="false" ht="21" hidden="false" customHeight="true" outlineLevel="0" collapsed="false">
      <c r="A38" s="196" t="s">
        <v>243</v>
      </c>
      <c r="B38" s="205"/>
      <c r="E38" s="11"/>
      <c r="F38" s="10"/>
      <c r="G38" s="11"/>
      <c r="H38" s="11"/>
      <c r="I38" s="11"/>
      <c r="J38" s="10"/>
      <c r="K38" s="11"/>
    </row>
    <row r="39" customFormat="false" ht="23.25" hidden="false" customHeight="true" outlineLevel="0" collapsed="false">
      <c r="A39" s="201" t="s">
        <v>244</v>
      </c>
      <c r="E39" s="15"/>
      <c r="F39" s="204"/>
      <c r="G39" s="15"/>
      <c r="H39" s="15"/>
      <c r="I39" s="15"/>
      <c r="J39" s="15"/>
      <c r="K39" s="15"/>
    </row>
    <row r="40" customFormat="false" ht="21.75" hidden="false" customHeight="true" outlineLevel="0" collapsed="false">
      <c r="A40" s="199" t="s">
        <v>15</v>
      </c>
      <c r="B40" s="3"/>
      <c r="C40" s="2"/>
      <c r="D40" s="3"/>
      <c r="E40" s="15" t="n">
        <v>563605</v>
      </c>
      <c r="F40" s="15"/>
      <c r="G40" s="15" t="n">
        <f aca="false">846303+423472</f>
        <v>1269775</v>
      </c>
      <c r="H40" s="15"/>
      <c r="I40" s="15" t="n">
        <v>446150</v>
      </c>
      <c r="J40" s="15"/>
      <c r="K40" s="15" t="n">
        <v>167283</v>
      </c>
    </row>
    <row r="41" customFormat="false" ht="21.75" hidden="false" customHeight="true" outlineLevel="0" collapsed="false">
      <c r="A41" s="199" t="s">
        <v>19</v>
      </c>
      <c r="B41" s="3"/>
      <c r="C41" s="2"/>
      <c r="D41" s="3"/>
      <c r="E41" s="15" t="n">
        <v>-6603620</v>
      </c>
      <c r="F41" s="15"/>
      <c r="G41" s="15" t="n">
        <v>-6431626</v>
      </c>
      <c r="H41" s="15"/>
      <c r="I41" s="16" t="n">
        <v>-237338</v>
      </c>
      <c r="J41" s="15"/>
      <c r="K41" s="16" t="n">
        <v>84855</v>
      </c>
    </row>
    <row r="42" customFormat="false" ht="21.75" hidden="false" customHeight="true" outlineLevel="0" collapsed="false">
      <c r="A42" s="21" t="s">
        <v>245</v>
      </c>
      <c r="B42" s="3"/>
      <c r="C42" s="2"/>
      <c r="D42" s="3"/>
      <c r="E42" s="15" t="n">
        <v>111374</v>
      </c>
      <c r="F42" s="15"/>
      <c r="G42" s="15" t="n">
        <v>36418</v>
      </c>
      <c r="H42" s="15"/>
      <c r="I42" s="16" t="n">
        <v>177683</v>
      </c>
      <c r="J42" s="15"/>
      <c r="K42" s="16" t="n">
        <v>-225244</v>
      </c>
    </row>
    <row r="43" customFormat="false" ht="21.75" hidden="false" customHeight="true" outlineLevel="0" collapsed="false">
      <c r="A43" s="199" t="s">
        <v>26</v>
      </c>
      <c r="B43" s="3"/>
      <c r="C43" s="2"/>
      <c r="D43" s="3"/>
      <c r="E43" s="15" t="n">
        <v>-347450</v>
      </c>
      <c r="F43" s="15"/>
      <c r="G43" s="15" t="n">
        <v>-4753478</v>
      </c>
      <c r="H43" s="15"/>
      <c r="I43" s="63" t="n">
        <v>-76156</v>
      </c>
      <c r="J43" s="15"/>
      <c r="K43" s="63" t="n">
        <v>-605</v>
      </c>
    </row>
    <row r="44" customFormat="false" ht="21.75" hidden="false" customHeight="true" outlineLevel="0" collapsed="false">
      <c r="A44" s="199" t="s">
        <v>44</v>
      </c>
      <c r="B44" s="3"/>
      <c r="C44" s="2"/>
      <c r="D44" s="3"/>
      <c r="E44" s="15" t="n">
        <v>-113581</v>
      </c>
      <c r="F44" s="15"/>
      <c r="G44" s="15" t="n">
        <v>-831782</v>
      </c>
      <c r="H44" s="15"/>
      <c r="I44" s="15" t="n">
        <v>-118</v>
      </c>
      <c r="J44" s="15"/>
      <c r="K44" s="15" t="n">
        <v>-2346</v>
      </c>
    </row>
    <row r="45" customFormat="false" ht="21.75" hidden="false" customHeight="true" outlineLevel="0" collapsed="false">
      <c r="A45" s="199" t="s">
        <v>246</v>
      </c>
      <c r="B45" s="3"/>
      <c r="C45" s="2"/>
      <c r="D45" s="3"/>
      <c r="E45" s="15" t="n">
        <v>-2641228</v>
      </c>
      <c r="F45" s="15"/>
      <c r="G45" s="15" t="n">
        <f aca="false">-425788-609000</f>
        <v>-1034788</v>
      </c>
      <c r="H45" s="15"/>
      <c r="I45" s="15" t="n">
        <v>-199603</v>
      </c>
      <c r="J45" s="15"/>
      <c r="K45" s="15" t="n">
        <v>-291566</v>
      </c>
    </row>
    <row r="46" customFormat="false" ht="21.75" hidden="false" customHeight="true" outlineLevel="0" collapsed="false">
      <c r="A46" s="199" t="s">
        <v>59</v>
      </c>
      <c r="B46" s="3"/>
      <c r="C46" s="2"/>
      <c r="D46" s="3"/>
      <c r="E46" s="16" t="n">
        <v>1002137</v>
      </c>
      <c r="F46" s="16"/>
      <c r="G46" s="16" t="n">
        <v>1194858</v>
      </c>
      <c r="H46" s="16"/>
      <c r="I46" s="19" t="n">
        <v>41440</v>
      </c>
      <c r="J46" s="16"/>
      <c r="K46" s="19" t="n">
        <v>142595</v>
      </c>
    </row>
    <row r="47" customFormat="false" ht="21.75" hidden="false" customHeight="true" outlineLevel="0" collapsed="false">
      <c r="A47" s="199" t="s">
        <v>247</v>
      </c>
      <c r="B47" s="3"/>
      <c r="C47" s="2"/>
      <c r="D47" s="3"/>
      <c r="E47" s="16" t="n">
        <v>-13417</v>
      </c>
      <c r="F47" s="16"/>
      <c r="G47" s="16" t="n">
        <v>-12402</v>
      </c>
      <c r="H47" s="16"/>
      <c r="I47" s="19" t="n">
        <v>0</v>
      </c>
      <c r="J47" s="16"/>
      <c r="K47" s="19" t="n">
        <v>240</v>
      </c>
    </row>
    <row r="48" customFormat="false" ht="21.75" hidden="false" customHeight="true" outlineLevel="0" collapsed="false">
      <c r="A48" s="199" t="s">
        <v>248</v>
      </c>
      <c r="B48" s="3"/>
      <c r="C48" s="2"/>
      <c r="D48" s="3"/>
      <c r="E48" s="35" t="n">
        <v>-591843</v>
      </c>
      <c r="F48" s="15"/>
      <c r="G48" s="35" t="n">
        <v>-622611</v>
      </c>
      <c r="H48" s="15"/>
      <c r="I48" s="23" t="n">
        <v>-7275</v>
      </c>
      <c r="J48" s="182"/>
      <c r="K48" s="23" t="n">
        <v>-4387</v>
      </c>
    </row>
    <row r="49" customFormat="false" ht="21.75" hidden="false" customHeight="true" outlineLevel="0" collapsed="false">
      <c r="A49" s="207" t="s">
        <v>249</v>
      </c>
      <c r="B49" s="29"/>
      <c r="C49" s="26"/>
      <c r="D49" s="29"/>
      <c r="E49" s="28" t="n">
        <f aca="false">SUM(E40:E48)+E30</f>
        <v>-3484869</v>
      </c>
      <c r="F49" s="27"/>
      <c r="G49" s="28" t="n">
        <f aca="false">SUM(G40:G48)+G30</f>
        <v>-4563832</v>
      </c>
      <c r="H49" s="15"/>
      <c r="I49" s="28" t="n">
        <f aca="false">SUM(I40:I48)+I30</f>
        <v>-700937</v>
      </c>
      <c r="J49" s="27"/>
      <c r="K49" s="28" t="n">
        <f aca="false">SUM(K40:K48)+K30</f>
        <v>-1338361</v>
      </c>
    </row>
    <row r="50" customFormat="false" ht="9.75" hidden="false" customHeight="true" outlineLevel="0" collapsed="false">
      <c r="A50" s="184"/>
      <c r="B50" s="29"/>
      <c r="C50" s="26"/>
      <c r="D50" s="29"/>
      <c r="E50" s="30"/>
      <c r="F50" s="27"/>
      <c r="G50" s="30"/>
      <c r="H50" s="15"/>
      <c r="I50" s="30"/>
      <c r="J50" s="27"/>
      <c r="K50" s="30"/>
    </row>
    <row r="51" customFormat="false" ht="22.5" hidden="false" customHeight="true" outlineLevel="0" collapsed="false">
      <c r="A51" s="196" t="s">
        <v>250</v>
      </c>
      <c r="B51" s="208"/>
      <c r="C51" s="26"/>
      <c r="D51" s="208"/>
      <c r="E51" s="15"/>
      <c r="F51" s="15"/>
      <c r="G51" s="15"/>
      <c r="H51" s="15"/>
      <c r="I51" s="15"/>
      <c r="J51" s="15"/>
      <c r="K51" s="15"/>
    </row>
    <row r="52" customFormat="false" ht="22.5" hidden="false" customHeight="true" outlineLevel="0" collapsed="false">
      <c r="A52" s="199" t="s">
        <v>251</v>
      </c>
      <c r="B52" s="3"/>
      <c r="C52" s="2"/>
      <c r="D52" s="3"/>
      <c r="E52" s="16" t="n">
        <v>127059</v>
      </c>
      <c r="F52" s="16"/>
      <c r="G52" s="16" t="n">
        <v>167276</v>
      </c>
      <c r="H52" s="16"/>
      <c r="I52" s="16" t="n">
        <v>757777</v>
      </c>
      <c r="J52" s="16"/>
      <c r="K52" s="16" t="n">
        <v>622185</v>
      </c>
    </row>
    <row r="53" customFormat="false" ht="22.5" hidden="false" customHeight="true" outlineLevel="0" collapsed="false">
      <c r="A53" s="199" t="s">
        <v>252</v>
      </c>
      <c r="B53" s="3"/>
      <c r="C53" s="2"/>
      <c r="D53" s="3"/>
      <c r="E53" s="19" t="n">
        <v>4906</v>
      </c>
      <c r="F53" s="15"/>
      <c r="G53" s="19" t="n">
        <v>0</v>
      </c>
      <c r="H53" s="16"/>
      <c r="I53" s="16" t="n">
        <v>3901983</v>
      </c>
      <c r="J53" s="16"/>
      <c r="K53" s="16" t="n">
        <v>1125000</v>
      </c>
    </row>
    <row r="54" customFormat="false" ht="22.5" hidden="false" customHeight="true" outlineLevel="0" collapsed="false">
      <c r="A54" s="199" t="s">
        <v>253</v>
      </c>
      <c r="B54" s="3"/>
      <c r="C54" s="2"/>
      <c r="D54" s="3"/>
      <c r="E54" s="19" t="n">
        <v>0</v>
      </c>
      <c r="F54" s="15"/>
      <c r="G54" s="19" t="n">
        <v>0</v>
      </c>
      <c r="H54" s="16"/>
      <c r="I54" s="66" t="n">
        <v>-7925687</v>
      </c>
      <c r="J54" s="16"/>
      <c r="K54" s="66" t="n">
        <v>2348300</v>
      </c>
    </row>
    <row r="55" customFormat="false" ht="22.5" hidden="false" customHeight="true" outlineLevel="0" collapsed="false">
      <c r="A55" s="199" t="s">
        <v>254</v>
      </c>
      <c r="B55" s="3"/>
      <c r="C55" s="2"/>
      <c r="D55" s="3"/>
      <c r="E55" s="19" t="n">
        <v>0</v>
      </c>
      <c r="F55" s="15"/>
      <c r="G55" s="66" t="n">
        <v>147410</v>
      </c>
      <c r="H55" s="16"/>
      <c r="I55" s="19" t="n">
        <v>0</v>
      </c>
      <c r="J55" s="16"/>
      <c r="K55" s="19" t="n">
        <v>0</v>
      </c>
    </row>
    <row r="56" customFormat="false" ht="22.5" hidden="false" customHeight="true" outlineLevel="0" collapsed="false">
      <c r="A56" s="202" t="s">
        <v>255</v>
      </c>
      <c r="B56" s="3"/>
      <c r="C56" s="2"/>
      <c r="D56" s="3"/>
      <c r="E56" s="66" t="n">
        <v>-1423897</v>
      </c>
      <c r="F56" s="15"/>
      <c r="G56" s="66" t="n">
        <v>994324</v>
      </c>
      <c r="H56" s="16"/>
      <c r="I56" s="19" t="n">
        <v>0</v>
      </c>
      <c r="J56" s="16"/>
      <c r="K56" s="19" t="n">
        <v>0</v>
      </c>
    </row>
    <row r="57" customFormat="false" ht="22.5" hidden="false" customHeight="true" outlineLevel="0" collapsed="false">
      <c r="A57" s="199" t="s">
        <v>256</v>
      </c>
      <c r="B57" s="3"/>
      <c r="C57" s="2"/>
      <c r="D57" s="3"/>
      <c r="E57" s="16" t="n">
        <v>-6112814</v>
      </c>
      <c r="F57" s="16"/>
      <c r="G57" s="16" t="n">
        <v>-2837175</v>
      </c>
      <c r="H57" s="16"/>
      <c r="I57" s="182" t="n">
        <v>-50</v>
      </c>
      <c r="J57" s="16"/>
      <c r="K57" s="182" t="n">
        <v>-815</v>
      </c>
    </row>
    <row r="58" customFormat="false" ht="22.5" hidden="false" customHeight="true" outlineLevel="0" collapsed="false">
      <c r="A58" s="199" t="s">
        <v>257</v>
      </c>
      <c r="B58" s="3"/>
      <c r="C58" s="2"/>
      <c r="D58" s="3"/>
      <c r="E58" s="66" t="n">
        <v>4082988</v>
      </c>
      <c r="F58" s="16"/>
      <c r="G58" s="66" t="n">
        <v>262413</v>
      </c>
      <c r="H58" s="16"/>
      <c r="I58" s="19" t="n">
        <v>0</v>
      </c>
      <c r="J58" s="16"/>
      <c r="K58" s="19" t="n">
        <v>51000</v>
      </c>
    </row>
    <row r="59" customFormat="false" ht="22.5" hidden="false" customHeight="true" outlineLevel="0" collapsed="false">
      <c r="A59" s="199" t="s">
        <v>258</v>
      </c>
      <c r="B59" s="3"/>
      <c r="C59" s="2"/>
      <c r="D59" s="3"/>
      <c r="E59" s="19" t="n">
        <v>0</v>
      </c>
      <c r="F59" s="16"/>
      <c r="G59" s="19" t="n">
        <v>-396084</v>
      </c>
      <c r="H59" s="16"/>
      <c r="I59" s="19" t="n">
        <v>0</v>
      </c>
      <c r="J59" s="16"/>
      <c r="K59" s="19" t="n">
        <v>0</v>
      </c>
    </row>
    <row r="60" customFormat="false" ht="22.5" hidden="false" customHeight="true" outlineLevel="0" collapsed="false">
      <c r="A60" s="202" t="s">
        <v>259</v>
      </c>
      <c r="B60" s="3"/>
      <c r="C60" s="2"/>
      <c r="D60" s="3"/>
      <c r="E60" s="19" t="n">
        <v>0</v>
      </c>
      <c r="F60" s="15"/>
      <c r="G60" s="19" t="n">
        <v>0</v>
      </c>
      <c r="H60" s="15"/>
      <c r="I60" s="19" t="n">
        <v>0</v>
      </c>
      <c r="J60" s="15"/>
      <c r="K60" s="66" t="n">
        <v>371447</v>
      </c>
    </row>
    <row r="61" customFormat="false" ht="22.5" hidden="false" customHeight="true" outlineLevel="0" collapsed="false">
      <c r="A61" s="202" t="s">
        <v>260</v>
      </c>
      <c r="B61" s="3"/>
      <c r="C61" s="2"/>
      <c r="D61" s="3"/>
      <c r="E61" s="188"/>
      <c r="G61" s="188"/>
      <c r="H61" s="188"/>
      <c r="I61" s="188"/>
      <c r="J61" s="188"/>
      <c r="K61" s="188"/>
    </row>
    <row r="62" customFormat="false" ht="22.5" hidden="false" customHeight="true" outlineLevel="0" collapsed="false">
      <c r="A62" s="202" t="s">
        <v>261</v>
      </c>
      <c r="B62" s="3"/>
      <c r="C62" s="2"/>
      <c r="D62" s="3"/>
      <c r="E62" s="16" t="n">
        <v>-5134008</v>
      </c>
      <c r="F62" s="16"/>
      <c r="G62" s="16" t="n">
        <v>-5359776</v>
      </c>
      <c r="H62" s="16"/>
      <c r="I62" s="16" t="n">
        <v>-325849</v>
      </c>
      <c r="J62" s="16"/>
      <c r="K62" s="16" t="n">
        <v>-411021</v>
      </c>
    </row>
    <row r="63" customFormat="false" ht="22.5" hidden="false" customHeight="true" outlineLevel="0" collapsed="false">
      <c r="A63" s="202" t="s">
        <v>262</v>
      </c>
      <c r="B63" s="3"/>
      <c r="C63" s="2"/>
      <c r="D63" s="3"/>
      <c r="E63" s="19"/>
      <c r="F63" s="16"/>
      <c r="G63" s="19"/>
      <c r="H63" s="16"/>
      <c r="I63" s="19"/>
      <c r="J63" s="16"/>
      <c r="K63" s="19"/>
    </row>
    <row r="64" customFormat="false" ht="22.5" hidden="false" customHeight="true" outlineLevel="0" collapsed="false">
      <c r="A64" s="202" t="s">
        <v>261</v>
      </c>
      <c r="B64" s="3"/>
      <c r="C64" s="2"/>
      <c r="D64" s="3"/>
      <c r="E64" s="15" t="n">
        <v>1236926</v>
      </c>
      <c r="F64" s="15"/>
      <c r="G64" s="15" t="n">
        <v>32103</v>
      </c>
      <c r="H64" s="15"/>
      <c r="I64" s="63" t="n">
        <v>283</v>
      </c>
      <c r="J64" s="15"/>
      <c r="K64" s="63" t="n">
        <f aca="false">18314+11000</f>
        <v>29314</v>
      </c>
    </row>
    <row r="65" customFormat="false" ht="22.5" hidden="false" customHeight="true" outlineLevel="0" collapsed="false">
      <c r="A65" s="190" t="s">
        <v>0</v>
      </c>
      <c r="B65" s="190"/>
      <c r="C65" s="191"/>
      <c r="D65" s="190"/>
      <c r="I65" s="65"/>
      <c r="J65" s="65"/>
      <c r="K65" s="65"/>
    </row>
    <row r="66" customFormat="false" ht="22.5" hidden="false" customHeight="true" outlineLevel="0" collapsed="false">
      <c r="A66" s="190" t="s">
        <v>223</v>
      </c>
      <c r="B66" s="190"/>
      <c r="C66" s="191"/>
      <c r="D66" s="190"/>
      <c r="I66" s="65"/>
      <c r="J66" s="65"/>
      <c r="K66" s="65"/>
    </row>
    <row r="67" customFormat="false" ht="22.5" hidden="false" customHeight="true" outlineLevel="0" collapsed="false">
      <c r="A67" s="192"/>
      <c r="B67" s="192"/>
      <c r="C67" s="184"/>
      <c r="D67" s="184"/>
      <c r="K67" s="6" t="s">
        <v>2</v>
      </c>
    </row>
    <row r="68" customFormat="false" ht="22.5" hidden="false" customHeight="true" outlineLevel="0" collapsed="false">
      <c r="A68" s="95"/>
      <c r="B68" s="95"/>
      <c r="C68" s="188"/>
      <c r="E68" s="90" t="s">
        <v>3</v>
      </c>
      <c r="F68" s="90"/>
      <c r="G68" s="90"/>
      <c r="H68" s="9"/>
      <c r="I68" s="8" t="s">
        <v>4</v>
      </c>
      <c r="J68" s="8"/>
      <c r="K68" s="8"/>
    </row>
    <row r="69" customFormat="false" ht="22.5" hidden="false" customHeight="true" outlineLevel="0" collapsed="false">
      <c r="A69" s="205"/>
      <c r="B69" s="205"/>
      <c r="C69" s="188"/>
      <c r="E69" s="206" t="s">
        <v>242</v>
      </c>
      <c r="F69" s="206"/>
      <c r="G69" s="206"/>
      <c r="H69" s="9"/>
      <c r="I69" s="206" t="s">
        <v>242</v>
      </c>
      <c r="J69" s="206"/>
      <c r="K69" s="206"/>
    </row>
    <row r="70" s="193" customFormat="true" ht="22.5" hidden="false" customHeight="true" outlineLevel="0" collapsed="false">
      <c r="A70" s="95"/>
      <c r="B70" s="95"/>
      <c r="E70" s="194" t="s">
        <v>93</v>
      </c>
      <c r="F70" s="194"/>
      <c r="G70" s="194"/>
      <c r="H70" s="9"/>
      <c r="I70" s="194" t="s">
        <v>93</v>
      </c>
      <c r="J70" s="194"/>
      <c r="K70" s="194"/>
    </row>
    <row r="71" customFormat="false" ht="22.5" hidden="false" customHeight="true" outlineLevel="0" collapsed="false">
      <c r="A71" s="95"/>
      <c r="B71" s="95"/>
      <c r="C71" s="195" t="s">
        <v>8</v>
      </c>
      <c r="E71" s="13" t="n">
        <v>2558</v>
      </c>
      <c r="F71" s="10"/>
      <c r="G71" s="13" t="n">
        <v>2557</v>
      </c>
      <c r="H71" s="11"/>
      <c r="I71" s="13" t="n">
        <v>2558</v>
      </c>
      <c r="J71" s="10"/>
      <c r="K71" s="13" t="n">
        <v>2557</v>
      </c>
    </row>
    <row r="72" customFormat="false" ht="22.5" hidden="false" customHeight="true" outlineLevel="0" collapsed="false">
      <c r="A72" s="196" t="s">
        <v>263</v>
      </c>
      <c r="B72" s="205"/>
      <c r="E72" s="11"/>
      <c r="F72" s="10"/>
      <c r="G72" s="11"/>
      <c r="H72" s="11"/>
      <c r="I72" s="11"/>
      <c r="J72" s="10"/>
      <c r="K72" s="11"/>
    </row>
    <row r="73" customFormat="false" ht="22.5" hidden="false" customHeight="true" outlineLevel="0" collapsed="false">
      <c r="A73" s="199" t="s">
        <v>264</v>
      </c>
      <c r="B73" s="3"/>
      <c r="C73" s="2"/>
      <c r="D73" s="3"/>
      <c r="E73" s="15" t="n">
        <v>-72260</v>
      </c>
      <c r="F73" s="15"/>
      <c r="G73" s="15" t="n">
        <v>-18081</v>
      </c>
      <c r="H73" s="15"/>
      <c r="I73" s="15" t="n">
        <v>-134</v>
      </c>
      <c r="J73" s="15"/>
      <c r="K73" s="15" t="n">
        <v>-130</v>
      </c>
    </row>
    <row r="74" customFormat="false" ht="22.5" hidden="false" customHeight="true" outlineLevel="0" collapsed="false">
      <c r="A74" s="199" t="s">
        <v>265</v>
      </c>
      <c r="B74" s="3"/>
      <c r="C74" s="2"/>
      <c r="D74" s="3"/>
      <c r="E74" s="15" t="n">
        <v>-581927</v>
      </c>
      <c r="F74" s="15"/>
      <c r="G74" s="15" t="n">
        <v>-63282</v>
      </c>
      <c r="H74" s="16"/>
      <c r="I74" s="19" t="n">
        <v>0</v>
      </c>
      <c r="J74" s="16"/>
      <c r="K74" s="19" t="n">
        <v>0</v>
      </c>
    </row>
    <row r="75" customFormat="false" ht="22.5" hidden="false" customHeight="true" outlineLevel="0" collapsed="false">
      <c r="A75" s="209" t="s">
        <v>266</v>
      </c>
      <c r="B75" s="29"/>
      <c r="C75" s="26"/>
      <c r="D75" s="29"/>
      <c r="E75" s="64" t="n">
        <f aca="false">SUM(E52:E64)+SUM(E73:E74)</f>
        <v>-7873027</v>
      </c>
      <c r="F75" s="27"/>
      <c r="G75" s="64" t="n">
        <f aca="false">SUM(G52:G64)+SUM(G73:G74)</f>
        <v>-7070872</v>
      </c>
      <c r="H75" s="27"/>
      <c r="I75" s="64" t="n">
        <f aca="false">SUM(I52:I64)+SUM(I73:I74)</f>
        <v>-3591677</v>
      </c>
      <c r="J75" s="27"/>
      <c r="K75" s="64" t="n">
        <f aca="false">SUM(K52:K64)+SUM(K73:K74)</f>
        <v>4135280</v>
      </c>
    </row>
    <row r="76" customFormat="false" ht="7.5" hidden="false" customHeight="true" outlineLevel="0" collapsed="false">
      <c r="A76" s="29"/>
      <c r="B76" s="29"/>
      <c r="C76" s="26"/>
      <c r="D76" s="29"/>
      <c r="E76" s="30"/>
      <c r="F76" s="27"/>
      <c r="G76" s="30"/>
      <c r="H76" s="27"/>
      <c r="I76" s="30"/>
      <c r="J76" s="27"/>
      <c r="K76" s="30"/>
    </row>
    <row r="77" customFormat="false" ht="22.5" hidden="false" customHeight="true" outlineLevel="0" collapsed="false">
      <c r="A77" s="210" t="s">
        <v>267</v>
      </c>
      <c r="B77" s="210"/>
      <c r="C77" s="26"/>
      <c r="D77" s="210"/>
      <c r="E77" s="16"/>
      <c r="F77" s="16"/>
      <c r="G77" s="16"/>
      <c r="H77" s="16"/>
      <c r="I77" s="16"/>
      <c r="J77" s="16"/>
      <c r="K77" s="16"/>
    </row>
    <row r="78" customFormat="false" ht="22.5" hidden="false" customHeight="true" outlineLevel="0" collapsed="false">
      <c r="A78" s="202" t="s">
        <v>268</v>
      </c>
      <c r="B78" s="3"/>
      <c r="C78" s="2"/>
      <c r="D78" s="3"/>
      <c r="E78" s="16" t="n">
        <v>-2474152</v>
      </c>
      <c r="F78" s="16"/>
      <c r="G78" s="16" t="n">
        <v>-2413306</v>
      </c>
      <c r="H78" s="16"/>
      <c r="I78" s="16" t="n">
        <v>-1051691</v>
      </c>
      <c r="J78" s="16"/>
      <c r="K78" s="16" t="n">
        <v>-1051898</v>
      </c>
    </row>
    <row r="79" s="3" customFormat="true" ht="22.5" hidden="false" customHeight="true" outlineLevel="0" collapsed="false">
      <c r="A79" s="202" t="s">
        <v>269</v>
      </c>
      <c r="C79" s="2"/>
      <c r="E79" s="15" t="n">
        <v>6775522</v>
      </c>
      <c r="F79" s="15"/>
      <c r="G79" s="15" t="n">
        <v>4109229</v>
      </c>
      <c r="H79" s="15"/>
      <c r="I79" s="19" t="n">
        <v>600000</v>
      </c>
      <c r="J79" s="15"/>
      <c r="K79" s="19" t="n">
        <v>0</v>
      </c>
    </row>
    <row r="80" s="3" customFormat="true" ht="22.5" hidden="false" customHeight="true" outlineLevel="0" collapsed="false">
      <c r="A80" s="202" t="s">
        <v>270</v>
      </c>
      <c r="C80" s="2"/>
      <c r="E80" s="66" t="n">
        <v>-27909</v>
      </c>
      <c r="F80" s="15"/>
      <c r="G80" s="66" t="n">
        <v>-1525008</v>
      </c>
      <c r="H80" s="16"/>
      <c r="I80" s="66" t="n">
        <v>-27909</v>
      </c>
      <c r="J80" s="16"/>
      <c r="K80" s="66" t="n">
        <v>-1525008</v>
      </c>
    </row>
    <row r="81" customFormat="false" ht="22.5" hidden="false" customHeight="true" outlineLevel="0" collapsed="false">
      <c r="A81" s="202" t="s">
        <v>271</v>
      </c>
      <c r="B81" s="3"/>
      <c r="C81" s="2"/>
      <c r="D81" s="3"/>
      <c r="E81" s="60" t="s">
        <v>14</v>
      </c>
      <c r="F81" s="16"/>
      <c r="G81" s="60" t="s">
        <v>14</v>
      </c>
      <c r="H81" s="16"/>
      <c r="I81" s="60" t="s">
        <v>14</v>
      </c>
      <c r="J81" s="16"/>
      <c r="K81" s="16" t="n">
        <v>60000</v>
      </c>
    </row>
    <row r="82" customFormat="false" ht="22.5" hidden="false" customHeight="true" outlineLevel="0" collapsed="false">
      <c r="A82" s="202" t="s">
        <v>53</v>
      </c>
      <c r="B82" s="3"/>
      <c r="C82" s="2"/>
      <c r="D82" s="3"/>
      <c r="E82" s="60"/>
      <c r="F82" s="16"/>
      <c r="G82" s="60"/>
      <c r="H82" s="16"/>
      <c r="I82" s="16"/>
      <c r="J82" s="16"/>
      <c r="K82" s="16"/>
    </row>
    <row r="83" customFormat="false" ht="22.5" hidden="false" customHeight="true" outlineLevel="0" collapsed="false">
      <c r="A83" s="202" t="s">
        <v>272</v>
      </c>
      <c r="B83" s="3"/>
      <c r="C83" s="2"/>
      <c r="D83" s="3"/>
      <c r="E83" s="66" t="n">
        <v>-315885</v>
      </c>
      <c r="F83" s="16"/>
      <c r="G83" s="66" t="n">
        <v>-12386</v>
      </c>
      <c r="H83" s="16"/>
      <c r="I83" s="19" t="n">
        <v>0</v>
      </c>
      <c r="J83" s="16"/>
      <c r="K83" s="19" t="n">
        <v>0</v>
      </c>
    </row>
    <row r="84" customFormat="false" ht="22.5" hidden="false" customHeight="true" outlineLevel="0" collapsed="false">
      <c r="A84" s="202" t="s">
        <v>273</v>
      </c>
      <c r="B84" s="3"/>
      <c r="C84" s="2"/>
      <c r="D84" s="3"/>
      <c r="E84" s="19" t="n">
        <v>0</v>
      </c>
      <c r="F84" s="16"/>
      <c r="G84" s="66" t="n">
        <v>-10778</v>
      </c>
      <c r="H84" s="16"/>
      <c r="I84" s="19" t="n">
        <v>0</v>
      </c>
      <c r="J84" s="16"/>
      <c r="K84" s="19" t="n">
        <v>0</v>
      </c>
    </row>
    <row r="85" customFormat="false" ht="22.5" hidden="false" customHeight="true" outlineLevel="0" collapsed="false">
      <c r="A85" s="202" t="s">
        <v>274</v>
      </c>
      <c r="B85" s="3"/>
      <c r="C85" s="2"/>
      <c r="D85" s="3"/>
      <c r="E85" s="16" t="n">
        <v>-1407</v>
      </c>
      <c r="F85" s="16"/>
      <c r="G85" s="16" t="n">
        <v>-3160</v>
      </c>
      <c r="H85" s="16"/>
      <c r="I85" s="19" t="n">
        <v>0</v>
      </c>
      <c r="J85" s="16"/>
      <c r="K85" s="19" t="n">
        <v>0</v>
      </c>
    </row>
    <row r="86" s="3" customFormat="true" ht="22.5" hidden="false" customHeight="true" outlineLevel="0" collapsed="false">
      <c r="A86" s="202" t="s">
        <v>275</v>
      </c>
      <c r="C86" s="2"/>
      <c r="E86" s="66" t="n">
        <v>1921013</v>
      </c>
      <c r="F86" s="15"/>
      <c r="G86" s="66" t="n">
        <v>3165970</v>
      </c>
      <c r="H86" s="15"/>
      <c r="I86" s="19" t="n">
        <v>0</v>
      </c>
      <c r="J86" s="15"/>
      <c r="K86" s="19" t="n">
        <v>0</v>
      </c>
    </row>
    <row r="87" s="3" customFormat="true" ht="22.5" hidden="false" customHeight="true" outlineLevel="0" collapsed="false">
      <c r="A87" s="202" t="s">
        <v>276</v>
      </c>
      <c r="C87" s="2"/>
      <c r="E87" s="16" t="n">
        <v>-3375047</v>
      </c>
      <c r="F87" s="16"/>
      <c r="G87" s="16" t="n">
        <v>-1455399</v>
      </c>
      <c r="H87" s="16"/>
      <c r="I87" s="19" t="n">
        <v>-308200</v>
      </c>
      <c r="J87" s="16"/>
      <c r="K87" s="19" t="n">
        <v>0</v>
      </c>
    </row>
    <row r="88" s="3" customFormat="true" ht="22.5" hidden="false" customHeight="true" outlineLevel="0" collapsed="false">
      <c r="A88" s="202" t="s">
        <v>277</v>
      </c>
      <c r="C88" s="2"/>
      <c r="E88" s="19" t="n">
        <v>0</v>
      </c>
      <c r="F88" s="16"/>
      <c r="G88" s="19" t="n">
        <v>9318807</v>
      </c>
      <c r="H88" s="16"/>
      <c r="I88" s="19" t="n">
        <v>0</v>
      </c>
      <c r="J88" s="16"/>
      <c r="K88" s="19" t="n">
        <v>0</v>
      </c>
    </row>
    <row r="89" s="3" customFormat="true" ht="22.5" hidden="false" customHeight="true" outlineLevel="0" collapsed="false">
      <c r="A89" s="202" t="s">
        <v>278</v>
      </c>
      <c r="C89" s="2"/>
      <c r="E89" s="19" t="n">
        <v>0</v>
      </c>
      <c r="F89" s="16"/>
      <c r="G89" s="19" t="n">
        <v>27811</v>
      </c>
      <c r="H89" s="16"/>
      <c r="I89" s="19" t="n">
        <v>0</v>
      </c>
      <c r="J89" s="16"/>
      <c r="K89" s="19" t="n">
        <v>0</v>
      </c>
    </row>
    <row r="90" s="3" customFormat="true" ht="22.5" hidden="false" customHeight="true" outlineLevel="0" collapsed="false">
      <c r="A90" s="202" t="s">
        <v>279</v>
      </c>
      <c r="C90" s="2"/>
      <c r="E90" s="16" t="n">
        <v>-106537</v>
      </c>
      <c r="F90" s="16"/>
      <c r="G90" s="16" t="n">
        <v>-85724</v>
      </c>
      <c r="H90" s="16"/>
      <c r="I90" s="66" t="n">
        <v>-3940</v>
      </c>
      <c r="J90" s="16"/>
      <c r="K90" s="66" t="n">
        <v>-4852</v>
      </c>
    </row>
    <row r="91" customFormat="false" ht="22.5" hidden="false" customHeight="true" outlineLevel="0" collapsed="false">
      <c r="A91" s="202" t="s">
        <v>280</v>
      </c>
      <c r="B91" s="210"/>
      <c r="C91" s="26"/>
      <c r="D91" s="210"/>
      <c r="E91" s="19" t="n">
        <v>0</v>
      </c>
      <c r="F91" s="16"/>
      <c r="G91" s="16" t="n">
        <v>211137</v>
      </c>
      <c r="H91" s="16"/>
      <c r="I91" s="19" t="n">
        <v>0</v>
      </c>
      <c r="J91" s="16"/>
      <c r="K91" s="19" t="n">
        <v>0</v>
      </c>
    </row>
    <row r="92" customFormat="false" ht="22.5" hidden="false" customHeight="true" outlineLevel="0" collapsed="false">
      <c r="A92" s="202" t="s">
        <v>281</v>
      </c>
      <c r="B92" s="210"/>
      <c r="C92" s="26"/>
      <c r="D92" s="210"/>
      <c r="E92" s="16"/>
      <c r="F92" s="16"/>
      <c r="G92" s="16"/>
      <c r="H92" s="16"/>
      <c r="I92" s="16"/>
      <c r="J92" s="16"/>
      <c r="K92" s="16"/>
    </row>
    <row r="93" customFormat="false" ht="22.5" hidden="false" customHeight="true" outlineLevel="0" collapsed="false">
      <c r="A93" s="202" t="s">
        <v>282</v>
      </c>
      <c r="B93" s="210"/>
      <c r="C93" s="26"/>
      <c r="D93" s="210"/>
      <c r="E93" s="19" t="n">
        <v>0</v>
      </c>
      <c r="F93" s="16"/>
      <c r="G93" s="16" t="n">
        <v>-3</v>
      </c>
      <c r="H93" s="16"/>
      <c r="I93" s="19" t="n">
        <v>0</v>
      </c>
      <c r="J93" s="16"/>
      <c r="K93" s="16" t="n">
        <v>-3</v>
      </c>
    </row>
    <row r="94" customFormat="false" ht="22.5" hidden="false" customHeight="true" outlineLevel="0" collapsed="false">
      <c r="A94" s="202" t="s">
        <v>283</v>
      </c>
      <c r="B94" s="3"/>
      <c r="C94" s="2"/>
      <c r="D94" s="3"/>
      <c r="E94" s="16" t="n">
        <v>-484538</v>
      </c>
      <c r="F94" s="16"/>
      <c r="G94" s="16" t="n">
        <v>-29259</v>
      </c>
      <c r="H94" s="16"/>
      <c r="I94" s="19" t="n">
        <v>0</v>
      </c>
      <c r="J94" s="16"/>
      <c r="K94" s="19" t="n">
        <v>0</v>
      </c>
    </row>
    <row r="95" customFormat="false" ht="22.5" hidden="false" customHeight="true" outlineLevel="0" collapsed="false">
      <c r="A95" s="202" t="s">
        <v>284</v>
      </c>
      <c r="B95" s="3"/>
      <c r="C95" s="2"/>
      <c r="D95" s="3"/>
      <c r="E95" s="71" t="n">
        <v>-18097</v>
      </c>
      <c r="F95" s="16"/>
      <c r="G95" s="39" t="n">
        <v>0</v>
      </c>
      <c r="H95" s="16"/>
      <c r="I95" s="39" t="n">
        <v>0</v>
      </c>
      <c r="J95" s="16"/>
      <c r="K95" s="39" t="n">
        <v>0</v>
      </c>
    </row>
    <row r="96" customFormat="false" ht="22.5" hidden="false" customHeight="true" outlineLevel="0" collapsed="false">
      <c r="A96" s="209" t="s">
        <v>285</v>
      </c>
      <c r="B96" s="29"/>
      <c r="C96" s="26"/>
      <c r="D96" s="29"/>
      <c r="E96" s="28" t="n">
        <f aca="false">SUM(E78:F95)</f>
        <v>1892963</v>
      </c>
      <c r="F96" s="27"/>
      <c r="G96" s="28" t="n">
        <f aca="false">SUM(G78:H95)</f>
        <v>11297931</v>
      </c>
      <c r="H96" s="27"/>
      <c r="I96" s="28" t="n">
        <f aca="false">SUM(I78:J95)</f>
        <v>-791740</v>
      </c>
      <c r="J96" s="27"/>
      <c r="K96" s="28" t="n">
        <f aca="false">SUM(K78:L95)</f>
        <v>-2521761</v>
      </c>
    </row>
    <row r="97" customFormat="false" ht="22.5" hidden="false" customHeight="true" outlineLevel="0" collapsed="false">
      <c r="A97" s="190" t="s">
        <v>0</v>
      </c>
      <c r="B97" s="190"/>
      <c r="C97" s="191"/>
      <c r="D97" s="190"/>
      <c r="I97" s="65"/>
      <c r="J97" s="65"/>
      <c r="K97" s="65"/>
    </row>
    <row r="98" customFormat="false" ht="22.5" hidden="false" customHeight="true" outlineLevel="0" collapsed="false">
      <c r="A98" s="190" t="s">
        <v>223</v>
      </c>
      <c r="B98" s="190"/>
      <c r="C98" s="191"/>
      <c r="D98" s="190"/>
      <c r="I98" s="65"/>
      <c r="J98" s="65"/>
      <c r="K98" s="65"/>
    </row>
    <row r="99" customFormat="false" ht="22.5" hidden="false" customHeight="true" outlineLevel="0" collapsed="false">
      <c r="A99" s="192"/>
      <c r="B99" s="192"/>
      <c r="C99" s="184"/>
      <c r="D99" s="184"/>
      <c r="K99" s="6" t="s">
        <v>2</v>
      </c>
      <c r="M99" s="3"/>
    </row>
    <row r="100" customFormat="false" ht="22.5" hidden="false" customHeight="true" outlineLevel="0" collapsed="false">
      <c r="A100" s="95"/>
      <c r="B100" s="95"/>
      <c r="C100" s="188"/>
      <c r="E100" s="90" t="s">
        <v>3</v>
      </c>
      <c r="F100" s="90"/>
      <c r="G100" s="90"/>
      <c r="H100" s="9"/>
      <c r="I100" s="8" t="s">
        <v>4</v>
      </c>
      <c r="J100" s="8"/>
      <c r="K100" s="8"/>
      <c r="M100" s="3"/>
    </row>
    <row r="101" customFormat="false" ht="22.5" hidden="false" customHeight="true" outlineLevel="0" collapsed="false">
      <c r="A101" s="205"/>
      <c r="B101" s="205"/>
      <c r="C101" s="188"/>
      <c r="E101" s="206" t="s">
        <v>224</v>
      </c>
      <c r="F101" s="206"/>
      <c r="G101" s="206"/>
      <c r="H101" s="9"/>
      <c r="I101" s="206" t="s">
        <v>224</v>
      </c>
      <c r="J101" s="206"/>
      <c r="K101" s="206"/>
    </row>
    <row r="102" s="193" customFormat="true" ht="22.5" hidden="false" customHeight="true" outlineLevel="0" collapsed="false">
      <c r="A102" s="95"/>
      <c r="B102" s="95"/>
      <c r="E102" s="194" t="s">
        <v>93</v>
      </c>
      <c r="F102" s="194"/>
      <c r="G102" s="194"/>
      <c r="H102" s="9"/>
      <c r="I102" s="194" t="s">
        <v>93</v>
      </c>
      <c r="J102" s="194"/>
      <c r="K102" s="194"/>
    </row>
    <row r="103" customFormat="false" ht="22.5" hidden="false" customHeight="true" outlineLevel="0" collapsed="false">
      <c r="A103" s="95"/>
      <c r="B103" s="95"/>
      <c r="E103" s="13" t="n">
        <v>2558</v>
      </c>
      <c r="F103" s="10"/>
      <c r="G103" s="13" t="n">
        <v>2557</v>
      </c>
      <c r="H103" s="11"/>
      <c r="I103" s="13" t="n">
        <v>2558</v>
      </c>
      <c r="J103" s="10"/>
      <c r="K103" s="13" t="n">
        <v>2557</v>
      </c>
    </row>
    <row r="104" customFormat="false" ht="23.25" hidden="false" customHeight="true" outlineLevel="0" collapsed="false">
      <c r="A104" s="209" t="s">
        <v>286</v>
      </c>
      <c r="B104" s="29"/>
      <c r="C104" s="26"/>
      <c r="D104" s="29"/>
      <c r="E104" s="188"/>
      <c r="G104" s="188"/>
      <c r="H104" s="188"/>
      <c r="I104" s="188"/>
      <c r="J104" s="188"/>
      <c r="K104" s="188"/>
    </row>
    <row r="105" customFormat="false" ht="23.25" hidden="false" customHeight="true" outlineLevel="0" collapsed="false">
      <c r="A105" s="29" t="s">
        <v>287</v>
      </c>
      <c r="B105" s="29"/>
      <c r="C105" s="26"/>
      <c r="D105" s="29"/>
      <c r="E105" s="27" t="n">
        <f aca="false">E49+E75+E96</f>
        <v>-9464933</v>
      </c>
      <c r="F105" s="27"/>
      <c r="G105" s="27" t="n">
        <f aca="false">G49+G75+G96</f>
        <v>-336773</v>
      </c>
      <c r="H105" s="27"/>
      <c r="I105" s="27" t="n">
        <f aca="false">I49+I75+I96</f>
        <v>-5084354</v>
      </c>
      <c r="J105" s="27"/>
      <c r="K105" s="27" t="n">
        <f aca="false">K49+K75+K96</f>
        <v>275158</v>
      </c>
    </row>
    <row r="106" customFormat="false" ht="23.25" hidden="false" customHeight="true" outlineLevel="0" collapsed="false">
      <c r="A106" s="202" t="s">
        <v>288</v>
      </c>
      <c r="B106" s="3"/>
      <c r="C106" s="2"/>
      <c r="D106" s="3"/>
      <c r="E106" s="16" t="n">
        <v>31923565</v>
      </c>
      <c r="F106" s="16"/>
      <c r="G106" s="16" t="n">
        <v>17180252</v>
      </c>
      <c r="H106" s="16"/>
      <c r="I106" s="16" t="n">
        <v>13691168</v>
      </c>
      <c r="J106" s="16"/>
      <c r="K106" s="16" t="n">
        <v>1386372</v>
      </c>
    </row>
    <row r="107" customFormat="false" ht="23.25" hidden="false" customHeight="true" outlineLevel="0" collapsed="false">
      <c r="A107" s="202" t="s">
        <v>289</v>
      </c>
      <c r="B107" s="3"/>
      <c r="C107" s="2"/>
      <c r="D107" s="3"/>
      <c r="E107" s="16"/>
      <c r="F107" s="16"/>
      <c r="G107" s="16"/>
      <c r="H107" s="16"/>
      <c r="I107" s="16"/>
      <c r="J107" s="16"/>
      <c r="K107" s="16"/>
    </row>
    <row r="108" customFormat="false" ht="23.25" hidden="false" customHeight="true" outlineLevel="0" collapsed="false">
      <c r="A108" s="202" t="s">
        <v>290</v>
      </c>
      <c r="B108" s="3"/>
      <c r="C108" s="2"/>
      <c r="D108" s="3"/>
      <c r="E108" s="35" t="n">
        <v>64320</v>
      </c>
      <c r="F108" s="15"/>
      <c r="G108" s="35" t="n">
        <v>-172889</v>
      </c>
      <c r="H108" s="15"/>
      <c r="I108" s="39" t="n">
        <v>-95533</v>
      </c>
      <c r="J108" s="15"/>
      <c r="K108" s="39" t="n">
        <v>0</v>
      </c>
    </row>
    <row r="109" customFormat="false" ht="23.25" hidden="false" customHeight="true" outlineLevel="0" collapsed="false">
      <c r="A109" s="209" t="s">
        <v>291</v>
      </c>
      <c r="B109" s="29"/>
      <c r="C109" s="26"/>
      <c r="D109" s="29"/>
      <c r="E109" s="36" t="n">
        <f aca="false">SUM(E105:E108)</f>
        <v>22522952</v>
      </c>
      <c r="F109" s="27"/>
      <c r="G109" s="36" t="n">
        <f aca="false">SUM(G105:G108)</f>
        <v>16670590</v>
      </c>
      <c r="H109" s="30" t="n">
        <f aca="false">SUM(H105:H108)</f>
        <v>0</v>
      </c>
      <c r="I109" s="36" t="n">
        <f aca="false">SUM(I105:I108)</f>
        <v>8511281</v>
      </c>
      <c r="J109" s="30" t="n">
        <f aca="false">SUM(J105:J108)</f>
        <v>0</v>
      </c>
      <c r="K109" s="36" t="n">
        <f aca="false">SUM(K105:K108)</f>
        <v>1661530</v>
      </c>
      <c r="M109" s="204"/>
    </row>
    <row r="110" customFormat="false" ht="22.8" hidden="false" customHeight="true" outlineLevel="0" collapsed="false">
      <c r="A110" s="29"/>
      <c r="B110" s="29"/>
      <c r="C110" s="26"/>
      <c r="D110" s="29"/>
      <c r="E110" s="30"/>
      <c r="F110" s="27"/>
      <c r="G110" s="30"/>
      <c r="H110" s="27"/>
      <c r="I110" s="30"/>
      <c r="J110" s="27"/>
      <c r="K110" s="30"/>
    </row>
    <row r="111" customFormat="false" ht="23.25" hidden="false" customHeight="true" outlineLevel="0" collapsed="false">
      <c r="A111" s="210" t="s">
        <v>292</v>
      </c>
      <c r="B111" s="210"/>
      <c r="C111" s="26"/>
      <c r="D111" s="210"/>
      <c r="E111" s="16"/>
      <c r="F111" s="16"/>
      <c r="G111" s="16"/>
      <c r="H111" s="16"/>
      <c r="I111" s="16"/>
      <c r="J111" s="16"/>
      <c r="K111" s="16"/>
    </row>
    <row r="112" customFormat="false" ht="23.25" hidden="false" customHeight="true" outlineLevel="0" collapsed="false">
      <c r="A112" s="211" t="s">
        <v>293</v>
      </c>
      <c r="B112" s="207" t="s">
        <v>12</v>
      </c>
      <c r="C112" s="26"/>
      <c r="D112" s="29"/>
      <c r="E112" s="15"/>
      <c r="F112" s="15"/>
      <c r="G112" s="15"/>
      <c r="H112" s="16"/>
      <c r="I112" s="15"/>
      <c r="J112" s="16"/>
      <c r="K112" s="15"/>
    </row>
    <row r="113" customFormat="false" ht="23.25" hidden="false" customHeight="true" outlineLevel="0" collapsed="false">
      <c r="B113" s="202" t="s">
        <v>294</v>
      </c>
      <c r="C113" s="2"/>
      <c r="D113" s="3"/>
      <c r="E113" s="15"/>
      <c r="F113" s="16"/>
      <c r="G113" s="15"/>
      <c r="H113" s="16"/>
      <c r="I113" s="15"/>
      <c r="J113" s="16"/>
      <c r="K113" s="15"/>
    </row>
    <row r="114" customFormat="false" ht="23.25" hidden="false" customHeight="true" outlineLevel="0" collapsed="false">
      <c r="B114" s="202" t="s">
        <v>12</v>
      </c>
      <c r="C114" s="2"/>
      <c r="D114" s="3"/>
      <c r="E114" s="15" t="n">
        <v>23813415</v>
      </c>
      <c r="F114" s="16"/>
      <c r="G114" s="15" t="n">
        <v>17881800</v>
      </c>
      <c r="H114" s="16"/>
      <c r="I114" s="15" t="n">
        <f aca="false">BL!H9</f>
        <v>8516060</v>
      </c>
      <c r="J114" s="16"/>
      <c r="K114" s="15" t="n">
        <v>1666089</v>
      </c>
      <c r="N114" s="33"/>
    </row>
    <row r="115" customFormat="false" ht="23.25" hidden="false" customHeight="true" outlineLevel="0" collapsed="false">
      <c r="B115" s="202" t="s">
        <v>295</v>
      </c>
      <c r="C115" s="2"/>
      <c r="D115" s="3"/>
      <c r="E115" s="35" t="n">
        <v>-1290463</v>
      </c>
      <c r="F115" s="16"/>
      <c r="G115" s="35" t="n">
        <v>-1211210</v>
      </c>
      <c r="H115" s="16"/>
      <c r="I115" s="35" t="n">
        <v>-4779</v>
      </c>
      <c r="J115" s="16"/>
      <c r="K115" s="35" t="n">
        <v>-4559</v>
      </c>
      <c r="N115" s="33"/>
    </row>
    <row r="116" customFormat="false" ht="23.25" hidden="false" customHeight="true" outlineLevel="0" collapsed="false">
      <c r="B116" s="209" t="s">
        <v>296</v>
      </c>
      <c r="C116" s="26"/>
      <c r="D116" s="29"/>
      <c r="E116" s="74" t="n">
        <f aca="false">E109</f>
        <v>22522952</v>
      </c>
      <c r="F116" s="30"/>
      <c r="G116" s="74" t="n">
        <f aca="false">G109</f>
        <v>16670590</v>
      </c>
      <c r="H116" s="30"/>
      <c r="I116" s="74" t="n">
        <f aca="false">I109</f>
        <v>8511281</v>
      </c>
      <c r="J116" s="30"/>
      <c r="K116" s="74" t="n">
        <f aca="false">K109</f>
        <v>1661530</v>
      </c>
      <c r="M116" s="19"/>
      <c r="N116" s="19"/>
    </row>
    <row r="117" customFormat="false" ht="21.9" hidden="false" customHeight="true" outlineLevel="0" collapsed="false">
      <c r="B117" s="29"/>
      <c r="C117" s="26"/>
      <c r="D117" s="29"/>
      <c r="E117" s="30"/>
      <c r="F117" s="30"/>
      <c r="G117" s="30"/>
      <c r="H117" s="30"/>
      <c r="I117" s="30"/>
      <c r="J117" s="30"/>
      <c r="K117" s="30"/>
    </row>
    <row r="118" customFormat="false" ht="23.25" hidden="false" customHeight="true" outlineLevel="0" collapsed="false">
      <c r="A118" s="211" t="s">
        <v>297</v>
      </c>
      <c r="B118" s="209" t="s">
        <v>298</v>
      </c>
      <c r="C118" s="26"/>
      <c r="D118" s="29"/>
      <c r="E118" s="30"/>
      <c r="F118" s="30"/>
      <c r="G118" s="30"/>
      <c r="H118" s="30"/>
      <c r="I118" s="30"/>
      <c r="J118" s="30"/>
      <c r="K118" s="30"/>
    </row>
    <row r="119" customFormat="false" ht="21" hidden="false" customHeight="true" outlineLevel="0" collapsed="false">
      <c r="A119" s="211"/>
      <c r="C119" s="26"/>
      <c r="D119" s="29"/>
      <c r="E119" s="30"/>
      <c r="F119" s="30"/>
      <c r="G119" s="30"/>
      <c r="H119" s="30"/>
      <c r="I119" s="30"/>
      <c r="J119" s="30"/>
      <c r="K119" s="30"/>
    </row>
    <row r="120" customFormat="false" ht="21" hidden="false" customHeight="true" outlineLevel="0" collapsed="false">
      <c r="B120" s="202" t="s">
        <v>299</v>
      </c>
    </row>
    <row r="121" customFormat="false" ht="23.25" hidden="false" customHeight="true" outlineLevel="0" collapsed="false">
      <c r="B121" s="212" t="s">
        <v>300</v>
      </c>
    </row>
    <row r="122" customFormat="false" ht="23.25" hidden="false" customHeight="true" outlineLevel="0" collapsed="false">
      <c r="B122" s="3"/>
    </row>
    <row r="123" customFormat="false" ht="23.25" hidden="false" customHeight="true" outlineLevel="0" collapsed="false">
      <c r="B123" s="3"/>
    </row>
    <row r="124" customFormat="false" ht="21" hidden="false" customHeight="true" outlineLevel="0" collapsed="false"/>
    <row r="125" customFormat="false" ht="21.6" hidden="false" customHeight="true" outlineLevel="0" collapsed="false">
      <c r="B125" s="21"/>
    </row>
    <row r="126" customFormat="false" ht="23.25" hidden="false" customHeight="true" outlineLevel="0" collapsed="false">
      <c r="B126" s="167"/>
    </row>
  </sheetData>
  <mergeCells count="38">
    <mergeCell ref="I1:K1"/>
    <mergeCell ref="I2:K2"/>
    <mergeCell ref="A4:B4"/>
    <mergeCell ref="E4:G4"/>
    <mergeCell ref="I4:K4"/>
    <mergeCell ref="E5:G5"/>
    <mergeCell ref="I5:K5"/>
    <mergeCell ref="A6:B6"/>
    <mergeCell ref="I31:K31"/>
    <mergeCell ref="I32:K32"/>
    <mergeCell ref="A34:B34"/>
    <mergeCell ref="E34:G34"/>
    <mergeCell ref="I34:K34"/>
    <mergeCell ref="E35:G35"/>
    <mergeCell ref="I35:K35"/>
    <mergeCell ref="E36:G36"/>
    <mergeCell ref="I36:K36"/>
    <mergeCell ref="A37:B37"/>
    <mergeCell ref="I65:K65"/>
    <mergeCell ref="I66:K66"/>
    <mergeCell ref="A68:B68"/>
    <mergeCell ref="E68:G68"/>
    <mergeCell ref="I68:K68"/>
    <mergeCell ref="E69:G69"/>
    <mergeCell ref="I69:K69"/>
    <mergeCell ref="E70:G70"/>
    <mergeCell ref="I70:K70"/>
    <mergeCell ref="A71:B71"/>
    <mergeCell ref="I97:K97"/>
    <mergeCell ref="I98:K98"/>
    <mergeCell ref="A100:B100"/>
    <mergeCell ref="E100:G100"/>
    <mergeCell ref="I100:K100"/>
    <mergeCell ref="E101:G101"/>
    <mergeCell ref="I101:K101"/>
    <mergeCell ref="E102:G102"/>
    <mergeCell ref="I102:K102"/>
    <mergeCell ref="A103:B103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0" man="true" max="16383" min="0"/>
    <brk id="6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songksirimemongkol</cp:lastModifiedBy>
  <cp:lastPrinted>2015-05-15T09:39:17Z</cp:lastPrinted>
  <dcterms:modified xsi:type="dcterms:W3CDTF">2015-05-15T10:41:12Z</dcterms:modified>
  <cp:revision>0</cp:revision>
  <dc:subject/>
  <dc:title/>
</cp:coreProperties>
</file>