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L-3-6" sheetId="1" state="visible" r:id="rId2"/>
    <sheet name="PL7-14" sheetId="2" state="visible" r:id="rId3"/>
    <sheet name="CH15-16" sheetId="3" state="visible" r:id="rId4"/>
    <sheet name="SH17" sheetId="4" state="visible" r:id="rId5"/>
    <sheet name="CF18-21" sheetId="5" state="visible" r:id="rId6"/>
  </sheets>
  <definedNames>
    <definedName function="false" hidden="false" localSheetId="0" name="_xlnm.Print_Area" vbProcedure="false">'BL-3-6'!$A$1:$J$121</definedName>
    <definedName function="false" hidden="false" localSheetId="4" name="_xlnm.Print_Area" vbProcedure="false">'CF18-21'!$A$1:$I$135</definedName>
    <definedName function="false" hidden="false" localSheetId="2" name="_xlnm.Print_Area" vbProcedure="false">'CH15-16'!$A$1:$AJ$75</definedName>
    <definedName function="false" hidden="false" localSheetId="1" name="_xlnm.Print_Area" vbProcedure="false">'PL7-14'!$A$1:$J$191</definedName>
    <definedName function="false" hidden="false" localSheetId="3" name="_xlnm.Print_Area" vbProcedure="false">SH17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3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สินทรัพย์ไม่หมุนเวียนที่จัดประเภทเป็น</t>
  </si>
  <si>
    <t xml:space="preserve">   สินทรัพย์ที่ถือไว้เพื่อขาย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เงินกู้ยืมระยะสั้นจากการร่วมค้า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รายได้ </t>
  </si>
  <si>
    <t xml:space="preserve">รายได้จากการขายสินค้า</t>
  </si>
  <si>
    <t xml:space="preserve">กำไรจากการขายเงินลงทุน</t>
  </si>
  <si>
    <t xml:space="preserve">-</t>
  </si>
  <si>
    <t xml:space="preserve">ดอกเบี้ยรับ</t>
  </si>
  <si>
    <t xml:space="preserve">เงินปันผลรับ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มูลค่า</t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การด้อยค่าของเงินลงทุน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ผลต่างจากการตีราคาสินทรัพย์</t>
  </si>
  <si>
    <t xml:space="preserve">ผลขาดทุนจากการวัดมูลค่าใหม่ของ</t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t xml:space="preserve">กำไรขาดทุนเบ็ดเสร็จอื่นสำหรับงวด  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ขาดทุนเบ็ดเสร็จรวม</t>
  </si>
  <si>
    <t xml:space="preserve">สำหรับงวดเก้าเดือนสิ้นสุด</t>
  </si>
  <si>
    <t xml:space="preserve">   ยุติธรรมของเงินลงทุนในการร่วม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</t>
    </r>
  </si>
  <si>
    <t xml:space="preserve">   มูลค่ายุติธรรมของสินทรัพย์ชีวภาพ</t>
  </si>
  <si>
    <t xml:space="preserve">8, 9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จัดประเภทผลต่างจากการแปลงค่างบการเงิน</t>
  </si>
  <si>
    <t xml:space="preserve">   จากส่วนได้เสียในการร่วมค้าที่มีอยู่ก่อนการ</t>
  </si>
  <si>
    <t xml:space="preserve">   เปลี่ยนสภาพเป็นบริษัทย่อยไปกำไรหรือขาดทุน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</t>
    </r>
  </si>
  <si>
    <t xml:space="preserve">   ของผลประโยชน์พนักงานที่กำหนดไว้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สุทธิ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1</t>
    </r>
  </si>
  <si>
    <t xml:space="preserve">รายการกับผู้ถือหุ้นที่บันทึกโดยตรงเข้าส่วนของผู้ถือหุ้น</t>
  </si>
  <si>
    <t xml:space="preserve">การจัดสรรส่วนทุนให้ผู้ถือหุ้น</t>
  </si>
  <si>
    <t xml:space="preserve">   เงินปันผลจ่าย</t>
  </si>
  <si>
    <t xml:space="preserve">รวม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   ที่ไม่มีอำนาจควบคุม</t>
  </si>
  <si>
    <t xml:space="preserve">   การได้มาซึ่งส่วนได้เสียที่ไม่มีอำนาจควบคุมโดยอำนาจควบคุมไม่เปลี่ยนแปลง</t>
  </si>
  <si>
    <t xml:space="preserve">   การเปลี่ยนแปลงใน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   เข้าส่วนของผู้ถือหุ้น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1 </t>
    </r>
    <r>
      <rPr>
        <b val="true"/>
        <sz val="15"/>
        <color rgb="FF000000"/>
        <rFont val="Noto Sans Devanagari"/>
        <family val="2"/>
      </rPr>
      <t xml:space="preserve">ตามที่รายงานในงวดก่อน </t>
    </r>
  </si>
  <si>
    <r>
      <rPr>
        <sz val="15"/>
        <color rgb="FF000000"/>
        <rFont val="Noto Sans Devanagari"/>
        <family val="2"/>
      </rPr>
      <t xml:space="preserve">   ผลกระทบจากการเปลี่ยนแปลงนโยบายทางบัญชี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ุทธิทางภาษี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2</t>
    </r>
  </si>
  <si>
    <t xml:space="preserve">   บริษัทย่อยเลิกกิจการ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   การจัดสรรส่วนทุนให้ผู้ถือหุ้น</t>
  </si>
  <si>
    <t xml:space="preserve"> 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กับผู้ถือหุ้นที่บันทึกโดยตรงเข้าส่วนของผู้ถือหุ้น</t>
  </si>
  <si>
    <t xml:space="preserve">    กำไร</t>
  </si>
  <si>
    <t xml:space="preserve">ดอกเบี้ยจ่ายสำหรับหุ้นกู้ด้อยสิทธิที่มีลักษณะคล้ายทุน</t>
  </si>
  <si>
    <r>
      <rPr>
        <sz val="15"/>
        <color rgb="FF000000"/>
        <rFont val="Angsana New"/>
        <family val="1"/>
      </rPr>
      <t xml:space="preserve">    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 </t>
    </r>
    <r>
      <rPr>
        <b val="true"/>
        <sz val="15"/>
        <rFont val="Noto Sans Devanagari"/>
        <family val="2"/>
      </rPr>
      <t xml:space="preserve">ตามที่รายงานในงวดก่อน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2</t>
  </si>
  <si>
    <t xml:space="preserve">2561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ูญและหนี้สงสัยจะสูญ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จากการปรับลด</t>
    </r>
  </si>
  <si>
    <t xml:space="preserve">   มูลค่าสินค้าคงเหลือ</t>
  </si>
  <si>
    <t xml:space="preserve">กำไรจากการเลิกบริษัทย่อย</t>
  </si>
  <si>
    <t xml:space="preserve">ขาดทุนจากการขายและตัดจำหน่าย </t>
  </si>
  <si>
    <t xml:space="preserve">   ที่ดิน อาคาร และอุปกรณ์ สินทรัพย์ที่ถือไว้เพื่อขาย </t>
  </si>
  <si>
    <t xml:space="preserve">   และสินทรัพย์ไม่มีตัวตนอื่น</t>
  </si>
  <si>
    <t xml:space="preserve">ขาดทุนจากการด้อยค่าของอาคารและอุปกรณ์</t>
  </si>
  <si>
    <t xml:space="preserve">   และสินทรัพย์ที่ถือไว้เพื่อขาย </t>
  </si>
  <si>
    <t xml:space="preserve">ขาดทุนจากการด้อยค่าของค่าความนิยม</t>
  </si>
  <si>
    <t xml:space="preserve">ขาดทุนจากการด้อยค่าของเงินลงทุนใน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ลูกหนี้การค้าและลูกหนี้อื่น 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t xml:space="preserve">กระแสเงินสดสุทธิได้มาจากกิจกรรมดำเนินงาน</t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แก่บริษัทย่อย</t>
    </r>
  </si>
  <si>
    <t xml:space="preserve">เงินสดรับจากการให้กู้ยืมระยะสั้นแก่การร่วมค้า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ซื้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ลงทุนชั่วคราว</t>
    </r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t xml:space="preserve">เงินสดจ่ายจากการให้กู้ยืมระยะยาวแก่บริษัทร่วม</t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t xml:space="preserve">เงินสดจ่ายเพื่อซื้อสินทรัพย์ไม่มีตัวตนอื่น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ขายสิทธิการเช่า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รับจากเงินกู้ยืมระยะสั้นจากบริษัทย่อย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 </t>
    </r>
  </si>
  <si>
    <t xml:space="preserve">เงินสดรับจากเงินกู้ยืมระยะสั้นจากการร่วมค้า</t>
  </si>
  <si>
    <t xml:space="preserve">เงินสดจ่ายเพื่อชำระคืนเงินกู้ยืมระยะสั้นจากบริษัทอื่น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t xml:space="preserve">เงินสดจ่ายเพื่อซื้อส่วนได้เสียที่ไม่มีอำนาจควบคุม</t>
  </si>
  <si>
    <t xml:space="preserve">   โดยอำนาจควบคุมไม่เปลี่ยนแปลง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r>
      <rPr>
        <sz val="15"/>
        <rFont val="Noto Sans Devanagari"/>
        <family val="2"/>
      </rPr>
      <t xml:space="preserve">เงินสดและรายการเทียบเท่าเงินสด ณ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กราคม 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 ณ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</t>
    </r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ประกอบด้วย</t>
  </si>
  <si>
    <t xml:space="preserve">เงินเบิกเกินบัญชี</t>
  </si>
  <si>
    <t xml:space="preserve">สุทธิ</t>
  </si>
  <si>
    <r>
      <rPr>
        <b val="true"/>
        <sz val="15"/>
        <rFont val="Angsana New"/>
        <family val="1"/>
      </rPr>
      <t xml:space="preserve">2.   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62 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147  </t>
    </r>
    <r>
      <rPr>
        <sz val="15"/>
        <rFont val="Noto Sans Devanagari"/>
        <family val="2"/>
      </rPr>
      <t xml:space="preserve">ล้านบาท  และ  </t>
    </r>
    <r>
      <rPr>
        <sz val="15"/>
        <rFont val="Angsana New"/>
        <family val="1"/>
      </rPr>
      <t xml:space="preserve">4,817   </t>
    </r>
    <r>
      <rPr>
        <sz val="15"/>
        <rFont val="Noto Sans Devanagari"/>
        <family val="2"/>
      </rPr>
      <t xml:space="preserve">ล้านบาท   ตามลำดับ </t>
    </r>
  </si>
  <si>
    <r>
      <rPr>
        <i val="true"/>
        <sz val="15"/>
        <rFont val="Angsana New"/>
        <family val="1"/>
      </rPr>
      <t xml:space="preserve">(2561: 161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1,542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sz val="15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b val="true"/>
      <sz val="15"/>
      <name val="Calibri"/>
      <family val="2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FF0000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" activeCellId="0" sqref="F1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2" width="9.5"/>
    <col collapsed="false" customWidth="true" hidden="false" outlineLevel="0" max="3" min="3" style="3" width="1.39"/>
    <col collapsed="false" customWidth="true" hidden="false" outlineLevel="0" max="4" min="4" style="3" width="13.99"/>
    <col collapsed="false" customWidth="true" hidden="false" outlineLevel="0" max="5" min="5" style="3" width="1.39"/>
    <col collapsed="false" customWidth="true" hidden="false" outlineLevel="0" max="6" min="6" style="3" width="13.99"/>
    <col collapsed="false" customWidth="true" hidden="false" outlineLevel="0" max="7" min="7" style="3" width="1.39"/>
    <col collapsed="false" customWidth="true" hidden="false" outlineLevel="0" max="8" min="8" style="3" width="13.99"/>
    <col collapsed="false" customWidth="true" hidden="false" outlineLevel="0" max="9" min="9" style="3" width="1.39"/>
    <col collapsed="false" customWidth="true" hidden="false" outlineLevel="0" max="10" min="10" style="3" width="13.99"/>
    <col collapsed="false" customWidth="false" hidden="false" outlineLevel="0" max="11" min="11" style="3" width="9.09"/>
    <col collapsed="false" customWidth="true" hidden="false" outlineLevel="0" max="12" min="12" style="4" width="21.09"/>
    <col collapsed="false" customWidth="true" hidden="false" outlineLevel="0" max="13" min="13" style="4" width="1.99"/>
    <col collapsed="false" customWidth="true" hidden="false" outlineLevel="0" max="14" min="14" style="4" width="21.09"/>
    <col collapsed="false" customWidth="true" hidden="false" outlineLevel="0" max="15" min="15" style="5" width="12"/>
    <col collapsed="false" customWidth="true" hidden="false" outlineLevel="0" max="16" min="16" style="6" width="21.39"/>
    <col collapsed="false" customWidth="true" hidden="false" outlineLevel="0" max="17" min="17" style="6" width="1.7"/>
    <col collapsed="false" customWidth="true" hidden="false" outlineLevel="0" max="18" min="18" style="6" width="21.39"/>
    <col collapsed="false" customWidth="true" hidden="false" outlineLevel="0" max="19" min="19" style="3" width="18.7"/>
    <col collapsed="false" customWidth="false" hidden="false" outlineLevel="0" max="21" min="20" style="3" width="9.09"/>
    <col collapsed="false" customWidth="true" hidden="false" outlineLevel="0" max="22" min="22" style="5" width="12.59"/>
    <col collapsed="false" customWidth="false" hidden="false" outlineLevel="0" max="257" min="23" style="3" width="9.09"/>
  </cols>
  <sheetData>
    <row r="1" customFormat="false" ht="22.5" hidden="false" customHeight="true" outlineLevel="0" collapsed="false">
      <c r="A1" s="7" t="s">
        <v>0</v>
      </c>
    </row>
    <row r="2" customFormat="false" ht="22.5" hidden="false" customHeight="true" outlineLevel="0" collapsed="false">
      <c r="A2" s="7" t="s">
        <v>1</v>
      </c>
    </row>
    <row r="3" customFormat="false" ht="22.5" hidden="false" customHeight="true" outlineLevel="0" collapsed="false">
      <c r="A3" s="8"/>
      <c r="J3" s="9" t="s">
        <v>2</v>
      </c>
      <c r="O3" s="10"/>
    </row>
    <row r="4" customFormat="false" ht="22.5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O4" s="10"/>
    </row>
    <row r="5" customFormat="false" ht="22.5" hidden="false" customHeight="true" outlineLevel="0" collapsed="false">
      <c r="C5" s="14"/>
      <c r="D5" s="15" t="s">
        <v>5</v>
      </c>
      <c r="E5" s="15"/>
      <c r="F5" s="15" t="s">
        <v>6</v>
      </c>
      <c r="G5" s="15"/>
      <c r="H5" s="15" t="s">
        <v>5</v>
      </c>
      <c r="I5" s="15"/>
      <c r="J5" s="15" t="s">
        <v>6</v>
      </c>
      <c r="O5" s="10"/>
    </row>
    <row r="6" customFormat="false" ht="22.5" hidden="false" customHeight="true" outlineLevel="0" collapsed="false">
      <c r="A6" s="7" t="s">
        <v>7</v>
      </c>
      <c r="B6" s="16" t="s">
        <v>8</v>
      </c>
      <c r="C6" s="14"/>
      <c r="D6" s="15" t="n">
        <v>2562</v>
      </c>
      <c r="E6" s="14"/>
      <c r="F6" s="15" t="n">
        <v>2561</v>
      </c>
      <c r="G6" s="15"/>
      <c r="H6" s="15" t="n">
        <v>2562</v>
      </c>
      <c r="I6" s="14"/>
      <c r="J6" s="15" t="n">
        <v>2561</v>
      </c>
      <c r="O6" s="10"/>
    </row>
    <row r="7" customFormat="false" ht="22.5" hidden="false" customHeight="true" outlineLevel="0" collapsed="false">
      <c r="A7" s="7"/>
      <c r="D7" s="17" t="s">
        <v>9</v>
      </c>
      <c r="E7" s="14"/>
      <c r="F7" s="17"/>
      <c r="G7" s="15"/>
      <c r="H7" s="17" t="s">
        <v>9</v>
      </c>
      <c r="I7" s="14"/>
      <c r="J7" s="17"/>
      <c r="O7" s="10"/>
    </row>
    <row r="8" customFormat="false" ht="22.5" hidden="false" customHeight="true" outlineLevel="0" collapsed="false">
      <c r="B8" s="11"/>
      <c r="C8" s="14"/>
      <c r="D8" s="15"/>
      <c r="E8" s="14"/>
      <c r="F8" s="18"/>
      <c r="G8" s="15"/>
      <c r="H8" s="15"/>
      <c r="I8" s="14"/>
      <c r="J8" s="18"/>
      <c r="O8" s="10"/>
    </row>
    <row r="9" customFormat="false" ht="22.5" hidden="false" customHeight="true" outlineLevel="0" collapsed="false">
      <c r="A9" s="19" t="s">
        <v>10</v>
      </c>
      <c r="C9" s="20"/>
      <c r="D9" s="21"/>
      <c r="E9" s="21"/>
      <c r="F9" s="21"/>
      <c r="G9" s="21"/>
      <c r="H9" s="21"/>
      <c r="I9" s="21"/>
      <c r="J9" s="21"/>
      <c r="O9" s="10"/>
    </row>
    <row r="10" customFormat="false" ht="22.5" hidden="false" customHeight="true" outlineLevel="0" collapsed="false">
      <c r="A10" s="22" t="s">
        <v>11</v>
      </c>
      <c r="C10" s="20"/>
      <c r="D10" s="20" t="n">
        <v>36508435</v>
      </c>
      <c r="E10" s="20"/>
      <c r="F10" s="20" t="n">
        <v>31478037</v>
      </c>
      <c r="G10" s="20"/>
      <c r="H10" s="5" t="n">
        <v>1129970</v>
      </c>
      <c r="I10" s="20"/>
      <c r="J10" s="5" t="n">
        <v>4405856</v>
      </c>
      <c r="O10" s="10"/>
    </row>
    <row r="11" customFormat="false" ht="22.5" hidden="false" customHeight="true" outlineLevel="0" collapsed="false">
      <c r="A11" s="22" t="s">
        <v>12</v>
      </c>
      <c r="C11" s="20"/>
      <c r="D11" s="20" t="n">
        <v>1650263</v>
      </c>
      <c r="E11" s="20"/>
      <c r="F11" s="20" t="n">
        <v>1555490</v>
      </c>
      <c r="G11" s="20"/>
      <c r="H11" s="23" t="n">
        <v>0</v>
      </c>
      <c r="I11" s="20"/>
      <c r="J11" s="23" t="n">
        <v>0</v>
      </c>
      <c r="O11" s="10"/>
    </row>
    <row r="12" customFormat="false" ht="22.5" hidden="false" customHeight="true" outlineLevel="0" collapsed="false">
      <c r="A12" s="22" t="s">
        <v>13</v>
      </c>
      <c r="B12" s="2" t="n">
        <v>5</v>
      </c>
      <c r="C12" s="20"/>
      <c r="D12" s="20" t="n">
        <v>36076826</v>
      </c>
      <c r="E12" s="20"/>
      <c r="F12" s="20" t="n">
        <v>40749353</v>
      </c>
      <c r="G12" s="20"/>
      <c r="H12" s="5" t="n">
        <v>2199033</v>
      </c>
      <c r="I12" s="20"/>
      <c r="J12" s="5" t="n">
        <v>3050636</v>
      </c>
      <c r="O12" s="10"/>
    </row>
    <row r="13" customFormat="false" ht="22.5" hidden="false" customHeight="true" outlineLevel="0" collapsed="false">
      <c r="A13" s="22" t="s">
        <v>14</v>
      </c>
      <c r="B13" s="2" t="n">
        <v>4</v>
      </c>
      <c r="C13" s="20"/>
      <c r="D13" s="23" t="n">
        <v>0</v>
      </c>
      <c r="E13" s="20"/>
      <c r="F13" s="23" t="n">
        <v>0</v>
      </c>
      <c r="G13" s="20"/>
      <c r="H13" s="5" t="n">
        <v>49181000</v>
      </c>
      <c r="I13" s="20"/>
      <c r="J13" s="5" t="n">
        <v>60622000</v>
      </c>
      <c r="O13" s="10"/>
    </row>
    <row r="14" customFormat="false" ht="22.5" hidden="false" customHeight="true" outlineLevel="0" collapsed="false">
      <c r="A14" s="22" t="s">
        <v>15</v>
      </c>
      <c r="B14" s="2" t="n">
        <v>4</v>
      </c>
      <c r="C14" s="20"/>
      <c r="D14" s="23" t="n">
        <v>0</v>
      </c>
      <c r="E14" s="20"/>
      <c r="F14" s="24" t="n">
        <v>16624</v>
      </c>
      <c r="G14" s="20"/>
      <c r="H14" s="23" t="n">
        <v>0</v>
      </c>
      <c r="I14" s="20"/>
      <c r="J14" s="23" t="n">
        <v>0</v>
      </c>
      <c r="O14" s="10"/>
    </row>
    <row r="15" customFormat="false" ht="22.5" hidden="false" customHeight="true" outlineLevel="0" collapsed="false">
      <c r="A15" s="25" t="s">
        <v>16</v>
      </c>
      <c r="C15" s="20"/>
      <c r="D15" s="20" t="n">
        <v>55597868</v>
      </c>
      <c r="E15" s="20"/>
      <c r="F15" s="20" t="n">
        <v>59631804</v>
      </c>
      <c r="G15" s="20"/>
      <c r="H15" s="5" t="n">
        <v>2896490</v>
      </c>
      <c r="I15" s="20"/>
      <c r="J15" s="5" t="n">
        <v>3660905</v>
      </c>
    </row>
    <row r="16" customFormat="false" ht="22.5" hidden="false" customHeight="true" outlineLevel="0" collapsed="false">
      <c r="A16" s="25" t="s">
        <v>17</v>
      </c>
      <c r="C16" s="20"/>
      <c r="D16" s="20" t="n">
        <v>36558539</v>
      </c>
      <c r="E16" s="20"/>
      <c r="F16" s="20" t="n">
        <v>34677589</v>
      </c>
      <c r="G16" s="20"/>
      <c r="H16" s="5" t="n">
        <v>1096724</v>
      </c>
      <c r="I16" s="20"/>
      <c r="J16" s="5" t="n">
        <v>847253</v>
      </c>
    </row>
    <row r="17" customFormat="false" ht="22.5" hidden="false" customHeight="true" outlineLevel="0" collapsed="false">
      <c r="A17" s="25" t="s">
        <v>18</v>
      </c>
      <c r="B17" s="2" t="n">
        <v>4</v>
      </c>
      <c r="C17" s="20"/>
      <c r="D17" s="20" t="n">
        <v>9775464</v>
      </c>
      <c r="E17" s="20"/>
      <c r="F17" s="20" t="n">
        <v>8120183</v>
      </c>
      <c r="G17" s="20"/>
      <c r="H17" s="23" t="n">
        <v>0</v>
      </c>
      <c r="I17" s="20"/>
      <c r="J17" s="23" t="n">
        <v>0</v>
      </c>
    </row>
    <row r="18" customFormat="false" ht="22.5" hidden="false" customHeight="true" outlineLevel="0" collapsed="false">
      <c r="A18" s="25" t="s">
        <v>19</v>
      </c>
      <c r="C18" s="20"/>
      <c r="D18" s="20" t="n">
        <v>2629230</v>
      </c>
      <c r="E18" s="20"/>
      <c r="F18" s="20" t="n">
        <v>2155930</v>
      </c>
      <c r="G18" s="20"/>
      <c r="H18" s="23" t="n">
        <v>252221</v>
      </c>
      <c r="I18" s="20"/>
      <c r="J18" s="5" t="n">
        <v>181016</v>
      </c>
    </row>
    <row r="19" customFormat="false" ht="22.5" hidden="false" customHeight="true" outlineLevel="0" collapsed="false">
      <c r="A19" s="25" t="s">
        <v>20</v>
      </c>
      <c r="B19" s="2" t="n">
        <v>4</v>
      </c>
      <c r="C19" s="20"/>
      <c r="D19" s="20" t="n">
        <v>146512</v>
      </c>
      <c r="E19" s="20"/>
      <c r="F19" s="20" t="n">
        <v>201159</v>
      </c>
      <c r="G19" s="20"/>
      <c r="H19" s="5" t="n">
        <v>4817109</v>
      </c>
      <c r="I19" s="20"/>
      <c r="J19" s="23" t="n">
        <v>3228208</v>
      </c>
    </row>
    <row r="20" customFormat="false" ht="22.5" hidden="false" customHeight="true" outlineLevel="0" collapsed="false">
      <c r="A20" s="22" t="s">
        <v>21</v>
      </c>
      <c r="C20" s="20"/>
      <c r="D20" s="26"/>
      <c r="E20" s="20"/>
      <c r="F20" s="26"/>
      <c r="G20" s="20"/>
      <c r="H20" s="5"/>
      <c r="I20" s="20"/>
      <c r="J20" s="5"/>
    </row>
    <row r="21" customFormat="false" ht="22.5" hidden="false" customHeight="true" outlineLevel="0" collapsed="false">
      <c r="A21" s="25" t="s">
        <v>22</v>
      </c>
      <c r="C21" s="20"/>
      <c r="D21" s="20" t="n">
        <v>539084</v>
      </c>
      <c r="E21" s="20"/>
      <c r="F21" s="20" t="n">
        <v>1134452</v>
      </c>
      <c r="G21" s="20"/>
      <c r="H21" s="23" t="n">
        <v>0</v>
      </c>
      <c r="I21" s="20"/>
      <c r="J21" s="23" t="n">
        <v>0</v>
      </c>
    </row>
    <row r="22" customFormat="false" ht="22.5" hidden="false" customHeight="true" outlineLevel="0" collapsed="false">
      <c r="A22" s="25" t="s">
        <v>23</v>
      </c>
      <c r="C22" s="20"/>
      <c r="D22" s="20" t="n">
        <v>5620729</v>
      </c>
      <c r="E22" s="20"/>
      <c r="F22" s="20" t="n">
        <v>5822133</v>
      </c>
      <c r="G22" s="20"/>
      <c r="H22" s="23" t="n">
        <v>873000</v>
      </c>
      <c r="I22" s="20"/>
      <c r="J22" s="23" t="n">
        <v>32115</v>
      </c>
    </row>
    <row r="23" customFormat="false" ht="22.5" hidden="false" customHeight="true" outlineLevel="0" collapsed="false">
      <c r="A23" s="25" t="s">
        <v>24</v>
      </c>
      <c r="C23" s="20"/>
      <c r="D23" s="20"/>
      <c r="E23" s="20"/>
      <c r="F23" s="20"/>
      <c r="G23" s="20"/>
      <c r="H23" s="23"/>
      <c r="I23" s="20"/>
      <c r="J23" s="23"/>
    </row>
    <row r="24" customFormat="false" ht="22.5" hidden="false" customHeight="true" outlineLevel="0" collapsed="false">
      <c r="A24" s="25" t="s">
        <v>25</v>
      </c>
      <c r="B24" s="2" t="n">
        <v>7</v>
      </c>
      <c r="C24" s="20"/>
      <c r="D24" s="27" t="n">
        <v>0</v>
      </c>
      <c r="E24" s="20"/>
      <c r="F24" s="27" t="n">
        <v>0</v>
      </c>
      <c r="G24" s="20"/>
      <c r="H24" s="27" t="n">
        <v>1229411</v>
      </c>
      <c r="I24" s="20"/>
      <c r="J24" s="27" t="n">
        <v>0</v>
      </c>
    </row>
    <row r="25" customFormat="false" ht="22.5" hidden="false" customHeight="true" outlineLevel="0" collapsed="false">
      <c r="A25" s="28" t="s">
        <v>26</v>
      </c>
      <c r="B25" s="29"/>
      <c r="C25" s="30"/>
      <c r="D25" s="31" t="n">
        <f aca="false">SUM(D9:D24)</f>
        <v>185102950</v>
      </c>
      <c r="E25" s="30"/>
      <c r="F25" s="31" t="n">
        <f aca="false">SUM(F9:F24)</f>
        <v>185542754</v>
      </c>
      <c r="G25" s="30"/>
      <c r="H25" s="31" t="n">
        <f aca="false">SUM(H10:H24)</f>
        <v>63674958</v>
      </c>
      <c r="I25" s="30"/>
      <c r="J25" s="31" t="n">
        <f aca="false">SUM(J10:J24)</f>
        <v>76027989</v>
      </c>
    </row>
    <row r="26" customFormat="false" ht="22.5" hidden="false" customHeight="true" outlineLevel="0" collapsed="false">
      <c r="A26" s="32"/>
      <c r="B26" s="11"/>
      <c r="C26" s="21"/>
      <c r="D26" s="26"/>
      <c r="E26" s="21"/>
      <c r="F26" s="26"/>
      <c r="G26" s="21"/>
      <c r="H26" s="5"/>
      <c r="I26" s="21"/>
      <c r="J26" s="5"/>
    </row>
    <row r="27" customFormat="false" ht="22.5" hidden="false" customHeight="true" outlineLevel="0" collapsed="false">
      <c r="A27" s="7" t="s">
        <v>0</v>
      </c>
    </row>
    <row r="28" customFormat="false" ht="22.5" hidden="false" customHeight="true" outlineLevel="0" collapsed="false">
      <c r="A28" s="7" t="s">
        <v>1</v>
      </c>
    </row>
    <row r="29" customFormat="false" ht="22.5" hidden="false" customHeight="true" outlineLevel="0" collapsed="false">
      <c r="A29" s="8"/>
      <c r="J29" s="9" t="s">
        <v>2</v>
      </c>
    </row>
    <row r="30" customFormat="false" ht="22.5" hidden="false" customHeight="true" outlineLevel="0" collapsed="false">
      <c r="B30" s="11"/>
      <c r="C30" s="11"/>
      <c r="D30" s="12" t="s">
        <v>3</v>
      </c>
      <c r="E30" s="12"/>
      <c r="F30" s="12"/>
      <c r="G30" s="13"/>
      <c r="H30" s="12" t="s">
        <v>4</v>
      </c>
      <c r="I30" s="12"/>
      <c r="J30" s="12"/>
    </row>
    <row r="31" customFormat="false" ht="22.5" hidden="false" customHeight="true" outlineLevel="0" collapsed="false">
      <c r="B31" s="11"/>
      <c r="C31" s="11"/>
      <c r="D31" s="15" t="s">
        <v>5</v>
      </c>
      <c r="E31" s="15"/>
      <c r="F31" s="15" t="s">
        <v>6</v>
      </c>
      <c r="G31" s="15"/>
      <c r="H31" s="15" t="s">
        <v>5</v>
      </c>
      <c r="I31" s="15"/>
      <c r="J31" s="15" t="s">
        <v>6</v>
      </c>
    </row>
    <row r="32" customFormat="false" ht="22.5" hidden="false" customHeight="true" outlineLevel="0" collapsed="false">
      <c r="A32" s="7" t="s">
        <v>27</v>
      </c>
      <c r="B32" s="16" t="s">
        <v>8</v>
      </c>
      <c r="C32" s="11"/>
      <c r="D32" s="15" t="n">
        <v>2562</v>
      </c>
      <c r="E32" s="14"/>
      <c r="F32" s="15" t="n">
        <v>2561</v>
      </c>
      <c r="G32" s="15"/>
      <c r="H32" s="15" t="n">
        <v>2562</v>
      </c>
      <c r="I32" s="14"/>
      <c r="J32" s="15" t="n">
        <v>2561</v>
      </c>
    </row>
    <row r="33" customFormat="false" ht="22.5" hidden="false" customHeight="true" outlineLevel="0" collapsed="false">
      <c r="C33" s="14"/>
      <c r="D33" s="17" t="s">
        <v>9</v>
      </c>
      <c r="E33" s="14"/>
      <c r="F33" s="17"/>
      <c r="G33" s="15"/>
      <c r="H33" s="17" t="s">
        <v>9</v>
      </c>
      <c r="I33" s="14"/>
      <c r="J33" s="17"/>
    </row>
    <row r="34" customFormat="false" ht="22.5" hidden="false" customHeight="true" outlineLevel="0" collapsed="false">
      <c r="A34" s="7"/>
      <c r="B34" s="11"/>
      <c r="C34" s="14"/>
      <c r="D34" s="15"/>
      <c r="E34" s="14"/>
      <c r="F34" s="33"/>
      <c r="G34" s="15"/>
      <c r="H34" s="15"/>
      <c r="I34" s="14"/>
      <c r="J34" s="33"/>
    </row>
    <row r="35" customFormat="false" ht="22.5" hidden="false" customHeight="true" outlineLevel="0" collapsed="false">
      <c r="A35" s="19" t="s">
        <v>28</v>
      </c>
      <c r="C35" s="20"/>
      <c r="D35" s="21"/>
      <c r="E35" s="21"/>
      <c r="F35" s="21"/>
      <c r="G35" s="21"/>
      <c r="H35" s="21"/>
      <c r="I35" s="21"/>
      <c r="J35" s="21"/>
    </row>
    <row r="36" customFormat="false" ht="22.5" hidden="false" customHeight="true" outlineLevel="0" collapsed="false">
      <c r="A36" s="22" t="s">
        <v>29</v>
      </c>
      <c r="B36" s="2" t="n">
        <v>6</v>
      </c>
      <c r="C36" s="20"/>
      <c r="D36" s="5" t="n">
        <v>4396996</v>
      </c>
      <c r="E36" s="21"/>
      <c r="F36" s="5" t="n">
        <v>4261522</v>
      </c>
      <c r="G36" s="21"/>
      <c r="H36" s="23" t="n">
        <v>0</v>
      </c>
      <c r="I36" s="21"/>
      <c r="J36" s="23" t="n">
        <v>0</v>
      </c>
    </row>
    <row r="37" customFormat="false" ht="22.5" hidden="false" customHeight="true" outlineLevel="0" collapsed="false">
      <c r="A37" s="22" t="s">
        <v>30</v>
      </c>
      <c r="B37" s="2" t="n">
        <v>7</v>
      </c>
      <c r="C37" s="20"/>
      <c r="D37" s="23" t="n">
        <v>0</v>
      </c>
      <c r="E37" s="20"/>
      <c r="F37" s="23" t="n">
        <v>0</v>
      </c>
      <c r="G37" s="20"/>
      <c r="H37" s="23" t="n">
        <v>160225150</v>
      </c>
      <c r="I37" s="20"/>
      <c r="J37" s="34" t="n">
        <v>151976480</v>
      </c>
    </row>
    <row r="38" customFormat="false" ht="22.5" hidden="false" customHeight="true" outlineLevel="0" collapsed="false">
      <c r="A38" s="35" t="s">
        <v>31</v>
      </c>
      <c r="B38" s="2" t="n">
        <v>8</v>
      </c>
      <c r="C38" s="20"/>
      <c r="D38" s="5" t="n">
        <v>102578462</v>
      </c>
      <c r="E38" s="20"/>
      <c r="F38" s="5" t="n">
        <v>96125533</v>
      </c>
      <c r="G38" s="20"/>
      <c r="H38" s="21" t="n">
        <v>334809</v>
      </c>
      <c r="I38" s="20"/>
      <c r="J38" s="21" t="n">
        <v>334809</v>
      </c>
    </row>
    <row r="39" customFormat="false" ht="22.5" hidden="false" customHeight="true" outlineLevel="0" collapsed="false">
      <c r="A39" s="22" t="s">
        <v>32</v>
      </c>
      <c r="B39" s="2" t="n">
        <v>9</v>
      </c>
      <c r="C39" s="20"/>
      <c r="D39" s="5" t="n">
        <v>9479372</v>
      </c>
      <c r="E39" s="20"/>
      <c r="F39" s="5" t="n">
        <v>9595506</v>
      </c>
      <c r="G39" s="20"/>
      <c r="H39" s="36" t="n">
        <v>4360381</v>
      </c>
      <c r="I39" s="21"/>
      <c r="J39" s="36" t="n">
        <v>4360381</v>
      </c>
    </row>
    <row r="40" customFormat="false" ht="22.5" hidden="false" customHeight="true" outlineLevel="0" collapsed="false">
      <c r="A40" s="22" t="s">
        <v>33</v>
      </c>
      <c r="C40" s="20"/>
      <c r="D40" s="5" t="n">
        <v>1097302</v>
      </c>
      <c r="E40" s="20"/>
      <c r="F40" s="5" t="n">
        <v>1504511</v>
      </c>
      <c r="G40" s="20"/>
      <c r="H40" s="21" t="n">
        <v>150291</v>
      </c>
      <c r="I40" s="20"/>
      <c r="J40" s="21" t="n">
        <v>150291</v>
      </c>
    </row>
    <row r="41" customFormat="false" ht="22.5" hidden="false" customHeight="true" outlineLevel="0" collapsed="false">
      <c r="A41" s="22" t="s">
        <v>34</v>
      </c>
      <c r="C41" s="20"/>
      <c r="D41" s="5" t="n">
        <v>1022</v>
      </c>
      <c r="E41" s="20"/>
      <c r="F41" s="5" t="n">
        <v>33313</v>
      </c>
      <c r="G41" s="20"/>
      <c r="H41" s="23" t="n">
        <v>0</v>
      </c>
      <c r="I41" s="21"/>
      <c r="J41" s="23" t="n">
        <v>0</v>
      </c>
      <c r="P41" s="37"/>
    </row>
    <row r="42" customFormat="false" ht="22.5" hidden="false" customHeight="true" outlineLevel="0" collapsed="false">
      <c r="A42" s="22" t="s">
        <v>35</v>
      </c>
      <c r="B42" s="2" t="n">
        <v>4</v>
      </c>
      <c r="C42" s="20"/>
      <c r="D42" s="23" t="n">
        <v>0</v>
      </c>
      <c r="E42" s="20"/>
      <c r="F42" s="23" t="n">
        <v>0</v>
      </c>
      <c r="G42" s="20"/>
      <c r="H42" s="21" t="n">
        <v>19669946</v>
      </c>
      <c r="I42" s="20"/>
      <c r="J42" s="21" t="n">
        <v>15673186</v>
      </c>
    </row>
    <row r="43" customFormat="false" ht="22.5" hidden="false" customHeight="true" outlineLevel="0" collapsed="false">
      <c r="A43" s="22" t="s">
        <v>36</v>
      </c>
      <c r="B43" s="2" t="n">
        <v>4</v>
      </c>
      <c r="C43" s="20"/>
      <c r="D43" s="23" t="n">
        <v>7200</v>
      </c>
      <c r="E43" s="20"/>
      <c r="F43" s="36" t="n">
        <v>6150</v>
      </c>
      <c r="G43" s="20"/>
      <c r="H43" s="23" t="n">
        <v>0</v>
      </c>
      <c r="I43" s="20"/>
      <c r="J43" s="23" t="n">
        <v>0</v>
      </c>
    </row>
    <row r="44" customFormat="false" ht="22.5" hidden="false" customHeight="true" outlineLevel="0" collapsed="false">
      <c r="A44" s="22" t="s">
        <v>37</v>
      </c>
      <c r="C44" s="20"/>
      <c r="D44" s="5" t="n">
        <v>1652429</v>
      </c>
      <c r="E44" s="20"/>
      <c r="F44" s="5" t="n">
        <v>1850902</v>
      </c>
      <c r="G44" s="20"/>
      <c r="H44" s="21" t="n">
        <v>354663</v>
      </c>
      <c r="I44" s="20"/>
      <c r="J44" s="21" t="n">
        <v>354663</v>
      </c>
    </row>
    <row r="45" customFormat="false" ht="22.5" hidden="false" customHeight="true" outlineLevel="0" collapsed="false">
      <c r="A45" s="22" t="s">
        <v>38</v>
      </c>
      <c r="C45" s="34"/>
      <c r="D45" s="5" t="n">
        <v>193825701</v>
      </c>
      <c r="E45" s="34"/>
      <c r="F45" s="5" t="n">
        <v>195200722</v>
      </c>
      <c r="G45" s="34"/>
      <c r="H45" s="21" t="n">
        <v>15255863</v>
      </c>
      <c r="I45" s="34"/>
      <c r="J45" s="21" t="n">
        <v>16218982</v>
      </c>
    </row>
    <row r="46" customFormat="false" ht="22.5" hidden="false" customHeight="true" outlineLevel="0" collapsed="false">
      <c r="A46" s="25" t="s">
        <v>39</v>
      </c>
      <c r="C46" s="34"/>
      <c r="D46" s="5" t="n">
        <v>8042730</v>
      </c>
      <c r="E46" s="34"/>
      <c r="F46" s="5" t="n">
        <v>8216165</v>
      </c>
      <c r="G46" s="34"/>
      <c r="H46" s="23" t="n">
        <v>0</v>
      </c>
      <c r="I46" s="21"/>
      <c r="J46" s="23" t="n">
        <v>0</v>
      </c>
    </row>
    <row r="47" customFormat="false" ht="22.5" hidden="false" customHeight="true" outlineLevel="0" collapsed="false">
      <c r="A47" s="22" t="s">
        <v>40</v>
      </c>
      <c r="C47" s="34"/>
      <c r="D47" s="5" t="n">
        <v>91177088</v>
      </c>
      <c r="E47" s="34"/>
      <c r="F47" s="5" t="n">
        <v>95428170</v>
      </c>
      <c r="G47" s="34"/>
      <c r="H47" s="23" t="n">
        <v>0</v>
      </c>
      <c r="I47" s="21"/>
      <c r="J47" s="23" t="n">
        <v>0</v>
      </c>
    </row>
    <row r="48" customFormat="false" ht="22.5" hidden="false" customHeight="true" outlineLevel="0" collapsed="false">
      <c r="A48" s="22" t="s">
        <v>41</v>
      </c>
      <c r="C48" s="20"/>
      <c r="D48" s="5" t="n">
        <v>14528077</v>
      </c>
      <c r="E48" s="20"/>
      <c r="F48" s="5" t="n">
        <v>16211916</v>
      </c>
      <c r="G48" s="20"/>
      <c r="H48" s="20" t="n">
        <v>27474</v>
      </c>
      <c r="I48" s="20"/>
      <c r="J48" s="20" t="n">
        <v>32632</v>
      </c>
    </row>
    <row r="49" customFormat="false" ht="22.5" hidden="false" customHeight="true" outlineLevel="0" collapsed="false">
      <c r="A49" s="22" t="s">
        <v>21</v>
      </c>
      <c r="C49" s="20"/>
      <c r="D49" s="5"/>
      <c r="E49" s="20"/>
      <c r="F49" s="5"/>
      <c r="G49" s="20"/>
      <c r="H49" s="20"/>
      <c r="I49" s="20"/>
      <c r="J49" s="20"/>
    </row>
    <row r="50" customFormat="false" ht="22.5" hidden="false" customHeight="true" outlineLevel="0" collapsed="false">
      <c r="A50" s="25" t="s">
        <v>22</v>
      </c>
      <c r="C50" s="5"/>
      <c r="D50" s="5" t="n">
        <v>2770</v>
      </c>
      <c r="E50" s="5"/>
      <c r="F50" s="5" t="n">
        <v>1600</v>
      </c>
      <c r="G50" s="5"/>
      <c r="H50" s="23" t="n">
        <v>0</v>
      </c>
      <c r="I50" s="21"/>
      <c r="J50" s="23" t="n">
        <v>0</v>
      </c>
    </row>
    <row r="51" customFormat="false" ht="22.5" hidden="false" customHeight="true" outlineLevel="0" collapsed="false">
      <c r="A51" s="22" t="s">
        <v>42</v>
      </c>
      <c r="C51" s="20"/>
      <c r="D51" s="5" t="n">
        <v>3241644</v>
      </c>
      <c r="E51" s="20"/>
      <c r="F51" s="5" t="n">
        <v>3384069</v>
      </c>
      <c r="G51" s="20"/>
      <c r="H51" s="20" t="n">
        <v>1251738</v>
      </c>
      <c r="I51" s="20"/>
      <c r="J51" s="20" t="n">
        <v>1572692</v>
      </c>
    </row>
    <row r="52" customFormat="false" ht="22.5" hidden="false" customHeight="true" outlineLevel="0" collapsed="false">
      <c r="A52" s="22" t="s">
        <v>43</v>
      </c>
      <c r="C52" s="20"/>
      <c r="D52" s="5" t="n">
        <v>7802254</v>
      </c>
      <c r="E52" s="20"/>
      <c r="F52" s="5" t="n">
        <v>8301979</v>
      </c>
      <c r="G52" s="20"/>
      <c r="H52" s="23" t="n">
        <v>0</v>
      </c>
      <c r="I52" s="21"/>
      <c r="J52" s="23" t="n">
        <v>0</v>
      </c>
    </row>
    <row r="53" customFormat="false" ht="22.5" hidden="false" customHeight="true" outlineLevel="0" collapsed="false">
      <c r="A53" s="22" t="s">
        <v>44</v>
      </c>
      <c r="C53" s="20"/>
      <c r="D53" s="38" t="n">
        <v>3572685</v>
      </c>
      <c r="E53" s="20"/>
      <c r="F53" s="38" t="n">
        <v>2426039</v>
      </c>
      <c r="G53" s="20"/>
      <c r="H53" s="39" t="n">
        <v>161112</v>
      </c>
      <c r="I53" s="20"/>
      <c r="J53" s="39" t="n">
        <v>196110</v>
      </c>
    </row>
    <row r="54" customFormat="false" ht="22.5" hidden="false" customHeight="true" outlineLevel="0" collapsed="false">
      <c r="A54" s="28" t="s">
        <v>45</v>
      </c>
      <c r="B54" s="29"/>
      <c r="C54" s="30"/>
      <c r="D54" s="31" t="n">
        <f aca="false">SUM(D36:D53)</f>
        <v>441405732</v>
      </c>
      <c r="E54" s="30"/>
      <c r="F54" s="31" t="n">
        <f aca="false">SUM(F36:F53)</f>
        <v>442548097</v>
      </c>
      <c r="G54" s="30"/>
      <c r="H54" s="31" t="n">
        <f aca="false">SUM(H36:H53)</f>
        <v>201791427</v>
      </c>
      <c r="I54" s="30"/>
      <c r="J54" s="31" t="n">
        <f aca="false">SUM(J36:J53)</f>
        <v>190870226</v>
      </c>
    </row>
    <row r="55" customFormat="false" ht="22.5" hidden="false" customHeight="true" outlineLevel="0" collapsed="false">
      <c r="A55" s="8"/>
      <c r="B55" s="29"/>
      <c r="C55" s="30"/>
      <c r="D55" s="30"/>
      <c r="E55" s="30"/>
      <c r="F55" s="30"/>
      <c r="G55" s="30"/>
      <c r="H55" s="30"/>
      <c r="I55" s="30"/>
      <c r="J55" s="30"/>
    </row>
    <row r="56" customFormat="false" ht="22.5" hidden="false" customHeight="true" outlineLevel="0" collapsed="false">
      <c r="A56" s="28" t="s">
        <v>46</v>
      </c>
      <c r="B56" s="29"/>
      <c r="C56" s="30"/>
      <c r="D56" s="40" t="n">
        <f aca="false">+D54+D25</f>
        <v>626508682</v>
      </c>
      <c r="E56" s="30"/>
      <c r="F56" s="40" t="n">
        <f aca="false">+F54+F25</f>
        <v>628090851</v>
      </c>
      <c r="G56" s="30"/>
      <c r="H56" s="40" t="n">
        <f aca="false">+H54+H25</f>
        <v>265466385</v>
      </c>
      <c r="I56" s="30"/>
      <c r="J56" s="40" t="n">
        <f aca="false">+J54+J25</f>
        <v>266898215</v>
      </c>
    </row>
    <row r="57" s="44" customFormat="true" ht="22.5" hidden="false" customHeight="true" outlineLevel="0" collapsed="false">
      <c r="A57" s="41"/>
      <c r="B57" s="42"/>
      <c r="C57" s="43"/>
      <c r="D57" s="43"/>
      <c r="E57" s="43"/>
      <c r="F57" s="43"/>
      <c r="G57" s="43"/>
      <c r="H57" s="43"/>
      <c r="I57" s="43"/>
      <c r="J57" s="43"/>
      <c r="L57" s="45"/>
      <c r="M57" s="45"/>
      <c r="N57" s="45"/>
      <c r="O57" s="46"/>
      <c r="P57" s="47"/>
      <c r="Q57" s="47"/>
      <c r="R57" s="47"/>
      <c r="V57" s="46"/>
    </row>
    <row r="58" customFormat="false" ht="22.5" hidden="false" customHeight="true" outlineLevel="0" collapsed="false">
      <c r="A58" s="7" t="s">
        <v>0</v>
      </c>
    </row>
    <row r="59" customFormat="false" ht="22.5" hidden="false" customHeight="true" outlineLevel="0" collapsed="false">
      <c r="A59" s="7" t="s">
        <v>1</v>
      </c>
    </row>
    <row r="60" customFormat="false" ht="22.5" hidden="false" customHeight="true" outlineLevel="0" collapsed="false">
      <c r="A60" s="8"/>
      <c r="J60" s="9" t="s">
        <v>2</v>
      </c>
    </row>
    <row r="61" customFormat="false" ht="22.5" hidden="false" customHeight="true" outlineLevel="0" collapsed="false">
      <c r="B61" s="11"/>
      <c r="C61" s="11"/>
      <c r="D61" s="12" t="s">
        <v>3</v>
      </c>
      <c r="E61" s="12"/>
      <c r="F61" s="12"/>
      <c r="G61" s="13"/>
      <c r="H61" s="12" t="s">
        <v>4</v>
      </c>
      <c r="I61" s="12"/>
      <c r="J61" s="12"/>
    </row>
    <row r="62" customFormat="false" ht="22.5" hidden="false" customHeight="true" outlineLevel="0" collapsed="false">
      <c r="B62" s="11"/>
      <c r="C62" s="11"/>
      <c r="D62" s="15" t="s">
        <v>5</v>
      </c>
      <c r="E62" s="15"/>
      <c r="F62" s="15" t="s">
        <v>6</v>
      </c>
      <c r="G62" s="15"/>
      <c r="H62" s="15" t="s">
        <v>5</v>
      </c>
      <c r="I62" s="15"/>
      <c r="J62" s="15" t="s">
        <v>6</v>
      </c>
    </row>
    <row r="63" customFormat="false" ht="22.5" hidden="false" customHeight="true" outlineLevel="0" collapsed="false">
      <c r="A63" s="7" t="s">
        <v>47</v>
      </c>
      <c r="B63" s="16" t="s">
        <v>8</v>
      </c>
      <c r="D63" s="15" t="n">
        <v>2562</v>
      </c>
      <c r="E63" s="14"/>
      <c r="F63" s="15" t="n">
        <v>2561</v>
      </c>
      <c r="G63" s="15"/>
      <c r="H63" s="15" t="n">
        <v>2562</v>
      </c>
      <c r="I63" s="14"/>
      <c r="J63" s="15" t="n">
        <v>2561</v>
      </c>
    </row>
    <row r="64" customFormat="false" ht="22.5" hidden="false" customHeight="true" outlineLevel="0" collapsed="false">
      <c r="C64" s="14"/>
      <c r="D64" s="17" t="s">
        <v>9</v>
      </c>
      <c r="E64" s="14"/>
      <c r="F64" s="17"/>
      <c r="G64" s="15"/>
      <c r="H64" s="17" t="s">
        <v>9</v>
      </c>
      <c r="I64" s="14"/>
      <c r="J64" s="17"/>
      <c r="K64" s="48"/>
    </row>
    <row r="65" customFormat="false" ht="22.5" hidden="false" customHeight="true" outlineLevel="0" collapsed="false">
      <c r="A65" s="7"/>
      <c r="B65" s="11"/>
      <c r="C65" s="14"/>
      <c r="D65" s="15"/>
      <c r="E65" s="14"/>
      <c r="F65" s="15"/>
      <c r="G65" s="15"/>
      <c r="H65" s="15"/>
      <c r="I65" s="14"/>
      <c r="J65" s="15"/>
      <c r="K65" s="48"/>
    </row>
    <row r="66" customFormat="false" ht="22.5" hidden="false" customHeight="true" outlineLevel="0" collapsed="false">
      <c r="A66" s="19" t="s">
        <v>48</v>
      </c>
      <c r="B66" s="11"/>
      <c r="C66" s="20"/>
      <c r="D66" s="21"/>
      <c r="E66" s="21"/>
      <c r="F66" s="21"/>
      <c r="G66" s="21"/>
      <c r="H66" s="21"/>
      <c r="I66" s="21"/>
      <c r="J66" s="21"/>
    </row>
    <row r="67" customFormat="false" ht="22.5" hidden="false" customHeight="true" outlineLevel="0" collapsed="false">
      <c r="A67" s="22" t="s">
        <v>49</v>
      </c>
      <c r="C67" s="49"/>
      <c r="D67" s="49"/>
      <c r="E67" s="49"/>
      <c r="F67" s="49"/>
      <c r="G67" s="49"/>
      <c r="H67" s="49"/>
      <c r="I67" s="49"/>
      <c r="J67" s="49"/>
    </row>
    <row r="68" customFormat="false" ht="22.5" hidden="false" customHeight="true" outlineLevel="0" collapsed="false">
      <c r="A68" s="22" t="s">
        <v>50</v>
      </c>
      <c r="C68" s="20"/>
      <c r="D68" s="50" t="n">
        <v>70497084</v>
      </c>
      <c r="E68" s="20"/>
      <c r="F68" s="50" t="n">
        <v>61312159</v>
      </c>
      <c r="G68" s="20"/>
      <c r="H68" s="20" t="n">
        <v>1503339</v>
      </c>
      <c r="I68" s="20"/>
      <c r="J68" s="20" t="n">
        <v>2463</v>
      </c>
    </row>
    <row r="69" customFormat="false" ht="22.5" hidden="false" customHeight="true" outlineLevel="0" collapsed="false">
      <c r="A69" s="22" t="s">
        <v>51</v>
      </c>
      <c r="C69" s="20"/>
      <c r="D69" s="50" t="n">
        <v>24512008</v>
      </c>
      <c r="E69" s="20"/>
      <c r="F69" s="50" t="n">
        <v>32243942</v>
      </c>
      <c r="G69" s="20"/>
      <c r="H69" s="50" t="n">
        <v>18085290</v>
      </c>
      <c r="I69" s="20"/>
      <c r="J69" s="50" t="n">
        <v>17204109</v>
      </c>
    </row>
    <row r="70" customFormat="false" ht="22.5" hidden="false" customHeight="true" outlineLevel="0" collapsed="false">
      <c r="A70" s="22" t="s">
        <v>52</v>
      </c>
      <c r="B70" s="2" t="n">
        <v>4</v>
      </c>
      <c r="C70" s="20"/>
      <c r="D70" s="5" t="n">
        <v>34363597</v>
      </c>
      <c r="E70" s="20"/>
      <c r="F70" s="5" t="n">
        <v>35458644</v>
      </c>
      <c r="G70" s="20"/>
      <c r="H70" s="20" t="n">
        <v>1345944</v>
      </c>
      <c r="I70" s="20"/>
      <c r="J70" s="20" t="n">
        <v>1245798</v>
      </c>
    </row>
    <row r="71" customFormat="false" ht="22.5" hidden="false" customHeight="true" outlineLevel="0" collapsed="false">
      <c r="A71" s="22" t="s">
        <v>53</v>
      </c>
      <c r="B71" s="2" t="n">
        <v>4</v>
      </c>
      <c r="C71" s="20"/>
      <c r="D71" s="23" t="n">
        <v>0</v>
      </c>
      <c r="E71" s="20"/>
      <c r="F71" s="23" t="n">
        <v>0</v>
      </c>
      <c r="G71" s="20"/>
      <c r="H71" s="23" t="n">
        <v>5000000</v>
      </c>
      <c r="I71" s="20"/>
      <c r="J71" s="23" t="n">
        <v>0</v>
      </c>
    </row>
    <row r="72" customFormat="false" ht="22.5" hidden="false" customHeight="true" outlineLevel="0" collapsed="false">
      <c r="A72" s="22" t="s">
        <v>54</v>
      </c>
      <c r="B72" s="2" t="n">
        <v>4</v>
      </c>
      <c r="C72" s="20"/>
      <c r="D72" s="5" t="n">
        <v>622113</v>
      </c>
      <c r="E72" s="20"/>
      <c r="F72" s="5" t="n">
        <v>660716</v>
      </c>
      <c r="G72" s="20"/>
      <c r="H72" s="23" t="n">
        <v>0</v>
      </c>
      <c r="I72" s="20"/>
      <c r="J72" s="23" t="n">
        <v>0</v>
      </c>
    </row>
    <row r="73" customFormat="false" ht="22.5" hidden="false" customHeight="true" outlineLevel="0" collapsed="false">
      <c r="A73" s="22" t="s">
        <v>55</v>
      </c>
      <c r="C73" s="20"/>
      <c r="E73" s="20"/>
      <c r="G73" s="20"/>
      <c r="H73" s="23"/>
      <c r="I73" s="20"/>
      <c r="J73" s="23"/>
    </row>
    <row r="74" customFormat="false" ht="22.5" hidden="false" customHeight="true" outlineLevel="0" collapsed="false">
      <c r="A74" s="22" t="s">
        <v>56</v>
      </c>
      <c r="C74" s="20"/>
      <c r="D74" s="5" t="n">
        <v>36878758</v>
      </c>
      <c r="E74" s="20"/>
      <c r="F74" s="5" t="n">
        <v>27128370</v>
      </c>
      <c r="G74" s="20"/>
      <c r="H74" s="23" t="n">
        <v>9778037</v>
      </c>
      <c r="I74" s="20"/>
      <c r="J74" s="23" t="n">
        <v>8500000</v>
      </c>
    </row>
    <row r="75" customFormat="false" ht="22.5" hidden="false" customHeight="true" outlineLevel="0" collapsed="false">
      <c r="A75" s="22" t="s">
        <v>57</v>
      </c>
      <c r="C75" s="20"/>
      <c r="D75" s="36" t="n">
        <v>14276729</v>
      </c>
      <c r="E75" s="20"/>
      <c r="F75" s="36" t="n">
        <v>11555211</v>
      </c>
      <c r="G75" s="20"/>
      <c r="H75" s="20" t="n">
        <v>518892</v>
      </c>
      <c r="I75" s="20"/>
      <c r="J75" s="20" t="n">
        <v>200756</v>
      </c>
    </row>
    <row r="76" customFormat="false" ht="22.5" hidden="false" customHeight="true" outlineLevel="0" collapsed="false">
      <c r="A76" s="22" t="s">
        <v>58</v>
      </c>
      <c r="C76" s="20"/>
      <c r="D76" s="5" t="n">
        <v>1139479</v>
      </c>
      <c r="E76" s="20"/>
      <c r="F76" s="5" t="n">
        <v>1256492</v>
      </c>
      <c r="G76" s="20"/>
      <c r="H76" s="23" t="n">
        <v>0</v>
      </c>
      <c r="I76" s="20"/>
      <c r="J76" s="23" t="n">
        <v>0</v>
      </c>
    </row>
    <row r="77" customFormat="false" ht="22.5" hidden="false" customHeight="true" outlineLevel="0" collapsed="false">
      <c r="A77" s="22" t="s">
        <v>59</v>
      </c>
      <c r="B77" s="2" t="s">
        <v>60</v>
      </c>
      <c r="C77" s="20"/>
      <c r="D77" s="38" t="n">
        <v>10998360</v>
      </c>
      <c r="E77" s="20"/>
      <c r="F77" s="38" t="n">
        <v>12596625</v>
      </c>
      <c r="G77" s="20"/>
      <c r="H77" s="39" t="n">
        <v>1526800</v>
      </c>
      <c r="I77" s="20"/>
      <c r="J77" s="39" t="n">
        <v>1649944</v>
      </c>
      <c r="L77" s="5"/>
      <c r="N77" s="5"/>
    </row>
    <row r="78" customFormat="false" ht="22.5" hidden="false" customHeight="true" outlineLevel="0" collapsed="false">
      <c r="A78" s="28" t="s">
        <v>61</v>
      </c>
      <c r="B78" s="29"/>
      <c r="C78" s="30"/>
      <c r="D78" s="31" t="n">
        <f aca="false">SUM(D68:D77)</f>
        <v>193288128</v>
      </c>
      <c r="E78" s="30"/>
      <c r="F78" s="31" t="n">
        <f aca="false">SUM(F68:F77)</f>
        <v>182212159</v>
      </c>
      <c r="G78" s="30"/>
      <c r="H78" s="31" t="n">
        <f aca="false">SUM(H68:H77)</f>
        <v>37758302</v>
      </c>
      <c r="I78" s="30"/>
      <c r="J78" s="31" t="n">
        <f aca="false">SUM(J68:J77)</f>
        <v>28803070</v>
      </c>
      <c r="L78" s="5"/>
    </row>
    <row r="79" customFormat="false" ht="22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</row>
    <row r="80" customFormat="false" ht="22.5" hidden="false" customHeight="true" outlineLevel="0" collapsed="false">
      <c r="A80" s="19" t="s">
        <v>62</v>
      </c>
      <c r="C80" s="20"/>
      <c r="D80" s="20"/>
      <c r="E80" s="20"/>
      <c r="F80" s="20"/>
      <c r="G80" s="20"/>
      <c r="H80" s="20"/>
      <c r="I80" s="20"/>
      <c r="J80" s="20"/>
    </row>
    <row r="81" customFormat="false" ht="22.5" hidden="false" customHeight="true" outlineLevel="0" collapsed="false">
      <c r="A81" s="22" t="s">
        <v>63</v>
      </c>
      <c r="B81" s="2" t="n">
        <v>11</v>
      </c>
      <c r="C81" s="20"/>
      <c r="D81" s="21" t="n">
        <v>198063602</v>
      </c>
      <c r="E81" s="21"/>
      <c r="F81" s="21" t="n">
        <v>208948336</v>
      </c>
      <c r="G81" s="21"/>
      <c r="H81" s="5" t="n">
        <v>85388710</v>
      </c>
      <c r="I81" s="21"/>
      <c r="J81" s="5" t="n">
        <v>95378585</v>
      </c>
    </row>
    <row r="82" customFormat="false" ht="22.5" hidden="false" customHeight="true" outlineLevel="0" collapsed="false">
      <c r="A82" s="22" t="s">
        <v>64</v>
      </c>
      <c r="C82" s="21"/>
      <c r="D82" s="21" t="n">
        <v>7838329</v>
      </c>
      <c r="E82" s="21"/>
      <c r="F82" s="21" t="n">
        <v>9087554</v>
      </c>
      <c r="G82" s="21"/>
      <c r="H82" s="23" t="n">
        <v>0</v>
      </c>
      <c r="I82" s="26"/>
      <c r="J82" s="23" t="n">
        <v>0</v>
      </c>
    </row>
    <row r="83" customFormat="false" ht="22.5" hidden="false" customHeight="true" outlineLevel="0" collapsed="false">
      <c r="A83" s="22" t="s">
        <v>65</v>
      </c>
      <c r="B83" s="2" t="n">
        <v>13</v>
      </c>
      <c r="C83" s="21"/>
      <c r="D83" s="21" t="n">
        <v>8233954</v>
      </c>
      <c r="E83" s="21"/>
      <c r="F83" s="21" t="n">
        <v>5966062</v>
      </c>
      <c r="G83" s="21"/>
      <c r="H83" s="23" t="n">
        <v>2378078</v>
      </c>
      <c r="I83" s="21"/>
      <c r="J83" s="23" t="n">
        <v>1688656</v>
      </c>
    </row>
    <row r="84" s="44" customFormat="true" ht="22.5" hidden="false" customHeight="true" outlineLevel="0" collapsed="false">
      <c r="A84" s="22" t="s">
        <v>66</v>
      </c>
      <c r="B84" s="2"/>
      <c r="C84" s="21"/>
      <c r="D84" s="51" t="n">
        <v>3320813</v>
      </c>
      <c r="E84" s="21"/>
      <c r="F84" s="51" t="n">
        <v>3218486</v>
      </c>
      <c r="G84" s="21"/>
      <c r="H84" s="27" t="n">
        <v>0</v>
      </c>
      <c r="I84" s="5"/>
      <c r="J84" s="27" t="n">
        <v>0</v>
      </c>
      <c r="L84" s="45"/>
      <c r="M84" s="45"/>
      <c r="N84" s="45"/>
      <c r="O84" s="46"/>
      <c r="P84" s="6"/>
      <c r="Q84" s="6"/>
      <c r="R84" s="6"/>
      <c r="V84" s="46"/>
    </row>
    <row r="85" customFormat="false" ht="22.5" hidden="false" customHeight="true" outlineLevel="0" collapsed="false">
      <c r="A85" s="28" t="s">
        <v>67</v>
      </c>
      <c r="B85" s="29"/>
      <c r="C85" s="30"/>
      <c r="D85" s="52" t="n">
        <f aca="false">SUM(D81:D84)</f>
        <v>217456698</v>
      </c>
      <c r="E85" s="30"/>
      <c r="F85" s="52" t="n">
        <f aca="false">SUM(F81:F84)</f>
        <v>227220438</v>
      </c>
      <c r="G85" s="30"/>
      <c r="H85" s="52" t="n">
        <f aca="false">SUM(H81:H84)</f>
        <v>87766788</v>
      </c>
      <c r="I85" s="53"/>
      <c r="J85" s="52" t="n">
        <f aca="false">SUM(J81:J84)</f>
        <v>97067241</v>
      </c>
    </row>
    <row r="86" customFormat="false" ht="22.5" hidden="false" customHeight="true" outlineLevel="0" collapsed="false">
      <c r="A86" s="8"/>
      <c r="B86" s="29"/>
      <c r="C86" s="30"/>
      <c r="D86" s="30"/>
      <c r="E86" s="30"/>
      <c r="F86" s="30"/>
      <c r="G86" s="30"/>
      <c r="H86" s="30"/>
      <c r="I86" s="30"/>
      <c r="J86" s="30"/>
    </row>
    <row r="87" customFormat="false" ht="22.5" hidden="false" customHeight="true" outlineLevel="0" collapsed="false">
      <c r="A87" s="28" t="s">
        <v>68</v>
      </c>
      <c r="B87" s="29"/>
      <c r="C87" s="30"/>
      <c r="D87" s="52" t="n">
        <f aca="false">SUM(D78+D85)</f>
        <v>410744826</v>
      </c>
      <c r="E87" s="30"/>
      <c r="F87" s="52" t="n">
        <f aca="false">SUM(F78+F85)</f>
        <v>409432597</v>
      </c>
      <c r="G87" s="30"/>
      <c r="H87" s="52" t="n">
        <f aca="false">+H85+H78</f>
        <v>125525090</v>
      </c>
      <c r="I87" s="30"/>
      <c r="J87" s="52" t="n">
        <f aca="false">+J85+J78</f>
        <v>125870311</v>
      </c>
      <c r="K87" s="48"/>
    </row>
    <row r="88" s="44" customFormat="true" ht="22.5" hidden="false" customHeight="true" outlineLevel="0" collapsed="false">
      <c r="A88" s="41"/>
      <c r="B88" s="42"/>
      <c r="C88" s="43"/>
      <c r="D88" s="53"/>
      <c r="E88" s="43"/>
      <c r="F88" s="53"/>
      <c r="G88" s="43"/>
      <c r="H88" s="53"/>
      <c r="I88" s="43"/>
      <c r="J88" s="53"/>
      <c r="L88" s="45"/>
      <c r="M88" s="45"/>
      <c r="N88" s="45"/>
      <c r="O88" s="46"/>
      <c r="P88" s="6"/>
      <c r="Q88" s="6"/>
      <c r="R88" s="6"/>
      <c r="V88" s="46"/>
    </row>
    <row r="89" customFormat="false" ht="22.5" hidden="false" customHeight="true" outlineLevel="0" collapsed="false">
      <c r="A89" s="7" t="s">
        <v>0</v>
      </c>
      <c r="B89" s="54"/>
      <c r="C89" s="55"/>
      <c r="D89" s="55"/>
      <c r="E89" s="55"/>
      <c r="F89" s="55"/>
      <c r="G89" s="55"/>
      <c r="H89" s="55"/>
      <c r="I89" s="55"/>
      <c r="J89" s="55"/>
    </row>
    <row r="90" customFormat="false" ht="22.5" hidden="false" customHeight="true" outlineLevel="0" collapsed="false">
      <c r="A90" s="7" t="s">
        <v>1</v>
      </c>
      <c r="B90" s="54"/>
      <c r="C90" s="55"/>
      <c r="D90" s="55"/>
      <c r="E90" s="55"/>
      <c r="F90" s="55"/>
      <c r="G90" s="55"/>
      <c r="H90" s="55"/>
      <c r="I90" s="55"/>
      <c r="J90" s="55"/>
    </row>
    <row r="91" customFormat="false" ht="22.5" hidden="false" customHeight="true" outlineLevel="0" collapsed="false">
      <c r="A91" s="8"/>
      <c r="J91" s="9" t="s">
        <v>2</v>
      </c>
    </row>
    <row r="92" customFormat="false" ht="22.5" hidden="false" customHeight="true" outlineLevel="0" collapsed="false">
      <c r="B92" s="11"/>
      <c r="C92" s="11"/>
      <c r="D92" s="12" t="s">
        <v>3</v>
      </c>
      <c r="E92" s="12"/>
      <c r="F92" s="12"/>
      <c r="G92" s="13"/>
      <c r="H92" s="12" t="s">
        <v>4</v>
      </c>
      <c r="I92" s="12"/>
      <c r="J92" s="12"/>
    </row>
    <row r="93" customFormat="false" ht="22.5" hidden="false" customHeight="true" outlineLevel="0" collapsed="false">
      <c r="A93" s="3"/>
      <c r="B93" s="3"/>
      <c r="C93" s="14"/>
      <c r="D93" s="15" t="s">
        <v>5</v>
      </c>
      <c r="E93" s="15"/>
      <c r="F93" s="15" t="s">
        <v>6</v>
      </c>
      <c r="G93" s="15"/>
      <c r="H93" s="15" t="s">
        <v>5</v>
      </c>
      <c r="I93" s="15"/>
      <c r="J93" s="15" t="s">
        <v>6</v>
      </c>
    </row>
    <row r="94" customFormat="false" ht="22.5" hidden="false" customHeight="true" outlineLevel="0" collapsed="false">
      <c r="A94" s="7" t="s">
        <v>69</v>
      </c>
      <c r="B94" s="11"/>
      <c r="C94" s="14"/>
      <c r="D94" s="15" t="n">
        <v>2562</v>
      </c>
      <c r="E94" s="14"/>
      <c r="F94" s="15" t="n">
        <v>2561</v>
      </c>
      <c r="G94" s="15"/>
      <c r="H94" s="15" t="n">
        <v>2562</v>
      </c>
      <c r="I94" s="14"/>
      <c r="J94" s="15" t="n">
        <v>2561</v>
      </c>
    </row>
    <row r="95" customFormat="false" ht="22.5" hidden="false" customHeight="true" outlineLevel="0" collapsed="false">
      <c r="C95" s="14"/>
      <c r="D95" s="17" t="s">
        <v>9</v>
      </c>
      <c r="E95" s="14"/>
      <c r="F95" s="17"/>
      <c r="G95" s="15"/>
      <c r="H95" s="17" t="s">
        <v>9</v>
      </c>
      <c r="I95" s="14"/>
      <c r="J95" s="17"/>
    </row>
    <row r="96" customFormat="false" ht="22.5" hidden="false" customHeight="true" outlineLevel="0" collapsed="false">
      <c r="B96" s="11"/>
      <c r="D96" s="56"/>
      <c r="E96" s="48"/>
      <c r="F96" s="56"/>
      <c r="G96" s="15"/>
      <c r="H96" s="56"/>
      <c r="I96" s="48"/>
      <c r="J96" s="56"/>
    </row>
    <row r="97" customFormat="false" ht="22.5" hidden="false" customHeight="true" outlineLevel="0" collapsed="false">
      <c r="A97" s="19" t="s">
        <v>70</v>
      </c>
      <c r="B97" s="11"/>
      <c r="C97" s="49"/>
      <c r="D97" s="57"/>
      <c r="E97" s="57"/>
      <c r="F97" s="57"/>
      <c r="G97" s="57"/>
      <c r="H97" s="57"/>
      <c r="I97" s="57"/>
      <c r="J97" s="57"/>
      <c r="K97" s="48"/>
    </row>
    <row r="98" customFormat="false" ht="22.5" hidden="false" customHeight="true" outlineLevel="0" collapsed="false">
      <c r="A98" s="58" t="s">
        <v>71</v>
      </c>
      <c r="B98" s="11"/>
      <c r="C98" s="57"/>
      <c r="D98" s="57"/>
      <c r="E98" s="57"/>
      <c r="F98" s="57"/>
      <c r="G98" s="57"/>
      <c r="H98" s="57"/>
      <c r="I98" s="57"/>
      <c r="J98" s="57"/>
      <c r="K98" s="48"/>
    </row>
    <row r="99" customFormat="false" ht="22.5" hidden="false" customHeight="true" outlineLevel="0" collapsed="false">
      <c r="A99" s="58" t="s">
        <v>72</v>
      </c>
      <c r="B99" s="11"/>
      <c r="C99" s="21"/>
      <c r="D99" s="59" t="n">
        <v>9291530</v>
      </c>
      <c r="E99" s="21"/>
      <c r="F99" s="59" t="n">
        <v>9291530</v>
      </c>
      <c r="G99" s="21"/>
      <c r="H99" s="60" t="n">
        <v>9291530</v>
      </c>
      <c r="I99" s="21"/>
      <c r="J99" s="60" t="n">
        <v>9291530</v>
      </c>
      <c r="K99" s="48"/>
    </row>
    <row r="100" customFormat="false" ht="22.5" hidden="false" customHeight="true" outlineLevel="0" collapsed="false">
      <c r="A100" s="58" t="s">
        <v>73</v>
      </c>
      <c r="B100" s="11"/>
      <c r="C100" s="21"/>
      <c r="D100" s="5" t="n">
        <v>8611242</v>
      </c>
      <c r="E100" s="21"/>
      <c r="F100" s="5" t="n">
        <v>8611242</v>
      </c>
      <c r="G100" s="21"/>
      <c r="H100" s="36" t="n">
        <v>8611242</v>
      </c>
      <c r="I100" s="21"/>
      <c r="J100" s="36" t="n">
        <v>8611242</v>
      </c>
      <c r="K100" s="48"/>
    </row>
    <row r="101" customFormat="false" ht="22.5" hidden="false" customHeight="true" outlineLevel="0" collapsed="false">
      <c r="A101" s="61" t="s">
        <v>74</v>
      </c>
      <c r="C101" s="62"/>
      <c r="D101" s="62" t="n">
        <v>-2909249</v>
      </c>
      <c r="E101" s="62"/>
      <c r="F101" s="62" t="n">
        <v>-2909249</v>
      </c>
      <c r="G101" s="62"/>
      <c r="H101" s="23" t="n">
        <v>0</v>
      </c>
      <c r="I101" s="62"/>
      <c r="J101" s="23" t="n">
        <v>0</v>
      </c>
      <c r="K101" s="48"/>
    </row>
    <row r="102" customFormat="false" ht="22.5" hidden="false" customHeight="true" outlineLevel="0" collapsed="false">
      <c r="A102" s="58" t="s">
        <v>75</v>
      </c>
      <c r="C102" s="62"/>
      <c r="D102" s="63"/>
      <c r="E102" s="62"/>
      <c r="F102" s="63"/>
      <c r="G102" s="62"/>
      <c r="H102" s="62"/>
      <c r="I102" s="62"/>
      <c r="J102" s="62"/>
      <c r="K102" s="48"/>
    </row>
    <row r="103" customFormat="false" ht="22.5" hidden="false" customHeight="true" outlineLevel="0" collapsed="false">
      <c r="A103" s="22" t="s">
        <v>76</v>
      </c>
      <c r="B103" s="11"/>
      <c r="C103" s="21"/>
      <c r="D103" s="50" t="n">
        <v>57298909</v>
      </c>
      <c r="E103" s="21"/>
      <c r="F103" s="50" t="n">
        <v>57298909</v>
      </c>
      <c r="G103" s="21"/>
      <c r="H103" s="5" t="n">
        <v>56408882</v>
      </c>
      <c r="I103" s="21"/>
      <c r="J103" s="5" t="n">
        <v>56408882</v>
      </c>
      <c r="K103" s="48"/>
    </row>
    <row r="104" customFormat="false" ht="22.5" hidden="false" customHeight="true" outlineLevel="0" collapsed="false">
      <c r="A104" s="22" t="s">
        <v>77</v>
      </c>
      <c r="B104" s="11"/>
      <c r="C104" s="21"/>
      <c r="D104" s="50" t="n">
        <v>3470021</v>
      </c>
      <c r="E104" s="21"/>
      <c r="F104" s="50" t="n">
        <v>3470021</v>
      </c>
      <c r="G104" s="21"/>
      <c r="H104" s="36" t="n">
        <v>3470021</v>
      </c>
      <c r="I104" s="21"/>
      <c r="J104" s="36" t="n">
        <v>3470021</v>
      </c>
      <c r="K104" s="48"/>
    </row>
    <row r="105" customFormat="false" ht="22.5" hidden="false" customHeight="true" outlineLevel="0" collapsed="false">
      <c r="A105" s="22" t="s">
        <v>78</v>
      </c>
      <c r="B105" s="11"/>
      <c r="C105" s="21"/>
      <c r="D105" s="50"/>
      <c r="E105" s="21"/>
      <c r="F105" s="50"/>
      <c r="G105" s="21"/>
      <c r="H105" s="21"/>
      <c r="I105" s="21"/>
      <c r="J105" s="21"/>
      <c r="K105" s="48"/>
    </row>
    <row r="106" customFormat="false" ht="22.5" hidden="false" customHeight="true" outlineLevel="0" collapsed="false">
      <c r="A106" s="22" t="s">
        <v>79</v>
      </c>
      <c r="B106" s="11"/>
      <c r="C106" s="21"/>
      <c r="D106" s="50" t="n">
        <v>4072463</v>
      </c>
      <c r="E106" s="21"/>
      <c r="F106" s="50" t="n">
        <v>3500083</v>
      </c>
      <c r="G106" s="21"/>
      <c r="H106" s="23" t="n">
        <v>0</v>
      </c>
      <c r="I106" s="62"/>
      <c r="J106" s="23" t="n">
        <v>0</v>
      </c>
      <c r="K106" s="48"/>
    </row>
    <row r="107" customFormat="false" ht="22.5" hidden="false" customHeight="true" outlineLevel="0" collapsed="false">
      <c r="A107" s="22" t="s">
        <v>80</v>
      </c>
      <c r="B107" s="11"/>
      <c r="C107" s="21"/>
      <c r="D107" s="50"/>
      <c r="E107" s="21"/>
      <c r="F107" s="50"/>
      <c r="G107" s="21"/>
      <c r="H107" s="21"/>
      <c r="I107" s="21"/>
      <c r="J107" s="21"/>
      <c r="K107" s="48"/>
    </row>
    <row r="108" customFormat="false" ht="22.5" hidden="false" customHeight="true" outlineLevel="0" collapsed="false">
      <c r="A108" s="22" t="s">
        <v>81</v>
      </c>
      <c r="B108" s="11"/>
      <c r="C108" s="21"/>
      <c r="D108" s="62" t="n">
        <v>-5159</v>
      </c>
      <c r="E108" s="21"/>
      <c r="F108" s="62" t="n">
        <v>-5159</v>
      </c>
      <c r="G108" s="21"/>
      <c r="H108" s="36" t="n">
        <v>490423</v>
      </c>
      <c r="I108" s="21"/>
      <c r="J108" s="36" t="n">
        <v>490423</v>
      </c>
      <c r="K108" s="48"/>
    </row>
    <row r="109" customFormat="false" ht="22.5" hidden="false" customHeight="true" outlineLevel="0" collapsed="false">
      <c r="A109" s="58" t="s">
        <v>82</v>
      </c>
      <c r="B109" s="11"/>
      <c r="C109" s="21"/>
      <c r="D109" s="50"/>
      <c r="E109" s="21"/>
      <c r="F109" s="50"/>
      <c r="G109" s="21"/>
      <c r="H109" s="21"/>
      <c r="I109" s="21"/>
      <c r="J109" s="21"/>
      <c r="K109" s="48"/>
    </row>
    <row r="110" customFormat="false" ht="22.5" hidden="false" customHeight="true" outlineLevel="0" collapsed="false">
      <c r="A110" s="58" t="s">
        <v>83</v>
      </c>
      <c r="B110" s="11"/>
      <c r="C110" s="21"/>
      <c r="D110" s="50"/>
      <c r="E110" s="21"/>
      <c r="F110" s="50"/>
      <c r="G110" s="21"/>
      <c r="H110" s="21"/>
      <c r="I110" s="21"/>
      <c r="J110" s="21"/>
      <c r="K110" s="48"/>
    </row>
    <row r="111" customFormat="false" ht="22.5" hidden="false" customHeight="true" outlineLevel="0" collapsed="false">
      <c r="A111" s="58" t="s">
        <v>84</v>
      </c>
      <c r="B111" s="11"/>
      <c r="C111" s="21"/>
      <c r="D111" s="5" t="n">
        <v>929166</v>
      </c>
      <c r="E111" s="21"/>
      <c r="F111" s="5" t="n">
        <v>929166</v>
      </c>
      <c r="G111" s="21"/>
      <c r="H111" s="5" t="n">
        <v>929166</v>
      </c>
      <c r="I111" s="21"/>
      <c r="J111" s="5" t="n">
        <v>929166</v>
      </c>
      <c r="K111" s="48"/>
    </row>
    <row r="112" customFormat="false" ht="22.5" hidden="false" customHeight="true" outlineLevel="0" collapsed="false">
      <c r="A112" s="58" t="s">
        <v>85</v>
      </c>
      <c r="B112" s="11"/>
      <c r="C112" s="21"/>
      <c r="D112" s="50" t="n">
        <v>100631694</v>
      </c>
      <c r="E112" s="21"/>
      <c r="F112" s="50" t="n">
        <v>92078740</v>
      </c>
      <c r="G112" s="21"/>
      <c r="H112" s="5" t="n">
        <v>52209633</v>
      </c>
      <c r="I112" s="21"/>
      <c r="J112" s="5" t="n">
        <v>53296242</v>
      </c>
      <c r="K112" s="48"/>
    </row>
    <row r="113" customFormat="false" ht="22.5" hidden="false" customHeight="true" outlineLevel="0" collapsed="false">
      <c r="A113" s="58" t="s">
        <v>86</v>
      </c>
      <c r="B113" s="11"/>
      <c r="C113" s="21"/>
      <c r="D113" s="38" t="n">
        <v>-20091634</v>
      </c>
      <c r="E113" s="21"/>
      <c r="F113" s="38" t="n">
        <v>-12440598</v>
      </c>
      <c r="G113" s="21"/>
      <c r="H113" s="39" t="n">
        <v>2821928</v>
      </c>
      <c r="I113" s="21"/>
      <c r="J113" s="39" t="n">
        <v>2821928</v>
      </c>
      <c r="K113" s="48"/>
    </row>
    <row r="114" s="44" customFormat="true" ht="22.5" hidden="false" customHeight="true" outlineLevel="0" collapsed="false">
      <c r="A114" s="28" t="s">
        <v>87</v>
      </c>
      <c r="B114" s="29"/>
      <c r="C114" s="30"/>
      <c r="D114" s="30" t="n">
        <f aca="false">SUM(D100:D113)</f>
        <v>152007453</v>
      </c>
      <c r="E114" s="30"/>
      <c r="F114" s="30" t="n">
        <f aca="false">SUM(F100:F113)</f>
        <v>150533155</v>
      </c>
      <c r="G114" s="30"/>
      <c r="H114" s="30" t="n">
        <f aca="false">SUM(H100:H113)</f>
        <v>124941295</v>
      </c>
      <c r="I114" s="30"/>
      <c r="J114" s="30" t="n">
        <f aca="false">SUM(J100:J113)</f>
        <v>126027904</v>
      </c>
      <c r="K114" s="64"/>
      <c r="L114" s="45"/>
      <c r="M114" s="45"/>
      <c r="N114" s="45"/>
      <c r="O114" s="46"/>
      <c r="P114" s="6"/>
      <c r="Q114" s="6"/>
      <c r="R114" s="6"/>
      <c r="V114" s="46"/>
    </row>
    <row r="115" s="3" customFormat="true" ht="22.5" hidden="false" customHeight="true" outlineLevel="0" collapsed="false">
      <c r="A115" s="22" t="s">
        <v>88</v>
      </c>
      <c r="B115" s="2"/>
      <c r="C115" s="20"/>
      <c r="D115" s="39" t="n">
        <v>15000000</v>
      </c>
      <c r="E115" s="20"/>
      <c r="F115" s="39" t="n">
        <v>15000000</v>
      </c>
      <c r="G115" s="20"/>
      <c r="H115" s="39" t="n">
        <v>15000000</v>
      </c>
      <c r="I115" s="20"/>
      <c r="J115" s="39" t="n">
        <v>15000000</v>
      </c>
      <c r="K115" s="48"/>
      <c r="L115" s="4"/>
      <c r="M115" s="4"/>
      <c r="N115" s="4"/>
      <c r="O115" s="5"/>
      <c r="P115" s="6"/>
      <c r="Q115" s="6"/>
      <c r="R115" s="6"/>
      <c r="V115" s="5"/>
    </row>
    <row r="116" s="44" customFormat="true" ht="22.5" hidden="false" customHeight="true" outlineLevel="0" collapsed="false">
      <c r="A116" s="28" t="s">
        <v>89</v>
      </c>
      <c r="B116" s="29"/>
      <c r="C116" s="30"/>
      <c r="D116" s="30" t="n">
        <f aca="false">SUM(D114:D115)</f>
        <v>167007453</v>
      </c>
      <c r="E116" s="30"/>
      <c r="F116" s="30" t="n">
        <f aca="false">SUM(F114:F115)</f>
        <v>165533155</v>
      </c>
      <c r="G116" s="30"/>
      <c r="H116" s="30" t="n">
        <f aca="false">SUM(H114:H115)</f>
        <v>139941295</v>
      </c>
      <c r="I116" s="30"/>
      <c r="J116" s="30" t="n">
        <f aca="false">SUM(J114:J115)</f>
        <v>141027904</v>
      </c>
      <c r="K116" s="64"/>
      <c r="L116" s="45"/>
      <c r="M116" s="45"/>
      <c r="N116" s="45"/>
      <c r="O116" s="46"/>
      <c r="P116" s="6"/>
      <c r="Q116" s="6"/>
      <c r="R116" s="6"/>
      <c r="V116" s="46"/>
    </row>
    <row r="117" customFormat="false" ht="22.5" hidden="false" customHeight="true" outlineLevel="0" collapsed="false">
      <c r="A117" s="22" t="s">
        <v>90</v>
      </c>
      <c r="C117" s="21"/>
      <c r="D117" s="38" t="n">
        <v>48756403</v>
      </c>
      <c r="E117" s="21"/>
      <c r="F117" s="38" t="n">
        <v>53125099</v>
      </c>
      <c r="G117" s="21"/>
      <c r="H117" s="27" t="n">
        <v>0</v>
      </c>
      <c r="I117" s="20"/>
      <c r="J117" s="27" t="n">
        <v>0</v>
      </c>
      <c r="K117" s="48"/>
    </row>
    <row r="118" s="44" customFormat="true" ht="22.5" hidden="false" customHeight="true" outlineLevel="0" collapsed="false">
      <c r="A118" s="28" t="s">
        <v>91</v>
      </c>
      <c r="B118" s="2"/>
      <c r="C118" s="43"/>
      <c r="D118" s="31" t="n">
        <f aca="false">SUM(D116:D117)</f>
        <v>215763856</v>
      </c>
      <c r="E118" s="43"/>
      <c r="F118" s="31" t="n">
        <f aca="false">SUM(F116:F117)</f>
        <v>218658254</v>
      </c>
      <c r="G118" s="43"/>
      <c r="H118" s="31" t="n">
        <f aca="false">SUM(H116:H117)</f>
        <v>139941295</v>
      </c>
      <c r="I118" s="43"/>
      <c r="J118" s="31" t="n">
        <f aca="false">SUM(J116:J117)</f>
        <v>141027904</v>
      </c>
      <c r="K118" s="64"/>
      <c r="L118" s="45"/>
      <c r="M118" s="45"/>
      <c r="N118" s="45"/>
      <c r="O118" s="46"/>
      <c r="P118" s="6"/>
      <c r="Q118" s="6"/>
      <c r="R118" s="6"/>
      <c r="V118" s="46"/>
    </row>
    <row r="119" customFormat="false" ht="22.5" hidden="false" customHeight="true" outlineLevel="0" collapsed="false">
      <c r="A119" s="8"/>
      <c r="C119" s="20"/>
      <c r="D119" s="20"/>
      <c r="E119" s="20"/>
      <c r="F119" s="20"/>
      <c r="G119" s="20"/>
      <c r="H119" s="20"/>
      <c r="I119" s="20"/>
      <c r="J119" s="20"/>
      <c r="K119" s="48"/>
    </row>
    <row r="120" customFormat="false" ht="22.5" hidden="false" customHeight="true" outlineLevel="0" collapsed="false">
      <c r="A120" s="28" t="s">
        <v>92</v>
      </c>
      <c r="C120" s="30"/>
      <c r="D120" s="40" t="n">
        <f aca="false">SUM(D87+D118)</f>
        <v>626508682</v>
      </c>
      <c r="E120" s="30"/>
      <c r="F120" s="40" t="n">
        <f aca="false">SUM(F87+F118)</f>
        <v>628090851</v>
      </c>
      <c r="G120" s="30"/>
      <c r="H120" s="40" t="n">
        <f aca="false">SUM(H87+H118)</f>
        <v>265466385</v>
      </c>
      <c r="I120" s="30"/>
      <c r="J120" s="40" t="n">
        <f aca="false">SUM(J87+J118)</f>
        <v>266898215</v>
      </c>
      <c r="K120" s="48"/>
      <c r="N120" s="65"/>
      <c r="O120" s="66"/>
      <c r="S120" s="67"/>
    </row>
    <row r="121" customFormat="false" ht="22.5" hidden="false" customHeight="true" outlineLevel="0" collapsed="false">
      <c r="A121" s="32"/>
      <c r="B121" s="11"/>
      <c r="C121" s="48"/>
      <c r="D121" s="21"/>
      <c r="E121" s="48"/>
      <c r="F121" s="21"/>
      <c r="G121" s="48"/>
      <c r="H121" s="21"/>
      <c r="I121" s="48"/>
      <c r="J121" s="21"/>
      <c r="K121" s="48"/>
    </row>
    <row r="122" customFormat="false" ht="22.5" hidden="false" customHeight="true" outlineLevel="0" collapsed="false">
      <c r="A122" s="32"/>
      <c r="B122" s="11"/>
      <c r="C122" s="48"/>
      <c r="D122" s="4"/>
      <c r="E122" s="4"/>
      <c r="F122" s="4"/>
      <c r="G122" s="4"/>
      <c r="H122" s="4"/>
      <c r="I122" s="4"/>
      <c r="J122" s="4"/>
      <c r="K122" s="48"/>
    </row>
    <row r="123" customFormat="false" ht="22.5" hidden="false" customHeight="true" outlineLevel="0" collapsed="false">
      <c r="A123" s="8"/>
      <c r="B123" s="29"/>
      <c r="C123" s="44"/>
      <c r="D123" s="46"/>
      <c r="E123" s="46"/>
      <c r="F123" s="46"/>
      <c r="G123" s="46"/>
      <c r="H123" s="46"/>
      <c r="I123" s="46"/>
      <c r="J123" s="46"/>
    </row>
  </sheetData>
  <mergeCells count="8">
    <mergeCell ref="D4:F4"/>
    <mergeCell ref="H4:J4"/>
    <mergeCell ref="D30:F30"/>
    <mergeCell ref="H30:J30"/>
    <mergeCell ref="D61:F61"/>
    <mergeCell ref="H61:J61"/>
    <mergeCell ref="D92:F92"/>
    <mergeCell ref="H92:J92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แบบย่อเป็นส่วนหนึ่งของงบการเงินระหว่างกาลนี้&amp;C&amp;P</oddFooter>
  </headerFooter>
  <rowBreaks count="3" manualBreakCount="3">
    <brk id="26" man="true" max="16383" min="0"/>
    <brk id="5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86" activeCellId="0" sqref="J186"/>
    </sheetView>
  </sheetViews>
  <sheetFormatPr defaultColWidth="9.09375" defaultRowHeight="23.25" zeroHeight="false" outlineLevelRow="0" outlineLevelCol="0"/>
  <cols>
    <col collapsed="false" customWidth="true" hidden="false" outlineLevel="0" max="1" min="1" style="1" width="40.9"/>
    <col collapsed="false" customWidth="true" hidden="false" outlineLevel="0" max="2" min="2" style="2" width="8.7"/>
    <col collapsed="false" customWidth="true" hidden="false" outlineLevel="0" max="3" min="3" style="3" width="0.9"/>
    <col collapsed="false" customWidth="true" hidden="false" outlineLevel="0" max="4" min="4" style="3" width="14.09"/>
    <col collapsed="false" customWidth="true" hidden="false" outlineLevel="0" max="5" min="5" style="3" width="0.9"/>
    <col collapsed="false" customWidth="true" hidden="false" outlineLevel="0" max="6" min="6" style="3" width="13.59"/>
    <col collapsed="false" customWidth="true" hidden="false" outlineLevel="0" max="7" min="7" style="3" width="0.99"/>
    <col collapsed="false" customWidth="true" hidden="false" outlineLevel="0" max="8" min="8" style="3" width="14.09"/>
    <col collapsed="false" customWidth="true" hidden="false" outlineLevel="0" max="9" min="9" style="3" width="0.9"/>
    <col collapsed="false" customWidth="true" hidden="false" outlineLevel="0" max="10" min="10" style="3" width="14.09"/>
    <col collapsed="false" customWidth="true" hidden="false" outlineLevel="0" max="11" min="11" style="3" width="3.7"/>
    <col collapsed="false" customWidth="true" hidden="false" outlineLevel="0" max="12" min="12" style="3" width="15.99"/>
    <col collapsed="false" customWidth="true" hidden="false" outlineLevel="0" max="13" min="13" style="3" width="17.09"/>
    <col collapsed="false" customWidth="true" hidden="false" outlineLevel="0" max="14" min="14" style="3" width="1.9"/>
    <col collapsed="false" customWidth="true" hidden="false" outlineLevel="0" max="15" min="15" style="3" width="14.7"/>
    <col collapsed="false" customWidth="true" hidden="false" outlineLevel="0" max="16" min="16" style="3" width="12.39"/>
    <col collapsed="false" customWidth="true" hidden="false" outlineLevel="0" max="17" min="17" style="3" width="12.59"/>
    <col collapsed="false" customWidth="true" hidden="false" outlineLevel="0" max="18" min="18" style="3" width="2.09"/>
    <col collapsed="false" customWidth="true" hidden="false" outlineLevel="0" max="19" min="19" style="3" width="12"/>
    <col collapsed="false" customWidth="false" hidden="false" outlineLevel="0" max="257" min="20" style="3" width="9.09"/>
  </cols>
  <sheetData>
    <row r="1" customFormat="false" ht="22.5" hidden="false" customHeight="true" outlineLevel="0" collapsed="false">
      <c r="A1" s="7" t="s">
        <v>0</v>
      </c>
      <c r="B1" s="54"/>
      <c r="C1" s="55"/>
      <c r="D1" s="55"/>
      <c r="E1" s="55"/>
      <c r="F1" s="55"/>
      <c r="G1" s="55"/>
      <c r="H1" s="68"/>
      <c r="I1" s="68"/>
      <c r="J1" s="68"/>
      <c r="K1" s="69"/>
      <c r="L1" s="69"/>
      <c r="M1" s="69"/>
      <c r="N1" s="69"/>
    </row>
    <row r="2" customFormat="false" ht="22.5" hidden="false" customHeight="true" outlineLevel="0" collapsed="false">
      <c r="A2" s="7" t="s">
        <v>93</v>
      </c>
      <c r="B2" s="54"/>
      <c r="C2" s="55"/>
      <c r="D2" s="55"/>
      <c r="E2" s="55"/>
      <c r="F2" s="55"/>
      <c r="G2" s="55"/>
      <c r="H2" s="68"/>
      <c r="I2" s="68"/>
      <c r="J2" s="68"/>
      <c r="K2" s="69"/>
      <c r="L2" s="69"/>
      <c r="M2" s="69"/>
      <c r="N2" s="69"/>
    </row>
    <row r="3" customFormat="false" ht="24" hidden="false" customHeight="true" outlineLevel="0" collapsed="false">
      <c r="A3" s="70"/>
      <c r="B3" s="70"/>
      <c r="C3" s="55"/>
      <c r="D3" s="55"/>
      <c r="E3" s="55"/>
      <c r="F3" s="55"/>
      <c r="G3" s="55"/>
      <c r="H3" s="55"/>
      <c r="I3" s="55"/>
      <c r="J3" s="9" t="s">
        <v>2</v>
      </c>
      <c r="K3" s="69"/>
      <c r="L3" s="69"/>
      <c r="M3" s="69"/>
      <c r="N3" s="69"/>
    </row>
    <row r="4" customFormat="false" ht="24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K4" s="69"/>
      <c r="L4" s="69"/>
      <c r="M4" s="69"/>
      <c r="N4" s="69"/>
    </row>
    <row r="5" customFormat="false" ht="24" hidden="false" customHeight="true" outlineLevel="0" collapsed="false">
      <c r="B5" s="11"/>
      <c r="C5" s="11"/>
      <c r="D5" s="71" t="s">
        <v>94</v>
      </c>
      <c r="E5" s="71"/>
      <c r="F5" s="71"/>
      <c r="G5" s="48"/>
      <c r="H5" s="71" t="s">
        <v>94</v>
      </c>
      <c r="I5" s="71"/>
      <c r="J5" s="71"/>
      <c r="K5" s="69"/>
      <c r="L5" s="69"/>
      <c r="M5" s="69"/>
      <c r="N5" s="69"/>
      <c r="O5" s="4"/>
      <c r="P5" s="4"/>
    </row>
    <row r="6" customFormat="false" ht="24" hidden="false" customHeight="true" outlineLevel="0" collapsed="false">
      <c r="B6" s="11"/>
      <c r="C6" s="11"/>
      <c r="D6" s="72" t="s">
        <v>95</v>
      </c>
      <c r="E6" s="72"/>
      <c r="F6" s="72"/>
      <c r="G6" s="15"/>
      <c r="H6" s="72" t="s">
        <v>95</v>
      </c>
      <c r="I6" s="72"/>
      <c r="J6" s="72"/>
      <c r="K6" s="69"/>
      <c r="L6" s="69"/>
      <c r="M6" s="69"/>
      <c r="N6" s="69"/>
      <c r="O6" s="4"/>
      <c r="P6" s="4"/>
    </row>
    <row r="7" customFormat="false" ht="23.25" hidden="false" customHeight="true" outlineLevel="0" collapsed="false">
      <c r="B7" s="16" t="s">
        <v>8</v>
      </c>
      <c r="C7" s="14"/>
      <c r="D7" s="17" t="n">
        <v>2562</v>
      </c>
      <c r="E7" s="14"/>
      <c r="F7" s="17" t="n">
        <v>2561</v>
      </c>
      <c r="G7" s="15"/>
      <c r="H7" s="17" t="n">
        <v>2562</v>
      </c>
      <c r="I7" s="14"/>
      <c r="J7" s="17" t="n">
        <v>2561</v>
      </c>
      <c r="K7" s="69"/>
      <c r="L7" s="69"/>
      <c r="M7" s="69"/>
      <c r="N7" s="69"/>
      <c r="O7" s="4"/>
      <c r="P7" s="4"/>
    </row>
    <row r="8" customFormat="false" ht="21.75" hidden="false" customHeight="true" outlineLevel="0" collapsed="false">
      <c r="A8" s="19" t="s">
        <v>96</v>
      </c>
      <c r="B8" s="2" t="n">
        <v>4</v>
      </c>
      <c r="C8" s="20"/>
      <c r="D8" s="21"/>
      <c r="E8" s="21"/>
      <c r="F8" s="21"/>
      <c r="G8" s="21"/>
      <c r="H8" s="21"/>
      <c r="I8" s="21"/>
      <c r="J8" s="21"/>
      <c r="K8" s="69"/>
      <c r="L8" s="69"/>
      <c r="M8" s="69"/>
      <c r="N8" s="69"/>
      <c r="O8" s="4"/>
      <c r="P8" s="4"/>
    </row>
    <row r="9" customFormat="false" ht="21.75" hidden="false" customHeight="true" outlineLevel="0" collapsed="false">
      <c r="A9" s="22" t="s">
        <v>97</v>
      </c>
      <c r="B9" s="2" t="n">
        <v>14</v>
      </c>
      <c r="C9" s="20"/>
      <c r="D9" s="49" t="n">
        <v>132597046</v>
      </c>
      <c r="E9" s="20"/>
      <c r="F9" s="49" t="n">
        <v>141392707</v>
      </c>
      <c r="G9" s="20"/>
      <c r="H9" s="20" t="n">
        <v>6553027</v>
      </c>
      <c r="I9" s="20"/>
      <c r="J9" s="20" t="n">
        <v>6865081</v>
      </c>
      <c r="K9" s="69"/>
      <c r="L9" s="69"/>
      <c r="M9" s="49"/>
      <c r="N9" s="20"/>
      <c r="O9" s="49"/>
      <c r="P9" s="4"/>
      <c r="Q9" s="49"/>
      <c r="R9" s="49"/>
      <c r="S9" s="49"/>
    </row>
    <row r="10" customFormat="false" ht="21.65" hidden="false" customHeight="true" outlineLevel="0" collapsed="false">
      <c r="A10" s="22" t="s">
        <v>98</v>
      </c>
      <c r="C10" s="73"/>
      <c r="D10" s="74" t="n">
        <v>3541548</v>
      </c>
      <c r="E10" s="73"/>
      <c r="F10" s="49" t="n">
        <v>1056326</v>
      </c>
      <c r="G10" s="20"/>
      <c r="H10" s="74" t="n">
        <v>0</v>
      </c>
      <c r="I10" s="20"/>
      <c r="J10" s="74" t="s">
        <v>99</v>
      </c>
      <c r="K10" s="69"/>
      <c r="M10" s="75"/>
      <c r="N10" s="73"/>
      <c r="O10" s="75"/>
      <c r="P10" s="4"/>
    </row>
    <row r="11" customFormat="false" ht="21.75" hidden="false" customHeight="true" outlineLevel="0" collapsed="false">
      <c r="A11" s="22" t="s">
        <v>100</v>
      </c>
      <c r="C11" s="20"/>
      <c r="D11" s="49" t="n">
        <v>262890</v>
      </c>
      <c r="E11" s="20"/>
      <c r="F11" s="49" t="n">
        <v>251983</v>
      </c>
      <c r="G11" s="20"/>
      <c r="H11" s="20" t="n">
        <v>1105131</v>
      </c>
      <c r="I11" s="20"/>
      <c r="J11" s="76" t="n">
        <v>1054334</v>
      </c>
      <c r="K11" s="69"/>
      <c r="L11" s="69"/>
      <c r="M11" s="49"/>
      <c r="N11" s="20"/>
      <c r="O11" s="49"/>
      <c r="P11" s="4"/>
    </row>
    <row r="12" customFormat="false" ht="21.75" hidden="false" customHeight="true" outlineLevel="0" collapsed="false">
      <c r="A12" s="22" t="s">
        <v>101</v>
      </c>
      <c r="C12" s="20"/>
      <c r="D12" s="74" t="n">
        <v>0</v>
      </c>
      <c r="E12" s="20"/>
      <c r="F12" s="49" t="n">
        <v>3</v>
      </c>
      <c r="G12" s="20"/>
      <c r="H12" s="20" t="n">
        <v>2178995</v>
      </c>
      <c r="I12" s="20"/>
      <c r="J12" s="76" t="n">
        <v>1542152</v>
      </c>
      <c r="K12" s="69"/>
      <c r="L12" s="69"/>
      <c r="M12" s="77"/>
      <c r="N12" s="20"/>
      <c r="O12" s="75"/>
      <c r="P12" s="4"/>
    </row>
    <row r="13" customFormat="false" ht="21.75" hidden="false" customHeight="true" outlineLevel="0" collapsed="false">
      <c r="A13" s="22" t="s">
        <v>102</v>
      </c>
      <c r="C13" s="20"/>
      <c r="D13" s="49" t="n">
        <v>699456</v>
      </c>
      <c r="E13" s="20"/>
      <c r="F13" s="49" t="n">
        <v>543395</v>
      </c>
      <c r="G13" s="20"/>
      <c r="H13" s="20" t="n">
        <v>72302</v>
      </c>
      <c r="I13" s="20"/>
      <c r="J13" s="78" t="n">
        <v>14164</v>
      </c>
      <c r="K13" s="69"/>
      <c r="L13" s="69"/>
      <c r="M13" s="69"/>
      <c r="N13" s="69"/>
      <c r="O13" s="4"/>
      <c r="P13" s="4"/>
    </row>
    <row r="14" s="44" customFormat="true" ht="21.75" hidden="false" customHeight="true" outlineLevel="0" collapsed="false">
      <c r="A14" s="28" t="s">
        <v>103</v>
      </c>
      <c r="B14" s="29"/>
      <c r="C14" s="30"/>
      <c r="D14" s="79" t="n">
        <f aca="false">SUM(D9:D13)</f>
        <v>137100940</v>
      </c>
      <c r="E14" s="30"/>
      <c r="F14" s="79" t="n">
        <f aca="false">SUM(F9:F13)</f>
        <v>143244414</v>
      </c>
      <c r="G14" s="30"/>
      <c r="H14" s="79" t="n">
        <f aca="false">SUM(H9:H13)</f>
        <v>9909455</v>
      </c>
      <c r="I14" s="30"/>
      <c r="J14" s="79" t="n">
        <f aca="false">SUM(J9:J13)</f>
        <v>9475731</v>
      </c>
      <c r="K14" s="80"/>
      <c r="L14" s="69"/>
      <c r="M14" s="80"/>
      <c r="N14" s="80"/>
    </row>
    <row r="15" customFormat="false" ht="9.75" hidden="false" customHeight="true" outlineLevel="0" collapsed="false">
      <c r="A15" s="81"/>
      <c r="B15" s="81"/>
      <c r="C15" s="20"/>
      <c r="D15" s="20"/>
      <c r="E15" s="20"/>
      <c r="F15" s="20"/>
      <c r="G15" s="20"/>
      <c r="H15" s="20"/>
      <c r="I15" s="20"/>
      <c r="J15" s="20"/>
      <c r="K15" s="69"/>
      <c r="L15" s="80"/>
      <c r="M15" s="69"/>
      <c r="N15" s="69"/>
    </row>
    <row r="16" customFormat="false" ht="21.75" hidden="false" customHeight="true" outlineLevel="0" collapsed="false">
      <c r="A16" s="19" t="s">
        <v>104</v>
      </c>
      <c r="B16" s="2" t="n">
        <v>4</v>
      </c>
      <c r="C16" s="20"/>
      <c r="D16" s="20"/>
      <c r="E16" s="20"/>
      <c r="F16" s="20"/>
      <c r="G16" s="20"/>
      <c r="H16" s="20"/>
      <c r="I16" s="20"/>
      <c r="J16" s="20"/>
      <c r="K16" s="69"/>
      <c r="L16" s="69"/>
      <c r="M16" s="69"/>
      <c r="N16" s="69"/>
    </row>
    <row r="17" customFormat="false" ht="21.75" hidden="false" customHeight="true" outlineLevel="0" collapsed="false">
      <c r="A17" s="22" t="s">
        <v>105</v>
      </c>
      <c r="C17" s="20"/>
      <c r="D17" s="49" t="n">
        <v>114660361</v>
      </c>
      <c r="E17" s="20"/>
      <c r="F17" s="49" t="n">
        <v>121782909</v>
      </c>
      <c r="G17" s="20"/>
      <c r="H17" s="20" t="n">
        <v>5968253</v>
      </c>
      <c r="I17" s="20"/>
      <c r="J17" s="20" t="n">
        <v>6307325</v>
      </c>
      <c r="K17" s="69"/>
      <c r="L17" s="69"/>
      <c r="M17" s="69"/>
      <c r="N17" s="69"/>
    </row>
    <row r="18" customFormat="false" ht="21.75" hidden="false" customHeight="true" outlineLevel="0" collapsed="false">
      <c r="A18" s="22" t="s">
        <v>106</v>
      </c>
      <c r="C18" s="20"/>
      <c r="D18" s="49"/>
      <c r="E18" s="20"/>
      <c r="F18" s="49"/>
      <c r="G18" s="20"/>
      <c r="H18" s="20"/>
      <c r="I18" s="20"/>
      <c r="J18" s="20"/>
      <c r="K18" s="69"/>
      <c r="L18" s="69"/>
      <c r="M18" s="69"/>
      <c r="N18" s="69"/>
    </row>
    <row r="19" customFormat="false" ht="21.75" hidden="false" customHeight="true" outlineLevel="0" collapsed="false">
      <c r="A19" s="22" t="s">
        <v>107</v>
      </c>
      <c r="C19" s="20"/>
      <c r="D19" s="49" t="n">
        <v>-643769</v>
      </c>
      <c r="E19" s="20"/>
      <c r="F19" s="74" t="n">
        <v>-517825</v>
      </c>
      <c r="G19" s="20"/>
      <c r="H19" s="74" t="n">
        <v>0</v>
      </c>
      <c r="I19" s="20"/>
      <c r="J19" s="74" t="n">
        <v>0</v>
      </c>
      <c r="K19" s="69"/>
      <c r="L19" s="69"/>
      <c r="M19" s="69"/>
      <c r="N19" s="69"/>
    </row>
    <row r="20" customFormat="false" ht="21.75" hidden="false" customHeight="true" outlineLevel="0" collapsed="false">
      <c r="A20" s="22" t="s">
        <v>108</v>
      </c>
      <c r="C20" s="20"/>
      <c r="D20" s="49" t="n">
        <v>5310308</v>
      </c>
      <c r="E20" s="20"/>
      <c r="F20" s="49" t="n">
        <v>5313624</v>
      </c>
      <c r="G20" s="20"/>
      <c r="H20" s="20" t="n">
        <v>225774</v>
      </c>
      <c r="I20" s="20"/>
      <c r="J20" s="20" t="n">
        <v>209716</v>
      </c>
      <c r="K20" s="69"/>
      <c r="L20" s="69"/>
      <c r="M20" s="69"/>
      <c r="N20" s="69"/>
    </row>
    <row r="21" customFormat="false" ht="21.75" hidden="false" customHeight="true" outlineLevel="0" collapsed="false">
      <c r="A21" s="22" t="s">
        <v>109</v>
      </c>
      <c r="C21" s="20"/>
      <c r="D21" s="49" t="n">
        <v>8143267</v>
      </c>
      <c r="E21" s="20"/>
      <c r="F21" s="49" t="n">
        <f aca="false">7357501</f>
        <v>7357501</v>
      </c>
      <c r="G21" s="20"/>
      <c r="H21" s="20" t="n">
        <v>645786</v>
      </c>
      <c r="I21" s="20"/>
      <c r="J21" s="20" t="n">
        <v>760081</v>
      </c>
      <c r="K21" s="69"/>
      <c r="L21" s="69"/>
      <c r="M21" s="69"/>
      <c r="N21" s="69"/>
    </row>
    <row r="22" customFormat="false" ht="21.75" hidden="false" customHeight="true" outlineLevel="0" collapsed="false">
      <c r="A22" s="22" t="s">
        <v>110</v>
      </c>
      <c r="C22" s="20"/>
      <c r="D22" s="74" t="n">
        <v>0</v>
      </c>
      <c r="E22" s="20"/>
      <c r="F22" s="74" t="n">
        <v>0</v>
      </c>
      <c r="G22" s="20"/>
      <c r="H22" s="20" t="n">
        <v>19000</v>
      </c>
      <c r="I22" s="20"/>
      <c r="J22" s="74" t="n">
        <v>0</v>
      </c>
      <c r="K22" s="69"/>
      <c r="L22" s="69"/>
      <c r="M22" s="69"/>
      <c r="N22" s="69"/>
    </row>
    <row r="23" customFormat="false" ht="21.75" hidden="false" customHeight="true" outlineLevel="0" collapsed="false">
      <c r="A23" s="22" t="s">
        <v>111</v>
      </c>
      <c r="C23" s="20"/>
      <c r="D23" s="49" t="n">
        <v>123711</v>
      </c>
      <c r="E23" s="20"/>
      <c r="F23" s="74" t="n">
        <v>111862</v>
      </c>
      <c r="G23" s="21"/>
      <c r="H23" s="74" t="n">
        <v>117449</v>
      </c>
      <c r="I23" s="21"/>
      <c r="J23" s="74" t="n">
        <v>276975</v>
      </c>
      <c r="K23" s="69"/>
      <c r="L23" s="69"/>
      <c r="M23" s="69"/>
      <c r="N23" s="69"/>
    </row>
    <row r="24" customFormat="false" ht="21.5" hidden="false" customHeight="true" outlineLevel="0" collapsed="false">
      <c r="A24" s="22" t="s">
        <v>112</v>
      </c>
      <c r="B24" s="3"/>
      <c r="D24" s="82" t="n">
        <v>3380110</v>
      </c>
      <c r="F24" s="82" t="n">
        <v>2745727</v>
      </c>
      <c r="H24" s="83" t="n">
        <v>1113844</v>
      </c>
      <c r="I24" s="48"/>
      <c r="J24" s="83" t="n">
        <v>909030</v>
      </c>
      <c r="K24" s="69"/>
      <c r="L24" s="69"/>
      <c r="M24" s="69"/>
      <c r="N24" s="69"/>
    </row>
    <row r="25" customFormat="false" ht="21.75" hidden="false" customHeight="true" outlineLevel="0" collapsed="false">
      <c r="A25" s="28" t="s">
        <v>113</v>
      </c>
      <c r="B25" s="29"/>
      <c r="C25" s="30"/>
      <c r="D25" s="31" t="n">
        <f aca="false">SUM(D17:D24)</f>
        <v>130973988</v>
      </c>
      <c r="E25" s="30"/>
      <c r="F25" s="31" t="n">
        <f aca="false">SUM(F17:F24)</f>
        <v>136793798</v>
      </c>
      <c r="G25" s="30"/>
      <c r="H25" s="31" t="n">
        <f aca="false">SUM(H17:H24)</f>
        <v>8090106</v>
      </c>
      <c r="I25" s="30"/>
      <c r="J25" s="31" t="n">
        <f aca="false">SUM(J17:J24)</f>
        <v>8463127</v>
      </c>
      <c r="K25" s="69"/>
      <c r="L25" s="69"/>
      <c r="M25" s="69"/>
      <c r="N25" s="69"/>
    </row>
    <row r="26" customFormat="false" ht="9.75" hidden="false" customHeight="true" outlineLevel="0" collapsed="false">
      <c r="A26" s="81"/>
      <c r="B26" s="81"/>
      <c r="C26" s="20"/>
      <c r="D26" s="20"/>
      <c r="E26" s="20"/>
      <c r="F26" s="20"/>
      <c r="G26" s="20"/>
      <c r="H26" s="20"/>
      <c r="I26" s="20"/>
      <c r="J26" s="20"/>
      <c r="K26" s="69"/>
      <c r="L26" s="69"/>
      <c r="M26" s="69"/>
      <c r="N26" s="69"/>
    </row>
    <row r="27" customFormat="false" ht="21.75" hidden="false" customHeight="true" outlineLevel="0" collapsed="false">
      <c r="A27" s="22" t="s">
        <v>114</v>
      </c>
      <c r="C27" s="20"/>
      <c r="K27" s="69"/>
      <c r="L27" s="69"/>
      <c r="M27" s="69"/>
      <c r="N27" s="69"/>
    </row>
    <row r="28" customFormat="false" ht="21.75" hidden="false" customHeight="true" outlineLevel="0" collapsed="false">
      <c r="A28" s="22" t="s">
        <v>115</v>
      </c>
      <c r="B28" s="84"/>
      <c r="C28" s="20"/>
      <c r="D28" s="82" t="n">
        <v>2260499</v>
      </c>
      <c r="E28" s="20"/>
      <c r="F28" s="82" t="n">
        <v>2095645</v>
      </c>
      <c r="G28" s="20"/>
      <c r="H28" s="85" t="n">
        <v>0</v>
      </c>
      <c r="I28" s="20"/>
      <c r="J28" s="85" t="n">
        <v>0</v>
      </c>
      <c r="K28" s="69"/>
      <c r="L28" s="69"/>
      <c r="M28" s="69"/>
      <c r="N28" s="69"/>
    </row>
    <row r="29" customFormat="false" ht="21.75" hidden="false" customHeight="true" outlineLevel="0" collapsed="false">
      <c r="A29" s="28" t="s">
        <v>116</v>
      </c>
      <c r="C29" s="20"/>
      <c r="D29" s="30" t="n">
        <f aca="false">D14-D25+D28</f>
        <v>8387451</v>
      </c>
      <c r="E29" s="20"/>
      <c r="F29" s="30" t="n">
        <f aca="false">F14-F25+F28</f>
        <v>8546261</v>
      </c>
      <c r="G29" s="30"/>
      <c r="H29" s="30" t="n">
        <f aca="false">H14-H25+H28</f>
        <v>1819349</v>
      </c>
      <c r="I29" s="30"/>
      <c r="J29" s="30" t="n">
        <f aca="false">J14-J25+J28</f>
        <v>1012604</v>
      </c>
      <c r="K29" s="69"/>
      <c r="L29" s="69"/>
      <c r="M29" s="4"/>
      <c r="N29" s="4"/>
      <c r="O29" s="4"/>
      <c r="P29" s="4"/>
      <c r="Q29" s="4"/>
      <c r="R29" s="4"/>
    </row>
    <row r="30" customFormat="false" ht="21.75" hidden="false" customHeight="true" outlineLevel="0" collapsed="false">
      <c r="A30" s="22" t="s">
        <v>117</v>
      </c>
      <c r="C30" s="20"/>
      <c r="D30" s="82" t="n">
        <v>1399901</v>
      </c>
      <c r="E30" s="20"/>
      <c r="F30" s="82" t="n">
        <v>1572776</v>
      </c>
      <c r="G30" s="20"/>
      <c r="H30" s="86" t="n">
        <v>503264</v>
      </c>
      <c r="I30" s="20"/>
      <c r="J30" s="86" t="n">
        <v>-122794</v>
      </c>
      <c r="K30" s="69"/>
      <c r="L30" s="4"/>
      <c r="M30" s="4"/>
      <c r="N30" s="4"/>
      <c r="O30" s="4"/>
      <c r="P30" s="4"/>
      <c r="Q30" s="4"/>
      <c r="R30" s="4"/>
    </row>
    <row r="31" customFormat="false" ht="22.5" hidden="false" customHeight="true" outlineLevel="0" collapsed="false">
      <c r="A31" s="28" t="s">
        <v>118</v>
      </c>
      <c r="C31" s="30"/>
      <c r="D31" s="40" t="n">
        <f aca="false">D29-D30</f>
        <v>6987550</v>
      </c>
      <c r="E31" s="30"/>
      <c r="F31" s="40" t="n">
        <f aca="false">F29-F30</f>
        <v>6973485</v>
      </c>
      <c r="G31" s="30"/>
      <c r="H31" s="40" t="n">
        <f aca="false">H29-H30</f>
        <v>1316085</v>
      </c>
      <c r="I31" s="30"/>
      <c r="J31" s="40" t="n">
        <f aca="false">J29-J30</f>
        <v>1135398</v>
      </c>
      <c r="K31" s="69"/>
      <c r="L31" s="4"/>
      <c r="M31" s="4"/>
      <c r="N31" s="4"/>
      <c r="O31" s="4"/>
      <c r="P31" s="4"/>
      <c r="Q31" s="4"/>
      <c r="R31" s="4"/>
    </row>
    <row r="32" customFormat="false" ht="22.5" hidden="false" customHeight="true" outlineLevel="0" collapsed="false">
      <c r="A32" s="8"/>
      <c r="C32" s="30"/>
      <c r="D32" s="43"/>
      <c r="E32" s="30"/>
      <c r="F32" s="43"/>
      <c r="G32" s="30"/>
      <c r="H32" s="43"/>
      <c r="I32" s="30"/>
      <c r="J32" s="43"/>
      <c r="K32" s="69"/>
      <c r="L32" s="4"/>
      <c r="M32" s="69"/>
      <c r="N32" s="69"/>
    </row>
    <row r="33" customFormat="false" ht="22.5" hidden="false" customHeight="true" outlineLevel="0" collapsed="false">
      <c r="A33" s="7" t="s">
        <v>0</v>
      </c>
      <c r="B33" s="54"/>
      <c r="C33" s="55"/>
      <c r="D33" s="55"/>
      <c r="E33" s="55"/>
      <c r="F33" s="55"/>
      <c r="G33" s="55"/>
      <c r="H33" s="68"/>
      <c r="I33" s="68"/>
      <c r="J33" s="68"/>
      <c r="K33" s="69"/>
      <c r="L33" s="69"/>
      <c r="M33" s="69"/>
      <c r="N33" s="69"/>
    </row>
    <row r="34" customFormat="false" ht="22.5" hidden="false" customHeight="true" outlineLevel="0" collapsed="false">
      <c r="A34" s="7" t="s">
        <v>119</v>
      </c>
      <c r="B34" s="54"/>
      <c r="C34" s="55"/>
      <c r="D34" s="55"/>
      <c r="E34" s="55"/>
      <c r="F34" s="55"/>
      <c r="G34" s="55"/>
      <c r="H34" s="68"/>
      <c r="I34" s="68"/>
      <c r="J34" s="68"/>
      <c r="K34" s="69"/>
      <c r="L34" s="69"/>
      <c r="M34" s="69"/>
      <c r="N34" s="69"/>
    </row>
    <row r="35" customFormat="false" ht="22.5" hidden="false" customHeight="true" outlineLevel="0" collapsed="false">
      <c r="A35" s="70"/>
      <c r="B35" s="70"/>
      <c r="C35" s="55"/>
      <c r="D35" s="55"/>
      <c r="E35" s="55"/>
      <c r="F35" s="55"/>
      <c r="G35" s="55"/>
      <c r="H35" s="55"/>
      <c r="I35" s="55"/>
      <c r="J35" s="9" t="s">
        <v>2</v>
      </c>
      <c r="K35" s="69"/>
      <c r="L35" s="69"/>
      <c r="M35" s="69"/>
      <c r="N35" s="69"/>
    </row>
    <row r="36" customFormat="false" ht="22.5" hidden="false" customHeight="true" outlineLevel="0" collapsed="false">
      <c r="B36" s="11"/>
      <c r="C36" s="11"/>
      <c r="D36" s="12" t="s">
        <v>3</v>
      </c>
      <c r="E36" s="12"/>
      <c r="F36" s="12"/>
      <c r="G36" s="13"/>
      <c r="H36" s="12" t="s">
        <v>4</v>
      </c>
      <c r="I36" s="12"/>
      <c r="J36" s="12"/>
      <c r="K36" s="69"/>
      <c r="L36" s="69"/>
      <c r="M36" s="69"/>
      <c r="N36" s="69"/>
    </row>
    <row r="37" customFormat="false" ht="22.5" hidden="false" customHeight="true" outlineLevel="0" collapsed="false">
      <c r="B37" s="11"/>
      <c r="C37" s="11"/>
      <c r="D37" s="71" t="s">
        <v>94</v>
      </c>
      <c r="E37" s="71"/>
      <c r="F37" s="71"/>
      <c r="G37" s="48"/>
      <c r="H37" s="71" t="s">
        <v>94</v>
      </c>
      <c r="I37" s="71"/>
      <c r="J37" s="71"/>
      <c r="K37" s="69"/>
      <c r="L37" s="69"/>
      <c r="M37" s="69"/>
      <c r="N37" s="69"/>
    </row>
    <row r="38" customFormat="false" ht="22.5" hidden="false" customHeight="true" outlineLevel="0" collapsed="false">
      <c r="B38" s="11"/>
      <c r="C38" s="11"/>
      <c r="D38" s="72" t="s">
        <v>95</v>
      </c>
      <c r="E38" s="72"/>
      <c r="F38" s="72"/>
      <c r="G38" s="15"/>
      <c r="H38" s="72" t="s">
        <v>95</v>
      </c>
      <c r="I38" s="72"/>
      <c r="J38" s="72"/>
      <c r="K38" s="69"/>
      <c r="L38" s="69"/>
      <c r="M38" s="69"/>
      <c r="N38" s="69"/>
    </row>
    <row r="39" customFormat="false" ht="22.5" hidden="false" customHeight="true" outlineLevel="0" collapsed="false">
      <c r="B39" s="16" t="s">
        <v>8</v>
      </c>
      <c r="C39" s="14"/>
      <c r="D39" s="17" t="n">
        <v>2562</v>
      </c>
      <c r="E39" s="14"/>
      <c r="F39" s="17" t="n">
        <v>2561</v>
      </c>
      <c r="G39" s="15"/>
      <c r="H39" s="17" t="n">
        <v>2562</v>
      </c>
      <c r="I39" s="14"/>
      <c r="J39" s="17" t="n">
        <v>2561</v>
      </c>
      <c r="K39" s="69"/>
      <c r="L39" s="69"/>
      <c r="M39" s="69"/>
      <c r="N39" s="69"/>
    </row>
    <row r="40" customFormat="false" ht="21.75" hidden="false" customHeight="true" outlineLevel="0" collapsed="false">
      <c r="A40" s="28" t="s">
        <v>120</v>
      </c>
      <c r="C40" s="20"/>
      <c r="D40" s="20"/>
      <c r="E40" s="20"/>
      <c r="F40" s="20"/>
      <c r="G40" s="20"/>
      <c r="H40" s="20"/>
      <c r="I40" s="20"/>
      <c r="J40" s="20"/>
      <c r="K40" s="69"/>
      <c r="L40" s="69"/>
      <c r="M40" s="69"/>
      <c r="N40" s="69"/>
    </row>
    <row r="41" customFormat="false" ht="21.75" hidden="false" customHeight="true" outlineLevel="0" collapsed="false">
      <c r="A41" s="22" t="s">
        <v>121</v>
      </c>
      <c r="C41" s="20"/>
      <c r="D41" s="20" t="n">
        <v>6061500</v>
      </c>
      <c r="E41" s="20"/>
      <c r="F41" s="20" t="n">
        <v>4911912</v>
      </c>
      <c r="G41" s="20"/>
      <c r="H41" s="20" t="n">
        <v>1316085</v>
      </c>
      <c r="I41" s="20"/>
      <c r="J41" s="20" t="n">
        <v>1135398</v>
      </c>
      <c r="K41" s="69"/>
      <c r="L41" s="69"/>
      <c r="M41" s="69"/>
      <c r="N41" s="69"/>
    </row>
    <row r="42" customFormat="false" ht="21.75" hidden="false" customHeight="true" outlineLevel="0" collapsed="false">
      <c r="A42" s="22" t="s">
        <v>122</v>
      </c>
      <c r="C42" s="20"/>
      <c r="D42" s="20" t="n">
        <v>926050</v>
      </c>
      <c r="E42" s="20"/>
      <c r="F42" s="20" t="n">
        <v>2061573</v>
      </c>
      <c r="G42" s="20"/>
      <c r="H42" s="85" t="n">
        <v>0</v>
      </c>
      <c r="I42" s="20"/>
      <c r="J42" s="85" t="n">
        <v>0</v>
      </c>
      <c r="K42" s="69"/>
      <c r="L42" s="69"/>
      <c r="M42" s="69"/>
      <c r="N42" s="69"/>
    </row>
    <row r="43" customFormat="false" ht="24" hidden="false" customHeight="true" outlineLevel="0" collapsed="false">
      <c r="A43" s="28" t="s">
        <v>118</v>
      </c>
      <c r="C43" s="43"/>
      <c r="D43" s="87" t="n">
        <f aca="false">SUM(D41:D42)</f>
        <v>6987550</v>
      </c>
      <c r="E43" s="43"/>
      <c r="F43" s="87" t="n">
        <f aca="false">SUM(F41:F42)</f>
        <v>6973485</v>
      </c>
      <c r="G43" s="43"/>
      <c r="H43" s="87" t="n">
        <f aca="false">SUM(H41:H42)</f>
        <v>1316085</v>
      </c>
      <c r="I43" s="43"/>
      <c r="J43" s="87" t="n">
        <f aca="false">SUM(J41:J42)</f>
        <v>1135398</v>
      </c>
      <c r="K43" s="69"/>
      <c r="L43" s="69"/>
      <c r="M43" s="69"/>
      <c r="N43" s="69"/>
    </row>
    <row r="44" customFormat="false" ht="22.5" hidden="false" customHeight="true" outlineLevel="0" collapsed="false">
      <c r="A44" s="8"/>
      <c r="C44" s="30"/>
      <c r="D44" s="43"/>
      <c r="E44" s="30"/>
      <c r="F44" s="43"/>
      <c r="G44" s="30"/>
      <c r="H44" s="43"/>
      <c r="I44" s="30"/>
      <c r="J44" s="43"/>
      <c r="K44" s="69"/>
      <c r="L44" s="69"/>
      <c r="M44" s="69"/>
      <c r="N44" s="69"/>
    </row>
    <row r="45" customFormat="false" ht="24.9" hidden="false" customHeight="true" outlineLevel="0" collapsed="false">
      <c r="A45" s="28" t="s">
        <v>123</v>
      </c>
      <c r="B45" s="2" t="n">
        <v>15</v>
      </c>
      <c r="C45" s="20"/>
      <c r="D45" s="88" t="n">
        <v>0.72</v>
      </c>
      <c r="E45" s="20"/>
      <c r="F45" s="88" t="n">
        <v>0.58</v>
      </c>
      <c r="G45" s="20"/>
      <c r="H45" s="89" t="n">
        <v>0.14</v>
      </c>
      <c r="I45" s="20"/>
      <c r="J45" s="89" t="n">
        <v>0.11</v>
      </c>
      <c r="K45" s="69"/>
      <c r="L45" s="69"/>
      <c r="M45" s="69"/>
      <c r="N45" s="69"/>
    </row>
    <row r="46" customFormat="false" ht="22.5" hidden="false" customHeight="true" outlineLevel="0" collapsed="false">
      <c r="A46" s="8"/>
      <c r="C46" s="20"/>
      <c r="D46" s="90"/>
      <c r="E46" s="20"/>
      <c r="F46" s="90"/>
      <c r="G46" s="20"/>
      <c r="H46" s="91"/>
      <c r="I46" s="20"/>
      <c r="J46" s="91"/>
      <c r="K46" s="69"/>
      <c r="L46" s="69"/>
      <c r="M46" s="69"/>
      <c r="N46" s="69"/>
    </row>
    <row r="47" customFormat="false" ht="21.9" hidden="false" customHeight="true" outlineLevel="0" collapsed="false">
      <c r="A47" s="7" t="s">
        <v>0</v>
      </c>
      <c r="B47" s="54"/>
      <c r="C47" s="55"/>
      <c r="D47" s="55"/>
      <c r="E47" s="55"/>
      <c r="F47" s="55"/>
      <c r="G47" s="55"/>
      <c r="H47" s="68"/>
      <c r="I47" s="68"/>
      <c r="J47" s="68"/>
      <c r="K47" s="69"/>
      <c r="L47" s="69"/>
      <c r="M47" s="69"/>
      <c r="N47" s="69"/>
    </row>
    <row r="48" customFormat="false" ht="21.9" hidden="false" customHeight="true" outlineLevel="0" collapsed="false">
      <c r="A48" s="7" t="s">
        <v>124</v>
      </c>
      <c r="B48" s="54"/>
      <c r="C48" s="55"/>
      <c r="D48" s="55"/>
      <c r="E48" s="55"/>
      <c r="F48" s="55"/>
      <c r="G48" s="55"/>
      <c r="H48" s="68"/>
      <c r="I48" s="68"/>
      <c r="J48" s="68"/>
      <c r="K48" s="69"/>
      <c r="L48" s="69"/>
      <c r="M48" s="69"/>
      <c r="N48" s="69"/>
    </row>
    <row r="49" customFormat="false" ht="21.9" hidden="false" customHeight="true" outlineLevel="0" collapsed="false">
      <c r="A49" s="70"/>
      <c r="B49" s="70"/>
      <c r="C49" s="55"/>
      <c r="D49" s="55"/>
      <c r="E49" s="55"/>
      <c r="F49" s="55"/>
      <c r="G49" s="55"/>
      <c r="H49" s="55"/>
      <c r="I49" s="55"/>
      <c r="J49" s="9" t="s">
        <v>2</v>
      </c>
      <c r="K49" s="69"/>
      <c r="L49" s="69"/>
      <c r="M49" s="69"/>
      <c r="N49" s="69"/>
    </row>
    <row r="50" customFormat="false" ht="21.9" hidden="false" customHeight="true" outlineLevel="0" collapsed="false">
      <c r="B50" s="11"/>
      <c r="C50" s="11"/>
      <c r="D50" s="12" t="s">
        <v>3</v>
      </c>
      <c r="E50" s="12"/>
      <c r="F50" s="12"/>
      <c r="G50" s="13"/>
      <c r="H50" s="12" t="s">
        <v>4</v>
      </c>
      <c r="I50" s="12"/>
      <c r="J50" s="12"/>
      <c r="K50" s="69"/>
      <c r="L50" s="69"/>
      <c r="M50" s="69"/>
      <c r="N50" s="69"/>
    </row>
    <row r="51" customFormat="false" ht="23.25" hidden="false" customHeight="true" outlineLevel="0" collapsed="false">
      <c r="B51" s="11"/>
      <c r="C51" s="11"/>
      <c r="D51" s="71" t="s">
        <v>94</v>
      </c>
      <c r="E51" s="71"/>
      <c r="F51" s="71"/>
      <c r="G51" s="48"/>
      <c r="H51" s="71" t="s">
        <v>94</v>
      </c>
      <c r="I51" s="71"/>
      <c r="J51" s="71"/>
      <c r="K51" s="69"/>
      <c r="L51" s="69"/>
      <c r="M51" s="69"/>
      <c r="N51" s="69"/>
    </row>
    <row r="52" customFormat="false" ht="21.9" hidden="false" customHeight="true" outlineLevel="0" collapsed="false">
      <c r="B52" s="11"/>
      <c r="C52" s="11"/>
      <c r="D52" s="72" t="s">
        <v>95</v>
      </c>
      <c r="E52" s="72"/>
      <c r="F52" s="72"/>
      <c r="G52" s="15"/>
      <c r="H52" s="72" t="s">
        <v>95</v>
      </c>
      <c r="I52" s="72"/>
      <c r="J52" s="72"/>
      <c r="K52" s="69"/>
      <c r="L52" s="69"/>
      <c r="M52" s="69"/>
      <c r="N52" s="69"/>
    </row>
    <row r="53" customFormat="false" ht="21.9" hidden="false" customHeight="true" outlineLevel="0" collapsed="false">
      <c r="B53" s="11"/>
      <c r="C53" s="14"/>
      <c r="D53" s="17" t="n">
        <v>2562</v>
      </c>
      <c r="E53" s="14"/>
      <c r="F53" s="17" t="n">
        <v>2561</v>
      </c>
      <c r="G53" s="15"/>
      <c r="H53" s="17" t="n">
        <v>2562</v>
      </c>
      <c r="I53" s="14"/>
      <c r="J53" s="17" t="n">
        <v>2561</v>
      </c>
      <c r="K53" s="69"/>
      <c r="L53" s="69"/>
      <c r="M53" s="69"/>
      <c r="N53" s="69"/>
    </row>
    <row r="54" customFormat="false" ht="22.5" hidden="false" customHeight="true" outlineLevel="0" collapsed="false">
      <c r="A54" s="28" t="s">
        <v>118</v>
      </c>
      <c r="D54" s="30" t="n">
        <f aca="false">D43</f>
        <v>6987550</v>
      </c>
      <c r="E54" s="44"/>
      <c r="F54" s="30" t="n">
        <f aca="false">F43</f>
        <v>6973485</v>
      </c>
      <c r="G54" s="44"/>
      <c r="H54" s="30" t="n">
        <f aca="false">H43</f>
        <v>1316085</v>
      </c>
      <c r="I54" s="44"/>
      <c r="J54" s="30" t="n">
        <f aca="false">J43</f>
        <v>1135398</v>
      </c>
      <c r="K54" s="69"/>
      <c r="L54" s="69"/>
      <c r="M54" s="69"/>
      <c r="N54" s="69"/>
    </row>
    <row r="55" customFormat="false" ht="6.65" hidden="false" customHeight="true" outlineLevel="0" collapsed="false">
      <c r="K55" s="69"/>
      <c r="L55" s="69"/>
      <c r="M55" s="69"/>
      <c r="N55" s="69"/>
    </row>
    <row r="56" customFormat="false" ht="22.5" hidden="false" customHeight="true" outlineLevel="0" collapsed="false">
      <c r="A56" s="28" t="s">
        <v>125</v>
      </c>
      <c r="K56" s="69"/>
      <c r="L56" s="69"/>
      <c r="M56" s="69"/>
      <c r="N56" s="69"/>
    </row>
    <row r="57" customFormat="false" ht="21.9" hidden="false" customHeight="true" outlineLevel="0" collapsed="false">
      <c r="A57" s="19" t="s">
        <v>126</v>
      </c>
      <c r="D57" s="92"/>
      <c r="F57" s="92"/>
      <c r="H57" s="74"/>
      <c r="J57" s="74"/>
      <c r="K57" s="69"/>
      <c r="L57" s="69"/>
      <c r="M57" s="69"/>
      <c r="N57" s="69"/>
    </row>
    <row r="58" customFormat="false" ht="21.9" hidden="false" customHeight="true" outlineLevel="0" collapsed="false">
      <c r="A58" s="19" t="s">
        <v>127</v>
      </c>
      <c r="D58" s="92"/>
      <c r="F58" s="92"/>
      <c r="H58" s="74"/>
      <c r="J58" s="74"/>
      <c r="K58" s="69"/>
      <c r="L58" s="69"/>
      <c r="M58" s="69"/>
      <c r="N58" s="69"/>
    </row>
    <row r="59" customFormat="false" ht="21.9" hidden="false" customHeight="true" outlineLevel="0" collapsed="false">
      <c r="A59" s="22" t="s">
        <v>128</v>
      </c>
      <c r="D59" s="74"/>
      <c r="F59" s="74"/>
      <c r="H59" s="74"/>
      <c r="J59" s="74"/>
      <c r="K59" s="69"/>
      <c r="L59" s="69"/>
      <c r="M59" s="69"/>
      <c r="N59" s="69"/>
    </row>
    <row r="60" customFormat="false" ht="21.9" hidden="false" customHeight="true" outlineLevel="0" collapsed="false">
      <c r="A60" s="22" t="s">
        <v>129</v>
      </c>
      <c r="D60" s="92" t="n">
        <v>-426632</v>
      </c>
      <c r="F60" s="93" t="n">
        <v>115082</v>
      </c>
      <c r="H60" s="23" t="n">
        <v>0</v>
      </c>
      <c r="J60" s="23" t="n">
        <v>0</v>
      </c>
      <c r="K60" s="69"/>
      <c r="L60" s="69"/>
      <c r="M60" s="69"/>
      <c r="N60" s="69"/>
    </row>
    <row r="61" customFormat="false" ht="21.9" hidden="false" customHeight="true" outlineLevel="0" collapsed="false">
      <c r="A61" s="22" t="s">
        <v>130</v>
      </c>
      <c r="D61" s="92"/>
      <c r="F61" s="92"/>
      <c r="H61" s="23"/>
      <c r="J61" s="23"/>
      <c r="K61" s="69"/>
      <c r="L61" s="69"/>
      <c r="M61" s="69"/>
      <c r="N61" s="69"/>
    </row>
    <row r="62" customFormat="false" ht="21.9" hidden="false" customHeight="true" outlineLevel="0" collapsed="false">
      <c r="A62" s="22" t="s">
        <v>131</v>
      </c>
      <c r="D62" s="92" t="n">
        <v>-3960095</v>
      </c>
      <c r="F62" s="93" t="n">
        <v>-9986658</v>
      </c>
      <c r="H62" s="23" t="n">
        <v>0</v>
      </c>
      <c r="J62" s="23" t="n">
        <v>0</v>
      </c>
      <c r="K62" s="69"/>
      <c r="L62" s="69"/>
      <c r="M62" s="69"/>
      <c r="N62" s="69"/>
    </row>
    <row r="63" customFormat="false" ht="21.9" hidden="false" customHeight="true" outlineLevel="0" collapsed="false">
      <c r="A63" s="22" t="s">
        <v>132</v>
      </c>
      <c r="D63" s="92"/>
      <c r="F63" s="92"/>
      <c r="H63" s="23"/>
      <c r="J63" s="23"/>
      <c r="K63" s="69"/>
      <c r="L63" s="69"/>
      <c r="M63" s="69"/>
      <c r="N63" s="69"/>
    </row>
    <row r="64" customFormat="false" ht="21.9" hidden="false" customHeight="true" outlineLevel="0" collapsed="false">
      <c r="A64" s="22" t="s">
        <v>127</v>
      </c>
      <c r="D64" s="86" t="n">
        <v>37234</v>
      </c>
      <c r="F64" s="86" t="n">
        <v>259816</v>
      </c>
      <c r="H64" s="27" t="n">
        <v>0</v>
      </c>
      <c r="J64" s="27" t="n">
        <v>0</v>
      </c>
      <c r="K64" s="69"/>
      <c r="L64" s="69"/>
      <c r="M64" s="69"/>
      <c r="N64" s="69"/>
    </row>
    <row r="65" s="44" customFormat="true" ht="21.9" hidden="false" customHeight="true" outlineLevel="0" collapsed="false">
      <c r="A65" s="28" t="s">
        <v>133</v>
      </c>
      <c r="B65" s="29"/>
      <c r="D65" s="94"/>
      <c r="E65" s="64"/>
      <c r="F65" s="94"/>
      <c r="G65" s="64"/>
      <c r="H65" s="95"/>
      <c r="I65" s="64"/>
      <c r="J65" s="95"/>
      <c r="K65" s="80"/>
      <c r="L65" s="69"/>
      <c r="M65" s="80"/>
      <c r="N65" s="80"/>
    </row>
    <row r="66" s="44" customFormat="true" ht="21.9" hidden="false" customHeight="true" outlineLevel="0" collapsed="false">
      <c r="A66" s="28" t="s">
        <v>134</v>
      </c>
      <c r="B66" s="29"/>
      <c r="D66" s="96" t="n">
        <f aca="false">SUM(D58:D64)</f>
        <v>-4349493</v>
      </c>
      <c r="E66" s="64"/>
      <c r="F66" s="96" t="n">
        <f aca="false">SUM(F58:F64)</f>
        <v>-9611760</v>
      </c>
      <c r="G66" s="64"/>
      <c r="H66" s="97" t="n">
        <f aca="false">SUM(H58:H64)</f>
        <v>0</v>
      </c>
      <c r="I66" s="64"/>
      <c r="J66" s="97" t="n">
        <f aca="false">SUM(J58:J64)</f>
        <v>0</v>
      </c>
      <c r="K66" s="80"/>
      <c r="L66" s="80"/>
      <c r="M66" s="80"/>
      <c r="N66" s="80"/>
    </row>
    <row r="67" customFormat="false" ht="6" hidden="false" customHeight="true" outlineLevel="0" collapsed="false">
      <c r="A67" s="8"/>
      <c r="K67" s="69"/>
      <c r="L67" s="80"/>
      <c r="M67" s="69"/>
      <c r="N67" s="69"/>
    </row>
    <row r="68" customFormat="false" ht="21.9" hidden="false" customHeight="true" outlineLevel="0" collapsed="false">
      <c r="A68" s="19" t="s">
        <v>135</v>
      </c>
      <c r="K68" s="69"/>
      <c r="L68" s="69"/>
      <c r="M68" s="69"/>
      <c r="N68" s="69"/>
    </row>
    <row r="69" customFormat="false" ht="21.9" hidden="false" customHeight="true" outlineLevel="0" collapsed="false">
      <c r="A69" s="19" t="s">
        <v>127</v>
      </c>
      <c r="D69" s="92"/>
      <c r="F69" s="92"/>
      <c r="H69" s="74"/>
      <c r="J69" s="74"/>
      <c r="K69" s="69"/>
      <c r="L69" s="69"/>
      <c r="M69" s="69"/>
      <c r="N69" s="69"/>
    </row>
    <row r="70" customFormat="false" ht="21.9" hidden="false" customHeight="true" outlineLevel="0" collapsed="false">
      <c r="A70" s="22" t="s">
        <v>136</v>
      </c>
      <c r="D70" s="92" t="n">
        <v>178018</v>
      </c>
      <c r="F70" s="74" t="n">
        <v>0</v>
      </c>
      <c r="H70" s="74" t="n">
        <v>0</v>
      </c>
      <c r="J70" s="74" t="n">
        <v>0</v>
      </c>
      <c r="K70" s="69"/>
      <c r="L70" s="69"/>
      <c r="M70" s="69"/>
      <c r="N70" s="69"/>
    </row>
    <row r="71" customFormat="false" ht="21.9" hidden="false" customHeight="true" outlineLevel="0" collapsed="false">
      <c r="A71" s="22" t="s">
        <v>137</v>
      </c>
      <c r="D71" s="92"/>
      <c r="F71" s="92"/>
      <c r="H71" s="74"/>
      <c r="J71" s="74"/>
      <c r="K71" s="69"/>
      <c r="L71" s="69"/>
      <c r="M71" s="69"/>
      <c r="N71" s="69"/>
    </row>
    <row r="72" customFormat="false" ht="21.9" hidden="false" customHeight="true" outlineLevel="0" collapsed="false">
      <c r="A72" s="22" t="s">
        <v>138</v>
      </c>
      <c r="D72" s="92" t="n">
        <v>-69362</v>
      </c>
      <c r="F72" s="20" t="n">
        <v>-36</v>
      </c>
      <c r="H72" s="23" t="n">
        <v>0</v>
      </c>
      <c r="J72" s="23" t="n">
        <v>0</v>
      </c>
      <c r="K72" s="69"/>
      <c r="L72" s="69"/>
      <c r="M72" s="69"/>
      <c r="N72" s="69"/>
    </row>
    <row r="73" customFormat="false" ht="21.9" hidden="false" customHeight="true" outlineLevel="0" collapsed="false">
      <c r="A73" s="22" t="s">
        <v>139</v>
      </c>
      <c r="D73" s="92"/>
      <c r="F73" s="92"/>
      <c r="H73" s="23"/>
      <c r="J73" s="23"/>
      <c r="K73" s="69"/>
      <c r="L73" s="69"/>
      <c r="M73" s="69"/>
      <c r="N73" s="69"/>
    </row>
    <row r="74" customFormat="false" ht="21.9" hidden="false" customHeight="true" outlineLevel="0" collapsed="false">
      <c r="A74" s="22" t="s">
        <v>127</v>
      </c>
      <c r="D74" s="86" t="n">
        <v>-7435</v>
      </c>
      <c r="E74" s="48"/>
      <c r="F74" s="86" t="n">
        <v>9</v>
      </c>
      <c r="G74" s="48"/>
      <c r="H74" s="27" t="n">
        <v>0</v>
      </c>
      <c r="I74" s="48"/>
      <c r="J74" s="27" t="n">
        <v>0</v>
      </c>
      <c r="K74" s="69"/>
      <c r="L74" s="69"/>
      <c r="M74" s="69"/>
      <c r="N74" s="69"/>
    </row>
    <row r="75" customFormat="false" ht="21.9" hidden="false" customHeight="true" outlineLevel="0" collapsed="false">
      <c r="A75" s="28" t="s">
        <v>140</v>
      </c>
      <c r="D75" s="92"/>
      <c r="E75" s="48"/>
      <c r="F75" s="92"/>
      <c r="G75" s="48"/>
      <c r="H75" s="23"/>
      <c r="I75" s="48"/>
      <c r="J75" s="23"/>
      <c r="K75" s="69"/>
      <c r="L75" s="69"/>
      <c r="M75" s="69"/>
      <c r="N75" s="69"/>
    </row>
    <row r="76" customFormat="false" ht="21.9" hidden="false" customHeight="true" outlineLevel="0" collapsed="false">
      <c r="A76" s="28" t="s">
        <v>134</v>
      </c>
      <c r="D76" s="97" t="n">
        <f aca="false">SUM(D68:D74)</f>
        <v>101221</v>
      </c>
      <c r="E76" s="64"/>
      <c r="F76" s="96" t="n">
        <f aca="false">SUM(F68:F74)</f>
        <v>-27</v>
      </c>
      <c r="G76" s="64"/>
      <c r="H76" s="97" t="n">
        <f aca="false">SUM(H68:H74)</f>
        <v>0</v>
      </c>
      <c r="I76" s="64"/>
      <c r="J76" s="97" t="n">
        <f aca="false">SUM(J68:J74)</f>
        <v>0</v>
      </c>
      <c r="K76" s="69"/>
      <c r="L76" s="69"/>
      <c r="M76" s="69"/>
      <c r="N76" s="69"/>
    </row>
    <row r="77" customFormat="false" ht="21.9" hidden="false" customHeight="true" outlineLevel="0" collapsed="false">
      <c r="A77" s="98" t="s">
        <v>141</v>
      </c>
      <c r="D77" s="99"/>
      <c r="E77" s="64"/>
      <c r="F77" s="94"/>
      <c r="G77" s="64"/>
      <c r="H77" s="99"/>
      <c r="I77" s="64"/>
      <c r="J77" s="99"/>
      <c r="K77" s="69"/>
      <c r="L77" s="69"/>
      <c r="M77" s="69"/>
      <c r="N77" s="69"/>
    </row>
    <row r="78" customFormat="false" ht="21.9" hidden="false" customHeight="true" outlineLevel="0" collapsed="false">
      <c r="A78" s="8" t="s">
        <v>142</v>
      </c>
      <c r="D78" s="97" t="n">
        <f aca="false">D66+D76</f>
        <v>-4248272</v>
      </c>
      <c r="E78" s="44"/>
      <c r="F78" s="94" t="n">
        <f aca="false">F66+F76</f>
        <v>-9611787</v>
      </c>
      <c r="G78" s="44"/>
      <c r="H78" s="97" t="n">
        <f aca="false">H66+H76</f>
        <v>0</v>
      </c>
      <c r="I78" s="95"/>
      <c r="J78" s="97" t="n">
        <f aca="false">J66+J76</f>
        <v>0</v>
      </c>
      <c r="K78" s="69"/>
      <c r="L78" s="69"/>
      <c r="M78" s="69"/>
      <c r="N78" s="69"/>
    </row>
    <row r="79" customFormat="false" ht="21.9" hidden="false" customHeight="true" outlineLevel="0" collapsed="false">
      <c r="A79" s="98" t="s">
        <v>143</v>
      </c>
      <c r="D79" s="100" t="n">
        <f aca="false">D54+D76+D66</f>
        <v>2739278</v>
      </c>
      <c r="E79" s="44"/>
      <c r="F79" s="101" t="n">
        <f aca="false">F54+F76+F66</f>
        <v>-2638302</v>
      </c>
      <c r="G79" s="44"/>
      <c r="H79" s="100" t="n">
        <f aca="false">H54+H76+H66</f>
        <v>1316085</v>
      </c>
      <c r="I79" s="44"/>
      <c r="J79" s="100" t="n">
        <f aca="false">J54+J76+J66</f>
        <v>1135398</v>
      </c>
      <c r="K79" s="69"/>
      <c r="L79" s="69"/>
      <c r="M79" s="69"/>
      <c r="N79" s="69"/>
    </row>
    <row r="80" customFormat="false" ht="9" hidden="false" customHeight="true" outlineLevel="0" collapsed="false">
      <c r="D80" s="92"/>
      <c r="F80" s="92"/>
      <c r="H80" s="23"/>
      <c r="J80" s="23"/>
      <c r="K80" s="69"/>
      <c r="L80" s="69"/>
      <c r="M80" s="69"/>
      <c r="N80" s="69"/>
    </row>
    <row r="81" customFormat="false" ht="21.9" hidden="false" customHeight="true" outlineLevel="0" collapsed="false">
      <c r="A81" s="7" t="s">
        <v>0</v>
      </c>
      <c r="B81" s="54"/>
      <c r="C81" s="55"/>
      <c r="D81" s="55"/>
      <c r="E81" s="55"/>
      <c r="F81" s="55"/>
      <c r="G81" s="55"/>
      <c r="H81" s="68"/>
      <c r="I81" s="68"/>
      <c r="J81" s="68"/>
      <c r="K81" s="69"/>
      <c r="L81" s="69"/>
      <c r="M81" s="69"/>
      <c r="N81" s="69"/>
    </row>
    <row r="82" customFormat="false" ht="21.9" hidden="false" customHeight="true" outlineLevel="0" collapsed="false">
      <c r="A82" s="7" t="s">
        <v>144</v>
      </c>
      <c r="B82" s="54"/>
      <c r="C82" s="55"/>
      <c r="D82" s="55"/>
      <c r="E82" s="55"/>
      <c r="F82" s="55"/>
      <c r="G82" s="55"/>
      <c r="H82" s="68"/>
      <c r="I82" s="68"/>
      <c r="J82" s="68"/>
      <c r="K82" s="69"/>
      <c r="L82" s="69"/>
      <c r="M82" s="69"/>
      <c r="N82" s="69"/>
    </row>
    <row r="83" customFormat="false" ht="21.9" hidden="false" customHeight="true" outlineLevel="0" collapsed="false">
      <c r="A83" s="70"/>
      <c r="B83" s="70"/>
      <c r="C83" s="55"/>
      <c r="D83" s="55"/>
      <c r="E83" s="55"/>
      <c r="F83" s="55"/>
      <c r="G83" s="55"/>
      <c r="H83" s="55"/>
      <c r="I83" s="55"/>
      <c r="J83" s="9" t="s">
        <v>2</v>
      </c>
      <c r="K83" s="69"/>
      <c r="L83" s="69"/>
      <c r="M83" s="69"/>
      <c r="N83" s="69"/>
    </row>
    <row r="84" customFormat="false" ht="21.9" hidden="false" customHeight="true" outlineLevel="0" collapsed="false">
      <c r="B84" s="11"/>
      <c r="C84" s="11"/>
      <c r="D84" s="12" t="s">
        <v>3</v>
      </c>
      <c r="E84" s="12"/>
      <c r="F84" s="12"/>
      <c r="G84" s="13"/>
      <c r="H84" s="12" t="s">
        <v>4</v>
      </c>
      <c r="I84" s="12"/>
      <c r="J84" s="12"/>
      <c r="K84" s="69"/>
      <c r="L84" s="69"/>
      <c r="M84" s="69"/>
      <c r="N84" s="69"/>
    </row>
    <row r="85" customFormat="false" ht="23.25" hidden="false" customHeight="true" outlineLevel="0" collapsed="false">
      <c r="B85" s="11"/>
      <c r="C85" s="11"/>
      <c r="D85" s="71" t="s">
        <v>94</v>
      </c>
      <c r="E85" s="71"/>
      <c r="F85" s="71"/>
      <c r="G85" s="48"/>
      <c r="H85" s="71" t="s">
        <v>94</v>
      </c>
      <c r="I85" s="71"/>
      <c r="J85" s="71"/>
      <c r="K85" s="69"/>
      <c r="L85" s="69"/>
      <c r="M85" s="69"/>
      <c r="N85" s="69"/>
    </row>
    <row r="86" customFormat="false" ht="21.9" hidden="false" customHeight="true" outlineLevel="0" collapsed="false">
      <c r="B86" s="11"/>
      <c r="C86" s="11"/>
      <c r="D86" s="72" t="s">
        <v>95</v>
      </c>
      <c r="E86" s="72"/>
      <c r="F86" s="72"/>
      <c r="G86" s="15"/>
      <c r="H86" s="72" t="s">
        <v>95</v>
      </c>
      <c r="I86" s="72"/>
      <c r="J86" s="72"/>
      <c r="K86" s="69"/>
      <c r="L86" s="69"/>
      <c r="M86" s="69"/>
      <c r="N86" s="69"/>
    </row>
    <row r="87" customFormat="false" ht="21.9" hidden="false" customHeight="true" outlineLevel="0" collapsed="false">
      <c r="B87" s="11"/>
      <c r="C87" s="14"/>
      <c r="D87" s="17" t="n">
        <v>2562</v>
      </c>
      <c r="E87" s="14"/>
      <c r="F87" s="17" t="n">
        <v>2561</v>
      </c>
      <c r="G87" s="15"/>
      <c r="H87" s="17" t="n">
        <v>2562</v>
      </c>
      <c r="I87" s="14"/>
      <c r="J87" s="17" t="n">
        <v>2561</v>
      </c>
      <c r="K87" s="69"/>
      <c r="L87" s="69"/>
      <c r="M87" s="69"/>
      <c r="N87" s="69"/>
    </row>
    <row r="88" customFormat="false" ht="21.9" hidden="false" customHeight="true" outlineLevel="0" collapsed="false">
      <c r="A88" s="28" t="s">
        <v>145</v>
      </c>
      <c r="D88" s="92"/>
      <c r="F88" s="92"/>
      <c r="H88" s="23"/>
      <c r="J88" s="23"/>
      <c r="K88" s="69"/>
      <c r="L88" s="69"/>
      <c r="M88" s="69"/>
      <c r="N88" s="69"/>
    </row>
    <row r="89" customFormat="false" ht="21.9" hidden="false" customHeight="true" outlineLevel="0" collapsed="false">
      <c r="A89" s="22" t="s">
        <v>121</v>
      </c>
      <c r="D89" s="92" t="n">
        <v>3075424</v>
      </c>
      <c r="F89" s="92" t="n">
        <v>-2784647</v>
      </c>
      <c r="H89" s="23" t="n">
        <v>1316085</v>
      </c>
      <c r="J89" s="23" t="n">
        <v>1135398</v>
      </c>
      <c r="K89" s="69"/>
      <c r="L89" s="69"/>
      <c r="M89" s="69"/>
      <c r="N89" s="69"/>
    </row>
    <row r="90" customFormat="false" ht="21.9" hidden="false" customHeight="true" outlineLevel="0" collapsed="false">
      <c r="A90" s="22" t="s">
        <v>122</v>
      </c>
      <c r="D90" s="86" t="n">
        <v>-336146</v>
      </c>
      <c r="F90" s="92" t="n">
        <v>146345</v>
      </c>
      <c r="H90" s="27" t="n">
        <v>0</v>
      </c>
      <c r="J90" s="27" t="n">
        <v>0</v>
      </c>
      <c r="K90" s="69"/>
      <c r="L90" s="69"/>
      <c r="M90" s="69"/>
      <c r="N90" s="69"/>
    </row>
    <row r="91" customFormat="false" ht="21.9" hidden="false" customHeight="true" outlineLevel="0" collapsed="false">
      <c r="A91" s="28" t="s">
        <v>143</v>
      </c>
      <c r="D91" s="102" t="n">
        <f aca="false">SUM(D89:D90)</f>
        <v>2739278</v>
      </c>
      <c r="E91" s="44"/>
      <c r="F91" s="101" t="n">
        <f aca="false">SUM(F89:F90)</f>
        <v>-2638302</v>
      </c>
      <c r="G91" s="44"/>
      <c r="H91" s="100" t="n">
        <f aca="false">SUM(H89:H90)</f>
        <v>1316085</v>
      </c>
      <c r="I91" s="44"/>
      <c r="J91" s="100" t="n">
        <f aca="false">SUM(J89:J90)</f>
        <v>1135398</v>
      </c>
      <c r="K91" s="69"/>
      <c r="M91" s="69"/>
      <c r="N91" s="69"/>
    </row>
    <row r="92" customFormat="false" ht="21.9" hidden="false" customHeight="true" outlineLevel="0" collapsed="false">
      <c r="A92" s="8"/>
      <c r="D92" s="94"/>
      <c r="E92" s="44"/>
      <c r="F92" s="94"/>
      <c r="G92" s="44"/>
      <c r="H92" s="94"/>
      <c r="I92" s="44"/>
      <c r="J92" s="94"/>
      <c r="K92" s="69"/>
      <c r="M92" s="69"/>
      <c r="N92" s="69"/>
    </row>
    <row r="93" customFormat="false" ht="22.5" hidden="false" customHeight="true" outlineLevel="0" collapsed="false">
      <c r="A93" s="7" t="s">
        <v>0</v>
      </c>
      <c r="B93" s="54"/>
      <c r="C93" s="55"/>
      <c r="D93" s="55"/>
      <c r="E93" s="55"/>
      <c r="F93" s="55"/>
      <c r="G93" s="55"/>
      <c r="H93" s="68"/>
      <c r="I93" s="68"/>
      <c r="J93" s="68"/>
    </row>
    <row r="94" customFormat="false" ht="22.5" hidden="false" customHeight="true" outlineLevel="0" collapsed="false">
      <c r="A94" s="7" t="s">
        <v>93</v>
      </c>
      <c r="B94" s="54"/>
      <c r="C94" s="55"/>
      <c r="D94" s="55"/>
      <c r="E94" s="55"/>
      <c r="F94" s="55"/>
      <c r="G94" s="55"/>
      <c r="H94" s="68"/>
      <c r="I94" s="68"/>
      <c r="J94" s="68"/>
    </row>
    <row r="95" customFormat="false" ht="22.5" hidden="false" customHeight="true" outlineLevel="0" collapsed="false">
      <c r="A95" s="70"/>
      <c r="B95" s="70"/>
      <c r="C95" s="55"/>
      <c r="D95" s="55"/>
      <c r="E95" s="55"/>
      <c r="F95" s="55"/>
      <c r="G95" s="55"/>
      <c r="H95" s="55"/>
      <c r="I95" s="55"/>
      <c r="J95" s="9" t="s">
        <v>2</v>
      </c>
    </row>
    <row r="96" customFormat="false" ht="22.5" hidden="false" customHeight="true" outlineLevel="0" collapsed="false">
      <c r="B96" s="11"/>
      <c r="C96" s="11"/>
      <c r="D96" s="12" t="s">
        <v>3</v>
      </c>
      <c r="E96" s="12"/>
      <c r="F96" s="12"/>
      <c r="G96" s="13"/>
      <c r="H96" s="12" t="s">
        <v>4</v>
      </c>
      <c r="I96" s="12"/>
      <c r="J96" s="12"/>
    </row>
    <row r="97" customFormat="false" ht="22.5" hidden="false" customHeight="true" outlineLevel="0" collapsed="false">
      <c r="B97" s="11"/>
      <c r="C97" s="11"/>
      <c r="D97" s="71" t="s">
        <v>146</v>
      </c>
      <c r="E97" s="71"/>
      <c r="F97" s="71"/>
      <c r="G97" s="48"/>
      <c r="H97" s="71" t="s">
        <v>146</v>
      </c>
      <c r="I97" s="71"/>
      <c r="J97" s="71"/>
    </row>
    <row r="98" customFormat="false" ht="22.5" hidden="false" customHeight="true" outlineLevel="0" collapsed="false">
      <c r="B98" s="11"/>
      <c r="C98" s="11"/>
      <c r="D98" s="72" t="s">
        <v>95</v>
      </c>
      <c r="E98" s="72"/>
      <c r="F98" s="72"/>
      <c r="G98" s="15"/>
      <c r="H98" s="72" t="s">
        <v>95</v>
      </c>
      <c r="I98" s="72"/>
      <c r="J98" s="72"/>
    </row>
    <row r="99" customFormat="false" ht="22.5" hidden="false" customHeight="true" outlineLevel="0" collapsed="false">
      <c r="B99" s="16" t="s">
        <v>8</v>
      </c>
      <c r="C99" s="14"/>
      <c r="D99" s="17" t="n">
        <v>2562</v>
      </c>
      <c r="E99" s="14"/>
      <c r="F99" s="17" t="n">
        <v>2561</v>
      </c>
      <c r="G99" s="15"/>
      <c r="H99" s="17" t="n">
        <v>2562</v>
      </c>
      <c r="I99" s="14"/>
      <c r="J99" s="17" t="n">
        <v>2561</v>
      </c>
    </row>
    <row r="100" customFormat="false" ht="22.5" hidden="false" customHeight="true" outlineLevel="0" collapsed="false">
      <c r="A100" s="19" t="s">
        <v>96</v>
      </c>
      <c r="B100" s="2" t="n">
        <v>4</v>
      </c>
      <c r="C100" s="20"/>
      <c r="D100" s="21"/>
      <c r="E100" s="21"/>
      <c r="F100" s="21"/>
      <c r="G100" s="21"/>
      <c r="H100" s="21"/>
      <c r="I100" s="21"/>
      <c r="J100" s="21"/>
    </row>
    <row r="101" customFormat="false" ht="22.5" hidden="false" customHeight="true" outlineLevel="0" collapsed="false">
      <c r="A101" s="22" t="s">
        <v>97</v>
      </c>
      <c r="B101" s="2" t="n">
        <v>14</v>
      </c>
      <c r="C101" s="20"/>
      <c r="D101" s="49" t="n">
        <v>391779784</v>
      </c>
      <c r="E101" s="20"/>
      <c r="F101" s="49" t="n">
        <v>398261393</v>
      </c>
      <c r="G101" s="20"/>
      <c r="H101" s="20" t="n">
        <v>18468501</v>
      </c>
      <c r="I101" s="20"/>
      <c r="J101" s="20" t="n">
        <v>19674705</v>
      </c>
      <c r="M101" s="49"/>
      <c r="N101" s="20"/>
      <c r="O101" s="49"/>
      <c r="P101" s="4"/>
      <c r="Q101" s="49"/>
      <c r="R101" s="49"/>
      <c r="S101" s="49"/>
    </row>
    <row r="102" customFormat="false" ht="22.5" hidden="false" customHeight="true" outlineLevel="0" collapsed="false">
      <c r="A102" s="22" t="s">
        <v>98</v>
      </c>
      <c r="B102" s="2" t="n">
        <v>8</v>
      </c>
      <c r="C102" s="73"/>
      <c r="D102" s="92" t="n">
        <v>8073002</v>
      </c>
      <c r="E102" s="73"/>
      <c r="F102" s="92" t="n">
        <v>7850477</v>
      </c>
      <c r="G102" s="20"/>
      <c r="H102" s="23" t="n">
        <v>0</v>
      </c>
      <c r="I102" s="20"/>
      <c r="J102" s="23" t="n">
        <v>0</v>
      </c>
      <c r="M102" s="75"/>
      <c r="N102" s="73"/>
      <c r="O102" s="75"/>
      <c r="P102" s="4"/>
      <c r="Q102" s="49"/>
    </row>
    <row r="103" customFormat="false" ht="22.5" hidden="false" customHeight="true" outlineLevel="0" collapsed="false">
      <c r="A103" s="22" t="s">
        <v>100</v>
      </c>
      <c r="C103" s="20"/>
      <c r="D103" s="92" t="n">
        <v>786816</v>
      </c>
      <c r="E103" s="20"/>
      <c r="F103" s="92" t="n">
        <v>620245</v>
      </c>
      <c r="G103" s="20"/>
      <c r="H103" s="20" t="n">
        <v>3454106</v>
      </c>
      <c r="I103" s="20"/>
      <c r="J103" s="23" t="n">
        <v>3185868</v>
      </c>
      <c r="M103" s="49"/>
      <c r="N103" s="20"/>
      <c r="O103" s="49"/>
      <c r="P103" s="4"/>
      <c r="Q103" s="49"/>
    </row>
    <row r="104" customFormat="false" ht="22.5" hidden="false" customHeight="true" outlineLevel="0" collapsed="false">
      <c r="A104" s="22" t="s">
        <v>101</v>
      </c>
      <c r="B104" s="84"/>
      <c r="C104" s="20"/>
      <c r="D104" s="49" t="n">
        <v>85923</v>
      </c>
      <c r="E104" s="20"/>
      <c r="F104" s="49" t="n">
        <v>51670</v>
      </c>
      <c r="G104" s="20"/>
      <c r="H104" s="20" t="n">
        <v>8799123</v>
      </c>
      <c r="I104" s="20"/>
      <c r="J104" s="20" t="n">
        <v>7305523</v>
      </c>
      <c r="M104" s="77"/>
      <c r="N104" s="20"/>
      <c r="O104" s="75"/>
      <c r="P104" s="4"/>
      <c r="Q104" s="49"/>
    </row>
    <row r="105" customFormat="false" ht="22.5" hidden="false" customHeight="true" outlineLevel="0" collapsed="false">
      <c r="A105" s="22" t="s">
        <v>106</v>
      </c>
      <c r="C105" s="73"/>
      <c r="D105" s="92"/>
      <c r="E105" s="73"/>
      <c r="F105" s="92"/>
      <c r="G105" s="20"/>
      <c r="H105" s="92"/>
      <c r="I105" s="20"/>
      <c r="J105" s="92"/>
      <c r="L105" s="103"/>
      <c r="M105" s="49"/>
      <c r="N105" s="73"/>
      <c r="O105" s="75"/>
      <c r="Q105" s="49"/>
    </row>
    <row r="106" customFormat="false" ht="22.5" hidden="false" customHeight="true" outlineLevel="0" collapsed="false">
      <c r="A106" s="22" t="s">
        <v>147</v>
      </c>
      <c r="C106" s="73"/>
      <c r="D106" s="23" t="n">
        <v>9236</v>
      </c>
      <c r="E106" s="73"/>
      <c r="F106" s="92" t="n">
        <v>95239</v>
      </c>
      <c r="G106" s="20"/>
      <c r="H106" s="23" t="n">
        <v>0</v>
      </c>
      <c r="I106" s="20"/>
      <c r="J106" s="23" t="n">
        <v>0</v>
      </c>
      <c r="M106" s="49"/>
      <c r="N106" s="20"/>
      <c r="O106" s="49"/>
      <c r="Q106" s="49"/>
    </row>
    <row r="107" customFormat="false" ht="22.5" hidden="false" customHeight="true" outlineLevel="0" collapsed="false">
      <c r="A107" s="22" t="s">
        <v>102</v>
      </c>
      <c r="C107" s="20"/>
      <c r="D107" s="86" t="n">
        <v>1750659</v>
      </c>
      <c r="E107" s="20"/>
      <c r="F107" s="92" t="n">
        <v>1684996</v>
      </c>
      <c r="G107" s="20"/>
      <c r="H107" s="78" t="n">
        <v>114852</v>
      </c>
      <c r="I107" s="20"/>
      <c r="J107" s="78" t="n">
        <v>25737</v>
      </c>
      <c r="M107" s="69"/>
      <c r="N107" s="69"/>
      <c r="O107" s="4"/>
      <c r="P107" s="4"/>
    </row>
    <row r="108" customFormat="false" ht="22.5" hidden="false" customHeight="true" outlineLevel="0" collapsed="false">
      <c r="A108" s="28" t="s">
        <v>103</v>
      </c>
      <c r="B108" s="29"/>
      <c r="C108" s="30"/>
      <c r="D108" s="104" t="n">
        <f aca="false">SUM(D101:D107)</f>
        <v>402485420</v>
      </c>
      <c r="E108" s="30"/>
      <c r="F108" s="79" t="n">
        <f aca="false">SUM(F101:F107)</f>
        <v>408564020</v>
      </c>
      <c r="G108" s="30"/>
      <c r="H108" s="79" t="n">
        <f aca="false">SUM(H101:H107)</f>
        <v>30836582</v>
      </c>
      <c r="I108" s="30"/>
      <c r="J108" s="79" t="n">
        <f aca="false">SUM(J101:J107)</f>
        <v>30191833</v>
      </c>
    </row>
    <row r="109" s="105" customFormat="true" ht="12.75" hidden="false" customHeight="true" outlineLevel="0" collapsed="false">
      <c r="A109" s="81"/>
      <c r="B109" s="81"/>
      <c r="C109" s="20"/>
      <c r="D109" s="20"/>
      <c r="E109" s="20"/>
      <c r="F109" s="20"/>
      <c r="G109" s="20"/>
      <c r="H109" s="20"/>
      <c r="I109" s="20"/>
      <c r="J109" s="20"/>
      <c r="K109" s="3"/>
      <c r="L109" s="3"/>
      <c r="M109" s="3"/>
      <c r="N109" s="3"/>
    </row>
    <row r="110" s="105" customFormat="true" ht="22.5" hidden="false" customHeight="true" outlineLevel="0" collapsed="false">
      <c r="A110" s="19" t="s">
        <v>104</v>
      </c>
      <c r="B110" s="2" t="n">
        <v>4</v>
      </c>
      <c r="C110" s="20"/>
      <c r="D110" s="20"/>
      <c r="E110" s="20"/>
      <c r="F110" s="20"/>
      <c r="G110" s="20"/>
      <c r="H110" s="20"/>
      <c r="I110" s="20"/>
      <c r="J110" s="20"/>
      <c r="K110" s="3"/>
      <c r="L110" s="3"/>
      <c r="M110" s="3"/>
      <c r="N110" s="3"/>
    </row>
    <row r="111" s="105" customFormat="true" ht="22.5" hidden="false" customHeight="true" outlineLevel="0" collapsed="false">
      <c r="A111" s="22" t="s">
        <v>105</v>
      </c>
      <c r="B111" s="2"/>
      <c r="C111" s="20"/>
      <c r="D111" s="49" t="n">
        <v>337558134</v>
      </c>
      <c r="E111" s="20"/>
      <c r="F111" s="49" t="n">
        <v>350661780</v>
      </c>
      <c r="G111" s="20"/>
      <c r="H111" s="20" t="n">
        <v>17328938</v>
      </c>
      <c r="I111" s="20"/>
      <c r="J111" s="20" t="n">
        <v>18392115</v>
      </c>
      <c r="K111" s="3"/>
      <c r="L111" s="3"/>
      <c r="M111" s="4"/>
      <c r="N111" s="4"/>
      <c r="O111" s="106"/>
      <c r="Q111" s="49"/>
    </row>
    <row r="112" s="105" customFormat="true" ht="22.5" hidden="false" customHeight="true" outlineLevel="0" collapsed="false">
      <c r="A112" s="1" t="s">
        <v>148</v>
      </c>
      <c r="B112" s="2"/>
      <c r="C112" s="20"/>
      <c r="D112" s="49"/>
      <c r="E112" s="20"/>
      <c r="F112" s="49"/>
      <c r="G112" s="20"/>
      <c r="H112" s="20"/>
      <c r="I112" s="20"/>
      <c r="J112" s="20"/>
      <c r="K112" s="3"/>
      <c r="L112" s="49"/>
      <c r="M112" s="4"/>
      <c r="N112" s="4"/>
      <c r="O112" s="106"/>
      <c r="Q112" s="49"/>
    </row>
    <row r="113" s="105" customFormat="true" ht="22.5" hidden="false" customHeight="true" outlineLevel="0" collapsed="false">
      <c r="A113" s="22" t="s">
        <v>149</v>
      </c>
      <c r="B113" s="2"/>
      <c r="C113" s="20"/>
      <c r="D113" s="49" t="n">
        <v>663139</v>
      </c>
      <c r="E113" s="20"/>
      <c r="F113" s="49" t="n">
        <v>-3583784</v>
      </c>
      <c r="G113" s="20"/>
      <c r="H113" s="74" t="n">
        <v>0</v>
      </c>
      <c r="I113" s="20"/>
      <c r="J113" s="74" t="n">
        <v>0</v>
      </c>
      <c r="K113" s="3"/>
      <c r="L113" s="103"/>
      <c r="M113" s="4"/>
      <c r="N113" s="4"/>
      <c r="O113" s="106"/>
      <c r="Q113" s="49"/>
    </row>
    <row r="114" s="105" customFormat="true" ht="22.5" hidden="false" customHeight="true" outlineLevel="0" collapsed="false">
      <c r="A114" s="22" t="s">
        <v>108</v>
      </c>
      <c r="B114" s="2"/>
      <c r="C114" s="20"/>
      <c r="D114" s="49" t="n">
        <v>15785171</v>
      </c>
      <c r="E114" s="20"/>
      <c r="F114" s="49" t="n">
        <v>15304989</v>
      </c>
      <c r="G114" s="20"/>
      <c r="H114" s="20" t="n">
        <v>661228</v>
      </c>
      <c r="I114" s="20"/>
      <c r="J114" s="20" t="n">
        <v>661859</v>
      </c>
      <c r="K114" s="3"/>
      <c r="L114" s="107"/>
      <c r="M114" s="4"/>
      <c r="N114" s="4"/>
      <c r="O114" s="106"/>
      <c r="Q114" s="49"/>
    </row>
    <row r="115" s="105" customFormat="true" ht="22.4" hidden="false" customHeight="true" outlineLevel="0" collapsed="false">
      <c r="A115" s="22" t="s">
        <v>109</v>
      </c>
      <c r="B115" s="2"/>
      <c r="C115" s="20"/>
      <c r="D115" s="92" t="n">
        <v>23731523</v>
      </c>
      <c r="E115" s="20"/>
      <c r="F115" s="92" t="n">
        <v>22492100</v>
      </c>
      <c r="G115" s="20"/>
      <c r="H115" s="20" t="n">
        <v>2429185</v>
      </c>
      <c r="I115" s="20"/>
      <c r="J115" s="20" t="n">
        <v>2171339</v>
      </c>
      <c r="K115" s="3"/>
      <c r="L115" s="103"/>
      <c r="M115" s="4"/>
      <c r="N115" s="4"/>
      <c r="O115" s="106"/>
      <c r="Q115" s="49"/>
    </row>
    <row r="116" s="105" customFormat="true" ht="22.4" hidden="false" customHeight="true" outlineLevel="0" collapsed="false">
      <c r="A116" s="22" t="s">
        <v>110</v>
      </c>
      <c r="B116" s="2" t="n">
        <v>7</v>
      </c>
      <c r="C116" s="20"/>
      <c r="D116" s="74" t="n">
        <v>0</v>
      </c>
      <c r="E116" s="20"/>
      <c r="F116" s="74" t="n">
        <v>0</v>
      </c>
      <c r="G116" s="20"/>
      <c r="H116" s="20" t="n">
        <v>514000</v>
      </c>
      <c r="I116" s="20"/>
      <c r="J116" s="74" t="n">
        <v>0</v>
      </c>
      <c r="K116" s="3"/>
      <c r="L116" s="103"/>
      <c r="M116" s="4"/>
      <c r="N116" s="4"/>
      <c r="O116" s="106"/>
      <c r="Q116" s="49"/>
    </row>
    <row r="117" s="105" customFormat="true" ht="22.5" hidden="false" customHeight="true" outlineLevel="0" collapsed="false">
      <c r="A117" s="22" t="s">
        <v>111</v>
      </c>
      <c r="B117" s="2"/>
      <c r="C117" s="20"/>
      <c r="D117" s="74" t="n">
        <v>310761</v>
      </c>
      <c r="E117" s="20"/>
      <c r="F117" s="74" t="n">
        <v>234150</v>
      </c>
      <c r="G117" s="20"/>
      <c r="H117" s="74" t="n">
        <v>1286242</v>
      </c>
      <c r="I117" s="20"/>
      <c r="J117" s="74" t="n">
        <v>98541</v>
      </c>
      <c r="K117" s="3"/>
      <c r="L117" s="3"/>
      <c r="M117" s="4"/>
      <c r="N117" s="4"/>
      <c r="O117" s="106"/>
      <c r="Q117" s="49"/>
    </row>
    <row r="118" s="105" customFormat="true" ht="22.5" hidden="false" customHeight="true" outlineLevel="0" collapsed="false">
      <c r="A118" s="22" t="s">
        <v>112</v>
      </c>
      <c r="B118" s="3"/>
      <c r="C118" s="3"/>
      <c r="D118" s="83" t="n">
        <v>10260925</v>
      </c>
      <c r="E118" s="3"/>
      <c r="F118" s="83" t="n">
        <v>8363472</v>
      </c>
      <c r="G118" s="3"/>
      <c r="H118" s="85" t="n">
        <v>3426367</v>
      </c>
      <c r="I118" s="48"/>
      <c r="J118" s="85" t="n">
        <v>2733077</v>
      </c>
      <c r="K118" s="3"/>
      <c r="L118" s="3"/>
      <c r="M118" s="4"/>
      <c r="N118" s="4"/>
      <c r="O118" s="106"/>
      <c r="Q118" s="49"/>
    </row>
    <row r="119" s="105" customFormat="true" ht="22.5" hidden="false" customHeight="true" outlineLevel="0" collapsed="false">
      <c r="A119" s="28" t="s">
        <v>113</v>
      </c>
      <c r="B119" s="29"/>
      <c r="C119" s="30"/>
      <c r="D119" s="31" t="n">
        <f aca="false">SUM(D111:D118)</f>
        <v>388309653</v>
      </c>
      <c r="E119" s="30"/>
      <c r="F119" s="31" t="n">
        <f aca="false">SUM(F111:F118)</f>
        <v>393472707</v>
      </c>
      <c r="G119" s="30"/>
      <c r="H119" s="31" t="n">
        <f aca="false">SUM(H111:H118)</f>
        <v>25645960</v>
      </c>
      <c r="I119" s="30"/>
      <c r="J119" s="31" t="n">
        <f aca="false">SUM(J111:J118)</f>
        <v>24056931</v>
      </c>
      <c r="K119" s="3"/>
      <c r="L119" s="3"/>
      <c r="M119" s="4"/>
      <c r="N119" s="4"/>
      <c r="O119" s="106"/>
      <c r="Q119" s="49"/>
    </row>
    <row r="120" s="105" customFormat="true" ht="12.75" hidden="false" customHeight="true" outlineLevel="0" collapsed="false">
      <c r="A120" s="8"/>
      <c r="B120" s="29"/>
      <c r="C120" s="30"/>
      <c r="D120" s="108"/>
      <c r="E120" s="30"/>
      <c r="F120" s="43"/>
      <c r="G120" s="30"/>
      <c r="H120" s="43"/>
      <c r="I120" s="30"/>
      <c r="J120" s="43"/>
      <c r="K120" s="3"/>
      <c r="L120" s="3"/>
      <c r="M120" s="3"/>
      <c r="N120" s="3"/>
    </row>
    <row r="121" s="105" customFormat="true" ht="22.5" hidden="false" customHeight="true" outlineLevel="0" collapsed="false">
      <c r="A121" s="22" t="s">
        <v>114</v>
      </c>
      <c r="B121" s="2"/>
      <c r="C121" s="20"/>
      <c r="D121" s="109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s="105" customFormat="true" ht="22.5" hidden="false" customHeight="true" outlineLevel="0" collapsed="false">
      <c r="A122" s="22" t="s">
        <v>115</v>
      </c>
      <c r="B122" s="84" t="s">
        <v>150</v>
      </c>
      <c r="C122" s="20"/>
      <c r="D122" s="110" t="n">
        <v>6478370</v>
      </c>
      <c r="E122" s="20"/>
      <c r="F122" s="82" t="n">
        <v>6254442</v>
      </c>
      <c r="G122" s="20"/>
      <c r="H122" s="85" t="n">
        <v>0</v>
      </c>
      <c r="I122" s="20"/>
      <c r="J122" s="85" t="n">
        <v>0</v>
      </c>
      <c r="K122" s="3"/>
      <c r="L122" s="3"/>
      <c r="M122" s="3"/>
      <c r="N122" s="3"/>
      <c r="Q122" s="49"/>
    </row>
    <row r="123" s="105" customFormat="true" ht="22.5" hidden="false" customHeight="true" outlineLevel="0" collapsed="false">
      <c r="A123" s="28" t="s">
        <v>116</v>
      </c>
      <c r="B123" s="2"/>
      <c r="C123" s="20"/>
      <c r="D123" s="30" t="n">
        <f aca="false">D108-D119+D122</f>
        <v>20654137</v>
      </c>
      <c r="E123" s="20"/>
      <c r="F123" s="30" t="n">
        <f aca="false">F108-F119+F122</f>
        <v>21345755</v>
      </c>
      <c r="G123" s="30"/>
      <c r="H123" s="30" t="n">
        <f aca="false">H108-H119+H122</f>
        <v>5190622</v>
      </c>
      <c r="I123" s="30"/>
      <c r="J123" s="30" t="n">
        <f aca="false">J108-J119+J122</f>
        <v>6134902</v>
      </c>
      <c r="K123" s="3"/>
      <c r="L123" s="3"/>
      <c r="M123" s="3"/>
      <c r="N123" s="3"/>
    </row>
    <row r="124" s="105" customFormat="true" ht="22.5" hidden="false" customHeight="true" outlineLevel="0" collapsed="false">
      <c r="A124" s="22" t="s">
        <v>117</v>
      </c>
      <c r="B124" s="2"/>
      <c r="C124" s="20"/>
      <c r="D124" s="83" t="n">
        <v>3258928</v>
      </c>
      <c r="E124" s="20"/>
      <c r="F124" s="83" t="n">
        <v>3172692</v>
      </c>
      <c r="G124" s="20"/>
      <c r="H124" s="85" t="n">
        <v>378420</v>
      </c>
      <c r="I124" s="20"/>
      <c r="J124" s="85" t="n">
        <v>-284117</v>
      </c>
      <c r="K124" s="3"/>
      <c r="L124" s="3"/>
      <c r="M124" s="3"/>
      <c r="N124" s="3"/>
      <c r="Q124" s="49"/>
    </row>
    <row r="125" customFormat="false" ht="22.5" hidden="false" customHeight="true" outlineLevel="0" collapsed="false">
      <c r="A125" s="28" t="s">
        <v>118</v>
      </c>
      <c r="C125" s="30"/>
      <c r="D125" s="40" t="n">
        <f aca="false">D123-D124</f>
        <v>17395209</v>
      </c>
      <c r="E125" s="30"/>
      <c r="F125" s="40" t="n">
        <f aca="false">F123-F124</f>
        <v>18173063</v>
      </c>
      <c r="G125" s="30"/>
      <c r="H125" s="40" t="n">
        <f aca="false">H123-H124</f>
        <v>4812202</v>
      </c>
      <c r="I125" s="30"/>
      <c r="J125" s="40" t="n">
        <f aca="false">J123-J124</f>
        <v>6419019</v>
      </c>
      <c r="Q125" s="49"/>
    </row>
    <row r="126" customFormat="false" ht="22.5" hidden="false" customHeight="true" outlineLevel="0" collapsed="false">
      <c r="A126" s="8"/>
      <c r="C126" s="30"/>
      <c r="D126" s="43"/>
      <c r="E126" s="30"/>
      <c r="F126" s="43"/>
      <c r="G126" s="30"/>
      <c r="H126" s="43"/>
      <c r="I126" s="30"/>
      <c r="J126" s="43"/>
    </row>
    <row r="127" customFormat="false" ht="22.5" hidden="false" customHeight="true" outlineLevel="0" collapsed="false">
      <c r="A127" s="7" t="s">
        <v>0</v>
      </c>
      <c r="B127" s="54"/>
      <c r="C127" s="55"/>
      <c r="D127" s="55"/>
      <c r="E127" s="55"/>
      <c r="F127" s="55"/>
      <c r="G127" s="55"/>
      <c r="H127" s="68"/>
      <c r="I127" s="68"/>
      <c r="J127" s="68"/>
    </row>
    <row r="128" customFormat="false" ht="22.5" hidden="false" customHeight="true" outlineLevel="0" collapsed="false">
      <c r="A128" s="7" t="s">
        <v>119</v>
      </c>
      <c r="B128" s="54"/>
      <c r="C128" s="55"/>
      <c r="D128" s="55"/>
      <c r="E128" s="55"/>
      <c r="F128" s="55"/>
      <c r="G128" s="55"/>
      <c r="H128" s="68"/>
      <c r="I128" s="68"/>
      <c r="J128" s="68"/>
    </row>
    <row r="129" customFormat="false" ht="22.5" hidden="false" customHeight="true" outlineLevel="0" collapsed="false">
      <c r="A129" s="70"/>
      <c r="B129" s="70"/>
      <c r="C129" s="55"/>
      <c r="D129" s="55"/>
      <c r="E129" s="55"/>
      <c r="F129" s="55"/>
      <c r="G129" s="55"/>
      <c r="H129" s="55"/>
      <c r="I129" s="55"/>
      <c r="J129" s="9" t="s">
        <v>2</v>
      </c>
    </row>
    <row r="130" customFormat="false" ht="22.5" hidden="false" customHeight="true" outlineLevel="0" collapsed="false">
      <c r="B130" s="11"/>
      <c r="C130" s="11"/>
      <c r="D130" s="12" t="s">
        <v>3</v>
      </c>
      <c r="E130" s="12"/>
      <c r="F130" s="12"/>
      <c r="G130" s="13"/>
      <c r="H130" s="12" t="s">
        <v>4</v>
      </c>
      <c r="I130" s="12"/>
      <c r="J130" s="12"/>
    </row>
    <row r="131" customFormat="false" ht="22.5" hidden="false" customHeight="true" outlineLevel="0" collapsed="false">
      <c r="B131" s="11"/>
      <c r="C131" s="11"/>
      <c r="D131" s="71" t="s">
        <v>146</v>
      </c>
      <c r="E131" s="71"/>
      <c r="F131" s="71"/>
      <c r="G131" s="48"/>
      <c r="H131" s="71" t="s">
        <v>146</v>
      </c>
      <c r="I131" s="71"/>
      <c r="J131" s="71"/>
    </row>
    <row r="132" customFormat="false" ht="22.5" hidden="false" customHeight="true" outlineLevel="0" collapsed="false">
      <c r="B132" s="11"/>
      <c r="C132" s="11"/>
      <c r="D132" s="72" t="s">
        <v>95</v>
      </c>
      <c r="E132" s="72"/>
      <c r="F132" s="72"/>
      <c r="G132" s="15"/>
      <c r="H132" s="72" t="s">
        <v>95</v>
      </c>
      <c r="I132" s="72"/>
      <c r="J132" s="72"/>
    </row>
    <row r="133" customFormat="false" ht="22.5" hidden="false" customHeight="true" outlineLevel="0" collapsed="false">
      <c r="B133" s="16" t="s">
        <v>8</v>
      </c>
      <c r="C133" s="14"/>
      <c r="D133" s="17" t="n">
        <v>2562</v>
      </c>
      <c r="E133" s="14"/>
      <c r="F133" s="17" t="n">
        <v>2561</v>
      </c>
      <c r="G133" s="15"/>
      <c r="H133" s="17" t="n">
        <v>2562</v>
      </c>
      <c r="I133" s="14"/>
      <c r="J133" s="17" t="n">
        <v>2561</v>
      </c>
    </row>
    <row r="134" customFormat="false" ht="22.5" hidden="false" customHeight="true" outlineLevel="0" collapsed="false">
      <c r="A134" s="28" t="s">
        <v>120</v>
      </c>
      <c r="C134" s="20"/>
      <c r="D134" s="20"/>
      <c r="E134" s="20"/>
      <c r="F134" s="20"/>
      <c r="G134" s="20"/>
      <c r="H134" s="20"/>
      <c r="I134" s="20"/>
      <c r="J134" s="20"/>
    </row>
    <row r="135" customFormat="false" ht="22.5" hidden="false" customHeight="true" outlineLevel="0" collapsed="false">
      <c r="A135" s="22" t="s">
        <v>121</v>
      </c>
      <c r="C135" s="20"/>
      <c r="D135" s="20" t="n">
        <v>14445384</v>
      </c>
      <c r="E135" s="20"/>
      <c r="F135" s="20" t="n">
        <v>13854512</v>
      </c>
      <c r="G135" s="20"/>
      <c r="H135" s="78" t="n">
        <v>4812202</v>
      </c>
      <c r="I135" s="20"/>
      <c r="J135" s="78" t="n">
        <v>6419019</v>
      </c>
      <c r="Q135" s="49"/>
    </row>
    <row r="136" customFormat="false" ht="22.5" hidden="false" customHeight="true" outlineLevel="0" collapsed="false">
      <c r="A136" s="22" t="s">
        <v>122</v>
      </c>
      <c r="C136" s="20"/>
      <c r="D136" s="111" t="n">
        <v>2949825</v>
      </c>
      <c r="E136" s="20"/>
      <c r="F136" s="111" t="n">
        <v>4318551</v>
      </c>
      <c r="G136" s="20"/>
      <c r="H136" s="85" t="n">
        <v>0</v>
      </c>
      <c r="I136" s="20"/>
      <c r="J136" s="85" t="n">
        <v>0</v>
      </c>
      <c r="Q136" s="49"/>
    </row>
    <row r="137" customFormat="false" ht="22.5" hidden="false" customHeight="true" outlineLevel="0" collapsed="false">
      <c r="A137" s="28" t="s">
        <v>118</v>
      </c>
      <c r="C137" s="43"/>
      <c r="D137" s="87" t="n">
        <f aca="false">SUM(D135:D136)</f>
        <v>17395209</v>
      </c>
      <c r="E137" s="43"/>
      <c r="F137" s="87" t="n">
        <f aca="false">SUM(F135:F136)</f>
        <v>18173063</v>
      </c>
      <c r="G137" s="43"/>
      <c r="H137" s="87" t="n">
        <f aca="false">SUM(H135:H136)</f>
        <v>4812202</v>
      </c>
      <c r="I137" s="43"/>
      <c r="J137" s="87" t="n">
        <f aca="false">SUM(J135:J136)</f>
        <v>6419019</v>
      </c>
      <c r="Q137" s="49"/>
    </row>
    <row r="138" customFormat="false" ht="24" hidden="false" customHeight="true" outlineLevel="0" collapsed="false">
      <c r="A138" s="8"/>
      <c r="C138" s="30"/>
      <c r="D138" s="43"/>
      <c r="E138" s="30"/>
      <c r="F138" s="43"/>
      <c r="G138" s="30"/>
      <c r="H138" s="43"/>
      <c r="I138" s="30"/>
      <c r="J138" s="43"/>
    </row>
    <row r="139" customFormat="false" ht="26.4" hidden="false" customHeight="true" outlineLevel="0" collapsed="false">
      <c r="A139" s="28" t="s">
        <v>123</v>
      </c>
      <c r="B139" s="2" t="n">
        <v>15</v>
      </c>
      <c r="C139" s="20"/>
      <c r="D139" s="88" t="n">
        <v>1.71</v>
      </c>
      <c r="E139" s="20"/>
      <c r="F139" s="88" t="n">
        <v>1.64</v>
      </c>
      <c r="G139" s="20"/>
      <c r="H139" s="89" t="n">
        <v>0.51</v>
      </c>
      <c r="I139" s="20"/>
      <c r="J139" s="89" t="n">
        <v>0.69</v>
      </c>
      <c r="L139" s="69"/>
    </row>
    <row r="140" customFormat="false" ht="24" hidden="false" customHeight="true" outlineLevel="0" collapsed="false">
      <c r="L140" s="69"/>
    </row>
    <row r="141" customFormat="false" ht="21.9" hidden="false" customHeight="true" outlineLevel="0" collapsed="false">
      <c r="A141" s="7" t="s">
        <v>0</v>
      </c>
      <c r="B141" s="54"/>
      <c r="C141" s="55"/>
      <c r="D141" s="55"/>
      <c r="E141" s="55"/>
      <c r="F141" s="55"/>
      <c r="G141" s="55"/>
      <c r="H141" s="68"/>
      <c r="I141" s="68"/>
      <c r="J141" s="68"/>
      <c r="K141" s="69"/>
      <c r="L141" s="69"/>
      <c r="M141" s="69"/>
      <c r="N141" s="69"/>
    </row>
    <row r="142" customFormat="false" ht="21.9" hidden="false" customHeight="true" outlineLevel="0" collapsed="false">
      <c r="A142" s="7" t="s">
        <v>124</v>
      </c>
      <c r="B142" s="54"/>
      <c r="C142" s="55"/>
      <c r="D142" s="55"/>
      <c r="E142" s="55"/>
      <c r="F142" s="55"/>
      <c r="G142" s="55"/>
      <c r="H142" s="68"/>
      <c r="I142" s="68"/>
      <c r="J142" s="68"/>
      <c r="K142" s="69"/>
      <c r="L142" s="69"/>
      <c r="M142" s="69"/>
      <c r="N142" s="69"/>
    </row>
    <row r="143" customFormat="false" ht="21.9" hidden="false" customHeight="true" outlineLevel="0" collapsed="false">
      <c r="A143" s="70"/>
      <c r="B143" s="70"/>
      <c r="C143" s="55"/>
      <c r="D143" s="55"/>
      <c r="E143" s="55"/>
      <c r="F143" s="55"/>
      <c r="G143" s="55"/>
      <c r="H143" s="55"/>
      <c r="I143" s="55"/>
      <c r="J143" s="9" t="s">
        <v>2</v>
      </c>
      <c r="K143" s="69"/>
      <c r="L143" s="69"/>
      <c r="M143" s="69"/>
      <c r="N143" s="69"/>
    </row>
    <row r="144" customFormat="false" ht="21.9" hidden="false" customHeight="true" outlineLevel="0" collapsed="false">
      <c r="B144" s="11"/>
      <c r="C144" s="11"/>
      <c r="D144" s="12" t="s">
        <v>3</v>
      </c>
      <c r="E144" s="12"/>
      <c r="F144" s="12"/>
      <c r="G144" s="13"/>
      <c r="H144" s="12" t="s">
        <v>4</v>
      </c>
      <c r="I144" s="12"/>
      <c r="J144" s="12"/>
      <c r="K144" s="69"/>
      <c r="L144" s="69"/>
      <c r="M144" s="69"/>
      <c r="N144" s="69"/>
    </row>
    <row r="145" customFormat="false" ht="23.25" hidden="false" customHeight="true" outlineLevel="0" collapsed="false">
      <c r="B145" s="11"/>
      <c r="C145" s="11"/>
      <c r="D145" s="71" t="s">
        <v>146</v>
      </c>
      <c r="E145" s="71"/>
      <c r="F145" s="71"/>
      <c r="G145" s="48"/>
      <c r="H145" s="71" t="s">
        <v>146</v>
      </c>
      <c r="I145" s="71"/>
      <c r="J145" s="71"/>
      <c r="K145" s="69"/>
      <c r="L145" s="69"/>
      <c r="M145" s="69"/>
      <c r="N145" s="69"/>
    </row>
    <row r="146" customFormat="false" ht="21.9" hidden="false" customHeight="true" outlineLevel="0" collapsed="false">
      <c r="B146" s="11"/>
      <c r="C146" s="11"/>
      <c r="D146" s="72" t="s">
        <v>95</v>
      </c>
      <c r="E146" s="72"/>
      <c r="F146" s="72"/>
      <c r="G146" s="15"/>
      <c r="H146" s="72" t="s">
        <v>95</v>
      </c>
      <c r="I146" s="72"/>
      <c r="J146" s="72"/>
      <c r="K146" s="69"/>
      <c r="M146" s="69"/>
      <c r="N146" s="69"/>
    </row>
    <row r="147" customFormat="false" ht="21.9" hidden="false" customHeight="true" outlineLevel="0" collapsed="false">
      <c r="B147" s="11"/>
      <c r="C147" s="14"/>
      <c r="D147" s="17" t="n">
        <v>2562</v>
      </c>
      <c r="E147" s="14"/>
      <c r="F147" s="17" t="n">
        <v>2561</v>
      </c>
      <c r="G147" s="15"/>
      <c r="H147" s="17" t="n">
        <v>2562</v>
      </c>
      <c r="I147" s="14"/>
      <c r="J147" s="17" t="n">
        <v>2561</v>
      </c>
      <c r="K147" s="69"/>
      <c r="M147" s="69"/>
      <c r="N147" s="69"/>
    </row>
    <row r="148" customFormat="false" ht="24" hidden="false" customHeight="true" outlineLevel="0" collapsed="false">
      <c r="A148" s="28" t="s">
        <v>118</v>
      </c>
      <c r="D148" s="95" t="n">
        <f aca="false">D125</f>
        <v>17395209</v>
      </c>
      <c r="E148" s="44"/>
      <c r="F148" s="30" t="n">
        <f aca="false">F137</f>
        <v>18173063</v>
      </c>
      <c r="G148" s="44"/>
      <c r="H148" s="30" t="n">
        <f aca="false">H137</f>
        <v>4812202</v>
      </c>
      <c r="I148" s="44"/>
      <c r="J148" s="30" t="n">
        <f aca="false">J137</f>
        <v>6419019</v>
      </c>
      <c r="L148" s="69"/>
    </row>
    <row r="149" customFormat="false" ht="3.9" hidden="false" customHeight="true" outlineLevel="0" collapsed="false">
      <c r="L149" s="69"/>
    </row>
    <row r="150" customFormat="false" ht="24" hidden="false" customHeight="true" outlineLevel="0" collapsed="false">
      <c r="A150" s="28" t="s">
        <v>125</v>
      </c>
      <c r="K150" s="69"/>
      <c r="L150" s="69"/>
      <c r="M150" s="69"/>
      <c r="N150" s="69"/>
    </row>
    <row r="151" customFormat="false" ht="21.9" hidden="false" customHeight="true" outlineLevel="0" collapsed="false">
      <c r="A151" s="19" t="s">
        <v>126</v>
      </c>
      <c r="D151" s="92"/>
      <c r="F151" s="92"/>
      <c r="H151" s="74"/>
      <c r="J151" s="74"/>
      <c r="K151" s="69"/>
      <c r="L151" s="69"/>
      <c r="M151" s="69"/>
      <c r="N151" s="69"/>
    </row>
    <row r="152" customFormat="false" ht="21.9" hidden="false" customHeight="true" outlineLevel="0" collapsed="false">
      <c r="A152" s="19" t="s">
        <v>127</v>
      </c>
      <c r="D152" s="92"/>
      <c r="F152" s="92"/>
      <c r="H152" s="74"/>
      <c r="J152" s="74"/>
      <c r="K152" s="69"/>
      <c r="L152" s="69"/>
      <c r="M152" s="69"/>
      <c r="N152" s="69"/>
    </row>
    <row r="153" customFormat="false" ht="21.9" hidden="false" customHeight="true" outlineLevel="0" collapsed="false">
      <c r="A153" s="22" t="s">
        <v>128</v>
      </c>
      <c r="D153" s="74"/>
      <c r="F153" s="74"/>
      <c r="H153" s="74"/>
      <c r="J153" s="74"/>
      <c r="K153" s="69"/>
      <c r="L153" s="69"/>
      <c r="M153" s="69"/>
      <c r="N153" s="69"/>
      <c r="Q153" s="49"/>
    </row>
    <row r="154" customFormat="false" ht="21.9" hidden="false" customHeight="true" outlineLevel="0" collapsed="false">
      <c r="A154" s="22" t="s">
        <v>129</v>
      </c>
      <c r="D154" s="92" t="n">
        <v>334874</v>
      </c>
      <c r="F154" s="5" t="n">
        <v>-537674</v>
      </c>
      <c r="H154" s="23" t="n">
        <v>0</v>
      </c>
      <c r="J154" s="23" t="n">
        <v>0</v>
      </c>
      <c r="K154" s="69"/>
      <c r="L154" s="76"/>
      <c r="M154" s="69"/>
      <c r="N154" s="69"/>
      <c r="Q154" s="49"/>
    </row>
    <row r="155" customFormat="false" ht="21.9" hidden="false" customHeight="true" outlineLevel="0" collapsed="false">
      <c r="A155" s="22" t="s">
        <v>151</v>
      </c>
      <c r="D155" s="92"/>
      <c r="F155" s="92"/>
      <c r="H155" s="23"/>
      <c r="J155" s="23"/>
      <c r="K155" s="69"/>
      <c r="L155" s="76"/>
      <c r="M155" s="69"/>
      <c r="N155" s="69"/>
      <c r="Q155" s="49"/>
    </row>
    <row r="156" customFormat="false" ht="21.9" hidden="false" customHeight="true" outlineLevel="0" collapsed="false">
      <c r="A156" s="22" t="s">
        <v>152</v>
      </c>
      <c r="D156" s="23" t="n">
        <v>0</v>
      </c>
      <c r="F156" s="5" t="n">
        <v>-441729</v>
      </c>
      <c r="H156" s="23" t="n">
        <v>0</v>
      </c>
      <c r="J156" s="23" t="n">
        <v>0</v>
      </c>
      <c r="K156" s="69"/>
      <c r="L156" s="69"/>
      <c r="M156" s="69"/>
      <c r="N156" s="69"/>
      <c r="Q156" s="49"/>
    </row>
    <row r="157" customFormat="false" ht="21.9" hidden="false" customHeight="true" outlineLevel="0" collapsed="false">
      <c r="A157" s="22" t="s">
        <v>130</v>
      </c>
      <c r="D157" s="92"/>
      <c r="F157" s="92"/>
      <c r="H157" s="23"/>
      <c r="J157" s="23"/>
      <c r="K157" s="69"/>
      <c r="L157" s="69"/>
      <c r="N157" s="69"/>
      <c r="Q157" s="49"/>
    </row>
    <row r="158" customFormat="false" ht="21.9" hidden="false" customHeight="true" outlineLevel="0" collapsed="false">
      <c r="A158" s="22" t="s">
        <v>131</v>
      </c>
      <c r="D158" s="92" t="n">
        <v>-11295973</v>
      </c>
      <c r="F158" s="5" t="n">
        <v>-12730842</v>
      </c>
      <c r="H158" s="23" t="n">
        <v>0</v>
      </c>
      <c r="J158" s="23" t="n">
        <v>0</v>
      </c>
      <c r="K158" s="69"/>
      <c r="L158" s="80"/>
      <c r="M158" s="69"/>
      <c r="N158" s="69"/>
      <c r="O158" s="109"/>
      <c r="Q158" s="49"/>
    </row>
    <row r="159" customFormat="false" ht="21.9" hidden="false" customHeight="true" outlineLevel="0" collapsed="false">
      <c r="A159" s="22" t="s">
        <v>153</v>
      </c>
      <c r="D159" s="92"/>
      <c r="F159" s="92"/>
      <c r="H159" s="23"/>
      <c r="J159" s="23"/>
      <c r="K159" s="69"/>
      <c r="L159" s="80"/>
      <c r="M159" s="69"/>
      <c r="N159" s="69"/>
      <c r="Q159" s="49"/>
    </row>
    <row r="160" customFormat="false" ht="21.9" hidden="false" customHeight="true" outlineLevel="0" collapsed="false">
      <c r="A160" s="22" t="s">
        <v>154</v>
      </c>
      <c r="D160" s="92"/>
      <c r="F160" s="92"/>
      <c r="H160" s="23"/>
      <c r="J160" s="23"/>
      <c r="K160" s="69"/>
      <c r="L160" s="80"/>
      <c r="M160" s="69"/>
      <c r="N160" s="69"/>
      <c r="Q160" s="49"/>
    </row>
    <row r="161" customFormat="false" ht="21.9" hidden="false" customHeight="true" outlineLevel="0" collapsed="false">
      <c r="A161" s="22" t="s">
        <v>155</v>
      </c>
      <c r="D161" s="23" t="n">
        <v>0</v>
      </c>
      <c r="F161" s="5" t="n">
        <v>-3650</v>
      </c>
      <c r="H161" s="23" t="n">
        <v>0</v>
      </c>
      <c r="J161" s="23" t="n">
        <v>0</v>
      </c>
      <c r="K161" s="69"/>
      <c r="L161" s="80"/>
      <c r="M161" s="69"/>
      <c r="N161" s="69"/>
      <c r="Q161" s="49"/>
    </row>
    <row r="162" customFormat="false" ht="21.9" hidden="false" customHeight="true" outlineLevel="0" collapsed="false">
      <c r="A162" s="22" t="s">
        <v>132</v>
      </c>
      <c r="D162" s="92"/>
      <c r="F162" s="92"/>
      <c r="H162" s="23"/>
      <c r="J162" s="23"/>
      <c r="K162" s="69"/>
      <c r="L162" s="80"/>
      <c r="M162" s="69"/>
      <c r="N162" s="69"/>
      <c r="Q162" s="49"/>
    </row>
    <row r="163" customFormat="false" ht="21.9" hidden="false" customHeight="true" outlineLevel="0" collapsed="false">
      <c r="A163" s="22" t="s">
        <v>127</v>
      </c>
      <c r="D163" s="86" t="n">
        <v>-30765</v>
      </c>
      <c r="F163" s="86" t="n">
        <v>297393</v>
      </c>
      <c r="H163" s="27" t="n">
        <v>0</v>
      </c>
      <c r="J163" s="27" t="n">
        <v>0</v>
      </c>
      <c r="K163" s="69"/>
      <c r="L163" s="69"/>
      <c r="M163" s="69"/>
      <c r="N163" s="69"/>
      <c r="Q163" s="49"/>
    </row>
    <row r="164" s="44" customFormat="true" ht="21.9" hidden="false" customHeight="true" outlineLevel="0" collapsed="false">
      <c r="A164" s="28" t="s">
        <v>133</v>
      </c>
      <c r="B164" s="29"/>
      <c r="D164" s="94"/>
      <c r="E164" s="64"/>
      <c r="F164" s="94"/>
      <c r="G164" s="64"/>
      <c r="H164" s="95"/>
      <c r="I164" s="64"/>
      <c r="J164" s="95"/>
      <c r="K164" s="80"/>
      <c r="L164" s="69"/>
      <c r="M164" s="80"/>
      <c r="N164" s="80"/>
      <c r="Q164" s="49"/>
    </row>
    <row r="165" s="44" customFormat="true" ht="21.9" hidden="false" customHeight="true" outlineLevel="0" collapsed="false">
      <c r="A165" s="28" t="s">
        <v>134</v>
      </c>
      <c r="B165" s="29"/>
      <c r="D165" s="97" t="n">
        <f aca="false">SUM(D152:D163)</f>
        <v>-10991864</v>
      </c>
      <c r="E165" s="64"/>
      <c r="F165" s="96" t="n">
        <f aca="false">SUM(F152:F163)</f>
        <v>-13416502</v>
      </c>
      <c r="G165" s="64"/>
      <c r="H165" s="97" t="n">
        <f aca="false">SUM(H152:H163)</f>
        <v>0</v>
      </c>
      <c r="I165" s="64"/>
      <c r="J165" s="97" t="n">
        <f aca="false">SUM(J152:J163)</f>
        <v>0</v>
      </c>
      <c r="K165" s="80"/>
      <c r="L165" s="69"/>
      <c r="M165" s="80"/>
      <c r="N165" s="80"/>
      <c r="O165" s="112"/>
      <c r="Q165" s="49"/>
    </row>
    <row r="166" customFormat="false" ht="4.5" hidden="false" customHeight="true" outlineLevel="0" collapsed="false">
      <c r="A166" s="8"/>
      <c r="K166" s="69"/>
      <c r="L166" s="69"/>
      <c r="M166" s="69"/>
      <c r="N166" s="69"/>
    </row>
    <row r="167" customFormat="false" ht="21.9" hidden="false" customHeight="true" outlineLevel="0" collapsed="false">
      <c r="A167" s="19" t="s">
        <v>135</v>
      </c>
      <c r="K167" s="69"/>
      <c r="L167" s="69"/>
      <c r="M167" s="69"/>
      <c r="N167" s="69"/>
    </row>
    <row r="168" customFormat="false" ht="21.9" hidden="false" customHeight="true" outlineLevel="0" collapsed="false">
      <c r="A168" s="19" t="s">
        <v>127</v>
      </c>
      <c r="D168" s="92"/>
      <c r="F168" s="92"/>
      <c r="H168" s="74"/>
      <c r="J168" s="74"/>
      <c r="K168" s="69"/>
      <c r="L168" s="69"/>
      <c r="M168" s="69"/>
      <c r="N168" s="69"/>
    </row>
    <row r="169" customFormat="false" ht="21.9" hidden="false" customHeight="true" outlineLevel="0" collapsed="false">
      <c r="A169" s="22" t="s">
        <v>136</v>
      </c>
      <c r="D169" s="92" t="n">
        <v>178018</v>
      </c>
      <c r="F169" s="74" t="n">
        <v>0</v>
      </c>
      <c r="G169" s="3" t="n">
        <v>0</v>
      </c>
      <c r="H169" s="74" t="n">
        <v>0</v>
      </c>
      <c r="J169" s="74" t="n">
        <v>0</v>
      </c>
      <c r="K169" s="69"/>
      <c r="L169" s="69"/>
      <c r="M169" s="69"/>
      <c r="N169" s="69"/>
    </row>
    <row r="170" customFormat="false" ht="21.9" hidden="false" customHeight="true" outlineLevel="0" collapsed="false">
      <c r="A170" s="22" t="s">
        <v>156</v>
      </c>
      <c r="D170" s="92"/>
      <c r="F170" s="92"/>
      <c r="H170" s="74"/>
      <c r="J170" s="74"/>
      <c r="K170" s="69"/>
      <c r="L170" s="69"/>
      <c r="M170" s="69"/>
      <c r="N170" s="69"/>
      <c r="Q170" s="49"/>
    </row>
    <row r="171" customFormat="false" ht="21.9" hidden="false" customHeight="true" outlineLevel="0" collapsed="false">
      <c r="A171" s="22" t="s">
        <v>157</v>
      </c>
      <c r="D171" s="92" t="n">
        <v>-24351</v>
      </c>
      <c r="F171" s="20" t="n">
        <v>849</v>
      </c>
      <c r="H171" s="23" t="n">
        <v>0</v>
      </c>
      <c r="J171" s="74" t="n">
        <v>0</v>
      </c>
      <c r="K171" s="69"/>
      <c r="L171" s="69"/>
      <c r="M171" s="69"/>
      <c r="N171" s="69"/>
      <c r="Q171" s="49"/>
    </row>
    <row r="172" customFormat="false" ht="21.9" hidden="false" customHeight="true" outlineLevel="0" collapsed="false">
      <c r="A172" s="22" t="s">
        <v>139</v>
      </c>
      <c r="D172" s="92"/>
      <c r="F172" s="92"/>
      <c r="H172" s="23"/>
      <c r="J172" s="23"/>
      <c r="K172" s="69"/>
      <c r="L172" s="69"/>
      <c r="M172" s="69"/>
      <c r="N172" s="69"/>
      <c r="Q172" s="49"/>
    </row>
    <row r="173" customFormat="false" ht="21.9" hidden="false" customHeight="true" outlineLevel="0" collapsed="false">
      <c r="A173" s="22" t="s">
        <v>127</v>
      </c>
      <c r="D173" s="86" t="n">
        <v>-1511</v>
      </c>
      <c r="E173" s="48"/>
      <c r="F173" s="86" t="n">
        <v>-4894</v>
      </c>
      <c r="G173" s="48"/>
      <c r="H173" s="27" t="n">
        <v>0</v>
      </c>
      <c r="I173" s="48"/>
      <c r="J173" s="27" t="n">
        <v>0</v>
      </c>
      <c r="K173" s="69"/>
      <c r="L173" s="69"/>
      <c r="M173" s="69"/>
      <c r="N173" s="69"/>
      <c r="Q173" s="49"/>
    </row>
    <row r="174" customFormat="false" ht="21.9" hidden="false" customHeight="true" outlineLevel="0" collapsed="false">
      <c r="A174" s="28" t="s">
        <v>140</v>
      </c>
      <c r="D174" s="92"/>
      <c r="E174" s="48"/>
      <c r="F174" s="92"/>
      <c r="G174" s="48"/>
      <c r="H174" s="23"/>
      <c r="I174" s="48"/>
      <c r="J174" s="23"/>
      <c r="K174" s="69"/>
      <c r="L174" s="69"/>
      <c r="M174" s="69"/>
      <c r="N174" s="69"/>
    </row>
    <row r="175" customFormat="false" ht="21.9" hidden="false" customHeight="true" outlineLevel="0" collapsed="false">
      <c r="A175" s="28" t="s">
        <v>134</v>
      </c>
      <c r="D175" s="97" t="n">
        <f aca="false">SUM(D167:D173)</f>
        <v>152156</v>
      </c>
      <c r="E175" s="44"/>
      <c r="F175" s="97" t="n">
        <f aca="false">SUM(F167:F173)</f>
        <v>-4045</v>
      </c>
      <c r="G175" s="44"/>
      <c r="H175" s="97" t="n">
        <f aca="false">SUM(H167:H173)</f>
        <v>0</v>
      </c>
      <c r="I175" s="44"/>
      <c r="J175" s="97" t="n">
        <f aca="false">SUM(J167:J173)</f>
        <v>0</v>
      </c>
      <c r="K175" s="69"/>
      <c r="L175" s="69"/>
      <c r="M175" s="69"/>
      <c r="N175" s="69"/>
      <c r="O175" s="112"/>
    </row>
    <row r="176" customFormat="false" ht="21.9" hidden="false" customHeight="true" outlineLevel="0" collapsed="false">
      <c r="A176" s="98" t="s">
        <v>158</v>
      </c>
      <c r="D176" s="92"/>
      <c r="F176" s="92"/>
      <c r="H176" s="23"/>
      <c r="J176" s="23"/>
      <c r="K176" s="69"/>
      <c r="L176" s="69"/>
      <c r="M176" s="69"/>
      <c r="N176" s="69"/>
      <c r="O176" s="112"/>
    </row>
    <row r="177" customFormat="false" ht="21.9" hidden="false" customHeight="true" outlineLevel="0" collapsed="false">
      <c r="A177" s="113" t="s">
        <v>159</v>
      </c>
      <c r="D177" s="97" t="n">
        <f aca="false">D165+D175</f>
        <v>-10839708</v>
      </c>
      <c r="E177" s="44"/>
      <c r="F177" s="94" t="n">
        <f aca="false">F165+F175</f>
        <v>-13420547</v>
      </c>
      <c r="G177" s="44"/>
      <c r="H177" s="97" t="n">
        <f aca="false">H165+H175</f>
        <v>0</v>
      </c>
      <c r="I177" s="95"/>
      <c r="J177" s="97" t="n">
        <f aca="false">J165+J175</f>
        <v>0</v>
      </c>
      <c r="K177" s="69"/>
      <c r="L177" s="69"/>
      <c r="M177" s="69"/>
      <c r="N177" s="69"/>
      <c r="O177" s="112"/>
      <c r="Q177" s="49"/>
    </row>
    <row r="178" customFormat="false" ht="21.9" hidden="false" customHeight="true" outlineLevel="0" collapsed="false">
      <c r="A178" s="98" t="s">
        <v>143</v>
      </c>
      <c r="D178" s="100" t="n">
        <f aca="false">D148+D175+D165</f>
        <v>6555501</v>
      </c>
      <c r="E178" s="44"/>
      <c r="F178" s="101" t="n">
        <f aca="false">F148+F175+F165</f>
        <v>4752516</v>
      </c>
      <c r="G178" s="44"/>
      <c r="H178" s="101" t="n">
        <f aca="false">H148+H175+H165</f>
        <v>4812202</v>
      </c>
      <c r="I178" s="44"/>
      <c r="J178" s="101" t="n">
        <f aca="false">J148+J175+J165</f>
        <v>6419019</v>
      </c>
      <c r="K178" s="69"/>
      <c r="L178" s="69"/>
      <c r="M178" s="69"/>
      <c r="N178" s="69"/>
      <c r="O178" s="112"/>
    </row>
    <row r="179" customFormat="false" ht="3.65" hidden="false" customHeight="true" outlineLevel="0" collapsed="false">
      <c r="D179" s="92"/>
      <c r="F179" s="92"/>
      <c r="H179" s="23"/>
      <c r="J179" s="23"/>
      <c r="K179" s="69"/>
      <c r="L179" s="69"/>
      <c r="M179" s="69"/>
      <c r="N179" s="69"/>
      <c r="O179" s="112"/>
    </row>
    <row r="180" customFormat="false" ht="21.9" hidden="false" customHeight="true" outlineLevel="0" collapsed="false">
      <c r="A180" s="7" t="s">
        <v>0</v>
      </c>
      <c r="B180" s="54"/>
      <c r="C180" s="55"/>
      <c r="D180" s="55"/>
      <c r="E180" s="55"/>
      <c r="F180" s="55"/>
      <c r="G180" s="55"/>
      <c r="H180" s="68"/>
      <c r="I180" s="68"/>
      <c r="J180" s="68"/>
      <c r="K180" s="69"/>
      <c r="L180" s="69"/>
      <c r="M180" s="69"/>
      <c r="N180" s="69"/>
    </row>
    <row r="181" customFormat="false" ht="21.9" hidden="false" customHeight="true" outlineLevel="0" collapsed="false">
      <c r="A181" s="7" t="s">
        <v>144</v>
      </c>
      <c r="B181" s="54"/>
      <c r="C181" s="55"/>
      <c r="D181" s="114"/>
      <c r="E181" s="55"/>
      <c r="F181" s="55"/>
      <c r="G181" s="55"/>
      <c r="H181" s="68"/>
      <c r="I181" s="68"/>
      <c r="J181" s="68"/>
      <c r="K181" s="69"/>
      <c r="L181" s="69"/>
      <c r="M181" s="69"/>
      <c r="N181" s="69"/>
    </row>
    <row r="182" customFormat="false" ht="21.9" hidden="false" customHeight="true" outlineLevel="0" collapsed="false">
      <c r="A182" s="70"/>
      <c r="B182" s="70"/>
      <c r="C182" s="55"/>
      <c r="D182" s="55"/>
      <c r="E182" s="55"/>
      <c r="F182" s="55"/>
      <c r="G182" s="55"/>
      <c r="H182" s="55"/>
      <c r="I182" s="55"/>
      <c r="J182" s="9" t="s">
        <v>2</v>
      </c>
      <c r="K182" s="69"/>
      <c r="L182" s="69"/>
      <c r="M182" s="69"/>
      <c r="N182" s="69"/>
    </row>
    <row r="183" customFormat="false" ht="21.9" hidden="false" customHeight="true" outlineLevel="0" collapsed="false">
      <c r="B183" s="11"/>
      <c r="C183" s="11"/>
      <c r="D183" s="12" t="s">
        <v>3</v>
      </c>
      <c r="E183" s="12"/>
      <c r="F183" s="12"/>
      <c r="G183" s="13"/>
      <c r="H183" s="12" t="s">
        <v>4</v>
      </c>
      <c r="I183" s="12"/>
      <c r="J183" s="12"/>
      <c r="K183" s="69"/>
      <c r="L183" s="69"/>
      <c r="M183" s="69"/>
      <c r="N183" s="69"/>
    </row>
    <row r="184" customFormat="false" ht="23.25" hidden="false" customHeight="true" outlineLevel="0" collapsed="false">
      <c r="B184" s="11"/>
      <c r="C184" s="11"/>
      <c r="D184" s="71" t="s">
        <v>146</v>
      </c>
      <c r="E184" s="71"/>
      <c r="F184" s="71"/>
      <c r="G184" s="48"/>
      <c r="H184" s="71" t="s">
        <v>146</v>
      </c>
      <c r="I184" s="71"/>
      <c r="J184" s="71"/>
      <c r="K184" s="69"/>
      <c r="L184" s="69"/>
      <c r="M184" s="69"/>
      <c r="N184" s="69"/>
    </row>
    <row r="185" customFormat="false" ht="21.9" hidden="false" customHeight="true" outlineLevel="0" collapsed="false">
      <c r="B185" s="11"/>
      <c r="C185" s="11"/>
      <c r="D185" s="72" t="s">
        <v>95</v>
      </c>
      <c r="E185" s="72"/>
      <c r="F185" s="72"/>
      <c r="G185" s="15"/>
      <c r="H185" s="72" t="s">
        <v>95</v>
      </c>
      <c r="I185" s="72"/>
      <c r="J185" s="72"/>
      <c r="K185" s="69"/>
      <c r="M185" s="69"/>
      <c r="N185" s="69"/>
    </row>
    <row r="186" customFormat="false" ht="21.9" hidden="false" customHeight="true" outlineLevel="0" collapsed="false">
      <c r="B186" s="11"/>
      <c r="C186" s="14"/>
      <c r="D186" s="17" t="n">
        <v>2562</v>
      </c>
      <c r="E186" s="14"/>
      <c r="F186" s="17" t="n">
        <v>2561</v>
      </c>
      <c r="G186" s="15"/>
      <c r="H186" s="17" t="n">
        <v>2562</v>
      </c>
      <c r="I186" s="14"/>
      <c r="J186" s="17" t="n">
        <v>2561</v>
      </c>
      <c r="K186" s="69"/>
      <c r="M186" s="69"/>
      <c r="N186" s="69"/>
    </row>
    <row r="187" customFormat="false" ht="21.9" hidden="false" customHeight="true" outlineLevel="0" collapsed="false">
      <c r="A187" s="28" t="s">
        <v>145</v>
      </c>
      <c r="D187" s="92"/>
      <c r="F187" s="92"/>
      <c r="H187" s="23"/>
      <c r="J187" s="23"/>
      <c r="K187" s="69"/>
      <c r="L187" s="69"/>
      <c r="M187" s="69"/>
      <c r="N187" s="69"/>
      <c r="O187" s="112"/>
    </row>
    <row r="188" customFormat="false" ht="21.9" hidden="false" customHeight="true" outlineLevel="0" collapsed="false">
      <c r="A188" s="22" t="s">
        <v>121</v>
      </c>
      <c r="D188" s="92" t="n">
        <v>7871278</v>
      </c>
      <c r="F188" s="92" t="n">
        <v>2836824</v>
      </c>
      <c r="H188" s="23" t="n">
        <v>4812202</v>
      </c>
      <c r="J188" s="23" t="n">
        <v>6419019</v>
      </c>
      <c r="K188" s="69"/>
      <c r="L188" s="4"/>
      <c r="M188" s="69"/>
      <c r="N188" s="69"/>
      <c r="O188" s="112"/>
      <c r="Q188" s="49"/>
    </row>
    <row r="189" customFormat="false" ht="21.9" hidden="false" customHeight="true" outlineLevel="0" collapsed="false">
      <c r="A189" s="22" t="s">
        <v>122</v>
      </c>
      <c r="D189" s="92" t="n">
        <v>-1315777</v>
      </c>
      <c r="F189" s="92" t="n">
        <v>1915692</v>
      </c>
      <c r="H189" s="27" t="n">
        <v>0</v>
      </c>
      <c r="J189" s="27" t="n">
        <v>0</v>
      </c>
      <c r="K189" s="69"/>
      <c r="L189" s="4"/>
      <c r="M189" s="69"/>
      <c r="N189" s="69"/>
      <c r="O189" s="112"/>
      <c r="Q189" s="49"/>
    </row>
    <row r="190" customFormat="false" ht="21.9" hidden="false" customHeight="true" outlineLevel="0" collapsed="false">
      <c r="A190" s="28" t="s">
        <v>143</v>
      </c>
      <c r="D190" s="100" t="n">
        <f aca="false">SUM(D188:D189)</f>
        <v>6555501</v>
      </c>
      <c r="E190" s="44"/>
      <c r="F190" s="100" t="n">
        <f aca="false">SUM(F188:F189)</f>
        <v>4752516</v>
      </c>
      <c r="G190" s="44"/>
      <c r="H190" s="101" t="n">
        <f aca="false">SUM(H188:H189)</f>
        <v>4812202</v>
      </c>
      <c r="I190" s="44"/>
      <c r="J190" s="101" t="n">
        <f aca="false">SUM(J188:J189)</f>
        <v>6419019</v>
      </c>
      <c r="K190" s="69"/>
      <c r="L190" s="4"/>
      <c r="M190" s="69"/>
      <c r="N190" s="69"/>
      <c r="O190" s="112"/>
    </row>
    <row r="191" customFormat="false" ht="23.25" hidden="false" customHeight="true" outlineLevel="0" collapsed="false">
      <c r="D191" s="107"/>
      <c r="F191" s="107"/>
      <c r="M191" s="69"/>
    </row>
    <row r="192" customFormat="false" ht="23.25" hidden="false" customHeight="true" outlineLevel="0" collapsed="false">
      <c r="D192" s="107"/>
      <c r="F192" s="107"/>
      <c r="H192" s="107"/>
      <c r="J192" s="107"/>
    </row>
  </sheetData>
  <mergeCells count="67">
    <mergeCell ref="H1:J1"/>
    <mergeCell ref="H2:J2"/>
    <mergeCell ref="D4:F4"/>
    <mergeCell ref="H4:J4"/>
    <mergeCell ref="D5:F5"/>
    <mergeCell ref="H5:J5"/>
    <mergeCell ref="D6:F6"/>
    <mergeCell ref="H6:J6"/>
    <mergeCell ref="A15:B15"/>
    <mergeCell ref="A26:B26"/>
    <mergeCell ref="H33:J33"/>
    <mergeCell ref="H34:J34"/>
    <mergeCell ref="D36:F36"/>
    <mergeCell ref="H36:J36"/>
    <mergeCell ref="D37:F37"/>
    <mergeCell ref="H37:J37"/>
    <mergeCell ref="D38:F38"/>
    <mergeCell ref="H38:J38"/>
    <mergeCell ref="H47:J47"/>
    <mergeCell ref="H48:J48"/>
    <mergeCell ref="D50:F50"/>
    <mergeCell ref="H50:J50"/>
    <mergeCell ref="D51:F51"/>
    <mergeCell ref="H51:J51"/>
    <mergeCell ref="D52:F52"/>
    <mergeCell ref="H52:J52"/>
    <mergeCell ref="H81:J81"/>
    <mergeCell ref="H82:J82"/>
    <mergeCell ref="D84:F84"/>
    <mergeCell ref="H84:J84"/>
    <mergeCell ref="D85:F85"/>
    <mergeCell ref="H85:J85"/>
    <mergeCell ref="D86:F86"/>
    <mergeCell ref="H86:J86"/>
    <mergeCell ref="H93:J93"/>
    <mergeCell ref="H94:J94"/>
    <mergeCell ref="D96:F96"/>
    <mergeCell ref="H96:J96"/>
    <mergeCell ref="D97:F97"/>
    <mergeCell ref="H97:J97"/>
    <mergeCell ref="D98:F98"/>
    <mergeCell ref="H98:J98"/>
    <mergeCell ref="A109:B109"/>
    <mergeCell ref="H127:J127"/>
    <mergeCell ref="H128:J128"/>
    <mergeCell ref="D130:F130"/>
    <mergeCell ref="H130:J130"/>
    <mergeCell ref="D131:F131"/>
    <mergeCell ref="H131:J131"/>
    <mergeCell ref="D132:F132"/>
    <mergeCell ref="H132:J132"/>
    <mergeCell ref="H141:J141"/>
    <mergeCell ref="H142:J142"/>
    <mergeCell ref="D144:F144"/>
    <mergeCell ref="H144:J144"/>
    <mergeCell ref="D145:F145"/>
    <mergeCell ref="H145:J145"/>
    <mergeCell ref="D146:F146"/>
    <mergeCell ref="H146:J146"/>
    <mergeCell ref="H180:J180"/>
    <mergeCell ref="H181:J181"/>
    <mergeCell ref="D183:F183"/>
    <mergeCell ref="H183:J183"/>
    <mergeCell ref="D184:F184"/>
    <mergeCell ref="H184:J184"/>
    <mergeCell ref="D185:F185"/>
    <mergeCell ref="H185:J185"/>
  </mergeCells>
  <printOptions headings="false" gridLines="false" gridLinesSet="true" horizontalCentered="false" verticalCentered="false"/>
  <pageMargins left="0.8" right="0.5" top="0.479861111111111" bottom="0.359722222222222" header="0.511811023622047" footer="0.359722222222222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 หมายเหตุประกอบงบการเงินแบบย่อเป็นส่วนหนึ่งของงบการเงินระหว่างกาลนี้&amp;C&amp;P</oddFooter>
  </headerFooter>
  <rowBreaks count="7" manualBreakCount="7">
    <brk id="32" man="true" max="16383" min="0"/>
    <brk id="46" man="true" max="16383" min="0"/>
    <brk id="80" man="true" max="16383" min="0"/>
    <brk id="92" man="true" max="16383" min="0"/>
    <brk id="126" man="true" max="16383" min="0"/>
    <brk id="140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J44" activeCellId="0" sqref="AJ44"/>
    </sheetView>
  </sheetViews>
  <sheetFormatPr defaultColWidth="8.99609375" defaultRowHeight="21" zeroHeight="false" outlineLevelRow="0" outlineLevelCol="0"/>
  <cols>
    <col collapsed="false" customWidth="true" hidden="false" outlineLevel="0" max="1" min="1" style="115" width="66.7"/>
    <col collapsed="false" customWidth="true" hidden="false" outlineLevel="0" max="2" min="2" style="115" width="9.7"/>
    <col collapsed="false" customWidth="true" hidden="false" outlineLevel="0" max="3" min="3" style="115" width="1.39"/>
    <col collapsed="false" customWidth="true" hidden="false" outlineLevel="0" max="4" min="4" style="115" width="13.7"/>
    <col collapsed="false" customWidth="true" hidden="false" outlineLevel="0" max="5" min="5" style="115" width="0.7"/>
    <col collapsed="false" customWidth="true" hidden="false" outlineLevel="0" max="6" min="6" style="115" width="13.7"/>
    <col collapsed="false" customWidth="true" hidden="false" outlineLevel="0" max="7" min="7" style="115" width="0.7"/>
    <col collapsed="false" customWidth="true" hidden="false" outlineLevel="0" max="8" min="8" style="115" width="13.7"/>
    <col collapsed="false" customWidth="true" hidden="false" outlineLevel="0" max="9" min="9" style="115" width="0.99"/>
    <col collapsed="false" customWidth="true" hidden="false" outlineLevel="0" max="10" min="10" style="115" width="13.7"/>
    <col collapsed="false" customWidth="true" hidden="false" outlineLevel="0" max="11" min="11" style="115" width="0.9"/>
    <col collapsed="false" customWidth="true" hidden="false" outlineLevel="0" max="12" min="12" style="115" width="13.7"/>
    <col collapsed="false" customWidth="true" hidden="false" outlineLevel="0" max="13" min="13" style="115" width="0.9"/>
    <col collapsed="false" customWidth="true" hidden="false" outlineLevel="0" max="14" min="14" style="115" width="14.7"/>
    <col collapsed="false" customWidth="true" hidden="false" outlineLevel="0" max="15" min="15" style="115" width="0.9"/>
    <col collapsed="false" customWidth="true" hidden="false" outlineLevel="0" max="16" min="16" style="115" width="13.7"/>
    <col collapsed="false" customWidth="true" hidden="false" outlineLevel="0" max="17" min="17" style="115" width="0.9"/>
    <col collapsed="false" customWidth="true" hidden="false" outlineLevel="0" max="18" min="18" style="115" width="13.7"/>
    <col collapsed="false" customWidth="true" hidden="false" outlineLevel="0" max="19" min="19" style="115" width="0.9"/>
    <col collapsed="false" customWidth="true" hidden="false" outlineLevel="0" max="20" min="20" style="115" width="13.7"/>
    <col collapsed="false" customWidth="true" hidden="false" outlineLevel="0" max="21" min="21" style="115" width="0.7"/>
    <col collapsed="false" customWidth="true" hidden="false" outlineLevel="0" max="22" min="22" style="115" width="13.7"/>
    <col collapsed="false" customWidth="true" hidden="false" outlineLevel="0" max="23" min="23" style="115" width="0.7"/>
    <col collapsed="false" customWidth="true" hidden="false" outlineLevel="0" max="24" min="24" style="115" width="13.7"/>
    <col collapsed="false" customWidth="true" hidden="false" outlineLevel="0" max="25" min="25" style="115" width="0.59"/>
    <col collapsed="false" customWidth="true" hidden="false" outlineLevel="0" max="26" min="26" style="115" width="13.7"/>
    <col collapsed="false" customWidth="true" hidden="false" outlineLevel="0" max="27" min="27" style="115" width="0.7"/>
    <col collapsed="false" customWidth="true" hidden="false" outlineLevel="0" max="28" min="28" style="115" width="14.09"/>
    <col collapsed="false" customWidth="true" hidden="false" outlineLevel="0" max="29" min="29" style="115" width="0.7"/>
    <col collapsed="false" customWidth="true" hidden="false" outlineLevel="0" max="30" min="30" style="115" width="13.7"/>
    <col collapsed="false" customWidth="true" hidden="false" outlineLevel="0" max="31" min="31" style="115" width="0.7"/>
    <col collapsed="false" customWidth="true" hidden="false" outlineLevel="0" max="32" min="32" style="115" width="13.7"/>
    <col collapsed="false" customWidth="true" hidden="false" outlineLevel="0" max="33" min="33" style="115" width="0.59"/>
    <col collapsed="false" customWidth="true" hidden="false" outlineLevel="0" max="34" min="34" style="115" width="13.7"/>
    <col collapsed="false" customWidth="true" hidden="false" outlineLevel="0" max="35" min="35" style="115" width="0.59"/>
    <col collapsed="false" customWidth="true" hidden="false" outlineLevel="0" max="36" min="36" style="115" width="13.7"/>
    <col collapsed="false" customWidth="false" hidden="false" outlineLevel="0" max="257" min="37" style="115" width="8.99"/>
  </cols>
  <sheetData>
    <row r="1" customFormat="false" ht="21" hidden="false" customHeight="true" outlineLevel="0" collapsed="false">
      <c r="A1" s="116" t="s">
        <v>160</v>
      </c>
      <c r="B1" s="116"/>
      <c r="C1" s="116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7"/>
      <c r="U1" s="118"/>
      <c r="V1" s="117"/>
      <c r="W1" s="118"/>
      <c r="X1" s="117"/>
      <c r="Y1" s="117"/>
      <c r="Z1" s="117"/>
      <c r="AA1" s="117"/>
      <c r="AB1" s="117"/>
      <c r="AC1" s="117"/>
      <c r="AD1" s="118"/>
      <c r="AE1" s="117"/>
      <c r="AF1" s="118"/>
      <c r="AG1" s="118"/>
      <c r="AH1" s="117"/>
      <c r="AI1" s="118"/>
    </row>
    <row r="2" customFormat="false" ht="23.4" hidden="false" customHeight="true" outlineLevel="0" collapsed="false">
      <c r="A2" s="116" t="s">
        <v>161</v>
      </c>
      <c r="B2" s="116"/>
      <c r="C2" s="116"/>
      <c r="D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  <c r="U2" s="118"/>
      <c r="V2" s="117"/>
      <c r="W2" s="118"/>
      <c r="X2" s="117"/>
      <c r="Y2" s="117"/>
      <c r="Z2" s="117"/>
      <c r="AA2" s="117"/>
      <c r="AB2" s="117"/>
      <c r="AC2" s="117"/>
      <c r="AD2" s="118"/>
      <c r="AE2" s="117"/>
      <c r="AF2" s="118"/>
      <c r="AG2" s="118"/>
      <c r="AH2" s="117"/>
      <c r="AI2" s="118"/>
    </row>
    <row r="3" customFormat="false" ht="21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9" t="s">
        <v>2</v>
      </c>
    </row>
    <row r="4" customFormat="false" ht="21" hidden="false" customHeight="true" outlineLevel="0" collapsed="false">
      <c r="A4" s="116"/>
      <c r="B4" s="116"/>
      <c r="C4" s="116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1" hidden="false" customHeight="true" outlineLevel="0" collapsed="false">
      <c r="A5" s="41"/>
      <c r="B5" s="41"/>
      <c r="C5" s="41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120" t="s">
        <v>86</v>
      </c>
      <c r="U5" s="120"/>
      <c r="V5" s="120"/>
      <c r="W5" s="120"/>
      <c r="X5" s="120"/>
      <c r="Y5" s="120"/>
      <c r="Z5" s="120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customFormat="false" ht="21" hidden="false" customHeight="true" outlineLevel="0" collapsed="false">
      <c r="A6" s="41"/>
      <c r="B6" s="41"/>
      <c r="C6" s="41"/>
      <c r="D6" s="64"/>
      <c r="E6" s="64"/>
      <c r="F6" s="64"/>
      <c r="G6" s="64"/>
      <c r="H6" s="64"/>
      <c r="I6" s="64"/>
      <c r="J6" s="64"/>
      <c r="K6" s="64"/>
      <c r="L6" s="121" t="s">
        <v>162</v>
      </c>
      <c r="M6" s="64"/>
      <c r="N6" s="121"/>
      <c r="O6" s="64"/>
      <c r="P6" s="64"/>
      <c r="Q6" s="64"/>
      <c r="R6" s="64"/>
      <c r="S6" s="64"/>
      <c r="T6" s="15"/>
      <c r="U6" s="15"/>
      <c r="V6" s="15"/>
      <c r="W6" s="15"/>
      <c r="X6" s="15"/>
      <c r="Y6" s="15"/>
      <c r="Z6" s="15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customFormat="false" ht="21" hidden="false" customHeight="true" outlineLevel="0" collapsed="false">
      <c r="A7" s="122"/>
      <c r="B7" s="122"/>
      <c r="C7" s="122"/>
      <c r="D7" s="15"/>
      <c r="E7" s="3"/>
      <c r="F7" s="3"/>
      <c r="G7" s="48"/>
      <c r="H7" s="121"/>
      <c r="I7" s="121"/>
      <c r="J7" s="121"/>
      <c r="K7" s="121"/>
      <c r="L7" s="121" t="s">
        <v>163</v>
      </c>
      <c r="M7" s="121"/>
      <c r="N7" s="72" t="s">
        <v>164</v>
      </c>
      <c r="O7" s="121"/>
      <c r="P7" s="121"/>
      <c r="Q7" s="121"/>
      <c r="R7" s="121"/>
      <c r="S7" s="121"/>
      <c r="T7" s="123"/>
      <c r="U7" s="121"/>
      <c r="V7" s="121" t="s">
        <v>163</v>
      </c>
      <c r="W7" s="121"/>
      <c r="X7" s="121" t="s">
        <v>165</v>
      </c>
      <c r="Y7" s="121"/>
      <c r="Z7" s="72" t="s">
        <v>87</v>
      </c>
      <c r="AA7" s="48"/>
      <c r="AB7" s="48"/>
      <c r="AC7" s="48"/>
      <c r="AD7" s="124"/>
      <c r="AE7" s="48"/>
      <c r="AF7" s="124"/>
      <c r="AG7" s="121"/>
      <c r="AH7" s="121"/>
      <c r="AI7" s="123"/>
      <c r="AJ7" s="103"/>
    </row>
    <row r="8" customFormat="false" ht="21" hidden="false" customHeight="true" outlineLevel="0" collapsed="false">
      <c r="A8" s="122"/>
      <c r="B8" s="122"/>
      <c r="C8" s="122"/>
      <c r="D8" s="72" t="s">
        <v>71</v>
      </c>
      <c r="E8" s="3"/>
      <c r="F8" s="3"/>
      <c r="G8" s="48"/>
      <c r="H8" s="121"/>
      <c r="I8" s="121"/>
      <c r="J8" s="121"/>
      <c r="K8" s="121"/>
      <c r="L8" s="121" t="s">
        <v>166</v>
      </c>
      <c r="M8" s="121"/>
      <c r="N8" s="72" t="s">
        <v>167</v>
      </c>
      <c r="O8" s="121"/>
      <c r="P8" s="121"/>
      <c r="Q8" s="121"/>
      <c r="R8" s="125" t="s">
        <v>82</v>
      </c>
      <c r="S8" s="121"/>
      <c r="T8" s="126" t="s">
        <v>168</v>
      </c>
      <c r="U8" s="121"/>
      <c r="V8" s="126" t="s">
        <v>169</v>
      </c>
      <c r="W8" s="121"/>
      <c r="X8" s="121" t="s">
        <v>170</v>
      </c>
      <c r="Y8" s="121"/>
      <c r="Z8" s="72" t="s">
        <v>171</v>
      </c>
      <c r="AA8" s="48"/>
      <c r="AB8" s="124"/>
      <c r="AC8" s="48"/>
      <c r="AD8" s="127" t="s">
        <v>172</v>
      </c>
      <c r="AE8" s="48"/>
      <c r="AF8" s="127" t="s">
        <v>173</v>
      </c>
      <c r="AG8" s="121"/>
      <c r="AH8" s="121" t="s">
        <v>166</v>
      </c>
      <c r="AI8" s="123"/>
      <c r="AJ8" s="103"/>
    </row>
    <row r="9" customFormat="false" ht="21" hidden="false" customHeight="true" outlineLevel="0" collapsed="false">
      <c r="A9" s="122"/>
      <c r="B9" s="122"/>
      <c r="C9" s="122"/>
      <c r="D9" s="121" t="s">
        <v>174</v>
      </c>
      <c r="E9" s="121"/>
      <c r="F9" s="121" t="s">
        <v>175</v>
      </c>
      <c r="G9" s="121"/>
      <c r="H9" s="121" t="s">
        <v>176</v>
      </c>
      <c r="I9" s="121"/>
      <c r="J9" s="121"/>
      <c r="K9" s="121"/>
      <c r="L9" s="121" t="s">
        <v>177</v>
      </c>
      <c r="M9" s="121"/>
      <c r="N9" s="121" t="s">
        <v>178</v>
      </c>
      <c r="O9" s="121"/>
      <c r="P9" s="121" t="s">
        <v>179</v>
      </c>
      <c r="Q9" s="121"/>
      <c r="R9" s="121" t="s">
        <v>180</v>
      </c>
      <c r="S9" s="121"/>
      <c r="T9" s="126" t="s">
        <v>181</v>
      </c>
      <c r="U9" s="121"/>
      <c r="V9" s="126" t="s">
        <v>182</v>
      </c>
      <c r="W9" s="121"/>
      <c r="X9" s="121" t="s">
        <v>183</v>
      </c>
      <c r="Y9" s="121"/>
      <c r="Z9" s="121" t="s">
        <v>184</v>
      </c>
      <c r="AA9" s="121"/>
      <c r="AB9" s="123"/>
      <c r="AC9" s="121"/>
      <c r="AD9" s="126" t="s">
        <v>185</v>
      </c>
      <c r="AE9" s="121"/>
      <c r="AF9" s="126" t="s">
        <v>186</v>
      </c>
      <c r="AG9" s="121"/>
      <c r="AH9" s="121" t="s">
        <v>187</v>
      </c>
      <c r="AI9" s="123"/>
      <c r="AJ9" s="121" t="s">
        <v>173</v>
      </c>
    </row>
    <row r="10" customFormat="false" ht="21" hidden="false" customHeight="true" outlineLevel="0" collapsed="false">
      <c r="A10" s="128"/>
      <c r="B10" s="129"/>
      <c r="C10" s="129"/>
      <c r="D10" s="130" t="s">
        <v>188</v>
      </c>
      <c r="E10" s="121"/>
      <c r="F10" s="130" t="s">
        <v>189</v>
      </c>
      <c r="G10" s="121"/>
      <c r="H10" s="130" t="s">
        <v>190</v>
      </c>
      <c r="I10" s="121"/>
      <c r="J10" s="131" t="s">
        <v>191</v>
      </c>
      <c r="K10" s="121"/>
      <c r="L10" s="130" t="s">
        <v>192</v>
      </c>
      <c r="M10" s="121"/>
      <c r="N10" s="130" t="s">
        <v>193</v>
      </c>
      <c r="O10" s="121"/>
      <c r="P10" s="130" t="s">
        <v>194</v>
      </c>
      <c r="Q10" s="121"/>
      <c r="R10" s="130" t="s">
        <v>195</v>
      </c>
      <c r="S10" s="121"/>
      <c r="T10" s="131" t="s">
        <v>7</v>
      </c>
      <c r="U10" s="121"/>
      <c r="V10" s="131" t="s">
        <v>29</v>
      </c>
      <c r="W10" s="121"/>
      <c r="X10" s="130" t="s">
        <v>196</v>
      </c>
      <c r="Y10" s="121"/>
      <c r="Z10" s="130" t="s">
        <v>70</v>
      </c>
      <c r="AA10" s="121"/>
      <c r="AB10" s="131" t="s">
        <v>87</v>
      </c>
      <c r="AC10" s="121"/>
      <c r="AD10" s="131" t="s">
        <v>197</v>
      </c>
      <c r="AE10" s="121"/>
      <c r="AF10" s="131" t="s">
        <v>198</v>
      </c>
      <c r="AG10" s="121"/>
      <c r="AH10" s="130" t="s">
        <v>199</v>
      </c>
      <c r="AI10" s="123"/>
      <c r="AJ10" s="130" t="s">
        <v>186</v>
      </c>
    </row>
    <row r="11" customFormat="false" ht="2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</row>
    <row r="12" customFormat="false" ht="21" hidden="false" customHeight="true" outlineLevel="0" collapsed="false">
      <c r="A12" s="132" t="s">
        <v>200</v>
      </c>
      <c r="B12" s="132"/>
      <c r="C12" s="132"/>
    </row>
    <row r="13" customFormat="false" ht="21" hidden="false" customHeight="true" outlineLevel="0" collapsed="false">
      <c r="A13" s="132" t="s">
        <v>201</v>
      </c>
      <c r="B13" s="132"/>
      <c r="C13" s="132"/>
      <c r="D13" s="53" t="n">
        <v>8611242.453</v>
      </c>
      <c r="E13" s="53"/>
      <c r="F13" s="53" t="n">
        <v>-2909249</v>
      </c>
      <c r="G13" s="53"/>
      <c r="H13" s="53" t="n">
        <v>57298909</v>
      </c>
      <c r="I13" s="53"/>
      <c r="J13" s="99" t="n">
        <v>3470021</v>
      </c>
      <c r="K13" s="53"/>
      <c r="L13" s="99" t="n">
        <v>3949783</v>
      </c>
      <c r="M13" s="53"/>
      <c r="N13" s="99" t="n">
        <v>-5159</v>
      </c>
      <c r="O13" s="53"/>
      <c r="P13" s="53" t="n">
        <v>929166</v>
      </c>
      <c r="Q13" s="53"/>
      <c r="R13" s="53" t="n">
        <v>82115694</v>
      </c>
      <c r="S13" s="53"/>
      <c r="T13" s="53" t="n">
        <v>13824515</v>
      </c>
      <c r="U13" s="53"/>
      <c r="V13" s="53" t="n">
        <v>-2819217</v>
      </c>
      <c r="W13" s="53"/>
      <c r="X13" s="53" t="n">
        <v>-11450507</v>
      </c>
      <c r="Y13" s="53"/>
      <c r="Z13" s="53" t="n">
        <v>-445209</v>
      </c>
      <c r="AA13" s="53"/>
      <c r="AB13" s="133" t="n">
        <v>153015198</v>
      </c>
      <c r="AC13" s="53"/>
      <c r="AD13" s="99" t="n">
        <v>15000000</v>
      </c>
      <c r="AE13" s="53"/>
      <c r="AF13" s="133" t="n">
        <v>168015198</v>
      </c>
      <c r="AG13" s="53"/>
      <c r="AH13" s="53" t="n">
        <v>58626658</v>
      </c>
      <c r="AI13" s="64"/>
      <c r="AJ13" s="53" t="n">
        <v>226641856</v>
      </c>
    </row>
    <row r="14" customFormat="false" ht="21" hidden="false" customHeight="true" outlineLevel="0" collapsed="false">
      <c r="A14" s="134" t="s">
        <v>202</v>
      </c>
      <c r="B14" s="132"/>
      <c r="C14" s="13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135"/>
      <c r="AC14" s="53"/>
      <c r="AD14" s="135"/>
      <c r="AE14" s="53"/>
      <c r="AF14" s="135"/>
      <c r="AG14" s="53"/>
      <c r="AH14" s="53"/>
      <c r="AI14" s="53"/>
      <c r="AJ14" s="53"/>
    </row>
    <row r="15" customFormat="false" ht="21" hidden="false" customHeight="true" outlineLevel="0" collapsed="false">
      <c r="A15" s="136" t="s">
        <v>203</v>
      </c>
      <c r="B15" s="132"/>
      <c r="C15" s="13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99"/>
      <c r="U15" s="53"/>
      <c r="V15" s="53"/>
      <c r="W15" s="53"/>
      <c r="X15" s="53"/>
      <c r="Y15" s="53"/>
      <c r="Z15" s="53"/>
      <c r="AA15" s="53"/>
      <c r="AB15" s="135"/>
      <c r="AC15" s="53"/>
      <c r="AD15" s="135"/>
      <c r="AE15" s="53"/>
      <c r="AF15" s="135"/>
      <c r="AG15" s="53"/>
      <c r="AH15" s="53"/>
      <c r="AI15" s="53"/>
      <c r="AJ15" s="53"/>
    </row>
    <row r="16" customFormat="false" ht="21" hidden="false" customHeight="true" outlineLevel="0" collapsed="false">
      <c r="A16" s="137" t="s">
        <v>204</v>
      </c>
      <c r="B16" s="138"/>
      <c r="C16" s="138"/>
      <c r="D16" s="85" t="n">
        <v>0</v>
      </c>
      <c r="E16" s="139"/>
      <c r="F16" s="85" t="n">
        <v>0</v>
      </c>
      <c r="G16" s="139"/>
      <c r="H16" s="85" t="n">
        <v>0</v>
      </c>
      <c r="I16" s="74"/>
      <c r="J16" s="85" t="n">
        <v>0</v>
      </c>
      <c r="K16" s="139"/>
      <c r="L16" s="85" t="n">
        <v>0</v>
      </c>
      <c r="M16" s="139"/>
      <c r="N16" s="85" t="n">
        <v>0</v>
      </c>
      <c r="O16" s="139"/>
      <c r="P16" s="85" t="n">
        <v>0</v>
      </c>
      <c r="Q16" s="139"/>
      <c r="R16" s="85" t="n">
        <v>-4911692</v>
      </c>
      <c r="S16" s="139"/>
      <c r="T16" s="85" t="n">
        <v>0</v>
      </c>
      <c r="U16" s="139"/>
      <c r="V16" s="85" t="n">
        <v>0</v>
      </c>
      <c r="W16" s="140"/>
      <c r="X16" s="85" t="n">
        <v>0</v>
      </c>
      <c r="Y16" s="139"/>
      <c r="Z16" s="85" t="n">
        <f aca="false">SUM(T16:X16)</f>
        <v>0</v>
      </c>
      <c r="AA16" s="139"/>
      <c r="AB16" s="85" t="n">
        <f aca="false">Z16+SUM(D16:R16)</f>
        <v>-4911692</v>
      </c>
      <c r="AC16" s="139"/>
      <c r="AD16" s="85" t="n">
        <v>0</v>
      </c>
      <c r="AE16" s="139"/>
      <c r="AF16" s="141" t="n">
        <f aca="false">SUM(AB16:AD16)</f>
        <v>-4911692</v>
      </c>
      <c r="AG16" s="142"/>
      <c r="AH16" s="85" t="n">
        <v>-1722612</v>
      </c>
      <c r="AI16" s="142"/>
      <c r="AJ16" s="85" t="n">
        <f aca="false">SUM(AF16:AH16)</f>
        <v>-6634304</v>
      </c>
    </row>
    <row r="17" customFormat="false" ht="21" hidden="false" customHeight="true" outlineLevel="0" collapsed="false">
      <c r="A17" s="136" t="s">
        <v>205</v>
      </c>
      <c r="B17" s="143"/>
      <c r="C17" s="143"/>
      <c r="D17" s="97" t="n">
        <f aca="false">SUM(D16:D16)</f>
        <v>0</v>
      </c>
      <c r="E17" s="144"/>
      <c r="F17" s="97" t="n">
        <f aca="false">SUM(F16:F16)</f>
        <v>0</v>
      </c>
      <c r="G17" s="144"/>
      <c r="H17" s="97" t="n">
        <f aca="false">SUM(H16:H16)</f>
        <v>0</v>
      </c>
      <c r="I17" s="99"/>
      <c r="J17" s="97" t="n">
        <f aca="false">SUM(J16:J16)</f>
        <v>0</v>
      </c>
      <c r="K17" s="144"/>
      <c r="L17" s="97" t="n">
        <f aca="false">SUM(L16:L16)</f>
        <v>0</v>
      </c>
      <c r="M17" s="144"/>
      <c r="N17" s="97" t="n">
        <f aca="false">SUM(N16:N16)</f>
        <v>0</v>
      </c>
      <c r="O17" s="144"/>
      <c r="P17" s="97" t="n">
        <f aca="false">SUM(P16:P16)</f>
        <v>0</v>
      </c>
      <c r="Q17" s="144"/>
      <c r="R17" s="97" t="n">
        <f aca="false">SUM(R16:R16)</f>
        <v>-4911692</v>
      </c>
      <c r="S17" s="144"/>
      <c r="T17" s="97" t="n">
        <f aca="false">SUM(T16:T16)</f>
        <v>0</v>
      </c>
      <c r="U17" s="144"/>
      <c r="V17" s="97" t="n">
        <f aca="false">SUM(V16:V16)</f>
        <v>0</v>
      </c>
      <c r="W17" s="145"/>
      <c r="X17" s="97" t="n">
        <f aca="false">SUM(X16:X16)</f>
        <v>0</v>
      </c>
      <c r="Y17" s="144"/>
      <c r="Z17" s="97" t="n">
        <f aca="false">SUM(Z16:Z16)</f>
        <v>0</v>
      </c>
      <c r="AA17" s="144"/>
      <c r="AB17" s="97" t="n">
        <f aca="false">SUM(AB16:AB16)</f>
        <v>-4911692</v>
      </c>
      <c r="AC17" s="144"/>
      <c r="AD17" s="97" t="n">
        <f aca="false">SUM(AD16:AD16)</f>
        <v>0</v>
      </c>
      <c r="AE17" s="144"/>
      <c r="AF17" s="97" t="n">
        <f aca="false">SUM(AF16:AF16)</f>
        <v>-4911692</v>
      </c>
      <c r="AG17" s="146"/>
      <c r="AH17" s="97" t="n">
        <f aca="false">SUM(AH16:AH16)</f>
        <v>-1722612</v>
      </c>
      <c r="AI17" s="146"/>
      <c r="AJ17" s="97" t="n">
        <f aca="false">SUM(AJ16:AJ16)</f>
        <v>-6634304</v>
      </c>
    </row>
    <row r="18" customFormat="false" ht="21" hidden="false" customHeight="true" outlineLevel="0" collapsed="false">
      <c r="A18" s="147" t="s">
        <v>206</v>
      </c>
      <c r="B18" s="143"/>
      <c r="C18" s="143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5"/>
      <c r="X18" s="144"/>
      <c r="Y18" s="144"/>
      <c r="Z18" s="144"/>
      <c r="AA18" s="144"/>
      <c r="AB18" s="144"/>
      <c r="AC18" s="144"/>
      <c r="AD18" s="144"/>
      <c r="AE18" s="144"/>
      <c r="AF18" s="144"/>
      <c r="AG18" s="146"/>
      <c r="AH18" s="148"/>
      <c r="AI18" s="146"/>
      <c r="AJ18" s="133"/>
    </row>
    <row r="19" customFormat="false" ht="21" hidden="true" customHeight="true" outlineLevel="0" collapsed="false">
      <c r="A19" s="137" t="s">
        <v>207</v>
      </c>
      <c r="B19" s="143"/>
      <c r="C19" s="143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5"/>
      <c r="X19" s="144"/>
      <c r="Y19" s="144"/>
      <c r="Z19" s="144"/>
      <c r="AA19" s="144"/>
      <c r="AB19" s="144"/>
      <c r="AC19" s="144"/>
      <c r="AD19" s="144"/>
      <c r="AE19" s="144"/>
      <c r="AF19" s="144"/>
      <c r="AG19" s="146"/>
      <c r="AH19" s="148"/>
      <c r="AI19" s="146"/>
      <c r="AJ19" s="133"/>
    </row>
    <row r="20" customFormat="false" ht="21" hidden="true" customHeight="true" outlineLevel="0" collapsed="false">
      <c r="A20" s="137" t="s">
        <v>208</v>
      </c>
      <c r="B20" s="143"/>
      <c r="C20" s="143"/>
      <c r="D20" s="74" t="n">
        <v>0</v>
      </c>
      <c r="E20" s="144"/>
      <c r="F20" s="74" t="n">
        <v>0</v>
      </c>
      <c r="G20" s="144"/>
      <c r="H20" s="74" t="n">
        <v>0</v>
      </c>
      <c r="I20" s="144"/>
      <c r="J20" s="74" t="n">
        <v>0</v>
      </c>
      <c r="K20" s="144"/>
      <c r="L20" s="74"/>
      <c r="M20" s="144"/>
      <c r="N20" s="74" t="n">
        <v>0</v>
      </c>
      <c r="O20" s="144"/>
      <c r="P20" s="74" t="n">
        <v>0</v>
      </c>
      <c r="Q20" s="144"/>
      <c r="R20" s="74" t="n">
        <v>0</v>
      </c>
      <c r="S20" s="144"/>
      <c r="T20" s="74" t="n">
        <v>0</v>
      </c>
      <c r="U20" s="144"/>
      <c r="V20" s="74" t="n">
        <v>0</v>
      </c>
      <c r="W20" s="145"/>
      <c r="X20" s="74" t="n">
        <v>0</v>
      </c>
      <c r="Y20" s="144"/>
      <c r="Z20" s="74" t="n">
        <f aca="false">SUM(T20:X20)</f>
        <v>0</v>
      </c>
      <c r="AA20" s="144"/>
      <c r="AB20" s="74" t="n">
        <f aca="false">Z20+SUM(D20:R20)</f>
        <v>0</v>
      </c>
      <c r="AC20" s="144"/>
      <c r="AD20" s="74" t="n">
        <v>0</v>
      </c>
      <c r="AE20" s="144"/>
      <c r="AF20" s="74" t="n">
        <f aca="false">SUM(AB20:AD20)</f>
        <v>0</v>
      </c>
      <c r="AG20" s="146"/>
      <c r="AH20" s="74" t="n">
        <v>0</v>
      </c>
      <c r="AI20" s="146"/>
      <c r="AJ20" s="74" t="n">
        <f aca="false">SUM(AF20:AH20)</f>
        <v>0</v>
      </c>
    </row>
    <row r="21" customFormat="false" ht="21" hidden="false" customHeight="true" outlineLevel="0" collapsed="false">
      <c r="A21" s="137" t="s">
        <v>209</v>
      </c>
      <c r="B21" s="137"/>
      <c r="C21" s="137"/>
      <c r="D21" s="74" t="n">
        <v>0</v>
      </c>
      <c r="E21" s="139"/>
      <c r="F21" s="74" t="n">
        <v>0</v>
      </c>
      <c r="G21" s="139"/>
      <c r="H21" s="74" t="n">
        <v>0</v>
      </c>
      <c r="I21" s="74"/>
      <c r="J21" s="74" t="n">
        <v>0</v>
      </c>
      <c r="K21" s="139"/>
      <c r="L21" s="74" t="n">
        <v>-174264</v>
      </c>
      <c r="M21" s="139"/>
      <c r="N21" s="74" t="n">
        <v>0</v>
      </c>
      <c r="O21" s="139"/>
      <c r="P21" s="74" t="n">
        <v>0</v>
      </c>
      <c r="Q21" s="139"/>
      <c r="R21" s="74" t="n">
        <v>5692</v>
      </c>
      <c r="S21" s="74"/>
      <c r="T21" s="74" t="n">
        <v>0</v>
      </c>
      <c r="U21" s="139"/>
      <c r="V21" s="74" t="n">
        <v>0</v>
      </c>
      <c r="W21" s="140"/>
      <c r="X21" s="74" t="n">
        <v>249158</v>
      </c>
      <c r="Y21" s="139"/>
      <c r="Z21" s="74" t="n">
        <f aca="false">SUM(T21:X21)</f>
        <v>249158</v>
      </c>
      <c r="AA21" s="139"/>
      <c r="AB21" s="74" t="n">
        <f aca="false">Z21+SUM(D21:R21)</f>
        <v>80586</v>
      </c>
      <c r="AC21" s="139"/>
      <c r="AD21" s="74" t="n">
        <v>0</v>
      </c>
      <c r="AE21" s="139"/>
      <c r="AF21" s="74" t="n">
        <f aca="false">SUM(AB21:AD21)</f>
        <v>80586</v>
      </c>
      <c r="AG21" s="142"/>
      <c r="AH21" s="74" t="n">
        <v>-5969831</v>
      </c>
      <c r="AI21" s="142"/>
      <c r="AJ21" s="74" t="n">
        <f aca="false">SUM(AF21:AH21)</f>
        <v>-5889245</v>
      </c>
    </row>
    <row r="22" customFormat="false" ht="21" hidden="false" customHeight="true" outlineLevel="0" collapsed="false">
      <c r="A22" s="137" t="s">
        <v>210</v>
      </c>
      <c r="B22" s="137"/>
      <c r="C22" s="137"/>
      <c r="D22" s="74" t="n">
        <v>0</v>
      </c>
      <c r="E22" s="139"/>
      <c r="F22" s="74" t="n">
        <v>0</v>
      </c>
      <c r="G22" s="139"/>
      <c r="H22" s="74" t="n">
        <v>0</v>
      </c>
      <c r="I22" s="74"/>
      <c r="J22" s="74" t="n">
        <v>0</v>
      </c>
      <c r="K22" s="74"/>
      <c r="L22" s="74" t="n">
        <v>39872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139"/>
      <c r="T22" s="74" t="n">
        <v>0</v>
      </c>
      <c r="U22" s="74"/>
      <c r="V22" s="74" t="n">
        <v>0</v>
      </c>
      <c r="W22" s="74"/>
      <c r="X22" s="74" t="n">
        <v>0</v>
      </c>
      <c r="Y22" s="74"/>
      <c r="Z22" s="74" t="n">
        <v>0</v>
      </c>
      <c r="AA22" s="139"/>
      <c r="AB22" s="74" t="n">
        <f aca="false">Z22+SUM(D22:R22)</f>
        <v>39872</v>
      </c>
      <c r="AC22" s="139"/>
      <c r="AD22" s="74" t="n">
        <v>0</v>
      </c>
      <c r="AE22" s="139"/>
      <c r="AF22" s="74" t="n">
        <f aca="false">SUM(AB22:AD22)</f>
        <v>39872</v>
      </c>
      <c r="AG22" s="149"/>
      <c r="AH22" s="74" t="n">
        <v>0</v>
      </c>
      <c r="AI22" s="142"/>
      <c r="AJ22" s="74" t="n">
        <f aca="false">SUM(AF22:AH22)</f>
        <v>39872</v>
      </c>
    </row>
    <row r="23" customFormat="false" ht="21" hidden="false" customHeight="true" outlineLevel="0" collapsed="false">
      <c r="A23" s="137" t="s">
        <v>211</v>
      </c>
      <c r="B23" s="137"/>
      <c r="C23" s="137"/>
      <c r="D23" s="74" t="n">
        <v>0</v>
      </c>
      <c r="E23" s="139"/>
      <c r="F23" s="74" t="n">
        <v>0</v>
      </c>
      <c r="G23" s="139"/>
      <c r="H23" s="74" t="n">
        <v>0</v>
      </c>
      <c r="I23" s="74"/>
      <c r="J23" s="74" t="n">
        <v>0</v>
      </c>
      <c r="K23" s="74"/>
      <c r="L23" s="74" t="n">
        <v>0</v>
      </c>
      <c r="M23" s="74"/>
      <c r="N23" s="74" t="n">
        <v>0</v>
      </c>
      <c r="O23" s="74"/>
      <c r="P23" s="74" t="n">
        <v>0</v>
      </c>
      <c r="Q23" s="74"/>
      <c r="R23" s="74" t="n">
        <v>0</v>
      </c>
      <c r="S23" s="139"/>
      <c r="T23" s="74" t="n">
        <v>0</v>
      </c>
      <c r="U23" s="74"/>
      <c r="V23" s="74" t="n">
        <v>0</v>
      </c>
      <c r="W23" s="74"/>
      <c r="X23" s="74" t="n">
        <v>0</v>
      </c>
      <c r="Y23" s="74"/>
      <c r="Z23" s="74" t="n">
        <f aca="false">SUM(T23:X23)</f>
        <v>0</v>
      </c>
      <c r="AA23" s="139"/>
      <c r="AB23" s="74" t="n">
        <f aca="false">Z23+SUM(D23:R23)</f>
        <v>0</v>
      </c>
      <c r="AC23" s="139"/>
      <c r="AD23" s="74" t="n">
        <v>0</v>
      </c>
      <c r="AE23" s="139"/>
      <c r="AF23" s="74" t="n">
        <f aca="false">SUM(AB23:AD23)</f>
        <v>0</v>
      </c>
      <c r="AG23" s="142"/>
      <c r="AH23" s="74" t="n">
        <v>117366</v>
      </c>
      <c r="AI23" s="142"/>
      <c r="AJ23" s="74" t="n">
        <f aca="false">SUM(AF23:AH23)</f>
        <v>117366</v>
      </c>
    </row>
    <row r="24" customFormat="false" ht="21" hidden="false" customHeight="true" outlineLevel="0" collapsed="false">
      <c r="A24" s="150" t="s">
        <v>212</v>
      </c>
      <c r="B24" s="143"/>
      <c r="C24" s="143"/>
      <c r="D24" s="151"/>
      <c r="E24" s="152"/>
      <c r="F24" s="151"/>
      <c r="G24" s="144"/>
      <c r="H24" s="151"/>
      <c r="I24" s="144"/>
      <c r="J24" s="151"/>
      <c r="K24" s="152"/>
      <c r="L24" s="151"/>
      <c r="M24" s="144"/>
      <c r="N24" s="151"/>
      <c r="O24" s="144"/>
      <c r="P24" s="151"/>
      <c r="Q24" s="144"/>
      <c r="R24" s="151"/>
      <c r="S24" s="152"/>
      <c r="T24" s="151"/>
      <c r="U24" s="152"/>
      <c r="V24" s="151"/>
      <c r="W24" s="43"/>
      <c r="X24" s="151"/>
      <c r="Y24" s="152"/>
      <c r="Z24" s="151"/>
      <c r="AA24" s="152"/>
      <c r="AB24" s="151"/>
      <c r="AC24" s="152"/>
      <c r="AD24" s="151"/>
      <c r="AE24" s="152"/>
      <c r="AF24" s="151"/>
      <c r="AG24" s="152"/>
      <c r="AH24" s="153"/>
      <c r="AI24" s="152"/>
      <c r="AJ24" s="153"/>
    </row>
    <row r="25" customFormat="false" ht="21" hidden="false" customHeight="true" outlineLevel="0" collapsed="false">
      <c r="A25" s="150" t="s">
        <v>213</v>
      </c>
      <c r="B25" s="143"/>
      <c r="C25" s="143"/>
      <c r="D25" s="97" t="n">
        <f aca="false">SUM(D20:D23)</f>
        <v>0</v>
      </c>
      <c r="E25" s="144"/>
      <c r="F25" s="97" t="n">
        <f aca="false">SUM(F20:F23)</f>
        <v>0</v>
      </c>
      <c r="G25" s="99"/>
      <c r="H25" s="97" t="n">
        <f aca="false">SUM(H20:H23)</f>
        <v>0</v>
      </c>
      <c r="I25" s="99"/>
      <c r="J25" s="97" t="n">
        <f aca="false">SUM(J20:J23)</f>
        <v>0</v>
      </c>
      <c r="K25" s="144"/>
      <c r="L25" s="97" t="n">
        <f aca="false">SUM(L20:L23)</f>
        <v>-134392</v>
      </c>
      <c r="M25" s="144"/>
      <c r="N25" s="97" t="n">
        <f aca="false">SUM(N20:N23)</f>
        <v>0</v>
      </c>
      <c r="O25" s="144"/>
      <c r="P25" s="97" t="n">
        <f aca="false">SUM(P20:P23)</f>
        <v>0</v>
      </c>
      <c r="Q25" s="144"/>
      <c r="R25" s="97" t="n">
        <f aca="false">SUM(R20:R23)</f>
        <v>5692</v>
      </c>
      <c r="S25" s="144"/>
      <c r="T25" s="97" t="n">
        <f aca="false">SUM(T20:T23)</f>
        <v>0</v>
      </c>
      <c r="U25" s="144"/>
      <c r="V25" s="97" t="n">
        <f aca="false">SUM(V20:V23)</f>
        <v>0</v>
      </c>
      <c r="W25" s="145"/>
      <c r="X25" s="97" t="n">
        <f aca="false">SUM(X20:X23)</f>
        <v>249158</v>
      </c>
      <c r="Y25" s="144"/>
      <c r="Z25" s="97" t="n">
        <f aca="false">SUM(Z21:Z23)</f>
        <v>249158</v>
      </c>
      <c r="AA25" s="144"/>
      <c r="AB25" s="97" t="n">
        <f aca="false">SUM(AB21:AB23)</f>
        <v>120458</v>
      </c>
      <c r="AC25" s="144"/>
      <c r="AD25" s="97" t="n">
        <f aca="false">SUM(AD21:AD23)</f>
        <v>0</v>
      </c>
      <c r="AE25" s="144"/>
      <c r="AF25" s="97" t="n">
        <f aca="false">SUM(AF21:AF23)</f>
        <v>120458</v>
      </c>
      <c r="AG25" s="146"/>
      <c r="AH25" s="97" t="n">
        <f aca="false">SUM(AH20:AH23)</f>
        <v>-5852465</v>
      </c>
      <c r="AI25" s="146"/>
      <c r="AJ25" s="97" t="n">
        <f aca="false">SUM(AF25:AH25)</f>
        <v>-5732007</v>
      </c>
    </row>
    <row r="26" customFormat="false" ht="21" hidden="false" customHeight="true" outlineLevel="0" collapsed="false">
      <c r="A26" s="154" t="s">
        <v>214</v>
      </c>
      <c r="B26" s="154"/>
      <c r="C26" s="154"/>
      <c r="D26" s="144"/>
      <c r="E26" s="152"/>
      <c r="F26" s="144"/>
      <c r="G26" s="144"/>
      <c r="H26" s="144"/>
      <c r="I26" s="144"/>
      <c r="J26" s="144"/>
      <c r="K26" s="152"/>
      <c r="L26" s="144"/>
      <c r="M26" s="144"/>
      <c r="N26" s="144"/>
      <c r="O26" s="144"/>
      <c r="P26" s="144"/>
      <c r="Q26" s="144"/>
      <c r="R26" s="144"/>
      <c r="S26" s="152"/>
      <c r="T26" s="144"/>
      <c r="U26" s="152"/>
      <c r="V26" s="144"/>
      <c r="W26" s="43"/>
      <c r="X26" s="144"/>
      <c r="Y26" s="152"/>
      <c r="Z26" s="144"/>
      <c r="AA26" s="152"/>
      <c r="AB26" s="144"/>
      <c r="AC26" s="152"/>
      <c r="AD26" s="144"/>
      <c r="AE26" s="152"/>
      <c r="AF26" s="144"/>
      <c r="AG26" s="152"/>
      <c r="AH26" s="133"/>
      <c r="AI26" s="152"/>
      <c r="AJ26" s="133"/>
    </row>
    <row r="27" customFormat="false" ht="21" hidden="false" customHeight="true" outlineLevel="0" collapsed="false">
      <c r="A27" s="154" t="s">
        <v>215</v>
      </c>
      <c r="B27" s="154"/>
      <c r="C27" s="154"/>
      <c r="D27" s="97" t="n">
        <f aca="false">SUM(D17,D25)</f>
        <v>0</v>
      </c>
      <c r="E27" s="152"/>
      <c r="F27" s="97" t="n">
        <f aca="false">SUM(F17,F25)</f>
        <v>0</v>
      </c>
      <c r="G27" s="144"/>
      <c r="H27" s="97" t="n">
        <f aca="false">SUM(H17,H25)</f>
        <v>0</v>
      </c>
      <c r="I27" s="99"/>
      <c r="J27" s="97" t="n">
        <f aca="false">SUM(J17,J25)</f>
        <v>0</v>
      </c>
      <c r="K27" s="152"/>
      <c r="L27" s="97" t="n">
        <f aca="false">SUM(L17,L25)</f>
        <v>-134392</v>
      </c>
      <c r="M27" s="144"/>
      <c r="N27" s="97" t="n">
        <f aca="false">SUM(N17,N25)</f>
        <v>0</v>
      </c>
      <c r="O27" s="144"/>
      <c r="P27" s="97" t="n">
        <f aca="false">SUM(P17,P25)</f>
        <v>0</v>
      </c>
      <c r="Q27" s="144"/>
      <c r="R27" s="97" t="n">
        <f aca="false">SUM(R17,R25)</f>
        <v>-4906000</v>
      </c>
      <c r="S27" s="152"/>
      <c r="T27" s="97" t="n">
        <f aca="false">SUM(T17,T25)</f>
        <v>0</v>
      </c>
      <c r="U27" s="152"/>
      <c r="V27" s="97" t="n">
        <f aca="false">SUM(V17,V25)</f>
        <v>0</v>
      </c>
      <c r="W27" s="43"/>
      <c r="X27" s="97" t="n">
        <f aca="false">SUM(X17,X25)</f>
        <v>249158</v>
      </c>
      <c r="Y27" s="152"/>
      <c r="Z27" s="97" t="n">
        <f aca="false">SUM(T27:X27)</f>
        <v>249158</v>
      </c>
      <c r="AA27" s="152"/>
      <c r="AB27" s="97" t="n">
        <f aca="false">Z27+SUM(D27:R27)</f>
        <v>-4791234</v>
      </c>
      <c r="AC27" s="152"/>
      <c r="AD27" s="97" t="n">
        <f aca="false">SUM(AD17,AD25)</f>
        <v>0</v>
      </c>
      <c r="AE27" s="152"/>
      <c r="AF27" s="97" t="n">
        <f aca="false">AB27+AD27</f>
        <v>-4791234</v>
      </c>
      <c r="AG27" s="152"/>
      <c r="AH27" s="97" t="n">
        <f aca="false">SUM(AH17,AH25)</f>
        <v>-7575077</v>
      </c>
      <c r="AI27" s="152"/>
      <c r="AJ27" s="97" t="n">
        <f aca="false">SUM(AF27:AH27)</f>
        <v>-12366311</v>
      </c>
    </row>
    <row r="28" customFormat="false" ht="21" hidden="false" customHeight="true" outlineLevel="0" collapsed="false">
      <c r="A28" s="154" t="s">
        <v>216</v>
      </c>
      <c r="B28" s="154"/>
      <c r="C28" s="154"/>
      <c r="D28" s="144"/>
      <c r="E28" s="152"/>
      <c r="F28" s="144"/>
      <c r="G28" s="144"/>
      <c r="H28" s="144"/>
      <c r="I28" s="144"/>
      <c r="J28" s="144"/>
      <c r="K28" s="152"/>
      <c r="L28" s="144"/>
      <c r="M28" s="144"/>
      <c r="N28" s="144"/>
      <c r="O28" s="144"/>
      <c r="P28" s="144"/>
      <c r="Q28" s="144"/>
      <c r="R28" s="144"/>
      <c r="S28" s="152"/>
      <c r="T28" s="144"/>
      <c r="U28" s="152"/>
      <c r="V28" s="144"/>
      <c r="W28" s="43"/>
      <c r="X28" s="144"/>
      <c r="Y28" s="152"/>
      <c r="Z28" s="144"/>
      <c r="AA28" s="152"/>
      <c r="AB28" s="144"/>
      <c r="AC28" s="152"/>
      <c r="AD28" s="144"/>
      <c r="AE28" s="152"/>
      <c r="AF28" s="144"/>
      <c r="AG28" s="152"/>
      <c r="AH28" s="133"/>
      <c r="AI28" s="152"/>
      <c r="AJ28" s="133"/>
    </row>
    <row r="29" customFormat="false" ht="21" hidden="false" customHeight="true" outlineLevel="0" collapsed="false">
      <c r="A29" s="137" t="s">
        <v>217</v>
      </c>
      <c r="B29" s="137"/>
      <c r="C29" s="137"/>
      <c r="D29" s="74" t="n">
        <v>0</v>
      </c>
      <c r="E29" s="139"/>
      <c r="F29" s="74" t="n">
        <v>0</v>
      </c>
      <c r="G29" s="139"/>
      <c r="H29" s="74" t="n">
        <v>0</v>
      </c>
      <c r="I29" s="74"/>
      <c r="J29" s="74" t="n">
        <v>0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13854512</v>
      </c>
      <c r="S29" s="74"/>
      <c r="T29" s="74" t="n">
        <v>0</v>
      </c>
      <c r="U29" s="74"/>
      <c r="V29" s="74" t="n">
        <v>0</v>
      </c>
      <c r="W29" s="74"/>
      <c r="X29" s="74" t="n">
        <v>0</v>
      </c>
      <c r="Y29" s="74"/>
      <c r="Z29" s="74" t="n">
        <f aca="false">SUM(T29:X29)</f>
        <v>0</v>
      </c>
      <c r="AA29" s="74"/>
      <c r="AB29" s="74" t="n">
        <f aca="false">Z29+SUM(D29:R29)</f>
        <v>13854512</v>
      </c>
      <c r="AC29" s="74"/>
      <c r="AD29" s="74" t="n">
        <v>0</v>
      </c>
      <c r="AE29" s="74"/>
      <c r="AF29" s="74" t="n">
        <f aca="false">SUM(AB29:AD29)</f>
        <v>13854512</v>
      </c>
      <c r="AG29" s="74"/>
      <c r="AH29" s="74" t="n">
        <v>4318551</v>
      </c>
      <c r="AI29" s="74"/>
      <c r="AJ29" s="74" t="n">
        <f aca="false">SUM(AF29:AH29)</f>
        <v>18173063</v>
      </c>
    </row>
    <row r="30" customFormat="false" ht="21" hidden="false" customHeight="true" outlineLevel="0" collapsed="false">
      <c r="A30" s="137" t="s">
        <v>218</v>
      </c>
      <c r="B30" s="137"/>
      <c r="C30" s="137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55"/>
      <c r="S30" s="149"/>
      <c r="T30" s="139"/>
      <c r="U30" s="139"/>
      <c r="V30" s="139"/>
      <c r="W30" s="140"/>
      <c r="X30" s="139"/>
      <c r="Y30" s="139"/>
      <c r="Z30" s="139"/>
      <c r="AA30" s="149"/>
      <c r="AB30" s="139"/>
      <c r="AC30" s="149"/>
      <c r="AD30" s="139"/>
      <c r="AE30" s="149"/>
      <c r="AF30" s="74"/>
      <c r="AG30" s="149"/>
      <c r="AH30" s="74"/>
      <c r="AI30" s="149"/>
      <c r="AJ30" s="74"/>
    </row>
    <row r="31" customFormat="false" ht="21" hidden="false" customHeight="true" outlineLevel="0" collapsed="false">
      <c r="A31" s="156" t="s">
        <v>219</v>
      </c>
      <c r="B31" s="156"/>
      <c r="C31" s="156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55"/>
      <c r="S31" s="149"/>
      <c r="T31" s="139"/>
      <c r="U31" s="139"/>
      <c r="V31" s="139"/>
      <c r="W31" s="140"/>
      <c r="X31" s="139"/>
      <c r="Y31" s="139"/>
      <c r="Z31" s="139"/>
      <c r="AA31" s="149"/>
      <c r="AB31" s="139"/>
      <c r="AC31" s="149"/>
      <c r="AD31" s="139"/>
      <c r="AE31" s="149"/>
      <c r="AF31" s="74"/>
      <c r="AG31" s="149"/>
      <c r="AH31" s="74"/>
      <c r="AI31" s="149"/>
      <c r="AJ31" s="74"/>
    </row>
    <row r="32" customFormat="false" ht="21" hidden="false" customHeight="true" outlineLevel="0" collapsed="false">
      <c r="A32" s="137" t="s">
        <v>220</v>
      </c>
      <c r="B32" s="156"/>
      <c r="C32" s="156"/>
      <c r="D32" s="74" t="n">
        <v>0</v>
      </c>
      <c r="E32" s="139"/>
      <c r="F32" s="74" t="n">
        <v>0</v>
      </c>
      <c r="G32" s="139"/>
      <c r="H32" s="74" t="n">
        <v>0</v>
      </c>
      <c r="I32" s="74"/>
      <c r="J32" s="74" t="n">
        <v>0</v>
      </c>
      <c r="K32" s="139"/>
      <c r="L32" s="74" t="n">
        <v>0</v>
      </c>
      <c r="M32" s="139"/>
      <c r="N32" s="74" t="n">
        <v>0</v>
      </c>
      <c r="O32" s="139"/>
      <c r="P32" s="74" t="n">
        <v>0</v>
      </c>
      <c r="Q32" s="139"/>
      <c r="R32" s="155" t="n">
        <v>-1127</v>
      </c>
      <c r="S32" s="149"/>
      <c r="T32" s="74" t="n">
        <v>0</v>
      </c>
      <c r="U32" s="74"/>
      <c r="V32" s="74" t="n">
        <v>0</v>
      </c>
      <c r="W32" s="74"/>
      <c r="X32" s="74" t="n">
        <v>0</v>
      </c>
      <c r="Y32" s="74"/>
      <c r="Z32" s="74" t="n">
        <f aca="false">SUM(T32:X32)</f>
        <v>0</v>
      </c>
      <c r="AA32" s="74"/>
      <c r="AB32" s="74" t="n">
        <f aca="false">Z32+SUM(D32:R32)</f>
        <v>-1127</v>
      </c>
      <c r="AC32" s="74"/>
      <c r="AD32" s="74" t="n">
        <v>0</v>
      </c>
      <c r="AE32" s="74"/>
      <c r="AF32" s="74" t="n">
        <f aca="false">SUM(AB32:AD32)</f>
        <v>-1127</v>
      </c>
      <c r="AG32" s="74"/>
      <c r="AH32" s="74" t="n">
        <v>-2918</v>
      </c>
      <c r="AI32" s="74"/>
      <c r="AJ32" s="74" t="n">
        <f aca="false">SUM(AF32:AH32)</f>
        <v>-4045</v>
      </c>
    </row>
    <row r="33" customFormat="false" ht="21" hidden="false" customHeight="true" outlineLevel="0" collapsed="false">
      <c r="A33" s="156" t="s">
        <v>221</v>
      </c>
      <c r="B33" s="156"/>
      <c r="C33" s="156"/>
      <c r="D33" s="85" t="n">
        <v>0</v>
      </c>
      <c r="E33" s="139"/>
      <c r="F33" s="85" t="n">
        <v>0</v>
      </c>
      <c r="G33" s="139"/>
      <c r="H33" s="85" t="n">
        <v>0</v>
      </c>
      <c r="I33" s="74"/>
      <c r="J33" s="85" t="n">
        <v>0</v>
      </c>
      <c r="K33" s="139"/>
      <c r="L33" s="85" t="n">
        <v>0</v>
      </c>
      <c r="M33" s="139"/>
      <c r="N33" s="85" t="n">
        <v>0</v>
      </c>
      <c r="O33" s="139"/>
      <c r="P33" s="85" t="n">
        <v>0</v>
      </c>
      <c r="Q33" s="139"/>
      <c r="R33" s="85" t="n">
        <v>0</v>
      </c>
      <c r="S33" s="139"/>
      <c r="T33" s="85" t="n">
        <v>-96</v>
      </c>
      <c r="U33" s="139"/>
      <c r="V33" s="157" t="n">
        <v>-413554</v>
      </c>
      <c r="W33" s="21"/>
      <c r="X33" s="85" t="n">
        <v>-10602911</v>
      </c>
      <c r="Y33" s="149"/>
      <c r="Z33" s="74" t="n">
        <f aca="false">SUM(T33:X33)</f>
        <v>-11016561</v>
      </c>
      <c r="AA33" s="149"/>
      <c r="AB33" s="74" t="n">
        <f aca="false">Z33+SUM(D33:R33)</f>
        <v>-11016561</v>
      </c>
      <c r="AC33" s="149"/>
      <c r="AD33" s="85" t="n">
        <v>0</v>
      </c>
      <c r="AE33" s="149"/>
      <c r="AF33" s="74" t="n">
        <f aca="false">SUM(AB33:AD33)</f>
        <v>-11016561</v>
      </c>
      <c r="AG33" s="149"/>
      <c r="AH33" s="85" t="n">
        <v>-2399941</v>
      </c>
      <c r="AI33" s="149"/>
      <c r="AJ33" s="74" t="n">
        <f aca="false">SUM(AF33:AH33)</f>
        <v>-13416502</v>
      </c>
    </row>
    <row r="34" customFormat="false" ht="21" hidden="false" customHeight="true" outlineLevel="0" collapsed="false">
      <c r="A34" s="154" t="s">
        <v>222</v>
      </c>
      <c r="B34" s="154"/>
      <c r="C34" s="154"/>
      <c r="D34" s="158" t="n">
        <f aca="false">SUM(D28:D33)</f>
        <v>0</v>
      </c>
      <c r="E34" s="144"/>
      <c r="F34" s="158" t="n">
        <f aca="false">SUM(F28:F33)</f>
        <v>0</v>
      </c>
      <c r="G34" s="144"/>
      <c r="H34" s="158" t="n">
        <f aca="false">SUM(H28:H33)</f>
        <v>0</v>
      </c>
      <c r="I34" s="99"/>
      <c r="J34" s="158" t="n">
        <f aca="false">SUM(J28:J33)</f>
        <v>0</v>
      </c>
      <c r="K34" s="144"/>
      <c r="L34" s="158" t="n">
        <f aca="false">SUM(L28:L33)</f>
        <v>0</v>
      </c>
      <c r="M34" s="144"/>
      <c r="N34" s="158" t="n">
        <f aca="false">SUM(N28:N33)</f>
        <v>0</v>
      </c>
      <c r="O34" s="144"/>
      <c r="P34" s="158" t="n">
        <f aca="false">SUM(P28:P33)</f>
        <v>0</v>
      </c>
      <c r="Q34" s="144"/>
      <c r="R34" s="158" t="n">
        <f aca="false">SUM(R28:R33)</f>
        <v>13853385</v>
      </c>
      <c r="S34" s="159"/>
      <c r="T34" s="158" t="n">
        <f aca="false">SUM(T28:T33)</f>
        <v>-96</v>
      </c>
      <c r="U34" s="144"/>
      <c r="V34" s="158" t="n">
        <f aca="false">SUM(V28:V33)</f>
        <v>-413554</v>
      </c>
      <c r="W34" s="160"/>
      <c r="X34" s="158" t="n">
        <f aca="false">SUM(X28:X33)</f>
        <v>-10602911</v>
      </c>
      <c r="Y34" s="159"/>
      <c r="Z34" s="158" t="n">
        <f aca="false">SUM(Z28:Z33)</f>
        <v>-11016561</v>
      </c>
      <c r="AA34" s="159"/>
      <c r="AB34" s="158" t="n">
        <f aca="false">SUM(AB28:AB33)</f>
        <v>2836824</v>
      </c>
      <c r="AC34" s="159"/>
      <c r="AD34" s="158" t="n">
        <f aca="false">SUM(AD28:AD33)</f>
        <v>0</v>
      </c>
      <c r="AE34" s="159"/>
      <c r="AF34" s="158" t="n">
        <f aca="false">AD34+AB34</f>
        <v>2836824</v>
      </c>
      <c r="AG34" s="159"/>
      <c r="AH34" s="158" t="n">
        <f aca="false">SUM(AH28:AH33)</f>
        <v>1915692</v>
      </c>
      <c r="AI34" s="159"/>
      <c r="AJ34" s="158" t="n">
        <f aca="false">SUM(AF34:AH34)</f>
        <v>4752516</v>
      </c>
    </row>
    <row r="35" customFormat="false" ht="21" hidden="false" customHeight="true" outlineLevel="0" collapsed="false">
      <c r="A35" s="137" t="s">
        <v>223</v>
      </c>
      <c r="B35" s="138"/>
      <c r="C35" s="138"/>
      <c r="D35" s="74" t="n">
        <v>0</v>
      </c>
      <c r="E35" s="139"/>
      <c r="F35" s="74" t="n">
        <v>0</v>
      </c>
      <c r="G35" s="139"/>
      <c r="H35" s="74" t="n">
        <v>0</v>
      </c>
      <c r="I35" s="74"/>
      <c r="J35" s="74" t="n">
        <v>0</v>
      </c>
      <c r="K35" s="139"/>
      <c r="L35" s="74" t="n">
        <v>0</v>
      </c>
      <c r="M35" s="139"/>
      <c r="N35" s="74" t="n">
        <v>0</v>
      </c>
      <c r="O35" s="139"/>
      <c r="P35" s="74" t="n">
        <v>0</v>
      </c>
      <c r="Q35" s="139"/>
      <c r="R35" s="74" t="n">
        <v>-619674</v>
      </c>
      <c r="S35" s="161"/>
      <c r="T35" s="74" t="n">
        <v>0</v>
      </c>
      <c r="U35" s="139"/>
      <c r="V35" s="74" t="n">
        <v>0</v>
      </c>
      <c r="W35" s="162"/>
      <c r="X35" s="74" t="n">
        <v>0</v>
      </c>
      <c r="Y35" s="161"/>
      <c r="Z35" s="74" t="n">
        <v>0</v>
      </c>
      <c r="AA35" s="161"/>
      <c r="AB35" s="74" t="n">
        <f aca="false">Z35+SUM(D35:R35)</f>
        <v>-619674</v>
      </c>
      <c r="AC35" s="161"/>
      <c r="AD35" s="74" t="n">
        <v>0</v>
      </c>
      <c r="AE35" s="161"/>
      <c r="AF35" s="74" t="n">
        <f aca="false">SUM(AB35:AD35)</f>
        <v>-619674</v>
      </c>
      <c r="AG35" s="161"/>
      <c r="AH35" s="74" t="n">
        <v>0</v>
      </c>
      <c r="AI35" s="161"/>
      <c r="AJ35" s="74" t="n">
        <f aca="false">SUM(AF35:AH35)</f>
        <v>-619674</v>
      </c>
    </row>
    <row r="36" customFormat="false" ht="21" hidden="false" customHeight="true" outlineLevel="0" collapsed="false">
      <c r="A36" s="132" t="s">
        <v>224</v>
      </c>
      <c r="B36" s="132"/>
      <c r="C36" s="132"/>
      <c r="D36" s="163" t="n">
        <f aca="false">D13+D34+D27+D35</f>
        <v>8611242.453</v>
      </c>
      <c r="E36" s="133" t="n">
        <f aca="false">E13+E34+E27+E35</f>
        <v>0</v>
      </c>
      <c r="F36" s="163" t="n">
        <f aca="false">F13+F34+F27+F35</f>
        <v>-2909249</v>
      </c>
      <c r="G36" s="133" t="n">
        <f aca="false">G13+G34+G27+G35</f>
        <v>0</v>
      </c>
      <c r="H36" s="163" t="n">
        <f aca="false">H13+H34+H27+H35</f>
        <v>57298909</v>
      </c>
      <c r="I36" s="133" t="n">
        <f aca="false">I13+I34+I27+I35</f>
        <v>0</v>
      </c>
      <c r="J36" s="163" t="n">
        <f aca="false">J13+J34+J27+J35</f>
        <v>3470021</v>
      </c>
      <c r="K36" s="133" t="n">
        <f aca="false">K13+K34+K27+K35</f>
        <v>0</v>
      </c>
      <c r="L36" s="163" t="n">
        <f aca="false">L13+L34+L27+L35</f>
        <v>3815391</v>
      </c>
      <c r="M36" s="133" t="n">
        <f aca="false">M13+M34+M27+M35</f>
        <v>0</v>
      </c>
      <c r="N36" s="163" t="n">
        <f aca="false">N13+N34+N27+N35</f>
        <v>-5159</v>
      </c>
      <c r="O36" s="133" t="n">
        <f aca="false">O13+O34+O27+O35</f>
        <v>0</v>
      </c>
      <c r="P36" s="163" t="n">
        <f aca="false">P13+P34+P27+P35</f>
        <v>929166</v>
      </c>
      <c r="Q36" s="133" t="n">
        <f aca="false">Q13+Q34+Q27+Q35</f>
        <v>0</v>
      </c>
      <c r="R36" s="163" t="n">
        <f aca="false">R13+R34+R27+R35</f>
        <v>90443405</v>
      </c>
      <c r="S36" s="133" t="n">
        <f aca="false">S13+S34+S27+S35</f>
        <v>0</v>
      </c>
      <c r="T36" s="163" t="n">
        <f aca="false">T13+T34+T27+T35</f>
        <v>13824419</v>
      </c>
      <c r="U36" s="133" t="n">
        <f aca="false">U13+U34+U27+U35</f>
        <v>0</v>
      </c>
      <c r="V36" s="163" t="n">
        <f aca="false">V13+V34+V27+V35</f>
        <v>-3232771</v>
      </c>
      <c r="W36" s="133" t="n">
        <f aca="false">W13+W34+W27+W35</f>
        <v>0</v>
      </c>
      <c r="X36" s="163" t="n">
        <f aca="false">X13+X34+X27+X35</f>
        <v>-21804260</v>
      </c>
      <c r="Y36" s="133" t="n">
        <f aca="false">Y13+Y34+Y27+Y35</f>
        <v>0</v>
      </c>
      <c r="Z36" s="163" t="n">
        <f aca="false">Z13+Z34+Z27+Z35</f>
        <v>-11212612</v>
      </c>
      <c r="AA36" s="133" t="n">
        <f aca="false">AA13+AA34+AA27+AA35</f>
        <v>0</v>
      </c>
      <c r="AB36" s="163" t="n">
        <f aca="false">AB13+AB34+AB27+AB35</f>
        <v>150441114</v>
      </c>
      <c r="AC36" s="133" t="n">
        <f aca="false">AC13+AC34+AC27+AC35</f>
        <v>0</v>
      </c>
      <c r="AD36" s="163" t="n">
        <f aca="false">AD13+AD34+AD27+AD35</f>
        <v>15000000</v>
      </c>
      <c r="AE36" s="133" t="n">
        <f aca="false">AE13+AE34+AE27+AE35</f>
        <v>0</v>
      </c>
      <c r="AF36" s="163" t="n">
        <f aca="false">AF13+AF34+AF27+AF35</f>
        <v>165441114</v>
      </c>
      <c r="AG36" s="133" t="n">
        <f aca="false">AG13+AG34+AG27+AG35</f>
        <v>0</v>
      </c>
      <c r="AH36" s="163" t="n">
        <f aca="false">AH13+AH34+AH27+AH35</f>
        <v>52967273</v>
      </c>
      <c r="AI36" s="133" t="n">
        <f aca="false">AI13+AI34+AI27+AI35</f>
        <v>0</v>
      </c>
      <c r="AJ36" s="163" t="n">
        <f aca="false">AJ13+AJ34+AJ27+AJ35</f>
        <v>218408387</v>
      </c>
    </row>
    <row r="38" customFormat="false" ht="21" hidden="false" customHeight="true" outlineLevel="0" collapsed="false">
      <c r="A38" s="116" t="s">
        <v>160</v>
      </c>
      <c r="B38" s="116"/>
      <c r="C38" s="116"/>
      <c r="D38" s="117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7"/>
      <c r="U38" s="118"/>
      <c r="V38" s="117"/>
      <c r="W38" s="118"/>
      <c r="X38" s="117"/>
      <c r="Y38" s="117"/>
      <c r="Z38" s="117"/>
      <c r="AA38" s="117"/>
      <c r="AB38" s="117"/>
      <c r="AC38" s="117"/>
      <c r="AD38" s="118"/>
      <c r="AE38" s="117"/>
      <c r="AF38" s="118"/>
      <c r="AG38" s="118"/>
      <c r="AH38" s="117"/>
      <c r="AI38" s="118"/>
    </row>
    <row r="39" customFormat="false" ht="21" hidden="false" customHeight="true" outlineLevel="0" collapsed="false">
      <c r="A39" s="116" t="s">
        <v>161</v>
      </c>
      <c r="B39" s="116"/>
      <c r="C39" s="116"/>
      <c r="D39" s="117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7"/>
      <c r="U39" s="118"/>
      <c r="V39" s="117"/>
      <c r="W39" s="118"/>
      <c r="X39" s="117"/>
      <c r="Y39" s="117"/>
      <c r="Z39" s="117"/>
      <c r="AA39" s="117"/>
      <c r="AB39" s="117"/>
      <c r="AC39" s="117"/>
      <c r="AD39" s="118"/>
      <c r="AE39" s="117"/>
      <c r="AF39" s="118"/>
      <c r="AG39" s="118"/>
      <c r="AH39" s="117"/>
      <c r="AI39" s="118"/>
    </row>
    <row r="40" customFormat="false" ht="21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9" t="s">
        <v>2</v>
      </c>
    </row>
    <row r="41" customFormat="false" ht="21" hidden="false" customHeight="true" outlineLevel="0" collapsed="false">
      <c r="A41" s="116"/>
      <c r="B41" s="116"/>
      <c r="C41" s="116"/>
      <c r="D41" s="12" t="s">
        <v>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21" hidden="false" customHeight="true" outlineLevel="0" collapsed="false">
      <c r="A42" s="41"/>
      <c r="B42" s="41"/>
      <c r="C42" s="4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120" t="s">
        <v>86</v>
      </c>
      <c r="U42" s="120"/>
      <c r="V42" s="120"/>
      <c r="W42" s="120"/>
      <c r="X42" s="120"/>
      <c r="Y42" s="120"/>
      <c r="Z42" s="120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21" hidden="false" customHeight="true" outlineLevel="0" collapsed="false">
      <c r="A43" s="41"/>
      <c r="B43" s="41"/>
      <c r="C43" s="41"/>
      <c r="D43" s="64"/>
      <c r="E43" s="64"/>
      <c r="F43" s="64"/>
      <c r="G43" s="64"/>
      <c r="H43" s="64"/>
      <c r="I43" s="64"/>
      <c r="J43" s="64"/>
      <c r="K43" s="64"/>
      <c r="L43" s="121" t="s">
        <v>162</v>
      </c>
      <c r="M43" s="64"/>
      <c r="N43" s="121"/>
      <c r="O43" s="64"/>
      <c r="P43" s="64"/>
      <c r="Q43" s="64"/>
      <c r="R43" s="64"/>
      <c r="S43" s="64"/>
      <c r="T43" s="15"/>
      <c r="U43" s="15"/>
      <c r="V43" s="15"/>
      <c r="W43" s="15"/>
      <c r="X43" s="15"/>
      <c r="Y43" s="15"/>
      <c r="Z43" s="15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21" hidden="false" customHeight="true" outlineLevel="0" collapsed="false">
      <c r="A44" s="122"/>
      <c r="B44" s="122"/>
      <c r="C44" s="122"/>
      <c r="D44" s="15"/>
      <c r="E44" s="3"/>
      <c r="F44" s="3"/>
      <c r="G44" s="48"/>
      <c r="H44" s="121"/>
      <c r="I44" s="121"/>
      <c r="J44" s="121"/>
      <c r="K44" s="121"/>
      <c r="L44" s="121" t="s">
        <v>163</v>
      </c>
      <c r="M44" s="121"/>
      <c r="N44" s="72" t="s">
        <v>164</v>
      </c>
      <c r="O44" s="121"/>
      <c r="P44" s="121"/>
      <c r="Q44" s="121"/>
      <c r="R44" s="121"/>
      <c r="S44" s="121"/>
      <c r="T44" s="123"/>
      <c r="U44" s="121"/>
      <c r="V44" s="121" t="s">
        <v>163</v>
      </c>
      <c r="W44" s="121"/>
      <c r="X44" s="121" t="s">
        <v>165</v>
      </c>
      <c r="Y44" s="121"/>
      <c r="Z44" s="72" t="s">
        <v>87</v>
      </c>
      <c r="AA44" s="48"/>
      <c r="AB44" s="48"/>
      <c r="AC44" s="48"/>
      <c r="AD44" s="124"/>
      <c r="AE44" s="48"/>
      <c r="AF44" s="124"/>
      <c r="AG44" s="121"/>
      <c r="AH44" s="121"/>
      <c r="AI44" s="123"/>
      <c r="AJ44" s="103"/>
    </row>
    <row r="45" customFormat="false" ht="21" hidden="false" customHeight="true" outlineLevel="0" collapsed="false">
      <c r="A45" s="122"/>
      <c r="B45" s="122"/>
      <c r="C45" s="122"/>
      <c r="D45" s="72" t="s">
        <v>71</v>
      </c>
      <c r="E45" s="3"/>
      <c r="F45" s="3"/>
      <c r="G45" s="48"/>
      <c r="H45" s="121"/>
      <c r="I45" s="121"/>
      <c r="J45" s="121"/>
      <c r="K45" s="121"/>
      <c r="L45" s="121" t="s">
        <v>166</v>
      </c>
      <c r="M45" s="121"/>
      <c r="N45" s="72" t="s">
        <v>167</v>
      </c>
      <c r="O45" s="121"/>
      <c r="P45" s="121"/>
      <c r="Q45" s="121"/>
      <c r="R45" s="125" t="s">
        <v>82</v>
      </c>
      <c r="S45" s="121"/>
      <c r="T45" s="126" t="s">
        <v>168</v>
      </c>
      <c r="U45" s="121"/>
      <c r="V45" s="126" t="s">
        <v>169</v>
      </c>
      <c r="W45" s="121"/>
      <c r="X45" s="121" t="s">
        <v>170</v>
      </c>
      <c r="Y45" s="121"/>
      <c r="Z45" s="72" t="s">
        <v>171</v>
      </c>
      <c r="AA45" s="48"/>
      <c r="AB45" s="124"/>
      <c r="AC45" s="48"/>
      <c r="AD45" s="127" t="s">
        <v>172</v>
      </c>
      <c r="AE45" s="48"/>
      <c r="AF45" s="127" t="s">
        <v>173</v>
      </c>
      <c r="AG45" s="121"/>
      <c r="AH45" s="121" t="s">
        <v>166</v>
      </c>
      <c r="AI45" s="123"/>
      <c r="AJ45" s="103"/>
    </row>
    <row r="46" customFormat="false" ht="21" hidden="false" customHeight="true" outlineLevel="0" collapsed="false">
      <c r="A46" s="122"/>
      <c r="B46" s="122"/>
      <c r="C46" s="122"/>
      <c r="D46" s="121" t="s">
        <v>174</v>
      </c>
      <c r="E46" s="121"/>
      <c r="F46" s="121" t="s">
        <v>175</v>
      </c>
      <c r="G46" s="121"/>
      <c r="H46" s="121" t="s">
        <v>176</v>
      </c>
      <c r="I46" s="121"/>
      <c r="J46" s="121"/>
      <c r="K46" s="121"/>
      <c r="L46" s="121" t="s">
        <v>177</v>
      </c>
      <c r="M46" s="121"/>
      <c r="N46" s="121" t="s">
        <v>178</v>
      </c>
      <c r="O46" s="121"/>
      <c r="P46" s="121" t="s">
        <v>179</v>
      </c>
      <c r="Q46" s="121"/>
      <c r="R46" s="121" t="s">
        <v>180</v>
      </c>
      <c r="S46" s="121"/>
      <c r="T46" s="126" t="s">
        <v>181</v>
      </c>
      <c r="U46" s="121"/>
      <c r="V46" s="126" t="s">
        <v>182</v>
      </c>
      <c r="W46" s="121"/>
      <c r="X46" s="121" t="s">
        <v>183</v>
      </c>
      <c r="Y46" s="121"/>
      <c r="Z46" s="121" t="s">
        <v>184</v>
      </c>
      <c r="AA46" s="121"/>
      <c r="AB46" s="123"/>
      <c r="AC46" s="121"/>
      <c r="AD46" s="126" t="s">
        <v>185</v>
      </c>
      <c r="AE46" s="121"/>
      <c r="AF46" s="126" t="s">
        <v>186</v>
      </c>
      <c r="AG46" s="121"/>
      <c r="AH46" s="121" t="s">
        <v>187</v>
      </c>
      <c r="AI46" s="123"/>
      <c r="AJ46" s="121" t="s">
        <v>173</v>
      </c>
    </row>
    <row r="47" customFormat="false" ht="21" hidden="false" customHeight="true" outlineLevel="0" collapsed="false">
      <c r="A47" s="128"/>
      <c r="B47" s="164" t="s">
        <v>8</v>
      </c>
      <c r="C47" s="129"/>
      <c r="D47" s="130" t="s">
        <v>188</v>
      </c>
      <c r="E47" s="121"/>
      <c r="F47" s="130" t="s">
        <v>189</v>
      </c>
      <c r="G47" s="121"/>
      <c r="H47" s="130" t="s">
        <v>190</v>
      </c>
      <c r="I47" s="121"/>
      <c r="J47" s="131" t="s">
        <v>191</v>
      </c>
      <c r="K47" s="121"/>
      <c r="L47" s="130" t="s">
        <v>192</v>
      </c>
      <c r="M47" s="121"/>
      <c r="N47" s="130" t="s">
        <v>193</v>
      </c>
      <c r="O47" s="121"/>
      <c r="P47" s="130" t="s">
        <v>194</v>
      </c>
      <c r="Q47" s="121"/>
      <c r="R47" s="130" t="s">
        <v>195</v>
      </c>
      <c r="S47" s="121"/>
      <c r="T47" s="131" t="s">
        <v>7</v>
      </c>
      <c r="U47" s="121"/>
      <c r="V47" s="131" t="s">
        <v>29</v>
      </c>
      <c r="W47" s="121"/>
      <c r="X47" s="130" t="s">
        <v>196</v>
      </c>
      <c r="Y47" s="121"/>
      <c r="Z47" s="130" t="s">
        <v>70</v>
      </c>
      <c r="AA47" s="121"/>
      <c r="AB47" s="131" t="s">
        <v>87</v>
      </c>
      <c r="AC47" s="121"/>
      <c r="AD47" s="131" t="s">
        <v>197</v>
      </c>
      <c r="AE47" s="121"/>
      <c r="AF47" s="131" t="s">
        <v>198</v>
      </c>
      <c r="AG47" s="121"/>
      <c r="AH47" s="130" t="s">
        <v>199</v>
      </c>
      <c r="AI47" s="123"/>
      <c r="AJ47" s="130" t="s">
        <v>186</v>
      </c>
    </row>
    <row r="48" customFormat="false" ht="5.4" hidden="false" customHeight="true" outlineLevel="0" collapsed="false">
      <c r="A48" s="128"/>
      <c r="B48" s="128"/>
      <c r="C48" s="128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</row>
    <row r="49" customFormat="false" ht="22" hidden="false" customHeight="true" outlineLevel="0" collapsed="false">
      <c r="A49" s="132" t="s">
        <v>225</v>
      </c>
      <c r="B49" s="132"/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J49" s="133"/>
    </row>
    <row r="50" s="64" customFormat="true" ht="20.9" hidden="false" customHeight="true" outlineLevel="0" collapsed="false">
      <c r="A50" s="132" t="s">
        <v>226</v>
      </c>
      <c r="B50" s="132"/>
      <c r="C50" s="132"/>
      <c r="D50" s="133" t="n">
        <v>8611242</v>
      </c>
      <c r="E50" s="133"/>
      <c r="F50" s="133" t="n">
        <v>-2909249</v>
      </c>
      <c r="G50" s="133"/>
      <c r="H50" s="133" t="n">
        <v>57298909</v>
      </c>
      <c r="I50" s="133"/>
      <c r="J50" s="133" t="n">
        <v>3470021</v>
      </c>
      <c r="K50" s="133"/>
      <c r="L50" s="133" t="n">
        <v>3500083</v>
      </c>
      <c r="M50" s="133"/>
      <c r="N50" s="133" t="n">
        <v>-5159</v>
      </c>
      <c r="O50" s="133"/>
      <c r="P50" s="133" t="n">
        <v>929166</v>
      </c>
      <c r="Q50" s="133"/>
      <c r="R50" s="133" t="n">
        <v>92078740</v>
      </c>
      <c r="S50" s="133"/>
      <c r="T50" s="133" t="n">
        <v>13812039</v>
      </c>
      <c r="U50" s="133"/>
      <c r="V50" s="133" t="n">
        <v>-3799448</v>
      </c>
      <c r="W50" s="133"/>
      <c r="X50" s="133" t="n">
        <v>-22453189</v>
      </c>
      <c r="Y50" s="133"/>
      <c r="Z50" s="133" t="n">
        <f aca="false">SUM(T50:X50)</f>
        <v>-12440598</v>
      </c>
      <c r="AA50" s="133"/>
      <c r="AB50" s="133" t="n">
        <f aca="false">SUM(D50:R50)+(Z50)</f>
        <v>150533155</v>
      </c>
      <c r="AC50" s="133"/>
      <c r="AD50" s="99" t="n">
        <v>15000000</v>
      </c>
      <c r="AE50" s="133"/>
      <c r="AF50" s="133" t="n">
        <f aca="false">SUM(AB50:AD50)</f>
        <v>165533155</v>
      </c>
      <c r="AG50" s="133"/>
      <c r="AH50" s="133" t="n">
        <v>53125099</v>
      </c>
      <c r="AJ50" s="133" t="n">
        <f aca="false">SUM(AF50:AH50)</f>
        <v>218658254</v>
      </c>
    </row>
    <row r="51" s="3" customFormat="true" ht="20.9" hidden="false" customHeight="true" outlineLevel="0" collapsed="false">
      <c r="A51" s="137" t="s">
        <v>227</v>
      </c>
      <c r="B51" s="138" t="n">
        <v>3</v>
      </c>
      <c r="C51" s="156"/>
      <c r="D51" s="74" t="n">
        <v>0</v>
      </c>
      <c r="E51" s="139"/>
      <c r="F51" s="74" t="n">
        <v>0</v>
      </c>
      <c r="G51" s="139"/>
      <c r="H51" s="74" t="n">
        <v>0</v>
      </c>
      <c r="I51" s="74"/>
      <c r="J51" s="74" t="n">
        <v>0</v>
      </c>
      <c r="K51" s="74"/>
      <c r="L51" s="74" t="n">
        <v>0</v>
      </c>
      <c r="M51" s="74"/>
      <c r="N51" s="74" t="n">
        <v>0</v>
      </c>
      <c r="O51" s="74"/>
      <c r="P51" s="74" t="n">
        <v>0</v>
      </c>
      <c r="Q51" s="74"/>
      <c r="R51" s="74" t="n">
        <v>-263634</v>
      </c>
      <c r="S51" s="74"/>
      <c r="T51" s="74" t="n">
        <v>0</v>
      </c>
      <c r="U51" s="74"/>
      <c r="V51" s="74" t="n">
        <v>0</v>
      </c>
      <c r="W51" s="74"/>
      <c r="X51" s="74" t="n">
        <v>0</v>
      </c>
      <c r="Y51" s="74"/>
      <c r="Z51" s="85" t="n">
        <f aca="false">SUM(T51:X51)</f>
        <v>0</v>
      </c>
      <c r="AA51" s="74"/>
      <c r="AB51" s="85" t="n">
        <f aca="false">Z51+SUM(D51:R51)</f>
        <v>-263634</v>
      </c>
      <c r="AC51" s="74"/>
      <c r="AD51" s="74" t="n">
        <v>0</v>
      </c>
      <c r="AE51" s="74"/>
      <c r="AF51" s="85" t="n">
        <f aca="false">SUM(AB51:AD51)</f>
        <v>-263634</v>
      </c>
      <c r="AG51" s="74"/>
      <c r="AH51" s="74" t="n">
        <v>-92401</v>
      </c>
      <c r="AI51" s="48"/>
      <c r="AJ51" s="85" t="n">
        <f aca="false">SUM(AF51:AH51)</f>
        <v>-356035</v>
      </c>
    </row>
    <row r="52" s="64" customFormat="true" ht="20.9" hidden="false" customHeight="true" outlineLevel="0" collapsed="false">
      <c r="A52" s="132" t="s">
        <v>228</v>
      </c>
      <c r="B52" s="132"/>
      <c r="C52" s="132"/>
      <c r="D52" s="158" t="n">
        <f aca="false">SUM(D50:D51)</f>
        <v>8611242</v>
      </c>
      <c r="E52" s="144"/>
      <c r="F52" s="158" t="n">
        <f aca="false">SUM(F50:F51)</f>
        <v>-2909249</v>
      </c>
      <c r="G52" s="144"/>
      <c r="H52" s="158" t="n">
        <f aca="false">SUM(H50:H51)</f>
        <v>57298909</v>
      </c>
      <c r="I52" s="99"/>
      <c r="J52" s="158" t="n">
        <f aca="false">SUM(J50:J51)</f>
        <v>3470021</v>
      </c>
      <c r="K52" s="144"/>
      <c r="L52" s="158" t="n">
        <f aca="false">SUM(L50:L51)</f>
        <v>3500083</v>
      </c>
      <c r="M52" s="144"/>
      <c r="N52" s="158" t="n">
        <f aca="false">SUM(N50:N51)</f>
        <v>-5159</v>
      </c>
      <c r="O52" s="144"/>
      <c r="P52" s="158" t="n">
        <f aca="false">SUM(P50:P51)</f>
        <v>929166</v>
      </c>
      <c r="Q52" s="144"/>
      <c r="R52" s="158" t="n">
        <f aca="false">SUM(R50:R51)</f>
        <v>91815106</v>
      </c>
      <c r="S52" s="144"/>
      <c r="T52" s="158" t="n">
        <f aca="false">SUM(T50:T51)</f>
        <v>13812039</v>
      </c>
      <c r="U52" s="144"/>
      <c r="V52" s="158" t="n">
        <f aca="false">SUM(V50:V51)</f>
        <v>-3799448</v>
      </c>
      <c r="W52" s="145"/>
      <c r="X52" s="158" t="n">
        <f aca="false">SUM(X50:X51)</f>
        <v>-22453189</v>
      </c>
      <c r="Y52" s="144"/>
      <c r="Z52" s="158" t="n">
        <f aca="false">SUM(Z50:Z51)</f>
        <v>-12440598</v>
      </c>
      <c r="AA52" s="144"/>
      <c r="AB52" s="158" t="n">
        <f aca="false">SUM(AB50:AB51)</f>
        <v>150269521</v>
      </c>
      <c r="AC52" s="144"/>
      <c r="AD52" s="158" t="n">
        <f aca="false">SUM(AD50:AD51)</f>
        <v>15000000</v>
      </c>
      <c r="AE52" s="146"/>
      <c r="AF52" s="158" t="n">
        <f aca="false">SUM(AF50:AF51)</f>
        <v>165269521</v>
      </c>
      <c r="AG52" s="152"/>
      <c r="AH52" s="158" t="n">
        <f aca="false">SUM(AH50:AH51)</f>
        <v>53032698</v>
      </c>
      <c r="AJ52" s="158" t="n">
        <f aca="false">SUM(AJ50:AJ51)</f>
        <v>218302219</v>
      </c>
    </row>
    <row r="53" customFormat="false" ht="21" hidden="false" customHeight="true" outlineLevel="0" collapsed="false">
      <c r="A53" s="134" t="s">
        <v>202</v>
      </c>
      <c r="B53" s="132"/>
      <c r="C53" s="13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135"/>
      <c r="AC53" s="53"/>
      <c r="AD53" s="135"/>
      <c r="AE53" s="53"/>
      <c r="AF53" s="135"/>
      <c r="AG53" s="53"/>
      <c r="AH53" s="53"/>
      <c r="AI53" s="53"/>
      <c r="AJ53" s="53"/>
    </row>
    <row r="54" customFormat="false" ht="21" hidden="false" customHeight="true" outlineLevel="0" collapsed="false">
      <c r="A54" s="136" t="s">
        <v>203</v>
      </c>
      <c r="B54" s="132"/>
      <c r="C54" s="13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99"/>
      <c r="U54" s="53"/>
      <c r="V54" s="53"/>
      <c r="W54" s="53"/>
      <c r="X54" s="53"/>
      <c r="Y54" s="53"/>
      <c r="Z54" s="53"/>
      <c r="AA54" s="53"/>
      <c r="AB54" s="135"/>
      <c r="AC54" s="53"/>
      <c r="AD54" s="135"/>
      <c r="AE54" s="53"/>
      <c r="AF54" s="135"/>
      <c r="AG54" s="53"/>
      <c r="AH54" s="53"/>
      <c r="AI54" s="53"/>
      <c r="AJ54" s="53"/>
    </row>
    <row r="55" customFormat="false" ht="21" hidden="false" customHeight="true" outlineLevel="0" collapsed="false">
      <c r="A55" s="137" t="s">
        <v>204</v>
      </c>
      <c r="B55" s="138"/>
      <c r="C55" s="138"/>
      <c r="D55" s="85" t="n">
        <v>0</v>
      </c>
      <c r="E55" s="139"/>
      <c r="F55" s="85" t="n">
        <v>0</v>
      </c>
      <c r="G55" s="139"/>
      <c r="H55" s="85" t="n">
        <v>0</v>
      </c>
      <c r="I55" s="74"/>
      <c r="J55" s="85" t="n">
        <v>0</v>
      </c>
      <c r="K55" s="139"/>
      <c r="L55" s="85" t="n">
        <v>0</v>
      </c>
      <c r="M55" s="139"/>
      <c r="N55" s="85" t="n">
        <v>0</v>
      </c>
      <c r="O55" s="139"/>
      <c r="P55" s="85" t="n">
        <v>0</v>
      </c>
      <c r="Q55" s="139"/>
      <c r="R55" s="85" t="n">
        <v>-4911623</v>
      </c>
      <c r="S55" s="139"/>
      <c r="T55" s="85" t="n">
        <v>0</v>
      </c>
      <c r="U55" s="139"/>
      <c r="V55" s="85" t="n">
        <v>0</v>
      </c>
      <c r="W55" s="140"/>
      <c r="X55" s="85" t="n">
        <v>0</v>
      </c>
      <c r="Y55" s="139"/>
      <c r="Z55" s="85" t="n">
        <f aca="false">SUM(T55:X55)</f>
        <v>0</v>
      </c>
      <c r="AA55" s="139"/>
      <c r="AB55" s="85" t="n">
        <f aca="false">Z55+SUM(D55:R55)</f>
        <v>-4911623</v>
      </c>
      <c r="AC55" s="139"/>
      <c r="AD55" s="85" t="n">
        <v>0</v>
      </c>
      <c r="AE55" s="139"/>
      <c r="AF55" s="85" t="n">
        <f aca="false">SUM(AB55:AD55)</f>
        <v>-4911623</v>
      </c>
      <c r="AG55" s="142"/>
      <c r="AH55" s="85" t="n">
        <v>-2479883</v>
      </c>
      <c r="AI55" s="142"/>
      <c r="AJ55" s="85" t="n">
        <f aca="false">SUM(AF55:AH55)</f>
        <v>-7391506</v>
      </c>
    </row>
    <row r="56" customFormat="false" ht="21" hidden="false" customHeight="true" outlineLevel="0" collapsed="false">
      <c r="A56" s="136" t="s">
        <v>205</v>
      </c>
      <c r="B56" s="154"/>
      <c r="C56" s="154"/>
      <c r="D56" s="97" t="n">
        <f aca="false">SUM(D55:D55)</f>
        <v>0</v>
      </c>
      <c r="E56" s="144"/>
      <c r="F56" s="97" t="n">
        <f aca="false">SUM(F55:F55)</f>
        <v>0</v>
      </c>
      <c r="G56" s="144"/>
      <c r="H56" s="97" t="n">
        <f aca="false">SUM(H55:H55)</f>
        <v>0</v>
      </c>
      <c r="I56" s="99"/>
      <c r="J56" s="97" t="n">
        <f aca="false">SUM(J55:J55)</f>
        <v>0</v>
      </c>
      <c r="K56" s="144"/>
      <c r="L56" s="97" t="n">
        <f aca="false">SUM(L55:L55)</f>
        <v>0</v>
      </c>
      <c r="M56" s="144"/>
      <c r="N56" s="97" t="n">
        <f aca="false">SUM(N55:N55)</f>
        <v>0</v>
      </c>
      <c r="O56" s="144"/>
      <c r="P56" s="97" t="n">
        <f aca="false">SUM(P55:P55)</f>
        <v>0</v>
      </c>
      <c r="Q56" s="144"/>
      <c r="R56" s="97" t="n">
        <f aca="false">SUM(R55:R55)</f>
        <v>-4911623</v>
      </c>
      <c r="S56" s="144"/>
      <c r="T56" s="97" t="n">
        <f aca="false">SUM(T55:T55)</f>
        <v>0</v>
      </c>
      <c r="U56" s="144"/>
      <c r="V56" s="97" t="n">
        <f aca="false">SUM(V55:V55)</f>
        <v>0</v>
      </c>
      <c r="W56" s="145"/>
      <c r="X56" s="97" t="n">
        <f aca="false">SUM(X55:X55)</f>
        <v>0</v>
      </c>
      <c r="Y56" s="144"/>
      <c r="Z56" s="97" t="n">
        <f aca="false">SUM(Z55:Z55)</f>
        <v>0</v>
      </c>
      <c r="AA56" s="144"/>
      <c r="AB56" s="97" t="n">
        <f aca="false">SUM(AB55:AB55)</f>
        <v>-4911623</v>
      </c>
      <c r="AC56" s="144"/>
      <c r="AD56" s="97" t="n">
        <f aca="false">SUM(AD55:AD55)</f>
        <v>0</v>
      </c>
      <c r="AE56" s="144"/>
      <c r="AF56" s="97" t="n">
        <f aca="false">SUM(AF55:AF55)</f>
        <v>-4911623</v>
      </c>
      <c r="AG56" s="146"/>
      <c r="AH56" s="97" t="n">
        <f aca="false">SUM(AH55:AH55)</f>
        <v>-2479883</v>
      </c>
      <c r="AI56" s="146"/>
      <c r="AJ56" s="97" t="n">
        <f aca="false">SUM(AJ55:AJ55)</f>
        <v>-7391506</v>
      </c>
    </row>
    <row r="57" customFormat="false" ht="21" hidden="false" customHeight="true" outlineLevel="0" collapsed="false">
      <c r="A57" s="147" t="s">
        <v>206</v>
      </c>
      <c r="B57" s="154"/>
      <c r="C57" s="15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5"/>
      <c r="X57" s="144"/>
      <c r="Y57" s="144"/>
      <c r="Z57" s="144"/>
      <c r="AA57" s="144"/>
      <c r="AB57" s="144"/>
      <c r="AC57" s="144"/>
      <c r="AD57" s="144"/>
      <c r="AE57" s="144"/>
      <c r="AF57" s="144"/>
      <c r="AG57" s="146"/>
      <c r="AH57" s="148"/>
      <c r="AI57" s="146"/>
      <c r="AJ57" s="133"/>
    </row>
    <row r="58" customFormat="false" ht="21" hidden="false" customHeight="true" outlineLevel="0" collapsed="false">
      <c r="A58" s="137" t="s">
        <v>209</v>
      </c>
      <c r="B58" s="156"/>
      <c r="C58" s="156"/>
      <c r="D58" s="74" t="n">
        <v>0</v>
      </c>
      <c r="E58" s="139"/>
      <c r="F58" s="74" t="n">
        <v>0</v>
      </c>
      <c r="G58" s="139"/>
      <c r="H58" s="74" t="n">
        <v>0</v>
      </c>
      <c r="I58" s="74"/>
      <c r="J58" s="74" t="n">
        <v>0</v>
      </c>
      <c r="K58" s="139"/>
      <c r="L58" s="74" t="n">
        <v>685993</v>
      </c>
      <c r="M58" s="139"/>
      <c r="N58" s="74" t="n">
        <v>0</v>
      </c>
      <c r="O58" s="139"/>
      <c r="P58" s="74" t="n">
        <v>0</v>
      </c>
      <c r="Q58" s="139"/>
      <c r="R58" s="74" t="n">
        <v>0</v>
      </c>
      <c r="S58" s="74"/>
      <c r="T58" s="74" t="n">
        <v>0</v>
      </c>
      <c r="U58" s="139"/>
      <c r="V58" s="74" t="n">
        <v>4577</v>
      </c>
      <c r="W58" s="140"/>
      <c r="X58" s="74" t="n">
        <v>-1097573</v>
      </c>
      <c r="Y58" s="139"/>
      <c r="Z58" s="74" t="n">
        <f aca="false">SUM(T58:X58)</f>
        <v>-1092996</v>
      </c>
      <c r="AA58" s="139"/>
      <c r="AB58" s="74" t="n">
        <f aca="false">Z58+SUM(D58:R58)</f>
        <v>-407003</v>
      </c>
      <c r="AC58" s="139"/>
      <c r="AD58" s="74" t="n">
        <v>0</v>
      </c>
      <c r="AE58" s="139"/>
      <c r="AF58" s="74" t="n">
        <f aca="false">SUM(AB58:AD58)</f>
        <v>-407003</v>
      </c>
      <c r="AG58" s="142"/>
      <c r="AH58" s="74" t="n">
        <v>-865290</v>
      </c>
      <c r="AI58" s="142"/>
      <c r="AJ58" s="74" t="n">
        <f aca="false">SUM(AF58:AH58)</f>
        <v>-1272293</v>
      </c>
    </row>
    <row r="59" customFormat="false" ht="21" hidden="false" customHeight="true" outlineLevel="0" collapsed="false">
      <c r="A59" s="137" t="s">
        <v>210</v>
      </c>
      <c r="B59" s="156"/>
      <c r="C59" s="156"/>
      <c r="D59" s="74" t="n">
        <v>0</v>
      </c>
      <c r="E59" s="139"/>
      <c r="F59" s="74" t="n">
        <v>0</v>
      </c>
      <c r="G59" s="139"/>
      <c r="H59" s="74" t="n">
        <v>0</v>
      </c>
      <c r="I59" s="74"/>
      <c r="J59" s="74" t="n">
        <v>0</v>
      </c>
      <c r="K59" s="74"/>
      <c r="L59" s="74" t="n">
        <v>-113613</v>
      </c>
      <c r="M59" s="74"/>
      <c r="N59" s="74" t="n">
        <v>0</v>
      </c>
      <c r="O59" s="74"/>
      <c r="P59" s="74" t="n">
        <v>0</v>
      </c>
      <c r="Q59" s="74"/>
      <c r="R59" s="74" t="n">
        <v>0</v>
      </c>
      <c r="S59" s="139"/>
      <c r="T59" s="74" t="n">
        <v>0</v>
      </c>
      <c r="U59" s="74"/>
      <c r="V59" s="74" t="n">
        <v>0</v>
      </c>
      <c r="W59" s="74"/>
      <c r="X59" s="74" t="n">
        <v>0</v>
      </c>
      <c r="Y59" s="74"/>
      <c r="Z59" s="74"/>
      <c r="AA59" s="139"/>
      <c r="AB59" s="74" t="n">
        <f aca="false">Z59+SUM(D59:R59)</f>
        <v>-113613</v>
      </c>
      <c r="AC59" s="139"/>
      <c r="AD59" s="74" t="n">
        <v>0</v>
      </c>
      <c r="AE59" s="139"/>
      <c r="AF59" s="74" t="n">
        <f aca="false">SUM(AB59:AD59)</f>
        <v>-113613</v>
      </c>
      <c r="AG59" s="149"/>
      <c r="AH59" s="74" t="n">
        <v>0</v>
      </c>
      <c r="AI59" s="142"/>
      <c r="AJ59" s="74" t="n">
        <f aca="false">SUM(AF59:AH59)</f>
        <v>-113613</v>
      </c>
    </row>
    <row r="60" customFormat="false" ht="19.4" hidden="false" customHeight="true" outlineLevel="0" collapsed="false">
      <c r="A60" s="137" t="s">
        <v>211</v>
      </c>
      <c r="B60" s="156"/>
      <c r="C60" s="156"/>
      <c r="D60" s="74" t="n">
        <v>0</v>
      </c>
      <c r="E60" s="139"/>
      <c r="F60" s="74" t="n">
        <v>0</v>
      </c>
      <c r="G60" s="139"/>
      <c r="H60" s="74" t="n">
        <v>0</v>
      </c>
      <c r="I60" s="74"/>
      <c r="J60" s="74" t="n">
        <v>0</v>
      </c>
      <c r="K60" s="74"/>
      <c r="L60" s="74" t="n">
        <v>0</v>
      </c>
      <c r="M60" s="74"/>
      <c r="N60" s="74" t="n">
        <v>0</v>
      </c>
      <c r="O60" s="74"/>
      <c r="P60" s="74" t="n">
        <v>0</v>
      </c>
      <c r="Q60" s="74"/>
      <c r="R60" s="74" t="n">
        <v>0</v>
      </c>
      <c r="S60" s="139"/>
      <c r="T60" s="74" t="n">
        <v>0</v>
      </c>
      <c r="U60" s="74"/>
      <c r="V60" s="74" t="n">
        <v>0</v>
      </c>
      <c r="W60" s="74"/>
      <c r="X60" s="74" t="n">
        <v>0</v>
      </c>
      <c r="Y60" s="74"/>
      <c r="Z60" s="74" t="n">
        <f aca="false">SUM(T60:X60)</f>
        <v>0</v>
      </c>
      <c r="AA60" s="139"/>
      <c r="AB60" s="74" t="n">
        <f aca="false">Z60+SUM(D60:R60)</f>
        <v>0</v>
      </c>
      <c r="AC60" s="139"/>
      <c r="AD60" s="74" t="n">
        <v>0</v>
      </c>
      <c r="AE60" s="139"/>
      <c r="AF60" s="74" t="n">
        <f aca="false">SUM(AB60:AD60)</f>
        <v>0</v>
      </c>
      <c r="AG60" s="142"/>
      <c r="AH60" s="74" t="n">
        <v>384721</v>
      </c>
      <c r="AI60" s="142"/>
      <c r="AJ60" s="74" t="n">
        <f aca="false">SUM(AF60:AH60)</f>
        <v>384721</v>
      </c>
    </row>
    <row r="61" customFormat="false" ht="19.4" hidden="false" customHeight="true" outlineLevel="0" collapsed="false">
      <c r="A61" s="137" t="s">
        <v>229</v>
      </c>
      <c r="B61" s="156"/>
      <c r="C61" s="156"/>
      <c r="D61" s="74" t="n">
        <v>0</v>
      </c>
      <c r="E61" s="139"/>
      <c r="F61" s="74" t="n">
        <v>0</v>
      </c>
      <c r="G61" s="139"/>
      <c r="H61" s="74" t="n">
        <v>0</v>
      </c>
      <c r="I61" s="74"/>
      <c r="J61" s="74" t="n">
        <v>0</v>
      </c>
      <c r="K61" s="74"/>
      <c r="L61" s="74" t="n">
        <v>0</v>
      </c>
      <c r="M61" s="74"/>
      <c r="N61" s="74" t="n">
        <v>0</v>
      </c>
      <c r="O61" s="74"/>
      <c r="P61" s="74" t="n">
        <v>0</v>
      </c>
      <c r="Q61" s="74"/>
      <c r="R61" s="74" t="n">
        <v>0</v>
      </c>
      <c r="S61" s="139"/>
      <c r="T61" s="74" t="n">
        <v>0</v>
      </c>
      <c r="U61" s="74"/>
      <c r="V61" s="74" t="n">
        <v>0</v>
      </c>
      <c r="W61" s="74"/>
      <c r="X61" s="74" t="n">
        <v>0</v>
      </c>
      <c r="Y61" s="74"/>
      <c r="Z61" s="74" t="n">
        <v>0</v>
      </c>
      <c r="AA61" s="139"/>
      <c r="AB61" s="74" t="n">
        <v>0</v>
      </c>
      <c r="AC61" s="139"/>
      <c r="AD61" s="74" t="n">
        <v>0</v>
      </c>
      <c r="AE61" s="139"/>
      <c r="AF61" s="74" t="n">
        <v>0</v>
      </c>
      <c r="AG61" s="142"/>
      <c r="AH61" s="74" t="n">
        <v>-66</v>
      </c>
      <c r="AI61" s="142"/>
      <c r="AJ61" s="85" t="n">
        <f aca="false">SUM(AF61:AH61)</f>
        <v>-66</v>
      </c>
    </row>
    <row r="62" customFormat="false" ht="21" hidden="false" customHeight="true" outlineLevel="0" collapsed="false">
      <c r="A62" s="150" t="s">
        <v>212</v>
      </c>
      <c r="B62" s="154"/>
      <c r="C62" s="154"/>
      <c r="D62" s="151"/>
      <c r="E62" s="152"/>
      <c r="F62" s="151"/>
      <c r="G62" s="144"/>
      <c r="H62" s="151"/>
      <c r="I62" s="144"/>
      <c r="J62" s="151"/>
      <c r="K62" s="152"/>
      <c r="L62" s="151"/>
      <c r="M62" s="144"/>
      <c r="N62" s="151"/>
      <c r="O62" s="144"/>
      <c r="P62" s="151"/>
      <c r="Q62" s="144"/>
      <c r="R62" s="151"/>
      <c r="S62" s="152"/>
      <c r="T62" s="151"/>
      <c r="U62" s="152"/>
      <c r="V62" s="151"/>
      <c r="W62" s="43"/>
      <c r="X62" s="151"/>
      <c r="Y62" s="152"/>
      <c r="Z62" s="151"/>
      <c r="AA62" s="152"/>
      <c r="AB62" s="151"/>
      <c r="AC62" s="152"/>
      <c r="AD62" s="151"/>
      <c r="AE62" s="152"/>
      <c r="AF62" s="151"/>
      <c r="AG62" s="152"/>
      <c r="AH62" s="153"/>
      <c r="AI62" s="152"/>
      <c r="AJ62" s="153"/>
    </row>
    <row r="63" customFormat="false" ht="21" hidden="false" customHeight="true" outlineLevel="0" collapsed="false">
      <c r="A63" s="150" t="s">
        <v>213</v>
      </c>
      <c r="B63" s="154"/>
      <c r="C63" s="154"/>
      <c r="D63" s="97" t="n">
        <f aca="false">SUM(D58:D61)</f>
        <v>0</v>
      </c>
      <c r="E63" s="144"/>
      <c r="F63" s="97" t="n">
        <f aca="false">SUM(F58:F61)</f>
        <v>0</v>
      </c>
      <c r="G63" s="99"/>
      <c r="H63" s="97" t="n">
        <f aca="false">SUM(H58:H61)</f>
        <v>0</v>
      </c>
      <c r="I63" s="99"/>
      <c r="J63" s="97" t="n">
        <f aca="false">SUM(J58:J61)</f>
        <v>0</v>
      </c>
      <c r="K63" s="144"/>
      <c r="L63" s="97" t="n">
        <f aca="false">SUM(L58:L61)</f>
        <v>572380</v>
      </c>
      <c r="M63" s="144"/>
      <c r="N63" s="97" t="n">
        <f aca="false">SUM(N58:N61)</f>
        <v>0</v>
      </c>
      <c r="O63" s="144"/>
      <c r="P63" s="97" t="n">
        <f aca="false">SUM(P58:P61)</f>
        <v>0</v>
      </c>
      <c r="Q63" s="144"/>
      <c r="R63" s="97" t="n">
        <f aca="false">SUM(R58:R61)</f>
        <v>0</v>
      </c>
      <c r="S63" s="144"/>
      <c r="T63" s="97" t="n">
        <f aca="false">SUM(T58:T61)</f>
        <v>0</v>
      </c>
      <c r="U63" s="144"/>
      <c r="V63" s="97" t="n">
        <f aca="false">SUM(V58:V61)</f>
        <v>4577</v>
      </c>
      <c r="W63" s="145"/>
      <c r="X63" s="97" t="n">
        <f aca="false">SUM(X58:X61)</f>
        <v>-1097573</v>
      </c>
      <c r="Y63" s="144"/>
      <c r="Z63" s="97" t="n">
        <f aca="false">SUM(Z58:Z60)</f>
        <v>-1092996</v>
      </c>
      <c r="AA63" s="144"/>
      <c r="AB63" s="97" t="n">
        <f aca="false">SUM(AB58:AB60)</f>
        <v>-520616</v>
      </c>
      <c r="AC63" s="144"/>
      <c r="AD63" s="97" t="n">
        <f aca="false">SUM(AD58:AD61)</f>
        <v>0</v>
      </c>
      <c r="AE63" s="144"/>
      <c r="AF63" s="97" t="n">
        <f aca="false">SUM(AF58:AF60)</f>
        <v>-520616</v>
      </c>
      <c r="AG63" s="146"/>
      <c r="AH63" s="97" t="n">
        <f aca="false">SUM(AH58:AH61)</f>
        <v>-480635</v>
      </c>
      <c r="AI63" s="146"/>
      <c r="AJ63" s="97" t="n">
        <f aca="false">SUM(AF63:AH63)</f>
        <v>-1001251</v>
      </c>
    </row>
    <row r="64" customFormat="false" ht="21" hidden="false" customHeight="true" outlineLevel="0" collapsed="false">
      <c r="A64" s="154" t="s">
        <v>214</v>
      </c>
      <c r="B64" s="154"/>
      <c r="C64" s="154"/>
      <c r="D64" s="144"/>
      <c r="E64" s="152"/>
      <c r="F64" s="144"/>
      <c r="G64" s="144"/>
      <c r="H64" s="144"/>
      <c r="I64" s="144"/>
      <c r="J64" s="144"/>
      <c r="K64" s="152"/>
      <c r="L64" s="144"/>
      <c r="M64" s="144"/>
      <c r="N64" s="144"/>
      <c r="O64" s="144"/>
      <c r="P64" s="144"/>
      <c r="Q64" s="144"/>
      <c r="R64" s="144"/>
      <c r="S64" s="152"/>
      <c r="T64" s="144"/>
      <c r="U64" s="152"/>
      <c r="V64" s="144"/>
      <c r="W64" s="43"/>
      <c r="X64" s="144"/>
      <c r="Y64" s="152"/>
      <c r="Z64" s="144"/>
      <c r="AA64" s="152"/>
      <c r="AB64" s="144"/>
      <c r="AC64" s="152"/>
      <c r="AD64" s="144"/>
      <c r="AE64" s="152"/>
      <c r="AF64" s="144"/>
      <c r="AG64" s="152"/>
      <c r="AH64" s="133"/>
      <c r="AI64" s="152"/>
      <c r="AJ64" s="133"/>
    </row>
    <row r="65" customFormat="false" ht="21" hidden="false" customHeight="true" outlineLevel="0" collapsed="false">
      <c r="A65" s="154" t="s">
        <v>215</v>
      </c>
      <c r="B65" s="154"/>
      <c r="C65" s="154"/>
      <c r="D65" s="97" t="n">
        <f aca="false">SUM(D56,D63)</f>
        <v>0</v>
      </c>
      <c r="E65" s="152"/>
      <c r="F65" s="97" t="n">
        <f aca="false">SUM(F56,F63)</f>
        <v>0</v>
      </c>
      <c r="G65" s="144"/>
      <c r="H65" s="97" t="n">
        <f aca="false">SUM(H56,H63)</f>
        <v>0</v>
      </c>
      <c r="I65" s="99"/>
      <c r="J65" s="97" t="n">
        <f aca="false">SUM(J56,J63)</f>
        <v>0</v>
      </c>
      <c r="K65" s="152"/>
      <c r="L65" s="97" t="n">
        <f aca="false">SUM(L56,L63)</f>
        <v>572380</v>
      </c>
      <c r="M65" s="144"/>
      <c r="N65" s="97" t="n">
        <f aca="false">SUM(N56,N63)</f>
        <v>0</v>
      </c>
      <c r="O65" s="144"/>
      <c r="P65" s="97" t="n">
        <f aca="false">SUM(P56,P63)</f>
        <v>0</v>
      </c>
      <c r="Q65" s="144"/>
      <c r="R65" s="97" t="n">
        <f aca="false">SUM(R56,R63)</f>
        <v>-4911623</v>
      </c>
      <c r="S65" s="152"/>
      <c r="T65" s="97" t="n">
        <f aca="false">SUM(T56,T63)</f>
        <v>0</v>
      </c>
      <c r="U65" s="152"/>
      <c r="V65" s="97" t="n">
        <f aca="false">SUM(V56,V63)</f>
        <v>4577</v>
      </c>
      <c r="W65" s="43"/>
      <c r="X65" s="97" t="n">
        <f aca="false">SUM(X56,X63)</f>
        <v>-1097573</v>
      </c>
      <c r="Y65" s="152"/>
      <c r="Z65" s="97" t="n">
        <f aca="false">SUM(T65:X65)</f>
        <v>-1092996</v>
      </c>
      <c r="AA65" s="152"/>
      <c r="AB65" s="97" t="n">
        <f aca="false">Z65+SUM(D65:R65)</f>
        <v>-5432239</v>
      </c>
      <c r="AC65" s="152"/>
      <c r="AD65" s="97" t="n">
        <f aca="false">SUM(AD56,AD63)</f>
        <v>0</v>
      </c>
      <c r="AE65" s="152"/>
      <c r="AF65" s="97" t="n">
        <f aca="false">AB65+AD65</f>
        <v>-5432239</v>
      </c>
      <c r="AG65" s="152"/>
      <c r="AH65" s="97" t="n">
        <f aca="false">SUM(AH56,AH63)</f>
        <v>-2960518</v>
      </c>
      <c r="AI65" s="152"/>
      <c r="AJ65" s="97" t="n">
        <f aca="false">SUM(AF65:AH65)</f>
        <v>-8392757</v>
      </c>
    </row>
    <row r="66" customFormat="false" ht="21" hidden="false" customHeight="true" outlineLevel="0" collapsed="false">
      <c r="A66" s="154" t="s">
        <v>216</v>
      </c>
      <c r="B66" s="154"/>
      <c r="C66" s="154"/>
      <c r="D66" s="144"/>
      <c r="E66" s="152"/>
      <c r="F66" s="144"/>
      <c r="G66" s="144"/>
      <c r="H66" s="144"/>
      <c r="I66" s="144"/>
      <c r="J66" s="144"/>
      <c r="K66" s="152"/>
      <c r="L66" s="144"/>
      <c r="M66" s="144"/>
      <c r="N66" s="144"/>
      <c r="O66" s="144"/>
      <c r="P66" s="144"/>
      <c r="Q66" s="144"/>
      <c r="R66" s="144"/>
      <c r="S66" s="152"/>
      <c r="T66" s="144"/>
      <c r="U66" s="152"/>
      <c r="V66" s="144"/>
      <c r="W66" s="43"/>
      <c r="X66" s="144"/>
      <c r="Y66" s="152"/>
      <c r="Z66" s="144"/>
      <c r="AA66" s="152"/>
      <c r="AB66" s="144"/>
      <c r="AC66" s="152"/>
      <c r="AD66" s="144"/>
      <c r="AE66" s="152"/>
      <c r="AF66" s="144"/>
      <c r="AG66" s="152"/>
      <c r="AH66" s="133"/>
      <c r="AI66" s="152"/>
      <c r="AJ66" s="133"/>
    </row>
    <row r="67" customFormat="false" ht="21" hidden="false" customHeight="true" outlineLevel="0" collapsed="false">
      <c r="A67" s="137" t="s">
        <v>217</v>
      </c>
      <c r="B67" s="156"/>
      <c r="C67" s="156"/>
      <c r="D67" s="74" t="n">
        <v>0</v>
      </c>
      <c r="E67" s="139"/>
      <c r="F67" s="74" t="n">
        <v>0</v>
      </c>
      <c r="G67" s="139"/>
      <c r="H67" s="74" t="n">
        <v>0</v>
      </c>
      <c r="I67" s="74"/>
      <c r="J67" s="74" t="n">
        <v>0</v>
      </c>
      <c r="K67" s="74"/>
      <c r="L67" s="74" t="n">
        <v>0</v>
      </c>
      <c r="M67" s="74"/>
      <c r="N67" s="74" t="n">
        <v>0</v>
      </c>
      <c r="O67" s="74"/>
      <c r="P67" s="74" t="n">
        <v>0</v>
      </c>
      <c r="Q67" s="74"/>
      <c r="R67" s="74" t="n">
        <v>14445384</v>
      </c>
      <c r="S67" s="74"/>
      <c r="T67" s="74" t="n">
        <v>0</v>
      </c>
      <c r="U67" s="74"/>
      <c r="V67" s="74" t="n">
        <v>0</v>
      </c>
      <c r="W67" s="74"/>
      <c r="X67" s="74" t="n">
        <v>0</v>
      </c>
      <c r="Y67" s="74"/>
      <c r="Z67" s="74" t="n">
        <f aca="false">SUM(T67:X67)</f>
        <v>0</v>
      </c>
      <c r="AA67" s="74"/>
      <c r="AB67" s="74" t="n">
        <f aca="false">Z67+SUM(D67:R67)</f>
        <v>14445384</v>
      </c>
      <c r="AC67" s="74"/>
      <c r="AD67" s="74" t="n">
        <v>0</v>
      </c>
      <c r="AE67" s="74"/>
      <c r="AF67" s="74" t="n">
        <f aca="false">SUM(AB67:AD67)</f>
        <v>14445384</v>
      </c>
      <c r="AG67" s="74"/>
      <c r="AH67" s="74" t="n">
        <v>2949825</v>
      </c>
      <c r="AI67" s="74"/>
      <c r="AJ67" s="74" t="n">
        <f aca="false">SUM(AF67:AH67)</f>
        <v>17395209</v>
      </c>
    </row>
    <row r="68" customFormat="false" ht="21" hidden="false" customHeight="true" outlineLevel="0" collapsed="false">
      <c r="A68" s="137" t="s">
        <v>218</v>
      </c>
      <c r="B68" s="156"/>
      <c r="C68" s="156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55"/>
      <c r="S68" s="149"/>
      <c r="T68" s="139"/>
      <c r="U68" s="139"/>
      <c r="V68" s="139"/>
      <c r="W68" s="140"/>
      <c r="X68" s="139"/>
      <c r="Y68" s="139"/>
      <c r="Z68" s="139"/>
      <c r="AA68" s="149"/>
      <c r="AB68" s="139"/>
      <c r="AC68" s="149"/>
      <c r="AD68" s="139"/>
      <c r="AE68" s="149"/>
      <c r="AF68" s="74"/>
      <c r="AG68" s="149"/>
      <c r="AH68" s="74"/>
      <c r="AI68" s="149"/>
      <c r="AJ68" s="74"/>
    </row>
    <row r="69" customFormat="false" ht="21" hidden="false" customHeight="true" outlineLevel="0" collapsed="false">
      <c r="A69" s="156" t="s">
        <v>219</v>
      </c>
      <c r="B69" s="156"/>
      <c r="C69" s="156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55"/>
      <c r="S69" s="149"/>
      <c r="T69" s="139"/>
      <c r="U69" s="139"/>
      <c r="V69" s="139"/>
      <c r="W69" s="140"/>
      <c r="X69" s="139"/>
      <c r="Y69" s="139"/>
      <c r="Z69" s="139"/>
      <c r="AA69" s="149"/>
      <c r="AB69" s="139"/>
      <c r="AC69" s="149"/>
      <c r="AD69" s="139"/>
      <c r="AE69" s="149"/>
      <c r="AF69" s="74"/>
      <c r="AG69" s="149"/>
      <c r="AH69" s="74"/>
      <c r="AI69" s="149"/>
      <c r="AJ69" s="74"/>
    </row>
    <row r="70" customFormat="false" ht="21" hidden="false" customHeight="true" outlineLevel="0" collapsed="false">
      <c r="A70" s="137" t="s">
        <v>220</v>
      </c>
      <c r="B70" s="156"/>
      <c r="C70" s="156"/>
      <c r="D70" s="74" t="n">
        <v>0</v>
      </c>
      <c r="E70" s="139"/>
      <c r="F70" s="74" t="n">
        <v>0</v>
      </c>
      <c r="G70" s="139"/>
      <c r="H70" s="74" t="n">
        <v>0</v>
      </c>
      <c r="I70" s="74"/>
      <c r="J70" s="74" t="n">
        <v>0</v>
      </c>
      <c r="K70" s="139"/>
      <c r="L70" s="74" t="n">
        <v>0</v>
      </c>
      <c r="M70" s="139"/>
      <c r="N70" s="74" t="n">
        <v>0</v>
      </c>
      <c r="O70" s="139"/>
      <c r="P70" s="74" t="n">
        <v>0</v>
      </c>
      <c r="Q70" s="139"/>
      <c r="R70" s="155" t="n">
        <v>-16066</v>
      </c>
      <c r="S70" s="149"/>
      <c r="T70" s="74" t="n">
        <v>0</v>
      </c>
      <c r="U70" s="74"/>
      <c r="V70" s="74" t="n">
        <v>0</v>
      </c>
      <c r="W70" s="74"/>
      <c r="X70" s="74" t="n">
        <v>0</v>
      </c>
      <c r="Y70" s="74"/>
      <c r="Z70" s="74" t="n">
        <f aca="false">SUM(T70:X70)</f>
        <v>0</v>
      </c>
      <c r="AA70" s="74"/>
      <c r="AB70" s="74" t="n">
        <f aca="false">Z70+SUM(D70:R70)</f>
        <v>-16066</v>
      </c>
      <c r="AC70" s="74"/>
      <c r="AD70" s="74" t="n">
        <v>0</v>
      </c>
      <c r="AE70" s="74"/>
      <c r="AF70" s="74" t="n">
        <f aca="false">SUM(AB70:AD70)</f>
        <v>-16066</v>
      </c>
      <c r="AG70" s="74"/>
      <c r="AH70" s="74" t="n">
        <v>-5</v>
      </c>
      <c r="AI70" s="74"/>
      <c r="AJ70" s="74" t="n">
        <f aca="false">SUM(AF70:AH70)</f>
        <v>-16071</v>
      </c>
    </row>
    <row r="71" customFormat="false" ht="21" hidden="false" customHeight="true" outlineLevel="0" collapsed="false">
      <c r="A71" s="156" t="s">
        <v>221</v>
      </c>
      <c r="B71" s="156"/>
      <c r="C71" s="156"/>
      <c r="D71" s="85" t="n">
        <v>0</v>
      </c>
      <c r="E71" s="139"/>
      <c r="F71" s="85" t="n">
        <v>0</v>
      </c>
      <c r="G71" s="139"/>
      <c r="H71" s="85" t="n">
        <v>0</v>
      </c>
      <c r="I71" s="74"/>
      <c r="J71" s="85" t="n">
        <v>0</v>
      </c>
      <c r="K71" s="139"/>
      <c r="L71" s="85" t="n">
        <v>0</v>
      </c>
      <c r="M71" s="139"/>
      <c r="N71" s="85" t="n">
        <v>0</v>
      </c>
      <c r="O71" s="139"/>
      <c r="P71" s="85" t="n">
        <v>0</v>
      </c>
      <c r="Q71" s="139"/>
      <c r="R71" s="85" t="n">
        <v>0</v>
      </c>
      <c r="S71" s="139"/>
      <c r="T71" s="85" t="n">
        <v>168227</v>
      </c>
      <c r="U71" s="139"/>
      <c r="V71" s="157" t="n">
        <v>265679</v>
      </c>
      <c r="W71" s="21"/>
      <c r="X71" s="85" t="n">
        <v>-6991946</v>
      </c>
      <c r="Y71" s="149"/>
      <c r="Z71" s="74" t="n">
        <f aca="false">SUM(T71:X71)</f>
        <v>-6558040</v>
      </c>
      <c r="AA71" s="149"/>
      <c r="AB71" s="74" t="n">
        <f aca="false">Z71+SUM(D71:R71)</f>
        <v>-6558040</v>
      </c>
      <c r="AC71" s="149"/>
      <c r="AD71" s="85" t="n">
        <v>0</v>
      </c>
      <c r="AE71" s="149"/>
      <c r="AF71" s="74" t="n">
        <f aca="false">SUM(AB71:AD71)</f>
        <v>-6558040</v>
      </c>
      <c r="AG71" s="149"/>
      <c r="AH71" s="85" t="n">
        <v>-4265597</v>
      </c>
      <c r="AI71" s="149"/>
      <c r="AJ71" s="74" t="n">
        <f aca="false">SUM(AF71:AH71)</f>
        <v>-10823637</v>
      </c>
    </row>
    <row r="72" customFormat="false" ht="21" hidden="false" customHeight="true" outlineLevel="0" collapsed="false">
      <c r="A72" s="154" t="s">
        <v>222</v>
      </c>
      <c r="B72" s="154"/>
      <c r="C72" s="154"/>
      <c r="D72" s="158" t="n">
        <f aca="false">SUM(D66:D71)</f>
        <v>0</v>
      </c>
      <c r="E72" s="144"/>
      <c r="F72" s="158" t="n">
        <f aca="false">SUM(F66:F71)</f>
        <v>0</v>
      </c>
      <c r="G72" s="144"/>
      <c r="H72" s="158" t="n">
        <f aca="false">SUM(H66:H71)</f>
        <v>0</v>
      </c>
      <c r="I72" s="99"/>
      <c r="J72" s="158" t="n">
        <f aca="false">SUM(J66:J71)</f>
        <v>0</v>
      </c>
      <c r="K72" s="144"/>
      <c r="L72" s="158" t="n">
        <f aca="false">SUM(L66:L71)</f>
        <v>0</v>
      </c>
      <c r="M72" s="144"/>
      <c r="N72" s="158" t="n">
        <f aca="false">SUM(N66:N71)</f>
        <v>0</v>
      </c>
      <c r="O72" s="144"/>
      <c r="P72" s="158" t="n">
        <f aca="false">SUM(P66:P71)</f>
        <v>0</v>
      </c>
      <c r="Q72" s="144"/>
      <c r="R72" s="158" t="n">
        <f aca="false">SUM(R66:R71)</f>
        <v>14429318</v>
      </c>
      <c r="S72" s="159"/>
      <c r="T72" s="158" t="n">
        <f aca="false">SUM(T66:T71)</f>
        <v>168227</v>
      </c>
      <c r="U72" s="144"/>
      <c r="V72" s="158" t="n">
        <f aca="false">SUM(V66:V71)</f>
        <v>265679</v>
      </c>
      <c r="W72" s="160"/>
      <c r="X72" s="158" t="n">
        <f aca="false">SUM(X66:X71)</f>
        <v>-6991946</v>
      </c>
      <c r="Y72" s="159"/>
      <c r="Z72" s="158" t="n">
        <f aca="false">SUM(Z66:Z71)</f>
        <v>-6558040</v>
      </c>
      <c r="AA72" s="159"/>
      <c r="AB72" s="158" t="n">
        <f aca="false">SUM(AB66:AB71)</f>
        <v>7871278</v>
      </c>
      <c r="AC72" s="159"/>
      <c r="AD72" s="158" t="n">
        <f aca="false">SUM(AD66:AD71)</f>
        <v>0</v>
      </c>
      <c r="AE72" s="159"/>
      <c r="AF72" s="158" t="n">
        <f aca="false">AD72+AB72</f>
        <v>7871278</v>
      </c>
      <c r="AG72" s="159"/>
      <c r="AH72" s="158" t="n">
        <f aca="false">SUM(AH66:AH71)</f>
        <v>-1315777</v>
      </c>
      <c r="AI72" s="159"/>
      <c r="AJ72" s="158" t="n">
        <f aca="false">SUM(AF72:AH72)</f>
        <v>6555501</v>
      </c>
    </row>
    <row r="73" customFormat="false" ht="21" hidden="false" customHeight="true" outlineLevel="0" collapsed="false">
      <c r="A73" s="137" t="s">
        <v>223</v>
      </c>
      <c r="B73" s="138" t="n">
        <v>12</v>
      </c>
      <c r="C73" s="138"/>
      <c r="D73" s="74" t="n">
        <v>0</v>
      </c>
      <c r="E73" s="139"/>
      <c r="F73" s="74" t="n">
        <v>0</v>
      </c>
      <c r="G73" s="139"/>
      <c r="H73" s="74" t="n">
        <v>0</v>
      </c>
      <c r="I73" s="74"/>
      <c r="J73" s="74" t="n">
        <v>0</v>
      </c>
      <c r="K73" s="139"/>
      <c r="L73" s="74" t="n">
        <v>0</v>
      </c>
      <c r="M73" s="139"/>
      <c r="N73" s="74" t="n">
        <v>0</v>
      </c>
      <c r="O73" s="139"/>
      <c r="P73" s="74" t="n">
        <v>0</v>
      </c>
      <c r="Q73" s="139"/>
      <c r="R73" s="74" t="n">
        <v>-701107</v>
      </c>
      <c r="S73" s="161"/>
      <c r="T73" s="74" t="n">
        <v>0</v>
      </c>
      <c r="U73" s="139"/>
      <c r="V73" s="74" t="n">
        <v>0</v>
      </c>
      <c r="W73" s="162"/>
      <c r="X73" s="74" t="n">
        <v>0</v>
      </c>
      <c r="Y73" s="161"/>
      <c r="Z73" s="74" t="n">
        <v>0</v>
      </c>
      <c r="AA73" s="161"/>
      <c r="AB73" s="74" t="n">
        <f aca="false">Z73+SUM(D73:R73)</f>
        <v>-701107</v>
      </c>
      <c r="AC73" s="161"/>
      <c r="AD73" s="74" t="n">
        <v>0</v>
      </c>
      <c r="AE73" s="161"/>
      <c r="AF73" s="74" t="n">
        <f aca="false">SUM(AB73:AD73)</f>
        <v>-701107</v>
      </c>
      <c r="AG73" s="161"/>
      <c r="AH73" s="74" t="n">
        <v>0</v>
      </c>
      <c r="AI73" s="161"/>
      <c r="AJ73" s="74" t="n">
        <f aca="false">SUM(AF73:AH73)</f>
        <v>-701107</v>
      </c>
    </row>
    <row r="74" customFormat="false" ht="21" hidden="false" customHeight="true" outlineLevel="0" collapsed="false">
      <c r="A74" s="132" t="s">
        <v>230</v>
      </c>
      <c r="B74" s="132"/>
      <c r="C74" s="132"/>
      <c r="D74" s="163" t="n">
        <f aca="false">D52+D72+D65+D73</f>
        <v>8611242</v>
      </c>
      <c r="E74" s="133" t="n">
        <f aca="false">E52+E72+E65+E73</f>
        <v>0</v>
      </c>
      <c r="F74" s="163" t="n">
        <f aca="false">F52+F72+F65+F73</f>
        <v>-2909249</v>
      </c>
      <c r="G74" s="133" t="n">
        <f aca="false">G52+G72+G65+G73</f>
        <v>0</v>
      </c>
      <c r="H74" s="163" t="n">
        <f aca="false">H52+H72+H65+H73</f>
        <v>57298909</v>
      </c>
      <c r="I74" s="133" t="n">
        <f aca="false">I52+I72+I65+I73</f>
        <v>0</v>
      </c>
      <c r="J74" s="163" t="n">
        <f aca="false">J52+J72+J65+J73</f>
        <v>3470021</v>
      </c>
      <c r="K74" s="133" t="n">
        <f aca="false">K52+K72+K65+K73</f>
        <v>0</v>
      </c>
      <c r="L74" s="163" t="n">
        <f aca="false">L52+L72+L65+L73</f>
        <v>4072463</v>
      </c>
      <c r="M74" s="133" t="n">
        <f aca="false">M52+M72+M65+M73</f>
        <v>0</v>
      </c>
      <c r="N74" s="163" t="n">
        <f aca="false">N52+N72+N65+N73</f>
        <v>-5159</v>
      </c>
      <c r="O74" s="133" t="n">
        <f aca="false">O52+O72+O65+O73</f>
        <v>0</v>
      </c>
      <c r="P74" s="163" t="n">
        <f aca="false">P52+P72+P65+P73</f>
        <v>929166</v>
      </c>
      <c r="Q74" s="133" t="n">
        <f aca="false">Q52+Q72+Q65+Q73</f>
        <v>0</v>
      </c>
      <c r="R74" s="163" t="n">
        <f aca="false">R52+R72+R65+R73</f>
        <v>100631694</v>
      </c>
      <c r="S74" s="133" t="n">
        <f aca="false">S52+S72+S65+S73</f>
        <v>0</v>
      </c>
      <c r="T74" s="163" t="n">
        <f aca="false">T52+T72+T65+T73</f>
        <v>13980266</v>
      </c>
      <c r="U74" s="133" t="n">
        <f aca="false">U52+U72+U65+U73</f>
        <v>0</v>
      </c>
      <c r="V74" s="163" t="n">
        <f aca="false">V52+V72+V65+V73</f>
        <v>-3529192</v>
      </c>
      <c r="W74" s="133" t="n">
        <f aca="false">W52+W72+W65+W73</f>
        <v>0</v>
      </c>
      <c r="X74" s="163" t="n">
        <f aca="false">X52+X72+X65+X73</f>
        <v>-30542708</v>
      </c>
      <c r="Y74" s="133" t="n">
        <f aca="false">Y52+Y72+Y65+Y73</f>
        <v>0</v>
      </c>
      <c r="Z74" s="163" t="n">
        <f aca="false">Z52+Z72+Z65+Z73</f>
        <v>-20091634</v>
      </c>
      <c r="AA74" s="133" t="n">
        <f aca="false">AA52+AA72+AA65+AA73</f>
        <v>0</v>
      </c>
      <c r="AB74" s="163" t="n">
        <f aca="false">AB52+AB72+AB65+AB73</f>
        <v>152007453</v>
      </c>
      <c r="AC74" s="133" t="n">
        <f aca="false">AC52+AC72+AC65+AC73</f>
        <v>0</v>
      </c>
      <c r="AD74" s="163" t="n">
        <f aca="false">AD52+AD72+AD65+AD73</f>
        <v>15000000</v>
      </c>
      <c r="AE74" s="133" t="n">
        <f aca="false">AE52+AE72+AE65+AE73</f>
        <v>0</v>
      </c>
      <c r="AF74" s="163" t="n">
        <f aca="false">AF52+AF72+AF65+AF73</f>
        <v>167007453</v>
      </c>
      <c r="AG74" s="133" t="n">
        <f aca="false">AG52+AG72+AG65+AG73</f>
        <v>0</v>
      </c>
      <c r="AH74" s="163" t="n">
        <f aca="false">AH52+AH72+AH65+AH73</f>
        <v>48756403</v>
      </c>
      <c r="AI74" s="133" t="n">
        <f aca="false">AI52+AI72+AI65+AI73</f>
        <v>0</v>
      </c>
      <c r="AJ74" s="163" t="n">
        <f aca="false">AJ52+AJ72+AJ65+AJ73</f>
        <v>215763856</v>
      </c>
    </row>
  </sheetData>
  <mergeCells count="4">
    <mergeCell ref="D4:AJ4"/>
    <mergeCell ref="T5:Z5"/>
    <mergeCell ref="D41:AJ41"/>
    <mergeCell ref="T42:Z42"/>
  </mergeCells>
  <printOptions headings="false" gridLines="false" gridLinesSet="true" horizontalCentered="false" verticalCentered="false"/>
  <pageMargins left="0.440277777777778" right="0.4" top="0.709722222222222" bottom="0.5" header="0.511811023622047" footer="0.5"/>
  <pageSetup paperSize="9" scale="4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3" activeCellId="0" sqref="Q23"/>
    </sheetView>
  </sheetViews>
  <sheetFormatPr defaultColWidth="9.09375" defaultRowHeight="21.5" zeroHeight="false" outlineLevelRow="0" outlineLevelCol="0"/>
  <cols>
    <col collapsed="false" customWidth="true" hidden="false" outlineLevel="0" max="1" min="1" style="165" width="67.09"/>
    <col collapsed="false" customWidth="true" hidden="false" outlineLevel="0" max="2" min="2" style="165" width="9.99"/>
    <col collapsed="false" customWidth="true" hidden="false" outlineLevel="0" max="3" min="3" style="165" width="18.59"/>
    <col collapsed="false" customWidth="true" hidden="false" outlineLevel="0" max="4" min="4" style="165" width="2.09"/>
    <col collapsed="false" customWidth="true" hidden="false" outlineLevel="0" max="5" min="5" style="165" width="18.59"/>
    <col collapsed="false" customWidth="true" hidden="false" outlineLevel="0" max="6" min="6" style="165" width="2.09"/>
    <col collapsed="false" customWidth="true" hidden="false" outlineLevel="0" max="7" min="7" style="165" width="18.59"/>
    <col collapsed="false" customWidth="true" hidden="false" outlineLevel="0" max="8" min="8" style="165" width="2.09"/>
    <col collapsed="false" customWidth="true" hidden="false" outlineLevel="0" max="9" min="9" style="165" width="18.59"/>
    <col collapsed="false" customWidth="true" hidden="false" outlineLevel="0" max="10" min="10" style="165" width="2.09"/>
    <col collapsed="false" customWidth="true" hidden="false" outlineLevel="0" max="11" min="11" style="165" width="18.59"/>
    <col collapsed="false" customWidth="true" hidden="false" outlineLevel="0" max="12" min="12" style="165" width="2.09"/>
    <col collapsed="false" customWidth="true" hidden="false" outlineLevel="0" max="13" min="13" style="165" width="18.59"/>
    <col collapsed="false" customWidth="true" hidden="false" outlineLevel="0" max="14" min="14" style="165" width="2.09"/>
    <col collapsed="false" customWidth="true" hidden="false" outlineLevel="0" max="15" min="15" style="165" width="18.59"/>
    <col collapsed="false" customWidth="true" hidden="false" outlineLevel="0" max="16" min="16" style="165" width="2.09"/>
    <col collapsed="false" customWidth="true" hidden="false" outlineLevel="0" max="17" min="17" style="165" width="18.59"/>
    <col collapsed="false" customWidth="true" hidden="false" outlineLevel="0" max="18" min="18" style="165" width="1.39"/>
    <col collapsed="false" customWidth="true" hidden="false" outlineLevel="0" max="19" min="19" style="165" width="18.59"/>
    <col collapsed="false" customWidth="true" hidden="false" outlineLevel="0" max="20" min="20" style="165" width="0.99"/>
    <col collapsed="false" customWidth="true" hidden="false" outlineLevel="0" max="21" min="21" style="165" width="18.59"/>
    <col collapsed="false" customWidth="true" hidden="false" outlineLevel="0" max="22" min="22" style="165" width="11.59"/>
    <col collapsed="false" customWidth="false" hidden="false" outlineLevel="0" max="257" min="23" style="115" width="9.09"/>
  </cols>
  <sheetData>
    <row r="1" customFormat="false" ht="23" hidden="false" customHeight="false" outlineLevel="0" collapsed="false">
      <c r="A1" s="166" t="s">
        <v>231</v>
      </c>
      <c r="B1" s="166"/>
      <c r="C1" s="55"/>
      <c r="D1" s="166"/>
      <c r="F1" s="166"/>
      <c r="G1" s="166"/>
      <c r="H1" s="166"/>
      <c r="I1" s="166"/>
      <c r="J1" s="166"/>
      <c r="K1" s="166"/>
      <c r="L1" s="166"/>
      <c r="M1" s="166"/>
      <c r="N1" s="166"/>
      <c r="P1" s="166"/>
      <c r="R1" s="166"/>
      <c r="S1" s="166"/>
      <c r="T1" s="166"/>
    </row>
    <row r="2" customFormat="false" ht="23" hidden="false" customHeight="false" outlineLevel="0" collapsed="false">
      <c r="A2" s="166" t="s">
        <v>161</v>
      </c>
      <c r="B2" s="166"/>
      <c r="C2" s="55"/>
      <c r="D2" s="166"/>
      <c r="F2" s="166"/>
      <c r="G2" s="166"/>
      <c r="H2" s="166"/>
      <c r="I2" s="166"/>
      <c r="J2" s="166"/>
      <c r="K2" s="166"/>
      <c r="L2" s="166"/>
      <c r="M2" s="166"/>
      <c r="N2" s="166"/>
      <c r="P2" s="166"/>
      <c r="R2" s="166"/>
      <c r="S2" s="166"/>
      <c r="T2" s="166"/>
    </row>
    <row r="3" customFormat="false" ht="23" hidden="false" customHeight="false" outlineLevel="0" collapsed="false">
      <c r="A3" s="167"/>
      <c r="B3" s="167"/>
      <c r="C3" s="55"/>
      <c r="D3" s="167"/>
      <c r="E3" s="3"/>
      <c r="F3" s="167"/>
      <c r="G3" s="167"/>
      <c r="H3" s="167"/>
      <c r="I3" s="167"/>
      <c r="J3" s="167"/>
      <c r="K3" s="167"/>
      <c r="L3" s="167"/>
      <c r="M3" s="167"/>
      <c r="N3" s="167"/>
      <c r="O3" s="3"/>
      <c r="P3" s="167"/>
      <c r="Q3" s="3"/>
      <c r="R3" s="167"/>
      <c r="S3" s="167"/>
      <c r="T3" s="167"/>
      <c r="U3" s="119" t="s">
        <v>2</v>
      </c>
    </row>
    <row r="4" customFormat="false" ht="22" hidden="false" customHeight="false" outlineLevel="0" collapsed="false">
      <c r="A4" s="115"/>
      <c r="B4" s="115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2" hidden="false" customHeight="false" outlineLevel="0" collapsed="false">
      <c r="A5" s="115"/>
      <c r="B5" s="11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0" t="s">
        <v>86</v>
      </c>
      <c r="P5" s="120"/>
      <c r="Q5" s="120"/>
      <c r="R5" s="13"/>
      <c r="S5" s="13"/>
      <c r="T5" s="13"/>
      <c r="U5" s="103"/>
    </row>
    <row r="6" customFormat="false" ht="22" hidden="false" customHeight="false" outlineLevel="0" collapsed="false">
      <c r="A6" s="115"/>
      <c r="B6" s="115"/>
      <c r="C6" s="13"/>
      <c r="D6" s="13"/>
      <c r="E6" s="13"/>
      <c r="F6" s="13"/>
      <c r="G6" s="13"/>
      <c r="H6" s="13"/>
      <c r="I6" s="72" t="s">
        <v>164</v>
      </c>
      <c r="J6" s="13"/>
      <c r="K6" s="13"/>
      <c r="L6" s="13"/>
      <c r="M6" s="13"/>
      <c r="N6" s="13"/>
      <c r="O6" s="13"/>
      <c r="P6" s="13"/>
      <c r="Q6" s="72" t="s">
        <v>87</v>
      </c>
      <c r="R6" s="13"/>
      <c r="S6" s="13"/>
      <c r="T6" s="13"/>
      <c r="U6" s="103"/>
    </row>
    <row r="7" customFormat="false" ht="22" hidden="false" customHeight="false" outlineLevel="0" collapsed="false">
      <c r="A7" s="121"/>
      <c r="B7" s="121"/>
      <c r="C7" s="121" t="s">
        <v>71</v>
      </c>
      <c r="D7" s="121"/>
      <c r="E7" s="121"/>
      <c r="F7" s="13"/>
      <c r="G7" s="13"/>
      <c r="H7" s="13"/>
      <c r="I7" s="72" t="s">
        <v>167</v>
      </c>
      <c r="J7" s="13"/>
      <c r="K7" s="13"/>
      <c r="L7" s="13"/>
      <c r="M7" s="125" t="s">
        <v>82</v>
      </c>
      <c r="N7" s="13"/>
      <c r="O7" s="126" t="s">
        <v>168</v>
      </c>
      <c r="P7" s="123"/>
      <c r="Q7" s="72" t="s">
        <v>171</v>
      </c>
      <c r="R7" s="121"/>
      <c r="S7" s="72" t="s">
        <v>172</v>
      </c>
      <c r="T7" s="121"/>
      <c r="U7" s="103"/>
    </row>
    <row r="8" customFormat="false" ht="21.5" hidden="false" customHeight="false" outlineLevel="0" collapsed="false">
      <c r="A8" s="121"/>
      <c r="B8" s="121"/>
      <c r="C8" s="121" t="s">
        <v>174</v>
      </c>
      <c r="D8" s="121"/>
      <c r="E8" s="121" t="s">
        <v>176</v>
      </c>
      <c r="F8" s="121"/>
      <c r="G8" s="121"/>
      <c r="H8" s="121"/>
      <c r="I8" s="121" t="s">
        <v>178</v>
      </c>
      <c r="J8" s="121"/>
      <c r="K8" s="121" t="s">
        <v>179</v>
      </c>
      <c r="L8" s="121"/>
      <c r="M8" s="121" t="s">
        <v>180</v>
      </c>
      <c r="N8" s="121"/>
      <c r="O8" s="126" t="s">
        <v>181</v>
      </c>
      <c r="P8" s="123"/>
      <c r="Q8" s="121" t="s">
        <v>184</v>
      </c>
      <c r="R8" s="121"/>
      <c r="S8" s="72" t="s">
        <v>185</v>
      </c>
      <c r="T8" s="121"/>
      <c r="U8" s="121" t="s">
        <v>173</v>
      </c>
    </row>
    <row r="9" customFormat="false" ht="21.5" hidden="false" customHeight="false" outlineLevel="0" collapsed="false">
      <c r="A9" s="168"/>
      <c r="B9" s="164" t="s">
        <v>8</v>
      </c>
      <c r="C9" s="130" t="s">
        <v>188</v>
      </c>
      <c r="D9" s="168"/>
      <c r="E9" s="130" t="s">
        <v>232</v>
      </c>
      <c r="F9" s="168"/>
      <c r="G9" s="131" t="s">
        <v>191</v>
      </c>
      <c r="H9" s="169"/>
      <c r="I9" s="130" t="s">
        <v>193</v>
      </c>
      <c r="J9" s="168"/>
      <c r="K9" s="130" t="s">
        <v>194</v>
      </c>
      <c r="L9" s="168"/>
      <c r="M9" s="130" t="s">
        <v>195</v>
      </c>
      <c r="N9" s="168"/>
      <c r="O9" s="131" t="s">
        <v>7</v>
      </c>
      <c r="P9" s="123"/>
      <c r="Q9" s="130" t="s">
        <v>70</v>
      </c>
      <c r="R9" s="168"/>
      <c r="S9" s="130" t="s">
        <v>197</v>
      </c>
      <c r="T9" s="168"/>
      <c r="U9" s="130" t="s">
        <v>186</v>
      </c>
    </row>
    <row r="11" customFormat="false" ht="22" hidden="false" customHeight="false" outlineLevel="0" collapsed="false">
      <c r="A11" s="132" t="s">
        <v>200</v>
      </c>
      <c r="B11" s="17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22" hidden="false" customHeight="false" outlineLevel="0" collapsed="false">
      <c r="A12" s="171" t="s">
        <v>233</v>
      </c>
      <c r="B12" s="170"/>
      <c r="C12" s="46" t="n">
        <v>8611242</v>
      </c>
      <c r="D12" s="46"/>
      <c r="E12" s="46" t="n">
        <v>56408882</v>
      </c>
      <c r="F12" s="46"/>
      <c r="G12" s="46" t="n">
        <v>3470021</v>
      </c>
      <c r="H12" s="46"/>
      <c r="I12" s="46" t="n">
        <v>490423</v>
      </c>
      <c r="J12" s="46"/>
      <c r="K12" s="46" t="n">
        <v>929166</v>
      </c>
      <c r="L12" s="46"/>
      <c r="M12" s="46" t="n">
        <v>45171051</v>
      </c>
      <c r="N12" s="46"/>
      <c r="O12" s="46" t="n">
        <v>2822384</v>
      </c>
      <c r="P12" s="46"/>
      <c r="Q12" s="46" t="n">
        <v>2822384</v>
      </c>
      <c r="R12" s="46"/>
      <c r="S12" s="99" t="n">
        <v>15000000</v>
      </c>
      <c r="T12" s="46"/>
      <c r="U12" s="46" t="n">
        <f aca="false">SUM(C12:M12,Q12:S12)</f>
        <v>132903169</v>
      </c>
    </row>
    <row r="13" customFormat="false" ht="22" hidden="false" customHeight="false" outlineLevel="0" collapsed="false">
      <c r="A13" s="172" t="s">
        <v>202</v>
      </c>
      <c r="B13" s="17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22" hidden="false" customHeight="false" outlineLevel="0" collapsed="false">
      <c r="A14" s="136" t="s">
        <v>234</v>
      </c>
      <c r="B14" s="170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21.5" hidden="false" customHeight="false" outlineLevel="0" collapsed="false">
      <c r="A15" s="173" t="s">
        <v>235</v>
      </c>
      <c r="B15" s="174"/>
      <c r="C15" s="85" t="n">
        <v>0</v>
      </c>
      <c r="D15" s="175"/>
      <c r="E15" s="85" t="n">
        <v>0</v>
      </c>
      <c r="F15" s="175"/>
      <c r="G15" s="85" t="n">
        <v>0</v>
      </c>
      <c r="H15" s="139"/>
      <c r="I15" s="85" t="n">
        <v>0</v>
      </c>
      <c r="J15" s="175"/>
      <c r="K15" s="85" t="n">
        <v>0</v>
      </c>
      <c r="L15" s="139"/>
      <c r="M15" s="85" t="n">
        <v>-5166745</v>
      </c>
      <c r="N15" s="175"/>
      <c r="O15" s="85" t="n">
        <v>0</v>
      </c>
      <c r="P15" s="175"/>
      <c r="Q15" s="85" t="n">
        <v>0</v>
      </c>
      <c r="R15" s="175"/>
      <c r="S15" s="85" t="n">
        <v>0</v>
      </c>
      <c r="T15" s="139"/>
      <c r="U15" s="38" t="n">
        <f aca="false">SUM(C15:M15,Q15:S15)</f>
        <v>-5166745</v>
      </c>
      <c r="V15" s="175"/>
    </row>
    <row r="16" customFormat="false" ht="22" hidden="false" customHeight="false" outlineLevel="0" collapsed="false">
      <c r="A16" s="176" t="s">
        <v>236</v>
      </c>
      <c r="B16" s="170"/>
      <c r="C16" s="97" t="n">
        <f aca="false">SUM(C15)</f>
        <v>0</v>
      </c>
      <c r="D16" s="177"/>
      <c r="E16" s="97" t="n">
        <f aca="false">SUM(E15)</f>
        <v>0</v>
      </c>
      <c r="F16" s="177"/>
      <c r="G16" s="97" t="n">
        <f aca="false">SUM(G15)</f>
        <v>0</v>
      </c>
      <c r="H16" s="177"/>
      <c r="I16" s="97" t="n">
        <f aca="false">SUM(I15)</f>
        <v>0</v>
      </c>
      <c r="J16" s="177"/>
      <c r="K16" s="97" t="n">
        <f aca="false">SUM(K15)</f>
        <v>0</v>
      </c>
      <c r="L16" s="177"/>
      <c r="M16" s="97" t="n">
        <f aca="false">SUM(M15)</f>
        <v>-5166745</v>
      </c>
      <c r="N16" s="177"/>
      <c r="O16" s="97" t="n">
        <f aca="false">SUM(O15)</f>
        <v>0</v>
      </c>
      <c r="P16" s="177"/>
      <c r="Q16" s="97" t="n">
        <f aca="false">O16</f>
        <v>0</v>
      </c>
      <c r="R16" s="177"/>
      <c r="S16" s="97" t="n">
        <f aca="false">Q16</f>
        <v>0</v>
      </c>
      <c r="T16" s="177"/>
      <c r="U16" s="97" t="n">
        <f aca="false">SUM((C16:M16),Q16,S16)</f>
        <v>-5166745</v>
      </c>
      <c r="V16" s="115"/>
    </row>
    <row r="17" customFormat="false" ht="22" hidden="false" customHeight="false" outlineLevel="0" collapsed="false">
      <c r="A17" s="172" t="s">
        <v>237</v>
      </c>
      <c r="B17" s="170"/>
      <c r="C17" s="97" t="n">
        <f aca="false">SUM(C16:C16)</f>
        <v>0</v>
      </c>
      <c r="D17" s="177"/>
      <c r="E17" s="97" t="n">
        <f aca="false">SUM(E16:E16)</f>
        <v>0</v>
      </c>
      <c r="F17" s="177"/>
      <c r="G17" s="97" t="n">
        <f aca="false">SUM(G16:G16)</f>
        <v>0</v>
      </c>
      <c r="H17" s="177"/>
      <c r="I17" s="97" t="n">
        <f aca="false">SUM(I16:I16)</f>
        <v>0</v>
      </c>
      <c r="J17" s="53"/>
      <c r="K17" s="97" t="n">
        <f aca="false">SUM(K16:K16)</f>
        <v>0</v>
      </c>
      <c r="L17" s="177"/>
      <c r="M17" s="97" t="n">
        <f aca="false">SUM(M16:M16)</f>
        <v>-5166745</v>
      </c>
      <c r="N17" s="177"/>
      <c r="O17" s="97" t="n">
        <f aca="false">SUM(O16:O16)</f>
        <v>0</v>
      </c>
      <c r="P17" s="177"/>
      <c r="Q17" s="97" t="n">
        <f aca="false">O17</f>
        <v>0</v>
      </c>
      <c r="R17" s="177"/>
      <c r="S17" s="97" t="n">
        <f aca="false">Q17</f>
        <v>0</v>
      </c>
      <c r="T17" s="177"/>
      <c r="U17" s="97" t="n">
        <f aca="false">SUM((C17:M17),Q17,S17)</f>
        <v>-5166745</v>
      </c>
      <c r="V17" s="115"/>
    </row>
    <row r="18" customFormat="false" ht="22" hidden="false" customHeight="false" outlineLevel="0" collapsed="false">
      <c r="A18" s="172" t="s">
        <v>216</v>
      </c>
      <c r="B18" s="170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44"/>
      <c r="Q18" s="177"/>
      <c r="R18" s="177"/>
      <c r="S18" s="177"/>
      <c r="T18" s="177"/>
      <c r="U18" s="177"/>
      <c r="V18" s="115"/>
    </row>
    <row r="19" customFormat="false" ht="21.5" hidden="false" customHeight="false" outlineLevel="0" collapsed="false">
      <c r="A19" s="178" t="s">
        <v>238</v>
      </c>
      <c r="B19" s="179"/>
      <c r="C19" s="85" t="n">
        <v>0</v>
      </c>
      <c r="D19" s="175"/>
      <c r="E19" s="85" t="n">
        <v>0</v>
      </c>
      <c r="F19" s="175"/>
      <c r="G19" s="85" t="n">
        <v>0</v>
      </c>
      <c r="H19" s="139"/>
      <c r="I19" s="85" t="n">
        <v>0</v>
      </c>
      <c r="J19" s="175"/>
      <c r="K19" s="85" t="n">
        <v>0</v>
      </c>
      <c r="L19" s="139"/>
      <c r="M19" s="85" t="n">
        <v>6419019</v>
      </c>
      <c r="N19" s="175"/>
      <c r="O19" s="85" t="n">
        <v>0</v>
      </c>
      <c r="P19" s="139"/>
      <c r="Q19" s="85" t="n">
        <f aca="false">O19</f>
        <v>0</v>
      </c>
      <c r="R19" s="175"/>
      <c r="S19" s="85" t="n">
        <f aca="false">Q19</f>
        <v>0</v>
      </c>
      <c r="T19" s="175"/>
      <c r="U19" s="85" t="n">
        <f aca="false">SUM((C19:M19),Q19,S19)</f>
        <v>6419019</v>
      </c>
      <c r="V19" s="115"/>
    </row>
    <row r="20" customFormat="false" ht="22" hidden="false" customHeight="false" outlineLevel="0" collapsed="false">
      <c r="A20" s="154" t="s">
        <v>222</v>
      </c>
      <c r="B20" s="170"/>
      <c r="C20" s="158" t="n">
        <f aca="false">SUM(C19)</f>
        <v>0</v>
      </c>
      <c r="D20" s="177"/>
      <c r="E20" s="158" t="n">
        <f aca="false">SUM(E19)</f>
        <v>0</v>
      </c>
      <c r="F20" s="177"/>
      <c r="G20" s="158" t="n">
        <f aca="false">SUM(G19)</f>
        <v>0</v>
      </c>
      <c r="H20" s="177"/>
      <c r="I20" s="158" t="n">
        <f aca="false">SUM(I19)</f>
        <v>0</v>
      </c>
      <c r="J20" s="177"/>
      <c r="K20" s="158" t="n">
        <f aca="false">SUM(K19)</f>
        <v>0</v>
      </c>
      <c r="L20" s="177"/>
      <c r="M20" s="158" t="n">
        <f aca="false">SUM(M19)</f>
        <v>6419019</v>
      </c>
      <c r="N20" s="177"/>
      <c r="O20" s="158" t="n">
        <f aca="false">SUM(O19)</f>
        <v>0</v>
      </c>
      <c r="P20" s="177"/>
      <c r="Q20" s="158" t="n">
        <f aca="false">O20</f>
        <v>0</v>
      </c>
      <c r="R20" s="177"/>
      <c r="S20" s="158" t="n">
        <f aca="false">Q20</f>
        <v>0</v>
      </c>
      <c r="T20" s="177"/>
      <c r="U20" s="158" t="n">
        <f aca="false">SUM((C20:M20),Q20,S20)</f>
        <v>6419019</v>
      </c>
      <c r="V20" s="115"/>
    </row>
    <row r="21" customFormat="false" ht="7.5" hidden="false" customHeight="true" outlineLevel="0" collapsed="false">
      <c r="A21" s="154"/>
      <c r="B21" s="170"/>
      <c r="C21" s="99"/>
      <c r="D21" s="177"/>
      <c r="E21" s="99"/>
      <c r="F21" s="177"/>
      <c r="G21" s="99"/>
      <c r="H21" s="177"/>
      <c r="I21" s="99"/>
      <c r="J21" s="177"/>
      <c r="K21" s="99"/>
      <c r="L21" s="177"/>
      <c r="M21" s="99"/>
      <c r="N21" s="177"/>
      <c r="O21" s="99"/>
      <c r="P21" s="177"/>
      <c r="Q21" s="99"/>
      <c r="R21" s="177"/>
      <c r="S21" s="99"/>
      <c r="T21" s="177"/>
      <c r="U21" s="99"/>
      <c r="V21" s="115"/>
    </row>
    <row r="22" customFormat="false" ht="22" hidden="false" customHeight="false" outlineLevel="0" collapsed="false">
      <c r="A22" s="137" t="s">
        <v>239</v>
      </c>
      <c r="B22" s="170"/>
      <c r="C22" s="99"/>
      <c r="D22" s="177"/>
      <c r="E22" s="99"/>
      <c r="F22" s="177"/>
      <c r="G22" s="99"/>
      <c r="H22" s="177"/>
      <c r="I22" s="99"/>
      <c r="J22" s="177"/>
      <c r="K22" s="99"/>
      <c r="L22" s="177"/>
      <c r="M22" s="99"/>
      <c r="N22" s="177"/>
      <c r="O22" s="99"/>
      <c r="P22" s="177"/>
      <c r="Q22" s="99"/>
      <c r="R22" s="177"/>
      <c r="S22" s="99"/>
      <c r="T22" s="177"/>
      <c r="U22" s="99"/>
      <c r="V22" s="115"/>
    </row>
    <row r="23" customFormat="false" ht="22" hidden="false" customHeight="false" outlineLevel="0" collapsed="false">
      <c r="A23" s="156" t="s">
        <v>240</v>
      </c>
      <c r="B23" s="174"/>
      <c r="C23" s="85" t="n">
        <v>0</v>
      </c>
      <c r="D23" s="53"/>
      <c r="E23" s="85" t="n">
        <v>0</v>
      </c>
      <c r="F23" s="53"/>
      <c r="G23" s="85" t="n">
        <v>0</v>
      </c>
      <c r="H23" s="53"/>
      <c r="I23" s="85" t="n">
        <v>0</v>
      </c>
      <c r="J23" s="53"/>
      <c r="K23" s="85" t="n">
        <v>0</v>
      </c>
      <c r="L23" s="53"/>
      <c r="M23" s="85" t="n">
        <v>-619674</v>
      </c>
      <c r="N23" s="53"/>
      <c r="O23" s="85" t="n">
        <v>0</v>
      </c>
      <c r="P23" s="53"/>
      <c r="Q23" s="85" t="n">
        <v>0</v>
      </c>
      <c r="R23" s="99"/>
      <c r="S23" s="85" t="n">
        <v>0</v>
      </c>
      <c r="T23" s="53"/>
      <c r="U23" s="85" t="n">
        <f aca="false">SUM((C23:M23),Q23,S23)</f>
        <v>-619674</v>
      </c>
      <c r="V23" s="115"/>
    </row>
    <row r="24" customFormat="false" ht="22.5" hidden="false" customHeight="false" outlineLevel="0" collapsed="false">
      <c r="A24" s="172" t="s">
        <v>241</v>
      </c>
      <c r="B24" s="170"/>
      <c r="C24" s="100" t="n">
        <f aca="false">C17+C20+C12+C23</f>
        <v>8611242</v>
      </c>
      <c r="D24" s="99" t="n">
        <f aca="false">D17+D20+D12+D23</f>
        <v>0</v>
      </c>
      <c r="E24" s="100" t="n">
        <f aca="false">E17+E20+E12+E23</f>
        <v>56408882</v>
      </c>
      <c r="F24" s="99" t="n">
        <f aca="false">F17+F20+F12+F23</f>
        <v>0</v>
      </c>
      <c r="G24" s="100" t="n">
        <f aca="false">G17+G20+G12+G23</f>
        <v>3470021</v>
      </c>
      <c r="H24" s="99" t="n">
        <f aca="false">H17+H20+H12+H23</f>
        <v>0</v>
      </c>
      <c r="I24" s="100" t="n">
        <f aca="false">I17+I20+I12+I23</f>
        <v>490423</v>
      </c>
      <c r="J24" s="99" t="n">
        <f aca="false">J17+J20+J12+J23</f>
        <v>0</v>
      </c>
      <c r="K24" s="100" t="n">
        <f aca="false">K17+K20+K12+K23</f>
        <v>929166</v>
      </c>
      <c r="L24" s="99" t="n">
        <f aca="false">L17+L20+L12+L23</f>
        <v>0</v>
      </c>
      <c r="M24" s="100" t="n">
        <f aca="false">M17+M20+M12+M23</f>
        <v>45803651</v>
      </c>
      <c r="N24" s="99" t="n">
        <f aca="false">N17+N20+N12+N23</f>
        <v>0</v>
      </c>
      <c r="O24" s="100" t="n">
        <f aca="false">O17+O20+O12+O23</f>
        <v>2822384</v>
      </c>
      <c r="P24" s="99" t="n">
        <f aca="false">P17+P20+P12+P23</f>
        <v>0</v>
      </c>
      <c r="Q24" s="100" t="n">
        <f aca="false">Q17+Q20+Q12+Q23</f>
        <v>2822384</v>
      </c>
      <c r="R24" s="99" t="n">
        <f aca="false">R17+R20+R12+R23</f>
        <v>0</v>
      </c>
      <c r="S24" s="100" t="n">
        <f aca="false">S17+S20+S12+S23</f>
        <v>15000000</v>
      </c>
      <c r="T24" s="99" t="n">
        <f aca="false">T17+T20+T12+T23</f>
        <v>0</v>
      </c>
      <c r="U24" s="100" t="n">
        <f aca="false">U17+U20+U12+U23</f>
        <v>133535769</v>
      </c>
      <c r="V24" s="115"/>
    </row>
    <row r="25" customFormat="false" ht="22" hidden="false" customHeight="false" outlineLevel="0" collapsed="false">
      <c r="V25" s="115"/>
    </row>
    <row r="26" customFormat="false" ht="22" hidden="false" customHeight="false" outlineLevel="0" collapsed="false">
      <c r="A26" s="180" t="s">
        <v>225</v>
      </c>
      <c r="B26" s="170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115"/>
    </row>
    <row r="27" customFormat="false" ht="22" hidden="false" customHeight="false" outlineLevel="0" collapsed="false">
      <c r="A27" s="171" t="s">
        <v>242</v>
      </c>
      <c r="B27" s="170"/>
      <c r="C27" s="46" t="n">
        <v>8611242</v>
      </c>
      <c r="D27" s="46"/>
      <c r="E27" s="46" t="n">
        <v>56408882</v>
      </c>
      <c r="F27" s="46"/>
      <c r="G27" s="46" t="n">
        <v>3470021</v>
      </c>
      <c r="H27" s="46"/>
      <c r="I27" s="46" t="n">
        <v>490423</v>
      </c>
      <c r="J27" s="46"/>
      <c r="K27" s="46" t="n">
        <v>929166</v>
      </c>
      <c r="L27" s="46"/>
      <c r="M27" s="46" t="n">
        <v>53296242</v>
      </c>
      <c r="N27" s="46"/>
      <c r="O27" s="46" t="n">
        <v>2821928</v>
      </c>
      <c r="P27" s="46"/>
      <c r="Q27" s="46" t="n">
        <f aca="false">SUM(O27:P27)</f>
        <v>2821928</v>
      </c>
      <c r="R27" s="46"/>
      <c r="S27" s="99" t="n">
        <v>15000000</v>
      </c>
      <c r="T27" s="46"/>
      <c r="U27" s="46" t="n">
        <f aca="false">SUM(C27:M27,Q27:S27)</f>
        <v>141027904</v>
      </c>
      <c r="V27" s="115"/>
    </row>
    <row r="28" customFormat="false" ht="21.5" hidden="false" customHeight="false" outlineLevel="0" collapsed="false">
      <c r="A28" s="181" t="s">
        <v>227</v>
      </c>
      <c r="B28" s="174" t="n">
        <v>3</v>
      </c>
      <c r="C28" s="74" t="n">
        <v>0</v>
      </c>
      <c r="D28" s="34"/>
      <c r="E28" s="74" t="n">
        <v>0</v>
      </c>
      <c r="F28" s="34"/>
      <c r="G28" s="74" t="n">
        <v>0</v>
      </c>
      <c r="H28" s="34"/>
      <c r="I28" s="74" t="n">
        <v>0</v>
      </c>
      <c r="J28" s="34"/>
      <c r="K28" s="74" t="n">
        <v>0</v>
      </c>
      <c r="L28" s="34"/>
      <c r="M28" s="74" t="n">
        <v>-30959</v>
      </c>
      <c r="N28" s="34"/>
      <c r="O28" s="74" t="n">
        <v>0</v>
      </c>
      <c r="P28" s="34"/>
      <c r="Q28" s="74" t="n">
        <v>0</v>
      </c>
      <c r="R28" s="74"/>
      <c r="S28" s="74" t="n">
        <v>0</v>
      </c>
      <c r="T28" s="34"/>
      <c r="U28" s="74" t="n">
        <f aca="false">SUM(C28:M28,Q28:S28)</f>
        <v>-30959</v>
      </c>
      <c r="V28" s="115"/>
    </row>
    <row r="29" customFormat="false" ht="22" hidden="false" customHeight="false" outlineLevel="0" collapsed="false">
      <c r="A29" s="171" t="s">
        <v>243</v>
      </c>
      <c r="B29" s="170"/>
      <c r="C29" s="158" t="n">
        <f aca="false">SUM(C27:C28)</f>
        <v>8611242</v>
      </c>
      <c r="D29" s="177"/>
      <c r="E29" s="158" t="n">
        <f aca="false">SUM(E27:E28)</f>
        <v>56408882</v>
      </c>
      <c r="F29" s="177"/>
      <c r="G29" s="158" t="n">
        <f aca="false">SUM(G27:G28)</f>
        <v>3470021</v>
      </c>
      <c r="H29" s="177"/>
      <c r="I29" s="158" t="n">
        <f aca="false">SUM(I27:I28)</f>
        <v>490423</v>
      </c>
      <c r="J29" s="177"/>
      <c r="K29" s="158" t="n">
        <f aca="false">SUM(K27:K28)</f>
        <v>929166</v>
      </c>
      <c r="L29" s="177"/>
      <c r="M29" s="158" t="n">
        <f aca="false">SUM(M27:M28)</f>
        <v>53265283</v>
      </c>
      <c r="N29" s="177"/>
      <c r="O29" s="158" t="n">
        <f aca="false">SUM(O27:O28)</f>
        <v>2821928</v>
      </c>
      <c r="P29" s="177"/>
      <c r="Q29" s="158" t="n">
        <f aca="false">SUM(Q27:Q28)</f>
        <v>2821928</v>
      </c>
      <c r="R29" s="99"/>
      <c r="S29" s="158" t="n">
        <f aca="false">SUM(S27:S28)</f>
        <v>15000000</v>
      </c>
      <c r="T29" s="177"/>
      <c r="U29" s="158" t="n">
        <f aca="false">SUM(C29:M29,Q29:S29)</f>
        <v>140996945</v>
      </c>
    </row>
    <row r="30" customFormat="false" ht="22" hidden="false" customHeight="false" outlineLevel="0" collapsed="false">
      <c r="A30" s="172" t="s">
        <v>202</v>
      </c>
      <c r="B30" s="170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22" hidden="false" customHeight="false" outlineLevel="0" collapsed="false">
      <c r="A31" s="136" t="s">
        <v>234</v>
      </c>
      <c r="B31" s="170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21.5" hidden="false" customHeight="false" outlineLevel="0" collapsed="false">
      <c r="A32" s="173" t="s">
        <v>235</v>
      </c>
      <c r="B32" s="174" t="n">
        <v>16</v>
      </c>
      <c r="C32" s="85" t="n">
        <v>0</v>
      </c>
      <c r="D32" s="175"/>
      <c r="E32" s="85" t="n">
        <v>0</v>
      </c>
      <c r="F32" s="175"/>
      <c r="G32" s="85" t="n">
        <v>0</v>
      </c>
      <c r="H32" s="139"/>
      <c r="I32" s="85" t="n">
        <v>0</v>
      </c>
      <c r="J32" s="175"/>
      <c r="K32" s="85" t="n">
        <v>0</v>
      </c>
      <c r="L32" s="139"/>
      <c r="M32" s="85" t="n">
        <v>-5166745</v>
      </c>
      <c r="N32" s="175"/>
      <c r="O32" s="85" t="n">
        <v>0</v>
      </c>
      <c r="P32" s="175"/>
      <c r="Q32" s="85" t="n">
        <v>0</v>
      </c>
      <c r="R32" s="175"/>
      <c r="S32" s="85" t="n">
        <v>0</v>
      </c>
      <c r="T32" s="139"/>
      <c r="U32" s="38" t="n">
        <f aca="false">SUM(C32:M32,Q32:S32)</f>
        <v>-5166745</v>
      </c>
    </row>
    <row r="33" customFormat="false" ht="22" hidden="false" customHeight="false" outlineLevel="0" collapsed="false">
      <c r="A33" s="176" t="s">
        <v>236</v>
      </c>
      <c r="B33" s="170"/>
      <c r="C33" s="97" t="n">
        <f aca="false">SUM(C32)</f>
        <v>0</v>
      </c>
      <c r="D33" s="177"/>
      <c r="E33" s="97" t="n">
        <f aca="false">SUM(E32)</f>
        <v>0</v>
      </c>
      <c r="F33" s="177"/>
      <c r="G33" s="97" t="n">
        <f aca="false">SUM(G32)</f>
        <v>0</v>
      </c>
      <c r="H33" s="177"/>
      <c r="I33" s="97" t="n">
        <f aca="false">SUM(I32)</f>
        <v>0</v>
      </c>
      <c r="J33" s="177"/>
      <c r="K33" s="97" t="n">
        <f aca="false">SUM(K32)</f>
        <v>0</v>
      </c>
      <c r="L33" s="177"/>
      <c r="M33" s="97" t="n">
        <f aca="false">SUM(M32)</f>
        <v>-5166745</v>
      </c>
      <c r="N33" s="177"/>
      <c r="O33" s="97" t="n">
        <f aca="false">SUM(O32)</f>
        <v>0</v>
      </c>
      <c r="P33" s="177"/>
      <c r="Q33" s="97" t="n">
        <f aca="false">O33</f>
        <v>0</v>
      </c>
      <c r="R33" s="177"/>
      <c r="S33" s="97" t="n">
        <f aca="false">Q33</f>
        <v>0</v>
      </c>
      <c r="T33" s="177"/>
      <c r="U33" s="97" t="n">
        <f aca="false">SUM((C33:M33),Q33,S33)</f>
        <v>-5166745</v>
      </c>
    </row>
    <row r="34" customFormat="false" ht="22" hidden="false" customHeight="false" outlineLevel="0" collapsed="false">
      <c r="A34" s="172" t="s">
        <v>237</v>
      </c>
      <c r="B34" s="170"/>
      <c r="C34" s="97" t="n">
        <f aca="false">SUM(C33:C33)</f>
        <v>0</v>
      </c>
      <c r="D34" s="177"/>
      <c r="E34" s="97" t="n">
        <f aca="false">SUM(E33:E33)</f>
        <v>0</v>
      </c>
      <c r="F34" s="177"/>
      <c r="G34" s="97" t="n">
        <f aca="false">SUM(G33:G33)</f>
        <v>0</v>
      </c>
      <c r="H34" s="177"/>
      <c r="I34" s="97" t="n">
        <f aca="false">SUM(I33:I33)</f>
        <v>0</v>
      </c>
      <c r="J34" s="53"/>
      <c r="K34" s="97" t="n">
        <f aca="false">SUM(K33:K33)</f>
        <v>0</v>
      </c>
      <c r="L34" s="177"/>
      <c r="M34" s="97" t="n">
        <f aca="false">SUM(M33:M33)</f>
        <v>-5166745</v>
      </c>
      <c r="N34" s="177"/>
      <c r="O34" s="97" t="n">
        <f aca="false">SUM(O33:O33)</f>
        <v>0</v>
      </c>
      <c r="P34" s="177"/>
      <c r="Q34" s="97" t="n">
        <f aca="false">O34</f>
        <v>0</v>
      </c>
      <c r="R34" s="177"/>
      <c r="S34" s="97" t="n">
        <f aca="false">Q34</f>
        <v>0</v>
      </c>
      <c r="T34" s="177"/>
      <c r="U34" s="97" t="n">
        <f aca="false">SUM((C34:M34),Q34,S34)</f>
        <v>-5166745</v>
      </c>
    </row>
    <row r="35" customFormat="false" ht="22" hidden="false" customHeight="false" outlineLevel="0" collapsed="false">
      <c r="A35" s="172" t="s">
        <v>216</v>
      </c>
      <c r="B35" s="170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44"/>
      <c r="Q35" s="177"/>
      <c r="R35" s="177"/>
      <c r="S35" s="177"/>
      <c r="T35" s="177"/>
      <c r="U35" s="177"/>
    </row>
    <row r="36" customFormat="false" ht="21.5" hidden="false" customHeight="false" outlineLevel="0" collapsed="false">
      <c r="A36" s="178" t="s">
        <v>217</v>
      </c>
      <c r="B36" s="179"/>
      <c r="C36" s="85" t="n">
        <v>0</v>
      </c>
      <c r="D36" s="175"/>
      <c r="E36" s="85" t="n">
        <v>0</v>
      </c>
      <c r="F36" s="175"/>
      <c r="G36" s="85" t="n">
        <v>0</v>
      </c>
      <c r="H36" s="139"/>
      <c r="I36" s="85" t="n">
        <v>0</v>
      </c>
      <c r="J36" s="175"/>
      <c r="K36" s="85" t="n">
        <v>0</v>
      </c>
      <c r="L36" s="139"/>
      <c r="M36" s="85" t="n">
        <v>4812202</v>
      </c>
      <c r="N36" s="175"/>
      <c r="O36" s="85" t="n">
        <v>0</v>
      </c>
      <c r="P36" s="139"/>
      <c r="Q36" s="85" t="n">
        <f aca="false">O36</f>
        <v>0</v>
      </c>
      <c r="R36" s="175"/>
      <c r="S36" s="85" t="n">
        <f aca="false">Q36</f>
        <v>0</v>
      </c>
      <c r="T36" s="175"/>
      <c r="U36" s="85" t="n">
        <f aca="false">SUM((C36:M36),Q36,S36)</f>
        <v>4812202</v>
      </c>
    </row>
    <row r="37" customFormat="false" ht="22" hidden="false" customHeight="false" outlineLevel="0" collapsed="false">
      <c r="A37" s="154" t="s">
        <v>222</v>
      </c>
      <c r="B37" s="170"/>
      <c r="C37" s="158" t="n">
        <f aca="false">SUM(C36)</f>
        <v>0</v>
      </c>
      <c r="D37" s="177"/>
      <c r="E37" s="158" t="n">
        <f aca="false">SUM(E36)</f>
        <v>0</v>
      </c>
      <c r="F37" s="177"/>
      <c r="G37" s="158" t="n">
        <f aca="false">SUM(G36)</f>
        <v>0</v>
      </c>
      <c r="H37" s="177"/>
      <c r="I37" s="158" t="n">
        <f aca="false">SUM(I36)</f>
        <v>0</v>
      </c>
      <c r="J37" s="177"/>
      <c r="K37" s="158" t="n">
        <f aca="false">SUM(K36)</f>
        <v>0</v>
      </c>
      <c r="L37" s="177"/>
      <c r="M37" s="158" t="n">
        <f aca="false">SUM(M36)</f>
        <v>4812202</v>
      </c>
      <c r="N37" s="177"/>
      <c r="O37" s="158" t="n">
        <f aca="false">SUM(O36)</f>
        <v>0</v>
      </c>
      <c r="P37" s="177"/>
      <c r="Q37" s="158" t="n">
        <f aca="false">O37</f>
        <v>0</v>
      </c>
      <c r="R37" s="177"/>
      <c r="S37" s="158" t="n">
        <f aca="false">Q37</f>
        <v>0</v>
      </c>
      <c r="T37" s="177"/>
      <c r="U37" s="158" t="n">
        <f aca="false">SUM((C37:M37),Q37,S37)</f>
        <v>4812202</v>
      </c>
    </row>
    <row r="38" customFormat="false" ht="22" hidden="false" customHeight="false" outlineLevel="0" collapsed="false">
      <c r="A38" s="181" t="s">
        <v>239</v>
      </c>
      <c r="B38" s="170"/>
      <c r="C38" s="99"/>
      <c r="D38" s="177"/>
      <c r="E38" s="99"/>
      <c r="F38" s="177"/>
      <c r="G38" s="99"/>
      <c r="H38" s="177"/>
      <c r="I38" s="99"/>
      <c r="J38" s="177"/>
      <c r="K38" s="99"/>
      <c r="L38" s="177"/>
      <c r="M38" s="99"/>
      <c r="N38" s="177"/>
      <c r="O38" s="99"/>
      <c r="P38" s="177"/>
      <c r="Q38" s="99"/>
      <c r="R38" s="177"/>
      <c r="S38" s="99"/>
      <c r="T38" s="177"/>
      <c r="U38" s="99"/>
    </row>
    <row r="39" customFormat="false" ht="22" hidden="false" customHeight="false" outlineLevel="0" collapsed="false">
      <c r="A39" s="182" t="s">
        <v>244</v>
      </c>
      <c r="B39" s="174" t="n">
        <v>12</v>
      </c>
      <c r="C39" s="85" t="n">
        <v>0</v>
      </c>
      <c r="D39" s="53"/>
      <c r="E39" s="85" t="n">
        <v>0</v>
      </c>
      <c r="F39" s="53"/>
      <c r="G39" s="85" t="n">
        <v>0</v>
      </c>
      <c r="H39" s="53"/>
      <c r="I39" s="85" t="n">
        <v>0</v>
      </c>
      <c r="J39" s="53"/>
      <c r="K39" s="85" t="n">
        <v>0</v>
      </c>
      <c r="L39" s="53"/>
      <c r="M39" s="85" t="n">
        <v>-701107</v>
      </c>
      <c r="N39" s="53"/>
      <c r="O39" s="85" t="n">
        <v>0</v>
      </c>
      <c r="P39" s="53"/>
      <c r="Q39" s="85" t="n">
        <v>0</v>
      </c>
      <c r="R39" s="99"/>
      <c r="S39" s="85" t="n">
        <v>0</v>
      </c>
      <c r="T39" s="53"/>
      <c r="U39" s="85" t="n">
        <f aca="false">SUM((C39:M39),Q39,S39)</f>
        <v>-701107</v>
      </c>
    </row>
    <row r="40" customFormat="false" ht="22.5" hidden="false" customHeight="false" outlineLevel="0" collapsed="false">
      <c r="A40" s="172" t="s">
        <v>245</v>
      </c>
      <c r="B40" s="170"/>
      <c r="C40" s="100" t="n">
        <f aca="false">C34+C37+C29+C39</f>
        <v>8611242</v>
      </c>
      <c r="D40" s="99" t="n">
        <f aca="false">D34+D37+D29+D39</f>
        <v>0</v>
      </c>
      <c r="E40" s="100" t="n">
        <f aca="false">E34+E37+E29+E39</f>
        <v>56408882</v>
      </c>
      <c r="F40" s="99" t="n">
        <f aca="false">F34+F37+F29+F39</f>
        <v>0</v>
      </c>
      <c r="G40" s="100" t="n">
        <f aca="false">G34+G37+G29+G39</f>
        <v>3470021</v>
      </c>
      <c r="H40" s="99" t="n">
        <f aca="false">H34+H37+H29+H39</f>
        <v>0</v>
      </c>
      <c r="I40" s="100" t="n">
        <f aca="false">I34+I37+I29+I39</f>
        <v>490423</v>
      </c>
      <c r="J40" s="99" t="n">
        <f aca="false">J34+J37+J29+J39</f>
        <v>0</v>
      </c>
      <c r="K40" s="100" t="n">
        <f aca="false">K34+K37+K29+K39</f>
        <v>929166</v>
      </c>
      <c r="L40" s="99" t="n">
        <f aca="false">L34+L37+L29+L39</f>
        <v>0</v>
      </c>
      <c r="M40" s="100" t="n">
        <f aca="false">M34+M37+M29+M39</f>
        <v>52209633</v>
      </c>
      <c r="N40" s="99" t="n">
        <f aca="false">N34+N37+N29+N39</f>
        <v>0</v>
      </c>
      <c r="O40" s="100" t="n">
        <f aca="false">O34+O37+O29+O39</f>
        <v>2821928</v>
      </c>
      <c r="P40" s="99" t="n">
        <f aca="false">P34+P37+P29+P39</f>
        <v>0</v>
      </c>
      <c r="Q40" s="100" t="n">
        <f aca="false">Q34+Q37+Q29+Q39</f>
        <v>2821928</v>
      </c>
      <c r="R40" s="99" t="n">
        <f aca="false">R34+R37+R29+R39</f>
        <v>0</v>
      </c>
      <c r="S40" s="100" t="n">
        <f aca="false">S34+S37+S29+S39</f>
        <v>15000000</v>
      </c>
      <c r="T40" s="99" t="n">
        <f aca="false">T34+T37+T29+T39</f>
        <v>0</v>
      </c>
      <c r="U40" s="100" t="n">
        <f aca="false">U34+U37+U29+U39</f>
        <v>139941295</v>
      </c>
    </row>
    <row r="41" customFormat="false" ht="22" hidden="false" customHeight="false" outlineLevel="0" collapsed="false"/>
  </sheetData>
  <mergeCells count="2">
    <mergeCell ref="C4:U4"/>
    <mergeCell ref="O5:Q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5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12" activeCellId="0" sqref="A112"/>
    </sheetView>
  </sheetViews>
  <sheetFormatPr defaultColWidth="9.09375" defaultRowHeight="23.25" zeroHeight="false" outlineLevelRow="0" outlineLevelCol="0"/>
  <cols>
    <col collapsed="false" customWidth="true" hidden="false" outlineLevel="0" max="1" min="1" style="3" width="48.39"/>
    <col collapsed="false" customWidth="true" hidden="false" outlineLevel="0" max="2" min="2" style="2" width="8.7"/>
    <col collapsed="false" customWidth="true" hidden="false" outlineLevel="0" max="3" min="3" style="3" width="13.59"/>
    <col collapsed="false" customWidth="true" hidden="false" outlineLevel="0" max="4" min="4" style="3" width="0.9"/>
    <col collapsed="false" customWidth="true" hidden="false" outlineLevel="0" max="5" min="5" style="3" width="12.69"/>
    <col collapsed="false" customWidth="true" hidden="false" outlineLevel="0" max="6" min="6" style="3" width="0.39"/>
    <col collapsed="false" customWidth="true" hidden="false" outlineLevel="0" max="7" min="7" style="3" width="12.89"/>
    <col collapsed="false" customWidth="true" hidden="false" outlineLevel="0" max="8" min="8" style="3" width="0.99"/>
    <col collapsed="false" customWidth="true" hidden="false" outlineLevel="0" max="9" min="9" style="3" width="13.99"/>
    <col collapsed="false" customWidth="false" hidden="false" outlineLevel="0" max="257" min="10" style="3" width="9.09"/>
  </cols>
  <sheetData>
    <row r="1" customFormat="false" ht="22.5" hidden="false" customHeight="true" outlineLevel="0" collapsed="false">
      <c r="A1" s="183" t="s">
        <v>0</v>
      </c>
      <c r="B1" s="184"/>
      <c r="G1" s="81"/>
      <c r="H1" s="81"/>
      <c r="I1" s="81"/>
    </row>
    <row r="2" customFormat="false" ht="22.5" hidden="false" customHeight="true" outlineLevel="0" collapsed="false">
      <c r="A2" s="183" t="s">
        <v>246</v>
      </c>
      <c r="B2" s="184"/>
      <c r="G2" s="81"/>
      <c r="H2" s="81"/>
      <c r="I2" s="81"/>
    </row>
    <row r="3" customFormat="false" ht="21" hidden="false" customHeight="true" outlineLevel="0" collapsed="false">
      <c r="A3" s="185"/>
      <c r="B3" s="44"/>
      <c r="H3" s="186" t="s">
        <v>2</v>
      </c>
    </row>
    <row r="4" customFormat="false" ht="21" hidden="false" customHeight="true" outlineLevel="0" collapsed="false">
      <c r="A4" s="125"/>
      <c r="B4" s="3"/>
      <c r="C4" s="12" t="s">
        <v>3</v>
      </c>
      <c r="D4" s="12"/>
      <c r="E4" s="12"/>
      <c r="F4" s="13"/>
      <c r="G4" s="12" t="s">
        <v>4</v>
      </c>
      <c r="H4" s="12"/>
      <c r="I4" s="12"/>
    </row>
    <row r="5" customFormat="false" ht="24" hidden="false" customHeight="true" outlineLevel="0" collapsed="false">
      <c r="A5" s="125"/>
      <c r="B5" s="3"/>
      <c r="C5" s="71" t="s">
        <v>146</v>
      </c>
      <c r="D5" s="71"/>
      <c r="E5" s="71"/>
      <c r="F5" s="48"/>
      <c r="G5" s="71" t="s">
        <v>146</v>
      </c>
      <c r="H5" s="71"/>
      <c r="I5" s="71"/>
    </row>
    <row r="6" customFormat="false" ht="21" hidden="false" customHeight="true" outlineLevel="0" collapsed="false">
      <c r="A6" s="125"/>
      <c r="B6" s="3"/>
      <c r="C6" s="72" t="s">
        <v>95</v>
      </c>
      <c r="D6" s="72"/>
      <c r="E6" s="72"/>
      <c r="F6" s="15"/>
      <c r="G6" s="72" t="s">
        <v>95</v>
      </c>
      <c r="H6" s="72"/>
      <c r="I6" s="72"/>
    </row>
    <row r="7" s="48" customFormat="true" ht="21.75" hidden="false" customHeight="true" outlineLevel="0" collapsed="false">
      <c r="A7" s="125"/>
      <c r="B7" s="187" t="s">
        <v>8</v>
      </c>
      <c r="C7" s="188" t="s">
        <v>247</v>
      </c>
      <c r="D7" s="14"/>
      <c r="E7" s="188" t="s">
        <v>248</v>
      </c>
      <c r="F7" s="15"/>
      <c r="G7" s="188" t="s">
        <v>247</v>
      </c>
      <c r="H7" s="14"/>
      <c r="I7" s="188" t="s">
        <v>248</v>
      </c>
    </row>
    <row r="8" customFormat="false" ht="21" hidden="false" customHeight="true" outlineLevel="0" collapsed="false">
      <c r="A8" s="189" t="s">
        <v>249</v>
      </c>
      <c r="B8" s="29"/>
      <c r="C8" s="21"/>
      <c r="D8" s="21"/>
      <c r="E8" s="21"/>
      <c r="F8" s="21"/>
      <c r="G8" s="21"/>
      <c r="H8" s="21"/>
      <c r="I8" s="21"/>
    </row>
    <row r="9" customFormat="false" ht="21" hidden="false" customHeight="true" outlineLevel="0" collapsed="false">
      <c r="A9" s="176" t="s">
        <v>118</v>
      </c>
      <c r="C9" s="20" t="n">
        <v>17395209</v>
      </c>
      <c r="D9" s="20"/>
      <c r="E9" s="20" t="n">
        <v>18173063</v>
      </c>
      <c r="F9" s="20"/>
      <c r="G9" s="20" t="n">
        <v>4812202</v>
      </c>
      <c r="H9" s="20"/>
      <c r="I9" s="20" t="n">
        <v>6419019</v>
      </c>
    </row>
    <row r="10" customFormat="false" ht="21" hidden="false" customHeight="true" outlineLevel="0" collapsed="false">
      <c r="A10" s="190" t="s">
        <v>250</v>
      </c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76" t="s">
        <v>251</v>
      </c>
      <c r="C11" s="20" t="n">
        <v>11501037</v>
      </c>
      <c r="D11" s="20"/>
      <c r="E11" s="20" t="n">
        <v>11340242</v>
      </c>
      <c r="F11" s="20"/>
      <c r="G11" s="20" t="n">
        <v>1117087</v>
      </c>
      <c r="H11" s="20"/>
      <c r="I11" s="20" t="n">
        <v>1300603</v>
      </c>
    </row>
    <row r="12" customFormat="false" ht="21" hidden="false" customHeight="true" outlineLevel="0" collapsed="false">
      <c r="A12" s="176" t="s">
        <v>252</v>
      </c>
      <c r="C12" s="20" t="n">
        <v>1019309</v>
      </c>
      <c r="D12" s="20"/>
      <c r="E12" s="20" t="n">
        <v>1045117</v>
      </c>
      <c r="F12" s="20"/>
      <c r="G12" s="20" t="n">
        <v>5397</v>
      </c>
      <c r="H12" s="20"/>
      <c r="I12" s="20" t="n">
        <v>6043</v>
      </c>
    </row>
    <row r="13" customFormat="false" ht="21" hidden="false" customHeight="true" outlineLevel="0" collapsed="false">
      <c r="A13" s="176" t="s">
        <v>253</v>
      </c>
      <c r="C13" s="20" t="n">
        <v>4356127</v>
      </c>
      <c r="D13" s="20"/>
      <c r="E13" s="20" t="n">
        <v>4264520</v>
      </c>
      <c r="F13" s="20"/>
      <c r="G13" s="20" t="n">
        <v>98260</v>
      </c>
      <c r="H13" s="20"/>
      <c r="I13" s="92" t="n">
        <v>102226</v>
      </c>
    </row>
    <row r="14" customFormat="false" ht="21" hidden="false" customHeight="true" outlineLevel="0" collapsed="false">
      <c r="A14" s="3" t="s">
        <v>254</v>
      </c>
      <c r="B14" s="2" t="n">
        <v>5</v>
      </c>
      <c r="C14" s="20" t="n">
        <v>162019</v>
      </c>
      <c r="D14" s="20"/>
      <c r="E14" s="92" t="n">
        <v>297009</v>
      </c>
      <c r="G14" s="20" t="n">
        <v>-619</v>
      </c>
      <c r="I14" s="20" t="n">
        <v>786</v>
      </c>
    </row>
    <row r="15" customFormat="false" ht="21" hidden="false" customHeight="true" outlineLevel="0" collapsed="false">
      <c r="A15" s="3" t="s">
        <v>255</v>
      </c>
    </row>
    <row r="16" customFormat="false" ht="21" hidden="false" customHeight="true" outlineLevel="0" collapsed="false">
      <c r="A16" s="176" t="s">
        <v>256</v>
      </c>
      <c r="C16" s="20" t="n">
        <v>-19449</v>
      </c>
      <c r="D16" s="20"/>
      <c r="E16" s="92" t="n">
        <v>-23800</v>
      </c>
      <c r="F16" s="20"/>
      <c r="G16" s="20" t="n">
        <v>8789</v>
      </c>
      <c r="H16" s="20"/>
      <c r="I16" s="20" t="n">
        <v>-49976</v>
      </c>
    </row>
    <row r="17" customFormat="false" ht="21" hidden="false" customHeight="true" outlineLevel="0" collapsed="false">
      <c r="A17" s="176" t="s">
        <v>100</v>
      </c>
      <c r="C17" s="20" t="n">
        <v>-786816</v>
      </c>
      <c r="D17" s="20"/>
      <c r="E17" s="92" t="n">
        <v>-620245</v>
      </c>
      <c r="F17" s="20"/>
      <c r="G17" s="20" t="n">
        <v>-3454106</v>
      </c>
      <c r="H17" s="20"/>
      <c r="I17" s="20" t="n">
        <v>-3185868</v>
      </c>
    </row>
    <row r="18" customFormat="false" ht="21" hidden="false" customHeight="true" outlineLevel="0" collapsed="false">
      <c r="A18" s="176" t="s">
        <v>101</v>
      </c>
      <c r="C18" s="20" t="n">
        <v>-85923</v>
      </c>
      <c r="D18" s="20"/>
      <c r="E18" s="92" t="n">
        <v>-51670</v>
      </c>
      <c r="F18" s="20"/>
      <c r="G18" s="20" t="n">
        <v>-8799123</v>
      </c>
      <c r="H18" s="20"/>
      <c r="I18" s="20" t="n">
        <v>-7305523</v>
      </c>
    </row>
    <row r="19" customFormat="false" ht="21" hidden="false" customHeight="true" outlineLevel="0" collapsed="false">
      <c r="A19" s="176" t="s">
        <v>112</v>
      </c>
      <c r="C19" s="20" t="n">
        <v>10260925</v>
      </c>
      <c r="D19" s="20"/>
      <c r="E19" s="92" t="n">
        <v>8363472</v>
      </c>
      <c r="F19" s="20"/>
      <c r="G19" s="20" t="n">
        <v>3426367</v>
      </c>
      <c r="H19" s="20"/>
      <c r="I19" s="20" t="n">
        <v>2733077</v>
      </c>
    </row>
    <row r="20" customFormat="false" ht="21" hidden="false" customHeight="true" outlineLevel="0" collapsed="false">
      <c r="A20" s="176" t="s">
        <v>98</v>
      </c>
      <c r="C20" s="20" t="n">
        <v>-8073002</v>
      </c>
      <c r="D20" s="20"/>
      <c r="E20" s="92" t="n">
        <v>-7850477</v>
      </c>
      <c r="F20" s="20"/>
      <c r="G20" s="23" t="n">
        <v>0</v>
      </c>
      <c r="H20" s="20"/>
      <c r="I20" s="23" t="n">
        <v>0</v>
      </c>
    </row>
    <row r="21" customFormat="false" ht="21" hidden="false" customHeight="true" outlineLevel="0" collapsed="false">
      <c r="A21" s="176" t="s">
        <v>257</v>
      </c>
      <c r="C21" s="92" t="n">
        <v>-303</v>
      </c>
      <c r="D21" s="20"/>
      <c r="E21" s="23" t="n">
        <v>0</v>
      </c>
      <c r="F21" s="23"/>
      <c r="G21" s="23" t="n">
        <v>0</v>
      </c>
      <c r="H21" s="20"/>
      <c r="I21" s="23" t="n">
        <v>0</v>
      </c>
    </row>
    <row r="22" customFormat="false" ht="21" hidden="false" customHeight="true" outlineLevel="0" collapsed="false">
      <c r="A22" s="176" t="s">
        <v>65</v>
      </c>
      <c r="C22" s="20" t="n">
        <v>2302522</v>
      </c>
      <c r="D22" s="76"/>
      <c r="E22" s="92" t="n">
        <v>433516</v>
      </c>
      <c r="F22" s="76"/>
      <c r="G22" s="92" t="n">
        <v>675806</v>
      </c>
      <c r="H22" s="76"/>
      <c r="I22" s="92" t="n">
        <v>117904</v>
      </c>
    </row>
    <row r="23" customFormat="false" ht="21" hidden="false" customHeight="true" outlineLevel="0" collapsed="false">
      <c r="A23" s="176" t="s">
        <v>258</v>
      </c>
      <c r="C23" s="20"/>
      <c r="D23" s="76"/>
      <c r="E23" s="20"/>
      <c r="F23" s="76"/>
      <c r="G23" s="92"/>
      <c r="H23" s="76"/>
      <c r="I23" s="92"/>
    </row>
    <row r="24" customFormat="false" ht="21" hidden="false" customHeight="true" outlineLevel="0" collapsed="false">
      <c r="A24" s="176" t="s">
        <v>259</v>
      </c>
      <c r="C24" s="20"/>
      <c r="D24" s="76"/>
      <c r="E24" s="20"/>
      <c r="F24" s="76"/>
      <c r="G24" s="92"/>
      <c r="H24" s="76"/>
      <c r="I24" s="92"/>
    </row>
    <row r="25" customFormat="false" ht="21" hidden="false" customHeight="true" outlineLevel="0" collapsed="false">
      <c r="A25" s="176" t="s">
        <v>260</v>
      </c>
      <c r="C25" s="20" t="n">
        <v>436515</v>
      </c>
      <c r="D25" s="20"/>
      <c r="E25" s="191" t="n">
        <v>131919</v>
      </c>
      <c r="F25" s="20"/>
      <c r="G25" s="192" t="n">
        <v>308998</v>
      </c>
      <c r="H25" s="20"/>
      <c r="I25" s="192" t="n">
        <v>37878</v>
      </c>
    </row>
    <row r="26" customFormat="false" ht="21" hidden="false" customHeight="true" outlineLevel="0" collapsed="false">
      <c r="A26" s="176" t="s">
        <v>261</v>
      </c>
      <c r="C26" s="20"/>
      <c r="D26" s="20"/>
      <c r="E26" s="92"/>
      <c r="F26" s="20"/>
      <c r="G26" s="23"/>
      <c r="H26" s="20"/>
      <c r="I26" s="92"/>
    </row>
    <row r="27" customFormat="false" ht="21" hidden="false" customHeight="true" outlineLevel="0" collapsed="false">
      <c r="A27" s="176" t="s">
        <v>262</v>
      </c>
      <c r="C27" s="20" t="n">
        <v>25165</v>
      </c>
      <c r="D27" s="20"/>
      <c r="E27" s="92" t="n">
        <v>16512</v>
      </c>
      <c r="F27" s="20"/>
      <c r="G27" s="23" t="n">
        <v>0</v>
      </c>
      <c r="H27" s="20"/>
      <c r="I27" s="23" t="n">
        <v>0</v>
      </c>
    </row>
    <row r="28" customFormat="false" ht="21" hidden="false" customHeight="true" outlineLevel="0" collapsed="false">
      <c r="A28" s="176" t="s">
        <v>263</v>
      </c>
      <c r="C28" s="23" t="n">
        <v>0</v>
      </c>
      <c r="D28" s="20"/>
      <c r="E28" s="92" t="n">
        <v>514685</v>
      </c>
      <c r="F28" s="20"/>
      <c r="G28" s="23" t="n">
        <v>0</v>
      </c>
      <c r="H28" s="23"/>
      <c r="I28" s="23" t="n">
        <v>0</v>
      </c>
    </row>
    <row r="29" customFormat="false" ht="21" hidden="false" customHeight="true" outlineLevel="0" collapsed="false">
      <c r="A29" s="176" t="s">
        <v>264</v>
      </c>
      <c r="B29" s="2" t="n">
        <v>7</v>
      </c>
      <c r="C29" s="23" t="n">
        <v>0</v>
      </c>
      <c r="D29" s="20"/>
      <c r="E29" s="23" t="n">
        <v>0</v>
      </c>
      <c r="F29" s="20"/>
      <c r="G29" s="92" t="n">
        <v>514000</v>
      </c>
      <c r="H29" s="20"/>
      <c r="I29" s="23" t="n">
        <v>0</v>
      </c>
    </row>
    <row r="30" customFormat="false" ht="21" hidden="false" customHeight="true" outlineLevel="0" collapsed="false">
      <c r="A30" s="165" t="s">
        <v>265</v>
      </c>
      <c r="C30" s="20" t="n">
        <v>45622</v>
      </c>
      <c r="D30" s="20"/>
      <c r="E30" s="92" t="n">
        <v>-17363</v>
      </c>
      <c r="F30" s="20"/>
      <c r="G30" s="20" t="n">
        <v>1285447</v>
      </c>
      <c r="H30" s="20"/>
      <c r="I30" s="20" t="n">
        <v>159183</v>
      </c>
    </row>
    <row r="31" customFormat="false" ht="21" hidden="false" customHeight="true" outlineLevel="0" collapsed="false">
      <c r="A31" s="165" t="s">
        <v>266</v>
      </c>
      <c r="C31" s="20"/>
      <c r="D31" s="20"/>
      <c r="E31" s="20"/>
      <c r="F31" s="20"/>
      <c r="G31" s="20"/>
      <c r="H31" s="20"/>
      <c r="I31" s="20"/>
    </row>
    <row r="32" customFormat="false" ht="21" hidden="false" customHeight="true" outlineLevel="0" collapsed="false">
      <c r="A32" s="176" t="s">
        <v>267</v>
      </c>
      <c r="C32" s="20" t="n">
        <v>663139</v>
      </c>
      <c r="D32" s="20"/>
      <c r="E32" s="92" t="n">
        <v>-3583784</v>
      </c>
      <c r="F32" s="20"/>
      <c r="G32" s="23" t="n">
        <v>0</v>
      </c>
      <c r="H32" s="20"/>
      <c r="I32" s="23" t="n">
        <v>0</v>
      </c>
    </row>
    <row r="33" customFormat="false" ht="21" hidden="false" customHeight="true" outlineLevel="0" collapsed="false">
      <c r="A33" s="176" t="s">
        <v>268</v>
      </c>
      <c r="C33" s="20"/>
      <c r="D33" s="20"/>
      <c r="E33" s="92"/>
      <c r="F33" s="20"/>
      <c r="G33" s="140"/>
      <c r="H33" s="20"/>
      <c r="I33" s="140"/>
    </row>
    <row r="34" customFormat="false" ht="21" hidden="false" customHeight="true" outlineLevel="0" collapsed="false">
      <c r="A34" s="193" t="s">
        <v>32</v>
      </c>
      <c r="C34" s="23" t="n">
        <v>-9236</v>
      </c>
      <c r="D34" s="20"/>
      <c r="E34" s="92" t="n">
        <v>-95239</v>
      </c>
      <c r="F34" s="20"/>
      <c r="G34" s="23" t="n">
        <v>0</v>
      </c>
      <c r="H34" s="20"/>
      <c r="I34" s="23" t="n">
        <v>0</v>
      </c>
    </row>
    <row r="35" customFormat="false" ht="21" hidden="false" customHeight="true" outlineLevel="0" collapsed="false">
      <c r="A35" s="176" t="s">
        <v>269</v>
      </c>
      <c r="B35" s="2" t="s">
        <v>150</v>
      </c>
      <c r="C35" s="20" t="n">
        <v>-6478370</v>
      </c>
      <c r="D35" s="20"/>
      <c r="E35" s="92" t="n">
        <v>-6254442</v>
      </c>
      <c r="F35" s="20"/>
      <c r="G35" s="23" t="n">
        <v>0</v>
      </c>
      <c r="H35" s="20"/>
      <c r="I35" s="23" t="n">
        <v>0</v>
      </c>
    </row>
    <row r="36" customFormat="false" ht="21" hidden="false" customHeight="true" outlineLevel="0" collapsed="false">
      <c r="A36" s="176" t="s">
        <v>270</v>
      </c>
      <c r="C36" s="39" t="n">
        <v>3258928</v>
      </c>
      <c r="D36" s="20"/>
      <c r="E36" s="86" t="n">
        <v>3172692</v>
      </c>
      <c r="F36" s="20"/>
      <c r="G36" s="39" t="n">
        <v>378420</v>
      </c>
      <c r="H36" s="20"/>
      <c r="I36" s="39" t="n">
        <v>-284117</v>
      </c>
    </row>
    <row r="37" customFormat="false" ht="21" hidden="false" customHeight="true" outlineLevel="0" collapsed="false">
      <c r="C37" s="5" t="n">
        <f aca="false">SUM(C9:C36)</f>
        <v>35973418</v>
      </c>
      <c r="D37" s="20"/>
      <c r="E37" s="5" t="n">
        <f aca="false">SUM(E9:E36)</f>
        <v>29255727</v>
      </c>
      <c r="F37" s="20"/>
      <c r="G37" s="5" t="n">
        <f aca="false">SUM(G9:G36)</f>
        <v>376925</v>
      </c>
      <c r="H37" s="20"/>
      <c r="I37" s="5" t="n">
        <f aca="false">SUM(I9:I36)</f>
        <v>51235</v>
      </c>
    </row>
    <row r="38" customFormat="false" ht="21.5" hidden="false" customHeight="true" outlineLevel="0" collapsed="false">
      <c r="C38" s="20"/>
      <c r="D38" s="20"/>
      <c r="E38" s="20"/>
      <c r="F38" s="20"/>
      <c r="G38" s="20"/>
      <c r="H38" s="20"/>
      <c r="I38" s="20"/>
    </row>
    <row r="39" customFormat="false" ht="23" hidden="false" customHeight="true" outlineLevel="0" collapsed="false">
      <c r="A39" s="183" t="s">
        <v>0</v>
      </c>
      <c r="B39" s="184"/>
      <c r="G39" s="81"/>
      <c r="H39" s="81"/>
      <c r="I39" s="81"/>
    </row>
    <row r="40" customFormat="false" ht="23" hidden="false" customHeight="true" outlineLevel="0" collapsed="false">
      <c r="A40" s="183" t="s">
        <v>246</v>
      </c>
      <c r="B40" s="184"/>
      <c r="G40" s="81"/>
      <c r="H40" s="81"/>
      <c r="I40" s="81"/>
    </row>
    <row r="41" customFormat="false" ht="21.75" hidden="false" customHeight="true" outlineLevel="0" collapsed="false">
      <c r="A41" s="185"/>
      <c r="B41" s="44"/>
      <c r="H41" s="186" t="s">
        <v>2</v>
      </c>
    </row>
    <row r="42" customFormat="false" ht="22.5" hidden="false" customHeight="true" outlineLevel="0" collapsed="false">
      <c r="A42" s="125"/>
      <c r="B42" s="3"/>
      <c r="C42" s="12" t="s">
        <v>3</v>
      </c>
      <c r="D42" s="12"/>
      <c r="E42" s="12"/>
      <c r="F42" s="13"/>
      <c r="G42" s="12" t="s">
        <v>4</v>
      </c>
      <c r="H42" s="12"/>
      <c r="I42" s="12"/>
    </row>
    <row r="43" customFormat="false" ht="22.5" hidden="false" customHeight="true" outlineLevel="0" collapsed="false">
      <c r="A43" s="125"/>
      <c r="B43" s="3"/>
      <c r="C43" s="71" t="s">
        <v>146</v>
      </c>
      <c r="D43" s="71"/>
      <c r="E43" s="71"/>
      <c r="F43" s="48"/>
      <c r="G43" s="71" t="s">
        <v>146</v>
      </c>
      <c r="H43" s="71"/>
      <c r="I43" s="71"/>
    </row>
    <row r="44" s="48" customFormat="true" ht="21" hidden="false" customHeight="true" outlineLevel="0" collapsed="false">
      <c r="A44" s="125"/>
      <c r="B44" s="3"/>
      <c r="C44" s="72" t="s">
        <v>95</v>
      </c>
      <c r="D44" s="72"/>
      <c r="E44" s="72"/>
      <c r="F44" s="15"/>
      <c r="G44" s="72" t="s">
        <v>95</v>
      </c>
      <c r="H44" s="72"/>
      <c r="I44" s="72"/>
    </row>
    <row r="45" customFormat="false" ht="23.25" hidden="false" customHeight="true" outlineLevel="0" collapsed="false">
      <c r="A45" s="125"/>
      <c r="C45" s="188" t="s">
        <v>247</v>
      </c>
      <c r="D45" s="14"/>
      <c r="E45" s="188" t="s">
        <v>248</v>
      </c>
      <c r="F45" s="15"/>
      <c r="G45" s="188" t="s">
        <v>247</v>
      </c>
      <c r="H45" s="14"/>
      <c r="I45" s="188" t="s">
        <v>248</v>
      </c>
    </row>
    <row r="46" customFormat="false" ht="21" hidden="false" customHeight="true" outlineLevel="0" collapsed="false">
      <c r="A46" s="189" t="s">
        <v>271</v>
      </c>
      <c r="C46" s="11"/>
      <c r="D46" s="11"/>
      <c r="E46" s="11"/>
      <c r="F46" s="11"/>
      <c r="G46" s="11"/>
      <c r="H46" s="11"/>
      <c r="I46" s="11"/>
    </row>
    <row r="47" customFormat="false" ht="21" hidden="false" customHeight="true" outlineLevel="0" collapsed="false">
      <c r="A47" s="190" t="s">
        <v>272</v>
      </c>
      <c r="C47" s="21"/>
      <c r="D47" s="21"/>
      <c r="E47" s="21"/>
      <c r="F47" s="21"/>
      <c r="G47" s="21"/>
      <c r="H47" s="21"/>
      <c r="I47" s="21"/>
    </row>
    <row r="48" customFormat="false" ht="21.5" hidden="false" customHeight="true" outlineLevel="0" collapsed="false">
      <c r="A48" s="176" t="s">
        <v>273</v>
      </c>
      <c r="C48" s="92" t="n">
        <v>1084620</v>
      </c>
      <c r="D48" s="20"/>
      <c r="E48" s="92" t="n">
        <v>-3219997</v>
      </c>
      <c r="F48" s="20"/>
      <c r="G48" s="78" t="n">
        <v>702439</v>
      </c>
      <c r="H48" s="20"/>
      <c r="I48" s="20" t="n">
        <v>321297</v>
      </c>
    </row>
    <row r="49" customFormat="false" ht="21.5" hidden="false" customHeight="true" outlineLevel="0" collapsed="false">
      <c r="A49" s="176" t="s">
        <v>16</v>
      </c>
      <c r="C49" s="92" t="n">
        <v>1284476</v>
      </c>
      <c r="D49" s="20"/>
      <c r="E49" s="92" t="n">
        <v>-7053413</v>
      </c>
      <c r="F49" s="20"/>
      <c r="G49" s="21" t="n">
        <v>755626</v>
      </c>
      <c r="H49" s="20"/>
      <c r="I49" s="21" t="n">
        <v>144027</v>
      </c>
    </row>
    <row r="50" customFormat="false" ht="21.5" hidden="false" customHeight="true" outlineLevel="0" collapsed="false">
      <c r="A50" s="176" t="s">
        <v>274</v>
      </c>
      <c r="C50" s="92" t="n">
        <v>-7372695</v>
      </c>
      <c r="D50" s="20"/>
      <c r="E50" s="92" t="n">
        <v>-5967387</v>
      </c>
      <c r="F50" s="20"/>
      <c r="G50" s="21" t="n">
        <v>-267641</v>
      </c>
      <c r="H50" s="20"/>
      <c r="I50" s="21" t="n">
        <v>17376</v>
      </c>
    </row>
    <row r="51" customFormat="false" ht="21.5" hidden="false" customHeight="true" outlineLevel="0" collapsed="false">
      <c r="A51" s="176" t="s">
        <v>23</v>
      </c>
      <c r="B51" s="194"/>
      <c r="C51" s="92" t="n">
        <v>-2615660</v>
      </c>
      <c r="D51" s="20"/>
      <c r="E51" s="92" t="n">
        <v>-1841177</v>
      </c>
      <c r="F51" s="20"/>
      <c r="G51" s="78" t="n">
        <v>-87507</v>
      </c>
      <c r="H51" s="20"/>
      <c r="I51" s="78" t="n">
        <v>-98243</v>
      </c>
    </row>
    <row r="52" customFormat="false" ht="20.9" hidden="false" customHeight="true" outlineLevel="0" collapsed="false">
      <c r="A52" s="176" t="s">
        <v>44</v>
      </c>
      <c r="B52" s="195"/>
      <c r="C52" s="92" t="n">
        <v>-2162247</v>
      </c>
      <c r="D52" s="20"/>
      <c r="E52" s="92" t="n">
        <v>-390245</v>
      </c>
      <c r="F52" s="20"/>
      <c r="G52" s="20" t="n">
        <v>34998</v>
      </c>
      <c r="H52" s="20"/>
      <c r="I52" s="20" t="n">
        <v>-306</v>
      </c>
    </row>
    <row r="53" customFormat="false" ht="20.9" hidden="false" customHeight="true" outlineLevel="0" collapsed="false">
      <c r="A53" s="176" t="s">
        <v>275</v>
      </c>
      <c r="C53" s="92" t="n">
        <v>1322711</v>
      </c>
      <c r="D53" s="20"/>
      <c r="E53" s="92" t="n">
        <v>1630474</v>
      </c>
      <c r="F53" s="20"/>
      <c r="G53" s="20" t="n">
        <v>131141</v>
      </c>
      <c r="H53" s="20"/>
      <c r="I53" s="20" t="n">
        <v>109706</v>
      </c>
    </row>
    <row r="54" customFormat="false" ht="20.9" hidden="false" customHeight="true" outlineLevel="0" collapsed="false">
      <c r="A54" s="176" t="s">
        <v>59</v>
      </c>
      <c r="C54" s="92" t="n">
        <v>3202501</v>
      </c>
      <c r="D54" s="21"/>
      <c r="E54" s="92" t="n">
        <v>1564370</v>
      </c>
      <c r="F54" s="21"/>
      <c r="G54" s="196" t="n">
        <v>356432</v>
      </c>
      <c r="H54" s="21"/>
      <c r="I54" s="196" t="n">
        <v>528125</v>
      </c>
    </row>
    <row r="55" customFormat="false" ht="21.5" hidden="false" customHeight="true" outlineLevel="0" collapsed="false">
      <c r="A55" s="176" t="s">
        <v>276</v>
      </c>
      <c r="C55" s="92" t="n">
        <v>-14340</v>
      </c>
      <c r="D55" s="21"/>
      <c r="E55" s="92" t="n">
        <v>-60573</v>
      </c>
      <c r="F55" s="21"/>
      <c r="G55" s="196" t="n">
        <v>13616</v>
      </c>
      <c r="H55" s="21"/>
      <c r="I55" s="196" t="n">
        <v>-15256</v>
      </c>
    </row>
    <row r="56" customFormat="false" ht="21.5" hidden="false" customHeight="true" outlineLevel="0" collapsed="false">
      <c r="A56" s="176" t="s">
        <v>277</v>
      </c>
      <c r="C56" s="92" t="n">
        <v>-3986156</v>
      </c>
      <c r="D56" s="20"/>
      <c r="E56" s="86" t="n">
        <v>-3431241</v>
      </c>
      <c r="F56" s="20"/>
      <c r="G56" s="197" t="n">
        <v>-26836</v>
      </c>
      <c r="H56" s="175"/>
      <c r="I56" s="197" t="n">
        <v>-25141</v>
      </c>
    </row>
    <row r="57" customFormat="false" ht="20.9" hidden="false" customHeight="true" outlineLevel="0" collapsed="false">
      <c r="A57" s="198" t="s">
        <v>278</v>
      </c>
      <c r="B57" s="29"/>
      <c r="C57" s="199" t="n">
        <f aca="false">SUM(C48:C56)+C37</f>
        <v>26716628</v>
      </c>
      <c r="D57" s="30"/>
      <c r="E57" s="31" t="n">
        <f aca="false">SUM(E48:E56)+E37</f>
        <v>10486538</v>
      </c>
      <c r="F57" s="30"/>
      <c r="G57" s="31" t="n">
        <f aca="false">SUM(G48:G56)+G37</f>
        <v>1989193</v>
      </c>
      <c r="H57" s="30"/>
      <c r="I57" s="31" t="n">
        <f aca="false">SUM(I48:I56)+I37</f>
        <v>1032820</v>
      </c>
    </row>
    <row r="58" customFormat="false" ht="20.9" hidden="false" customHeight="true" outlineLevel="0" collapsed="false">
      <c r="A58" s="44"/>
      <c r="B58" s="29"/>
      <c r="C58" s="43"/>
      <c r="D58" s="30"/>
      <c r="E58" s="43"/>
      <c r="F58" s="30"/>
      <c r="G58" s="43"/>
      <c r="H58" s="30"/>
      <c r="I58" s="43"/>
    </row>
    <row r="59" customFormat="false" ht="20.9" hidden="false" customHeight="true" outlineLevel="0" collapsed="false">
      <c r="A59" s="189" t="s">
        <v>279</v>
      </c>
      <c r="B59" s="29"/>
      <c r="C59" s="20"/>
      <c r="D59" s="20"/>
      <c r="E59" s="20"/>
      <c r="F59" s="20"/>
      <c r="G59" s="20"/>
      <c r="H59" s="20"/>
      <c r="I59" s="20"/>
    </row>
    <row r="60" customFormat="false" ht="21.5" hidden="false" customHeight="true" outlineLevel="0" collapsed="false">
      <c r="A60" s="176" t="s">
        <v>100</v>
      </c>
      <c r="C60" s="21" t="n">
        <v>743306</v>
      </c>
      <c r="D60" s="21"/>
      <c r="E60" s="92" t="n">
        <v>609084</v>
      </c>
      <c r="F60" s="21"/>
      <c r="G60" s="21" t="n">
        <v>2679967</v>
      </c>
      <c r="H60" s="21"/>
      <c r="I60" s="21" t="n">
        <v>3348092</v>
      </c>
    </row>
    <row r="61" customFormat="false" ht="20.9" hidden="false" customHeight="true" outlineLevel="0" collapsed="false">
      <c r="A61" s="176" t="s">
        <v>101</v>
      </c>
      <c r="C61" s="92" t="n">
        <v>4095899</v>
      </c>
      <c r="D61" s="20"/>
      <c r="E61" s="92" t="n">
        <v>3735930</v>
      </c>
      <c r="F61" s="20"/>
      <c r="G61" s="21" t="n">
        <v>6999123</v>
      </c>
      <c r="H61" s="21"/>
      <c r="I61" s="21" t="n">
        <v>9363372</v>
      </c>
    </row>
    <row r="62" customFormat="false" ht="21.5" hidden="false" customHeight="true" outlineLevel="0" collapsed="false">
      <c r="A62" s="176" t="s">
        <v>280</v>
      </c>
      <c r="C62" s="74" t="n">
        <v>0</v>
      </c>
      <c r="D62" s="20"/>
      <c r="E62" s="74" t="n">
        <v>0</v>
      </c>
      <c r="F62" s="20"/>
      <c r="G62" s="92" t="n">
        <v>11441000</v>
      </c>
      <c r="H62" s="21"/>
      <c r="I62" s="92" t="n">
        <v>-15205000</v>
      </c>
    </row>
    <row r="63" customFormat="false" ht="21.5" hidden="false" customHeight="true" outlineLevel="0" collapsed="false">
      <c r="A63" s="176" t="s">
        <v>281</v>
      </c>
      <c r="C63" s="21" t="n">
        <v>14073</v>
      </c>
      <c r="D63" s="20"/>
      <c r="E63" s="92" t="n">
        <v>489910</v>
      </c>
      <c r="F63" s="20"/>
      <c r="G63" s="74" t="n">
        <v>0</v>
      </c>
      <c r="H63" s="21"/>
      <c r="I63" s="74" t="n">
        <v>0</v>
      </c>
    </row>
    <row r="64" customFormat="false" ht="21.5" hidden="false" customHeight="true" outlineLevel="0" collapsed="false">
      <c r="A64" s="25" t="s">
        <v>282</v>
      </c>
      <c r="C64" s="74" t="n">
        <v>-234011</v>
      </c>
      <c r="D64" s="20"/>
      <c r="E64" s="92" t="n">
        <v>494970</v>
      </c>
      <c r="F64" s="20"/>
      <c r="G64" s="74" t="n">
        <v>0</v>
      </c>
      <c r="H64" s="21"/>
      <c r="I64" s="74" t="n">
        <v>0</v>
      </c>
    </row>
    <row r="65" customFormat="false" ht="21.5" hidden="false" customHeight="true" outlineLevel="0" collapsed="false">
      <c r="A65" s="176" t="s">
        <v>283</v>
      </c>
      <c r="C65" s="21" t="n">
        <v>-9715807</v>
      </c>
      <c r="D65" s="21"/>
      <c r="E65" s="92" t="n">
        <v>-13812198</v>
      </c>
      <c r="F65" s="21"/>
      <c r="G65" s="175" t="n">
        <v>-9992080</v>
      </c>
      <c r="H65" s="21"/>
      <c r="I65" s="175" t="n">
        <v>-4673644</v>
      </c>
    </row>
    <row r="66" customFormat="false" ht="21.5" hidden="false" customHeight="true" outlineLevel="0" collapsed="false">
      <c r="A66" s="176" t="s">
        <v>284</v>
      </c>
      <c r="C66" s="21" t="n">
        <v>12587967</v>
      </c>
      <c r="D66" s="21"/>
      <c r="E66" s="92" t="n">
        <v>6763892</v>
      </c>
      <c r="F66" s="21"/>
      <c r="G66" s="74" t="n">
        <v>0</v>
      </c>
      <c r="H66" s="21"/>
      <c r="I66" s="74" t="n">
        <v>0</v>
      </c>
    </row>
    <row r="67" customFormat="false" ht="21.5" hidden="false" customHeight="true" outlineLevel="0" collapsed="false">
      <c r="A67" s="176" t="s">
        <v>285</v>
      </c>
      <c r="C67" s="74" t="n">
        <v>-2030</v>
      </c>
      <c r="D67" s="21"/>
      <c r="E67" s="92" t="n">
        <v>-113112</v>
      </c>
      <c r="F67" s="21"/>
      <c r="G67" s="74" t="n">
        <v>0</v>
      </c>
      <c r="H67" s="21"/>
      <c r="I67" s="74" t="n">
        <v>0</v>
      </c>
    </row>
    <row r="68" customFormat="false" ht="20.9" hidden="false" customHeight="true" outlineLevel="0" collapsed="false">
      <c r="A68" s="176" t="s">
        <v>286</v>
      </c>
      <c r="C68" s="74" t="n">
        <v>0</v>
      </c>
      <c r="D68" s="20"/>
      <c r="E68" s="74" t="n">
        <v>0</v>
      </c>
      <c r="F68" s="20"/>
      <c r="G68" s="92" t="n">
        <v>-5094716</v>
      </c>
      <c r="H68" s="20"/>
      <c r="I68" s="92" t="n">
        <v>4747084</v>
      </c>
    </row>
    <row r="69" customFormat="false" ht="21.5" hidden="false" customHeight="true" outlineLevel="0" collapsed="false">
      <c r="A69" s="176" t="s">
        <v>287</v>
      </c>
      <c r="C69" s="92" t="n">
        <v>-1050</v>
      </c>
      <c r="D69" s="20"/>
      <c r="E69" s="92" t="n">
        <v>-3000</v>
      </c>
      <c r="F69" s="20"/>
      <c r="G69" s="74" t="n">
        <v>0</v>
      </c>
      <c r="H69" s="20"/>
      <c r="I69" s="74" t="n">
        <v>0</v>
      </c>
    </row>
    <row r="70" customFormat="false" ht="20.9" hidden="false" customHeight="true" outlineLevel="0" collapsed="false">
      <c r="A70" s="176" t="s">
        <v>288</v>
      </c>
      <c r="C70" s="140"/>
      <c r="D70" s="20"/>
      <c r="E70" s="140"/>
      <c r="F70" s="20"/>
      <c r="G70" s="92"/>
      <c r="H70" s="20"/>
      <c r="I70" s="92"/>
    </row>
    <row r="71" customFormat="false" ht="20.9" hidden="false" customHeight="true" outlineLevel="0" collapsed="false">
      <c r="A71" s="176" t="s">
        <v>289</v>
      </c>
      <c r="C71" s="21" t="n">
        <v>-16764873</v>
      </c>
      <c r="D71" s="21"/>
      <c r="E71" s="34" t="n">
        <v>-20925977</v>
      </c>
      <c r="F71" s="21"/>
      <c r="G71" s="92" t="n">
        <v>-507720</v>
      </c>
      <c r="H71" s="21"/>
      <c r="I71" s="21" t="n">
        <v>-1134050</v>
      </c>
    </row>
    <row r="72" customFormat="false" ht="21.5" hidden="false" customHeight="true" outlineLevel="0" collapsed="false">
      <c r="A72" s="176" t="s">
        <v>290</v>
      </c>
      <c r="C72" s="21" t="n">
        <v>1217960</v>
      </c>
      <c r="D72" s="20"/>
      <c r="E72" s="175" t="n">
        <v>818734</v>
      </c>
      <c r="F72" s="20"/>
      <c r="G72" s="21" t="n">
        <v>50525</v>
      </c>
      <c r="H72" s="20"/>
      <c r="I72" s="20" t="n">
        <v>29191</v>
      </c>
    </row>
    <row r="73" customFormat="false" ht="20.9" hidden="false" customHeight="true" outlineLevel="0" collapsed="false">
      <c r="A73" s="176" t="s">
        <v>291</v>
      </c>
      <c r="C73" s="20" t="n">
        <v>-72317</v>
      </c>
      <c r="D73" s="20"/>
      <c r="E73" s="191" t="n">
        <v>-64377</v>
      </c>
      <c r="F73" s="20"/>
      <c r="G73" s="20" t="n">
        <v>-998</v>
      </c>
      <c r="H73" s="20"/>
      <c r="I73" s="191" t="n">
        <v>-562</v>
      </c>
    </row>
    <row r="74" customFormat="false" ht="20.9" hidden="false" customHeight="true" outlineLevel="0" collapsed="false">
      <c r="B74" s="3"/>
    </row>
    <row r="75" customFormat="false" ht="20.9" hidden="false" customHeight="true" outlineLevel="0" collapsed="false">
      <c r="A75" s="183" t="s">
        <v>0</v>
      </c>
      <c r="B75" s="184"/>
      <c r="G75" s="81"/>
      <c r="H75" s="81"/>
      <c r="I75" s="81"/>
    </row>
    <row r="76" customFormat="false" ht="20.9" hidden="false" customHeight="true" outlineLevel="0" collapsed="false">
      <c r="A76" s="183" t="s">
        <v>246</v>
      </c>
      <c r="B76" s="184"/>
      <c r="G76" s="81"/>
      <c r="H76" s="81"/>
      <c r="I76" s="81"/>
    </row>
    <row r="77" customFormat="false" ht="22.5" hidden="false" customHeight="true" outlineLevel="0" collapsed="false">
      <c r="A77" s="185"/>
      <c r="B77" s="44"/>
      <c r="H77" s="186" t="s">
        <v>2</v>
      </c>
      <c r="I77" s="48"/>
    </row>
    <row r="78" customFormat="false" ht="22.5" hidden="false" customHeight="true" outlineLevel="0" collapsed="false">
      <c r="A78" s="125"/>
      <c r="B78" s="3"/>
      <c r="C78" s="12" t="s">
        <v>3</v>
      </c>
      <c r="D78" s="12"/>
      <c r="E78" s="12"/>
      <c r="F78" s="13"/>
      <c r="G78" s="12" t="s">
        <v>4</v>
      </c>
      <c r="H78" s="12"/>
      <c r="I78" s="12"/>
    </row>
    <row r="79" s="48" customFormat="true" ht="22.5" hidden="false" customHeight="true" outlineLevel="0" collapsed="false">
      <c r="A79" s="125"/>
      <c r="B79" s="3"/>
      <c r="C79" s="71" t="s">
        <v>146</v>
      </c>
      <c r="D79" s="71"/>
      <c r="E79" s="71"/>
      <c r="G79" s="71" t="s">
        <v>146</v>
      </c>
      <c r="H79" s="71"/>
      <c r="I79" s="71"/>
    </row>
    <row r="80" customFormat="false" ht="22.5" hidden="false" customHeight="true" outlineLevel="0" collapsed="false">
      <c r="A80" s="125"/>
      <c r="B80" s="3"/>
      <c r="C80" s="72" t="s">
        <v>95</v>
      </c>
      <c r="D80" s="72"/>
      <c r="E80" s="72"/>
      <c r="F80" s="15"/>
      <c r="G80" s="72" t="s">
        <v>95</v>
      </c>
      <c r="H80" s="72"/>
      <c r="I80" s="72"/>
    </row>
    <row r="81" customFormat="false" ht="22.5" hidden="false" customHeight="true" outlineLevel="0" collapsed="false">
      <c r="A81" s="125"/>
      <c r="B81" s="187" t="s">
        <v>8</v>
      </c>
      <c r="C81" s="188" t="s">
        <v>247</v>
      </c>
      <c r="D81" s="14"/>
      <c r="E81" s="188" t="s">
        <v>248</v>
      </c>
      <c r="F81" s="15"/>
      <c r="G81" s="188" t="s">
        <v>247</v>
      </c>
      <c r="H81" s="14"/>
      <c r="I81" s="188" t="s">
        <v>248</v>
      </c>
    </row>
    <row r="82" customFormat="false" ht="22.5" hidden="false" customHeight="true" outlineLevel="0" collapsed="false">
      <c r="A82" s="189" t="s">
        <v>292</v>
      </c>
      <c r="C82" s="33"/>
      <c r="D82" s="14"/>
      <c r="E82" s="33"/>
      <c r="F82" s="15"/>
      <c r="G82" s="33"/>
      <c r="H82" s="14"/>
      <c r="I82" s="33"/>
    </row>
    <row r="83" customFormat="false" ht="22.5" hidden="false" customHeight="true" outlineLevel="0" collapsed="false">
      <c r="A83" s="176" t="s">
        <v>293</v>
      </c>
      <c r="C83" s="92" t="n">
        <v>445</v>
      </c>
      <c r="D83" s="21"/>
      <c r="E83" s="175" t="n">
        <v>2565</v>
      </c>
      <c r="F83" s="140"/>
      <c r="G83" s="92" t="n">
        <v>1148</v>
      </c>
      <c r="H83" s="140"/>
      <c r="I83" s="74" t="n">
        <v>0</v>
      </c>
    </row>
    <row r="84" customFormat="false" ht="22.5" hidden="false" customHeight="true" outlineLevel="0" collapsed="false">
      <c r="A84" s="176" t="s">
        <v>294</v>
      </c>
      <c r="C84" s="20" t="n">
        <v>-298805</v>
      </c>
      <c r="D84" s="20"/>
      <c r="E84" s="175" t="n">
        <v>-357632</v>
      </c>
      <c r="F84" s="20"/>
      <c r="G84" s="74" t="n">
        <v>0</v>
      </c>
      <c r="H84" s="20"/>
      <c r="I84" s="74" t="n">
        <v>0</v>
      </c>
    </row>
    <row r="85" customFormat="false" ht="22.5" hidden="false" customHeight="true" outlineLevel="0" collapsed="false">
      <c r="A85" s="176" t="s">
        <v>295</v>
      </c>
      <c r="C85" s="39" t="n">
        <v>8058</v>
      </c>
      <c r="D85" s="20"/>
      <c r="E85" s="175" t="n">
        <v>32559</v>
      </c>
      <c r="F85" s="20"/>
      <c r="G85" s="74" t="n">
        <v>0</v>
      </c>
      <c r="H85" s="20"/>
      <c r="I85" s="74" t="n">
        <v>0</v>
      </c>
    </row>
    <row r="86" customFormat="false" ht="22.5" hidden="false" customHeight="true" outlineLevel="0" collapsed="false">
      <c r="A86" s="198" t="s">
        <v>296</v>
      </c>
      <c r="B86" s="29"/>
      <c r="C86" s="97" t="n">
        <f aca="false">SUM(C60:C73)+SUM(C83:C85)</f>
        <v>-8421185</v>
      </c>
      <c r="D86" s="30"/>
      <c r="E86" s="79" t="n">
        <f aca="false">SUM(E60:E73)+SUM(E83:E85)</f>
        <v>-22328652</v>
      </c>
      <c r="F86" s="30"/>
      <c r="G86" s="79" t="n">
        <f aca="false">SUM(G60:G73)+SUM(G83:G85)</f>
        <v>5576249</v>
      </c>
      <c r="H86" s="30"/>
      <c r="I86" s="79" t="n">
        <f aca="false">SUM(I60:I73)+SUM(I83:I85)</f>
        <v>-3525517</v>
      </c>
    </row>
    <row r="87" customFormat="false" ht="22.5" hidden="false" customHeight="true" outlineLevel="0" collapsed="false">
      <c r="A87" s="125"/>
      <c r="C87" s="33"/>
      <c r="D87" s="14"/>
      <c r="E87" s="33"/>
      <c r="F87" s="15"/>
      <c r="G87" s="33"/>
      <c r="H87" s="14"/>
      <c r="I87" s="33"/>
    </row>
    <row r="88" customFormat="false" ht="22.5" hidden="false" customHeight="true" outlineLevel="0" collapsed="false">
      <c r="A88" s="189" t="s">
        <v>297</v>
      </c>
      <c r="B88" s="29"/>
      <c r="C88" s="21"/>
      <c r="D88" s="21"/>
      <c r="E88" s="21"/>
      <c r="F88" s="21"/>
      <c r="G88" s="21"/>
      <c r="H88" s="21"/>
      <c r="I88" s="21"/>
    </row>
    <row r="89" customFormat="false" ht="22.5" hidden="false" customHeight="true" outlineLevel="0" collapsed="false">
      <c r="A89" s="176" t="s">
        <v>298</v>
      </c>
      <c r="C89" s="20" t="n">
        <v>11823975</v>
      </c>
      <c r="D89" s="20"/>
      <c r="E89" s="175" t="n">
        <v>1848042</v>
      </c>
      <c r="F89" s="20"/>
      <c r="G89" s="74" t="n">
        <v>1500000</v>
      </c>
      <c r="H89" s="20"/>
      <c r="I89" s="74" t="n">
        <v>0</v>
      </c>
    </row>
    <row r="90" customFormat="false" ht="22.5" hidden="false" customHeight="true" outlineLevel="0" collapsed="false">
      <c r="A90" s="176" t="s">
        <v>299</v>
      </c>
      <c r="C90" s="74" t="n">
        <v>0</v>
      </c>
      <c r="D90" s="74"/>
      <c r="E90" s="74" t="n">
        <v>0</v>
      </c>
      <c r="F90" s="74"/>
      <c r="G90" s="74" t="n">
        <v>5000000</v>
      </c>
      <c r="H90" s="74"/>
      <c r="I90" s="74" t="n">
        <v>0</v>
      </c>
    </row>
    <row r="91" customFormat="false" ht="23.25" hidden="false" customHeight="true" outlineLevel="0" collapsed="false">
      <c r="A91" s="176" t="s">
        <v>300</v>
      </c>
      <c r="C91" s="92" t="n">
        <v>-8235199</v>
      </c>
      <c r="D91" s="21"/>
      <c r="E91" s="34" t="n">
        <v>3745963</v>
      </c>
      <c r="F91" s="21"/>
      <c r="G91" s="92" t="n">
        <v>577505</v>
      </c>
      <c r="H91" s="21"/>
      <c r="I91" s="92" t="n">
        <v>3680128</v>
      </c>
    </row>
    <row r="92" customFormat="false" ht="23.25" hidden="false" customHeight="true" outlineLevel="0" collapsed="false">
      <c r="A92" s="176" t="s">
        <v>301</v>
      </c>
      <c r="C92" s="92" t="n">
        <v>19699</v>
      </c>
      <c r="D92" s="21"/>
      <c r="E92" s="34" t="n">
        <v>231663</v>
      </c>
      <c r="F92" s="21"/>
      <c r="G92" s="74" t="n">
        <v>0</v>
      </c>
      <c r="H92" s="21"/>
      <c r="I92" s="74" t="n">
        <v>0</v>
      </c>
    </row>
    <row r="93" customFormat="false" ht="23.25" hidden="false" customHeight="true" outlineLevel="0" collapsed="false">
      <c r="A93" s="176" t="s">
        <v>302</v>
      </c>
      <c r="C93" s="74" t="n">
        <v>0</v>
      </c>
      <c r="D93" s="21"/>
      <c r="E93" s="34" t="n">
        <v>-193796</v>
      </c>
      <c r="F93" s="21"/>
      <c r="G93" s="74" t="n">
        <v>0</v>
      </c>
      <c r="H93" s="21"/>
      <c r="I93" s="74" t="n">
        <v>0</v>
      </c>
    </row>
    <row r="94" customFormat="false" ht="23.25" hidden="false" customHeight="true" outlineLevel="0" collapsed="false">
      <c r="A94" s="176" t="s">
        <v>303</v>
      </c>
      <c r="C94" s="92"/>
      <c r="D94" s="21"/>
      <c r="E94" s="92"/>
      <c r="F94" s="21"/>
      <c r="G94" s="140"/>
      <c r="H94" s="21"/>
      <c r="I94" s="140"/>
    </row>
    <row r="95" customFormat="false" ht="23.25" hidden="false" customHeight="true" outlineLevel="0" collapsed="false">
      <c r="A95" s="176" t="s">
        <v>304</v>
      </c>
      <c r="C95" s="21" t="n">
        <v>-66655</v>
      </c>
      <c r="D95" s="21"/>
      <c r="E95" s="34" t="n">
        <v>-17468</v>
      </c>
      <c r="F95" s="21"/>
      <c r="G95" s="74" t="n">
        <v>0</v>
      </c>
      <c r="H95" s="21"/>
      <c r="I95" s="74" t="n">
        <v>0</v>
      </c>
    </row>
    <row r="96" customFormat="false" ht="23.25" hidden="false" customHeight="true" outlineLevel="0" collapsed="false">
      <c r="A96" s="176" t="s">
        <v>305</v>
      </c>
      <c r="C96" s="92" t="n">
        <v>7849136</v>
      </c>
      <c r="D96" s="20"/>
      <c r="E96" s="34" t="n">
        <v>35512970</v>
      </c>
      <c r="F96" s="20"/>
      <c r="G96" s="74" t="n">
        <v>0</v>
      </c>
      <c r="H96" s="20"/>
      <c r="I96" s="74" t="n">
        <v>2933593</v>
      </c>
    </row>
    <row r="97" customFormat="false" ht="23.25" hidden="false" customHeight="true" outlineLevel="0" collapsed="false">
      <c r="A97" s="176" t="s">
        <v>306</v>
      </c>
      <c r="C97" s="21" t="n">
        <v>-12929625</v>
      </c>
      <c r="D97" s="21"/>
      <c r="E97" s="34" t="n">
        <v>-15726582</v>
      </c>
      <c r="F97" s="21"/>
      <c r="G97" s="74" t="n">
        <v>-218037</v>
      </c>
      <c r="H97" s="21"/>
      <c r="I97" s="74" t="n">
        <v>0</v>
      </c>
    </row>
    <row r="98" customFormat="false" ht="22.5" hidden="false" customHeight="true" outlineLevel="0" collapsed="false">
      <c r="A98" s="176" t="s">
        <v>307</v>
      </c>
      <c r="B98" s="2" t="n">
        <v>11</v>
      </c>
      <c r="C98" s="74" t="n">
        <v>17000000</v>
      </c>
      <c r="D98" s="21"/>
      <c r="E98" s="74" t="n">
        <v>27000000</v>
      </c>
      <c r="F98" s="21"/>
      <c r="G98" s="74" t="n">
        <v>0</v>
      </c>
      <c r="H98" s="21"/>
      <c r="I98" s="74" t="n">
        <v>12000000</v>
      </c>
    </row>
    <row r="99" customFormat="false" ht="23.25" hidden="false" customHeight="true" outlineLevel="0" collapsed="false">
      <c r="A99" s="176" t="s">
        <v>308</v>
      </c>
      <c r="C99" s="74" t="n">
        <v>-8500000</v>
      </c>
      <c r="D99" s="21"/>
      <c r="E99" s="34" t="n">
        <v>-11163150</v>
      </c>
      <c r="F99" s="21"/>
      <c r="G99" s="74" t="n">
        <v>-8500000</v>
      </c>
      <c r="H99" s="21"/>
      <c r="I99" s="92" t="n">
        <v>-9000000</v>
      </c>
    </row>
    <row r="100" customFormat="false" ht="23.25" hidden="false" customHeight="true" outlineLevel="0" collapsed="false">
      <c r="A100" s="176" t="s">
        <v>309</v>
      </c>
      <c r="C100" s="21" t="n">
        <v>-34553</v>
      </c>
      <c r="D100" s="21"/>
      <c r="E100" s="21" t="n">
        <v>-308455</v>
      </c>
      <c r="F100" s="21"/>
      <c r="G100" s="78" t="n">
        <v>-23588</v>
      </c>
      <c r="H100" s="21"/>
      <c r="I100" s="78" t="n">
        <v>-11033</v>
      </c>
    </row>
    <row r="101" customFormat="false" ht="23.25" hidden="false" customHeight="true" outlineLevel="0" collapsed="false">
      <c r="A101" s="176" t="s">
        <v>310</v>
      </c>
      <c r="C101" s="21" t="n">
        <v>-10789518</v>
      </c>
      <c r="D101" s="21"/>
      <c r="E101" s="21" t="n">
        <v>-9431982</v>
      </c>
      <c r="F101" s="21"/>
      <c r="G101" s="21" t="n">
        <v>-4011505</v>
      </c>
      <c r="H101" s="21"/>
      <c r="I101" s="21" t="n">
        <v>-3597819</v>
      </c>
    </row>
    <row r="102" customFormat="false" ht="23.25" hidden="false" customHeight="true" outlineLevel="0" collapsed="false">
      <c r="A102" s="176" t="s">
        <v>311</v>
      </c>
      <c r="C102" s="21" t="n">
        <v>-2467230</v>
      </c>
      <c r="D102" s="21"/>
      <c r="E102" s="21" t="n">
        <v>-1686127</v>
      </c>
      <c r="F102" s="21"/>
      <c r="G102" s="74" t="n">
        <v>0</v>
      </c>
      <c r="H102" s="21"/>
      <c r="I102" s="74" t="n">
        <v>0</v>
      </c>
    </row>
    <row r="103" customFormat="false" ht="23.25" hidden="false" customHeight="true" outlineLevel="0" collapsed="false">
      <c r="A103" s="176" t="s">
        <v>312</v>
      </c>
      <c r="C103" s="21"/>
      <c r="D103" s="21"/>
      <c r="E103" s="21"/>
      <c r="F103" s="21"/>
      <c r="G103" s="20"/>
      <c r="H103" s="21"/>
      <c r="I103" s="20"/>
    </row>
    <row r="104" customFormat="false" ht="23.25" hidden="false" customHeight="true" outlineLevel="0" collapsed="false">
      <c r="A104" s="176" t="s">
        <v>313</v>
      </c>
      <c r="C104" s="21" t="n">
        <v>-4911456</v>
      </c>
      <c r="D104" s="21"/>
      <c r="E104" s="21" t="n">
        <v>-4910808</v>
      </c>
      <c r="F104" s="21"/>
      <c r="G104" s="92" t="n">
        <v>-5166579</v>
      </c>
      <c r="H104" s="21"/>
      <c r="I104" s="92" t="n">
        <v>-5165862</v>
      </c>
    </row>
    <row r="105" customFormat="false" ht="23.25" hidden="false" customHeight="true" outlineLevel="0" collapsed="false">
      <c r="A105" s="176" t="s">
        <v>314</v>
      </c>
      <c r="C105" s="21" t="n">
        <v>384721</v>
      </c>
      <c r="D105" s="21"/>
      <c r="E105" s="21" t="n">
        <v>117366</v>
      </c>
      <c r="F105" s="21"/>
      <c r="G105" s="74" t="n">
        <v>0</v>
      </c>
      <c r="H105" s="21"/>
      <c r="I105" s="74" t="n">
        <v>0</v>
      </c>
    </row>
    <row r="106" customFormat="false" ht="23.25" hidden="false" customHeight="true" outlineLevel="0" collapsed="false">
      <c r="A106" s="176" t="s">
        <v>315</v>
      </c>
      <c r="C106" s="21"/>
      <c r="D106" s="21"/>
      <c r="E106" s="21"/>
      <c r="F106" s="21"/>
      <c r="G106" s="140"/>
      <c r="H106" s="21"/>
      <c r="I106" s="140"/>
    </row>
    <row r="107" customFormat="false" ht="23.25" hidden="false" customHeight="true" outlineLevel="0" collapsed="false">
      <c r="A107" s="176" t="s">
        <v>316</v>
      </c>
      <c r="B107" s="2" t="n">
        <v>1</v>
      </c>
      <c r="C107" s="39" t="n">
        <v>-1272294</v>
      </c>
      <c r="D107" s="21"/>
      <c r="E107" s="39" t="n">
        <v>-5699671</v>
      </c>
      <c r="F107" s="21"/>
      <c r="G107" s="85" t="n">
        <v>0</v>
      </c>
      <c r="H107" s="21"/>
      <c r="I107" s="85" t="n">
        <v>0</v>
      </c>
    </row>
    <row r="108" customFormat="false" ht="23.25" hidden="false" customHeight="true" outlineLevel="0" collapsed="false">
      <c r="A108" s="198" t="s">
        <v>317</v>
      </c>
      <c r="B108" s="29"/>
      <c r="C108" s="97" t="n">
        <f aca="false">SUM(C89:C107)</f>
        <v>-12128999</v>
      </c>
      <c r="D108" s="30"/>
      <c r="E108" s="31" t="n">
        <f aca="false">SUM(E89:E107)</f>
        <v>19317965</v>
      </c>
      <c r="F108" s="30"/>
      <c r="G108" s="31" t="n">
        <f aca="false">SUM(G89:G107)</f>
        <v>-10842204</v>
      </c>
      <c r="H108" s="30"/>
      <c r="I108" s="31" t="n">
        <f aca="false">SUM(I89:I107)</f>
        <v>839007</v>
      </c>
    </row>
    <row r="109" customFormat="false" ht="23.25" hidden="false" customHeight="true" outlineLevel="0" collapsed="false">
      <c r="A109" s="44"/>
      <c r="B109" s="29"/>
      <c r="C109" s="43"/>
      <c r="D109" s="30"/>
      <c r="E109" s="43"/>
      <c r="F109" s="30"/>
      <c r="G109" s="43"/>
      <c r="H109" s="30"/>
      <c r="I109" s="43"/>
    </row>
    <row r="110" customFormat="false" ht="23.25" hidden="false" customHeight="true" outlineLevel="0" collapsed="false">
      <c r="A110" s="183" t="s">
        <v>0</v>
      </c>
      <c r="B110" s="184"/>
      <c r="G110" s="81"/>
      <c r="H110" s="81"/>
      <c r="I110" s="81"/>
    </row>
    <row r="111" customFormat="false" ht="23.25" hidden="false" customHeight="true" outlineLevel="0" collapsed="false">
      <c r="A111" s="183" t="s">
        <v>246</v>
      </c>
      <c r="B111" s="184"/>
      <c r="G111" s="81"/>
      <c r="H111" s="81"/>
      <c r="I111" s="81"/>
    </row>
    <row r="112" customFormat="false" ht="22.5" hidden="false" customHeight="true" outlineLevel="0" collapsed="false">
      <c r="A112" s="185"/>
      <c r="B112" s="44"/>
      <c r="H112" s="200" t="s">
        <v>2</v>
      </c>
    </row>
    <row r="113" s="48" customFormat="true" ht="22.5" hidden="false" customHeight="true" outlineLevel="0" collapsed="false">
      <c r="A113" s="125"/>
      <c r="B113" s="3"/>
      <c r="C113" s="12" t="s">
        <v>3</v>
      </c>
      <c r="D113" s="12"/>
      <c r="E113" s="12"/>
      <c r="F113" s="13"/>
      <c r="G113" s="12" t="s">
        <v>4</v>
      </c>
      <c r="H113" s="12"/>
      <c r="I113" s="12"/>
    </row>
    <row r="114" customFormat="false" ht="23.25" hidden="false" customHeight="true" outlineLevel="0" collapsed="false">
      <c r="A114" s="125"/>
      <c r="B114" s="3"/>
      <c r="C114" s="71" t="s">
        <v>146</v>
      </c>
      <c r="D114" s="71"/>
      <c r="E114" s="71"/>
      <c r="F114" s="48"/>
      <c r="G114" s="71" t="s">
        <v>146</v>
      </c>
      <c r="H114" s="71"/>
      <c r="I114" s="71"/>
    </row>
    <row r="115" customFormat="false" ht="23.25" hidden="false" customHeight="true" outlineLevel="0" collapsed="false">
      <c r="A115" s="125"/>
      <c r="B115" s="3"/>
      <c r="C115" s="72" t="s">
        <v>95</v>
      </c>
      <c r="D115" s="72"/>
      <c r="E115" s="72"/>
      <c r="F115" s="15"/>
      <c r="G115" s="72" t="s">
        <v>95</v>
      </c>
      <c r="H115" s="72"/>
      <c r="I115" s="72"/>
    </row>
    <row r="116" customFormat="false" ht="23.25" hidden="false" customHeight="true" outlineLevel="0" collapsed="false">
      <c r="A116" s="125"/>
      <c r="C116" s="188" t="s">
        <v>247</v>
      </c>
      <c r="D116" s="14"/>
      <c r="E116" s="188" t="s">
        <v>248</v>
      </c>
      <c r="F116" s="15"/>
      <c r="G116" s="188" t="s">
        <v>247</v>
      </c>
      <c r="H116" s="14"/>
      <c r="I116" s="188" t="s">
        <v>248</v>
      </c>
    </row>
    <row r="117" customFormat="false" ht="23.25" hidden="false" customHeight="true" outlineLevel="0" collapsed="false">
      <c r="A117" s="176" t="s">
        <v>318</v>
      </c>
      <c r="C117" s="33"/>
      <c r="D117" s="14"/>
      <c r="E117" s="33"/>
      <c r="F117" s="15"/>
      <c r="G117" s="33"/>
      <c r="H117" s="14"/>
      <c r="I117" s="33"/>
    </row>
    <row r="118" customFormat="false" ht="23.25" hidden="false" customHeight="true" outlineLevel="0" collapsed="false">
      <c r="A118" s="176" t="s">
        <v>319</v>
      </c>
      <c r="C118" s="20" t="n">
        <f aca="false">C57+C86+C108</f>
        <v>6166444</v>
      </c>
      <c r="D118" s="20"/>
      <c r="E118" s="20" t="n">
        <f aca="false">E57+E86+E108</f>
        <v>7475851</v>
      </c>
      <c r="F118" s="20"/>
      <c r="G118" s="20" t="n">
        <f aca="false">G57+G86+G108</f>
        <v>-3276762</v>
      </c>
      <c r="H118" s="20"/>
      <c r="I118" s="20" t="n">
        <f aca="false">I57+I86+I108</f>
        <v>-1653690</v>
      </c>
    </row>
    <row r="119" customFormat="false" ht="23.25" hidden="false" customHeight="true" outlineLevel="0" collapsed="false">
      <c r="A119" s="176" t="s">
        <v>320</v>
      </c>
      <c r="D119" s="21"/>
      <c r="F119" s="21"/>
      <c r="G119" s="21"/>
      <c r="H119" s="21"/>
      <c r="I119" s="21"/>
    </row>
    <row r="120" s="3" customFormat="true" ht="23.25" hidden="false" customHeight="true" outlineLevel="0" collapsed="false">
      <c r="A120" s="176" t="s">
        <v>321</v>
      </c>
      <c r="B120" s="2"/>
      <c r="C120" s="39" t="n">
        <v>-1492669</v>
      </c>
      <c r="D120" s="20"/>
      <c r="E120" s="39" t="n">
        <v>-1212298</v>
      </c>
      <c r="F120" s="20"/>
      <c r="G120" s="85" t="n">
        <v>0</v>
      </c>
      <c r="H120" s="20"/>
      <c r="I120" s="39" t="n">
        <v>-174</v>
      </c>
    </row>
    <row r="121" customFormat="false" ht="23.25" hidden="false" customHeight="true" outlineLevel="0" collapsed="false">
      <c r="A121" s="198" t="s">
        <v>322</v>
      </c>
      <c r="B121" s="29"/>
      <c r="C121" s="99" t="n">
        <f aca="false">SUM(C118:C120)</f>
        <v>4673775</v>
      </c>
      <c r="D121" s="43"/>
      <c r="E121" s="43" t="n">
        <f aca="false">SUM(E118:E120)</f>
        <v>6263553</v>
      </c>
      <c r="F121" s="43"/>
      <c r="G121" s="43" t="n">
        <f aca="false">SUM(G118:G120)</f>
        <v>-3276762</v>
      </c>
      <c r="H121" s="43"/>
      <c r="I121" s="43" t="n">
        <f aca="false">SUM(I118:I120)</f>
        <v>-1653864</v>
      </c>
    </row>
    <row r="122" customFormat="false" ht="23.25" hidden="false" customHeight="true" outlineLevel="0" collapsed="false">
      <c r="A122" s="176" t="s">
        <v>323</v>
      </c>
      <c r="C122" s="39" t="n">
        <v>30043466</v>
      </c>
      <c r="D122" s="21"/>
      <c r="E122" s="39" t="n">
        <v>21922487</v>
      </c>
      <c r="F122" s="21"/>
      <c r="G122" s="39" t="n">
        <v>4403393</v>
      </c>
      <c r="H122" s="21"/>
      <c r="I122" s="39" t="n">
        <v>3605279</v>
      </c>
    </row>
    <row r="123" customFormat="false" ht="23.25" hidden="false" customHeight="true" outlineLevel="0" collapsed="false">
      <c r="A123" s="198" t="s">
        <v>324</v>
      </c>
      <c r="B123" s="29"/>
      <c r="C123" s="97" t="n">
        <f aca="false">SUM(C121:C122)</f>
        <v>34717241</v>
      </c>
      <c r="D123" s="43"/>
      <c r="E123" s="43" t="n">
        <f aca="false">SUM(E121:E122)</f>
        <v>28186040</v>
      </c>
      <c r="F123" s="43"/>
      <c r="G123" s="43" t="n">
        <f aca="false">SUM(G121:G122)</f>
        <v>1126631</v>
      </c>
      <c r="H123" s="43"/>
      <c r="I123" s="43" t="n">
        <f aca="false">SUM(I121:I122)</f>
        <v>1951415</v>
      </c>
    </row>
    <row r="124" customFormat="false" ht="22.5" hidden="false" customHeight="true" outlineLevel="0" collapsed="false">
      <c r="C124" s="201"/>
      <c r="D124" s="20"/>
      <c r="E124" s="201"/>
      <c r="F124" s="20"/>
      <c r="G124" s="202"/>
      <c r="H124" s="20"/>
      <c r="I124" s="202"/>
    </row>
    <row r="125" s="44" customFormat="true" ht="23.25" hidden="false" customHeight="true" outlineLevel="0" collapsed="false">
      <c r="A125" s="189" t="s">
        <v>325</v>
      </c>
      <c r="B125" s="29"/>
      <c r="C125" s="21"/>
      <c r="D125" s="21"/>
      <c r="E125" s="21"/>
      <c r="F125" s="21"/>
      <c r="G125" s="21"/>
      <c r="H125" s="21"/>
      <c r="I125" s="21"/>
    </row>
    <row r="126" customFormat="false" ht="22.5" hidden="false" customHeight="true" outlineLevel="0" collapsed="false">
      <c r="A126" s="113" t="s">
        <v>326</v>
      </c>
      <c r="B126" s="29"/>
      <c r="C126" s="20"/>
      <c r="D126" s="20"/>
      <c r="E126" s="20"/>
      <c r="F126" s="20"/>
      <c r="G126" s="20"/>
      <c r="H126" s="20"/>
      <c r="I126" s="20"/>
    </row>
    <row r="127" customFormat="false" ht="23.25" hidden="false" customHeight="true" outlineLevel="0" collapsed="false">
      <c r="A127" s="203" t="s">
        <v>327</v>
      </c>
      <c r="C127" s="20"/>
      <c r="D127" s="20"/>
      <c r="E127" s="20"/>
      <c r="F127" s="20"/>
      <c r="G127" s="20"/>
      <c r="H127" s="20"/>
      <c r="I127" s="20"/>
    </row>
    <row r="128" customFormat="false" ht="23.25" hidden="false" customHeight="true" outlineLevel="0" collapsed="false">
      <c r="A128" s="203" t="s">
        <v>11</v>
      </c>
      <c r="C128" s="20" t="n">
        <v>36508435</v>
      </c>
      <c r="D128" s="20"/>
      <c r="E128" s="20" t="n">
        <v>29378715</v>
      </c>
      <c r="F128" s="20"/>
      <c r="G128" s="20" t="n">
        <v>1129970</v>
      </c>
      <c r="H128" s="20"/>
      <c r="I128" s="20" t="n">
        <v>1957543</v>
      </c>
    </row>
    <row r="129" customFormat="false" ht="23.25" hidden="false" customHeight="true" outlineLevel="0" collapsed="false">
      <c r="A129" s="203" t="s">
        <v>328</v>
      </c>
      <c r="C129" s="39" t="n">
        <v>-1791194</v>
      </c>
      <c r="D129" s="20"/>
      <c r="E129" s="39" t="n">
        <v>-1192675</v>
      </c>
      <c r="F129" s="20"/>
      <c r="G129" s="39" t="n">
        <v>-3339</v>
      </c>
      <c r="H129" s="20"/>
      <c r="I129" s="39" t="n">
        <v>-6128</v>
      </c>
    </row>
    <row r="130" customFormat="false" ht="23.25" hidden="false" customHeight="true" outlineLevel="0" collapsed="false">
      <c r="A130" s="204" t="s">
        <v>329</v>
      </c>
      <c r="B130" s="29"/>
      <c r="C130" s="100" t="n">
        <f aca="false">SUM(C128:C129)</f>
        <v>34717241</v>
      </c>
      <c r="D130" s="30"/>
      <c r="E130" s="87" t="n">
        <f aca="false">SUM(E128:E129)</f>
        <v>28186040</v>
      </c>
      <c r="F130" s="30"/>
      <c r="G130" s="87" t="n">
        <f aca="false">SUM(G128:G129)</f>
        <v>1126631</v>
      </c>
      <c r="H130" s="30"/>
      <c r="I130" s="87" t="n">
        <f aca="false">SUM(I128:I129)</f>
        <v>1951415</v>
      </c>
    </row>
    <row r="131" customFormat="false" ht="23.25" hidden="false" customHeight="true" outlineLevel="0" collapsed="false">
      <c r="B131" s="29"/>
    </row>
    <row r="132" customFormat="false" ht="23.25" hidden="false" customHeight="true" outlineLevel="0" collapsed="false">
      <c r="A132" s="113" t="s">
        <v>330</v>
      </c>
    </row>
    <row r="133" customFormat="false" ht="23.25" hidden="false" customHeight="true" outlineLevel="0" collapsed="false">
      <c r="A133" s="113"/>
    </row>
    <row r="134" customFormat="false" ht="23.25" hidden="false" customHeight="true" outlineLevel="0" collapsed="false">
      <c r="A134" s="203" t="s">
        <v>331</v>
      </c>
    </row>
    <row r="135" customFormat="false" ht="23.25" hidden="false" customHeight="true" outlineLevel="0" collapsed="false">
      <c r="A135" s="205" t="s">
        <v>332</v>
      </c>
    </row>
    <row r="136" customFormat="false" ht="23.25" hidden="false" customHeight="true" outlineLevel="0" collapsed="false">
      <c r="B136" s="206"/>
      <c r="C136" s="206"/>
      <c r="D136" s="206"/>
      <c r="E136" s="206"/>
      <c r="F136" s="206"/>
      <c r="G136" s="206"/>
      <c r="H136" s="206"/>
      <c r="I136" s="206"/>
    </row>
    <row r="138" customFormat="false" ht="23.25" hidden="false" customHeight="true" outlineLevel="0" collapsed="false">
      <c r="J138" s="206"/>
    </row>
  </sheetData>
  <mergeCells count="33">
    <mergeCell ref="G1:I1"/>
    <mergeCell ref="G2:I2"/>
    <mergeCell ref="C4:E4"/>
    <mergeCell ref="G4:I4"/>
    <mergeCell ref="C5:E5"/>
    <mergeCell ref="G5:I5"/>
    <mergeCell ref="C6:E6"/>
    <mergeCell ref="G6:I6"/>
    <mergeCell ref="G39:I39"/>
    <mergeCell ref="G40:I40"/>
    <mergeCell ref="C42:E42"/>
    <mergeCell ref="G42:I42"/>
    <mergeCell ref="C43:E43"/>
    <mergeCell ref="G43:I43"/>
    <mergeCell ref="C44:E44"/>
    <mergeCell ref="G44:I44"/>
    <mergeCell ref="C46:I46"/>
    <mergeCell ref="G75:I75"/>
    <mergeCell ref="G76:I76"/>
    <mergeCell ref="C78:E78"/>
    <mergeCell ref="G78:I78"/>
    <mergeCell ref="C79:E79"/>
    <mergeCell ref="G79:I79"/>
    <mergeCell ref="C80:E80"/>
    <mergeCell ref="G80:I80"/>
    <mergeCell ref="G110:I110"/>
    <mergeCell ref="G111:I111"/>
    <mergeCell ref="C113:E113"/>
    <mergeCell ref="G113:I113"/>
    <mergeCell ref="C114:E114"/>
    <mergeCell ref="G114:I114"/>
    <mergeCell ref="C115:E115"/>
    <mergeCell ref="G115:I11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  <rowBreaks count="3" manualBreakCount="3">
    <brk id="38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Salinrat, Hasaratana</cp:lastModifiedBy>
  <cp:lastPrinted>2019-11-12T09:19:58Z</cp:lastPrinted>
  <dcterms:modified xsi:type="dcterms:W3CDTF">2019-11-13T09:27:59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