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BL" sheetId="1" state="visible" r:id="rId2"/>
    <sheet name="SH 9-10" sheetId="2" state="visible" r:id="rId3"/>
    <sheet name="CH 11-12" sheetId="3" state="visible" r:id="rId4"/>
    <sheet name="CF" sheetId="4" state="visible" r:id="rId5"/>
  </sheets>
  <definedNames>
    <definedName function="false" hidden="false" localSheetId="0" name="_xlnm.Print_Area" vbProcedure="false">BL!$A$1:$J$165</definedName>
    <definedName function="false" hidden="false" localSheetId="3" name="_xlnm.Print_Area" vbProcedure="false">CF!$A$1:$I$108</definedName>
    <definedName function="false" hidden="false" localSheetId="2" name="_xlnm.Print_Area" vbProcedure="false">'CH 11-12'!$A$1:$V$47</definedName>
    <definedName function="false" hidden="false" localSheetId="1" name="_xlnm.Print_Area" vbProcedure="false">'SH 9-10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34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9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49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ปรับปรุงใหม่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ย่อย</t>
    </r>
  </si>
  <si>
    <t xml:space="preserve">-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และบริษัทที่เกี่ยวข้องกั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อื่นและบุคคล</t>
    </r>
  </si>
  <si>
    <t xml:space="preserve">ลูกหนี้ระยะยาวบริษัทที่เกี่ยวข้องกันจากการ</t>
  </si>
  <si>
    <t xml:space="preserve">   จำหน่ายเงินลงทุนส่วนที่ถึงกำหนดชำระ</t>
  </si>
  <si>
    <t xml:space="preserve">   ภายในหนึ่งปี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ชำระภายในหนึ่งปี</t>
  </si>
  <si>
    <t xml:space="preserve">ดอกเบี้ยค้างรับจาก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</t>
    </r>
  </si>
  <si>
    <t xml:space="preserve">สินค้าคงเหลือ</t>
  </si>
  <si>
    <t xml:space="preserve">เงินปันผลค้างรับ</t>
  </si>
  <si>
    <t xml:space="preserve">สินทรัพย์หมุนเวียนอื่น </t>
  </si>
  <si>
    <t xml:space="preserve">รวมสินทรัพย์หมุนเวียน</t>
  </si>
  <si>
    <r>
      <rPr>
        <b val="true"/>
        <sz val="15"/>
        <rFont val="Noto Sans Devanagari"/>
        <family val="2"/>
      </rPr>
      <t xml:space="preserve">สินทรัพย์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ระยะยาว</t>
  </si>
  <si>
    <t xml:space="preserve">6, 12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 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และบริษัทอื่น</t>
    </r>
  </si>
  <si>
    <t xml:space="preserve">ที่ดินที่มีไว้เพื่อโครงการในอนาคต </t>
  </si>
  <si>
    <t xml:space="preserve">ลูกหนี้ระยะยาวบริษัทที่เกี่ยวข้องกัน</t>
  </si>
  <si>
    <t xml:space="preserve">   จากการจำหน่ายเงินลงทุน</t>
  </si>
  <si>
    <t xml:space="preserve">เงินให้กู้ยืมระยะยาวแก่บริษัทย่อย</t>
  </si>
  <si>
    <t xml:space="preserve">4, 12</t>
  </si>
  <si>
    <t xml:space="preserve">ที่ดิน อาคารและอุปกรณ์ </t>
  </si>
  <si>
    <t xml:space="preserve">สินทรัพย์ไม่มีตัวตน </t>
  </si>
  <si>
    <t xml:space="preserve">สินทรัพย์ภาษีเงินได้รอ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ตัดบัญชี  </t>
  </si>
  <si>
    <t xml:space="preserve">กำไรจากการจำหน่ายเงินลงทุนรอการรับรู้</t>
  </si>
  <si>
    <t xml:space="preserve">   เป็นรายได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t xml:space="preserve">สำรอง</t>
  </si>
  <si>
    <t xml:space="preserve">   ส่วนเกินมูลค่าหุ้น</t>
  </si>
  <si>
    <t xml:space="preserve">   การแปลงค่างบการเงิน</t>
  </si>
  <si>
    <t xml:space="preserve">   การเปลี่ยนแปลงในมูลค่ายุติธรรม</t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ในส่วนของบริษัท</t>
  </si>
  <si>
    <t xml:space="preserve">   ส่วนเกินทุนจากส่วนได้ในบริษัทร่วม</t>
  </si>
  <si>
    <t xml:space="preserve">กำไรสะสม</t>
  </si>
  <si>
    <t xml:space="preserve">   สำรองตามกฎหมาย</t>
  </si>
  <si>
    <t xml:space="preserve">   ยังไม่ได้จัดสรร</t>
  </si>
  <si>
    <t xml:space="preserve">รวมส่วนของผู้ถือหุ้นเฉพาะ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ทุนเรือนหุ้นที่ถือเป็นหุ้นทุน</t>
    </r>
  </si>
  <si>
    <r>
      <rPr>
        <sz val="15"/>
        <rFont val="Noto Sans Devanagari"/>
        <family val="2"/>
      </rPr>
      <t xml:space="preserve">        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Angsana New"/>
        <family val="1"/>
      </rPr>
      <t xml:space="preserve">        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เฉพาะ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0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9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</t>
  </si>
  <si>
    <t xml:space="preserve">รายได้จากการให้บริการ</t>
  </si>
  <si>
    <t xml:space="preserve">ดอกเบี้ยรับ</t>
  </si>
  <si>
    <t xml:space="preserve">เงินปันผลรับ</t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t xml:space="preserve">งบกำไรขาดทุน 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่อนดอกเบี้ยจ่ายและภาษีเงินได้</t>
    </r>
  </si>
  <si>
    <t xml:space="preserve">ดอกเบี้ยจ่าย</t>
  </si>
  <si>
    <t xml:space="preserve">ภาษีเงินได้ 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หลังภาษีเงินได้</t>
    </r>
  </si>
  <si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สุทธิส่วนที่เป็นของผู้ถือหุ้นส่วนน้อย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สุทธิ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ต่อหุ้นขั้นพื้นฐา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9, 12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50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49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 ทุนเรือนหุ้น</t>
  </si>
  <si>
    <t xml:space="preserve">การเปลี่ยนแปลง</t>
  </si>
  <si>
    <t xml:space="preserve">ส่วนเกินทุน</t>
  </si>
  <si>
    <t xml:space="preserve">ทุนเรือนหุ้นที่</t>
  </si>
  <si>
    <t xml:space="preserve">รวมส่วนของ</t>
  </si>
  <si>
    <t xml:space="preserve">ส่วนของ</t>
  </si>
  <si>
    <t xml:space="preserve"> ที่ออกและ</t>
  </si>
  <si>
    <t xml:space="preserve">ส่วนเกิน</t>
  </si>
  <si>
    <t xml:space="preserve">การแปลงค่า</t>
  </si>
  <si>
    <t xml:space="preserve">การตีราคา</t>
  </si>
  <si>
    <t xml:space="preserve">มูลค่าเงินลงทุน</t>
  </si>
  <si>
    <t xml:space="preserve">จากส่วนได้</t>
  </si>
  <si>
    <t xml:space="preserve">ยังไม่ได้</t>
  </si>
  <si>
    <t xml:space="preserve">ถือเป็นหุ้นทุน</t>
  </si>
  <si>
    <t xml:space="preserve">ผู้ถือหุ้น</t>
  </si>
  <si>
    <t xml:space="preserve">ชำระแล้ว </t>
  </si>
  <si>
    <t xml:space="preserve">มูลค่าหุ้น</t>
  </si>
  <si>
    <t xml:space="preserve">งบการเงิน </t>
  </si>
  <si>
    <t xml:space="preserve">ที่ดิน</t>
  </si>
  <si>
    <t xml:space="preserve">ในหลักทรัพย์ </t>
  </si>
  <si>
    <t xml:space="preserve">ในบริษัทร่วม</t>
  </si>
  <si>
    <t xml:space="preserve">ตามกฎหมาย</t>
  </si>
  <si>
    <t xml:space="preserve">จัดสรร</t>
  </si>
  <si>
    <t xml:space="preserve">รับซื้อคืน </t>
  </si>
  <si>
    <t xml:space="preserve">เฉพาะบริษัท</t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49</t>
    </r>
  </si>
  <si>
    <t xml:space="preserve">การเปลี่ยนแปลงในส่วนของผู้ถือหุ้น</t>
  </si>
  <si>
    <r>
      <rPr>
        <sz val="15"/>
        <color rgb="FF000000"/>
        <rFont val="Noto Sans Devanagari"/>
        <family val="2"/>
      </rPr>
      <t xml:space="preserve">   สำหรับงวด</t>
    </r>
    <r>
      <rPr>
        <sz val="15"/>
        <color rgb="FF000000"/>
        <rFont val="Angsana New"/>
        <family val="1"/>
      </rPr>
      <t xml:space="preserve">:</t>
    </r>
  </si>
  <si>
    <t xml:space="preserve">ขาดทุนจากการแปลงค่างบการเงิน</t>
  </si>
  <si>
    <t xml:space="preserve">   ของหน่วยงานในต่างประเทศ</t>
  </si>
  <si>
    <t xml:space="preserve">การเปลี่ยนแปลงในมูลค่ายุติธรรมอื่นๆ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ใน</t>
    </r>
  </si>
  <si>
    <t xml:space="preserve">   ส่วนของผู้ถือหุ้น</t>
  </si>
  <si>
    <r>
      <rPr>
        <sz val="15"/>
        <color rgb="FF000000"/>
        <rFont val="Noto Sans Devanagari"/>
        <family val="2"/>
      </rPr>
      <t xml:space="preserve">กำไร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สุทธิ</t>
    </r>
  </si>
  <si>
    <t xml:space="preserve">รวมส่วนของรายได้และค่าใช้จ่ายที่รับรู้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0</t>
    </r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สำหรับ</t>
    </r>
  </si>
  <si>
    <t xml:space="preserve">   หุ้นทุนรับซื้อคืน </t>
  </si>
  <si>
    <t xml:space="preserve">ทุนส่วนของผู้ถือหุ้นส่วนน้อย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ที่ออกและ</t>
  </si>
  <si>
    <t xml:space="preserve"> มูลค่าหุ้น</t>
  </si>
  <si>
    <t xml:space="preserve">การเปลี่ยนแปลงนโยบายการบัญชีเงินลงทุน</t>
  </si>
  <si>
    <t xml:space="preserve">ยอดคงเหลือที่ปรับปรุงแล้ว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ในส่วนของผู้ถือหุ้น</t>
  </si>
  <si>
    <t xml:space="preserve">ขาดทุนสุทธิ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ส่วนเกินทุนจากการตีราคาที่ดิน  </t>
  </si>
  <si>
    <t xml:space="preserve">กำไรสุทธิ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</t>
    </r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รายได้ตัดบัญชี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t xml:space="preserve">โอนกลับค่าเผื่อขาดทุนจากมูลค่าที่ลดลงของสินค้า</t>
  </si>
  <si>
    <t xml:space="preserve">        -</t>
  </si>
  <si>
    <t xml:space="preserve">ประมาณการหนี้สิ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จำหน่ายที่ดิน อาคารและอุปกรณ์</t>
    </r>
  </si>
  <si>
    <r>
      <rPr>
        <sz val="15"/>
        <rFont val="Noto Sans Devanagari"/>
        <family val="2"/>
      </rPr>
      <t xml:space="preserve">    สินทรัพย์ไม่มีตัวตนและเงินลงทุนระยะยา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ขาดทุนจากการตัดจำหน่ายอาคารและอุปกรณ์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เงินตราต่างประเทศ</t>
    </r>
  </si>
  <si>
    <t xml:space="preserve">   ที่ยังไม่เกิดขึ้นจริง</t>
  </si>
  <si>
    <t xml:space="preserve">กำไรจากสัญญาแลกเปลี่ยนอัตราดอกเบี้ยที่ยังไม่เกิดขึ้นจริง</t>
  </si>
  <si>
    <t xml:space="preserve">ส่วนแบ่งกำไรจากเงินลงทุนในบริษัทร่วมตามวิธีส่วนได้เสีย </t>
  </si>
  <si>
    <t xml:space="preserve">ส่วนแบ่งขาดทุนจากเงินลงทุนในบริษัทร่วมตามวิธีส่วนได้เสีย </t>
  </si>
  <si>
    <t xml:space="preserve">ค่าใช้จ่ายภาษีเงินได้</t>
  </si>
  <si>
    <r>
      <rPr>
        <sz val="15"/>
        <rFont val="Noto Sans Devanagari"/>
        <family val="2"/>
      </rPr>
      <t xml:space="preserve">ส่วนของผู้ถือหุ้นส่วนน้อยใน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ของบริษัทย่อย</t>
    </r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รับจากดอกเบี้ยรับ</t>
  </si>
  <si>
    <t xml:space="preserve">ซื้อที่ดิน อาคารและอุปกรณ์เพิ่มขึ้น</t>
  </si>
  <si>
    <t xml:space="preserve">ซื้อเงินลงทุนระยะยาวเพิ่มขึ้น</t>
  </si>
  <si>
    <t xml:space="preserve">เงินรับจากการจำหน่ายสินทรัพย์ถาวรและเงินลงทุนระยะยาว</t>
  </si>
  <si>
    <t xml:space="preserve">ซื้อสินทรัพย์ไม่มีตัวตนเพิ่มขึ้น</t>
  </si>
  <si>
    <t xml:space="preserve">เงินให้กู้ยืมระยะสั้นแก่บริษัทย่อยเพิ่มขึ้น</t>
  </si>
  <si>
    <t xml:space="preserve">เงินให้กู้ยืมระยะยาวแก่บริษัทย่อยลดลง </t>
  </si>
  <si>
    <t xml:space="preserve">เงินรับจากการลดทุนของเงินลงทุนในบริษัทย่อย</t>
  </si>
  <si>
    <t xml:space="preserve">เงินสดสุทธิใช้ไปในกิจกรรมลงทุน</t>
  </si>
  <si>
    <t xml:space="preserve">งบกระแสเงินสด </t>
  </si>
  <si>
    <t xml:space="preserve">กระแสเงินสดจากกิจกรรมจัดหาเงิน</t>
  </si>
  <si>
    <t xml:space="preserve">ชำระดอกเบี้ยจ่าย</t>
  </si>
  <si>
    <t xml:space="preserve">ชำระหนี้สินภายใต้สัญญาเช่า</t>
  </si>
  <si>
    <t xml:space="preserve">เงินกู้ยืมระยะสั้นจากสถาบันการเงินเพิ่มขึ้น </t>
  </si>
  <si>
    <t xml:space="preserve">เงินกู้ยืมระยะยาวจากสถาบันการเงินเพิ่มขึ้น</t>
  </si>
  <si>
    <t xml:space="preserve">ตั๋วเงินจ่ายเพิ่มขึ้น</t>
  </si>
  <si>
    <t xml:space="preserve">ชำระคืนเงินกู้ยืมระยะยาว</t>
  </si>
  <si>
    <t xml:space="preserve">ชำระคืนหุ้นกู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 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ในเงินสด</t>
  </si>
  <si>
    <t xml:space="preserve">   และรายการเทียบเท่าเงินส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รายการนี้ประกอบด้วย</t>
  </si>
  <si>
    <t xml:space="preserve">เงินเบิกเกินบัญชีธนาคาร</t>
  </si>
  <si>
    <t xml:space="preserve">สุทธิ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Noto Sans Devanagari"/>
        <family val="2"/>
      </rPr>
      <t xml:space="preserve">รายการที่มิใช่เงินสด
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โดยการทำสัญญาเช่าการเงินในมูลค่ารวมประมาณ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ล้านบาทในงวดปี </t>
    </r>
    <r>
      <rPr>
        <sz val="15"/>
        <rFont val="Angsana New"/>
        <family val="1"/>
      </rPr>
      <t xml:space="preserve">2550 </t>
    </r>
    <r>
      <rPr>
        <i val="true"/>
        <sz val="15"/>
        <rFont val="Angsana New"/>
        <family val="1"/>
      </rPr>
      <t xml:space="preserve">(2549:4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2 </t>
    </r>
    <r>
      <rPr>
        <sz val="15"/>
        <rFont val="Noto Sans Devanagari"/>
        <family val="2"/>
      </rPr>
      <t xml:space="preserve">ในระหว่างไตรมาสที่  </t>
    </r>
    <r>
      <rPr>
        <sz val="15"/>
        <rFont val="Angsana New"/>
        <family val="1"/>
      </rPr>
      <t xml:space="preserve">1  </t>
    </r>
    <r>
      <rPr>
        <sz val="15"/>
        <rFont val="Noto Sans Devanagari"/>
        <family val="2"/>
      </rPr>
      <t xml:space="preserve">ของปี  </t>
    </r>
    <r>
      <rPr>
        <sz val="15"/>
        <rFont val="Angsana New"/>
        <family val="1"/>
      </rPr>
      <t xml:space="preserve">2550  </t>
    </r>
    <r>
      <rPr>
        <sz val="15"/>
        <rFont val="Noto Sans Devanagari"/>
        <family val="2"/>
      </rPr>
      <t xml:space="preserve">บริษัทได้ขายสินทรัพย์ถาวรที่ใช้ในการประกอบธุรกิจฟาร์มเลี้ยงสัตว์ให้แก่บริษัทย่อยแห่งหนึ่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 </t>
    </r>
    <r>
      <rPr>
        <sz val="15"/>
        <rFont val="Angsana New"/>
        <family val="1"/>
      </rPr>
      <t xml:space="preserve">4) </t>
    </r>
    <r>
      <rPr>
        <sz val="15"/>
        <rFont val="Noto Sans Devanagari"/>
        <family val="2"/>
      </rPr>
      <t xml:space="preserve">ในมูลค่ารวมประมาณ </t>
    </r>
    <r>
      <rPr>
        <sz val="15"/>
        <rFont val="Angsana New"/>
        <family val="1"/>
      </rPr>
      <t xml:space="preserve">1,017 </t>
    </r>
    <r>
      <rPr>
        <sz val="15"/>
        <rFont val="Noto Sans Devanagari"/>
        <family val="2"/>
      </rPr>
      <t xml:space="preserve">ล้านบาท โดย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จำนวนดังกล่าวยังคงค้างเป็นยอดลูกหนี้ในงบการเงินเฉพาะกิจการ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ในระหว่างไตรมาสที่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องปี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ทุนของบริษัทย่อยที่จัดตั้งขึ้นใหม่ในประเทศสาธารณรัฐประชาชนจีนจำนวน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ล้านเรนมินบิหรือประมาณ </t>
    </r>
    <r>
      <rPr>
        <sz val="15"/>
        <rFont val="Angsana New"/>
        <family val="1"/>
      </rPr>
      <t xml:space="preserve">46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ในจำนวนเดียวกันไปชำระค่าหุ้นของบริษัทย่อยที่จัดตั้งใหม่ดังกล่า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 </t>
    </r>
    <r>
      <rPr>
        <sz val="15"/>
        <rFont val="Angsana New"/>
        <family val="1"/>
      </rPr>
      <t xml:space="preserve">6)</t>
    </r>
  </si>
  <si>
    <r>
      <rPr>
        <sz val="15"/>
        <rFont val="Angsana New"/>
        <family val="1"/>
      </rPr>
      <t xml:space="preserve">2.4 </t>
    </r>
    <r>
      <rPr>
        <sz val="15"/>
        <rFont val="Noto Sans Devanagari"/>
        <family val="2"/>
      </rPr>
      <t xml:space="preserve">ในระหว่างไตรมาสที่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องปี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ที่ประชุมสามัญผู้ถือหุ้นของบริษัทย่อยหลายแห่งได้มีมติอนุมัติจ่ายเงินปันผลประจำ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ให้แก่ผู้ถือหุ้นเป็นจำนวนรวม </t>
    </r>
    <r>
      <rPr>
        <sz val="15"/>
        <rFont val="Angsana New"/>
        <family val="1"/>
      </rPr>
      <t xml:space="preserve">10,099 </t>
    </r>
    <r>
      <rPr>
        <sz val="15"/>
        <rFont val="Noto Sans Devanagari"/>
        <family val="2"/>
      </rPr>
      <t xml:space="preserve">ล้านบาท 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ย่อยยังมิได้จ่ายเงินปันผลดังกล่า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ดูหมายเหตุ </t>
    </r>
    <r>
      <rPr>
        <sz val="15"/>
        <rFont val="Angsana New"/>
        <family val="1"/>
      </rPr>
      <t xml:space="preserve">4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_(* #,##0_);_(* \(#,##0\);_(* \-??_);_(@_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b val="true"/>
      <i val="true"/>
      <sz val="17"/>
      <color rgb="FF000000"/>
      <name val="Angsana New"/>
      <family val="1"/>
    </font>
    <font>
      <sz val="15"/>
      <color rgb="FF000000"/>
      <name val="Angsana New"/>
      <family val="1"/>
    </font>
    <font>
      <i val="true"/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69" activeCellId="0" sqref="F16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99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4" t="s">
        <v>1</v>
      </c>
    </row>
    <row r="3" customFormat="false" ht="24" hidden="false" customHeight="true" outlineLevel="0" collapsed="false">
      <c r="A3" s="4" t="s">
        <v>2</v>
      </c>
    </row>
    <row r="4" customFormat="false" ht="12" hidden="false" customHeight="true" outlineLevel="0" collapsed="false">
      <c r="A4" s="5"/>
    </row>
    <row r="5" s="3" customFormat="true" ht="24" hidden="false" customHeight="tru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4" hidden="false" customHeight="true" outlineLevel="0" collapsed="false">
      <c r="A6" s="4" t="s">
        <v>5</v>
      </c>
      <c r="B6" s="10" t="s">
        <v>6</v>
      </c>
      <c r="C6" s="7"/>
      <c r="D6" s="11" t="s">
        <v>7</v>
      </c>
      <c r="E6" s="11"/>
      <c r="F6" s="12" t="s">
        <v>8</v>
      </c>
      <c r="G6" s="12"/>
      <c r="H6" s="11" t="s">
        <v>7</v>
      </c>
      <c r="I6" s="11"/>
      <c r="J6" s="12" t="s">
        <v>8</v>
      </c>
    </row>
    <row r="7" customFormat="false" ht="24" hidden="false" customHeight="true" outlineLevel="0" collapsed="false">
      <c r="B7" s="6"/>
      <c r="C7" s="7"/>
      <c r="D7" s="12" t="n">
        <v>2550</v>
      </c>
      <c r="E7" s="11"/>
      <c r="F7" s="11" t="s">
        <v>9</v>
      </c>
      <c r="G7" s="12"/>
      <c r="H7" s="12" t="n">
        <v>2550</v>
      </c>
      <c r="I7" s="11"/>
      <c r="J7" s="11" t="s">
        <v>9</v>
      </c>
    </row>
    <row r="8" customFormat="false" ht="24" hidden="false" customHeight="true" outlineLevel="0" collapsed="false">
      <c r="B8" s="6"/>
      <c r="C8" s="7"/>
      <c r="D8" s="12" t="s">
        <v>10</v>
      </c>
      <c r="F8" s="12"/>
      <c r="G8" s="12"/>
      <c r="H8" s="12" t="s">
        <v>10</v>
      </c>
      <c r="J8" s="12" t="s">
        <v>11</v>
      </c>
    </row>
    <row r="9" customFormat="false" ht="24" hidden="false" customHeight="true" outlineLevel="0" collapsed="false">
      <c r="B9" s="6"/>
      <c r="C9" s="7"/>
      <c r="D9" s="6" t="s">
        <v>12</v>
      </c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13" t="s">
        <v>13</v>
      </c>
      <c r="D10" s="14"/>
      <c r="E10" s="14"/>
      <c r="F10" s="14"/>
      <c r="G10" s="14"/>
      <c r="H10" s="14"/>
      <c r="I10" s="14"/>
      <c r="J10" s="14"/>
    </row>
    <row r="11" customFormat="false" ht="24" hidden="false" customHeight="true" outlineLevel="0" collapsed="false">
      <c r="A11" s="15" t="s">
        <v>14</v>
      </c>
      <c r="D11" s="16" t="n">
        <v>1948816</v>
      </c>
      <c r="E11" s="16"/>
      <c r="F11" s="16" t="n">
        <v>1726738</v>
      </c>
      <c r="G11" s="16"/>
      <c r="H11" s="16" t="n">
        <v>297577</v>
      </c>
      <c r="I11" s="16"/>
      <c r="J11" s="16" t="n">
        <v>149539</v>
      </c>
      <c r="L11" s="16"/>
    </row>
    <row r="12" customFormat="false" ht="24" hidden="false" customHeight="true" outlineLevel="0" collapsed="false">
      <c r="A12" s="15" t="s">
        <v>15</v>
      </c>
      <c r="B12" s="2" t="n">
        <v>5</v>
      </c>
      <c r="D12" s="16"/>
      <c r="E12" s="16"/>
      <c r="F12" s="16"/>
      <c r="G12" s="16"/>
      <c r="H12" s="16"/>
      <c r="I12" s="16"/>
      <c r="J12" s="16"/>
    </row>
    <row r="13" customFormat="false" ht="24" hidden="false" customHeight="true" outlineLevel="0" collapsed="false">
      <c r="A13" s="1" t="s">
        <v>16</v>
      </c>
      <c r="B13" s="2" t="n">
        <v>4</v>
      </c>
      <c r="D13" s="17" t="s">
        <v>17</v>
      </c>
      <c r="E13" s="16"/>
      <c r="F13" s="17" t="s">
        <v>17</v>
      </c>
      <c r="G13" s="16"/>
      <c r="H13" s="16" t="n">
        <v>3950673</v>
      </c>
      <c r="I13" s="16"/>
      <c r="J13" s="16" t="n">
        <v>2766257</v>
      </c>
    </row>
    <row r="14" customFormat="false" ht="24" hidden="false" customHeight="true" outlineLevel="0" collapsed="false">
      <c r="A14" s="1" t="s">
        <v>18</v>
      </c>
      <c r="B14" s="2" t="n">
        <v>4</v>
      </c>
      <c r="D14" s="16" t="n">
        <v>1358446</v>
      </c>
      <c r="E14" s="16"/>
      <c r="F14" s="16" t="n">
        <v>1300116</v>
      </c>
      <c r="G14" s="16"/>
      <c r="H14" s="16" t="n">
        <v>149160</v>
      </c>
      <c r="I14" s="16"/>
      <c r="J14" s="16" t="n">
        <v>171432</v>
      </c>
    </row>
    <row r="15" customFormat="false" ht="24" hidden="false" customHeight="true" outlineLevel="0" collapsed="false">
      <c r="A15" s="1" t="s">
        <v>19</v>
      </c>
      <c r="D15" s="16" t="n">
        <v>11076631</v>
      </c>
      <c r="E15" s="16"/>
      <c r="F15" s="16" t="n">
        <v>11525275</v>
      </c>
      <c r="G15" s="16"/>
      <c r="H15" s="16" t="n">
        <v>3769386</v>
      </c>
      <c r="I15" s="16"/>
      <c r="J15" s="16" t="n">
        <v>3800961</v>
      </c>
    </row>
    <row r="16" customFormat="false" ht="24" hidden="false" customHeight="true" outlineLevel="0" collapsed="false">
      <c r="A16" s="15" t="s">
        <v>20</v>
      </c>
      <c r="D16" s="16"/>
      <c r="E16" s="16"/>
      <c r="F16" s="16"/>
      <c r="G16" s="16"/>
      <c r="H16" s="16"/>
      <c r="I16" s="16"/>
      <c r="J16" s="16"/>
    </row>
    <row r="17" customFormat="false" ht="24" hidden="false" customHeight="true" outlineLevel="0" collapsed="false">
      <c r="A17" s="15" t="s">
        <v>21</v>
      </c>
      <c r="D17" s="16"/>
      <c r="E17" s="16"/>
      <c r="F17" s="16"/>
      <c r="G17" s="16"/>
      <c r="H17" s="16"/>
      <c r="I17" s="16"/>
      <c r="J17" s="16"/>
    </row>
    <row r="18" customFormat="false" ht="24" hidden="false" customHeight="true" outlineLevel="0" collapsed="false">
      <c r="A18" s="15" t="s">
        <v>22</v>
      </c>
      <c r="B18" s="2" t="n">
        <v>4</v>
      </c>
      <c r="D18" s="16" t="n">
        <v>161812</v>
      </c>
      <c r="E18" s="16"/>
      <c r="F18" s="16" t="n">
        <v>166749</v>
      </c>
      <c r="G18" s="16"/>
      <c r="H18" s="17" t="s">
        <v>17</v>
      </c>
      <c r="I18" s="16"/>
      <c r="J18" s="17" t="s">
        <v>17</v>
      </c>
    </row>
    <row r="19" customFormat="false" ht="24" hidden="false" customHeight="true" outlineLevel="0" collapsed="false">
      <c r="A19" s="15" t="s">
        <v>23</v>
      </c>
      <c r="B19" s="2" t="n">
        <v>4</v>
      </c>
      <c r="D19" s="17" t="s">
        <v>17</v>
      </c>
      <c r="E19" s="16"/>
      <c r="F19" s="17" t="s">
        <v>17</v>
      </c>
      <c r="G19" s="16"/>
      <c r="H19" s="16" t="n">
        <v>2245965</v>
      </c>
      <c r="I19" s="16"/>
      <c r="J19" s="16" t="n">
        <v>1870000</v>
      </c>
    </row>
    <row r="20" customFormat="false" ht="24" hidden="false" customHeight="true" outlineLevel="0" collapsed="false">
      <c r="A20" s="15" t="s">
        <v>24</v>
      </c>
      <c r="D20" s="16"/>
      <c r="E20" s="16"/>
      <c r="F20" s="16"/>
      <c r="G20" s="16"/>
      <c r="H20" s="16"/>
      <c r="I20" s="16"/>
      <c r="J20" s="16"/>
    </row>
    <row r="21" customFormat="false" ht="24" hidden="false" customHeight="true" outlineLevel="0" collapsed="false">
      <c r="A21" s="15" t="s">
        <v>25</v>
      </c>
      <c r="B21" s="2" t="n">
        <v>4</v>
      </c>
      <c r="D21" s="17" t="s">
        <v>17</v>
      </c>
      <c r="E21" s="16"/>
      <c r="F21" s="17" t="s">
        <v>17</v>
      </c>
      <c r="G21" s="16"/>
      <c r="H21" s="16" t="n">
        <v>739092</v>
      </c>
      <c r="I21" s="16"/>
      <c r="J21" s="16" t="n">
        <v>758870</v>
      </c>
    </row>
    <row r="22" customFormat="false" ht="24" hidden="false" customHeight="true" outlineLevel="0" collapsed="false">
      <c r="A22" s="15" t="s">
        <v>26</v>
      </c>
      <c r="D22" s="17"/>
      <c r="E22" s="16"/>
      <c r="F22" s="17"/>
      <c r="G22" s="16"/>
      <c r="H22" s="16"/>
      <c r="I22" s="16"/>
      <c r="J22" s="16"/>
    </row>
    <row r="23" customFormat="false" ht="24" hidden="false" customHeight="true" outlineLevel="0" collapsed="false">
      <c r="A23" s="1" t="s">
        <v>16</v>
      </c>
      <c r="B23" s="2" t="n">
        <v>4</v>
      </c>
      <c r="D23" s="17" t="s">
        <v>17</v>
      </c>
      <c r="E23" s="16"/>
      <c r="F23" s="17" t="s">
        <v>17</v>
      </c>
      <c r="G23" s="16"/>
      <c r="H23" s="16" t="n">
        <v>23705</v>
      </c>
      <c r="I23" s="16"/>
      <c r="J23" s="16" t="n">
        <v>12724</v>
      </c>
    </row>
    <row r="24" customFormat="false" ht="24" hidden="false" customHeight="true" outlineLevel="0" collapsed="false">
      <c r="A24" s="1" t="s">
        <v>27</v>
      </c>
      <c r="B24" s="2" t="n">
        <v>4</v>
      </c>
      <c r="D24" s="18" t="n">
        <v>60507</v>
      </c>
      <c r="E24" s="16"/>
      <c r="F24" s="18" t="n">
        <v>43958</v>
      </c>
      <c r="G24" s="16"/>
      <c r="H24" s="17" t="s">
        <v>17</v>
      </c>
      <c r="I24" s="16"/>
      <c r="J24" s="17" t="s">
        <v>17</v>
      </c>
    </row>
    <row r="25" customFormat="false" ht="24" hidden="false" customHeight="true" outlineLevel="0" collapsed="false">
      <c r="A25" s="15" t="s">
        <v>28</v>
      </c>
      <c r="D25" s="16" t="n">
        <v>26891520</v>
      </c>
      <c r="E25" s="16"/>
      <c r="F25" s="16" t="n">
        <v>26498278</v>
      </c>
      <c r="G25" s="16"/>
      <c r="H25" s="16" t="n">
        <v>7930586</v>
      </c>
      <c r="I25" s="16"/>
      <c r="J25" s="16" t="n">
        <v>8080179</v>
      </c>
    </row>
    <row r="26" customFormat="false" ht="24" hidden="false" customHeight="true" outlineLevel="0" collapsed="false">
      <c r="A26" s="15" t="s">
        <v>29</v>
      </c>
      <c r="B26" s="2" t="n">
        <v>4</v>
      </c>
      <c r="D26" s="17" t="s">
        <v>17</v>
      </c>
      <c r="E26" s="16"/>
      <c r="F26" s="17" t="s">
        <v>17</v>
      </c>
      <c r="G26" s="16"/>
      <c r="H26" s="16" t="n">
        <v>10098652</v>
      </c>
      <c r="I26" s="16"/>
      <c r="J26" s="16" t="n">
        <v>45846</v>
      </c>
    </row>
    <row r="27" customFormat="false" ht="24" hidden="false" customHeight="true" outlineLevel="0" collapsed="false">
      <c r="A27" s="15" t="s">
        <v>30</v>
      </c>
      <c r="B27" s="2" t="n">
        <v>4</v>
      </c>
      <c r="D27" s="19" t="n">
        <v>1371476</v>
      </c>
      <c r="E27" s="16"/>
      <c r="F27" s="19" t="n">
        <v>1096973</v>
      </c>
      <c r="G27" s="16"/>
      <c r="H27" s="20" t="n">
        <v>385366</v>
      </c>
      <c r="I27" s="16"/>
      <c r="J27" s="20" t="n">
        <v>232230</v>
      </c>
    </row>
    <row r="28" s="23" customFormat="true" ht="24" hidden="false" customHeight="true" outlineLevel="0" collapsed="false">
      <c r="A28" s="21" t="s">
        <v>31</v>
      </c>
      <c r="B28" s="22"/>
      <c r="D28" s="24" t="n">
        <f aca="false">SUM(D10:D27)</f>
        <v>42869208</v>
      </c>
      <c r="E28" s="25"/>
      <c r="F28" s="24" t="n">
        <f aca="false">SUM(F11:F27)</f>
        <v>42358087</v>
      </c>
      <c r="G28" s="25"/>
      <c r="H28" s="24" t="n">
        <f aca="false">SUM(H11:H27)</f>
        <v>29590162</v>
      </c>
      <c r="I28" s="25"/>
      <c r="J28" s="24" t="n">
        <f aca="false">SUM(J11:J27)</f>
        <v>17888038</v>
      </c>
    </row>
    <row r="29" customFormat="false" ht="9.75" hidden="false" customHeight="true" outlineLevel="0" collapsed="false"/>
    <row r="30" customFormat="false" ht="24" hidden="false" customHeight="true" outlineLevel="0" collapsed="false">
      <c r="A30" s="4" t="s">
        <v>0</v>
      </c>
    </row>
    <row r="31" customFormat="false" ht="24" hidden="false" customHeight="true" outlineLevel="0" collapsed="false">
      <c r="A31" s="4" t="s">
        <v>1</v>
      </c>
    </row>
    <row r="32" customFormat="false" ht="24" hidden="false" customHeight="true" outlineLevel="0" collapsed="false">
      <c r="A32" s="4" t="s">
        <v>2</v>
      </c>
    </row>
    <row r="33" customFormat="false" ht="24" hidden="false" customHeight="true" outlineLevel="0" collapsed="false">
      <c r="A33" s="5"/>
    </row>
    <row r="34" customFormat="false" ht="24" hidden="false" customHeight="true" outlineLevel="0" collapsed="false">
      <c r="B34" s="6"/>
      <c r="C34" s="7"/>
      <c r="D34" s="8" t="s">
        <v>3</v>
      </c>
      <c r="E34" s="8"/>
      <c r="F34" s="8"/>
      <c r="G34" s="9"/>
      <c r="H34" s="8" t="s">
        <v>4</v>
      </c>
      <c r="I34" s="8"/>
      <c r="J34" s="8"/>
    </row>
    <row r="35" customFormat="false" ht="24" hidden="false" customHeight="true" outlineLevel="0" collapsed="false">
      <c r="A35" s="21" t="s">
        <v>32</v>
      </c>
      <c r="B35" s="10" t="s">
        <v>6</v>
      </c>
      <c r="C35" s="7"/>
      <c r="D35" s="11" t="s">
        <v>7</v>
      </c>
      <c r="E35" s="11"/>
      <c r="F35" s="12" t="s">
        <v>8</v>
      </c>
      <c r="G35" s="12"/>
      <c r="H35" s="11" t="s">
        <v>7</v>
      </c>
      <c r="I35" s="11"/>
      <c r="J35" s="12" t="s">
        <v>8</v>
      </c>
    </row>
    <row r="36" customFormat="false" ht="24" hidden="false" customHeight="true" outlineLevel="0" collapsed="false">
      <c r="B36" s="6"/>
      <c r="C36" s="7"/>
      <c r="D36" s="12" t="n">
        <v>2550</v>
      </c>
      <c r="E36" s="11"/>
      <c r="F36" s="11" t="s">
        <v>9</v>
      </c>
      <c r="G36" s="12"/>
      <c r="H36" s="12" t="n">
        <v>2550</v>
      </c>
      <c r="I36" s="11"/>
      <c r="J36" s="11" t="s">
        <v>9</v>
      </c>
    </row>
    <row r="37" customFormat="false" ht="24" hidden="false" customHeight="true" outlineLevel="0" collapsed="false">
      <c r="B37" s="6"/>
      <c r="C37" s="7"/>
      <c r="D37" s="12" t="s">
        <v>10</v>
      </c>
      <c r="F37" s="12"/>
      <c r="G37" s="12"/>
      <c r="H37" s="12" t="s">
        <v>10</v>
      </c>
      <c r="J37" s="12" t="s">
        <v>11</v>
      </c>
    </row>
    <row r="38" customFormat="false" ht="24" hidden="false" customHeight="true" outlineLevel="0" collapsed="false">
      <c r="B38" s="6"/>
      <c r="C38" s="7"/>
      <c r="D38" s="6" t="s">
        <v>12</v>
      </c>
      <c r="E38" s="6"/>
      <c r="F38" s="6"/>
      <c r="G38" s="6"/>
      <c r="H38" s="6"/>
      <c r="I38" s="6"/>
      <c r="J38" s="6"/>
    </row>
    <row r="39" customFormat="false" ht="24" hidden="false" customHeight="true" outlineLevel="0" collapsed="false">
      <c r="A39" s="13" t="s">
        <v>33</v>
      </c>
      <c r="D39" s="14"/>
      <c r="E39" s="14"/>
      <c r="F39" s="14"/>
      <c r="G39" s="14"/>
      <c r="H39" s="14"/>
      <c r="I39" s="14"/>
      <c r="J39" s="14"/>
    </row>
    <row r="40" customFormat="false" ht="24" hidden="false" customHeight="true" outlineLevel="0" collapsed="false">
      <c r="A40" s="15" t="s">
        <v>34</v>
      </c>
      <c r="B40" s="2" t="s">
        <v>35</v>
      </c>
      <c r="D40" s="16"/>
      <c r="E40" s="16"/>
      <c r="F40" s="16"/>
      <c r="G40" s="16"/>
      <c r="H40" s="16"/>
      <c r="I40" s="16"/>
      <c r="J40" s="16"/>
    </row>
    <row r="41" customFormat="false" ht="24" hidden="false" customHeight="true" outlineLevel="0" collapsed="false">
      <c r="A41" s="1" t="s">
        <v>16</v>
      </c>
      <c r="D41" s="17" t="s">
        <v>17</v>
      </c>
      <c r="E41" s="16"/>
      <c r="F41" s="17" t="s">
        <v>17</v>
      </c>
      <c r="G41" s="16"/>
      <c r="H41" s="16" t="n">
        <v>17021207</v>
      </c>
      <c r="I41" s="16"/>
      <c r="J41" s="16" t="n">
        <v>17529409</v>
      </c>
    </row>
    <row r="42" customFormat="false" ht="24" hidden="false" customHeight="true" outlineLevel="0" collapsed="false">
      <c r="A42" s="1" t="s">
        <v>36</v>
      </c>
      <c r="D42" s="16" t="n">
        <v>6031513</v>
      </c>
      <c r="E42" s="16"/>
      <c r="F42" s="16" t="n">
        <v>5901618</v>
      </c>
      <c r="G42" s="16"/>
      <c r="H42" s="18" t="n">
        <v>290300</v>
      </c>
      <c r="I42" s="16"/>
      <c r="J42" s="18" t="n">
        <v>290300</v>
      </c>
    </row>
    <row r="43" customFormat="false" ht="24" hidden="false" customHeight="true" outlineLevel="0" collapsed="false">
      <c r="A43" s="1" t="s">
        <v>37</v>
      </c>
      <c r="D43" s="16" t="n">
        <v>1698888</v>
      </c>
      <c r="E43" s="16"/>
      <c r="F43" s="16" t="n">
        <v>1840807</v>
      </c>
      <c r="G43" s="16"/>
      <c r="H43" s="16" t="n">
        <v>647631</v>
      </c>
      <c r="I43" s="16"/>
      <c r="J43" s="16" t="n">
        <v>708297</v>
      </c>
    </row>
    <row r="44" customFormat="false" ht="24" hidden="false" customHeight="true" outlineLevel="0" collapsed="false">
      <c r="A44" s="15" t="s">
        <v>38</v>
      </c>
      <c r="D44" s="16" t="n">
        <v>1435791</v>
      </c>
      <c r="E44" s="16"/>
      <c r="F44" s="16" t="n">
        <v>1443205</v>
      </c>
      <c r="G44" s="16"/>
      <c r="H44" s="16" t="n">
        <v>97150</v>
      </c>
      <c r="I44" s="16"/>
      <c r="J44" s="16" t="n">
        <v>97150</v>
      </c>
    </row>
    <row r="45" customFormat="false" ht="24" hidden="false" customHeight="true" outlineLevel="0" collapsed="false">
      <c r="A45" s="15" t="s">
        <v>39</v>
      </c>
      <c r="D45" s="16"/>
      <c r="E45" s="16"/>
      <c r="F45" s="16"/>
      <c r="G45" s="16"/>
      <c r="H45" s="16"/>
      <c r="I45" s="16"/>
      <c r="J45" s="16"/>
    </row>
    <row r="46" customFormat="false" ht="24" hidden="false" customHeight="true" outlineLevel="0" collapsed="false">
      <c r="A46" s="15" t="s">
        <v>40</v>
      </c>
      <c r="B46" s="2" t="n">
        <v>4</v>
      </c>
      <c r="D46" s="16" t="n">
        <v>809061</v>
      </c>
      <c r="E46" s="16"/>
      <c r="F46" s="16" t="n">
        <v>833747</v>
      </c>
      <c r="G46" s="16"/>
      <c r="H46" s="17" t="s">
        <v>17</v>
      </c>
      <c r="I46" s="16"/>
      <c r="J46" s="17" t="s">
        <v>17</v>
      </c>
    </row>
    <row r="47" customFormat="false" ht="24" hidden="false" customHeight="true" outlineLevel="0" collapsed="false">
      <c r="A47" s="15" t="s">
        <v>41</v>
      </c>
      <c r="B47" s="2" t="s">
        <v>42</v>
      </c>
      <c r="D47" s="17" t="s">
        <v>17</v>
      </c>
      <c r="E47" s="16"/>
      <c r="F47" s="17" t="s">
        <v>17</v>
      </c>
      <c r="G47" s="16"/>
      <c r="H47" s="18" t="n">
        <v>341024</v>
      </c>
      <c r="I47" s="16"/>
      <c r="J47" s="16" t="n">
        <v>416429</v>
      </c>
    </row>
    <row r="48" customFormat="false" ht="24" hidden="false" customHeight="true" outlineLevel="0" collapsed="false">
      <c r="A48" s="15" t="s">
        <v>43</v>
      </c>
      <c r="D48" s="26" t="n">
        <f aca="false">31168246+9038730+1988134</f>
        <v>42195110</v>
      </c>
      <c r="E48" s="26"/>
      <c r="F48" s="26" t="n">
        <v>41789990</v>
      </c>
      <c r="G48" s="26"/>
      <c r="H48" s="26" t="n">
        <v>17479326</v>
      </c>
      <c r="I48" s="26"/>
      <c r="J48" s="26" t="n">
        <v>18062081</v>
      </c>
    </row>
    <row r="49" customFormat="false" ht="24" hidden="false" customHeight="true" outlineLevel="0" collapsed="false">
      <c r="A49" s="15" t="s">
        <v>44</v>
      </c>
      <c r="D49" s="16" t="n">
        <v>-178735</v>
      </c>
      <c r="E49" s="16"/>
      <c r="F49" s="16" t="n">
        <v>-251824</v>
      </c>
      <c r="G49" s="16"/>
      <c r="H49" s="16" t="n">
        <v>21371</v>
      </c>
      <c r="I49" s="16"/>
      <c r="J49" s="16" t="n">
        <v>20350</v>
      </c>
    </row>
    <row r="50" customFormat="false" ht="24" hidden="false" customHeight="true" outlineLevel="0" collapsed="false">
      <c r="A50" s="15" t="s">
        <v>45</v>
      </c>
      <c r="B50" s="2" t="n">
        <v>12</v>
      </c>
      <c r="D50" s="16" t="n">
        <v>1763051</v>
      </c>
      <c r="E50" s="16"/>
      <c r="F50" s="16" t="n">
        <v>1439519</v>
      </c>
      <c r="G50" s="16"/>
      <c r="H50" s="16" t="n">
        <v>1055962</v>
      </c>
      <c r="I50" s="16"/>
      <c r="J50" s="16" t="n">
        <v>1052814</v>
      </c>
    </row>
    <row r="51" customFormat="false" ht="24" hidden="false" customHeight="true" outlineLevel="0" collapsed="false">
      <c r="A51" s="15" t="s">
        <v>46</v>
      </c>
      <c r="D51" s="20" t="n">
        <v>305183</v>
      </c>
      <c r="E51" s="16"/>
      <c r="F51" s="20" t="n">
        <v>379571</v>
      </c>
      <c r="G51" s="16"/>
      <c r="H51" s="20" t="n">
        <v>94230</v>
      </c>
      <c r="I51" s="16"/>
      <c r="J51" s="20" t="n">
        <v>74943</v>
      </c>
      <c r="K51" s="16"/>
      <c r="L51" s="16"/>
    </row>
    <row r="52" s="23" customFormat="true" ht="24" hidden="false" customHeight="true" outlineLevel="0" collapsed="false">
      <c r="A52" s="21" t="s">
        <v>47</v>
      </c>
      <c r="B52" s="22"/>
      <c r="D52" s="24" t="n">
        <f aca="false">SUM(D40:D43)+SUM(D44:D51)</f>
        <v>54059862</v>
      </c>
      <c r="E52" s="25"/>
      <c r="F52" s="24" t="n">
        <f aca="false">SUM(F40:F43)+SUM(F44:F51)</f>
        <v>53376633</v>
      </c>
      <c r="G52" s="25"/>
      <c r="H52" s="24" t="n">
        <f aca="false">SUM(H40:H43)+SUM(H44:H51)</f>
        <v>37048201</v>
      </c>
      <c r="I52" s="25"/>
      <c r="J52" s="24" t="n">
        <f aca="false">SUM(J40:J43)+SUM(J44:J51)</f>
        <v>38251773</v>
      </c>
    </row>
    <row r="53" s="23" customFormat="true" ht="24" hidden="false" customHeight="true" outlineLevel="0" collapsed="false">
      <c r="A53" s="5"/>
      <c r="B53" s="22"/>
      <c r="D53" s="25"/>
      <c r="E53" s="25"/>
      <c r="F53" s="25"/>
      <c r="G53" s="25"/>
      <c r="H53" s="25"/>
      <c r="I53" s="25"/>
      <c r="J53" s="25"/>
    </row>
    <row r="54" s="23" customFormat="true" ht="24" hidden="false" customHeight="true" outlineLevel="0" collapsed="false">
      <c r="A54" s="21" t="s">
        <v>48</v>
      </c>
      <c r="B54" s="22"/>
      <c r="D54" s="27" t="n">
        <f aca="false">+D52+D28</f>
        <v>96929070</v>
      </c>
      <c r="E54" s="25"/>
      <c r="F54" s="27" t="n">
        <f aca="false">+F52+F28</f>
        <v>95734720</v>
      </c>
      <c r="G54" s="25"/>
      <c r="H54" s="27" t="n">
        <f aca="false">+H52+H28</f>
        <v>66638363</v>
      </c>
      <c r="I54" s="25"/>
      <c r="J54" s="27" t="n">
        <f aca="false">+J52+J28</f>
        <v>56139811</v>
      </c>
    </row>
    <row r="55" customFormat="false" ht="24" hidden="false" customHeight="true" outlineLevel="0" collapsed="false">
      <c r="A55" s="4" t="s">
        <v>0</v>
      </c>
    </row>
    <row r="56" customFormat="false" ht="24" hidden="false" customHeight="true" outlineLevel="0" collapsed="false">
      <c r="A56" s="4" t="s">
        <v>1</v>
      </c>
    </row>
    <row r="57" customFormat="false" ht="24" hidden="false" customHeight="true" outlineLevel="0" collapsed="false">
      <c r="A57" s="4" t="s">
        <v>2</v>
      </c>
    </row>
    <row r="58" customFormat="false" ht="24" hidden="false" customHeight="true" outlineLevel="0" collapsed="false">
      <c r="A58" s="5"/>
    </row>
    <row r="59" s="3" customFormat="true" ht="24" hidden="false" customHeight="true" outlineLevel="0" collapsed="false">
      <c r="A59" s="1"/>
      <c r="B59" s="6"/>
      <c r="C59" s="7"/>
      <c r="D59" s="8" t="s">
        <v>3</v>
      </c>
      <c r="E59" s="8"/>
      <c r="F59" s="8"/>
      <c r="G59" s="9"/>
      <c r="H59" s="8" t="s">
        <v>4</v>
      </c>
      <c r="I59" s="8"/>
      <c r="J59" s="8"/>
    </row>
    <row r="60" customFormat="false" ht="24" hidden="false" customHeight="true" outlineLevel="0" collapsed="false">
      <c r="A60" s="4" t="s">
        <v>49</v>
      </c>
      <c r="B60" s="10" t="s">
        <v>6</v>
      </c>
      <c r="C60" s="7"/>
      <c r="D60" s="11" t="s">
        <v>7</v>
      </c>
      <c r="E60" s="11"/>
      <c r="F60" s="12" t="s">
        <v>8</v>
      </c>
      <c r="G60" s="12"/>
      <c r="H60" s="11" t="s">
        <v>7</v>
      </c>
      <c r="I60" s="11"/>
      <c r="J60" s="12" t="s">
        <v>8</v>
      </c>
    </row>
    <row r="61" customFormat="false" ht="24" hidden="false" customHeight="true" outlineLevel="0" collapsed="false">
      <c r="B61" s="6"/>
      <c r="C61" s="7"/>
      <c r="D61" s="12" t="n">
        <v>2550</v>
      </c>
      <c r="E61" s="11"/>
      <c r="F61" s="11" t="s">
        <v>9</v>
      </c>
      <c r="G61" s="12"/>
      <c r="H61" s="12" t="n">
        <v>2550</v>
      </c>
      <c r="I61" s="11"/>
      <c r="J61" s="11" t="s">
        <v>9</v>
      </c>
    </row>
    <row r="62" customFormat="false" ht="24" hidden="false" customHeight="true" outlineLevel="0" collapsed="false">
      <c r="B62" s="6"/>
      <c r="C62" s="7"/>
      <c r="D62" s="12" t="s">
        <v>10</v>
      </c>
      <c r="F62" s="12"/>
      <c r="G62" s="12"/>
      <c r="H62" s="12" t="s">
        <v>10</v>
      </c>
      <c r="J62" s="12" t="s">
        <v>11</v>
      </c>
    </row>
    <row r="63" customFormat="false" ht="24" hidden="false" customHeight="true" outlineLevel="0" collapsed="false">
      <c r="B63" s="6"/>
      <c r="C63" s="7"/>
      <c r="D63" s="6" t="s">
        <v>12</v>
      </c>
      <c r="E63" s="6"/>
      <c r="F63" s="6"/>
      <c r="G63" s="6"/>
      <c r="H63" s="6"/>
      <c r="I63" s="6"/>
      <c r="J63" s="6"/>
    </row>
    <row r="64" customFormat="false" ht="24" hidden="false" customHeight="true" outlineLevel="0" collapsed="false">
      <c r="A64" s="13" t="s">
        <v>50</v>
      </c>
      <c r="D64" s="14"/>
      <c r="E64" s="14"/>
      <c r="F64" s="14"/>
      <c r="G64" s="14"/>
      <c r="H64" s="14"/>
      <c r="I64" s="14"/>
      <c r="J64" s="14"/>
    </row>
    <row r="65" customFormat="false" ht="24" hidden="false" customHeight="true" outlineLevel="0" collapsed="false">
      <c r="A65" s="15" t="s">
        <v>51</v>
      </c>
      <c r="D65" s="16"/>
      <c r="E65" s="16"/>
      <c r="F65" s="16"/>
      <c r="G65" s="16"/>
      <c r="H65" s="16"/>
      <c r="I65" s="16"/>
      <c r="J65" s="16"/>
    </row>
    <row r="66" customFormat="false" ht="24" hidden="false" customHeight="true" outlineLevel="0" collapsed="false">
      <c r="A66" s="15" t="s">
        <v>52</v>
      </c>
      <c r="B66" s="2" t="n">
        <v>7</v>
      </c>
      <c r="D66" s="16" t="n">
        <v>24994593</v>
      </c>
      <c r="E66" s="16"/>
      <c r="F66" s="16" t="n">
        <v>21925141</v>
      </c>
      <c r="G66" s="16"/>
      <c r="H66" s="16" t="n">
        <v>9450360</v>
      </c>
      <c r="I66" s="16"/>
      <c r="J66" s="16" t="n">
        <v>7776719</v>
      </c>
    </row>
    <row r="67" customFormat="false" ht="24" hidden="false" customHeight="true" outlineLevel="0" collapsed="false">
      <c r="A67" s="15" t="s">
        <v>53</v>
      </c>
      <c r="B67" s="2" t="n">
        <v>7</v>
      </c>
      <c r="D67" s="16" t="n">
        <v>1459203</v>
      </c>
      <c r="E67" s="16"/>
      <c r="F67" s="17" t="s">
        <v>17</v>
      </c>
      <c r="G67" s="16"/>
      <c r="H67" s="16" t="n">
        <v>1459203</v>
      </c>
      <c r="I67" s="16"/>
      <c r="J67" s="17" t="s">
        <v>17</v>
      </c>
    </row>
    <row r="68" customFormat="false" ht="24" hidden="false" customHeight="true" outlineLevel="0" collapsed="false">
      <c r="A68" s="15" t="s">
        <v>54</v>
      </c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24" hidden="false" customHeight="true" outlineLevel="0" collapsed="false">
      <c r="A69" s="1" t="s">
        <v>16</v>
      </c>
      <c r="B69" s="2" t="n">
        <v>4</v>
      </c>
      <c r="D69" s="17" t="s">
        <v>17</v>
      </c>
      <c r="E69" s="16"/>
      <c r="F69" s="17" t="s">
        <v>17</v>
      </c>
      <c r="G69" s="16"/>
      <c r="H69" s="16" t="n">
        <v>327506</v>
      </c>
      <c r="I69" s="16"/>
      <c r="J69" s="16" t="n">
        <v>554430</v>
      </c>
      <c r="K69" s="16"/>
      <c r="L69" s="16"/>
    </row>
    <row r="70" customFormat="false" ht="24" hidden="false" customHeight="true" outlineLevel="0" collapsed="false">
      <c r="A70" s="1" t="s">
        <v>18</v>
      </c>
      <c r="B70" s="2" t="n">
        <v>4</v>
      </c>
      <c r="D70" s="16" t="n">
        <v>639782</v>
      </c>
      <c r="E70" s="16"/>
      <c r="F70" s="16" t="n">
        <v>1015582</v>
      </c>
      <c r="G70" s="16"/>
      <c r="H70" s="16" t="n">
        <v>215311</v>
      </c>
      <c r="I70" s="16"/>
      <c r="J70" s="16" t="n">
        <v>345290</v>
      </c>
      <c r="K70" s="16"/>
      <c r="L70" s="16"/>
    </row>
    <row r="71" customFormat="false" ht="24" hidden="false" customHeight="true" outlineLevel="0" collapsed="false">
      <c r="A71" s="1" t="s">
        <v>19</v>
      </c>
      <c r="D71" s="16" t="n">
        <v>5706418</v>
      </c>
      <c r="E71" s="16"/>
      <c r="F71" s="16" t="n">
        <v>5870678</v>
      </c>
      <c r="G71" s="16"/>
      <c r="H71" s="16" t="n">
        <v>1687036</v>
      </c>
      <c r="I71" s="16"/>
      <c r="J71" s="16" t="n">
        <v>1586821</v>
      </c>
      <c r="K71" s="16"/>
      <c r="L71" s="16"/>
    </row>
    <row r="72" customFormat="false" ht="24" hidden="false" customHeight="true" outlineLevel="0" collapsed="false">
      <c r="A72" s="15" t="s">
        <v>55</v>
      </c>
      <c r="D72" s="16"/>
      <c r="E72" s="16"/>
      <c r="F72" s="16"/>
      <c r="G72" s="16"/>
      <c r="H72" s="16"/>
      <c r="I72" s="16"/>
      <c r="J72" s="16"/>
    </row>
    <row r="73" customFormat="false" ht="24" hidden="false" customHeight="true" outlineLevel="0" collapsed="false">
      <c r="A73" s="15" t="s">
        <v>22</v>
      </c>
      <c r="B73" s="2" t="n">
        <v>7</v>
      </c>
      <c r="D73" s="16" t="n">
        <v>3382270</v>
      </c>
      <c r="E73" s="16"/>
      <c r="F73" s="16" t="n">
        <v>4807808</v>
      </c>
      <c r="G73" s="16"/>
      <c r="H73" s="16" t="n">
        <v>2774669</v>
      </c>
      <c r="I73" s="16"/>
      <c r="J73" s="16" t="n">
        <v>4314128</v>
      </c>
    </row>
    <row r="74" customFormat="false" ht="24" hidden="false" customHeight="true" outlineLevel="0" collapsed="false">
      <c r="A74" s="15" t="s">
        <v>56</v>
      </c>
      <c r="D74" s="16" t="n">
        <v>420088</v>
      </c>
      <c r="E74" s="16"/>
      <c r="F74" s="16" t="n">
        <v>437668</v>
      </c>
      <c r="G74" s="16"/>
      <c r="H74" s="17" t="s">
        <v>17</v>
      </c>
      <c r="I74" s="16"/>
      <c r="J74" s="17" t="s">
        <v>17</v>
      </c>
    </row>
    <row r="75" customFormat="false" ht="24" hidden="false" customHeight="true" outlineLevel="0" collapsed="false">
      <c r="A75" s="15" t="s">
        <v>57</v>
      </c>
      <c r="B75" s="2" t="n">
        <v>12</v>
      </c>
      <c r="D75" s="20" t="n">
        <v>2623593</v>
      </c>
      <c r="E75" s="16"/>
      <c r="F75" s="20" t="n">
        <v>2492994</v>
      </c>
      <c r="G75" s="16"/>
      <c r="H75" s="20" t="n">
        <v>677348</v>
      </c>
      <c r="I75" s="16"/>
      <c r="J75" s="20" t="n">
        <v>703348</v>
      </c>
    </row>
    <row r="76" s="23" customFormat="true" ht="24" hidden="false" customHeight="true" outlineLevel="0" collapsed="false">
      <c r="A76" s="21" t="s">
        <v>58</v>
      </c>
      <c r="B76" s="22"/>
      <c r="D76" s="24" t="n">
        <f aca="false">SUM(D66:D75)</f>
        <v>39225947</v>
      </c>
      <c r="E76" s="25"/>
      <c r="F76" s="24" t="n">
        <f aca="false">SUM(F66:F75)</f>
        <v>36549871</v>
      </c>
      <c r="G76" s="25"/>
      <c r="H76" s="24" t="n">
        <f aca="false">SUM(H66:H75)</f>
        <v>16591433</v>
      </c>
      <c r="I76" s="25"/>
      <c r="J76" s="24" t="n">
        <f aca="false">SUM(J66:J75)</f>
        <v>15280736</v>
      </c>
    </row>
    <row r="78" customFormat="false" ht="24" hidden="false" customHeight="true" outlineLevel="0" collapsed="false">
      <c r="A78" s="13" t="s">
        <v>59</v>
      </c>
      <c r="D78" s="14"/>
      <c r="E78" s="14"/>
      <c r="F78" s="14"/>
      <c r="G78" s="14"/>
      <c r="H78" s="14"/>
      <c r="I78" s="14"/>
      <c r="J78" s="14"/>
    </row>
    <row r="79" customFormat="false" ht="24" hidden="false" customHeight="true" outlineLevel="0" collapsed="false">
      <c r="A79" s="15" t="s">
        <v>60</v>
      </c>
      <c r="B79" s="2" t="n">
        <v>7</v>
      </c>
      <c r="D79" s="14" t="n">
        <v>13422438</v>
      </c>
      <c r="E79" s="14"/>
      <c r="F79" s="14" t="n">
        <v>13484647</v>
      </c>
      <c r="G79" s="14"/>
      <c r="H79" s="14" t="n">
        <v>12502452</v>
      </c>
      <c r="I79" s="14"/>
      <c r="J79" s="14" t="n">
        <v>12503404</v>
      </c>
    </row>
    <row r="80" customFormat="false" ht="24" hidden="false" customHeight="true" outlineLevel="0" collapsed="false">
      <c r="A80" s="15" t="s">
        <v>61</v>
      </c>
      <c r="B80" s="2" t="n">
        <v>12</v>
      </c>
      <c r="D80" s="16" t="n">
        <v>2266343</v>
      </c>
      <c r="E80" s="16"/>
      <c r="F80" s="16" t="n">
        <v>2275104</v>
      </c>
      <c r="G80" s="16"/>
      <c r="H80" s="16" t="n">
        <v>164971</v>
      </c>
      <c r="I80" s="16"/>
      <c r="J80" s="16" t="n">
        <v>240731</v>
      </c>
    </row>
    <row r="81" customFormat="false" ht="24" hidden="false" customHeight="true" outlineLevel="0" collapsed="false">
      <c r="A81" s="15" t="s">
        <v>62</v>
      </c>
      <c r="D81" s="16"/>
      <c r="E81" s="16"/>
      <c r="F81" s="16"/>
      <c r="G81" s="16"/>
      <c r="H81" s="16"/>
      <c r="I81" s="16"/>
      <c r="J81" s="16"/>
    </row>
    <row r="82" customFormat="false" ht="24" hidden="false" customHeight="true" outlineLevel="0" collapsed="false">
      <c r="A82" s="15" t="s">
        <v>63</v>
      </c>
      <c r="B82" s="2" t="n">
        <v>4</v>
      </c>
      <c r="D82" s="16" t="n">
        <v>398977</v>
      </c>
      <c r="E82" s="16"/>
      <c r="F82" s="16" t="n">
        <v>398977</v>
      </c>
      <c r="G82" s="16"/>
      <c r="H82" s="17" t="s">
        <v>17</v>
      </c>
      <c r="I82" s="16"/>
      <c r="J82" s="17" t="s">
        <v>17</v>
      </c>
    </row>
    <row r="83" customFormat="false" ht="24" hidden="false" customHeight="true" outlineLevel="0" collapsed="false">
      <c r="A83" s="15" t="s">
        <v>64</v>
      </c>
      <c r="D83" s="20" t="n">
        <v>344280</v>
      </c>
      <c r="E83" s="16"/>
      <c r="F83" s="20" t="n">
        <v>346111</v>
      </c>
      <c r="G83" s="16"/>
      <c r="H83" s="19" t="n">
        <v>15308</v>
      </c>
      <c r="I83" s="16"/>
      <c r="J83" s="19" t="n">
        <v>15308</v>
      </c>
    </row>
    <row r="84" s="23" customFormat="true" ht="24" hidden="false" customHeight="true" outlineLevel="0" collapsed="false">
      <c r="A84" s="21" t="s">
        <v>65</v>
      </c>
      <c r="B84" s="22"/>
      <c r="D84" s="28" t="n">
        <f aca="false">SUM(D79:D83)</f>
        <v>16432038</v>
      </c>
      <c r="E84" s="25"/>
      <c r="F84" s="28" t="n">
        <f aca="false">SUM(F79:F83)</f>
        <v>16504839</v>
      </c>
      <c r="G84" s="25"/>
      <c r="H84" s="28" t="n">
        <f aca="false">SUM(H79:H83)</f>
        <v>12682731</v>
      </c>
      <c r="I84" s="25"/>
      <c r="J84" s="28" t="n">
        <f aca="false">SUM(J79:J83)</f>
        <v>12759443</v>
      </c>
    </row>
    <row r="85" s="23" customFormat="true" ht="3" hidden="false" customHeight="true" outlineLevel="0" collapsed="false">
      <c r="A85" s="5"/>
      <c r="B85" s="22"/>
      <c r="D85" s="25"/>
      <c r="E85" s="25"/>
      <c r="F85" s="25"/>
      <c r="G85" s="25"/>
      <c r="H85" s="25"/>
      <c r="I85" s="25"/>
      <c r="J85" s="25"/>
    </row>
    <row r="86" s="23" customFormat="true" ht="24" hidden="false" customHeight="true" outlineLevel="0" collapsed="false">
      <c r="A86" s="21" t="s">
        <v>66</v>
      </c>
      <c r="B86" s="22"/>
      <c r="D86" s="28" t="n">
        <f aca="false">SUM(D76+D84)</f>
        <v>55657985</v>
      </c>
      <c r="E86" s="25"/>
      <c r="F86" s="28" t="n">
        <f aca="false">SUM(F76+F84)</f>
        <v>53054710</v>
      </c>
      <c r="G86" s="25"/>
      <c r="H86" s="28" t="n">
        <f aca="false">+H84+H76</f>
        <v>29274164</v>
      </c>
      <c r="I86" s="25"/>
      <c r="J86" s="28" t="n">
        <f aca="false">+J84+J76</f>
        <v>28040179</v>
      </c>
    </row>
    <row r="87" customFormat="false" ht="24" hidden="false" customHeight="true" outlineLevel="0" collapsed="false">
      <c r="A87" s="5"/>
      <c r="D87" s="26"/>
      <c r="E87" s="16"/>
      <c r="F87" s="26"/>
      <c r="G87" s="16"/>
      <c r="H87" s="26"/>
      <c r="I87" s="16"/>
      <c r="J87" s="26"/>
    </row>
    <row r="88" customFormat="false" ht="24" hidden="false" customHeight="true" outlineLevel="0" collapsed="false">
      <c r="A88" s="4" t="s">
        <v>0</v>
      </c>
      <c r="B88" s="29"/>
      <c r="C88" s="30"/>
      <c r="D88" s="30"/>
      <c r="E88" s="30"/>
      <c r="F88" s="30"/>
      <c r="G88" s="30"/>
      <c r="H88" s="30"/>
      <c r="I88" s="30"/>
      <c r="J88" s="30"/>
    </row>
    <row r="89" customFormat="false" ht="24" hidden="false" customHeight="true" outlineLevel="0" collapsed="false">
      <c r="A89" s="4" t="s">
        <v>1</v>
      </c>
      <c r="B89" s="29"/>
      <c r="C89" s="30"/>
      <c r="D89" s="30"/>
      <c r="E89" s="30"/>
      <c r="F89" s="30"/>
      <c r="G89" s="30"/>
      <c r="H89" s="30"/>
      <c r="I89" s="30"/>
      <c r="J89" s="30"/>
    </row>
    <row r="90" customFormat="false" ht="24" hidden="false" customHeight="true" outlineLevel="0" collapsed="false">
      <c r="A90" s="4" t="s">
        <v>2</v>
      </c>
      <c r="B90" s="29"/>
      <c r="C90" s="30"/>
      <c r="D90" s="30"/>
      <c r="E90" s="30"/>
      <c r="F90" s="30"/>
      <c r="G90" s="30"/>
      <c r="H90" s="30"/>
      <c r="I90" s="30"/>
      <c r="J90" s="30"/>
    </row>
    <row r="91" customFormat="false" ht="11.25" hidden="false" customHeight="true" outlineLevel="0" collapsed="false">
      <c r="A91" s="5"/>
    </row>
    <row r="92" s="3" customFormat="true" ht="24" hidden="false" customHeight="true" outlineLevel="0" collapsed="false">
      <c r="A92" s="1"/>
      <c r="B92" s="6"/>
      <c r="C92" s="7"/>
      <c r="D92" s="8" t="s">
        <v>3</v>
      </c>
      <c r="E92" s="8"/>
      <c r="F92" s="8"/>
      <c r="G92" s="9"/>
      <c r="H92" s="8" t="s">
        <v>4</v>
      </c>
      <c r="I92" s="8"/>
      <c r="J92" s="8"/>
    </row>
    <row r="93" customFormat="false" ht="24" hidden="false" customHeight="true" outlineLevel="0" collapsed="false">
      <c r="A93" s="4" t="s">
        <v>67</v>
      </c>
      <c r="B93" s="10" t="s">
        <v>6</v>
      </c>
      <c r="C93" s="7"/>
      <c r="D93" s="11" t="s">
        <v>7</v>
      </c>
      <c r="E93" s="11"/>
      <c r="F93" s="12" t="s">
        <v>8</v>
      </c>
      <c r="G93" s="12"/>
      <c r="H93" s="11" t="s">
        <v>7</v>
      </c>
      <c r="I93" s="11"/>
      <c r="J93" s="12" t="s">
        <v>8</v>
      </c>
    </row>
    <row r="94" customFormat="false" ht="24" hidden="false" customHeight="true" outlineLevel="0" collapsed="false">
      <c r="B94" s="6"/>
      <c r="C94" s="7"/>
      <c r="D94" s="12" t="n">
        <v>2550</v>
      </c>
      <c r="E94" s="11"/>
      <c r="F94" s="11" t="s">
        <v>9</v>
      </c>
      <c r="G94" s="12"/>
      <c r="H94" s="12" t="n">
        <v>2550</v>
      </c>
      <c r="I94" s="11"/>
      <c r="J94" s="11" t="s">
        <v>9</v>
      </c>
    </row>
    <row r="95" customFormat="false" ht="24" hidden="false" customHeight="true" outlineLevel="0" collapsed="false">
      <c r="B95" s="6"/>
      <c r="C95" s="7"/>
      <c r="D95" s="12" t="s">
        <v>10</v>
      </c>
      <c r="F95" s="12"/>
      <c r="G95" s="12"/>
      <c r="H95" s="12" t="s">
        <v>10</v>
      </c>
      <c r="J95" s="12" t="s">
        <v>11</v>
      </c>
    </row>
    <row r="96" customFormat="false" ht="24" hidden="false" customHeight="true" outlineLevel="0" collapsed="false">
      <c r="B96" s="6"/>
      <c r="C96" s="7"/>
      <c r="D96" s="6" t="s">
        <v>12</v>
      </c>
      <c r="E96" s="6"/>
      <c r="F96" s="6"/>
      <c r="G96" s="6"/>
      <c r="H96" s="6"/>
      <c r="I96" s="6"/>
      <c r="J96" s="6"/>
    </row>
    <row r="97" customFormat="false" ht="24" hidden="false" customHeight="true" outlineLevel="0" collapsed="false">
      <c r="A97" s="13" t="s">
        <v>68</v>
      </c>
      <c r="D97" s="16"/>
      <c r="E97" s="16"/>
      <c r="F97" s="16"/>
      <c r="G97" s="16"/>
      <c r="H97" s="16"/>
      <c r="I97" s="16"/>
      <c r="J97" s="16"/>
    </row>
    <row r="98" customFormat="false" ht="24" hidden="false" customHeight="true" outlineLevel="0" collapsed="false">
      <c r="A98" s="31" t="s">
        <v>69</v>
      </c>
      <c r="B98" s="6"/>
      <c r="C98" s="7"/>
      <c r="D98" s="32"/>
      <c r="E98" s="32"/>
      <c r="F98" s="32"/>
      <c r="G98" s="32"/>
      <c r="H98" s="32"/>
      <c r="I98" s="32"/>
      <c r="J98" s="32"/>
    </row>
    <row r="99" customFormat="false" ht="24" hidden="false" customHeight="true" outlineLevel="0" collapsed="false">
      <c r="A99" s="31" t="s">
        <v>70</v>
      </c>
      <c r="B99" s="6" t="n">
        <v>8</v>
      </c>
      <c r="C99" s="7"/>
      <c r="D99" s="33" t="n">
        <v>8206664</v>
      </c>
      <c r="E99" s="32"/>
      <c r="F99" s="33" t="n">
        <v>8206664</v>
      </c>
      <c r="G99" s="32"/>
      <c r="H99" s="33" t="n">
        <v>8206664</v>
      </c>
      <c r="I99" s="32"/>
      <c r="J99" s="33" t="n">
        <v>8206664</v>
      </c>
    </row>
    <row r="100" customFormat="false" ht="24" hidden="false" customHeight="true" outlineLevel="0" collapsed="false">
      <c r="A100" s="31" t="s">
        <v>71</v>
      </c>
      <c r="B100" s="6" t="n">
        <v>8</v>
      </c>
      <c r="C100" s="7"/>
      <c r="D100" s="32" t="n">
        <v>7519938</v>
      </c>
      <c r="E100" s="32"/>
      <c r="F100" s="32" t="n">
        <v>7519938</v>
      </c>
      <c r="G100" s="32"/>
      <c r="H100" s="32" t="n">
        <v>7519938</v>
      </c>
      <c r="I100" s="32"/>
      <c r="J100" s="32" t="n">
        <v>7519938</v>
      </c>
    </row>
    <row r="101" customFormat="false" ht="24" hidden="false" customHeight="true" outlineLevel="0" collapsed="false">
      <c r="A101" s="31" t="s">
        <v>72</v>
      </c>
      <c r="B101" s="6"/>
      <c r="C101" s="7"/>
      <c r="D101" s="32"/>
      <c r="E101" s="32"/>
      <c r="F101" s="32"/>
      <c r="G101" s="32"/>
      <c r="H101" s="32"/>
      <c r="I101" s="32"/>
      <c r="J101" s="32"/>
    </row>
    <row r="102" customFormat="false" ht="24" hidden="false" customHeight="true" outlineLevel="0" collapsed="false">
      <c r="A102" s="31" t="s">
        <v>73</v>
      </c>
      <c r="B102" s="6" t="n">
        <v>12</v>
      </c>
      <c r="C102" s="7"/>
      <c r="D102" s="32" t="n">
        <v>16436492</v>
      </c>
      <c r="E102" s="32"/>
      <c r="F102" s="32" t="n">
        <v>16436492</v>
      </c>
      <c r="G102" s="32"/>
      <c r="H102" s="32" t="n">
        <v>16478865</v>
      </c>
      <c r="I102" s="32"/>
      <c r="J102" s="32" t="n">
        <v>16478865</v>
      </c>
    </row>
    <row r="103" customFormat="false" ht="24" hidden="false" customHeight="true" outlineLevel="0" collapsed="false">
      <c r="A103" s="31" t="s">
        <v>74</v>
      </c>
      <c r="B103" s="6" t="n">
        <v>12</v>
      </c>
      <c r="C103" s="7"/>
      <c r="D103" s="34" t="n">
        <v>-779985</v>
      </c>
      <c r="E103" s="32"/>
      <c r="F103" s="34" t="n">
        <v>-636798</v>
      </c>
      <c r="G103" s="32"/>
      <c r="H103" s="35" t="s">
        <v>17</v>
      </c>
      <c r="I103" s="32"/>
      <c r="J103" s="35" t="s">
        <v>17</v>
      </c>
    </row>
    <row r="104" customFormat="false" ht="24" hidden="false" customHeight="true" outlineLevel="0" collapsed="false">
      <c r="A104" s="31" t="s">
        <v>75</v>
      </c>
      <c r="B104" s="6"/>
      <c r="C104" s="7"/>
      <c r="D104" s="32"/>
      <c r="E104" s="32"/>
      <c r="F104" s="32"/>
      <c r="G104" s="32"/>
      <c r="H104" s="32"/>
      <c r="I104" s="32"/>
      <c r="J104" s="32"/>
    </row>
    <row r="105" customFormat="false" ht="24" hidden="false" customHeight="true" outlineLevel="0" collapsed="false">
      <c r="A105" s="36" t="s">
        <v>76</v>
      </c>
      <c r="B105" s="6" t="n">
        <v>12</v>
      </c>
      <c r="C105" s="7"/>
      <c r="D105" s="32" t="n">
        <v>2135301</v>
      </c>
      <c r="E105" s="32"/>
      <c r="F105" s="32" t="n">
        <v>2135301</v>
      </c>
      <c r="G105" s="32"/>
      <c r="H105" s="32" t="n">
        <v>602256</v>
      </c>
      <c r="I105" s="32"/>
      <c r="J105" s="32" t="n">
        <v>759512</v>
      </c>
    </row>
    <row r="106" customFormat="false" ht="24" hidden="false" customHeight="true" outlineLevel="0" collapsed="false">
      <c r="A106" s="36" t="s">
        <v>77</v>
      </c>
      <c r="B106" s="6"/>
      <c r="C106" s="7"/>
      <c r="D106" s="32"/>
      <c r="E106" s="32"/>
      <c r="F106" s="32"/>
      <c r="G106" s="32"/>
      <c r="H106" s="32"/>
      <c r="I106" s="32"/>
      <c r="J106" s="32"/>
    </row>
    <row r="107" customFormat="false" ht="24" hidden="false" customHeight="true" outlineLevel="0" collapsed="false">
      <c r="A107" s="31" t="s">
        <v>78</v>
      </c>
      <c r="B107" s="6" t="n">
        <v>12</v>
      </c>
      <c r="C107" s="7"/>
      <c r="D107" s="34" t="n">
        <v>-247228</v>
      </c>
      <c r="E107" s="34"/>
      <c r="F107" s="34" t="n">
        <v>-130125</v>
      </c>
      <c r="G107" s="34"/>
      <c r="H107" s="34" t="n">
        <v>-263948</v>
      </c>
      <c r="I107" s="34"/>
      <c r="J107" s="34" t="n">
        <v>-221482</v>
      </c>
    </row>
    <row r="108" customFormat="false" ht="24" hidden="false" customHeight="true" outlineLevel="0" collapsed="false">
      <c r="A108" s="31" t="s">
        <v>79</v>
      </c>
      <c r="B108" s="6" t="n">
        <v>12</v>
      </c>
      <c r="C108" s="7"/>
      <c r="D108" s="32" t="n">
        <v>213744</v>
      </c>
      <c r="E108" s="32"/>
      <c r="F108" s="32" t="n">
        <v>208805</v>
      </c>
      <c r="G108" s="32"/>
      <c r="H108" s="35" t="s">
        <v>17</v>
      </c>
      <c r="I108" s="32"/>
      <c r="J108" s="35" t="s">
        <v>17</v>
      </c>
    </row>
    <row r="109" customFormat="false" ht="24" hidden="false" customHeight="true" outlineLevel="0" collapsed="false">
      <c r="A109" s="31" t="s">
        <v>80</v>
      </c>
      <c r="B109" s="6"/>
      <c r="C109" s="7"/>
      <c r="D109" s="32"/>
      <c r="E109" s="32"/>
      <c r="F109" s="32"/>
      <c r="G109" s="32"/>
      <c r="H109" s="32"/>
      <c r="I109" s="32"/>
      <c r="J109" s="32"/>
    </row>
    <row r="110" customFormat="false" ht="24" hidden="false" customHeight="true" outlineLevel="0" collapsed="false">
      <c r="A110" s="31" t="s">
        <v>81</v>
      </c>
      <c r="B110" s="6"/>
      <c r="C110" s="7"/>
      <c r="D110" s="32" t="n">
        <v>820666</v>
      </c>
      <c r="E110" s="32"/>
      <c r="F110" s="32" t="n">
        <v>820666</v>
      </c>
      <c r="G110" s="32"/>
      <c r="H110" s="32" t="n">
        <v>820666</v>
      </c>
      <c r="I110" s="32"/>
      <c r="J110" s="32" t="n">
        <v>820666</v>
      </c>
    </row>
    <row r="111" customFormat="false" ht="24" hidden="false" customHeight="true" outlineLevel="0" collapsed="false">
      <c r="A111" s="31" t="s">
        <v>82</v>
      </c>
      <c r="B111" s="6" t="n">
        <v>12</v>
      </c>
      <c r="C111" s="7"/>
      <c r="D111" s="20" t="n">
        <v>15370308</v>
      </c>
      <c r="E111" s="32"/>
      <c r="F111" s="20" t="n">
        <v>16504817</v>
      </c>
      <c r="G111" s="32"/>
      <c r="H111" s="20" t="n">
        <v>12206422</v>
      </c>
      <c r="I111" s="32"/>
      <c r="J111" s="20" t="n">
        <v>2742133</v>
      </c>
    </row>
    <row r="112" s="23" customFormat="true" ht="24" hidden="false" customHeight="true" outlineLevel="0" collapsed="false">
      <c r="A112" s="21" t="s">
        <v>83</v>
      </c>
      <c r="B112" s="22"/>
      <c r="D112" s="25" t="n">
        <f aca="false">SUM(D100:D111)</f>
        <v>41469236</v>
      </c>
      <c r="E112" s="25"/>
      <c r="F112" s="25" t="n">
        <f aca="false">SUM(F100:F111)</f>
        <v>42859096</v>
      </c>
      <c r="G112" s="25"/>
      <c r="H112" s="25" t="n">
        <f aca="false">SUM(H100:H111)</f>
        <v>37364199</v>
      </c>
      <c r="I112" s="25"/>
      <c r="J112" s="25" t="n">
        <f aca="false">SUM(J100:J111)</f>
        <v>28099632</v>
      </c>
    </row>
    <row r="113" customFormat="false" ht="24" hidden="false" customHeight="true" outlineLevel="0" collapsed="false">
      <c r="A113" s="37" t="s">
        <v>84</v>
      </c>
      <c r="D113" s="16"/>
      <c r="E113" s="16"/>
      <c r="F113" s="16"/>
      <c r="G113" s="16"/>
      <c r="H113" s="16"/>
      <c r="I113" s="16"/>
      <c r="J113" s="16"/>
    </row>
    <row r="114" customFormat="false" ht="24" hidden="false" customHeight="true" outlineLevel="0" collapsed="false">
      <c r="A114" s="15" t="s">
        <v>85</v>
      </c>
      <c r="D114" s="16"/>
      <c r="E114" s="16"/>
      <c r="F114" s="16"/>
      <c r="G114" s="16"/>
      <c r="H114" s="16"/>
      <c r="I114" s="16"/>
      <c r="J114" s="16"/>
    </row>
    <row r="115" customFormat="false" ht="24" hidden="false" customHeight="true" outlineLevel="0" collapsed="false">
      <c r="A115" s="1" t="s">
        <v>86</v>
      </c>
      <c r="B115" s="2" t="n">
        <v>12</v>
      </c>
      <c r="D115" s="38" t="n">
        <v>-720700</v>
      </c>
      <c r="E115" s="34"/>
      <c r="F115" s="38" t="n">
        <v>-720700</v>
      </c>
      <c r="G115" s="34"/>
      <c r="H115" s="39" t="s">
        <v>17</v>
      </c>
      <c r="I115" s="34"/>
      <c r="J115" s="39" t="s">
        <v>17</v>
      </c>
    </row>
    <row r="116" s="23" customFormat="true" ht="21" hidden="false" customHeight="true" outlineLevel="0" collapsed="false">
      <c r="A116" s="21" t="s">
        <v>87</v>
      </c>
      <c r="B116" s="22"/>
      <c r="D116" s="25" t="n">
        <f aca="false">SUM(D112:D115)</f>
        <v>40748536</v>
      </c>
      <c r="E116" s="25"/>
      <c r="F116" s="25" t="n">
        <f aca="false">SUM(F112:F115)</f>
        <v>42138396</v>
      </c>
      <c r="G116" s="25"/>
      <c r="H116" s="25" t="n">
        <f aca="false">SUM(H112:H115)</f>
        <v>37364199</v>
      </c>
      <c r="I116" s="25"/>
      <c r="J116" s="25" t="n">
        <f aca="false">SUM(J112:J115)</f>
        <v>28099632</v>
      </c>
    </row>
    <row r="117" customFormat="false" ht="24" hidden="false" customHeight="true" outlineLevel="0" collapsed="false">
      <c r="A117" s="15" t="s">
        <v>88</v>
      </c>
      <c r="D117" s="20" t="n">
        <v>522549</v>
      </c>
      <c r="E117" s="32"/>
      <c r="F117" s="20" t="n">
        <v>541614</v>
      </c>
      <c r="G117" s="32"/>
      <c r="H117" s="40" t="s">
        <v>17</v>
      </c>
      <c r="I117" s="32"/>
      <c r="J117" s="40" t="s">
        <v>17</v>
      </c>
    </row>
    <row r="118" s="23" customFormat="true" ht="24" hidden="false" customHeight="true" outlineLevel="0" collapsed="false">
      <c r="A118" s="21" t="s">
        <v>89</v>
      </c>
      <c r="B118" s="22" t="n">
        <v>12</v>
      </c>
      <c r="D118" s="24" t="n">
        <f aca="false">SUM(D116:D117)</f>
        <v>41271085</v>
      </c>
      <c r="E118" s="41"/>
      <c r="F118" s="24" t="n">
        <f aca="false">SUM(F116:F117)</f>
        <v>42680010</v>
      </c>
      <c r="G118" s="41"/>
      <c r="H118" s="24" t="n">
        <f aca="false">SUM(H116:H117)</f>
        <v>37364199</v>
      </c>
      <c r="I118" s="41"/>
      <c r="J118" s="24" t="n">
        <f aca="false">SUM(J116:J117)</f>
        <v>28099632</v>
      </c>
    </row>
    <row r="119" customFormat="false" ht="5.25" hidden="false" customHeight="true" outlineLevel="0" collapsed="false">
      <c r="A119" s="5"/>
      <c r="D119" s="16"/>
      <c r="E119" s="16"/>
      <c r="F119" s="16"/>
      <c r="G119" s="16"/>
      <c r="H119" s="16"/>
      <c r="I119" s="16"/>
      <c r="J119" s="16"/>
    </row>
    <row r="120" customFormat="false" ht="24" hidden="false" customHeight="true" outlineLevel="0" collapsed="false">
      <c r="A120" s="21" t="s">
        <v>90</v>
      </c>
      <c r="D120" s="27" t="n">
        <f aca="false">SUM(D86+D118)</f>
        <v>96929070</v>
      </c>
      <c r="E120" s="25"/>
      <c r="F120" s="27" t="n">
        <f aca="false">SUM(F86+F118)</f>
        <v>95734720</v>
      </c>
      <c r="G120" s="25"/>
      <c r="H120" s="27" t="n">
        <f aca="false">SUM(H86+H118)</f>
        <v>66638363</v>
      </c>
      <c r="I120" s="25"/>
      <c r="J120" s="27" t="n">
        <f aca="false">SUM(J86+J118)</f>
        <v>56139811</v>
      </c>
    </row>
    <row r="121" customFormat="false" ht="24" hidden="false" customHeight="true" outlineLevel="0" collapsed="false">
      <c r="A121" s="5"/>
      <c r="D121" s="41"/>
      <c r="E121" s="25"/>
      <c r="F121" s="41"/>
      <c r="G121" s="25"/>
      <c r="H121" s="41"/>
      <c r="I121" s="25"/>
      <c r="J121" s="41"/>
    </row>
    <row r="122" customFormat="false" ht="24" hidden="false" customHeight="true" outlineLevel="0" collapsed="false">
      <c r="A122" s="4" t="s">
        <v>0</v>
      </c>
      <c r="B122" s="29"/>
      <c r="C122" s="30"/>
      <c r="D122" s="30"/>
      <c r="E122" s="30"/>
      <c r="F122" s="30"/>
      <c r="G122" s="30"/>
      <c r="H122" s="42"/>
      <c r="I122" s="42"/>
      <c r="J122" s="42"/>
    </row>
    <row r="123" customFormat="false" ht="24" hidden="false" customHeight="true" outlineLevel="0" collapsed="false">
      <c r="A123" s="4" t="s">
        <v>91</v>
      </c>
      <c r="B123" s="29"/>
      <c r="C123" s="30"/>
      <c r="D123" s="30"/>
      <c r="E123" s="30"/>
      <c r="F123" s="30"/>
      <c r="G123" s="30"/>
      <c r="H123" s="42"/>
      <c r="I123" s="42"/>
      <c r="J123" s="42"/>
    </row>
    <row r="124" customFormat="false" ht="24" hidden="false" customHeight="true" outlineLevel="0" collapsed="false">
      <c r="A124" s="43" t="s">
        <v>92</v>
      </c>
      <c r="B124" s="43"/>
      <c r="C124" s="43"/>
      <c r="D124" s="30"/>
      <c r="E124" s="30"/>
      <c r="F124" s="30"/>
      <c r="G124" s="30"/>
      <c r="H124" s="30"/>
      <c r="I124" s="30"/>
      <c r="J124" s="30"/>
    </row>
    <row r="125" customFormat="false" ht="24" hidden="false" customHeight="true" outlineLevel="0" collapsed="false">
      <c r="A125" s="44"/>
      <c r="B125" s="44"/>
      <c r="C125" s="44"/>
    </row>
    <row r="126" s="3" customFormat="true" ht="24" hidden="false" customHeight="true" outlineLevel="0" collapsed="false">
      <c r="A126" s="1"/>
      <c r="B126" s="6"/>
      <c r="C126" s="7"/>
      <c r="D126" s="8" t="s">
        <v>3</v>
      </c>
      <c r="E126" s="8"/>
      <c r="F126" s="8"/>
      <c r="G126" s="9"/>
      <c r="H126" s="8" t="s">
        <v>4</v>
      </c>
      <c r="I126" s="8"/>
      <c r="J126" s="8"/>
    </row>
    <row r="127" customFormat="false" ht="24" hidden="false" customHeight="true" outlineLevel="0" collapsed="false">
      <c r="B127" s="10" t="s">
        <v>6</v>
      </c>
      <c r="C127" s="7"/>
      <c r="D127" s="12" t="n">
        <v>2550</v>
      </c>
      <c r="E127" s="12"/>
      <c r="F127" s="12" t="n">
        <v>2549</v>
      </c>
      <c r="G127" s="12"/>
      <c r="H127" s="12" t="n">
        <v>2550</v>
      </c>
      <c r="I127" s="12"/>
      <c r="J127" s="12" t="n">
        <v>2549</v>
      </c>
    </row>
    <row r="128" customFormat="false" ht="24" hidden="false" customHeight="true" outlineLevel="0" collapsed="false">
      <c r="B128" s="6"/>
      <c r="C128" s="7"/>
      <c r="D128" s="12"/>
      <c r="E128" s="12"/>
      <c r="F128" s="12"/>
      <c r="G128" s="12"/>
      <c r="H128" s="12"/>
      <c r="I128" s="12"/>
      <c r="J128" s="12" t="s">
        <v>11</v>
      </c>
    </row>
    <row r="129" customFormat="false" ht="24" hidden="false" customHeight="true" outlineLevel="0" collapsed="false">
      <c r="B129" s="6"/>
      <c r="C129" s="7"/>
      <c r="D129" s="6" t="s">
        <v>12</v>
      </c>
      <c r="E129" s="6"/>
      <c r="F129" s="6"/>
      <c r="G129" s="6"/>
      <c r="H129" s="6"/>
      <c r="I129" s="6"/>
      <c r="J129" s="6"/>
    </row>
    <row r="130" customFormat="false" ht="24" hidden="false" customHeight="true" outlineLevel="0" collapsed="false">
      <c r="A130" s="13" t="s">
        <v>93</v>
      </c>
      <c r="D130" s="14"/>
      <c r="E130" s="14"/>
      <c r="F130" s="14"/>
      <c r="G130" s="14"/>
      <c r="H130" s="14"/>
      <c r="I130" s="14"/>
      <c r="J130" s="14"/>
    </row>
    <row r="131" customFormat="false" ht="24" hidden="false" customHeight="true" outlineLevel="0" collapsed="false">
      <c r="A131" s="15" t="s">
        <v>94</v>
      </c>
      <c r="B131" s="2" t="n">
        <v>4</v>
      </c>
      <c r="D131" s="16" t="n">
        <v>29076781</v>
      </c>
      <c r="E131" s="16"/>
      <c r="F131" s="16" t="n">
        <v>27443247</v>
      </c>
      <c r="G131" s="16"/>
      <c r="H131" s="16" t="n">
        <v>10440475</v>
      </c>
      <c r="I131" s="16"/>
      <c r="J131" s="16" t="n">
        <v>10389768</v>
      </c>
    </row>
    <row r="132" customFormat="false" ht="24" hidden="false" customHeight="true" outlineLevel="0" collapsed="false">
      <c r="A132" s="15" t="s">
        <v>95</v>
      </c>
      <c r="D132" s="16" t="n">
        <v>7583</v>
      </c>
      <c r="E132" s="16"/>
      <c r="F132" s="16" t="n">
        <v>4609</v>
      </c>
      <c r="G132" s="16"/>
      <c r="H132" s="45" t="s">
        <v>17</v>
      </c>
      <c r="I132" s="45"/>
      <c r="J132" s="45" t="s">
        <v>17</v>
      </c>
    </row>
    <row r="133" customFormat="false" ht="24" hidden="false" customHeight="true" outlineLevel="0" collapsed="false">
      <c r="A133" s="15" t="s">
        <v>96</v>
      </c>
      <c r="B133" s="2" t="n">
        <v>4</v>
      </c>
      <c r="D133" s="16" t="n">
        <v>21118</v>
      </c>
      <c r="E133" s="16"/>
      <c r="F133" s="16" t="n">
        <v>8562</v>
      </c>
      <c r="G133" s="16"/>
      <c r="H133" s="16" t="n">
        <v>51409</v>
      </c>
      <c r="I133" s="16"/>
      <c r="J133" s="16" t="n">
        <v>38348</v>
      </c>
    </row>
    <row r="134" customFormat="false" ht="24" hidden="false" customHeight="true" outlineLevel="0" collapsed="false">
      <c r="A134" s="15" t="s">
        <v>97</v>
      </c>
      <c r="B134" s="2" t="s">
        <v>42</v>
      </c>
      <c r="D134" s="46" t="s">
        <v>17</v>
      </c>
      <c r="E134" s="16"/>
      <c r="F134" s="47" t="n">
        <v>2434</v>
      </c>
      <c r="G134" s="16"/>
      <c r="H134" s="16" t="n">
        <v>9783652</v>
      </c>
      <c r="I134" s="16"/>
      <c r="J134" s="16" t="n">
        <v>1668</v>
      </c>
    </row>
    <row r="135" customFormat="false" ht="24" hidden="false" customHeight="true" outlineLevel="0" collapsed="false">
      <c r="A135" s="15" t="s">
        <v>98</v>
      </c>
      <c r="B135" s="2" t="n">
        <v>4</v>
      </c>
      <c r="D135" s="16" t="n">
        <f aca="false">243864+60606</f>
        <v>304470</v>
      </c>
      <c r="E135" s="16"/>
      <c r="F135" s="16" t="n">
        <v>538964</v>
      </c>
      <c r="G135" s="16"/>
      <c r="H135" s="16" t="n">
        <f aca="false">333020-295</f>
        <v>332725</v>
      </c>
      <c r="I135" s="16"/>
      <c r="J135" s="16" t="n">
        <v>155858</v>
      </c>
    </row>
    <row r="136" customFormat="false" ht="24" hidden="false" customHeight="true" outlineLevel="0" collapsed="false">
      <c r="A136" s="15" t="s">
        <v>99</v>
      </c>
      <c r="D136" s="16"/>
      <c r="E136" s="16"/>
      <c r="F136" s="16"/>
      <c r="G136" s="16"/>
      <c r="H136" s="16"/>
      <c r="I136" s="16"/>
      <c r="J136" s="16"/>
    </row>
    <row r="137" customFormat="false" ht="24" hidden="false" customHeight="true" outlineLevel="0" collapsed="false">
      <c r="A137" s="15" t="s">
        <v>100</v>
      </c>
      <c r="B137" s="2" t="n">
        <v>12</v>
      </c>
      <c r="D137" s="20" t="n">
        <v>197112</v>
      </c>
      <c r="E137" s="16"/>
      <c r="F137" s="20" t="n">
        <v>179323</v>
      </c>
      <c r="G137" s="16"/>
      <c r="H137" s="48" t="n">
        <v>0</v>
      </c>
      <c r="I137" s="16"/>
      <c r="J137" s="48" t="n">
        <v>0</v>
      </c>
    </row>
    <row r="138" s="23" customFormat="true" ht="24" hidden="false" customHeight="true" outlineLevel="0" collapsed="false">
      <c r="A138" s="21" t="s">
        <v>101</v>
      </c>
      <c r="B138" s="22"/>
      <c r="D138" s="24" t="n">
        <f aca="false">SUM(D131:D137)</f>
        <v>29607064</v>
      </c>
      <c r="E138" s="25"/>
      <c r="F138" s="24" t="n">
        <f aca="false">SUM(F131:F137)</f>
        <v>28177139</v>
      </c>
      <c r="G138" s="25"/>
      <c r="H138" s="24" t="n">
        <f aca="false">SUM(H131:H137)</f>
        <v>20608261</v>
      </c>
      <c r="I138" s="25"/>
      <c r="J138" s="24" t="n">
        <f aca="false">SUM(J131:J137)</f>
        <v>10585642</v>
      </c>
    </row>
    <row r="139" customFormat="false" ht="24" hidden="false" customHeight="true" outlineLevel="0" collapsed="false">
      <c r="A139" s="5"/>
      <c r="D139" s="16"/>
      <c r="E139" s="16"/>
      <c r="F139" s="16"/>
      <c r="G139" s="16"/>
      <c r="H139" s="16"/>
      <c r="I139" s="16"/>
      <c r="J139" s="16"/>
    </row>
    <row r="140" customFormat="false" ht="24" hidden="false" customHeight="true" outlineLevel="0" collapsed="false">
      <c r="A140" s="13" t="s">
        <v>102</v>
      </c>
      <c r="D140" s="16"/>
      <c r="E140" s="16"/>
      <c r="F140" s="16"/>
      <c r="G140" s="16"/>
      <c r="H140" s="16"/>
      <c r="I140" s="16"/>
      <c r="J140" s="16"/>
    </row>
    <row r="141" customFormat="false" ht="24" hidden="false" customHeight="true" outlineLevel="0" collapsed="false">
      <c r="A141" s="15" t="s">
        <v>103</v>
      </c>
      <c r="B141" s="2" t="n">
        <v>4</v>
      </c>
      <c r="D141" s="16" t="n">
        <v>26772505</v>
      </c>
      <c r="E141" s="16"/>
      <c r="F141" s="16" t="n">
        <v>23807989</v>
      </c>
      <c r="G141" s="16"/>
      <c r="H141" s="16" t="n">
        <v>10141807</v>
      </c>
      <c r="I141" s="16"/>
      <c r="J141" s="16" t="n">
        <v>9890171</v>
      </c>
    </row>
    <row r="142" customFormat="false" ht="24" hidden="false" customHeight="true" outlineLevel="0" collapsed="false">
      <c r="A142" s="15" t="s">
        <v>104</v>
      </c>
      <c r="B142" s="2" t="n">
        <v>4</v>
      </c>
      <c r="D142" s="16" t="n">
        <v>3575652</v>
      </c>
      <c r="E142" s="16"/>
      <c r="F142" s="16" t="n">
        <v>3083538</v>
      </c>
      <c r="G142" s="16"/>
      <c r="H142" s="16" t="n">
        <v>870096</v>
      </c>
      <c r="I142" s="16"/>
      <c r="J142" s="16" t="n">
        <v>799285</v>
      </c>
    </row>
    <row r="143" customFormat="false" ht="24" hidden="false" customHeight="true" outlineLevel="0" collapsed="false">
      <c r="A143" s="15" t="s">
        <v>105</v>
      </c>
      <c r="D143" s="16"/>
      <c r="E143" s="16"/>
      <c r="F143" s="16"/>
      <c r="G143" s="16"/>
      <c r="H143" s="16"/>
      <c r="I143" s="16"/>
      <c r="J143" s="16"/>
    </row>
    <row r="144" customFormat="false" ht="24" hidden="false" customHeight="true" outlineLevel="0" collapsed="false">
      <c r="A144" s="15" t="s">
        <v>100</v>
      </c>
      <c r="B144" s="2" t="n">
        <v>12</v>
      </c>
      <c r="D144" s="16" t="n">
        <v>13743</v>
      </c>
      <c r="E144" s="16"/>
      <c r="F144" s="16" t="n">
        <v>7266</v>
      </c>
      <c r="G144" s="16"/>
      <c r="H144" s="17" t="s">
        <v>17</v>
      </c>
      <c r="I144" s="16"/>
      <c r="J144" s="17" t="s">
        <v>17</v>
      </c>
    </row>
    <row r="145" customFormat="false" ht="24" hidden="false" customHeight="true" outlineLevel="0" collapsed="false">
      <c r="A145" s="15" t="s">
        <v>106</v>
      </c>
      <c r="D145" s="20" t="n">
        <v>9395</v>
      </c>
      <c r="E145" s="16"/>
      <c r="F145" s="20" t="n">
        <v>9845</v>
      </c>
      <c r="G145" s="16"/>
      <c r="H145" s="19" t="n">
        <v>6650</v>
      </c>
      <c r="I145" s="16"/>
      <c r="J145" s="20" t="n">
        <v>6650</v>
      </c>
    </row>
    <row r="146" s="23" customFormat="true" ht="24" hidden="false" customHeight="true" outlineLevel="0" collapsed="false">
      <c r="A146" s="21" t="s">
        <v>107</v>
      </c>
      <c r="B146" s="22"/>
      <c r="D146" s="24" t="n">
        <f aca="false">SUM(D141:D145)</f>
        <v>30371295</v>
      </c>
      <c r="E146" s="25"/>
      <c r="F146" s="24" t="n">
        <f aca="false">SUM(F141:F145)</f>
        <v>26908638</v>
      </c>
      <c r="G146" s="25"/>
      <c r="H146" s="24" t="n">
        <f aca="false">SUM(H141:H145)</f>
        <v>11018553</v>
      </c>
      <c r="I146" s="25"/>
      <c r="J146" s="24" t="n">
        <f aca="false">SUM(J141:J145)</f>
        <v>10696106</v>
      </c>
    </row>
    <row r="148" customFormat="false" ht="24" hidden="false" customHeight="true" outlineLevel="0" collapsed="false">
      <c r="A148" s="4" t="s">
        <v>0</v>
      </c>
      <c r="B148" s="29"/>
      <c r="C148" s="30"/>
      <c r="D148" s="30"/>
      <c r="E148" s="30"/>
      <c r="F148" s="30"/>
      <c r="G148" s="30"/>
      <c r="H148" s="42"/>
      <c r="I148" s="42"/>
      <c r="J148" s="42"/>
    </row>
    <row r="149" customFormat="false" ht="24" hidden="false" customHeight="true" outlineLevel="0" collapsed="false">
      <c r="A149" s="4" t="s">
        <v>108</v>
      </c>
      <c r="B149" s="29"/>
      <c r="C149" s="30"/>
      <c r="D149" s="30"/>
      <c r="E149" s="30"/>
      <c r="F149" s="30"/>
      <c r="G149" s="30"/>
      <c r="H149" s="42"/>
      <c r="I149" s="42"/>
      <c r="J149" s="42"/>
    </row>
    <row r="150" customFormat="false" ht="24" hidden="false" customHeight="true" outlineLevel="0" collapsed="false">
      <c r="A150" s="43" t="s">
        <v>92</v>
      </c>
      <c r="B150" s="29"/>
      <c r="C150" s="30"/>
      <c r="D150" s="30"/>
      <c r="E150" s="30"/>
      <c r="F150" s="30"/>
      <c r="G150" s="30"/>
      <c r="H150" s="30"/>
      <c r="I150" s="30"/>
      <c r="J150" s="30"/>
    </row>
    <row r="151" customFormat="false" ht="24" hidden="false" customHeight="true" outlineLevel="0" collapsed="false">
      <c r="A151" s="5"/>
    </row>
    <row r="152" s="3" customFormat="true" ht="24" hidden="false" customHeight="true" outlineLevel="0" collapsed="false">
      <c r="A152" s="1"/>
      <c r="B152" s="6"/>
      <c r="C152" s="7"/>
      <c r="D152" s="8" t="s">
        <v>3</v>
      </c>
      <c r="E152" s="8"/>
      <c r="F152" s="8"/>
      <c r="G152" s="9"/>
      <c r="H152" s="8" t="s">
        <v>4</v>
      </c>
      <c r="I152" s="8"/>
      <c r="J152" s="8"/>
    </row>
    <row r="153" customFormat="false" ht="24" hidden="false" customHeight="true" outlineLevel="0" collapsed="false">
      <c r="B153" s="10" t="s">
        <v>6</v>
      </c>
      <c r="C153" s="7"/>
      <c r="D153" s="12" t="n">
        <v>2550</v>
      </c>
      <c r="E153" s="12"/>
      <c r="F153" s="12" t="n">
        <v>2549</v>
      </c>
      <c r="G153" s="12"/>
      <c r="H153" s="12" t="n">
        <v>2550</v>
      </c>
      <c r="I153" s="12"/>
      <c r="J153" s="12" t="n">
        <v>2549</v>
      </c>
    </row>
    <row r="154" customFormat="false" ht="24" hidden="false" customHeight="true" outlineLevel="0" collapsed="false">
      <c r="B154" s="6"/>
      <c r="C154" s="7"/>
      <c r="D154" s="12"/>
      <c r="E154" s="12"/>
      <c r="F154" s="12"/>
      <c r="G154" s="12"/>
      <c r="H154" s="12"/>
      <c r="I154" s="12"/>
      <c r="J154" s="12" t="s">
        <v>11</v>
      </c>
    </row>
    <row r="155" customFormat="false" ht="24" hidden="false" customHeight="true" outlineLevel="0" collapsed="false">
      <c r="B155" s="6"/>
      <c r="C155" s="7"/>
      <c r="D155" s="6" t="s">
        <v>12</v>
      </c>
      <c r="E155" s="6"/>
      <c r="F155" s="6"/>
      <c r="G155" s="6"/>
      <c r="H155" s="6"/>
      <c r="I155" s="6"/>
      <c r="J155" s="6"/>
    </row>
    <row r="156" customFormat="false" ht="24" hidden="false" customHeight="true" outlineLevel="0" collapsed="false">
      <c r="A156" s="21" t="s">
        <v>109</v>
      </c>
      <c r="C156" s="25"/>
      <c r="D156" s="49" t="n">
        <f aca="false">SUM(D138-D146)</f>
        <v>-764231</v>
      </c>
      <c r="E156" s="16"/>
      <c r="F156" s="25" t="n">
        <f aca="false">SUM(F138-F146)</f>
        <v>1268501</v>
      </c>
      <c r="G156" s="25"/>
      <c r="H156" s="25" t="n">
        <f aca="false">SUM(H138-H146)</f>
        <v>9589708</v>
      </c>
      <c r="I156" s="25"/>
      <c r="J156" s="49" t="n">
        <f aca="false">SUM(J138-J146)</f>
        <v>-110464</v>
      </c>
    </row>
    <row r="157" customFormat="false" ht="24" hidden="false" customHeight="true" outlineLevel="0" collapsed="false">
      <c r="A157" s="15" t="s">
        <v>110</v>
      </c>
      <c r="D157" s="16" t="n">
        <v>623685</v>
      </c>
      <c r="E157" s="16"/>
      <c r="F157" s="16" t="n">
        <v>408720</v>
      </c>
      <c r="G157" s="16"/>
      <c r="H157" s="16" t="n">
        <v>343384</v>
      </c>
      <c r="I157" s="16"/>
      <c r="J157" s="16" t="n">
        <v>257732</v>
      </c>
    </row>
    <row r="158" customFormat="false" ht="24" hidden="false" customHeight="true" outlineLevel="0" collapsed="false">
      <c r="A158" s="15" t="s">
        <v>111</v>
      </c>
      <c r="D158" s="38" t="n">
        <v>-271414</v>
      </c>
      <c r="E158" s="16"/>
      <c r="F158" s="20" t="n">
        <v>310782</v>
      </c>
      <c r="G158" s="16"/>
      <c r="H158" s="38" t="n">
        <v>-60709</v>
      </c>
      <c r="I158" s="16"/>
      <c r="J158" s="20" t="n">
        <v>14776</v>
      </c>
    </row>
    <row r="159" customFormat="false" ht="24" hidden="false" customHeight="true" outlineLevel="0" collapsed="false">
      <c r="A159" s="21" t="s">
        <v>112</v>
      </c>
      <c r="D159" s="49" t="n">
        <f aca="false">SUM(D156-D157-D158)</f>
        <v>-1116502</v>
      </c>
      <c r="E159" s="25"/>
      <c r="F159" s="25" t="n">
        <f aca="false">SUM(F156-F157-F158)</f>
        <v>548999</v>
      </c>
      <c r="G159" s="25"/>
      <c r="H159" s="25" t="n">
        <f aca="false">SUM(H156-H157-H158)</f>
        <v>9307033</v>
      </c>
      <c r="I159" s="25"/>
      <c r="J159" s="49" t="n">
        <f aca="false">SUM(J156-J157-J158)</f>
        <v>-382972</v>
      </c>
    </row>
    <row r="160" customFormat="false" ht="24" hidden="false" customHeight="true" outlineLevel="0" collapsed="false">
      <c r="D160" s="16"/>
      <c r="E160" s="16"/>
      <c r="F160" s="16"/>
      <c r="G160" s="16"/>
      <c r="H160" s="16"/>
      <c r="I160" s="16"/>
      <c r="J160" s="16"/>
    </row>
    <row r="161" customFormat="false" ht="24" hidden="false" customHeight="true" outlineLevel="0" collapsed="false">
      <c r="A161" s="15" t="s">
        <v>113</v>
      </c>
      <c r="D161" s="38" t="n">
        <v>-18007</v>
      </c>
      <c r="E161" s="16"/>
      <c r="F161" s="20" t="n">
        <v>645</v>
      </c>
      <c r="G161" s="16"/>
      <c r="H161" s="48" t="s">
        <v>17</v>
      </c>
      <c r="I161" s="16"/>
      <c r="J161" s="48" t="s">
        <v>17</v>
      </c>
    </row>
    <row r="162" customFormat="false" ht="24" hidden="false" customHeight="true" outlineLevel="0" collapsed="false">
      <c r="D162" s="16"/>
      <c r="E162" s="16"/>
      <c r="F162" s="16"/>
      <c r="G162" s="16"/>
      <c r="H162" s="16"/>
      <c r="I162" s="16"/>
      <c r="J162" s="16"/>
    </row>
    <row r="163" customFormat="false" ht="24" hidden="false" customHeight="true" outlineLevel="0" collapsed="false">
      <c r="A163" s="21" t="s">
        <v>114</v>
      </c>
      <c r="B163" s="2" t="n">
        <v>12</v>
      </c>
      <c r="D163" s="50" t="n">
        <f aca="false">SUM(D159:D161)</f>
        <v>-1134509</v>
      </c>
      <c r="E163" s="25"/>
      <c r="F163" s="27" t="n">
        <f aca="false">SUM(F159:F161)</f>
        <v>549644</v>
      </c>
      <c r="G163" s="25"/>
      <c r="H163" s="27" t="n">
        <f aca="false">SUM(H159:H161)</f>
        <v>9307033</v>
      </c>
      <c r="I163" s="25"/>
      <c r="J163" s="50" t="n">
        <f aca="false">SUM(J159:J161)</f>
        <v>-382972</v>
      </c>
    </row>
    <row r="165" customFormat="false" ht="24" hidden="false" customHeight="true" outlineLevel="0" collapsed="false">
      <c r="A165" s="21" t="s">
        <v>115</v>
      </c>
      <c r="B165" s="2" t="s">
        <v>116</v>
      </c>
      <c r="D165" s="51" t="n">
        <v>-0.16</v>
      </c>
      <c r="F165" s="52" t="n">
        <v>0.08</v>
      </c>
      <c r="H165" s="52" t="n">
        <v>1.24</v>
      </c>
      <c r="J165" s="51" t="n">
        <v>-0.05</v>
      </c>
    </row>
  </sheetData>
  <mergeCells count="23">
    <mergeCell ref="D5:F5"/>
    <mergeCell ref="H5:J5"/>
    <mergeCell ref="D9:J9"/>
    <mergeCell ref="D34:F34"/>
    <mergeCell ref="H34:J34"/>
    <mergeCell ref="D38:J38"/>
    <mergeCell ref="D59:F59"/>
    <mergeCell ref="H59:J59"/>
    <mergeCell ref="D63:J63"/>
    <mergeCell ref="D92:F92"/>
    <mergeCell ref="H92:J92"/>
    <mergeCell ref="D96:J96"/>
    <mergeCell ref="H122:J122"/>
    <mergeCell ref="H123:J123"/>
    <mergeCell ref="A125:C125"/>
    <mergeCell ref="D126:F126"/>
    <mergeCell ref="H126:J126"/>
    <mergeCell ref="D129:J129"/>
    <mergeCell ref="H148:J148"/>
    <mergeCell ref="H149:J149"/>
    <mergeCell ref="D152:F152"/>
    <mergeCell ref="H152:J152"/>
    <mergeCell ref="D155:J155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5" manualBreakCount="5">
    <brk id="29" man="true" max="16383" min="0"/>
    <brk id="54" man="true" max="16383" min="0"/>
    <brk id="87" man="true" max="16383" min="0"/>
    <brk id="121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T43" activeCellId="0" sqref="T43"/>
    </sheetView>
  </sheetViews>
  <sheetFormatPr defaultColWidth="9.13671875" defaultRowHeight="24" zeroHeight="false" outlineLevelRow="0" outlineLevelCol="0"/>
  <cols>
    <col collapsed="false" customWidth="true" hidden="false" outlineLevel="0" max="1" min="1" style="53" width="41.85"/>
    <col collapsed="false" customWidth="true" hidden="false" outlineLevel="0" max="2" min="2" style="2" width="8.28"/>
    <col collapsed="false" customWidth="true" hidden="false" outlineLevel="0" max="3" min="3" style="53" width="1.13"/>
    <col collapsed="false" customWidth="true" hidden="false" outlineLevel="0" max="4" min="4" style="53" width="12.13"/>
    <col collapsed="false" customWidth="true" hidden="false" outlineLevel="0" max="5" min="5" style="53" width="1.42"/>
    <col collapsed="false" customWidth="true" hidden="false" outlineLevel="0" max="6" min="6" style="53" width="12.57"/>
    <col collapsed="false" customWidth="true" hidden="false" outlineLevel="0" max="7" min="7" style="53" width="0.71"/>
    <col collapsed="false" customWidth="true" hidden="false" outlineLevel="0" max="8" min="8" style="53" width="11.85"/>
    <col collapsed="false" customWidth="true" hidden="false" outlineLevel="0" max="9" min="9" style="53" width="0.85"/>
    <col collapsed="false" customWidth="true" hidden="false" outlineLevel="0" max="10" min="10" style="53" width="11.57"/>
    <col collapsed="false" customWidth="true" hidden="false" outlineLevel="0" max="11" min="11" style="53" width="0.71"/>
    <col collapsed="false" customWidth="true" hidden="false" outlineLevel="0" max="12" min="12" style="53" width="13.14"/>
    <col collapsed="false" customWidth="true" hidden="false" outlineLevel="0" max="13" min="13" style="53" width="0.71"/>
    <col collapsed="false" customWidth="true" hidden="false" outlineLevel="0" max="14" min="14" style="53" width="13.57"/>
    <col collapsed="false" customWidth="true" hidden="false" outlineLevel="0" max="15" min="15" style="53" width="0.71"/>
    <col collapsed="false" customWidth="true" hidden="false" outlineLevel="0" max="16" min="16" style="53" width="12.13"/>
    <col collapsed="false" customWidth="true" hidden="false" outlineLevel="0" max="17" min="17" style="53" width="0.71"/>
    <col collapsed="false" customWidth="true" hidden="false" outlineLevel="0" max="18" min="18" style="53" width="12.13"/>
    <col collapsed="false" customWidth="true" hidden="false" outlineLevel="0" max="19" min="19" style="53" width="0.71"/>
    <col collapsed="false" customWidth="true" hidden="false" outlineLevel="0" max="20" min="20" style="53" width="11.71"/>
    <col collapsed="false" customWidth="true" hidden="false" outlineLevel="0" max="21" min="21" style="53" width="0.99"/>
    <col collapsed="false" customWidth="true" hidden="false" outlineLevel="0" max="22" min="22" style="53" width="10.57"/>
    <col collapsed="false" customWidth="true" hidden="false" outlineLevel="0" max="23" min="23" style="53" width="0.99"/>
    <col collapsed="false" customWidth="true" hidden="false" outlineLevel="0" max="24" min="24" style="53" width="11.57"/>
    <col collapsed="false" customWidth="true" hidden="false" outlineLevel="0" max="25" min="25" style="53" width="0.71"/>
    <col collapsed="false" customWidth="true" hidden="false" outlineLevel="0" max="26" min="26" style="53" width="12.28"/>
    <col collapsed="false" customWidth="false" hidden="false" outlineLevel="0" max="257" min="27" style="53" width="9.13"/>
  </cols>
  <sheetData>
    <row r="1" s="56" customFormat="true" ht="24" hidden="false" customHeight="true" outlineLevel="0" collapsed="false">
      <c r="A1" s="54" t="s">
        <v>117</v>
      </c>
      <c r="B1" s="55"/>
      <c r="C1" s="54"/>
      <c r="D1" s="54"/>
      <c r="E1" s="54"/>
      <c r="G1" s="57"/>
      <c r="H1" s="57"/>
      <c r="I1" s="57"/>
      <c r="K1" s="57"/>
      <c r="M1" s="57"/>
      <c r="O1" s="57"/>
      <c r="Q1" s="57"/>
      <c r="S1" s="57"/>
      <c r="T1" s="57"/>
      <c r="U1" s="57"/>
      <c r="V1" s="57"/>
      <c r="W1" s="57"/>
      <c r="Y1" s="57"/>
    </row>
    <row r="2" s="56" customFormat="true" ht="24" hidden="false" customHeight="true" outlineLevel="0" collapsed="false">
      <c r="A2" s="54" t="s">
        <v>118</v>
      </c>
      <c r="B2" s="55"/>
      <c r="C2" s="54"/>
      <c r="D2" s="54"/>
      <c r="E2" s="54"/>
      <c r="G2" s="57"/>
      <c r="H2" s="57"/>
      <c r="I2" s="57"/>
      <c r="K2" s="57"/>
      <c r="M2" s="57"/>
      <c r="O2" s="57"/>
      <c r="Q2" s="57"/>
      <c r="S2" s="57"/>
      <c r="T2" s="57"/>
      <c r="U2" s="57"/>
      <c r="V2" s="57"/>
      <c r="W2" s="57"/>
      <c r="Y2" s="57"/>
    </row>
    <row r="3" s="56" customFormat="true" ht="24" hidden="false" customHeight="true" outlineLevel="0" collapsed="false">
      <c r="A3" s="54" t="s">
        <v>119</v>
      </c>
      <c r="B3" s="55"/>
      <c r="C3" s="54"/>
      <c r="D3" s="30"/>
      <c r="E3" s="30"/>
    </row>
    <row r="4" s="56" customFormat="true" ht="24" hidden="false" customHeight="true" outlineLevel="0" collapsed="false">
      <c r="A4" s="57"/>
      <c r="B4" s="58"/>
      <c r="C4" s="57"/>
    </row>
    <row r="5" customFormat="false" ht="24" hidden="false" customHeight="true" outlineLevel="0" collapsed="false">
      <c r="A5" s="59"/>
      <c r="B5" s="60"/>
      <c r="C5" s="59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4" hidden="false" customHeight="true" outlineLevel="0" collapsed="false">
      <c r="A6" s="61"/>
      <c r="B6" s="62"/>
      <c r="C6" s="61"/>
      <c r="D6" s="61"/>
      <c r="E6" s="61"/>
      <c r="F6" s="63" t="s">
        <v>72</v>
      </c>
      <c r="G6" s="63"/>
      <c r="H6" s="63"/>
      <c r="I6" s="63"/>
      <c r="J6" s="63"/>
      <c r="K6" s="63"/>
      <c r="L6" s="63"/>
      <c r="M6" s="63"/>
      <c r="N6" s="63"/>
      <c r="O6" s="63"/>
      <c r="P6" s="63" t="s">
        <v>80</v>
      </c>
      <c r="Q6" s="63"/>
      <c r="R6" s="63"/>
      <c r="S6" s="62"/>
      <c r="T6" s="62"/>
      <c r="U6" s="62"/>
      <c r="V6" s="62"/>
      <c r="W6" s="62"/>
      <c r="X6" s="62"/>
      <c r="Y6" s="61"/>
      <c r="Z6" s="61"/>
    </row>
    <row r="7" customFormat="false" ht="24" hidden="false" customHeight="true" outlineLevel="0" collapsed="false">
      <c r="A7" s="61"/>
      <c r="B7" s="62"/>
      <c r="C7" s="61"/>
      <c r="D7" s="64" t="s">
        <v>120</v>
      </c>
      <c r="E7" s="61"/>
      <c r="F7" s="61"/>
      <c r="G7" s="61"/>
      <c r="H7" s="61"/>
      <c r="I7" s="61"/>
      <c r="J7" s="61"/>
      <c r="K7" s="61"/>
      <c r="L7" s="64" t="s">
        <v>121</v>
      </c>
      <c r="M7" s="61"/>
      <c r="N7" s="64" t="s">
        <v>122</v>
      </c>
      <c r="O7" s="61"/>
      <c r="P7" s="61"/>
      <c r="Q7" s="61"/>
      <c r="R7" s="61"/>
      <c r="S7" s="61"/>
      <c r="T7" s="64" t="s">
        <v>123</v>
      </c>
      <c r="U7" s="61"/>
      <c r="V7" s="64" t="s">
        <v>124</v>
      </c>
      <c r="W7" s="61"/>
      <c r="X7" s="64" t="s">
        <v>125</v>
      </c>
      <c r="Y7" s="61"/>
      <c r="Z7" s="61"/>
    </row>
    <row r="8" customFormat="false" ht="24" hidden="false" customHeight="true" outlineLevel="0" collapsed="false">
      <c r="A8" s="61"/>
      <c r="B8" s="62"/>
      <c r="C8" s="61"/>
      <c r="D8" s="64" t="s">
        <v>126</v>
      </c>
      <c r="E8" s="61"/>
      <c r="F8" s="64" t="s">
        <v>127</v>
      </c>
      <c r="G8" s="61"/>
      <c r="H8" s="64" t="s">
        <v>128</v>
      </c>
      <c r="I8" s="61"/>
      <c r="J8" s="64" t="s">
        <v>129</v>
      </c>
      <c r="K8" s="61"/>
      <c r="L8" s="64" t="s">
        <v>130</v>
      </c>
      <c r="M8" s="61"/>
      <c r="N8" s="64" t="s">
        <v>131</v>
      </c>
      <c r="O8" s="61"/>
      <c r="P8" s="64" t="s">
        <v>72</v>
      </c>
      <c r="Q8" s="61"/>
      <c r="R8" s="64" t="s">
        <v>132</v>
      </c>
      <c r="S8" s="61"/>
      <c r="T8" s="64" t="s">
        <v>133</v>
      </c>
      <c r="U8" s="61"/>
      <c r="V8" s="64" t="s">
        <v>134</v>
      </c>
      <c r="W8" s="61"/>
      <c r="X8" s="64" t="s">
        <v>134</v>
      </c>
      <c r="Y8" s="61"/>
      <c r="Z8" s="64" t="s">
        <v>124</v>
      </c>
    </row>
    <row r="9" customFormat="false" ht="24" hidden="false" customHeight="true" outlineLevel="0" collapsed="false">
      <c r="A9" s="65"/>
      <c r="B9" s="66" t="s">
        <v>6</v>
      </c>
      <c r="C9" s="65"/>
      <c r="D9" s="64" t="s">
        <v>135</v>
      </c>
      <c r="E9" s="61"/>
      <c r="F9" s="64" t="s">
        <v>136</v>
      </c>
      <c r="G9" s="61"/>
      <c r="H9" s="64" t="s">
        <v>137</v>
      </c>
      <c r="I9" s="61"/>
      <c r="J9" s="64" t="s">
        <v>138</v>
      </c>
      <c r="K9" s="61"/>
      <c r="L9" s="64" t="s">
        <v>139</v>
      </c>
      <c r="M9" s="61"/>
      <c r="N9" s="64" t="s">
        <v>140</v>
      </c>
      <c r="O9" s="61"/>
      <c r="P9" s="64" t="s">
        <v>141</v>
      </c>
      <c r="Q9" s="61"/>
      <c r="R9" s="64" t="s">
        <v>142</v>
      </c>
      <c r="S9" s="61"/>
      <c r="T9" s="64" t="s">
        <v>143</v>
      </c>
      <c r="U9" s="61"/>
      <c r="V9" s="64" t="s">
        <v>144</v>
      </c>
      <c r="W9" s="61"/>
      <c r="X9" s="64" t="s">
        <v>145</v>
      </c>
      <c r="Y9" s="61"/>
      <c r="Z9" s="64" t="s">
        <v>134</v>
      </c>
    </row>
    <row r="10" customFormat="false" ht="24" hidden="false" customHeight="true" outlineLevel="0" collapsed="false">
      <c r="A10" s="65"/>
      <c r="B10" s="62"/>
      <c r="C10" s="65"/>
      <c r="D10" s="62" t="s">
        <v>14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24" hidden="false" customHeight="true" outlineLevel="0" collapsed="false">
      <c r="A11" s="65"/>
      <c r="B11" s="62"/>
      <c r="C11" s="65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24" hidden="false" customHeight="true" outlineLevel="0" collapsed="false">
      <c r="A12" s="67" t="s">
        <v>147</v>
      </c>
      <c r="B12" s="68"/>
      <c r="C12" s="67"/>
      <c r="D12" s="69" t="n">
        <v>7519938</v>
      </c>
      <c r="E12" s="70"/>
      <c r="F12" s="69" t="n">
        <v>16436492</v>
      </c>
      <c r="G12" s="70"/>
      <c r="H12" s="69" t="n">
        <v>896495</v>
      </c>
      <c r="I12" s="70"/>
      <c r="J12" s="69" t="n">
        <v>2135301</v>
      </c>
      <c r="K12" s="70"/>
      <c r="L12" s="69" t="n">
        <v>165577</v>
      </c>
      <c r="M12" s="70"/>
      <c r="N12" s="69" t="n">
        <v>163035</v>
      </c>
      <c r="O12" s="70"/>
      <c r="P12" s="69" t="n">
        <v>820666</v>
      </c>
      <c r="Q12" s="70"/>
      <c r="R12" s="69" t="n">
        <v>15648444</v>
      </c>
      <c r="S12" s="70"/>
      <c r="T12" s="69" t="n">
        <v>-720700</v>
      </c>
      <c r="U12" s="70"/>
      <c r="V12" s="69" t="n">
        <f aca="false">SUM(D12:U12)</f>
        <v>43065248</v>
      </c>
      <c r="W12" s="70"/>
      <c r="X12" s="69" t="n">
        <v>723895</v>
      </c>
      <c r="Y12" s="70"/>
      <c r="Z12" s="69" t="n">
        <f aca="false">SUM(V12:X12)</f>
        <v>43789143</v>
      </c>
    </row>
    <row r="13" customFormat="false" ht="24" hidden="false" customHeight="true" outlineLevel="0" collapsed="false">
      <c r="A13" s="71" t="s">
        <v>148</v>
      </c>
      <c r="B13" s="72"/>
      <c r="C13" s="71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</row>
    <row r="14" customFormat="false" ht="24" hidden="false" customHeight="true" outlineLevel="0" collapsed="false">
      <c r="A14" s="71" t="s">
        <v>149</v>
      </c>
      <c r="B14" s="72"/>
      <c r="C14" s="71"/>
      <c r="D14" s="74"/>
      <c r="E14" s="74"/>
      <c r="F14" s="75"/>
      <c r="G14" s="75"/>
      <c r="H14" s="74"/>
      <c r="I14" s="75"/>
      <c r="J14" s="75"/>
      <c r="K14" s="75"/>
      <c r="L14" s="75"/>
      <c r="M14" s="75"/>
      <c r="N14" s="75"/>
      <c r="O14" s="73"/>
      <c r="P14" s="74"/>
      <c r="Q14" s="74"/>
      <c r="R14" s="74"/>
      <c r="S14" s="74"/>
      <c r="T14" s="74"/>
      <c r="U14" s="73"/>
      <c r="V14" s="73"/>
      <c r="W14" s="73"/>
      <c r="X14" s="74"/>
      <c r="Y14" s="74"/>
      <c r="Z14" s="74"/>
    </row>
    <row r="15" customFormat="false" ht="24" hidden="false" customHeight="true" outlineLevel="0" collapsed="false">
      <c r="A15" s="71" t="s">
        <v>150</v>
      </c>
      <c r="B15" s="72"/>
      <c r="C15" s="71"/>
      <c r="D15" s="74"/>
      <c r="E15" s="74"/>
      <c r="F15" s="74"/>
      <c r="G15" s="74"/>
      <c r="H15" s="76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3"/>
      <c r="Y15" s="74"/>
      <c r="Z15" s="73"/>
    </row>
    <row r="16" customFormat="false" ht="24" hidden="false" customHeight="true" outlineLevel="0" collapsed="false">
      <c r="A16" s="71" t="s">
        <v>151</v>
      </c>
      <c r="B16" s="72"/>
      <c r="C16" s="71"/>
      <c r="D16" s="74" t="s">
        <v>17</v>
      </c>
      <c r="E16" s="74"/>
      <c r="F16" s="74" t="s">
        <v>17</v>
      </c>
      <c r="G16" s="74"/>
      <c r="H16" s="76" t="n">
        <v>-494563</v>
      </c>
      <c r="I16" s="74"/>
      <c r="J16" s="74" t="s">
        <v>17</v>
      </c>
      <c r="K16" s="74"/>
      <c r="L16" s="74" t="s">
        <v>17</v>
      </c>
      <c r="M16" s="74"/>
      <c r="N16" s="74" t="s">
        <v>17</v>
      </c>
      <c r="O16" s="74"/>
      <c r="P16" s="74" t="s">
        <v>17</v>
      </c>
      <c r="Q16" s="74"/>
      <c r="R16" s="74" t="s">
        <v>17</v>
      </c>
      <c r="S16" s="74"/>
      <c r="T16" s="74" t="s">
        <v>17</v>
      </c>
      <c r="U16" s="74"/>
      <c r="V16" s="73" t="n">
        <f aca="false">SUM(D16:U16)</f>
        <v>-494563</v>
      </c>
      <c r="W16" s="74"/>
      <c r="X16" s="73" t="n">
        <v>-33429</v>
      </c>
      <c r="Y16" s="74"/>
      <c r="Z16" s="73" t="n">
        <f aca="false">SUM(V16:X16)</f>
        <v>-527992</v>
      </c>
    </row>
    <row r="17" customFormat="false" ht="24" hidden="false" customHeight="true" outlineLevel="0" collapsed="false">
      <c r="A17" s="71" t="s">
        <v>152</v>
      </c>
      <c r="B17" s="72"/>
      <c r="C17" s="71"/>
      <c r="D17" s="77" t="s">
        <v>17</v>
      </c>
      <c r="E17" s="74"/>
      <c r="F17" s="77" t="s">
        <v>17</v>
      </c>
      <c r="G17" s="78"/>
      <c r="H17" s="77" t="s">
        <v>17</v>
      </c>
      <c r="I17" s="78"/>
      <c r="J17" s="77" t="s">
        <v>17</v>
      </c>
      <c r="K17" s="78"/>
      <c r="L17" s="79" t="n">
        <v>82787</v>
      </c>
      <c r="M17" s="78"/>
      <c r="N17" s="79" t="n">
        <v>4609</v>
      </c>
      <c r="O17" s="78"/>
      <c r="P17" s="77" t="s">
        <v>17</v>
      </c>
      <c r="Q17" s="74"/>
      <c r="R17" s="77" t="s">
        <v>17</v>
      </c>
      <c r="S17" s="74"/>
      <c r="T17" s="77" t="s">
        <v>17</v>
      </c>
      <c r="U17" s="74"/>
      <c r="V17" s="79" t="n">
        <f aca="false">SUM(D17:U17)</f>
        <v>87396</v>
      </c>
      <c r="W17" s="74"/>
      <c r="X17" s="79" t="n">
        <v>61</v>
      </c>
      <c r="Y17" s="74"/>
      <c r="Z17" s="79" t="n">
        <f aca="false">SUM(V17:X17)</f>
        <v>87457</v>
      </c>
    </row>
    <row r="18" customFormat="false" ht="24" hidden="false" customHeight="true" outlineLevel="0" collapsed="false">
      <c r="A18" s="71" t="s">
        <v>153</v>
      </c>
      <c r="B18" s="72"/>
      <c r="C18" s="71"/>
      <c r="D18" s="75"/>
      <c r="E18" s="74"/>
      <c r="F18" s="75"/>
      <c r="G18" s="74"/>
      <c r="H18" s="75"/>
      <c r="I18" s="74"/>
      <c r="J18" s="75"/>
      <c r="K18" s="74"/>
      <c r="L18" s="75"/>
      <c r="M18" s="74"/>
      <c r="N18" s="75"/>
      <c r="O18" s="74"/>
      <c r="P18" s="75"/>
      <c r="Q18" s="74"/>
      <c r="R18" s="75"/>
      <c r="S18" s="74"/>
      <c r="T18" s="75"/>
      <c r="U18" s="74"/>
      <c r="V18" s="74"/>
      <c r="W18" s="74"/>
      <c r="X18" s="75"/>
      <c r="Y18" s="74"/>
      <c r="Z18" s="73"/>
    </row>
    <row r="19" customFormat="false" ht="24" hidden="false" customHeight="true" outlineLevel="0" collapsed="false">
      <c r="A19" s="71" t="s">
        <v>154</v>
      </c>
      <c r="B19" s="72"/>
      <c r="C19" s="71"/>
      <c r="D19" s="78" t="s">
        <v>17</v>
      </c>
      <c r="E19" s="74"/>
      <c r="F19" s="80" t="s">
        <v>17</v>
      </c>
      <c r="G19" s="74"/>
      <c r="H19" s="73" t="n">
        <f aca="false">SUM(H16:H17)</f>
        <v>-494563</v>
      </c>
      <c r="I19" s="74"/>
      <c r="J19" s="80" t="s">
        <v>17</v>
      </c>
      <c r="K19" s="74"/>
      <c r="L19" s="73" t="n">
        <f aca="false">SUM(L16:L17)</f>
        <v>82787</v>
      </c>
      <c r="M19" s="74"/>
      <c r="N19" s="73" t="n">
        <f aca="false">SUM(N16:N17)</f>
        <v>4609</v>
      </c>
      <c r="O19" s="74"/>
      <c r="P19" s="80" t="s">
        <v>17</v>
      </c>
      <c r="Q19" s="74"/>
      <c r="R19" s="80" t="s">
        <v>17</v>
      </c>
      <c r="S19" s="74"/>
      <c r="T19" s="80" t="s">
        <v>17</v>
      </c>
      <c r="U19" s="74"/>
      <c r="V19" s="73" t="n">
        <f aca="false">SUM(V16:V17)</f>
        <v>-407167</v>
      </c>
      <c r="W19" s="74"/>
      <c r="X19" s="73" t="n">
        <v>-33368</v>
      </c>
      <c r="Y19" s="74"/>
      <c r="Z19" s="73" t="n">
        <f aca="false">SUM(Z16:Z17)</f>
        <v>-440535</v>
      </c>
    </row>
    <row r="20" customFormat="false" ht="24" hidden="false" customHeight="true" outlineLevel="0" collapsed="false">
      <c r="A20" s="71" t="s">
        <v>155</v>
      </c>
      <c r="B20" s="72"/>
      <c r="C20" s="71"/>
      <c r="D20" s="77" t="s">
        <v>17</v>
      </c>
      <c r="E20" s="74"/>
      <c r="F20" s="77" t="s">
        <v>17</v>
      </c>
      <c r="G20" s="74"/>
      <c r="H20" s="77" t="s">
        <v>17</v>
      </c>
      <c r="I20" s="74"/>
      <c r="J20" s="77" t="s">
        <v>17</v>
      </c>
      <c r="K20" s="74"/>
      <c r="L20" s="77" t="s">
        <v>17</v>
      </c>
      <c r="M20" s="74"/>
      <c r="N20" s="77" t="s">
        <v>17</v>
      </c>
      <c r="O20" s="74"/>
      <c r="P20" s="77" t="s">
        <v>17</v>
      </c>
      <c r="Q20" s="74"/>
      <c r="R20" s="79" t="n">
        <v>549644</v>
      </c>
      <c r="S20" s="74"/>
      <c r="T20" s="77" t="s">
        <v>17</v>
      </c>
      <c r="U20" s="74"/>
      <c r="V20" s="79" t="n">
        <f aca="false">SUM(D20:U20)</f>
        <v>549644</v>
      </c>
      <c r="W20" s="74"/>
      <c r="X20" s="79" t="n">
        <v>-645</v>
      </c>
      <c r="Y20" s="74"/>
      <c r="Z20" s="79" t="n">
        <f aca="false">SUM(V20:X20)</f>
        <v>548999</v>
      </c>
    </row>
    <row r="21" customFormat="false" ht="24" hidden="false" customHeight="true" outlineLevel="0" collapsed="false">
      <c r="A21" s="71" t="s">
        <v>156</v>
      </c>
      <c r="D21" s="81" t="s">
        <v>17</v>
      </c>
      <c r="E21" s="75"/>
      <c r="F21" s="81" t="s">
        <v>17</v>
      </c>
      <c r="G21" s="75"/>
      <c r="H21" s="82" t="n">
        <f aca="false">SUM(H19:H20)</f>
        <v>-494563</v>
      </c>
      <c r="I21" s="75"/>
      <c r="J21" s="81" t="s">
        <v>17</v>
      </c>
      <c r="K21" s="75"/>
      <c r="L21" s="82" t="n">
        <f aca="false">SUM(L19:L20)</f>
        <v>82787</v>
      </c>
      <c r="M21" s="75"/>
      <c r="N21" s="82" t="n">
        <f aca="false">SUM(N19:N20)</f>
        <v>4609</v>
      </c>
      <c r="O21" s="75"/>
      <c r="P21" s="81" t="s">
        <v>17</v>
      </c>
      <c r="Q21" s="75"/>
      <c r="R21" s="82" t="n">
        <f aca="false">SUM(R19:R20)</f>
        <v>549644</v>
      </c>
      <c r="S21" s="75"/>
      <c r="T21" s="81" t="s">
        <v>17</v>
      </c>
      <c r="U21" s="75"/>
      <c r="V21" s="82" t="n">
        <f aca="false">SUM(D21:U21)</f>
        <v>142477</v>
      </c>
      <c r="W21" s="75"/>
      <c r="X21" s="82" t="n">
        <f aca="false">SUM(X19:X20)</f>
        <v>-34013</v>
      </c>
      <c r="Y21" s="75"/>
      <c r="Z21" s="83" t="n">
        <f aca="false">SUM(V21:X21)</f>
        <v>108464</v>
      </c>
    </row>
    <row r="22" customFormat="false" ht="24" hidden="false" customHeight="true" outlineLevel="0" collapsed="false">
      <c r="A22" s="71"/>
      <c r="D22" s="80"/>
      <c r="E22" s="75"/>
      <c r="F22" s="80"/>
      <c r="G22" s="75"/>
      <c r="H22" s="75"/>
      <c r="I22" s="75"/>
      <c r="J22" s="80"/>
      <c r="K22" s="75"/>
      <c r="L22" s="75"/>
      <c r="M22" s="75"/>
      <c r="N22" s="75"/>
      <c r="O22" s="75"/>
      <c r="P22" s="80"/>
      <c r="Q22" s="75"/>
      <c r="R22" s="75"/>
      <c r="S22" s="75"/>
      <c r="T22" s="80"/>
      <c r="U22" s="75"/>
      <c r="V22" s="75"/>
      <c r="W22" s="75"/>
      <c r="X22" s="75"/>
      <c r="Y22" s="75"/>
      <c r="Z22" s="73"/>
    </row>
    <row r="23" customFormat="false" ht="24" hidden="false" customHeight="true" outlineLevel="0" collapsed="false">
      <c r="A23" s="67" t="s">
        <v>157</v>
      </c>
      <c r="B23" s="68"/>
      <c r="C23" s="67"/>
      <c r="D23" s="84" t="n">
        <f aca="false">D12</f>
        <v>7519938</v>
      </c>
      <c r="E23" s="70"/>
      <c r="F23" s="84" t="n">
        <f aca="false">F12</f>
        <v>16436492</v>
      </c>
      <c r="G23" s="70"/>
      <c r="H23" s="84" t="n">
        <f aca="false">H12+H21</f>
        <v>401932</v>
      </c>
      <c r="I23" s="70"/>
      <c r="J23" s="84" t="n">
        <f aca="false">J12</f>
        <v>2135301</v>
      </c>
      <c r="K23" s="70"/>
      <c r="L23" s="84" t="n">
        <f aca="false">L12+L21</f>
        <v>248364</v>
      </c>
      <c r="M23" s="70"/>
      <c r="N23" s="84" t="n">
        <f aca="false">N12+N21</f>
        <v>167644</v>
      </c>
      <c r="O23" s="70"/>
      <c r="P23" s="84" t="n">
        <f aca="false">P12</f>
        <v>820666</v>
      </c>
      <c r="Q23" s="70"/>
      <c r="R23" s="84" t="n">
        <f aca="false">R12+R21</f>
        <v>16198088</v>
      </c>
      <c r="S23" s="70"/>
      <c r="T23" s="84" t="n">
        <f aca="false">T12</f>
        <v>-720700</v>
      </c>
      <c r="U23" s="70"/>
      <c r="V23" s="84" t="n">
        <f aca="false">V12+V21</f>
        <v>43207725</v>
      </c>
      <c r="W23" s="70"/>
      <c r="X23" s="84" t="n">
        <f aca="false">X12+X21</f>
        <v>689882</v>
      </c>
      <c r="Y23" s="70"/>
      <c r="Z23" s="84" t="n">
        <f aca="false">Z12+Z21</f>
        <v>43897607</v>
      </c>
    </row>
    <row r="24" customFormat="false" ht="24" hidden="false" customHeight="true" outlineLevel="0" collapsed="false">
      <c r="A24" s="67"/>
      <c r="B24" s="68"/>
      <c r="C24" s="67"/>
      <c r="D24" s="85"/>
      <c r="E24" s="70"/>
      <c r="F24" s="85"/>
      <c r="G24" s="70"/>
      <c r="H24" s="85"/>
      <c r="I24" s="70"/>
      <c r="J24" s="85"/>
      <c r="K24" s="70"/>
      <c r="L24" s="85"/>
      <c r="M24" s="70"/>
      <c r="N24" s="85"/>
      <c r="O24" s="70"/>
      <c r="P24" s="85"/>
      <c r="Q24" s="70"/>
      <c r="R24" s="85"/>
      <c r="S24" s="70"/>
      <c r="T24" s="85"/>
      <c r="U24" s="70"/>
      <c r="V24" s="70"/>
      <c r="W24" s="70"/>
      <c r="X24" s="85"/>
      <c r="Y24" s="70"/>
      <c r="Z24" s="85"/>
    </row>
    <row r="25" customFormat="false" ht="24" hidden="false" customHeight="true" outlineLevel="0" collapsed="false">
      <c r="A25" s="54" t="s">
        <v>117</v>
      </c>
      <c r="B25" s="55"/>
      <c r="C25" s="54"/>
      <c r="D25" s="54"/>
      <c r="E25" s="54"/>
      <c r="F25" s="56"/>
      <c r="G25" s="57"/>
      <c r="H25" s="57"/>
      <c r="I25" s="57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7"/>
      <c r="U25" s="57"/>
      <c r="V25" s="57"/>
      <c r="W25" s="57"/>
      <c r="X25" s="56"/>
      <c r="Y25" s="57"/>
      <c r="Z25" s="56"/>
    </row>
    <row r="26" customFormat="false" ht="24" hidden="false" customHeight="true" outlineLevel="0" collapsed="false">
      <c r="A26" s="54" t="s">
        <v>118</v>
      </c>
      <c r="B26" s="55"/>
      <c r="C26" s="54"/>
      <c r="D26" s="54"/>
      <c r="E26" s="54"/>
      <c r="F26" s="56"/>
      <c r="G26" s="57"/>
      <c r="H26" s="57"/>
      <c r="I26" s="57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7"/>
      <c r="U26" s="57"/>
      <c r="V26" s="57"/>
      <c r="W26" s="57"/>
      <c r="X26" s="56"/>
      <c r="Y26" s="57"/>
      <c r="Z26" s="56"/>
    </row>
    <row r="27" customFormat="false" ht="24" hidden="false" customHeight="true" outlineLevel="0" collapsed="false">
      <c r="A27" s="54" t="s">
        <v>119</v>
      </c>
      <c r="B27" s="55"/>
      <c r="C27" s="54"/>
      <c r="D27" s="30"/>
      <c r="E27" s="30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24" hidden="false" customHeight="true" outlineLevel="0" collapsed="false">
      <c r="A28" s="57"/>
      <c r="B28" s="58"/>
      <c r="C28" s="57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24" hidden="false" customHeight="true" outlineLevel="0" collapsed="false">
      <c r="A29" s="59"/>
      <c r="B29" s="60"/>
      <c r="C29" s="59"/>
      <c r="D29" s="8" t="s">
        <v>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24" hidden="false" customHeight="true" outlineLevel="0" collapsed="false">
      <c r="A30" s="61"/>
      <c r="B30" s="62"/>
      <c r="C30" s="61"/>
      <c r="D30" s="61"/>
      <c r="E30" s="61"/>
      <c r="F30" s="63" t="s">
        <v>72</v>
      </c>
      <c r="G30" s="63"/>
      <c r="H30" s="63"/>
      <c r="I30" s="63"/>
      <c r="J30" s="63"/>
      <c r="K30" s="63"/>
      <c r="L30" s="63"/>
      <c r="M30" s="63"/>
      <c r="N30" s="63"/>
      <c r="O30" s="63"/>
      <c r="P30" s="63" t="s">
        <v>80</v>
      </c>
      <c r="Q30" s="63"/>
      <c r="R30" s="63"/>
      <c r="S30" s="62"/>
      <c r="T30" s="62"/>
      <c r="U30" s="62"/>
      <c r="V30" s="62"/>
      <c r="W30" s="62"/>
      <c r="X30" s="62"/>
      <c r="Y30" s="61"/>
      <c r="Z30" s="61"/>
    </row>
    <row r="31" customFormat="false" ht="24" hidden="false" customHeight="true" outlineLevel="0" collapsed="false">
      <c r="A31" s="61"/>
      <c r="B31" s="62"/>
      <c r="C31" s="61"/>
      <c r="D31" s="64" t="s">
        <v>120</v>
      </c>
      <c r="E31" s="61"/>
      <c r="F31" s="61"/>
      <c r="G31" s="61"/>
      <c r="H31" s="61"/>
      <c r="I31" s="61"/>
      <c r="J31" s="61"/>
      <c r="K31" s="61"/>
      <c r="L31" s="64" t="s">
        <v>121</v>
      </c>
      <c r="M31" s="61"/>
      <c r="N31" s="64" t="s">
        <v>122</v>
      </c>
      <c r="O31" s="61"/>
      <c r="P31" s="61"/>
      <c r="Q31" s="61"/>
      <c r="R31" s="61"/>
      <c r="S31" s="61"/>
      <c r="T31" s="64" t="s">
        <v>123</v>
      </c>
      <c r="U31" s="61"/>
      <c r="V31" s="64" t="s">
        <v>124</v>
      </c>
      <c r="W31" s="61"/>
      <c r="X31" s="64" t="s">
        <v>125</v>
      </c>
      <c r="Y31" s="61"/>
      <c r="Z31" s="61"/>
    </row>
    <row r="32" customFormat="false" ht="24" hidden="false" customHeight="true" outlineLevel="0" collapsed="false">
      <c r="A32" s="61"/>
      <c r="B32" s="62"/>
      <c r="C32" s="61"/>
      <c r="D32" s="64" t="s">
        <v>126</v>
      </c>
      <c r="E32" s="61"/>
      <c r="F32" s="64" t="s">
        <v>127</v>
      </c>
      <c r="G32" s="61"/>
      <c r="H32" s="64" t="s">
        <v>128</v>
      </c>
      <c r="I32" s="61"/>
      <c r="J32" s="64" t="s">
        <v>129</v>
      </c>
      <c r="K32" s="61"/>
      <c r="L32" s="64" t="s">
        <v>130</v>
      </c>
      <c r="M32" s="61"/>
      <c r="N32" s="64" t="s">
        <v>131</v>
      </c>
      <c r="O32" s="61"/>
      <c r="P32" s="64" t="s">
        <v>72</v>
      </c>
      <c r="Q32" s="61"/>
      <c r="R32" s="64" t="s">
        <v>132</v>
      </c>
      <c r="S32" s="61"/>
      <c r="T32" s="64" t="s">
        <v>133</v>
      </c>
      <c r="U32" s="61"/>
      <c r="V32" s="64" t="s">
        <v>134</v>
      </c>
      <c r="W32" s="61"/>
      <c r="X32" s="64" t="s">
        <v>134</v>
      </c>
      <c r="Y32" s="61"/>
      <c r="Z32" s="64" t="s">
        <v>124</v>
      </c>
    </row>
    <row r="33" customFormat="false" ht="24" hidden="false" customHeight="true" outlineLevel="0" collapsed="false">
      <c r="A33" s="65"/>
      <c r="B33" s="66" t="s">
        <v>6</v>
      </c>
      <c r="C33" s="65"/>
      <c r="D33" s="64" t="s">
        <v>135</v>
      </c>
      <c r="E33" s="61"/>
      <c r="F33" s="64" t="s">
        <v>136</v>
      </c>
      <c r="G33" s="61"/>
      <c r="H33" s="64" t="s">
        <v>137</v>
      </c>
      <c r="I33" s="61"/>
      <c r="J33" s="64" t="s">
        <v>138</v>
      </c>
      <c r="K33" s="61"/>
      <c r="L33" s="64" t="s">
        <v>139</v>
      </c>
      <c r="M33" s="61"/>
      <c r="N33" s="64" t="s">
        <v>140</v>
      </c>
      <c r="O33" s="61"/>
      <c r="P33" s="64" t="s">
        <v>141</v>
      </c>
      <c r="Q33" s="61"/>
      <c r="R33" s="64" t="s">
        <v>142</v>
      </c>
      <c r="S33" s="61"/>
      <c r="T33" s="64" t="s">
        <v>143</v>
      </c>
      <c r="U33" s="61"/>
      <c r="V33" s="64" t="s">
        <v>144</v>
      </c>
      <c r="W33" s="61"/>
      <c r="X33" s="64" t="s">
        <v>145</v>
      </c>
      <c r="Y33" s="61"/>
      <c r="Z33" s="64" t="s">
        <v>134</v>
      </c>
    </row>
    <row r="34" customFormat="false" ht="24" hidden="false" customHeight="true" outlineLevel="0" collapsed="false">
      <c r="A34" s="65"/>
      <c r="B34" s="62"/>
      <c r="C34" s="65"/>
      <c r="D34" s="62" t="s">
        <v>146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24" hidden="false" customHeight="true" outlineLevel="0" collapsed="false">
      <c r="A35" s="65"/>
      <c r="B35" s="62"/>
      <c r="C35" s="65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24" hidden="false" customHeight="true" outlineLevel="0" collapsed="false">
      <c r="A36" s="67" t="s">
        <v>158</v>
      </c>
      <c r="B36" s="68"/>
      <c r="C36" s="67"/>
      <c r="D36" s="69" t="n">
        <v>7519938</v>
      </c>
      <c r="E36" s="70"/>
      <c r="F36" s="69" t="n">
        <v>16436492</v>
      </c>
      <c r="G36" s="70"/>
      <c r="H36" s="69" t="n">
        <v>-636798</v>
      </c>
      <c r="I36" s="70"/>
      <c r="J36" s="69" t="n">
        <v>2135301</v>
      </c>
      <c r="K36" s="70"/>
      <c r="L36" s="69" t="n">
        <v>-130125</v>
      </c>
      <c r="M36" s="70"/>
      <c r="N36" s="69" t="n">
        <v>208805</v>
      </c>
      <c r="O36" s="70"/>
      <c r="P36" s="69" t="n">
        <v>820666</v>
      </c>
      <c r="Q36" s="70"/>
      <c r="R36" s="69" t="n">
        <v>16504817</v>
      </c>
      <c r="S36" s="70"/>
      <c r="T36" s="69" t="n">
        <v>-720700</v>
      </c>
      <c r="U36" s="70"/>
      <c r="V36" s="69" t="n">
        <f aca="false">SUM(D36:T36)</f>
        <v>42138396</v>
      </c>
      <c r="W36" s="70"/>
      <c r="X36" s="69" t="n">
        <v>541614</v>
      </c>
      <c r="Y36" s="70"/>
      <c r="Z36" s="69" t="n">
        <f aca="false">SUM(V36:X36)</f>
        <v>42680010</v>
      </c>
    </row>
    <row r="37" customFormat="false" ht="24" hidden="false" customHeight="true" outlineLevel="0" collapsed="false">
      <c r="A37" s="71" t="s">
        <v>148</v>
      </c>
      <c r="B37" s="72"/>
      <c r="C37" s="7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  <row r="38" customFormat="false" ht="24" hidden="false" customHeight="true" outlineLevel="0" collapsed="false">
      <c r="A38" s="71" t="s">
        <v>149</v>
      </c>
      <c r="B38" s="72"/>
      <c r="C38" s="71"/>
      <c r="D38" s="74"/>
      <c r="E38" s="74"/>
      <c r="F38" s="75"/>
      <c r="G38" s="75"/>
      <c r="H38" s="74"/>
      <c r="I38" s="75"/>
      <c r="J38" s="75"/>
      <c r="K38" s="75"/>
      <c r="L38" s="75"/>
      <c r="M38" s="75"/>
      <c r="N38" s="75"/>
      <c r="O38" s="73"/>
      <c r="P38" s="74"/>
      <c r="Q38" s="74"/>
      <c r="R38" s="74"/>
      <c r="S38" s="74"/>
      <c r="T38" s="74"/>
      <c r="U38" s="73"/>
      <c r="V38" s="73"/>
      <c r="W38" s="73"/>
      <c r="X38" s="74"/>
      <c r="Y38" s="74"/>
      <c r="Z38" s="74"/>
    </row>
    <row r="39" customFormat="false" ht="24" hidden="false" customHeight="true" outlineLevel="0" collapsed="false">
      <c r="A39" s="71" t="s">
        <v>150</v>
      </c>
      <c r="B39" s="72"/>
      <c r="C39" s="71"/>
      <c r="D39" s="74"/>
      <c r="E39" s="74"/>
      <c r="F39" s="74"/>
      <c r="G39" s="74"/>
      <c r="H39" s="76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3"/>
      <c r="Y39" s="74"/>
      <c r="Z39" s="73"/>
    </row>
    <row r="40" customFormat="false" ht="24" hidden="false" customHeight="true" outlineLevel="0" collapsed="false">
      <c r="A40" s="71" t="s">
        <v>151</v>
      </c>
      <c r="B40" s="72"/>
      <c r="C40" s="71"/>
      <c r="D40" s="74" t="s">
        <v>17</v>
      </c>
      <c r="E40" s="74"/>
      <c r="F40" s="74" t="s">
        <v>17</v>
      </c>
      <c r="G40" s="74"/>
      <c r="H40" s="76" t="n">
        <v>-143187</v>
      </c>
      <c r="I40" s="74"/>
      <c r="J40" s="74" t="s">
        <v>17</v>
      </c>
      <c r="K40" s="74"/>
      <c r="L40" s="74" t="s">
        <v>17</v>
      </c>
      <c r="M40" s="74"/>
      <c r="N40" s="74" t="s">
        <v>17</v>
      </c>
      <c r="O40" s="74"/>
      <c r="P40" s="74" t="s">
        <v>17</v>
      </c>
      <c r="Q40" s="74"/>
      <c r="R40" s="74" t="s">
        <v>17</v>
      </c>
      <c r="S40" s="74"/>
      <c r="T40" s="74" t="s">
        <v>17</v>
      </c>
      <c r="U40" s="74"/>
      <c r="V40" s="73" t="n">
        <f aca="false">SUM(D40:U40)</f>
        <v>-143187</v>
      </c>
      <c r="W40" s="74"/>
      <c r="X40" s="73" t="n">
        <v>-5688</v>
      </c>
      <c r="Y40" s="74"/>
      <c r="Z40" s="73" t="n">
        <f aca="false">SUM(V40:X40)</f>
        <v>-148875</v>
      </c>
    </row>
    <row r="41" customFormat="false" ht="24" hidden="false" customHeight="true" outlineLevel="0" collapsed="false">
      <c r="A41" s="71" t="s">
        <v>152</v>
      </c>
      <c r="B41" s="72"/>
      <c r="C41" s="71"/>
      <c r="D41" s="77" t="s">
        <v>17</v>
      </c>
      <c r="E41" s="74"/>
      <c r="F41" s="77" t="s">
        <v>17</v>
      </c>
      <c r="G41" s="78"/>
      <c r="H41" s="77" t="s">
        <v>17</v>
      </c>
      <c r="I41" s="78"/>
      <c r="J41" s="77" t="s">
        <v>17</v>
      </c>
      <c r="K41" s="78"/>
      <c r="L41" s="79" t="n">
        <v>-117103</v>
      </c>
      <c r="M41" s="78"/>
      <c r="N41" s="79" t="n">
        <v>4939</v>
      </c>
      <c r="O41" s="78"/>
      <c r="P41" s="77" t="s">
        <v>17</v>
      </c>
      <c r="Q41" s="74"/>
      <c r="R41" s="77" t="s">
        <v>17</v>
      </c>
      <c r="S41" s="74"/>
      <c r="T41" s="77" t="s">
        <v>17</v>
      </c>
      <c r="U41" s="74"/>
      <c r="V41" s="79" t="n">
        <f aca="false">SUM(D41:U41)</f>
        <v>-112164</v>
      </c>
      <c r="W41" s="74"/>
      <c r="X41" s="79" t="n">
        <v>-78</v>
      </c>
      <c r="Y41" s="74"/>
      <c r="Z41" s="79" t="n">
        <f aca="false">SUM(V41:X41)</f>
        <v>-112242</v>
      </c>
    </row>
    <row r="42" customFormat="false" ht="24" hidden="false" customHeight="true" outlineLevel="0" collapsed="false">
      <c r="A42" s="71" t="s">
        <v>153</v>
      </c>
      <c r="B42" s="72"/>
      <c r="C42" s="71"/>
      <c r="D42" s="80"/>
      <c r="E42" s="75"/>
      <c r="F42" s="80"/>
      <c r="G42" s="74"/>
      <c r="H42" s="80"/>
      <c r="I42" s="75"/>
      <c r="J42" s="80"/>
      <c r="K42" s="74"/>
      <c r="L42" s="75"/>
      <c r="M42" s="74"/>
      <c r="N42" s="75"/>
      <c r="O42" s="74"/>
      <c r="P42" s="75"/>
      <c r="Q42" s="74"/>
      <c r="R42" s="75"/>
      <c r="S42" s="74"/>
      <c r="T42" s="75"/>
      <c r="U42" s="74"/>
      <c r="V42" s="74"/>
      <c r="W42" s="74"/>
      <c r="X42" s="75"/>
      <c r="Y42" s="74"/>
      <c r="Z42" s="73"/>
    </row>
    <row r="43" customFormat="false" ht="24" hidden="false" customHeight="true" outlineLevel="0" collapsed="false">
      <c r="A43" s="71" t="s">
        <v>154</v>
      </c>
      <c r="B43" s="72"/>
      <c r="C43" s="71"/>
      <c r="D43" s="80" t="s">
        <v>17</v>
      </c>
      <c r="E43" s="74"/>
      <c r="F43" s="80" t="s">
        <v>17</v>
      </c>
      <c r="G43" s="74"/>
      <c r="H43" s="86" t="n">
        <f aca="false">+H40</f>
        <v>-143187</v>
      </c>
      <c r="I43" s="74"/>
      <c r="J43" s="80" t="s">
        <v>17</v>
      </c>
      <c r="K43" s="74"/>
      <c r="L43" s="86" t="n">
        <f aca="false">+L41</f>
        <v>-117103</v>
      </c>
      <c r="M43" s="74"/>
      <c r="N43" s="86" t="n">
        <f aca="false">+N41</f>
        <v>4939</v>
      </c>
      <c r="O43" s="74"/>
      <c r="P43" s="80" t="s">
        <v>17</v>
      </c>
      <c r="Q43" s="74"/>
      <c r="R43" s="80" t="s">
        <v>17</v>
      </c>
      <c r="S43" s="74"/>
      <c r="T43" s="80" t="s">
        <v>17</v>
      </c>
      <c r="U43" s="74"/>
      <c r="V43" s="73" t="n">
        <f aca="false">SUM(D43:U43)</f>
        <v>-255351</v>
      </c>
      <c r="W43" s="74"/>
      <c r="X43" s="86" t="n">
        <f aca="false">+X40+X41</f>
        <v>-5766</v>
      </c>
      <c r="Y43" s="74"/>
      <c r="Z43" s="86" t="n">
        <f aca="false">SUM(V43:X43)</f>
        <v>-261117</v>
      </c>
    </row>
    <row r="44" customFormat="false" ht="24" hidden="false" customHeight="true" outlineLevel="0" collapsed="false">
      <c r="A44" s="71" t="s">
        <v>155</v>
      </c>
      <c r="B44" s="72"/>
      <c r="C44" s="71"/>
      <c r="D44" s="77" t="s">
        <v>17</v>
      </c>
      <c r="E44" s="74"/>
      <c r="F44" s="77" t="s">
        <v>17</v>
      </c>
      <c r="G44" s="74"/>
      <c r="H44" s="77" t="s">
        <v>17</v>
      </c>
      <c r="I44" s="74"/>
      <c r="J44" s="77" t="s">
        <v>17</v>
      </c>
      <c r="K44" s="74"/>
      <c r="L44" s="77" t="s">
        <v>17</v>
      </c>
      <c r="M44" s="74"/>
      <c r="N44" s="77" t="s">
        <v>17</v>
      </c>
      <c r="O44" s="74"/>
      <c r="P44" s="77" t="s">
        <v>17</v>
      </c>
      <c r="Q44" s="74"/>
      <c r="R44" s="79" t="n">
        <v>-1134509</v>
      </c>
      <c r="S44" s="74"/>
      <c r="T44" s="77" t="s">
        <v>17</v>
      </c>
      <c r="U44" s="74"/>
      <c r="V44" s="79" t="n">
        <f aca="false">SUM(D44:U44)</f>
        <v>-1134509</v>
      </c>
      <c r="W44" s="74"/>
      <c r="X44" s="79" t="n">
        <v>18007</v>
      </c>
      <c r="Y44" s="74"/>
      <c r="Z44" s="79" t="n">
        <f aca="false">SUM(V44:X44)</f>
        <v>-1116502</v>
      </c>
    </row>
    <row r="45" customFormat="false" ht="24" hidden="false" customHeight="true" outlineLevel="0" collapsed="false">
      <c r="A45" s="71" t="s">
        <v>156</v>
      </c>
      <c r="D45" s="87" t="s">
        <v>17</v>
      </c>
      <c r="E45" s="75"/>
      <c r="F45" s="87" t="s">
        <v>17</v>
      </c>
      <c r="G45" s="75"/>
      <c r="H45" s="88" t="n">
        <f aca="false">SUM(H43:H44)</f>
        <v>-143187</v>
      </c>
      <c r="I45" s="75"/>
      <c r="J45" s="87" t="s">
        <v>17</v>
      </c>
      <c r="K45" s="75"/>
      <c r="L45" s="88" t="n">
        <f aca="false">SUM(L43:L44)</f>
        <v>-117103</v>
      </c>
      <c r="M45" s="75"/>
      <c r="N45" s="88" t="n">
        <f aca="false">SUM(N43:N44)</f>
        <v>4939</v>
      </c>
      <c r="O45" s="75"/>
      <c r="P45" s="87" t="s">
        <v>17</v>
      </c>
      <c r="Q45" s="75"/>
      <c r="R45" s="88" t="n">
        <f aca="false">+R44</f>
        <v>-1134509</v>
      </c>
      <c r="S45" s="75"/>
      <c r="T45" s="87" t="s">
        <v>17</v>
      </c>
      <c r="U45" s="75"/>
      <c r="V45" s="89" t="n">
        <f aca="false">SUM(D45:U45)</f>
        <v>-1389860</v>
      </c>
      <c r="W45" s="75"/>
      <c r="X45" s="88" t="n">
        <f aca="false">+X43+X44</f>
        <v>12241</v>
      </c>
      <c r="Y45" s="75"/>
      <c r="Z45" s="88" t="n">
        <f aca="false">SUM(V45:X45)</f>
        <v>-1377619</v>
      </c>
    </row>
    <row r="46" customFormat="false" ht="24" hidden="false" customHeight="true" outlineLevel="0" collapsed="false">
      <c r="A46" s="71" t="s">
        <v>159</v>
      </c>
      <c r="B46" s="72"/>
      <c r="C46" s="71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3"/>
    </row>
    <row r="47" customFormat="false" ht="24" hidden="false" customHeight="true" outlineLevel="0" collapsed="false">
      <c r="A47" s="71" t="s">
        <v>160</v>
      </c>
      <c r="B47" s="72"/>
      <c r="C47" s="71"/>
      <c r="D47" s="74" t="s">
        <v>17</v>
      </c>
      <c r="E47" s="74"/>
      <c r="F47" s="74" t="s">
        <v>17</v>
      </c>
      <c r="G47" s="74"/>
      <c r="H47" s="74" t="s">
        <v>17</v>
      </c>
      <c r="I47" s="74"/>
      <c r="J47" s="74" t="s">
        <v>17</v>
      </c>
      <c r="K47" s="74"/>
      <c r="L47" s="74" t="s">
        <v>17</v>
      </c>
      <c r="M47" s="74"/>
      <c r="N47" s="74" t="s">
        <v>17</v>
      </c>
      <c r="O47" s="74"/>
      <c r="P47" s="74" t="s">
        <v>17</v>
      </c>
      <c r="Q47" s="74"/>
      <c r="R47" s="74" t="s">
        <v>17</v>
      </c>
      <c r="S47" s="74"/>
      <c r="T47" s="74" t="s">
        <v>17</v>
      </c>
      <c r="U47" s="74"/>
      <c r="V47" s="74" t="s">
        <v>17</v>
      </c>
      <c r="W47" s="74"/>
      <c r="X47" s="73" t="n">
        <v>-14861</v>
      </c>
      <c r="Y47" s="74"/>
      <c r="Z47" s="73" t="n">
        <f aca="false">SUM(V47:X47)</f>
        <v>-14861</v>
      </c>
    </row>
    <row r="48" customFormat="false" ht="24" hidden="false" customHeight="true" outlineLevel="0" collapsed="false">
      <c r="A48" s="71" t="s">
        <v>161</v>
      </c>
      <c r="B48" s="72"/>
      <c r="C48" s="71"/>
      <c r="D48" s="77" t="s">
        <v>17</v>
      </c>
      <c r="E48" s="74"/>
      <c r="F48" s="77" t="s">
        <v>17</v>
      </c>
      <c r="G48" s="74"/>
      <c r="H48" s="77" t="s">
        <v>17</v>
      </c>
      <c r="I48" s="74"/>
      <c r="J48" s="77" t="s">
        <v>17</v>
      </c>
      <c r="K48" s="74"/>
      <c r="L48" s="77" t="s">
        <v>17</v>
      </c>
      <c r="M48" s="74"/>
      <c r="N48" s="77" t="s">
        <v>17</v>
      </c>
      <c r="O48" s="74"/>
      <c r="P48" s="77" t="s">
        <v>17</v>
      </c>
      <c r="Q48" s="74"/>
      <c r="R48" s="77" t="s">
        <v>17</v>
      </c>
      <c r="S48" s="74"/>
      <c r="T48" s="77" t="s">
        <v>17</v>
      </c>
      <c r="U48" s="74"/>
      <c r="V48" s="77" t="s">
        <v>17</v>
      </c>
      <c r="W48" s="74"/>
      <c r="X48" s="79" t="n">
        <v>-16445</v>
      </c>
      <c r="Y48" s="74"/>
      <c r="Z48" s="79" t="n">
        <f aca="false">SUM(V48:X48)</f>
        <v>-16445</v>
      </c>
    </row>
    <row r="49" customFormat="false" ht="24" hidden="false" customHeight="true" outlineLevel="0" collapsed="false">
      <c r="A49" s="71"/>
      <c r="B49" s="72"/>
      <c r="C49" s="71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3"/>
      <c r="Y49" s="74"/>
      <c r="Z49" s="73"/>
    </row>
    <row r="50" customFormat="false" ht="24" hidden="false" customHeight="true" outlineLevel="0" collapsed="false">
      <c r="A50" s="67" t="s">
        <v>162</v>
      </c>
      <c r="B50" s="68"/>
      <c r="C50" s="67"/>
      <c r="D50" s="84" t="n">
        <f aca="false">+D36</f>
        <v>7519938</v>
      </c>
      <c r="E50" s="70"/>
      <c r="F50" s="84" t="n">
        <f aca="false">+F36</f>
        <v>16436492</v>
      </c>
      <c r="G50" s="70"/>
      <c r="H50" s="84" t="n">
        <f aca="false">+H36+H45</f>
        <v>-779985</v>
      </c>
      <c r="I50" s="70"/>
      <c r="J50" s="84" t="n">
        <f aca="false">+J36</f>
        <v>2135301</v>
      </c>
      <c r="K50" s="70"/>
      <c r="L50" s="84" t="n">
        <f aca="false">+L36+L45</f>
        <v>-247228</v>
      </c>
      <c r="M50" s="70"/>
      <c r="N50" s="84" t="n">
        <f aca="false">+N36+N45</f>
        <v>213744</v>
      </c>
      <c r="O50" s="70"/>
      <c r="P50" s="84" t="n">
        <f aca="false">+P36</f>
        <v>820666</v>
      </c>
      <c r="Q50" s="70"/>
      <c r="R50" s="84" t="n">
        <f aca="false">+R36+R45</f>
        <v>15370308</v>
      </c>
      <c r="S50" s="70"/>
      <c r="T50" s="84" t="n">
        <f aca="false">+T36</f>
        <v>-720700</v>
      </c>
      <c r="U50" s="70"/>
      <c r="V50" s="84" t="n">
        <f aca="false">+V36+V45</f>
        <v>40748536</v>
      </c>
      <c r="W50" s="70"/>
      <c r="X50" s="84" t="n">
        <f aca="false">+X36+X45+X47+X48</f>
        <v>522549</v>
      </c>
      <c r="Y50" s="70"/>
      <c r="Z50" s="84" t="n">
        <f aca="false">+Z36+Z45+Z47+Z48</f>
        <v>41271085</v>
      </c>
    </row>
  </sheetData>
  <mergeCells count="8">
    <mergeCell ref="D5:Z5"/>
    <mergeCell ref="F6:O6"/>
    <mergeCell ref="P6:R6"/>
    <mergeCell ref="D10:Z10"/>
    <mergeCell ref="D29:Z29"/>
    <mergeCell ref="F30:O30"/>
    <mergeCell ref="P30:R30"/>
    <mergeCell ref="D34:Z34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A30" activeCellId="0" sqref="A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3" width="55.99"/>
    <col collapsed="false" customWidth="false" hidden="false" outlineLevel="0" max="2" min="2" style="2" width="9.13"/>
    <col collapsed="false" customWidth="true" hidden="false" outlineLevel="0" max="3" min="3" style="53" width="1.13"/>
    <col collapsed="false" customWidth="true" hidden="false" outlineLevel="0" max="4" min="4" style="53" width="10.57"/>
    <col collapsed="false" customWidth="true" hidden="false" outlineLevel="0" max="5" min="5" style="53" width="0.99"/>
    <col collapsed="false" customWidth="true" hidden="false" outlineLevel="0" max="6" min="6" style="53" width="12.42"/>
    <col collapsed="false" customWidth="true" hidden="false" outlineLevel="0" max="7" min="7" style="53" width="0.99"/>
    <col collapsed="false" customWidth="true" hidden="false" outlineLevel="0" max="8" min="8" style="53" width="11.57"/>
    <col collapsed="false" customWidth="true" hidden="false" outlineLevel="0" max="9" min="9" style="53" width="0.99"/>
    <col collapsed="false" customWidth="true" hidden="false" outlineLevel="0" max="10" min="10" style="53" width="11.13"/>
    <col collapsed="false" customWidth="true" hidden="false" outlineLevel="0" max="11" min="11" style="53" width="1.28"/>
    <col collapsed="false" customWidth="true" hidden="false" outlineLevel="0" max="12" min="12" style="53" width="11.85"/>
    <col collapsed="false" customWidth="true" hidden="false" outlineLevel="0" max="13" min="13" style="53" width="1.28"/>
    <col collapsed="false" customWidth="true" hidden="false" outlineLevel="0" max="14" min="14" style="53" width="13.42"/>
    <col collapsed="false" customWidth="true" hidden="false" outlineLevel="0" max="15" min="15" style="53" width="1.13"/>
    <col collapsed="false" customWidth="true" hidden="false" outlineLevel="0" max="16" min="16" style="53" width="11.71"/>
    <col collapsed="false" customWidth="true" hidden="false" outlineLevel="0" max="17" min="17" style="53" width="1.13"/>
    <col collapsed="false" customWidth="true" hidden="false" outlineLevel="0" max="18" min="18" style="53" width="11.28"/>
    <col collapsed="false" customWidth="true" hidden="false" outlineLevel="0" max="19" min="19" style="53" width="1.13"/>
    <col collapsed="false" customWidth="true" hidden="false" outlineLevel="0" max="20" min="20" style="53" width="11.13"/>
    <col collapsed="false" customWidth="true" hidden="false" outlineLevel="0" max="21" min="21" style="53" width="1.13"/>
    <col collapsed="false" customWidth="true" hidden="false" outlineLevel="0" max="22" min="22" style="53" width="11.42"/>
    <col collapsed="false" customWidth="false" hidden="false" outlineLevel="0" max="257" min="23" style="53" width="9.13"/>
  </cols>
  <sheetData>
    <row r="1" customFormat="false" ht="21.75" hidden="false" customHeight="true" outlineLevel="0" collapsed="false">
      <c r="A1" s="54" t="s">
        <v>117</v>
      </c>
      <c r="B1" s="55"/>
      <c r="C1" s="54"/>
      <c r="D1" s="30"/>
      <c r="E1" s="30"/>
      <c r="W1" s="73"/>
      <c r="X1" s="3"/>
    </row>
    <row r="2" customFormat="false" ht="21.75" hidden="false" customHeight="true" outlineLevel="0" collapsed="false">
      <c r="A2" s="54" t="s">
        <v>118</v>
      </c>
      <c r="B2" s="55"/>
      <c r="C2" s="54"/>
      <c r="D2" s="30"/>
      <c r="E2" s="30"/>
      <c r="W2" s="73"/>
      <c r="X2" s="3"/>
    </row>
    <row r="3" customFormat="false" ht="21.75" hidden="false" customHeight="true" outlineLevel="0" collapsed="false">
      <c r="A3" s="54" t="s">
        <v>119</v>
      </c>
      <c r="B3" s="55"/>
      <c r="C3" s="54"/>
      <c r="D3" s="30"/>
      <c r="E3" s="30"/>
      <c r="W3" s="73"/>
      <c r="X3" s="3"/>
    </row>
    <row r="4" customFormat="false" ht="23.25" hidden="false" customHeight="true" outlineLevel="0" collapsed="false">
      <c r="A4" s="90"/>
      <c r="B4" s="91"/>
      <c r="C4" s="90"/>
      <c r="D4" s="30"/>
      <c r="E4" s="3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1.75" hidden="false" customHeight="true" outlineLevel="0" collapsed="false">
      <c r="A5" s="92"/>
      <c r="B5" s="6"/>
      <c r="C5" s="92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.75" hidden="false" customHeight="true" outlineLevel="0" collapsed="false">
      <c r="A6" s="61"/>
      <c r="B6" s="62"/>
      <c r="C6" s="61"/>
      <c r="D6" s="61"/>
      <c r="E6" s="61"/>
      <c r="F6" s="63" t="s">
        <v>72</v>
      </c>
      <c r="G6" s="63"/>
      <c r="H6" s="63"/>
      <c r="I6" s="63"/>
      <c r="J6" s="63"/>
      <c r="K6" s="63"/>
      <c r="L6" s="63"/>
      <c r="M6" s="63"/>
      <c r="N6" s="63"/>
      <c r="O6" s="61"/>
      <c r="P6" s="63" t="s">
        <v>80</v>
      </c>
      <c r="Q6" s="63"/>
      <c r="R6" s="63"/>
      <c r="S6" s="62"/>
      <c r="T6" s="62"/>
      <c r="U6" s="61"/>
      <c r="V6" s="61"/>
    </row>
    <row r="7" customFormat="false" ht="21.75" hidden="false" customHeight="true" outlineLevel="0" collapsed="false">
      <c r="A7" s="61"/>
      <c r="B7" s="62"/>
      <c r="C7" s="61"/>
      <c r="D7" s="64" t="s">
        <v>69</v>
      </c>
      <c r="E7" s="61"/>
      <c r="F7" s="61"/>
      <c r="G7" s="61"/>
      <c r="H7" s="61"/>
      <c r="I7" s="61"/>
      <c r="J7" s="61"/>
      <c r="K7" s="61"/>
      <c r="L7" s="64" t="s">
        <v>121</v>
      </c>
      <c r="M7" s="61"/>
      <c r="N7" s="64" t="s">
        <v>122</v>
      </c>
      <c r="O7" s="61"/>
      <c r="P7" s="61"/>
      <c r="Q7" s="61"/>
      <c r="R7" s="61"/>
      <c r="S7" s="61"/>
      <c r="T7" s="64" t="s">
        <v>123</v>
      </c>
      <c r="U7" s="61"/>
      <c r="V7" s="64" t="s">
        <v>124</v>
      </c>
    </row>
    <row r="8" customFormat="false" ht="21.75" hidden="false" customHeight="true" outlineLevel="0" collapsed="false">
      <c r="A8" s="61"/>
      <c r="B8" s="62"/>
      <c r="C8" s="61"/>
      <c r="D8" s="64" t="s">
        <v>163</v>
      </c>
      <c r="E8" s="61"/>
      <c r="F8" s="64" t="s">
        <v>127</v>
      </c>
      <c r="G8" s="61"/>
      <c r="H8" s="64" t="s">
        <v>128</v>
      </c>
      <c r="I8" s="61"/>
      <c r="J8" s="64" t="s">
        <v>129</v>
      </c>
      <c r="K8" s="61"/>
      <c r="L8" s="64" t="s">
        <v>130</v>
      </c>
      <c r="M8" s="61"/>
      <c r="N8" s="64" t="s">
        <v>131</v>
      </c>
      <c r="O8" s="61"/>
      <c r="P8" s="64" t="s">
        <v>72</v>
      </c>
      <c r="Q8" s="61"/>
      <c r="R8" s="64" t="s">
        <v>132</v>
      </c>
      <c r="S8" s="61"/>
      <c r="T8" s="64" t="s">
        <v>133</v>
      </c>
      <c r="U8" s="61"/>
      <c r="V8" s="64" t="s">
        <v>134</v>
      </c>
    </row>
    <row r="9" customFormat="false" ht="21.75" hidden="false" customHeight="true" outlineLevel="0" collapsed="false">
      <c r="A9" s="65"/>
      <c r="B9" s="66" t="s">
        <v>6</v>
      </c>
      <c r="C9" s="65"/>
      <c r="D9" s="64" t="s">
        <v>135</v>
      </c>
      <c r="E9" s="61"/>
      <c r="F9" s="64" t="s">
        <v>164</v>
      </c>
      <c r="G9" s="61"/>
      <c r="H9" s="64" t="s">
        <v>137</v>
      </c>
      <c r="I9" s="61"/>
      <c r="J9" s="64" t="s">
        <v>138</v>
      </c>
      <c r="K9" s="61"/>
      <c r="L9" s="64" t="s">
        <v>139</v>
      </c>
      <c r="M9" s="61"/>
      <c r="N9" s="64" t="s">
        <v>140</v>
      </c>
      <c r="O9" s="61"/>
      <c r="P9" s="64" t="s">
        <v>141</v>
      </c>
      <c r="Q9" s="61"/>
      <c r="R9" s="64" t="s">
        <v>142</v>
      </c>
      <c r="S9" s="61"/>
      <c r="T9" s="64" t="s">
        <v>143</v>
      </c>
      <c r="U9" s="61"/>
      <c r="V9" s="93" t="s">
        <v>144</v>
      </c>
    </row>
    <row r="10" customFormat="false" ht="21.75" hidden="false" customHeight="true" outlineLevel="0" collapsed="false">
      <c r="A10" s="65"/>
      <c r="B10" s="62"/>
      <c r="C10" s="65"/>
      <c r="D10" s="62" t="s">
        <v>14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21.75" hidden="false" customHeight="true" outlineLevel="0" collapsed="false">
      <c r="A11" s="65"/>
      <c r="B11" s="62"/>
      <c r="C11" s="65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21.75" hidden="false" customHeight="true" outlineLevel="0" collapsed="false">
      <c r="A12" s="67" t="s">
        <v>147</v>
      </c>
      <c r="B12" s="68"/>
      <c r="C12" s="67"/>
      <c r="D12" s="70" t="n">
        <v>7519938</v>
      </c>
      <c r="E12" s="70"/>
      <c r="F12" s="70" t="n">
        <v>16436492</v>
      </c>
      <c r="G12" s="70"/>
      <c r="H12" s="70" t="n">
        <v>896495</v>
      </c>
      <c r="I12" s="70"/>
      <c r="J12" s="94" t="n">
        <v>2135301</v>
      </c>
      <c r="K12" s="70"/>
      <c r="L12" s="70" t="n">
        <v>165577</v>
      </c>
      <c r="M12" s="70"/>
      <c r="N12" s="70" t="n">
        <v>163035</v>
      </c>
      <c r="O12" s="70"/>
      <c r="P12" s="70" t="n">
        <v>820666</v>
      </c>
      <c r="Q12" s="70"/>
      <c r="R12" s="70" t="n">
        <v>15648444</v>
      </c>
      <c r="S12" s="70"/>
      <c r="T12" s="70" t="n">
        <v>-720700</v>
      </c>
      <c r="U12" s="70"/>
      <c r="V12" s="70" t="n">
        <f aca="false">SUM(D12:T12)</f>
        <v>43065248</v>
      </c>
    </row>
    <row r="13" s="3" customFormat="true" ht="21.75" hidden="false" customHeight="true" outlineLevel="0" collapsed="false">
      <c r="A13" s="71" t="s">
        <v>165</v>
      </c>
      <c r="B13" s="72" t="n">
        <v>12</v>
      </c>
      <c r="C13" s="71"/>
      <c r="D13" s="74" t="s">
        <v>17</v>
      </c>
      <c r="E13" s="73"/>
      <c r="F13" s="73" t="n">
        <v>42373</v>
      </c>
      <c r="G13" s="73"/>
      <c r="H13" s="73" t="n">
        <v>-896495</v>
      </c>
      <c r="I13" s="73"/>
      <c r="J13" s="95" t="n">
        <v>-1375789</v>
      </c>
      <c r="K13" s="73"/>
      <c r="L13" s="73" t="n">
        <v>-128992</v>
      </c>
      <c r="M13" s="73"/>
      <c r="N13" s="73" t="n">
        <v>-163035</v>
      </c>
      <c r="O13" s="73"/>
      <c r="P13" s="74" t="s">
        <v>17</v>
      </c>
      <c r="Q13" s="73"/>
      <c r="R13" s="73" t="n">
        <v>-13035934</v>
      </c>
      <c r="S13" s="73"/>
      <c r="T13" s="73" t="n">
        <v>720700</v>
      </c>
      <c r="U13" s="73"/>
      <c r="V13" s="73" t="n">
        <f aca="false">SUM(D13:T13)</f>
        <v>-14837172</v>
      </c>
    </row>
    <row r="14" s="3" customFormat="true" ht="21.75" hidden="false" customHeight="true" outlineLevel="0" collapsed="false">
      <c r="A14" s="71" t="s">
        <v>166</v>
      </c>
      <c r="B14" s="72"/>
      <c r="C14" s="71"/>
      <c r="D14" s="96" t="n">
        <f aca="false">SUM(D12:D13)</f>
        <v>7519938</v>
      </c>
      <c r="F14" s="96" t="n">
        <f aca="false">SUM(F12:F13)</f>
        <v>16478865</v>
      </c>
      <c r="H14" s="97" t="s">
        <v>17</v>
      </c>
      <c r="J14" s="96" t="n">
        <f aca="false">SUM(J12:J13)</f>
        <v>759512</v>
      </c>
      <c r="L14" s="96" t="n">
        <f aca="false">SUM(L12:L13)</f>
        <v>36585</v>
      </c>
      <c r="N14" s="97" t="s">
        <v>17</v>
      </c>
      <c r="P14" s="96" t="n">
        <f aca="false">SUM(P12:P13)</f>
        <v>820666</v>
      </c>
      <c r="R14" s="96" t="n">
        <f aca="false">SUM(R12:R13)</f>
        <v>2612510</v>
      </c>
      <c r="T14" s="97" t="s">
        <v>17</v>
      </c>
      <c r="U14" s="98"/>
      <c r="V14" s="96" t="n">
        <f aca="false">SUM(V12:V13)</f>
        <v>28228076</v>
      </c>
    </row>
    <row r="15" customFormat="false" ht="21.75" hidden="false" customHeight="true" outlineLevel="0" collapsed="false">
      <c r="A15" s="71" t="s">
        <v>148</v>
      </c>
      <c r="B15" s="72"/>
      <c r="C15" s="71"/>
      <c r="D15" s="99"/>
      <c r="E15" s="99"/>
      <c r="F15" s="99"/>
      <c r="G15" s="99"/>
      <c r="H15" s="99"/>
      <c r="I15" s="99"/>
      <c r="J15" s="100"/>
      <c r="K15" s="73"/>
      <c r="L15" s="73"/>
      <c r="M15" s="73"/>
      <c r="N15" s="73"/>
      <c r="O15" s="73"/>
      <c r="P15" s="73"/>
      <c r="Q15" s="73"/>
      <c r="R15" s="73"/>
      <c r="S15" s="73"/>
      <c r="T15" s="74"/>
      <c r="U15" s="73"/>
      <c r="V15" s="73"/>
    </row>
    <row r="16" customFormat="false" ht="21.75" hidden="false" customHeight="true" outlineLevel="0" collapsed="false">
      <c r="A16" s="71" t="s">
        <v>149</v>
      </c>
      <c r="B16" s="72"/>
      <c r="C16" s="71"/>
      <c r="D16" s="101"/>
      <c r="E16" s="101"/>
      <c r="F16" s="101"/>
      <c r="G16" s="101"/>
      <c r="H16" s="101"/>
      <c r="I16" s="101"/>
      <c r="J16" s="101"/>
      <c r="T16" s="93"/>
    </row>
    <row r="17" customFormat="false" ht="21.75" hidden="false" customHeight="true" outlineLevel="0" collapsed="false">
      <c r="A17" s="71" t="s">
        <v>152</v>
      </c>
      <c r="B17" s="72"/>
      <c r="C17" s="71"/>
      <c r="D17" s="102" t="s">
        <v>17</v>
      </c>
      <c r="E17" s="103"/>
      <c r="F17" s="102" t="s">
        <v>17</v>
      </c>
      <c r="G17" s="104"/>
      <c r="H17" s="102" t="s">
        <v>17</v>
      </c>
      <c r="I17" s="104"/>
      <c r="J17" s="102" t="s">
        <v>17</v>
      </c>
      <c r="K17" s="104"/>
      <c r="L17" s="79" t="n">
        <v>32667</v>
      </c>
      <c r="M17" s="78"/>
      <c r="N17" s="77" t="s">
        <v>17</v>
      </c>
      <c r="O17" s="74"/>
      <c r="P17" s="77" t="s">
        <v>17</v>
      </c>
      <c r="Q17" s="74"/>
      <c r="R17" s="77" t="s">
        <v>17</v>
      </c>
      <c r="S17" s="74"/>
      <c r="T17" s="77" t="s">
        <v>17</v>
      </c>
      <c r="U17" s="74"/>
      <c r="V17" s="79" t="n">
        <f aca="false">SUM(D17:T17)</f>
        <v>32667</v>
      </c>
    </row>
    <row r="18" customFormat="false" ht="21.75" hidden="false" customHeight="true" outlineLevel="0" collapsed="false">
      <c r="A18" s="71" t="s">
        <v>167</v>
      </c>
      <c r="B18" s="72"/>
      <c r="C18" s="71"/>
      <c r="D18" s="103"/>
      <c r="E18" s="103"/>
      <c r="F18" s="103"/>
      <c r="G18" s="103"/>
      <c r="H18" s="103"/>
      <c r="I18" s="103"/>
      <c r="J18" s="103"/>
      <c r="K18" s="103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</row>
    <row r="19" customFormat="false" ht="21.75" hidden="false" customHeight="true" outlineLevel="0" collapsed="false">
      <c r="A19" s="71" t="s">
        <v>168</v>
      </c>
      <c r="B19" s="72"/>
      <c r="C19" s="71"/>
      <c r="D19" s="103" t="s">
        <v>17</v>
      </c>
      <c r="E19" s="99"/>
      <c r="F19" s="103" t="s">
        <v>17</v>
      </c>
      <c r="G19" s="99"/>
      <c r="H19" s="103" t="s">
        <v>17</v>
      </c>
      <c r="I19" s="99"/>
      <c r="J19" s="103" t="s">
        <v>17</v>
      </c>
      <c r="K19" s="99"/>
      <c r="L19" s="73" t="n">
        <f aca="false">SUM(L17:L17)</f>
        <v>32667</v>
      </c>
      <c r="M19" s="73"/>
      <c r="N19" s="74" t="s">
        <v>17</v>
      </c>
      <c r="O19" s="73"/>
      <c r="P19" s="74" t="s">
        <v>17</v>
      </c>
      <c r="Q19" s="73"/>
      <c r="R19" s="74" t="s">
        <v>17</v>
      </c>
      <c r="S19" s="73"/>
      <c r="T19" s="74" t="s">
        <v>17</v>
      </c>
      <c r="U19" s="73"/>
      <c r="V19" s="73" t="n">
        <f aca="false">SUM(V17:V17)</f>
        <v>32667</v>
      </c>
    </row>
    <row r="20" customFormat="false" ht="21.75" hidden="false" customHeight="true" outlineLevel="0" collapsed="false">
      <c r="A20" s="71" t="s">
        <v>169</v>
      </c>
      <c r="B20" s="72"/>
      <c r="C20" s="71"/>
      <c r="D20" s="102" t="s">
        <v>17</v>
      </c>
      <c r="E20" s="103"/>
      <c r="F20" s="102" t="s">
        <v>17</v>
      </c>
      <c r="G20" s="103"/>
      <c r="H20" s="102" t="s">
        <v>17</v>
      </c>
      <c r="I20" s="103"/>
      <c r="J20" s="102" t="s">
        <v>17</v>
      </c>
      <c r="K20" s="103"/>
      <c r="L20" s="77" t="s">
        <v>17</v>
      </c>
      <c r="M20" s="74"/>
      <c r="N20" s="77" t="s">
        <v>17</v>
      </c>
      <c r="O20" s="74"/>
      <c r="P20" s="77" t="s">
        <v>17</v>
      </c>
      <c r="Q20" s="74"/>
      <c r="R20" s="79" t="n">
        <v>-382972</v>
      </c>
      <c r="S20" s="74"/>
      <c r="T20" s="77" t="s">
        <v>17</v>
      </c>
      <c r="U20" s="74"/>
      <c r="V20" s="79" t="n">
        <f aca="false">SUM(D20:T20)</f>
        <v>-382972</v>
      </c>
    </row>
    <row r="21" customFormat="false" ht="21.75" hidden="false" customHeight="true" outlineLevel="0" collapsed="false">
      <c r="A21" s="71" t="s">
        <v>156</v>
      </c>
      <c r="D21" s="105" t="s">
        <v>17</v>
      </c>
      <c r="E21" s="106"/>
      <c r="F21" s="105" t="s">
        <v>17</v>
      </c>
      <c r="G21" s="106"/>
      <c r="H21" s="105" t="s">
        <v>17</v>
      </c>
      <c r="I21" s="106"/>
      <c r="J21" s="105" t="s">
        <v>17</v>
      </c>
      <c r="K21" s="106"/>
      <c r="L21" s="14" t="n">
        <f aca="false">SUM(L19:L20)</f>
        <v>32667</v>
      </c>
      <c r="M21" s="3"/>
      <c r="N21" s="105" t="s">
        <v>17</v>
      </c>
      <c r="O21" s="3"/>
      <c r="P21" s="105" t="s">
        <v>17</v>
      </c>
      <c r="Q21" s="3"/>
      <c r="R21" s="14" t="n">
        <f aca="false">SUM(R19:R20)</f>
        <v>-382972</v>
      </c>
      <c r="S21" s="3"/>
      <c r="T21" s="105" t="s">
        <v>17</v>
      </c>
      <c r="U21" s="3"/>
      <c r="V21" s="73" t="n">
        <f aca="false">SUM(V19:V20)</f>
        <v>-350305</v>
      </c>
    </row>
    <row r="22" customFormat="false" ht="21.75" hidden="false" customHeight="true" outlineLevel="0" collapsed="false">
      <c r="A22" s="71"/>
      <c r="D22" s="107"/>
      <c r="E22" s="106"/>
      <c r="F22" s="107"/>
      <c r="G22" s="106"/>
      <c r="H22" s="105"/>
      <c r="I22" s="106"/>
      <c r="J22" s="107"/>
      <c r="K22" s="106"/>
      <c r="L22" s="108"/>
      <c r="M22" s="3"/>
      <c r="N22" s="107"/>
      <c r="O22" s="3"/>
      <c r="P22" s="107"/>
      <c r="Q22" s="3"/>
      <c r="R22" s="108"/>
      <c r="S22" s="3"/>
      <c r="T22" s="105"/>
      <c r="U22" s="3"/>
      <c r="V22" s="89"/>
    </row>
    <row r="23" customFormat="false" ht="21.75" hidden="false" customHeight="true" outlineLevel="0" collapsed="false">
      <c r="A23" s="67" t="s">
        <v>170</v>
      </c>
      <c r="B23" s="68"/>
      <c r="C23" s="67"/>
      <c r="D23" s="84" t="n">
        <f aca="false">D12</f>
        <v>7519938</v>
      </c>
      <c r="E23" s="70"/>
      <c r="F23" s="84" t="n">
        <f aca="false">F14</f>
        <v>16478865</v>
      </c>
      <c r="G23" s="70"/>
      <c r="H23" s="109" t="s">
        <v>17</v>
      </c>
      <c r="I23" s="70"/>
      <c r="J23" s="84" t="n">
        <f aca="false">J14</f>
        <v>759512</v>
      </c>
      <c r="K23" s="70"/>
      <c r="L23" s="84" t="n">
        <f aca="false">L14+L21</f>
        <v>69252</v>
      </c>
      <c r="M23" s="70"/>
      <c r="N23" s="109" t="s">
        <v>17</v>
      </c>
      <c r="O23" s="70"/>
      <c r="P23" s="84" t="n">
        <f aca="false">P12</f>
        <v>820666</v>
      </c>
      <c r="Q23" s="70"/>
      <c r="R23" s="84" t="n">
        <f aca="false">R14+R21</f>
        <v>2229538</v>
      </c>
      <c r="S23" s="70"/>
      <c r="T23" s="109" t="s">
        <v>17</v>
      </c>
      <c r="U23" s="70"/>
      <c r="V23" s="84" t="n">
        <f aca="false">V14+V21</f>
        <v>27877771</v>
      </c>
    </row>
    <row r="24" customFormat="false" ht="24" hidden="false" customHeight="true" outlineLevel="0" collapsed="false">
      <c r="A24" s="54" t="s">
        <v>117</v>
      </c>
      <c r="B24" s="55"/>
      <c r="C24" s="54"/>
      <c r="D24" s="30"/>
      <c r="E24" s="30"/>
    </row>
    <row r="25" customFormat="false" ht="21.75" hidden="false" customHeight="true" outlineLevel="0" collapsed="false">
      <c r="A25" s="54" t="s">
        <v>118</v>
      </c>
      <c r="B25" s="55"/>
      <c r="C25" s="54"/>
      <c r="D25" s="30"/>
      <c r="E25" s="30"/>
    </row>
    <row r="26" customFormat="false" ht="21.75" hidden="false" customHeight="true" outlineLevel="0" collapsed="false">
      <c r="A26" s="54" t="s">
        <v>119</v>
      </c>
      <c r="B26" s="55"/>
      <c r="C26" s="54"/>
      <c r="D26" s="30"/>
      <c r="E26" s="30"/>
    </row>
    <row r="27" customFormat="false" ht="21.75" hidden="false" customHeight="true" outlineLevel="0" collapsed="false">
      <c r="A27" s="90"/>
      <c r="B27" s="91"/>
      <c r="C27" s="90"/>
      <c r="D27" s="30"/>
      <c r="E27" s="3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21.75" hidden="false" customHeight="true" outlineLevel="0" collapsed="false">
      <c r="A28" s="92"/>
      <c r="B28" s="6"/>
      <c r="C28" s="92"/>
      <c r="D28" s="8" t="s">
        <v>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21.75" hidden="false" customHeight="true" outlineLevel="0" collapsed="false">
      <c r="A29" s="61"/>
      <c r="B29" s="62"/>
      <c r="C29" s="61"/>
      <c r="D29" s="61"/>
      <c r="E29" s="61"/>
      <c r="F29" s="63" t="s">
        <v>72</v>
      </c>
      <c r="G29" s="63"/>
      <c r="H29" s="63"/>
      <c r="I29" s="63"/>
      <c r="J29" s="63"/>
      <c r="K29" s="63"/>
      <c r="L29" s="63"/>
      <c r="M29" s="63"/>
      <c r="N29" s="63"/>
      <c r="O29" s="61"/>
      <c r="P29" s="63" t="s">
        <v>80</v>
      </c>
      <c r="Q29" s="63"/>
      <c r="R29" s="63"/>
      <c r="S29" s="62"/>
      <c r="T29" s="62"/>
      <c r="U29" s="61"/>
      <c r="V29" s="61"/>
    </row>
    <row r="30" customFormat="false" ht="21.75" hidden="false" customHeight="true" outlineLevel="0" collapsed="false">
      <c r="A30" s="61"/>
      <c r="B30" s="62"/>
      <c r="C30" s="61"/>
      <c r="D30" s="64" t="s">
        <v>69</v>
      </c>
      <c r="E30" s="61"/>
      <c r="F30" s="61"/>
      <c r="G30" s="61"/>
      <c r="H30" s="61"/>
      <c r="I30" s="61"/>
      <c r="J30" s="61"/>
      <c r="K30" s="61"/>
      <c r="L30" s="64" t="s">
        <v>121</v>
      </c>
      <c r="M30" s="61"/>
      <c r="N30" s="64" t="s">
        <v>122</v>
      </c>
      <c r="O30" s="61"/>
      <c r="P30" s="61"/>
      <c r="Q30" s="61"/>
      <c r="R30" s="61"/>
      <c r="S30" s="61"/>
      <c r="T30" s="64" t="s">
        <v>123</v>
      </c>
      <c r="U30" s="61"/>
      <c r="V30" s="64" t="s">
        <v>124</v>
      </c>
    </row>
    <row r="31" customFormat="false" ht="21.75" hidden="false" customHeight="true" outlineLevel="0" collapsed="false">
      <c r="A31" s="61"/>
      <c r="B31" s="62"/>
      <c r="C31" s="61"/>
      <c r="D31" s="64" t="s">
        <v>163</v>
      </c>
      <c r="E31" s="61"/>
      <c r="F31" s="64" t="s">
        <v>127</v>
      </c>
      <c r="G31" s="61"/>
      <c r="H31" s="64" t="s">
        <v>128</v>
      </c>
      <c r="I31" s="61"/>
      <c r="J31" s="64" t="s">
        <v>129</v>
      </c>
      <c r="K31" s="61"/>
      <c r="L31" s="64" t="s">
        <v>130</v>
      </c>
      <c r="M31" s="61"/>
      <c r="N31" s="64" t="s">
        <v>131</v>
      </c>
      <c r="O31" s="61"/>
      <c r="P31" s="64" t="s">
        <v>72</v>
      </c>
      <c r="Q31" s="61"/>
      <c r="R31" s="64" t="s">
        <v>132</v>
      </c>
      <c r="S31" s="61"/>
      <c r="T31" s="64" t="s">
        <v>133</v>
      </c>
      <c r="U31" s="61"/>
      <c r="V31" s="64" t="s">
        <v>134</v>
      </c>
    </row>
    <row r="32" customFormat="false" ht="21.75" hidden="false" customHeight="true" outlineLevel="0" collapsed="false">
      <c r="A32" s="65"/>
      <c r="B32" s="66" t="s">
        <v>6</v>
      </c>
      <c r="C32" s="65"/>
      <c r="D32" s="64" t="s">
        <v>135</v>
      </c>
      <c r="E32" s="61"/>
      <c r="F32" s="64" t="s">
        <v>164</v>
      </c>
      <c r="G32" s="61"/>
      <c r="H32" s="64" t="s">
        <v>137</v>
      </c>
      <c r="I32" s="61"/>
      <c r="J32" s="64" t="s">
        <v>138</v>
      </c>
      <c r="K32" s="61"/>
      <c r="L32" s="64" t="s">
        <v>139</v>
      </c>
      <c r="M32" s="61"/>
      <c r="N32" s="64" t="s">
        <v>140</v>
      </c>
      <c r="O32" s="61"/>
      <c r="P32" s="64" t="s">
        <v>141</v>
      </c>
      <c r="Q32" s="61"/>
      <c r="R32" s="64" t="s">
        <v>142</v>
      </c>
      <c r="S32" s="61"/>
      <c r="T32" s="64" t="s">
        <v>143</v>
      </c>
      <c r="U32" s="61"/>
      <c r="V32" s="93" t="s">
        <v>144</v>
      </c>
    </row>
    <row r="33" customFormat="false" ht="21.75" hidden="false" customHeight="true" outlineLevel="0" collapsed="false">
      <c r="A33" s="65"/>
      <c r="B33" s="62"/>
      <c r="C33" s="65"/>
      <c r="D33" s="62" t="s">
        <v>146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21.75" hidden="false" customHeight="true" outlineLevel="0" collapsed="false">
      <c r="A34" s="65"/>
      <c r="B34" s="62"/>
      <c r="C34" s="65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21.75" hidden="false" customHeight="true" outlineLevel="0" collapsed="false">
      <c r="A35" s="67" t="s">
        <v>171</v>
      </c>
      <c r="B35" s="68"/>
      <c r="C35" s="67"/>
      <c r="D35" s="70" t="n">
        <v>7519938</v>
      </c>
      <c r="E35" s="70"/>
      <c r="F35" s="70" t="n">
        <v>16436492</v>
      </c>
      <c r="G35" s="70"/>
      <c r="H35" s="70" t="n">
        <v>-636798</v>
      </c>
      <c r="I35" s="70"/>
      <c r="J35" s="94" t="n">
        <v>2135301</v>
      </c>
      <c r="K35" s="70"/>
      <c r="L35" s="70" t="n">
        <v>-130125</v>
      </c>
      <c r="M35" s="70"/>
      <c r="N35" s="70" t="n">
        <v>208805</v>
      </c>
      <c r="O35" s="70"/>
      <c r="P35" s="70" t="n">
        <v>820666</v>
      </c>
      <c r="Q35" s="70"/>
      <c r="R35" s="70" t="n">
        <v>16504817</v>
      </c>
      <c r="S35" s="70"/>
      <c r="T35" s="70" t="n">
        <v>-720700</v>
      </c>
      <c r="U35" s="70"/>
      <c r="V35" s="70" t="n">
        <f aca="false">SUM(D35:T35)</f>
        <v>42138396</v>
      </c>
    </row>
    <row r="36" s="3" customFormat="true" ht="21.75" hidden="false" customHeight="true" outlineLevel="0" collapsed="false">
      <c r="A36" s="71" t="s">
        <v>165</v>
      </c>
      <c r="B36" s="72" t="n">
        <v>12</v>
      </c>
      <c r="C36" s="71"/>
      <c r="D36" s="74" t="s">
        <v>17</v>
      </c>
      <c r="E36" s="73"/>
      <c r="F36" s="73" t="n">
        <v>42373</v>
      </c>
      <c r="G36" s="73"/>
      <c r="H36" s="73" t="n">
        <v>636798</v>
      </c>
      <c r="I36" s="73"/>
      <c r="J36" s="95" t="n">
        <v>-1375789</v>
      </c>
      <c r="K36" s="73"/>
      <c r="L36" s="73" t="n">
        <v>-91357</v>
      </c>
      <c r="M36" s="73"/>
      <c r="N36" s="73" t="n">
        <v>-208805</v>
      </c>
      <c r="O36" s="73"/>
      <c r="P36" s="74" t="s">
        <v>17</v>
      </c>
      <c r="Q36" s="73"/>
      <c r="R36" s="73" t="n">
        <v>-13762684</v>
      </c>
      <c r="S36" s="73"/>
      <c r="T36" s="73" t="n">
        <v>720700</v>
      </c>
      <c r="U36" s="73"/>
      <c r="V36" s="73" t="n">
        <f aca="false">SUM(D36:T36)</f>
        <v>-14038764</v>
      </c>
    </row>
    <row r="37" s="3" customFormat="true" ht="21.75" hidden="false" customHeight="true" outlineLevel="0" collapsed="false">
      <c r="A37" s="71" t="s">
        <v>166</v>
      </c>
      <c r="B37" s="72"/>
      <c r="C37" s="71"/>
      <c r="D37" s="110" t="n">
        <f aca="false">SUM(D35:D36)</f>
        <v>7519938</v>
      </c>
      <c r="F37" s="110" t="n">
        <f aca="false">SUM(F35:F36)</f>
        <v>16478865</v>
      </c>
      <c r="H37" s="111" t="s">
        <v>17</v>
      </c>
      <c r="J37" s="110" t="n">
        <f aca="false">SUM(J35:J36)</f>
        <v>759512</v>
      </c>
      <c r="L37" s="110" t="n">
        <f aca="false">SUM(L35:L36)</f>
        <v>-221482</v>
      </c>
      <c r="N37" s="111" t="s">
        <v>17</v>
      </c>
      <c r="P37" s="110" t="n">
        <f aca="false">SUM(P35:P36)</f>
        <v>820666</v>
      </c>
      <c r="R37" s="110" t="n">
        <f aca="false">SUM(R35:R36)</f>
        <v>2742133</v>
      </c>
      <c r="T37" s="111" t="s">
        <v>17</v>
      </c>
      <c r="V37" s="110" t="n">
        <f aca="false">SUM(V35:V36)</f>
        <v>28099632</v>
      </c>
    </row>
    <row r="38" customFormat="false" ht="21.75" hidden="false" customHeight="true" outlineLevel="0" collapsed="false">
      <c r="A38" s="71" t="s">
        <v>148</v>
      </c>
      <c r="B38" s="72"/>
      <c r="C38" s="71"/>
      <c r="D38" s="73"/>
      <c r="E38" s="73"/>
      <c r="F38" s="73"/>
      <c r="G38" s="73"/>
      <c r="H38" s="73"/>
      <c r="I38" s="73"/>
      <c r="J38" s="95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21.75" hidden="false" customHeight="true" outlineLevel="0" collapsed="false">
      <c r="A39" s="71" t="s">
        <v>149</v>
      </c>
      <c r="B39" s="72"/>
      <c r="C39" s="71"/>
    </row>
    <row r="40" customFormat="false" ht="21.75" hidden="false" customHeight="true" outlineLevel="0" collapsed="false">
      <c r="A40" s="71" t="s">
        <v>172</v>
      </c>
      <c r="B40" s="72"/>
      <c r="C40" s="71"/>
      <c r="D40" s="74" t="s">
        <v>17</v>
      </c>
      <c r="E40" s="73"/>
      <c r="F40" s="74" t="s">
        <v>17</v>
      </c>
      <c r="G40" s="73"/>
      <c r="H40" s="74" t="s">
        <v>17</v>
      </c>
      <c r="I40" s="73"/>
      <c r="J40" s="95" t="n">
        <v>-157256</v>
      </c>
      <c r="K40" s="73"/>
      <c r="L40" s="74" t="s">
        <v>17</v>
      </c>
      <c r="M40" s="73"/>
      <c r="N40" s="74" t="s">
        <v>17</v>
      </c>
      <c r="O40" s="73"/>
      <c r="P40" s="74" t="s">
        <v>17</v>
      </c>
      <c r="Q40" s="73"/>
      <c r="R40" s="95" t="n">
        <v>157256</v>
      </c>
      <c r="S40" s="73"/>
      <c r="T40" s="74" t="s">
        <v>17</v>
      </c>
      <c r="U40" s="73"/>
      <c r="V40" s="74" t="s">
        <v>17</v>
      </c>
    </row>
    <row r="41" customFormat="false" ht="21.75" hidden="false" customHeight="true" outlineLevel="0" collapsed="false">
      <c r="A41" s="71" t="s">
        <v>152</v>
      </c>
      <c r="B41" s="72"/>
      <c r="C41" s="71"/>
      <c r="D41" s="77" t="s">
        <v>17</v>
      </c>
      <c r="E41" s="74"/>
      <c r="F41" s="77" t="s">
        <v>17</v>
      </c>
      <c r="G41" s="78"/>
      <c r="H41" s="77" t="s">
        <v>17</v>
      </c>
      <c r="I41" s="78"/>
      <c r="J41" s="77" t="s">
        <v>17</v>
      </c>
      <c r="K41" s="78"/>
      <c r="L41" s="79" t="n">
        <v>-42466</v>
      </c>
      <c r="M41" s="78"/>
      <c r="N41" s="77" t="s">
        <v>17</v>
      </c>
      <c r="O41" s="78"/>
      <c r="P41" s="77" t="s">
        <v>17</v>
      </c>
      <c r="Q41" s="74"/>
      <c r="R41" s="77" t="s">
        <v>17</v>
      </c>
      <c r="S41" s="74"/>
      <c r="T41" s="77" t="s">
        <v>17</v>
      </c>
      <c r="U41" s="74"/>
      <c r="V41" s="79" t="n">
        <f aca="false">SUM(D41:T41)</f>
        <v>-42466</v>
      </c>
    </row>
    <row r="42" customFormat="false" ht="21.75" hidden="false" customHeight="true" outlineLevel="0" collapsed="false">
      <c r="A42" s="71" t="s">
        <v>167</v>
      </c>
      <c r="B42" s="72"/>
      <c r="C42" s="71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</row>
    <row r="43" customFormat="false" ht="21.75" hidden="false" customHeight="true" outlineLevel="0" collapsed="false">
      <c r="A43" s="71" t="s">
        <v>168</v>
      </c>
      <c r="B43" s="72"/>
      <c r="C43" s="71"/>
      <c r="D43" s="74" t="s">
        <v>17</v>
      </c>
      <c r="E43" s="73"/>
      <c r="F43" s="74" t="s">
        <v>17</v>
      </c>
      <c r="G43" s="73"/>
      <c r="H43" s="74" t="s">
        <v>17</v>
      </c>
      <c r="I43" s="73"/>
      <c r="J43" s="73" t="n">
        <f aca="false">SUM(J40:J41)</f>
        <v>-157256</v>
      </c>
      <c r="K43" s="73"/>
      <c r="L43" s="73" t="n">
        <f aca="false">SUM(L41:L41)</f>
        <v>-42466</v>
      </c>
      <c r="M43" s="73"/>
      <c r="N43" s="74" t="s">
        <v>17</v>
      </c>
      <c r="O43" s="73"/>
      <c r="P43" s="74" t="s">
        <v>17</v>
      </c>
      <c r="Q43" s="74"/>
      <c r="R43" s="73" t="n">
        <f aca="false">SUM(R40:R41)</f>
        <v>157256</v>
      </c>
      <c r="S43" s="74"/>
      <c r="T43" s="74" t="s">
        <v>17</v>
      </c>
      <c r="U43" s="73"/>
      <c r="V43" s="73" t="n">
        <f aca="false">SUM(D43:T43)</f>
        <v>-42466</v>
      </c>
    </row>
    <row r="44" customFormat="false" ht="21.75" hidden="false" customHeight="true" outlineLevel="0" collapsed="false">
      <c r="A44" s="71" t="s">
        <v>173</v>
      </c>
      <c r="B44" s="72"/>
      <c r="C44" s="71"/>
      <c r="D44" s="77" t="s">
        <v>17</v>
      </c>
      <c r="E44" s="74"/>
      <c r="F44" s="77" t="s">
        <v>17</v>
      </c>
      <c r="G44" s="74"/>
      <c r="H44" s="77" t="s">
        <v>17</v>
      </c>
      <c r="I44" s="74"/>
      <c r="J44" s="77" t="s">
        <v>17</v>
      </c>
      <c r="K44" s="74"/>
      <c r="L44" s="77" t="s">
        <v>17</v>
      </c>
      <c r="M44" s="74"/>
      <c r="N44" s="77" t="s">
        <v>17</v>
      </c>
      <c r="O44" s="74"/>
      <c r="P44" s="77" t="s">
        <v>17</v>
      </c>
      <c r="Q44" s="74"/>
      <c r="R44" s="79" t="n">
        <v>9307033</v>
      </c>
      <c r="S44" s="74"/>
      <c r="T44" s="77" t="s">
        <v>17</v>
      </c>
      <c r="U44" s="74"/>
      <c r="V44" s="79" t="n">
        <f aca="false">SUM(D44:T44)</f>
        <v>9307033</v>
      </c>
    </row>
    <row r="45" customFormat="false" ht="21.75" hidden="false" customHeight="true" outlineLevel="0" collapsed="false">
      <c r="A45" s="71" t="s">
        <v>156</v>
      </c>
      <c r="D45" s="74" t="s">
        <v>17</v>
      </c>
      <c r="E45" s="3"/>
      <c r="F45" s="74" t="s">
        <v>17</v>
      </c>
      <c r="G45" s="3"/>
      <c r="H45" s="74" t="s">
        <v>17</v>
      </c>
      <c r="I45" s="3"/>
      <c r="J45" s="106" t="n">
        <f aca="false">SUM(J43:J44)</f>
        <v>-157256</v>
      </c>
      <c r="K45" s="3"/>
      <c r="L45" s="106" t="n">
        <f aca="false">SUM(L43:L44)</f>
        <v>-42466</v>
      </c>
      <c r="M45" s="3"/>
      <c r="N45" s="74" t="s">
        <v>17</v>
      </c>
      <c r="O45" s="3"/>
      <c r="P45" s="74" t="s">
        <v>17</v>
      </c>
      <c r="Q45" s="3"/>
      <c r="R45" s="106" t="n">
        <f aca="false">SUM(R43:R44)</f>
        <v>9464289</v>
      </c>
      <c r="S45" s="3"/>
      <c r="T45" s="74" t="s">
        <v>17</v>
      </c>
      <c r="U45" s="3"/>
      <c r="V45" s="106" t="n">
        <f aca="false">SUM(V43:V44)</f>
        <v>9264567</v>
      </c>
    </row>
    <row r="46" customFormat="false" ht="21.75" hidden="false" customHeight="true" outlineLevel="0" collapsed="false">
      <c r="A46" s="71"/>
      <c r="D46" s="107"/>
      <c r="E46" s="3"/>
      <c r="F46" s="107"/>
      <c r="G46" s="3"/>
      <c r="H46" s="107"/>
      <c r="I46" s="3"/>
      <c r="J46" s="107"/>
      <c r="K46" s="3"/>
      <c r="L46" s="107"/>
      <c r="M46" s="3"/>
      <c r="N46" s="107"/>
      <c r="O46" s="3"/>
      <c r="P46" s="107"/>
      <c r="Q46" s="3"/>
      <c r="R46" s="107"/>
      <c r="S46" s="3"/>
      <c r="T46" s="107"/>
      <c r="U46" s="3"/>
      <c r="V46" s="107"/>
    </row>
    <row r="47" customFormat="false" ht="21.75" hidden="false" customHeight="true" outlineLevel="0" collapsed="false">
      <c r="A47" s="67" t="s">
        <v>174</v>
      </c>
      <c r="B47" s="68"/>
      <c r="C47" s="67"/>
      <c r="D47" s="112" t="n">
        <f aca="false">+D37</f>
        <v>7519938</v>
      </c>
      <c r="E47" s="70"/>
      <c r="F47" s="112" t="n">
        <f aca="false">+F37</f>
        <v>16478865</v>
      </c>
      <c r="G47" s="70"/>
      <c r="H47" s="109" t="str">
        <f aca="false">+H37</f>
        <v>-</v>
      </c>
      <c r="I47" s="70"/>
      <c r="J47" s="112" t="n">
        <f aca="false">J37+J45</f>
        <v>602256</v>
      </c>
      <c r="K47" s="70"/>
      <c r="L47" s="112" t="n">
        <f aca="false">L37+L45</f>
        <v>-263948</v>
      </c>
      <c r="M47" s="70"/>
      <c r="N47" s="109" t="str">
        <f aca="false">+N37</f>
        <v>-</v>
      </c>
      <c r="O47" s="70"/>
      <c r="P47" s="112" t="n">
        <f aca="false">+P37</f>
        <v>820666</v>
      </c>
      <c r="Q47" s="70"/>
      <c r="R47" s="112" t="n">
        <f aca="false">R37+R45</f>
        <v>12206422</v>
      </c>
      <c r="S47" s="70"/>
      <c r="T47" s="109" t="str">
        <f aca="false">+T37</f>
        <v>-</v>
      </c>
      <c r="U47" s="70"/>
      <c r="V47" s="112" t="n">
        <f aca="false">V37+V45</f>
        <v>37364199</v>
      </c>
    </row>
  </sheetData>
  <mergeCells count="8">
    <mergeCell ref="D5:V5"/>
    <mergeCell ref="F6:N6"/>
    <mergeCell ref="P6:R6"/>
    <mergeCell ref="D10:V10"/>
    <mergeCell ref="D28:V28"/>
    <mergeCell ref="F29:N29"/>
    <mergeCell ref="P29:R29"/>
    <mergeCell ref="D33:V33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2.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2" width="7.42"/>
    <col collapsed="false" customWidth="true" hidden="false" outlineLevel="0" max="3" min="3" style="3" width="12"/>
    <col collapsed="false" customWidth="true" hidden="false" outlineLevel="0" max="4" min="4" style="3" width="1.13"/>
    <col collapsed="false" customWidth="true" hidden="false" outlineLevel="0" max="5" min="5" style="3" width="12"/>
    <col collapsed="false" customWidth="true" hidden="false" outlineLevel="0" max="6" min="6" style="3" width="0.99"/>
    <col collapsed="false" customWidth="true" hidden="false" outlineLevel="0" max="7" min="7" style="3" width="11.71"/>
    <col collapsed="false" customWidth="true" hidden="false" outlineLevel="0" max="8" min="8" style="3" width="1.13"/>
    <col collapsed="false" customWidth="true" hidden="false" outlineLevel="0" max="9" min="9" style="3" width="11.71"/>
    <col collapsed="false" customWidth="false" hidden="false" outlineLevel="0" max="257" min="10" style="3" width="9.13"/>
  </cols>
  <sheetData>
    <row r="1" customFormat="false" ht="22.5" hidden="false" customHeight="true" outlineLevel="0" collapsed="false">
      <c r="A1" s="43" t="s">
        <v>0</v>
      </c>
      <c r="B1" s="22"/>
      <c r="G1" s="44"/>
      <c r="H1" s="44"/>
      <c r="I1" s="44"/>
    </row>
    <row r="2" customFormat="false" ht="22.5" hidden="false" customHeight="true" outlineLevel="0" collapsed="false">
      <c r="A2" s="43" t="s">
        <v>175</v>
      </c>
      <c r="B2" s="22"/>
      <c r="G2" s="44"/>
      <c r="H2" s="44"/>
      <c r="I2" s="44"/>
    </row>
    <row r="3" customFormat="false" ht="22.5" hidden="false" customHeight="true" outlineLevel="0" collapsed="false">
      <c r="A3" s="43" t="s">
        <v>92</v>
      </c>
      <c r="B3" s="22"/>
    </row>
    <row r="4" customFormat="false" ht="22.5" hidden="false" customHeight="true" outlineLevel="0" collapsed="false">
      <c r="A4" s="23"/>
      <c r="B4" s="22"/>
    </row>
    <row r="5" s="3" customFormat="true" ht="22.5" hidden="false" customHeight="true" outlineLevel="0" collapsed="false">
      <c r="B5" s="2"/>
      <c r="C5" s="8" t="s">
        <v>3</v>
      </c>
      <c r="D5" s="8"/>
      <c r="E5" s="8"/>
      <c r="F5" s="9"/>
      <c r="G5" s="8" t="s">
        <v>4</v>
      </c>
      <c r="H5" s="8"/>
      <c r="I5" s="8"/>
    </row>
    <row r="6" customFormat="false" ht="22.5" hidden="false" customHeight="true" outlineLevel="0" collapsed="false">
      <c r="B6" s="113" t="s">
        <v>6</v>
      </c>
      <c r="C6" s="12" t="n">
        <v>2550</v>
      </c>
      <c r="D6" s="12"/>
      <c r="E6" s="12" t="n">
        <v>2549</v>
      </c>
      <c r="F6" s="12"/>
      <c r="G6" s="12" t="n">
        <v>2550</v>
      </c>
      <c r="H6" s="12"/>
      <c r="I6" s="12" t="n">
        <v>2549</v>
      </c>
    </row>
    <row r="7" customFormat="false" ht="22.5" hidden="false" customHeight="true" outlineLevel="0" collapsed="false">
      <c r="C7" s="12"/>
      <c r="D7" s="12"/>
      <c r="E7" s="12"/>
      <c r="F7" s="12"/>
      <c r="G7" s="12"/>
      <c r="H7" s="12"/>
      <c r="I7" s="12" t="s">
        <v>11</v>
      </c>
    </row>
    <row r="8" customFormat="false" ht="22.5" hidden="false" customHeight="true" outlineLevel="0" collapsed="false">
      <c r="C8" s="6" t="s">
        <v>12</v>
      </c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A9" s="114" t="s">
        <v>176</v>
      </c>
      <c r="B9" s="22"/>
      <c r="C9" s="14"/>
      <c r="D9" s="14"/>
      <c r="E9" s="14"/>
      <c r="F9" s="14"/>
      <c r="G9" s="14"/>
      <c r="H9" s="14"/>
      <c r="I9" s="14"/>
    </row>
    <row r="10" customFormat="false" ht="22.5" hidden="false" customHeight="true" outlineLevel="0" collapsed="false">
      <c r="A10" s="115" t="s">
        <v>177</v>
      </c>
      <c r="C10" s="14" t="n">
        <v>-1134509</v>
      </c>
      <c r="D10" s="14"/>
      <c r="E10" s="14" t="n">
        <v>549644</v>
      </c>
      <c r="F10" s="14"/>
      <c r="G10" s="14" t="n">
        <v>9307033</v>
      </c>
      <c r="H10" s="14"/>
      <c r="I10" s="14" t="n">
        <v>-382972</v>
      </c>
    </row>
    <row r="11" customFormat="false" ht="22.5" hidden="false" customHeight="true" outlineLevel="0" collapsed="false">
      <c r="A11" s="116" t="s">
        <v>178</v>
      </c>
      <c r="B11" s="22"/>
      <c r="C11" s="14"/>
      <c r="D11" s="14"/>
      <c r="E11" s="14"/>
      <c r="F11" s="14"/>
      <c r="G11" s="14"/>
      <c r="H11" s="14"/>
      <c r="I11" s="14"/>
    </row>
    <row r="12" customFormat="false" ht="22.5" hidden="false" customHeight="true" outlineLevel="0" collapsed="false">
      <c r="A12" s="115" t="s">
        <v>179</v>
      </c>
      <c r="C12" s="14" t="n">
        <v>991289</v>
      </c>
      <c r="D12" s="14"/>
      <c r="E12" s="14" t="n">
        <v>865534</v>
      </c>
      <c r="F12" s="14"/>
      <c r="G12" s="14" t="n">
        <v>426239</v>
      </c>
      <c r="H12" s="14"/>
      <c r="I12" s="14" t="n">
        <v>369363</v>
      </c>
    </row>
    <row r="13" customFormat="false" ht="22.5" hidden="false" customHeight="true" outlineLevel="0" collapsed="false">
      <c r="A13" s="115" t="s">
        <v>180</v>
      </c>
      <c r="C13" s="14" t="n">
        <v>19644</v>
      </c>
      <c r="D13" s="14"/>
      <c r="E13" s="14" t="n">
        <v>1585</v>
      </c>
      <c r="F13" s="14"/>
      <c r="G13" s="14" t="n">
        <v>-88</v>
      </c>
      <c r="H13" s="14"/>
      <c r="I13" s="14" t="n">
        <v>-18228</v>
      </c>
    </row>
    <row r="14" customFormat="false" ht="22.5" hidden="false" customHeight="true" outlineLevel="0" collapsed="false">
      <c r="A14" s="115" t="s">
        <v>181</v>
      </c>
      <c r="C14" s="14" t="n">
        <v>-67451</v>
      </c>
      <c r="D14" s="14"/>
      <c r="E14" s="14" t="n">
        <v>-18821</v>
      </c>
      <c r="F14" s="14"/>
      <c r="G14" s="14" t="n">
        <v>-15313</v>
      </c>
      <c r="H14" s="14"/>
      <c r="I14" s="14" t="n">
        <v>-29617</v>
      </c>
    </row>
    <row r="15" customFormat="false" ht="22.5" hidden="false" customHeight="true" outlineLevel="0" collapsed="false">
      <c r="A15" s="115" t="s">
        <v>96</v>
      </c>
      <c r="C15" s="14" t="n">
        <v>-21118</v>
      </c>
      <c r="D15" s="14"/>
      <c r="E15" s="14" t="n">
        <v>-8562</v>
      </c>
      <c r="F15" s="14"/>
      <c r="G15" s="14" t="n">
        <v>-51409</v>
      </c>
      <c r="H15" s="14"/>
      <c r="I15" s="14" t="n">
        <v>-38348</v>
      </c>
    </row>
    <row r="16" customFormat="false" ht="22.5" hidden="false" customHeight="true" outlineLevel="0" collapsed="false">
      <c r="A16" s="115" t="s">
        <v>110</v>
      </c>
      <c r="C16" s="14" t="n">
        <v>623685</v>
      </c>
      <c r="D16" s="14"/>
      <c r="E16" s="14" t="n">
        <v>408720</v>
      </c>
      <c r="F16" s="14"/>
      <c r="G16" s="14" t="n">
        <v>343384</v>
      </c>
      <c r="H16" s="14"/>
      <c r="I16" s="14" t="n">
        <v>257732</v>
      </c>
    </row>
    <row r="17" customFormat="false" ht="22.5" hidden="false" customHeight="true" outlineLevel="0" collapsed="false">
      <c r="A17" s="115" t="s">
        <v>97</v>
      </c>
      <c r="C17" s="80" t="s">
        <v>182</v>
      </c>
      <c r="D17" s="80"/>
      <c r="E17" s="117" t="n">
        <v>-2434</v>
      </c>
      <c r="F17" s="14"/>
      <c r="G17" s="14" t="n">
        <v>-9783652</v>
      </c>
      <c r="H17" s="14"/>
      <c r="I17" s="117" t="n">
        <v>-1668</v>
      </c>
    </row>
    <row r="18" customFormat="false" ht="22.5" hidden="false" customHeight="true" outlineLevel="0" collapsed="false">
      <c r="A18" s="115" t="s">
        <v>183</v>
      </c>
      <c r="C18" s="14" t="n">
        <v>-671</v>
      </c>
      <c r="D18" s="14"/>
      <c r="E18" s="14" t="n">
        <v>5904</v>
      </c>
      <c r="F18" s="14"/>
      <c r="G18" s="80" t="s">
        <v>182</v>
      </c>
      <c r="H18" s="14"/>
      <c r="I18" s="80" t="s">
        <v>182</v>
      </c>
    </row>
    <row r="19" customFormat="false" ht="22.5" hidden="false" customHeight="true" outlineLevel="0" collapsed="false">
      <c r="A19" s="115" t="s">
        <v>184</v>
      </c>
      <c r="C19" s="14"/>
      <c r="D19" s="14"/>
      <c r="E19" s="14"/>
      <c r="F19" s="14"/>
      <c r="G19" s="14"/>
      <c r="H19" s="14"/>
      <c r="I19" s="14"/>
    </row>
    <row r="20" customFormat="false" ht="22.5" hidden="false" customHeight="true" outlineLevel="0" collapsed="false">
      <c r="A20" s="115" t="s">
        <v>185</v>
      </c>
      <c r="C20" s="14" t="n">
        <v>1639</v>
      </c>
      <c r="D20" s="14"/>
      <c r="E20" s="14" t="n">
        <v>-21871</v>
      </c>
      <c r="F20" s="14"/>
      <c r="G20" s="14" t="n">
        <v>-246210</v>
      </c>
      <c r="H20" s="14"/>
      <c r="I20" s="14" t="n">
        <v>-22661</v>
      </c>
    </row>
    <row r="21" customFormat="false" ht="22.5" hidden="false" customHeight="true" outlineLevel="0" collapsed="false">
      <c r="A21" s="115" t="s">
        <v>186</v>
      </c>
      <c r="C21" s="14" t="n">
        <v>4410</v>
      </c>
      <c r="D21" s="14"/>
      <c r="E21" s="14" t="n">
        <v>360</v>
      </c>
      <c r="F21" s="14"/>
      <c r="G21" s="14" t="n">
        <v>241</v>
      </c>
      <c r="H21" s="14"/>
      <c r="I21" s="14" t="n">
        <v>2</v>
      </c>
    </row>
    <row r="22" customFormat="false" ht="22.5" hidden="false" customHeight="true" outlineLevel="0" collapsed="false">
      <c r="A22" s="115" t="s">
        <v>187</v>
      </c>
      <c r="C22" s="14"/>
      <c r="D22" s="14"/>
      <c r="E22" s="14"/>
      <c r="F22" s="14"/>
      <c r="G22" s="14"/>
      <c r="H22" s="14"/>
      <c r="I22" s="14"/>
    </row>
    <row r="23" customFormat="false" ht="22.5" hidden="false" customHeight="true" outlineLevel="0" collapsed="false">
      <c r="A23" s="115" t="s">
        <v>188</v>
      </c>
      <c r="C23" s="14" t="n">
        <v>-7206</v>
      </c>
      <c r="D23" s="14"/>
      <c r="E23" s="14" t="n">
        <v>-98750</v>
      </c>
      <c r="F23" s="14"/>
      <c r="G23" s="14" t="n">
        <v>9551</v>
      </c>
      <c r="H23" s="14"/>
      <c r="I23" s="14" t="n">
        <v>13912</v>
      </c>
    </row>
    <row r="24" customFormat="false" ht="22.5" hidden="false" customHeight="true" outlineLevel="0" collapsed="false">
      <c r="A24" s="115" t="s">
        <v>189</v>
      </c>
      <c r="C24" s="80" t="s">
        <v>182</v>
      </c>
      <c r="D24" s="14"/>
      <c r="E24" s="14" t="n">
        <v>-25129</v>
      </c>
      <c r="F24" s="14"/>
      <c r="G24" s="80" t="s">
        <v>182</v>
      </c>
      <c r="H24" s="14"/>
      <c r="I24" s="14" t="n">
        <v>-25129</v>
      </c>
    </row>
    <row r="25" customFormat="false" ht="22.5" hidden="false" customHeight="true" outlineLevel="0" collapsed="false">
      <c r="A25" s="115" t="s">
        <v>190</v>
      </c>
      <c r="C25" s="14" t="n">
        <v>-197112</v>
      </c>
      <c r="D25" s="14"/>
      <c r="E25" s="14" t="n">
        <v>-179323</v>
      </c>
      <c r="F25" s="14"/>
      <c r="G25" s="80" t="s">
        <v>182</v>
      </c>
      <c r="H25" s="14"/>
      <c r="I25" s="80" t="s">
        <v>182</v>
      </c>
    </row>
    <row r="26" customFormat="false" ht="22.5" hidden="false" customHeight="true" outlineLevel="0" collapsed="false">
      <c r="A26" s="115" t="s">
        <v>191</v>
      </c>
      <c r="C26" s="14" t="n">
        <v>13743</v>
      </c>
      <c r="D26" s="14"/>
      <c r="E26" s="14" t="n">
        <v>7266</v>
      </c>
      <c r="F26" s="14"/>
      <c r="G26" s="80" t="s">
        <v>182</v>
      </c>
      <c r="H26" s="14"/>
      <c r="I26" s="80" t="s">
        <v>182</v>
      </c>
    </row>
    <row r="27" customFormat="false" ht="22.5" hidden="false" customHeight="true" outlineLevel="0" collapsed="false">
      <c r="A27" s="115" t="s">
        <v>192</v>
      </c>
      <c r="C27" s="14" t="n">
        <v>-271414</v>
      </c>
      <c r="D27" s="14"/>
      <c r="E27" s="14" t="n">
        <v>310782</v>
      </c>
      <c r="F27" s="14"/>
      <c r="G27" s="14" t="n">
        <v>-60709</v>
      </c>
      <c r="H27" s="14"/>
      <c r="I27" s="14" t="n">
        <v>14776</v>
      </c>
    </row>
    <row r="28" customFormat="false" ht="22.5" hidden="false" customHeight="true" outlineLevel="0" collapsed="false">
      <c r="A28" s="115" t="s">
        <v>193</v>
      </c>
      <c r="C28" s="118" t="n">
        <v>18007</v>
      </c>
      <c r="D28" s="14"/>
      <c r="E28" s="118" t="n">
        <v>-645</v>
      </c>
      <c r="F28" s="14"/>
      <c r="G28" s="119" t="s">
        <v>182</v>
      </c>
      <c r="H28" s="14"/>
      <c r="I28" s="119" t="s">
        <v>182</v>
      </c>
    </row>
    <row r="29" customFormat="false" ht="22.5" hidden="false" customHeight="true" outlineLevel="0" collapsed="false">
      <c r="C29" s="14" t="n">
        <f aca="false">SUM(C10:C28)</f>
        <v>-27064</v>
      </c>
      <c r="D29" s="14"/>
      <c r="E29" s="14" t="n">
        <f aca="false">SUM(E10:E28)</f>
        <v>1794260</v>
      </c>
      <c r="F29" s="14"/>
      <c r="G29" s="14" t="n">
        <f aca="false">SUM(G10:G28)</f>
        <v>-70933</v>
      </c>
      <c r="H29" s="14"/>
      <c r="I29" s="14" t="n">
        <f aca="false">SUM(I10:I28)</f>
        <v>137162</v>
      </c>
    </row>
    <row r="31" customFormat="false" ht="22.5" hidden="false" customHeight="true" outlineLevel="0" collapsed="false">
      <c r="A31" s="43" t="s">
        <v>0</v>
      </c>
      <c r="B31" s="22"/>
      <c r="G31" s="44"/>
      <c r="H31" s="44"/>
      <c r="I31" s="44"/>
    </row>
    <row r="32" customFormat="false" ht="22.5" hidden="false" customHeight="true" outlineLevel="0" collapsed="false">
      <c r="A32" s="43" t="s">
        <v>175</v>
      </c>
      <c r="B32" s="22"/>
      <c r="G32" s="44"/>
      <c r="H32" s="44"/>
      <c r="I32" s="44"/>
    </row>
    <row r="33" customFormat="false" ht="22.5" hidden="false" customHeight="true" outlineLevel="0" collapsed="false">
      <c r="A33" s="43" t="s">
        <v>92</v>
      </c>
      <c r="B33" s="22"/>
    </row>
    <row r="34" customFormat="false" ht="22.5" hidden="false" customHeight="true" outlineLevel="0" collapsed="false">
      <c r="A34" s="23"/>
      <c r="B34" s="22"/>
    </row>
    <row r="35" s="3" customFormat="true" ht="22.5" hidden="false" customHeight="true" outlineLevel="0" collapsed="false">
      <c r="B35" s="2"/>
      <c r="C35" s="8" t="s">
        <v>3</v>
      </c>
      <c r="D35" s="8"/>
      <c r="E35" s="8"/>
      <c r="F35" s="9"/>
      <c r="G35" s="8" t="s">
        <v>4</v>
      </c>
      <c r="H35" s="8"/>
      <c r="I35" s="8"/>
    </row>
    <row r="36" customFormat="false" ht="22.5" hidden="false" customHeight="true" outlineLevel="0" collapsed="false">
      <c r="B36" s="113" t="s">
        <v>6</v>
      </c>
      <c r="C36" s="12" t="n">
        <v>2550</v>
      </c>
      <c r="D36" s="12"/>
      <c r="E36" s="12" t="n">
        <v>2549</v>
      </c>
      <c r="F36" s="12"/>
      <c r="G36" s="12" t="n">
        <v>2550</v>
      </c>
      <c r="H36" s="12"/>
      <c r="I36" s="12" t="n">
        <v>2549</v>
      </c>
    </row>
    <row r="37" customFormat="false" ht="22.5" hidden="false" customHeight="true" outlineLevel="0" collapsed="false">
      <c r="C37" s="12"/>
      <c r="D37" s="12"/>
      <c r="E37" s="12"/>
      <c r="F37" s="12"/>
      <c r="G37" s="12"/>
      <c r="H37" s="12"/>
      <c r="I37" s="12" t="s">
        <v>11</v>
      </c>
    </row>
    <row r="38" customFormat="false" ht="22.5" hidden="false" customHeight="true" outlineLevel="0" collapsed="false">
      <c r="C38" s="6" t="s">
        <v>12</v>
      </c>
      <c r="D38" s="6"/>
      <c r="E38" s="6"/>
      <c r="F38" s="6"/>
      <c r="G38" s="6"/>
      <c r="H38" s="6"/>
      <c r="I38" s="6"/>
    </row>
    <row r="39" customFormat="false" ht="22.5" hidden="false" customHeight="true" outlineLevel="0" collapsed="false">
      <c r="A39" s="116" t="s">
        <v>194</v>
      </c>
      <c r="C39" s="14"/>
      <c r="D39" s="14"/>
      <c r="E39" s="14"/>
      <c r="F39" s="14"/>
      <c r="G39" s="14"/>
      <c r="H39" s="14"/>
      <c r="I39" s="14"/>
    </row>
    <row r="40" customFormat="false" ht="22.5" hidden="false" customHeight="true" outlineLevel="0" collapsed="false">
      <c r="A40" s="115" t="s">
        <v>15</v>
      </c>
      <c r="C40" s="14" t="n">
        <v>279405</v>
      </c>
      <c r="D40" s="14"/>
      <c r="E40" s="14" t="n">
        <v>1086687</v>
      </c>
      <c r="F40" s="14"/>
      <c r="G40" s="14" t="n">
        <v>-108416</v>
      </c>
      <c r="H40" s="14"/>
      <c r="I40" s="14" t="n">
        <v>1153245</v>
      </c>
    </row>
    <row r="41" customFormat="false" ht="22.5" hidden="false" customHeight="true" outlineLevel="0" collapsed="false">
      <c r="A41" s="115" t="s">
        <v>28</v>
      </c>
      <c r="C41" s="14" t="n">
        <v>-429034</v>
      </c>
      <c r="D41" s="14"/>
      <c r="E41" s="14" t="n">
        <v>-1158963</v>
      </c>
      <c r="F41" s="14"/>
      <c r="G41" s="14" t="n">
        <v>164906</v>
      </c>
      <c r="H41" s="14"/>
      <c r="I41" s="14" t="n">
        <v>119828</v>
      </c>
    </row>
    <row r="42" customFormat="false" ht="22.5" hidden="false" customHeight="true" outlineLevel="0" collapsed="false">
      <c r="A42" s="115" t="s">
        <v>195</v>
      </c>
      <c r="C42" s="14" t="n">
        <v>-263569</v>
      </c>
      <c r="D42" s="14"/>
      <c r="E42" s="14" t="n">
        <v>-234360</v>
      </c>
      <c r="F42" s="14"/>
      <c r="G42" s="14" t="n">
        <v>-154098</v>
      </c>
      <c r="H42" s="14"/>
      <c r="I42" s="14" t="n">
        <v>-165047</v>
      </c>
    </row>
    <row r="43" customFormat="false" ht="22.5" hidden="false" customHeight="true" outlineLevel="0" collapsed="false">
      <c r="A43" s="115" t="s">
        <v>46</v>
      </c>
      <c r="C43" s="14" t="n">
        <v>72136</v>
      </c>
      <c r="D43" s="14"/>
      <c r="E43" s="14" t="n">
        <v>-6033</v>
      </c>
      <c r="F43" s="14"/>
      <c r="G43" s="14" t="n">
        <v>-19287</v>
      </c>
      <c r="H43" s="14"/>
      <c r="I43" s="14" t="n">
        <v>-16273</v>
      </c>
    </row>
    <row r="44" customFormat="false" ht="22.5" hidden="false" customHeight="true" outlineLevel="0" collapsed="false">
      <c r="A44" s="115" t="s">
        <v>196</v>
      </c>
      <c r="C44" s="14" t="n">
        <v>-373536</v>
      </c>
      <c r="D44" s="14"/>
      <c r="E44" s="14" t="n">
        <v>268814</v>
      </c>
      <c r="F44" s="14"/>
      <c r="G44" s="14" t="n">
        <v>-256701</v>
      </c>
      <c r="H44" s="14"/>
      <c r="I44" s="14" t="n">
        <v>389604</v>
      </c>
    </row>
    <row r="45" customFormat="false" ht="22.5" hidden="false" customHeight="true" outlineLevel="0" collapsed="false">
      <c r="A45" s="115" t="s">
        <v>57</v>
      </c>
      <c r="C45" s="118" t="n">
        <v>185393</v>
      </c>
      <c r="D45" s="14"/>
      <c r="E45" s="118" t="n">
        <v>347668</v>
      </c>
      <c r="F45" s="14"/>
      <c r="G45" s="118" t="n">
        <v>-828</v>
      </c>
      <c r="H45" s="14"/>
      <c r="I45" s="118" t="n">
        <v>6170</v>
      </c>
    </row>
    <row r="46" customFormat="false" ht="22.5" hidden="false" customHeight="true" outlineLevel="0" collapsed="false">
      <c r="C46" s="120" t="n">
        <f aca="false">SUM(C40:C45)+C29</f>
        <v>-556269</v>
      </c>
      <c r="D46" s="14"/>
      <c r="E46" s="120" t="n">
        <f aca="false">SUM(E40:E45)+E29</f>
        <v>2098073</v>
      </c>
      <c r="F46" s="14"/>
      <c r="G46" s="120" t="n">
        <f aca="false">SUM(G40:G45)+G29</f>
        <v>-445357</v>
      </c>
      <c r="H46" s="14"/>
      <c r="I46" s="120" t="n">
        <f aca="false">SUM(I40:I45)+I29</f>
        <v>1624689</v>
      </c>
    </row>
    <row r="47" customFormat="false" ht="22.5" hidden="false" customHeight="true" outlineLevel="0" collapsed="false">
      <c r="A47" s="115" t="s">
        <v>197</v>
      </c>
      <c r="C47" s="118" t="n">
        <v>-88519</v>
      </c>
      <c r="D47" s="14"/>
      <c r="E47" s="118" t="n">
        <v>-23554</v>
      </c>
      <c r="F47" s="14"/>
      <c r="G47" s="121" t="n">
        <v>-1551</v>
      </c>
      <c r="H47" s="122"/>
      <c r="I47" s="121" t="n">
        <v>-275</v>
      </c>
    </row>
    <row r="48" customFormat="false" ht="22.5" hidden="false" customHeight="true" outlineLevel="0" collapsed="false">
      <c r="A48" s="123" t="s">
        <v>198</v>
      </c>
      <c r="B48" s="22"/>
      <c r="C48" s="124" t="n">
        <f aca="false">SUM(C46:C47)</f>
        <v>-644788</v>
      </c>
      <c r="D48" s="125"/>
      <c r="E48" s="124" t="n">
        <f aca="false">SUM(E46:E47)</f>
        <v>2074519</v>
      </c>
      <c r="F48" s="14"/>
      <c r="G48" s="124" t="n">
        <f aca="false">SUM(G46:G47)</f>
        <v>-446908</v>
      </c>
      <c r="H48" s="125"/>
      <c r="I48" s="124" t="n">
        <f aca="false">SUM(I46:I47)</f>
        <v>1624414</v>
      </c>
    </row>
    <row r="49" customFormat="false" ht="22.5" hidden="false" customHeight="true" outlineLevel="0" collapsed="false">
      <c r="A49" s="23"/>
      <c r="B49" s="22"/>
      <c r="C49" s="14"/>
      <c r="D49" s="14"/>
      <c r="E49" s="14"/>
      <c r="F49" s="14"/>
      <c r="G49" s="14"/>
      <c r="H49" s="14"/>
      <c r="I49" s="14"/>
    </row>
    <row r="50" customFormat="false" ht="22.5" hidden="false" customHeight="true" outlineLevel="0" collapsed="false">
      <c r="A50" s="114" t="s">
        <v>199</v>
      </c>
      <c r="B50" s="22"/>
      <c r="C50" s="14"/>
      <c r="D50" s="14"/>
      <c r="E50" s="14"/>
      <c r="F50" s="14"/>
      <c r="G50" s="14"/>
      <c r="H50" s="14"/>
      <c r="I50" s="14"/>
    </row>
    <row r="51" customFormat="false" ht="22.5" hidden="false" customHeight="true" outlineLevel="0" collapsed="false">
      <c r="A51" s="115" t="s">
        <v>200</v>
      </c>
      <c r="C51" s="120" t="n">
        <v>4305</v>
      </c>
      <c r="D51" s="120"/>
      <c r="E51" s="120" t="n">
        <v>8562</v>
      </c>
      <c r="F51" s="120"/>
      <c r="G51" s="120" t="n">
        <v>40088</v>
      </c>
      <c r="H51" s="120"/>
      <c r="I51" s="120" t="n">
        <v>12787</v>
      </c>
    </row>
    <row r="52" customFormat="false" ht="22.5" hidden="false" customHeight="true" outlineLevel="0" collapsed="false">
      <c r="A52" s="115" t="s">
        <v>201</v>
      </c>
      <c r="C52" s="120" t="n">
        <v>-1502325</v>
      </c>
      <c r="D52" s="120"/>
      <c r="E52" s="120" t="n">
        <v>-2844667</v>
      </c>
      <c r="F52" s="120"/>
      <c r="G52" s="120" t="n">
        <v>-615431</v>
      </c>
      <c r="H52" s="120"/>
      <c r="I52" s="120" t="n">
        <v>-838696</v>
      </c>
    </row>
    <row r="53" customFormat="false" ht="22.5" hidden="false" customHeight="true" outlineLevel="0" collapsed="false">
      <c r="A53" s="115" t="s">
        <v>202</v>
      </c>
      <c r="C53" s="80" t="s">
        <v>182</v>
      </c>
      <c r="D53" s="14"/>
      <c r="E53" s="14" t="n">
        <v>-3092</v>
      </c>
      <c r="F53" s="14"/>
      <c r="G53" s="80" t="s">
        <v>182</v>
      </c>
      <c r="H53" s="14"/>
      <c r="I53" s="80" t="s">
        <v>182</v>
      </c>
    </row>
    <row r="54" customFormat="false" ht="22.5" hidden="false" customHeight="true" outlineLevel="0" collapsed="false">
      <c r="A54" s="115" t="s">
        <v>203</v>
      </c>
      <c r="C54" s="14" t="n">
        <v>12223</v>
      </c>
      <c r="D54" s="14"/>
      <c r="E54" s="14" t="n">
        <v>34174</v>
      </c>
      <c r="F54" s="14"/>
      <c r="G54" s="14" t="n">
        <v>1689</v>
      </c>
      <c r="H54" s="14"/>
      <c r="I54" s="14" t="n">
        <v>28446</v>
      </c>
    </row>
    <row r="55" customFormat="false" ht="22.5" hidden="false" customHeight="true" outlineLevel="0" collapsed="false">
      <c r="A55" s="115" t="s">
        <v>204</v>
      </c>
      <c r="C55" s="14" t="n">
        <v>-34570</v>
      </c>
      <c r="D55" s="14"/>
      <c r="E55" s="14" t="n">
        <v>-12800</v>
      </c>
      <c r="F55" s="14"/>
      <c r="G55" s="14" t="n">
        <v>-1900</v>
      </c>
      <c r="H55" s="14"/>
      <c r="I55" s="14" t="n">
        <v>-2059</v>
      </c>
    </row>
    <row r="56" customFormat="false" ht="22.5" hidden="false" customHeight="true" outlineLevel="0" collapsed="false">
      <c r="A56" s="115" t="s">
        <v>205</v>
      </c>
      <c r="C56" s="80" t="s">
        <v>182</v>
      </c>
      <c r="D56" s="14"/>
      <c r="E56" s="80" t="s">
        <v>182</v>
      </c>
      <c r="F56" s="14"/>
      <c r="G56" s="122" t="n">
        <v>-376097</v>
      </c>
      <c r="H56" s="14"/>
      <c r="I56" s="80" t="s">
        <v>182</v>
      </c>
    </row>
    <row r="57" customFormat="false" ht="22.5" hidden="false" customHeight="true" outlineLevel="0" collapsed="false">
      <c r="A57" s="115" t="s">
        <v>206</v>
      </c>
      <c r="C57" s="80" t="s">
        <v>182</v>
      </c>
      <c r="D57" s="14"/>
      <c r="E57" s="80" t="s">
        <v>182</v>
      </c>
      <c r="F57" s="14"/>
      <c r="G57" s="14" t="n">
        <v>80216</v>
      </c>
      <c r="H57" s="14"/>
      <c r="I57" s="14" t="n">
        <v>180448</v>
      </c>
    </row>
    <row r="58" customFormat="false" ht="22.5" hidden="false" customHeight="true" outlineLevel="0" collapsed="false">
      <c r="A58" s="115" t="s">
        <v>207</v>
      </c>
      <c r="C58" s="80" t="s">
        <v>182</v>
      </c>
      <c r="D58" s="14"/>
      <c r="E58" s="80" t="s">
        <v>182</v>
      </c>
      <c r="F58" s="14"/>
      <c r="G58" s="14" t="n">
        <v>239650</v>
      </c>
      <c r="H58" s="14"/>
      <c r="I58" s="14" t="n">
        <v>7200</v>
      </c>
    </row>
    <row r="59" customFormat="false" ht="22.5" hidden="false" customHeight="true" outlineLevel="0" collapsed="false">
      <c r="A59" s="123" t="s">
        <v>208</v>
      </c>
      <c r="B59" s="22"/>
      <c r="C59" s="126" t="n">
        <f aca="false">SUM(C51:C58)</f>
        <v>-1520367</v>
      </c>
      <c r="D59" s="125"/>
      <c r="E59" s="126" t="n">
        <f aca="false">SUM(E51:E58)</f>
        <v>-2817823</v>
      </c>
      <c r="F59" s="125"/>
      <c r="G59" s="126" t="n">
        <f aca="false">SUM(G51:G58)</f>
        <v>-631785</v>
      </c>
      <c r="H59" s="125"/>
      <c r="I59" s="126" t="n">
        <f aca="false">SUM(I51:I58)</f>
        <v>-611874</v>
      </c>
    </row>
    <row r="61" customFormat="false" ht="22.5" hidden="false" customHeight="true" outlineLevel="0" collapsed="false">
      <c r="A61" s="43" t="s">
        <v>0</v>
      </c>
      <c r="B61" s="22"/>
      <c r="G61" s="44"/>
      <c r="H61" s="44"/>
      <c r="I61" s="44"/>
    </row>
    <row r="62" customFormat="false" ht="22.5" hidden="false" customHeight="true" outlineLevel="0" collapsed="false">
      <c r="A62" s="43" t="s">
        <v>209</v>
      </c>
      <c r="B62" s="22"/>
      <c r="G62" s="44"/>
      <c r="H62" s="44"/>
      <c r="I62" s="44"/>
    </row>
    <row r="63" customFormat="false" ht="22.5" hidden="false" customHeight="true" outlineLevel="0" collapsed="false">
      <c r="A63" s="43" t="s">
        <v>92</v>
      </c>
      <c r="B63" s="22"/>
    </row>
    <row r="64" customFormat="false" ht="22.5" hidden="false" customHeight="true" outlineLevel="0" collapsed="false">
      <c r="A64" s="23"/>
      <c r="B64" s="22"/>
    </row>
    <row r="65" s="3" customFormat="true" ht="22.5" hidden="false" customHeight="true" outlineLevel="0" collapsed="false">
      <c r="B65" s="2"/>
      <c r="C65" s="8" t="s">
        <v>3</v>
      </c>
      <c r="D65" s="8"/>
      <c r="E65" s="8"/>
      <c r="F65" s="9"/>
      <c r="G65" s="8" t="s">
        <v>4</v>
      </c>
      <c r="H65" s="8"/>
      <c r="I65" s="8"/>
    </row>
    <row r="66" s="3" customFormat="true" ht="22.5" hidden="false" customHeight="true" outlineLevel="0" collapsed="false">
      <c r="B66" s="113" t="s">
        <v>6</v>
      </c>
      <c r="C66" s="12" t="n">
        <v>2550</v>
      </c>
      <c r="D66" s="12"/>
      <c r="E66" s="12" t="n">
        <v>2549</v>
      </c>
      <c r="F66" s="12"/>
      <c r="G66" s="12" t="n">
        <v>2550</v>
      </c>
      <c r="H66" s="12"/>
      <c r="I66" s="12" t="n">
        <v>2549</v>
      </c>
    </row>
    <row r="67" customFormat="false" ht="22.5" hidden="false" customHeight="true" outlineLevel="0" collapsed="false">
      <c r="C67" s="12"/>
      <c r="D67" s="12"/>
      <c r="E67" s="12"/>
      <c r="F67" s="12"/>
      <c r="G67" s="12"/>
      <c r="H67" s="12"/>
      <c r="I67" s="12" t="s">
        <v>11</v>
      </c>
    </row>
    <row r="68" customFormat="false" ht="22.5" hidden="false" customHeight="true" outlineLevel="0" collapsed="false">
      <c r="C68" s="6" t="s">
        <v>12</v>
      </c>
      <c r="D68" s="6"/>
      <c r="E68" s="6"/>
      <c r="F68" s="6"/>
      <c r="G68" s="6"/>
      <c r="H68" s="6"/>
      <c r="I68" s="6"/>
    </row>
    <row r="69" customFormat="false" ht="22.5" hidden="false" customHeight="true" outlineLevel="0" collapsed="false">
      <c r="A69" s="114" t="s">
        <v>210</v>
      </c>
      <c r="B69" s="22"/>
      <c r="C69" s="14"/>
      <c r="D69" s="14"/>
      <c r="E69" s="14"/>
      <c r="F69" s="14"/>
      <c r="G69" s="14"/>
      <c r="H69" s="14"/>
      <c r="I69" s="14"/>
    </row>
    <row r="70" customFormat="false" ht="22.5" hidden="false" customHeight="true" outlineLevel="0" collapsed="false">
      <c r="A70" s="115" t="s">
        <v>211</v>
      </c>
      <c r="C70" s="120" t="n">
        <v>-672787</v>
      </c>
      <c r="D70" s="120"/>
      <c r="E70" s="120" t="n">
        <v>-279817</v>
      </c>
      <c r="F70" s="120"/>
      <c r="G70" s="120" t="n">
        <v>-365701</v>
      </c>
      <c r="H70" s="120"/>
      <c r="I70" s="120" t="n">
        <v>-141844</v>
      </c>
    </row>
    <row r="71" customFormat="false" ht="22.5" hidden="false" customHeight="true" outlineLevel="0" collapsed="false">
      <c r="A71" s="115" t="s">
        <v>212</v>
      </c>
      <c r="C71" s="120" t="n">
        <v>-10211</v>
      </c>
      <c r="D71" s="120"/>
      <c r="E71" s="120" t="n">
        <v>-5853</v>
      </c>
      <c r="F71" s="120"/>
      <c r="G71" s="120" t="n">
        <v>-1610</v>
      </c>
      <c r="H71" s="120"/>
      <c r="I71" s="120" t="n">
        <v>-1276</v>
      </c>
    </row>
    <row r="72" customFormat="false" ht="22.5" hidden="false" customHeight="true" outlineLevel="0" collapsed="false">
      <c r="A72" s="115" t="s">
        <v>213</v>
      </c>
      <c r="C72" s="14" t="n">
        <v>2990397</v>
      </c>
      <c r="D72" s="14"/>
      <c r="E72" s="14" t="n">
        <v>4818598</v>
      </c>
      <c r="F72" s="14"/>
      <c r="G72" s="14" t="n">
        <v>1794234</v>
      </c>
      <c r="H72" s="14"/>
      <c r="I72" s="14" t="n">
        <v>3317349</v>
      </c>
    </row>
    <row r="73" customFormat="false" ht="22.5" hidden="false" customHeight="true" outlineLevel="0" collapsed="false">
      <c r="A73" s="115" t="s">
        <v>214</v>
      </c>
      <c r="C73" s="14" t="n">
        <v>326054</v>
      </c>
      <c r="D73" s="14"/>
      <c r="E73" s="14" t="n">
        <v>38228</v>
      </c>
      <c r="F73" s="14"/>
      <c r="G73" s="80" t="s">
        <v>182</v>
      </c>
      <c r="H73" s="14"/>
      <c r="I73" s="80" t="s">
        <v>182</v>
      </c>
    </row>
    <row r="74" customFormat="false" ht="22.5" hidden="false" customHeight="true" outlineLevel="0" collapsed="false">
      <c r="A74" s="115" t="s">
        <v>215</v>
      </c>
      <c r="C74" s="14" t="n">
        <v>1459203</v>
      </c>
      <c r="D74" s="14"/>
      <c r="E74" s="80" t="s">
        <v>182</v>
      </c>
      <c r="F74" s="14"/>
      <c r="G74" s="122" t="n">
        <v>1459203</v>
      </c>
      <c r="H74" s="14"/>
      <c r="I74" s="80" t="s">
        <v>182</v>
      </c>
    </row>
    <row r="75" customFormat="false" ht="22.5" hidden="false" customHeight="true" outlineLevel="0" collapsed="false">
      <c r="A75" s="115" t="s">
        <v>216</v>
      </c>
      <c r="C75" s="14" t="n">
        <v>-1796616</v>
      </c>
      <c r="D75" s="14"/>
      <c r="E75" s="14" t="n">
        <v>-3214271</v>
      </c>
      <c r="F75" s="14"/>
      <c r="G75" s="14" t="n">
        <v>-1538800</v>
      </c>
      <c r="H75" s="14"/>
      <c r="I75" s="14" t="n">
        <v>-3078800</v>
      </c>
    </row>
    <row r="76" customFormat="false" ht="22.5" hidden="false" customHeight="true" outlineLevel="0" collapsed="false">
      <c r="A76" s="115" t="s">
        <v>217</v>
      </c>
      <c r="C76" s="119" t="s">
        <v>182</v>
      </c>
      <c r="D76" s="14"/>
      <c r="E76" s="118" t="n">
        <v>-1190000</v>
      </c>
      <c r="F76" s="14"/>
      <c r="G76" s="119" t="s">
        <v>182</v>
      </c>
      <c r="H76" s="14"/>
      <c r="I76" s="118" t="n">
        <v>-1190000</v>
      </c>
    </row>
    <row r="77" customFormat="false" ht="22.5" hidden="false" customHeight="true" outlineLevel="0" collapsed="false">
      <c r="A77" s="123" t="s">
        <v>218</v>
      </c>
      <c r="B77" s="22"/>
      <c r="C77" s="124" t="n">
        <f aca="false">SUM(C70:C76)</f>
        <v>2296040</v>
      </c>
      <c r="D77" s="125"/>
      <c r="E77" s="124" t="n">
        <f aca="false">SUM(E70:E76)</f>
        <v>166885</v>
      </c>
      <c r="F77" s="125"/>
      <c r="G77" s="124" t="n">
        <f aca="false">SUM(G70:G76)</f>
        <v>1347326</v>
      </c>
      <c r="H77" s="125"/>
      <c r="I77" s="124" t="n">
        <f aca="false">SUM(I70:I76)</f>
        <v>-1094571</v>
      </c>
    </row>
    <row r="78" customFormat="false" ht="22.5" hidden="false" customHeight="true" outlineLevel="0" collapsed="false">
      <c r="A78" s="23"/>
      <c r="B78" s="22"/>
      <c r="C78" s="14"/>
      <c r="D78" s="14"/>
      <c r="E78" s="14"/>
      <c r="F78" s="14"/>
      <c r="G78" s="14"/>
      <c r="H78" s="14"/>
      <c r="I78" s="14"/>
    </row>
    <row r="79" customFormat="false" ht="22.5" hidden="false" customHeight="true" outlineLevel="0" collapsed="false">
      <c r="A79" s="123" t="s">
        <v>219</v>
      </c>
      <c r="B79" s="22"/>
      <c r="C79" s="125" t="n">
        <f aca="false">+C48+C59+C77</f>
        <v>130885</v>
      </c>
      <c r="D79" s="125"/>
      <c r="E79" s="125" t="n">
        <f aca="false">+E48+E59+E77</f>
        <v>-576419</v>
      </c>
      <c r="F79" s="125"/>
      <c r="G79" s="125" t="n">
        <f aca="false">+G48+G59+G77</f>
        <v>268633</v>
      </c>
      <c r="H79" s="125"/>
      <c r="I79" s="125" t="n">
        <f aca="false">+I48+I59+I77</f>
        <v>-82031</v>
      </c>
    </row>
    <row r="80" customFormat="false" ht="22.5" hidden="false" customHeight="true" outlineLevel="0" collapsed="false">
      <c r="A80" s="115" t="s">
        <v>220</v>
      </c>
      <c r="B80" s="22"/>
      <c r="C80" s="120" t="n">
        <v>1166739</v>
      </c>
      <c r="D80" s="120"/>
      <c r="E80" s="120" t="n">
        <v>2457158</v>
      </c>
      <c r="F80" s="120"/>
      <c r="G80" s="120" t="n">
        <v>8361</v>
      </c>
      <c r="H80" s="120"/>
      <c r="I80" s="120" t="n">
        <v>210164</v>
      </c>
    </row>
    <row r="81" customFormat="false" ht="22.5" hidden="false" customHeight="true" outlineLevel="0" collapsed="false">
      <c r="A81" s="115" t="s">
        <v>221</v>
      </c>
      <c r="B81" s="22"/>
      <c r="C81" s="120"/>
      <c r="D81" s="120"/>
      <c r="E81" s="120"/>
      <c r="F81" s="120"/>
      <c r="G81" s="120"/>
      <c r="H81" s="120"/>
      <c r="I81" s="120"/>
    </row>
    <row r="82" customFormat="false" ht="22.5" hidden="false" customHeight="true" outlineLevel="0" collapsed="false">
      <c r="A82" s="115" t="s">
        <v>222</v>
      </c>
      <c r="B82" s="22"/>
      <c r="C82" s="118" t="n">
        <v>-20336</v>
      </c>
      <c r="D82" s="14"/>
      <c r="E82" s="118" t="n">
        <v>-56637</v>
      </c>
      <c r="F82" s="14"/>
      <c r="G82" s="119" t="s">
        <v>182</v>
      </c>
      <c r="H82" s="14"/>
      <c r="I82" s="119" t="s">
        <v>182</v>
      </c>
    </row>
    <row r="83" customFormat="false" ht="22.5" hidden="false" customHeight="true" outlineLevel="0" collapsed="false">
      <c r="A83" s="123" t="s">
        <v>223</v>
      </c>
      <c r="B83" s="22"/>
      <c r="C83" s="127" t="n">
        <f aca="false">SUM(C79:C82)</f>
        <v>1277288</v>
      </c>
      <c r="D83" s="125"/>
      <c r="E83" s="127" t="n">
        <f aca="false">SUM(E79:E82)</f>
        <v>1824102</v>
      </c>
      <c r="F83" s="125"/>
      <c r="G83" s="127" t="n">
        <f aca="false">SUM(G79:G82)</f>
        <v>276994</v>
      </c>
      <c r="H83" s="125"/>
      <c r="I83" s="127" t="n">
        <f aca="false">SUM(I79:I82)</f>
        <v>128133</v>
      </c>
    </row>
    <row r="85" customFormat="false" ht="22.5" hidden="false" customHeight="true" outlineLevel="0" collapsed="false">
      <c r="A85" s="43" t="s">
        <v>0</v>
      </c>
      <c r="B85" s="22"/>
      <c r="G85" s="44"/>
      <c r="H85" s="44"/>
      <c r="I85" s="44"/>
    </row>
    <row r="86" customFormat="false" ht="22.5" hidden="false" customHeight="true" outlineLevel="0" collapsed="false">
      <c r="A86" s="43" t="s">
        <v>209</v>
      </c>
      <c r="B86" s="22"/>
      <c r="G86" s="44"/>
      <c r="H86" s="44"/>
      <c r="I86" s="44"/>
    </row>
    <row r="87" customFormat="false" ht="22.5" hidden="false" customHeight="true" outlineLevel="0" collapsed="false">
      <c r="A87" s="43" t="s">
        <v>92</v>
      </c>
      <c r="B87" s="22"/>
    </row>
    <row r="88" customFormat="false" ht="22.5" hidden="false" customHeight="true" outlineLevel="0" collapsed="false">
      <c r="A88" s="23"/>
      <c r="B88" s="22"/>
    </row>
    <row r="89" s="3" customFormat="true" ht="22.5" hidden="false" customHeight="true" outlineLevel="0" collapsed="false">
      <c r="B89" s="2"/>
      <c r="C89" s="8" t="s">
        <v>3</v>
      </c>
      <c r="D89" s="8"/>
      <c r="E89" s="8"/>
      <c r="F89" s="9"/>
      <c r="G89" s="8" t="s">
        <v>4</v>
      </c>
      <c r="H89" s="8"/>
      <c r="I89" s="8"/>
    </row>
    <row r="90" customFormat="false" ht="22.5" hidden="false" customHeight="true" outlineLevel="0" collapsed="false">
      <c r="B90" s="113" t="s">
        <v>6</v>
      </c>
      <c r="C90" s="12" t="n">
        <v>2550</v>
      </c>
      <c r="D90" s="12"/>
      <c r="E90" s="12" t="n">
        <v>2549</v>
      </c>
      <c r="F90" s="12"/>
      <c r="G90" s="12" t="n">
        <v>2550</v>
      </c>
      <c r="H90" s="12"/>
      <c r="I90" s="12" t="n">
        <v>2549</v>
      </c>
    </row>
    <row r="91" customFormat="false" ht="22.5" hidden="false" customHeight="true" outlineLevel="0" collapsed="false">
      <c r="C91" s="12"/>
      <c r="D91" s="12"/>
      <c r="E91" s="12"/>
      <c r="F91" s="12"/>
      <c r="G91" s="12"/>
      <c r="H91" s="12"/>
      <c r="I91" s="12" t="s">
        <v>11</v>
      </c>
    </row>
    <row r="92" customFormat="false" ht="22.5" hidden="false" customHeight="true" outlineLevel="0" collapsed="false">
      <c r="C92" s="6" t="s">
        <v>12</v>
      </c>
      <c r="D92" s="6"/>
      <c r="E92" s="6"/>
      <c r="F92" s="6"/>
      <c r="G92" s="6"/>
      <c r="H92" s="6"/>
      <c r="I92" s="6"/>
    </row>
    <row r="93" customFormat="false" ht="22.5" hidden="false" customHeight="true" outlineLevel="0" collapsed="false">
      <c r="A93" s="114" t="s">
        <v>224</v>
      </c>
      <c r="B93" s="22"/>
      <c r="C93" s="14"/>
      <c r="D93" s="14"/>
      <c r="E93" s="14"/>
      <c r="F93" s="14"/>
      <c r="G93" s="14"/>
      <c r="H93" s="14"/>
      <c r="I93" s="14"/>
    </row>
    <row r="94" customFormat="false" ht="22.5" hidden="false" customHeight="true" outlineLevel="0" collapsed="false">
      <c r="A94" s="23" t="s">
        <v>225</v>
      </c>
      <c r="B94" s="22"/>
      <c r="C94" s="14"/>
      <c r="D94" s="14"/>
      <c r="E94" s="14"/>
      <c r="F94" s="14"/>
      <c r="G94" s="14"/>
      <c r="H94" s="14"/>
      <c r="I94" s="14"/>
    </row>
    <row r="95" customFormat="false" ht="22.5" hidden="false" customHeight="true" outlineLevel="0" collapsed="false">
      <c r="A95" s="115" t="s">
        <v>226</v>
      </c>
      <c r="C95" s="14"/>
      <c r="D95" s="14"/>
      <c r="E95" s="14"/>
      <c r="F95" s="14"/>
      <c r="G95" s="14"/>
      <c r="H95" s="14"/>
      <c r="I95" s="14"/>
    </row>
    <row r="96" customFormat="false" ht="22.5" hidden="false" customHeight="true" outlineLevel="0" collapsed="false">
      <c r="A96" s="115" t="s">
        <v>14</v>
      </c>
      <c r="C96" s="14" t="n">
        <v>1948816</v>
      </c>
      <c r="D96" s="14"/>
      <c r="E96" s="14" t="n">
        <v>1953455</v>
      </c>
      <c r="F96" s="14"/>
      <c r="G96" s="14" t="n">
        <v>297578</v>
      </c>
      <c r="H96" s="14"/>
      <c r="I96" s="14" t="n">
        <v>194327</v>
      </c>
    </row>
    <row r="97" customFormat="false" ht="22.5" hidden="false" customHeight="true" outlineLevel="0" collapsed="false">
      <c r="A97" s="115" t="s">
        <v>227</v>
      </c>
      <c r="C97" s="118" t="n">
        <v>-671528</v>
      </c>
      <c r="D97" s="14"/>
      <c r="E97" s="118" t="n">
        <v>-129353</v>
      </c>
      <c r="F97" s="14"/>
      <c r="G97" s="118" t="n">
        <v>-20584</v>
      </c>
      <c r="H97" s="14"/>
      <c r="I97" s="118" t="n">
        <v>-66194</v>
      </c>
    </row>
    <row r="98" customFormat="false" ht="22.5" hidden="false" customHeight="true" outlineLevel="0" collapsed="false">
      <c r="A98" s="123" t="s">
        <v>228</v>
      </c>
      <c r="B98" s="22"/>
      <c r="C98" s="128" t="n">
        <f aca="false">SUM(C96:C97)</f>
        <v>1277288</v>
      </c>
      <c r="D98" s="125"/>
      <c r="E98" s="128" t="n">
        <f aca="false">SUM(E96:E97)</f>
        <v>1824102</v>
      </c>
      <c r="F98" s="125"/>
      <c r="G98" s="128" t="n">
        <f aca="false">SUM(G96:G97)</f>
        <v>276994</v>
      </c>
      <c r="H98" s="125"/>
      <c r="I98" s="128" t="n">
        <f aca="false">SUM(I96:I97)</f>
        <v>128133</v>
      </c>
    </row>
    <row r="99" customFormat="false" ht="8.25" hidden="false" customHeight="true" outlineLevel="0" collapsed="false">
      <c r="C99" s="120"/>
      <c r="D99" s="14"/>
      <c r="E99" s="120"/>
      <c r="F99" s="14"/>
      <c r="G99" s="120"/>
      <c r="H99" s="14"/>
      <c r="I99" s="120"/>
    </row>
    <row r="100" s="3" customFormat="true" ht="22.5" hidden="false" customHeight="true" outlineLevel="0" collapsed="false">
      <c r="A100" s="129" t="s">
        <v>229</v>
      </c>
      <c r="B100" s="129"/>
      <c r="C100" s="129"/>
    </row>
    <row r="101" s="3" customFormat="true" ht="13.5" hidden="false" customHeight="true" outlineLevel="0" collapsed="false">
      <c r="A101" s="130"/>
      <c r="B101" s="130"/>
      <c r="C101" s="130"/>
    </row>
    <row r="102" s="132" customFormat="true" ht="45" hidden="false" customHeight="true" outlineLevel="0" collapsed="false">
      <c r="A102" s="131" t="s">
        <v>230</v>
      </c>
      <c r="B102" s="131"/>
      <c r="C102" s="131"/>
      <c r="D102" s="131"/>
      <c r="E102" s="131"/>
      <c r="F102" s="131"/>
      <c r="G102" s="131"/>
      <c r="H102" s="131"/>
      <c r="I102" s="131"/>
    </row>
    <row r="103" s="132" customFormat="true" ht="13.5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</row>
    <row r="104" customFormat="false" ht="67.5" hidden="false" customHeight="true" outlineLevel="0" collapsed="false">
      <c r="A104" s="134" t="s">
        <v>231</v>
      </c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3.5" hidden="false" customHeight="true" outlineLevel="0" collapsed="false"/>
    <row r="106" s="136" customFormat="true" ht="67.5" hidden="false" customHeight="true" outlineLevel="0" collapsed="false">
      <c r="A106" s="135" t="s">
        <v>232</v>
      </c>
      <c r="B106" s="135"/>
      <c r="C106" s="135"/>
      <c r="D106" s="135"/>
      <c r="E106" s="135"/>
      <c r="F106" s="135"/>
      <c r="G106" s="135"/>
      <c r="H106" s="135"/>
      <c r="I106" s="135"/>
    </row>
    <row r="107" customFormat="false" ht="13.5" hidden="false" customHeight="true" outlineLevel="0" collapsed="false">
      <c r="A107" s="137"/>
    </row>
    <row r="108" s="136" customFormat="true" ht="67.5" hidden="false" customHeight="true" outlineLevel="0" collapsed="false">
      <c r="A108" s="135" t="s">
        <v>233</v>
      </c>
      <c r="B108" s="135"/>
      <c r="C108" s="135"/>
      <c r="D108" s="135"/>
      <c r="E108" s="135"/>
      <c r="F108" s="135"/>
      <c r="G108" s="135"/>
      <c r="H108" s="135"/>
      <c r="I108" s="135"/>
    </row>
  </sheetData>
  <mergeCells count="25">
    <mergeCell ref="G1:I1"/>
    <mergeCell ref="G2:I2"/>
    <mergeCell ref="C5:E5"/>
    <mergeCell ref="G5:I5"/>
    <mergeCell ref="C8:I8"/>
    <mergeCell ref="G31:I31"/>
    <mergeCell ref="G32:I32"/>
    <mergeCell ref="C35:E35"/>
    <mergeCell ref="G35:I35"/>
    <mergeCell ref="C38:I38"/>
    <mergeCell ref="G61:I61"/>
    <mergeCell ref="G62:I62"/>
    <mergeCell ref="C65:E65"/>
    <mergeCell ref="G65:I65"/>
    <mergeCell ref="C68:I68"/>
    <mergeCell ref="G85:I85"/>
    <mergeCell ref="G86:I86"/>
    <mergeCell ref="C89:E89"/>
    <mergeCell ref="G89:I89"/>
    <mergeCell ref="C92:I92"/>
    <mergeCell ref="A100:C100"/>
    <mergeCell ref="A102:I102"/>
    <mergeCell ref="A104:I104"/>
    <mergeCell ref="A106:I106"/>
    <mergeCell ref="A108:I108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6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30" man="true" max="16383" min="0"/>
    <brk id="6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Orathai, Nuchprasert</cp:lastModifiedBy>
  <cp:lastPrinted>2007-05-09T04:02:30Z</cp:lastPrinted>
  <dcterms:modified xsi:type="dcterms:W3CDTF">2007-05-09T04:02:34Z</dcterms:modified>
  <cp:revision>0</cp:revision>
  <dc:subject/>
  <dc:title/>
</cp:coreProperties>
</file>