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BL-3-6" sheetId="1" state="visible" r:id="rId2"/>
    <sheet name="PL7-10" sheetId="2" state="visible" r:id="rId3"/>
    <sheet name="SH11" sheetId="3" state="visible" r:id="rId4"/>
    <sheet name="CH12" sheetId="4" state="visible" r:id="rId5"/>
    <sheet name="SH13" sheetId="5" state="visible" r:id="rId6"/>
    <sheet name="CF14-17" sheetId="6" state="visible" r:id="rId7"/>
  </sheets>
  <definedNames>
    <definedName function="false" hidden="false" localSheetId="0" name="_xlnm.Print_Area" vbProcedure="false">'BL-3-6'!$A$1:$J$118</definedName>
    <definedName function="false" hidden="false" localSheetId="5" name="_xlnm.Print_Area" vbProcedure="false">'CF14-17'!$A$1:$K$131</definedName>
    <definedName function="false" hidden="false" localSheetId="3" name="_xlnm.Print_Area" vbProcedure="false">CH12!$A$1:$AJ$40</definedName>
    <definedName function="false" hidden="false" localSheetId="1" name="_xlnm.Print_Area" vbProcedure="false">'PL7-10'!$A$1:$J$94</definedName>
    <definedName function="false" hidden="false" localSheetId="2" name="_xlnm.Print_Area" vbProcedure="false">SH11!$A$1:$AE$37</definedName>
    <definedName function="false" hidden="false" localSheetId="4" name="_xlnm.Print_Area" vbProcedure="false">SH13!$A$1:$V$2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8/31/2015 04:32:23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-</t>
  </si>
  <si>
    <t xml:space="preserve">เงินให้กู้ยืมระยะสั้นแก่บริษัทร่วม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 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</t>
    </r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ไว้ใน</t>
  </si>
  <si>
    <t xml:space="preserve">   กำไรหรือขาดทุนในภายหลัง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   ไว้ในกำไรหรือขาดทุนในภายหลัง </t>
  </si>
  <si>
    <t xml:space="preserve">รวมรายการที่อาจถูกจัดประเภทใหม่ไว้ใน</t>
  </si>
  <si>
    <t xml:space="preserve">รายการที่จะไม่ถูกจัดประเภทใหม่ไว้ใน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</t>
    </r>
  </si>
  <si>
    <t xml:space="preserve">   ของ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เบ็ดเสร็จรวมสำหรับงวด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่วนของ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ที่เป็นของ</t>
    </r>
  </si>
  <si>
    <t xml:space="preserve">   ส่วนที่เป็นของ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ของ</t>
  </si>
  <si>
    <t xml:space="preserve">ส่วนได้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จาก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t xml:space="preserve">    เงินปันผลจ่ายโดยบริษัทย่อยแก่ส่วนได้เสี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  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หุ้นกู้ด้อยสิทธิ</t>
  </si>
  <si>
    <t xml:space="preserve">ที่มีลักษณะ</t>
  </si>
  <si>
    <t xml:space="preserve">คล้ายทุน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   การเปลี่ยนแปลงในส่วนได้เสียของบริษัทย่อยและบริษัทร่วม</t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ได้มาซึ่งบริษัทย่อยที่มีส่วนได้เสีย</t>
    </r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ได้มาซึ่งส่วนได้เสียที่ไม่มีอำนาจควบคุม</t>
    </r>
  </si>
  <si>
    <t xml:space="preserve">      โดยอำนาจการควบคุมไม่เปลี่ยนแปลง</t>
  </si>
  <si>
    <r>
      <rPr>
        <b val="true"/>
        <i val="true"/>
        <sz val="15"/>
        <color rgb="FF000000"/>
        <rFont val="Noto Sans Devanagari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การเปลี่ยนแปลงในส่วนได้เสียของบริษัทร่วม</t>
    </r>
  </si>
  <si>
    <t xml:space="preserve">   บริษัทย่อยออกหุ้นเพิ่มทุ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t xml:space="preserve">การออกหุ้นกู้ด้อยสิทธิที่มีลักษณะคล้ายทุน</t>
  </si>
  <si>
    <t xml:space="preserve">ค่าใช้จ่ายในการออกหุ้นกู้ด้อยสิทธิที่มีลักษณะคล้าย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ภาระผูกพันตามโครงการผลประโยชน์พนักงาน</t>
  </si>
  <si>
    <t xml:space="preserve">ขาดทุนจากการขายและตัดจำหน่ายที่ดิน </t>
  </si>
  <si>
    <t xml:space="preserve">   อาคาร และอุปกรณ์ อสังหาริมทรัพย์เพื่อ</t>
  </si>
  <si>
    <t xml:space="preserve">   การลงทุน และสินทรัพย์ไม่มีตัวตนอื่น</t>
  </si>
  <si>
    <t xml:space="preserve">กลับรายการขาดทุนจากการด้อยค่าของอาคาร</t>
  </si>
  <si>
    <t xml:space="preserve">   และอุปกรณ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สำหรับงวดสามเดือนสิ้นสุ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ซื้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ลงทุนชั่วคราว</t>
    </r>
  </si>
  <si>
    <t xml:space="preserve">เงินสดจ่ายเพื่อซื้อเงินลงทุน</t>
  </si>
  <si>
    <t xml:space="preserve">เงินจ่ายล่วงหน้าค่าซื้อเงินลงทุน</t>
  </si>
  <si>
    <t xml:space="preserve">เงินสดรับจากการขายเงินลงทุน</t>
  </si>
  <si>
    <t xml:space="preserve">เงินสดรับสุทธิจากการซื้อบริษัทย่อย</t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เพื่อซื้อสินทรัพย์ไม่มีตัวตนอื่น </t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</t>
    </r>
  </si>
  <si>
    <t xml:space="preserve">   จากสถาบันการ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 </t>
    </r>
  </si>
  <si>
    <t xml:space="preserve">   จากการ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ชำระ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้นทุนธุรกรรมทางการเงิน</t>
    </r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ลดลงสุทธิ </t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ไม่ใช่เงินสด</t>
  </si>
  <si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มีนาคม  </t>
    </r>
    <r>
      <rPr>
        <sz val="15"/>
        <rFont val="Angsana New"/>
        <family val="1"/>
      </rPr>
      <t xml:space="preserve">2560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256  </t>
    </r>
    <r>
      <rPr>
        <sz val="15"/>
        <rFont val="Noto Sans Devanagari"/>
        <family val="2"/>
      </rPr>
      <t xml:space="preserve">ล้านบาท  และ </t>
    </r>
    <r>
      <rPr>
        <sz val="15"/>
        <rFont val="Angsana New"/>
        <family val="1"/>
      </rPr>
      <t xml:space="preserve">3,150  </t>
    </r>
    <r>
      <rPr>
        <sz val="15"/>
        <rFont val="Noto Sans Devanagari"/>
        <family val="2"/>
      </rPr>
      <t xml:space="preserve">ล้านบาท </t>
    </r>
  </si>
  <si>
    <r>
      <rPr>
        <sz val="15"/>
        <rFont val="Noto Sans Devanagari"/>
        <family val="2"/>
      </rPr>
      <t xml:space="preserve">ตามลำดับ</t>
    </r>
    <r>
      <rPr>
        <i val="true"/>
        <sz val="15"/>
        <rFont val="Noto Sans Devanagari"/>
        <family val="2"/>
      </rPr>
      <t xml:space="preserve"> </t>
    </r>
    <r>
      <rPr>
        <i val="true"/>
        <sz val="15"/>
        <rFont val="Angsana New"/>
        <family val="1"/>
      </rPr>
      <t xml:space="preserve">(2559: 185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2,205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0%"/>
    <numFmt numFmtId="174" formatCode="0.00%"/>
    <numFmt numFmtId="175" formatCode="#,##0.00\ ;\(#,##0.00\)"/>
  </numFmts>
  <fonts count="2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8.28"/>
    <col collapsed="false" customWidth="true" hidden="false" outlineLevel="0" max="3" min="3" style="3" width="1.28"/>
    <col collapsed="false" customWidth="true" hidden="false" outlineLevel="0" max="4" min="4" style="3" width="13.99"/>
    <col collapsed="false" customWidth="true" hidden="false" outlineLevel="0" max="5" min="5" style="3" width="1.28"/>
    <col collapsed="false" customWidth="true" hidden="false" outlineLevel="0" max="6" min="6" style="3" width="13.99"/>
    <col collapsed="false" customWidth="true" hidden="false" outlineLevel="0" max="7" min="7" style="3" width="1.28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5"/>
      <c r="J3" s="6" t="s">
        <v>2</v>
      </c>
    </row>
    <row r="4" customFormat="false" ht="22.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2.5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2.5" hidden="false" customHeight="true" outlineLevel="0" collapsed="false">
      <c r="A6" s="4" t="s">
        <v>7</v>
      </c>
      <c r="B6" s="12" t="s">
        <v>8</v>
      </c>
      <c r="C6" s="10"/>
      <c r="D6" s="11" t="n">
        <v>2560</v>
      </c>
      <c r="E6" s="10"/>
      <c r="F6" s="10" t="s">
        <v>9</v>
      </c>
      <c r="G6" s="11"/>
      <c r="H6" s="11" t="n">
        <v>2560</v>
      </c>
      <c r="I6" s="10"/>
      <c r="J6" s="10" t="s">
        <v>9</v>
      </c>
    </row>
    <row r="7" customFormat="false" ht="22.5" hidden="false" customHeight="true" outlineLevel="0" collapsed="false">
      <c r="A7" s="4"/>
      <c r="B7" s="7"/>
      <c r="C7" s="10"/>
      <c r="D7" s="13" t="s">
        <v>10</v>
      </c>
      <c r="E7" s="10"/>
      <c r="F7" s="14"/>
      <c r="G7" s="11"/>
      <c r="H7" s="13" t="s">
        <v>10</v>
      </c>
      <c r="I7" s="10"/>
      <c r="J7" s="14"/>
    </row>
    <row r="8" customFormat="false" ht="22.5" hidden="false" customHeight="true" outlineLevel="0" collapsed="false">
      <c r="A8" s="4"/>
      <c r="B8" s="7"/>
      <c r="C8" s="10"/>
      <c r="D8" s="11"/>
      <c r="E8" s="10"/>
      <c r="F8" s="11"/>
      <c r="G8" s="11"/>
      <c r="H8" s="11"/>
      <c r="I8" s="10"/>
      <c r="J8" s="11"/>
    </row>
    <row r="9" customFormat="false" ht="22.5" hidden="false" customHeight="true" outlineLevel="0" collapsed="false">
      <c r="A9" s="15" t="s">
        <v>11</v>
      </c>
      <c r="C9" s="16"/>
      <c r="D9" s="17"/>
      <c r="E9" s="17"/>
      <c r="F9" s="17"/>
      <c r="G9" s="17"/>
      <c r="H9" s="17"/>
      <c r="I9" s="17"/>
      <c r="J9" s="17"/>
    </row>
    <row r="10" customFormat="false" ht="22.5" hidden="false" customHeight="true" outlineLevel="0" collapsed="false">
      <c r="A10" s="18" t="s">
        <v>12</v>
      </c>
      <c r="C10" s="16"/>
      <c r="D10" s="16" t="n">
        <v>29099115</v>
      </c>
      <c r="E10" s="16"/>
      <c r="F10" s="16" t="n">
        <v>34100378</v>
      </c>
      <c r="G10" s="16"/>
      <c r="H10" s="19" t="n">
        <v>3639737</v>
      </c>
      <c r="I10" s="16"/>
      <c r="J10" s="19" t="n">
        <v>9067360</v>
      </c>
    </row>
    <row r="11" customFormat="false" ht="22.5" hidden="false" customHeight="true" outlineLevel="0" collapsed="false">
      <c r="A11" s="18" t="s">
        <v>13</v>
      </c>
      <c r="C11" s="16"/>
      <c r="D11" s="16" t="n">
        <v>4500420</v>
      </c>
      <c r="E11" s="16"/>
      <c r="F11" s="16" t="n">
        <v>6756586</v>
      </c>
      <c r="G11" s="16"/>
      <c r="H11" s="20" t="n">
        <v>0</v>
      </c>
      <c r="I11" s="16"/>
      <c r="J11" s="20" t="n">
        <v>0</v>
      </c>
    </row>
    <row r="12" customFormat="false" ht="22.5" hidden="false" customHeight="true" outlineLevel="0" collapsed="false">
      <c r="A12" s="18" t="s">
        <v>14</v>
      </c>
      <c r="B12" s="2" t="n">
        <v>5</v>
      </c>
      <c r="C12" s="16"/>
      <c r="D12" s="16" t="n">
        <v>30706587</v>
      </c>
      <c r="E12" s="16"/>
      <c r="F12" s="16" t="n">
        <v>30678922</v>
      </c>
      <c r="G12" s="16"/>
      <c r="H12" s="19" t="n">
        <v>3448388</v>
      </c>
      <c r="I12" s="16"/>
      <c r="J12" s="19" t="n">
        <v>3551428</v>
      </c>
    </row>
    <row r="13" customFormat="false" ht="22.5" hidden="false" customHeight="true" outlineLevel="0" collapsed="false">
      <c r="A13" s="18" t="s">
        <v>15</v>
      </c>
      <c r="B13" s="2" t="n">
        <v>4</v>
      </c>
      <c r="C13" s="16"/>
      <c r="D13" s="20" t="s">
        <v>16</v>
      </c>
      <c r="E13" s="16"/>
      <c r="F13" s="20" t="n">
        <v>0</v>
      </c>
      <c r="G13" s="16"/>
      <c r="H13" s="19" t="n">
        <v>27780600</v>
      </c>
      <c r="I13" s="16"/>
      <c r="J13" s="19" t="n">
        <v>34582797</v>
      </c>
    </row>
    <row r="14" customFormat="false" ht="22.5" hidden="false" customHeight="true" outlineLevel="0" collapsed="false">
      <c r="A14" s="18" t="s">
        <v>17</v>
      </c>
      <c r="B14" s="2" t="n">
        <v>4</v>
      </c>
      <c r="C14" s="16"/>
      <c r="D14" s="20" t="n">
        <v>1500</v>
      </c>
      <c r="E14" s="16"/>
      <c r="F14" s="20" t="s">
        <v>16</v>
      </c>
      <c r="G14" s="16"/>
      <c r="H14" s="20" t="s">
        <v>16</v>
      </c>
      <c r="I14" s="16"/>
      <c r="J14" s="20" t="s">
        <v>16</v>
      </c>
    </row>
    <row r="15" customFormat="false" ht="22.5" hidden="false" customHeight="true" outlineLevel="0" collapsed="false">
      <c r="A15" s="18" t="s">
        <v>18</v>
      </c>
      <c r="C15" s="16"/>
      <c r="D15" s="21"/>
      <c r="E15" s="16"/>
      <c r="F15" s="21"/>
      <c r="G15" s="16"/>
      <c r="H15" s="20"/>
      <c r="I15" s="16"/>
      <c r="J15" s="20"/>
    </row>
    <row r="16" customFormat="false" ht="22.5" hidden="false" customHeight="true" outlineLevel="0" collapsed="false">
      <c r="A16" s="18" t="s">
        <v>19</v>
      </c>
      <c r="B16" s="2" t="n">
        <v>4</v>
      </c>
      <c r="C16" s="16"/>
      <c r="D16" s="20" t="s">
        <v>16</v>
      </c>
      <c r="E16" s="16"/>
      <c r="F16" s="20" t="n">
        <v>0</v>
      </c>
      <c r="G16" s="16"/>
      <c r="H16" s="19" t="n">
        <v>880534</v>
      </c>
      <c r="I16" s="16"/>
      <c r="J16" s="19" t="n">
        <v>866785</v>
      </c>
    </row>
    <row r="17" customFormat="false" ht="22.5" hidden="false" customHeight="true" outlineLevel="0" collapsed="false">
      <c r="A17" s="22" t="s">
        <v>20</v>
      </c>
      <c r="C17" s="16"/>
      <c r="D17" s="16" t="n">
        <v>56343054</v>
      </c>
      <c r="E17" s="16"/>
      <c r="F17" s="16" t="n">
        <v>54991065</v>
      </c>
      <c r="G17" s="16"/>
      <c r="H17" s="19" t="n">
        <v>3017360</v>
      </c>
      <c r="I17" s="16"/>
      <c r="J17" s="19" t="n">
        <v>3026138</v>
      </c>
    </row>
    <row r="18" customFormat="false" ht="22.5" hidden="false" customHeight="true" outlineLevel="0" collapsed="false">
      <c r="A18" s="22" t="s">
        <v>21</v>
      </c>
      <c r="C18" s="16"/>
      <c r="D18" s="16" t="n">
        <v>28711193</v>
      </c>
      <c r="E18" s="16"/>
      <c r="F18" s="16" t="n">
        <v>29177777</v>
      </c>
      <c r="G18" s="16"/>
      <c r="H18" s="19" t="n">
        <v>1432211</v>
      </c>
      <c r="I18" s="16"/>
      <c r="J18" s="19" t="n">
        <v>1153521</v>
      </c>
    </row>
    <row r="19" customFormat="false" ht="22.5" hidden="false" customHeight="true" outlineLevel="0" collapsed="false">
      <c r="A19" s="22" t="s">
        <v>22</v>
      </c>
      <c r="C19" s="16"/>
      <c r="D19" s="16" t="n">
        <v>4052468</v>
      </c>
      <c r="E19" s="16"/>
      <c r="F19" s="16" t="n">
        <v>3440623</v>
      </c>
      <c r="G19" s="16"/>
      <c r="H19" s="20" t="n">
        <v>0</v>
      </c>
      <c r="I19" s="16"/>
      <c r="J19" s="20" t="n">
        <v>0</v>
      </c>
    </row>
    <row r="20" customFormat="false" ht="22.5" hidden="false" customHeight="true" outlineLevel="0" collapsed="false">
      <c r="A20" s="22" t="s">
        <v>23</v>
      </c>
      <c r="C20" s="16"/>
      <c r="D20" s="16" t="n">
        <v>2488670</v>
      </c>
      <c r="E20" s="16"/>
      <c r="F20" s="16" t="n">
        <v>2127342</v>
      </c>
      <c r="G20" s="16"/>
      <c r="H20" s="19" t="n">
        <v>235200</v>
      </c>
      <c r="I20" s="16"/>
      <c r="J20" s="19" t="n">
        <v>199387</v>
      </c>
    </row>
    <row r="21" customFormat="false" ht="22.5" hidden="false" customHeight="true" outlineLevel="0" collapsed="false">
      <c r="A21" s="22" t="s">
        <v>24</v>
      </c>
      <c r="B21" s="2" t="n">
        <v>4</v>
      </c>
      <c r="C21" s="16"/>
      <c r="D21" s="16" t="n">
        <v>255615</v>
      </c>
      <c r="E21" s="16"/>
      <c r="F21" s="16" t="n">
        <v>176668</v>
      </c>
      <c r="G21" s="16"/>
      <c r="H21" s="20" t="n">
        <v>3150000</v>
      </c>
      <c r="I21" s="16"/>
      <c r="J21" s="20" t="n">
        <v>0</v>
      </c>
    </row>
    <row r="22" customFormat="false" ht="22.5" hidden="false" customHeight="true" outlineLevel="0" collapsed="false">
      <c r="A22" s="18" t="s">
        <v>25</v>
      </c>
      <c r="C22" s="16"/>
      <c r="D22" s="23"/>
      <c r="E22" s="16"/>
      <c r="F22" s="23"/>
      <c r="G22" s="16"/>
      <c r="H22" s="19"/>
      <c r="I22" s="16"/>
      <c r="J22" s="19"/>
    </row>
    <row r="23" customFormat="false" ht="22.5" hidden="false" customHeight="true" outlineLevel="0" collapsed="false">
      <c r="A23" s="22" t="s">
        <v>26</v>
      </c>
      <c r="C23" s="16"/>
      <c r="D23" s="16" t="n">
        <v>695190</v>
      </c>
      <c r="E23" s="16"/>
      <c r="F23" s="16" t="n">
        <v>1472236</v>
      </c>
      <c r="G23" s="16"/>
      <c r="H23" s="20" t="n">
        <v>0</v>
      </c>
      <c r="I23" s="16"/>
      <c r="J23" s="20" t="n">
        <v>0</v>
      </c>
    </row>
    <row r="24" customFormat="false" ht="22.5" hidden="false" customHeight="true" outlineLevel="0" collapsed="false">
      <c r="A24" s="22" t="s">
        <v>27</v>
      </c>
      <c r="C24" s="16"/>
      <c r="D24" s="24" t="n">
        <v>4870126</v>
      </c>
      <c r="E24" s="16"/>
      <c r="F24" s="24" t="n">
        <v>3447272</v>
      </c>
      <c r="G24" s="16"/>
      <c r="H24" s="25" t="n">
        <v>309082</v>
      </c>
      <c r="I24" s="16"/>
      <c r="J24" s="25" t="n">
        <v>235587</v>
      </c>
    </row>
    <row r="25" s="30" customFormat="true" ht="22.5" hidden="false" customHeight="true" outlineLevel="0" collapsed="false">
      <c r="A25" s="26" t="s">
        <v>28</v>
      </c>
      <c r="B25" s="27"/>
      <c r="C25" s="28"/>
      <c r="D25" s="29" t="n">
        <f aca="false">SUM(D9:D24)</f>
        <v>161723938</v>
      </c>
      <c r="E25" s="28"/>
      <c r="F25" s="29" t="n">
        <f aca="false">SUM(F9:F24)</f>
        <v>166368869</v>
      </c>
      <c r="G25" s="28"/>
      <c r="H25" s="29" t="n">
        <f aca="false">SUM(H10:H24)</f>
        <v>43893112</v>
      </c>
      <c r="I25" s="28"/>
      <c r="J25" s="29" t="n">
        <f aca="false">SUM(J10:J24)</f>
        <v>52683003</v>
      </c>
    </row>
    <row r="26" s="30" customFormat="true" ht="22.5" hidden="false" customHeight="true" outlineLevel="0" collapsed="false">
      <c r="A26" s="5"/>
      <c r="B26" s="27"/>
      <c r="C26" s="28"/>
      <c r="D26" s="31"/>
      <c r="E26" s="28"/>
      <c r="F26" s="31"/>
      <c r="G26" s="28"/>
      <c r="H26" s="31"/>
      <c r="I26" s="28"/>
      <c r="J26" s="31"/>
    </row>
    <row r="27" customFormat="false" ht="22.5" hidden="false" customHeight="true" outlineLevel="0" collapsed="false">
      <c r="A27" s="4" t="s">
        <v>0</v>
      </c>
    </row>
    <row r="28" customFormat="false" ht="22.5" hidden="false" customHeight="true" outlineLevel="0" collapsed="false">
      <c r="A28" s="4" t="s">
        <v>1</v>
      </c>
    </row>
    <row r="29" customFormat="false" ht="22.5" hidden="false" customHeight="true" outlineLevel="0" collapsed="false">
      <c r="A29" s="5"/>
      <c r="J29" s="6" t="s">
        <v>2</v>
      </c>
    </row>
    <row r="30" customFormat="false" ht="22.5" hidden="false" customHeight="true" outlineLevel="0" collapsed="false"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</row>
    <row r="31" customFormat="false" ht="22.5" hidden="false" customHeight="true" outlineLevel="0" collapsed="false">
      <c r="A31" s="3"/>
      <c r="B31" s="3"/>
      <c r="C31" s="10"/>
      <c r="D31" s="10" t="s">
        <v>5</v>
      </c>
      <c r="E31" s="10"/>
      <c r="F31" s="11" t="s">
        <v>6</v>
      </c>
      <c r="G31" s="11"/>
      <c r="H31" s="10" t="s">
        <v>5</v>
      </c>
      <c r="I31" s="10"/>
      <c r="J31" s="11" t="s">
        <v>6</v>
      </c>
    </row>
    <row r="32" customFormat="false" ht="22.5" hidden="false" customHeight="true" outlineLevel="0" collapsed="false">
      <c r="A32" s="4" t="s">
        <v>29</v>
      </c>
      <c r="B32" s="12" t="s">
        <v>8</v>
      </c>
      <c r="C32" s="10"/>
      <c r="D32" s="11" t="n">
        <v>2560</v>
      </c>
      <c r="E32" s="10"/>
      <c r="F32" s="10" t="s">
        <v>9</v>
      </c>
      <c r="G32" s="11"/>
      <c r="H32" s="11" t="n">
        <v>2560</v>
      </c>
      <c r="I32" s="10"/>
      <c r="J32" s="10" t="s">
        <v>9</v>
      </c>
    </row>
    <row r="33" customFormat="false" ht="22.5" hidden="false" customHeight="true" outlineLevel="0" collapsed="false">
      <c r="A33" s="4"/>
      <c r="B33" s="7"/>
      <c r="C33" s="10"/>
      <c r="D33" s="13" t="s">
        <v>10</v>
      </c>
      <c r="E33" s="10"/>
      <c r="F33" s="14"/>
      <c r="G33" s="11"/>
      <c r="H33" s="13" t="s">
        <v>10</v>
      </c>
      <c r="I33" s="10"/>
      <c r="J33" s="14"/>
    </row>
    <row r="34" customFormat="false" ht="22.5" hidden="false" customHeight="true" outlineLevel="0" collapsed="false">
      <c r="A34" s="4"/>
      <c r="B34" s="7"/>
      <c r="C34" s="10"/>
      <c r="D34" s="11"/>
      <c r="E34" s="10"/>
      <c r="F34" s="11"/>
      <c r="G34" s="11"/>
      <c r="H34" s="11"/>
      <c r="I34" s="10"/>
      <c r="J34" s="11"/>
    </row>
    <row r="35" customFormat="false" ht="22.5" hidden="false" customHeight="true" outlineLevel="0" collapsed="false">
      <c r="A35" s="15" t="s">
        <v>30</v>
      </c>
      <c r="C35" s="16"/>
      <c r="D35" s="17"/>
      <c r="E35" s="17"/>
      <c r="F35" s="17"/>
      <c r="G35" s="17"/>
      <c r="H35" s="17"/>
      <c r="I35" s="17"/>
      <c r="J35" s="17"/>
    </row>
    <row r="36" customFormat="false" ht="22.5" hidden="false" customHeight="true" outlineLevel="0" collapsed="false">
      <c r="A36" s="18" t="s">
        <v>31</v>
      </c>
      <c r="B36" s="2" t="n">
        <v>6</v>
      </c>
      <c r="C36" s="16"/>
      <c r="D36" s="19" t="n">
        <v>4994230</v>
      </c>
      <c r="E36" s="17"/>
      <c r="F36" s="19" t="n">
        <v>5265228</v>
      </c>
      <c r="G36" s="17"/>
      <c r="H36" s="32" t="s">
        <v>16</v>
      </c>
      <c r="I36" s="17"/>
      <c r="J36" s="32" t="s">
        <v>16</v>
      </c>
    </row>
    <row r="37" customFormat="false" ht="22.5" hidden="false" customHeight="true" outlineLevel="0" collapsed="false">
      <c r="A37" s="18" t="s">
        <v>32</v>
      </c>
      <c r="B37" s="2" t="n">
        <v>7</v>
      </c>
      <c r="C37" s="16"/>
      <c r="D37" s="32" t="s">
        <v>16</v>
      </c>
      <c r="E37" s="16"/>
      <c r="F37" s="32" t="s">
        <v>16</v>
      </c>
      <c r="G37" s="16"/>
      <c r="H37" s="33" t="n">
        <v>127802154</v>
      </c>
      <c r="I37" s="16"/>
      <c r="J37" s="33" t="n">
        <v>120795534</v>
      </c>
    </row>
    <row r="38" customFormat="false" ht="22.5" hidden="false" customHeight="true" outlineLevel="0" collapsed="false">
      <c r="A38" s="34" t="s">
        <v>33</v>
      </c>
      <c r="B38" s="2" t="n">
        <v>8</v>
      </c>
      <c r="C38" s="16"/>
      <c r="D38" s="19" t="n">
        <v>81010857</v>
      </c>
      <c r="E38" s="16"/>
      <c r="F38" s="19" t="n">
        <v>75785532</v>
      </c>
      <c r="G38" s="16"/>
      <c r="H38" s="17" t="n">
        <v>334809</v>
      </c>
      <c r="I38" s="16"/>
      <c r="J38" s="17" t="n">
        <v>334809</v>
      </c>
    </row>
    <row r="39" customFormat="false" ht="22.5" hidden="false" customHeight="true" outlineLevel="0" collapsed="false">
      <c r="A39" s="18" t="s">
        <v>34</v>
      </c>
      <c r="B39" s="2" t="n">
        <v>9</v>
      </c>
      <c r="C39" s="16"/>
      <c r="D39" s="19" t="n">
        <v>4640567</v>
      </c>
      <c r="E39" s="16"/>
      <c r="F39" s="19" t="n">
        <v>4581774</v>
      </c>
      <c r="G39" s="16"/>
      <c r="H39" s="32" t="s">
        <v>16</v>
      </c>
      <c r="I39" s="17"/>
      <c r="J39" s="32" t="s">
        <v>16</v>
      </c>
    </row>
    <row r="40" customFormat="false" ht="22.5" hidden="false" customHeight="true" outlineLevel="0" collapsed="false">
      <c r="A40" s="18" t="s">
        <v>35</v>
      </c>
      <c r="B40" s="2" t="n">
        <v>10</v>
      </c>
      <c r="C40" s="16"/>
      <c r="D40" s="19" t="n">
        <v>1576274</v>
      </c>
      <c r="E40" s="16"/>
      <c r="F40" s="19" t="n">
        <v>1604989</v>
      </c>
      <c r="G40" s="16"/>
      <c r="H40" s="17" t="n">
        <v>678170</v>
      </c>
      <c r="I40" s="16"/>
      <c r="J40" s="17" t="n">
        <v>678170</v>
      </c>
    </row>
    <row r="41" customFormat="false" ht="22.5" hidden="false" customHeight="true" outlineLevel="0" collapsed="false">
      <c r="A41" s="18" t="s">
        <v>36</v>
      </c>
      <c r="C41" s="16"/>
      <c r="D41" s="19" t="n">
        <v>442047</v>
      </c>
      <c r="E41" s="16"/>
      <c r="F41" s="19" t="n">
        <v>420565</v>
      </c>
      <c r="G41" s="16"/>
      <c r="H41" s="32" t="n">
        <v>168838</v>
      </c>
      <c r="I41" s="17"/>
      <c r="J41" s="32" t="s">
        <v>16</v>
      </c>
    </row>
    <row r="42" customFormat="false" ht="22.5" hidden="false" customHeight="true" outlineLevel="0" collapsed="false">
      <c r="A42" s="18" t="s">
        <v>18</v>
      </c>
      <c r="B42" s="2" t="n">
        <v>4</v>
      </c>
      <c r="C42" s="16"/>
      <c r="D42" s="32" t="s">
        <v>16</v>
      </c>
      <c r="E42" s="16"/>
      <c r="F42" s="32" t="s">
        <v>16</v>
      </c>
      <c r="G42" s="16"/>
      <c r="H42" s="32" t="n">
        <v>17202881</v>
      </c>
      <c r="I42" s="16"/>
      <c r="J42" s="17" t="n">
        <v>6012844</v>
      </c>
    </row>
    <row r="43" customFormat="false" ht="22.5" hidden="false" customHeight="true" outlineLevel="0" collapsed="false">
      <c r="A43" s="18" t="s">
        <v>37</v>
      </c>
      <c r="C43" s="16"/>
      <c r="D43" s="19" t="n">
        <v>1350488</v>
      </c>
      <c r="E43" s="16"/>
      <c r="F43" s="19" t="n">
        <v>1371945</v>
      </c>
      <c r="G43" s="16"/>
      <c r="H43" s="17" t="n">
        <v>199863</v>
      </c>
      <c r="I43" s="16"/>
      <c r="J43" s="17" t="n">
        <v>199863</v>
      </c>
    </row>
    <row r="44" customFormat="false" ht="22.5" hidden="false" customHeight="true" outlineLevel="0" collapsed="false">
      <c r="A44" s="18" t="s">
        <v>38</v>
      </c>
      <c r="C44" s="33"/>
      <c r="D44" s="19" t="n">
        <v>178850095</v>
      </c>
      <c r="E44" s="33"/>
      <c r="F44" s="19" t="n">
        <v>176176780</v>
      </c>
      <c r="G44" s="33"/>
      <c r="H44" s="17" t="n">
        <v>16965087</v>
      </c>
      <c r="I44" s="33"/>
      <c r="J44" s="17" t="n">
        <v>17071785</v>
      </c>
    </row>
    <row r="45" customFormat="false" ht="22.5" hidden="false" customHeight="true" outlineLevel="0" collapsed="false">
      <c r="A45" s="22" t="s">
        <v>39</v>
      </c>
      <c r="C45" s="33"/>
      <c r="D45" s="19" t="n">
        <v>7655876</v>
      </c>
      <c r="E45" s="33"/>
      <c r="F45" s="19" t="n">
        <v>7524720</v>
      </c>
      <c r="G45" s="33"/>
      <c r="H45" s="32" t="s">
        <v>16</v>
      </c>
      <c r="I45" s="17"/>
      <c r="J45" s="32" t="s">
        <v>16</v>
      </c>
    </row>
    <row r="46" customFormat="false" ht="22.5" hidden="false" customHeight="true" outlineLevel="0" collapsed="false">
      <c r="A46" s="18" t="s">
        <v>40</v>
      </c>
      <c r="C46" s="33"/>
      <c r="D46" s="19" t="n">
        <v>104670935</v>
      </c>
      <c r="E46" s="33"/>
      <c r="F46" s="19" t="n">
        <v>107491745</v>
      </c>
      <c r="G46" s="33"/>
      <c r="H46" s="32" t="s">
        <v>16</v>
      </c>
      <c r="I46" s="17"/>
      <c r="J46" s="32" t="s">
        <v>16</v>
      </c>
    </row>
    <row r="47" customFormat="false" ht="22.5" hidden="false" customHeight="true" outlineLevel="0" collapsed="false">
      <c r="A47" s="18" t="s">
        <v>41</v>
      </c>
      <c r="C47" s="16"/>
      <c r="D47" s="19" t="n">
        <v>17219025</v>
      </c>
      <c r="E47" s="16"/>
      <c r="F47" s="19" t="n">
        <v>18688277</v>
      </c>
      <c r="G47" s="16"/>
      <c r="H47" s="16" t="n">
        <v>37541</v>
      </c>
      <c r="I47" s="16"/>
      <c r="J47" s="16" t="n">
        <v>39573</v>
      </c>
    </row>
    <row r="48" customFormat="false" ht="22.5" hidden="false" customHeight="true" outlineLevel="0" collapsed="false">
      <c r="A48" s="18" t="s">
        <v>25</v>
      </c>
      <c r="C48" s="16"/>
      <c r="D48" s="19"/>
      <c r="E48" s="16"/>
      <c r="F48" s="19"/>
      <c r="G48" s="16"/>
      <c r="H48" s="16"/>
      <c r="I48" s="16"/>
      <c r="J48" s="16"/>
    </row>
    <row r="49" customFormat="false" ht="22.5" hidden="false" customHeight="true" outlineLevel="0" collapsed="false">
      <c r="A49" s="22" t="s">
        <v>26</v>
      </c>
      <c r="C49" s="19"/>
      <c r="D49" s="19" t="n">
        <v>1031</v>
      </c>
      <c r="E49" s="19"/>
      <c r="F49" s="19" t="n">
        <v>1076</v>
      </c>
      <c r="G49" s="19"/>
      <c r="H49" s="32" t="s">
        <v>16</v>
      </c>
      <c r="I49" s="17"/>
      <c r="J49" s="32" t="s">
        <v>16</v>
      </c>
    </row>
    <row r="50" customFormat="false" ht="22.5" hidden="false" customHeight="true" outlineLevel="0" collapsed="false">
      <c r="A50" s="18" t="s">
        <v>42</v>
      </c>
      <c r="C50" s="16"/>
      <c r="D50" s="19" t="n">
        <v>3518184</v>
      </c>
      <c r="E50" s="16"/>
      <c r="F50" s="19" t="n">
        <v>3302684</v>
      </c>
      <c r="G50" s="16"/>
      <c r="H50" s="20" t="n">
        <v>2596242</v>
      </c>
      <c r="I50" s="16"/>
      <c r="J50" s="20" t="n">
        <v>2331312</v>
      </c>
    </row>
    <row r="51" customFormat="false" ht="22.5" hidden="false" customHeight="true" outlineLevel="0" collapsed="false">
      <c r="A51" s="18" t="s">
        <v>43</v>
      </c>
      <c r="C51" s="16"/>
      <c r="D51" s="19" t="n">
        <v>7587498</v>
      </c>
      <c r="E51" s="16"/>
      <c r="F51" s="19" t="n">
        <v>7728437</v>
      </c>
      <c r="G51" s="16"/>
      <c r="H51" s="32" t="s">
        <v>16</v>
      </c>
      <c r="I51" s="17"/>
      <c r="J51" s="32" t="s">
        <v>16</v>
      </c>
    </row>
    <row r="52" customFormat="false" ht="22.5" hidden="false" customHeight="true" outlineLevel="0" collapsed="false">
      <c r="A52" s="18" t="s">
        <v>44</v>
      </c>
      <c r="B52" s="2" t="n">
        <v>18</v>
      </c>
      <c r="C52" s="16"/>
      <c r="D52" s="25" t="n">
        <v>4612003</v>
      </c>
      <c r="E52" s="16"/>
      <c r="F52" s="25" t="n">
        <v>5866409</v>
      </c>
      <c r="G52" s="16"/>
      <c r="H52" s="35" t="n">
        <v>1939646</v>
      </c>
      <c r="I52" s="16"/>
      <c r="J52" s="35" t="n">
        <v>223586</v>
      </c>
    </row>
    <row r="53" s="30" customFormat="true" ht="22.5" hidden="false" customHeight="true" outlineLevel="0" collapsed="false">
      <c r="A53" s="26" t="s">
        <v>45</v>
      </c>
      <c r="B53" s="27"/>
      <c r="C53" s="28"/>
      <c r="D53" s="29" t="n">
        <f aca="false">SUM(D36:D52)</f>
        <v>418129110</v>
      </c>
      <c r="E53" s="28"/>
      <c r="F53" s="29" t="n">
        <f aca="false">SUM(F36:F52)</f>
        <v>415810161</v>
      </c>
      <c r="G53" s="28"/>
      <c r="H53" s="29" t="n">
        <f aca="false">SUM(H36:H52)</f>
        <v>167925231</v>
      </c>
      <c r="I53" s="28"/>
      <c r="J53" s="29" t="n">
        <f aca="false">SUM(J36:J52)</f>
        <v>147687476</v>
      </c>
    </row>
    <row r="54" s="30" customFormat="true" ht="22.5" hidden="false" customHeight="true" outlineLevel="0" collapsed="false">
      <c r="A54" s="5"/>
      <c r="B54" s="27"/>
      <c r="C54" s="28"/>
      <c r="D54" s="28"/>
      <c r="E54" s="28"/>
      <c r="F54" s="28"/>
      <c r="G54" s="28"/>
      <c r="H54" s="28"/>
      <c r="I54" s="28"/>
      <c r="J54" s="28"/>
    </row>
    <row r="55" s="30" customFormat="true" ht="22.5" hidden="false" customHeight="true" outlineLevel="0" collapsed="false">
      <c r="A55" s="26" t="s">
        <v>46</v>
      </c>
      <c r="B55" s="27"/>
      <c r="C55" s="28"/>
      <c r="D55" s="36" t="n">
        <f aca="false">+D53+D25</f>
        <v>579853048</v>
      </c>
      <c r="E55" s="28"/>
      <c r="F55" s="36" t="n">
        <f aca="false">+F53+F25</f>
        <v>582179030</v>
      </c>
      <c r="G55" s="28"/>
      <c r="H55" s="36" t="n">
        <f aca="false">+H53+H25</f>
        <v>211818343</v>
      </c>
      <c r="I55" s="28"/>
      <c r="J55" s="36" t="n">
        <f aca="false">+J53+J25</f>
        <v>200370479</v>
      </c>
    </row>
    <row r="56" s="30" customFormat="true" ht="22.5" hidden="false" customHeight="true" outlineLevel="0" collapsed="false">
      <c r="A56" s="5"/>
      <c r="B56" s="27"/>
      <c r="C56" s="28"/>
      <c r="D56" s="31"/>
      <c r="E56" s="28"/>
      <c r="F56" s="31"/>
      <c r="G56" s="28"/>
      <c r="H56" s="31"/>
      <c r="I56" s="28"/>
      <c r="J56" s="31"/>
    </row>
    <row r="57" customFormat="false" ht="22.5" hidden="false" customHeight="true" outlineLevel="0" collapsed="false">
      <c r="A57" s="4" t="s">
        <v>0</v>
      </c>
    </row>
    <row r="58" customFormat="false" ht="22.5" hidden="false" customHeight="true" outlineLevel="0" collapsed="false">
      <c r="A58" s="4" t="s">
        <v>1</v>
      </c>
    </row>
    <row r="59" customFormat="false" ht="22.5" hidden="false" customHeight="true" outlineLevel="0" collapsed="false">
      <c r="A59" s="5"/>
      <c r="J59" s="6" t="s">
        <v>2</v>
      </c>
    </row>
    <row r="60" customFormat="false" ht="22.5" hidden="false" customHeight="true" outlineLevel="0" collapsed="false">
      <c r="B60" s="7"/>
      <c r="C60" s="7"/>
      <c r="D60" s="8" t="s">
        <v>3</v>
      </c>
      <c r="E60" s="8"/>
      <c r="F60" s="8"/>
      <c r="G60" s="9"/>
      <c r="H60" s="8" t="s">
        <v>4</v>
      </c>
      <c r="I60" s="8"/>
      <c r="J60" s="8"/>
    </row>
    <row r="61" customFormat="false" ht="22.5" hidden="false" customHeight="true" outlineLevel="0" collapsed="false">
      <c r="A61" s="3"/>
      <c r="B61" s="3"/>
      <c r="C61" s="10"/>
      <c r="D61" s="10" t="s">
        <v>5</v>
      </c>
      <c r="E61" s="10"/>
      <c r="F61" s="11" t="s">
        <v>6</v>
      </c>
      <c r="G61" s="11"/>
      <c r="H61" s="10" t="s">
        <v>5</v>
      </c>
      <c r="I61" s="10"/>
      <c r="J61" s="11" t="s">
        <v>6</v>
      </c>
    </row>
    <row r="62" customFormat="false" ht="22.5" hidden="false" customHeight="true" outlineLevel="0" collapsed="false">
      <c r="A62" s="4" t="s">
        <v>47</v>
      </c>
      <c r="B62" s="12" t="s">
        <v>8</v>
      </c>
      <c r="C62" s="10"/>
      <c r="D62" s="11" t="n">
        <v>2560</v>
      </c>
      <c r="E62" s="10"/>
      <c r="F62" s="10" t="s">
        <v>9</v>
      </c>
      <c r="G62" s="11"/>
      <c r="H62" s="11" t="n">
        <v>2560</v>
      </c>
      <c r="I62" s="10"/>
      <c r="J62" s="10" t="s">
        <v>9</v>
      </c>
    </row>
    <row r="63" customFormat="false" ht="22.5" hidden="false" customHeight="true" outlineLevel="0" collapsed="false">
      <c r="A63" s="37" t="s">
        <v>48</v>
      </c>
      <c r="B63" s="7"/>
      <c r="C63" s="10"/>
      <c r="D63" s="13" t="s">
        <v>10</v>
      </c>
      <c r="E63" s="10"/>
      <c r="F63" s="14"/>
      <c r="G63" s="11"/>
      <c r="H63" s="13" t="s">
        <v>10</v>
      </c>
      <c r="I63" s="10"/>
      <c r="J63" s="14"/>
    </row>
    <row r="64" customFormat="false" ht="22.5" hidden="false" customHeight="true" outlineLevel="0" collapsed="false">
      <c r="B64" s="7"/>
      <c r="C64" s="38"/>
      <c r="D64" s="39"/>
      <c r="E64" s="38"/>
      <c r="F64" s="39"/>
      <c r="G64" s="11"/>
      <c r="H64" s="39"/>
      <c r="I64" s="38"/>
      <c r="J64" s="39"/>
    </row>
    <row r="65" customFormat="false" ht="22.5" hidden="false" customHeight="true" outlineLevel="0" collapsed="false">
      <c r="A65" s="15" t="s">
        <v>49</v>
      </c>
      <c r="B65" s="7"/>
      <c r="C65" s="16"/>
      <c r="D65" s="17"/>
      <c r="E65" s="17"/>
      <c r="F65" s="17"/>
      <c r="G65" s="17"/>
      <c r="H65" s="17"/>
      <c r="I65" s="17"/>
      <c r="J65" s="17"/>
    </row>
    <row r="66" customFormat="false" ht="22.5" hidden="false" customHeight="true" outlineLevel="0" collapsed="false">
      <c r="A66" s="18" t="s">
        <v>50</v>
      </c>
      <c r="C66" s="40"/>
      <c r="D66" s="40"/>
      <c r="E66" s="40"/>
      <c r="F66" s="40"/>
      <c r="G66" s="40"/>
      <c r="H66" s="40"/>
      <c r="I66" s="40"/>
      <c r="J66" s="40"/>
    </row>
    <row r="67" customFormat="false" ht="22.5" hidden="false" customHeight="true" outlineLevel="0" collapsed="false">
      <c r="A67" s="18" t="s">
        <v>51</v>
      </c>
      <c r="C67" s="16"/>
      <c r="D67" s="41" t="n">
        <v>68498940</v>
      </c>
      <c r="E67" s="16"/>
      <c r="F67" s="41" t="n">
        <v>68389281</v>
      </c>
      <c r="G67" s="16"/>
      <c r="H67" s="16" t="n">
        <v>6554</v>
      </c>
      <c r="I67" s="16"/>
      <c r="J67" s="16" t="n">
        <v>6629</v>
      </c>
    </row>
    <row r="68" customFormat="false" ht="22.5" hidden="false" customHeight="true" outlineLevel="0" collapsed="false">
      <c r="A68" s="18" t="s">
        <v>52</v>
      </c>
      <c r="C68" s="16"/>
      <c r="D68" s="41" t="n">
        <v>37665316</v>
      </c>
      <c r="E68" s="16"/>
      <c r="F68" s="41" t="n">
        <v>43562400</v>
      </c>
      <c r="G68" s="16"/>
      <c r="H68" s="41" t="n">
        <v>16895828</v>
      </c>
      <c r="I68" s="16"/>
      <c r="J68" s="41" t="n">
        <v>21055490</v>
      </c>
    </row>
    <row r="69" customFormat="false" ht="22.5" hidden="false" customHeight="true" outlineLevel="0" collapsed="false">
      <c r="A69" s="18" t="s">
        <v>53</v>
      </c>
      <c r="B69" s="2" t="n">
        <v>12</v>
      </c>
      <c r="C69" s="16"/>
      <c r="D69" s="19" t="n">
        <v>25316725</v>
      </c>
      <c r="E69" s="16"/>
      <c r="F69" s="19" t="n">
        <v>31561944</v>
      </c>
      <c r="G69" s="16"/>
      <c r="H69" s="16" t="n">
        <v>1427838</v>
      </c>
      <c r="I69" s="16"/>
      <c r="J69" s="16" t="n">
        <v>1358257</v>
      </c>
    </row>
    <row r="70" customFormat="false" ht="22.5" hidden="false" customHeight="true" outlineLevel="0" collapsed="false">
      <c r="A70" s="18" t="s">
        <v>54</v>
      </c>
      <c r="B70" s="2" t="n">
        <v>4</v>
      </c>
      <c r="C70" s="16"/>
      <c r="D70" s="19" t="n">
        <v>510043</v>
      </c>
      <c r="E70" s="16"/>
      <c r="F70" s="19" t="n">
        <v>290600</v>
      </c>
      <c r="G70" s="16"/>
      <c r="H70" s="23" t="s">
        <v>16</v>
      </c>
      <c r="I70" s="16"/>
      <c r="J70" s="23" t="s">
        <v>16</v>
      </c>
    </row>
    <row r="71" customFormat="false" ht="22.5" hidden="false" customHeight="true" outlineLevel="0" collapsed="false">
      <c r="A71" s="18" t="s">
        <v>55</v>
      </c>
      <c r="C71" s="16"/>
      <c r="E71" s="16"/>
      <c r="G71" s="16"/>
      <c r="H71" s="20"/>
      <c r="I71" s="16"/>
      <c r="J71" s="20"/>
    </row>
    <row r="72" customFormat="false" ht="22.5" hidden="false" customHeight="true" outlineLevel="0" collapsed="false">
      <c r="A72" s="18" t="s">
        <v>56</v>
      </c>
      <c r="C72" s="16"/>
      <c r="D72" s="19" t="n">
        <v>18638757</v>
      </c>
      <c r="E72" s="16"/>
      <c r="F72" s="19" t="n">
        <v>23189797</v>
      </c>
      <c r="G72" s="16"/>
      <c r="H72" s="20" t="n">
        <v>7000000</v>
      </c>
      <c r="I72" s="16"/>
      <c r="J72" s="20" t="n">
        <v>8849628</v>
      </c>
    </row>
    <row r="73" customFormat="false" ht="22.5" hidden="false" customHeight="true" outlineLevel="0" collapsed="false">
      <c r="A73" s="18" t="s">
        <v>57</v>
      </c>
      <c r="C73" s="16"/>
      <c r="D73" s="32" t="n">
        <v>10191596</v>
      </c>
      <c r="E73" s="16"/>
      <c r="F73" s="32" t="n">
        <v>10583205</v>
      </c>
      <c r="G73" s="16"/>
      <c r="H73" s="16" t="n">
        <v>610530</v>
      </c>
      <c r="I73" s="16"/>
      <c r="J73" s="16" t="n">
        <v>165877</v>
      </c>
    </row>
    <row r="74" customFormat="false" ht="22.5" hidden="false" customHeight="true" outlineLevel="0" collapsed="false">
      <c r="A74" s="18" t="s">
        <v>58</v>
      </c>
      <c r="C74" s="16"/>
      <c r="D74" s="19" t="n">
        <v>1926191</v>
      </c>
      <c r="E74" s="16"/>
      <c r="F74" s="19" t="n">
        <v>1832589</v>
      </c>
      <c r="G74" s="16"/>
      <c r="H74" s="23" t="s">
        <v>16</v>
      </c>
      <c r="I74" s="16"/>
      <c r="J74" s="23" t="s">
        <v>16</v>
      </c>
    </row>
    <row r="75" customFormat="false" ht="22.5" hidden="false" customHeight="true" outlineLevel="0" collapsed="false">
      <c r="A75" s="18" t="s">
        <v>59</v>
      </c>
      <c r="B75" s="2" t="s">
        <v>48</v>
      </c>
      <c r="C75" s="16"/>
      <c r="D75" s="25" t="n">
        <v>11761241</v>
      </c>
      <c r="E75" s="16"/>
      <c r="F75" s="25" t="n">
        <v>11088686</v>
      </c>
      <c r="G75" s="16"/>
      <c r="H75" s="35" t="n">
        <v>1378533</v>
      </c>
      <c r="I75" s="16"/>
      <c r="J75" s="35" t="n">
        <v>1658640</v>
      </c>
    </row>
    <row r="76" s="30" customFormat="true" ht="22.5" hidden="false" customHeight="true" outlineLevel="0" collapsed="false">
      <c r="A76" s="26" t="s">
        <v>60</v>
      </c>
      <c r="B76" s="27"/>
      <c r="C76" s="28"/>
      <c r="D76" s="29" t="n">
        <f aca="false">SUM(D67:D75)</f>
        <v>174508809</v>
      </c>
      <c r="E76" s="28"/>
      <c r="F76" s="29" t="n">
        <f aca="false">SUM(F67:F75)</f>
        <v>190498502</v>
      </c>
      <c r="G76" s="28"/>
      <c r="H76" s="29" t="n">
        <f aca="false">SUM(H67:H75)</f>
        <v>27319283</v>
      </c>
      <c r="I76" s="28"/>
      <c r="J76" s="29" t="n">
        <f aca="false">SUM(J67:J75)</f>
        <v>33094521</v>
      </c>
    </row>
    <row r="77" customFormat="false" ht="22.5" hidden="false" customHeight="true" outlineLevel="0" collapsed="false">
      <c r="C77" s="16"/>
      <c r="D77" s="16"/>
      <c r="E77" s="16"/>
      <c r="F77" s="16"/>
      <c r="G77" s="16"/>
      <c r="H77" s="16"/>
      <c r="I77" s="16"/>
      <c r="J77" s="16"/>
    </row>
    <row r="78" customFormat="false" ht="22.5" hidden="false" customHeight="true" outlineLevel="0" collapsed="false">
      <c r="A78" s="15" t="s">
        <v>61</v>
      </c>
      <c r="C78" s="16"/>
      <c r="D78" s="16"/>
      <c r="E78" s="16"/>
      <c r="F78" s="16"/>
      <c r="G78" s="16"/>
      <c r="H78" s="16"/>
      <c r="I78" s="16"/>
      <c r="J78" s="16"/>
    </row>
    <row r="79" customFormat="false" ht="22.5" hidden="false" customHeight="true" outlineLevel="0" collapsed="false">
      <c r="A79" s="18" t="s">
        <v>62</v>
      </c>
      <c r="C79" s="16"/>
      <c r="D79" s="16" t="n">
        <v>176286015</v>
      </c>
      <c r="E79" s="16"/>
      <c r="F79" s="16" t="n">
        <v>177295450</v>
      </c>
      <c r="G79" s="16"/>
      <c r="H79" s="19" t="n">
        <v>73000000</v>
      </c>
      <c r="I79" s="16"/>
      <c r="J79" s="19" t="n">
        <v>73000000</v>
      </c>
    </row>
    <row r="80" customFormat="false" ht="22.5" hidden="false" customHeight="true" outlineLevel="0" collapsed="false">
      <c r="A80" s="18" t="s">
        <v>63</v>
      </c>
      <c r="C80" s="17"/>
      <c r="D80" s="17" t="n">
        <v>12794811</v>
      </c>
      <c r="E80" s="17"/>
      <c r="F80" s="17" t="n">
        <v>13680506</v>
      </c>
      <c r="G80" s="17"/>
      <c r="H80" s="23" t="s">
        <v>16</v>
      </c>
      <c r="I80" s="23"/>
      <c r="J80" s="42" t="s">
        <v>16</v>
      </c>
    </row>
    <row r="81" customFormat="false" ht="22.5" hidden="false" customHeight="true" outlineLevel="0" collapsed="false">
      <c r="A81" s="18" t="s">
        <v>64</v>
      </c>
      <c r="C81" s="17"/>
      <c r="D81" s="17" t="n">
        <v>5604171</v>
      </c>
      <c r="E81" s="17"/>
      <c r="F81" s="17" t="n">
        <v>5484489</v>
      </c>
      <c r="G81" s="17"/>
      <c r="H81" s="20" t="n">
        <v>1566645</v>
      </c>
      <c r="I81" s="17"/>
      <c r="J81" s="20" t="n">
        <v>1531137</v>
      </c>
    </row>
    <row r="82" customFormat="false" ht="22.5" hidden="false" customHeight="true" outlineLevel="0" collapsed="false">
      <c r="A82" s="18" t="s">
        <v>65</v>
      </c>
      <c r="C82" s="17"/>
      <c r="D82" s="43" t="n">
        <v>1459020</v>
      </c>
      <c r="E82" s="17"/>
      <c r="F82" s="43" t="n">
        <v>1513673</v>
      </c>
      <c r="G82" s="17"/>
      <c r="H82" s="44" t="s">
        <v>16</v>
      </c>
      <c r="I82" s="19"/>
      <c r="J82" s="44" t="s">
        <v>16</v>
      </c>
    </row>
    <row r="83" s="30" customFormat="true" ht="22.5" hidden="false" customHeight="true" outlineLevel="0" collapsed="false">
      <c r="A83" s="26" t="s">
        <v>66</v>
      </c>
      <c r="B83" s="27"/>
      <c r="C83" s="28"/>
      <c r="D83" s="45" t="n">
        <f aca="false">SUM(D79:D82)</f>
        <v>196144017</v>
      </c>
      <c r="E83" s="28"/>
      <c r="F83" s="45" t="n">
        <f aca="false">SUM(F79:F82)</f>
        <v>197974118</v>
      </c>
      <c r="G83" s="28"/>
      <c r="H83" s="45" t="n">
        <f aca="false">SUM(H79:H82)</f>
        <v>74566645</v>
      </c>
      <c r="I83" s="46"/>
      <c r="J83" s="45" t="n">
        <f aca="false">SUM(J79:J82)</f>
        <v>74531137</v>
      </c>
    </row>
    <row r="84" s="30" customFormat="true" ht="22.5" hidden="false" customHeight="true" outlineLevel="0" collapsed="false">
      <c r="A84" s="5"/>
      <c r="B84" s="27"/>
      <c r="C84" s="28"/>
      <c r="D84" s="28"/>
      <c r="E84" s="28"/>
      <c r="F84" s="28"/>
      <c r="G84" s="28"/>
      <c r="H84" s="28"/>
      <c r="I84" s="28"/>
      <c r="J84" s="28"/>
    </row>
    <row r="85" s="30" customFormat="true" ht="22.5" hidden="false" customHeight="true" outlineLevel="0" collapsed="false">
      <c r="A85" s="26" t="s">
        <v>67</v>
      </c>
      <c r="B85" s="27"/>
      <c r="C85" s="28"/>
      <c r="D85" s="45" t="n">
        <f aca="false">SUM(D76+D83)</f>
        <v>370652826</v>
      </c>
      <c r="E85" s="28"/>
      <c r="F85" s="45" t="n">
        <f aca="false">SUM(F76+F83)</f>
        <v>388472620</v>
      </c>
      <c r="G85" s="28"/>
      <c r="H85" s="45" t="n">
        <f aca="false">+H83+H76</f>
        <v>101885928</v>
      </c>
      <c r="I85" s="28"/>
      <c r="J85" s="45" t="n">
        <f aca="false">+J83+J76</f>
        <v>107625658</v>
      </c>
    </row>
    <row r="86" customFormat="false" ht="22.5" hidden="false" customHeight="true" outlineLevel="0" collapsed="false">
      <c r="A86" s="4" t="s">
        <v>0</v>
      </c>
      <c r="B86" s="47"/>
      <c r="C86" s="48"/>
      <c r="D86" s="48"/>
      <c r="E86" s="48"/>
      <c r="F86" s="48"/>
      <c r="G86" s="48"/>
      <c r="H86" s="48"/>
      <c r="I86" s="48"/>
      <c r="J86" s="48"/>
    </row>
    <row r="87" customFormat="false" ht="22.5" hidden="false" customHeight="true" outlineLevel="0" collapsed="false">
      <c r="A87" s="4" t="s">
        <v>1</v>
      </c>
      <c r="B87" s="47"/>
      <c r="C87" s="48"/>
      <c r="D87" s="48"/>
      <c r="E87" s="48"/>
      <c r="F87" s="48"/>
      <c r="G87" s="48"/>
      <c r="H87" s="48"/>
      <c r="I87" s="48"/>
      <c r="J87" s="48"/>
    </row>
    <row r="88" customFormat="false" ht="22.5" hidden="false" customHeight="true" outlineLevel="0" collapsed="false">
      <c r="A88" s="5"/>
      <c r="J88" s="6" t="s">
        <v>2</v>
      </c>
    </row>
    <row r="89" customFormat="false" ht="22.5" hidden="false" customHeight="true" outlineLevel="0" collapsed="false">
      <c r="B89" s="7"/>
      <c r="C89" s="7"/>
      <c r="D89" s="8" t="s">
        <v>3</v>
      </c>
      <c r="E89" s="8"/>
      <c r="F89" s="8"/>
      <c r="G89" s="9"/>
      <c r="H89" s="8" t="s">
        <v>4</v>
      </c>
      <c r="I89" s="8"/>
      <c r="J89" s="8"/>
    </row>
    <row r="90" customFormat="false" ht="22.5" hidden="false" customHeight="true" outlineLevel="0" collapsed="false">
      <c r="A90" s="3"/>
      <c r="B90" s="3"/>
      <c r="C90" s="10"/>
      <c r="D90" s="10" t="s">
        <v>5</v>
      </c>
      <c r="E90" s="10"/>
      <c r="F90" s="11" t="s">
        <v>6</v>
      </c>
      <c r="G90" s="11"/>
      <c r="H90" s="10" t="s">
        <v>5</v>
      </c>
      <c r="I90" s="10"/>
      <c r="J90" s="11" t="s">
        <v>6</v>
      </c>
    </row>
    <row r="91" customFormat="false" ht="22.5" hidden="false" customHeight="true" outlineLevel="0" collapsed="false">
      <c r="A91" s="4" t="s">
        <v>68</v>
      </c>
      <c r="B91" s="12" t="s">
        <v>8</v>
      </c>
      <c r="C91" s="10"/>
      <c r="D91" s="11" t="n">
        <v>2560</v>
      </c>
      <c r="E91" s="10"/>
      <c r="F91" s="10" t="s">
        <v>9</v>
      </c>
      <c r="G91" s="11"/>
      <c r="H91" s="11" t="n">
        <v>2560</v>
      </c>
      <c r="I91" s="10"/>
      <c r="J91" s="10" t="s">
        <v>9</v>
      </c>
    </row>
    <row r="92" customFormat="false" ht="22.5" hidden="false" customHeight="true" outlineLevel="0" collapsed="false">
      <c r="A92" s="37" t="s">
        <v>48</v>
      </c>
      <c r="B92" s="7"/>
      <c r="C92" s="10"/>
      <c r="D92" s="13" t="s">
        <v>10</v>
      </c>
      <c r="E92" s="10"/>
      <c r="F92" s="14"/>
      <c r="G92" s="11"/>
      <c r="H92" s="13" t="s">
        <v>10</v>
      </c>
      <c r="I92" s="10"/>
      <c r="J92" s="14"/>
    </row>
    <row r="93" customFormat="false" ht="22.5" hidden="false" customHeight="true" outlineLevel="0" collapsed="false">
      <c r="B93" s="7"/>
      <c r="D93" s="39"/>
      <c r="E93" s="38"/>
      <c r="F93" s="39"/>
      <c r="G93" s="11"/>
      <c r="H93" s="39"/>
      <c r="I93" s="38"/>
      <c r="J93" s="39"/>
    </row>
    <row r="94" customFormat="false" ht="22.5" hidden="false" customHeight="true" outlineLevel="0" collapsed="false">
      <c r="A94" s="15" t="s">
        <v>69</v>
      </c>
      <c r="B94" s="7"/>
      <c r="C94" s="40"/>
      <c r="D94" s="49"/>
      <c r="E94" s="49"/>
      <c r="F94" s="49"/>
      <c r="G94" s="49"/>
      <c r="H94" s="49"/>
      <c r="I94" s="49"/>
      <c r="J94" s="49"/>
    </row>
    <row r="95" customFormat="false" ht="22.5" hidden="false" customHeight="true" outlineLevel="0" collapsed="false">
      <c r="A95" s="50" t="s">
        <v>70</v>
      </c>
      <c r="B95" s="7"/>
      <c r="C95" s="49"/>
      <c r="D95" s="49"/>
      <c r="E95" s="49"/>
      <c r="F95" s="49"/>
      <c r="G95" s="49"/>
      <c r="H95" s="49"/>
      <c r="I95" s="49"/>
      <c r="J95" s="49"/>
    </row>
    <row r="96" customFormat="false" ht="22.5" hidden="false" customHeight="true" outlineLevel="0" collapsed="false">
      <c r="A96" s="50" t="s">
        <v>71</v>
      </c>
      <c r="B96" s="7"/>
      <c r="C96" s="17"/>
      <c r="D96" s="51" t="n">
        <v>7742942</v>
      </c>
      <c r="E96" s="17"/>
      <c r="F96" s="51" t="n">
        <v>7742942</v>
      </c>
      <c r="G96" s="17"/>
      <c r="H96" s="52" t="n">
        <v>7742942</v>
      </c>
      <c r="I96" s="17"/>
      <c r="J96" s="52" t="n">
        <v>7742942</v>
      </c>
    </row>
    <row r="97" customFormat="false" ht="22.5" hidden="false" customHeight="true" outlineLevel="0" collapsed="false">
      <c r="A97" s="50" t="s">
        <v>72</v>
      </c>
      <c r="B97" s="7"/>
      <c r="C97" s="17"/>
      <c r="D97" s="19" t="n">
        <v>7742942</v>
      </c>
      <c r="E97" s="17"/>
      <c r="F97" s="19" t="n">
        <v>7742942</v>
      </c>
      <c r="G97" s="17"/>
      <c r="H97" s="32" t="n">
        <v>7742942</v>
      </c>
      <c r="I97" s="17"/>
      <c r="J97" s="32" t="n">
        <v>7742942</v>
      </c>
    </row>
    <row r="98" customFormat="false" ht="22.5" hidden="false" customHeight="true" outlineLevel="0" collapsed="false">
      <c r="A98" s="53" t="s">
        <v>73</v>
      </c>
      <c r="C98" s="54"/>
      <c r="D98" s="54" t="n">
        <v>-1135146</v>
      </c>
      <c r="E98" s="54"/>
      <c r="F98" s="54" t="n">
        <v>-1135146</v>
      </c>
      <c r="G98" s="54"/>
      <c r="H98" s="23" t="s">
        <v>16</v>
      </c>
      <c r="I98" s="54"/>
      <c r="J98" s="23" t="s">
        <v>16</v>
      </c>
    </row>
    <row r="99" customFormat="false" ht="22.5" hidden="false" customHeight="true" outlineLevel="0" collapsed="false">
      <c r="A99" s="50" t="s">
        <v>74</v>
      </c>
      <c r="C99" s="54"/>
      <c r="D99" s="55"/>
      <c r="E99" s="54"/>
      <c r="F99" s="55"/>
      <c r="G99" s="54"/>
      <c r="H99" s="54"/>
      <c r="I99" s="54"/>
      <c r="J99" s="54"/>
    </row>
    <row r="100" customFormat="false" ht="22.5" hidden="false" customHeight="true" outlineLevel="0" collapsed="false">
      <c r="A100" s="18" t="s">
        <v>75</v>
      </c>
      <c r="B100" s="7"/>
      <c r="C100" s="17"/>
      <c r="D100" s="41" t="n">
        <v>36462883</v>
      </c>
      <c r="E100" s="17"/>
      <c r="F100" s="41" t="n">
        <v>36462883</v>
      </c>
      <c r="G100" s="17"/>
      <c r="H100" s="19" t="n">
        <v>35572855</v>
      </c>
      <c r="I100" s="17"/>
      <c r="J100" s="19" t="n">
        <v>35572855</v>
      </c>
    </row>
    <row r="101" customFormat="false" ht="22.5" hidden="false" customHeight="true" outlineLevel="0" collapsed="false">
      <c r="A101" s="18" t="s">
        <v>76</v>
      </c>
      <c r="B101" s="7"/>
      <c r="C101" s="17"/>
      <c r="D101" s="41" t="n">
        <v>3470021</v>
      </c>
      <c r="E101" s="17"/>
      <c r="F101" s="41" t="n">
        <v>3470021</v>
      </c>
      <c r="G101" s="17"/>
      <c r="H101" s="32" t="n">
        <v>3470021</v>
      </c>
      <c r="I101" s="17"/>
      <c r="J101" s="32" t="n">
        <v>3470021</v>
      </c>
    </row>
    <row r="102" customFormat="false" ht="22.5" hidden="false" customHeight="true" outlineLevel="0" collapsed="false">
      <c r="A102" s="18" t="s">
        <v>77</v>
      </c>
      <c r="B102" s="7"/>
      <c r="C102" s="17"/>
      <c r="D102" s="41"/>
      <c r="E102" s="17"/>
      <c r="F102" s="41"/>
      <c r="G102" s="17"/>
      <c r="H102" s="17"/>
      <c r="I102" s="17"/>
      <c r="J102" s="17"/>
    </row>
    <row r="103" customFormat="false" ht="22.5" hidden="false" customHeight="true" outlineLevel="0" collapsed="false">
      <c r="A103" s="18" t="s">
        <v>78</v>
      </c>
      <c r="B103" s="7"/>
      <c r="C103" s="17"/>
      <c r="D103" s="41" t="n">
        <v>4005607</v>
      </c>
      <c r="E103" s="17"/>
      <c r="F103" s="41" t="n">
        <v>4001573</v>
      </c>
      <c r="G103" s="17"/>
      <c r="H103" s="23" t="s">
        <v>16</v>
      </c>
      <c r="I103" s="54"/>
      <c r="J103" s="23" t="s">
        <v>16</v>
      </c>
    </row>
    <row r="104" customFormat="false" ht="22.5" hidden="false" customHeight="true" outlineLevel="0" collapsed="false">
      <c r="A104" s="18" t="s">
        <v>79</v>
      </c>
      <c r="B104" s="7"/>
      <c r="C104" s="17"/>
      <c r="D104" s="41"/>
      <c r="E104" s="17"/>
      <c r="F104" s="41"/>
      <c r="G104" s="17"/>
      <c r="H104" s="17"/>
      <c r="I104" s="17"/>
      <c r="J104" s="17"/>
    </row>
    <row r="105" customFormat="false" ht="22.5" hidden="false" customHeight="true" outlineLevel="0" collapsed="false">
      <c r="A105" s="18" t="s">
        <v>80</v>
      </c>
      <c r="B105" s="7"/>
      <c r="C105" s="17"/>
      <c r="D105" s="54" t="n">
        <v>-5159</v>
      </c>
      <c r="E105" s="17"/>
      <c r="F105" s="54" t="n">
        <v>-5159</v>
      </c>
      <c r="G105" s="17"/>
      <c r="H105" s="32" t="n">
        <v>490423</v>
      </c>
      <c r="I105" s="17"/>
      <c r="J105" s="32" t="n">
        <v>490423</v>
      </c>
    </row>
    <row r="106" customFormat="false" ht="22.5" hidden="false" customHeight="true" outlineLevel="0" collapsed="false">
      <c r="A106" s="50" t="s">
        <v>81</v>
      </c>
      <c r="B106" s="7"/>
      <c r="C106" s="17"/>
      <c r="D106" s="41"/>
      <c r="E106" s="17"/>
      <c r="F106" s="41"/>
      <c r="G106" s="17"/>
      <c r="H106" s="17"/>
      <c r="I106" s="17"/>
      <c r="J106" s="17"/>
    </row>
    <row r="107" customFormat="false" ht="22.5" hidden="false" customHeight="true" outlineLevel="0" collapsed="false">
      <c r="A107" s="50" t="s">
        <v>82</v>
      </c>
      <c r="B107" s="7"/>
      <c r="C107" s="17"/>
      <c r="D107" s="41"/>
      <c r="E107" s="17"/>
      <c r="F107" s="41"/>
      <c r="G107" s="17"/>
      <c r="H107" s="17"/>
      <c r="I107" s="17"/>
      <c r="J107" s="17"/>
    </row>
    <row r="108" customFormat="false" ht="22.5" hidden="false" customHeight="true" outlineLevel="0" collapsed="false">
      <c r="A108" s="50" t="s">
        <v>83</v>
      </c>
      <c r="B108" s="7"/>
      <c r="C108" s="17"/>
      <c r="D108" s="19" t="n">
        <v>820666</v>
      </c>
      <c r="E108" s="17"/>
      <c r="F108" s="19" t="n">
        <v>820666</v>
      </c>
      <c r="G108" s="17"/>
      <c r="H108" s="19" t="n">
        <v>820666</v>
      </c>
      <c r="I108" s="17"/>
      <c r="J108" s="19" t="n">
        <v>820666</v>
      </c>
    </row>
    <row r="109" customFormat="false" ht="22.5" hidden="false" customHeight="true" outlineLevel="0" collapsed="false">
      <c r="A109" s="50" t="s">
        <v>84</v>
      </c>
      <c r="B109" s="7" t="n">
        <v>13</v>
      </c>
      <c r="C109" s="17"/>
      <c r="D109" s="41" t="n">
        <v>78666706</v>
      </c>
      <c r="E109" s="17"/>
      <c r="F109" s="41" t="n">
        <v>74782483</v>
      </c>
      <c r="G109" s="17"/>
      <c r="H109" s="19" t="n">
        <v>44013124</v>
      </c>
      <c r="I109" s="17"/>
      <c r="J109" s="19" t="n">
        <v>41825530</v>
      </c>
    </row>
    <row r="110" customFormat="false" ht="22.5" hidden="false" customHeight="true" outlineLevel="0" collapsed="false">
      <c r="A110" s="50" t="s">
        <v>85</v>
      </c>
      <c r="B110" s="7"/>
      <c r="C110" s="17"/>
      <c r="D110" s="25" t="n">
        <v>4211963</v>
      </c>
      <c r="E110" s="17"/>
      <c r="F110" s="25" t="n">
        <v>7557420</v>
      </c>
      <c r="G110" s="17"/>
      <c r="H110" s="35" t="n">
        <v>2822384</v>
      </c>
      <c r="I110" s="17"/>
      <c r="J110" s="35" t="n">
        <v>2822384</v>
      </c>
    </row>
    <row r="111" s="30" customFormat="true" ht="22.5" hidden="false" customHeight="true" outlineLevel="0" collapsed="false">
      <c r="A111" s="26" t="s">
        <v>86</v>
      </c>
      <c r="B111" s="27"/>
      <c r="C111" s="28"/>
      <c r="D111" s="28" t="n">
        <f aca="false">SUM(D97:D110)</f>
        <v>134240483</v>
      </c>
      <c r="E111" s="28"/>
      <c r="F111" s="28" t="n">
        <f aca="false">SUM(F97:F110)</f>
        <v>133697683</v>
      </c>
      <c r="G111" s="28"/>
      <c r="H111" s="28" t="n">
        <f aca="false">SUM(H97:H110)</f>
        <v>94932415</v>
      </c>
      <c r="I111" s="28"/>
      <c r="J111" s="28" t="n">
        <f aca="false">SUM(J97:J110)</f>
        <v>92744821</v>
      </c>
    </row>
    <row r="112" s="30" customFormat="true" ht="22.5" hidden="false" customHeight="true" outlineLevel="0" collapsed="false">
      <c r="A112" s="50" t="s">
        <v>87</v>
      </c>
      <c r="B112" s="7" t="n">
        <v>13</v>
      </c>
      <c r="C112" s="17"/>
      <c r="D112" s="56" t="n">
        <v>15000000</v>
      </c>
      <c r="E112" s="17"/>
      <c r="F112" s="44" t="s">
        <v>16</v>
      </c>
      <c r="G112" s="17"/>
      <c r="H112" s="25" t="n">
        <v>15000000</v>
      </c>
      <c r="I112" s="17"/>
      <c r="J112" s="44" t="s">
        <v>16</v>
      </c>
    </row>
    <row r="113" s="30" customFormat="true" ht="22.5" hidden="false" customHeight="true" outlineLevel="0" collapsed="false">
      <c r="A113" s="57" t="s">
        <v>88</v>
      </c>
      <c r="B113" s="7"/>
      <c r="C113" s="17"/>
      <c r="D113" s="28" t="n">
        <f aca="false">SUM(D111:D112)</f>
        <v>149240483</v>
      </c>
      <c r="E113" s="28"/>
      <c r="F113" s="28" t="n">
        <f aca="false">SUM(F111:F112)</f>
        <v>133697683</v>
      </c>
      <c r="G113" s="28"/>
      <c r="H113" s="28" t="n">
        <f aca="false">SUM(H111:H112)</f>
        <v>109932415</v>
      </c>
      <c r="I113" s="28"/>
      <c r="J113" s="28" t="n">
        <f aca="false">SUM(J111:J112)</f>
        <v>92744821</v>
      </c>
    </row>
    <row r="114" customFormat="false" ht="22.5" hidden="false" customHeight="true" outlineLevel="0" collapsed="false">
      <c r="A114" s="18" t="s">
        <v>89</v>
      </c>
      <c r="C114" s="17"/>
      <c r="D114" s="25" t="n">
        <v>59959739</v>
      </c>
      <c r="E114" s="17"/>
      <c r="F114" s="25" t="n">
        <v>60008727</v>
      </c>
      <c r="G114" s="17"/>
      <c r="H114" s="58" t="n">
        <v>0</v>
      </c>
      <c r="I114" s="16"/>
      <c r="J114" s="58" t="n">
        <v>0</v>
      </c>
    </row>
    <row r="115" s="30" customFormat="true" ht="22.5" hidden="false" customHeight="true" outlineLevel="0" collapsed="false">
      <c r="A115" s="26" t="s">
        <v>90</v>
      </c>
      <c r="B115" s="2"/>
      <c r="C115" s="31"/>
      <c r="D115" s="29" t="n">
        <f aca="false">SUM(D113:D114)</f>
        <v>209200222</v>
      </c>
      <c r="E115" s="31"/>
      <c r="F115" s="29" t="n">
        <f aca="false">SUM(F113:F114)</f>
        <v>193706410</v>
      </c>
      <c r="G115" s="31"/>
      <c r="H115" s="29" t="n">
        <f aca="false">SUM(H113:H114)</f>
        <v>109932415</v>
      </c>
      <c r="I115" s="31"/>
      <c r="J115" s="29" t="n">
        <f aca="false">SUM(J113:J114)</f>
        <v>92744821</v>
      </c>
    </row>
    <row r="116" customFormat="false" ht="22.5" hidden="false" customHeight="true" outlineLevel="0" collapsed="false">
      <c r="A116" s="5"/>
      <c r="C116" s="16"/>
      <c r="D116" s="16"/>
      <c r="E116" s="16"/>
      <c r="F116" s="16"/>
      <c r="G116" s="16"/>
      <c r="H116" s="16"/>
      <c r="I116" s="16"/>
      <c r="J116" s="16"/>
    </row>
    <row r="117" customFormat="false" ht="22.5" hidden="false" customHeight="true" outlineLevel="0" collapsed="false">
      <c r="A117" s="26" t="s">
        <v>91</v>
      </c>
      <c r="C117" s="28"/>
      <c r="D117" s="36" t="n">
        <f aca="false">SUM(D85+D115)</f>
        <v>579853048</v>
      </c>
      <c r="E117" s="28"/>
      <c r="F117" s="36" t="n">
        <f aca="false">SUM(F85+F115)</f>
        <v>582179030</v>
      </c>
      <c r="G117" s="28"/>
      <c r="H117" s="36" t="n">
        <f aca="false">SUM(H85+H115)</f>
        <v>211818343</v>
      </c>
      <c r="I117" s="28"/>
      <c r="J117" s="36" t="n">
        <f aca="false">SUM(J85+J115)</f>
        <v>200370479</v>
      </c>
    </row>
    <row r="118" customFormat="false" ht="22.5" hidden="false" customHeight="true" outlineLevel="0" collapsed="false">
      <c r="A118" s="5"/>
      <c r="C118" s="59"/>
      <c r="D118" s="60"/>
      <c r="E118" s="59"/>
      <c r="F118" s="60"/>
      <c r="G118" s="59"/>
      <c r="H118" s="60"/>
      <c r="I118" s="59"/>
      <c r="J118" s="60"/>
    </row>
  </sheetData>
  <mergeCells count="8">
    <mergeCell ref="D4:F4"/>
    <mergeCell ref="H4:J4"/>
    <mergeCell ref="D30:F30"/>
    <mergeCell ref="H30:J30"/>
    <mergeCell ref="D60:F60"/>
    <mergeCell ref="H60:J60"/>
    <mergeCell ref="D89:F89"/>
    <mergeCell ref="H89:J8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6" man="true" max="16383" min="0"/>
    <brk id="56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3.85"/>
    <col collapsed="false" customWidth="true" hidden="false" outlineLevel="0" max="5" min="5" style="3" width="0.85"/>
    <col collapsed="false" customWidth="true" hidden="false" outlineLevel="0" max="6" min="6" style="3" width="13.42"/>
    <col collapsed="false" customWidth="true" hidden="false" outlineLevel="0" max="7" min="7" style="3" width="0.99"/>
    <col collapsed="false" customWidth="true" hidden="false" outlineLevel="0" max="8" min="8" style="3" width="14.57"/>
    <col collapsed="false" customWidth="true" hidden="false" outlineLevel="0" max="9" min="9" style="3" width="0.85"/>
    <col collapsed="false" customWidth="true" hidden="false" outlineLevel="0" max="10" min="10" style="3" width="14.57"/>
    <col collapsed="false" customWidth="false" hidden="false" outlineLevel="0" max="257" min="11" style="3" width="9.13"/>
  </cols>
  <sheetData>
    <row r="1" customFormat="false" ht="23.25" hidden="false" customHeight="true" outlineLevel="0" collapsed="false">
      <c r="A1" s="4" t="s">
        <v>0</v>
      </c>
      <c r="B1" s="47"/>
      <c r="C1" s="48"/>
      <c r="D1" s="48"/>
      <c r="E1" s="48"/>
      <c r="F1" s="48"/>
      <c r="G1" s="48"/>
      <c r="H1" s="61"/>
      <c r="I1" s="61"/>
      <c r="J1" s="61"/>
    </row>
    <row r="2" customFormat="false" ht="23.25" hidden="false" customHeight="true" outlineLevel="0" collapsed="false">
      <c r="A2" s="4" t="s">
        <v>92</v>
      </c>
      <c r="B2" s="47"/>
      <c r="C2" s="48"/>
      <c r="D2" s="48"/>
      <c r="E2" s="48"/>
      <c r="F2" s="48"/>
      <c r="G2" s="48"/>
      <c r="H2" s="61"/>
      <c r="I2" s="61"/>
      <c r="J2" s="61"/>
    </row>
    <row r="3" customFormat="false" ht="23.25" hidden="false" customHeight="true" outlineLevel="0" collapsed="false">
      <c r="A3" s="62"/>
      <c r="B3" s="62"/>
      <c r="C3" s="48"/>
      <c r="D3" s="48"/>
      <c r="E3" s="48"/>
      <c r="F3" s="48"/>
      <c r="G3" s="48"/>
      <c r="H3" s="48"/>
      <c r="I3" s="63" t="s">
        <v>2</v>
      </c>
      <c r="J3" s="63"/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3.25" hidden="false" customHeight="true" outlineLevel="0" collapsed="false">
      <c r="B5" s="7"/>
      <c r="C5" s="7"/>
      <c r="D5" s="64" t="s">
        <v>93</v>
      </c>
      <c r="E5" s="64"/>
      <c r="F5" s="64"/>
      <c r="G5" s="9"/>
      <c r="H5" s="64" t="s">
        <v>93</v>
      </c>
      <c r="I5" s="64"/>
      <c r="J5" s="64"/>
    </row>
    <row r="6" customFormat="false" ht="23.25" hidden="false" customHeight="true" outlineLevel="0" collapsed="false">
      <c r="B6" s="7"/>
      <c r="C6" s="7"/>
      <c r="D6" s="65" t="s">
        <v>94</v>
      </c>
      <c r="E6" s="65"/>
      <c r="F6" s="65"/>
      <c r="G6" s="9"/>
      <c r="H6" s="65" t="s">
        <v>94</v>
      </c>
      <c r="I6" s="65"/>
      <c r="J6" s="65"/>
    </row>
    <row r="7" customFormat="false" ht="23.25" hidden="false" customHeight="true" outlineLevel="0" collapsed="false">
      <c r="B7" s="12" t="s">
        <v>8</v>
      </c>
      <c r="C7" s="10"/>
      <c r="D7" s="13" t="n">
        <v>2560</v>
      </c>
      <c r="E7" s="10"/>
      <c r="F7" s="13" t="n">
        <v>2559</v>
      </c>
      <c r="G7" s="11"/>
      <c r="H7" s="13" t="n">
        <v>2560</v>
      </c>
      <c r="I7" s="10"/>
      <c r="J7" s="13" t="n">
        <v>2559</v>
      </c>
    </row>
    <row r="8" customFormat="false" ht="23.25" hidden="false" customHeight="true" outlineLevel="0" collapsed="false">
      <c r="A8" s="15" t="s">
        <v>95</v>
      </c>
      <c r="B8" s="2" t="n">
        <v>4</v>
      </c>
      <c r="C8" s="16"/>
      <c r="D8" s="17"/>
      <c r="E8" s="17"/>
      <c r="F8" s="17"/>
      <c r="G8" s="17"/>
      <c r="H8" s="17"/>
      <c r="I8" s="17"/>
      <c r="J8" s="17"/>
    </row>
    <row r="9" customFormat="false" ht="23.25" hidden="false" customHeight="true" outlineLevel="0" collapsed="false">
      <c r="A9" s="18" t="s">
        <v>96</v>
      </c>
      <c r="C9" s="16"/>
      <c r="D9" s="40" t="n">
        <v>119616585</v>
      </c>
      <c r="E9" s="16"/>
      <c r="F9" s="40" t="n">
        <v>105512574</v>
      </c>
      <c r="G9" s="16"/>
      <c r="H9" s="16" t="n">
        <v>6445774</v>
      </c>
      <c r="I9" s="16"/>
      <c r="J9" s="16" t="n">
        <v>6539585</v>
      </c>
    </row>
    <row r="10" customFormat="false" ht="23.25" hidden="false" customHeight="true" outlineLevel="0" collapsed="false">
      <c r="A10" s="18" t="s">
        <v>97</v>
      </c>
      <c r="C10" s="16"/>
      <c r="D10" s="40" t="n">
        <v>227730</v>
      </c>
      <c r="E10" s="16"/>
      <c r="F10" s="40" t="n">
        <v>133391</v>
      </c>
      <c r="G10" s="16"/>
      <c r="H10" s="19" t="n">
        <v>770171</v>
      </c>
      <c r="I10" s="16"/>
      <c r="J10" s="19" t="n">
        <v>1020677</v>
      </c>
    </row>
    <row r="11" customFormat="false" ht="23.25" hidden="false" customHeight="true" outlineLevel="0" collapsed="false">
      <c r="A11" s="22" t="s">
        <v>98</v>
      </c>
      <c r="B11" s="2" t="n">
        <v>7</v>
      </c>
      <c r="C11" s="16"/>
      <c r="D11" s="21" t="s">
        <v>16</v>
      </c>
      <c r="E11" s="16"/>
      <c r="F11" s="21" t="s">
        <v>16</v>
      </c>
      <c r="G11" s="16"/>
      <c r="H11" s="20" t="n">
        <v>3150000</v>
      </c>
      <c r="I11" s="16"/>
      <c r="J11" s="20" t="n">
        <v>2025000</v>
      </c>
    </row>
    <row r="12" customFormat="false" ht="23.25" hidden="false" customHeight="true" outlineLevel="0" collapsed="false">
      <c r="A12" s="22" t="s">
        <v>99</v>
      </c>
      <c r="C12" s="16"/>
      <c r="D12" s="21" t="s">
        <v>16</v>
      </c>
      <c r="E12" s="16"/>
      <c r="F12" s="32" t="n">
        <v>67415</v>
      </c>
      <c r="G12" s="16"/>
      <c r="H12" s="20" t="n">
        <v>0</v>
      </c>
      <c r="I12" s="16"/>
      <c r="J12" s="20" t="n">
        <v>104289</v>
      </c>
    </row>
    <row r="13" customFormat="false" ht="23.25" hidden="false" customHeight="true" outlineLevel="0" collapsed="false">
      <c r="A13" s="18" t="s">
        <v>100</v>
      </c>
      <c r="B13" s="2" t="n">
        <v>8</v>
      </c>
      <c r="C13" s="66"/>
      <c r="D13" s="40" t="n">
        <v>2830721</v>
      </c>
      <c r="E13" s="66"/>
      <c r="F13" s="40" t="n">
        <v>903210</v>
      </c>
      <c r="G13" s="16"/>
      <c r="H13" s="20" t="n">
        <v>0</v>
      </c>
      <c r="I13" s="16"/>
      <c r="J13" s="20" t="n">
        <v>0</v>
      </c>
    </row>
    <row r="14" customFormat="false" ht="23.25" hidden="false" customHeight="true" outlineLevel="0" collapsed="false">
      <c r="A14" s="18" t="s">
        <v>101</v>
      </c>
      <c r="C14" s="16"/>
      <c r="D14" s="40" t="n">
        <v>525780</v>
      </c>
      <c r="E14" s="16"/>
      <c r="F14" s="40" t="n">
        <v>494600</v>
      </c>
      <c r="G14" s="16"/>
      <c r="H14" s="67" t="n">
        <v>22481</v>
      </c>
      <c r="I14" s="16"/>
      <c r="J14" s="67" t="n">
        <v>10992</v>
      </c>
    </row>
    <row r="15" s="30" customFormat="true" ht="23.25" hidden="false" customHeight="true" outlineLevel="0" collapsed="false">
      <c r="A15" s="26" t="s">
        <v>102</v>
      </c>
      <c r="B15" s="27"/>
      <c r="C15" s="28"/>
      <c r="D15" s="68" t="n">
        <f aca="false">SUM(D9:D14)</f>
        <v>123200816</v>
      </c>
      <c r="E15" s="28"/>
      <c r="F15" s="68" t="n">
        <f aca="false">SUM(F9:F14)</f>
        <v>107111190</v>
      </c>
      <c r="G15" s="28"/>
      <c r="H15" s="68" t="n">
        <f aca="false">SUM(H9:H14)</f>
        <v>10388426</v>
      </c>
      <c r="I15" s="28"/>
      <c r="J15" s="68" t="n">
        <f aca="false">SUM(J9:J14)</f>
        <v>9700543</v>
      </c>
    </row>
    <row r="16" customFormat="false" ht="23.25" hidden="false" customHeight="true" outlineLevel="0" collapsed="false">
      <c r="A16" s="69"/>
      <c r="B16" s="69"/>
      <c r="C16" s="16"/>
      <c r="D16" s="16"/>
      <c r="E16" s="16"/>
      <c r="F16" s="16"/>
      <c r="G16" s="16"/>
      <c r="H16" s="16"/>
      <c r="I16" s="16"/>
      <c r="J16" s="16"/>
    </row>
    <row r="17" customFormat="false" ht="23.25" hidden="false" customHeight="true" outlineLevel="0" collapsed="false">
      <c r="A17" s="15" t="s">
        <v>103</v>
      </c>
      <c r="B17" s="2" t="n">
        <v>4</v>
      </c>
      <c r="C17" s="16"/>
      <c r="D17" s="16"/>
      <c r="E17" s="16"/>
      <c r="F17" s="16"/>
      <c r="G17" s="16"/>
      <c r="H17" s="16"/>
      <c r="I17" s="16"/>
      <c r="J17" s="16"/>
    </row>
    <row r="18" customFormat="false" ht="23.25" hidden="false" customHeight="true" outlineLevel="0" collapsed="false">
      <c r="A18" s="18" t="s">
        <v>104</v>
      </c>
      <c r="C18" s="16"/>
      <c r="D18" s="40" t="n">
        <v>104436891</v>
      </c>
      <c r="E18" s="16"/>
      <c r="F18" s="40" t="n">
        <v>88986875</v>
      </c>
      <c r="G18" s="16"/>
      <c r="H18" s="16" t="n">
        <v>5732157</v>
      </c>
      <c r="I18" s="16"/>
      <c r="J18" s="16" t="n">
        <v>5875007</v>
      </c>
    </row>
    <row r="19" customFormat="false" ht="23.25" hidden="false" customHeight="true" outlineLevel="0" collapsed="false">
      <c r="A19" s="1" t="s">
        <v>105</v>
      </c>
      <c r="C19" s="16"/>
      <c r="D19" s="32"/>
      <c r="E19" s="16"/>
      <c r="F19" s="32"/>
      <c r="G19" s="16"/>
      <c r="H19" s="16"/>
      <c r="I19" s="16"/>
      <c r="J19" s="16"/>
    </row>
    <row r="20" customFormat="false" ht="23.25" hidden="false" customHeight="true" outlineLevel="0" collapsed="false">
      <c r="A20" s="18" t="s">
        <v>106</v>
      </c>
      <c r="C20" s="16"/>
      <c r="D20" s="40" t="n">
        <v>528712</v>
      </c>
      <c r="E20" s="16"/>
      <c r="F20" s="40" t="n">
        <v>-675333</v>
      </c>
      <c r="G20" s="16"/>
      <c r="H20" s="20" t="n">
        <v>0</v>
      </c>
      <c r="I20" s="16"/>
      <c r="J20" s="20" t="n">
        <v>0</v>
      </c>
    </row>
    <row r="21" customFormat="false" ht="23.25" hidden="false" customHeight="true" outlineLevel="0" collapsed="false">
      <c r="A21" s="18" t="s">
        <v>107</v>
      </c>
      <c r="C21" s="16"/>
      <c r="D21" s="40" t="n">
        <v>4719101</v>
      </c>
      <c r="E21" s="16"/>
      <c r="F21" s="40" t="n">
        <v>4530171</v>
      </c>
      <c r="G21" s="16"/>
      <c r="H21" s="16" t="n">
        <v>269924</v>
      </c>
      <c r="I21" s="16"/>
      <c r="J21" s="16" t="n">
        <v>236391</v>
      </c>
    </row>
    <row r="22" customFormat="false" ht="23.25" hidden="false" customHeight="true" outlineLevel="0" collapsed="false">
      <c r="A22" s="18" t="s">
        <v>108</v>
      </c>
      <c r="C22" s="16"/>
      <c r="D22" s="32" t="n">
        <v>7497332</v>
      </c>
      <c r="E22" s="16"/>
      <c r="F22" s="32" t="n">
        <v>6372348</v>
      </c>
      <c r="G22" s="16"/>
      <c r="H22" s="16" t="n">
        <v>923412</v>
      </c>
      <c r="I22" s="16"/>
      <c r="J22" s="16" t="n">
        <v>805772</v>
      </c>
    </row>
    <row r="23" customFormat="false" ht="23.25" hidden="false" customHeight="true" outlineLevel="0" collapsed="false">
      <c r="A23" s="18" t="s">
        <v>109</v>
      </c>
      <c r="C23" s="16"/>
      <c r="D23" s="32" t="n">
        <v>130690</v>
      </c>
      <c r="E23" s="16"/>
      <c r="F23" s="21" t="s">
        <v>16</v>
      </c>
      <c r="G23" s="16"/>
      <c r="H23" s="20" t="n">
        <v>514459</v>
      </c>
      <c r="I23" s="16"/>
      <c r="J23" s="20" t="n">
        <v>0</v>
      </c>
    </row>
    <row r="24" customFormat="false" ht="23.25" hidden="false" customHeight="true" outlineLevel="0" collapsed="false">
      <c r="A24" s="18" t="s">
        <v>110</v>
      </c>
      <c r="B24" s="3"/>
      <c r="D24" s="25" t="n">
        <v>3071003</v>
      </c>
      <c r="F24" s="25" t="n">
        <v>2600172</v>
      </c>
      <c r="H24" s="25" t="n">
        <v>950614</v>
      </c>
      <c r="I24" s="38"/>
      <c r="J24" s="25" t="n">
        <v>842772</v>
      </c>
    </row>
    <row r="25" s="30" customFormat="true" ht="23.25" hidden="false" customHeight="true" outlineLevel="0" collapsed="false">
      <c r="A25" s="26" t="s">
        <v>111</v>
      </c>
      <c r="B25" s="27"/>
      <c r="C25" s="28"/>
      <c r="D25" s="29" t="n">
        <f aca="false">SUM(D18:D24)</f>
        <v>120383729</v>
      </c>
      <c r="E25" s="28"/>
      <c r="F25" s="29" t="n">
        <f aca="false">SUM(F18:F24)</f>
        <v>101814233</v>
      </c>
      <c r="G25" s="28"/>
      <c r="H25" s="29" t="n">
        <f aca="false">SUM(H18:H24)</f>
        <v>8390566</v>
      </c>
      <c r="I25" s="28"/>
      <c r="J25" s="29" t="n">
        <f aca="false">SUM(J18:J24)</f>
        <v>7759942</v>
      </c>
    </row>
    <row r="26" customFormat="false" ht="23.25" hidden="false" customHeight="true" outlineLevel="0" collapsed="false">
      <c r="A26" s="69"/>
      <c r="B26" s="69"/>
      <c r="C26" s="16"/>
      <c r="D26" s="16"/>
      <c r="E26" s="16"/>
      <c r="F26" s="16"/>
      <c r="G26" s="16"/>
      <c r="H26" s="16"/>
      <c r="I26" s="16"/>
      <c r="J26" s="16"/>
    </row>
    <row r="27" customFormat="false" ht="23.25" hidden="false" customHeight="true" outlineLevel="0" collapsed="false">
      <c r="A27" s="18" t="s">
        <v>112</v>
      </c>
      <c r="C27" s="16"/>
      <c r="D27" s="16"/>
      <c r="F27" s="16"/>
    </row>
    <row r="28" customFormat="false" ht="23.25" hidden="false" customHeight="true" outlineLevel="0" collapsed="false">
      <c r="A28" s="18" t="s">
        <v>113</v>
      </c>
      <c r="B28" s="2" t="s">
        <v>114</v>
      </c>
      <c r="C28" s="16"/>
      <c r="D28" s="70" t="n">
        <v>1954153</v>
      </c>
      <c r="E28" s="16"/>
      <c r="F28" s="70" t="n">
        <v>1552664</v>
      </c>
      <c r="G28" s="16"/>
      <c r="H28" s="58" t="n">
        <v>0</v>
      </c>
      <c r="I28" s="16"/>
      <c r="J28" s="58" t="n">
        <v>0</v>
      </c>
    </row>
    <row r="29" customFormat="false" ht="23.25" hidden="false" customHeight="true" outlineLevel="0" collapsed="false">
      <c r="A29" s="26" t="s">
        <v>115</v>
      </c>
      <c r="C29" s="16"/>
      <c r="D29" s="28" t="n">
        <f aca="false">D15-D25+D28</f>
        <v>4771240</v>
      </c>
      <c r="E29" s="16"/>
      <c r="F29" s="28" t="n">
        <f aca="false">F15-F25+F28</f>
        <v>6849621</v>
      </c>
      <c r="G29" s="28"/>
      <c r="H29" s="28" t="n">
        <f aca="false">SUM(H15-H25)</f>
        <v>1997860</v>
      </c>
      <c r="I29" s="28"/>
      <c r="J29" s="28" t="n">
        <f aca="false">SUM(J15-J25)</f>
        <v>1940601</v>
      </c>
    </row>
    <row r="30" customFormat="false" ht="23.25" hidden="false" customHeight="true" outlineLevel="0" collapsed="false">
      <c r="A30" s="18" t="s">
        <v>116</v>
      </c>
      <c r="C30" s="16"/>
      <c r="D30" s="25" t="n">
        <v>67131</v>
      </c>
      <c r="E30" s="16"/>
      <c r="F30" s="25" t="n">
        <v>1694802</v>
      </c>
      <c r="G30" s="16"/>
      <c r="H30" s="43" t="n">
        <v>-264931</v>
      </c>
      <c r="I30" s="16"/>
      <c r="J30" s="43" t="n">
        <v>-30457</v>
      </c>
      <c r="K30" s="71"/>
    </row>
    <row r="31" customFormat="false" ht="23.25" hidden="false" customHeight="true" outlineLevel="0" collapsed="false">
      <c r="A31" s="26" t="s">
        <v>117</v>
      </c>
      <c r="C31" s="28"/>
      <c r="D31" s="36" t="n">
        <f aca="false">D29-D30</f>
        <v>4704109</v>
      </c>
      <c r="E31" s="28"/>
      <c r="F31" s="36" t="n">
        <f aca="false">F29-F30</f>
        <v>5154819</v>
      </c>
      <c r="G31" s="28"/>
      <c r="H31" s="36" t="n">
        <f aca="false">H29-H30</f>
        <v>2262791</v>
      </c>
      <c r="I31" s="28"/>
      <c r="J31" s="36" t="n">
        <f aca="false">J29-J30</f>
        <v>1971058</v>
      </c>
    </row>
    <row r="32" customFormat="false" ht="23.25" hidden="false" customHeight="true" outlineLevel="0" collapsed="false">
      <c r="A32" s="5"/>
      <c r="C32" s="28"/>
      <c r="D32" s="31"/>
      <c r="E32" s="28"/>
      <c r="F32" s="31"/>
      <c r="G32" s="28"/>
      <c r="H32" s="31"/>
      <c r="I32" s="28"/>
      <c r="J32" s="31"/>
    </row>
    <row r="33" customFormat="false" ht="23.25" hidden="false" customHeight="true" outlineLevel="0" collapsed="false">
      <c r="A33" s="4" t="s">
        <v>0</v>
      </c>
      <c r="B33" s="47"/>
      <c r="C33" s="48"/>
      <c r="D33" s="48"/>
      <c r="E33" s="48"/>
      <c r="F33" s="48"/>
      <c r="G33" s="48"/>
      <c r="H33" s="61"/>
      <c r="I33" s="61"/>
      <c r="J33" s="61"/>
    </row>
    <row r="34" customFormat="false" ht="23.25" hidden="false" customHeight="true" outlineLevel="0" collapsed="false">
      <c r="A34" s="4" t="s">
        <v>118</v>
      </c>
      <c r="B34" s="47"/>
      <c r="C34" s="48"/>
      <c r="D34" s="48"/>
      <c r="E34" s="48"/>
      <c r="F34" s="48"/>
      <c r="G34" s="48"/>
      <c r="H34" s="61"/>
      <c r="I34" s="61"/>
      <c r="J34" s="61"/>
    </row>
    <row r="35" customFormat="false" ht="23.25" hidden="false" customHeight="true" outlineLevel="0" collapsed="false">
      <c r="A35" s="62"/>
      <c r="B35" s="62"/>
      <c r="C35" s="48"/>
      <c r="D35" s="48"/>
      <c r="E35" s="48"/>
      <c r="F35" s="48"/>
      <c r="G35" s="48"/>
      <c r="H35" s="48"/>
      <c r="I35" s="63" t="s">
        <v>2</v>
      </c>
      <c r="J35" s="63"/>
    </row>
    <row r="36" customFormat="false" ht="23.25" hidden="false" customHeight="true" outlineLevel="0" collapsed="false">
      <c r="B36" s="7"/>
      <c r="C36" s="7"/>
      <c r="D36" s="8" t="s">
        <v>3</v>
      </c>
      <c r="E36" s="8"/>
      <c r="F36" s="8"/>
      <c r="G36" s="9"/>
      <c r="H36" s="8" t="s">
        <v>4</v>
      </c>
      <c r="I36" s="8"/>
      <c r="J36" s="8"/>
    </row>
    <row r="37" customFormat="false" ht="23.25" hidden="false" customHeight="true" outlineLevel="0" collapsed="false">
      <c r="B37" s="7"/>
      <c r="C37" s="7"/>
      <c r="D37" s="65" t="str">
        <f aca="false">D5</f>
        <v>สำหรับงวดสามเดือนสิ้นสุด</v>
      </c>
      <c r="E37" s="65"/>
      <c r="F37" s="65"/>
      <c r="G37" s="9"/>
      <c r="H37" s="65" t="str">
        <f aca="false">H5</f>
        <v>สำหรับงวดสามเดือนสิ้นสุด</v>
      </c>
      <c r="I37" s="65"/>
      <c r="J37" s="65"/>
    </row>
    <row r="38" customFormat="false" ht="23.25" hidden="false" customHeight="true" outlineLevel="0" collapsed="false">
      <c r="B38" s="7"/>
      <c r="C38" s="7"/>
      <c r="D38" s="65" t="s">
        <v>94</v>
      </c>
      <c r="E38" s="65"/>
      <c r="F38" s="65"/>
      <c r="G38" s="9"/>
      <c r="H38" s="65" t="s">
        <v>94</v>
      </c>
      <c r="I38" s="65"/>
      <c r="J38" s="65"/>
    </row>
    <row r="39" customFormat="false" ht="23.25" hidden="false" customHeight="true" outlineLevel="0" collapsed="false">
      <c r="B39" s="12" t="s">
        <v>8</v>
      </c>
      <c r="C39" s="10"/>
      <c r="D39" s="13" t="n">
        <v>2560</v>
      </c>
      <c r="E39" s="10"/>
      <c r="F39" s="13" t="n">
        <v>2559</v>
      </c>
      <c r="G39" s="11"/>
      <c r="H39" s="13" t="n">
        <v>2560</v>
      </c>
      <c r="I39" s="10"/>
      <c r="J39" s="13" t="n">
        <v>2559</v>
      </c>
    </row>
    <row r="40" customFormat="false" ht="23.25" hidden="false" customHeight="true" outlineLevel="0" collapsed="false">
      <c r="B40" s="7"/>
      <c r="C40" s="10"/>
      <c r="D40" s="11"/>
      <c r="E40" s="10"/>
      <c r="F40" s="11"/>
      <c r="G40" s="11"/>
      <c r="H40" s="11"/>
      <c r="I40" s="10"/>
      <c r="J40" s="11"/>
    </row>
    <row r="41" customFormat="false" ht="23.25" hidden="false" customHeight="true" outlineLevel="0" collapsed="false">
      <c r="A41" s="26" t="s">
        <v>119</v>
      </c>
      <c r="C41" s="16"/>
      <c r="D41" s="17"/>
      <c r="E41" s="17"/>
      <c r="F41" s="17"/>
      <c r="G41" s="17"/>
      <c r="H41" s="17"/>
      <c r="I41" s="17"/>
      <c r="J41" s="17"/>
    </row>
    <row r="42" customFormat="false" ht="23.25" hidden="false" customHeight="true" outlineLevel="0" collapsed="false">
      <c r="A42" s="18" t="s">
        <v>120</v>
      </c>
      <c r="C42" s="16"/>
      <c r="D42" s="16" t="n">
        <v>3955316</v>
      </c>
      <c r="E42" s="16"/>
      <c r="F42" s="16" t="n">
        <v>3764292</v>
      </c>
      <c r="G42" s="16"/>
      <c r="H42" s="20" t="n">
        <f aca="false">H31</f>
        <v>2262791</v>
      </c>
      <c r="I42" s="67"/>
      <c r="J42" s="20" t="n">
        <f aca="false">J31</f>
        <v>1971058</v>
      </c>
    </row>
    <row r="43" customFormat="false" ht="23.25" hidden="false" customHeight="true" outlineLevel="0" collapsed="false">
      <c r="A43" s="18" t="s">
        <v>121</v>
      </c>
      <c r="C43" s="16"/>
      <c r="D43" s="16"/>
      <c r="E43" s="16"/>
      <c r="F43" s="16"/>
      <c r="G43" s="16"/>
      <c r="H43" s="67"/>
      <c r="I43" s="67"/>
      <c r="J43" s="67"/>
    </row>
    <row r="44" customFormat="false" ht="23.25" hidden="false" customHeight="true" outlineLevel="0" collapsed="false">
      <c r="A44" s="18" t="s">
        <v>122</v>
      </c>
      <c r="C44" s="16"/>
      <c r="D44" s="72" t="n">
        <v>748793</v>
      </c>
      <c r="E44" s="16"/>
      <c r="F44" s="72" t="n">
        <v>1390527</v>
      </c>
      <c r="G44" s="16"/>
      <c r="H44" s="58" t="n">
        <v>0</v>
      </c>
      <c r="I44" s="16"/>
      <c r="J44" s="58" t="n">
        <v>0</v>
      </c>
    </row>
    <row r="45" customFormat="false" ht="23.25" hidden="false" customHeight="true" outlineLevel="0" collapsed="false">
      <c r="A45" s="26" t="s">
        <v>117</v>
      </c>
      <c r="C45" s="31"/>
      <c r="D45" s="73" t="n">
        <f aca="false">D31</f>
        <v>4704109</v>
      </c>
      <c r="E45" s="31"/>
      <c r="F45" s="73" t="n">
        <f aca="false">F31</f>
        <v>5154819</v>
      </c>
      <c r="G45" s="31"/>
      <c r="H45" s="74" t="n">
        <f aca="false">H31</f>
        <v>2262791</v>
      </c>
      <c r="I45" s="31"/>
      <c r="J45" s="74" t="n">
        <f aca="false">J31</f>
        <v>1971058</v>
      </c>
    </row>
    <row r="46" customFormat="false" ht="23.25" hidden="false" customHeight="true" outlineLevel="0" collapsed="false">
      <c r="A46" s="5"/>
      <c r="C46" s="28"/>
      <c r="D46" s="31"/>
      <c r="E46" s="28"/>
      <c r="F46" s="31"/>
      <c r="G46" s="28"/>
      <c r="H46" s="31"/>
      <c r="I46" s="28"/>
      <c r="J46" s="31"/>
    </row>
    <row r="47" customFormat="false" ht="23.25" hidden="false" customHeight="true" outlineLevel="0" collapsed="false">
      <c r="A47" s="26" t="s">
        <v>123</v>
      </c>
      <c r="B47" s="2" t="n">
        <v>15</v>
      </c>
      <c r="C47" s="16"/>
      <c r="D47" s="75" t="n">
        <v>0.53</v>
      </c>
      <c r="E47" s="16"/>
      <c r="F47" s="75" t="n">
        <v>0.51</v>
      </c>
      <c r="G47" s="16"/>
      <c r="H47" s="75" t="n">
        <v>0.29</v>
      </c>
      <c r="I47" s="16"/>
      <c r="J47" s="75" t="n">
        <v>0.25</v>
      </c>
    </row>
    <row r="48" customFormat="false" ht="23.25" hidden="false" customHeight="true" outlineLevel="0" collapsed="false">
      <c r="A48" s="4" t="s">
        <v>0</v>
      </c>
      <c r="B48" s="47"/>
      <c r="C48" s="48"/>
      <c r="D48" s="48"/>
      <c r="E48" s="48"/>
      <c r="F48" s="48"/>
      <c r="G48" s="48"/>
      <c r="H48" s="61"/>
      <c r="I48" s="61"/>
      <c r="J48" s="61"/>
    </row>
    <row r="49" customFormat="false" ht="23.25" hidden="false" customHeight="true" outlineLevel="0" collapsed="false">
      <c r="A49" s="4" t="s">
        <v>124</v>
      </c>
      <c r="B49" s="47"/>
      <c r="C49" s="48"/>
      <c r="D49" s="48"/>
      <c r="E49" s="48"/>
      <c r="F49" s="48"/>
      <c r="G49" s="48"/>
      <c r="H49" s="61"/>
      <c r="I49" s="61"/>
      <c r="J49" s="61"/>
    </row>
    <row r="50" customFormat="false" ht="21.75" hidden="false" customHeight="true" outlineLevel="0" collapsed="false">
      <c r="A50" s="62"/>
      <c r="B50" s="62"/>
      <c r="C50" s="48"/>
      <c r="D50" s="48"/>
      <c r="E50" s="48"/>
      <c r="F50" s="48"/>
      <c r="G50" s="48"/>
      <c r="H50" s="48"/>
      <c r="I50" s="63" t="s">
        <v>2</v>
      </c>
      <c r="J50" s="63"/>
    </row>
    <row r="51" customFormat="false" ht="21.75" hidden="false" customHeight="true" outlineLevel="0" collapsed="false">
      <c r="B51" s="7"/>
      <c r="C51" s="7"/>
      <c r="D51" s="8" t="s">
        <v>3</v>
      </c>
      <c r="E51" s="8"/>
      <c r="F51" s="8"/>
      <c r="G51" s="9"/>
      <c r="H51" s="8" t="s">
        <v>4</v>
      </c>
      <c r="I51" s="8"/>
      <c r="J51" s="8"/>
    </row>
    <row r="52" customFormat="false" ht="25.5" hidden="false" customHeight="true" outlineLevel="0" collapsed="false">
      <c r="B52" s="7"/>
      <c r="C52" s="7"/>
      <c r="D52" s="65" t="str">
        <f aca="false">D37</f>
        <v>สำหรับงวดสามเดือนสิ้นสุด</v>
      </c>
      <c r="E52" s="65"/>
      <c r="F52" s="65"/>
      <c r="G52" s="9"/>
      <c r="H52" s="65" t="str">
        <f aca="false">H37</f>
        <v>สำหรับงวดสามเดือนสิ้นสุด</v>
      </c>
      <c r="I52" s="65"/>
      <c r="J52" s="65"/>
    </row>
    <row r="53" customFormat="false" ht="21.75" hidden="false" customHeight="true" outlineLevel="0" collapsed="false">
      <c r="B53" s="7"/>
      <c r="C53" s="7"/>
      <c r="D53" s="65" t="s">
        <v>94</v>
      </c>
      <c r="E53" s="65"/>
      <c r="F53" s="65"/>
      <c r="G53" s="9"/>
      <c r="H53" s="65" t="s">
        <v>94</v>
      </c>
      <c r="I53" s="65"/>
      <c r="J53" s="65"/>
    </row>
    <row r="54" customFormat="false" ht="21.75" hidden="false" customHeight="true" outlineLevel="0" collapsed="false">
      <c r="B54" s="7"/>
      <c r="C54" s="10"/>
      <c r="D54" s="13" t="n">
        <v>2560</v>
      </c>
      <c r="E54" s="10"/>
      <c r="F54" s="13" t="n">
        <v>2559</v>
      </c>
      <c r="G54" s="11"/>
      <c r="H54" s="13" t="n">
        <v>2560</v>
      </c>
      <c r="I54" s="10"/>
      <c r="J54" s="13" t="n">
        <v>2559</v>
      </c>
    </row>
    <row r="55" customFormat="false" ht="2.25" hidden="false" customHeight="true" outlineLevel="0" collapsed="false">
      <c r="D55" s="11"/>
      <c r="E55" s="10"/>
      <c r="F55" s="11"/>
      <c r="G55" s="11"/>
      <c r="H55" s="11"/>
      <c r="I55" s="10"/>
      <c r="J55" s="11"/>
    </row>
    <row r="56" customFormat="false" ht="21.75" hidden="false" customHeight="true" outlineLevel="0" collapsed="false">
      <c r="A56" s="26" t="s">
        <v>117</v>
      </c>
      <c r="D56" s="28" t="n">
        <f aca="false">D45</f>
        <v>4704109</v>
      </c>
      <c r="E56" s="30"/>
      <c r="F56" s="28" t="n">
        <f aca="false">F45</f>
        <v>5154819</v>
      </c>
      <c r="G56" s="28"/>
      <c r="H56" s="28" t="n">
        <f aca="false">H31</f>
        <v>2262791</v>
      </c>
      <c r="I56" s="30"/>
      <c r="J56" s="28" t="n">
        <f aca="false">J31</f>
        <v>1971058</v>
      </c>
    </row>
    <row r="57" customFormat="false" ht="10.5" hidden="false" customHeight="true" outlineLevel="0" collapsed="false"/>
    <row r="58" customFormat="false" ht="21.75" hidden="false" customHeight="true" outlineLevel="0" collapsed="false">
      <c r="A58" s="26" t="s">
        <v>125</v>
      </c>
    </row>
    <row r="59" customFormat="false" ht="21.75" hidden="false" customHeight="true" outlineLevel="0" collapsed="false">
      <c r="A59" s="15" t="s">
        <v>126</v>
      </c>
    </row>
    <row r="60" customFormat="false" ht="21.75" hidden="false" customHeight="true" outlineLevel="0" collapsed="false">
      <c r="A60" s="15" t="s">
        <v>127</v>
      </c>
    </row>
    <row r="61" customFormat="false" ht="21.75" hidden="false" customHeight="true" outlineLevel="0" collapsed="false">
      <c r="A61" s="18" t="s">
        <v>128</v>
      </c>
      <c r="D61" s="19"/>
      <c r="F61" s="19"/>
    </row>
    <row r="62" customFormat="false" ht="21.75" hidden="false" customHeight="true" outlineLevel="0" collapsed="false">
      <c r="A62" s="18" t="s">
        <v>129</v>
      </c>
      <c r="D62" s="19" t="n">
        <v>-130555</v>
      </c>
      <c r="F62" s="19" t="n">
        <v>524086</v>
      </c>
      <c r="H62" s="20" t="n">
        <v>0</v>
      </c>
      <c r="J62" s="20" t="n">
        <v>0</v>
      </c>
    </row>
    <row r="63" customFormat="false" ht="21.75" hidden="false" customHeight="true" outlineLevel="0" collapsed="false">
      <c r="A63" s="18" t="s">
        <v>130</v>
      </c>
      <c r="D63" s="19"/>
      <c r="F63" s="19"/>
      <c r="H63" s="20"/>
      <c r="J63" s="20"/>
    </row>
    <row r="64" customFormat="false" ht="21.75" hidden="false" customHeight="true" outlineLevel="0" collapsed="false">
      <c r="A64" s="18" t="s">
        <v>131</v>
      </c>
      <c r="D64" s="19" t="n">
        <v>-4241082</v>
      </c>
      <c r="F64" s="19" t="n">
        <v>111834</v>
      </c>
      <c r="H64" s="20" t="n">
        <v>0</v>
      </c>
      <c r="J64" s="20" t="n">
        <v>0</v>
      </c>
    </row>
    <row r="65" customFormat="false" ht="21.75" hidden="false" customHeight="true" outlineLevel="0" collapsed="false">
      <c r="A65" s="18" t="s">
        <v>132</v>
      </c>
      <c r="D65" s="19"/>
      <c r="F65" s="19"/>
      <c r="H65" s="20"/>
      <c r="J65" s="20"/>
    </row>
    <row r="66" customFormat="false" ht="21.75" hidden="false" customHeight="true" outlineLevel="0" collapsed="false">
      <c r="A66" s="18" t="s">
        <v>133</v>
      </c>
      <c r="D66" s="25" t="n">
        <v>18627</v>
      </c>
      <c r="F66" s="25" t="n">
        <v>-33361</v>
      </c>
      <c r="H66" s="58" t="n">
        <v>0</v>
      </c>
      <c r="J66" s="58" t="s">
        <v>16</v>
      </c>
    </row>
    <row r="67" customFormat="false" ht="21.75" hidden="false" customHeight="true" outlineLevel="0" collapsed="false">
      <c r="A67" s="26" t="s">
        <v>134</v>
      </c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21.75" hidden="false" customHeight="true" outlineLevel="0" collapsed="false">
      <c r="A68" s="26" t="s">
        <v>127</v>
      </c>
      <c r="D68" s="76" t="n">
        <f aca="false">SUM(D61:D66)</f>
        <v>-4353010</v>
      </c>
      <c r="E68" s="38"/>
      <c r="F68" s="76" t="n">
        <f aca="false">SUM(F61:F66)</f>
        <v>602559</v>
      </c>
      <c r="G68" s="38"/>
      <c r="H68" s="77" t="n">
        <f aca="false">SUM(H60:H66)</f>
        <v>0</v>
      </c>
      <c r="I68" s="78"/>
      <c r="J68" s="77" t="n">
        <f aca="false">SUM(J60:J66)</f>
        <v>0</v>
      </c>
    </row>
    <row r="69" customFormat="false" ht="12.75" hidden="false" customHeight="true" outlineLevel="0" collapsed="false">
      <c r="A69" s="3"/>
      <c r="D69" s="38"/>
      <c r="E69" s="38"/>
      <c r="F69" s="38"/>
      <c r="G69" s="38"/>
      <c r="H69" s="38"/>
      <c r="I69" s="38"/>
      <c r="J69" s="38"/>
    </row>
    <row r="70" customFormat="false" ht="21.75" hidden="false" customHeight="true" outlineLevel="0" collapsed="false">
      <c r="A70" s="15" t="s">
        <v>135</v>
      </c>
    </row>
    <row r="71" customFormat="false" ht="21.75" hidden="false" customHeight="true" outlineLevel="0" collapsed="false">
      <c r="A71" s="15" t="s">
        <v>127</v>
      </c>
    </row>
    <row r="72" customFormat="false" ht="21.75" hidden="false" customHeight="true" outlineLevel="0" collapsed="false">
      <c r="A72" s="18" t="s">
        <v>136</v>
      </c>
      <c r="D72" s="20" t="n">
        <v>109484</v>
      </c>
      <c r="F72" s="20" t="n">
        <v>0</v>
      </c>
      <c r="H72" s="20" t="n">
        <v>0</v>
      </c>
      <c r="J72" s="20" t="n">
        <v>0</v>
      </c>
    </row>
    <row r="73" customFormat="false" ht="21.75" hidden="false" customHeight="true" outlineLevel="0" collapsed="false">
      <c r="A73" s="18" t="s">
        <v>137</v>
      </c>
    </row>
    <row r="74" customFormat="false" ht="21.75" hidden="false" customHeight="true" outlineLevel="0" collapsed="false">
      <c r="A74" s="18" t="s">
        <v>138</v>
      </c>
      <c r="D74" s="19" t="n">
        <v>3314</v>
      </c>
      <c r="F74" s="19" t="n">
        <v>-2473</v>
      </c>
      <c r="H74" s="20" t="n">
        <v>0</v>
      </c>
      <c r="J74" s="20" t="n">
        <v>0</v>
      </c>
    </row>
    <row r="75" customFormat="false" ht="21.75" hidden="false" customHeight="true" outlineLevel="0" collapsed="false">
      <c r="A75" s="18" t="s">
        <v>139</v>
      </c>
      <c r="D75" s="19"/>
      <c r="F75" s="19"/>
      <c r="H75" s="20"/>
      <c r="J75" s="20"/>
    </row>
    <row r="76" customFormat="false" ht="21.75" hidden="false" customHeight="true" outlineLevel="0" collapsed="false">
      <c r="A76" s="18" t="s">
        <v>133</v>
      </c>
      <c r="D76" s="25" t="n">
        <v>-7559</v>
      </c>
      <c r="F76" s="25" t="n">
        <v>856</v>
      </c>
      <c r="H76" s="58" t="n">
        <v>0</v>
      </c>
      <c r="J76" s="58" t="s">
        <v>16</v>
      </c>
    </row>
    <row r="77" customFormat="false" ht="21.75" hidden="false" customHeight="true" outlineLevel="0" collapsed="false">
      <c r="A77" s="79" t="s">
        <v>140</v>
      </c>
      <c r="B77" s="3"/>
      <c r="D77" s="38"/>
      <c r="E77" s="38"/>
      <c r="F77" s="38"/>
      <c r="G77" s="38"/>
      <c r="H77" s="38"/>
      <c r="I77" s="38"/>
      <c r="J77" s="38"/>
    </row>
    <row r="78" customFormat="false" ht="21.75" hidden="false" customHeight="true" outlineLevel="0" collapsed="false">
      <c r="A78" s="26" t="s">
        <v>127</v>
      </c>
      <c r="D78" s="76" t="n">
        <f aca="false">SUM(D69:D76)</f>
        <v>105239</v>
      </c>
      <c r="F78" s="76" t="n">
        <f aca="false">SUM(F69:F76)</f>
        <v>-1617</v>
      </c>
      <c r="H78" s="77" t="n">
        <f aca="false">SUM(H70:H76)</f>
        <v>0</v>
      </c>
      <c r="I78" s="30"/>
      <c r="J78" s="77" t="n">
        <f aca="false">SUM(J70:J76)</f>
        <v>0</v>
      </c>
    </row>
    <row r="79" customFormat="false" ht="21.75" hidden="false" customHeight="true" outlineLevel="0" collapsed="false">
      <c r="A79" s="80" t="s">
        <v>141</v>
      </c>
      <c r="E79" s="38"/>
      <c r="G79" s="38"/>
      <c r="H79" s="81"/>
      <c r="I79" s="38"/>
      <c r="J79" s="81"/>
    </row>
    <row r="80" customFormat="false" ht="21.75" hidden="false" customHeight="true" outlineLevel="0" collapsed="false">
      <c r="A80" s="82" t="s">
        <v>142</v>
      </c>
      <c r="D80" s="76" t="n">
        <f aca="false">SUM(D68,D78)</f>
        <v>-4247771</v>
      </c>
      <c r="E80" s="38"/>
      <c r="F80" s="76" t="n">
        <f aca="false">SUM(F68,F78)</f>
        <v>600942</v>
      </c>
      <c r="G80" s="38"/>
      <c r="H80" s="77" t="n">
        <f aca="false">SUM(H68,H78)</f>
        <v>0</v>
      </c>
      <c r="I80" s="30"/>
      <c r="J80" s="77" t="n">
        <f aca="false">SUM(J68,J78)</f>
        <v>0</v>
      </c>
    </row>
    <row r="81" customFormat="false" ht="21.75" hidden="false" customHeight="true" outlineLevel="0" collapsed="false">
      <c r="A81" s="80" t="s">
        <v>143</v>
      </c>
      <c r="D81" s="74" t="n">
        <f aca="false">SUM(D56,D80)</f>
        <v>456338</v>
      </c>
      <c r="F81" s="74" t="n">
        <f aca="false">SUM(F56,F80)</f>
        <v>5755761</v>
      </c>
      <c r="H81" s="74" t="n">
        <f aca="false">SUM(H56,H80)</f>
        <v>2262791</v>
      </c>
      <c r="J81" s="74" t="n">
        <f aca="false">SUM(J56,J80)</f>
        <v>1971058</v>
      </c>
    </row>
    <row r="82" customFormat="false" ht="6.75" hidden="false" customHeight="true" outlineLevel="0" collapsed="false"/>
    <row r="83" customFormat="false" ht="23.25" hidden="false" customHeight="true" outlineLevel="0" collapsed="false">
      <c r="A83" s="4" t="s">
        <v>0</v>
      </c>
      <c r="B83" s="47"/>
      <c r="C83" s="48"/>
      <c r="D83" s="48"/>
      <c r="E83" s="48"/>
      <c r="F83" s="48"/>
      <c r="G83" s="48"/>
      <c r="H83" s="61"/>
      <c r="I83" s="61"/>
      <c r="J83" s="61"/>
    </row>
    <row r="84" customFormat="false" ht="23.25" hidden="false" customHeight="true" outlineLevel="0" collapsed="false">
      <c r="A84" s="4" t="s">
        <v>144</v>
      </c>
      <c r="B84" s="47"/>
      <c r="C84" s="48"/>
      <c r="D84" s="48"/>
      <c r="E84" s="48"/>
      <c r="F84" s="48"/>
      <c r="G84" s="48"/>
      <c r="H84" s="61"/>
      <c r="I84" s="61"/>
      <c r="J84" s="61"/>
    </row>
    <row r="85" customFormat="false" ht="21.75" hidden="false" customHeight="true" outlineLevel="0" collapsed="false">
      <c r="A85" s="62"/>
      <c r="B85" s="62"/>
      <c r="C85" s="48"/>
      <c r="D85" s="48"/>
      <c r="E85" s="48"/>
      <c r="F85" s="48"/>
      <c r="G85" s="48"/>
      <c r="H85" s="48"/>
      <c r="I85" s="63" t="s">
        <v>2</v>
      </c>
      <c r="J85" s="63"/>
    </row>
    <row r="86" customFormat="false" ht="21.75" hidden="false" customHeight="true" outlineLevel="0" collapsed="false">
      <c r="B86" s="7"/>
      <c r="C86" s="7"/>
      <c r="D86" s="8" t="s">
        <v>3</v>
      </c>
      <c r="E86" s="8"/>
      <c r="F86" s="8"/>
      <c r="G86" s="9"/>
      <c r="H86" s="8" t="s">
        <v>4</v>
      </c>
      <c r="I86" s="8"/>
      <c r="J86" s="8"/>
    </row>
    <row r="87" customFormat="false" ht="26.25" hidden="false" customHeight="true" outlineLevel="0" collapsed="false">
      <c r="B87" s="7"/>
      <c r="C87" s="7"/>
      <c r="D87" s="65" t="str">
        <f aca="false">D52</f>
        <v>สำหรับงวดสามเดือนสิ้นสุด</v>
      </c>
      <c r="E87" s="65"/>
      <c r="F87" s="65"/>
      <c r="G87" s="9"/>
      <c r="H87" s="65" t="str">
        <f aca="false">H52</f>
        <v>สำหรับงวดสามเดือนสิ้นสุด</v>
      </c>
      <c r="I87" s="65"/>
      <c r="J87" s="65"/>
    </row>
    <row r="88" customFormat="false" ht="21.75" hidden="false" customHeight="true" outlineLevel="0" collapsed="false">
      <c r="B88" s="7"/>
      <c r="C88" s="7"/>
      <c r="D88" s="65" t="s">
        <v>94</v>
      </c>
      <c r="E88" s="65"/>
      <c r="F88" s="65"/>
      <c r="G88" s="9"/>
      <c r="H88" s="65" t="s">
        <v>94</v>
      </c>
      <c r="I88" s="65"/>
      <c r="J88" s="65"/>
    </row>
    <row r="89" customFormat="false" ht="21.75" hidden="false" customHeight="true" outlineLevel="0" collapsed="false">
      <c r="B89" s="7"/>
      <c r="C89" s="10"/>
      <c r="D89" s="13" t="n">
        <v>2560</v>
      </c>
      <c r="E89" s="10"/>
      <c r="F89" s="13" t="n">
        <v>2559</v>
      </c>
      <c r="G89" s="11"/>
      <c r="H89" s="13" t="n">
        <v>2560</v>
      </c>
      <c r="I89" s="10"/>
      <c r="J89" s="13" t="n">
        <v>2559</v>
      </c>
    </row>
    <row r="90" customFormat="false" ht="2.25" hidden="false" customHeight="true" outlineLevel="0" collapsed="false">
      <c r="D90" s="11"/>
      <c r="E90" s="10"/>
      <c r="F90" s="11"/>
      <c r="G90" s="11"/>
      <c r="H90" s="11"/>
      <c r="I90" s="10"/>
      <c r="J90" s="11"/>
    </row>
    <row r="91" customFormat="false" ht="21.75" hidden="false" customHeight="true" outlineLevel="0" collapsed="false">
      <c r="A91" s="26" t="s">
        <v>145</v>
      </c>
    </row>
    <row r="92" customFormat="false" ht="21.75" hidden="false" customHeight="true" outlineLevel="0" collapsed="false">
      <c r="A92" s="18" t="s">
        <v>120</v>
      </c>
      <c r="D92" s="83" t="n">
        <v>613763</v>
      </c>
      <c r="F92" s="83" t="n">
        <v>4947025</v>
      </c>
      <c r="H92" s="83" t="n">
        <f aca="false">H81</f>
        <v>2262791</v>
      </c>
      <c r="I92" s="83"/>
      <c r="J92" s="83" t="n">
        <v>1971058</v>
      </c>
    </row>
    <row r="93" customFormat="false" ht="21.75" hidden="false" customHeight="true" outlineLevel="0" collapsed="false">
      <c r="A93" s="18" t="s">
        <v>146</v>
      </c>
      <c r="D93" s="19" t="n">
        <v>-157425</v>
      </c>
      <c r="F93" s="19" t="n">
        <v>808736</v>
      </c>
      <c r="H93" s="58" t="n">
        <v>0</v>
      </c>
      <c r="J93" s="58" t="s">
        <v>16</v>
      </c>
    </row>
    <row r="94" customFormat="false" ht="21.75" hidden="false" customHeight="true" outlineLevel="0" collapsed="false">
      <c r="A94" s="26" t="s">
        <v>143</v>
      </c>
      <c r="D94" s="84" t="n">
        <f aca="false">SUM(D92:D93)</f>
        <v>456338</v>
      </c>
      <c r="E94" s="30"/>
      <c r="F94" s="84" t="n">
        <f aca="false">SUM(F92:F93)</f>
        <v>5755761</v>
      </c>
      <c r="G94" s="30"/>
      <c r="H94" s="84" t="n">
        <f aca="false">SUM(H92:H93)</f>
        <v>2262791</v>
      </c>
      <c r="I94" s="30"/>
      <c r="J94" s="84" t="n">
        <f aca="false">SUM(J92:J93)</f>
        <v>1971058</v>
      </c>
    </row>
  </sheetData>
  <mergeCells count="38">
    <mergeCell ref="H1:J1"/>
    <mergeCell ref="H2:J2"/>
    <mergeCell ref="I3:J3"/>
    <mergeCell ref="D4:F4"/>
    <mergeCell ref="H4:J4"/>
    <mergeCell ref="D5:F5"/>
    <mergeCell ref="H5:J5"/>
    <mergeCell ref="D6:F6"/>
    <mergeCell ref="H6:J6"/>
    <mergeCell ref="A16:B16"/>
    <mergeCell ref="A26:B26"/>
    <mergeCell ref="H33:J33"/>
    <mergeCell ref="H34:J34"/>
    <mergeCell ref="I35:J35"/>
    <mergeCell ref="D36:F36"/>
    <mergeCell ref="H36:J36"/>
    <mergeCell ref="D37:F37"/>
    <mergeCell ref="H37:J37"/>
    <mergeCell ref="D38:F38"/>
    <mergeCell ref="H38:J38"/>
    <mergeCell ref="H48:J48"/>
    <mergeCell ref="H49:J49"/>
    <mergeCell ref="I50:J50"/>
    <mergeCell ref="D51:F51"/>
    <mergeCell ref="H51:J51"/>
    <mergeCell ref="D52:F52"/>
    <mergeCell ref="H52:J52"/>
    <mergeCell ref="D53:F53"/>
    <mergeCell ref="H53:J53"/>
    <mergeCell ref="H83:J83"/>
    <mergeCell ref="H84:J84"/>
    <mergeCell ref="I85:J85"/>
    <mergeCell ref="D86:F86"/>
    <mergeCell ref="H86:J86"/>
    <mergeCell ref="D87:F87"/>
    <mergeCell ref="H87:J87"/>
    <mergeCell ref="D88:F88"/>
    <mergeCell ref="H88:J88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2" man="true" max="16383" min="0"/>
    <brk id="47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4.13"/>
    <col collapsed="false" customWidth="true" hidden="false" outlineLevel="0" max="2" min="2" style="85" width="1.13"/>
    <col collapsed="false" customWidth="true" hidden="false" outlineLevel="0" max="3" min="3" style="85" width="13.71"/>
    <col collapsed="false" customWidth="true" hidden="false" outlineLevel="0" max="4" min="4" style="85" width="0.71"/>
    <col collapsed="false" customWidth="true" hidden="false" outlineLevel="0" max="5" min="5" style="85" width="13.71"/>
    <col collapsed="false" customWidth="true" hidden="false" outlineLevel="0" max="6" min="6" style="85" width="0.71"/>
    <col collapsed="false" customWidth="true" hidden="false" outlineLevel="0" max="7" min="7" style="85" width="13.71"/>
    <col collapsed="false" customWidth="true" hidden="false" outlineLevel="0" max="8" min="8" style="85" width="0.99"/>
    <col collapsed="false" customWidth="true" hidden="false" outlineLevel="0" max="9" min="9" style="85" width="13.71"/>
    <col collapsed="false" customWidth="true" hidden="false" outlineLevel="0" max="10" min="10" style="85" width="0.85"/>
    <col collapsed="false" customWidth="true" hidden="false" outlineLevel="0" max="11" min="11" style="85" width="13.71"/>
    <col collapsed="false" customWidth="true" hidden="false" outlineLevel="0" max="12" min="12" style="85" width="0.85"/>
    <col collapsed="false" customWidth="true" hidden="false" outlineLevel="0" max="13" min="13" style="85" width="14.85"/>
    <col collapsed="false" customWidth="true" hidden="false" outlineLevel="0" max="14" min="14" style="85" width="0.85"/>
    <col collapsed="false" customWidth="true" hidden="false" outlineLevel="0" max="15" min="15" style="85" width="13.71"/>
    <col collapsed="false" customWidth="true" hidden="false" outlineLevel="0" max="16" min="16" style="85" width="0.85"/>
    <col collapsed="false" customWidth="true" hidden="false" outlineLevel="0" max="17" min="17" style="85" width="13.71"/>
    <col collapsed="false" customWidth="true" hidden="false" outlineLevel="0" max="18" min="18" style="85" width="0.85"/>
    <col collapsed="false" customWidth="true" hidden="false" outlineLevel="0" max="19" min="19" style="85" width="13.71"/>
    <col collapsed="false" customWidth="true" hidden="false" outlineLevel="0" max="20" min="20" style="85" width="0.71"/>
    <col collapsed="false" customWidth="true" hidden="false" outlineLevel="0" max="21" min="21" style="85" width="13.71"/>
    <col collapsed="false" customWidth="true" hidden="false" outlineLevel="0" max="22" min="22" style="85" width="0.71"/>
    <col collapsed="false" customWidth="true" hidden="false" outlineLevel="0" max="23" min="23" style="85" width="13.71"/>
    <col collapsed="false" customWidth="true" hidden="false" outlineLevel="0" max="24" min="24" style="85" width="0.57"/>
    <col collapsed="false" customWidth="true" hidden="false" outlineLevel="0" max="25" min="25" style="85" width="13.71"/>
    <col collapsed="false" customWidth="true" hidden="false" outlineLevel="0" max="26" min="26" style="85" width="0.71"/>
    <col collapsed="false" customWidth="true" hidden="false" outlineLevel="0" max="27" min="27" style="85" width="13.71"/>
    <col collapsed="false" customWidth="true" hidden="false" outlineLevel="0" max="28" min="28" style="85" width="0.57"/>
    <col collapsed="false" customWidth="true" hidden="false" outlineLevel="0" max="29" min="29" style="85" width="13.71"/>
    <col collapsed="false" customWidth="true" hidden="false" outlineLevel="0" max="30" min="30" style="85" width="0.57"/>
    <col collapsed="false" customWidth="true" hidden="false" outlineLevel="0" max="31" min="31" style="85" width="15.28"/>
    <col collapsed="false" customWidth="false" hidden="false" outlineLevel="0" max="257" min="32" style="85" width="8.99"/>
  </cols>
  <sheetData>
    <row r="1" customFormat="false" ht="25.5" hidden="false" customHeight="true" outlineLevel="0" collapsed="false">
      <c r="A1" s="86" t="s">
        <v>147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7"/>
      <c r="T1" s="88"/>
      <c r="U1" s="87"/>
      <c r="V1" s="88"/>
      <c r="W1" s="87"/>
      <c r="X1" s="87"/>
      <c r="Y1" s="87"/>
      <c r="Z1" s="87"/>
      <c r="AA1" s="88"/>
      <c r="AB1" s="88"/>
      <c r="AC1" s="87"/>
      <c r="AD1" s="88"/>
    </row>
    <row r="2" customFormat="false" ht="25.5" hidden="false" customHeight="true" outlineLevel="0" collapsed="false">
      <c r="A2" s="86" t="s">
        <v>148</v>
      </c>
      <c r="B2" s="86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7"/>
      <c r="T2" s="88"/>
      <c r="U2" s="87"/>
      <c r="V2" s="88"/>
      <c r="W2" s="87"/>
      <c r="X2" s="87"/>
      <c r="Y2" s="87"/>
      <c r="Z2" s="87"/>
      <c r="AA2" s="88"/>
      <c r="AB2" s="88"/>
      <c r="AC2" s="87"/>
      <c r="AD2" s="88"/>
    </row>
    <row r="3" customFormat="false" ht="24.7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9" t="s">
        <v>2</v>
      </c>
    </row>
    <row r="4" customFormat="false" ht="20.25" hidden="false" customHeight="true" outlineLevel="0" collapsed="false">
      <c r="A4" s="86"/>
      <c r="B4" s="86"/>
      <c r="C4" s="90" t="s">
        <v>3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customFormat="false" ht="21.75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3" t="s">
        <v>85</v>
      </c>
      <c r="T5" s="93"/>
      <c r="U5" s="93"/>
      <c r="V5" s="93"/>
      <c r="W5" s="93"/>
      <c r="X5" s="93"/>
      <c r="Y5" s="93"/>
      <c r="Z5" s="92"/>
      <c r="AA5" s="92"/>
      <c r="AB5" s="92"/>
      <c r="AC5" s="92"/>
      <c r="AD5" s="92"/>
      <c r="AE5" s="92"/>
    </row>
    <row r="6" customFormat="false" ht="20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2"/>
      <c r="J6" s="92"/>
      <c r="K6" s="94" t="s">
        <v>149</v>
      </c>
      <c r="L6" s="92"/>
      <c r="M6" s="39"/>
      <c r="N6" s="92"/>
      <c r="O6" s="92"/>
      <c r="P6" s="92"/>
      <c r="Q6" s="92"/>
      <c r="R6" s="92"/>
      <c r="S6" s="95"/>
      <c r="T6" s="95"/>
      <c r="U6" s="95"/>
      <c r="V6" s="95"/>
      <c r="W6" s="95"/>
      <c r="X6" s="95"/>
      <c r="Y6" s="95"/>
      <c r="Z6" s="92"/>
      <c r="AA6" s="92"/>
      <c r="AB6" s="92"/>
      <c r="AC6" s="92"/>
      <c r="AD6" s="92"/>
      <c r="AE6" s="92"/>
    </row>
    <row r="7" customFormat="false" ht="20.25" hidden="false" customHeight="true" outlineLevel="0" collapsed="false">
      <c r="A7" s="96"/>
      <c r="B7" s="96"/>
      <c r="C7" s="11"/>
      <c r="D7" s="3"/>
      <c r="E7" s="3"/>
      <c r="F7" s="3"/>
      <c r="G7" s="94"/>
      <c r="H7" s="94"/>
      <c r="I7" s="94"/>
      <c r="J7" s="94"/>
      <c r="K7" s="94" t="s">
        <v>150</v>
      </c>
      <c r="L7" s="94"/>
      <c r="M7" s="97" t="s">
        <v>151</v>
      </c>
      <c r="N7" s="94"/>
      <c r="O7" s="94"/>
      <c r="P7" s="94"/>
      <c r="Q7" s="94"/>
      <c r="R7" s="94"/>
      <c r="S7" s="98"/>
      <c r="T7" s="94"/>
      <c r="U7" s="94" t="s">
        <v>150</v>
      </c>
      <c r="V7" s="94"/>
      <c r="W7" s="94" t="s">
        <v>152</v>
      </c>
      <c r="X7" s="94"/>
      <c r="Y7" s="97" t="s">
        <v>86</v>
      </c>
      <c r="Z7" s="38"/>
      <c r="AA7" s="99"/>
      <c r="AB7" s="94"/>
      <c r="AC7" s="94" t="s">
        <v>153</v>
      </c>
      <c r="AD7" s="98"/>
      <c r="AE7" s="83"/>
    </row>
    <row r="8" customFormat="false" ht="20.25" hidden="false" customHeight="true" outlineLevel="0" collapsed="false">
      <c r="A8" s="96"/>
      <c r="B8" s="96"/>
      <c r="C8" s="97" t="s">
        <v>70</v>
      </c>
      <c r="D8" s="3"/>
      <c r="E8" s="3"/>
      <c r="F8" s="3"/>
      <c r="G8" s="94"/>
      <c r="H8" s="94"/>
      <c r="I8" s="94"/>
      <c r="J8" s="94"/>
      <c r="K8" s="94" t="s">
        <v>154</v>
      </c>
      <c r="L8" s="94"/>
      <c r="M8" s="97" t="s">
        <v>155</v>
      </c>
      <c r="N8" s="94"/>
      <c r="O8" s="94"/>
      <c r="P8" s="94"/>
      <c r="Q8" s="100" t="s">
        <v>81</v>
      </c>
      <c r="R8" s="94"/>
      <c r="S8" s="101" t="s">
        <v>156</v>
      </c>
      <c r="T8" s="94"/>
      <c r="U8" s="101" t="s">
        <v>157</v>
      </c>
      <c r="V8" s="94"/>
      <c r="W8" s="94" t="s">
        <v>158</v>
      </c>
      <c r="X8" s="94"/>
      <c r="Y8" s="97" t="s">
        <v>159</v>
      </c>
      <c r="Z8" s="38"/>
      <c r="AA8" s="102" t="s">
        <v>160</v>
      </c>
      <c r="AB8" s="94"/>
      <c r="AC8" s="94" t="s">
        <v>161</v>
      </c>
      <c r="AD8" s="98"/>
      <c r="AE8" s="83"/>
    </row>
    <row r="9" customFormat="false" ht="20.25" hidden="false" customHeight="true" outlineLevel="0" collapsed="false">
      <c r="A9" s="96"/>
      <c r="B9" s="96"/>
      <c r="C9" s="103" t="s">
        <v>162</v>
      </c>
      <c r="D9" s="94"/>
      <c r="E9" s="94" t="s">
        <v>163</v>
      </c>
      <c r="F9" s="94"/>
      <c r="G9" s="94" t="s">
        <v>164</v>
      </c>
      <c r="H9" s="94"/>
      <c r="I9" s="94"/>
      <c r="J9" s="94"/>
      <c r="K9" s="94" t="s">
        <v>165</v>
      </c>
      <c r="L9" s="94"/>
      <c r="M9" s="94" t="s">
        <v>166</v>
      </c>
      <c r="N9" s="94"/>
      <c r="O9" s="94" t="s">
        <v>167</v>
      </c>
      <c r="P9" s="94"/>
      <c r="Q9" s="94" t="s">
        <v>168</v>
      </c>
      <c r="R9" s="94"/>
      <c r="S9" s="101" t="s">
        <v>169</v>
      </c>
      <c r="T9" s="94"/>
      <c r="U9" s="101" t="s">
        <v>170</v>
      </c>
      <c r="V9" s="94"/>
      <c r="W9" s="94" t="s">
        <v>171</v>
      </c>
      <c r="X9" s="94"/>
      <c r="Y9" s="94" t="s">
        <v>172</v>
      </c>
      <c r="Z9" s="94"/>
      <c r="AA9" s="102" t="s">
        <v>173</v>
      </c>
      <c r="AB9" s="94"/>
      <c r="AC9" s="94" t="s">
        <v>174</v>
      </c>
      <c r="AD9" s="98"/>
      <c r="AE9" s="94" t="s">
        <v>160</v>
      </c>
    </row>
    <row r="10" customFormat="false" ht="20.25" hidden="false" customHeight="true" outlineLevel="0" collapsed="false">
      <c r="A10" s="104"/>
      <c r="B10" s="105"/>
      <c r="C10" s="106" t="s">
        <v>175</v>
      </c>
      <c r="D10" s="94"/>
      <c r="E10" s="107" t="s">
        <v>176</v>
      </c>
      <c r="F10" s="94"/>
      <c r="G10" s="107" t="s">
        <v>177</v>
      </c>
      <c r="H10" s="94"/>
      <c r="I10" s="108" t="s">
        <v>76</v>
      </c>
      <c r="J10" s="94"/>
      <c r="K10" s="107" t="s">
        <v>178</v>
      </c>
      <c r="L10" s="94"/>
      <c r="M10" s="107" t="s">
        <v>179</v>
      </c>
      <c r="N10" s="94"/>
      <c r="O10" s="107" t="s">
        <v>180</v>
      </c>
      <c r="P10" s="94"/>
      <c r="Q10" s="107" t="s">
        <v>181</v>
      </c>
      <c r="R10" s="94"/>
      <c r="S10" s="108" t="s">
        <v>7</v>
      </c>
      <c r="T10" s="94"/>
      <c r="U10" s="108" t="s">
        <v>31</v>
      </c>
      <c r="V10" s="94"/>
      <c r="W10" s="107" t="s">
        <v>182</v>
      </c>
      <c r="X10" s="94"/>
      <c r="Y10" s="107" t="s">
        <v>69</v>
      </c>
      <c r="Z10" s="94"/>
      <c r="AA10" s="108" t="s">
        <v>183</v>
      </c>
      <c r="AB10" s="94"/>
      <c r="AC10" s="107" t="s">
        <v>184</v>
      </c>
      <c r="AD10" s="98"/>
      <c r="AE10" s="107" t="s">
        <v>173</v>
      </c>
    </row>
    <row r="11" customFormat="false" ht="7.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customFormat="false" ht="23.25" hidden="false" customHeight="true" outlineLevel="0" collapsed="false">
      <c r="A12" s="109" t="s">
        <v>185</v>
      </c>
      <c r="B12" s="109"/>
    </row>
    <row r="13" s="78" customFormat="true" ht="20.45" hidden="false" customHeight="true" outlineLevel="0" collapsed="false">
      <c r="A13" s="110" t="s">
        <v>186</v>
      </c>
      <c r="B13" s="110"/>
      <c r="C13" s="46" t="n">
        <v>7742942</v>
      </c>
      <c r="D13" s="46"/>
      <c r="E13" s="46" t="n">
        <v>-1135146</v>
      </c>
      <c r="F13" s="46"/>
      <c r="G13" s="46" t="n">
        <v>36462883</v>
      </c>
      <c r="H13" s="46"/>
      <c r="I13" s="111" t="n">
        <v>3470021</v>
      </c>
      <c r="J13" s="46"/>
      <c r="K13" s="111" t="n">
        <v>3997711</v>
      </c>
      <c r="L13" s="46"/>
      <c r="M13" s="111" t="n">
        <v>-5159</v>
      </c>
      <c r="N13" s="46"/>
      <c r="O13" s="46" t="n">
        <v>820666</v>
      </c>
      <c r="P13" s="46"/>
      <c r="Q13" s="46" t="n">
        <v>65919003</v>
      </c>
      <c r="R13" s="46"/>
      <c r="S13" s="46" t="n">
        <v>7272105</v>
      </c>
      <c r="T13" s="46"/>
      <c r="U13" s="46" t="n">
        <f aca="false">-3145843</f>
        <v>-3145843</v>
      </c>
      <c r="V13" s="46"/>
      <c r="W13" s="46" t="n">
        <f aca="false">-5034508</f>
        <v>-5034508</v>
      </c>
      <c r="X13" s="46"/>
      <c r="Y13" s="46" t="n">
        <f aca="false">SUM(S13:W13)</f>
        <v>-908246</v>
      </c>
      <c r="Z13" s="46"/>
      <c r="AA13" s="46" t="n">
        <f aca="false">SUM(Y13,C13:Q13)</f>
        <v>116364675</v>
      </c>
      <c r="AB13" s="46"/>
      <c r="AC13" s="46" t="n">
        <v>57360275</v>
      </c>
      <c r="AE13" s="111" t="n">
        <f aca="false">SUM(AC13:AD13,AA13)</f>
        <v>173724950</v>
      </c>
    </row>
    <row r="14" s="78" customFormat="true" ht="20.45" hidden="false" customHeight="true" outlineLevel="0" collapsed="false">
      <c r="A14" s="112" t="s">
        <v>187</v>
      </c>
      <c r="B14" s="109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113"/>
      <c r="AB14" s="46"/>
      <c r="AC14" s="46"/>
      <c r="AD14" s="46"/>
      <c r="AE14" s="46"/>
    </row>
    <row r="15" s="78" customFormat="true" ht="20.45" hidden="false" customHeight="true" outlineLevel="0" collapsed="false">
      <c r="A15" s="112" t="s">
        <v>188</v>
      </c>
      <c r="B15" s="10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113"/>
      <c r="AB15" s="46"/>
      <c r="AC15" s="46"/>
      <c r="AD15" s="46"/>
      <c r="AE15" s="46"/>
    </row>
    <row r="16" s="78" customFormat="true" ht="20.45" hidden="false" customHeight="true" outlineLevel="0" collapsed="false">
      <c r="A16" s="114" t="s">
        <v>189</v>
      </c>
      <c r="B16" s="10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111"/>
      <c r="T16" s="46"/>
      <c r="U16" s="46"/>
      <c r="V16" s="46"/>
      <c r="W16" s="46"/>
      <c r="X16" s="46"/>
      <c r="Y16" s="46"/>
      <c r="Z16" s="46"/>
      <c r="AA16" s="113"/>
      <c r="AB16" s="46"/>
      <c r="AC16" s="46"/>
      <c r="AD16" s="46"/>
      <c r="AE16" s="46"/>
    </row>
    <row r="17" s="78" customFormat="true" ht="20.45" hidden="false" customHeight="true" outlineLevel="0" collapsed="false">
      <c r="A17" s="115" t="s">
        <v>190</v>
      </c>
      <c r="B17" s="10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111"/>
      <c r="T17" s="46"/>
      <c r="U17" s="46"/>
      <c r="V17" s="46"/>
      <c r="W17" s="46"/>
      <c r="X17" s="46"/>
      <c r="Y17" s="46"/>
      <c r="Z17" s="46"/>
      <c r="AA17" s="113"/>
      <c r="AB17" s="46"/>
      <c r="AC17" s="46"/>
      <c r="AD17" s="46"/>
      <c r="AE17" s="46"/>
    </row>
    <row r="18" s="3" customFormat="true" ht="20.45" hidden="false" customHeight="true" outlineLevel="0" collapsed="false">
      <c r="A18" s="115" t="s">
        <v>122</v>
      </c>
      <c r="B18" s="116"/>
      <c r="C18" s="117" t="n">
        <v>0</v>
      </c>
      <c r="D18" s="118"/>
      <c r="E18" s="117" t="n">
        <v>0</v>
      </c>
      <c r="F18" s="118"/>
      <c r="G18" s="117" t="n">
        <v>0</v>
      </c>
      <c r="H18" s="119"/>
      <c r="I18" s="117" t="n">
        <v>0</v>
      </c>
      <c r="J18" s="118"/>
      <c r="K18" s="117" t="n">
        <v>0</v>
      </c>
      <c r="L18" s="118"/>
      <c r="M18" s="117" t="n">
        <v>0</v>
      </c>
      <c r="N18" s="118"/>
      <c r="O18" s="117" t="n">
        <v>0</v>
      </c>
      <c r="P18" s="118"/>
      <c r="Q18" s="117" t="n">
        <v>0</v>
      </c>
      <c r="R18" s="118"/>
      <c r="S18" s="117" t="n">
        <v>0</v>
      </c>
      <c r="T18" s="118"/>
      <c r="U18" s="117" t="n">
        <v>0</v>
      </c>
      <c r="V18" s="120"/>
      <c r="W18" s="117" t="n">
        <v>0</v>
      </c>
      <c r="X18" s="118"/>
      <c r="Y18" s="117" t="n">
        <f aca="false">SUM(S18:W18)</f>
        <v>0</v>
      </c>
      <c r="Z18" s="46"/>
      <c r="AA18" s="117" t="n">
        <f aca="false">SUM(Y18,C18:Q18)</f>
        <v>0</v>
      </c>
      <c r="AB18" s="121"/>
      <c r="AC18" s="117" t="n">
        <v>-149599</v>
      </c>
      <c r="AD18" s="121"/>
      <c r="AE18" s="117" t="n">
        <f aca="false">SUM(AA18:AC18)</f>
        <v>-149599</v>
      </c>
    </row>
    <row r="19" s="30" customFormat="true" ht="20.45" hidden="false" customHeight="true" outlineLevel="0" collapsed="false">
      <c r="A19" s="114" t="s">
        <v>191</v>
      </c>
      <c r="B19" s="122"/>
      <c r="C19" s="123" t="n">
        <f aca="false">SUM(C18:C18)</f>
        <v>0</v>
      </c>
      <c r="D19" s="124"/>
      <c r="E19" s="123" t="n">
        <f aca="false">SUM(E18:E18)</f>
        <v>0</v>
      </c>
      <c r="F19" s="124"/>
      <c r="G19" s="123" t="n">
        <f aca="false">SUM(G18:G18)</f>
        <v>0</v>
      </c>
      <c r="H19" s="111"/>
      <c r="I19" s="123" t="n">
        <f aca="false">SUM(I18:I18)</f>
        <v>0</v>
      </c>
      <c r="J19" s="124"/>
      <c r="K19" s="123" t="n">
        <f aca="false">SUM(K18:K18)</f>
        <v>0</v>
      </c>
      <c r="L19" s="124"/>
      <c r="M19" s="123" t="n">
        <f aca="false">SUM(M18:M18)</f>
        <v>0</v>
      </c>
      <c r="N19" s="124"/>
      <c r="O19" s="123" t="n">
        <f aca="false">SUM(O18:O18)</f>
        <v>0</v>
      </c>
      <c r="P19" s="124"/>
      <c r="Q19" s="123" t="n">
        <f aca="false">SUM(Q18:Q18)</f>
        <v>0</v>
      </c>
      <c r="R19" s="124"/>
      <c r="S19" s="123" t="n">
        <f aca="false">SUM(S18:S18)</f>
        <v>0</v>
      </c>
      <c r="T19" s="124"/>
      <c r="U19" s="123" t="n">
        <f aca="false">SUM(U18:U18)</f>
        <v>0</v>
      </c>
      <c r="V19" s="125"/>
      <c r="W19" s="123" t="n">
        <f aca="false">SUM(W18:W18)</f>
        <v>0</v>
      </c>
      <c r="X19" s="124"/>
      <c r="Y19" s="123" t="n">
        <f aca="false">SUM(Y18:Y18)</f>
        <v>0</v>
      </c>
      <c r="Z19" s="124"/>
      <c r="AA19" s="123" t="n">
        <f aca="false">SUM(AA18:AA18)</f>
        <v>0</v>
      </c>
      <c r="AB19" s="126"/>
      <c r="AC19" s="123" t="n">
        <f aca="false">SUM(AC18:AC18)</f>
        <v>-149599</v>
      </c>
      <c r="AD19" s="126"/>
      <c r="AE19" s="123" t="n">
        <f aca="false">SUM(AE18:AE18)</f>
        <v>-149599</v>
      </c>
    </row>
    <row r="20" s="30" customFormat="true" ht="20.45" hidden="false" customHeight="true" outlineLevel="0" collapsed="false">
      <c r="A20" s="127" t="s">
        <v>192</v>
      </c>
      <c r="B20" s="122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5"/>
      <c r="W20" s="124"/>
      <c r="X20" s="124"/>
      <c r="Y20" s="124"/>
      <c r="Z20" s="124"/>
      <c r="AA20" s="124"/>
      <c r="AB20" s="126"/>
      <c r="AC20" s="128"/>
      <c r="AD20" s="126"/>
      <c r="AE20" s="129"/>
    </row>
    <row r="21" s="30" customFormat="true" ht="20.45" hidden="false" customHeight="true" outlineLevel="0" collapsed="false">
      <c r="A21" s="127" t="s">
        <v>193</v>
      </c>
      <c r="B21" s="122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5"/>
      <c r="W21" s="124"/>
      <c r="X21" s="124"/>
      <c r="Y21" s="124"/>
      <c r="Z21" s="124"/>
      <c r="AA21" s="124"/>
      <c r="AB21" s="126"/>
      <c r="AC21" s="128"/>
      <c r="AD21" s="126"/>
      <c r="AE21" s="129"/>
    </row>
    <row r="22" s="3" customFormat="true" ht="20.45" hidden="false" customHeight="true" outlineLevel="0" collapsed="false">
      <c r="A22" s="130" t="s">
        <v>194</v>
      </c>
      <c r="B22" s="116"/>
      <c r="C22" s="119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3" customFormat="true" ht="20.45" hidden="false" customHeight="true" outlineLevel="0" collapsed="false">
      <c r="A23" s="130" t="s">
        <v>195</v>
      </c>
      <c r="B23" s="116"/>
      <c r="C23" s="119" t="n">
        <v>0</v>
      </c>
      <c r="D23" s="118"/>
      <c r="E23" s="119" t="n">
        <v>0</v>
      </c>
      <c r="F23" s="119"/>
      <c r="G23" s="119" t="n">
        <v>0</v>
      </c>
      <c r="H23" s="119"/>
      <c r="I23" s="119" t="n">
        <v>0</v>
      </c>
      <c r="J23" s="119"/>
      <c r="K23" s="119" t="n">
        <v>-516</v>
      </c>
      <c r="L23" s="119"/>
      <c r="M23" s="119" t="n">
        <v>0</v>
      </c>
      <c r="N23" s="119"/>
      <c r="O23" s="119" t="n">
        <v>0</v>
      </c>
      <c r="P23" s="119"/>
      <c r="Q23" s="119" t="n">
        <v>0</v>
      </c>
      <c r="R23" s="119"/>
      <c r="S23" s="119" t="n">
        <v>0</v>
      </c>
      <c r="T23" s="119"/>
      <c r="U23" s="119" t="n">
        <v>0</v>
      </c>
      <c r="V23" s="119"/>
      <c r="W23" s="119" t="n">
        <v>70</v>
      </c>
      <c r="X23" s="119"/>
      <c r="Y23" s="119" t="n">
        <f aca="false">SUM(S23:X23)</f>
        <v>70</v>
      </c>
      <c r="Z23" s="119"/>
      <c r="AA23" s="119" t="n">
        <f aca="false">SUM(C23:Q23)+Y23</f>
        <v>-446</v>
      </c>
      <c r="AB23" s="119"/>
      <c r="AC23" s="119" t="n">
        <v>443</v>
      </c>
      <c r="AD23" s="119"/>
      <c r="AE23" s="119" t="n">
        <f aca="false">SUM(AA23:AC23)</f>
        <v>-3</v>
      </c>
    </row>
    <row r="24" s="3" customFormat="true" ht="20.45" hidden="false" customHeight="true" outlineLevel="0" collapsed="false">
      <c r="A24" s="115" t="s">
        <v>196</v>
      </c>
      <c r="B24" s="116"/>
      <c r="C24" s="119" t="n">
        <v>0</v>
      </c>
      <c r="D24" s="118"/>
      <c r="E24" s="119" t="n">
        <v>0</v>
      </c>
      <c r="F24" s="119"/>
      <c r="G24" s="119" t="n">
        <v>0</v>
      </c>
      <c r="H24" s="119"/>
      <c r="I24" s="119" t="n">
        <v>0</v>
      </c>
      <c r="J24" s="119"/>
      <c r="K24" s="119" t="n">
        <v>2027</v>
      </c>
      <c r="L24" s="119"/>
      <c r="M24" s="119" t="n">
        <v>0</v>
      </c>
      <c r="N24" s="119"/>
      <c r="O24" s="119" t="n">
        <v>0</v>
      </c>
      <c r="P24" s="119"/>
      <c r="Q24" s="119" t="n">
        <v>0</v>
      </c>
      <c r="R24" s="119"/>
      <c r="S24" s="119" t="n">
        <v>0</v>
      </c>
      <c r="T24" s="119"/>
      <c r="U24" s="119" t="n">
        <v>0</v>
      </c>
      <c r="V24" s="119"/>
      <c r="W24" s="119" t="n">
        <v>0</v>
      </c>
      <c r="X24" s="119"/>
      <c r="Y24" s="119" t="n">
        <f aca="false">SUM(S24:W24)</f>
        <v>0</v>
      </c>
      <c r="Z24" s="119"/>
      <c r="AA24" s="119" t="n">
        <f aca="false">SUM(C24:Q24)+Y24</f>
        <v>2027</v>
      </c>
      <c r="AB24" s="119"/>
      <c r="AC24" s="119" t="n">
        <v>0</v>
      </c>
      <c r="AD24" s="119"/>
      <c r="AE24" s="119" t="n">
        <f aca="false">SUM(AA24:AC24)</f>
        <v>2027</v>
      </c>
    </row>
    <row r="25" s="30" customFormat="true" ht="20.45" hidden="false" customHeight="true" outlineLevel="0" collapsed="false">
      <c r="A25" s="131" t="s">
        <v>197</v>
      </c>
      <c r="B25" s="122"/>
      <c r="C25" s="132"/>
      <c r="D25" s="133"/>
      <c r="E25" s="132"/>
      <c r="F25" s="124"/>
      <c r="G25" s="132"/>
      <c r="H25" s="124"/>
      <c r="I25" s="132"/>
      <c r="J25" s="133"/>
      <c r="K25" s="132"/>
      <c r="L25" s="124"/>
      <c r="M25" s="132"/>
      <c r="N25" s="124"/>
      <c r="O25" s="132"/>
      <c r="P25" s="124"/>
      <c r="Q25" s="132"/>
      <c r="R25" s="133"/>
      <c r="S25" s="132"/>
      <c r="T25" s="133"/>
      <c r="U25" s="132"/>
      <c r="V25" s="31"/>
      <c r="W25" s="132"/>
      <c r="X25" s="133"/>
      <c r="Y25" s="132"/>
      <c r="Z25" s="133"/>
      <c r="AA25" s="132"/>
      <c r="AB25" s="133"/>
      <c r="AC25" s="134"/>
      <c r="AD25" s="133"/>
      <c r="AE25" s="134"/>
    </row>
    <row r="26" s="30" customFormat="true" ht="20.45" hidden="false" customHeight="true" outlineLevel="0" collapsed="false">
      <c r="A26" s="131" t="s">
        <v>193</v>
      </c>
      <c r="B26" s="122"/>
      <c r="C26" s="123" t="n">
        <f aca="false">SUM(C22:C24)</f>
        <v>0</v>
      </c>
      <c r="D26" s="124"/>
      <c r="E26" s="123" t="n">
        <f aca="false">SUM(E22:E24)</f>
        <v>0</v>
      </c>
      <c r="F26" s="124"/>
      <c r="G26" s="123" t="n">
        <f aca="false">SUM(G22:G24)</f>
        <v>0</v>
      </c>
      <c r="H26" s="111"/>
      <c r="I26" s="123" t="n">
        <f aca="false">SUM(I22:I24)</f>
        <v>0</v>
      </c>
      <c r="J26" s="124"/>
      <c r="K26" s="123" t="n">
        <f aca="false">SUM(K22:K24)</f>
        <v>1511</v>
      </c>
      <c r="L26" s="124"/>
      <c r="M26" s="123" t="n">
        <f aca="false">SUM(M22:M24)</f>
        <v>0</v>
      </c>
      <c r="N26" s="124"/>
      <c r="O26" s="123" t="n">
        <f aca="false">SUM(O22:O24)</f>
        <v>0</v>
      </c>
      <c r="P26" s="124"/>
      <c r="Q26" s="123" t="n">
        <f aca="false">SUM(Q22:Q24)</f>
        <v>0</v>
      </c>
      <c r="R26" s="124"/>
      <c r="S26" s="123" t="n">
        <f aca="false">SUM(S22:S24)</f>
        <v>0</v>
      </c>
      <c r="T26" s="124"/>
      <c r="U26" s="123" t="n">
        <f aca="false">SUM(U22:U24)</f>
        <v>0</v>
      </c>
      <c r="V26" s="125"/>
      <c r="W26" s="123" t="n">
        <f aca="false">SUM(W22:W24)</f>
        <v>70</v>
      </c>
      <c r="X26" s="124"/>
      <c r="Y26" s="123" t="n">
        <f aca="false">SUM(S26:W26)</f>
        <v>70</v>
      </c>
      <c r="Z26" s="124"/>
      <c r="AA26" s="123" t="n">
        <f aca="false">SUM(C26:Q26)+Y26</f>
        <v>1581</v>
      </c>
      <c r="AB26" s="126"/>
      <c r="AC26" s="123" t="n">
        <f aca="false">SUM(AC21:AC24)</f>
        <v>443</v>
      </c>
      <c r="AD26" s="126"/>
      <c r="AE26" s="123" t="n">
        <f aca="false">SUM(AA26:AC26)</f>
        <v>2024</v>
      </c>
    </row>
    <row r="27" s="30" customFormat="true" ht="20.45" hidden="false" customHeight="true" outlineLevel="0" collapsed="false">
      <c r="A27" s="135" t="s">
        <v>198</v>
      </c>
      <c r="B27" s="122"/>
      <c r="C27" s="124"/>
      <c r="D27" s="133"/>
      <c r="E27" s="124"/>
      <c r="F27" s="124"/>
      <c r="G27" s="124"/>
      <c r="H27" s="124"/>
      <c r="I27" s="124"/>
      <c r="J27" s="133"/>
      <c r="K27" s="124"/>
      <c r="L27" s="124"/>
      <c r="M27" s="124"/>
      <c r="N27" s="124"/>
      <c r="O27" s="124"/>
      <c r="P27" s="124"/>
      <c r="Q27" s="124"/>
      <c r="R27" s="133"/>
      <c r="S27" s="124"/>
      <c r="T27" s="133"/>
      <c r="U27" s="124"/>
      <c r="V27" s="31"/>
      <c r="W27" s="124"/>
      <c r="X27" s="133"/>
      <c r="Y27" s="124"/>
      <c r="Z27" s="133"/>
      <c r="AA27" s="124"/>
      <c r="AB27" s="133"/>
      <c r="AC27" s="129"/>
      <c r="AD27" s="133"/>
      <c r="AE27" s="129"/>
    </row>
    <row r="28" s="30" customFormat="true" ht="20.45" hidden="false" customHeight="true" outlineLevel="0" collapsed="false">
      <c r="A28" s="135" t="s">
        <v>188</v>
      </c>
      <c r="B28" s="122"/>
      <c r="C28" s="123" t="n">
        <f aca="false">SUM(C19,C26)</f>
        <v>0</v>
      </c>
      <c r="D28" s="133"/>
      <c r="E28" s="123" t="n">
        <f aca="false">SUM(E19,E26)</f>
        <v>0</v>
      </c>
      <c r="F28" s="124"/>
      <c r="G28" s="123" t="n">
        <f aca="false">SUM(G19,G26)</f>
        <v>0</v>
      </c>
      <c r="H28" s="111"/>
      <c r="I28" s="123" t="n">
        <f aca="false">SUM(I19,I26)</f>
        <v>0</v>
      </c>
      <c r="J28" s="133"/>
      <c r="K28" s="123" t="n">
        <f aca="false">SUM(K19,K26)</f>
        <v>1511</v>
      </c>
      <c r="L28" s="124"/>
      <c r="M28" s="123" t="n">
        <f aca="false">SUM(M19,M26)</f>
        <v>0</v>
      </c>
      <c r="N28" s="124"/>
      <c r="O28" s="123" t="n">
        <f aca="false">SUM(O19,O26)</f>
        <v>0</v>
      </c>
      <c r="P28" s="124"/>
      <c r="Q28" s="123" t="n">
        <f aca="false">SUM(Q19,Q26)</f>
        <v>0</v>
      </c>
      <c r="R28" s="133"/>
      <c r="S28" s="123" t="n">
        <f aca="false">SUM(S19,S26)</f>
        <v>0</v>
      </c>
      <c r="T28" s="133"/>
      <c r="U28" s="123" t="n">
        <f aca="false">SUM(U19,U26)</f>
        <v>0</v>
      </c>
      <c r="V28" s="31"/>
      <c r="W28" s="123" t="n">
        <f aca="false">SUM(W19,W26)</f>
        <v>70</v>
      </c>
      <c r="X28" s="133"/>
      <c r="Y28" s="123" t="n">
        <f aca="false">SUM(Y19,Y26)</f>
        <v>70</v>
      </c>
      <c r="Z28" s="133"/>
      <c r="AA28" s="123" t="n">
        <f aca="false">SUM(AA19,AA26)</f>
        <v>1581</v>
      </c>
      <c r="AB28" s="133"/>
      <c r="AC28" s="123" t="n">
        <f aca="false">SUM(AC19,AC26)</f>
        <v>-149156</v>
      </c>
      <c r="AD28" s="133"/>
      <c r="AE28" s="123" t="n">
        <f aca="false">SUM(AE19,AE26)</f>
        <v>-147575</v>
      </c>
    </row>
    <row r="29" s="30" customFormat="true" ht="20.45" hidden="false" customHeight="true" outlineLevel="0" collapsed="false">
      <c r="A29" s="135" t="s">
        <v>199</v>
      </c>
      <c r="B29" s="122"/>
      <c r="C29" s="124"/>
      <c r="D29" s="133"/>
      <c r="E29" s="124"/>
      <c r="F29" s="124"/>
      <c r="G29" s="124"/>
      <c r="H29" s="124"/>
      <c r="I29" s="124"/>
      <c r="J29" s="133"/>
      <c r="K29" s="124"/>
      <c r="L29" s="124"/>
      <c r="M29" s="124"/>
      <c r="N29" s="124"/>
      <c r="O29" s="124"/>
      <c r="P29" s="124"/>
      <c r="Q29" s="124"/>
      <c r="R29" s="133"/>
      <c r="S29" s="124"/>
      <c r="T29" s="133"/>
      <c r="U29" s="124"/>
      <c r="V29" s="31"/>
      <c r="W29" s="124"/>
      <c r="X29" s="133"/>
      <c r="Y29" s="124"/>
      <c r="Z29" s="133"/>
      <c r="AA29" s="124"/>
      <c r="AB29" s="133"/>
      <c r="AC29" s="129"/>
      <c r="AD29" s="133"/>
      <c r="AE29" s="129"/>
    </row>
    <row r="30" s="3" customFormat="true" ht="20.45" hidden="false" customHeight="true" outlineLevel="0" collapsed="false">
      <c r="A30" s="115" t="s">
        <v>200</v>
      </c>
      <c r="B30" s="116"/>
      <c r="C30" s="119" t="n">
        <v>0</v>
      </c>
      <c r="D30" s="118"/>
      <c r="E30" s="119" t="n">
        <v>0</v>
      </c>
      <c r="F30" s="118"/>
      <c r="G30" s="119" t="n">
        <v>0</v>
      </c>
      <c r="H30" s="119"/>
      <c r="I30" s="119" t="n">
        <v>0</v>
      </c>
      <c r="J30" s="119"/>
      <c r="K30" s="119" t="n">
        <v>0</v>
      </c>
      <c r="L30" s="119"/>
      <c r="M30" s="119" t="n">
        <v>0</v>
      </c>
      <c r="N30" s="119"/>
      <c r="O30" s="119" t="n">
        <v>0</v>
      </c>
      <c r="P30" s="119"/>
      <c r="Q30" s="119" t="n">
        <v>3764292</v>
      </c>
      <c r="R30" s="119"/>
      <c r="S30" s="119" t="n">
        <v>0</v>
      </c>
      <c r="T30" s="119"/>
      <c r="U30" s="119" t="n">
        <v>0</v>
      </c>
      <c r="V30" s="119"/>
      <c r="W30" s="119" t="n">
        <v>0</v>
      </c>
      <c r="X30" s="119"/>
      <c r="Y30" s="119" t="n">
        <f aca="false">SUM(S30:W30)</f>
        <v>0</v>
      </c>
      <c r="Z30" s="119"/>
      <c r="AA30" s="119" t="n">
        <f aca="false">SUM(C30:Q30)+Y30</f>
        <v>3764292</v>
      </c>
      <c r="AB30" s="119"/>
      <c r="AC30" s="119" t="n">
        <v>1390527</v>
      </c>
      <c r="AD30" s="119"/>
      <c r="AE30" s="119" t="n">
        <f aca="false">SUM(AA30:AC30)</f>
        <v>5154819</v>
      </c>
    </row>
    <row r="31" s="3" customFormat="true" ht="20.45" hidden="false" customHeight="true" outlineLevel="0" collapsed="false">
      <c r="A31" s="130" t="s">
        <v>201</v>
      </c>
      <c r="B31" s="116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36"/>
      <c r="R31" s="137"/>
      <c r="S31" s="118"/>
      <c r="T31" s="118"/>
      <c r="U31" s="118"/>
      <c r="V31" s="120"/>
      <c r="W31" s="118"/>
      <c r="X31" s="118"/>
      <c r="Y31" s="118"/>
      <c r="Z31" s="137"/>
      <c r="AA31" s="119"/>
      <c r="AB31" s="137"/>
      <c r="AC31" s="119"/>
      <c r="AD31" s="137"/>
      <c r="AE31" s="119"/>
    </row>
    <row r="32" s="3" customFormat="true" ht="20.45" hidden="false" customHeight="true" outlineLevel="0" collapsed="false">
      <c r="A32" s="116" t="s">
        <v>202</v>
      </c>
      <c r="B32" s="116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36"/>
      <c r="R32" s="137"/>
      <c r="S32" s="118"/>
      <c r="T32" s="118"/>
      <c r="U32" s="118"/>
      <c r="V32" s="120"/>
      <c r="W32" s="118"/>
      <c r="X32" s="118"/>
      <c r="Y32" s="118"/>
      <c r="Z32" s="137"/>
      <c r="AA32" s="119"/>
      <c r="AB32" s="137"/>
      <c r="AC32" s="119"/>
      <c r="AD32" s="137"/>
      <c r="AE32" s="119"/>
    </row>
    <row r="33" s="3" customFormat="true" ht="20.45" hidden="false" customHeight="true" outlineLevel="0" collapsed="false">
      <c r="A33" s="130" t="s">
        <v>203</v>
      </c>
      <c r="B33" s="116"/>
      <c r="C33" s="119" t="n">
        <v>0</v>
      </c>
      <c r="D33" s="118"/>
      <c r="E33" s="119" t="n">
        <v>0</v>
      </c>
      <c r="F33" s="118"/>
      <c r="G33" s="119" t="n">
        <v>0</v>
      </c>
      <c r="H33" s="119"/>
      <c r="I33" s="119" t="n">
        <v>0</v>
      </c>
      <c r="J33" s="118"/>
      <c r="K33" s="119" t="n">
        <v>0</v>
      </c>
      <c r="L33" s="118"/>
      <c r="M33" s="119" t="n">
        <v>0</v>
      </c>
      <c r="N33" s="118"/>
      <c r="O33" s="119" t="n">
        <v>0</v>
      </c>
      <c r="P33" s="118"/>
      <c r="Q33" s="136" t="n">
        <v>-1617</v>
      </c>
      <c r="R33" s="137"/>
      <c r="S33" s="119" t="n">
        <v>0</v>
      </c>
      <c r="T33" s="119"/>
      <c r="U33" s="119" t="n">
        <v>0</v>
      </c>
      <c r="V33" s="119"/>
      <c r="W33" s="119" t="n">
        <v>0</v>
      </c>
      <c r="X33" s="119"/>
      <c r="Y33" s="119" t="n">
        <f aca="false">SUM(S33:W33)</f>
        <v>0</v>
      </c>
      <c r="Z33" s="137"/>
      <c r="AA33" s="119" t="n">
        <f aca="false">SUM(C33:Q33)+Y33</f>
        <v>-1617</v>
      </c>
      <c r="AB33" s="137"/>
      <c r="AC33" s="119" t="n">
        <v>0</v>
      </c>
      <c r="AD33" s="137"/>
      <c r="AE33" s="119" t="n">
        <f aca="false">SUM(AA33:AC33)</f>
        <v>-1617</v>
      </c>
    </row>
    <row r="34" s="3" customFormat="true" ht="20.45" hidden="false" customHeight="true" outlineLevel="0" collapsed="false">
      <c r="A34" s="116" t="s">
        <v>204</v>
      </c>
      <c r="B34" s="116"/>
      <c r="C34" s="117" t="n">
        <v>0</v>
      </c>
      <c r="D34" s="118"/>
      <c r="E34" s="117" t="n">
        <v>0</v>
      </c>
      <c r="F34" s="118"/>
      <c r="G34" s="117" t="n">
        <v>0</v>
      </c>
      <c r="H34" s="119"/>
      <c r="I34" s="117" t="n">
        <v>0</v>
      </c>
      <c r="J34" s="118"/>
      <c r="K34" s="117" t="n">
        <v>0</v>
      </c>
      <c r="L34" s="118"/>
      <c r="M34" s="117" t="n">
        <v>0</v>
      </c>
      <c r="N34" s="118"/>
      <c r="O34" s="117" t="n">
        <v>0</v>
      </c>
      <c r="P34" s="118"/>
      <c r="Q34" s="117" t="n">
        <v>0</v>
      </c>
      <c r="R34" s="118"/>
      <c r="S34" s="117" t="n">
        <v>0</v>
      </c>
      <c r="T34" s="118"/>
      <c r="U34" s="117" t="n">
        <v>489980</v>
      </c>
      <c r="V34" s="17"/>
      <c r="W34" s="117" t="n">
        <v>694370</v>
      </c>
      <c r="X34" s="137"/>
      <c r="Y34" s="117" t="n">
        <f aca="false">SUM(S34:W34)</f>
        <v>1184350</v>
      </c>
      <c r="Z34" s="137"/>
      <c r="AA34" s="117" t="n">
        <f aca="false">SUM(C34:Q34)+Y34</f>
        <v>1184350</v>
      </c>
      <c r="AB34" s="137"/>
      <c r="AC34" s="117" t="n">
        <v>-581791</v>
      </c>
      <c r="AD34" s="137"/>
      <c r="AE34" s="117" t="n">
        <f aca="false">SUM(AA34:AC34)</f>
        <v>602559</v>
      </c>
    </row>
    <row r="35" s="30" customFormat="true" ht="20.45" hidden="false" customHeight="true" outlineLevel="0" collapsed="false">
      <c r="A35" s="135" t="s">
        <v>205</v>
      </c>
      <c r="B35" s="122"/>
      <c r="C35" s="123" t="n">
        <f aca="false">SUM(C29:C34)</f>
        <v>0</v>
      </c>
      <c r="D35" s="124"/>
      <c r="E35" s="123" t="n">
        <f aca="false">SUM(E29:E34)</f>
        <v>0</v>
      </c>
      <c r="F35" s="124"/>
      <c r="G35" s="123" t="n">
        <f aca="false">SUM(G29:G34)</f>
        <v>0</v>
      </c>
      <c r="H35" s="111"/>
      <c r="I35" s="123" t="n">
        <f aca="false">SUM(I29:I34)</f>
        <v>0</v>
      </c>
      <c r="J35" s="124"/>
      <c r="K35" s="123" t="n">
        <f aca="false">SUM(K29:K34)</f>
        <v>0</v>
      </c>
      <c r="L35" s="124"/>
      <c r="M35" s="123" t="n">
        <f aca="false">SUM(M29:M34)</f>
        <v>0</v>
      </c>
      <c r="N35" s="124"/>
      <c r="O35" s="123" t="n">
        <f aca="false">SUM(O29:O34)</f>
        <v>0</v>
      </c>
      <c r="P35" s="124"/>
      <c r="Q35" s="123" t="n">
        <f aca="false">SUM(Q29:Q34)</f>
        <v>3762675</v>
      </c>
      <c r="R35" s="138"/>
      <c r="S35" s="123" t="n">
        <f aca="false">SUM(S29:S34)</f>
        <v>0</v>
      </c>
      <c r="T35" s="124"/>
      <c r="U35" s="123" t="n">
        <f aca="false">SUM(U29:U34)</f>
        <v>489980</v>
      </c>
      <c r="V35" s="139"/>
      <c r="W35" s="123" t="n">
        <f aca="false">SUM(W29:W34)</f>
        <v>694370</v>
      </c>
      <c r="X35" s="138"/>
      <c r="Y35" s="123" t="n">
        <f aca="false">SUM(Y29:Y34)</f>
        <v>1184350</v>
      </c>
      <c r="Z35" s="138"/>
      <c r="AA35" s="123" t="n">
        <f aca="false">SUM(AA29:AA34)</f>
        <v>4947025</v>
      </c>
      <c r="AB35" s="138"/>
      <c r="AC35" s="123" t="n">
        <f aca="false">SUM(AC29:AC34)</f>
        <v>808736</v>
      </c>
      <c r="AD35" s="138"/>
      <c r="AE35" s="123" t="n">
        <f aca="false">SUM(AE29:AE34)</f>
        <v>5755761</v>
      </c>
    </row>
    <row r="36" s="3" customFormat="true" ht="20.45" hidden="true" customHeight="true" outlineLevel="0" collapsed="false">
      <c r="A36" s="130" t="s">
        <v>206</v>
      </c>
      <c r="B36" s="116"/>
      <c r="C36" s="140" t="n">
        <v>0</v>
      </c>
      <c r="D36" s="118"/>
      <c r="E36" s="140" t="n">
        <v>0</v>
      </c>
      <c r="F36" s="118"/>
      <c r="G36" s="140" t="n">
        <v>0</v>
      </c>
      <c r="H36" s="119"/>
      <c r="I36" s="140" t="n">
        <v>0</v>
      </c>
      <c r="J36" s="118"/>
      <c r="K36" s="140" t="n">
        <v>0</v>
      </c>
      <c r="L36" s="118"/>
      <c r="M36" s="140" t="n">
        <v>0</v>
      </c>
      <c r="N36" s="118"/>
      <c r="O36" s="140" t="n">
        <v>0</v>
      </c>
      <c r="P36" s="118"/>
      <c r="Q36" s="140" t="n">
        <f aca="false">-O36</f>
        <v>-0</v>
      </c>
      <c r="R36" s="141"/>
      <c r="S36" s="140" t="n">
        <f aca="false">-Q36</f>
        <v>0</v>
      </c>
      <c r="T36" s="118"/>
      <c r="U36" s="140" t="n">
        <v>0</v>
      </c>
      <c r="V36" s="142"/>
      <c r="W36" s="140" t="n">
        <v>0</v>
      </c>
      <c r="X36" s="141"/>
      <c r="Y36" s="140" t="n">
        <f aca="false">SUM(S36:W36)</f>
        <v>0</v>
      </c>
      <c r="Z36" s="141"/>
      <c r="AA36" s="140" t="n">
        <f aca="false">SUM(C36:Q36)+Y36</f>
        <v>0</v>
      </c>
      <c r="AB36" s="141"/>
      <c r="AC36" s="140" t="n">
        <v>0</v>
      </c>
      <c r="AD36" s="141"/>
      <c r="AE36" s="140" t="n">
        <f aca="false">SUM(AA36:AC36)</f>
        <v>0</v>
      </c>
    </row>
    <row r="37" s="78" customFormat="true" ht="20.45" hidden="false" customHeight="true" outlineLevel="0" collapsed="false">
      <c r="A37" s="109" t="s">
        <v>207</v>
      </c>
      <c r="B37" s="109"/>
      <c r="C37" s="143" t="n">
        <f aca="false">C13+C35+C28+C36</f>
        <v>7742942</v>
      </c>
      <c r="D37" s="113"/>
      <c r="E37" s="143" t="n">
        <f aca="false">E13+E35+E28+E36</f>
        <v>-1135146</v>
      </c>
      <c r="F37" s="113"/>
      <c r="G37" s="143" t="n">
        <f aca="false">G13+G35+G28+G36</f>
        <v>36462883</v>
      </c>
      <c r="H37" s="113"/>
      <c r="I37" s="143" t="n">
        <f aca="false">I13+I35+I28+I36</f>
        <v>3470021</v>
      </c>
      <c r="J37" s="113"/>
      <c r="K37" s="143" t="n">
        <f aca="false">K13+K35+K28+K36</f>
        <v>3999222</v>
      </c>
      <c r="L37" s="113"/>
      <c r="M37" s="143" t="n">
        <f aca="false">M13+M35+M28+M36</f>
        <v>-5159</v>
      </c>
      <c r="N37" s="113"/>
      <c r="O37" s="143" t="n">
        <f aca="false">O13+O35+O28+O36</f>
        <v>820666</v>
      </c>
      <c r="P37" s="113"/>
      <c r="Q37" s="143" t="n">
        <f aca="false">Q13+Q35+Q28+Q36</f>
        <v>69681678</v>
      </c>
      <c r="R37" s="113"/>
      <c r="S37" s="143" t="n">
        <f aca="false">S13+S35+S28+S36</f>
        <v>7272105</v>
      </c>
      <c r="T37" s="113"/>
      <c r="U37" s="143" t="n">
        <f aca="false">U13+U35+U28+U36</f>
        <v>-2655863</v>
      </c>
      <c r="V37" s="113"/>
      <c r="W37" s="143" t="n">
        <f aca="false">W13+W35+W28+W36</f>
        <v>-4340068</v>
      </c>
      <c r="X37" s="113"/>
      <c r="Y37" s="143" t="n">
        <f aca="false">Y13+Y35+Y28+Y36</f>
        <v>276174</v>
      </c>
      <c r="Z37" s="113"/>
      <c r="AA37" s="143" t="n">
        <f aca="false">AA13+AA35+AA28+AA36</f>
        <v>121313281</v>
      </c>
      <c r="AB37" s="113"/>
      <c r="AC37" s="143" t="n">
        <f aca="false">AC13+AC35+AC28+AC36</f>
        <v>58019855</v>
      </c>
      <c r="AD37" s="113"/>
      <c r="AE37" s="143" t="n">
        <f aca="false">AE13+AE35+AE28+AE36</f>
        <v>179333136</v>
      </c>
    </row>
  </sheetData>
  <mergeCells count="2">
    <mergeCell ref="C4:AE4"/>
    <mergeCell ref="S5:Y5"/>
  </mergeCells>
  <printOptions headings="false" gridLines="false" gridLinesSet="true" horizontalCentered="false" verticalCentered="false"/>
  <pageMargins left="0.7" right="0.279861111111111" top="0.3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85" width="48.14"/>
    <col collapsed="false" customWidth="true" hidden="false" outlineLevel="0" max="2" min="2" style="85" width="9.57"/>
    <col collapsed="false" customWidth="true" hidden="false" outlineLevel="0" max="3" min="3" style="85" width="0.85"/>
    <col collapsed="false" customWidth="true" hidden="false" outlineLevel="0" max="4" min="4" style="85" width="10.85"/>
    <col collapsed="false" customWidth="true" hidden="false" outlineLevel="0" max="5" min="5" style="85" width="0.71"/>
    <col collapsed="false" customWidth="true" hidden="false" outlineLevel="0" max="6" min="6" style="85" width="10.57"/>
    <col collapsed="false" customWidth="true" hidden="false" outlineLevel="0" max="7" min="7" style="85" width="0.71"/>
    <col collapsed="false" customWidth="true" hidden="false" outlineLevel="0" max="8" min="8" style="85" width="12.99"/>
    <col collapsed="false" customWidth="true" hidden="false" outlineLevel="0" max="9" min="9" style="85" width="0.99"/>
    <col collapsed="false" customWidth="true" hidden="false" outlineLevel="0" max="10" min="10" style="85" width="13.14"/>
    <col collapsed="false" customWidth="true" hidden="false" outlineLevel="0" max="11" min="11" style="85" width="0.85"/>
    <col collapsed="false" customWidth="true" hidden="false" outlineLevel="0" max="12" min="12" style="85" width="13.99"/>
    <col collapsed="false" customWidth="true" hidden="false" outlineLevel="0" max="13" min="13" style="85" width="0.85"/>
    <col collapsed="false" customWidth="true" hidden="false" outlineLevel="0" max="14" min="14" style="85" width="15.99"/>
    <col collapsed="false" customWidth="true" hidden="false" outlineLevel="0" max="15" min="15" style="85" width="0.85"/>
    <col collapsed="false" customWidth="true" hidden="false" outlineLevel="0" max="16" min="16" style="85" width="10.99"/>
    <col collapsed="false" customWidth="true" hidden="false" outlineLevel="0" max="17" min="17" style="85" width="0.85"/>
    <col collapsed="false" customWidth="true" hidden="false" outlineLevel="0" max="18" min="18" style="85" width="10.99"/>
    <col collapsed="false" customWidth="true" hidden="false" outlineLevel="0" max="19" min="19" style="85" width="0.85"/>
    <col collapsed="false" customWidth="true" hidden="false" outlineLevel="0" max="20" min="20" style="85" width="10.99"/>
    <col collapsed="false" customWidth="true" hidden="false" outlineLevel="0" max="21" min="21" style="85" width="0.71"/>
    <col collapsed="false" customWidth="true" hidden="false" outlineLevel="0" max="22" min="22" style="85" width="14.57"/>
    <col collapsed="false" customWidth="true" hidden="false" outlineLevel="0" max="23" min="23" style="85" width="0.71"/>
    <col collapsed="false" customWidth="true" hidden="false" outlineLevel="0" max="24" min="24" style="85" width="14.28"/>
    <col collapsed="false" customWidth="true" hidden="false" outlineLevel="0" max="25" min="25" style="85" width="0.57"/>
    <col collapsed="false" customWidth="true" hidden="false" outlineLevel="0" max="26" min="26" style="85" width="13.71"/>
    <col collapsed="false" customWidth="true" hidden="false" outlineLevel="0" max="27" min="27" style="85" width="0.71"/>
    <col collapsed="false" customWidth="true" hidden="false" outlineLevel="0" max="28" min="28" style="85" width="12.42"/>
    <col collapsed="false" customWidth="true" hidden="false" outlineLevel="0" max="29" min="29" style="85" width="0.85"/>
    <col collapsed="false" customWidth="true" hidden="false" outlineLevel="0" max="30" min="30" style="85" width="13.42"/>
    <col collapsed="false" customWidth="true" hidden="false" outlineLevel="0" max="31" min="31" style="85" width="0.57"/>
    <col collapsed="false" customWidth="true" hidden="false" outlineLevel="0" max="32" min="32" style="85" width="12.99"/>
    <col collapsed="false" customWidth="true" hidden="false" outlineLevel="0" max="33" min="33" style="85" width="0.57"/>
    <col collapsed="false" customWidth="true" hidden="false" outlineLevel="0" max="34" min="34" style="85" width="10.99"/>
    <col collapsed="false" customWidth="true" hidden="false" outlineLevel="0" max="35" min="35" style="85" width="0.71"/>
    <col collapsed="false" customWidth="true" hidden="false" outlineLevel="0" max="36" min="36" style="85" width="13.57"/>
    <col collapsed="false" customWidth="false" hidden="false" outlineLevel="0" max="257" min="37" style="85" width="8.99"/>
  </cols>
  <sheetData>
    <row r="1" customFormat="false" ht="24.75" hidden="false" customHeight="true" outlineLevel="0" collapsed="false">
      <c r="A1" s="86" t="s">
        <v>147</v>
      </c>
      <c r="B1" s="86"/>
      <c r="C1" s="86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7"/>
      <c r="U1" s="88"/>
      <c r="V1" s="87"/>
      <c r="W1" s="88"/>
      <c r="X1" s="87"/>
      <c r="Y1" s="87"/>
      <c r="Z1" s="87"/>
      <c r="AA1" s="87"/>
      <c r="AB1" s="87"/>
      <c r="AC1" s="87"/>
      <c r="AD1" s="88"/>
      <c r="AE1" s="88"/>
      <c r="AF1" s="88"/>
      <c r="AG1" s="88"/>
      <c r="AH1" s="87"/>
    </row>
    <row r="2" customFormat="false" ht="24.75" hidden="false" customHeight="true" outlineLevel="0" collapsed="false">
      <c r="A2" s="86" t="s">
        <v>148</v>
      </c>
      <c r="B2" s="86"/>
      <c r="C2" s="86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7"/>
      <c r="U2" s="88"/>
      <c r="V2" s="87"/>
      <c r="W2" s="88"/>
      <c r="X2" s="87"/>
      <c r="Y2" s="87"/>
      <c r="Z2" s="87"/>
      <c r="AA2" s="87"/>
      <c r="AB2" s="87"/>
      <c r="AC2" s="87"/>
      <c r="AD2" s="88"/>
      <c r="AE2" s="88"/>
      <c r="AF2" s="88"/>
      <c r="AG2" s="88"/>
      <c r="AH2" s="87"/>
    </row>
    <row r="3" customFormat="false" ht="23.2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J3" s="89" t="s">
        <v>2</v>
      </c>
    </row>
    <row r="4" customFormat="false" ht="23.25" hidden="false" customHeight="true" outlineLevel="0" collapsed="false">
      <c r="A4" s="86"/>
      <c r="B4" s="86"/>
      <c r="C4" s="8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44"/>
      <c r="AJ4" s="144"/>
    </row>
    <row r="5" customFormat="false" ht="21.75" hidden="false" customHeight="true" outlineLevel="0" collapsed="false">
      <c r="A5" s="57"/>
      <c r="B5" s="57"/>
      <c r="C5" s="57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145" t="s">
        <v>85</v>
      </c>
      <c r="U5" s="145"/>
      <c r="V5" s="145"/>
      <c r="W5" s="145"/>
      <c r="X5" s="145"/>
      <c r="Y5" s="145"/>
      <c r="Z5" s="145"/>
      <c r="AA5" s="78"/>
      <c r="AB5" s="78"/>
      <c r="AC5" s="78"/>
      <c r="AD5" s="78"/>
      <c r="AE5" s="78"/>
      <c r="AF5" s="78"/>
      <c r="AG5" s="78"/>
      <c r="AH5" s="78"/>
      <c r="AJ5" s="78"/>
    </row>
    <row r="6" customFormat="false" ht="21.75" hidden="false" customHeight="true" outlineLevel="0" collapsed="false">
      <c r="A6" s="57"/>
      <c r="B6" s="57"/>
      <c r="C6" s="57"/>
      <c r="D6" s="78"/>
      <c r="E6" s="78"/>
      <c r="F6" s="78"/>
      <c r="G6" s="78"/>
      <c r="H6" s="78"/>
      <c r="I6" s="78"/>
      <c r="J6" s="78"/>
      <c r="K6" s="78"/>
      <c r="L6" s="94" t="s">
        <v>149</v>
      </c>
      <c r="M6" s="78"/>
      <c r="N6" s="94"/>
      <c r="O6" s="78"/>
      <c r="P6" s="78"/>
      <c r="Q6" s="78"/>
      <c r="R6" s="78"/>
      <c r="S6" s="78"/>
      <c r="T6" s="11"/>
      <c r="U6" s="11"/>
      <c r="V6" s="11"/>
      <c r="W6" s="11"/>
      <c r="X6" s="11"/>
      <c r="Y6" s="11"/>
      <c r="Z6" s="11"/>
      <c r="AA6" s="78"/>
      <c r="AB6" s="78"/>
      <c r="AC6" s="78"/>
      <c r="AD6" s="78"/>
      <c r="AE6" s="78"/>
      <c r="AF6" s="78"/>
      <c r="AG6" s="78"/>
      <c r="AH6" s="78"/>
      <c r="AJ6" s="78"/>
    </row>
    <row r="7" customFormat="false" ht="21.75" hidden="false" customHeight="true" outlineLevel="0" collapsed="false">
      <c r="A7" s="146"/>
      <c r="B7" s="146"/>
      <c r="C7" s="146"/>
      <c r="D7" s="11"/>
      <c r="E7" s="3"/>
      <c r="F7" s="3"/>
      <c r="G7" s="3"/>
      <c r="H7" s="94"/>
      <c r="I7" s="94"/>
      <c r="J7" s="94"/>
      <c r="K7" s="94"/>
      <c r="L7" s="94" t="s">
        <v>150</v>
      </c>
      <c r="M7" s="94"/>
      <c r="N7" s="97" t="s">
        <v>151</v>
      </c>
      <c r="O7" s="94"/>
      <c r="P7" s="94"/>
      <c r="Q7" s="94"/>
      <c r="R7" s="94"/>
      <c r="S7" s="94"/>
      <c r="T7" s="98"/>
      <c r="U7" s="94"/>
      <c r="V7" s="94" t="s">
        <v>150</v>
      </c>
      <c r="W7" s="94"/>
      <c r="X7" s="94" t="s">
        <v>152</v>
      </c>
      <c r="Y7" s="94"/>
      <c r="Z7" s="97" t="s">
        <v>86</v>
      </c>
      <c r="AA7" s="38"/>
      <c r="AB7" s="38"/>
      <c r="AC7" s="38"/>
      <c r="AD7" s="99"/>
      <c r="AE7" s="94"/>
      <c r="AF7" s="99"/>
      <c r="AG7" s="98"/>
      <c r="AH7" s="94" t="s">
        <v>153</v>
      </c>
      <c r="AJ7" s="83"/>
    </row>
    <row r="8" customFormat="false" ht="21.75" hidden="false" customHeight="true" outlineLevel="0" collapsed="false">
      <c r="A8" s="146"/>
      <c r="B8" s="146"/>
      <c r="C8" s="146"/>
      <c r="D8" s="97" t="s">
        <v>70</v>
      </c>
      <c r="E8" s="3"/>
      <c r="F8" s="3"/>
      <c r="G8" s="3"/>
      <c r="H8" s="94"/>
      <c r="I8" s="94"/>
      <c r="J8" s="94"/>
      <c r="K8" s="94"/>
      <c r="L8" s="94" t="s">
        <v>154</v>
      </c>
      <c r="M8" s="94"/>
      <c r="N8" s="97" t="s">
        <v>155</v>
      </c>
      <c r="O8" s="94"/>
      <c r="P8" s="94"/>
      <c r="Q8" s="94"/>
      <c r="R8" s="100" t="s">
        <v>81</v>
      </c>
      <c r="S8" s="94"/>
      <c r="T8" s="101" t="s">
        <v>156</v>
      </c>
      <c r="U8" s="94"/>
      <c r="V8" s="101" t="s">
        <v>157</v>
      </c>
      <c r="W8" s="94"/>
      <c r="X8" s="94" t="s">
        <v>158</v>
      </c>
      <c r="Y8" s="94"/>
      <c r="Z8" s="97" t="s">
        <v>159</v>
      </c>
      <c r="AA8" s="38"/>
      <c r="AB8" s="99"/>
      <c r="AC8" s="38"/>
      <c r="AD8" s="102" t="s">
        <v>208</v>
      </c>
      <c r="AE8" s="94"/>
      <c r="AF8" s="102" t="s">
        <v>160</v>
      </c>
      <c r="AG8" s="98"/>
      <c r="AH8" s="94" t="s">
        <v>161</v>
      </c>
      <c r="AJ8" s="83"/>
    </row>
    <row r="9" customFormat="false" ht="21.75" hidden="false" customHeight="true" outlineLevel="0" collapsed="false">
      <c r="A9" s="146"/>
      <c r="B9" s="146"/>
      <c r="C9" s="146"/>
      <c r="D9" s="94" t="s">
        <v>162</v>
      </c>
      <c r="E9" s="94"/>
      <c r="F9" s="94" t="s">
        <v>163</v>
      </c>
      <c r="G9" s="94"/>
      <c r="H9" s="94" t="s">
        <v>164</v>
      </c>
      <c r="I9" s="94"/>
      <c r="J9" s="94"/>
      <c r="K9" s="94"/>
      <c r="L9" s="94" t="s">
        <v>165</v>
      </c>
      <c r="M9" s="94"/>
      <c r="N9" s="94" t="s">
        <v>166</v>
      </c>
      <c r="O9" s="94"/>
      <c r="P9" s="94" t="s">
        <v>167</v>
      </c>
      <c r="Q9" s="94"/>
      <c r="R9" s="94" t="s">
        <v>168</v>
      </c>
      <c r="S9" s="94"/>
      <c r="T9" s="101" t="s">
        <v>169</v>
      </c>
      <c r="U9" s="94"/>
      <c r="V9" s="101" t="s">
        <v>170</v>
      </c>
      <c r="W9" s="94"/>
      <c r="X9" s="94" t="s">
        <v>171</v>
      </c>
      <c r="Y9" s="94"/>
      <c r="Z9" s="94" t="s">
        <v>172</v>
      </c>
      <c r="AA9" s="94"/>
      <c r="AB9" s="98"/>
      <c r="AC9" s="94"/>
      <c r="AD9" s="101" t="s">
        <v>209</v>
      </c>
      <c r="AE9" s="94"/>
      <c r="AF9" s="101" t="s">
        <v>173</v>
      </c>
      <c r="AG9" s="98"/>
      <c r="AH9" s="94" t="s">
        <v>174</v>
      </c>
      <c r="AJ9" s="94" t="s">
        <v>160</v>
      </c>
    </row>
    <row r="10" customFormat="false" ht="21.75" hidden="false" customHeight="true" outlineLevel="0" collapsed="false">
      <c r="A10" s="147"/>
      <c r="B10" s="148" t="s">
        <v>8</v>
      </c>
      <c r="C10" s="149"/>
      <c r="D10" s="107" t="s">
        <v>175</v>
      </c>
      <c r="E10" s="94"/>
      <c r="F10" s="107" t="s">
        <v>176</v>
      </c>
      <c r="G10" s="94"/>
      <c r="H10" s="107" t="s">
        <v>177</v>
      </c>
      <c r="I10" s="94"/>
      <c r="J10" s="108" t="s">
        <v>76</v>
      </c>
      <c r="K10" s="94"/>
      <c r="L10" s="107" t="s">
        <v>178</v>
      </c>
      <c r="M10" s="94"/>
      <c r="N10" s="107" t="s">
        <v>179</v>
      </c>
      <c r="O10" s="94"/>
      <c r="P10" s="107" t="s">
        <v>180</v>
      </c>
      <c r="Q10" s="94"/>
      <c r="R10" s="107" t="s">
        <v>181</v>
      </c>
      <c r="S10" s="94"/>
      <c r="T10" s="108" t="s">
        <v>7</v>
      </c>
      <c r="U10" s="94"/>
      <c r="V10" s="108" t="s">
        <v>31</v>
      </c>
      <c r="W10" s="94"/>
      <c r="X10" s="107" t="s">
        <v>182</v>
      </c>
      <c r="Y10" s="94"/>
      <c r="Z10" s="107" t="s">
        <v>69</v>
      </c>
      <c r="AA10" s="94"/>
      <c r="AB10" s="108" t="s">
        <v>86</v>
      </c>
      <c r="AC10" s="94"/>
      <c r="AD10" s="108" t="s">
        <v>210</v>
      </c>
      <c r="AE10" s="94"/>
      <c r="AF10" s="108" t="s">
        <v>183</v>
      </c>
      <c r="AG10" s="98"/>
      <c r="AH10" s="107" t="s">
        <v>184</v>
      </c>
      <c r="AJ10" s="107" t="s">
        <v>173</v>
      </c>
    </row>
    <row r="11" customFormat="false" ht="3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J11" s="149"/>
    </row>
    <row r="12" customFormat="false" ht="21.75" hidden="false" customHeight="true" outlineLevel="0" collapsed="false">
      <c r="A12" s="110" t="s">
        <v>211</v>
      </c>
      <c r="B12" s="110"/>
      <c r="C12" s="110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J12" s="129"/>
    </row>
    <row r="13" s="78" customFormat="true" ht="20.45" hidden="false" customHeight="true" outlineLevel="0" collapsed="false">
      <c r="A13" s="110" t="s">
        <v>212</v>
      </c>
      <c r="B13" s="110"/>
      <c r="C13" s="110"/>
      <c r="D13" s="129" t="n">
        <v>7742942</v>
      </c>
      <c r="E13" s="129"/>
      <c r="F13" s="129" t="n">
        <v>-1135146</v>
      </c>
      <c r="G13" s="129"/>
      <c r="H13" s="129" t="n">
        <v>36462883</v>
      </c>
      <c r="I13" s="129"/>
      <c r="J13" s="129" t="n">
        <v>3470021</v>
      </c>
      <c r="K13" s="129"/>
      <c r="L13" s="129" t="n">
        <v>4001573</v>
      </c>
      <c r="M13" s="129"/>
      <c r="N13" s="129" t="n">
        <v>-5159</v>
      </c>
      <c r="O13" s="129"/>
      <c r="P13" s="129" t="n">
        <v>820666</v>
      </c>
      <c r="Q13" s="129"/>
      <c r="R13" s="129" t="n">
        <v>74782483</v>
      </c>
      <c r="S13" s="129"/>
      <c r="T13" s="129" t="n">
        <v>13723199</v>
      </c>
      <c r="U13" s="129"/>
      <c r="V13" s="129" t="n">
        <v>-2894310</v>
      </c>
      <c r="W13" s="129"/>
      <c r="X13" s="129" t="n">
        <v>-3271469</v>
      </c>
      <c r="Y13" s="129"/>
      <c r="Z13" s="129" t="n">
        <v>7557420</v>
      </c>
      <c r="AA13" s="129"/>
      <c r="AB13" s="129" t="n">
        <v>133697683</v>
      </c>
      <c r="AC13" s="129"/>
      <c r="AD13" s="119" t="n">
        <v>0</v>
      </c>
      <c r="AE13" s="129"/>
      <c r="AF13" s="129" t="n">
        <f aca="false">AB13+AD13</f>
        <v>133697683</v>
      </c>
      <c r="AG13" s="129"/>
      <c r="AH13" s="129" t="n">
        <v>60008727</v>
      </c>
      <c r="AJ13" s="129" t="n">
        <f aca="false">AF13+AH13</f>
        <v>193706410</v>
      </c>
    </row>
    <row r="14" s="78" customFormat="true" ht="20.45" hidden="false" customHeight="true" outlineLevel="0" collapsed="false">
      <c r="A14" s="112" t="s">
        <v>187</v>
      </c>
      <c r="B14" s="110"/>
      <c r="C14" s="110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113"/>
      <c r="AE14" s="46"/>
      <c r="AF14" s="113"/>
      <c r="AG14" s="46"/>
      <c r="AH14" s="46"/>
      <c r="AJ14" s="46"/>
    </row>
    <row r="15" s="78" customFormat="true" ht="20.45" hidden="false" customHeight="true" outlineLevel="0" collapsed="false">
      <c r="A15" s="112" t="s">
        <v>188</v>
      </c>
      <c r="B15" s="110"/>
      <c r="C15" s="110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113"/>
      <c r="AE15" s="46"/>
      <c r="AF15" s="113"/>
      <c r="AG15" s="46"/>
      <c r="AH15" s="46"/>
      <c r="AJ15" s="46"/>
    </row>
    <row r="16" s="78" customFormat="true" ht="20.45" hidden="false" customHeight="true" outlineLevel="0" collapsed="false">
      <c r="A16" s="114" t="s">
        <v>189</v>
      </c>
      <c r="B16" s="110"/>
      <c r="C16" s="110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111"/>
      <c r="U16" s="46"/>
      <c r="V16" s="46"/>
      <c r="W16" s="46"/>
      <c r="X16" s="46"/>
      <c r="Y16" s="46"/>
      <c r="Z16" s="46"/>
      <c r="AA16" s="46"/>
      <c r="AB16" s="46"/>
      <c r="AC16" s="46"/>
      <c r="AD16" s="113"/>
      <c r="AE16" s="46"/>
      <c r="AF16" s="113"/>
      <c r="AG16" s="46"/>
      <c r="AH16" s="46"/>
      <c r="AJ16" s="46"/>
    </row>
    <row r="17" s="78" customFormat="true" ht="20.45" hidden="false" customHeight="true" outlineLevel="0" collapsed="false">
      <c r="A17" s="150" t="s">
        <v>190</v>
      </c>
      <c r="B17" s="110"/>
      <c r="C17" s="110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111"/>
      <c r="U17" s="46"/>
      <c r="V17" s="46"/>
      <c r="W17" s="46"/>
      <c r="X17" s="46"/>
      <c r="Y17" s="46"/>
      <c r="Z17" s="46"/>
      <c r="AA17" s="46"/>
      <c r="AB17" s="46"/>
      <c r="AC17" s="46"/>
      <c r="AD17" s="113"/>
      <c r="AE17" s="46"/>
      <c r="AF17" s="113"/>
      <c r="AG17" s="46"/>
      <c r="AH17" s="46"/>
      <c r="AJ17" s="46"/>
    </row>
    <row r="18" s="78" customFormat="true" ht="20.45" hidden="false" customHeight="true" outlineLevel="0" collapsed="false">
      <c r="A18" s="130" t="s">
        <v>122</v>
      </c>
      <c r="B18" s="110"/>
      <c r="C18" s="110"/>
      <c r="D18" s="117" t="n">
        <v>0</v>
      </c>
      <c r="E18" s="46"/>
      <c r="F18" s="117" t="n">
        <v>0</v>
      </c>
      <c r="G18" s="46"/>
      <c r="H18" s="117" t="n">
        <v>0</v>
      </c>
      <c r="I18" s="46"/>
      <c r="J18" s="117" t="n">
        <v>0</v>
      </c>
      <c r="K18" s="46"/>
      <c r="L18" s="117" t="n">
        <v>0</v>
      </c>
      <c r="M18" s="46"/>
      <c r="N18" s="117" t="n">
        <v>0</v>
      </c>
      <c r="O18" s="46"/>
      <c r="P18" s="117" t="n">
        <v>0</v>
      </c>
      <c r="Q18" s="46"/>
      <c r="R18" s="117" t="n">
        <v>0</v>
      </c>
      <c r="S18" s="46"/>
      <c r="T18" s="117" t="n">
        <v>0</v>
      </c>
      <c r="U18" s="46"/>
      <c r="V18" s="117" t="n">
        <v>0</v>
      </c>
      <c r="W18" s="46"/>
      <c r="X18" s="117" t="n">
        <v>0</v>
      </c>
      <c r="Y18" s="46"/>
      <c r="Z18" s="117" t="n">
        <v>0</v>
      </c>
      <c r="AA18" s="46"/>
      <c r="AB18" s="117" t="n">
        <v>0</v>
      </c>
      <c r="AC18" s="46"/>
      <c r="AD18" s="117" t="n">
        <v>0</v>
      </c>
      <c r="AE18" s="46"/>
      <c r="AF18" s="117" t="n">
        <v>0</v>
      </c>
      <c r="AG18" s="46"/>
      <c r="AH18" s="24" t="n">
        <v>-42864</v>
      </c>
      <c r="AI18" s="38"/>
      <c r="AJ18" s="24" t="n">
        <f aca="false">AF18+AH18</f>
        <v>-42864</v>
      </c>
    </row>
    <row r="19" s="30" customFormat="true" ht="20.45" hidden="false" customHeight="true" outlineLevel="0" collapsed="false">
      <c r="A19" s="114" t="s">
        <v>191</v>
      </c>
      <c r="B19" s="122"/>
      <c r="C19" s="122"/>
      <c r="D19" s="123" t="n">
        <f aca="false">SUM(D18:D18)</f>
        <v>0</v>
      </c>
      <c r="E19" s="124"/>
      <c r="F19" s="123" t="n">
        <f aca="false">SUM(F18:F18)</f>
        <v>0</v>
      </c>
      <c r="G19" s="124"/>
      <c r="H19" s="123" t="n">
        <f aca="false">SUM(H18:H18)</f>
        <v>0</v>
      </c>
      <c r="I19" s="111"/>
      <c r="J19" s="123" t="n">
        <f aca="false">SUM(J18:J18)</f>
        <v>0</v>
      </c>
      <c r="K19" s="124"/>
      <c r="L19" s="123" t="n">
        <f aca="false">SUM(L18:L18)</f>
        <v>0</v>
      </c>
      <c r="M19" s="124"/>
      <c r="N19" s="123" t="n">
        <f aca="false">SUM(N18:N18)</f>
        <v>0</v>
      </c>
      <c r="O19" s="124"/>
      <c r="P19" s="123" t="n">
        <f aca="false">SUM(P18:P18)</f>
        <v>0</v>
      </c>
      <c r="Q19" s="124"/>
      <c r="R19" s="123" t="n">
        <f aca="false">SUM(R18:R18)</f>
        <v>0</v>
      </c>
      <c r="S19" s="124"/>
      <c r="T19" s="123" t="n">
        <f aca="false">SUM(T18:T18)</f>
        <v>0</v>
      </c>
      <c r="U19" s="124"/>
      <c r="V19" s="123" t="n">
        <f aca="false">SUM(V18:V18)</f>
        <v>0</v>
      </c>
      <c r="W19" s="125"/>
      <c r="X19" s="123" t="n">
        <f aca="false">SUM(X18:X18)</f>
        <v>0</v>
      </c>
      <c r="Y19" s="124"/>
      <c r="Z19" s="123" t="n">
        <f aca="false">SUM(Z18:Z18)</f>
        <v>0</v>
      </c>
      <c r="AA19" s="124"/>
      <c r="AB19" s="123"/>
      <c r="AC19" s="124"/>
      <c r="AD19" s="123" t="n">
        <f aca="false">SUM(AD18:AD18)</f>
        <v>0</v>
      </c>
      <c r="AE19" s="126"/>
      <c r="AF19" s="123" t="n">
        <f aca="false">SUM(AF18:AF18)</f>
        <v>0</v>
      </c>
      <c r="AG19" s="126"/>
      <c r="AH19" s="123" t="n">
        <f aca="false">SUM(AH18:AH18)</f>
        <v>-42864</v>
      </c>
      <c r="AJ19" s="123" t="n">
        <f aca="false">SUM(AJ18:AJ18)</f>
        <v>-42864</v>
      </c>
    </row>
    <row r="20" s="30" customFormat="true" ht="20.45" hidden="false" customHeight="true" outlineLevel="0" collapsed="false">
      <c r="A20" s="151" t="s">
        <v>213</v>
      </c>
      <c r="B20" s="122"/>
      <c r="C20" s="122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4"/>
      <c r="Y20" s="124"/>
      <c r="Z20" s="124"/>
      <c r="AA20" s="124"/>
      <c r="AB20" s="124"/>
      <c r="AC20" s="124"/>
      <c r="AD20" s="124"/>
      <c r="AE20" s="126"/>
      <c r="AF20" s="119"/>
      <c r="AG20" s="126"/>
      <c r="AH20" s="119"/>
      <c r="AJ20" s="129"/>
    </row>
    <row r="21" s="30" customFormat="true" ht="20.45" hidden="false" customHeight="true" outlineLevel="0" collapsed="false">
      <c r="A21" s="151" t="s">
        <v>214</v>
      </c>
      <c r="B21" s="122"/>
      <c r="C21" s="122"/>
      <c r="D21" s="119"/>
      <c r="E21" s="118"/>
      <c r="F21" s="119"/>
      <c r="G21" s="118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24"/>
      <c r="T21" s="119"/>
      <c r="U21" s="119"/>
      <c r="V21" s="119"/>
      <c r="W21" s="119"/>
      <c r="X21" s="119"/>
      <c r="Y21" s="119"/>
      <c r="Z21" s="119"/>
      <c r="AA21" s="124"/>
      <c r="AB21" s="119"/>
      <c r="AC21" s="124"/>
      <c r="AD21" s="119"/>
      <c r="AE21" s="133"/>
      <c r="AF21" s="119"/>
      <c r="AG21" s="133"/>
      <c r="AH21" s="119"/>
      <c r="AJ21" s="119"/>
    </row>
    <row r="22" s="30" customFormat="true" ht="20.45" hidden="false" customHeight="true" outlineLevel="0" collapsed="false">
      <c r="A22" s="130" t="s">
        <v>122</v>
      </c>
      <c r="B22" s="122"/>
      <c r="C22" s="122"/>
      <c r="D22" s="119" t="n">
        <v>0</v>
      </c>
      <c r="E22" s="118"/>
      <c r="F22" s="119" t="n">
        <v>0</v>
      </c>
      <c r="G22" s="118"/>
      <c r="H22" s="119" t="n">
        <v>0</v>
      </c>
      <c r="I22" s="119"/>
      <c r="J22" s="119" t="n">
        <v>0</v>
      </c>
      <c r="K22" s="119"/>
      <c r="L22" s="119" t="n">
        <v>0</v>
      </c>
      <c r="M22" s="119"/>
      <c r="N22" s="119" t="n">
        <v>0</v>
      </c>
      <c r="O22" s="119"/>
      <c r="P22" s="119" t="n">
        <v>0</v>
      </c>
      <c r="Q22" s="119"/>
      <c r="R22" s="119" t="n">
        <v>0</v>
      </c>
      <c r="S22" s="124"/>
      <c r="T22" s="119" t="n">
        <v>0</v>
      </c>
      <c r="U22" s="119"/>
      <c r="V22" s="119" t="n">
        <v>0</v>
      </c>
      <c r="W22" s="119"/>
      <c r="X22" s="119" t="n">
        <v>0</v>
      </c>
      <c r="Y22" s="119"/>
      <c r="Z22" s="119" t="n">
        <v>0</v>
      </c>
      <c r="AA22" s="124"/>
      <c r="AB22" s="119" t="n">
        <v>0</v>
      </c>
      <c r="AC22" s="124"/>
      <c r="AD22" s="119" t="n">
        <v>0</v>
      </c>
      <c r="AE22" s="133"/>
      <c r="AF22" s="119" t="n">
        <f aca="false">Z22+SUM(D22:R22)+AD22</f>
        <v>0</v>
      </c>
      <c r="AG22" s="133"/>
      <c r="AH22" s="136" t="n">
        <v>-54029</v>
      </c>
      <c r="AJ22" s="119" t="n">
        <f aca="false">SUM(AF22:AH22)</f>
        <v>-54029</v>
      </c>
    </row>
    <row r="23" s="30" customFormat="true" ht="20.45" hidden="false" customHeight="true" outlineLevel="0" collapsed="false">
      <c r="A23" s="151" t="s">
        <v>215</v>
      </c>
      <c r="B23" s="122"/>
      <c r="C23" s="122"/>
      <c r="D23" s="119"/>
      <c r="E23" s="118"/>
      <c r="F23" s="119"/>
      <c r="G23" s="118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4"/>
      <c r="T23" s="119"/>
      <c r="U23" s="119"/>
      <c r="V23" s="119"/>
      <c r="W23" s="119"/>
      <c r="X23" s="119"/>
      <c r="Y23" s="119"/>
      <c r="Z23" s="119"/>
      <c r="AA23" s="124"/>
      <c r="AB23" s="119"/>
      <c r="AC23" s="124"/>
      <c r="AD23" s="119"/>
      <c r="AE23" s="133"/>
      <c r="AF23" s="119"/>
      <c r="AG23" s="133"/>
      <c r="AH23" s="119"/>
      <c r="AJ23" s="119"/>
    </row>
    <row r="24" s="30" customFormat="true" ht="20.45" hidden="false" customHeight="true" outlineLevel="0" collapsed="false">
      <c r="A24" s="130" t="s">
        <v>216</v>
      </c>
      <c r="B24" s="122"/>
      <c r="C24" s="122"/>
      <c r="D24" s="119" t="n">
        <v>0</v>
      </c>
      <c r="E24" s="118"/>
      <c r="F24" s="119" t="n">
        <v>0</v>
      </c>
      <c r="G24" s="118"/>
      <c r="H24" s="119" t="n">
        <v>0</v>
      </c>
      <c r="I24" s="119"/>
      <c r="J24" s="119" t="n">
        <v>0</v>
      </c>
      <c r="K24" s="119"/>
      <c r="L24" s="119" t="n">
        <v>428</v>
      </c>
      <c r="M24" s="119"/>
      <c r="N24" s="119" t="n">
        <v>0</v>
      </c>
      <c r="O24" s="119"/>
      <c r="P24" s="119" t="n">
        <v>0</v>
      </c>
      <c r="Q24" s="119"/>
      <c r="R24" s="119" t="n">
        <v>6</v>
      </c>
      <c r="S24" s="124"/>
      <c r="T24" s="119" t="n">
        <v>194</v>
      </c>
      <c r="U24" s="119"/>
      <c r="V24" s="119" t="n">
        <v>0</v>
      </c>
      <c r="W24" s="119"/>
      <c r="X24" s="119" t="n">
        <v>0</v>
      </c>
      <c r="Y24" s="119"/>
      <c r="Z24" s="119" t="n">
        <v>194</v>
      </c>
      <c r="AA24" s="124"/>
      <c r="AB24" s="119" t="n">
        <f aca="false">Z24+SUM(D24:R24)+AD24</f>
        <v>628</v>
      </c>
      <c r="AC24" s="124"/>
      <c r="AD24" s="119" t="n">
        <v>0</v>
      </c>
      <c r="AE24" s="133"/>
      <c r="AF24" s="119" t="n">
        <f aca="false">Z24+SUM(D24:R24)+AD24</f>
        <v>628</v>
      </c>
      <c r="AG24" s="133"/>
      <c r="AH24" s="136" t="n">
        <v>-628</v>
      </c>
      <c r="AJ24" s="119" t="n">
        <f aca="false">SUM(AF24:AH24)</f>
        <v>0</v>
      </c>
    </row>
    <row r="25" s="30" customFormat="true" ht="20.45" hidden="false" customHeight="true" outlineLevel="0" collapsed="false">
      <c r="A25" s="151" t="s">
        <v>217</v>
      </c>
      <c r="B25" s="122"/>
      <c r="C25" s="122"/>
      <c r="D25" s="119" t="n">
        <v>0</v>
      </c>
      <c r="E25" s="118"/>
      <c r="F25" s="119" t="n">
        <v>0</v>
      </c>
      <c r="G25" s="118"/>
      <c r="H25" s="119" t="n">
        <v>0</v>
      </c>
      <c r="I25" s="119"/>
      <c r="J25" s="119" t="n">
        <v>0</v>
      </c>
      <c r="K25" s="119"/>
      <c r="L25" s="119" t="n">
        <v>3606</v>
      </c>
      <c r="M25" s="119"/>
      <c r="N25" s="119" t="n">
        <v>0</v>
      </c>
      <c r="O25" s="119"/>
      <c r="P25" s="119" t="n">
        <v>0</v>
      </c>
      <c r="Q25" s="119"/>
      <c r="R25" s="119" t="n">
        <v>0</v>
      </c>
      <c r="S25" s="124"/>
      <c r="T25" s="119" t="n">
        <v>0</v>
      </c>
      <c r="U25" s="119"/>
      <c r="V25" s="119" t="n">
        <v>0</v>
      </c>
      <c r="W25" s="119"/>
      <c r="X25" s="119" t="n">
        <v>0</v>
      </c>
      <c r="Y25" s="119"/>
      <c r="Z25" s="119" t="n">
        <v>0</v>
      </c>
      <c r="AA25" s="124"/>
      <c r="AB25" s="119" t="n">
        <f aca="false">Z25+SUM(D25:R25)+AD25</f>
        <v>3606</v>
      </c>
      <c r="AC25" s="124"/>
      <c r="AD25" s="119" t="n">
        <v>0</v>
      </c>
      <c r="AE25" s="133"/>
      <c r="AF25" s="119" t="n">
        <f aca="false">Z25+SUM(D25:R25)+AD25</f>
        <v>3606</v>
      </c>
      <c r="AG25" s="133"/>
      <c r="AH25" s="119" t="n">
        <v>0</v>
      </c>
      <c r="AJ25" s="119" t="n">
        <f aca="false">SUM(AF25:AH25)</f>
        <v>3606</v>
      </c>
    </row>
    <row r="26" s="30" customFormat="true" ht="20.45" hidden="false" customHeight="true" outlineLevel="0" collapsed="false">
      <c r="A26" s="150" t="s">
        <v>218</v>
      </c>
      <c r="B26" s="122"/>
      <c r="C26" s="122"/>
      <c r="D26" s="117" t="n">
        <v>0</v>
      </c>
      <c r="E26" s="118"/>
      <c r="F26" s="117" t="n">
        <v>0</v>
      </c>
      <c r="G26" s="118"/>
      <c r="H26" s="117" t="n">
        <v>0</v>
      </c>
      <c r="I26" s="119"/>
      <c r="J26" s="117" t="n">
        <v>0</v>
      </c>
      <c r="K26" s="119"/>
      <c r="L26" s="117" t="n">
        <v>0</v>
      </c>
      <c r="M26" s="119"/>
      <c r="N26" s="117" t="n">
        <v>0</v>
      </c>
      <c r="O26" s="119"/>
      <c r="P26" s="117" t="n">
        <v>0</v>
      </c>
      <c r="Q26" s="119"/>
      <c r="R26" s="117" t="n">
        <v>0</v>
      </c>
      <c r="S26" s="124"/>
      <c r="T26" s="117" t="n">
        <v>0</v>
      </c>
      <c r="U26" s="119"/>
      <c r="V26" s="117" t="n">
        <v>0</v>
      </c>
      <c r="W26" s="119"/>
      <c r="X26" s="117" t="n">
        <v>0</v>
      </c>
      <c r="Y26" s="119"/>
      <c r="Z26" s="117" t="n">
        <v>0</v>
      </c>
      <c r="AA26" s="124"/>
      <c r="AB26" s="117" t="n">
        <v>0</v>
      </c>
      <c r="AC26" s="124"/>
      <c r="AD26" s="117" t="n">
        <v>0</v>
      </c>
      <c r="AE26" s="126"/>
      <c r="AF26" s="117" t="n">
        <f aca="false">Z26+SUM(D26:R26)+AD26</f>
        <v>0</v>
      </c>
      <c r="AG26" s="126"/>
      <c r="AH26" s="117" t="n">
        <v>205958</v>
      </c>
      <c r="AJ26" s="117" t="n">
        <f aca="false">SUM(AF26:AH26)</f>
        <v>205958</v>
      </c>
    </row>
    <row r="27" s="78" customFormat="true" ht="20.45" hidden="false" customHeight="true" outlineLevel="0" collapsed="false">
      <c r="A27" s="152" t="s">
        <v>197</v>
      </c>
      <c r="B27" s="153"/>
      <c r="C27" s="153"/>
      <c r="D27" s="119"/>
      <c r="E27" s="118"/>
      <c r="F27" s="119"/>
      <c r="G27" s="118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4"/>
      <c r="T27" s="119"/>
      <c r="U27" s="119"/>
      <c r="V27" s="119"/>
      <c r="W27" s="119"/>
      <c r="X27" s="119"/>
      <c r="Y27" s="119"/>
      <c r="Z27" s="119"/>
      <c r="AA27" s="124"/>
      <c r="AB27" s="119"/>
      <c r="AC27" s="124"/>
      <c r="AD27" s="119"/>
      <c r="AE27" s="133"/>
      <c r="AF27" s="119"/>
      <c r="AG27" s="133"/>
      <c r="AH27" s="119"/>
      <c r="AJ27" s="119"/>
    </row>
    <row r="28" s="30" customFormat="true" ht="20.45" hidden="false" customHeight="true" outlineLevel="0" collapsed="false">
      <c r="A28" s="152" t="s">
        <v>193</v>
      </c>
      <c r="B28" s="122"/>
      <c r="C28" s="122"/>
      <c r="D28" s="123" t="n">
        <f aca="false">SUM(D21:D21)</f>
        <v>0</v>
      </c>
      <c r="E28" s="124"/>
      <c r="F28" s="123" t="n">
        <f aca="false">SUM(F21:F21)</f>
        <v>0</v>
      </c>
      <c r="G28" s="124"/>
      <c r="H28" s="123" t="n">
        <f aca="false">SUM(H21:H21)</f>
        <v>0</v>
      </c>
      <c r="I28" s="111"/>
      <c r="J28" s="123" t="n">
        <f aca="false">SUM(J21:J21)</f>
        <v>0</v>
      </c>
      <c r="K28" s="124"/>
      <c r="L28" s="123" t="n">
        <f aca="false">SUM(L20:L26)</f>
        <v>4034</v>
      </c>
      <c r="M28" s="124"/>
      <c r="N28" s="123" t="n">
        <f aca="false">SUM(N21:N21)</f>
        <v>0</v>
      </c>
      <c r="O28" s="124"/>
      <c r="P28" s="123" t="n">
        <f aca="false">SUM(P21:P21)</f>
        <v>0</v>
      </c>
      <c r="Q28" s="124"/>
      <c r="R28" s="123" t="n">
        <f aca="false">SUM(R20:R26)</f>
        <v>6</v>
      </c>
      <c r="S28" s="124"/>
      <c r="T28" s="123" t="n">
        <f aca="false">SUM(T20:T26)</f>
        <v>194</v>
      </c>
      <c r="U28" s="124"/>
      <c r="V28" s="123" t="n">
        <f aca="false">SUM(V21:V21)</f>
        <v>0</v>
      </c>
      <c r="W28" s="125"/>
      <c r="X28" s="123" t="n">
        <f aca="false">SUM(X21:X21)</f>
        <v>0</v>
      </c>
      <c r="Y28" s="124"/>
      <c r="Z28" s="123" t="n">
        <f aca="false">SUM(T28:Y28)</f>
        <v>194</v>
      </c>
      <c r="AA28" s="124"/>
      <c r="AB28" s="123" t="n">
        <f aca="false">Z28+SUM(D28:R28)+AD28</f>
        <v>4234</v>
      </c>
      <c r="AC28" s="124"/>
      <c r="AD28" s="123" t="n">
        <v>0</v>
      </c>
      <c r="AE28" s="126"/>
      <c r="AF28" s="123" t="n">
        <f aca="false">Z28+SUM(D28:R28)+AD28</f>
        <v>4234</v>
      </c>
      <c r="AG28" s="126"/>
      <c r="AH28" s="123" t="n">
        <f aca="false">SUM(AH21:AH26)</f>
        <v>151301</v>
      </c>
      <c r="AJ28" s="123" t="n">
        <f aca="false">SUM(AF28:AH28)</f>
        <v>155535</v>
      </c>
    </row>
    <row r="29" s="30" customFormat="true" ht="20.45" hidden="false" customHeight="true" outlineLevel="0" collapsed="false">
      <c r="A29" s="154" t="s">
        <v>198</v>
      </c>
      <c r="B29" s="154"/>
      <c r="C29" s="154"/>
      <c r="D29" s="124"/>
      <c r="E29" s="133"/>
      <c r="F29" s="124"/>
      <c r="G29" s="124"/>
      <c r="H29" s="124"/>
      <c r="I29" s="124"/>
      <c r="J29" s="124"/>
      <c r="K29" s="133"/>
      <c r="L29" s="124"/>
      <c r="M29" s="124"/>
      <c r="N29" s="124"/>
      <c r="O29" s="124"/>
      <c r="P29" s="124"/>
      <c r="Q29" s="124"/>
      <c r="R29" s="124"/>
      <c r="S29" s="133"/>
      <c r="T29" s="124"/>
      <c r="U29" s="133"/>
      <c r="V29" s="124"/>
      <c r="W29" s="31"/>
      <c r="X29" s="124"/>
      <c r="Y29" s="133"/>
      <c r="Z29" s="124"/>
      <c r="AA29" s="133"/>
      <c r="AB29" s="124"/>
      <c r="AC29" s="133"/>
      <c r="AD29" s="124"/>
      <c r="AE29" s="133"/>
      <c r="AF29" s="119"/>
      <c r="AG29" s="133"/>
      <c r="AH29" s="129"/>
      <c r="AJ29" s="129"/>
    </row>
    <row r="30" s="30" customFormat="true" ht="20.45" hidden="false" customHeight="true" outlineLevel="0" collapsed="false">
      <c r="A30" s="154" t="s">
        <v>188</v>
      </c>
      <c r="B30" s="154"/>
      <c r="C30" s="154"/>
      <c r="D30" s="123" t="n">
        <f aca="false">SUM(D19,D28)</f>
        <v>0</v>
      </c>
      <c r="E30" s="133"/>
      <c r="F30" s="123" t="n">
        <f aca="false">SUM(F19,F28)</f>
        <v>0</v>
      </c>
      <c r="G30" s="124"/>
      <c r="H30" s="123" t="n">
        <f aca="false">SUM(H19,H28)</f>
        <v>0</v>
      </c>
      <c r="I30" s="111"/>
      <c r="J30" s="123" t="n">
        <f aca="false">SUM(J19,J28)</f>
        <v>0</v>
      </c>
      <c r="K30" s="133"/>
      <c r="L30" s="123" t="n">
        <f aca="false">SUM(L19,L28)</f>
        <v>4034</v>
      </c>
      <c r="M30" s="124"/>
      <c r="N30" s="123" t="n">
        <f aca="false">SUM(N28)</f>
        <v>0</v>
      </c>
      <c r="O30" s="124"/>
      <c r="P30" s="123" t="n">
        <f aca="false">SUM(P19,P28)</f>
        <v>0</v>
      </c>
      <c r="Q30" s="124"/>
      <c r="R30" s="123" t="n">
        <f aca="false">SUM(R19,R28)</f>
        <v>6</v>
      </c>
      <c r="S30" s="133"/>
      <c r="T30" s="123" t="n">
        <f aca="false">SUM(T19,T28)</f>
        <v>194</v>
      </c>
      <c r="U30" s="133"/>
      <c r="V30" s="123" t="n">
        <f aca="false">SUM(V19,V28)</f>
        <v>0</v>
      </c>
      <c r="W30" s="31"/>
      <c r="X30" s="123" t="n">
        <f aca="false">SUM(X19,X28)</f>
        <v>0</v>
      </c>
      <c r="Y30" s="133"/>
      <c r="Z30" s="123" t="n">
        <f aca="false">SUM(Z19,Z28)</f>
        <v>194</v>
      </c>
      <c r="AA30" s="133"/>
      <c r="AB30" s="123" t="n">
        <f aca="false">Z30+SUM(D30:R30)+AD30</f>
        <v>4234</v>
      </c>
      <c r="AC30" s="133"/>
      <c r="AD30" s="123" t="n">
        <f aca="false">SUM(AD28)</f>
        <v>0</v>
      </c>
      <c r="AE30" s="133"/>
      <c r="AF30" s="123" t="n">
        <f aca="false">Z30+SUM(D30:R30)+AD30</f>
        <v>4234</v>
      </c>
      <c r="AG30" s="133"/>
      <c r="AH30" s="123" t="n">
        <f aca="false">SUM(AH19,AH28)</f>
        <v>108437</v>
      </c>
      <c r="AJ30" s="123" t="n">
        <f aca="false">SUM(AF30:AH30)</f>
        <v>112671</v>
      </c>
    </row>
    <row r="31" s="30" customFormat="true" ht="20.45" hidden="false" customHeight="true" outlineLevel="0" collapsed="false">
      <c r="A31" s="154" t="s">
        <v>199</v>
      </c>
      <c r="B31" s="154"/>
      <c r="C31" s="154"/>
      <c r="D31" s="124"/>
      <c r="E31" s="133"/>
      <c r="F31" s="124"/>
      <c r="G31" s="124"/>
      <c r="H31" s="124"/>
      <c r="I31" s="124"/>
      <c r="J31" s="124"/>
      <c r="K31" s="133"/>
      <c r="L31" s="124"/>
      <c r="M31" s="124"/>
      <c r="N31" s="124"/>
      <c r="O31" s="124"/>
      <c r="P31" s="124"/>
      <c r="Q31" s="124"/>
      <c r="R31" s="124"/>
      <c r="S31" s="133"/>
      <c r="T31" s="124"/>
      <c r="U31" s="133"/>
      <c r="V31" s="124"/>
      <c r="W31" s="31"/>
      <c r="X31" s="124"/>
      <c r="Y31" s="133"/>
      <c r="Z31" s="124"/>
      <c r="AA31" s="133"/>
      <c r="AB31" s="124"/>
      <c r="AC31" s="133"/>
      <c r="AD31" s="124"/>
      <c r="AE31" s="133"/>
      <c r="AF31" s="119"/>
      <c r="AG31" s="133"/>
      <c r="AH31" s="129"/>
      <c r="AJ31" s="129"/>
    </row>
    <row r="32" s="3" customFormat="true" ht="20.45" hidden="false" customHeight="true" outlineLevel="0" collapsed="false">
      <c r="A32" s="130" t="s">
        <v>200</v>
      </c>
      <c r="B32" s="116"/>
      <c r="C32" s="116"/>
      <c r="D32" s="119" t="n">
        <v>0</v>
      </c>
      <c r="E32" s="118"/>
      <c r="F32" s="119" t="n">
        <v>0</v>
      </c>
      <c r="G32" s="118"/>
      <c r="H32" s="119" t="n">
        <v>0</v>
      </c>
      <c r="I32" s="119"/>
      <c r="J32" s="119" t="n">
        <v>0</v>
      </c>
      <c r="K32" s="119"/>
      <c r="L32" s="119" t="n">
        <v>0</v>
      </c>
      <c r="M32" s="119"/>
      <c r="N32" s="119" t="n">
        <v>0</v>
      </c>
      <c r="O32" s="119"/>
      <c r="P32" s="119" t="n">
        <v>0</v>
      </c>
      <c r="Q32" s="119"/>
      <c r="R32" s="119" t="n">
        <f aca="false">'PL7-10'!D42</f>
        <v>3955316</v>
      </c>
      <c r="S32" s="119"/>
      <c r="T32" s="119" t="n">
        <v>0</v>
      </c>
      <c r="U32" s="119"/>
      <c r="V32" s="119" t="n">
        <v>0</v>
      </c>
      <c r="W32" s="119"/>
      <c r="X32" s="119" t="n">
        <v>0</v>
      </c>
      <c r="Y32" s="119"/>
      <c r="Z32" s="119" t="n">
        <v>0</v>
      </c>
      <c r="AA32" s="119"/>
      <c r="AB32" s="119" t="n">
        <f aca="false">Z32+SUM(D32:R32)+AD32</f>
        <v>3955316</v>
      </c>
      <c r="AC32" s="119"/>
      <c r="AD32" s="119" t="n">
        <v>0</v>
      </c>
      <c r="AE32" s="119"/>
      <c r="AF32" s="119" t="n">
        <f aca="false">Z32+SUM(D32:R32)+AD32</f>
        <v>3955316</v>
      </c>
      <c r="AG32" s="119"/>
      <c r="AH32" s="119" t="n">
        <f aca="false">'PL7-10'!D44</f>
        <v>748793</v>
      </c>
      <c r="AJ32" s="119" t="n">
        <f aca="false">SUM(AF32:AH32)</f>
        <v>4704109</v>
      </c>
    </row>
    <row r="33" s="3" customFormat="true" ht="20.45" hidden="false" customHeight="true" outlineLevel="0" collapsed="false">
      <c r="A33" s="130" t="s">
        <v>201</v>
      </c>
      <c r="B33" s="116"/>
      <c r="C33" s="116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36"/>
      <c r="S33" s="137"/>
      <c r="T33" s="118"/>
      <c r="U33" s="118"/>
      <c r="V33" s="118"/>
      <c r="W33" s="120"/>
      <c r="X33" s="118"/>
      <c r="Y33" s="118"/>
      <c r="Z33" s="118"/>
      <c r="AA33" s="137"/>
      <c r="AB33" s="118"/>
      <c r="AC33" s="137"/>
      <c r="AD33" s="119"/>
      <c r="AE33" s="137"/>
      <c r="AF33" s="119"/>
      <c r="AG33" s="137"/>
      <c r="AH33" s="119"/>
      <c r="AJ33" s="119"/>
    </row>
    <row r="34" s="3" customFormat="true" ht="20.45" hidden="false" customHeight="true" outlineLevel="0" collapsed="false">
      <c r="A34" s="116" t="s">
        <v>219</v>
      </c>
      <c r="B34" s="116"/>
      <c r="C34" s="116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36"/>
      <c r="S34" s="137"/>
      <c r="T34" s="118"/>
      <c r="U34" s="118"/>
      <c r="V34" s="118"/>
      <c r="W34" s="120"/>
      <c r="X34" s="118"/>
      <c r="Y34" s="118"/>
      <c r="Z34" s="118"/>
      <c r="AA34" s="137"/>
      <c r="AB34" s="118"/>
      <c r="AC34" s="137"/>
      <c r="AD34" s="119"/>
      <c r="AE34" s="137"/>
      <c r="AF34" s="119"/>
      <c r="AG34" s="137"/>
      <c r="AH34" s="119"/>
      <c r="AJ34" s="119"/>
    </row>
    <row r="35" s="3" customFormat="true" ht="20.45" hidden="false" customHeight="true" outlineLevel="0" collapsed="false">
      <c r="A35" s="130" t="s">
        <v>220</v>
      </c>
      <c r="B35" s="116"/>
      <c r="C35" s="116"/>
      <c r="D35" s="119" t="n">
        <v>0</v>
      </c>
      <c r="E35" s="118"/>
      <c r="F35" s="119" t="n">
        <v>0</v>
      </c>
      <c r="G35" s="118"/>
      <c r="H35" s="119" t="n">
        <v>0</v>
      </c>
      <c r="I35" s="119"/>
      <c r="J35" s="119" t="n">
        <v>0</v>
      </c>
      <c r="K35" s="118"/>
      <c r="L35" s="119" t="n">
        <v>0</v>
      </c>
      <c r="M35" s="118"/>
      <c r="N35" s="119" t="n">
        <v>0</v>
      </c>
      <c r="O35" s="118"/>
      <c r="P35" s="119" t="n">
        <v>0</v>
      </c>
      <c r="Q35" s="118"/>
      <c r="R35" s="136" t="n">
        <v>4098</v>
      </c>
      <c r="S35" s="137"/>
      <c r="T35" s="119" t="n">
        <v>0</v>
      </c>
      <c r="U35" s="119"/>
      <c r="V35" s="119" t="n">
        <v>0</v>
      </c>
      <c r="W35" s="119"/>
      <c r="X35" s="119" t="n">
        <v>0</v>
      </c>
      <c r="Y35" s="119"/>
      <c r="Z35" s="119" t="n">
        <v>0</v>
      </c>
      <c r="AA35" s="137"/>
      <c r="AB35" s="119" t="n">
        <f aca="false">Z35+SUM(D35:R35)+AD35</f>
        <v>4098</v>
      </c>
      <c r="AC35" s="137"/>
      <c r="AD35" s="119" t="n">
        <v>0</v>
      </c>
      <c r="AE35" s="137"/>
      <c r="AF35" s="119" t="n">
        <f aca="false">Z35+SUM(D35:R35)+AD35</f>
        <v>4098</v>
      </c>
      <c r="AG35" s="137"/>
      <c r="AH35" s="119" t="n">
        <v>19</v>
      </c>
      <c r="AJ35" s="119" t="n">
        <f aca="false">SUM(AF35:AH35)</f>
        <v>4117</v>
      </c>
    </row>
    <row r="36" s="3" customFormat="true" ht="20.45" hidden="false" customHeight="true" outlineLevel="0" collapsed="false">
      <c r="A36" s="116" t="s">
        <v>204</v>
      </c>
      <c r="B36" s="116"/>
      <c r="C36" s="116"/>
      <c r="D36" s="117" t="n">
        <v>0</v>
      </c>
      <c r="E36" s="118"/>
      <c r="F36" s="117" t="n">
        <v>0</v>
      </c>
      <c r="G36" s="118"/>
      <c r="H36" s="117" t="n">
        <v>0</v>
      </c>
      <c r="I36" s="119"/>
      <c r="J36" s="117" t="n">
        <v>0</v>
      </c>
      <c r="K36" s="118"/>
      <c r="L36" s="117" t="n">
        <v>0</v>
      </c>
      <c r="M36" s="118"/>
      <c r="N36" s="117" t="n">
        <v>0</v>
      </c>
      <c r="O36" s="118"/>
      <c r="P36" s="117" t="n">
        <v>0</v>
      </c>
      <c r="Q36" s="118"/>
      <c r="R36" s="117" t="n">
        <v>0</v>
      </c>
      <c r="S36" s="118"/>
      <c r="T36" s="117" t="n">
        <v>101122</v>
      </c>
      <c r="U36" s="118"/>
      <c r="V36" s="155" t="n">
        <v>-111512</v>
      </c>
      <c r="W36" s="17"/>
      <c r="X36" s="155" t="n">
        <v>-3335261</v>
      </c>
      <c r="Y36" s="137"/>
      <c r="Z36" s="117" t="n">
        <v>-3345651</v>
      </c>
      <c r="AA36" s="137"/>
      <c r="AB36" s="117" t="n">
        <f aca="false">Z36+SUM(D36:R36)+AD36</f>
        <v>-3345651</v>
      </c>
      <c r="AC36" s="137"/>
      <c r="AD36" s="117" t="n">
        <v>0</v>
      </c>
      <c r="AE36" s="137"/>
      <c r="AF36" s="119" t="n">
        <f aca="false">Z36+SUM(D36:R36)+AD36</f>
        <v>-3345651</v>
      </c>
      <c r="AG36" s="137"/>
      <c r="AH36" s="117" t="n">
        <v>-906237</v>
      </c>
      <c r="AJ36" s="117" t="n">
        <f aca="false">SUM(AF36:AH36)</f>
        <v>-4251888</v>
      </c>
    </row>
    <row r="37" s="30" customFormat="true" ht="20.45" hidden="false" customHeight="true" outlineLevel="0" collapsed="false">
      <c r="A37" s="154" t="s">
        <v>205</v>
      </c>
      <c r="B37" s="154"/>
      <c r="C37" s="154"/>
      <c r="D37" s="156" t="n">
        <f aca="false">SUM(D31:D36)</f>
        <v>0</v>
      </c>
      <c r="E37" s="124"/>
      <c r="F37" s="156" t="n">
        <f aca="false">SUM(F31:F36)</f>
        <v>0</v>
      </c>
      <c r="G37" s="124"/>
      <c r="H37" s="156" t="n">
        <f aca="false">SUM(H31:H36)</f>
        <v>0</v>
      </c>
      <c r="I37" s="111"/>
      <c r="J37" s="156" t="n">
        <f aca="false">SUM(J31:J36)</f>
        <v>0</v>
      </c>
      <c r="K37" s="124"/>
      <c r="L37" s="156" t="n">
        <f aca="false">SUM(L31:L36)</f>
        <v>0</v>
      </c>
      <c r="M37" s="124"/>
      <c r="N37" s="156" t="n">
        <f aca="false">SUM(N31:N36)</f>
        <v>0</v>
      </c>
      <c r="O37" s="124"/>
      <c r="P37" s="156" t="n">
        <f aca="false">SUM(P31:P36)</f>
        <v>0</v>
      </c>
      <c r="Q37" s="124"/>
      <c r="R37" s="156" t="n">
        <f aca="false">SUM(R31:R36)</f>
        <v>3959414</v>
      </c>
      <c r="S37" s="138"/>
      <c r="T37" s="156" t="n">
        <f aca="false">SUM(T31:T36)</f>
        <v>101122</v>
      </c>
      <c r="U37" s="124"/>
      <c r="V37" s="156" t="n">
        <f aca="false">SUM(V31:V36)</f>
        <v>-111512</v>
      </c>
      <c r="W37" s="139"/>
      <c r="X37" s="156" t="n">
        <f aca="false">SUM(X31:X36)</f>
        <v>-3335261</v>
      </c>
      <c r="Y37" s="138"/>
      <c r="Z37" s="156" t="n">
        <f aca="false">SUM(T37:X37)</f>
        <v>-3345651</v>
      </c>
      <c r="AA37" s="138"/>
      <c r="AB37" s="156" t="n">
        <f aca="false">SUM(AB31:AB36)</f>
        <v>613763</v>
      </c>
      <c r="AC37" s="138"/>
      <c r="AD37" s="156" t="n">
        <v>0</v>
      </c>
      <c r="AE37" s="138"/>
      <c r="AF37" s="156" t="n">
        <f aca="false">Z37+SUM(D37:R37)+AD37</f>
        <v>613763</v>
      </c>
      <c r="AG37" s="138"/>
      <c r="AH37" s="156" t="n">
        <f aca="false">SUM(AH31:AH36)</f>
        <v>-157425</v>
      </c>
      <c r="AJ37" s="156" t="n">
        <f aca="false">SUM(AF37:AH37)</f>
        <v>456338</v>
      </c>
    </row>
    <row r="38" s="3" customFormat="true" ht="20.45" hidden="false" customHeight="true" outlineLevel="0" collapsed="false">
      <c r="A38" s="130" t="s">
        <v>221</v>
      </c>
      <c r="B38" s="157" t="n">
        <v>13</v>
      </c>
      <c r="C38" s="116"/>
      <c r="D38" s="119" t="n">
        <v>0</v>
      </c>
      <c r="E38" s="118"/>
      <c r="F38" s="119" t="n">
        <v>0</v>
      </c>
      <c r="G38" s="118"/>
      <c r="H38" s="119" t="n">
        <v>0</v>
      </c>
      <c r="I38" s="119"/>
      <c r="J38" s="119" t="n">
        <v>0</v>
      </c>
      <c r="K38" s="118"/>
      <c r="L38" s="119" t="n">
        <v>0</v>
      </c>
      <c r="M38" s="118"/>
      <c r="N38" s="119" t="n">
        <v>0</v>
      </c>
      <c r="O38" s="118"/>
      <c r="P38" s="119" t="n">
        <v>0</v>
      </c>
      <c r="Q38" s="118"/>
      <c r="R38" s="119" t="n">
        <v>0</v>
      </c>
      <c r="S38" s="141"/>
      <c r="T38" s="119" t="n">
        <v>0</v>
      </c>
      <c r="U38" s="118"/>
      <c r="V38" s="119" t="n">
        <v>0</v>
      </c>
      <c r="W38" s="142"/>
      <c r="X38" s="119" t="n">
        <v>0</v>
      </c>
      <c r="Y38" s="141"/>
      <c r="Z38" s="119" t="n">
        <v>0</v>
      </c>
      <c r="AA38" s="141"/>
      <c r="AB38" s="119" t="n">
        <v>0</v>
      </c>
      <c r="AC38" s="141"/>
      <c r="AD38" s="119" t="n">
        <v>15000000</v>
      </c>
      <c r="AE38" s="141"/>
      <c r="AF38" s="119" t="n">
        <f aca="false">Z38+SUM(D38:R38)+AD38</f>
        <v>15000000</v>
      </c>
      <c r="AG38" s="141"/>
      <c r="AH38" s="119" t="n">
        <v>0</v>
      </c>
      <c r="AI38" s="38"/>
      <c r="AJ38" s="119" t="n">
        <f aca="false">SUM(AF38:AH38)</f>
        <v>15000000</v>
      </c>
    </row>
    <row r="39" s="3" customFormat="true" ht="20.45" hidden="false" customHeight="true" outlineLevel="0" collapsed="false">
      <c r="A39" s="130" t="s">
        <v>222</v>
      </c>
      <c r="B39" s="157" t="n">
        <v>13</v>
      </c>
      <c r="C39" s="116"/>
      <c r="D39" s="117" t="n">
        <v>0</v>
      </c>
      <c r="E39" s="118"/>
      <c r="F39" s="117" t="n">
        <v>0</v>
      </c>
      <c r="G39" s="118"/>
      <c r="H39" s="117" t="n">
        <v>0</v>
      </c>
      <c r="I39" s="119"/>
      <c r="J39" s="117" t="n">
        <v>0</v>
      </c>
      <c r="K39" s="118"/>
      <c r="L39" s="117" t="n">
        <v>0</v>
      </c>
      <c r="M39" s="118"/>
      <c r="N39" s="117" t="n">
        <v>0</v>
      </c>
      <c r="O39" s="118"/>
      <c r="P39" s="117" t="n">
        <v>0</v>
      </c>
      <c r="Q39" s="118"/>
      <c r="R39" s="117" t="n">
        <v>-75197</v>
      </c>
      <c r="S39" s="141"/>
      <c r="T39" s="117" t="n">
        <v>0</v>
      </c>
      <c r="U39" s="118"/>
      <c r="V39" s="117" t="n">
        <v>0</v>
      </c>
      <c r="W39" s="142"/>
      <c r="X39" s="117" t="n">
        <v>0</v>
      </c>
      <c r="Y39" s="141"/>
      <c r="Z39" s="117" t="n">
        <f aca="false">SUM(T39:X39)</f>
        <v>0</v>
      </c>
      <c r="AA39" s="141"/>
      <c r="AB39" s="117" t="n">
        <f aca="false">Z39+SUM(D39:R39)+AD39</f>
        <v>-75197</v>
      </c>
      <c r="AC39" s="141"/>
      <c r="AD39" s="117" t="n">
        <v>0</v>
      </c>
      <c r="AE39" s="141"/>
      <c r="AF39" s="117" t="n">
        <f aca="false">Z39+SUM(D39:R39)+AD39</f>
        <v>-75197</v>
      </c>
      <c r="AG39" s="141"/>
      <c r="AH39" s="117" t="n">
        <v>0</v>
      </c>
      <c r="AJ39" s="117" t="n">
        <f aca="false">SUM(AF39:AH39)</f>
        <v>-75197</v>
      </c>
    </row>
    <row r="40" s="78" customFormat="true" ht="20.45" hidden="false" customHeight="true" outlineLevel="0" collapsed="false">
      <c r="A40" s="110" t="s">
        <v>223</v>
      </c>
      <c r="B40" s="110"/>
      <c r="C40" s="110"/>
      <c r="D40" s="143" t="n">
        <f aca="false">D13+D37+D30+D39</f>
        <v>7742942</v>
      </c>
      <c r="E40" s="113"/>
      <c r="F40" s="143" t="n">
        <f aca="false">F13+F37+F30+F39</f>
        <v>-1135146</v>
      </c>
      <c r="G40" s="113"/>
      <c r="H40" s="143" t="n">
        <f aca="false">H13+H37+H30+H39</f>
        <v>36462883</v>
      </c>
      <c r="I40" s="113"/>
      <c r="J40" s="143" t="n">
        <f aca="false">J13+J37+J30+J39</f>
        <v>3470021</v>
      </c>
      <c r="K40" s="113"/>
      <c r="L40" s="143" t="n">
        <f aca="false">L13+L37+L30+L39</f>
        <v>4005607</v>
      </c>
      <c r="M40" s="113"/>
      <c r="N40" s="143" t="n">
        <f aca="false">N13+N37+N30+N39</f>
        <v>-5159</v>
      </c>
      <c r="O40" s="113"/>
      <c r="P40" s="143" t="n">
        <f aca="false">P13+P37+P30+P39</f>
        <v>820666</v>
      </c>
      <c r="Q40" s="113"/>
      <c r="R40" s="143" t="n">
        <f aca="false">R13+R37+R30+R39</f>
        <v>78666706</v>
      </c>
      <c r="S40" s="113"/>
      <c r="T40" s="143" t="n">
        <f aca="false">T13+T37+T30+T39</f>
        <v>13824515</v>
      </c>
      <c r="U40" s="113"/>
      <c r="V40" s="143" t="n">
        <f aca="false">V13+V37+V30+V39</f>
        <v>-3005822</v>
      </c>
      <c r="W40" s="113"/>
      <c r="X40" s="143" t="n">
        <f aca="false">X13+X37+X30+X39</f>
        <v>-6606730</v>
      </c>
      <c r="Y40" s="113"/>
      <c r="Z40" s="143" t="n">
        <f aca="false">Z13+Z37+Z30+Z39</f>
        <v>4211963</v>
      </c>
      <c r="AA40" s="113"/>
      <c r="AB40" s="143" t="n">
        <f aca="false">AB13+AB37+AB30+AB39</f>
        <v>134240483</v>
      </c>
      <c r="AC40" s="113"/>
      <c r="AD40" s="143" t="n">
        <f aca="false">AD38+AD13+AD37+AD30+AD39</f>
        <v>15000000</v>
      </c>
      <c r="AE40" s="113"/>
      <c r="AF40" s="143" t="n">
        <f aca="false">Z40+SUM(D40:R40)+AD40</f>
        <v>149240483</v>
      </c>
      <c r="AG40" s="113"/>
      <c r="AH40" s="143" t="n">
        <f aca="false">AH13+AH37+AH30+AH39</f>
        <v>59959739</v>
      </c>
      <c r="AJ40" s="143" t="n">
        <f aca="false">AJ13+AJ37+AJ30+AJ39+AJ38</f>
        <v>209200222</v>
      </c>
    </row>
  </sheetData>
  <mergeCells count="2">
    <mergeCell ref="D4:AH4"/>
    <mergeCell ref="T5:Z5"/>
  </mergeCells>
  <printOptions headings="false" gridLines="false" gridLinesSet="true" horizontalCentered="false" verticalCentered="false"/>
  <pageMargins left="0.75" right="0.220138888888889" top="0.479861111111111" bottom="0.5" header="0.511811023622047" footer="0.5"/>
  <pageSetup paperSize="9" scale="5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8" width="46.42"/>
    <col collapsed="false" customWidth="true" hidden="false" outlineLevel="0" max="2" min="2" style="158" width="9.57"/>
    <col collapsed="false" customWidth="true" hidden="false" outlineLevel="0" max="3" min="3" style="158" width="2.71"/>
    <col collapsed="false" customWidth="true" hidden="false" outlineLevel="0" max="4" min="4" style="158" width="16.71"/>
    <col collapsed="false" customWidth="true" hidden="false" outlineLevel="0" max="5" min="5" style="158" width="2.14"/>
    <col collapsed="false" customWidth="true" hidden="false" outlineLevel="0" max="6" min="6" style="158" width="16.71"/>
    <col collapsed="false" customWidth="true" hidden="false" outlineLevel="0" max="7" min="7" style="158" width="2.14"/>
    <col collapsed="false" customWidth="true" hidden="false" outlineLevel="0" max="8" min="8" style="158" width="16.71"/>
    <col collapsed="false" customWidth="true" hidden="false" outlineLevel="0" max="9" min="9" style="158" width="2.14"/>
    <col collapsed="false" customWidth="true" hidden="false" outlineLevel="0" max="10" min="10" style="158" width="16.71"/>
    <col collapsed="false" customWidth="true" hidden="false" outlineLevel="0" max="11" min="11" style="158" width="2.14"/>
    <col collapsed="false" customWidth="true" hidden="false" outlineLevel="0" max="12" min="12" style="158" width="16.71"/>
    <col collapsed="false" customWidth="true" hidden="false" outlineLevel="0" max="13" min="13" style="158" width="2.14"/>
    <col collapsed="false" customWidth="true" hidden="false" outlineLevel="0" max="14" min="14" style="158" width="16.71"/>
    <col collapsed="false" customWidth="true" hidden="false" outlineLevel="0" max="15" min="15" style="158" width="2.14"/>
    <col collapsed="false" customWidth="true" hidden="false" outlineLevel="0" max="16" min="16" style="158" width="16.71"/>
    <col collapsed="false" customWidth="true" hidden="false" outlineLevel="0" max="17" min="17" style="158" width="2.14"/>
    <col collapsed="false" customWidth="true" hidden="false" outlineLevel="0" max="18" min="18" style="158" width="16.71"/>
    <col collapsed="false" customWidth="true" hidden="false" outlineLevel="0" max="19" min="19" style="158" width="2.14"/>
    <col collapsed="false" customWidth="true" hidden="false" outlineLevel="0" max="20" min="20" style="158" width="16.71"/>
    <col collapsed="false" customWidth="true" hidden="false" outlineLevel="0" max="21" min="21" style="158" width="2.14"/>
    <col collapsed="false" customWidth="true" hidden="false" outlineLevel="0" max="22" min="22" style="158" width="16.71"/>
    <col collapsed="false" customWidth="false" hidden="false" outlineLevel="0" max="257" min="23" style="158" width="9.13"/>
  </cols>
  <sheetData>
    <row r="1" customFormat="false" ht="24.75" hidden="false" customHeight="true" outlineLevel="0" collapsed="false">
      <c r="A1" s="159" t="s">
        <v>224</v>
      </c>
      <c r="B1" s="159"/>
      <c r="C1" s="159"/>
      <c r="D1" s="160"/>
      <c r="E1" s="159"/>
      <c r="G1" s="159"/>
      <c r="H1" s="159"/>
      <c r="I1" s="159"/>
      <c r="J1" s="159"/>
      <c r="K1" s="159"/>
      <c r="L1" s="159"/>
      <c r="M1" s="159"/>
      <c r="N1" s="159"/>
      <c r="O1" s="159"/>
      <c r="Q1" s="159"/>
      <c r="U1" s="159"/>
    </row>
    <row r="2" customFormat="false" ht="24.75" hidden="false" customHeight="true" outlineLevel="0" collapsed="false">
      <c r="A2" s="159" t="s">
        <v>148</v>
      </c>
      <c r="B2" s="159"/>
      <c r="C2" s="159"/>
      <c r="D2" s="160"/>
      <c r="E2" s="159"/>
      <c r="G2" s="159"/>
      <c r="H2" s="159"/>
      <c r="I2" s="159"/>
      <c r="J2" s="159"/>
      <c r="K2" s="159"/>
      <c r="L2" s="159"/>
      <c r="M2" s="159"/>
      <c r="N2" s="159"/>
      <c r="O2" s="159"/>
      <c r="Q2" s="159"/>
      <c r="U2" s="159"/>
    </row>
    <row r="3" customFormat="false" ht="21.75" hidden="false" customHeight="true" outlineLevel="0" collapsed="false">
      <c r="A3" s="161"/>
      <c r="B3" s="161"/>
      <c r="C3" s="161"/>
      <c r="D3" s="48"/>
      <c r="E3" s="162"/>
      <c r="F3" s="3"/>
      <c r="G3" s="162"/>
      <c r="H3" s="162"/>
      <c r="I3" s="162"/>
      <c r="J3" s="162"/>
      <c r="K3" s="162"/>
      <c r="L3" s="162"/>
      <c r="M3" s="162"/>
      <c r="N3" s="162"/>
      <c r="O3" s="162"/>
      <c r="P3" s="3"/>
      <c r="Q3" s="162"/>
      <c r="R3" s="3"/>
      <c r="S3" s="3"/>
      <c r="T3" s="3"/>
      <c r="U3" s="162"/>
      <c r="V3" s="89" t="s">
        <v>2</v>
      </c>
    </row>
    <row r="4" customFormat="false" ht="21.75" hidden="false" customHeight="true" outlineLevel="0" collapsed="false">
      <c r="A4" s="163"/>
      <c r="B4" s="163"/>
      <c r="C4" s="163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75" hidden="false" customHeight="true" outlineLevel="0" collapsed="false">
      <c r="A5" s="163"/>
      <c r="B5" s="163"/>
      <c r="C5" s="16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4" t="s">
        <v>85</v>
      </c>
      <c r="Q5" s="164"/>
      <c r="R5" s="164"/>
      <c r="S5" s="11"/>
      <c r="T5" s="11"/>
      <c r="U5" s="9"/>
      <c r="V5" s="83"/>
    </row>
    <row r="6" customFormat="false" ht="21.75" hidden="false" customHeight="true" outlineLevel="0" collapsed="false">
      <c r="A6" s="163"/>
      <c r="B6" s="163"/>
      <c r="C6" s="163"/>
      <c r="D6" s="9"/>
      <c r="E6" s="9"/>
      <c r="F6" s="9"/>
      <c r="G6" s="9"/>
      <c r="H6" s="9"/>
      <c r="I6" s="9"/>
      <c r="J6" s="97" t="s">
        <v>151</v>
      </c>
      <c r="K6" s="9"/>
      <c r="L6" s="9"/>
      <c r="M6" s="9"/>
      <c r="N6" s="9"/>
      <c r="O6" s="9"/>
      <c r="P6" s="9"/>
      <c r="Q6" s="9"/>
      <c r="R6" s="97" t="s">
        <v>86</v>
      </c>
      <c r="S6" s="39"/>
      <c r="T6" s="39"/>
      <c r="U6" s="9"/>
      <c r="V6" s="83"/>
    </row>
    <row r="7" customFormat="false" ht="21.75" hidden="false" customHeight="true" outlineLevel="0" collapsed="false">
      <c r="A7" s="103"/>
      <c r="B7" s="103"/>
      <c r="C7" s="103"/>
      <c r="D7" s="94" t="s">
        <v>70</v>
      </c>
      <c r="E7" s="94"/>
      <c r="F7" s="94"/>
      <c r="G7" s="9"/>
      <c r="H7" s="9"/>
      <c r="I7" s="9"/>
      <c r="J7" s="97" t="s">
        <v>155</v>
      </c>
      <c r="K7" s="9"/>
      <c r="L7" s="9"/>
      <c r="M7" s="9"/>
      <c r="N7" s="100" t="s">
        <v>81</v>
      </c>
      <c r="O7" s="9"/>
      <c r="P7" s="101" t="s">
        <v>156</v>
      </c>
      <c r="Q7" s="98"/>
      <c r="R7" s="97" t="s">
        <v>159</v>
      </c>
      <c r="S7" s="11"/>
      <c r="T7" s="97" t="s">
        <v>208</v>
      </c>
      <c r="U7" s="94"/>
      <c r="V7" s="83"/>
    </row>
    <row r="8" customFormat="false" ht="21.75" hidden="false" customHeight="true" outlineLevel="0" collapsed="false">
      <c r="A8" s="103"/>
      <c r="B8" s="103"/>
      <c r="C8" s="103"/>
      <c r="D8" s="94" t="s">
        <v>162</v>
      </c>
      <c r="E8" s="94"/>
      <c r="F8" s="94" t="s">
        <v>164</v>
      </c>
      <c r="G8" s="94"/>
      <c r="H8" s="94"/>
      <c r="I8" s="94"/>
      <c r="J8" s="94" t="s">
        <v>166</v>
      </c>
      <c r="K8" s="94"/>
      <c r="L8" s="94" t="s">
        <v>167</v>
      </c>
      <c r="M8" s="94"/>
      <c r="N8" s="94" t="s">
        <v>168</v>
      </c>
      <c r="O8" s="94"/>
      <c r="P8" s="101" t="s">
        <v>169</v>
      </c>
      <c r="Q8" s="98"/>
      <c r="R8" s="94" t="s">
        <v>172</v>
      </c>
      <c r="S8" s="94"/>
      <c r="T8" s="97" t="s">
        <v>209</v>
      </c>
      <c r="U8" s="94"/>
      <c r="V8" s="94" t="s">
        <v>160</v>
      </c>
    </row>
    <row r="9" customFormat="false" ht="21.75" hidden="false" customHeight="true" outlineLevel="0" collapsed="false">
      <c r="A9" s="165"/>
      <c r="B9" s="148" t="s">
        <v>8</v>
      </c>
      <c r="C9" s="105"/>
      <c r="D9" s="107" t="s">
        <v>175</v>
      </c>
      <c r="E9" s="166"/>
      <c r="F9" s="107" t="s">
        <v>225</v>
      </c>
      <c r="G9" s="166"/>
      <c r="H9" s="108" t="s">
        <v>76</v>
      </c>
      <c r="I9" s="167"/>
      <c r="J9" s="107" t="s">
        <v>179</v>
      </c>
      <c r="K9" s="166"/>
      <c r="L9" s="107" t="s">
        <v>180</v>
      </c>
      <c r="M9" s="166"/>
      <c r="N9" s="107" t="s">
        <v>181</v>
      </c>
      <c r="O9" s="166"/>
      <c r="P9" s="108" t="s">
        <v>7</v>
      </c>
      <c r="Q9" s="98"/>
      <c r="R9" s="107" t="s">
        <v>69</v>
      </c>
      <c r="S9" s="94"/>
      <c r="T9" s="107" t="s">
        <v>210</v>
      </c>
      <c r="U9" s="166"/>
      <c r="V9" s="107" t="s">
        <v>173</v>
      </c>
    </row>
    <row r="10" customFormat="false" ht="22.5" hidden="false" customHeight="true" outlineLevel="0" collapsed="false">
      <c r="A10" s="109" t="s">
        <v>185</v>
      </c>
      <c r="B10" s="109"/>
      <c r="C10" s="16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22.5" hidden="false" customHeight="true" outlineLevel="0" collapsed="false">
      <c r="A11" s="169" t="s">
        <v>226</v>
      </c>
      <c r="B11" s="169"/>
      <c r="C11" s="168"/>
      <c r="D11" s="170" t="n">
        <v>7742942</v>
      </c>
      <c r="E11" s="170"/>
      <c r="F11" s="170" t="n">
        <v>35572855</v>
      </c>
      <c r="G11" s="170"/>
      <c r="H11" s="170" t="n">
        <v>3470021</v>
      </c>
      <c r="I11" s="170"/>
      <c r="J11" s="170" t="n">
        <v>490423</v>
      </c>
      <c r="K11" s="170"/>
      <c r="L11" s="170" t="n">
        <v>820666</v>
      </c>
      <c r="M11" s="170"/>
      <c r="N11" s="170" t="n">
        <v>37712076</v>
      </c>
      <c r="O11" s="170"/>
      <c r="P11" s="170" t="n">
        <v>1279923</v>
      </c>
      <c r="Q11" s="170"/>
      <c r="R11" s="170" t="n">
        <f aca="false">SUM(P11:Q11)</f>
        <v>1279923</v>
      </c>
      <c r="S11" s="170"/>
      <c r="T11" s="111" t="s">
        <v>16</v>
      </c>
      <c r="U11" s="170"/>
      <c r="V11" s="170" t="n">
        <f aca="false">R11+D11+F11+H11+J11+L11+N11</f>
        <v>87088906</v>
      </c>
    </row>
    <row r="12" customFormat="false" ht="22.5" hidden="false" customHeight="true" outlineLevel="0" collapsed="false">
      <c r="A12" s="171" t="s">
        <v>199</v>
      </c>
      <c r="B12" s="168"/>
      <c r="C12" s="168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4"/>
      <c r="R12" s="172"/>
      <c r="S12" s="172"/>
      <c r="T12" s="46"/>
      <c r="U12" s="172"/>
      <c r="V12" s="128"/>
    </row>
    <row r="13" customFormat="false" ht="22.5" hidden="false" customHeight="true" outlineLevel="0" collapsed="false">
      <c r="A13" s="173" t="s">
        <v>200</v>
      </c>
      <c r="B13" s="173"/>
      <c r="C13" s="174"/>
      <c r="D13" s="117" t="n">
        <v>0</v>
      </c>
      <c r="E13" s="175"/>
      <c r="F13" s="117" t="n">
        <v>0</v>
      </c>
      <c r="G13" s="175"/>
      <c r="H13" s="117" t="n">
        <v>0</v>
      </c>
      <c r="I13" s="118"/>
      <c r="J13" s="117" t="n">
        <v>0</v>
      </c>
      <c r="K13" s="175"/>
      <c r="L13" s="117" t="n">
        <v>0</v>
      </c>
      <c r="M13" s="118"/>
      <c r="N13" s="117" t="n">
        <v>1971058</v>
      </c>
      <c r="O13" s="175"/>
      <c r="P13" s="117" t="n">
        <v>0</v>
      </c>
      <c r="Q13" s="118"/>
      <c r="R13" s="117" t="n">
        <v>0</v>
      </c>
      <c r="S13" s="119"/>
      <c r="T13" s="117" t="s">
        <v>16</v>
      </c>
      <c r="U13" s="175"/>
      <c r="V13" s="117" t="n">
        <f aca="false">SUM(D13:P13)</f>
        <v>1971058</v>
      </c>
    </row>
    <row r="14" s="176" customFormat="true" ht="22.5" hidden="false" customHeight="true" outlineLevel="0" collapsed="false">
      <c r="A14" s="135" t="s">
        <v>205</v>
      </c>
      <c r="B14" s="135"/>
      <c r="C14" s="168"/>
      <c r="D14" s="156" t="n">
        <f aca="false">SUM(D13)</f>
        <v>0</v>
      </c>
      <c r="E14" s="172"/>
      <c r="F14" s="156" t="n">
        <f aca="false">SUM(F13)</f>
        <v>0</v>
      </c>
      <c r="G14" s="172"/>
      <c r="H14" s="156" t="n">
        <f aca="false">SUM(H13)</f>
        <v>0</v>
      </c>
      <c r="I14" s="172"/>
      <c r="J14" s="156" t="n">
        <f aca="false">SUM(J13)</f>
        <v>0</v>
      </c>
      <c r="K14" s="172"/>
      <c r="L14" s="156" t="n">
        <f aca="false">SUM(L13)</f>
        <v>0</v>
      </c>
      <c r="M14" s="172"/>
      <c r="N14" s="156" t="n">
        <f aca="false">SUM(N13)</f>
        <v>1971058</v>
      </c>
      <c r="O14" s="172"/>
      <c r="P14" s="156" t="n">
        <f aca="false">SUM(P13)</f>
        <v>0</v>
      </c>
      <c r="Q14" s="172"/>
      <c r="R14" s="156" t="n">
        <f aca="false">SUM(R13)</f>
        <v>0</v>
      </c>
      <c r="S14" s="111"/>
      <c r="T14" s="156" t="s">
        <v>16</v>
      </c>
      <c r="U14" s="172"/>
      <c r="V14" s="156" t="n">
        <f aca="false">SUM(V13)</f>
        <v>1971058</v>
      </c>
    </row>
    <row r="15" customFormat="false" ht="22.5" hidden="false" customHeight="true" outlineLevel="0" collapsed="false">
      <c r="A15" s="171" t="s">
        <v>227</v>
      </c>
      <c r="B15" s="168"/>
      <c r="C15" s="168"/>
      <c r="D15" s="177" t="n">
        <f aca="false">SUM(D11:D13)</f>
        <v>7742942</v>
      </c>
      <c r="E15" s="172"/>
      <c r="F15" s="177" t="n">
        <f aca="false">SUM(F11:F13)</f>
        <v>35572855</v>
      </c>
      <c r="G15" s="172"/>
      <c r="H15" s="177" t="n">
        <f aca="false">SUM(H11:H13)</f>
        <v>3470021</v>
      </c>
      <c r="I15" s="172"/>
      <c r="J15" s="177" t="n">
        <f aca="false">SUM(J11:J13)</f>
        <v>490423</v>
      </c>
      <c r="K15" s="172"/>
      <c r="L15" s="177" t="n">
        <f aca="false">SUM(L11:L13)</f>
        <v>820666</v>
      </c>
      <c r="M15" s="172"/>
      <c r="N15" s="177" t="n">
        <f aca="false">SUM(N11:N13)</f>
        <v>39683134</v>
      </c>
      <c r="O15" s="172"/>
      <c r="P15" s="177" t="n">
        <f aca="false">SUM(P11:P13)</f>
        <v>1279923</v>
      </c>
      <c r="Q15" s="172"/>
      <c r="R15" s="177" t="n">
        <f aca="false">SUM(R11:R13)</f>
        <v>1279923</v>
      </c>
      <c r="S15" s="178"/>
      <c r="T15" s="177" t="s">
        <v>16</v>
      </c>
      <c r="U15" s="172"/>
      <c r="V15" s="177" t="n">
        <f aca="false">SUM(V11:V13)</f>
        <v>89059964</v>
      </c>
    </row>
    <row r="17" customFormat="false" ht="22.5" hidden="false" customHeight="true" outlineLevel="0" collapsed="false">
      <c r="A17" s="109" t="s">
        <v>211</v>
      </c>
      <c r="B17" s="109"/>
      <c r="C17" s="16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2.5" hidden="false" customHeight="true" outlineLevel="0" collapsed="false">
      <c r="A18" s="169" t="s">
        <v>228</v>
      </c>
      <c r="B18" s="169"/>
      <c r="C18" s="168"/>
      <c r="D18" s="170" t="n">
        <v>7742942</v>
      </c>
      <c r="E18" s="170"/>
      <c r="F18" s="170" t="n">
        <v>35572855</v>
      </c>
      <c r="G18" s="170"/>
      <c r="H18" s="170" t="n">
        <v>3470021</v>
      </c>
      <c r="I18" s="170"/>
      <c r="J18" s="170" t="n">
        <v>490423</v>
      </c>
      <c r="K18" s="170"/>
      <c r="L18" s="170" t="n">
        <v>820666</v>
      </c>
      <c r="M18" s="170"/>
      <c r="N18" s="170" t="n">
        <v>41825530</v>
      </c>
      <c r="O18" s="170"/>
      <c r="P18" s="170" t="n">
        <v>2822384</v>
      </c>
      <c r="Q18" s="170"/>
      <c r="R18" s="170" t="n">
        <v>2822384</v>
      </c>
      <c r="S18" s="170"/>
      <c r="T18" s="119" t="n">
        <v>0</v>
      </c>
      <c r="U18" s="170"/>
      <c r="V18" s="170" t="n">
        <v>92744821</v>
      </c>
    </row>
    <row r="19" customFormat="false" ht="22.5" hidden="false" customHeight="true" outlineLevel="0" collapsed="false">
      <c r="A19" s="171" t="s">
        <v>199</v>
      </c>
      <c r="B19" s="168"/>
      <c r="C19" s="168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24"/>
      <c r="R19" s="172"/>
      <c r="S19" s="172"/>
      <c r="T19" s="46"/>
      <c r="U19" s="172"/>
      <c r="V19" s="128"/>
    </row>
    <row r="20" customFormat="false" ht="22.5" hidden="false" customHeight="true" outlineLevel="0" collapsed="false">
      <c r="A20" s="173" t="s">
        <v>200</v>
      </c>
      <c r="B20" s="173"/>
      <c r="C20" s="174"/>
      <c r="D20" s="117" t="n">
        <v>0</v>
      </c>
      <c r="E20" s="175"/>
      <c r="F20" s="117" t="n">
        <v>0</v>
      </c>
      <c r="G20" s="175"/>
      <c r="H20" s="117" t="n">
        <v>0</v>
      </c>
      <c r="I20" s="118"/>
      <c r="J20" s="117" t="n">
        <v>0</v>
      </c>
      <c r="K20" s="175"/>
      <c r="L20" s="117" t="n">
        <v>0</v>
      </c>
      <c r="M20" s="118"/>
      <c r="N20" s="117" t="n">
        <v>2262791</v>
      </c>
      <c r="O20" s="175"/>
      <c r="P20" s="117" t="n">
        <v>0</v>
      </c>
      <c r="Q20" s="118"/>
      <c r="R20" s="117" t="n">
        <v>0</v>
      </c>
      <c r="S20" s="119"/>
      <c r="T20" s="117" t="n">
        <v>0</v>
      </c>
      <c r="U20" s="175"/>
      <c r="V20" s="117" t="n">
        <f aca="false">SUM(D20:P20)</f>
        <v>2262791</v>
      </c>
    </row>
    <row r="21" customFormat="false" ht="22.5" hidden="false" customHeight="true" outlineLevel="0" collapsed="false">
      <c r="A21" s="135" t="s">
        <v>205</v>
      </c>
      <c r="B21" s="135"/>
      <c r="C21" s="168"/>
      <c r="D21" s="156" t="n">
        <f aca="false">SUM(D20)</f>
        <v>0</v>
      </c>
      <c r="E21" s="172"/>
      <c r="F21" s="156" t="n">
        <f aca="false">SUM(F20)</f>
        <v>0</v>
      </c>
      <c r="G21" s="172"/>
      <c r="H21" s="156" t="n">
        <f aca="false">SUM(H20)</f>
        <v>0</v>
      </c>
      <c r="I21" s="172"/>
      <c r="J21" s="156" t="n">
        <f aca="false">SUM(J20)</f>
        <v>0</v>
      </c>
      <c r="K21" s="172"/>
      <c r="L21" s="156" t="n">
        <f aca="false">SUM(L20)</f>
        <v>0</v>
      </c>
      <c r="M21" s="172"/>
      <c r="N21" s="156" t="n">
        <f aca="false">SUM(N20)</f>
        <v>2262791</v>
      </c>
      <c r="O21" s="172"/>
      <c r="P21" s="156" t="n">
        <f aca="false">SUM(P20)</f>
        <v>0</v>
      </c>
      <c r="Q21" s="172"/>
      <c r="R21" s="156" t="n">
        <f aca="false">SUM(R20)</f>
        <v>0</v>
      </c>
      <c r="S21" s="111"/>
      <c r="T21" s="156" t="n">
        <v>0</v>
      </c>
      <c r="U21" s="172"/>
      <c r="V21" s="156" t="n">
        <f aca="false">SUM(V20)</f>
        <v>2262791</v>
      </c>
    </row>
    <row r="22" customFormat="false" ht="12" hidden="false" customHeight="true" outlineLevel="0" collapsed="false">
      <c r="A22" s="135"/>
      <c r="B22" s="135"/>
      <c r="C22" s="168"/>
      <c r="D22" s="111"/>
      <c r="E22" s="172"/>
      <c r="F22" s="111"/>
      <c r="G22" s="172"/>
      <c r="H22" s="111"/>
      <c r="I22" s="172"/>
      <c r="J22" s="111"/>
      <c r="K22" s="172"/>
      <c r="L22" s="111"/>
      <c r="M22" s="172"/>
      <c r="N22" s="111"/>
      <c r="O22" s="172"/>
      <c r="P22" s="111"/>
      <c r="Q22" s="172"/>
      <c r="R22" s="111"/>
      <c r="S22" s="111"/>
      <c r="T22" s="111"/>
      <c r="U22" s="172"/>
      <c r="V22" s="111"/>
    </row>
    <row r="23" s="180" customFormat="true" ht="22.5" hidden="false" customHeight="true" outlineLevel="0" collapsed="false">
      <c r="A23" s="115" t="s">
        <v>221</v>
      </c>
      <c r="B23" s="179" t="n">
        <v>13</v>
      </c>
      <c r="C23" s="174"/>
      <c r="D23" s="119" t="n">
        <v>0</v>
      </c>
      <c r="E23" s="33"/>
      <c r="F23" s="119" t="n">
        <v>0</v>
      </c>
      <c r="G23" s="33"/>
      <c r="H23" s="119" t="n">
        <v>0</v>
      </c>
      <c r="I23" s="33"/>
      <c r="J23" s="119" t="n">
        <v>0</v>
      </c>
      <c r="K23" s="33"/>
      <c r="L23" s="119" t="n">
        <v>0</v>
      </c>
      <c r="M23" s="33"/>
      <c r="N23" s="119" t="n">
        <v>0</v>
      </c>
      <c r="O23" s="33"/>
      <c r="P23" s="119" t="n">
        <v>0</v>
      </c>
      <c r="Q23" s="33"/>
      <c r="R23" s="119" t="n">
        <v>0</v>
      </c>
      <c r="S23" s="119"/>
      <c r="T23" s="119" t="n">
        <v>15000000</v>
      </c>
      <c r="U23" s="33"/>
      <c r="V23" s="119" t="n">
        <v>15000000</v>
      </c>
    </row>
    <row r="24" customFormat="false" ht="22.5" hidden="false" customHeight="true" outlineLevel="0" collapsed="false">
      <c r="A24" s="115" t="s">
        <v>222</v>
      </c>
      <c r="B24" s="179" t="n">
        <v>13</v>
      </c>
      <c r="C24" s="168"/>
      <c r="D24" s="123" t="n">
        <v>0</v>
      </c>
      <c r="E24" s="172"/>
      <c r="F24" s="123" t="n">
        <v>0</v>
      </c>
      <c r="G24" s="172"/>
      <c r="H24" s="123" t="n">
        <v>0</v>
      </c>
      <c r="I24" s="172"/>
      <c r="J24" s="123" t="n">
        <v>0</v>
      </c>
      <c r="K24" s="172"/>
      <c r="L24" s="123" t="n">
        <v>0</v>
      </c>
      <c r="M24" s="172"/>
      <c r="N24" s="117" t="n">
        <v>-75197</v>
      </c>
      <c r="O24" s="172"/>
      <c r="P24" s="117" t="n">
        <v>0</v>
      </c>
      <c r="Q24" s="172"/>
      <c r="R24" s="117" t="n">
        <v>0</v>
      </c>
      <c r="S24" s="111"/>
      <c r="T24" s="117" t="n">
        <v>0</v>
      </c>
      <c r="U24" s="172"/>
      <c r="V24" s="117" t="n">
        <v>-75197</v>
      </c>
    </row>
    <row r="25" customFormat="false" ht="22.5" hidden="false" customHeight="true" outlineLevel="0" collapsed="false">
      <c r="A25" s="171" t="s">
        <v>229</v>
      </c>
      <c r="B25" s="168"/>
      <c r="C25" s="168"/>
      <c r="D25" s="177" t="n">
        <f aca="false">SUM(D18:D20)</f>
        <v>7742942</v>
      </c>
      <c r="E25" s="172"/>
      <c r="F25" s="177" t="n">
        <f aca="false">SUM(F18:F20)</f>
        <v>35572855</v>
      </c>
      <c r="G25" s="172"/>
      <c r="H25" s="177" t="n">
        <f aca="false">SUM(H18:H20)</f>
        <v>3470021</v>
      </c>
      <c r="I25" s="172"/>
      <c r="J25" s="177" t="n">
        <f aca="false">SUM(J18:J20)</f>
        <v>490423</v>
      </c>
      <c r="K25" s="172"/>
      <c r="L25" s="177" t="n">
        <f aca="false">SUM(L18:L20)</f>
        <v>820666</v>
      </c>
      <c r="M25" s="172"/>
      <c r="N25" s="177" t="n">
        <f aca="false">SUM(N18:N20)+N24</f>
        <v>44013124</v>
      </c>
      <c r="O25" s="172"/>
      <c r="P25" s="177" t="n">
        <f aca="false">SUM(P18:P20)</f>
        <v>2822384</v>
      </c>
      <c r="Q25" s="172"/>
      <c r="R25" s="177" t="n">
        <f aca="false">SUM(R18:R20)</f>
        <v>2822384</v>
      </c>
      <c r="S25" s="178"/>
      <c r="T25" s="177" t="n">
        <f aca="false">T18+T21+T24+T23</f>
        <v>15000000</v>
      </c>
      <c r="U25" s="172"/>
      <c r="V25" s="177" t="n">
        <f aca="false">V18+V21+V24+V23</f>
        <v>109932415</v>
      </c>
    </row>
  </sheetData>
  <mergeCells count="2">
    <mergeCell ref="D4:V4"/>
    <mergeCell ref="P5:R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0" width="5.14"/>
    <col collapsed="false" customWidth="true" hidden="false" outlineLevel="0" max="2" min="2" style="180" width="37.85"/>
    <col collapsed="false" customWidth="true" hidden="false" outlineLevel="0" max="3" min="3" style="181" width="8.42"/>
    <col collapsed="false" customWidth="true" hidden="false" outlineLevel="0" max="4" min="4" style="180" width="0.85"/>
    <col collapsed="false" customWidth="true" hidden="false" outlineLevel="0" max="5" min="5" style="3" width="12.71"/>
    <col collapsed="false" customWidth="true" hidden="false" outlineLevel="0" max="6" min="6" style="180" width="0.42"/>
    <col collapsed="false" customWidth="true" hidden="false" outlineLevel="0" max="7" min="7" style="3" width="12.71"/>
    <col collapsed="false" customWidth="true" hidden="false" outlineLevel="0" max="8" min="8" style="3" width="0.99"/>
    <col collapsed="false" customWidth="true" hidden="false" outlineLevel="0" max="9" min="9" style="3" width="11.85"/>
    <col collapsed="false" customWidth="true" hidden="false" outlineLevel="0" max="10" min="10" style="3" width="1.13"/>
    <col collapsed="false" customWidth="true" hidden="false" outlineLevel="0" max="11" min="11" style="3" width="12.99"/>
    <col collapsed="false" customWidth="false" hidden="false" outlineLevel="0" max="257" min="12" style="180" width="9.13"/>
  </cols>
  <sheetData>
    <row r="1" customFormat="false" ht="21.95" hidden="false" customHeight="true" outlineLevel="0" collapsed="false">
      <c r="A1" s="182" t="s">
        <v>0</v>
      </c>
      <c r="B1" s="182"/>
      <c r="C1" s="183"/>
      <c r="D1" s="182"/>
      <c r="I1" s="69"/>
      <c r="J1" s="69"/>
      <c r="K1" s="69"/>
    </row>
    <row r="2" customFormat="false" ht="21.95" hidden="false" customHeight="true" outlineLevel="0" collapsed="false">
      <c r="A2" s="182" t="s">
        <v>230</v>
      </c>
      <c r="B2" s="182"/>
      <c r="C2" s="183"/>
      <c r="D2" s="182"/>
      <c r="I2" s="69"/>
      <c r="J2" s="69"/>
      <c r="K2" s="69"/>
    </row>
    <row r="3" customFormat="false" ht="25.5" hidden="false" customHeight="true" outlineLevel="0" collapsed="false">
      <c r="A3" s="184"/>
      <c r="B3" s="184"/>
      <c r="C3" s="176"/>
      <c r="D3" s="176"/>
      <c r="K3" s="89" t="s">
        <v>2</v>
      </c>
    </row>
    <row r="4" customFormat="false" ht="21" hidden="false" customHeight="true" outlineLevel="0" collapsed="false">
      <c r="A4" s="95"/>
      <c r="B4" s="95"/>
      <c r="C4" s="180"/>
      <c r="E4" s="90" t="s">
        <v>3</v>
      </c>
      <c r="F4" s="90"/>
      <c r="G4" s="90"/>
      <c r="H4" s="9"/>
      <c r="I4" s="8" t="s">
        <v>4</v>
      </c>
      <c r="J4" s="8"/>
      <c r="K4" s="8"/>
    </row>
    <row r="5" s="185" customFormat="true" ht="45.75" hidden="false" customHeight="true" outlineLevel="0" collapsed="false">
      <c r="A5" s="95"/>
      <c r="B5" s="95"/>
      <c r="E5" s="186" t="s">
        <v>231</v>
      </c>
      <c r="F5" s="186"/>
      <c r="G5" s="186"/>
      <c r="H5" s="9"/>
      <c r="I5" s="186" t="s">
        <v>231</v>
      </c>
      <c r="J5" s="186"/>
      <c r="K5" s="186"/>
    </row>
    <row r="6" customFormat="false" ht="21" hidden="false" customHeight="true" outlineLevel="0" collapsed="false">
      <c r="A6" s="95"/>
      <c r="B6" s="95"/>
      <c r="C6" s="187" t="s">
        <v>8</v>
      </c>
      <c r="E6" s="13" t="n">
        <v>2560</v>
      </c>
      <c r="F6" s="10"/>
      <c r="G6" s="13" t="n">
        <v>2559</v>
      </c>
      <c r="H6" s="11"/>
      <c r="I6" s="13" t="n">
        <v>2560</v>
      </c>
      <c r="J6" s="10"/>
      <c r="K6" s="13" t="n">
        <v>2559</v>
      </c>
    </row>
    <row r="7" customFormat="false" ht="22.5" hidden="false" customHeight="true" outlineLevel="0" collapsed="false">
      <c r="A7" s="188" t="s">
        <v>232</v>
      </c>
      <c r="B7" s="188"/>
      <c r="C7" s="189"/>
      <c r="D7" s="188"/>
      <c r="E7" s="17"/>
      <c r="F7" s="190"/>
      <c r="G7" s="17"/>
      <c r="H7" s="17"/>
      <c r="I7" s="17"/>
      <c r="J7" s="17"/>
      <c r="K7" s="17"/>
    </row>
    <row r="8" customFormat="false" ht="23.1" hidden="false" customHeight="true" outlineLevel="0" collapsed="false">
      <c r="A8" s="191" t="s">
        <v>117</v>
      </c>
      <c r="E8" s="16" t="n">
        <v>4704109</v>
      </c>
      <c r="F8" s="16"/>
      <c r="G8" s="16" t="n">
        <v>5154819</v>
      </c>
      <c r="H8" s="16"/>
      <c r="I8" s="192" t="n">
        <v>2262791</v>
      </c>
      <c r="J8" s="16"/>
      <c r="K8" s="192" t="n">
        <v>1971058</v>
      </c>
    </row>
    <row r="9" customFormat="false" ht="23.1" hidden="false" customHeight="true" outlineLevel="0" collapsed="false">
      <c r="A9" s="193" t="s">
        <v>233</v>
      </c>
      <c r="B9" s="193"/>
      <c r="D9" s="193"/>
      <c r="E9" s="16"/>
      <c r="F9" s="16"/>
      <c r="G9" s="16"/>
      <c r="H9" s="16"/>
      <c r="I9" s="16"/>
      <c r="J9" s="16"/>
      <c r="K9" s="16"/>
    </row>
    <row r="10" customFormat="false" ht="23.1" hidden="false" customHeight="true" outlineLevel="0" collapsed="false">
      <c r="A10" s="191" t="s">
        <v>234</v>
      </c>
      <c r="E10" s="16" t="n">
        <v>3475234</v>
      </c>
      <c r="F10" s="16"/>
      <c r="G10" s="16" t="n">
        <v>2842737</v>
      </c>
      <c r="H10" s="16"/>
      <c r="I10" s="16" t="n">
        <v>441984</v>
      </c>
      <c r="J10" s="16"/>
      <c r="K10" s="16" t="n">
        <v>458297</v>
      </c>
    </row>
    <row r="11" customFormat="false" ht="23.1" hidden="false" customHeight="true" outlineLevel="0" collapsed="false">
      <c r="A11" s="191" t="s">
        <v>235</v>
      </c>
      <c r="E11" s="16" t="n">
        <v>368996</v>
      </c>
      <c r="F11" s="16"/>
      <c r="G11" s="16" t="n">
        <v>302702</v>
      </c>
      <c r="H11" s="16"/>
      <c r="I11" s="16" t="n">
        <v>2045</v>
      </c>
      <c r="J11" s="16"/>
      <c r="K11" s="16" t="n">
        <v>2150</v>
      </c>
    </row>
    <row r="12" customFormat="false" ht="23.1" hidden="false" customHeight="true" outlineLevel="0" collapsed="false">
      <c r="A12" s="191" t="s">
        <v>236</v>
      </c>
      <c r="E12" s="16" t="n">
        <v>1338247</v>
      </c>
      <c r="F12" s="16"/>
      <c r="G12" s="16" t="n">
        <v>1218057</v>
      </c>
      <c r="H12" s="16"/>
      <c r="I12" s="16" t="n">
        <v>38390</v>
      </c>
      <c r="J12" s="16"/>
      <c r="K12" s="16" t="n">
        <v>38466</v>
      </c>
    </row>
    <row r="13" customFormat="false" ht="23.1" hidden="false" customHeight="true" outlineLevel="0" collapsed="false">
      <c r="A13" s="191" t="s">
        <v>237</v>
      </c>
      <c r="E13" s="16"/>
      <c r="G13" s="16"/>
      <c r="I13" s="16"/>
      <c r="K13" s="16"/>
    </row>
    <row r="14" customFormat="false" ht="23.1" hidden="false" customHeight="true" outlineLevel="0" collapsed="false">
      <c r="A14" s="191" t="s">
        <v>238</v>
      </c>
      <c r="C14" s="2" t="n">
        <v>5</v>
      </c>
      <c r="E14" s="16" t="n">
        <v>9195</v>
      </c>
      <c r="F14" s="16"/>
      <c r="G14" s="16" t="n">
        <v>87638</v>
      </c>
      <c r="I14" s="16" t="n">
        <v>-506</v>
      </c>
      <c r="K14" s="16" t="n">
        <v>-1087</v>
      </c>
    </row>
    <row r="15" customFormat="false" ht="23.1" hidden="false" customHeight="true" outlineLevel="0" collapsed="false">
      <c r="A15" s="191" t="s">
        <v>239</v>
      </c>
      <c r="C15" s="2"/>
      <c r="H15" s="180"/>
      <c r="J15" s="180"/>
    </row>
    <row r="16" customFormat="false" ht="23.1" hidden="false" customHeight="true" outlineLevel="0" collapsed="false">
      <c r="A16" s="191" t="s">
        <v>240</v>
      </c>
      <c r="C16" s="2"/>
      <c r="E16" s="16" t="n">
        <v>13731</v>
      </c>
      <c r="F16" s="16"/>
      <c r="G16" s="16" t="n">
        <v>39649</v>
      </c>
      <c r="H16" s="16"/>
      <c r="I16" s="16" t="n">
        <v>3506</v>
      </c>
      <c r="J16" s="16"/>
      <c r="K16" s="16" t="n">
        <v>-8277</v>
      </c>
    </row>
    <row r="17" customFormat="false" ht="23.1" hidden="false" customHeight="true" outlineLevel="0" collapsed="false">
      <c r="A17" s="191" t="s">
        <v>97</v>
      </c>
      <c r="C17" s="2"/>
      <c r="E17" s="16" t="n">
        <v>-227730</v>
      </c>
      <c r="F17" s="16"/>
      <c r="G17" s="16" t="n">
        <v>-133391</v>
      </c>
      <c r="H17" s="16"/>
      <c r="I17" s="16" t="n">
        <v>-770171</v>
      </c>
      <c r="J17" s="16"/>
      <c r="K17" s="16" t="n">
        <v>-1020677</v>
      </c>
    </row>
    <row r="18" customFormat="false" ht="23.1" hidden="false" customHeight="true" outlineLevel="0" collapsed="false">
      <c r="A18" s="191" t="s">
        <v>98</v>
      </c>
      <c r="C18" s="2" t="n">
        <v>7</v>
      </c>
      <c r="E18" s="21" t="s">
        <v>16</v>
      </c>
      <c r="F18" s="16"/>
      <c r="G18" s="21" t="s">
        <v>16</v>
      </c>
      <c r="H18" s="16"/>
      <c r="I18" s="16" t="n">
        <v>-3150000</v>
      </c>
      <c r="J18" s="16"/>
      <c r="K18" s="16" t="n">
        <v>-2025000</v>
      </c>
    </row>
    <row r="19" customFormat="false" ht="23.1" hidden="false" customHeight="true" outlineLevel="0" collapsed="false">
      <c r="A19" s="191" t="s">
        <v>110</v>
      </c>
      <c r="E19" s="16" t="n">
        <v>3071003</v>
      </c>
      <c r="F19" s="16"/>
      <c r="G19" s="16" t="n">
        <v>2600172</v>
      </c>
      <c r="H19" s="16"/>
      <c r="I19" s="16" t="n">
        <v>950614</v>
      </c>
      <c r="J19" s="16"/>
      <c r="K19" s="16" t="n">
        <v>842772</v>
      </c>
    </row>
    <row r="20" customFormat="false" ht="23.1" hidden="false" customHeight="true" outlineLevel="0" collapsed="false">
      <c r="A20" s="191" t="s">
        <v>100</v>
      </c>
      <c r="C20" s="181" t="n">
        <v>8</v>
      </c>
      <c r="E20" s="16" t="n">
        <v>-2830721</v>
      </c>
      <c r="F20" s="16"/>
      <c r="G20" s="16" t="n">
        <v>-903210</v>
      </c>
      <c r="H20" s="16"/>
      <c r="I20" s="119" t="n">
        <v>0</v>
      </c>
      <c r="J20" s="16"/>
      <c r="K20" s="119" t="n">
        <v>0</v>
      </c>
    </row>
    <row r="21" customFormat="false" ht="23.1" hidden="false" customHeight="true" outlineLevel="0" collapsed="false">
      <c r="A21" s="191" t="s">
        <v>241</v>
      </c>
      <c r="E21" s="32" t="n">
        <v>139285</v>
      </c>
      <c r="F21" s="19"/>
      <c r="G21" s="32" t="n">
        <v>192736</v>
      </c>
      <c r="H21" s="19"/>
      <c r="I21" s="32" t="n">
        <v>35508</v>
      </c>
      <c r="J21" s="19"/>
      <c r="K21" s="32" t="n">
        <v>49328</v>
      </c>
    </row>
    <row r="22" s="3" customFormat="true" ht="23.1" hidden="false" customHeight="true" outlineLevel="0" collapsed="false">
      <c r="A22" s="194" t="s">
        <v>242</v>
      </c>
      <c r="C22" s="2"/>
      <c r="E22" s="32"/>
      <c r="F22" s="19"/>
      <c r="G22" s="32"/>
      <c r="H22" s="19"/>
      <c r="I22" s="32"/>
      <c r="J22" s="19"/>
      <c r="K22" s="32"/>
    </row>
    <row r="23" s="3" customFormat="true" ht="23.1" hidden="false" customHeight="true" outlineLevel="0" collapsed="false">
      <c r="A23" s="194" t="s">
        <v>243</v>
      </c>
      <c r="C23" s="2"/>
      <c r="E23" s="32"/>
      <c r="F23" s="19"/>
      <c r="G23" s="32"/>
      <c r="H23" s="19"/>
      <c r="I23" s="32"/>
      <c r="J23" s="19"/>
      <c r="K23" s="32"/>
    </row>
    <row r="24" s="3" customFormat="true" ht="23.1" hidden="false" customHeight="true" outlineLevel="0" collapsed="false">
      <c r="A24" s="194" t="s">
        <v>244</v>
      </c>
      <c r="C24" s="2"/>
      <c r="E24" s="32" t="n">
        <v>47113</v>
      </c>
      <c r="F24" s="19"/>
      <c r="G24" s="32" t="n">
        <v>90791</v>
      </c>
      <c r="H24" s="19"/>
      <c r="I24" s="119" t="n">
        <v>4849</v>
      </c>
      <c r="J24" s="19"/>
      <c r="K24" s="119" t="n">
        <v>31725</v>
      </c>
    </row>
    <row r="25" s="3" customFormat="true" ht="23.1" hidden="false" customHeight="true" outlineLevel="0" collapsed="false">
      <c r="A25" s="194" t="s">
        <v>245</v>
      </c>
      <c r="C25" s="2"/>
      <c r="E25" s="32"/>
      <c r="F25" s="19"/>
      <c r="G25" s="32"/>
      <c r="H25" s="19"/>
      <c r="I25" s="119"/>
      <c r="J25" s="19"/>
      <c r="K25" s="119"/>
    </row>
    <row r="26" s="3" customFormat="true" ht="23.1" hidden="false" customHeight="true" outlineLevel="0" collapsed="false">
      <c r="A26" s="194" t="s">
        <v>246</v>
      </c>
      <c r="C26" s="2"/>
      <c r="E26" s="32" t="n">
        <v>-5397</v>
      </c>
      <c r="F26" s="19"/>
      <c r="G26" s="119" t="n">
        <v>0</v>
      </c>
      <c r="H26" s="19"/>
      <c r="I26" s="119" t="n">
        <v>-5812</v>
      </c>
      <c r="J26" s="19"/>
      <c r="K26" s="119" t="n">
        <v>0</v>
      </c>
    </row>
    <row r="27" customFormat="false" ht="23.1" hidden="false" customHeight="true" outlineLevel="0" collapsed="false">
      <c r="A27" s="158" t="s">
        <v>247</v>
      </c>
      <c r="E27" s="67" t="n">
        <v>90492</v>
      </c>
      <c r="F27" s="16"/>
      <c r="G27" s="67" t="n">
        <v>153207</v>
      </c>
      <c r="H27" s="16"/>
      <c r="I27" s="16" t="n">
        <v>485058</v>
      </c>
      <c r="J27" s="16"/>
      <c r="K27" s="16" t="n">
        <v>-81658</v>
      </c>
    </row>
    <row r="28" customFormat="false" ht="23.1" hidden="false" customHeight="true" outlineLevel="0" collapsed="false">
      <c r="A28" s="158" t="s">
        <v>248</v>
      </c>
      <c r="E28" s="16"/>
      <c r="F28" s="16"/>
      <c r="G28" s="16"/>
      <c r="H28" s="16"/>
      <c r="I28" s="16"/>
      <c r="J28" s="16"/>
      <c r="K28" s="16"/>
    </row>
    <row r="29" customFormat="false" ht="23.1" hidden="false" customHeight="true" outlineLevel="0" collapsed="false">
      <c r="A29" s="191" t="s">
        <v>249</v>
      </c>
      <c r="E29" s="19" t="n">
        <v>528712</v>
      </c>
      <c r="F29" s="16"/>
      <c r="G29" s="19" t="n">
        <v>-675333</v>
      </c>
      <c r="H29" s="16"/>
      <c r="I29" s="119" t="n">
        <v>0</v>
      </c>
      <c r="J29" s="16"/>
      <c r="K29" s="119" t="n">
        <v>0</v>
      </c>
    </row>
    <row r="30" customFormat="false" ht="23.1" hidden="false" customHeight="true" outlineLevel="0" collapsed="false">
      <c r="A30" s="191" t="s">
        <v>250</v>
      </c>
      <c r="E30" s="195"/>
      <c r="F30" s="195"/>
      <c r="G30" s="195"/>
      <c r="H30" s="195"/>
      <c r="I30" s="195"/>
      <c r="J30" s="195"/>
      <c r="K30" s="195"/>
    </row>
    <row r="31" customFormat="false" ht="23.1" hidden="false" customHeight="true" outlineLevel="0" collapsed="false">
      <c r="A31" s="191" t="s">
        <v>113</v>
      </c>
      <c r="C31" s="2" t="s">
        <v>114</v>
      </c>
      <c r="E31" s="67" t="n">
        <v>-1954153</v>
      </c>
      <c r="F31" s="16"/>
      <c r="G31" s="67" t="n">
        <v>-1552664</v>
      </c>
      <c r="H31" s="16"/>
      <c r="I31" s="119" t="n">
        <v>0</v>
      </c>
      <c r="J31" s="16"/>
      <c r="K31" s="119" t="n">
        <v>0</v>
      </c>
    </row>
    <row r="32" customFormat="false" ht="23.1" hidden="false" customHeight="true" outlineLevel="0" collapsed="false">
      <c r="A32" s="191" t="s">
        <v>251</v>
      </c>
      <c r="B32" s="3"/>
      <c r="E32" s="35" t="n">
        <v>67131</v>
      </c>
      <c r="F32" s="16"/>
      <c r="G32" s="35" t="n">
        <v>1694802</v>
      </c>
      <c r="H32" s="16"/>
      <c r="I32" s="35" t="n">
        <v>-264931</v>
      </c>
      <c r="J32" s="16"/>
      <c r="K32" s="35" t="n">
        <v>-30457</v>
      </c>
    </row>
    <row r="33" customFormat="false" ht="23.1" hidden="false" customHeight="true" outlineLevel="0" collapsed="false">
      <c r="E33" s="16" t="n">
        <f aca="false">SUM(E7:E31)+SUM(E32:E32)</f>
        <v>8835247</v>
      </c>
      <c r="F33" s="196"/>
      <c r="G33" s="16" t="n">
        <f aca="false">SUM(G7:G31)+SUM(G32:G32)</f>
        <v>11112712</v>
      </c>
      <c r="H33" s="196"/>
      <c r="I33" s="16" t="n">
        <f aca="false">SUM(I7:I31)+SUM(I32:I32)</f>
        <v>33325</v>
      </c>
      <c r="J33" s="196"/>
      <c r="K33" s="16" t="n">
        <f aca="false">SUM(K7:K31)+SUM(K32:K32)</f>
        <v>226640</v>
      </c>
    </row>
    <row r="34" customFormat="false" ht="21" hidden="false" customHeight="true" outlineLevel="0" collapsed="false">
      <c r="A34" s="182" t="s">
        <v>0</v>
      </c>
      <c r="B34" s="182"/>
      <c r="C34" s="183"/>
      <c r="D34" s="182"/>
      <c r="I34" s="69"/>
      <c r="J34" s="69"/>
      <c r="K34" s="69"/>
    </row>
    <row r="35" customFormat="false" ht="21" hidden="false" customHeight="true" outlineLevel="0" collapsed="false">
      <c r="A35" s="182" t="s">
        <v>230</v>
      </c>
      <c r="B35" s="182"/>
      <c r="C35" s="183"/>
      <c r="D35" s="182"/>
      <c r="I35" s="69"/>
      <c r="J35" s="69"/>
      <c r="K35" s="69"/>
    </row>
    <row r="36" customFormat="false" ht="22.5" hidden="false" customHeight="true" outlineLevel="0" collapsed="false">
      <c r="A36" s="184"/>
      <c r="B36" s="184"/>
      <c r="C36" s="176"/>
      <c r="D36" s="176"/>
      <c r="K36" s="89" t="s">
        <v>2</v>
      </c>
    </row>
    <row r="37" customFormat="false" ht="22.5" hidden="false" customHeight="true" outlineLevel="0" collapsed="false">
      <c r="A37" s="95"/>
      <c r="B37" s="95"/>
      <c r="C37" s="180"/>
      <c r="E37" s="90" t="s">
        <v>3</v>
      </c>
      <c r="F37" s="90"/>
      <c r="G37" s="90"/>
      <c r="H37" s="9"/>
      <c r="I37" s="8" t="s">
        <v>4</v>
      </c>
      <c r="J37" s="8"/>
      <c r="K37" s="8"/>
    </row>
    <row r="38" customFormat="false" ht="22.5" hidden="false" customHeight="true" outlineLevel="0" collapsed="false">
      <c r="A38" s="197"/>
      <c r="B38" s="197"/>
      <c r="C38" s="180"/>
      <c r="E38" s="198" t="s">
        <v>252</v>
      </c>
      <c r="F38" s="198"/>
      <c r="G38" s="198"/>
      <c r="H38" s="9"/>
      <c r="I38" s="198" t="s">
        <v>252</v>
      </c>
      <c r="J38" s="198"/>
      <c r="K38" s="198"/>
    </row>
    <row r="39" s="185" customFormat="true" ht="21.75" hidden="false" customHeight="true" outlineLevel="0" collapsed="false">
      <c r="A39" s="95"/>
      <c r="B39" s="95"/>
      <c r="E39" s="186" t="s">
        <v>94</v>
      </c>
      <c r="F39" s="186"/>
      <c r="G39" s="186"/>
      <c r="H39" s="9"/>
      <c r="I39" s="186" t="s">
        <v>94</v>
      </c>
      <c r="J39" s="186"/>
      <c r="K39" s="186"/>
    </row>
    <row r="40" customFormat="false" ht="21.75" hidden="false" customHeight="true" outlineLevel="0" collapsed="false">
      <c r="A40" s="95"/>
      <c r="B40" s="95"/>
      <c r="E40" s="13" t="n">
        <v>2560</v>
      </c>
      <c r="F40" s="10"/>
      <c r="G40" s="13" t="n">
        <v>2559</v>
      </c>
      <c r="H40" s="11"/>
      <c r="I40" s="13" t="n">
        <v>2560</v>
      </c>
      <c r="J40" s="10"/>
      <c r="K40" s="13" t="n">
        <v>2559</v>
      </c>
    </row>
    <row r="41" customFormat="false" ht="21" hidden="false" customHeight="true" outlineLevel="0" collapsed="false">
      <c r="A41" s="188" t="s">
        <v>253</v>
      </c>
      <c r="B41" s="197"/>
      <c r="E41" s="11"/>
      <c r="F41" s="10"/>
      <c r="G41" s="11"/>
      <c r="H41" s="11"/>
      <c r="I41" s="11"/>
      <c r="J41" s="10"/>
      <c r="K41" s="11"/>
    </row>
    <row r="42" customFormat="false" ht="23.25" hidden="false" customHeight="true" outlineLevel="0" collapsed="false">
      <c r="A42" s="193" t="s">
        <v>254</v>
      </c>
      <c r="E42" s="16"/>
      <c r="F42" s="196"/>
      <c r="G42" s="16"/>
      <c r="H42" s="16"/>
      <c r="I42" s="16"/>
      <c r="J42" s="16"/>
      <c r="K42" s="16"/>
    </row>
    <row r="43" customFormat="false" ht="21.75" hidden="false" customHeight="true" outlineLevel="0" collapsed="false">
      <c r="A43" s="191" t="s">
        <v>14</v>
      </c>
      <c r="B43" s="3"/>
      <c r="C43" s="2"/>
      <c r="D43" s="3"/>
      <c r="E43" s="16" t="n">
        <v>261132</v>
      </c>
      <c r="F43" s="16"/>
      <c r="G43" s="16" t="n">
        <v>1101181</v>
      </c>
      <c r="H43" s="16"/>
      <c r="I43" s="16" t="n">
        <v>103546</v>
      </c>
      <c r="J43" s="16"/>
      <c r="K43" s="16" t="n">
        <v>158885</v>
      </c>
    </row>
    <row r="44" customFormat="false" ht="21.75" hidden="false" customHeight="true" outlineLevel="0" collapsed="false">
      <c r="A44" s="191" t="s">
        <v>20</v>
      </c>
      <c r="B44" s="3"/>
      <c r="C44" s="2"/>
      <c r="D44" s="3"/>
      <c r="E44" s="16" t="n">
        <v>-2207091</v>
      </c>
      <c r="F44" s="16"/>
      <c r="G44" s="16" t="n">
        <v>896573</v>
      </c>
      <c r="H44" s="16"/>
      <c r="I44" s="17" t="n">
        <v>5272</v>
      </c>
      <c r="J44" s="16"/>
      <c r="K44" s="17" t="n">
        <v>371667</v>
      </c>
    </row>
    <row r="45" customFormat="false" ht="21.75" hidden="false" customHeight="true" outlineLevel="0" collapsed="false">
      <c r="A45" s="22" t="s">
        <v>255</v>
      </c>
      <c r="B45" s="3"/>
      <c r="C45" s="2"/>
      <c r="D45" s="3"/>
      <c r="E45" s="16" t="n">
        <v>-2142708</v>
      </c>
      <c r="F45" s="16"/>
      <c r="G45" s="16" t="n">
        <v>-778667</v>
      </c>
      <c r="H45" s="16"/>
      <c r="I45" s="17" t="n">
        <v>-317080</v>
      </c>
      <c r="J45" s="16"/>
      <c r="K45" s="17" t="n">
        <v>-183308</v>
      </c>
    </row>
    <row r="46" customFormat="false" ht="21.75" hidden="false" customHeight="true" outlineLevel="0" collapsed="false">
      <c r="A46" s="191" t="s">
        <v>27</v>
      </c>
      <c r="B46" s="3"/>
      <c r="C46" s="2"/>
      <c r="D46" s="3"/>
      <c r="E46" s="16" t="n">
        <v>-376136</v>
      </c>
      <c r="F46" s="16"/>
      <c r="G46" s="16" t="n">
        <v>-2970580</v>
      </c>
      <c r="H46" s="16"/>
      <c r="I46" s="67" t="n">
        <v>-4114</v>
      </c>
      <c r="J46" s="16"/>
      <c r="K46" s="67" t="n">
        <v>719648</v>
      </c>
    </row>
    <row r="47" customFormat="false" ht="21.75" hidden="false" customHeight="true" outlineLevel="0" collapsed="false">
      <c r="A47" s="191" t="s">
        <v>44</v>
      </c>
      <c r="B47" s="3"/>
      <c r="C47" s="2"/>
      <c r="D47" s="3"/>
      <c r="E47" s="16" t="n">
        <v>-38734</v>
      </c>
      <c r="F47" s="16"/>
      <c r="G47" s="16" t="n">
        <v>-66229</v>
      </c>
      <c r="H47" s="16"/>
      <c r="I47" s="16" t="n">
        <v>400</v>
      </c>
      <c r="J47" s="16"/>
      <c r="K47" s="16" t="n">
        <v>10997</v>
      </c>
    </row>
    <row r="48" customFormat="false" ht="21.75" hidden="false" customHeight="true" outlineLevel="0" collapsed="false">
      <c r="A48" s="191" t="s">
        <v>256</v>
      </c>
      <c r="B48" s="3"/>
      <c r="C48" s="2"/>
      <c r="D48" s="3"/>
      <c r="E48" s="16" t="n">
        <v>-5396576</v>
      </c>
      <c r="F48" s="16"/>
      <c r="G48" s="16" t="n">
        <v>-3735541</v>
      </c>
      <c r="H48" s="16"/>
      <c r="I48" s="16" t="n">
        <v>69580</v>
      </c>
      <c r="J48" s="16"/>
      <c r="K48" s="16" t="n">
        <v>-169097</v>
      </c>
    </row>
    <row r="49" customFormat="false" ht="21.75" hidden="false" customHeight="true" outlineLevel="0" collapsed="false">
      <c r="A49" s="191" t="s">
        <v>59</v>
      </c>
      <c r="B49" s="3"/>
      <c r="C49" s="2"/>
      <c r="D49" s="3"/>
      <c r="E49" s="17" t="n">
        <v>-107716</v>
      </c>
      <c r="F49" s="17"/>
      <c r="G49" s="17" t="n">
        <v>255454</v>
      </c>
      <c r="H49" s="17"/>
      <c r="I49" s="119" t="n">
        <v>368220</v>
      </c>
      <c r="J49" s="17"/>
      <c r="K49" s="119" t="n">
        <v>-384110</v>
      </c>
    </row>
    <row r="50" customFormat="false" ht="21.75" hidden="false" customHeight="true" outlineLevel="0" collapsed="false">
      <c r="A50" s="191" t="s">
        <v>257</v>
      </c>
      <c r="B50" s="3"/>
      <c r="C50" s="2"/>
      <c r="D50" s="3"/>
      <c r="E50" s="17" t="n">
        <v>-12618</v>
      </c>
      <c r="F50" s="17"/>
      <c r="G50" s="17" t="n">
        <v>-515112</v>
      </c>
      <c r="H50" s="17"/>
      <c r="I50" s="119" t="n">
        <v>0</v>
      </c>
      <c r="J50" s="17"/>
      <c r="K50" s="119" t="n">
        <v>0</v>
      </c>
    </row>
    <row r="51" customFormat="false" ht="21.75" hidden="false" customHeight="true" outlineLevel="0" collapsed="false">
      <c r="A51" s="191" t="s">
        <v>258</v>
      </c>
      <c r="B51" s="3"/>
      <c r="C51" s="2"/>
      <c r="D51" s="3"/>
      <c r="E51" s="35" t="n">
        <v>-800685</v>
      </c>
      <c r="F51" s="16"/>
      <c r="G51" s="35" t="n">
        <v>-838723</v>
      </c>
      <c r="H51" s="16"/>
      <c r="I51" s="24" t="n">
        <v>-4939</v>
      </c>
      <c r="J51" s="175"/>
      <c r="K51" s="24" t="n">
        <v>-5937</v>
      </c>
    </row>
    <row r="52" customFormat="false" ht="21.75" hidden="false" customHeight="true" outlineLevel="0" collapsed="false">
      <c r="A52" s="199" t="s">
        <v>259</v>
      </c>
      <c r="B52" s="30"/>
      <c r="C52" s="27"/>
      <c r="D52" s="30"/>
      <c r="E52" s="29" t="n">
        <f aca="false">SUM(E43:E51)+E33</f>
        <v>-1985885</v>
      </c>
      <c r="F52" s="28"/>
      <c r="G52" s="29" t="n">
        <f aca="false">SUM(G43:G51)+G33</f>
        <v>4461068</v>
      </c>
      <c r="H52" s="16"/>
      <c r="I52" s="29" t="n">
        <f aca="false">SUM(I43:I51)+I33</f>
        <v>254210</v>
      </c>
      <c r="J52" s="28"/>
      <c r="K52" s="29" t="n">
        <f aca="false">SUM(K43:K51)+K33</f>
        <v>745385</v>
      </c>
    </row>
    <row r="53" customFormat="false" ht="21.75" hidden="false" customHeight="true" outlineLevel="0" collapsed="false">
      <c r="A53" s="176"/>
      <c r="B53" s="30"/>
      <c r="C53" s="27"/>
      <c r="D53" s="30"/>
      <c r="E53" s="31"/>
      <c r="F53" s="28"/>
      <c r="G53" s="31"/>
      <c r="H53" s="16"/>
      <c r="I53" s="31"/>
      <c r="J53" s="28"/>
      <c r="K53" s="31"/>
    </row>
    <row r="54" customFormat="false" ht="22.5" hidden="false" customHeight="true" outlineLevel="0" collapsed="false">
      <c r="A54" s="188" t="s">
        <v>260</v>
      </c>
      <c r="B54" s="200"/>
      <c r="C54" s="27"/>
      <c r="D54" s="200"/>
      <c r="E54" s="16"/>
      <c r="F54" s="16"/>
      <c r="G54" s="16"/>
      <c r="H54" s="16"/>
      <c r="I54" s="16"/>
      <c r="J54" s="16"/>
      <c r="K54" s="16"/>
    </row>
    <row r="55" customFormat="false" ht="22.5" hidden="false" customHeight="true" outlineLevel="0" collapsed="false">
      <c r="A55" s="191" t="s">
        <v>97</v>
      </c>
      <c r="B55" s="3"/>
      <c r="C55" s="2"/>
      <c r="D55" s="3"/>
      <c r="E55" s="17" t="n">
        <v>239901</v>
      </c>
      <c r="F55" s="17"/>
      <c r="G55" s="17" t="n">
        <v>119247</v>
      </c>
      <c r="H55" s="17"/>
      <c r="I55" s="17" t="n">
        <v>671311</v>
      </c>
      <c r="J55" s="17"/>
      <c r="K55" s="17" t="n">
        <v>867209</v>
      </c>
    </row>
    <row r="56" customFormat="false" ht="22.5" hidden="false" customHeight="true" outlineLevel="0" collapsed="false">
      <c r="A56" s="191" t="s">
        <v>98</v>
      </c>
      <c r="B56" s="3"/>
      <c r="C56" s="2"/>
      <c r="D56" s="3"/>
      <c r="E56" s="119" t="n">
        <v>12607</v>
      </c>
      <c r="F56" s="16"/>
      <c r="G56" s="119" t="n">
        <v>35399</v>
      </c>
      <c r="H56" s="17"/>
      <c r="I56" s="119" t="n">
        <v>0</v>
      </c>
      <c r="J56" s="17"/>
      <c r="K56" s="17" t="n">
        <v>5926986</v>
      </c>
    </row>
    <row r="57" customFormat="false" ht="22.5" hidden="false" customHeight="true" outlineLevel="0" collapsed="false">
      <c r="A57" s="191" t="s">
        <v>15</v>
      </c>
      <c r="B57" s="3"/>
      <c r="C57" s="2"/>
      <c r="D57" s="3"/>
      <c r="E57" s="119" t="n">
        <v>0</v>
      </c>
      <c r="F57" s="16"/>
      <c r="G57" s="119" t="n">
        <v>0</v>
      </c>
      <c r="H57" s="17"/>
      <c r="I57" s="32" t="n">
        <v>-2713000</v>
      </c>
      <c r="J57" s="17"/>
      <c r="K57" s="32" t="n">
        <v>-15146692</v>
      </c>
    </row>
    <row r="58" customFormat="false" ht="22.5" hidden="false" customHeight="true" outlineLevel="0" collapsed="false">
      <c r="A58" s="191" t="s">
        <v>17</v>
      </c>
      <c r="B58" s="3"/>
      <c r="C58" s="2"/>
      <c r="D58" s="3"/>
      <c r="E58" s="119" t="n">
        <v>-1500</v>
      </c>
      <c r="F58" s="16"/>
      <c r="G58" s="119" t="n">
        <v>0</v>
      </c>
      <c r="H58" s="17"/>
      <c r="I58" s="119" t="n">
        <v>0</v>
      </c>
      <c r="J58" s="17"/>
      <c r="K58" s="119" t="n">
        <v>0</v>
      </c>
    </row>
    <row r="59" customFormat="false" ht="22.5" hidden="false" customHeight="true" outlineLevel="0" collapsed="false">
      <c r="A59" s="194" t="s">
        <v>261</v>
      </c>
      <c r="B59" s="3"/>
      <c r="C59" s="2"/>
      <c r="D59" s="3"/>
      <c r="E59" s="32" t="n">
        <v>2115484</v>
      </c>
      <c r="F59" s="16"/>
      <c r="G59" s="32" t="n">
        <v>-371995</v>
      </c>
      <c r="H59" s="17"/>
      <c r="I59" s="119" t="n">
        <v>0</v>
      </c>
      <c r="J59" s="17"/>
      <c r="K59" s="119" t="n">
        <v>0</v>
      </c>
    </row>
    <row r="60" customFormat="false" ht="22.5" hidden="false" customHeight="true" outlineLevel="0" collapsed="false">
      <c r="A60" s="191" t="s">
        <v>262</v>
      </c>
      <c r="B60" s="3"/>
      <c r="C60" s="2"/>
      <c r="D60" s="3"/>
      <c r="E60" s="17" t="n">
        <v>-5729703</v>
      </c>
      <c r="F60" s="17"/>
      <c r="G60" s="17" t="n">
        <v>-2788487</v>
      </c>
      <c r="H60" s="17"/>
      <c r="I60" s="175" t="n">
        <v>-7175458</v>
      </c>
      <c r="J60" s="17"/>
      <c r="K60" s="175" t="n">
        <v>-2736764</v>
      </c>
    </row>
    <row r="61" customFormat="false" ht="22.5" hidden="false" customHeight="true" outlineLevel="0" collapsed="false">
      <c r="A61" s="191" t="s">
        <v>263</v>
      </c>
      <c r="B61" s="3"/>
      <c r="C61" s="2"/>
      <c r="D61" s="3"/>
      <c r="E61" s="17" t="n">
        <v>-1699070</v>
      </c>
      <c r="F61" s="17"/>
      <c r="G61" s="119" t="n">
        <v>0</v>
      </c>
      <c r="H61" s="17"/>
      <c r="I61" s="119" t="n">
        <v>-1716460</v>
      </c>
      <c r="J61" s="17"/>
      <c r="K61" s="119" t="n">
        <v>0</v>
      </c>
    </row>
    <row r="62" customFormat="false" ht="22.5" hidden="false" customHeight="true" outlineLevel="0" collapsed="false">
      <c r="A62" s="191" t="s">
        <v>264</v>
      </c>
      <c r="B62" s="3"/>
      <c r="C62" s="2"/>
      <c r="D62" s="3"/>
      <c r="E62" s="32" t="n">
        <v>3709457</v>
      </c>
      <c r="F62" s="17"/>
      <c r="G62" s="32" t="n">
        <v>2317173</v>
      </c>
      <c r="H62" s="17"/>
      <c r="I62" s="119" t="n">
        <v>0</v>
      </c>
      <c r="J62" s="17"/>
      <c r="K62" s="119" t="n">
        <v>0</v>
      </c>
    </row>
    <row r="63" customFormat="false" ht="22.5" hidden="false" customHeight="true" outlineLevel="0" collapsed="false">
      <c r="A63" s="191" t="s">
        <v>265</v>
      </c>
      <c r="B63" s="3"/>
      <c r="C63" s="2"/>
      <c r="D63" s="3"/>
      <c r="E63" s="32" t="n">
        <v>62343</v>
      </c>
      <c r="F63" s="17"/>
      <c r="G63" s="119" t="n">
        <v>0</v>
      </c>
      <c r="H63" s="17"/>
      <c r="I63" s="119" t="n">
        <v>0</v>
      </c>
      <c r="J63" s="17"/>
      <c r="K63" s="119" t="n">
        <v>0</v>
      </c>
    </row>
    <row r="64" customFormat="false" ht="22.5" hidden="false" customHeight="true" outlineLevel="0" collapsed="false">
      <c r="A64" s="194" t="s">
        <v>18</v>
      </c>
      <c r="B64" s="3"/>
      <c r="C64" s="2"/>
      <c r="D64" s="3"/>
      <c r="E64" s="119" t="n">
        <v>0</v>
      </c>
      <c r="F64" s="16"/>
      <c r="G64" s="119" t="n">
        <v>0</v>
      </c>
      <c r="H64" s="16"/>
      <c r="I64" s="119" t="n">
        <v>-2081582</v>
      </c>
      <c r="J64" s="16"/>
      <c r="K64" s="119" t="n">
        <v>16063009</v>
      </c>
    </row>
    <row r="65" customFormat="false" ht="22.5" hidden="false" customHeight="true" outlineLevel="0" collapsed="false">
      <c r="A65" s="194" t="s">
        <v>266</v>
      </c>
      <c r="B65" s="3"/>
      <c r="C65" s="2"/>
      <c r="D65" s="3"/>
      <c r="G65" s="180"/>
      <c r="H65" s="180"/>
      <c r="I65" s="180"/>
      <c r="J65" s="180"/>
      <c r="K65" s="180"/>
    </row>
    <row r="66" customFormat="false" ht="22.5" hidden="false" customHeight="true" outlineLevel="0" collapsed="false">
      <c r="A66" s="194" t="s">
        <v>267</v>
      </c>
      <c r="B66" s="3"/>
      <c r="C66" s="2"/>
      <c r="D66" s="3"/>
      <c r="E66" s="17" t="n">
        <v>-5404065</v>
      </c>
      <c r="F66" s="17"/>
      <c r="G66" s="17" t="n">
        <v>-4370541</v>
      </c>
      <c r="H66" s="17"/>
      <c r="I66" s="17" t="n">
        <v>-329573</v>
      </c>
      <c r="J66" s="17"/>
      <c r="K66" s="17" t="n">
        <v>-171562</v>
      </c>
    </row>
    <row r="67" customFormat="false" ht="22.5" hidden="false" customHeight="true" outlineLevel="0" collapsed="false">
      <c r="A67" s="194" t="s">
        <v>268</v>
      </c>
      <c r="B67" s="3"/>
      <c r="C67" s="2"/>
      <c r="D67" s="3"/>
      <c r="E67" s="119"/>
      <c r="F67" s="17"/>
      <c r="G67" s="119"/>
      <c r="H67" s="17"/>
      <c r="I67" s="119"/>
      <c r="J67" s="17"/>
      <c r="K67" s="119"/>
    </row>
    <row r="68" customFormat="false" ht="22.5" hidden="false" customHeight="true" outlineLevel="0" collapsed="false">
      <c r="A68" s="194" t="s">
        <v>267</v>
      </c>
      <c r="B68" s="3"/>
      <c r="C68" s="2"/>
      <c r="D68" s="3"/>
      <c r="E68" s="16" t="n">
        <v>34685</v>
      </c>
      <c r="F68" s="16"/>
      <c r="G68" s="16" t="n">
        <v>20830</v>
      </c>
      <c r="H68" s="16"/>
      <c r="I68" s="67" t="n">
        <v>538</v>
      </c>
      <c r="J68" s="16"/>
      <c r="K68" s="67" t="n">
        <v>7979</v>
      </c>
    </row>
    <row r="69" customFormat="false" ht="22.5" hidden="false" customHeight="true" outlineLevel="0" collapsed="false">
      <c r="A69" s="182" t="s">
        <v>0</v>
      </c>
      <c r="B69" s="182"/>
      <c r="C69" s="183"/>
      <c r="D69" s="182"/>
      <c r="I69" s="69"/>
      <c r="J69" s="69"/>
      <c r="K69" s="69"/>
    </row>
    <row r="70" customFormat="false" ht="22.5" hidden="false" customHeight="true" outlineLevel="0" collapsed="false">
      <c r="A70" s="182" t="s">
        <v>230</v>
      </c>
      <c r="B70" s="182"/>
      <c r="C70" s="183"/>
      <c r="D70" s="182"/>
      <c r="I70" s="69"/>
      <c r="J70" s="69"/>
      <c r="K70" s="69"/>
    </row>
    <row r="71" customFormat="false" ht="22.5" hidden="false" customHeight="true" outlineLevel="0" collapsed="false">
      <c r="A71" s="184"/>
      <c r="B71" s="184"/>
      <c r="C71" s="176"/>
      <c r="D71" s="176"/>
      <c r="K71" s="89" t="s">
        <v>2</v>
      </c>
    </row>
    <row r="72" customFormat="false" ht="22.5" hidden="false" customHeight="true" outlineLevel="0" collapsed="false">
      <c r="A72" s="95"/>
      <c r="B72" s="95"/>
      <c r="C72" s="180"/>
      <c r="E72" s="90" t="s">
        <v>3</v>
      </c>
      <c r="F72" s="90"/>
      <c r="G72" s="90"/>
      <c r="H72" s="9"/>
      <c r="I72" s="8" t="s">
        <v>4</v>
      </c>
      <c r="J72" s="8"/>
      <c r="K72" s="8"/>
    </row>
    <row r="73" customFormat="false" ht="22.5" hidden="false" customHeight="true" outlineLevel="0" collapsed="false">
      <c r="A73" s="197"/>
      <c r="B73" s="197"/>
      <c r="C73" s="180"/>
      <c r="E73" s="198" t="s">
        <v>252</v>
      </c>
      <c r="F73" s="198"/>
      <c r="G73" s="198"/>
      <c r="H73" s="9"/>
      <c r="I73" s="198" t="s">
        <v>252</v>
      </c>
      <c r="J73" s="198"/>
      <c r="K73" s="198"/>
    </row>
    <row r="74" s="185" customFormat="true" ht="22.5" hidden="false" customHeight="true" outlineLevel="0" collapsed="false">
      <c r="A74" s="95"/>
      <c r="B74" s="95"/>
      <c r="E74" s="186" t="s">
        <v>94</v>
      </c>
      <c r="F74" s="186"/>
      <c r="G74" s="186"/>
      <c r="H74" s="9"/>
      <c r="I74" s="186" t="s">
        <v>94</v>
      </c>
      <c r="J74" s="186"/>
      <c r="K74" s="186"/>
    </row>
    <row r="75" customFormat="false" ht="22.5" hidden="false" customHeight="true" outlineLevel="0" collapsed="false">
      <c r="A75" s="95"/>
      <c r="B75" s="95"/>
      <c r="C75" s="187" t="s">
        <v>8</v>
      </c>
      <c r="E75" s="13" t="n">
        <v>2560</v>
      </c>
      <c r="F75" s="10"/>
      <c r="G75" s="13" t="n">
        <v>2559</v>
      </c>
      <c r="H75" s="11"/>
      <c r="I75" s="13" t="n">
        <v>2560</v>
      </c>
      <c r="J75" s="10"/>
      <c r="K75" s="13" t="n">
        <v>2559</v>
      </c>
    </row>
    <row r="76" customFormat="false" ht="6.75" hidden="false" customHeight="true" outlineLevel="0" collapsed="false">
      <c r="A76" s="197"/>
      <c r="B76" s="197"/>
      <c r="E76" s="11"/>
      <c r="F76" s="10"/>
      <c r="G76" s="11"/>
      <c r="H76" s="11"/>
      <c r="I76" s="11"/>
      <c r="J76" s="10"/>
      <c r="K76" s="11"/>
    </row>
    <row r="77" customFormat="false" ht="22.5" hidden="false" customHeight="true" outlineLevel="0" collapsed="false">
      <c r="A77" s="188" t="s">
        <v>269</v>
      </c>
      <c r="B77" s="200"/>
      <c r="C77" s="27"/>
      <c r="D77" s="200"/>
      <c r="E77" s="16"/>
      <c r="F77" s="16"/>
      <c r="G77" s="16"/>
      <c r="H77" s="16"/>
      <c r="I77" s="16"/>
      <c r="J77" s="16"/>
      <c r="K77" s="16"/>
    </row>
    <row r="78" customFormat="false" ht="22.5" hidden="false" customHeight="true" outlineLevel="0" collapsed="false">
      <c r="A78" s="191" t="s">
        <v>270</v>
      </c>
      <c r="B78" s="3"/>
      <c r="C78" s="2"/>
      <c r="D78" s="3"/>
      <c r="E78" s="16" t="n">
        <v>-12554</v>
      </c>
      <c r="F78" s="16"/>
      <c r="G78" s="16" t="n">
        <v>-119813</v>
      </c>
      <c r="H78" s="16"/>
      <c r="I78" s="16" t="n">
        <v>-15</v>
      </c>
      <c r="J78" s="16"/>
      <c r="K78" s="16" t="n">
        <v>-389</v>
      </c>
    </row>
    <row r="79" customFormat="false" ht="22.5" hidden="false" customHeight="true" outlineLevel="0" collapsed="false">
      <c r="A79" s="191" t="s">
        <v>271</v>
      </c>
      <c r="B79" s="3"/>
      <c r="C79" s="2"/>
      <c r="D79" s="3"/>
      <c r="E79" s="119" t="n">
        <v>0</v>
      </c>
      <c r="F79" s="16"/>
      <c r="G79" s="119" t="n">
        <v>0</v>
      </c>
      <c r="H79" s="16"/>
      <c r="I79" s="16" t="n">
        <v>3</v>
      </c>
      <c r="J79" s="16"/>
      <c r="K79" s="119" t="n">
        <v>0</v>
      </c>
    </row>
    <row r="80" customFormat="false" ht="22.5" hidden="false" customHeight="true" outlineLevel="0" collapsed="false">
      <c r="A80" s="191" t="s">
        <v>272</v>
      </c>
      <c r="B80" s="3"/>
      <c r="C80" s="2"/>
      <c r="D80" s="3"/>
      <c r="E80" s="119" t="n">
        <v>0</v>
      </c>
      <c r="F80" s="16"/>
      <c r="G80" s="16" t="n">
        <v>-174431</v>
      </c>
      <c r="H80" s="17"/>
      <c r="I80" s="119" t="n">
        <v>0</v>
      </c>
      <c r="J80" s="17"/>
      <c r="K80" s="119" t="n">
        <v>0</v>
      </c>
    </row>
    <row r="81" customFormat="false" ht="22.5" hidden="false" customHeight="true" outlineLevel="0" collapsed="false">
      <c r="A81" s="79" t="s">
        <v>273</v>
      </c>
      <c r="B81" s="30"/>
      <c r="C81" s="27"/>
      <c r="D81" s="30"/>
      <c r="E81" s="68" t="n">
        <f aca="false">SUM(E55:E68)+SUM(E78:E80)</f>
        <v>-6672415</v>
      </c>
      <c r="F81" s="28"/>
      <c r="G81" s="68" t="n">
        <f aca="false">SUM(G55:G68)+SUM(G78:G80)</f>
        <v>-5332618</v>
      </c>
      <c r="H81" s="28"/>
      <c r="I81" s="68" t="n">
        <f aca="false">SUM(I55:I68)+SUM(I78:I80)</f>
        <v>-13344236</v>
      </c>
      <c r="J81" s="28"/>
      <c r="K81" s="68" t="n">
        <f aca="false">SUM(K55:K68)+SUM(K78:K80)</f>
        <v>4809776</v>
      </c>
    </row>
    <row r="82" customFormat="false" ht="16.5" hidden="false" customHeight="true" outlineLevel="0" collapsed="false">
      <c r="A82" s="197"/>
      <c r="B82" s="197"/>
      <c r="E82" s="11"/>
      <c r="F82" s="10"/>
      <c r="G82" s="11"/>
      <c r="H82" s="11"/>
      <c r="I82" s="11"/>
      <c r="J82" s="10"/>
      <c r="K82" s="11"/>
    </row>
    <row r="83" customFormat="false" ht="22.5" hidden="false" customHeight="true" outlineLevel="0" collapsed="false">
      <c r="A83" s="201" t="s">
        <v>274</v>
      </c>
      <c r="B83" s="201"/>
      <c r="C83" s="27"/>
      <c r="D83" s="201"/>
      <c r="E83" s="17"/>
      <c r="F83" s="17"/>
      <c r="G83" s="17"/>
      <c r="H83" s="17"/>
      <c r="I83" s="17"/>
      <c r="J83" s="17"/>
      <c r="K83" s="17"/>
    </row>
    <row r="84" customFormat="false" ht="22.5" hidden="false" customHeight="true" outlineLevel="0" collapsed="false">
      <c r="A84" s="194" t="s">
        <v>275</v>
      </c>
      <c r="B84" s="201"/>
      <c r="C84" s="27"/>
      <c r="D84" s="201"/>
      <c r="E84" s="17"/>
      <c r="F84" s="17"/>
      <c r="G84" s="17"/>
      <c r="H84" s="17"/>
      <c r="I84" s="17"/>
      <c r="J84" s="17"/>
      <c r="K84" s="17"/>
    </row>
    <row r="85" s="3" customFormat="true" ht="22.5" hidden="false" customHeight="true" outlineLevel="0" collapsed="false">
      <c r="A85" s="194" t="s">
        <v>276</v>
      </c>
      <c r="C85" s="2"/>
      <c r="E85" s="16" t="n">
        <v>353588</v>
      </c>
      <c r="F85" s="16"/>
      <c r="G85" s="16" t="n">
        <v>-13908136</v>
      </c>
      <c r="H85" s="16"/>
      <c r="I85" s="119" t="n">
        <v>0</v>
      </c>
      <c r="J85" s="16"/>
      <c r="K85" s="119" t="n">
        <v>-7154000</v>
      </c>
    </row>
    <row r="86" s="3" customFormat="true" ht="22.5" hidden="false" customHeight="true" outlineLevel="0" collapsed="false">
      <c r="A86" s="194" t="s">
        <v>277</v>
      </c>
      <c r="C86" s="2"/>
      <c r="E86" s="32" t="n">
        <v>-6103389</v>
      </c>
      <c r="F86" s="16"/>
      <c r="G86" s="32" t="n">
        <v>4739558</v>
      </c>
      <c r="H86" s="17"/>
      <c r="I86" s="119" t="n">
        <v>-4257394</v>
      </c>
      <c r="J86" s="17"/>
      <c r="K86" s="32" t="n">
        <v>986224</v>
      </c>
    </row>
    <row r="87" s="3" customFormat="true" ht="22.5" hidden="false" customHeight="true" outlineLevel="0" collapsed="false">
      <c r="A87" s="194" t="s">
        <v>275</v>
      </c>
      <c r="C87" s="2"/>
      <c r="E87" s="32"/>
      <c r="F87" s="16"/>
      <c r="G87" s="32"/>
      <c r="H87" s="17"/>
      <c r="I87" s="119"/>
      <c r="J87" s="17"/>
      <c r="K87" s="32"/>
    </row>
    <row r="88" customFormat="false" ht="22.5" hidden="false" customHeight="true" outlineLevel="0" collapsed="false">
      <c r="A88" s="194" t="s">
        <v>278</v>
      </c>
      <c r="B88" s="3"/>
      <c r="C88" s="2"/>
      <c r="D88" s="3"/>
      <c r="E88" s="32" t="n">
        <v>233456</v>
      </c>
      <c r="F88" s="17"/>
      <c r="G88" s="32" t="n">
        <v>-103523</v>
      </c>
      <c r="H88" s="17"/>
      <c r="I88" s="119" t="n">
        <v>0</v>
      </c>
      <c r="J88" s="17"/>
      <c r="K88" s="21" t="s">
        <v>16</v>
      </c>
    </row>
    <row r="89" customFormat="false" ht="22.5" hidden="false" customHeight="true" outlineLevel="0" collapsed="false">
      <c r="A89" s="194" t="s">
        <v>279</v>
      </c>
      <c r="B89" s="3"/>
      <c r="C89" s="2"/>
      <c r="D89" s="3"/>
      <c r="E89" s="32"/>
      <c r="F89" s="17"/>
      <c r="G89" s="32"/>
      <c r="H89" s="17"/>
      <c r="I89" s="119"/>
      <c r="J89" s="17"/>
      <c r="K89" s="21"/>
    </row>
    <row r="90" customFormat="false" ht="22.5" hidden="false" customHeight="true" outlineLevel="0" collapsed="false">
      <c r="A90" s="194" t="s">
        <v>280</v>
      </c>
      <c r="B90" s="3"/>
      <c r="C90" s="2"/>
      <c r="D90" s="3"/>
      <c r="E90" s="17" t="n">
        <v>-6734</v>
      </c>
      <c r="F90" s="17"/>
      <c r="G90" s="17" t="n">
        <v>-1601</v>
      </c>
      <c r="H90" s="17"/>
      <c r="I90" s="119" t="n">
        <v>0</v>
      </c>
      <c r="J90" s="17"/>
      <c r="K90" s="21" t="s">
        <v>16</v>
      </c>
    </row>
    <row r="91" s="3" customFormat="true" ht="22.5" hidden="false" customHeight="true" outlineLevel="0" collapsed="false">
      <c r="A91" s="194" t="s">
        <v>281</v>
      </c>
      <c r="C91" s="2"/>
      <c r="E91" s="32" t="n">
        <v>3264786</v>
      </c>
      <c r="F91" s="16"/>
      <c r="G91" s="32" t="n">
        <v>8759462</v>
      </c>
      <c r="H91" s="16"/>
      <c r="I91" s="119" t="n">
        <v>0</v>
      </c>
      <c r="J91" s="16"/>
      <c r="K91" s="21" t="s">
        <v>16</v>
      </c>
    </row>
    <row r="92" s="3" customFormat="true" ht="22.5" hidden="false" customHeight="true" outlineLevel="0" collapsed="false">
      <c r="A92" s="194" t="s">
        <v>282</v>
      </c>
      <c r="C92" s="2"/>
      <c r="E92" s="17" t="n">
        <v>-5967508</v>
      </c>
      <c r="F92" s="17"/>
      <c r="G92" s="17" t="n">
        <v>-4338435</v>
      </c>
      <c r="H92" s="17"/>
      <c r="I92" s="119" t="n">
        <v>-1849200</v>
      </c>
      <c r="J92" s="17"/>
      <c r="K92" s="119" t="n">
        <v>-308200</v>
      </c>
    </row>
    <row r="93" s="3" customFormat="true" ht="22.5" hidden="false" customHeight="true" outlineLevel="0" collapsed="false">
      <c r="A93" s="194" t="s">
        <v>283</v>
      </c>
      <c r="C93" s="2"/>
      <c r="E93" s="119" t="n">
        <v>0</v>
      </c>
      <c r="F93" s="17"/>
      <c r="G93" s="119" t="n">
        <v>16000000</v>
      </c>
      <c r="H93" s="17"/>
      <c r="I93" s="119" t="n">
        <v>0</v>
      </c>
      <c r="J93" s="17"/>
      <c r="K93" s="21" t="s">
        <v>16</v>
      </c>
    </row>
    <row r="94" s="3" customFormat="true" ht="22.5" hidden="false" customHeight="true" outlineLevel="0" collapsed="false">
      <c r="A94" s="194" t="s">
        <v>284</v>
      </c>
      <c r="C94" s="2"/>
      <c r="E94" s="119" t="n">
        <v>0</v>
      </c>
      <c r="F94" s="17"/>
      <c r="G94" s="119" t="n">
        <v>-16885878</v>
      </c>
      <c r="H94" s="17"/>
      <c r="I94" s="119" t="n">
        <v>0</v>
      </c>
      <c r="J94" s="17"/>
      <c r="K94" s="119" t="n">
        <v>-6060000</v>
      </c>
    </row>
    <row r="95" s="3" customFormat="true" ht="22.5" hidden="false" customHeight="true" outlineLevel="0" collapsed="false">
      <c r="A95" s="194" t="s">
        <v>285</v>
      </c>
      <c r="C95" s="2"/>
      <c r="E95" s="119"/>
      <c r="F95" s="17"/>
      <c r="G95" s="119"/>
      <c r="H95" s="17"/>
      <c r="I95" s="119"/>
      <c r="J95" s="17"/>
      <c r="K95" s="119"/>
    </row>
    <row r="96" s="3" customFormat="true" ht="22.5" hidden="false" customHeight="true" outlineLevel="0" collapsed="false">
      <c r="A96" s="194" t="s">
        <v>286</v>
      </c>
      <c r="C96" s="2" t="n">
        <v>13</v>
      </c>
      <c r="E96" s="16" t="n">
        <v>15000000</v>
      </c>
      <c r="F96" s="16"/>
      <c r="G96" s="119" t="n">
        <v>0</v>
      </c>
      <c r="H96" s="17"/>
      <c r="I96" s="17" t="n">
        <v>15000000</v>
      </c>
      <c r="J96" s="17"/>
      <c r="K96" s="119" t="n">
        <v>0</v>
      </c>
    </row>
    <row r="97" s="3" customFormat="true" ht="22.5" hidden="false" customHeight="true" outlineLevel="0" collapsed="false">
      <c r="A97" s="194" t="s">
        <v>287</v>
      </c>
      <c r="C97" s="2"/>
      <c r="E97" s="17" t="n">
        <v>-223226</v>
      </c>
      <c r="F97" s="17"/>
      <c r="G97" s="17" t="n">
        <v>-100964</v>
      </c>
      <c r="H97" s="17"/>
      <c r="I97" s="32" t="n">
        <v>-78171</v>
      </c>
      <c r="J97" s="17"/>
      <c r="K97" s="32" t="n">
        <v>20387</v>
      </c>
    </row>
    <row r="98" customFormat="false" ht="22.5" hidden="false" customHeight="true" outlineLevel="0" collapsed="false">
      <c r="A98" s="194" t="s">
        <v>288</v>
      </c>
      <c r="B98" s="3"/>
      <c r="C98" s="2"/>
      <c r="D98" s="3"/>
      <c r="E98" s="17" t="n">
        <v>-3330455</v>
      </c>
      <c r="F98" s="17"/>
      <c r="G98" s="17" t="n">
        <v>-2919299</v>
      </c>
      <c r="H98" s="17"/>
      <c r="I98" s="17" t="n">
        <v>-1060682</v>
      </c>
      <c r="J98" s="17"/>
      <c r="K98" s="17" t="n">
        <v>-1195305</v>
      </c>
    </row>
    <row r="99" customFormat="false" ht="22.5" hidden="false" customHeight="true" outlineLevel="0" collapsed="false">
      <c r="A99" s="194" t="s">
        <v>289</v>
      </c>
      <c r="B99" s="3"/>
      <c r="C99" s="2"/>
      <c r="D99" s="3"/>
      <c r="E99" s="17" t="n">
        <v>-106058</v>
      </c>
      <c r="F99" s="17"/>
      <c r="G99" s="17" t="n">
        <v>-139751</v>
      </c>
      <c r="H99" s="17"/>
      <c r="I99" s="119" t="n">
        <v>0</v>
      </c>
      <c r="J99" s="17"/>
      <c r="K99" s="119" t="n">
        <v>0</v>
      </c>
    </row>
    <row r="100" customFormat="false" ht="22.5" hidden="false" customHeight="true" outlineLevel="0" collapsed="false">
      <c r="A100" s="194" t="s">
        <v>290</v>
      </c>
      <c r="B100" s="3"/>
      <c r="C100" s="2"/>
      <c r="D100" s="3"/>
      <c r="E100" s="17"/>
      <c r="F100" s="17"/>
      <c r="G100" s="17"/>
      <c r="H100" s="17"/>
      <c r="I100" s="119"/>
      <c r="J100" s="17"/>
      <c r="K100" s="119"/>
    </row>
    <row r="101" customFormat="false" ht="22.5" hidden="false" customHeight="true" outlineLevel="0" collapsed="false">
      <c r="A101" s="194" t="s">
        <v>291</v>
      </c>
      <c r="B101" s="3"/>
      <c r="C101" s="2"/>
      <c r="D101" s="3"/>
      <c r="E101" s="17" t="n">
        <v>-10</v>
      </c>
      <c r="F101" s="17"/>
      <c r="G101" s="119" t="n">
        <v>0</v>
      </c>
      <c r="H101" s="17"/>
      <c r="I101" s="119" t="n">
        <v>-10</v>
      </c>
      <c r="J101" s="17"/>
      <c r="K101" s="119" t="n">
        <v>0</v>
      </c>
    </row>
    <row r="102" customFormat="false" ht="22.5" hidden="false" customHeight="true" outlineLevel="0" collapsed="false">
      <c r="A102" s="194" t="s">
        <v>292</v>
      </c>
      <c r="B102" s="3"/>
      <c r="C102" s="2"/>
      <c r="D102" s="3"/>
      <c r="E102" s="117" t="n">
        <v>205958</v>
      </c>
      <c r="F102" s="17"/>
      <c r="G102" s="117" t="n">
        <v>0</v>
      </c>
      <c r="H102" s="17"/>
      <c r="I102" s="117" t="n">
        <v>0</v>
      </c>
      <c r="J102" s="17"/>
      <c r="K102" s="117" t="n">
        <v>0</v>
      </c>
    </row>
    <row r="103" customFormat="false" ht="22.5" hidden="false" customHeight="true" outlineLevel="0" collapsed="false">
      <c r="A103" s="79" t="s">
        <v>293</v>
      </c>
      <c r="B103" s="30"/>
      <c r="C103" s="27"/>
      <c r="D103" s="30"/>
      <c r="E103" s="29" t="n">
        <f aca="false">SUM(E85:F102)</f>
        <v>3320408</v>
      </c>
      <c r="F103" s="28"/>
      <c r="G103" s="29" t="n">
        <f aca="false">SUM(G85:H102)</f>
        <v>-8898567</v>
      </c>
      <c r="H103" s="28"/>
      <c r="I103" s="29" t="n">
        <f aca="false">SUM(I85:J102)</f>
        <v>7754543</v>
      </c>
      <c r="J103" s="28"/>
      <c r="K103" s="29" t="n">
        <f aca="false">SUM(K85:K102)</f>
        <v>-13710894</v>
      </c>
    </row>
    <row r="104" customFormat="false" ht="16.5" hidden="false" customHeight="true" outlineLevel="0" collapsed="false">
      <c r="A104" s="30"/>
      <c r="B104" s="30"/>
      <c r="C104" s="27"/>
      <c r="D104" s="30"/>
      <c r="E104" s="31"/>
      <c r="F104" s="28"/>
      <c r="G104" s="31"/>
      <c r="H104" s="28"/>
      <c r="I104" s="31"/>
      <c r="J104" s="28"/>
      <c r="K104" s="31"/>
    </row>
    <row r="105" customFormat="false" ht="22.5" hidden="false" customHeight="true" outlineLevel="0" collapsed="false">
      <c r="A105" s="182" t="s">
        <v>0</v>
      </c>
      <c r="B105" s="182"/>
      <c r="C105" s="183"/>
      <c r="D105" s="182"/>
      <c r="I105" s="69"/>
      <c r="J105" s="69"/>
      <c r="K105" s="69"/>
    </row>
    <row r="106" customFormat="false" ht="22.5" hidden="false" customHeight="true" outlineLevel="0" collapsed="false">
      <c r="A106" s="182" t="s">
        <v>230</v>
      </c>
      <c r="B106" s="182"/>
      <c r="C106" s="183"/>
      <c r="D106" s="182"/>
      <c r="I106" s="69"/>
      <c r="J106" s="69"/>
      <c r="K106" s="69"/>
    </row>
    <row r="107" customFormat="false" ht="22.5" hidden="false" customHeight="true" outlineLevel="0" collapsed="false">
      <c r="A107" s="184"/>
      <c r="B107" s="184"/>
      <c r="C107" s="176"/>
      <c r="D107" s="176"/>
      <c r="K107" s="89" t="s">
        <v>2</v>
      </c>
    </row>
    <row r="108" customFormat="false" ht="22.5" hidden="false" customHeight="true" outlineLevel="0" collapsed="false">
      <c r="A108" s="95"/>
      <c r="B108" s="95"/>
      <c r="C108" s="180"/>
      <c r="E108" s="90" t="s">
        <v>3</v>
      </c>
      <c r="F108" s="90"/>
      <c r="G108" s="90"/>
      <c r="H108" s="9"/>
      <c r="I108" s="8" t="s">
        <v>4</v>
      </c>
      <c r="J108" s="8"/>
      <c r="K108" s="8"/>
    </row>
    <row r="109" customFormat="false" ht="22.5" hidden="false" customHeight="true" outlineLevel="0" collapsed="false">
      <c r="A109" s="197"/>
      <c r="B109" s="197"/>
      <c r="C109" s="180"/>
      <c r="E109" s="198" t="s">
        <v>231</v>
      </c>
      <c r="F109" s="198"/>
      <c r="G109" s="198"/>
      <c r="H109" s="9"/>
      <c r="I109" s="198" t="s">
        <v>231</v>
      </c>
      <c r="J109" s="198"/>
      <c r="K109" s="198"/>
    </row>
    <row r="110" s="185" customFormat="true" ht="22.5" hidden="false" customHeight="true" outlineLevel="0" collapsed="false">
      <c r="A110" s="95"/>
      <c r="B110" s="95"/>
      <c r="E110" s="186" t="s">
        <v>94</v>
      </c>
      <c r="F110" s="186"/>
      <c r="G110" s="186"/>
      <c r="H110" s="9"/>
      <c r="I110" s="186" t="s">
        <v>94</v>
      </c>
      <c r="J110" s="186"/>
      <c r="K110" s="186"/>
    </row>
    <row r="111" customFormat="false" ht="22.5" hidden="false" customHeight="true" outlineLevel="0" collapsed="false">
      <c r="A111" s="95"/>
      <c r="B111" s="95"/>
      <c r="E111" s="13" t="n">
        <v>2560</v>
      </c>
      <c r="F111" s="10"/>
      <c r="G111" s="13" t="n">
        <v>2559</v>
      </c>
      <c r="H111" s="11"/>
      <c r="I111" s="13" t="n">
        <v>2560</v>
      </c>
      <c r="J111" s="10"/>
      <c r="K111" s="13" t="n">
        <v>2559</v>
      </c>
    </row>
    <row r="112" customFormat="false" ht="9" hidden="false" customHeight="true" outlineLevel="0" collapsed="false">
      <c r="A112" s="197"/>
      <c r="B112" s="197"/>
      <c r="E112" s="11"/>
      <c r="F112" s="10"/>
      <c r="G112" s="11"/>
      <c r="H112" s="11"/>
      <c r="I112" s="11"/>
      <c r="J112" s="10"/>
      <c r="K112" s="11"/>
    </row>
    <row r="113" customFormat="false" ht="23.25" hidden="false" customHeight="true" outlineLevel="0" collapsed="false">
      <c r="A113" s="194" t="s">
        <v>294</v>
      </c>
      <c r="B113" s="30"/>
      <c r="C113" s="27"/>
      <c r="D113" s="30"/>
      <c r="E113" s="180"/>
      <c r="G113" s="180"/>
      <c r="H113" s="180"/>
      <c r="I113" s="180"/>
      <c r="J113" s="180"/>
      <c r="K113" s="180"/>
    </row>
    <row r="114" customFormat="false" ht="23.25" hidden="false" customHeight="true" outlineLevel="0" collapsed="false">
      <c r="A114" s="194" t="s">
        <v>295</v>
      </c>
      <c r="B114" s="30"/>
      <c r="C114" s="27"/>
      <c r="D114" s="30"/>
      <c r="E114" s="16" t="n">
        <f aca="false">E52+E81+E103</f>
        <v>-5337892</v>
      </c>
      <c r="F114" s="16"/>
      <c r="G114" s="16" t="n">
        <f aca="false">G52+G81+G103</f>
        <v>-9770117</v>
      </c>
      <c r="H114" s="16"/>
      <c r="I114" s="16" t="n">
        <f aca="false">I52+I81+I103</f>
        <v>-5335483</v>
      </c>
      <c r="J114" s="16"/>
      <c r="K114" s="16" t="n">
        <f aca="false">K52+K81+K103</f>
        <v>-8155733</v>
      </c>
    </row>
    <row r="115" customFormat="false" ht="23.25" hidden="false" customHeight="true" outlineLevel="0" collapsed="false">
      <c r="A115" s="194" t="s">
        <v>296</v>
      </c>
      <c r="B115" s="30"/>
      <c r="C115" s="27"/>
      <c r="D115" s="30"/>
      <c r="E115" s="16"/>
      <c r="F115" s="16"/>
      <c r="G115" s="16"/>
      <c r="H115" s="16"/>
      <c r="I115" s="16"/>
      <c r="J115" s="16"/>
      <c r="K115" s="16"/>
    </row>
    <row r="116" customFormat="false" ht="23.25" hidden="false" customHeight="true" outlineLevel="0" collapsed="false">
      <c r="A116" s="194" t="s">
        <v>297</v>
      </c>
      <c r="B116" s="30"/>
      <c r="C116" s="27"/>
      <c r="D116" s="30"/>
      <c r="E116" s="35" t="n">
        <v>-35240</v>
      </c>
      <c r="F116" s="16"/>
      <c r="G116" s="35" t="n">
        <v>205317</v>
      </c>
      <c r="H116" s="16"/>
      <c r="I116" s="35" t="n">
        <v>-92065</v>
      </c>
      <c r="J116" s="16"/>
      <c r="K116" s="35" t="n">
        <v>-4857</v>
      </c>
    </row>
    <row r="117" customFormat="false" ht="23.25" hidden="false" customHeight="true" outlineLevel="0" collapsed="false">
      <c r="A117" s="79" t="s">
        <v>298</v>
      </c>
      <c r="B117" s="30"/>
      <c r="C117" s="27"/>
      <c r="D117" s="30"/>
      <c r="E117" s="31" t="n">
        <f aca="false">SUM(E114:E116)</f>
        <v>-5373132</v>
      </c>
      <c r="F117" s="31"/>
      <c r="G117" s="31" t="n">
        <f aca="false">SUM(G114:G116)</f>
        <v>-9564800</v>
      </c>
      <c r="H117" s="31"/>
      <c r="I117" s="31" t="n">
        <f aca="false">SUM(I114:I116)</f>
        <v>-5427548</v>
      </c>
      <c r="J117" s="31"/>
      <c r="K117" s="31" t="n">
        <f aca="false">SUM(K114:K116)</f>
        <v>-8160590</v>
      </c>
    </row>
    <row r="118" s="180" customFormat="true" ht="23.25" hidden="false" customHeight="true" outlineLevel="0" collapsed="false">
      <c r="A118" s="194" t="s">
        <v>299</v>
      </c>
      <c r="B118" s="3"/>
      <c r="C118" s="2"/>
      <c r="D118" s="3"/>
      <c r="E118" s="35" t="n">
        <v>30973673</v>
      </c>
      <c r="F118" s="16"/>
      <c r="G118" s="35" t="n">
        <v>32387481</v>
      </c>
      <c r="H118" s="16"/>
      <c r="I118" s="35" t="n">
        <v>9060731</v>
      </c>
      <c r="J118" s="16"/>
      <c r="K118" s="35" t="n">
        <v>17393118</v>
      </c>
    </row>
    <row r="119" customFormat="false" ht="23.25" hidden="false" customHeight="true" outlineLevel="0" collapsed="false">
      <c r="A119" s="79" t="s">
        <v>300</v>
      </c>
      <c r="B119" s="30"/>
      <c r="C119" s="27"/>
      <c r="D119" s="30"/>
      <c r="E119" s="73" t="n">
        <f aca="false">SUM(E117:E118)</f>
        <v>25600541</v>
      </c>
      <c r="F119" s="28"/>
      <c r="G119" s="73" t="n">
        <f aca="false">SUM(G117:G118)</f>
        <v>22822681</v>
      </c>
      <c r="H119" s="28"/>
      <c r="I119" s="73" t="n">
        <f aca="false">SUM(I117:I118)</f>
        <v>3633183</v>
      </c>
      <c r="J119" s="28"/>
      <c r="K119" s="73" t="n">
        <f aca="false">SUM(K117:K118)</f>
        <v>9232528</v>
      </c>
    </row>
    <row r="120" customFormat="false" ht="23.25" hidden="false" customHeight="true" outlineLevel="0" collapsed="false">
      <c r="A120" s="30"/>
      <c r="B120" s="30"/>
      <c r="C120" s="27"/>
      <c r="D120" s="30"/>
      <c r="E120" s="28"/>
      <c r="F120" s="28"/>
      <c r="G120" s="28"/>
      <c r="H120" s="28"/>
      <c r="I120" s="28"/>
      <c r="J120" s="28"/>
      <c r="K120" s="28"/>
    </row>
    <row r="121" customFormat="false" ht="23.25" hidden="false" customHeight="true" outlineLevel="0" collapsed="false">
      <c r="A121" s="201" t="s">
        <v>301</v>
      </c>
      <c r="B121" s="201"/>
      <c r="C121" s="27"/>
      <c r="D121" s="201"/>
      <c r="E121" s="17"/>
      <c r="F121" s="17"/>
      <c r="G121" s="17"/>
      <c r="H121" s="17"/>
      <c r="I121" s="17"/>
      <c r="J121" s="17"/>
      <c r="K121" s="17"/>
    </row>
    <row r="122" customFormat="false" ht="23.25" hidden="false" customHeight="true" outlineLevel="0" collapsed="false">
      <c r="A122" s="202" t="s">
        <v>302</v>
      </c>
      <c r="B122" s="199" t="s">
        <v>12</v>
      </c>
      <c r="C122" s="27"/>
      <c r="D122" s="30"/>
      <c r="E122" s="16"/>
      <c r="F122" s="16"/>
      <c r="G122" s="16"/>
      <c r="H122" s="17"/>
      <c r="I122" s="16"/>
      <c r="J122" s="17"/>
      <c r="K122" s="16"/>
    </row>
    <row r="123" customFormat="false" ht="23.25" hidden="false" customHeight="true" outlineLevel="0" collapsed="false">
      <c r="B123" s="194" t="s">
        <v>303</v>
      </c>
      <c r="C123" s="2"/>
      <c r="D123" s="3"/>
      <c r="E123" s="16"/>
      <c r="F123" s="17"/>
      <c r="G123" s="16"/>
      <c r="H123" s="17"/>
      <c r="I123" s="16"/>
      <c r="J123" s="17"/>
      <c r="K123" s="16"/>
    </row>
    <row r="124" customFormat="false" ht="23.25" hidden="false" customHeight="true" outlineLevel="0" collapsed="false">
      <c r="B124" s="194" t="s">
        <v>12</v>
      </c>
      <c r="C124" s="2"/>
      <c r="D124" s="3"/>
      <c r="E124" s="16" t="n">
        <v>29099115</v>
      </c>
      <c r="F124" s="17"/>
      <c r="G124" s="16" t="n">
        <v>25916104</v>
      </c>
      <c r="H124" s="17"/>
      <c r="I124" s="16" t="n">
        <v>3639737</v>
      </c>
      <c r="J124" s="17"/>
      <c r="K124" s="16" t="n">
        <v>9239356</v>
      </c>
    </row>
    <row r="125" customFormat="false" ht="23.25" hidden="false" customHeight="true" outlineLevel="0" collapsed="false">
      <c r="B125" s="194" t="s">
        <v>304</v>
      </c>
      <c r="C125" s="2"/>
      <c r="D125" s="3"/>
      <c r="E125" s="35" t="n">
        <v>-3498574</v>
      </c>
      <c r="F125" s="17"/>
      <c r="G125" s="35" t="n">
        <v>-3093423</v>
      </c>
      <c r="H125" s="17"/>
      <c r="I125" s="35" t="n">
        <v>-6554</v>
      </c>
      <c r="J125" s="17"/>
      <c r="K125" s="35" t="n">
        <v>-6828</v>
      </c>
    </row>
    <row r="126" customFormat="false" ht="23.25" hidden="false" customHeight="true" outlineLevel="0" collapsed="false">
      <c r="B126" s="79" t="s">
        <v>305</v>
      </c>
      <c r="C126" s="27"/>
      <c r="D126" s="30"/>
      <c r="E126" s="73" t="n">
        <f aca="false">SUM(E124:E125)</f>
        <v>25600541</v>
      </c>
      <c r="F126" s="31"/>
      <c r="G126" s="73" t="n">
        <f aca="false">SUM(G124:G125)</f>
        <v>22822681</v>
      </c>
      <c r="H126" s="31"/>
      <c r="I126" s="73" t="n">
        <f aca="false">SUM(I124:I125)</f>
        <v>3633183</v>
      </c>
      <c r="J126" s="31"/>
      <c r="K126" s="73" t="n">
        <f aca="false">SUM(K124:K125)</f>
        <v>9232528</v>
      </c>
    </row>
    <row r="127" customFormat="false" ht="21.95" hidden="false" customHeight="true" outlineLevel="0" collapsed="false">
      <c r="B127" s="30"/>
      <c r="C127" s="27"/>
      <c r="D127" s="30"/>
      <c r="E127" s="31"/>
      <c r="F127" s="31"/>
      <c r="G127" s="31"/>
      <c r="H127" s="31"/>
      <c r="I127" s="31"/>
      <c r="J127" s="31"/>
      <c r="K127" s="31"/>
    </row>
    <row r="128" customFormat="false" ht="23.25" hidden="false" customHeight="true" outlineLevel="0" collapsed="false">
      <c r="A128" s="202" t="s">
        <v>306</v>
      </c>
      <c r="B128" s="79" t="s">
        <v>307</v>
      </c>
      <c r="C128" s="27"/>
      <c r="D128" s="30"/>
      <c r="E128" s="31"/>
      <c r="F128" s="31"/>
      <c r="G128" s="31"/>
      <c r="H128" s="31"/>
      <c r="I128" s="31"/>
      <c r="J128" s="31"/>
      <c r="K128" s="31"/>
    </row>
    <row r="129" customFormat="false" ht="21" hidden="false" customHeight="true" outlineLevel="0" collapsed="false">
      <c r="A129" s="202"/>
      <c r="C129" s="27"/>
      <c r="D129" s="30"/>
      <c r="E129" s="31"/>
      <c r="F129" s="31"/>
      <c r="G129" s="31"/>
      <c r="H129" s="31"/>
      <c r="I129" s="31"/>
      <c r="J129" s="31"/>
      <c r="K129" s="31"/>
    </row>
    <row r="130" customFormat="false" ht="21" hidden="false" customHeight="true" outlineLevel="0" collapsed="false">
      <c r="B130" s="194" t="s">
        <v>308</v>
      </c>
    </row>
    <row r="131" customFormat="false" ht="23.25" hidden="false" customHeight="true" outlineLevel="0" collapsed="false">
      <c r="B131" s="194" t="s">
        <v>309</v>
      </c>
    </row>
  </sheetData>
  <mergeCells count="38">
    <mergeCell ref="I1:K1"/>
    <mergeCell ref="I2:K2"/>
    <mergeCell ref="A4:B4"/>
    <mergeCell ref="E4:G4"/>
    <mergeCell ref="I4:K4"/>
    <mergeCell ref="E5:G5"/>
    <mergeCell ref="I5:K5"/>
    <mergeCell ref="A6:B6"/>
    <mergeCell ref="I34:K34"/>
    <mergeCell ref="I35:K35"/>
    <mergeCell ref="A37:B37"/>
    <mergeCell ref="E37:G37"/>
    <mergeCell ref="I37:K37"/>
    <mergeCell ref="E38:G38"/>
    <mergeCell ref="I38:K38"/>
    <mergeCell ref="E39:G39"/>
    <mergeCell ref="I39:K39"/>
    <mergeCell ref="A40:B40"/>
    <mergeCell ref="I69:K69"/>
    <mergeCell ref="I70:K70"/>
    <mergeCell ref="A72:B72"/>
    <mergeCell ref="E72:G72"/>
    <mergeCell ref="I72:K72"/>
    <mergeCell ref="E73:G73"/>
    <mergeCell ref="I73:K73"/>
    <mergeCell ref="E74:G74"/>
    <mergeCell ref="I74:K74"/>
    <mergeCell ref="A75:B75"/>
    <mergeCell ref="I105:K105"/>
    <mergeCell ref="I106:K106"/>
    <mergeCell ref="A108:B108"/>
    <mergeCell ref="E108:G108"/>
    <mergeCell ref="I108:K108"/>
    <mergeCell ref="E109:G109"/>
    <mergeCell ref="I109:K109"/>
    <mergeCell ref="E110:G110"/>
    <mergeCell ref="I110:K110"/>
    <mergeCell ref="A111:B111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3" man="true" max="16383" min="0"/>
    <brk id="6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Savin Wongrungrojkit</cp:lastModifiedBy>
  <cp:lastPrinted>2017-05-12T07:51:59Z</cp:lastPrinted>
  <dcterms:modified xsi:type="dcterms:W3CDTF">2017-05-12T07:52:2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