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BL-3-6" sheetId="1" state="visible" r:id="rId2"/>
    <sheet name="PL7-10" sheetId="2" state="visible" r:id="rId3"/>
    <sheet name="CH11" sheetId="3" state="visible" r:id="rId4"/>
    <sheet name="CH12" sheetId="4" state="visible" r:id="rId5"/>
    <sheet name="SH13" sheetId="5" state="visible" r:id="rId6"/>
    <sheet name="CF14-17" sheetId="6" state="visible" r:id="rId7"/>
  </sheets>
  <externalReferences>
    <externalReference r:id="rId8"/>
  </externalReferences>
  <definedNames>
    <definedName function="false" hidden="false" localSheetId="0" name="_xlnm.Print_Area" vbProcedure="false">'BL-3-6'!$A$1:$J$117</definedName>
    <definedName function="false" hidden="false" localSheetId="5" name="_xlnm.Print_Area" vbProcedure="false">'CF14-17'!$A$1:$L$132</definedName>
    <definedName function="false" hidden="false" localSheetId="2" name="_xlnm.Print_Area" vbProcedure="false">CH11!$A$1:$AJ$41</definedName>
    <definedName function="false" hidden="false" localSheetId="3" name="_xlnm.Print_Area" vbProcedure="false">CH12!$A$1:$AJ$35</definedName>
    <definedName function="false" hidden="false" localSheetId="1" name="_xlnm.Print_Area" vbProcedure="false">'PL7-10'!$A$1:$J$94</definedName>
    <definedName function="false" hidden="false" localSheetId="4" name="_xlnm.Print_Area" vbProcedure="false">SH13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4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หมายเหตุ</t>
  </si>
  <si>
    <t xml:space="preserve">สินทรัพย์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ารร่วมค้า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เงินให้กู้ยืมระยะยาวแก่บริษัทย่อย</t>
  </si>
  <si>
    <t xml:space="preserve">เงินให้กู้ยืมระยะยาวแก่บริษัทร่วม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ส่วนของ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เงินกู้ยืมระยะยาว</t>
  </si>
  <si>
    <t xml:space="preserve">หนี้สินภาษีเงินได้รอการตัดบัญชี  </t>
  </si>
  <si>
    <t xml:space="preserve">ประมาณการหนี้สินสำหรับผลประโยชน์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ส่วนได้เสีย</t>
  </si>
  <si>
    <t xml:space="preserve">   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</t>
    </r>
  </si>
  <si>
    <t xml:space="preserve">   ยุติธรรมของสินทรัพย์ชีวภาพ</t>
  </si>
  <si>
    <t xml:space="preserve">ต้นทุนในการจัดจำหน่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t xml:space="preserve">8, 9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ารแบ่งปันกำไร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อาจถูกจัดประเภทใหม่</t>
  </si>
  <si>
    <t xml:space="preserve">   ไว้ในกำไรหรือขาดทุนในภายหลัง</t>
  </si>
  <si>
    <t xml:space="preserve">การเปลี่ยนแปลงในมูลค่ายุติธรรมสุทธิ</t>
  </si>
  <si>
    <t xml:space="preserve">   ของเงินลงทุนเผื่อขาย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ภาษีเงินได้ของรายการที่อาจถูกจัดประเภท</t>
  </si>
  <si>
    <t xml:space="preserve">   ใหม่ไว้ในกำไรหรือขาดทุนในภายหลัง </t>
  </si>
  <si>
    <t xml:space="preserve">รวมรายการที่อาจถูกจัดประเภทใหม่ไว้ใน</t>
  </si>
  <si>
    <t xml:space="preserve">   กำไรหรือขาดทุนในภายหลัง</t>
  </si>
  <si>
    <t xml:space="preserve">รายการที่จะไม่ถูกจัดประเภทใหม่</t>
  </si>
  <si>
    <t xml:space="preserve">ผลต่างจากการตีราคาสินทรัพย์</t>
  </si>
  <si>
    <t xml:space="preserve">ผลกำไรจากการวัดมูลค่าใหม่ของ</t>
  </si>
  <si>
    <t xml:space="preserve">   ผลประโยชน์พนักงานที่กำหนดไว้</t>
  </si>
  <si>
    <t xml:space="preserve">ภาษีเงินได้ของรายการที่จะไม่ถูกจัดประเภท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งวด</t>
    </r>
  </si>
  <si>
    <r>
      <rPr>
        <b val="true"/>
        <sz val="15"/>
        <rFont val="Angsana New"/>
        <family val="1"/>
      </rPr>
      <t xml:space="preserve">  - </t>
    </r>
    <r>
      <rPr>
        <b val="true"/>
        <sz val="15"/>
        <rFont val="Noto Sans Devanagari"/>
        <family val="2"/>
      </rPr>
      <t xml:space="preserve">สุทธิจากภาษี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สำหรับงวด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ารแบ่งปัน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</t>
    </r>
  </si>
  <si>
    <t xml:space="preserve">   ส่วนที่เป็นของส่วนได้เสียที่ไม่มีอำนาจควบคุม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ได้เสีย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หุ้นกู้ด้อยสิทธิ</t>
  </si>
  <si>
    <t xml:space="preserve">รวม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สุทธิของ</t>
  </si>
  <si>
    <t xml:space="preserve">จากการแปลงค่า</t>
  </si>
  <si>
    <t xml:space="preserve">ของ</t>
  </si>
  <si>
    <t xml:space="preserve">ที่มีลักษณะ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</t>
  </si>
  <si>
    <t xml:space="preserve">คล้ายทุน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0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การจัดสรรส่วนทุนให้ผู้ถือหุ้น</t>
  </si>
  <si>
    <t xml:space="preserve">    เงินปันผลจ่ายโดยบริษัทย่อยแก่ส่วนได้เสีย</t>
  </si>
  <si>
    <t xml:space="preserve">รวมการจัดสรรส่วนทุนให้ผู้ถือหุ้น</t>
  </si>
  <si>
    <t xml:space="preserve">   การเปลี่ยนแปลงในส่วนได้เสียของบริษัทย่อยและบริษัทร่วม</t>
  </si>
  <si>
    <r>
      <rPr>
        <b val="true"/>
        <i val="true"/>
        <sz val="15"/>
        <color rgb="FF000000"/>
        <rFont val="Noto Sans Devanagari"/>
        <family val="2"/>
      </rPr>
      <t xml:space="preserve">   </t>
    </r>
    <r>
      <rPr>
        <sz val="15"/>
        <color rgb="FF000000"/>
        <rFont val="Noto Sans Devanagari"/>
        <family val="2"/>
      </rPr>
      <t xml:space="preserve">การได้มาซึ่งบริษัทย่อยที่มีส่วนได้เสีย</t>
    </r>
  </si>
  <si>
    <r>
      <rPr>
        <b val="true"/>
        <i val="true"/>
        <sz val="15"/>
        <color rgb="FF000000"/>
        <rFont val="Noto Sans Devanagari"/>
        <family val="2"/>
      </rPr>
      <t xml:space="preserve">   </t>
    </r>
    <r>
      <rPr>
        <sz val="15"/>
        <color rgb="FF000000"/>
        <rFont val="Noto Sans Devanagari"/>
        <family val="2"/>
      </rPr>
      <t xml:space="preserve">การได้มาซึ่งส่วนได้เสียที่ไม่มีอำนาจควบคุม</t>
    </r>
  </si>
  <si>
    <t xml:space="preserve">      โดยอำนาจการควบคุมไม่เปลี่ยนแปลง</t>
  </si>
  <si>
    <r>
      <rPr>
        <b val="true"/>
        <i val="true"/>
        <sz val="15"/>
        <color rgb="FF000000"/>
        <rFont val="Noto Sans Devanagari"/>
        <family val="2"/>
      </rPr>
      <t xml:space="preserve">   </t>
    </r>
    <r>
      <rPr>
        <sz val="15"/>
        <color rgb="FF000000"/>
        <rFont val="Noto Sans Devanagari"/>
        <family val="2"/>
      </rPr>
      <t xml:space="preserve">การเปลี่ยนแปลงในส่วนได้เสียในบริษัทร่วม</t>
    </r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      ของบริษัทย่อยและบริษัทร่วม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วัดมูลค่าใหม่ของ</t>
    </r>
  </si>
  <si>
    <t xml:space="preserve">         ผลประโยชน์พนักงานที่กำหนดไว้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การออกหุ้นกู้ด้อยสิทธิที่มีลักษณะคล้ายทุน</t>
  </si>
  <si>
    <r>
      <rPr>
        <sz val="15"/>
        <color rgb="FF000000"/>
        <rFont val="Noto Sans Devanagari"/>
        <family val="2"/>
      </rPr>
      <t xml:space="preserve">ค่าใช้จ่ายในการออกหุ้นกู้ด้อยสิทธิที่มีลักษณะคล้ายทุ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1</t>
    </r>
  </si>
  <si>
    <t xml:space="preserve">   การเปลี่ยนแปลงในส่วนได้เสียในบริษัทร่วม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วัดมูลค่าใหม่ของ</t>
    </r>
  </si>
  <si>
    <r>
      <rPr>
        <sz val="15"/>
        <color rgb="FF000000"/>
        <rFont val="Noto Sans Devanagari"/>
        <family val="2"/>
      </rPr>
      <t xml:space="preserve">ดอกเบี้ยจ่ายสำหรับหุ้นกู้ด้อยสิทธิที่มีลักษณะคล้ายทุ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t xml:space="preserve">ค่าใช้จ่ายในการออกหุ้นกู้ด้อยสิทธิที่มีลักษณะคล้ายทุน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t xml:space="preserve">ดอกเบี้ยจ่ายสำหรับหุ้นกู้ด้อยสิทธิที่มีลักษณะคล้ายทุ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สำหรับงวดสามเดือนสิ้นสุด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ผลขาดทุน</t>
    </r>
    <r>
      <rPr>
        <sz val="15"/>
        <rFont val="Angsana New"/>
        <family val="1"/>
      </rPr>
      <t xml:space="preserve">) </t>
    </r>
  </si>
  <si>
    <t xml:space="preserve">   จากการปรับลดมูลค่าสินค้าคงเหลือ</t>
  </si>
  <si>
    <t xml:space="preserve">ขาดทุนจากการขายและตัดจำหน่ายที่ดิน </t>
  </si>
  <si>
    <t xml:space="preserve">   อาคาร และอุปกรณ์ อสังหาริมทรัพย์เพื่อ</t>
  </si>
  <si>
    <t xml:space="preserve">   การลงทุน และสินทรัพย์ไม่มีตัวตนอื่น</t>
  </si>
  <si>
    <t xml:space="preserve">กลับรายการขาดทุนจากการด้อยค่าของอาคารและอุปกรณ์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   ของสินทรัพย์ชีวภาพ</t>
  </si>
  <si>
    <t xml:space="preserve">ส่วนแบ่งกำไรจากเงินลงทุนในบริษัทร่วมและการร่วมค้า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สำหรับงวดสามเดือนสิ้นสุด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ให้กู้ยืมระยะสั้นแก่บริษัทร่วมและการร่วมค้า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ซื้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ลงทุนชั่วคราว</t>
    </r>
  </si>
  <si>
    <t xml:space="preserve">เงินสดจ่ายเพื่อซื้อเงินลงทุน</t>
  </si>
  <si>
    <t xml:space="preserve">เงินจ่ายล่วงหน้าค่าซื้อเงินลงทุน</t>
  </si>
  <si>
    <t xml:space="preserve">เงินสดรับจากการขายเงินลงทุน</t>
  </si>
  <si>
    <t xml:space="preserve">เงินสดรับสุทธิจากการซื้อบริษัทย่อย</t>
  </si>
  <si>
    <t xml:space="preserve">เงินสดจ่ายเพื่อซื้อที่ดิน อาคารและอุปกรณ์</t>
  </si>
  <si>
    <t xml:space="preserve">   และอสังหาริมทรัพย์เพื่อการลงทุน</t>
  </si>
  <si>
    <t xml:space="preserve">เงินสดรับจากการขายที่ดิน อาคารและอุปกรณ์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จ่ายเพื่อซื้อสินทรัพย์ไม่มีตัวตนอื่น </t>
  </si>
  <si>
    <t xml:space="preserve">เงินสดรับจากการขายสินทรัพย์ไม่มีตัวตนอื่น </t>
  </si>
  <si>
    <t xml:space="preserve">เงินสดจ่ายค่าสิทธิการเช่า</t>
  </si>
  <si>
    <t xml:space="preserve">กระแส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เงินกู้ยืมระยะสั้นจากสถาบันการเงิน</t>
  </si>
  <si>
    <t xml:space="preserve">เงินสดจ่ายเพื่อชำระคืนตั๋วแลกเงิน </t>
  </si>
  <si>
    <t xml:space="preserve">เงินสดรับจากเงินกู้ยืมระยะสั้นจากการร่วมค้า</t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รับจากการออกหุ้นกู้ด้อยสิทธิ</t>
  </si>
  <si>
    <t xml:space="preserve">   ที่มีลักษณะคล้ายทุน</t>
  </si>
  <si>
    <t xml:space="preserve">เงินสดจ่ายชำระต้นทุนธุรกรรมทางการเงิน</t>
  </si>
  <si>
    <t xml:space="preserve">ดอกเบี้ยจ่าย</t>
  </si>
  <si>
    <t xml:space="preserve">เงินปันผลจ่ายให้ส่วนได้เสียที่ไม่มีอำนาจควบคุม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สดรับจากการออกหุ้นสามัญเพิ่มทุน</t>
  </si>
  <si>
    <t xml:space="preserve">กระแสเงินสดสุทธิได้มาจากกิจกรรมจัดหาเงิน</t>
  </si>
  <si>
    <r>
      <rPr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 </t>
    </r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ไม่ใช่เงินสด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61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</t>
    </r>
    <r>
      <rPr>
        <sz val="15"/>
        <rFont val="Angsana New"/>
        <family val="1"/>
      </rPr>
      <t xml:space="preserve">169 </t>
    </r>
    <r>
      <rPr>
        <sz val="15"/>
        <rFont val="Noto Sans Devanagari"/>
        <family val="2"/>
      </rPr>
      <t xml:space="preserve">ล้านบาท และ </t>
    </r>
    <r>
      <rPr>
        <sz val="15"/>
        <rFont val="Angsana New"/>
        <family val="1"/>
      </rPr>
      <t xml:space="preserve">2,115 </t>
    </r>
    <r>
      <rPr>
        <sz val="15"/>
        <rFont val="Noto Sans Devanagari"/>
        <family val="2"/>
      </rPr>
      <t xml:space="preserve">ล้านบาท ตามลำดับ 
</t>
    </r>
    <r>
      <rPr>
        <i val="true"/>
        <sz val="15"/>
        <rFont val="Angsana New"/>
        <family val="1"/>
      </rPr>
      <t xml:space="preserve">(2560: 256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3,150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ในระหว่างงวดสามเดือนสิ้นสุดวันที่ 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61  </t>
    </r>
    <r>
      <rPr>
        <sz val="15"/>
        <rFont val="Noto Sans Devanagari"/>
        <family val="2"/>
      </rPr>
      <t xml:space="preserve">บริษัทย่อยแห่งหนึ่งได้ทำการยกเลิกหุ้นกู้อนุพันธ์  </t>
    </r>
    <r>
      <rPr>
        <sz val="15"/>
        <rFont val="Angsana New"/>
        <family val="1"/>
      </rPr>
      <t xml:space="preserve">(Exchangeable Bonds) 
(“</t>
    </r>
    <r>
      <rPr>
        <sz val="15"/>
        <rFont val="Noto Sans Devanagari"/>
        <family val="2"/>
      </rPr>
      <t xml:space="preserve">หุ้นกู้”</t>
    </r>
    <r>
      <rPr>
        <sz val="15"/>
        <rFont val="Angsana New"/>
        <family val="1"/>
      </rPr>
      <t xml:space="preserve">)   </t>
    </r>
    <r>
      <rPr>
        <sz val="15"/>
        <rFont val="Noto Sans Devanagari"/>
        <family val="2"/>
      </rPr>
      <t xml:space="preserve">เป็นจำนวนเงินต้นรวม  </t>
    </r>
    <r>
      <rPr>
        <sz val="15"/>
        <rFont val="Angsana New"/>
        <family val="1"/>
      </rPr>
      <t xml:space="preserve">12.4  </t>
    </r>
    <r>
      <rPr>
        <sz val="15"/>
        <rFont val="Noto Sans Devanagari"/>
        <family val="2"/>
      </rPr>
      <t xml:space="preserve">ล้านเหรียญสหรัฐ  หรือเทียบเท่า  </t>
    </r>
    <r>
      <rPr>
        <sz val="15"/>
        <rFont val="Angsana New"/>
        <family val="1"/>
      </rPr>
      <t xml:space="preserve">387  </t>
    </r>
    <r>
      <rPr>
        <sz val="15"/>
        <rFont val="Noto Sans Devanagari"/>
        <family val="2"/>
      </rPr>
      <t xml:space="preserve">ล้านบาท  เนื่องจากผู้ถือหุ้นกู้ได้ขอใช้สิทธิแปลง
สภาพหุ้นกู้เป็นหุ้นสามัญของบริษัท ซีพี ออลล์ จำกัด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ตามเงื่อนไขที่ระบุไว้ในข้อกำหนดสิทธิของหุ้นกู้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รายละเอียด
ในหมายเหตุประกอบงบการเงินระหว่างกาลข้อ </t>
    </r>
    <r>
      <rPr>
        <sz val="15"/>
        <rFont val="Angsana New"/>
        <family val="1"/>
      </rPr>
      <t xml:space="preserve">13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2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Webdings"/>
      <family val="1"/>
      <charset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5"/>
      <color rgb="FFFF0000"/>
      <name val="Angsana New"/>
      <family val="1"/>
    </font>
    <font>
      <b val="true"/>
      <sz val="15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omma 3" xfId="23"/>
    <cellStyle name="Currency 2" xfId="24"/>
    <cellStyle name="Normal 2" xfId="25"/>
    <cellStyle name="Normal 5" xfId="26"/>
    <cellStyle name="Normal 6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eral-Admin/Typist/In%20Process%202016-2017/c/CHZ331/2017/M-03/Rev%202/chz331a171b-03t-1%20Rev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-3-6"/>
      <sheetName val="PL7-10"/>
      <sheetName val="SH11"/>
      <sheetName val="CH12"/>
      <sheetName val="SH13"/>
      <sheetName val="CF14-17"/>
    </sheetNames>
    <sheetDataSet>
      <sheetData sheetId="0"/>
      <sheetData sheetId="1">
        <row r="42">
          <cell r="D42">
            <v>3955316</v>
          </cell>
        </row>
        <row r="44">
          <cell r="D44">
            <v>74879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2" width="8.28"/>
    <col collapsed="false" customWidth="true" hidden="false" outlineLevel="0" max="3" min="3" style="3" width="1.42"/>
    <col collapsed="false" customWidth="true" hidden="false" outlineLevel="0" max="4" min="4" style="3" width="13.99"/>
    <col collapsed="false" customWidth="true" hidden="false" outlineLevel="0" max="5" min="5" style="3" width="1.42"/>
    <col collapsed="false" customWidth="true" hidden="false" outlineLevel="0" max="6" min="6" style="3" width="13.99"/>
    <col collapsed="false" customWidth="true" hidden="false" outlineLevel="0" max="7" min="7" style="3" width="1.42"/>
    <col collapsed="false" customWidth="true" hidden="false" outlineLevel="0" max="8" min="8" style="3" width="13.99"/>
    <col collapsed="false" customWidth="true" hidden="false" outlineLevel="0" max="9" min="9" style="3" width="1.42"/>
    <col collapsed="false" customWidth="true" hidden="false" outlineLevel="0" max="10" min="10" style="3" width="13.99"/>
    <col collapsed="false" customWidth="false" hidden="false" outlineLevel="0" max="11" min="11" style="3" width="9.13"/>
    <col collapsed="false" customWidth="true" hidden="false" outlineLevel="0" max="12" min="12" style="3" width="10.14"/>
    <col collapsed="false" customWidth="true" hidden="false" outlineLevel="0" max="13" min="13" style="3" width="4.99"/>
    <col collapsed="false" customWidth="true" hidden="false" outlineLevel="0" max="14" min="14" style="3" width="12"/>
    <col collapsed="false" customWidth="true" hidden="false" outlineLevel="0" max="15" min="15" style="3" width="13.14"/>
    <col collapsed="false" customWidth="true" hidden="false" outlineLevel="0" max="16" min="16" style="3" width="11.13"/>
    <col collapsed="false" customWidth="true" hidden="false" outlineLevel="0" max="17" min="17" style="4" width="15.85"/>
    <col collapsed="false" customWidth="true" hidden="false" outlineLevel="0" max="18" min="18" style="3" width="18.71"/>
    <col collapsed="false" customWidth="false" hidden="false" outlineLevel="0" max="20" min="19" style="3" width="9.13"/>
    <col collapsed="false" customWidth="true" hidden="false" outlineLevel="0" max="21" min="21" style="4" width="12.57"/>
    <col collapsed="false" customWidth="false" hidden="false" outlineLevel="0" max="257" min="22" style="3" width="9.13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3" s="6"/>
      <c r="J3" s="7" t="s">
        <v>2</v>
      </c>
      <c r="N3" s="8"/>
      <c r="O3" s="8"/>
      <c r="P3" s="8"/>
    </row>
    <row r="4" customFormat="false" ht="22.5" hidden="false" customHeight="true" outlineLevel="0" collapsed="false"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  <c r="N4" s="8"/>
      <c r="O4" s="8"/>
      <c r="P4" s="8"/>
    </row>
    <row r="5" customFormat="false" ht="22.5" hidden="false" customHeight="true" outlineLevel="0" collapsed="false">
      <c r="C5" s="12"/>
      <c r="D5" s="13" t="s">
        <v>5</v>
      </c>
      <c r="E5" s="13"/>
      <c r="F5" s="13" t="s">
        <v>6</v>
      </c>
      <c r="G5" s="13"/>
      <c r="H5" s="13" t="s">
        <v>5</v>
      </c>
      <c r="I5" s="13"/>
      <c r="J5" s="13" t="s">
        <v>6</v>
      </c>
      <c r="N5" s="8"/>
      <c r="O5" s="8"/>
      <c r="P5" s="8"/>
    </row>
    <row r="6" customFormat="false" ht="22.5" hidden="false" customHeight="true" outlineLevel="0" collapsed="false">
      <c r="B6" s="14" t="s">
        <v>7</v>
      </c>
      <c r="C6" s="12"/>
      <c r="D6" s="13" t="n">
        <v>2561</v>
      </c>
      <c r="E6" s="12"/>
      <c r="F6" s="13" t="n">
        <v>2560</v>
      </c>
      <c r="G6" s="13"/>
      <c r="H6" s="13" t="n">
        <v>2561</v>
      </c>
      <c r="I6" s="12"/>
      <c r="J6" s="13" t="n">
        <v>2560</v>
      </c>
      <c r="N6" s="8"/>
      <c r="O6" s="8"/>
      <c r="P6" s="8"/>
    </row>
    <row r="7" customFormat="false" ht="22.5" hidden="false" customHeight="true" outlineLevel="0" collapsed="false">
      <c r="A7" s="5" t="s">
        <v>8</v>
      </c>
      <c r="D7" s="15" t="s">
        <v>9</v>
      </c>
      <c r="E7" s="12"/>
      <c r="F7" s="15"/>
      <c r="G7" s="13"/>
      <c r="H7" s="15" t="s">
        <v>9</v>
      </c>
      <c r="I7" s="12"/>
      <c r="J7" s="15"/>
      <c r="N7" s="8"/>
      <c r="O7" s="8"/>
      <c r="P7" s="8"/>
    </row>
    <row r="8" customFormat="false" ht="22.5" hidden="false" customHeight="true" outlineLevel="0" collapsed="false">
      <c r="A8" s="5"/>
      <c r="B8" s="9"/>
      <c r="C8" s="12"/>
      <c r="D8" s="13"/>
      <c r="E8" s="12"/>
      <c r="F8" s="16"/>
      <c r="G8" s="13"/>
      <c r="H8" s="13"/>
      <c r="I8" s="12"/>
      <c r="J8" s="16"/>
      <c r="N8" s="8"/>
      <c r="O8" s="8"/>
      <c r="P8" s="8"/>
    </row>
    <row r="9" customFormat="false" ht="22.5" hidden="false" customHeight="true" outlineLevel="0" collapsed="false">
      <c r="A9" s="17" t="s">
        <v>10</v>
      </c>
      <c r="C9" s="18"/>
      <c r="D9" s="19"/>
      <c r="E9" s="19"/>
      <c r="F9" s="19"/>
      <c r="G9" s="19"/>
      <c r="H9" s="19"/>
      <c r="I9" s="19"/>
      <c r="J9" s="19"/>
      <c r="N9" s="8"/>
      <c r="O9" s="8"/>
      <c r="P9" s="8"/>
    </row>
    <row r="10" customFormat="false" ht="22.5" hidden="false" customHeight="true" outlineLevel="0" collapsed="false">
      <c r="A10" s="20" t="s">
        <v>11</v>
      </c>
      <c r="C10" s="18"/>
      <c r="D10" s="18" t="n">
        <v>22981479</v>
      </c>
      <c r="E10" s="18"/>
      <c r="F10" s="18" t="n">
        <v>22971716</v>
      </c>
      <c r="G10" s="18"/>
      <c r="H10" s="4" t="n">
        <v>3524474</v>
      </c>
      <c r="I10" s="18"/>
      <c r="J10" s="4" t="n">
        <v>3608756</v>
      </c>
      <c r="N10" s="8"/>
      <c r="O10" s="8"/>
      <c r="P10" s="8"/>
    </row>
    <row r="11" customFormat="false" ht="22.5" hidden="false" customHeight="true" outlineLevel="0" collapsed="false">
      <c r="A11" s="20" t="s">
        <v>12</v>
      </c>
      <c r="C11" s="18"/>
      <c r="D11" s="18" t="n">
        <v>4915679</v>
      </c>
      <c r="E11" s="18"/>
      <c r="F11" s="18" t="n">
        <v>3866394</v>
      </c>
      <c r="G11" s="18"/>
      <c r="H11" s="21" t="s">
        <v>13</v>
      </c>
      <c r="I11" s="18"/>
      <c r="J11" s="21" t="n">
        <v>0</v>
      </c>
      <c r="N11" s="8"/>
      <c r="O11" s="8"/>
      <c r="P11" s="8"/>
    </row>
    <row r="12" customFormat="false" ht="22.5" hidden="false" customHeight="true" outlineLevel="0" collapsed="false">
      <c r="A12" s="20" t="s">
        <v>14</v>
      </c>
      <c r="B12" s="2" t="n">
        <v>5</v>
      </c>
      <c r="C12" s="18"/>
      <c r="D12" s="18" t="n">
        <v>35970527</v>
      </c>
      <c r="E12" s="18"/>
      <c r="F12" s="18" t="n">
        <v>36133672</v>
      </c>
      <c r="G12" s="18"/>
      <c r="H12" s="4" t="n">
        <v>3135599</v>
      </c>
      <c r="I12" s="18"/>
      <c r="J12" s="4" t="n">
        <v>3658844</v>
      </c>
    </row>
    <row r="13" customFormat="false" ht="22.5" hidden="false" customHeight="true" outlineLevel="0" collapsed="false">
      <c r="A13" s="20" t="s">
        <v>15</v>
      </c>
      <c r="B13" s="2" t="n">
        <v>4</v>
      </c>
      <c r="C13" s="18"/>
      <c r="D13" s="21" t="n">
        <v>0</v>
      </c>
      <c r="E13" s="18"/>
      <c r="F13" s="21" t="n">
        <v>0</v>
      </c>
      <c r="G13" s="18"/>
      <c r="H13" s="4" t="n">
        <v>46308000</v>
      </c>
      <c r="I13" s="18"/>
      <c r="J13" s="4" t="n">
        <v>36556000</v>
      </c>
    </row>
    <row r="14" customFormat="false" ht="22.5" hidden="false" customHeight="true" outlineLevel="0" collapsed="false">
      <c r="A14" s="20" t="s">
        <v>16</v>
      </c>
      <c r="B14" s="2" t="n">
        <v>4</v>
      </c>
      <c r="C14" s="18"/>
      <c r="D14" s="21" t="n">
        <v>751042</v>
      </c>
      <c r="E14" s="18"/>
      <c r="F14" s="21" t="n">
        <v>558541</v>
      </c>
      <c r="G14" s="18"/>
      <c r="H14" s="21" t="s">
        <v>13</v>
      </c>
      <c r="I14" s="18"/>
      <c r="J14" s="21" t="n">
        <v>0</v>
      </c>
    </row>
    <row r="15" customFormat="false" ht="22.5" hidden="false" customHeight="true" outlineLevel="0" collapsed="false">
      <c r="A15" s="22" t="s">
        <v>17</v>
      </c>
      <c r="C15" s="18"/>
      <c r="D15" s="18" t="n">
        <v>58595117</v>
      </c>
      <c r="E15" s="18"/>
      <c r="F15" s="18" t="n">
        <v>55117570</v>
      </c>
      <c r="G15" s="18"/>
      <c r="H15" s="4" t="n">
        <v>3753423</v>
      </c>
      <c r="I15" s="18"/>
      <c r="J15" s="4" t="n">
        <v>3630932</v>
      </c>
    </row>
    <row r="16" customFormat="false" ht="22.5" hidden="false" customHeight="true" outlineLevel="0" collapsed="false">
      <c r="A16" s="22" t="s">
        <v>18</v>
      </c>
      <c r="C16" s="18"/>
      <c r="D16" s="18" t="n">
        <v>30778834</v>
      </c>
      <c r="E16" s="18"/>
      <c r="F16" s="18" t="n">
        <v>29973327</v>
      </c>
      <c r="G16" s="18"/>
      <c r="H16" s="4" t="n">
        <v>1195973</v>
      </c>
      <c r="I16" s="18"/>
      <c r="J16" s="4" t="n">
        <v>1159072</v>
      </c>
    </row>
    <row r="17" customFormat="false" ht="22.5" hidden="false" customHeight="true" outlineLevel="0" collapsed="false">
      <c r="A17" s="22" t="s">
        <v>19</v>
      </c>
      <c r="B17" s="2" t="n">
        <v>4</v>
      </c>
      <c r="C17" s="18"/>
      <c r="D17" s="18" t="n">
        <v>8011506</v>
      </c>
      <c r="E17" s="18"/>
      <c r="F17" s="18" t="n">
        <v>6657021</v>
      </c>
      <c r="G17" s="18"/>
      <c r="H17" s="21" t="n">
        <v>0</v>
      </c>
      <c r="I17" s="18"/>
      <c r="J17" s="21" t="n">
        <v>0</v>
      </c>
    </row>
    <row r="18" customFormat="false" ht="22.5" hidden="false" customHeight="true" outlineLevel="0" collapsed="false">
      <c r="A18" s="22" t="s">
        <v>20</v>
      </c>
      <c r="C18" s="18"/>
      <c r="D18" s="18" t="n">
        <v>2323471</v>
      </c>
      <c r="E18" s="18"/>
      <c r="F18" s="18" t="n">
        <v>2110715</v>
      </c>
      <c r="G18" s="18"/>
      <c r="H18" s="4" t="n">
        <v>209458</v>
      </c>
      <c r="I18" s="18"/>
      <c r="J18" s="4" t="n">
        <v>152511</v>
      </c>
    </row>
    <row r="19" customFormat="false" ht="22.5" hidden="false" customHeight="true" outlineLevel="0" collapsed="false">
      <c r="A19" s="22" t="s">
        <v>21</v>
      </c>
      <c r="B19" s="2" t="n">
        <v>4</v>
      </c>
      <c r="C19" s="18"/>
      <c r="D19" s="18" t="n">
        <v>169430</v>
      </c>
      <c r="E19" s="18"/>
      <c r="F19" s="18" t="n">
        <v>170632</v>
      </c>
      <c r="G19" s="18"/>
      <c r="H19" s="21" t="n">
        <v>2115000</v>
      </c>
      <c r="I19" s="18"/>
      <c r="J19" s="21" t="n">
        <v>3600000</v>
      </c>
    </row>
    <row r="20" customFormat="false" ht="22.5" hidden="false" customHeight="true" outlineLevel="0" collapsed="false">
      <c r="A20" s="20" t="s">
        <v>22</v>
      </c>
      <c r="C20" s="18"/>
      <c r="D20" s="23"/>
      <c r="E20" s="18"/>
      <c r="F20" s="23"/>
      <c r="G20" s="18"/>
      <c r="H20" s="4"/>
      <c r="I20" s="18"/>
      <c r="J20" s="4"/>
    </row>
    <row r="21" customFormat="false" ht="22.5" hidden="false" customHeight="true" outlineLevel="0" collapsed="false">
      <c r="A21" s="22" t="s">
        <v>23</v>
      </c>
      <c r="C21" s="18"/>
      <c r="D21" s="18" t="n">
        <v>922670</v>
      </c>
      <c r="E21" s="18"/>
      <c r="F21" s="18" t="n">
        <v>818209</v>
      </c>
      <c r="G21" s="18"/>
      <c r="H21" s="21" t="n">
        <v>0</v>
      </c>
      <c r="I21" s="18"/>
      <c r="J21" s="21" t="n">
        <v>0</v>
      </c>
    </row>
    <row r="22" customFormat="false" ht="22.5" hidden="false" customHeight="true" outlineLevel="0" collapsed="false">
      <c r="A22" s="22" t="s">
        <v>24</v>
      </c>
      <c r="C22" s="18"/>
      <c r="D22" s="24" t="n">
        <v>6681643</v>
      </c>
      <c r="E22" s="18"/>
      <c r="F22" s="24" t="n">
        <v>6069307</v>
      </c>
      <c r="G22" s="18"/>
      <c r="H22" s="25" t="n">
        <v>457863</v>
      </c>
      <c r="I22" s="18"/>
      <c r="J22" s="25" t="n">
        <v>319223</v>
      </c>
    </row>
    <row r="23" s="30" customFormat="true" ht="22.5" hidden="false" customHeight="true" outlineLevel="0" collapsed="false">
      <c r="A23" s="26" t="s">
        <v>25</v>
      </c>
      <c r="B23" s="27"/>
      <c r="C23" s="28"/>
      <c r="D23" s="29" t="n">
        <f aca="false">SUM(D9:D22)</f>
        <v>172101398</v>
      </c>
      <c r="E23" s="28"/>
      <c r="F23" s="29" t="n">
        <f aca="false">SUM(F9:F22)</f>
        <v>164447104</v>
      </c>
      <c r="G23" s="28"/>
      <c r="H23" s="29" t="n">
        <f aca="false">SUM(H10:H22)</f>
        <v>60699790</v>
      </c>
      <c r="I23" s="28"/>
      <c r="J23" s="29" t="n">
        <f aca="false">SUM(J10:J22)</f>
        <v>52685338</v>
      </c>
      <c r="Q23" s="31"/>
      <c r="U23" s="31"/>
    </row>
    <row r="24" s="30" customFormat="true" ht="22.5" hidden="false" customHeight="true" outlineLevel="0" collapsed="false">
      <c r="A24" s="6"/>
      <c r="B24" s="27"/>
      <c r="C24" s="28"/>
      <c r="D24" s="32"/>
      <c r="E24" s="28"/>
      <c r="G24" s="28"/>
      <c r="H24" s="32"/>
      <c r="I24" s="28"/>
      <c r="Q24" s="31"/>
      <c r="U24" s="31"/>
    </row>
    <row r="25" customFormat="false" ht="22.5" hidden="false" customHeight="true" outlineLevel="0" collapsed="false">
      <c r="A25" s="5" t="s">
        <v>0</v>
      </c>
    </row>
    <row r="26" customFormat="false" ht="22.5" hidden="false" customHeight="true" outlineLevel="0" collapsed="false">
      <c r="A26" s="5" t="s">
        <v>1</v>
      </c>
    </row>
    <row r="27" customFormat="false" ht="22.5" hidden="false" customHeight="true" outlineLevel="0" collapsed="false">
      <c r="A27" s="6"/>
      <c r="J27" s="7" t="s">
        <v>2</v>
      </c>
    </row>
    <row r="28" customFormat="false" ht="22.5" hidden="false" customHeight="true" outlineLevel="0" collapsed="false">
      <c r="B28" s="9"/>
      <c r="C28" s="9"/>
      <c r="D28" s="10" t="s">
        <v>3</v>
      </c>
      <c r="E28" s="10"/>
      <c r="F28" s="10"/>
      <c r="G28" s="11"/>
      <c r="H28" s="10" t="s">
        <v>4</v>
      </c>
      <c r="I28" s="10"/>
      <c r="J28" s="10"/>
    </row>
    <row r="29" customFormat="false" ht="22.5" hidden="false" customHeight="true" outlineLevel="0" collapsed="false">
      <c r="B29" s="9"/>
      <c r="C29" s="9"/>
      <c r="D29" s="13" t="s">
        <v>5</v>
      </c>
      <c r="E29" s="13"/>
      <c r="F29" s="13" t="s">
        <v>6</v>
      </c>
      <c r="G29" s="13"/>
      <c r="H29" s="13" t="s">
        <v>5</v>
      </c>
      <c r="I29" s="13"/>
      <c r="J29" s="13" t="s">
        <v>6</v>
      </c>
    </row>
    <row r="30" customFormat="false" ht="22.5" hidden="false" customHeight="true" outlineLevel="0" collapsed="false">
      <c r="B30" s="14" t="s">
        <v>7</v>
      </c>
      <c r="C30" s="9"/>
      <c r="D30" s="13" t="n">
        <v>2561</v>
      </c>
      <c r="E30" s="12"/>
      <c r="F30" s="13" t="n">
        <v>2560</v>
      </c>
      <c r="G30" s="13"/>
      <c r="H30" s="13" t="n">
        <v>2561</v>
      </c>
      <c r="I30" s="12"/>
      <c r="J30" s="13" t="n">
        <v>2560</v>
      </c>
    </row>
    <row r="31" customFormat="false" ht="22.5" hidden="false" customHeight="true" outlineLevel="0" collapsed="false">
      <c r="A31" s="5" t="s">
        <v>26</v>
      </c>
      <c r="C31" s="12"/>
      <c r="D31" s="15" t="s">
        <v>9</v>
      </c>
      <c r="E31" s="12"/>
      <c r="F31" s="15"/>
      <c r="G31" s="13"/>
      <c r="H31" s="15" t="s">
        <v>9</v>
      </c>
      <c r="I31" s="12"/>
      <c r="J31" s="15"/>
    </row>
    <row r="32" customFormat="false" ht="22.5" hidden="false" customHeight="true" outlineLevel="0" collapsed="false">
      <c r="A32" s="5"/>
      <c r="B32" s="9"/>
      <c r="C32" s="12"/>
      <c r="D32" s="13"/>
      <c r="E32" s="12"/>
      <c r="F32" s="33"/>
      <c r="G32" s="13"/>
      <c r="H32" s="13"/>
      <c r="I32" s="12"/>
      <c r="J32" s="33"/>
    </row>
    <row r="33" customFormat="false" ht="22.5" hidden="false" customHeight="true" outlineLevel="0" collapsed="false">
      <c r="A33" s="17" t="s">
        <v>27</v>
      </c>
      <c r="C33" s="18"/>
      <c r="D33" s="19"/>
      <c r="E33" s="19"/>
      <c r="F33" s="19"/>
      <c r="G33" s="19"/>
      <c r="H33" s="19"/>
      <c r="I33" s="19"/>
      <c r="J33" s="19"/>
    </row>
    <row r="34" customFormat="false" ht="22.5" hidden="false" customHeight="true" outlineLevel="0" collapsed="false">
      <c r="A34" s="20" t="s">
        <v>28</v>
      </c>
      <c r="B34" s="2" t="n">
        <v>6</v>
      </c>
      <c r="C34" s="18"/>
      <c r="D34" s="4" t="n">
        <v>6609230</v>
      </c>
      <c r="E34" s="19"/>
      <c r="F34" s="4" t="n">
        <v>5910158</v>
      </c>
      <c r="G34" s="19"/>
      <c r="H34" s="34" t="s">
        <v>13</v>
      </c>
      <c r="I34" s="19"/>
      <c r="J34" s="34" t="s">
        <v>13</v>
      </c>
    </row>
    <row r="35" customFormat="false" ht="22.5" hidden="false" customHeight="true" outlineLevel="0" collapsed="false">
      <c r="A35" s="20" t="s">
        <v>29</v>
      </c>
      <c r="B35" s="2" t="n">
        <v>7</v>
      </c>
      <c r="C35" s="18"/>
      <c r="D35" s="34" t="s">
        <v>13</v>
      </c>
      <c r="E35" s="18"/>
      <c r="F35" s="34" t="s">
        <v>13</v>
      </c>
      <c r="G35" s="18"/>
      <c r="H35" s="35" t="n">
        <v>133289801</v>
      </c>
      <c r="I35" s="18"/>
      <c r="J35" s="35" t="n">
        <v>133236916</v>
      </c>
    </row>
    <row r="36" customFormat="false" ht="22.5" hidden="false" customHeight="true" outlineLevel="0" collapsed="false">
      <c r="A36" s="36" t="s">
        <v>30</v>
      </c>
      <c r="B36" s="2" t="n">
        <v>8</v>
      </c>
      <c r="C36" s="18"/>
      <c r="D36" s="4" t="n">
        <v>89213341</v>
      </c>
      <c r="E36" s="18"/>
      <c r="F36" s="4" t="n">
        <v>84225527</v>
      </c>
      <c r="G36" s="18"/>
      <c r="H36" s="19" t="n">
        <v>334809</v>
      </c>
      <c r="I36" s="18"/>
      <c r="J36" s="19" t="n">
        <v>334809</v>
      </c>
    </row>
    <row r="37" customFormat="false" ht="22.5" hidden="false" customHeight="true" outlineLevel="0" collapsed="false">
      <c r="A37" s="20" t="s">
        <v>31</v>
      </c>
      <c r="B37" s="2" t="n">
        <v>9</v>
      </c>
      <c r="C37" s="18"/>
      <c r="D37" s="4" t="n">
        <v>9000888</v>
      </c>
      <c r="E37" s="18"/>
      <c r="F37" s="4" t="n">
        <v>6949351</v>
      </c>
      <c r="G37" s="18"/>
      <c r="H37" s="34" t="n">
        <v>3794343</v>
      </c>
      <c r="I37" s="19"/>
      <c r="J37" s="34" t="n">
        <v>1882164</v>
      </c>
    </row>
    <row r="38" customFormat="false" ht="22.5" hidden="false" customHeight="true" outlineLevel="0" collapsed="false">
      <c r="A38" s="20" t="s">
        <v>32</v>
      </c>
      <c r="B38" s="2" t="n">
        <v>10</v>
      </c>
      <c r="C38" s="18"/>
      <c r="D38" s="4" t="n">
        <v>1515591</v>
      </c>
      <c r="E38" s="18"/>
      <c r="F38" s="4" t="n">
        <v>1542009</v>
      </c>
      <c r="G38" s="18"/>
      <c r="H38" s="19" t="n">
        <v>678170</v>
      </c>
      <c r="I38" s="18"/>
      <c r="J38" s="19" t="n">
        <v>678170</v>
      </c>
    </row>
    <row r="39" customFormat="false" ht="22.5" hidden="false" customHeight="true" outlineLevel="0" collapsed="false">
      <c r="A39" s="20" t="s">
        <v>33</v>
      </c>
      <c r="C39" s="18"/>
      <c r="D39" s="4" t="n">
        <v>34151</v>
      </c>
      <c r="E39" s="18"/>
      <c r="F39" s="4" t="n">
        <v>34395</v>
      </c>
      <c r="G39" s="18"/>
      <c r="H39" s="34" t="s">
        <v>13</v>
      </c>
      <c r="I39" s="19"/>
      <c r="J39" s="34" t="s">
        <v>13</v>
      </c>
    </row>
    <row r="40" customFormat="false" ht="22.5" hidden="false" customHeight="true" outlineLevel="0" collapsed="false">
      <c r="A40" s="20" t="s">
        <v>34</v>
      </c>
      <c r="B40" s="2" t="n">
        <v>4</v>
      </c>
      <c r="C40" s="18"/>
      <c r="D40" s="34" t="s">
        <v>13</v>
      </c>
      <c r="E40" s="18"/>
      <c r="F40" s="34" t="s">
        <v>13</v>
      </c>
      <c r="G40" s="18"/>
      <c r="H40" s="19" t="n">
        <v>16457951</v>
      </c>
      <c r="I40" s="18"/>
      <c r="J40" s="19" t="n">
        <v>16939090</v>
      </c>
    </row>
    <row r="41" customFormat="false" ht="22.5" hidden="false" customHeight="true" outlineLevel="0" collapsed="false">
      <c r="A41" s="20" t="s">
        <v>35</v>
      </c>
      <c r="B41" s="2" t="n">
        <v>4</v>
      </c>
      <c r="C41" s="18"/>
      <c r="D41" s="34" t="n">
        <v>2700</v>
      </c>
      <c r="E41" s="18"/>
      <c r="F41" s="34" t="n">
        <v>2700</v>
      </c>
      <c r="G41" s="18"/>
      <c r="H41" s="34" t="s">
        <v>13</v>
      </c>
      <c r="I41" s="18"/>
      <c r="J41" s="34" t="s">
        <v>13</v>
      </c>
    </row>
    <row r="42" customFormat="false" ht="22.5" hidden="false" customHeight="true" outlineLevel="0" collapsed="false">
      <c r="A42" s="20" t="s">
        <v>36</v>
      </c>
      <c r="C42" s="18"/>
      <c r="D42" s="4" t="n">
        <v>1717336</v>
      </c>
      <c r="E42" s="18"/>
      <c r="F42" s="4" t="n">
        <v>1729341</v>
      </c>
      <c r="G42" s="18"/>
      <c r="H42" s="19" t="n">
        <v>199863</v>
      </c>
      <c r="I42" s="18"/>
      <c r="J42" s="19" t="n">
        <v>199863</v>
      </c>
    </row>
    <row r="43" customFormat="false" ht="22.5" hidden="false" customHeight="true" outlineLevel="0" collapsed="false">
      <c r="A43" s="20" t="s">
        <v>37</v>
      </c>
      <c r="C43" s="35"/>
      <c r="D43" s="4" t="n">
        <v>189368739</v>
      </c>
      <c r="E43" s="35"/>
      <c r="F43" s="4" t="n">
        <v>189060060</v>
      </c>
      <c r="G43" s="35"/>
      <c r="H43" s="19" t="n">
        <v>16688401</v>
      </c>
      <c r="I43" s="35"/>
      <c r="J43" s="19" t="n">
        <v>16839701</v>
      </c>
    </row>
    <row r="44" customFormat="false" ht="22.5" hidden="false" customHeight="true" outlineLevel="0" collapsed="false">
      <c r="A44" s="22" t="s">
        <v>38</v>
      </c>
      <c r="C44" s="35"/>
      <c r="D44" s="4" t="n">
        <v>7799706</v>
      </c>
      <c r="E44" s="35"/>
      <c r="F44" s="4" t="n">
        <v>7764161</v>
      </c>
      <c r="G44" s="35"/>
      <c r="H44" s="34" t="s">
        <v>13</v>
      </c>
      <c r="I44" s="19"/>
      <c r="J44" s="34" t="s">
        <v>13</v>
      </c>
    </row>
    <row r="45" customFormat="false" ht="22.5" hidden="false" customHeight="true" outlineLevel="0" collapsed="false">
      <c r="A45" s="20" t="s">
        <v>39</v>
      </c>
      <c r="C45" s="35"/>
      <c r="D45" s="4" t="n">
        <v>95483020</v>
      </c>
      <c r="E45" s="35"/>
      <c r="F45" s="4" t="n">
        <v>99522368</v>
      </c>
      <c r="G45" s="35"/>
      <c r="H45" s="34" t="s">
        <v>13</v>
      </c>
      <c r="I45" s="19"/>
      <c r="J45" s="34" t="s">
        <v>13</v>
      </c>
    </row>
    <row r="46" customFormat="false" ht="22.5" hidden="false" customHeight="true" outlineLevel="0" collapsed="false">
      <c r="A46" s="20" t="s">
        <v>40</v>
      </c>
      <c r="C46" s="18"/>
      <c r="D46" s="4" t="n">
        <v>15784276</v>
      </c>
      <c r="E46" s="18"/>
      <c r="F46" s="4" t="n">
        <v>16484693</v>
      </c>
      <c r="G46" s="18"/>
      <c r="H46" s="18" t="n">
        <v>34607</v>
      </c>
      <c r="I46" s="18"/>
      <c r="J46" s="18" t="n">
        <v>36600</v>
      </c>
    </row>
    <row r="47" customFormat="false" ht="22.5" hidden="false" customHeight="true" outlineLevel="0" collapsed="false">
      <c r="A47" s="20" t="s">
        <v>22</v>
      </c>
      <c r="C47" s="18"/>
      <c r="D47" s="4"/>
      <c r="E47" s="18"/>
      <c r="F47" s="4"/>
      <c r="G47" s="18"/>
      <c r="H47" s="18"/>
      <c r="I47" s="18"/>
      <c r="J47" s="18"/>
    </row>
    <row r="48" customFormat="false" ht="22.5" hidden="false" customHeight="true" outlineLevel="0" collapsed="false">
      <c r="A48" s="22" t="s">
        <v>23</v>
      </c>
      <c r="C48" s="4"/>
      <c r="D48" s="4" t="n">
        <v>1600</v>
      </c>
      <c r="E48" s="4"/>
      <c r="F48" s="4" t="n">
        <v>2577</v>
      </c>
      <c r="G48" s="4"/>
      <c r="H48" s="34" t="s">
        <v>13</v>
      </c>
      <c r="I48" s="19"/>
      <c r="J48" s="34" t="s">
        <v>13</v>
      </c>
    </row>
    <row r="49" customFormat="false" ht="22.5" hidden="false" customHeight="true" outlineLevel="0" collapsed="false">
      <c r="A49" s="20" t="s">
        <v>41</v>
      </c>
      <c r="C49" s="18"/>
      <c r="D49" s="4" t="n">
        <v>4928847</v>
      </c>
      <c r="E49" s="18"/>
      <c r="F49" s="4" t="n">
        <v>4727324</v>
      </c>
      <c r="G49" s="18"/>
      <c r="H49" s="18" t="n">
        <v>3206314</v>
      </c>
      <c r="I49" s="18"/>
      <c r="J49" s="18" t="n">
        <v>2990483</v>
      </c>
    </row>
    <row r="50" customFormat="false" ht="22.5" hidden="false" customHeight="true" outlineLevel="0" collapsed="false">
      <c r="A50" s="20" t="s">
        <v>42</v>
      </c>
      <c r="C50" s="18"/>
      <c r="D50" s="4" t="n">
        <v>7941480</v>
      </c>
      <c r="E50" s="18"/>
      <c r="F50" s="4" t="n">
        <v>7869990</v>
      </c>
      <c r="G50" s="18"/>
      <c r="H50" s="34" t="s">
        <v>13</v>
      </c>
      <c r="I50" s="19"/>
      <c r="J50" s="34" t="s">
        <v>13</v>
      </c>
    </row>
    <row r="51" customFormat="false" ht="22.5" hidden="false" customHeight="true" outlineLevel="0" collapsed="false">
      <c r="A51" s="20" t="s">
        <v>43</v>
      </c>
      <c r="C51" s="18"/>
      <c r="D51" s="25" t="n">
        <v>3095910</v>
      </c>
      <c r="E51" s="18"/>
      <c r="F51" s="25" t="n">
        <v>3225190</v>
      </c>
      <c r="G51" s="18"/>
      <c r="H51" s="37" t="n">
        <v>162185</v>
      </c>
      <c r="I51" s="18"/>
      <c r="J51" s="37" t="n">
        <v>161005</v>
      </c>
    </row>
    <row r="52" s="30" customFormat="true" ht="22.5" hidden="false" customHeight="true" outlineLevel="0" collapsed="false">
      <c r="A52" s="26" t="s">
        <v>44</v>
      </c>
      <c r="B52" s="27"/>
      <c r="C52" s="28"/>
      <c r="D52" s="29" t="n">
        <f aca="false">SUM(D34:D51)</f>
        <v>432496815</v>
      </c>
      <c r="E52" s="28"/>
      <c r="F52" s="29" t="n">
        <f aca="false">SUM(F34:F51)</f>
        <v>429049844</v>
      </c>
      <c r="G52" s="28"/>
      <c r="H52" s="29" t="n">
        <f aca="false">SUM(H34:H51)</f>
        <v>174846444</v>
      </c>
      <c r="I52" s="28"/>
      <c r="J52" s="29" t="n">
        <f aca="false">SUM(J34:J51)</f>
        <v>173298801</v>
      </c>
      <c r="Q52" s="31"/>
      <c r="U52" s="31"/>
    </row>
    <row r="53" s="30" customFormat="true" ht="22.5" hidden="false" customHeight="true" outlineLevel="0" collapsed="false">
      <c r="A53" s="6"/>
      <c r="B53" s="27"/>
      <c r="C53" s="28"/>
      <c r="D53" s="28"/>
      <c r="E53" s="28"/>
      <c r="F53" s="28"/>
      <c r="G53" s="28"/>
      <c r="H53" s="28"/>
      <c r="I53" s="28"/>
      <c r="J53" s="28"/>
      <c r="Q53" s="31"/>
      <c r="U53" s="31"/>
    </row>
    <row r="54" s="30" customFormat="true" ht="22.5" hidden="false" customHeight="true" outlineLevel="0" collapsed="false">
      <c r="A54" s="26" t="s">
        <v>45</v>
      </c>
      <c r="B54" s="27"/>
      <c r="C54" s="28"/>
      <c r="D54" s="38" t="n">
        <f aca="false">+D52+D23</f>
        <v>604598213</v>
      </c>
      <c r="E54" s="28"/>
      <c r="F54" s="38" t="n">
        <f aca="false">+F52+F23</f>
        <v>593496948</v>
      </c>
      <c r="G54" s="28"/>
      <c r="H54" s="38" t="n">
        <f aca="false">+H52+H23</f>
        <v>235546234</v>
      </c>
      <c r="I54" s="28"/>
      <c r="J54" s="38" t="n">
        <f aca="false">+J52+J23</f>
        <v>225984139</v>
      </c>
      <c r="L54" s="39"/>
      <c r="M54" s="39"/>
      <c r="N54" s="39"/>
      <c r="O54" s="39"/>
      <c r="P54" s="39"/>
      <c r="Q54" s="40"/>
      <c r="R54" s="39"/>
      <c r="U54" s="31"/>
    </row>
    <row r="55" s="30" customFormat="true" ht="22.5" hidden="false" customHeight="true" outlineLevel="0" collapsed="false">
      <c r="A55" s="6"/>
      <c r="B55" s="27"/>
      <c r="C55" s="28"/>
      <c r="D55" s="32"/>
      <c r="E55" s="28"/>
      <c r="F55" s="32"/>
      <c r="G55" s="28"/>
      <c r="H55" s="32"/>
      <c r="I55" s="28"/>
      <c r="J55" s="32"/>
      <c r="Q55" s="31"/>
      <c r="U55" s="31"/>
    </row>
    <row r="56" customFormat="false" ht="22.5" hidden="false" customHeight="true" outlineLevel="0" collapsed="false">
      <c r="A56" s="5" t="s">
        <v>0</v>
      </c>
    </row>
    <row r="57" customFormat="false" ht="22.5" hidden="false" customHeight="true" outlineLevel="0" collapsed="false">
      <c r="A57" s="5" t="s">
        <v>1</v>
      </c>
    </row>
    <row r="58" customFormat="false" ht="22.5" hidden="false" customHeight="true" outlineLevel="0" collapsed="false">
      <c r="A58" s="6"/>
      <c r="J58" s="7" t="s">
        <v>2</v>
      </c>
    </row>
    <row r="59" customFormat="false" ht="22.5" hidden="false" customHeight="true" outlineLevel="0" collapsed="false">
      <c r="B59" s="9"/>
      <c r="C59" s="9"/>
      <c r="D59" s="10" t="s">
        <v>3</v>
      </c>
      <c r="E59" s="10"/>
      <c r="F59" s="10"/>
      <c r="G59" s="11"/>
      <c r="H59" s="10" t="s">
        <v>4</v>
      </c>
      <c r="I59" s="10"/>
      <c r="J59" s="10"/>
    </row>
    <row r="60" customFormat="false" ht="22.5" hidden="false" customHeight="true" outlineLevel="0" collapsed="false">
      <c r="B60" s="9"/>
      <c r="C60" s="9"/>
      <c r="D60" s="13" t="s">
        <v>5</v>
      </c>
      <c r="E60" s="13"/>
      <c r="F60" s="13" t="s">
        <v>6</v>
      </c>
      <c r="G60" s="13"/>
      <c r="H60" s="13" t="s">
        <v>5</v>
      </c>
      <c r="I60" s="13"/>
      <c r="J60" s="13" t="s">
        <v>6</v>
      </c>
    </row>
    <row r="61" customFormat="false" ht="22.5" hidden="false" customHeight="true" outlineLevel="0" collapsed="false">
      <c r="B61" s="14" t="s">
        <v>7</v>
      </c>
      <c r="D61" s="13" t="n">
        <v>2561</v>
      </c>
      <c r="E61" s="41"/>
      <c r="F61" s="13" t="n">
        <v>2560</v>
      </c>
      <c r="G61" s="13"/>
      <c r="H61" s="13" t="n">
        <v>2561</v>
      </c>
      <c r="I61" s="12"/>
      <c r="J61" s="13" t="n">
        <v>2560</v>
      </c>
    </row>
    <row r="62" customFormat="false" ht="22.5" hidden="false" customHeight="true" outlineLevel="0" collapsed="false">
      <c r="A62" s="5" t="s">
        <v>46</v>
      </c>
      <c r="C62" s="12"/>
      <c r="D62" s="15" t="s">
        <v>9</v>
      </c>
      <c r="E62" s="12"/>
      <c r="F62" s="15"/>
      <c r="G62" s="13"/>
      <c r="H62" s="15" t="s">
        <v>9</v>
      </c>
      <c r="I62" s="12"/>
      <c r="J62" s="15"/>
      <c r="K62" s="41"/>
    </row>
    <row r="63" customFormat="false" ht="22.5" hidden="false" customHeight="true" outlineLevel="0" collapsed="false">
      <c r="A63" s="5"/>
      <c r="B63" s="9"/>
      <c r="C63" s="12"/>
      <c r="D63" s="13"/>
      <c r="E63" s="12"/>
      <c r="F63" s="13"/>
      <c r="G63" s="13"/>
      <c r="H63" s="13"/>
      <c r="I63" s="12"/>
      <c r="J63" s="13"/>
      <c r="K63" s="41"/>
    </row>
    <row r="64" customFormat="false" ht="22.5" hidden="false" customHeight="true" outlineLevel="0" collapsed="false">
      <c r="A64" s="17" t="s">
        <v>47</v>
      </c>
      <c r="B64" s="9"/>
      <c r="C64" s="18"/>
      <c r="D64" s="19"/>
      <c r="E64" s="19"/>
      <c r="F64" s="19"/>
      <c r="G64" s="19"/>
      <c r="H64" s="19"/>
      <c r="I64" s="19"/>
      <c r="J64" s="19"/>
    </row>
    <row r="65" customFormat="false" ht="22.5" hidden="false" customHeight="true" outlineLevel="0" collapsed="false">
      <c r="A65" s="20" t="s">
        <v>48</v>
      </c>
      <c r="C65" s="42"/>
      <c r="D65" s="42"/>
      <c r="E65" s="42"/>
      <c r="F65" s="42"/>
      <c r="G65" s="42"/>
      <c r="H65" s="42"/>
      <c r="I65" s="42"/>
      <c r="J65" s="42"/>
    </row>
    <row r="66" customFormat="false" ht="22.5" hidden="false" customHeight="true" outlineLevel="0" collapsed="false">
      <c r="A66" s="20" t="s">
        <v>49</v>
      </c>
      <c r="C66" s="18"/>
      <c r="D66" s="43" t="n">
        <v>72178787</v>
      </c>
      <c r="E66" s="18"/>
      <c r="F66" s="43" t="n">
        <v>68077205</v>
      </c>
      <c r="G66" s="18"/>
      <c r="H66" s="18" t="n">
        <v>1894</v>
      </c>
      <c r="I66" s="18"/>
      <c r="J66" s="18" t="n">
        <v>3477</v>
      </c>
    </row>
    <row r="67" customFormat="false" ht="22.5" hidden="false" customHeight="true" outlineLevel="0" collapsed="false">
      <c r="A67" s="20" t="s">
        <v>50</v>
      </c>
      <c r="C67" s="18"/>
      <c r="D67" s="43" t="n">
        <v>34041734</v>
      </c>
      <c r="E67" s="18"/>
      <c r="F67" s="43" t="n">
        <v>35945586</v>
      </c>
      <c r="G67" s="18"/>
      <c r="H67" s="43" t="n">
        <v>9850539</v>
      </c>
      <c r="I67" s="18"/>
      <c r="J67" s="43" t="n">
        <v>15440590</v>
      </c>
    </row>
    <row r="68" customFormat="false" ht="22.5" hidden="false" customHeight="true" outlineLevel="0" collapsed="false">
      <c r="A68" s="20" t="s">
        <v>51</v>
      </c>
      <c r="B68" s="2" t="n">
        <v>12</v>
      </c>
      <c r="C68" s="18"/>
      <c r="D68" s="4" t="n">
        <v>36483538</v>
      </c>
      <c r="E68" s="18"/>
      <c r="F68" s="4" t="n">
        <v>34837343</v>
      </c>
      <c r="G68" s="18"/>
      <c r="H68" s="18" t="n">
        <v>1360748</v>
      </c>
      <c r="I68" s="18"/>
      <c r="J68" s="18" t="n">
        <v>1384152</v>
      </c>
    </row>
    <row r="69" customFormat="false" ht="22.5" hidden="false" customHeight="true" outlineLevel="0" collapsed="false">
      <c r="A69" s="20" t="s">
        <v>52</v>
      </c>
      <c r="B69" s="2" t="n">
        <v>4</v>
      </c>
      <c r="C69" s="18"/>
      <c r="D69" s="4" t="n">
        <v>558144</v>
      </c>
      <c r="E69" s="18"/>
      <c r="F69" s="4" t="n">
        <v>417608</v>
      </c>
      <c r="G69" s="18"/>
      <c r="H69" s="23" t="s">
        <v>13</v>
      </c>
      <c r="I69" s="18"/>
      <c r="J69" s="23" t="s">
        <v>13</v>
      </c>
    </row>
    <row r="70" customFormat="false" ht="22.5" hidden="false" customHeight="true" outlineLevel="0" collapsed="false">
      <c r="A70" s="20" t="s">
        <v>53</v>
      </c>
      <c r="C70" s="18"/>
      <c r="E70" s="18"/>
      <c r="G70" s="18"/>
      <c r="H70" s="21"/>
      <c r="I70" s="18"/>
      <c r="J70" s="21"/>
    </row>
    <row r="71" customFormat="false" ht="22.5" hidden="false" customHeight="true" outlineLevel="0" collapsed="false">
      <c r="A71" s="20" t="s">
        <v>54</v>
      </c>
      <c r="C71" s="18"/>
      <c r="D71" s="4" t="n">
        <v>20453371</v>
      </c>
      <c r="E71" s="18"/>
      <c r="F71" s="4" t="n">
        <v>25251497</v>
      </c>
      <c r="G71" s="18"/>
      <c r="H71" s="21" t="n">
        <v>9000000</v>
      </c>
      <c r="I71" s="18"/>
      <c r="J71" s="21" t="n">
        <v>9000000</v>
      </c>
    </row>
    <row r="72" customFormat="false" ht="22.5" hidden="false" customHeight="true" outlineLevel="0" collapsed="false">
      <c r="A72" s="20" t="s">
        <v>55</v>
      </c>
      <c r="C72" s="18"/>
      <c r="D72" s="34" t="n">
        <v>10812353</v>
      </c>
      <c r="E72" s="18"/>
      <c r="F72" s="34" t="n">
        <v>10996851</v>
      </c>
      <c r="G72" s="18"/>
      <c r="H72" s="18" t="n">
        <v>307981</v>
      </c>
      <c r="I72" s="18"/>
      <c r="J72" s="18" t="n">
        <v>167846</v>
      </c>
    </row>
    <row r="73" customFormat="false" ht="22.5" hidden="false" customHeight="true" outlineLevel="0" collapsed="false">
      <c r="A73" s="20" t="s">
        <v>56</v>
      </c>
      <c r="C73" s="18"/>
      <c r="D73" s="4" t="n">
        <v>1569642</v>
      </c>
      <c r="E73" s="18"/>
      <c r="F73" s="4" t="n">
        <v>1625305</v>
      </c>
      <c r="G73" s="18"/>
      <c r="H73" s="23" t="s">
        <v>13</v>
      </c>
      <c r="I73" s="18"/>
      <c r="J73" s="23" t="s">
        <v>13</v>
      </c>
    </row>
    <row r="74" customFormat="false" ht="22.5" hidden="false" customHeight="true" outlineLevel="0" collapsed="false">
      <c r="A74" s="20" t="s">
        <v>57</v>
      </c>
      <c r="B74" s="2" t="s">
        <v>58</v>
      </c>
      <c r="C74" s="18"/>
      <c r="D74" s="25" t="n">
        <v>12462738</v>
      </c>
      <c r="E74" s="18"/>
      <c r="F74" s="25" t="n">
        <v>13467004</v>
      </c>
      <c r="G74" s="18"/>
      <c r="H74" s="37" t="n">
        <v>1299982</v>
      </c>
      <c r="I74" s="18"/>
      <c r="J74" s="37" t="n">
        <v>1465120</v>
      </c>
    </row>
    <row r="75" s="30" customFormat="true" ht="22.5" hidden="false" customHeight="true" outlineLevel="0" collapsed="false">
      <c r="A75" s="26" t="s">
        <v>59</v>
      </c>
      <c r="B75" s="27"/>
      <c r="C75" s="28"/>
      <c r="D75" s="29" t="n">
        <f aca="false">SUM(D66:D74)</f>
        <v>188560307</v>
      </c>
      <c r="E75" s="28"/>
      <c r="F75" s="29" t="n">
        <f aca="false">SUM(F66:F74)</f>
        <v>190618399</v>
      </c>
      <c r="G75" s="28"/>
      <c r="H75" s="29" t="n">
        <f aca="false">SUM(H66:H74)</f>
        <v>21821144</v>
      </c>
      <c r="I75" s="28"/>
      <c r="J75" s="29" t="n">
        <f aca="false">SUM(J66:J74)</f>
        <v>27461185</v>
      </c>
      <c r="Q75" s="31"/>
      <c r="U75" s="31"/>
    </row>
    <row r="76" customFormat="false" ht="22.5" hidden="false" customHeight="true" outlineLevel="0" collapsed="false">
      <c r="C76" s="18"/>
      <c r="D76" s="18"/>
      <c r="E76" s="18"/>
      <c r="F76" s="18"/>
      <c r="G76" s="18"/>
      <c r="H76" s="18"/>
      <c r="I76" s="18"/>
      <c r="J76" s="18"/>
    </row>
    <row r="77" customFormat="false" ht="22.5" hidden="false" customHeight="true" outlineLevel="0" collapsed="false">
      <c r="A77" s="17" t="s">
        <v>60</v>
      </c>
      <c r="C77" s="18"/>
      <c r="D77" s="18"/>
      <c r="E77" s="18"/>
      <c r="F77" s="18"/>
      <c r="G77" s="18"/>
      <c r="H77" s="18"/>
      <c r="I77" s="18"/>
      <c r="J77" s="18"/>
    </row>
    <row r="78" customFormat="false" ht="22.5" hidden="false" customHeight="true" outlineLevel="0" collapsed="false">
      <c r="A78" s="20" t="s">
        <v>61</v>
      </c>
      <c r="B78" s="2" t="n">
        <v>13</v>
      </c>
      <c r="C78" s="18"/>
      <c r="D78" s="19" t="n">
        <v>173841372</v>
      </c>
      <c r="E78" s="19"/>
      <c r="F78" s="19" t="n">
        <v>159018495</v>
      </c>
      <c r="G78" s="19"/>
      <c r="H78" s="4" t="n">
        <v>77840352</v>
      </c>
      <c r="I78" s="19"/>
      <c r="J78" s="4" t="n">
        <v>64000000</v>
      </c>
      <c r="K78" s="41"/>
    </row>
    <row r="79" customFormat="false" ht="22.5" hidden="false" customHeight="true" outlineLevel="0" collapsed="false">
      <c r="A79" s="20" t="s">
        <v>62</v>
      </c>
      <c r="C79" s="19"/>
      <c r="D79" s="19" t="n">
        <v>9236011</v>
      </c>
      <c r="E79" s="19"/>
      <c r="F79" s="19" t="n">
        <v>9985310</v>
      </c>
      <c r="G79" s="19"/>
      <c r="H79" s="44" t="s">
        <v>13</v>
      </c>
      <c r="I79" s="23"/>
      <c r="J79" s="44" t="s">
        <v>13</v>
      </c>
      <c r="K79" s="41"/>
    </row>
    <row r="80" customFormat="false" ht="22.5" hidden="false" customHeight="true" outlineLevel="0" collapsed="false">
      <c r="A80" s="20" t="s">
        <v>63</v>
      </c>
      <c r="C80" s="19"/>
      <c r="D80" s="19" t="n">
        <v>5873210</v>
      </c>
      <c r="E80" s="19"/>
      <c r="F80" s="19" t="n">
        <v>5765752</v>
      </c>
      <c r="G80" s="19"/>
      <c r="H80" s="21" t="n">
        <v>1659087</v>
      </c>
      <c r="I80" s="19"/>
      <c r="J80" s="21" t="n">
        <v>1619785</v>
      </c>
      <c r="K80" s="41"/>
    </row>
    <row r="81" customFormat="false" ht="22.5" hidden="false" customHeight="true" outlineLevel="0" collapsed="false">
      <c r="A81" s="20" t="s">
        <v>64</v>
      </c>
      <c r="C81" s="19"/>
      <c r="D81" s="45" t="n">
        <v>1981135</v>
      </c>
      <c r="E81" s="19"/>
      <c r="F81" s="45" t="n">
        <v>1467136</v>
      </c>
      <c r="G81" s="19"/>
      <c r="H81" s="46" t="s">
        <v>13</v>
      </c>
      <c r="I81" s="4"/>
      <c r="J81" s="46" t="s">
        <v>13</v>
      </c>
      <c r="K81" s="41"/>
    </row>
    <row r="82" s="30" customFormat="true" ht="22.5" hidden="false" customHeight="true" outlineLevel="0" collapsed="false">
      <c r="A82" s="26" t="s">
        <v>65</v>
      </c>
      <c r="B82" s="27"/>
      <c r="C82" s="28"/>
      <c r="D82" s="47" t="n">
        <f aca="false">SUM(D78:D81)</f>
        <v>190931728</v>
      </c>
      <c r="E82" s="28"/>
      <c r="F82" s="47" t="n">
        <f aca="false">SUM(F78:F81)</f>
        <v>176236693</v>
      </c>
      <c r="G82" s="28"/>
      <c r="H82" s="47" t="n">
        <f aca="false">SUM(H78:H81)</f>
        <v>79499439</v>
      </c>
      <c r="I82" s="48"/>
      <c r="J82" s="47" t="n">
        <f aca="false">SUM(J78:J81)</f>
        <v>65619785</v>
      </c>
      <c r="Q82" s="31"/>
      <c r="U82" s="31"/>
    </row>
    <row r="83" s="30" customFormat="true" ht="22.5" hidden="false" customHeight="true" outlineLevel="0" collapsed="false">
      <c r="A83" s="6"/>
      <c r="B83" s="27"/>
      <c r="C83" s="28"/>
      <c r="D83" s="28"/>
      <c r="E83" s="28"/>
      <c r="F83" s="28"/>
      <c r="G83" s="28"/>
      <c r="H83" s="28"/>
      <c r="I83" s="28"/>
      <c r="J83" s="28"/>
      <c r="Q83" s="31"/>
      <c r="U83" s="31"/>
    </row>
    <row r="84" s="30" customFormat="true" ht="22.5" hidden="false" customHeight="true" outlineLevel="0" collapsed="false">
      <c r="A84" s="26" t="s">
        <v>66</v>
      </c>
      <c r="B84" s="27"/>
      <c r="C84" s="28"/>
      <c r="D84" s="47" t="n">
        <f aca="false">SUM(D75+D82)</f>
        <v>379492035</v>
      </c>
      <c r="E84" s="28"/>
      <c r="F84" s="47" t="n">
        <f aca="false">SUM(F75+F82)</f>
        <v>366855092</v>
      </c>
      <c r="G84" s="28"/>
      <c r="H84" s="47" t="n">
        <f aca="false">+H82+H75</f>
        <v>101320583</v>
      </c>
      <c r="I84" s="28"/>
      <c r="J84" s="47" t="n">
        <f aca="false">+J82+J75</f>
        <v>93080970</v>
      </c>
      <c r="Q84" s="31"/>
      <c r="U84" s="31"/>
    </row>
    <row r="85" customFormat="false" ht="22.5" hidden="false" customHeight="true" outlineLevel="0" collapsed="false">
      <c r="A85" s="5" t="s">
        <v>0</v>
      </c>
      <c r="B85" s="49"/>
      <c r="C85" s="50"/>
      <c r="D85" s="50"/>
      <c r="E85" s="50"/>
      <c r="F85" s="50"/>
      <c r="G85" s="50"/>
      <c r="H85" s="50"/>
      <c r="I85" s="50"/>
      <c r="J85" s="50"/>
    </row>
    <row r="86" customFormat="false" ht="22.5" hidden="false" customHeight="true" outlineLevel="0" collapsed="false">
      <c r="A86" s="5" t="s">
        <v>1</v>
      </c>
      <c r="B86" s="49"/>
      <c r="C86" s="50"/>
      <c r="D86" s="50"/>
      <c r="E86" s="50"/>
      <c r="F86" s="50"/>
      <c r="G86" s="50"/>
      <c r="H86" s="50"/>
      <c r="I86" s="50"/>
      <c r="J86" s="50"/>
    </row>
    <row r="87" customFormat="false" ht="22.5" hidden="false" customHeight="true" outlineLevel="0" collapsed="false">
      <c r="A87" s="6"/>
      <c r="J87" s="7" t="s">
        <v>2</v>
      </c>
    </row>
    <row r="88" customFormat="false" ht="22.5" hidden="false" customHeight="true" outlineLevel="0" collapsed="false">
      <c r="B88" s="9"/>
      <c r="C88" s="9"/>
      <c r="D88" s="10" t="s">
        <v>3</v>
      </c>
      <c r="E88" s="10"/>
      <c r="F88" s="10"/>
      <c r="G88" s="11"/>
      <c r="H88" s="10" t="s">
        <v>4</v>
      </c>
      <c r="I88" s="10"/>
      <c r="J88" s="10"/>
    </row>
    <row r="89" customFormat="false" ht="22.5" hidden="false" customHeight="true" outlineLevel="0" collapsed="false">
      <c r="A89" s="3"/>
      <c r="B89" s="3"/>
      <c r="C89" s="12"/>
      <c r="D89" s="13" t="s">
        <v>5</v>
      </c>
      <c r="E89" s="13"/>
      <c r="F89" s="13" t="s">
        <v>6</v>
      </c>
      <c r="G89" s="13"/>
      <c r="H89" s="13" t="s">
        <v>5</v>
      </c>
      <c r="I89" s="13"/>
      <c r="J89" s="13" t="s">
        <v>6</v>
      </c>
    </row>
    <row r="90" customFormat="false" ht="22.5" hidden="false" customHeight="true" outlineLevel="0" collapsed="false">
      <c r="A90" s="3"/>
      <c r="B90" s="14" t="s">
        <v>7</v>
      </c>
      <c r="C90" s="12"/>
      <c r="D90" s="13" t="n">
        <v>2561</v>
      </c>
      <c r="E90" s="12"/>
      <c r="F90" s="13" t="n">
        <v>2560</v>
      </c>
      <c r="G90" s="13"/>
      <c r="H90" s="13" t="n">
        <v>2561</v>
      </c>
      <c r="I90" s="12"/>
      <c r="J90" s="13" t="n">
        <v>2560</v>
      </c>
    </row>
    <row r="91" customFormat="false" ht="22.5" hidden="false" customHeight="true" outlineLevel="0" collapsed="false">
      <c r="A91" s="5" t="s">
        <v>67</v>
      </c>
      <c r="C91" s="12"/>
      <c r="D91" s="15" t="s">
        <v>9</v>
      </c>
      <c r="E91" s="12"/>
      <c r="F91" s="15"/>
      <c r="G91" s="13"/>
      <c r="H91" s="15" t="s">
        <v>9</v>
      </c>
      <c r="I91" s="12"/>
      <c r="J91" s="15"/>
    </row>
    <row r="92" customFormat="false" ht="22.5" hidden="false" customHeight="true" outlineLevel="0" collapsed="false">
      <c r="B92" s="9"/>
      <c r="D92" s="51"/>
      <c r="E92" s="41"/>
      <c r="F92" s="51"/>
      <c r="G92" s="13"/>
      <c r="H92" s="51"/>
      <c r="I92" s="41"/>
      <c r="J92" s="51"/>
    </row>
    <row r="93" customFormat="false" ht="22.5" hidden="false" customHeight="true" outlineLevel="0" collapsed="false">
      <c r="A93" s="17" t="s">
        <v>68</v>
      </c>
      <c r="B93" s="9"/>
      <c r="C93" s="42"/>
      <c r="D93" s="52"/>
      <c r="E93" s="52"/>
      <c r="F93" s="52"/>
      <c r="G93" s="52"/>
      <c r="H93" s="52"/>
      <c r="I93" s="52"/>
      <c r="J93" s="52"/>
    </row>
    <row r="94" customFormat="false" ht="22.5" hidden="false" customHeight="true" outlineLevel="0" collapsed="false">
      <c r="A94" s="53" t="s">
        <v>69</v>
      </c>
      <c r="B94" s="9"/>
      <c r="C94" s="52"/>
      <c r="D94" s="52"/>
      <c r="E94" s="52"/>
      <c r="F94" s="52"/>
      <c r="G94" s="52"/>
      <c r="H94" s="52"/>
      <c r="I94" s="52"/>
      <c r="J94" s="52"/>
    </row>
    <row r="95" customFormat="false" ht="22.5" hidden="false" customHeight="true" outlineLevel="0" collapsed="false">
      <c r="A95" s="53" t="s">
        <v>70</v>
      </c>
      <c r="B95" s="9"/>
      <c r="C95" s="19"/>
      <c r="D95" s="54" t="n">
        <v>9291530</v>
      </c>
      <c r="E95" s="19"/>
      <c r="F95" s="54" t="n">
        <v>9291530</v>
      </c>
      <c r="G95" s="19"/>
      <c r="H95" s="55" t="n">
        <v>9291530</v>
      </c>
      <c r="I95" s="19"/>
      <c r="J95" s="55" t="n">
        <v>9291530</v>
      </c>
    </row>
    <row r="96" customFormat="false" ht="22.5" hidden="false" customHeight="true" outlineLevel="0" collapsed="false">
      <c r="A96" s="53" t="s">
        <v>71</v>
      </c>
      <c r="B96" s="9"/>
      <c r="C96" s="19"/>
      <c r="D96" s="4" t="n">
        <v>8611242</v>
      </c>
      <c r="E96" s="19"/>
      <c r="F96" s="4" t="n">
        <v>8611242</v>
      </c>
      <c r="G96" s="19"/>
      <c r="H96" s="34" t="n">
        <v>8611242</v>
      </c>
      <c r="I96" s="19"/>
      <c r="J96" s="34" t="n">
        <v>8611242</v>
      </c>
    </row>
    <row r="97" customFormat="false" ht="22.5" hidden="false" customHeight="true" outlineLevel="0" collapsed="false">
      <c r="A97" s="56" t="s">
        <v>72</v>
      </c>
      <c r="C97" s="57"/>
      <c r="D97" s="57" t="n">
        <v>-2909249</v>
      </c>
      <c r="E97" s="57"/>
      <c r="F97" s="57" t="n">
        <v>-2909249</v>
      </c>
      <c r="G97" s="57"/>
      <c r="H97" s="23" t="s">
        <v>13</v>
      </c>
      <c r="I97" s="57"/>
      <c r="J97" s="23" t="s">
        <v>13</v>
      </c>
    </row>
    <row r="98" customFormat="false" ht="22.5" hidden="false" customHeight="true" outlineLevel="0" collapsed="false">
      <c r="A98" s="53" t="s">
        <v>73</v>
      </c>
      <c r="C98" s="57"/>
      <c r="D98" s="58"/>
      <c r="E98" s="57"/>
      <c r="F98" s="58"/>
      <c r="G98" s="57"/>
      <c r="H98" s="57"/>
      <c r="I98" s="57"/>
      <c r="J98" s="57"/>
    </row>
    <row r="99" customFormat="false" ht="22.5" hidden="false" customHeight="true" outlineLevel="0" collapsed="false">
      <c r="A99" s="20" t="s">
        <v>74</v>
      </c>
      <c r="B99" s="9"/>
      <c r="C99" s="19"/>
      <c r="D99" s="43" t="n">
        <v>57298909</v>
      </c>
      <c r="E99" s="19"/>
      <c r="F99" s="43" t="n">
        <v>57298909</v>
      </c>
      <c r="G99" s="19"/>
      <c r="H99" s="4" t="n">
        <v>56408882</v>
      </c>
      <c r="I99" s="19"/>
      <c r="J99" s="4" t="n">
        <v>56408882</v>
      </c>
    </row>
    <row r="100" customFormat="false" ht="22.5" hidden="false" customHeight="true" outlineLevel="0" collapsed="false">
      <c r="A100" s="20" t="s">
        <v>75</v>
      </c>
      <c r="B100" s="9"/>
      <c r="C100" s="19"/>
      <c r="D100" s="43" t="n">
        <v>3470021</v>
      </c>
      <c r="E100" s="19"/>
      <c r="F100" s="43" t="n">
        <v>3470021</v>
      </c>
      <c r="G100" s="19"/>
      <c r="H100" s="34" t="n">
        <v>3470021</v>
      </c>
      <c r="I100" s="19"/>
      <c r="J100" s="34" t="n">
        <v>3470021</v>
      </c>
    </row>
    <row r="101" customFormat="false" ht="22.5" hidden="false" customHeight="true" outlineLevel="0" collapsed="false">
      <c r="A101" s="20" t="s">
        <v>76</v>
      </c>
      <c r="B101" s="9"/>
      <c r="C101" s="19"/>
      <c r="D101" s="43"/>
      <c r="E101" s="19"/>
      <c r="F101" s="43"/>
      <c r="G101" s="19"/>
      <c r="H101" s="19"/>
      <c r="I101" s="19"/>
      <c r="J101" s="19"/>
    </row>
    <row r="102" customFormat="false" ht="22.5" hidden="false" customHeight="true" outlineLevel="0" collapsed="false">
      <c r="A102" s="20" t="s">
        <v>77</v>
      </c>
      <c r="B102" s="9"/>
      <c r="C102" s="19"/>
      <c r="D102" s="43" t="n">
        <v>3980743</v>
      </c>
      <c r="E102" s="19"/>
      <c r="F102" s="43" t="n">
        <v>3949783</v>
      </c>
      <c r="G102" s="19"/>
      <c r="H102" s="23" t="s">
        <v>13</v>
      </c>
      <c r="I102" s="57"/>
      <c r="J102" s="23" t="s">
        <v>13</v>
      </c>
    </row>
    <row r="103" customFormat="false" ht="22.5" hidden="false" customHeight="true" outlineLevel="0" collapsed="false">
      <c r="A103" s="20" t="s">
        <v>78</v>
      </c>
      <c r="B103" s="9"/>
      <c r="C103" s="19"/>
      <c r="D103" s="43"/>
      <c r="E103" s="19"/>
      <c r="F103" s="43"/>
      <c r="G103" s="19"/>
      <c r="H103" s="19"/>
      <c r="I103" s="19"/>
      <c r="J103" s="19"/>
    </row>
    <row r="104" customFormat="false" ht="22.5" hidden="false" customHeight="true" outlineLevel="0" collapsed="false">
      <c r="A104" s="20" t="s">
        <v>79</v>
      </c>
      <c r="B104" s="9"/>
      <c r="C104" s="19"/>
      <c r="D104" s="57" t="n">
        <v>-5159</v>
      </c>
      <c r="E104" s="19"/>
      <c r="F104" s="57" t="n">
        <v>-5159</v>
      </c>
      <c r="G104" s="19"/>
      <c r="H104" s="34" t="n">
        <v>490423</v>
      </c>
      <c r="I104" s="19"/>
      <c r="J104" s="34" t="n">
        <v>490423</v>
      </c>
    </row>
    <row r="105" customFormat="false" ht="22.5" hidden="false" customHeight="true" outlineLevel="0" collapsed="false">
      <c r="A105" s="53" t="s">
        <v>80</v>
      </c>
      <c r="B105" s="9"/>
      <c r="C105" s="19"/>
      <c r="D105" s="43"/>
      <c r="E105" s="19"/>
      <c r="F105" s="43"/>
      <c r="G105" s="19"/>
      <c r="H105" s="19"/>
      <c r="I105" s="19"/>
      <c r="J105" s="19"/>
    </row>
    <row r="106" customFormat="false" ht="22.5" hidden="false" customHeight="true" outlineLevel="0" collapsed="false">
      <c r="A106" s="53" t="s">
        <v>81</v>
      </c>
      <c r="B106" s="9"/>
      <c r="C106" s="19"/>
      <c r="D106" s="43"/>
      <c r="E106" s="19"/>
      <c r="F106" s="43"/>
      <c r="G106" s="19"/>
      <c r="H106" s="19"/>
      <c r="I106" s="19"/>
      <c r="J106" s="19"/>
    </row>
    <row r="107" customFormat="false" ht="22.5" hidden="false" customHeight="true" outlineLevel="0" collapsed="false">
      <c r="A107" s="53" t="s">
        <v>82</v>
      </c>
      <c r="B107" s="9"/>
      <c r="C107" s="19"/>
      <c r="D107" s="4" t="n">
        <v>929166</v>
      </c>
      <c r="E107" s="19"/>
      <c r="F107" s="4" t="n">
        <v>929166</v>
      </c>
      <c r="G107" s="19"/>
      <c r="H107" s="4" t="n">
        <v>929166</v>
      </c>
      <c r="I107" s="19"/>
      <c r="J107" s="4" t="n">
        <v>929166</v>
      </c>
    </row>
    <row r="108" customFormat="false" ht="22.5" hidden="false" customHeight="true" outlineLevel="0" collapsed="false">
      <c r="A108" s="53" t="s">
        <v>83</v>
      </c>
      <c r="B108" s="9"/>
      <c r="C108" s="19"/>
      <c r="D108" s="43" t="n">
        <v>84860529</v>
      </c>
      <c r="E108" s="19"/>
      <c r="F108" s="43" t="n">
        <v>82115694</v>
      </c>
      <c r="G108" s="19"/>
      <c r="H108" s="4" t="n">
        <v>46493533</v>
      </c>
      <c r="I108" s="19"/>
      <c r="J108" s="4" t="n">
        <v>45171051</v>
      </c>
    </row>
    <row r="109" customFormat="false" ht="22.5" hidden="false" customHeight="true" outlineLevel="0" collapsed="false">
      <c r="A109" s="53" t="s">
        <v>84</v>
      </c>
      <c r="B109" s="9"/>
      <c r="C109" s="19"/>
      <c r="D109" s="25" t="n">
        <v>-3840882</v>
      </c>
      <c r="E109" s="19"/>
      <c r="F109" s="25" t="n">
        <v>-445209</v>
      </c>
      <c r="G109" s="19"/>
      <c r="H109" s="37" t="n">
        <v>2822384</v>
      </c>
      <c r="I109" s="19"/>
      <c r="J109" s="37" t="n">
        <v>2822384</v>
      </c>
    </row>
    <row r="110" s="30" customFormat="true" ht="22.5" hidden="false" customHeight="true" outlineLevel="0" collapsed="false">
      <c r="A110" s="26" t="s">
        <v>85</v>
      </c>
      <c r="B110" s="27"/>
      <c r="C110" s="28"/>
      <c r="D110" s="28" t="n">
        <f aca="false">SUM(D96:D109)</f>
        <v>152395320</v>
      </c>
      <c r="E110" s="28"/>
      <c r="F110" s="28" t="n">
        <f aca="false">SUM(F96:F109)</f>
        <v>153015198</v>
      </c>
      <c r="G110" s="28"/>
      <c r="H110" s="28" t="n">
        <f aca="false">SUM(H96:H109)</f>
        <v>119225651</v>
      </c>
      <c r="I110" s="28"/>
      <c r="J110" s="28" t="n">
        <f aca="false">SUM(J96:J109)</f>
        <v>117903169</v>
      </c>
      <c r="Q110" s="31"/>
      <c r="U110" s="31"/>
    </row>
    <row r="111" s="3" customFormat="true" ht="22.5" hidden="false" customHeight="true" outlineLevel="0" collapsed="false">
      <c r="A111" s="20" t="s">
        <v>86</v>
      </c>
      <c r="B111" s="2" t="n">
        <v>14</v>
      </c>
      <c r="C111" s="18"/>
      <c r="D111" s="37" t="n">
        <v>15000000</v>
      </c>
      <c r="E111" s="18"/>
      <c r="F111" s="37" t="n">
        <v>15000000</v>
      </c>
      <c r="G111" s="18"/>
      <c r="H111" s="37" t="n">
        <v>15000000</v>
      </c>
      <c r="I111" s="18"/>
      <c r="J111" s="37" t="n">
        <v>15000000</v>
      </c>
      <c r="Q111" s="4"/>
      <c r="U111" s="4"/>
    </row>
    <row r="112" s="30" customFormat="true" ht="22.5" hidden="false" customHeight="true" outlineLevel="0" collapsed="false">
      <c r="A112" s="26" t="s">
        <v>87</v>
      </c>
      <c r="B112" s="27"/>
      <c r="C112" s="28"/>
      <c r="D112" s="28" t="n">
        <f aca="false">SUM(D110:D111)</f>
        <v>167395320</v>
      </c>
      <c r="E112" s="28"/>
      <c r="F112" s="28" t="n">
        <f aca="false">SUM(F110:F111)</f>
        <v>168015198</v>
      </c>
      <c r="G112" s="28"/>
      <c r="H112" s="28" t="n">
        <f aca="false">SUM(H110:H111)</f>
        <v>134225651</v>
      </c>
      <c r="I112" s="28"/>
      <c r="J112" s="28" t="n">
        <f aca="false">SUM(J110:J111)</f>
        <v>132903169</v>
      </c>
      <c r="Q112" s="31"/>
      <c r="U112" s="31"/>
    </row>
    <row r="113" customFormat="false" ht="22.5" hidden="false" customHeight="true" outlineLevel="0" collapsed="false">
      <c r="A113" s="20" t="s">
        <v>88</v>
      </c>
      <c r="C113" s="19"/>
      <c r="D113" s="25" t="n">
        <v>57710858</v>
      </c>
      <c r="E113" s="19"/>
      <c r="F113" s="25" t="n">
        <v>58626658</v>
      </c>
      <c r="G113" s="19"/>
      <c r="H113" s="59" t="n">
        <v>0</v>
      </c>
      <c r="I113" s="18"/>
      <c r="J113" s="59" t="n">
        <v>0</v>
      </c>
    </row>
    <row r="114" s="30" customFormat="true" ht="22.5" hidden="false" customHeight="true" outlineLevel="0" collapsed="false">
      <c r="A114" s="26" t="s">
        <v>89</v>
      </c>
      <c r="B114" s="2"/>
      <c r="C114" s="32"/>
      <c r="D114" s="29" t="n">
        <f aca="false">SUM(D112:D113)</f>
        <v>225106178</v>
      </c>
      <c r="E114" s="32"/>
      <c r="F114" s="29" t="n">
        <f aca="false">SUM(F112:F113)</f>
        <v>226641856</v>
      </c>
      <c r="G114" s="32"/>
      <c r="H114" s="29" t="n">
        <f aca="false">SUM(H112:H113)</f>
        <v>134225651</v>
      </c>
      <c r="I114" s="32"/>
      <c r="J114" s="29" t="n">
        <f aca="false">SUM(J112:J113)</f>
        <v>132903169</v>
      </c>
      <c r="P114" s="60"/>
      <c r="Q114" s="31"/>
      <c r="U114" s="31"/>
    </row>
    <row r="115" customFormat="false" ht="22.5" hidden="false" customHeight="true" outlineLevel="0" collapsed="false">
      <c r="A115" s="6"/>
      <c r="C115" s="18"/>
      <c r="D115" s="18"/>
      <c r="E115" s="18"/>
      <c r="F115" s="18"/>
      <c r="G115" s="18"/>
      <c r="H115" s="18"/>
      <c r="I115" s="18"/>
      <c r="J115" s="18"/>
    </row>
    <row r="116" customFormat="false" ht="22.5" hidden="false" customHeight="true" outlineLevel="0" collapsed="false">
      <c r="A116" s="26" t="s">
        <v>90</v>
      </c>
      <c r="C116" s="28"/>
      <c r="D116" s="38" t="n">
        <f aca="false">SUM(D84+D114)</f>
        <v>604598213</v>
      </c>
      <c r="E116" s="28"/>
      <c r="F116" s="38" t="n">
        <f aca="false">SUM(F84+F114)</f>
        <v>593496948</v>
      </c>
      <c r="G116" s="28"/>
      <c r="H116" s="38" t="n">
        <f aca="false">SUM(H84+H114)</f>
        <v>235546234</v>
      </c>
      <c r="I116" s="28"/>
      <c r="J116" s="38" t="n">
        <f aca="false">SUM(J84+J114)</f>
        <v>225984139</v>
      </c>
      <c r="M116" s="39"/>
      <c r="N116" s="39"/>
      <c r="O116" s="39"/>
      <c r="P116" s="39"/>
      <c r="Q116" s="40"/>
      <c r="R116" s="39"/>
    </row>
    <row r="117" customFormat="false" ht="22.5" hidden="false" customHeight="true" outlineLevel="0" collapsed="false">
      <c r="A117" s="6"/>
      <c r="C117" s="61"/>
      <c r="D117" s="62"/>
      <c r="E117" s="61"/>
      <c r="F117" s="62"/>
      <c r="G117" s="61"/>
      <c r="H117" s="62"/>
      <c r="I117" s="61"/>
      <c r="J117" s="62"/>
    </row>
    <row r="118" customFormat="false" ht="22.5" hidden="false" customHeight="true" outlineLevel="0" collapsed="false">
      <c r="D118" s="18"/>
      <c r="F118" s="18"/>
      <c r="H118" s="18"/>
      <c r="J118" s="18"/>
    </row>
    <row r="119" customFormat="false" ht="22.5" hidden="false" customHeight="true" outlineLevel="0" collapsed="false">
      <c r="D119" s="63"/>
      <c r="E119" s="63"/>
      <c r="F119" s="63"/>
      <c r="G119" s="63"/>
      <c r="H119" s="63"/>
      <c r="I119" s="63"/>
      <c r="J119" s="63"/>
    </row>
    <row r="120" customFormat="false" ht="22.5" hidden="false" customHeight="true" outlineLevel="0" collapsed="false">
      <c r="A120" s="6"/>
      <c r="B120" s="27"/>
      <c r="C120" s="30"/>
      <c r="D120" s="31"/>
      <c r="E120" s="31"/>
      <c r="F120" s="31"/>
      <c r="G120" s="31"/>
      <c r="H120" s="31"/>
      <c r="I120" s="31"/>
      <c r="J120" s="31"/>
    </row>
  </sheetData>
  <mergeCells count="8">
    <mergeCell ref="D4:F4"/>
    <mergeCell ref="H4:J4"/>
    <mergeCell ref="D28:F28"/>
    <mergeCell ref="H28:J28"/>
    <mergeCell ref="D59:F59"/>
    <mergeCell ref="H59:J59"/>
    <mergeCell ref="D88:F88"/>
    <mergeCell ref="H88:J88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24" man="true" max="16383" min="0"/>
    <brk id="55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7.99"/>
    <col collapsed="false" customWidth="true" hidden="false" outlineLevel="0" max="3" min="3" style="3" width="0.85"/>
    <col collapsed="false" customWidth="true" hidden="false" outlineLevel="0" max="4" min="4" style="3" width="13.85"/>
    <col collapsed="false" customWidth="true" hidden="false" outlineLevel="0" max="5" min="5" style="3" width="0.85"/>
    <col collapsed="false" customWidth="true" hidden="false" outlineLevel="0" max="6" min="6" style="3" width="13.42"/>
    <col collapsed="false" customWidth="true" hidden="false" outlineLevel="0" max="7" min="7" style="3" width="0.99"/>
    <col collapsed="false" customWidth="true" hidden="false" outlineLevel="0" max="8" min="8" style="3" width="14.57"/>
    <col collapsed="false" customWidth="true" hidden="false" outlineLevel="0" max="9" min="9" style="3" width="0.85"/>
    <col collapsed="false" customWidth="true" hidden="false" outlineLevel="0" max="10" min="10" style="3" width="14.57"/>
    <col collapsed="false" customWidth="true" hidden="false" outlineLevel="0" max="11" min="11" style="3" width="9.99"/>
    <col collapsed="false" customWidth="false" hidden="false" outlineLevel="0" max="257" min="12" style="3" width="9.13"/>
  </cols>
  <sheetData>
    <row r="1" customFormat="false" ht="23.25" hidden="false" customHeight="true" outlineLevel="0" collapsed="false">
      <c r="A1" s="5" t="s">
        <v>0</v>
      </c>
      <c r="B1" s="49"/>
      <c r="C1" s="50"/>
      <c r="D1" s="50"/>
      <c r="E1" s="50"/>
      <c r="F1" s="50"/>
      <c r="G1" s="50"/>
      <c r="H1" s="64"/>
      <c r="I1" s="64"/>
      <c r="J1" s="64"/>
    </row>
    <row r="2" customFormat="false" ht="23.25" hidden="false" customHeight="true" outlineLevel="0" collapsed="false">
      <c r="A2" s="5" t="s">
        <v>91</v>
      </c>
      <c r="B2" s="49"/>
      <c r="C2" s="50"/>
      <c r="D2" s="50"/>
      <c r="E2" s="50"/>
      <c r="F2" s="50"/>
      <c r="G2" s="50"/>
      <c r="H2" s="64"/>
      <c r="I2" s="64"/>
      <c r="J2" s="64"/>
    </row>
    <row r="3" customFormat="false" ht="23.25" hidden="false" customHeight="true" outlineLevel="0" collapsed="false">
      <c r="A3" s="65"/>
      <c r="B3" s="65"/>
      <c r="C3" s="50"/>
      <c r="D3" s="50"/>
      <c r="E3" s="50"/>
      <c r="F3" s="50"/>
      <c r="G3" s="50"/>
      <c r="H3" s="50"/>
      <c r="I3" s="66" t="s">
        <v>2</v>
      </c>
      <c r="J3" s="66"/>
    </row>
    <row r="4" customFormat="false" ht="23.25" hidden="false" customHeight="true" outlineLevel="0" collapsed="false"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</row>
    <row r="5" customFormat="false" ht="23.25" hidden="false" customHeight="true" outlineLevel="0" collapsed="false">
      <c r="B5" s="9"/>
      <c r="C5" s="9"/>
      <c r="D5" s="67" t="s">
        <v>92</v>
      </c>
      <c r="E5" s="67"/>
      <c r="F5" s="67"/>
      <c r="G5" s="11"/>
      <c r="H5" s="67" t="s">
        <v>92</v>
      </c>
      <c r="I5" s="67"/>
      <c r="J5" s="67"/>
    </row>
    <row r="6" customFormat="false" ht="23.25" hidden="false" customHeight="true" outlineLevel="0" collapsed="false">
      <c r="B6" s="9"/>
      <c r="C6" s="9"/>
      <c r="D6" s="68" t="s">
        <v>93</v>
      </c>
      <c r="E6" s="68"/>
      <c r="F6" s="68"/>
      <c r="G6" s="11"/>
      <c r="H6" s="68" t="s">
        <v>93</v>
      </c>
      <c r="I6" s="68"/>
      <c r="J6" s="68"/>
    </row>
    <row r="7" customFormat="false" ht="23.25" hidden="false" customHeight="true" outlineLevel="0" collapsed="false">
      <c r="B7" s="14" t="s">
        <v>7</v>
      </c>
      <c r="C7" s="12"/>
      <c r="D7" s="15" t="n">
        <v>2561</v>
      </c>
      <c r="E7" s="12"/>
      <c r="F7" s="15" t="n">
        <v>2560</v>
      </c>
      <c r="G7" s="13"/>
      <c r="H7" s="15" t="n">
        <v>2561</v>
      </c>
      <c r="I7" s="12"/>
      <c r="J7" s="15" t="n">
        <v>2560</v>
      </c>
    </row>
    <row r="8" customFormat="false" ht="23.25" hidden="false" customHeight="true" outlineLevel="0" collapsed="false">
      <c r="A8" s="17" t="s">
        <v>94</v>
      </c>
      <c r="B8" s="2" t="n">
        <v>4</v>
      </c>
      <c r="C8" s="18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20" t="s">
        <v>95</v>
      </c>
      <c r="C9" s="18"/>
      <c r="D9" s="42" t="n">
        <v>120515918</v>
      </c>
      <c r="E9" s="18"/>
      <c r="F9" s="42" t="n">
        <v>119616585</v>
      </c>
      <c r="G9" s="18"/>
      <c r="H9" s="18" t="n">
        <v>5946180</v>
      </c>
      <c r="I9" s="18"/>
      <c r="J9" s="18" t="n">
        <v>6445774</v>
      </c>
    </row>
    <row r="10" customFormat="false" ht="23.25" hidden="false" customHeight="true" outlineLevel="0" collapsed="false">
      <c r="A10" s="20" t="s">
        <v>96</v>
      </c>
      <c r="C10" s="18"/>
      <c r="D10" s="42" t="n">
        <v>168500</v>
      </c>
      <c r="E10" s="18"/>
      <c r="F10" s="42" t="n">
        <v>227730</v>
      </c>
      <c r="G10" s="18"/>
      <c r="H10" s="4" t="n">
        <v>1022412</v>
      </c>
      <c r="I10" s="18"/>
      <c r="J10" s="4" t="n">
        <v>770171</v>
      </c>
    </row>
    <row r="11" customFormat="false" ht="23.25" hidden="false" customHeight="true" outlineLevel="0" collapsed="false">
      <c r="A11" s="22" t="s">
        <v>97</v>
      </c>
      <c r="B11" s="2" t="n">
        <v>7</v>
      </c>
      <c r="C11" s="18"/>
      <c r="D11" s="42" t="n">
        <v>4</v>
      </c>
      <c r="E11" s="18"/>
      <c r="F11" s="69" t="s">
        <v>13</v>
      </c>
      <c r="G11" s="18"/>
      <c r="H11" s="21" t="n">
        <v>2115000</v>
      </c>
      <c r="I11" s="18"/>
      <c r="J11" s="21" t="n">
        <v>3150000</v>
      </c>
    </row>
    <row r="12" customFormat="false" ht="23.25" hidden="false" customHeight="true" outlineLevel="0" collapsed="false">
      <c r="A12" s="20" t="s">
        <v>98</v>
      </c>
      <c r="B12" s="2" t="n">
        <v>8</v>
      </c>
      <c r="C12" s="70"/>
      <c r="D12" s="42" t="n">
        <v>3521088</v>
      </c>
      <c r="E12" s="70"/>
      <c r="F12" s="42" t="n">
        <v>2830721</v>
      </c>
      <c r="G12" s="18"/>
      <c r="H12" s="21" t="n">
        <v>0</v>
      </c>
      <c r="I12" s="18"/>
      <c r="J12" s="21" t="n">
        <v>0</v>
      </c>
    </row>
    <row r="13" customFormat="false" ht="23.25" hidden="false" customHeight="true" outlineLevel="0" collapsed="false">
      <c r="A13" s="20" t="s">
        <v>99</v>
      </c>
      <c r="C13" s="18"/>
      <c r="D13" s="42" t="n">
        <v>550214</v>
      </c>
      <c r="E13" s="18"/>
      <c r="F13" s="42" t="n">
        <v>525780</v>
      </c>
      <c r="G13" s="18"/>
      <c r="H13" s="21" t="n">
        <v>13256</v>
      </c>
      <c r="I13" s="18"/>
      <c r="J13" s="71" t="n">
        <v>22481</v>
      </c>
    </row>
    <row r="14" s="30" customFormat="true" ht="23.25" hidden="false" customHeight="true" outlineLevel="0" collapsed="false">
      <c r="A14" s="26" t="s">
        <v>100</v>
      </c>
      <c r="B14" s="27"/>
      <c r="C14" s="28"/>
      <c r="D14" s="72" t="n">
        <f aca="false">SUM(D9:D13)</f>
        <v>124755724</v>
      </c>
      <c r="E14" s="28"/>
      <c r="F14" s="72" t="n">
        <f aca="false">SUM(F9:F13)</f>
        <v>123200816</v>
      </c>
      <c r="G14" s="28"/>
      <c r="H14" s="72" t="n">
        <f aca="false">SUM(H9:H13)</f>
        <v>9096848</v>
      </c>
      <c r="I14" s="28"/>
      <c r="J14" s="72" t="n">
        <f aca="false">SUM(J9:J13)</f>
        <v>10388426</v>
      </c>
    </row>
    <row r="15" customFormat="false" ht="12.75" hidden="false" customHeight="true" outlineLevel="0" collapsed="false">
      <c r="A15" s="73"/>
      <c r="B15" s="73"/>
      <c r="C15" s="18"/>
      <c r="D15" s="18"/>
      <c r="E15" s="18"/>
      <c r="F15" s="18"/>
      <c r="G15" s="18"/>
      <c r="H15" s="18"/>
      <c r="I15" s="18"/>
      <c r="J15" s="18"/>
    </row>
    <row r="16" customFormat="false" ht="23.25" hidden="false" customHeight="true" outlineLevel="0" collapsed="false">
      <c r="A16" s="17" t="s">
        <v>101</v>
      </c>
      <c r="B16" s="2" t="n">
        <v>4</v>
      </c>
      <c r="C16" s="18"/>
      <c r="D16" s="18"/>
      <c r="E16" s="18"/>
      <c r="F16" s="18"/>
      <c r="G16" s="18"/>
      <c r="H16" s="18"/>
      <c r="I16" s="18"/>
      <c r="J16" s="18"/>
    </row>
    <row r="17" customFormat="false" ht="23.25" hidden="false" customHeight="true" outlineLevel="0" collapsed="false">
      <c r="A17" s="20" t="s">
        <v>102</v>
      </c>
      <c r="C17" s="18"/>
      <c r="D17" s="42" t="n">
        <v>109163740</v>
      </c>
      <c r="E17" s="18"/>
      <c r="F17" s="42" t="n">
        <v>104436891</v>
      </c>
      <c r="G17" s="18"/>
      <c r="H17" s="18" t="n">
        <v>5382205</v>
      </c>
      <c r="I17" s="18"/>
      <c r="J17" s="18" t="n">
        <v>5732157</v>
      </c>
    </row>
    <row r="18" customFormat="false" ht="23.25" hidden="false" customHeight="true" outlineLevel="0" collapsed="false">
      <c r="A18" s="1" t="s">
        <v>103</v>
      </c>
      <c r="C18" s="18"/>
      <c r="E18" s="18"/>
      <c r="F18" s="34"/>
      <c r="G18" s="18"/>
      <c r="H18" s="18"/>
      <c r="I18" s="18"/>
      <c r="J18" s="18"/>
    </row>
    <row r="19" customFormat="false" ht="23.25" hidden="false" customHeight="true" outlineLevel="0" collapsed="false">
      <c r="A19" s="20" t="s">
        <v>104</v>
      </c>
      <c r="C19" s="18"/>
      <c r="D19" s="34" t="n">
        <v>-360357</v>
      </c>
      <c r="E19" s="18"/>
      <c r="F19" s="42" t="n">
        <v>528712</v>
      </c>
      <c r="G19" s="18"/>
      <c r="H19" s="21" t="n">
        <v>0</v>
      </c>
      <c r="I19" s="18"/>
      <c r="J19" s="21" t="n">
        <v>0</v>
      </c>
    </row>
    <row r="20" customFormat="false" ht="23.25" hidden="false" customHeight="true" outlineLevel="0" collapsed="false">
      <c r="A20" s="20" t="s">
        <v>105</v>
      </c>
      <c r="C20" s="18"/>
      <c r="D20" s="42" t="n">
        <v>4824249</v>
      </c>
      <c r="E20" s="18"/>
      <c r="F20" s="42" t="n">
        <v>4719101</v>
      </c>
      <c r="G20" s="18"/>
      <c r="H20" s="18" t="n">
        <v>190860</v>
      </c>
      <c r="I20" s="18"/>
      <c r="J20" s="18" t="n">
        <v>269924</v>
      </c>
    </row>
    <row r="21" customFormat="false" ht="23.25" hidden="false" customHeight="true" outlineLevel="0" collapsed="false">
      <c r="A21" s="20" t="s">
        <v>106</v>
      </c>
      <c r="C21" s="18"/>
      <c r="D21" s="42" t="n">
        <v>7022337</v>
      </c>
      <c r="E21" s="18"/>
      <c r="F21" s="34" t="n">
        <v>7497332</v>
      </c>
      <c r="G21" s="18"/>
      <c r="H21" s="18" t="n">
        <f aca="false">634197+21100</f>
        <v>655297</v>
      </c>
      <c r="I21" s="18"/>
      <c r="J21" s="18" t="n">
        <v>923412</v>
      </c>
    </row>
    <row r="22" customFormat="false" ht="23.25" hidden="false" customHeight="true" outlineLevel="0" collapsed="false">
      <c r="A22" s="20" t="s">
        <v>107</v>
      </c>
      <c r="C22" s="18"/>
      <c r="D22" s="34" t="n">
        <v>11607</v>
      </c>
      <c r="E22" s="18"/>
      <c r="F22" s="34" t="n">
        <v>130690</v>
      </c>
      <c r="G22" s="18"/>
      <c r="H22" s="21" t="n">
        <v>482920</v>
      </c>
      <c r="I22" s="18"/>
      <c r="J22" s="21" t="n">
        <v>514459</v>
      </c>
    </row>
    <row r="23" customFormat="false" ht="23.25" hidden="false" customHeight="true" outlineLevel="0" collapsed="false">
      <c r="A23" s="20" t="s">
        <v>108</v>
      </c>
      <c r="B23" s="3"/>
      <c r="D23" s="45" t="n">
        <v>2782621</v>
      </c>
      <c r="F23" s="59" t="n">
        <v>3071003</v>
      </c>
      <c r="G23" s="21"/>
      <c r="H23" s="59" t="n">
        <v>906501</v>
      </c>
      <c r="I23" s="21"/>
      <c r="J23" s="59" t="n">
        <v>950614</v>
      </c>
    </row>
    <row r="24" s="30" customFormat="true" ht="23.25" hidden="false" customHeight="true" outlineLevel="0" collapsed="false">
      <c r="A24" s="26" t="s">
        <v>109</v>
      </c>
      <c r="B24" s="27"/>
      <c r="C24" s="28"/>
      <c r="D24" s="29" t="n">
        <f aca="false">SUM(D17:D23)</f>
        <v>123444197</v>
      </c>
      <c r="E24" s="28"/>
      <c r="F24" s="29" t="n">
        <f aca="false">SUM(F17:F23)</f>
        <v>120383729</v>
      </c>
      <c r="G24" s="28"/>
      <c r="H24" s="29" t="n">
        <f aca="false">SUM(H17:H23)</f>
        <v>7617783</v>
      </c>
      <c r="I24" s="28"/>
      <c r="J24" s="29" t="n">
        <f aca="false">SUM(J17:J23)</f>
        <v>8390566</v>
      </c>
    </row>
    <row r="25" customFormat="false" ht="12.75" hidden="false" customHeight="true" outlineLevel="0" collapsed="false">
      <c r="A25" s="73"/>
      <c r="B25" s="73"/>
      <c r="C25" s="18"/>
      <c r="D25" s="18"/>
      <c r="E25" s="18"/>
      <c r="F25" s="18"/>
      <c r="G25" s="18"/>
      <c r="H25" s="18"/>
      <c r="I25" s="18"/>
      <c r="J25" s="18"/>
    </row>
    <row r="26" customFormat="false" ht="23.25" hidden="false" customHeight="true" outlineLevel="0" collapsed="false">
      <c r="A26" s="20" t="s">
        <v>110</v>
      </c>
      <c r="C26" s="18"/>
      <c r="D26" s="18"/>
      <c r="F26" s="18"/>
    </row>
    <row r="27" customFormat="false" ht="23.25" hidden="false" customHeight="true" outlineLevel="0" collapsed="false">
      <c r="A27" s="20" t="s">
        <v>111</v>
      </c>
      <c r="B27" s="2" t="s">
        <v>112</v>
      </c>
      <c r="C27" s="18"/>
      <c r="D27" s="74" t="n">
        <v>2216388</v>
      </c>
      <c r="E27" s="18"/>
      <c r="F27" s="74" t="n">
        <v>1954153</v>
      </c>
      <c r="G27" s="18"/>
      <c r="H27" s="59" t="n">
        <v>0</v>
      </c>
      <c r="I27" s="18"/>
      <c r="J27" s="59" t="n">
        <v>0</v>
      </c>
    </row>
    <row r="28" customFormat="false" ht="23.25" hidden="false" customHeight="true" outlineLevel="0" collapsed="false">
      <c r="A28" s="26" t="s">
        <v>113</v>
      </c>
      <c r="C28" s="18"/>
      <c r="D28" s="28" t="n">
        <f aca="false">D14-D24+D27</f>
        <v>3527915</v>
      </c>
      <c r="E28" s="18"/>
      <c r="F28" s="28" t="n">
        <f aca="false">F14-F24+F27</f>
        <v>4771240</v>
      </c>
      <c r="G28" s="28"/>
      <c r="H28" s="28" t="n">
        <f aca="false">SUM(H14-H24)</f>
        <v>1479065</v>
      </c>
      <c r="I28" s="28"/>
      <c r="J28" s="28" t="n">
        <f aca="false">SUM(J14-J24)</f>
        <v>1997860</v>
      </c>
    </row>
    <row r="29" customFormat="false" ht="23.25" hidden="false" customHeight="true" outlineLevel="0" collapsed="false">
      <c r="A29" s="20" t="s">
        <v>114</v>
      </c>
      <c r="C29" s="18"/>
      <c r="D29" s="25" t="n">
        <v>285059</v>
      </c>
      <c r="E29" s="18"/>
      <c r="F29" s="25" t="n">
        <v>67131</v>
      </c>
      <c r="G29" s="18"/>
      <c r="H29" s="45" t="n">
        <v>-146051</v>
      </c>
      <c r="I29" s="18"/>
      <c r="J29" s="45" t="n">
        <v>-264931</v>
      </c>
    </row>
    <row r="30" customFormat="false" ht="23.25" hidden="false" customHeight="true" outlineLevel="0" collapsed="false">
      <c r="A30" s="26" t="s">
        <v>115</v>
      </c>
      <c r="C30" s="28"/>
      <c r="D30" s="38" t="n">
        <f aca="false">D28-D29</f>
        <v>3242856</v>
      </c>
      <c r="E30" s="28"/>
      <c r="F30" s="38" t="n">
        <f aca="false">F28-F29</f>
        <v>4704109</v>
      </c>
      <c r="G30" s="28"/>
      <c r="H30" s="38" t="n">
        <f aca="false">H28-H29</f>
        <v>1625116</v>
      </c>
      <c r="I30" s="28"/>
      <c r="J30" s="38" t="n">
        <f aca="false">J28-J29</f>
        <v>2262791</v>
      </c>
    </row>
    <row r="31" customFormat="false" ht="12.75" hidden="false" customHeight="true" outlineLevel="0" collapsed="false">
      <c r="A31" s="6"/>
      <c r="C31" s="28"/>
      <c r="D31" s="32"/>
      <c r="E31" s="28"/>
      <c r="F31" s="32"/>
      <c r="G31" s="28"/>
      <c r="H31" s="32"/>
      <c r="I31" s="28"/>
      <c r="J31" s="32"/>
    </row>
    <row r="32" customFormat="false" ht="23.25" hidden="false" customHeight="true" outlineLevel="0" collapsed="false">
      <c r="A32" s="5" t="s">
        <v>0</v>
      </c>
      <c r="B32" s="49"/>
      <c r="C32" s="50"/>
      <c r="D32" s="50"/>
      <c r="E32" s="50"/>
      <c r="F32" s="50"/>
      <c r="G32" s="50"/>
      <c r="H32" s="64"/>
      <c r="I32" s="64"/>
      <c r="J32" s="64"/>
    </row>
    <row r="33" customFormat="false" ht="23.25" hidden="false" customHeight="true" outlineLevel="0" collapsed="false">
      <c r="A33" s="5" t="s">
        <v>116</v>
      </c>
      <c r="B33" s="49"/>
      <c r="C33" s="50"/>
      <c r="D33" s="50"/>
      <c r="E33" s="50"/>
      <c r="F33" s="50"/>
      <c r="G33" s="50"/>
      <c r="H33" s="64"/>
      <c r="I33" s="64"/>
      <c r="J33" s="64"/>
    </row>
    <row r="34" customFormat="false" ht="23.25" hidden="false" customHeight="true" outlineLevel="0" collapsed="false">
      <c r="A34" s="65"/>
      <c r="B34" s="65"/>
      <c r="C34" s="50"/>
      <c r="D34" s="50"/>
      <c r="E34" s="50"/>
      <c r="F34" s="50"/>
      <c r="G34" s="50"/>
      <c r="H34" s="50"/>
      <c r="I34" s="66" t="s">
        <v>2</v>
      </c>
      <c r="J34" s="66"/>
    </row>
    <row r="35" customFormat="false" ht="23.25" hidden="false" customHeight="true" outlineLevel="0" collapsed="false">
      <c r="B35" s="9"/>
      <c r="C35" s="9"/>
      <c r="D35" s="10" t="s">
        <v>3</v>
      </c>
      <c r="E35" s="10"/>
      <c r="F35" s="10"/>
      <c r="G35" s="11"/>
      <c r="H35" s="10" t="s">
        <v>4</v>
      </c>
      <c r="I35" s="10"/>
      <c r="J35" s="10"/>
    </row>
    <row r="36" customFormat="false" ht="23.25" hidden="false" customHeight="true" outlineLevel="0" collapsed="false">
      <c r="B36" s="9"/>
      <c r="C36" s="9"/>
      <c r="D36" s="68" t="str">
        <f aca="false">D5</f>
        <v>สำหรับงวดสามเดือนสิ้นสุด</v>
      </c>
      <c r="E36" s="68"/>
      <c r="F36" s="68"/>
      <c r="G36" s="11"/>
      <c r="H36" s="68" t="str">
        <f aca="false">H5</f>
        <v>สำหรับงวดสามเดือนสิ้นสุด</v>
      </c>
      <c r="I36" s="68"/>
      <c r="J36" s="68"/>
    </row>
    <row r="37" customFormat="false" ht="23.25" hidden="false" customHeight="true" outlineLevel="0" collapsed="false">
      <c r="B37" s="9"/>
      <c r="C37" s="9"/>
      <c r="D37" s="68" t="s">
        <v>93</v>
      </c>
      <c r="E37" s="68"/>
      <c r="F37" s="68"/>
      <c r="G37" s="11"/>
      <c r="H37" s="68" t="s">
        <v>93</v>
      </c>
      <c r="I37" s="68"/>
      <c r="J37" s="68"/>
    </row>
    <row r="38" customFormat="false" ht="23.25" hidden="false" customHeight="true" outlineLevel="0" collapsed="false">
      <c r="B38" s="14" t="s">
        <v>7</v>
      </c>
      <c r="C38" s="12"/>
      <c r="D38" s="15" t="n">
        <v>2561</v>
      </c>
      <c r="E38" s="12"/>
      <c r="F38" s="15" t="n">
        <v>2560</v>
      </c>
      <c r="G38" s="13"/>
      <c r="H38" s="15" t="n">
        <v>2561</v>
      </c>
      <c r="I38" s="12"/>
      <c r="J38" s="15" t="n">
        <v>2560</v>
      </c>
    </row>
    <row r="39" customFormat="false" ht="23.25" hidden="false" customHeight="true" outlineLevel="0" collapsed="false">
      <c r="B39" s="9"/>
      <c r="C39" s="12"/>
      <c r="D39" s="13"/>
      <c r="E39" s="12"/>
      <c r="F39" s="13"/>
      <c r="G39" s="13"/>
      <c r="H39" s="13"/>
      <c r="I39" s="12"/>
      <c r="J39" s="13"/>
    </row>
    <row r="40" customFormat="false" ht="23.25" hidden="false" customHeight="true" outlineLevel="0" collapsed="false">
      <c r="A40" s="26" t="s">
        <v>117</v>
      </c>
      <c r="C40" s="18"/>
      <c r="D40" s="19"/>
      <c r="E40" s="19"/>
      <c r="F40" s="19"/>
      <c r="G40" s="19"/>
      <c r="H40" s="19"/>
      <c r="I40" s="19"/>
      <c r="J40" s="19"/>
    </row>
    <row r="41" customFormat="false" ht="23.25" hidden="false" customHeight="true" outlineLevel="0" collapsed="false">
      <c r="A41" s="20" t="s">
        <v>118</v>
      </c>
      <c r="C41" s="18"/>
      <c r="D41" s="18" t="n">
        <v>3048620</v>
      </c>
      <c r="E41" s="18"/>
      <c r="F41" s="18" t="n">
        <v>3955316</v>
      </c>
      <c r="G41" s="18"/>
      <c r="H41" s="21" t="n">
        <v>1625116</v>
      </c>
      <c r="I41" s="71"/>
      <c r="J41" s="21" t="n">
        <f aca="false">J30</f>
        <v>2262791</v>
      </c>
    </row>
    <row r="42" customFormat="false" ht="23.25" hidden="false" customHeight="true" outlineLevel="0" collapsed="false">
      <c r="A42" s="20" t="s">
        <v>119</v>
      </c>
      <c r="C42" s="18"/>
      <c r="D42" s="18"/>
      <c r="E42" s="18"/>
      <c r="F42" s="18"/>
      <c r="G42" s="18"/>
      <c r="H42" s="71"/>
      <c r="I42" s="71"/>
      <c r="J42" s="71"/>
    </row>
    <row r="43" customFormat="false" ht="23.25" hidden="false" customHeight="true" outlineLevel="0" collapsed="false">
      <c r="A43" s="20" t="s">
        <v>120</v>
      </c>
      <c r="C43" s="18"/>
      <c r="D43" s="75" t="n">
        <v>194236</v>
      </c>
      <c r="E43" s="18"/>
      <c r="F43" s="75" t="n">
        <v>748793</v>
      </c>
      <c r="G43" s="18"/>
      <c r="H43" s="59" t="n">
        <v>0</v>
      </c>
      <c r="I43" s="18"/>
      <c r="J43" s="59" t="n">
        <v>0</v>
      </c>
    </row>
    <row r="44" customFormat="false" ht="23.25" hidden="false" customHeight="true" outlineLevel="0" collapsed="false">
      <c r="A44" s="26" t="s">
        <v>115</v>
      </c>
      <c r="C44" s="32"/>
      <c r="D44" s="76" t="n">
        <f aca="false">D30</f>
        <v>3242856</v>
      </c>
      <c r="E44" s="32"/>
      <c r="F44" s="76" t="n">
        <f aca="false">F30</f>
        <v>4704109</v>
      </c>
      <c r="G44" s="32"/>
      <c r="H44" s="77" t="n">
        <f aca="false">H30</f>
        <v>1625116</v>
      </c>
      <c r="I44" s="32"/>
      <c r="J44" s="77" t="n">
        <f aca="false">J30</f>
        <v>2262791</v>
      </c>
    </row>
    <row r="45" customFormat="false" ht="23.25" hidden="false" customHeight="true" outlineLevel="0" collapsed="false">
      <c r="A45" s="6"/>
      <c r="C45" s="28"/>
      <c r="D45" s="32"/>
      <c r="E45" s="28"/>
      <c r="F45" s="32"/>
      <c r="G45" s="28"/>
      <c r="H45" s="32"/>
      <c r="I45" s="28"/>
      <c r="J45" s="32"/>
    </row>
    <row r="46" customFormat="false" ht="23.25" hidden="false" customHeight="true" outlineLevel="0" collapsed="false">
      <c r="A46" s="26" t="s">
        <v>121</v>
      </c>
      <c r="B46" s="2" t="n">
        <v>16</v>
      </c>
      <c r="C46" s="18"/>
      <c r="D46" s="78" t="n">
        <v>0.33</v>
      </c>
      <c r="E46" s="18"/>
      <c r="F46" s="78" t="n">
        <v>0.53</v>
      </c>
      <c r="G46" s="18"/>
      <c r="H46" s="78" t="n">
        <v>0.15</v>
      </c>
      <c r="I46" s="18"/>
      <c r="J46" s="79" t="n">
        <f aca="false">J44/7743000000*1000</f>
        <v>0.292236988247449</v>
      </c>
    </row>
    <row r="47" customFormat="false" ht="23.25" hidden="false" customHeight="true" outlineLevel="0" collapsed="false">
      <c r="A47" s="6"/>
      <c r="C47" s="18"/>
      <c r="D47" s="80"/>
      <c r="E47" s="18"/>
      <c r="F47" s="80"/>
      <c r="G47" s="18"/>
      <c r="H47" s="80"/>
      <c r="I47" s="18"/>
      <c r="J47" s="80"/>
    </row>
    <row r="48" customFormat="false" ht="23.25" hidden="false" customHeight="true" outlineLevel="0" collapsed="false">
      <c r="A48" s="5" t="s">
        <v>0</v>
      </c>
      <c r="B48" s="49"/>
      <c r="C48" s="50"/>
      <c r="D48" s="50"/>
      <c r="E48" s="50"/>
      <c r="F48" s="50"/>
      <c r="G48" s="50"/>
      <c r="H48" s="64"/>
      <c r="I48" s="64"/>
      <c r="J48" s="64"/>
    </row>
    <row r="49" customFormat="false" ht="23.25" hidden="false" customHeight="true" outlineLevel="0" collapsed="false">
      <c r="A49" s="5" t="s">
        <v>122</v>
      </c>
      <c r="B49" s="49"/>
      <c r="C49" s="50"/>
      <c r="D49" s="50"/>
      <c r="E49" s="50"/>
      <c r="F49" s="50"/>
      <c r="G49" s="50"/>
      <c r="H49" s="64"/>
      <c r="I49" s="64"/>
      <c r="J49" s="64"/>
    </row>
    <row r="50" customFormat="false" ht="21.75" hidden="false" customHeight="true" outlineLevel="0" collapsed="false">
      <c r="A50" s="65"/>
      <c r="B50" s="65"/>
      <c r="C50" s="50"/>
      <c r="D50" s="50"/>
      <c r="E50" s="50"/>
      <c r="F50" s="50"/>
      <c r="G50" s="50"/>
      <c r="H50" s="50"/>
      <c r="I50" s="66" t="s">
        <v>2</v>
      </c>
      <c r="J50" s="66"/>
    </row>
    <row r="51" customFormat="false" ht="21.75" hidden="false" customHeight="true" outlineLevel="0" collapsed="false">
      <c r="B51" s="9"/>
      <c r="C51" s="9"/>
      <c r="D51" s="10" t="s">
        <v>3</v>
      </c>
      <c r="E51" s="10"/>
      <c r="F51" s="10"/>
      <c r="G51" s="11"/>
      <c r="H51" s="10" t="s">
        <v>4</v>
      </c>
      <c r="I51" s="10"/>
      <c r="J51" s="10"/>
    </row>
    <row r="52" customFormat="false" ht="25.5" hidden="false" customHeight="true" outlineLevel="0" collapsed="false">
      <c r="B52" s="9"/>
      <c r="C52" s="9"/>
      <c r="D52" s="68" t="str">
        <f aca="false">D36</f>
        <v>สำหรับงวดสามเดือนสิ้นสุด</v>
      </c>
      <c r="E52" s="68"/>
      <c r="F52" s="68"/>
      <c r="G52" s="11"/>
      <c r="H52" s="68" t="str">
        <f aca="false">H36</f>
        <v>สำหรับงวดสามเดือนสิ้นสุด</v>
      </c>
      <c r="I52" s="68"/>
      <c r="J52" s="68"/>
    </row>
    <row r="53" customFormat="false" ht="21.75" hidden="false" customHeight="true" outlineLevel="0" collapsed="false">
      <c r="B53" s="9"/>
      <c r="C53" s="9"/>
      <c r="D53" s="68" t="s">
        <v>93</v>
      </c>
      <c r="E53" s="68"/>
      <c r="F53" s="68"/>
      <c r="G53" s="11"/>
      <c r="H53" s="68" t="s">
        <v>93</v>
      </c>
      <c r="I53" s="68"/>
      <c r="J53" s="68"/>
    </row>
    <row r="54" customFormat="false" ht="21.75" hidden="false" customHeight="true" outlineLevel="0" collapsed="false">
      <c r="B54" s="14" t="s">
        <v>7</v>
      </c>
      <c r="C54" s="12"/>
      <c r="D54" s="15" t="n">
        <v>2561</v>
      </c>
      <c r="E54" s="12"/>
      <c r="F54" s="15" t="n">
        <v>2560</v>
      </c>
      <c r="G54" s="13"/>
      <c r="H54" s="15" t="n">
        <v>2561</v>
      </c>
      <c r="I54" s="12"/>
      <c r="J54" s="15" t="n">
        <v>2560</v>
      </c>
    </row>
    <row r="55" customFormat="false" ht="2.25" hidden="false" customHeight="true" outlineLevel="0" collapsed="false">
      <c r="D55" s="13"/>
      <c r="E55" s="12"/>
      <c r="F55" s="13"/>
      <c r="G55" s="13"/>
      <c r="H55" s="13"/>
      <c r="I55" s="12"/>
      <c r="J55" s="13"/>
    </row>
    <row r="56" customFormat="false" ht="21.75" hidden="false" customHeight="true" outlineLevel="0" collapsed="false">
      <c r="A56" s="26" t="s">
        <v>115</v>
      </c>
      <c r="D56" s="28" t="n">
        <f aca="false">D44</f>
        <v>3242856</v>
      </c>
      <c r="E56" s="30"/>
      <c r="F56" s="28" t="n">
        <f aca="false">F44</f>
        <v>4704109</v>
      </c>
      <c r="G56" s="28"/>
      <c r="H56" s="28" t="n">
        <f aca="false">H30</f>
        <v>1625116</v>
      </c>
      <c r="I56" s="30"/>
      <c r="J56" s="28" t="n">
        <f aca="false">J30</f>
        <v>2262791</v>
      </c>
    </row>
    <row r="57" customFormat="false" ht="10.5" hidden="false" customHeight="true" outlineLevel="0" collapsed="false"/>
    <row r="58" customFormat="false" ht="21.75" hidden="false" customHeight="true" outlineLevel="0" collapsed="false">
      <c r="A58" s="26" t="s">
        <v>123</v>
      </c>
    </row>
    <row r="59" customFormat="false" ht="21.75" hidden="false" customHeight="true" outlineLevel="0" collapsed="false">
      <c r="A59" s="17" t="s">
        <v>124</v>
      </c>
    </row>
    <row r="60" customFormat="false" ht="21.75" hidden="false" customHeight="true" outlineLevel="0" collapsed="false">
      <c r="A60" s="17" t="s">
        <v>125</v>
      </c>
    </row>
    <row r="61" customFormat="false" ht="21.75" hidden="false" customHeight="true" outlineLevel="0" collapsed="false">
      <c r="A61" s="20" t="s">
        <v>126</v>
      </c>
      <c r="D61" s="4"/>
      <c r="F61" s="4"/>
    </row>
    <row r="62" customFormat="false" ht="21.75" hidden="false" customHeight="true" outlineLevel="0" collapsed="false">
      <c r="A62" s="20" t="s">
        <v>127</v>
      </c>
      <c r="B62" s="2" t="n">
        <v>6</v>
      </c>
      <c r="D62" s="4" t="n">
        <v>828869</v>
      </c>
      <c r="F62" s="4" t="n">
        <v>-130555</v>
      </c>
      <c r="H62" s="21" t="n">
        <v>0</v>
      </c>
      <c r="J62" s="21" t="n">
        <v>0</v>
      </c>
    </row>
    <row r="63" customFormat="false" ht="21.75" hidden="false" customHeight="true" outlineLevel="0" collapsed="false">
      <c r="A63" s="20" t="s">
        <v>128</v>
      </c>
      <c r="D63" s="4"/>
      <c r="F63" s="4"/>
      <c r="H63" s="21"/>
      <c r="J63" s="21"/>
    </row>
    <row r="64" customFormat="false" ht="21.75" hidden="false" customHeight="true" outlineLevel="0" collapsed="false">
      <c r="A64" s="20" t="s">
        <v>129</v>
      </c>
      <c r="D64" s="4" t="n">
        <v>-5236845</v>
      </c>
      <c r="F64" s="4" t="n">
        <v>-4241082</v>
      </c>
      <c r="H64" s="21" t="n">
        <v>0</v>
      </c>
      <c r="J64" s="21" t="n">
        <v>0</v>
      </c>
    </row>
    <row r="65" customFormat="false" ht="21.75" hidden="false" customHeight="true" outlineLevel="0" collapsed="false">
      <c r="A65" s="20" t="s">
        <v>130</v>
      </c>
      <c r="D65" s="4"/>
      <c r="F65" s="4"/>
      <c r="H65" s="21"/>
      <c r="J65" s="21"/>
    </row>
    <row r="66" customFormat="false" ht="21.75" hidden="false" customHeight="true" outlineLevel="0" collapsed="false">
      <c r="A66" s="20" t="s">
        <v>131</v>
      </c>
      <c r="D66" s="25" t="n">
        <v>-65433</v>
      </c>
      <c r="F66" s="25" t="n">
        <v>18627</v>
      </c>
      <c r="H66" s="59" t="n">
        <v>0</v>
      </c>
      <c r="J66" s="59" t="n">
        <v>0</v>
      </c>
    </row>
    <row r="67" customFormat="false" ht="21.75" hidden="false" customHeight="true" outlineLevel="0" collapsed="false">
      <c r="A67" s="26" t="s">
        <v>132</v>
      </c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21.75" hidden="false" customHeight="true" outlineLevel="0" collapsed="false">
      <c r="A68" s="26" t="s">
        <v>133</v>
      </c>
      <c r="D68" s="81" t="n">
        <f aca="false">SUM(D61:D66)</f>
        <v>-4473409</v>
      </c>
      <c r="E68" s="41"/>
      <c r="F68" s="81" t="n">
        <f aca="false">SUM(F61:F66)</f>
        <v>-4353010</v>
      </c>
      <c r="G68" s="41"/>
      <c r="H68" s="82" t="n">
        <f aca="false">SUM(H60:H66)</f>
        <v>0</v>
      </c>
      <c r="I68" s="83"/>
      <c r="J68" s="82" t="n">
        <f aca="false">SUM(J60:J66)</f>
        <v>0</v>
      </c>
    </row>
    <row r="69" customFormat="false" ht="12.75" hidden="false" customHeight="true" outlineLevel="0" collapsed="false">
      <c r="A69" s="3"/>
      <c r="D69" s="41"/>
      <c r="E69" s="41"/>
      <c r="F69" s="41"/>
      <c r="G69" s="41"/>
      <c r="H69" s="41"/>
      <c r="I69" s="41"/>
      <c r="J69" s="41"/>
    </row>
    <row r="70" customFormat="false" ht="21.75" hidden="false" customHeight="true" outlineLevel="0" collapsed="false">
      <c r="A70" s="17" t="s">
        <v>134</v>
      </c>
    </row>
    <row r="71" customFormat="false" ht="21.75" hidden="false" customHeight="true" outlineLevel="0" collapsed="false">
      <c r="A71" s="17" t="s">
        <v>125</v>
      </c>
    </row>
    <row r="72" customFormat="false" ht="21.75" hidden="false" customHeight="true" outlineLevel="0" collapsed="false">
      <c r="A72" s="20" t="s">
        <v>135</v>
      </c>
      <c r="D72" s="21" t="n">
        <v>0</v>
      </c>
      <c r="F72" s="21" t="n">
        <v>109484</v>
      </c>
      <c r="H72" s="21" t="n">
        <v>0</v>
      </c>
      <c r="J72" s="21" t="n">
        <v>0</v>
      </c>
    </row>
    <row r="73" customFormat="false" ht="21.75" hidden="false" customHeight="true" outlineLevel="0" collapsed="false">
      <c r="A73" s="20" t="s">
        <v>136</v>
      </c>
    </row>
    <row r="74" customFormat="false" ht="21.75" hidden="false" customHeight="true" outlineLevel="0" collapsed="false">
      <c r="A74" s="20" t="s">
        <v>137</v>
      </c>
      <c r="D74" s="4" t="n">
        <v>393</v>
      </c>
      <c r="F74" s="4" t="n">
        <v>3314</v>
      </c>
      <c r="H74" s="21" t="n">
        <v>0</v>
      </c>
      <c r="J74" s="21" t="n">
        <v>0</v>
      </c>
    </row>
    <row r="75" customFormat="false" ht="21.75" hidden="false" customHeight="true" outlineLevel="0" collapsed="false">
      <c r="A75" s="20" t="s">
        <v>138</v>
      </c>
      <c r="D75" s="4"/>
      <c r="F75" s="4"/>
      <c r="H75" s="21"/>
      <c r="J75" s="21"/>
    </row>
    <row r="76" customFormat="false" ht="21.75" hidden="false" customHeight="true" outlineLevel="0" collapsed="false">
      <c r="A76" s="20" t="s">
        <v>131</v>
      </c>
      <c r="D76" s="25" t="n">
        <v>-4637</v>
      </c>
      <c r="F76" s="25" t="n">
        <v>-7559</v>
      </c>
      <c r="H76" s="59" t="n">
        <v>0</v>
      </c>
      <c r="J76" s="59" t="n">
        <v>0</v>
      </c>
    </row>
    <row r="77" customFormat="false" ht="21.75" hidden="false" customHeight="true" outlineLevel="0" collapsed="false">
      <c r="A77" s="84" t="s">
        <v>139</v>
      </c>
      <c r="B77" s="3"/>
      <c r="D77" s="41"/>
      <c r="E77" s="41"/>
      <c r="F77" s="41"/>
      <c r="G77" s="41"/>
      <c r="H77" s="41"/>
      <c r="I77" s="41"/>
      <c r="J77" s="41"/>
    </row>
    <row r="78" customFormat="false" ht="21.75" hidden="false" customHeight="true" outlineLevel="0" collapsed="false">
      <c r="A78" s="26" t="s">
        <v>133</v>
      </c>
      <c r="D78" s="81" t="n">
        <f aca="false">SUM(D69:D76)</f>
        <v>-4244</v>
      </c>
      <c r="F78" s="81" t="n">
        <f aca="false">SUM(F69:F76)</f>
        <v>105239</v>
      </c>
      <c r="H78" s="82" t="n">
        <f aca="false">SUM(H70:H76)</f>
        <v>0</v>
      </c>
      <c r="I78" s="30"/>
      <c r="J78" s="82" t="n">
        <f aca="false">SUM(J70:J76)</f>
        <v>0</v>
      </c>
    </row>
    <row r="79" customFormat="false" ht="21.75" hidden="false" customHeight="true" outlineLevel="0" collapsed="false">
      <c r="A79" s="85" t="s">
        <v>140</v>
      </c>
      <c r="E79" s="41"/>
      <c r="G79" s="41"/>
      <c r="H79" s="86"/>
      <c r="I79" s="41"/>
      <c r="J79" s="86"/>
    </row>
    <row r="80" customFormat="false" ht="21.75" hidden="false" customHeight="true" outlineLevel="0" collapsed="false">
      <c r="A80" s="87" t="s">
        <v>141</v>
      </c>
      <c r="D80" s="81" t="n">
        <f aca="false">SUM(D68,D78)</f>
        <v>-4477653</v>
      </c>
      <c r="E80" s="41"/>
      <c r="F80" s="81" t="n">
        <f aca="false">SUM(F68,F78)</f>
        <v>-4247771</v>
      </c>
      <c r="G80" s="41"/>
      <c r="H80" s="82" t="n">
        <f aca="false">SUM(H68,H78)</f>
        <v>0</v>
      </c>
      <c r="I80" s="30"/>
      <c r="J80" s="82" t="n">
        <f aca="false">SUM(J68,J78)</f>
        <v>0</v>
      </c>
    </row>
    <row r="81" customFormat="false" ht="21.75" hidden="false" customHeight="true" outlineLevel="0" collapsed="false">
      <c r="A81" s="85" t="s">
        <v>142</v>
      </c>
      <c r="D81" s="77" t="n">
        <f aca="false">SUM(D56,D80)</f>
        <v>-1234797</v>
      </c>
      <c r="F81" s="77" t="n">
        <f aca="false">SUM(F56,F80)</f>
        <v>456338</v>
      </c>
      <c r="H81" s="77" t="n">
        <f aca="false">SUM(H56,H80)</f>
        <v>1625116</v>
      </c>
      <c r="J81" s="77" t="n">
        <f aca="false">SUM(J56,J80)</f>
        <v>2262791</v>
      </c>
      <c r="K81" s="88"/>
    </row>
    <row r="82" customFormat="false" ht="6.75" hidden="false" customHeight="true" outlineLevel="0" collapsed="false"/>
    <row r="83" customFormat="false" ht="23.25" hidden="false" customHeight="true" outlineLevel="0" collapsed="false">
      <c r="A83" s="5" t="s">
        <v>0</v>
      </c>
      <c r="B83" s="49"/>
      <c r="C83" s="50"/>
      <c r="D83" s="50"/>
      <c r="E83" s="50"/>
      <c r="F83" s="50"/>
      <c r="G83" s="50"/>
      <c r="H83" s="64"/>
      <c r="I83" s="64"/>
      <c r="J83" s="64"/>
    </row>
    <row r="84" customFormat="false" ht="23.25" hidden="false" customHeight="true" outlineLevel="0" collapsed="false">
      <c r="A84" s="5" t="s">
        <v>143</v>
      </c>
      <c r="B84" s="49"/>
      <c r="C84" s="50"/>
      <c r="D84" s="50"/>
      <c r="E84" s="50"/>
      <c r="F84" s="50"/>
      <c r="G84" s="50"/>
      <c r="H84" s="64"/>
      <c r="I84" s="64"/>
      <c r="J84" s="64"/>
    </row>
    <row r="85" customFormat="false" ht="21.75" hidden="false" customHeight="true" outlineLevel="0" collapsed="false">
      <c r="A85" s="65"/>
      <c r="B85" s="65"/>
      <c r="C85" s="50"/>
      <c r="D85" s="50"/>
      <c r="E85" s="50"/>
      <c r="F85" s="50"/>
      <c r="G85" s="50"/>
      <c r="H85" s="50"/>
      <c r="I85" s="66" t="s">
        <v>2</v>
      </c>
      <c r="J85" s="66"/>
    </row>
    <row r="86" customFormat="false" ht="21.75" hidden="false" customHeight="true" outlineLevel="0" collapsed="false">
      <c r="B86" s="9"/>
      <c r="C86" s="9"/>
      <c r="D86" s="10" t="s">
        <v>3</v>
      </c>
      <c r="E86" s="10"/>
      <c r="F86" s="10"/>
      <c r="G86" s="11"/>
      <c r="H86" s="10" t="s">
        <v>4</v>
      </c>
      <c r="I86" s="10"/>
      <c r="J86" s="10"/>
    </row>
    <row r="87" customFormat="false" ht="26.25" hidden="false" customHeight="true" outlineLevel="0" collapsed="false">
      <c r="B87" s="9"/>
      <c r="C87" s="9"/>
      <c r="D87" s="68" t="str">
        <f aca="false">D52</f>
        <v>สำหรับงวดสามเดือนสิ้นสุด</v>
      </c>
      <c r="E87" s="68"/>
      <c r="F87" s="68"/>
      <c r="G87" s="11"/>
      <c r="H87" s="68" t="str">
        <f aca="false">H52</f>
        <v>สำหรับงวดสามเดือนสิ้นสุด</v>
      </c>
      <c r="I87" s="68"/>
      <c r="J87" s="68"/>
    </row>
    <row r="88" customFormat="false" ht="21.75" hidden="false" customHeight="true" outlineLevel="0" collapsed="false">
      <c r="B88" s="9"/>
      <c r="C88" s="9"/>
      <c r="D88" s="68" t="s">
        <v>93</v>
      </c>
      <c r="E88" s="68"/>
      <c r="F88" s="68"/>
      <c r="G88" s="11"/>
      <c r="H88" s="68" t="s">
        <v>93</v>
      </c>
      <c r="I88" s="68"/>
      <c r="J88" s="68"/>
    </row>
    <row r="89" customFormat="false" ht="21.75" hidden="false" customHeight="true" outlineLevel="0" collapsed="false">
      <c r="B89" s="9"/>
      <c r="C89" s="12"/>
      <c r="D89" s="15" t="n">
        <v>2561</v>
      </c>
      <c r="E89" s="12"/>
      <c r="F89" s="15" t="n">
        <v>2560</v>
      </c>
      <c r="G89" s="13"/>
      <c r="H89" s="15" t="n">
        <v>2561</v>
      </c>
      <c r="I89" s="12"/>
      <c r="J89" s="15" t="n">
        <v>2560</v>
      </c>
    </row>
    <row r="90" customFormat="false" ht="2.25" hidden="false" customHeight="true" outlineLevel="0" collapsed="false">
      <c r="D90" s="13"/>
      <c r="E90" s="12"/>
      <c r="F90" s="13"/>
      <c r="G90" s="13"/>
      <c r="H90" s="13"/>
      <c r="I90" s="12"/>
      <c r="J90" s="13"/>
    </row>
    <row r="91" customFormat="false" ht="21.75" hidden="false" customHeight="true" outlineLevel="0" collapsed="false">
      <c r="A91" s="26" t="s">
        <v>144</v>
      </c>
    </row>
    <row r="92" customFormat="false" ht="21.75" hidden="false" customHeight="true" outlineLevel="0" collapsed="false">
      <c r="A92" s="20" t="s">
        <v>118</v>
      </c>
      <c r="D92" s="88" t="n">
        <v>-348204</v>
      </c>
      <c r="F92" s="88" t="n">
        <v>613763</v>
      </c>
      <c r="H92" s="88" t="n">
        <f aca="false">H30</f>
        <v>1625116</v>
      </c>
      <c r="I92" s="88"/>
      <c r="J92" s="88" t="n">
        <v>2262791</v>
      </c>
    </row>
    <row r="93" customFormat="false" ht="21.75" hidden="false" customHeight="true" outlineLevel="0" collapsed="false">
      <c r="A93" s="20" t="s">
        <v>145</v>
      </c>
      <c r="D93" s="4" t="n">
        <v>-886593</v>
      </c>
      <c r="F93" s="4" t="n">
        <v>-157425</v>
      </c>
      <c r="G93" s="41"/>
      <c r="H93" s="59" t="n">
        <v>0</v>
      </c>
      <c r="I93" s="41"/>
      <c r="J93" s="59" t="n">
        <v>0</v>
      </c>
    </row>
    <row r="94" customFormat="false" ht="21.75" hidden="false" customHeight="true" outlineLevel="0" collapsed="false">
      <c r="A94" s="26" t="s">
        <v>142</v>
      </c>
      <c r="D94" s="89" t="n">
        <f aca="false">SUM(D92:D93)</f>
        <v>-1234797</v>
      </c>
      <c r="E94" s="30"/>
      <c r="F94" s="89" t="n">
        <f aca="false">SUM(F92:F93)</f>
        <v>456338</v>
      </c>
      <c r="G94" s="90" t="n">
        <f aca="false">SUM(G92:G93)</f>
        <v>0</v>
      </c>
      <c r="H94" s="89" t="n">
        <f aca="false">SUM(H92:H93)</f>
        <v>1625116</v>
      </c>
      <c r="I94" s="90" t="n">
        <f aca="false">SUM(I92:I93)</f>
        <v>0</v>
      </c>
      <c r="J94" s="89" t="n">
        <f aca="false">SUM(J92:J93)</f>
        <v>2262791</v>
      </c>
    </row>
    <row r="97" customFormat="false" ht="23.25" hidden="false" customHeight="true" outlineLevel="0" collapsed="false">
      <c r="D97" s="88"/>
      <c r="F97" s="88"/>
      <c r="H97" s="88"/>
      <c r="J97" s="88"/>
    </row>
  </sheetData>
  <mergeCells count="38">
    <mergeCell ref="H1:J1"/>
    <mergeCell ref="H2:J2"/>
    <mergeCell ref="I3:J3"/>
    <mergeCell ref="D4:F4"/>
    <mergeCell ref="H4:J4"/>
    <mergeCell ref="D5:F5"/>
    <mergeCell ref="H5:J5"/>
    <mergeCell ref="D6:F6"/>
    <mergeCell ref="H6:J6"/>
    <mergeCell ref="A15:B15"/>
    <mergeCell ref="A25:B25"/>
    <mergeCell ref="H32:J32"/>
    <mergeCell ref="H33:J33"/>
    <mergeCell ref="I34:J34"/>
    <mergeCell ref="D35:F35"/>
    <mergeCell ref="H35:J35"/>
    <mergeCell ref="D36:F36"/>
    <mergeCell ref="H36:J36"/>
    <mergeCell ref="D37:F37"/>
    <mergeCell ref="H37:J37"/>
    <mergeCell ref="H48:J48"/>
    <mergeCell ref="H49:J49"/>
    <mergeCell ref="I50:J50"/>
    <mergeCell ref="D51:F51"/>
    <mergeCell ref="H51:J51"/>
    <mergeCell ref="D52:F52"/>
    <mergeCell ref="H52:J52"/>
    <mergeCell ref="D53:F53"/>
    <mergeCell ref="H53:J53"/>
    <mergeCell ref="H83:J83"/>
    <mergeCell ref="H84:J84"/>
    <mergeCell ref="I85:J85"/>
    <mergeCell ref="D86:F86"/>
    <mergeCell ref="H86:J86"/>
    <mergeCell ref="D87:F87"/>
    <mergeCell ref="H87:J87"/>
    <mergeCell ref="D88:F88"/>
    <mergeCell ref="H88:J88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5" manualBreakCount="5">
    <brk id="31" man="true" max="16383" min="0"/>
    <brk id="47" man="true" max="16383" min="0"/>
    <brk id="82" man="true" max="16383" min="0"/>
    <brk id="119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91" width="58.99"/>
    <col collapsed="false" customWidth="true" hidden="false" outlineLevel="0" max="2" min="2" style="91" width="9.57"/>
    <col collapsed="false" customWidth="true" hidden="false" outlineLevel="0" max="3" min="3" style="91" width="0.85"/>
    <col collapsed="false" customWidth="true" hidden="false" outlineLevel="0" max="4" min="4" style="91" width="10.85"/>
    <col collapsed="false" customWidth="true" hidden="false" outlineLevel="0" max="5" min="5" style="91" width="0.71"/>
    <col collapsed="false" customWidth="true" hidden="false" outlineLevel="0" max="6" min="6" style="91" width="10.57"/>
    <col collapsed="false" customWidth="true" hidden="false" outlineLevel="0" max="7" min="7" style="91" width="0.71"/>
    <col collapsed="false" customWidth="true" hidden="false" outlineLevel="0" max="8" min="8" style="91" width="12.99"/>
    <col collapsed="false" customWidth="true" hidden="false" outlineLevel="0" max="9" min="9" style="91" width="0.99"/>
    <col collapsed="false" customWidth="true" hidden="false" outlineLevel="0" max="10" min="10" style="91" width="13.14"/>
    <col collapsed="false" customWidth="true" hidden="false" outlineLevel="0" max="11" min="11" style="91" width="0.85"/>
    <col collapsed="false" customWidth="true" hidden="false" outlineLevel="0" max="12" min="12" style="91" width="13.99"/>
    <col collapsed="false" customWidth="true" hidden="false" outlineLevel="0" max="13" min="13" style="91" width="0.85"/>
    <col collapsed="false" customWidth="true" hidden="false" outlineLevel="0" max="14" min="14" style="91" width="15.99"/>
    <col collapsed="false" customWidth="true" hidden="false" outlineLevel="0" max="15" min="15" style="91" width="0.85"/>
    <col collapsed="false" customWidth="true" hidden="false" outlineLevel="0" max="16" min="16" style="91" width="10.99"/>
    <col collapsed="false" customWidth="true" hidden="false" outlineLevel="0" max="17" min="17" style="91" width="0.85"/>
    <col collapsed="false" customWidth="true" hidden="false" outlineLevel="0" max="18" min="18" style="91" width="10.99"/>
    <col collapsed="false" customWidth="true" hidden="false" outlineLevel="0" max="19" min="19" style="91" width="0.85"/>
    <col collapsed="false" customWidth="true" hidden="false" outlineLevel="0" max="20" min="20" style="91" width="10.99"/>
    <col collapsed="false" customWidth="true" hidden="false" outlineLevel="0" max="21" min="21" style="91" width="0.71"/>
    <col collapsed="false" customWidth="true" hidden="false" outlineLevel="0" max="22" min="22" style="91" width="14.57"/>
    <col collapsed="false" customWidth="true" hidden="false" outlineLevel="0" max="23" min="23" style="91" width="0.71"/>
    <col collapsed="false" customWidth="true" hidden="false" outlineLevel="0" max="24" min="24" style="91" width="14.28"/>
    <col collapsed="false" customWidth="true" hidden="false" outlineLevel="0" max="25" min="25" style="91" width="0.57"/>
    <col collapsed="false" customWidth="true" hidden="false" outlineLevel="0" max="26" min="26" style="91" width="13.71"/>
    <col collapsed="false" customWidth="true" hidden="false" outlineLevel="0" max="27" min="27" style="91" width="0.71"/>
    <col collapsed="false" customWidth="true" hidden="false" outlineLevel="0" max="28" min="28" style="91" width="12.42"/>
    <col collapsed="false" customWidth="true" hidden="false" outlineLevel="0" max="29" min="29" style="91" width="0.85"/>
    <col collapsed="false" customWidth="true" hidden="false" outlineLevel="0" max="30" min="30" style="91" width="13.42"/>
    <col collapsed="false" customWidth="true" hidden="false" outlineLevel="0" max="31" min="31" style="91" width="0.57"/>
    <col collapsed="false" customWidth="true" hidden="false" outlineLevel="0" max="32" min="32" style="91" width="12.99"/>
    <col collapsed="false" customWidth="true" hidden="false" outlineLevel="0" max="33" min="33" style="91" width="0.57"/>
    <col collapsed="false" customWidth="true" hidden="false" outlineLevel="0" max="34" min="34" style="91" width="10.99"/>
    <col collapsed="false" customWidth="true" hidden="false" outlineLevel="0" max="35" min="35" style="91" width="0.71"/>
    <col collapsed="false" customWidth="true" hidden="false" outlineLevel="0" max="36" min="36" style="91" width="13.57"/>
    <col collapsed="false" customWidth="false" hidden="false" outlineLevel="0" max="257" min="37" style="91" width="8.99"/>
  </cols>
  <sheetData>
    <row r="1" customFormat="false" ht="24.75" hidden="false" customHeight="true" outlineLevel="0" collapsed="false">
      <c r="A1" s="92" t="s">
        <v>146</v>
      </c>
      <c r="B1" s="92"/>
      <c r="C1" s="92"/>
      <c r="D1" s="93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3"/>
      <c r="U1" s="94"/>
      <c r="V1" s="93"/>
      <c r="W1" s="94"/>
      <c r="X1" s="93"/>
      <c r="Y1" s="93"/>
      <c r="Z1" s="93"/>
      <c r="AA1" s="93"/>
      <c r="AB1" s="93"/>
      <c r="AC1" s="93"/>
      <c r="AD1" s="94"/>
      <c r="AE1" s="94"/>
      <c r="AF1" s="94"/>
      <c r="AG1" s="94"/>
      <c r="AH1" s="93"/>
    </row>
    <row r="2" customFormat="false" ht="24.75" hidden="false" customHeight="true" outlineLevel="0" collapsed="false">
      <c r="A2" s="92" t="s">
        <v>147</v>
      </c>
      <c r="B2" s="92"/>
      <c r="C2" s="92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3"/>
      <c r="U2" s="94"/>
      <c r="V2" s="93"/>
      <c r="W2" s="94"/>
      <c r="X2" s="93"/>
      <c r="Y2" s="93"/>
      <c r="Z2" s="93"/>
      <c r="AA2" s="93"/>
      <c r="AB2" s="93"/>
      <c r="AC2" s="93"/>
      <c r="AD2" s="94"/>
      <c r="AE2" s="94"/>
      <c r="AF2" s="94"/>
      <c r="AG2" s="94"/>
      <c r="AH2" s="93"/>
    </row>
    <row r="3" customFormat="false" ht="23.25" hidden="false" customHeight="true" outlineLevel="0" collapsed="false">
      <c r="A3" s="92"/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J3" s="95" t="s">
        <v>2</v>
      </c>
    </row>
    <row r="4" customFormat="false" ht="23.25" hidden="false" customHeight="true" outlineLevel="0" collapsed="false">
      <c r="A4" s="92"/>
      <c r="B4" s="92"/>
      <c r="C4" s="92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96"/>
      <c r="AJ4" s="96"/>
    </row>
    <row r="5" customFormat="false" ht="21.75" hidden="false" customHeight="true" outlineLevel="0" collapsed="false">
      <c r="A5" s="97"/>
      <c r="B5" s="97"/>
      <c r="C5" s="97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98" t="s">
        <v>84</v>
      </c>
      <c r="U5" s="98"/>
      <c r="V5" s="98"/>
      <c r="W5" s="98"/>
      <c r="X5" s="98"/>
      <c r="Y5" s="98"/>
      <c r="Z5" s="98"/>
      <c r="AA5" s="83"/>
      <c r="AB5" s="83"/>
      <c r="AC5" s="83"/>
      <c r="AD5" s="83"/>
      <c r="AE5" s="83"/>
      <c r="AF5" s="83"/>
      <c r="AG5" s="83"/>
      <c r="AH5" s="83"/>
      <c r="AJ5" s="83"/>
    </row>
    <row r="6" customFormat="false" ht="21.75" hidden="false" customHeight="true" outlineLevel="0" collapsed="false">
      <c r="A6" s="97"/>
      <c r="B6" s="97"/>
      <c r="C6" s="97"/>
      <c r="D6" s="83"/>
      <c r="E6" s="83"/>
      <c r="F6" s="83"/>
      <c r="G6" s="83"/>
      <c r="H6" s="83"/>
      <c r="I6" s="83"/>
      <c r="J6" s="83"/>
      <c r="K6" s="83"/>
      <c r="L6" s="99" t="s">
        <v>148</v>
      </c>
      <c r="M6" s="83"/>
      <c r="N6" s="99"/>
      <c r="O6" s="83"/>
      <c r="P6" s="83"/>
      <c r="Q6" s="83"/>
      <c r="R6" s="83"/>
      <c r="S6" s="83"/>
      <c r="T6" s="13"/>
      <c r="U6" s="13"/>
      <c r="V6" s="13"/>
      <c r="W6" s="13"/>
      <c r="X6" s="13"/>
      <c r="Y6" s="13"/>
      <c r="Z6" s="13"/>
      <c r="AA6" s="83"/>
      <c r="AB6" s="83"/>
      <c r="AC6" s="83"/>
      <c r="AD6" s="83"/>
      <c r="AE6" s="83"/>
      <c r="AF6" s="83"/>
      <c r="AG6" s="83"/>
      <c r="AH6" s="83"/>
      <c r="AJ6" s="83"/>
    </row>
    <row r="7" customFormat="false" ht="21.75" hidden="false" customHeight="true" outlineLevel="0" collapsed="false">
      <c r="A7" s="100"/>
      <c r="B7" s="100"/>
      <c r="C7" s="100"/>
      <c r="D7" s="13"/>
      <c r="E7" s="3"/>
      <c r="F7" s="3"/>
      <c r="G7" s="3"/>
      <c r="H7" s="99"/>
      <c r="I7" s="99"/>
      <c r="J7" s="99"/>
      <c r="K7" s="99"/>
      <c r="L7" s="99" t="s">
        <v>149</v>
      </c>
      <c r="M7" s="99"/>
      <c r="N7" s="101" t="s">
        <v>150</v>
      </c>
      <c r="O7" s="99"/>
      <c r="P7" s="99"/>
      <c r="Q7" s="99"/>
      <c r="R7" s="99"/>
      <c r="S7" s="99"/>
      <c r="T7" s="102"/>
      <c r="U7" s="99"/>
      <c r="V7" s="99" t="s">
        <v>149</v>
      </c>
      <c r="W7" s="99"/>
      <c r="X7" s="99" t="s">
        <v>151</v>
      </c>
      <c r="Y7" s="99"/>
      <c r="Z7" s="101" t="s">
        <v>85</v>
      </c>
      <c r="AA7" s="41"/>
      <c r="AB7" s="41"/>
      <c r="AC7" s="41"/>
      <c r="AD7" s="103"/>
      <c r="AE7" s="99"/>
      <c r="AF7" s="103"/>
      <c r="AG7" s="102"/>
      <c r="AH7" s="99"/>
      <c r="AJ7" s="88"/>
    </row>
    <row r="8" customFormat="false" ht="21.75" hidden="false" customHeight="true" outlineLevel="0" collapsed="false">
      <c r="A8" s="100"/>
      <c r="B8" s="100"/>
      <c r="C8" s="100"/>
      <c r="D8" s="101" t="s">
        <v>69</v>
      </c>
      <c r="E8" s="3"/>
      <c r="F8" s="3"/>
      <c r="G8" s="3"/>
      <c r="H8" s="99"/>
      <c r="I8" s="99"/>
      <c r="J8" s="99"/>
      <c r="K8" s="99"/>
      <c r="L8" s="99" t="s">
        <v>152</v>
      </c>
      <c r="M8" s="99"/>
      <c r="N8" s="101" t="s">
        <v>153</v>
      </c>
      <c r="O8" s="99"/>
      <c r="P8" s="99"/>
      <c r="Q8" s="99"/>
      <c r="R8" s="104" t="s">
        <v>80</v>
      </c>
      <c r="S8" s="99"/>
      <c r="T8" s="105" t="s">
        <v>154</v>
      </c>
      <c r="U8" s="99"/>
      <c r="V8" s="105" t="s">
        <v>155</v>
      </c>
      <c r="W8" s="99"/>
      <c r="X8" s="99" t="s">
        <v>156</v>
      </c>
      <c r="Y8" s="99"/>
      <c r="Z8" s="101" t="s">
        <v>157</v>
      </c>
      <c r="AA8" s="41"/>
      <c r="AB8" s="103"/>
      <c r="AC8" s="41"/>
      <c r="AD8" s="106" t="s">
        <v>158</v>
      </c>
      <c r="AE8" s="99"/>
      <c r="AF8" s="106" t="s">
        <v>159</v>
      </c>
      <c r="AG8" s="102"/>
      <c r="AH8" s="99" t="s">
        <v>152</v>
      </c>
      <c r="AJ8" s="88"/>
    </row>
    <row r="9" customFormat="false" ht="21.75" hidden="false" customHeight="true" outlineLevel="0" collapsed="false">
      <c r="A9" s="100"/>
      <c r="B9" s="100"/>
      <c r="C9" s="100"/>
      <c r="D9" s="99" t="s">
        <v>160</v>
      </c>
      <c r="E9" s="99"/>
      <c r="F9" s="99" t="s">
        <v>161</v>
      </c>
      <c r="G9" s="99"/>
      <c r="H9" s="99" t="s">
        <v>162</v>
      </c>
      <c r="I9" s="99"/>
      <c r="J9" s="99"/>
      <c r="K9" s="99"/>
      <c r="L9" s="99" t="s">
        <v>163</v>
      </c>
      <c r="M9" s="99"/>
      <c r="N9" s="99" t="s">
        <v>164</v>
      </c>
      <c r="O9" s="99"/>
      <c r="P9" s="99" t="s">
        <v>165</v>
      </c>
      <c r="Q9" s="99"/>
      <c r="R9" s="99" t="s">
        <v>166</v>
      </c>
      <c r="S9" s="99"/>
      <c r="T9" s="105" t="s">
        <v>167</v>
      </c>
      <c r="U9" s="99"/>
      <c r="V9" s="105" t="s">
        <v>168</v>
      </c>
      <c r="W9" s="99"/>
      <c r="X9" s="99" t="s">
        <v>169</v>
      </c>
      <c r="Y9" s="99"/>
      <c r="Z9" s="99" t="s">
        <v>170</v>
      </c>
      <c r="AA9" s="99"/>
      <c r="AB9" s="102"/>
      <c r="AC9" s="99"/>
      <c r="AD9" s="105" t="s">
        <v>171</v>
      </c>
      <c r="AE9" s="99"/>
      <c r="AF9" s="105" t="s">
        <v>172</v>
      </c>
      <c r="AG9" s="102"/>
      <c r="AH9" s="99" t="s">
        <v>173</v>
      </c>
      <c r="AJ9" s="99" t="s">
        <v>159</v>
      </c>
    </row>
    <row r="10" customFormat="false" ht="21.75" hidden="false" customHeight="true" outlineLevel="0" collapsed="false">
      <c r="A10" s="107"/>
      <c r="B10" s="108"/>
      <c r="C10" s="109"/>
      <c r="D10" s="110" t="s">
        <v>174</v>
      </c>
      <c r="E10" s="99"/>
      <c r="F10" s="110" t="s">
        <v>175</v>
      </c>
      <c r="G10" s="99"/>
      <c r="H10" s="110" t="s">
        <v>176</v>
      </c>
      <c r="I10" s="99"/>
      <c r="J10" s="111" t="s">
        <v>177</v>
      </c>
      <c r="K10" s="99"/>
      <c r="L10" s="110" t="s">
        <v>178</v>
      </c>
      <c r="M10" s="99"/>
      <c r="N10" s="110" t="s">
        <v>179</v>
      </c>
      <c r="O10" s="99"/>
      <c r="P10" s="110" t="s">
        <v>180</v>
      </c>
      <c r="Q10" s="99"/>
      <c r="R10" s="110" t="s">
        <v>181</v>
      </c>
      <c r="S10" s="99"/>
      <c r="T10" s="111" t="s">
        <v>8</v>
      </c>
      <c r="U10" s="99"/>
      <c r="V10" s="111" t="s">
        <v>28</v>
      </c>
      <c r="W10" s="99"/>
      <c r="X10" s="110" t="s">
        <v>182</v>
      </c>
      <c r="Y10" s="99"/>
      <c r="Z10" s="110" t="s">
        <v>68</v>
      </c>
      <c r="AA10" s="99"/>
      <c r="AB10" s="111" t="s">
        <v>85</v>
      </c>
      <c r="AC10" s="99"/>
      <c r="AD10" s="111" t="s">
        <v>183</v>
      </c>
      <c r="AE10" s="99"/>
      <c r="AF10" s="111" t="s">
        <v>184</v>
      </c>
      <c r="AG10" s="102"/>
      <c r="AH10" s="110" t="s">
        <v>185</v>
      </c>
      <c r="AJ10" s="110" t="s">
        <v>172</v>
      </c>
    </row>
    <row r="11" customFormat="false" ht="3.75" hidden="false" customHeight="true" outlineLevel="0" collapsed="false">
      <c r="A11" s="107"/>
      <c r="B11" s="107"/>
      <c r="C11" s="107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J11" s="109"/>
    </row>
    <row r="12" customFormat="false" ht="21.75" hidden="false" customHeight="true" outlineLevel="0" collapsed="false">
      <c r="A12" s="112" t="s">
        <v>186</v>
      </c>
      <c r="B12" s="112"/>
      <c r="C12" s="112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J12" s="113"/>
    </row>
    <row r="13" s="83" customFormat="true" ht="20.45" hidden="false" customHeight="true" outlineLevel="0" collapsed="false">
      <c r="A13" s="112" t="s">
        <v>187</v>
      </c>
      <c r="B13" s="112"/>
      <c r="C13" s="112"/>
      <c r="D13" s="113" t="n">
        <v>7742942</v>
      </c>
      <c r="E13" s="113"/>
      <c r="F13" s="113" t="n">
        <v>-1135146</v>
      </c>
      <c r="G13" s="113"/>
      <c r="H13" s="113" t="n">
        <v>36462883</v>
      </c>
      <c r="I13" s="113"/>
      <c r="J13" s="113" t="n">
        <v>3470021</v>
      </c>
      <c r="K13" s="113"/>
      <c r="L13" s="113" t="n">
        <v>4001573</v>
      </c>
      <c r="M13" s="113"/>
      <c r="N13" s="113" t="n">
        <v>-5159</v>
      </c>
      <c r="O13" s="113"/>
      <c r="P13" s="113" t="n">
        <v>820666</v>
      </c>
      <c r="Q13" s="113"/>
      <c r="R13" s="113" t="n">
        <v>74782483</v>
      </c>
      <c r="S13" s="113"/>
      <c r="T13" s="113" t="n">
        <v>13723199</v>
      </c>
      <c r="U13" s="113"/>
      <c r="V13" s="113" t="n">
        <v>-2894310</v>
      </c>
      <c r="W13" s="113"/>
      <c r="X13" s="113" t="n">
        <v>-3271469</v>
      </c>
      <c r="Y13" s="113"/>
      <c r="Z13" s="113" t="n">
        <v>7557420</v>
      </c>
      <c r="AA13" s="113"/>
      <c r="AB13" s="113" t="n">
        <v>133697683</v>
      </c>
      <c r="AC13" s="113"/>
      <c r="AD13" s="114" t="n">
        <v>0</v>
      </c>
      <c r="AE13" s="113"/>
      <c r="AF13" s="113" t="n">
        <f aca="false">AB13+AD13</f>
        <v>133697683</v>
      </c>
      <c r="AG13" s="113"/>
      <c r="AH13" s="113" t="n">
        <v>60008727</v>
      </c>
      <c r="AJ13" s="113" t="n">
        <f aca="false">AF13+AH13</f>
        <v>193706410</v>
      </c>
    </row>
    <row r="14" s="83" customFormat="true" ht="20.45" hidden="false" customHeight="true" outlineLevel="0" collapsed="false">
      <c r="A14" s="115" t="s">
        <v>188</v>
      </c>
      <c r="B14" s="112"/>
      <c r="C14" s="112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116"/>
      <c r="AE14" s="48"/>
      <c r="AF14" s="116"/>
      <c r="AG14" s="48"/>
      <c r="AH14" s="48"/>
      <c r="AJ14" s="48"/>
    </row>
    <row r="15" s="83" customFormat="true" ht="20.45" hidden="false" customHeight="true" outlineLevel="0" collapsed="false">
      <c r="A15" s="115" t="s">
        <v>189</v>
      </c>
      <c r="B15" s="112"/>
      <c r="C15" s="112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116"/>
      <c r="AE15" s="48"/>
      <c r="AF15" s="116"/>
      <c r="AG15" s="48"/>
      <c r="AH15" s="48"/>
      <c r="AJ15" s="48"/>
    </row>
    <row r="16" s="83" customFormat="true" ht="20.45" hidden="false" customHeight="true" outlineLevel="0" collapsed="false">
      <c r="A16" s="117" t="s">
        <v>190</v>
      </c>
      <c r="B16" s="112"/>
      <c r="C16" s="112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118"/>
      <c r="U16" s="48"/>
      <c r="V16" s="48"/>
      <c r="W16" s="48"/>
      <c r="X16" s="48"/>
      <c r="Y16" s="48"/>
      <c r="Z16" s="48"/>
      <c r="AA16" s="48"/>
      <c r="AB16" s="48"/>
      <c r="AC16" s="48"/>
      <c r="AD16" s="116"/>
      <c r="AE16" s="48"/>
      <c r="AF16" s="116"/>
      <c r="AG16" s="48"/>
      <c r="AH16" s="48"/>
      <c r="AJ16" s="48"/>
    </row>
    <row r="17" s="83" customFormat="true" ht="20.45" hidden="false" customHeight="true" outlineLevel="0" collapsed="false">
      <c r="A17" s="119" t="s">
        <v>191</v>
      </c>
      <c r="B17" s="112"/>
      <c r="C17" s="112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18"/>
      <c r="U17" s="48"/>
      <c r="V17" s="48"/>
      <c r="W17" s="48"/>
      <c r="X17" s="48"/>
      <c r="Y17" s="48"/>
      <c r="Z17" s="48"/>
      <c r="AA17" s="48"/>
      <c r="AB17" s="48"/>
      <c r="AC17" s="48"/>
      <c r="AD17" s="116"/>
      <c r="AE17" s="48"/>
      <c r="AF17" s="116"/>
      <c r="AG17" s="48"/>
      <c r="AH17" s="48"/>
      <c r="AJ17" s="48"/>
    </row>
    <row r="18" s="83" customFormat="true" ht="20.45" hidden="false" customHeight="true" outlineLevel="0" collapsed="false">
      <c r="A18" s="120" t="s">
        <v>120</v>
      </c>
      <c r="B18" s="112"/>
      <c r="C18" s="112"/>
      <c r="D18" s="121" t="n">
        <v>0</v>
      </c>
      <c r="E18" s="48"/>
      <c r="F18" s="121" t="n">
        <v>0</v>
      </c>
      <c r="G18" s="48"/>
      <c r="H18" s="121" t="n">
        <v>0</v>
      </c>
      <c r="I18" s="48"/>
      <c r="J18" s="121" t="n">
        <v>0</v>
      </c>
      <c r="K18" s="48"/>
      <c r="L18" s="121" t="n">
        <v>0</v>
      </c>
      <c r="M18" s="48"/>
      <c r="N18" s="121" t="n">
        <v>0</v>
      </c>
      <c r="O18" s="48"/>
      <c r="P18" s="121" t="n">
        <v>0</v>
      </c>
      <c r="Q18" s="48"/>
      <c r="R18" s="121" t="n">
        <v>0</v>
      </c>
      <c r="S18" s="48"/>
      <c r="T18" s="121" t="n">
        <v>0</v>
      </c>
      <c r="U18" s="48"/>
      <c r="V18" s="121" t="n">
        <v>0</v>
      </c>
      <c r="W18" s="48"/>
      <c r="X18" s="121" t="n">
        <v>0</v>
      </c>
      <c r="Y18" s="48"/>
      <c r="Z18" s="121" t="n">
        <v>0</v>
      </c>
      <c r="AA18" s="48"/>
      <c r="AB18" s="121" t="n">
        <v>0</v>
      </c>
      <c r="AC18" s="48"/>
      <c r="AD18" s="121" t="n">
        <v>0</v>
      </c>
      <c r="AE18" s="48"/>
      <c r="AF18" s="121" t="n">
        <v>0</v>
      </c>
      <c r="AG18" s="48"/>
      <c r="AH18" s="24" t="n">
        <v>-42864</v>
      </c>
      <c r="AI18" s="41"/>
      <c r="AJ18" s="24" t="n">
        <f aca="false">AF18+AH18</f>
        <v>-42864</v>
      </c>
    </row>
    <row r="19" s="30" customFormat="true" ht="20.45" hidden="false" customHeight="true" outlineLevel="0" collapsed="false">
      <c r="A19" s="117" t="s">
        <v>192</v>
      </c>
      <c r="B19" s="122"/>
      <c r="C19" s="122"/>
      <c r="D19" s="123" t="n">
        <f aca="false">SUM(D18:D18)</f>
        <v>0</v>
      </c>
      <c r="E19" s="124"/>
      <c r="F19" s="123" t="n">
        <f aca="false">SUM(F18:F18)</f>
        <v>0</v>
      </c>
      <c r="G19" s="124"/>
      <c r="H19" s="123" t="n">
        <f aca="false">SUM(H18:H18)</f>
        <v>0</v>
      </c>
      <c r="I19" s="118"/>
      <c r="J19" s="123" t="n">
        <f aca="false">SUM(J18:J18)</f>
        <v>0</v>
      </c>
      <c r="K19" s="124"/>
      <c r="L19" s="123" t="n">
        <f aca="false">SUM(L18:L18)</f>
        <v>0</v>
      </c>
      <c r="M19" s="124"/>
      <c r="N19" s="123" t="n">
        <f aca="false">SUM(N18:N18)</f>
        <v>0</v>
      </c>
      <c r="O19" s="124"/>
      <c r="P19" s="123" t="n">
        <f aca="false">SUM(P18:P18)</f>
        <v>0</v>
      </c>
      <c r="Q19" s="124"/>
      <c r="R19" s="123" t="n">
        <f aca="false">SUM(R18:R18)</f>
        <v>0</v>
      </c>
      <c r="S19" s="124"/>
      <c r="T19" s="123" t="n">
        <f aca="false">SUM(T18:T18)</f>
        <v>0</v>
      </c>
      <c r="U19" s="124"/>
      <c r="V19" s="123" t="n">
        <f aca="false">SUM(V18:V18)</f>
        <v>0</v>
      </c>
      <c r="W19" s="125"/>
      <c r="X19" s="123" t="n">
        <f aca="false">SUM(X18:X18)</f>
        <v>0</v>
      </c>
      <c r="Y19" s="124"/>
      <c r="Z19" s="123" t="n">
        <f aca="false">SUM(Z18:Z18)</f>
        <v>0</v>
      </c>
      <c r="AA19" s="124"/>
      <c r="AB19" s="123" t="n">
        <f aca="false">SUM(AB18:AB18)</f>
        <v>0</v>
      </c>
      <c r="AC19" s="124"/>
      <c r="AD19" s="123" t="n">
        <f aca="false">SUM(AD18:AD18)</f>
        <v>0</v>
      </c>
      <c r="AE19" s="126"/>
      <c r="AF19" s="123" t="n">
        <f aca="false">SUM(AF18:AF18)</f>
        <v>0</v>
      </c>
      <c r="AG19" s="126"/>
      <c r="AH19" s="123" t="n">
        <f aca="false">SUM(AH18:AH18)</f>
        <v>-42864</v>
      </c>
      <c r="AJ19" s="123" t="n">
        <f aca="false">SUM(AJ18:AJ18)</f>
        <v>-42864</v>
      </c>
    </row>
    <row r="20" s="30" customFormat="true" ht="20.45" hidden="false" customHeight="true" outlineLevel="0" collapsed="false">
      <c r="A20" s="127" t="s">
        <v>193</v>
      </c>
      <c r="B20" s="122"/>
      <c r="C20" s="122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5"/>
      <c r="X20" s="124"/>
      <c r="Y20" s="124"/>
      <c r="Z20" s="124"/>
      <c r="AA20" s="124"/>
      <c r="AB20" s="124"/>
      <c r="AC20" s="124"/>
      <c r="AD20" s="124"/>
      <c r="AE20" s="126"/>
      <c r="AF20" s="114"/>
      <c r="AG20" s="126"/>
      <c r="AH20" s="114"/>
      <c r="AJ20" s="113"/>
    </row>
    <row r="21" s="30" customFormat="true" ht="20.45" hidden="false" customHeight="true" outlineLevel="0" collapsed="false">
      <c r="A21" s="127" t="s">
        <v>194</v>
      </c>
      <c r="B21" s="122"/>
      <c r="C21" s="122"/>
      <c r="D21" s="114"/>
      <c r="E21" s="128"/>
      <c r="F21" s="114"/>
      <c r="G21" s="128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24"/>
      <c r="T21" s="114"/>
      <c r="U21" s="114"/>
      <c r="V21" s="114"/>
      <c r="W21" s="114"/>
      <c r="X21" s="114"/>
      <c r="Y21" s="114"/>
      <c r="Z21" s="114"/>
      <c r="AA21" s="124"/>
      <c r="AB21" s="114"/>
      <c r="AC21" s="124"/>
      <c r="AD21" s="114"/>
      <c r="AE21" s="129"/>
      <c r="AF21" s="114"/>
      <c r="AG21" s="129"/>
      <c r="AH21" s="114"/>
      <c r="AJ21" s="114"/>
    </row>
    <row r="22" s="30" customFormat="true" ht="20.45" hidden="false" customHeight="true" outlineLevel="0" collapsed="false">
      <c r="A22" s="120" t="s">
        <v>120</v>
      </c>
      <c r="B22" s="122"/>
      <c r="C22" s="122"/>
      <c r="D22" s="114" t="n">
        <v>0</v>
      </c>
      <c r="E22" s="128"/>
      <c r="F22" s="114" t="n">
        <v>0</v>
      </c>
      <c r="G22" s="128"/>
      <c r="H22" s="114" t="n">
        <v>0</v>
      </c>
      <c r="I22" s="114"/>
      <c r="J22" s="114" t="n">
        <v>0</v>
      </c>
      <c r="K22" s="114"/>
      <c r="L22" s="114" t="n">
        <v>0</v>
      </c>
      <c r="M22" s="114"/>
      <c r="N22" s="114" t="n">
        <v>0</v>
      </c>
      <c r="O22" s="114"/>
      <c r="P22" s="114" t="n">
        <v>0</v>
      </c>
      <c r="Q22" s="114"/>
      <c r="R22" s="114" t="n">
        <v>0</v>
      </c>
      <c r="S22" s="124"/>
      <c r="T22" s="114" t="n">
        <v>0</v>
      </c>
      <c r="U22" s="114"/>
      <c r="V22" s="114" t="n">
        <v>0</v>
      </c>
      <c r="W22" s="114"/>
      <c r="X22" s="114" t="n">
        <v>0</v>
      </c>
      <c r="Y22" s="114"/>
      <c r="Z22" s="114" t="n">
        <v>0</v>
      </c>
      <c r="AA22" s="124"/>
      <c r="AB22" s="114" t="n">
        <v>0</v>
      </c>
      <c r="AC22" s="124"/>
      <c r="AD22" s="114" t="n">
        <v>0</v>
      </c>
      <c r="AE22" s="129"/>
      <c r="AF22" s="114" t="n">
        <f aca="false">Z22+SUM(D22:R22)+AD22</f>
        <v>0</v>
      </c>
      <c r="AG22" s="129"/>
      <c r="AH22" s="130" t="n">
        <v>-54029</v>
      </c>
      <c r="AJ22" s="114" t="n">
        <f aca="false">SUM(AF22:AH22)</f>
        <v>-54029</v>
      </c>
    </row>
    <row r="23" s="30" customFormat="true" ht="20.45" hidden="false" customHeight="true" outlineLevel="0" collapsed="false">
      <c r="A23" s="127" t="s">
        <v>195</v>
      </c>
      <c r="B23" s="122"/>
      <c r="C23" s="122"/>
      <c r="D23" s="114"/>
      <c r="E23" s="128"/>
      <c r="F23" s="114"/>
      <c r="G23" s="128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24"/>
      <c r="T23" s="114"/>
      <c r="U23" s="114"/>
      <c r="V23" s="114"/>
      <c r="W23" s="114"/>
      <c r="X23" s="114"/>
      <c r="Y23" s="114"/>
      <c r="Z23" s="114"/>
      <c r="AA23" s="124"/>
      <c r="AB23" s="114"/>
      <c r="AC23" s="124"/>
      <c r="AD23" s="114"/>
      <c r="AE23" s="129"/>
      <c r="AF23" s="114"/>
      <c r="AG23" s="129"/>
      <c r="AH23" s="114"/>
      <c r="AJ23" s="114"/>
    </row>
    <row r="24" s="30" customFormat="true" ht="20.45" hidden="false" customHeight="true" outlineLevel="0" collapsed="false">
      <c r="A24" s="120" t="s">
        <v>196</v>
      </c>
      <c r="B24" s="122"/>
      <c r="C24" s="122"/>
      <c r="D24" s="114" t="n">
        <v>0</v>
      </c>
      <c r="E24" s="128"/>
      <c r="F24" s="114" t="n">
        <v>0</v>
      </c>
      <c r="G24" s="128"/>
      <c r="H24" s="114" t="n">
        <v>0</v>
      </c>
      <c r="I24" s="114"/>
      <c r="J24" s="114" t="n">
        <v>0</v>
      </c>
      <c r="K24" s="114"/>
      <c r="L24" s="114" t="n">
        <v>428</v>
      </c>
      <c r="M24" s="114"/>
      <c r="N24" s="114" t="n">
        <v>0</v>
      </c>
      <c r="O24" s="114"/>
      <c r="P24" s="114" t="n">
        <v>0</v>
      </c>
      <c r="Q24" s="114"/>
      <c r="R24" s="114" t="n">
        <v>6</v>
      </c>
      <c r="S24" s="124"/>
      <c r="T24" s="114" t="n">
        <v>194</v>
      </c>
      <c r="U24" s="114"/>
      <c r="V24" s="114" t="n">
        <v>0</v>
      </c>
      <c r="W24" s="114"/>
      <c r="X24" s="114" t="n">
        <v>0</v>
      </c>
      <c r="Y24" s="114"/>
      <c r="Z24" s="114" t="n">
        <v>194</v>
      </c>
      <c r="AA24" s="124"/>
      <c r="AB24" s="114" t="n">
        <f aca="false">Z24+SUM(D24:R24)+AD24</f>
        <v>628</v>
      </c>
      <c r="AC24" s="124"/>
      <c r="AD24" s="114" t="n">
        <v>0</v>
      </c>
      <c r="AE24" s="129"/>
      <c r="AF24" s="114" t="n">
        <f aca="false">Z24+SUM(D24:R24)+AD24</f>
        <v>628</v>
      </c>
      <c r="AG24" s="129"/>
      <c r="AH24" s="130" t="n">
        <v>-628</v>
      </c>
      <c r="AJ24" s="114" t="n">
        <f aca="false">SUM(AF24:AH24)</f>
        <v>0</v>
      </c>
    </row>
    <row r="25" s="30" customFormat="true" ht="20.45" hidden="false" customHeight="true" outlineLevel="0" collapsed="false">
      <c r="A25" s="127" t="s">
        <v>197</v>
      </c>
      <c r="B25" s="122"/>
      <c r="C25" s="122"/>
      <c r="D25" s="114" t="n">
        <v>0</v>
      </c>
      <c r="E25" s="128"/>
      <c r="F25" s="114" t="n">
        <v>0</v>
      </c>
      <c r="G25" s="128"/>
      <c r="H25" s="114" t="n">
        <v>0</v>
      </c>
      <c r="I25" s="114"/>
      <c r="J25" s="114" t="n">
        <v>0</v>
      </c>
      <c r="K25" s="114"/>
      <c r="L25" s="114" t="n">
        <v>3606</v>
      </c>
      <c r="M25" s="114"/>
      <c r="N25" s="114" t="n">
        <v>0</v>
      </c>
      <c r="O25" s="114"/>
      <c r="P25" s="114" t="n">
        <v>0</v>
      </c>
      <c r="Q25" s="114"/>
      <c r="R25" s="114" t="n">
        <v>0</v>
      </c>
      <c r="S25" s="124"/>
      <c r="T25" s="114" t="n">
        <v>0</v>
      </c>
      <c r="U25" s="114"/>
      <c r="V25" s="114" t="n">
        <v>0</v>
      </c>
      <c r="W25" s="114"/>
      <c r="X25" s="114" t="n">
        <v>0</v>
      </c>
      <c r="Y25" s="114"/>
      <c r="Z25" s="114" t="n">
        <v>0</v>
      </c>
      <c r="AA25" s="124"/>
      <c r="AB25" s="114" t="n">
        <f aca="false">Z25+SUM(D25:R25)+AD25</f>
        <v>3606</v>
      </c>
      <c r="AC25" s="124"/>
      <c r="AD25" s="114" t="n">
        <v>0</v>
      </c>
      <c r="AE25" s="129"/>
      <c r="AF25" s="114" t="n">
        <f aca="false">Z25+SUM(D25:R25)+AD25</f>
        <v>3606</v>
      </c>
      <c r="AG25" s="129"/>
      <c r="AH25" s="114" t="n">
        <v>0</v>
      </c>
      <c r="AJ25" s="114" t="n">
        <f aca="false">SUM(AF25:AH25)</f>
        <v>3606</v>
      </c>
    </row>
    <row r="26" s="30" customFormat="true" ht="20.45" hidden="false" customHeight="true" outlineLevel="0" collapsed="false">
      <c r="A26" s="119" t="s">
        <v>198</v>
      </c>
      <c r="B26" s="122"/>
      <c r="C26" s="122"/>
      <c r="D26" s="121" t="n">
        <v>0</v>
      </c>
      <c r="E26" s="128"/>
      <c r="F26" s="121" t="n">
        <v>0</v>
      </c>
      <c r="G26" s="128"/>
      <c r="H26" s="121" t="n">
        <v>0</v>
      </c>
      <c r="I26" s="114"/>
      <c r="J26" s="121" t="n">
        <v>0</v>
      </c>
      <c r="K26" s="114"/>
      <c r="L26" s="121" t="n">
        <v>0</v>
      </c>
      <c r="M26" s="114"/>
      <c r="N26" s="121" t="n">
        <v>0</v>
      </c>
      <c r="O26" s="114"/>
      <c r="P26" s="121" t="n">
        <v>0</v>
      </c>
      <c r="Q26" s="114"/>
      <c r="R26" s="121" t="n">
        <v>0</v>
      </c>
      <c r="S26" s="124"/>
      <c r="T26" s="121" t="n">
        <v>0</v>
      </c>
      <c r="U26" s="114"/>
      <c r="V26" s="121" t="n">
        <v>0</v>
      </c>
      <c r="W26" s="114"/>
      <c r="X26" s="121" t="n">
        <v>0</v>
      </c>
      <c r="Y26" s="114"/>
      <c r="Z26" s="121" t="n">
        <v>0</v>
      </c>
      <c r="AA26" s="124"/>
      <c r="AB26" s="121" t="n">
        <v>0</v>
      </c>
      <c r="AC26" s="124"/>
      <c r="AD26" s="121" t="n">
        <v>0</v>
      </c>
      <c r="AE26" s="126"/>
      <c r="AF26" s="121" t="n">
        <f aca="false">Z26+SUM(D26:R26)+AD26</f>
        <v>0</v>
      </c>
      <c r="AG26" s="126"/>
      <c r="AH26" s="121" t="n">
        <v>205958</v>
      </c>
      <c r="AJ26" s="121" t="n">
        <f aca="false">SUM(AF26:AH26)</f>
        <v>205958</v>
      </c>
    </row>
    <row r="27" s="83" customFormat="true" ht="20.45" hidden="false" customHeight="true" outlineLevel="0" collapsed="false">
      <c r="A27" s="131" t="s">
        <v>199</v>
      </c>
      <c r="B27" s="132"/>
      <c r="C27" s="132"/>
      <c r="D27" s="114"/>
      <c r="E27" s="128"/>
      <c r="F27" s="114"/>
      <c r="G27" s="128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24"/>
      <c r="T27" s="114"/>
      <c r="U27" s="114"/>
      <c r="V27" s="114"/>
      <c r="W27" s="114"/>
      <c r="X27" s="114"/>
      <c r="Y27" s="114"/>
      <c r="Z27" s="114"/>
      <c r="AA27" s="124"/>
      <c r="AB27" s="114"/>
      <c r="AC27" s="124"/>
      <c r="AD27" s="114"/>
      <c r="AE27" s="129"/>
      <c r="AF27" s="114"/>
      <c r="AG27" s="129"/>
      <c r="AH27" s="114"/>
      <c r="AJ27" s="114"/>
    </row>
    <row r="28" s="30" customFormat="true" ht="20.45" hidden="false" customHeight="true" outlineLevel="0" collapsed="false">
      <c r="A28" s="131" t="s">
        <v>200</v>
      </c>
      <c r="B28" s="122"/>
      <c r="C28" s="122"/>
      <c r="D28" s="123" t="n">
        <f aca="false">SUM(D21:D21)</f>
        <v>0</v>
      </c>
      <c r="E28" s="124"/>
      <c r="F28" s="123" t="n">
        <f aca="false">SUM(F21:F21)</f>
        <v>0</v>
      </c>
      <c r="G28" s="124"/>
      <c r="H28" s="123" t="n">
        <f aca="false">SUM(H21:H21)</f>
        <v>0</v>
      </c>
      <c r="I28" s="118"/>
      <c r="J28" s="123" t="n">
        <f aca="false">SUM(J21:J21)</f>
        <v>0</v>
      </c>
      <c r="K28" s="124"/>
      <c r="L28" s="123" t="n">
        <f aca="false">SUM(L20:L26)</f>
        <v>4034</v>
      </c>
      <c r="M28" s="124"/>
      <c r="N28" s="123" t="n">
        <f aca="false">SUM(N21:N21)</f>
        <v>0</v>
      </c>
      <c r="O28" s="124"/>
      <c r="P28" s="123" t="n">
        <f aca="false">SUM(P21:P21)</f>
        <v>0</v>
      </c>
      <c r="Q28" s="124"/>
      <c r="R28" s="123" t="n">
        <f aca="false">SUM(R20:R26)</f>
        <v>6</v>
      </c>
      <c r="S28" s="124"/>
      <c r="T28" s="123" t="n">
        <f aca="false">SUM(T20:T26)</f>
        <v>194</v>
      </c>
      <c r="U28" s="124"/>
      <c r="V28" s="123" t="n">
        <f aca="false">SUM(V21:V21)</f>
        <v>0</v>
      </c>
      <c r="W28" s="125"/>
      <c r="X28" s="123" t="n">
        <f aca="false">SUM(X21:X21)</f>
        <v>0</v>
      </c>
      <c r="Y28" s="124"/>
      <c r="Z28" s="123" t="n">
        <f aca="false">SUM(T28:Y28)</f>
        <v>194</v>
      </c>
      <c r="AA28" s="124"/>
      <c r="AB28" s="123" t="n">
        <f aca="false">Z28+SUM(D28:R28)+AD28</f>
        <v>4234</v>
      </c>
      <c r="AC28" s="124"/>
      <c r="AD28" s="123" t="n">
        <v>0</v>
      </c>
      <c r="AE28" s="126"/>
      <c r="AF28" s="123" t="n">
        <f aca="false">Z28+SUM(D28:R28)+AD28</f>
        <v>4234</v>
      </c>
      <c r="AG28" s="126"/>
      <c r="AH28" s="123" t="n">
        <f aca="false">SUM(AH21:AH26)</f>
        <v>151301</v>
      </c>
      <c r="AJ28" s="123" t="n">
        <f aca="false">SUM(AF28:AH28)</f>
        <v>155535</v>
      </c>
    </row>
    <row r="29" s="30" customFormat="true" ht="20.45" hidden="false" customHeight="true" outlineLevel="0" collapsed="false">
      <c r="A29" s="133" t="s">
        <v>201</v>
      </c>
      <c r="B29" s="122"/>
      <c r="C29" s="122"/>
      <c r="D29" s="124"/>
      <c r="E29" s="129"/>
      <c r="F29" s="124"/>
      <c r="G29" s="124"/>
      <c r="H29" s="124"/>
      <c r="I29" s="124"/>
      <c r="J29" s="124"/>
      <c r="K29" s="129"/>
      <c r="L29" s="124"/>
      <c r="M29" s="124"/>
      <c r="N29" s="124"/>
      <c r="O29" s="124"/>
      <c r="P29" s="124"/>
      <c r="Q29" s="124"/>
      <c r="R29" s="124"/>
      <c r="S29" s="129"/>
      <c r="T29" s="124"/>
      <c r="U29" s="129"/>
      <c r="V29" s="124"/>
      <c r="W29" s="32"/>
      <c r="X29" s="124"/>
      <c r="Y29" s="129"/>
      <c r="Z29" s="124"/>
      <c r="AA29" s="129"/>
      <c r="AB29" s="124"/>
      <c r="AC29" s="129"/>
      <c r="AD29" s="124"/>
      <c r="AE29" s="129"/>
      <c r="AF29" s="114"/>
      <c r="AG29" s="129"/>
      <c r="AH29" s="113"/>
      <c r="AJ29" s="113"/>
    </row>
    <row r="30" s="30" customFormat="true" ht="20.45" hidden="false" customHeight="true" outlineLevel="0" collapsed="false">
      <c r="A30" s="133" t="s">
        <v>189</v>
      </c>
      <c r="B30" s="122"/>
      <c r="C30" s="122"/>
      <c r="D30" s="123" t="n">
        <f aca="false">SUM(D19,D28)</f>
        <v>0</v>
      </c>
      <c r="E30" s="129"/>
      <c r="F30" s="123" t="n">
        <f aca="false">SUM(F19,F28)</f>
        <v>0</v>
      </c>
      <c r="G30" s="124"/>
      <c r="H30" s="123" t="n">
        <f aca="false">SUM(H19,H28)</f>
        <v>0</v>
      </c>
      <c r="I30" s="118"/>
      <c r="J30" s="123" t="n">
        <f aca="false">SUM(J19,J28)</f>
        <v>0</v>
      </c>
      <c r="K30" s="129"/>
      <c r="L30" s="123" t="n">
        <f aca="false">SUM(L19,L28)</f>
        <v>4034</v>
      </c>
      <c r="M30" s="124"/>
      <c r="N30" s="123" t="n">
        <f aca="false">SUM(N28)</f>
        <v>0</v>
      </c>
      <c r="O30" s="124"/>
      <c r="P30" s="123" t="n">
        <f aca="false">SUM(P19,P28)</f>
        <v>0</v>
      </c>
      <c r="Q30" s="124"/>
      <c r="R30" s="123" t="n">
        <f aca="false">SUM(R19,R28)</f>
        <v>6</v>
      </c>
      <c r="S30" s="129"/>
      <c r="T30" s="123" t="n">
        <f aca="false">SUM(T19,T28)</f>
        <v>194</v>
      </c>
      <c r="U30" s="129"/>
      <c r="V30" s="123" t="n">
        <f aca="false">SUM(V19,V28)</f>
        <v>0</v>
      </c>
      <c r="W30" s="32"/>
      <c r="X30" s="123" t="n">
        <f aca="false">SUM(X19,X28)</f>
        <v>0</v>
      </c>
      <c r="Y30" s="129"/>
      <c r="Z30" s="123" t="n">
        <f aca="false">SUM(Z19,Z28)</f>
        <v>194</v>
      </c>
      <c r="AA30" s="129"/>
      <c r="AB30" s="123" t="n">
        <f aca="false">Z30+SUM(D30:R30)+AD30</f>
        <v>4234</v>
      </c>
      <c r="AC30" s="129"/>
      <c r="AD30" s="123" t="n">
        <f aca="false">SUM(AD28)</f>
        <v>0</v>
      </c>
      <c r="AE30" s="129"/>
      <c r="AF30" s="123" t="n">
        <f aca="false">Z30+SUM(D30:R30)+AD30</f>
        <v>4234</v>
      </c>
      <c r="AG30" s="129"/>
      <c r="AH30" s="123" t="n">
        <f aca="false">SUM(AH19,AH28)</f>
        <v>108437</v>
      </c>
      <c r="AJ30" s="123" t="n">
        <f aca="false">SUM(AF30:AH30)</f>
        <v>112671</v>
      </c>
    </row>
    <row r="31" s="30" customFormat="true" ht="20.45" hidden="false" customHeight="true" outlineLevel="0" collapsed="false">
      <c r="A31" s="133" t="s">
        <v>202</v>
      </c>
      <c r="B31" s="122"/>
      <c r="C31" s="122"/>
      <c r="D31" s="124"/>
      <c r="E31" s="129"/>
      <c r="F31" s="124"/>
      <c r="G31" s="124"/>
      <c r="H31" s="124"/>
      <c r="I31" s="124"/>
      <c r="J31" s="124"/>
      <c r="K31" s="129"/>
      <c r="L31" s="124"/>
      <c r="M31" s="124"/>
      <c r="N31" s="124"/>
      <c r="O31" s="124"/>
      <c r="P31" s="124"/>
      <c r="Q31" s="124"/>
      <c r="R31" s="124"/>
      <c r="S31" s="129"/>
      <c r="T31" s="124"/>
      <c r="U31" s="129"/>
      <c r="V31" s="124"/>
      <c r="W31" s="32"/>
      <c r="X31" s="124"/>
      <c r="Y31" s="129"/>
      <c r="Z31" s="124"/>
      <c r="AA31" s="129"/>
      <c r="AB31" s="124"/>
      <c r="AC31" s="129"/>
      <c r="AD31" s="124"/>
      <c r="AE31" s="129"/>
      <c r="AF31" s="114"/>
      <c r="AG31" s="129"/>
      <c r="AH31" s="113"/>
      <c r="AJ31" s="113"/>
    </row>
    <row r="32" s="3" customFormat="true" ht="20.45" hidden="false" customHeight="true" outlineLevel="0" collapsed="false">
      <c r="A32" s="120" t="s">
        <v>203</v>
      </c>
      <c r="B32" s="120"/>
      <c r="C32" s="120"/>
      <c r="D32" s="114" t="n">
        <v>0</v>
      </c>
      <c r="E32" s="128"/>
      <c r="F32" s="114" t="n">
        <v>0</v>
      </c>
      <c r="G32" s="128"/>
      <c r="H32" s="114" t="n">
        <v>0</v>
      </c>
      <c r="I32" s="114"/>
      <c r="J32" s="114" t="n">
        <v>0</v>
      </c>
      <c r="K32" s="114"/>
      <c r="L32" s="114" t="n">
        <v>0</v>
      </c>
      <c r="M32" s="114"/>
      <c r="N32" s="114" t="n">
        <v>0</v>
      </c>
      <c r="O32" s="114"/>
      <c r="P32" s="114" t="n">
        <v>0</v>
      </c>
      <c r="Q32" s="114"/>
      <c r="R32" s="114" t="n">
        <f aca="false">'[1]PL7-10'!D42</f>
        <v>3955316</v>
      </c>
      <c r="S32" s="114"/>
      <c r="T32" s="114" t="n">
        <v>0</v>
      </c>
      <c r="U32" s="114"/>
      <c r="V32" s="114" t="n">
        <v>0</v>
      </c>
      <c r="W32" s="114"/>
      <c r="X32" s="114" t="n">
        <v>0</v>
      </c>
      <c r="Y32" s="114"/>
      <c r="Z32" s="114" t="n">
        <v>0</v>
      </c>
      <c r="AA32" s="114"/>
      <c r="AB32" s="114" t="n">
        <f aca="false">Z32+SUM(D32:R32)+AD32</f>
        <v>3955316</v>
      </c>
      <c r="AC32" s="114"/>
      <c r="AD32" s="114" t="n">
        <v>0</v>
      </c>
      <c r="AE32" s="114"/>
      <c r="AF32" s="114" t="n">
        <f aca="false">Z32+SUM(D32:R32)+AD32</f>
        <v>3955316</v>
      </c>
      <c r="AG32" s="114"/>
      <c r="AH32" s="114" t="n">
        <f aca="false">'[1]PL7-10'!D44</f>
        <v>748793</v>
      </c>
      <c r="AJ32" s="114" t="n">
        <f aca="false">SUM(AF32:AH32)</f>
        <v>4704109</v>
      </c>
    </row>
    <row r="33" s="3" customFormat="true" ht="20.45" hidden="false" customHeight="true" outlineLevel="0" collapsed="false">
      <c r="A33" s="120" t="s">
        <v>204</v>
      </c>
      <c r="B33" s="120"/>
      <c r="C33" s="120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30"/>
      <c r="S33" s="134"/>
      <c r="T33" s="128"/>
      <c r="U33" s="128"/>
      <c r="V33" s="128"/>
      <c r="W33" s="135"/>
      <c r="X33" s="128"/>
      <c r="Y33" s="128"/>
      <c r="Z33" s="128"/>
      <c r="AA33" s="134"/>
      <c r="AB33" s="128"/>
      <c r="AC33" s="134"/>
      <c r="AD33" s="114"/>
      <c r="AE33" s="134"/>
      <c r="AF33" s="114"/>
      <c r="AG33" s="134"/>
      <c r="AH33" s="114"/>
      <c r="AJ33" s="114"/>
    </row>
    <row r="34" s="3" customFormat="true" ht="20.45" hidden="false" customHeight="true" outlineLevel="0" collapsed="false">
      <c r="A34" s="136" t="s">
        <v>205</v>
      </c>
      <c r="B34" s="136"/>
      <c r="C34" s="136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0"/>
      <c r="S34" s="134"/>
      <c r="T34" s="128"/>
      <c r="U34" s="128"/>
      <c r="V34" s="128"/>
      <c r="W34" s="135"/>
      <c r="X34" s="128"/>
      <c r="Y34" s="128"/>
      <c r="Z34" s="128"/>
      <c r="AA34" s="134"/>
      <c r="AB34" s="128"/>
      <c r="AC34" s="134"/>
      <c r="AD34" s="114"/>
      <c r="AE34" s="134"/>
      <c r="AF34" s="114"/>
      <c r="AG34" s="134"/>
      <c r="AH34" s="114"/>
      <c r="AJ34" s="114"/>
    </row>
    <row r="35" s="3" customFormat="true" ht="20.45" hidden="false" customHeight="true" outlineLevel="0" collapsed="false">
      <c r="A35" s="120" t="s">
        <v>206</v>
      </c>
      <c r="B35" s="136"/>
      <c r="C35" s="136"/>
      <c r="D35" s="114" t="n">
        <v>0</v>
      </c>
      <c r="E35" s="128"/>
      <c r="F35" s="114" t="n">
        <v>0</v>
      </c>
      <c r="G35" s="128"/>
      <c r="H35" s="114" t="n">
        <v>0</v>
      </c>
      <c r="I35" s="114"/>
      <c r="J35" s="114" t="n">
        <v>0</v>
      </c>
      <c r="K35" s="128"/>
      <c r="L35" s="114" t="n">
        <v>0</v>
      </c>
      <c r="M35" s="128"/>
      <c r="N35" s="114" t="n">
        <v>0</v>
      </c>
      <c r="O35" s="128"/>
      <c r="P35" s="114" t="n">
        <v>0</v>
      </c>
      <c r="Q35" s="128"/>
      <c r="R35" s="130" t="n">
        <v>4098</v>
      </c>
      <c r="S35" s="134"/>
      <c r="T35" s="114" t="n">
        <v>0</v>
      </c>
      <c r="U35" s="114"/>
      <c r="V35" s="114" t="n">
        <v>0</v>
      </c>
      <c r="W35" s="114"/>
      <c r="X35" s="114" t="n">
        <v>0</v>
      </c>
      <c r="Y35" s="114"/>
      <c r="Z35" s="114" t="n">
        <v>0</v>
      </c>
      <c r="AA35" s="134"/>
      <c r="AB35" s="114" t="n">
        <f aca="false">Z35+SUM(D35:R35)+AD35</f>
        <v>4098</v>
      </c>
      <c r="AC35" s="134"/>
      <c r="AD35" s="114" t="n">
        <v>0</v>
      </c>
      <c r="AE35" s="134"/>
      <c r="AF35" s="114" t="n">
        <f aca="false">Z35+SUM(D35:R35)+AD35</f>
        <v>4098</v>
      </c>
      <c r="AG35" s="134"/>
      <c r="AH35" s="114" t="n">
        <v>19</v>
      </c>
      <c r="AJ35" s="114" t="n">
        <f aca="false">SUM(AF35:AH35)</f>
        <v>4117</v>
      </c>
    </row>
    <row r="36" s="3" customFormat="true" ht="20.45" hidden="false" customHeight="true" outlineLevel="0" collapsed="false">
      <c r="A36" s="136" t="s">
        <v>207</v>
      </c>
      <c r="B36" s="136"/>
      <c r="C36" s="136"/>
      <c r="D36" s="121" t="n">
        <v>0</v>
      </c>
      <c r="E36" s="128"/>
      <c r="F36" s="121" t="n">
        <v>0</v>
      </c>
      <c r="G36" s="128"/>
      <c r="H36" s="121" t="n">
        <v>0</v>
      </c>
      <c r="I36" s="114"/>
      <c r="J36" s="121" t="n">
        <v>0</v>
      </c>
      <c r="K36" s="128"/>
      <c r="L36" s="121" t="n">
        <v>0</v>
      </c>
      <c r="M36" s="128"/>
      <c r="N36" s="121" t="n">
        <v>0</v>
      </c>
      <c r="O36" s="128"/>
      <c r="P36" s="121" t="n">
        <v>0</v>
      </c>
      <c r="Q36" s="128"/>
      <c r="R36" s="121" t="n">
        <v>0</v>
      </c>
      <c r="S36" s="128"/>
      <c r="T36" s="121" t="n">
        <v>101122</v>
      </c>
      <c r="U36" s="128"/>
      <c r="V36" s="137" t="n">
        <v>-111512</v>
      </c>
      <c r="W36" s="19"/>
      <c r="X36" s="137" t="n">
        <v>-3335261</v>
      </c>
      <c r="Y36" s="134"/>
      <c r="Z36" s="121" t="n">
        <v>-3345651</v>
      </c>
      <c r="AA36" s="134"/>
      <c r="AB36" s="121" t="n">
        <f aca="false">Z36+SUM(D36:R36)+AD36</f>
        <v>-3345651</v>
      </c>
      <c r="AC36" s="134"/>
      <c r="AD36" s="121" t="n">
        <v>0</v>
      </c>
      <c r="AE36" s="134"/>
      <c r="AF36" s="114" t="n">
        <f aca="false">Z36+SUM(D36:R36)+AD36</f>
        <v>-3345651</v>
      </c>
      <c r="AG36" s="134"/>
      <c r="AH36" s="121" t="n">
        <v>-906237</v>
      </c>
      <c r="AJ36" s="121" t="n">
        <f aca="false">SUM(AF36:AH36)</f>
        <v>-4251888</v>
      </c>
    </row>
    <row r="37" s="30" customFormat="true" ht="20.45" hidden="false" customHeight="true" outlineLevel="0" collapsed="false">
      <c r="A37" s="133" t="s">
        <v>208</v>
      </c>
      <c r="B37" s="122"/>
      <c r="C37" s="122"/>
      <c r="D37" s="138" t="n">
        <f aca="false">SUM(D31:D36)</f>
        <v>0</v>
      </c>
      <c r="E37" s="124"/>
      <c r="F37" s="138" t="n">
        <f aca="false">SUM(F31:F36)</f>
        <v>0</v>
      </c>
      <c r="G37" s="124"/>
      <c r="H37" s="138" t="n">
        <f aca="false">SUM(H31:H36)</f>
        <v>0</v>
      </c>
      <c r="I37" s="118"/>
      <c r="J37" s="138" t="n">
        <f aca="false">SUM(J31:J36)</f>
        <v>0</v>
      </c>
      <c r="K37" s="124"/>
      <c r="L37" s="138" t="n">
        <f aca="false">SUM(L31:L36)</f>
        <v>0</v>
      </c>
      <c r="M37" s="124"/>
      <c r="N37" s="138" t="n">
        <f aca="false">SUM(N31:N36)</f>
        <v>0</v>
      </c>
      <c r="O37" s="124"/>
      <c r="P37" s="138" t="n">
        <f aca="false">SUM(P31:P36)</f>
        <v>0</v>
      </c>
      <c r="Q37" s="124"/>
      <c r="R37" s="138" t="n">
        <f aca="false">SUM(R31:R36)</f>
        <v>3959414</v>
      </c>
      <c r="S37" s="139"/>
      <c r="T37" s="138" t="n">
        <f aca="false">SUM(T31:T36)</f>
        <v>101122</v>
      </c>
      <c r="U37" s="124"/>
      <c r="V37" s="138" t="n">
        <f aca="false">SUM(V31:V36)</f>
        <v>-111512</v>
      </c>
      <c r="W37" s="90"/>
      <c r="X37" s="138" t="n">
        <f aca="false">SUM(X31:X36)</f>
        <v>-3335261</v>
      </c>
      <c r="Y37" s="139"/>
      <c r="Z37" s="138" t="n">
        <f aca="false">SUM(T37:X37)</f>
        <v>-3345651</v>
      </c>
      <c r="AA37" s="139"/>
      <c r="AB37" s="138" t="n">
        <f aca="false">SUM(AB31:AB36)</f>
        <v>613763</v>
      </c>
      <c r="AC37" s="139"/>
      <c r="AD37" s="138" t="n">
        <v>0</v>
      </c>
      <c r="AE37" s="139"/>
      <c r="AF37" s="138" t="n">
        <f aca="false">Z37+SUM(D37:R37)+AD37</f>
        <v>613763</v>
      </c>
      <c r="AG37" s="139"/>
      <c r="AH37" s="138" t="n">
        <f aca="false">SUM(AH31:AH36)</f>
        <v>-157425</v>
      </c>
      <c r="AJ37" s="138" t="n">
        <f aca="false">SUM(AF37:AH37)</f>
        <v>456338</v>
      </c>
      <c r="AK37" s="140"/>
    </row>
    <row r="38" s="3" customFormat="true" ht="20.45" hidden="false" customHeight="true" outlineLevel="0" collapsed="false">
      <c r="A38" s="120" t="s">
        <v>209</v>
      </c>
      <c r="B38" s="141"/>
      <c r="C38" s="136"/>
      <c r="D38" s="114" t="n">
        <v>0</v>
      </c>
      <c r="E38" s="128"/>
      <c r="F38" s="114" t="n">
        <v>0</v>
      </c>
      <c r="G38" s="128"/>
      <c r="H38" s="114" t="n">
        <v>0</v>
      </c>
      <c r="I38" s="114"/>
      <c r="J38" s="114" t="n">
        <v>0</v>
      </c>
      <c r="K38" s="128"/>
      <c r="L38" s="114" t="n">
        <v>0</v>
      </c>
      <c r="M38" s="128"/>
      <c r="N38" s="114" t="n">
        <v>0</v>
      </c>
      <c r="O38" s="128"/>
      <c r="P38" s="114" t="n">
        <v>0</v>
      </c>
      <c r="Q38" s="128"/>
      <c r="R38" s="114" t="n">
        <v>0</v>
      </c>
      <c r="S38" s="142"/>
      <c r="T38" s="114" t="n">
        <v>0</v>
      </c>
      <c r="U38" s="128"/>
      <c r="V38" s="114" t="n">
        <v>0</v>
      </c>
      <c r="W38" s="143"/>
      <c r="X38" s="114" t="n">
        <v>0</v>
      </c>
      <c r="Y38" s="142"/>
      <c r="Z38" s="114" t="n">
        <v>0</v>
      </c>
      <c r="AA38" s="142"/>
      <c r="AB38" s="114" t="n">
        <v>0</v>
      </c>
      <c r="AC38" s="142"/>
      <c r="AD38" s="114" t="n">
        <v>15000000</v>
      </c>
      <c r="AE38" s="142"/>
      <c r="AF38" s="114" t="n">
        <f aca="false">Z38+SUM(D38:R38)+AD38</f>
        <v>15000000</v>
      </c>
      <c r="AG38" s="142"/>
      <c r="AH38" s="114" t="n">
        <v>0</v>
      </c>
      <c r="AI38" s="41"/>
      <c r="AJ38" s="114" t="n">
        <f aca="false">SUM(AF38:AH38)</f>
        <v>15000000</v>
      </c>
      <c r="AK38" s="41"/>
    </row>
    <row r="39" s="3" customFormat="true" ht="20.45" hidden="false" customHeight="true" outlineLevel="0" collapsed="false">
      <c r="A39" s="120" t="s">
        <v>210</v>
      </c>
      <c r="B39" s="141"/>
      <c r="C39" s="136"/>
      <c r="D39" s="121" t="n">
        <v>0</v>
      </c>
      <c r="E39" s="128"/>
      <c r="F39" s="121" t="n">
        <v>0</v>
      </c>
      <c r="G39" s="128"/>
      <c r="H39" s="121" t="n">
        <v>0</v>
      </c>
      <c r="I39" s="114"/>
      <c r="J39" s="121" t="n">
        <v>0</v>
      </c>
      <c r="K39" s="128"/>
      <c r="L39" s="121" t="n">
        <v>0</v>
      </c>
      <c r="M39" s="128"/>
      <c r="N39" s="121" t="n">
        <v>0</v>
      </c>
      <c r="O39" s="128"/>
      <c r="P39" s="121" t="n">
        <v>0</v>
      </c>
      <c r="Q39" s="128"/>
      <c r="R39" s="121" t="n">
        <v>-75197</v>
      </c>
      <c r="S39" s="142"/>
      <c r="T39" s="121" t="n">
        <v>0</v>
      </c>
      <c r="U39" s="128"/>
      <c r="V39" s="121" t="n">
        <v>0</v>
      </c>
      <c r="W39" s="143"/>
      <c r="X39" s="121" t="n">
        <v>0</v>
      </c>
      <c r="Y39" s="142"/>
      <c r="Z39" s="121" t="n">
        <f aca="false">SUM(T39:X39)</f>
        <v>0</v>
      </c>
      <c r="AA39" s="142"/>
      <c r="AB39" s="121" t="n">
        <f aca="false">Z39+SUM(D39:R39)+AD39</f>
        <v>-75197</v>
      </c>
      <c r="AC39" s="142"/>
      <c r="AD39" s="121" t="n">
        <v>0</v>
      </c>
      <c r="AE39" s="142"/>
      <c r="AF39" s="121" t="n">
        <f aca="false">Z39+SUM(D39:R39)+AD39</f>
        <v>-75197</v>
      </c>
      <c r="AG39" s="142"/>
      <c r="AH39" s="121" t="n">
        <v>0</v>
      </c>
      <c r="AJ39" s="121" t="n">
        <f aca="false">SUM(AF39:AH39)</f>
        <v>-75197</v>
      </c>
    </row>
    <row r="40" s="83" customFormat="true" ht="20.45" hidden="false" customHeight="true" outlineLevel="0" collapsed="false">
      <c r="A40" s="112" t="s">
        <v>211</v>
      </c>
      <c r="B40" s="112"/>
      <c r="C40" s="112"/>
      <c r="D40" s="144" t="n">
        <f aca="false">D13+D37+D30+D39</f>
        <v>7742942</v>
      </c>
      <c r="E40" s="116"/>
      <c r="F40" s="144" t="n">
        <f aca="false">F13+F37+F30+F39</f>
        <v>-1135146</v>
      </c>
      <c r="G40" s="116"/>
      <c r="H40" s="144" t="n">
        <f aca="false">H13+H37+H30+H39</f>
        <v>36462883</v>
      </c>
      <c r="I40" s="116"/>
      <c r="J40" s="144" t="n">
        <f aca="false">J13+J37+J30+J39</f>
        <v>3470021</v>
      </c>
      <c r="K40" s="116"/>
      <c r="L40" s="144" t="n">
        <f aca="false">L13+L37+L30+L39</f>
        <v>4005607</v>
      </c>
      <c r="M40" s="116"/>
      <c r="N40" s="144" t="n">
        <f aca="false">N13+N37+N30+N39</f>
        <v>-5159</v>
      </c>
      <c r="O40" s="116"/>
      <c r="P40" s="144" t="n">
        <f aca="false">P13+P37+P30+P39</f>
        <v>820666</v>
      </c>
      <c r="Q40" s="116"/>
      <c r="R40" s="144" t="n">
        <f aca="false">R13+R37+R30+R39</f>
        <v>78666706</v>
      </c>
      <c r="S40" s="116"/>
      <c r="T40" s="144" t="n">
        <f aca="false">T13+T37+T30+T39</f>
        <v>13824515</v>
      </c>
      <c r="U40" s="116"/>
      <c r="V40" s="144" t="n">
        <f aca="false">V13+V37+V30+V39</f>
        <v>-3005822</v>
      </c>
      <c r="W40" s="116"/>
      <c r="X40" s="144" t="n">
        <f aca="false">X13+X37+X30+X39</f>
        <v>-6606730</v>
      </c>
      <c r="Y40" s="116"/>
      <c r="Z40" s="144" t="n">
        <f aca="false">Z13+Z37+Z30+Z39</f>
        <v>4211963</v>
      </c>
      <c r="AA40" s="116"/>
      <c r="AB40" s="144" t="n">
        <f aca="false">AB13+AB37+AB30+AB39</f>
        <v>134240483</v>
      </c>
      <c r="AC40" s="116"/>
      <c r="AD40" s="144" t="n">
        <f aca="false">AD38+AD13+AD37+AD30+AD39</f>
        <v>15000000</v>
      </c>
      <c r="AE40" s="116"/>
      <c r="AF40" s="144" t="n">
        <f aca="false">Z40+SUM(D40:R40)+AD40</f>
        <v>149240483</v>
      </c>
      <c r="AG40" s="116"/>
      <c r="AH40" s="144" t="n">
        <f aca="false">AH13+AH37+AH30+AH39</f>
        <v>59959739</v>
      </c>
      <c r="AJ40" s="144" t="n">
        <f aca="false">AJ13+AJ37+AJ30+AJ39+AJ38</f>
        <v>209200222</v>
      </c>
    </row>
    <row r="42" customFormat="false" ht="21" hidden="false" customHeight="true" outlineLevel="0" collapsed="false">
      <c r="D42" s="145"/>
      <c r="F42" s="145"/>
      <c r="H42" s="145"/>
      <c r="J42" s="145"/>
      <c r="L42" s="145"/>
      <c r="N42" s="145"/>
      <c r="P42" s="145"/>
      <c r="R42" s="145"/>
      <c r="Z42" s="145"/>
      <c r="AB42" s="145"/>
      <c r="AD42" s="145"/>
      <c r="AF42" s="145"/>
      <c r="AH42" s="145"/>
      <c r="AJ42" s="145"/>
    </row>
  </sheetData>
  <mergeCells count="2">
    <mergeCell ref="D4:AH4"/>
    <mergeCell ref="T5:Z5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91" width="61.85"/>
    <col collapsed="false" customWidth="true" hidden="false" outlineLevel="0" max="2" min="2" style="91" width="9.57"/>
    <col collapsed="false" customWidth="true" hidden="false" outlineLevel="0" max="3" min="3" style="91" width="0.85"/>
    <col collapsed="false" customWidth="true" hidden="false" outlineLevel="0" max="4" min="4" style="91" width="10.85"/>
    <col collapsed="false" customWidth="true" hidden="false" outlineLevel="0" max="5" min="5" style="91" width="0.71"/>
    <col collapsed="false" customWidth="true" hidden="false" outlineLevel="0" max="6" min="6" style="91" width="10.57"/>
    <col collapsed="false" customWidth="true" hidden="false" outlineLevel="0" max="7" min="7" style="91" width="0.71"/>
    <col collapsed="false" customWidth="true" hidden="false" outlineLevel="0" max="8" min="8" style="91" width="12.99"/>
    <col collapsed="false" customWidth="true" hidden="false" outlineLevel="0" max="9" min="9" style="91" width="0.99"/>
    <col collapsed="false" customWidth="true" hidden="false" outlineLevel="0" max="10" min="10" style="91" width="13.14"/>
    <col collapsed="false" customWidth="true" hidden="false" outlineLevel="0" max="11" min="11" style="91" width="0.85"/>
    <col collapsed="false" customWidth="true" hidden="false" outlineLevel="0" max="12" min="12" style="91" width="13.99"/>
    <col collapsed="false" customWidth="true" hidden="false" outlineLevel="0" max="13" min="13" style="91" width="0.85"/>
    <col collapsed="false" customWidth="true" hidden="false" outlineLevel="0" max="14" min="14" style="91" width="15.99"/>
    <col collapsed="false" customWidth="true" hidden="false" outlineLevel="0" max="15" min="15" style="91" width="0.85"/>
    <col collapsed="false" customWidth="true" hidden="false" outlineLevel="0" max="16" min="16" style="91" width="10.99"/>
    <col collapsed="false" customWidth="true" hidden="false" outlineLevel="0" max="17" min="17" style="91" width="0.85"/>
    <col collapsed="false" customWidth="true" hidden="false" outlineLevel="0" max="18" min="18" style="91" width="10.99"/>
    <col collapsed="false" customWidth="true" hidden="false" outlineLevel="0" max="19" min="19" style="91" width="0.85"/>
    <col collapsed="false" customWidth="true" hidden="false" outlineLevel="0" max="20" min="20" style="91" width="10.99"/>
    <col collapsed="false" customWidth="true" hidden="false" outlineLevel="0" max="21" min="21" style="91" width="0.71"/>
    <col collapsed="false" customWidth="true" hidden="false" outlineLevel="0" max="22" min="22" style="91" width="14.57"/>
    <col collapsed="false" customWidth="true" hidden="false" outlineLevel="0" max="23" min="23" style="91" width="0.71"/>
    <col collapsed="false" customWidth="true" hidden="false" outlineLevel="0" max="24" min="24" style="91" width="14.28"/>
    <col collapsed="false" customWidth="true" hidden="false" outlineLevel="0" max="25" min="25" style="91" width="0.57"/>
    <col collapsed="false" customWidth="true" hidden="false" outlineLevel="0" max="26" min="26" style="91" width="13.71"/>
    <col collapsed="false" customWidth="true" hidden="false" outlineLevel="0" max="27" min="27" style="91" width="0.71"/>
    <col collapsed="false" customWidth="true" hidden="false" outlineLevel="0" max="28" min="28" style="91" width="12.42"/>
    <col collapsed="false" customWidth="true" hidden="false" outlineLevel="0" max="29" min="29" style="91" width="0.85"/>
    <col collapsed="false" customWidth="true" hidden="false" outlineLevel="0" max="30" min="30" style="91" width="13.42"/>
    <col collapsed="false" customWidth="true" hidden="false" outlineLevel="0" max="31" min="31" style="91" width="0.57"/>
    <col collapsed="false" customWidth="true" hidden="false" outlineLevel="0" max="32" min="32" style="91" width="12.99"/>
    <col collapsed="false" customWidth="true" hidden="false" outlineLevel="0" max="33" min="33" style="91" width="0.57"/>
    <col collapsed="false" customWidth="true" hidden="false" outlineLevel="0" max="34" min="34" style="91" width="12.28"/>
    <col collapsed="false" customWidth="true" hidden="false" outlineLevel="0" max="35" min="35" style="91" width="0.71"/>
    <col collapsed="false" customWidth="true" hidden="false" outlineLevel="0" max="36" min="36" style="91" width="15.71"/>
    <col collapsed="false" customWidth="false" hidden="false" outlineLevel="0" max="257" min="37" style="91" width="8.99"/>
  </cols>
  <sheetData>
    <row r="1" customFormat="false" ht="24.75" hidden="false" customHeight="true" outlineLevel="0" collapsed="false">
      <c r="A1" s="92" t="s">
        <v>146</v>
      </c>
      <c r="B1" s="92"/>
      <c r="C1" s="92"/>
      <c r="D1" s="93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3"/>
      <c r="U1" s="94"/>
      <c r="V1" s="93"/>
      <c r="W1" s="94"/>
      <c r="X1" s="93"/>
      <c r="Y1" s="93"/>
      <c r="Z1" s="93"/>
      <c r="AA1" s="93"/>
      <c r="AB1" s="93"/>
      <c r="AC1" s="93"/>
      <c r="AD1" s="94"/>
      <c r="AE1" s="94"/>
      <c r="AF1" s="94"/>
      <c r="AG1" s="94"/>
      <c r="AH1" s="93"/>
    </row>
    <row r="2" customFormat="false" ht="24.75" hidden="false" customHeight="true" outlineLevel="0" collapsed="false">
      <c r="A2" s="92" t="s">
        <v>147</v>
      </c>
      <c r="B2" s="92"/>
      <c r="C2" s="92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3"/>
      <c r="U2" s="94"/>
      <c r="V2" s="93"/>
      <c r="W2" s="94"/>
      <c r="X2" s="93"/>
      <c r="Y2" s="93"/>
      <c r="Z2" s="93"/>
      <c r="AA2" s="93"/>
      <c r="AB2" s="93"/>
      <c r="AC2" s="93"/>
      <c r="AD2" s="94"/>
      <c r="AE2" s="94"/>
      <c r="AF2" s="94"/>
      <c r="AG2" s="94"/>
      <c r="AH2" s="93"/>
    </row>
    <row r="3" customFormat="false" ht="23.25" hidden="false" customHeight="true" outlineLevel="0" collapsed="false">
      <c r="A3" s="92"/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J3" s="95" t="s">
        <v>2</v>
      </c>
    </row>
    <row r="4" customFormat="false" ht="23.25" hidden="false" customHeight="true" outlineLevel="0" collapsed="false">
      <c r="A4" s="92"/>
      <c r="B4" s="92"/>
      <c r="C4" s="92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96"/>
    </row>
    <row r="5" customFormat="false" ht="21.75" hidden="false" customHeight="true" outlineLevel="0" collapsed="false">
      <c r="A5" s="97"/>
      <c r="B5" s="97"/>
      <c r="C5" s="97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98" t="s">
        <v>84</v>
      </c>
      <c r="U5" s="98"/>
      <c r="V5" s="98"/>
      <c r="W5" s="98"/>
      <c r="X5" s="98"/>
      <c r="Y5" s="98"/>
      <c r="Z5" s="98"/>
      <c r="AA5" s="83"/>
      <c r="AB5" s="83"/>
      <c r="AC5" s="83"/>
      <c r="AD5" s="83"/>
      <c r="AE5" s="83"/>
      <c r="AF5" s="83"/>
      <c r="AG5" s="83"/>
      <c r="AH5" s="83"/>
      <c r="AJ5" s="83"/>
    </row>
    <row r="6" customFormat="false" ht="21.75" hidden="false" customHeight="true" outlineLevel="0" collapsed="false">
      <c r="A6" s="97"/>
      <c r="B6" s="97"/>
      <c r="C6" s="97"/>
      <c r="D6" s="83"/>
      <c r="E6" s="83"/>
      <c r="F6" s="83"/>
      <c r="G6" s="83"/>
      <c r="H6" s="83"/>
      <c r="I6" s="83"/>
      <c r="J6" s="83"/>
      <c r="K6" s="83"/>
      <c r="L6" s="99" t="s">
        <v>148</v>
      </c>
      <c r="M6" s="83"/>
      <c r="N6" s="99"/>
      <c r="O6" s="83"/>
      <c r="P6" s="83"/>
      <c r="Q6" s="83"/>
      <c r="R6" s="83"/>
      <c r="S6" s="83"/>
      <c r="T6" s="13"/>
      <c r="U6" s="13"/>
      <c r="V6" s="13"/>
      <c r="W6" s="13"/>
      <c r="X6" s="13"/>
      <c r="Y6" s="13"/>
      <c r="Z6" s="13"/>
      <c r="AA6" s="83"/>
      <c r="AB6" s="83"/>
      <c r="AC6" s="83"/>
      <c r="AD6" s="83"/>
      <c r="AE6" s="83"/>
      <c r="AF6" s="83"/>
      <c r="AG6" s="83"/>
      <c r="AH6" s="83"/>
      <c r="AJ6" s="83"/>
    </row>
    <row r="7" customFormat="false" ht="21.75" hidden="false" customHeight="true" outlineLevel="0" collapsed="false">
      <c r="A7" s="100"/>
      <c r="B7" s="100"/>
      <c r="C7" s="100"/>
      <c r="D7" s="13"/>
      <c r="E7" s="3"/>
      <c r="F7" s="3"/>
      <c r="G7" s="3"/>
      <c r="H7" s="99"/>
      <c r="I7" s="99"/>
      <c r="J7" s="99"/>
      <c r="K7" s="99"/>
      <c r="L7" s="99" t="s">
        <v>149</v>
      </c>
      <c r="M7" s="99"/>
      <c r="N7" s="101" t="s">
        <v>150</v>
      </c>
      <c r="O7" s="99"/>
      <c r="P7" s="99"/>
      <c r="Q7" s="99"/>
      <c r="R7" s="99"/>
      <c r="S7" s="99"/>
      <c r="T7" s="102"/>
      <c r="U7" s="99"/>
      <c r="V7" s="99" t="s">
        <v>149</v>
      </c>
      <c r="W7" s="99"/>
      <c r="X7" s="99" t="s">
        <v>151</v>
      </c>
      <c r="Y7" s="99"/>
      <c r="Z7" s="101" t="s">
        <v>85</v>
      </c>
      <c r="AA7" s="41"/>
      <c r="AB7" s="41"/>
      <c r="AC7" s="41"/>
      <c r="AD7" s="103"/>
      <c r="AE7" s="99"/>
      <c r="AF7" s="103"/>
      <c r="AG7" s="103"/>
      <c r="AH7" s="99"/>
      <c r="AJ7" s="88"/>
    </row>
    <row r="8" customFormat="false" ht="21.75" hidden="false" customHeight="true" outlineLevel="0" collapsed="false">
      <c r="A8" s="100"/>
      <c r="B8" s="100"/>
      <c r="C8" s="100"/>
      <c r="D8" s="101" t="s">
        <v>69</v>
      </c>
      <c r="E8" s="3"/>
      <c r="F8" s="3"/>
      <c r="G8" s="3"/>
      <c r="H8" s="99"/>
      <c r="I8" s="99"/>
      <c r="J8" s="99"/>
      <c r="K8" s="99"/>
      <c r="L8" s="99" t="s">
        <v>152</v>
      </c>
      <c r="M8" s="99"/>
      <c r="N8" s="101" t="s">
        <v>153</v>
      </c>
      <c r="O8" s="99"/>
      <c r="P8" s="99"/>
      <c r="Q8" s="99"/>
      <c r="R8" s="104" t="s">
        <v>80</v>
      </c>
      <c r="S8" s="99"/>
      <c r="T8" s="105" t="s">
        <v>154</v>
      </c>
      <c r="U8" s="99"/>
      <c r="V8" s="105" t="s">
        <v>155</v>
      </c>
      <c r="W8" s="99"/>
      <c r="X8" s="99" t="s">
        <v>156</v>
      </c>
      <c r="Y8" s="99"/>
      <c r="Z8" s="101" t="s">
        <v>157</v>
      </c>
      <c r="AA8" s="41"/>
      <c r="AB8" s="103"/>
      <c r="AC8" s="41"/>
      <c r="AD8" s="106" t="s">
        <v>158</v>
      </c>
      <c r="AE8" s="99"/>
      <c r="AF8" s="106" t="s">
        <v>159</v>
      </c>
      <c r="AG8" s="103"/>
      <c r="AH8" s="99" t="s">
        <v>152</v>
      </c>
      <c r="AJ8" s="88"/>
    </row>
    <row r="9" customFormat="false" ht="21.75" hidden="false" customHeight="true" outlineLevel="0" collapsed="false">
      <c r="A9" s="100"/>
      <c r="B9" s="100"/>
      <c r="C9" s="100"/>
      <c r="D9" s="99" t="s">
        <v>160</v>
      </c>
      <c r="E9" s="99"/>
      <c r="F9" s="99" t="s">
        <v>161</v>
      </c>
      <c r="G9" s="99"/>
      <c r="H9" s="99" t="s">
        <v>162</v>
      </c>
      <c r="I9" s="99"/>
      <c r="J9" s="99"/>
      <c r="K9" s="99"/>
      <c r="L9" s="99" t="s">
        <v>163</v>
      </c>
      <c r="M9" s="99"/>
      <c r="N9" s="99" t="s">
        <v>164</v>
      </c>
      <c r="O9" s="99"/>
      <c r="P9" s="99" t="s">
        <v>165</v>
      </c>
      <c r="Q9" s="99"/>
      <c r="R9" s="99" t="s">
        <v>166</v>
      </c>
      <c r="S9" s="99"/>
      <c r="T9" s="105" t="s">
        <v>167</v>
      </c>
      <c r="U9" s="99"/>
      <c r="V9" s="105" t="s">
        <v>168</v>
      </c>
      <c r="W9" s="99"/>
      <c r="X9" s="99" t="s">
        <v>169</v>
      </c>
      <c r="Y9" s="99"/>
      <c r="Z9" s="99" t="s">
        <v>170</v>
      </c>
      <c r="AA9" s="99"/>
      <c r="AB9" s="102"/>
      <c r="AC9" s="99"/>
      <c r="AD9" s="105" t="s">
        <v>171</v>
      </c>
      <c r="AE9" s="99"/>
      <c r="AF9" s="105" t="s">
        <v>172</v>
      </c>
      <c r="AG9" s="103"/>
      <c r="AH9" s="99" t="s">
        <v>173</v>
      </c>
      <c r="AJ9" s="99" t="s">
        <v>159</v>
      </c>
    </row>
    <row r="10" customFormat="false" ht="21.75" hidden="false" customHeight="true" outlineLevel="0" collapsed="false">
      <c r="A10" s="107"/>
      <c r="B10" s="146" t="s">
        <v>7</v>
      </c>
      <c r="C10" s="109"/>
      <c r="D10" s="110" t="s">
        <v>174</v>
      </c>
      <c r="E10" s="99"/>
      <c r="F10" s="110" t="s">
        <v>175</v>
      </c>
      <c r="G10" s="99"/>
      <c r="H10" s="110" t="s">
        <v>176</v>
      </c>
      <c r="I10" s="99"/>
      <c r="J10" s="111" t="s">
        <v>177</v>
      </c>
      <c r="K10" s="99"/>
      <c r="L10" s="110" t="s">
        <v>178</v>
      </c>
      <c r="M10" s="99"/>
      <c r="N10" s="110" t="s">
        <v>179</v>
      </c>
      <c r="O10" s="99"/>
      <c r="P10" s="110" t="s">
        <v>180</v>
      </c>
      <c r="Q10" s="99"/>
      <c r="R10" s="110" t="s">
        <v>181</v>
      </c>
      <c r="S10" s="99"/>
      <c r="T10" s="111" t="s">
        <v>8</v>
      </c>
      <c r="U10" s="99"/>
      <c r="V10" s="111" t="s">
        <v>28</v>
      </c>
      <c r="W10" s="99"/>
      <c r="X10" s="110" t="s">
        <v>182</v>
      </c>
      <c r="Y10" s="99"/>
      <c r="Z10" s="110" t="s">
        <v>68</v>
      </c>
      <c r="AA10" s="99"/>
      <c r="AB10" s="111" t="s">
        <v>85</v>
      </c>
      <c r="AC10" s="99"/>
      <c r="AD10" s="111" t="s">
        <v>183</v>
      </c>
      <c r="AE10" s="99"/>
      <c r="AF10" s="111" t="s">
        <v>184</v>
      </c>
      <c r="AG10" s="103"/>
      <c r="AH10" s="110" t="s">
        <v>185</v>
      </c>
      <c r="AJ10" s="110" t="s">
        <v>172</v>
      </c>
    </row>
    <row r="11" customFormat="false" ht="3.75" hidden="false" customHeight="true" outlineLevel="0" collapsed="false">
      <c r="A11" s="107"/>
      <c r="B11" s="107"/>
      <c r="C11" s="107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J11" s="109"/>
    </row>
    <row r="12" customFormat="false" ht="21.75" hidden="false" customHeight="true" outlineLevel="0" collapsed="false">
      <c r="A12" s="112" t="s">
        <v>212</v>
      </c>
      <c r="B12" s="112"/>
      <c r="C12" s="112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J12" s="113"/>
    </row>
    <row r="13" s="83" customFormat="true" ht="20.45" hidden="false" customHeight="true" outlineLevel="0" collapsed="false">
      <c r="A13" s="112" t="s">
        <v>213</v>
      </c>
      <c r="B13" s="112"/>
      <c r="C13" s="112"/>
      <c r="D13" s="113" t="n">
        <v>8611242.453</v>
      </c>
      <c r="E13" s="113"/>
      <c r="F13" s="113" t="n">
        <v>-2909249</v>
      </c>
      <c r="G13" s="113"/>
      <c r="H13" s="113" t="n">
        <v>57298909</v>
      </c>
      <c r="I13" s="113"/>
      <c r="J13" s="113" t="n">
        <v>3470021</v>
      </c>
      <c r="K13" s="113"/>
      <c r="L13" s="113" t="n">
        <v>3949783</v>
      </c>
      <c r="M13" s="113"/>
      <c r="N13" s="113" t="n">
        <v>-5159</v>
      </c>
      <c r="O13" s="113"/>
      <c r="P13" s="113" t="n">
        <v>929166</v>
      </c>
      <c r="Q13" s="113"/>
      <c r="R13" s="113" t="n">
        <v>82115694</v>
      </c>
      <c r="S13" s="113"/>
      <c r="T13" s="113" t="n">
        <v>13824515</v>
      </c>
      <c r="U13" s="113"/>
      <c r="V13" s="113" t="n">
        <v>-2819217</v>
      </c>
      <c r="W13" s="113"/>
      <c r="X13" s="113" t="n">
        <v>-11450507</v>
      </c>
      <c r="Y13" s="113"/>
      <c r="Z13" s="113" t="n">
        <v>-445209</v>
      </c>
      <c r="AA13" s="113"/>
      <c r="AB13" s="113" t="n">
        <v>153015198.453</v>
      </c>
      <c r="AC13" s="113"/>
      <c r="AD13" s="118" t="n">
        <v>15000000</v>
      </c>
      <c r="AE13" s="113"/>
      <c r="AF13" s="113" t="n">
        <v>168015198.453</v>
      </c>
      <c r="AG13" s="113"/>
      <c r="AH13" s="113" t="n">
        <v>58626658</v>
      </c>
      <c r="AJ13" s="113" t="n">
        <v>226641856.453</v>
      </c>
    </row>
    <row r="14" s="83" customFormat="true" ht="20.45" hidden="false" customHeight="true" outlineLevel="0" collapsed="false">
      <c r="A14" s="115" t="s">
        <v>188</v>
      </c>
      <c r="B14" s="112"/>
      <c r="C14" s="112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116"/>
      <c r="AE14" s="48"/>
      <c r="AF14" s="116"/>
      <c r="AG14" s="48"/>
      <c r="AH14" s="48"/>
      <c r="AJ14" s="48"/>
    </row>
    <row r="15" s="83" customFormat="true" ht="20.45" hidden="false" customHeight="true" outlineLevel="0" collapsed="false">
      <c r="A15" s="115" t="s">
        <v>189</v>
      </c>
      <c r="B15" s="112"/>
      <c r="C15" s="112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116"/>
      <c r="AE15" s="48"/>
      <c r="AF15" s="116"/>
      <c r="AG15" s="48"/>
      <c r="AH15" s="48"/>
      <c r="AJ15" s="48"/>
    </row>
    <row r="16" s="83" customFormat="true" ht="20.45" hidden="false" customHeight="true" outlineLevel="0" collapsed="false">
      <c r="A16" s="117" t="s">
        <v>190</v>
      </c>
      <c r="B16" s="112"/>
      <c r="C16" s="112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118"/>
      <c r="U16" s="48"/>
      <c r="V16" s="48"/>
      <c r="W16" s="48"/>
      <c r="X16" s="48"/>
      <c r="Y16" s="48"/>
      <c r="Z16" s="48"/>
      <c r="AA16" s="48"/>
      <c r="AB16" s="48"/>
      <c r="AC16" s="48"/>
      <c r="AD16" s="116"/>
      <c r="AE16" s="48"/>
      <c r="AF16" s="116"/>
      <c r="AG16" s="48"/>
      <c r="AH16" s="48"/>
      <c r="AJ16" s="48"/>
    </row>
    <row r="17" s="83" customFormat="true" ht="20.45" hidden="false" customHeight="true" outlineLevel="0" collapsed="false">
      <c r="A17" s="119" t="s">
        <v>191</v>
      </c>
      <c r="B17" s="112"/>
      <c r="C17" s="112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18"/>
      <c r="U17" s="48"/>
      <c r="V17" s="48"/>
      <c r="W17" s="48"/>
      <c r="X17" s="48"/>
      <c r="Y17" s="48"/>
      <c r="Z17" s="48"/>
      <c r="AA17" s="48"/>
      <c r="AB17" s="48"/>
      <c r="AC17" s="48"/>
      <c r="AD17" s="116"/>
      <c r="AE17" s="48"/>
      <c r="AF17" s="116"/>
      <c r="AG17" s="48"/>
      <c r="AH17" s="48"/>
      <c r="AJ17" s="48"/>
    </row>
    <row r="18" s="83" customFormat="true" ht="20.45" hidden="false" customHeight="true" outlineLevel="0" collapsed="false">
      <c r="A18" s="120" t="s">
        <v>120</v>
      </c>
      <c r="B18" s="112"/>
      <c r="C18" s="112"/>
      <c r="D18" s="121" t="n">
        <v>0</v>
      </c>
      <c r="E18" s="48"/>
      <c r="F18" s="121" t="n">
        <v>0</v>
      </c>
      <c r="G18" s="48"/>
      <c r="H18" s="121" t="n">
        <v>0</v>
      </c>
      <c r="I18" s="48"/>
      <c r="J18" s="121" t="n">
        <v>0</v>
      </c>
      <c r="K18" s="48"/>
      <c r="L18" s="121" t="n">
        <v>0</v>
      </c>
      <c r="M18" s="48"/>
      <c r="N18" s="121" t="n">
        <v>0</v>
      </c>
      <c r="O18" s="48"/>
      <c r="P18" s="121" t="n">
        <v>0</v>
      </c>
      <c r="Q18" s="48"/>
      <c r="R18" s="121" t="n">
        <v>0</v>
      </c>
      <c r="S18" s="48"/>
      <c r="T18" s="121" t="n">
        <v>0</v>
      </c>
      <c r="U18" s="48"/>
      <c r="V18" s="121" t="n">
        <v>0</v>
      </c>
      <c r="W18" s="48"/>
      <c r="X18" s="121" t="n">
        <v>0</v>
      </c>
      <c r="Y18" s="48"/>
      <c r="Z18" s="121" t="n">
        <f aca="false">SUM(T18:X18)</f>
        <v>0</v>
      </c>
      <c r="AA18" s="48"/>
      <c r="AB18" s="121" t="n">
        <f aca="false">Z18+SUM(D18:R18)</f>
        <v>0</v>
      </c>
      <c r="AC18" s="48"/>
      <c r="AD18" s="121" t="n">
        <v>0</v>
      </c>
      <c r="AE18" s="48"/>
      <c r="AF18" s="121" t="n">
        <f aca="false">SUM(AB18:AD18)</f>
        <v>0</v>
      </c>
      <c r="AG18" s="48"/>
      <c r="AH18" s="121" t="n">
        <v>-82013</v>
      </c>
      <c r="AI18" s="41"/>
      <c r="AJ18" s="121" t="n">
        <f aca="false">SUM(AF18:AH18)</f>
        <v>-82013</v>
      </c>
    </row>
    <row r="19" s="30" customFormat="true" ht="20.45" hidden="false" customHeight="true" outlineLevel="0" collapsed="false">
      <c r="A19" s="117" t="s">
        <v>192</v>
      </c>
      <c r="B19" s="122"/>
      <c r="C19" s="122"/>
      <c r="D19" s="123" t="n">
        <f aca="false">SUM(D18:D18)</f>
        <v>0</v>
      </c>
      <c r="E19" s="124"/>
      <c r="F19" s="123" t="n">
        <f aca="false">SUM(F18:F18)</f>
        <v>0</v>
      </c>
      <c r="G19" s="124"/>
      <c r="H19" s="123" t="n">
        <f aca="false">SUM(H18:H18)</f>
        <v>0</v>
      </c>
      <c r="I19" s="118"/>
      <c r="J19" s="123" t="n">
        <f aca="false">SUM(J18:J18)</f>
        <v>0</v>
      </c>
      <c r="K19" s="124"/>
      <c r="L19" s="123" t="n">
        <f aca="false">SUM(L18:L18)</f>
        <v>0</v>
      </c>
      <c r="M19" s="124"/>
      <c r="N19" s="123" t="n">
        <f aca="false">SUM(N18:N18)</f>
        <v>0</v>
      </c>
      <c r="O19" s="124"/>
      <c r="P19" s="123" t="n">
        <f aca="false">SUM(P18:P18)</f>
        <v>0</v>
      </c>
      <c r="Q19" s="124"/>
      <c r="R19" s="123" t="n">
        <f aca="false">SUM(R18:R18)</f>
        <v>0</v>
      </c>
      <c r="S19" s="124"/>
      <c r="T19" s="123" t="n">
        <f aca="false">SUM(T18:T18)</f>
        <v>0</v>
      </c>
      <c r="U19" s="124"/>
      <c r="V19" s="123" t="n">
        <f aca="false">SUM(V18:V18)</f>
        <v>0</v>
      </c>
      <c r="W19" s="125"/>
      <c r="X19" s="123" t="n">
        <f aca="false">SUM(X18:X18)</f>
        <v>0</v>
      </c>
      <c r="Y19" s="124"/>
      <c r="Z19" s="123" t="n">
        <f aca="false">SUM(Z18:Z18)</f>
        <v>0</v>
      </c>
      <c r="AA19" s="124"/>
      <c r="AB19" s="123" t="n">
        <f aca="false">SUM(AB18:AB18)</f>
        <v>0</v>
      </c>
      <c r="AC19" s="124"/>
      <c r="AD19" s="123" t="n">
        <f aca="false">SUM(AD18:AD18)</f>
        <v>0</v>
      </c>
      <c r="AE19" s="126"/>
      <c r="AF19" s="123" t="n">
        <f aca="false">SUM(AF18:AF18)</f>
        <v>0</v>
      </c>
      <c r="AG19" s="129"/>
      <c r="AH19" s="123" t="n">
        <f aca="false">SUM(AH18:AH18)</f>
        <v>-82013</v>
      </c>
      <c r="AI19" s="83"/>
      <c r="AJ19" s="123" t="n">
        <f aca="false">SUM(AJ18:AJ18)</f>
        <v>-82013</v>
      </c>
    </row>
    <row r="20" s="30" customFormat="true" ht="20.45" hidden="false" customHeight="true" outlineLevel="0" collapsed="false">
      <c r="A20" s="127" t="s">
        <v>193</v>
      </c>
      <c r="B20" s="122"/>
      <c r="C20" s="122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5"/>
      <c r="X20" s="124"/>
      <c r="Y20" s="124"/>
      <c r="Z20" s="124"/>
      <c r="AA20" s="124"/>
      <c r="AB20" s="124"/>
      <c r="AC20" s="124"/>
      <c r="AD20" s="124"/>
      <c r="AE20" s="126"/>
      <c r="AF20" s="114"/>
      <c r="AG20" s="129"/>
      <c r="AH20" s="114"/>
      <c r="AI20" s="83"/>
      <c r="AJ20" s="113"/>
    </row>
    <row r="21" s="30" customFormat="true" ht="20.45" hidden="false" customHeight="true" outlineLevel="0" collapsed="false">
      <c r="A21" s="119" t="s">
        <v>214</v>
      </c>
      <c r="B21" s="122"/>
      <c r="C21" s="122"/>
      <c r="D21" s="114" t="n">
        <v>0</v>
      </c>
      <c r="E21" s="128"/>
      <c r="F21" s="114" t="n">
        <v>0</v>
      </c>
      <c r="G21" s="128"/>
      <c r="H21" s="114" t="n">
        <v>0</v>
      </c>
      <c r="I21" s="114"/>
      <c r="J21" s="114" t="n">
        <v>0</v>
      </c>
      <c r="K21" s="114"/>
      <c r="L21" s="114" t="n">
        <v>30960</v>
      </c>
      <c r="M21" s="114"/>
      <c r="N21" s="114" t="n">
        <v>0</v>
      </c>
      <c r="O21" s="114"/>
      <c r="P21" s="114" t="n">
        <v>0</v>
      </c>
      <c r="Q21" s="114"/>
      <c r="R21" s="114" t="n">
        <v>0</v>
      </c>
      <c r="S21" s="124"/>
      <c r="T21" s="114" t="n">
        <v>0</v>
      </c>
      <c r="U21" s="114"/>
      <c r="V21" s="114" t="n">
        <v>0</v>
      </c>
      <c r="W21" s="114"/>
      <c r="X21" s="114" t="n">
        <v>0</v>
      </c>
      <c r="Y21" s="114"/>
      <c r="Z21" s="114" t="n">
        <f aca="false">SUM(T21:X21)</f>
        <v>0</v>
      </c>
      <c r="AA21" s="124"/>
      <c r="AB21" s="114" t="n">
        <f aca="false">Z21+SUM(D21:R21)</f>
        <v>30960</v>
      </c>
      <c r="AC21" s="124"/>
      <c r="AD21" s="114" t="n">
        <v>0</v>
      </c>
      <c r="AE21" s="129"/>
      <c r="AF21" s="114" t="n">
        <f aca="false">SUM(AB21:AD21)</f>
        <v>30960</v>
      </c>
      <c r="AG21" s="114"/>
      <c r="AH21" s="114" t="n">
        <v>0</v>
      </c>
      <c r="AI21" s="114"/>
      <c r="AJ21" s="114" t="n">
        <f aca="false">SUM(AF21:AH21)</f>
        <v>30960</v>
      </c>
      <c r="AK21" s="83"/>
    </row>
    <row r="22" s="30" customFormat="true" ht="20.45" hidden="false" customHeight="true" outlineLevel="0" collapsed="false">
      <c r="A22" s="119" t="s">
        <v>198</v>
      </c>
      <c r="B22" s="122"/>
      <c r="C22" s="122"/>
      <c r="D22" s="121" t="n">
        <v>0</v>
      </c>
      <c r="E22" s="114"/>
      <c r="F22" s="121" t="n">
        <v>0</v>
      </c>
      <c r="G22" s="114"/>
      <c r="H22" s="121" t="n">
        <v>0</v>
      </c>
      <c r="I22" s="114"/>
      <c r="J22" s="121" t="n">
        <v>0</v>
      </c>
      <c r="K22" s="114"/>
      <c r="L22" s="121" t="n">
        <v>0</v>
      </c>
      <c r="M22" s="114"/>
      <c r="N22" s="121" t="n">
        <v>0</v>
      </c>
      <c r="O22" s="114"/>
      <c r="P22" s="121" t="n">
        <v>0</v>
      </c>
      <c r="Q22" s="114"/>
      <c r="R22" s="121" t="n">
        <v>0</v>
      </c>
      <c r="S22" s="124"/>
      <c r="T22" s="121" t="n">
        <v>0</v>
      </c>
      <c r="U22" s="114"/>
      <c r="V22" s="121" t="n">
        <v>0</v>
      </c>
      <c r="W22" s="114"/>
      <c r="X22" s="121" t="n">
        <v>0</v>
      </c>
      <c r="Y22" s="114"/>
      <c r="Z22" s="121" t="n">
        <v>0</v>
      </c>
      <c r="AA22" s="124"/>
      <c r="AB22" s="121" t="n">
        <v>0</v>
      </c>
      <c r="AC22" s="124"/>
      <c r="AD22" s="121" t="n">
        <v>0</v>
      </c>
      <c r="AE22" s="129"/>
      <c r="AF22" s="121" t="n">
        <v>0</v>
      </c>
      <c r="AG22" s="114"/>
      <c r="AH22" s="121" t="n">
        <v>52806</v>
      </c>
      <c r="AI22" s="114"/>
      <c r="AJ22" s="121" t="n">
        <f aca="false">SUM(AF22:AH22)</f>
        <v>52806</v>
      </c>
    </row>
    <row r="23" s="83" customFormat="true" ht="20.45" hidden="false" customHeight="true" outlineLevel="0" collapsed="false">
      <c r="A23" s="131" t="s">
        <v>199</v>
      </c>
      <c r="B23" s="132"/>
      <c r="C23" s="132"/>
      <c r="D23" s="114"/>
      <c r="E23" s="128"/>
      <c r="F23" s="114"/>
      <c r="G23" s="128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24"/>
      <c r="T23" s="114"/>
      <c r="U23" s="114"/>
      <c r="V23" s="114"/>
      <c r="W23" s="114"/>
      <c r="X23" s="114"/>
      <c r="Y23" s="114"/>
      <c r="Z23" s="114"/>
      <c r="AA23" s="124"/>
      <c r="AB23" s="114"/>
      <c r="AC23" s="124"/>
      <c r="AD23" s="114"/>
      <c r="AE23" s="129"/>
      <c r="AF23" s="114"/>
      <c r="AG23" s="129"/>
      <c r="AH23" s="114"/>
      <c r="AJ23" s="114"/>
    </row>
    <row r="24" s="30" customFormat="true" ht="20.45" hidden="false" customHeight="true" outlineLevel="0" collapsed="false">
      <c r="A24" s="131" t="s">
        <v>200</v>
      </c>
      <c r="B24" s="122"/>
      <c r="C24" s="122"/>
      <c r="D24" s="123" t="n">
        <f aca="false">SUM(D20:D22)</f>
        <v>0</v>
      </c>
      <c r="E24" s="124"/>
      <c r="F24" s="123" t="n">
        <f aca="false">SUM(F20:F22)</f>
        <v>0</v>
      </c>
      <c r="G24" s="124"/>
      <c r="H24" s="123" t="n">
        <f aca="false">SUM(H20:H22)</f>
        <v>0</v>
      </c>
      <c r="I24" s="118"/>
      <c r="J24" s="123" t="n">
        <f aca="false">SUM(J20:J22)</f>
        <v>0</v>
      </c>
      <c r="K24" s="124"/>
      <c r="L24" s="123" t="n">
        <f aca="false">SUM(L20:L22)</f>
        <v>30960</v>
      </c>
      <c r="M24" s="124"/>
      <c r="N24" s="123" t="n">
        <f aca="false">SUM(N20:N22)</f>
        <v>0</v>
      </c>
      <c r="O24" s="124"/>
      <c r="P24" s="123" t="n">
        <f aca="false">SUM(P20:P22)</f>
        <v>0</v>
      </c>
      <c r="Q24" s="124"/>
      <c r="R24" s="123" t="n">
        <f aca="false">SUM(R20:R22)</f>
        <v>0</v>
      </c>
      <c r="S24" s="124"/>
      <c r="T24" s="123" t="n">
        <f aca="false">SUM(T20:T22)</f>
        <v>0</v>
      </c>
      <c r="U24" s="124"/>
      <c r="V24" s="123" t="n">
        <f aca="false">SUM(V20:V22)</f>
        <v>0</v>
      </c>
      <c r="W24" s="125"/>
      <c r="X24" s="123" t="n">
        <f aca="false">SUM(X20:X22)</f>
        <v>0</v>
      </c>
      <c r="Y24" s="124"/>
      <c r="Z24" s="123" t="n">
        <f aca="false">SUM(Z20:Z22)</f>
        <v>0</v>
      </c>
      <c r="AA24" s="124"/>
      <c r="AB24" s="123" t="n">
        <f aca="false">SUM(AB20:AB22)</f>
        <v>30960</v>
      </c>
      <c r="AC24" s="124"/>
      <c r="AD24" s="123" t="n">
        <f aca="false">SUM(AD20:AD22)</f>
        <v>0</v>
      </c>
      <c r="AE24" s="126"/>
      <c r="AF24" s="123" t="n">
        <f aca="false">SUM(AF20:AF22)</f>
        <v>30960</v>
      </c>
      <c r="AG24" s="129"/>
      <c r="AH24" s="123" t="n">
        <f aca="false">SUM(AH20:AH22)</f>
        <v>52806</v>
      </c>
      <c r="AI24" s="83"/>
      <c r="AJ24" s="123" t="n">
        <f aca="false">SUM(AJ20:AJ22)</f>
        <v>83766</v>
      </c>
    </row>
    <row r="25" s="30" customFormat="true" ht="20.45" hidden="false" customHeight="true" outlineLevel="0" collapsed="false">
      <c r="A25" s="133" t="s">
        <v>201</v>
      </c>
      <c r="B25" s="122"/>
      <c r="C25" s="122"/>
      <c r="D25" s="124"/>
      <c r="E25" s="129"/>
      <c r="F25" s="124"/>
      <c r="G25" s="124"/>
      <c r="H25" s="124"/>
      <c r="I25" s="124"/>
      <c r="J25" s="124"/>
      <c r="K25" s="129"/>
      <c r="L25" s="124"/>
      <c r="M25" s="124"/>
      <c r="N25" s="124"/>
      <c r="O25" s="124"/>
      <c r="P25" s="124"/>
      <c r="Q25" s="124"/>
      <c r="R25" s="124"/>
      <c r="S25" s="129"/>
      <c r="T25" s="124"/>
      <c r="U25" s="129"/>
      <c r="V25" s="124"/>
      <c r="W25" s="32"/>
      <c r="X25" s="124"/>
      <c r="Y25" s="129"/>
      <c r="Z25" s="124"/>
      <c r="AA25" s="129"/>
      <c r="AB25" s="124"/>
      <c r="AC25" s="129"/>
      <c r="AD25" s="124"/>
      <c r="AE25" s="129"/>
      <c r="AF25" s="114"/>
      <c r="AG25" s="129"/>
      <c r="AH25" s="113"/>
      <c r="AI25" s="83"/>
      <c r="AJ25" s="113"/>
    </row>
    <row r="26" s="30" customFormat="true" ht="20.45" hidden="false" customHeight="true" outlineLevel="0" collapsed="false">
      <c r="A26" s="133" t="s">
        <v>189</v>
      </c>
      <c r="B26" s="122"/>
      <c r="C26" s="122"/>
      <c r="D26" s="123" t="n">
        <f aca="false">SUM(D19,D24)</f>
        <v>0</v>
      </c>
      <c r="E26" s="129"/>
      <c r="F26" s="123" t="n">
        <f aca="false">SUM(F19,F24)</f>
        <v>0</v>
      </c>
      <c r="G26" s="124"/>
      <c r="H26" s="123" t="n">
        <f aca="false">SUM(H19,H24)</f>
        <v>0</v>
      </c>
      <c r="I26" s="118"/>
      <c r="J26" s="123" t="n">
        <f aca="false">SUM(J19,J24)</f>
        <v>0</v>
      </c>
      <c r="K26" s="129"/>
      <c r="L26" s="123" t="n">
        <f aca="false">SUM(L19,L24)</f>
        <v>30960</v>
      </c>
      <c r="M26" s="124"/>
      <c r="N26" s="123" t="n">
        <f aca="false">SUM(N24)</f>
        <v>0</v>
      </c>
      <c r="O26" s="124"/>
      <c r="P26" s="123" t="n">
        <f aca="false">SUM(P19,P24)</f>
        <v>0</v>
      </c>
      <c r="Q26" s="124"/>
      <c r="R26" s="123" t="n">
        <f aca="false">SUM(R19,R24)</f>
        <v>0</v>
      </c>
      <c r="S26" s="129"/>
      <c r="T26" s="123" t="n">
        <f aca="false">SUM(T19,T24)</f>
        <v>0</v>
      </c>
      <c r="U26" s="129"/>
      <c r="V26" s="123" t="n">
        <f aca="false">SUM(V19,V24)</f>
        <v>0</v>
      </c>
      <c r="W26" s="32"/>
      <c r="X26" s="123" t="n">
        <f aca="false">SUM(X19,X24)</f>
        <v>0</v>
      </c>
      <c r="Y26" s="129"/>
      <c r="Z26" s="123" t="n">
        <f aca="false">SUM(Z19,Z24)</f>
        <v>0</v>
      </c>
      <c r="AA26" s="129"/>
      <c r="AB26" s="123" t="n">
        <f aca="false">Z26+SUM(D26:R26)+AD26</f>
        <v>30960</v>
      </c>
      <c r="AC26" s="129"/>
      <c r="AD26" s="123" t="n">
        <f aca="false">SUM(AD24)</f>
        <v>0</v>
      </c>
      <c r="AE26" s="129"/>
      <c r="AF26" s="123" t="n">
        <f aca="false">Z26+SUM(D26:R26)+AD26</f>
        <v>30960</v>
      </c>
      <c r="AG26" s="129"/>
      <c r="AH26" s="123" t="n">
        <f aca="false">SUM(AH19,AH24)</f>
        <v>-29207</v>
      </c>
      <c r="AI26" s="83"/>
      <c r="AJ26" s="123" t="n">
        <f aca="false">SUM(AF26:AH26)</f>
        <v>1753</v>
      </c>
    </row>
    <row r="27" s="30" customFormat="true" ht="20.45" hidden="false" customHeight="true" outlineLevel="0" collapsed="false">
      <c r="A27" s="133" t="s">
        <v>202</v>
      </c>
      <c r="B27" s="122"/>
      <c r="C27" s="122"/>
      <c r="D27" s="124"/>
      <c r="E27" s="129"/>
      <c r="F27" s="124"/>
      <c r="G27" s="124"/>
      <c r="H27" s="124"/>
      <c r="I27" s="124"/>
      <c r="J27" s="124"/>
      <c r="K27" s="129"/>
      <c r="L27" s="124"/>
      <c r="M27" s="124"/>
      <c r="N27" s="124"/>
      <c r="O27" s="124"/>
      <c r="P27" s="124"/>
      <c r="Q27" s="124"/>
      <c r="R27" s="124"/>
      <c r="S27" s="129"/>
      <c r="T27" s="124"/>
      <c r="U27" s="129"/>
      <c r="V27" s="124"/>
      <c r="W27" s="32"/>
      <c r="X27" s="124"/>
      <c r="Y27" s="129"/>
      <c r="Z27" s="124"/>
      <c r="AA27" s="129"/>
      <c r="AB27" s="124"/>
      <c r="AC27" s="129"/>
      <c r="AD27" s="124"/>
      <c r="AE27" s="129"/>
      <c r="AF27" s="114"/>
      <c r="AG27" s="129"/>
      <c r="AH27" s="113"/>
      <c r="AI27" s="83"/>
      <c r="AJ27" s="113"/>
    </row>
    <row r="28" s="3" customFormat="true" ht="20.45" hidden="false" customHeight="true" outlineLevel="0" collapsed="false">
      <c r="A28" s="120" t="s">
        <v>203</v>
      </c>
      <c r="B28" s="136"/>
      <c r="C28" s="136"/>
      <c r="D28" s="114" t="n">
        <v>0</v>
      </c>
      <c r="E28" s="128"/>
      <c r="F28" s="114" t="n">
        <v>0</v>
      </c>
      <c r="G28" s="128"/>
      <c r="H28" s="114" t="n">
        <v>0</v>
      </c>
      <c r="I28" s="114"/>
      <c r="J28" s="114" t="n">
        <v>0</v>
      </c>
      <c r="K28" s="114"/>
      <c r="L28" s="114" t="n">
        <v>0</v>
      </c>
      <c r="M28" s="114"/>
      <c r="N28" s="114" t="n">
        <v>0</v>
      </c>
      <c r="O28" s="114"/>
      <c r="P28" s="114" t="n">
        <v>0</v>
      </c>
      <c r="Q28" s="114"/>
      <c r="R28" s="114" t="n">
        <f aca="false">'PL7-10'!D41</f>
        <v>3048620</v>
      </c>
      <c r="S28" s="114"/>
      <c r="T28" s="114" t="n">
        <v>0</v>
      </c>
      <c r="U28" s="114"/>
      <c r="V28" s="114" t="n">
        <v>0</v>
      </c>
      <c r="W28" s="114"/>
      <c r="X28" s="114" t="n">
        <v>0</v>
      </c>
      <c r="Y28" s="114"/>
      <c r="Z28" s="114" t="n">
        <f aca="false">SUM(T28:X28)</f>
        <v>0</v>
      </c>
      <c r="AA28" s="114"/>
      <c r="AB28" s="114" t="n">
        <f aca="false">Z28+SUM(D28:R28)</f>
        <v>3048620</v>
      </c>
      <c r="AC28" s="114"/>
      <c r="AD28" s="114" t="n">
        <v>0</v>
      </c>
      <c r="AE28" s="114"/>
      <c r="AF28" s="114" t="n">
        <f aca="false">SUM(AB28:AD28)</f>
        <v>3048620</v>
      </c>
      <c r="AG28" s="114"/>
      <c r="AH28" s="114" t="n">
        <f aca="false">'PL7-10'!D43</f>
        <v>194236</v>
      </c>
      <c r="AI28" s="41"/>
      <c r="AJ28" s="114" t="n">
        <f aca="false">SUM(AF28:AH28)</f>
        <v>3242856</v>
      </c>
    </row>
    <row r="29" s="3" customFormat="true" ht="20.45" hidden="false" customHeight="true" outlineLevel="0" collapsed="false">
      <c r="A29" s="120" t="s">
        <v>204</v>
      </c>
      <c r="B29" s="136"/>
      <c r="C29" s="136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30"/>
      <c r="S29" s="134"/>
      <c r="T29" s="128"/>
      <c r="U29" s="128"/>
      <c r="V29" s="128"/>
      <c r="W29" s="135"/>
      <c r="X29" s="128"/>
      <c r="Y29" s="128"/>
      <c r="Z29" s="128"/>
      <c r="AA29" s="134"/>
      <c r="AB29" s="128"/>
      <c r="AC29" s="134"/>
      <c r="AD29" s="128"/>
      <c r="AE29" s="134"/>
      <c r="AF29" s="114"/>
      <c r="AG29" s="134"/>
      <c r="AH29" s="114"/>
      <c r="AI29" s="41"/>
      <c r="AJ29" s="114"/>
    </row>
    <row r="30" s="3" customFormat="true" ht="20.45" hidden="false" customHeight="true" outlineLevel="0" collapsed="false">
      <c r="A30" s="136" t="s">
        <v>215</v>
      </c>
      <c r="B30" s="136"/>
      <c r="C30" s="136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30"/>
      <c r="S30" s="134"/>
      <c r="T30" s="128"/>
      <c r="U30" s="128"/>
      <c r="V30" s="128"/>
      <c r="W30" s="135"/>
      <c r="X30" s="128"/>
      <c r="Y30" s="128"/>
      <c r="Z30" s="128"/>
      <c r="AA30" s="134"/>
      <c r="AB30" s="128"/>
      <c r="AC30" s="134"/>
      <c r="AD30" s="128"/>
      <c r="AE30" s="134"/>
      <c r="AF30" s="114"/>
      <c r="AG30" s="134"/>
      <c r="AH30" s="114"/>
      <c r="AI30" s="41"/>
      <c r="AJ30" s="114"/>
    </row>
    <row r="31" s="3" customFormat="true" ht="20.45" hidden="false" customHeight="true" outlineLevel="0" collapsed="false">
      <c r="A31" s="120" t="s">
        <v>206</v>
      </c>
      <c r="B31" s="136"/>
      <c r="C31" s="136"/>
      <c r="D31" s="114" t="n">
        <v>0</v>
      </c>
      <c r="E31" s="128"/>
      <c r="F31" s="114" t="n">
        <v>0</v>
      </c>
      <c r="G31" s="128"/>
      <c r="H31" s="114" t="n">
        <v>0</v>
      </c>
      <c r="I31" s="114"/>
      <c r="J31" s="114" t="n">
        <v>0</v>
      </c>
      <c r="K31" s="128"/>
      <c r="L31" s="114" t="n">
        <v>0</v>
      </c>
      <c r="M31" s="128"/>
      <c r="N31" s="114" t="n">
        <v>0</v>
      </c>
      <c r="O31" s="128"/>
      <c r="P31" s="114" t="n">
        <v>0</v>
      </c>
      <c r="Q31" s="128"/>
      <c r="R31" s="130" t="n">
        <v>-1151</v>
      </c>
      <c r="S31" s="134"/>
      <c r="T31" s="114" t="n">
        <v>0</v>
      </c>
      <c r="U31" s="114"/>
      <c r="V31" s="114" t="n">
        <v>0</v>
      </c>
      <c r="W31" s="114"/>
      <c r="X31" s="114" t="n">
        <v>0</v>
      </c>
      <c r="Y31" s="114"/>
      <c r="Z31" s="114" t="n">
        <f aca="false">SUM(T31:X31)</f>
        <v>0</v>
      </c>
      <c r="AA31" s="134"/>
      <c r="AB31" s="114" t="n">
        <f aca="false">Z31+SUM(D31:R31)</f>
        <v>-1151</v>
      </c>
      <c r="AC31" s="134"/>
      <c r="AD31" s="114" t="n">
        <v>0</v>
      </c>
      <c r="AE31" s="134"/>
      <c r="AF31" s="114" t="n">
        <f aca="false">SUM(AB31:AD31)</f>
        <v>-1151</v>
      </c>
      <c r="AG31" s="134"/>
      <c r="AH31" s="114" t="n">
        <v>-3093</v>
      </c>
      <c r="AI31" s="41"/>
      <c r="AJ31" s="114" t="n">
        <f aca="false">SUM(AF31:AH31)</f>
        <v>-4244</v>
      </c>
    </row>
    <row r="32" s="3" customFormat="true" ht="20.45" hidden="false" customHeight="true" outlineLevel="0" collapsed="false">
      <c r="A32" s="136" t="s">
        <v>207</v>
      </c>
      <c r="B32" s="136"/>
      <c r="C32" s="136"/>
      <c r="D32" s="121" t="n">
        <v>0</v>
      </c>
      <c r="E32" s="128"/>
      <c r="F32" s="121" t="n">
        <v>0</v>
      </c>
      <c r="G32" s="128"/>
      <c r="H32" s="121" t="n">
        <v>0</v>
      </c>
      <c r="I32" s="114"/>
      <c r="J32" s="121" t="n">
        <v>0</v>
      </c>
      <c r="K32" s="128"/>
      <c r="L32" s="121" t="n">
        <v>0</v>
      </c>
      <c r="M32" s="128"/>
      <c r="N32" s="121" t="n">
        <v>0</v>
      </c>
      <c r="O32" s="128"/>
      <c r="P32" s="121" t="n">
        <v>0</v>
      </c>
      <c r="Q32" s="128"/>
      <c r="R32" s="121" t="n">
        <v>0</v>
      </c>
      <c r="S32" s="128"/>
      <c r="T32" s="121" t="n">
        <v>0</v>
      </c>
      <c r="U32" s="128"/>
      <c r="V32" s="137" t="n">
        <v>739085</v>
      </c>
      <c r="W32" s="19"/>
      <c r="X32" s="137" t="n">
        <v>-4134758</v>
      </c>
      <c r="Y32" s="134"/>
      <c r="Z32" s="114" t="n">
        <f aca="false">SUM(T32:X32)</f>
        <v>-3395673</v>
      </c>
      <c r="AA32" s="134"/>
      <c r="AB32" s="114" t="n">
        <f aca="false">Z32+SUM(D32:R32)</f>
        <v>-3395673</v>
      </c>
      <c r="AC32" s="134"/>
      <c r="AD32" s="121" t="n">
        <v>0</v>
      </c>
      <c r="AE32" s="134"/>
      <c r="AF32" s="114" t="n">
        <f aca="false">SUM(AB32:AD32)</f>
        <v>-3395673</v>
      </c>
      <c r="AG32" s="134"/>
      <c r="AH32" s="121" t="n">
        <v>-1077736</v>
      </c>
      <c r="AI32" s="41"/>
      <c r="AJ32" s="121" t="n">
        <f aca="false">SUM(AF32:AH32)</f>
        <v>-4473409</v>
      </c>
    </row>
    <row r="33" s="30" customFormat="true" ht="20.45" hidden="false" customHeight="true" outlineLevel="0" collapsed="false">
      <c r="A33" s="133" t="s">
        <v>208</v>
      </c>
      <c r="B33" s="122"/>
      <c r="C33" s="122"/>
      <c r="D33" s="138" t="n">
        <f aca="false">SUM(D27:D32)</f>
        <v>0</v>
      </c>
      <c r="E33" s="124"/>
      <c r="F33" s="138" t="n">
        <f aca="false">SUM(F27:F32)</f>
        <v>0</v>
      </c>
      <c r="G33" s="124"/>
      <c r="H33" s="138" t="n">
        <f aca="false">SUM(H27:H32)</f>
        <v>0</v>
      </c>
      <c r="I33" s="118"/>
      <c r="J33" s="138" t="n">
        <f aca="false">SUM(J27:J32)</f>
        <v>0</v>
      </c>
      <c r="K33" s="124"/>
      <c r="L33" s="138" t="n">
        <f aca="false">SUM(L27:L32)</f>
        <v>0</v>
      </c>
      <c r="M33" s="124"/>
      <c r="N33" s="138" t="n">
        <f aca="false">SUM(N27:N32)</f>
        <v>0</v>
      </c>
      <c r="O33" s="124"/>
      <c r="P33" s="138" t="n">
        <f aca="false">SUM(P27:P32)</f>
        <v>0</v>
      </c>
      <c r="Q33" s="124"/>
      <c r="R33" s="138" t="n">
        <f aca="false">SUM(R27:R32)</f>
        <v>3047469</v>
      </c>
      <c r="S33" s="139"/>
      <c r="T33" s="138" t="n">
        <f aca="false">SUM(T27:T32)</f>
        <v>0</v>
      </c>
      <c r="U33" s="124"/>
      <c r="V33" s="138" t="n">
        <f aca="false">SUM(V27:V32)</f>
        <v>739085</v>
      </c>
      <c r="W33" s="90"/>
      <c r="X33" s="138" t="n">
        <f aca="false">SUM(X27:X32)</f>
        <v>-4134758</v>
      </c>
      <c r="Y33" s="139"/>
      <c r="Z33" s="138" t="n">
        <f aca="false">SUM(T33:X33)</f>
        <v>-3395673</v>
      </c>
      <c r="AA33" s="139"/>
      <c r="AB33" s="138" t="n">
        <f aca="false">SUM(AB27:AB32)</f>
        <v>-348204</v>
      </c>
      <c r="AC33" s="139"/>
      <c r="AD33" s="138" t="n">
        <v>0</v>
      </c>
      <c r="AE33" s="139"/>
      <c r="AF33" s="138" t="n">
        <f aca="false">Z33+SUM(D33:R33)+AD33</f>
        <v>-348204</v>
      </c>
      <c r="AG33" s="139"/>
      <c r="AH33" s="138" t="n">
        <f aca="false">SUM(AH27:AH32)</f>
        <v>-886593</v>
      </c>
      <c r="AI33" s="83"/>
      <c r="AJ33" s="138" t="n">
        <f aca="false">SUM(AF33:AH33)</f>
        <v>-1234797</v>
      </c>
      <c r="AK33" s="140"/>
    </row>
    <row r="34" s="3" customFormat="true" ht="20.45" hidden="false" customHeight="true" outlineLevel="0" collapsed="false">
      <c r="A34" s="120" t="s">
        <v>216</v>
      </c>
      <c r="B34" s="141" t="n">
        <v>14</v>
      </c>
      <c r="C34" s="136"/>
      <c r="D34" s="121" t="n">
        <v>0</v>
      </c>
      <c r="E34" s="128"/>
      <c r="F34" s="121" t="n">
        <v>0</v>
      </c>
      <c r="G34" s="128"/>
      <c r="H34" s="121" t="n">
        <v>0</v>
      </c>
      <c r="I34" s="114"/>
      <c r="J34" s="121" t="n">
        <v>0</v>
      </c>
      <c r="K34" s="128"/>
      <c r="L34" s="121" t="n">
        <v>0</v>
      </c>
      <c r="M34" s="128"/>
      <c r="N34" s="121" t="n">
        <v>0</v>
      </c>
      <c r="O34" s="128"/>
      <c r="P34" s="121" t="n">
        <v>0</v>
      </c>
      <c r="Q34" s="128"/>
      <c r="R34" s="121" t="n">
        <v>-302634</v>
      </c>
      <c r="S34" s="142"/>
      <c r="T34" s="121" t="n">
        <v>0</v>
      </c>
      <c r="U34" s="128"/>
      <c r="V34" s="121" t="n">
        <v>0</v>
      </c>
      <c r="W34" s="143"/>
      <c r="X34" s="121" t="n">
        <v>0</v>
      </c>
      <c r="Y34" s="142"/>
      <c r="Z34" s="121" t="n">
        <f aca="false">SUM(T34:X34)</f>
        <v>0</v>
      </c>
      <c r="AA34" s="142"/>
      <c r="AB34" s="121" t="n">
        <f aca="false">Z34+SUM(D34:R34)+AD34</f>
        <v>-302634</v>
      </c>
      <c r="AC34" s="142"/>
      <c r="AD34" s="121" t="n">
        <v>0</v>
      </c>
      <c r="AE34" s="142"/>
      <c r="AF34" s="121" t="n">
        <f aca="false">Z34+SUM(D34:R34)+AD34</f>
        <v>-302634</v>
      </c>
      <c r="AG34" s="142"/>
      <c r="AH34" s="121" t="n">
        <v>0</v>
      </c>
      <c r="AI34" s="41"/>
      <c r="AJ34" s="121" t="n">
        <f aca="false">SUM(AF34:AH34)</f>
        <v>-302634</v>
      </c>
    </row>
    <row r="35" s="83" customFormat="true" ht="20.45" hidden="false" customHeight="true" outlineLevel="0" collapsed="false">
      <c r="A35" s="112" t="s">
        <v>217</v>
      </c>
      <c r="B35" s="112"/>
      <c r="C35" s="112"/>
      <c r="D35" s="144" t="n">
        <f aca="false">D13+D33+D26+D34</f>
        <v>8611242.453</v>
      </c>
      <c r="E35" s="116"/>
      <c r="F35" s="144" t="n">
        <f aca="false">F13+F33+F26+F34</f>
        <v>-2909249</v>
      </c>
      <c r="G35" s="116"/>
      <c r="H35" s="144" t="n">
        <f aca="false">H13+H33+H26+H34</f>
        <v>57298909</v>
      </c>
      <c r="I35" s="116"/>
      <c r="J35" s="144" t="n">
        <f aca="false">J13+J33+J26+J34</f>
        <v>3470021</v>
      </c>
      <c r="K35" s="116"/>
      <c r="L35" s="144" t="n">
        <f aca="false">L13+L33+L26+L34</f>
        <v>3980743</v>
      </c>
      <c r="M35" s="116"/>
      <c r="N35" s="144" t="n">
        <f aca="false">N13+N33+N26+N34</f>
        <v>-5159</v>
      </c>
      <c r="O35" s="116"/>
      <c r="P35" s="144" t="n">
        <f aca="false">P13+P33+P26+P34</f>
        <v>929166</v>
      </c>
      <c r="Q35" s="116"/>
      <c r="R35" s="144" t="n">
        <f aca="false">R13+R33+R26+R34</f>
        <v>84860529</v>
      </c>
      <c r="S35" s="116"/>
      <c r="T35" s="144" t="n">
        <f aca="false">T13+T33+T26+T34</f>
        <v>13824515</v>
      </c>
      <c r="U35" s="116"/>
      <c r="V35" s="144" t="n">
        <f aca="false">V13+V33+V26+V34</f>
        <v>-2080132</v>
      </c>
      <c r="W35" s="116"/>
      <c r="X35" s="144" t="n">
        <f aca="false">X13+X33+X26+X34</f>
        <v>-15585265</v>
      </c>
      <c r="Y35" s="116"/>
      <c r="Z35" s="144" t="n">
        <f aca="false">Z13+Z33+Z26+Z34</f>
        <v>-3840882</v>
      </c>
      <c r="AA35" s="116"/>
      <c r="AB35" s="144" t="n">
        <f aca="false">AB13+AB33+AB26+AB34</f>
        <v>152395320.453</v>
      </c>
      <c r="AC35" s="116"/>
      <c r="AD35" s="144" t="n">
        <f aca="false">AD13+AD33+AD26+AD34</f>
        <v>15000000</v>
      </c>
      <c r="AE35" s="116"/>
      <c r="AF35" s="144" t="n">
        <f aca="false">Z35+SUM(D35:R35)+AD35</f>
        <v>167395320.453</v>
      </c>
      <c r="AG35" s="113"/>
      <c r="AH35" s="144" t="n">
        <f aca="false">AH13+AH33+AH26+AH34</f>
        <v>57710858</v>
      </c>
      <c r="AJ35" s="144" t="n">
        <f aca="false">AJ13+AJ33+AJ26+AJ34</f>
        <v>225106178.453</v>
      </c>
    </row>
    <row r="37" customFormat="false" ht="21" hidden="false" customHeight="true" outlineLevel="0" collapsed="false">
      <c r="D37" s="145"/>
      <c r="F37" s="145"/>
      <c r="H37" s="145"/>
      <c r="J37" s="145"/>
      <c r="L37" s="145"/>
      <c r="N37" s="145"/>
      <c r="P37" s="145"/>
      <c r="R37" s="145"/>
      <c r="Z37" s="145"/>
      <c r="AB37" s="145"/>
      <c r="AD37" s="145"/>
      <c r="AF37" s="145"/>
      <c r="AH37" s="145"/>
      <c r="AJ37" s="145"/>
    </row>
  </sheetData>
  <mergeCells count="2">
    <mergeCell ref="D4:AH4"/>
    <mergeCell ref="T5:Z5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47" width="53.57"/>
    <col collapsed="false" customWidth="true" hidden="false" outlineLevel="0" max="2" min="2" style="147" width="9.57"/>
    <col collapsed="false" customWidth="true" hidden="false" outlineLevel="0" max="3" min="3" style="147" width="2.71"/>
    <col collapsed="false" customWidth="true" hidden="false" outlineLevel="0" max="4" min="4" style="147" width="16.71"/>
    <col collapsed="false" customWidth="true" hidden="false" outlineLevel="0" max="5" min="5" style="147" width="2.14"/>
    <col collapsed="false" customWidth="true" hidden="false" outlineLevel="0" max="6" min="6" style="147" width="16.71"/>
    <col collapsed="false" customWidth="true" hidden="false" outlineLevel="0" max="7" min="7" style="147" width="2.14"/>
    <col collapsed="false" customWidth="true" hidden="false" outlineLevel="0" max="8" min="8" style="147" width="16.71"/>
    <col collapsed="false" customWidth="true" hidden="false" outlineLevel="0" max="9" min="9" style="147" width="2.14"/>
    <col collapsed="false" customWidth="true" hidden="false" outlineLevel="0" max="10" min="10" style="147" width="16.71"/>
    <col collapsed="false" customWidth="true" hidden="false" outlineLevel="0" max="11" min="11" style="147" width="2.14"/>
    <col collapsed="false" customWidth="true" hidden="false" outlineLevel="0" max="12" min="12" style="147" width="16.71"/>
    <col collapsed="false" customWidth="true" hidden="false" outlineLevel="0" max="13" min="13" style="147" width="2.14"/>
    <col collapsed="false" customWidth="true" hidden="false" outlineLevel="0" max="14" min="14" style="147" width="16.71"/>
    <col collapsed="false" customWidth="true" hidden="false" outlineLevel="0" max="15" min="15" style="147" width="2.14"/>
    <col collapsed="false" customWidth="true" hidden="false" outlineLevel="0" max="16" min="16" style="147" width="16.71"/>
    <col collapsed="false" customWidth="true" hidden="false" outlineLevel="0" max="17" min="17" style="147" width="2.14"/>
    <col collapsed="false" customWidth="true" hidden="false" outlineLevel="0" max="18" min="18" style="147" width="16.71"/>
    <col collapsed="false" customWidth="true" hidden="false" outlineLevel="0" max="19" min="19" style="147" width="2.14"/>
    <col collapsed="false" customWidth="true" hidden="false" outlineLevel="0" max="20" min="20" style="147" width="16.71"/>
    <col collapsed="false" customWidth="true" hidden="false" outlineLevel="0" max="21" min="21" style="147" width="2.14"/>
    <col collapsed="false" customWidth="true" hidden="false" outlineLevel="0" max="22" min="22" style="147" width="16.71"/>
    <col collapsed="false" customWidth="true" hidden="false" outlineLevel="0" max="23" min="23" style="147" width="11.57"/>
    <col collapsed="false" customWidth="false" hidden="false" outlineLevel="0" max="257" min="24" style="147" width="9.13"/>
  </cols>
  <sheetData>
    <row r="1" customFormat="false" ht="24.75" hidden="false" customHeight="true" outlineLevel="0" collapsed="false">
      <c r="A1" s="148" t="s">
        <v>218</v>
      </c>
      <c r="B1" s="148"/>
      <c r="C1" s="148"/>
      <c r="D1" s="149"/>
      <c r="E1" s="148"/>
      <c r="G1" s="148"/>
      <c r="H1" s="148"/>
      <c r="I1" s="148"/>
      <c r="J1" s="148"/>
      <c r="K1" s="148"/>
      <c r="L1" s="148"/>
      <c r="M1" s="148"/>
      <c r="N1" s="148"/>
      <c r="O1" s="148"/>
      <c r="Q1" s="148"/>
      <c r="U1" s="148"/>
    </row>
    <row r="2" customFormat="false" ht="24.75" hidden="false" customHeight="true" outlineLevel="0" collapsed="false">
      <c r="A2" s="148" t="s">
        <v>147</v>
      </c>
      <c r="B2" s="148"/>
      <c r="C2" s="148"/>
      <c r="D2" s="149"/>
      <c r="E2" s="148"/>
      <c r="G2" s="148"/>
      <c r="H2" s="148"/>
      <c r="I2" s="148"/>
      <c r="J2" s="148"/>
      <c r="K2" s="148"/>
      <c r="L2" s="148"/>
      <c r="M2" s="148"/>
      <c r="N2" s="148"/>
      <c r="O2" s="148"/>
      <c r="Q2" s="148"/>
      <c r="U2" s="148"/>
    </row>
    <row r="3" customFormat="false" ht="21.75" hidden="false" customHeight="true" outlineLevel="0" collapsed="false">
      <c r="A3" s="150"/>
      <c r="B3" s="150"/>
      <c r="C3" s="150"/>
      <c r="D3" s="50"/>
      <c r="E3" s="151"/>
      <c r="F3" s="3"/>
      <c r="G3" s="151"/>
      <c r="H3" s="151"/>
      <c r="I3" s="151"/>
      <c r="J3" s="151"/>
      <c r="K3" s="151"/>
      <c r="L3" s="151"/>
      <c r="M3" s="151"/>
      <c r="N3" s="151"/>
      <c r="O3" s="151"/>
      <c r="P3" s="3"/>
      <c r="Q3" s="151"/>
      <c r="R3" s="3"/>
      <c r="S3" s="3"/>
      <c r="T3" s="3"/>
      <c r="U3" s="151"/>
      <c r="V3" s="95" t="s">
        <v>2</v>
      </c>
    </row>
    <row r="4" customFormat="false" ht="21.75" hidden="false" customHeight="true" outlineLevel="0" collapsed="false">
      <c r="A4" s="152"/>
      <c r="B4" s="152"/>
      <c r="C4" s="152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1.75" hidden="false" customHeight="true" outlineLevel="0" collapsed="false">
      <c r="A5" s="152"/>
      <c r="B5" s="152"/>
      <c r="C5" s="15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53" t="s">
        <v>84</v>
      </c>
      <c r="Q5" s="153"/>
      <c r="R5" s="153"/>
      <c r="S5" s="13"/>
      <c r="T5" s="13"/>
      <c r="U5" s="11"/>
      <c r="V5" s="88"/>
    </row>
    <row r="6" customFormat="false" ht="21.75" hidden="false" customHeight="true" outlineLevel="0" collapsed="false">
      <c r="A6" s="152"/>
      <c r="B6" s="152"/>
      <c r="C6" s="152"/>
      <c r="D6" s="11"/>
      <c r="E6" s="11"/>
      <c r="F6" s="11"/>
      <c r="G6" s="11"/>
      <c r="H6" s="11"/>
      <c r="I6" s="11"/>
      <c r="J6" s="101" t="s">
        <v>150</v>
      </c>
      <c r="K6" s="11"/>
      <c r="L6" s="11"/>
      <c r="M6" s="11"/>
      <c r="N6" s="11"/>
      <c r="O6" s="11"/>
      <c r="P6" s="11"/>
      <c r="Q6" s="11"/>
      <c r="R6" s="101" t="s">
        <v>85</v>
      </c>
      <c r="S6" s="51"/>
      <c r="T6" s="51"/>
      <c r="U6" s="11"/>
      <c r="V6" s="88"/>
    </row>
    <row r="7" customFormat="false" ht="21.75" hidden="false" customHeight="true" outlineLevel="0" collapsed="false">
      <c r="A7" s="154"/>
      <c r="B7" s="154"/>
      <c r="C7" s="154"/>
      <c r="D7" s="99" t="s">
        <v>69</v>
      </c>
      <c r="E7" s="99"/>
      <c r="F7" s="99"/>
      <c r="G7" s="11"/>
      <c r="H7" s="11"/>
      <c r="I7" s="11"/>
      <c r="J7" s="101" t="s">
        <v>153</v>
      </c>
      <c r="K7" s="11"/>
      <c r="L7" s="11"/>
      <c r="M7" s="11"/>
      <c r="N7" s="104" t="s">
        <v>80</v>
      </c>
      <c r="O7" s="11"/>
      <c r="P7" s="105" t="s">
        <v>154</v>
      </c>
      <c r="Q7" s="102"/>
      <c r="R7" s="101" t="s">
        <v>157</v>
      </c>
      <c r="S7" s="13"/>
      <c r="T7" s="101" t="s">
        <v>158</v>
      </c>
      <c r="U7" s="99"/>
      <c r="V7" s="88"/>
    </row>
    <row r="8" customFormat="false" ht="21.75" hidden="false" customHeight="true" outlineLevel="0" collapsed="false">
      <c r="A8" s="154"/>
      <c r="B8" s="154"/>
      <c r="C8" s="154"/>
      <c r="D8" s="99" t="s">
        <v>160</v>
      </c>
      <c r="E8" s="99"/>
      <c r="F8" s="99" t="s">
        <v>162</v>
      </c>
      <c r="G8" s="99"/>
      <c r="H8" s="99"/>
      <c r="I8" s="99"/>
      <c r="J8" s="99" t="s">
        <v>164</v>
      </c>
      <c r="K8" s="99"/>
      <c r="L8" s="99" t="s">
        <v>165</v>
      </c>
      <c r="M8" s="99"/>
      <c r="N8" s="99" t="s">
        <v>166</v>
      </c>
      <c r="O8" s="99"/>
      <c r="P8" s="105" t="s">
        <v>167</v>
      </c>
      <c r="Q8" s="102"/>
      <c r="R8" s="99" t="s">
        <v>170</v>
      </c>
      <c r="S8" s="99"/>
      <c r="T8" s="101" t="s">
        <v>171</v>
      </c>
      <c r="U8" s="99"/>
      <c r="V8" s="99" t="s">
        <v>159</v>
      </c>
    </row>
    <row r="9" customFormat="false" ht="21.75" hidden="false" customHeight="true" outlineLevel="0" collapsed="false">
      <c r="A9" s="155"/>
      <c r="B9" s="146" t="s">
        <v>7</v>
      </c>
      <c r="C9" s="108"/>
      <c r="D9" s="110" t="s">
        <v>174</v>
      </c>
      <c r="E9" s="156"/>
      <c r="F9" s="110" t="s">
        <v>219</v>
      </c>
      <c r="G9" s="156"/>
      <c r="H9" s="111" t="s">
        <v>177</v>
      </c>
      <c r="I9" s="157"/>
      <c r="J9" s="110" t="s">
        <v>179</v>
      </c>
      <c r="K9" s="156"/>
      <c r="L9" s="110" t="s">
        <v>180</v>
      </c>
      <c r="M9" s="156"/>
      <c r="N9" s="110" t="s">
        <v>181</v>
      </c>
      <c r="O9" s="156"/>
      <c r="P9" s="111" t="s">
        <v>8</v>
      </c>
      <c r="Q9" s="102"/>
      <c r="R9" s="110" t="s">
        <v>68</v>
      </c>
      <c r="S9" s="99"/>
      <c r="T9" s="110" t="s">
        <v>183</v>
      </c>
      <c r="U9" s="156"/>
      <c r="V9" s="110" t="s">
        <v>172</v>
      </c>
    </row>
    <row r="10" customFormat="false" ht="22.5" hidden="false" customHeight="true" outlineLevel="0" collapsed="false">
      <c r="A10" s="158" t="s">
        <v>186</v>
      </c>
      <c r="B10" s="158"/>
      <c r="C10" s="15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22.5" hidden="false" customHeight="true" outlineLevel="0" collapsed="false">
      <c r="A11" s="160" t="s">
        <v>220</v>
      </c>
      <c r="B11" s="160"/>
      <c r="C11" s="159"/>
      <c r="D11" s="31" t="n">
        <v>7742942</v>
      </c>
      <c r="E11" s="31"/>
      <c r="F11" s="31" t="n">
        <v>35572855</v>
      </c>
      <c r="G11" s="31"/>
      <c r="H11" s="31" t="n">
        <v>3470021</v>
      </c>
      <c r="I11" s="31"/>
      <c r="J11" s="31" t="n">
        <v>490423</v>
      </c>
      <c r="K11" s="31"/>
      <c r="L11" s="31" t="n">
        <v>820666</v>
      </c>
      <c r="M11" s="31"/>
      <c r="N11" s="31" t="n">
        <v>41825530</v>
      </c>
      <c r="O11" s="31"/>
      <c r="P11" s="31" t="n">
        <v>2822384</v>
      </c>
      <c r="Q11" s="31"/>
      <c r="R11" s="31" t="n">
        <v>2822384</v>
      </c>
      <c r="S11" s="31"/>
      <c r="T11" s="114" t="n">
        <v>0</v>
      </c>
      <c r="U11" s="31"/>
      <c r="V11" s="31" t="n">
        <f aca="false">SUM(D11:N11,R11:T11)</f>
        <v>92744821</v>
      </c>
      <c r="W11" s="161"/>
    </row>
    <row r="12" customFormat="false" ht="22.5" hidden="false" customHeight="true" outlineLevel="0" collapsed="false">
      <c r="A12" s="162" t="s">
        <v>202</v>
      </c>
      <c r="B12" s="159"/>
      <c r="C12" s="159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24"/>
      <c r="R12" s="163"/>
      <c r="S12" s="163"/>
      <c r="T12" s="48"/>
      <c r="U12" s="163"/>
      <c r="V12" s="164"/>
    </row>
    <row r="13" customFormat="false" ht="22.5" hidden="false" customHeight="true" outlineLevel="0" collapsed="false">
      <c r="A13" s="165" t="s">
        <v>203</v>
      </c>
      <c r="B13" s="165"/>
      <c r="C13" s="166"/>
      <c r="D13" s="121" t="n">
        <v>0</v>
      </c>
      <c r="E13" s="167"/>
      <c r="F13" s="121" t="n">
        <v>0</v>
      </c>
      <c r="G13" s="167"/>
      <c r="H13" s="121" t="n">
        <v>0</v>
      </c>
      <c r="I13" s="128"/>
      <c r="J13" s="121" t="n">
        <v>0</v>
      </c>
      <c r="K13" s="167"/>
      <c r="L13" s="121" t="n">
        <v>0</v>
      </c>
      <c r="M13" s="128"/>
      <c r="N13" s="121" t="n">
        <v>2262791</v>
      </c>
      <c r="O13" s="167"/>
      <c r="P13" s="121" t="n">
        <v>0</v>
      </c>
      <c r="Q13" s="128"/>
      <c r="R13" s="121" t="n">
        <v>0</v>
      </c>
      <c r="S13" s="114"/>
      <c r="T13" s="121" t="n">
        <v>0</v>
      </c>
      <c r="U13" s="167"/>
      <c r="V13" s="121" t="n">
        <f aca="false">SUM(D13:N13,R13:T13)</f>
        <v>2262791</v>
      </c>
    </row>
    <row r="14" customFormat="false" ht="22.5" hidden="false" customHeight="true" outlineLevel="0" collapsed="false">
      <c r="A14" s="168" t="s">
        <v>208</v>
      </c>
      <c r="B14" s="168"/>
      <c r="C14" s="159"/>
      <c r="D14" s="138" t="n">
        <v>0</v>
      </c>
      <c r="E14" s="163"/>
      <c r="F14" s="138" t="n">
        <v>0</v>
      </c>
      <c r="G14" s="163"/>
      <c r="H14" s="138" t="n">
        <v>0</v>
      </c>
      <c r="I14" s="163"/>
      <c r="J14" s="138" t="n">
        <v>0</v>
      </c>
      <c r="K14" s="163"/>
      <c r="L14" s="138" t="n">
        <v>0</v>
      </c>
      <c r="M14" s="163"/>
      <c r="N14" s="138" t="n">
        <v>2262791</v>
      </c>
      <c r="O14" s="163"/>
      <c r="P14" s="138" t="n">
        <v>0</v>
      </c>
      <c r="Q14" s="163"/>
      <c r="R14" s="138" t="n">
        <v>0</v>
      </c>
      <c r="S14" s="118"/>
      <c r="T14" s="138" t="n">
        <v>0</v>
      </c>
      <c r="U14" s="163"/>
      <c r="V14" s="138" t="n">
        <f aca="false">SUM(D14:N14,R14:T14)</f>
        <v>2262791</v>
      </c>
    </row>
    <row r="15" customFormat="false" ht="12" hidden="false" customHeight="true" outlineLevel="0" collapsed="false">
      <c r="A15" s="168"/>
      <c r="B15" s="168"/>
      <c r="C15" s="159"/>
      <c r="D15" s="118"/>
      <c r="E15" s="163"/>
      <c r="F15" s="118"/>
      <c r="G15" s="163"/>
      <c r="H15" s="118"/>
      <c r="I15" s="163"/>
      <c r="J15" s="118"/>
      <c r="K15" s="163"/>
      <c r="L15" s="118"/>
      <c r="M15" s="163"/>
      <c r="N15" s="118"/>
      <c r="O15" s="163"/>
      <c r="P15" s="118"/>
      <c r="Q15" s="163"/>
      <c r="R15" s="118"/>
      <c r="S15" s="118"/>
      <c r="T15" s="118"/>
      <c r="U15" s="163"/>
      <c r="V15" s="118"/>
    </row>
    <row r="16" s="172" customFormat="true" ht="21.75" hidden="false" customHeight="true" outlineLevel="0" collapsed="false">
      <c r="A16" s="169" t="s">
        <v>209</v>
      </c>
      <c r="B16" s="170"/>
      <c r="C16" s="166"/>
      <c r="D16" s="114" t="n">
        <v>0</v>
      </c>
      <c r="E16" s="35"/>
      <c r="F16" s="114" t="n">
        <v>0</v>
      </c>
      <c r="G16" s="35"/>
      <c r="H16" s="114" t="n">
        <v>0</v>
      </c>
      <c r="I16" s="35"/>
      <c r="J16" s="114" t="n">
        <v>0</v>
      </c>
      <c r="K16" s="35"/>
      <c r="L16" s="114" t="n">
        <v>0</v>
      </c>
      <c r="M16" s="35"/>
      <c r="N16" s="114" t="n">
        <v>0</v>
      </c>
      <c r="O16" s="35"/>
      <c r="P16" s="114" t="n">
        <v>0</v>
      </c>
      <c r="Q16" s="35"/>
      <c r="R16" s="114" t="n">
        <v>0</v>
      </c>
      <c r="S16" s="114"/>
      <c r="T16" s="114" t="n">
        <v>15000000</v>
      </c>
      <c r="U16" s="35"/>
      <c r="V16" s="114" t="n">
        <f aca="false">SUM(D16:N16,R16:T16)</f>
        <v>15000000</v>
      </c>
      <c r="W16" s="171"/>
    </row>
    <row r="17" s="172" customFormat="true" ht="21.75" hidden="false" customHeight="true" outlineLevel="0" collapsed="false">
      <c r="A17" s="169" t="s">
        <v>221</v>
      </c>
      <c r="B17" s="170"/>
      <c r="C17" s="166"/>
      <c r="D17" s="114"/>
      <c r="E17" s="35"/>
      <c r="F17" s="114"/>
      <c r="G17" s="35"/>
      <c r="H17" s="114"/>
      <c r="I17" s="35"/>
      <c r="J17" s="114"/>
      <c r="K17" s="35"/>
      <c r="L17" s="114"/>
      <c r="M17" s="35"/>
      <c r="N17" s="114"/>
      <c r="O17" s="35"/>
      <c r="P17" s="114"/>
      <c r="Q17" s="35"/>
      <c r="R17" s="114"/>
      <c r="S17" s="114"/>
      <c r="T17" s="114"/>
      <c r="U17" s="35"/>
      <c r="V17" s="114"/>
      <c r="W17" s="171"/>
    </row>
    <row r="18" customFormat="false" ht="21.75" hidden="false" customHeight="true" outlineLevel="0" collapsed="false">
      <c r="A18" s="173" t="s">
        <v>222</v>
      </c>
      <c r="B18" s="170"/>
      <c r="C18" s="159"/>
      <c r="D18" s="121" t="n">
        <v>0</v>
      </c>
      <c r="E18" s="167"/>
      <c r="F18" s="121" t="n">
        <v>0</v>
      </c>
      <c r="G18" s="167"/>
      <c r="H18" s="121" t="n">
        <v>0</v>
      </c>
      <c r="I18" s="167"/>
      <c r="J18" s="121" t="n">
        <v>0</v>
      </c>
      <c r="K18" s="167"/>
      <c r="L18" s="121" t="n">
        <v>0</v>
      </c>
      <c r="M18" s="163"/>
      <c r="N18" s="121" t="n">
        <v>-75197</v>
      </c>
      <c r="O18" s="163"/>
      <c r="P18" s="121" t="n">
        <v>0</v>
      </c>
      <c r="Q18" s="163"/>
      <c r="R18" s="121" t="n">
        <v>0</v>
      </c>
      <c r="S18" s="118"/>
      <c r="T18" s="121" t="n">
        <v>0</v>
      </c>
      <c r="U18" s="163"/>
      <c r="V18" s="121" t="n">
        <f aca="false">SUM(D18:N18,R18:T18)</f>
        <v>-75197</v>
      </c>
    </row>
    <row r="19" customFormat="false" ht="22.5" hidden="false" customHeight="true" outlineLevel="0" collapsed="false">
      <c r="A19" s="162" t="s">
        <v>223</v>
      </c>
      <c r="B19" s="159"/>
      <c r="C19" s="159"/>
      <c r="D19" s="174" t="n">
        <v>7742942</v>
      </c>
      <c r="E19" s="163"/>
      <c r="F19" s="174" t="n">
        <v>35572855</v>
      </c>
      <c r="G19" s="163"/>
      <c r="H19" s="174" t="n">
        <v>3470021</v>
      </c>
      <c r="I19" s="163"/>
      <c r="J19" s="174" t="n">
        <v>490423</v>
      </c>
      <c r="K19" s="163"/>
      <c r="L19" s="174" t="n">
        <v>820666</v>
      </c>
      <c r="M19" s="163"/>
      <c r="N19" s="174" t="n">
        <v>44013124</v>
      </c>
      <c r="O19" s="163"/>
      <c r="P19" s="174" t="n">
        <v>2822384</v>
      </c>
      <c r="Q19" s="163"/>
      <c r="R19" s="174" t="n">
        <v>2822384</v>
      </c>
      <c r="S19" s="175"/>
      <c r="T19" s="174" t="n">
        <v>15000000</v>
      </c>
      <c r="U19" s="163"/>
      <c r="V19" s="174" t="n">
        <f aca="false">SUM(D19:N19,R19:T19)</f>
        <v>109932415</v>
      </c>
      <c r="W19" s="161"/>
    </row>
    <row r="20" customFormat="false" ht="22.5" hidden="false" customHeight="true" outlineLevel="0" collapsed="false">
      <c r="D20" s="161"/>
      <c r="F20" s="161"/>
      <c r="H20" s="161"/>
      <c r="J20" s="161"/>
      <c r="L20" s="161"/>
      <c r="N20" s="161"/>
      <c r="P20" s="161"/>
      <c r="R20" s="161"/>
      <c r="S20" s="161"/>
      <c r="T20" s="161"/>
      <c r="V20" s="161"/>
    </row>
    <row r="21" customFormat="false" ht="22.5" hidden="false" customHeight="true" outlineLevel="0" collapsed="false">
      <c r="A21" s="158" t="s">
        <v>212</v>
      </c>
      <c r="B21" s="158"/>
      <c r="C21" s="15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2.5" hidden="false" customHeight="true" outlineLevel="0" collapsed="false">
      <c r="A22" s="160" t="s">
        <v>224</v>
      </c>
      <c r="B22" s="160"/>
      <c r="C22" s="159"/>
      <c r="D22" s="31" t="n">
        <v>8611242</v>
      </c>
      <c r="E22" s="31"/>
      <c r="F22" s="31" t="n">
        <v>56408882</v>
      </c>
      <c r="G22" s="31"/>
      <c r="H22" s="31" t="n">
        <v>3470021</v>
      </c>
      <c r="I22" s="31"/>
      <c r="J22" s="31" t="n">
        <v>490423</v>
      </c>
      <c r="K22" s="31"/>
      <c r="L22" s="31" t="n">
        <v>929166</v>
      </c>
      <c r="M22" s="31"/>
      <c r="N22" s="31" t="n">
        <v>45171051</v>
      </c>
      <c r="O22" s="31"/>
      <c r="P22" s="31" t="n">
        <v>2822384</v>
      </c>
      <c r="Q22" s="31"/>
      <c r="R22" s="31" t="n">
        <v>2822384</v>
      </c>
      <c r="S22" s="31"/>
      <c r="T22" s="118" t="n">
        <v>15000000</v>
      </c>
      <c r="U22" s="31"/>
      <c r="V22" s="31" t="n">
        <f aca="false">SUM(D22:N22,R22:T22)</f>
        <v>132903169</v>
      </c>
    </row>
    <row r="23" customFormat="false" ht="22.5" hidden="false" customHeight="true" outlineLevel="0" collapsed="false">
      <c r="A23" s="162" t="s">
        <v>202</v>
      </c>
      <c r="B23" s="159"/>
      <c r="C23" s="159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24"/>
      <c r="R23" s="163"/>
      <c r="S23" s="163"/>
      <c r="T23" s="48"/>
      <c r="U23" s="163"/>
      <c r="V23" s="164"/>
    </row>
    <row r="24" customFormat="false" ht="22.5" hidden="false" customHeight="true" outlineLevel="0" collapsed="false">
      <c r="A24" s="165" t="s">
        <v>203</v>
      </c>
      <c r="B24" s="165"/>
      <c r="C24" s="166"/>
      <c r="D24" s="121" t="n">
        <v>0</v>
      </c>
      <c r="E24" s="167"/>
      <c r="F24" s="121" t="n">
        <v>0</v>
      </c>
      <c r="G24" s="167"/>
      <c r="H24" s="121" t="n">
        <v>0</v>
      </c>
      <c r="I24" s="128"/>
      <c r="J24" s="121" t="n">
        <v>0</v>
      </c>
      <c r="K24" s="167"/>
      <c r="L24" s="121" t="n">
        <v>0</v>
      </c>
      <c r="M24" s="128"/>
      <c r="N24" s="121" t="n">
        <v>1625116</v>
      </c>
      <c r="O24" s="167"/>
      <c r="P24" s="121" t="n">
        <v>0</v>
      </c>
      <c r="Q24" s="128"/>
      <c r="R24" s="121" t="n">
        <v>0</v>
      </c>
      <c r="S24" s="114"/>
      <c r="T24" s="121" t="n">
        <v>0</v>
      </c>
      <c r="U24" s="167"/>
      <c r="V24" s="121" t="n">
        <f aca="false">SUM(D24:N24,R24:T24)</f>
        <v>1625116</v>
      </c>
    </row>
    <row r="25" customFormat="false" ht="22.5" hidden="false" customHeight="true" outlineLevel="0" collapsed="false">
      <c r="A25" s="168" t="s">
        <v>208</v>
      </c>
      <c r="B25" s="168"/>
      <c r="C25" s="159"/>
      <c r="D25" s="138" t="n">
        <f aca="false">SUM(D24)</f>
        <v>0</v>
      </c>
      <c r="E25" s="163"/>
      <c r="F25" s="138" t="n">
        <f aca="false">SUM(F24)</f>
        <v>0</v>
      </c>
      <c r="G25" s="163"/>
      <c r="H25" s="138" t="n">
        <f aca="false">SUM(H24)</f>
        <v>0</v>
      </c>
      <c r="I25" s="163"/>
      <c r="J25" s="138" t="n">
        <f aca="false">SUM(J24)</f>
        <v>0</v>
      </c>
      <c r="K25" s="163"/>
      <c r="L25" s="138" t="n">
        <f aca="false">SUM(L24)</f>
        <v>0</v>
      </c>
      <c r="M25" s="163"/>
      <c r="N25" s="138" t="n">
        <f aca="false">SUM(N24)</f>
        <v>1625116</v>
      </c>
      <c r="O25" s="163"/>
      <c r="P25" s="138" t="n">
        <f aca="false">SUM(P24)</f>
        <v>0</v>
      </c>
      <c r="Q25" s="163"/>
      <c r="R25" s="138" t="n">
        <f aca="false">SUM(R24)</f>
        <v>0</v>
      </c>
      <c r="S25" s="118"/>
      <c r="T25" s="138" t="n">
        <v>0</v>
      </c>
      <c r="U25" s="163"/>
      <c r="V25" s="138" t="n">
        <f aca="false">SUM(D25:N25,R25:T25)</f>
        <v>1625116</v>
      </c>
    </row>
    <row r="26" customFormat="false" ht="22.5" hidden="false" customHeight="true" outlineLevel="0" collapsed="false">
      <c r="A26" s="168"/>
      <c r="B26" s="168"/>
      <c r="C26" s="159"/>
      <c r="D26" s="118"/>
      <c r="E26" s="163"/>
      <c r="F26" s="118"/>
      <c r="G26" s="163"/>
      <c r="H26" s="118"/>
      <c r="I26" s="163"/>
      <c r="J26" s="118"/>
      <c r="K26" s="163"/>
      <c r="L26" s="118"/>
      <c r="M26" s="163"/>
      <c r="N26" s="118"/>
      <c r="O26" s="163"/>
      <c r="P26" s="118"/>
      <c r="Q26" s="163"/>
      <c r="R26" s="118"/>
      <c r="S26" s="118"/>
      <c r="T26" s="118"/>
      <c r="U26" s="163"/>
      <c r="V26" s="118"/>
    </row>
    <row r="27" customFormat="false" ht="22.5" hidden="false" customHeight="true" outlineLevel="0" collapsed="false">
      <c r="A27" s="169" t="s">
        <v>225</v>
      </c>
      <c r="B27" s="170"/>
      <c r="C27" s="166"/>
      <c r="D27" s="114"/>
      <c r="E27" s="35"/>
      <c r="F27" s="114"/>
      <c r="G27" s="35"/>
      <c r="H27" s="114"/>
      <c r="I27" s="35"/>
      <c r="J27" s="114"/>
      <c r="K27" s="35"/>
      <c r="L27" s="114"/>
      <c r="M27" s="35"/>
      <c r="N27" s="114"/>
      <c r="O27" s="35"/>
      <c r="P27" s="114"/>
      <c r="Q27" s="35"/>
      <c r="R27" s="114"/>
      <c r="S27" s="114"/>
      <c r="T27" s="114"/>
      <c r="U27" s="35"/>
      <c r="V27" s="114"/>
      <c r="W27" s="152"/>
    </row>
    <row r="28" customFormat="false" ht="22.5" hidden="false" customHeight="true" outlineLevel="0" collapsed="false">
      <c r="A28" s="173" t="s">
        <v>222</v>
      </c>
      <c r="B28" s="170" t="n">
        <v>14</v>
      </c>
      <c r="C28" s="159"/>
      <c r="D28" s="123" t="n">
        <v>0</v>
      </c>
      <c r="E28" s="163"/>
      <c r="F28" s="123" t="n">
        <v>0</v>
      </c>
      <c r="G28" s="163"/>
      <c r="H28" s="123" t="n">
        <v>0</v>
      </c>
      <c r="I28" s="163"/>
      <c r="J28" s="121" t="n">
        <v>0</v>
      </c>
      <c r="K28" s="163"/>
      <c r="L28" s="123" t="n">
        <v>0</v>
      </c>
      <c r="M28" s="163"/>
      <c r="N28" s="121" t="n">
        <v>-302634</v>
      </c>
      <c r="O28" s="163"/>
      <c r="P28" s="121" t="n">
        <v>0</v>
      </c>
      <c r="Q28" s="163"/>
      <c r="R28" s="121" t="n">
        <v>0</v>
      </c>
      <c r="S28" s="118"/>
      <c r="T28" s="121" t="n">
        <v>0</v>
      </c>
      <c r="U28" s="163"/>
      <c r="V28" s="121" t="n">
        <f aca="false">SUM(D28:N28,R28:T28)</f>
        <v>-302634</v>
      </c>
    </row>
    <row r="29" customFormat="false" ht="22.5" hidden="false" customHeight="true" outlineLevel="0" collapsed="false">
      <c r="A29" s="162" t="s">
        <v>226</v>
      </c>
      <c r="B29" s="159"/>
      <c r="C29" s="159"/>
      <c r="D29" s="174" t="n">
        <f aca="false">SUM(D22:D24)</f>
        <v>8611242</v>
      </c>
      <c r="E29" s="163"/>
      <c r="F29" s="174" t="n">
        <f aca="false">SUM(F22:F24)</f>
        <v>56408882</v>
      </c>
      <c r="G29" s="163"/>
      <c r="H29" s="174" t="n">
        <f aca="false">SUM(H22:H24)</f>
        <v>3470021</v>
      </c>
      <c r="I29" s="163"/>
      <c r="J29" s="174" t="n">
        <f aca="false">SUM(J22:J24)</f>
        <v>490423</v>
      </c>
      <c r="K29" s="163"/>
      <c r="L29" s="174" t="n">
        <f aca="false">SUM(L22:L24)</f>
        <v>929166</v>
      </c>
      <c r="M29" s="163"/>
      <c r="N29" s="174" t="n">
        <f aca="false">SUM(N22:N24)+N28</f>
        <v>46493533</v>
      </c>
      <c r="O29" s="163"/>
      <c r="P29" s="174" t="n">
        <f aca="false">SUM(P22:P24)</f>
        <v>2822384</v>
      </c>
      <c r="Q29" s="163"/>
      <c r="R29" s="174" t="n">
        <f aca="false">SUM(R22:R24)</f>
        <v>2822384</v>
      </c>
      <c r="S29" s="175"/>
      <c r="T29" s="174" t="n">
        <f aca="false">T22+T25+T28+T27</f>
        <v>15000000</v>
      </c>
      <c r="U29" s="163"/>
      <c r="V29" s="174" t="n">
        <f aca="false">SUM(D29:N29,R29:T29)</f>
        <v>134225651</v>
      </c>
    </row>
    <row r="30" customFormat="false" ht="22.5" hidden="false" customHeight="true" outlineLevel="0" collapsed="false">
      <c r="D30" s="161"/>
      <c r="F30" s="161"/>
      <c r="H30" s="161"/>
      <c r="J30" s="161"/>
      <c r="L30" s="161"/>
      <c r="N30" s="161"/>
      <c r="P30" s="161"/>
      <c r="R30" s="161"/>
      <c r="T30" s="161"/>
      <c r="V30" s="161"/>
    </row>
  </sheetData>
  <mergeCells count="2">
    <mergeCell ref="D4:V4"/>
    <mergeCell ref="P5:R5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
  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2" width="3.42"/>
    <col collapsed="false" customWidth="true" hidden="false" outlineLevel="0" max="2" min="2" style="172" width="4.13"/>
    <col collapsed="false" customWidth="true" hidden="false" outlineLevel="0" max="3" min="3" style="172" width="39.13"/>
    <col collapsed="false" customWidth="true" hidden="false" outlineLevel="0" max="4" min="4" style="176" width="8.42"/>
    <col collapsed="false" customWidth="true" hidden="false" outlineLevel="0" max="5" min="5" style="172" width="0.85"/>
    <col collapsed="false" customWidth="true" hidden="false" outlineLevel="0" max="6" min="6" style="3" width="12.71"/>
    <col collapsed="false" customWidth="true" hidden="false" outlineLevel="0" max="7" min="7" style="172" width="0.42"/>
    <col collapsed="false" customWidth="true" hidden="false" outlineLevel="0" max="8" min="8" style="3" width="12.71"/>
    <col collapsed="false" customWidth="true" hidden="false" outlineLevel="0" max="9" min="9" style="3" width="0.99"/>
    <col collapsed="false" customWidth="true" hidden="false" outlineLevel="0" max="10" min="10" style="3" width="11.85"/>
    <col collapsed="false" customWidth="true" hidden="false" outlineLevel="0" max="11" min="11" style="3" width="1.13"/>
    <col collapsed="false" customWidth="true" hidden="false" outlineLevel="0" max="12" min="12" style="3" width="13.57"/>
    <col collapsed="false" customWidth="true" hidden="false" outlineLevel="0" max="13" min="13" style="172" width="9.99"/>
    <col collapsed="false" customWidth="true" hidden="false" outlineLevel="0" max="14" min="14" style="172" width="10.14"/>
    <col collapsed="false" customWidth="true" hidden="false" outlineLevel="0" max="15" min="15" style="172" width="9.85"/>
    <col collapsed="false" customWidth="false" hidden="false" outlineLevel="0" max="257" min="16" style="172" width="9.13"/>
  </cols>
  <sheetData>
    <row r="1" customFormat="false" ht="21.95" hidden="false" customHeight="true" outlineLevel="0" collapsed="false">
      <c r="A1" s="177" t="s">
        <v>0</v>
      </c>
      <c r="C1" s="177"/>
      <c r="D1" s="178"/>
      <c r="E1" s="177"/>
      <c r="J1" s="73"/>
      <c r="K1" s="73"/>
      <c r="L1" s="73"/>
    </row>
    <row r="2" customFormat="false" ht="21.95" hidden="false" customHeight="true" outlineLevel="0" collapsed="false">
      <c r="A2" s="177" t="s">
        <v>227</v>
      </c>
      <c r="C2" s="177"/>
      <c r="D2" s="178"/>
      <c r="E2" s="177"/>
      <c r="J2" s="73"/>
      <c r="K2" s="73"/>
      <c r="L2" s="73"/>
    </row>
    <row r="3" customFormat="false" ht="25.5" hidden="false" customHeight="true" outlineLevel="0" collapsed="false">
      <c r="A3" s="179"/>
      <c r="B3" s="179"/>
      <c r="C3" s="179"/>
      <c r="D3" s="180"/>
      <c r="E3" s="180"/>
      <c r="L3" s="95" t="s">
        <v>2</v>
      </c>
    </row>
    <row r="4" customFormat="false" ht="21" hidden="false" customHeight="true" outlineLevel="0" collapsed="false">
      <c r="B4" s="181"/>
      <c r="C4" s="181"/>
      <c r="D4" s="172"/>
      <c r="F4" s="182" t="s">
        <v>3</v>
      </c>
      <c r="G4" s="182"/>
      <c r="H4" s="182"/>
      <c r="I4" s="11"/>
      <c r="J4" s="10" t="s">
        <v>4</v>
      </c>
      <c r="K4" s="10"/>
      <c r="L4" s="10"/>
    </row>
    <row r="5" s="171" customFormat="true" ht="45.75" hidden="false" customHeight="true" outlineLevel="0" collapsed="false">
      <c r="A5" s="181"/>
      <c r="B5" s="181"/>
      <c r="C5" s="181"/>
      <c r="F5" s="183" t="s">
        <v>228</v>
      </c>
      <c r="G5" s="183"/>
      <c r="H5" s="183"/>
      <c r="I5" s="11"/>
      <c r="J5" s="183" t="s">
        <v>228</v>
      </c>
      <c r="K5" s="183"/>
      <c r="L5" s="183"/>
    </row>
    <row r="6" customFormat="false" ht="21" hidden="false" customHeight="true" outlineLevel="0" collapsed="false">
      <c r="B6" s="181"/>
      <c r="C6" s="181"/>
      <c r="D6" s="184" t="s">
        <v>7</v>
      </c>
      <c r="F6" s="15" t="n">
        <v>2561</v>
      </c>
      <c r="G6" s="12"/>
      <c r="H6" s="15" t="n">
        <v>2560</v>
      </c>
      <c r="I6" s="13"/>
      <c r="J6" s="15" t="n">
        <v>2561</v>
      </c>
      <c r="K6" s="12"/>
      <c r="L6" s="15" t="n">
        <v>2560</v>
      </c>
    </row>
    <row r="7" customFormat="false" ht="22.5" hidden="false" customHeight="true" outlineLevel="0" collapsed="false">
      <c r="A7" s="185" t="s">
        <v>229</v>
      </c>
      <c r="B7" s="185"/>
      <c r="D7" s="186"/>
      <c r="E7" s="185"/>
      <c r="F7" s="19"/>
      <c r="G7" s="187"/>
      <c r="H7" s="19"/>
      <c r="I7" s="19"/>
      <c r="J7" s="19"/>
      <c r="K7" s="19"/>
      <c r="L7" s="19"/>
    </row>
    <row r="8" customFormat="false" ht="23.1" hidden="false" customHeight="true" outlineLevel="0" collapsed="false">
      <c r="A8" s="188" t="s">
        <v>115</v>
      </c>
      <c r="F8" s="18" t="n">
        <v>3242856</v>
      </c>
      <c r="G8" s="18"/>
      <c r="H8" s="18" t="n">
        <v>4704109</v>
      </c>
      <c r="I8" s="18"/>
      <c r="J8" s="189" t="n">
        <v>1625116</v>
      </c>
      <c r="K8" s="18"/>
      <c r="L8" s="189" t="n">
        <v>2262791</v>
      </c>
    </row>
    <row r="9" customFormat="false" ht="23.1" hidden="false" customHeight="true" outlineLevel="0" collapsed="false">
      <c r="A9" s="190" t="s">
        <v>230</v>
      </c>
      <c r="B9" s="190"/>
      <c r="E9" s="190"/>
      <c r="F9" s="18"/>
      <c r="G9" s="18"/>
      <c r="H9" s="18"/>
      <c r="I9" s="18"/>
      <c r="J9" s="18"/>
      <c r="K9" s="18"/>
      <c r="L9" s="18"/>
    </row>
    <row r="10" customFormat="false" ht="23.1" hidden="false" customHeight="true" outlineLevel="0" collapsed="false">
      <c r="A10" s="188" t="s">
        <v>231</v>
      </c>
      <c r="F10" s="18" t="n">
        <v>3697468</v>
      </c>
      <c r="G10" s="18"/>
      <c r="H10" s="18" t="n">
        <v>3475234</v>
      </c>
      <c r="I10" s="18"/>
      <c r="J10" s="18" t="n">
        <v>436601</v>
      </c>
      <c r="K10" s="18"/>
      <c r="L10" s="18" t="n">
        <v>441984</v>
      </c>
    </row>
    <row r="11" customFormat="false" ht="23.1" hidden="false" customHeight="true" outlineLevel="0" collapsed="false">
      <c r="A11" s="188" t="s">
        <v>232</v>
      </c>
      <c r="F11" s="18" t="n">
        <v>347568</v>
      </c>
      <c r="G11" s="18"/>
      <c r="H11" s="18" t="n">
        <v>368996</v>
      </c>
      <c r="I11" s="18"/>
      <c r="J11" s="18" t="n">
        <v>2098</v>
      </c>
      <c r="K11" s="18"/>
      <c r="L11" s="18" t="n">
        <v>2045</v>
      </c>
    </row>
    <row r="12" customFormat="false" ht="23.1" hidden="false" customHeight="true" outlineLevel="0" collapsed="false">
      <c r="A12" s="188" t="s">
        <v>233</v>
      </c>
      <c r="F12" s="18" t="n">
        <v>1405544</v>
      </c>
      <c r="G12" s="18"/>
      <c r="H12" s="18" t="n">
        <v>1338247</v>
      </c>
      <c r="I12" s="18"/>
      <c r="J12" s="18" t="n">
        <v>33479</v>
      </c>
      <c r="K12" s="18"/>
      <c r="L12" s="18" t="n">
        <v>38390</v>
      </c>
    </row>
    <row r="13" customFormat="false" ht="23.1" hidden="false" customHeight="true" outlineLevel="0" collapsed="false">
      <c r="A13" s="188" t="s">
        <v>234</v>
      </c>
      <c r="F13" s="18"/>
      <c r="H13" s="18"/>
      <c r="J13" s="18"/>
      <c r="L13" s="18"/>
    </row>
    <row r="14" customFormat="false" ht="23.1" hidden="false" customHeight="true" outlineLevel="0" collapsed="false">
      <c r="A14" s="188" t="s">
        <v>235</v>
      </c>
      <c r="D14" s="2" t="n">
        <v>5</v>
      </c>
      <c r="F14" s="18" t="n">
        <v>129211</v>
      </c>
      <c r="G14" s="18"/>
      <c r="H14" s="18" t="n">
        <v>9195</v>
      </c>
      <c r="J14" s="18" t="n">
        <v>1363</v>
      </c>
      <c r="L14" s="18" t="n">
        <v>-506</v>
      </c>
    </row>
    <row r="15" customFormat="false" ht="23.1" hidden="false" customHeight="true" outlineLevel="0" collapsed="false">
      <c r="A15" s="188" t="s">
        <v>236</v>
      </c>
      <c r="D15" s="2"/>
      <c r="I15" s="172"/>
      <c r="K15" s="172"/>
    </row>
    <row r="16" customFormat="false" ht="23.1" hidden="false" customHeight="true" outlineLevel="0" collapsed="false">
      <c r="A16" s="188" t="s">
        <v>237</v>
      </c>
      <c r="D16" s="2"/>
      <c r="F16" s="18" t="n">
        <v>-30500</v>
      </c>
      <c r="G16" s="18"/>
      <c r="H16" s="18" t="n">
        <v>13731</v>
      </c>
      <c r="I16" s="18"/>
      <c r="J16" s="18" t="n">
        <v>-27189</v>
      </c>
      <c r="K16" s="18"/>
      <c r="L16" s="18" t="n">
        <v>3506</v>
      </c>
    </row>
    <row r="17" customFormat="false" ht="23.1" hidden="false" customHeight="true" outlineLevel="0" collapsed="false">
      <c r="A17" s="188" t="s">
        <v>96</v>
      </c>
      <c r="D17" s="2"/>
      <c r="F17" s="18" t="n">
        <v>-168500</v>
      </c>
      <c r="G17" s="18"/>
      <c r="H17" s="18" t="n">
        <v>-227730</v>
      </c>
      <c r="I17" s="18"/>
      <c r="J17" s="18" t="n">
        <v>-1022412</v>
      </c>
      <c r="K17" s="18"/>
      <c r="L17" s="18" t="n">
        <v>-770171</v>
      </c>
    </row>
    <row r="18" customFormat="false" ht="23.1" hidden="false" customHeight="true" outlineLevel="0" collapsed="false">
      <c r="A18" s="188" t="s">
        <v>97</v>
      </c>
      <c r="D18" s="2" t="n">
        <v>7</v>
      </c>
      <c r="F18" s="18" t="n">
        <v>-4</v>
      </c>
      <c r="G18" s="18"/>
      <c r="H18" s="69" t="s">
        <v>13</v>
      </c>
      <c r="I18" s="18"/>
      <c r="J18" s="18" t="n">
        <v>-2115000</v>
      </c>
      <c r="K18" s="18"/>
      <c r="L18" s="18" t="n">
        <v>-3150000</v>
      </c>
    </row>
    <row r="19" customFormat="false" ht="23.1" hidden="false" customHeight="true" outlineLevel="0" collapsed="false">
      <c r="A19" s="188" t="s">
        <v>108</v>
      </c>
      <c r="F19" s="18" t="n">
        <v>2782621</v>
      </c>
      <c r="G19" s="18"/>
      <c r="H19" s="18" t="n">
        <v>3071003</v>
      </c>
      <c r="I19" s="18"/>
      <c r="J19" s="18" t="n">
        <v>906501</v>
      </c>
      <c r="K19" s="18"/>
      <c r="L19" s="18" t="n">
        <v>950614</v>
      </c>
    </row>
    <row r="20" customFormat="false" ht="23.1" hidden="false" customHeight="true" outlineLevel="0" collapsed="false">
      <c r="A20" s="188" t="s">
        <v>98</v>
      </c>
      <c r="D20" s="176" t="n">
        <v>8</v>
      </c>
      <c r="F20" s="18" t="n">
        <v>-3521088</v>
      </c>
      <c r="G20" s="18"/>
      <c r="H20" s="18" t="n">
        <v>-2830721</v>
      </c>
      <c r="I20" s="18"/>
      <c r="J20" s="69" t="s">
        <v>13</v>
      </c>
      <c r="K20" s="69"/>
      <c r="L20" s="69" t="s">
        <v>13</v>
      </c>
    </row>
    <row r="21" customFormat="false" ht="23.1" hidden="false" customHeight="true" outlineLevel="0" collapsed="false">
      <c r="A21" s="188" t="s">
        <v>63</v>
      </c>
      <c r="F21" s="34" t="n">
        <v>148693</v>
      </c>
      <c r="G21" s="4"/>
      <c r="H21" s="34" t="n">
        <v>139285</v>
      </c>
      <c r="I21" s="4"/>
      <c r="J21" s="34" t="n">
        <v>39301</v>
      </c>
      <c r="K21" s="4"/>
      <c r="L21" s="34" t="n">
        <v>35508</v>
      </c>
    </row>
    <row r="22" s="3" customFormat="true" ht="23.1" hidden="false" customHeight="true" outlineLevel="0" collapsed="false">
      <c r="A22" s="191" t="s">
        <v>238</v>
      </c>
      <c r="D22" s="2"/>
      <c r="F22" s="34"/>
      <c r="G22" s="4"/>
      <c r="H22" s="34"/>
      <c r="I22" s="4"/>
      <c r="J22" s="34"/>
      <c r="K22" s="4"/>
      <c r="L22" s="34"/>
    </row>
    <row r="23" s="3" customFormat="true" ht="23.1" hidden="false" customHeight="true" outlineLevel="0" collapsed="false">
      <c r="A23" s="191" t="s">
        <v>239</v>
      </c>
      <c r="D23" s="2"/>
      <c r="F23" s="34"/>
      <c r="G23" s="4"/>
      <c r="H23" s="34"/>
      <c r="I23" s="4"/>
      <c r="J23" s="34"/>
      <c r="K23" s="4"/>
      <c r="L23" s="34"/>
    </row>
    <row r="24" s="3" customFormat="true" ht="23.1" hidden="false" customHeight="true" outlineLevel="0" collapsed="false">
      <c r="A24" s="191" t="s">
        <v>240</v>
      </c>
      <c r="D24" s="2"/>
      <c r="F24" s="34" t="n">
        <v>85445</v>
      </c>
      <c r="G24" s="4"/>
      <c r="H24" s="34" t="n">
        <v>47113</v>
      </c>
      <c r="I24" s="4"/>
      <c r="J24" s="114" t="n">
        <f aca="false">21100</f>
        <v>21100</v>
      </c>
      <c r="K24" s="4"/>
      <c r="L24" s="114" t="n">
        <v>4849</v>
      </c>
      <c r="N24" s="88"/>
      <c r="O24" s="88"/>
      <c r="P24" s="88"/>
      <c r="Q24" s="88"/>
      <c r="R24" s="88"/>
      <c r="S24" s="88"/>
      <c r="T24" s="88"/>
    </row>
    <row r="25" s="3" customFormat="true" ht="23.1" hidden="false" customHeight="true" outlineLevel="0" collapsed="false">
      <c r="A25" s="191" t="s">
        <v>241</v>
      </c>
      <c r="D25" s="2"/>
      <c r="F25" s="34" t="s">
        <v>13</v>
      </c>
      <c r="G25" s="4"/>
      <c r="H25" s="34" t="n">
        <v>-5397</v>
      </c>
      <c r="I25" s="4"/>
      <c r="J25" s="114" t="n">
        <v>0</v>
      </c>
      <c r="K25" s="4"/>
      <c r="L25" s="114" t="n">
        <v>-5812</v>
      </c>
      <c r="N25" s="88"/>
      <c r="O25" s="88"/>
      <c r="P25" s="88"/>
      <c r="Q25" s="88"/>
      <c r="R25" s="88"/>
      <c r="S25" s="88"/>
      <c r="T25" s="88"/>
    </row>
    <row r="26" customFormat="false" ht="23.1" hidden="false" customHeight="true" outlineLevel="0" collapsed="false">
      <c r="A26" s="147" t="s">
        <v>242</v>
      </c>
      <c r="F26" s="71" t="n">
        <v>-20167</v>
      </c>
      <c r="G26" s="18"/>
      <c r="H26" s="71" t="n">
        <v>90492</v>
      </c>
      <c r="I26" s="18"/>
      <c r="J26" s="18" t="n">
        <v>481159</v>
      </c>
      <c r="K26" s="18"/>
      <c r="L26" s="18" t="n">
        <v>485058</v>
      </c>
    </row>
    <row r="27" customFormat="false" ht="23.1" hidden="false" customHeight="true" outlineLevel="0" collapsed="false">
      <c r="A27" s="147" t="s">
        <v>243</v>
      </c>
      <c r="F27" s="18"/>
      <c r="G27" s="18"/>
      <c r="H27" s="18"/>
      <c r="I27" s="18"/>
      <c r="J27" s="18"/>
      <c r="K27" s="18"/>
      <c r="L27" s="18"/>
    </row>
    <row r="28" customFormat="false" ht="23.1" hidden="false" customHeight="true" outlineLevel="0" collapsed="false">
      <c r="A28" s="188" t="s">
        <v>244</v>
      </c>
      <c r="F28" s="4" t="n">
        <v>-360357</v>
      </c>
      <c r="G28" s="18"/>
      <c r="H28" s="4" t="n">
        <v>528712</v>
      </c>
      <c r="I28" s="18"/>
      <c r="J28" s="114" t="n">
        <v>0</v>
      </c>
      <c r="K28" s="18"/>
      <c r="L28" s="114" t="n">
        <v>0</v>
      </c>
    </row>
    <row r="29" customFormat="false" ht="23.1" hidden="false" customHeight="true" outlineLevel="0" collapsed="false">
      <c r="A29" s="188" t="s">
        <v>245</v>
      </c>
      <c r="D29" s="2" t="s">
        <v>112</v>
      </c>
      <c r="F29" s="71" t="n">
        <v>-2216388</v>
      </c>
      <c r="G29" s="18"/>
      <c r="H29" s="71" t="n">
        <v>-1954153</v>
      </c>
      <c r="I29" s="18"/>
      <c r="J29" s="114" t="n">
        <v>0</v>
      </c>
      <c r="K29" s="18"/>
      <c r="L29" s="114" t="n">
        <v>0</v>
      </c>
    </row>
    <row r="30" customFormat="false" ht="23.1" hidden="false" customHeight="true" outlineLevel="0" collapsed="false">
      <c r="A30" s="188" t="s">
        <v>246</v>
      </c>
      <c r="B30" s="3"/>
      <c r="F30" s="37" t="n">
        <v>285059</v>
      </c>
      <c r="G30" s="18"/>
      <c r="H30" s="37" t="n">
        <v>67131</v>
      </c>
      <c r="I30" s="18"/>
      <c r="J30" s="37" t="n">
        <v>-146051</v>
      </c>
      <c r="K30" s="18"/>
      <c r="L30" s="37" t="n">
        <v>-264931</v>
      </c>
    </row>
    <row r="31" customFormat="false" ht="23.1" hidden="false" customHeight="true" outlineLevel="0" collapsed="false">
      <c r="F31" s="18" t="n">
        <f aca="false">SUM(F7:F29)+SUM(F30:F30)</f>
        <v>5807461</v>
      </c>
      <c r="G31" s="192"/>
      <c r="H31" s="18" t="n">
        <f aca="false">SUM(H7:H29)+SUM(H30:H30)</f>
        <v>8835247</v>
      </c>
      <c r="I31" s="192"/>
      <c r="J31" s="18" t="n">
        <f aca="false">SUM(J7:J29)+SUM(J30:J30)</f>
        <v>236066</v>
      </c>
      <c r="K31" s="192"/>
      <c r="L31" s="18" t="n">
        <f aca="false">SUM(L7:L29)+SUM(L30:L30)</f>
        <v>33325</v>
      </c>
    </row>
    <row r="32" customFormat="false" ht="21" hidden="false" customHeight="true" outlineLevel="0" collapsed="false">
      <c r="A32" s="177" t="s">
        <v>0</v>
      </c>
      <c r="C32" s="177"/>
      <c r="D32" s="178"/>
      <c r="E32" s="177"/>
      <c r="J32" s="73"/>
      <c r="K32" s="73"/>
      <c r="L32" s="73"/>
    </row>
    <row r="33" customFormat="false" ht="21" hidden="false" customHeight="true" outlineLevel="0" collapsed="false">
      <c r="A33" s="177" t="s">
        <v>227</v>
      </c>
      <c r="C33" s="177"/>
      <c r="D33" s="178"/>
      <c r="E33" s="177"/>
      <c r="J33" s="73"/>
      <c r="K33" s="73"/>
      <c r="L33" s="73"/>
    </row>
    <row r="34" customFormat="false" ht="22.5" hidden="false" customHeight="true" outlineLevel="0" collapsed="false">
      <c r="A34" s="179"/>
      <c r="B34" s="179"/>
      <c r="C34" s="179"/>
      <c r="D34" s="180"/>
      <c r="E34" s="180"/>
      <c r="L34" s="95" t="s">
        <v>2</v>
      </c>
    </row>
    <row r="35" customFormat="false" ht="22.5" hidden="false" customHeight="true" outlineLevel="0" collapsed="false">
      <c r="B35" s="181"/>
      <c r="C35" s="181"/>
      <c r="D35" s="172"/>
      <c r="F35" s="182" t="s">
        <v>3</v>
      </c>
      <c r="G35" s="182"/>
      <c r="H35" s="182"/>
      <c r="I35" s="11"/>
      <c r="J35" s="10" t="s">
        <v>4</v>
      </c>
      <c r="K35" s="10"/>
      <c r="L35" s="10"/>
    </row>
    <row r="36" customFormat="false" ht="22.5" hidden="false" customHeight="true" outlineLevel="0" collapsed="false">
      <c r="A36" s="193"/>
      <c r="B36" s="193"/>
      <c r="C36" s="193"/>
      <c r="D36" s="172"/>
      <c r="F36" s="194" t="s">
        <v>247</v>
      </c>
      <c r="G36" s="194"/>
      <c r="H36" s="194"/>
      <c r="I36" s="11"/>
      <c r="J36" s="194" t="s">
        <v>247</v>
      </c>
      <c r="K36" s="194"/>
      <c r="L36" s="194"/>
    </row>
    <row r="37" s="171" customFormat="true" ht="21.75" hidden="false" customHeight="true" outlineLevel="0" collapsed="false">
      <c r="A37" s="181"/>
      <c r="B37" s="181"/>
      <c r="C37" s="181"/>
      <c r="F37" s="183" t="s">
        <v>93</v>
      </c>
      <c r="G37" s="183"/>
      <c r="H37" s="183"/>
      <c r="I37" s="11"/>
      <c r="J37" s="183" t="s">
        <v>93</v>
      </c>
      <c r="K37" s="183"/>
      <c r="L37" s="183"/>
    </row>
    <row r="38" customFormat="false" ht="21.75" hidden="false" customHeight="true" outlineLevel="0" collapsed="false">
      <c r="B38" s="181"/>
      <c r="C38" s="181"/>
      <c r="F38" s="15" t="n">
        <v>2561</v>
      </c>
      <c r="G38" s="12"/>
      <c r="H38" s="15" t="n">
        <v>2560</v>
      </c>
      <c r="I38" s="13"/>
      <c r="J38" s="15" t="n">
        <v>2561</v>
      </c>
      <c r="K38" s="12"/>
      <c r="L38" s="15" t="n">
        <v>2560</v>
      </c>
    </row>
    <row r="39" customFormat="false" ht="21" hidden="false" customHeight="true" outlineLevel="0" collapsed="false">
      <c r="A39" s="185" t="s">
        <v>248</v>
      </c>
      <c r="B39" s="193"/>
      <c r="F39" s="13"/>
      <c r="G39" s="12"/>
      <c r="H39" s="13"/>
      <c r="I39" s="13"/>
      <c r="J39" s="13"/>
      <c r="K39" s="12"/>
      <c r="L39" s="13"/>
    </row>
    <row r="40" customFormat="false" ht="23.25" hidden="false" customHeight="true" outlineLevel="0" collapsed="false">
      <c r="A40" s="190" t="s">
        <v>249</v>
      </c>
      <c r="F40" s="18"/>
      <c r="G40" s="192"/>
      <c r="H40" s="18"/>
      <c r="I40" s="18"/>
      <c r="J40" s="18"/>
      <c r="K40" s="18"/>
      <c r="L40" s="18"/>
    </row>
    <row r="41" customFormat="false" ht="21.75" hidden="false" customHeight="true" outlineLevel="0" collapsed="false">
      <c r="A41" s="188" t="s">
        <v>14</v>
      </c>
      <c r="B41" s="3"/>
      <c r="D41" s="2"/>
      <c r="E41" s="3"/>
      <c r="F41" s="18" t="n">
        <v>-119321</v>
      </c>
      <c r="G41" s="18"/>
      <c r="H41" s="18" t="n">
        <v>261132</v>
      </c>
      <c r="I41" s="18"/>
      <c r="J41" s="18" t="n">
        <v>521881</v>
      </c>
      <c r="K41" s="18"/>
      <c r="L41" s="18" t="n">
        <v>103546</v>
      </c>
    </row>
    <row r="42" customFormat="false" ht="21.75" hidden="false" customHeight="true" outlineLevel="0" collapsed="false">
      <c r="A42" s="188" t="s">
        <v>17</v>
      </c>
      <c r="B42" s="3"/>
      <c r="D42" s="2"/>
      <c r="E42" s="3"/>
      <c r="F42" s="18" t="n">
        <v>-4450410</v>
      </c>
      <c r="G42" s="18"/>
      <c r="H42" s="18" t="n">
        <v>-2207091</v>
      </c>
      <c r="I42" s="18"/>
      <c r="J42" s="19" t="n">
        <v>-95303</v>
      </c>
      <c r="K42" s="18"/>
      <c r="L42" s="19" t="n">
        <v>5272</v>
      </c>
    </row>
    <row r="43" customFormat="false" ht="21.75" hidden="false" customHeight="true" outlineLevel="0" collapsed="false">
      <c r="A43" s="22" t="s">
        <v>250</v>
      </c>
      <c r="B43" s="3"/>
      <c r="D43" s="2"/>
      <c r="E43" s="3"/>
      <c r="F43" s="18" t="n">
        <v>-2895922</v>
      </c>
      <c r="G43" s="18"/>
      <c r="H43" s="18" t="n">
        <v>-2142708</v>
      </c>
      <c r="I43" s="18"/>
      <c r="J43" s="19" t="n">
        <v>-70380</v>
      </c>
      <c r="K43" s="18"/>
      <c r="L43" s="19" t="n">
        <v>-317080</v>
      </c>
    </row>
    <row r="44" customFormat="false" ht="21.75" hidden="false" customHeight="true" outlineLevel="0" collapsed="false">
      <c r="A44" s="188" t="s">
        <v>24</v>
      </c>
      <c r="B44" s="3"/>
      <c r="D44" s="2"/>
      <c r="E44" s="3"/>
      <c r="F44" s="18" t="n">
        <v>-2369238</v>
      </c>
      <c r="G44" s="18"/>
      <c r="H44" s="18" t="n">
        <v>-376136</v>
      </c>
      <c r="I44" s="18"/>
      <c r="J44" s="71" t="n">
        <v>-66928</v>
      </c>
      <c r="K44" s="18"/>
      <c r="L44" s="71" t="n">
        <v>-4114</v>
      </c>
    </row>
    <row r="45" customFormat="false" ht="21.75" hidden="false" customHeight="true" outlineLevel="0" collapsed="false">
      <c r="A45" s="188" t="s">
        <v>43</v>
      </c>
      <c r="B45" s="3"/>
      <c r="D45" s="2"/>
      <c r="E45" s="3"/>
      <c r="F45" s="18" t="n">
        <v>-145556</v>
      </c>
      <c r="G45" s="18"/>
      <c r="H45" s="18" t="n">
        <v>-38734</v>
      </c>
      <c r="I45" s="18"/>
      <c r="J45" s="18" t="n">
        <v>-1181</v>
      </c>
      <c r="K45" s="18"/>
      <c r="L45" s="18" t="n">
        <v>400</v>
      </c>
    </row>
    <row r="46" customFormat="false" ht="21.75" hidden="false" customHeight="true" outlineLevel="0" collapsed="false">
      <c r="A46" s="188" t="s">
        <v>251</v>
      </c>
      <c r="B46" s="3"/>
      <c r="D46" s="2"/>
      <c r="E46" s="3"/>
      <c r="F46" s="18" t="n">
        <v>2493015</v>
      </c>
      <c r="G46" s="18"/>
      <c r="H46" s="18" t="n">
        <v>-5396576</v>
      </c>
      <c r="I46" s="18"/>
      <c r="J46" s="18" t="n">
        <v>-23403</v>
      </c>
      <c r="K46" s="18"/>
      <c r="L46" s="18" t="n">
        <v>69580</v>
      </c>
    </row>
    <row r="47" customFormat="false" ht="21.75" hidden="false" customHeight="true" outlineLevel="0" collapsed="false">
      <c r="A47" s="188" t="s">
        <v>57</v>
      </c>
      <c r="B47" s="3"/>
      <c r="D47" s="2"/>
      <c r="E47" s="3"/>
      <c r="F47" s="19" t="n">
        <v>-82432</v>
      </c>
      <c r="G47" s="19"/>
      <c r="H47" s="19" t="n">
        <v>-107716</v>
      </c>
      <c r="I47" s="19"/>
      <c r="J47" s="114" t="n">
        <v>88776</v>
      </c>
      <c r="K47" s="19"/>
      <c r="L47" s="114" t="n">
        <v>368220</v>
      </c>
      <c r="M47" s="192"/>
    </row>
    <row r="48" customFormat="false" ht="21.75" hidden="false" customHeight="true" outlineLevel="0" collapsed="false">
      <c r="A48" s="188" t="s">
        <v>252</v>
      </c>
      <c r="B48" s="3"/>
      <c r="D48" s="2"/>
      <c r="E48" s="3"/>
      <c r="F48" s="19" t="n">
        <v>-12029</v>
      </c>
      <c r="G48" s="19"/>
      <c r="H48" s="19" t="n">
        <v>-12618</v>
      </c>
      <c r="I48" s="19"/>
      <c r="J48" s="114" t="n">
        <v>0</v>
      </c>
      <c r="K48" s="19"/>
      <c r="L48" s="114" t="n">
        <v>0</v>
      </c>
    </row>
    <row r="49" customFormat="false" ht="21.75" hidden="false" customHeight="true" outlineLevel="0" collapsed="false">
      <c r="A49" s="188" t="s">
        <v>253</v>
      </c>
      <c r="B49" s="3"/>
      <c r="D49" s="2"/>
      <c r="E49" s="3"/>
      <c r="F49" s="37" t="n">
        <v>-972444</v>
      </c>
      <c r="G49" s="18"/>
      <c r="H49" s="37" t="n">
        <v>-800685</v>
      </c>
      <c r="I49" s="18"/>
      <c r="J49" s="24" t="n">
        <v>-7606</v>
      </c>
      <c r="K49" s="167"/>
      <c r="L49" s="24" t="n">
        <v>-4939</v>
      </c>
    </row>
    <row r="50" customFormat="false" ht="21.75" hidden="false" customHeight="true" outlineLevel="0" collapsed="false">
      <c r="A50" s="195" t="s">
        <v>254</v>
      </c>
      <c r="B50" s="30"/>
      <c r="D50" s="27"/>
      <c r="E50" s="30"/>
      <c r="F50" s="29" t="n">
        <f aca="false">SUM(F41:F49)+F31</f>
        <v>-2746876</v>
      </c>
      <c r="G50" s="28"/>
      <c r="H50" s="29" t="n">
        <f aca="false">SUM(H41:H49)+H31</f>
        <v>-1985885</v>
      </c>
      <c r="I50" s="18"/>
      <c r="J50" s="29" t="n">
        <f aca="false">SUM(J41:J49)+J31</f>
        <v>581922</v>
      </c>
      <c r="K50" s="28"/>
      <c r="L50" s="29" t="n">
        <f aca="false">SUM(L41:L49)+L31</f>
        <v>254210</v>
      </c>
    </row>
    <row r="51" customFormat="false" ht="13.5" hidden="false" customHeight="true" outlineLevel="0" collapsed="false">
      <c r="A51" s="180"/>
      <c r="B51" s="30"/>
      <c r="D51" s="27"/>
      <c r="E51" s="30"/>
      <c r="F51" s="32"/>
      <c r="G51" s="28"/>
      <c r="H51" s="32"/>
      <c r="I51" s="18"/>
      <c r="J51" s="32"/>
      <c r="K51" s="28"/>
      <c r="L51" s="32"/>
    </row>
    <row r="52" customFormat="false" ht="22.5" hidden="false" customHeight="true" outlineLevel="0" collapsed="false">
      <c r="A52" s="185" t="s">
        <v>255</v>
      </c>
      <c r="B52" s="196"/>
      <c r="D52" s="27"/>
      <c r="E52" s="196"/>
      <c r="F52" s="18"/>
      <c r="G52" s="18"/>
      <c r="H52" s="18"/>
      <c r="I52" s="18"/>
      <c r="J52" s="18"/>
      <c r="K52" s="18"/>
      <c r="L52" s="18"/>
    </row>
    <row r="53" customFormat="false" ht="22.5" hidden="false" customHeight="true" outlineLevel="0" collapsed="false">
      <c r="A53" s="188" t="s">
        <v>96</v>
      </c>
      <c r="B53" s="3"/>
      <c r="D53" s="2"/>
      <c r="E53" s="3"/>
      <c r="F53" s="19" t="n">
        <v>116740</v>
      </c>
      <c r="G53" s="19"/>
      <c r="H53" s="19" t="n">
        <v>239901</v>
      </c>
      <c r="I53" s="19"/>
      <c r="J53" s="19" t="n">
        <v>901359</v>
      </c>
      <c r="K53" s="19"/>
      <c r="L53" s="19" t="n">
        <v>671311</v>
      </c>
    </row>
    <row r="54" customFormat="false" ht="22.5" hidden="false" customHeight="true" outlineLevel="0" collapsed="false">
      <c r="A54" s="188" t="s">
        <v>97</v>
      </c>
      <c r="B54" s="3"/>
      <c r="D54" s="2"/>
      <c r="E54" s="3"/>
      <c r="F54" s="114" t="n">
        <v>8517</v>
      </c>
      <c r="G54" s="18"/>
      <c r="H54" s="114" t="n">
        <v>12607</v>
      </c>
      <c r="I54" s="19"/>
      <c r="J54" s="114" t="n">
        <v>3600000</v>
      </c>
      <c r="K54" s="19"/>
      <c r="L54" s="114" t="n">
        <v>0</v>
      </c>
    </row>
    <row r="55" customFormat="false" ht="22.5" hidden="false" customHeight="true" outlineLevel="0" collapsed="false">
      <c r="A55" s="188" t="s">
        <v>15</v>
      </c>
      <c r="B55" s="3"/>
      <c r="D55" s="2"/>
      <c r="E55" s="3"/>
      <c r="F55" s="114" t="n">
        <v>0</v>
      </c>
      <c r="G55" s="18"/>
      <c r="H55" s="114" t="n">
        <v>0</v>
      </c>
      <c r="I55" s="19"/>
      <c r="J55" s="34" t="n">
        <v>-9752000</v>
      </c>
      <c r="K55" s="19"/>
      <c r="L55" s="34" t="n">
        <v>-2713000</v>
      </c>
    </row>
    <row r="56" customFormat="false" ht="22.5" hidden="false" customHeight="true" outlineLevel="0" collapsed="false">
      <c r="A56" s="188" t="s">
        <v>256</v>
      </c>
      <c r="B56" s="3"/>
      <c r="D56" s="2"/>
      <c r="E56" s="3"/>
      <c r="F56" s="114" t="n">
        <v>-196237</v>
      </c>
      <c r="G56" s="18"/>
      <c r="H56" s="114" t="n">
        <v>-1500</v>
      </c>
      <c r="I56" s="19"/>
      <c r="J56" s="114" t="n">
        <v>0</v>
      </c>
      <c r="K56" s="19"/>
      <c r="L56" s="114" t="n">
        <v>0</v>
      </c>
    </row>
    <row r="57" customFormat="false" ht="22.5" hidden="false" customHeight="true" outlineLevel="0" collapsed="false">
      <c r="A57" s="191" t="s">
        <v>257</v>
      </c>
      <c r="B57" s="3"/>
      <c r="D57" s="2"/>
      <c r="E57" s="3"/>
      <c r="F57" s="34" t="n">
        <v>-1173855</v>
      </c>
      <c r="G57" s="18"/>
      <c r="H57" s="34" t="n">
        <v>2115484</v>
      </c>
      <c r="I57" s="19"/>
      <c r="J57" s="114" t="n">
        <v>0</v>
      </c>
      <c r="K57" s="19"/>
      <c r="L57" s="114" t="n">
        <v>0</v>
      </c>
    </row>
    <row r="58" customFormat="false" ht="22.5" hidden="false" customHeight="true" outlineLevel="0" collapsed="false">
      <c r="A58" s="188" t="s">
        <v>258</v>
      </c>
      <c r="B58" s="3"/>
      <c r="D58" s="2"/>
      <c r="E58" s="3"/>
      <c r="F58" s="19" t="n">
        <v>-6145580</v>
      </c>
      <c r="G58" s="19"/>
      <c r="H58" s="19" t="n">
        <v>-5729703</v>
      </c>
      <c r="I58" s="19"/>
      <c r="J58" s="167" t="n">
        <v>-1965065</v>
      </c>
      <c r="K58" s="19"/>
      <c r="L58" s="167" t="n">
        <v>-7175458</v>
      </c>
    </row>
    <row r="59" customFormat="false" ht="22.5" hidden="false" customHeight="true" outlineLevel="0" collapsed="false">
      <c r="A59" s="188" t="s">
        <v>259</v>
      </c>
      <c r="B59" s="3"/>
      <c r="D59" s="2"/>
      <c r="E59" s="3"/>
      <c r="F59" s="114" t="n">
        <v>0</v>
      </c>
      <c r="G59" s="19"/>
      <c r="H59" s="19" t="n">
        <v>-1699070</v>
      </c>
      <c r="I59" s="19"/>
      <c r="J59" s="114" t="n">
        <v>0</v>
      </c>
      <c r="K59" s="19"/>
      <c r="L59" s="114" t="n">
        <v>-1716460</v>
      </c>
    </row>
    <row r="60" customFormat="false" ht="22.5" hidden="false" customHeight="true" outlineLevel="0" collapsed="false">
      <c r="A60" s="188" t="s">
        <v>260</v>
      </c>
      <c r="B60" s="3"/>
      <c r="D60" s="2"/>
      <c r="E60" s="3"/>
      <c r="F60" s="34" t="n">
        <v>3972593</v>
      </c>
      <c r="G60" s="19"/>
      <c r="H60" s="34" t="n">
        <v>3709457</v>
      </c>
      <c r="I60" s="19"/>
      <c r="J60" s="114" t="n">
        <v>0</v>
      </c>
      <c r="K60" s="19"/>
      <c r="L60" s="114" t="n">
        <v>0</v>
      </c>
    </row>
    <row r="61" customFormat="false" ht="22.5" hidden="false" customHeight="true" outlineLevel="0" collapsed="false">
      <c r="A61" s="188" t="s">
        <v>261</v>
      </c>
      <c r="B61" s="3"/>
      <c r="D61" s="2"/>
      <c r="E61" s="3"/>
      <c r="F61" s="114" t="n">
        <v>0</v>
      </c>
      <c r="G61" s="19"/>
      <c r="H61" s="34" t="n">
        <v>62343</v>
      </c>
      <c r="I61" s="19"/>
      <c r="J61" s="114" t="n">
        <v>0</v>
      </c>
      <c r="K61" s="19"/>
      <c r="L61" s="114" t="n">
        <v>0</v>
      </c>
    </row>
    <row r="62" customFormat="false" ht="22.5" hidden="false" customHeight="true" outlineLevel="0" collapsed="false">
      <c r="A62" s="191" t="s">
        <v>34</v>
      </c>
      <c r="B62" s="3"/>
      <c r="D62" s="2"/>
      <c r="E62" s="3"/>
      <c r="F62" s="114" t="n">
        <v>0</v>
      </c>
      <c r="G62" s="18"/>
      <c r="H62" s="114" t="n">
        <v>0</v>
      </c>
      <c r="I62" s="18"/>
      <c r="J62" s="114" t="n">
        <v>0</v>
      </c>
      <c r="K62" s="18"/>
      <c r="L62" s="114" t="n">
        <v>-2081582</v>
      </c>
    </row>
    <row r="63" customFormat="false" ht="22.5" hidden="false" customHeight="true" outlineLevel="0" collapsed="false">
      <c r="A63" s="191" t="s">
        <v>262</v>
      </c>
      <c r="B63" s="3"/>
      <c r="D63" s="2"/>
      <c r="E63" s="3"/>
      <c r="I63" s="172"/>
      <c r="J63" s="172"/>
      <c r="K63" s="172"/>
      <c r="L63" s="172"/>
    </row>
    <row r="64" customFormat="false" ht="22.5" hidden="false" customHeight="true" outlineLevel="0" collapsed="false">
      <c r="A64" s="191" t="s">
        <v>263</v>
      </c>
      <c r="B64" s="3"/>
      <c r="D64" s="2"/>
      <c r="E64" s="3"/>
      <c r="F64" s="19" t="n">
        <v>-7317460</v>
      </c>
      <c r="G64" s="19"/>
      <c r="H64" s="19" t="n">
        <v>-5404065</v>
      </c>
      <c r="I64" s="19"/>
      <c r="J64" s="19" t="n">
        <v>-309168</v>
      </c>
      <c r="K64" s="19"/>
      <c r="L64" s="19" t="n">
        <v>-329573</v>
      </c>
    </row>
    <row r="65" customFormat="false" ht="22.5" hidden="false" customHeight="true" outlineLevel="0" collapsed="false">
      <c r="A65" s="191" t="s">
        <v>264</v>
      </c>
      <c r="B65" s="3"/>
      <c r="D65" s="2"/>
      <c r="E65" s="3"/>
      <c r="F65" s="114"/>
      <c r="G65" s="19"/>
      <c r="H65" s="114"/>
      <c r="I65" s="19"/>
      <c r="J65" s="114"/>
      <c r="K65" s="19"/>
      <c r="L65" s="114"/>
    </row>
    <row r="66" customFormat="false" ht="22.5" hidden="false" customHeight="true" outlineLevel="0" collapsed="false">
      <c r="A66" s="191" t="s">
        <v>263</v>
      </c>
      <c r="B66" s="3"/>
      <c r="D66" s="2"/>
      <c r="E66" s="3"/>
      <c r="F66" s="18" t="n">
        <v>116482</v>
      </c>
      <c r="G66" s="18"/>
      <c r="H66" s="18" t="n">
        <v>34685</v>
      </c>
      <c r="I66" s="18"/>
      <c r="J66" s="71" t="n">
        <v>8579</v>
      </c>
      <c r="K66" s="18"/>
      <c r="L66" s="71" t="n">
        <v>538</v>
      </c>
    </row>
    <row r="67" customFormat="false" ht="22.5" hidden="false" customHeight="true" outlineLevel="0" collapsed="false">
      <c r="A67" s="191"/>
      <c r="B67" s="191"/>
      <c r="C67" s="3"/>
      <c r="D67" s="2"/>
      <c r="E67" s="3"/>
      <c r="F67" s="18"/>
      <c r="G67" s="18"/>
      <c r="H67" s="18"/>
      <c r="I67" s="18"/>
      <c r="J67" s="71"/>
      <c r="K67" s="18"/>
      <c r="L67" s="71"/>
    </row>
    <row r="68" customFormat="false" ht="22.5" hidden="false" customHeight="true" outlineLevel="0" collapsed="false">
      <c r="A68" s="177" t="s">
        <v>0</v>
      </c>
      <c r="C68" s="177"/>
      <c r="D68" s="178"/>
      <c r="E68" s="177"/>
      <c r="J68" s="73"/>
      <c r="K68" s="73"/>
      <c r="L68" s="73"/>
    </row>
    <row r="69" customFormat="false" ht="22.5" hidden="false" customHeight="true" outlineLevel="0" collapsed="false">
      <c r="A69" s="177" t="s">
        <v>227</v>
      </c>
      <c r="C69" s="177"/>
      <c r="D69" s="178"/>
      <c r="E69" s="177"/>
      <c r="J69" s="73"/>
      <c r="K69" s="73"/>
      <c r="L69" s="73"/>
    </row>
    <row r="70" customFormat="false" ht="22.5" hidden="false" customHeight="true" outlineLevel="0" collapsed="false">
      <c r="A70" s="179"/>
      <c r="B70" s="179"/>
      <c r="C70" s="179"/>
      <c r="D70" s="180"/>
      <c r="E70" s="180"/>
      <c r="L70" s="95" t="s">
        <v>2</v>
      </c>
    </row>
    <row r="71" customFormat="false" ht="22.5" hidden="false" customHeight="true" outlineLevel="0" collapsed="false">
      <c r="B71" s="181"/>
      <c r="C71" s="181"/>
      <c r="D71" s="172"/>
      <c r="F71" s="182" t="s">
        <v>3</v>
      </c>
      <c r="G71" s="182"/>
      <c r="H71" s="182"/>
      <c r="I71" s="11"/>
      <c r="J71" s="10" t="s">
        <v>4</v>
      </c>
      <c r="K71" s="10"/>
      <c r="L71" s="10"/>
    </row>
    <row r="72" customFormat="false" ht="22.5" hidden="false" customHeight="true" outlineLevel="0" collapsed="false">
      <c r="A72" s="193"/>
      <c r="B72" s="193"/>
      <c r="C72" s="193"/>
      <c r="D72" s="172"/>
      <c r="F72" s="194" t="s">
        <v>247</v>
      </c>
      <c r="G72" s="194"/>
      <c r="H72" s="194"/>
      <c r="I72" s="11"/>
      <c r="J72" s="194" t="s">
        <v>247</v>
      </c>
      <c r="K72" s="194"/>
      <c r="L72" s="194"/>
    </row>
    <row r="73" s="171" customFormat="true" ht="22.5" hidden="false" customHeight="true" outlineLevel="0" collapsed="false">
      <c r="A73" s="181"/>
      <c r="B73" s="181"/>
      <c r="C73" s="181"/>
      <c r="F73" s="183" t="s">
        <v>93</v>
      </c>
      <c r="G73" s="183"/>
      <c r="H73" s="183"/>
      <c r="I73" s="11"/>
      <c r="J73" s="183" t="s">
        <v>93</v>
      </c>
      <c r="K73" s="183"/>
      <c r="L73" s="183"/>
    </row>
    <row r="74" customFormat="false" ht="22.5" hidden="false" customHeight="true" outlineLevel="0" collapsed="false">
      <c r="B74" s="181"/>
      <c r="C74" s="181"/>
      <c r="D74" s="184" t="s">
        <v>7</v>
      </c>
      <c r="F74" s="15" t="n">
        <v>2561</v>
      </c>
      <c r="G74" s="12"/>
      <c r="H74" s="15" t="n">
        <v>2560</v>
      </c>
      <c r="I74" s="13"/>
      <c r="J74" s="15" t="n">
        <v>2561</v>
      </c>
      <c r="K74" s="12"/>
      <c r="L74" s="15" t="n">
        <v>2560</v>
      </c>
    </row>
    <row r="75" customFormat="false" ht="6.75" hidden="false" customHeight="true" outlineLevel="0" collapsed="false">
      <c r="A75" s="193"/>
      <c r="B75" s="193"/>
      <c r="C75" s="193"/>
      <c r="F75" s="13"/>
      <c r="G75" s="12"/>
      <c r="H75" s="13"/>
      <c r="I75" s="13"/>
      <c r="J75" s="13"/>
      <c r="K75" s="12"/>
      <c r="L75" s="13"/>
    </row>
    <row r="76" customFormat="false" ht="22.5" hidden="false" customHeight="true" outlineLevel="0" collapsed="false">
      <c r="A76" s="185" t="s">
        <v>265</v>
      </c>
      <c r="B76" s="196"/>
      <c r="D76" s="27"/>
      <c r="E76" s="196"/>
      <c r="F76" s="18"/>
      <c r="G76" s="18"/>
      <c r="H76" s="18"/>
      <c r="I76" s="18"/>
      <c r="J76" s="18"/>
      <c r="K76" s="18"/>
      <c r="L76" s="18"/>
    </row>
    <row r="77" customFormat="false" ht="22.5" hidden="false" customHeight="true" outlineLevel="0" collapsed="false">
      <c r="A77" s="188" t="s">
        <v>266</v>
      </c>
      <c r="B77" s="3"/>
      <c r="D77" s="2"/>
      <c r="E77" s="3"/>
      <c r="F77" s="18" t="n">
        <v>-15915</v>
      </c>
      <c r="G77" s="18"/>
      <c r="H77" s="18" t="n">
        <v>-12554</v>
      </c>
      <c r="I77" s="18"/>
      <c r="J77" s="18" t="n">
        <v>-103</v>
      </c>
      <c r="K77" s="18"/>
      <c r="L77" s="18" t="n">
        <v>-15</v>
      </c>
    </row>
    <row r="78" customFormat="false" ht="22.5" hidden="false" customHeight="true" outlineLevel="0" collapsed="false">
      <c r="A78" s="188" t="s">
        <v>267</v>
      </c>
      <c r="B78" s="3"/>
      <c r="D78" s="2"/>
      <c r="E78" s="3"/>
      <c r="F78" s="114" t="n">
        <v>2563</v>
      </c>
      <c r="G78" s="18"/>
      <c r="H78" s="114" t="n">
        <v>0</v>
      </c>
      <c r="I78" s="18"/>
      <c r="J78" s="114" t="n">
        <v>0</v>
      </c>
      <c r="K78" s="18"/>
      <c r="L78" s="18" t="n">
        <v>3</v>
      </c>
    </row>
    <row r="79" customFormat="false" ht="22.5" hidden="false" customHeight="true" outlineLevel="0" collapsed="false">
      <c r="A79" s="188" t="s">
        <v>268</v>
      </c>
      <c r="B79" s="3"/>
      <c r="D79" s="2"/>
      <c r="E79" s="3"/>
      <c r="F79" s="114" t="n">
        <v>-10039</v>
      </c>
      <c r="G79" s="18"/>
      <c r="H79" s="114" t="n">
        <v>0</v>
      </c>
      <c r="I79" s="19"/>
      <c r="J79" s="114" t="n">
        <v>0</v>
      </c>
      <c r="K79" s="19"/>
      <c r="L79" s="114" t="n">
        <v>0</v>
      </c>
    </row>
    <row r="80" customFormat="false" ht="22.5" hidden="false" customHeight="true" outlineLevel="0" collapsed="false">
      <c r="A80" s="84" t="s">
        <v>269</v>
      </c>
      <c r="B80" s="30"/>
      <c r="D80" s="27"/>
      <c r="E80" s="30"/>
      <c r="F80" s="72" t="n">
        <f aca="false">SUM(F53:F66)+SUM(F77:F79)</f>
        <v>-10642191</v>
      </c>
      <c r="G80" s="28"/>
      <c r="H80" s="72" t="n">
        <f aca="false">SUM(H53:H66)+SUM(H77:H79)</f>
        <v>-6672415</v>
      </c>
      <c r="I80" s="28"/>
      <c r="J80" s="72" t="n">
        <f aca="false">SUM(J53:J66)+SUM(J77:J79)</f>
        <v>-7516398</v>
      </c>
      <c r="K80" s="28"/>
      <c r="L80" s="72" t="n">
        <f aca="false">SUM(L53:L66)+SUM(L77:L79)</f>
        <v>-13344236</v>
      </c>
    </row>
    <row r="81" customFormat="false" ht="16.5" hidden="false" customHeight="true" outlineLevel="0" collapsed="false">
      <c r="A81" s="193"/>
      <c r="B81" s="193"/>
      <c r="F81" s="13"/>
      <c r="G81" s="12"/>
      <c r="H81" s="13"/>
      <c r="I81" s="13"/>
      <c r="J81" s="13"/>
      <c r="K81" s="12"/>
      <c r="L81" s="13"/>
    </row>
    <row r="82" customFormat="false" ht="22.5" hidden="false" customHeight="true" outlineLevel="0" collapsed="false">
      <c r="A82" s="197" t="s">
        <v>270</v>
      </c>
      <c r="B82" s="197"/>
      <c r="D82" s="27"/>
      <c r="E82" s="197"/>
      <c r="F82" s="19"/>
      <c r="G82" s="19"/>
      <c r="H82" s="19"/>
      <c r="I82" s="19"/>
      <c r="J82" s="19"/>
      <c r="K82" s="19"/>
      <c r="L82" s="19"/>
    </row>
    <row r="83" s="3" customFormat="true" ht="22.5" hidden="false" customHeight="true" outlineLevel="0" collapsed="false">
      <c r="A83" s="191" t="s">
        <v>271</v>
      </c>
      <c r="D83" s="2"/>
      <c r="F83" s="18" t="n">
        <v>5849166</v>
      </c>
      <c r="G83" s="18"/>
      <c r="H83" s="18" t="n">
        <v>353588</v>
      </c>
      <c r="I83" s="18"/>
      <c r="J83" s="114" t="n">
        <v>0</v>
      </c>
      <c r="K83" s="18"/>
      <c r="L83" s="114" t="n">
        <v>0</v>
      </c>
    </row>
    <row r="84" s="3" customFormat="true" ht="22.5" hidden="false" customHeight="true" outlineLevel="0" collapsed="false">
      <c r="A84" s="191" t="s">
        <v>272</v>
      </c>
      <c r="D84" s="2"/>
      <c r="F84" s="34" t="n">
        <v>-2051909</v>
      </c>
      <c r="G84" s="18"/>
      <c r="H84" s="34" t="n">
        <v>-6103389</v>
      </c>
      <c r="I84" s="19"/>
      <c r="J84" s="114" t="n">
        <v>-5646020</v>
      </c>
      <c r="K84" s="19"/>
      <c r="L84" s="114" t="n">
        <v>-4257394</v>
      </c>
    </row>
    <row r="85" customFormat="false" ht="22.5" hidden="false" customHeight="true" outlineLevel="0" collapsed="false">
      <c r="A85" s="191" t="s">
        <v>273</v>
      </c>
      <c r="B85" s="3"/>
      <c r="D85" s="2"/>
      <c r="E85" s="3"/>
      <c r="F85" s="34" t="n">
        <v>143333</v>
      </c>
      <c r="G85" s="19"/>
      <c r="H85" s="34" t="n">
        <v>233456</v>
      </c>
      <c r="I85" s="19"/>
      <c r="J85" s="114" t="n">
        <v>0</v>
      </c>
      <c r="K85" s="19"/>
      <c r="L85" s="114" t="n">
        <v>0</v>
      </c>
    </row>
    <row r="86" customFormat="false" ht="22.5" hidden="false" customHeight="true" outlineLevel="0" collapsed="false">
      <c r="A86" s="191" t="s">
        <v>274</v>
      </c>
      <c r="B86" s="3"/>
      <c r="D86" s="2"/>
      <c r="E86" s="3"/>
      <c r="F86" s="34"/>
      <c r="G86" s="19"/>
      <c r="H86" s="34"/>
      <c r="I86" s="19"/>
      <c r="J86" s="114"/>
      <c r="K86" s="19"/>
      <c r="L86" s="114"/>
    </row>
    <row r="87" customFormat="false" ht="22.5" hidden="false" customHeight="true" outlineLevel="0" collapsed="false">
      <c r="A87" s="191" t="s">
        <v>275</v>
      </c>
      <c r="B87" s="3"/>
      <c r="D87" s="2"/>
      <c r="E87" s="3"/>
      <c r="F87" s="19" t="n">
        <v>-5820</v>
      </c>
      <c r="G87" s="19"/>
      <c r="H87" s="19" t="n">
        <v>-6734</v>
      </c>
      <c r="I87" s="19"/>
      <c r="J87" s="114" t="n">
        <v>0</v>
      </c>
      <c r="K87" s="19"/>
      <c r="L87" s="114" t="n">
        <v>0</v>
      </c>
    </row>
    <row r="88" s="3" customFormat="true" ht="22.5" hidden="false" customHeight="true" outlineLevel="0" collapsed="false">
      <c r="A88" s="191" t="s">
        <v>276</v>
      </c>
      <c r="D88" s="2"/>
      <c r="F88" s="34" t="n">
        <v>12332007</v>
      </c>
      <c r="G88" s="18"/>
      <c r="H88" s="34" t="n">
        <v>3264786</v>
      </c>
      <c r="I88" s="18"/>
      <c r="J88" s="114" t="n">
        <v>1890000</v>
      </c>
      <c r="K88" s="18"/>
      <c r="L88" s="114" t="n">
        <v>0</v>
      </c>
    </row>
    <row r="89" s="3" customFormat="true" ht="22.5" hidden="false" customHeight="true" outlineLevel="0" collapsed="false">
      <c r="A89" s="191" t="s">
        <v>277</v>
      </c>
      <c r="D89" s="2"/>
      <c r="F89" s="19" t="n">
        <v>-10863014</v>
      </c>
      <c r="G89" s="19"/>
      <c r="H89" s="19" t="n">
        <v>-5967508</v>
      </c>
      <c r="I89" s="19"/>
      <c r="J89" s="114" t="n">
        <v>0</v>
      </c>
      <c r="K89" s="19"/>
      <c r="L89" s="114" t="n">
        <v>-1849200</v>
      </c>
    </row>
    <row r="90" s="3" customFormat="true" ht="22.5" hidden="false" customHeight="true" outlineLevel="0" collapsed="false">
      <c r="A90" s="191" t="s">
        <v>278</v>
      </c>
      <c r="D90" s="2" t="n">
        <v>13</v>
      </c>
      <c r="F90" s="114" t="n">
        <v>12000000</v>
      </c>
      <c r="G90" s="19"/>
      <c r="H90" s="114" t="n">
        <v>0</v>
      </c>
      <c r="I90" s="19"/>
      <c r="J90" s="114" t="n">
        <v>12000000</v>
      </c>
      <c r="K90" s="19"/>
      <c r="L90" s="114" t="n">
        <v>0</v>
      </c>
    </row>
    <row r="91" s="3" customFormat="true" ht="22.5" hidden="false" customHeight="true" outlineLevel="0" collapsed="false">
      <c r="A91" s="191" t="s">
        <v>279</v>
      </c>
      <c r="D91" s="2"/>
      <c r="F91" s="114"/>
      <c r="G91" s="19"/>
      <c r="H91" s="114"/>
      <c r="I91" s="19"/>
      <c r="J91" s="114"/>
      <c r="K91" s="19"/>
      <c r="L91" s="114"/>
    </row>
    <row r="92" s="3" customFormat="true" ht="22.5" hidden="false" customHeight="true" outlineLevel="0" collapsed="false">
      <c r="A92" s="191" t="s">
        <v>280</v>
      </c>
      <c r="D92" s="2"/>
      <c r="F92" s="114" t="n">
        <v>0</v>
      </c>
      <c r="G92" s="18"/>
      <c r="H92" s="18" t="n">
        <v>15000000</v>
      </c>
      <c r="I92" s="19"/>
      <c r="J92" s="114" t="n">
        <v>0</v>
      </c>
      <c r="K92" s="19"/>
      <c r="L92" s="19" t="n">
        <v>15000000</v>
      </c>
      <c r="M92" s="114"/>
    </row>
    <row r="93" s="3" customFormat="true" ht="22.5" hidden="false" customHeight="true" outlineLevel="0" collapsed="false">
      <c r="A93" s="191" t="s">
        <v>281</v>
      </c>
      <c r="D93" s="2"/>
      <c r="F93" s="19" t="n">
        <v>-6283</v>
      </c>
      <c r="G93" s="19"/>
      <c r="H93" s="19" t="n">
        <v>-223226</v>
      </c>
      <c r="I93" s="19"/>
      <c r="J93" s="34" t="n">
        <v>-3927</v>
      </c>
      <c r="K93" s="19"/>
      <c r="L93" s="34" t="n">
        <v>-78171</v>
      </c>
    </row>
    <row r="94" customFormat="false" ht="22.5" hidden="false" customHeight="true" outlineLevel="0" collapsed="false">
      <c r="A94" s="191" t="s">
        <v>282</v>
      </c>
      <c r="B94" s="3"/>
      <c r="D94" s="2"/>
      <c r="E94" s="3"/>
      <c r="F94" s="19" t="n">
        <v>-3576349</v>
      </c>
      <c r="G94" s="19"/>
      <c r="H94" s="19" t="n">
        <v>-3330455</v>
      </c>
      <c r="I94" s="19"/>
      <c r="J94" s="19" t="n">
        <v>-1388257</v>
      </c>
      <c r="K94" s="19"/>
      <c r="L94" s="19" t="n">
        <v>-1060682</v>
      </c>
    </row>
    <row r="95" customFormat="false" ht="22.5" hidden="false" customHeight="true" outlineLevel="0" collapsed="false">
      <c r="A95" s="191" t="s">
        <v>283</v>
      </c>
      <c r="B95" s="3"/>
      <c r="D95" s="2"/>
      <c r="E95" s="3"/>
      <c r="F95" s="19" t="n">
        <v>-82014</v>
      </c>
      <c r="G95" s="19"/>
      <c r="H95" s="19" t="n">
        <v>-106058</v>
      </c>
      <c r="I95" s="19"/>
      <c r="J95" s="114" t="n">
        <v>0</v>
      </c>
      <c r="K95" s="19"/>
      <c r="L95" s="114" t="n">
        <v>0</v>
      </c>
    </row>
    <row r="96" customFormat="false" ht="22.5" hidden="false" customHeight="true" outlineLevel="0" collapsed="false">
      <c r="A96" s="191" t="s">
        <v>284</v>
      </c>
      <c r="B96" s="3"/>
      <c r="D96" s="2"/>
      <c r="E96" s="3"/>
      <c r="F96" s="19"/>
      <c r="G96" s="19"/>
      <c r="H96" s="19"/>
      <c r="I96" s="19"/>
      <c r="J96" s="114"/>
      <c r="K96" s="19"/>
      <c r="L96" s="114"/>
    </row>
    <row r="97" customFormat="false" ht="22.5" hidden="false" customHeight="true" outlineLevel="0" collapsed="false">
      <c r="A97" s="191" t="s">
        <v>285</v>
      </c>
      <c r="B97" s="3"/>
      <c r="D97" s="2"/>
      <c r="E97" s="3"/>
      <c r="F97" s="114" t="n">
        <v>0</v>
      </c>
      <c r="G97" s="19"/>
      <c r="H97" s="19" t="n">
        <v>-10</v>
      </c>
      <c r="I97" s="19"/>
      <c r="J97" s="114" t="n">
        <v>0</v>
      </c>
      <c r="K97" s="19"/>
      <c r="L97" s="114" t="n">
        <v>-10</v>
      </c>
    </row>
    <row r="98" customFormat="false" ht="22.5" hidden="false" customHeight="true" outlineLevel="0" collapsed="false">
      <c r="A98" s="191" t="s">
        <v>286</v>
      </c>
      <c r="B98" s="3"/>
      <c r="D98" s="2"/>
      <c r="E98" s="3"/>
      <c r="F98" s="121" t="n">
        <v>52806</v>
      </c>
      <c r="G98" s="19"/>
      <c r="H98" s="121" t="n">
        <v>205958</v>
      </c>
      <c r="I98" s="19"/>
      <c r="J98" s="121" t="n">
        <v>0</v>
      </c>
      <c r="K98" s="19"/>
      <c r="L98" s="121" t="n">
        <v>0</v>
      </c>
    </row>
    <row r="99" customFormat="false" ht="22.5" hidden="false" customHeight="true" outlineLevel="0" collapsed="false">
      <c r="A99" s="84" t="s">
        <v>287</v>
      </c>
      <c r="B99" s="30"/>
      <c r="D99" s="27"/>
      <c r="E99" s="30"/>
      <c r="F99" s="29" t="n">
        <f aca="false">SUM(F83:G98)</f>
        <v>13791923</v>
      </c>
      <c r="G99" s="28"/>
      <c r="H99" s="29" t="n">
        <f aca="false">SUM(H83:I98)</f>
        <v>3320408</v>
      </c>
      <c r="I99" s="28"/>
      <c r="J99" s="29" t="n">
        <f aca="false">SUM(J83:K98)</f>
        <v>6851796</v>
      </c>
      <c r="K99" s="28"/>
      <c r="L99" s="29" t="n">
        <f aca="false">SUM(L83:M98)</f>
        <v>7754543</v>
      </c>
    </row>
    <row r="100" customFormat="false" ht="16.5" hidden="false" customHeight="true" outlineLevel="0" collapsed="false">
      <c r="A100" s="30"/>
      <c r="B100" s="30"/>
      <c r="C100" s="30"/>
      <c r="D100" s="27"/>
      <c r="E100" s="30"/>
      <c r="F100" s="32"/>
      <c r="G100" s="28"/>
      <c r="H100" s="32"/>
      <c r="I100" s="28"/>
      <c r="J100" s="32"/>
      <c r="K100" s="28"/>
      <c r="L100" s="32"/>
    </row>
    <row r="101" customFormat="false" ht="22.5" hidden="false" customHeight="true" outlineLevel="0" collapsed="false">
      <c r="A101" s="177" t="s">
        <v>0</v>
      </c>
      <c r="C101" s="177"/>
      <c r="D101" s="178"/>
      <c r="E101" s="177"/>
      <c r="J101" s="73"/>
      <c r="K101" s="73"/>
      <c r="L101" s="73"/>
    </row>
    <row r="102" customFormat="false" ht="22.5" hidden="false" customHeight="true" outlineLevel="0" collapsed="false">
      <c r="A102" s="177" t="s">
        <v>227</v>
      </c>
      <c r="C102" s="177"/>
      <c r="D102" s="178"/>
      <c r="E102" s="177"/>
      <c r="J102" s="73"/>
      <c r="K102" s="73"/>
      <c r="L102" s="73"/>
    </row>
    <row r="103" customFormat="false" ht="22.5" hidden="false" customHeight="true" outlineLevel="0" collapsed="false">
      <c r="A103" s="179"/>
      <c r="B103" s="179"/>
      <c r="C103" s="179"/>
      <c r="D103" s="180"/>
      <c r="E103" s="180"/>
      <c r="L103" s="95" t="s">
        <v>2</v>
      </c>
      <c r="N103" s="191"/>
    </row>
    <row r="104" customFormat="false" ht="22.5" hidden="false" customHeight="true" outlineLevel="0" collapsed="false">
      <c r="B104" s="181"/>
      <c r="C104" s="181"/>
      <c r="D104" s="172"/>
      <c r="F104" s="182" t="s">
        <v>3</v>
      </c>
      <c r="G104" s="182"/>
      <c r="H104" s="182"/>
      <c r="I104" s="11"/>
      <c r="J104" s="10" t="s">
        <v>4</v>
      </c>
      <c r="K104" s="10"/>
      <c r="L104" s="10"/>
      <c r="N104" s="191"/>
    </row>
    <row r="105" customFormat="false" ht="22.5" hidden="false" customHeight="true" outlineLevel="0" collapsed="false">
      <c r="A105" s="193"/>
      <c r="B105" s="193"/>
      <c r="C105" s="193"/>
      <c r="D105" s="172"/>
      <c r="F105" s="194" t="s">
        <v>228</v>
      </c>
      <c r="G105" s="194"/>
      <c r="H105" s="194"/>
      <c r="I105" s="11"/>
      <c r="J105" s="194" t="s">
        <v>228</v>
      </c>
      <c r="K105" s="194"/>
      <c r="L105" s="194"/>
    </row>
    <row r="106" s="171" customFormat="true" ht="22.5" hidden="false" customHeight="true" outlineLevel="0" collapsed="false">
      <c r="A106" s="181"/>
      <c r="B106" s="181"/>
      <c r="C106" s="181"/>
      <c r="F106" s="183" t="s">
        <v>93</v>
      </c>
      <c r="G106" s="183"/>
      <c r="H106" s="183"/>
      <c r="I106" s="11"/>
      <c r="J106" s="183" t="s">
        <v>93</v>
      </c>
      <c r="K106" s="183"/>
      <c r="L106" s="183"/>
    </row>
    <row r="107" customFormat="false" ht="22.5" hidden="false" customHeight="true" outlineLevel="0" collapsed="false">
      <c r="B107" s="181"/>
      <c r="C107" s="181"/>
      <c r="F107" s="15" t="n">
        <v>2561</v>
      </c>
      <c r="G107" s="12"/>
      <c r="H107" s="15" t="n">
        <v>2560</v>
      </c>
      <c r="I107" s="13"/>
      <c r="J107" s="15" t="n">
        <v>2561</v>
      </c>
      <c r="K107" s="12"/>
      <c r="L107" s="15" t="n">
        <v>2560</v>
      </c>
    </row>
    <row r="108" customFormat="false" ht="9" hidden="false" customHeight="true" outlineLevel="0" collapsed="false">
      <c r="A108" s="193"/>
      <c r="B108" s="193"/>
      <c r="C108" s="193"/>
      <c r="F108" s="13"/>
      <c r="G108" s="12"/>
      <c r="H108" s="13"/>
      <c r="I108" s="13"/>
      <c r="J108" s="13"/>
      <c r="K108" s="12"/>
      <c r="L108" s="13"/>
    </row>
    <row r="109" customFormat="false" ht="23.25" hidden="false" customHeight="true" outlineLevel="0" collapsed="false">
      <c r="A109" s="191" t="s">
        <v>288</v>
      </c>
      <c r="B109" s="30"/>
      <c r="D109" s="27"/>
      <c r="E109" s="30"/>
      <c r="F109" s="172"/>
      <c r="H109" s="172"/>
      <c r="I109" s="172"/>
      <c r="J109" s="172"/>
      <c r="K109" s="172"/>
      <c r="L109" s="172"/>
    </row>
    <row r="110" customFormat="false" ht="23.25" hidden="false" customHeight="true" outlineLevel="0" collapsed="false">
      <c r="A110" s="191" t="s">
        <v>289</v>
      </c>
      <c r="B110" s="30"/>
      <c r="D110" s="27"/>
      <c r="E110" s="30"/>
      <c r="F110" s="18" t="n">
        <f aca="false">F50+F80+F99</f>
        <v>402856</v>
      </c>
      <c r="G110" s="18"/>
      <c r="H110" s="18" t="n">
        <f aca="false">H50+H80+H99</f>
        <v>-5337892</v>
      </c>
      <c r="I110" s="18"/>
      <c r="J110" s="18" t="n">
        <f aca="false">J50+J80+J99</f>
        <v>-82680</v>
      </c>
      <c r="K110" s="18"/>
      <c r="L110" s="18" t="n">
        <f aca="false">L50+L80+L99</f>
        <v>-5335483</v>
      </c>
    </row>
    <row r="111" customFormat="false" ht="23.25" hidden="false" customHeight="true" outlineLevel="0" collapsed="false">
      <c r="A111" s="191" t="s">
        <v>290</v>
      </c>
      <c r="B111" s="30"/>
      <c r="D111" s="27"/>
      <c r="E111" s="30"/>
      <c r="F111" s="18"/>
      <c r="G111" s="18"/>
      <c r="H111" s="18"/>
      <c r="I111" s="18"/>
      <c r="J111" s="18"/>
      <c r="K111" s="18"/>
      <c r="L111" s="18"/>
    </row>
    <row r="112" customFormat="false" ht="23.25" hidden="false" customHeight="true" outlineLevel="0" collapsed="false">
      <c r="A112" s="191" t="s">
        <v>291</v>
      </c>
      <c r="B112" s="30"/>
      <c r="D112" s="27"/>
      <c r="E112" s="30"/>
      <c r="F112" s="37" t="n">
        <v>-351084</v>
      </c>
      <c r="G112" s="18"/>
      <c r="H112" s="37" t="n">
        <v>-35240</v>
      </c>
      <c r="I112" s="18"/>
      <c r="J112" s="37" t="n">
        <v>-19</v>
      </c>
      <c r="K112" s="18"/>
      <c r="L112" s="37" t="n">
        <v>-92065</v>
      </c>
    </row>
    <row r="113" customFormat="false" ht="23.25" hidden="false" customHeight="true" outlineLevel="0" collapsed="false">
      <c r="A113" s="84" t="s">
        <v>292</v>
      </c>
      <c r="B113" s="30"/>
      <c r="D113" s="27"/>
      <c r="E113" s="30"/>
      <c r="F113" s="32" t="n">
        <f aca="false">SUM(F110:F112)</f>
        <v>51772</v>
      </c>
      <c r="G113" s="32"/>
      <c r="H113" s="32" t="n">
        <f aca="false">SUM(H110:H112)</f>
        <v>-5373132</v>
      </c>
      <c r="I113" s="32"/>
      <c r="J113" s="32" t="n">
        <f aca="false">SUM(J110:J112)</f>
        <v>-82699</v>
      </c>
      <c r="K113" s="32"/>
      <c r="L113" s="32" t="n">
        <f aca="false">SUM(L110:L112)</f>
        <v>-5427548</v>
      </c>
      <c r="M113" s="171"/>
      <c r="N113" s="171"/>
      <c r="O113" s="171"/>
    </row>
    <row r="114" s="172" customFormat="true" ht="23.25" hidden="false" customHeight="true" outlineLevel="0" collapsed="false">
      <c r="A114" s="191" t="s">
        <v>293</v>
      </c>
      <c r="B114" s="3"/>
      <c r="D114" s="2"/>
      <c r="E114" s="3"/>
      <c r="F114" s="37" t="n">
        <v>21922487</v>
      </c>
      <c r="G114" s="18"/>
      <c r="H114" s="37" t="n">
        <v>30973673</v>
      </c>
      <c r="I114" s="18"/>
      <c r="J114" s="37" t="n">
        <v>3605279</v>
      </c>
      <c r="K114" s="18"/>
      <c r="L114" s="37" t="n">
        <v>9060731</v>
      </c>
    </row>
    <row r="115" customFormat="false" ht="23.25" hidden="false" customHeight="true" outlineLevel="0" collapsed="false">
      <c r="A115" s="84" t="s">
        <v>294</v>
      </c>
      <c r="B115" s="30"/>
      <c r="D115" s="27"/>
      <c r="E115" s="30"/>
      <c r="F115" s="76" t="n">
        <f aca="false">SUM(F113:F114)</f>
        <v>21974259</v>
      </c>
      <c r="G115" s="28"/>
      <c r="H115" s="76" t="n">
        <f aca="false">SUM(H113:H114)</f>
        <v>25600541</v>
      </c>
      <c r="I115" s="28"/>
      <c r="J115" s="76" t="n">
        <f aca="false">SUM(J113:J114)</f>
        <v>3522580</v>
      </c>
      <c r="K115" s="28"/>
      <c r="L115" s="76" t="n">
        <f aca="false">SUM(L113:L114)</f>
        <v>3633183</v>
      </c>
      <c r="M115" s="192"/>
    </row>
    <row r="116" customFormat="false" ht="23.25" hidden="false" customHeight="true" outlineLevel="0" collapsed="false">
      <c r="A116" s="30"/>
      <c r="B116" s="30"/>
      <c r="D116" s="27"/>
      <c r="E116" s="30"/>
      <c r="F116" s="28"/>
      <c r="G116" s="28"/>
      <c r="H116" s="28"/>
      <c r="I116" s="28"/>
      <c r="J116" s="28"/>
      <c r="K116" s="28"/>
      <c r="L116" s="28"/>
    </row>
    <row r="117" customFormat="false" ht="23.25" hidden="false" customHeight="true" outlineLevel="0" collapsed="false">
      <c r="A117" s="197" t="s">
        <v>295</v>
      </c>
      <c r="B117" s="197"/>
      <c r="D117" s="27"/>
      <c r="E117" s="197"/>
      <c r="F117" s="19"/>
      <c r="G117" s="19"/>
      <c r="H117" s="19"/>
      <c r="I117" s="19"/>
      <c r="J117" s="19"/>
      <c r="K117" s="19"/>
      <c r="L117" s="19"/>
    </row>
    <row r="118" customFormat="false" ht="23.25" hidden="false" customHeight="true" outlineLevel="0" collapsed="false">
      <c r="A118" s="198" t="s">
        <v>296</v>
      </c>
      <c r="B118" s="195" t="s">
        <v>11</v>
      </c>
      <c r="D118" s="27"/>
      <c r="E118" s="30"/>
      <c r="F118" s="18"/>
      <c r="G118" s="18"/>
      <c r="H118" s="18"/>
      <c r="I118" s="19"/>
      <c r="J118" s="18"/>
      <c r="K118" s="19"/>
      <c r="L118" s="18"/>
    </row>
    <row r="119" customFormat="false" ht="23.25" hidden="false" customHeight="true" outlineLevel="0" collapsed="false">
      <c r="B119" s="191" t="s">
        <v>297</v>
      </c>
      <c r="D119" s="2"/>
      <c r="E119" s="3"/>
      <c r="F119" s="18"/>
      <c r="G119" s="19"/>
      <c r="H119" s="18"/>
      <c r="I119" s="19"/>
      <c r="J119" s="18"/>
      <c r="K119" s="19"/>
      <c r="L119" s="18"/>
    </row>
    <row r="120" customFormat="false" ht="23.25" hidden="false" customHeight="true" outlineLevel="0" collapsed="false">
      <c r="B120" s="191" t="s">
        <v>11</v>
      </c>
      <c r="D120" s="2"/>
      <c r="E120" s="3"/>
      <c r="F120" s="18" t="n">
        <v>22981479</v>
      </c>
      <c r="G120" s="19"/>
      <c r="H120" s="18" t="n">
        <v>29099115</v>
      </c>
      <c r="I120" s="19"/>
      <c r="J120" s="18" t="n">
        <v>3524474</v>
      </c>
      <c r="K120" s="19"/>
      <c r="L120" s="18" t="n">
        <v>3639737</v>
      </c>
      <c r="O120" s="4"/>
    </row>
    <row r="121" customFormat="false" ht="23.25" hidden="false" customHeight="true" outlineLevel="0" collapsed="false">
      <c r="B121" s="191" t="s">
        <v>298</v>
      </c>
      <c r="D121" s="2"/>
      <c r="E121" s="3"/>
      <c r="F121" s="37" t="n">
        <v>-1007220</v>
      </c>
      <c r="G121" s="19"/>
      <c r="H121" s="37" t="n">
        <v>-3498574</v>
      </c>
      <c r="I121" s="19"/>
      <c r="J121" s="37" t="n">
        <v>-1894</v>
      </c>
      <c r="K121" s="19"/>
      <c r="L121" s="37" t="n">
        <v>-6554</v>
      </c>
      <c r="O121" s="4"/>
    </row>
    <row r="122" customFormat="false" ht="23.25" hidden="false" customHeight="true" outlineLevel="0" collapsed="false">
      <c r="B122" s="84" t="s">
        <v>299</v>
      </c>
      <c r="D122" s="27"/>
      <c r="E122" s="30"/>
      <c r="F122" s="76" t="n">
        <f aca="false">SUM(F120:F121)</f>
        <v>21974259</v>
      </c>
      <c r="G122" s="32"/>
      <c r="H122" s="76" t="n">
        <f aca="false">SUM(H120:H121)</f>
        <v>25600541</v>
      </c>
      <c r="I122" s="32"/>
      <c r="J122" s="76" t="n">
        <f aca="false">SUM(J120:J121)</f>
        <v>3522580</v>
      </c>
      <c r="K122" s="32"/>
      <c r="L122" s="76" t="n">
        <f aca="false">SUM(L120:L121)</f>
        <v>3633183</v>
      </c>
      <c r="M122" s="192"/>
      <c r="N122" s="114"/>
      <c r="O122" s="114"/>
      <c r="P122" s="192"/>
    </row>
    <row r="123" customFormat="false" ht="21.95" hidden="false" customHeight="true" outlineLevel="0" collapsed="false">
      <c r="B123" s="30"/>
      <c r="D123" s="27"/>
      <c r="E123" s="30"/>
      <c r="F123" s="32"/>
      <c r="G123" s="32"/>
      <c r="H123" s="32"/>
      <c r="I123" s="32"/>
      <c r="J123" s="32"/>
      <c r="K123" s="32"/>
      <c r="L123" s="32"/>
    </row>
    <row r="124" customFormat="false" ht="23.25" hidden="false" customHeight="true" outlineLevel="0" collapsed="false">
      <c r="A124" s="198" t="s">
        <v>300</v>
      </c>
      <c r="B124" s="85" t="s">
        <v>301</v>
      </c>
      <c r="D124" s="27"/>
      <c r="E124" s="30"/>
      <c r="F124" s="32"/>
      <c r="G124" s="32"/>
      <c r="H124" s="32"/>
      <c r="I124" s="32"/>
      <c r="J124" s="32"/>
      <c r="K124" s="32"/>
      <c r="L124" s="32"/>
    </row>
    <row r="125" customFormat="false" ht="21" hidden="false" customHeight="true" outlineLevel="0" collapsed="false">
      <c r="A125" s="198"/>
      <c r="D125" s="27"/>
      <c r="E125" s="30"/>
      <c r="F125" s="32"/>
      <c r="G125" s="32"/>
      <c r="H125" s="32"/>
      <c r="I125" s="32"/>
      <c r="J125" s="32"/>
      <c r="K125" s="32"/>
      <c r="L125" s="32"/>
    </row>
    <row r="126" customFormat="false" ht="21" hidden="false" customHeight="true" outlineLevel="0" collapsed="false">
      <c r="B126" s="22" t="n">
        <v>2.1</v>
      </c>
      <c r="C126" s="199" t="s">
        <v>302</v>
      </c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21.75" hidden="false" customHeight="true" outlineLevel="0" collapsed="false">
      <c r="B127" s="200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23.25" hidden="false" customHeight="true" outlineLevel="0" collapsed="false">
      <c r="B128" s="191"/>
    </row>
    <row r="129" customFormat="false" ht="25.5" hidden="false" customHeight="true" outlineLevel="0" collapsed="false">
      <c r="B129" s="201" t="n">
        <v>2.2</v>
      </c>
      <c r="C129" s="202" t="s">
        <v>303</v>
      </c>
      <c r="D129" s="202"/>
      <c r="E129" s="202"/>
      <c r="F129" s="202"/>
      <c r="G129" s="202"/>
      <c r="H129" s="202"/>
      <c r="I129" s="202"/>
      <c r="J129" s="202"/>
      <c r="K129" s="202"/>
      <c r="L129" s="202"/>
    </row>
    <row r="130" customFormat="false" ht="20.25" hidden="false" customHeight="true" outlineLevel="0" collapsed="false">
      <c r="B130" s="201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</row>
    <row r="131" customFormat="false" ht="21.75" hidden="false" customHeight="true" outlineLevel="0" collapsed="false">
      <c r="B131" s="201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</row>
    <row r="132" customFormat="false" ht="21.75" hidden="false" customHeight="true" outlineLevel="0" collapsed="false">
      <c r="B132" s="201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</row>
  </sheetData>
  <mergeCells count="41">
    <mergeCell ref="J1:L1"/>
    <mergeCell ref="J2:L2"/>
    <mergeCell ref="B4:C4"/>
    <mergeCell ref="F4:H4"/>
    <mergeCell ref="J4:L4"/>
    <mergeCell ref="F5:H5"/>
    <mergeCell ref="J5:L5"/>
    <mergeCell ref="B6:C6"/>
    <mergeCell ref="J32:L32"/>
    <mergeCell ref="J33:L33"/>
    <mergeCell ref="B35:C35"/>
    <mergeCell ref="F35:H35"/>
    <mergeCell ref="J35:L35"/>
    <mergeCell ref="F36:H36"/>
    <mergeCell ref="J36:L36"/>
    <mergeCell ref="F37:H37"/>
    <mergeCell ref="J37:L37"/>
    <mergeCell ref="B38:C38"/>
    <mergeCell ref="J68:L68"/>
    <mergeCell ref="J69:L69"/>
    <mergeCell ref="B71:C71"/>
    <mergeCell ref="F71:H71"/>
    <mergeCell ref="J71:L71"/>
    <mergeCell ref="F72:H72"/>
    <mergeCell ref="J72:L72"/>
    <mergeCell ref="F73:H73"/>
    <mergeCell ref="J73:L73"/>
    <mergeCell ref="B74:C74"/>
    <mergeCell ref="J101:L101"/>
    <mergeCell ref="J102:L102"/>
    <mergeCell ref="B104:C104"/>
    <mergeCell ref="F104:H104"/>
    <mergeCell ref="J104:L104"/>
    <mergeCell ref="F105:H105"/>
    <mergeCell ref="J105:L105"/>
    <mergeCell ref="F106:H106"/>
    <mergeCell ref="J106:L106"/>
    <mergeCell ref="B107:C107"/>
    <mergeCell ref="C126:L127"/>
    <mergeCell ref="B129:B132"/>
    <mergeCell ref="C129:L132"/>
  </mergeCells>
  <printOptions headings="false" gridLines="false" gridLinesSet="true" horizontalCentered="false" verticalCentered="false"/>
  <pageMargins left="0.7" right="0.55" top="0.479861111111111" bottom="0.5" header="0.511811023622047" footer="0.5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1" man="true" max="16383" min="0"/>
    <brk id="6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Ganittha, Thirasophitlert</cp:lastModifiedBy>
  <cp:lastPrinted>2018-05-14T09:05:50Z</cp:lastPrinted>
  <dcterms:modified xsi:type="dcterms:W3CDTF">2018-05-14T11:18:40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