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9" sheetId="2" state="visible" r:id="rId3"/>
    <sheet name="SH 10" sheetId="3" state="visible" r:id="rId4"/>
    <sheet name="SH 11" sheetId="4" state="visible" r:id="rId5"/>
    <sheet name="SH 12" sheetId="5" state="visible" r:id="rId6"/>
    <sheet name="CF" sheetId="6" state="visible" r:id="rId7"/>
  </sheets>
  <definedNames>
    <definedName function="false" hidden="false" localSheetId="0" name="_xlnm.Print_Area" vbProcedure="false">BL!$A$1:$I$191</definedName>
    <definedName function="false" hidden="false" localSheetId="5" name="_xlnm.Print_Area" vbProcedure="false">CF!$A$1:$K$112</definedName>
    <definedName function="false" hidden="false" localSheetId="2" name="_xlnm.Print_Area" vbProcedure="false">'SH 10'!$A$1:$AA$28</definedName>
    <definedName function="false" hidden="false" localSheetId="3" name="_xlnm.Print_Area" vbProcedure="false">'SH 11'!$A$1:$O$20</definedName>
    <definedName function="false" hidden="false" localSheetId="4" name="_xlnm.Print_Area" vbProcedure="false">'SH 12'!$A$1:$S$17</definedName>
    <definedName function="false" hidden="false" localSheetId="1" name="_xlnm.Print_Area" vbProcedure="false">'SH 9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4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1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3, 9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กรรมการ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ต้นทุนทางการเงิ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ขาดทุนจากอัตราแลกเปลี่ยนสุทธิ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1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ลต่างจาก</t>
  </si>
  <si>
    <t xml:space="preserve">ส่วนเกินทุน</t>
  </si>
  <si>
    <t xml:space="preserve">การเปลี่ยนแปลง</t>
  </si>
  <si>
    <t xml:space="preserve">รวมส่วนของ</t>
  </si>
  <si>
    <t xml:space="preserve">ส่วนของ</t>
  </si>
  <si>
    <t xml:space="preserve">ที่ออกและ</t>
  </si>
  <si>
    <t xml:space="preserve">ส่วนเกิน</t>
  </si>
  <si>
    <t xml:space="preserve">การตีราคา</t>
  </si>
  <si>
    <t xml:space="preserve">จากส่วนได้</t>
  </si>
  <si>
    <t xml:space="preserve">ในมูลค่ายุติธรรม</t>
  </si>
  <si>
    <t xml:space="preserve">การแปลงค่า</t>
  </si>
  <si>
    <t xml:space="preserve">ทุนสำรอง</t>
  </si>
  <si>
    <t xml:space="preserve">ยังไม่ได้</t>
  </si>
  <si>
    <t xml:space="preserve">ผู้ถือหุ้น</t>
  </si>
  <si>
    <t xml:space="preserve">รวมส่วน</t>
  </si>
  <si>
    <t xml:space="preserve">ชำระแล้ว </t>
  </si>
  <si>
    <t xml:space="preserve">หุ้นทุนซื้อคืน </t>
  </si>
  <si>
    <t xml:space="preserve">มูลค่าหุ้นสามัญ</t>
  </si>
  <si>
    <t xml:space="preserve">ในบริษัทร่วม</t>
  </si>
  <si>
    <t xml:space="preserve">ของเงินลงทุน</t>
  </si>
  <si>
    <t xml:space="preserve">งบการเงิน </t>
  </si>
  <si>
    <t xml:space="preserve">ตามกฎหมาย</t>
  </si>
  <si>
    <t xml:space="preserve">จัดสรร</t>
  </si>
  <si>
    <t xml:space="preserve">ของบริษัท</t>
  </si>
  <si>
    <t xml:space="preserve">ส่วนน้อย </t>
  </si>
  <si>
    <t xml:space="preserve">ของผู้ถือหุ้น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t xml:space="preserve">-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</t>
    </r>
  </si>
  <si>
    <t xml:space="preserve">   ที่รับรู้โดยตรงในส่วนของผู้ถือหุ้น</t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ซื้อคื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1</t>
    </r>
  </si>
  <si>
    <t xml:space="preserve">   ผู้ถือหุ้นของบริษัทใหญ่</t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t xml:space="preserve">สำรอง</t>
  </si>
  <si>
    <t xml:space="preserve">หุ้นทุนซื้อคื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ผลกำไรที่ยังไม่เกิดขึ้นจริง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t xml:space="preserve">สำรองหุ้นทุนซื้อคืน</t>
  </si>
  <si>
    <t xml:space="preserve">ซื้อหุ้นทุนคืน</t>
  </si>
  <si>
    <t xml:space="preserve">ทุนส่วนของผู้ถือหุ้นส่วนน้อยใน</t>
  </si>
  <si>
    <t xml:space="preserve">   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2</t>
    </r>
  </si>
  <si>
    <t xml:space="preserve"> มูลค่าหุ้นสามัญ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ผลขาดทุนที่ยังไม่เกิดขึ้นจริง</t>
  </si>
  <si>
    <t xml:space="preserve">รวมค่าใช้จ่ายของรายการที่รับรู้โดยตรง</t>
  </si>
  <si>
    <t xml:space="preserve">   ในส่วนของผู้ถือหุ้น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2</t>
    </r>
  </si>
  <si>
    <t xml:space="preserve">  - </t>
  </si>
  <si>
    <t xml:space="preserve">รวมส่วนของรายได้ที่รับรู้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2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และค่าตัดจำหน่าย</t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t xml:space="preserve">ค่าเผื่อขาดทุนจากมูลค่าที่ลดลงของสินค้า</t>
  </si>
  <si>
    <t xml:space="preserve"> -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กำไรจากการขายที่ดินที่มีไว้เพื่อโครงการในอนาคต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ค่าความนิยม</t>
  </si>
  <si>
    <t xml:space="preserve">ค่าความนิยมติดลบจากการรวมธุรกิจ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ขาดทุนจากการลดทุนของเงินลงทุนในบริษัทย่อย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ขายที่ดินที่มีไว้เพื่อโครงการในอนาคต</t>
  </si>
  <si>
    <t xml:space="preserve">เงินรับชำระจากลูกหนี้การขายเงินลงทุน</t>
  </si>
  <si>
    <t xml:space="preserve">เงินรับชำระจากลูกหนี้ระยะยาวบริษัทที่เกี่ยวข้องกัน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รับจากการลดทุนของเงินลงทุนใน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ตั๋วเงินจ่า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หนี้สินตามสัญญาเช่าการเงินลดลง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    ของบริษัทย่อย</t>
  </si>
  <si>
    <t xml:space="preserve">จ่ายเงินปันผลของบริษัทสุทธิจากส่วนที่จ่าย</t>
  </si>
  <si>
    <r>
      <rPr>
        <sz val="15"/>
        <rFont val="Noto Sans Devanagari"/>
        <family val="2"/>
      </rPr>
      <t xml:space="preserve">   ให้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ซื้อคืน</t>
    </r>
    <r>
      <rPr>
        <sz val="15"/>
        <rFont val="Angsana New"/>
        <family val="1"/>
      </rPr>
      <t xml:space="preserve">)</t>
    </r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   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ผู้ถือหุ้นและคณะกรรมการของบริษัทย่อยหลายแห่งได้อนุมัติมติการจ่ายเงินปันผลประจำปีและเงินปันผลระหว่างกาลให้แก่บริษัท เป็นจำนวนเงินรวม </t>
    </r>
    <r>
      <rPr>
        <sz val="15"/>
        <rFont val="Angsana New"/>
        <family val="1"/>
      </rPr>
      <t xml:space="preserve">2,009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726 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บริษัทมีเงินปันผลค้างรับ เป็นจำนวนเงิน </t>
    </r>
    <r>
      <rPr>
        <sz val="15"/>
        <rFont val="Angsana New"/>
        <family val="1"/>
      </rPr>
      <t xml:space="preserve">819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502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i val="true"/>
      <sz val="17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2" width="8.14"/>
    <col collapsed="false" customWidth="true" hidden="false" outlineLevel="0" max="3" min="3" style="3" width="12.99"/>
    <col collapsed="false" customWidth="true" hidden="false" outlineLevel="0" max="4" min="4" style="3" width="0.85"/>
    <col collapsed="false" customWidth="true" hidden="false" outlineLevel="0" max="5" min="5" style="3" width="12.85"/>
    <col collapsed="false" customWidth="true" hidden="false" outlineLevel="0" max="6" min="6" style="3" width="0.99"/>
    <col collapsed="false" customWidth="true" hidden="false" outlineLevel="0" max="7" min="7" style="3" width="13.71"/>
    <col collapsed="false" customWidth="true" hidden="false" outlineLevel="0" max="8" min="8" style="3" width="0.85"/>
    <col collapsed="false" customWidth="true" hidden="false" outlineLevel="0" max="9" min="9" style="3" width="12.85"/>
    <col collapsed="false" customWidth="true" hidden="false" outlineLevel="0" max="11" min="10" style="3" width="10.99"/>
    <col collapsed="false" customWidth="false" hidden="false" outlineLevel="0" max="257" min="12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7" t="s">
        <v>3</v>
      </c>
      <c r="D5" s="7"/>
      <c r="E5" s="7"/>
      <c r="F5" s="8"/>
      <c r="G5" s="7" t="s">
        <v>4</v>
      </c>
      <c r="H5" s="7"/>
      <c r="I5" s="7"/>
    </row>
    <row r="6" customFormat="false" ht="24" hidden="false" customHeight="true" outlineLevel="0" collapsed="false">
      <c r="A6" s="4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0" t="s">
        <v>7</v>
      </c>
      <c r="H6" s="10"/>
      <c r="I6" s="11" t="s">
        <v>8</v>
      </c>
    </row>
    <row r="7" customFormat="false" ht="24" hidden="false" customHeight="true" outlineLevel="0" collapsed="false">
      <c r="B7" s="6"/>
      <c r="C7" s="11" t="n">
        <v>2552</v>
      </c>
      <c r="D7" s="10"/>
      <c r="E7" s="10" t="s">
        <v>9</v>
      </c>
      <c r="F7" s="11"/>
      <c r="G7" s="11" t="n">
        <v>2552</v>
      </c>
      <c r="H7" s="10"/>
      <c r="I7" s="10" t="s">
        <v>9</v>
      </c>
    </row>
    <row r="8" customFormat="false" ht="24" hidden="false" customHeight="true" outlineLevel="0" collapsed="false">
      <c r="B8" s="6"/>
      <c r="C8" s="11" t="s">
        <v>10</v>
      </c>
      <c r="E8" s="11"/>
      <c r="F8" s="11"/>
      <c r="G8" s="11" t="s">
        <v>10</v>
      </c>
      <c r="I8" s="11"/>
    </row>
    <row r="9" customFormat="false" ht="24" hidden="false" customHeight="true" outlineLevel="0" collapsed="false">
      <c r="B9" s="6"/>
      <c r="C9" s="6" t="s">
        <v>11</v>
      </c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12" t="s">
        <v>12</v>
      </c>
      <c r="C10" s="13"/>
      <c r="D10" s="13"/>
      <c r="E10" s="13"/>
      <c r="F10" s="13"/>
      <c r="G10" s="13"/>
      <c r="H10" s="13"/>
      <c r="I10" s="13"/>
    </row>
    <row r="11" customFormat="false" ht="24" hidden="false" customHeight="true" outlineLevel="0" collapsed="false">
      <c r="A11" s="14" t="s">
        <v>13</v>
      </c>
      <c r="C11" s="13" t="n">
        <v>4359222</v>
      </c>
      <c r="D11" s="13"/>
      <c r="E11" s="15" t="n">
        <v>3452904</v>
      </c>
      <c r="F11" s="13"/>
      <c r="G11" s="13" t="n">
        <v>942171</v>
      </c>
      <c r="H11" s="13"/>
      <c r="I11" s="15" t="n">
        <v>407089</v>
      </c>
      <c r="K11" s="16"/>
    </row>
    <row r="12" customFormat="false" ht="24" hidden="false" customHeight="true" outlineLevel="0" collapsed="false">
      <c r="A12" s="14" t="s">
        <v>14</v>
      </c>
      <c r="B12" s="2" t="n">
        <v>4</v>
      </c>
      <c r="C12" s="13" t="n">
        <v>13099129</v>
      </c>
      <c r="D12" s="13"/>
      <c r="E12" s="15" t="n">
        <v>14114937</v>
      </c>
      <c r="F12" s="13"/>
      <c r="G12" s="13" t="n">
        <v>6740720</v>
      </c>
      <c r="H12" s="13"/>
      <c r="I12" s="15" t="n">
        <v>6829358</v>
      </c>
    </row>
    <row r="13" customFormat="false" ht="24" hidden="false" customHeight="true" outlineLevel="0" collapsed="false">
      <c r="A13" s="14" t="s">
        <v>15</v>
      </c>
      <c r="C13" s="13"/>
      <c r="D13" s="13"/>
      <c r="E13" s="15"/>
      <c r="F13" s="13"/>
      <c r="G13" s="13"/>
      <c r="H13" s="13"/>
      <c r="I13" s="15"/>
    </row>
    <row r="14" customFormat="false" ht="24" hidden="false" customHeight="true" outlineLevel="0" collapsed="false">
      <c r="A14" s="14" t="s">
        <v>16</v>
      </c>
      <c r="C14" s="13"/>
      <c r="D14" s="13"/>
      <c r="F14" s="13"/>
      <c r="G14" s="13"/>
      <c r="H14" s="13"/>
    </row>
    <row r="15" customFormat="false" ht="24" hidden="false" customHeight="true" outlineLevel="0" collapsed="false">
      <c r="A15" s="14" t="s">
        <v>17</v>
      </c>
      <c r="B15" s="2" t="n">
        <v>3</v>
      </c>
      <c r="C15" s="13" t="n">
        <v>261872</v>
      </c>
      <c r="D15" s="13"/>
      <c r="E15" s="15" t="n">
        <v>269025</v>
      </c>
      <c r="F15" s="13"/>
      <c r="G15" s="17" t="s">
        <v>18</v>
      </c>
      <c r="H15" s="13"/>
      <c r="I15" s="17" t="s">
        <v>18</v>
      </c>
    </row>
    <row r="16" customFormat="false" ht="24" hidden="false" customHeight="true" outlineLevel="0" collapsed="false">
      <c r="A16" s="14" t="s">
        <v>19</v>
      </c>
      <c r="B16" s="2" t="n">
        <v>3</v>
      </c>
      <c r="C16" s="17" t="s">
        <v>18</v>
      </c>
      <c r="D16" s="13"/>
      <c r="E16" s="17" t="s">
        <v>18</v>
      </c>
      <c r="F16" s="13"/>
      <c r="G16" s="18" t="n">
        <v>12508049</v>
      </c>
      <c r="H16" s="13"/>
      <c r="I16" s="15" t="n">
        <v>15244510</v>
      </c>
    </row>
    <row r="17" customFormat="false" ht="24" hidden="false" customHeight="true" outlineLevel="0" collapsed="false">
      <c r="A17" s="14" t="s">
        <v>20</v>
      </c>
      <c r="C17" s="13"/>
      <c r="D17" s="13"/>
      <c r="E17" s="15"/>
      <c r="F17" s="13"/>
      <c r="G17" s="13"/>
      <c r="H17" s="13"/>
      <c r="I17" s="15"/>
    </row>
    <row r="18" customFormat="false" ht="24" hidden="false" customHeight="true" outlineLevel="0" collapsed="false">
      <c r="A18" s="14" t="s">
        <v>21</v>
      </c>
      <c r="B18" s="2" t="n">
        <v>3</v>
      </c>
      <c r="C18" s="17" t="s">
        <v>18</v>
      </c>
      <c r="D18" s="13"/>
      <c r="E18" s="17" t="s">
        <v>18</v>
      </c>
      <c r="F18" s="13"/>
      <c r="G18" s="13" t="n">
        <v>1654749</v>
      </c>
      <c r="H18" s="13"/>
      <c r="I18" s="15" t="n">
        <v>1692323</v>
      </c>
    </row>
    <row r="19" customFormat="false" ht="24" hidden="false" customHeight="true" outlineLevel="0" collapsed="false">
      <c r="A19" s="14" t="s">
        <v>22</v>
      </c>
      <c r="B19" s="2" t="n">
        <v>3</v>
      </c>
      <c r="C19" s="13" t="n">
        <v>25239522</v>
      </c>
      <c r="D19" s="13"/>
      <c r="E19" s="15" t="n">
        <v>27887880</v>
      </c>
      <c r="F19" s="13"/>
      <c r="G19" s="13" t="n">
        <v>5849923</v>
      </c>
      <c r="H19" s="13"/>
      <c r="I19" s="15" t="n">
        <v>6526688</v>
      </c>
    </row>
    <row r="20" customFormat="false" ht="24" hidden="false" customHeight="true" outlineLevel="0" collapsed="false">
      <c r="A20" s="14" t="s">
        <v>23</v>
      </c>
      <c r="B20" s="2" t="n">
        <v>3</v>
      </c>
      <c r="C20" s="19" t="n">
        <v>1471812</v>
      </c>
      <c r="D20" s="13"/>
      <c r="E20" s="20" t="n">
        <v>1535422</v>
      </c>
      <c r="F20" s="13"/>
      <c r="G20" s="19" t="n">
        <v>1100145</v>
      </c>
      <c r="H20" s="13"/>
      <c r="I20" s="20" t="n">
        <v>223023</v>
      </c>
    </row>
    <row r="21" s="25" customFormat="true" ht="24" hidden="false" customHeight="true" outlineLevel="0" collapsed="false">
      <c r="A21" s="21" t="s">
        <v>24</v>
      </c>
      <c r="B21" s="22"/>
      <c r="C21" s="23" t="n">
        <f aca="false">SUM(C10:C20)</f>
        <v>44431557</v>
      </c>
      <c r="D21" s="24"/>
      <c r="E21" s="23" t="n">
        <f aca="false">SUM(E11:E20)</f>
        <v>47260168</v>
      </c>
      <c r="F21" s="24"/>
      <c r="G21" s="23" t="n">
        <f aca="false">SUM(G11:G20)</f>
        <v>28795757</v>
      </c>
      <c r="H21" s="24"/>
      <c r="I21" s="23" t="n">
        <f aca="false">SUM(I11:I20)</f>
        <v>30922991</v>
      </c>
    </row>
    <row r="22" s="25" customFormat="true" ht="24" hidden="false" customHeight="true" outlineLevel="0" collapsed="false">
      <c r="A22" s="5"/>
      <c r="B22" s="22"/>
      <c r="C22" s="26"/>
      <c r="D22" s="24"/>
      <c r="E22" s="26"/>
      <c r="F22" s="24"/>
      <c r="G22" s="26"/>
      <c r="H22" s="24"/>
      <c r="I22" s="26"/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1</v>
      </c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</row>
    <row r="27" s="3" customFormat="true" ht="24" hidden="false" customHeight="true" outlineLevel="0" collapsed="false">
      <c r="A27" s="1"/>
      <c r="B27" s="6"/>
      <c r="C27" s="7" t="s">
        <v>3</v>
      </c>
      <c r="D27" s="7"/>
      <c r="E27" s="7"/>
      <c r="F27" s="8"/>
      <c r="G27" s="7" t="s">
        <v>4</v>
      </c>
      <c r="H27" s="7"/>
      <c r="I27" s="7"/>
    </row>
    <row r="28" customFormat="false" ht="24" hidden="false" customHeight="true" outlineLevel="0" collapsed="false">
      <c r="A28" s="4" t="s">
        <v>5</v>
      </c>
      <c r="B28" s="9" t="s">
        <v>6</v>
      </c>
      <c r="C28" s="10" t="s">
        <v>7</v>
      </c>
      <c r="D28" s="10"/>
      <c r="E28" s="11" t="s">
        <v>8</v>
      </c>
      <c r="F28" s="11"/>
      <c r="G28" s="10" t="s">
        <v>7</v>
      </c>
      <c r="H28" s="10"/>
      <c r="I28" s="11" t="s">
        <v>8</v>
      </c>
    </row>
    <row r="29" customFormat="false" ht="24" hidden="false" customHeight="true" outlineLevel="0" collapsed="false">
      <c r="B29" s="6"/>
      <c r="C29" s="11" t="n">
        <v>2552</v>
      </c>
      <c r="D29" s="10"/>
      <c r="E29" s="10" t="s">
        <v>9</v>
      </c>
      <c r="F29" s="11"/>
      <c r="G29" s="11" t="n">
        <v>2552</v>
      </c>
      <c r="H29" s="10"/>
      <c r="I29" s="10" t="s">
        <v>9</v>
      </c>
    </row>
    <row r="30" customFormat="false" ht="24" hidden="false" customHeight="true" outlineLevel="0" collapsed="false">
      <c r="B30" s="6"/>
      <c r="C30" s="11" t="s">
        <v>10</v>
      </c>
      <c r="E30" s="11"/>
      <c r="F30" s="11"/>
      <c r="G30" s="11" t="s">
        <v>10</v>
      </c>
      <c r="I30" s="11"/>
    </row>
    <row r="31" customFormat="false" ht="24" hidden="false" customHeight="true" outlineLevel="0" collapsed="false">
      <c r="B31" s="6"/>
      <c r="C31" s="6" t="s">
        <v>11</v>
      </c>
      <c r="D31" s="6"/>
      <c r="E31" s="6"/>
      <c r="F31" s="6"/>
      <c r="G31" s="6"/>
      <c r="H31" s="6"/>
      <c r="I31" s="6"/>
    </row>
    <row r="32" customFormat="false" ht="24" hidden="false" customHeight="true" outlineLevel="0" collapsed="false">
      <c r="A32" s="12" t="s">
        <v>25</v>
      </c>
      <c r="C32" s="13"/>
      <c r="D32" s="13"/>
      <c r="E32" s="13"/>
      <c r="F32" s="13"/>
      <c r="G32" s="13"/>
      <c r="H32" s="13"/>
      <c r="I32" s="13"/>
    </row>
    <row r="33" customFormat="false" ht="24" hidden="false" customHeight="true" outlineLevel="0" collapsed="false">
      <c r="A33" s="14" t="s">
        <v>26</v>
      </c>
      <c r="B33" s="2" t="n">
        <v>5</v>
      </c>
      <c r="C33" s="17" t="s">
        <v>18</v>
      </c>
      <c r="D33" s="13"/>
      <c r="E33" s="17" t="s">
        <v>18</v>
      </c>
      <c r="F33" s="13"/>
      <c r="G33" s="13" t="n">
        <v>19684999</v>
      </c>
      <c r="H33" s="13"/>
      <c r="I33" s="15" t="n">
        <v>17990369</v>
      </c>
      <c r="J33" s="15"/>
      <c r="K33" s="15"/>
      <c r="L33" s="13"/>
      <c r="M33" s="13"/>
      <c r="N33" s="15"/>
    </row>
    <row r="34" customFormat="false" ht="24" hidden="false" customHeight="true" outlineLevel="0" collapsed="false">
      <c r="A34" s="14" t="s">
        <v>27</v>
      </c>
      <c r="B34" s="2" t="n">
        <v>6</v>
      </c>
      <c r="C34" s="13" t="n">
        <v>8887853</v>
      </c>
      <c r="D34" s="13"/>
      <c r="E34" s="15" t="n">
        <v>9099117</v>
      </c>
      <c r="F34" s="13"/>
      <c r="G34" s="13" t="n">
        <v>290300</v>
      </c>
      <c r="H34" s="13"/>
      <c r="I34" s="15" t="n">
        <v>290300</v>
      </c>
    </row>
    <row r="35" customFormat="false" ht="24" hidden="false" customHeight="true" outlineLevel="0" collapsed="false">
      <c r="A35" s="14" t="s">
        <v>28</v>
      </c>
      <c r="B35" s="2" t="n">
        <v>7</v>
      </c>
      <c r="C35" s="13" t="n">
        <v>1072156</v>
      </c>
      <c r="D35" s="13"/>
      <c r="E35" s="15" t="n">
        <v>1006653</v>
      </c>
      <c r="F35" s="13"/>
      <c r="G35" s="13" t="n">
        <v>143631</v>
      </c>
      <c r="H35" s="13"/>
      <c r="I35" s="15" t="n">
        <v>143631</v>
      </c>
    </row>
    <row r="36" customFormat="false" ht="24" hidden="false" customHeight="true" outlineLevel="0" collapsed="false">
      <c r="A36" s="14" t="s">
        <v>29</v>
      </c>
      <c r="B36" s="2" t="n">
        <v>8</v>
      </c>
      <c r="C36" s="13" t="n">
        <v>174936</v>
      </c>
      <c r="D36" s="13"/>
      <c r="E36" s="15" t="n">
        <v>162224</v>
      </c>
      <c r="F36" s="13"/>
      <c r="G36" s="17" t="s">
        <v>18</v>
      </c>
      <c r="H36" s="13"/>
      <c r="I36" s="17" t="s">
        <v>18</v>
      </c>
    </row>
    <row r="37" customFormat="false" ht="24" hidden="false" customHeight="true" outlineLevel="0" collapsed="false">
      <c r="A37" s="14" t="s">
        <v>30</v>
      </c>
      <c r="C37" s="13" t="n">
        <v>1127854</v>
      </c>
      <c r="D37" s="13"/>
      <c r="E37" s="15" t="n">
        <v>1128193</v>
      </c>
      <c r="F37" s="13"/>
      <c r="G37" s="18" t="n">
        <v>104950</v>
      </c>
      <c r="H37" s="13"/>
      <c r="I37" s="15" t="n">
        <v>104950</v>
      </c>
    </row>
    <row r="38" customFormat="false" ht="24" hidden="false" customHeight="true" outlineLevel="0" collapsed="false">
      <c r="A38" s="14" t="s">
        <v>15</v>
      </c>
      <c r="C38" s="13"/>
      <c r="D38" s="13"/>
      <c r="E38" s="15"/>
      <c r="F38" s="13"/>
      <c r="G38" s="13"/>
      <c r="H38" s="13"/>
      <c r="I38" s="15"/>
    </row>
    <row r="39" customFormat="false" ht="24" hidden="false" customHeight="true" outlineLevel="0" collapsed="false">
      <c r="A39" s="14" t="s">
        <v>31</v>
      </c>
      <c r="B39" s="2" t="n">
        <v>3</v>
      </c>
      <c r="C39" s="13" t="n">
        <v>130936</v>
      </c>
      <c r="D39" s="13"/>
      <c r="E39" s="15" t="n">
        <v>269025</v>
      </c>
      <c r="F39" s="13"/>
      <c r="G39" s="17" t="s">
        <v>18</v>
      </c>
      <c r="H39" s="13"/>
      <c r="I39" s="17" t="s">
        <v>18</v>
      </c>
    </row>
    <row r="40" customFormat="false" ht="24" hidden="false" customHeight="true" outlineLevel="0" collapsed="false">
      <c r="A40" s="14" t="s">
        <v>32</v>
      </c>
      <c r="B40" s="2" t="n">
        <v>3</v>
      </c>
      <c r="C40" s="17" t="s">
        <v>18</v>
      </c>
      <c r="D40" s="13"/>
      <c r="E40" s="17" t="s">
        <v>18</v>
      </c>
      <c r="F40" s="13"/>
      <c r="G40" s="18" t="n">
        <v>1689495</v>
      </c>
      <c r="H40" s="13"/>
      <c r="I40" s="15" t="n">
        <v>1087416</v>
      </c>
    </row>
    <row r="41" customFormat="false" ht="24" hidden="false" customHeight="true" outlineLevel="0" collapsed="false">
      <c r="A41" s="14" t="s">
        <v>33</v>
      </c>
      <c r="B41" s="2" t="s">
        <v>34</v>
      </c>
      <c r="C41" s="27" t="n">
        <v>43886187</v>
      </c>
      <c r="D41" s="27"/>
      <c r="E41" s="15" t="n">
        <v>44706335</v>
      </c>
      <c r="F41" s="27"/>
      <c r="G41" s="27" t="n">
        <v>18361268</v>
      </c>
      <c r="H41" s="27"/>
      <c r="I41" s="15" t="n">
        <v>18911027</v>
      </c>
    </row>
    <row r="42" customFormat="false" ht="24" hidden="false" customHeight="true" outlineLevel="0" collapsed="false">
      <c r="A42" s="14" t="s">
        <v>35</v>
      </c>
      <c r="C42" s="13" t="n">
        <v>868219</v>
      </c>
      <c r="D42" s="13"/>
      <c r="E42" s="15" t="n">
        <v>884515</v>
      </c>
      <c r="F42" s="13"/>
      <c r="G42" s="13" t="n">
        <v>35381</v>
      </c>
      <c r="H42" s="13"/>
      <c r="I42" s="15" t="n">
        <v>33481</v>
      </c>
    </row>
    <row r="43" customFormat="false" ht="24" hidden="false" customHeight="true" outlineLevel="0" collapsed="false">
      <c r="A43" s="14" t="s">
        <v>36</v>
      </c>
      <c r="C43" s="13"/>
      <c r="D43" s="13"/>
      <c r="E43" s="15"/>
      <c r="F43" s="13"/>
      <c r="G43" s="13"/>
      <c r="H43" s="13"/>
      <c r="I43" s="15"/>
    </row>
    <row r="44" s="3" customFormat="true" ht="24" hidden="false" customHeight="true" outlineLevel="0" collapsed="false">
      <c r="A44" s="28" t="s">
        <v>37</v>
      </c>
      <c r="B44" s="2"/>
      <c r="C44" s="15" t="n">
        <v>262508</v>
      </c>
      <c r="D44" s="15"/>
      <c r="E44" s="15" t="n">
        <v>342742</v>
      </c>
      <c r="F44" s="15"/>
      <c r="G44" s="17" t="s">
        <v>18</v>
      </c>
      <c r="H44" s="13"/>
      <c r="I44" s="17" t="s">
        <v>18</v>
      </c>
    </row>
    <row r="45" customFormat="false" ht="24" hidden="false" customHeight="true" outlineLevel="0" collapsed="false">
      <c r="A45" s="14" t="s">
        <v>38</v>
      </c>
      <c r="C45" s="13" t="n">
        <v>1896398</v>
      </c>
      <c r="D45" s="13"/>
      <c r="E45" s="15" t="n">
        <v>2281290</v>
      </c>
      <c r="F45" s="13"/>
      <c r="G45" s="13" t="n">
        <v>1066423</v>
      </c>
      <c r="H45" s="13"/>
      <c r="I45" s="15" t="n">
        <v>1059335</v>
      </c>
    </row>
    <row r="46" customFormat="false" ht="24" hidden="false" customHeight="true" outlineLevel="0" collapsed="false">
      <c r="A46" s="14" t="s">
        <v>39</v>
      </c>
      <c r="C46" s="29" t="n">
        <v>413363</v>
      </c>
      <c r="D46" s="13"/>
      <c r="E46" s="20" t="n">
        <v>369739</v>
      </c>
      <c r="F46" s="13"/>
      <c r="G46" s="29" t="n">
        <v>93034</v>
      </c>
      <c r="H46" s="13"/>
      <c r="I46" s="20" t="n">
        <v>95569</v>
      </c>
      <c r="J46" s="16"/>
      <c r="K46" s="16"/>
    </row>
    <row r="47" s="25" customFormat="true" ht="24" hidden="false" customHeight="true" outlineLevel="0" collapsed="false">
      <c r="A47" s="21" t="s">
        <v>40</v>
      </c>
      <c r="B47" s="22"/>
      <c r="C47" s="23" t="n">
        <f aca="false">+SUM(C33:C46)</f>
        <v>58720410</v>
      </c>
      <c r="D47" s="24"/>
      <c r="E47" s="23" t="n">
        <f aca="false">+SUM(E33:E46)</f>
        <v>60249833</v>
      </c>
      <c r="F47" s="24"/>
      <c r="G47" s="23" t="n">
        <f aca="false">SUM(G33:G46)</f>
        <v>41469481</v>
      </c>
      <c r="H47" s="24"/>
      <c r="I47" s="23" t="n">
        <f aca="false">+SUM(I33:I46)</f>
        <v>39716078</v>
      </c>
    </row>
    <row r="48" s="25" customFormat="true" ht="24" hidden="false" customHeight="true" outlineLevel="0" collapsed="false">
      <c r="A48" s="5"/>
      <c r="B48" s="22"/>
      <c r="C48" s="24"/>
      <c r="D48" s="24"/>
      <c r="E48" s="24"/>
      <c r="F48" s="24"/>
      <c r="G48" s="24"/>
      <c r="H48" s="24"/>
      <c r="I48" s="24"/>
    </row>
    <row r="49" s="25" customFormat="true" ht="24" hidden="false" customHeight="true" outlineLevel="0" collapsed="false">
      <c r="A49" s="21" t="s">
        <v>41</v>
      </c>
      <c r="B49" s="22"/>
      <c r="C49" s="30" t="n">
        <f aca="false">+C47+C21</f>
        <v>103151967</v>
      </c>
      <c r="D49" s="24"/>
      <c r="E49" s="30" t="n">
        <f aca="false">+E47+E21</f>
        <v>107510001</v>
      </c>
      <c r="F49" s="24"/>
      <c r="G49" s="30" t="n">
        <f aca="false">+G47+G21</f>
        <v>70265238</v>
      </c>
      <c r="H49" s="24"/>
      <c r="I49" s="30" t="n">
        <f aca="false">+I47+I21</f>
        <v>70639069</v>
      </c>
    </row>
    <row r="50" s="25" customFormat="true" ht="22.5" hidden="false" customHeight="true" outlineLevel="0" collapsed="false">
      <c r="A50" s="5"/>
      <c r="B50" s="22"/>
      <c r="C50" s="26"/>
      <c r="D50" s="24"/>
      <c r="E50" s="26"/>
      <c r="F50" s="24"/>
      <c r="G50" s="26"/>
      <c r="H50" s="24"/>
      <c r="I50" s="26"/>
    </row>
    <row r="51" customFormat="false" ht="22.5" hidden="false" customHeight="true" outlineLevel="0" collapsed="false">
      <c r="A51" s="4" t="s">
        <v>0</v>
      </c>
    </row>
    <row r="52" customFormat="false" ht="22.5" hidden="false" customHeight="true" outlineLevel="0" collapsed="false">
      <c r="A52" s="4" t="s">
        <v>1</v>
      </c>
    </row>
    <row r="53" customFormat="false" ht="22.5" hidden="false" customHeight="true" outlineLevel="0" collapsed="false">
      <c r="A53" s="4" t="s">
        <v>2</v>
      </c>
    </row>
    <row r="54" customFormat="false" ht="24" hidden="false" customHeight="true" outlineLevel="0" collapsed="false">
      <c r="A54" s="5"/>
    </row>
    <row r="55" s="3" customFormat="true" ht="24" hidden="false" customHeight="true" outlineLevel="0" collapsed="false">
      <c r="A55" s="1"/>
      <c r="B55" s="6"/>
      <c r="C55" s="7" t="s">
        <v>3</v>
      </c>
      <c r="D55" s="7"/>
      <c r="E55" s="7"/>
      <c r="F55" s="8"/>
      <c r="G55" s="7" t="s">
        <v>4</v>
      </c>
      <c r="H55" s="7"/>
      <c r="I55" s="7"/>
    </row>
    <row r="56" customFormat="false" ht="24" hidden="false" customHeight="true" outlineLevel="0" collapsed="false">
      <c r="A56" s="4" t="s">
        <v>42</v>
      </c>
      <c r="B56" s="9" t="s">
        <v>6</v>
      </c>
      <c r="C56" s="10" t="s">
        <v>7</v>
      </c>
      <c r="D56" s="10"/>
      <c r="E56" s="11" t="s">
        <v>8</v>
      </c>
      <c r="F56" s="11"/>
      <c r="G56" s="10" t="s">
        <v>7</v>
      </c>
      <c r="H56" s="10"/>
      <c r="I56" s="11" t="s">
        <v>8</v>
      </c>
    </row>
    <row r="57" customFormat="false" ht="24" hidden="false" customHeight="true" outlineLevel="0" collapsed="false">
      <c r="B57" s="6"/>
      <c r="C57" s="11" t="n">
        <v>2552</v>
      </c>
      <c r="D57" s="10"/>
      <c r="E57" s="10" t="s">
        <v>9</v>
      </c>
      <c r="F57" s="11"/>
      <c r="G57" s="11" t="n">
        <v>2552</v>
      </c>
      <c r="H57" s="10"/>
      <c r="I57" s="10" t="s">
        <v>9</v>
      </c>
    </row>
    <row r="58" customFormat="false" ht="24" hidden="false" customHeight="true" outlineLevel="0" collapsed="false">
      <c r="B58" s="6"/>
      <c r="C58" s="11" t="s">
        <v>10</v>
      </c>
      <c r="E58" s="11"/>
      <c r="F58" s="11"/>
      <c r="G58" s="11" t="s">
        <v>10</v>
      </c>
      <c r="I58" s="11"/>
    </row>
    <row r="59" customFormat="false" ht="24" hidden="false" customHeight="true" outlineLevel="0" collapsed="false">
      <c r="B59" s="6"/>
      <c r="C59" s="6" t="s">
        <v>11</v>
      </c>
      <c r="D59" s="6"/>
      <c r="E59" s="6"/>
      <c r="F59" s="6"/>
      <c r="G59" s="6"/>
      <c r="H59" s="6"/>
      <c r="I59" s="6"/>
    </row>
    <row r="60" customFormat="false" ht="24" hidden="false" customHeight="true" outlineLevel="0" collapsed="false">
      <c r="A60" s="12" t="s">
        <v>43</v>
      </c>
      <c r="C60" s="13"/>
      <c r="D60" s="13"/>
      <c r="E60" s="13"/>
      <c r="F60" s="13"/>
      <c r="G60" s="13"/>
      <c r="H60" s="13"/>
      <c r="I60" s="13"/>
    </row>
    <row r="61" customFormat="false" ht="24" hidden="false" customHeight="true" outlineLevel="0" collapsed="false">
      <c r="A61" s="14" t="s">
        <v>44</v>
      </c>
      <c r="C61" s="16"/>
      <c r="D61" s="16"/>
      <c r="E61" s="16"/>
      <c r="F61" s="16"/>
      <c r="G61" s="16"/>
      <c r="H61" s="16"/>
      <c r="I61" s="16"/>
    </row>
    <row r="62" customFormat="false" ht="24" hidden="false" customHeight="true" outlineLevel="0" collapsed="false">
      <c r="A62" s="14" t="s">
        <v>45</v>
      </c>
      <c r="C62" s="13" t="n">
        <v>12817301</v>
      </c>
      <c r="D62" s="13"/>
      <c r="E62" s="15" t="n">
        <v>20961916</v>
      </c>
      <c r="F62" s="13"/>
      <c r="G62" s="13" t="n">
        <v>476496</v>
      </c>
      <c r="H62" s="13"/>
      <c r="I62" s="15" t="n">
        <v>1967711</v>
      </c>
    </row>
    <row r="63" customFormat="false" ht="24" hidden="false" customHeight="true" outlineLevel="0" collapsed="false">
      <c r="A63" s="14" t="s">
        <v>46</v>
      </c>
      <c r="C63" s="13" t="n">
        <v>1194397</v>
      </c>
      <c r="D63" s="13"/>
      <c r="E63" s="15" t="n">
        <v>2672517</v>
      </c>
      <c r="F63" s="13"/>
      <c r="G63" s="13" t="n">
        <v>1194397</v>
      </c>
      <c r="H63" s="13"/>
      <c r="I63" s="15" t="n">
        <v>2672517</v>
      </c>
    </row>
    <row r="64" customFormat="false" ht="24" hidden="false" customHeight="true" outlineLevel="0" collapsed="false">
      <c r="A64" s="14" t="s">
        <v>47</v>
      </c>
      <c r="B64" s="2" t="n">
        <v>10</v>
      </c>
      <c r="C64" s="13" t="n">
        <v>7711548</v>
      </c>
      <c r="D64" s="13"/>
      <c r="E64" s="15" t="n">
        <v>7607140</v>
      </c>
      <c r="F64" s="13"/>
      <c r="G64" s="13" t="n">
        <v>2366206</v>
      </c>
      <c r="H64" s="13"/>
      <c r="I64" s="15" t="n">
        <v>3536581</v>
      </c>
      <c r="J64" s="16"/>
      <c r="K64" s="16"/>
    </row>
    <row r="65" customFormat="false" ht="24" hidden="false" customHeight="true" outlineLevel="0" collapsed="false">
      <c r="A65" s="14" t="s">
        <v>48</v>
      </c>
      <c r="B65" s="2" t="n">
        <v>3</v>
      </c>
      <c r="C65" s="17" t="s">
        <v>18</v>
      </c>
      <c r="D65" s="13"/>
      <c r="E65" s="17" t="s">
        <v>18</v>
      </c>
      <c r="F65" s="13"/>
      <c r="G65" s="13" t="n">
        <v>101100</v>
      </c>
      <c r="H65" s="13"/>
      <c r="I65" s="15" t="n">
        <v>101600</v>
      </c>
      <c r="J65" s="16"/>
      <c r="K65" s="16"/>
    </row>
    <row r="66" customFormat="false" ht="24" hidden="false" customHeight="true" outlineLevel="0" collapsed="false">
      <c r="A66" s="14" t="s">
        <v>49</v>
      </c>
      <c r="C66" s="13"/>
      <c r="D66" s="13"/>
      <c r="E66" s="31"/>
      <c r="F66" s="13"/>
      <c r="G66" s="13"/>
      <c r="H66" s="13"/>
      <c r="I66" s="31"/>
    </row>
    <row r="67" customFormat="false" ht="24" hidden="false" customHeight="true" outlineLevel="0" collapsed="false">
      <c r="A67" s="14" t="s">
        <v>50</v>
      </c>
      <c r="C67" s="13" t="n">
        <v>7309029</v>
      </c>
      <c r="D67" s="13"/>
      <c r="E67" s="15" t="n">
        <v>5482821</v>
      </c>
      <c r="F67" s="13"/>
      <c r="G67" s="13" t="n">
        <v>6700000</v>
      </c>
      <c r="H67" s="13"/>
      <c r="I67" s="15" t="n">
        <v>4700337</v>
      </c>
    </row>
    <row r="68" customFormat="false" ht="24" hidden="false" customHeight="true" outlineLevel="0" collapsed="false">
      <c r="A68" s="14" t="s">
        <v>51</v>
      </c>
      <c r="C68" s="13" t="n">
        <v>1569970</v>
      </c>
      <c r="D68" s="13"/>
      <c r="E68" s="15" t="n">
        <v>1169827</v>
      </c>
      <c r="F68" s="13"/>
      <c r="G68" s="13" t="n">
        <v>375782</v>
      </c>
      <c r="H68" s="13"/>
      <c r="I68" s="15" t="n">
        <v>185213</v>
      </c>
      <c r="J68" s="16"/>
      <c r="K68" s="16"/>
    </row>
    <row r="69" customFormat="false" ht="24" hidden="false" customHeight="true" outlineLevel="0" collapsed="false">
      <c r="A69" s="14" t="s">
        <v>52</v>
      </c>
      <c r="C69" s="13" t="n">
        <v>304830</v>
      </c>
      <c r="D69" s="13"/>
      <c r="E69" s="15" t="n">
        <v>298969</v>
      </c>
      <c r="F69" s="13"/>
      <c r="G69" s="17" t="s">
        <v>18</v>
      </c>
      <c r="H69" s="13"/>
      <c r="I69" s="17" t="s">
        <v>18</v>
      </c>
    </row>
    <row r="70" customFormat="false" ht="24" hidden="false" customHeight="true" outlineLevel="0" collapsed="false">
      <c r="A70" s="14" t="s">
        <v>53</v>
      </c>
      <c r="B70" s="2" t="s">
        <v>54</v>
      </c>
      <c r="C70" s="29" t="n">
        <v>2313867</v>
      </c>
      <c r="D70" s="13"/>
      <c r="E70" s="20" t="n">
        <v>1715786</v>
      </c>
      <c r="F70" s="13"/>
      <c r="G70" s="29" t="n">
        <v>846827</v>
      </c>
      <c r="H70" s="13"/>
      <c r="I70" s="20" t="n">
        <v>661191</v>
      </c>
    </row>
    <row r="71" s="25" customFormat="true" ht="24" hidden="false" customHeight="true" outlineLevel="0" collapsed="false">
      <c r="A71" s="21" t="s">
        <v>55</v>
      </c>
      <c r="B71" s="22"/>
      <c r="C71" s="23" t="n">
        <f aca="false">SUM(C62:C70)</f>
        <v>33220942</v>
      </c>
      <c r="D71" s="24"/>
      <c r="E71" s="23" t="n">
        <f aca="false">SUM(E62:E70)</f>
        <v>39908976</v>
      </c>
      <c r="F71" s="24"/>
      <c r="G71" s="23" t="n">
        <f aca="false">SUM(G62:G70)</f>
        <v>12060808</v>
      </c>
      <c r="H71" s="24"/>
      <c r="I71" s="23" t="n">
        <f aca="false">SUM(I62:I70)</f>
        <v>13825150</v>
      </c>
    </row>
    <row r="72" customFormat="false" ht="12" hidden="false" customHeight="true" outlineLevel="0" collapsed="false">
      <c r="C72" s="13"/>
      <c r="D72" s="13"/>
      <c r="E72" s="13"/>
      <c r="F72" s="13"/>
      <c r="G72" s="13"/>
      <c r="H72" s="13"/>
      <c r="I72" s="13"/>
    </row>
    <row r="73" customFormat="false" ht="24" hidden="false" customHeight="true" outlineLevel="0" collapsed="false">
      <c r="A73" s="12" t="s">
        <v>56</v>
      </c>
      <c r="C73" s="13"/>
      <c r="D73" s="13"/>
      <c r="E73" s="13"/>
      <c r="F73" s="13"/>
      <c r="G73" s="13"/>
      <c r="H73" s="13"/>
      <c r="I73" s="13"/>
    </row>
    <row r="74" customFormat="false" ht="24" hidden="false" customHeight="true" outlineLevel="0" collapsed="false">
      <c r="A74" s="14" t="s">
        <v>57</v>
      </c>
      <c r="C74" s="13" t="n">
        <v>18390019</v>
      </c>
      <c r="D74" s="13"/>
      <c r="E74" s="15" t="n">
        <v>18365057</v>
      </c>
      <c r="F74" s="13"/>
      <c r="G74" s="27" t="n">
        <v>17800000</v>
      </c>
      <c r="H74" s="13"/>
      <c r="I74" s="15" t="n">
        <v>17800000</v>
      </c>
    </row>
    <row r="75" customFormat="false" ht="24" hidden="false" customHeight="true" outlineLevel="0" collapsed="false">
      <c r="A75" s="14" t="s">
        <v>58</v>
      </c>
      <c r="C75" s="32" t="n">
        <v>607760</v>
      </c>
      <c r="D75" s="32"/>
      <c r="E75" s="15" t="n">
        <v>596062</v>
      </c>
      <c r="F75" s="32"/>
      <c r="G75" s="27" t="n">
        <v>60322</v>
      </c>
      <c r="H75" s="32"/>
      <c r="I75" s="15" t="n">
        <v>60322</v>
      </c>
    </row>
    <row r="76" customFormat="false" ht="24" hidden="false" customHeight="true" outlineLevel="0" collapsed="false">
      <c r="A76" s="14" t="s">
        <v>59</v>
      </c>
      <c r="C76" s="32" t="n">
        <v>2767981</v>
      </c>
      <c r="D76" s="32"/>
      <c r="E76" s="15" t="n">
        <v>2690138</v>
      </c>
      <c r="F76" s="32"/>
      <c r="G76" s="32" t="n">
        <v>272613</v>
      </c>
      <c r="H76" s="32"/>
      <c r="I76" s="15" t="n">
        <v>270796</v>
      </c>
    </row>
    <row r="77" customFormat="false" ht="24" hidden="false" customHeight="true" outlineLevel="0" collapsed="false">
      <c r="A77" s="14" t="s">
        <v>60</v>
      </c>
      <c r="C77" s="13"/>
      <c r="D77" s="13"/>
      <c r="E77" s="31"/>
      <c r="F77" s="13"/>
      <c r="G77" s="13"/>
      <c r="H77" s="13"/>
    </row>
    <row r="78" customFormat="false" ht="24" hidden="false" customHeight="true" outlineLevel="0" collapsed="false">
      <c r="A78" s="14" t="s">
        <v>61</v>
      </c>
      <c r="B78" s="2" t="n">
        <v>3</v>
      </c>
      <c r="C78" s="20" t="n">
        <v>398977</v>
      </c>
      <c r="D78" s="13"/>
      <c r="E78" s="20" t="n">
        <v>398977</v>
      </c>
      <c r="F78" s="13"/>
      <c r="G78" s="33" t="s">
        <v>18</v>
      </c>
      <c r="H78" s="13"/>
      <c r="I78" s="33" t="s">
        <v>18</v>
      </c>
    </row>
    <row r="79" s="25" customFormat="true" ht="24" hidden="false" customHeight="true" outlineLevel="0" collapsed="false">
      <c r="A79" s="21" t="s">
        <v>62</v>
      </c>
      <c r="B79" s="22"/>
      <c r="C79" s="34" t="n">
        <f aca="false">SUM(C74:C78)</f>
        <v>22164737</v>
      </c>
      <c r="D79" s="24"/>
      <c r="E79" s="34" t="n">
        <f aca="false">SUM(E74:E78)</f>
        <v>22050234</v>
      </c>
      <c r="F79" s="24"/>
      <c r="G79" s="34" t="n">
        <f aca="false">SUM(G74:G78)</f>
        <v>18132935</v>
      </c>
      <c r="H79" s="24"/>
      <c r="I79" s="34" t="n">
        <f aca="false">SUM(I74:I78)</f>
        <v>18131118</v>
      </c>
    </row>
    <row r="80" s="25" customFormat="true" ht="24" hidden="false" customHeight="true" outlineLevel="0" collapsed="false">
      <c r="A80" s="5"/>
      <c r="B80" s="22"/>
      <c r="C80" s="24"/>
      <c r="D80" s="24"/>
      <c r="E80" s="24"/>
      <c r="F80" s="24"/>
      <c r="G80" s="24"/>
      <c r="H80" s="24"/>
      <c r="I80" s="24"/>
    </row>
    <row r="81" s="25" customFormat="true" ht="24" hidden="false" customHeight="true" outlineLevel="0" collapsed="false">
      <c r="A81" s="21" t="s">
        <v>63</v>
      </c>
      <c r="B81" s="22"/>
      <c r="C81" s="34" t="n">
        <f aca="false">SUM(C71+C79)</f>
        <v>55385679</v>
      </c>
      <c r="D81" s="24"/>
      <c r="E81" s="34" t="n">
        <f aca="false">SUM(E71+E79)</f>
        <v>61959210</v>
      </c>
      <c r="F81" s="24"/>
      <c r="G81" s="34" t="n">
        <f aca="false">+G79+G71</f>
        <v>30193743</v>
      </c>
      <c r="H81" s="24"/>
      <c r="I81" s="34" t="n">
        <f aca="false">+I79+I71</f>
        <v>31956268</v>
      </c>
    </row>
    <row r="82" customFormat="false" ht="22.5" hidden="false" customHeight="true" outlineLevel="0" collapsed="false">
      <c r="A82" s="5"/>
      <c r="C82" s="35"/>
      <c r="D82" s="16"/>
      <c r="E82" s="35"/>
      <c r="F82" s="16"/>
      <c r="G82" s="35"/>
      <c r="H82" s="16"/>
      <c r="I82" s="35"/>
    </row>
    <row r="83" customFormat="false" ht="22.5" hidden="false" customHeight="true" outlineLevel="0" collapsed="false">
      <c r="A83" s="4" t="s">
        <v>0</v>
      </c>
      <c r="B83" s="36"/>
      <c r="C83" s="37"/>
      <c r="D83" s="37"/>
      <c r="E83" s="37"/>
      <c r="F83" s="37"/>
      <c r="G83" s="37"/>
      <c r="H83" s="37"/>
      <c r="I83" s="37"/>
    </row>
    <row r="84" customFormat="false" ht="22.5" hidden="false" customHeight="true" outlineLevel="0" collapsed="false">
      <c r="A84" s="4" t="s">
        <v>1</v>
      </c>
      <c r="B84" s="36"/>
      <c r="C84" s="37"/>
      <c r="D84" s="37"/>
      <c r="E84" s="37"/>
      <c r="F84" s="37"/>
      <c r="G84" s="37"/>
      <c r="H84" s="37"/>
      <c r="I84" s="37"/>
    </row>
    <row r="85" customFormat="false" ht="23.25" hidden="false" customHeight="true" outlineLevel="0" collapsed="false">
      <c r="A85" s="4" t="s">
        <v>2</v>
      </c>
      <c r="B85" s="36"/>
      <c r="C85" s="37"/>
      <c r="D85" s="37"/>
      <c r="E85" s="37"/>
      <c r="F85" s="37"/>
      <c r="G85" s="37"/>
      <c r="H85" s="37"/>
      <c r="I85" s="37"/>
    </row>
    <row r="86" customFormat="false" ht="9.75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7" t="s">
        <v>3</v>
      </c>
      <c r="D87" s="7"/>
      <c r="E87" s="7"/>
      <c r="F87" s="8"/>
      <c r="G87" s="7" t="s">
        <v>4</v>
      </c>
      <c r="H87" s="7"/>
      <c r="I87" s="7"/>
    </row>
    <row r="88" customFormat="false" ht="24" hidden="false" customHeight="true" outlineLevel="0" collapsed="false">
      <c r="A88" s="4" t="s">
        <v>42</v>
      </c>
      <c r="B88" s="9" t="s">
        <v>6</v>
      </c>
      <c r="C88" s="10" t="s">
        <v>7</v>
      </c>
      <c r="D88" s="10"/>
      <c r="E88" s="11" t="s">
        <v>8</v>
      </c>
      <c r="F88" s="11"/>
      <c r="G88" s="10" t="s">
        <v>7</v>
      </c>
      <c r="H88" s="10"/>
      <c r="I88" s="11" t="s">
        <v>8</v>
      </c>
    </row>
    <row r="89" customFormat="false" ht="24" hidden="false" customHeight="true" outlineLevel="0" collapsed="false">
      <c r="B89" s="6"/>
      <c r="C89" s="11" t="n">
        <v>2552</v>
      </c>
      <c r="D89" s="10"/>
      <c r="E89" s="10" t="s">
        <v>9</v>
      </c>
      <c r="F89" s="11"/>
      <c r="G89" s="11" t="n">
        <v>2552</v>
      </c>
      <c r="H89" s="10"/>
      <c r="I89" s="10" t="s">
        <v>9</v>
      </c>
    </row>
    <row r="90" customFormat="false" ht="24" hidden="false" customHeight="true" outlineLevel="0" collapsed="false">
      <c r="B90" s="6"/>
      <c r="C90" s="11" t="s">
        <v>10</v>
      </c>
      <c r="E90" s="11"/>
      <c r="F90" s="11"/>
      <c r="G90" s="11" t="s">
        <v>10</v>
      </c>
      <c r="I90" s="11"/>
    </row>
    <row r="91" customFormat="false" ht="24" hidden="false" customHeight="true" outlineLevel="0" collapsed="false">
      <c r="B91" s="6"/>
      <c r="C91" s="6" t="s">
        <v>11</v>
      </c>
      <c r="D91" s="6"/>
      <c r="E91" s="6"/>
      <c r="F91" s="6"/>
      <c r="G91" s="6"/>
      <c r="H91" s="6"/>
      <c r="I91" s="6"/>
    </row>
    <row r="92" customFormat="false" ht="24" hidden="false" customHeight="true" outlineLevel="0" collapsed="false">
      <c r="A92" s="12" t="s">
        <v>64</v>
      </c>
      <c r="C92" s="16"/>
      <c r="D92" s="16"/>
      <c r="E92" s="16"/>
      <c r="F92" s="16"/>
      <c r="G92" s="16"/>
      <c r="H92" s="16"/>
      <c r="I92" s="16"/>
    </row>
    <row r="93" customFormat="false" ht="24" hidden="false" customHeight="true" outlineLevel="0" collapsed="false">
      <c r="A93" s="38" t="s">
        <v>65</v>
      </c>
      <c r="B93" s="6"/>
      <c r="C93" s="39"/>
      <c r="D93" s="39"/>
      <c r="E93" s="39"/>
      <c r="F93" s="39"/>
      <c r="G93" s="39"/>
      <c r="H93" s="39"/>
      <c r="I93" s="39"/>
    </row>
    <row r="94" customFormat="false" ht="24" hidden="false" customHeight="true" outlineLevel="0" collapsed="false">
      <c r="A94" s="38" t="s">
        <v>66</v>
      </c>
      <c r="B94" s="6"/>
      <c r="C94" s="40" t="n">
        <v>8206664</v>
      </c>
      <c r="D94" s="32"/>
      <c r="E94" s="40" t="n">
        <v>8206664</v>
      </c>
      <c r="F94" s="32"/>
      <c r="G94" s="40" t="n">
        <v>8206664</v>
      </c>
      <c r="H94" s="32"/>
      <c r="I94" s="40" t="n">
        <v>8206664</v>
      </c>
    </row>
    <row r="95" customFormat="false" ht="24" hidden="false" customHeight="true" outlineLevel="0" collapsed="false">
      <c r="A95" s="38" t="s">
        <v>67</v>
      </c>
      <c r="B95" s="6"/>
      <c r="C95" s="15" t="n">
        <v>7519938</v>
      </c>
      <c r="D95" s="32"/>
      <c r="E95" s="15" t="n">
        <v>7519938</v>
      </c>
      <c r="F95" s="32"/>
      <c r="G95" s="15" t="n">
        <v>7519938</v>
      </c>
      <c r="H95" s="32"/>
      <c r="I95" s="15" t="n">
        <v>7519938</v>
      </c>
    </row>
    <row r="96" customFormat="false" ht="24" hidden="false" customHeight="true" outlineLevel="0" collapsed="false">
      <c r="A96" s="41" t="s">
        <v>68</v>
      </c>
      <c r="C96" s="42" t="n">
        <v>-2349525</v>
      </c>
      <c r="D96" s="42"/>
      <c r="E96" s="15" t="n">
        <v>-2116718</v>
      </c>
      <c r="F96" s="42"/>
      <c r="G96" s="42" t="n">
        <v>-1628825</v>
      </c>
      <c r="H96" s="42"/>
      <c r="I96" s="43" t="n">
        <v>-1396018</v>
      </c>
    </row>
    <row r="97" customFormat="false" ht="24" hidden="false" customHeight="true" outlineLevel="0" collapsed="false">
      <c r="A97" s="38" t="s">
        <v>69</v>
      </c>
      <c r="C97" s="42"/>
      <c r="D97" s="42"/>
      <c r="E97" s="15"/>
      <c r="F97" s="42"/>
      <c r="G97" s="42"/>
      <c r="H97" s="42"/>
      <c r="I97" s="43"/>
    </row>
    <row r="98" customFormat="false" ht="24" hidden="false" customHeight="true" outlineLevel="0" collapsed="false">
      <c r="A98" s="14" t="s">
        <v>70</v>
      </c>
      <c r="B98" s="6"/>
      <c r="C98" s="15" t="n">
        <v>16436492</v>
      </c>
      <c r="D98" s="32"/>
      <c r="E98" s="15" t="n">
        <v>16436492</v>
      </c>
      <c r="F98" s="32"/>
      <c r="G98" s="32" t="n">
        <v>16478865</v>
      </c>
      <c r="H98" s="32"/>
      <c r="I98" s="15" t="n">
        <v>16478865</v>
      </c>
    </row>
    <row r="99" customFormat="false" ht="24" hidden="false" customHeight="true" outlineLevel="0" collapsed="false">
      <c r="A99" s="38" t="s">
        <v>71</v>
      </c>
      <c r="B99" s="6"/>
      <c r="C99" s="15"/>
      <c r="D99" s="32"/>
      <c r="E99" s="15"/>
      <c r="F99" s="32"/>
      <c r="G99" s="32"/>
      <c r="H99" s="32"/>
      <c r="I99" s="15"/>
    </row>
    <row r="100" customFormat="false" ht="24" hidden="false" customHeight="true" outlineLevel="0" collapsed="false">
      <c r="A100" s="28" t="s">
        <v>72</v>
      </c>
      <c r="B100" s="6"/>
      <c r="C100" s="15" t="n">
        <v>2332088</v>
      </c>
      <c r="D100" s="32"/>
      <c r="E100" s="15" t="n">
        <v>2332088</v>
      </c>
      <c r="F100" s="32"/>
      <c r="G100" s="32" t="n">
        <v>600629</v>
      </c>
      <c r="H100" s="32"/>
      <c r="I100" s="15" t="n">
        <v>600629</v>
      </c>
    </row>
    <row r="101" customFormat="false" ht="24" hidden="false" customHeight="true" outlineLevel="0" collapsed="false">
      <c r="A101" s="38" t="s">
        <v>73</v>
      </c>
      <c r="B101" s="6"/>
      <c r="C101" s="15" t="n">
        <v>1415112</v>
      </c>
      <c r="D101" s="32"/>
      <c r="E101" s="15" t="n">
        <v>1415112</v>
      </c>
      <c r="F101" s="32"/>
      <c r="G101" s="17" t="s">
        <v>18</v>
      </c>
      <c r="H101" s="32"/>
      <c r="I101" s="17" t="s">
        <v>18</v>
      </c>
    </row>
    <row r="102" customFormat="false" ht="24" hidden="false" customHeight="true" outlineLevel="0" collapsed="false">
      <c r="A102" s="28" t="s">
        <v>74</v>
      </c>
      <c r="B102" s="6"/>
      <c r="D102" s="32"/>
      <c r="F102" s="32"/>
      <c r="G102" s="32"/>
      <c r="H102" s="32"/>
    </row>
    <row r="103" customFormat="false" ht="24" hidden="false" customHeight="true" outlineLevel="0" collapsed="false">
      <c r="A103" s="38" t="s">
        <v>75</v>
      </c>
      <c r="B103" s="6"/>
      <c r="C103" s="15" t="n">
        <v>-766877</v>
      </c>
      <c r="D103" s="42"/>
      <c r="E103" s="15" t="n">
        <v>-833273</v>
      </c>
      <c r="F103" s="42"/>
      <c r="G103" s="17" t="s">
        <v>18</v>
      </c>
      <c r="H103" s="42"/>
      <c r="I103" s="17" t="s">
        <v>18</v>
      </c>
    </row>
    <row r="104" customFormat="false" ht="24" hidden="false" customHeight="true" outlineLevel="0" collapsed="false">
      <c r="A104" s="38" t="s">
        <v>76</v>
      </c>
      <c r="B104" s="6"/>
      <c r="C104" s="15" t="n">
        <v>-1519748</v>
      </c>
      <c r="D104" s="32"/>
      <c r="E104" s="15" t="n">
        <v>-1009135</v>
      </c>
      <c r="F104" s="32"/>
      <c r="G104" s="17" t="s">
        <v>18</v>
      </c>
      <c r="H104" s="32"/>
      <c r="I104" s="17" t="s">
        <v>18</v>
      </c>
    </row>
    <row r="105" customFormat="false" ht="24" hidden="false" customHeight="true" outlineLevel="0" collapsed="false">
      <c r="A105" s="38" t="s">
        <v>77</v>
      </c>
      <c r="B105" s="6"/>
      <c r="C105" s="15"/>
      <c r="D105" s="32"/>
      <c r="E105" s="15"/>
      <c r="F105" s="32"/>
      <c r="G105" s="32"/>
      <c r="H105" s="32"/>
      <c r="I105" s="15"/>
    </row>
    <row r="106" customFormat="false" ht="24" hidden="false" customHeight="true" outlineLevel="0" collapsed="false">
      <c r="A106" s="38" t="s">
        <v>78</v>
      </c>
      <c r="B106" s="6"/>
      <c r="C106" s="15"/>
      <c r="D106" s="32"/>
      <c r="E106" s="15"/>
      <c r="F106" s="32"/>
      <c r="G106" s="32"/>
      <c r="H106" s="32"/>
      <c r="I106" s="15"/>
    </row>
    <row r="107" customFormat="false" ht="24" hidden="false" customHeight="true" outlineLevel="0" collapsed="false">
      <c r="A107" s="38" t="s">
        <v>79</v>
      </c>
      <c r="B107" s="6"/>
      <c r="C107" s="15" t="n">
        <v>820666</v>
      </c>
      <c r="D107" s="32"/>
      <c r="E107" s="15" t="n">
        <v>820666</v>
      </c>
      <c r="F107" s="32"/>
      <c r="G107" s="15" t="n">
        <v>820666</v>
      </c>
      <c r="H107" s="32"/>
      <c r="I107" s="15" t="n">
        <v>820666</v>
      </c>
    </row>
    <row r="108" customFormat="false" ht="24" hidden="false" customHeight="true" outlineLevel="0" collapsed="false">
      <c r="A108" s="38" t="s">
        <v>80</v>
      </c>
      <c r="B108" s="6" t="n">
        <v>11</v>
      </c>
      <c r="C108" s="15" t="n">
        <v>1628825</v>
      </c>
      <c r="D108" s="32"/>
      <c r="E108" s="15" t="n">
        <v>1396018</v>
      </c>
      <c r="F108" s="32"/>
      <c r="G108" s="32" t="n">
        <v>1628825</v>
      </c>
      <c r="H108" s="32"/>
      <c r="I108" s="15" t="n">
        <v>1396018</v>
      </c>
    </row>
    <row r="109" customFormat="false" ht="24" hidden="false" customHeight="true" outlineLevel="0" collapsed="false">
      <c r="A109" s="38" t="s">
        <v>81</v>
      </c>
      <c r="B109" s="6"/>
      <c r="C109" s="20" t="n">
        <v>22084272</v>
      </c>
      <c r="D109" s="32"/>
      <c r="E109" s="20" t="n">
        <v>19091896</v>
      </c>
      <c r="F109" s="32"/>
      <c r="G109" s="29" t="n">
        <v>14651397</v>
      </c>
      <c r="H109" s="32"/>
      <c r="I109" s="20" t="n">
        <v>13262703</v>
      </c>
    </row>
    <row r="110" s="25" customFormat="true" ht="24" hidden="false" customHeight="true" outlineLevel="0" collapsed="false">
      <c r="A110" s="21" t="s">
        <v>82</v>
      </c>
      <c r="B110" s="22"/>
      <c r="C110" s="24" t="n">
        <f aca="false">SUM(C95:C109)</f>
        <v>47601243</v>
      </c>
      <c r="D110" s="24"/>
      <c r="E110" s="24" t="n">
        <f aca="false">SUM(E95:E109)</f>
        <v>45053084</v>
      </c>
      <c r="F110" s="24"/>
      <c r="G110" s="24" t="n">
        <f aca="false">SUM(G95:G109)</f>
        <v>40071495</v>
      </c>
      <c r="H110" s="24"/>
      <c r="I110" s="24" t="n">
        <f aca="false">SUM(I95:I109)</f>
        <v>38682801</v>
      </c>
    </row>
    <row r="111" customFormat="false" ht="24" hidden="false" customHeight="true" outlineLevel="0" collapsed="false">
      <c r="A111" s="14" t="s">
        <v>83</v>
      </c>
      <c r="C111" s="29" t="n">
        <v>165045</v>
      </c>
      <c r="D111" s="32"/>
      <c r="E111" s="20" t="n">
        <v>497707</v>
      </c>
      <c r="F111" s="32"/>
      <c r="G111" s="33" t="s">
        <v>18</v>
      </c>
      <c r="H111" s="32"/>
      <c r="I111" s="33" t="s">
        <v>18</v>
      </c>
    </row>
    <row r="112" s="25" customFormat="true" ht="24" hidden="false" customHeight="true" outlineLevel="0" collapsed="false">
      <c r="A112" s="21" t="s">
        <v>84</v>
      </c>
      <c r="B112" s="2"/>
      <c r="C112" s="23" t="n">
        <f aca="false">SUM(C110:C111)</f>
        <v>47766288</v>
      </c>
      <c r="D112" s="26"/>
      <c r="E112" s="23" t="n">
        <f aca="false">SUM(E110:E111)</f>
        <v>45550791</v>
      </c>
      <c r="F112" s="26"/>
      <c r="G112" s="23" t="n">
        <f aca="false">SUM(G110:G111)</f>
        <v>40071495</v>
      </c>
      <c r="H112" s="26"/>
      <c r="I112" s="23" t="n">
        <f aca="false">SUM(I110:I111)</f>
        <v>38682801</v>
      </c>
    </row>
    <row r="113" customFormat="false" ht="24" hidden="false" customHeight="true" outlineLevel="0" collapsed="false">
      <c r="A113" s="5"/>
      <c r="C113" s="13"/>
      <c r="D113" s="13"/>
      <c r="E113" s="13"/>
      <c r="F113" s="13"/>
      <c r="G113" s="13"/>
      <c r="H113" s="13"/>
      <c r="I113" s="13"/>
    </row>
    <row r="114" customFormat="false" ht="24" hidden="false" customHeight="true" outlineLevel="0" collapsed="false">
      <c r="A114" s="21" t="s">
        <v>85</v>
      </c>
      <c r="C114" s="30" t="n">
        <f aca="false">SUM(C81+C112)</f>
        <v>103151967</v>
      </c>
      <c r="D114" s="24"/>
      <c r="E114" s="30" t="n">
        <f aca="false">SUM(E81+E112)</f>
        <v>107510001</v>
      </c>
      <c r="F114" s="24"/>
      <c r="G114" s="30" t="n">
        <f aca="false">SUM(G81+G112)</f>
        <v>70265238</v>
      </c>
      <c r="H114" s="24"/>
      <c r="I114" s="30" t="n">
        <f aca="false">SUM(I81+I112)</f>
        <v>70639069</v>
      </c>
    </row>
    <row r="115" customFormat="false" ht="22.5" hidden="false" customHeight="true" outlineLevel="0" collapsed="false">
      <c r="A115" s="5"/>
      <c r="C115" s="44"/>
      <c r="D115" s="45"/>
      <c r="E115" s="44"/>
      <c r="F115" s="45"/>
      <c r="G115" s="44"/>
      <c r="H115" s="45"/>
      <c r="I115" s="44"/>
    </row>
    <row r="116" customFormat="false" ht="24" hidden="false" customHeight="true" outlineLevel="0" collapsed="false">
      <c r="A116" s="4" t="s">
        <v>0</v>
      </c>
      <c r="B116" s="36"/>
      <c r="C116" s="37"/>
      <c r="D116" s="37"/>
      <c r="E116" s="37"/>
      <c r="F116" s="37"/>
      <c r="G116" s="46"/>
      <c r="H116" s="46"/>
      <c r="I116" s="46"/>
    </row>
    <row r="117" customFormat="false" ht="24" hidden="false" customHeight="true" outlineLevel="0" collapsed="false">
      <c r="A117" s="4" t="s">
        <v>86</v>
      </c>
      <c r="B117" s="36"/>
      <c r="C117" s="37"/>
      <c r="D117" s="37"/>
      <c r="E117" s="37"/>
      <c r="F117" s="37"/>
      <c r="G117" s="46"/>
      <c r="H117" s="46"/>
      <c r="I117" s="46"/>
    </row>
    <row r="118" customFormat="false" ht="24.75" hidden="false" customHeight="true" outlineLevel="0" collapsed="false">
      <c r="A118" s="47" t="s">
        <v>87</v>
      </c>
      <c r="B118" s="47"/>
      <c r="C118" s="37"/>
      <c r="D118" s="37"/>
      <c r="E118" s="37"/>
      <c r="F118" s="37"/>
      <c r="G118" s="37"/>
      <c r="H118" s="37"/>
      <c r="I118" s="37"/>
    </row>
    <row r="119" customFormat="false" ht="6.2" hidden="false" customHeight="true" outlineLevel="0" collapsed="false">
      <c r="A119" s="48"/>
      <c r="B119" s="48"/>
    </row>
    <row r="120" s="3" customFormat="true" ht="22.5" hidden="false" customHeight="true" outlineLevel="0" collapsed="false">
      <c r="A120" s="1"/>
      <c r="B120" s="6"/>
      <c r="C120" s="7" t="s">
        <v>3</v>
      </c>
      <c r="D120" s="7"/>
      <c r="E120" s="7"/>
      <c r="F120" s="8"/>
      <c r="G120" s="7" t="s">
        <v>4</v>
      </c>
      <c r="H120" s="7"/>
      <c r="I120" s="7"/>
    </row>
    <row r="121" customFormat="false" ht="21" hidden="false" customHeight="true" outlineLevel="0" collapsed="false">
      <c r="B121" s="9" t="s">
        <v>6</v>
      </c>
      <c r="C121" s="11" t="n">
        <v>2552</v>
      </c>
      <c r="D121" s="10"/>
      <c r="E121" s="10" t="s">
        <v>9</v>
      </c>
      <c r="F121" s="11"/>
      <c r="G121" s="11" t="n">
        <v>2552</v>
      </c>
      <c r="H121" s="10"/>
      <c r="I121" s="10" t="s">
        <v>9</v>
      </c>
    </row>
    <row r="122" customFormat="false" ht="21" hidden="false" customHeight="true" outlineLevel="0" collapsed="false">
      <c r="B122" s="6"/>
      <c r="C122" s="6" t="s">
        <v>11</v>
      </c>
      <c r="D122" s="6"/>
      <c r="E122" s="6"/>
      <c r="F122" s="6"/>
      <c r="G122" s="6"/>
      <c r="H122" s="6"/>
      <c r="I122" s="6"/>
    </row>
    <row r="123" customFormat="false" ht="21.95" hidden="false" customHeight="true" outlineLevel="0" collapsed="false">
      <c r="A123" s="12" t="s">
        <v>88</v>
      </c>
      <c r="B123" s="2" t="n">
        <v>3</v>
      </c>
      <c r="C123" s="13"/>
      <c r="D123" s="13"/>
      <c r="E123" s="13"/>
      <c r="F123" s="13"/>
      <c r="G123" s="13"/>
      <c r="H123" s="13"/>
      <c r="I123" s="13"/>
    </row>
    <row r="124" customFormat="false" ht="21.95" hidden="false" customHeight="true" outlineLevel="0" collapsed="false">
      <c r="A124" s="14" t="s">
        <v>89</v>
      </c>
      <c r="C124" s="16" t="n">
        <v>40613251</v>
      </c>
      <c r="D124" s="13"/>
      <c r="E124" s="16" t="n">
        <v>39080369</v>
      </c>
      <c r="F124" s="13"/>
      <c r="G124" s="13" t="n">
        <v>13961376</v>
      </c>
      <c r="H124" s="13"/>
      <c r="I124" s="16" t="n">
        <v>13413275</v>
      </c>
    </row>
    <row r="125" customFormat="false" ht="24" hidden="false" customHeight="true" outlineLevel="0" collapsed="false">
      <c r="A125" s="14" t="s">
        <v>90</v>
      </c>
      <c r="C125" s="16" t="n">
        <v>12665</v>
      </c>
      <c r="D125" s="13"/>
      <c r="E125" s="16" t="n">
        <v>20369</v>
      </c>
      <c r="F125" s="13"/>
      <c r="G125" s="15" t="n">
        <v>275453</v>
      </c>
      <c r="H125" s="13"/>
      <c r="I125" s="16" t="n">
        <v>320207</v>
      </c>
    </row>
    <row r="126" customFormat="false" ht="21.75" hidden="false" customHeight="true" outlineLevel="0" collapsed="false">
      <c r="A126" s="14" t="s">
        <v>91</v>
      </c>
      <c r="C126" s="16" t="n">
        <v>6053</v>
      </c>
      <c r="D126" s="13"/>
      <c r="E126" s="16" t="n">
        <v>4843</v>
      </c>
      <c r="F126" s="13"/>
      <c r="G126" s="13" t="n">
        <v>2008740</v>
      </c>
      <c r="H126" s="13"/>
      <c r="I126" s="16" t="n">
        <v>725609</v>
      </c>
    </row>
    <row r="127" customFormat="false" ht="21.95" hidden="false" customHeight="true" outlineLevel="0" collapsed="false">
      <c r="A127" s="14" t="s">
        <v>92</v>
      </c>
      <c r="C127" s="16" t="n">
        <v>3734</v>
      </c>
      <c r="D127" s="13"/>
      <c r="E127" s="16" t="n">
        <v>112509</v>
      </c>
      <c r="F127" s="13"/>
      <c r="G127" s="13" t="n">
        <v>7105</v>
      </c>
      <c r="H127" s="13"/>
      <c r="I127" s="16" t="n">
        <v>87276</v>
      </c>
    </row>
    <row r="128" customFormat="false" ht="21.95" hidden="false" customHeight="true" outlineLevel="0" collapsed="false">
      <c r="A128" s="14" t="s">
        <v>93</v>
      </c>
      <c r="C128" s="16" t="n">
        <v>297627</v>
      </c>
      <c r="D128" s="13"/>
      <c r="E128" s="16" t="n">
        <v>267171</v>
      </c>
      <c r="F128" s="13"/>
      <c r="G128" s="13" t="n">
        <v>80174</v>
      </c>
      <c r="H128" s="13"/>
      <c r="I128" s="16" t="n">
        <v>95430</v>
      </c>
    </row>
    <row r="129" s="25" customFormat="true" ht="21.95" hidden="false" customHeight="true" outlineLevel="0" collapsed="false">
      <c r="A129" s="21" t="s">
        <v>94</v>
      </c>
      <c r="B129" s="22"/>
      <c r="C129" s="49" t="n">
        <f aca="false">SUM(C124:C128)</f>
        <v>40933330</v>
      </c>
      <c r="D129" s="24"/>
      <c r="E129" s="49" t="n">
        <f aca="false">SUM(E124:E128)</f>
        <v>39485261</v>
      </c>
      <c r="F129" s="24"/>
      <c r="G129" s="49" t="n">
        <f aca="false">SUM(G124:G128)</f>
        <v>16332848</v>
      </c>
      <c r="H129" s="24"/>
      <c r="I129" s="50" t="n">
        <f aca="false">SUM(I124:I128)</f>
        <v>14641797</v>
      </c>
    </row>
    <row r="130" customFormat="false" ht="6.2" hidden="false" customHeight="true" outlineLevel="0" collapsed="false">
      <c r="A130" s="48"/>
      <c r="B130" s="48"/>
      <c r="C130" s="13"/>
      <c r="D130" s="13"/>
      <c r="E130" s="13"/>
      <c r="F130" s="13"/>
      <c r="G130" s="13"/>
      <c r="H130" s="13"/>
    </row>
    <row r="131" customFormat="false" ht="21.95" hidden="false" customHeight="true" outlineLevel="0" collapsed="false">
      <c r="A131" s="12" t="s">
        <v>95</v>
      </c>
      <c r="B131" s="2" t="n">
        <v>3</v>
      </c>
      <c r="C131" s="13"/>
      <c r="D131" s="13"/>
      <c r="E131" s="13"/>
      <c r="F131" s="13"/>
      <c r="G131" s="13"/>
      <c r="H131" s="13"/>
      <c r="I131" s="16"/>
    </row>
    <row r="132" customFormat="false" ht="21.95" hidden="false" customHeight="true" outlineLevel="0" collapsed="false">
      <c r="A132" s="14" t="s">
        <v>96</v>
      </c>
      <c r="C132" s="16" t="n">
        <v>32725597</v>
      </c>
      <c r="D132" s="13"/>
      <c r="E132" s="16" t="n">
        <v>33859321</v>
      </c>
      <c r="F132" s="13"/>
      <c r="G132" s="13" t="n">
        <v>11853650</v>
      </c>
      <c r="H132" s="13"/>
      <c r="I132" s="16" t="n">
        <v>12147339</v>
      </c>
    </row>
    <row r="133" customFormat="false" ht="21.95" hidden="false" customHeight="true" outlineLevel="0" collapsed="false">
      <c r="A133" s="14" t="s">
        <v>97</v>
      </c>
      <c r="C133" s="16" t="n">
        <v>1855604</v>
      </c>
      <c r="D133" s="13"/>
      <c r="E133" s="16" t="n">
        <v>1982375</v>
      </c>
      <c r="F133" s="13"/>
      <c r="G133" s="13" t="n">
        <v>306163</v>
      </c>
      <c r="H133" s="13"/>
      <c r="I133" s="16" t="n">
        <v>332533</v>
      </c>
    </row>
    <row r="134" customFormat="false" ht="21.95" hidden="false" customHeight="true" outlineLevel="0" collapsed="false">
      <c r="A134" s="14" t="s">
        <v>98</v>
      </c>
      <c r="C134" s="16" t="n">
        <v>2468475</v>
      </c>
      <c r="D134" s="13"/>
      <c r="E134" s="16" t="n">
        <v>2221940</v>
      </c>
      <c r="F134" s="13"/>
      <c r="G134" s="13" t="n">
        <v>741695</v>
      </c>
      <c r="H134" s="13"/>
      <c r="I134" s="16" t="n">
        <v>637120</v>
      </c>
    </row>
    <row r="135" customFormat="false" ht="21.95" hidden="false" customHeight="true" outlineLevel="0" collapsed="false">
      <c r="A135" s="14" t="s">
        <v>99</v>
      </c>
      <c r="C135" s="51" t="s">
        <v>18</v>
      </c>
      <c r="D135" s="13"/>
      <c r="E135" s="51" t="s">
        <v>18</v>
      </c>
      <c r="F135" s="13"/>
      <c r="G135" s="13" t="n">
        <v>943615</v>
      </c>
      <c r="H135" s="13"/>
      <c r="I135" s="51" t="s">
        <v>18</v>
      </c>
    </row>
    <row r="136" customFormat="false" ht="21.95" hidden="false" customHeight="true" outlineLevel="0" collapsed="false">
      <c r="A136" s="14" t="s">
        <v>100</v>
      </c>
      <c r="B136" s="2" t="s">
        <v>54</v>
      </c>
      <c r="C136" s="52" t="n">
        <v>8722</v>
      </c>
      <c r="D136" s="32"/>
      <c r="E136" s="52" t="n">
        <v>8880</v>
      </c>
      <c r="F136" s="32"/>
      <c r="G136" s="53" t="n">
        <v>6300</v>
      </c>
      <c r="H136" s="32"/>
      <c r="I136" s="53" t="n">
        <v>6300</v>
      </c>
    </row>
    <row r="137" s="25" customFormat="true" ht="21.95" hidden="false" customHeight="true" outlineLevel="0" collapsed="false">
      <c r="A137" s="21" t="s">
        <v>101</v>
      </c>
      <c r="B137" s="22"/>
      <c r="C137" s="23" t="n">
        <f aca="false">SUM(C132:C136)</f>
        <v>37058398</v>
      </c>
      <c r="D137" s="24"/>
      <c r="E137" s="23" t="n">
        <f aca="false">SUM(E132:E136)</f>
        <v>38072516</v>
      </c>
      <c r="F137" s="24"/>
      <c r="G137" s="23" t="n">
        <f aca="false">SUM(G132:G136)</f>
        <v>13851423</v>
      </c>
      <c r="H137" s="24"/>
      <c r="I137" s="23" t="n">
        <f aca="false">SUM(I132:I136)</f>
        <v>13123292</v>
      </c>
    </row>
    <row r="138" customFormat="false" ht="6.2" hidden="false" customHeight="true" outlineLevel="0" collapsed="false">
      <c r="A138" s="48"/>
      <c r="B138" s="48"/>
      <c r="C138" s="13"/>
      <c r="D138" s="13"/>
      <c r="E138" s="13"/>
      <c r="F138" s="13"/>
      <c r="G138" s="13"/>
      <c r="H138" s="13"/>
    </row>
    <row r="139" customFormat="false" ht="21.95" hidden="false" customHeight="true" outlineLevel="0" collapsed="false">
      <c r="A139" s="14" t="s">
        <v>102</v>
      </c>
      <c r="C139" s="52" t="n">
        <v>444542</v>
      </c>
      <c r="D139" s="13"/>
      <c r="E139" s="52" t="n">
        <v>384323</v>
      </c>
      <c r="F139" s="13"/>
      <c r="G139" s="33" t="s">
        <v>18</v>
      </c>
      <c r="H139" s="13"/>
      <c r="I139" s="33" t="s">
        <v>18</v>
      </c>
    </row>
    <row r="140" customFormat="false" ht="21.95" hidden="false" customHeight="true" outlineLevel="0" collapsed="false">
      <c r="A140" s="21" t="s">
        <v>103</v>
      </c>
      <c r="I140" s="6"/>
    </row>
    <row r="141" customFormat="false" ht="21.95" hidden="false" customHeight="true" outlineLevel="0" collapsed="false">
      <c r="A141" s="5" t="s">
        <v>104</v>
      </c>
      <c r="C141" s="24" t="n">
        <f aca="false">C129-C137+C139</f>
        <v>4319474</v>
      </c>
      <c r="D141" s="13"/>
      <c r="E141" s="24" t="n">
        <f aca="false">E129-E137+E139</f>
        <v>1797068</v>
      </c>
      <c r="F141" s="24"/>
      <c r="G141" s="24" t="n">
        <f aca="false">SUM(G129-G137)</f>
        <v>2481425</v>
      </c>
      <c r="H141" s="24"/>
      <c r="I141" s="45" t="n">
        <f aca="false">SUM(I129-I137)</f>
        <v>1518505</v>
      </c>
    </row>
    <row r="142" customFormat="false" ht="21.95" hidden="false" customHeight="true" outlineLevel="0" collapsed="false">
      <c r="A142" s="14" t="s">
        <v>105</v>
      </c>
      <c r="B142" s="2" t="n">
        <v>3</v>
      </c>
      <c r="C142" s="52" t="n">
        <v>391933</v>
      </c>
      <c r="D142" s="13"/>
      <c r="E142" s="52" t="n">
        <v>525193</v>
      </c>
      <c r="F142" s="13"/>
      <c r="G142" s="29" t="n">
        <v>343920</v>
      </c>
      <c r="H142" s="13"/>
      <c r="I142" s="52" t="n">
        <v>332320</v>
      </c>
    </row>
    <row r="143" customFormat="false" ht="21.95" hidden="false" customHeight="true" outlineLevel="0" collapsed="false">
      <c r="A143" s="21" t="s">
        <v>106</v>
      </c>
      <c r="C143" s="45" t="n">
        <f aca="false">C141-C142</f>
        <v>3927541</v>
      </c>
      <c r="D143" s="24"/>
      <c r="E143" s="45" t="n">
        <f aca="false">E141-E142</f>
        <v>1271875</v>
      </c>
      <c r="F143" s="24"/>
      <c r="G143" s="45" t="n">
        <f aca="false">G141-G142</f>
        <v>2137505</v>
      </c>
      <c r="H143" s="24"/>
      <c r="I143" s="45" t="n">
        <f aca="false">I141-I142</f>
        <v>1186185</v>
      </c>
    </row>
    <row r="144" customFormat="false" ht="21.95" hidden="false" customHeight="true" outlineLevel="0" collapsed="false">
      <c r="A144" s="14" t="s">
        <v>107</v>
      </c>
      <c r="C144" s="20" t="n">
        <v>677692</v>
      </c>
      <c r="D144" s="13"/>
      <c r="E144" s="20" t="n">
        <v>243180</v>
      </c>
      <c r="F144" s="13"/>
      <c r="G144" s="54" t="n">
        <v>-30811</v>
      </c>
      <c r="H144" s="13"/>
      <c r="I144" s="20" t="n">
        <v>33244</v>
      </c>
    </row>
    <row r="145" customFormat="false" ht="21.95" hidden="false" customHeight="true" outlineLevel="0" collapsed="false">
      <c r="A145" s="21" t="s">
        <v>108</v>
      </c>
      <c r="C145" s="30" t="n">
        <f aca="false">C143-C144</f>
        <v>3249849</v>
      </c>
      <c r="D145" s="24"/>
      <c r="E145" s="30" t="n">
        <f aca="false">E143-E144</f>
        <v>1028695</v>
      </c>
      <c r="F145" s="24"/>
      <c r="G145" s="30" t="n">
        <f aca="false">G143-G144</f>
        <v>2168316</v>
      </c>
      <c r="H145" s="24"/>
      <c r="I145" s="30" t="n">
        <f aca="false">I143-I144</f>
        <v>1152941</v>
      </c>
    </row>
    <row r="146" customFormat="false" ht="6.2" hidden="false" customHeight="true" outlineLevel="0" collapsed="false">
      <c r="A146" s="5"/>
      <c r="C146" s="26"/>
      <c r="D146" s="24"/>
      <c r="E146" s="26"/>
      <c r="F146" s="24"/>
      <c r="G146" s="26"/>
      <c r="H146" s="24"/>
    </row>
    <row r="147" customFormat="false" ht="21.95" hidden="false" customHeight="true" outlineLevel="0" collapsed="false">
      <c r="A147" s="21" t="s">
        <v>109</v>
      </c>
      <c r="C147" s="13"/>
      <c r="D147" s="13"/>
      <c r="E147" s="13"/>
      <c r="F147" s="13"/>
      <c r="G147" s="13"/>
      <c r="H147" s="13"/>
      <c r="I147" s="16"/>
    </row>
    <row r="148" customFormat="false" ht="21.95" hidden="false" customHeight="true" outlineLevel="0" collapsed="false">
      <c r="A148" s="14" t="s">
        <v>110</v>
      </c>
      <c r="C148" s="13" t="n">
        <v>3193867</v>
      </c>
      <c r="D148" s="13"/>
      <c r="E148" s="16" t="n">
        <v>984786</v>
      </c>
      <c r="F148" s="13"/>
      <c r="G148" s="13" t="n">
        <v>2168316</v>
      </c>
      <c r="H148" s="13"/>
      <c r="I148" s="16" t="n">
        <v>1152941</v>
      </c>
    </row>
    <row r="149" customFormat="false" ht="21.95" hidden="false" customHeight="true" outlineLevel="0" collapsed="false">
      <c r="A149" s="14" t="s">
        <v>111</v>
      </c>
      <c r="C149" s="29" t="n">
        <v>55982</v>
      </c>
      <c r="D149" s="13"/>
      <c r="E149" s="52" t="n">
        <v>43909</v>
      </c>
      <c r="F149" s="13"/>
      <c r="G149" s="33" t="s">
        <v>18</v>
      </c>
      <c r="H149" s="13"/>
      <c r="I149" s="33" t="s">
        <v>18</v>
      </c>
    </row>
    <row r="150" customFormat="false" ht="21.95" hidden="false" customHeight="true" outlineLevel="0" collapsed="false">
      <c r="A150" s="21" t="s">
        <v>108</v>
      </c>
      <c r="C150" s="55" t="n">
        <f aca="false">SUM(C148:C149)</f>
        <v>3249849</v>
      </c>
      <c r="D150" s="26"/>
      <c r="E150" s="55" t="n">
        <f aca="false">SUM(E148:E149)</f>
        <v>1028695</v>
      </c>
      <c r="F150" s="26"/>
      <c r="G150" s="55" t="n">
        <f aca="false">SUM(G148:G149)</f>
        <v>2168316</v>
      </c>
      <c r="H150" s="26"/>
      <c r="I150" s="56" t="n">
        <f aca="false">SUM(I148:I149)</f>
        <v>1152941</v>
      </c>
    </row>
    <row r="151" customFormat="false" ht="4.5" hidden="false" customHeight="true" outlineLevel="0" collapsed="false">
      <c r="A151" s="48"/>
      <c r="B151" s="48"/>
      <c r="C151" s="16"/>
      <c r="D151" s="16"/>
      <c r="E151" s="16"/>
      <c r="F151" s="16"/>
      <c r="G151" s="16"/>
      <c r="H151" s="16"/>
    </row>
    <row r="152" customFormat="false" ht="26.25" hidden="false" customHeight="true" outlineLevel="0" collapsed="false">
      <c r="A152" s="21" t="s">
        <v>112</v>
      </c>
      <c r="B152" s="2" t="n">
        <v>13</v>
      </c>
      <c r="C152" s="57" t="n">
        <v>0.48</v>
      </c>
      <c r="D152" s="13"/>
      <c r="E152" s="58" t="n">
        <v>0.14</v>
      </c>
      <c r="F152" s="13"/>
      <c r="G152" s="59" t="n">
        <v>0.31</v>
      </c>
      <c r="H152" s="13"/>
      <c r="I152" s="60" t="n">
        <v>0.15</v>
      </c>
    </row>
    <row r="153" customFormat="false" ht="9.75" hidden="false" customHeight="true" outlineLevel="0" collapsed="false">
      <c r="A153" s="5"/>
      <c r="C153" s="61"/>
      <c r="D153" s="13"/>
      <c r="E153" s="62"/>
      <c r="F153" s="13"/>
      <c r="G153" s="63"/>
      <c r="H153" s="13"/>
      <c r="I153" s="64"/>
    </row>
    <row r="154" customFormat="false" ht="24" hidden="false" customHeight="true" outlineLevel="0" collapsed="false">
      <c r="A154" s="4" t="s">
        <v>0</v>
      </c>
      <c r="B154" s="36"/>
      <c r="C154" s="37"/>
      <c r="D154" s="37"/>
      <c r="E154" s="37"/>
      <c r="F154" s="37"/>
      <c r="G154" s="46"/>
      <c r="H154" s="46"/>
      <c r="I154" s="46"/>
    </row>
    <row r="155" customFormat="false" ht="24" hidden="false" customHeight="true" outlineLevel="0" collapsed="false">
      <c r="A155" s="4" t="s">
        <v>86</v>
      </c>
      <c r="B155" s="36"/>
      <c r="C155" s="37"/>
      <c r="D155" s="37"/>
      <c r="E155" s="37"/>
      <c r="F155" s="37"/>
      <c r="G155" s="46"/>
      <c r="H155" s="46"/>
      <c r="I155" s="46"/>
    </row>
    <row r="156" customFormat="false" ht="24.75" hidden="false" customHeight="true" outlineLevel="0" collapsed="false">
      <c r="A156" s="47" t="s">
        <v>113</v>
      </c>
      <c r="B156" s="47"/>
      <c r="C156" s="37"/>
      <c r="D156" s="37"/>
      <c r="E156" s="37"/>
      <c r="F156" s="37"/>
      <c r="G156" s="37"/>
      <c r="H156" s="37"/>
      <c r="I156" s="37"/>
    </row>
    <row r="157" customFormat="false" ht="6.75" hidden="false" customHeight="true" outlineLevel="0" collapsed="false">
      <c r="A157" s="48"/>
      <c r="B157" s="48"/>
    </row>
    <row r="158" s="3" customFormat="true" ht="22.5" hidden="false" customHeight="true" outlineLevel="0" collapsed="false">
      <c r="A158" s="1"/>
      <c r="B158" s="6"/>
      <c r="C158" s="7" t="s">
        <v>3</v>
      </c>
      <c r="D158" s="7"/>
      <c r="E158" s="7"/>
      <c r="F158" s="8"/>
      <c r="G158" s="7" t="s">
        <v>4</v>
      </c>
      <c r="H158" s="7"/>
      <c r="I158" s="7"/>
    </row>
    <row r="159" customFormat="false" ht="21" hidden="false" customHeight="true" outlineLevel="0" collapsed="false">
      <c r="B159" s="9" t="s">
        <v>6</v>
      </c>
      <c r="C159" s="11" t="n">
        <v>2552</v>
      </c>
      <c r="D159" s="10"/>
      <c r="E159" s="10" t="s">
        <v>9</v>
      </c>
      <c r="F159" s="11"/>
      <c r="G159" s="11" t="n">
        <v>2552</v>
      </c>
      <c r="H159" s="10"/>
      <c r="I159" s="10" t="s">
        <v>9</v>
      </c>
    </row>
    <row r="160" customFormat="false" ht="21" hidden="false" customHeight="true" outlineLevel="0" collapsed="false">
      <c r="B160" s="6"/>
      <c r="C160" s="6" t="s">
        <v>11</v>
      </c>
      <c r="D160" s="6"/>
      <c r="E160" s="6"/>
      <c r="F160" s="6"/>
      <c r="G160" s="6"/>
      <c r="H160" s="6"/>
      <c r="I160" s="6"/>
    </row>
    <row r="161" customFormat="false" ht="21.95" hidden="false" customHeight="true" outlineLevel="0" collapsed="false">
      <c r="A161" s="12" t="s">
        <v>88</v>
      </c>
      <c r="B161" s="2" t="n">
        <v>3</v>
      </c>
      <c r="C161" s="13"/>
      <c r="D161" s="13"/>
      <c r="E161" s="13"/>
      <c r="F161" s="13"/>
      <c r="G161" s="13"/>
      <c r="H161" s="13"/>
      <c r="I161" s="13"/>
    </row>
    <row r="162" customFormat="false" ht="21.95" hidden="false" customHeight="true" outlineLevel="0" collapsed="false">
      <c r="A162" s="14" t="s">
        <v>89</v>
      </c>
      <c r="C162" s="16" t="n">
        <v>75392728</v>
      </c>
      <c r="D162" s="13"/>
      <c r="E162" s="16" t="n">
        <v>72944427</v>
      </c>
      <c r="F162" s="13"/>
      <c r="G162" s="13" t="n">
        <v>25051112</v>
      </c>
      <c r="H162" s="13"/>
      <c r="I162" s="16" t="n">
        <v>24452425</v>
      </c>
    </row>
    <row r="163" customFormat="false" ht="24" hidden="false" customHeight="true" outlineLevel="0" collapsed="false">
      <c r="A163" s="14" t="s">
        <v>90</v>
      </c>
      <c r="C163" s="16" t="n">
        <v>26661</v>
      </c>
      <c r="D163" s="13"/>
      <c r="E163" s="16" t="n">
        <v>39417</v>
      </c>
      <c r="F163" s="13"/>
      <c r="G163" s="13" t="n">
        <v>579144</v>
      </c>
      <c r="H163" s="13"/>
      <c r="I163" s="16" t="n">
        <v>631044</v>
      </c>
    </row>
    <row r="164" customFormat="false" ht="21.75" hidden="false" customHeight="true" outlineLevel="0" collapsed="false">
      <c r="A164" s="14" t="s">
        <v>91</v>
      </c>
      <c r="C164" s="16" t="n">
        <v>6053</v>
      </c>
      <c r="D164" s="13"/>
      <c r="E164" s="16" t="n">
        <v>4843</v>
      </c>
      <c r="F164" s="13"/>
      <c r="G164" s="13" t="n">
        <v>2008740</v>
      </c>
      <c r="H164" s="13"/>
      <c r="I164" s="16" t="n">
        <v>725609</v>
      </c>
    </row>
    <row r="165" customFormat="false" ht="21.95" hidden="false" customHeight="true" outlineLevel="0" collapsed="false">
      <c r="A165" s="14" t="s">
        <v>92</v>
      </c>
      <c r="C165" s="16" t="n">
        <v>30296</v>
      </c>
      <c r="D165" s="13"/>
      <c r="E165" s="16" t="n">
        <v>406195</v>
      </c>
      <c r="F165" s="13"/>
      <c r="G165" s="17" t="s">
        <v>18</v>
      </c>
      <c r="H165" s="13"/>
      <c r="I165" s="16" t="n">
        <v>155500</v>
      </c>
    </row>
    <row r="166" customFormat="false" ht="21.95" hidden="false" customHeight="true" outlineLevel="0" collapsed="false">
      <c r="A166" s="14" t="s">
        <v>93</v>
      </c>
      <c r="C166" s="16" t="n">
        <v>513044</v>
      </c>
      <c r="D166" s="13"/>
      <c r="E166" s="16" t="n">
        <v>506604</v>
      </c>
      <c r="F166" s="13"/>
      <c r="G166" s="16" t="n">
        <v>160172</v>
      </c>
      <c r="H166" s="13"/>
      <c r="I166" s="16" t="n">
        <v>181290</v>
      </c>
    </row>
    <row r="167" s="25" customFormat="true" ht="21.95" hidden="false" customHeight="true" outlineLevel="0" collapsed="false">
      <c r="A167" s="21" t="s">
        <v>94</v>
      </c>
      <c r="B167" s="22"/>
      <c r="C167" s="49" t="n">
        <f aca="false">SUM(C162:C166)</f>
        <v>75968782</v>
      </c>
      <c r="D167" s="24"/>
      <c r="E167" s="49" t="n">
        <f aca="false">SUM(E162:E166)</f>
        <v>73901486</v>
      </c>
      <c r="F167" s="24"/>
      <c r="G167" s="49" t="n">
        <f aca="false">SUM(G162:G166)</f>
        <v>27799168</v>
      </c>
      <c r="H167" s="24"/>
      <c r="I167" s="50" t="n">
        <f aca="false">SUM(I162:I166)</f>
        <v>26145868</v>
      </c>
    </row>
    <row r="168" customFormat="false" ht="6.75" hidden="false" customHeight="true" outlineLevel="0" collapsed="false">
      <c r="A168" s="48"/>
      <c r="B168" s="48"/>
      <c r="C168" s="13"/>
      <c r="D168" s="13"/>
      <c r="E168" s="13"/>
      <c r="F168" s="13"/>
      <c r="G168" s="13"/>
      <c r="H168" s="13"/>
    </row>
    <row r="169" customFormat="false" ht="21.95" hidden="false" customHeight="true" outlineLevel="0" collapsed="false">
      <c r="A169" s="12" t="s">
        <v>95</v>
      </c>
      <c r="B169" s="2" t="n">
        <v>3</v>
      </c>
      <c r="C169" s="13"/>
      <c r="D169" s="13"/>
      <c r="E169" s="13"/>
      <c r="F169" s="13"/>
      <c r="G169" s="13"/>
      <c r="H169" s="13"/>
      <c r="I169" s="16"/>
    </row>
    <row r="170" customFormat="false" ht="21.95" hidden="false" customHeight="true" outlineLevel="0" collapsed="false">
      <c r="A170" s="14" t="s">
        <v>96</v>
      </c>
      <c r="C170" s="16" t="n">
        <v>62398160</v>
      </c>
      <c r="D170" s="13"/>
      <c r="E170" s="16" t="n">
        <v>63633800</v>
      </c>
      <c r="F170" s="13"/>
      <c r="G170" s="13" t="n">
        <v>21794135</v>
      </c>
      <c r="H170" s="13"/>
      <c r="I170" s="16" t="n">
        <v>22420071</v>
      </c>
    </row>
    <row r="171" customFormat="false" ht="21.95" hidden="false" customHeight="true" outlineLevel="0" collapsed="false">
      <c r="A171" s="14" t="s">
        <v>97</v>
      </c>
      <c r="C171" s="16" t="n">
        <v>3575809</v>
      </c>
      <c r="D171" s="13"/>
      <c r="E171" s="16" t="n">
        <v>3821059</v>
      </c>
      <c r="F171" s="13"/>
      <c r="G171" s="13" t="n">
        <v>567511</v>
      </c>
      <c r="H171" s="13"/>
      <c r="I171" s="16" t="n">
        <v>632823</v>
      </c>
    </row>
    <row r="172" customFormat="false" ht="21.95" hidden="false" customHeight="true" outlineLevel="0" collapsed="false">
      <c r="A172" s="14" t="s">
        <v>98</v>
      </c>
      <c r="C172" s="16" t="n">
        <v>4634211</v>
      </c>
      <c r="D172" s="13"/>
      <c r="E172" s="16" t="n">
        <v>4162478</v>
      </c>
      <c r="F172" s="13"/>
      <c r="G172" s="13" t="n">
        <v>1369122</v>
      </c>
      <c r="H172" s="13"/>
      <c r="I172" s="16" t="n">
        <v>1188016</v>
      </c>
    </row>
    <row r="173" customFormat="false" ht="21.95" hidden="false" customHeight="true" outlineLevel="0" collapsed="false">
      <c r="A173" s="14" t="s">
        <v>99</v>
      </c>
      <c r="C173" s="51" t="s">
        <v>18</v>
      </c>
      <c r="D173" s="13"/>
      <c r="E173" s="51" t="s">
        <v>18</v>
      </c>
      <c r="F173" s="13"/>
      <c r="G173" s="13" t="n">
        <v>943615</v>
      </c>
      <c r="H173" s="13"/>
      <c r="I173" s="51" t="s">
        <v>18</v>
      </c>
      <c r="K173" s="65"/>
    </row>
    <row r="174" customFormat="false" ht="21.95" hidden="false" customHeight="true" outlineLevel="0" collapsed="false">
      <c r="A174" s="14" t="s">
        <v>100</v>
      </c>
      <c r="B174" s="2" t="s">
        <v>54</v>
      </c>
      <c r="C174" s="39" t="n">
        <v>17520</v>
      </c>
      <c r="D174" s="32"/>
      <c r="E174" s="39" t="n">
        <v>18125</v>
      </c>
      <c r="F174" s="32"/>
      <c r="G174" s="27" t="n">
        <v>12600</v>
      </c>
      <c r="H174" s="32"/>
      <c r="I174" s="35" t="n">
        <v>12800</v>
      </c>
    </row>
    <row r="175" customFormat="false" ht="21.95" hidden="false" customHeight="true" outlineLevel="0" collapsed="false">
      <c r="A175" s="14" t="s">
        <v>114</v>
      </c>
      <c r="C175" s="33" t="s">
        <v>18</v>
      </c>
      <c r="D175" s="32"/>
      <c r="E175" s="33" t="s">
        <v>18</v>
      </c>
      <c r="F175" s="32"/>
      <c r="G175" s="19" t="n">
        <v>25120</v>
      </c>
      <c r="H175" s="32"/>
      <c r="I175" s="33" t="s">
        <v>18</v>
      </c>
    </row>
    <row r="176" s="25" customFormat="true" ht="21.95" hidden="false" customHeight="true" outlineLevel="0" collapsed="false">
      <c r="A176" s="21" t="s">
        <v>101</v>
      </c>
      <c r="B176" s="22"/>
      <c r="C176" s="23" t="n">
        <f aca="false">SUM(C170:C175)</f>
        <v>70625700</v>
      </c>
      <c r="D176" s="24"/>
      <c r="E176" s="23" t="n">
        <f aca="false">SUM(E170:E175)</f>
        <v>71635462</v>
      </c>
      <c r="F176" s="24"/>
      <c r="G176" s="23" t="n">
        <f aca="false">SUM(G170:G175)</f>
        <v>24712103</v>
      </c>
      <c r="H176" s="24"/>
      <c r="I176" s="23" t="n">
        <f aca="false">SUM(I170:I175)</f>
        <v>24253710</v>
      </c>
    </row>
    <row r="177" customFormat="false" ht="6.75" hidden="false" customHeight="true" outlineLevel="0" collapsed="false">
      <c r="A177" s="48"/>
      <c r="B177" s="48"/>
      <c r="C177" s="13"/>
      <c r="D177" s="13"/>
      <c r="E177" s="13"/>
      <c r="F177" s="13"/>
      <c r="G177" s="13"/>
      <c r="H177" s="13"/>
    </row>
    <row r="178" customFormat="false" ht="21.95" hidden="false" customHeight="true" outlineLevel="0" collapsed="false">
      <c r="A178" s="14" t="s">
        <v>102</v>
      </c>
      <c r="B178" s="2" t="n">
        <v>6</v>
      </c>
      <c r="C178" s="52" t="n">
        <v>644795</v>
      </c>
      <c r="D178" s="13"/>
      <c r="E178" s="52" t="n">
        <v>759629</v>
      </c>
      <c r="F178" s="13"/>
      <c r="G178" s="33" t="s">
        <v>18</v>
      </c>
      <c r="H178" s="13"/>
      <c r="I178" s="33" t="s">
        <v>18</v>
      </c>
    </row>
    <row r="179" customFormat="false" ht="21.95" hidden="false" customHeight="true" outlineLevel="0" collapsed="false">
      <c r="A179" s="21" t="s">
        <v>103</v>
      </c>
      <c r="I179" s="6"/>
    </row>
    <row r="180" customFormat="false" ht="21.95" hidden="false" customHeight="true" outlineLevel="0" collapsed="false">
      <c r="A180" s="5" t="s">
        <v>104</v>
      </c>
      <c r="C180" s="24" t="n">
        <f aca="false">C167-C176+C178</f>
        <v>5987877</v>
      </c>
      <c r="D180" s="13"/>
      <c r="E180" s="24" t="n">
        <f aca="false">E167-E176+E178</f>
        <v>3025653</v>
      </c>
      <c r="F180" s="24"/>
      <c r="G180" s="24" t="n">
        <f aca="false">SUM(G167-G176)</f>
        <v>3087065</v>
      </c>
      <c r="H180" s="24"/>
      <c r="I180" s="45" t="n">
        <f aca="false">SUM(I167-I176)</f>
        <v>1892158</v>
      </c>
    </row>
    <row r="181" customFormat="false" ht="21.95" hidden="false" customHeight="true" outlineLevel="0" collapsed="false">
      <c r="A181" s="14" t="s">
        <v>105</v>
      </c>
      <c r="B181" s="2" t="n">
        <v>3</v>
      </c>
      <c r="C181" s="52" t="n">
        <v>1106908</v>
      </c>
      <c r="D181" s="13"/>
      <c r="E181" s="52" t="n">
        <v>1201157</v>
      </c>
      <c r="F181" s="13"/>
      <c r="G181" s="29" t="n">
        <v>695451</v>
      </c>
      <c r="H181" s="13"/>
      <c r="I181" s="52" t="n">
        <v>669185</v>
      </c>
    </row>
    <row r="182" customFormat="false" ht="21.95" hidden="false" customHeight="true" outlineLevel="0" collapsed="false">
      <c r="A182" s="21" t="s">
        <v>106</v>
      </c>
      <c r="C182" s="45" t="n">
        <f aca="false">C180-C181</f>
        <v>4880969</v>
      </c>
      <c r="D182" s="24"/>
      <c r="E182" s="45" t="n">
        <f aca="false">E180-E181</f>
        <v>1824496</v>
      </c>
      <c r="F182" s="24"/>
      <c r="G182" s="45" t="n">
        <f aca="false">G180-G181</f>
        <v>2391614</v>
      </c>
      <c r="H182" s="24"/>
      <c r="I182" s="45" t="n">
        <f aca="false">I180-I181</f>
        <v>1222973</v>
      </c>
    </row>
    <row r="183" customFormat="false" ht="21.95" hidden="false" customHeight="true" outlineLevel="0" collapsed="false">
      <c r="A183" s="14" t="s">
        <v>107</v>
      </c>
      <c r="C183" s="20" t="n">
        <v>843638</v>
      </c>
      <c r="D183" s="13"/>
      <c r="E183" s="20" t="n">
        <v>339417</v>
      </c>
      <c r="F183" s="13"/>
      <c r="G183" s="54" t="n">
        <v>-5271</v>
      </c>
      <c r="H183" s="13"/>
      <c r="I183" s="20" t="n">
        <v>10407</v>
      </c>
    </row>
    <row r="184" customFormat="false" ht="21.95" hidden="false" customHeight="true" outlineLevel="0" collapsed="false">
      <c r="A184" s="21" t="s">
        <v>108</v>
      </c>
      <c r="C184" s="30" t="n">
        <f aca="false">C182-C183</f>
        <v>4037331</v>
      </c>
      <c r="D184" s="24"/>
      <c r="E184" s="30" t="n">
        <f aca="false">E182-E183</f>
        <v>1485079</v>
      </c>
      <c r="F184" s="24"/>
      <c r="G184" s="30" t="n">
        <f aca="false">G182-G183</f>
        <v>2396885</v>
      </c>
      <c r="H184" s="24"/>
      <c r="I184" s="30" t="n">
        <f aca="false">I182-I183</f>
        <v>1212566</v>
      </c>
    </row>
    <row r="185" customFormat="false" ht="6.75" hidden="false" customHeight="true" outlineLevel="0" collapsed="false">
      <c r="A185" s="5"/>
      <c r="C185" s="26"/>
      <c r="D185" s="24"/>
      <c r="E185" s="26"/>
      <c r="F185" s="24"/>
      <c r="G185" s="26"/>
      <c r="H185" s="24"/>
    </row>
    <row r="186" customFormat="false" ht="21.95" hidden="false" customHeight="true" outlineLevel="0" collapsed="false">
      <c r="A186" s="21" t="s">
        <v>109</v>
      </c>
      <c r="C186" s="13"/>
      <c r="D186" s="13"/>
      <c r="E186" s="13"/>
      <c r="F186" s="13"/>
      <c r="G186" s="13"/>
      <c r="H186" s="13"/>
      <c r="I186" s="16"/>
    </row>
    <row r="187" customFormat="false" ht="21.95" hidden="false" customHeight="true" outlineLevel="0" collapsed="false">
      <c r="A187" s="14" t="s">
        <v>110</v>
      </c>
      <c r="C187" s="13" t="n">
        <v>3964396</v>
      </c>
      <c r="D187" s="13"/>
      <c r="E187" s="16" t="n">
        <v>1436033</v>
      </c>
      <c r="F187" s="13"/>
      <c r="G187" s="13" t="n">
        <v>2396885</v>
      </c>
      <c r="H187" s="13"/>
      <c r="I187" s="16" t="n">
        <v>1212566</v>
      </c>
    </row>
    <row r="188" customFormat="false" ht="21.95" hidden="false" customHeight="true" outlineLevel="0" collapsed="false">
      <c r="A188" s="14" t="s">
        <v>111</v>
      </c>
      <c r="C188" s="29" t="n">
        <v>72935</v>
      </c>
      <c r="D188" s="13"/>
      <c r="E188" s="52" t="n">
        <v>49046</v>
      </c>
      <c r="F188" s="13"/>
      <c r="G188" s="33" t="s">
        <v>18</v>
      </c>
      <c r="H188" s="13"/>
      <c r="I188" s="33" t="s">
        <v>18</v>
      </c>
    </row>
    <row r="189" customFormat="false" ht="21.95" hidden="false" customHeight="true" outlineLevel="0" collapsed="false">
      <c r="A189" s="21" t="s">
        <v>108</v>
      </c>
      <c r="C189" s="55" t="n">
        <f aca="false">SUM(C187:C188)</f>
        <v>4037331</v>
      </c>
      <c r="D189" s="26"/>
      <c r="E189" s="55" t="n">
        <f aca="false">SUM(E187:E188)</f>
        <v>1485079</v>
      </c>
      <c r="F189" s="26"/>
      <c r="G189" s="55" t="n">
        <f aca="false">SUM(G187:G188)</f>
        <v>2396885</v>
      </c>
      <c r="H189" s="26"/>
      <c r="I189" s="56" t="n">
        <f aca="false">SUM(I187:I188)</f>
        <v>1212566</v>
      </c>
    </row>
    <row r="190" customFormat="false" ht="3" hidden="false" customHeight="true" outlineLevel="0" collapsed="false">
      <c r="A190" s="48"/>
      <c r="B190" s="48"/>
      <c r="C190" s="16"/>
      <c r="D190" s="16"/>
      <c r="E190" s="16"/>
      <c r="F190" s="16"/>
      <c r="G190" s="16"/>
      <c r="H190" s="16"/>
    </row>
    <row r="191" customFormat="false" ht="26.25" hidden="false" customHeight="true" outlineLevel="0" collapsed="false">
      <c r="A191" s="21" t="s">
        <v>112</v>
      </c>
      <c r="B191" s="2" t="n">
        <v>13</v>
      </c>
      <c r="C191" s="57" t="n">
        <v>0.59</v>
      </c>
      <c r="D191" s="13"/>
      <c r="E191" s="58" t="n">
        <v>0.2</v>
      </c>
      <c r="F191" s="13"/>
      <c r="G191" s="59" t="n">
        <v>0.34</v>
      </c>
      <c r="H191" s="13"/>
      <c r="I191" s="60" t="n">
        <v>0.16</v>
      </c>
    </row>
    <row r="193" customFormat="false" ht="22.5" hidden="false" customHeight="true" outlineLevel="0" collapsed="false">
      <c r="C193" s="13"/>
      <c r="D193" s="13"/>
      <c r="E193" s="13"/>
      <c r="F193" s="13"/>
      <c r="G193" s="13"/>
      <c r="H193" s="13"/>
      <c r="I193" s="13"/>
    </row>
    <row r="194" customFormat="false" ht="22.5" hidden="false" customHeight="true" outlineLevel="0" collapsed="false">
      <c r="C194" s="13"/>
      <c r="D194" s="13"/>
      <c r="E194" s="13"/>
      <c r="F194" s="13"/>
      <c r="G194" s="13"/>
      <c r="H194" s="13"/>
      <c r="I194" s="13"/>
    </row>
    <row r="195" customFormat="false" ht="22.5" hidden="false" customHeight="true" outlineLevel="0" collapsed="false">
      <c r="C195" s="13"/>
      <c r="D195" s="13"/>
      <c r="E195" s="13"/>
      <c r="F195" s="13"/>
      <c r="G195" s="13"/>
      <c r="H195" s="13"/>
      <c r="I195" s="13"/>
    </row>
    <row r="196" customFormat="false" ht="22.5" hidden="false" customHeight="true" outlineLevel="0" collapsed="false">
      <c r="C196" s="13"/>
      <c r="D196" s="13"/>
      <c r="E196" s="13"/>
      <c r="F196" s="13"/>
      <c r="G196" s="13"/>
      <c r="H196" s="13"/>
      <c r="I196" s="13"/>
    </row>
    <row r="197" customFormat="false" ht="22.5" hidden="false" customHeight="true" outlineLevel="0" collapsed="false">
      <c r="C197" s="13"/>
      <c r="D197" s="13"/>
      <c r="E197" s="13"/>
      <c r="F197" s="13"/>
      <c r="G197" s="13"/>
      <c r="H197" s="13"/>
      <c r="I197" s="13"/>
    </row>
    <row r="198" customFormat="false" ht="22.5" hidden="false" customHeight="true" outlineLevel="0" collapsed="false">
      <c r="C198" s="13"/>
      <c r="D198" s="13"/>
      <c r="E198" s="13"/>
      <c r="F198" s="13"/>
      <c r="G198" s="13"/>
      <c r="H198" s="13"/>
      <c r="I198" s="13"/>
    </row>
    <row r="199" customFormat="false" ht="22.5" hidden="false" customHeight="true" outlineLevel="0" collapsed="false">
      <c r="C199" s="13"/>
      <c r="D199" s="13"/>
      <c r="E199" s="13"/>
      <c r="F199" s="13"/>
      <c r="G199" s="13"/>
      <c r="H199" s="13"/>
      <c r="I199" s="13"/>
    </row>
    <row r="200" customFormat="false" ht="22.5" hidden="false" customHeight="true" outlineLevel="0" collapsed="false">
      <c r="C200" s="13"/>
      <c r="D200" s="13"/>
      <c r="E200" s="13"/>
      <c r="F200" s="13"/>
      <c r="G200" s="13"/>
      <c r="H200" s="13"/>
      <c r="I200" s="13"/>
    </row>
    <row r="201" customFormat="false" ht="22.5" hidden="false" customHeight="true" outlineLevel="0" collapsed="false">
      <c r="C201" s="13"/>
      <c r="D201" s="13"/>
      <c r="E201" s="13"/>
      <c r="F201" s="13"/>
      <c r="G201" s="13"/>
      <c r="H201" s="13"/>
      <c r="I201" s="13"/>
    </row>
    <row r="202" customFormat="false" ht="22.5" hidden="false" customHeight="true" outlineLevel="0" collapsed="false">
      <c r="C202" s="13"/>
      <c r="D202" s="13"/>
      <c r="E202" s="13"/>
      <c r="F202" s="13"/>
      <c r="G202" s="13"/>
      <c r="H202" s="13"/>
      <c r="I202" s="13"/>
    </row>
    <row r="203" customFormat="false" ht="22.5" hidden="false" customHeight="true" outlineLevel="0" collapsed="false">
      <c r="C203" s="13"/>
      <c r="D203" s="13"/>
      <c r="E203" s="13"/>
      <c r="F203" s="13"/>
      <c r="G203" s="13"/>
      <c r="H203" s="13"/>
      <c r="I203" s="13"/>
    </row>
    <row r="204" customFormat="false" ht="22.5" hidden="false" customHeight="true" outlineLevel="0" collapsed="false">
      <c r="C204" s="13"/>
      <c r="D204" s="13"/>
      <c r="E204" s="13"/>
      <c r="F204" s="13"/>
      <c r="G204" s="13"/>
      <c r="H204" s="13"/>
      <c r="I204" s="13"/>
    </row>
    <row r="205" customFormat="false" ht="22.5" hidden="false" customHeight="true" outlineLevel="0" collapsed="false">
      <c r="C205" s="13"/>
      <c r="D205" s="13"/>
      <c r="E205" s="13"/>
      <c r="F205" s="13"/>
      <c r="G205" s="13"/>
      <c r="H205" s="13"/>
      <c r="I205" s="13"/>
    </row>
    <row r="206" customFormat="false" ht="22.5" hidden="false" customHeight="true" outlineLevel="0" collapsed="false">
      <c r="C206" s="13"/>
      <c r="D206" s="13"/>
      <c r="E206" s="13"/>
      <c r="F206" s="13"/>
      <c r="G206" s="13"/>
      <c r="H206" s="13"/>
      <c r="I206" s="13"/>
    </row>
    <row r="207" customFormat="false" ht="22.5" hidden="false" customHeight="true" outlineLevel="0" collapsed="false">
      <c r="C207" s="13"/>
      <c r="D207" s="13"/>
      <c r="E207" s="13"/>
      <c r="F207" s="13"/>
      <c r="G207" s="13"/>
      <c r="H207" s="13"/>
      <c r="I207" s="13"/>
    </row>
    <row r="208" customFormat="false" ht="22.5" hidden="false" customHeight="true" outlineLevel="0" collapsed="false">
      <c r="C208" s="13"/>
      <c r="D208" s="13"/>
      <c r="E208" s="13"/>
      <c r="F208" s="13"/>
      <c r="G208" s="13"/>
      <c r="H208" s="13"/>
      <c r="I208" s="13"/>
    </row>
    <row r="209" customFormat="false" ht="22.5" hidden="false" customHeight="true" outlineLevel="0" collapsed="false">
      <c r="C209" s="13"/>
      <c r="D209" s="13"/>
      <c r="E209" s="13"/>
      <c r="F209" s="13"/>
      <c r="G209" s="13"/>
      <c r="H209" s="13"/>
      <c r="I209" s="13"/>
    </row>
    <row r="210" customFormat="false" ht="22.5" hidden="false" customHeight="true" outlineLevel="0" collapsed="false">
      <c r="C210" s="13"/>
      <c r="D210" s="13"/>
      <c r="E210" s="13"/>
      <c r="F210" s="13"/>
      <c r="G210" s="13"/>
      <c r="H210" s="13"/>
      <c r="I210" s="13"/>
    </row>
    <row r="211" customFormat="false" ht="22.5" hidden="false" customHeight="true" outlineLevel="0" collapsed="false">
      <c r="C211" s="13"/>
      <c r="D211" s="13"/>
      <c r="E211" s="13"/>
      <c r="F211" s="13"/>
      <c r="G211" s="13"/>
      <c r="H211" s="13"/>
      <c r="I211" s="13"/>
    </row>
    <row r="212" customFormat="false" ht="22.5" hidden="false" customHeight="true" outlineLevel="0" collapsed="false">
      <c r="C212" s="13"/>
      <c r="D212" s="13"/>
      <c r="E212" s="13"/>
      <c r="F212" s="13"/>
      <c r="G212" s="13"/>
      <c r="H212" s="13"/>
      <c r="I212" s="13"/>
    </row>
    <row r="213" customFormat="false" ht="22.5" hidden="false" customHeight="true" outlineLevel="0" collapsed="false">
      <c r="C213" s="13"/>
      <c r="D213" s="13"/>
      <c r="E213" s="13"/>
      <c r="F213" s="13"/>
      <c r="G213" s="13"/>
      <c r="H213" s="13"/>
      <c r="I213" s="13"/>
    </row>
    <row r="214" customFormat="false" ht="22.5" hidden="false" customHeight="true" outlineLevel="0" collapsed="false">
      <c r="C214" s="13"/>
      <c r="D214" s="13"/>
      <c r="E214" s="13"/>
      <c r="F214" s="13"/>
      <c r="G214" s="13"/>
      <c r="H214" s="13"/>
      <c r="I214" s="13"/>
    </row>
  </sheetData>
  <sheetProtection sheet="true" password="c62a" objects="true" scenarios="true"/>
  <mergeCells count="30">
    <mergeCell ref="C5:E5"/>
    <mergeCell ref="G5:I5"/>
    <mergeCell ref="C9:I9"/>
    <mergeCell ref="C27:E27"/>
    <mergeCell ref="G27:I27"/>
    <mergeCell ref="C31:I31"/>
    <mergeCell ref="C55:E55"/>
    <mergeCell ref="G55:I55"/>
    <mergeCell ref="C59:I59"/>
    <mergeCell ref="C87:E87"/>
    <mergeCell ref="G87:I87"/>
    <mergeCell ref="C91:I91"/>
    <mergeCell ref="G116:I116"/>
    <mergeCell ref="G117:I117"/>
    <mergeCell ref="A119:B119"/>
    <mergeCell ref="C120:E120"/>
    <mergeCell ref="G120:I120"/>
    <mergeCell ref="C122:I122"/>
    <mergeCell ref="A130:B130"/>
    <mergeCell ref="A138:B138"/>
    <mergeCell ref="A151:B151"/>
    <mergeCell ref="G154:I154"/>
    <mergeCell ref="G155:I155"/>
    <mergeCell ref="A157:B157"/>
    <mergeCell ref="C158:E158"/>
    <mergeCell ref="G158:I158"/>
    <mergeCell ref="C160:I160"/>
    <mergeCell ref="A168:B168"/>
    <mergeCell ref="A177:B177"/>
    <mergeCell ref="A190:B190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14&amp;P</oddFooter>
  </headerFooter>
  <rowBreaks count="5" manualBreakCount="5">
    <brk id="22" man="true" max="16383" min="0"/>
    <brk id="50" man="true" max="16383" min="0"/>
    <brk id="82" man="true" max="16383" min="0"/>
    <brk id="11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34.99"/>
    <col collapsed="false" customWidth="true" hidden="false" outlineLevel="0" max="2" min="2" style="66" width="11.85"/>
    <col collapsed="false" customWidth="true" hidden="false" outlineLevel="0" max="3" min="3" style="66" width="0.71"/>
    <col collapsed="false" customWidth="true" hidden="false" outlineLevel="0" max="4" min="4" style="66" width="11.13"/>
    <col collapsed="false" customWidth="true" hidden="false" outlineLevel="0" max="5" min="5" style="66" width="0.71"/>
    <col collapsed="false" customWidth="true" hidden="false" outlineLevel="0" max="6" min="6" style="66" width="12.42"/>
    <col collapsed="false" customWidth="true" hidden="false" outlineLevel="0" max="7" min="7" style="66" width="0.85"/>
    <col collapsed="false" customWidth="true" hidden="false" outlineLevel="0" max="8" min="8" style="66" width="10.57"/>
    <col collapsed="false" customWidth="true" hidden="false" outlineLevel="0" max="9" min="9" style="66" width="0.71"/>
    <col collapsed="false" customWidth="true" hidden="false" outlineLevel="0" max="10" min="10" style="66" width="11.71"/>
    <col collapsed="false" customWidth="true" hidden="false" outlineLevel="0" max="11" min="11" style="66" width="0.71"/>
    <col collapsed="false" customWidth="true" hidden="false" outlineLevel="0" max="12" min="12" style="66" width="13.57"/>
    <col collapsed="false" customWidth="true" hidden="false" outlineLevel="0" max="13" min="13" style="66" width="0.71"/>
    <col collapsed="false" customWidth="true" hidden="false" outlineLevel="0" max="14" min="14" style="66" width="11.85"/>
    <col collapsed="false" customWidth="true" hidden="false" outlineLevel="0" max="15" min="15" style="66" width="0.57"/>
    <col collapsed="false" customWidth="true" hidden="false" outlineLevel="0" max="16" min="16" style="66" width="10.85"/>
    <col collapsed="false" customWidth="true" hidden="false" outlineLevel="0" max="17" min="17" style="66" width="0.71"/>
    <col collapsed="false" customWidth="true" hidden="false" outlineLevel="0" max="18" min="18" style="66" width="10.71"/>
    <col collapsed="false" customWidth="true" hidden="false" outlineLevel="0" max="19" min="19" style="66" width="0.71"/>
    <col collapsed="false" customWidth="true" hidden="false" outlineLevel="0" max="20" min="20" style="66" width="11.85"/>
    <col collapsed="false" customWidth="true" hidden="false" outlineLevel="0" max="21" min="21" style="66" width="0.57"/>
    <col collapsed="false" customWidth="true" hidden="false" outlineLevel="0" max="22" min="22" style="66" width="10.28"/>
    <col collapsed="false" customWidth="true" hidden="false" outlineLevel="0" max="23" min="23" style="66" width="0.57"/>
    <col collapsed="false" customWidth="true" hidden="false" outlineLevel="0" max="24" min="24" style="66" width="11.28"/>
    <col collapsed="false" customWidth="false" hidden="false" outlineLevel="0" max="257" min="25" style="66" width="9.13"/>
  </cols>
  <sheetData>
    <row r="1" customFormat="false" ht="24.75" hidden="false" customHeight="true" outlineLevel="0" collapsed="false">
      <c r="A1" s="67" t="s">
        <v>115</v>
      </c>
      <c r="B1" s="68"/>
      <c r="C1" s="69"/>
      <c r="D1" s="69"/>
      <c r="E1" s="69"/>
      <c r="F1" s="69"/>
      <c r="G1" s="69"/>
      <c r="H1" s="68"/>
      <c r="I1" s="69"/>
      <c r="J1" s="68"/>
      <c r="K1" s="69"/>
      <c r="L1" s="68"/>
      <c r="M1" s="69"/>
      <c r="N1" s="68"/>
      <c r="O1" s="68"/>
      <c r="P1" s="68"/>
      <c r="Q1" s="68"/>
      <c r="R1" s="68"/>
      <c r="S1" s="69"/>
      <c r="T1" s="69"/>
      <c r="U1" s="69"/>
      <c r="V1" s="68"/>
      <c r="W1" s="69"/>
    </row>
    <row r="2" customFormat="false" ht="24.75" hidden="false" customHeight="true" outlineLevel="0" collapsed="false">
      <c r="A2" s="67" t="s">
        <v>116</v>
      </c>
      <c r="B2" s="68"/>
      <c r="C2" s="69"/>
      <c r="D2" s="69"/>
      <c r="E2" s="69"/>
      <c r="F2" s="69"/>
      <c r="G2" s="69"/>
      <c r="H2" s="68"/>
      <c r="I2" s="69"/>
      <c r="J2" s="68"/>
      <c r="K2" s="69"/>
      <c r="L2" s="68"/>
      <c r="M2" s="69"/>
      <c r="N2" s="68"/>
      <c r="O2" s="68"/>
      <c r="P2" s="68"/>
      <c r="Q2" s="68"/>
      <c r="R2" s="68"/>
      <c r="S2" s="69"/>
      <c r="T2" s="69"/>
      <c r="U2" s="69"/>
      <c r="V2" s="68"/>
      <c r="W2" s="69"/>
    </row>
    <row r="3" s="76" customFormat="true" ht="24.75" hidden="false" customHeight="true" outlineLevel="0" collapsed="false">
      <c r="A3" s="70" t="s">
        <v>117</v>
      </c>
      <c r="B3" s="71"/>
      <c r="C3" s="72"/>
      <c r="D3" s="73"/>
      <c r="E3" s="73"/>
      <c r="F3" s="74"/>
      <c r="G3" s="73"/>
      <c r="H3" s="73"/>
      <c r="I3" s="73"/>
      <c r="J3" s="75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23.2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21.75" hidden="false" customHeight="true" outlineLevel="0" collapsed="false">
      <c r="A5" s="77"/>
      <c r="B5" s="78" t="s">
        <v>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9"/>
    </row>
    <row r="6" customFormat="false" ht="21.75" hidden="false" customHeight="true" outlineLevel="0" collapsed="false">
      <c r="A6" s="80"/>
      <c r="B6" s="81" t="s">
        <v>65</v>
      </c>
      <c r="E6" s="82"/>
      <c r="F6" s="82"/>
      <c r="G6" s="82"/>
      <c r="H6" s="83" t="s">
        <v>118</v>
      </c>
      <c r="I6" s="82"/>
      <c r="J6" s="84" t="s">
        <v>119</v>
      </c>
      <c r="K6" s="83"/>
      <c r="L6" s="83" t="s">
        <v>120</v>
      </c>
      <c r="M6" s="82"/>
      <c r="N6" s="84" t="s">
        <v>118</v>
      </c>
      <c r="O6" s="82"/>
      <c r="R6" s="81" t="s">
        <v>77</v>
      </c>
      <c r="S6" s="82"/>
      <c r="T6" s="85" t="s">
        <v>121</v>
      </c>
      <c r="U6" s="82"/>
      <c r="V6" s="84" t="s">
        <v>122</v>
      </c>
      <c r="W6" s="82"/>
      <c r="X6" s="82"/>
      <c r="Y6" s="86"/>
    </row>
    <row r="7" customFormat="false" ht="21.75" hidden="false" customHeight="true" outlineLevel="0" collapsed="false">
      <c r="A7" s="80"/>
      <c r="B7" s="84" t="s">
        <v>123</v>
      </c>
      <c r="C7" s="82"/>
      <c r="D7" s="82"/>
      <c r="E7" s="82"/>
      <c r="F7" s="84" t="s">
        <v>124</v>
      </c>
      <c r="G7" s="82"/>
      <c r="H7" s="83" t="s">
        <v>125</v>
      </c>
      <c r="I7" s="82"/>
      <c r="J7" s="84" t="s">
        <v>126</v>
      </c>
      <c r="K7" s="83"/>
      <c r="L7" s="83" t="s">
        <v>127</v>
      </c>
      <c r="M7" s="82"/>
      <c r="N7" s="84" t="s">
        <v>128</v>
      </c>
      <c r="O7" s="82"/>
      <c r="P7" s="84" t="s">
        <v>129</v>
      </c>
      <c r="Q7" s="82"/>
      <c r="R7" s="84" t="s">
        <v>130</v>
      </c>
      <c r="S7" s="82"/>
      <c r="T7" s="83" t="s">
        <v>131</v>
      </c>
      <c r="U7" s="82"/>
      <c r="V7" s="84" t="s">
        <v>131</v>
      </c>
      <c r="W7" s="82"/>
      <c r="X7" s="84" t="s">
        <v>132</v>
      </c>
      <c r="Y7" s="85"/>
    </row>
    <row r="8" customFormat="false" ht="21.75" hidden="false" customHeight="true" outlineLevel="0" collapsed="false">
      <c r="A8" s="87"/>
      <c r="B8" s="84" t="s">
        <v>133</v>
      </c>
      <c r="C8" s="82"/>
      <c r="D8" s="84" t="s">
        <v>134</v>
      </c>
      <c r="E8" s="82"/>
      <c r="F8" s="84" t="s">
        <v>135</v>
      </c>
      <c r="G8" s="82"/>
      <c r="H8" s="83" t="s">
        <v>5</v>
      </c>
      <c r="I8" s="82"/>
      <c r="J8" s="84" t="s">
        <v>136</v>
      </c>
      <c r="K8" s="83"/>
      <c r="L8" s="83" t="s">
        <v>137</v>
      </c>
      <c r="M8" s="82"/>
      <c r="N8" s="84" t="s">
        <v>138</v>
      </c>
      <c r="O8" s="82"/>
      <c r="P8" s="84" t="s">
        <v>139</v>
      </c>
      <c r="Q8" s="82"/>
      <c r="R8" s="84" t="s">
        <v>140</v>
      </c>
      <c r="S8" s="82"/>
      <c r="T8" s="83" t="s">
        <v>141</v>
      </c>
      <c r="U8" s="82"/>
      <c r="V8" s="84" t="s">
        <v>142</v>
      </c>
      <c r="W8" s="82"/>
      <c r="X8" s="84" t="s">
        <v>143</v>
      </c>
      <c r="Y8" s="85"/>
    </row>
    <row r="9" customFormat="false" ht="21.75" hidden="false" customHeight="true" outlineLevel="0" collapsed="false">
      <c r="A9" s="87"/>
      <c r="B9" s="88" t="s">
        <v>144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9"/>
    </row>
    <row r="10" customFormat="false" ht="21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90"/>
    </row>
    <row r="11" customFormat="false" ht="21.75" hidden="false" customHeight="true" outlineLevel="0" collapsed="false">
      <c r="A11" s="91" t="s">
        <v>145</v>
      </c>
      <c r="B11" s="92" t="n">
        <v>7519938</v>
      </c>
      <c r="C11" s="92"/>
      <c r="D11" s="92" t="n">
        <v>-720700</v>
      </c>
      <c r="E11" s="92"/>
      <c r="F11" s="92" t="n">
        <v>16436492</v>
      </c>
      <c r="G11" s="92"/>
      <c r="H11" s="92" t="n">
        <v>2135301</v>
      </c>
      <c r="I11" s="92"/>
      <c r="J11" s="92" t="n">
        <v>215493</v>
      </c>
      <c r="K11" s="92"/>
      <c r="L11" s="92" t="n">
        <v>-177159</v>
      </c>
      <c r="M11" s="92"/>
      <c r="N11" s="92" t="n">
        <v>-193249</v>
      </c>
      <c r="O11" s="92"/>
      <c r="P11" s="92" t="n">
        <v>820666</v>
      </c>
      <c r="Q11" s="92"/>
      <c r="R11" s="92" t="n">
        <v>18545838</v>
      </c>
      <c r="S11" s="92"/>
      <c r="T11" s="93" t="n">
        <f aca="false">SUM(B11:S11)</f>
        <v>44582620</v>
      </c>
      <c r="U11" s="92"/>
      <c r="V11" s="92" t="n">
        <v>542054</v>
      </c>
      <c r="W11" s="92"/>
      <c r="X11" s="92" t="n">
        <v>45124674</v>
      </c>
      <c r="Y11" s="94"/>
    </row>
    <row r="12" customFormat="false" ht="21.75" hidden="false" customHeight="true" outlineLevel="0" collapsed="false">
      <c r="A12" s="95" t="s">
        <v>14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2"/>
      <c r="V12" s="92"/>
      <c r="W12" s="92"/>
      <c r="X12" s="92"/>
      <c r="Y12" s="94"/>
    </row>
    <row r="13" customFormat="false" ht="21.75" hidden="false" customHeight="true" outlineLevel="0" collapsed="false">
      <c r="A13" s="95" t="s">
        <v>14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3"/>
      <c r="U13" s="92"/>
      <c r="V13" s="92"/>
      <c r="W13" s="92"/>
      <c r="X13" s="92"/>
      <c r="Y13" s="94"/>
    </row>
    <row r="14" s="98" customFormat="true" ht="21.75" hidden="false" customHeight="true" outlineLevel="0" collapsed="false">
      <c r="A14" s="95" t="s">
        <v>148</v>
      </c>
      <c r="B14" s="96" t="s">
        <v>149</v>
      </c>
      <c r="C14" s="96"/>
      <c r="D14" s="96" t="s">
        <v>149</v>
      </c>
      <c r="E14" s="96"/>
      <c r="F14" s="96" t="s">
        <v>149</v>
      </c>
      <c r="G14" s="96"/>
      <c r="H14" s="96" t="s">
        <v>149</v>
      </c>
      <c r="I14" s="96"/>
      <c r="J14" s="97" t="n">
        <v>4241</v>
      </c>
      <c r="K14" s="96"/>
      <c r="L14" s="97" t="n">
        <v>-183430</v>
      </c>
      <c r="M14" s="96"/>
      <c r="N14" s="96" t="s">
        <v>149</v>
      </c>
      <c r="O14" s="96"/>
      <c r="P14" s="96" t="s">
        <v>149</v>
      </c>
      <c r="Q14" s="96"/>
      <c r="R14" s="96" t="s">
        <v>149</v>
      </c>
      <c r="S14" s="96"/>
      <c r="T14" s="97" t="n">
        <f aca="false">SUM(B14:S14)</f>
        <v>-179189</v>
      </c>
      <c r="U14" s="96"/>
      <c r="V14" s="97" t="n">
        <v>-212</v>
      </c>
      <c r="W14" s="96"/>
      <c r="X14" s="97" t="n">
        <f aca="false">SUM(T14:V14)</f>
        <v>-179401</v>
      </c>
      <c r="Y14" s="27"/>
    </row>
    <row r="15" customFormat="false" ht="21.75" hidden="false" customHeight="true" outlineLevel="0" collapsed="false">
      <c r="A15" s="95" t="s">
        <v>76</v>
      </c>
      <c r="B15" s="99" t="s">
        <v>149</v>
      </c>
      <c r="C15" s="96"/>
      <c r="D15" s="99" t="s">
        <v>149</v>
      </c>
      <c r="E15" s="96"/>
      <c r="F15" s="99" t="s">
        <v>149</v>
      </c>
      <c r="G15" s="96"/>
      <c r="H15" s="99" t="s">
        <v>149</v>
      </c>
      <c r="I15" s="96"/>
      <c r="J15" s="99" t="s">
        <v>149</v>
      </c>
      <c r="K15" s="96"/>
      <c r="L15" s="99" t="s">
        <v>149</v>
      </c>
      <c r="M15" s="96"/>
      <c r="N15" s="100" t="n">
        <v>-258654</v>
      </c>
      <c r="O15" s="96"/>
      <c r="P15" s="99" t="s">
        <v>149</v>
      </c>
      <c r="Q15" s="96"/>
      <c r="R15" s="99" t="s">
        <v>149</v>
      </c>
      <c r="S15" s="96"/>
      <c r="T15" s="100" t="n">
        <f aca="false">SUM(B15:S15)</f>
        <v>-258654</v>
      </c>
      <c r="U15" s="96"/>
      <c r="V15" s="100" t="n">
        <v>-32526</v>
      </c>
      <c r="W15" s="96"/>
      <c r="X15" s="100" t="n">
        <f aca="false">SUM(T15:V15)</f>
        <v>-291180</v>
      </c>
      <c r="Y15" s="27"/>
    </row>
    <row r="16" customFormat="false" ht="21.75" hidden="false" customHeight="true" outlineLevel="0" collapsed="false">
      <c r="A16" s="95" t="s">
        <v>150</v>
      </c>
      <c r="B16" s="101"/>
      <c r="C16" s="102"/>
      <c r="D16" s="103"/>
      <c r="E16" s="103"/>
      <c r="F16" s="101"/>
      <c r="G16" s="102"/>
      <c r="H16" s="101"/>
      <c r="I16" s="103"/>
      <c r="J16" s="103"/>
      <c r="K16" s="102"/>
      <c r="L16" s="103"/>
      <c r="M16" s="102"/>
      <c r="N16" s="101"/>
      <c r="O16" s="102"/>
      <c r="P16" s="103"/>
      <c r="Q16" s="102"/>
      <c r="R16" s="103"/>
      <c r="S16" s="102"/>
      <c r="T16" s="102"/>
      <c r="U16" s="102"/>
      <c r="V16" s="103"/>
      <c r="W16" s="102"/>
      <c r="X16" s="104"/>
      <c r="Y16" s="27"/>
    </row>
    <row r="17" customFormat="false" ht="21.75" hidden="false" customHeight="true" outlineLevel="0" collapsed="false">
      <c r="A17" s="95" t="s">
        <v>151</v>
      </c>
      <c r="B17" s="96" t="s">
        <v>149</v>
      </c>
      <c r="C17" s="102"/>
      <c r="D17" s="96" t="s">
        <v>149</v>
      </c>
      <c r="E17" s="102"/>
      <c r="F17" s="96" t="s">
        <v>149</v>
      </c>
      <c r="G17" s="102"/>
      <c r="H17" s="96" t="s">
        <v>149</v>
      </c>
      <c r="I17" s="102"/>
      <c r="J17" s="97" t="n">
        <f aca="false">SUM(J14:J15)</f>
        <v>4241</v>
      </c>
      <c r="K17" s="102"/>
      <c r="L17" s="97" t="n">
        <f aca="false">SUM(L14:L15)</f>
        <v>-183430</v>
      </c>
      <c r="M17" s="102"/>
      <c r="N17" s="97" t="n">
        <f aca="false">SUM(N14:N15)</f>
        <v>-258654</v>
      </c>
      <c r="O17" s="102"/>
      <c r="P17" s="96" t="s">
        <v>149</v>
      </c>
      <c r="Q17" s="102"/>
      <c r="R17" s="96" t="s">
        <v>149</v>
      </c>
      <c r="S17" s="102"/>
      <c r="T17" s="97" t="n">
        <f aca="false">SUM(B17:S17)</f>
        <v>-437843</v>
      </c>
      <c r="U17" s="102"/>
      <c r="V17" s="97" t="n">
        <f aca="false">SUM(V14:V15)</f>
        <v>-32738</v>
      </c>
      <c r="W17" s="102"/>
      <c r="X17" s="97" t="n">
        <f aca="false">SUM(X14:X15)</f>
        <v>-470581</v>
      </c>
      <c r="Y17" s="27"/>
    </row>
    <row r="18" customFormat="false" ht="21.75" hidden="false" customHeight="true" outlineLevel="0" collapsed="false">
      <c r="A18" s="95" t="s">
        <v>108</v>
      </c>
      <c r="B18" s="99" t="s">
        <v>149</v>
      </c>
      <c r="C18" s="96"/>
      <c r="D18" s="99" t="s">
        <v>149</v>
      </c>
      <c r="E18" s="96"/>
      <c r="F18" s="99" t="s">
        <v>149</v>
      </c>
      <c r="G18" s="96"/>
      <c r="H18" s="99" t="s">
        <v>149</v>
      </c>
      <c r="I18" s="96"/>
      <c r="J18" s="99" t="s">
        <v>149</v>
      </c>
      <c r="K18" s="96"/>
      <c r="L18" s="99" t="s">
        <v>149</v>
      </c>
      <c r="M18" s="96"/>
      <c r="N18" s="99" t="s">
        <v>149</v>
      </c>
      <c r="O18" s="96"/>
      <c r="P18" s="99" t="s">
        <v>149</v>
      </c>
      <c r="Q18" s="96"/>
      <c r="R18" s="100" t="n">
        <v>1436033</v>
      </c>
      <c r="S18" s="96"/>
      <c r="T18" s="100" t="n">
        <f aca="false">SUM(B18:S18)</f>
        <v>1436033</v>
      </c>
      <c r="U18" s="96"/>
      <c r="V18" s="100" t="n">
        <v>49046</v>
      </c>
      <c r="W18" s="96"/>
      <c r="X18" s="105" t="n">
        <f aca="false">SUM(T18:V18)</f>
        <v>1485079</v>
      </c>
      <c r="Y18" s="27"/>
    </row>
    <row r="19" s="98" customFormat="true" ht="21.75" hidden="false" customHeight="true" outlineLevel="0" collapsed="false">
      <c r="A19" s="91" t="s">
        <v>152</v>
      </c>
      <c r="B19" s="106" t="s">
        <v>149</v>
      </c>
      <c r="C19" s="107"/>
      <c r="D19" s="106" t="s">
        <v>149</v>
      </c>
      <c r="E19" s="107"/>
      <c r="F19" s="106" t="s">
        <v>149</v>
      </c>
      <c r="G19" s="107"/>
      <c r="H19" s="106" t="s">
        <v>149</v>
      </c>
      <c r="I19" s="107"/>
      <c r="J19" s="108" t="n">
        <f aca="false">SUM(J17:J18)</f>
        <v>4241</v>
      </c>
      <c r="K19" s="107"/>
      <c r="L19" s="108" t="n">
        <f aca="false">SUM(L17:L18)</f>
        <v>-183430</v>
      </c>
      <c r="M19" s="107"/>
      <c r="N19" s="108" t="n">
        <f aca="false">SUM(N17:N18)</f>
        <v>-258654</v>
      </c>
      <c r="O19" s="107"/>
      <c r="P19" s="106" t="s">
        <v>149</v>
      </c>
      <c r="Q19" s="107"/>
      <c r="R19" s="108" t="n">
        <f aca="false">SUM(R17:R18)</f>
        <v>1436033</v>
      </c>
      <c r="S19" s="107"/>
      <c r="T19" s="108" t="n">
        <f aca="false">SUM(T17:T18)</f>
        <v>998190</v>
      </c>
      <c r="U19" s="107"/>
      <c r="V19" s="108" t="n">
        <f aca="false">SUM(V17:V18)</f>
        <v>16308</v>
      </c>
      <c r="W19" s="107"/>
      <c r="X19" s="108" t="n">
        <f aca="false">SUM(X17:X18)</f>
        <v>1014498</v>
      </c>
      <c r="Y19" s="94"/>
    </row>
    <row r="20" s="98" customFormat="true" ht="21.75" hidden="false" customHeight="true" outlineLevel="0" collapsed="false">
      <c r="A20" s="95" t="s">
        <v>153</v>
      </c>
      <c r="B20" s="107"/>
      <c r="C20" s="107"/>
      <c r="D20" s="107"/>
      <c r="E20" s="107"/>
      <c r="F20" s="107"/>
      <c r="G20" s="107"/>
      <c r="H20" s="107"/>
      <c r="I20" s="107"/>
      <c r="J20" s="109"/>
      <c r="K20" s="107"/>
      <c r="L20" s="109"/>
      <c r="M20" s="107"/>
      <c r="N20" s="109"/>
      <c r="O20" s="107"/>
      <c r="P20" s="107"/>
      <c r="Q20" s="107"/>
      <c r="R20" s="109"/>
      <c r="S20" s="107"/>
      <c r="T20" s="109"/>
      <c r="U20" s="107"/>
      <c r="V20" s="109"/>
      <c r="W20" s="107"/>
      <c r="X20" s="109"/>
      <c r="Y20" s="94"/>
    </row>
    <row r="21" s="98" customFormat="true" ht="21.75" hidden="false" customHeight="true" outlineLevel="0" collapsed="false">
      <c r="A21" s="95" t="s">
        <v>154</v>
      </c>
      <c r="B21" s="99" t="s">
        <v>149</v>
      </c>
      <c r="C21" s="96"/>
      <c r="D21" s="99" t="s">
        <v>149</v>
      </c>
      <c r="E21" s="96"/>
      <c r="F21" s="99" t="s">
        <v>149</v>
      </c>
      <c r="G21" s="96"/>
      <c r="H21" s="99" t="s">
        <v>149</v>
      </c>
      <c r="I21" s="107"/>
      <c r="J21" s="99" t="s">
        <v>149</v>
      </c>
      <c r="K21" s="107"/>
      <c r="L21" s="99" t="s">
        <v>149</v>
      </c>
      <c r="M21" s="107"/>
      <c r="N21" s="99" t="s">
        <v>149</v>
      </c>
      <c r="O21" s="107"/>
      <c r="P21" s="99" t="s">
        <v>149</v>
      </c>
      <c r="Q21" s="107"/>
      <c r="R21" s="100" t="n">
        <v>-611245</v>
      </c>
      <c r="S21" s="107"/>
      <c r="T21" s="100" t="n">
        <f aca="false">SUM(B21:S21)</f>
        <v>-611245</v>
      </c>
      <c r="U21" s="107"/>
      <c r="V21" s="100" t="n">
        <v>-39799</v>
      </c>
      <c r="W21" s="107"/>
      <c r="X21" s="105" t="n">
        <f aca="false">SUM(T21:V21)</f>
        <v>-651044</v>
      </c>
      <c r="Y21" s="94"/>
    </row>
    <row r="22" customFormat="false" ht="21.75" hidden="false" customHeight="true" outlineLevel="0" collapsed="false">
      <c r="A22" s="91" t="s">
        <v>155</v>
      </c>
      <c r="B22" s="110" t="n">
        <f aca="false">B11</f>
        <v>7519938</v>
      </c>
      <c r="C22" s="111"/>
      <c r="D22" s="110" t="n">
        <f aca="false">D11</f>
        <v>-720700</v>
      </c>
      <c r="E22" s="111"/>
      <c r="F22" s="110" t="n">
        <f aca="false">F11</f>
        <v>16436492</v>
      </c>
      <c r="G22" s="111"/>
      <c r="H22" s="110" t="n">
        <f aca="false">H11</f>
        <v>2135301</v>
      </c>
      <c r="I22" s="111"/>
      <c r="J22" s="110" t="n">
        <f aca="false">J11+SUM(J19:J21)</f>
        <v>219734</v>
      </c>
      <c r="K22" s="111"/>
      <c r="L22" s="110" t="n">
        <f aca="false">L11+SUM(L19:L21)</f>
        <v>-360589</v>
      </c>
      <c r="M22" s="111"/>
      <c r="N22" s="110" t="n">
        <f aca="false">N11+SUM(N19:N21)</f>
        <v>-451903</v>
      </c>
      <c r="O22" s="111"/>
      <c r="P22" s="110" t="n">
        <f aca="false">P11+SUM(P19:P21)</f>
        <v>820666</v>
      </c>
      <c r="Q22" s="111"/>
      <c r="R22" s="110" t="n">
        <f aca="false">R11+SUM(R19:R21)</f>
        <v>19370626</v>
      </c>
      <c r="S22" s="111"/>
      <c r="T22" s="110" t="n">
        <f aca="false">T11+SUM(T19:T21)</f>
        <v>44969565</v>
      </c>
      <c r="U22" s="111"/>
      <c r="V22" s="110" t="n">
        <f aca="false">V11+SUM(V19:V21)</f>
        <v>518563</v>
      </c>
      <c r="W22" s="111"/>
      <c r="X22" s="110" t="n">
        <f aca="false">X11+SUM(X19:X21)</f>
        <v>45488128</v>
      </c>
      <c r="Y22" s="27"/>
    </row>
    <row r="23" customFormat="false" ht="21" hidden="false" customHeight="true" outlineLevel="0" collapsed="false">
      <c r="A23" s="112"/>
      <c r="B23" s="51"/>
      <c r="C23" s="27"/>
      <c r="D23" s="27"/>
      <c r="E23" s="27"/>
      <c r="F23" s="51"/>
      <c r="G23" s="27"/>
      <c r="H23" s="51"/>
      <c r="I23" s="27"/>
      <c r="J23" s="27"/>
      <c r="K23" s="27"/>
      <c r="L23" s="51"/>
      <c r="M23" s="27"/>
      <c r="N23" s="51"/>
      <c r="O23" s="51"/>
      <c r="P23" s="27"/>
      <c r="Q23" s="51"/>
      <c r="R23" s="94"/>
      <c r="S23" s="51"/>
      <c r="T23" s="27"/>
      <c r="U23" s="27"/>
      <c r="V23" s="27"/>
      <c r="W23" s="27"/>
      <c r="X23" s="27"/>
      <c r="Y23" s="27"/>
    </row>
    <row r="24" customFormat="false" ht="21" hidden="false" customHeight="true" outlineLevel="0" collapsed="false">
      <c r="A24" s="113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114"/>
      <c r="P24" s="94"/>
      <c r="Q24" s="114"/>
      <c r="R24" s="94"/>
      <c r="S24" s="114"/>
      <c r="T24" s="94"/>
      <c r="U24" s="94"/>
      <c r="V24" s="94"/>
      <c r="W24" s="94"/>
      <c r="X24" s="94"/>
      <c r="Y24" s="94"/>
    </row>
    <row r="25" customFormat="false" ht="21" hidden="false" customHeight="true" outlineLevel="0" collapsed="false">
      <c r="A25" s="112"/>
      <c r="B25" s="51"/>
      <c r="C25" s="115"/>
      <c r="D25" s="27"/>
      <c r="E25" s="27"/>
      <c r="F25" s="51"/>
      <c r="G25" s="27"/>
      <c r="H25" s="51"/>
      <c r="I25" s="27"/>
      <c r="J25" s="27"/>
      <c r="K25" s="27"/>
      <c r="L25" s="51"/>
      <c r="M25" s="42"/>
      <c r="N25" s="51"/>
      <c r="O25" s="116"/>
      <c r="P25" s="42"/>
      <c r="Q25" s="115"/>
      <c r="R25" s="27"/>
      <c r="S25" s="116"/>
      <c r="T25" s="27"/>
      <c r="U25" s="116"/>
      <c r="V25" s="27"/>
      <c r="W25" s="116"/>
      <c r="X25" s="27"/>
      <c r="Y25" s="116"/>
    </row>
    <row r="26" customFormat="false" ht="21" hidden="false" customHeight="true" outlineLevel="0" collapsed="false">
      <c r="A26" s="112"/>
      <c r="B26" s="51"/>
      <c r="C26" s="116"/>
      <c r="D26" s="27"/>
      <c r="E26" s="27"/>
      <c r="F26" s="51"/>
      <c r="G26" s="27"/>
      <c r="H26" s="51"/>
      <c r="I26" s="27"/>
      <c r="J26" s="27"/>
      <c r="K26" s="27"/>
      <c r="L26" s="51"/>
      <c r="M26" s="42"/>
      <c r="N26" s="51"/>
      <c r="O26" s="116"/>
      <c r="P26" s="42"/>
      <c r="Q26" s="116"/>
      <c r="R26" s="27"/>
      <c r="S26" s="115"/>
      <c r="T26" s="27"/>
      <c r="U26" s="27"/>
      <c r="V26" s="27"/>
      <c r="W26" s="27"/>
      <c r="X26" s="27"/>
      <c r="Y26" s="27"/>
    </row>
    <row r="27" customFormat="false" ht="21" hidden="false" customHeight="true" outlineLevel="0" collapsed="false">
      <c r="A27" s="112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1" hidden="false" customHeight="true" outlineLevel="0" collapsed="false">
      <c r="A28" s="112"/>
      <c r="B28" s="51"/>
      <c r="C28" s="27"/>
      <c r="D28" s="27"/>
      <c r="E28" s="27"/>
      <c r="F28" s="51"/>
      <c r="G28" s="27"/>
      <c r="H28" s="51"/>
      <c r="I28" s="27"/>
      <c r="J28" s="27"/>
      <c r="K28" s="27"/>
      <c r="L28" s="51"/>
      <c r="M28" s="27"/>
      <c r="N28" s="51"/>
      <c r="O28" s="51"/>
      <c r="P28" s="27"/>
      <c r="Q28" s="51"/>
      <c r="R28" s="27"/>
      <c r="S28" s="51"/>
      <c r="T28" s="27"/>
      <c r="U28" s="27"/>
      <c r="V28" s="27"/>
      <c r="W28" s="27"/>
      <c r="X28" s="27"/>
      <c r="Y28" s="27"/>
    </row>
    <row r="29" customFormat="false" ht="21" hidden="false" customHeight="true" outlineLevel="0" collapsed="false">
      <c r="A29" s="11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8" customFormat="false" ht="21" hidden="false" customHeight="true" outlineLevel="0" collapsed="false">
      <c r="F38" s="66" t="s">
        <v>149</v>
      </c>
    </row>
    <row r="40" customFormat="false" ht="21" hidden="false" customHeight="true" outlineLevel="0" collapsed="false">
      <c r="F40" s="66" t="s">
        <v>149</v>
      </c>
    </row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F74" s="66" t="n">
        <v>-16220</v>
      </c>
    </row>
    <row r="75" customFormat="false" ht="21.75" hidden="false" customHeight="true" outlineLevel="0" collapsed="false"/>
    <row r="76" customFormat="false" ht="21.75" hidden="false" customHeight="true" outlineLevel="0" collapsed="false"/>
    <row r="78" customFormat="false" ht="21.75" hidden="false" customHeight="true" outlineLevel="0" collapsed="false">
      <c r="F78" s="66" t="n">
        <v>53008</v>
      </c>
    </row>
    <row r="79" customFormat="false" ht="21.75" hidden="false" customHeight="true" outlineLevel="0" collapsed="false">
      <c r="A79" s="117" t="s">
        <v>156</v>
      </c>
      <c r="F79" s="11" t="s">
        <v>149</v>
      </c>
    </row>
    <row r="80" customFormat="false" ht="21.75" hidden="false" customHeight="true" outlineLevel="0" collapsed="false">
      <c r="F80" s="66" t="n">
        <f aca="false">SUM(F78:F79)</f>
        <v>53008</v>
      </c>
    </row>
    <row r="81" customFormat="false" ht="21.75" hidden="false" customHeight="true" outlineLevel="0" collapsed="false"/>
    <row r="82" customFormat="false" ht="21" hidden="false" customHeight="true" outlineLevel="0" collapsed="false">
      <c r="F82" s="66" t="n">
        <v>0.01</v>
      </c>
    </row>
    <row r="83" customFormat="false" ht="22.5" hidden="false" customHeight="true" outlineLevel="0" collapsed="false"/>
  </sheetData>
  <sheetProtection sheet="true" password="c62a" objects="true" scenarios="true"/>
  <mergeCells count="2">
    <mergeCell ref="B5:X5"/>
    <mergeCell ref="B9:X9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33.85"/>
    <col collapsed="false" customWidth="true" hidden="false" outlineLevel="0" max="2" min="2" style="2" width="7.71"/>
    <col collapsed="false" customWidth="true" hidden="false" outlineLevel="0" max="3" min="3" style="119" width="12.71"/>
    <col collapsed="false" customWidth="true" hidden="false" outlineLevel="0" max="4" min="4" style="118" width="0.85"/>
    <col collapsed="false" customWidth="true" hidden="false" outlineLevel="0" max="5" min="5" style="118" width="12.71"/>
    <col collapsed="false" customWidth="true" hidden="false" outlineLevel="0" max="6" min="6" style="118" width="0.85"/>
    <col collapsed="false" customWidth="true" hidden="false" outlineLevel="0" max="7" min="7" style="118" width="12.71"/>
    <col collapsed="false" customWidth="true" hidden="false" outlineLevel="0" max="8" min="8" style="118" width="0.85"/>
    <col collapsed="false" customWidth="true" hidden="false" outlineLevel="0" max="9" min="9" style="118" width="11.13"/>
    <col collapsed="false" customWidth="true" hidden="false" outlineLevel="0" max="10" min="10" style="66" width="0.85"/>
    <col collapsed="false" customWidth="true" hidden="false" outlineLevel="0" max="11" min="11" style="118" width="12.71"/>
    <col collapsed="false" customWidth="true" hidden="false" outlineLevel="0" max="12" min="12" style="118" width="0.85"/>
    <col collapsed="false" customWidth="true" hidden="false" outlineLevel="0" max="13" min="13" style="118" width="14.28"/>
    <col collapsed="false" customWidth="true" hidden="false" outlineLevel="0" max="14" min="14" style="118" width="0.85"/>
    <col collapsed="false" customWidth="true" hidden="false" outlineLevel="0" max="15" min="15" style="118" width="12.13"/>
    <col collapsed="false" customWidth="true" hidden="false" outlineLevel="0" max="16" min="16" style="118" width="0.85"/>
    <col collapsed="false" customWidth="true" hidden="false" outlineLevel="0" max="17" min="17" style="118" width="11.71"/>
    <col collapsed="false" customWidth="true" hidden="false" outlineLevel="0" max="18" min="18" style="118" width="0.85"/>
    <col collapsed="false" customWidth="true" hidden="false" outlineLevel="0" max="19" min="19" style="118" width="12.28"/>
    <col collapsed="false" customWidth="true" hidden="false" outlineLevel="0" max="20" min="20" style="118" width="0.85"/>
    <col collapsed="false" customWidth="true" hidden="false" outlineLevel="0" max="21" min="21" style="118" width="12.28"/>
    <col collapsed="false" customWidth="true" hidden="false" outlineLevel="0" max="22" min="22" style="118" width="0.85"/>
    <col collapsed="false" customWidth="true" hidden="false" outlineLevel="0" max="23" min="23" style="118" width="12.13"/>
    <col collapsed="false" customWidth="true" hidden="false" outlineLevel="0" max="24" min="24" style="118" width="0.85"/>
    <col collapsed="false" customWidth="true" hidden="false" outlineLevel="0" max="25" min="25" style="118" width="10.42"/>
    <col collapsed="false" customWidth="true" hidden="false" outlineLevel="0" max="26" min="26" style="118" width="0.85"/>
    <col collapsed="false" customWidth="true" hidden="false" outlineLevel="0" max="27" min="27" style="118" width="12.13"/>
    <col collapsed="false" customWidth="false" hidden="false" outlineLevel="0" max="257" min="28" style="118" width="9.13"/>
  </cols>
  <sheetData>
    <row r="1" s="123" customFormat="true" ht="24.75" hidden="false" customHeight="true" outlineLevel="0" collapsed="false">
      <c r="A1" s="120" t="s">
        <v>157</v>
      </c>
      <c r="B1" s="121"/>
      <c r="C1" s="122"/>
      <c r="D1" s="120"/>
      <c r="E1" s="120"/>
      <c r="F1" s="120"/>
      <c r="H1" s="120"/>
      <c r="I1" s="120"/>
      <c r="J1" s="69"/>
      <c r="L1" s="120"/>
      <c r="N1" s="120"/>
      <c r="P1" s="120"/>
      <c r="V1" s="120"/>
      <c r="W1" s="120"/>
      <c r="X1" s="120"/>
      <c r="Z1" s="120"/>
    </row>
    <row r="2" s="123" customFormat="true" ht="24.75" hidden="false" customHeight="true" outlineLevel="0" collapsed="false">
      <c r="A2" s="120" t="s">
        <v>116</v>
      </c>
      <c r="B2" s="121"/>
      <c r="C2" s="122"/>
      <c r="D2" s="120"/>
      <c r="E2" s="120"/>
      <c r="F2" s="120"/>
      <c r="H2" s="120"/>
      <c r="I2" s="120"/>
      <c r="J2" s="69"/>
      <c r="L2" s="120"/>
      <c r="N2" s="120"/>
      <c r="P2" s="120"/>
      <c r="V2" s="120"/>
      <c r="W2" s="120"/>
      <c r="X2" s="120"/>
      <c r="Z2" s="120"/>
    </row>
    <row r="3" s="123" customFormat="true" ht="24.75" hidden="false" customHeight="true" outlineLevel="0" collapsed="false">
      <c r="A3" s="124" t="s">
        <v>117</v>
      </c>
      <c r="B3" s="121"/>
      <c r="C3" s="125"/>
      <c r="J3" s="68"/>
    </row>
    <row r="4" customFormat="false" ht="24.75" hidden="false" customHeight="true" outlineLevel="0" collapsed="false">
      <c r="A4" s="126"/>
      <c r="B4" s="127"/>
      <c r="C4" s="128"/>
      <c r="D4" s="123"/>
      <c r="E4" s="123"/>
      <c r="F4" s="37"/>
      <c r="G4" s="123"/>
      <c r="H4" s="123"/>
      <c r="I4" s="123"/>
      <c r="J4" s="68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</row>
    <row r="5" s="3" customFormat="true" ht="22.5" hidden="false" customHeight="true" outlineLevel="0" collapsed="false">
      <c r="A5" s="98"/>
      <c r="B5" s="129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2.5" hidden="false" customHeight="true" outlineLevel="0" collapsed="false">
      <c r="A6" s="130"/>
      <c r="B6" s="131"/>
      <c r="C6" s="81" t="s">
        <v>65</v>
      </c>
      <c r="F6" s="130"/>
      <c r="G6" s="130"/>
      <c r="H6" s="130"/>
      <c r="I6" s="83" t="s">
        <v>118</v>
      </c>
      <c r="J6" s="130"/>
      <c r="K6" s="132" t="s">
        <v>119</v>
      </c>
      <c r="L6" s="83"/>
      <c r="M6" s="83" t="s">
        <v>120</v>
      </c>
      <c r="N6" s="130"/>
      <c r="O6" s="132" t="s">
        <v>118</v>
      </c>
      <c r="P6" s="130"/>
      <c r="Q6" s="31"/>
      <c r="R6" s="31"/>
      <c r="S6" s="31"/>
      <c r="T6" s="130"/>
      <c r="U6" s="133" t="s">
        <v>77</v>
      </c>
      <c r="V6" s="130"/>
      <c r="W6" s="85" t="s">
        <v>121</v>
      </c>
      <c r="X6" s="130"/>
      <c r="Y6" s="132" t="s">
        <v>122</v>
      </c>
      <c r="Z6" s="83"/>
      <c r="AA6" s="134"/>
    </row>
    <row r="7" s="3" customFormat="true" ht="22.5" hidden="false" customHeight="true" outlineLevel="0" collapsed="false">
      <c r="A7" s="130"/>
      <c r="B7" s="131"/>
      <c r="C7" s="84" t="s">
        <v>123</v>
      </c>
      <c r="D7" s="130"/>
      <c r="E7" s="130"/>
      <c r="F7" s="130"/>
      <c r="G7" s="132" t="s">
        <v>124</v>
      </c>
      <c r="H7" s="130"/>
      <c r="I7" s="83" t="s">
        <v>125</v>
      </c>
      <c r="J7" s="130"/>
      <c r="K7" s="132" t="s">
        <v>126</v>
      </c>
      <c r="L7" s="83"/>
      <c r="M7" s="83" t="s">
        <v>127</v>
      </c>
      <c r="N7" s="130"/>
      <c r="O7" s="132" t="s">
        <v>128</v>
      </c>
      <c r="P7" s="130"/>
      <c r="Q7" s="132" t="s">
        <v>129</v>
      </c>
      <c r="R7" s="130"/>
      <c r="S7" s="132" t="s">
        <v>158</v>
      </c>
      <c r="T7" s="130"/>
      <c r="U7" s="132" t="s">
        <v>130</v>
      </c>
      <c r="V7" s="130"/>
      <c r="W7" s="83" t="s">
        <v>131</v>
      </c>
      <c r="X7" s="130"/>
      <c r="Y7" s="132" t="s">
        <v>131</v>
      </c>
      <c r="Z7" s="83"/>
      <c r="AA7" s="132" t="s">
        <v>121</v>
      </c>
    </row>
    <row r="8" s="3" customFormat="true" ht="22.5" hidden="false" customHeight="true" outlineLevel="0" collapsed="false">
      <c r="A8" s="135"/>
      <c r="B8" s="136" t="s">
        <v>6</v>
      </c>
      <c r="C8" s="84" t="s">
        <v>133</v>
      </c>
      <c r="D8" s="130"/>
      <c r="E8" s="132" t="s">
        <v>134</v>
      </c>
      <c r="F8" s="130"/>
      <c r="G8" s="132" t="s">
        <v>135</v>
      </c>
      <c r="H8" s="130"/>
      <c r="I8" s="83" t="s">
        <v>5</v>
      </c>
      <c r="J8" s="130"/>
      <c r="K8" s="132" t="s">
        <v>136</v>
      </c>
      <c r="L8" s="83"/>
      <c r="M8" s="83" t="s">
        <v>137</v>
      </c>
      <c r="N8" s="130"/>
      <c r="O8" s="132" t="s">
        <v>138</v>
      </c>
      <c r="P8" s="130"/>
      <c r="Q8" s="132" t="s">
        <v>139</v>
      </c>
      <c r="R8" s="130"/>
      <c r="S8" s="133" t="s">
        <v>159</v>
      </c>
      <c r="T8" s="130"/>
      <c r="U8" s="132" t="s">
        <v>140</v>
      </c>
      <c r="V8" s="130"/>
      <c r="W8" s="83" t="s">
        <v>141</v>
      </c>
      <c r="X8" s="130"/>
      <c r="Y8" s="132" t="s">
        <v>142</v>
      </c>
      <c r="Z8" s="83"/>
      <c r="AA8" s="132" t="s">
        <v>131</v>
      </c>
    </row>
    <row r="9" s="3" customFormat="true" ht="22.5" hidden="false" customHeight="true" outlineLevel="0" collapsed="false">
      <c r="A9" s="135"/>
      <c r="B9" s="131"/>
      <c r="C9" s="131" t="s">
        <v>144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</row>
    <row r="10" s="3" customFormat="true" ht="22.5" hidden="false" customHeight="true" outlineLevel="0" collapsed="false">
      <c r="A10" s="137"/>
      <c r="B10" s="138"/>
      <c r="C10" s="139"/>
      <c r="D10" s="94"/>
      <c r="E10" s="9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</row>
    <row r="11" s="3" customFormat="true" ht="22.5" hidden="false" customHeight="true" outlineLevel="0" collapsed="false">
      <c r="A11" s="140" t="s">
        <v>160</v>
      </c>
      <c r="B11" s="138"/>
      <c r="C11" s="139" t="n">
        <v>7519938</v>
      </c>
      <c r="D11" s="94"/>
      <c r="E11" s="94" t="n">
        <v>-2116718</v>
      </c>
      <c r="F11" s="109"/>
      <c r="G11" s="109" t="n">
        <v>16436492</v>
      </c>
      <c r="H11" s="109"/>
      <c r="I11" s="109" t="n">
        <v>2332088</v>
      </c>
      <c r="J11" s="109"/>
      <c r="K11" s="109" t="n">
        <v>1415112</v>
      </c>
      <c r="L11" s="109"/>
      <c r="M11" s="109" t="n">
        <v>-833273</v>
      </c>
      <c r="O11" s="109" t="n">
        <v>-1009135</v>
      </c>
      <c r="P11" s="109"/>
      <c r="Q11" s="94" t="n">
        <v>820666</v>
      </c>
      <c r="R11" s="94"/>
      <c r="S11" s="94" t="n">
        <v>1396018</v>
      </c>
      <c r="T11" s="94"/>
      <c r="U11" s="94" t="n">
        <v>19091896</v>
      </c>
      <c r="V11" s="94"/>
      <c r="W11" s="111" t="n">
        <f aca="false">SUM(C11:V11)</f>
        <v>45053084</v>
      </c>
      <c r="X11" s="94"/>
      <c r="Y11" s="94" t="n">
        <v>497707</v>
      </c>
      <c r="Z11" s="94"/>
      <c r="AA11" s="94" t="n">
        <v>45550791</v>
      </c>
    </row>
    <row r="12" s="3" customFormat="true" ht="22.5" hidden="false" customHeight="true" outlineLevel="0" collapsed="false">
      <c r="A12" s="141" t="s">
        <v>161</v>
      </c>
      <c r="B12" s="138"/>
      <c r="C12" s="139"/>
      <c r="D12" s="94"/>
      <c r="E12" s="94"/>
      <c r="F12" s="109"/>
      <c r="G12" s="109"/>
      <c r="H12" s="109"/>
      <c r="I12" s="109"/>
      <c r="J12" s="109"/>
      <c r="K12" s="109"/>
      <c r="L12" s="109"/>
      <c r="M12" s="109"/>
      <c r="O12" s="109"/>
      <c r="P12" s="109"/>
      <c r="Q12" s="94"/>
      <c r="R12" s="94"/>
      <c r="S12" s="94"/>
      <c r="T12" s="94"/>
      <c r="U12" s="94"/>
      <c r="V12" s="94"/>
      <c r="W12" s="111"/>
      <c r="X12" s="94"/>
      <c r="Y12" s="94"/>
      <c r="Z12" s="94"/>
      <c r="AA12" s="94"/>
    </row>
    <row r="13" s="3" customFormat="true" ht="22.5" hidden="false" customHeight="true" outlineLevel="0" collapsed="false">
      <c r="A13" s="142" t="s">
        <v>147</v>
      </c>
      <c r="B13" s="138"/>
      <c r="C13" s="139"/>
      <c r="D13" s="94"/>
      <c r="E13" s="94"/>
      <c r="F13" s="109"/>
      <c r="G13" s="109"/>
      <c r="H13" s="109"/>
      <c r="I13" s="109"/>
      <c r="J13" s="109"/>
      <c r="K13" s="109"/>
      <c r="L13" s="109"/>
      <c r="M13" s="109"/>
      <c r="O13" s="109"/>
      <c r="P13" s="109"/>
      <c r="Q13" s="94"/>
      <c r="R13" s="94"/>
      <c r="S13" s="94"/>
      <c r="T13" s="94"/>
      <c r="U13" s="94"/>
      <c r="V13" s="94"/>
      <c r="W13" s="111"/>
      <c r="X13" s="94"/>
      <c r="Y13" s="94"/>
      <c r="Z13" s="94"/>
      <c r="AA13" s="94"/>
    </row>
    <row r="14" s="3" customFormat="true" ht="22.5" hidden="false" customHeight="true" outlineLevel="0" collapsed="false">
      <c r="A14" s="142" t="s">
        <v>148</v>
      </c>
      <c r="B14" s="143"/>
      <c r="C14" s="96" t="s">
        <v>149</v>
      </c>
      <c r="D14" s="102"/>
      <c r="E14" s="96" t="s">
        <v>149</v>
      </c>
      <c r="F14" s="102"/>
      <c r="G14" s="96" t="s">
        <v>149</v>
      </c>
      <c r="H14" s="102"/>
      <c r="I14" s="96" t="s">
        <v>149</v>
      </c>
      <c r="J14" s="96"/>
      <c r="K14" s="96" t="s">
        <v>149</v>
      </c>
      <c r="L14" s="102"/>
      <c r="M14" s="97" t="n">
        <v>66396</v>
      </c>
      <c r="N14" s="102"/>
      <c r="O14" s="96" t="s">
        <v>149</v>
      </c>
      <c r="P14" s="102"/>
      <c r="Q14" s="96" t="s">
        <v>149</v>
      </c>
      <c r="R14" s="96"/>
      <c r="S14" s="96" t="s">
        <v>149</v>
      </c>
      <c r="T14" s="96"/>
      <c r="U14" s="96" t="s">
        <v>149</v>
      </c>
      <c r="V14" s="102"/>
      <c r="W14" s="104" t="n">
        <f aca="false">SUM(C14:V14)</f>
        <v>66396</v>
      </c>
      <c r="X14" s="102"/>
      <c r="Y14" s="97" t="n">
        <v>300</v>
      </c>
      <c r="Z14" s="102"/>
      <c r="AA14" s="18" t="n">
        <f aca="false">SUM(W14:Y14)</f>
        <v>66696</v>
      </c>
    </row>
    <row r="15" s="3" customFormat="true" ht="22.5" hidden="false" customHeight="true" outlineLevel="0" collapsed="false">
      <c r="A15" s="141" t="s">
        <v>76</v>
      </c>
      <c r="B15" s="143"/>
      <c r="C15" s="99" t="s">
        <v>149</v>
      </c>
      <c r="D15" s="102"/>
      <c r="E15" s="99" t="s">
        <v>149</v>
      </c>
      <c r="F15" s="102"/>
      <c r="G15" s="99" t="s">
        <v>149</v>
      </c>
      <c r="H15" s="96"/>
      <c r="I15" s="99" t="s">
        <v>149</v>
      </c>
      <c r="J15" s="96"/>
      <c r="K15" s="99" t="s">
        <v>149</v>
      </c>
      <c r="L15" s="96"/>
      <c r="M15" s="99" t="s">
        <v>149</v>
      </c>
      <c r="N15" s="96"/>
      <c r="O15" s="100" t="n">
        <v>-510613</v>
      </c>
      <c r="P15" s="96"/>
      <c r="Q15" s="99" t="s">
        <v>149</v>
      </c>
      <c r="R15" s="96"/>
      <c r="S15" s="99" t="s">
        <v>149</v>
      </c>
      <c r="T15" s="96"/>
      <c r="U15" s="99" t="s">
        <v>149</v>
      </c>
      <c r="V15" s="102"/>
      <c r="W15" s="100" t="n">
        <f aca="false">SUM(C15:V15)</f>
        <v>-510613</v>
      </c>
      <c r="X15" s="102"/>
      <c r="Y15" s="100" t="n">
        <v>11002</v>
      </c>
      <c r="Z15" s="102"/>
      <c r="AA15" s="19" t="n">
        <f aca="false">SUM(W15:Y15)</f>
        <v>-499611</v>
      </c>
    </row>
    <row r="16" s="3" customFormat="true" ht="22.5" hidden="false" customHeight="true" outlineLevel="0" collapsed="false">
      <c r="A16" s="95" t="s">
        <v>162</v>
      </c>
      <c r="B16" s="143"/>
      <c r="C16" s="17"/>
      <c r="D16" s="102"/>
      <c r="E16" s="13"/>
      <c r="F16" s="13"/>
      <c r="G16" s="17"/>
      <c r="H16" s="102"/>
      <c r="I16" s="17"/>
      <c r="J16" s="96"/>
      <c r="K16" s="13"/>
      <c r="L16" s="13"/>
      <c r="M16" s="17"/>
      <c r="N16" s="102"/>
      <c r="O16" s="13"/>
      <c r="P16" s="102"/>
      <c r="Q16" s="13"/>
      <c r="R16" s="13"/>
      <c r="S16" s="13"/>
      <c r="T16" s="13"/>
      <c r="U16" s="13"/>
      <c r="V16" s="102"/>
      <c r="W16" s="102"/>
      <c r="X16" s="102"/>
      <c r="Y16" s="17"/>
      <c r="Z16" s="102"/>
      <c r="AA16" s="104"/>
    </row>
    <row r="17" s="3" customFormat="true" ht="22.5" hidden="false" customHeight="true" outlineLevel="0" collapsed="false">
      <c r="A17" s="95" t="s">
        <v>163</v>
      </c>
      <c r="B17" s="143"/>
      <c r="C17" s="96" t="s">
        <v>149</v>
      </c>
      <c r="D17" s="102"/>
      <c r="E17" s="96" t="s">
        <v>149</v>
      </c>
      <c r="F17" s="102"/>
      <c r="G17" s="96" t="s">
        <v>149</v>
      </c>
      <c r="H17" s="102"/>
      <c r="I17" s="96" t="s">
        <v>149</v>
      </c>
      <c r="J17" s="96"/>
      <c r="K17" s="96" t="s">
        <v>149</v>
      </c>
      <c r="L17" s="102"/>
      <c r="M17" s="97" t="n">
        <f aca="false">SUM(M14:M15)</f>
        <v>66396</v>
      </c>
      <c r="N17" s="102"/>
      <c r="O17" s="97" t="n">
        <f aca="false">SUM(O14:O15)</f>
        <v>-510613</v>
      </c>
      <c r="P17" s="102"/>
      <c r="Q17" s="96" t="s">
        <v>149</v>
      </c>
      <c r="R17" s="96"/>
      <c r="S17" s="96" t="s">
        <v>149</v>
      </c>
      <c r="T17" s="96"/>
      <c r="U17" s="96" t="s">
        <v>149</v>
      </c>
      <c r="V17" s="102"/>
      <c r="W17" s="97" t="n">
        <f aca="false">SUM(W14:W15)</f>
        <v>-444217</v>
      </c>
      <c r="X17" s="102"/>
      <c r="Y17" s="97" t="n">
        <f aca="false">SUM(Y14:Y15)</f>
        <v>11302</v>
      </c>
      <c r="Z17" s="102"/>
      <c r="AA17" s="97" t="n">
        <f aca="false">SUM(AA14:AA15)</f>
        <v>-432915</v>
      </c>
    </row>
    <row r="18" s="3" customFormat="true" ht="22.5" hidden="false" customHeight="true" outlineLevel="0" collapsed="false">
      <c r="A18" s="141" t="s">
        <v>108</v>
      </c>
      <c r="B18" s="143"/>
      <c r="C18" s="96" t="s">
        <v>149</v>
      </c>
      <c r="D18" s="96"/>
      <c r="E18" s="99" t="s">
        <v>149</v>
      </c>
      <c r="F18" s="102"/>
      <c r="G18" s="96" t="s">
        <v>149</v>
      </c>
      <c r="H18" s="96"/>
      <c r="I18" s="99" t="s">
        <v>149</v>
      </c>
      <c r="J18" s="96"/>
      <c r="K18" s="99" t="s">
        <v>149</v>
      </c>
      <c r="L18" s="96"/>
      <c r="M18" s="99" t="s">
        <v>149</v>
      </c>
      <c r="N18" s="96"/>
      <c r="O18" s="99" t="s">
        <v>149</v>
      </c>
      <c r="P18" s="102"/>
      <c r="Q18" s="96" t="s">
        <v>149</v>
      </c>
      <c r="R18" s="96"/>
      <c r="S18" s="99" t="s">
        <v>149</v>
      </c>
      <c r="T18" s="96"/>
      <c r="U18" s="100" t="n">
        <v>3964396</v>
      </c>
      <c r="V18" s="96"/>
      <c r="W18" s="100" t="n">
        <f aca="false">SUM(C18:V18)</f>
        <v>3964396</v>
      </c>
      <c r="X18" s="96"/>
      <c r="Y18" s="97" t="n">
        <v>72935</v>
      </c>
      <c r="Z18" s="96"/>
      <c r="AA18" s="18" t="n">
        <f aca="false">SUM(W18:Y18)</f>
        <v>4037331</v>
      </c>
    </row>
    <row r="19" s="25" customFormat="true" ht="22.5" hidden="false" customHeight="true" outlineLevel="0" collapsed="false">
      <c r="A19" s="140" t="s">
        <v>152</v>
      </c>
      <c r="B19" s="22"/>
      <c r="C19" s="144" t="s">
        <v>149</v>
      </c>
      <c r="D19" s="26"/>
      <c r="E19" s="107" t="s">
        <v>149</v>
      </c>
      <c r="F19" s="26"/>
      <c r="G19" s="144" t="s">
        <v>149</v>
      </c>
      <c r="H19" s="26"/>
      <c r="I19" s="107" t="s">
        <v>149</v>
      </c>
      <c r="J19" s="26"/>
      <c r="K19" s="107" t="s">
        <v>149</v>
      </c>
      <c r="L19" s="26"/>
      <c r="M19" s="145" t="n">
        <f aca="false">SUM(M17:M18)</f>
        <v>66396</v>
      </c>
      <c r="N19" s="26"/>
      <c r="O19" s="145" t="n">
        <f aca="false">SUM(O17:O18)</f>
        <v>-510613</v>
      </c>
      <c r="P19" s="26"/>
      <c r="Q19" s="144" t="s">
        <v>149</v>
      </c>
      <c r="R19" s="114"/>
      <c r="S19" s="107" t="s">
        <v>149</v>
      </c>
      <c r="T19" s="114"/>
      <c r="U19" s="145" t="n">
        <f aca="false">SUM(U17:U18)</f>
        <v>3964396</v>
      </c>
      <c r="V19" s="145" t="n">
        <f aca="false">SUM(V17:V18)</f>
        <v>0</v>
      </c>
      <c r="W19" s="145" t="n">
        <f aca="false">SUM(W17:W18)</f>
        <v>3520179</v>
      </c>
      <c r="X19" s="26"/>
      <c r="Y19" s="145" t="n">
        <f aca="false">SUM(Y17:Y18)</f>
        <v>84237</v>
      </c>
      <c r="Z19" s="26"/>
      <c r="AA19" s="145" t="n">
        <f aca="false">SUM(W19:Y19)</f>
        <v>3604416</v>
      </c>
      <c r="AB19" s="98"/>
      <c r="AC19" s="98"/>
      <c r="AD19" s="98"/>
      <c r="AE19" s="98"/>
    </row>
    <row r="20" s="3" customFormat="true" ht="22.5" hidden="false" customHeight="true" outlineLevel="0" collapsed="false">
      <c r="A20" s="141" t="s">
        <v>164</v>
      </c>
      <c r="B20" s="143" t="n">
        <v>11</v>
      </c>
      <c r="C20" s="96" t="s">
        <v>149</v>
      </c>
      <c r="D20" s="102"/>
      <c r="E20" s="96" t="s">
        <v>149</v>
      </c>
      <c r="F20" s="102"/>
      <c r="G20" s="96" t="s">
        <v>149</v>
      </c>
      <c r="H20" s="102"/>
      <c r="I20" s="96" t="s">
        <v>149</v>
      </c>
      <c r="J20" s="96"/>
      <c r="K20" s="96" t="s">
        <v>149</v>
      </c>
      <c r="L20" s="26"/>
      <c r="M20" s="96" t="s">
        <v>149</v>
      </c>
      <c r="N20" s="26"/>
      <c r="O20" s="96" t="s">
        <v>149</v>
      </c>
      <c r="P20" s="102"/>
      <c r="Q20" s="96" t="s">
        <v>149</v>
      </c>
      <c r="R20" s="96"/>
      <c r="S20" s="97" t="n">
        <v>232807</v>
      </c>
      <c r="T20" s="96"/>
      <c r="U20" s="97" t="n">
        <v>-232807</v>
      </c>
      <c r="V20" s="102"/>
      <c r="W20" s="96" t="s">
        <v>149</v>
      </c>
      <c r="X20" s="102"/>
      <c r="Y20" s="96" t="s">
        <v>149</v>
      </c>
      <c r="Z20" s="102"/>
      <c r="AA20" s="96" t="s">
        <v>149</v>
      </c>
    </row>
    <row r="21" s="3" customFormat="true" ht="22.5" hidden="false" customHeight="true" outlineLevel="0" collapsed="false">
      <c r="A21" s="146" t="s">
        <v>165</v>
      </c>
      <c r="B21" s="143" t="n">
        <v>11</v>
      </c>
      <c r="C21" s="96" t="s">
        <v>149</v>
      </c>
      <c r="D21" s="96"/>
      <c r="E21" s="97" t="n">
        <v>-232807</v>
      </c>
      <c r="F21" s="96"/>
      <c r="G21" s="96" t="s">
        <v>149</v>
      </c>
      <c r="H21" s="96"/>
      <c r="I21" s="96" t="s">
        <v>149</v>
      </c>
      <c r="J21" s="96"/>
      <c r="K21" s="96" t="s">
        <v>149</v>
      </c>
      <c r="L21" s="26"/>
      <c r="M21" s="96" t="s">
        <v>149</v>
      </c>
      <c r="N21" s="26"/>
      <c r="O21" s="96" t="s">
        <v>149</v>
      </c>
      <c r="P21" s="96"/>
      <c r="Q21" s="96" t="s">
        <v>149</v>
      </c>
      <c r="R21" s="96"/>
      <c r="S21" s="96" t="s">
        <v>149</v>
      </c>
      <c r="T21" s="96"/>
      <c r="U21" s="96" t="s">
        <v>149</v>
      </c>
      <c r="V21" s="96"/>
      <c r="W21" s="97" t="n">
        <f aca="false">SUM(C21:V21)</f>
        <v>-232807</v>
      </c>
      <c r="X21" s="96"/>
      <c r="Y21" s="96" t="s">
        <v>149</v>
      </c>
      <c r="Z21" s="96"/>
      <c r="AA21" s="27" t="n">
        <f aca="false">SUM(W21:Y21)</f>
        <v>-232807</v>
      </c>
    </row>
    <row r="22" s="3" customFormat="true" ht="22.5" hidden="false" customHeight="true" outlineLevel="0" collapsed="false">
      <c r="A22" s="142" t="s">
        <v>153</v>
      </c>
      <c r="B22" s="143"/>
      <c r="C22" s="96"/>
      <c r="D22" s="96"/>
      <c r="E22" s="97"/>
      <c r="F22" s="96"/>
      <c r="G22" s="96"/>
      <c r="H22" s="96"/>
      <c r="I22" s="96"/>
      <c r="J22" s="96"/>
      <c r="K22" s="96"/>
      <c r="L22" s="26"/>
      <c r="M22" s="96"/>
      <c r="N22" s="26"/>
      <c r="O22" s="96"/>
      <c r="P22" s="96"/>
      <c r="Q22" s="96"/>
      <c r="R22" s="96"/>
      <c r="S22" s="96"/>
      <c r="T22" s="96"/>
      <c r="U22" s="96"/>
      <c r="V22" s="96"/>
      <c r="W22" s="97"/>
      <c r="X22" s="96"/>
      <c r="Y22" s="96"/>
      <c r="Z22" s="96"/>
      <c r="AA22" s="27"/>
    </row>
    <row r="23" s="3" customFormat="true" ht="22.5" hidden="false" customHeight="true" outlineLevel="0" collapsed="false">
      <c r="A23" s="142" t="s">
        <v>154</v>
      </c>
      <c r="B23" s="143"/>
      <c r="C23" s="96" t="s">
        <v>149</v>
      </c>
      <c r="D23" s="102"/>
      <c r="E23" s="96" t="s">
        <v>149</v>
      </c>
      <c r="F23" s="102"/>
      <c r="G23" s="96" t="s">
        <v>149</v>
      </c>
      <c r="H23" s="102"/>
      <c r="I23" s="96" t="s">
        <v>149</v>
      </c>
      <c r="J23" s="96"/>
      <c r="K23" s="96" t="s">
        <v>149</v>
      </c>
      <c r="L23" s="26"/>
      <c r="M23" s="96" t="s">
        <v>149</v>
      </c>
      <c r="N23" s="26"/>
      <c r="O23" s="96" t="s">
        <v>149</v>
      </c>
      <c r="P23" s="102"/>
      <c r="Q23" s="96" t="s">
        <v>149</v>
      </c>
      <c r="R23" s="96"/>
      <c r="S23" s="96" t="s">
        <v>149</v>
      </c>
      <c r="T23" s="96"/>
      <c r="U23" s="97" t="n">
        <v>-739213</v>
      </c>
      <c r="V23" s="96"/>
      <c r="W23" s="97" t="n">
        <f aca="false">SUM(C23:V23)</f>
        <v>-739213</v>
      </c>
      <c r="X23" s="96"/>
      <c r="Y23" s="97" t="n">
        <v>-42734</v>
      </c>
      <c r="Z23" s="96"/>
      <c r="AA23" s="27" t="n">
        <v>-781947</v>
      </c>
    </row>
    <row r="24" s="3" customFormat="true" ht="22.5" hidden="false" customHeight="true" outlineLevel="0" collapsed="false">
      <c r="A24" s="146" t="s">
        <v>166</v>
      </c>
      <c r="B24" s="143"/>
      <c r="C24" s="96"/>
      <c r="D24" s="96"/>
      <c r="E24" s="97"/>
      <c r="F24" s="96"/>
      <c r="G24" s="96"/>
      <c r="H24" s="96"/>
      <c r="I24" s="96"/>
      <c r="J24" s="96"/>
      <c r="K24" s="96"/>
      <c r="L24" s="26"/>
      <c r="M24" s="96"/>
      <c r="N24" s="26"/>
      <c r="O24" s="96"/>
      <c r="P24" s="96"/>
      <c r="Q24" s="96"/>
      <c r="R24" s="96"/>
      <c r="S24" s="96"/>
      <c r="T24" s="96"/>
      <c r="U24" s="96"/>
      <c r="V24" s="96"/>
      <c r="W24" s="97"/>
      <c r="X24" s="96"/>
      <c r="Y24" s="96"/>
      <c r="Z24" s="96"/>
      <c r="AA24" s="27"/>
    </row>
    <row r="25" s="3" customFormat="true" ht="22.5" hidden="false" customHeight="true" outlineLevel="0" collapsed="false">
      <c r="A25" s="146" t="s">
        <v>167</v>
      </c>
      <c r="B25" s="143"/>
      <c r="C25" s="99" t="s">
        <v>149</v>
      </c>
      <c r="D25" s="102"/>
      <c r="E25" s="33" t="s">
        <v>149</v>
      </c>
      <c r="F25" s="96"/>
      <c r="G25" s="33" t="s">
        <v>149</v>
      </c>
      <c r="H25" s="96"/>
      <c r="I25" s="33" t="s">
        <v>149</v>
      </c>
      <c r="J25" s="96"/>
      <c r="K25" s="99" t="s">
        <v>149</v>
      </c>
      <c r="L25" s="32"/>
      <c r="M25" s="99" t="s">
        <v>149</v>
      </c>
      <c r="N25" s="32"/>
      <c r="O25" s="99" t="s">
        <v>149</v>
      </c>
      <c r="P25" s="96"/>
      <c r="Q25" s="99" t="s">
        <v>149</v>
      </c>
      <c r="R25" s="96"/>
      <c r="S25" s="99" t="s">
        <v>149</v>
      </c>
      <c r="T25" s="96"/>
      <c r="U25" s="99" t="s">
        <v>149</v>
      </c>
      <c r="V25" s="96"/>
      <c r="W25" s="99" t="s">
        <v>149</v>
      </c>
      <c r="X25" s="96"/>
      <c r="Y25" s="100" t="n">
        <v>-374165</v>
      </c>
      <c r="Z25" s="96"/>
      <c r="AA25" s="19" t="n">
        <v>-374165</v>
      </c>
    </row>
    <row r="26" s="3" customFormat="true" ht="22.5" hidden="false" customHeight="true" outlineLevel="0" collapsed="false">
      <c r="A26" s="140" t="s">
        <v>168</v>
      </c>
      <c r="B26" s="138"/>
      <c r="C26" s="147" t="n">
        <f aca="false">SUM(C11)+SUM(C19:C25)</f>
        <v>7519938</v>
      </c>
      <c r="D26" s="111"/>
      <c r="E26" s="147" t="n">
        <f aca="false">SUM(E11)+SUM(E19:E25)</f>
        <v>-2349525</v>
      </c>
      <c r="F26" s="96"/>
      <c r="G26" s="147" t="n">
        <f aca="false">SUM(G11)+SUM(G19:G25)</f>
        <v>16436492</v>
      </c>
      <c r="H26" s="96"/>
      <c r="I26" s="147" t="n">
        <f aca="false">SUM(I11)+SUM(I19:I25)</f>
        <v>2332088</v>
      </c>
      <c r="J26" s="109"/>
      <c r="K26" s="147" t="n">
        <f aca="false">SUM(K11)+SUM(K19:K25)</f>
        <v>1415112</v>
      </c>
      <c r="L26" s="26"/>
      <c r="M26" s="147" t="n">
        <f aca="false">SUM(M11)+SUM(M19:M25)</f>
        <v>-766877</v>
      </c>
      <c r="N26" s="26"/>
      <c r="O26" s="147" t="n">
        <f aca="false">SUM(O11)+SUM(O19:O25)</f>
        <v>-1519748</v>
      </c>
      <c r="P26" s="111"/>
      <c r="Q26" s="147" t="n">
        <f aca="false">SUM(Q11)+SUM(Q19:Q25)</f>
        <v>820666</v>
      </c>
      <c r="R26" s="109"/>
      <c r="S26" s="147" t="n">
        <f aca="false">SUM(S11)+SUM(S19:S25)</f>
        <v>1628825</v>
      </c>
      <c r="T26" s="109"/>
      <c r="U26" s="147" t="n">
        <f aca="false">SUM(U11)+SUM(U19:U25)</f>
        <v>22084272</v>
      </c>
      <c r="V26" s="96"/>
      <c r="W26" s="147" t="n">
        <f aca="false">SUM(W11)+SUM(W19:W25)</f>
        <v>47601243</v>
      </c>
      <c r="X26" s="96"/>
      <c r="Y26" s="147" t="n">
        <f aca="false">SUM(Y11)+SUM(Y19:Y25)</f>
        <v>165045</v>
      </c>
      <c r="Z26" s="96"/>
      <c r="AA26" s="147" t="n">
        <f aca="false">SUM(AA11)+SUM(AA19:AA25)</f>
        <v>47766288</v>
      </c>
    </row>
    <row r="27" customFormat="false" ht="21" hidden="false" customHeight="true" outlineLevel="0" collapsed="false">
      <c r="F27" s="96"/>
      <c r="H27" s="96"/>
      <c r="L27" s="26"/>
      <c r="N27" s="26"/>
      <c r="V27" s="96"/>
      <c r="X27" s="96"/>
      <c r="Z27" s="96"/>
    </row>
    <row r="28" customFormat="false" ht="21" hidden="false" customHeight="true" outlineLevel="0" collapsed="false">
      <c r="F28" s="96"/>
      <c r="L28" s="26"/>
      <c r="N28" s="26"/>
      <c r="V28" s="96"/>
    </row>
    <row r="29" customFormat="false" ht="21" hidden="false" customHeight="true" outlineLevel="0" collapsed="false">
      <c r="F29" s="96"/>
    </row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>
      <c r="B79" s="2" t="n">
        <v>3</v>
      </c>
    </row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>
      <c r="B97" s="2" t="n">
        <v>11</v>
      </c>
      <c r="I97" s="118" t="n">
        <v>-16220</v>
      </c>
    </row>
    <row r="98" customFormat="false" ht="21.75" hidden="false" customHeight="true" outlineLevel="0" collapsed="false">
      <c r="C98" s="148"/>
      <c r="G98" s="149"/>
      <c r="I98" s="149"/>
      <c r="M98" s="149"/>
    </row>
    <row r="100" customFormat="false" ht="21.75" hidden="false" customHeight="true" outlineLevel="0" collapsed="false"/>
    <row r="101" customFormat="false" ht="21.75" hidden="false" customHeight="true" outlineLevel="0" collapsed="false">
      <c r="A101" s="150" t="s">
        <v>156</v>
      </c>
      <c r="I101" s="118" t="n">
        <v>53008</v>
      </c>
    </row>
    <row r="102" customFormat="false" ht="21.75" hidden="false" customHeight="true" outlineLevel="0" collapsed="false">
      <c r="I102" s="119" t="s">
        <v>149</v>
      </c>
    </row>
    <row r="103" customFormat="false" ht="21.75" hidden="false" customHeight="true" outlineLevel="0" collapsed="false">
      <c r="I103" s="118" t="n">
        <f aca="false">SUM(I101:I102)</f>
        <v>53008</v>
      </c>
    </row>
    <row r="105" customFormat="false" ht="22.5" hidden="false" customHeight="true" outlineLevel="0" collapsed="false">
      <c r="I105" s="118" t="n">
        <v>0.01</v>
      </c>
    </row>
  </sheetData>
  <sheetProtection sheet="true" password="c62a" objects="true" scenarios="true"/>
  <mergeCells count="2">
    <mergeCell ref="C5:AA5"/>
    <mergeCell ref="C9:AA9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7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76" width="39"/>
    <col collapsed="false" customWidth="true" hidden="false" outlineLevel="0" max="2" min="2" style="76" width="8.28"/>
    <col collapsed="false" customWidth="true" hidden="false" outlineLevel="0" max="3" min="3" style="76" width="13.71"/>
    <col collapsed="false" customWidth="true" hidden="false" outlineLevel="0" max="4" min="4" style="76" width="1.71"/>
    <col collapsed="false" customWidth="true" hidden="false" outlineLevel="0" max="5" min="5" style="76" width="13.71"/>
    <col collapsed="false" customWidth="true" hidden="false" outlineLevel="0" max="6" min="6" style="76" width="1.71"/>
    <col collapsed="false" customWidth="true" hidden="false" outlineLevel="0" max="7" min="7" style="76" width="13.71"/>
    <col collapsed="false" customWidth="true" hidden="false" outlineLevel="0" max="8" min="8" style="76" width="1.71"/>
    <col collapsed="false" customWidth="true" hidden="false" outlineLevel="0" max="9" min="9" style="76" width="13.71"/>
    <col collapsed="false" customWidth="true" hidden="false" outlineLevel="0" max="10" min="10" style="76" width="1.71"/>
    <col collapsed="false" customWidth="true" hidden="false" outlineLevel="0" max="11" min="11" style="76" width="13.71"/>
    <col collapsed="false" customWidth="true" hidden="false" outlineLevel="0" max="12" min="12" style="76" width="1.71"/>
    <col collapsed="false" customWidth="true" hidden="false" outlineLevel="0" max="13" min="13" style="76" width="13.71"/>
    <col collapsed="false" customWidth="true" hidden="false" outlineLevel="0" max="14" min="14" style="76" width="1.71"/>
    <col collapsed="false" customWidth="true" hidden="false" outlineLevel="0" max="15" min="15" style="76" width="13.71"/>
    <col collapsed="false" customWidth="false" hidden="false" outlineLevel="0" max="257" min="16" style="76" width="9.13"/>
  </cols>
  <sheetData>
    <row r="1" customFormat="false" ht="24.75" hidden="false" customHeight="true" outlineLevel="0" collapsed="false">
      <c r="A1" s="124" t="s">
        <v>115</v>
      </c>
      <c r="B1" s="124"/>
      <c r="C1" s="74"/>
      <c r="D1" s="124"/>
      <c r="F1" s="124"/>
      <c r="H1" s="124"/>
      <c r="J1" s="124"/>
      <c r="L1" s="124"/>
      <c r="N1" s="124"/>
    </row>
    <row r="2" customFormat="false" ht="24.75" hidden="false" customHeight="true" outlineLevel="0" collapsed="false">
      <c r="A2" s="124" t="s">
        <v>116</v>
      </c>
      <c r="B2" s="124"/>
      <c r="C2" s="74"/>
      <c r="D2" s="124"/>
      <c r="F2" s="124"/>
      <c r="H2" s="124"/>
      <c r="J2" s="124"/>
      <c r="L2" s="124"/>
      <c r="N2" s="124"/>
    </row>
    <row r="3" customFormat="false" ht="24.75" hidden="false" customHeight="true" outlineLevel="0" collapsed="false">
      <c r="A3" s="124" t="s">
        <v>117</v>
      </c>
      <c r="B3" s="124"/>
      <c r="C3" s="74"/>
      <c r="D3" s="124"/>
      <c r="F3" s="124"/>
      <c r="H3" s="124"/>
      <c r="J3" s="124"/>
      <c r="L3" s="124"/>
      <c r="N3" s="124"/>
    </row>
    <row r="4" customFormat="false" ht="22.5" hidden="false" customHeight="true" outlineLevel="0" collapsed="false">
      <c r="A4" s="151"/>
      <c r="B4" s="151"/>
      <c r="C4" s="74"/>
      <c r="D4" s="151"/>
      <c r="E4" s="152"/>
      <c r="F4" s="151"/>
      <c r="G4" s="152"/>
      <c r="H4" s="151"/>
      <c r="I4" s="152"/>
      <c r="J4" s="151"/>
      <c r="K4" s="152"/>
      <c r="L4" s="151"/>
      <c r="M4" s="152"/>
      <c r="N4" s="151"/>
      <c r="O4" s="152"/>
    </row>
    <row r="5" customFormat="false" ht="22.5" hidden="false" customHeight="true" outlineLevel="0" collapsed="false">
      <c r="A5" s="153"/>
      <c r="B5" s="153"/>
      <c r="C5" s="78" t="s">
        <v>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22.5" hidden="false" customHeight="true" outlineLevel="0" collapsed="false">
      <c r="A6" s="82"/>
      <c r="B6" s="82"/>
      <c r="C6" s="84" t="s">
        <v>65</v>
      </c>
      <c r="D6" s="82"/>
      <c r="E6" s="82"/>
      <c r="F6" s="154"/>
      <c r="G6" s="83" t="s">
        <v>118</v>
      </c>
      <c r="H6" s="83"/>
      <c r="I6" s="83" t="s">
        <v>120</v>
      </c>
      <c r="J6" s="82"/>
      <c r="M6" s="155" t="s">
        <v>77</v>
      </c>
      <c r="N6" s="82"/>
      <c r="O6" s="84" t="s">
        <v>121</v>
      </c>
    </row>
    <row r="7" customFormat="false" ht="22.5" hidden="false" customHeight="true" outlineLevel="0" collapsed="false">
      <c r="A7" s="82"/>
      <c r="B7" s="82"/>
      <c r="C7" s="84" t="s">
        <v>123</v>
      </c>
      <c r="D7" s="82"/>
      <c r="E7" s="84" t="s">
        <v>124</v>
      </c>
      <c r="F7" s="82"/>
      <c r="G7" s="83" t="s">
        <v>125</v>
      </c>
      <c r="H7" s="83"/>
      <c r="I7" s="83" t="s">
        <v>127</v>
      </c>
      <c r="J7" s="82"/>
      <c r="K7" s="84" t="s">
        <v>129</v>
      </c>
      <c r="L7" s="82"/>
      <c r="M7" s="84" t="s">
        <v>130</v>
      </c>
      <c r="N7" s="82"/>
      <c r="O7" s="84" t="s">
        <v>131</v>
      </c>
    </row>
    <row r="8" customFormat="false" ht="22.5" hidden="false" customHeight="true" outlineLevel="0" collapsed="false">
      <c r="A8" s="156"/>
      <c r="B8" s="136" t="s">
        <v>6</v>
      </c>
      <c r="C8" s="84" t="s">
        <v>133</v>
      </c>
      <c r="D8" s="156"/>
      <c r="E8" s="84" t="s">
        <v>169</v>
      </c>
      <c r="F8" s="156"/>
      <c r="G8" s="83" t="s">
        <v>5</v>
      </c>
      <c r="H8" s="83"/>
      <c r="I8" s="83" t="s">
        <v>137</v>
      </c>
      <c r="J8" s="156"/>
      <c r="K8" s="84" t="s">
        <v>139</v>
      </c>
      <c r="L8" s="156"/>
      <c r="M8" s="84" t="s">
        <v>140</v>
      </c>
      <c r="N8" s="156"/>
      <c r="O8" s="155" t="s">
        <v>141</v>
      </c>
    </row>
    <row r="9" customFormat="false" ht="22.5" hidden="false" customHeight="true" outlineLevel="0" collapsed="false">
      <c r="A9" s="156"/>
      <c r="B9" s="156"/>
      <c r="C9" s="88" t="s">
        <v>144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2.5" hidden="false" customHeight="true" outlineLevel="0" collapsed="false">
      <c r="A10" s="157"/>
      <c r="B10" s="157"/>
      <c r="C10" s="93"/>
      <c r="D10" s="157"/>
      <c r="E10" s="93"/>
      <c r="F10" s="157"/>
      <c r="G10" s="158"/>
      <c r="H10" s="157"/>
      <c r="I10" s="93"/>
      <c r="J10" s="157"/>
      <c r="K10" s="93"/>
      <c r="L10" s="157"/>
      <c r="M10" s="93"/>
      <c r="N10" s="157"/>
      <c r="O10" s="93"/>
    </row>
    <row r="11" customFormat="false" ht="22.5" hidden="false" customHeight="true" outlineLevel="0" collapsed="false">
      <c r="A11" s="159" t="s">
        <v>170</v>
      </c>
      <c r="B11" s="159"/>
      <c r="C11" s="93" t="n">
        <v>7519938</v>
      </c>
      <c r="D11" s="159"/>
      <c r="E11" s="93" t="n">
        <v>16478865</v>
      </c>
      <c r="F11" s="159"/>
      <c r="G11" s="158" t="n">
        <v>600629</v>
      </c>
      <c r="H11" s="159"/>
      <c r="I11" s="93" t="n">
        <v>-241082</v>
      </c>
      <c r="J11" s="159"/>
      <c r="K11" s="93" t="n">
        <v>820666</v>
      </c>
      <c r="L11" s="159"/>
      <c r="M11" s="93" t="n">
        <v>13528244</v>
      </c>
      <c r="N11" s="159"/>
      <c r="O11" s="93" t="n">
        <f aca="false">SUM(C11:N11)</f>
        <v>38707260</v>
      </c>
    </row>
    <row r="12" customFormat="false" ht="22.5" hidden="false" customHeight="true" outlineLevel="0" collapsed="false">
      <c r="A12" s="142" t="s">
        <v>171</v>
      </c>
      <c r="B12" s="159"/>
      <c r="C12" s="93"/>
      <c r="D12" s="159"/>
      <c r="E12" s="93"/>
      <c r="F12" s="159"/>
      <c r="G12" s="158"/>
      <c r="H12" s="159"/>
      <c r="I12" s="93"/>
      <c r="J12" s="159"/>
      <c r="K12" s="93"/>
      <c r="L12" s="159"/>
      <c r="M12" s="93"/>
      <c r="N12" s="159"/>
      <c r="O12" s="93"/>
    </row>
    <row r="13" customFormat="false" ht="22.5" hidden="false" customHeight="true" outlineLevel="0" collapsed="false">
      <c r="A13" s="142" t="s">
        <v>147</v>
      </c>
      <c r="B13" s="159"/>
      <c r="C13" s="111"/>
      <c r="D13" s="140"/>
      <c r="E13" s="111"/>
      <c r="F13" s="140"/>
      <c r="G13" s="160"/>
      <c r="H13" s="140"/>
      <c r="I13" s="111"/>
      <c r="J13" s="140"/>
      <c r="K13" s="111"/>
      <c r="L13" s="140"/>
      <c r="M13" s="111"/>
      <c r="N13" s="140"/>
      <c r="O13" s="111"/>
    </row>
    <row r="14" customFormat="false" ht="22.5" hidden="false" customHeight="true" outlineLevel="0" collapsed="false">
      <c r="A14" s="142" t="s">
        <v>148</v>
      </c>
      <c r="B14" s="142"/>
      <c r="C14" s="99" t="s">
        <v>18</v>
      </c>
      <c r="D14" s="141"/>
      <c r="E14" s="99" t="s">
        <v>18</v>
      </c>
      <c r="F14" s="141"/>
      <c r="G14" s="99" t="s">
        <v>18</v>
      </c>
      <c r="H14" s="141"/>
      <c r="I14" s="100" t="n">
        <v>-114333</v>
      </c>
      <c r="J14" s="141"/>
      <c r="K14" s="99" t="s">
        <v>18</v>
      </c>
      <c r="L14" s="141"/>
      <c r="M14" s="99" t="s">
        <v>18</v>
      </c>
      <c r="N14" s="141"/>
      <c r="O14" s="100" t="n">
        <f aca="false">SUM(C14:N14)</f>
        <v>-114333</v>
      </c>
    </row>
    <row r="15" customFormat="false" ht="22.5" hidden="false" customHeight="true" outlineLevel="0" collapsed="false">
      <c r="A15" s="142" t="s">
        <v>172</v>
      </c>
      <c r="B15" s="142"/>
      <c r="C15" s="102"/>
      <c r="D15" s="141"/>
      <c r="E15" s="102"/>
      <c r="F15" s="141"/>
      <c r="G15" s="102"/>
      <c r="H15" s="141"/>
      <c r="I15" s="102"/>
      <c r="J15" s="141"/>
      <c r="K15" s="102"/>
      <c r="L15" s="141"/>
      <c r="M15" s="102"/>
      <c r="N15" s="141"/>
      <c r="O15" s="102"/>
    </row>
    <row r="16" customFormat="false" ht="22.5" hidden="false" customHeight="true" outlineLevel="0" collapsed="false">
      <c r="A16" s="142" t="s">
        <v>173</v>
      </c>
      <c r="B16" s="142"/>
      <c r="C16" s="102" t="s">
        <v>18</v>
      </c>
      <c r="D16" s="141"/>
      <c r="E16" s="102" t="s">
        <v>18</v>
      </c>
      <c r="F16" s="141"/>
      <c r="G16" s="102" t="s">
        <v>18</v>
      </c>
      <c r="H16" s="141"/>
      <c r="I16" s="104" t="n">
        <f aca="false">SUM(I14:I14)</f>
        <v>-114333</v>
      </c>
      <c r="J16" s="141"/>
      <c r="K16" s="102" t="s">
        <v>18</v>
      </c>
      <c r="L16" s="141"/>
      <c r="M16" s="102" t="s">
        <v>18</v>
      </c>
      <c r="N16" s="141"/>
      <c r="O16" s="104" t="n">
        <f aca="false">SUM(C16:N16)</f>
        <v>-114333</v>
      </c>
    </row>
    <row r="17" customFormat="false" ht="22.5" hidden="false" customHeight="true" outlineLevel="0" collapsed="false">
      <c r="A17" s="142" t="s">
        <v>108</v>
      </c>
      <c r="B17" s="142"/>
      <c r="C17" s="99" t="s">
        <v>18</v>
      </c>
      <c r="D17" s="141"/>
      <c r="E17" s="99" t="s">
        <v>18</v>
      </c>
      <c r="F17" s="141"/>
      <c r="G17" s="99" t="s">
        <v>18</v>
      </c>
      <c r="H17" s="161"/>
      <c r="I17" s="99" t="s">
        <v>18</v>
      </c>
      <c r="J17" s="161"/>
      <c r="K17" s="99" t="s">
        <v>18</v>
      </c>
      <c r="L17" s="141"/>
      <c r="M17" s="100" t="n">
        <v>1212566</v>
      </c>
      <c r="N17" s="141"/>
      <c r="O17" s="100" t="n">
        <f aca="false">SUM(C17:N17)</f>
        <v>1212566</v>
      </c>
    </row>
    <row r="18" s="98" customFormat="true" ht="21.75" hidden="false" customHeight="true" outlineLevel="0" collapsed="false">
      <c r="A18" s="159" t="s">
        <v>152</v>
      </c>
      <c r="B18" s="159"/>
      <c r="C18" s="107" t="s">
        <v>18</v>
      </c>
      <c r="D18" s="107"/>
      <c r="E18" s="107" t="s">
        <v>18</v>
      </c>
      <c r="F18" s="107"/>
      <c r="G18" s="107" t="s">
        <v>18</v>
      </c>
      <c r="H18" s="107"/>
      <c r="I18" s="108" t="n">
        <f aca="false">SUM(I16:I17)</f>
        <v>-114333</v>
      </c>
      <c r="J18" s="107"/>
      <c r="K18" s="107" t="s">
        <v>18</v>
      </c>
      <c r="L18" s="107"/>
      <c r="M18" s="108" t="n">
        <f aca="false">SUM(M16:M17)</f>
        <v>1212566</v>
      </c>
      <c r="N18" s="107"/>
      <c r="O18" s="108" t="n">
        <f aca="false">SUM(O16:O17)</f>
        <v>1098233</v>
      </c>
      <c r="P18" s="162"/>
      <c r="Q18" s="94"/>
    </row>
    <row r="19" s="98" customFormat="true" ht="21.75" hidden="false" customHeight="true" outlineLevel="0" collapsed="false">
      <c r="A19" s="142" t="s">
        <v>174</v>
      </c>
      <c r="B19" s="163" t="n">
        <v>14</v>
      </c>
      <c r="C19" s="99" t="s">
        <v>18</v>
      </c>
      <c r="D19" s="107"/>
      <c r="E19" s="99" t="s">
        <v>18</v>
      </c>
      <c r="F19" s="107"/>
      <c r="G19" s="99" t="s">
        <v>18</v>
      </c>
      <c r="H19" s="107"/>
      <c r="I19" s="99" t="s">
        <v>18</v>
      </c>
      <c r="J19" s="107"/>
      <c r="K19" s="99" t="s">
        <v>18</v>
      </c>
      <c r="L19" s="107"/>
      <c r="M19" s="100" t="n">
        <v>-639195</v>
      </c>
      <c r="N19" s="107"/>
      <c r="O19" s="100" t="n">
        <f aca="false">SUM(C19:N19)</f>
        <v>-639195</v>
      </c>
      <c r="P19" s="162"/>
      <c r="Q19" s="94"/>
    </row>
    <row r="20" s="165" customFormat="true" ht="22.5" hidden="false" customHeight="true" outlineLevel="0" collapsed="false">
      <c r="A20" s="159" t="s">
        <v>155</v>
      </c>
      <c r="B20" s="159"/>
      <c r="C20" s="164" t="n">
        <f aca="false">SUM(C11:C17)</f>
        <v>7519938</v>
      </c>
      <c r="D20" s="140"/>
      <c r="E20" s="164" t="n">
        <f aca="false">SUM(E11:E17)</f>
        <v>16478865</v>
      </c>
      <c r="F20" s="140"/>
      <c r="G20" s="164" t="n">
        <f aca="false">SUM(G11)</f>
        <v>600629</v>
      </c>
      <c r="H20" s="140"/>
      <c r="I20" s="164" t="n">
        <f aca="false">SUM(I11)+SUM(I18:I19)</f>
        <v>-355415</v>
      </c>
      <c r="J20" s="140"/>
      <c r="K20" s="164" t="n">
        <f aca="false">SUM(K11)+SUM(K18:K19)</f>
        <v>820666</v>
      </c>
      <c r="L20" s="140"/>
      <c r="M20" s="164" t="n">
        <f aca="false">SUM(M11)+SUM(M18:M19)</f>
        <v>14101615</v>
      </c>
      <c r="N20" s="140"/>
      <c r="O20" s="164" t="n">
        <f aca="false">SUM(O11)+SUM(O18:O19)</f>
        <v>39166298</v>
      </c>
    </row>
    <row r="21" s="152" customFormat="true" ht="22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sheetProtection sheet="true" password="c62a" objects="true" scenarios="true"/>
  <mergeCells count="2">
    <mergeCell ref="C5:O5"/>
    <mergeCell ref="C9:O9"/>
  </mergeCells>
  <printOptions headings="false" gridLines="false" gridLinesSet="true" horizontalCentered="false" verticalCentered="false"/>
  <pageMargins left="0.820138888888889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S9"/>
    </sheetView>
  </sheetViews>
  <sheetFormatPr defaultColWidth="9.13671875" defaultRowHeight="24" zeroHeight="false" outlineLevelRow="0" outlineLevelCol="0"/>
  <cols>
    <col collapsed="false" customWidth="true" hidden="false" outlineLevel="0" max="1" min="1" style="118" width="34.28"/>
    <col collapsed="false" customWidth="true" hidden="false" outlineLevel="0" max="2" min="2" style="2" width="8.14"/>
    <col collapsed="false" customWidth="true" hidden="false" outlineLevel="0" max="3" min="3" style="118" width="13.42"/>
    <col collapsed="false" customWidth="true" hidden="false" outlineLevel="0" max="4" min="4" style="118" width="1.28"/>
    <col collapsed="false" customWidth="true" hidden="false" outlineLevel="0" max="5" min="5" style="118" width="12.71"/>
    <col collapsed="false" customWidth="true" hidden="false" outlineLevel="0" max="6" min="6" style="118" width="1.28"/>
    <col collapsed="false" customWidth="true" hidden="false" outlineLevel="0" max="7" min="7" style="118" width="13.42"/>
    <col collapsed="false" customWidth="true" hidden="false" outlineLevel="0" max="8" min="8" style="118" width="1.28"/>
    <col collapsed="false" customWidth="true" hidden="false" outlineLevel="0" max="9" min="9" style="118" width="13.99"/>
    <col collapsed="false" customWidth="true" hidden="false" outlineLevel="0" max="10" min="10" style="118" width="1.28"/>
    <col collapsed="false" customWidth="true" hidden="false" outlineLevel="0" max="11" min="11" style="118" width="13.99"/>
    <col collapsed="false" customWidth="true" hidden="false" outlineLevel="0" max="12" min="12" style="118" width="1.28"/>
    <col collapsed="false" customWidth="true" hidden="false" outlineLevel="0" max="13" min="13" style="118" width="12.71"/>
    <col collapsed="false" customWidth="true" hidden="false" outlineLevel="0" max="14" min="14" style="118" width="1.28"/>
    <col collapsed="false" customWidth="true" hidden="false" outlineLevel="0" max="15" min="15" style="118" width="12.71"/>
    <col collapsed="false" customWidth="true" hidden="false" outlineLevel="0" max="16" min="16" style="118" width="1.28"/>
    <col collapsed="false" customWidth="true" hidden="false" outlineLevel="0" max="17" min="17" style="118" width="12.71"/>
    <col collapsed="false" customWidth="true" hidden="false" outlineLevel="0" max="18" min="18" style="118" width="1.28"/>
    <col collapsed="false" customWidth="true" hidden="false" outlineLevel="0" max="19" min="19" style="118" width="12.71"/>
    <col collapsed="false" customWidth="false" hidden="false" outlineLevel="0" max="257" min="20" style="118" width="9.13"/>
  </cols>
  <sheetData>
    <row r="1" customFormat="false" ht="24" hidden="false" customHeight="true" outlineLevel="0" collapsed="false">
      <c r="A1" s="166" t="s">
        <v>115</v>
      </c>
      <c r="B1" s="127"/>
      <c r="C1" s="37"/>
      <c r="D1" s="166"/>
      <c r="F1" s="166"/>
      <c r="H1" s="166"/>
      <c r="J1" s="166"/>
      <c r="L1" s="166"/>
      <c r="N1" s="166"/>
      <c r="P1" s="166"/>
      <c r="R1" s="166"/>
    </row>
    <row r="2" customFormat="false" ht="24" hidden="false" customHeight="true" outlineLevel="0" collapsed="false">
      <c r="A2" s="166" t="s">
        <v>116</v>
      </c>
      <c r="B2" s="127"/>
      <c r="C2" s="37"/>
      <c r="D2" s="166"/>
      <c r="F2" s="166"/>
      <c r="H2" s="166"/>
      <c r="J2" s="166"/>
      <c r="L2" s="166"/>
      <c r="N2" s="166"/>
      <c r="P2" s="166"/>
      <c r="R2" s="166"/>
    </row>
    <row r="3" customFormat="false" ht="24" hidden="false" customHeight="true" outlineLevel="0" collapsed="false">
      <c r="A3" s="124" t="s">
        <v>117</v>
      </c>
      <c r="B3" s="127"/>
      <c r="C3" s="37"/>
      <c r="D3" s="166"/>
      <c r="F3" s="166"/>
      <c r="H3" s="166"/>
      <c r="J3" s="166"/>
      <c r="L3" s="166"/>
      <c r="N3" s="166"/>
      <c r="P3" s="166"/>
      <c r="R3" s="166"/>
    </row>
    <row r="4" customFormat="false" ht="24" hidden="false" customHeight="true" outlineLevel="0" collapsed="false">
      <c r="A4" s="167"/>
      <c r="B4" s="168"/>
      <c r="C4" s="37"/>
      <c r="D4" s="167"/>
      <c r="F4" s="167"/>
      <c r="G4" s="3"/>
      <c r="H4" s="167"/>
      <c r="I4" s="3"/>
      <c r="J4" s="167"/>
      <c r="K4" s="3"/>
      <c r="L4" s="167"/>
      <c r="M4" s="3"/>
      <c r="N4" s="167"/>
      <c r="O4" s="3"/>
      <c r="P4" s="167"/>
      <c r="Q4" s="3"/>
      <c r="R4" s="167"/>
    </row>
    <row r="5" customFormat="false" ht="24" hidden="false" customHeight="true" outlineLevel="0" collapsed="false">
      <c r="A5" s="169"/>
      <c r="B5" s="170"/>
      <c r="C5" s="171" t="s">
        <v>4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</row>
    <row r="6" customFormat="false" ht="24" hidden="false" customHeight="true" outlineLevel="0" collapsed="false">
      <c r="A6" s="169"/>
      <c r="B6" s="1"/>
      <c r="C6" s="84" t="s">
        <v>65</v>
      </c>
      <c r="F6" s="83"/>
      <c r="G6" s="130"/>
      <c r="H6" s="8"/>
      <c r="I6" s="83" t="s">
        <v>118</v>
      </c>
      <c r="J6" s="83"/>
      <c r="K6" s="83" t="s">
        <v>120</v>
      </c>
      <c r="L6" s="83"/>
      <c r="M6" s="86"/>
      <c r="N6" s="86"/>
      <c r="O6" s="86"/>
      <c r="P6" s="85"/>
      <c r="Q6" s="133" t="s">
        <v>77</v>
      </c>
      <c r="R6" s="134"/>
      <c r="S6" s="83" t="s">
        <v>121</v>
      </c>
      <c r="T6" s="130"/>
      <c r="U6" s="130"/>
    </row>
    <row r="7" customFormat="false" ht="24" hidden="false" customHeight="true" outlineLevel="0" collapsed="false">
      <c r="A7" s="169"/>
      <c r="B7" s="1"/>
      <c r="C7" s="84" t="s">
        <v>123</v>
      </c>
      <c r="D7" s="134"/>
      <c r="E7" s="83"/>
      <c r="F7" s="83"/>
      <c r="G7" s="132" t="s">
        <v>124</v>
      </c>
      <c r="H7" s="130"/>
      <c r="I7" s="83" t="s">
        <v>125</v>
      </c>
      <c r="J7" s="83"/>
      <c r="K7" s="83" t="s">
        <v>127</v>
      </c>
      <c r="L7" s="83"/>
      <c r="M7" s="132" t="s">
        <v>129</v>
      </c>
      <c r="N7" s="85"/>
      <c r="O7" s="85" t="s">
        <v>158</v>
      </c>
      <c r="P7" s="83"/>
      <c r="Q7" s="132" t="s">
        <v>130</v>
      </c>
      <c r="R7" s="134"/>
      <c r="S7" s="83" t="s">
        <v>131</v>
      </c>
      <c r="T7" s="130"/>
      <c r="U7" s="130"/>
    </row>
    <row r="8" customFormat="false" ht="24" hidden="false" customHeight="true" outlineLevel="0" collapsed="false">
      <c r="A8" s="172"/>
      <c r="B8" s="173" t="s">
        <v>6</v>
      </c>
      <c r="C8" s="84" t="s">
        <v>133</v>
      </c>
      <c r="D8" s="134"/>
      <c r="E8" s="83" t="s">
        <v>159</v>
      </c>
      <c r="F8" s="83"/>
      <c r="G8" s="132" t="s">
        <v>169</v>
      </c>
      <c r="H8" s="135"/>
      <c r="I8" s="83" t="s">
        <v>5</v>
      </c>
      <c r="J8" s="83"/>
      <c r="K8" s="83" t="s">
        <v>137</v>
      </c>
      <c r="L8" s="83"/>
      <c r="M8" s="132" t="s">
        <v>139</v>
      </c>
      <c r="N8" s="83"/>
      <c r="O8" s="83" t="s">
        <v>159</v>
      </c>
      <c r="P8" s="83"/>
      <c r="Q8" s="132" t="s">
        <v>140</v>
      </c>
      <c r="R8" s="134"/>
      <c r="S8" s="83" t="s">
        <v>141</v>
      </c>
    </row>
    <row r="9" customFormat="false" ht="24" hidden="false" customHeight="true" outlineLevel="0" collapsed="false">
      <c r="A9" s="169"/>
      <c r="B9" s="1"/>
      <c r="C9" s="90" t="s">
        <v>11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24" hidden="false" customHeight="true" outlineLevel="0" collapsed="false">
      <c r="A10" s="169"/>
      <c r="B10" s="1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</row>
    <row r="11" customFormat="false" ht="24" hidden="false" customHeight="true" outlineLevel="0" collapsed="false">
      <c r="A11" s="175" t="s">
        <v>175</v>
      </c>
      <c r="B11" s="38"/>
      <c r="C11" s="176" t="n">
        <v>7519938</v>
      </c>
      <c r="D11" s="176"/>
      <c r="E11" s="177" t="n">
        <v>-1396018</v>
      </c>
      <c r="F11" s="176"/>
      <c r="G11" s="176" t="n">
        <v>16478865</v>
      </c>
      <c r="H11" s="176"/>
      <c r="I11" s="176" t="n">
        <v>600629</v>
      </c>
      <c r="J11" s="176"/>
      <c r="K11" s="114" t="s">
        <v>176</v>
      </c>
      <c r="L11" s="176"/>
      <c r="M11" s="176" t="n">
        <v>820666</v>
      </c>
      <c r="N11" s="176"/>
      <c r="O11" s="176" t="n">
        <v>1396018</v>
      </c>
      <c r="P11" s="176"/>
      <c r="Q11" s="176" t="n">
        <v>13262703</v>
      </c>
      <c r="R11" s="176"/>
      <c r="S11" s="176" t="n">
        <f aca="false">SUM(C11:Q11)</f>
        <v>38682801</v>
      </c>
    </row>
    <row r="12" customFormat="false" ht="24" hidden="false" customHeight="true" outlineLevel="0" collapsed="false">
      <c r="A12" s="141" t="s">
        <v>108</v>
      </c>
      <c r="B12" s="1"/>
      <c r="C12" s="33" t="s">
        <v>176</v>
      </c>
      <c r="D12" s="27"/>
      <c r="E12" s="33" t="s">
        <v>176</v>
      </c>
      <c r="F12" s="27"/>
      <c r="G12" s="33" t="s">
        <v>176</v>
      </c>
      <c r="H12" s="27"/>
      <c r="I12" s="33" t="s">
        <v>176</v>
      </c>
      <c r="J12" s="13"/>
      <c r="K12" s="33" t="s">
        <v>176</v>
      </c>
      <c r="L12" s="27"/>
      <c r="M12" s="33" t="s">
        <v>176</v>
      </c>
      <c r="N12" s="27"/>
      <c r="O12" s="33" t="s">
        <v>176</v>
      </c>
      <c r="P12" s="51"/>
      <c r="Q12" s="19" t="n">
        <v>2396885</v>
      </c>
      <c r="R12" s="27"/>
      <c r="S12" s="19" t="n">
        <f aca="false">SUM(C12:Q12)</f>
        <v>2396885</v>
      </c>
      <c r="T12" s="141"/>
      <c r="U12" s="102"/>
      <c r="V12" s="141"/>
      <c r="W12" s="102"/>
    </row>
    <row r="13" customFormat="false" ht="24" hidden="false" customHeight="true" outlineLevel="0" collapsed="false">
      <c r="A13" s="175" t="s">
        <v>177</v>
      </c>
      <c r="B13" s="5"/>
      <c r="C13" s="178" t="s">
        <v>176</v>
      </c>
      <c r="D13" s="176"/>
      <c r="E13" s="178" t="s">
        <v>176</v>
      </c>
      <c r="F13" s="176"/>
      <c r="G13" s="178" t="s">
        <v>176</v>
      </c>
      <c r="H13" s="176"/>
      <c r="I13" s="178" t="s">
        <v>176</v>
      </c>
      <c r="J13" s="24"/>
      <c r="K13" s="178" t="s">
        <v>176</v>
      </c>
      <c r="L13" s="176"/>
      <c r="M13" s="178" t="s">
        <v>176</v>
      </c>
      <c r="N13" s="94"/>
      <c r="O13" s="178" t="s">
        <v>176</v>
      </c>
      <c r="P13" s="178"/>
      <c r="Q13" s="24" t="n">
        <f aca="false">SUM(Q12:Q12)</f>
        <v>2396885</v>
      </c>
      <c r="R13" s="176"/>
      <c r="S13" s="176" t="n">
        <f aca="false">SUM(C13:Q13)</f>
        <v>2396885</v>
      </c>
    </row>
    <row r="14" s="25" customFormat="true" ht="24" hidden="false" customHeight="true" outlineLevel="0" collapsed="false">
      <c r="A14" s="146" t="s">
        <v>164</v>
      </c>
      <c r="B14" s="143" t="n">
        <v>11</v>
      </c>
      <c r="C14" s="17" t="s">
        <v>176</v>
      </c>
      <c r="D14" s="18"/>
      <c r="E14" s="17" t="s">
        <v>176</v>
      </c>
      <c r="F14" s="17"/>
      <c r="G14" s="17" t="s">
        <v>176</v>
      </c>
      <c r="H14" s="17"/>
      <c r="I14" s="17" t="s">
        <v>176</v>
      </c>
      <c r="J14" s="13"/>
      <c r="K14" s="17" t="s">
        <v>176</v>
      </c>
      <c r="L14" s="18"/>
      <c r="M14" s="17" t="s">
        <v>176</v>
      </c>
      <c r="N14" s="27"/>
      <c r="O14" s="13" t="n">
        <v>232807</v>
      </c>
      <c r="P14" s="18"/>
      <c r="Q14" s="13" t="n">
        <v>-232807</v>
      </c>
      <c r="R14" s="18"/>
      <c r="S14" s="17" t="s">
        <v>176</v>
      </c>
    </row>
    <row r="15" s="25" customFormat="true" ht="24" hidden="false" customHeight="true" outlineLevel="0" collapsed="false">
      <c r="A15" s="146" t="s">
        <v>165</v>
      </c>
      <c r="B15" s="143" t="n">
        <v>11</v>
      </c>
      <c r="C15" s="17" t="s">
        <v>176</v>
      </c>
      <c r="D15" s="18"/>
      <c r="E15" s="18" t="n">
        <v>-232807</v>
      </c>
      <c r="F15" s="17"/>
      <c r="G15" s="17" t="s">
        <v>176</v>
      </c>
      <c r="H15" s="17"/>
      <c r="I15" s="17" t="s">
        <v>176</v>
      </c>
      <c r="J15" s="13"/>
      <c r="K15" s="17" t="s">
        <v>176</v>
      </c>
      <c r="L15" s="18"/>
      <c r="M15" s="17" t="s">
        <v>176</v>
      </c>
      <c r="N15" s="27"/>
      <c r="O15" s="17" t="s">
        <v>176</v>
      </c>
      <c r="P15" s="18"/>
      <c r="Q15" s="17" t="s">
        <v>176</v>
      </c>
      <c r="R15" s="18"/>
      <c r="S15" s="18" t="n">
        <f aca="false">SUM(C15:Q15)</f>
        <v>-232807</v>
      </c>
    </row>
    <row r="16" s="25" customFormat="true" ht="24" hidden="false" customHeight="true" outlineLevel="0" collapsed="false">
      <c r="A16" s="142" t="s">
        <v>174</v>
      </c>
      <c r="B16" s="143" t="n">
        <v>14</v>
      </c>
      <c r="C16" s="17" t="s">
        <v>176</v>
      </c>
      <c r="D16" s="18"/>
      <c r="E16" s="17" t="s">
        <v>176</v>
      </c>
      <c r="F16" s="17"/>
      <c r="G16" s="17" t="s">
        <v>176</v>
      </c>
      <c r="H16" s="17"/>
      <c r="I16" s="17" t="s">
        <v>176</v>
      </c>
      <c r="J16" s="13"/>
      <c r="K16" s="17" t="s">
        <v>176</v>
      </c>
      <c r="L16" s="18"/>
      <c r="M16" s="17" t="s">
        <v>176</v>
      </c>
      <c r="N16" s="27"/>
      <c r="O16" s="17" t="s">
        <v>176</v>
      </c>
      <c r="P16" s="18"/>
      <c r="Q16" s="13" t="n">
        <v>-775384</v>
      </c>
      <c r="R16" s="18"/>
      <c r="S16" s="18" t="n">
        <f aca="false">SUM(C16:Q16)</f>
        <v>-775384</v>
      </c>
    </row>
    <row r="17" customFormat="false" ht="24" hidden="false" customHeight="true" outlineLevel="0" collapsed="false">
      <c r="A17" s="175" t="s">
        <v>178</v>
      </c>
      <c r="B17" s="1"/>
      <c r="C17" s="179" t="n">
        <f aca="false">SUM(C13:C15)+C11</f>
        <v>7519938</v>
      </c>
      <c r="D17" s="176"/>
      <c r="E17" s="179" t="n">
        <f aca="false">SUM(E13:E15)+E11</f>
        <v>-1628825</v>
      </c>
      <c r="F17" s="94"/>
      <c r="G17" s="179" t="n">
        <f aca="false">SUM(G13:G15)+G11</f>
        <v>16478865</v>
      </c>
      <c r="H17" s="176"/>
      <c r="I17" s="179" t="n">
        <f aca="false">SUM(I13:I15)+I11</f>
        <v>600629</v>
      </c>
      <c r="J17" s="13"/>
      <c r="K17" s="180" t="s">
        <v>176</v>
      </c>
      <c r="L17" s="94"/>
      <c r="M17" s="179" t="n">
        <f aca="false">SUM(M13:M15)+M11</f>
        <v>820666</v>
      </c>
      <c r="N17" s="176"/>
      <c r="O17" s="179" t="n">
        <f aca="false">SUM(O13:O15)+O11</f>
        <v>1628825</v>
      </c>
      <c r="P17" s="94"/>
      <c r="Q17" s="179" t="n">
        <f aca="false">SUM(Q14:Q16)+SUM(Q11,Q13)</f>
        <v>14651397</v>
      </c>
      <c r="R17" s="176"/>
      <c r="S17" s="179" t="n">
        <f aca="false">SUM(C17:Q17)</f>
        <v>40071495</v>
      </c>
    </row>
  </sheetData>
  <sheetProtection sheet="true" password="c62a" objects="true" scenarios="true"/>
  <mergeCells count="2">
    <mergeCell ref="C5:S5"/>
    <mergeCell ref="C9:S9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2" width="5.14"/>
    <col collapsed="false" customWidth="true" hidden="false" outlineLevel="0" max="2" min="2" style="152" width="39"/>
    <col collapsed="false" customWidth="true" hidden="false" outlineLevel="0" max="3" min="3" style="181" width="7.99"/>
    <col collapsed="false" customWidth="true" hidden="false" outlineLevel="0" max="4" min="4" style="152" width="2.28"/>
    <col collapsed="false" customWidth="true" hidden="false" outlineLevel="0" max="5" min="5" style="152" width="11.13"/>
    <col collapsed="false" customWidth="true" hidden="false" outlineLevel="0" max="6" min="6" style="152" width="1.13"/>
    <col collapsed="false" customWidth="true" hidden="false" outlineLevel="0" max="7" min="7" style="3" width="11.13"/>
    <col collapsed="false" customWidth="true" hidden="false" outlineLevel="0" max="8" min="8" style="3" width="0.99"/>
    <col collapsed="false" customWidth="true" hidden="false" outlineLevel="0" max="9" min="9" style="3" width="11.13"/>
    <col collapsed="false" customWidth="true" hidden="false" outlineLevel="0" max="10" min="10" style="3" width="1.13"/>
    <col collapsed="false" customWidth="true" hidden="false" outlineLevel="0" max="11" min="11" style="3" width="11.13"/>
    <col collapsed="false" customWidth="false" hidden="false" outlineLevel="0" max="12" min="12" style="3" width="9.13"/>
    <col collapsed="false" customWidth="true" hidden="false" outlineLevel="0" max="13" min="13" style="65" width="12.42"/>
    <col collapsed="false" customWidth="false" hidden="false" outlineLevel="0" max="257" min="14" style="152" width="9.13"/>
  </cols>
  <sheetData>
    <row r="1" customFormat="false" ht="23.25" hidden="false" customHeight="true" outlineLevel="0" collapsed="false">
      <c r="A1" s="182" t="s">
        <v>0</v>
      </c>
      <c r="B1" s="182"/>
      <c r="C1" s="183"/>
      <c r="D1" s="182"/>
      <c r="I1" s="48"/>
      <c r="J1" s="48"/>
      <c r="K1" s="48"/>
    </row>
    <row r="2" customFormat="false" ht="23.25" hidden="false" customHeight="true" outlineLevel="0" collapsed="false">
      <c r="A2" s="182" t="s">
        <v>179</v>
      </c>
      <c r="B2" s="182"/>
      <c r="C2" s="183"/>
      <c r="D2" s="182"/>
      <c r="I2" s="48"/>
      <c r="J2" s="48"/>
      <c r="K2" s="48"/>
    </row>
    <row r="3" customFormat="false" ht="23.25" hidden="false" customHeight="true" outlineLevel="0" collapsed="false">
      <c r="A3" s="124" t="s">
        <v>117</v>
      </c>
      <c r="B3" s="124"/>
      <c r="C3" s="184"/>
      <c r="D3" s="124"/>
    </row>
    <row r="4" customFormat="false" ht="23.25" hidden="false" customHeight="true" outlineLevel="0" collapsed="false">
      <c r="A4" s="154"/>
      <c r="B4" s="154"/>
      <c r="C4" s="165"/>
      <c r="D4" s="165"/>
    </row>
    <row r="5" s="152" customFormat="true" ht="23.25" hidden="false" customHeight="true" outlineLevel="0" collapsed="false">
      <c r="A5" s="185"/>
      <c r="B5" s="185"/>
      <c r="E5" s="78" t="s">
        <v>3</v>
      </c>
      <c r="F5" s="78"/>
      <c r="G5" s="78"/>
      <c r="H5" s="8"/>
      <c r="I5" s="7" t="s">
        <v>4</v>
      </c>
      <c r="J5" s="7"/>
      <c r="K5" s="7"/>
      <c r="L5" s="3"/>
      <c r="M5" s="65"/>
    </row>
    <row r="6" customFormat="false" ht="23.25" hidden="false" customHeight="true" outlineLevel="0" collapsed="false">
      <c r="A6" s="185"/>
      <c r="B6" s="185"/>
      <c r="C6" s="186" t="s">
        <v>6</v>
      </c>
      <c r="E6" s="185" t="n">
        <v>2552</v>
      </c>
      <c r="F6" s="185"/>
      <c r="G6" s="11" t="n">
        <v>2551</v>
      </c>
      <c r="H6" s="11"/>
      <c r="I6" s="11" t="n">
        <v>2552</v>
      </c>
      <c r="J6" s="11"/>
      <c r="K6" s="11" t="n">
        <v>2551</v>
      </c>
    </row>
    <row r="7" customFormat="false" ht="23.25" hidden="false" customHeight="true" outlineLevel="0" collapsed="false">
      <c r="A7" s="185"/>
      <c r="B7" s="185"/>
      <c r="C7" s="152"/>
      <c r="E7" s="187" t="s">
        <v>11</v>
      </c>
      <c r="F7" s="187"/>
      <c r="G7" s="187"/>
      <c r="H7" s="187"/>
      <c r="I7" s="187"/>
      <c r="J7" s="187"/>
      <c r="K7" s="187"/>
    </row>
    <row r="8" customFormat="false" ht="23.25" hidden="false" customHeight="true" outlineLevel="0" collapsed="false">
      <c r="A8" s="188" t="s">
        <v>180</v>
      </c>
      <c r="B8" s="188"/>
      <c r="C8" s="189"/>
      <c r="D8" s="188"/>
      <c r="E8" s="190"/>
      <c r="F8" s="190"/>
      <c r="G8" s="13"/>
      <c r="H8" s="13"/>
      <c r="I8" s="13"/>
      <c r="J8" s="13"/>
      <c r="K8" s="13"/>
    </row>
    <row r="9" customFormat="false" ht="23.25" hidden="false" customHeight="true" outlineLevel="0" collapsed="false">
      <c r="A9" s="191" t="s">
        <v>108</v>
      </c>
      <c r="E9" s="13" t="n">
        <v>4037331</v>
      </c>
      <c r="F9" s="13"/>
      <c r="G9" s="13" t="n">
        <v>1485079</v>
      </c>
      <c r="H9" s="13"/>
      <c r="I9" s="13" t="n">
        <v>2396885</v>
      </c>
      <c r="J9" s="13"/>
      <c r="K9" s="13" t="n">
        <v>1212566</v>
      </c>
    </row>
    <row r="10" customFormat="false" ht="23.25" hidden="false" customHeight="true" outlineLevel="0" collapsed="false">
      <c r="A10" s="192" t="s">
        <v>181</v>
      </c>
      <c r="B10" s="192"/>
      <c r="D10" s="192"/>
      <c r="E10" s="13"/>
      <c r="F10" s="13"/>
      <c r="G10" s="13"/>
      <c r="H10" s="13"/>
      <c r="I10" s="13"/>
      <c r="J10" s="13"/>
      <c r="K10" s="13"/>
    </row>
    <row r="11" customFormat="false" ht="23.25" hidden="false" customHeight="true" outlineLevel="0" collapsed="false">
      <c r="A11" s="191" t="s">
        <v>182</v>
      </c>
      <c r="E11" s="13" t="n">
        <v>2280917</v>
      </c>
      <c r="F11" s="13"/>
      <c r="G11" s="13" t="n">
        <v>2250097</v>
      </c>
      <c r="H11" s="13"/>
      <c r="I11" s="13" t="n">
        <v>1049680</v>
      </c>
      <c r="J11" s="13"/>
      <c r="K11" s="13" t="n">
        <v>992705</v>
      </c>
    </row>
    <row r="12" customFormat="false" ht="23.25" hidden="false" customHeight="true" outlineLevel="0" collapsed="false">
      <c r="A12" s="191" t="s">
        <v>183</v>
      </c>
      <c r="E12" s="13" t="n">
        <v>19174</v>
      </c>
      <c r="F12" s="13"/>
      <c r="G12" s="13" t="n">
        <v>-15906</v>
      </c>
      <c r="H12" s="13"/>
      <c r="I12" s="13" t="n">
        <v>-2359</v>
      </c>
      <c r="J12" s="13"/>
      <c r="K12" s="13" t="n">
        <v>841</v>
      </c>
    </row>
    <row r="13" customFormat="false" ht="23.25" hidden="false" customHeight="true" outlineLevel="0" collapsed="false">
      <c r="A13" s="191" t="s">
        <v>184</v>
      </c>
      <c r="E13" s="13" t="n">
        <v>123637</v>
      </c>
      <c r="F13" s="13"/>
      <c r="G13" s="13" t="n">
        <v>5894</v>
      </c>
      <c r="H13" s="13"/>
      <c r="I13" s="13" t="n">
        <v>11166</v>
      </c>
      <c r="J13" s="13"/>
      <c r="K13" s="13" t="n">
        <v>2652</v>
      </c>
    </row>
    <row r="14" customFormat="false" ht="23.25" hidden="false" customHeight="true" outlineLevel="0" collapsed="false">
      <c r="A14" s="191" t="s">
        <v>90</v>
      </c>
      <c r="E14" s="13" t="n">
        <v>-26661</v>
      </c>
      <c r="F14" s="13"/>
      <c r="G14" s="13" t="n">
        <v>-39417</v>
      </c>
      <c r="H14" s="13"/>
      <c r="I14" s="13" t="n">
        <v>-579144</v>
      </c>
      <c r="J14" s="13"/>
      <c r="K14" s="13" t="n">
        <v>-631044</v>
      </c>
    </row>
    <row r="15" customFormat="false" ht="23.25" hidden="false" customHeight="true" outlineLevel="0" collapsed="false">
      <c r="A15" s="191" t="s">
        <v>91</v>
      </c>
      <c r="E15" s="13" t="n">
        <v>-6053</v>
      </c>
      <c r="F15" s="13"/>
      <c r="G15" s="13" t="n">
        <v>-4843</v>
      </c>
      <c r="H15" s="13"/>
      <c r="I15" s="13" t="n">
        <v>-2008740</v>
      </c>
      <c r="J15" s="13"/>
      <c r="K15" s="13" t="n">
        <v>-725609</v>
      </c>
    </row>
    <row r="16" customFormat="false" ht="23.25" hidden="false" customHeight="true" outlineLevel="0" collapsed="false">
      <c r="A16" s="191" t="s">
        <v>105</v>
      </c>
      <c r="E16" s="13" t="n">
        <v>1106908</v>
      </c>
      <c r="F16" s="13"/>
      <c r="G16" s="13" t="n">
        <v>1201157</v>
      </c>
      <c r="H16" s="13"/>
      <c r="I16" s="13" t="n">
        <v>695451</v>
      </c>
      <c r="J16" s="13"/>
      <c r="K16" s="13" t="n">
        <v>669185</v>
      </c>
    </row>
    <row r="17" customFormat="false" ht="23.25" hidden="false" customHeight="true" outlineLevel="0" collapsed="false">
      <c r="A17" s="191" t="s">
        <v>58</v>
      </c>
      <c r="E17" s="13" t="n">
        <v>24063</v>
      </c>
      <c r="F17" s="13"/>
      <c r="G17" s="13" t="n">
        <v>27837</v>
      </c>
      <c r="H17" s="13"/>
      <c r="I17" s="17" t="s">
        <v>185</v>
      </c>
      <c r="J17" s="13"/>
      <c r="K17" s="17" t="s">
        <v>149</v>
      </c>
    </row>
    <row r="18" customFormat="false" ht="23.25" hidden="false" customHeight="true" outlineLevel="0" collapsed="false">
      <c r="A18" s="152" t="s">
        <v>186</v>
      </c>
      <c r="B18" s="3"/>
      <c r="E18" s="17" t="s">
        <v>149</v>
      </c>
      <c r="F18" s="13"/>
      <c r="G18" s="13" t="n">
        <v>-1844</v>
      </c>
      <c r="H18" s="13"/>
      <c r="I18" s="13" t="n">
        <v>943615</v>
      </c>
      <c r="J18" s="13"/>
      <c r="K18" s="17" t="s">
        <v>149</v>
      </c>
    </row>
    <row r="19" customFormat="false" ht="23.25" hidden="false" customHeight="true" outlineLevel="0" collapsed="false">
      <c r="A19" s="191" t="s">
        <v>187</v>
      </c>
      <c r="E19" s="13" t="n">
        <v>-132</v>
      </c>
      <c r="F19" s="13"/>
      <c r="G19" s="17" t="s">
        <v>185</v>
      </c>
      <c r="H19" s="13"/>
      <c r="I19" s="17" t="s">
        <v>185</v>
      </c>
      <c r="J19" s="13"/>
      <c r="K19" s="17" t="s">
        <v>149</v>
      </c>
    </row>
    <row r="20" customFormat="false" ht="23.25" hidden="false" customHeight="true" outlineLevel="0" collapsed="false">
      <c r="A20" s="152" t="s">
        <v>188</v>
      </c>
      <c r="E20" s="13" t="n">
        <v>-955</v>
      </c>
      <c r="F20" s="13"/>
      <c r="G20" s="13" t="n">
        <v>11106</v>
      </c>
      <c r="H20" s="13"/>
      <c r="I20" s="13" t="n">
        <v>-2565</v>
      </c>
      <c r="J20" s="13"/>
      <c r="K20" s="13" t="n">
        <v>-1450</v>
      </c>
    </row>
    <row r="21" customFormat="false" ht="23.25" hidden="false" customHeight="true" outlineLevel="0" collapsed="false">
      <c r="A21" s="191" t="s">
        <v>189</v>
      </c>
      <c r="E21" s="13" t="n">
        <v>23313</v>
      </c>
      <c r="F21" s="13"/>
      <c r="G21" s="13" t="n">
        <v>18797</v>
      </c>
      <c r="H21" s="13"/>
      <c r="I21" s="13" t="n">
        <v>10992</v>
      </c>
      <c r="J21" s="13"/>
      <c r="K21" s="13" t="n">
        <v>298</v>
      </c>
    </row>
    <row r="22" customFormat="false" ht="23.25" hidden="false" customHeight="true" outlineLevel="0" collapsed="false">
      <c r="A22" s="191" t="s">
        <v>190</v>
      </c>
      <c r="E22" s="13" t="n">
        <v>11196</v>
      </c>
      <c r="F22" s="13"/>
      <c r="G22" s="17" t="s">
        <v>185</v>
      </c>
      <c r="H22" s="13"/>
      <c r="I22" s="17" t="s">
        <v>185</v>
      </c>
      <c r="J22" s="13"/>
      <c r="K22" s="17" t="s">
        <v>149</v>
      </c>
    </row>
    <row r="23" customFormat="false" ht="23.25" hidden="false" customHeight="true" outlineLevel="0" collapsed="false">
      <c r="A23" s="191" t="s">
        <v>191</v>
      </c>
      <c r="E23" s="13" t="n">
        <v>-6808</v>
      </c>
      <c r="F23" s="13"/>
      <c r="G23" s="17" t="s">
        <v>185</v>
      </c>
      <c r="H23" s="13"/>
      <c r="I23" s="17" t="s">
        <v>185</v>
      </c>
      <c r="J23" s="13"/>
      <c r="K23" s="17" t="s">
        <v>185</v>
      </c>
    </row>
    <row r="24" customFormat="false" ht="23.25" hidden="false" customHeight="true" outlineLevel="0" collapsed="false">
      <c r="A24" s="152" t="s">
        <v>192</v>
      </c>
      <c r="E24" s="13"/>
      <c r="F24" s="13"/>
      <c r="G24" s="13"/>
      <c r="H24" s="13"/>
      <c r="I24" s="13"/>
      <c r="J24" s="13"/>
      <c r="K24" s="13"/>
    </row>
    <row r="25" customFormat="false" ht="23.25" hidden="false" customHeight="true" outlineLevel="0" collapsed="false">
      <c r="A25" s="191" t="s">
        <v>193</v>
      </c>
      <c r="E25" s="13" t="n">
        <v>-58167</v>
      </c>
      <c r="F25" s="13"/>
      <c r="G25" s="13" t="n">
        <v>21181</v>
      </c>
      <c r="H25" s="13"/>
      <c r="I25" s="13" t="n">
        <v>-6259</v>
      </c>
      <c r="J25" s="13"/>
      <c r="K25" s="13" t="n">
        <v>15539</v>
      </c>
    </row>
    <row r="26" customFormat="false" ht="23.25" hidden="false" customHeight="true" outlineLevel="0" collapsed="false">
      <c r="A26" s="191" t="s">
        <v>194</v>
      </c>
      <c r="E26" s="13" t="n">
        <v>-1477</v>
      </c>
      <c r="F26" s="13"/>
      <c r="G26" s="17" t="s">
        <v>149</v>
      </c>
      <c r="H26" s="13"/>
      <c r="I26" s="17" t="s">
        <v>185</v>
      </c>
      <c r="J26" s="13"/>
      <c r="K26" s="17" t="s">
        <v>149</v>
      </c>
    </row>
    <row r="27" customFormat="false" ht="23.25" hidden="false" customHeight="true" outlineLevel="0" collapsed="false">
      <c r="A27" s="191" t="s">
        <v>195</v>
      </c>
      <c r="E27" s="17" t="s">
        <v>149</v>
      </c>
      <c r="F27" s="13"/>
      <c r="G27" s="17" t="s">
        <v>149</v>
      </c>
      <c r="H27" s="13"/>
      <c r="I27" s="17" t="s">
        <v>185</v>
      </c>
      <c r="J27" s="13"/>
      <c r="K27" s="13" t="n">
        <v>4084</v>
      </c>
    </row>
    <row r="28" customFormat="false" ht="23.25" hidden="false" customHeight="true" outlineLevel="0" collapsed="false">
      <c r="A28" s="191" t="s">
        <v>196</v>
      </c>
      <c r="C28" s="181" t="n">
        <v>6</v>
      </c>
      <c r="E28" s="13" t="n">
        <v>-644795</v>
      </c>
      <c r="F28" s="13"/>
      <c r="G28" s="13" t="n">
        <v>-759629</v>
      </c>
      <c r="H28" s="13"/>
      <c r="I28" s="17" t="s">
        <v>185</v>
      </c>
      <c r="J28" s="13"/>
      <c r="K28" s="17" t="s">
        <v>149</v>
      </c>
    </row>
    <row r="29" customFormat="false" ht="23.25" hidden="false" customHeight="true" outlineLevel="0" collapsed="false">
      <c r="A29" s="191" t="s">
        <v>197</v>
      </c>
      <c r="E29" s="29" t="n">
        <v>843638</v>
      </c>
      <c r="F29" s="13"/>
      <c r="G29" s="29" t="n">
        <v>339417</v>
      </c>
      <c r="H29" s="13"/>
      <c r="I29" s="29" t="n">
        <v>-5271</v>
      </c>
      <c r="J29" s="13"/>
      <c r="K29" s="29" t="n">
        <v>10407</v>
      </c>
    </row>
    <row r="30" customFormat="false" ht="23.25" hidden="false" customHeight="true" outlineLevel="0" collapsed="false">
      <c r="E30" s="190" t="n">
        <f aca="false">SUM(E9:E29)</f>
        <v>7725129</v>
      </c>
      <c r="F30" s="190"/>
      <c r="G30" s="13" t="n">
        <f aca="false">SUM(G9:G29)</f>
        <v>4538926</v>
      </c>
      <c r="H30" s="13"/>
      <c r="I30" s="13" t="n">
        <f aca="false">SUM(I9:I29)</f>
        <v>2503451</v>
      </c>
      <c r="J30" s="13"/>
      <c r="K30" s="13" t="n">
        <f aca="false">SUM(K9:K29)</f>
        <v>1550174</v>
      </c>
    </row>
    <row r="32" customFormat="false" ht="23.25" hidden="false" customHeight="true" outlineLevel="0" collapsed="false">
      <c r="A32" s="182" t="s">
        <v>0</v>
      </c>
      <c r="B32" s="182"/>
      <c r="C32" s="183"/>
      <c r="D32" s="182"/>
      <c r="I32" s="48"/>
      <c r="J32" s="48"/>
      <c r="K32" s="48"/>
    </row>
    <row r="33" customFormat="false" ht="23.25" hidden="false" customHeight="true" outlineLevel="0" collapsed="false">
      <c r="A33" s="182" t="s">
        <v>179</v>
      </c>
      <c r="B33" s="182"/>
      <c r="C33" s="183"/>
      <c r="D33" s="182"/>
      <c r="I33" s="48"/>
      <c r="J33" s="48"/>
      <c r="K33" s="48"/>
    </row>
    <row r="34" customFormat="false" ht="23.25" hidden="false" customHeight="true" outlineLevel="0" collapsed="false">
      <c r="A34" s="124" t="s">
        <v>117</v>
      </c>
      <c r="B34" s="124"/>
      <c r="C34" s="184"/>
      <c r="D34" s="124"/>
    </row>
    <row r="35" customFormat="false" ht="23.25" hidden="false" customHeight="true" outlineLevel="0" collapsed="false">
      <c r="A35" s="165"/>
      <c r="B35" s="165"/>
      <c r="C35" s="189"/>
      <c r="D35" s="165"/>
    </row>
    <row r="36" s="152" customFormat="true" ht="23.25" hidden="false" customHeight="true" outlineLevel="0" collapsed="false">
      <c r="C36" s="181"/>
      <c r="E36" s="78" t="s">
        <v>3</v>
      </c>
      <c r="F36" s="78"/>
      <c r="G36" s="78"/>
      <c r="H36" s="8"/>
      <c r="I36" s="7" t="s">
        <v>4</v>
      </c>
      <c r="J36" s="7"/>
      <c r="K36" s="7"/>
      <c r="L36" s="3"/>
      <c r="M36" s="65"/>
    </row>
    <row r="37" customFormat="false" ht="23.25" hidden="false" customHeight="true" outlineLevel="0" collapsed="false">
      <c r="C37" s="186" t="s">
        <v>6</v>
      </c>
      <c r="E37" s="185" t="n">
        <v>2552</v>
      </c>
      <c r="F37" s="185"/>
      <c r="G37" s="11" t="n">
        <v>2551</v>
      </c>
      <c r="H37" s="11"/>
      <c r="I37" s="11" t="n">
        <v>2552</v>
      </c>
      <c r="J37" s="11"/>
      <c r="K37" s="11" t="n">
        <v>2551</v>
      </c>
    </row>
    <row r="38" customFormat="false" ht="23.25" hidden="false" customHeight="true" outlineLevel="0" collapsed="false">
      <c r="E38" s="187" t="s">
        <v>11</v>
      </c>
      <c r="F38" s="187"/>
      <c r="G38" s="187"/>
      <c r="H38" s="187"/>
      <c r="I38" s="187"/>
      <c r="J38" s="187"/>
      <c r="K38" s="187"/>
    </row>
    <row r="39" customFormat="false" ht="23.25" hidden="false" customHeight="true" outlineLevel="0" collapsed="false">
      <c r="A39" s="192" t="s">
        <v>198</v>
      </c>
      <c r="B39" s="192"/>
      <c r="D39" s="192"/>
      <c r="E39" s="190"/>
      <c r="F39" s="190"/>
      <c r="G39" s="13"/>
      <c r="H39" s="13"/>
      <c r="I39" s="13"/>
      <c r="J39" s="13"/>
      <c r="K39" s="13"/>
    </row>
    <row r="40" customFormat="false" ht="23.25" hidden="false" customHeight="true" outlineLevel="0" collapsed="false">
      <c r="A40" s="191" t="s">
        <v>14</v>
      </c>
      <c r="B40" s="3"/>
      <c r="C40" s="2"/>
      <c r="D40" s="3"/>
      <c r="E40" s="13" t="n">
        <v>1127614</v>
      </c>
      <c r="F40" s="13"/>
      <c r="G40" s="13" t="n">
        <v>-656825</v>
      </c>
      <c r="H40" s="13"/>
      <c r="I40" s="13" t="n">
        <v>-34143</v>
      </c>
      <c r="J40" s="13"/>
      <c r="K40" s="13" t="n">
        <v>-240421</v>
      </c>
    </row>
    <row r="41" customFormat="false" ht="23.25" hidden="false" customHeight="true" outlineLevel="0" collapsed="false">
      <c r="A41" s="191" t="s">
        <v>22</v>
      </c>
      <c r="B41" s="3"/>
      <c r="C41" s="2"/>
      <c r="D41" s="3"/>
      <c r="E41" s="13" t="n">
        <v>2497305</v>
      </c>
      <c r="F41" s="13"/>
      <c r="G41" s="13" t="n">
        <v>-3581524</v>
      </c>
      <c r="H41" s="13"/>
      <c r="I41" s="32" t="n">
        <v>665599</v>
      </c>
      <c r="J41" s="13"/>
      <c r="K41" s="13" t="n">
        <v>-1044619</v>
      </c>
    </row>
    <row r="42" customFormat="false" ht="23.25" hidden="false" customHeight="true" outlineLevel="0" collapsed="false">
      <c r="A42" s="191" t="s">
        <v>199</v>
      </c>
      <c r="B42" s="3"/>
      <c r="C42" s="2"/>
      <c r="D42" s="3"/>
      <c r="E42" s="13" t="n">
        <v>108706</v>
      </c>
      <c r="F42" s="13"/>
      <c r="G42" s="13" t="n">
        <v>-574563</v>
      </c>
      <c r="H42" s="13"/>
      <c r="I42" s="13" t="n">
        <v>2052</v>
      </c>
      <c r="J42" s="13"/>
      <c r="K42" s="13" t="n">
        <v>-5170</v>
      </c>
    </row>
    <row r="43" customFormat="false" ht="23.25" hidden="false" customHeight="true" outlineLevel="0" collapsed="false">
      <c r="A43" s="191" t="s">
        <v>39</v>
      </c>
      <c r="B43" s="3"/>
      <c r="C43" s="2"/>
      <c r="D43" s="3"/>
      <c r="E43" s="13" t="n">
        <v>23224</v>
      </c>
      <c r="F43" s="13"/>
      <c r="G43" s="13" t="n">
        <v>-33328</v>
      </c>
      <c r="H43" s="13"/>
      <c r="I43" s="13" t="n">
        <v>2535</v>
      </c>
      <c r="J43" s="13"/>
      <c r="K43" s="13" t="n">
        <v>31692</v>
      </c>
    </row>
    <row r="44" customFormat="false" ht="23.25" hidden="false" customHeight="true" outlineLevel="0" collapsed="false">
      <c r="A44" s="191" t="s">
        <v>200</v>
      </c>
      <c r="B44" s="3"/>
      <c r="C44" s="2"/>
      <c r="D44" s="3"/>
      <c r="E44" s="13" t="n">
        <v>126218</v>
      </c>
      <c r="F44" s="13"/>
      <c r="G44" s="13" t="n">
        <v>-174099</v>
      </c>
      <c r="H44" s="13"/>
      <c r="I44" s="13" t="n">
        <v>-1169665</v>
      </c>
      <c r="J44" s="13"/>
      <c r="K44" s="13" t="n">
        <v>406579</v>
      </c>
    </row>
    <row r="45" customFormat="false" ht="23.25" hidden="false" customHeight="true" outlineLevel="0" collapsed="false">
      <c r="A45" s="191" t="s">
        <v>53</v>
      </c>
      <c r="B45" s="3"/>
      <c r="C45" s="2"/>
      <c r="D45" s="3"/>
      <c r="E45" s="32" t="n">
        <v>1066451</v>
      </c>
      <c r="F45" s="32"/>
      <c r="G45" s="32" t="n">
        <v>1113837</v>
      </c>
      <c r="H45" s="32"/>
      <c r="I45" s="32" t="n">
        <v>379746</v>
      </c>
      <c r="J45" s="32"/>
      <c r="K45" s="32" t="n">
        <v>270428</v>
      </c>
    </row>
    <row r="46" customFormat="false" ht="23.25" hidden="false" customHeight="true" outlineLevel="0" collapsed="false">
      <c r="A46" s="191" t="s">
        <v>201</v>
      </c>
      <c r="B46" s="3"/>
      <c r="C46" s="2"/>
      <c r="D46" s="3"/>
      <c r="E46" s="29" t="n">
        <v>-416071</v>
      </c>
      <c r="F46" s="13"/>
      <c r="G46" s="29" t="n">
        <v>-210840</v>
      </c>
      <c r="H46" s="13"/>
      <c r="I46" s="19" t="n">
        <v>-8531</v>
      </c>
      <c r="J46" s="18"/>
      <c r="K46" s="19" t="n">
        <v>-8693</v>
      </c>
    </row>
    <row r="47" customFormat="false" ht="23.25" hidden="false" customHeight="true" outlineLevel="0" collapsed="false">
      <c r="A47" s="193" t="s">
        <v>202</v>
      </c>
      <c r="B47" s="25"/>
      <c r="C47" s="22"/>
      <c r="D47" s="25"/>
      <c r="E47" s="23" t="n">
        <f aca="false">SUM(E40:E46)+E30</f>
        <v>12258576</v>
      </c>
      <c r="F47" s="24"/>
      <c r="G47" s="23" t="n">
        <f aca="false">SUM(G40:G46)+G30</f>
        <v>421584</v>
      </c>
      <c r="H47" s="13"/>
      <c r="I47" s="23" t="n">
        <f aca="false">SUM(I40:I46)+I30</f>
        <v>2341044</v>
      </c>
      <c r="J47" s="24"/>
      <c r="K47" s="23" t="n">
        <f aca="false">SUM(K40:K46)+K30</f>
        <v>959970</v>
      </c>
    </row>
    <row r="48" customFormat="false" ht="23.25" hidden="false" customHeight="true" outlineLevel="0" collapsed="false">
      <c r="A48" s="165"/>
      <c r="B48" s="25"/>
      <c r="C48" s="22"/>
      <c r="D48" s="25"/>
      <c r="E48" s="26"/>
      <c r="F48" s="24"/>
      <c r="G48" s="26"/>
      <c r="H48" s="13"/>
      <c r="I48" s="26"/>
      <c r="J48" s="24"/>
      <c r="K48" s="26"/>
    </row>
    <row r="49" customFormat="false" ht="23.25" hidden="false" customHeight="true" outlineLevel="0" collapsed="false">
      <c r="A49" s="188" t="s">
        <v>203</v>
      </c>
      <c r="B49" s="194"/>
      <c r="C49" s="22"/>
      <c r="D49" s="194"/>
      <c r="E49" s="13"/>
      <c r="F49" s="13"/>
      <c r="G49" s="13"/>
      <c r="H49" s="13"/>
      <c r="I49" s="13"/>
      <c r="J49" s="13"/>
      <c r="K49" s="13"/>
    </row>
    <row r="50" customFormat="false" ht="23.25" hidden="false" customHeight="true" outlineLevel="0" collapsed="false">
      <c r="A50" s="191" t="s">
        <v>204</v>
      </c>
      <c r="B50" s="3"/>
      <c r="C50" s="2"/>
      <c r="D50" s="3"/>
      <c r="E50" s="32" t="n">
        <v>29376</v>
      </c>
      <c r="F50" s="32"/>
      <c r="G50" s="32" t="n">
        <v>43738</v>
      </c>
      <c r="H50" s="32"/>
      <c r="I50" s="32" t="n">
        <v>584927</v>
      </c>
      <c r="J50" s="32"/>
      <c r="K50" s="32" t="n">
        <v>632358</v>
      </c>
    </row>
    <row r="51" customFormat="false" ht="23.25" hidden="false" customHeight="true" outlineLevel="0" collapsed="false">
      <c r="A51" s="191" t="s">
        <v>205</v>
      </c>
      <c r="B51" s="3"/>
      <c r="C51" s="2"/>
      <c r="D51" s="3"/>
      <c r="E51" s="32" t="n">
        <v>687344</v>
      </c>
      <c r="F51" s="32"/>
      <c r="G51" s="32" t="n">
        <v>392708</v>
      </c>
      <c r="H51" s="32"/>
      <c r="I51" s="32" t="n">
        <v>1190240</v>
      </c>
      <c r="J51" s="32"/>
      <c r="K51" s="32" t="n">
        <v>223743</v>
      </c>
    </row>
    <row r="52" customFormat="false" ht="23.25" hidden="false" customHeight="true" outlineLevel="0" collapsed="false">
      <c r="A52" s="191" t="s">
        <v>206</v>
      </c>
      <c r="B52" s="3"/>
      <c r="C52" s="2"/>
      <c r="D52" s="3"/>
      <c r="E52" s="17" t="s">
        <v>185</v>
      </c>
      <c r="F52" s="13"/>
      <c r="G52" s="17" t="s">
        <v>185</v>
      </c>
      <c r="H52" s="32"/>
      <c r="I52" s="32" t="n">
        <v>1581705</v>
      </c>
      <c r="J52" s="32"/>
      <c r="K52" s="18" t="n">
        <v>-1444769</v>
      </c>
    </row>
    <row r="53" customFormat="false" ht="23.25" hidden="false" customHeight="true" outlineLevel="0" collapsed="false">
      <c r="A53" s="191" t="s">
        <v>207</v>
      </c>
      <c r="B53" s="3"/>
      <c r="C53" s="2"/>
      <c r="D53" s="3"/>
      <c r="E53" s="32" t="n">
        <v>-411682</v>
      </c>
      <c r="F53" s="32"/>
      <c r="G53" s="17" t="s">
        <v>149</v>
      </c>
      <c r="H53" s="32"/>
      <c r="I53" s="18" t="n">
        <v>-2683129</v>
      </c>
      <c r="J53" s="32"/>
      <c r="K53" s="32" t="n">
        <v>-16673</v>
      </c>
    </row>
    <row r="54" customFormat="false" ht="23.25" hidden="false" customHeight="true" outlineLevel="0" collapsed="false">
      <c r="A54" s="191" t="s">
        <v>208</v>
      </c>
      <c r="B54" s="3"/>
      <c r="C54" s="2"/>
      <c r="D54" s="3"/>
      <c r="E54" s="17" t="s">
        <v>149</v>
      </c>
      <c r="F54" s="32"/>
      <c r="G54" s="32" t="n">
        <v>2254</v>
      </c>
      <c r="H54" s="32"/>
      <c r="I54" s="17" t="s">
        <v>149</v>
      </c>
      <c r="J54" s="32"/>
      <c r="K54" s="17" t="s">
        <v>149</v>
      </c>
    </row>
    <row r="55" customFormat="false" ht="23.25" hidden="false" customHeight="true" outlineLevel="0" collapsed="false">
      <c r="A55" s="191" t="s">
        <v>209</v>
      </c>
      <c r="B55" s="3"/>
      <c r="C55" s="2"/>
      <c r="D55" s="3"/>
      <c r="E55" s="13" t="n">
        <v>471</v>
      </c>
      <c r="F55" s="32"/>
      <c r="G55" s="17" t="s">
        <v>149</v>
      </c>
      <c r="H55" s="32"/>
      <c r="I55" s="17" t="s">
        <v>149</v>
      </c>
      <c r="J55" s="32"/>
      <c r="K55" s="17" t="s">
        <v>149</v>
      </c>
    </row>
    <row r="56" customFormat="false" ht="23.25" hidden="false" customHeight="true" outlineLevel="0" collapsed="false">
      <c r="A56" s="191" t="s">
        <v>210</v>
      </c>
      <c r="B56" s="3"/>
      <c r="C56" s="2"/>
      <c r="D56" s="3"/>
      <c r="E56" s="17" t="s">
        <v>149</v>
      </c>
      <c r="F56" s="32"/>
      <c r="G56" s="17" t="s">
        <v>149</v>
      </c>
      <c r="H56" s="32"/>
      <c r="I56" s="18" t="n">
        <v>179200</v>
      </c>
      <c r="J56" s="32"/>
      <c r="K56" s="17" t="s">
        <v>149</v>
      </c>
    </row>
    <row r="57" customFormat="false" ht="23.25" hidden="false" customHeight="true" outlineLevel="0" collapsed="false">
      <c r="A57" s="191" t="s">
        <v>211</v>
      </c>
      <c r="B57" s="3"/>
      <c r="C57" s="2"/>
      <c r="D57" s="3"/>
      <c r="E57" s="17"/>
      <c r="F57" s="32"/>
      <c r="G57" s="17"/>
      <c r="H57" s="32"/>
      <c r="I57" s="18"/>
      <c r="J57" s="32"/>
      <c r="K57" s="17"/>
    </row>
    <row r="58" customFormat="false" ht="23.25" hidden="false" customHeight="true" outlineLevel="0" collapsed="false">
      <c r="A58" s="191" t="s">
        <v>31</v>
      </c>
      <c r="B58" s="3"/>
      <c r="C58" s="2"/>
      <c r="D58" s="3"/>
      <c r="E58" s="32" t="n">
        <v>136535</v>
      </c>
      <c r="F58" s="32"/>
      <c r="G58" s="32" t="n">
        <v>125275</v>
      </c>
      <c r="H58" s="32"/>
      <c r="I58" s="17" t="s">
        <v>149</v>
      </c>
      <c r="J58" s="32"/>
      <c r="K58" s="17" t="s">
        <v>149</v>
      </c>
    </row>
    <row r="59" customFormat="false" ht="23.25" hidden="false" customHeight="true" outlineLevel="0" collapsed="false">
      <c r="A59" s="150" t="s">
        <v>212</v>
      </c>
      <c r="B59" s="3"/>
      <c r="C59" s="2"/>
      <c r="D59" s="3"/>
      <c r="E59" s="17" t="s">
        <v>185</v>
      </c>
      <c r="F59" s="13"/>
      <c r="G59" s="17" t="s">
        <v>185</v>
      </c>
      <c r="H59" s="13"/>
      <c r="I59" s="32" t="n">
        <v>529753</v>
      </c>
      <c r="J59" s="13"/>
      <c r="K59" s="13" t="n">
        <v>70346</v>
      </c>
    </row>
    <row r="60" customFormat="false" ht="23.25" hidden="false" customHeight="true" outlineLevel="0" collapsed="false">
      <c r="A60" s="191" t="s">
        <v>213</v>
      </c>
      <c r="B60" s="3"/>
      <c r="C60" s="2"/>
      <c r="D60" s="3"/>
      <c r="E60" s="32" t="n">
        <v>-1725726</v>
      </c>
      <c r="F60" s="32"/>
      <c r="G60" s="32" t="n">
        <v>-2209391</v>
      </c>
      <c r="H60" s="32"/>
      <c r="I60" s="32" t="n">
        <v>-517531</v>
      </c>
      <c r="J60" s="32"/>
      <c r="K60" s="32" t="n">
        <v>-1115153</v>
      </c>
    </row>
    <row r="61" customFormat="false" ht="23.25" hidden="false" customHeight="true" outlineLevel="0" collapsed="false">
      <c r="A61" s="191" t="s">
        <v>214</v>
      </c>
      <c r="B61" s="3"/>
      <c r="C61" s="2"/>
      <c r="D61" s="3"/>
      <c r="E61" s="13" t="n">
        <v>25079</v>
      </c>
      <c r="F61" s="13"/>
      <c r="G61" s="13" t="n">
        <v>19533</v>
      </c>
      <c r="H61" s="13"/>
      <c r="I61" s="13" t="n">
        <v>11061</v>
      </c>
      <c r="J61" s="13"/>
      <c r="K61" s="13" t="n">
        <v>6808</v>
      </c>
    </row>
    <row r="62" customFormat="false" ht="23.25" hidden="false" customHeight="true" outlineLevel="0" collapsed="false">
      <c r="A62" s="191" t="s">
        <v>215</v>
      </c>
      <c r="B62" s="3"/>
      <c r="C62" s="2"/>
      <c r="D62" s="3"/>
      <c r="E62" s="13" t="n">
        <v>-16913</v>
      </c>
      <c r="F62" s="13"/>
      <c r="G62" s="13" t="n">
        <v>-53762</v>
      </c>
      <c r="H62" s="13"/>
      <c r="I62" s="13" t="n">
        <v>-3777</v>
      </c>
      <c r="J62" s="13"/>
      <c r="K62" s="13" t="n">
        <v>-8886</v>
      </c>
    </row>
    <row r="63" customFormat="false" ht="23.25" hidden="false" customHeight="true" outlineLevel="0" collapsed="false">
      <c r="A63" s="150" t="s">
        <v>216</v>
      </c>
      <c r="B63" s="3"/>
      <c r="C63" s="2"/>
      <c r="D63" s="3"/>
      <c r="E63" s="17" t="s">
        <v>185</v>
      </c>
      <c r="F63" s="13"/>
      <c r="G63" s="17" t="s">
        <v>185</v>
      </c>
      <c r="H63" s="13"/>
      <c r="I63" s="33" t="s">
        <v>149</v>
      </c>
      <c r="J63" s="13"/>
      <c r="K63" s="13" t="n">
        <v>160433</v>
      </c>
    </row>
    <row r="64" customFormat="false" ht="23.25" hidden="false" customHeight="true" outlineLevel="0" collapsed="false">
      <c r="A64" s="195" t="s">
        <v>217</v>
      </c>
      <c r="B64" s="25"/>
      <c r="C64" s="22"/>
      <c r="D64" s="25"/>
      <c r="E64" s="49" t="n">
        <f aca="false">SUM(E50:E63)</f>
        <v>-1275516</v>
      </c>
      <c r="F64" s="24"/>
      <c r="G64" s="49" t="n">
        <f aca="false">SUM(G50:G63)</f>
        <v>-1679645</v>
      </c>
      <c r="H64" s="24"/>
      <c r="I64" s="49" t="n">
        <f aca="false">SUM(I50:I63)</f>
        <v>872449</v>
      </c>
      <c r="J64" s="24"/>
      <c r="K64" s="49" t="n">
        <f aca="false">SUM(K50:K63)</f>
        <v>-1491793</v>
      </c>
    </row>
    <row r="65" customFormat="false" ht="23.25" hidden="false" customHeight="true" outlineLevel="0" collapsed="false">
      <c r="A65" s="47" t="s">
        <v>0</v>
      </c>
      <c r="B65" s="47"/>
      <c r="C65" s="196"/>
      <c r="D65" s="47"/>
      <c r="E65" s="3"/>
      <c r="F65" s="3"/>
      <c r="I65" s="48"/>
      <c r="J65" s="48"/>
      <c r="K65" s="48"/>
    </row>
    <row r="66" customFormat="false" ht="23.25" hidden="false" customHeight="true" outlineLevel="0" collapsed="false">
      <c r="A66" s="47" t="s">
        <v>218</v>
      </c>
      <c r="B66" s="47"/>
      <c r="C66" s="196"/>
      <c r="D66" s="47"/>
      <c r="E66" s="3"/>
      <c r="F66" s="3"/>
      <c r="I66" s="48"/>
      <c r="J66" s="48"/>
      <c r="K66" s="48"/>
    </row>
    <row r="67" customFormat="false" ht="23.25" hidden="false" customHeight="true" outlineLevel="0" collapsed="false">
      <c r="A67" s="124" t="s">
        <v>117</v>
      </c>
      <c r="B67" s="166"/>
      <c r="C67" s="127"/>
      <c r="D67" s="166"/>
      <c r="E67" s="3"/>
      <c r="F67" s="3"/>
    </row>
    <row r="68" customFormat="false" ht="23.25" hidden="false" customHeight="true" outlineLevel="0" collapsed="false">
      <c r="A68" s="25"/>
      <c r="B68" s="25"/>
      <c r="C68" s="22"/>
      <c r="D68" s="25"/>
      <c r="E68" s="3"/>
      <c r="F68" s="3"/>
    </row>
    <row r="69" s="152" customFormat="true" ht="23.25" hidden="false" customHeight="true" outlineLevel="0" collapsed="false">
      <c r="A69" s="3"/>
      <c r="B69" s="3"/>
      <c r="C69" s="2"/>
      <c r="D69" s="3"/>
      <c r="E69" s="7" t="s">
        <v>3</v>
      </c>
      <c r="F69" s="7"/>
      <c r="G69" s="7"/>
      <c r="H69" s="8"/>
      <c r="I69" s="7" t="s">
        <v>4</v>
      </c>
      <c r="J69" s="7"/>
      <c r="K69" s="7"/>
      <c r="L69" s="3"/>
      <c r="M69" s="65"/>
    </row>
    <row r="70" s="152" customFormat="true" ht="23.25" hidden="false" customHeight="true" outlineLevel="0" collapsed="false">
      <c r="A70" s="3"/>
      <c r="B70" s="3"/>
      <c r="C70" s="197" t="s">
        <v>6</v>
      </c>
      <c r="D70" s="3"/>
      <c r="E70" s="11" t="n">
        <v>2552</v>
      </c>
      <c r="F70" s="11"/>
      <c r="G70" s="11" t="n">
        <v>2551</v>
      </c>
      <c r="H70" s="11"/>
      <c r="I70" s="11" t="n">
        <v>2552</v>
      </c>
      <c r="J70" s="11"/>
      <c r="K70" s="11" t="n">
        <v>2551</v>
      </c>
      <c r="L70" s="3"/>
      <c r="M70" s="65"/>
    </row>
    <row r="71" customFormat="false" ht="23.25" hidden="false" customHeight="true" outlineLevel="0" collapsed="false">
      <c r="A71" s="3"/>
      <c r="B71" s="3"/>
      <c r="C71" s="2"/>
      <c r="D71" s="3"/>
      <c r="E71" s="6" t="s">
        <v>11</v>
      </c>
      <c r="F71" s="6"/>
      <c r="G71" s="6"/>
      <c r="H71" s="6"/>
      <c r="I71" s="6"/>
      <c r="J71" s="6"/>
      <c r="K71" s="6"/>
    </row>
    <row r="72" customFormat="false" ht="23.25" hidden="false" customHeight="true" outlineLevel="0" collapsed="false">
      <c r="A72" s="198" t="s">
        <v>219</v>
      </c>
      <c r="B72" s="198"/>
      <c r="C72" s="22"/>
      <c r="D72" s="198"/>
      <c r="E72" s="13"/>
      <c r="F72" s="13"/>
      <c r="G72" s="13"/>
      <c r="H72" s="13"/>
      <c r="I72" s="13"/>
      <c r="J72" s="13"/>
      <c r="K72" s="13"/>
    </row>
    <row r="73" customFormat="false" ht="23.25" hidden="false" customHeight="true" outlineLevel="0" collapsed="false">
      <c r="A73" s="150" t="s">
        <v>220</v>
      </c>
      <c r="B73" s="3"/>
      <c r="C73" s="2"/>
      <c r="D73" s="3"/>
      <c r="E73" s="32" t="n">
        <v>-1135967</v>
      </c>
      <c r="F73" s="32"/>
      <c r="G73" s="32" t="n">
        <v>-1117010</v>
      </c>
      <c r="H73" s="32"/>
      <c r="I73" s="32" t="n">
        <v>-704149</v>
      </c>
      <c r="J73" s="32"/>
      <c r="K73" s="32" t="n">
        <v>-629660</v>
      </c>
    </row>
    <row r="74" s="3" customFormat="true" ht="23.25" hidden="false" customHeight="true" outlineLevel="0" collapsed="false">
      <c r="A74" s="150" t="s">
        <v>221</v>
      </c>
      <c r="C74" s="2"/>
      <c r="E74" s="13" t="n">
        <v>-8140793</v>
      </c>
      <c r="F74" s="13"/>
      <c r="G74" s="32" t="n">
        <v>3005863</v>
      </c>
      <c r="H74" s="13"/>
      <c r="I74" s="13" t="n">
        <v>-1494668</v>
      </c>
      <c r="J74" s="13"/>
      <c r="K74" s="13" t="n">
        <v>1774595</v>
      </c>
      <c r="M74" s="65"/>
    </row>
    <row r="75" s="3" customFormat="true" ht="23.25" hidden="false" customHeight="true" outlineLevel="0" collapsed="false">
      <c r="A75" s="150" t="s">
        <v>222</v>
      </c>
      <c r="C75" s="2"/>
      <c r="E75" s="13" t="n">
        <v>-1467996</v>
      </c>
      <c r="F75" s="13"/>
      <c r="G75" s="32" t="n">
        <v>1991217</v>
      </c>
      <c r="H75" s="13"/>
      <c r="I75" s="18" t="n">
        <v>-1467996</v>
      </c>
      <c r="J75" s="13"/>
      <c r="K75" s="18" t="n">
        <v>1991217</v>
      </c>
      <c r="M75" s="65"/>
    </row>
    <row r="76" customFormat="false" ht="23.25" hidden="false" customHeight="true" outlineLevel="0" collapsed="false">
      <c r="A76" s="150" t="s">
        <v>223</v>
      </c>
      <c r="B76" s="3"/>
      <c r="C76" s="2"/>
      <c r="D76" s="3"/>
      <c r="E76" s="51" t="s">
        <v>185</v>
      </c>
      <c r="F76" s="32"/>
      <c r="G76" s="51" t="s">
        <v>185</v>
      </c>
      <c r="H76" s="32"/>
      <c r="I76" s="32" t="n">
        <v>-500</v>
      </c>
      <c r="J76" s="32"/>
      <c r="K76" s="32" t="n">
        <v>28500</v>
      </c>
    </row>
    <row r="77" customFormat="false" ht="23.25" hidden="false" customHeight="true" outlineLevel="0" collapsed="false">
      <c r="A77" s="150" t="s">
        <v>224</v>
      </c>
      <c r="B77" s="3"/>
      <c r="C77" s="2"/>
      <c r="D77" s="3"/>
      <c r="E77" s="32" t="n">
        <v>-17387</v>
      </c>
      <c r="F77" s="32"/>
      <c r="G77" s="32" t="n">
        <v>-17744</v>
      </c>
      <c r="H77" s="32"/>
      <c r="I77" s="32" t="n">
        <v>-337</v>
      </c>
      <c r="J77" s="32"/>
      <c r="K77" s="32" t="n">
        <v>-1667</v>
      </c>
    </row>
    <row r="78" s="3" customFormat="true" ht="23.25" hidden="false" customHeight="true" outlineLevel="0" collapsed="false">
      <c r="A78" s="150" t="s">
        <v>225</v>
      </c>
      <c r="C78" s="2"/>
      <c r="E78" s="13" t="n">
        <v>2542537</v>
      </c>
      <c r="F78" s="13"/>
      <c r="G78" s="32" t="n">
        <v>877740</v>
      </c>
      <c r="H78" s="13"/>
      <c r="I78" s="13" t="n">
        <v>2000000</v>
      </c>
      <c r="J78" s="13"/>
      <c r="K78" s="51" t="s">
        <v>185</v>
      </c>
      <c r="M78" s="65"/>
    </row>
    <row r="79" s="3" customFormat="true" ht="23.25" hidden="false" customHeight="true" outlineLevel="0" collapsed="false">
      <c r="A79" s="150" t="s">
        <v>226</v>
      </c>
      <c r="C79" s="2"/>
      <c r="E79" s="32" t="n">
        <v>-642693</v>
      </c>
      <c r="F79" s="32"/>
      <c r="G79" s="32" t="n">
        <v>-658205</v>
      </c>
      <c r="H79" s="32"/>
      <c r="I79" s="51" t="s">
        <v>185</v>
      </c>
      <c r="J79" s="32"/>
      <c r="K79" s="51" t="s">
        <v>185</v>
      </c>
      <c r="M79" s="65"/>
    </row>
    <row r="80" s="3" customFormat="true" ht="23.25" hidden="false" customHeight="true" outlineLevel="0" collapsed="false">
      <c r="A80" s="150" t="s">
        <v>227</v>
      </c>
      <c r="C80" s="2"/>
      <c r="E80" s="51" t="s">
        <v>185</v>
      </c>
      <c r="F80" s="32"/>
      <c r="G80" s="32" t="n">
        <v>-2000000</v>
      </c>
      <c r="H80" s="32"/>
      <c r="I80" s="51" t="s">
        <v>185</v>
      </c>
      <c r="J80" s="32"/>
      <c r="K80" s="13" t="n">
        <v>-2000000</v>
      </c>
      <c r="M80" s="65"/>
    </row>
    <row r="81" s="3" customFormat="true" ht="23.25" hidden="false" customHeight="true" outlineLevel="0" collapsed="false">
      <c r="A81" s="150" t="s">
        <v>228</v>
      </c>
      <c r="C81" s="2"/>
      <c r="E81" s="32" t="n">
        <v>-54330</v>
      </c>
      <c r="F81" s="32"/>
      <c r="G81" s="32" t="n">
        <v>-24566</v>
      </c>
      <c r="H81" s="32"/>
      <c r="I81" s="13" t="n">
        <v>-6448</v>
      </c>
      <c r="J81" s="32"/>
      <c r="K81" s="13" t="n">
        <v>-2373</v>
      </c>
      <c r="M81" s="65"/>
    </row>
    <row r="82" s="3" customFormat="true" ht="23.25" hidden="false" customHeight="true" outlineLevel="0" collapsed="false">
      <c r="A82" s="150" t="s">
        <v>229</v>
      </c>
      <c r="C82" s="2"/>
      <c r="E82" s="51"/>
      <c r="F82" s="32"/>
      <c r="G82" s="32"/>
      <c r="H82" s="32"/>
      <c r="I82" s="51"/>
      <c r="J82" s="32"/>
      <c r="K82" s="13"/>
      <c r="M82" s="65"/>
    </row>
    <row r="83" s="3" customFormat="true" ht="23.25" hidden="false" customHeight="true" outlineLevel="0" collapsed="false">
      <c r="A83" s="150" t="s">
        <v>230</v>
      </c>
      <c r="C83" s="2"/>
      <c r="E83" s="32" t="n">
        <v>44</v>
      </c>
      <c r="F83" s="32"/>
      <c r="G83" s="51" t="s">
        <v>185</v>
      </c>
      <c r="H83" s="32"/>
      <c r="I83" s="51" t="s">
        <v>185</v>
      </c>
      <c r="J83" s="32"/>
      <c r="K83" s="51" t="s">
        <v>185</v>
      </c>
      <c r="M83" s="65"/>
    </row>
    <row r="84" s="3" customFormat="true" ht="23.25" hidden="false" customHeight="true" outlineLevel="0" collapsed="false">
      <c r="A84" s="150" t="s">
        <v>231</v>
      </c>
      <c r="C84" s="2"/>
      <c r="E84" s="32"/>
      <c r="F84" s="32"/>
      <c r="G84" s="32"/>
      <c r="H84" s="32"/>
      <c r="I84" s="13"/>
      <c r="J84" s="32"/>
      <c r="K84" s="13"/>
      <c r="M84" s="65"/>
    </row>
    <row r="85" s="3" customFormat="true" ht="23.25" hidden="false" customHeight="true" outlineLevel="0" collapsed="false">
      <c r="A85" s="150" t="s">
        <v>232</v>
      </c>
      <c r="C85" s="2"/>
      <c r="E85" s="32" t="n">
        <v>-739213</v>
      </c>
      <c r="F85" s="32"/>
      <c r="G85" s="32" t="n">
        <v>-611245</v>
      </c>
      <c r="H85" s="32"/>
      <c r="I85" s="13" t="n">
        <v>-775384</v>
      </c>
      <c r="J85" s="32"/>
      <c r="K85" s="13" t="n">
        <v>-639195</v>
      </c>
      <c r="M85" s="65"/>
    </row>
    <row r="86" s="3" customFormat="true" ht="23.25" hidden="false" customHeight="true" outlineLevel="0" collapsed="false">
      <c r="A86" s="150" t="s">
        <v>233</v>
      </c>
      <c r="C86" s="2"/>
      <c r="E86" s="32" t="n">
        <v>-42734</v>
      </c>
      <c r="F86" s="32"/>
      <c r="G86" s="32" t="n">
        <v>-39799</v>
      </c>
      <c r="H86" s="32"/>
      <c r="I86" s="51" t="s">
        <v>185</v>
      </c>
      <c r="J86" s="32"/>
      <c r="K86" s="51" t="s">
        <v>185</v>
      </c>
      <c r="M86" s="65"/>
    </row>
    <row r="87" s="3" customFormat="true" ht="23.25" hidden="false" customHeight="true" outlineLevel="0" collapsed="false">
      <c r="A87" s="150" t="s">
        <v>165</v>
      </c>
      <c r="C87" s="2" t="n">
        <v>11</v>
      </c>
      <c r="E87" s="29" t="n">
        <v>-232807</v>
      </c>
      <c r="F87" s="32"/>
      <c r="G87" s="33" t="s">
        <v>185</v>
      </c>
      <c r="H87" s="32"/>
      <c r="I87" s="19" t="n">
        <v>-232807</v>
      </c>
      <c r="J87" s="32"/>
      <c r="K87" s="33" t="s">
        <v>185</v>
      </c>
      <c r="M87" s="65"/>
    </row>
    <row r="88" customFormat="false" ht="23.25" hidden="false" customHeight="true" outlineLevel="0" collapsed="false">
      <c r="A88" s="195" t="s">
        <v>234</v>
      </c>
      <c r="B88" s="25"/>
      <c r="C88" s="22"/>
      <c r="D88" s="25"/>
      <c r="E88" s="23" t="n">
        <f aca="false">SUM(E73:E87)</f>
        <v>-9931339</v>
      </c>
      <c r="F88" s="24"/>
      <c r="G88" s="23" t="n">
        <f aca="false">SUM(G73:G87)</f>
        <v>1406251</v>
      </c>
      <c r="H88" s="24"/>
      <c r="I88" s="23" t="n">
        <f aca="false">SUM(I73:I87)</f>
        <v>-2682289</v>
      </c>
      <c r="J88" s="24"/>
      <c r="K88" s="23" t="n">
        <f aca="false">SUM(K73:K87)</f>
        <v>521417</v>
      </c>
    </row>
    <row r="89" customFormat="false" ht="23.25" hidden="false" customHeight="true" outlineLevel="0" collapsed="false">
      <c r="A89" s="25"/>
      <c r="B89" s="25"/>
      <c r="C89" s="22"/>
      <c r="D89" s="25"/>
      <c r="E89" s="13"/>
      <c r="F89" s="13"/>
      <c r="G89" s="13"/>
      <c r="H89" s="13"/>
      <c r="I89" s="13"/>
      <c r="J89" s="13"/>
      <c r="K89" s="13"/>
    </row>
    <row r="90" customFormat="false" ht="23.25" hidden="false" customHeight="true" outlineLevel="0" collapsed="false">
      <c r="A90" s="195" t="s">
        <v>13</v>
      </c>
      <c r="B90" s="25"/>
      <c r="C90" s="22"/>
      <c r="D90" s="25"/>
      <c r="E90" s="13"/>
      <c r="F90" s="13"/>
      <c r="G90" s="13"/>
      <c r="H90" s="13"/>
      <c r="I90" s="13"/>
      <c r="J90" s="13"/>
      <c r="K90" s="13"/>
    </row>
    <row r="91" customFormat="false" ht="23.25" hidden="false" customHeight="true" outlineLevel="0" collapsed="false">
      <c r="A91" s="195" t="s">
        <v>235</v>
      </c>
      <c r="B91" s="25"/>
      <c r="C91" s="22"/>
      <c r="D91" s="25"/>
      <c r="E91" s="24" t="n">
        <f aca="false">+E47+E64+E88</f>
        <v>1051721</v>
      </c>
      <c r="F91" s="24"/>
      <c r="G91" s="24" t="n">
        <f aca="false">+G47+G64+G88</f>
        <v>148190</v>
      </c>
      <c r="H91" s="24"/>
      <c r="I91" s="24" t="n">
        <f aca="false">+I47+I64+I88</f>
        <v>531204</v>
      </c>
      <c r="J91" s="24"/>
      <c r="K91" s="24" t="n">
        <f aca="false">+K47+K64+K88</f>
        <v>-10406</v>
      </c>
    </row>
    <row r="92" customFormat="false" ht="23.25" hidden="false" customHeight="true" outlineLevel="0" collapsed="false">
      <c r="A92" s="150" t="s">
        <v>236</v>
      </c>
      <c r="B92" s="3"/>
      <c r="C92" s="2"/>
      <c r="D92" s="3"/>
      <c r="E92" s="32" t="n">
        <v>3390146</v>
      </c>
      <c r="F92" s="32"/>
      <c r="G92" s="32" t="n">
        <v>2906476</v>
      </c>
      <c r="H92" s="32"/>
      <c r="I92" s="32" t="n">
        <v>404444</v>
      </c>
      <c r="J92" s="32"/>
      <c r="K92" s="32" t="n">
        <v>565920</v>
      </c>
    </row>
    <row r="93" customFormat="false" ht="23.25" hidden="false" customHeight="true" outlineLevel="0" collapsed="false">
      <c r="A93" s="150" t="s">
        <v>237</v>
      </c>
      <c r="B93" s="3"/>
      <c r="C93" s="2"/>
      <c r="D93" s="3"/>
      <c r="E93" s="32"/>
      <c r="F93" s="32"/>
      <c r="G93" s="32"/>
      <c r="H93" s="32"/>
      <c r="I93" s="32"/>
      <c r="J93" s="32"/>
      <c r="K93" s="32"/>
    </row>
    <row r="94" customFormat="false" ht="23.25" hidden="false" customHeight="true" outlineLevel="0" collapsed="false">
      <c r="A94" s="150" t="s">
        <v>238</v>
      </c>
      <c r="B94" s="3"/>
      <c r="C94" s="2"/>
      <c r="D94" s="3"/>
      <c r="E94" s="29" t="n">
        <v>-86608</v>
      </c>
      <c r="F94" s="13"/>
      <c r="G94" s="29" t="n">
        <v>8117</v>
      </c>
      <c r="H94" s="13"/>
      <c r="I94" s="33" t="s">
        <v>149</v>
      </c>
      <c r="J94" s="13"/>
      <c r="K94" s="33" t="s">
        <v>149</v>
      </c>
    </row>
    <row r="95" customFormat="false" ht="23.25" hidden="false" customHeight="true" outlineLevel="0" collapsed="false">
      <c r="A95" s="195" t="s">
        <v>239</v>
      </c>
      <c r="B95" s="25"/>
      <c r="C95" s="22"/>
      <c r="D95" s="25"/>
      <c r="E95" s="30" t="n">
        <f aca="false">SUM(E91:E94)</f>
        <v>4355259</v>
      </c>
      <c r="F95" s="24"/>
      <c r="G95" s="30" t="n">
        <f aca="false">SUM(G91:G94)</f>
        <v>3062783</v>
      </c>
      <c r="H95" s="24"/>
      <c r="I95" s="30" t="n">
        <f aca="false">SUM(I91:I94)</f>
        <v>935648</v>
      </c>
      <c r="J95" s="24"/>
      <c r="K95" s="30" t="n">
        <f aca="false">SUM(K91:K94)</f>
        <v>555514</v>
      </c>
    </row>
    <row r="96" customFormat="false" ht="23.25" hidden="false" customHeight="true" outlineLevel="0" collapsed="false">
      <c r="A96" s="3"/>
      <c r="B96" s="3"/>
      <c r="C96" s="2"/>
      <c r="D96" s="3"/>
      <c r="E96" s="199"/>
      <c r="F96" s="199"/>
      <c r="G96" s="199"/>
      <c r="H96" s="199"/>
      <c r="I96" s="199"/>
      <c r="J96" s="199"/>
      <c r="K96" s="199"/>
    </row>
    <row r="97" customFormat="false" ht="23.25" hidden="false" customHeight="true" outlineLevel="0" collapsed="false">
      <c r="A97" s="47" t="s">
        <v>0</v>
      </c>
      <c r="B97" s="47"/>
      <c r="C97" s="196"/>
      <c r="D97" s="47"/>
      <c r="E97" s="3"/>
      <c r="F97" s="3"/>
      <c r="I97" s="48"/>
      <c r="J97" s="48"/>
      <c r="K97" s="48"/>
    </row>
    <row r="98" customFormat="false" ht="23.25" hidden="false" customHeight="true" outlineLevel="0" collapsed="false">
      <c r="A98" s="47" t="s">
        <v>218</v>
      </c>
      <c r="B98" s="47"/>
      <c r="C98" s="196"/>
      <c r="D98" s="47"/>
      <c r="E98" s="3"/>
      <c r="F98" s="3"/>
      <c r="I98" s="48"/>
      <c r="J98" s="48"/>
      <c r="K98" s="48"/>
    </row>
    <row r="99" customFormat="false" ht="23.25" hidden="false" customHeight="true" outlineLevel="0" collapsed="false">
      <c r="A99" s="124" t="s">
        <v>117</v>
      </c>
      <c r="B99" s="166"/>
      <c r="C99" s="127"/>
      <c r="D99" s="166"/>
      <c r="E99" s="3"/>
      <c r="F99" s="3"/>
    </row>
    <row r="100" customFormat="false" ht="23.25" hidden="false" customHeight="true" outlineLevel="0" collapsed="false">
      <c r="A100" s="25"/>
      <c r="B100" s="25"/>
      <c r="C100" s="22"/>
      <c r="D100" s="25"/>
      <c r="E100" s="3"/>
      <c r="F100" s="3"/>
    </row>
    <row r="101" s="152" customFormat="true" ht="23.25" hidden="false" customHeight="true" outlineLevel="0" collapsed="false">
      <c r="A101" s="3"/>
      <c r="B101" s="3"/>
      <c r="C101" s="2"/>
      <c r="D101" s="3"/>
      <c r="E101" s="7" t="s">
        <v>3</v>
      </c>
      <c r="F101" s="7"/>
      <c r="G101" s="7"/>
      <c r="H101" s="8"/>
      <c r="I101" s="7" t="s">
        <v>4</v>
      </c>
      <c r="J101" s="7"/>
      <c r="K101" s="7"/>
      <c r="L101" s="3"/>
      <c r="M101" s="65"/>
    </row>
    <row r="102" s="152" customFormat="true" ht="23.25" hidden="false" customHeight="true" outlineLevel="0" collapsed="false">
      <c r="A102" s="3"/>
      <c r="B102" s="3"/>
      <c r="C102" s="197" t="s">
        <v>6</v>
      </c>
      <c r="D102" s="3"/>
      <c r="E102" s="11" t="n">
        <v>2552</v>
      </c>
      <c r="F102" s="11"/>
      <c r="G102" s="11" t="n">
        <v>2551</v>
      </c>
      <c r="H102" s="11"/>
      <c r="I102" s="11" t="n">
        <v>2552</v>
      </c>
      <c r="J102" s="11"/>
      <c r="K102" s="11" t="n">
        <v>2551</v>
      </c>
      <c r="L102" s="3"/>
      <c r="M102" s="65"/>
    </row>
    <row r="103" customFormat="false" ht="23.25" hidden="false" customHeight="true" outlineLevel="0" collapsed="false">
      <c r="A103" s="3"/>
      <c r="B103" s="3"/>
      <c r="C103" s="2"/>
      <c r="D103" s="3"/>
      <c r="E103" s="6" t="s">
        <v>11</v>
      </c>
      <c r="F103" s="6"/>
      <c r="G103" s="6"/>
      <c r="H103" s="6"/>
      <c r="I103" s="6"/>
      <c r="J103" s="6"/>
      <c r="K103" s="6"/>
    </row>
    <row r="104" customFormat="false" ht="23.25" hidden="false" customHeight="true" outlineLevel="0" collapsed="false">
      <c r="A104" s="198" t="s">
        <v>240</v>
      </c>
      <c r="B104" s="198"/>
      <c r="C104" s="22"/>
      <c r="D104" s="198"/>
      <c r="E104" s="13"/>
      <c r="F104" s="13"/>
      <c r="G104" s="13"/>
      <c r="H104" s="13"/>
      <c r="I104" s="13"/>
      <c r="J104" s="13"/>
      <c r="K104" s="13"/>
      <c r="M104" s="15"/>
    </row>
    <row r="105" customFormat="false" ht="23.25" hidden="false" customHeight="true" outlineLevel="0" collapsed="false">
      <c r="A105" s="25" t="s">
        <v>241</v>
      </c>
      <c r="B105" s="195" t="s">
        <v>242</v>
      </c>
      <c r="C105" s="22"/>
      <c r="D105" s="25"/>
      <c r="E105" s="13"/>
      <c r="F105" s="13"/>
      <c r="G105" s="13"/>
      <c r="H105" s="13"/>
      <c r="I105" s="13"/>
      <c r="J105" s="13"/>
      <c r="K105" s="13"/>
    </row>
    <row r="106" customFormat="false" ht="23.25" hidden="false" customHeight="true" outlineLevel="0" collapsed="false">
      <c r="A106" s="3"/>
      <c r="B106" s="150" t="s">
        <v>243</v>
      </c>
      <c r="C106" s="2"/>
      <c r="D106" s="3"/>
      <c r="E106" s="13"/>
      <c r="F106" s="13"/>
      <c r="G106" s="13"/>
      <c r="H106" s="13"/>
      <c r="I106" s="13"/>
      <c r="J106" s="13"/>
      <c r="K106" s="13"/>
    </row>
    <row r="107" customFormat="false" ht="23.25" hidden="false" customHeight="true" outlineLevel="0" collapsed="false">
      <c r="A107" s="3"/>
      <c r="B107" s="150" t="s">
        <v>13</v>
      </c>
      <c r="C107" s="2"/>
      <c r="D107" s="3"/>
      <c r="E107" s="13" t="n">
        <v>4359222</v>
      </c>
      <c r="F107" s="13"/>
      <c r="G107" s="13" t="n">
        <v>3154894</v>
      </c>
      <c r="H107" s="13"/>
      <c r="I107" s="13" t="n">
        <v>942171</v>
      </c>
      <c r="J107" s="13"/>
      <c r="K107" s="13" t="n">
        <v>565286</v>
      </c>
    </row>
    <row r="108" customFormat="false" ht="23.25" hidden="false" customHeight="true" outlineLevel="0" collapsed="false">
      <c r="A108" s="3"/>
      <c r="B108" s="150" t="s">
        <v>244</v>
      </c>
      <c r="C108" s="2"/>
      <c r="D108" s="3"/>
      <c r="E108" s="29" t="n">
        <v>-3963</v>
      </c>
      <c r="F108" s="13"/>
      <c r="G108" s="29" t="n">
        <v>-92111</v>
      </c>
      <c r="H108" s="13"/>
      <c r="I108" s="29" t="n">
        <v>-6523</v>
      </c>
      <c r="J108" s="13"/>
      <c r="K108" s="29" t="n">
        <v>-9772</v>
      </c>
    </row>
    <row r="109" customFormat="false" ht="23.25" hidden="false" customHeight="true" outlineLevel="0" collapsed="false">
      <c r="A109" s="25"/>
      <c r="B109" s="195" t="s">
        <v>245</v>
      </c>
      <c r="C109" s="22"/>
      <c r="D109" s="25"/>
      <c r="E109" s="55" t="n">
        <f aca="false">SUM(E107:E108)</f>
        <v>4355259</v>
      </c>
      <c r="F109" s="24"/>
      <c r="G109" s="55" t="n">
        <f aca="false">SUM(G107:G108)</f>
        <v>3062783</v>
      </c>
      <c r="H109" s="24"/>
      <c r="I109" s="55" t="n">
        <f aca="false">SUM(I107:I108)</f>
        <v>935648</v>
      </c>
      <c r="J109" s="24"/>
      <c r="K109" s="55" t="n">
        <f aca="false">SUM(K107:K108)</f>
        <v>555514</v>
      </c>
    </row>
    <row r="110" customFormat="false" ht="23.25" hidden="false" customHeight="true" outlineLevel="0" collapsed="false">
      <c r="A110" s="25"/>
      <c r="B110" s="25"/>
      <c r="C110" s="22"/>
      <c r="D110" s="25"/>
      <c r="E110" s="26"/>
      <c r="F110" s="24"/>
      <c r="G110" s="26"/>
      <c r="H110" s="24"/>
      <c r="I110" s="26"/>
      <c r="J110" s="24"/>
      <c r="K110" s="26"/>
    </row>
    <row r="111" customFormat="false" ht="23.25" hidden="false" customHeight="true" outlineLevel="0" collapsed="false">
      <c r="A111" s="200" t="s">
        <v>246</v>
      </c>
      <c r="B111" s="166" t="s">
        <v>247</v>
      </c>
      <c r="C111" s="127"/>
      <c r="D111" s="166"/>
      <c r="E111" s="3"/>
      <c r="F111" s="3"/>
    </row>
    <row r="112" customFormat="false" ht="61.5" hidden="false" customHeight="true" outlineLevel="0" collapsed="false">
      <c r="A112" s="201"/>
      <c r="B112" s="202" t="s">
        <v>248</v>
      </c>
      <c r="C112" s="202"/>
      <c r="D112" s="202"/>
      <c r="E112" s="202"/>
      <c r="F112" s="202"/>
      <c r="G112" s="202"/>
      <c r="H112" s="202"/>
      <c r="I112" s="202"/>
      <c r="J112" s="202"/>
      <c r="K112" s="202"/>
    </row>
    <row r="113" customFormat="false" ht="23.25" hidden="false" customHeight="true" outlineLevel="0" collapsed="false">
      <c r="A113" s="3"/>
      <c r="B113" s="3"/>
      <c r="C113" s="2"/>
      <c r="D113" s="3"/>
      <c r="E113" s="3"/>
      <c r="F113" s="3"/>
    </row>
    <row r="114" customFormat="false" ht="23.25" hidden="false" customHeight="true" outlineLevel="0" collapsed="false">
      <c r="A114" s="3"/>
      <c r="B114" s="3"/>
      <c r="C114" s="2"/>
      <c r="D114" s="3"/>
      <c r="E114" s="3"/>
      <c r="F114" s="3"/>
    </row>
    <row r="115" customFormat="false" ht="23.25" hidden="false" customHeight="true" outlineLevel="0" collapsed="false">
      <c r="A115" s="3"/>
      <c r="B115" s="3"/>
      <c r="C115" s="2"/>
      <c r="D115" s="3"/>
      <c r="E115" s="3"/>
      <c r="F115" s="3"/>
    </row>
    <row r="116" customFormat="false" ht="23.25" hidden="false" customHeight="true" outlineLevel="0" collapsed="false">
      <c r="A116" s="3"/>
      <c r="B116" s="3"/>
      <c r="C116" s="2"/>
      <c r="D116" s="3"/>
      <c r="E116" s="3"/>
      <c r="F116" s="3"/>
    </row>
    <row r="117" customFormat="false" ht="23.25" hidden="false" customHeight="true" outlineLevel="0" collapsed="false">
      <c r="A117" s="3"/>
      <c r="B117" s="3"/>
      <c r="C117" s="2"/>
      <c r="D117" s="3"/>
      <c r="E117" s="3"/>
      <c r="F117" s="3"/>
    </row>
    <row r="118" customFormat="false" ht="23.25" hidden="false" customHeight="true" outlineLevel="0" collapsed="false">
      <c r="A118" s="3"/>
      <c r="B118" s="3"/>
      <c r="C118" s="2"/>
      <c r="D118" s="3"/>
      <c r="E118" s="3"/>
      <c r="F118" s="3"/>
    </row>
    <row r="119" customFormat="false" ht="23.25" hidden="false" customHeight="true" outlineLevel="0" collapsed="false">
      <c r="A119" s="3"/>
      <c r="B119" s="3"/>
      <c r="C119" s="2"/>
      <c r="D119" s="3"/>
      <c r="E119" s="3"/>
      <c r="F119" s="3"/>
    </row>
    <row r="120" customFormat="false" ht="23.25" hidden="false" customHeight="true" outlineLevel="0" collapsed="false">
      <c r="A120" s="3"/>
      <c r="B120" s="3"/>
      <c r="C120" s="2"/>
      <c r="D120" s="3"/>
      <c r="E120" s="3"/>
      <c r="F120" s="3"/>
    </row>
    <row r="121" customFormat="false" ht="23.25" hidden="false" customHeight="true" outlineLevel="0" collapsed="false">
      <c r="A121" s="3"/>
      <c r="B121" s="3"/>
      <c r="C121" s="2"/>
      <c r="D121" s="3"/>
      <c r="E121" s="3"/>
      <c r="F121" s="3"/>
    </row>
    <row r="122" customFormat="false" ht="23.25" hidden="false" customHeight="true" outlineLevel="0" collapsed="false">
      <c r="A122" s="3"/>
      <c r="B122" s="3"/>
      <c r="C122" s="2"/>
      <c r="D122" s="3"/>
      <c r="E122" s="3"/>
      <c r="F122" s="3"/>
    </row>
    <row r="123" customFormat="false" ht="23.25" hidden="false" customHeight="true" outlineLevel="0" collapsed="false">
      <c r="A123" s="3"/>
      <c r="B123" s="3"/>
      <c r="C123" s="2"/>
      <c r="D123" s="3"/>
      <c r="E123" s="3"/>
      <c r="F123" s="3"/>
    </row>
    <row r="124" customFormat="false" ht="23.25" hidden="false" customHeight="true" outlineLevel="0" collapsed="false">
      <c r="A124" s="3"/>
      <c r="B124" s="3"/>
      <c r="C124" s="2"/>
      <c r="D124" s="3"/>
      <c r="E124" s="3"/>
      <c r="F124" s="3"/>
    </row>
    <row r="125" customFormat="false" ht="23.25" hidden="false" customHeight="true" outlineLevel="0" collapsed="false">
      <c r="A125" s="3"/>
      <c r="B125" s="3"/>
      <c r="C125" s="2"/>
      <c r="D125" s="3"/>
      <c r="E125" s="3"/>
      <c r="F125" s="3"/>
    </row>
    <row r="126" customFormat="false" ht="23.25" hidden="false" customHeight="true" outlineLevel="0" collapsed="false">
      <c r="A126" s="3"/>
      <c r="B126" s="3"/>
      <c r="C126" s="2"/>
      <c r="D126" s="3"/>
      <c r="E126" s="3"/>
      <c r="F126" s="3"/>
    </row>
    <row r="127" customFormat="false" ht="23.25" hidden="false" customHeight="true" outlineLevel="0" collapsed="false">
      <c r="A127" s="3"/>
      <c r="B127" s="3"/>
      <c r="C127" s="2"/>
      <c r="D127" s="3"/>
      <c r="E127" s="3"/>
      <c r="F127" s="3"/>
    </row>
    <row r="128" customFormat="false" ht="23.25" hidden="false" customHeight="true" outlineLevel="0" collapsed="false">
      <c r="A128" s="3"/>
      <c r="B128" s="31"/>
      <c r="C128" s="6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23.25" hidden="false" customHeight="true" outlineLevel="0" collapsed="false">
      <c r="A129" s="3"/>
      <c r="B129" s="31"/>
      <c r="C129" s="6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23.25" hidden="false" customHeight="true" outlineLevel="0" collapsed="false">
      <c r="A130" s="3"/>
      <c r="B130" s="31"/>
      <c r="C130" s="6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23.25" hidden="false" customHeight="true" outlineLevel="0" collapsed="false">
      <c r="A131" s="3"/>
      <c r="B131" s="31"/>
      <c r="C131" s="6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23.25" hidden="false" customHeight="true" outlineLevel="0" collapsed="false">
      <c r="A132" s="3"/>
      <c r="B132" s="31"/>
      <c r="C132" s="6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23.25" hidden="false" customHeight="true" outlineLevel="0" collapsed="false">
      <c r="A133" s="3"/>
      <c r="B133" s="31"/>
      <c r="C133" s="6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23.25" hidden="false" customHeight="true" outlineLevel="0" collapsed="false">
      <c r="A134" s="3"/>
      <c r="B134" s="31"/>
      <c r="C134" s="6"/>
      <c r="D134" s="31"/>
      <c r="E134" s="31"/>
      <c r="F134" s="31"/>
      <c r="G134" s="31"/>
      <c r="H134" s="31"/>
      <c r="I134" s="11"/>
      <c r="J134" s="31"/>
      <c r="K134" s="31"/>
      <c r="L134" s="31"/>
    </row>
    <row r="135" customFormat="false" ht="23.25" hidden="false" customHeight="true" outlineLevel="0" collapsed="false">
      <c r="A135" s="3"/>
      <c r="B135" s="31"/>
      <c r="C135" s="6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23.25" hidden="false" customHeight="true" outlineLevel="0" collapsed="false">
      <c r="A136" s="3"/>
      <c r="B136" s="31"/>
      <c r="C136" s="6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23.25" hidden="false" customHeight="true" outlineLevel="0" collapsed="false">
      <c r="A137" s="3"/>
      <c r="B137" s="31"/>
      <c r="C137" s="6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23.25" hidden="false" customHeight="true" outlineLevel="0" collapsed="false">
      <c r="A138" s="3"/>
      <c r="B138" s="31"/>
      <c r="C138" s="6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23.25" hidden="false" customHeight="true" outlineLevel="0" collapsed="false">
      <c r="A139" s="3"/>
      <c r="B139" s="31"/>
      <c r="C139" s="6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23.25" hidden="false" customHeight="true" outlineLevel="0" collapsed="false">
      <c r="A140" s="3"/>
      <c r="B140" s="31"/>
      <c r="C140" s="6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23.25" hidden="false" customHeight="true" outlineLevel="0" collapsed="false">
      <c r="A141" s="3"/>
      <c r="B141" s="31"/>
      <c r="C141" s="6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23.25" hidden="false" customHeight="true" outlineLevel="0" collapsed="false">
      <c r="A142" s="3"/>
      <c r="B142" s="31"/>
      <c r="C142" s="6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23.25" hidden="false" customHeight="true" outlineLevel="0" collapsed="false">
      <c r="A143" s="3"/>
      <c r="B143" s="31"/>
      <c r="C143" s="6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23.25" hidden="false" customHeight="true" outlineLevel="0" collapsed="false">
      <c r="A144" s="3"/>
      <c r="B144" s="31"/>
      <c r="C144" s="6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23.25" hidden="false" customHeight="true" outlineLevel="0" collapsed="false">
      <c r="A145" s="3"/>
      <c r="B145" s="31"/>
      <c r="C145" s="6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23.25" hidden="false" customHeight="true" outlineLevel="0" collapsed="false">
      <c r="A146" s="3"/>
      <c r="B146" s="31"/>
      <c r="C146" s="6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23.25" hidden="false" customHeight="true" outlineLevel="0" collapsed="false">
      <c r="A147" s="3"/>
      <c r="B147" s="3"/>
      <c r="C147" s="2"/>
      <c r="D147" s="3"/>
      <c r="E147" s="3"/>
      <c r="F147" s="3"/>
    </row>
  </sheetData>
  <sheetProtection sheet="true" password="c62a" objects="true" scenarios="true"/>
  <mergeCells count="25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2:K32"/>
    <mergeCell ref="I33:K33"/>
    <mergeCell ref="E36:G36"/>
    <mergeCell ref="I36:K36"/>
    <mergeCell ref="E38:K38"/>
    <mergeCell ref="I65:K65"/>
    <mergeCell ref="I66:K66"/>
    <mergeCell ref="E69:G69"/>
    <mergeCell ref="I69:K69"/>
    <mergeCell ref="E71:K71"/>
    <mergeCell ref="I97:K97"/>
    <mergeCell ref="I98:K98"/>
    <mergeCell ref="E101:G101"/>
    <mergeCell ref="I101:K101"/>
    <mergeCell ref="E103:K103"/>
    <mergeCell ref="B112:K112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1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rutchanee.cha</cp:lastModifiedBy>
  <cp:lastPrinted>2009-08-04T05:15:22Z</cp:lastPrinted>
  <dcterms:modified xsi:type="dcterms:W3CDTF">2009-08-04T11:08:03Z</dcterms:modified>
  <cp:revision>0</cp:revision>
  <dc:subject/>
  <dc:title/>
</cp:coreProperties>
</file>