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9" sheetId="2" state="visible" r:id="rId3"/>
    <sheet name="SH 10" sheetId="3" state="visible" r:id="rId4"/>
    <sheet name="SH 11" sheetId="4" state="visible" r:id="rId5"/>
    <sheet name="CF" sheetId="5" state="visible" r:id="rId6"/>
  </sheets>
  <definedNames>
    <definedName function="false" hidden="false" localSheetId="0" name="_xlnm.Print_Area" vbProcedure="false">BL!$A$1:$J$192</definedName>
    <definedName function="false" hidden="false" localSheetId="4" name="_xlnm.Print_Area" vbProcedure="false">CF!$A$1:$K$120</definedName>
    <definedName function="false" hidden="false" localSheetId="2" name="_xlnm.Print_Area" vbProcedure="false">'SH 10'!$A$1:$Z$29</definedName>
    <definedName function="false" hidden="false" localSheetId="3" name="_xlnm.Print_Area" vbProcedure="false">'SH 11'!$A$1:$S$23</definedName>
    <definedName function="false" hidden="false" localSheetId="1" name="_xlnm.Print_Area" vbProcedure="false">'SH 9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2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2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3, 4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ที่ดิน อาคารและอุปกรณ์ </t>
  </si>
  <si>
    <t xml:space="preserve">3, 9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3, 10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กำไรจากการขายเงินลงทุนรอการรับรู้</t>
  </si>
  <si>
    <t xml:space="preserve">   เป็นรายได้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                      -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ผู้บริหาร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ต้นทุนทางการเงิ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ขาดทุนจากอัตราแลกเปลี่ยนสุทธิ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2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รวมส่วนของ</t>
  </si>
  <si>
    <t xml:space="preserve">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2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สำรองหุ้นทุนซื้อคืน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หุ้นทุนซื้อคืนที่ถือโดยบริษัทย่อย</t>
  </si>
  <si>
    <t xml:space="preserve">ส่วนได้ของผู้ถือหุ้นส่วนน้อย</t>
  </si>
  <si>
    <t xml:space="preserve">   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2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t xml:space="preserve">รวมส่วน</t>
  </si>
  <si>
    <t xml:space="preserve">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t xml:space="preserve">                       -</t>
  </si>
  <si>
    <t xml:space="preserve">   โดยตรงในส่วน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ในมูลค่ายุติธรรม</t>
  </si>
  <si>
    <t xml:space="preserve">ซื้อคืน</t>
  </si>
  <si>
    <t xml:space="preserve"> มูลค่าหุ้นสามัญ</t>
  </si>
  <si>
    <t xml:space="preserve">ของเงินลง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รวมส่วนของรายได้ที่รับรู้</t>
  </si>
  <si>
    <t xml:space="preserve">เงินปันผล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3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</t>
    </r>
  </si>
  <si>
    <r>
      <rPr>
        <sz val="15"/>
        <rFont val="Noto Sans Devanagari"/>
        <family val="2"/>
      </rPr>
      <t xml:space="preserve">   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ขาดทุนจากการชำระบัญชีของบริษัทย่อย</t>
  </si>
  <si>
    <t xml:space="preserve">ขาดทุนจากการด้อยค่าของเงินลงทุน</t>
  </si>
  <si>
    <t xml:space="preserve">กำไรจากการขายที่ดินที่มีไว้เพื่อโครงการในอนาคต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ค่าความนิยม</t>
  </si>
  <si>
    <t xml:space="preserve">ค่าความนิยมติดลบจากการรวมธุรกิจ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</si>
  <si>
    <t xml:space="preserve">ซื้อเงินลงทุน</t>
  </si>
  <si>
    <t xml:space="preserve">เงินสดรับชำระจากลูกหนี้การขายเงินลงทุน</t>
  </si>
  <si>
    <t xml:space="preserve">ขายที่ดินที่มีไว้เพื่อโครงการในอนาคต</t>
  </si>
  <si>
    <t xml:space="preserve">เงินรับชำระจากลูกหนี้ระยะยาวบริษัทที่เกี่ยวข้องกัน</t>
  </si>
  <si>
    <t xml:space="preserve">   จากการขายเงินลงทุน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สดรับจากการชำระบัญชี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ลดลง</t>
  </si>
  <si>
    <t xml:space="preserve">เงินกู้ยืมระยะสั้นจากบริษัทย่อย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    ของบริษัทย่อย</t>
  </si>
  <si>
    <t xml:space="preserve">จ่ายเงินปันผลของบริษัทสุทธิจากส่วนที่เป็นของ</t>
  </si>
  <si>
    <t xml:space="preserve">จ่ายเงินปันผลให้ผู้ถือหุ้นส่วนน้อ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   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            ประกอบด้วย</t>
  </si>
  <si>
    <t xml:space="preserve">            เงินสดและรายการเทียบเท่าเงินสด</t>
  </si>
  <si>
    <t xml:space="preserve">            เงินเบิกเกินบัญชี</t>
  </si>
  <si>
    <t xml:space="preserve">            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 </t>
    </r>
    <r>
      <rPr>
        <sz val="15"/>
        <rFont val="Noto Sans Devanagari"/>
        <family val="2"/>
      </rPr>
      <t xml:space="preserve">คณะกรรมการของบริษัทย่อยหลายแห่งได้มีมติอนุมัติการจ่าย
เงินปันผลระหว่างกาลให้กับบริษัทเป็นจำนวนเงินรวม </t>
    </r>
    <r>
      <rPr>
        <sz val="15"/>
        <rFont val="Angsana New"/>
        <family val="1"/>
      </rPr>
      <t xml:space="preserve">3,197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2: 2,009 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3,197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2: 819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</numFmts>
  <fonts count="46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K201" activeCellId="0" sqref="K20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3.99"/>
    <col collapsed="false" customWidth="true" hidden="false" outlineLevel="0" max="5" min="5" style="3" width="0.85"/>
    <col collapsed="false" customWidth="true" hidden="false" outlineLevel="0" max="6" min="6" style="3" width="13.99"/>
    <col collapsed="false" customWidth="true" hidden="false" outlineLevel="0" max="7" min="7" style="3" width="0.99"/>
    <col collapsed="false" customWidth="true" hidden="false" outlineLevel="0" max="8" min="8" style="3" width="13.99"/>
    <col collapsed="false" customWidth="true" hidden="false" outlineLevel="0" max="9" min="9" style="3" width="0.85"/>
    <col collapsed="false" customWidth="true" hidden="false" outlineLevel="0" max="10" min="10" style="3" width="13.99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4" hidden="false" customHeight="true" outlineLevel="0" collapsed="false">
      <c r="A6" s="4" t="s">
        <v>5</v>
      </c>
      <c r="B6" s="9" t="s">
        <v>6</v>
      </c>
      <c r="C6" s="10"/>
      <c r="D6" s="10" t="s">
        <v>7</v>
      </c>
      <c r="E6" s="10"/>
      <c r="F6" s="11" t="s">
        <v>8</v>
      </c>
      <c r="G6" s="11"/>
      <c r="H6" s="10" t="s">
        <v>7</v>
      </c>
      <c r="I6" s="10"/>
      <c r="J6" s="11" t="s">
        <v>8</v>
      </c>
    </row>
    <row r="7" customFormat="false" ht="24" hidden="false" customHeight="true" outlineLevel="0" collapsed="false">
      <c r="B7" s="6"/>
      <c r="C7" s="10"/>
      <c r="D7" s="11" t="n">
        <v>2553</v>
      </c>
      <c r="E7" s="10"/>
      <c r="F7" s="10" t="s">
        <v>9</v>
      </c>
      <c r="G7" s="11"/>
      <c r="H7" s="11" t="n">
        <v>2553</v>
      </c>
      <c r="I7" s="10"/>
      <c r="J7" s="10" t="s">
        <v>9</v>
      </c>
    </row>
    <row r="8" customFormat="false" ht="24" hidden="false" customHeight="true" outlineLevel="0" collapsed="false">
      <c r="B8" s="6"/>
      <c r="D8" s="12" t="s">
        <v>10</v>
      </c>
      <c r="F8" s="12"/>
      <c r="G8" s="11"/>
      <c r="H8" s="12" t="s">
        <v>10</v>
      </c>
      <c r="J8" s="12"/>
    </row>
    <row r="9" customFormat="false" ht="24" hidden="false" customHeight="true" outlineLevel="0" collapsed="false">
      <c r="B9" s="6"/>
      <c r="C9" s="6"/>
      <c r="D9" s="6" t="s">
        <v>11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2</v>
      </c>
      <c r="C10" s="14"/>
      <c r="D10" s="15"/>
      <c r="E10" s="15"/>
      <c r="F10" s="15"/>
      <c r="G10" s="15"/>
      <c r="H10" s="15"/>
      <c r="I10" s="15"/>
      <c r="J10" s="15"/>
    </row>
    <row r="11" customFormat="false" ht="24" hidden="false" customHeight="true" outlineLevel="0" collapsed="false">
      <c r="A11" s="16" t="s">
        <v>13</v>
      </c>
      <c r="C11" s="14"/>
      <c r="D11" s="14" t="n">
        <v>7572893</v>
      </c>
      <c r="E11" s="14"/>
      <c r="F11" s="17" t="n">
        <v>10522692</v>
      </c>
      <c r="G11" s="14"/>
      <c r="H11" s="14" t="n">
        <v>4731979</v>
      </c>
      <c r="I11" s="14"/>
      <c r="J11" s="17" t="n">
        <v>7256741</v>
      </c>
    </row>
    <row r="12" customFormat="false" ht="24" hidden="false" customHeight="true" outlineLevel="0" collapsed="false">
      <c r="A12" s="16" t="s">
        <v>14</v>
      </c>
      <c r="B12" s="2" t="s">
        <v>15</v>
      </c>
      <c r="C12" s="14"/>
      <c r="D12" s="14" t="n">
        <v>14074180</v>
      </c>
      <c r="E12" s="14"/>
      <c r="F12" s="17" t="n">
        <v>14360982</v>
      </c>
      <c r="G12" s="14"/>
      <c r="H12" s="14" t="n">
        <v>6479684</v>
      </c>
      <c r="I12" s="14"/>
      <c r="J12" s="17" t="n">
        <v>7163045</v>
      </c>
    </row>
    <row r="13" customFormat="false" ht="24" hidden="false" customHeight="true" outlineLevel="0" collapsed="false">
      <c r="A13" s="16" t="s">
        <v>16</v>
      </c>
      <c r="C13" s="14"/>
      <c r="D13" s="14"/>
      <c r="E13" s="14"/>
      <c r="F13" s="17"/>
      <c r="G13" s="14"/>
      <c r="H13" s="14"/>
      <c r="I13" s="14"/>
      <c r="J13" s="17"/>
    </row>
    <row r="14" customFormat="false" ht="24" hidden="false" customHeight="true" outlineLevel="0" collapsed="false">
      <c r="A14" s="16" t="s">
        <v>17</v>
      </c>
      <c r="C14" s="14"/>
      <c r="D14" s="14"/>
      <c r="E14" s="14"/>
      <c r="G14" s="14"/>
      <c r="H14" s="14"/>
      <c r="I14" s="14"/>
    </row>
    <row r="15" customFormat="false" ht="24" hidden="false" customHeight="true" outlineLevel="0" collapsed="false">
      <c r="A15" s="16" t="s">
        <v>18</v>
      </c>
      <c r="B15" s="2" t="n">
        <v>3</v>
      </c>
      <c r="C15" s="14"/>
      <c r="D15" s="18" t="n">
        <v>124917</v>
      </c>
      <c r="E15" s="14"/>
      <c r="F15" s="17" t="n">
        <v>256700</v>
      </c>
      <c r="G15" s="14"/>
      <c r="H15" s="19" t="s">
        <v>19</v>
      </c>
      <c r="I15" s="14"/>
      <c r="J15" s="19" t="s">
        <v>19</v>
      </c>
    </row>
    <row r="16" customFormat="false" ht="24" hidden="false" customHeight="true" outlineLevel="0" collapsed="false">
      <c r="A16" s="16" t="s">
        <v>20</v>
      </c>
      <c r="B16" s="2" t="n">
        <v>3</v>
      </c>
      <c r="C16" s="14"/>
      <c r="D16" s="19" t="s">
        <v>19</v>
      </c>
      <c r="E16" s="14"/>
      <c r="F16" s="19" t="s">
        <v>19</v>
      </c>
      <c r="G16" s="14"/>
      <c r="H16" s="20" t="n">
        <v>13364111</v>
      </c>
      <c r="I16" s="14"/>
      <c r="J16" s="17" t="n">
        <v>7464936</v>
      </c>
    </row>
    <row r="17" customFormat="false" ht="24" hidden="false" customHeight="true" outlineLevel="0" collapsed="false">
      <c r="A17" s="16" t="s">
        <v>21</v>
      </c>
      <c r="C17" s="14"/>
      <c r="D17" s="19"/>
      <c r="E17" s="14"/>
      <c r="F17" s="17"/>
      <c r="G17" s="14"/>
      <c r="H17" s="14"/>
      <c r="I17" s="14"/>
      <c r="J17" s="17"/>
    </row>
    <row r="18" customFormat="false" ht="24" hidden="false" customHeight="true" outlineLevel="0" collapsed="false">
      <c r="A18" s="16" t="s">
        <v>22</v>
      </c>
      <c r="B18" s="2" t="n">
        <v>3</v>
      </c>
      <c r="C18" s="14"/>
      <c r="D18" s="19" t="s">
        <v>19</v>
      </c>
      <c r="E18" s="14"/>
      <c r="F18" s="19" t="s">
        <v>19</v>
      </c>
      <c r="G18" s="14"/>
      <c r="H18" s="14" t="n">
        <v>1693047</v>
      </c>
      <c r="I18" s="14"/>
      <c r="J18" s="17" t="n">
        <v>2509538</v>
      </c>
    </row>
    <row r="19" customFormat="false" ht="24" hidden="false" customHeight="true" outlineLevel="0" collapsed="false">
      <c r="A19" s="21" t="s">
        <v>23</v>
      </c>
      <c r="B19" s="2" t="n">
        <v>3</v>
      </c>
      <c r="C19" s="14"/>
      <c r="D19" s="14" t="n">
        <v>31048095</v>
      </c>
      <c r="E19" s="14"/>
      <c r="F19" s="17" t="n">
        <v>26283758</v>
      </c>
      <c r="G19" s="14"/>
      <c r="H19" s="14" t="n">
        <v>7348764</v>
      </c>
      <c r="I19" s="14"/>
      <c r="J19" s="17" t="n">
        <v>5685276</v>
      </c>
    </row>
    <row r="20" customFormat="false" ht="24" hidden="false" customHeight="true" outlineLevel="0" collapsed="false">
      <c r="A20" s="21" t="s">
        <v>24</v>
      </c>
      <c r="B20" s="2" t="n">
        <v>3</v>
      </c>
      <c r="C20" s="14"/>
      <c r="D20" s="19" t="s">
        <v>19</v>
      </c>
      <c r="E20" s="14"/>
      <c r="F20" s="19" t="s">
        <v>19</v>
      </c>
      <c r="G20" s="14"/>
      <c r="H20" s="14" t="n">
        <v>3196865</v>
      </c>
      <c r="I20" s="14"/>
      <c r="J20" s="17" t="n">
        <v>4297919</v>
      </c>
    </row>
    <row r="21" customFormat="false" ht="24" hidden="false" customHeight="true" outlineLevel="0" collapsed="false">
      <c r="A21" s="21" t="s">
        <v>25</v>
      </c>
      <c r="C21" s="14"/>
      <c r="D21" s="14" t="n">
        <v>183341</v>
      </c>
      <c r="E21" s="14"/>
      <c r="F21" s="22" t="n">
        <v>577548</v>
      </c>
      <c r="G21" s="14"/>
      <c r="H21" s="18" t="n">
        <v>886</v>
      </c>
      <c r="I21" s="14"/>
      <c r="J21" s="19" t="s">
        <v>19</v>
      </c>
    </row>
    <row r="22" customFormat="false" ht="24" hidden="false" customHeight="true" outlineLevel="0" collapsed="false">
      <c r="A22" s="21" t="s">
        <v>26</v>
      </c>
      <c r="C22" s="14"/>
      <c r="D22" s="15" t="n">
        <v>311040</v>
      </c>
      <c r="E22" s="14"/>
      <c r="F22" s="22" t="n">
        <v>430606</v>
      </c>
      <c r="G22" s="14"/>
      <c r="H22" s="14" t="n">
        <v>102713</v>
      </c>
      <c r="I22" s="14"/>
      <c r="J22" s="17" t="n">
        <v>143241</v>
      </c>
    </row>
    <row r="23" customFormat="false" ht="24" hidden="false" customHeight="true" outlineLevel="0" collapsed="false">
      <c r="A23" s="21" t="s">
        <v>27</v>
      </c>
      <c r="B23" s="2" t="n">
        <v>3</v>
      </c>
      <c r="C23" s="14"/>
      <c r="D23" s="23" t="n">
        <v>1173533</v>
      </c>
      <c r="E23" s="14"/>
      <c r="F23" s="24" t="n">
        <v>1001670</v>
      </c>
      <c r="G23" s="14"/>
      <c r="H23" s="23" t="n">
        <v>171540</v>
      </c>
      <c r="I23" s="14"/>
      <c r="J23" s="25" t="n">
        <v>176717</v>
      </c>
    </row>
    <row r="24" s="30" customFormat="true" ht="24" hidden="false" customHeight="true" outlineLevel="0" collapsed="false">
      <c r="A24" s="26" t="s">
        <v>28</v>
      </c>
      <c r="B24" s="27"/>
      <c r="C24" s="28"/>
      <c r="D24" s="29" t="n">
        <f aca="false">SUM(D10:D23)</f>
        <v>54487999</v>
      </c>
      <c r="E24" s="28"/>
      <c r="F24" s="29" t="n">
        <f aca="false">SUM(F11:F23)</f>
        <v>53433956</v>
      </c>
      <c r="G24" s="28"/>
      <c r="H24" s="29" t="n">
        <f aca="false">SUM(H11:H23)</f>
        <v>37089589</v>
      </c>
      <c r="I24" s="28"/>
      <c r="J24" s="29" t="n">
        <f aca="false">SUM(J11:J23)</f>
        <v>34697413</v>
      </c>
    </row>
    <row r="25" s="30" customFormat="true" ht="24" hidden="false" customHeight="true" outlineLevel="0" collapsed="false">
      <c r="A25" s="5"/>
      <c r="B25" s="27"/>
      <c r="C25" s="28"/>
      <c r="D25" s="31"/>
      <c r="E25" s="28"/>
      <c r="F25" s="31"/>
      <c r="G25" s="28"/>
      <c r="H25" s="31"/>
      <c r="I25" s="28"/>
      <c r="J25" s="31"/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1</v>
      </c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</row>
    <row r="30" s="3" customFormat="true" ht="24" hidden="false" customHeight="true" outlineLevel="0" collapsed="false">
      <c r="A30" s="1"/>
      <c r="B30" s="6"/>
      <c r="C30" s="6"/>
      <c r="D30" s="7" t="s">
        <v>3</v>
      </c>
      <c r="E30" s="7"/>
      <c r="F30" s="7"/>
      <c r="G30" s="8"/>
      <c r="H30" s="7" t="s">
        <v>4</v>
      </c>
      <c r="I30" s="7"/>
      <c r="J30" s="7"/>
    </row>
    <row r="31" customFormat="false" ht="24" hidden="false" customHeight="true" outlineLevel="0" collapsed="false">
      <c r="A31" s="4" t="s">
        <v>29</v>
      </c>
      <c r="B31" s="9" t="s">
        <v>6</v>
      </c>
      <c r="C31" s="10"/>
      <c r="D31" s="10" t="s">
        <v>7</v>
      </c>
      <c r="E31" s="10"/>
      <c r="F31" s="11" t="s">
        <v>8</v>
      </c>
      <c r="G31" s="11"/>
      <c r="H31" s="10" t="s">
        <v>7</v>
      </c>
      <c r="I31" s="10"/>
      <c r="J31" s="11" t="s">
        <v>8</v>
      </c>
    </row>
    <row r="32" customFormat="false" ht="24" hidden="false" customHeight="true" outlineLevel="0" collapsed="false">
      <c r="B32" s="6"/>
      <c r="C32" s="10"/>
      <c r="D32" s="11" t="n">
        <v>2553</v>
      </c>
      <c r="E32" s="10"/>
      <c r="F32" s="10" t="s">
        <v>9</v>
      </c>
      <c r="G32" s="11"/>
      <c r="H32" s="11" t="n">
        <v>2553</v>
      </c>
      <c r="I32" s="10"/>
      <c r="J32" s="10" t="s">
        <v>9</v>
      </c>
    </row>
    <row r="33" customFormat="false" ht="24" hidden="false" customHeight="true" outlineLevel="0" collapsed="false">
      <c r="B33" s="6"/>
      <c r="D33" s="12" t="s">
        <v>10</v>
      </c>
      <c r="F33" s="12"/>
      <c r="G33" s="11"/>
      <c r="H33" s="12" t="s">
        <v>10</v>
      </c>
      <c r="J33" s="12"/>
    </row>
    <row r="34" customFormat="false" ht="24" hidden="false" customHeight="true" outlineLevel="0" collapsed="false">
      <c r="B34" s="6"/>
      <c r="C34" s="6"/>
      <c r="D34" s="6" t="s">
        <v>11</v>
      </c>
      <c r="E34" s="6"/>
      <c r="F34" s="6"/>
      <c r="G34" s="6"/>
      <c r="H34" s="6"/>
      <c r="I34" s="6"/>
      <c r="J34" s="6"/>
    </row>
    <row r="35" customFormat="false" ht="24" hidden="false" customHeight="true" outlineLevel="0" collapsed="false">
      <c r="A35" s="13" t="s">
        <v>30</v>
      </c>
      <c r="C35" s="14"/>
      <c r="D35" s="15"/>
      <c r="E35" s="15"/>
      <c r="F35" s="15"/>
      <c r="G35" s="15"/>
      <c r="H35" s="15"/>
      <c r="I35" s="15"/>
      <c r="J35" s="15"/>
    </row>
    <row r="36" customFormat="false" ht="24" hidden="false" customHeight="true" outlineLevel="0" collapsed="false">
      <c r="A36" s="16" t="s">
        <v>31</v>
      </c>
      <c r="B36" s="2" t="n">
        <v>5</v>
      </c>
      <c r="C36" s="14"/>
      <c r="D36" s="19" t="s">
        <v>19</v>
      </c>
      <c r="E36" s="14"/>
      <c r="F36" s="19" t="s">
        <v>19</v>
      </c>
      <c r="G36" s="14"/>
      <c r="H36" s="14" t="n">
        <v>20210068</v>
      </c>
      <c r="I36" s="14"/>
      <c r="J36" s="17" t="n">
        <v>19707959</v>
      </c>
    </row>
    <row r="37" customFormat="false" ht="24" hidden="false" customHeight="true" outlineLevel="0" collapsed="false">
      <c r="A37" s="16" t="s">
        <v>32</v>
      </c>
      <c r="B37" s="2" t="n">
        <v>6</v>
      </c>
      <c r="C37" s="14"/>
      <c r="D37" s="14" t="n">
        <v>12019184</v>
      </c>
      <c r="E37" s="14"/>
      <c r="F37" s="17" t="n">
        <v>10555559</v>
      </c>
      <c r="G37" s="14"/>
      <c r="H37" s="17" t="n">
        <v>289940</v>
      </c>
      <c r="I37" s="14"/>
      <c r="J37" s="17" t="n">
        <v>290300</v>
      </c>
    </row>
    <row r="38" customFormat="false" ht="24" hidden="false" customHeight="true" outlineLevel="0" collapsed="false">
      <c r="A38" s="16" t="s">
        <v>33</v>
      </c>
      <c r="B38" s="2" t="n">
        <v>7</v>
      </c>
      <c r="C38" s="14"/>
      <c r="D38" s="14" t="n">
        <v>1174131</v>
      </c>
      <c r="E38" s="14"/>
      <c r="F38" s="17" t="n">
        <v>1178336</v>
      </c>
      <c r="G38" s="14"/>
      <c r="H38" s="17" t="n">
        <v>143631</v>
      </c>
      <c r="I38" s="14"/>
      <c r="J38" s="17" t="n">
        <v>143631</v>
      </c>
    </row>
    <row r="39" customFormat="false" ht="24" hidden="false" customHeight="true" outlineLevel="0" collapsed="false">
      <c r="A39" s="16" t="s">
        <v>34</v>
      </c>
      <c r="B39" s="2" t="n">
        <v>8</v>
      </c>
      <c r="C39" s="14"/>
      <c r="D39" s="14" t="n">
        <v>266339</v>
      </c>
      <c r="E39" s="14"/>
      <c r="F39" s="17" t="n">
        <v>211860</v>
      </c>
      <c r="G39" s="14"/>
      <c r="H39" s="19" t="s">
        <v>19</v>
      </c>
      <c r="I39" s="14"/>
      <c r="J39" s="19" t="s">
        <v>19</v>
      </c>
    </row>
    <row r="40" customFormat="false" ht="24" hidden="false" customHeight="true" outlineLevel="0" collapsed="false">
      <c r="A40" s="16" t="s">
        <v>35</v>
      </c>
      <c r="C40" s="14"/>
      <c r="D40" s="32" t="n">
        <v>1121331</v>
      </c>
      <c r="E40" s="14"/>
      <c r="F40" s="17" t="n">
        <v>1121331</v>
      </c>
      <c r="G40" s="14"/>
      <c r="H40" s="17" t="n">
        <v>98550</v>
      </c>
      <c r="I40" s="14"/>
      <c r="J40" s="17" t="n">
        <v>98550</v>
      </c>
    </row>
    <row r="41" customFormat="false" ht="24" hidden="false" customHeight="true" outlineLevel="0" collapsed="false">
      <c r="A41" s="16" t="s">
        <v>21</v>
      </c>
      <c r="B41" s="2" t="n">
        <v>3</v>
      </c>
      <c r="C41" s="14"/>
      <c r="D41" s="19" t="s">
        <v>19</v>
      </c>
      <c r="E41" s="14"/>
      <c r="F41" s="19" t="s">
        <v>19</v>
      </c>
      <c r="G41" s="14"/>
      <c r="H41" s="20" t="n">
        <v>5877105</v>
      </c>
      <c r="I41" s="14"/>
      <c r="J41" s="17" t="n">
        <v>7405182</v>
      </c>
    </row>
    <row r="42" customFormat="false" ht="24" hidden="false" customHeight="true" outlineLevel="0" collapsed="false">
      <c r="A42" s="16" t="s">
        <v>36</v>
      </c>
      <c r="B42" s="2" t="s">
        <v>37</v>
      </c>
      <c r="C42" s="32"/>
      <c r="D42" s="32" t="n">
        <v>45932211</v>
      </c>
      <c r="E42" s="32"/>
      <c r="F42" s="17" t="n">
        <v>46421696</v>
      </c>
      <c r="G42" s="32"/>
      <c r="H42" s="32" t="n">
        <v>17342244</v>
      </c>
      <c r="I42" s="32"/>
      <c r="J42" s="17" t="n">
        <v>17790020</v>
      </c>
    </row>
    <row r="43" customFormat="false" ht="24" hidden="false" customHeight="true" outlineLevel="0" collapsed="false">
      <c r="A43" s="16" t="s">
        <v>38</v>
      </c>
      <c r="C43" s="14"/>
      <c r="D43" s="14" t="n">
        <v>860799</v>
      </c>
      <c r="E43" s="14"/>
      <c r="F43" s="17" t="n">
        <v>884185</v>
      </c>
      <c r="G43" s="14"/>
      <c r="H43" s="14" t="n">
        <v>36268</v>
      </c>
      <c r="I43" s="14"/>
      <c r="J43" s="17" t="n">
        <v>35328</v>
      </c>
    </row>
    <row r="44" customFormat="false" ht="24" hidden="false" customHeight="true" outlineLevel="0" collapsed="false">
      <c r="A44" s="16" t="s">
        <v>39</v>
      </c>
      <c r="C44" s="14"/>
      <c r="D44" s="14"/>
      <c r="E44" s="14"/>
      <c r="F44" s="17"/>
      <c r="G44" s="14"/>
      <c r="H44" s="14"/>
      <c r="I44" s="14"/>
      <c r="J44" s="17"/>
    </row>
    <row r="45" s="3" customFormat="true" ht="24" hidden="false" customHeight="true" outlineLevel="0" collapsed="false">
      <c r="A45" s="21" t="s">
        <v>40</v>
      </c>
      <c r="B45" s="2"/>
      <c r="C45" s="17"/>
      <c r="D45" s="17" t="n">
        <v>218593</v>
      </c>
      <c r="E45" s="17"/>
      <c r="F45" s="17" t="n">
        <v>301564</v>
      </c>
      <c r="G45" s="17"/>
      <c r="H45" s="19" t="s">
        <v>19</v>
      </c>
      <c r="I45" s="14"/>
      <c r="J45" s="19" t="s">
        <v>19</v>
      </c>
    </row>
    <row r="46" customFormat="false" ht="24" hidden="false" customHeight="true" outlineLevel="0" collapsed="false">
      <c r="A46" s="16" t="s">
        <v>41</v>
      </c>
      <c r="C46" s="14"/>
      <c r="D46" s="14" t="n">
        <v>672732</v>
      </c>
      <c r="E46" s="14"/>
      <c r="F46" s="17" t="n">
        <v>1109401</v>
      </c>
      <c r="G46" s="14"/>
      <c r="H46" s="14" t="n">
        <v>212837</v>
      </c>
      <c r="I46" s="14"/>
      <c r="J46" s="17" t="n">
        <v>559813</v>
      </c>
    </row>
    <row r="47" customFormat="false" ht="24" hidden="false" customHeight="true" outlineLevel="0" collapsed="false">
      <c r="A47" s="16" t="s">
        <v>42</v>
      </c>
      <c r="C47" s="14"/>
      <c r="D47" s="33" t="n">
        <v>694430</v>
      </c>
      <c r="E47" s="14"/>
      <c r="F47" s="25" t="n">
        <v>480392</v>
      </c>
      <c r="G47" s="14"/>
      <c r="H47" s="33" t="n">
        <v>67367</v>
      </c>
      <c r="I47" s="14"/>
      <c r="J47" s="25" t="n">
        <v>73297</v>
      </c>
    </row>
    <row r="48" s="30" customFormat="true" ht="24" hidden="false" customHeight="true" outlineLevel="0" collapsed="false">
      <c r="A48" s="26" t="s">
        <v>43</v>
      </c>
      <c r="B48" s="27"/>
      <c r="C48" s="28"/>
      <c r="D48" s="29" t="n">
        <f aca="false">+SUM(D36:D47)</f>
        <v>62959750</v>
      </c>
      <c r="E48" s="28"/>
      <c r="F48" s="29" t="n">
        <f aca="false">+SUM(F36:F47)</f>
        <v>62264324</v>
      </c>
      <c r="G48" s="28"/>
      <c r="H48" s="29" t="n">
        <f aca="false">SUM(H36:H47)</f>
        <v>44278010</v>
      </c>
      <c r="I48" s="28"/>
      <c r="J48" s="29" t="n">
        <f aca="false">+SUM(J36:J47)</f>
        <v>46104080</v>
      </c>
    </row>
    <row r="49" s="30" customFormat="true" ht="24" hidden="false" customHeight="true" outlineLevel="0" collapsed="false">
      <c r="A49" s="5"/>
      <c r="B49" s="27"/>
      <c r="C49" s="28"/>
      <c r="D49" s="28"/>
      <c r="E49" s="28"/>
      <c r="F49" s="28"/>
      <c r="G49" s="28"/>
      <c r="H49" s="28"/>
      <c r="I49" s="28"/>
      <c r="J49" s="28"/>
    </row>
    <row r="50" s="30" customFormat="true" ht="24" hidden="false" customHeight="true" outlineLevel="0" collapsed="false">
      <c r="A50" s="26" t="s">
        <v>44</v>
      </c>
      <c r="B50" s="27"/>
      <c r="C50" s="28"/>
      <c r="D50" s="34" t="n">
        <f aca="false">+D48+D24</f>
        <v>117447749</v>
      </c>
      <c r="E50" s="28"/>
      <c r="F50" s="34" t="n">
        <f aca="false">+F48+F24</f>
        <v>115698280</v>
      </c>
      <c r="G50" s="28"/>
      <c r="H50" s="34" t="n">
        <f aca="false">+H48+H24</f>
        <v>81367599</v>
      </c>
      <c r="I50" s="28"/>
      <c r="J50" s="34" t="n">
        <f aca="false">+J48+J24</f>
        <v>80801493</v>
      </c>
    </row>
    <row r="51" s="30" customFormat="true" ht="22.5" hidden="false" customHeight="true" outlineLevel="0" collapsed="false">
      <c r="A51" s="5"/>
      <c r="B51" s="27"/>
      <c r="C51" s="28"/>
      <c r="D51" s="31"/>
      <c r="E51" s="28"/>
      <c r="F51" s="31"/>
      <c r="G51" s="28"/>
      <c r="H51" s="31"/>
      <c r="I51" s="28"/>
      <c r="J51" s="31"/>
    </row>
    <row r="52" customFormat="false" ht="22.5" hidden="false" customHeight="true" outlineLevel="0" collapsed="false">
      <c r="A52" s="4" t="s">
        <v>0</v>
      </c>
    </row>
    <row r="53" customFormat="false" ht="22.5" hidden="false" customHeight="true" outlineLevel="0" collapsed="false">
      <c r="A53" s="4" t="s">
        <v>1</v>
      </c>
    </row>
    <row r="54" customFormat="false" ht="22.5" hidden="false" customHeight="true" outlineLevel="0" collapsed="false">
      <c r="A54" s="4" t="s">
        <v>2</v>
      </c>
    </row>
    <row r="55" customFormat="false" ht="24" hidden="false" customHeight="true" outlineLevel="0" collapsed="false">
      <c r="A55" s="5"/>
    </row>
    <row r="56" s="3" customFormat="true" ht="24" hidden="false" customHeight="true" outlineLevel="0" collapsed="false">
      <c r="A56" s="1"/>
      <c r="B56" s="6"/>
      <c r="C56" s="6"/>
      <c r="D56" s="7" t="s">
        <v>3</v>
      </c>
      <c r="E56" s="7"/>
      <c r="F56" s="7"/>
      <c r="G56" s="8"/>
      <c r="H56" s="7" t="s">
        <v>4</v>
      </c>
      <c r="I56" s="7"/>
      <c r="J56" s="7"/>
    </row>
    <row r="57" customFormat="false" ht="24" hidden="false" customHeight="true" outlineLevel="0" collapsed="false">
      <c r="A57" s="4" t="s">
        <v>45</v>
      </c>
      <c r="B57" s="9" t="s">
        <v>6</v>
      </c>
      <c r="C57" s="10"/>
      <c r="D57" s="10" t="s">
        <v>7</v>
      </c>
      <c r="E57" s="10"/>
      <c r="F57" s="11" t="s">
        <v>8</v>
      </c>
      <c r="G57" s="11"/>
      <c r="H57" s="10" t="s">
        <v>7</v>
      </c>
      <c r="I57" s="10"/>
      <c r="J57" s="11" t="s">
        <v>8</v>
      </c>
    </row>
    <row r="58" customFormat="false" ht="24" hidden="false" customHeight="true" outlineLevel="0" collapsed="false">
      <c r="B58" s="6"/>
      <c r="C58" s="10"/>
      <c r="D58" s="11" t="n">
        <v>2553</v>
      </c>
      <c r="E58" s="10"/>
      <c r="F58" s="10" t="s">
        <v>9</v>
      </c>
      <c r="G58" s="11"/>
      <c r="H58" s="11" t="n">
        <v>2553</v>
      </c>
      <c r="I58" s="10"/>
      <c r="J58" s="10" t="s">
        <v>9</v>
      </c>
    </row>
    <row r="59" customFormat="false" ht="24" hidden="false" customHeight="true" outlineLevel="0" collapsed="false">
      <c r="B59" s="6"/>
      <c r="D59" s="12" t="s">
        <v>10</v>
      </c>
      <c r="F59" s="12"/>
      <c r="G59" s="11"/>
      <c r="H59" s="12" t="s">
        <v>10</v>
      </c>
      <c r="J59" s="12"/>
    </row>
    <row r="60" customFormat="false" ht="24" hidden="false" customHeight="true" outlineLevel="0" collapsed="false">
      <c r="B60" s="6"/>
      <c r="C60" s="6"/>
      <c r="D60" s="6" t="s">
        <v>11</v>
      </c>
      <c r="E60" s="6"/>
      <c r="F60" s="6"/>
      <c r="G60" s="6"/>
      <c r="H60" s="6"/>
      <c r="I60" s="6"/>
      <c r="J60" s="6"/>
    </row>
    <row r="61" customFormat="false" ht="24" hidden="false" customHeight="true" outlineLevel="0" collapsed="false">
      <c r="A61" s="13" t="s">
        <v>46</v>
      </c>
      <c r="B61" s="6"/>
      <c r="C61" s="14"/>
      <c r="D61" s="15"/>
      <c r="E61" s="15"/>
      <c r="F61" s="15"/>
      <c r="G61" s="15"/>
      <c r="H61" s="15"/>
      <c r="I61" s="15"/>
      <c r="J61" s="15"/>
    </row>
    <row r="62" customFormat="false" ht="24" hidden="false" customHeight="true" outlineLevel="0" collapsed="false">
      <c r="A62" s="16" t="s">
        <v>47</v>
      </c>
      <c r="C62" s="35"/>
      <c r="D62" s="35"/>
      <c r="E62" s="35"/>
      <c r="F62" s="35"/>
      <c r="G62" s="35"/>
      <c r="H62" s="35"/>
      <c r="I62" s="35"/>
      <c r="J62" s="35"/>
    </row>
    <row r="63" customFormat="false" ht="24" hidden="false" customHeight="true" outlineLevel="0" collapsed="false">
      <c r="A63" s="16" t="s">
        <v>48</v>
      </c>
      <c r="C63" s="14"/>
      <c r="D63" s="14" t="n">
        <v>8464611</v>
      </c>
      <c r="E63" s="14"/>
      <c r="F63" s="17" t="n">
        <v>9745080</v>
      </c>
      <c r="G63" s="14"/>
      <c r="H63" s="14" t="n">
        <v>6371</v>
      </c>
      <c r="I63" s="14"/>
      <c r="J63" s="17" t="n">
        <v>5702</v>
      </c>
    </row>
    <row r="64" customFormat="false" ht="24" hidden="false" customHeight="true" outlineLevel="0" collapsed="false">
      <c r="A64" s="16" t="s">
        <v>49</v>
      </c>
      <c r="B64" s="2" t="s">
        <v>50</v>
      </c>
      <c r="C64" s="14"/>
      <c r="D64" s="14" t="n">
        <v>9052918</v>
      </c>
      <c r="E64" s="14"/>
      <c r="F64" s="17" t="n">
        <v>9105914</v>
      </c>
      <c r="G64" s="14"/>
      <c r="H64" s="14" t="n">
        <v>2590004</v>
      </c>
      <c r="I64" s="14"/>
      <c r="J64" s="17" t="n">
        <v>2452090</v>
      </c>
    </row>
    <row r="65" customFormat="false" ht="24" hidden="false" customHeight="true" outlineLevel="0" collapsed="false">
      <c r="A65" s="16" t="s">
        <v>51</v>
      </c>
      <c r="B65" s="2" t="n">
        <v>3</v>
      </c>
      <c r="C65" s="14"/>
      <c r="D65" s="19" t="s">
        <v>19</v>
      </c>
      <c r="E65" s="14"/>
      <c r="F65" s="19" t="s">
        <v>19</v>
      </c>
      <c r="G65" s="14"/>
      <c r="H65" s="14" t="n">
        <v>94000</v>
      </c>
      <c r="I65" s="14"/>
      <c r="J65" s="17" t="n">
        <v>115500</v>
      </c>
    </row>
    <row r="66" customFormat="false" ht="24" hidden="false" customHeight="true" outlineLevel="0" collapsed="false">
      <c r="A66" s="16" t="s">
        <v>52</v>
      </c>
      <c r="C66" s="14"/>
      <c r="D66" s="14"/>
      <c r="E66" s="14"/>
      <c r="F66" s="36"/>
      <c r="G66" s="14"/>
      <c r="H66" s="14"/>
      <c r="I66" s="14"/>
      <c r="J66" s="36"/>
    </row>
    <row r="67" customFormat="false" ht="24" hidden="false" customHeight="true" outlineLevel="0" collapsed="false">
      <c r="A67" s="16" t="s">
        <v>53</v>
      </c>
      <c r="C67" s="14"/>
      <c r="D67" s="14" t="n">
        <v>4420378</v>
      </c>
      <c r="E67" s="14"/>
      <c r="F67" s="17" t="n">
        <v>6294082</v>
      </c>
      <c r="G67" s="14"/>
      <c r="H67" s="14" t="n">
        <v>4100000</v>
      </c>
      <c r="I67" s="14"/>
      <c r="J67" s="17" t="n">
        <v>5900000</v>
      </c>
    </row>
    <row r="68" customFormat="false" ht="24" hidden="false" customHeight="true" outlineLevel="0" collapsed="false">
      <c r="A68" s="16" t="s">
        <v>54</v>
      </c>
      <c r="C68" s="14"/>
      <c r="D68" s="14" t="n">
        <v>1854339</v>
      </c>
      <c r="E68" s="14"/>
      <c r="F68" s="17" t="n">
        <v>1706783</v>
      </c>
      <c r="G68" s="14"/>
      <c r="H68" s="14" t="n">
        <v>290646</v>
      </c>
      <c r="I68" s="14"/>
      <c r="J68" s="17" t="n">
        <v>371849</v>
      </c>
    </row>
    <row r="69" customFormat="false" ht="24" hidden="false" customHeight="true" outlineLevel="0" collapsed="false">
      <c r="A69" s="16" t="s">
        <v>55</v>
      </c>
      <c r="C69" s="14"/>
      <c r="D69" s="14" t="n">
        <v>1204858</v>
      </c>
      <c r="E69" s="14"/>
      <c r="F69" s="17" t="n">
        <v>847935</v>
      </c>
      <c r="G69" s="14"/>
      <c r="H69" s="19" t="s">
        <v>19</v>
      </c>
      <c r="I69" s="14"/>
      <c r="J69" s="19" t="s">
        <v>19</v>
      </c>
    </row>
    <row r="70" customFormat="false" ht="24" hidden="false" customHeight="true" outlineLevel="0" collapsed="false">
      <c r="A70" s="16" t="s">
        <v>56</v>
      </c>
      <c r="C70" s="14"/>
      <c r="D70" s="14"/>
      <c r="E70" s="14"/>
      <c r="F70" s="17"/>
      <c r="G70" s="14"/>
      <c r="H70" s="14"/>
      <c r="I70" s="14"/>
      <c r="J70" s="37"/>
    </row>
    <row r="71" customFormat="false" ht="24" hidden="false" customHeight="true" outlineLevel="0" collapsed="false">
      <c r="A71" s="16" t="s">
        <v>57</v>
      </c>
      <c r="B71" s="2" t="n">
        <v>3</v>
      </c>
      <c r="C71" s="14"/>
      <c r="D71" s="14" t="n">
        <v>398977</v>
      </c>
      <c r="E71" s="14"/>
      <c r="F71" s="14" t="n">
        <v>398977</v>
      </c>
      <c r="G71" s="14"/>
      <c r="H71" s="19" t="s">
        <v>19</v>
      </c>
      <c r="I71" s="14"/>
      <c r="J71" s="19" t="s">
        <v>19</v>
      </c>
    </row>
    <row r="72" customFormat="false" ht="24" hidden="false" customHeight="true" outlineLevel="0" collapsed="false">
      <c r="A72" s="16" t="s">
        <v>58</v>
      </c>
      <c r="B72" s="2" t="s">
        <v>59</v>
      </c>
      <c r="C72" s="14"/>
      <c r="D72" s="33" t="n">
        <v>2776674</v>
      </c>
      <c r="E72" s="14"/>
      <c r="F72" s="25" t="n">
        <v>1937174</v>
      </c>
      <c r="G72" s="14"/>
      <c r="H72" s="33" t="n">
        <v>849888</v>
      </c>
      <c r="I72" s="14"/>
      <c r="J72" s="25" t="n">
        <v>662230</v>
      </c>
    </row>
    <row r="73" s="30" customFormat="true" ht="24" hidden="false" customHeight="true" outlineLevel="0" collapsed="false">
      <c r="A73" s="26" t="s">
        <v>60</v>
      </c>
      <c r="B73" s="27"/>
      <c r="C73" s="28"/>
      <c r="D73" s="29" t="n">
        <f aca="false">SUM(D63:D72)</f>
        <v>28172755</v>
      </c>
      <c r="E73" s="28"/>
      <c r="F73" s="29" t="n">
        <f aca="false">SUM(F63:F72)</f>
        <v>30035945</v>
      </c>
      <c r="G73" s="28"/>
      <c r="H73" s="29" t="n">
        <f aca="false">SUM(H63:H72)</f>
        <v>7930909</v>
      </c>
      <c r="I73" s="28"/>
      <c r="J73" s="29" t="n">
        <f aca="false">SUM(J63:J72)</f>
        <v>9507371</v>
      </c>
    </row>
    <row r="74" customFormat="false" ht="24" hidden="false" customHeight="tru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24" hidden="false" customHeight="true" outlineLevel="0" collapsed="false">
      <c r="A75" s="13" t="s">
        <v>61</v>
      </c>
      <c r="C75" s="14"/>
      <c r="D75" s="14"/>
      <c r="E75" s="14"/>
      <c r="F75" s="14"/>
      <c r="G75" s="14"/>
      <c r="H75" s="14"/>
      <c r="I75" s="14"/>
      <c r="J75" s="14"/>
    </row>
    <row r="76" customFormat="false" ht="24" hidden="false" customHeight="true" outlineLevel="0" collapsed="false">
      <c r="A76" s="16" t="s">
        <v>62</v>
      </c>
      <c r="B76" s="2" t="n">
        <v>11</v>
      </c>
      <c r="C76" s="14"/>
      <c r="D76" s="14" t="n">
        <v>27556352</v>
      </c>
      <c r="E76" s="14"/>
      <c r="F76" s="17" t="n">
        <v>26758273</v>
      </c>
      <c r="G76" s="14"/>
      <c r="H76" s="32" t="n">
        <v>26900000</v>
      </c>
      <c r="I76" s="14"/>
      <c r="J76" s="17" t="n">
        <v>26300000</v>
      </c>
    </row>
    <row r="77" customFormat="false" ht="24" hidden="false" customHeight="true" outlineLevel="0" collapsed="false">
      <c r="A77" s="16" t="s">
        <v>63</v>
      </c>
      <c r="C77" s="15"/>
      <c r="D77" s="15" t="n">
        <v>1076234</v>
      </c>
      <c r="E77" s="15"/>
      <c r="F77" s="17" t="n">
        <v>1045067</v>
      </c>
      <c r="G77" s="15"/>
      <c r="H77" s="32" t="n">
        <v>82447</v>
      </c>
      <c r="I77" s="15"/>
      <c r="J77" s="17" t="n">
        <v>82447</v>
      </c>
    </row>
    <row r="78" customFormat="false" ht="24" hidden="false" customHeight="true" outlineLevel="0" collapsed="false">
      <c r="A78" s="16" t="s">
        <v>64</v>
      </c>
      <c r="C78" s="15"/>
      <c r="D78" s="33" t="n">
        <v>2956786</v>
      </c>
      <c r="E78" s="15"/>
      <c r="F78" s="25" t="n">
        <v>2879804</v>
      </c>
      <c r="G78" s="15"/>
      <c r="H78" s="33" t="n">
        <v>275635</v>
      </c>
      <c r="I78" s="15"/>
      <c r="J78" s="25" t="n">
        <v>270322</v>
      </c>
    </row>
    <row r="79" s="30" customFormat="true" ht="24" hidden="false" customHeight="true" outlineLevel="0" collapsed="false">
      <c r="A79" s="26" t="s">
        <v>65</v>
      </c>
      <c r="B79" s="27"/>
      <c r="C79" s="28"/>
      <c r="D79" s="38" t="n">
        <f aca="false">SUM(D76:D78)</f>
        <v>31589372</v>
      </c>
      <c r="E79" s="28"/>
      <c r="F79" s="38" t="n">
        <f aca="false">SUM(F76:F78)</f>
        <v>30683144</v>
      </c>
      <c r="G79" s="28"/>
      <c r="H79" s="38" t="n">
        <f aca="false">SUM(H76:H78)</f>
        <v>27258082</v>
      </c>
      <c r="I79" s="28"/>
      <c r="J79" s="38" t="n">
        <f aca="false">SUM(J76:J78)</f>
        <v>26652769</v>
      </c>
    </row>
    <row r="80" s="30" customFormat="true" ht="24" hidden="false" customHeight="true" outlineLevel="0" collapsed="false">
      <c r="A80" s="5"/>
      <c r="B80" s="27"/>
      <c r="C80" s="28"/>
      <c r="D80" s="28"/>
      <c r="E80" s="28"/>
      <c r="F80" s="28"/>
      <c r="G80" s="28"/>
      <c r="H80" s="28"/>
      <c r="I80" s="28"/>
      <c r="J80" s="28"/>
    </row>
    <row r="81" s="30" customFormat="true" ht="24" hidden="false" customHeight="true" outlineLevel="0" collapsed="false">
      <c r="A81" s="26" t="s">
        <v>66</v>
      </c>
      <c r="B81" s="27"/>
      <c r="C81" s="28"/>
      <c r="D81" s="38" t="n">
        <f aca="false">SUM(D73+D79)</f>
        <v>59762127</v>
      </c>
      <c r="E81" s="28"/>
      <c r="F81" s="38" t="n">
        <f aca="false">SUM(F73+F79)</f>
        <v>60719089</v>
      </c>
      <c r="G81" s="28"/>
      <c r="H81" s="38" t="n">
        <f aca="false">+H79+H73</f>
        <v>35188991</v>
      </c>
      <c r="I81" s="28"/>
      <c r="J81" s="38" t="n">
        <f aca="false">+J79+J73</f>
        <v>36160140</v>
      </c>
    </row>
    <row r="82" customFormat="false" ht="22.5" hidden="false" customHeight="true" outlineLevel="0" collapsed="false">
      <c r="A82" s="5"/>
      <c r="C82" s="35"/>
      <c r="D82" s="39"/>
      <c r="E82" s="35"/>
      <c r="F82" s="39"/>
      <c r="G82" s="35"/>
      <c r="H82" s="39"/>
      <c r="I82" s="35"/>
      <c r="J82" s="39"/>
    </row>
    <row r="83" customFormat="false" ht="22.5" hidden="false" customHeight="true" outlineLevel="0" collapsed="false">
      <c r="A83" s="4" t="s">
        <v>0</v>
      </c>
      <c r="B83" s="40"/>
      <c r="C83" s="41"/>
      <c r="D83" s="41"/>
      <c r="E83" s="41"/>
      <c r="F83" s="41"/>
      <c r="G83" s="41"/>
      <c r="H83" s="41"/>
      <c r="I83" s="41"/>
      <c r="J83" s="41"/>
    </row>
    <row r="84" customFormat="false" ht="22.5" hidden="false" customHeight="true" outlineLevel="0" collapsed="false">
      <c r="A84" s="4" t="s">
        <v>1</v>
      </c>
      <c r="B84" s="40"/>
      <c r="C84" s="41"/>
      <c r="D84" s="41"/>
      <c r="E84" s="41"/>
      <c r="F84" s="41"/>
      <c r="G84" s="41"/>
      <c r="H84" s="41"/>
      <c r="I84" s="41"/>
      <c r="J84" s="41"/>
    </row>
    <row r="85" customFormat="false" ht="23.25" hidden="false" customHeight="true" outlineLevel="0" collapsed="false">
      <c r="A85" s="4" t="s">
        <v>2</v>
      </c>
      <c r="B85" s="40"/>
      <c r="C85" s="41"/>
      <c r="D85" s="41"/>
      <c r="E85" s="41"/>
      <c r="F85" s="41"/>
      <c r="G85" s="41"/>
      <c r="H85" s="41"/>
      <c r="I85" s="41"/>
      <c r="J85" s="41"/>
    </row>
    <row r="86" customFormat="false" ht="24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6"/>
      <c r="D87" s="7" t="s">
        <v>3</v>
      </c>
      <c r="E87" s="7"/>
      <c r="F87" s="7"/>
      <c r="G87" s="8"/>
      <c r="H87" s="7" t="s">
        <v>4</v>
      </c>
      <c r="I87" s="7"/>
      <c r="J87" s="7"/>
    </row>
    <row r="88" customFormat="false" ht="24" hidden="false" customHeight="true" outlineLevel="0" collapsed="false">
      <c r="A88" s="4" t="s">
        <v>67</v>
      </c>
      <c r="B88" s="9" t="s">
        <v>6</v>
      </c>
      <c r="C88" s="10"/>
      <c r="D88" s="10" t="s">
        <v>7</v>
      </c>
      <c r="E88" s="10"/>
      <c r="F88" s="11" t="s">
        <v>8</v>
      </c>
      <c r="G88" s="11"/>
      <c r="H88" s="10" t="s">
        <v>7</v>
      </c>
      <c r="I88" s="10"/>
      <c r="J88" s="11" t="s">
        <v>8</v>
      </c>
    </row>
    <row r="89" customFormat="false" ht="24" hidden="false" customHeight="true" outlineLevel="0" collapsed="false">
      <c r="B89" s="6"/>
      <c r="C89" s="10"/>
      <c r="D89" s="11" t="n">
        <v>2553</v>
      </c>
      <c r="E89" s="10"/>
      <c r="F89" s="10" t="s">
        <v>9</v>
      </c>
      <c r="G89" s="11"/>
      <c r="H89" s="11" t="n">
        <v>2553</v>
      </c>
      <c r="I89" s="10"/>
      <c r="J89" s="10" t="s">
        <v>9</v>
      </c>
    </row>
    <row r="90" customFormat="false" ht="24" hidden="false" customHeight="true" outlineLevel="0" collapsed="false">
      <c r="B90" s="6"/>
      <c r="D90" s="12" t="s">
        <v>10</v>
      </c>
      <c r="F90" s="12"/>
      <c r="G90" s="11"/>
      <c r="H90" s="12" t="s">
        <v>10</v>
      </c>
      <c r="J90" s="12"/>
    </row>
    <row r="91" customFormat="false" ht="24" hidden="false" customHeight="true" outlineLevel="0" collapsed="false">
      <c r="B91" s="6"/>
      <c r="C91" s="6"/>
      <c r="D91" s="6" t="s">
        <v>11</v>
      </c>
      <c r="E91" s="6"/>
      <c r="F91" s="6"/>
      <c r="G91" s="6"/>
      <c r="H91" s="6"/>
      <c r="I91" s="6"/>
      <c r="J91" s="6"/>
    </row>
    <row r="92" customFormat="false" ht="24" hidden="false" customHeight="true" outlineLevel="0" collapsed="false">
      <c r="A92" s="13" t="s">
        <v>68</v>
      </c>
      <c r="B92" s="6"/>
      <c r="C92" s="35"/>
      <c r="D92" s="42"/>
      <c r="E92" s="42"/>
      <c r="F92" s="42"/>
      <c r="G92" s="42"/>
      <c r="H92" s="42"/>
      <c r="I92" s="42"/>
      <c r="J92" s="42"/>
    </row>
    <row r="93" customFormat="false" ht="24" hidden="false" customHeight="true" outlineLevel="0" collapsed="false">
      <c r="A93" s="43" t="s">
        <v>69</v>
      </c>
      <c r="B93" s="6"/>
      <c r="C93" s="42"/>
      <c r="D93" s="42"/>
      <c r="E93" s="42"/>
      <c r="F93" s="42"/>
      <c r="G93" s="42"/>
      <c r="H93" s="42"/>
      <c r="I93" s="42"/>
      <c r="J93" s="42"/>
    </row>
    <row r="94" customFormat="false" ht="24" hidden="false" customHeight="true" outlineLevel="0" collapsed="false">
      <c r="A94" s="43" t="s">
        <v>70</v>
      </c>
      <c r="B94" s="6"/>
      <c r="C94" s="15"/>
      <c r="D94" s="44" t="n">
        <v>8206664</v>
      </c>
      <c r="E94" s="15"/>
      <c r="F94" s="44" t="n">
        <v>8206664</v>
      </c>
      <c r="G94" s="15"/>
      <c r="H94" s="44" t="n">
        <v>8206664</v>
      </c>
      <c r="I94" s="15"/>
      <c r="J94" s="44" t="n">
        <v>8206664</v>
      </c>
    </row>
    <row r="95" customFormat="false" ht="24" hidden="false" customHeight="true" outlineLevel="0" collapsed="false">
      <c r="A95" s="43" t="s">
        <v>71</v>
      </c>
      <c r="B95" s="6"/>
      <c r="C95" s="15"/>
      <c r="D95" s="17" t="n">
        <v>7519938</v>
      </c>
      <c r="E95" s="15"/>
      <c r="F95" s="17" t="n">
        <v>7519938</v>
      </c>
      <c r="G95" s="15"/>
      <c r="H95" s="17" t="n">
        <v>7519938</v>
      </c>
      <c r="I95" s="15"/>
      <c r="J95" s="17" t="n">
        <v>7519938</v>
      </c>
    </row>
    <row r="96" customFormat="false" ht="24" hidden="false" customHeight="true" outlineLevel="0" collapsed="false">
      <c r="A96" s="45" t="s">
        <v>72</v>
      </c>
      <c r="C96" s="46"/>
      <c r="D96" s="46" t="n">
        <v>-2855124</v>
      </c>
      <c r="E96" s="46"/>
      <c r="F96" s="46" t="n">
        <v>-2855124</v>
      </c>
      <c r="G96" s="46"/>
      <c r="H96" s="46" t="n">
        <v>-1628825</v>
      </c>
      <c r="I96" s="46"/>
      <c r="J96" s="46" t="n">
        <v>-1628825</v>
      </c>
    </row>
    <row r="97" customFormat="false" ht="24" hidden="false" customHeight="true" outlineLevel="0" collapsed="false">
      <c r="A97" s="43" t="s">
        <v>73</v>
      </c>
      <c r="C97" s="46"/>
      <c r="D97" s="46"/>
      <c r="E97" s="46"/>
      <c r="F97" s="17"/>
      <c r="G97" s="46"/>
      <c r="H97" s="46"/>
      <c r="I97" s="46"/>
      <c r="J97" s="47"/>
    </row>
    <row r="98" customFormat="false" ht="24" hidden="false" customHeight="true" outlineLevel="0" collapsed="false">
      <c r="A98" s="16" t="s">
        <v>74</v>
      </c>
      <c r="B98" s="6"/>
      <c r="C98" s="15"/>
      <c r="D98" s="17" t="n">
        <v>16436492</v>
      </c>
      <c r="E98" s="15"/>
      <c r="F98" s="17" t="n">
        <v>16436492</v>
      </c>
      <c r="G98" s="15"/>
      <c r="H98" s="15" t="n">
        <v>16478865</v>
      </c>
      <c r="I98" s="15"/>
      <c r="J98" s="17" t="n">
        <v>16478865</v>
      </c>
    </row>
    <row r="99" customFormat="false" ht="24" hidden="false" customHeight="true" outlineLevel="0" collapsed="false">
      <c r="A99" s="43" t="s">
        <v>75</v>
      </c>
      <c r="B99" s="6"/>
      <c r="C99" s="15"/>
      <c r="D99" s="17"/>
      <c r="E99" s="15"/>
      <c r="F99" s="17"/>
      <c r="G99" s="15"/>
      <c r="H99" s="15"/>
      <c r="I99" s="15"/>
      <c r="J99" s="17"/>
    </row>
    <row r="100" customFormat="false" ht="24" hidden="false" customHeight="true" outlineLevel="0" collapsed="false">
      <c r="A100" s="21" t="s">
        <v>76</v>
      </c>
      <c r="B100" s="6"/>
      <c r="C100" s="15"/>
      <c r="D100" s="17" t="n">
        <v>2332129</v>
      </c>
      <c r="E100" s="15"/>
      <c r="F100" s="17" t="n">
        <v>2332088</v>
      </c>
      <c r="G100" s="15"/>
      <c r="H100" s="15" t="n">
        <v>600629</v>
      </c>
      <c r="I100" s="15"/>
      <c r="J100" s="17" t="n">
        <v>600629</v>
      </c>
    </row>
    <row r="101" customFormat="false" ht="24" hidden="false" customHeight="true" outlineLevel="0" collapsed="false">
      <c r="A101" s="43" t="s">
        <v>77</v>
      </c>
      <c r="B101" s="6"/>
      <c r="C101" s="15"/>
      <c r="D101" s="17" t="n">
        <v>997612</v>
      </c>
      <c r="E101" s="15"/>
      <c r="F101" s="17" t="n">
        <v>1467052</v>
      </c>
      <c r="G101" s="15"/>
      <c r="H101" s="19" t="s">
        <v>19</v>
      </c>
      <c r="I101" s="14"/>
      <c r="J101" s="19" t="s">
        <v>19</v>
      </c>
    </row>
    <row r="102" customFormat="false" ht="24" hidden="false" customHeight="true" outlineLevel="0" collapsed="false">
      <c r="A102" s="21" t="s">
        <v>78</v>
      </c>
      <c r="B102" s="6"/>
      <c r="C102" s="15"/>
      <c r="E102" s="15"/>
      <c r="G102" s="15"/>
      <c r="H102" s="48"/>
      <c r="I102" s="15"/>
    </row>
    <row r="103" customFormat="false" ht="24" hidden="false" customHeight="true" outlineLevel="0" collapsed="false">
      <c r="A103" s="43" t="s">
        <v>79</v>
      </c>
      <c r="B103" s="6"/>
      <c r="C103" s="46"/>
      <c r="D103" s="17" t="n">
        <v>-613707</v>
      </c>
      <c r="E103" s="46"/>
      <c r="F103" s="17" t="n">
        <v>-668000</v>
      </c>
      <c r="G103" s="46"/>
      <c r="H103" s="19" t="s">
        <v>19</v>
      </c>
      <c r="I103" s="14"/>
      <c r="J103" s="19" t="s">
        <v>19</v>
      </c>
    </row>
    <row r="104" customFormat="false" ht="24" hidden="false" customHeight="true" outlineLevel="0" collapsed="false">
      <c r="A104" s="43" t="s">
        <v>80</v>
      </c>
      <c r="B104" s="6"/>
      <c r="C104" s="15"/>
      <c r="D104" s="17" t="n">
        <v>-2130231</v>
      </c>
      <c r="E104" s="15"/>
      <c r="F104" s="17" t="n">
        <v>-1561873</v>
      </c>
      <c r="G104" s="15"/>
      <c r="H104" s="19" t="s">
        <v>19</v>
      </c>
      <c r="I104" s="14"/>
      <c r="J104" s="19" t="s">
        <v>19</v>
      </c>
    </row>
    <row r="105" customFormat="false" ht="24" hidden="false" customHeight="true" outlineLevel="0" collapsed="false">
      <c r="A105" s="43" t="s">
        <v>81</v>
      </c>
      <c r="B105" s="6"/>
      <c r="C105" s="15"/>
      <c r="D105" s="17"/>
      <c r="E105" s="15"/>
      <c r="F105" s="17"/>
      <c r="G105" s="15"/>
      <c r="H105" s="15"/>
      <c r="I105" s="15"/>
      <c r="J105" s="17"/>
    </row>
    <row r="106" customFormat="false" ht="24" hidden="false" customHeight="true" outlineLevel="0" collapsed="false">
      <c r="A106" s="43" t="s">
        <v>82</v>
      </c>
      <c r="B106" s="6"/>
      <c r="C106" s="15"/>
      <c r="D106" s="17"/>
      <c r="E106" s="15"/>
      <c r="F106" s="17"/>
      <c r="G106" s="15"/>
      <c r="H106" s="15"/>
      <c r="I106" s="15"/>
      <c r="J106" s="17"/>
    </row>
    <row r="107" customFormat="false" ht="24" hidden="false" customHeight="true" outlineLevel="0" collapsed="false">
      <c r="A107" s="43" t="s">
        <v>83</v>
      </c>
      <c r="B107" s="6"/>
      <c r="C107" s="15"/>
      <c r="D107" s="17" t="n">
        <v>820666</v>
      </c>
      <c r="E107" s="15"/>
      <c r="F107" s="17" t="n">
        <v>820666</v>
      </c>
      <c r="G107" s="15"/>
      <c r="H107" s="17" t="n">
        <v>820666</v>
      </c>
      <c r="I107" s="15"/>
      <c r="J107" s="17" t="n">
        <v>820666</v>
      </c>
    </row>
    <row r="108" customFormat="false" ht="24" hidden="false" customHeight="true" outlineLevel="0" collapsed="false">
      <c r="A108" s="43" t="s">
        <v>84</v>
      </c>
      <c r="B108" s="6"/>
      <c r="C108" s="15"/>
      <c r="D108" s="17" t="n">
        <v>1628825</v>
      </c>
      <c r="E108" s="15"/>
      <c r="F108" s="17" t="n">
        <v>1628825</v>
      </c>
      <c r="G108" s="15"/>
      <c r="H108" s="15" t="n">
        <v>1628825</v>
      </c>
      <c r="I108" s="15"/>
      <c r="J108" s="17" t="n">
        <v>1628825</v>
      </c>
    </row>
    <row r="109" customFormat="false" ht="24" hidden="false" customHeight="true" outlineLevel="0" collapsed="false">
      <c r="A109" s="43" t="s">
        <v>85</v>
      </c>
      <c r="B109" s="6"/>
      <c r="C109" s="15"/>
      <c r="D109" s="25" t="n">
        <v>30663431</v>
      </c>
      <c r="E109" s="15"/>
      <c r="F109" s="25" t="n">
        <v>26764462</v>
      </c>
      <c r="G109" s="15"/>
      <c r="H109" s="33" t="n">
        <v>20758510</v>
      </c>
      <c r="I109" s="15"/>
      <c r="J109" s="25" t="n">
        <v>19221255</v>
      </c>
    </row>
    <row r="110" s="30" customFormat="true" ht="24" hidden="false" customHeight="true" outlineLevel="0" collapsed="false">
      <c r="A110" s="26" t="s">
        <v>86</v>
      </c>
      <c r="B110" s="27"/>
      <c r="C110" s="28"/>
      <c r="D110" s="28" t="n">
        <f aca="false">SUM(D95:D109)</f>
        <v>54800031</v>
      </c>
      <c r="E110" s="28"/>
      <c r="F110" s="28" t="n">
        <f aca="false">SUM(F95:F109)</f>
        <v>51884526</v>
      </c>
      <c r="G110" s="28"/>
      <c r="H110" s="28" t="n">
        <f aca="false">SUM(H95:H109)</f>
        <v>46178608</v>
      </c>
      <c r="I110" s="28"/>
      <c r="J110" s="28" t="n">
        <f aca="false">SUM(J95:J109)</f>
        <v>44641353</v>
      </c>
    </row>
    <row r="111" customFormat="false" ht="24" hidden="false" customHeight="true" outlineLevel="0" collapsed="false">
      <c r="A111" s="16" t="s">
        <v>87</v>
      </c>
      <c r="C111" s="15"/>
      <c r="D111" s="25" t="n">
        <v>2885591</v>
      </c>
      <c r="E111" s="15"/>
      <c r="F111" s="25" t="n">
        <v>3094665</v>
      </c>
      <c r="G111" s="15"/>
      <c r="H111" s="49" t="s">
        <v>88</v>
      </c>
      <c r="I111" s="14"/>
      <c r="J111" s="49" t="s">
        <v>88</v>
      </c>
    </row>
    <row r="112" s="30" customFormat="true" ht="24" hidden="false" customHeight="true" outlineLevel="0" collapsed="false">
      <c r="A112" s="26" t="s">
        <v>89</v>
      </c>
      <c r="B112" s="2"/>
      <c r="C112" s="31"/>
      <c r="D112" s="29" t="n">
        <f aca="false">SUM(D110:D111)</f>
        <v>57685622</v>
      </c>
      <c r="E112" s="31"/>
      <c r="F112" s="29" t="n">
        <f aca="false">SUM(F110:F111)</f>
        <v>54979191</v>
      </c>
      <c r="G112" s="31"/>
      <c r="H112" s="29" t="n">
        <f aca="false">SUM(H110:H111)</f>
        <v>46178608</v>
      </c>
      <c r="I112" s="31"/>
      <c r="J112" s="29" t="n">
        <f aca="false">SUM(J110:J111)</f>
        <v>44641353</v>
      </c>
    </row>
    <row r="113" customFormat="false" ht="24" hidden="false" customHeight="true" outlineLevel="0" collapsed="false">
      <c r="A113" s="5"/>
      <c r="C113" s="14"/>
      <c r="D113" s="14"/>
      <c r="E113" s="14"/>
      <c r="F113" s="14"/>
      <c r="G113" s="14"/>
      <c r="H113" s="14"/>
      <c r="I113" s="14"/>
      <c r="J113" s="14"/>
    </row>
    <row r="114" customFormat="false" ht="24" hidden="false" customHeight="true" outlineLevel="0" collapsed="false">
      <c r="A114" s="26" t="s">
        <v>90</v>
      </c>
      <c r="C114" s="28"/>
      <c r="D114" s="34" t="n">
        <f aca="false">SUM(D81+D112)</f>
        <v>117447749</v>
      </c>
      <c r="E114" s="28"/>
      <c r="F114" s="34" t="n">
        <f aca="false">SUM(F81+F112)</f>
        <v>115698280</v>
      </c>
      <c r="G114" s="28"/>
      <c r="H114" s="34" t="n">
        <f aca="false">SUM(H81+H112)</f>
        <v>81367599</v>
      </c>
      <c r="I114" s="28"/>
      <c r="J114" s="34" t="n">
        <f aca="false">SUM(J81+J112)</f>
        <v>80801493</v>
      </c>
    </row>
    <row r="115" customFormat="false" ht="22.5" hidden="false" customHeight="true" outlineLevel="0" collapsed="false">
      <c r="A115" s="5"/>
      <c r="C115" s="50"/>
      <c r="D115" s="51"/>
      <c r="E115" s="50"/>
      <c r="F115" s="51"/>
      <c r="G115" s="50"/>
      <c r="H115" s="51"/>
      <c r="I115" s="50"/>
      <c r="J115" s="51"/>
    </row>
    <row r="116" customFormat="false" ht="24" hidden="false" customHeight="true" outlineLevel="0" collapsed="false">
      <c r="A116" s="4" t="s">
        <v>0</v>
      </c>
      <c r="B116" s="40"/>
      <c r="C116" s="41"/>
      <c r="D116" s="41"/>
      <c r="E116" s="41"/>
      <c r="F116" s="41"/>
      <c r="G116" s="41"/>
      <c r="H116" s="52"/>
      <c r="I116" s="52"/>
      <c r="J116" s="52"/>
    </row>
    <row r="117" customFormat="false" ht="24" hidden="false" customHeight="true" outlineLevel="0" collapsed="false">
      <c r="A117" s="4" t="s">
        <v>91</v>
      </c>
      <c r="B117" s="40"/>
      <c r="C117" s="41"/>
      <c r="D117" s="41"/>
      <c r="E117" s="41"/>
      <c r="F117" s="41"/>
      <c r="G117" s="41"/>
      <c r="H117" s="52"/>
      <c r="I117" s="52"/>
      <c r="J117" s="52"/>
    </row>
    <row r="118" customFormat="false" ht="24.75" hidden="false" customHeight="true" outlineLevel="0" collapsed="false">
      <c r="A118" s="53" t="s">
        <v>92</v>
      </c>
      <c r="B118" s="53"/>
      <c r="C118" s="41"/>
      <c r="D118" s="41"/>
      <c r="E118" s="41"/>
      <c r="F118" s="41"/>
      <c r="G118" s="41"/>
      <c r="H118" s="41"/>
      <c r="I118" s="41"/>
      <c r="J118" s="41"/>
    </row>
    <row r="119" customFormat="false" ht="11.25" hidden="false" customHeight="true" outlineLevel="0" collapsed="false">
      <c r="A119" s="54"/>
      <c r="B119" s="54"/>
    </row>
    <row r="120" s="3" customFormat="true" ht="22.5" hidden="false" customHeight="true" outlineLevel="0" collapsed="false">
      <c r="A120" s="1"/>
      <c r="B120" s="6"/>
      <c r="C120" s="6"/>
      <c r="D120" s="7" t="s">
        <v>3</v>
      </c>
      <c r="E120" s="7"/>
      <c r="F120" s="7"/>
      <c r="G120" s="8"/>
      <c r="H120" s="7" t="s">
        <v>4</v>
      </c>
      <c r="I120" s="7"/>
      <c r="J120" s="7"/>
    </row>
    <row r="121" customFormat="false" ht="21" hidden="false" customHeight="true" outlineLevel="0" collapsed="false">
      <c r="B121" s="9" t="s">
        <v>6</v>
      </c>
      <c r="C121" s="10"/>
      <c r="D121" s="12" t="n">
        <v>2553</v>
      </c>
      <c r="E121" s="10"/>
      <c r="F121" s="55" t="s">
        <v>9</v>
      </c>
      <c r="G121" s="11"/>
      <c r="H121" s="12" t="n">
        <v>2553</v>
      </c>
      <c r="I121" s="10"/>
      <c r="J121" s="55" t="s">
        <v>9</v>
      </c>
    </row>
    <row r="122" customFormat="false" ht="21" hidden="false" customHeight="true" outlineLevel="0" collapsed="false">
      <c r="B122" s="6"/>
      <c r="C122" s="6"/>
      <c r="D122" s="6" t="s">
        <v>11</v>
      </c>
      <c r="E122" s="6"/>
      <c r="F122" s="6"/>
      <c r="G122" s="6"/>
      <c r="H122" s="6"/>
      <c r="I122" s="6"/>
      <c r="J122" s="6"/>
    </row>
    <row r="123" customFormat="false" ht="21.95" hidden="false" customHeight="true" outlineLevel="0" collapsed="false">
      <c r="A123" s="13" t="s">
        <v>93</v>
      </c>
      <c r="B123" s="2" t="n">
        <v>3</v>
      </c>
      <c r="C123" s="14"/>
      <c r="D123" s="15"/>
      <c r="E123" s="15"/>
      <c r="F123" s="15"/>
      <c r="G123" s="15"/>
      <c r="H123" s="15"/>
      <c r="I123" s="15"/>
      <c r="J123" s="15"/>
    </row>
    <row r="124" customFormat="false" ht="21.95" hidden="false" customHeight="true" outlineLevel="0" collapsed="false">
      <c r="A124" s="16" t="s">
        <v>94</v>
      </c>
      <c r="C124" s="14"/>
      <c r="D124" s="35" t="n">
        <v>47857940</v>
      </c>
      <c r="E124" s="14"/>
      <c r="F124" s="35" t="n">
        <v>40613251</v>
      </c>
      <c r="G124" s="14"/>
      <c r="H124" s="14" t="n">
        <v>14851087</v>
      </c>
      <c r="I124" s="14"/>
      <c r="J124" s="14" t="n">
        <v>13961376</v>
      </c>
    </row>
    <row r="125" customFormat="false" ht="24" hidden="false" customHeight="true" outlineLevel="0" collapsed="false">
      <c r="A125" s="16" t="s">
        <v>95</v>
      </c>
      <c r="C125" s="14"/>
      <c r="D125" s="35" t="n">
        <v>31507</v>
      </c>
      <c r="E125" s="14"/>
      <c r="F125" s="35" t="n">
        <v>12665</v>
      </c>
      <c r="G125" s="14"/>
      <c r="H125" s="17" t="n">
        <v>314434</v>
      </c>
      <c r="I125" s="14"/>
      <c r="J125" s="17" t="n">
        <v>275453</v>
      </c>
    </row>
    <row r="126" customFormat="false" ht="24" hidden="false" customHeight="true" outlineLevel="0" collapsed="false">
      <c r="A126" s="16" t="s">
        <v>96</v>
      </c>
      <c r="C126" s="14"/>
      <c r="D126" s="35" t="n">
        <v>26128</v>
      </c>
      <c r="E126" s="14"/>
      <c r="F126" s="35" t="n">
        <v>6053</v>
      </c>
      <c r="G126" s="14"/>
      <c r="H126" s="17" t="n">
        <v>3215605</v>
      </c>
      <c r="I126" s="14"/>
      <c r="J126" s="14" t="n">
        <v>2008740</v>
      </c>
    </row>
    <row r="127" customFormat="false" ht="21.95" hidden="false" customHeight="true" outlineLevel="0" collapsed="false">
      <c r="A127" s="16" t="s">
        <v>97</v>
      </c>
      <c r="C127" s="48"/>
      <c r="D127" s="35" t="n">
        <v>247266</v>
      </c>
      <c r="E127" s="48"/>
      <c r="F127" s="35" t="n">
        <v>3734</v>
      </c>
      <c r="G127" s="14"/>
      <c r="H127" s="14" t="n">
        <v>112161</v>
      </c>
      <c r="I127" s="14"/>
      <c r="J127" s="14" t="n">
        <v>7105</v>
      </c>
    </row>
    <row r="128" customFormat="false" ht="21.95" hidden="false" customHeight="true" outlineLevel="0" collapsed="false">
      <c r="A128" s="16" t="s">
        <v>98</v>
      </c>
      <c r="C128" s="14"/>
      <c r="D128" s="35" t="n">
        <v>327379</v>
      </c>
      <c r="E128" s="14"/>
      <c r="F128" s="35" t="n">
        <v>297627</v>
      </c>
      <c r="G128" s="14"/>
      <c r="H128" s="14" t="n">
        <v>47663</v>
      </c>
      <c r="I128" s="14"/>
      <c r="J128" s="14" t="n">
        <v>80174</v>
      </c>
    </row>
    <row r="129" s="30" customFormat="true" ht="21.95" hidden="false" customHeight="true" outlineLevel="0" collapsed="false">
      <c r="A129" s="26" t="s">
        <v>99</v>
      </c>
      <c r="B129" s="27"/>
      <c r="C129" s="28"/>
      <c r="D129" s="56" t="n">
        <f aca="false">SUM(D124:D128)</f>
        <v>48490220</v>
      </c>
      <c r="E129" s="28"/>
      <c r="F129" s="56" t="n">
        <f aca="false">SUM(F124:F128)</f>
        <v>40933330</v>
      </c>
      <c r="G129" s="28"/>
      <c r="H129" s="56" t="n">
        <f aca="false">SUM(H124:H128)</f>
        <v>18540950</v>
      </c>
      <c r="I129" s="28"/>
      <c r="J129" s="57" t="n">
        <f aca="false">SUM(J124:J128)</f>
        <v>16332848</v>
      </c>
    </row>
    <row r="130" customFormat="false" ht="11.25" hidden="false" customHeight="true" outlineLevel="0" collapsed="false">
      <c r="A130" s="54"/>
      <c r="B130" s="54"/>
      <c r="C130" s="14"/>
      <c r="D130" s="14"/>
      <c r="E130" s="14"/>
      <c r="F130" s="14"/>
      <c r="G130" s="14"/>
      <c r="H130" s="14"/>
      <c r="I130" s="14"/>
    </row>
    <row r="131" customFormat="false" ht="21.95" hidden="false" customHeight="true" outlineLevel="0" collapsed="false">
      <c r="A131" s="13" t="s">
        <v>100</v>
      </c>
      <c r="B131" s="2" t="n">
        <v>3</v>
      </c>
      <c r="C131" s="14"/>
      <c r="D131" s="14"/>
      <c r="E131" s="14"/>
      <c r="F131" s="14"/>
      <c r="G131" s="14"/>
      <c r="H131" s="14"/>
      <c r="I131" s="14"/>
      <c r="J131" s="35"/>
    </row>
    <row r="132" customFormat="false" ht="21.95" hidden="false" customHeight="true" outlineLevel="0" collapsed="false">
      <c r="A132" s="16" t="s">
        <v>101</v>
      </c>
      <c r="C132" s="14"/>
      <c r="D132" s="35" t="n">
        <v>38587173</v>
      </c>
      <c r="E132" s="14"/>
      <c r="F132" s="35" t="n">
        <v>32725597</v>
      </c>
      <c r="G132" s="14"/>
      <c r="H132" s="14" t="n">
        <v>12365676</v>
      </c>
      <c r="I132" s="14"/>
      <c r="J132" s="14" t="n">
        <v>11853650</v>
      </c>
    </row>
    <row r="133" customFormat="false" ht="21.95" hidden="false" customHeight="true" outlineLevel="0" collapsed="false">
      <c r="A133" s="16" t="s">
        <v>102</v>
      </c>
      <c r="C133" s="14"/>
      <c r="D133" s="35" t="n">
        <v>2441348</v>
      </c>
      <c r="E133" s="14"/>
      <c r="F133" s="35" t="n">
        <v>1855604</v>
      </c>
      <c r="G133" s="14"/>
      <c r="H133" s="14" t="n">
        <v>442974</v>
      </c>
      <c r="I133" s="14"/>
      <c r="J133" s="14" t="n">
        <v>306163</v>
      </c>
    </row>
    <row r="134" customFormat="false" ht="21.95" hidden="false" customHeight="true" outlineLevel="0" collapsed="false">
      <c r="A134" s="16" t="s">
        <v>103</v>
      </c>
      <c r="C134" s="14"/>
      <c r="D134" s="35" t="n">
        <v>2416893</v>
      </c>
      <c r="E134" s="14"/>
      <c r="F134" s="35" t="n">
        <v>2306217</v>
      </c>
      <c r="G134" s="14"/>
      <c r="H134" s="14" t="n">
        <v>661094</v>
      </c>
      <c r="I134" s="14"/>
      <c r="J134" s="14" t="n">
        <v>693766</v>
      </c>
    </row>
    <row r="135" customFormat="false" ht="21.95" hidden="false" customHeight="true" outlineLevel="0" collapsed="false">
      <c r="A135" s="16" t="s">
        <v>104</v>
      </c>
      <c r="B135" s="2" t="s">
        <v>59</v>
      </c>
      <c r="C135" s="15"/>
      <c r="D135" s="19" t="s">
        <v>19</v>
      </c>
      <c r="E135" s="15"/>
      <c r="F135" s="19" t="s">
        <v>19</v>
      </c>
      <c r="G135" s="15"/>
      <c r="H135" s="19" t="s">
        <v>19</v>
      </c>
      <c r="I135" s="15"/>
      <c r="J135" s="14" t="n">
        <v>943615</v>
      </c>
    </row>
    <row r="136" customFormat="false" ht="21.95" hidden="false" customHeight="true" outlineLevel="0" collapsed="false">
      <c r="A136" s="16" t="s">
        <v>105</v>
      </c>
      <c r="C136" s="15"/>
      <c r="D136" s="58" t="n">
        <v>198454</v>
      </c>
      <c r="E136" s="15"/>
      <c r="F136" s="58" t="n">
        <v>170980</v>
      </c>
      <c r="G136" s="15"/>
      <c r="H136" s="33" t="n">
        <v>74514</v>
      </c>
      <c r="I136" s="15"/>
      <c r="J136" s="59" t="n">
        <v>54229</v>
      </c>
    </row>
    <row r="137" s="30" customFormat="true" ht="21.95" hidden="false" customHeight="true" outlineLevel="0" collapsed="false">
      <c r="A137" s="26" t="s">
        <v>106</v>
      </c>
      <c r="B137" s="27"/>
      <c r="C137" s="28"/>
      <c r="D137" s="29" t="n">
        <f aca="false">SUM(D132:D136)</f>
        <v>43643868</v>
      </c>
      <c r="E137" s="28"/>
      <c r="F137" s="29" t="n">
        <f aca="false">SUM(F132:F136)</f>
        <v>37058398</v>
      </c>
      <c r="G137" s="28"/>
      <c r="H137" s="29" t="n">
        <f aca="false">SUM(H132:H136)</f>
        <v>13544258</v>
      </c>
      <c r="I137" s="28"/>
      <c r="J137" s="29" t="n">
        <f aca="false">SUM(J132:J136)</f>
        <v>13851423</v>
      </c>
    </row>
    <row r="138" customFormat="false" ht="11.25" hidden="false" customHeight="true" outlineLevel="0" collapsed="false">
      <c r="A138" s="54"/>
      <c r="B138" s="54"/>
      <c r="C138" s="14"/>
      <c r="D138" s="14"/>
      <c r="E138" s="14"/>
      <c r="F138" s="14"/>
      <c r="G138" s="14"/>
      <c r="H138" s="14"/>
      <c r="I138" s="14"/>
    </row>
    <row r="139" customFormat="false" ht="21.95" hidden="false" customHeight="true" outlineLevel="0" collapsed="false">
      <c r="A139" s="16" t="s">
        <v>107</v>
      </c>
      <c r="C139" s="14"/>
      <c r="D139" s="60" t="n">
        <v>665648</v>
      </c>
      <c r="E139" s="14"/>
      <c r="F139" s="60" t="n">
        <v>444542</v>
      </c>
      <c r="G139" s="14"/>
      <c r="H139" s="61" t="s">
        <v>19</v>
      </c>
      <c r="I139" s="14"/>
      <c r="J139" s="61" t="s">
        <v>19</v>
      </c>
    </row>
    <row r="140" customFormat="false" ht="21.95" hidden="false" customHeight="true" outlineLevel="0" collapsed="false">
      <c r="A140" s="26" t="s">
        <v>108</v>
      </c>
      <c r="J140" s="37"/>
    </row>
    <row r="141" customFormat="false" ht="21.95" hidden="false" customHeight="true" outlineLevel="0" collapsed="false">
      <c r="A141" s="5" t="s">
        <v>109</v>
      </c>
      <c r="C141" s="14"/>
      <c r="D141" s="28" t="n">
        <f aca="false">D129-D137+D139</f>
        <v>5512000</v>
      </c>
      <c r="E141" s="14"/>
      <c r="F141" s="28" t="n">
        <f aca="false">F129-F137+F139</f>
        <v>4319474</v>
      </c>
      <c r="G141" s="28"/>
      <c r="H141" s="28" t="n">
        <f aca="false">SUM(H129-H137)</f>
        <v>4996692</v>
      </c>
      <c r="I141" s="28"/>
      <c r="J141" s="50" t="n">
        <f aca="false">SUM(J129-J137)</f>
        <v>2481425</v>
      </c>
    </row>
    <row r="142" customFormat="false" ht="21.95" hidden="false" customHeight="true" outlineLevel="0" collapsed="false">
      <c r="A142" s="16" t="s">
        <v>110</v>
      </c>
      <c r="B142" s="2" t="n">
        <v>3</v>
      </c>
      <c r="C142" s="14"/>
      <c r="D142" s="60" t="n">
        <v>499368</v>
      </c>
      <c r="E142" s="14"/>
      <c r="F142" s="60" t="n">
        <v>391933</v>
      </c>
      <c r="G142" s="14"/>
      <c r="H142" s="33" t="n">
        <v>338875</v>
      </c>
      <c r="I142" s="14"/>
      <c r="J142" s="33" t="n">
        <v>343920</v>
      </c>
    </row>
    <row r="143" customFormat="false" ht="21.95" hidden="false" customHeight="true" outlineLevel="0" collapsed="false">
      <c r="A143" s="26" t="s">
        <v>111</v>
      </c>
      <c r="C143" s="28"/>
      <c r="D143" s="50" t="n">
        <f aca="false">D141-D142</f>
        <v>5012632</v>
      </c>
      <c r="E143" s="28"/>
      <c r="F143" s="50" t="n">
        <f aca="false">F141-F142</f>
        <v>3927541</v>
      </c>
      <c r="G143" s="28"/>
      <c r="H143" s="50" t="n">
        <f aca="false">H141-H142</f>
        <v>4657817</v>
      </c>
      <c r="I143" s="28"/>
      <c r="J143" s="50" t="n">
        <f aca="false">J141-J142</f>
        <v>2137505</v>
      </c>
    </row>
    <row r="144" customFormat="false" ht="21.95" hidden="false" customHeight="true" outlineLevel="0" collapsed="false">
      <c r="A144" s="16" t="s">
        <v>112</v>
      </c>
      <c r="C144" s="14"/>
      <c r="D144" s="25" t="n">
        <v>970670</v>
      </c>
      <c r="E144" s="14"/>
      <c r="F144" s="25" t="n">
        <v>677692</v>
      </c>
      <c r="G144" s="14"/>
      <c r="H144" s="62" t="n">
        <v>219492</v>
      </c>
      <c r="I144" s="14"/>
      <c r="J144" s="62" t="n">
        <v>-30811</v>
      </c>
    </row>
    <row r="145" customFormat="false" ht="21.95" hidden="false" customHeight="true" outlineLevel="0" collapsed="false">
      <c r="A145" s="26" t="s">
        <v>113</v>
      </c>
      <c r="C145" s="28"/>
      <c r="D145" s="34" t="n">
        <f aca="false">D143-D144</f>
        <v>4041962</v>
      </c>
      <c r="E145" s="28"/>
      <c r="F145" s="34" t="n">
        <f aca="false">F143-F144</f>
        <v>3249849</v>
      </c>
      <c r="G145" s="28"/>
      <c r="H145" s="34" t="n">
        <f aca="false">H143-H144</f>
        <v>4438325</v>
      </c>
      <c r="I145" s="28"/>
      <c r="J145" s="34" t="n">
        <f aca="false">J143-J144</f>
        <v>2168316</v>
      </c>
    </row>
    <row r="146" customFormat="false" ht="11.25" hidden="false" customHeight="true" outlineLevel="0" collapsed="false">
      <c r="A146" s="5"/>
      <c r="C146" s="28"/>
      <c r="D146" s="31"/>
      <c r="E146" s="28"/>
      <c r="F146" s="31"/>
      <c r="G146" s="28"/>
      <c r="H146" s="31"/>
      <c r="I146" s="28"/>
    </row>
    <row r="147" customFormat="false" ht="21.95" hidden="false" customHeight="true" outlineLevel="0" collapsed="false">
      <c r="A147" s="26" t="s">
        <v>114</v>
      </c>
      <c r="C147" s="14"/>
      <c r="D147" s="14"/>
      <c r="E147" s="14"/>
      <c r="F147" s="14"/>
      <c r="G147" s="14"/>
      <c r="H147" s="14"/>
      <c r="I147" s="14"/>
      <c r="J147" s="35"/>
    </row>
    <row r="148" customFormat="false" ht="21.95" hidden="false" customHeight="true" outlineLevel="0" collapsed="false">
      <c r="A148" s="16" t="s">
        <v>115</v>
      </c>
      <c r="C148" s="14"/>
      <c r="D148" s="14" t="n">
        <v>4002600</v>
      </c>
      <c r="E148" s="14"/>
      <c r="F148" s="14" t="n">
        <v>3193867</v>
      </c>
      <c r="G148" s="14"/>
      <c r="H148" s="14" t="n">
        <v>4438325</v>
      </c>
      <c r="I148" s="14"/>
      <c r="J148" s="14" t="n">
        <v>2168316</v>
      </c>
    </row>
    <row r="149" customFormat="false" ht="21.95" hidden="false" customHeight="true" outlineLevel="0" collapsed="false">
      <c r="A149" s="16" t="s">
        <v>116</v>
      </c>
      <c r="C149" s="14"/>
      <c r="D149" s="33" t="n">
        <v>39362</v>
      </c>
      <c r="E149" s="14"/>
      <c r="F149" s="33" t="n">
        <v>55982</v>
      </c>
      <c r="G149" s="14"/>
      <c r="H149" s="61" t="s">
        <v>19</v>
      </c>
      <c r="I149" s="14"/>
      <c r="J149" s="61" t="s">
        <v>19</v>
      </c>
    </row>
    <row r="150" customFormat="false" ht="21.95" hidden="false" customHeight="true" outlineLevel="0" collapsed="false">
      <c r="A150" s="26" t="s">
        <v>113</v>
      </c>
      <c r="C150" s="31"/>
      <c r="D150" s="63" t="n">
        <f aca="false">SUM(D148:D149)</f>
        <v>4041962</v>
      </c>
      <c r="E150" s="31"/>
      <c r="F150" s="63" t="n">
        <f aca="false">SUM(F148:F149)</f>
        <v>3249849</v>
      </c>
      <c r="G150" s="31"/>
      <c r="H150" s="63" t="n">
        <f aca="false">SUM(H148:H149)</f>
        <v>4438325</v>
      </c>
      <c r="I150" s="31"/>
      <c r="J150" s="64" t="n">
        <f aca="false">SUM(J148:J149)</f>
        <v>2168316</v>
      </c>
    </row>
    <row r="151" customFormat="false" ht="11.25" hidden="false" customHeight="true" outlineLevel="0" collapsed="false">
      <c r="A151" s="54"/>
      <c r="B151" s="54"/>
      <c r="C151" s="35"/>
      <c r="D151" s="35"/>
      <c r="E151" s="35"/>
      <c r="F151" s="35"/>
      <c r="G151" s="35"/>
      <c r="H151" s="35"/>
      <c r="I151" s="35"/>
    </row>
    <row r="152" customFormat="false" ht="26.25" hidden="false" customHeight="true" outlineLevel="0" collapsed="false">
      <c r="A152" s="26" t="s">
        <v>117</v>
      </c>
      <c r="B152" s="2" t="n">
        <v>13</v>
      </c>
      <c r="C152" s="14"/>
      <c r="D152" s="65" t="n">
        <v>0.61</v>
      </c>
      <c r="E152" s="14"/>
      <c r="F152" s="66" t="n">
        <v>0.48</v>
      </c>
      <c r="G152" s="14"/>
      <c r="H152" s="67" t="n">
        <v>0.63</v>
      </c>
      <c r="I152" s="14"/>
      <c r="J152" s="67" t="n">
        <v>0.31</v>
      </c>
    </row>
    <row r="153" customFormat="false" ht="9.75" hidden="false" customHeight="true" outlineLevel="0" collapsed="false">
      <c r="A153" s="5"/>
      <c r="C153" s="14"/>
      <c r="D153" s="68"/>
      <c r="E153" s="14"/>
      <c r="F153" s="69"/>
      <c r="G153" s="14"/>
      <c r="H153" s="70"/>
      <c r="I153" s="14"/>
      <c r="J153" s="71"/>
    </row>
    <row r="154" customFormat="false" ht="22.5" hidden="false" customHeight="true" outlineLevel="0" collapsed="false">
      <c r="A154" s="4" t="s">
        <v>0</v>
      </c>
    </row>
    <row r="155" customFormat="false" ht="22.5" hidden="false" customHeight="true" outlineLevel="0" collapsed="false">
      <c r="A155" s="4" t="s">
        <v>91</v>
      </c>
    </row>
    <row r="156" customFormat="false" ht="22.5" hidden="false" customHeight="true" outlineLevel="0" collapsed="false">
      <c r="A156" s="53" t="s">
        <v>118</v>
      </c>
    </row>
    <row r="157" customFormat="false" ht="10.5" hidden="false" customHeight="true" outlineLevel="0" collapsed="false"/>
    <row r="158" customFormat="false" ht="21.75" hidden="false" customHeight="true" outlineLevel="0" collapsed="false">
      <c r="B158" s="6"/>
      <c r="C158" s="6"/>
      <c r="D158" s="7" t="s">
        <v>3</v>
      </c>
      <c r="E158" s="7"/>
      <c r="F158" s="7"/>
      <c r="G158" s="8"/>
      <c r="H158" s="7" t="s">
        <v>4</v>
      </c>
      <c r="I158" s="7"/>
      <c r="J158" s="7"/>
    </row>
    <row r="159" customFormat="false" ht="21.75" hidden="false" customHeight="true" outlineLevel="0" collapsed="false">
      <c r="B159" s="9" t="s">
        <v>6</v>
      </c>
      <c r="C159" s="10"/>
      <c r="D159" s="12" t="n">
        <v>2553</v>
      </c>
      <c r="E159" s="10"/>
      <c r="F159" s="55" t="s">
        <v>9</v>
      </c>
      <c r="G159" s="11"/>
      <c r="H159" s="12" t="n">
        <v>2553</v>
      </c>
      <c r="I159" s="10"/>
      <c r="J159" s="55" t="s">
        <v>9</v>
      </c>
    </row>
    <row r="160" customFormat="false" ht="21.75" hidden="false" customHeight="true" outlineLevel="0" collapsed="false">
      <c r="B160" s="6"/>
      <c r="C160" s="6"/>
      <c r="D160" s="6" t="s">
        <v>11</v>
      </c>
      <c r="E160" s="6"/>
      <c r="F160" s="6"/>
      <c r="G160" s="6"/>
      <c r="H160" s="6"/>
      <c r="I160" s="6"/>
      <c r="J160" s="6"/>
    </row>
    <row r="161" customFormat="false" ht="21.75" hidden="false" customHeight="true" outlineLevel="0" collapsed="false">
      <c r="A161" s="13" t="s">
        <v>93</v>
      </c>
      <c r="B161" s="2" t="n">
        <v>3</v>
      </c>
    </row>
    <row r="162" customFormat="false" ht="21.75" hidden="false" customHeight="true" outlineLevel="0" collapsed="false">
      <c r="A162" s="16" t="s">
        <v>94</v>
      </c>
      <c r="D162" s="17" t="n">
        <v>91470885</v>
      </c>
      <c r="F162" s="35" t="n">
        <v>75392728</v>
      </c>
      <c r="H162" s="35" t="n">
        <v>28187688</v>
      </c>
      <c r="J162" s="14" t="n">
        <v>25051112</v>
      </c>
    </row>
    <row r="163" customFormat="false" ht="21.75" hidden="false" customHeight="true" outlineLevel="0" collapsed="false">
      <c r="A163" s="16" t="s">
        <v>95</v>
      </c>
      <c r="D163" s="17" t="n">
        <v>60543</v>
      </c>
      <c r="F163" s="35" t="n">
        <v>26661</v>
      </c>
      <c r="H163" s="35" t="n">
        <v>620862</v>
      </c>
      <c r="J163" s="14" t="n">
        <v>579144</v>
      </c>
    </row>
    <row r="164" customFormat="false" ht="21.75" hidden="false" customHeight="true" outlineLevel="0" collapsed="false">
      <c r="A164" s="16" t="s">
        <v>96</v>
      </c>
      <c r="D164" s="17" t="n">
        <v>26128</v>
      </c>
      <c r="F164" s="35" t="n">
        <v>6053</v>
      </c>
      <c r="H164" s="35" t="n">
        <v>3215605</v>
      </c>
      <c r="J164" s="14" t="n">
        <v>2008740</v>
      </c>
    </row>
    <row r="165" customFormat="false" ht="21.75" hidden="false" customHeight="true" outlineLevel="0" collapsed="false">
      <c r="A165" s="16" t="s">
        <v>97</v>
      </c>
      <c r="D165" s="17" t="n">
        <v>549579</v>
      </c>
      <c r="F165" s="35" t="n">
        <v>30296</v>
      </c>
      <c r="H165" s="35" t="n">
        <v>155688</v>
      </c>
      <c r="J165" s="19" t="s">
        <v>19</v>
      </c>
    </row>
    <row r="166" customFormat="false" ht="21.75" hidden="false" customHeight="true" outlineLevel="0" collapsed="false">
      <c r="A166" s="16" t="s">
        <v>98</v>
      </c>
      <c r="D166" s="17" t="n">
        <v>588653</v>
      </c>
      <c r="F166" s="35" t="n">
        <v>513044</v>
      </c>
      <c r="H166" s="35" t="n">
        <v>129766</v>
      </c>
      <c r="J166" s="35" t="n">
        <v>160172</v>
      </c>
    </row>
    <row r="167" customFormat="false" ht="21.75" hidden="false" customHeight="true" outlineLevel="0" collapsed="false">
      <c r="A167" s="26" t="s">
        <v>99</v>
      </c>
      <c r="D167" s="57" t="n">
        <f aca="false">SUM(D162:D166)</f>
        <v>92695788</v>
      </c>
      <c r="E167" s="30"/>
      <c r="F167" s="57" t="n">
        <f aca="false">SUM(F162:F166)</f>
        <v>75968782</v>
      </c>
      <c r="G167" s="30"/>
      <c r="H167" s="57" t="n">
        <f aca="false">SUM(H162:H166)</f>
        <v>32309609</v>
      </c>
      <c r="I167" s="30"/>
      <c r="J167" s="57" t="n">
        <f aca="false">SUM(J162:J166)</f>
        <v>27799168</v>
      </c>
    </row>
    <row r="168" customFormat="false" ht="10.5" hidden="false" customHeight="true" outlineLevel="0" collapsed="false">
      <c r="A168" s="54"/>
      <c r="B168" s="54"/>
    </row>
    <row r="169" customFormat="false" ht="21.75" hidden="false" customHeight="true" outlineLevel="0" collapsed="false">
      <c r="A169" s="13" t="s">
        <v>100</v>
      </c>
      <c r="B169" s="2" t="n">
        <v>3</v>
      </c>
    </row>
    <row r="170" customFormat="false" ht="21.75" hidden="false" customHeight="true" outlineLevel="0" collapsed="false">
      <c r="A170" s="16" t="s">
        <v>101</v>
      </c>
      <c r="D170" s="17" t="n">
        <v>74198937</v>
      </c>
      <c r="F170" s="35" t="n">
        <v>62398160</v>
      </c>
      <c r="H170" s="35" t="n">
        <v>23889114</v>
      </c>
      <c r="J170" s="14" t="n">
        <v>21794135</v>
      </c>
    </row>
    <row r="171" customFormat="false" ht="21.75" hidden="false" customHeight="true" outlineLevel="0" collapsed="false">
      <c r="A171" s="16" t="s">
        <v>102</v>
      </c>
      <c r="D171" s="17" t="n">
        <v>4689932</v>
      </c>
      <c r="F171" s="35" t="n">
        <v>3575809</v>
      </c>
      <c r="H171" s="35" t="n">
        <v>858541</v>
      </c>
      <c r="J171" s="14" t="n">
        <v>567511</v>
      </c>
    </row>
    <row r="172" customFormat="false" ht="21.75" hidden="false" customHeight="true" outlineLevel="0" collapsed="false">
      <c r="A172" s="16" t="s">
        <v>103</v>
      </c>
      <c r="D172" s="17" t="n">
        <v>4626423</v>
      </c>
      <c r="F172" s="35" t="n">
        <v>4350453</v>
      </c>
      <c r="H172" s="35" t="n">
        <v>1283346</v>
      </c>
      <c r="J172" s="14" t="n">
        <v>1279122</v>
      </c>
    </row>
    <row r="173" customFormat="false" ht="21.75" hidden="false" customHeight="true" outlineLevel="0" collapsed="false">
      <c r="A173" s="16" t="s">
        <v>104</v>
      </c>
      <c r="D173" s="19" t="s">
        <v>19</v>
      </c>
      <c r="F173" s="19" t="s">
        <v>19</v>
      </c>
      <c r="H173" s="19" t="s">
        <v>19</v>
      </c>
      <c r="J173" s="14" t="n">
        <v>943615</v>
      </c>
    </row>
    <row r="174" customFormat="false" ht="21.75" hidden="false" customHeight="true" outlineLevel="0" collapsed="false">
      <c r="A174" s="16" t="s">
        <v>105</v>
      </c>
      <c r="D174" s="17" t="n">
        <v>373118</v>
      </c>
      <c r="F174" s="18" t="n">
        <v>301278</v>
      </c>
      <c r="H174" s="35" t="n">
        <v>151571</v>
      </c>
      <c r="J174" s="32" t="n">
        <v>102600</v>
      </c>
    </row>
    <row r="175" customFormat="false" ht="21.75" hidden="false" customHeight="true" outlineLevel="0" collapsed="false">
      <c r="A175" s="16" t="s">
        <v>119</v>
      </c>
      <c r="D175" s="61" t="s">
        <v>19</v>
      </c>
      <c r="F175" s="61" t="s">
        <v>19</v>
      </c>
      <c r="H175" s="61" t="s">
        <v>19</v>
      </c>
      <c r="J175" s="32" t="n">
        <v>25120</v>
      </c>
    </row>
    <row r="176" customFormat="false" ht="21.75" hidden="false" customHeight="true" outlineLevel="0" collapsed="false">
      <c r="A176" s="26" t="s">
        <v>106</v>
      </c>
      <c r="D176" s="57" t="n">
        <f aca="false">SUM(D170:D175)</f>
        <v>83888410</v>
      </c>
      <c r="E176" s="30"/>
      <c r="F176" s="57" t="n">
        <f aca="false">SUM(F170:F175)</f>
        <v>70625700</v>
      </c>
      <c r="G176" s="30"/>
      <c r="H176" s="57" t="n">
        <f aca="false">SUM(H170:H175)</f>
        <v>26182572</v>
      </c>
      <c r="I176" s="30"/>
      <c r="J176" s="57" t="n">
        <f aca="false">SUM(J170:J175)</f>
        <v>24712103</v>
      </c>
    </row>
    <row r="177" customFormat="false" ht="10.5" hidden="false" customHeight="true" outlineLevel="0" collapsed="false"/>
    <row r="178" customFormat="false" ht="21.75" hidden="false" customHeight="true" outlineLevel="0" collapsed="false">
      <c r="A178" s="16" t="s">
        <v>107</v>
      </c>
      <c r="B178" s="2" t="n">
        <v>6</v>
      </c>
      <c r="C178" s="14"/>
      <c r="D178" s="60" t="n">
        <v>1265488</v>
      </c>
      <c r="E178" s="14"/>
      <c r="F178" s="60" t="n">
        <v>644795</v>
      </c>
      <c r="G178" s="14"/>
      <c r="H178" s="61" t="n">
        <v>0</v>
      </c>
      <c r="I178" s="14"/>
      <c r="J178" s="61" t="s">
        <v>19</v>
      </c>
    </row>
    <row r="179" customFormat="false" ht="21.75" hidden="false" customHeight="true" outlineLevel="0" collapsed="false">
      <c r="A179" s="26" t="s">
        <v>108</v>
      </c>
      <c r="J179" s="37"/>
    </row>
    <row r="180" customFormat="false" ht="21.75" hidden="false" customHeight="true" outlineLevel="0" collapsed="false">
      <c r="A180" s="5" t="s">
        <v>109</v>
      </c>
      <c r="C180" s="14"/>
      <c r="D180" s="28" t="n">
        <f aca="false">D167-D176+D178</f>
        <v>10072866</v>
      </c>
      <c r="E180" s="14"/>
      <c r="F180" s="28" t="n">
        <f aca="false">F167-F176+F178</f>
        <v>5987877</v>
      </c>
      <c r="G180" s="28"/>
      <c r="H180" s="28" t="n">
        <f aca="false">H167-H176+H178</f>
        <v>6127037</v>
      </c>
      <c r="I180" s="28"/>
      <c r="J180" s="28" t="n">
        <f aca="false">SUM(J167-J176)</f>
        <v>3087065</v>
      </c>
    </row>
    <row r="181" customFormat="false" ht="21.75" hidden="false" customHeight="true" outlineLevel="0" collapsed="false">
      <c r="A181" s="16" t="s">
        <v>110</v>
      </c>
      <c r="B181" s="2" t="n">
        <v>3</v>
      </c>
      <c r="C181" s="14"/>
      <c r="D181" s="60" t="n">
        <v>946956</v>
      </c>
      <c r="E181" s="14"/>
      <c r="F181" s="60" t="n">
        <v>1106908</v>
      </c>
      <c r="G181" s="14"/>
      <c r="H181" s="60" t="n">
        <v>713026</v>
      </c>
      <c r="I181" s="14"/>
      <c r="J181" s="33" t="n">
        <v>695451</v>
      </c>
    </row>
    <row r="182" customFormat="false" ht="21.75" hidden="false" customHeight="true" outlineLevel="0" collapsed="false">
      <c r="A182" s="26" t="s">
        <v>111</v>
      </c>
      <c r="C182" s="28"/>
      <c r="D182" s="50" t="n">
        <f aca="false">D180-D181</f>
        <v>9125910</v>
      </c>
      <c r="E182" s="28"/>
      <c r="F182" s="50" t="n">
        <f aca="false">F180-F181</f>
        <v>4880969</v>
      </c>
      <c r="G182" s="28"/>
      <c r="H182" s="50" t="n">
        <f aca="false">H180-H181</f>
        <v>5414011</v>
      </c>
      <c r="I182" s="28"/>
      <c r="J182" s="50" t="n">
        <f aca="false">J180-J181</f>
        <v>2391614</v>
      </c>
    </row>
    <row r="183" customFormat="false" ht="21.75" hidden="false" customHeight="true" outlineLevel="0" collapsed="false">
      <c r="A183" s="16" t="s">
        <v>112</v>
      </c>
      <c r="C183" s="14"/>
      <c r="D183" s="25" t="n">
        <v>1790110</v>
      </c>
      <c r="E183" s="14"/>
      <c r="F183" s="25" t="n">
        <v>843638</v>
      </c>
      <c r="G183" s="14"/>
      <c r="H183" s="62" t="n">
        <v>352287</v>
      </c>
      <c r="I183" s="14"/>
      <c r="J183" s="62" t="n">
        <v>-5271</v>
      </c>
    </row>
    <row r="184" customFormat="false" ht="21.75" hidden="false" customHeight="true" outlineLevel="0" collapsed="false">
      <c r="A184" s="26" t="s">
        <v>113</v>
      </c>
      <c r="C184" s="28"/>
      <c r="D184" s="34" t="n">
        <f aca="false">D182-D183</f>
        <v>7335800</v>
      </c>
      <c r="E184" s="28"/>
      <c r="F184" s="34" t="n">
        <f aca="false">F182-F183</f>
        <v>4037331</v>
      </c>
      <c r="G184" s="28"/>
      <c r="H184" s="34" t="n">
        <f aca="false">H182-H183</f>
        <v>5061724</v>
      </c>
      <c r="I184" s="28"/>
      <c r="J184" s="34" t="n">
        <f aca="false">J182-J183</f>
        <v>2396885</v>
      </c>
    </row>
    <row r="185" customFormat="false" ht="10.5" hidden="false" customHeight="true" outlineLevel="0" collapsed="false">
      <c r="A185" s="5"/>
      <c r="C185" s="28"/>
      <c r="D185" s="31"/>
      <c r="E185" s="28"/>
      <c r="F185" s="31"/>
      <c r="G185" s="28"/>
      <c r="H185" s="31"/>
      <c r="I185" s="28"/>
    </row>
    <row r="186" customFormat="false" ht="21.75" hidden="false" customHeight="true" outlineLevel="0" collapsed="false">
      <c r="A186" s="26" t="s">
        <v>114</v>
      </c>
      <c r="C186" s="14"/>
      <c r="D186" s="14"/>
      <c r="E186" s="14"/>
      <c r="F186" s="14"/>
      <c r="G186" s="14"/>
      <c r="H186" s="14"/>
      <c r="I186" s="14"/>
      <c r="J186" s="35"/>
    </row>
    <row r="187" customFormat="false" ht="21.75" hidden="false" customHeight="true" outlineLevel="0" collapsed="false">
      <c r="A187" s="16" t="s">
        <v>115</v>
      </c>
      <c r="C187" s="14"/>
      <c r="D187" s="14" t="n">
        <v>7227027</v>
      </c>
      <c r="E187" s="14"/>
      <c r="F187" s="14" t="n">
        <v>3964396</v>
      </c>
      <c r="G187" s="14"/>
      <c r="H187" s="14" t="n">
        <v>5061724</v>
      </c>
      <c r="I187" s="14"/>
      <c r="J187" s="14" t="n">
        <v>2396885</v>
      </c>
    </row>
    <row r="188" customFormat="false" ht="21.75" hidden="false" customHeight="true" outlineLevel="0" collapsed="false">
      <c r="A188" s="16" t="s">
        <v>116</v>
      </c>
      <c r="C188" s="14"/>
      <c r="D188" s="33" t="n">
        <v>108773</v>
      </c>
      <c r="E188" s="14"/>
      <c r="F188" s="33" t="n">
        <v>72935</v>
      </c>
      <c r="G188" s="14"/>
      <c r="H188" s="61" t="s">
        <v>19</v>
      </c>
      <c r="I188" s="14"/>
      <c r="J188" s="61" t="s">
        <v>19</v>
      </c>
    </row>
    <row r="189" customFormat="false" ht="21.75" hidden="false" customHeight="true" outlineLevel="0" collapsed="false">
      <c r="A189" s="26" t="s">
        <v>113</v>
      </c>
      <c r="C189" s="31"/>
      <c r="D189" s="63" t="n">
        <f aca="false">SUM(D187:D188)</f>
        <v>7335800</v>
      </c>
      <c r="E189" s="31"/>
      <c r="F189" s="63" t="n">
        <f aca="false">SUM(F187:F188)</f>
        <v>4037331</v>
      </c>
      <c r="G189" s="31"/>
      <c r="H189" s="63" t="n">
        <f aca="false">SUM(H187:H188)</f>
        <v>5061724</v>
      </c>
      <c r="I189" s="31"/>
      <c r="J189" s="64" t="n">
        <f aca="false">SUM(J187:J188)</f>
        <v>2396885</v>
      </c>
    </row>
    <row r="190" customFormat="false" ht="10.5" hidden="false" customHeight="true" outlineLevel="0" collapsed="false">
      <c r="A190" s="54"/>
      <c r="B190" s="54"/>
      <c r="C190" s="35"/>
      <c r="D190" s="35"/>
      <c r="E190" s="35"/>
      <c r="F190" s="35"/>
      <c r="G190" s="35"/>
      <c r="H190" s="35"/>
      <c r="I190" s="35"/>
    </row>
    <row r="191" customFormat="false" ht="25.5" hidden="false" customHeight="true" outlineLevel="0" collapsed="false">
      <c r="A191" s="26" t="s">
        <v>117</v>
      </c>
      <c r="B191" s="2" t="n">
        <v>13</v>
      </c>
      <c r="C191" s="14"/>
      <c r="D191" s="65" t="n">
        <v>1.09</v>
      </c>
      <c r="E191" s="14"/>
      <c r="F191" s="65" t="n">
        <v>0.59</v>
      </c>
      <c r="G191" s="14"/>
      <c r="H191" s="67" t="n">
        <v>0.72</v>
      </c>
      <c r="I191" s="14"/>
      <c r="J191" s="67" t="n">
        <v>0.34</v>
      </c>
    </row>
    <row r="192" customFormat="false" ht="6" hidden="false" customHeight="true" outlineLevel="0" collapsed="false"/>
  </sheetData>
  <mergeCells count="26">
    <mergeCell ref="D5:F5"/>
    <mergeCell ref="H5:J5"/>
    <mergeCell ref="D9:J9"/>
    <mergeCell ref="D30:F30"/>
    <mergeCell ref="H30:J30"/>
    <mergeCell ref="D34:J34"/>
    <mergeCell ref="D56:F56"/>
    <mergeCell ref="H56:J56"/>
    <mergeCell ref="D60:J60"/>
    <mergeCell ref="D87:F87"/>
    <mergeCell ref="H87:J87"/>
    <mergeCell ref="D91:J91"/>
    <mergeCell ref="H116:J116"/>
    <mergeCell ref="H117:J117"/>
    <mergeCell ref="A119:B119"/>
    <mergeCell ref="D120:F120"/>
    <mergeCell ref="H120:J120"/>
    <mergeCell ref="D122:J122"/>
    <mergeCell ref="A130:B130"/>
    <mergeCell ref="A138:B138"/>
    <mergeCell ref="A151:B151"/>
    <mergeCell ref="D158:F158"/>
    <mergeCell ref="H158:J158"/>
    <mergeCell ref="D160:J160"/>
    <mergeCell ref="A168:B168"/>
    <mergeCell ref="A190:B190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14&amp;P</oddFooter>
  </headerFooter>
  <rowBreaks count="5" manualBreakCount="5">
    <brk id="25" man="true" max="16383" min="0"/>
    <brk id="51" man="true" max="16383" min="0"/>
    <brk id="82" man="true" max="16383" min="0"/>
    <brk id="11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B2" activeCellId="0" sqref="AB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32.85"/>
    <col collapsed="false" customWidth="true" hidden="false" outlineLevel="0" max="2" min="2" style="72" width="3.85"/>
    <col collapsed="false" customWidth="true" hidden="false" outlineLevel="0" max="3" min="3" style="72" width="13.14"/>
    <col collapsed="false" customWidth="true" hidden="false" outlineLevel="0" max="4" min="4" style="72" width="0.71"/>
    <col collapsed="false" customWidth="true" hidden="false" outlineLevel="0" max="5" min="5" style="72" width="13.14"/>
    <col collapsed="false" customWidth="true" hidden="false" outlineLevel="0" max="6" min="6" style="72" width="0.71"/>
    <col collapsed="false" customWidth="true" hidden="false" outlineLevel="0" max="7" min="7" style="72" width="13.14"/>
    <col collapsed="false" customWidth="true" hidden="false" outlineLevel="0" max="8" min="8" style="72" width="0.85"/>
    <col collapsed="false" customWidth="true" hidden="false" outlineLevel="0" max="9" min="9" style="72" width="13.14"/>
    <col collapsed="false" customWidth="true" hidden="false" outlineLevel="0" max="10" min="10" style="72" width="0.71"/>
    <col collapsed="false" customWidth="true" hidden="false" outlineLevel="0" max="11" min="11" style="72" width="13.14"/>
    <col collapsed="false" customWidth="true" hidden="false" outlineLevel="0" max="12" min="12" style="72" width="0.71"/>
    <col collapsed="false" customWidth="true" hidden="false" outlineLevel="0" max="13" min="13" style="72" width="13.14"/>
    <col collapsed="false" customWidth="true" hidden="false" outlineLevel="0" max="14" min="14" style="72" width="0.71"/>
    <col collapsed="false" customWidth="true" hidden="false" outlineLevel="0" max="15" min="15" style="72" width="13.14"/>
    <col collapsed="false" customWidth="true" hidden="false" outlineLevel="0" max="16" min="16" style="72" width="0.57"/>
    <col collapsed="false" customWidth="true" hidden="false" outlineLevel="0" max="17" min="17" style="72" width="13.14"/>
    <col collapsed="false" customWidth="true" hidden="false" outlineLevel="0" max="18" min="18" style="72" width="0.71"/>
    <col collapsed="false" customWidth="true" hidden="false" outlineLevel="0" max="19" min="19" style="72" width="13.14"/>
    <col collapsed="false" customWidth="true" hidden="false" outlineLevel="0" max="20" min="20" style="72" width="0.71"/>
    <col collapsed="false" customWidth="true" hidden="false" outlineLevel="0" max="21" min="21" style="72" width="13.14"/>
    <col collapsed="false" customWidth="true" hidden="false" outlineLevel="0" max="22" min="22" style="72" width="0.71"/>
    <col collapsed="false" customWidth="true" hidden="false" outlineLevel="0" max="23" min="23" style="72" width="13.14"/>
    <col collapsed="false" customWidth="true" hidden="false" outlineLevel="0" max="24" min="24" style="72" width="0.57"/>
    <col collapsed="false" customWidth="true" hidden="false" outlineLevel="0" max="25" min="25" style="72" width="13.14"/>
    <col collapsed="false" customWidth="true" hidden="false" outlineLevel="0" max="26" min="26" style="72" width="0.57"/>
    <col collapsed="false" customWidth="true" hidden="false" outlineLevel="0" max="27" min="27" style="72" width="13.14"/>
    <col collapsed="false" customWidth="false" hidden="false" outlineLevel="0" max="257" min="28" style="72" width="9.13"/>
  </cols>
  <sheetData>
    <row r="1" customFormat="false" ht="24.75" hidden="false" customHeight="true" outlineLevel="0" collapsed="false">
      <c r="A1" s="73" t="s">
        <v>120</v>
      </c>
      <c r="B1" s="73"/>
      <c r="C1" s="74"/>
      <c r="D1" s="75"/>
      <c r="E1" s="75"/>
      <c r="F1" s="75"/>
      <c r="G1" s="75"/>
      <c r="H1" s="75"/>
      <c r="I1" s="74"/>
      <c r="J1" s="75"/>
      <c r="K1" s="74"/>
      <c r="L1" s="75"/>
      <c r="M1" s="74"/>
      <c r="N1" s="75"/>
      <c r="O1" s="74"/>
      <c r="P1" s="74"/>
      <c r="Q1" s="74"/>
      <c r="R1" s="74"/>
      <c r="S1" s="74"/>
      <c r="T1" s="74"/>
      <c r="U1" s="74"/>
      <c r="V1" s="75"/>
      <c r="W1" s="75"/>
      <c r="X1" s="75"/>
      <c r="Y1" s="74"/>
      <c r="Z1" s="75"/>
    </row>
    <row r="2" customFormat="false" ht="24.75" hidden="false" customHeight="true" outlineLevel="0" collapsed="false">
      <c r="A2" s="73" t="s">
        <v>121</v>
      </c>
      <c r="B2" s="73"/>
      <c r="C2" s="74"/>
      <c r="D2" s="75"/>
      <c r="E2" s="75"/>
      <c r="F2" s="75"/>
      <c r="G2" s="75"/>
      <c r="H2" s="75"/>
      <c r="I2" s="74"/>
      <c r="J2" s="75"/>
      <c r="K2" s="74"/>
      <c r="L2" s="75"/>
      <c r="M2" s="74"/>
      <c r="N2" s="75"/>
      <c r="O2" s="74"/>
      <c r="P2" s="74"/>
      <c r="Q2" s="74"/>
      <c r="R2" s="74"/>
      <c r="S2" s="74"/>
      <c r="T2" s="74"/>
      <c r="U2" s="74"/>
      <c r="V2" s="75"/>
      <c r="W2" s="75"/>
      <c r="X2" s="75"/>
      <c r="Y2" s="74"/>
      <c r="Z2" s="75"/>
    </row>
    <row r="3" s="82" customFormat="true" ht="24.75" hidden="false" customHeight="true" outlineLevel="0" collapsed="false">
      <c r="A3" s="76" t="s">
        <v>122</v>
      </c>
      <c r="B3" s="76"/>
      <c r="C3" s="77"/>
      <c r="D3" s="78"/>
      <c r="E3" s="79"/>
      <c r="F3" s="79"/>
      <c r="G3" s="80"/>
      <c r="H3" s="79"/>
      <c r="I3" s="79"/>
      <c r="J3" s="79"/>
      <c r="K3" s="81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23.25" hidden="false" customHeight="true" outlineLevel="0" collapsed="false">
      <c r="A4" s="73"/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1.75" hidden="false" customHeight="true" outlineLevel="0" collapsed="false">
      <c r="A5" s="83"/>
      <c r="B5" s="83"/>
      <c r="C5" s="84" t="s">
        <v>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21.75" hidden="false" customHeight="true" outlineLevel="0" collapsed="false">
      <c r="A6" s="85"/>
      <c r="B6" s="85"/>
      <c r="C6" s="11"/>
      <c r="D6" s="3"/>
      <c r="E6" s="3"/>
      <c r="F6" s="86"/>
      <c r="G6" s="86"/>
      <c r="H6" s="86"/>
      <c r="I6" s="87"/>
      <c r="J6" s="86"/>
      <c r="K6" s="86"/>
      <c r="L6" s="87"/>
      <c r="M6" s="88" t="s">
        <v>123</v>
      </c>
      <c r="N6" s="86"/>
      <c r="O6" s="86"/>
      <c r="P6" s="86"/>
      <c r="Q6" s="36"/>
      <c r="R6" s="36"/>
      <c r="S6" s="36"/>
      <c r="T6" s="86"/>
      <c r="U6" s="89"/>
      <c r="V6" s="86"/>
      <c r="W6" s="90"/>
      <c r="X6" s="86"/>
      <c r="Y6" s="86"/>
      <c r="Z6" s="87"/>
      <c r="AA6" s="91"/>
    </row>
    <row r="7" customFormat="false" ht="21.75" hidden="false" customHeight="true" outlineLevel="0" collapsed="false">
      <c r="A7" s="85"/>
      <c r="B7" s="85"/>
      <c r="C7" s="92" t="s">
        <v>69</v>
      </c>
      <c r="D7" s="3"/>
      <c r="E7" s="3"/>
      <c r="F7" s="86"/>
      <c r="G7" s="86"/>
      <c r="H7" s="86"/>
      <c r="I7" s="88" t="s">
        <v>124</v>
      </c>
      <c r="J7" s="86"/>
      <c r="K7" s="93" t="s">
        <v>125</v>
      </c>
      <c r="L7" s="87"/>
      <c r="M7" s="88" t="s">
        <v>126</v>
      </c>
      <c r="N7" s="86"/>
      <c r="O7" s="93" t="s">
        <v>124</v>
      </c>
      <c r="P7" s="86"/>
      <c r="Q7" s="36"/>
      <c r="R7" s="36"/>
      <c r="S7" s="36"/>
      <c r="T7" s="86"/>
      <c r="U7" s="94" t="s">
        <v>81</v>
      </c>
      <c r="V7" s="86"/>
      <c r="W7" s="95" t="s">
        <v>127</v>
      </c>
      <c r="X7" s="86"/>
      <c r="Y7" s="93" t="s">
        <v>128</v>
      </c>
      <c r="Z7" s="87"/>
      <c r="AA7" s="91"/>
    </row>
    <row r="8" customFormat="false" ht="21.75" hidden="false" customHeight="true" outlineLevel="0" collapsed="false">
      <c r="A8" s="85"/>
      <c r="B8" s="85"/>
      <c r="C8" s="96" t="s">
        <v>129</v>
      </c>
      <c r="D8" s="86"/>
      <c r="E8" s="93" t="s">
        <v>130</v>
      </c>
      <c r="F8" s="86"/>
      <c r="G8" s="93" t="s">
        <v>131</v>
      </c>
      <c r="H8" s="86"/>
      <c r="I8" s="88" t="s">
        <v>132</v>
      </c>
      <c r="J8" s="86"/>
      <c r="K8" s="93" t="s">
        <v>133</v>
      </c>
      <c r="L8" s="87"/>
      <c r="M8" s="88" t="s">
        <v>134</v>
      </c>
      <c r="N8" s="86"/>
      <c r="O8" s="93" t="s">
        <v>135</v>
      </c>
      <c r="P8" s="86"/>
      <c r="Q8" s="93" t="s">
        <v>136</v>
      </c>
      <c r="R8" s="86"/>
      <c r="S8" s="93" t="s">
        <v>137</v>
      </c>
      <c r="T8" s="86"/>
      <c r="U8" s="93" t="s">
        <v>138</v>
      </c>
      <c r="V8" s="86"/>
      <c r="W8" s="88" t="s">
        <v>139</v>
      </c>
      <c r="X8" s="86"/>
      <c r="Y8" s="93" t="s">
        <v>139</v>
      </c>
      <c r="Z8" s="87"/>
      <c r="AA8" s="93" t="s">
        <v>127</v>
      </c>
    </row>
    <row r="9" customFormat="false" ht="21.75" hidden="false" customHeight="true" outlineLevel="0" collapsed="false">
      <c r="A9" s="97"/>
      <c r="B9" s="98"/>
      <c r="C9" s="99" t="s">
        <v>140</v>
      </c>
      <c r="D9" s="86"/>
      <c r="E9" s="100" t="s">
        <v>141</v>
      </c>
      <c r="F9" s="86"/>
      <c r="G9" s="100" t="s">
        <v>142</v>
      </c>
      <c r="H9" s="86"/>
      <c r="I9" s="101" t="s">
        <v>5</v>
      </c>
      <c r="J9" s="86"/>
      <c r="K9" s="100" t="s">
        <v>143</v>
      </c>
      <c r="L9" s="87"/>
      <c r="M9" s="101" t="s">
        <v>144</v>
      </c>
      <c r="N9" s="86"/>
      <c r="O9" s="100" t="s">
        <v>145</v>
      </c>
      <c r="P9" s="86"/>
      <c r="Q9" s="100" t="s">
        <v>146</v>
      </c>
      <c r="R9" s="86"/>
      <c r="S9" s="102" t="s">
        <v>147</v>
      </c>
      <c r="T9" s="86"/>
      <c r="U9" s="100" t="s">
        <v>148</v>
      </c>
      <c r="V9" s="86"/>
      <c r="W9" s="101" t="s">
        <v>149</v>
      </c>
      <c r="X9" s="86"/>
      <c r="Y9" s="100" t="s">
        <v>150</v>
      </c>
      <c r="Z9" s="87"/>
      <c r="AA9" s="100" t="s">
        <v>139</v>
      </c>
    </row>
    <row r="10" customFormat="false" ht="21.75" hidden="false" customHeight="true" outlineLevel="0" collapsed="false">
      <c r="A10" s="97"/>
      <c r="B10" s="97"/>
      <c r="C10" s="103" t="s">
        <v>151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</row>
    <row r="11" customFormat="false" ht="21.75" hidden="false" customHeight="true" outlineLevel="0" collapsed="false">
      <c r="A11" s="97"/>
      <c r="B11" s="97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</row>
    <row r="12" customFormat="false" ht="21.75" hidden="false" customHeight="true" outlineLevel="0" collapsed="false">
      <c r="A12" s="104" t="s">
        <v>152</v>
      </c>
      <c r="B12" s="104"/>
      <c r="C12" s="105" t="n">
        <v>7519938</v>
      </c>
      <c r="D12" s="106"/>
      <c r="E12" s="106" t="n">
        <v>-2116718</v>
      </c>
      <c r="F12" s="107"/>
      <c r="G12" s="107" t="n">
        <v>16436492</v>
      </c>
      <c r="H12" s="107"/>
      <c r="I12" s="107" t="n">
        <v>2332088</v>
      </c>
      <c r="J12" s="107"/>
      <c r="K12" s="107" t="n">
        <v>1415112</v>
      </c>
      <c r="L12" s="107"/>
      <c r="M12" s="107" t="n">
        <v>-833273</v>
      </c>
      <c r="N12" s="3"/>
      <c r="O12" s="107" t="n">
        <v>-1009135</v>
      </c>
      <c r="P12" s="107"/>
      <c r="Q12" s="106" t="n">
        <v>820666</v>
      </c>
      <c r="R12" s="106"/>
      <c r="S12" s="106" t="n">
        <v>1396018</v>
      </c>
      <c r="T12" s="106"/>
      <c r="U12" s="106" t="n">
        <v>19091896</v>
      </c>
      <c r="V12" s="106"/>
      <c r="W12" s="108" t="n">
        <f aca="false">SUM(C12:V12)</f>
        <v>45053084</v>
      </c>
      <c r="X12" s="106"/>
      <c r="Y12" s="106" t="n">
        <v>497707</v>
      </c>
      <c r="Z12" s="106"/>
      <c r="AA12" s="106" t="n">
        <v>45550791</v>
      </c>
    </row>
    <row r="13" customFormat="false" ht="21.75" hidden="false" customHeight="true" outlineLevel="0" collapsed="false">
      <c r="A13" s="109" t="s">
        <v>153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2"/>
      <c r="X13" s="111"/>
      <c r="Y13" s="111"/>
      <c r="Z13" s="111"/>
      <c r="AA13" s="111"/>
    </row>
    <row r="14" s="114" customFormat="true" ht="21.75" hidden="false" customHeight="true" outlineLevel="0" collapsed="false">
      <c r="A14" s="113" t="s">
        <v>154</v>
      </c>
      <c r="B14" s="110"/>
    </row>
    <row r="15" s="114" customFormat="true" ht="21.75" hidden="false" customHeight="true" outlineLevel="0" collapsed="false">
      <c r="A15" s="113" t="s">
        <v>155</v>
      </c>
      <c r="B15" s="110"/>
      <c r="C15" s="115" t="s">
        <v>19</v>
      </c>
      <c r="D15" s="116"/>
      <c r="E15" s="115" t="s">
        <v>19</v>
      </c>
      <c r="F15" s="116"/>
      <c r="G15" s="115" t="s">
        <v>19</v>
      </c>
      <c r="H15" s="116"/>
      <c r="I15" s="115" t="s">
        <v>19</v>
      </c>
      <c r="J15" s="117"/>
      <c r="K15" s="115" t="s">
        <v>19</v>
      </c>
      <c r="L15" s="116"/>
      <c r="M15" s="118" t="n">
        <v>66396</v>
      </c>
      <c r="N15" s="116"/>
      <c r="O15" s="115" t="s">
        <v>19</v>
      </c>
      <c r="P15" s="116"/>
      <c r="Q15" s="115" t="s">
        <v>19</v>
      </c>
      <c r="R15" s="117"/>
      <c r="S15" s="115" t="s">
        <v>19</v>
      </c>
      <c r="T15" s="117"/>
      <c r="U15" s="115" t="s">
        <v>19</v>
      </c>
      <c r="V15" s="117"/>
      <c r="W15" s="118" t="n">
        <f aca="false">SUM(C15:V15)</f>
        <v>66396</v>
      </c>
      <c r="X15" s="117"/>
      <c r="Y15" s="118" t="n">
        <v>300</v>
      </c>
      <c r="Z15" s="117"/>
      <c r="AA15" s="118" t="n">
        <f aca="false">SUM(W15:Y15)</f>
        <v>66696</v>
      </c>
    </row>
    <row r="16" customFormat="false" ht="21.75" hidden="false" customHeight="true" outlineLevel="0" collapsed="false">
      <c r="A16" s="113" t="s">
        <v>80</v>
      </c>
      <c r="B16" s="110"/>
      <c r="C16" s="119" t="s">
        <v>19</v>
      </c>
      <c r="D16" s="116"/>
      <c r="E16" s="119" t="s">
        <v>19</v>
      </c>
      <c r="F16" s="116"/>
      <c r="G16" s="119" t="s">
        <v>19</v>
      </c>
      <c r="H16" s="117"/>
      <c r="I16" s="119" t="s">
        <v>19</v>
      </c>
      <c r="J16" s="117"/>
      <c r="K16" s="119" t="s">
        <v>19</v>
      </c>
      <c r="L16" s="117"/>
      <c r="M16" s="119" t="s">
        <v>19</v>
      </c>
      <c r="N16" s="117"/>
      <c r="O16" s="120" t="n">
        <v>-510613</v>
      </c>
      <c r="P16" s="117"/>
      <c r="Q16" s="119" t="s">
        <v>19</v>
      </c>
      <c r="R16" s="117"/>
      <c r="S16" s="119" t="s">
        <v>19</v>
      </c>
      <c r="T16" s="117"/>
      <c r="U16" s="119" t="s">
        <v>19</v>
      </c>
      <c r="V16" s="117"/>
      <c r="W16" s="120" t="n">
        <f aca="false">SUM(C16:V16)</f>
        <v>-510613</v>
      </c>
      <c r="X16" s="117"/>
      <c r="Y16" s="120" t="n">
        <v>11002</v>
      </c>
      <c r="Z16" s="117"/>
      <c r="AA16" s="120" t="n">
        <f aca="false">SUM(W16:Y16)</f>
        <v>-499611</v>
      </c>
    </row>
    <row r="17" customFormat="false" ht="21.75" hidden="false" customHeight="true" outlineLevel="0" collapsed="false">
      <c r="A17" s="113" t="s">
        <v>156</v>
      </c>
      <c r="B17" s="110"/>
      <c r="C17" s="121"/>
      <c r="D17" s="116"/>
      <c r="E17" s="121"/>
      <c r="F17" s="122"/>
      <c r="G17" s="121"/>
      <c r="H17" s="116"/>
      <c r="I17" s="121"/>
      <c r="J17" s="122"/>
      <c r="K17" s="122"/>
      <c r="L17" s="116"/>
      <c r="M17" s="122"/>
      <c r="N17" s="116"/>
      <c r="O17" s="121"/>
      <c r="P17" s="116"/>
      <c r="Q17" s="121"/>
      <c r="R17" s="116"/>
      <c r="S17" s="121"/>
      <c r="T17" s="116"/>
      <c r="U17" s="121"/>
      <c r="V17" s="116"/>
      <c r="W17" s="116"/>
      <c r="X17" s="116"/>
      <c r="Y17" s="122"/>
      <c r="Z17" s="116"/>
      <c r="AA17" s="123"/>
    </row>
    <row r="18" customFormat="false" ht="21.75" hidden="false" customHeight="true" outlineLevel="0" collapsed="false">
      <c r="A18" s="113" t="s">
        <v>157</v>
      </c>
      <c r="B18" s="110"/>
      <c r="C18" s="115" t="s">
        <v>19</v>
      </c>
      <c r="D18" s="116"/>
      <c r="E18" s="115" t="s">
        <v>19</v>
      </c>
      <c r="F18" s="116"/>
      <c r="G18" s="115" t="s">
        <v>19</v>
      </c>
      <c r="H18" s="116"/>
      <c r="I18" s="115" t="s">
        <v>19</v>
      </c>
      <c r="J18" s="116"/>
      <c r="K18" s="115" t="s">
        <v>19</v>
      </c>
      <c r="L18" s="116"/>
      <c r="M18" s="118" t="n">
        <f aca="false">SUM(M14:M16)</f>
        <v>66396</v>
      </c>
      <c r="N18" s="116"/>
      <c r="O18" s="118" t="n">
        <f aca="false">SUM(O14:O16)</f>
        <v>-510613</v>
      </c>
      <c r="P18" s="116"/>
      <c r="Q18" s="115" t="s">
        <v>19</v>
      </c>
      <c r="R18" s="116"/>
      <c r="S18" s="115" t="s">
        <v>19</v>
      </c>
      <c r="T18" s="116"/>
      <c r="U18" s="115" t="s">
        <v>19</v>
      </c>
      <c r="V18" s="116"/>
      <c r="W18" s="118" t="n">
        <f aca="false">SUM(C18:V18)</f>
        <v>-444217</v>
      </c>
      <c r="X18" s="116"/>
      <c r="Y18" s="118" t="n">
        <f aca="false">SUM(Y15:Y16)</f>
        <v>11302</v>
      </c>
      <c r="Z18" s="116"/>
      <c r="AA18" s="118" t="n">
        <f aca="false">SUM(AA14:AA16)</f>
        <v>-432915</v>
      </c>
    </row>
    <row r="19" customFormat="false" ht="21.75" hidden="false" customHeight="true" outlineLevel="0" collapsed="false">
      <c r="A19" s="113" t="s">
        <v>113</v>
      </c>
      <c r="B19" s="110"/>
      <c r="C19" s="119" t="s">
        <v>19</v>
      </c>
      <c r="D19" s="117"/>
      <c r="E19" s="119" t="s">
        <v>19</v>
      </c>
      <c r="F19" s="117"/>
      <c r="G19" s="119" t="s">
        <v>19</v>
      </c>
      <c r="H19" s="117"/>
      <c r="I19" s="119" t="s">
        <v>19</v>
      </c>
      <c r="J19" s="117"/>
      <c r="K19" s="119" t="s">
        <v>19</v>
      </c>
      <c r="L19" s="117"/>
      <c r="M19" s="119" t="s">
        <v>19</v>
      </c>
      <c r="N19" s="117"/>
      <c r="O19" s="119" t="s">
        <v>19</v>
      </c>
      <c r="P19" s="117"/>
      <c r="Q19" s="119" t="s">
        <v>19</v>
      </c>
      <c r="R19" s="117"/>
      <c r="S19" s="119" t="s">
        <v>19</v>
      </c>
      <c r="T19" s="117"/>
      <c r="U19" s="120" t="n">
        <v>3964396</v>
      </c>
      <c r="V19" s="117"/>
      <c r="W19" s="120" t="n">
        <f aca="false">SUM(C19:V19)</f>
        <v>3964396</v>
      </c>
      <c r="X19" s="117"/>
      <c r="Y19" s="118" t="n">
        <v>72935</v>
      </c>
      <c r="Z19" s="117"/>
      <c r="AA19" s="124" t="n">
        <f aca="false">SUM(W19:Y19)</f>
        <v>4037331</v>
      </c>
    </row>
    <row r="20" s="114" customFormat="true" ht="21.75" hidden="false" customHeight="true" outlineLevel="0" collapsed="false">
      <c r="A20" s="104" t="s">
        <v>158</v>
      </c>
      <c r="B20" s="104"/>
      <c r="C20" s="115" t="s">
        <v>19</v>
      </c>
      <c r="D20" s="125"/>
      <c r="E20" s="115" t="s">
        <v>19</v>
      </c>
      <c r="F20" s="125"/>
      <c r="G20" s="115" t="s">
        <v>19</v>
      </c>
      <c r="H20" s="125"/>
      <c r="I20" s="115" t="s">
        <v>19</v>
      </c>
      <c r="J20" s="125"/>
      <c r="K20" s="115" t="s">
        <v>19</v>
      </c>
      <c r="L20" s="125"/>
      <c r="M20" s="126" t="n">
        <f aca="false">SUM(M18:M19)</f>
        <v>66396</v>
      </c>
      <c r="N20" s="125"/>
      <c r="O20" s="126" t="n">
        <f aca="false">SUM(O18:O19)</f>
        <v>-510613</v>
      </c>
      <c r="P20" s="125"/>
      <c r="Q20" s="115" t="s">
        <v>19</v>
      </c>
      <c r="R20" s="125"/>
      <c r="S20" s="115" t="s">
        <v>19</v>
      </c>
      <c r="T20" s="125"/>
      <c r="U20" s="126" t="n">
        <f aca="false">SUM(U18:U19)</f>
        <v>3964396</v>
      </c>
      <c r="V20" s="125"/>
      <c r="W20" s="126" t="n">
        <f aca="false">SUM(W18:W19)</f>
        <v>3520179</v>
      </c>
      <c r="X20" s="125"/>
      <c r="Y20" s="126" t="n">
        <f aca="false">SUM(Y18:Y19)</f>
        <v>84237</v>
      </c>
      <c r="Z20" s="125"/>
      <c r="AA20" s="126" t="n">
        <f aca="false">SUM(AA18:AA19)</f>
        <v>3604416</v>
      </c>
    </row>
    <row r="21" s="3" customFormat="true" ht="22.5" hidden="false" customHeight="true" outlineLevel="0" collapsed="false">
      <c r="A21" s="127" t="s">
        <v>159</v>
      </c>
      <c r="B21" s="127"/>
      <c r="C21" s="115" t="s">
        <v>19</v>
      </c>
      <c r="D21" s="117"/>
      <c r="E21" s="118" t="n">
        <v>-232807</v>
      </c>
      <c r="F21" s="117"/>
      <c r="G21" s="115" t="s">
        <v>19</v>
      </c>
      <c r="H21" s="128"/>
      <c r="I21" s="115" t="s">
        <v>19</v>
      </c>
      <c r="J21" s="117"/>
      <c r="K21" s="115" t="s">
        <v>19</v>
      </c>
      <c r="L21" s="31"/>
      <c r="M21" s="115" t="s">
        <v>19</v>
      </c>
      <c r="N21" s="31"/>
      <c r="O21" s="115" t="s">
        <v>19</v>
      </c>
      <c r="P21" s="117"/>
      <c r="Q21" s="115" t="s">
        <v>19</v>
      </c>
      <c r="R21" s="117"/>
      <c r="S21" s="115" t="s">
        <v>19</v>
      </c>
      <c r="T21" s="117"/>
      <c r="U21" s="115" t="s">
        <v>19</v>
      </c>
      <c r="V21" s="117"/>
      <c r="W21" s="118" t="n">
        <f aca="false">SUM(C21:V21)</f>
        <v>-232807</v>
      </c>
      <c r="X21" s="117"/>
      <c r="Y21" s="115" t="s">
        <v>19</v>
      </c>
      <c r="Z21" s="117"/>
      <c r="AA21" s="118" t="n">
        <f aca="false">SUM(W21:Y21)</f>
        <v>-232807</v>
      </c>
    </row>
    <row r="22" s="3" customFormat="true" ht="22.5" hidden="false" customHeight="true" outlineLevel="0" collapsed="false">
      <c r="A22" s="109" t="s">
        <v>160</v>
      </c>
      <c r="B22" s="109"/>
      <c r="C22" s="115" t="s">
        <v>19</v>
      </c>
      <c r="D22" s="116"/>
      <c r="E22" s="115" t="s">
        <v>19</v>
      </c>
      <c r="F22" s="116"/>
      <c r="G22" s="115" t="s">
        <v>19</v>
      </c>
      <c r="H22" s="116"/>
      <c r="I22" s="115" t="s">
        <v>19</v>
      </c>
      <c r="J22" s="117"/>
      <c r="K22" s="115" t="s">
        <v>19</v>
      </c>
      <c r="L22" s="31"/>
      <c r="M22" s="115" t="s">
        <v>19</v>
      </c>
      <c r="N22" s="31"/>
      <c r="O22" s="115" t="s">
        <v>19</v>
      </c>
      <c r="P22" s="116"/>
      <c r="Q22" s="115" t="s">
        <v>19</v>
      </c>
      <c r="R22" s="117"/>
      <c r="S22" s="118" t="n">
        <v>232807</v>
      </c>
      <c r="T22" s="117"/>
      <c r="U22" s="118" t="n">
        <v>-232807</v>
      </c>
      <c r="V22" s="117"/>
      <c r="W22" s="115" t="s">
        <v>19</v>
      </c>
      <c r="X22" s="116"/>
      <c r="Y22" s="115" t="s">
        <v>19</v>
      </c>
      <c r="Z22" s="116"/>
      <c r="AA22" s="115" t="s">
        <v>19</v>
      </c>
    </row>
    <row r="23" s="3" customFormat="true" ht="22.5" hidden="false" customHeight="true" outlineLevel="0" collapsed="false">
      <c r="A23" s="129" t="s">
        <v>161</v>
      </c>
      <c r="B23" s="109"/>
      <c r="C23" s="115"/>
      <c r="D23" s="116"/>
      <c r="E23" s="115"/>
      <c r="F23" s="116"/>
      <c r="G23" s="115"/>
      <c r="H23" s="116"/>
      <c r="I23" s="115"/>
      <c r="J23" s="117"/>
      <c r="K23" s="115"/>
      <c r="L23" s="31"/>
      <c r="M23" s="115"/>
      <c r="N23" s="31"/>
      <c r="O23" s="115"/>
      <c r="P23" s="116"/>
      <c r="Q23" s="115"/>
      <c r="R23" s="117"/>
      <c r="S23" s="118"/>
      <c r="T23" s="117"/>
      <c r="U23" s="118"/>
      <c r="V23" s="117"/>
      <c r="W23" s="115"/>
      <c r="X23" s="116"/>
      <c r="Y23" s="115"/>
      <c r="Z23" s="116"/>
      <c r="AA23" s="115"/>
    </row>
    <row r="24" s="3" customFormat="true" ht="22.5" hidden="false" customHeight="true" outlineLevel="0" collapsed="false">
      <c r="A24" s="129" t="s">
        <v>162</v>
      </c>
      <c r="B24" s="109"/>
      <c r="C24" s="115" t="s">
        <v>19</v>
      </c>
      <c r="D24" s="116"/>
      <c r="E24" s="115" t="s">
        <v>19</v>
      </c>
      <c r="F24" s="116"/>
      <c r="G24" s="115" t="s">
        <v>19</v>
      </c>
      <c r="H24" s="116"/>
      <c r="I24" s="115" t="s">
        <v>19</v>
      </c>
      <c r="J24" s="117"/>
      <c r="K24" s="115" t="s">
        <v>19</v>
      </c>
      <c r="L24" s="31"/>
      <c r="M24" s="115" t="s">
        <v>19</v>
      </c>
      <c r="N24" s="31"/>
      <c r="O24" s="115" t="s">
        <v>19</v>
      </c>
      <c r="P24" s="116"/>
      <c r="Q24" s="115" t="s">
        <v>19</v>
      </c>
      <c r="R24" s="117"/>
      <c r="S24" s="115" t="s">
        <v>19</v>
      </c>
      <c r="T24" s="117"/>
      <c r="U24" s="118" t="n">
        <v>-739213</v>
      </c>
      <c r="V24" s="117"/>
      <c r="W24" s="118" t="n">
        <f aca="false">SUM(C24:V24)</f>
        <v>-739213</v>
      </c>
      <c r="X24" s="116"/>
      <c r="Y24" s="118" t="n">
        <v>-42734</v>
      </c>
      <c r="Z24" s="116"/>
      <c r="AA24" s="118" t="n">
        <f aca="false">SUM(W24:Y24)</f>
        <v>-781947</v>
      </c>
    </row>
    <row r="25" s="3" customFormat="true" ht="22.5" hidden="false" customHeight="true" outlineLevel="0" collapsed="false">
      <c r="A25" s="129" t="s">
        <v>163</v>
      </c>
      <c r="B25" s="109"/>
      <c r="C25" s="115"/>
      <c r="D25" s="116"/>
      <c r="E25" s="115"/>
      <c r="F25" s="116"/>
      <c r="G25" s="115"/>
      <c r="H25" s="116"/>
      <c r="I25" s="115"/>
      <c r="J25" s="117"/>
      <c r="K25" s="115"/>
      <c r="L25" s="31"/>
      <c r="M25" s="115"/>
      <c r="N25" s="31"/>
      <c r="O25" s="115"/>
      <c r="P25" s="116"/>
      <c r="Q25" s="115"/>
      <c r="R25" s="117"/>
      <c r="S25" s="115"/>
      <c r="T25" s="117"/>
      <c r="U25" s="118"/>
      <c r="V25" s="117"/>
      <c r="W25" s="118"/>
      <c r="X25" s="116"/>
      <c r="Y25" s="118"/>
      <c r="Z25" s="116"/>
      <c r="AA25" s="118"/>
    </row>
    <row r="26" s="114" customFormat="true" ht="21.75" hidden="false" customHeight="true" outlineLevel="0" collapsed="false">
      <c r="A26" s="113" t="s">
        <v>164</v>
      </c>
      <c r="B26" s="110"/>
      <c r="C26" s="119" t="s">
        <v>19</v>
      </c>
      <c r="D26" s="117"/>
      <c r="E26" s="119" t="s">
        <v>19</v>
      </c>
      <c r="F26" s="117"/>
      <c r="G26" s="119" t="s">
        <v>19</v>
      </c>
      <c r="H26" s="117"/>
      <c r="I26" s="119" t="s">
        <v>19</v>
      </c>
      <c r="J26" s="125"/>
      <c r="K26" s="119" t="s">
        <v>19</v>
      </c>
      <c r="L26" s="125"/>
      <c r="M26" s="119" t="s">
        <v>19</v>
      </c>
      <c r="N26" s="125"/>
      <c r="O26" s="119" t="s">
        <v>19</v>
      </c>
      <c r="P26" s="125"/>
      <c r="Q26" s="119" t="s">
        <v>19</v>
      </c>
      <c r="R26" s="125"/>
      <c r="S26" s="119" t="s">
        <v>19</v>
      </c>
      <c r="T26" s="125"/>
      <c r="U26" s="119" t="s">
        <v>19</v>
      </c>
      <c r="V26" s="125"/>
      <c r="W26" s="119" t="s">
        <v>19</v>
      </c>
      <c r="X26" s="125"/>
      <c r="Y26" s="120" t="n">
        <v>-374165</v>
      </c>
      <c r="Z26" s="125"/>
      <c r="AA26" s="124" t="n">
        <f aca="false">SUM(W26:Y26)</f>
        <v>-374165</v>
      </c>
    </row>
    <row r="27" customFormat="false" ht="21.75" hidden="false" customHeight="true" outlineLevel="0" collapsed="false">
      <c r="A27" s="104" t="s">
        <v>165</v>
      </c>
      <c r="B27" s="104"/>
      <c r="C27" s="130" t="n">
        <f aca="false">C12</f>
        <v>7519938</v>
      </c>
      <c r="D27" s="108"/>
      <c r="E27" s="130" t="n">
        <f aca="false">E12+SUM(E20:E26)</f>
        <v>-2349525</v>
      </c>
      <c r="F27" s="108"/>
      <c r="G27" s="130" t="n">
        <f aca="false">G12</f>
        <v>16436492</v>
      </c>
      <c r="H27" s="108"/>
      <c r="I27" s="130" t="n">
        <f aca="false">I12</f>
        <v>2332088</v>
      </c>
      <c r="J27" s="108"/>
      <c r="K27" s="130" t="n">
        <f aca="false">K12+SUM(K20:K26)</f>
        <v>1415112</v>
      </c>
      <c r="L27" s="108"/>
      <c r="M27" s="130" t="n">
        <f aca="false">M12+SUM(M20:M26)</f>
        <v>-766877</v>
      </c>
      <c r="N27" s="108"/>
      <c r="O27" s="130" t="n">
        <f aca="false">O12+SUM(O20:O26)</f>
        <v>-1519748</v>
      </c>
      <c r="P27" s="108"/>
      <c r="Q27" s="130" t="n">
        <f aca="false">Q12+SUM(Q20:Q26)</f>
        <v>820666</v>
      </c>
      <c r="R27" s="108"/>
      <c r="S27" s="130" t="n">
        <f aca="false">S12+SUM(S20:S26)</f>
        <v>1628825</v>
      </c>
      <c r="T27" s="108"/>
      <c r="U27" s="130" t="n">
        <f aca="false">U12+SUM(U20:U26)</f>
        <v>22084272</v>
      </c>
      <c r="V27" s="108"/>
      <c r="W27" s="130" t="n">
        <f aca="false">W12+SUM(W20:W26)</f>
        <v>47601243</v>
      </c>
      <c r="X27" s="108"/>
      <c r="Y27" s="130" t="n">
        <f aca="false">Y12+SUM(Y20:Y26)</f>
        <v>165045</v>
      </c>
      <c r="Z27" s="108"/>
      <c r="AA27" s="130" t="n">
        <f aca="false">AA12+SUM(AA20:AA26)</f>
        <v>47766288</v>
      </c>
    </row>
  </sheetData>
  <mergeCells count="2">
    <mergeCell ref="C5:AA5"/>
    <mergeCell ref="C10:AA10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O10" colorId="64" zoomScale="100" zoomScaleNormal="100" zoomScalePageLayoutView="100" workbookViewId="0">
      <selection pane="topLeft" activeCell="AA10" activeCellId="0" sqref="A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36.99"/>
    <col collapsed="false" customWidth="true" hidden="false" outlineLevel="0" max="2" min="2" style="132" width="12.71"/>
    <col collapsed="false" customWidth="true" hidden="false" outlineLevel="0" max="3" min="3" style="131" width="0.85"/>
    <col collapsed="false" customWidth="true" hidden="false" outlineLevel="0" max="4" min="4" style="131" width="12.71"/>
    <col collapsed="false" customWidth="true" hidden="false" outlineLevel="0" max="5" min="5" style="131" width="0.85"/>
    <col collapsed="false" customWidth="true" hidden="false" outlineLevel="0" max="6" min="6" style="131" width="12.71"/>
    <col collapsed="false" customWidth="true" hidden="false" outlineLevel="0" max="7" min="7" style="131" width="0.85"/>
    <col collapsed="false" customWidth="true" hidden="false" outlineLevel="0" max="8" min="8" style="131" width="12.71"/>
    <col collapsed="false" customWidth="true" hidden="false" outlineLevel="0" max="9" min="9" style="72" width="0.85"/>
    <col collapsed="false" customWidth="true" hidden="false" outlineLevel="0" max="10" min="10" style="131" width="12.71"/>
    <col collapsed="false" customWidth="true" hidden="false" outlineLevel="0" max="11" min="11" style="131" width="0.85"/>
    <col collapsed="false" customWidth="true" hidden="false" outlineLevel="0" max="12" min="12" style="131" width="12.71"/>
    <col collapsed="false" customWidth="true" hidden="false" outlineLevel="0" max="13" min="13" style="131" width="0.85"/>
    <col collapsed="false" customWidth="true" hidden="false" outlineLevel="0" max="14" min="14" style="131" width="12.71"/>
    <col collapsed="false" customWidth="true" hidden="false" outlineLevel="0" max="15" min="15" style="131" width="0.85"/>
    <col collapsed="false" customWidth="true" hidden="false" outlineLevel="0" max="16" min="16" style="131" width="12.71"/>
    <col collapsed="false" customWidth="true" hidden="false" outlineLevel="0" max="17" min="17" style="131" width="0.85"/>
    <col collapsed="false" customWidth="true" hidden="false" outlineLevel="0" max="18" min="18" style="131" width="12.71"/>
    <col collapsed="false" customWidth="true" hidden="false" outlineLevel="0" max="19" min="19" style="131" width="0.85"/>
    <col collapsed="false" customWidth="true" hidden="false" outlineLevel="0" max="20" min="20" style="131" width="12.71"/>
    <col collapsed="false" customWidth="true" hidden="false" outlineLevel="0" max="21" min="21" style="131" width="0.85"/>
    <col collapsed="false" customWidth="true" hidden="false" outlineLevel="0" max="22" min="22" style="131" width="12.71"/>
    <col collapsed="false" customWidth="true" hidden="false" outlineLevel="0" max="23" min="23" style="131" width="0.85"/>
    <col collapsed="false" customWidth="true" hidden="false" outlineLevel="0" max="24" min="24" style="131" width="12.71"/>
    <col collapsed="false" customWidth="true" hidden="false" outlineLevel="0" max="25" min="25" style="131" width="0.85"/>
    <col collapsed="false" customWidth="true" hidden="false" outlineLevel="0" max="26" min="26" style="131" width="12.71"/>
    <col collapsed="false" customWidth="false" hidden="false" outlineLevel="0" max="257" min="27" style="131" width="9.13"/>
  </cols>
  <sheetData>
    <row r="1" s="135" customFormat="true" ht="24.75" hidden="false" customHeight="true" outlineLevel="0" collapsed="false">
      <c r="A1" s="133" t="s">
        <v>166</v>
      </c>
      <c r="B1" s="134"/>
      <c r="C1" s="133"/>
      <c r="D1" s="133"/>
      <c r="E1" s="133"/>
      <c r="G1" s="133"/>
      <c r="H1" s="133"/>
      <c r="I1" s="75"/>
      <c r="K1" s="133"/>
      <c r="M1" s="133"/>
      <c r="O1" s="133"/>
      <c r="U1" s="133"/>
      <c r="V1" s="133"/>
      <c r="W1" s="133"/>
      <c r="Y1" s="133"/>
    </row>
    <row r="2" s="135" customFormat="true" ht="24.75" hidden="false" customHeight="true" outlineLevel="0" collapsed="false">
      <c r="A2" s="133" t="s">
        <v>121</v>
      </c>
      <c r="B2" s="134"/>
      <c r="C2" s="133"/>
      <c r="D2" s="133"/>
      <c r="E2" s="133"/>
      <c r="G2" s="133"/>
      <c r="H2" s="133"/>
      <c r="I2" s="75"/>
      <c r="K2" s="133"/>
      <c r="M2" s="133"/>
      <c r="O2" s="133"/>
      <c r="U2" s="133"/>
      <c r="V2" s="133"/>
      <c r="W2" s="133"/>
      <c r="Y2" s="133"/>
    </row>
    <row r="3" s="135" customFormat="true" ht="24.75" hidden="false" customHeight="true" outlineLevel="0" collapsed="false">
      <c r="A3" s="76" t="s">
        <v>122</v>
      </c>
      <c r="B3" s="136"/>
      <c r="I3" s="74"/>
    </row>
    <row r="4" customFormat="false" ht="24.75" hidden="false" customHeight="true" outlineLevel="0" collapsed="false">
      <c r="A4" s="137"/>
      <c r="B4" s="138"/>
      <c r="C4" s="135"/>
      <c r="D4" s="135"/>
      <c r="E4" s="41"/>
      <c r="F4" s="135"/>
      <c r="G4" s="135"/>
      <c r="H4" s="135"/>
      <c r="I4" s="74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s="3" customFormat="true" ht="22.5" hidden="false" customHeight="true" outlineLevel="0" collapsed="false">
      <c r="A5" s="11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22.5" hidden="false" customHeight="true" outlineLevel="0" collapsed="false">
      <c r="A6" s="86"/>
      <c r="B6" s="11"/>
      <c r="E6" s="86"/>
      <c r="F6" s="86"/>
      <c r="G6" s="86"/>
      <c r="H6" s="87"/>
      <c r="I6" s="86"/>
      <c r="J6" s="86"/>
      <c r="K6" s="87"/>
      <c r="L6" s="88" t="s">
        <v>123</v>
      </c>
      <c r="M6" s="86"/>
      <c r="N6" s="86"/>
      <c r="O6" s="86"/>
      <c r="P6" s="36"/>
      <c r="Q6" s="36"/>
      <c r="R6" s="36"/>
      <c r="S6" s="86"/>
      <c r="T6" s="89"/>
      <c r="U6" s="86"/>
      <c r="V6" s="90"/>
      <c r="W6" s="86"/>
      <c r="X6" s="86"/>
      <c r="Y6" s="87"/>
      <c r="Z6" s="91"/>
    </row>
    <row r="7" s="3" customFormat="true" ht="22.5" hidden="false" customHeight="true" outlineLevel="0" collapsed="false">
      <c r="A7" s="86"/>
      <c r="B7" s="92" t="s">
        <v>69</v>
      </c>
      <c r="E7" s="86"/>
      <c r="F7" s="86"/>
      <c r="G7" s="86"/>
      <c r="H7" s="88" t="s">
        <v>124</v>
      </c>
      <c r="I7" s="86"/>
      <c r="J7" s="93" t="s">
        <v>125</v>
      </c>
      <c r="K7" s="87"/>
      <c r="L7" s="88" t="s">
        <v>126</v>
      </c>
      <c r="M7" s="86"/>
      <c r="N7" s="93" t="s">
        <v>124</v>
      </c>
      <c r="O7" s="86"/>
      <c r="P7" s="36"/>
      <c r="Q7" s="36"/>
      <c r="R7" s="36"/>
      <c r="S7" s="86"/>
      <c r="T7" s="94" t="s">
        <v>81</v>
      </c>
      <c r="U7" s="86"/>
      <c r="V7" s="95" t="s">
        <v>127</v>
      </c>
      <c r="W7" s="86"/>
      <c r="X7" s="93" t="s">
        <v>128</v>
      </c>
      <c r="Y7" s="87"/>
      <c r="Z7" s="87"/>
    </row>
    <row r="8" s="3" customFormat="true" ht="22.5" hidden="false" customHeight="true" outlineLevel="0" collapsed="false">
      <c r="A8" s="86"/>
      <c r="B8" s="96" t="s">
        <v>129</v>
      </c>
      <c r="C8" s="86"/>
      <c r="D8" s="93" t="s">
        <v>130</v>
      </c>
      <c r="E8" s="86"/>
      <c r="F8" s="93" t="s">
        <v>131</v>
      </c>
      <c r="G8" s="86"/>
      <c r="H8" s="88" t="s">
        <v>132</v>
      </c>
      <c r="I8" s="86"/>
      <c r="J8" s="93" t="s">
        <v>133</v>
      </c>
      <c r="K8" s="87"/>
      <c r="L8" s="88" t="s">
        <v>134</v>
      </c>
      <c r="M8" s="86"/>
      <c r="N8" s="93" t="s">
        <v>135</v>
      </c>
      <c r="O8" s="86"/>
      <c r="P8" s="93" t="s">
        <v>136</v>
      </c>
      <c r="Q8" s="86"/>
      <c r="R8" s="93" t="s">
        <v>137</v>
      </c>
      <c r="S8" s="86"/>
      <c r="T8" s="93" t="s">
        <v>138</v>
      </c>
      <c r="U8" s="86"/>
      <c r="V8" s="88" t="s">
        <v>139</v>
      </c>
      <c r="W8" s="86"/>
      <c r="X8" s="93" t="s">
        <v>139</v>
      </c>
      <c r="Y8" s="87"/>
      <c r="Z8" s="93" t="s">
        <v>167</v>
      </c>
    </row>
    <row r="9" s="3" customFormat="true" ht="22.5" hidden="false" customHeight="true" outlineLevel="0" collapsed="false">
      <c r="A9" s="139"/>
      <c r="B9" s="99" t="s">
        <v>140</v>
      </c>
      <c r="C9" s="86"/>
      <c r="D9" s="100" t="s">
        <v>141</v>
      </c>
      <c r="E9" s="86"/>
      <c r="F9" s="100" t="s">
        <v>142</v>
      </c>
      <c r="G9" s="86"/>
      <c r="H9" s="101" t="s">
        <v>5</v>
      </c>
      <c r="I9" s="86"/>
      <c r="J9" s="100" t="s">
        <v>143</v>
      </c>
      <c r="K9" s="87"/>
      <c r="L9" s="101" t="s">
        <v>144</v>
      </c>
      <c r="M9" s="86"/>
      <c r="N9" s="100" t="s">
        <v>145</v>
      </c>
      <c r="O9" s="86"/>
      <c r="P9" s="100" t="s">
        <v>146</v>
      </c>
      <c r="Q9" s="86"/>
      <c r="R9" s="102" t="s">
        <v>147</v>
      </c>
      <c r="S9" s="86"/>
      <c r="T9" s="100" t="s">
        <v>148</v>
      </c>
      <c r="U9" s="86"/>
      <c r="V9" s="101" t="s">
        <v>149</v>
      </c>
      <c r="W9" s="86"/>
      <c r="X9" s="100" t="s">
        <v>150</v>
      </c>
      <c r="Y9" s="87"/>
      <c r="Z9" s="100" t="s">
        <v>168</v>
      </c>
    </row>
    <row r="10" s="3" customFormat="true" ht="22.5" hidden="false" customHeight="true" outlineLevel="0" collapsed="false">
      <c r="A10" s="139"/>
      <c r="B10" s="140" t="s">
        <v>151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s="3" customFormat="true" ht="22.5" hidden="false" customHeight="true" outlineLevel="0" collapsed="false">
      <c r="A11" s="141"/>
      <c r="B11" s="105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</row>
    <row r="12" s="3" customFormat="true" ht="22.5" hidden="false" customHeight="true" outlineLevel="0" collapsed="false">
      <c r="A12" s="142" t="s">
        <v>169</v>
      </c>
      <c r="B12" s="106" t="n">
        <v>7519938</v>
      </c>
      <c r="C12" s="106"/>
      <c r="D12" s="106" t="n">
        <v>-2855124</v>
      </c>
      <c r="E12" s="106"/>
      <c r="F12" s="106" t="n">
        <v>16436492</v>
      </c>
      <c r="G12" s="106"/>
      <c r="H12" s="106" t="n">
        <v>2332088</v>
      </c>
      <c r="I12" s="106"/>
      <c r="J12" s="106" t="n">
        <v>1467052</v>
      </c>
      <c r="K12" s="106"/>
      <c r="L12" s="106" t="n">
        <v>-668000</v>
      </c>
      <c r="M12" s="106"/>
      <c r="N12" s="106" t="n">
        <v>-1561873</v>
      </c>
      <c r="O12" s="106"/>
      <c r="P12" s="106" t="n">
        <v>820666</v>
      </c>
      <c r="Q12" s="106"/>
      <c r="R12" s="106" t="n">
        <v>1628825</v>
      </c>
      <c r="S12" s="106"/>
      <c r="T12" s="106" t="n">
        <v>26764462</v>
      </c>
      <c r="U12" s="106"/>
      <c r="V12" s="108" t="n">
        <f aca="false">SUM(B12:U12)</f>
        <v>51884526</v>
      </c>
      <c r="W12" s="106"/>
      <c r="X12" s="106" t="n">
        <v>3094665</v>
      </c>
      <c r="Y12" s="106"/>
      <c r="Z12" s="143" t="n">
        <f aca="false">SUM(V12:X12)</f>
        <v>54979191</v>
      </c>
    </row>
    <row r="13" s="3" customFormat="true" ht="22.5" hidden="false" customHeight="true" outlineLevel="0" collapsed="false">
      <c r="A13" s="109" t="s">
        <v>153</v>
      </c>
      <c r="B13" s="105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N13" s="107"/>
      <c r="O13" s="107"/>
      <c r="P13" s="106"/>
      <c r="Q13" s="106"/>
      <c r="R13" s="106"/>
      <c r="S13" s="106"/>
      <c r="T13" s="106"/>
      <c r="U13" s="106"/>
      <c r="V13" s="108"/>
      <c r="W13" s="106"/>
      <c r="X13" s="106"/>
      <c r="Y13" s="106"/>
      <c r="Z13" s="106"/>
    </row>
    <row r="14" s="3" customFormat="true" ht="22.5" hidden="false" customHeight="true" outlineLevel="0" collapsed="false">
      <c r="A14" s="109" t="s">
        <v>76</v>
      </c>
      <c r="B14" s="115" t="s">
        <v>19</v>
      </c>
      <c r="C14" s="116"/>
      <c r="D14" s="115" t="s">
        <v>19</v>
      </c>
      <c r="E14" s="116"/>
      <c r="F14" s="115" t="s">
        <v>19</v>
      </c>
      <c r="G14" s="107"/>
      <c r="H14" s="118" t="n">
        <v>41</v>
      </c>
      <c r="I14" s="107"/>
      <c r="J14" s="115" t="s">
        <v>19</v>
      </c>
      <c r="K14" s="107"/>
      <c r="L14" s="115" t="s">
        <v>19</v>
      </c>
      <c r="N14" s="115" t="s">
        <v>19</v>
      </c>
      <c r="O14" s="107"/>
      <c r="P14" s="115" t="s">
        <v>19</v>
      </c>
      <c r="Q14" s="106"/>
      <c r="R14" s="115" t="s">
        <v>19</v>
      </c>
      <c r="S14" s="115" t="s">
        <v>19</v>
      </c>
      <c r="T14" s="115" t="s">
        <v>19</v>
      </c>
      <c r="U14" s="106"/>
      <c r="V14" s="118" t="n">
        <f aca="false">SUM(B14:U14)</f>
        <v>41</v>
      </c>
      <c r="W14" s="106"/>
      <c r="X14" s="115" t="s">
        <v>19</v>
      </c>
      <c r="Y14" s="106"/>
      <c r="Z14" s="20" t="n">
        <f aca="false">SUM(V14:X14)</f>
        <v>41</v>
      </c>
    </row>
    <row r="15" s="3" customFormat="true" ht="22.5" hidden="false" customHeight="true" outlineLevel="0" collapsed="false">
      <c r="A15" s="109" t="s">
        <v>77</v>
      </c>
      <c r="B15" s="115" t="s">
        <v>19</v>
      </c>
      <c r="C15" s="116"/>
      <c r="D15" s="115" t="s">
        <v>19</v>
      </c>
      <c r="E15" s="116"/>
      <c r="F15" s="115" t="s">
        <v>19</v>
      </c>
      <c r="G15" s="116"/>
      <c r="H15" s="115" t="s">
        <v>19</v>
      </c>
      <c r="I15" s="107"/>
      <c r="J15" s="118" t="n">
        <v>-469440</v>
      </c>
      <c r="K15" s="107"/>
      <c r="L15" s="115" t="s">
        <v>19</v>
      </c>
      <c r="N15" s="115" t="s">
        <v>19</v>
      </c>
      <c r="O15" s="107"/>
      <c r="P15" s="115" t="s">
        <v>19</v>
      </c>
      <c r="Q15" s="106"/>
      <c r="R15" s="115" t="s">
        <v>19</v>
      </c>
      <c r="S15" s="115" t="s">
        <v>19</v>
      </c>
      <c r="T15" s="115" t="s">
        <v>19</v>
      </c>
      <c r="U15" s="106"/>
      <c r="V15" s="118" t="n">
        <f aca="false">SUM(B15:U15)</f>
        <v>-469440</v>
      </c>
      <c r="W15" s="106"/>
      <c r="X15" s="115" t="s">
        <v>19</v>
      </c>
      <c r="Y15" s="106"/>
      <c r="Z15" s="20" t="n">
        <f aca="false">SUM(V15:X15)</f>
        <v>-469440</v>
      </c>
    </row>
    <row r="16" s="3" customFormat="true" ht="22.5" hidden="false" customHeight="true" outlineLevel="0" collapsed="false">
      <c r="A16" s="129" t="s">
        <v>154</v>
      </c>
      <c r="K16" s="107"/>
      <c r="L16" s="107"/>
      <c r="N16" s="107"/>
      <c r="O16" s="107"/>
      <c r="P16" s="106"/>
      <c r="Q16" s="106"/>
      <c r="R16" s="106"/>
      <c r="S16" s="106"/>
      <c r="T16" s="106"/>
      <c r="U16" s="106"/>
      <c r="V16" s="108"/>
      <c r="W16" s="106"/>
      <c r="X16" s="106"/>
      <c r="Y16" s="106"/>
      <c r="Z16" s="106"/>
    </row>
    <row r="17" s="3" customFormat="true" ht="22.5" hidden="false" customHeight="true" outlineLevel="0" collapsed="false">
      <c r="A17" s="129" t="s">
        <v>155</v>
      </c>
      <c r="B17" s="115" t="s">
        <v>19</v>
      </c>
      <c r="C17" s="116"/>
      <c r="D17" s="115" t="s">
        <v>19</v>
      </c>
      <c r="E17" s="116"/>
      <c r="F17" s="115" t="s">
        <v>19</v>
      </c>
      <c r="G17" s="116"/>
      <c r="H17" s="115" t="s">
        <v>19</v>
      </c>
      <c r="I17" s="117"/>
      <c r="J17" s="115" t="s">
        <v>19</v>
      </c>
      <c r="K17" s="118"/>
      <c r="L17" s="118" t="n">
        <v>54293</v>
      </c>
      <c r="M17" s="116"/>
      <c r="N17" s="115" t="s">
        <v>19</v>
      </c>
      <c r="O17" s="116"/>
      <c r="P17" s="115" t="s">
        <v>19</v>
      </c>
      <c r="Q17" s="117"/>
      <c r="R17" s="115" t="s">
        <v>19</v>
      </c>
      <c r="S17" s="117"/>
      <c r="T17" s="115" t="s">
        <v>19</v>
      </c>
      <c r="U17" s="116"/>
      <c r="V17" s="118" t="n">
        <f aca="false">SUM(B17:U17)</f>
        <v>54293</v>
      </c>
      <c r="W17" s="116"/>
      <c r="X17" s="144" t="n">
        <v>29</v>
      </c>
      <c r="Y17" s="116"/>
      <c r="Z17" s="32" t="n">
        <f aca="false">SUM(V17:X17)</f>
        <v>54322</v>
      </c>
    </row>
    <row r="18" s="3" customFormat="true" ht="22.5" hidden="false" customHeight="true" outlineLevel="0" collapsed="false">
      <c r="A18" s="109" t="s">
        <v>80</v>
      </c>
      <c r="B18" s="119" t="s">
        <v>19</v>
      </c>
      <c r="C18" s="116" t="s">
        <v>170</v>
      </c>
      <c r="D18" s="119" t="s">
        <v>19</v>
      </c>
      <c r="E18" s="116"/>
      <c r="F18" s="119" t="s">
        <v>19</v>
      </c>
      <c r="G18" s="117"/>
      <c r="H18" s="119" t="s">
        <v>19</v>
      </c>
      <c r="I18" s="117"/>
      <c r="J18" s="119" t="s">
        <v>19</v>
      </c>
      <c r="K18" s="117"/>
      <c r="L18" s="119" t="s">
        <v>19</v>
      </c>
      <c r="M18" s="117"/>
      <c r="N18" s="120" t="n">
        <v>-568358</v>
      </c>
      <c r="O18" s="117"/>
      <c r="P18" s="119" t="s">
        <v>19</v>
      </c>
      <c r="Q18" s="117"/>
      <c r="R18" s="119" t="s">
        <v>19</v>
      </c>
      <c r="S18" s="117"/>
      <c r="T18" s="119" t="s">
        <v>19</v>
      </c>
      <c r="U18" s="116"/>
      <c r="V18" s="120" t="n">
        <f aca="false">SUM(B18:U18)</f>
        <v>-568358</v>
      </c>
      <c r="W18" s="116"/>
      <c r="X18" s="120" t="n">
        <v>-87856</v>
      </c>
      <c r="Y18" s="116"/>
      <c r="Z18" s="23" t="n">
        <f aca="false">SUM(V18:X18)</f>
        <v>-656214</v>
      </c>
    </row>
    <row r="19" s="3" customFormat="true" ht="22.5" hidden="false" customHeight="true" outlineLevel="0" collapsed="false">
      <c r="A19" s="113" t="s">
        <v>156</v>
      </c>
      <c r="B19" s="48"/>
      <c r="C19" s="116"/>
      <c r="D19" s="48"/>
      <c r="E19" s="14"/>
      <c r="F19" s="48"/>
      <c r="G19" s="116"/>
      <c r="H19" s="48"/>
      <c r="I19" s="117"/>
      <c r="J19" s="48"/>
      <c r="K19" s="14"/>
      <c r="L19" s="37"/>
      <c r="M19" s="116"/>
      <c r="N19" s="14"/>
      <c r="O19" s="116"/>
      <c r="P19" s="48"/>
      <c r="Q19" s="14"/>
      <c r="R19" s="48"/>
      <c r="S19" s="14"/>
      <c r="T19" s="48"/>
      <c r="U19" s="116"/>
      <c r="V19" s="116"/>
      <c r="W19" s="116"/>
      <c r="X19" s="37"/>
      <c r="Y19" s="116"/>
      <c r="Z19" s="123"/>
    </row>
    <row r="20" s="3" customFormat="true" ht="22.5" hidden="false" customHeight="true" outlineLevel="0" collapsed="false">
      <c r="A20" s="113" t="s">
        <v>171</v>
      </c>
      <c r="B20" s="115" t="s">
        <v>19</v>
      </c>
      <c r="C20" s="116"/>
      <c r="D20" s="115" t="s">
        <v>19</v>
      </c>
      <c r="E20" s="116"/>
      <c r="F20" s="115" t="s">
        <v>19</v>
      </c>
      <c r="G20" s="116"/>
      <c r="H20" s="118" t="n">
        <f aca="false">SUM(H14:H18)</f>
        <v>41</v>
      </c>
      <c r="I20" s="117"/>
      <c r="J20" s="118" t="n">
        <f aca="false">SUM(J14:J18)</f>
        <v>-469440</v>
      </c>
      <c r="K20" s="118" t="n">
        <f aca="false">SUM(K16:K18)</f>
        <v>0</v>
      </c>
      <c r="L20" s="118" t="n">
        <f aca="false">SUM(L14:L18)</f>
        <v>54293</v>
      </c>
      <c r="M20" s="116"/>
      <c r="N20" s="118" t="n">
        <f aca="false">SUM(N14:N18)</f>
        <v>-568358</v>
      </c>
      <c r="O20" s="116"/>
      <c r="P20" s="115" t="s">
        <v>19</v>
      </c>
      <c r="Q20" s="117"/>
      <c r="R20" s="115" t="s">
        <v>19</v>
      </c>
      <c r="S20" s="117"/>
      <c r="T20" s="115" t="s">
        <v>19</v>
      </c>
      <c r="U20" s="116"/>
      <c r="V20" s="118" t="n">
        <f aca="false">SUM(V14:V18)</f>
        <v>-983464</v>
      </c>
      <c r="W20" s="116"/>
      <c r="X20" s="118" t="n">
        <f aca="false">SUM(X14:X18)</f>
        <v>-87827</v>
      </c>
      <c r="Y20" s="116"/>
      <c r="Z20" s="118" t="n">
        <f aca="false">SUM(Z14:Z18)</f>
        <v>-1071291</v>
      </c>
    </row>
    <row r="21" s="3" customFormat="true" ht="22.5" hidden="false" customHeight="true" outlineLevel="0" collapsed="false">
      <c r="A21" s="109" t="s">
        <v>113</v>
      </c>
      <c r="B21" s="119" t="s">
        <v>19</v>
      </c>
      <c r="C21" s="117"/>
      <c r="D21" s="119" t="s">
        <v>19</v>
      </c>
      <c r="E21" s="116"/>
      <c r="F21" s="119" t="s">
        <v>19</v>
      </c>
      <c r="G21" s="117"/>
      <c r="H21" s="119" t="s">
        <v>19</v>
      </c>
      <c r="I21" s="117"/>
      <c r="J21" s="119" t="s">
        <v>19</v>
      </c>
      <c r="K21" s="117"/>
      <c r="L21" s="119" t="s">
        <v>19</v>
      </c>
      <c r="M21" s="117"/>
      <c r="N21" s="119" t="s">
        <v>19</v>
      </c>
      <c r="O21" s="116"/>
      <c r="P21" s="119" t="s">
        <v>19</v>
      </c>
      <c r="Q21" s="117"/>
      <c r="R21" s="119" t="s">
        <v>19</v>
      </c>
      <c r="S21" s="117"/>
      <c r="T21" s="120" t="n">
        <v>7227027</v>
      </c>
      <c r="U21" s="117"/>
      <c r="V21" s="120" t="n">
        <f aca="false">SUM(B21:U21)</f>
        <v>7227027</v>
      </c>
      <c r="W21" s="117"/>
      <c r="X21" s="118" t="n">
        <v>108773</v>
      </c>
      <c r="Y21" s="117"/>
      <c r="Z21" s="20" t="n">
        <f aca="false">SUM(V21:X21)</f>
        <v>7335800</v>
      </c>
    </row>
    <row r="22" s="30" customFormat="true" ht="22.5" hidden="false" customHeight="true" outlineLevel="0" collapsed="false">
      <c r="A22" s="142" t="s">
        <v>158</v>
      </c>
      <c r="B22" s="115" t="s">
        <v>19</v>
      </c>
      <c r="C22" s="31"/>
      <c r="D22" s="115" t="s">
        <v>19</v>
      </c>
      <c r="E22" s="31"/>
      <c r="F22" s="115" t="s">
        <v>19</v>
      </c>
      <c r="G22" s="31"/>
      <c r="H22" s="145" t="n">
        <f aca="false">SUM(H20:H21)</f>
        <v>41</v>
      </c>
      <c r="I22" s="31"/>
      <c r="J22" s="145" t="n">
        <f aca="false">SUM(J20:J21)</f>
        <v>-469440</v>
      </c>
      <c r="K22" s="31"/>
      <c r="L22" s="145" t="n">
        <f aca="false">SUM(L20:L21)</f>
        <v>54293</v>
      </c>
      <c r="M22" s="31"/>
      <c r="N22" s="145" t="n">
        <f aca="false">SUM(N20:N21)</f>
        <v>-568358</v>
      </c>
      <c r="O22" s="31"/>
      <c r="P22" s="115" t="s">
        <v>19</v>
      </c>
      <c r="Q22" s="146"/>
      <c r="R22" s="115" t="s">
        <v>19</v>
      </c>
      <c r="S22" s="146"/>
      <c r="T22" s="145" t="n">
        <f aca="false">SUM(T20:T21)</f>
        <v>7227027</v>
      </c>
      <c r="U22" s="145" t="n">
        <f aca="false">SUM(U20:U21)</f>
        <v>0</v>
      </c>
      <c r="V22" s="145" t="n">
        <f aca="false">SUM(V20:V21)</f>
        <v>6243563</v>
      </c>
      <c r="W22" s="31"/>
      <c r="X22" s="145" t="n">
        <f aca="false">SUM(X20:X21)</f>
        <v>20946</v>
      </c>
      <c r="Y22" s="31"/>
      <c r="Z22" s="145" t="n">
        <f aca="false">SUM(V22:X22)</f>
        <v>6264509</v>
      </c>
    </row>
    <row r="23" s="30" customFormat="true" ht="22.5" hidden="false" customHeight="true" outlineLevel="0" collapsed="false">
      <c r="A23" s="129" t="s">
        <v>161</v>
      </c>
      <c r="B23" s="115"/>
      <c r="C23" s="117"/>
      <c r="D23" s="115"/>
      <c r="E23" s="117"/>
      <c r="F23" s="115"/>
      <c r="G23" s="117"/>
      <c r="H23" s="115"/>
      <c r="I23" s="117"/>
      <c r="J23" s="115"/>
      <c r="K23" s="15"/>
      <c r="L23" s="115"/>
      <c r="M23" s="15"/>
      <c r="N23" s="115"/>
      <c r="O23" s="117"/>
      <c r="P23" s="115"/>
      <c r="Q23" s="117"/>
      <c r="R23" s="115"/>
      <c r="S23" s="117"/>
      <c r="T23" s="115"/>
      <c r="U23" s="117"/>
      <c r="V23" s="115"/>
      <c r="W23" s="117"/>
      <c r="X23" s="118"/>
      <c r="Y23" s="31"/>
      <c r="Z23" s="32"/>
    </row>
    <row r="24" s="30" customFormat="true" ht="22.5" hidden="false" customHeight="true" outlineLevel="0" collapsed="false">
      <c r="A24" s="129" t="s">
        <v>162</v>
      </c>
      <c r="B24" s="115" t="s">
        <v>19</v>
      </c>
      <c r="C24" s="117"/>
      <c r="D24" s="115" t="s">
        <v>19</v>
      </c>
      <c r="E24" s="117"/>
      <c r="F24" s="115" t="s">
        <v>19</v>
      </c>
      <c r="G24" s="117"/>
      <c r="H24" s="115" t="s">
        <v>19</v>
      </c>
      <c r="I24" s="117"/>
      <c r="J24" s="115" t="s">
        <v>19</v>
      </c>
      <c r="K24" s="15"/>
      <c r="L24" s="115" t="s">
        <v>19</v>
      </c>
      <c r="M24" s="15"/>
      <c r="N24" s="115" t="s">
        <v>19</v>
      </c>
      <c r="O24" s="117"/>
      <c r="P24" s="115" t="s">
        <v>19</v>
      </c>
      <c r="Q24" s="117"/>
      <c r="R24" s="115" t="s">
        <v>19</v>
      </c>
      <c r="S24" s="117"/>
      <c r="T24" s="144" t="n">
        <v>-3328058</v>
      </c>
      <c r="U24" s="117"/>
      <c r="V24" s="118" t="n">
        <f aca="false">SUM(B24:U24)</f>
        <v>-3328058</v>
      </c>
      <c r="W24" s="117"/>
      <c r="X24" s="118" t="n">
        <v>-206385</v>
      </c>
      <c r="Y24" s="31"/>
      <c r="Z24" s="32" t="n">
        <f aca="false">SUM(V24:X24)</f>
        <v>-3534443</v>
      </c>
    </row>
    <row r="25" s="30" customFormat="true" ht="22.5" hidden="false" customHeight="true" outlineLevel="0" collapsed="false">
      <c r="A25" s="127" t="s">
        <v>163</v>
      </c>
      <c r="B25" s="115"/>
      <c r="C25" s="117"/>
      <c r="D25" s="115"/>
      <c r="E25" s="117"/>
      <c r="F25" s="115"/>
      <c r="G25" s="117"/>
      <c r="H25" s="115"/>
      <c r="I25" s="117"/>
      <c r="J25" s="115"/>
      <c r="K25" s="15"/>
      <c r="L25" s="115"/>
      <c r="M25" s="15"/>
      <c r="N25" s="115"/>
      <c r="O25" s="117"/>
      <c r="P25" s="115"/>
      <c r="Q25" s="117"/>
      <c r="R25" s="115"/>
      <c r="S25" s="117"/>
      <c r="T25" s="144"/>
      <c r="U25" s="117"/>
      <c r="V25" s="118"/>
      <c r="W25" s="117"/>
      <c r="X25" s="118"/>
      <c r="Y25" s="31"/>
      <c r="Z25" s="32"/>
    </row>
    <row r="26" s="3" customFormat="true" ht="22.5" hidden="false" customHeight="true" outlineLevel="0" collapsed="false">
      <c r="A26" s="109" t="s">
        <v>164</v>
      </c>
      <c r="B26" s="119" t="s">
        <v>19</v>
      </c>
      <c r="C26" s="116"/>
      <c r="D26" s="119" t="s">
        <v>19</v>
      </c>
      <c r="E26" s="117"/>
      <c r="F26" s="119" t="s">
        <v>19</v>
      </c>
      <c r="G26" s="117"/>
      <c r="H26" s="119" t="s">
        <v>19</v>
      </c>
      <c r="I26" s="117"/>
      <c r="J26" s="119" t="s">
        <v>19</v>
      </c>
      <c r="K26" s="15"/>
      <c r="L26" s="119" t="s">
        <v>19</v>
      </c>
      <c r="M26" s="15"/>
      <c r="N26" s="119" t="s">
        <v>19</v>
      </c>
      <c r="O26" s="117"/>
      <c r="P26" s="119" t="s">
        <v>19</v>
      </c>
      <c r="Q26" s="117"/>
      <c r="R26" s="119" t="s">
        <v>19</v>
      </c>
      <c r="S26" s="117"/>
      <c r="T26" s="119" t="s">
        <v>19</v>
      </c>
      <c r="U26" s="117"/>
      <c r="V26" s="119" t="s">
        <v>19</v>
      </c>
      <c r="W26" s="117"/>
      <c r="X26" s="120" t="n">
        <v>-23635</v>
      </c>
      <c r="Y26" s="117"/>
      <c r="Z26" s="23" t="n">
        <f aca="false">SUM(V26:X26)</f>
        <v>-23635</v>
      </c>
    </row>
    <row r="27" s="3" customFormat="true" ht="22.5" hidden="false" customHeight="true" outlineLevel="0" collapsed="false">
      <c r="A27" s="142" t="s">
        <v>172</v>
      </c>
      <c r="B27" s="147" t="n">
        <f aca="false">SUM(B12)+SUM(B22:B26)</f>
        <v>7519938</v>
      </c>
      <c r="C27" s="108"/>
      <c r="D27" s="147" t="n">
        <f aca="false">SUM(D12)+SUM(D22:D26)</f>
        <v>-2855124</v>
      </c>
      <c r="E27" s="117"/>
      <c r="F27" s="147" t="n">
        <f aca="false">SUM(F12)+SUM(F22:F26)</f>
        <v>16436492</v>
      </c>
      <c r="G27" s="117"/>
      <c r="H27" s="147" t="n">
        <f aca="false">SUM(H12)+SUM(H22:H26)</f>
        <v>2332129</v>
      </c>
      <c r="I27" s="107"/>
      <c r="J27" s="147" t="n">
        <f aca="false">SUM(J12)+SUM(J22:J26)</f>
        <v>997612</v>
      </c>
      <c r="K27" s="31"/>
      <c r="L27" s="147" t="n">
        <f aca="false">SUM(L12)+SUM(L22:L26)</f>
        <v>-613707</v>
      </c>
      <c r="M27" s="31"/>
      <c r="N27" s="147" t="n">
        <f aca="false">SUM(N12)+SUM(N22:N26)</f>
        <v>-2130231</v>
      </c>
      <c r="O27" s="108"/>
      <c r="P27" s="147" t="n">
        <f aca="false">SUM(P12)+SUM(P22:P26)</f>
        <v>820666</v>
      </c>
      <c r="Q27" s="107"/>
      <c r="R27" s="147" t="n">
        <f aca="false">SUM(R12)+SUM(R22:R26)</f>
        <v>1628825</v>
      </c>
      <c r="S27" s="107"/>
      <c r="T27" s="148" t="n">
        <f aca="false">SUM(T12)+SUM(T22:T26)</f>
        <v>30663431</v>
      </c>
      <c r="U27" s="117"/>
      <c r="V27" s="147" t="n">
        <f aca="false">SUM(V12)+SUM(V22:V26)</f>
        <v>54800031</v>
      </c>
      <c r="W27" s="117"/>
      <c r="X27" s="148" t="n">
        <f aca="false">SUM(X12)+SUM(X22:X26)</f>
        <v>2885591</v>
      </c>
      <c r="Y27" s="117"/>
      <c r="Z27" s="147" t="n">
        <f aca="false">SUM(Z12)+SUM(Z22:Z26)</f>
        <v>57685622</v>
      </c>
    </row>
    <row r="28" customFormat="false" ht="21" hidden="false" customHeight="true" outlineLevel="0" collapsed="false">
      <c r="E28" s="117"/>
      <c r="G28" s="117"/>
      <c r="K28" s="31"/>
      <c r="M28" s="31"/>
      <c r="U28" s="117"/>
      <c r="W28" s="117"/>
      <c r="Y28" s="117"/>
    </row>
    <row r="29" customFormat="false" ht="21" hidden="false" customHeight="true" outlineLevel="0" collapsed="false">
      <c r="E29" s="117"/>
      <c r="K29" s="31"/>
      <c r="M29" s="31"/>
      <c r="U29" s="117"/>
    </row>
  </sheetData>
  <mergeCells count="2">
    <mergeCell ref="B5:Z5"/>
    <mergeCell ref="B10:Z10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7 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J8" colorId="64" zoomScale="100" zoomScaleNormal="100" zoomScalePageLayoutView="100" workbookViewId="0">
      <selection pane="topLeft" activeCell="T8" activeCellId="0" sqref="T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82" width="31"/>
    <col collapsed="false" customWidth="true" hidden="false" outlineLevel="0" max="2" min="2" style="82" width="8.57"/>
    <col collapsed="false" customWidth="true" hidden="false" outlineLevel="0" max="3" min="3" style="82" width="13.85"/>
    <col collapsed="false" customWidth="true" hidden="false" outlineLevel="0" max="4" min="4" style="82" width="1.71"/>
    <col collapsed="false" customWidth="true" hidden="false" outlineLevel="0" max="5" min="5" style="82" width="13.85"/>
    <col collapsed="false" customWidth="true" hidden="false" outlineLevel="0" max="6" min="6" style="82" width="1.71"/>
    <col collapsed="false" customWidth="true" hidden="false" outlineLevel="0" max="7" min="7" style="82" width="13.85"/>
    <col collapsed="false" customWidth="true" hidden="false" outlineLevel="0" max="8" min="8" style="82" width="1.71"/>
    <col collapsed="false" customWidth="true" hidden="false" outlineLevel="0" max="9" min="9" style="82" width="13.85"/>
    <col collapsed="false" customWidth="true" hidden="false" outlineLevel="0" max="10" min="10" style="82" width="1.71"/>
    <col collapsed="false" customWidth="true" hidden="false" outlineLevel="0" max="11" min="11" style="82" width="13.85"/>
    <col collapsed="false" customWidth="true" hidden="false" outlineLevel="0" max="12" min="12" style="82" width="1.71"/>
    <col collapsed="false" customWidth="true" hidden="false" outlineLevel="0" max="13" min="13" style="82" width="13.85"/>
    <col collapsed="false" customWidth="true" hidden="false" outlineLevel="0" max="14" min="14" style="131" width="1.28"/>
    <col collapsed="false" customWidth="true" hidden="false" outlineLevel="0" max="15" min="15" style="131" width="13.85"/>
    <col collapsed="false" customWidth="true" hidden="false" outlineLevel="0" max="16" min="16" style="82" width="1.71"/>
    <col collapsed="false" customWidth="true" hidden="false" outlineLevel="0" max="17" min="17" style="82" width="13.85"/>
    <col collapsed="false" customWidth="true" hidden="false" outlineLevel="0" max="18" min="18" style="82" width="1.71"/>
    <col collapsed="false" customWidth="true" hidden="false" outlineLevel="0" max="19" min="19" style="82" width="13.85"/>
    <col collapsed="false" customWidth="false" hidden="false" outlineLevel="0" max="257" min="20" style="82" width="9.13"/>
  </cols>
  <sheetData>
    <row r="1" customFormat="false" ht="24.75" hidden="false" customHeight="true" outlineLevel="0" collapsed="false">
      <c r="A1" s="149" t="s">
        <v>173</v>
      </c>
      <c r="B1" s="149"/>
      <c r="C1" s="80"/>
      <c r="D1" s="149"/>
      <c r="F1" s="149"/>
      <c r="H1" s="149"/>
      <c r="J1" s="149"/>
      <c r="L1" s="149"/>
      <c r="N1" s="137"/>
      <c r="P1" s="149"/>
      <c r="R1" s="149"/>
    </row>
    <row r="2" customFormat="false" ht="24.75" hidden="false" customHeight="true" outlineLevel="0" collapsed="false">
      <c r="A2" s="149" t="s">
        <v>121</v>
      </c>
      <c r="B2" s="149"/>
      <c r="C2" s="80"/>
      <c r="D2" s="149"/>
      <c r="F2" s="149"/>
      <c r="H2" s="149"/>
      <c r="J2" s="149"/>
      <c r="L2" s="149"/>
      <c r="N2" s="137"/>
      <c r="P2" s="149"/>
      <c r="R2" s="149"/>
    </row>
    <row r="3" customFormat="false" ht="24.75" hidden="false" customHeight="true" outlineLevel="0" collapsed="false">
      <c r="A3" s="76" t="s">
        <v>122</v>
      </c>
      <c r="B3" s="76"/>
      <c r="C3" s="80"/>
      <c r="D3" s="149"/>
      <c r="F3" s="149"/>
      <c r="H3" s="149"/>
      <c r="J3" s="149"/>
      <c r="L3" s="149"/>
      <c r="N3" s="137"/>
      <c r="P3" s="149"/>
      <c r="R3" s="149"/>
    </row>
    <row r="4" customFormat="false" ht="22.5" hidden="false" customHeight="true" outlineLevel="0" collapsed="false">
      <c r="A4" s="150"/>
      <c r="B4" s="150"/>
      <c r="C4" s="80"/>
      <c r="D4" s="150"/>
      <c r="E4" s="151"/>
      <c r="F4" s="150"/>
      <c r="G4" s="151"/>
      <c r="H4" s="150"/>
      <c r="I4" s="151"/>
      <c r="J4" s="150"/>
      <c r="K4" s="151"/>
      <c r="L4" s="150"/>
      <c r="M4" s="151"/>
      <c r="N4" s="152"/>
      <c r="O4" s="3"/>
      <c r="P4" s="150"/>
      <c r="Q4" s="151"/>
      <c r="R4" s="150"/>
      <c r="S4" s="151"/>
    </row>
    <row r="5" customFormat="false" ht="22.5" hidden="false" customHeight="true" outlineLevel="0" collapsed="false">
      <c r="A5" s="153"/>
      <c r="B5" s="153"/>
      <c r="C5" s="84" t="s">
        <v>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customFormat="false" ht="22.5" hidden="false" customHeight="true" outlineLevel="0" collapsed="false">
      <c r="A6" s="96"/>
      <c r="B6" s="96"/>
      <c r="C6" s="96" t="s">
        <v>69</v>
      </c>
      <c r="D6" s="96"/>
      <c r="E6" s="96"/>
      <c r="F6" s="96"/>
      <c r="G6" s="96"/>
      <c r="H6" s="154"/>
      <c r="I6" s="88" t="s">
        <v>124</v>
      </c>
      <c r="J6" s="87"/>
      <c r="K6" s="88" t="s">
        <v>123</v>
      </c>
      <c r="L6" s="96"/>
      <c r="N6" s="155"/>
      <c r="O6" s="155"/>
      <c r="Q6" s="156" t="s">
        <v>81</v>
      </c>
      <c r="R6" s="96"/>
      <c r="S6" s="96" t="s">
        <v>127</v>
      </c>
    </row>
    <row r="7" customFormat="false" ht="22.5" hidden="false" customHeight="true" outlineLevel="0" collapsed="false">
      <c r="A7" s="96"/>
      <c r="B7" s="96"/>
      <c r="C7" s="96" t="s">
        <v>129</v>
      </c>
      <c r="D7" s="96"/>
      <c r="E7" s="88" t="s">
        <v>130</v>
      </c>
      <c r="F7" s="96"/>
      <c r="G7" s="96" t="s">
        <v>131</v>
      </c>
      <c r="H7" s="96"/>
      <c r="I7" s="88" t="s">
        <v>132</v>
      </c>
      <c r="J7" s="87"/>
      <c r="K7" s="88" t="s">
        <v>174</v>
      </c>
      <c r="L7" s="96"/>
      <c r="M7" s="96" t="s">
        <v>136</v>
      </c>
      <c r="N7" s="90"/>
      <c r="O7" s="95" t="s">
        <v>137</v>
      </c>
      <c r="P7" s="96"/>
      <c r="Q7" s="96" t="s">
        <v>138</v>
      </c>
      <c r="R7" s="96"/>
      <c r="S7" s="96" t="s">
        <v>139</v>
      </c>
    </row>
    <row r="8" customFormat="false" ht="22.5" hidden="false" customHeight="true" outlineLevel="0" collapsed="false">
      <c r="A8" s="157"/>
      <c r="B8" s="158" t="s">
        <v>6</v>
      </c>
      <c r="C8" s="99" t="s">
        <v>140</v>
      </c>
      <c r="D8" s="157"/>
      <c r="E8" s="101" t="s">
        <v>175</v>
      </c>
      <c r="F8" s="157"/>
      <c r="G8" s="99" t="s">
        <v>176</v>
      </c>
      <c r="H8" s="157"/>
      <c r="I8" s="101" t="s">
        <v>5</v>
      </c>
      <c r="J8" s="87"/>
      <c r="K8" s="101" t="s">
        <v>177</v>
      </c>
      <c r="L8" s="157"/>
      <c r="M8" s="99" t="s">
        <v>146</v>
      </c>
      <c r="N8" s="87"/>
      <c r="O8" s="101" t="s">
        <v>147</v>
      </c>
      <c r="P8" s="157"/>
      <c r="Q8" s="99" t="s">
        <v>148</v>
      </c>
      <c r="R8" s="157"/>
      <c r="S8" s="159" t="s">
        <v>149</v>
      </c>
    </row>
    <row r="9" customFormat="false" ht="22.5" hidden="false" customHeight="true" outlineLevel="0" collapsed="false">
      <c r="A9" s="157"/>
      <c r="B9" s="157"/>
      <c r="C9" s="103" t="s">
        <v>15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22.5" hidden="false" customHeight="true" outlineLevel="0" collapsed="false">
      <c r="A10" s="160"/>
      <c r="B10" s="160"/>
      <c r="C10" s="111"/>
      <c r="D10" s="161"/>
      <c r="E10" s="111"/>
      <c r="F10" s="161"/>
      <c r="G10" s="111"/>
      <c r="H10" s="161"/>
      <c r="I10" s="162"/>
      <c r="J10" s="161"/>
      <c r="K10" s="111"/>
      <c r="L10" s="161"/>
      <c r="M10" s="111"/>
      <c r="N10" s="163"/>
      <c r="O10" s="163"/>
      <c r="P10" s="161"/>
      <c r="Q10" s="111"/>
      <c r="R10" s="161"/>
      <c r="S10" s="111"/>
    </row>
    <row r="11" customFormat="false" ht="22.5" hidden="false" customHeight="true" outlineLevel="0" collapsed="false">
      <c r="A11" s="164" t="s">
        <v>178</v>
      </c>
      <c r="B11" s="164"/>
      <c r="C11" s="143" t="n">
        <v>7519938</v>
      </c>
      <c r="D11" s="143"/>
      <c r="E11" s="165" t="n">
        <v>-1396018</v>
      </c>
      <c r="F11" s="143"/>
      <c r="G11" s="143" t="n">
        <v>16478865</v>
      </c>
      <c r="H11" s="143"/>
      <c r="I11" s="143" t="n">
        <v>600629</v>
      </c>
      <c r="J11" s="143"/>
      <c r="K11" s="166" t="s">
        <v>19</v>
      </c>
      <c r="L11" s="143"/>
      <c r="M11" s="143" t="n">
        <v>820666</v>
      </c>
      <c r="N11" s="143"/>
      <c r="O11" s="143" t="n">
        <v>1396018</v>
      </c>
      <c r="P11" s="143"/>
      <c r="Q11" s="143" t="n">
        <v>13262703</v>
      </c>
      <c r="R11" s="143"/>
      <c r="S11" s="143" t="n">
        <f aca="false">SUM(C11:Q11)</f>
        <v>38682801</v>
      </c>
    </row>
    <row r="12" customFormat="false" ht="22.5" hidden="false" customHeight="true" outlineLevel="0" collapsed="false">
      <c r="A12" s="129" t="s">
        <v>113</v>
      </c>
      <c r="B12" s="129"/>
      <c r="C12" s="119" t="s">
        <v>19</v>
      </c>
      <c r="D12" s="109"/>
      <c r="E12" s="119" t="s">
        <v>19</v>
      </c>
      <c r="F12" s="109"/>
      <c r="G12" s="119" t="s">
        <v>19</v>
      </c>
      <c r="H12" s="109"/>
      <c r="I12" s="119" t="s">
        <v>19</v>
      </c>
      <c r="J12" s="167"/>
      <c r="K12" s="119" t="s">
        <v>19</v>
      </c>
      <c r="L12" s="167"/>
      <c r="M12" s="119" t="s">
        <v>19</v>
      </c>
      <c r="N12" s="143"/>
      <c r="O12" s="119" t="s">
        <v>19</v>
      </c>
      <c r="P12" s="109"/>
      <c r="Q12" s="120" t="n">
        <v>2396885</v>
      </c>
      <c r="R12" s="109"/>
      <c r="S12" s="120" t="n">
        <f aca="false">SUM(C12:R12)</f>
        <v>2396885</v>
      </c>
    </row>
    <row r="13" s="114" customFormat="true" ht="21.75" hidden="false" customHeight="true" outlineLevel="0" collapsed="false">
      <c r="A13" s="164" t="s">
        <v>179</v>
      </c>
      <c r="B13" s="164"/>
      <c r="C13" s="168" t="s">
        <v>19</v>
      </c>
      <c r="D13" s="125"/>
      <c r="E13" s="168" t="s">
        <v>19</v>
      </c>
      <c r="F13" s="125"/>
      <c r="G13" s="168" t="s">
        <v>19</v>
      </c>
      <c r="H13" s="125"/>
      <c r="I13" s="168" t="s">
        <v>19</v>
      </c>
      <c r="J13" s="125"/>
      <c r="K13" s="168" t="s">
        <v>19</v>
      </c>
      <c r="L13" s="125"/>
      <c r="M13" s="168" t="s">
        <v>19</v>
      </c>
      <c r="N13" s="30"/>
      <c r="O13" s="168" t="s">
        <v>19</v>
      </c>
      <c r="P13" s="125"/>
      <c r="Q13" s="126" t="n">
        <f aca="false">SUM(Q12:Q12)</f>
        <v>2396885</v>
      </c>
      <c r="R13" s="125"/>
      <c r="S13" s="126" t="n">
        <f aca="false">SUM(S12:S12)</f>
        <v>2396885</v>
      </c>
    </row>
    <row r="14" s="114" customFormat="true" ht="21.75" hidden="false" customHeight="true" outlineLevel="0" collapsed="false">
      <c r="A14" s="127" t="s">
        <v>159</v>
      </c>
      <c r="B14" s="169"/>
      <c r="C14" s="115" t="s">
        <v>19</v>
      </c>
      <c r="D14" s="125"/>
      <c r="E14" s="20" t="n">
        <v>-232807</v>
      </c>
      <c r="F14" s="125"/>
      <c r="G14" s="115" t="s">
        <v>19</v>
      </c>
      <c r="H14" s="125"/>
      <c r="I14" s="115" t="s">
        <v>19</v>
      </c>
      <c r="J14" s="125"/>
      <c r="K14" s="115" t="s">
        <v>19</v>
      </c>
      <c r="L14" s="125"/>
      <c r="M14" s="115" t="s">
        <v>19</v>
      </c>
      <c r="N14" s="131"/>
      <c r="O14" s="115" t="s">
        <v>19</v>
      </c>
      <c r="P14" s="125"/>
      <c r="Q14" s="115" t="s">
        <v>19</v>
      </c>
      <c r="R14" s="125"/>
      <c r="S14" s="118" t="n">
        <f aca="false">SUM(C14:Q14)</f>
        <v>-232807</v>
      </c>
    </row>
    <row r="15" s="114" customFormat="true" ht="21.75" hidden="false" customHeight="true" outlineLevel="0" collapsed="false">
      <c r="A15" s="127" t="s">
        <v>160</v>
      </c>
      <c r="B15" s="169"/>
      <c r="C15" s="115" t="s">
        <v>19</v>
      </c>
      <c r="D15" s="125" t="s">
        <v>170</v>
      </c>
      <c r="E15" s="115" t="s">
        <v>19</v>
      </c>
      <c r="F15" s="125"/>
      <c r="G15" s="115" t="s">
        <v>19</v>
      </c>
      <c r="H15" s="125"/>
      <c r="I15" s="115" t="s">
        <v>19</v>
      </c>
      <c r="J15" s="125"/>
      <c r="K15" s="115" t="s">
        <v>19</v>
      </c>
      <c r="L15" s="125"/>
      <c r="M15" s="115" t="s">
        <v>19</v>
      </c>
      <c r="N15" s="131"/>
      <c r="O15" s="144" t="n">
        <v>232807</v>
      </c>
      <c r="P15" s="125"/>
      <c r="Q15" s="144" t="n">
        <v>-232807</v>
      </c>
      <c r="R15" s="125"/>
      <c r="S15" s="115" t="s">
        <v>19</v>
      </c>
    </row>
    <row r="16" s="114" customFormat="true" ht="21.75" hidden="false" customHeight="true" outlineLevel="0" collapsed="false">
      <c r="A16" s="109" t="s">
        <v>180</v>
      </c>
      <c r="B16" s="169" t="n">
        <v>14</v>
      </c>
      <c r="C16" s="119" t="s">
        <v>19</v>
      </c>
      <c r="D16" s="32"/>
      <c r="E16" s="119" t="s">
        <v>19</v>
      </c>
      <c r="F16" s="32"/>
      <c r="G16" s="119" t="s">
        <v>19</v>
      </c>
      <c r="H16" s="32"/>
      <c r="I16" s="119" t="s">
        <v>19</v>
      </c>
      <c r="J16" s="14"/>
      <c r="K16" s="119" t="s">
        <v>19</v>
      </c>
      <c r="L16" s="32"/>
      <c r="M16" s="119" t="s">
        <v>19</v>
      </c>
      <c r="N16" s="32"/>
      <c r="O16" s="119" t="s">
        <v>19</v>
      </c>
      <c r="P16" s="125"/>
      <c r="Q16" s="170" t="n">
        <v>-775384</v>
      </c>
      <c r="R16" s="125"/>
      <c r="S16" s="120" t="n">
        <f aca="false">SUM(C16:Q16)</f>
        <v>-775384</v>
      </c>
    </row>
    <row r="17" s="175" customFormat="true" ht="22.5" hidden="false" customHeight="true" outlineLevel="0" collapsed="false">
      <c r="A17" s="171" t="s">
        <v>181</v>
      </c>
      <c r="B17" s="164"/>
      <c r="C17" s="172" t="n">
        <f aca="false">SUM(C11)+SUM(C13:C16)</f>
        <v>7519938</v>
      </c>
      <c r="D17" s="142"/>
      <c r="E17" s="172" t="n">
        <f aca="false">SUM(E11)+SUM(E13:E16)</f>
        <v>-1628825</v>
      </c>
      <c r="F17" s="142"/>
      <c r="G17" s="172" t="n">
        <f aca="false">SUM(G11)+SUM(G13:G16)</f>
        <v>16478865</v>
      </c>
      <c r="H17" s="142"/>
      <c r="I17" s="172" t="n">
        <f aca="false">SUM(I11)+SUM(I13:I16)</f>
        <v>600629</v>
      </c>
      <c r="J17" s="142"/>
      <c r="K17" s="173" t="s">
        <v>19</v>
      </c>
      <c r="L17" s="142"/>
      <c r="M17" s="172" t="n">
        <f aca="false">SUM(M11)+SUM(M13:M16)</f>
        <v>820666</v>
      </c>
      <c r="N17" s="131"/>
      <c r="O17" s="174" t="n">
        <f aca="false">SUM(O11)+SUM(O13:O16)</f>
        <v>1628825</v>
      </c>
      <c r="P17" s="142"/>
      <c r="Q17" s="172" t="n">
        <f aca="false">SUM(Q11)+SUM(Q13:Q16)</f>
        <v>14651397</v>
      </c>
      <c r="R17" s="142"/>
      <c r="S17" s="172" t="n">
        <f aca="false">SUM(S11)+SUM(S13:S16)</f>
        <v>40071495</v>
      </c>
    </row>
    <row r="18" s="151" customFormat="true" ht="22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131"/>
      <c r="O18" s="131"/>
      <c r="P18" s="82"/>
      <c r="Q18" s="82"/>
      <c r="R18" s="82"/>
      <c r="S18" s="82"/>
    </row>
    <row r="19" s="131" customFormat="true" ht="24" hidden="false" customHeight="true" outlineLevel="0" collapsed="false">
      <c r="A19" s="171" t="s">
        <v>182</v>
      </c>
      <c r="B19" s="171"/>
      <c r="C19" s="143" t="n">
        <v>7519938</v>
      </c>
      <c r="D19" s="143"/>
      <c r="E19" s="165" t="n">
        <v>-1628825</v>
      </c>
      <c r="F19" s="143"/>
      <c r="G19" s="143" t="n">
        <v>16478865</v>
      </c>
      <c r="H19" s="143"/>
      <c r="I19" s="143" t="n">
        <v>600629</v>
      </c>
      <c r="J19" s="143"/>
      <c r="K19" s="166" t="s">
        <v>19</v>
      </c>
      <c r="L19" s="143"/>
      <c r="M19" s="143" t="n">
        <v>820666</v>
      </c>
      <c r="N19" s="143"/>
      <c r="O19" s="143" t="n">
        <v>1628825</v>
      </c>
      <c r="P19" s="143"/>
      <c r="Q19" s="143" t="n">
        <v>19221255</v>
      </c>
      <c r="R19" s="143"/>
      <c r="S19" s="143" t="n">
        <v>44641353</v>
      </c>
    </row>
    <row r="20" s="131" customFormat="true" ht="24" hidden="false" customHeight="true" outlineLevel="0" collapsed="false">
      <c r="A20" s="109" t="s">
        <v>113</v>
      </c>
      <c r="B20" s="109"/>
      <c r="C20" s="119" t="s">
        <v>19</v>
      </c>
      <c r="D20" s="109"/>
      <c r="E20" s="119" t="s">
        <v>19</v>
      </c>
      <c r="F20" s="109"/>
      <c r="G20" s="119" t="s">
        <v>19</v>
      </c>
      <c r="H20" s="109"/>
      <c r="I20" s="119" t="s">
        <v>19</v>
      </c>
      <c r="J20" s="167"/>
      <c r="K20" s="119" t="s">
        <v>19</v>
      </c>
      <c r="L20" s="167"/>
      <c r="M20" s="119" t="s">
        <v>19</v>
      </c>
      <c r="N20" s="143"/>
      <c r="O20" s="119" t="s">
        <v>19</v>
      </c>
      <c r="P20" s="143"/>
      <c r="Q20" s="23" t="n">
        <v>5061724</v>
      </c>
      <c r="R20" s="143"/>
      <c r="S20" s="123" t="n">
        <f aca="false">SUM(C20:R20)</f>
        <v>5061724</v>
      </c>
    </row>
    <row r="21" s="131" customFormat="true" ht="24" hidden="false" customHeight="true" outlineLevel="0" collapsed="false">
      <c r="A21" s="164" t="s">
        <v>179</v>
      </c>
      <c r="B21" s="164"/>
      <c r="C21" s="168" t="s">
        <v>19</v>
      </c>
      <c r="D21" s="125"/>
      <c r="E21" s="168" t="s">
        <v>19</v>
      </c>
      <c r="F21" s="125"/>
      <c r="G21" s="168" t="s">
        <v>19</v>
      </c>
      <c r="H21" s="176" t="n">
        <v>886</v>
      </c>
      <c r="I21" s="168" t="s">
        <v>19</v>
      </c>
      <c r="J21" s="125"/>
      <c r="K21" s="168" t="s">
        <v>19</v>
      </c>
      <c r="L21" s="125"/>
      <c r="M21" s="168" t="s">
        <v>19</v>
      </c>
      <c r="N21" s="30"/>
      <c r="O21" s="168" t="s">
        <v>19</v>
      </c>
      <c r="P21" s="143"/>
      <c r="Q21" s="143" t="n">
        <f aca="false">Q20</f>
        <v>5061724</v>
      </c>
      <c r="R21" s="143"/>
      <c r="S21" s="126" t="n">
        <f aca="false">SUM(S20:S20)</f>
        <v>5061724</v>
      </c>
    </row>
    <row r="22" s="131" customFormat="true" ht="24" hidden="false" customHeight="true" outlineLevel="0" collapsed="false">
      <c r="A22" s="109" t="s">
        <v>180</v>
      </c>
      <c r="B22" s="169" t="n">
        <v>14</v>
      </c>
      <c r="C22" s="119" t="s">
        <v>19</v>
      </c>
      <c r="D22" s="32"/>
      <c r="E22" s="119" t="s">
        <v>19</v>
      </c>
      <c r="F22" s="32"/>
      <c r="G22" s="119" t="s">
        <v>19</v>
      </c>
      <c r="H22" s="32"/>
      <c r="I22" s="119" t="s">
        <v>19</v>
      </c>
      <c r="J22" s="14"/>
      <c r="K22" s="119" t="s">
        <v>19</v>
      </c>
      <c r="L22" s="32"/>
      <c r="M22" s="119" t="s">
        <v>19</v>
      </c>
      <c r="N22" s="32"/>
      <c r="O22" s="119" t="s">
        <v>19</v>
      </c>
      <c r="P22" s="48"/>
      <c r="Q22" s="23" t="n">
        <v>-3524469</v>
      </c>
      <c r="R22" s="32"/>
      <c r="S22" s="23" t="n">
        <f aca="false">SUM(C22:Q22)</f>
        <v>-3524469</v>
      </c>
    </row>
    <row r="23" s="131" customFormat="true" ht="24" hidden="false" customHeight="true" outlineLevel="0" collapsed="false">
      <c r="A23" s="171" t="s">
        <v>183</v>
      </c>
      <c r="B23" s="171"/>
      <c r="C23" s="177" t="n">
        <f aca="false">C19</f>
        <v>7519938</v>
      </c>
      <c r="D23" s="143"/>
      <c r="E23" s="177" t="n">
        <f aca="false">E19</f>
        <v>-1628825</v>
      </c>
      <c r="F23" s="106"/>
      <c r="G23" s="177" t="n">
        <f aca="false">G19</f>
        <v>16478865</v>
      </c>
      <c r="H23" s="143"/>
      <c r="I23" s="177" t="n">
        <f aca="false">I19</f>
        <v>600629</v>
      </c>
      <c r="J23" s="14"/>
      <c r="K23" s="178" t="s">
        <v>19</v>
      </c>
      <c r="L23" s="106"/>
      <c r="M23" s="177" t="n">
        <f aca="false">M19</f>
        <v>820666</v>
      </c>
      <c r="N23" s="143"/>
      <c r="O23" s="177" t="n">
        <f aca="false">O19</f>
        <v>1628825</v>
      </c>
      <c r="P23" s="106"/>
      <c r="Q23" s="179" t="n">
        <f aca="false">Q19+Q21+Q22</f>
        <v>20758510</v>
      </c>
      <c r="R23" s="143"/>
      <c r="S23" s="179" t="n">
        <f aca="false">S19+S21+S22</f>
        <v>46178608</v>
      </c>
    </row>
  </sheetData>
  <mergeCells count="2">
    <mergeCell ref="C5:S5"/>
    <mergeCell ref="C9:S9"/>
  </mergeCells>
  <printOptions headings="false" gridLines="false" gridLinesSet="true" horizontalCentered="false" verticalCentered="false"/>
  <pageMargins left="0.820138888888889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1" width="5.14"/>
    <col collapsed="false" customWidth="true" hidden="false" outlineLevel="0" max="2" min="2" style="151" width="39"/>
    <col collapsed="false" customWidth="true" hidden="false" outlineLevel="0" max="3" min="3" style="180" width="7.99"/>
    <col collapsed="false" customWidth="true" hidden="false" outlineLevel="0" max="4" min="4" style="151" width="2.28"/>
    <col collapsed="false" customWidth="true" hidden="false" outlineLevel="0" max="5" min="5" style="3" width="11.13"/>
    <col collapsed="false" customWidth="true" hidden="false" outlineLevel="0" max="6" min="6" style="151" width="1.13"/>
    <col collapsed="false" customWidth="true" hidden="false" outlineLevel="0" max="7" min="7" style="3" width="11.13"/>
    <col collapsed="false" customWidth="true" hidden="false" outlineLevel="0" max="8" min="8" style="3" width="0.99"/>
    <col collapsed="false" customWidth="true" hidden="false" outlineLevel="0" max="9" min="9" style="3" width="11.13"/>
    <col collapsed="false" customWidth="true" hidden="false" outlineLevel="0" max="10" min="10" style="3" width="1.13"/>
    <col collapsed="false" customWidth="true" hidden="false" outlineLevel="0" max="11" min="11" style="3" width="11.13"/>
    <col collapsed="false" customWidth="false" hidden="false" outlineLevel="0" max="257" min="12" style="151" width="9.13"/>
  </cols>
  <sheetData>
    <row r="1" customFormat="false" ht="21.95" hidden="false" customHeight="true" outlineLevel="0" collapsed="false">
      <c r="A1" s="181" t="s">
        <v>0</v>
      </c>
      <c r="B1" s="181"/>
      <c r="C1" s="182"/>
      <c r="D1" s="181"/>
      <c r="I1" s="54"/>
      <c r="J1" s="54"/>
      <c r="K1" s="54"/>
    </row>
    <row r="2" customFormat="false" ht="21.95" hidden="false" customHeight="true" outlineLevel="0" collapsed="false">
      <c r="A2" s="181" t="s">
        <v>184</v>
      </c>
      <c r="B2" s="181"/>
      <c r="C2" s="182"/>
      <c r="D2" s="181"/>
      <c r="I2" s="54"/>
      <c r="J2" s="54"/>
      <c r="K2" s="54"/>
    </row>
    <row r="3" customFormat="false" ht="21.95" hidden="false" customHeight="true" outlineLevel="0" collapsed="false">
      <c r="A3" s="149" t="s">
        <v>122</v>
      </c>
      <c r="B3" s="149"/>
      <c r="C3" s="183"/>
      <c r="D3" s="149"/>
    </row>
    <row r="4" customFormat="false" ht="8.1" hidden="false" customHeight="true" outlineLevel="0" collapsed="false">
      <c r="A4" s="154"/>
      <c r="B4" s="154"/>
      <c r="C4" s="175"/>
      <c r="D4" s="175"/>
    </row>
    <row r="5" s="151" customFormat="true" ht="21.95" hidden="false" customHeight="true" outlineLevel="0" collapsed="false">
      <c r="A5" s="184"/>
      <c r="B5" s="184"/>
      <c r="E5" s="84" t="s">
        <v>3</v>
      </c>
      <c r="F5" s="84"/>
      <c r="G5" s="84"/>
      <c r="H5" s="8"/>
      <c r="I5" s="7" t="s">
        <v>4</v>
      </c>
      <c r="J5" s="7"/>
      <c r="K5" s="7"/>
    </row>
    <row r="6" customFormat="false" ht="21.95" hidden="false" customHeight="true" outlineLevel="0" collapsed="false">
      <c r="A6" s="184"/>
      <c r="B6" s="184"/>
      <c r="C6" s="185" t="s">
        <v>6</v>
      </c>
      <c r="E6" s="12" t="n">
        <v>2553</v>
      </c>
      <c r="F6" s="184"/>
      <c r="G6" s="12" t="n">
        <v>2552</v>
      </c>
      <c r="H6" s="11"/>
      <c r="I6" s="12" t="n">
        <v>2553</v>
      </c>
      <c r="J6" s="11"/>
      <c r="K6" s="12" t="n">
        <v>2552</v>
      </c>
    </row>
    <row r="7" customFormat="false" ht="23.25" hidden="false" customHeight="true" outlineLevel="0" collapsed="false">
      <c r="A7" s="184"/>
      <c r="B7" s="184"/>
      <c r="C7" s="151"/>
      <c r="E7" s="186" t="s">
        <v>11</v>
      </c>
      <c r="F7" s="186"/>
      <c r="G7" s="186"/>
      <c r="H7" s="186"/>
      <c r="I7" s="186"/>
      <c r="J7" s="186"/>
      <c r="K7" s="186"/>
    </row>
    <row r="8" customFormat="false" ht="23.25" hidden="false" customHeight="true" outlineLevel="0" collapsed="false">
      <c r="A8" s="187" t="s">
        <v>185</v>
      </c>
      <c r="B8" s="187"/>
      <c r="C8" s="188"/>
      <c r="D8" s="187"/>
      <c r="E8" s="15"/>
      <c r="F8" s="189"/>
      <c r="G8" s="15"/>
      <c r="H8" s="15"/>
      <c r="I8" s="15"/>
      <c r="J8" s="15"/>
      <c r="K8" s="15"/>
    </row>
    <row r="9" customFormat="false" ht="23.25" hidden="false" customHeight="true" outlineLevel="0" collapsed="false">
      <c r="A9" s="190" t="s">
        <v>113</v>
      </c>
      <c r="E9" s="14" t="n">
        <v>7335800</v>
      </c>
      <c r="F9" s="14"/>
      <c r="G9" s="14" t="n">
        <v>4037331</v>
      </c>
      <c r="H9" s="14"/>
      <c r="I9" s="14" t="n">
        <v>5061724</v>
      </c>
      <c r="J9" s="14"/>
      <c r="K9" s="14" t="n">
        <v>2396885</v>
      </c>
    </row>
    <row r="10" customFormat="false" ht="23.25" hidden="false" customHeight="true" outlineLevel="0" collapsed="false">
      <c r="A10" s="191" t="s">
        <v>186</v>
      </c>
      <c r="B10" s="191"/>
      <c r="D10" s="191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90" t="s">
        <v>187</v>
      </c>
      <c r="E11" s="14" t="n">
        <v>2333008</v>
      </c>
      <c r="F11" s="14"/>
      <c r="G11" s="192" t="n">
        <v>2246567</v>
      </c>
      <c r="H11" s="192"/>
      <c r="I11" s="192" t="n">
        <v>1007172</v>
      </c>
      <c r="J11" s="192"/>
      <c r="K11" s="192" t="n">
        <v>1046778</v>
      </c>
    </row>
    <row r="12" customFormat="false" ht="23.25" hidden="false" customHeight="true" outlineLevel="0" collapsed="false">
      <c r="A12" s="190" t="s">
        <v>188</v>
      </c>
      <c r="E12" s="14" t="n">
        <v>37172</v>
      </c>
      <c r="F12" s="14"/>
      <c r="G12" s="192" t="n">
        <v>34350</v>
      </c>
      <c r="H12" s="192"/>
      <c r="I12" s="192" t="n">
        <v>2616</v>
      </c>
      <c r="J12" s="192"/>
      <c r="K12" s="192" t="n">
        <v>2902</v>
      </c>
    </row>
    <row r="13" customFormat="false" ht="23.25" hidden="false" customHeight="true" outlineLevel="0" collapsed="false">
      <c r="A13" s="190" t="s">
        <v>189</v>
      </c>
      <c r="E13" s="151"/>
      <c r="G13" s="151"/>
      <c r="H13" s="151"/>
      <c r="I13" s="151"/>
      <c r="J13" s="151"/>
      <c r="K13" s="151"/>
    </row>
    <row r="14" customFormat="false" ht="23.25" hidden="false" customHeight="true" outlineLevel="0" collapsed="false">
      <c r="A14" s="190" t="s">
        <v>190</v>
      </c>
      <c r="E14" s="14" t="n">
        <v>16062</v>
      </c>
      <c r="F14" s="14"/>
      <c r="G14" s="14" t="n">
        <v>19174</v>
      </c>
      <c r="H14" s="14"/>
      <c r="I14" s="14" t="n">
        <v>11458</v>
      </c>
      <c r="J14" s="14"/>
      <c r="K14" s="14" t="n">
        <v>-2359</v>
      </c>
    </row>
    <row r="15" customFormat="false" ht="23.25" hidden="false" customHeight="true" outlineLevel="0" collapsed="false">
      <c r="A15" s="190" t="s">
        <v>191</v>
      </c>
      <c r="E15" s="151"/>
      <c r="G15" s="151"/>
      <c r="H15" s="151"/>
      <c r="I15" s="151"/>
      <c r="J15" s="151"/>
      <c r="K15" s="151"/>
    </row>
    <row r="16" customFormat="false" ht="23.25" hidden="false" customHeight="true" outlineLevel="0" collapsed="false">
      <c r="A16" s="190" t="s">
        <v>192</v>
      </c>
      <c r="E16" s="14" t="n">
        <v>12989</v>
      </c>
      <c r="F16" s="14"/>
      <c r="G16" s="14" t="n">
        <v>123637</v>
      </c>
      <c r="H16" s="14"/>
      <c r="I16" s="14" t="n">
        <v>2066</v>
      </c>
      <c r="J16" s="14"/>
      <c r="K16" s="14" t="n">
        <v>11166</v>
      </c>
    </row>
    <row r="17" customFormat="false" ht="23.25" hidden="false" customHeight="true" outlineLevel="0" collapsed="false">
      <c r="A17" s="190" t="s">
        <v>95</v>
      </c>
      <c r="E17" s="14" t="n">
        <v>-60543</v>
      </c>
      <c r="F17" s="14"/>
      <c r="G17" s="14" t="n">
        <v>-26661</v>
      </c>
      <c r="H17" s="14"/>
      <c r="I17" s="14" t="n">
        <v>-620862</v>
      </c>
      <c r="J17" s="14"/>
      <c r="K17" s="14" t="n">
        <v>-579144</v>
      </c>
    </row>
    <row r="18" customFormat="false" ht="23.25" hidden="false" customHeight="true" outlineLevel="0" collapsed="false">
      <c r="A18" s="190" t="s">
        <v>96</v>
      </c>
      <c r="E18" s="14" t="n">
        <v>-26128</v>
      </c>
      <c r="F18" s="14"/>
      <c r="G18" s="14" t="n">
        <v>-6053</v>
      </c>
      <c r="H18" s="14"/>
      <c r="I18" s="14" t="n">
        <v>-3215605</v>
      </c>
      <c r="J18" s="14"/>
      <c r="K18" s="14" t="n">
        <v>-2008740</v>
      </c>
    </row>
    <row r="19" customFormat="false" ht="23.25" hidden="false" customHeight="true" outlineLevel="0" collapsed="false">
      <c r="A19" s="190" t="s">
        <v>110</v>
      </c>
      <c r="D19" s="151" t="s">
        <v>170</v>
      </c>
      <c r="E19" s="14" t="n">
        <v>946956</v>
      </c>
      <c r="F19" s="14"/>
      <c r="G19" s="14" t="n">
        <v>1106908</v>
      </c>
      <c r="H19" s="14"/>
      <c r="I19" s="14" t="n">
        <v>713026</v>
      </c>
      <c r="J19" s="14"/>
      <c r="K19" s="14" t="n">
        <v>695451</v>
      </c>
    </row>
    <row r="20" customFormat="false" ht="23.25" hidden="false" customHeight="true" outlineLevel="0" collapsed="false">
      <c r="A20" s="190" t="s">
        <v>63</v>
      </c>
      <c r="E20" s="14" t="n">
        <v>48002</v>
      </c>
      <c r="F20" s="14"/>
      <c r="G20" s="14" t="n">
        <v>24063</v>
      </c>
      <c r="H20" s="14"/>
      <c r="I20" s="19" t="s">
        <v>19</v>
      </c>
      <c r="J20" s="14"/>
      <c r="K20" s="19" t="s">
        <v>19</v>
      </c>
    </row>
    <row r="21" customFormat="false" ht="23.25" hidden="false" customHeight="true" outlineLevel="0" collapsed="false">
      <c r="A21" s="190" t="s">
        <v>104</v>
      </c>
      <c r="E21" s="19" t="s">
        <v>19</v>
      </c>
      <c r="F21" s="14"/>
      <c r="G21" s="19" t="s">
        <v>19</v>
      </c>
      <c r="H21" s="14"/>
      <c r="I21" s="19" t="s">
        <v>19</v>
      </c>
      <c r="J21" s="14"/>
      <c r="K21" s="14" t="n">
        <v>943615</v>
      </c>
    </row>
    <row r="22" customFormat="false" ht="23.25" hidden="false" customHeight="true" outlineLevel="0" collapsed="false">
      <c r="A22" s="190" t="s">
        <v>193</v>
      </c>
      <c r="E22" s="19" t="s">
        <v>19</v>
      </c>
      <c r="F22" s="14"/>
      <c r="G22" s="19" t="s">
        <v>19</v>
      </c>
      <c r="H22" s="14"/>
      <c r="I22" s="18" t="n">
        <v>19727</v>
      </c>
      <c r="J22" s="14"/>
      <c r="K22" s="19" t="s">
        <v>19</v>
      </c>
    </row>
    <row r="23" customFormat="false" ht="23.25" hidden="false" customHeight="true" outlineLevel="0" collapsed="false">
      <c r="A23" s="190" t="s">
        <v>194</v>
      </c>
      <c r="E23" s="19" t="s">
        <v>19</v>
      </c>
      <c r="F23" s="14"/>
      <c r="G23" s="19" t="s">
        <v>19</v>
      </c>
      <c r="H23" s="14"/>
      <c r="I23" s="18" t="n">
        <v>360</v>
      </c>
      <c r="J23" s="14"/>
      <c r="K23" s="19" t="s">
        <v>19</v>
      </c>
    </row>
    <row r="24" customFormat="false" ht="23.25" hidden="false" customHeight="true" outlineLevel="0" collapsed="false">
      <c r="A24" s="190" t="s">
        <v>195</v>
      </c>
      <c r="E24" s="19" t="s">
        <v>19</v>
      </c>
      <c r="F24" s="14"/>
      <c r="G24" s="14" t="n">
        <v>-132</v>
      </c>
      <c r="H24" s="14"/>
      <c r="I24" s="19" t="s">
        <v>19</v>
      </c>
      <c r="J24" s="14"/>
      <c r="K24" s="19" t="s">
        <v>19</v>
      </c>
    </row>
    <row r="25" customFormat="false" ht="23.25" hidden="false" customHeight="true" outlineLevel="0" collapsed="false">
      <c r="A25" s="151" t="s">
        <v>196</v>
      </c>
      <c r="E25" s="14" t="n">
        <v>4848</v>
      </c>
      <c r="F25" s="14"/>
      <c r="G25" s="14" t="n">
        <v>-955</v>
      </c>
      <c r="H25" s="14"/>
      <c r="I25" s="14" t="n">
        <v>-17021</v>
      </c>
      <c r="J25" s="14"/>
      <c r="K25" s="14" t="n">
        <v>-2565</v>
      </c>
    </row>
    <row r="26" customFormat="false" ht="23.25" hidden="false" customHeight="true" outlineLevel="0" collapsed="false">
      <c r="A26" s="190" t="s">
        <v>197</v>
      </c>
      <c r="E26" s="14" t="n">
        <v>6717</v>
      </c>
      <c r="F26" s="14"/>
      <c r="G26" s="14" t="n">
        <v>23313</v>
      </c>
      <c r="H26" s="14"/>
      <c r="I26" s="14" t="n">
        <v>4790</v>
      </c>
      <c r="J26" s="14"/>
      <c r="K26" s="14" t="n">
        <v>10992</v>
      </c>
    </row>
    <row r="27" customFormat="false" ht="23.25" hidden="false" customHeight="true" outlineLevel="0" collapsed="false">
      <c r="A27" s="190" t="s">
        <v>198</v>
      </c>
      <c r="E27" s="19" t="s">
        <v>19</v>
      </c>
      <c r="F27" s="14"/>
      <c r="G27" s="14" t="n">
        <v>11196</v>
      </c>
      <c r="H27" s="14"/>
      <c r="I27" s="19" t="s">
        <v>19</v>
      </c>
      <c r="J27" s="14"/>
      <c r="K27" s="19" t="s">
        <v>19</v>
      </c>
    </row>
    <row r="28" customFormat="false" ht="23.25" hidden="false" customHeight="true" outlineLevel="0" collapsed="false">
      <c r="A28" s="190" t="s">
        <v>199</v>
      </c>
      <c r="E28" s="19" t="s">
        <v>19</v>
      </c>
      <c r="F28" s="14"/>
      <c r="G28" s="14" t="n">
        <v>-6808</v>
      </c>
      <c r="H28" s="14"/>
      <c r="I28" s="19" t="s">
        <v>19</v>
      </c>
      <c r="J28" s="14"/>
      <c r="K28" s="19" t="s">
        <v>19</v>
      </c>
    </row>
    <row r="29" customFormat="false" ht="23.25" hidden="false" customHeight="true" outlineLevel="0" collapsed="false">
      <c r="A29" s="151" t="s">
        <v>200</v>
      </c>
      <c r="E29" s="14"/>
      <c r="F29" s="14"/>
      <c r="G29" s="14"/>
      <c r="H29" s="14"/>
      <c r="I29" s="14"/>
      <c r="J29" s="14"/>
      <c r="K29" s="14"/>
    </row>
    <row r="30" customFormat="false" ht="23.25" hidden="false" customHeight="true" outlineLevel="0" collapsed="false">
      <c r="A30" s="190" t="s">
        <v>201</v>
      </c>
      <c r="E30" s="14" t="n">
        <v>-106888</v>
      </c>
      <c r="F30" s="14"/>
      <c r="G30" s="14" t="n">
        <v>-58167</v>
      </c>
      <c r="H30" s="14"/>
      <c r="I30" s="14" t="n">
        <v>16678</v>
      </c>
      <c r="J30" s="14"/>
      <c r="K30" s="14" t="n">
        <v>-6259</v>
      </c>
    </row>
    <row r="31" customFormat="false" ht="23.25" hidden="false" customHeight="true" outlineLevel="0" collapsed="false">
      <c r="A31" s="190" t="s">
        <v>202</v>
      </c>
      <c r="E31" s="19" t="s">
        <v>19</v>
      </c>
      <c r="F31" s="14"/>
      <c r="G31" s="14" t="n">
        <v>-1477</v>
      </c>
      <c r="H31" s="14"/>
      <c r="I31" s="19" t="s">
        <v>19</v>
      </c>
      <c r="J31" s="14"/>
      <c r="K31" s="19" t="s">
        <v>19</v>
      </c>
    </row>
    <row r="32" customFormat="false" ht="23.25" hidden="false" customHeight="true" outlineLevel="0" collapsed="false">
      <c r="A32" s="190" t="s">
        <v>203</v>
      </c>
      <c r="C32" s="2" t="n">
        <v>6</v>
      </c>
      <c r="E32" s="14" t="n">
        <v>-1265488</v>
      </c>
      <c r="F32" s="14"/>
      <c r="G32" s="14" t="n">
        <v>-644795</v>
      </c>
      <c r="H32" s="14"/>
      <c r="I32" s="19" t="s">
        <v>19</v>
      </c>
      <c r="J32" s="14"/>
      <c r="K32" s="19" t="s">
        <v>19</v>
      </c>
    </row>
    <row r="33" customFormat="false" ht="23.25" hidden="false" customHeight="true" outlineLevel="0" collapsed="false">
      <c r="A33" s="190" t="s">
        <v>204</v>
      </c>
      <c r="B33" s="3"/>
      <c r="E33" s="33" t="n">
        <v>1790110</v>
      </c>
      <c r="F33" s="14"/>
      <c r="G33" s="33" t="n">
        <v>843638</v>
      </c>
      <c r="H33" s="14"/>
      <c r="I33" s="33" t="n">
        <v>352287</v>
      </c>
      <c r="J33" s="14"/>
      <c r="K33" s="33" t="n">
        <v>-5271</v>
      </c>
    </row>
    <row r="34" customFormat="false" ht="23.25" hidden="false" customHeight="true" outlineLevel="0" collapsed="false">
      <c r="E34" s="14" t="n">
        <f aca="false">SUM(E9:E33)</f>
        <v>11072617</v>
      </c>
      <c r="F34" s="193"/>
      <c r="G34" s="14" t="n">
        <f aca="false">SUM(G9:G33)</f>
        <v>7725129</v>
      </c>
      <c r="H34" s="14"/>
      <c r="I34" s="14" t="n">
        <f aca="false">SUM(I9:I33)</f>
        <v>3338416</v>
      </c>
      <c r="J34" s="14"/>
      <c r="K34" s="14" t="n">
        <f aca="false">SUM(K9:K33)</f>
        <v>2503451</v>
      </c>
    </row>
    <row r="36" customFormat="false" ht="23.25" hidden="false" customHeight="true" outlineLevel="0" collapsed="false">
      <c r="A36" s="181" t="s">
        <v>0</v>
      </c>
      <c r="B36" s="181"/>
      <c r="C36" s="182"/>
      <c r="D36" s="181"/>
      <c r="I36" s="54"/>
      <c r="J36" s="54"/>
      <c r="K36" s="54"/>
    </row>
    <row r="37" customFormat="false" ht="23.25" hidden="false" customHeight="true" outlineLevel="0" collapsed="false">
      <c r="A37" s="181" t="s">
        <v>184</v>
      </c>
      <c r="B37" s="181"/>
      <c r="C37" s="182"/>
      <c r="D37" s="181"/>
      <c r="I37" s="54"/>
      <c r="J37" s="54"/>
      <c r="K37" s="54"/>
    </row>
    <row r="38" customFormat="false" ht="23.25" hidden="false" customHeight="true" outlineLevel="0" collapsed="false">
      <c r="A38" s="149" t="s">
        <v>122</v>
      </c>
      <c r="B38" s="149"/>
      <c r="C38" s="183"/>
      <c r="D38" s="149"/>
    </row>
    <row r="39" customFormat="false" ht="18" hidden="false" customHeight="true" outlineLevel="0" collapsed="false">
      <c r="A39" s="175"/>
      <c r="B39" s="175"/>
      <c r="C39" s="188"/>
      <c r="D39" s="175"/>
    </row>
    <row r="40" s="151" customFormat="true" ht="23.25" hidden="false" customHeight="true" outlineLevel="0" collapsed="false">
      <c r="C40" s="180"/>
      <c r="E40" s="84" t="s">
        <v>3</v>
      </c>
      <c r="F40" s="84"/>
      <c r="G40" s="84"/>
      <c r="H40" s="8"/>
      <c r="I40" s="7" t="s">
        <v>4</v>
      </c>
      <c r="J40" s="7"/>
      <c r="K40" s="7"/>
    </row>
    <row r="41" customFormat="false" ht="23.25" hidden="false" customHeight="true" outlineLevel="0" collapsed="false">
      <c r="C41" s="185" t="s">
        <v>6</v>
      </c>
      <c r="E41" s="12" t="n">
        <v>2553</v>
      </c>
      <c r="F41" s="184"/>
      <c r="G41" s="12" t="n">
        <v>2552</v>
      </c>
      <c r="H41" s="11"/>
      <c r="I41" s="12" t="n">
        <v>2553</v>
      </c>
      <c r="J41" s="11"/>
      <c r="K41" s="12" t="n">
        <v>2552</v>
      </c>
    </row>
    <row r="42" customFormat="false" ht="23.25" hidden="false" customHeight="true" outlineLevel="0" collapsed="false">
      <c r="E42" s="186" t="s">
        <v>11</v>
      </c>
      <c r="F42" s="186"/>
      <c r="G42" s="186"/>
      <c r="H42" s="186"/>
      <c r="I42" s="186"/>
      <c r="J42" s="186"/>
      <c r="K42" s="186"/>
    </row>
    <row r="43" customFormat="false" ht="23.25" hidden="false" customHeight="true" outlineLevel="0" collapsed="false">
      <c r="A43" s="191" t="s">
        <v>205</v>
      </c>
      <c r="B43" s="191"/>
      <c r="D43" s="191"/>
      <c r="E43" s="15"/>
      <c r="F43" s="189"/>
      <c r="G43" s="15"/>
      <c r="H43" s="15"/>
      <c r="I43" s="15"/>
      <c r="J43" s="15"/>
      <c r="K43" s="15"/>
    </row>
    <row r="44" customFormat="false" ht="23.25" hidden="false" customHeight="true" outlineLevel="0" collapsed="false">
      <c r="A44" s="190" t="s">
        <v>14</v>
      </c>
      <c r="B44" s="3"/>
      <c r="C44" s="2"/>
      <c r="D44" s="3"/>
      <c r="E44" s="14" t="n">
        <v>42764</v>
      </c>
      <c r="F44" s="14"/>
      <c r="G44" s="14" t="n">
        <v>1127614</v>
      </c>
      <c r="H44" s="14"/>
      <c r="I44" s="14" t="n">
        <v>704078</v>
      </c>
      <c r="J44" s="14"/>
      <c r="K44" s="14" t="n">
        <v>-34143</v>
      </c>
    </row>
    <row r="45" customFormat="false" ht="23.25" hidden="false" customHeight="true" outlineLevel="0" collapsed="false">
      <c r="A45" s="190" t="s">
        <v>23</v>
      </c>
      <c r="B45" s="3"/>
      <c r="C45" s="2"/>
      <c r="D45" s="3"/>
      <c r="E45" s="14" t="n">
        <v>-5131363</v>
      </c>
      <c r="F45" s="14"/>
      <c r="G45" s="14" t="n">
        <v>2497305</v>
      </c>
      <c r="H45" s="14"/>
      <c r="I45" s="15" t="n">
        <v>-1665554</v>
      </c>
      <c r="J45" s="14"/>
      <c r="K45" s="15" t="n">
        <v>665599</v>
      </c>
    </row>
    <row r="46" customFormat="false" ht="23.25" hidden="false" customHeight="true" outlineLevel="0" collapsed="false">
      <c r="A46" s="190" t="s">
        <v>27</v>
      </c>
      <c r="B46" s="3"/>
      <c r="C46" s="2"/>
      <c r="D46" s="3"/>
      <c r="E46" s="14" t="n">
        <v>334022</v>
      </c>
      <c r="F46" s="14"/>
      <c r="G46" s="14" t="n">
        <v>108706</v>
      </c>
      <c r="H46" s="14"/>
      <c r="I46" s="122" t="n">
        <v>73480</v>
      </c>
      <c r="J46" s="14"/>
      <c r="K46" s="14" t="n">
        <v>2052</v>
      </c>
    </row>
    <row r="47" customFormat="false" ht="23.25" hidden="false" customHeight="true" outlineLevel="0" collapsed="false">
      <c r="A47" s="190" t="s">
        <v>42</v>
      </c>
      <c r="B47" s="3"/>
      <c r="C47" s="2"/>
      <c r="D47" s="3"/>
      <c r="E47" s="14" t="n">
        <v>-167667</v>
      </c>
      <c r="F47" s="14"/>
      <c r="G47" s="14" t="n">
        <v>23224</v>
      </c>
      <c r="H47" s="14"/>
      <c r="I47" s="14" t="n">
        <v>5930</v>
      </c>
      <c r="J47" s="14"/>
      <c r="K47" s="14" t="n">
        <v>2535</v>
      </c>
    </row>
    <row r="48" customFormat="false" ht="23.25" hidden="false" customHeight="true" outlineLevel="0" collapsed="false">
      <c r="A48" s="190" t="s">
        <v>206</v>
      </c>
      <c r="B48" s="3"/>
      <c r="C48" s="2"/>
      <c r="D48" s="3"/>
      <c r="E48" s="14" t="n">
        <v>426709</v>
      </c>
      <c r="F48" s="14"/>
      <c r="G48" s="14" t="n">
        <v>126218</v>
      </c>
      <c r="H48" s="14"/>
      <c r="I48" s="14" t="n">
        <v>137913</v>
      </c>
      <c r="J48" s="14"/>
      <c r="K48" s="14" t="n">
        <v>-1169665</v>
      </c>
    </row>
    <row r="49" customFormat="false" ht="23.25" hidden="false" customHeight="true" outlineLevel="0" collapsed="false">
      <c r="A49" s="190" t="s">
        <v>58</v>
      </c>
      <c r="B49" s="3"/>
      <c r="C49" s="2"/>
      <c r="D49" s="3"/>
      <c r="E49" s="15" t="n">
        <v>903521</v>
      </c>
      <c r="F49" s="15"/>
      <c r="G49" s="15" t="n">
        <v>1066451</v>
      </c>
      <c r="H49" s="15"/>
      <c r="I49" s="15" t="n">
        <v>126313</v>
      </c>
      <c r="J49" s="15"/>
      <c r="K49" s="15" t="n">
        <v>379746</v>
      </c>
    </row>
    <row r="50" customFormat="false" ht="23.25" hidden="false" customHeight="true" outlineLevel="0" collapsed="false">
      <c r="A50" s="190" t="s">
        <v>207</v>
      </c>
      <c r="B50" s="3"/>
      <c r="C50" s="2"/>
      <c r="D50" s="3"/>
      <c r="E50" s="33" t="n">
        <v>-971122</v>
      </c>
      <c r="F50" s="14"/>
      <c r="G50" s="33" t="n">
        <v>-416071</v>
      </c>
      <c r="H50" s="14"/>
      <c r="I50" s="23" t="n">
        <v>-21681</v>
      </c>
      <c r="J50" s="20"/>
      <c r="K50" s="23" t="n">
        <v>-8531</v>
      </c>
    </row>
    <row r="51" customFormat="false" ht="23.25" hidden="false" customHeight="true" outlineLevel="0" collapsed="false">
      <c r="A51" s="194" t="s">
        <v>208</v>
      </c>
      <c r="B51" s="30"/>
      <c r="C51" s="27"/>
      <c r="D51" s="30"/>
      <c r="E51" s="29" t="n">
        <f aca="false">SUM(E44:E50)+E34</f>
        <v>6509481</v>
      </c>
      <c r="F51" s="28"/>
      <c r="G51" s="29" t="n">
        <f aca="false">SUM(G44:G50)+G34</f>
        <v>12258576</v>
      </c>
      <c r="H51" s="14"/>
      <c r="I51" s="29" t="n">
        <f aca="false">SUM(I44:I50)+I34</f>
        <v>2698895</v>
      </c>
      <c r="J51" s="28"/>
      <c r="K51" s="29" t="n">
        <f aca="false">SUM(K44:K50)+K34</f>
        <v>2341044</v>
      </c>
    </row>
    <row r="52" customFormat="false" ht="9.95" hidden="false" customHeight="true" outlineLevel="0" collapsed="false">
      <c r="A52" s="175"/>
      <c r="B52" s="30"/>
      <c r="C52" s="27"/>
      <c r="D52" s="30"/>
      <c r="E52" s="31"/>
      <c r="F52" s="28"/>
      <c r="G52" s="31"/>
      <c r="H52" s="14"/>
      <c r="I52" s="31"/>
      <c r="J52" s="28"/>
      <c r="K52" s="31"/>
    </row>
    <row r="53" customFormat="false" ht="23.25" hidden="false" customHeight="true" outlineLevel="0" collapsed="false">
      <c r="A53" s="187" t="s">
        <v>209</v>
      </c>
      <c r="B53" s="195"/>
      <c r="C53" s="27"/>
      <c r="D53" s="195"/>
      <c r="E53" s="14"/>
      <c r="F53" s="14"/>
      <c r="G53" s="14"/>
      <c r="H53" s="14"/>
      <c r="I53" s="14"/>
      <c r="J53" s="14"/>
      <c r="K53" s="14"/>
    </row>
    <row r="54" customFormat="false" ht="23.25" hidden="false" customHeight="true" outlineLevel="0" collapsed="false">
      <c r="A54" s="190" t="s">
        <v>210</v>
      </c>
      <c r="B54" s="3"/>
      <c r="C54" s="2"/>
      <c r="D54" s="3"/>
      <c r="E54" s="15" t="n">
        <v>58789</v>
      </c>
      <c r="F54" s="15"/>
      <c r="G54" s="15" t="n">
        <v>29376</v>
      </c>
      <c r="H54" s="15"/>
      <c r="I54" s="15" t="n">
        <v>639611</v>
      </c>
      <c r="J54" s="15"/>
      <c r="K54" s="15" t="n">
        <v>584927</v>
      </c>
    </row>
    <row r="55" customFormat="false" ht="23.25" hidden="false" customHeight="true" outlineLevel="0" collapsed="false">
      <c r="A55" s="190" t="s">
        <v>211</v>
      </c>
      <c r="B55" s="3"/>
      <c r="C55" s="2"/>
      <c r="D55" s="3"/>
      <c r="E55" s="15" t="n">
        <v>1010916</v>
      </c>
      <c r="F55" s="14"/>
      <c r="G55" s="15" t="n">
        <v>687344</v>
      </c>
      <c r="H55" s="15"/>
      <c r="I55" s="15" t="n">
        <v>4316659</v>
      </c>
      <c r="J55" s="15"/>
      <c r="K55" s="15" t="n">
        <v>1190240</v>
      </c>
    </row>
    <row r="56" customFormat="false" ht="23.25" hidden="false" customHeight="true" outlineLevel="0" collapsed="false">
      <c r="A56" s="190" t="s">
        <v>212</v>
      </c>
      <c r="B56" s="3"/>
      <c r="C56" s="2"/>
      <c r="D56" s="3"/>
      <c r="E56" s="19" t="s">
        <v>19</v>
      </c>
      <c r="F56" s="14"/>
      <c r="G56" s="19" t="s">
        <v>19</v>
      </c>
      <c r="H56" s="15"/>
      <c r="I56" s="15" t="n">
        <v>-5933200</v>
      </c>
      <c r="J56" s="15"/>
      <c r="K56" s="15" t="n">
        <v>1581705</v>
      </c>
    </row>
    <row r="57" customFormat="false" ht="23.25" hidden="false" customHeight="true" outlineLevel="0" collapsed="false">
      <c r="A57" s="190" t="s">
        <v>213</v>
      </c>
      <c r="B57" s="3"/>
      <c r="C57" s="2"/>
      <c r="D57" s="3"/>
      <c r="E57" s="15" t="n">
        <v>-1804208</v>
      </c>
      <c r="F57" s="15"/>
      <c r="G57" s="15" t="n">
        <v>-411682</v>
      </c>
      <c r="H57" s="15"/>
      <c r="I57" s="20" t="n">
        <v>-543684</v>
      </c>
      <c r="J57" s="15"/>
      <c r="K57" s="20" t="n">
        <v>-2683129</v>
      </c>
    </row>
    <row r="58" customFormat="false" ht="23.25" hidden="false" customHeight="true" outlineLevel="0" collapsed="false">
      <c r="A58" s="190" t="s">
        <v>214</v>
      </c>
      <c r="B58" s="3"/>
      <c r="C58" s="2"/>
      <c r="D58" s="3"/>
      <c r="E58" s="19" t="s">
        <v>19</v>
      </c>
      <c r="F58" s="15"/>
      <c r="G58" s="19" t="s">
        <v>19</v>
      </c>
      <c r="H58" s="15"/>
      <c r="I58" s="19" t="s">
        <v>19</v>
      </c>
      <c r="J58" s="15"/>
      <c r="K58" s="15" t="n">
        <v>179200</v>
      </c>
    </row>
    <row r="59" customFormat="false" ht="23.25" hidden="false" customHeight="true" outlineLevel="0" collapsed="false">
      <c r="A59" s="190" t="s">
        <v>215</v>
      </c>
      <c r="B59" s="3"/>
      <c r="C59" s="2"/>
      <c r="D59" s="3"/>
      <c r="E59" s="19" t="s">
        <v>19</v>
      </c>
      <c r="F59" s="15"/>
      <c r="G59" s="15" t="n">
        <v>471</v>
      </c>
      <c r="H59" s="15"/>
      <c r="I59" s="19" t="s">
        <v>19</v>
      </c>
      <c r="J59" s="15"/>
      <c r="K59" s="19" t="s">
        <v>19</v>
      </c>
    </row>
    <row r="60" customFormat="false" ht="23.25" hidden="false" customHeight="true" outlineLevel="0" collapsed="false">
      <c r="A60" s="190" t="s">
        <v>216</v>
      </c>
      <c r="B60" s="3"/>
      <c r="C60" s="2"/>
      <c r="D60" s="3"/>
      <c r="E60" s="15"/>
      <c r="F60" s="15"/>
      <c r="G60" s="15"/>
      <c r="H60" s="15"/>
      <c r="I60" s="19"/>
      <c r="J60" s="15"/>
      <c r="K60" s="19"/>
    </row>
    <row r="61" customFormat="false" ht="23.25" hidden="false" customHeight="true" outlineLevel="0" collapsed="false">
      <c r="A61" s="190" t="s">
        <v>217</v>
      </c>
      <c r="B61" s="3"/>
      <c r="C61" s="2"/>
      <c r="D61" s="3"/>
      <c r="E61" s="15" t="n">
        <v>125201</v>
      </c>
      <c r="F61" s="15"/>
      <c r="G61" s="15" t="n">
        <v>136535</v>
      </c>
      <c r="H61" s="15"/>
      <c r="I61" s="19" t="s">
        <v>19</v>
      </c>
      <c r="J61" s="15"/>
      <c r="K61" s="19" t="s">
        <v>19</v>
      </c>
    </row>
    <row r="62" customFormat="false" ht="23.25" hidden="false" customHeight="true" outlineLevel="0" collapsed="false">
      <c r="A62" s="196" t="s">
        <v>218</v>
      </c>
      <c r="B62" s="3"/>
      <c r="C62" s="2"/>
      <c r="D62" s="3"/>
      <c r="E62" s="19" t="s">
        <v>19</v>
      </c>
      <c r="F62" s="14"/>
      <c r="G62" s="19" t="s">
        <v>19</v>
      </c>
      <c r="H62" s="14"/>
      <c r="I62" s="15" t="n">
        <v>2304014</v>
      </c>
      <c r="J62" s="14"/>
      <c r="K62" s="15" t="n">
        <v>529753</v>
      </c>
    </row>
    <row r="63" customFormat="false" ht="23.25" hidden="false" customHeight="true" outlineLevel="0" collapsed="false">
      <c r="A63" s="190" t="s">
        <v>219</v>
      </c>
      <c r="B63" s="3"/>
      <c r="C63" s="2"/>
      <c r="D63" s="3"/>
      <c r="E63" s="15" t="n">
        <v>-2257151</v>
      </c>
      <c r="F63" s="15"/>
      <c r="G63" s="15" t="n">
        <v>-1725726</v>
      </c>
      <c r="H63" s="15"/>
      <c r="I63" s="15" t="n">
        <v>-585833</v>
      </c>
      <c r="J63" s="15"/>
      <c r="K63" s="15" t="n">
        <v>-517531</v>
      </c>
    </row>
    <row r="64" customFormat="false" ht="23.25" hidden="false" customHeight="true" outlineLevel="0" collapsed="false">
      <c r="A64" s="190" t="s">
        <v>220</v>
      </c>
      <c r="B64" s="3"/>
      <c r="C64" s="2"/>
      <c r="D64" s="3"/>
      <c r="E64" s="15" t="n">
        <v>20375</v>
      </c>
      <c r="F64" s="14"/>
      <c r="G64" s="14" t="n">
        <v>25079</v>
      </c>
      <c r="H64" s="14"/>
      <c r="I64" s="14" t="n">
        <v>38120</v>
      </c>
      <c r="J64" s="14"/>
      <c r="K64" s="14" t="n">
        <v>11061</v>
      </c>
    </row>
    <row r="65" customFormat="false" ht="23.25" hidden="false" customHeight="true" outlineLevel="0" collapsed="false">
      <c r="A65" s="190" t="s">
        <v>221</v>
      </c>
      <c r="B65" s="3"/>
      <c r="C65" s="2"/>
      <c r="D65" s="3"/>
      <c r="E65" s="15" t="n">
        <v>-18396</v>
      </c>
      <c r="F65" s="14"/>
      <c r="G65" s="14" t="n">
        <v>-16913</v>
      </c>
      <c r="H65" s="14"/>
      <c r="I65" s="14" t="n">
        <v>-3008</v>
      </c>
      <c r="J65" s="14"/>
      <c r="K65" s="14" t="n">
        <v>-3777</v>
      </c>
    </row>
    <row r="66" customFormat="false" ht="23.25" hidden="false" customHeight="true" outlineLevel="0" collapsed="false">
      <c r="A66" s="190" t="s">
        <v>222</v>
      </c>
      <c r="B66" s="3"/>
      <c r="C66" s="2"/>
      <c r="D66" s="3"/>
      <c r="E66" s="19" t="s">
        <v>19</v>
      </c>
      <c r="F66" s="14"/>
      <c r="G66" s="19" t="s">
        <v>19</v>
      </c>
      <c r="H66" s="14"/>
      <c r="I66" s="14" t="n">
        <v>21848</v>
      </c>
      <c r="J66" s="14"/>
      <c r="K66" s="19" t="s">
        <v>19</v>
      </c>
    </row>
    <row r="67" customFormat="false" ht="23.25" hidden="false" customHeight="true" outlineLevel="0" collapsed="false">
      <c r="A67" s="197" t="s">
        <v>223</v>
      </c>
      <c r="B67" s="30"/>
      <c r="C67" s="27"/>
      <c r="D67" s="30"/>
      <c r="E67" s="56" t="n">
        <f aca="false">SUM(E54:E66)</f>
        <v>-2864474</v>
      </c>
      <c r="F67" s="28"/>
      <c r="G67" s="56" t="n">
        <f aca="false">SUM(G54:G66)</f>
        <v>-1275516</v>
      </c>
      <c r="H67" s="28"/>
      <c r="I67" s="56" t="n">
        <f aca="false">SUM(I54:I66)</f>
        <v>254527</v>
      </c>
      <c r="J67" s="28"/>
      <c r="K67" s="56" t="n">
        <f aca="false">SUM(K54:K66)</f>
        <v>872449</v>
      </c>
    </row>
    <row r="68" customFormat="false" ht="23.25" hidden="false" customHeight="true" outlineLevel="0" collapsed="false">
      <c r="A68" s="53" t="s">
        <v>0</v>
      </c>
      <c r="B68" s="53"/>
      <c r="C68" s="198"/>
      <c r="D68" s="53"/>
      <c r="F68" s="3"/>
      <c r="I68" s="54"/>
      <c r="J68" s="54"/>
      <c r="K68" s="54"/>
    </row>
    <row r="69" customFormat="false" ht="23.25" hidden="false" customHeight="true" outlineLevel="0" collapsed="false">
      <c r="A69" s="53" t="s">
        <v>224</v>
      </c>
      <c r="B69" s="53"/>
      <c r="C69" s="198"/>
      <c r="D69" s="53"/>
      <c r="F69" s="3"/>
      <c r="I69" s="54"/>
      <c r="J69" s="54"/>
      <c r="K69" s="54"/>
    </row>
    <row r="70" customFormat="false" ht="23.25" hidden="false" customHeight="true" outlineLevel="0" collapsed="false">
      <c r="A70" s="149" t="s">
        <v>122</v>
      </c>
      <c r="B70" s="137"/>
      <c r="C70" s="199"/>
      <c r="D70" s="137"/>
      <c r="F70" s="3"/>
    </row>
    <row r="71" customFormat="false" ht="18" hidden="false" customHeight="true" outlineLevel="0" collapsed="false">
      <c r="A71" s="30"/>
      <c r="B71" s="30"/>
      <c r="C71" s="27"/>
      <c r="D71" s="30"/>
      <c r="F71" s="3"/>
    </row>
    <row r="72" s="151" customFormat="true" ht="23.25" hidden="false" customHeight="true" outlineLevel="0" collapsed="false">
      <c r="A72" s="3"/>
      <c r="B72" s="3"/>
      <c r="C72" s="2"/>
      <c r="D72" s="3"/>
      <c r="E72" s="84" t="s">
        <v>3</v>
      </c>
      <c r="F72" s="84"/>
      <c r="G72" s="84"/>
      <c r="H72" s="8"/>
      <c r="I72" s="7" t="s">
        <v>4</v>
      </c>
      <c r="J72" s="7"/>
      <c r="K72" s="7"/>
    </row>
    <row r="73" s="151" customFormat="true" ht="23.25" hidden="false" customHeight="true" outlineLevel="0" collapsed="false">
      <c r="A73" s="3"/>
      <c r="B73" s="3"/>
      <c r="C73" s="200" t="s">
        <v>6</v>
      </c>
      <c r="D73" s="3"/>
      <c r="E73" s="12" t="n">
        <v>2553</v>
      </c>
      <c r="F73" s="184"/>
      <c r="G73" s="12" t="n">
        <v>2552</v>
      </c>
      <c r="H73" s="11"/>
      <c r="I73" s="12" t="n">
        <v>2553</v>
      </c>
      <c r="J73" s="11"/>
      <c r="K73" s="12" t="n">
        <v>2552</v>
      </c>
    </row>
    <row r="74" customFormat="false" ht="23.25" hidden="false" customHeight="true" outlineLevel="0" collapsed="false">
      <c r="A74" s="3"/>
      <c r="B74" s="3"/>
      <c r="C74" s="2"/>
      <c r="D74" s="3"/>
      <c r="E74" s="186" t="s">
        <v>11</v>
      </c>
      <c r="F74" s="186"/>
      <c r="G74" s="186"/>
      <c r="H74" s="186"/>
      <c r="I74" s="186"/>
      <c r="J74" s="186"/>
      <c r="K74" s="186"/>
    </row>
    <row r="75" customFormat="false" ht="23.25" hidden="false" customHeight="true" outlineLevel="0" collapsed="false">
      <c r="A75" s="201" t="s">
        <v>225</v>
      </c>
      <c r="B75" s="201"/>
      <c r="C75" s="27"/>
      <c r="D75" s="201"/>
      <c r="E75" s="15"/>
      <c r="F75" s="15"/>
      <c r="G75" s="15"/>
      <c r="H75" s="15"/>
      <c r="I75" s="15"/>
      <c r="J75" s="15"/>
      <c r="K75" s="15"/>
    </row>
    <row r="76" customFormat="false" ht="23.25" hidden="false" customHeight="true" outlineLevel="0" collapsed="false">
      <c r="A76" s="196" t="s">
        <v>226</v>
      </c>
      <c r="B76" s="3"/>
      <c r="C76" s="2"/>
      <c r="D76" s="3"/>
      <c r="E76" s="15" t="n">
        <v>-882020</v>
      </c>
      <c r="F76" s="15"/>
      <c r="G76" s="15" t="n">
        <v>-1135967</v>
      </c>
      <c r="H76" s="15"/>
      <c r="I76" s="15" t="n">
        <v>-730013</v>
      </c>
      <c r="J76" s="15"/>
      <c r="K76" s="15" t="n">
        <v>-704149</v>
      </c>
    </row>
    <row r="77" s="3" customFormat="true" ht="23.25" hidden="false" customHeight="true" outlineLevel="0" collapsed="false">
      <c r="A77" s="196" t="s">
        <v>227</v>
      </c>
      <c r="C77" s="2"/>
      <c r="E77" s="14" t="n">
        <v>-1146457</v>
      </c>
      <c r="F77" s="14"/>
      <c r="G77" s="14" t="n">
        <v>-8140793</v>
      </c>
      <c r="H77" s="14"/>
      <c r="I77" s="15" t="n">
        <v>767</v>
      </c>
      <c r="J77" s="14"/>
      <c r="K77" s="14" t="n">
        <v>-1494668</v>
      </c>
    </row>
    <row r="78" s="3" customFormat="true" ht="23.25" hidden="false" customHeight="true" outlineLevel="0" collapsed="false">
      <c r="A78" s="196" t="s">
        <v>228</v>
      </c>
      <c r="C78" s="2"/>
      <c r="E78" s="19" t="s">
        <v>19</v>
      </c>
      <c r="F78" s="14"/>
      <c r="G78" s="14" t="n">
        <v>-1467996</v>
      </c>
      <c r="H78" s="14"/>
      <c r="I78" s="19" t="s">
        <v>19</v>
      </c>
      <c r="J78" s="14"/>
      <c r="K78" s="20" t="n">
        <v>-1467996</v>
      </c>
    </row>
    <row r="79" customFormat="false" ht="23.25" hidden="false" customHeight="true" outlineLevel="0" collapsed="false">
      <c r="A79" s="196" t="s">
        <v>229</v>
      </c>
      <c r="B79" s="3"/>
      <c r="C79" s="2"/>
      <c r="D79" s="3"/>
      <c r="E79" s="19" t="s">
        <v>19</v>
      </c>
      <c r="F79" s="15"/>
      <c r="G79" s="19" t="s">
        <v>19</v>
      </c>
      <c r="H79" s="15"/>
      <c r="I79" s="14" t="n">
        <v>-21500</v>
      </c>
      <c r="J79" s="15"/>
      <c r="K79" s="15" t="n">
        <v>-500</v>
      </c>
    </row>
    <row r="80" customFormat="false" ht="23.25" hidden="false" customHeight="true" outlineLevel="0" collapsed="false">
      <c r="A80" s="196" t="s">
        <v>230</v>
      </c>
      <c r="B80" s="3"/>
      <c r="C80" s="2"/>
      <c r="D80" s="3"/>
      <c r="E80" s="15" t="n">
        <v>-2808</v>
      </c>
      <c r="F80" s="15"/>
      <c r="G80" s="15" t="n">
        <v>-17387</v>
      </c>
      <c r="H80" s="15"/>
      <c r="I80" s="19" t="s">
        <v>19</v>
      </c>
      <c r="J80" s="15"/>
      <c r="K80" s="15" t="n">
        <v>-337</v>
      </c>
    </row>
    <row r="81" s="3" customFormat="true" ht="23.25" hidden="false" customHeight="true" outlineLevel="0" collapsed="false">
      <c r="A81" s="196" t="s">
        <v>231</v>
      </c>
      <c r="C81" s="2"/>
      <c r="E81" s="14" t="n">
        <v>401219</v>
      </c>
      <c r="F81" s="14"/>
      <c r="G81" s="14" t="n">
        <v>2542537</v>
      </c>
      <c r="H81" s="14"/>
      <c r="I81" s="19" t="s">
        <v>19</v>
      </c>
      <c r="J81" s="14"/>
      <c r="K81" s="14" t="n">
        <v>2000000</v>
      </c>
    </row>
    <row r="82" s="3" customFormat="true" ht="23.25" hidden="false" customHeight="true" outlineLevel="0" collapsed="false">
      <c r="A82" s="196" t="s">
        <v>232</v>
      </c>
      <c r="C82" s="2"/>
      <c r="E82" s="14" t="n">
        <v>-446318</v>
      </c>
      <c r="F82" s="15"/>
      <c r="G82" s="15" t="n">
        <v>-642693</v>
      </c>
      <c r="H82" s="15"/>
      <c r="I82" s="18" t="n">
        <v>-200000</v>
      </c>
      <c r="J82" s="15"/>
      <c r="K82" s="19" t="s">
        <v>19</v>
      </c>
    </row>
    <row r="83" s="3" customFormat="true" ht="23.25" hidden="false" customHeight="true" outlineLevel="0" collapsed="false">
      <c r="A83" s="196" t="s">
        <v>233</v>
      </c>
      <c r="C83" s="2"/>
      <c r="E83" s="15" t="n">
        <v>1000000</v>
      </c>
      <c r="F83" s="15"/>
      <c r="G83" s="19" t="s">
        <v>19</v>
      </c>
      <c r="H83" s="15"/>
      <c r="I83" s="14" t="n">
        <v>1000000</v>
      </c>
      <c r="J83" s="15"/>
      <c r="K83" s="19" t="s">
        <v>19</v>
      </c>
    </row>
    <row r="84" customFormat="false" ht="23.25" hidden="false" customHeight="true" outlineLevel="0" collapsed="false">
      <c r="A84" s="196" t="s">
        <v>234</v>
      </c>
      <c r="B84" s="3"/>
      <c r="C84" s="2"/>
      <c r="D84" s="3"/>
      <c r="E84" s="15" t="n">
        <v>-2000000</v>
      </c>
      <c r="F84" s="15"/>
      <c r="G84" s="19" t="s">
        <v>19</v>
      </c>
      <c r="H84" s="15"/>
      <c r="I84" s="18" t="n">
        <v>-2000000</v>
      </c>
      <c r="J84" s="15"/>
      <c r="K84" s="19" t="s">
        <v>19</v>
      </c>
    </row>
    <row r="85" s="3" customFormat="true" ht="23.25" hidden="false" customHeight="true" outlineLevel="0" collapsed="false">
      <c r="A85" s="196" t="s">
        <v>235</v>
      </c>
      <c r="C85" s="2"/>
      <c r="E85" s="15" t="n">
        <v>-60348</v>
      </c>
      <c r="F85" s="15"/>
      <c r="G85" s="15" t="n">
        <v>-54330</v>
      </c>
      <c r="H85" s="15"/>
      <c r="I85" s="14" t="n">
        <v>-4413</v>
      </c>
      <c r="J85" s="15"/>
      <c r="K85" s="14" t="n">
        <v>-6448</v>
      </c>
    </row>
    <row r="86" s="3" customFormat="true" ht="23.25" hidden="false" customHeight="true" outlineLevel="0" collapsed="false">
      <c r="A86" s="196" t="s">
        <v>236</v>
      </c>
      <c r="C86" s="2"/>
      <c r="E86" s="15"/>
      <c r="F86" s="15"/>
      <c r="G86" s="15"/>
      <c r="H86" s="15"/>
      <c r="I86" s="14"/>
      <c r="J86" s="15"/>
      <c r="K86" s="14"/>
    </row>
    <row r="87" s="3" customFormat="true" ht="23.25" hidden="false" customHeight="true" outlineLevel="0" collapsed="false">
      <c r="A87" s="196" t="s">
        <v>237</v>
      </c>
      <c r="C87" s="2"/>
      <c r="E87" s="15" t="n">
        <v>1</v>
      </c>
      <c r="F87" s="15"/>
      <c r="G87" s="15" t="n">
        <v>44</v>
      </c>
      <c r="H87" s="15"/>
      <c r="I87" s="19" t="s">
        <v>19</v>
      </c>
      <c r="J87" s="15"/>
      <c r="K87" s="19" t="s">
        <v>19</v>
      </c>
    </row>
    <row r="88" s="3" customFormat="true" ht="23.25" hidden="false" customHeight="true" outlineLevel="0" collapsed="false">
      <c r="A88" s="196" t="s">
        <v>159</v>
      </c>
      <c r="C88" s="2"/>
      <c r="E88" s="19" t="s">
        <v>19</v>
      </c>
      <c r="F88" s="15"/>
      <c r="G88" s="15" t="n">
        <v>-232807</v>
      </c>
      <c r="H88" s="15"/>
      <c r="I88" s="19" t="s">
        <v>19</v>
      </c>
      <c r="J88" s="15"/>
      <c r="K88" s="15" t="n">
        <v>-232807</v>
      </c>
    </row>
    <row r="89" s="3" customFormat="true" ht="23.25" hidden="false" customHeight="true" outlineLevel="0" collapsed="false">
      <c r="A89" s="196" t="s">
        <v>238</v>
      </c>
      <c r="C89" s="2"/>
      <c r="E89" s="19"/>
      <c r="F89" s="15"/>
      <c r="G89" s="15"/>
      <c r="H89" s="15"/>
      <c r="I89" s="19"/>
      <c r="J89" s="15"/>
      <c r="K89" s="15"/>
    </row>
    <row r="90" s="3" customFormat="true" ht="23.25" hidden="false" customHeight="true" outlineLevel="0" collapsed="false">
      <c r="A90" s="196" t="s">
        <v>162</v>
      </c>
      <c r="C90" s="2"/>
      <c r="E90" s="15" t="n">
        <v>-3326517</v>
      </c>
      <c r="F90" s="15"/>
      <c r="G90" s="15" t="n">
        <v>-739213</v>
      </c>
      <c r="H90" s="15"/>
      <c r="I90" s="18" t="n">
        <v>-3522927</v>
      </c>
      <c r="J90" s="15"/>
      <c r="K90" s="14" t="n">
        <v>-775384</v>
      </c>
    </row>
    <row r="91" s="3" customFormat="true" ht="23.25" hidden="false" customHeight="true" outlineLevel="0" collapsed="false">
      <c r="A91" s="196" t="s">
        <v>239</v>
      </c>
      <c r="C91" s="2"/>
      <c r="E91" s="33" t="n">
        <v>-68359</v>
      </c>
      <c r="F91" s="15"/>
      <c r="G91" s="33" t="n">
        <v>-42734</v>
      </c>
      <c r="H91" s="15"/>
      <c r="I91" s="61" t="s">
        <v>19</v>
      </c>
      <c r="J91" s="15"/>
      <c r="K91" s="61" t="s">
        <v>19</v>
      </c>
    </row>
    <row r="92" customFormat="false" ht="23.25" hidden="false" customHeight="true" outlineLevel="0" collapsed="false">
      <c r="A92" s="197" t="s">
        <v>240</v>
      </c>
      <c r="B92" s="30"/>
      <c r="C92" s="27"/>
      <c r="D92" s="30"/>
      <c r="E92" s="29" t="n">
        <f aca="false">SUM(E76:E91)</f>
        <v>-6531607</v>
      </c>
      <c r="F92" s="28"/>
      <c r="G92" s="29" t="n">
        <f aca="false">SUM(G76:G91)</f>
        <v>-9931339</v>
      </c>
      <c r="H92" s="28"/>
      <c r="I92" s="29" t="n">
        <f aca="false">SUM(I76:I91)</f>
        <v>-5478086</v>
      </c>
      <c r="J92" s="28"/>
      <c r="K92" s="29" t="n">
        <f aca="false">SUM(K76:K91)</f>
        <v>-2682289</v>
      </c>
    </row>
    <row r="93" customFormat="false" ht="18" hidden="false" customHeight="true" outlineLevel="0" collapsed="false">
      <c r="A93" s="30"/>
      <c r="B93" s="30"/>
      <c r="C93" s="27"/>
      <c r="D93" s="30"/>
      <c r="E93" s="14"/>
      <c r="F93" s="14"/>
      <c r="G93" s="14"/>
      <c r="H93" s="14"/>
      <c r="I93" s="14"/>
      <c r="J93" s="14"/>
      <c r="K93" s="14"/>
    </row>
    <row r="94" customFormat="false" ht="23.25" hidden="false" customHeight="true" outlineLevel="0" collapsed="false">
      <c r="A94" s="197" t="s">
        <v>241</v>
      </c>
      <c r="B94" s="30"/>
      <c r="C94" s="27"/>
      <c r="D94" s="30"/>
      <c r="E94" s="28" t="n">
        <f aca="false">+E51+E67+E92</f>
        <v>-2886600</v>
      </c>
      <c r="F94" s="28"/>
      <c r="G94" s="28" t="n">
        <f aca="false">+G51+G67+G92</f>
        <v>1051721</v>
      </c>
      <c r="H94" s="28"/>
      <c r="I94" s="28" t="n">
        <f aca="false">+I51+I67+I92</f>
        <v>-2524664</v>
      </c>
      <c r="J94" s="28"/>
      <c r="K94" s="28" t="n">
        <f aca="false">+K51+K67+K92</f>
        <v>531204</v>
      </c>
    </row>
    <row r="95" customFormat="false" ht="23.25" hidden="false" customHeight="true" outlineLevel="0" collapsed="false">
      <c r="A95" s="196" t="s">
        <v>242</v>
      </c>
      <c r="B95" s="3"/>
      <c r="C95" s="2"/>
      <c r="D95" s="3"/>
      <c r="E95" s="15" t="n">
        <v>10516115</v>
      </c>
      <c r="F95" s="15"/>
      <c r="G95" s="15" t="n">
        <v>3390146</v>
      </c>
      <c r="H95" s="15"/>
      <c r="I95" s="15" t="n">
        <v>7251039</v>
      </c>
      <c r="J95" s="15"/>
      <c r="K95" s="15" t="n">
        <v>404444</v>
      </c>
    </row>
    <row r="96" customFormat="false" ht="23.25" hidden="false" customHeight="true" outlineLevel="0" collapsed="false">
      <c r="A96" s="196" t="s">
        <v>243</v>
      </c>
      <c r="B96" s="3"/>
      <c r="C96" s="2"/>
      <c r="D96" s="3"/>
      <c r="E96" s="15"/>
      <c r="F96" s="15"/>
      <c r="G96" s="15"/>
      <c r="H96" s="15"/>
      <c r="I96" s="15"/>
      <c r="J96" s="15"/>
      <c r="K96" s="15"/>
    </row>
    <row r="97" customFormat="false" ht="23.25" hidden="false" customHeight="true" outlineLevel="0" collapsed="false">
      <c r="A97" s="196" t="s">
        <v>244</v>
      </c>
      <c r="B97" s="3"/>
      <c r="C97" s="2"/>
      <c r="D97" s="3"/>
      <c r="E97" s="33" t="n">
        <v>-67210</v>
      </c>
      <c r="F97" s="14"/>
      <c r="G97" s="33" t="n">
        <v>-86608</v>
      </c>
      <c r="H97" s="14"/>
      <c r="I97" s="61" t="s">
        <v>19</v>
      </c>
      <c r="J97" s="14"/>
      <c r="K97" s="61" t="s">
        <v>19</v>
      </c>
    </row>
    <row r="98" customFormat="false" ht="23.25" hidden="false" customHeight="true" outlineLevel="0" collapsed="false">
      <c r="A98" s="197" t="s">
        <v>245</v>
      </c>
      <c r="B98" s="30"/>
      <c r="C98" s="27"/>
      <c r="D98" s="30"/>
      <c r="E98" s="34" t="n">
        <f aca="false">SUM(E94:E97)</f>
        <v>7562305</v>
      </c>
      <c r="F98" s="28"/>
      <c r="G98" s="34" t="n">
        <f aca="false">SUM(G94:G97)</f>
        <v>4355259</v>
      </c>
      <c r="H98" s="28"/>
      <c r="I98" s="34" t="n">
        <f aca="false">SUM(I94:I97)</f>
        <v>4726375</v>
      </c>
      <c r="J98" s="28"/>
      <c r="K98" s="34" t="n">
        <f aca="false">SUM(K94:K97)</f>
        <v>935648</v>
      </c>
    </row>
    <row r="99" customFormat="false" ht="18" hidden="false" customHeight="true" outlineLevel="0" collapsed="false">
      <c r="A99" s="30"/>
      <c r="B99" s="30"/>
      <c r="C99" s="27"/>
      <c r="D99" s="30"/>
      <c r="E99" s="31"/>
      <c r="F99" s="28"/>
      <c r="G99" s="31"/>
      <c r="H99" s="28"/>
      <c r="I99" s="31"/>
      <c r="J99" s="28"/>
      <c r="K99" s="31"/>
    </row>
    <row r="100" customFormat="false" ht="23.25" hidden="false" customHeight="true" outlineLevel="0" collapsed="false">
      <c r="A100" s="53" t="s">
        <v>0</v>
      </c>
      <c r="B100" s="53"/>
      <c r="C100" s="198"/>
      <c r="D100" s="53"/>
      <c r="F100" s="3"/>
      <c r="I100" s="54"/>
      <c r="J100" s="54"/>
      <c r="K100" s="54"/>
    </row>
    <row r="101" customFormat="false" ht="23.25" hidden="false" customHeight="true" outlineLevel="0" collapsed="false">
      <c r="A101" s="53" t="s">
        <v>224</v>
      </c>
      <c r="B101" s="53"/>
      <c r="C101" s="198"/>
      <c r="D101" s="53"/>
      <c r="F101" s="3"/>
      <c r="I101" s="54"/>
      <c r="J101" s="54"/>
      <c r="K101" s="54"/>
    </row>
    <row r="102" customFormat="false" ht="23.25" hidden="false" customHeight="true" outlineLevel="0" collapsed="false">
      <c r="A102" s="149" t="s">
        <v>122</v>
      </c>
      <c r="B102" s="137"/>
      <c r="C102" s="199"/>
      <c r="D102" s="137"/>
      <c r="F102" s="3"/>
    </row>
    <row r="103" customFormat="false" ht="18" hidden="false" customHeight="true" outlineLevel="0" collapsed="false">
      <c r="A103" s="30"/>
      <c r="B103" s="30"/>
      <c r="C103" s="27"/>
      <c r="D103" s="30"/>
      <c r="F103" s="3"/>
    </row>
    <row r="104" s="151" customFormat="true" ht="23.25" hidden="false" customHeight="true" outlineLevel="0" collapsed="false">
      <c r="A104" s="3"/>
      <c r="B104" s="3"/>
      <c r="C104" s="2"/>
      <c r="D104" s="3"/>
      <c r="E104" s="84" t="s">
        <v>3</v>
      </c>
      <c r="F104" s="84"/>
      <c r="G104" s="84"/>
      <c r="H104" s="8"/>
      <c r="I104" s="7" t="s">
        <v>4</v>
      </c>
      <c r="J104" s="7"/>
      <c r="K104" s="7"/>
    </row>
    <row r="105" s="151" customFormat="true" ht="23.25" hidden="false" customHeight="true" outlineLevel="0" collapsed="false">
      <c r="A105" s="3"/>
      <c r="B105" s="3"/>
      <c r="C105" s="200" t="s">
        <v>6</v>
      </c>
      <c r="D105" s="3"/>
      <c r="E105" s="12" t="n">
        <v>2553</v>
      </c>
      <c r="F105" s="184"/>
      <c r="G105" s="12" t="n">
        <v>2552</v>
      </c>
      <c r="H105" s="11"/>
      <c r="I105" s="12" t="n">
        <v>2553</v>
      </c>
      <c r="J105" s="11"/>
      <c r="K105" s="12" t="n">
        <v>2552</v>
      </c>
    </row>
    <row r="106" customFormat="false" ht="23.25" hidden="false" customHeight="true" outlineLevel="0" collapsed="false">
      <c r="A106" s="3"/>
      <c r="B106" s="3"/>
      <c r="C106" s="2"/>
      <c r="D106" s="3"/>
      <c r="E106" s="186" t="s">
        <v>11</v>
      </c>
      <c r="F106" s="186"/>
      <c r="G106" s="186"/>
      <c r="H106" s="186"/>
      <c r="I106" s="186"/>
      <c r="J106" s="186"/>
      <c r="K106" s="186"/>
    </row>
    <row r="107" customFormat="false" ht="23.25" hidden="false" customHeight="true" outlineLevel="0" collapsed="false">
      <c r="A107" s="201" t="s">
        <v>246</v>
      </c>
      <c r="B107" s="201"/>
      <c r="C107" s="27"/>
      <c r="D107" s="201"/>
      <c r="E107" s="15"/>
      <c r="F107" s="15"/>
      <c r="G107" s="15"/>
      <c r="H107" s="15"/>
      <c r="I107" s="15"/>
      <c r="J107" s="15"/>
      <c r="K107" s="15"/>
    </row>
    <row r="108" customFormat="false" ht="23.25" hidden="false" customHeight="true" outlineLevel="0" collapsed="false">
      <c r="A108" s="30" t="s">
        <v>247</v>
      </c>
      <c r="C108" s="27"/>
      <c r="D108" s="30"/>
      <c r="E108" s="14"/>
      <c r="F108" s="14"/>
      <c r="G108" s="14"/>
      <c r="H108" s="14"/>
      <c r="I108" s="14"/>
      <c r="J108" s="14"/>
      <c r="K108" s="14"/>
    </row>
    <row r="109" customFormat="false" ht="23.25" hidden="false" customHeight="true" outlineLevel="0" collapsed="false">
      <c r="A109" s="196" t="s">
        <v>248</v>
      </c>
      <c r="C109" s="2"/>
      <c r="D109" s="3"/>
      <c r="E109" s="14"/>
      <c r="F109" s="14"/>
      <c r="G109" s="14"/>
      <c r="H109" s="14"/>
      <c r="I109" s="14"/>
      <c r="J109" s="14"/>
      <c r="K109" s="14"/>
    </row>
    <row r="110" customFormat="false" ht="23.25" hidden="false" customHeight="true" outlineLevel="0" collapsed="false">
      <c r="A110" s="196" t="s">
        <v>249</v>
      </c>
      <c r="C110" s="2"/>
      <c r="D110" s="3"/>
      <c r="E110" s="14" t="n">
        <v>7572893</v>
      </c>
      <c r="F110" s="14"/>
      <c r="G110" s="14" t="n">
        <v>4359222</v>
      </c>
      <c r="H110" s="14"/>
      <c r="I110" s="14" t="n">
        <v>4731979</v>
      </c>
      <c r="J110" s="14"/>
      <c r="K110" s="14" t="n">
        <v>942171</v>
      </c>
    </row>
    <row r="111" customFormat="false" ht="23.25" hidden="false" customHeight="true" outlineLevel="0" collapsed="false">
      <c r="A111" s="196" t="s">
        <v>250</v>
      </c>
      <c r="C111" s="2"/>
      <c r="D111" s="3"/>
      <c r="E111" s="33" t="n">
        <v>-10588</v>
      </c>
      <c r="F111" s="14"/>
      <c r="G111" s="33" t="n">
        <v>-3963</v>
      </c>
      <c r="H111" s="14"/>
      <c r="I111" s="33" t="n">
        <v>-5604</v>
      </c>
      <c r="J111" s="14"/>
      <c r="K111" s="33" t="n">
        <v>-6523</v>
      </c>
    </row>
    <row r="112" customFormat="false" ht="23.25" hidden="false" customHeight="true" outlineLevel="0" collapsed="false">
      <c r="A112" s="197" t="s">
        <v>251</v>
      </c>
      <c r="C112" s="27"/>
      <c r="D112" s="30"/>
      <c r="E112" s="63" t="n">
        <f aca="false">SUM(E110:E111)</f>
        <v>7562305</v>
      </c>
      <c r="F112" s="28"/>
      <c r="G112" s="63" t="n">
        <f aca="false">SUM(G110:G111)</f>
        <v>4355259</v>
      </c>
      <c r="H112" s="28"/>
      <c r="I112" s="63" t="n">
        <f aca="false">SUM(I110:I111)</f>
        <v>4726375</v>
      </c>
      <c r="J112" s="28"/>
      <c r="K112" s="63" t="n">
        <f aca="false">SUM(K110:K111)</f>
        <v>935648</v>
      </c>
    </row>
    <row r="113" customFormat="false" ht="23.25" hidden="false" customHeight="true" outlineLevel="0" collapsed="false">
      <c r="A113" s="30"/>
      <c r="B113" s="30"/>
      <c r="C113" s="27"/>
      <c r="D113" s="30"/>
      <c r="E113" s="31"/>
      <c r="F113" s="28"/>
      <c r="G113" s="31"/>
      <c r="H113" s="28"/>
      <c r="I113" s="31"/>
      <c r="J113" s="28"/>
      <c r="K113" s="31"/>
    </row>
    <row r="114" s="151" customFormat="true" ht="23.25" hidden="false" customHeight="true" outlineLevel="0" collapsed="false">
      <c r="A114" s="202" t="s">
        <v>252</v>
      </c>
      <c r="B114" s="142" t="s">
        <v>253</v>
      </c>
      <c r="C114" s="199"/>
      <c r="D114" s="137"/>
      <c r="E114" s="3"/>
      <c r="F114" s="3"/>
      <c r="G114" s="3"/>
      <c r="H114" s="3"/>
      <c r="I114" s="3"/>
      <c r="J114" s="3"/>
      <c r="K114" s="3"/>
    </row>
    <row r="115" s="151" customFormat="true" ht="61.5" hidden="false" customHeight="true" outlineLevel="0" collapsed="false">
      <c r="A115" s="203"/>
      <c r="B115" s="204" t="s">
        <v>254</v>
      </c>
      <c r="C115" s="204"/>
      <c r="D115" s="204"/>
      <c r="E115" s="204"/>
      <c r="F115" s="204"/>
      <c r="G115" s="204"/>
      <c r="H115" s="204"/>
      <c r="I115" s="204"/>
      <c r="J115" s="204"/>
      <c r="K115" s="204"/>
    </row>
    <row r="116" customFormat="false" ht="23.25" hidden="false" customHeight="true" outlineLevel="0" collapsed="false">
      <c r="A116" s="3"/>
      <c r="B116" s="3"/>
      <c r="C116" s="2"/>
      <c r="D116" s="3"/>
      <c r="F116" s="3"/>
    </row>
    <row r="117" customFormat="false" ht="23.25" hidden="false" customHeight="true" outlineLevel="0" collapsed="false">
      <c r="A117" s="3"/>
      <c r="B117" s="3"/>
      <c r="C117" s="2"/>
      <c r="D117" s="3"/>
      <c r="F117" s="3"/>
    </row>
    <row r="118" customFormat="false" ht="23.25" hidden="false" customHeight="true" outlineLevel="0" collapsed="false">
      <c r="A118" s="3"/>
      <c r="B118" s="3"/>
      <c r="C118" s="2"/>
      <c r="D118" s="3"/>
      <c r="F118" s="3"/>
    </row>
    <row r="119" customFormat="false" ht="23.25" hidden="false" customHeight="true" outlineLevel="0" collapsed="false">
      <c r="A119" s="3"/>
      <c r="B119" s="3"/>
      <c r="C119" s="2"/>
      <c r="D119" s="3"/>
      <c r="F119" s="3"/>
    </row>
    <row r="120" customFormat="false" ht="23.25" hidden="false" customHeight="true" outlineLevel="0" collapsed="false">
      <c r="A120" s="3"/>
      <c r="B120" s="3"/>
      <c r="C120" s="2"/>
      <c r="D120" s="3"/>
      <c r="F120" s="3"/>
    </row>
  </sheetData>
  <mergeCells count="25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6:K36"/>
    <mergeCell ref="I37:K37"/>
    <mergeCell ref="E40:G40"/>
    <mergeCell ref="I40:K40"/>
    <mergeCell ref="E42:K42"/>
    <mergeCell ref="I68:K68"/>
    <mergeCell ref="I69:K69"/>
    <mergeCell ref="E72:G72"/>
    <mergeCell ref="I72:K72"/>
    <mergeCell ref="E74:K74"/>
    <mergeCell ref="I100:K100"/>
    <mergeCell ref="I101:K101"/>
    <mergeCell ref="E104:G104"/>
    <mergeCell ref="I104:K104"/>
    <mergeCell ref="E106:K106"/>
    <mergeCell ref="B115:K115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6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PMG</cp:lastModifiedBy>
  <cp:lastPrinted>2010-08-05T13:23:33Z</cp:lastPrinted>
  <dcterms:modified xsi:type="dcterms:W3CDTF">2010-08-10T10:54:26Z</dcterms:modified>
  <cp:revision>0</cp:revision>
  <dc:subject/>
  <dc:title/>
</cp:coreProperties>
</file>