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PL8" sheetId="2" state="visible" r:id="rId3"/>
    <sheet name="SH 14" sheetId="3" state="visible" r:id="rId4"/>
    <sheet name="SH 15" sheetId="4" state="visible" r:id="rId5"/>
    <sheet name="SH 16" sheetId="5" state="visible" r:id="rId6"/>
    <sheet name="SH17" sheetId="6" state="visible" r:id="rId7"/>
    <sheet name="CF" sheetId="7" state="visible" r:id="rId8"/>
  </sheets>
  <definedNames>
    <definedName function="false" hidden="false" localSheetId="0" name="_xlnm.Print_Area" vbProcedure="false">BL!$A$1:$J$118</definedName>
    <definedName function="false" hidden="false" localSheetId="6" name="_xlnm.Print_Area" vbProcedure="false">CF!$A$1:$K$182</definedName>
    <definedName function="false" hidden="false" localSheetId="1" name="_xlnm.Print_Area" vbProcedure="false">PL8!$A$1:$J$181</definedName>
    <definedName function="false" hidden="false" localSheetId="2" name="_xlnm.Print_Area" vbProcedure="false">'SH 14'!$A$1:$AG$39</definedName>
    <definedName function="false" hidden="false" localSheetId="3" name="_xlnm.Print_Area" vbProcedure="false">'SH 15'!$A$1:$AG$44</definedName>
    <definedName function="false" hidden="false" localSheetId="4" name="_xlnm.Print_Area" vbProcedure="false">'SH 16'!$A$1:$W$31</definedName>
    <definedName function="false" hidden="false" localSheetId="5" name="_xlnm.Print_Area" vbProcedure="false">SH17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60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4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4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6, 7</t>
  </si>
  <si>
    <t xml:space="preserve">เงินให้กู้ยืมระยะสั้นแก่บริษัทย่อย</t>
  </si>
  <si>
    <t xml:space="preserve">เงินให้กู้ยืมระยะสั้นแก่กิจการที่ควบคุม</t>
  </si>
  <si>
    <t xml:space="preserve">   ร่วมกันและบริษัทที่เกี่ยวข้อง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3, 6</t>
  </si>
  <si>
    <t xml:space="preserve">สินทรัพย์ชีวภาพส่วนที่หมุนเวียน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                  -</t>
  </si>
  <si>
    <t xml:space="preserve">เงินลงทุนในบริษัทร่วม</t>
  </si>
  <si>
    <t xml:space="preserve">3, 10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6, 12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6, 13</t>
  </si>
  <si>
    <t xml:space="preserve">เงินกู้ยืมระยะสั้นจากบริษัทย่อย</t>
  </si>
  <si>
    <t xml:space="preserve">เงินกู้ยืมระยะสั้นจากกิจการที่ควบคุม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ตามโครงการผลประโยชน์</t>
  </si>
  <si>
    <t xml:space="preserve">   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4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-</t>
  </si>
  <si>
    <t xml:space="preserve">กำไรจากการขายเงินลงทุน</t>
  </si>
  <si>
    <t xml:space="preserve">กำไรจากการเลิกกิจการของบริษัทย่อย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ูลค่ายุติธรรม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การขายเงินลงทุน</t>
  </si>
  <si>
    <t xml:space="preserve">ขาดทุนจากอัตราแลกเปลี่ยนสุทธิ</t>
  </si>
  <si>
    <t xml:space="preserve">ค่าตอบแทนผู้บริหารที่สำคัญ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ิจการที่ควบคุมร่วมกัน</t>
  </si>
  <si>
    <t xml:space="preserve">กำไรก่อนค่าใช้จ่ายภาษีเงินได้</t>
  </si>
  <si>
    <t xml:space="preserve">ค่าใช้จ่ายภาษีเงินได้ </t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ใหญ่</t>
  </si>
  <si>
    <t xml:space="preserve">   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ผลต่างจากการตีราคาสินทรัพย์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</t>
  </si>
  <si>
    <t xml:space="preserve">   ของเงินลงทุน</t>
  </si>
  <si>
    <t xml:space="preserve">ผลต่างจากการแปลงค่างบการเงิน</t>
  </si>
  <si>
    <t xml:space="preserve">ขาดทุนจากการประมาณการตาม</t>
  </si>
  <si>
    <t xml:space="preserve">   หลักคณิตศาสตร์ประกันภัย</t>
  </si>
  <si>
    <t xml:space="preserve">   ก่อนค่าใช้จ่ายภาษีเงินได้</t>
  </si>
  <si>
    <t xml:space="preserve">ค่าใช้จ่ายภาษีเงินได้ของ</t>
  </si>
  <si>
    <t xml:space="preserve">   กำไรขาดทุนเบ็ดเสร็จอื่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ภาษีเงินได้</t>
    </r>
  </si>
  <si>
    <t xml:space="preserve">กำไรเบ็ดเสร็จรวมสำหรับงวด</t>
  </si>
  <si>
    <t xml:space="preserve">ส่วนของกำไรเบ็ดเสร็จรวมที่เป็นของ</t>
  </si>
  <si>
    <r>
      <rPr>
        <b val="true"/>
        <sz val="16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4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จากการเปลี่ยนแปลงมูลค่ายุติธรรม</t>
  </si>
  <si>
    <t xml:space="preserve">   ของเงินลงทุนในบริษัทร่วม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ของกำไรขาดทุนเบ็ดเสร็จอื่น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4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ขาดทุนจากการ</t>
  </si>
  <si>
    <t xml:space="preserve">การเปลี่ยนแปลง</t>
  </si>
  <si>
    <t xml:space="preserve">ประมาณการ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ตามหลัก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คณิตศาสตร์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ประกันภัย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ตามที่รายงานในงวดก่อน</t>
    </r>
  </si>
  <si>
    <t xml:space="preserve">ผลกระทบจากการเปลี่ยนแปลง</t>
  </si>
  <si>
    <t xml:space="preserve">   นโยบายการบัญชี</t>
  </si>
  <si>
    <t xml:space="preserve">3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ปรับปรุงใหม่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การจัดสรรส่วนทุนให้ผู้ถือหุ้น</t>
  </si>
  <si>
    <r>
      <rPr>
        <sz val="15"/>
        <color rgb="FF000000"/>
        <rFont val="Noto Sans Devanagari"/>
        <family val="2"/>
      </rPr>
      <t xml:space="preserve">   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   หุ้นทุนซื้อคืนที่ถือโดยบริษัทย่อ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รวมกำไรขาดทุนเบ็ดเสร็จสำหรับงวด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4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5</t>
    </r>
  </si>
  <si>
    <t xml:space="preserve">   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เพิ่มทุนหุ้นสามัญใหม่ </t>
  </si>
  <si>
    <t xml:space="preserve">15</t>
  </si>
  <si>
    <t xml:space="preserve">      ตัดหุ้นทุนซื้อคืน</t>
  </si>
  <si>
    <t xml:space="preserve">      ขายหุ้นทุนซื้อคืน</t>
  </si>
  <si>
    <t xml:space="preserve">16</t>
  </si>
  <si>
    <r>
      <rPr>
        <sz val="15"/>
        <color rgb="FF000000"/>
        <rFont val="Noto Sans Devanagari"/>
        <family val="2"/>
      </rPr>
      <t xml:space="preserve">      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      หุ้นทุนซื้อคืนที่ถือโดยบริษัทย่อย</t>
  </si>
  <si>
    <t xml:space="preserve">   รวมเงินทุนที่ได้รับจากผู้ถือหุ้นและ</t>
  </si>
  <si>
    <t xml:space="preserve">      โดยอำนาจควบคุมเปลี่ยนแปลง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จากรายการกับ</t>
  </si>
  <si>
    <t xml:space="preserve">กิจการภายใต้</t>
  </si>
  <si>
    <t xml:space="preserve">ซื้อคืน</t>
  </si>
  <si>
    <t xml:space="preserve"> มูลค่าหุ้นสามัญ</t>
  </si>
  <si>
    <t xml:space="preserve">การควบคุมเดียวกัน</t>
  </si>
  <si>
    <t xml:space="preserve">                      -</t>
  </si>
  <si>
    <t xml:space="preserve">รายการผู้ถือหุ้นที่บันทึกโดยตรง</t>
  </si>
  <si>
    <t xml:space="preserve">   เงินปันผลให้ผู้ถือหุ้นของบริษัท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4</t>
    </r>
  </si>
  <si>
    <t xml:space="preserve">  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ปรับปรุงใหม่ </t>
    </r>
  </si>
  <si>
    <t xml:space="preserve">      เงินปันผลให้ผู้ถือหุ้นของบริษัท</t>
  </si>
  <si>
    <t xml:space="preserve">20</t>
  </si>
  <si>
    <t xml:space="preserve">   รายการที่เกิดขึ้นภายใต้การ</t>
  </si>
  <si>
    <t xml:space="preserve">         ควบคุมเดียวกัน</t>
  </si>
  <si>
    <t xml:space="preserve">5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5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t xml:space="preserve">กลับรายการค่าเผื่อหนี้สงสัยจะสูญ</t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 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t xml:space="preserve">ขาดทุนจากการขายอสังหาริมทรัพย์</t>
  </si>
  <si>
    <t xml:space="preserve">   เพื่อการ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</t>
    </r>
  </si>
  <si>
    <t xml:space="preserve">   และอุปกรณ์</t>
  </si>
  <si>
    <t xml:space="preserve">ขาดทุนจากการตัดจำหน่ายอาคารและอุปกรณ์</t>
  </si>
  <si>
    <t xml:space="preserve">กลับรายการผลขาดทุนจากการด้อยค่า</t>
  </si>
  <si>
    <t xml:space="preserve">   ของอาคารและอุปกรณ์</t>
  </si>
  <si>
    <t xml:space="preserve">กำไรจากการขายสินทรัพย์ไม่หมุนเวียน</t>
  </si>
  <si>
    <t xml:space="preserve">   ที่ถือไว้เพื่อขา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กำไรจากการเปลี่ยนแปลงมูลค่ายุติธรรมของ</t>
  </si>
  <si>
    <t xml:space="preserve">   สินทรัพย์ชีวภาพที่ยังไม่เกิดขึ้นจริง</t>
  </si>
  <si>
    <t xml:space="preserve">กลับรายการผลขาดทุนจากการลดมูลค่าเงินลงทุ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   เงินลงทุนในบริษัทร่วม</t>
  </si>
  <si>
    <t xml:space="preserve">ส่วนแบ่งกำไรจากเงินลงทุนในบริษัทร่วม</t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โครงการผลประโยชน์ของ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ลดลง </t>
  </si>
  <si>
    <t xml:space="preserve">เงินให้กู้ยืมระยะสั้นแก่กิจการที่ควบคุมร่วมกัน</t>
  </si>
  <si>
    <t xml:space="preserve">    และบริษัทที่เกี่ยวข้องกันลดลง</t>
  </si>
  <si>
    <t xml:space="preserve">งบกระแสเงินสด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ซื้อเงินลงทุน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ซื้ออสังหาริมทรัพย์เพื่อการลงทุน</t>
  </si>
  <si>
    <t xml:space="preserve">ขายสินทรัพย์ไม่หมุนเวียนที่ถือไว้เพื่อขาย</t>
  </si>
  <si>
    <t xml:space="preserve">เงินให้กู้ยืมระยะยาวแก่บริษัทย่อยลดลง</t>
  </si>
  <si>
    <t xml:space="preserve">ขายอสังหาริมทรัพย์เพื่อการลงทุน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อื่น </t>
  </si>
  <si>
    <t xml:space="preserve">ซื้อสิทธิการเช่า</t>
  </si>
  <si>
    <t xml:space="preserve">เงินสดรับจากการเลิกกิจการ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แลกเงินเพิ่มขึ้น</t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 </t>
    </r>
  </si>
  <si>
    <t xml:space="preserve">เงินกู้ยืมระยะสั้นจากกิจการที่ควบคุมร่วมกัน</t>
  </si>
  <si>
    <t xml:space="preserve">   และบริษัทที่เกี่ยวข้องกันลดลง</t>
  </si>
  <si>
    <t xml:space="preserve">เงินกู้ยืม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จัดหาเงิ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จำหน่ายหุ้นสามัญซื้อคืน</t>
  </si>
  <si>
    <r>
      <rPr>
        <sz val="15"/>
        <rFont val="Noto Sans Devanagari"/>
        <family val="2"/>
      </rPr>
      <t xml:space="preserve">กำไร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ชำระ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้นทุนธุรกรรมทางการเงิน</t>
    </r>
  </si>
  <si>
    <t xml:space="preserve">เงินสดจ่ายจากการชำระบัญชีของบริษัทย่อยให้กับ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กลุ่มบริษัทมีรายการที่มิใช่เงินสดในระหว่างงวดหก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5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Angsana New"/>
        <family val="1"/>
      </rPr>
      <t xml:space="preserve">2.1     </t>
    </r>
    <r>
      <rPr>
        <sz val="15"/>
        <rFont val="Noto Sans Devanagari"/>
        <family val="2"/>
      </rPr>
      <t xml:space="preserve">ผู้ถือหุ้นของบริษัทมีมติอนุมัติให้ซื้อหุ้น   </t>
    </r>
    <r>
      <rPr>
        <sz val="15"/>
        <rFont val="Angsana New"/>
        <family val="1"/>
      </rPr>
      <t xml:space="preserve">C.P. Pokphand  Company  Limited  </t>
    </r>
    <r>
      <rPr>
        <sz val="15"/>
        <rFont val="Noto Sans Devanagari"/>
        <family val="2"/>
      </rPr>
      <t xml:space="preserve">โดยบริษัทได้ชำระค่าหุ้นด้วยหุ้น </t>
    </r>
  </si>
  <si>
    <r>
      <rPr>
        <sz val="15"/>
        <rFont val="Noto Sans Devanagari"/>
        <family val="2"/>
      </rPr>
      <t xml:space="preserve">          สามัญของบริษัทที่ออกใหม่จำนวน </t>
    </r>
    <r>
      <rPr>
        <sz val="15"/>
        <rFont val="Angsana New"/>
        <family val="1"/>
      </rPr>
      <t xml:space="preserve">694,004,100 </t>
    </r>
    <r>
      <rPr>
        <sz val="15"/>
        <rFont val="Noto Sans Devanagari"/>
        <family val="2"/>
      </rPr>
      <t xml:space="preserve">หุ้น คิดเป็นจำนวนเงิน </t>
    </r>
    <r>
      <rPr>
        <sz val="15"/>
        <rFont val="Angsana New"/>
        <family val="1"/>
      </rPr>
      <t xml:space="preserve">24,290 </t>
    </r>
    <r>
      <rPr>
        <sz val="15"/>
        <rFont val="Noto Sans Devanagari"/>
        <family val="2"/>
      </rPr>
      <t xml:space="preserve">ล้านบาท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ประกอบ</t>
    </r>
  </si>
  <si>
    <r>
      <rPr>
        <sz val="15"/>
        <rFont val="Noto Sans Devanagari"/>
        <family val="2"/>
      </rPr>
      <t xml:space="preserve">          งบการเงินระหว่างกาลข้อ </t>
    </r>
    <r>
      <rPr>
        <sz val="15"/>
        <rFont val="Angsana New"/>
        <family val="1"/>
      </rPr>
      <t xml:space="preserve">4)</t>
    </r>
  </si>
  <si>
    <r>
      <rPr>
        <sz val="15"/>
        <rFont val="Angsana New"/>
        <family val="1"/>
      </rPr>
      <t xml:space="preserve">2.2     </t>
    </r>
    <r>
      <rPr>
        <sz val="15"/>
        <rFont val="Noto Sans Devanagari"/>
        <family val="2"/>
      </rPr>
      <t xml:space="preserve">คณะกรรมการของบริษัทมีมติอนุมัติการลงทุนในหุ้นสามัญของบริษัทย่อยแห่งหนึ่ง </t>
    </r>
    <r>
      <rPr>
        <sz val="15"/>
        <rFont val="Angsana New"/>
        <family val="1"/>
      </rPr>
      <t xml:space="preserve">(CPF Investment Limited)</t>
    </r>
  </si>
  <si>
    <r>
      <rPr>
        <sz val="15"/>
        <rFont val="Noto Sans Devanagari"/>
        <family val="2"/>
      </rPr>
      <t xml:space="preserve">          เป็นจำนวนเงิน </t>
    </r>
    <r>
      <rPr>
        <sz val="15"/>
        <rFont val="Angsana New"/>
        <family val="1"/>
      </rPr>
      <t xml:space="preserve">175 </t>
    </r>
    <r>
      <rPr>
        <sz val="15"/>
        <rFont val="Noto Sans Devanagari"/>
        <family val="2"/>
      </rPr>
      <t xml:space="preserve">ล้านดอลล่าร์สหรัฐ หรือเทียบเท่าประมาณ </t>
    </r>
    <r>
      <rPr>
        <sz val="15"/>
        <rFont val="Angsana New"/>
        <family val="1"/>
      </rPr>
      <t xml:space="preserve">5,345 </t>
    </r>
    <r>
      <rPr>
        <sz val="15"/>
        <rFont val="Noto Sans Devanagari"/>
        <family val="2"/>
      </rPr>
      <t xml:space="preserve">ล้านบาท โดยบริษัทได้แปลงเงินให้กู้ยืม</t>
    </r>
  </si>
  <si>
    <r>
      <rPr>
        <sz val="15"/>
        <rFont val="Noto Sans Devanagari"/>
        <family val="2"/>
      </rPr>
      <t xml:space="preserve">           แก่บริษัทย่อยดังกล่าวเพื่อเป็นการชำระหุ้นสามัญเพิ่มทุนเป็นจำนวนเงิน </t>
    </r>
    <r>
      <rPr>
        <sz val="15"/>
        <rFont val="Angsana New"/>
        <family val="1"/>
      </rPr>
      <t xml:space="preserve">451 </t>
    </r>
    <r>
      <rPr>
        <sz val="15"/>
        <rFont val="Noto Sans Devanagari"/>
        <family val="2"/>
      </rPr>
      <t xml:space="preserve">ล้านบาท</t>
    </r>
  </si>
  <si>
    <r>
      <rPr>
        <sz val="15"/>
        <rFont val="Angsana New"/>
        <family val="1"/>
      </rPr>
      <t xml:space="preserve">2.3    </t>
    </r>
    <r>
      <rPr>
        <sz val="15"/>
        <rFont val="Noto Sans Devanagari"/>
        <family val="2"/>
      </rPr>
      <t xml:space="preserve">บริษัทโอนสินทรัพย์และหนี้สินของกิจการต่างๆ   ภายใต้ส่วนงานธุรกิจสัตว์บกของบริษัทในมูลค่าตามบัญชีที่</t>
    </r>
  </si>
  <si>
    <r>
      <rPr>
        <sz val="15"/>
        <rFont val="Noto Sans Devanagari"/>
        <family val="2"/>
      </rPr>
      <t xml:space="preserve">          แสดงไว้ในงบการเงิน  ณ  วันที่ 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มิถุนายน  </t>
    </r>
    <r>
      <rPr>
        <sz val="15"/>
        <rFont val="Angsana New"/>
        <family val="1"/>
      </rPr>
      <t xml:space="preserve">2555  </t>
    </r>
    <r>
      <rPr>
        <sz val="15"/>
        <rFont val="Noto Sans Devanagari"/>
        <family val="2"/>
      </rPr>
      <t xml:space="preserve">ให้แก่บริษัทย่อยแห่งหนึ่ง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บริษัท  ซีพีเอฟ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       จำกัด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)  </t>
    </r>
    <r>
      <rPr>
        <sz val="15"/>
        <rFont val="Noto Sans Devanagari"/>
        <family val="2"/>
      </rPr>
      <t xml:space="preserve">โดยบริษัทได้รับตั๋วเงินรับจากการโอนธุรกิจเป็นจำนวนเงิน  </t>
    </r>
    <r>
      <rPr>
        <sz val="15"/>
        <rFont val="Angsana New"/>
        <family val="1"/>
      </rPr>
      <t xml:space="preserve">10,751  </t>
    </r>
    <r>
      <rPr>
        <sz val="15"/>
        <rFont val="Noto Sans Devanagari"/>
        <family val="2"/>
      </rPr>
      <t xml:space="preserve">ล้านบาท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</t>
    </r>
  </si>
  <si>
    <r>
      <rPr>
        <sz val="15"/>
        <rFont val="Noto Sans Devanagari"/>
        <family val="2"/>
      </rPr>
      <t xml:space="preserve">          ประกอบงบการเงินระหว่างกาลข้อ </t>
    </r>
    <r>
      <rPr>
        <sz val="15"/>
        <rFont val="Angsana New"/>
        <family val="1"/>
      </rPr>
      <t xml:space="preserve">5) </t>
    </r>
  </si>
  <si>
    <r>
      <rPr>
        <sz val="15"/>
        <rFont val="Noto Sans Devanagari"/>
        <family val="2"/>
      </rPr>
      <t xml:space="preserve">          ณ วันที่ </t>
    </r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5  </t>
    </r>
    <r>
      <rPr>
        <sz val="15"/>
        <rFont val="Noto Sans Devanagari"/>
        <family val="2"/>
      </rPr>
      <t xml:space="preserve">ตั๋วเงินรับดังกล่าวได้แสดงไว้เป็นส่วนหนึ่งในบัญชี  </t>
    </r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ลูกหนี้การค้าและลูกหนี้อื่น</t>
    </r>
    <r>
      <rPr>
        <sz val="15"/>
        <rFont val="Angsana New"/>
        <family val="1"/>
      </rPr>
      <t xml:space="preserve">" </t>
    </r>
  </si>
  <si>
    <t xml:space="preserve">          ในงบแสดงฐานะการเงินเฉพาะกิจการ</t>
  </si>
  <si>
    <r>
      <rPr>
        <sz val="15"/>
        <rFont val="Angsana New"/>
        <family val="1"/>
      </rPr>
      <t xml:space="preserve">2.4      </t>
    </r>
    <r>
      <rPr>
        <sz val="15"/>
        <rFont val="Noto Sans Devanagari"/>
        <family val="2"/>
      </rPr>
      <t xml:space="preserve">ผู้ถือหุ้นของบริษัทย่อยต่างประเทศแห่งหนึ่งได้มีมติอนุมัติจ่ายเงินปันผลประจำปีให้แก่บริษัทเป็นจำนวนเงิน</t>
    </r>
  </si>
  <si>
    <r>
      <rPr>
        <sz val="15"/>
        <rFont val="Angsana New"/>
        <family val="1"/>
      </rPr>
      <t xml:space="preserve">           479   </t>
    </r>
    <r>
      <rPr>
        <sz val="15"/>
        <rFont val="Noto Sans Devanagari"/>
        <family val="2"/>
      </rPr>
      <t xml:space="preserve">ล้านบาท  </t>
    </r>
    <r>
      <rPr>
        <i val="true"/>
        <sz val="15"/>
        <rFont val="Angsana New"/>
        <family val="1"/>
      </rPr>
      <t xml:space="preserve">(2554: </t>
    </r>
    <r>
      <rPr>
        <i val="true"/>
        <sz val="15"/>
        <rFont val="Noto Sans Devanagari"/>
        <family val="2"/>
      </rPr>
      <t xml:space="preserve">ไม่มี</t>
    </r>
    <r>
      <rPr>
        <i val="true"/>
        <sz val="15"/>
        <rFont val="Angsana New"/>
        <family val="1"/>
      </rPr>
      <t xml:space="preserve">)</t>
    </r>
    <r>
      <rPr>
        <sz val="15"/>
        <rFont val="Angsana New"/>
        <family val="1"/>
      </rPr>
      <t xml:space="preserve">  </t>
    </r>
    <r>
      <rPr>
        <sz val="15"/>
        <rFont val="Noto Sans Devanagari"/>
        <family val="2"/>
      </rPr>
      <t xml:space="preserve">นอกจากนี้  คณะกรรมการของบริษัทย่อยในประเทศบางแห่งได้มีมติอนุมัติการ</t>
    </r>
  </si>
  <si>
    <r>
      <rPr>
        <sz val="15"/>
        <rFont val="Noto Sans Devanagari"/>
        <family val="2"/>
      </rPr>
      <t xml:space="preserve">           จ่ายเงินปันผลระหว่างกาลให้แก่บริษัทเป็นจำนวนเงินรวม  </t>
    </r>
    <r>
      <rPr>
        <sz val="15"/>
        <rFont val="Angsana New"/>
        <family val="1"/>
      </rPr>
      <t xml:space="preserve">1,889  </t>
    </r>
    <r>
      <rPr>
        <sz val="15"/>
        <rFont val="Noto Sans Devanagari"/>
        <family val="2"/>
      </rPr>
      <t xml:space="preserve">ล้านบาท  </t>
    </r>
    <r>
      <rPr>
        <i val="true"/>
        <sz val="15"/>
        <rFont val="Angsana New"/>
        <family val="1"/>
      </rPr>
      <t xml:space="preserve">(2554: 2,866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ณ วันที่  </t>
    </r>
  </si>
  <si>
    <r>
      <rPr>
        <sz val="15"/>
        <rFont val="Angsana New"/>
        <family val="1"/>
      </rPr>
      <t xml:space="preserve">            30  </t>
    </r>
    <r>
      <rPr>
        <sz val="15"/>
        <rFont val="Noto Sans Devanagari"/>
        <family val="2"/>
      </rPr>
      <t xml:space="preserve">มิถุนายน  </t>
    </r>
    <r>
      <rPr>
        <sz val="15"/>
        <rFont val="Angsana New"/>
        <family val="1"/>
      </rPr>
      <t xml:space="preserve">2555 </t>
    </r>
    <r>
      <rPr>
        <sz val="15"/>
        <rFont val="Noto Sans Devanagari"/>
        <family val="2"/>
      </rPr>
      <t xml:space="preserve">บริษัทมีเงินปันผลค้างรับเป็นจำนวนเงินรวม </t>
    </r>
    <r>
      <rPr>
        <sz val="15"/>
        <rFont val="Angsana New"/>
        <family val="1"/>
      </rPr>
      <t xml:space="preserve">2,368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4: 2,866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#,##0\ ;\(#,##0\)"/>
    <numFmt numFmtId="169" formatCode="_(* #,##0_);_(* \(#,##0\);_(* \-_);_(@_)"/>
    <numFmt numFmtId="170" formatCode="[$-409]#,##0_);\(#,##0\)"/>
    <numFmt numFmtId="171" formatCode="#,##0.00\ ;\(#,##0.00\)"/>
  </numFmts>
  <fonts count="46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  <font>
      <b val="true"/>
      <i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4680</xdr:colOff>
      <xdr:row>38</xdr:row>
      <xdr:rowOff>0</xdr:rowOff>
    </xdr:from>
    <xdr:to>
      <xdr:col>20</xdr:col>
      <xdr:colOff>14400</xdr:colOff>
      <xdr:row>39</xdr:row>
      <xdr:rowOff>45720</xdr:rowOff>
    </xdr:to>
    <xdr:sp>
      <xdr:nvSpPr>
        <xdr:cNvPr id="0" name="TextBox 1"/>
        <xdr:cNvSpPr/>
      </xdr:nvSpPr>
      <xdr:spPr>
        <a:xfrm>
          <a:off x="23387040" y="10410840"/>
          <a:ext cx="149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4" activeCellId="0" sqref="H114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2" width="8.99"/>
    <col collapsed="false" customWidth="true" hidden="false" outlineLevel="0" max="3" min="3" style="3" width="0.87"/>
    <col collapsed="false" customWidth="true" hidden="false" outlineLevel="0" max="4" min="4" style="3" width="15.37"/>
    <col collapsed="false" customWidth="true" hidden="false" outlineLevel="0" max="5" min="5" style="3" width="0.87"/>
    <col collapsed="false" customWidth="true" hidden="false" outlineLevel="0" max="6" min="6" style="3" width="15.37"/>
    <col collapsed="false" customWidth="true" hidden="false" outlineLevel="0" max="7" min="7" style="3" width="0.99"/>
    <col collapsed="false" customWidth="true" hidden="false" outlineLevel="0" max="8" min="8" style="3" width="15.37"/>
    <col collapsed="false" customWidth="true" hidden="false" outlineLevel="0" max="9" min="9" style="3" width="0.87"/>
    <col collapsed="false" customWidth="true" hidden="false" outlineLevel="0" max="10" min="10" style="3" width="15.37"/>
    <col collapsed="false" customWidth="true" hidden="false" outlineLevel="0" max="11" min="11" style="3" width="15.99"/>
    <col collapsed="false" customWidth="true" hidden="false" outlineLevel="0" max="12" min="12" style="4" width="14.25"/>
    <col collapsed="false" customWidth="false" hidden="false" outlineLevel="0" max="15" min="13" style="3" width="9.12"/>
    <col collapsed="false" customWidth="true" hidden="false" outlineLevel="0" max="16" min="16" style="3" width="14.12"/>
    <col collapsed="false" customWidth="false" hidden="false" outlineLevel="0" max="257" min="17" style="3" width="9.12"/>
  </cols>
  <sheetData>
    <row r="1" customFormat="false" ht="24" hidden="false" customHeight="true" outlineLevel="0" collapsed="false">
      <c r="A1" s="5" t="s">
        <v>0</v>
      </c>
    </row>
    <row r="2" customFormat="false" ht="24" hidden="false" customHeight="true" outlineLevel="0" collapsed="false">
      <c r="A2" s="5" t="s">
        <v>1</v>
      </c>
    </row>
    <row r="3" customFormat="false" ht="24" hidden="false" customHeight="true" outlineLevel="0" collapsed="false">
      <c r="A3" s="5" t="s">
        <v>2</v>
      </c>
    </row>
    <row r="4" customFormat="false" ht="24" hidden="false" customHeight="true" outlineLevel="0" collapsed="false">
      <c r="A4" s="6"/>
      <c r="J4" s="7" t="s">
        <v>3</v>
      </c>
    </row>
    <row r="5" s="3" customFormat="true" ht="24" hidden="false" customHeight="true" outlineLevel="0" collapsed="false">
      <c r="A5" s="1"/>
      <c r="B5" s="8"/>
      <c r="C5" s="8"/>
      <c r="D5" s="9" t="s">
        <v>4</v>
      </c>
      <c r="E5" s="9"/>
      <c r="F5" s="9"/>
      <c r="G5" s="10"/>
      <c r="H5" s="9" t="s">
        <v>5</v>
      </c>
      <c r="I5" s="9"/>
      <c r="J5" s="9"/>
      <c r="L5" s="4"/>
    </row>
    <row r="6" customFormat="false" ht="24" hidden="false" customHeight="true" outlineLevel="0" collapsed="false">
      <c r="A6" s="5" t="s">
        <v>6</v>
      </c>
      <c r="B6" s="11" t="s">
        <v>7</v>
      </c>
      <c r="C6" s="12"/>
      <c r="D6" s="12" t="s">
        <v>8</v>
      </c>
      <c r="E6" s="12"/>
      <c r="F6" s="13" t="s">
        <v>9</v>
      </c>
      <c r="G6" s="13"/>
      <c r="H6" s="12" t="s">
        <v>8</v>
      </c>
      <c r="I6" s="12"/>
      <c r="J6" s="13" t="s">
        <v>9</v>
      </c>
    </row>
    <row r="7" customFormat="false" ht="24" hidden="false" customHeight="true" outlineLevel="0" collapsed="false">
      <c r="B7" s="8"/>
      <c r="C7" s="12"/>
      <c r="D7" s="13" t="n">
        <v>2555</v>
      </c>
      <c r="E7" s="12"/>
      <c r="F7" s="12" t="s">
        <v>10</v>
      </c>
      <c r="G7" s="13"/>
      <c r="H7" s="13" t="n">
        <v>2555</v>
      </c>
      <c r="I7" s="12"/>
      <c r="J7" s="12" t="s">
        <v>10</v>
      </c>
    </row>
    <row r="8" customFormat="false" ht="24" hidden="false" customHeight="true" outlineLevel="0" collapsed="false">
      <c r="B8" s="8"/>
      <c r="D8" s="14" t="s">
        <v>11</v>
      </c>
      <c r="F8" s="14" t="s">
        <v>12</v>
      </c>
      <c r="G8" s="13"/>
      <c r="H8" s="14" t="s">
        <v>11</v>
      </c>
      <c r="J8" s="14" t="s">
        <v>12</v>
      </c>
    </row>
    <row r="9" customFormat="false" ht="24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4" hidden="false" customHeight="true" outlineLevel="0" collapsed="false">
      <c r="A10" s="15" t="s">
        <v>13</v>
      </c>
      <c r="C10" s="16"/>
      <c r="D10" s="17"/>
      <c r="E10" s="17"/>
      <c r="F10" s="17"/>
      <c r="G10" s="17"/>
      <c r="H10" s="17"/>
      <c r="I10" s="17"/>
      <c r="J10" s="17"/>
    </row>
    <row r="11" customFormat="false" ht="24" hidden="false" customHeight="true" outlineLevel="0" collapsed="false">
      <c r="A11" s="18" t="s">
        <v>14</v>
      </c>
      <c r="C11" s="16"/>
      <c r="D11" s="16" t="n">
        <v>14275763</v>
      </c>
      <c r="E11" s="16"/>
      <c r="F11" s="4" t="n">
        <v>24341345</v>
      </c>
      <c r="G11" s="16"/>
      <c r="H11" s="4" t="n">
        <v>1275054</v>
      </c>
      <c r="I11" s="16"/>
      <c r="J11" s="4" t="n">
        <v>20477018</v>
      </c>
    </row>
    <row r="12" customFormat="false" ht="24" hidden="false" customHeight="true" outlineLevel="0" collapsed="false">
      <c r="A12" s="18" t="s">
        <v>15</v>
      </c>
      <c r="B12" s="2" t="s">
        <v>16</v>
      </c>
      <c r="C12" s="16"/>
      <c r="D12" s="16" t="n">
        <v>21647191</v>
      </c>
      <c r="E12" s="16"/>
      <c r="F12" s="4" t="n">
        <v>15692064</v>
      </c>
      <c r="G12" s="16"/>
      <c r="H12" s="4" t="n">
        <v>16288924</v>
      </c>
      <c r="I12" s="16"/>
      <c r="J12" s="4" t="n">
        <v>7245977</v>
      </c>
    </row>
    <row r="13" customFormat="false" ht="24" hidden="false" customHeight="true" outlineLevel="0" collapsed="false">
      <c r="A13" s="18" t="s">
        <v>17</v>
      </c>
      <c r="B13" s="2" t="n">
        <v>6</v>
      </c>
      <c r="C13" s="16"/>
      <c r="D13" s="19" t="n">
        <v>0</v>
      </c>
      <c r="E13" s="16"/>
      <c r="F13" s="19" t="n">
        <v>0</v>
      </c>
      <c r="G13" s="16"/>
      <c r="H13" s="4" t="n">
        <v>8400069</v>
      </c>
      <c r="I13" s="16"/>
      <c r="J13" s="4" t="n">
        <v>11220940</v>
      </c>
      <c r="K13" s="20"/>
    </row>
    <row r="14" customFormat="false" ht="24" hidden="false" customHeight="true" outlineLevel="0" collapsed="false">
      <c r="A14" s="18" t="s">
        <v>18</v>
      </c>
      <c r="C14" s="16"/>
      <c r="D14" s="21"/>
      <c r="E14" s="16"/>
      <c r="F14" s="19"/>
      <c r="G14" s="16"/>
      <c r="H14" s="19"/>
      <c r="I14" s="16"/>
      <c r="J14" s="19"/>
      <c r="K14" s="20"/>
    </row>
    <row r="15" customFormat="false" ht="24" hidden="false" customHeight="true" outlineLevel="0" collapsed="false">
      <c r="A15" s="18" t="s">
        <v>19</v>
      </c>
      <c r="B15" s="2" t="n">
        <v>6</v>
      </c>
      <c r="C15" s="16"/>
      <c r="D15" s="21" t="n">
        <v>458332</v>
      </c>
      <c r="E15" s="16"/>
      <c r="F15" s="19" t="n">
        <v>0</v>
      </c>
      <c r="G15" s="16"/>
      <c r="H15" s="19" t="n">
        <v>0</v>
      </c>
      <c r="I15" s="16"/>
      <c r="J15" s="19" t="n">
        <v>0</v>
      </c>
      <c r="K15" s="20"/>
    </row>
    <row r="16" customFormat="false" ht="24" hidden="false" customHeight="true" outlineLevel="0" collapsed="false">
      <c r="A16" s="18" t="s">
        <v>20</v>
      </c>
      <c r="C16" s="16"/>
      <c r="D16" s="22"/>
      <c r="E16" s="16"/>
      <c r="F16" s="22"/>
      <c r="G16" s="16"/>
      <c r="H16" s="19"/>
      <c r="I16" s="16"/>
      <c r="J16" s="4"/>
    </row>
    <row r="17" customFormat="false" ht="24" hidden="false" customHeight="true" outlineLevel="0" collapsed="false">
      <c r="A17" s="18" t="s">
        <v>21</v>
      </c>
      <c r="B17" s="2" t="n">
        <v>6</v>
      </c>
      <c r="C17" s="16"/>
      <c r="D17" s="19" t="n">
        <v>0</v>
      </c>
      <c r="E17" s="16"/>
      <c r="F17" s="19" t="n">
        <v>0</v>
      </c>
      <c r="G17" s="16"/>
      <c r="H17" s="4" t="n">
        <v>1080000</v>
      </c>
      <c r="I17" s="16"/>
      <c r="J17" s="4" t="n">
        <v>1323073</v>
      </c>
    </row>
    <row r="18" customFormat="false" ht="24" hidden="false" customHeight="true" outlineLevel="0" collapsed="false">
      <c r="A18" s="23" t="s">
        <v>22</v>
      </c>
      <c r="B18" s="2" t="s">
        <v>23</v>
      </c>
      <c r="C18" s="16"/>
      <c r="D18" s="16" t="n">
        <v>46477185</v>
      </c>
      <c r="E18" s="16"/>
      <c r="F18" s="4" t="n">
        <v>21232517</v>
      </c>
      <c r="G18" s="16"/>
      <c r="H18" s="4" t="n">
        <v>4802998</v>
      </c>
      <c r="I18" s="16"/>
      <c r="J18" s="4" t="n">
        <v>5643875</v>
      </c>
      <c r="K18" s="20"/>
    </row>
    <row r="19" customFormat="false" ht="24" hidden="false" customHeight="true" outlineLevel="0" collapsed="false">
      <c r="A19" s="23" t="s">
        <v>24</v>
      </c>
      <c r="B19" s="2" t="n">
        <v>3</v>
      </c>
      <c r="C19" s="16"/>
      <c r="D19" s="16" t="n">
        <v>18391061</v>
      </c>
      <c r="E19" s="16"/>
      <c r="F19" s="19" t="n">
        <v>12514432</v>
      </c>
      <c r="G19" s="16"/>
      <c r="H19" s="4" t="n">
        <v>1526963</v>
      </c>
      <c r="I19" s="16"/>
      <c r="J19" s="24" t="n">
        <v>2515817</v>
      </c>
    </row>
    <row r="20" customFormat="false" ht="24" hidden="false" customHeight="true" outlineLevel="0" collapsed="false">
      <c r="A20" s="23" t="s">
        <v>25</v>
      </c>
      <c r="B20" s="2" t="n">
        <v>6</v>
      </c>
      <c r="C20" s="16"/>
      <c r="D20" s="24" t="n">
        <v>0</v>
      </c>
      <c r="E20" s="16"/>
      <c r="F20" s="24" t="n">
        <v>0</v>
      </c>
      <c r="G20" s="16"/>
      <c r="H20" s="4" t="n">
        <v>2367604</v>
      </c>
      <c r="I20" s="16"/>
      <c r="J20" s="24" t="n">
        <v>0</v>
      </c>
    </row>
    <row r="21" customFormat="false" ht="24" hidden="false" customHeight="true" outlineLevel="0" collapsed="false">
      <c r="A21" s="23" t="s">
        <v>26</v>
      </c>
      <c r="C21" s="16"/>
      <c r="D21" s="24" t="n">
        <v>938328</v>
      </c>
      <c r="E21" s="16"/>
      <c r="F21" s="17" t="n">
        <v>397125</v>
      </c>
      <c r="G21" s="16"/>
      <c r="H21" s="24" t="n">
        <v>0</v>
      </c>
      <c r="I21" s="16"/>
      <c r="J21" s="24" t="n">
        <v>0</v>
      </c>
    </row>
    <row r="22" customFormat="false" ht="24" hidden="false" customHeight="true" outlineLevel="0" collapsed="false">
      <c r="A22" s="23" t="s">
        <v>27</v>
      </c>
      <c r="C22" s="16"/>
      <c r="D22" s="24" t="n">
        <v>755452</v>
      </c>
      <c r="E22" s="16"/>
      <c r="F22" s="17" t="n">
        <v>521908</v>
      </c>
      <c r="G22" s="16"/>
      <c r="H22" s="4" t="n">
        <v>167656</v>
      </c>
      <c r="I22" s="16"/>
      <c r="J22" s="17" t="n">
        <v>168256</v>
      </c>
    </row>
    <row r="23" customFormat="false" ht="24" hidden="false" customHeight="true" outlineLevel="0" collapsed="false">
      <c r="A23" s="23" t="s">
        <v>28</v>
      </c>
      <c r="B23" s="2" t="n">
        <v>6</v>
      </c>
      <c r="C23" s="16"/>
      <c r="D23" s="25" t="n">
        <v>4224420</v>
      </c>
      <c r="E23" s="16"/>
      <c r="F23" s="17" t="n">
        <v>1801662</v>
      </c>
      <c r="G23" s="16"/>
      <c r="H23" s="26" t="n">
        <v>235079</v>
      </c>
      <c r="I23" s="16"/>
      <c r="J23" s="17" t="n">
        <v>245843</v>
      </c>
    </row>
    <row r="24" s="32" customFormat="true" ht="24" hidden="false" customHeight="true" outlineLevel="0" collapsed="false">
      <c r="A24" s="27" t="s">
        <v>29</v>
      </c>
      <c r="B24" s="28"/>
      <c r="C24" s="29"/>
      <c r="D24" s="30" t="n">
        <f aca="false">SUM(D10:D23)</f>
        <v>107167732</v>
      </c>
      <c r="E24" s="29"/>
      <c r="F24" s="31" t="n">
        <f aca="false">SUM(F10:F23)</f>
        <v>76501053</v>
      </c>
      <c r="G24" s="29"/>
      <c r="H24" s="30" t="n">
        <f aca="false">SUM(H11:H23)</f>
        <v>36144347</v>
      </c>
      <c r="I24" s="29"/>
      <c r="J24" s="31" t="n">
        <f aca="false">SUM(J10:J23)</f>
        <v>48840799</v>
      </c>
      <c r="L24" s="33"/>
    </row>
    <row r="25" s="32" customFormat="true" ht="24" hidden="false" customHeight="true" outlineLevel="0" collapsed="false">
      <c r="A25" s="6"/>
      <c r="B25" s="28"/>
      <c r="C25" s="29"/>
      <c r="D25" s="34"/>
      <c r="E25" s="29"/>
      <c r="G25" s="29"/>
      <c r="H25" s="34"/>
      <c r="I25" s="29"/>
      <c r="L25" s="33"/>
    </row>
    <row r="26" customFormat="false" ht="24" hidden="false" customHeight="true" outlineLevel="0" collapsed="false">
      <c r="A26" s="5" t="s">
        <v>0</v>
      </c>
    </row>
    <row r="27" customFormat="false" ht="24" hidden="false" customHeight="true" outlineLevel="0" collapsed="false">
      <c r="A27" s="5" t="s">
        <v>1</v>
      </c>
    </row>
    <row r="28" customFormat="false" ht="24" hidden="false" customHeight="true" outlineLevel="0" collapsed="false">
      <c r="A28" s="5" t="s">
        <v>2</v>
      </c>
    </row>
    <row r="29" customFormat="false" ht="24" hidden="false" customHeight="true" outlineLevel="0" collapsed="false">
      <c r="A29" s="6"/>
      <c r="J29" s="7" t="s">
        <v>3</v>
      </c>
    </row>
    <row r="30" s="3" customFormat="true" ht="24" hidden="false" customHeight="true" outlineLevel="0" collapsed="false">
      <c r="A30" s="1"/>
      <c r="B30" s="8"/>
      <c r="C30" s="8"/>
      <c r="D30" s="9" t="s">
        <v>4</v>
      </c>
      <c r="E30" s="9"/>
      <c r="F30" s="9"/>
      <c r="G30" s="10"/>
      <c r="H30" s="9" t="s">
        <v>5</v>
      </c>
      <c r="I30" s="9"/>
      <c r="J30" s="9"/>
      <c r="L30" s="4"/>
    </row>
    <row r="31" customFormat="false" ht="24" hidden="false" customHeight="true" outlineLevel="0" collapsed="false">
      <c r="A31" s="5" t="s">
        <v>30</v>
      </c>
      <c r="B31" s="11" t="s">
        <v>7</v>
      </c>
      <c r="C31" s="12"/>
      <c r="D31" s="12" t="s">
        <v>8</v>
      </c>
      <c r="E31" s="12"/>
      <c r="F31" s="13" t="s">
        <v>9</v>
      </c>
      <c r="G31" s="13"/>
      <c r="H31" s="12" t="s">
        <v>8</v>
      </c>
      <c r="I31" s="12"/>
      <c r="J31" s="13" t="s">
        <v>9</v>
      </c>
    </row>
    <row r="32" customFormat="false" ht="24" hidden="false" customHeight="true" outlineLevel="0" collapsed="false">
      <c r="B32" s="8"/>
      <c r="C32" s="12"/>
      <c r="D32" s="13" t="n">
        <v>2555</v>
      </c>
      <c r="E32" s="12"/>
      <c r="F32" s="12" t="s">
        <v>10</v>
      </c>
      <c r="G32" s="13"/>
      <c r="H32" s="13" t="n">
        <v>2555</v>
      </c>
      <c r="I32" s="12"/>
      <c r="J32" s="12" t="s">
        <v>10</v>
      </c>
    </row>
    <row r="33" customFormat="false" ht="24" hidden="false" customHeight="true" outlineLevel="0" collapsed="false">
      <c r="B33" s="8"/>
      <c r="D33" s="14" t="s">
        <v>11</v>
      </c>
      <c r="F33" s="14" t="s">
        <v>12</v>
      </c>
      <c r="G33" s="13"/>
      <c r="H33" s="14" t="s">
        <v>11</v>
      </c>
      <c r="J33" s="14" t="s">
        <v>12</v>
      </c>
    </row>
    <row r="34" customFormat="false" ht="24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24" hidden="false" customHeight="true" outlineLevel="0" collapsed="false">
      <c r="A35" s="15" t="s">
        <v>31</v>
      </c>
      <c r="C35" s="16"/>
      <c r="D35" s="17"/>
      <c r="E35" s="17"/>
      <c r="F35" s="17"/>
      <c r="G35" s="17"/>
      <c r="H35" s="17"/>
      <c r="I35" s="17"/>
      <c r="J35" s="17"/>
    </row>
    <row r="36" customFormat="false" ht="24" hidden="false" customHeight="true" outlineLevel="0" collapsed="false">
      <c r="A36" s="18" t="s">
        <v>32</v>
      </c>
      <c r="B36" s="2" t="n">
        <v>8</v>
      </c>
      <c r="C36" s="16"/>
      <c r="D36" s="4" t="n">
        <v>1832015</v>
      </c>
      <c r="E36" s="17"/>
      <c r="F36" s="17" t="n">
        <v>1372948</v>
      </c>
      <c r="G36" s="17"/>
      <c r="H36" s="19" t="n">
        <v>0</v>
      </c>
      <c r="I36" s="17"/>
      <c r="J36" s="19" t="n">
        <v>0</v>
      </c>
    </row>
    <row r="37" customFormat="false" ht="24" hidden="false" customHeight="true" outlineLevel="0" collapsed="false">
      <c r="A37" s="18" t="s">
        <v>33</v>
      </c>
      <c r="B37" s="2" t="n">
        <v>9</v>
      </c>
      <c r="C37" s="16"/>
      <c r="D37" s="21" t="s">
        <v>34</v>
      </c>
      <c r="E37" s="16"/>
      <c r="F37" s="21" t="s">
        <v>34</v>
      </c>
      <c r="G37" s="16"/>
      <c r="H37" s="17" t="n">
        <v>84449287</v>
      </c>
      <c r="I37" s="16"/>
      <c r="J37" s="17" t="n">
        <v>29283703</v>
      </c>
    </row>
    <row r="38" customFormat="false" ht="24" hidden="false" customHeight="true" outlineLevel="0" collapsed="false">
      <c r="A38" s="18" t="s">
        <v>35</v>
      </c>
      <c r="B38" s="2" t="s">
        <v>36</v>
      </c>
      <c r="C38" s="16"/>
      <c r="D38" s="4" t="n">
        <v>23490468</v>
      </c>
      <c r="E38" s="16"/>
      <c r="F38" s="17" t="n">
        <v>23404945</v>
      </c>
      <c r="G38" s="16"/>
      <c r="H38" s="17" t="n">
        <v>827889</v>
      </c>
      <c r="I38" s="16"/>
      <c r="J38" s="17" t="n">
        <v>881889</v>
      </c>
    </row>
    <row r="39" customFormat="false" ht="24" hidden="false" customHeight="true" outlineLevel="0" collapsed="false">
      <c r="A39" s="18" t="s">
        <v>37</v>
      </c>
      <c r="B39" s="2" t="n">
        <v>10</v>
      </c>
      <c r="C39" s="16"/>
      <c r="D39" s="4" t="n">
        <v>3674736</v>
      </c>
      <c r="E39" s="16"/>
      <c r="F39" s="21" t="s">
        <v>34</v>
      </c>
      <c r="G39" s="16"/>
      <c r="H39" s="21" t="s">
        <v>34</v>
      </c>
      <c r="I39" s="21"/>
      <c r="J39" s="19" t="n">
        <v>0</v>
      </c>
    </row>
    <row r="40" customFormat="false" ht="24" hidden="false" customHeight="true" outlineLevel="0" collapsed="false">
      <c r="A40" s="18" t="s">
        <v>38</v>
      </c>
      <c r="B40" s="2" t="n">
        <v>11</v>
      </c>
      <c r="C40" s="16"/>
      <c r="D40" s="4" t="n">
        <v>1527009</v>
      </c>
      <c r="E40" s="16"/>
      <c r="F40" s="17" t="n">
        <v>1330012</v>
      </c>
      <c r="G40" s="16"/>
      <c r="H40" s="17" t="n">
        <v>678170</v>
      </c>
      <c r="I40" s="16"/>
      <c r="J40" s="17" t="n">
        <v>426907</v>
      </c>
    </row>
    <row r="41" customFormat="false" ht="24" hidden="false" customHeight="true" outlineLevel="0" collapsed="false">
      <c r="A41" s="18" t="s">
        <v>39</v>
      </c>
      <c r="C41" s="16"/>
      <c r="D41" s="4" t="n">
        <v>28056</v>
      </c>
      <c r="E41" s="16"/>
      <c r="F41" s="21" t="s">
        <v>34</v>
      </c>
      <c r="G41" s="16"/>
      <c r="H41" s="21" t="s">
        <v>34</v>
      </c>
      <c r="I41" s="16"/>
      <c r="J41" s="19" t="n">
        <v>0</v>
      </c>
    </row>
    <row r="42" customFormat="false" ht="24" hidden="false" customHeight="true" outlineLevel="0" collapsed="false">
      <c r="A42" s="18" t="s">
        <v>20</v>
      </c>
      <c r="B42" s="2" t="n">
        <v>6</v>
      </c>
      <c r="C42" s="16"/>
      <c r="D42" s="21" t="s">
        <v>34</v>
      </c>
      <c r="E42" s="16"/>
      <c r="F42" s="21" t="s">
        <v>34</v>
      </c>
      <c r="G42" s="16"/>
      <c r="H42" s="17" t="n">
        <v>3395899</v>
      </c>
      <c r="I42" s="16"/>
      <c r="J42" s="17" t="n">
        <v>4065035</v>
      </c>
    </row>
    <row r="43" customFormat="false" ht="24" hidden="false" customHeight="true" outlineLevel="0" collapsed="false">
      <c r="A43" s="18" t="s">
        <v>40</v>
      </c>
      <c r="C43" s="16"/>
      <c r="D43" s="4" t="n">
        <v>1443856</v>
      </c>
      <c r="E43" s="16"/>
      <c r="F43" s="17" t="n">
        <v>823234</v>
      </c>
      <c r="G43" s="16"/>
      <c r="H43" s="17" t="n">
        <v>203607</v>
      </c>
      <c r="I43" s="16"/>
      <c r="J43" s="17" t="n">
        <v>203607</v>
      </c>
    </row>
    <row r="44" customFormat="false" ht="24" hidden="false" customHeight="true" outlineLevel="0" collapsed="false">
      <c r="A44" s="18" t="s">
        <v>41</v>
      </c>
      <c r="B44" s="2" t="s">
        <v>42</v>
      </c>
      <c r="C44" s="35"/>
      <c r="D44" s="4" t="n">
        <v>77091768</v>
      </c>
      <c r="E44" s="35"/>
      <c r="F44" s="4" t="n">
        <v>52024921</v>
      </c>
      <c r="G44" s="35"/>
      <c r="H44" s="17" t="n">
        <v>14063324</v>
      </c>
      <c r="I44" s="35"/>
      <c r="J44" s="17" t="n">
        <v>19075345</v>
      </c>
    </row>
    <row r="45" customFormat="false" ht="24" hidden="false" customHeight="true" outlineLevel="0" collapsed="false">
      <c r="A45" s="23" t="s">
        <v>43</v>
      </c>
      <c r="B45" s="2" t="n">
        <v>3</v>
      </c>
      <c r="C45" s="35"/>
      <c r="D45" s="4" t="n">
        <v>5195601</v>
      </c>
      <c r="E45" s="35"/>
      <c r="F45" s="24" t="n">
        <v>2119660</v>
      </c>
      <c r="G45" s="35"/>
      <c r="H45" s="21" t="s">
        <v>34</v>
      </c>
      <c r="I45" s="35"/>
      <c r="J45" s="24" t="n">
        <v>162889</v>
      </c>
    </row>
    <row r="46" customFormat="false" ht="24" hidden="false" customHeight="true" outlineLevel="0" collapsed="false">
      <c r="A46" s="18" t="s">
        <v>44</v>
      </c>
      <c r="B46" s="2" t="n">
        <v>4</v>
      </c>
      <c r="C46" s="35"/>
      <c r="D46" s="4" t="n">
        <v>56906498</v>
      </c>
      <c r="E46" s="35"/>
      <c r="F46" s="4" t="n">
        <v>418451</v>
      </c>
      <c r="G46" s="35"/>
      <c r="H46" s="21" t="s">
        <v>34</v>
      </c>
      <c r="I46" s="22"/>
      <c r="J46" s="19" t="n">
        <v>0</v>
      </c>
    </row>
    <row r="47" customFormat="false" ht="24" hidden="false" customHeight="true" outlineLevel="0" collapsed="false">
      <c r="A47" s="18" t="s">
        <v>45</v>
      </c>
      <c r="C47" s="16"/>
      <c r="D47" s="4" t="n">
        <v>4297342</v>
      </c>
      <c r="E47" s="16"/>
      <c r="F47" s="4" t="n">
        <v>425384</v>
      </c>
      <c r="G47" s="16"/>
      <c r="H47" s="19" t="n">
        <v>45894</v>
      </c>
      <c r="I47" s="16"/>
      <c r="J47" s="17" t="n">
        <v>55443</v>
      </c>
    </row>
    <row r="48" customFormat="false" ht="24" hidden="false" customHeight="true" outlineLevel="0" collapsed="false">
      <c r="A48" s="18" t="s">
        <v>46</v>
      </c>
      <c r="C48" s="16"/>
      <c r="D48" s="4"/>
      <c r="E48" s="16"/>
      <c r="F48" s="4"/>
      <c r="G48" s="16"/>
      <c r="H48" s="16"/>
      <c r="I48" s="16"/>
      <c r="J48" s="4"/>
    </row>
    <row r="49" s="3" customFormat="true" ht="24" hidden="false" customHeight="true" outlineLevel="0" collapsed="false">
      <c r="A49" s="23" t="s">
        <v>47</v>
      </c>
      <c r="B49" s="2"/>
      <c r="C49" s="4"/>
      <c r="D49" s="4" t="n">
        <v>219358</v>
      </c>
      <c r="E49" s="4"/>
      <c r="F49" s="4" t="n">
        <v>102483</v>
      </c>
      <c r="G49" s="4"/>
      <c r="H49" s="21" t="s">
        <v>34</v>
      </c>
      <c r="I49" s="16"/>
      <c r="J49" s="19" t="n">
        <v>0</v>
      </c>
      <c r="L49" s="4"/>
    </row>
    <row r="50" customFormat="false" ht="24" hidden="false" customHeight="true" outlineLevel="0" collapsed="false">
      <c r="A50" s="18" t="s">
        <v>48</v>
      </c>
      <c r="C50" s="16"/>
      <c r="D50" s="4" t="n">
        <v>1276566</v>
      </c>
      <c r="E50" s="16"/>
      <c r="F50" s="4" t="n">
        <v>1406072</v>
      </c>
      <c r="G50" s="16"/>
      <c r="H50" s="16" t="n">
        <v>265196</v>
      </c>
      <c r="I50" s="16"/>
      <c r="J50" s="4" t="n">
        <v>369615</v>
      </c>
    </row>
    <row r="51" customFormat="false" ht="24" hidden="false" customHeight="true" outlineLevel="0" collapsed="false">
      <c r="A51" s="18" t="s">
        <v>49</v>
      </c>
      <c r="C51" s="16"/>
      <c r="D51" s="26" t="n">
        <v>5638798</v>
      </c>
      <c r="E51" s="16"/>
      <c r="F51" s="26" t="n">
        <v>577032</v>
      </c>
      <c r="G51" s="16"/>
      <c r="H51" s="36" t="n">
        <v>95318</v>
      </c>
      <c r="I51" s="16"/>
      <c r="J51" s="26" t="n">
        <v>97776</v>
      </c>
    </row>
    <row r="52" s="32" customFormat="true" ht="24" hidden="false" customHeight="true" outlineLevel="0" collapsed="false">
      <c r="A52" s="27" t="s">
        <v>50</v>
      </c>
      <c r="B52" s="28"/>
      <c r="C52" s="29"/>
      <c r="D52" s="30" t="n">
        <f aca="false">SUM(D36:D51)</f>
        <v>182622071</v>
      </c>
      <c r="E52" s="29"/>
      <c r="F52" s="30" t="n">
        <f aca="false">SUM(F36:F51)</f>
        <v>84005142</v>
      </c>
      <c r="G52" s="29"/>
      <c r="H52" s="30" t="n">
        <f aca="false">SUM(H36:H51)</f>
        <v>104024584</v>
      </c>
      <c r="I52" s="29"/>
      <c r="J52" s="30" t="n">
        <f aca="false">SUM(J36:J51)</f>
        <v>54622209</v>
      </c>
    </row>
    <row r="53" s="32" customFormat="true" ht="24" hidden="false" customHeight="true" outlineLevel="0" collapsed="false">
      <c r="A53" s="6"/>
      <c r="B53" s="28"/>
      <c r="C53" s="29"/>
      <c r="D53" s="29"/>
      <c r="E53" s="29"/>
      <c r="F53" s="29"/>
      <c r="G53" s="29"/>
      <c r="H53" s="29"/>
      <c r="I53" s="29"/>
      <c r="J53" s="29"/>
      <c r="L53" s="33"/>
    </row>
    <row r="54" s="32" customFormat="true" ht="24" hidden="false" customHeight="true" outlineLevel="0" collapsed="false">
      <c r="A54" s="27" t="s">
        <v>51</v>
      </c>
      <c r="B54" s="28"/>
      <c r="C54" s="29"/>
      <c r="D54" s="37" t="n">
        <f aca="false">+D52+D24</f>
        <v>289789803</v>
      </c>
      <c r="E54" s="29"/>
      <c r="F54" s="37" t="n">
        <f aca="false">+F52+F24</f>
        <v>160506195</v>
      </c>
      <c r="G54" s="29"/>
      <c r="H54" s="37" t="n">
        <f aca="false">+H52+H24</f>
        <v>140168931</v>
      </c>
      <c r="I54" s="29"/>
      <c r="J54" s="37" t="n">
        <f aca="false">+J52+J24</f>
        <v>103463008</v>
      </c>
      <c r="K54" s="33"/>
      <c r="L54" s="29"/>
      <c r="N54" s="29"/>
      <c r="P54" s="29"/>
    </row>
    <row r="55" s="32" customFormat="true" ht="22.5" hidden="false" customHeight="true" outlineLevel="0" collapsed="false">
      <c r="A55" s="6"/>
      <c r="B55" s="28"/>
      <c r="C55" s="29"/>
      <c r="D55" s="34"/>
      <c r="E55" s="29"/>
      <c r="F55" s="34"/>
      <c r="G55" s="29"/>
      <c r="H55" s="34"/>
      <c r="I55" s="29"/>
      <c r="J55" s="34"/>
      <c r="L55" s="33"/>
    </row>
    <row r="56" customFormat="false" ht="22.5" hidden="false" customHeight="true" outlineLevel="0" collapsed="false">
      <c r="A56" s="5" t="s">
        <v>0</v>
      </c>
    </row>
    <row r="57" customFormat="false" ht="22.5" hidden="false" customHeight="true" outlineLevel="0" collapsed="false">
      <c r="A57" s="5" t="s">
        <v>1</v>
      </c>
    </row>
    <row r="58" customFormat="false" ht="22.5" hidden="false" customHeight="true" outlineLevel="0" collapsed="false">
      <c r="A58" s="5" t="s">
        <v>2</v>
      </c>
    </row>
    <row r="59" customFormat="false" ht="24" hidden="false" customHeight="true" outlineLevel="0" collapsed="false">
      <c r="A59" s="6"/>
      <c r="J59" s="7" t="s">
        <v>3</v>
      </c>
    </row>
    <row r="60" s="3" customFormat="true" ht="24" hidden="false" customHeight="true" outlineLevel="0" collapsed="false">
      <c r="A60" s="1"/>
      <c r="B60" s="8"/>
      <c r="C60" s="8"/>
      <c r="D60" s="9" t="s">
        <v>4</v>
      </c>
      <c r="E60" s="9"/>
      <c r="F60" s="9"/>
      <c r="G60" s="10"/>
      <c r="H60" s="9" t="s">
        <v>5</v>
      </c>
      <c r="I60" s="9"/>
      <c r="J60" s="9"/>
      <c r="L60" s="4"/>
    </row>
    <row r="61" customFormat="false" ht="24" hidden="false" customHeight="true" outlineLevel="0" collapsed="false">
      <c r="A61" s="5" t="s">
        <v>52</v>
      </c>
      <c r="B61" s="11" t="s">
        <v>7</v>
      </c>
      <c r="C61" s="12"/>
      <c r="D61" s="12" t="s">
        <v>8</v>
      </c>
      <c r="E61" s="12"/>
      <c r="F61" s="13" t="s">
        <v>9</v>
      </c>
      <c r="G61" s="13"/>
      <c r="H61" s="12" t="s">
        <v>8</v>
      </c>
      <c r="I61" s="12"/>
      <c r="J61" s="13" t="s">
        <v>9</v>
      </c>
    </row>
    <row r="62" customFormat="false" ht="24" hidden="false" customHeight="true" outlineLevel="0" collapsed="false">
      <c r="B62" s="8"/>
      <c r="C62" s="12"/>
      <c r="D62" s="13" t="n">
        <v>2555</v>
      </c>
      <c r="E62" s="12"/>
      <c r="F62" s="12" t="s">
        <v>10</v>
      </c>
      <c r="G62" s="13"/>
      <c r="H62" s="13" t="n">
        <v>2555</v>
      </c>
      <c r="I62" s="12"/>
      <c r="J62" s="12" t="s">
        <v>10</v>
      </c>
    </row>
    <row r="63" customFormat="false" ht="24" hidden="false" customHeight="true" outlineLevel="0" collapsed="false">
      <c r="B63" s="8"/>
      <c r="D63" s="14" t="s">
        <v>11</v>
      </c>
      <c r="F63" s="14" t="s">
        <v>12</v>
      </c>
      <c r="G63" s="13"/>
      <c r="H63" s="14" t="s">
        <v>11</v>
      </c>
      <c r="J63" s="14" t="s">
        <v>12</v>
      </c>
    </row>
    <row r="64" customFormat="false" ht="24" hidden="false" customHeight="true" outlineLevel="0" collapsed="false">
      <c r="A64" s="15" t="s">
        <v>53</v>
      </c>
      <c r="B64" s="8"/>
      <c r="C64" s="16"/>
      <c r="D64" s="17"/>
      <c r="E64" s="17"/>
      <c r="F64" s="17"/>
      <c r="G64" s="17"/>
      <c r="H64" s="17"/>
      <c r="I64" s="17"/>
      <c r="J64" s="17"/>
    </row>
    <row r="65" customFormat="false" ht="24" hidden="false" customHeight="true" outlineLevel="0" collapsed="false">
      <c r="A65" s="18" t="s">
        <v>54</v>
      </c>
      <c r="C65" s="38"/>
      <c r="D65" s="38"/>
      <c r="E65" s="38"/>
      <c r="F65" s="38"/>
      <c r="G65" s="38"/>
      <c r="H65" s="38"/>
      <c r="I65" s="38"/>
      <c r="J65" s="38"/>
    </row>
    <row r="66" customFormat="false" ht="24" hidden="false" customHeight="true" outlineLevel="0" collapsed="false">
      <c r="A66" s="18" t="s">
        <v>55</v>
      </c>
      <c r="C66" s="16"/>
      <c r="D66" s="39" t="n">
        <v>41046610</v>
      </c>
      <c r="E66" s="16"/>
      <c r="F66" s="4" t="n">
        <v>22896523</v>
      </c>
      <c r="G66" s="16"/>
      <c r="H66" s="16" t="n">
        <v>1011575</v>
      </c>
      <c r="I66" s="16"/>
      <c r="J66" s="4" t="n">
        <v>717309</v>
      </c>
    </row>
    <row r="67" customFormat="false" ht="24" hidden="false" customHeight="true" outlineLevel="0" collapsed="false">
      <c r="A67" s="18" t="s">
        <v>56</v>
      </c>
      <c r="C67" s="16"/>
      <c r="D67" s="39" t="n">
        <v>4679263</v>
      </c>
      <c r="E67" s="16"/>
      <c r="F67" s="22" t="s">
        <v>34</v>
      </c>
      <c r="G67" s="16"/>
      <c r="H67" s="39" t="n">
        <v>4679263</v>
      </c>
      <c r="I67" s="16"/>
      <c r="J67" s="22" t="s">
        <v>34</v>
      </c>
    </row>
    <row r="68" customFormat="false" ht="24" hidden="false" customHeight="true" outlineLevel="0" collapsed="false">
      <c r="A68" s="18" t="s">
        <v>57</v>
      </c>
      <c r="B68" s="2" t="s">
        <v>58</v>
      </c>
      <c r="C68" s="16"/>
      <c r="D68" s="4" t="n">
        <v>19088282</v>
      </c>
      <c r="E68" s="16"/>
      <c r="F68" s="4" t="n">
        <v>11732925</v>
      </c>
      <c r="G68" s="16"/>
      <c r="H68" s="16" t="n">
        <v>2325172</v>
      </c>
      <c r="I68" s="16"/>
      <c r="J68" s="4" t="n">
        <v>3910419</v>
      </c>
    </row>
    <row r="69" customFormat="false" ht="24" hidden="false" customHeight="true" outlineLevel="0" collapsed="false">
      <c r="A69" s="18" t="s">
        <v>59</v>
      </c>
      <c r="B69" s="2" t="n">
        <v>6</v>
      </c>
      <c r="C69" s="16"/>
      <c r="D69" s="22" t="s">
        <v>34</v>
      </c>
      <c r="E69" s="16"/>
      <c r="F69" s="22" t="s">
        <v>34</v>
      </c>
      <c r="G69" s="16"/>
      <c r="H69" s="22" t="s">
        <v>34</v>
      </c>
      <c r="I69" s="16"/>
      <c r="J69" s="4" t="n">
        <v>50000</v>
      </c>
    </row>
    <row r="70" customFormat="false" ht="24" hidden="false" customHeight="true" outlineLevel="0" collapsed="false">
      <c r="A70" s="18" t="s">
        <v>60</v>
      </c>
      <c r="C70" s="16"/>
      <c r="D70" s="22"/>
      <c r="E70" s="16"/>
      <c r="F70" s="22"/>
      <c r="G70" s="16"/>
      <c r="H70" s="19"/>
      <c r="I70" s="16"/>
      <c r="J70" s="4"/>
    </row>
    <row r="71" customFormat="false" ht="24" hidden="false" customHeight="true" outlineLevel="0" collapsed="false">
      <c r="A71" s="18" t="s">
        <v>19</v>
      </c>
      <c r="B71" s="2" t="n">
        <v>6</v>
      </c>
      <c r="C71" s="16"/>
      <c r="D71" s="4" t="n">
        <v>230557</v>
      </c>
      <c r="E71" s="16"/>
      <c r="F71" s="22" t="s">
        <v>34</v>
      </c>
      <c r="G71" s="16"/>
      <c r="H71" s="22" t="s">
        <v>34</v>
      </c>
      <c r="I71" s="16"/>
      <c r="J71" s="22" t="s">
        <v>34</v>
      </c>
    </row>
    <row r="72" customFormat="false" ht="24" hidden="false" customHeight="true" outlineLevel="0" collapsed="false">
      <c r="A72" s="18" t="s">
        <v>61</v>
      </c>
      <c r="C72" s="16"/>
      <c r="E72" s="16"/>
      <c r="G72" s="16"/>
      <c r="H72" s="16"/>
      <c r="I72" s="16"/>
    </row>
    <row r="73" customFormat="false" ht="24" hidden="false" customHeight="true" outlineLevel="0" collapsed="false">
      <c r="A73" s="18" t="s">
        <v>62</v>
      </c>
      <c r="C73" s="16"/>
      <c r="D73" s="4" t="n">
        <v>7369927</v>
      </c>
      <c r="E73" s="16"/>
      <c r="F73" s="4" t="n">
        <v>5687148</v>
      </c>
      <c r="G73" s="16"/>
      <c r="H73" s="16" t="n">
        <v>4500000</v>
      </c>
      <c r="I73" s="16"/>
      <c r="J73" s="4" t="n">
        <v>4400000</v>
      </c>
    </row>
    <row r="74" customFormat="false" ht="24" hidden="false" customHeight="true" outlineLevel="0" collapsed="false">
      <c r="A74" s="18" t="s">
        <v>63</v>
      </c>
      <c r="C74" s="16"/>
      <c r="D74" s="4"/>
      <c r="E74" s="16"/>
      <c r="F74" s="4"/>
      <c r="G74" s="16"/>
      <c r="H74" s="16"/>
      <c r="I74" s="16"/>
      <c r="J74" s="4"/>
    </row>
    <row r="75" customFormat="false" ht="24" hidden="false" customHeight="true" outlineLevel="0" collapsed="false">
      <c r="A75" s="18" t="s">
        <v>64</v>
      </c>
      <c r="B75" s="2" t="n">
        <v>6</v>
      </c>
      <c r="C75" s="16"/>
      <c r="D75" s="4" t="n">
        <v>41945</v>
      </c>
      <c r="E75" s="16"/>
      <c r="F75" s="22" t="s">
        <v>34</v>
      </c>
      <c r="G75" s="16"/>
      <c r="H75" s="22" t="s">
        <v>34</v>
      </c>
      <c r="I75" s="16"/>
      <c r="J75" s="22" t="s">
        <v>34</v>
      </c>
    </row>
    <row r="76" customFormat="false" ht="24" hidden="false" customHeight="true" outlineLevel="0" collapsed="false">
      <c r="A76" s="18" t="s">
        <v>65</v>
      </c>
      <c r="C76" s="16"/>
      <c r="D76" s="21" t="n">
        <v>5312111</v>
      </c>
      <c r="E76" s="16"/>
      <c r="F76" s="4" t="n">
        <v>1944151</v>
      </c>
      <c r="G76" s="16"/>
      <c r="H76" s="16" t="n">
        <v>386778</v>
      </c>
      <c r="I76" s="16"/>
      <c r="J76" s="4" t="n">
        <v>549494</v>
      </c>
    </row>
    <row r="77" customFormat="false" ht="24" hidden="false" customHeight="true" outlineLevel="0" collapsed="false">
      <c r="A77" s="18" t="s">
        <v>66</v>
      </c>
      <c r="C77" s="16"/>
      <c r="D77" s="4" t="n">
        <v>1873054</v>
      </c>
      <c r="E77" s="16"/>
      <c r="F77" s="4" t="n">
        <v>1552949</v>
      </c>
      <c r="G77" s="16"/>
      <c r="H77" s="19" t="n">
        <v>0</v>
      </c>
      <c r="I77" s="16"/>
      <c r="J77" s="19" t="n">
        <v>0</v>
      </c>
    </row>
    <row r="78" customFormat="false" ht="24" hidden="false" customHeight="true" outlineLevel="0" collapsed="false">
      <c r="A78" s="18" t="s">
        <v>67</v>
      </c>
      <c r="B78" s="2" t="s">
        <v>68</v>
      </c>
      <c r="C78" s="16"/>
      <c r="D78" s="26" t="n">
        <v>7920096</v>
      </c>
      <c r="E78" s="16"/>
      <c r="F78" s="26" t="n">
        <v>2257413</v>
      </c>
      <c r="G78" s="16"/>
      <c r="H78" s="36" t="n">
        <v>1138607</v>
      </c>
      <c r="I78" s="16"/>
      <c r="J78" s="26" t="n">
        <v>848616</v>
      </c>
    </row>
    <row r="79" s="32" customFormat="true" ht="24" hidden="false" customHeight="true" outlineLevel="0" collapsed="false">
      <c r="A79" s="27" t="s">
        <v>69</v>
      </c>
      <c r="B79" s="28"/>
      <c r="C79" s="29"/>
      <c r="D79" s="30" t="n">
        <f aca="false">SUM(D66:D78)</f>
        <v>87561845</v>
      </c>
      <c r="E79" s="29"/>
      <c r="F79" s="30" t="n">
        <f aca="false">SUM(F66:F78)</f>
        <v>46071109</v>
      </c>
      <c r="G79" s="29"/>
      <c r="H79" s="30" t="n">
        <f aca="false">SUM(H66:H78)</f>
        <v>14041395</v>
      </c>
      <c r="I79" s="29"/>
      <c r="J79" s="30" t="n">
        <f aca="false">SUM(J66:J78)</f>
        <v>10475838</v>
      </c>
      <c r="L79" s="33"/>
    </row>
    <row r="80" customFormat="false" ht="24" hidden="false" customHeight="true" outlineLevel="0" collapsed="false">
      <c r="A80" s="15" t="s">
        <v>70</v>
      </c>
      <c r="C80" s="16"/>
      <c r="D80" s="16"/>
      <c r="E80" s="16"/>
      <c r="F80" s="16"/>
      <c r="G80" s="16"/>
      <c r="H80" s="16"/>
      <c r="I80" s="16"/>
      <c r="J80" s="16"/>
    </row>
    <row r="81" customFormat="false" ht="24" hidden="false" customHeight="true" outlineLevel="0" collapsed="false">
      <c r="A81" s="18" t="s">
        <v>71</v>
      </c>
      <c r="B81" s="2" t="n">
        <v>14</v>
      </c>
      <c r="C81" s="16"/>
      <c r="D81" s="16" t="n">
        <v>73085550</v>
      </c>
      <c r="E81" s="16"/>
      <c r="F81" s="4" t="n">
        <v>40865559</v>
      </c>
      <c r="G81" s="16"/>
      <c r="H81" s="35" t="n">
        <v>47715956</v>
      </c>
      <c r="I81" s="16"/>
      <c r="J81" s="4" t="n">
        <v>39300000</v>
      </c>
    </row>
    <row r="82" customFormat="false" ht="24" hidden="false" customHeight="true" outlineLevel="0" collapsed="false">
      <c r="A82" s="18" t="s">
        <v>63</v>
      </c>
      <c r="B82" s="2" t="n">
        <v>6</v>
      </c>
      <c r="C82" s="16"/>
      <c r="D82" s="16" t="n">
        <v>43216</v>
      </c>
      <c r="E82" s="16"/>
      <c r="F82" s="22" t="s">
        <v>34</v>
      </c>
      <c r="G82" s="16"/>
      <c r="H82" s="22" t="s">
        <v>34</v>
      </c>
      <c r="I82" s="4"/>
      <c r="J82" s="19" t="n">
        <v>0</v>
      </c>
    </row>
    <row r="83" customFormat="false" ht="24" hidden="false" customHeight="true" outlineLevel="0" collapsed="false">
      <c r="A83" s="18" t="s">
        <v>72</v>
      </c>
      <c r="C83" s="17"/>
      <c r="D83" s="21" t="n">
        <v>387283</v>
      </c>
      <c r="E83" s="17"/>
      <c r="F83" s="21" t="n">
        <v>65205</v>
      </c>
      <c r="G83" s="17"/>
      <c r="H83" s="22" t="s">
        <v>34</v>
      </c>
      <c r="I83" s="4"/>
      <c r="J83" s="19" t="n">
        <v>0</v>
      </c>
    </row>
    <row r="84" customFormat="false" ht="24" hidden="false" customHeight="true" outlineLevel="0" collapsed="false">
      <c r="A84" s="18" t="s">
        <v>73</v>
      </c>
      <c r="B84" s="2" t="n">
        <v>3</v>
      </c>
      <c r="C84" s="17"/>
      <c r="D84" s="17" t="n">
        <v>4818295</v>
      </c>
      <c r="E84" s="17"/>
      <c r="F84" s="4" t="n">
        <v>1694748</v>
      </c>
      <c r="G84" s="17"/>
      <c r="H84" s="17" t="n">
        <v>145970</v>
      </c>
      <c r="I84" s="17"/>
      <c r="J84" s="4" t="n">
        <v>239343</v>
      </c>
    </row>
    <row r="85" customFormat="false" ht="24" hidden="false" customHeight="true" outlineLevel="0" collapsed="false">
      <c r="A85" s="18" t="s">
        <v>74</v>
      </c>
      <c r="C85" s="17"/>
      <c r="D85" s="17"/>
      <c r="E85" s="17"/>
      <c r="F85" s="21"/>
      <c r="G85" s="17"/>
      <c r="H85" s="17"/>
      <c r="I85" s="17"/>
      <c r="J85" s="21"/>
    </row>
    <row r="86" customFormat="false" ht="24" hidden="false" customHeight="true" outlineLevel="0" collapsed="false">
      <c r="A86" s="18" t="s">
        <v>75</v>
      </c>
      <c r="C86" s="17"/>
      <c r="D86" s="36" t="n">
        <v>5082655</v>
      </c>
      <c r="E86" s="17"/>
      <c r="F86" s="40" t="n">
        <v>4732983</v>
      </c>
      <c r="G86" s="17"/>
      <c r="H86" s="40" t="n">
        <v>1297066</v>
      </c>
      <c r="I86" s="17"/>
      <c r="J86" s="40" t="n">
        <v>1476510</v>
      </c>
    </row>
    <row r="87" s="32" customFormat="true" ht="24" hidden="false" customHeight="true" outlineLevel="0" collapsed="false">
      <c r="A87" s="27" t="s">
        <v>76</v>
      </c>
      <c r="B87" s="28"/>
      <c r="C87" s="29"/>
      <c r="D87" s="41" t="n">
        <f aca="false">SUM(D81:D86)</f>
        <v>83416999</v>
      </c>
      <c r="E87" s="29"/>
      <c r="F87" s="41" t="n">
        <f aca="false">SUM(F81:F86)</f>
        <v>47358495</v>
      </c>
      <c r="G87" s="29"/>
      <c r="H87" s="41" t="n">
        <f aca="false">SUM(H81:H86)</f>
        <v>49158992</v>
      </c>
      <c r="I87" s="42"/>
      <c r="J87" s="41" t="n">
        <f aca="false">SUM(J81:J86)</f>
        <v>41015853</v>
      </c>
      <c r="L87" s="33"/>
    </row>
    <row r="88" s="32" customFormat="true" ht="24" hidden="false" customHeight="true" outlineLevel="0" collapsed="false">
      <c r="A88" s="27" t="s">
        <v>77</v>
      </c>
      <c r="B88" s="28"/>
      <c r="C88" s="29"/>
      <c r="D88" s="41" t="n">
        <f aca="false">SUM(D79+D87)</f>
        <v>170978844</v>
      </c>
      <c r="E88" s="29"/>
      <c r="F88" s="41" t="n">
        <f aca="false">SUM(F79+F87)</f>
        <v>93429604</v>
      </c>
      <c r="G88" s="29"/>
      <c r="H88" s="41" t="n">
        <f aca="false">+H87+H79</f>
        <v>63200387</v>
      </c>
      <c r="I88" s="29"/>
      <c r="J88" s="41" t="n">
        <f aca="false">+J87+J79</f>
        <v>51491691</v>
      </c>
      <c r="L88" s="33"/>
    </row>
    <row r="89" customFormat="false" ht="22.5" hidden="false" customHeight="true" outlineLevel="0" collapsed="false">
      <c r="A89" s="5" t="s">
        <v>0</v>
      </c>
      <c r="B89" s="43"/>
      <c r="C89" s="44"/>
      <c r="D89" s="44"/>
      <c r="E89" s="44"/>
      <c r="F89" s="44"/>
      <c r="G89" s="44"/>
      <c r="H89" s="44"/>
      <c r="I89" s="44"/>
      <c r="J89" s="44"/>
    </row>
    <row r="90" customFormat="false" ht="22.5" hidden="false" customHeight="true" outlineLevel="0" collapsed="false">
      <c r="A90" s="5" t="s">
        <v>1</v>
      </c>
      <c r="B90" s="43"/>
      <c r="C90" s="44"/>
      <c r="D90" s="44"/>
      <c r="E90" s="44"/>
      <c r="F90" s="44"/>
      <c r="G90" s="44"/>
      <c r="H90" s="44"/>
      <c r="I90" s="44"/>
      <c r="J90" s="44"/>
    </row>
    <row r="91" customFormat="false" ht="23.25" hidden="false" customHeight="true" outlineLevel="0" collapsed="false">
      <c r="A91" s="5" t="s">
        <v>2</v>
      </c>
      <c r="B91" s="43"/>
      <c r="C91" s="44"/>
      <c r="D91" s="44"/>
      <c r="E91" s="44"/>
      <c r="F91" s="44"/>
      <c r="G91" s="44"/>
      <c r="H91" s="44"/>
      <c r="I91" s="44"/>
      <c r="J91" s="44"/>
    </row>
    <row r="92" customFormat="false" ht="24" hidden="false" customHeight="true" outlineLevel="0" collapsed="false">
      <c r="A92" s="6"/>
      <c r="J92" s="7" t="s">
        <v>3</v>
      </c>
    </row>
    <row r="93" s="3" customFormat="true" ht="24" hidden="false" customHeight="true" outlineLevel="0" collapsed="false">
      <c r="A93" s="1"/>
      <c r="B93" s="8"/>
      <c r="C93" s="8"/>
      <c r="D93" s="9" t="s">
        <v>4</v>
      </c>
      <c r="E93" s="9"/>
      <c r="F93" s="9"/>
      <c r="G93" s="10"/>
      <c r="H93" s="9" t="s">
        <v>5</v>
      </c>
      <c r="I93" s="9"/>
      <c r="J93" s="9"/>
      <c r="L93" s="4"/>
    </row>
    <row r="94" customFormat="false" ht="24" hidden="false" customHeight="true" outlineLevel="0" collapsed="false">
      <c r="A94" s="5" t="s">
        <v>78</v>
      </c>
      <c r="B94" s="11" t="s">
        <v>7</v>
      </c>
      <c r="C94" s="12"/>
      <c r="D94" s="12" t="s">
        <v>8</v>
      </c>
      <c r="E94" s="12"/>
      <c r="F94" s="13" t="s">
        <v>9</v>
      </c>
      <c r="G94" s="13"/>
      <c r="H94" s="12" t="s">
        <v>8</v>
      </c>
      <c r="I94" s="12"/>
      <c r="J94" s="13" t="s">
        <v>9</v>
      </c>
    </row>
    <row r="95" customFormat="false" ht="24" hidden="false" customHeight="true" outlineLevel="0" collapsed="false">
      <c r="B95" s="8"/>
      <c r="C95" s="12"/>
      <c r="D95" s="13" t="n">
        <v>2555</v>
      </c>
      <c r="E95" s="12"/>
      <c r="F95" s="12" t="s">
        <v>10</v>
      </c>
      <c r="G95" s="13"/>
      <c r="H95" s="13" t="n">
        <v>2555</v>
      </c>
      <c r="I95" s="12"/>
      <c r="J95" s="12" t="s">
        <v>10</v>
      </c>
    </row>
    <row r="96" customFormat="false" ht="24" hidden="false" customHeight="true" outlineLevel="0" collapsed="false">
      <c r="B96" s="8"/>
      <c r="D96" s="14" t="s">
        <v>11</v>
      </c>
      <c r="F96" s="14" t="s">
        <v>12</v>
      </c>
      <c r="G96" s="13"/>
      <c r="H96" s="14" t="s">
        <v>11</v>
      </c>
      <c r="J96" s="14" t="s">
        <v>12</v>
      </c>
    </row>
    <row r="97" customFormat="false" ht="24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24" hidden="false" customHeight="true" outlineLevel="0" collapsed="false">
      <c r="A98" s="15" t="s">
        <v>79</v>
      </c>
      <c r="B98" s="8"/>
      <c r="C98" s="38"/>
      <c r="D98" s="45"/>
      <c r="E98" s="45"/>
      <c r="F98" s="45"/>
      <c r="G98" s="45"/>
      <c r="H98" s="45"/>
      <c r="I98" s="45"/>
      <c r="J98" s="45"/>
    </row>
    <row r="99" customFormat="false" ht="24" hidden="false" customHeight="true" outlineLevel="0" collapsed="false">
      <c r="A99" s="46" t="s">
        <v>80</v>
      </c>
      <c r="B99" s="8" t="n">
        <v>15</v>
      </c>
      <c r="C99" s="45"/>
      <c r="D99" s="45"/>
      <c r="E99" s="45"/>
      <c r="F99" s="45"/>
      <c r="G99" s="45"/>
      <c r="H99" s="45"/>
      <c r="I99" s="45"/>
      <c r="J99" s="45"/>
    </row>
    <row r="100" customFormat="false" ht="24" hidden="false" customHeight="true" outlineLevel="0" collapsed="false">
      <c r="A100" s="46" t="s">
        <v>81</v>
      </c>
      <c r="B100" s="8"/>
      <c r="C100" s="17"/>
      <c r="D100" s="47" t="n">
        <v>7742942</v>
      </c>
      <c r="E100" s="17"/>
      <c r="F100" s="47" t="n">
        <v>8206664</v>
      </c>
      <c r="G100" s="17"/>
      <c r="H100" s="47" t="n">
        <v>7742942</v>
      </c>
      <c r="I100" s="17"/>
      <c r="J100" s="48" t="n">
        <v>8206664</v>
      </c>
    </row>
    <row r="101" customFormat="false" ht="24" hidden="false" customHeight="true" outlineLevel="0" collapsed="false">
      <c r="A101" s="46" t="s">
        <v>82</v>
      </c>
      <c r="B101" s="8"/>
      <c r="C101" s="17"/>
      <c r="D101" s="4" t="n">
        <v>7742942</v>
      </c>
      <c r="E101" s="17"/>
      <c r="F101" s="4" t="n">
        <v>7519938</v>
      </c>
      <c r="G101" s="17"/>
      <c r="H101" s="4" t="n">
        <v>7742942</v>
      </c>
      <c r="I101" s="17"/>
      <c r="J101" s="4" t="n">
        <v>7519938</v>
      </c>
    </row>
    <row r="102" customFormat="false" ht="24" hidden="false" customHeight="true" outlineLevel="0" collapsed="false">
      <c r="A102" s="49" t="s">
        <v>83</v>
      </c>
      <c r="B102" s="2" t="n">
        <v>16</v>
      </c>
      <c r="C102" s="50"/>
      <c r="D102" s="50" t="n">
        <v>-1135146</v>
      </c>
      <c r="E102" s="50"/>
      <c r="F102" s="50" t="n">
        <v>-2855124</v>
      </c>
      <c r="G102" s="50"/>
      <c r="H102" s="22" t="s">
        <v>34</v>
      </c>
      <c r="I102" s="50"/>
      <c r="J102" s="51" t="n">
        <v>-1628825</v>
      </c>
    </row>
    <row r="103" customFormat="false" ht="24" hidden="false" customHeight="true" outlineLevel="0" collapsed="false">
      <c r="A103" s="46" t="s">
        <v>84</v>
      </c>
      <c r="C103" s="50"/>
      <c r="D103" s="52"/>
      <c r="E103" s="50"/>
      <c r="F103" s="4"/>
      <c r="G103" s="50"/>
      <c r="H103" s="50"/>
      <c r="I103" s="50"/>
      <c r="J103" s="4"/>
    </row>
    <row r="104" customFormat="false" ht="24" hidden="false" customHeight="true" outlineLevel="0" collapsed="false">
      <c r="A104" s="18" t="s">
        <v>85</v>
      </c>
      <c r="B104" s="8"/>
      <c r="C104" s="17"/>
      <c r="D104" s="39" t="n">
        <v>36462883</v>
      </c>
      <c r="E104" s="17"/>
      <c r="F104" s="4" t="n">
        <v>16436492</v>
      </c>
      <c r="G104" s="17"/>
      <c r="H104" s="17" t="n">
        <v>35572855</v>
      </c>
      <c r="I104" s="17"/>
      <c r="J104" s="4" t="n">
        <v>16478865</v>
      </c>
    </row>
    <row r="105" customFormat="false" ht="24" hidden="false" customHeight="true" outlineLevel="0" collapsed="false">
      <c r="A105" s="18" t="s">
        <v>86</v>
      </c>
      <c r="B105" s="8" t="n">
        <v>4</v>
      </c>
      <c r="C105" s="17"/>
      <c r="D105" s="39" t="n">
        <v>3470021</v>
      </c>
      <c r="E105" s="17"/>
      <c r="F105" s="22" t="s">
        <v>34</v>
      </c>
      <c r="G105" s="17"/>
      <c r="H105" s="17" t="n">
        <v>3470021</v>
      </c>
      <c r="I105" s="17"/>
      <c r="J105" s="22" t="s">
        <v>34</v>
      </c>
    </row>
    <row r="106" customFormat="false" ht="24" hidden="false" customHeight="true" outlineLevel="0" collapsed="false">
      <c r="A106" s="18" t="s">
        <v>87</v>
      </c>
      <c r="B106" s="8"/>
      <c r="C106" s="17"/>
      <c r="D106" s="39"/>
      <c r="E106" s="17"/>
      <c r="F106" s="22"/>
      <c r="G106" s="17"/>
      <c r="H106" s="17"/>
      <c r="I106" s="17"/>
      <c r="J106" s="22"/>
    </row>
    <row r="107" customFormat="false" ht="24" hidden="false" customHeight="true" outlineLevel="0" collapsed="false">
      <c r="A107" s="18" t="s">
        <v>88</v>
      </c>
      <c r="B107" s="8" t="n">
        <v>5</v>
      </c>
      <c r="C107" s="17"/>
      <c r="D107" s="22" t="s">
        <v>34</v>
      </c>
      <c r="E107" s="17"/>
      <c r="F107" s="22" t="s">
        <v>34</v>
      </c>
      <c r="G107" s="17"/>
      <c r="H107" s="17" t="n">
        <v>371607</v>
      </c>
      <c r="I107" s="17"/>
      <c r="J107" s="22" t="s">
        <v>34</v>
      </c>
    </row>
    <row r="108" customFormat="false" ht="24" hidden="false" customHeight="true" outlineLevel="0" collapsed="false">
      <c r="A108" s="46" t="s">
        <v>89</v>
      </c>
      <c r="B108" s="8"/>
      <c r="C108" s="17"/>
      <c r="D108" s="39"/>
      <c r="E108" s="17"/>
      <c r="F108" s="4"/>
      <c r="G108" s="17"/>
      <c r="H108" s="17"/>
      <c r="I108" s="17"/>
      <c r="J108" s="4"/>
    </row>
    <row r="109" customFormat="false" ht="24" hidden="false" customHeight="true" outlineLevel="0" collapsed="false">
      <c r="A109" s="46" t="s">
        <v>90</v>
      </c>
      <c r="B109" s="8"/>
      <c r="C109" s="17"/>
      <c r="D109" s="39"/>
      <c r="E109" s="17"/>
      <c r="F109" s="4"/>
      <c r="G109" s="17"/>
      <c r="H109" s="17"/>
      <c r="I109" s="17"/>
      <c r="J109" s="4"/>
    </row>
    <row r="110" customFormat="false" ht="24" hidden="false" customHeight="true" outlineLevel="0" collapsed="false">
      <c r="A110" s="46" t="s">
        <v>91</v>
      </c>
      <c r="B110" s="8"/>
      <c r="C110" s="17"/>
      <c r="D110" s="21" t="n">
        <v>820666</v>
      </c>
      <c r="E110" s="17"/>
      <c r="F110" s="4" t="n">
        <v>820666</v>
      </c>
      <c r="G110" s="17"/>
      <c r="H110" s="21" t="n">
        <v>820666</v>
      </c>
      <c r="I110" s="17"/>
      <c r="J110" s="4" t="n">
        <v>820666</v>
      </c>
    </row>
    <row r="111" customFormat="false" ht="24" hidden="false" customHeight="true" outlineLevel="0" collapsed="false">
      <c r="A111" s="46" t="s">
        <v>92</v>
      </c>
      <c r="B111" s="8" t="n">
        <v>16</v>
      </c>
      <c r="C111" s="17"/>
      <c r="D111" s="22" t="s">
        <v>34</v>
      </c>
      <c r="E111" s="17"/>
      <c r="F111" s="4" t="n">
        <v>1628825</v>
      </c>
      <c r="G111" s="17"/>
      <c r="H111" s="22" t="s">
        <v>34</v>
      </c>
      <c r="I111" s="17"/>
      <c r="J111" s="4" t="n">
        <v>1628825</v>
      </c>
    </row>
    <row r="112" customFormat="false" ht="24" hidden="false" customHeight="true" outlineLevel="0" collapsed="false">
      <c r="A112" s="46" t="s">
        <v>93</v>
      </c>
      <c r="B112" s="8"/>
      <c r="C112" s="17"/>
      <c r="D112" s="39" t="n">
        <v>54432700</v>
      </c>
      <c r="E112" s="17"/>
      <c r="F112" s="4" t="n">
        <v>41195644</v>
      </c>
      <c r="G112" s="17"/>
      <c r="H112" s="21" t="n">
        <v>28748368</v>
      </c>
      <c r="I112" s="17"/>
      <c r="J112" s="4" t="n">
        <v>26473216</v>
      </c>
    </row>
    <row r="113" customFormat="false" ht="24" hidden="false" customHeight="true" outlineLevel="0" collapsed="false">
      <c r="A113" s="46" t="s">
        <v>94</v>
      </c>
      <c r="B113" s="8" t="n">
        <v>3</v>
      </c>
      <c r="C113" s="17"/>
      <c r="D113" s="26" t="n">
        <v>1259270</v>
      </c>
      <c r="E113" s="17"/>
      <c r="F113" s="26" t="n">
        <v>-591553</v>
      </c>
      <c r="G113" s="17"/>
      <c r="H113" s="36" t="n">
        <v>242085</v>
      </c>
      <c r="I113" s="17"/>
      <c r="J113" s="36" t="n">
        <v>678632</v>
      </c>
    </row>
    <row r="114" s="32" customFormat="true" ht="24" hidden="false" customHeight="true" outlineLevel="0" collapsed="false">
      <c r="A114" s="27" t="s">
        <v>95</v>
      </c>
      <c r="B114" s="28"/>
      <c r="C114" s="29"/>
      <c r="D114" s="29" t="n">
        <f aca="false">SUM(D101:D113)</f>
        <v>103053336</v>
      </c>
      <c r="E114" s="29"/>
      <c r="F114" s="29" t="n">
        <f aca="false">SUM(F101:F113)</f>
        <v>64154888</v>
      </c>
      <c r="G114" s="29"/>
      <c r="H114" s="29" t="n">
        <f aca="false">SUM(H101:H113)</f>
        <v>76968544</v>
      </c>
      <c r="I114" s="29"/>
      <c r="J114" s="29" t="n">
        <f aca="false">SUM(J101:J113)</f>
        <v>51971317</v>
      </c>
      <c r="L114" s="33"/>
    </row>
    <row r="115" customFormat="false" ht="24" hidden="false" customHeight="true" outlineLevel="0" collapsed="false">
      <c r="A115" s="18" t="s">
        <v>96</v>
      </c>
      <c r="C115" s="17"/>
      <c r="D115" s="26" t="n">
        <v>15757623</v>
      </c>
      <c r="E115" s="17"/>
      <c r="F115" s="26" t="n">
        <v>2921703</v>
      </c>
      <c r="G115" s="17"/>
      <c r="H115" s="53" t="n">
        <v>0</v>
      </c>
      <c r="I115" s="16"/>
      <c r="J115" s="53" t="n">
        <v>0</v>
      </c>
    </row>
    <row r="116" s="32" customFormat="true" ht="24" hidden="false" customHeight="true" outlineLevel="0" collapsed="false">
      <c r="A116" s="27" t="s">
        <v>97</v>
      </c>
      <c r="B116" s="2"/>
      <c r="C116" s="34"/>
      <c r="D116" s="30" t="n">
        <f aca="false">SUM(D114:D115)</f>
        <v>118810959</v>
      </c>
      <c r="E116" s="34"/>
      <c r="F116" s="30" t="n">
        <f aca="false">SUM(F114:F115)</f>
        <v>67076591</v>
      </c>
      <c r="G116" s="34"/>
      <c r="H116" s="30" t="n">
        <f aca="false">SUM(H114:H115)</f>
        <v>76968544</v>
      </c>
      <c r="I116" s="34"/>
      <c r="J116" s="30" t="n">
        <f aca="false">SUM(J114:J115)</f>
        <v>51971317</v>
      </c>
      <c r="L116" s="33"/>
    </row>
    <row r="117" customFormat="false" ht="24" hidden="false" customHeight="true" outlineLevel="0" collapsed="false">
      <c r="A117" s="6"/>
      <c r="C117" s="16"/>
      <c r="D117" s="16"/>
      <c r="E117" s="16"/>
      <c r="F117" s="16"/>
      <c r="G117" s="16"/>
      <c r="H117" s="16"/>
      <c r="I117" s="16"/>
      <c r="J117" s="16"/>
    </row>
    <row r="118" customFormat="false" ht="24" hidden="false" customHeight="true" outlineLevel="0" collapsed="false">
      <c r="A118" s="27" t="s">
        <v>98</v>
      </c>
      <c r="C118" s="29"/>
      <c r="D118" s="37" t="n">
        <f aca="false">SUM(D88+D116)</f>
        <v>289789803</v>
      </c>
      <c r="E118" s="29"/>
      <c r="F118" s="37" t="n">
        <f aca="false">SUM(F88+F116)</f>
        <v>160506195</v>
      </c>
      <c r="G118" s="29"/>
      <c r="H118" s="37" t="n">
        <f aca="false">SUM(H88+H116)</f>
        <v>140168931</v>
      </c>
      <c r="I118" s="29"/>
      <c r="J118" s="37" t="n">
        <f aca="false">SUM(J88+J116)</f>
        <v>103463008</v>
      </c>
    </row>
  </sheetData>
  <mergeCells count="11">
    <mergeCell ref="D5:F5"/>
    <mergeCell ref="H5:J5"/>
    <mergeCell ref="D9:J9"/>
    <mergeCell ref="D30:F30"/>
    <mergeCell ref="H30:J30"/>
    <mergeCell ref="D34:J34"/>
    <mergeCell ref="D60:F60"/>
    <mergeCell ref="H60:J60"/>
    <mergeCell ref="D93:F93"/>
    <mergeCell ref="H93:J93"/>
    <mergeCell ref="D97:J97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5" man="true" max="16383" min="0"/>
    <brk id="55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115" activeCellId="0" sqref="A115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.99"/>
    <col collapsed="false" customWidth="true" hidden="false" outlineLevel="0" max="3" min="3" style="3" width="0.87"/>
    <col collapsed="false" customWidth="true" hidden="false" outlineLevel="0" max="4" min="4" style="3" width="15.37"/>
    <col collapsed="false" customWidth="true" hidden="false" outlineLevel="0" max="5" min="5" style="3" width="0.87"/>
    <col collapsed="false" customWidth="true" hidden="false" outlineLevel="0" max="6" min="6" style="3" width="15.37"/>
    <col collapsed="false" customWidth="true" hidden="false" outlineLevel="0" max="7" min="7" style="3" width="0.99"/>
    <col collapsed="false" customWidth="true" hidden="false" outlineLevel="0" max="8" min="8" style="3" width="15.37"/>
    <col collapsed="false" customWidth="true" hidden="false" outlineLevel="0" max="9" min="9" style="3" width="0.87"/>
    <col collapsed="false" customWidth="true" hidden="false" outlineLevel="0" max="10" min="10" style="3" width="15.37"/>
    <col collapsed="false" customWidth="false" hidden="false" outlineLevel="0" max="257" min="11" style="3" width="9.12"/>
  </cols>
  <sheetData>
    <row r="1" customFormat="false" ht="24" hidden="false" customHeight="true" outlineLevel="0" collapsed="false">
      <c r="A1" s="5" t="s">
        <v>0</v>
      </c>
      <c r="B1" s="43"/>
      <c r="C1" s="44"/>
      <c r="D1" s="44"/>
      <c r="E1" s="44"/>
      <c r="F1" s="44"/>
      <c r="G1" s="44"/>
      <c r="H1" s="54"/>
      <c r="I1" s="54"/>
      <c r="J1" s="54"/>
    </row>
    <row r="2" customFormat="false" ht="24" hidden="false" customHeight="true" outlineLevel="0" collapsed="false">
      <c r="A2" s="5" t="s">
        <v>99</v>
      </c>
      <c r="B2" s="43"/>
      <c r="C2" s="44"/>
      <c r="D2" s="44"/>
      <c r="E2" s="44"/>
      <c r="F2" s="44"/>
      <c r="G2" s="44"/>
      <c r="H2" s="54"/>
      <c r="I2" s="54"/>
      <c r="J2" s="54"/>
    </row>
    <row r="3" customFormat="false" ht="24.75" hidden="false" customHeight="true" outlineLevel="0" collapsed="false">
      <c r="A3" s="55" t="s">
        <v>100</v>
      </c>
      <c r="B3" s="55"/>
      <c r="C3" s="44"/>
      <c r="D3" s="44"/>
      <c r="E3" s="44"/>
      <c r="F3" s="44"/>
      <c r="G3" s="44"/>
      <c r="H3" s="44"/>
      <c r="I3" s="44"/>
      <c r="J3" s="44"/>
    </row>
    <row r="4" customFormat="false" ht="24.75" hidden="false" customHeight="true" outlineLevel="0" collapsed="false">
      <c r="A4" s="55"/>
      <c r="B4" s="55"/>
      <c r="C4" s="44"/>
      <c r="D4" s="44"/>
      <c r="E4" s="44"/>
      <c r="F4" s="44"/>
      <c r="G4" s="44"/>
      <c r="H4" s="44"/>
      <c r="I4" s="44"/>
      <c r="J4" s="7" t="s">
        <v>3</v>
      </c>
    </row>
    <row r="5" customFormat="false" ht="22.5" hidden="false" customHeight="true" outlineLevel="0" collapsed="false">
      <c r="B5" s="8"/>
      <c r="C5" s="8"/>
      <c r="D5" s="9" t="s">
        <v>4</v>
      </c>
      <c r="E5" s="9"/>
      <c r="F5" s="9"/>
      <c r="G5" s="10"/>
      <c r="H5" s="9" t="s">
        <v>5</v>
      </c>
      <c r="I5" s="9"/>
      <c r="J5" s="9"/>
    </row>
    <row r="6" customFormat="false" ht="21" hidden="false" customHeight="true" outlineLevel="0" collapsed="false">
      <c r="B6" s="11" t="s">
        <v>7</v>
      </c>
      <c r="C6" s="12"/>
      <c r="D6" s="56" t="n">
        <v>2555</v>
      </c>
      <c r="E6" s="12"/>
      <c r="F6" s="57" t="s">
        <v>10</v>
      </c>
      <c r="G6" s="13"/>
      <c r="H6" s="56" t="n">
        <v>2555</v>
      </c>
      <c r="I6" s="12"/>
      <c r="J6" s="57" t="s">
        <v>10</v>
      </c>
    </row>
    <row r="7" customFormat="false" ht="21" hidden="false" customHeight="true" outlineLevel="0" collapsed="false">
      <c r="B7" s="8"/>
      <c r="C7" s="12"/>
      <c r="D7" s="14"/>
      <c r="E7" s="12"/>
      <c r="F7" s="14" t="s">
        <v>12</v>
      </c>
      <c r="G7" s="13"/>
      <c r="H7" s="14"/>
      <c r="I7" s="12"/>
      <c r="J7" s="14" t="s">
        <v>12</v>
      </c>
    </row>
    <row r="8" customFormat="false" ht="18" hidden="false" customHeight="true" outlineLevel="0" collapsed="false">
      <c r="B8" s="8"/>
      <c r="C8" s="8"/>
      <c r="D8" s="58"/>
      <c r="E8" s="59"/>
      <c r="F8" s="58"/>
      <c r="G8" s="13"/>
      <c r="H8" s="58"/>
      <c r="I8" s="59"/>
      <c r="J8" s="58"/>
    </row>
    <row r="9" customFormat="false" ht="21.9" hidden="false" customHeight="true" outlineLevel="0" collapsed="false">
      <c r="A9" s="15" t="s">
        <v>101</v>
      </c>
      <c r="B9" s="2" t="n">
        <v>6</v>
      </c>
      <c r="C9" s="16"/>
      <c r="D9" s="17"/>
      <c r="E9" s="17"/>
      <c r="F9" s="17"/>
      <c r="G9" s="17"/>
      <c r="H9" s="17"/>
      <c r="I9" s="17"/>
      <c r="J9" s="17"/>
    </row>
    <row r="10" customFormat="false" ht="21.9" hidden="false" customHeight="true" outlineLevel="0" collapsed="false">
      <c r="A10" s="18" t="s">
        <v>102</v>
      </c>
      <c r="C10" s="16"/>
      <c r="D10" s="38" t="n">
        <v>92255428</v>
      </c>
      <c r="E10" s="16"/>
      <c r="F10" s="38" t="n">
        <v>53229968</v>
      </c>
      <c r="G10" s="16"/>
      <c r="H10" s="16" t="n">
        <v>15474181</v>
      </c>
      <c r="I10" s="16"/>
      <c r="J10" s="16" t="n">
        <v>16931831</v>
      </c>
    </row>
    <row r="11" customFormat="false" ht="24" hidden="false" customHeight="true" outlineLevel="0" collapsed="false">
      <c r="A11" s="18" t="s">
        <v>103</v>
      </c>
      <c r="C11" s="16"/>
      <c r="D11" s="38" t="n">
        <v>83915</v>
      </c>
      <c r="E11" s="16"/>
      <c r="F11" s="38" t="n">
        <v>62924</v>
      </c>
      <c r="G11" s="16"/>
      <c r="H11" s="4" t="n">
        <v>281798</v>
      </c>
      <c r="I11" s="16"/>
      <c r="J11" s="4" t="n">
        <v>441055</v>
      </c>
    </row>
    <row r="12" customFormat="false" ht="24" hidden="false" customHeight="true" outlineLevel="0" collapsed="false">
      <c r="A12" s="18" t="s">
        <v>104</v>
      </c>
      <c r="C12" s="16"/>
      <c r="D12" s="38" t="n">
        <v>24999</v>
      </c>
      <c r="E12" s="16"/>
      <c r="F12" s="38" t="n">
        <v>23682</v>
      </c>
      <c r="G12" s="16"/>
      <c r="H12" s="4" t="n">
        <v>3838905</v>
      </c>
      <c r="I12" s="16"/>
      <c r="J12" s="4" t="n">
        <v>2878747</v>
      </c>
    </row>
    <row r="13" customFormat="false" ht="21.9" hidden="false" customHeight="true" outlineLevel="0" collapsed="false">
      <c r="A13" s="18" t="s">
        <v>105</v>
      </c>
      <c r="C13" s="60"/>
      <c r="D13" s="21" t="s">
        <v>106</v>
      </c>
      <c r="E13" s="60"/>
      <c r="F13" s="21" t="s">
        <v>106</v>
      </c>
      <c r="G13" s="16"/>
      <c r="H13" s="21" t="s">
        <v>106</v>
      </c>
      <c r="I13" s="16"/>
      <c r="J13" s="16" t="n">
        <v>2624</v>
      </c>
    </row>
    <row r="14" customFormat="false" ht="21.9" hidden="false" customHeight="true" outlineLevel="0" collapsed="false">
      <c r="A14" s="18" t="s">
        <v>107</v>
      </c>
      <c r="C14" s="60"/>
      <c r="D14" s="21" t="n">
        <v>1315898</v>
      </c>
      <c r="E14" s="60"/>
      <c r="F14" s="21" t="s">
        <v>106</v>
      </c>
      <c r="G14" s="16"/>
      <c r="H14" s="21" t="s">
        <v>106</v>
      </c>
      <c r="I14" s="16"/>
      <c r="J14" s="21" t="s">
        <v>106</v>
      </c>
    </row>
    <row r="15" customFormat="false" ht="21.9" hidden="false" customHeight="true" outlineLevel="0" collapsed="false">
      <c r="A15" s="18" t="s">
        <v>108</v>
      </c>
      <c r="C15" s="60"/>
      <c r="D15" s="21" t="s">
        <v>106</v>
      </c>
      <c r="E15" s="60"/>
      <c r="F15" s="21" t="s">
        <v>106</v>
      </c>
      <c r="G15" s="16"/>
      <c r="H15" s="21" t="s">
        <v>106</v>
      </c>
      <c r="I15" s="16"/>
      <c r="J15" s="21" t="n">
        <v>6496</v>
      </c>
    </row>
    <row r="16" customFormat="false" ht="21.9" hidden="false" customHeight="true" outlineLevel="0" collapsed="false">
      <c r="A16" s="18" t="s">
        <v>109</v>
      </c>
      <c r="C16" s="16"/>
      <c r="D16" s="38" t="n">
        <v>918712</v>
      </c>
      <c r="E16" s="16"/>
      <c r="F16" s="38" t="n">
        <v>221788</v>
      </c>
      <c r="G16" s="16"/>
      <c r="H16" s="61" t="n">
        <v>384052</v>
      </c>
      <c r="I16" s="16"/>
      <c r="J16" s="61" t="n">
        <v>26176</v>
      </c>
    </row>
    <row r="17" s="32" customFormat="true" ht="21.9" hidden="false" customHeight="true" outlineLevel="0" collapsed="false">
      <c r="A17" s="27" t="s">
        <v>110</v>
      </c>
      <c r="B17" s="28"/>
      <c r="C17" s="29"/>
      <c r="D17" s="31" t="n">
        <f aca="false">SUM(D10:D16)</f>
        <v>94598952</v>
      </c>
      <c r="E17" s="29"/>
      <c r="F17" s="31" t="n">
        <f aca="false">SUM(F10:F16)</f>
        <v>53538362</v>
      </c>
      <c r="G17" s="29"/>
      <c r="H17" s="31" t="n">
        <f aca="false">SUM(H10:H16)</f>
        <v>19978936</v>
      </c>
      <c r="I17" s="29"/>
      <c r="J17" s="31" t="n">
        <f aca="false">SUM(J10:J16)</f>
        <v>20286929</v>
      </c>
    </row>
    <row r="18" customFormat="false" ht="19.5" hidden="false" customHeight="true" outlineLevel="0" collapsed="false">
      <c r="A18" s="62"/>
      <c r="B18" s="62"/>
      <c r="C18" s="16"/>
      <c r="D18" s="16"/>
      <c r="E18" s="16"/>
      <c r="F18" s="16"/>
      <c r="G18" s="16"/>
      <c r="H18" s="16"/>
      <c r="I18" s="16"/>
      <c r="J18" s="16"/>
    </row>
    <row r="19" customFormat="false" ht="21.9" hidden="false" customHeight="true" outlineLevel="0" collapsed="false">
      <c r="A19" s="15" t="s">
        <v>111</v>
      </c>
      <c r="B19" s="2" t="n">
        <v>6</v>
      </c>
      <c r="C19" s="16"/>
      <c r="D19" s="16"/>
      <c r="E19" s="16"/>
      <c r="F19" s="16"/>
      <c r="G19" s="16"/>
      <c r="H19" s="16"/>
      <c r="I19" s="16"/>
      <c r="J19" s="16"/>
    </row>
    <row r="20" customFormat="false" ht="21.9" hidden="false" customHeight="true" outlineLevel="0" collapsed="false">
      <c r="A20" s="18" t="s">
        <v>112</v>
      </c>
      <c r="C20" s="16"/>
      <c r="D20" s="38" t="n">
        <v>79692363</v>
      </c>
      <c r="E20" s="16"/>
      <c r="F20" s="38" t="n">
        <v>43578273</v>
      </c>
      <c r="G20" s="16"/>
      <c r="H20" s="16" t="n">
        <v>13463503</v>
      </c>
      <c r="I20" s="16"/>
      <c r="J20" s="16" t="n">
        <v>14104129</v>
      </c>
    </row>
    <row r="21" customFormat="false" ht="21.9" hidden="false" customHeight="true" outlineLevel="0" collapsed="false">
      <c r="A21" s="18" t="s">
        <v>113</v>
      </c>
      <c r="C21" s="16"/>
      <c r="D21" s="38"/>
      <c r="E21" s="16"/>
      <c r="F21" s="38"/>
      <c r="G21" s="16"/>
      <c r="H21" s="16"/>
      <c r="I21" s="16"/>
      <c r="J21" s="16"/>
    </row>
    <row r="22" customFormat="false" ht="21.9" hidden="false" customHeight="true" outlineLevel="0" collapsed="false">
      <c r="A22" s="18" t="s">
        <v>114</v>
      </c>
      <c r="B22" s="2" t="n">
        <v>3</v>
      </c>
      <c r="C22" s="16"/>
      <c r="D22" s="38" t="n">
        <v>-187743</v>
      </c>
      <c r="E22" s="16"/>
      <c r="F22" s="38" t="n">
        <v>18971</v>
      </c>
      <c r="G22" s="16"/>
      <c r="H22" s="16" t="n">
        <v>5316</v>
      </c>
      <c r="I22" s="16"/>
      <c r="J22" s="16" t="n">
        <v>-874</v>
      </c>
    </row>
    <row r="23" customFormat="false" ht="21.9" hidden="false" customHeight="true" outlineLevel="0" collapsed="false">
      <c r="A23" s="18" t="s">
        <v>115</v>
      </c>
      <c r="C23" s="16"/>
      <c r="D23" s="38" t="n">
        <v>3864648</v>
      </c>
      <c r="E23" s="16"/>
      <c r="F23" s="38" t="n">
        <v>1541498</v>
      </c>
      <c r="G23" s="16"/>
      <c r="H23" s="16" t="n">
        <v>246605</v>
      </c>
      <c r="I23" s="16"/>
      <c r="J23" s="16" t="n">
        <v>133373</v>
      </c>
    </row>
    <row r="24" customFormat="false" ht="21.9" hidden="false" customHeight="true" outlineLevel="0" collapsed="false">
      <c r="A24" s="18" t="s">
        <v>116</v>
      </c>
      <c r="C24" s="16"/>
      <c r="D24" s="21" t="n">
        <v>4445451</v>
      </c>
      <c r="E24" s="16"/>
      <c r="F24" s="21" t="n">
        <v>2749889</v>
      </c>
      <c r="G24" s="16"/>
      <c r="H24" s="16" t="n">
        <v>1002474</v>
      </c>
      <c r="I24" s="16"/>
      <c r="J24" s="16" t="n">
        <v>882236</v>
      </c>
    </row>
    <row r="25" customFormat="false" ht="21.9" hidden="true" customHeight="true" outlineLevel="0" collapsed="false">
      <c r="A25" s="18" t="s">
        <v>117</v>
      </c>
      <c r="C25" s="16"/>
      <c r="D25" s="21"/>
      <c r="E25" s="16"/>
      <c r="F25" s="21"/>
      <c r="G25" s="16"/>
      <c r="H25" s="16"/>
      <c r="I25" s="16"/>
      <c r="J25" s="16"/>
    </row>
    <row r="26" customFormat="false" ht="21.9" hidden="false" customHeight="true" outlineLevel="0" collapsed="false">
      <c r="A26" s="18" t="s">
        <v>118</v>
      </c>
      <c r="C26" s="16"/>
      <c r="D26" s="21" t="n">
        <v>5543</v>
      </c>
      <c r="E26" s="16"/>
      <c r="F26" s="21" t="n">
        <v>30157</v>
      </c>
      <c r="G26" s="17"/>
      <c r="H26" s="21" t="n">
        <v>17580</v>
      </c>
      <c r="I26" s="17"/>
      <c r="J26" s="22" t="s">
        <v>106</v>
      </c>
    </row>
    <row r="27" customFormat="false" ht="21.9" hidden="false" customHeight="true" outlineLevel="0" collapsed="false">
      <c r="A27" s="18" t="s">
        <v>119</v>
      </c>
      <c r="C27" s="16"/>
      <c r="D27" s="21" t="n">
        <v>139285</v>
      </c>
      <c r="E27" s="16"/>
      <c r="F27" s="21" t="n">
        <v>152835</v>
      </c>
      <c r="G27" s="17"/>
      <c r="H27" s="17" t="n">
        <v>67431</v>
      </c>
      <c r="I27" s="17"/>
      <c r="J27" s="17" t="n">
        <v>66761</v>
      </c>
    </row>
    <row r="28" customFormat="false" ht="21.9" hidden="false" customHeight="true" outlineLevel="0" collapsed="false">
      <c r="A28" s="18" t="s">
        <v>120</v>
      </c>
      <c r="B28" s="3"/>
      <c r="D28" s="26" t="n">
        <v>1650072</v>
      </c>
      <c r="F28" s="26" t="n">
        <v>673494</v>
      </c>
      <c r="H28" s="26" t="n">
        <v>643240</v>
      </c>
      <c r="I28" s="59"/>
      <c r="J28" s="26" t="n">
        <v>484359</v>
      </c>
    </row>
    <row r="29" s="32" customFormat="true" ht="21.9" hidden="false" customHeight="true" outlineLevel="0" collapsed="false">
      <c r="A29" s="27" t="s">
        <v>121</v>
      </c>
      <c r="B29" s="28"/>
      <c r="C29" s="29"/>
      <c r="D29" s="30" t="n">
        <f aca="false">SUM(D20:D28)</f>
        <v>89609619</v>
      </c>
      <c r="E29" s="29"/>
      <c r="F29" s="30" t="n">
        <f aca="false">SUM(F20:F28)</f>
        <v>48745117</v>
      </c>
      <c r="G29" s="29"/>
      <c r="H29" s="30" t="n">
        <f aca="false">SUM(H20:H28)</f>
        <v>15446149</v>
      </c>
      <c r="I29" s="29"/>
      <c r="J29" s="30" t="n">
        <f aca="false">SUM(J20:J28)</f>
        <v>15669984</v>
      </c>
    </row>
    <row r="30" customFormat="false" ht="19.5" hidden="false" customHeight="true" outlineLevel="0" collapsed="false">
      <c r="A30" s="62"/>
      <c r="B30" s="62"/>
      <c r="C30" s="16"/>
      <c r="D30" s="16"/>
      <c r="E30" s="16"/>
      <c r="F30" s="16"/>
      <c r="G30" s="16"/>
      <c r="H30" s="16"/>
      <c r="I30" s="16"/>
      <c r="J30" s="16"/>
    </row>
    <row r="31" customFormat="false" ht="21.9" hidden="false" customHeight="true" outlineLevel="0" collapsed="false">
      <c r="A31" s="18" t="s">
        <v>122</v>
      </c>
      <c r="C31" s="16"/>
    </row>
    <row r="32" customFormat="false" ht="21.9" hidden="false" customHeight="true" outlineLevel="0" collapsed="false">
      <c r="A32" s="18" t="s">
        <v>123</v>
      </c>
      <c r="C32" s="16"/>
      <c r="D32" s="63" t="n">
        <v>1085478</v>
      </c>
      <c r="E32" s="16"/>
      <c r="F32" s="63" t="n">
        <v>1126909</v>
      </c>
      <c r="G32" s="16"/>
      <c r="H32" s="64" t="s">
        <v>106</v>
      </c>
      <c r="I32" s="16"/>
      <c r="J32" s="64" t="s">
        <v>106</v>
      </c>
    </row>
    <row r="33" customFormat="false" ht="21.9" hidden="false" customHeight="true" outlineLevel="0" collapsed="false">
      <c r="A33" s="27" t="s">
        <v>124</v>
      </c>
      <c r="C33" s="16"/>
      <c r="D33" s="29" t="n">
        <f aca="false">D17-D29+D32</f>
        <v>6074811</v>
      </c>
      <c r="E33" s="16"/>
      <c r="F33" s="29" t="n">
        <f aca="false">F17-F29+F32</f>
        <v>5920154</v>
      </c>
      <c r="G33" s="29"/>
      <c r="H33" s="29" t="n">
        <f aca="false">H17-H29</f>
        <v>4532787</v>
      </c>
      <c r="I33" s="29"/>
      <c r="J33" s="29" t="n">
        <f aca="false">J17-J29</f>
        <v>4616945</v>
      </c>
    </row>
    <row r="34" customFormat="false" ht="21.9" hidden="false" customHeight="true" outlineLevel="0" collapsed="false">
      <c r="A34" s="18" t="s">
        <v>125</v>
      </c>
      <c r="C34" s="16"/>
      <c r="D34" s="26" t="n">
        <v>1492531</v>
      </c>
      <c r="E34" s="16"/>
      <c r="F34" s="26" t="n">
        <v>1035210</v>
      </c>
      <c r="G34" s="16"/>
      <c r="H34" s="40" t="n">
        <v>43448</v>
      </c>
      <c r="I34" s="16"/>
      <c r="J34" s="40" t="n">
        <v>2413</v>
      </c>
    </row>
    <row r="35" customFormat="false" ht="21.9" hidden="false" customHeight="true" outlineLevel="0" collapsed="false">
      <c r="A35" s="27" t="s">
        <v>126</v>
      </c>
      <c r="C35" s="29"/>
      <c r="D35" s="37" t="n">
        <f aca="false">D33-D34</f>
        <v>4582280</v>
      </c>
      <c r="E35" s="29"/>
      <c r="F35" s="37" t="n">
        <f aca="false">F33-F34</f>
        <v>4884944</v>
      </c>
      <c r="G35" s="29"/>
      <c r="H35" s="37" t="n">
        <f aca="false">H33-H34</f>
        <v>4489339</v>
      </c>
      <c r="I35" s="29"/>
      <c r="J35" s="37" t="n">
        <f aca="false">J33-J34</f>
        <v>4614532</v>
      </c>
    </row>
    <row r="36" customFormat="false" ht="21" hidden="false" customHeight="true" outlineLevel="0" collapsed="false">
      <c r="A36" s="6"/>
      <c r="C36" s="29"/>
      <c r="D36" s="34"/>
      <c r="E36" s="29"/>
      <c r="F36" s="34"/>
      <c r="G36" s="29"/>
      <c r="H36" s="34"/>
      <c r="I36" s="29"/>
      <c r="J36" s="34"/>
    </row>
    <row r="37" customFormat="false" ht="21.9" hidden="false" customHeight="true" outlineLevel="0" collapsed="false">
      <c r="A37" s="5" t="s">
        <v>0</v>
      </c>
    </row>
    <row r="38" customFormat="false" ht="21.9" hidden="false" customHeight="true" outlineLevel="0" collapsed="false">
      <c r="A38" s="5" t="s">
        <v>99</v>
      </c>
    </row>
    <row r="39" customFormat="false" ht="24" hidden="false" customHeight="true" outlineLevel="0" collapsed="false">
      <c r="A39" s="55" t="s">
        <v>100</v>
      </c>
    </row>
    <row r="40" customFormat="false" ht="21.9" hidden="false" customHeight="true" outlineLevel="0" collapsed="false">
      <c r="A40" s="55"/>
      <c r="B40" s="55"/>
      <c r="C40" s="44"/>
      <c r="D40" s="44"/>
      <c r="E40" s="44"/>
      <c r="F40" s="44"/>
      <c r="G40" s="44"/>
      <c r="H40" s="44"/>
      <c r="I40" s="44"/>
      <c r="J40" s="7" t="s">
        <v>3</v>
      </c>
    </row>
    <row r="41" customFormat="false" ht="21.9" hidden="false" customHeight="true" outlineLevel="0" collapsed="false">
      <c r="B41" s="8"/>
      <c r="C41" s="8"/>
      <c r="D41" s="9" t="s">
        <v>4</v>
      </c>
      <c r="E41" s="9"/>
      <c r="F41" s="9"/>
      <c r="G41" s="10"/>
      <c r="H41" s="9" t="s">
        <v>5</v>
      </c>
      <c r="I41" s="9"/>
      <c r="J41" s="9"/>
    </row>
    <row r="42" customFormat="false" ht="21.9" hidden="false" customHeight="true" outlineLevel="0" collapsed="false">
      <c r="B42" s="11" t="s">
        <v>7</v>
      </c>
      <c r="C42" s="12"/>
      <c r="D42" s="56" t="n">
        <v>2555</v>
      </c>
      <c r="E42" s="12"/>
      <c r="F42" s="57" t="s">
        <v>10</v>
      </c>
      <c r="G42" s="13"/>
      <c r="H42" s="56" t="n">
        <v>2555</v>
      </c>
      <c r="I42" s="12"/>
      <c r="J42" s="57" t="s">
        <v>10</v>
      </c>
    </row>
    <row r="43" customFormat="false" ht="21.9" hidden="false" customHeight="true" outlineLevel="0" collapsed="false">
      <c r="B43" s="8"/>
      <c r="C43" s="12"/>
      <c r="D43" s="14"/>
      <c r="E43" s="12"/>
      <c r="F43" s="14" t="s">
        <v>12</v>
      </c>
      <c r="G43" s="13"/>
      <c r="H43" s="14"/>
      <c r="I43" s="12"/>
      <c r="J43" s="14" t="s">
        <v>12</v>
      </c>
    </row>
    <row r="44" customFormat="false" ht="21.9" hidden="false" customHeight="true" outlineLevel="0" collapsed="false">
      <c r="B44" s="8"/>
      <c r="C44" s="8"/>
      <c r="D44" s="58"/>
      <c r="E44" s="59"/>
      <c r="F44" s="58"/>
      <c r="G44" s="13"/>
      <c r="H44" s="58"/>
      <c r="I44" s="59"/>
      <c r="J44" s="58"/>
    </row>
    <row r="45" customFormat="false" ht="21.9" hidden="false" customHeight="true" outlineLevel="0" collapsed="false">
      <c r="A45" s="27" t="s">
        <v>127</v>
      </c>
      <c r="C45" s="16"/>
      <c r="D45" s="16"/>
      <c r="E45" s="16"/>
      <c r="F45" s="16"/>
      <c r="G45" s="16"/>
      <c r="H45" s="16"/>
      <c r="I45" s="16"/>
      <c r="J45" s="16"/>
    </row>
    <row r="46" customFormat="false" ht="21.9" hidden="false" customHeight="true" outlineLevel="0" collapsed="false">
      <c r="A46" s="18" t="s">
        <v>128</v>
      </c>
      <c r="C46" s="16"/>
      <c r="D46" s="16" t="n">
        <v>4035298</v>
      </c>
      <c r="E46" s="16"/>
      <c r="F46" s="16" t="n">
        <v>4844756</v>
      </c>
      <c r="G46" s="16"/>
      <c r="H46" s="16" t="n">
        <v>4489339</v>
      </c>
      <c r="I46" s="16"/>
      <c r="J46" s="16" t="n">
        <v>4614532</v>
      </c>
    </row>
    <row r="47" customFormat="false" ht="21.9" hidden="false" customHeight="true" outlineLevel="0" collapsed="false">
      <c r="A47" s="18" t="s">
        <v>129</v>
      </c>
      <c r="C47" s="16"/>
      <c r="D47" s="65" t="n">
        <v>546982</v>
      </c>
      <c r="E47" s="16"/>
      <c r="F47" s="65" t="n">
        <v>40188</v>
      </c>
      <c r="G47" s="16"/>
      <c r="H47" s="64" t="s">
        <v>106</v>
      </c>
      <c r="I47" s="16"/>
      <c r="J47" s="64" t="s">
        <v>106</v>
      </c>
    </row>
    <row r="48" customFormat="false" ht="21.9" hidden="false" customHeight="true" outlineLevel="0" collapsed="false">
      <c r="A48" s="27" t="s">
        <v>126</v>
      </c>
      <c r="C48" s="34"/>
      <c r="D48" s="66" t="n">
        <f aca="false">SUM(D46:D47)</f>
        <v>4582280</v>
      </c>
      <c r="E48" s="34"/>
      <c r="F48" s="66" t="n">
        <f aca="false">SUM(F46:F47)</f>
        <v>4884944</v>
      </c>
      <c r="G48" s="34"/>
      <c r="H48" s="66" t="n">
        <f aca="false">SUM(H46:H47)</f>
        <v>4489339</v>
      </c>
      <c r="I48" s="34"/>
      <c r="J48" s="66" t="n">
        <f aca="false">SUM(J46:J47)</f>
        <v>4614532</v>
      </c>
    </row>
    <row r="49" customFormat="false" ht="21.9" hidden="false" customHeight="true" outlineLevel="0" collapsed="false">
      <c r="A49" s="6"/>
      <c r="C49" s="29"/>
      <c r="D49" s="34"/>
      <c r="E49" s="29"/>
      <c r="F49" s="34"/>
      <c r="G49" s="29"/>
      <c r="H49" s="34"/>
      <c r="I49" s="29"/>
      <c r="J49" s="34"/>
    </row>
    <row r="50" customFormat="false" ht="26.25" hidden="false" customHeight="true" outlineLevel="0" collapsed="false">
      <c r="A50" s="27" t="s">
        <v>130</v>
      </c>
      <c r="B50" s="2" t="n">
        <v>19</v>
      </c>
      <c r="C50" s="16"/>
      <c r="D50" s="67" t="n">
        <v>0.55</v>
      </c>
      <c r="E50" s="16"/>
      <c r="F50" s="67" t="n">
        <v>0.73</v>
      </c>
      <c r="G50" s="16"/>
      <c r="H50" s="68" t="n">
        <v>0.58</v>
      </c>
      <c r="I50" s="16"/>
      <c r="J50" s="68" t="n">
        <v>0.65</v>
      </c>
    </row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.25" hidden="false" customHeight="true" outlineLevel="0" collapsed="false"/>
    <row r="56" customFormat="false" ht="27" hidden="false" customHeight="true" outlineLevel="0" collapsed="false"/>
    <row r="57" customFormat="false" ht="21.6" hidden="false" customHeight="true" outlineLevel="0" collapsed="false">
      <c r="A57" s="62"/>
      <c r="B57" s="62"/>
      <c r="C57" s="38"/>
      <c r="D57" s="45"/>
      <c r="E57" s="45"/>
      <c r="F57" s="45"/>
      <c r="G57" s="45"/>
      <c r="H57" s="45"/>
      <c r="I57" s="45"/>
      <c r="J57" s="45"/>
    </row>
    <row r="58" customFormat="false" ht="24" hidden="false" customHeight="true" outlineLevel="0" collapsed="false">
      <c r="A58" s="5" t="s">
        <v>0</v>
      </c>
      <c r="B58" s="43"/>
      <c r="C58" s="44"/>
      <c r="D58" s="44"/>
      <c r="E58" s="44"/>
      <c r="F58" s="44"/>
      <c r="G58" s="44"/>
      <c r="H58" s="54"/>
      <c r="I58" s="54"/>
      <c r="J58" s="54"/>
    </row>
    <row r="59" customFormat="false" ht="24" hidden="false" customHeight="true" outlineLevel="0" collapsed="false">
      <c r="A59" s="5" t="s">
        <v>131</v>
      </c>
      <c r="B59" s="43"/>
      <c r="C59" s="44"/>
      <c r="D59" s="44"/>
      <c r="E59" s="44"/>
      <c r="F59" s="44"/>
      <c r="G59" s="44"/>
      <c r="H59" s="54"/>
      <c r="I59" s="54"/>
      <c r="J59" s="54"/>
    </row>
    <row r="60" customFormat="false" ht="24.75" hidden="false" customHeight="true" outlineLevel="0" collapsed="false">
      <c r="A60" s="55" t="s">
        <v>100</v>
      </c>
      <c r="B60" s="55"/>
      <c r="C60" s="44"/>
      <c r="D60" s="44"/>
      <c r="E60" s="44"/>
      <c r="F60" s="44"/>
      <c r="G60" s="44"/>
      <c r="H60" s="44"/>
      <c r="I60" s="44"/>
      <c r="J60" s="44"/>
    </row>
    <row r="61" customFormat="false" ht="24.75" hidden="false" customHeight="true" outlineLevel="0" collapsed="false">
      <c r="A61" s="55"/>
      <c r="B61" s="55"/>
      <c r="C61" s="44"/>
      <c r="D61" s="44"/>
      <c r="E61" s="44"/>
      <c r="F61" s="44"/>
      <c r="G61" s="44"/>
      <c r="H61" s="44"/>
      <c r="I61" s="44"/>
      <c r="J61" s="7" t="s">
        <v>3</v>
      </c>
    </row>
    <row r="62" customFormat="false" ht="22.5" hidden="false" customHeight="true" outlineLevel="0" collapsed="false">
      <c r="B62" s="8"/>
      <c r="C62" s="8"/>
      <c r="D62" s="9" t="s">
        <v>4</v>
      </c>
      <c r="E62" s="9"/>
      <c r="F62" s="9"/>
      <c r="G62" s="10"/>
      <c r="H62" s="9" t="s">
        <v>5</v>
      </c>
      <c r="I62" s="9"/>
      <c r="J62" s="9"/>
    </row>
    <row r="63" customFormat="false" ht="21" hidden="false" customHeight="true" outlineLevel="0" collapsed="false">
      <c r="B63" s="11" t="s">
        <v>7</v>
      </c>
      <c r="C63" s="12"/>
      <c r="D63" s="56" t="n">
        <v>2555</v>
      </c>
      <c r="E63" s="12"/>
      <c r="F63" s="57" t="s">
        <v>10</v>
      </c>
      <c r="G63" s="13"/>
      <c r="H63" s="56" t="n">
        <v>2555</v>
      </c>
      <c r="I63" s="12"/>
      <c r="J63" s="57" t="s">
        <v>10</v>
      </c>
    </row>
    <row r="64" customFormat="false" ht="22.5" hidden="false" customHeight="true" outlineLevel="0" collapsed="false">
      <c r="D64" s="14"/>
      <c r="E64" s="12"/>
      <c r="F64" s="14" t="s">
        <v>12</v>
      </c>
      <c r="G64" s="13"/>
      <c r="H64" s="14"/>
      <c r="I64" s="12"/>
      <c r="J64" s="14" t="s">
        <v>12</v>
      </c>
    </row>
    <row r="65" customFormat="false" ht="15" hidden="false" customHeight="true" outlineLevel="0" collapsed="false"/>
    <row r="66" customFormat="false" ht="22.5" hidden="false" customHeight="true" outlineLevel="0" collapsed="false">
      <c r="A66" s="3"/>
      <c r="B66" s="3"/>
    </row>
    <row r="67" customFormat="false" ht="22.5" hidden="false" customHeight="true" outlineLevel="0" collapsed="false">
      <c r="A67" s="27" t="s">
        <v>126</v>
      </c>
      <c r="D67" s="29" t="n">
        <f aca="false">D48</f>
        <v>4582280</v>
      </c>
      <c r="E67" s="32"/>
      <c r="F67" s="29" t="n">
        <f aca="false">F48</f>
        <v>4884944</v>
      </c>
      <c r="G67" s="32"/>
      <c r="H67" s="29" t="n">
        <f aca="false">H48</f>
        <v>4489339</v>
      </c>
      <c r="I67" s="32"/>
      <c r="J67" s="29" t="n">
        <f aca="false">J48</f>
        <v>4614532</v>
      </c>
    </row>
    <row r="68" customFormat="false" ht="15" hidden="false" customHeight="true" outlineLevel="0" collapsed="false"/>
    <row r="69" customFormat="false" ht="22.5" hidden="false" customHeight="true" outlineLevel="0" collapsed="false">
      <c r="A69" s="27" t="s">
        <v>132</v>
      </c>
    </row>
    <row r="70" customFormat="false" ht="22.5" hidden="true" customHeight="true" outlineLevel="0" collapsed="false"/>
    <row r="71" customFormat="false" ht="22.5" hidden="false" customHeight="true" outlineLevel="0" collapsed="false">
      <c r="A71" s="18" t="s">
        <v>133</v>
      </c>
      <c r="D71" s="21" t="n">
        <v>171125</v>
      </c>
      <c r="F71" s="22" t="s">
        <v>106</v>
      </c>
      <c r="H71" s="22" t="s">
        <v>106</v>
      </c>
      <c r="J71" s="22" t="s">
        <v>106</v>
      </c>
    </row>
    <row r="72" customFormat="false" ht="22.5" hidden="false" customHeight="true" outlineLevel="0" collapsed="false">
      <c r="A72" s="18" t="s">
        <v>134</v>
      </c>
      <c r="D72" s="21" t="n">
        <v>-5768</v>
      </c>
      <c r="F72" s="22" t="s">
        <v>106</v>
      </c>
      <c r="H72" s="22" t="s">
        <v>106</v>
      </c>
      <c r="J72" s="22" t="s">
        <v>106</v>
      </c>
    </row>
    <row r="73" customFormat="false" ht="22.5" hidden="false" customHeight="true" outlineLevel="0" collapsed="false">
      <c r="A73" s="18" t="s">
        <v>135</v>
      </c>
      <c r="D73" s="4"/>
      <c r="F73" s="4"/>
    </row>
    <row r="74" customFormat="false" ht="22.5" hidden="false" customHeight="true" outlineLevel="0" collapsed="false">
      <c r="A74" s="18" t="s">
        <v>136</v>
      </c>
      <c r="D74" s="4" t="n">
        <v>31444</v>
      </c>
      <c r="F74" s="4" t="n">
        <v>56528</v>
      </c>
      <c r="H74" s="22" t="s">
        <v>106</v>
      </c>
      <c r="J74" s="22" t="s">
        <v>106</v>
      </c>
    </row>
    <row r="75" customFormat="false" ht="23.25" hidden="false" customHeight="true" outlineLevel="0" collapsed="false">
      <c r="A75" s="18" t="s">
        <v>137</v>
      </c>
      <c r="D75" s="4" t="n">
        <v>2330907</v>
      </c>
      <c r="F75" s="4" t="n">
        <v>331479</v>
      </c>
      <c r="H75" s="22" t="s">
        <v>106</v>
      </c>
      <c r="J75" s="22" t="s">
        <v>106</v>
      </c>
    </row>
    <row r="76" customFormat="false" ht="23.25" hidden="false" customHeight="true" outlineLevel="0" collapsed="false">
      <c r="A76" s="18" t="s">
        <v>138</v>
      </c>
      <c r="D76" s="4"/>
      <c r="F76" s="4"/>
      <c r="H76" s="22"/>
      <c r="J76" s="22"/>
    </row>
    <row r="77" customFormat="false" ht="23.25" hidden="false" customHeight="true" outlineLevel="0" collapsed="false">
      <c r="A77" s="18" t="s">
        <v>139</v>
      </c>
      <c r="D77" s="4" t="n">
        <v>-97</v>
      </c>
      <c r="F77" s="22" t="s">
        <v>106</v>
      </c>
      <c r="H77" s="22" t="s">
        <v>106</v>
      </c>
      <c r="J77" s="22" t="s">
        <v>106</v>
      </c>
    </row>
    <row r="78" customFormat="false" ht="23.25" hidden="false" customHeight="true" outlineLevel="0" collapsed="false">
      <c r="A78" s="27" t="s">
        <v>132</v>
      </c>
      <c r="D78" s="69"/>
      <c r="E78" s="59"/>
      <c r="F78" s="69"/>
      <c r="G78" s="59"/>
      <c r="H78" s="70"/>
      <c r="I78" s="59"/>
      <c r="J78" s="70"/>
    </row>
    <row r="79" customFormat="false" ht="23.25" hidden="false" customHeight="true" outlineLevel="0" collapsed="false">
      <c r="A79" s="27" t="s">
        <v>140</v>
      </c>
      <c r="D79" s="33" t="n">
        <f aca="false">SUM(D71:D77)</f>
        <v>2527611</v>
      </c>
      <c r="E79" s="59"/>
      <c r="F79" s="33" t="n">
        <f aca="false">SUM(F71:F77)</f>
        <v>388007</v>
      </c>
      <c r="G79" s="59"/>
      <c r="H79" s="71" t="s">
        <v>106</v>
      </c>
      <c r="I79" s="59"/>
      <c r="J79" s="71" t="s">
        <v>106</v>
      </c>
    </row>
    <row r="80" customFormat="false" ht="22.5" hidden="false" customHeight="true" outlineLevel="0" collapsed="false">
      <c r="A80" s="18" t="s">
        <v>141</v>
      </c>
    </row>
    <row r="81" customFormat="false" ht="22.5" hidden="false" customHeight="true" outlineLevel="0" collapsed="false">
      <c r="A81" s="18" t="s">
        <v>142</v>
      </c>
      <c r="D81" s="26" t="n">
        <v>90003</v>
      </c>
      <c r="F81" s="26" t="n">
        <v>17372</v>
      </c>
      <c r="H81" s="64" t="s">
        <v>106</v>
      </c>
      <c r="J81" s="64" t="s">
        <v>106</v>
      </c>
    </row>
    <row r="82" customFormat="false" ht="22.5" hidden="false" customHeight="true" outlineLevel="0" collapsed="false">
      <c r="A82" s="27" t="s">
        <v>143</v>
      </c>
    </row>
    <row r="83" customFormat="false" ht="22.5" hidden="false" customHeight="true" outlineLevel="0" collapsed="false">
      <c r="A83" s="6" t="s">
        <v>144</v>
      </c>
      <c r="D83" s="72" t="n">
        <f aca="false">SUM(D71:D77)-D81</f>
        <v>2437608</v>
      </c>
      <c r="E83" s="32"/>
      <c r="F83" s="72" t="n">
        <f aca="false">SUM(F71:G77)-F81</f>
        <v>370635</v>
      </c>
      <c r="G83" s="32"/>
      <c r="H83" s="73" t="s">
        <v>106</v>
      </c>
      <c r="I83" s="32"/>
      <c r="J83" s="73" t="s">
        <v>106</v>
      </c>
    </row>
    <row r="84" customFormat="false" ht="22.5" hidden="false" customHeight="true" outlineLevel="0" collapsed="false">
      <c r="A84" s="27" t="s">
        <v>145</v>
      </c>
      <c r="B84" s="28"/>
      <c r="C84" s="32"/>
      <c r="D84" s="74" t="n">
        <f aca="false">D67+D83</f>
        <v>7019888</v>
      </c>
      <c r="E84" s="33"/>
      <c r="F84" s="74" t="n">
        <f aca="false">F67+F83</f>
        <v>5255579</v>
      </c>
      <c r="G84" s="33"/>
      <c r="H84" s="74" t="n">
        <f aca="false">H67</f>
        <v>4489339</v>
      </c>
      <c r="I84" s="33"/>
      <c r="J84" s="74" t="n">
        <f aca="false">J67</f>
        <v>4614532</v>
      </c>
    </row>
    <row r="85" customFormat="false" ht="12.75" hidden="false" customHeight="true" outlineLevel="0" collapsed="false"/>
    <row r="86" customFormat="false" ht="22.5" hidden="false" customHeight="true" outlineLevel="0" collapsed="false">
      <c r="A86" s="27" t="s">
        <v>146</v>
      </c>
    </row>
    <row r="87" customFormat="false" ht="22.5" hidden="false" customHeight="true" outlineLevel="0" collapsed="false">
      <c r="A87" s="18" t="s">
        <v>128</v>
      </c>
      <c r="D87" s="20" t="n">
        <v>6258511</v>
      </c>
      <c r="F87" s="20" t="n">
        <f aca="false">F84-F88</f>
        <v>5133917</v>
      </c>
      <c r="H87" s="20" t="n">
        <f aca="false">H84</f>
        <v>4489339</v>
      </c>
      <c r="J87" s="20" t="n">
        <f aca="false">J84</f>
        <v>4614532</v>
      </c>
    </row>
    <row r="88" customFormat="false" ht="22.5" hidden="false" customHeight="true" outlineLevel="0" collapsed="false">
      <c r="A88" s="18" t="s">
        <v>129</v>
      </c>
      <c r="D88" s="4" t="n">
        <v>761377</v>
      </c>
      <c r="F88" s="4" t="n">
        <v>121662</v>
      </c>
      <c r="H88" s="64" t="s">
        <v>106</v>
      </c>
      <c r="J88" s="64" t="s">
        <v>106</v>
      </c>
    </row>
    <row r="89" customFormat="false" ht="22.5" hidden="false" customHeight="true" outlineLevel="0" collapsed="false">
      <c r="A89" s="27" t="s">
        <v>145</v>
      </c>
      <c r="D89" s="75" t="n">
        <f aca="false">SUM(D87:D88)</f>
        <v>7019888</v>
      </c>
      <c r="E89" s="32"/>
      <c r="F89" s="75" t="n">
        <f aca="false">SUM(F87:F88)</f>
        <v>5255579</v>
      </c>
      <c r="G89" s="32"/>
      <c r="H89" s="75" t="n">
        <f aca="false">SUM(H87:H88)</f>
        <v>4489339</v>
      </c>
      <c r="I89" s="32"/>
      <c r="J89" s="75" t="n">
        <f aca="false">SUM(J87:J88)</f>
        <v>4614532</v>
      </c>
    </row>
    <row r="91" customFormat="false" ht="24" hidden="false" customHeight="true" outlineLevel="0" collapsed="false">
      <c r="A91" s="5" t="s">
        <v>0</v>
      </c>
      <c r="B91" s="43"/>
      <c r="C91" s="44"/>
      <c r="D91" s="44"/>
      <c r="E91" s="44"/>
      <c r="F91" s="44"/>
      <c r="G91" s="44"/>
      <c r="H91" s="54"/>
      <c r="I91" s="54"/>
      <c r="J91" s="54"/>
    </row>
    <row r="92" customFormat="false" ht="24" hidden="false" customHeight="true" outlineLevel="0" collapsed="false">
      <c r="A92" s="5" t="s">
        <v>99</v>
      </c>
      <c r="B92" s="43"/>
      <c r="C92" s="44"/>
      <c r="D92" s="44"/>
      <c r="E92" s="44"/>
      <c r="F92" s="44"/>
      <c r="G92" s="44"/>
      <c r="H92" s="54"/>
      <c r="I92" s="54"/>
      <c r="J92" s="54"/>
    </row>
    <row r="93" customFormat="false" ht="24.75" hidden="false" customHeight="true" outlineLevel="0" collapsed="false">
      <c r="A93" s="55" t="s">
        <v>147</v>
      </c>
      <c r="B93" s="55"/>
      <c r="C93" s="44"/>
      <c r="D93" s="44"/>
      <c r="E93" s="44"/>
      <c r="F93" s="44"/>
      <c r="G93" s="44"/>
      <c r="H93" s="44"/>
      <c r="I93" s="44"/>
      <c r="J93" s="44"/>
    </row>
    <row r="94" customFormat="false" ht="24.75" hidden="false" customHeight="true" outlineLevel="0" collapsed="false">
      <c r="A94" s="55"/>
      <c r="B94" s="55"/>
      <c r="C94" s="44"/>
      <c r="D94" s="44"/>
      <c r="E94" s="44"/>
      <c r="F94" s="44"/>
      <c r="G94" s="44"/>
      <c r="H94" s="44"/>
      <c r="I94" s="44"/>
      <c r="J94" s="7" t="s">
        <v>3</v>
      </c>
    </row>
    <row r="95" customFormat="false" ht="22.5" hidden="false" customHeight="true" outlineLevel="0" collapsed="false">
      <c r="B95" s="8"/>
      <c r="C95" s="8"/>
      <c r="D95" s="9" t="s">
        <v>4</v>
      </c>
      <c r="E95" s="9"/>
      <c r="F95" s="9"/>
      <c r="G95" s="10"/>
      <c r="H95" s="9" t="s">
        <v>5</v>
      </c>
      <c r="I95" s="9"/>
      <c r="J95" s="9"/>
    </row>
    <row r="96" customFormat="false" ht="21" hidden="false" customHeight="true" outlineLevel="0" collapsed="false">
      <c r="B96" s="11" t="s">
        <v>7</v>
      </c>
      <c r="C96" s="12"/>
      <c r="D96" s="56" t="n">
        <v>2555</v>
      </c>
      <c r="E96" s="12"/>
      <c r="F96" s="57" t="s">
        <v>10</v>
      </c>
      <c r="G96" s="13"/>
      <c r="H96" s="56" t="n">
        <v>2555</v>
      </c>
      <c r="I96" s="12"/>
      <c r="J96" s="57" t="s">
        <v>10</v>
      </c>
    </row>
    <row r="97" customFormat="false" ht="21" hidden="false" customHeight="true" outlineLevel="0" collapsed="false">
      <c r="B97" s="8"/>
      <c r="C97" s="12"/>
      <c r="D97" s="14"/>
      <c r="E97" s="12"/>
      <c r="F97" s="14" t="s">
        <v>12</v>
      </c>
      <c r="G97" s="13"/>
      <c r="H97" s="14"/>
      <c r="I97" s="12"/>
      <c r="J97" s="14" t="s">
        <v>12</v>
      </c>
    </row>
    <row r="98" customFormat="false" ht="4.5" hidden="false" customHeight="true" outlineLevel="0" collapsed="false">
      <c r="B98" s="8"/>
      <c r="C98" s="8"/>
      <c r="D98" s="58"/>
      <c r="E98" s="59"/>
      <c r="F98" s="58"/>
      <c r="G98" s="13"/>
      <c r="H98" s="58"/>
      <c r="I98" s="59"/>
      <c r="J98" s="58"/>
    </row>
    <row r="99" customFormat="false" ht="21.9" hidden="false" customHeight="true" outlineLevel="0" collapsed="false">
      <c r="A99" s="15" t="s">
        <v>101</v>
      </c>
      <c r="B99" s="2" t="n">
        <v>6</v>
      </c>
      <c r="C99" s="16"/>
      <c r="D99" s="17"/>
      <c r="E99" s="17"/>
      <c r="F99" s="17"/>
      <c r="G99" s="17"/>
      <c r="H99" s="17"/>
      <c r="I99" s="17"/>
      <c r="J99" s="17"/>
    </row>
    <row r="100" customFormat="false" ht="21.9" hidden="false" customHeight="true" outlineLevel="0" collapsed="false">
      <c r="A100" s="18" t="s">
        <v>102</v>
      </c>
      <c r="C100" s="16"/>
      <c r="D100" s="38" t="n">
        <v>165735083</v>
      </c>
      <c r="E100" s="16"/>
      <c r="F100" s="38" t="n">
        <v>98974153</v>
      </c>
      <c r="G100" s="16"/>
      <c r="H100" s="16" t="n">
        <v>31202849</v>
      </c>
      <c r="I100" s="16"/>
      <c r="J100" s="16" t="n">
        <v>30581741</v>
      </c>
    </row>
    <row r="101" customFormat="false" ht="24" hidden="false" customHeight="true" outlineLevel="0" collapsed="false">
      <c r="A101" s="18" t="s">
        <v>103</v>
      </c>
      <c r="C101" s="16"/>
      <c r="D101" s="38" t="n">
        <v>151440</v>
      </c>
      <c r="E101" s="16"/>
      <c r="F101" s="38" t="n">
        <v>97679</v>
      </c>
      <c r="G101" s="16"/>
      <c r="H101" s="4" t="n">
        <v>683215</v>
      </c>
      <c r="I101" s="16"/>
      <c r="J101" s="4" t="n">
        <v>878923</v>
      </c>
    </row>
    <row r="102" customFormat="false" ht="24" hidden="false" customHeight="true" outlineLevel="0" collapsed="false">
      <c r="A102" s="18" t="s">
        <v>104</v>
      </c>
      <c r="C102" s="16"/>
      <c r="D102" s="38" t="n">
        <v>24999</v>
      </c>
      <c r="E102" s="16"/>
      <c r="F102" s="38" t="n">
        <v>23682</v>
      </c>
      <c r="G102" s="16"/>
      <c r="H102" s="4" t="n">
        <v>4186293</v>
      </c>
      <c r="I102" s="16"/>
      <c r="J102" s="4" t="n">
        <v>2878747</v>
      </c>
    </row>
    <row r="103" customFormat="false" ht="21.9" hidden="false" customHeight="true" outlineLevel="0" collapsed="false">
      <c r="A103" s="18" t="s">
        <v>105</v>
      </c>
      <c r="C103" s="60"/>
      <c r="D103" s="21" t="s">
        <v>106</v>
      </c>
      <c r="E103" s="60"/>
      <c r="F103" s="21" t="s">
        <v>106</v>
      </c>
      <c r="G103" s="16"/>
      <c r="H103" s="21" t="s">
        <v>106</v>
      </c>
      <c r="I103" s="16"/>
      <c r="J103" s="16" t="n">
        <v>17347</v>
      </c>
    </row>
    <row r="104" customFormat="false" ht="21.9" hidden="false" customHeight="true" outlineLevel="0" collapsed="false">
      <c r="A104" s="18" t="s">
        <v>148</v>
      </c>
      <c r="C104" s="60"/>
      <c r="D104" s="21"/>
      <c r="E104" s="60"/>
      <c r="F104" s="21"/>
      <c r="G104" s="16"/>
      <c r="H104" s="16"/>
      <c r="I104" s="16"/>
      <c r="J104" s="16"/>
    </row>
    <row r="105" customFormat="false" ht="21.9" hidden="false" customHeight="true" outlineLevel="0" collapsed="false">
      <c r="A105" s="18" t="s">
        <v>149</v>
      </c>
      <c r="B105" s="2" t="n">
        <v>4</v>
      </c>
      <c r="C105" s="60"/>
      <c r="D105" s="21" t="n">
        <v>8673448</v>
      </c>
      <c r="E105" s="60"/>
      <c r="F105" s="21" t="s">
        <v>106</v>
      </c>
      <c r="G105" s="16"/>
      <c r="H105" s="21" t="s">
        <v>106</v>
      </c>
      <c r="I105" s="16"/>
      <c r="J105" s="21" t="s">
        <v>106</v>
      </c>
    </row>
    <row r="106" customFormat="false" ht="21.9" hidden="false" customHeight="true" outlineLevel="0" collapsed="false">
      <c r="A106" s="18" t="s">
        <v>107</v>
      </c>
      <c r="C106" s="60"/>
      <c r="D106" s="21" t="n">
        <v>2410252</v>
      </c>
      <c r="E106" s="60"/>
      <c r="F106" s="21" t="n">
        <v>692816</v>
      </c>
      <c r="G106" s="16"/>
      <c r="H106" s="21" t="n">
        <v>162202</v>
      </c>
      <c r="I106" s="16"/>
      <c r="J106" s="21" t="s">
        <v>106</v>
      </c>
    </row>
    <row r="107" customFormat="false" ht="21.9" hidden="false" customHeight="true" outlineLevel="0" collapsed="false">
      <c r="A107" s="18" t="s">
        <v>108</v>
      </c>
      <c r="C107" s="60"/>
      <c r="D107" s="21" t="s">
        <v>106</v>
      </c>
      <c r="E107" s="60"/>
      <c r="F107" s="21" t="s">
        <v>106</v>
      </c>
      <c r="G107" s="16"/>
      <c r="H107" s="21" t="s">
        <v>106</v>
      </c>
      <c r="I107" s="16"/>
      <c r="J107" s="21" t="n">
        <v>162096</v>
      </c>
    </row>
    <row r="108" customFormat="false" ht="21.9" hidden="false" customHeight="true" outlineLevel="0" collapsed="false">
      <c r="A108" s="18" t="s">
        <v>109</v>
      </c>
      <c r="C108" s="16"/>
      <c r="D108" s="38" t="n">
        <v>1277468</v>
      </c>
      <c r="E108" s="16"/>
      <c r="F108" s="38" t="n">
        <v>497988</v>
      </c>
      <c r="G108" s="16"/>
      <c r="H108" s="61" t="n">
        <v>427624</v>
      </c>
      <c r="I108" s="16"/>
      <c r="J108" s="61" t="n">
        <v>92030</v>
      </c>
    </row>
    <row r="109" s="32" customFormat="true" ht="21.9" hidden="false" customHeight="true" outlineLevel="0" collapsed="false">
      <c r="A109" s="27" t="s">
        <v>110</v>
      </c>
      <c r="B109" s="28"/>
      <c r="C109" s="29"/>
      <c r="D109" s="31" t="n">
        <f aca="false">SUM(D100:D108)</f>
        <v>178272690</v>
      </c>
      <c r="E109" s="29"/>
      <c r="F109" s="31" t="n">
        <f aca="false">SUM(F100:F108)</f>
        <v>100286318</v>
      </c>
      <c r="G109" s="29"/>
      <c r="H109" s="31" t="n">
        <f aca="false">SUM(H100:H108)</f>
        <v>36662183</v>
      </c>
      <c r="I109" s="29"/>
      <c r="J109" s="31" t="n">
        <f aca="false">SUM(J100:J108)</f>
        <v>34610884</v>
      </c>
    </row>
    <row r="110" customFormat="false" ht="19.5" hidden="false" customHeight="true" outlineLevel="0" collapsed="false">
      <c r="A110" s="62"/>
      <c r="B110" s="62"/>
      <c r="C110" s="16"/>
      <c r="D110" s="16"/>
      <c r="E110" s="16"/>
      <c r="F110" s="16"/>
      <c r="G110" s="16"/>
      <c r="H110" s="16"/>
      <c r="I110" s="16"/>
      <c r="J110" s="16"/>
    </row>
    <row r="111" customFormat="false" ht="21.9" hidden="false" customHeight="true" outlineLevel="0" collapsed="false">
      <c r="A111" s="15" t="s">
        <v>111</v>
      </c>
      <c r="B111" s="2" t="n">
        <v>6</v>
      </c>
      <c r="C111" s="16"/>
      <c r="D111" s="16"/>
      <c r="E111" s="16"/>
      <c r="F111" s="16"/>
      <c r="G111" s="16"/>
      <c r="H111" s="16"/>
      <c r="I111" s="16"/>
      <c r="J111" s="16"/>
    </row>
    <row r="112" customFormat="false" ht="21.9" hidden="false" customHeight="true" outlineLevel="0" collapsed="false">
      <c r="A112" s="18" t="s">
        <v>112</v>
      </c>
      <c r="C112" s="16"/>
      <c r="D112" s="38" t="n">
        <v>143156109</v>
      </c>
      <c r="E112" s="16"/>
      <c r="F112" s="38" t="n">
        <v>81935388</v>
      </c>
      <c r="G112" s="16"/>
      <c r="H112" s="16" t="n">
        <v>27180659</v>
      </c>
      <c r="I112" s="16"/>
      <c r="J112" s="16" t="n">
        <v>25542745</v>
      </c>
    </row>
    <row r="113" customFormat="false" ht="21.9" hidden="false" customHeight="true" outlineLevel="0" collapsed="false">
      <c r="A113" s="18" t="s">
        <v>113</v>
      </c>
      <c r="C113" s="16"/>
      <c r="D113" s="38"/>
      <c r="E113" s="16"/>
      <c r="F113" s="38"/>
      <c r="G113" s="16"/>
      <c r="H113" s="16"/>
      <c r="I113" s="16"/>
      <c r="J113" s="16"/>
    </row>
    <row r="114" customFormat="false" ht="21.9" hidden="false" customHeight="true" outlineLevel="0" collapsed="false">
      <c r="A114" s="18" t="s">
        <v>114</v>
      </c>
      <c r="B114" s="2" t="n">
        <v>3</v>
      </c>
      <c r="C114" s="16"/>
      <c r="D114" s="38" t="n">
        <v>-132722</v>
      </c>
      <c r="E114" s="16"/>
      <c r="F114" s="38" t="n">
        <v>-6512</v>
      </c>
      <c r="G114" s="16"/>
      <c r="H114" s="21" t="n">
        <v>15707</v>
      </c>
      <c r="I114" s="16"/>
      <c r="J114" s="16" t="n">
        <v>4234</v>
      </c>
    </row>
    <row r="115" customFormat="false" ht="21.9" hidden="false" customHeight="true" outlineLevel="0" collapsed="false">
      <c r="A115" s="18" t="s">
        <v>115</v>
      </c>
      <c r="C115" s="16"/>
      <c r="D115" s="38" t="n">
        <v>6797143</v>
      </c>
      <c r="E115" s="16"/>
      <c r="F115" s="38" t="n">
        <v>3528163</v>
      </c>
      <c r="G115" s="16"/>
      <c r="H115" s="16" t="n">
        <v>467990</v>
      </c>
      <c r="I115" s="16"/>
      <c r="J115" s="16" t="n">
        <v>431632</v>
      </c>
    </row>
    <row r="116" customFormat="false" ht="21.9" hidden="false" customHeight="true" outlineLevel="0" collapsed="false">
      <c r="A116" s="18" t="s">
        <v>116</v>
      </c>
      <c r="C116" s="16"/>
      <c r="D116" s="21" t="n">
        <v>8226850</v>
      </c>
      <c r="E116" s="16"/>
      <c r="F116" s="21" t="n">
        <v>5187872</v>
      </c>
      <c r="G116" s="16"/>
      <c r="H116" s="16" t="n">
        <v>2071927</v>
      </c>
      <c r="I116" s="16"/>
      <c r="J116" s="16" t="n">
        <v>1627855</v>
      </c>
    </row>
    <row r="117" customFormat="false" ht="21.9" hidden="true" customHeight="true" outlineLevel="0" collapsed="false">
      <c r="A117" s="18" t="s">
        <v>117</v>
      </c>
      <c r="C117" s="16"/>
      <c r="D117" s="21"/>
      <c r="E117" s="16"/>
      <c r="F117" s="21"/>
      <c r="G117" s="16"/>
      <c r="H117" s="16"/>
      <c r="I117" s="16"/>
      <c r="J117" s="16"/>
    </row>
    <row r="118" customFormat="false" ht="21.9" hidden="false" customHeight="true" outlineLevel="0" collapsed="false">
      <c r="A118" s="18" t="s">
        <v>118</v>
      </c>
      <c r="C118" s="16"/>
      <c r="D118" s="21" t="n">
        <v>17807</v>
      </c>
      <c r="E118" s="16"/>
      <c r="F118" s="21" t="n">
        <v>7093</v>
      </c>
      <c r="G118" s="16"/>
      <c r="H118" s="21" t="n">
        <v>141404</v>
      </c>
      <c r="I118" s="16"/>
      <c r="J118" s="22" t="s">
        <v>106</v>
      </c>
    </row>
    <row r="119" customFormat="false" ht="21.9" hidden="false" customHeight="true" outlineLevel="0" collapsed="false">
      <c r="A119" s="18" t="s">
        <v>119</v>
      </c>
      <c r="C119" s="16"/>
      <c r="D119" s="21" t="n">
        <v>257236</v>
      </c>
      <c r="E119" s="16"/>
      <c r="F119" s="21" t="n">
        <v>309180</v>
      </c>
      <c r="G119" s="16"/>
      <c r="H119" s="16" t="n">
        <v>113303</v>
      </c>
      <c r="I119" s="16"/>
      <c r="J119" s="16" t="n">
        <v>133121</v>
      </c>
    </row>
    <row r="120" customFormat="false" ht="21.9" hidden="false" customHeight="true" outlineLevel="0" collapsed="false">
      <c r="A120" s="18" t="s">
        <v>120</v>
      </c>
      <c r="B120" s="3"/>
      <c r="D120" s="26" t="n">
        <v>2825459</v>
      </c>
      <c r="F120" s="26" t="n">
        <v>1077825</v>
      </c>
      <c r="H120" s="26" t="n">
        <v>1226122</v>
      </c>
      <c r="I120" s="59"/>
      <c r="J120" s="26" t="n">
        <v>875621</v>
      </c>
    </row>
    <row r="121" s="32" customFormat="true" ht="21.9" hidden="false" customHeight="true" outlineLevel="0" collapsed="false">
      <c r="A121" s="27" t="s">
        <v>121</v>
      </c>
      <c r="B121" s="28"/>
      <c r="C121" s="29"/>
      <c r="D121" s="30" t="n">
        <f aca="false">SUM(D112:D120)</f>
        <v>161147882</v>
      </c>
      <c r="E121" s="29"/>
      <c r="F121" s="30" t="n">
        <f aca="false">SUM(F112:F120)</f>
        <v>92039009</v>
      </c>
      <c r="G121" s="29"/>
      <c r="H121" s="30" t="n">
        <f aca="false">SUM(H112:H120)</f>
        <v>31217112</v>
      </c>
      <c r="I121" s="29"/>
      <c r="J121" s="30" t="n">
        <f aca="false">SUM(J112:J120)</f>
        <v>28615208</v>
      </c>
    </row>
    <row r="122" customFormat="false" ht="19.5" hidden="false" customHeight="true" outlineLevel="0" collapsed="false">
      <c r="A122" s="62"/>
      <c r="B122" s="62"/>
      <c r="C122" s="16"/>
      <c r="D122" s="16"/>
      <c r="E122" s="16"/>
      <c r="F122" s="16"/>
      <c r="G122" s="16"/>
      <c r="H122" s="16"/>
      <c r="I122" s="16"/>
      <c r="J122" s="16"/>
    </row>
    <row r="123" customFormat="false" ht="21.9" hidden="false" customHeight="true" outlineLevel="0" collapsed="false">
      <c r="A123" s="18" t="s">
        <v>122</v>
      </c>
      <c r="C123" s="16"/>
    </row>
    <row r="124" customFormat="false" ht="21.9" hidden="false" customHeight="true" outlineLevel="0" collapsed="false">
      <c r="A124" s="18" t="s">
        <v>123</v>
      </c>
      <c r="B124" s="2" t="n">
        <v>10</v>
      </c>
      <c r="C124" s="16"/>
      <c r="D124" s="63" t="n">
        <v>2075521</v>
      </c>
      <c r="E124" s="16"/>
      <c r="F124" s="63" t="n">
        <v>2020514</v>
      </c>
      <c r="G124" s="16"/>
      <c r="H124" s="64" t="s">
        <v>106</v>
      </c>
      <c r="I124" s="16"/>
      <c r="J124" s="64" t="s">
        <v>106</v>
      </c>
    </row>
    <row r="125" customFormat="false" ht="21.9" hidden="false" customHeight="true" outlineLevel="0" collapsed="false">
      <c r="A125" s="27" t="s">
        <v>150</v>
      </c>
      <c r="C125" s="16"/>
      <c r="D125" s="29" t="n">
        <f aca="false">D109-D121+D124</f>
        <v>19200329</v>
      </c>
      <c r="E125" s="16"/>
      <c r="F125" s="29" t="n">
        <f aca="false">F109-F121+F124</f>
        <v>10267823</v>
      </c>
      <c r="G125" s="29"/>
      <c r="H125" s="29" t="n">
        <f aca="false">H109-H121</f>
        <v>5445071</v>
      </c>
      <c r="I125" s="29"/>
      <c r="J125" s="29" t="n">
        <f aca="false">J109-J121</f>
        <v>5995676</v>
      </c>
    </row>
    <row r="126" customFormat="false" ht="21.9" hidden="false" customHeight="true" outlineLevel="0" collapsed="false">
      <c r="A126" s="18" t="s">
        <v>151</v>
      </c>
      <c r="C126" s="16"/>
      <c r="D126" s="26" t="n">
        <v>2079180</v>
      </c>
      <c r="E126" s="16"/>
      <c r="F126" s="26" t="n">
        <v>1666327</v>
      </c>
      <c r="G126" s="16"/>
      <c r="H126" s="40" t="n">
        <v>27282</v>
      </c>
      <c r="I126" s="16"/>
      <c r="J126" s="40" t="n">
        <v>-3697</v>
      </c>
    </row>
    <row r="127" customFormat="false" ht="21.9" hidden="false" customHeight="true" outlineLevel="0" collapsed="false">
      <c r="A127" s="27" t="s">
        <v>126</v>
      </c>
      <c r="C127" s="29"/>
      <c r="D127" s="37" t="n">
        <f aca="false">D125-D126</f>
        <v>17121149</v>
      </c>
      <c r="E127" s="29"/>
      <c r="F127" s="37" t="n">
        <f aca="false">F125-F126</f>
        <v>8601496</v>
      </c>
      <c r="G127" s="29"/>
      <c r="H127" s="37" t="n">
        <f aca="false">H125-H126</f>
        <v>5417789</v>
      </c>
      <c r="I127" s="29"/>
      <c r="J127" s="37" t="n">
        <f aca="false">J125-J126</f>
        <v>5999373</v>
      </c>
    </row>
    <row r="128" customFormat="false" ht="21.9" hidden="false" customHeight="true" outlineLevel="0" collapsed="false">
      <c r="A128" s="3"/>
      <c r="B128" s="3"/>
    </row>
    <row r="129" customFormat="false" ht="27" hidden="false" customHeight="true" outlineLevel="0" collapsed="false">
      <c r="A129" s="5" t="s">
        <v>0</v>
      </c>
      <c r="B129" s="3"/>
    </row>
    <row r="130" customFormat="false" ht="27" hidden="false" customHeight="true" outlineLevel="0" collapsed="false">
      <c r="A130" s="5" t="s">
        <v>99</v>
      </c>
      <c r="B130" s="3"/>
    </row>
    <row r="131" customFormat="false" ht="27" hidden="false" customHeight="true" outlineLevel="0" collapsed="false">
      <c r="A131" s="55" t="s">
        <v>147</v>
      </c>
      <c r="B131" s="3"/>
    </row>
    <row r="132" customFormat="false" ht="27" hidden="false" customHeight="true" outlineLevel="0" collapsed="false">
      <c r="A132" s="3"/>
      <c r="B132" s="55"/>
      <c r="C132" s="44"/>
      <c r="D132" s="44"/>
      <c r="E132" s="44"/>
      <c r="F132" s="44"/>
      <c r="G132" s="44"/>
      <c r="H132" s="44"/>
      <c r="I132" s="44"/>
      <c r="J132" s="7" t="s">
        <v>3</v>
      </c>
    </row>
    <row r="133" customFormat="false" ht="27" hidden="false" customHeight="true" outlineLevel="0" collapsed="false">
      <c r="A133" s="3"/>
      <c r="B133" s="8"/>
      <c r="C133" s="8"/>
      <c r="D133" s="9" t="s">
        <v>4</v>
      </c>
      <c r="E133" s="9"/>
      <c r="F133" s="9"/>
      <c r="G133" s="10"/>
      <c r="H133" s="9" t="s">
        <v>5</v>
      </c>
      <c r="I133" s="9"/>
      <c r="J133" s="9"/>
    </row>
    <row r="134" customFormat="false" ht="27" hidden="false" customHeight="true" outlineLevel="0" collapsed="false">
      <c r="A134" s="3"/>
      <c r="B134" s="11" t="s">
        <v>7</v>
      </c>
      <c r="C134" s="12"/>
      <c r="D134" s="56" t="n">
        <v>2555</v>
      </c>
      <c r="E134" s="12"/>
      <c r="F134" s="57" t="s">
        <v>10</v>
      </c>
      <c r="G134" s="13"/>
      <c r="H134" s="56" t="n">
        <v>2555</v>
      </c>
      <c r="I134" s="12"/>
      <c r="J134" s="57" t="s">
        <v>10</v>
      </c>
    </row>
    <row r="135" customFormat="false" ht="27" hidden="false" customHeight="true" outlineLevel="0" collapsed="false">
      <c r="A135" s="3"/>
      <c r="B135" s="8"/>
      <c r="C135" s="12"/>
      <c r="D135" s="14"/>
      <c r="E135" s="12"/>
      <c r="F135" s="14" t="s">
        <v>12</v>
      </c>
      <c r="G135" s="13"/>
      <c r="H135" s="14"/>
      <c r="I135" s="12"/>
      <c r="J135" s="14" t="s">
        <v>12</v>
      </c>
    </row>
    <row r="136" customFormat="false" ht="27" hidden="false" customHeight="true" outlineLevel="0" collapsed="false">
      <c r="A136" s="3"/>
      <c r="B136" s="3"/>
    </row>
    <row r="137" customFormat="false" ht="27" hidden="false" customHeight="true" outlineLevel="0" collapsed="false">
      <c r="A137" s="27" t="s">
        <v>127</v>
      </c>
      <c r="C137" s="16"/>
      <c r="D137" s="16"/>
      <c r="E137" s="16"/>
      <c r="F137" s="16"/>
      <c r="G137" s="16"/>
      <c r="H137" s="16"/>
      <c r="I137" s="16"/>
      <c r="J137" s="16"/>
    </row>
    <row r="138" customFormat="false" ht="27" hidden="false" customHeight="true" outlineLevel="0" collapsed="false">
      <c r="A138" s="18" t="s">
        <v>128</v>
      </c>
      <c r="C138" s="16"/>
      <c r="D138" s="16" t="n">
        <v>16148115</v>
      </c>
      <c r="E138" s="16"/>
      <c r="F138" s="16" t="n">
        <v>8521306</v>
      </c>
      <c r="G138" s="16"/>
      <c r="H138" s="61" t="n">
        <v>5417789</v>
      </c>
      <c r="I138" s="16"/>
      <c r="J138" s="61" t="n">
        <v>5999373</v>
      </c>
    </row>
    <row r="139" customFormat="false" ht="27" hidden="false" customHeight="true" outlineLevel="0" collapsed="false">
      <c r="A139" s="18" t="s">
        <v>129</v>
      </c>
      <c r="C139" s="16"/>
      <c r="D139" s="65" t="n">
        <v>973034</v>
      </c>
      <c r="E139" s="16"/>
      <c r="F139" s="65" t="n">
        <v>80190</v>
      </c>
      <c r="G139" s="16"/>
      <c r="H139" s="64" t="s">
        <v>106</v>
      </c>
      <c r="I139" s="16"/>
      <c r="J139" s="64" t="s">
        <v>106</v>
      </c>
    </row>
    <row r="140" customFormat="false" ht="27" hidden="false" customHeight="true" outlineLevel="0" collapsed="false">
      <c r="A140" s="27" t="s">
        <v>126</v>
      </c>
      <c r="C140" s="34"/>
      <c r="D140" s="66" t="n">
        <f aca="false">SUM(D138:D139)</f>
        <v>17121149</v>
      </c>
      <c r="E140" s="34"/>
      <c r="F140" s="66" t="n">
        <f aca="false">SUM(F138:F139)</f>
        <v>8601496</v>
      </c>
      <c r="G140" s="34"/>
      <c r="H140" s="66" t="n">
        <f aca="false">SUM(H138:H139)</f>
        <v>5417789</v>
      </c>
      <c r="I140" s="34"/>
      <c r="J140" s="66" t="n">
        <f aca="false">SUM(J138:J139)</f>
        <v>5999373</v>
      </c>
    </row>
    <row r="141" customFormat="false" ht="27" hidden="false" customHeight="true" outlineLevel="0" collapsed="false">
      <c r="A141" s="6"/>
      <c r="C141" s="29"/>
      <c r="D141" s="34"/>
      <c r="E141" s="29"/>
      <c r="F141" s="34"/>
      <c r="G141" s="29"/>
      <c r="H141" s="34"/>
      <c r="I141" s="29"/>
      <c r="J141" s="34"/>
    </row>
    <row r="142" customFormat="false" ht="27" hidden="false" customHeight="true" outlineLevel="0" collapsed="false">
      <c r="A142" s="27" t="s">
        <v>130</v>
      </c>
      <c r="B142" s="2" t="n">
        <v>19</v>
      </c>
      <c r="C142" s="16"/>
      <c r="D142" s="67" t="n">
        <v>2.26</v>
      </c>
      <c r="E142" s="16"/>
      <c r="F142" s="67" t="n">
        <v>1.28</v>
      </c>
      <c r="G142" s="16"/>
      <c r="H142" s="68" t="n">
        <v>0.72</v>
      </c>
      <c r="I142" s="16"/>
      <c r="J142" s="68" t="n">
        <v>0.85</v>
      </c>
    </row>
    <row r="143" customFormat="false" ht="27" hidden="false" customHeight="true" outlineLevel="0" collapsed="false">
      <c r="A143" s="3"/>
      <c r="B143" s="3"/>
    </row>
    <row r="144" customFormat="false" ht="27" hidden="false" customHeight="true" outlineLevel="0" collapsed="false">
      <c r="A144" s="3"/>
      <c r="B144" s="3"/>
    </row>
    <row r="145" customFormat="false" ht="27" hidden="false" customHeight="true" outlineLevel="0" collapsed="false">
      <c r="A145" s="3"/>
      <c r="B145" s="3"/>
    </row>
    <row r="146" customFormat="false" ht="27" hidden="false" customHeight="true" outlineLevel="0" collapsed="false">
      <c r="A146" s="3"/>
      <c r="B146" s="3"/>
    </row>
    <row r="147" customFormat="false" ht="27" hidden="false" customHeight="true" outlineLevel="0" collapsed="false">
      <c r="A147" s="3"/>
      <c r="B147" s="3"/>
    </row>
    <row r="149" customFormat="false" ht="24" hidden="false" customHeight="true" outlineLevel="0" collapsed="false">
      <c r="A149" s="5" t="s">
        <v>0</v>
      </c>
      <c r="B149" s="43"/>
      <c r="C149" s="44"/>
      <c r="D149" s="44"/>
      <c r="E149" s="44"/>
      <c r="F149" s="44"/>
      <c r="G149" s="44"/>
      <c r="H149" s="54"/>
      <c r="I149" s="54"/>
      <c r="J149" s="54"/>
    </row>
    <row r="150" customFormat="false" ht="24" hidden="false" customHeight="true" outlineLevel="0" collapsed="false">
      <c r="A150" s="5" t="s">
        <v>131</v>
      </c>
      <c r="B150" s="43"/>
      <c r="C150" s="44"/>
      <c r="D150" s="44"/>
      <c r="E150" s="44"/>
      <c r="F150" s="44"/>
      <c r="G150" s="44"/>
      <c r="H150" s="54"/>
      <c r="I150" s="54"/>
      <c r="J150" s="54"/>
    </row>
    <row r="151" customFormat="false" ht="24.75" hidden="false" customHeight="true" outlineLevel="0" collapsed="false">
      <c r="A151" s="55" t="s">
        <v>147</v>
      </c>
      <c r="B151" s="55"/>
      <c r="C151" s="44"/>
      <c r="D151" s="44"/>
      <c r="E151" s="44"/>
      <c r="F151" s="44"/>
      <c r="G151" s="44"/>
      <c r="H151" s="44"/>
      <c r="I151" s="44"/>
      <c r="J151" s="44"/>
    </row>
    <row r="152" customFormat="false" ht="24.75" hidden="false" customHeight="true" outlineLevel="0" collapsed="false">
      <c r="A152" s="55"/>
      <c r="B152" s="55"/>
      <c r="C152" s="44"/>
      <c r="D152" s="44"/>
      <c r="E152" s="44"/>
      <c r="F152" s="44"/>
      <c r="G152" s="44"/>
      <c r="H152" s="44"/>
      <c r="I152" s="44"/>
      <c r="J152" s="7" t="s">
        <v>3</v>
      </c>
    </row>
    <row r="153" customFormat="false" ht="22.5" hidden="false" customHeight="true" outlineLevel="0" collapsed="false">
      <c r="B153" s="8"/>
      <c r="C153" s="8"/>
      <c r="D153" s="9" t="s">
        <v>4</v>
      </c>
      <c r="E153" s="9"/>
      <c r="F153" s="9"/>
      <c r="G153" s="10"/>
      <c r="H153" s="9" t="s">
        <v>5</v>
      </c>
      <c r="I153" s="9"/>
      <c r="J153" s="9"/>
    </row>
    <row r="154" customFormat="false" ht="21" hidden="false" customHeight="true" outlineLevel="0" collapsed="false">
      <c r="B154" s="11" t="s">
        <v>7</v>
      </c>
      <c r="C154" s="12"/>
      <c r="D154" s="56" t="n">
        <v>2555</v>
      </c>
      <c r="E154" s="12"/>
      <c r="F154" s="57" t="s">
        <v>10</v>
      </c>
      <c r="G154" s="13"/>
      <c r="H154" s="56" t="n">
        <v>2555</v>
      </c>
      <c r="I154" s="12"/>
      <c r="J154" s="57" t="s">
        <v>10</v>
      </c>
    </row>
    <row r="155" customFormat="false" ht="21" hidden="false" customHeight="true" outlineLevel="0" collapsed="false">
      <c r="B155" s="8"/>
      <c r="C155" s="12"/>
      <c r="D155" s="14"/>
      <c r="E155" s="12"/>
      <c r="F155" s="14" t="s">
        <v>12</v>
      </c>
      <c r="G155" s="13"/>
      <c r="H155" s="14"/>
      <c r="I155" s="12"/>
      <c r="J155" s="14" t="s">
        <v>12</v>
      </c>
    </row>
    <row r="157" customFormat="false" ht="22.5" hidden="false" customHeight="true" outlineLevel="0" collapsed="false">
      <c r="A157" s="27" t="s">
        <v>126</v>
      </c>
      <c r="D157" s="29" t="n">
        <f aca="false">D127</f>
        <v>17121149</v>
      </c>
      <c r="E157" s="32"/>
      <c r="F157" s="29" t="n">
        <f aca="false">F127</f>
        <v>8601496</v>
      </c>
      <c r="G157" s="32"/>
      <c r="H157" s="29" t="n">
        <f aca="false">H127</f>
        <v>5417789</v>
      </c>
      <c r="I157" s="32"/>
      <c r="J157" s="29" t="n">
        <f aca="false">J127</f>
        <v>5999373</v>
      </c>
    </row>
    <row r="159" customFormat="false" ht="22.5" hidden="false" customHeight="true" outlineLevel="0" collapsed="false">
      <c r="A159" s="27" t="s">
        <v>132</v>
      </c>
    </row>
    <row r="160" customFormat="false" ht="22.5" hidden="true" customHeight="true" outlineLevel="0" collapsed="false"/>
    <row r="161" customFormat="false" ht="22.5" hidden="false" customHeight="true" outlineLevel="0" collapsed="false">
      <c r="A161" s="18" t="s">
        <v>133</v>
      </c>
      <c r="D161" s="21" t="n">
        <v>166500</v>
      </c>
      <c r="F161" s="21" t="n">
        <v>-12646</v>
      </c>
      <c r="H161" s="22" t="s">
        <v>106</v>
      </c>
      <c r="J161" s="3" t="n">
        <v>470</v>
      </c>
    </row>
    <row r="162" customFormat="false" ht="22.5" hidden="false" customHeight="true" outlineLevel="0" collapsed="false">
      <c r="A162" s="18" t="s">
        <v>134</v>
      </c>
      <c r="D162" s="4" t="n">
        <v>-62034</v>
      </c>
      <c r="F162" s="4" t="n">
        <v>-5768</v>
      </c>
      <c r="H162" s="22" t="s">
        <v>106</v>
      </c>
      <c r="J162" s="22" t="s">
        <v>106</v>
      </c>
    </row>
    <row r="163" customFormat="false" ht="22.5" hidden="false" customHeight="true" outlineLevel="0" collapsed="false">
      <c r="A163" s="18" t="s">
        <v>135</v>
      </c>
      <c r="D163" s="4"/>
      <c r="F163" s="4"/>
    </row>
    <row r="164" customFormat="false" ht="22.5" hidden="false" customHeight="true" outlineLevel="0" collapsed="false">
      <c r="A164" s="18" t="s">
        <v>136</v>
      </c>
      <c r="D164" s="4" t="n">
        <v>460198</v>
      </c>
      <c r="F164" s="4" t="n">
        <v>-146015</v>
      </c>
      <c r="H164" s="22" t="s">
        <v>106</v>
      </c>
      <c r="J164" s="22" t="s">
        <v>106</v>
      </c>
    </row>
    <row r="165" customFormat="false" ht="23.25" hidden="false" customHeight="true" outlineLevel="0" collapsed="false">
      <c r="A165" s="18" t="s">
        <v>137</v>
      </c>
      <c r="D165" s="4" t="n">
        <v>1799309</v>
      </c>
      <c r="F165" s="4" t="n">
        <v>474693</v>
      </c>
      <c r="H165" s="22" t="s">
        <v>106</v>
      </c>
      <c r="J165" s="22" t="s">
        <v>106</v>
      </c>
    </row>
    <row r="166" customFormat="false" ht="23.25" hidden="false" customHeight="true" outlineLevel="0" collapsed="false">
      <c r="A166" s="18" t="s">
        <v>138</v>
      </c>
      <c r="D166" s="4"/>
      <c r="F166" s="4"/>
      <c r="H166" s="22"/>
      <c r="J166" s="22"/>
    </row>
    <row r="167" customFormat="false" ht="23.25" hidden="false" customHeight="true" outlineLevel="0" collapsed="false">
      <c r="A167" s="18" t="s">
        <v>139</v>
      </c>
      <c r="D167" s="4" t="n">
        <v>-4813</v>
      </c>
      <c r="F167" s="22" t="s">
        <v>106</v>
      </c>
      <c r="H167" s="22" t="s">
        <v>106</v>
      </c>
      <c r="J167" s="22" t="s">
        <v>106</v>
      </c>
    </row>
    <row r="168" customFormat="false" ht="23.25" hidden="false" customHeight="true" outlineLevel="0" collapsed="false">
      <c r="A168" s="27" t="s">
        <v>132</v>
      </c>
      <c r="D168" s="69"/>
      <c r="E168" s="59"/>
      <c r="F168" s="69"/>
      <c r="G168" s="59"/>
      <c r="H168" s="70"/>
      <c r="I168" s="59"/>
      <c r="J168" s="70"/>
    </row>
    <row r="169" customFormat="false" ht="23.25" hidden="false" customHeight="true" outlineLevel="0" collapsed="false">
      <c r="A169" s="27" t="s">
        <v>152</v>
      </c>
      <c r="D169" s="33" t="n">
        <f aca="false">SUM(D161:D167)</f>
        <v>2359160</v>
      </c>
      <c r="E169" s="59"/>
      <c r="F169" s="33" t="n">
        <f aca="false">SUM(F161:F167)</f>
        <v>310264</v>
      </c>
      <c r="G169" s="59"/>
      <c r="H169" s="22" t="s">
        <v>106</v>
      </c>
      <c r="I169" s="59"/>
      <c r="J169" s="33" t="n">
        <f aca="false">SUM(J161:J167)</f>
        <v>470</v>
      </c>
    </row>
    <row r="170" customFormat="false" ht="22.5" hidden="false" customHeight="true" outlineLevel="0" collapsed="false">
      <c r="A170" s="18" t="s">
        <v>153</v>
      </c>
      <c r="B170" s="3"/>
    </row>
    <row r="171" customFormat="false" ht="22.5" hidden="false" customHeight="true" outlineLevel="0" collapsed="false">
      <c r="A171" s="18" t="s">
        <v>154</v>
      </c>
      <c r="D171" s="26" t="n">
        <v>102399</v>
      </c>
      <c r="F171" s="26" t="n">
        <v>-38213</v>
      </c>
      <c r="H171" s="64" t="s">
        <v>106</v>
      </c>
      <c r="J171" s="26" t="n">
        <v>141</v>
      </c>
    </row>
    <row r="172" customFormat="false" ht="22.5" hidden="false" customHeight="true" outlineLevel="0" collapsed="false">
      <c r="A172" s="27" t="s">
        <v>143</v>
      </c>
    </row>
    <row r="173" customFormat="false" ht="22.5" hidden="false" customHeight="true" outlineLevel="0" collapsed="false">
      <c r="A173" s="6" t="s">
        <v>155</v>
      </c>
      <c r="D173" s="72" t="n">
        <f aca="false">SUM(D161:D167)-D171</f>
        <v>2256761</v>
      </c>
      <c r="E173" s="32"/>
      <c r="F173" s="72" t="n">
        <f aca="false">SUM(F161:F165)-F171</f>
        <v>348477</v>
      </c>
      <c r="G173" s="32"/>
      <c r="H173" s="22" t="s">
        <v>106</v>
      </c>
      <c r="I173" s="32"/>
      <c r="J173" s="72" t="n">
        <f aca="false">SUM(J161:J165)-J171</f>
        <v>329</v>
      </c>
    </row>
    <row r="174" customFormat="false" ht="22.5" hidden="false" customHeight="true" outlineLevel="0" collapsed="false">
      <c r="A174" s="27" t="s">
        <v>145</v>
      </c>
      <c r="B174" s="28"/>
      <c r="C174" s="32"/>
      <c r="D174" s="74" t="n">
        <f aca="false">D157+D173</f>
        <v>19377910</v>
      </c>
      <c r="E174" s="33"/>
      <c r="F174" s="74" t="n">
        <f aca="false">F157+F173</f>
        <v>8949973</v>
      </c>
      <c r="G174" s="33"/>
      <c r="H174" s="74" t="n">
        <f aca="false">H157</f>
        <v>5417789</v>
      </c>
      <c r="I174" s="33"/>
      <c r="J174" s="74" t="n">
        <f aca="false">J157+J173</f>
        <v>5999702</v>
      </c>
    </row>
    <row r="175" customFormat="false" ht="21" hidden="false" customHeight="true" outlineLevel="0" collapsed="false"/>
    <row r="176" customFormat="false" ht="22.5" hidden="false" customHeight="true" outlineLevel="0" collapsed="false">
      <c r="A176" s="27" t="s">
        <v>146</v>
      </c>
    </row>
    <row r="177" customFormat="false" ht="22.5" hidden="false" customHeight="true" outlineLevel="0" collapsed="false">
      <c r="A177" s="18" t="s">
        <v>128</v>
      </c>
      <c r="D177" s="20" t="n">
        <v>18017623</v>
      </c>
      <c r="F177" s="20" t="n">
        <f aca="false">F174-F178</f>
        <v>8773613</v>
      </c>
      <c r="H177" s="20" t="n">
        <f aca="false">H174</f>
        <v>5417789</v>
      </c>
      <c r="J177" s="20" t="n">
        <f aca="false">J174</f>
        <v>5999702</v>
      </c>
    </row>
    <row r="178" customFormat="false" ht="22.5" hidden="false" customHeight="true" outlineLevel="0" collapsed="false">
      <c r="A178" s="18" t="s">
        <v>129</v>
      </c>
      <c r="D178" s="4" t="n">
        <v>1360287</v>
      </c>
      <c r="F178" s="4" t="n">
        <v>176360</v>
      </c>
      <c r="H178" s="64" t="s">
        <v>106</v>
      </c>
      <c r="J178" s="64" t="s">
        <v>106</v>
      </c>
    </row>
    <row r="179" customFormat="false" ht="22.5" hidden="false" customHeight="true" outlineLevel="0" collapsed="false">
      <c r="A179" s="27" t="s">
        <v>145</v>
      </c>
      <c r="D179" s="75" t="n">
        <f aca="false">SUM(D177:D178)</f>
        <v>19377910</v>
      </c>
      <c r="E179" s="32"/>
      <c r="F179" s="75" t="n">
        <f aca="false">SUM(F177:F178)</f>
        <v>8949973</v>
      </c>
      <c r="G179" s="32"/>
      <c r="H179" s="75" t="n">
        <f aca="false">SUM(H177:H178)</f>
        <v>5417789</v>
      </c>
      <c r="I179" s="32"/>
      <c r="J179" s="75" t="n">
        <f aca="false">SUM(J177:J178)</f>
        <v>5999702</v>
      </c>
    </row>
  </sheetData>
  <mergeCells count="25">
    <mergeCell ref="H1:J1"/>
    <mergeCell ref="H2:J2"/>
    <mergeCell ref="D5:F5"/>
    <mergeCell ref="H5:J5"/>
    <mergeCell ref="A18:B18"/>
    <mergeCell ref="A30:B30"/>
    <mergeCell ref="D41:F41"/>
    <mergeCell ref="H41:J41"/>
    <mergeCell ref="A57:B57"/>
    <mergeCell ref="H58:J58"/>
    <mergeCell ref="H59:J59"/>
    <mergeCell ref="D62:F62"/>
    <mergeCell ref="H62:J62"/>
    <mergeCell ref="H91:J91"/>
    <mergeCell ref="H92:J92"/>
    <mergeCell ref="D95:F95"/>
    <mergeCell ref="H95:J95"/>
    <mergeCell ref="A110:B110"/>
    <mergeCell ref="A122:B122"/>
    <mergeCell ref="D133:F133"/>
    <mergeCell ref="H133:J133"/>
    <mergeCell ref="H149:J149"/>
    <mergeCell ref="H150:J150"/>
    <mergeCell ref="D153:F153"/>
    <mergeCell ref="H153:J153"/>
  </mergeCells>
  <printOptions headings="false" gridLines="false" gridLinesSet="true" horizontalCentered="false" verticalCentered="false"/>
  <pageMargins left="0.8" right="0.4" top="0.479861111111111" bottom="0.5" header="0.511811023622047" footer="0.5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5" manualBreakCount="5">
    <brk id="36" man="true" max="16383" min="0"/>
    <brk id="57" man="true" max="16383" min="0"/>
    <brk id="90" man="true" max="16383" min="0"/>
    <brk id="128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70" zoomScalePageLayoutView="70" workbookViewId="0">
      <selection pane="topLeft" activeCell="C47" activeCellId="0" sqref="C47"/>
    </sheetView>
  </sheetViews>
  <sheetFormatPr defaultColWidth="8.99609375" defaultRowHeight="21" zeroHeight="false" outlineLevelRow="0" outlineLevelCol="0"/>
  <cols>
    <col collapsed="false" customWidth="true" hidden="false" outlineLevel="0" max="1" min="1" style="76" width="41.62"/>
    <col collapsed="false" customWidth="true" hidden="false" outlineLevel="0" max="2" min="2" style="76" width="11.74"/>
    <col collapsed="false" customWidth="true" hidden="false" outlineLevel="0" max="3" min="3" style="76" width="14.25"/>
    <col collapsed="false" customWidth="true" hidden="false" outlineLevel="0" max="4" min="4" style="76" width="0.74"/>
    <col collapsed="false" customWidth="true" hidden="false" outlineLevel="0" max="5" min="5" style="76" width="14.25"/>
    <col collapsed="false" customWidth="true" hidden="false" outlineLevel="0" max="6" min="6" style="76" width="0.74"/>
    <col collapsed="false" customWidth="true" hidden="false" outlineLevel="0" max="7" min="7" style="76" width="14.25"/>
    <col collapsed="false" customWidth="true" hidden="false" outlineLevel="0" max="8" min="8" style="76" width="0.87"/>
    <col collapsed="false" customWidth="true" hidden="false" outlineLevel="0" max="9" min="9" style="76" width="14.25"/>
    <col collapsed="false" customWidth="true" hidden="false" outlineLevel="0" max="10" min="10" style="76" width="0.87"/>
    <col collapsed="false" customWidth="true" hidden="false" outlineLevel="0" max="11" min="11" style="76" width="14.25"/>
    <col collapsed="false" customWidth="true" hidden="false" outlineLevel="0" max="12" min="12" style="76" width="0.87"/>
    <col collapsed="false" customWidth="true" hidden="false" outlineLevel="0" max="13" min="13" style="76" width="14.25"/>
    <col collapsed="false" customWidth="true" hidden="false" outlineLevel="0" max="14" min="14" style="76" width="0.87"/>
    <col collapsed="false" customWidth="true" hidden="false" outlineLevel="0" max="15" min="15" style="76" width="14.25"/>
    <col collapsed="false" customWidth="true" hidden="false" outlineLevel="0" max="16" min="16" style="76" width="0.87"/>
    <col collapsed="false" customWidth="true" hidden="false" outlineLevel="0" max="17" min="17" style="76" width="14.25"/>
    <col collapsed="false" customWidth="true" hidden="false" outlineLevel="0" max="18" min="18" style="76" width="0.74"/>
    <col collapsed="false" customWidth="true" hidden="false" outlineLevel="0" max="19" min="19" style="76" width="14.25"/>
    <col collapsed="false" customWidth="true" hidden="false" outlineLevel="0" max="20" min="20" style="76" width="0.74"/>
    <col collapsed="false" customWidth="true" hidden="false" outlineLevel="0" max="21" min="21" style="76" width="14.25"/>
    <col collapsed="false" customWidth="true" hidden="false" outlineLevel="0" max="22" min="22" style="76" width="0.74"/>
    <col collapsed="false" customWidth="true" hidden="false" outlineLevel="0" max="23" min="23" style="76" width="14.25"/>
    <col collapsed="false" customWidth="true" hidden="false" outlineLevel="0" max="24" min="24" style="76" width="0.62"/>
    <col collapsed="false" customWidth="true" hidden="false" outlineLevel="0" max="25" min="25" style="76" width="14.25"/>
    <col collapsed="false" customWidth="true" hidden="false" outlineLevel="0" max="26" min="26" style="76" width="0.62"/>
    <col collapsed="false" customWidth="true" hidden="false" outlineLevel="0" max="27" min="27" style="76" width="14.25"/>
    <col collapsed="false" customWidth="true" hidden="false" outlineLevel="0" max="28" min="28" style="76" width="0.74"/>
    <col collapsed="false" customWidth="true" hidden="false" outlineLevel="0" max="29" min="29" style="76" width="14.25"/>
    <col collapsed="false" customWidth="true" hidden="false" outlineLevel="0" max="30" min="30" style="76" width="0.62"/>
    <col collapsed="false" customWidth="true" hidden="false" outlineLevel="0" max="31" min="31" style="76" width="14.25"/>
    <col collapsed="false" customWidth="true" hidden="false" outlineLevel="0" max="32" min="32" style="76" width="0.62"/>
    <col collapsed="false" customWidth="true" hidden="false" outlineLevel="0" max="33" min="33" style="76" width="14.25"/>
    <col collapsed="false" customWidth="false" hidden="false" outlineLevel="0" max="257" min="34" style="76" width="8.99"/>
  </cols>
  <sheetData>
    <row r="1" customFormat="false" ht="24.75" hidden="false" customHeight="true" outlineLevel="0" collapsed="false">
      <c r="A1" s="77" t="s">
        <v>156</v>
      </c>
      <c r="B1" s="77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8"/>
      <c r="R1" s="79"/>
      <c r="S1" s="78"/>
      <c r="T1" s="79"/>
      <c r="U1" s="78"/>
      <c r="V1" s="79"/>
      <c r="W1" s="78"/>
      <c r="X1" s="78"/>
      <c r="Y1" s="78"/>
      <c r="Z1" s="78"/>
      <c r="AA1" s="78"/>
      <c r="AB1" s="78"/>
      <c r="AC1" s="79"/>
      <c r="AD1" s="79"/>
      <c r="AE1" s="78"/>
      <c r="AF1" s="79"/>
    </row>
    <row r="2" customFormat="false" ht="24.75" hidden="false" customHeight="true" outlineLevel="0" collapsed="false">
      <c r="A2" s="77" t="s">
        <v>157</v>
      </c>
      <c r="B2" s="77"/>
      <c r="C2" s="78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8"/>
      <c r="R2" s="79"/>
      <c r="S2" s="78"/>
      <c r="T2" s="79"/>
      <c r="U2" s="78"/>
      <c r="V2" s="79"/>
      <c r="W2" s="78"/>
      <c r="X2" s="78"/>
      <c r="Y2" s="78"/>
      <c r="Z2" s="78"/>
      <c r="AA2" s="78"/>
      <c r="AB2" s="78"/>
      <c r="AC2" s="79"/>
      <c r="AD2" s="79"/>
      <c r="AE2" s="78"/>
      <c r="AF2" s="79"/>
    </row>
    <row r="3" s="86" customFormat="true" ht="24.75" hidden="false" customHeight="true" outlineLevel="0" collapsed="false">
      <c r="A3" s="80" t="s">
        <v>158</v>
      </c>
      <c r="B3" s="80"/>
      <c r="C3" s="81"/>
      <c r="D3" s="82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5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</row>
    <row r="4" customFormat="false" ht="21.75" hidden="false" customHeight="true" outlineLevel="0" collapsed="false">
      <c r="A4" s="77"/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" t="s">
        <v>3</v>
      </c>
    </row>
    <row r="5" customFormat="false" ht="21.75" hidden="false" customHeight="true" outlineLevel="0" collapsed="false">
      <c r="A5" s="77"/>
      <c r="B5" s="77"/>
      <c r="C5" s="87" t="s">
        <v>4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</row>
    <row r="6" customFormat="false" ht="21.75" hidden="false" customHeight="true" outlineLevel="0" collapsed="false">
      <c r="A6" s="88"/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90" t="s">
        <v>94</v>
      </c>
      <c r="R6" s="90"/>
      <c r="S6" s="90"/>
      <c r="T6" s="90"/>
      <c r="U6" s="90"/>
      <c r="V6" s="90"/>
      <c r="W6" s="90"/>
      <c r="X6" s="90"/>
      <c r="Y6" s="90"/>
      <c r="Z6" s="90"/>
      <c r="AA6" s="90"/>
      <c r="AB6" s="89"/>
      <c r="AC6" s="89"/>
      <c r="AD6" s="89"/>
      <c r="AE6" s="89"/>
      <c r="AF6" s="89"/>
      <c r="AG6" s="89"/>
    </row>
    <row r="7" customFormat="false" ht="21.75" hidden="false" customHeight="true" outlineLevel="0" collapsed="false">
      <c r="A7" s="88"/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91"/>
      <c r="R7" s="91"/>
      <c r="S7" s="91"/>
      <c r="T7" s="91"/>
      <c r="U7" s="91"/>
      <c r="V7" s="91"/>
      <c r="W7" s="91"/>
      <c r="X7" s="91"/>
      <c r="Y7" s="92" t="s">
        <v>159</v>
      </c>
      <c r="Z7" s="91"/>
      <c r="AA7" s="91"/>
      <c r="AB7" s="89"/>
      <c r="AC7" s="89"/>
      <c r="AD7" s="89"/>
      <c r="AE7" s="89"/>
      <c r="AF7" s="89"/>
      <c r="AG7" s="89"/>
    </row>
    <row r="8" customFormat="false" ht="21.75" hidden="false" customHeight="true" outlineLevel="0" collapsed="false">
      <c r="A8" s="93"/>
      <c r="B8" s="93"/>
      <c r="C8" s="13"/>
      <c r="D8" s="3"/>
      <c r="E8" s="3"/>
      <c r="F8" s="3"/>
      <c r="G8" s="92"/>
      <c r="H8" s="92"/>
      <c r="I8" s="92"/>
      <c r="J8" s="92"/>
      <c r="K8" s="92"/>
      <c r="L8" s="92"/>
      <c r="M8" s="92"/>
      <c r="N8" s="92"/>
      <c r="O8" s="92"/>
      <c r="P8" s="92"/>
      <c r="Q8" s="94"/>
      <c r="R8" s="92"/>
      <c r="S8" s="92"/>
      <c r="T8" s="94"/>
      <c r="U8" s="95" t="s">
        <v>160</v>
      </c>
      <c r="V8" s="92"/>
      <c r="W8" s="92"/>
      <c r="X8" s="92"/>
      <c r="Y8" s="92" t="s">
        <v>161</v>
      </c>
      <c r="Z8" s="92"/>
      <c r="AA8" s="96" t="s">
        <v>162</v>
      </c>
      <c r="AB8" s="59"/>
      <c r="AC8" s="97"/>
      <c r="AD8" s="92"/>
      <c r="AE8" s="92" t="s">
        <v>163</v>
      </c>
      <c r="AF8" s="94"/>
      <c r="AG8" s="20"/>
    </row>
    <row r="9" customFormat="false" ht="21.75" hidden="false" customHeight="true" outlineLevel="0" collapsed="false">
      <c r="A9" s="93"/>
      <c r="B9" s="93"/>
      <c r="C9" s="96" t="s">
        <v>80</v>
      </c>
      <c r="D9" s="3"/>
      <c r="E9" s="3"/>
      <c r="F9" s="3"/>
      <c r="G9" s="92"/>
      <c r="H9" s="92"/>
      <c r="I9" s="92"/>
      <c r="J9" s="92"/>
      <c r="K9" s="92"/>
      <c r="L9" s="92"/>
      <c r="M9" s="92"/>
      <c r="N9" s="92"/>
      <c r="O9" s="98" t="s">
        <v>89</v>
      </c>
      <c r="P9" s="92"/>
      <c r="Q9" s="95" t="s">
        <v>164</v>
      </c>
      <c r="R9" s="92"/>
      <c r="S9" s="92" t="s">
        <v>165</v>
      </c>
      <c r="T9" s="94"/>
      <c r="U9" s="95" t="s">
        <v>166</v>
      </c>
      <c r="V9" s="92"/>
      <c r="W9" s="92" t="s">
        <v>164</v>
      </c>
      <c r="X9" s="92"/>
      <c r="Y9" s="92" t="s">
        <v>167</v>
      </c>
      <c r="Z9" s="92"/>
      <c r="AA9" s="96" t="s">
        <v>168</v>
      </c>
      <c r="AB9" s="59"/>
      <c r="AC9" s="99" t="s">
        <v>169</v>
      </c>
      <c r="AD9" s="92"/>
      <c r="AE9" s="92" t="s">
        <v>170</v>
      </c>
      <c r="AF9" s="94"/>
      <c r="AG9" s="20"/>
    </row>
    <row r="10" customFormat="false" ht="21.75" hidden="false" customHeight="true" outlineLevel="0" collapsed="false">
      <c r="A10" s="93"/>
      <c r="B10" s="93"/>
      <c r="C10" s="100" t="s">
        <v>171</v>
      </c>
      <c r="D10" s="92"/>
      <c r="E10" s="92" t="s">
        <v>172</v>
      </c>
      <c r="F10" s="92"/>
      <c r="G10" s="92" t="s">
        <v>173</v>
      </c>
      <c r="H10" s="92"/>
      <c r="I10" s="92"/>
      <c r="J10" s="92"/>
      <c r="K10" s="92" t="s">
        <v>174</v>
      </c>
      <c r="L10" s="92"/>
      <c r="M10" s="92" t="s">
        <v>175</v>
      </c>
      <c r="N10" s="92"/>
      <c r="O10" s="92" t="s">
        <v>176</v>
      </c>
      <c r="P10" s="92"/>
      <c r="Q10" s="95" t="s">
        <v>177</v>
      </c>
      <c r="R10" s="92"/>
      <c r="S10" s="92" t="s">
        <v>178</v>
      </c>
      <c r="T10" s="94"/>
      <c r="U10" s="95" t="s">
        <v>179</v>
      </c>
      <c r="V10" s="92"/>
      <c r="W10" s="92" t="s">
        <v>180</v>
      </c>
      <c r="X10" s="92"/>
      <c r="Y10" s="92" t="s">
        <v>181</v>
      </c>
      <c r="Z10" s="92"/>
      <c r="AA10" s="92" t="s">
        <v>182</v>
      </c>
      <c r="AB10" s="92"/>
      <c r="AC10" s="95" t="s">
        <v>183</v>
      </c>
      <c r="AD10" s="92"/>
      <c r="AE10" s="92" t="s">
        <v>184</v>
      </c>
      <c r="AF10" s="94"/>
      <c r="AG10" s="92" t="s">
        <v>169</v>
      </c>
    </row>
    <row r="11" customFormat="false" ht="21.75" hidden="false" customHeight="true" outlineLevel="0" collapsed="false">
      <c r="A11" s="101"/>
      <c r="B11" s="102" t="s">
        <v>7</v>
      </c>
      <c r="C11" s="103" t="s">
        <v>185</v>
      </c>
      <c r="D11" s="92"/>
      <c r="E11" s="104" t="s">
        <v>186</v>
      </c>
      <c r="F11" s="92"/>
      <c r="G11" s="104" t="s">
        <v>187</v>
      </c>
      <c r="H11" s="92"/>
      <c r="I11" s="104" t="s">
        <v>188</v>
      </c>
      <c r="J11" s="92"/>
      <c r="K11" s="104" t="s">
        <v>189</v>
      </c>
      <c r="L11" s="92"/>
      <c r="M11" s="105" t="s">
        <v>190</v>
      </c>
      <c r="N11" s="92"/>
      <c r="O11" s="104" t="s">
        <v>191</v>
      </c>
      <c r="P11" s="92"/>
      <c r="Q11" s="106" t="s">
        <v>6</v>
      </c>
      <c r="R11" s="92"/>
      <c r="S11" s="104" t="s">
        <v>192</v>
      </c>
      <c r="T11" s="94"/>
      <c r="U11" s="106" t="s">
        <v>193</v>
      </c>
      <c r="V11" s="92"/>
      <c r="W11" s="104" t="s">
        <v>194</v>
      </c>
      <c r="X11" s="92"/>
      <c r="Y11" s="104" t="s">
        <v>195</v>
      </c>
      <c r="Z11" s="92"/>
      <c r="AA11" s="104" t="s">
        <v>79</v>
      </c>
      <c r="AB11" s="92"/>
      <c r="AC11" s="106" t="s">
        <v>196</v>
      </c>
      <c r="AD11" s="92"/>
      <c r="AE11" s="104" t="s">
        <v>197</v>
      </c>
      <c r="AF11" s="94"/>
      <c r="AG11" s="104" t="s">
        <v>183</v>
      </c>
    </row>
    <row r="12" customFormat="false" ht="12" hidden="false" customHeight="true" outlineLevel="0" collapsed="false">
      <c r="A12" s="101"/>
      <c r="B12" s="101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</row>
    <row r="13" customFormat="false" ht="21.75" hidden="false" customHeight="true" outlineLevel="0" collapsed="false">
      <c r="A13" s="108" t="s">
        <v>198</v>
      </c>
      <c r="B13" s="109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102"/>
      <c r="X13" s="42"/>
      <c r="Y13" s="110"/>
      <c r="Z13" s="42"/>
      <c r="AA13" s="42"/>
      <c r="AB13" s="42"/>
      <c r="AC13" s="102"/>
      <c r="AD13" s="102"/>
      <c r="AE13" s="102"/>
      <c r="AF13" s="102"/>
      <c r="AG13" s="102"/>
    </row>
    <row r="14" customFormat="false" ht="21.75" hidden="false" customHeight="true" outlineLevel="0" collapsed="false">
      <c r="A14" s="111" t="s">
        <v>199</v>
      </c>
      <c r="B14" s="109"/>
      <c r="C14" s="42" t="n">
        <v>7519938</v>
      </c>
      <c r="D14" s="42"/>
      <c r="E14" s="42" t="n">
        <v>-2855124</v>
      </c>
      <c r="F14" s="42"/>
      <c r="G14" s="42" t="n">
        <v>16436492</v>
      </c>
      <c r="H14" s="42"/>
      <c r="I14" s="42" t="s">
        <v>106</v>
      </c>
      <c r="J14" s="42"/>
      <c r="K14" s="42" t="n">
        <v>820666</v>
      </c>
      <c r="L14" s="42"/>
      <c r="M14" s="42" t="n">
        <v>1628825</v>
      </c>
      <c r="N14" s="42"/>
      <c r="O14" s="42" t="n">
        <v>32366752</v>
      </c>
      <c r="P14" s="42"/>
      <c r="Q14" s="42" t="n">
        <v>2172716</v>
      </c>
      <c r="R14" s="42"/>
      <c r="S14" s="42" t="n">
        <v>304724</v>
      </c>
      <c r="T14" s="42"/>
      <c r="U14" s="42" t="n">
        <v>-112931</v>
      </c>
      <c r="V14" s="42"/>
      <c r="W14" s="42" t="n">
        <v>-2606542</v>
      </c>
      <c r="X14" s="42"/>
      <c r="Y14" s="110" t="n">
        <v>0</v>
      </c>
      <c r="Z14" s="42"/>
      <c r="AA14" s="42" t="n">
        <f aca="false">SUM(Q14:Y14)</f>
        <v>-242033</v>
      </c>
      <c r="AB14" s="42"/>
      <c r="AC14" s="42" t="n">
        <f aca="false">SUM(C14:O14)+AA14</f>
        <v>55675516</v>
      </c>
      <c r="AD14" s="42"/>
      <c r="AE14" s="42" t="n">
        <v>2961328</v>
      </c>
      <c r="AF14" s="42"/>
      <c r="AG14" s="42" t="n">
        <f aca="false">SUM(AC14:AE14)</f>
        <v>58636844</v>
      </c>
    </row>
    <row r="15" customFormat="false" ht="21.75" hidden="false" customHeight="true" outlineLevel="0" collapsed="false">
      <c r="A15" s="112" t="s">
        <v>200</v>
      </c>
      <c r="B15" s="10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110"/>
      <c r="Z15" s="42"/>
      <c r="AA15" s="42"/>
      <c r="AB15" s="42"/>
      <c r="AC15" s="113"/>
      <c r="AD15" s="42"/>
      <c r="AE15" s="42"/>
      <c r="AF15" s="42"/>
      <c r="AG15" s="42"/>
    </row>
    <row r="16" customFormat="false" ht="21.75" hidden="false" customHeight="true" outlineLevel="0" collapsed="false">
      <c r="A16" s="112" t="s">
        <v>201</v>
      </c>
      <c r="B16" s="114" t="s">
        <v>202</v>
      </c>
      <c r="C16" s="115" t="s">
        <v>106</v>
      </c>
      <c r="D16" s="35"/>
      <c r="E16" s="115" t="s">
        <v>106</v>
      </c>
      <c r="F16" s="35"/>
      <c r="G16" s="115" t="s">
        <v>106</v>
      </c>
      <c r="H16" s="35"/>
      <c r="I16" s="115" t="s">
        <v>106</v>
      </c>
      <c r="J16" s="35"/>
      <c r="K16" s="115" t="s">
        <v>106</v>
      </c>
      <c r="L16" s="35"/>
      <c r="M16" s="115" t="s">
        <v>106</v>
      </c>
      <c r="N16" s="35"/>
      <c r="O16" s="25" t="n">
        <v>366402</v>
      </c>
      <c r="P16" s="42"/>
      <c r="Q16" s="115" t="s">
        <v>106</v>
      </c>
      <c r="R16" s="35"/>
      <c r="S16" s="115" t="s">
        <v>106</v>
      </c>
      <c r="T16" s="35"/>
      <c r="U16" s="115" t="s">
        <v>106</v>
      </c>
      <c r="V16" s="35"/>
      <c r="W16" s="116" t="n">
        <v>-41318</v>
      </c>
      <c r="X16" s="35"/>
      <c r="Y16" s="115" t="s">
        <v>106</v>
      </c>
      <c r="Z16" s="42"/>
      <c r="AA16" s="117" t="n">
        <f aca="false">SUM(Q16:Y16)</f>
        <v>-41318</v>
      </c>
      <c r="AB16" s="42"/>
      <c r="AC16" s="117" t="n">
        <f aca="false">O16+AA16</f>
        <v>325084</v>
      </c>
      <c r="AD16" s="42"/>
      <c r="AE16" s="115" t="s">
        <v>106</v>
      </c>
      <c r="AF16" s="42"/>
      <c r="AG16" s="25" t="n">
        <f aca="false">SUM(AC16:AE16)</f>
        <v>325084</v>
      </c>
    </row>
    <row r="17" customFormat="false" ht="21.75" hidden="false" customHeight="true" outlineLevel="0" collapsed="false">
      <c r="A17" s="108" t="s">
        <v>198</v>
      </c>
      <c r="B17" s="114"/>
      <c r="C17" s="118"/>
      <c r="D17" s="42"/>
      <c r="E17" s="118"/>
      <c r="F17" s="42"/>
      <c r="G17" s="118"/>
      <c r="H17" s="42"/>
      <c r="I17" s="42"/>
      <c r="J17" s="42"/>
      <c r="K17" s="118"/>
      <c r="L17" s="42"/>
      <c r="M17" s="118"/>
      <c r="N17" s="42"/>
      <c r="O17" s="119"/>
      <c r="P17" s="42"/>
      <c r="Q17" s="118"/>
      <c r="R17" s="42"/>
      <c r="S17" s="118"/>
      <c r="T17" s="42"/>
      <c r="U17" s="118"/>
      <c r="V17" s="42"/>
      <c r="W17" s="118"/>
      <c r="X17" s="42"/>
      <c r="Y17" s="118"/>
      <c r="Z17" s="42"/>
      <c r="AA17" s="118"/>
      <c r="AB17" s="42"/>
      <c r="AC17" s="119"/>
      <c r="AD17" s="42"/>
      <c r="AE17" s="118"/>
      <c r="AF17" s="42"/>
      <c r="AG17" s="35"/>
    </row>
    <row r="18" s="121" customFormat="true" ht="21.75" hidden="false" customHeight="true" outlineLevel="0" collapsed="false">
      <c r="A18" s="120" t="s">
        <v>203</v>
      </c>
      <c r="B18" s="109"/>
      <c r="C18" s="42" t="n">
        <f aca="false">SUM(C14:C16)</f>
        <v>7519938</v>
      </c>
      <c r="D18" s="42"/>
      <c r="E18" s="42" t="n">
        <f aca="false">SUM(E14:E16)</f>
        <v>-2855124</v>
      </c>
      <c r="F18" s="42"/>
      <c r="G18" s="42" t="n">
        <f aca="false">SUM(G14:G16)</f>
        <v>16436492</v>
      </c>
      <c r="H18" s="42"/>
      <c r="I18" s="110" t="n">
        <v>0</v>
      </c>
      <c r="J18" s="42"/>
      <c r="K18" s="42" t="n">
        <f aca="false">SUM(K14:K16)</f>
        <v>820666</v>
      </c>
      <c r="L18" s="42"/>
      <c r="M18" s="42" t="n">
        <f aca="false">SUM(M14:M16)</f>
        <v>1628825</v>
      </c>
      <c r="N18" s="42"/>
      <c r="O18" s="42" t="n">
        <f aca="false">SUM(O14:O16)</f>
        <v>32733154</v>
      </c>
      <c r="P18" s="42"/>
      <c r="Q18" s="42" t="n">
        <f aca="false">SUM(Q14:Q16)</f>
        <v>2172716</v>
      </c>
      <c r="R18" s="42"/>
      <c r="S18" s="42" t="n">
        <f aca="false">SUM(S14:S16)</f>
        <v>304724</v>
      </c>
      <c r="T18" s="42"/>
      <c r="U18" s="42" t="n">
        <f aca="false">SUM(U14:U16)</f>
        <v>-112931</v>
      </c>
      <c r="V18" s="42"/>
      <c r="W18" s="42" t="n">
        <f aca="false">SUM(W14:W16)</f>
        <v>-2647860</v>
      </c>
      <c r="X18" s="42"/>
      <c r="Y18" s="110" t="n">
        <v>0</v>
      </c>
      <c r="Z18" s="42"/>
      <c r="AA18" s="42" t="n">
        <f aca="false">SUM(AA14:AA16)</f>
        <v>-283351</v>
      </c>
      <c r="AB18" s="42"/>
      <c r="AC18" s="42" t="n">
        <f aca="false">SUM(AC14:AC16)</f>
        <v>56000600</v>
      </c>
      <c r="AD18" s="42"/>
      <c r="AE18" s="42" t="n">
        <f aca="false">SUM(AE14:AE16)</f>
        <v>2961328</v>
      </c>
      <c r="AF18" s="42"/>
      <c r="AG18" s="42" t="n">
        <f aca="false">SUM(AG14:AG16)</f>
        <v>58961928</v>
      </c>
    </row>
    <row r="19" customFormat="false" ht="21.75" hidden="false" customHeight="true" outlineLevel="0" collapsed="false">
      <c r="A19" s="122" t="s">
        <v>204</v>
      </c>
      <c r="B19" s="109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</row>
    <row r="20" customFormat="false" ht="21.75" hidden="false" customHeight="true" outlineLevel="0" collapsed="false">
      <c r="A20" s="122" t="s">
        <v>205</v>
      </c>
      <c r="B20" s="109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21.75" hidden="false" customHeight="true" outlineLevel="0" collapsed="false">
      <c r="A21" s="123" t="s">
        <v>206</v>
      </c>
      <c r="B21" s="109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</row>
    <row r="22" customFormat="false" ht="21.75" hidden="false" customHeight="true" outlineLevel="0" collapsed="false">
      <c r="A22" s="124" t="s">
        <v>207</v>
      </c>
      <c r="B22" s="109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113"/>
      <c r="AD22" s="42"/>
      <c r="AE22" s="42"/>
      <c r="AF22" s="42"/>
      <c r="AG22" s="42"/>
    </row>
    <row r="23" customFormat="false" ht="21.75" hidden="false" customHeight="true" outlineLevel="0" collapsed="false">
      <c r="A23" s="124" t="s">
        <v>208</v>
      </c>
      <c r="B23" s="109"/>
      <c r="C23" s="118" t="s">
        <v>106</v>
      </c>
      <c r="D23" s="42"/>
      <c r="E23" s="118" t="s">
        <v>106</v>
      </c>
      <c r="F23" s="42"/>
      <c r="G23" s="118" t="s">
        <v>106</v>
      </c>
      <c r="H23" s="42"/>
      <c r="I23" s="118" t="s">
        <v>106</v>
      </c>
      <c r="J23" s="42"/>
      <c r="K23" s="118" t="s">
        <v>106</v>
      </c>
      <c r="L23" s="42"/>
      <c r="M23" s="118" t="s">
        <v>106</v>
      </c>
      <c r="N23" s="42"/>
      <c r="O23" s="35" t="n">
        <v>-3660864</v>
      </c>
      <c r="P23" s="42"/>
      <c r="Q23" s="118" t="s">
        <v>106</v>
      </c>
      <c r="R23" s="42"/>
      <c r="S23" s="118" t="s">
        <v>106</v>
      </c>
      <c r="T23" s="42"/>
      <c r="U23" s="118" t="s">
        <v>106</v>
      </c>
      <c r="V23" s="42"/>
      <c r="W23" s="118" t="s">
        <v>106</v>
      </c>
      <c r="X23" s="42"/>
      <c r="Y23" s="118" t="s">
        <v>106</v>
      </c>
      <c r="Z23" s="42"/>
      <c r="AA23" s="118" t="s">
        <v>106</v>
      </c>
      <c r="AB23" s="42"/>
      <c r="AC23" s="119" t="n">
        <f aca="false">O23</f>
        <v>-3660864</v>
      </c>
      <c r="AD23" s="42"/>
      <c r="AE23" s="35" t="n">
        <v>-203645</v>
      </c>
      <c r="AF23" s="42"/>
      <c r="AG23" s="35" t="n">
        <f aca="false">SUM(AC23:AE23)</f>
        <v>-3864509</v>
      </c>
    </row>
    <row r="24" customFormat="false" ht="21.75" hidden="false" customHeight="true" outlineLevel="0" collapsed="false">
      <c r="A24" s="123" t="s">
        <v>209</v>
      </c>
      <c r="B24" s="109"/>
      <c r="C24" s="125" t="s">
        <v>106</v>
      </c>
      <c r="D24" s="42"/>
      <c r="E24" s="125" t="s">
        <v>106</v>
      </c>
      <c r="F24" s="42"/>
      <c r="G24" s="125" t="s">
        <v>106</v>
      </c>
      <c r="H24" s="42"/>
      <c r="I24" s="125" t="s">
        <v>106</v>
      </c>
      <c r="J24" s="42"/>
      <c r="K24" s="125" t="s">
        <v>106</v>
      </c>
      <c r="L24" s="42"/>
      <c r="M24" s="125" t="s">
        <v>106</v>
      </c>
      <c r="N24" s="42"/>
      <c r="O24" s="126" t="n">
        <v>-3660864</v>
      </c>
      <c r="P24" s="42"/>
      <c r="Q24" s="125" t="s">
        <v>106</v>
      </c>
      <c r="R24" s="42"/>
      <c r="S24" s="125" t="s">
        <v>106</v>
      </c>
      <c r="T24" s="42"/>
      <c r="U24" s="125" t="s">
        <v>106</v>
      </c>
      <c r="V24" s="42"/>
      <c r="W24" s="125" t="s">
        <v>106</v>
      </c>
      <c r="X24" s="42"/>
      <c r="Y24" s="125" t="s">
        <v>106</v>
      </c>
      <c r="Z24" s="42"/>
      <c r="AA24" s="125" t="s">
        <v>106</v>
      </c>
      <c r="AB24" s="42"/>
      <c r="AC24" s="127" t="n">
        <f aca="false">O24</f>
        <v>-3660864</v>
      </c>
      <c r="AD24" s="42"/>
      <c r="AE24" s="126" t="n">
        <v>-203645</v>
      </c>
      <c r="AF24" s="42"/>
      <c r="AG24" s="126" t="n">
        <f aca="false">SUM(AC24:AE24)</f>
        <v>-3864509</v>
      </c>
    </row>
    <row r="25" customFormat="false" ht="21.75" hidden="false" customHeight="true" outlineLevel="0" collapsed="false">
      <c r="A25" s="128" t="s">
        <v>210</v>
      </c>
      <c r="B25" s="109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113"/>
      <c r="AD25" s="42"/>
      <c r="AE25" s="42"/>
      <c r="AF25" s="42"/>
      <c r="AG25" s="42"/>
    </row>
    <row r="26" customFormat="false" ht="21.75" hidden="false" customHeight="true" outlineLevel="0" collapsed="false">
      <c r="A26" s="128" t="s">
        <v>211</v>
      </c>
      <c r="B26" s="109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113"/>
      <c r="AD26" s="42"/>
      <c r="AE26" s="42"/>
      <c r="AF26" s="42"/>
      <c r="AG26" s="42"/>
    </row>
    <row r="27" s="3" customFormat="true" ht="21.75" hidden="false" customHeight="true" outlineLevel="0" collapsed="false">
      <c r="A27" s="124" t="s">
        <v>212</v>
      </c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8"/>
      <c r="U27" s="130"/>
      <c r="V27" s="118"/>
      <c r="W27" s="130"/>
      <c r="X27" s="130"/>
      <c r="Y27" s="130"/>
      <c r="Z27" s="130"/>
      <c r="AA27" s="130"/>
      <c r="AB27" s="130"/>
      <c r="AC27" s="130"/>
      <c r="AD27" s="131"/>
      <c r="AE27" s="132"/>
      <c r="AF27" s="131"/>
      <c r="AG27" s="132"/>
    </row>
    <row r="28" s="3" customFormat="true" ht="21.75" hidden="false" customHeight="true" outlineLevel="0" collapsed="false">
      <c r="A28" s="124" t="s">
        <v>213</v>
      </c>
      <c r="B28" s="129"/>
      <c r="C28" s="115" t="s">
        <v>106</v>
      </c>
      <c r="D28" s="130"/>
      <c r="E28" s="115" t="s">
        <v>106</v>
      </c>
      <c r="F28" s="130"/>
      <c r="G28" s="115" t="s">
        <v>106</v>
      </c>
      <c r="H28" s="130"/>
      <c r="I28" s="115" t="s">
        <v>106</v>
      </c>
      <c r="J28" s="130"/>
      <c r="K28" s="115" t="s">
        <v>106</v>
      </c>
      <c r="L28" s="130"/>
      <c r="M28" s="115" t="s">
        <v>106</v>
      </c>
      <c r="N28" s="130"/>
      <c r="O28" s="115" t="s">
        <v>106</v>
      </c>
      <c r="P28" s="130"/>
      <c r="Q28" s="115" t="s">
        <v>106</v>
      </c>
      <c r="R28" s="130"/>
      <c r="S28" s="115" t="s">
        <v>106</v>
      </c>
      <c r="T28" s="118"/>
      <c r="U28" s="115" t="s">
        <v>106</v>
      </c>
      <c r="V28" s="118"/>
      <c r="W28" s="115" t="s">
        <v>106</v>
      </c>
      <c r="X28" s="130"/>
      <c r="Y28" s="115" t="s">
        <v>106</v>
      </c>
      <c r="Z28" s="130"/>
      <c r="AA28" s="115" t="s">
        <v>106</v>
      </c>
      <c r="AB28" s="130"/>
      <c r="AC28" s="115" t="s">
        <v>106</v>
      </c>
      <c r="AD28" s="131"/>
      <c r="AE28" s="116" t="n">
        <v>-18432</v>
      </c>
      <c r="AF28" s="133"/>
      <c r="AG28" s="134" t="n">
        <f aca="false">SUM(AC28:AE28)</f>
        <v>-18432</v>
      </c>
    </row>
    <row r="29" s="32" customFormat="true" ht="21.75" hidden="false" customHeight="true" outlineLevel="0" collapsed="false">
      <c r="A29" s="135" t="s">
        <v>214</v>
      </c>
      <c r="B29" s="136"/>
      <c r="C29" s="137"/>
      <c r="D29" s="138"/>
      <c r="E29" s="137"/>
      <c r="F29" s="137"/>
      <c r="G29" s="137"/>
      <c r="H29" s="138"/>
      <c r="I29" s="137"/>
      <c r="J29" s="138"/>
      <c r="K29" s="137"/>
      <c r="L29" s="137"/>
      <c r="M29" s="137"/>
      <c r="N29" s="138"/>
      <c r="O29" s="137"/>
      <c r="P29" s="138"/>
      <c r="Q29" s="137"/>
      <c r="R29" s="138"/>
      <c r="S29" s="137"/>
      <c r="T29" s="34"/>
      <c r="U29" s="137"/>
      <c r="V29" s="34"/>
      <c r="W29" s="137"/>
      <c r="X29" s="138"/>
      <c r="Y29" s="137"/>
      <c r="Z29" s="138"/>
      <c r="AA29" s="137"/>
      <c r="AB29" s="139"/>
      <c r="AC29" s="137"/>
      <c r="AD29" s="138"/>
      <c r="AE29" s="140"/>
      <c r="AF29" s="113"/>
      <c r="AG29" s="141"/>
    </row>
    <row r="30" s="32" customFormat="true" ht="21.75" hidden="false" customHeight="true" outlineLevel="0" collapsed="false">
      <c r="A30" s="135" t="s">
        <v>211</v>
      </c>
      <c r="B30" s="136"/>
      <c r="C30" s="142" t="s">
        <v>106</v>
      </c>
      <c r="D30" s="138"/>
      <c r="E30" s="142" t="s">
        <v>106</v>
      </c>
      <c r="F30" s="137"/>
      <c r="G30" s="142" t="s">
        <v>106</v>
      </c>
      <c r="H30" s="138"/>
      <c r="I30" s="142" t="s">
        <v>106</v>
      </c>
      <c r="J30" s="138"/>
      <c r="K30" s="142" t="s">
        <v>106</v>
      </c>
      <c r="L30" s="137"/>
      <c r="M30" s="142" t="s">
        <v>106</v>
      </c>
      <c r="N30" s="138"/>
      <c r="O30" s="142" t="s">
        <v>106</v>
      </c>
      <c r="P30" s="138"/>
      <c r="Q30" s="142" t="s">
        <v>106</v>
      </c>
      <c r="R30" s="138"/>
      <c r="S30" s="142" t="s">
        <v>106</v>
      </c>
      <c r="T30" s="34"/>
      <c r="U30" s="142" t="s">
        <v>106</v>
      </c>
      <c r="V30" s="34"/>
      <c r="W30" s="142" t="s">
        <v>106</v>
      </c>
      <c r="X30" s="138"/>
      <c r="Y30" s="142" t="s">
        <v>106</v>
      </c>
      <c r="Z30" s="138"/>
      <c r="AA30" s="142" t="s">
        <v>106</v>
      </c>
      <c r="AB30" s="139"/>
      <c r="AC30" s="142" t="s">
        <v>106</v>
      </c>
      <c r="AD30" s="138"/>
      <c r="AE30" s="143" t="n">
        <f aca="false">SUM(AE27:AE28)</f>
        <v>-18432</v>
      </c>
      <c r="AF30" s="113"/>
      <c r="AG30" s="144" t="n">
        <f aca="false">SUM(AC30:AE30)</f>
        <v>-18432</v>
      </c>
    </row>
    <row r="31" s="3" customFormat="true" ht="21.75" hidden="false" customHeight="true" outlineLevel="0" collapsed="false">
      <c r="A31" s="145" t="s">
        <v>215</v>
      </c>
      <c r="B31" s="129"/>
      <c r="C31" s="130"/>
      <c r="D31" s="131"/>
      <c r="E31" s="130"/>
      <c r="F31" s="130"/>
      <c r="G31" s="130"/>
      <c r="H31" s="131"/>
      <c r="I31" s="130"/>
      <c r="J31" s="131"/>
      <c r="K31" s="130"/>
      <c r="L31" s="130"/>
      <c r="M31" s="130"/>
      <c r="N31" s="131"/>
      <c r="O31" s="130"/>
      <c r="P31" s="131"/>
      <c r="Q31" s="130"/>
      <c r="R31" s="131"/>
      <c r="S31" s="130"/>
      <c r="T31" s="34"/>
      <c r="U31" s="130"/>
      <c r="V31" s="34"/>
      <c r="W31" s="130"/>
      <c r="X31" s="131"/>
      <c r="Y31" s="130"/>
      <c r="Z31" s="131"/>
      <c r="AA31" s="130"/>
      <c r="AB31" s="146"/>
      <c r="AC31" s="130"/>
      <c r="AD31" s="131"/>
      <c r="AE31" s="132"/>
      <c r="AF31" s="133"/>
      <c r="AG31" s="132"/>
    </row>
    <row r="32" s="32" customFormat="true" ht="21.75" hidden="false" customHeight="true" outlineLevel="0" collapsed="false">
      <c r="A32" s="145" t="s">
        <v>205</v>
      </c>
      <c r="B32" s="136"/>
      <c r="C32" s="142" t="s">
        <v>106</v>
      </c>
      <c r="D32" s="138"/>
      <c r="E32" s="142" t="s">
        <v>106</v>
      </c>
      <c r="F32" s="137"/>
      <c r="G32" s="142" t="s">
        <v>106</v>
      </c>
      <c r="H32" s="138"/>
      <c r="I32" s="142" t="s">
        <v>106</v>
      </c>
      <c r="J32" s="138"/>
      <c r="K32" s="142" t="s">
        <v>106</v>
      </c>
      <c r="L32" s="137"/>
      <c r="M32" s="142" t="s">
        <v>106</v>
      </c>
      <c r="N32" s="138"/>
      <c r="O32" s="147" t="n">
        <f aca="false">SUM(O24:O28)</f>
        <v>-3660864</v>
      </c>
      <c r="P32" s="138"/>
      <c r="Q32" s="142" t="s">
        <v>106</v>
      </c>
      <c r="R32" s="138"/>
      <c r="S32" s="142" t="s">
        <v>106</v>
      </c>
      <c r="T32" s="34"/>
      <c r="U32" s="142" t="s">
        <v>106</v>
      </c>
      <c r="V32" s="34"/>
      <c r="W32" s="142" t="s">
        <v>106</v>
      </c>
      <c r="X32" s="138"/>
      <c r="Y32" s="142" t="s">
        <v>106</v>
      </c>
      <c r="Z32" s="138"/>
      <c r="AA32" s="142" t="s">
        <v>106</v>
      </c>
      <c r="AB32" s="139"/>
      <c r="AC32" s="147" t="n">
        <f aca="false">SUM(AC24:AC28)</f>
        <v>-3660864</v>
      </c>
      <c r="AD32" s="138"/>
      <c r="AE32" s="147" t="n">
        <f aca="false">SUM(AE24:AE28)</f>
        <v>-222077</v>
      </c>
      <c r="AF32" s="148"/>
      <c r="AG32" s="147" t="n">
        <f aca="false">SUM(AG24:AG28)</f>
        <v>-3882941</v>
      </c>
    </row>
    <row r="33" s="3" customFormat="true" ht="21.75" hidden="true" customHeight="true" outlineLevel="0" collapsed="false">
      <c r="A33" s="124"/>
      <c r="B33" s="129"/>
      <c r="C33" s="130"/>
      <c r="D33" s="146"/>
      <c r="E33" s="130"/>
      <c r="F33" s="130"/>
      <c r="G33" s="130"/>
      <c r="H33" s="146"/>
      <c r="I33" s="130"/>
      <c r="J33" s="146"/>
      <c r="K33" s="130"/>
      <c r="L33" s="130"/>
      <c r="M33" s="130"/>
      <c r="N33" s="146"/>
      <c r="O33" s="130"/>
      <c r="P33" s="146"/>
      <c r="Q33" s="130"/>
      <c r="R33" s="146"/>
      <c r="S33" s="130"/>
      <c r="T33" s="34"/>
      <c r="U33" s="130"/>
      <c r="V33" s="34"/>
      <c r="W33" s="130"/>
      <c r="X33" s="146"/>
      <c r="Y33" s="130"/>
      <c r="Z33" s="146"/>
      <c r="AA33" s="130"/>
      <c r="AB33" s="146"/>
      <c r="AC33" s="130"/>
      <c r="AD33" s="146"/>
      <c r="AE33" s="132"/>
      <c r="AF33" s="146"/>
      <c r="AG33" s="132"/>
    </row>
    <row r="34" s="3" customFormat="true" ht="21.75" hidden="false" customHeight="true" outlineLevel="0" collapsed="false">
      <c r="A34" s="145" t="s">
        <v>216</v>
      </c>
      <c r="B34" s="129"/>
      <c r="C34" s="130"/>
      <c r="D34" s="146"/>
      <c r="E34" s="130"/>
      <c r="F34" s="130"/>
      <c r="G34" s="130"/>
      <c r="H34" s="146"/>
      <c r="I34" s="130"/>
      <c r="J34" s="146"/>
      <c r="K34" s="130"/>
      <c r="L34" s="130"/>
      <c r="M34" s="130"/>
      <c r="N34" s="146"/>
      <c r="O34" s="130"/>
      <c r="P34" s="146"/>
      <c r="Q34" s="130"/>
      <c r="R34" s="146"/>
      <c r="S34" s="130"/>
      <c r="T34" s="34"/>
      <c r="U34" s="130"/>
      <c r="V34" s="34"/>
      <c r="W34" s="130"/>
      <c r="X34" s="146"/>
      <c r="Y34" s="130"/>
      <c r="Z34" s="146"/>
      <c r="AA34" s="130"/>
      <c r="AB34" s="146"/>
      <c r="AC34" s="130"/>
      <c r="AD34" s="146"/>
      <c r="AE34" s="132"/>
      <c r="AF34" s="146"/>
      <c r="AG34" s="132"/>
    </row>
    <row r="35" s="3" customFormat="true" ht="21.75" hidden="false" customHeight="true" outlineLevel="0" collapsed="false">
      <c r="A35" s="124" t="s">
        <v>217</v>
      </c>
      <c r="B35" s="129"/>
      <c r="C35" s="130" t="s">
        <v>106</v>
      </c>
      <c r="D35" s="146"/>
      <c r="E35" s="130" t="s">
        <v>106</v>
      </c>
      <c r="F35" s="130"/>
      <c r="G35" s="130" t="s">
        <v>106</v>
      </c>
      <c r="H35" s="146"/>
      <c r="I35" s="130" t="s">
        <v>106</v>
      </c>
      <c r="J35" s="146"/>
      <c r="K35" s="130" t="s">
        <v>106</v>
      </c>
      <c r="L35" s="130"/>
      <c r="M35" s="130" t="s">
        <v>106</v>
      </c>
      <c r="N35" s="146"/>
      <c r="O35" s="149" t="n">
        <v>8521306</v>
      </c>
      <c r="P35" s="146"/>
      <c r="Q35" s="130" t="s">
        <v>106</v>
      </c>
      <c r="R35" s="146"/>
      <c r="S35" s="130" t="s">
        <v>106</v>
      </c>
      <c r="T35" s="34"/>
      <c r="U35" s="130" t="s">
        <v>106</v>
      </c>
      <c r="V35" s="34"/>
      <c r="W35" s="130" t="s">
        <v>106</v>
      </c>
      <c r="X35" s="146"/>
      <c r="Y35" s="130" t="s">
        <v>106</v>
      </c>
      <c r="Z35" s="146"/>
      <c r="AA35" s="130" t="s">
        <v>106</v>
      </c>
      <c r="AB35" s="146"/>
      <c r="AC35" s="149" t="n">
        <f aca="false">O35</f>
        <v>8521306</v>
      </c>
      <c r="AD35" s="146"/>
      <c r="AE35" s="149" t="n">
        <v>80190</v>
      </c>
      <c r="AF35" s="150"/>
      <c r="AG35" s="151" t="n">
        <f aca="false">SUM(AC35:AE35)</f>
        <v>8601496</v>
      </c>
    </row>
    <row r="36" s="3" customFormat="true" ht="21.75" hidden="false" customHeight="true" outlineLevel="0" collapsed="false">
      <c r="A36" s="124" t="s">
        <v>142</v>
      </c>
      <c r="B36" s="129"/>
      <c r="C36" s="115" t="s">
        <v>106</v>
      </c>
      <c r="D36" s="146"/>
      <c r="E36" s="115" t="s">
        <v>106</v>
      </c>
      <c r="F36" s="130"/>
      <c r="G36" s="115" t="s">
        <v>106</v>
      </c>
      <c r="H36" s="146"/>
      <c r="I36" s="115" t="s">
        <v>106</v>
      </c>
      <c r="J36" s="146"/>
      <c r="K36" s="115" t="s">
        <v>106</v>
      </c>
      <c r="L36" s="130"/>
      <c r="M36" s="115" t="s">
        <v>106</v>
      </c>
      <c r="N36" s="146"/>
      <c r="O36" s="115" t="s">
        <v>106</v>
      </c>
      <c r="P36" s="146"/>
      <c r="Q36" s="116" t="n">
        <v>-8852</v>
      </c>
      <c r="R36" s="146"/>
      <c r="S36" s="116" t="n">
        <v>-5768</v>
      </c>
      <c r="T36" s="34"/>
      <c r="U36" s="116" t="n">
        <v>-92856</v>
      </c>
      <c r="V36" s="130"/>
      <c r="W36" s="116" t="n">
        <v>359783</v>
      </c>
      <c r="X36" s="146"/>
      <c r="Y36" s="115" t="s">
        <v>106</v>
      </c>
      <c r="Z36" s="146"/>
      <c r="AA36" s="134" t="n">
        <f aca="false">SUM(Q36:Y36)</f>
        <v>252307</v>
      </c>
      <c r="AB36" s="146"/>
      <c r="AC36" s="134" t="n">
        <f aca="false">AA36</f>
        <v>252307</v>
      </c>
      <c r="AD36" s="146"/>
      <c r="AE36" s="116" t="n">
        <v>96170</v>
      </c>
      <c r="AF36" s="146"/>
      <c r="AG36" s="134" t="n">
        <f aca="false">SUM(AC36:AE36)</f>
        <v>348477</v>
      </c>
    </row>
    <row r="37" s="32" customFormat="true" ht="21.75" hidden="false" customHeight="true" outlineLevel="0" collapsed="false">
      <c r="A37" s="145" t="s">
        <v>218</v>
      </c>
      <c r="B37" s="136"/>
      <c r="C37" s="142" t="s">
        <v>106</v>
      </c>
      <c r="D37" s="139"/>
      <c r="E37" s="142" t="s">
        <v>106</v>
      </c>
      <c r="F37" s="137"/>
      <c r="G37" s="142" t="s">
        <v>106</v>
      </c>
      <c r="H37" s="139"/>
      <c r="I37" s="142" t="s">
        <v>106</v>
      </c>
      <c r="J37" s="139"/>
      <c r="K37" s="142" t="s">
        <v>106</v>
      </c>
      <c r="L37" s="137"/>
      <c r="M37" s="142" t="s">
        <v>106</v>
      </c>
      <c r="N37" s="139"/>
      <c r="O37" s="144" t="n">
        <f aca="false">SUM(O35:O36)</f>
        <v>8521306</v>
      </c>
      <c r="P37" s="152"/>
      <c r="Q37" s="144" t="n">
        <f aca="false">SUM(Q36)</f>
        <v>-8852</v>
      </c>
      <c r="R37" s="141"/>
      <c r="S37" s="144" t="n">
        <f aca="false">SUM(S35:S36)</f>
        <v>-5768</v>
      </c>
      <c r="T37" s="141"/>
      <c r="U37" s="144" t="n">
        <f aca="false">SUM(U35:U36)</f>
        <v>-92856</v>
      </c>
      <c r="V37" s="141"/>
      <c r="W37" s="144" t="n">
        <f aca="false">SUM(W35:W36)</f>
        <v>359783</v>
      </c>
      <c r="X37" s="152"/>
      <c r="Y37" s="153" t="s">
        <v>106</v>
      </c>
      <c r="Z37" s="152"/>
      <c r="AA37" s="154" t="n">
        <f aca="false">SUM(AA35:AA36)</f>
        <v>252307</v>
      </c>
      <c r="AB37" s="141"/>
      <c r="AC37" s="144" t="n">
        <f aca="false">SUM(AC35:AC36)</f>
        <v>8773613</v>
      </c>
      <c r="AD37" s="152"/>
      <c r="AE37" s="144" t="n">
        <f aca="false">SUM(AE35:AE36)</f>
        <v>176360</v>
      </c>
      <c r="AF37" s="152"/>
      <c r="AG37" s="144" t="n">
        <f aca="false">SUM(AG35:AG36)</f>
        <v>8949973</v>
      </c>
    </row>
    <row r="38" s="3" customFormat="true" ht="21.75" hidden="false" customHeight="true" outlineLevel="0" collapsed="false">
      <c r="A38" s="145"/>
      <c r="B38" s="129"/>
      <c r="C38" s="130"/>
      <c r="D38" s="146"/>
      <c r="E38" s="130"/>
      <c r="F38" s="130"/>
      <c r="G38" s="130"/>
      <c r="H38" s="146"/>
      <c r="I38" s="130"/>
      <c r="J38" s="146"/>
      <c r="K38" s="130"/>
      <c r="L38" s="130"/>
      <c r="M38" s="130"/>
      <c r="N38" s="146"/>
      <c r="O38" s="130"/>
      <c r="P38" s="146"/>
      <c r="Q38" s="130"/>
      <c r="R38" s="146"/>
      <c r="S38" s="130"/>
      <c r="T38" s="34"/>
      <c r="U38" s="130"/>
      <c r="V38" s="34"/>
      <c r="W38" s="130"/>
      <c r="X38" s="146"/>
      <c r="Y38" s="130"/>
      <c r="Z38" s="146"/>
      <c r="AA38" s="130"/>
      <c r="AB38" s="146"/>
      <c r="AC38" s="130"/>
      <c r="AD38" s="146"/>
      <c r="AE38" s="132"/>
      <c r="AF38" s="146"/>
      <c r="AG38" s="132"/>
    </row>
    <row r="39" s="121" customFormat="true" ht="21.75" hidden="false" customHeight="true" outlineLevel="0" collapsed="false">
      <c r="A39" s="145" t="s">
        <v>219</v>
      </c>
      <c r="B39" s="109"/>
      <c r="C39" s="155" t="n">
        <f aca="false">C14</f>
        <v>7519938</v>
      </c>
      <c r="D39" s="113"/>
      <c r="E39" s="155" t="n">
        <f aca="false">E14</f>
        <v>-2855124</v>
      </c>
      <c r="F39" s="140"/>
      <c r="G39" s="155" t="n">
        <f aca="false">G14</f>
        <v>16436492</v>
      </c>
      <c r="H39" s="113"/>
      <c r="I39" s="156" t="str">
        <f aca="false">I37</f>
        <v>-</v>
      </c>
      <c r="J39" s="113"/>
      <c r="K39" s="155" t="n">
        <f aca="false">K14</f>
        <v>820666</v>
      </c>
      <c r="L39" s="140"/>
      <c r="M39" s="155" t="n">
        <f aca="false">M14</f>
        <v>1628825</v>
      </c>
      <c r="N39" s="113"/>
      <c r="O39" s="155" t="n">
        <f aca="false">O18+O32+O37</f>
        <v>37593596</v>
      </c>
      <c r="P39" s="113"/>
      <c r="Q39" s="155" t="n">
        <f aca="false">Q18+Q37</f>
        <v>2163864</v>
      </c>
      <c r="R39" s="113"/>
      <c r="S39" s="155" t="n">
        <f aca="false">S18+S37</f>
        <v>298956</v>
      </c>
      <c r="T39" s="113"/>
      <c r="U39" s="155" t="n">
        <f aca="false">U18+U37</f>
        <v>-205787</v>
      </c>
      <c r="V39" s="113"/>
      <c r="W39" s="155" t="n">
        <f aca="false">W37+W18</f>
        <v>-2288077</v>
      </c>
      <c r="X39" s="113"/>
      <c r="Y39" s="156" t="str">
        <f aca="false">Y37</f>
        <v>-</v>
      </c>
      <c r="Z39" s="113"/>
      <c r="AA39" s="157" t="n">
        <f aca="false">AA37+AA18</f>
        <v>-31044</v>
      </c>
      <c r="AB39" s="113"/>
      <c r="AC39" s="155" t="n">
        <f aca="false">C39+E39+G39+O39+K39+M39+AA39</f>
        <v>61113349</v>
      </c>
      <c r="AD39" s="113"/>
      <c r="AE39" s="155" t="n">
        <f aca="false">AE18+AE32+AE37</f>
        <v>2915611</v>
      </c>
      <c r="AF39" s="113"/>
      <c r="AG39" s="155" t="n">
        <f aca="false">AC39+AE39</f>
        <v>64028960</v>
      </c>
    </row>
  </sheetData>
  <mergeCells count="3">
    <mergeCell ref="C5:AG5"/>
    <mergeCell ref="Q6:AA6"/>
    <mergeCell ref="C12:AG12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52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33" colorId="64" zoomScale="70" zoomScaleNormal="100" zoomScalePageLayoutView="70" workbookViewId="0">
      <selection pane="topLeft" activeCell="A45" activeCellId="0" sqref="A45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76" width="41.62"/>
    <col collapsed="false" customWidth="true" hidden="false" outlineLevel="0" max="2" min="2" style="76" width="11.74"/>
    <col collapsed="false" customWidth="true" hidden="false" outlineLevel="0" max="3" min="3" style="76" width="14.25"/>
    <col collapsed="false" customWidth="true" hidden="false" outlineLevel="0" max="4" min="4" style="76" width="0.74"/>
    <col collapsed="false" customWidth="true" hidden="false" outlineLevel="0" max="5" min="5" style="76" width="14.25"/>
    <col collapsed="false" customWidth="true" hidden="false" outlineLevel="0" max="6" min="6" style="76" width="0.74"/>
    <col collapsed="false" customWidth="true" hidden="false" outlineLevel="0" max="7" min="7" style="76" width="14.25"/>
    <col collapsed="false" customWidth="true" hidden="false" outlineLevel="0" max="8" min="8" style="76" width="0.87"/>
    <col collapsed="false" customWidth="true" hidden="false" outlineLevel="0" max="9" min="9" style="76" width="14.25"/>
    <col collapsed="false" customWidth="true" hidden="false" outlineLevel="0" max="10" min="10" style="76" width="0.87"/>
    <col collapsed="false" customWidth="true" hidden="false" outlineLevel="0" max="11" min="11" style="76" width="14.25"/>
    <col collapsed="false" customWidth="true" hidden="false" outlineLevel="0" max="12" min="12" style="76" width="0.87"/>
    <col collapsed="false" customWidth="true" hidden="false" outlineLevel="0" max="13" min="13" style="76" width="14.25"/>
    <col collapsed="false" customWidth="true" hidden="false" outlineLevel="0" max="14" min="14" style="76" width="0.87"/>
    <col collapsed="false" customWidth="true" hidden="false" outlineLevel="0" max="15" min="15" style="76" width="14.25"/>
    <col collapsed="false" customWidth="true" hidden="false" outlineLevel="0" max="16" min="16" style="76" width="0.87"/>
    <col collapsed="false" customWidth="true" hidden="false" outlineLevel="0" max="17" min="17" style="76" width="14.25"/>
    <col collapsed="false" customWidth="true" hidden="false" outlineLevel="0" max="18" min="18" style="76" width="0.74"/>
    <col collapsed="false" customWidth="true" hidden="false" outlineLevel="0" max="19" min="19" style="76" width="14.25"/>
    <col collapsed="false" customWidth="true" hidden="false" outlineLevel="0" max="20" min="20" style="76" width="0.74"/>
    <col collapsed="false" customWidth="true" hidden="false" outlineLevel="0" max="21" min="21" style="76" width="14.25"/>
    <col collapsed="false" customWidth="true" hidden="false" outlineLevel="0" max="22" min="22" style="76" width="0.74"/>
    <col collapsed="false" customWidth="true" hidden="false" outlineLevel="0" max="23" min="23" style="76" width="14.25"/>
    <col collapsed="false" customWidth="true" hidden="false" outlineLevel="0" max="24" min="24" style="76" width="0.62"/>
    <col collapsed="false" customWidth="true" hidden="false" outlineLevel="0" max="25" min="25" style="76" width="14.25"/>
    <col collapsed="false" customWidth="true" hidden="false" outlineLevel="0" max="26" min="26" style="76" width="0.62"/>
    <col collapsed="false" customWidth="true" hidden="false" outlineLevel="0" max="27" min="27" style="76" width="14.25"/>
    <col collapsed="false" customWidth="true" hidden="false" outlineLevel="0" max="28" min="28" style="76" width="0.74"/>
    <col collapsed="false" customWidth="true" hidden="false" outlineLevel="0" max="29" min="29" style="76" width="14.25"/>
    <col collapsed="false" customWidth="true" hidden="false" outlineLevel="0" max="30" min="30" style="76" width="0.62"/>
    <col collapsed="false" customWidth="true" hidden="false" outlineLevel="0" max="31" min="31" style="76" width="14.25"/>
    <col collapsed="false" customWidth="true" hidden="false" outlineLevel="0" max="32" min="32" style="76" width="0.62"/>
    <col collapsed="false" customWidth="true" hidden="false" outlineLevel="0" max="33" min="33" style="76" width="14.25"/>
    <col collapsed="false" customWidth="false" hidden="false" outlineLevel="0" max="34" min="34" style="76" width="8.99"/>
    <col collapsed="false" customWidth="true" hidden="false" outlineLevel="0" max="35" min="35" style="76" width="9.25"/>
    <col collapsed="false" customWidth="false" hidden="false" outlineLevel="0" max="257" min="36" style="76" width="8.99"/>
  </cols>
  <sheetData>
    <row r="1" customFormat="false" ht="24.75" hidden="false" customHeight="true" outlineLevel="0" collapsed="false">
      <c r="A1" s="77" t="s">
        <v>156</v>
      </c>
      <c r="B1" s="77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8"/>
      <c r="R1" s="79"/>
      <c r="S1" s="78"/>
      <c r="T1" s="79"/>
      <c r="U1" s="78"/>
      <c r="V1" s="79"/>
      <c r="W1" s="78"/>
      <c r="X1" s="78"/>
      <c r="Y1" s="78"/>
      <c r="Z1" s="78"/>
      <c r="AA1" s="78"/>
      <c r="AB1" s="78"/>
      <c r="AC1" s="79"/>
      <c r="AD1" s="79"/>
      <c r="AE1" s="78"/>
      <c r="AF1" s="79"/>
    </row>
    <row r="2" customFormat="false" ht="24.75" hidden="false" customHeight="true" outlineLevel="0" collapsed="false">
      <c r="A2" s="77" t="s">
        <v>157</v>
      </c>
      <c r="B2" s="77"/>
      <c r="C2" s="78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8"/>
      <c r="R2" s="79"/>
      <c r="S2" s="78"/>
      <c r="T2" s="79"/>
      <c r="U2" s="78"/>
      <c r="V2" s="79"/>
      <c r="W2" s="78"/>
      <c r="X2" s="78"/>
      <c r="Y2" s="78"/>
      <c r="Z2" s="78"/>
      <c r="AA2" s="78"/>
      <c r="AB2" s="78"/>
      <c r="AC2" s="79"/>
      <c r="AD2" s="79"/>
      <c r="AE2" s="78"/>
      <c r="AF2" s="79"/>
    </row>
    <row r="3" s="86" customFormat="true" ht="24.75" hidden="false" customHeight="true" outlineLevel="0" collapsed="false">
      <c r="A3" s="80" t="s">
        <v>158</v>
      </c>
      <c r="B3" s="80"/>
      <c r="C3" s="81"/>
      <c r="D3" s="82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5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</row>
    <row r="4" customFormat="false" ht="23.25" hidden="false" customHeight="true" outlineLevel="0" collapsed="false">
      <c r="A4" s="77"/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" t="s">
        <v>3</v>
      </c>
    </row>
    <row r="5" customFormat="false" ht="23.25" hidden="false" customHeight="true" outlineLevel="0" collapsed="false">
      <c r="A5" s="77"/>
      <c r="B5" s="77"/>
      <c r="C5" s="87" t="s">
        <v>4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</row>
    <row r="6" customFormat="false" ht="21.75" hidden="false" customHeight="true" outlineLevel="0" collapsed="false">
      <c r="A6" s="88"/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90" t="s">
        <v>94</v>
      </c>
      <c r="R6" s="90"/>
      <c r="S6" s="90"/>
      <c r="T6" s="90"/>
      <c r="U6" s="90"/>
      <c r="V6" s="90"/>
      <c r="W6" s="90"/>
      <c r="X6" s="90"/>
      <c r="Y6" s="90"/>
      <c r="Z6" s="90"/>
      <c r="AA6" s="90"/>
      <c r="AB6" s="89"/>
      <c r="AC6" s="89"/>
      <c r="AD6" s="89"/>
      <c r="AE6" s="89"/>
      <c r="AF6" s="89"/>
      <c r="AG6" s="89"/>
    </row>
    <row r="7" customFormat="false" ht="21.75" hidden="false" customHeight="true" outlineLevel="0" collapsed="false">
      <c r="A7" s="88"/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91"/>
      <c r="R7" s="91"/>
      <c r="S7" s="91"/>
      <c r="T7" s="91"/>
      <c r="U7" s="91"/>
      <c r="V7" s="91"/>
      <c r="W7" s="91"/>
      <c r="X7" s="91"/>
      <c r="Y7" s="92" t="s">
        <v>159</v>
      </c>
      <c r="Z7" s="91"/>
      <c r="AA7" s="91"/>
      <c r="AB7" s="89"/>
      <c r="AC7" s="89"/>
      <c r="AD7" s="89"/>
      <c r="AE7" s="89"/>
      <c r="AF7" s="89"/>
      <c r="AG7" s="89"/>
    </row>
    <row r="8" customFormat="false" ht="21.75" hidden="false" customHeight="true" outlineLevel="0" collapsed="false">
      <c r="A8" s="93"/>
      <c r="B8" s="93"/>
      <c r="C8" s="13"/>
      <c r="D8" s="3"/>
      <c r="E8" s="3"/>
      <c r="F8" s="3"/>
      <c r="G8" s="92"/>
      <c r="H8" s="92"/>
      <c r="I8" s="92"/>
      <c r="J8" s="92"/>
      <c r="K8" s="92"/>
      <c r="L8" s="92"/>
      <c r="M8" s="92"/>
      <c r="N8" s="92"/>
      <c r="O8" s="92"/>
      <c r="P8" s="92"/>
      <c r="Q8" s="94"/>
      <c r="R8" s="92"/>
      <c r="S8" s="92"/>
      <c r="T8" s="94"/>
      <c r="U8" s="95" t="s">
        <v>160</v>
      </c>
      <c r="V8" s="92"/>
      <c r="W8" s="92"/>
      <c r="X8" s="92"/>
      <c r="Y8" s="92" t="s">
        <v>161</v>
      </c>
      <c r="Z8" s="92"/>
      <c r="AA8" s="96" t="s">
        <v>162</v>
      </c>
      <c r="AB8" s="59"/>
      <c r="AC8" s="97"/>
      <c r="AD8" s="92"/>
      <c r="AE8" s="92" t="s">
        <v>163</v>
      </c>
      <c r="AF8" s="94"/>
      <c r="AG8" s="20"/>
    </row>
    <row r="9" customFormat="false" ht="21.75" hidden="false" customHeight="true" outlineLevel="0" collapsed="false">
      <c r="A9" s="93"/>
      <c r="B9" s="93"/>
      <c r="C9" s="96" t="s">
        <v>80</v>
      </c>
      <c r="D9" s="3"/>
      <c r="E9" s="3"/>
      <c r="F9" s="3"/>
      <c r="G9" s="92"/>
      <c r="H9" s="92"/>
      <c r="I9" s="92"/>
      <c r="J9" s="92"/>
      <c r="K9" s="92"/>
      <c r="L9" s="92"/>
      <c r="M9" s="92"/>
      <c r="N9" s="92"/>
      <c r="O9" s="98" t="s">
        <v>89</v>
      </c>
      <c r="P9" s="92"/>
      <c r="Q9" s="95" t="s">
        <v>164</v>
      </c>
      <c r="R9" s="92"/>
      <c r="S9" s="92" t="s">
        <v>165</v>
      </c>
      <c r="T9" s="94"/>
      <c r="U9" s="95" t="s">
        <v>166</v>
      </c>
      <c r="V9" s="92"/>
      <c r="W9" s="92" t="s">
        <v>164</v>
      </c>
      <c r="X9" s="92"/>
      <c r="Y9" s="92" t="s">
        <v>167</v>
      </c>
      <c r="Z9" s="92"/>
      <c r="AA9" s="96" t="s">
        <v>168</v>
      </c>
      <c r="AB9" s="59"/>
      <c r="AC9" s="99" t="s">
        <v>169</v>
      </c>
      <c r="AD9" s="92"/>
      <c r="AE9" s="92" t="s">
        <v>170</v>
      </c>
      <c r="AF9" s="94"/>
      <c r="AG9" s="20"/>
    </row>
    <row r="10" customFormat="false" ht="21.75" hidden="false" customHeight="true" outlineLevel="0" collapsed="false">
      <c r="A10" s="93"/>
      <c r="B10" s="93"/>
      <c r="C10" s="100" t="s">
        <v>171</v>
      </c>
      <c r="D10" s="92"/>
      <c r="E10" s="92" t="s">
        <v>172</v>
      </c>
      <c r="F10" s="92"/>
      <c r="G10" s="92" t="s">
        <v>173</v>
      </c>
      <c r="H10" s="92"/>
      <c r="I10" s="92"/>
      <c r="J10" s="92"/>
      <c r="K10" s="92" t="s">
        <v>174</v>
      </c>
      <c r="L10" s="92"/>
      <c r="M10" s="92" t="s">
        <v>175</v>
      </c>
      <c r="N10" s="92"/>
      <c r="O10" s="92" t="s">
        <v>176</v>
      </c>
      <c r="P10" s="92"/>
      <c r="Q10" s="95" t="s">
        <v>177</v>
      </c>
      <c r="R10" s="92"/>
      <c r="S10" s="92" t="s">
        <v>178</v>
      </c>
      <c r="T10" s="94"/>
      <c r="U10" s="95" t="s">
        <v>179</v>
      </c>
      <c r="V10" s="92"/>
      <c r="W10" s="92" t="s">
        <v>180</v>
      </c>
      <c r="X10" s="92"/>
      <c r="Y10" s="92" t="s">
        <v>181</v>
      </c>
      <c r="Z10" s="92"/>
      <c r="AA10" s="92" t="s">
        <v>182</v>
      </c>
      <c r="AB10" s="92"/>
      <c r="AC10" s="95" t="s">
        <v>183</v>
      </c>
      <c r="AD10" s="92"/>
      <c r="AE10" s="92" t="s">
        <v>184</v>
      </c>
      <c r="AF10" s="94"/>
      <c r="AG10" s="92" t="s">
        <v>169</v>
      </c>
    </row>
    <row r="11" customFormat="false" ht="21.75" hidden="false" customHeight="true" outlineLevel="0" collapsed="false">
      <c r="A11" s="101"/>
      <c r="B11" s="102" t="s">
        <v>7</v>
      </c>
      <c r="C11" s="103" t="s">
        <v>185</v>
      </c>
      <c r="D11" s="92"/>
      <c r="E11" s="104" t="s">
        <v>186</v>
      </c>
      <c r="F11" s="92"/>
      <c r="G11" s="104" t="s">
        <v>187</v>
      </c>
      <c r="H11" s="92"/>
      <c r="I11" s="106" t="s">
        <v>188</v>
      </c>
      <c r="J11" s="92"/>
      <c r="K11" s="104" t="s">
        <v>189</v>
      </c>
      <c r="L11" s="92"/>
      <c r="M11" s="105" t="s">
        <v>190</v>
      </c>
      <c r="N11" s="92"/>
      <c r="O11" s="104" t="s">
        <v>191</v>
      </c>
      <c r="P11" s="92"/>
      <c r="Q11" s="106" t="s">
        <v>6</v>
      </c>
      <c r="R11" s="92"/>
      <c r="S11" s="104" t="s">
        <v>192</v>
      </c>
      <c r="T11" s="94"/>
      <c r="U11" s="106" t="s">
        <v>193</v>
      </c>
      <c r="V11" s="92"/>
      <c r="W11" s="104" t="s">
        <v>194</v>
      </c>
      <c r="X11" s="92"/>
      <c r="Y11" s="104" t="s">
        <v>195</v>
      </c>
      <c r="Z11" s="92"/>
      <c r="AA11" s="104" t="s">
        <v>79</v>
      </c>
      <c r="AB11" s="92"/>
      <c r="AC11" s="106" t="s">
        <v>196</v>
      </c>
      <c r="AD11" s="92"/>
      <c r="AE11" s="104" t="s">
        <v>197</v>
      </c>
      <c r="AF11" s="94"/>
      <c r="AG11" s="104" t="s">
        <v>183</v>
      </c>
    </row>
    <row r="12" customFormat="false" ht="3.75" hidden="false" customHeight="true" outlineLevel="0" collapsed="false">
      <c r="A12" s="101"/>
      <c r="B12" s="101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</row>
    <row r="13" customFormat="false" ht="21.75" hidden="false" customHeight="true" outlineLevel="0" collapsed="false">
      <c r="A13" s="158" t="s">
        <v>220</v>
      </c>
      <c r="B13" s="109"/>
    </row>
    <row r="14" customFormat="false" ht="21.75" hidden="false" customHeight="true" outlineLevel="0" collapsed="false">
      <c r="A14" s="111" t="s">
        <v>199</v>
      </c>
      <c r="B14" s="109"/>
      <c r="C14" s="42" t="n">
        <v>7519938</v>
      </c>
      <c r="D14" s="42"/>
      <c r="E14" s="42" t="n">
        <v>-2855124</v>
      </c>
      <c r="F14" s="42"/>
      <c r="G14" s="42" t="n">
        <v>16436492</v>
      </c>
      <c r="H14" s="42"/>
      <c r="I14" s="159" t="s">
        <v>106</v>
      </c>
      <c r="J14" s="42"/>
      <c r="K14" s="42" t="n">
        <v>820666</v>
      </c>
      <c r="L14" s="42"/>
      <c r="M14" s="42" t="n">
        <v>1628825</v>
      </c>
      <c r="N14" s="42"/>
      <c r="O14" s="42" t="n">
        <v>40549306</v>
      </c>
      <c r="P14" s="42"/>
      <c r="Q14" s="42" t="n">
        <v>2414216</v>
      </c>
      <c r="R14" s="42"/>
      <c r="S14" s="42" t="n">
        <v>284809</v>
      </c>
      <c r="T14" s="42"/>
      <c r="U14" s="42" t="n">
        <v>-113764</v>
      </c>
      <c r="V14" s="42"/>
      <c r="W14" s="42" t="n">
        <v>-3081194</v>
      </c>
      <c r="X14" s="42"/>
      <c r="Y14" s="42" t="n">
        <v>-7305</v>
      </c>
      <c r="Z14" s="42"/>
      <c r="AA14" s="42" t="n">
        <v>-503238</v>
      </c>
      <c r="AB14" s="42"/>
      <c r="AC14" s="42" t="n">
        <v>63596865</v>
      </c>
      <c r="AD14" s="42"/>
      <c r="AE14" s="42" t="n">
        <v>2921703</v>
      </c>
      <c r="AG14" s="42" t="n">
        <v>66518568</v>
      </c>
    </row>
    <row r="15" customFormat="false" ht="21.75" hidden="false" customHeight="true" outlineLevel="0" collapsed="false">
      <c r="A15" s="112" t="s">
        <v>200</v>
      </c>
      <c r="B15" s="109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59"/>
      <c r="AG15" s="35"/>
    </row>
    <row r="16" customFormat="false" ht="21.75" hidden="false" customHeight="true" outlineLevel="0" collapsed="false">
      <c r="A16" s="112" t="s">
        <v>201</v>
      </c>
      <c r="B16" s="114" t="s">
        <v>202</v>
      </c>
      <c r="C16" s="160" t="s">
        <v>106</v>
      </c>
      <c r="D16" s="35"/>
      <c r="E16" s="160" t="s">
        <v>106</v>
      </c>
      <c r="F16" s="35"/>
      <c r="G16" s="160" t="s">
        <v>106</v>
      </c>
      <c r="H16" s="35"/>
      <c r="I16" s="160" t="s">
        <v>106</v>
      </c>
      <c r="J16" s="35"/>
      <c r="K16" s="160" t="s">
        <v>106</v>
      </c>
      <c r="L16" s="35"/>
      <c r="M16" s="160" t="s">
        <v>106</v>
      </c>
      <c r="N16" s="35"/>
      <c r="O16" s="35" t="n">
        <v>646338</v>
      </c>
      <c r="P16" s="35"/>
      <c r="Q16" s="160" t="s">
        <v>106</v>
      </c>
      <c r="R16" s="35"/>
      <c r="S16" s="160" t="s">
        <v>106</v>
      </c>
      <c r="T16" s="35"/>
      <c r="U16" s="160" t="s">
        <v>106</v>
      </c>
      <c r="V16" s="35"/>
      <c r="W16" s="119" t="n">
        <v>-88315</v>
      </c>
      <c r="X16" s="35"/>
      <c r="Y16" s="160" t="s">
        <v>106</v>
      </c>
      <c r="Z16" s="35"/>
      <c r="AA16" s="119" t="n">
        <f aca="false">SUM(Q16:Y16)</f>
        <v>-88315</v>
      </c>
      <c r="AB16" s="35"/>
      <c r="AC16" s="119" t="n">
        <f aca="false">O16+AA16</f>
        <v>558023</v>
      </c>
      <c r="AD16" s="35"/>
      <c r="AE16" s="160" t="s">
        <v>106</v>
      </c>
      <c r="AF16" s="59"/>
      <c r="AG16" s="35" t="n">
        <f aca="false">SUM(AC16:AE16)</f>
        <v>558023</v>
      </c>
    </row>
    <row r="17" customFormat="false" ht="21.75" hidden="false" customHeight="true" outlineLevel="0" collapsed="false">
      <c r="A17" s="158" t="s">
        <v>220</v>
      </c>
      <c r="B17" s="109"/>
      <c r="C17" s="161"/>
      <c r="D17" s="42"/>
      <c r="E17" s="161"/>
      <c r="F17" s="42"/>
      <c r="G17" s="161"/>
      <c r="H17" s="42"/>
      <c r="I17" s="161"/>
      <c r="J17" s="42"/>
      <c r="K17" s="161"/>
      <c r="L17" s="42"/>
      <c r="M17" s="161"/>
      <c r="N17" s="42"/>
      <c r="O17" s="161"/>
      <c r="P17" s="42"/>
      <c r="Q17" s="161"/>
      <c r="R17" s="42"/>
      <c r="S17" s="161"/>
      <c r="T17" s="42"/>
      <c r="U17" s="161"/>
      <c r="V17" s="42"/>
      <c r="W17" s="161"/>
      <c r="X17" s="42"/>
      <c r="Y17" s="161"/>
      <c r="Z17" s="42"/>
      <c r="AA17" s="161"/>
      <c r="AB17" s="42"/>
      <c r="AC17" s="161"/>
      <c r="AD17" s="42"/>
      <c r="AE17" s="161"/>
      <c r="AG17" s="161"/>
    </row>
    <row r="18" s="121" customFormat="true" ht="21.75" hidden="false" customHeight="true" outlineLevel="0" collapsed="false">
      <c r="A18" s="121" t="s">
        <v>203</v>
      </c>
      <c r="B18" s="109"/>
      <c r="C18" s="42" t="n">
        <f aca="false">SUM(C14:C17)</f>
        <v>7519938</v>
      </c>
      <c r="D18" s="42"/>
      <c r="E18" s="42" t="n">
        <f aca="false">SUM(E14:E17)</f>
        <v>-2855124</v>
      </c>
      <c r="F18" s="42"/>
      <c r="G18" s="42" t="n">
        <f aca="false">SUM(G14:G17)</f>
        <v>16436492</v>
      </c>
      <c r="H18" s="42"/>
      <c r="I18" s="118" t="s">
        <v>106</v>
      </c>
      <c r="J18" s="42"/>
      <c r="K18" s="42" t="n">
        <f aca="false">SUM(K14:K17)</f>
        <v>820666</v>
      </c>
      <c r="L18" s="42"/>
      <c r="M18" s="42" t="n">
        <f aca="false">SUM(M14:M17)</f>
        <v>1628825</v>
      </c>
      <c r="N18" s="42"/>
      <c r="O18" s="42" t="n">
        <f aca="false">SUM(O14:O17)</f>
        <v>41195644</v>
      </c>
      <c r="P18" s="42"/>
      <c r="Q18" s="42" t="n">
        <f aca="false">SUM(Q14:Q17)</f>
        <v>2414216</v>
      </c>
      <c r="R18" s="42"/>
      <c r="S18" s="42" t="n">
        <f aca="false">SUM(S14:S17)</f>
        <v>284809</v>
      </c>
      <c r="T18" s="42"/>
      <c r="U18" s="42" t="n">
        <f aca="false">SUM(U14:U17)</f>
        <v>-113764</v>
      </c>
      <c r="V18" s="42"/>
      <c r="W18" s="42" t="n">
        <f aca="false">SUM(W14:W17)</f>
        <v>-3169509</v>
      </c>
      <c r="X18" s="42"/>
      <c r="Y18" s="42" t="n">
        <f aca="false">SUM(Y14:Y17)</f>
        <v>-7305</v>
      </c>
      <c r="Z18" s="42"/>
      <c r="AA18" s="42" t="n">
        <f aca="false">SUM(AA14:AA17)</f>
        <v>-591553</v>
      </c>
      <c r="AB18" s="42"/>
      <c r="AC18" s="42" t="n">
        <f aca="false">SUM(AC14:AC17)</f>
        <v>64154888</v>
      </c>
      <c r="AD18" s="42"/>
      <c r="AE18" s="42" t="n">
        <f aca="false">SUM(AE14:AE17)</f>
        <v>2921703</v>
      </c>
      <c r="AG18" s="42" t="n">
        <f aca="false">SUM(AG14:AG17)</f>
        <v>67076591</v>
      </c>
    </row>
    <row r="19" customFormat="false" ht="21.75" hidden="false" customHeight="true" outlineLevel="0" collapsed="false">
      <c r="A19" s="122" t="s">
        <v>204</v>
      </c>
      <c r="B19" s="109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113"/>
      <c r="AD19" s="42"/>
      <c r="AE19" s="42"/>
      <c r="AF19" s="42"/>
      <c r="AG19" s="42"/>
    </row>
    <row r="20" customFormat="false" ht="21.75" hidden="false" customHeight="true" outlineLevel="0" collapsed="false">
      <c r="A20" s="122" t="s">
        <v>205</v>
      </c>
      <c r="B20" s="109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113"/>
      <c r="AD20" s="42"/>
      <c r="AE20" s="42"/>
      <c r="AF20" s="42"/>
      <c r="AG20" s="42"/>
    </row>
    <row r="21" customFormat="false" ht="21.75" hidden="false" customHeight="true" outlineLevel="0" collapsed="false">
      <c r="A21" s="162" t="s">
        <v>221</v>
      </c>
      <c r="B21" s="109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113"/>
      <c r="AD21" s="42"/>
      <c r="AE21" s="42"/>
      <c r="AF21" s="42"/>
      <c r="AG21" s="42"/>
    </row>
    <row r="22" customFormat="false" ht="21.75" hidden="false" customHeight="true" outlineLevel="0" collapsed="false">
      <c r="A22" s="162" t="s">
        <v>222</v>
      </c>
      <c r="B22" s="109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113"/>
      <c r="AD22" s="42"/>
      <c r="AE22" s="42"/>
      <c r="AF22" s="42"/>
      <c r="AG22" s="42"/>
    </row>
    <row r="23" s="3" customFormat="true" ht="22.5" hidden="false" customHeight="true" outlineLevel="0" collapsed="false">
      <c r="A23" s="23" t="s">
        <v>223</v>
      </c>
      <c r="B23" s="114" t="s">
        <v>224</v>
      </c>
      <c r="C23" s="149" t="n">
        <v>694004</v>
      </c>
      <c r="D23" s="130"/>
      <c r="E23" s="130" t="s">
        <v>106</v>
      </c>
      <c r="F23" s="130"/>
      <c r="G23" s="149" t="n">
        <v>20126119</v>
      </c>
      <c r="H23" s="130"/>
      <c r="I23" s="149" t="n">
        <v>3470021</v>
      </c>
      <c r="J23" s="130"/>
      <c r="K23" s="130" t="s">
        <v>106</v>
      </c>
      <c r="L23" s="130"/>
      <c r="M23" s="130" t="s">
        <v>106</v>
      </c>
      <c r="N23" s="130"/>
      <c r="O23" s="130" t="s">
        <v>106</v>
      </c>
      <c r="P23" s="130"/>
      <c r="Q23" s="130" t="s">
        <v>106</v>
      </c>
      <c r="R23" s="130"/>
      <c r="S23" s="130" t="s">
        <v>106</v>
      </c>
      <c r="T23" s="118"/>
      <c r="U23" s="130" t="s">
        <v>106</v>
      </c>
      <c r="V23" s="118"/>
      <c r="W23" s="130" t="s">
        <v>106</v>
      </c>
      <c r="X23" s="130"/>
      <c r="Y23" s="130" t="s">
        <v>106</v>
      </c>
      <c r="Z23" s="130"/>
      <c r="AA23" s="130" t="s">
        <v>106</v>
      </c>
      <c r="AB23" s="130"/>
      <c r="AC23" s="149" t="n">
        <f aca="false">SUM(C23:K23)</f>
        <v>24290144</v>
      </c>
      <c r="AD23" s="131"/>
      <c r="AE23" s="130" t="s">
        <v>106</v>
      </c>
      <c r="AF23" s="131"/>
      <c r="AG23" s="149" t="n">
        <f aca="false">SUM(AC23:AE23)</f>
        <v>24290144</v>
      </c>
    </row>
    <row r="24" s="3" customFormat="true" ht="22.5" hidden="false" customHeight="true" outlineLevel="0" collapsed="false">
      <c r="A24" s="163" t="s">
        <v>225</v>
      </c>
      <c r="B24" s="114" t="s">
        <v>224</v>
      </c>
      <c r="C24" s="149" t="n">
        <v>-471000</v>
      </c>
      <c r="D24" s="130"/>
      <c r="E24" s="149" t="n">
        <v>1628825</v>
      </c>
      <c r="F24" s="130"/>
      <c r="G24" s="149" t="n">
        <v>-1032129</v>
      </c>
      <c r="H24" s="130"/>
      <c r="I24" s="130" t="s">
        <v>106</v>
      </c>
      <c r="J24" s="130"/>
      <c r="K24" s="130" t="s">
        <v>106</v>
      </c>
      <c r="L24" s="130"/>
      <c r="M24" s="149" t="n">
        <v>-1628825</v>
      </c>
      <c r="N24" s="130"/>
      <c r="O24" s="149" t="n">
        <v>1503129</v>
      </c>
      <c r="P24" s="130"/>
      <c r="Q24" s="130" t="s">
        <v>106</v>
      </c>
      <c r="R24" s="130"/>
      <c r="S24" s="130" t="s">
        <v>106</v>
      </c>
      <c r="T24" s="118"/>
      <c r="U24" s="130" t="s">
        <v>106</v>
      </c>
      <c r="V24" s="118"/>
      <c r="W24" s="130" t="s">
        <v>106</v>
      </c>
      <c r="X24" s="130"/>
      <c r="Y24" s="130" t="s">
        <v>106</v>
      </c>
      <c r="Z24" s="130"/>
      <c r="AA24" s="130" t="s">
        <v>106</v>
      </c>
      <c r="AB24" s="130"/>
      <c r="AC24" s="130" t="s">
        <v>106</v>
      </c>
      <c r="AD24" s="131"/>
      <c r="AE24" s="130" t="s">
        <v>106</v>
      </c>
      <c r="AF24" s="131"/>
      <c r="AG24" s="130" t="s">
        <v>106</v>
      </c>
    </row>
    <row r="25" s="3" customFormat="true" ht="22.5" hidden="false" customHeight="true" outlineLevel="0" collapsed="false">
      <c r="A25" s="163" t="s">
        <v>226</v>
      </c>
      <c r="B25" s="114" t="s">
        <v>227</v>
      </c>
      <c r="C25" s="130" t="s">
        <v>106</v>
      </c>
      <c r="D25" s="130"/>
      <c r="E25" s="149" t="n">
        <v>91153</v>
      </c>
      <c r="F25" s="130"/>
      <c r="G25" s="149" t="n">
        <v>932401</v>
      </c>
      <c r="H25" s="130"/>
      <c r="I25" s="130" t="s">
        <v>106</v>
      </c>
      <c r="J25" s="130"/>
      <c r="K25" s="130" t="s">
        <v>106</v>
      </c>
      <c r="L25" s="130"/>
      <c r="M25" s="130" t="s">
        <v>106</v>
      </c>
      <c r="N25" s="130"/>
      <c r="O25" s="130" t="s">
        <v>106</v>
      </c>
      <c r="P25" s="130"/>
      <c r="Q25" s="130" t="s">
        <v>106</v>
      </c>
      <c r="R25" s="130"/>
      <c r="S25" s="130" t="s">
        <v>106</v>
      </c>
      <c r="T25" s="118"/>
      <c r="U25" s="130" t="s">
        <v>106</v>
      </c>
      <c r="V25" s="118"/>
      <c r="W25" s="130" t="s">
        <v>106</v>
      </c>
      <c r="X25" s="130"/>
      <c r="Y25" s="130" t="s">
        <v>106</v>
      </c>
      <c r="Z25" s="130"/>
      <c r="AA25" s="130" t="s">
        <v>106</v>
      </c>
      <c r="AB25" s="130"/>
      <c r="AC25" s="149" t="n">
        <f aca="false">SUM(C25:K25)</f>
        <v>1023554</v>
      </c>
      <c r="AD25" s="131"/>
      <c r="AE25" s="130" t="s">
        <v>106</v>
      </c>
      <c r="AF25" s="131"/>
      <c r="AG25" s="149" t="n">
        <f aca="false">SUM(AC25:AE25)</f>
        <v>1023554</v>
      </c>
    </row>
    <row r="26" s="3" customFormat="true" ht="22.5" hidden="false" customHeight="true" outlineLevel="0" collapsed="false">
      <c r="A26" s="124" t="s">
        <v>228</v>
      </c>
      <c r="B26" s="129"/>
      <c r="C26" s="130"/>
      <c r="D26" s="131"/>
      <c r="E26" s="130"/>
      <c r="F26" s="130"/>
      <c r="G26" s="130"/>
      <c r="H26" s="130"/>
      <c r="I26" s="132"/>
      <c r="J26" s="131"/>
      <c r="K26" s="130"/>
      <c r="L26" s="130"/>
      <c r="M26" s="132"/>
      <c r="N26" s="131"/>
      <c r="O26" s="132"/>
      <c r="P26" s="131"/>
      <c r="Q26" s="130"/>
      <c r="R26" s="146"/>
      <c r="S26" s="130"/>
      <c r="T26" s="34"/>
      <c r="U26" s="130"/>
      <c r="V26" s="34"/>
      <c r="W26" s="130"/>
      <c r="X26" s="131"/>
      <c r="Y26" s="130"/>
      <c r="Z26" s="131"/>
      <c r="AA26" s="130"/>
      <c r="AB26" s="146"/>
      <c r="AC26" s="130"/>
      <c r="AD26" s="131"/>
      <c r="AE26" s="130"/>
      <c r="AF26" s="131"/>
      <c r="AG26" s="130"/>
    </row>
    <row r="27" s="3" customFormat="true" ht="22.5" hidden="false" customHeight="true" outlineLevel="0" collapsed="false">
      <c r="A27" s="124" t="s">
        <v>229</v>
      </c>
      <c r="B27" s="129"/>
      <c r="C27" s="130" t="s">
        <v>106</v>
      </c>
      <c r="D27" s="130"/>
      <c r="E27" s="130" t="s">
        <v>106</v>
      </c>
      <c r="F27" s="130"/>
      <c r="G27" s="130" t="s">
        <v>106</v>
      </c>
      <c r="H27" s="130"/>
      <c r="I27" s="160" t="s">
        <v>106</v>
      </c>
      <c r="J27" s="130"/>
      <c r="K27" s="130" t="s">
        <v>106</v>
      </c>
      <c r="L27" s="130"/>
      <c r="M27" s="130" t="s">
        <v>106</v>
      </c>
      <c r="N27" s="130"/>
      <c r="O27" s="149" t="n">
        <v>-4432873</v>
      </c>
      <c r="P27" s="130"/>
      <c r="Q27" s="130" t="s">
        <v>106</v>
      </c>
      <c r="R27" s="130"/>
      <c r="S27" s="130" t="s">
        <v>106</v>
      </c>
      <c r="T27" s="118"/>
      <c r="U27" s="130" t="s">
        <v>106</v>
      </c>
      <c r="V27" s="118"/>
      <c r="W27" s="130" t="s">
        <v>106</v>
      </c>
      <c r="X27" s="130"/>
      <c r="Y27" s="130" t="s">
        <v>106</v>
      </c>
      <c r="Z27" s="130"/>
      <c r="AA27" s="130" t="s">
        <v>106</v>
      </c>
      <c r="AB27" s="130"/>
      <c r="AC27" s="149" t="n">
        <f aca="false">O27</f>
        <v>-4432873</v>
      </c>
      <c r="AD27" s="131"/>
      <c r="AE27" s="149" t="n">
        <v>-973585</v>
      </c>
      <c r="AF27" s="131"/>
      <c r="AG27" s="132" t="n">
        <f aca="false">SUM(AC27:AE27)</f>
        <v>-5406458</v>
      </c>
    </row>
    <row r="28" s="3" customFormat="true" ht="22.5" hidden="false" customHeight="true" outlineLevel="0" collapsed="false">
      <c r="A28" s="162" t="s">
        <v>230</v>
      </c>
      <c r="B28" s="129"/>
      <c r="C28" s="164"/>
      <c r="D28" s="130"/>
      <c r="E28" s="164"/>
      <c r="F28" s="130"/>
      <c r="G28" s="164"/>
      <c r="H28" s="130"/>
      <c r="I28" s="164"/>
      <c r="J28" s="130"/>
      <c r="K28" s="164"/>
      <c r="L28" s="130"/>
      <c r="M28" s="164"/>
      <c r="N28" s="130"/>
      <c r="O28" s="164"/>
      <c r="P28" s="130"/>
      <c r="Q28" s="164"/>
      <c r="R28" s="130"/>
      <c r="S28" s="164"/>
      <c r="T28" s="118"/>
      <c r="U28" s="164"/>
      <c r="V28" s="118"/>
      <c r="W28" s="164"/>
      <c r="X28" s="130"/>
      <c r="Y28" s="164"/>
      <c r="Z28" s="130"/>
      <c r="AA28" s="164"/>
      <c r="AB28" s="130"/>
      <c r="AC28" s="164"/>
      <c r="AD28" s="131"/>
      <c r="AE28" s="165"/>
      <c r="AF28" s="131"/>
      <c r="AG28" s="166"/>
    </row>
    <row r="29" s="3" customFormat="true" ht="22.5" hidden="false" customHeight="true" outlineLevel="0" collapsed="false">
      <c r="A29" s="162" t="s">
        <v>222</v>
      </c>
      <c r="B29" s="129"/>
      <c r="C29" s="167" t="n">
        <f aca="false">SUM(C23:C28)</f>
        <v>223004</v>
      </c>
      <c r="D29" s="137"/>
      <c r="E29" s="167" t="n">
        <f aca="false">SUM(E23:E28)</f>
        <v>1719978</v>
      </c>
      <c r="F29" s="137"/>
      <c r="G29" s="167" t="n">
        <f aca="false">SUM(G23:G28)</f>
        <v>20026391</v>
      </c>
      <c r="H29" s="137"/>
      <c r="I29" s="167" t="n">
        <f aca="false">SUM(I23:I28)</f>
        <v>3470021</v>
      </c>
      <c r="J29" s="137"/>
      <c r="K29" s="142" t="s">
        <v>106</v>
      </c>
      <c r="L29" s="137"/>
      <c r="M29" s="167" t="n">
        <f aca="false">SUM(M23:M28)</f>
        <v>-1628825</v>
      </c>
      <c r="N29" s="137"/>
      <c r="O29" s="167" t="n">
        <f aca="false">SUM(O23:O28)</f>
        <v>-2929744</v>
      </c>
      <c r="P29" s="137"/>
      <c r="Q29" s="142" t="s">
        <v>106</v>
      </c>
      <c r="R29" s="137"/>
      <c r="S29" s="142" t="s">
        <v>106</v>
      </c>
      <c r="T29" s="118"/>
      <c r="U29" s="142" t="s">
        <v>106</v>
      </c>
      <c r="V29" s="118"/>
      <c r="W29" s="142" t="s">
        <v>106</v>
      </c>
      <c r="X29" s="137"/>
      <c r="Y29" s="142" t="s">
        <v>106</v>
      </c>
      <c r="Z29" s="137"/>
      <c r="AA29" s="142" t="s">
        <v>106</v>
      </c>
      <c r="AB29" s="137"/>
      <c r="AC29" s="167" t="n">
        <f aca="false">SUM(AC23:AC28)</f>
        <v>20880825</v>
      </c>
      <c r="AD29" s="138"/>
      <c r="AE29" s="167" t="n">
        <f aca="false">SUM(AE23:AE28)</f>
        <v>-973585</v>
      </c>
      <c r="AF29" s="138"/>
      <c r="AG29" s="167" t="n">
        <f aca="false">SUM(AG23:AG28)</f>
        <v>19907240</v>
      </c>
    </row>
    <row r="30" s="3" customFormat="true" ht="22.5" hidden="false" customHeight="true" outlineLevel="0" collapsed="false">
      <c r="A30" s="128" t="s">
        <v>210</v>
      </c>
      <c r="B30" s="129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18"/>
      <c r="U30" s="130"/>
      <c r="V30" s="118"/>
      <c r="W30" s="130"/>
      <c r="X30" s="130"/>
      <c r="Y30" s="130"/>
      <c r="Z30" s="130"/>
      <c r="AA30" s="130"/>
      <c r="AB30" s="130"/>
      <c r="AC30" s="130"/>
      <c r="AD30" s="131"/>
      <c r="AE30" s="149"/>
      <c r="AF30" s="131"/>
      <c r="AG30" s="132"/>
    </row>
    <row r="31" s="3" customFormat="true" ht="22.5" hidden="false" customHeight="true" outlineLevel="0" collapsed="false">
      <c r="A31" s="128" t="s">
        <v>211</v>
      </c>
      <c r="B31" s="129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18"/>
      <c r="U31" s="130"/>
      <c r="V31" s="118"/>
      <c r="W31" s="130"/>
      <c r="X31" s="130"/>
      <c r="Y31" s="130"/>
      <c r="Z31" s="130"/>
      <c r="AA31" s="130"/>
      <c r="AB31" s="130"/>
      <c r="AC31" s="130"/>
      <c r="AD31" s="131"/>
      <c r="AE31" s="149"/>
      <c r="AF31" s="131"/>
      <c r="AG31" s="132"/>
    </row>
    <row r="32" s="3" customFormat="true" ht="22.5" hidden="false" customHeight="true" outlineLevel="0" collapsed="false">
      <c r="A32" s="124" t="s">
        <v>212</v>
      </c>
      <c r="B32" s="129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18"/>
      <c r="U32" s="130"/>
      <c r="V32" s="118"/>
      <c r="W32" s="130"/>
      <c r="X32" s="130"/>
      <c r="Y32" s="130"/>
      <c r="Z32" s="130"/>
      <c r="AA32" s="130"/>
      <c r="AB32" s="130"/>
      <c r="AC32" s="130"/>
      <c r="AD32" s="131"/>
      <c r="AE32" s="132"/>
      <c r="AF32" s="131"/>
      <c r="AG32" s="132"/>
    </row>
    <row r="33" s="3" customFormat="true" ht="22.5" hidden="false" customHeight="true" outlineLevel="0" collapsed="false">
      <c r="A33" s="124" t="s">
        <v>231</v>
      </c>
      <c r="B33" s="129"/>
      <c r="C33" s="130" t="s">
        <v>106</v>
      </c>
      <c r="D33" s="130"/>
      <c r="E33" s="130" t="s">
        <v>106</v>
      </c>
      <c r="F33" s="130"/>
      <c r="G33" s="130" t="s">
        <v>106</v>
      </c>
      <c r="H33" s="130"/>
      <c r="I33" s="130" t="s">
        <v>106</v>
      </c>
      <c r="J33" s="130"/>
      <c r="K33" s="130" t="s">
        <v>106</v>
      </c>
      <c r="L33" s="130"/>
      <c r="M33" s="130" t="s">
        <v>106</v>
      </c>
      <c r="N33" s="130"/>
      <c r="O33" s="130" t="s">
        <v>106</v>
      </c>
      <c r="P33" s="130"/>
      <c r="Q33" s="130" t="s">
        <v>106</v>
      </c>
      <c r="R33" s="130"/>
      <c r="S33" s="130" t="s">
        <v>106</v>
      </c>
      <c r="T33" s="118"/>
      <c r="U33" s="130" t="s">
        <v>106</v>
      </c>
      <c r="V33" s="118"/>
      <c r="W33" s="130" t="s">
        <v>106</v>
      </c>
      <c r="X33" s="130"/>
      <c r="Y33" s="130" t="s">
        <v>106</v>
      </c>
      <c r="Z33" s="130"/>
      <c r="AA33" s="142" t="s">
        <v>106</v>
      </c>
      <c r="AB33" s="130"/>
      <c r="AC33" s="142" t="s">
        <v>106</v>
      </c>
      <c r="AD33" s="146"/>
      <c r="AE33" s="132" t="n">
        <v>12449218</v>
      </c>
      <c r="AF33" s="146"/>
      <c r="AG33" s="132" t="n">
        <f aca="false">SUM(AC33:AE33)</f>
        <v>12449218</v>
      </c>
    </row>
    <row r="34" s="3" customFormat="true" ht="22.5" hidden="false" customHeight="true" outlineLevel="0" collapsed="false">
      <c r="A34" s="135" t="s">
        <v>214</v>
      </c>
      <c r="B34" s="129"/>
      <c r="C34" s="164"/>
      <c r="D34" s="146"/>
      <c r="E34" s="164"/>
      <c r="F34" s="130"/>
      <c r="G34" s="164"/>
      <c r="H34" s="130"/>
      <c r="I34" s="164"/>
      <c r="J34" s="146"/>
      <c r="K34" s="164"/>
      <c r="L34" s="130"/>
      <c r="M34" s="164"/>
      <c r="N34" s="146"/>
      <c r="O34" s="164"/>
      <c r="P34" s="146"/>
      <c r="Q34" s="164"/>
      <c r="R34" s="146"/>
      <c r="S34" s="164"/>
      <c r="T34" s="34"/>
      <c r="U34" s="164"/>
      <c r="V34" s="34"/>
      <c r="W34" s="164"/>
      <c r="X34" s="146"/>
      <c r="Y34" s="164"/>
      <c r="Z34" s="146"/>
      <c r="AA34" s="164"/>
      <c r="AB34" s="146"/>
      <c r="AC34" s="164"/>
      <c r="AD34" s="146"/>
      <c r="AE34" s="166"/>
      <c r="AF34" s="146"/>
      <c r="AG34" s="166"/>
    </row>
    <row r="35" s="32" customFormat="true" ht="22.5" hidden="false" customHeight="true" outlineLevel="0" collapsed="false">
      <c r="A35" s="135" t="s">
        <v>211</v>
      </c>
      <c r="B35" s="136"/>
      <c r="C35" s="142" t="s">
        <v>106</v>
      </c>
      <c r="D35" s="137"/>
      <c r="E35" s="142" t="s">
        <v>106</v>
      </c>
      <c r="F35" s="137"/>
      <c r="G35" s="142" t="s">
        <v>106</v>
      </c>
      <c r="H35" s="137"/>
      <c r="I35" s="142" t="s">
        <v>106</v>
      </c>
      <c r="J35" s="137"/>
      <c r="K35" s="142" t="s">
        <v>106</v>
      </c>
      <c r="L35" s="137"/>
      <c r="M35" s="142" t="s">
        <v>106</v>
      </c>
      <c r="N35" s="137"/>
      <c r="O35" s="142" t="s">
        <v>106</v>
      </c>
      <c r="P35" s="137"/>
      <c r="Q35" s="142" t="s">
        <v>106</v>
      </c>
      <c r="R35" s="137"/>
      <c r="S35" s="142" t="s">
        <v>106</v>
      </c>
      <c r="T35" s="118"/>
      <c r="U35" s="142" t="s">
        <v>106</v>
      </c>
      <c r="V35" s="118"/>
      <c r="W35" s="142" t="s">
        <v>106</v>
      </c>
      <c r="X35" s="137"/>
      <c r="Y35" s="142" t="s">
        <v>106</v>
      </c>
      <c r="Z35" s="137"/>
      <c r="AA35" s="142" t="s">
        <v>106</v>
      </c>
      <c r="AB35" s="137"/>
      <c r="AC35" s="142" t="s">
        <v>106</v>
      </c>
      <c r="AD35" s="138"/>
      <c r="AE35" s="143" t="n">
        <f aca="false">SUM(AE31:AE33)</f>
        <v>12449218</v>
      </c>
      <c r="AF35" s="138"/>
      <c r="AG35" s="143" t="n">
        <f aca="false">SUM(AG32:AG34)</f>
        <v>12449218</v>
      </c>
    </row>
    <row r="36" s="3" customFormat="true" ht="22.5" hidden="false" customHeight="true" outlineLevel="0" collapsed="false">
      <c r="A36" s="145" t="s">
        <v>215</v>
      </c>
      <c r="B36" s="129"/>
      <c r="C36" s="130"/>
      <c r="D36" s="146"/>
      <c r="E36" s="130"/>
      <c r="F36" s="130"/>
      <c r="G36" s="130"/>
      <c r="H36" s="130"/>
      <c r="I36" s="130"/>
      <c r="J36" s="146"/>
      <c r="K36" s="130"/>
      <c r="L36" s="130"/>
      <c r="M36" s="130"/>
      <c r="N36" s="146"/>
      <c r="O36" s="130"/>
      <c r="P36" s="146"/>
      <c r="Q36" s="130"/>
      <c r="R36" s="146"/>
      <c r="S36" s="130"/>
      <c r="T36" s="34"/>
      <c r="U36" s="130"/>
      <c r="V36" s="34"/>
      <c r="W36" s="130"/>
      <c r="X36" s="146"/>
      <c r="Y36" s="130"/>
      <c r="Z36" s="146"/>
      <c r="AA36" s="130"/>
      <c r="AB36" s="146"/>
      <c r="AC36" s="130"/>
      <c r="AD36" s="146"/>
      <c r="AE36" s="132"/>
      <c r="AF36" s="146"/>
      <c r="AG36" s="132"/>
    </row>
    <row r="37" s="32" customFormat="true" ht="22.5" hidden="false" customHeight="true" outlineLevel="0" collapsed="false">
      <c r="A37" s="145" t="s">
        <v>205</v>
      </c>
      <c r="B37" s="136"/>
      <c r="C37" s="167" t="n">
        <f aca="false">SUM(C29,C35)</f>
        <v>223004</v>
      </c>
      <c r="D37" s="139"/>
      <c r="E37" s="167" t="n">
        <f aca="false">SUM(E29,E35)</f>
        <v>1719978</v>
      </c>
      <c r="F37" s="137"/>
      <c r="G37" s="167" t="n">
        <f aca="false">SUM(G29,G35)</f>
        <v>20026391</v>
      </c>
      <c r="H37" s="137"/>
      <c r="I37" s="167" t="n">
        <f aca="false">SUM(I29,I35)</f>
        <v>3470021</v>
      </c>
      <c r="J37" s="139"/>
      <c r="K37" s="142" t="s">
        <v>106</v>
      </c>
      <c r="L37" s="137"/>
      <c r="M37" s="167" t="n">
        <f aca="false">SUM(M29,M35)</f>
        <v>-1628825</v>
      </c>
      <c r="N37" s="139"/>
      <c r="O37" s="167" t="n">
        <v>-2929744</v>
      </c>
      <c r="P37" s="139"/>
      <c r="Q37" s="142" t="s">
        <v>106</v>
      </c>
      <c r="R37" s="139"/>
      <c r="S37" s="142" t="s">
        <v>106</v>
      </c>
      <c r="T37" s="34"/>
      <c r="U37" s="142" t="s">
        <v>106</v>
      </c>
      <c r="V37" s="34"/>
      <c r="W37" s="142" t="s">
        <v>106</v>
      </c>
      <c r="X37" s="139"/>
      <c r="Y37" s="142" t="s">
        <v>106</v>
      </c>
      <c r="Z37" s="139"/>
      <c r="AA37" s="142" t="s">
        <v>106</v>
      </c>
      <c r="AB37" s="139"/>
      <c r="AC37" s="167" t="n">
        <f aca="false">SUM(AC29,AC35)</f>
        <v>20880825</v>
      </c>
      <c r="AD37" s="139"/>
      <c r="AE37" s="167" t="n">
        <f aca="false">AE29+AE35</f>
        <v>11475633</v>
      </c>
      <c r="AF37" s="139"/>
      <c r="AG37" s="167" t="n">
        <f aca="false">AG29+AG35</f>
        <v>32356458</v>
      </c>
    </row>
    <row r="38" s="3" customFormat="true" ht="11.25" hidden="true" customHeight="true" outlineLevel="0" collapsed="false">
      <c r="B38" s="129"/>
      <c r="C38" s="130"/>
      <c r="D38" s="146"/>
      <c r="E38" s="130"/>
      <c r="F38" s="130"/>
      <c r="G38" s="130"/>
      <c r="H38" s="130"/>
      <c r="I38" s="130"/>
      <c r="J38" s="146"/>
      <c r="K38" s="130"/>
      <c r="L38" s="130"/>
      <c r="M38" s="130"/>
      <c r="N38" s="146"/>
      <c r="O38" s="130"/>
      <c r="P38" s="146"/>
      <c r="Q38" s="130"/>
      <c r="R38" s="146"/>
      <c r="S38" s="130"/>
      <c r="T38" s="34"/>
      <c r="U38" s="130"/>
      <c r="V38" s="34"/>
      <c r="W38" s="130"/>
      <c r="X38" s="146"/>
      <c r="Y38" s="130"/>
      <c r="Z38" s="146"/>
      <c r="AA38" s="130"/>
      <c r="AB38" s="146"/>
      <c r="AC38" s="130"/>
      <c r="AD38" s="146"/>
      <c r="AE38" s="132"/>
      <c r="AF38" s="146"/>
      <c r="AG38" s="132"/>
    </row>
    <row r="39" s="3" customFormat="true" ht="22.5" hidden="false" customHeight="true" outlineLevel="0" collapsed="false">
      <c r="A39" s="145" t="s">
        <v>216</v>
      </c>
      <c r="B39" s="129"/>
      <c r="C39" s="130"/>
      <c r="D39" s="146"/>
      <c r="E39" s="130"/>
      <c r="F39" s="130"/>
      <c r="G39" s="130"/>
      <c r="H39" s="130"/>
      <c r="I39" s="130"/>
      <c r="J39" s="146"/>
      <c r="K39" s="130"/>
      <c r="L39" s="130"/>
      <c r="M39" s="130"/>
      <c r="N39" s="146"/>
      <c r="O39" s="130"/>
      <c r="P39" s="146"/>
      <c r="Q39" s="130"/>
      <c r="R39" s="146"/>
      <c r="S39" s="130"/>
      <c r="T39" s="34"/>
      <c r="U39" s="130"/>
      <c r="V39" s="34"/>
      <c r="W39" s="130"/>
      <c r="X39" s="146"/>
      <c r="Y39" s="130"/>
      <c r="Z39" s="146"/>
      <c r="AA39" s="130"/>
      <c r="AB39" s="146"/>
      <c r="AC39" s="130"/>
      <c r="AD39" s="146"/>
      <c r="AE39" s="132"/>
      <c r="AF39" s="146"/>
      <c r="AG39" s="132"/>
    </row>
    <row r="40" s="3" customFormat="true" ht="22.5" hidden="false" customHeight="true" outlineLevel="0" collapsed="false">
      <c r="A40" s="124" t="s">
        <v>217</v>
      </c>
      <c r="B40" s="129"/>
      <c r="C40" s="130" t="s">
        <v>106</v>
      </c>
      <c r="D40" s="130"/>
      <c r="E40" s="130" t="s">
        <v>106</v>
      </c>
      <c r="F40" s="130"/>
      <c r="G40" s="130" t="s">
        <v>106</v>
      </c>
      <c r="H40" s="130"/>
      <c r="I40" s="130" t="s">
        <v>106</v>
      </c>
      <c r="J40" s="130"/>
      <c r="K40" s="130" t="s">
        <v>106</v>
      </c>
      <c r="L40" s="130"/>
      <c r="M40" s="130" t="s">
        <v>106</v>
      </c>
      <c r="N40" s="146"/>
      <c r="O40" s="149" t="n">
        <v>16148115</v>
      </c>
      <c r="P40" s="146"/>
      <c r="Q40" s="130" t="s">
        <v>106</v>
      </c>
      <c r="R40" s="130"/>
      <c r="S40" s="130" t="s">
        <v>106</v>
      </c>
      <c r="T40" s="118"/>
      <c r="U40" s="130" t="s">
        <v>106</v>
      </c>
      <c r="V40" s="118"/>
      <c r="W40" s="130" t="s">
        <v>106</v>
      </c>
      <c r="X40" s="130"/>
      <c r="Y40" s="130" t="s">
        <v>106</v>
      </c>
      <c r="Z40" s="130"/>
      <c r="AA40" s="130" t="s">
        <v>106</v>
      </c>
      <c r="AB40" s="146"/>
      <c r="AC40" s="149" t="n">
        <f aca="false">O40</f>
        <v>16148115</v>
      </c>
      <c r="AD40" s="146"/>
      <c r="AE40" s="132" t="n">
        <v>973034</v>
      </c>
      <c r="AF40" s="146"/>
      <c r="AG40" s="132" t="n">
        <f aca="false">SUM(AC40:AE40)</f>
        <v>17121149</v>
      </c>
    </row>
    <row r="41" s="3" customFormat="true" ht="22.5" hidden="false" customHeight="true" outlineLevel="0" collapsed="false">
      <c r="A41" s="124" t="s">
        <v>142</v>
      </c>
      <c r="B41" s="129"/>
      <c r="C41" s="115" t="s">
        <v>106</v>
      </c>
      <c r="D41" s="130"/>
      <c r="E41" s="115" t="s">
        <v>106</v>
      </c>
      <c r="F41" s="130"/>
      <c r="G41" s="115" t="s">
        <v>106</v>
      </c>
      <c r="H41" s="130"/>
      <c r="I41" s="115" t="s">
        <v>106</v>
      </c>
      <c r="J41" s="130"/>
      <c r="K41" s="115" t="s">
        <v>106</v>
      </c>
      <c r="L41" s="130"/>
      <c r="M41" s="115" t="s">
        <v>106</v>
      </c>
      <c r="N41" s="130"/>
      <c r="O41" s="115" t="s">
        <v>106</v>
      </c>
      <c r="P41" s="130"/>
      <c r="Q41" s="116" t="n">
        <v>140369</v>
      </c>
      <c r="R41" s="130"/>
      <c r="S41" s="116" t="n">
        <v>-62034</v>
      </c>
      <c r="T41" s="118"/>
      <c r="U41" s="116" t="n">
        <v>381634</v>
      </c>
      <c r="V41" s="34"/>
      <c r="W41" s="116" t="n">
        <v>1412811</v>
      </c>
      <c r="X41" s="146"/>
      <c r="Y41" s="116" t="n">
        <v>-3272</v>
      </c>
      <c r="Z41" s="146"/>
      <c r="AA41" s="116" t="n">
        <f aca="false">SUM(Q41:Y41)</f>
        <v>1869508</v>
      </c>
      <c r="AB41" s="146"/>
      <c r="AC41" s="116" t="n">
        <f aca="false">AA41</f>
        <v>1869508</v>
      </c>
      <c r="AD41" s="146"/>
      <c r="AE41" s="116" t="n">
        <v>387253</v>
      </c>
      <c r="AF41" s="146"/>
      <c r="AG41" s="116" t="n">
        <f aca="false">SUM(AC41:AE41)</f>
        <v>2256761</v>
      </c>
    </row>
    <row r="42" s="3" customFormat="true" ht="22.5" hidden="false" customHeight="true" outlineLevel="0" collapsed="false">
      <c r="A42" s="145" t="s">
        <v>218</v>
      </c>
      <c r="B42" s="129"/>
      <c r="C42" s="142" t="s">
        <v>106</v>
      </c>
      <c r="D42" s="137"/>
      <c r="E42" s="142" t="s">
        <v>106</v>
      </c>
      <c r="F42" s="137"/>
      <c r="G42" s="142" t="s">
        <v>106</v>
      </c>
      <c r="H42" s="137"/>
      <c r="I42" s="142" t="s">
        <v>106</v>
      </c>
      <c r="J42" s="137"/>
      <c r="K42" s="142" t="s">
        <v>106</v>
      </c>
      <c r="L42" s="137"/>
      <c r="M42" s="142" t="s">
        <v>106</v>
      </c>
      <c r="N42" s="139"/>
      <c r="O42" s="167" t="n">
        <f aca="false">O40</f>
        <v>16148115</v>
      </c>
      <c r="P42" s="152"/>
      <c r="Q42" s="167" t="n">
        <f aca="false">SUM(Q40:Q41)</f>
        <v>140369</v>
      </c>
      <c r="R42" s="137"/>
      <c r="S42" s="167" t="n">
        <f aca="false">SUM(S40:S41)</f>
        <v>-62034</v>
      </c>
      <c r="T42" s="168"/>
      <c r="U42" s="167" t="n">
        <f aca="false">SUM(U40:U41)</f>
        <v>381634</v>
      </c>
      <c r="V42" s="168"/>
      <c r="W42" s="167" t="n">
        <f aca="false">SUM(W40:W41)</f>
        <v>1412811</v>
      </c>
      <c r="X42" s="152"/>
      <c r="Y42" s="167" t="n">
        <f aca="false">SUM(Y40:Y41)</f>
        <v>-3272</v>
      </c>
      <c r="Z42" s="152"/>
      <c r="AA42" s="167" t="n">
        <f aca="false">SUM(AA40:AA41)</f>
        <v>1869508</v>
      </c>
      <c r="AB42" s="152"/>
      <c r="AC42" s="167" t="n">
        <f aca="false">SUM(AC40:AC41)</f>
        <v>18017623</v>
      </c>
      <c r="AD42" s="152"/>
      <c r="AE42" s="167" t="n">
        <f aca="false">SUM(AE40:AE41)</f>
        <v>1360287</v>
      </c>
      <c r="AF42" s="152"/>
      <c r="AG42" s="167" t="n">
        <f aca="false">SUM(AG40:AG41)</f>
        <v>19377910</v>
      </c>
      <c r="AI42" s="20"/>
    </row>
    <row r="43" s="3" customFormat="true" ht="22.5" hidden="false" customHeight="true" outlineLevel="0" collapsed="false">
      <c r="A43" s="124" t="s">
        <v>232</v>
      </c>
      <c r="B43" s="129"/>
      <c r="C43" s="115" t="s">
        <v>106</v>
      </c>
      <c r="D43" s="130"/>
      <c r="E43" s="115" t="s">
        <v>106</v>
      </c>
      <c r="F43" s="130"/>
      <c r="G43" s="115" t="s">
        <v>106</v>
      </c>
      <c r="H43" s="130"/>
      <c r="I43" s="115" t="s">
        <v>106</v>
      </c>
      <c r="J43" s="130"/>
      <c r="K43" s="115" t="s">
        <v>106</v>
      </c>
      <c r="L43" s="130"/>
      <c r="M43" s="115" t="s">
        <v>106</v>
      </c>
      <c r="N43" s="146"/>
      <c r="O43" s="116" t="n">
        <v>18685</v>
      </c>
      <c r="P43" s="169"/>
      <c r="Q43" s="170" t="n">
        <v>-18685</v>
      </c>
      <c r="R43" s="130"/>
      <c r="S43" s="115" t="s">
        <v>106</v>
      </c>
      <c r="T43" s="171"/>
      <c r="U43" s="115" t="s">
        <v>106</v>
      </c>
      <c r="V43" s="171"/>
      <c r="W43" s="115" t="s">
        <v>106</v>
      </c>
      <c r="X43" s="169"/>
      <c r="Y43" s="115" t="s">
        <v>106</v>
      </c>
      <c r="Z43" s="169"/>
      <c r="AA43" s="170" t="n">
        <f aca="false">Q43</f>
        <v>-18685</v>
      </c>
      <c r="AB43" s="169"/>
      <c r="AC43" s="115" t="s">
        <v>106</v>
      </c>
      <c r="AD43" s="169"/>
      <c r="AE43" s="115" t="s">
        <v>106</v>
      </c>
      <c r="AF43" s="169"/>
      <c r="AG43" s="115" t="s">
        <v>106</v>
      </c>
      <c r="AI43" s="20"/>
    </row>
    <row r="44" customFormat="false" ht="21.75" hidden="false" customHeight="true" outlineLevel="0" collapsed="false">
      <c r="A44" s="158" t="s">
        <v>233</v>
      </c>
      <c r="B44" s="109"/>
      <c r="C44" s="155" t="n">
        <f aca="false">C18+C37</f>
        <v>7742942</v>
      </c>
      <c r="D44" s="113"/>
      <c r="E44" s="155" t="n">
        <f aca="false">E18+E37</f>
        <v>-1135146</v>
      </c>
      <c r="F44" s="140"/>
      <c r="G44" s="155" t="n">
        <f aca="false">G18+G37</f>
        <v>36462883</v>
      </c>
      <c r="H44" s="140"/>
      <c r="I44" s="155" t="n">
        <f aca="false">I37</f>
        <v>3470021</v>
      </c>
      <c r="J44" s="113"/>
      <c r="K44" s="155" t="n">
        <f aca="false">K18</f>
        <v>820666</v>
      </c>
      <c r="L44" s="140"/>
      <c r="M44" s="156" t="s">
        <v>106</v>
      </c>
      <c r="N44" s="113"/>
      <c r="O44" s="155" t="n">
        <f aca="false">SUM(O18,O29,O42:O43)</f>
        <v>54432700</v>
      </c>
      <c r="P44" s="113"/>
      <c r="Q44" s="172" t="n">
        <f aca="false">Q18+Q42+Q43</f>
        <v>2535900</v>
      </c>
      <c r="R44" s="113"/>
      <c r="S44" s="155" t="n">
        <f aca="false">S18+S42</f>
        <v>222775</v>
      </c>
      <c r="T44" s="113"/>
      <c r="U44" s="155" t="n">
        <f aca="false">U18+U42</f>
        <v>267870</v>
      </c>
      <c r="V44" s="113"/>
      <c r="W44" s="155" t="n">
        <f aca="false">SUM(W18,W37,W42)</f>
        <v>-1756698</v>
      </c>
      <c r="X44" s="113"/>
      <c r="Y44" s="155" t="n">
        <f aca="false">SUM(Y18,Y37,Y42)</f>
        <v>-10577</v>
      </c>
      <c r="Z44" s="113"/>
      <c r="AA44" s="155" t="n">
        <f aca="false">SUM(AA18,AA37,AA42:AA43)</f>
        <v>1259270</v>
      </c>
      <c r="AB44" s="113"/>
      <c r="AC44" s="155" t="n">
        <f aca="false">SUM(AC18,AC37,AC42)</f>
        <v>103053336</v>
      </c>
      <c r="AD44" s="113"/>
      <c r="AE44" s="155" t="n">
        <f aca="false">AE18+AE42+AE37</f>
        <v>15757623</v>
      </c>
      <c r="AF44" s="113"/>
      <c r="AG44" s="155" t="n">
        <f aca="false">AC44+AE44</f>
        <v>118810959</v>
      </c>
    </row>
    <row r="45" customFormat="false" ht="21" hidden="false" customHeight="true" outlineLevel="0" collapsed="false"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</row>
    <row r="46" customFormat="false" ht="21" hidden="false" customHeight="true" outlineLevel="0" collapsed="false"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AG46" s="173"/>
    </row>
    <row r="48" customFormat="false" ht="21" hidden="false" customHeight="true" outlineLevel="0" collapsed="false">
      <c r="E48" s="174"/>
      <c r="G48" s="174"/>
      <c r="O48" s="174"/>
      <c r="W48" s="174"/>
      <c r="AG48" s="174"/>
    </row>
    <row r="50" customFormat="false" ht="21" hidden="false" customHeight="true" outlineLevel="0" collapsed="false">
      <c r="G50" s="175"/>
    </row>
  </sheetData>
  <mergeCells count="3">
    <mergeCell ref="C5:AG5"/>
    <mergeCell ref="Q6:AA6"/>
    <mergeCell ref="C12:AG12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52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A32" activeCellId="0" sqref="A32:IV65536"/>
    </sheetView>
  </sheetViews>
  <sheetFormatPr defaultColWidth="9.1171875" defaultRowHeight="22.5" zeroHeight="false" outlineLevelRow="0" outlineLevelCol="0"/>
  <cols>
    <col collapsed="false" customWidth="true" hidden="false" outlineLevel="0" max="1" min="1" style="86" width="33.62"/>
    <col collapsed="false" customWidth="true" hidden="false" outlineLevel="0" max="2" min="2" style="86" width="8.74"/>
    <col collapsed="false" customWidth="true" hidden="false" outlineLevel="0" max="3" min="3" style="86" width="17.25"/>
    <col collapsed="false" customWidth="true" hidden="false" outlineLevel="0" max="4" min="4" style="86" width="2.12"/>
    <col collapsed="false" customWidth="true" hidden="false" outlineLevel="0" max="5" min="5" style="86" width="17.25"/>
    <col collapsed="false" customWidth="true" hidden="false" outlineLevel="0" max="6" min="6" style="86" width="2.12"/>
    <col collapsed="false" customWidth="true" hidden="false" outlineLevel="0" max="7" min="7" style="86" width="17.25"/>
    <col collapsed="false" customWidth="true" hidden="false" outlineLevel="0" max="8" min="8" style="86" width="2.12"/>
    <col collapsed="false" customWidth="true" hidden="false" outlineLevel="0" max="9" min="9" style="86" width="17.25"/>
    <col collapsed="false" customWidth="true" hidden="false" outlineLevel="0" max="10" min="10" style="86" width="2.12"/>
    <col collapsed="false" customWidth="true" hidden="false" outlineLevel="0" max="11" min="11" style="86" width="17.25"/>
    <col collapsed="false" customWidth="true" hidden="false" outlineLevel="0" max="12" min="12" style="86" width="2.12"/>
    <col collapsed="false" customWidth="true" hidden="false" outlineLevel="0" max="13" min="13" style="86" width="17.25"/>
    <col collapsed="false" customWidth="true" hidden="false" outlineLevel="0" max="14" min="14" style="86" width="2.12"/>
    <col collapsed="false" customWidth="true" hidden="false" outlineLevel="0" max="15" min="15" style="86" width="17.25"/>
    <col collapsed="false" customWidth="true" hidden="false" outlineLevel="0" max="16" min="16" style="86" width="2.12"/>
    <col collapsed="false" customWidth="true" hidden="false" outlineLevel="0" max="17" min="17" style="86" width="17.25"/>
    <col collapsed="false" customWidth="true" hidden="false" outlineLevel="0" max="18" min="18" style="86" width="2.12"/>
    <col collapsed="false" customWidth="true" hidden="false" outlineLevel="0" max="19" min="19" style="86" width="17.25"/>
    <col collapsed="false" customWidth="true" hidden="false" outlineLevel="0" max="20" min="20" style="86" width="2.12"/>
    <col collapsed="false" customWidth="true" hidden="false" outlineLevel="0" max="21" min="21" style="86" width="17.25"/>
    <col collapsed="false" customWidth="true" hidden="false" outlineLevel="0" max="22" min="22" style="86" width="2.12"/>
    <col collapsed="false" customWidth="true" hidden="false" outlineLevel="0" max="23" min="23" style="86" width="17.25"/>
    <col collapsed="false" customWidth="false" hidden="false" outlineLevel="0" max="257" min="24" style="86" width="9.12"/>
  </cols>
  <sheetData>
    <row r="1" customFormat="false" ht="24.75" hidden="false" customHeight="true" outlineLevel="0" collapsed="false">
      <c r="A1" s="176" t="s">
        <v>234</v>
      </c>
      <c r="B1" s="176"/>
      <c r="C1" s="84"/>
      <c r="D1" s="176"/>
      <c r="F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T1" s="176"/>
      <c r="V1" s="176"/>
    </row>
    <row r="2" customFormat="false" ht="24.75" hidden="false" customHeight="true" outlineLevel="0" collapsed="false">
      <c r="A2" s="176" t="s">
        <v>157</v>
      </c>
      <c r="B2" s="176"/>
      <c r="C2" s="84"/>
      <c r="D2" s="176"/>
      <c r="F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T2" s="176"/>
      <c r="V2" s="176"/>
    </row>
    <row r="3" customFormat="false" ht="24.75" hidden="false" customHeight="true" outlineLevel="0" collapsed="false">
      <c r="A3" s="80" t="s">
        <v>158</v>
      </c>
      <c r="B3" s="80"/>
      <c r="C3" s="84"/>
      <c r="D3" s="176"/>
      <c r="F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T3" s="176"/>
      <c r="V3" s="176"/>
    </row>
    <row r="4" customFormat="false" ht="21.75" hidden="false" customHeight="true" outlineLevel="0" collapsed="false">
      <c r="A4" s="177"/>
      <c r="B4" s="177"/>
      <c r="C4" s="84"/>
      <c r="D4" s="177"/>
      <c r="E4" s="178"/>
      <c r="F4" s="177"/>
      <c r="G4" s="178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8"/>
      <c r="T4" s="177"/>
      <c r="U4" s="178"/>
      <c r="V4" s="177"/>
      <c r="W4" s="7" t="s">
        <v>3</v>
      </c>
    </row>
    <row r="5" customFormat="false" ht="21.75" hidden="false" customHeight="true" outlineLevel="0" collapsed="false">
      <c r="A5" s="179"/>
      <c r="B5" s="179"/>
      <c r="C5" s="87" t="s">
        <v>5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</row>
    <row r="6" customFormat="false" ht="21.75" hidden="false" customHeight="true" outlineLevel="0" collapsed="false">
      <c r="A6" s="179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90" t="s">
        <v>94</v>
      </c>
      <c r="T6" s="90"/>
      <c r="U6" s="90"/>
      <c r="V6" s="180"/>
      <c r="W6" s="20"/>
    </row>
    <row r="7" customFormat="false" ht="21.75" hidden="false" customHeight="true" outlineLevel="0" collapsed="false">
      <c r="A7" s="179"/>
      <c r="B7" s="179"/>
      <c r="C7" s="180"/>
      <c r="D7" s="180"/>
      <c r="E7" s="180"/>
      <c r="F7" s="180"/>
      <c r="G7" s="180"/>
      <c r="H7" s="180"/>
      <c r="I7" s="180"/>
      <c r="J7" s="180"/>
      <c r="K7" s="181" t="s">
        <v>165</v>
      </c>
      <c r="L7" s="180"/>
      <c r="M7" s="180"/>
      <c r="N7" s="180"/>
      <c r="O7" s="180"/>
      <c r="P7" s="180"/>
      <c r="Q7" s="180"/>
      <c r="R7" s="180"/>
      <c r="S7" s="180"/>
      <c r="T7" s="180"/>
      <c r="U7" s="96" t="s">
        <v>162</v>
      </c>
      <c r="V7" s="180"/>
      <c r="W7" s="20"/>
    </row>
    <row r="8" customFormat="false" ht="21.75" hidden="false" customHeight="true" outlineLevel="0" collapsed="false">
      <c r="A8" s="100"/>
      <c r="B8" s="100"/>
      <c r="C8" s="100" t="s">
        <v>80</v>
      </c>
      <c r="D8" s="100"/>
      <c r="E8" s="100"/>
      <c r="F8" s="100"/>
      <c r="G8" s="100"/>
      <c r="H8" s="180"/>
      <c r="I8" s="180"/>
      <c r="J8" s="180"/>
      <c r="K8" s="181" t="s">
        <v>235</v>
      </c>
      <c r="L8" s="180"/>
      <c r="M8" s="180"/>
      <c r="N8" s="180"/>
      <c r="O8" s="180"/>
      <c r="P8" s="180"/>
      <c r="Q8" s="182" t="s">
        <v>89</v>
      </c>
      <c r="R8" s="180"/>
      <c r="S8" s="95" t="s">
        <v>164</v>
      </c>
      <c r="T8" s="94"/>
      <c r="U8" s="96" t="s">
        <v>168</v>
      </c>
      <c r="V8" s="100"/>
      <c r="W8" s="20"/>
    </row>
    <row r="9" customFormat="false" ht="21.75" hidden="false" customHeight="true" outlineLevel="0" collapsed="false">
      <c r="A9" s="100"/>
      <c r="B9" s="100"/>
      <c r="C9" s="100" t="s">
        <v>171</v>
      </c>
      <c r="D9" s="100"/>
      <c r="E9" s="95" t="s">
        <v>172</v>
      </c>
      <c r="F9" s="100"/>
      <c r="G9" s="100" t="s">
        <v>173</v>
      </c>
      <c r="H9" s="100"/>
      <c r="I9" s="100"/>
      <c r="J9" s="100"/>
      <c r="K9" s="100" t="s">
        <v>236</v>
      </c>
      <c r="L9" s="100"/>
      <c r="M9" s="100" t="s">
        <v>174</v>
      </c>
      <c r="N9" s="100"/>
      <c r="O9" s="99" t="s">
        <v>175</v>
      </c>
      <c r="P9" s="100"/>
      <c r="Q9" s="100" t="s">
        <v>176</v>
      </c>
      <c r="R9" s="100"/>
      <c r="S9" s="95" t="s">
        <v>177</v>
      </c>
      <c r="T9" s="94"/>
      <c r="U9" s="92" t="s">
        <v>182</v>
      </c>
      <c r="V9" s="100"/>
      <c r="W9" s="92" t="s">
        <v>169</v>
      </c>
    </row>
    <row r="10" customFormat="false" ht="21.75" hidden="false" customHeight="true" outlineLevel="0" collapsed="false">
      <c r="A10" s="183"/>
      <c r="B10" s="102" t="s">
        <v>7</v>
      </c>
      <c r="C10" s="103" t="s">
        <v>185</v>
      </c>
      <c r="D10" s="183"/>
      <c r="E10" s="106" t="s">
        <v>237</v>
      </c>
      <c r="F10" s="183"/>
      <c r="G10" s="103" t="s">
        <v>238</v>
      </c>
      <c r="H10" s="183"/>
      <c r="I10" s="106" t="s">
        <v>188</v>
      </c>
      <c r="J10" s="184"/>
      <c r="K10" s="103" t="s">
        <v>239</v>
      </c>
      <c r="L10" s="183"/>
      <c r="M10" s="103" t="s">
        <v>189</v>
      </c>
      <c r="N10" s="183"/>
      <c r="O10" s="106" t="s">
        <v>190</v>
      </c>
      <c r="P10" s="183"/>
      <c r="Q10" s="103" t="s">
        <v>191</v>
      </c>
      <c r="R10" s="183"/>
      <c r="S10" s="106" t="s">
        <v>6</v>
      </c>
      <c r="T10" s="94"/>
      <c r="U10" s="104" t="s">
        <v>79</v>
      </c>
      <c r="V10" s="183"/>
      <c r="W10" s="104" t="s">
        <v>183</v>
      </c>
    </row>
    <row r="11" customFormat="false" ht="11.25" hidden="false" customHeight="true" outlineLevel="0" collapsed="false">
      <c r="A11" s="183"/>
      <c r="B11" s="102"/>
      <c r="C11" s="100"/>
      <c r="D11" s="183"/>
      <c r="E11" s="97"/>
      <c r="F11" s="183"/>
      <c r="G11" s="100"/>
      <c r="H11" s="183"/>
      <c r="I11" s="183"/>
      <c r="J11" s="183"/>
      <c r="K11" s="184"/>
      <c r="L11" s="183"/>
      <c r="M11" s="100"/>
      <c r="N11" s="183"/>
      <c r="O11" s="97"/>
      <c r="P11" s="183"/>
      <c r="Q11" s="100"/>
      <c r="R11" s="183"/>
      <c r="S11" s="97"/>
      <c r="T11" s="94"/>
      <c r="U11" s="92"/>
      <c r="V11" s="183"/>
      <c r="W11" s="92"/>
    </row>
    <row r="12" s="185" customFormat="true" ht="21.75" hidden="false" customHeight="true" outlineLevel="0" collapsed="false">
      <c r="A12" s="108" t="s">
        <v>198</v>
      </c>
      <c r="B12" s="111"/>
      <c r="C12" s="42"/>
      <c r="D12" s="42"/>
      <c r="E12" s="42"/>
      <c r="F12" s="42"/>
      <c r="G12" s="42"/>
      <c r="H12" s="42"/>
      <c r="I12" s="42"/>
      <c r="J12" s="42"/>
      <c r="L12" s="42"/>
      <c r="M12" s="42"/>
      <c r="N12" s="42"/>
      <c r="O12" s="42"/>
      <c r="P12" s="42"/>
    </row>
    <row r="13" s="185" customFormat="true" ht="21.75" hidden="false" customHeight="true" outlineLevel="0" collapsed="false">
      <c r="A13" s="111" t="s">
        <v>199</v>
      </c>
      <c r="B13" s="111"/>
      <c r="C13" s="42" t="n">
        <v>7519938</v>
      </c>
      <c r="D13" s="42"/>
      <c r="E13" s="42" t="n">
        <v>-1628825</v>
      </c>
      <c r="F13" s="42"/>
      <c r="G13" s="42" t="n">
        <v>16478865</v>
      </c>
      <c r="H13" s="42"/>
      <c r="I13" s="118" t="s">
        <v>106</v>
      </c>
      <c r="J13" s="118"/>
      <c r="K13" s="137" t="s">
        <v>240</v>
      </c>
      <c r="L13" s="42"/>
      <c r="M13" s="42" t="n">
        <v>820666</v>
      </c>
      <c r="N13" s="42"/>
      <c r="O13" s="42" t="n">
        <v>1628825</v>
      </c>
      <c r="P13" s="42"/>
      <c r="Q13" s="186" t="n">
        <v>21851539</v>
      </c>
      <c r="R13" s="186"/>
      <c r="S13" s="186" t="n">
        <v>593474</v>
      </c>
      <c r="T13" s="186"/>
      <c r="U13" s="186" t="n">
        <f aca="false">SUM(S13:T13)</f>
        <v>593474</v>
      </c>
      <c r="V13" s="186"/>
      <c r="W13" s="186" t="n">
        <f aca="false">C13+E13+G13+M13+O13+Q13+U13</f>
        <v>47264482</v>
      </c>
    </row>
    <row r="14" s="185" customFormat="true" ht="21.75" hidden="false" customHeight="true" outlineLevel="0" collapsed="false">
      <c r="A14" s="112" t="s">
        <v>200</v>
      </c>
      <c r="B14" s="111"/>
      <c r="C14" s="186"/>
      <c r="D14" s="186"/>
      <c r="E14" s="187"/>
      <c r="F14" s="42"/>
      <c r="G14" s="42"/>
      <c r="H14" s="42"/>
      <c r="I14" s="118"/>
      <c r="J14" s="118"/>
      <c r="K14" s="118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185" customFormat="true" ht="21.75" hidden="false" customHeight="true" outlineLevel="0" collapsed="false">
      <c r="A15" s="112" t="s">
        <v>201</v>
      </c>
      <c r="B15" s="102" t="n">
        <v>3</v>
      </c>
      <c r="C15" s="115" t="s">
        <v>106</v>
      </c>
      <c r="D15" s="186"/>
      <c r="E15" s="115" t="s">
        <v>106</v>
      </c>
      <c r="F15" s="42"/>
      <c r="G15" s="115" t="s">
        <v>106</v>
      </c>
      <c r="H15" s="42"/>
      <c r="I15" s="115" t="s">
        <v>106</v>
      </c>
      <c r="J15" s="130"/>
      <c r="K15" s="115" t="s">
        <v>106</v>
      </c>
      <c r="L15" s="42"/>
      <c r="M15" s="115" t="s">
        <v>106</v>
      </c>
      <c r="N15" s="186"/>
      <c r="O15" s="115" t="s">
        <v>106</v>
      </c>
      <c r="P15" s="186"/>
      <c r="Q15" s="116" t="n">
        <v>8384</v>
      </c>
      <c r="R15" s="186"/>
      <c r="S15" s="115" t="s">
        <v>106</v>
      </c>
      <c r="T15" s="186"/>
      <c r="U15" s="115" t="s">
        <v>106</v>
      </c>
      <c r="V15" s="186"/>
      <c r="W15" s="188" t="n">
        <f aca="false">SUM(E15:V15)</f>
        <v>8384</v>
      </c>
    </row>
    <row r="16" s="185" customFormat="true" ht="21.75" hidden="false" customHeight="true" outlineLevel="0" collapsed="false">
      <c r="A16" s="108" t="s">
        <v>198</v>
      </c>
      <c r="B16" s="189"/>
      <c r="C16" s="130"/>
      <c r="D16" s="42"/>
      <c r="E16" s="130"/>
      <c r="F16" s="42"/>
      <c r="G16" s="130"/>
      <c r="H16" s="42"/>
      <c r="I16" s="130"/>
      <c r="J16" s="130"/>
      <c r="K16" s="130"/>
      <c r="L16" s="42"/>
      <c r="M16" s="130"/>
      <c r="N16" s="42"/>
      <c r="O16" s="130"/>
      <c r="P16" s="42"/>
      <c r="Q16" s="149"/>
      <c r="R16" s="42"/>
      <c r="S16" s="130"/>
      <c r="T16" s="42"/>
      <c r="U16" s="130"/>
      <c r="V16" s="42"/>
      <c r="W16" s="132"/>
    </row>
    <row r="17" s="185" customFormat="true" ht="21.75" hidden="false" customHeight="true" outlineLevel="0" collapsed="false">
      <c r="A17" s="111" t="s">
        <v>203</v>
      </c>
      <c r="B17" s="111"/>
      <c r="C17" s="41" t="n">
        <f aca="false">SUM(C13:C15)</f>
        <v>7519938</v>
      </c>
      <c r="D17" s="42"/>
      <c r="E17" s="41" t="n">
        <f aca="false">SUM(E13:E15)</f>
        <v>-1628825</v>
      </c>
      <c r="F17" s="42"/>
      <c r="G17" s="41" t="n">
        <f aca="false">SUM(G13:G15)</f>
        <v>16478865</v>
      </c>
      <c r="H17" s="42"/>
      <c r="I17" s="142" t="s">
        <v>240</v>
      </c>
      <c r="J17" s="137"/>
      <c r="K17" s="142" t="s">
        <v>240</v>
      </c>
      <c r="L17" s="42"/>
      <c r="M17" s="41" t="n">
        <f aca="false">SUM(M13:M15)</f>
        <v>820666</v>
      </c>
      <c r="N17" s="42"/>
      <c r="O17" s="41" t="n">
        <f aca="false">SUM(O13:O15)</f>
        <v>1628825</v>
      </c>
      <c r="P17" s="42"/>
      <c r="Q17" s="41" t="n">
        <f aca="false">SUM(Q13:Q15)</f>
        <v>21859923</v>
      </c>
      <c r="R17" s="42"/>
      <c r="S17" s="41" t="n">
        <f aca="false">SUM(S13:S15)</f>
        <v>593474</v>
      </c>
      <c r="T17" s="42"/>
      <c r="U17" s="41" t="n">
        <f aca="false">SUM(U13:U15)</f>
        <v>593474</v>
      </c>
      <c r="V17" s="42"/>
      <c r="W17" s="41" t="n">
        <f aca="false">SUM(W13:W15)</f>
        <v>47272866</v>
      </c>
    </row>
    <row r="18" s="185" customFormat="true" ht="21.75" hidden="false" customHeight="true" outlineLevel="0" collapsed="false">
      <c r="A18" s="108" t="s">
        <v>241</v>
      </c>
      <c r="B18" s="111"/>
      <c r="C18" s="186"/>
      <c r="D18" s="186"/>
      <c r="E18" s="187"/>
      <c r="F18" s="42"/>
      <c r="G18" s="42"/>
      <c r="H18" s="42"/>
      <c r="I18" s="118"/>
      <c r="J18" s="118"/>
      <c r="K18" s="118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185" customFormat="true" ht="21.75" hidden="false" customHeight="true" outlineLevel="0" collapsed="false">
      <c r="A19" s="108" t="s">
        <v>205</v>
      </c>
      <c r="B19" s="111"/>
      <c r="C19" s="186"/>
      <c r="D19" s="186"/>
      <c r="E19" s="187"/>
      <c r="F19" s="42"/>
      <c r="G19" s="42"/>
      <c r="H19" s="42"/>
      <c r="I19" s="118"/>
      <c r="J19" s="118"/>
      <c r="K19" s="118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185" customFormat="true" ht="21.75" hidden="false" customHeight="true" outlineLevel="0" collapsed="false">
      <c r="A20" s="123" t="s">
        <v>206</v>
      </c>
      <c r="B20" s="111"/>
      <c r="C20" s="186"/>
      <c r="D20" s="186"/>
      <c r="E20" s="187"/>
      <c r="F20" s="42"/>
      <c r="G20" s="42"/>
      <c r="H20" s="42"/>
      <c r="I20" s="118"/>
      <c r="J20" s="118"/>
      <c r="K20" s="118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185" customFormat="true" ht="21.75" hidden="false" customHeight="true" outlineLevel="0" collapsed="false">
      <c r="A21" s="112" t="s">
        <v>242</v>
      </c>
      <c r="B21" s="189" t="n">
        <v>20</v>
      </c>
      <c r="C21" s="115" t="s">
        <v>106</v>
      </c>
      <c r="D21" s="190"/>
      <c r="E21" s="115" t="s">
        <v>106</v>
      </c>
      <c r="F21" s="190"/>
      <c r="G21" s="115" t="s">
        <v>106</v>
      </c>
      <c r="H21" s="190"/>
      <c r="I21" s="115" t="s">
        <v>106</v>
      </c>
      <c r="J21" s="130"/>
      <c r="K21" s="115" t="s">
        <v>106</v>
      </c>
      <c r="L21" s="42"/>
      <c r="M21" s="115" t="s">
        <v>106</v>
      </c>
      <c r="N21" s="190"/>
      <c r="O21" s="115" t="s">
        <v>106</v>
      </c>
      <c r="P21" s="190"/>
      <c r="Q21" s="25" t="n">
        <v>-3876917</v>
      </c>
      <c r="R21" s="190"/>
      <c r="S21" s="115" t="s">
        <v>106</v>
      </c>
      <c r="T21" s="190"/>
      <c r="U21" s="115" t="s">
        <v>106</v>
      </c>
      <c r="V21" s="186"/>
      <c r="W21" s="25" t="n">
        <f aca="false">Q21</f>
        <v>-3876917</v>
      </c>
    </row>
    <row r="22" s="185" customFormat="true" ht="21.75" hidden="false" customHeight="true" outlineLevel="0" collapsed="false">
      <c r="A22" s="123" t="s">
        <v>209</v>
      </c>
      <c r="B22" s="189"/>
      <c r="C22" s="142" t="s">
        <v>106</v>
      </c>
      <c r="D22" s="186"/>
      <c r="E22" s="142" t="s">
        <v>106</v>
      </c>
      <c r="F22" s="186"/>
      <c r="G22" s="142" t="s">
        <v>106</v>
      </c>
      <c r="H22" s="186"/>
      <c r="I22" s="142" t="s">
        <v>106</v>
      </c>
      <c r="J22" s="137"/>
      <c r="K22" s="142" t="s">
        <v>106</v>
      </c>
      <c r="L22" s="42"/>
      <c r="M22" s="142" t="s">
        <v>106</v>
      </c>
      <c r="N22" s="186"/>
      <c r="O22" s="142" t="s">
        <v>106</v>
      </c>
      <c r="P22" s="186"/>
      <c r="Q22" s="41" t="n">
        <v>-3876917</v>
      </c>
      <c r="R22" s="186"/>
      <c r="S22" s="142" t="s">
        <v>106</v>
      </c>
      <c r="T22" s="186"/>
      <c r="U22" s="142" t="s">
        <v>106</v>
      </c>
      <c r="V22" s="186"/>
      <c r="W22" s="41" t="n">
        <f aca="false">Q22</f>
        <v>-3876917</v>
      </c>
    </row>
    <row r="23" s="185" customFormat="true" ht="21.75" hidden="false" customHeight="true" outlineLevel="0" collapsed="false">
      <c r="A23" s="108" t="s">
        <v>243</v>
      </c>
      <c r="B23" s="189"/>
      <c r="C23" s="42"/>
      <c r="D23" s="186"/>
      <c r="E23" s="187"/>
      <c r="F23" s="186"/>
      <c r="G23" s="42"/>
      <c r="H23" s="186"/>
      <c r="I23" s="42"/>
      <c r="J23" s="42"/>
      <c r="K23" s="137"/>
      <c r="L23" s="42"/>
      <c r="M23" s="42"/>
      <c r="N23" s="186"/>
      <c r="O23" s="42"/>
      <c r="P23" s="186"/>
      <c r="Q23" s="42"/>
      <c r="R23" s="186"/>
      <c r="S23" s="42"/>
      <c r="T23" s="186"/>
      <c r="U23" s="191"/>
      <c r="V23" s="186"/>
      <c r="W23" s="42"/>
    </row>
    <row r="24" s="185" customFormat="true" ht="21.75" hidden="false" customHeight="true" outlineLevel="0" collapsed="false">
      <c r="A24" s="108" t="s">
        <v>205</v>
      </c>
      <c r="B24" s="189"/>
      <c r="C24" s="142" t="s">
        <v>106</v>
      </c>
      <c r="D24" s="186"/>
      <c r="E24" s="142" t="s">
        <v>106</v>
      </c>
      <c r="F24" s="186"/>
      <c r="G24" s="142" t="s">
        <v>106</v>
      </c>
      <c r="H24" s="186"/>
      <c r="I24" s="142" t="s">
        <v>106</v>
      </c>
      <c r="J24" s="137"/>
      <c r="K24" s="142" t="s">
        <v>106</v>
      </c>
      <c r="L24" s="42"/>
      <c r="M24" s="142" t="s">
        <v>106</v>
      </c>
      <c r="N24" s="186"/>
      <c r="O24" s="142" t="s">
        <v>106</v>
      </c>
      <c r="P24" s="186"/>
      <c r="Q24" s="167" t="n">
        <f aca="false">SUM(Q21:Q21)</f>
        <v>-3876917</v>
      </c>
      <c r="R24" s="186"/>
      <c r="S24" s="142" t="s">
        <v>106</v>
      </c>
      <c r="T24" s="186"/>
      <c r="U24" s="142" t="s">
        <v>106</v>
      </c>
      <c r="V24" s="186"/>
      <c r="W24" s="167" t="n">
        <f aca="false">Q24</f>
        <v>-3876917</v>
      </c>
    </row>
    <row r="25" s="185" customFormat="true" ht="21.75" hidden="false" customHeight="true" outlineLevel="0" collapsed="false">
      <c r="A25" s="108" t="s">
        <v>216</v>
      </c>
      <c r="B25" s="111"/>
      <c r="C25" s="186"/>
      <c r="D25" s="186"/>
      <c r="E25" s="187"/>
      <c r="F25" s="186"/>
      <c r="G25" s="186"/>
      <c r="H25" s="186"/>
      <c r="I25" s="186"/>
      <c r="J25" s="186"/>
      <c r="K25" s="137"/>
      <c r="L25" s="186"/>
      <c r="M25" s="186"/>
      <c r="N25" s="186"/>
      <c r="O25" s="186"/>
      <c r="P25" s="186"/>
      <c r="Q25" s="186"/>
      <c r="R25" s="186"/>
      <c r="S25" s="186"/>
      <c r="T25" s="186"/>
      <c r="U25" s="191"/>
      <c r="V25" s="186"/>
      <c r="W25" s="186"/>
    </row>
    <row r="26" s="185" customFormat="true" ht="21.75" hidden="false" customHeight="true" outlineLevel="0" collapsed="false">
      <c r="A26" s="112" t="s">
        <v>217</v>
      </c>
      <c r="B26" s="111"/>
      <c r="C26" s="130" t="s">
        <v>106</v>
      </c>
      <c r="D26" s="190"/>
      <c r="E26" s="130" t="s">
        <v>106</v>
      </c>
      <c r="F26" s="190"/>
      <c r="G26" s="130" t="s">
        <v>106</v>
      </c>
      <c r="H26" s="190"/>
      <c r="I26" s="130" t="s">
        <v>106</v>
      </c>
      <c r="J26" s="130"/>
      <c r="K26" s="130" t="s">
        <v>106</v>
      </c>
      <c r="L26" s="190"/>
      <c r="M26" s="130" t="s">
        <v>106</v>
      </c>
      <c r="N26" s="130"/>
      <c r="O26" s="130" t="s">
        <v>106</v>
      </c>
      <c r="P26" s="186"/>
      <c r="Q26" s="149" t="n">
        <v>5999373</v>
      </c>
      <c r="R26" s="186"/>
      <c r="S26" s="130" t="s">
        <v>106</v>
      </c>
      <c r="T26" s="190"/>
      <c r="U26" s="130" t="s">
        <v>106</v>
      </c>
      <c r="V26" s="186"/>
      <c r="W26" s="190" t="n">
        <f aca="false">Q26</f>
        <v>5999373</v>
      </c>
    </row>
    <row r="27" s="185" customFormat="true" ht="21.75" hidden="false" customHeight="true" outlineLevel="0" collapsed="false">
      <c r="A27" s="112" t="s">
        <v>142</v>
      </c>
      <c r="B27" s="111"/>
      <c r="C27" s="115" t="s">
        <v>106</v>
      </c>
      <c r="D27" s="186"/>
      <c r="E27" s="115" t="s">
        <v>106</v>
      </c>
      <c r="F27" s="186"/>
      <c r="G27" s="115" t="s">
        <v>106</v>
      </c>
      <c r="H27" s="186"/>
      <c r="I27" s="115" t="s">
        <v>106</v>
      </c>
      <c r="J27" s="130"/>
      <c r="K27" s="115" t="s">
        <v>106</v>
      </c>
      <c r="L27" s="186"/>
      <c r="M27" s="115" t="s">
        <v>106</v>
      </c>
      <c r="N27" s="186"/>
      <c r="O27" s="115" t="s">
        <v>106</v>
      </c>
      <c r="P27" s="186"/>
      <c r="Q27" s="115" t="s">
        <v>106</v>
      </c>
      <c r="R27" s="186"/>
      <c r="S27" s="149" t="n">
        <v>329</v>
      </c>
      <c r="T27" s="186"/>
      <c r="U27" s="116" t="n">
        <f aca="false">S27</f>
        <v>329</v>
      </c>
      <c r="V27" s="186"/>
      <c r="W27" s="190" t="n">
        <f aca="false">U27</f>
        <v>329</v>
      </c>
    </row>
    <row r="28" s="185" customFormat="true" ht="21.75" hidden="false" customHeight="true" outlineLevel="0" collapsed="false">
      <c r="A28" s="108" t="s">
        <v>218</v>
      </c>
      <c r="B28" s="111"/>
      <c r="C28" s="142" t="s">
        <v>106</v>
      </c>
      <c r="D28" s="186"/>
      <c r="E28" s="142" t="s">
        <v>106</v>
      </c>
      <c r="F28" s="186"/>
      <c r="G28" s="142" t="s">
        <v>106</v>
      </c>
      <c r="H28" s="186"/>
      <c r="I28" s="115" t="s">
        <v>106</v>
      </c>
      <c r="J28" s="130"/>
      <c r="K28" s="153" t="s">
        <v>240</v>
      </c>
      <c r="L28" s="186"/>
      <c r="M28" s="142" t="s">
        <v>106</v>
      </c>
      <c r="N28" s="186"/>
      <c r="O28" s="142" t="s">
        <v>106</v>
      </c>
      <c r="P28" s="186"/>
      <c r="Q28" s="167" t="n">
        <f aca="false">SUM(Q26:Q27)</f>
        <v>5999373</v>
      </c>
      <c r="R28" s="186"/>
      <c r="S28" s="192" t="n">
        <f aca="false">SUM(S27)</f>
        <v>329</v>
      </c>
      <c r="T28" s="186"/>
      <c r="U28" s="192" t="n">
        <f aca="false">S28</f>
        <v>329</v>
      </c>
      <c r="V28" s="186"/>
      <c r="W28" s="193" t="n">
        <f aca="false">SUM(Q28,U28)</f>
        <v>5999702</v>
      </c>
    </row>
    <row r="29" s="185" customFormat="true" ht="5.25" hidden="false" customHeight="true" outlineLevel="0" collapsed="false">
      <c r="A29" s="112"/>
      <c r="B29" s="111"/>
      <c r="C29" s="137"/>
      <c r="D29" s="186"/>
      <c r="E29" s="137"/>
      <c r="F29" s="186"/>
      <c r="G29" s="137"/>
      <c r="H29" s="42"/>
      <c r="I29" s="42"/>
      <c r="J29" s="42"/>
      <c r="K29" s="137"/>
      <c r="L29" s="42"/>
      <c r="M29" s="137"/>
      <c r="N29" s="186"/>
      <c r="O29" s="137"/>
      <c r="P29" s="186"/>
      <c r="Q29" s="191"/>
      <c r="R29" s="186"/>
      <c r="S29" s="191"/>
      <c r="T29" s="186"/>
      <c r="U29" s="191"/>
      <c r="V29" s="186"/>
      <c r="W29" s="110"/>
    </row>
    <row r="30" s="76" customFormat="true" ht="27" hidden="false" customHeight="true" outlineLevel="0" collapsed="false">
      <c r="A30" s="194" t="s">
        <v>244</v>
      </c>
      <c r="B30" s="120"/>
      <c r="C30" s="195" t="n">
        <f aca="false">C17</f>
        <v>7519938</v>
      </c>
      <c r="D30" s="186"/>
      <c r="E30" s="195" t="n">
        <f aca="false">E17</f>
        <v>-1628825</v>
      </c>
      <c r="F30" s="42"/>
      <c r="G30" s="195" t="n">
        <f aca="false">G17</f>
        <v>16478865</v>
      </c>
      <c r="H30" s="42"/>
      <c r="I30" s="156" t="s">
        <v>106</v>
      </c>
      <c r="J30" s="137"/>
      <c r="K30" s="196" t="s">
        <v>106</v>
      </c>
      <c r="L30" s="42"/>
      <c r="M30" s="195" t="n">
        <f aca="false">M17</f>
        <v>820666</v>
      </c>
      <c r="N30" s="186"/>
      <c r="O30" s="195" t="n">
        <f aca="false">O17</f>
        <v>1628825</v>
      </c>
      <c r="P30" s="186"/>
      <c r="Q30" s="195" t="n">
        <f aca="false">Q17+Q28+Q24</f>
        <v>23982379</v>
      </c>
      <c r="R30" s="186"/>
      <c r="S30" s="195" t="n">
        <f aca="false">S17+S28</f>
        <v>593803</v>
      </c>
      <c r="T30" s="16"/>
      <c r="U30" s="195" t="n">
        <f aca="false">S30</f>
        <v>593803</v>
      </c>
      <c r="V30" s="42"/>
      <c r="W30" s="195" t="n">
        <f aca="false">W17+W28+W24</f>
        <v>49395651</v>
      </c>
    </row>
    <row r="31" customFormat="false" ht="22.5" hidden="false" customHeight="true" outlineLevel="0" collapsed="false">
      <c r="A31" s="111" t="s">
        <v>245</v>
      </c>
    </row>
  </sheetData>
  <mergeCells count="2">
    <mergeCell ref="C5:W5"/>
    <mergeCell ref="S6:U6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6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A37" activeCellId="0" sqref="A37:IV65536"/>
    </sheetView>
  </sheetViews>
  <sheetFormatPr defaultColWidth="9.1171875" defaultRowHeight="22.5" zeroHeight="false" outlineLevelRow="0" outlineLevelCol="0"/>
  <cols>
    <col collapsed="false" customWidth="true" hidden="false" outlineLevel="0" max="1" min="1" style="86" width="33.62"/>
    <col collapsed="false" customWidth="true" hidden="false" outlineLevel="0" max="2" min="2" style="86" width="8.74"/>
    <col collapsed="false" customWidth="true" hidden="false" outlineLevel="0" max="3" min="3" style="86" width="17.25"/>
    <col collapsed="false" customWidth="true" hidden="false" outlineLevel="0" max="4" min="4" style="86" width="2.12"/>
    <col collapsed="false" customWidth="true" hidden="false" outlineLevel="0" max="5" min="5" style="86" width="17.25"/>
    <col collapsed="false" customWidth="true" hidden="false" outlineLevel="0" max="6" min="6" style="86" width="1.99"/>
    <col collapsed="false" customWidth="true" hidden="false" outlineLevel="0" max="7" min="7" style="86" width="17.25"/>
    <col collapsed="false" customWidth="true" hidden="false" outlineLevel="0" max="8" min="8" style="86" width="2.12"/>
    <col collapsed="false" customWidth="true" hidden="false" outlineLevel="0" max="9" min="9" style="86" width="17.25"/>
    <col collapsed="false" customWidth="true" hidden="false" outlineLevel="0" max="10" min="10" style="179" width="2.12"/>
    <col collapsed="false" customWidth="true" hidden="false" outlineLevel="0" max="11" min="11" style="86" width="17.25"/>
    <col collapsed="false" customWidth="true" hidden="false" outlineLevel="0" max="12" min="12" style="86" width="2.12"/>
    <col collapsed="false" customWidth="true" hidden="false" outlineLevel="0" max="13" min="13" style="86" width="17.25"/>
    <col collapsed="false" customWidth="true" hidden="false" outlineLevel="0" max="14" min="14" style="86" width="2.12"/>
    <col collapsed="false" customWidth="true" hidden="false" outlineLevel="0" max="15" min="15" style="86" width="17.25"/>
    <col collapsed="false" customWidth="true" hidden="false" outlineLevel="0" max="16" min="16" style="86" width="2.12"/>
    <col collapsed="false" customWidth="true" hidden="false" outlineLevel="0" max="17" min="17" style="86" width="17.25"/>
    <col collapsed="false" customWidth="true" hidden="false" outlineLevel="0" max="18" min="18" style="86" width="2.12"/>
    <col collapsed="false" customWidth="true" hidden="false" outlineLevel="0" max="19" min="19" style="86" width="17.25"/>
    <col collapsed="false" customWidth="true" hidden="false" outlineLevel="0" max="20" min="20" style="86" width="2.12"/>
    <col collapsed="false" customWidth="true" hidden="false" outlineLevel="0" max="21" min="21" style="86" width="17.25"/>
    <col collapsed="false" customWidth="true" hidden="false" outlineLevel="0" max="22" min="22" style="86" width="2.12"/>
    <col collapsed="false" customWidth="true" hidden="false" outlineLevel="0" max="23" min="23" style="86" width="17.25"/>
    <col collapsed="false" customWidth="false" hidden="false" outlineLevel="0" max="257" min="24" style="86" width="9.12"/>
  </cols>
  <sheetData>
    <row r="1" customFormat="false" ht="24.75" hidden="false" customHeight="true" outlineLevel="0" collapsed="false">
      <c r="A1" s="176" t="s">
        <v>234</v>
      </c>
      <c r="B1" s="176"/>
      <c r="C1" s="84"/>
      <c r="D1" s="176"/>
      <c r="F1" s="176"/>
      <c r="H1" s="176"/>
      <c r="I1" s="176"/>
      <c r="J1" s="197"/>
      <c r="L1" s="176"/>
      <c r="M1" s="176"/>
      <c r="N1" s="176"/>
      <c r="O1" s="176"/>
      <c r="P1" s="176"/>
      <c r="Q1" s="176"/>
      <c r="R1" s="176"/>
      <c r="T1" s="176"/>
      <c r="V1" s="176"/>
    </row>
    <row r="2" customFormat="false" ht="24.75" hidden="false" customHeight="true" outlineLevel="0" collapsed="false">
      <c r="A2" s="176" t="s">
        <v>157</v>
      </c>
      <c r="B2" s="176"/>
      <c r="C2" s="84"/>
      <c r="D2" s="176"/>
      <c r="F2" s="176"/>
      <c r="H2" s="176"/>
      <c r="I2" s="176"/>
      <c r="J2" s="197"/>
      <c r="L2" s="176"/>
      <c r="M2" s="176"/>
      <c r="N2" s="176"/>
      <c r="O2" s="176"/>
      <c r="P2" s="176"/>
      <c r="Q2" s="176"/>
      <c r="R2" s="176"/>
      <c r="T2" s="176"/>
      <c r="V2" s="176"/>
    </row>
    <row r="3" customFormat="false" ht="24.75" hidden="false" customHeight="true" outlineLevel="0" collapsed="false">
      <c r="A3" s="80" t="s">
        <v>158</v>
      </c>
      <c r="B3" s="80"/>
      <c r="C3" s="84"/>
      <c r="D3" s="176"/>
      <c r="F3" s="176"/>
      <c r="H3" s="176"/>
      <c r="I3" s="176"/>
      <c r="J3" s="197"/>
      <c r="L3" s="176"/>
      <c r="M3" s="176"/>
      <c r="N3" s="176"/>
      <c r="O3" s="176"/>
      <c r="P3" s="176"/>
      <c r="Q3" s="176"/>
      <c r="R3" s="176"/>
      <c r="T3" s="176"/>
      <c r="V3" s="176"/>
    </row>
    <row r="4" customFormat="false" ht="21.75" hidden="false" customHeight="true" outlineLevel="0" collapsed="false">
      <c r="A4" s="177"/>
      <c r="B4" s="177"/>
      <c r="C4" s="84"/>
      <c r="D4" s="177"/>
      <c r="E4" s="178"/>
      <c r="F4" s="177"/>
      <c r="G4" s="178"/>
      <c r="H4" s="177"/>
      <c r="I4" s="177"/>
      <c r="J4" s="198"/>
      <c r="K4" s="178"/>
      <c r="L4" s="177"/>
      <c r="M4" s="177"/>
      <c r="N4" s="177"/>
      <c r="O4" s="177"/>
      <c r="P4" s="177"/>
      <c r="Q4" s="177"/>
      <c r="R4" s="177"/>
      <c r="S4" s="178"/>
      <c r="T4" s="177"/>
      <c r="U4" s="178"/>
      <c r="V4" s="177"/>
      <c r="W4" s="7" t="s">
        <v>3</v>
      </c>
    </row>
    <row r="5" customFormat="false" ht="21.75" hidden="false" customHeight="true" outlineLevel="0" collapsed="false">
      <c r="A5" s="179"/>
      <c r="B5" s="179"/>
      <c r="C5" s="87" t="s">
        <v>5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</row>
    <row r="6" customFormat="false" ht="21.75" hidden="false" customHeight="true" outlineLevel="0" collapsed="false">
      <c r="A6" s="179"/>
      <c r="B6" s="179"/>
      <c r="C6" s="180"/>
      <c r="D6" s="180"/>
      <c r="E6" s="180"/>
      <c r="F6" s="180"/>
      <c r="G6" s="180"/>
      <c r="H6" s="180"/>
      <c r="I6" s="180"/>
      <c r="J6" s="180"/>
      <c r="K6" s="199"/>
      <c r="L6" s="180"/>
      <c r="M6" s="180"/>
      <c r="N6" s="180"/>
      <c r="O6" s="180"/>
      <c r="P6" s="180"/>
      <c r="Q6" s="180"/>
      <c r="R6" s="180"/>
      <c r="S6" s="90" t="s">
        <v>94</v>
      </c>
      <c r="T6" s="90"/>
      <c r="U6" s="90"/>
      <c r="V6" s="180"/>
      <c r="W6" s="20"/>
    </row>
    <row r="7" customFormat="false" ht="21.75" hidden="false" customHeight="true" outlineLevel="0" collapsed="false">
      <c r="A7" s="179"/>
      <c r="B7" s="179"/>
      <c r="C7" s="180"/>
      <c r="D7" s="180"/>
      <c r="E7" s="180"/>
      <c r="F7" s="180"/>
      <c r="G7" s="180"/>
      <c r="H7" s="180"/>
      <c r="I7" s="180"/>
      <c r="J7" s="180"/>
      <c r="K7" s="181" t="s">
        <v>165</v>
      </c>
      <c r="L7" s="180"/>
      <c r="M7" s="180"/>
      <c r="N7" s="180"/>
      <c r="O7" s="180"/>
      <c r="P7" s="180"/>
      <c r="Q7" s="180"/>
      <c r="R7" s="180"/>
      <c r="S7" s="180"/>
      <c r="T7" s="180"/>
      <c r="U7" s="96" t="s">
        <v>162</v>
      </c>
      <c r="V7" s="180"/>
      <c r="W7" s="20"/>
    </row>
    <row r="8" customFormat="false" ht="21.75" hidden="false" customHeight="true" outlineLevel="0" collapsed="false">
      <c r="A8" s="100"/>
      <c r="B8" s="100"/>
      <c r="C8" s="100" t="s">
        <v>80</v>
      </c>
      <c r="D8" s="100"/>
      <c r="E8" s="100"/>
      <c r="F8" s="100"/>
      <c r="G8" s="100"/>
      <c r="H8" s="180"/>
      <c r="I8" s="180"/>
      <c r="J8" s="180"/>
      <c r="K8" s="181" t="s">
        <v>235</v>
      </c>
      <c r="L8" s="180"/>
      <c r="M8" s="180"/>
      <c r="N8" s="180"/>
      <c r="O8" s="180"/>
      <c r="P8" s="180"/>
      <c r="Q8" s="182" t="s">
        <v>89</v>
      </c>
      <c r="R8" s="180"/>
      <c r="S8" s="95" t="s">
        <v>164</v>
      </c>
      <c r="T8" s="94"/>
      <c r="U8" s="96" t="s">
        <v>168</v>
      </c>
      <c r="V8" s="100"/>
      <c r="W8" s="20"/>
    </row>
    <row r="9" customFormat="false" ht="21.75" hidden="false" customHeight="true" outlineLevel="0" collapsed="false">
      <c r="A9" s="100"/>
      <c r="B9" s="100"/>
      <c r="C9" s="100" t="s">
        <v>171</v>
      </c>
      <c r="D9" s="100"/>
      <c r="E9" s="95" t="s">
        <v>172</v>
      </c>
      <c r="F9" s="100"/>
      <c r="G9" s="100" t="s">
        <v>173</v>
      </c>
      <c r="H9" s="100"/>
      <c r="I9" s="100"/>
      <c r="J9" s="100"/>
      <c r="K9" s="100" t="s">
        <v>236</v>
      </c>
      <c r="L9" s="100"/>
      <c r="M9" s="100" t="s">
        <v>174</v>
      </c>
      <c r="N9" s="100"/>
      <c r="O9" s="99" t="s">
        <v>175</v>
      </c>
      <c r="P9" s="100"/>
      <c r="Q9" s="100" t="s">
        <v>176</v>
      </c>
      <c r="R9" s="100"/>
      <c r="S9" s="95" t="s">
        <v>177</v>
      </c>
      <c r="T9" s="94"/>
      <c r="U9" s="92" t="s">
        <v>182</v>
      </c>
      <c r="V9" s="100"/>
      <c r="W9" s="92" t="s">
        <v>169</v>
      </c>
    </row>
    <row r="10" customFormat="false" ht="21.75" hidden="false" customHeight="true" outlineLevel="0" collapsed="false">
      <c r="A10" s="183"/>
      <c r="B10" s="102" t="s">
        <v>7</v>
      </c>
      <c r="C10" s="103" t="s">
        <v>185</v>
      </c>
      <c r="D10" s="183"/>
      <c r="E10" s="106" t="s">
        <v>237</v>
      </c>
      <c r="F10" s="183"/>
      <c r="G10" s="103" t="s">
        <v>238</v>
      </c>
      <c r="H10" s="183"/>
      <c r="I10" s="106" t="s">
        <v>188</v>
      </c>
      <c r="J10" s="184"/>
      <c r="K10" s="103" t="s">
        <v>239</v>
      </c>
      <c r="L10" s="184"/>
      <c r="M10" s="103" t="s">
        <v>189</v>
      </c>
      <c r="N10" s="183"/>
      <c r="O10" s="106" t="s">
        <v>190</v>
      </c>
      <c r="P10" s="183"/>
      <c r="Q10" s="103" t="s">
        <v>191</v>
      </c>
      <c r="R10" s="183"/>
      <c r="S10" s="106" t="s">
        <v>6</v>
      </c>
      <c r="T10" s="94"/>
      <c r="U10" s="104" t="s">
        <v>79</v>
      </c>
      <c r="V10" s="183"/>
      <c r="W10" s="104" t="s">
        <v>183</v>
      </c>
    </row>
    <row r="11" customFormat="false" ht="11.25" hidden="false" customHeight="true" outlineLevel="0" collapsed="false">
      <c r="A11" s="183"/>
      <c r="B11" s="102"/>
      <c r="C11" s="100"/>
      <c r="D11" s="183"/>
      <c r="E11" s="97"/>
      <c r="F11" s="183"/>
      <c r="G11" s="100"/>
      <c r="H11" s="183"/>
      <c r="I11" s="183"/>
      <c r="J11" s="183"/>
      <c r="K11" s="184"/>
      <c r="L11" s="183"/>
      <c r="M11" s="100"/>
      <c r="N11" s="183"/>
      <c r="O11" s="97"/>
      <c r="P11" s="183"/>
      <c r="Q11" s="100"/>
      <c r="R11" s="183"/>
      <c r="S11" s="97"/>
      <c r="T11" s="94"/>
      <c r="U11" s="92"/>
      <c r="V11" s="183"/>
      <c r="W11" s="92"/>
    </row>
    <row r="12" customFormat="false" ht="5.25" hidden="false" customHeight="true" outlineLevel="0" collapsed="false">
      <c r="A12" s="112"/>
      <c r="B12" s="111"/>
      <c r="C12" s="186"/>
      <c r="D12" s="186"/>
      <c r="E12" s="187"/>
      <c r="F12" s="186"/>
      <c r="G12" s="186"/>
      <c r="H12" s="186"/>
      <c r="I12" s="186"/>
      <c r="J12" s="42"/>
      <c r="K12" s="137"/>
      <c r="L12" s="186"/>
      <c r="M12" s="186"/>
      <c r="N12" s="186"/>
      <c r="O12" s="186"/>
      <c r="P12" s="186"/>
      <c r="Q12" s="186"/>
      <c r="R12" s="186"/>
      <c r="S12" s="186"/>
      <c r="T12" s="186"/>
      <c r="U12" s="191"/>
      <c r="V12" s="186"/>
      <c r="W12" s="186"/>
    </row>
    <row r="13" customFormat="false" ht="22.5" hidden="false" customHeight="true" outlineLevel="0" collapsed="false">
      <c r="A13" s="194" t="s">
        <v>246</v>
      </c>
      <c r="B13" s="111"/>
    </row>
    <row r="14" s="202" customFormat="true" ht="22.5" hidden="false" customHeight="true" outlineLevel="0" collapsed="false">
      <c r="A14" s="111" t="s">
        <v>199</v>
      </c>
      <c r="B14" s="111"/>
      <c r="C14" s="186" t="n">
        <v>7519938</v>
      </c>
      <c r="D14" s="186"/>
      <c r="E14" s="186" t="n">
        <v>-1628825</v>
      </c>
      <c r="F14" s="186"/>
      <c r="G14" s="186" t="n">
        <v>16478865</v>
      </c>
      <c r="H14" s="186"/>
      <c r="I14" s="71" t="s">
        <v>106</v>
      </c>
      <c r="J14" s="71"/>
      <c r="K14" s="71" t="s">
        <v>106</v>
      </c>
      <c r="L14" s="200"/>
      <c r="M14" s="186" t="n">
        <v>820666</v>
      </c>
      <c r="N14" s="186"/>
      <c r="O14" s="186" t="n">
        <v>1628825</v>
      </c>
      <c r="P14" s="186"/>
      <c r="Q14" s="186" t="n">
        <v>26461122</v>
      </c>
      <c r="R14" s="186"/>
      <c r="S14" s="186" t="n">
        <v>678632</v>
      </c>
      <c r="T14" s="186"/>
      <c r="U14" s="201" t="n">
        <v>678632</v>
      </c>
      <c r="V14" s="186"/>
      <c r="W14" s="201" t="n">
        <v>51959223</v>
      </c>
    </row>
    <row r="15" s="178" customFormat="true" ht="22.5" hidden="false" customHeight="true" outlineLevel="0" collapsed="false">
      <c r="A15" s="112" t="s">
        <v>200</v>
      </c>
      <c r="B15" s="112"/>
      <c r="C15" s="190"/>
      <c r="D15" s="190"/>
      <c r="E15" s="203"/>
      <c r="F15" s="190"/>
      <c r="G15" s="190"/>
      <c r="H15" s="190"/>
      <c r="I15" s="190"/>
      <c r="J15" s="35"/>
      <c r="K15" s="204"/>
      <c r="L15" s="190"/>
      <c r="M15" s="190"/>
      <c r="N15" s="190"/>
      <c r="O15" s="190"/>
      <c r="P15" s="190"/>
      <c r="Q15" s="190"/>
      <c r="R15" s="190"/>
      <c r="S15" s="190"/>
      <c r="T15" s="190"/>
      <c r="U15" s="204"/>
      <c r="V15" s="190"/>
      <c r="W15" s="204"/>
    </row>
    <row r="16" s="178" customFormat="true" ht="22.5" hidden="false" customHeight="true" outlineLevel="0" collapsed="false">
      <c r="A16" s="112" t="s">
        <v>201</v>
      </c>
      <c r="B16" s="189" t="n">
        <v>3</v>
      </c>
      <c r="C16" s="205" t="s">
        <v>106</v>
      </c>
      <c r="D16" s="190"/>
      <c r="E16" s="205" t="s">
        <v>106</v>
      </c>
      <c r="F16" s="190"/>
      <c r="G16" s="205" t="s">
        <v>106</v>
      </c>
      <c r="H16" s="190"/>
      <c r="I16" s="205" t="s">
        <v>106</v>
      </c>
      <c r="J16" s="205"/>
      <c r="K16" s="205" t="s">
        <v>106</v>
      </c>
      <c r="L16" s="204"/>
      <c r="M16" s="205" t="s">
        <v>106</v>
      </c>
      <c r="N16" s="190"/>
      <c r="O16" s="205" t="s">
        <v>106</v>
      </c>
      <c r="P16" s="190"/>
      <c r="Q16" s="190" t="n">
        <v>12094</v>
      </c>
      <c r="R16" s="190"/>
      <c r="S16" s="205" t="s">
        <v>106</v>
      </c>
      <c r="T16" s="190"/>
      <c r="U16" s="205" t="s">
        <v>106</v>
      </c>
      <c r="V16" s="190"/>
      <c r="W16" s="204" t="n">
        <v>12094</v>
      </c>
    </row>
    <row r="17" customFormat="false" ht="22.5" hidden="false" customHeight="true" outlineLevel="0" collapsed="false">
      <c r="A17" s="108" t="s">
        <v>246</v>
      </c>
      <c r="B17" s="111"/>
      <c r="C17" s="161"/>
      <c r="D17" s="186"/>
      <c r="E17" s="206"/>
      <c r="F17" s="186"/>
      <c r="G17" s="161"/>
      <c r="H17" s="186"/>
      <c r="I17" s="161"/>
      <c r="J17" s="42"/>
      <c r="K17" s="207"/>
      <c r="L17" s="42"/>
      <c r="M17" s="161"/>
      <c r="N17" s="186"/>
      <c r="O17" s="161"/>
      <c r="P17" s="186"/>
      <c r="Q17" s="161"/>
      <c r="R17" s="186"/>
      <c r="S17" s="161"/>
      <c r="T17" s="186"/>
      <c r="U17" s="207"/>
      <c r="V17" s="186"/>
      <c r="W17" s="207"/>
    </row>
    <row r="18" s="202" customFormat="true" ht="22.5" hidden="false" customHeight="true" outlineLevel="0" collapsed="false">
      <c r="A18" s="111" t="s">
        <v>247</v>
      </c>
      <c r="B18" s="111"/>
      <c r="C18" s="186" t="n">
        <f aca="false">SUM(C14:C17)</f>
        <v>7519938</v>
      </c>
      <c r="D18" s="186"/>
      <c r="E18" s="186" t="n">
        <f aca="false">SUM(E14:E17)</f>
        <v>-1628825</v>
      </c>
      <c r="F18" s="186"/>
      <c r="G18" s="186" t="n">
        <f aca="false">SUM(G14:G17)</f>
        <v>16478865</v>
      </c>
      <c r="H18" s="186"/>
      <c r="I18" s="71" t="s">
        <v>106</v>
      </c>
      <c r="J18" s="71"/>
      <c r="K18" s="71" t="s">
        <v>106</v>
      </c>
      <c r="L18" s="200"/>
      <c r="M18" s="186" t="n">
        <f aca="false">SUM(M14:M17)</f>
        <v>820666</v>
      </c>
      <c r="N18" s="186"/>
      <c r="O18" s="186" t="n">
        <f aca="false">SUM(O14:O17)</f>
        <v>1628825</v>
      </c>
      <c r="P18" s="186"/>
      <c r="Q18" s="186" t="n">
        <f aca="false">SUM(Q14:Q17)</f>
        <v>26473216</v>
      </c>
      <c r="R18" s="186"/>
      <c r="S18" s="186" t="n">
        <f aca="false">SUM(S14:S17)</f>
        <v>678632</v>
      </c>
      <c r="T18" s="186"/>
      <c r="U18" s="186" t="n">
        <f aca="false">SUM(U14:U17)</f>
        <v>678632</v>
      </c>
      <c r="V18" s="186"/>
      <c r="W18" s="186" t="n">
        <f aca="false">SUM(W14:W16)</f>
        <v>51971317</v>
      </c>
    </row>
    <row r="19" customFormat="false" ht="22.5" hidden="false" customHeight="true" outlineLevel="0" collapsed="false">
      <c r="A19" s="108" t="s">
        <v>241</v>
      </c>
      <c r="B19" s="111"/>
      <c r="C19" s="186"/>
      <c r="D19" s="186"/>
      <c r="E19" s="186"/>
      <c r="F19" s="186"/>
      <c r="G19" s="186"/>
      <c r="H19" s="186"/>
      <c r="I19" s="186"/>
      <c r="J19" s="42"/>
      <c r="K19" s="201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</row>
    <row r="20" customFormat="false" ht="22.5" hidden="false" customHeight="true" outlineLevel="0" collapsed="false">
      <c r="A20" s="108" t="s">
        <v>205</v>
      </c>
      <c r="B20" s="111"/>
      <c r="C20" s="186"/>
      <c r="D20" s="186"/>
      <c r="E20" s="186"/>
      <c r="F20" s="186"/>
      <c r="G20" s="186"/>
      <c r="H20" s="186"/>
      <c r="I20" s="186"/>
      <c r="J20" s="42"/>
      <c r="K20" s="201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</row>
    <row r="21" customFormat="false" ht="22.5" hidden="false" customHeight="true" outlineLevel="0" collapsed="false">
      <c r="A21" s="162" t="s">
        <v>221</v>
      </c>
      <c r="B21" s="111"/>
      <c r="C21" s="186"/>
      <c r="D21" s="186"/>
      <c r="E21" s="208"/>
      <c r="F21" s="186"/>
      <c r="G21" s="186"/>
      <c r="H21" s="186"/>
      <c r="I21" s="186"/>
      <c r="J21" s="42"/>
      <c r="K21" s="201"/>
      <c r="L21" s="186"/>
      <c r="M21" s="186"/>
      <c r="N21" s="186"/>
      <c r="O21" s="186"/>
      <c r="P21" s="186"/>
      <c r="Q21" s="186"/>
      <c r="R21" s="186"/>
      <c r="S21" s="186"/>
      <c r="T21" s="186"/>
      <c r="U21" s="201"/>
      <c r="V21" s="186"/>
      <c r="W21" s="201"/>
    </row>
    <row r="22" customFormat="false" ht="22.5" hidden="false" customHeight="true" outlineLevel="0" collapsed="false">
      <c r="A22" s="162" t="s">
        <v>222</v>
      </c>
      <c r="B22" s="111"/>
      <c r="C22" s="186"/>
      <c r="D22" s="186"/>
      <c r="E22" s="208"/>
      <c r="F22" s="186"/>
      <c r="G22" s="186"/>
      <c r="H22" s="186"/>
      <c r="I22" s="186"/>
      <c r="J22" s="42"/>
      <c r="K22" s="201"/>
      <c r="L22" s="186"/>
      <c r="M22" s="186"/>
      <c r="N22" s="186"/>
      <c r="O22" s="186"/>
      <c r="P22" s="186"/>
      <c r="Q22" s="186"/>
      <c r="R22" s="186"/>
      <c r="S22" s="186"/>
      <c r="T22" s="186"/>
      <c r="U22" s="201"/>
      <c r="V22" s="186"/>
      <c r="W22" s="201"/>
    </row>
    <row r="23" s="178" customFormat="true" ht="22.5" hidden="false" customHeight="true" outlineLevel="0" collapsed="false">
      <c r="A23" s="23" t="s">
        <v>223</v>
      </c>
      <c r="B23" s="114" t="s">
        <v>224</v>
      </c>
      <c r="C23" s="190" t="n">
        <v>694004</v>
      </c>
      <c r="D23" s="190"/>
      <c r="E23" s="22" t="s">
        <v>106</v>
      </c>
      <c r="F23" s="190"/>
      <c r="G23" s="190" t="n">
        <v>20126119</v>
      </c>
      <c r="H23" s="190"/>
      <c r="I23" s="204" t="n">
        <v>3470021</v>
      </c>
      <c r="J23" s="204"/>
      <c r="K23" s="22" t="s">
        <v>106</v>
      </c>
      <c r="L23" s="204"/>
      <c r="M23" s="22" t="s">
        <v>106</v>
      </c>
      <c r="N23" s="190"/>
      <c r="O23" s="22" t="s">
        <v>106</v>
      </c>
      <c r="P23" s="190"/>
      <c r="Q23" s="22" t="s">
        <v>106</v>
      </c>
      <c r="R23" s="190"/>
      <c r="S23" s="22" t="s">
        <v>106</v>
      </c>
      <c r="T23" s="190"/>
      <c r="U23" s="22" t="s">
        <v>106</v>
      </c>
      <c r="V23" s="190"/>
      <c r="W23" s="204" t="n">
        <f aca="false">SUM(C23:U23)</f>
        <v>24290144</v>
      </c>
    </row>
    <row r="24" s="211" customFormat="true" ht="22.5" hidden="false" customHeight="true" outlineLevel="0" collapsed="false">
      <c r="A24" s="209" t="s">
        <v>225</v>
      </c>
      <c r="B24" s="210" t="s">
        <v>224</v>
      </c>
      <c r="C24" s="35" t="n">
        <v>-471000</v>
      </c>
      <c r="D24" s="35"/>
      <c r="E24" s="35" t="n">
        <v>1628825</v>
      </c>
      <c r="F24" s="35"/>
      <c r="G24" s="35" t="n">
        <v>-1032129</v>
      </c>
      <c r="H24" s="35"/>
      <c r="I24" s="22" t="s">
        <v>106</v>
      </c>
      <c r="J24" s="22"/>
      <c r="K24" s="22" t="s">
        <v>106</v>
      </c>
      <c r="L24" s="204"/>
      <c r="M24" s="22" t="s">
        <v>106</v>
      </c>
      <c r="N24" s="35"/>
      <c r="O24" s="35" t="n">
        <v>-1628825</v>
      </c>
      <c r="P24" s="35"/>
      <c r="Q24" s="35" t="n">
        <v>1503129</v>
      </c>
      <c r="R24" s="35"/>
      <c r="S24" s="22" t="s">
        <v>106</v>
      </c>
      <c r="T24" s="35"/>
      <c r="U24" s="22" t="s">
        <v>106</v>
      </c>
      <c r="V24" s="35"/>
      <c r="W24" s="22" t="s">
        <v>106</v>
      </c>
    </row>
    <row r="25" s="211" customFormat="true" ht="22.5" hidden="false" customHeight="true" outlineLevel="0" collapsed="false">
      <c r="A25" s="209" t="s">
        <v>248</v>
      </c>
      <c r="B25" s="210" t="s">
        <v>249</v>
      </c>
      <c r="C25" s="212" t="s">
        <v>106</v>
      </c>
      <c r="D25" s="35"/>
      <c r="E25" s="212" t="s">
        <v>106</v>
      </c>
      <c r="F25" s="35"/>
      <c r="G25" s="212" t="s">
        <v>106</v>
      </c>
      <c r="H25" s="35"/>
      <c r="I25" s="212" t="s">
        <v>106</v>
      </c>
      <c r="J25" s="205"/>
      <c r="K25" s="212" t="s">
        <v>106</v>
      </c>
      <c r="L25" s="204"/>
      <c r="M25" s="212" t="s">
        <v>106</v>
      </c>
      <c r="N25" s="35"/>
      <c r="O25" s="212" t="s">
        <v>106</v>
      </c>
      <c r="P25" s="35"/>
      <c r="Q25" s="25" t="n">
        <v>-4645766</v>
      </c>
      <c r="R25" s="35"/>
      <c r="S25" s="212" t="s">
        <v>106</v>
      </c>
      <c r="T25" s="35"/>
      <c r="U25" s="212" t="s">
        <v>106</v>
      </c>
      <c r="V25" s="35"/>
      <c r="W25" s="213" t="n">
        <f aca="false">SUM(C25:U25)</f>
        <v>-4645766</v>
      </c>
    </row>
    <row r="26" s="178" customFormat="true" ht="22.5" hidden="false" customHeight="true" outlineLevel="0" collapsed="false">
      <c r="A26" s="123" t="s">
        <v>230</v>
      </c>
      <c r="B26" s="210"/>
      <c r="C26" s="22"/>
      <c r="D26" s="35"/>
      <c r="E26" s="22"/>
      <c r="F26" s="35"/>
      <c r="G26" s="22"/>
      <c r="H26" s="35"/>
      <c r="I26" s="22"/>
      <c r="J26" s="22"/>
      <c r="K26" s="214"/>
      <c r="L26" s="204"/>
      <c r="M26" s="22"/>
      <c r="N26" s="204"/>
      <c r="O26" s="22"/>
      <c r="P26" s="35"/>
      <c r="Q26" s="35"/>
      <c r="R26" s="35"/>
      <c r="S26" s="205"/>
      <c r="T26" s="35"/>
      <c r="U26" s="205"/>
      <c r="V26" s="190"/>
      <c r="W26" s="204"/>
    </row>
    <row r="27" s="217" customFormat="true" ht="22.5" hidden="false" customHeight="true" outlineLevel="0" collapsed="false">
      <c r="A27" s="123" t="s">
        <v>222</v>
      </c>
      <c r="B27" s="123"/>
      <c r="C27" s="215" t="n">
        <f aca="false">SUM(C23:C25)</f>
        <v>223004</v>
      </c>
      <c r="D27" s="186"/>
      <c r="E27" s="215" t="n">
        <f aca="false">SUM(E23:E25)</f>
        <v>1628825</v>
      </c>
      <c r="F27" s="186"/>
      <c r="G27" s="215" t="n">
        <f aca="false">SUM(G23:G25)</f>
        <v>19093990</v>
      </c>
      <c r="H27" s="186"/>
      <c r="I27" s="215" t="n">
        <f aca="false">SUM(I23:I25)</f>
        <v>3470021</v>
      </c>
      <c r="J27" s="201"/>
      <c r="K27" s="216" t="s">
        <v>106</v>
      </c>
      <c r="L27" s="201"/>
      <c r="M27" s="216" t="s">
        <v>106</v>
      </c>
      <c r="N27" s="186"/>
      <c r="O27" s="215" t="n">
        <f aca="false">SUM(O23:O25)</f>
        <v>-1628825</v>
      </c>
      <c r="P27" s="186"/>
      <c r="Q27" s="215" t="n">
        <f aca="false">SUM(Q23:Q25)</f>
        <v>-3142637</v>
      </c>
      <c r="R27" s="186"/>
      <c r="S27" s="216" t="s">
        <v>106</v>
      </c>
      <c r="T27" s="186"/>
      <c r="U27" s="216" t="s">
        <v>106</v>
      </c>
      <c r="V27" s="186"/>
      <c r="W27" s="215" t="n">
        <f aca="false">SUM(W23:W25)</f>
        <v>19644378</v>
      </c>
    </row>
    <row r="28" s="218" customFormat="true" ht="22.5" hidden="false" customHeight="true" outlineLevel="0" collapsed="false">
      <c r="A28" s="163" t="s">
        <v>250</v>
      </c>
      <c r="B28" s="210"/>
      <c r="C28" s="205"/>
      <c r="D28" s="190"/>
      <c r="E28" s="205"/>
      <c r="F28" s="190"/>
      <c r="G28" s="205"/>
      <c r="H28" s="190"/>
      <c r="I28" s="205"/>
      <c r="J28" s="205"/>
      <c r="K28" s="205"/>
      <c r="L28" s="204"/>
      <c r="M28" s="205"/>
      <c r="N28" s="190"/>
      <c r="O28" s="205"/>
      <c r="P28" s="190"/>
      <c r="Q28" s="35"/>
      <c r="R28" s="190"/>
      <c r="S28" s="205"/>
      <c r="T28" s="190"/>
      <c r="U28" s="205"/>
      <c r="V28" s="190"/>
      <c r="W28" s="204"/>
    </row>
    <row r="29" s="218" customFormat="true" ht="22.5" hidden="false" customHeight="true" outlineLevel="0" collapsed="false">
      <c r="A29" s="163" t="s">
        <v>251</v>
      </c>
      <c r="B29" s="210" t="s">
        <v>252</v>
      </c>
      <c r="C29" s="64" t="s">
        <v>106</v>
      </c>
      <c r="D29" s="35"/>
      <c r="E29" s="64" t="s">
        <v>106</v>
      </c>
      <c r="F29" s="35"/>
      <c r="G29" s="64" t="s">
        <v>106</v>
      </c>
      <c r="H29" s="35"/>
      <c r="I29" s="64" t="s">
        <v>106</v>
      </c>
      <c r="J29" s="22"/>
      <c r="K29" s="219" t="n">
        <v>371607</v>
      </c>
      <c r="L29" s="204"/>
      <c r="M29" s="64" t="s">
        <v>106</v>
      </c>
      <c r="N29" s="204"/>
      <c r="O29" s="64" t="s">
        <v>106</v>
      </c>
      <c r="P29" s="190"/>
      <c r="Q29" s="64" t="s">
        <v>106</v>
      </c>
      <c r="R29" s="190"/>
      <c r="S29" s="40" t="n">
        <v>-436547</v>
      </c>
      <c r="T29" s="35"/>
      <c r="U29" s="40" t="n">
        <f aca="false">S29</f>
        <v>-436547</v>
      </c>
      <c r="V29" s="190"/>
      <c r="W29" s="213" t="n">
        <f aca="false">U29+K29</f>
        <v>-64940</v>
      </c>
    </row>
    <row r="30" customFormat="false" ht="22.5" hidden="false" customHeight="true" outlineLevel="0" collapsed="false">
      <c r="A30" s="108" t="s">
        <v>243</v>
      </c>
      <c r="B30" s="111"/>
      <c r="C30" s="35"/>
      <c r="D30" s="190"/>
      <c r="E30" s="203"/>
      <c r="F30" s="190"/>
      <c r="G30" s="35"/>
      <c r="H30" s="190"/>
      <c r="I30" s="204"/>
      <c r="J30" s="204"/>
      <c r="K30" s="204"/>
      <c r="L30" s="204"/>
      <c r="M30" s="204"/>
      <c r="N30" s="190"/>
      <c r="O30" s="35"/>
      <c r="P30" s="190"/>
      <c r="Q30" s="35"/>
      <c r="R30" s="190"/>
      <c r="S30" s="35"/>
      <c r="T30" s="190"/>
      <c r="U30" s="204"/>
      <c r="V30" s="190"/>
      <c r="W30" s="204"/>
    </row>
    <row r="31" s="202" customFormat="true" ht="22.5" hidden="false" customHeight="true" outlineLevel="0" collapsed="false">
      <c r="A31" s="108" t="s">
        <v>205</v>
      </c>
      <c r="B31" s="111"/>
      <c r="C31" s="41" t="n">
        <f aca="false">SUM(C27:C30)</f>
        <v>223004</v>
      </c>
      <c r="D31" s="186"/>
      <c r="E31" s="41" t="n">
        <f aca="false">SUM(E27:E30)</f>
        <v>1628825</v>
      </c>
      <c r="F31" s="186"/>
      <c r="G31" s="41" t="n">
        <f aca="false">SUM(G27:G30)</f>
        <v>19093990</v>
      </c>
      <c r="H31" s="186"/>
      <c r="I31" s="41" t="n">
        <f aca="false">SUM(I27:I30)</f>
        <v>3470021</v>
      </c>
      <c r="J31" s="42"/>
      <c r="K31" s="41" t="n">
        <f aca="false">SUM(K27:K30)</f>
        <v>371607</v>
      </c>
      <c r="L31" s="42"/>
      <c r="M31" s="216" t="s">
        <v>106</v>
      </c>
      <c r="N31" s="186"/>
      <c r="O31" s="41" t="n">
        <f aca="false">SUM(O27:O30)</f>
        <v>-1628825</v>
      </c>
      <c r="P31" s="186"/>
      <c r="Q31" s="41" t="n">
        <f aca="false">SUM(Q27:Q30)</f>
        <v>-3142637</v>
      </c>
      <c r="R31" s="186"/>
      <c r="S31" s="220" t="n">
        <f aca="false">S29</f>
        <v>-436547</v>
      </c>
      <c r="T31" s="186"/>
      <c r="U31" s="220" t="n">
        <f aca="false">U29</f>
        <v>-436547</v>
      </c>
      <c r="V31" s="186"/>
      <c r="W31" s="215" t="n">
        <f aca="false">W27+W29</f>
        <v>19579438</v>
      </c>
    </row>
    <row r="32" customFormat="false" ht="22.5" hidden="false" customHeight="true" outlineLevel="0" collapsed="false">
      <c r="A32" s="108" t="s">
        <v>216</v>
      </c>
      <c r="B32" s="111"/>
      <c r="C32" s="186"/>
      <c r="D32" s="186"/>
      <c r="E32" s="208"/>
      <c r="F32" s="186"/>
      <c r="G32" s="186"/>
      <c r="H32" s="186"/>
      <c r="I32" s="186"/>
      <c r="J32" s="42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201"/>
      <c r="V32" s="186"/>
      <c r="W32" s="201"/>
    </row>
    <row r="33" s="178" customFormat="true" ht="22.5" hidden="false" customHeight="true" outlineLevel="0" collapsed="false">
      <c r="A33" s="112" t="s">
        <v>217</v>
      </c>
      <c r="B33" s="112"/>
      <c r="C33" s="64" t="s">
        <v>106</v>
      </c>
      <c r="D33" s="35"/>
      <c r="E33" s="64" t="s">
        <v>106</v>
      </c>
      <c r="F33" s="35"/>
      <c r="G33" s="64" t="s">
        <v>106</v>
      </c>
      <c r="H33" s="35"/>
      <c r="I33" s="64" t="s">
        <v>106</v>
      </c>
      <c r="J33" s="22"/>
      <c r="K33" s="64" t="s">
        <v>106</v>
      </c>
      <c r="L33" s="204"/>
      <c r="M33" s="64" t="s">
        <v>106</v>
      </c>
      <c r="N33" s="204"/>
      <c r="O33" s="64" t="s">
        <v>106</v>
      </c>
      <c r="P33" s="35"/>
      <c r="Q33" s="213" t="n">
        <v>5417789</v>
      </c>
      <c r="R33" s="35"/>
      <c r="S33" s="64" t="s">
        <v>106</v>
      </c>
      <c r="T33" s="35"/>
      <c r="U33" s="64" t="s">
        <v>106</v>
      </c>
      <c r="V33" s="35"/>
      <c r="W33" s="213" t="n">
        <f aca="false">Q33</f>
        <v>5417789</v>
      </c>
    </row>
    <row r="34" customFormat="false" ht="5.25" hidden="false" customHeight="true" outlineLevel="0" collapsed="false">
      <c r="A34" s="112"/>
      <c r="B34" s="111"/>
      <c r="C34" s="42"/>
      <c r="D34" s="42"/>
      <c r="E34" s="208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201"/>
      <c r="V34" s="42"/>
      <c r="W34" s="201"/>
    </row>
    <row r="35" s="202" customFormat="true" ht="27" hidden="false" customHeight="true" outlineLevel="0" collapsed="false">
      <c r="A35" s="108" t="s">
        <v>253</v>
      </c>
      <c r="B35" s="111"/>
      <c r="C35" s="195" t="n">
        <f aca="false">C31+C18</f>
        <v>7742942</v>
      </c>
      <c r="D35" s="186"/>
      <c r="E35" s="221" t="s">
        <v>106</v>
      </c>
      <c r="F35" s="42"/>
      <c r="G35" s="195" t="n">
        <f aca="false">G31+G18</f>
        <v>35572855</v>
      </c>
      <c r="H35" s="186"/>
      <c r="I35" s="195" t="n">
        <f aca="false">I31</f>
        <v>3470021</v>
      </c>
      <c r="J35" s="42"/>
      <c r="K35" s="195" t="n">
        <f aca="false">K31</f>
        <v>371607</v>
      </c>
      <c r="L35" s="42"/>
      <c r="M35" s="195" t="n">
        <f aca="false">M18</f>
        <v>820666</v>
      </c>
      <c r="N35" s="186"/>
      <c r="O35" s="221" t="s">
        <v>106</v>
      </c>
      <c r="P35" s="186"/>
      <c r="Q35" s="195" t="n">
        <f aca="false">Q18+Q31+Q33</f>
        <v>28748368</v>
      </c>
      <c r="R35" s="186"/>
      <c r="S35" s="195" t="n">
        <f aca="false">S18+S31</f>
        <v>242085</v>
      </c>
      <c r="T35" s="29"/>
      <c r="U35" s="195" t="n">
        <f aca="false">S35</f>
        <v>242085</v>
      </c>
      <c r="V35" s="42"/>
      <c r="W35" s="195" t="n">
        <f aca="false">U35+SUM(C35:Q35)</f>
        <v>76968544</v>
      </c>
    </row>
    <row r="36" customFormat="false" ht="22.5" hidden="false" customHeight="true" outlineLevel="0" collapsed="false">
      <c r="C36" s="222"/>
      <c r="D36" s="222"/>
      <c r="E36" s="222"/>
      <c r="F36" s="222"/>
      <c r="G36" s="222"/>
      <c r="H36" s="222"/>
      <c r="I36" s="222"/>
      <c r="J36" s="223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</row>
    <row r="37" customFormat="false" ht="22.5" hidden="false" customHeight="true" outlineLevel="0" collapsed="false">
      <c r="C37" s="222"/>
      <c r="D37" s="222"/>
      <c r="E37" s="222"/>
      <c r="F37" s="222"/>
      <c r="G37" s="222"/>
      <c r="H37" s="222"/>
      <c r="I37" s="222"/>
      <c r="J37" s="223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</row>
    <row r="38" customFormat="false" ht="22.5" hidden="false" customHeight="true" outlineLevel="0" collapsed="false">
      <c r="C38" s="222"/>
      <c r="D38" s="222"/>
      <c r="E38" s="222"/>
      <c r="F38" s="222"/>
      <c r="G38" s="222"/>
      <c r="H38" s="222"/>
      <c r="I38" s="222"/>
      <c r="J38" s="223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</row>
    <row r="39" customFormat="false" ht="22.5" hidden="false" customHeight="true" outlineLevel="0" collapsed="false">
      <c r="C39" s="222"/>
      <c r="D39" s="222"/>
      <c r="E39" s="222"/>
      <c r="F39" s="222"/>
      <c r="G39" s="222"/>
      <c r="H39" s="222"/>
      <c r="I39" s="222"/>
      <c r="J39" s="223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</row>
    <row r="40" customFormat="false" ht="22.5" hidden="false" customHeight="true" outlineLevel="0" collapsed="false">
      <c r="C40" s="222"/>
      <c r="D40" s="222"/>
      <c r="E40" s="222"/>
      <c r="F40" s="222"/>
      <c r="G40" s="222"/>
      <c r="H40" s="222"/>
      <c r="I40" s="222"/>
      <c r="J40" s="223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</row>
    <row r="41" customFormat="false" ht="22.5" hidden="false" customHeight="true" outlineLevel="0" collapsed="false">
      <c r="C41" s="222"/>
      <c r="D41" s="222"/>
      <c r="E41" s="222"/>
      <c r="F41" s="222"/>
      <c r="G41" s="222"/>
      <c r="H41" s="222"/>
      <c r="I41" s="222"/>
      <c r="J41" s="223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</row>
    <row r="42" customFormat="false" ht="22.5" hidden="false" customHeight="true" outlineLevel="0" collapsed="false">
      <c r="C42" s="222"/>
      <c r="D42" s="222"/>
      <c r="E42" s="222"/>
      <c r="F42" s="222"/>
      <c r="G42" s="222"/>
      <c r="H42" s="222"/>
      <c r="I42" s="222"/>
      <c r="J42" s="223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</row>
    <row r="43" customFormat="false" ht="22.5" hidden="false" customHeight="true" outlineLevel="0" collapsed="false">
      <c r="C43" s="222"/>
      <c r="D43" s="222"/>
      <c r="E43" s="222"/>
      <c r="F43" s="222"/>
      <c r="G43" s="222"/>
      <c r="H43" s="222"/>
      <c r="I43" s="222"/>
      <c r="J43" s="223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</row>
    <row r="44" customFormat="false" ht="22.5" hidden="false" customHeight="true" outlineLevel="0" collapsed="false">
      <c r="C44" s="222"/>
      <c r="D44" s="222"/>
      <c r="E44" s="222"/>
      <c r="F44" s="222"/>
      <c r="G44" s="222"/>
      <c r="H44" s="222"/>
      <c r="I44" s="222"/>
      <c r="J44" s="223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</row>
    <row r="45" customFormat="false" ht="22.5" hidden="false" customHeight="true" outlineLevel="0" collapsed="false">
      <c r="C45" s="224"/>
      <c r="D45" s="222"/>
      <c r="E45" s="222"/>
      <c r="F45" s="222"/>
      <c r="G45" s="222"/>
      <c r="H45" s="222"/>
      <c r="I45" s="222"/>
      <c r="J45" s="223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</row>
    <row r="46" customFormat="false" ht="22.5" hidden="false" customHeight="true" outlineLevel="0" collapsed="false">
      <c r="C46" s="222"/>
      <c r="D46" s="222"/>
      <c r="E46" s="222"/>
      <c r="F46" s="222"/>
      <c r="G46" s="222"/>
      <c r="H46" s="222"/>
      <c r="I46" s="222"/>
      <c r="J46" s="223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</row>
    <row r="47" customFormat="false" ht="22.5" hidden="false" customHeight="true" outlineLevel="0" collapsed="false">
      <c r="C47" s="222"/>
      <c r="D47" s="222"/>
      <c r="E47" s="222"/>
      <c r="F47" s="222"/>
      <c r="G47" s="222"/>
      <c r="H47" s="222"/>
      <c r="I47" s="222"/>
      <c r="J47" s="223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</row>
    <row r="48" customFormat="false" ht="22.5" hidden="false" customHeight="true" outlineLevel="0" collapsed="false">
      <c r="C48" s="222"/>
      <c r="D48" s="222"/>
      <c r="E48" s="222"/>
      <c r="F48" s="222"/>
      <c r="G48" s="222"/>
      <c r="H48" s="222"/>
      <c r="I48" s="222"/>
      <c r="J48" s="223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</row>
    <row r="49" customFormat="false" ht="22.5" hidden="false" customHeight="true" outlineLevel="0" collapsed="false">
      <c r="C49" s="222"/>
      <c r="D49" s="222"/>
      <c r="E49" s="222"/>
      <c r="F49" s="222"/>
      <c r="G49" s="222"/>
      <c r="H49" s="222"/>
      <c r="I49" s="222"/>
      <c r="J49" s="223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</row>
    <row r="50" customFormat="false" ht="22.5" hidden="false" customHeight="true" outlineLevel="0" collapsed="false">
      <c r="C50" s="222"/>
      <c r="D50" s="222"/>
      <c r="E50" s="222"/>
      <c r="F50" s="222"/>
      <c r="G50" s="222"/>
      <c r="H50" s="222"/>
      <c r="I50" s="222"/>
      <c r="J50" s="223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</row>
    <row r="51" customFormat="false" ht="22.5" hidden="false" customHeight="true" outlineLevel="0" collapsed="false">
      <c r="C51" s="222"/>
      <c r="D51" s="222"/>
      <c r="E51" s="222"/>
      <c r="F51" s="222"/>
      <c r="G51" s="222"/>
      <c r="H51" s="222"/>
      <c r="I51" s="222"/>
      <c r="J51" s="223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</row>
    <row r="52" customFormat="false" ht="22.5" hidden="false" customHeight="true" outlineLevel="0" collapsed="false">
      <c r="C52" s="222"/>
      <c r="D52" s="222"/>
      <c r="E52" s="222"/>
      <c r="F52" s="222"/>
      <c r="G52" s="222"/>
      <c r="H52" s="222"/>
      <c r="I52" s="222"/>
      <c r="J52" s="223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</row>
    <row r="53" customFormat="false" ht="22.5" hidden="false" customHeight="true" outlineLevel="0" collapsed="false">
      <c r="C53" s="222"/>
      <c r="D53" s="222"/>
      <c r="E53" s="222"/>
      <c r="F53" s="222"/>
      <c r="G53" s="222"/>
      <c r="H53" s="222"/>
      <c r="I53" s="222"/>
      <c r="J53" s="223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</row>
    <row r="54" customFormat="false" ht="22.5" hidden="false" customHeight="true" outlineLevel="0" collapsed="false">
      <c r="C54" s="222"/>
      <c r="D54" s="222"/>
      <c r="E54" s="222"/>
      <c r="F54" s="222"/>
      <c r="G54" s="222"/>
      <c r="H54" s="222"/>
      <c r="I54" s="222"/>
      <c r="J54" s="223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</row>
    <row r="55" customFormat="false" ht="22.5" hidden="false" customHeight="true" outlineLevel="0" collapsed="false">
      <c r="C55" s="222"/>
      <c r="D55" s="222"/>
      <c r="E55" s="222"/>
      <c r="F55" s="222"/>
      <c r="G55" s="222"/>
      <c r="H55" s="222"/>
      <c r="I55" s="222"/>
      <c r="J55" s="223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22.5" hidden="false" customHeight="true" outlineLevel="0" collapsed="false">
      <c r="C56" s="222"/>
      <c r="D56" s="222"/>
      <c r="E56" s="222"/>
      <c r="F56" s="222"/>
      <c r="G56" s="222"/>
      <c r="H56" s="222"/>
      <c r="I56" s="222"/>
      <c r="J56" s="223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</row>
  </sheetData>
  <mergeCells count="2">
    <mergeCell ref="C5:W5"/>
    <mergeCell ref="S6:U6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false" showRowColHeaders="true" showZeros="true" rightToLeft="false" tabSelected="false" showOutlineSymbols="true" defaultGridColor="true" view="pageBreakPreview" topLeftCell="A176" colorId="64" zoomScale="100" zoomScaleNormal="100" zoomScalePageLayoutView="100" workbookViewId="0">
      <selection pane="topLeft" activeCell="B188" activeCellId="0" sqref="B188"/>
    </sheetView>
  </sheetViews>
  <sheetFormatPr defaultColWidth="9.1171875" defaultRowHeight="23.25" zeroHeight="false" outlineLevelRow="0" outlineLevelCol="0"/>
  <cols>
    <col collapsed="false" customWidth="true" hidden="false" outlineLevel="0" max="1" min="1" style="178" width="5.12"/>
    <col collapsed="false" customWidth="true" hidden="false" outlineLevel="0" max="2" min="2" style="178" width="37.12"/>
    <col collapsed="false" customWidth="true" hidden="false" outlineLevel="0" max="3" min="3" style="225" width="7.99"/>
    <col collapsed="false" customWidth="true" hidden="false" outlineLevel="0" max="4" min="4" style="178" width="0.87"/>
    <col collapsed="false" customWidth="true" hidden="false" outlineLevel="0" max="5" min="5" style="3" width="12.12"/>
    <col collapsed="false" customWidth="true" hidden="false" outlineLevel="0" max="6" min="6" style="178" width="0.87"/>
    <col collapsed="false" customWidth="true" hidden="false" outlineLevel="0" max="7" min="7" style="3" width="12.12"/>
    <col collapsed="false" customWidth="true" hidden="false" outlineLevel="0" max="8" min="8" style="3" width="0.87"/>
    <col collapsed="false" customWidth="true" hidden="false" outlineLevel="0" max="9" min="9" style="3" width="12.12"/>
    <col collapsed="false" customWidth="true" hidden="false" outlineLevel="0" max="10" min="10" style="3" width="0.87"/>
    <col collapsed="false" customWidth="true" hidden="false" outlineLevel="0" max="11" min="11" style="3" width="12.12"/>
    <col collapsed="false" customWidth="false" hidden="false" outlineLevel="0" max="257" min="12" style="178" width="9.12"/>
  </cols>
  <sheetData>
    <row r="1" customFormat="false" ht="21.9" hidden="false" customHeight="true" outlineLevel="0" collapsed="false">
      <c r="A1" s="226" t="s">
        <v>0</v>
      </c>
      <c r="B1" s="226"/>
      <c r="C1" s="227"/>
      <c r="D1" s="226"/>
      <c r="I1" s="62"/>
      <c r="J1" s="62"/>
      <c r="K1" s="62"/>
    </row>
    <row r="2" customFormat="false" ht="21.9" hidden="false" customHeight="true" outlineLevel="0" collapsed="false">
      <c r="A2" s="226" t="s">
        <v>254</v>
      </c>
      <c r="B2" s="226"/>
      <c r="C2" s="227"/>
      <c r="D2" s="226"/>
      <c r="I2" s="62"/>
      <c r="J2" s="62"/>
      <c r="K2" s="62"/>
    </row>
    <row r="3" customFormat="false" ht="24" hidden="false" customHeight="true" outlineLevel="0" collapsed="false">
      <c r="A3" s="176" t="s">
        <v>158</v>
      </c>
      <c r="B3" s="176"/>
      <c r="C3" s="228"/>
      <c r="D3" s="176"/>
    </row>
    <row r="4" customFormat="false" ht="21" hidden="false" customHeight="true" outlineLevel="0" collapsed="false">
      <c r="A4" s="229"/>
      <c r="B4" s="229"/>
      <c r="C4" s="202"/>
      <c r="D4" s="202"/>
      <c r="K4" s="7" t="s">
        <v>3</v>
      </c>
    </row>
    <row r="5" customFormat="false" ht="21" hidden="false" customHeight="true" outlineLevel="0" collapsed="false">
      <c r="A5" s="91"/>
      <c r="B5" s="91"/>
      <c r="C5" s="178"/>
      <c r="E5" s="87" t="s">
        <v>4</v>
      </c>
      <c r="F5" s="87"/>
      <c r="G5" s="87"/>
      <c r="H5" s="10"/>
      <c r="I5" s="9" t="s">
        <v>5</v>
      </c>
      <c r="J5" s="9"/>
      <c r="K5" s="9"/>
    </row>
    <row r="6" customFormat="false" ht="21" hidden="false" customHeight="true" outlineLevel="0" collapsed="false">
      <c r="A6" s="91"/>
      <c r="B6" s="91"/>
      <c r="C6" s="230" t="s">
        <v>7</v>
      </c>
      <c r="E6" s="57" t="n">
        <v>2555</v>
      </c>
      <c r="F6" s="12"/>
      <c r="G6" s="57" t="s">
        <v>10</v>
      </c>
      <c r="H6" s="13"/>
      <c r="I6" s="57" t="n">
        <v>2555</v>
      </c>
      <c r="J6" s="57"/>
      <c r="K6" s="57" t="s">
        <v>10</v>
      </c>
    </row>
    <row r="7" customFormat="false" ht="21" hidden="false" customHeight="true" outlineLevel="0" collapsed="false">
      <c r="A7" s="231"/>
      <c r="B7" s="231"/>
      <c r="E7" s="14"/>
      <c r="F7" s="12"/>
      <c r="G7" s="14" t="s">
        <v>12</v>
      </c>
      <c r="H7" s="13"/>
      <c r="I7" s="14"/>
      <c r="J7" s="12"/>
      <c r="K7" s="14" t="s">
        <v>12</v>
      </c>
    </row>
    <row r="8" customFormat="false" ht="1.5" hidden="false" customHeight="true" outlineLevel="0" collapsed="false">
      <c r="A8" s="91"/>
      <c r="B8" s="91"/>
      <c r="C8" s="178"/>
      <c r="E8" s="232"/>
      <c r="F8" s="232"/>
      <c r="G8" s="232"/>
      <c r="H8" s="232"/>
      <c r="I8" s="232"/>
      <c r="J8" s="232"/>
      <c r="K8" s="232"/>
    </row>
    <row r="9" customFormat="false" ht="21" hidden="false" customHeight="true" outlineLevel="0" collapsed="false">
      <c r="A9" s="233" t="s">
        <v>255</v>
      </c>
      <c r="B9" s="233"/>
      <c r="C9" s="234"/>
      <c r="D9" s="233"/>
      <c r="E9" s="17"/>
      <c r="F9" s="235"/>
      <c r="G9" s="17"/>
      <c r="H9" s="17"/>
      <c r="I9" s="17"/>
      <c r="J9" s="17"/>
      <c r="K9" s="17"/>
      <c r="N9" s="236"/>
    </row>
    <row r="10" customFormat="false" ht="21" hidden="false" customHeight="true" outlineLevel="0" collapsed="false">
      <c r="A10" s="237" t="s">
        <v>126</v>
      </c>
      <c r="E10" s="16" t="n">
        <v>17121149</v>
      </c>
      <c r="F10" s="16"/>
      <c r="G10" s="16" t="n">
        <v>8601496</v>
      </c>
      <c r="H10" s="16"/>
      <c r="I10" s="16" t="n">
        <v>5417789</v>
      </c>
      <c r="J10" s="16"/>
      <c r="K10" s="16" t="n">
        <v>5999373</v>
      </c>
      <c r="M10" s="86"/>
    </row>
    <row r="11" customFormat="false" ht="21" hidden="false" customHeight="true" outlineLevel="0" collapsed="false">
      <c r="A11" s="238" t="s">
        <v>256</v>
      </c>
      <c r="B11" s="218"/>
      <c r="D11" s="218"/>
      <c r="E11" s="16"/>
      <c r="F11" s="16"/>
      <c r="G11" s="16"/>
      <c r="H11" s="16"/>
      <c r="I11" s="16"/>
      <c r="J11" s="16"/>
      <c r="K11" s="16"/>
    </row>
    <row r="12" customFormat="false" ht="21" hidden="false" customHeight="true" outlineLevel="0" collapsed="false">
      <c r="A12" s="237" t="s">
        <v>257</v>
      </c>
      <c r="E12" s="16" t="n">
        <v>3118251</v>
      </c>
      <c r="F12" s="16"/>
      <c r="G12" s="16" t="n">
        <v>2285591</v>
      </c>
      <c r="H12" s="16"/>
      <c r="I12" s="16" t="n">
        <v>988766</v>
      </c>
      <c r="J12" s="16"/>
      <c r="K12" s="16" t="n">
        <v>994423</v>
      </c>
    </row>
    <row r="13" customFormat="false" ht="21" hidden="false" customHeight="true" outlineLevel="0" collapsed="false">
      <c r="A13" s="237" t="s">
        <v>258</v>
      </c>
      <c r="E13" s="16" t="n">
        <v>395838</v>
      </c>
      <c r="F13" s="16"/>
      <c r="G13" s="16" t="n">
        <v>38957</v>
      </c>
      <c r="H13" s="16"/>
      <c r="I13" s="16" t="n">
        <v>4118</v>
      </c>
      <c r="J13" s="16"/>
      <c r="K13" s="16" t="n">
        <v>3501</v>
      </c>
    </row>
    <row r="14" customFormat="false" ht="21" hidden="false" customHeight="true" outlineLevel="0" collapsed="false">
      <c r="A14" s="237" t="s">
        <v>259</v>
      </c>
      <c r="E14" s="16" t="n">
        <v>-2131</v>
      </c>
      <c r="F14" s="16"/>
      <c r="G14" s="16" t="n">
        <v>-42021</v>
      </c>
      <c r="I14" s="16" t="n">
        <v>-2228</v>
      </c>
      <c r="K14" s="16" t="n">
        <v>-1883</v>
      </c>
    </row>
    <row r="15" customFormat="false" ht="21" hidden="false" customHeight="true" outlineLevel="0" collapsed="false">
      <c r="A15" s="237" t="s">
        <v>260</v>
      </c>
      <c r="H15" s="178"/>
      <c r="I15" s="178"/>
      <c r="J15" s="178"/>
      <c r="K15" s="178"/>
    </row>
    <row r="16" customFormat="false" ht="21" hidden="false" customHeight="true" outlineLevel="0" collapsed="false">
      <c r="A16" s="237" t="s">
        <v>261</v>
      </c>
      <c r="H16" s="178"/>
      <c r="I16" s="178"/>
      <c r="J16" s="178"/>
      <c r="K16" s="178"/>
    </row>
    <row r="17" customFormat="false" ht="21" hidden="false" customHeight="true" outlineLevel="0" collapsed="false">
      <c r="A17" s="237" t="s">
        <v>262</v>
      </c>
      <c r="E17" s="16" t="n">
        <v>12341</v>
      </c>
      <c r="F17" s="16"/>
      <c r="G17" s="16" t="n">
        <v>97967</v>
      </c>
      <c r="H17" s="16"/>
      <c r="I17" s="16" t="n">
        <v>-5344</v>
      </c>
      <c r="J17" s="16"/>
      <c r="K17" s="16" t="n">
        <v>574</v>
      </c>
    </row>
    <row r="18" customFormat="false" ht="21" hidden="false" customHeight="true" outlineLevel="0" collapsed="false">
      <c r="A18" s="237" t="s">
        <v>103</v>
      </c>
      <c r="E18" s="16" t="n">
        <v>-151440</v>
      </c>
      <c r="F18" s="16"/>
      <c r="G18" s="16" t="n">
        <v>-97679</v>
      </c>
      <c r="H18" s="16"/>
      <c r="I18" s="16" t="n">
        <v>-683215</v>
      </c>
      <c r="J18" s="16"/>
      <c r="K18" s="16" t="n">
        <v>-878923</v>
      </c>
    </row>
    <row r="19" customFormat="false" ht="21" hidden="false" customHeight="true" outlineLevel="0" collapsed="false">
      <c r="A19" s="237" t="s">
        <v>104</v>
      </c>
      <c r="E19" s="16" t="n">
        <v>-24999</v>
      </c>
      <c r="F19" s="16"/>
      <c r="G19" s="16" t="n">
        <v>-23682</v>
      </c>
      <c r="H19" s="16"/>
      <c r="I19" s="16" t="n">
        <v>-4186293</v>
      </c>
      <c r="J19" s="16"/>
      <c r="K19" s="16" t="n">
        <v>-2878747</v>
      </c>
    </row>
    <row r="20" customFormat="false" ht="21" hidden="false" customHeight="true" outlineLevel="0" collapsed="false">
      <c r="A20" s="237" t="s">
        <v>120</v>
      </c>
      <c r="E20" s="16" t="n">
        <v>2825459</v>
      </c>
      <c r="F20" s="16"/>
      <c r="G20" s="16" t="n">
        <v>1077825</v>
      </c>
      <c r="H20" s="16"/>
      <c r="I20" s="16" t="n">
        <v>1226122</v>
      </c>
      <c r="J20" s="16"/>
      <c r="K20" s="16" t="n">
        <v>875621</v>
      </c>
    </row>
    <row r="21" customFormat="false" ht="21" hidden="false" customHeight="true" outlineLevel="0" collapsed="false">
      <c r="A21" s="237" t="s">
        <v>107</v>
      </c>
      <c r="E21" s="16" t="n">
        <v>-2410252</v>
      </c>
      <c r="F21" s="16"/>
      <c r="G21" s="16" t="n">
        <v>-692816</v>
      </c>
      <c r="H21" s="16"/>
      <c r="I21" s="119" t="n">
        <v>-162202</v>
      </c>
      <c r="J21" s="16"/>
      <c r="K21" s="22" t="s">
        <v>106</v>
      </c>
    </row>
    <row r="22" customFormat="false" ht="21" hidden="false" customHeight="true" outlineLevel="0" collapsed="false">
      <c r="A22" s="237" t="s">
        <v>263</v>
      </c>
      <c r="E22" s="16" t="n">
        <v>295393</v>
      </c>
      <c r="F22" s="4"/>
      <c r="G22" s="21" t="n">
        <v>244117</v>
      </c>
      <c r="H22" s="4"/>
      <c r="I22" s="119" t="n">
        <v>79361</v>
      </c>
      <c r="J22" s="4"/>
      <c r="K22" s="21" t="n">
        <v>74160</v>
      </c>
    </row>
    <row r="23" customFormat="false" ht="21" hidden="false" customHeight="true" outlineLevel="0" collapsed="false">
      <c r="A23" s="239" t="s">
        <v>108</v>
      </c>
      <c r="B23" s="3"/>
      <c r="E23" s="22" t="s">
        <v>106</v>
      </c>
      <c r="F23" s="16"/>
      <c r="G23" s="22" t="s">
        <v>106</v>
      </c>
      <c r="H23" s="16"/>
      <c r="I23" s="160" t="s">
        <v>106</v>
      </c>
      <c r="J23" s="16"/>
      <c r="K23" s="16" t="n">
        <v>-162096</v>
      </c>
    </row>
    <row r="24" customFormat="false" ht="21" hidden="false" customHeight="true" outlineLevel="0" collapsed="false">
      <c r="A24" s="239" t="s">
        <v>264</v>
      </c>
      <c r="B24" s="3"/>
      <c r="E24" s="22"/>
      <c r="F24" s="16"/>
      <c r="G24" s="22"/>
      <c r="H24" s="16"/>
      <c r="I24" s="160"/>
      <c r="J24" s="16"/>
      <c r="K24" s="16"/>
    </row>
    <row r="25" customFormat="false" ht="21" hidden="false" customHeight="true" outlineLevel="0" collapsed="false">
      <c r="A25" s="237" t="s">
        <v>265</v>
      </c>
      <c r="B25" s="3"/>
      <c r="E25" s="21" t="n">
        <v>4</v>
      </c>
      <c r="F25" s="16"/>
      <c r="G25" s="22" t="s">
        <v>106</v>
      </c>
      <c r="H25" s="16"/>
      <c r="I25" s="22" t="s">
        <v>106</v>
      </c>
      <c r="J25" s="16"/>
      <c r="K25" s="22" t="s">
        <v>106</v>
      </c>
    </row>
    <row r="26" customFormat="false" ht="21" hidden="false" customHeight="true" outlineLevel="0" collapsed="false">
      <c r="A26" s="86" t="s">
        <v>266</v>
      </c>
      <c r="E26" s="16"/>
      <c r="F26" s="16"/>
      <c r="G26" s="22"/>
      <c r="H26" s="16"/>
      <c r="I26" s="160"/>
      <c r="J26" s="16"/>
      <c r="K26" s="22"/>
    </row>
    <row r="27" customFormat="false" ht="21" hidden="false" customHeight="true" outlineLevel="0" collapsed="false">
      <c r="A27" s="237" t="s">
        <v>267</v>
      </c>
      <c r="E27" s="16" t="n">
        <v>-19721</v>
      </c>
      <c r="F27" s="16"/>
      <c r="G27" s="16" t="n">
        <v>-3898</v>
      </c>
      <c r="H27" s="16"/>
      <c r="I27" s="240" t="n">
        <v>-21125</v>
      </c>
      <c r="J27" s="16"/>
      <c r="K27" s="240" t="n">
        <v>3487</v>
      </c>
    </row>
    <row r="28" customFormat="false" ht="21" hidden="false" customHeight="true" outlineLevel="0" collapsed="false">
      <c r="A28" s="237" t="s">
        <v>268</v>
      </c>
      <c r="E28" s="16" t="n">
        <v>17171</v>
      </c>
      <c r="F28" s="16"/>
      <c r="G28" s="16" t="n">
        <v>17562</v>
      </c>
      <c r="H28" s="16"/>
      <c r="I28" s="119" t="n">
        <v>5599</v>
      </c>
      <c r="J28" s="16"/>
      <c r="K28" s="16" t="n">
        <v>8868</v>
      </c>
    </row>
    <row r="29" customFormat="false" ht="21" hidden="false" customHeight="true" outlineLevel="0" collapsed="false">
      <c r="A29" s="237" t="s">
        <v>269</v>
      </c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A30" s="237" t="s">
        <v>270</v>
      </c>
      <c r="E30" s="16" t="n">
        <v>-5578</v>
      </c>
      <c r="F30" s="16"/>
      <c r="G30" s="22" t="s">
        <v>106</v>
      </c>
      <c r="H30" s="16"/>
      <c r="I30" s="160" t="s">
        <v>106</v>
      </c>
      <c r="J30" s="16"/>
      <c r="K30" s="22" t="s">
        <v>106</v>
      </c>
    </row>
    <row r="31" customFormat="false" ht="21" hidden="false" customHeight="true" outlineLevel="0" collapsed="false">
      <c r="A31" s="23" t="s">
        <v>271</v>
      </c>
      <c r="E31" s="16"/>
      <c r="F31" s="16"/>
      <c r="G31" s="16"/>
      <c r="H31" s="16"/>
      <c r="I31" s="16"/>
      <c r="J31" s="16"/>
      <c r="K31" s="16"/>
    </row>
    <row r="32" customFormat="false" ht="21" hidden="false" customHeight="true" outlineLevel="0" collapsed="false">
      <c r="A32" s="23" t="s">
        <v>272</v>
      </c>
      <c r="E32" s="22" t="s">
        <v>106</v>
      </c>
      <c r="F32" s="16"/>
      <c r="G32" s="16" t="n">
        <v>-21983</v>
      </c>
      <c r="H32" s="16"/>
      <c r="I32" s="160" t="s">
        <v>106</v>
      </c>
      <c r="J32" s="16"/>
      <c r="K32" s="21" t="n">
        <v>-13139</v>
      </c>
    </row>
    <row r="33" customFormat="false" ht="21" hidden="false" customHeight="true" outlineLevel="0" collapsed="false">
      <c r="A33" s="86" t="s">
        <v>273</v>
      </c>
      <c r="E33" s="16"/>
      <c r="F33" s="16"/>
      <c r="G33" s="16"/>
      <c r="H33" s="16"/>
      <c r="I33" s="16"/>
      <c r="J33" s="16"/>
      <c r="K33" s="16"/>
    </row>
    <row r="34" customFormat="false" ht="21" hidden="false" customHeight="true" outlineLevel="0" collapsed="false">
      <c r="A34" s="237" t="s">
        <v>274</v>
      </c>
      <c r="E34" s="16" t="n">
        <v>-139204</v>
      </c>
      <c r="F34" s="16"/>
      <c r="G34" s="16" t="n">
        <v>-35666</v>
      </c>
      <c r="H34" s="16"/>
      <c r="I34" s="16" t="n">
        <v>110</v>
      </c>
      <c r="J34" s="16"/>
      <c r="K34" s="16" t="n">
        <v>-18383</v>
      </c>
    </row>
    <row r="35" customFormat="false" ht="21" hidden="false" customHeight="true" outlineLevel="0" collapsed="false">
      <c r="A35" s="237" t="s">
        <v>275</v>
      </c>
      <c r="E35" s="16"/>
      <c r="F35" s="16"/>
      <c r="G35" s="16"/>
      <c r="H35" s="16"/>
      <c r="I35" s="16"/>
      <c r="J35" s="16"/>
      <c r="K35" s="16"/>
    </row>
    <row r="36" customFormat="false" ht="21" hidden="false" customHeight="true" outlineLevel="0" collapsed="false">
      <c r="A36" s="237" t="s">
        <v>276</v>
      </c>
      <c r="E36" s="16" t="n">
        <v>-1830030</v>
      </c>
      <c r="F36" s="16"/>
      <c r="G36" s="21" t="n">
        <v>-112841</v>
      </c>
      <c r="H36" s="16"/>
      <c r="I36" s="160" t="s">
        <v>106</v>
      </c>
      <c r="J36" s="16"/>
      <c r="K36" s="21" t="n">
        <v>-7743</v>
      </c>
    </row>
    <row r="37" customFormat="false" ht="21" hidden="false" customHeight="true" outlineLevel="0" collapsed="false">
      <c r="A37" s="237" t="s">
        <v>277</v>
      </c>
      <c r="C37" s="225" t="n">
        <v>11</v>
      </c>
      <c r="E37" s="16" t="n">
        <v>-309481</v>
      </c>
      <c r="F37" s="16"/>
      <c r="G37" s="22" t="s">
        <v>106</v>
      </c>
      <c r="H37" s="16"/>
      <c r="I37" s="119" t="n">
        <v>-244094</v>
      </c>
      <c r="J37" s="16"/>
      <c r="K37" s="22" t="s">
        <v>106</v>
      </c>
    </row>
    <row r="38" customFormat="false" ht="21" hidden="false" customHeight="true" outlineLevel="0" collapsed="false">
      <c r="C38" s="178"/>
      <c r="E38" s="178"/>
      <c r="G38" s="178"/>
      <c r="H38" s="178"/>
      <c r="I38" s="178"/>
      <c r="J38" s="178"/>
      <c r="K38" s="178"/>
    </row>
    <row r="39" customFormat="false" ht="21" hidden="false" customHeight="true" outlineLevel="0" collapsed="false">
      <c r="C39" s="178"/>
      <c r="E39" s="178"/>
      <c r="G39" s="178"/>
      <c r="H39" s="178"/>
      <c r="I39" s="178"/>
      <c r="J39" s="178"/>
      <c r="K39" s="178"/>
    </row>
    <row r="40" customFormat="false" ht="23.25" hidden="false" customHeight="true" outlineLevel="0" collapsed="false">
      <c r="A40" s="226" t="s">
        <v>0</v>
      </c>
      <c r="B40" s="226"/>
      <c r="C40" s="227"/>
      <c r="D40" s="226"/>
      <c r="I40" s="62"/>
      <c r="J40" s="62"/>
      <c r="K40" s="62"/>
    </row>
    <row r="41" customFormat="false" ht="23.25" hidden="false" customHeight="true" outlineLevel="0" collapsed="false">
      <c r="A41" s="226" t="s">
        <v>254</v>
      </c>
      <c r="B41" s="226"/>
      <c r="C41" s="227"/>
      <c r="D41" s="226"/>
      <c r="I41" s="62"/>
      <c r="J41" s="62"/>
      <c r="K41" s="62"/>
    </row>
    <row r="42" customFormat="false" ht="23.25" hidden="false" customHeight="true" outlineLevel="0" collapsed="false">
      <c r="A42" s="176" t="s">
        <v>158</v>
      </c>
      <c r="B42" s="176"/>
      <c r="C42" s="228"/>
      <c r="D42" s="176"/>
    </row>
    <row r="43" customFormat="false" ht="7.5" hidden="false" customHeight="true" outlineLevel="0" collapsed="false">
      <c r="A43" s="180"/>
      <c r="B43" s="180"/>
      <c r="C43" s="202"/>
      <c r="D43" s="202"/>
    </row>
    <row r="44" customFormat="false" ht="18" hidden="false" customHeight="true" outlineLevel="0" collapsed="false">
      <c r="A44" s="229"/>
      <c r="B44" s="229"/>
      <c r="C44" s="202"/>
      <c r="D44" s="202"/>
      <c r="K44" s="7" t="s">
        <v>3</v>
      </c>
    </row>
    <row r="45" customFormat="false" ht="23.25" hidden="false" customHeight="true" outlineLevel="0" collapsed="false">
      <c r="A45" s="91"/>
      <c r="B45" s="91"/>
      <c r="C45" s="178"/>
      <c r="E45" s="87" t="s">
        <v>4</v>
      </c>
      <c r="F45" s="87"/>
      <c r="G45" s="87"/>
      <c r="H45" s="10"/>
      <c r="I45" s="9" t="s">
        <v>5</v>
      </c>
      <c r="J45" s="9"/>
      <c r="K45" s="9"/>
    </row>
    <row r="46" customFormat="false" ht="23.25" hidden="false" customHeight="true" outlineLevel="0" collapsed="false">
      <c r="A46" s="91"/>
      <c r="B46" s="91"/>
      <c r="C46" s="230" t="s">
        <v>7</v>
      </c>
      <c r="E46" s="57" t="n">
        <v>2555</v>
      </c>
      <c r="F46" s="12"/>
      <c r="G46" s="57" t="s">
        <v>10</v>
      </c>
      <c r="H46" s="13"/>
      <c r="I46" s="57" t="n">
        <v>2555</v>
      </c>
      <c r="J46" s="57"/>
      <c r="K46" s="57" t="s">
        <v>10</v>
      </c>
    </row>
    <row r="47" customFormat="false" ht="23.25" hidden="false" customHeight="true" outlineLevel="0" collapsed="false">
      <c r="A47" s="231"/>
      <c r="B47" s="231"/>
      <c r="E47" s="14"/>
      <c r="F47" s="12"/>
      <c r="G47" s="14" t="s">
        <v>12</v>
      </c>
      <c r="H47" s="13"/>
      <c r="I47" s="14"/>
      <c r="J47" s="12"/>
      <c r="K47" s="14" t="s">
        <v>12</v>
      </c>
    </row>
    <row r="48" customFormat="false" ht="23.25" hidden="false" customHeight="true" outlineLevel="0" collapsed="false">
      <c r="A48" s="233" t="s">
        <v>278</v>
      </c>
      <c r="E48" s="232"/>
      <c r="F48" s="232"/>
      <c r="G48" s="232"/>
      <c r="H48" s="232"/>
      <c r="I48" s="232"/>
      <c r="J48" s="232"/>
      <c r="K48" s="232"/>
    </row>
    <row r="49" customFormat="false" ht="23.25" hidden="false" customHeight="true" outlineLevel="0" collapsed="false">
      <c r="A49" s="237" t="s">
        <v>275</v>
      </c>
      <c r="E49" s="16"/>
      <c r="F49" s="16"/>
      <c r="G49" s="16"/>
      <c r="H49" s="16"/>
      <c r="I49" s="16"/>
      <c r="J49" s="16"/>
      <c r="K49" s="16"/>
    </row>
    <row r="50" customFormat="false" ht="23.25" hidden="false" customHeight="true" outlineLevel="0" collapsed="false">
      <c r="A50" s="237" t="s">
        <v>279</v>
      </c>
      <c r="C50" s="225" t="n">
        <v>4</v>
      </c>
      <c r="E50" s="16" t="n">
        <v>-8673448</v>
      </c>
      <c r="F50" s="16"/>
      <c r="G50" s="22" t="s">
        <v>106</v>
      </c>
      <c r="H50" s="16"/>
      <c r="I50" s="160" t="s">
        <v>106</v>
      </c>
      <c r="J50" s="16"/>
      <c r="K50" s="22" t="s">
        <v>106</v>
      </c>
    </row>
    <row r="51" customFormat="false" ht="23.25" hidden="false" customHeight="true" outlineLevel="0" collapsed="false">
      <c r="A51" s="237" t="s">
        <v>280</v>
      </c>
      <c r="E51" s="178"/>
      <c r="G51" s="178"/>
      <c r="H51" s="178"/>
      <c r="I51" s="178"/>
      <c r="J51" s="178"/>
      <c r="K51" s="178"/>
    </row>
    <row r="52" customFormat="false" ht="23.25" hidden="false" customHeight="true" outlineLevel="0" collapsed="false">
      <c r="A52" s="237" t="s">
        <v>123</v>
      </c>
      <c r="C52" s="2" t="n">
        <v>10</v>
      </c>
      <c r="E52" s="16" t="n">
        <v>-2075521</v>
      </c>
      <c r="F52" s="16"/>
      <c r="G52" s="16" t="n">
        <v>-2020514</v>
      </c>
      <c r="H52" s="16"/>
      <c r="I52" s="160" t="s">
        <v>106</v>
      </c>
      <c r="J52" s="16"/>
      <c r="K52" s="22" t="s">
        <v>106</v>
      </c>
    </row>
    <row r="53" customFormat="false" ht="23.25" hidden="false" customHeight="true" outlineLevel="0" collapsed="false">
      <c r="A53" s="237" t="s">
        <v>153</v>
      </c>
      <c r="B53" s="3"/>
      <c r="E53" s="36" t="n">
        <v>2079180</v>
      </c>
      <c r="F53" s="16"/>
      <c r="G53" s="36" t="n">
        <v>1666327</v>
      </c>
      <c r="H53" s="16"/>
      <c r="I53" s="36" t="n">
        <v>27282</v>
      </c>
      <c r="J53" s="16"/>
      <c r="K53" s="36" t="n">
        <v>-3697</v>
      </c>
    </row>
    <row r="54" customFormat="false" ht="23.25" hidden="false" customHeight="true" outlineLevel="0" collapsed="false">
      <c r="E54" s="16" t="n">
        <f aca="false">SUM(E10:E38)+SUM(E50:E53)</f>
        <v>10222981</v>
      </c>
      <c r="F54" s="236"/>
      <c r="G54" s="16" t="n">
        <f aca="false">SUM(G10:G37)+SUM(G50:G53)</f>
        <v>10978742</v>
      </c>
      <c r="H54" s="16"/>
      <c r="I54" s="16" t="n">
        <f aca="false">SUM(I10:I37)+SUM(I50:I53)</f>
        <v>2444646</v>
      </c>
      <c r="J54" s="16"/>
      <c r="K54" s="16" t="n">
        <f aca="false">SUM(K10:K37)+SUM(K50:K53)</f>
        <v>3995396</v>
      </c>
    </row>
    <row r="55" customFormat="false" ht="23.25" hidden="false" customHeight="true" outlineLevel="0" collapsed="false">
      <c r="A55" s="238" t="s">
        <v>281</v>
      </c>
      <c r="B55" s="218"/>
      <c r="D55" s="218"/>
      <c r="E55" s="17"/>
      <c r="F55" s="235"/>
      <c r="G55" s="17"/>
      <c r="H55" s="17"/>
      <c r="I55" s="17"/>
      <c r="J55" s="17"/>
      <c r="K55" s="17"/>
    </row>
    <row r="56" customFormat="false" ht="23.25" hidden="false" customHeight="true" outlineLevel="0" collapsed="false">
      <c r="A56" s="237" t="s">
        <v>15</v>
      </c>
      <c r="B56" s="3"/>
      <c r="C56" s="2"/>
      <c r="D56" s="3"/>
      <c r="E56" s="16" t="n">
        <v>-2542801</v>
      </c>
      <c r="F56" s="16"/>
      <c r="G56" s="16" t="n">
        <v>980133</v>
      </c>
      <c r="H56" s="16"/>
      <c r="I56" s="16" t="n">
        <f aca="false">395728-284</f>
        <v>395444</v>
      </c>
      <c r="J56" s="16"/>
      <c r="K56" s="16" t="n">
        <v>1406952</v>
      </c>
    </row>
    <row r="57" customFormat="false" ht="23.25" hidden="false" customHeight="true" outlineLevel="0" collapsed="false">
      <c r="A57" s="237" t="s">
        <v>22</v>
      </c>
      <c r="B57" s="3"/>
      <c r="C57" s="2"/>
      <c r="D57" s="3"/>
      <c r="E57" s="16" t="n">
        <v>-7479139</v>
      </c>
      <c r="F57" s="16"/>
      <c r="G57" s="16" t="n">
        <v>-730318</v>
      </c>
      <c r="H57" s="16"/>
      <c r="I57" s="17" t="n">
        <v>-1787728</v>
      </c>
      <c r="J57" s="16"/>
      <c r="K57" s="17" t="n">
        <v>21570</v>
      </c>
    </row>
    <row r="58" customFormat="false" ht="23.25" hidden="false" customHeight="true" outlineLevel="0" collapsed="false">
      <c r="A58" s="237" t="s">
        <v>282</v>
      </c>
      <c r="B58" s="3"/>
      <c r="C58" s="2"/>
      <c r="D58" s="3"/>
      <c r="E58" s="16" t="n">
        <v>247078</v>
      </c>
      <c r="F58" s="16"/>
      <c r="G58" s="16" t="n">
        <v>-756254</v>
      </c>
      <c r="H58" s="16"/>
      <c r="I58" s="17" t="n">
        <v>-231599</v>
      </c>
      <c r="J58" s="16"/>
      <c r="K58" s="17" t="n">
        <v>-257097</v>
      </c>
    </row>
    <row r="59" customFormat="false" ht="23.25" hidden="false" customHeight="true" outlineLevel="0" collapsed="false">
      <c r="A59" s="237" t="s">
        <v>28</v>
      </c>
      <c r="B59" s="3"/>
      <c r="C59" s="2"/>
      <c r="D59" s="3"/>
      <c r="E59" s="16" t="n">
        <v>1856089</v>
      </c>
      <c r="F59" s="16"/>
      <c r="G59" s="16" t="n">
        <v>-35358</v>
      </c>
      <c r="H59" s="16"/>
      <c r="I59" s="61" t="n">
        <v>8085</v>
      </c>
      <c r="J59" s="16"/>
      <c r="K59" s="61" t="n">
        <v>-22544</v>
      </c>
    </row>
    <row r="60" customFormat="false" ht="23.25" hidden="false" customHeight="true" outlineLevel="0" collapsed="false">
      <c r="A60" s="237" t="s">
        <v>49</v>
      </c>
      <c r="B60" s="3"/>
      <c r="C60" s="2"/>
      <c r="D60" s="3"/>
      <c r="E60" s="16" t="n">
        <v>-413073</v>
      </c>
      <c r="F60" s="16"/>
      <c r="G60" s="16" t="n">
        <v>-12891</v>
      </c>
      <c r="H60" s="16"/>
      <c r="I60" s="16" t="n">
        <v>459</v>
      </c>
      <c r="J60" s="16"/>
      <c r="K60" s="16" t="n">
        <v>-21846</v>
      </c>
    </row>
    <row r="61" customFormat="false" ht="23.25" hidden="false" customHeight="true" outlineLevel="0" collapsed="false">
      <c r="A61" s="237" t="s">
        <v>283</v>
      </c>
      <c r="B61" s="3"/>
      <c r="C61" s="2"/>
      <c r="D61" s="3"/>
      <c r="E61" s="16" t="n">
        <v>1306274</v>
      </c>
      <c r="F61" s="16"/>
      <c r="G61" s="16" t="n">
        <v>314681</v>
      </c>
      <c r="H61" s="16"/>
      <c r="I61" s="16" t="n">
        <v>-969937</v>
      </c>
      <c r="J61" s="16"/>
      <c r="K61" s="16" t="n">
        <v>85917</v>
      </c>
    </row>
    <row r="62" customFormat="false" ht="23.25" hidden="false" customHeight="true" outlineLevel="0" collapsed="false">
      <c r="A62" s="237" t="s">
        <v>67</v>
      </c>
      <c r="B62" s="3"/>
      <c r="C62" s="2"/>
      <c r="D62" s="3"/>
      <c r="E62" s="17" t="n">
        <v>1076030</v>
      </c>
      <c r="F62" s="17"/>
      <c r="G62" s="17" t="n">
        <v>780923</v>
      </c>
      <c r="H62" s="17"/>
      <c r="I62" s="241" t="n">
        <v>94432</v>
      </c>
      <c r="J62" s="17"/>
      <c r="K62" s="241" t="n">
        <v>88530</v>
      </c>
      <c r="M62" s="86"/>
    </row>
    <row r="63" customFormat="false" ht="23.25" hidden="false" customHeight="true" outlineLevel="0" collapsed="false">
      <c r="A63" s="237" t="s">
        <v>284</v>
      </c>
      <c r="B63" s="3"/>
      <c r="C63" s="2"/>
      <c r="D63" s="3"/>
      <c r="E63" s="17" t="n">
        <v>-53623</v>
      </c>
      <c r="F63" s="17"/>
      <c r="G63" s="17" t="n">
        <v>-31068</v>
      </c>
      <c r="H63" s="17"/>
      <c r="I63" s="160" t="s">
        <v>106</v>
      </c>
      <c r="J63" s="17"/>
      <c r="K63" s="22" t="s">
        <v>106</v>
      </c>
      <c r="M63" s="86"/>
    </row>
    <row r="64" customFormat="false" ht="23.25" hidden="false" customHeight="true" outlineLevel="0" collapsed="false">
      <c r="A64" s="237" t="s">
        <v>285</v>
      </c>
      <c r="B64" s="3"/>
      <c r="C64" s="2"/>
      <c r="D64" s="3"/>
      <c r="E64" s="36" t="n">
        <v>-2420893</v>
      </c>
      <c r="F64" s="16"/>
      <c r="G64" s="36" t="n">
        <v>-1374509</v>
      </c>
      <c r="H64" s="16"/>
      <c r="I64" s="242" t="n">
        <v>-24670</v>
      </c>
      <c r="J64" s="190"/>
      <c r="K64" s="25" t="n">
        <v>-18351</v>
      </c>
    </row>
    <row r="65" customFormat="false" ht="23.25" hidden="false" customHeight="true" outlineLevel="0" collapsed="false">
      <c r="A65" s="243" t="s">
        <v>286</v>
      </c>
      <c r="B65" s="32"/>
      <c r="C65" s="28"/>
      <c r="D65" s="32"/>
      <c r="E65" s="30" t="n">
        <f aca="false">SUM(E56:E64)+E54</f>
        <v>1798923</v>
      </c>
      <c r="F65" s="29"/>
      <c r="G65" s="30" t="n">
        <f aca="false">SUM(G56:G64)+G54</f>
        <v>10114081</v>
      </c>
      <c r="H65" s="16"/>
      <c r="I65" s="30" t="n">
        <f aca="false">SUM(I56:I64)+I54</f>
        <v>-70868</v>
      </c>
      <c r="J65" s="29"/>
      <c r="K65" s="30" t="n">
        <f aca="false">SUM(K56:K64)+K54</f>
        <v>5278527</v>
      </c>
    </row>
    <row r="66" customFormat="false" ht="23.25" hidden="false" customHeight="true" outlineLevel="0" collapsed="false">
      <c r="A66" s="202"/>
      <c r="B66" s="32"/>
      <c r="C66" s="28"/>
      <c r="D66" s="32"/>
      <c r="E66" s="34"/>
      <c r="F66" s="29"/>
      <c r="G66" s="34"/>
      <c r="H66" s="16"/>
      <c r="I66" s="34"/>
      <c r="J66" s="29"/>
      <c r="K66" s="34"/>
    </row>
    <row r="67" customFormat="false" ht="23.25" hidden="false" customHeight="true" outlineLevel="0" collapsed="false">
      <c r="A67" s="233" t="s">
        <v>287</v>
      </c>
      <c r="B67" s="244"/>
      <c r="C67" s="28"/>
      <c r="D67" s="244"/>
      <c r="E67" s="16"/>
      <c r="F67" s="16"/>
      <c r="G67" s="16"/>
      <c r="H67" s="16"/>
      <c r="I67" s="16"/>
      <c r="J67" s="16"/>
      <c r="K67" s="16"/>
    </row>
    <row r="68" customFormat="false" ht="23.25" hidden="false" customHeight="true" outlineLevel="0" collapsed="false">
      <c r="A68" s="237" t="s">
        <v>288</v>
      </c>
      <c r="B68" s="3"/>
      <c r="C68" s="2"/>
      <c r="D68" s="3"/>
      <c r="E68" s="17" t="n">
        <v>24617</v>
      </c>
      <c r="F68" s="17"/>
      <c r="G68" s="17" t="n">
        <v>94257</v>
      </c>
      <c r="H68" s="17"/>
      <c r="I68" s="17" t="n">
        <v>701082</v>
      </c>
      <c r="J68" s="17"/>
      <c r="K68" s="17" t="n">
        <v>872782</v>
      </c>
    </row>
    <row r="69" customFormat="false" ht="23.25" hidden="false" customHeight="true" outlineLevel="0" collapsed="false">
      <c r="A69" s="237" t="s">
        <v>289</v>
      </c>
      <c r="B69" s="3"/>
      <c r="C69" s="2"/>
      <c r="D69" s="3"/>
      <c r="E69" s="21" t="n">
        <v>2060915</v>
      </c>
      <c r="F69" s="16"/>
      <c r="G69" s="21" t="n">
        <v>1362504</v>
      </c>
      <c r="H69" s="17"/>
      <c r="I69" s="17" t="n">
        <v>1818689</v>
      </c>
      <c r="J69" s="17"/>
      <c r="K69" s="17" t="n">
        <v>1721147</v>
      </c>
    </row>
    <row r="70" customFormat="false" ht="23.25" hidden="false" customHeight="true" outlineLevel="0" collapsed="false">
      <c r="A70" s="237" t="s">
        <v>290</v>
      </c>
      <c r="B70" s="3"/>
      <c r="C70" s="2"/>
      <c r="D70" s="3"/>
      <c r="E70" s="22" t="s">
        <v>106</v>
      </c>
      <c r="F70" s="16"/>
      <c r="G70" s="22" t="s">
        <v>106</v>
      </c>
      <c r="H70" s="17"/>
      <c r="I70" s="119" t="n">
        <v>2652915</v>
      </c>
      <c r="J70" s="17"/>
      <c r="K70" s="21" t="n">
        <v>418342</v>
      </c>
    </row>
    <row r="71" customFormat="false" ht="23.25" hidden="false" customHeight="true" outlineLevel="0" collapsed="false">
      <c r="A71" s="237" t="s">
        <v>291</v>
      </c>
      <c r="B71" s="3"/>
      <c r="C71" s="2"/>
      <c r="D71" s="3"/>
      <c r="E71" s="22"/>
      <c r="F71" s="16"/>
      <c r="G71" s="22"/>
      <c r="H71" s="17"/>
      <c r="I71" s="119"/>
      <c r="J71" s="17"/>
      <c r="K71" s="21"/>
    </row>
    <row r="72" customFormat="false" ht="23.25" hidden="false" customHeight="true" outlineLevel="0" collapsed="false">
      <c r="A72" s="23" t="s">
        <v>292</v>
      </c>
      <c r="B72" s="3"/>
      <c r="C72" s="2"/>
      <c r="D72" s="3"/>
      <c r="E72" s="21" t="n">
        <v>3982938</v>
      </c>
      <c r="F72" s="16"/>
      <c r="G72" s="22" t="s">
        <v>106</v>
      </c>
      <c r="H72" s="17"/>
      <c r="I72" s="22" t="s">
        <v>106</v>
      </c>
      <c r="J72" s="17"/>
      <c r="K72" s="22" t="s">
        <v>106</v>
      </c>
    </row>
    <row r="73" customFormat="false" ht="23.25" hidden="false" customHeight="true" outlineLevel="0" collapsed="false">
      <c r="B73" s="3"/>
      <c r="C73" s="2"/>
      <c r="D73" s="3"/>
      <c r="E73" s="17"/>
      <c r="F73" s="17"/>
      <c r="G73" s="17"/>
      <c r="H73" s="17"/>
      <c r="I73" s="119"/>
      <c r="J73" s="17"/>
      <c r="K73" s="22"/>
    </row>
    <row r="74" customFormat="false" ht="23.25" hidden="false" customHeight="true" outlineLevel="0" collapsed="false">
      <c r="C74" s="178"/>
      <c r="E74" s="178"/>
      <c r="G74" s="178"/>
      <c r="H74" s="178"/>
      <c r="I74" s="178"/>
      <c r="J74" s="178"/>
      <c r="K74" s="178"/>
    </row>
    <row r="75" customFormat="false" ht="23.25" hidden="false" customHeight="true" outlineLevel="0" collapsed="false">
      <c r="C75" s="178"/>
      <c r="E75" s="178"/>
      <c r="G75" s="178"/>
      <c r="H75" s="178"/>
      <c r="I75" s="178"/>
      <c r="J75" s="178"/>
      <c r="K75" s="178"/>
    </row>
    <row r="76" customFormat="false" ht="23.25" hidden="false" customHeight="true" outlineLevel="0" collapsed="false">
      <c r="A76" s="55" t="s">
        <v>0</v>
      </c>
      <c r="B76" s="55"/>
      <c r="C76" s="245"/>
      <c r="D76" s="55"/>
      <c r="F76" s="3"/>
      <c r="I76" s="62"/>
      <c r="J76" s="62"/>
      <c r="K76" s="62"/>
    </row>
    <row r="77" customFormat="false" ht="23.25" hidden="false" customHeight="true" outlineLevel="0" collapsed="false">
      <c r="A77" s="55" t="s">
        <v>293</v>
      </c>
      <c r="B77" s="55"/>
      <c r="C77" s="245"/>
      <c r="D77" s="55"/>
      <c r="F77" s="3"/>
      <c r="I77" s="62"/>
      <c r="J77" s="62"/>
      <c r="K77" s="62"/>
    </row>
    <row r="78" customFormat="false" ht="23.25" hidden="false" customHeight="true" outlineLevel="0" collapsed="false">
      <c r="A78" s="176" t="s">
        <v>158</v>
      </c>
      <c r="B78" s="176"/>
      <c r="C78" s="228"/>
      <c r="D78" s="176"/>
    </row>
    <row r="79" customFormat="false" ht="5.25" hidden="false" customHeight="true" outlineLevel="0" collapsed="false">
      <c r="A79" s="180"/>
      <c r="B79" s="180"/>
      <c r="C79" s="202"/>
      <c r="D79" s="202"/>
    </row>
    <row r="80" customFormat="false" ht="23.25" hidden="false" customHeight="true" outlineLevel="0" collapsed="false">
      <c r="A80" s="229"/>
      <c r="B80" s="229"/>
      <c r="C80" s="202"/>
      <c r="D80" s="202"/>
      <c r="K80" s="7" t="s">
        <v>3</v>
      </c>
    </row>
    <row r="81" customFormat="false" ht="23.25" hidden="false" customHeight="true" outlineLevel="0" collapsed="false">
      <c r="A81" s="91"/>
      <c r="B81" s="91"/>
      <c r="C81" s="178"/>
      <c r="E81" s="87" t="s">
        <v>4</v>
      </c>
      <c r="F81" s="87"/>
      <c r="G81" s="87"/>
      <c r="H81" s="10"/>
      <c r="I81" s="9" t="s">
        <v>5</v>
      </c>
      <c r="J81" s="9"/>
      <c r="K81" s="9"/>
    </row>
    <row r="82" customFormat="false" ht="23.25" hidden="false" customHeight="true" outlineLevel="0" collapsed="false">
      <c r="A82" s="91"/>
      <c r="B82" s="91"/>
      <c r="C82" s="230" t="s">
        <v>7</v>
      </c>
      <c r="E82" s="57" t="n">
        <v>2555</v>
      </c>
      <c r="F82" s="12"/>
      <c r="G82" s="57" t="s">
        <v>10</v>
      </c>
      <c r="H82" s="13"/>
      <c r="I82" s="57" t="n">
        <v>2555</v>
      </c>
      <c r="J82" s="57"/>
      <c r="K82" s="57" t="s">
        <v>10</v>
      </c>
    </row>
    <row r="83" customFormat="false" ht="23.25" hidden="false" customHeight="true" outlineLevel="0" collapsed="false">
      <c r="A83" s="231"/>
      <c r="B83" s="231"/>
      <c r="E83" s="14"/>
      <c r="F83" s="12"/>
      <c r="G83" s="14" t="s">
        <v>12</v>
      </c>
      <c r="H83" s="13"/>
      <c r="I83" s="14"/>
      <c r="J83" s="12"/>
      <c r="K83" s="14" t="s">
        <v>12</v>
      </c>
    </row>
    <row r="84" customFormat="false" ht="6.75" hidden="false" customHeight="true" outlineLevel="0" collapsed="false">
      <c r="A84" s="231"/>
      <c r="B84" s="231"/>
      <c r="E84" s="13"/>
      <c r="F84" s="12"/>
      <c r="G84" s="58"/>
      <c r="H84" s="13"/>
      <c r="I84" s="13"/>
      <c r="J84" s="12"/>
      <c r="K84" s="58"/>
    </row>
    <row r="85" customFormat="false" ht="23.25" hidden="false" customHeight="true" outlineLevel="0" collapsed="false">
      <c r="A85" s="246" t="s">
        <v>294</v>
      </c>
      <c r="B85" s="231"/>
      <c r="E85" s="13"/>
      <c r="F85" s="12"/>
      <c r="G85" s="58"/>
      <c r="H85" s="13"/>
      <c r="I85" s="13"/>
      <c r="J85" s="12"/>
      <c r="K85" s="58"/>
    </row>
    <row r="86" customFormat="false" ht="23.25" hidden="false" customHeight="true" outlineLevel="0" collapsed="false">
      <c r="A86" s="237" t="s">
        <v>295</v>
      </c>
      <c r="B86" s="3"/>
      <c r="C86" s="2"/>
      <c r="D86" s="3"/>
      <c r="E86" s="17" t="n">
        <v>-1994003</v>
      </c>
      <c r="F86" s="17"/>
      <c r="G86" s="17" t="n">
        <v>-4001474</v>
      </c>
      <c r="H86" s="17"/>
      <c r="I86" s="190" t="n">
        <v>-30519887</v>
      </c>
      <c r="J86" s="17"/>
      <c r="K86" s="190" t="n">
        <v>-1104564</v>
      </c>
    </row>
    <row r="87" customFormat="false" ht="23.25" hidden="false" customHeight="true" outlineLevel="0" collapsed="false">
      <c r="A87" s="237" t="s">
        <v>296</v>
      </c>
      <c r="B87" s="3"/>
      <c r="C87" s="2"/>
      <c r="D87" s="3"/>
      <c r="E87" s="17" t="n">
        <v>2769853</v>
      </c>
      <c r="F87" s="17"/>
      <c r="G87" s="17" t="n">
        <v>776901</v>
      </c>
      <c r="H87" s="17"/>
      <c r="I87" s="119" t="n">
        <v>304328</v>
      </c>
      <c r="J87" s="17"/>
      <c r="K87" s="22" t="s">
        <v>106</v>
      </c>
    </row>
    <row r="88" customFormat="false" ht="23.25" hidden="false" customHeight="true" outlineLevel="0" collapsed="false">
      <c r="A88" s="237" t="s">
        <v>297</v>
      </c>
      <c r="B88" s="3"/>
      <c r="C88" s="2"/>
      <c r="D88" s="3"/>
      <c r="E88" s="17" t="n">
        <v>-45013122</v>
      </c>
      <c r="F88" s="17"/>
      <c r="G88" s="22" t="s">
        <v>106</v>
      </c>
      <c r="H88" s="17"/>
      <c r="I88" s="160" t="s">
        <v>106</v>
      </c>
      <c r="J88" s="17"/>
      <c r="K88" s="22" t="s">
        <v>106</v>
      </c>
    </row>
    <row r="89" customFormat="false" ht="23.25" hidden="false" customHeight="true" outlineLevel="0" collapsed="false">
      <c r="A89" s="23" t="s">
        <v>298</v>
      </c>
      <c r="B89" s="3"/>
      <c r="C89" s="2"/>
      <c r="D89" s="3"/>
      <c r="E89" s="21" t="n">
        <v>-424</v>
      </c>
      <c r="F89" s="17"/>
      <c r="G89" s="22" t="s">
        <v>106</v>
      </c>
      <c r="H89" s="17"/>
      <c r="I89" s="160" t="s">
        <v>106</v>
      </c>
      <c r="J89" s="17"/>
      <c r="K89" s="22" t="s">
        <v>106</v>
      </c>
    </row>
    <row r="90" customFormat="false" ht="23.25" hidden="false" customHeight="true" outlineLevel="0" collapsed="false">
      <c r="A90" s="237" t="s">
        <v>299</v>
      </c>
      <c r="B90" s="3"/>
      <c r="C90" s="2"/>
      <c r="D90" s="3"/>
      <c r="E90" s="22" t="s">
        <v>106</v>
      </c>
      <c r="F90" s="17"/>
      <c r="G90" s="21" t="n">
        <v>18988</v>
      </c>
      <c r="H90" s="17"/>
      <c r="I90" s="160" t="s">
        <v>106</v>
      </c>
      <c r="J90" s="17"/>
      <c r="K90" s="21" t="n">
        <v>10561</v>
      </c>
    </row>
    <row r="91" customFormat="false" ht="23.25" hidden="false" customHeight="true" outlineLevel="0" collapsed="false">
      <c r="A91" s="239" t="s">
        <v>300</v>
      </c>
      <c r="B91" s="3"/>
      <c r="C91" s="2"/>
      <c r="D91" s="3"/>
      <c r="E91" s="22" t="s">
        <v>106</v>
      </c>
      <c r="F91" s="16"/>
      <c r="G91" s="22" t="s">
        <v>106</v>
      </c>
      <c r="H91" s="16"/>
      <c r="I91" s="119" t="n">
        <v>617248</v>
      </c>
      <c r="J91" s="16"/>
      <c r="K91" s="21" t="n">
        <v>685422</v>
      </c>
    </row>
    <row r="92" customFormat="false" ht="23.25" hidden="false" customHeight="true" outlineLevel="0" collapsed="false">
      <c r="A92" s="239" t="s">
        <v>301</v>
      </c>
      <c r="B92" s="3"/>
      <c r="C92" s="2"/>
      <c r="D92" s="3"/>
      <c r="E92" s="21" t="n">
        <v>82</v>
      </c>
      <c r="F92" s="16"/>
      <c r="G92" s="22" t="s">
        <v>106</v>
      </c>
      <c r="H92" s="16"/>
      <c r="I92" s="22" t="s">
        <v>106</v>
      </c>
      <c r="J92" s="16"/>
      <c r="K92" s="22" t="s">
        <v>106</v>
      </c>
    </row>
    <row r="93" customFormat="false" ht="23.25" hidden="false" customHeight="true" outlineLevel="0" collapsed="false">
      <c r="A93" s="237" t="s">
        <v>302</v>
      </c>
      <c r="B93" s="3"/>
      <c r="C93" s="2"/>
      <c r="D93" s="3"/>
      <c r="E93" s="17" t="n">
        <v>-8440821</v>
      </c>
      <c r="F93" s="17"/>
      <c r="G93" s="17" t="n">
        <v>-3692270</v>
      </c>
      <c r="H93" s="17"/>
      <c r="I93" s="17" t="n">
        <v>-2454626</v>
      </c>
      <c r="J93" s="17"/>
      <c r="K93" s="17" t="n">
        <v>-1185512</v>
      </c>
    </row>
    <row r="94" customFormat="false" ht="23.25" hidden="false" customHeight="true" outlineLevel="0" collapsed="false">
      <c r="A94" s="237" t="s">
        <v>303</v>
      </c>
      <c r="B94" s="3"/>
      <c r="C94" s="2"/>
      <c r="D94" s="3"/>
      <c r="E94" s="16" t="n">
        <v>96039</v>
      </c>
      <c r="F94" s="16"/>
      <c r="G94" s="16" t="n">
        <v>30276</v>
      </c>
      <c r="H94" s="16"/>
      <c r="I94" s="16" t="n">
        <v>37289</v>
      </c>
      <c r="J94" s="16"/>
      <c r="K94" s="16" t="n">
        <v>5261</v>
      </c>
    </row>
    <row r="95" customFormat="false" ht="23.25" hidden="false" customHeight="true" outlineLevel="0" collapsed="false">
      <c r="A95" s="237" t="s">
        <v>304</v>
      </c>
      <c r="B95" s="3"/>
      <c r="C95" s="2"/>
      <c r="D95" s="3"/>
      <c r="E95" s="16" t="n">
        <v>-54974</v>
      </c>
      <c r="F95" s="16"/>
      <c r="G95" s="16" t="n">
        <v>-33000</v>
      </c>
      <c r="H95" s="16"/>
      <c r="I95" s="16" t="n">
        <v>-9577</v>
      </c>
      <c r="J95" s="16"/>
      <c r="K95" s="16" t="n">
        <v>-4529</v>
      </c>
    </row>
    <row r="96" customFormat="false" ht="23.25" hidden="false" customHeight="true" outlineLevel="0" collapsed="false">
      <c r="A96" s="237" t="s">
        <v>305</v>
      </c>
      <c r="B96" s="3"/>
      <c r="C96" s="2"/>
      <c r="D96" s="3"/>
      <c r="E96" s="16" t="n">
        <v>-205299</v>
      </c>
      <c r="F96" s="16"/>
      <c r="G96" s="22" t="s">
        <v>106</v>
      </c>
      <c r="H96" s="16"/>
      <c r="I96" s="22" t="s">
        <v>106</v>
      </c>
      <c r="J96" s="16"/>
      <c r="K96" s="22" t="s">
        <v>106</v>
      </c>
    </row>
    <row r="97" customFormat="false" ht="23.25" hidden="false" customHeight="true" outlineLevel="0" collapsed="false">
      <c r="A97" s="237" t="s">
        <v>306</v>
      </c>
      <c r="B97" s="3"/>
      <c r="C97" s="2"/>
      <c r="D97" s="3"/>
      <c r="E97" s="22" t="s">
        <v>106</v>
      </c>
      <c r="F97" s="16"/>
      <c r="G97" s="22" t="s">
        <v>106</v>
      </c>
      <c r="H97" s="16"/>
      <c r="I97" s="160" t="s">
        <v>106</v>
      </c>
      <c r="J97" s="16"/>
      <c r="K97" s="16" t="n">
        <v>578319</v>
      </c>
    </row>
    <row r="98" customFormat="false" ht="23.25" hidden="false" customHeight="true" outlineLevel="0" collapsed="false">
      <c r="A98" s="247" t="s">
        <v>307</v>
      </c>
      <c r="B98" s="32"/>
      <c r="C98" s="28"/>
      <c r="D98" s="32"/>
      <c r="E98" s="31" t="n">
        <f aca="false">SUM(E68:E73,E86:E97)</f>
        <v>-46774199</v>
      </c>
      <c r="F98" s="29"/>
      <c r="G98" s="31" t="n">
        <f aca="false">SUM(G68:G73,G86:G97)</f>
        <v>-5443818</v>
      </c>
      <c r="H98" s="29"/>
      <c r="I98" s="31" t="n">
        <f aca="false">SUM(I68:I73,I86:I97)</f>
        <v>-26852539</v>
      </c>
      <c r="J98" s="29"/>
      <c r="K98" s="31" t="n">
        <f aca="false">SUM(K68:K73,K86:K97)</f>
        <v>1997229</v>
      </c>
    </row>
    <row r="99" customFormat="false" ht="23.25" hidden="false" customHeight="true" outlineLevel="0" collapsed="false">
      <c r="A99" s="32"/>
      <c r="B99" s="32"/>
      <c r="C99" s="28"/>
      <c r="D99" s="32"/>
      <c r="E99" s="34"/>
      <c r="F99" s="29"/>
      <c r="G99" s="34"/>
      <c r="H99" s="29"/>
      <c r="I99" s="34"/>
      <c r="J99" s="29"/>
      <c r="K99" s="34"/>
    </row>
    <row r="100" customFormat="false" ht="23.25" hidden="false" customHeight="true" outlineLevel="0" collapsed="false">
      <c r="A100" s="246" t="s">
        <v>308</v>
      </c>
      <c r="B100" s="246"/>
      <c r="C100" s="28"/>
      <c r="D100" s="246"/>
      <c r="E100" s="17"/>
      <c r="F100" s="17"/>
      <c r="G100" s="17"/>
      <c r="H100" s="17"/>
      <c r="I100" s="17"/>
      <c r="J100" s="17"/>
      <c r="K100" s="17"/>
    </row>
    <row r="101" customFormat="false" ht="23.25" hidden="false" customHeight="true" outlineLevel="0" collapsed="false">
      <c r="A101" s="239" t="s">
        <v>309</v>
      </c>
      <c r="B101" s="3"/>
      <c r="C101" s="2"/>
      <c r="D101" s="3"/>
      <c r="E101" s="17" t="n">
        <v>-2438769</v>
      </c>
      <c r="F101" s="17"/>
      <c r="G101" s="17" t="n">
        <v>-1119039</v>
      </c>
      <c r="H101" s="17"/>
      <c r="I101" s="17" t="n">
        <v>-1034510</v>
      </c>
      <c r="J101" s="17"/>
      <c r="K101" s="17" t="n">
        <v>-826647</v>
      </c>
    </row>
    <row r="102" s="3" customFormat="true" ht="23.25" hidden="false" customHeight="true" outlineLevel="0" collapsed="false">
      <c r="A102" s="239" t="s">
        <v>310</v>
      </c>
      <c r="C102" s="2"/>
      <c r="E102" s="16" t="n">
        <v>5750032</v>
      </c>
      <c r="F102" s="16"/>
      <c r="G102" s="16" t="n">
        <v>1332240</v>
      </c>
      <c r="H102" s="16"/>
      <c r="I102" s="119" t="n">
        <v>294999</v>
      </c>
      <c r="J102" s="16"/>
      <c r="K102" s="21" t="n">
        <v>-744</v>
      </c>
    </row>
    <row r="103" s="3" customFormat="true" ht="23.25" hidden="false" customHeight="true" outlineLevel="0" collapsed="false">
      <c r="A103" s="239" t="s">
        <v>311</v>
      </c>
      <c r="C103" s="2"/>
      <c r="E103" s="21" t="n">
        <v>4649747</v>
      </c>
      <c r="F103" s="17"/>
      <c r="G103" s="22" t="s">
        <v>106</v>
      </c>
      <c r="H103" s="17"/>
      <c r="I103" s="119" t="n">
        <v>4649747</v>
      </c>
      <c r="J103" s="17"/>
      <c r="K103" s="22" t="s">
        <v>106</v>
      </c>
    </row>
    <row r="104" customFormat="false" ht="23.25" hidden="false" customHeight="true" outlineLevel="0" collapsed="false">
      <c r="A104" s="239" t="s">
        <v>312</v>
      </c>
      <c r="B104" s="3"/>
      <c r="C104" s="2"/>
      <c r="D104" s="3"/>
      <c r="E104" s="22" t="s">
        <v>106</v>
      </c>
      <c r="F104" s="17"/>
      <c r="G104" s="22" t="s">
        <v>106</v>
      </c>
      <c r="H104" s="17"/>
      <c r="I104" s="119" t="n">
        <v>-50000</v>
      </c>
      <c r="J104" s="17"/>
      <c r="K104" s="21" t="n">
        <v>51000</v>
      </c>
    </row>
    <row r="105" customFormat="false" ht="23.25" hidden="false" customHeight="true" outlineLevel="0" collapsed="false">
      <c r="A105" s="237" t="s">
        <v>313</v>
      </c>
      <c r="B105" s="3"/>
      <c r="C105" s="2"/>
      <c r="D105" s="3"/>
      <c r="E105" s="178"/>
      <c r="G105" s="178"/>
      <c r="H105" s="178"/>
      <c r="I105" s="178"/>
      <c r="J105" s="178"/>
      <c r="K105" s="178"/>
    </row>
    <row r="106" customFormat="false" ht="23.25" hidden="false" customHeight="true" outlineLevel="0" collapsed="false">
      <c r="A106" s="237" t="s">
        <v>314</v>
      </c>
      <c r="B106" s="3"/>
      <c r="C106" s="2"/>
      <c r="D106" s="3"/>
      <c r="E106" s="21" t="n">
        <v>-61045</v>
      </c>
      <c r="F106" s="17"/>
      <c r="G106" s="22" t="s">
        <v>106</v>
      </c>
      <c r="H106" s="17"/>
      <c r="I106" s="22" t="s">
        <v>106</v>
      </c>
      <c r="J106" s="17"/>
      <c r="K106" s="22" t="s">
        <v>106</v>
      </c>
    </row>
    <row r="107" customFormat="false" ht="23.25" hidden="false" customHeight="true" outlineLevel="0" collapsed="false">
      <c r="A107" s="237" t="s">
        <v>315</v>
      </c>
      <c r="B107" s="3"/>
      <c r="C107" s="2"/>
      <c r="D107" s="3"/>
      <c r="E107" s="21" t="n">
        <v>-20461</v>
      </c>
      <c r="F107" s="17"/>
      <c r="G107" s="22" t="s">
        <v>106</v>
      </c>
      <c r="H107" s="17"/>
      <c r="I107" s="22" t="s">
        <v>106</v>
      </c>
      <c r="J107" s="17"/>
      <c r="K107" s="22" t="s">
        <v>106</v>
      </c>
    </row>
    <row r="108" customFormat="false" ht="23.25" hidden="false" customHeight="true" outlineLevel="0" collapsed="false">
      <c r="A108" s="239" t="s">
        <v>316</v>
      </c>
      <c r="B108" s="3"/>
      <c r="C108" s="2"/>
      <c r="D108" s="3"/>
      <c r="E108" s="17" t="n">
        <v>-2526</v>
      </c>
      <c r="F108" s="17"/>
      <c r="G108" s="17" t="n">
        <v>-942</v>
      </c>
      <c r="H108" s="17"/>
      <c r="I108" s="160" t="s">
        <v>106</v>
      </c>
      <c r="J108" s="17"/>
      <c r="K108" s="22" t="s">
        <v>106</v>
      </c>
    </row>
    <row r="109" s="3" customFormat="true" ht="23.25" hidden="false" customHeight="true" outlineLevel="0" collapsed="false">
      <c r="A109" s="239" t="s">
        <v>317</v>
      </c>
      <c r="C109" s="2"/>
      <c r="E109" s="21" t="n">
        <v>27161866</v>
      </c>
      <c r="F109" s="16"/>
      <c r="G109" s="21" t="n">
        <v>1159320</v>
      </c>
      <c r="H109" s="16"/>
      <c r="I109" s="119" t="n">
        <v>3053292</v>
      </c>
      <c r="J109" s="16"/>
      <c r="K109" s="22" t="s">
        <v>106</v>
      </c>
    </row>
    <row r="110" s="3" customFormat="true" ht="23.25" hidden="false" customHeight="true" outlineLevel="0" collapsed="false">
      <c r="C110" s="2"/>
      <c r="E110" s="17"/>
      <c r="F110" s="17"/>
      <c r="G110" s="17"/>
      <c r="H110" s="17"/>
      <c r="I110" s="119"/>
      <c r="J110" s="17"/>
      <c r="K110" s="21"/>
    </row>
    <row r="111" s="3" customFormat="true" ht="23.25" hidden="false" customHeight="true" outlineLevel="0" collapsed="false">
      <c r="A111" s="185"/>
      <c r="C111" s="2"/>
      <c r="E111" s="21"/>
      <c r="F111" s="17"/>
      <c r="G111" s="22"/>
      <c r="H111" s="17"/>
      <c r="I111" s="119"/>
      <c r="J111" s="17"/>
      <c r="K111" s="22"/>
    </row>
    <row r="112" s="3" customFormat="true" ht="23.25" hidden="false" customHeight="true" outlineLevel="0" collapsed="false">
      <c r="A112" s="185"/>
      <c r="C112" s="2"/>
      <c r="E112" s="21"/>
      <c r="F112" s="17"/>
      <c r="G112" s="22"/>
      <c r="H112" s="17"/>
      <c r="I112" s="160"/>
      <c r="J112" s="17"/>
      <c r="K112" s="22"/>
    </row>
    <row r="113" customFormat="false" ht="23.25" hidden="false" customHeight="true" outlineLevel="0" collapsed="false">
      <c r="A113" s="55" t="s">
        <v>0</v>
      </c>
      <c r="B113" s="55"/>
      <c r="C113" s="245"/>
      <c r="D113" s="55"/>
      <c r="F113" s="3"/>
      <c r="I113" s="62"/>
      <c r="J113" s="62"/>
      <c r="K113" s="62"/>
    </row>
    <row r="114" customFormat="false" ht="23.25" hidden="false" customHeight="true" outlineLevel="0" collapsed="false">
      <c r="A114" s="55" t="s">
        <v>293</v>
      </c>
      <c r="B114" s="55"/>
      <c r="C114" s="245"/>
      <c r="D114" s="55"/>
      <c r="F114" s="3"/>
      <c r="I114" s="62"/>
      <c r="J114" s="62"/>
      <c r="K114" s="62"/>
    </row>
    <row r="115" customFormat="false" ht="23.25" hidden="false" customHeight="true" outlineLevel="0" collapsed="false">
      <c r="A115" s="176" t="s">
        <v>158</v>
      </c>
      <c r="B115" s="176"/>
      <c r="C115" s="228"/>
      <c r="D115" s="176"/>
    </row>
    <row r="116" customFormat="false" ht="7.5" hidden="false" customHeight="true" outlineLevel="0" collapsed="false">
      <c r="A116" s="180"/>
      <c r="B116" s="180"/>
      <c r="C116" s="202"/>
      <c r="D116" s="202"/>
    </row>
    <row r="117" customFormat="false" ht="23.25" hidden="false" customHeight="true" outlineLevel="0" collapsed="false">
      <c r="A117" s="229"/>
      <c r="B117" s="229"/>
      <c r="C117" s="202"/>
      <c r="D117" s="202"/>
      <c r="K117" s="7" t="s">
        <v>3</v>
      </c>
    </row>
    <row r="118" customFormat="false" ht="23.25" hidden="false" customHeight="true" outlineLevel="0" collapsed="false">
      <c r="A118" s="91"/>
      <c r="B118" s="91"/>
      <c r="C118" s="178"/>
      <c r="E118" s="87" t="s">
        <v>4</v>
      </c>
      <c r="F118" s="87"/>
      <c r="G118" s="87"/>
      <c r="H118" s="10"/>
      <c r="I118" s="9" t="s">
        <v>5</v>
      </c>
      <c r="J118" s="9"/>
      <c r="K118" s="9"/>
    </row>
    <row r="119" customFormat="false" ht="23.25" hidden="false" customHeight="true" outlineLevel="0" collapsed="false">
      <c r="A119" s="91"/>
      <c r="B119" s="91"/>
      <c r="C119" s="230" t="s">
        <v>7</v>
      </c>
      <c r="E119" s="57" t="n">
        <v>2555</v>
      </c>
      <c r="F119" s="12"/>
      <c r="G119" s="57" t="s">
        <v>10</v>
      </c>
      <c r="H119" s="13"/>
      <c r="I119" s="57" t="n">
        <v>2555</v>
      </c>
      <c r="J119" s="57"/>
      <c r="K119" s="57" t="s">
        <v>10</v>
      </c>
    </row>
    <row r="120" customFormat="false" ht="23.25" hidden="false" customHeight="true" outlineLevel="0" collapsed="false">
      <c r="A120" s="231"/>
      <c r="B120" s="231"/>
      <c r="E120" s="14"/>
      <c r="F120" s="12"/>
      <c r="G120" s="14" t="s">
        <v>12</v>
      </c>
      <c r="H120" s="13"/>
      <c r="I120" s="14"/>
      <c r="J120" s="12"/>
      <c r="K120" s="14" t="s">
        <v>12</v>
      </c>
    </row>
    <row r="121" customFormat="false" ht="6.75" hidden="false" customHeight="true" outlineLevel="0" collapsed="false">
      <c r="A121" s="3"/>
      <c r="B121" s="3"/>
      <c r="C121" s="2"/>
      <c r="D121" s="3"/>
      <c r="E121" s="232"/>
      <c r="F121" s="232"/>
      <c r="G121" s="232"/>
      <c r="H121" s="232"/>
      <c r="I121" s="232"/>
      <c r="J121" s="232"/>
      <c r="K121" s="232"/>
    </row>
    <row r="122" customFormat="false" ht="23.25" hidden="false" customHeight="true" outlineLevel="0" collapsed="false">
      <c r="A122" s="246" t="s">
        <v>318</v>
      </c>
      <c r="B122" s="3"/>
      <c r="C122" s="2"/>
      <c r="D122" s="3"/>
      <c r="E122" s="232"/>
      <c r="F122" s="232"/>
      <c r="G122" s="232"/>
      <c r="H122" s="232"/>
      <c r="I122" s="232"/>
      <c r="J122" s="232"/>
      <c r="K122" s="232"/>
    </row>
    <row r="123" s="3" customFormat="true" ht="23.25" hidden="false" customHeight="true" outlineLevel="0" collapsed="false">
      <c r="A123" s="239" t="s">
        <v>319</v>
      </c>
      <c r="C123" s="2"/>
      <c r="E123" s="17" t="n">
        <v>-1725475</v>
      </c>
      <c r="F123" s="17"/>
      <c r="G123" s="17" t="n">
        <v>-649871</v>
      </c>
      <c r="H123" s="17"/>
      <c r="I123" s="119" t="n">
        <v>-600000</v>
      </c>
      <c r="J123" s="17"/>
      <c r="K123" s="21" t="n">
        <v>-400000</v>
      </c>
    </row>
    <row r="124" s="3" customFormat="true" ht="23.25" hidden="false" customHeight="true" outlineLevel="0" collapsed="false">
      <c r="A124" s="239" t="s">
        <v>320</v>
      </c>
      <c r="C124" s="2"/>
      <c r="E124" s="21" t="n">
        <v>6060000</v>
      </c>
      <c r="F124" s="17"/>
      <c r="G124" s="22" t="s">
        <v>106</v>
      </c>
      <c r="H124" s="17"/>
      <c r="I124" s="119" t="n">
        <v>6060000</v>
      </c>
      <c r="J124" s="17"/>
      <c r="K124" s="22" t="s">
        <v>106</v>
      </c>
    </row>
    <row r="125" s="3" customFormat="true" ht="23.25" hidden="false" customHeight="true" outlineLevel="0" collapsed="false">
      <c r="A125" s="239" t="s">
        <v>321</v>
      </c>
      <c r="C125" s="2"/>
      <c r="E125" s="21" t="n">
        <v>-1973879</v>
      </c>
      <c r="F125" s="17"/>
      <c r="G125" s="22" t="s">
        <v>106</v>
      </c>
      <c r="H125" s="17"/>
      <c r="I125" s="160" t="s">
        <v>106</v>
      </c>
      <c r="J125" s="17"/>
      <c r="K125" s="22" t="s">
        <v>106</v>
      </c>
    </row>
    <row r="126" s="3" customFormat="true" ht="23.25" hidden="false" customHeight="true" outlineLevel="0" collapsed="false">
      <c r="A126" s="239" t="s">
        <v>322</v>
      </c>
      <c r="C126" s="2"/>
      <c r="E126" s="21" t="n">
        <v>1302127</v>
      </c>
      <c r="F126" s="17"/>
      <c r="G126" s="22" t="s">
        <v>106</v>
      </c>
      <c r="H126" s="17"/>
      <c r="I126" s="160" t="s">
        <v>106</v>
      </c>
      <c r="J126" s="17"/>
      <c r="K126" s="22" t="s">
        <v>106</v>
      </c>
    </row>
    <row r="127" customFormat="false" ht="23.25" hidden="false" customHeight="true" outlineLevel="0" collapsed="false">
      <c r="A127" s="239" t="s">
        <v>323</v>
      </c>
      <c r="B127" s="3"/>
      <c r="C127" s="2"/>
      <c r="D127" s="3"/>
      <c r="E127" s="17" t="n">
        <v>988</v>
      </c>
      <c r="F127" s="17"/>
      <c r="G127" s="17" t="n">
        <v>44192</v>
      </c>
      <c r="H127" s="17"/>
      <c r="I127" s="61" t="n">
        <v>-7324</v>
      </c>
      <c r="J127" s="17"/>
      <c r="K127" s="16" t="n">
        <v>-3036</v>
      </c>
    </row>
    <row r="128" customFormat="false" ht="23.25" hidden="false" customHeight="true" outlineLevel="0" collapsed="false">
      <c r="A128" s="239" t="s">
        <v>324</v>
      </c>
      <c r="B128" s="3"/>
      <c r="C128" s="2"/>
      <c r="D128" s="3"/>
      <c r="F128" s="3"/>
    </row>
    <row r="129" customFormat="false" ht="23.25" hidden="false" customHeight="true" outlineLevel="0" collapsed="false">
      <c r="A129" s="239" t="s">
        <v>129</v>
      </c>
      <c r="B129" s="3"/>
      <c r="C129" s="2"/>
      <c r="D129" s="3"/>
      <c r="E129" s="22" t="s">
        <v>106</v>
      </c>
      <c r="F129" s="17"/>
      <c r="G129" s="21" t="n">
        <v>-1</v>
      </c>
      <c r="H129" s="17"/>
      <c r="I129" s="160" t="s">
        <v>106</v>
      </c>
      <c r="J129" s="17"/>
      <c r="K129" s="22" t="s">
        <v>106</v>
      </c>
    </row>
    <row r="130" s="3" customFormat="true" ht="23.25" hidden="false" customHeight="true" outlineLevel="0" collapsed="false">
      <c r="A130" s="239" t="s">
        <v>325</v>
      </c>
      <c r="C130" s="2"/>
      <c r="E130" s="17"/>
      <c r="F130" s="17"/>
      <c r="G130" s="17"/>
      <c r="H130" s="17"/>
      <c r="I130" s="16"/>
      <c r="J130" s="17"/>
      <c r="K130" s="16"/>
    </row>
    <row r="131" s="3" customFormat="true" ht="23.25" hidden="false" customHeight="true" outlineLevel="0" collapsed="false">
      <c r="A131" s="239" t="s">
        <v>326</v>
      </c>
      <c r="C131" s="2"/>
      <c r="E131" s="17" t="n">
        <v>-4463270</v>
      </c>
      <c r="F131" s="17"/>
      <c r="G131" s="17" t="n">
        <v>-3693091</v>
      </c>
      <c r="H131" s="17"/>
      <c r="I131" s="17" t="n">
        <v>-4644027</v>
      </c>
      <c r="J131" s="17"/>
      <c r="K131" s="17" t="n">
        <v>-3876141</v>
      </c>
    </row>
    <row r="132" s="3" customFormat="true" ht="23.25" hidden="false" customHeight="true" outlineLevel="0" collapsed="false">
      <c r="A132" s="239" t="s">
        <v>327</v>
      </c>
      <c r="C132" s="2"/>
      <c r="E132" s="40" t="n">
        <v>-265849</v>
      </c>
      <c r="F132" s="17"/>
      <c r="G132" s="40" t="n">
        <v>-23245</v>
      </c>
      <c r="H132" s="17"/>
      <c r="I132" s="64" t="s">
        <v>106</v>
      </c>
      <c r="J132" s="17"/>
      <c r="K132" s="64" t="s">
        <v>106</v>
      </c>
    </row>
    <row r="133" customFormat="false" ht="23.25" hidden="false" customHeight="true" outlineLevel="0" collapsed="false">
      <c r="A133" s="247" t="s">
        <v>328</v>
      </c>
      <c r="B133" s="32"/>
      <c r="C133" s="28"/>
      <c r="D133" s="32"/>
      <c r="E133" s="30" t="n">
        <f aca="false">SUM(E101:F112)+SUM(E122:E132)</f>
        <v>33973486</v>
      </c>
      <c r="F133" s="29"/>
      <c r="G133" s="30" t="n">
        <f aca="false">SUM(G101:G112)+SUM(G123:G132)</f>
        <v>-2950437</v>
      </c>
      <c r="H133" s="29"/>
      <c r="I133" s="30" t="n">
        <f aca="false">SUM(I101:I112)+SUM(I123:I132)</f>
        <v>7722177</v>
      </c>
      <c r="J133" s="29"/>
      <c r="K133" s="30" t="n">
        <f aca="false">SUM(K101:K112)+SUM(K123:K132)</f>
        <v>-5055568</v>
      </c>
    </row>
    <row r="134" customFormat="false" ht="23.25" hidden="false" customHeight="true" outlineLevel="0" collapsed="false">
      <c r="A134" s="3"/>
      <c r="B134" s="3"/>
      <c r="C134" s="2"/>
      <c r="D134" s="3"/>
      <c r="E134" s="232"/>
      <c r="F134" s="232"/>
      <c r="G134" s="232"/>
      <c r="H134" s="232"/>
      <c r="I134" s="232"/>
      <c r="J134" s="232"/>
      <c r="K134" s="232"/>
    </row>
    <row r="135" customFormat="false" ht="23.25" hidden="false" customHeight="true" outlineLevel="0" collapsed="false">
      <c r="A135" s="247" t="s">
        <v>329</v>
      </c>
      <c r="B135" s="32"/>
      <c r="C135" s="28"/>
      <c r="D135" s="32"/>
      <c r="E135" s="178"/>
      <c r="G135" s="178"/>
      <c r="H135" s="178"/>
      <c r="I135" s="178"/>
      <c r="J135" s="178"/>
      <c r="K135" s="178"/>
    </row>
    <row r="136" customFormat="false" ht="23.25" hidden="false" customHeight="true" outlineLevel="0" collapsed="false">
      <c r="A136" s="32" t="s">
        <v>330</v>
      </c>
      <c r="B136" s="32"/>
      <c r="C136" s="28"/>
      <c r="D136" s="32"/>
      <c r="E136" s="29" t="n">
        <f aca="false">E133+E98+E65</f>
        <v>-11001790</v>
      </c>
      <c r="F136" s="29"/>
      <c r="G136" s="29" t="n">
        <f aca="false">G133+G98+G65</f>
        <v>1719826</v>
      </c>
      <c r="H136" s="29"/>
      <c r="I136" s="29" t="n">
        <f aca="false">I133+I98+I65</f>
        <v>-19201230</v>
      </c>
      <c r="J136" s="29"/>
      <c r="K136" s="29" t="n">
        <f aca="false">K133+K98+K65</f>
        <v>2220188</v>
      </c>
    </row>
    <row r="137" customFormat="false" ht="23.25" hidden="false" customHeight="true" outlineLevel="0" collapsed="false">
      <c r="A137" s="239" t="s">
        <v>331</v>
      </c>
      <c r="B137" s="3"/>
      <c r="C137" s="2"/>
      <c r="D137" s="3"/>
      <c r="E137" s="17" t="n">
        <v>23993026</v>
      </c>
      <c r="F137" s="17"/>
      <c r="G137" s="17" t="n">
        <v>7754662</v>
      </c>
      <c r="H137" s="17"/>
      <c r="I137" s="17" t="n">
        <v>20472567</v>
      </c>
      <c r="J137" s="17"/>
      <c r="K137" s="17" t="n">
        <v>3780756</v>
      </c>
    </row>
    <row r="138" customFormat="false" ht="23.25" hidden="false" customHeight="true" outlineLevel="0" collapsed="false">
      <c r="A138" s="239" t="s">
        <v>332</v>
      </c>
      <c r="B138" s="3"/>
      <c r="C138" s="2"/>
      <c r="D138" s="3"/>
      <c r="E138" s="178"/>
      <c r="F138" s="17"/>
      <c r="G138" s="17"/>
      <c r="H138" s="17"/>
      <c r="I138" s="17"/>
      <c r="J138" s="17"/>
      <c r="K138" s="17"/>
    </row>
    <row r="139" customFormat="false" ht="23.25" hidden="false" customHeight="true" outlineLevel="0" collapsed="false">
      <c r="A139" s="239" t="s">
        <v>333</v>
      </c>
      <c r="B139" s="3"/>
      <c r="C139" s="2"/>
      <c r="D139" s="3"/>
      <c r="E139" s="36" t="n">
        <v>1265130</v>
      </c>
      <c r="F139" s="16"/>
      <c r="G139" s="36" t="n">
        <v>3330</v>
      </c>
      <c r="H139" s="16"/>
      <c r="I139" s="64" t="s">
        <v>106</v>
      </c>
      <c r="J139" s="16"/>
      <c r="K139" s="64" t="s">
        <v>106</v>
      </c>
    </row>
    <row r="140" customFormat="false" ht="23.25" hidden="false" customHeight="true" outlineLevel="0" collapsed="false">
      <c r="A140" s="247" t="s">
        <v>334</v>
      </c>
      <c r="B140" s="32"/>
      <c r="C140" s="28"/>
      <c r="D140" s="32"/>
      <c r="E140" s="37" t="n">
        <f aca="false">SUM(E136:E139)</f>
        <v>14256366</v>
      </c>
      <c r="F140" s="29"/>
      <c r="G140" s="37" t="n">
        <f aca="false">SUM(G136:G139)</f>
        <v>9477818</v>
      </c>
      <c r="H140" s="29"/>
      <c r="I140" s="37" t="n">
        <f aca="false">SUM(I136:I139)</f>
        <v>1271337</v>
      </c>
      <c r="J140" s="29"/>
      <c r="K140" s="37" t="n">
        <f aca="false">SUM(K136:K139)</f>
        <v>6000944</v>
      </c>
    </row>
    <row r="141" customFormat="false" ht="5.25" hidden="false" customHeight="true" outlineLevel="0" collapsed="false">
      <c r="A141" s="3"/>
      <c r="B141" s="3"/>
      <c r="C141" s="2"/>
      <c r="D141" s="3"/>
      <c r="E141" s="232"/>
      <c r="F141" s="232"/>
      <c r="G141" s="232"/>
      <c r="H141" s="232"/>
      <c r="I141" s="232"/>
      <c r="J141" s="232"/>
      <c r="K141" s="232"/>
    </row>
    <row r="142" customFormat="false" ht="23.25" hidden="false" customHeight="true" outlineLevel="0" collapsed="false">
      <c r="A142" s="246" t="s">
        <v>335</v>
      </c>
      <c r="B142" s="246"/>
      <c r="C142" s="28"/>
      <c r="D142" s="246"/>
      <c r="E142" s="17"/>
      <c r="F142" s="17"/>
      <c r="G142" s="17"/>
      <c r="H142" s="17"/>
      <c r="I142" s="17"/>
      <c r="J142" s="17"/>
      <c r="K142" s="17"/>
    </row>
    <row r="143" customFormat="false" ht="23.25" hidden="false" customHeight="true" outlineLevel="0" collapsed="false">
      <c r="A143" s="248" t="s">
        <v>336</v>
      </c>
      <c r="B143" s="247" t="s">
        <v>337</v>
      </c>
      <c r="C143" s="28"/>
      <c r="D143" s="32"/>
      <c r="E143" s="16"/>
      <c r="F143" s="16"/>
      <c r="G143" s="16"/>
      <c r="H143" s="16"/>
      <c r="I143" s="16"/>
      <c r="J143" s="16"/>
      <c r="K143" s="16"/>
    </row>
    <row r="144" customFormat="false" ht="23.25" hidden="false" customHeight="true" outlineLevel="0" collapsed="false">
      <c r="B144" s="239" t="s">
        <v>338</v>
      </c>
      <c r="C144" s="2"/>
      <c r="D144" s="3"/>
      <c r="E144" s="16"/>
      <c r="F144" s="16"/>
      <c r="G144" s="16"/>
      <c r="H144" s="16"/>
      <c r="I144" s="16"/>
      <c r="J144" s="16"/>
      <c r="K144" s="16"/>
    </row>
    <row r="145" customFormat="false" ht="23.25" hidden="false" customHeight="true" outlineLevel="0" collapsed="false">
      <c r="B145" s="239" t="s">
        <v>14</v>
      </c>
      <c r="C145" s="2"/>
      <c r="D145" s="3"/>
      <c r="E145" s="16" t="n">
        <v>14275763</v>
      </c>
      <c r="F145" s="16"/>
      <c r="G145" s="16" t="n">
        <v>9489972</v>
      </c>
      <c r="H145" s="16"/>
      <c r="I145" s="16" t="n">
        <v>1275054</v>
      </c>
      <c r="J145" s="16"/>
      <c r="K145" s="16" t="n">
        <v>6007973</v>
      </c>
    </row>
    <row r="146" customFormat="false" ht="23.25" hidden="false" customHeight="true" outlineLevel="0" collapsed="false">
      <c r="B146" s="239" t="s">
        <v>339</v>
      </c>
      <c r="C146" s="2"/>
      <c r="D146" s="3"/>
      <c r="E146" s="36" t="n">
        <v>-19397</v>
      </c>
      <c r="F146" s="16"/>
      <c r="G146" s="36" t="n">
        <v>-12154</v>
      </c>
      <c r="H146" s="16"/>
      <c r="I146" s="36" t="n">
        <v>-3717</v>
      </c>
      <c r="J146" s="16"/>
      <c r="K146" s="36" t="n">
        <v>-7029</v>
      </c>
    </row>
    <row r="147" customFormat="false" ht="23.25" hidden="false" customHeight="true" outlineLevel="0" collapsed="false">
      <c r="B147" s="247" t="s">
        <v>340</v>
      </c>
      <c r="C147" s="28"/>
      <c r="D147" s="32"/>
      <c r="E147" s="66" t="n">
        <f aca="false">E140</f>
        <v>14256366</v>
      </c>
      <c r="F147" s="29"/>
      <c r="G147" s="66" t="n">
        <f aca="false">G140</f>
        <v>9477818</v>
      </c>
      <c r="H147" s="29"/>
      <c r="I147" s="66" t="n">
        <f aca="false">SUM(I145:I146)</f>
        <v>1271337</v>
      </c>
      <c r="J147" s="29"/>
      <c r="K147" s="66" t="n">
        <f aca="false">SUM(K145:K146)</f>
        <v>6000944</v>
      </c>
    </row>
    <row r="148" customFormat="false" ht="3.75" hidden="false" customHeight="true" outlineLevel="0" collapsed="false"/>
    <row r="151" customFormat="false" ht="23.25" hidden="false" customHeight="true" outlineLevel="0" collapsed="false">
      <c r="A151" s="55" t="s">
        <v>0</v>
      </c>
      <c r="B151" s="55"/>
      <c r="C151" s="245"/>
      <c r="D151" s="55"/>
      <c r="F151" s="3"/>
      <c r="I151" s="62"/>
      <c r="J151" s="62"/>
      <c r="K151" s="62"/>
    </row>
    <row r="152" customFormat="false" ht="23.25" hidden="false" customHeight="true" outlineLevel="0" collapsed="false">
      <c r="A152" s="55" t="s">
        <v>293</v>
      </c>
      <c r="B152" s="55"/>
      <c r="C152" s="245"/>
      <c r="D152" s="55"/>
      <c r="F152" s="3"/>
      <c r="I152" s="62"/>
      <c r="J152" s="62"/>
      <c r="K152" s="62"/>
    </row>
    <row r="153" customFormat="false" ht="23.25" hidden="false" customHeight="true" outlineLevel="0" collapsed="false">
      <c r="A153" s="176" t="s">
        <v>158</v>
      </c>
      <c r="B153" s="176"/>
      <c r="C153" s="228"/>
      <c r="D153" s="176"/>
    </row>
    <row r="154" customFormat="false" ht="23.25" hidden="false" customHeight="true" outlineLevel="0" collapsed="false">
      <c r="A154" s="180"/>
      <c r="B154" s="180"/>
      <c r="C154" s="202"/>
      <c r="D154" s="202"/>
    </row>
    <row r="155" customFormat="false" ht="23.25" hidden="false" customHeight="true" outlineLevel="0" collapsed="false">
      <c r="A155" s="248" t="s">
        <v>341</v>
      </c>
      <c r="B155" s="247" t="s">
        <v>342</v>
      </c>
    </row>
    <row r="156" customFormat="false" ht="23.25" hidden="false" customHeight="true" outlineLevel="0" collapsed="false">
      <c r="A156" s="248"/>
      <c r="B156" s="32"/>
    </row>
    <row r="157" customFormat="false" ht="23.25" hidden="false" customHeight="true" outlineLevel="0" collapsed="false">
      <c r="A157" s="248"/>
      <c r="B157" s="163" t="s">
        <v>343</v>
      </c>
    </row>
    <row r="158" customFormat="false" ht="23.25" hidden="false" customHeight="true" outlineLevel="0" collapsed="false">
      <c r="A158" s="248"/>
      <c r="B158" s="163"/>
    </row>
    <row r="159" customFormat="false" ht="23.25" hidden="false" customHeight="true" outlineLevel="0" collapsed="false">
      <c r="B159" s="249" t="s">
        <v>344</v>
      </c>
    </row>
    <row r="160" customFormat="false" ht="23.25" hidden="false" customHeight="true" outlineLevel="0" collapsed="false">
      <c r="B160" s="237" t="s">
        <v>345</v>
      </c>
    </row>
    <row r="161" customFormat="false" ht="23.25" hidden="false" customHeight="true" outlineLevel="0" collapsed="false">
      <c r="B161" s="237" t="s">
        <v>346</v>
      </c>
    </row>
    <row r="162" customFormat="false" ht="23.25" hidden="false" customHeight="true" outlineLevel="0" collapsed="false">
      <c r="B162" s="86"/>
    </row>
    <row r="163" customFormat="false" ht="23.25" hidden="false" customHeight="true" outlineLevel="0" collapsed="false">
      <c r="B163" s="249" t="s">
        <v>347</v>
      </c>
    </row>
    <row r="164" customFormat="false" ht="23.25" hidden="false" customHeight="true" outlineLevel="0" collapsed="false">
      <c r="B164" s="163" t="s">
        <v>348</v>
      </c>
    </row>
    <row r="165" customFormat="false" ht="23.25" hidden="false" customHeight="true" outlineLevel="0" collapsed="false">
      <c r="B165" s="163" t="s">
        <v>349</v>
      </c>
    </row>
    <row r="166" customFormat="false" ht="23.25" hidden="false" customHeight="true" outlineLevel="0" collapsed="false">
      <c r="B166" s="249"/>
    </row>
    <row r="167" customFormat="false" ht="23.25" hidden="false" customHeight="true" outlineLevel="0" collapsed="false">
      <c r="B167" s="249" t="s">
        <v>350</v>
      </c>
    </row>
    <row r="168" customFormat="false" ht="23.25" hidden="false" customHeight="true" outlineLevel="0" collapsed="false">
      <c r="B168" s="163" t="s">
        <v>351</v>
      </c>
    </row>
    <row r="169" customFormat="false" ht="23.25" hidden="false" customHeight="true" outlineLevel="0" collapsed="false">
      <c r="B169" s="163" t="s">
        <v>352</v>
      </c>
    </row>
    <row r="170" customFormat="false" ht="23.25" hidden="false" customHeight="true" outlineLevel="0" collapsed="false">
      <c r="B170" s="237" t="s">
        <v>353</v>
      </c>
    </row>
    <row r="171" customFormat="false" ht="23.25" hidden="false" customHeight="true" outlineLevel="0" collapsed="false">
      <c r="B171" s="86"/>
    </row>
    <row r="172" customFormat="false" ht="23.25" hidden="false" customHeight="true" outlineLevel="0" collapsed="false">
      <c r="B172" s="237" t="s">
        <v>354</v>
      </c>
    </row>
    <row r="173" customFormat="false" ht="23.25" hidden="false" customHeight="true" outlineLevel="0" collapsed="false">
      <c r="B173" s="237" t="s">
        <v>355</v>
      </c>
    </row>
    <row r="175" customFormat="false" ht="23.25" hidden="false" customHeight="true" outlineLevel="0" collapsed="false">
      <c r="B175" s="86" t="s">
        <v>356</v>
      </c>
    </row>
    <row r="176" customFormat="false" ht="23.25" hidden="false" customHeight="true" outlineLevel="0" collapsed="false">
      <c r="B176" s="86" t="s">
        <v>357</v>
      </c>
    </row>
    <row r="177" customFormat="false" ht="23.25" hidden="false" customHeight="true" outlineLevel="0" collapsed="false">
      <c r="B177" s="237" t="s">
        <v>358</v>
      </c>
    </row>
    <row r="178" customFormat="false" ht="23.25" hidden="false" customHeight="true" outlineLevel="0" collapsed="false">
      <c r="B178" s="86" t="s">
        <v>359</v>
      </c>
    </row>
  </sheetData>
  <mergeCells count="33">
    <mergeCell ref="I1:K1"/>
    <mergeCell ref="I2:K2"/>
    <mergeCell ref="A5:B5"/>
    <mergeCell ref="E5:G5"/>
    <mergeCell ref="I5:K5"/>
    <mergeCell ref="A6:B6"/>
    <mergeCell ref="A8:B8"/>
    <mergeCell ref="E8:K8"/>
    <mergeCell ref="I40:K40"/>
    <mergeCell ref="I41:K41"/>
    <mergeCell ref="A43:B43"/>
    <mergeCell ref="A45:B45"/>
    <mergeCell ref="E45:G45"/>
    <mergeCell ref="I45:K45"/>
    <mergeCell ref="A46:B46"/>
    <mergeCell ref="E48:K48"/>
    <mergeCell ref="I76:K76"/>
    <mergeCell ref="I77:K77"/>
    <mergeCell ref="A79:B79"/>
    <mergeCell ref="A81:B81"/>
    <mergeCell ref="E81:G81"/>
    <mergeCell ref="I81:K81"/>
    <mergeCell ref="A82:B82"/>
    <mergeCell ref="I113:K113"/>
    <mergeCell ref="I114:K114"/>
    <mergeCell ref="A116:B116"/>
    <mergeCell ref="A118:B118"/>
    <mergeCell ref="E118:G118"/>
    <mergeCell ref="I118:K118"/>
    <mergeCell ref="A119:B119"/>
    <mergeCell ref="I151:K151"/>
    <mergeCell ref="I152:K152"/>
    <mergeCell ref="A154:B154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4" manualBreakCount="4">
    <brk id="39" man="true" max="16383" min="0"/>
    <brk id="75" man="true" max="16383" min="0"/>
    <brk id="112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user</cp:lastModifiedBy>
  <cp:lastPrinted>2012-08-10T10:01:09Z</cp:lastPrinted>
  <dcterms:modified xsi:type="dcterms:W3CDTF">2012-08-10T12:46:13Z</dcterms:modified>
  <cp:revision>0</cp:revision>
  <dc:subject/>
  <dc:title/>
</cp:coreProperties>
</file>