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L-3-6" sheetId="1" state="visible" r:id="rId2"/>
    <sheet name="PL7-14" sheetId="2" state="visible" r:id="rId3"/>
    <sheet name="CH15-16" sheetId="3" state="visible" r:id="rId4"/>
    <sheet name="SH17" sheetId="4" state="visible" r:id="rId5"/>
    <sheet name="CF18-21" sheetId="5" state="visible" r:id="rId6"/>
  </sheets>
  <externalReferences>
    <externalReference r:id="rId7"/>
  </externalReferences>
  <definedNames>
    <definedName function="false" hidden="false" localSheetId="0" name="_xlnm.Print_Area" vbProcedure="false">'BL-3-6'!$A$1:$J$117</definedName>
    <definedName function="false" hidden="false" localSheetId="4" name="_xlnm.Print_Area" vbProcedure="false">'CF18-21'!$A$1:$I$151</definedName>
    <definedName function="false" hidden="false" localSheetId="2" name="_xlnm.Print_Area" vbProcedure="false">'CH15-16'!$A$1:$AI$77</definedName>
    <definedName function="false" hidden="false" localSheetId="1" name="_xlnm.Print_Area" vbProcedure="false">'PL7-14'!$A$1:$J$200</definedName>
    <definedName function="false" hidden="false" localSheetId="3" name="_xlnm.Print_Area" vbProcedure="false">SH17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31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หมายเหตุ</t>
  </si>
  <si>
    <t xml:space="preserve">สินทรัพย์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ารร่วมค้า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-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เงินให้กู้ยืมระยะยาวแก่บริษัทย่อย</t>
  </si>
  <si>
    <t xml:space="preserve">เงินให้กู้ยืมระยะยาวแก่บริษัทร่วม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เงินกู้ยืมระยะสั้นจากกิจการอื่น</t>
  </si>
  <si>
    <t xml:space="preserve">ส่วนของ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เงินกู้ยืมระยะยาว</t>
  </si>
  <si>
    <t xml:space="preserve">หนี้สินภาษีเงินได้รอการตัดบัญชี  </t>
  </si>
  <si>
    <t xml:space="preserve">ประมาณการหนี้สินสำหรับผลประโยชน์พนักงาน</t>
  </si>
  <si>
    <t xml:space="preserve">ประมาณการหนี้สินและอื่นๆ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ส่วนได้เสีย</t>
  </si>
  <si>
    <t xml:space="preserve">   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กำไรจากการเปลี่ยนแปลงมูลค่า</t>
  </si>
  <si>
    <t xml:space="preserve">   ยุติธรรมของเงินลงทุนในการร่วมค้า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</t>
    </r>
  </si>
  <si>
    <t xml:space="preserve">   ยุติธรรมของสินทรัพย์ชีวภาพ</t>
  </si>
  <si>
    <t xml:space="preserve">ต้นทุนในการจัดจำหน่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ารแบ่งปันกำไร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อาจถูกจัดประเภทใหม่</t>
  </si>
  <si>
    <t xml:space="preserve">   ไว้ในกำไรหรือขาดทุนในภายหลัง</t>
  </si>
  <si>
    <t xml:space="preserve">การเปลี่ยนแปลงในมูลค่ายุติธรรมสุทธิของ</t>
  </si>
  <si>
    <t xml:space="preserve">   เงินลงทุนเผื่อขาย</t>
  </si>
  <si>
    <t xml:space="preserve">จัดประเภทการเปลี่ยนแปลงในมูลค่ายุติธรรมสุทธิ</t>
  </si>
  <si>
    <t xml:space="preserve">   ของเงินลงทุนเผื่อขายไปกำไรหรือขาดทุน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จัดประเภทผลต่างจากการแปลงค่างบการเงิน</t>
  </si>
  <si>
    <t xml:space="preserve">   จากส่วนได้เสียในการร่วมค้าที่มีอยู่ก่อนการ</t>
  </si>
  <si>
    <t xml:space="preserve">   เปลี่ยนสภาพเป็นบริษัทย่อยไปกำไรหรือขาดทุน</t>
  </si>
  <si>
    <t xml:space="preserve">ภาษีเงินได้ของรายการที่อาจถูกจัดประเภทใหม่</t>
  </si>
  <si>
    <t xml:space="preserve">รวมรายการที่อาจถูกจัดประเภทใหม่ไว้ใน</t>
  </si>
  <si>
    <t xml:space="preserve">   กำไรหรือขาดทุนในภายหลัง</t>
  </si>
  <si>
    <t xml:space="preserve">รายการที่จะไม่ถูกจัดประเภทใหม่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วัดมูลค่าใหม่ของ</t>
    </r>
  </si>
  <si>
    <t xml:space="preserve">   ผลประโยชน์พนักงานที่กำหนดไว้</t>
  </si>
  <si>
    <t xml:space="preserve">ภาษีเงินได้ของรายการที่จะไม่ถูกจัดประเภทใหม่</t>
  </si>
  <si>
    <t xml:space="preserve">รวมรายการที่จะไม่ถูกจัดประเภทใหม่ไว้ใ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งวด</t>
    </r>
  </si>
  <si>
    <r>
      <rPr>
        <b val="true"/>
        <sz val="15"/>
        <rFont val="Angsana New"/>
        <family val="1"/>
      </rPr>
      <t xml:space="preserve"> 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ขาดทุนเบ็ดเสร็จรวมสำหรับงวด</t>
  </si>
  <si>
    <t xml:space="preserve">การแบ่งปันกำไรขาดทุนเบ็ดเสร็จรวม</t>
  </si>
  <si>
    <t xml:space="preserve">   ส่วนที่เป็นของส่วนได้เสียที่ไม่มีอำนาจควบคุม</t>
  </si>
  <si>
    <t xml:space="preserve">สำหรับงวดหกเดือนสิ้นสุด</t>
  </si>
  <si>
    <t xml:space="preserve">6, 8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</t>
    </r>
  </si>
  <si>
    <t xml:space="preserve">   มูลค่ายุติธรรมของสินทรัพย์ชีวภาพ</t>
  </si>
  <si>
    <t xml:space="preserve">8, 9</t>
  </si>
  <si>
    <t xml:space="preserve">ผลต่างจากการตีราคาสินทรัพย์</t>
  </si>
  <si>
    <t xml:space="preserve">ผลกำไรจากการวัดมูลค่าใหม่</t>
  </si>
  <si>
    <t xml:space="preserve">   ของผลประโยชน์พนักงานที่กำหนดไว้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ผลต่างของ</t>
  </si>
  <si>
    <t xml:space="preserve">ส่วนได้เสีย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ัตราแลกเปลี่ยน</t>
  </si>
  <si>
    <t xml:space="preserve">องค์ประกอบอื่น</t>
  </si>
  <si>
    <t xml:space="preserve">หุ้นกู้ด้อยสิทธิ</t>
  </si>
  <si>
    <t xml:space="preserve">รวม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จากการแปลงค่า</t>
  </si>
  <si>
    <t xml:space="preserve">ของ</t>
  </si>
  <si>
    <t xml:space="preserve">ที่มีลักษณะ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</t>
  </si>
  <si>
    <t xml:space="preserve">คล้ายทุน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0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   การจัดสรรส่วนทุนให้ผู้ถือหุ้น</t>
  </si>
  <si>
    <t xml:space="preserve">      เงินปันผลจ่า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ในส่วนได้เสียในบริษัทร่วม</t>
  </si>
  <si>
    <t xml:space="preserve">   บริษัทย่อยออกหุ้นเพิ่มทุน</t>
  </si>
  <si>
    <t xml:space="preserve">   บริษัทย่อยเลิกกิจการ</t>
  </si>
  <si>
    <t xml:space="preserve">   รวมการเปลี่ยนแปลงในส่วนได้เสีย</t>
  </si>
  <si>
    <t xml:space="preserve">      ของบริษัทย่อยและบริษัทร่วม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วัดมูลค่าใหม่ของ</t>
    </r>
  </si>
  <si>
    <t xml:space="preserve">         ผลประโยชน์พนักงานที่กำหนดไว้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การออกหุ้นกู้ด้อยสิทธิที่มีลักษณะคล้ายทุน</t>
  </si>
  <si>
    <r>
      <rPr>
        <sz val="15"/>
        <color rgb="FF000000"/>
        <rFont val="Noto Sans Devanagari"/>
        <family val="2"/>
      </rPr>
      <t xml:space="preserve">ค่าใช้จ่ายในการออก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1</t>
    </r>
  </si>
  <si>
    <t xml:space="preserve">   การได้มาซึ่งส่วนได้เสียที่ไม่มีอำนาจควบคุมโดยอำนาจควบคุมไม่เปลี่ยนแปลง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วัดมูลค่าใหม่ของ</t>
    </r>
  </si>
  <si>
    <r>
      <rPr>
        <sz val="15"/>
        <color rgb="FF000000"/>
        <rFont val="Noto Sans Devanagari"/>
        <family val="2"/>
      </rPr>
      <t xml:space="preserve">ดอกเบี้ยจ่ายสำหรับ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t xml:space="preserve">   การจัดสรรส่วนทุนให้ผู้ถือหุ้น</t>
  </si>
  <si>
    <t xml:space="preserve">    เงินปันผลจ่าย</t>
  </si>
  <si>
    <r>
      <rPr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61</t>
  </si>
  <si>
    <t xml:space="preserve">2560</t>
  </si>
  <si>
    <t xml:space="preserve">กระแสเงินสดจากกิจกรรมดำเนินงาน</t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ผลขาดทุน</t>
    </r>
    <r>
      <rPr>
        <sz val="15"/>
        <rFont val="Angsana New"/>
        <family val="1"/>
      </rPr>
      <t xml:space="preserve">) </t>
    </r>
  </si>
  <si>
    <t xml:space="preserve">   จากการปรับลดมูลค่าสินค้าคงเหลือ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ลิกบริษัทย่อย</t>
    </r>
  </si>
  <si>
    <t xml:space="preserve">ขาดทุนจากการขายและตัดจำหน่ายที่ดิน </t>
  </si>
  <si>
    <t xml:space="preserve">   อาคาร และอุปกรณ์ อสังหาริมทรัพย์เพื่อ</t>
  </si>
  <si>
    <t xml:space="preserve">   การลงทุน สินทรัพย์ที่ถือไว้เพื่อขาย </t>
  </si>
  <si>
    <t xml:space="preserve">   และสินทรัพย์ไม่มีตัวตนอื่น</t>
  </si>
  <si>
    <t xml:space="preserve">กลับรายการขาดทุนจากการด้อยค่าของอาคารและ</t>
  </si>
  <si>
    <t xml:space="preserve">    อุปกรณ์และสินทรัพย์ที่ถือไว้เพื่อขาย </t>
  </si>
  <si>
    <t xml:space="preserve">ขาดทุนจากการด้อยค่าของค่าความนิยม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จริง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   ของสินทรัพย์ชีวภาพ</t>
  </si>
  <si>
    <t xml:space="preserve">กำไรจากการเปลี่ยนแปลงมูลค่ายุติธรรมของ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r>
      <rPr>
        <sz val="15"/>
        <rFont val="Noto Sans Devanagari"/>
        <family val="2"/>
      </rPr>
      <t xml:space="preserve">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ประโยชน์พนักงาน</t>
    </r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สั้น</t>
    </r>
  </si>
  <si>
    <t xml:space="preserve">แก่บริษัทร่วมและการร่วมค้า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ซื้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ลงทุนชั่วคราว</t>
    </r>
  </si>
  <si>
    <t xml:space="preserve">เงินสดจ่ายเพื่อซื้อเงินลงทุน</t>
  </si>
  <si>
    <t xml:space="preserve">เงินสดรับจากการขายเงินลงทุน</t>
  </si>
  <si>
    <t xml:space="preserve">เงินสดจ่ายสุทธิจากการซื้อบริษัทย่อย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ยาวแก่บริษัทย่อย</t>
    </r>
  </si>
  <si>
    <t xml:space="preserve">เงินสดจ่ายเพื่อซื้อที่ดิน อาคารและอุปกรณ์</t>
  </si>
  <si>
    <t xml:space="preserve">   และอสังหาริมทรัพย์เพื่อการลงทุน</t>
  </si>
  <si>
    <t xml:space="preserve">เงินสดรับจากการขายที่ดิน อาคารและอุปกรณ์</t>
  </si>
  <si>
    <t xml:space="preserve">เงินสดจ่ายเพื่อซื้อสินทรัพย์ไม่มีตัวตนอื่น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จากการขายสินทรัพย์ไม่มีตัวตนอื่น </t>
  </si>
  <si>
    <t xml:space="preserve">เงินสดจ่ายค่าสิทธิการเช่า</t>
  </si>
  <si>
    <t xml:space="preserve">เงินสดรับจากการเลิกบริษัทย่อย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สดรับจากเงินกู้ยืมระยะสั้นจากสถาบันการเงิน</t>
  </si>
  <si>
    <t xml:space="preserve">เงินสดจ่ายเพื่อชำระคืนตั๋วแลกเงิน </t>
  </si>
  <si>
    <t xml:space="preserve">เงินสดรับจากเงินกู้ยืมระยะสั้นจากการร่วมค้า</t>
  </si>
  <si>
    <t xml:space="preserve">เงินสดที่ผู้เช่าจ่ายเพื่อลดจำนวนหนี้สินซึ่งเกิดขึ้น</t>
  </si>
  <si>
    <t xml:space="preserve">   จาก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จ่ายเพื่อชำระคืนหุ้นกู้</t>
  </si>
  <si>
    <t xml:space="preserve">เงินสดรับจากการออกหุ้นกู้ด้อยสิทธิ</t>
  </si>
  <si>
    <t xml:space="preserve">   ที่มีลักษณะคล้ายทุน</t>
  </si>
  <si>
    <t xml:space="preserve">เงินสดจ่ายชำระต้นทุนธุรกรรมทางการเงิน</t>
  </si>
  <si>
    <t xml:space="preserve">ดอกเบี้ยจ่าย</t>
  </si>
  <si>
    <t xml:space="preserve">เงินปันผลจ่ายให้ส่วนได้เสียที่ไม่มีอำนาจควบคุม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สดรับจากการออกหุ้นสามัญเพิ่มทุน</t>
  </si>
  <si>
    <t xml:space="preserve">เงินสดจ่ายเพื่อซื้อส่วนได้เสียที่ไม่มีอำนาจควบคุม</t>
  </si>
  <si>
    <t xml:space="preserve">   โดยอำนาจควบคุมไม่เปลี่ยนแปลง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 </t>
    </r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ประกอบด้วย</t>
  </si>
  <si>
    <t xml:space="preserve">เงินเบิกเกินบัญชี</t>
  </si>
  <si>
    <t xml:space="preserve">สุทธิ</t>
  </si>
  <si>
    <r>
      <rPr>
        <b val="true"/>
        <sz val="15"/>
        <rFont val="Angsana New"/>
        <family val="1"/>
      </rPr>
      <t xml:space="preserve">2.    </t>
    </r>
    <r>
      <rPr>
        <b val="true"/>
        <sz val="15"/>
        <rFont val="Noto Sans Devanagari"/>
        <family val="2"/>
      </rPr>
      <t xml:space="preserve">รายการที่มิใช่เงินสด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ณ วันที่ 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 </t>
    </r>
    <r>
      <rPr>
        <sz val="15"/>
        <rFont val="Angsana New"/>
        <family val="1"/>
      </rPr>
      <t xml:space="preserve">2561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</t>
    </r>
    <r>
      <rPr>
        <sz val="15"/>
        <rFont val="Angsana New"/>
        <family val="1"/>
      </rPr>
      <t xml:space="preserve">171 </t>
    </r>
    <r>
      <rPr>
        <sz val="15"/>
        <rFont val="Noto Sans Devanagari"/>
        <family val="2"/>
      </rPr>
      <t xml:space="preserve">ล้านบาท และ </t>
    </r>
    <r>
      <rPr>
        <sz val="15"/>
        <rFont val="Angsana New"/>
        <family val="1"/>
      </rPr>
      <t xml:space="preserve">3,600 </t>
    </r>
    <r>
      <rPr>
        <sz val="15"/>
        <rFont val="Noto Sans Devanagari"/>
        <family val="2"/>
      </rPr>
      <t xml:space="preserve">ล้านบาท ตามลำดับ </t>
    </r>
  </si>
  <si>
    <r>
      <rPr>
        <i val="true"/>
        <sz val="15"/>
        <rFont val="Angsana New"/>
        <family val="1"/>
      </rPr>
      <t xml:space="preserve">       (2560: 218 </t>
    </r>
    <r>
      <rPr>
        <i val="true"/>
        <sz val="15"/>
        <rFont val="Noto Sans Devanagari"/>
        <family val="2"/>
      </rPr>
      <t xml:space="preserve">ล้านบาท และ </t>
    </r>
    <r>
      <rPr>
        <i val="true"/>
        <sz val="15"/>
        <rFont val="Angsana New"/>
        <family val="1"/>
      </rPr>
      <t xml:space="preserve">3,240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ในระหว่างงวดหก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61 </t>
    </r>
    <r>
      <rPr>
        <sz val="15"/>
        <rFont val="Noto Sans Devanagari"/>
        <family val="2"/>
      </rPr>
      <t xml:space="preserve">บริษัทย่อยแห่งหนึ่งได้ทำการตัดรายการบัญชีหุ้นกู้อนุพันธ์ </t>
    </r>
    <r>
      <rPr>
        <sz val="15"/>
        <rFont val="Angsana New"/>
        <family val="1"/>
      </rPr>
      <t xml:space="preserve">(Exchangeable  </t>
    </r>
  </si>
  <si>
    <r>
      <rPr>
        <sz val="15"/>
        <rFont val="Angsana New"/>
        <family val="1"/>
      </rPr>
      <t xml:space="preserve">        Bonds)   (“</t>
    </r>
    <r>
      <rPr>
        <sz val="15"/>
        <rFont val="Noto Sans Devanagari"/>
        <family val="2"/>
      </rPr>
      <t xml:space="preserve">หุ้นกู้”</t>
    </r>
    <r>
      <rPr>
        <sz val="15"/>
        <rFont val="Angsana New"/>
        <family val="1"/>
      </rPr>
      <t xml:space="preserve">)   </t>
    </r>
    <r>
      <rPr>
        <sz val="15"/>
        <rFont val="Noto Sans Devanagari"/>
        <family val="2"/>
      </rPr>
      <t xml:space="preserve">เป็นจำนวนเงินต้นรวม  </t>
    </r>
    <r>
      <rPr>
        <sz val="15"/>
        <rFont val="Angsana New"/>
        <family val="1"/>
      </rPr>
      <t xml:space="preserve">144  </t>
    </r>
    <r>
      <rPr>
        <sz val="15"/>
        <rFont val="Noto Sans Devanagari"/>
        <family val="2"/>
      </rPr>
      <t xml:space="preserve">ล้านเหรียญสหรัฐ  หรือเทียบเท่า  </t>
    </r>
    <r>
      <rPr>
        <sz val="15"/>
        <rFont val="Angsana New"/>
        <family val="1"/>
      </rPr>
      <t xml:space="preserve">4,580  </t>
    </r>
    <r>
      <rPr>
        <sz val="15"/>
        <rFont val="Noto Sans Devanagari"/>
        <family val="2"/>
      </rPr>
      <t xml:space="preserve">ล้านบาท  เนื่องจากผู้ถือหุ้นกู้ได้ขอใช้</t>
    </r>
  </si>
  <si>
    <r>
      <rPr>
        <sz val="15"/>
        <rFont val="Noto Sans Devanagari"/>
        <family val="2"/>
      </rPr>
      <t xml:space="preserve">        สิทธิแปลงสภาพหุ้นกู้เป็นหุ้นสามัญของบริษัท   ซีพี  ออลล์  จำกัด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ตามเงื่อนไขที่ระบุไว้ในข้อกำหนดสิทธิของหุ้นกู้ </t>
    </r>
  </si>
  <si>
    <r>
      <rPr>
        <sz val="15"/>
        <rFont val="Angsana New"/>
        <family val="1"/>
      </rPr>
      <t xml:space="preserve">        (</t>
    </r>
    <r>
      <rPr>
        <sz val="15"/>
        <rFont val="Noto Sans Devanagari"/>
        <family val="2"/>
      </rPr>
      <t xml:space="preserve">ดูรายละเอียดในหมายเหตุประกอบงบการเงินระหว่างกาลข้อ </t>
    </r>
    <r>
      <rPr>
        <sz val="15"/>
        <rFont val="Angsana New"/>
        <family val="1"/>
      </rPr>
      <t xml:space="preserve">13.3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4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sz val="15"/>
      <name val="Calib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Webdings"/>
      <family val="1"/>
      <charset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b val="true"/>
      <sz val="15"/>
      <name val="Calibri"/>
      <family val="2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0066CC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omma 3" xfId="23"/>
    <cellStyle name="Currency 2" xfId="24"/>
    <cellStyle name="Normal 2" xfId="25"/>
    <cellStyle name="Normal 5" xfId="26"/>
    <cellStyle name="Normal 6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eral-Admin/Typist/In%20Process%202016-2017/c/CHZ331/2017/M-06/Rev%201/chz331a171b-06t-1%20Rev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-3-6"/>
      <sheetName val="PL7-12"/>
      <sheetName val="SH13"/>
      <sheetName val="SH14"/>
      <sheetName val="SH15"/>
      <sheetName val="SH16"/>
      <sheetName val="CF17-20"/>
    </sheetNames>
    <sheetDataSet>
      <sheetData sheetId="0"/>
      <sheetData sheetId="1">
        <row r="119">
          <cell r="H119">
            <v>4952541</v>
          </cell>
        </row>
        <row r="129">
          <cell r="D129">
            <v>801955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9375" defaultRowHeight="22.5" zeroHeight="false" outlineLevelRow="0" outlineLevelCol="0"/>
  <cols>
    <col collapsed="false" customWidth="true" hidden="false" outlineLevel="0" max="1" min="1" style="1" width="40.59"/>
    <col collapsed="false" customWidth="true" hidden="false" outlineLevel="0" max="2" min="2" style="2" width="8.29"/>
    <col collapsed="false" customWidth="true" hidden="false" outlineLevel="0" max="3" min="3" style="3" width="1.39"/>
    <col collapsed="false" customWidth="true" hidden="false" outlineLevel="0" max="4" min="4" style="3" width="13.99"/>
    <col collapsed="false" customWidth="true" hidden="false" outlineLevel="0" max="5" min="5" style="3" width="1.39"/>
    <col collapsed="false" customWidth="true" hidden="false" outlineLevel="0" max="6" min="6" style="3" width="13.99"/>
    <col collapsed="false" customWidth="true" hidden="false" outlineLevel="0" max="7" min="7" style="3" width="1.39"/>
    <col collapsed="false" customWidth="true" hidden="false" outlineLevel="0" max="8" min="8" style="3" width="13.99"/>
    <col collapsed="false" customWidth="true" hidden="false" outlineLevel="0" max="9" min="9" style="3" width="1.39"/>
    <col collapsed="false" customWidth="true" hidden="false" outlineLevel="0" max="10" min="10" style="3" width="13.99"/>
    <col collapsed="false" customWidth="false" hidden="false" outlineLevel="0" max="11" min="11" style="3" width="9.09"/>
    <col collapsed="false" customWidth="true" hidden="false" outlineLevel="0" max="12" min="12" style="4" width="21.09"/>
    <col collapsed="false" customWidth="true" hidden="false" outlineLevel="0" max="13" min="13" style="4" width="1.99"/>
    <col collapsed="false" customWidth="true" hidden="false" outlineLevel="0" max="14" min="14" style="4" width="21.09"/>
    <col collapsed="false" customWidth="true" hidden="false" outlineLevel="0" max="15" min="15" style="5" width="12"/>
    <col collapsed="false" customWidth="true" hidden="false" outlineLevel="0" max="16" min="16" style="6" width="21.39"/>
    <col collapsed="false" customWidth="true" hidden="false" outlineLevel="0" max="17" min="17" style="6" width="1.7"/>
    <col collapsed="false" customWidth="true" hidden="false" outlineLevel="0" max="18" min="18" style="6" width="21.39"/>
    <col collapsed="false" customWidth="true" hidden="false" outlineLevel="0" max="19" min="19" style="3" width="18.7"/>
    <col collapsed="false" customWidth="false" hidden="false" outlineLevel="0" max="21" min="20" style="3" width="9.09"/>
    <col collapsed="false" customWidth="true" hidden="false" outlineLevel="0" max="22" min="22" style="5" width="12.59"/>
    <col collapsed="false" customWidth="false" hidden="false" outlineLevel="0" max="257" min="23" style="3" width="9.09"/>
  </cols>
  <sheetData>
    <row r="1" customFormat="false" ht="22.5" hidden="false" customHeight="true" outlineLevel="0" collapsed="false">
      <c r="A1" s="7" t="s">
        <v>0</v>
      </c>
    </row>
    <row r="2" customFormat="false" ht="22.5" hidden="false" customHeight="true" outlineLevel="0" collapsed="false">
      <c r="A2" s="7" t="s">
        <v>1</v>
      </c>
    </row>
    <row r="3" customFormat="false" ht="22.5" hidden="false" customHeight="true" outlineLevel="0" collapsed="false">
      <c r="A3" s="8"/>
      <c r="J3" s="9" t="s">
        <v>2</v>
      </c>
      <c r="O3" s="10"/>
    </row>
    <row r="4" customFormat="false" ht="22.5" hidden="false" customHeight="true" outlineLevel="0" collapsed="false">
      <c r="B4" s="11"/>
      <c r="C4" s="11"/>
      <c r="D4" s="12" t="s">
        <v>3</v>
      </c>
      <c r="E4" s="12"/>
      <c r="F4" s="12"/>
      <c r="G4" s="13"/>
      <c r="H4" s="12" t="s">
        <v>4</v>
      </c>
      <c r="I4" s="12"/>
      <c r="J4" s="12"/>
      <c r="O4" s="10"/>
    </row>
    <row r="5" customFormat="false" ht="22.5" hidden="false" customHeight="true" outlineLevel="0" collapsed="false">
      <c r="C5" s="14"/>
      <c r="D5" s="15" t="s">
        <v>5</v>
      </c>
      <c r="E5" s="15"/>
      <c r="F5" s="15" t="s">
        <v>6</v>
      </c>
      <c r="G5" s="15"/>
      <c r="H5" s="15" t="s">
        <v>5</v>
      </c>
      <c r="I5" s="15"/>
      <c r="J5" s="15" t="s">
        <v>6</v>
      </c>
      <c r="O5" s="10"/>
    </row>
    <row r="6" customFormat="false" ht="22.5" hidden="false" customHeight="true" outlineLevel="0" collapsed="false">
      <c r="B6" s="16" t="s">
        <v>7</v>
      </c>
      <c r="C6" s="14"/>
      <c r="D6" s="15" t="n">
        <v>2561</v>
      </c>
      <c r="E6" s="14"/>
      <c r="F6" s="15" t="n">
        <v>2560</v>
      </c>
      <c r="G6" s="15"/>
      <c r="H6" s="15" t="n">
        <v>2561</v>
      </c>
      <c r="I6" s="14"/>
      <c r="J6" s="15" t="n">
        <v>2560</v>
      </c>
      <c r="O6" s="10"/>
    </row>
    <row r="7" customFormat="false" ht="22.5" hidden="false" customHeight="true" outlineLevel="0" collapsed="false">
      <c r="A7" s="7" t="s">
        <v>8</v>
      </c>
      <c r="D7" s="17" t="s">
        <v>9</v>
      </c>
      <c r="E7" s="14"/>
      <c r="F7" s="17"/>
      <c r="G7" s="15"/>
      <c r="H7" s="17" t="s">
        <v>9</v>
      </c>
      <c r="I7" s="14"/>
      <c r="J7" s="17"/>
      <c r="O7" s="10"/>
    </row>
    <row r="8" customFormat="false" ht="22.5" hidden="false" customHeight="true" outlineLevel="0" collapsed="false">
      <c r="A8" s="7"/>
      <c r="B8" s="11"/>
      <c r="C8" s="14"/>
      <c r="D8" s="15"/>
      <c r="E8" s="14"/>
      <c r="F8" s="18"/>
      <c r="G8" s="15"/>
      <c r="H8" s="15"/>
      <c r="I8" s="14"/>
      <c r="J8" s="18"/>
      <c r="O8" s="10"/>
    </row>
    <row r="9" customFormat="false" ht="22.5" hidden="false" customHeight="true" outlineLevel="0" collapsed="false">
      <c r="A9" s="19" t="s">
        <v>10</v>
      </c>
      <c r="C9" s="20"/>
      <c r="D9" s="21"/>
      <c r="E9" s="21"/>
      <c r="F9" s="21"/>
      <c r="G9" s="21"/>
      <c r="H9" s="21"/>
      <c r="I9" s="21"/>
      <c r="J9" s="21"/>
      <c r="O9" s="10"/>
    </row>
    <row r="10" customFormat="false" ht="22.5" hidden="false" customHeight="true" outlineLevel="0" collapsed="false">
      <c r="A10" s="22" t="s">
        <v>11</v>
      </c>
      <c r="C10" s="20"/>
      <c r="D10" s="20" t="n">
        <v>28912069</v>
      </c>
      <c r="E10" s="20"/>
      <c r="F10" s="20" t="n">
        <v>22971716</v>
      </c>
      <c r="G10" s="20"/>
      <c r="H10" s="5" t="n">
        <v>8225595</v>
      </c>
      <c r="I10" s="20"/>
      <c r="J10" s="5" t="n">
        <v>3608756</v>
      </c>
      <c r="O10" s="10"/>
    </row>
    <row r="11" customFormat="false" ht="22.5" hidden="false" customHeight="true" outlineLevel="0" collapsed="false">
      <c r="A11" s="22" t="s">
        <v>12</v>
      </c>
      <c r="C11" s="20"/>
      <c r="D11" s="20" t="n">
        <v>3773253</v>
      </c>
      <c r="E11" s="20"/>
      <c r="F11" s="20" t="n">
        <v>3866394</v>
      </c>
      <c r="G11" s="20"/>
      <c r="H11" s="23" t="n">
        <v>0</v>
      </c>
      <c r="I11" s="20"/>
      <c r="J11" s="23" t="n">
        <v>0</v>
      </c>
      <c r="O11" s="10"/>
    </row>
    <row r="12" customFormat="false" ht="22.5" hidden="false" customHeight="true" outlineLevel="0" collapsed="false">
      <c r="A12" s="22" t="s">
        <v>13</v>
      </c>
      <c r="B12" s="2" t="n">
        <v>5</v>
      </c>
      <c r="C12" s="20"/>
      <c r="D12" s="20" t="n">
        <v>37392458</v>
      </c>
      <c r="E12" s="20"/>
      <c r="F12" s="20" t="n">
        <v>36133672</v>
      </c>
      <c r="G12" s="20"/>
      <c r="H12" s="5" t="n">
        <v>3231222</v>
      </c>
      <c r="I12" s="20"/>
      <c r="J12" s="5" t="n">
        <v>3658844</v>
      </c>
    </row>
    <row r="13" customFormat="false" ht="22.5" hidden="false" customHeight="true" outlineLevel="0" collapsed="false">
      <c r="A13" s="22" t="s">
        <v>14</v>
      </c>
      <c r="B13" s="2" t="n">
        <v>4</v>
      </c>
      <c r="C13" s="20"/>
      <c r="D13" s="23" t="n">
        <v>0</v>
      </c>
      <c r="E13" s="20"/>
      <c r="F13" s="23" t="n">
        <v>0</v>
      </c>
      <c r="G13" s="20"/>
      <c r="H13" s="5" t="n">
        <v>40686000</v>
      </c>
      <c r="I13" s="20"/>
      <c r="J13" s="5" t="n">
        <v>36556000</v>
      </c>
    </row>
    <row r="14" customFormat="false" ht="22.5" hidden="false" customHeight="true" outlineLevel="0" collapsed="false">
      <c r="A14" s="22" t="s">
        <v>15</v>
      </c>
      <c r="B14" s="2" t="n">
        <v>4</v>
      </c>
      <c r="C14" s="20"/>
      <c r="D14" s="23" t="n">
        <v>225090</v>
      </c>
      <c r="E14" s="20"/>
      <c r="F14" s="23" t="n">
        <v>558541</v>
      </c>
      <c r="G14" s="20"/>
      <c r="H14" s="23" t="n">
        <v>0</v>
      </c>
      <c r="I14" s="20"/>
      <c r="J14" s="23" t="n">
        <v>0</v>
      </c>
    </row>
    <row r="15" customFormat="false" ht="22.5" hidden="false" customHeight="true" outlineLevel="0" collapsed="false">
      <c r="A15" s="24" t="s">
        <v>16</v>
      </c>
      <c r="C15" s="20"/>
      <c r="D15" s="20" t="n">
        <v>60850229</v>
      </c>
      <c r="E15" s="20"/>
      <c r="F15" s="20" t="n">
        <v>55117570</v>
      </c>
      <c r="G15" s="20"/>
      <c r="H15" s="5" t="n">
        <v>3557694</v>
      </c>
      <c r="I15" s="20"/>
      <c r="J15" s="5" t="n">
        <v>3630932</v>
      </c>
    </row>
    <row r="16" customFormat="false" ht="22.5" hidden="false" customHeight="true" outlineLevel="0" collapsed="false">
      <c r="A16" s="24" t="s">
        <v>17</v>
      </c>
      <c r="C16" s="20"/>
      <c r="D16" s="20" t="n">
        <v>34326221</v>
      </c>
      <c r="E16" s="20"/>
      <c r="F16" s="20" t="n">
        <v>29973327</v>
      </c>
      <c r="G16" s="20"/>
      <c r="H16" s="5" t="n">
        <v>1147141</v>
      </c>
      <c r="I16" s="20"/>
      <c r="J16" s="5" t="n">
        <v>1159072</v>
      </c>
    </row>
    <row r="17" customFormat="false" ht="22.5" hidden="false" customHeight="true" outlineLevel="0" collapsed="false">
      <c r="A17" s="24" t="s">
        <v>18</v>
      </c>
      <c r="B17" s="2" t="n">
        <v>4</v>
      </c>
      <c r="C17" s="20"/>
      <c r="D17" s="20" t="n">
        <v>9510046</v>
      </c>
      <c r="E17" s="20"/>
      <c r="F17" s="20" t="n">
        <v>6657021</v>
      </c>
      <c r="G17" s="20"/>
      <c r="H17" s="23" t="n">
        <v>0</v>
      </c>
      <c r="I17" s="20"/>
      <c r="J17" s="23" t="n">
        <v>0</v>
      </c>
    </row>
    <row r="18" customFormat="false" ht="22.5" hidden="false" customHeight="true" outlineLevel="0" collapsed="false">
      <c r="A18" s="24" t="s">
        <v>19</v>
      </c>
      <c r="C18" s="20"/>
      <c r="D18" s="20" t="n">
        <v>2367913</v>
      </c>
      <c r="E18" s="20"/>
      <c r="F18" s="20" t="n">
        <v>2110715</v>
      </c>
      <c r="G18" s="20"/>
      <c r="H18" s="5" t="n">
        <v>176476</v>
      </c>
      <c r="I18" s="20"/>
      <c r="J18" s="5" t="n">
        <v>152511</v>
      </c>
    </row>
    <row r="19" customFormat="false" ht="22.5" hidden="false" customHeight="true" outlineLevel="0" collapsed="false">
      <c r="A19" s="24" t="s">
        <v>20</v>
      </c>
      <c r="B19" s="2" t="n">
        <v>4</v>
      </c>
      <c r="C19" s="20"/>
      <c r="D19" s="20" t="n">
        <v>170919</v>
      </c>
      <c r="E19" s="20"/>
      <c r="F19" s="20" t="n">
        <v>170632</v>
      </c>
      <c r="G19" s="20"/>
      <c r="H19" s="23" t="n">
        <v>3600000</v>
      </c>
      <c r="I19" s="20"/>
      <c r="J19" s="23" t="n">
        <v>3600000</v>
      </c>
    </row>
    <row r="20" customFormat="false" ht="22.5" hidden="false" customHeight="true" outlineLevel="0" collapsed="false">
      <c r="A20" s="22" t="s">
        <v>21</v>
      </c>
      <c r="C20" s="20"/>
      <c r="D20" s="25"/>
      <c r="E20" s="20"/>
      <c r="F20" s="25"/>
      <c r="G20" s="20"/>
      <c r="H20" s="5"/>
      <c r="I20" s="20"/>
      <c r="J20" s="5"/>
    </row>
    <row r="21" customFormat="false" ht="22.5" hidden="false" customHeight="true" outlineLevel="0" collapsed="false">
      <c r="A21" s="24" t="s">
        <v>22</v>
      </c>
      <c r="C21" s="20"/>
      <c r="D21" s="20" t="n">
        <v>809293</v>
      </c>
      <c r="E21" s="20"/>
      <c r="F21" s="20" t="n">
        <v>818209</v>
      </c>
      <c r="G21" s="20"/>
      <c r="H21" s="23" t="n">
        <v>0</v>
      </c>
      <c r="I21" s="20"/>
      <c r="J21" s="23" t="n">
        <v>0</v>
      </c>
    </row>
    <row r="22" customFormat="false" ht="22.5" hidden="false" customHeight="true" outlineLevel="0" collapsed="false">
      <c r="A22" s="24" t="s">
        <v>23</v>
      </c>
      <c r="C22" s="20"/>
      <c r="D22" s="26" t="n">
        <v>6621835</v>
      </c>
      <c r="E22" s="20"/>
      <c r="F22" s="26" t="n">
        <v>6069307</v>
      </c>
      <c r="G22" s="20"/>
      <c r="H22" s="27" t="n">
        <v>48589</v>
      </c>
      <c r="I22" s="20"/>
      <c r="J22" s="27" t="n">
        <v>319223</v>
      </c>
    </row>
    <row r="23" s="32" customFormat="true" ht="22.5" hidden="false" customHeight="true" outlineLevel="0" collapsed="false">
      <c r="A23" s="28" t="s">
        <v>24</v>
      </c>
      <c r="B23" s="29"/>
      <c r="C23" s="30"/>
      <c r="D23" s="31" t="n">
        <f aca="false">SUM(D9:D22)</f>
        <v>184959326</v>
      </c>
      <c r="E23" s="30"/>
      <c r="F23" s="31" t="n">
        <f aca="false">SUM(F9:F22)</f>
        <v>164447104</v>
      </c>
      <c r="G23" s="30"/>
      <c r="H23" s="31" t="n">
        <f aca="false">SUM(H10:H22)</f>
        <v>60672717</v>
      </c>
      <c r="I23" s="30"/>
      <c r="J23" s="31" t="n">
        <f aca="false">SUM(J10:J22)</f>
        <v>52685338</v>
      </c>
      <c r="L23" s="33"/>
      <c r="M23" s="33"/>
      <c r="N23" s="33"/>
      <c r="O23" s="34"/>
      <c r="P23" s="6"/>
      <c r="Q23" s="6"/>
      <c r="R23" s="6"/>
      <c r="V23" s="34"/>
    </row>
    <row r="24" s="32" customFormat="true" ht="22.5" hidden="false" customHeight="true" outlineLevel="0" collapsed="false">
      <c r="A24" s="8"/>
      <c r="B24" s="29"/>
      <c r="C24" s="30"/>
      <c r="D24" s="35"/>
      <c r="E24" s="30"/>
      <c r="G24" s="30"/>
      <c r="H24" s="35"/>
      <c r="I24" s="30"/>
      <c r="L24" s="33"/>
      <c r="M24" s="33"/>
      <c r="N24" s="33"/>
      <c r="O24" s="34"/>
      <c r="P24" s="6"/>
      <c r="Q24" s="6"/>
      <c r="R24" s="6"/>
      <c r="V24" s="34"/>
    </row>
    <row r="25" customFormat="false" ht="22.5" hidden="false" customHeight="true" outlineLevel="0" collapsed="false">
      <c r="A25" s="7" t="s">
        <v>0</v>
      </c>
    </row>
    <row r="26" customFormat="false" ht="22.5" hidden="false" customHeight="true" outlineLevel="0" collapsed="false">
      <c r="A26" s="7" t="s">
        <v>1</v>
      </c>
    </row>
    <row r="27" customFormat="false" ht="22.5" hidden="false" customHeight="true" outlineLevel="0" collapsed="false">
      <c r="A27" s="8"/>
      <c r="J27" s="9" t="s">
        <v>2</v>
      </c>
    </row>
    <row r="28" customFormat="false" ht="22.5" hidden="false" customHeight="true" outlineLevel="0" collapsed="false">
      <c r="B28" s="11"/>
      <c r="C28" s="11"/>
      <c r="D28" s="12" t="s">
        <v>3</v>
      </c>
      <c r="E28" s="12"/>
      <c r="F28" s="12"/>
      <c r="G28" s="13"/>
      <c r="H28" s="12" t="s">
        <v>4</v>
      </c>
      <c r="I28" s="12"/>
      <c r="J28" s="12"/>
    </row>
    <row r="29" customFormat="false" ht="22.5" hidden="false" customHeight="true" outlineLevel="0" collapsed="false">
      <c r="B29" s="11"/>
      <c r="C29" s="11"/>
      <c r="D29" s="15" t="s">
        <v>5</v>
      </c>
      <c r="E29" s="15"/>
      <c r="F29" s="15" t="s">
        <v>6</v>
      </c>
      <c r="G29" s="15"/>
      <c r="H29" s="15" t="s">
        <v>5</v>
      </c>
      <c r="I29" s="15"/>
      <c r="J29" s="15" t="s">
        <v>6</v>
      </c>
    </row>
    <row r="30" customFormat="false" ht="22.5" hidden="false" customHeight="true" outlineLevel="0" collapsed="false">
      <c r="B30" s="16" t="s">
        <v>7</v>
      </c>
      <c r="C30" s="11"/>
      <c r="D30" s="15" t="n">
        <v>2561</v>
      </c>
      <c r="E30" s="14"/>
      <c r="F30" s="15" t="n">
        <v>2560</v>
      </c>
      <c r="G30" s="15"/>
      <c r="H30" s="15" t="n">
        <v>2561</v>
      </c>
      <c r="I30" s="14"/>
      <c r="J30" s="15" t="n">
        <v>2560</v>
      </c>
    </row>
    <row r="31" customFormat="false" ht="22.5" hidden="false" customHeight="true" outlineLevel="0" collapsed="false">
      <c r="A31" s="7" t="s">
        <v>25</v>
      </c>
      <c r="C31" s="14"/>
      <c r="D31" s="17" t="s">
        <v>9</v>
      </c>
      <c r="E31" s="14"/>
      <c r="F31" s="17"/>
      <c r="G31" s="15"/>
      <c r="H31" s="17" t="s">
        <v>9</v>
      </c>
      <c r="I31" s="14"/>
      <c r="J31" s="17"/>
    </row>
    <row r="32" customFormat="false" ht="22.5" hidden="false" customHeight="true" outlineLevel="0" collapsed="false">
      <c r="A32" s="7"/>
      <c r="B32" s="11"/>
      <c r="C32" s="14"/>
      <c r="D32" s="15"/>
      <c r="E32" s="14"/>
      <c r="F32" s="36"/>
      <c r="G32" s="15"/>
      <c r="H32" s="15"/>
      <c r="I32" s="14"/>
      <c r="J32" s="36"/>
    </row>
    <row r="33" customFormat="false" ht="22.5" hidden="false" customHeight="true" outlineLevel="0" collapsed="false">
      <c r="A33" s="19" t="s">
        <v>26</v>
      </c>
      <c r="C33" s="20"/>
      <c r="D33" s="21"/>
      <c r="E33" s="21"/>
      <c r="F33" s="21"/>
      <c r="G33" s="21"/>
      <c r="H33" s="21"/>
      <c r="I33" s="21"/>
      <c r="J33" s="21"/>
    </row>
    <row r="34" customFormat="false" ht="22.5" hidden="false" customHeight="true" outlineLevel="0" collapsed="false">
      <c r="A34" s="22" t="s">
        <v>27</v>
      </c>
      <c r="B34" s="2" t="n">
        <v>6</v>
      </c>
      <c r="C34" s="20"/>
      <c r="D34" s="5" t="n">
        <v>4795060</v>
      </c>
      <c r="E34" s="21"/>
      <c r="F34" s="5" t="n">
        <v>5910158</v>
      </c>
      <c r="G34" s="21"/>
      <c r="H34" s="37" t="s">
        <v>28</v>
      </c>
      <c r="I34" s="21"/>
      <c r="J34" s="37" t="s">
        <v>28</v>
      </c>
    </row>
    <row r="35" customFormat="false" ht="22.5" hidden="false" customHeight="true" outlineLevel="0" collapsed="false">
      <c r="A35" s="22" t="s">
        <v>29</v>
      </c>
      <c r="B35" s="2" t="n">
        <v>7</v>
      </c>
      <c r="C35" s="20"/>
      <c r="D35" s="37" t="s">
        <v>28</v>
      </c>
      <c r="E35" s="20"/>
      <c r="F35" s="37" t="s">
        <v>28</v>
      </c>
      <c r="G35" s="20"/>
      <c r="H35" s="38" t="n">
        <v>135439309</v>
      </c>
      <c r="I35" s="20"/>
      <c r="J35" s="38" t="n">
        <v>133236916</v>
      </c>
      <c r="P35" s="39"/>
    </row>
    <row r="36" customFormat="false" ht="22.5" hidden="false" customHeight="true" outlineLevel="0" collapsed="false">
      <c r="A36" s="40" t="s">
        <v>30</v>
      </c>
      <c r="B36" s="2" t="n">
        <v>8</v>
      </c>
      <c r="C36" s="20"/>
      <c r="D36" s="5" t="n">
        <v>90168993</v>
      </c>
      <c r="E36" s="20"/>
      <c r="F36" s="5" t="n">
        <v>84225527</v>
      </c>
      <c r="G36" s="20"/>
      <c r="H36" s="21" t="n">
        <v>334809</v>
      </c>
      <c r="I36" s="20"/>
      <c r="J36" s="21" t="n">
        <v>334809</v>
      </c>
    </row>
    <row r="37" customFormat="false" ht="22.5" hidden="false" customHeight="true" outlineLevel="0" collapsed="false">
      <c r="A37" s="22" t="s">
        <v>31</v>
      </c>
      <c r="B37" s="2" t="n">
        <v>9</v>
      </c>
      <c r="C37" s="20"/>
      <c r="D37" s="5" t="n">
        <v>9465250</v>
      </c>
      <c r="E37" s="20"/>
      <c r="F37" s="5" t="n">
        <v>6949351</v>
      </c>
      <c r="G37" s="20"/>
      <c r="H37" s="37" t="n">
        <v>4353414</v>
      </c>
      <c r="I37" s="21"/>
      <c r="J37" s="37" t="n">
        <v>1882164</v>
      </c>
    </row>
    <row r="38" customFormat="false" ht="22.5" hidden="false" customHeight="true" outlineLevel="0" collapsed="false">
      <c r="A38" s="22" t="s">
        <v>32</v>
      </c>
      <c r="B38" s="2" t="n">
        <v>10</v>
      </c>
      <c r="C38" s="20"/>
      <c r="D38" s="5" t="n">
        <v>1551006</v>
      </c>
      <c r="E38" s="20"/>
      <c r="F38" s="5" t="n">
        <v>1542009</v>
      </c>
      <c r="G38" s="20"/>
      <c r="H38" s="21" t="n">
        <v>678170</v>
      </c>
      <c r="I38" s="20"/>
      <c r="J38" s="21" t="n">
        <v>678170</v>
      </c>
    </row>
    <row r="39" customFormat="false" ht="22.5" hidden="false" customHeight="true" outlineLevel="0" collapsed="false">
      <c r="A39" s="22" t="s">
        <v>33</v>
      </c>
      <c r="C39" s="20"/>
      <c r="D39" s="5" t="n">
        <v>34288</v>
      </c>
      <c r="E39" s="20"/>
      <c r="F39" s="5" t="n">
        <v>34395</v>
      </c>
      <c r="G39" s="20"/>
      <c r="H39" s="37" t="s">
        <v>28</v>
      </c>
      <c r="I39" s="21"/>
      <c r="J39" s="37" t="s">
        <v>28</v>
      </c>
    </row>
    <row r="40" customFormat="false" ht="22.5" hidden="false" customHeight="true" outlineLevel="0" collapsed="false">
      <c r="A40" s="22" t="s">
        <v>34</v>
      </c>
      <c r="B40" s="2" t="n">
        <v>4</v>
      </c>
      <c r="C40" s="20"/>
      <c r="D40" s="37" t="s">
        <v>28</v>
      </c>
      <c r="E40" s="20"/>
      <c r="F40" s="37" t="s">
        <v>28</v>
      </c>
      <c r="G40" s="20"/>
      <c r="H40" s="21" t="n">
        <v>11056014</v>
      </c>
      <c r="I40" s="20"/>
      <c r="J40" s="21" t="n">
        <v>16939090</v>
      </c>
    </row>
    <row r="41" customFormat="false" ht="22.5" hidden="false" customHeight="true" outlineLevel="0" collapsed="false">
      <c r="A41" s="22" t="s">
        <v>35</v>
      </c>
      <c r="B41" s="2" t="n">
        <v>4</v>
      </c>
      <c r="C41" s="20"/>
      <c r="D41" s="37" t="n">
        <v>4050</v>
      </c>
      <c r="E41" s="20"/>
      <c r="F41" s="37" t="n">
        <v>2700</v>
      </c>
      <c r="G41" s="20"/>
      <c r="H41" s="37" t="s">
        <v>28</v>
      </c>
      <c r="I41" s="20"/>
      <c r="J41" s="37" t="s">
        <v>28</v>
      </c>
    </row>
    <row r="42" customFormat="false" ht="22.5" hidden="false" customHeight="true" outlineLevel="0" collapsed="false">
      <c r="A42" s="22" t="s">
        <v>36</v>
      </c>
      <c r="C42" s="20"/>
      <c r="D42" s="5" t="n">
        <v>1704009</v>
      </c>
      <c r="E42" s="20"/>
      <c r="F42" s="5" t="n">
        <v>1729341</v>
      </c>
      <c r="G42" s="20"/>
      <c r="H42" s="21" t="n">
        <v>199863</v>
      </c>
      <c r="I42" s="20"/>
      <c r="J42" s="21" t="n">
        <v>199863</v>
      </c>
    </row>
    <row r="43" customFormat="false" ht="22.5" hidden="false" customHeight="true" outlineLevel="0" collapsed="false">
      <c r="A43" s="22" t="s">
        <v>37</v>
      </c>
      <c r="C43" s="38"/>
      <c r="D43" s="5" t="n">
        <v>193191027</v>
      </c>
      <c r="E43" s="38"/>
      <c r="F43" s="5" t="n">
        <v>189060060</v>
      </c>
      <c r="G43" s="38"/>
      <c r="H43" s="21" t="n">
        <v>16768896</v>
      </c>
      <c r="I43" s="38"/>
      <c r="J43" s="21" t="n">
        <v>16839701</v>
      </c>
    </row>
    <row r="44" customFormat="false" ht="22.5" hidden="false" customHeight="true" outlineLevel="0" collapsed="false">
      <c r="A44" s="24" t="s">
        <v>38</v>
      </c>
      <c r="C44" s="38"/>
      <c r="D44" s="5" t="n">
        <v>8053394</v>
      </c>
      <c r="E44" s="38"/>
      <c r="F44" s="5" t="n">
        <v>7764161</v>
      </c>
      <c r="G44" s="38"/>
      <c r="H44" s="37" t="s">
        <v>28</v>
      </c>
      <c r="I44" s="21"/>
      <c r="J44" s="37" t="s">
        <v>28</v>
      </c>
    </row>
    <row r="45" customFormat="false" ht="22.5" hidden="false" customHeight="true" outlineLevel="0" collapsed="false">
      <c r="A45" s="22" t="s">
        <v>39</v>
      </c>
      <c r="C45" s="38"/>
      <c r="D45" s="5" t="n">
        <v>98901088</v>
      </c>
      <c r="E45" s="38"/>
      <c r="F45" s="5" t="n">
        <v>99522368</v>
      </c>
      <c r="G45" s="38"/>
      <c r="H45" s="37" t="s">
        <v>28</v>
      </c>
      <c r="I45" s="21"/>
      <c r="J45" s="37" t="s">
        <v>28</v>
      </c>
    </row>
    <row r="46" customFormat="false" ht="22.5" hidden="false" customHeight="true" outlineLevel="0" collapsed="false">
      <c r="A46" s="22" t="s">
        <v>40</v>
      </c>
      <c r="C46" s="20"/>
      <c r="D46" s="5" t="n">
        <v>16167680</v>
      </c>
      <c r="E46" s="20"/>
      <c r="F46" s="5" t="n">
        <v>16484693</v>
      </c>
      <c r="G46" s="20"/>
      <c r="H46" s="20" t="n">
        <v>32587</v>
      </c>
      <c r="I46" s="20"/>
      <c r="J46" s="20" t="n">
        <v>36600</v>
      </c>
    </row>
    <row r="47" customFormat="false" ht="22.5" hidden="false" customHeight="true" outlineLevel="0" collapsed="false">
      <c r="A47" s="22" t="s">
        <v>21</v>
      </c>
      <c r="C47" s="20"/>
      <c r="D47" s="5"/>
      <c r="E47" s="20"/>
      <c r="F47" s="5"/>
      <c r="G47" s="20"/>
      <c r="H47" s="20"/>
      <c r="I47" s="20"/>
      <c r="J47" s="20"/>
    </row>
    <row r="48" customFormat="false" ht="22.5" hidden="false" customHeight="true" outlineLevel="0" collapsed="false">
      <c r="A48" s="24" t="s">
        <v>22</v>
      </c>
      <c r="C48" s="5"/>
      <c r="D48" s="5" t="n">
        <v>1600</v>
      </c>
      <c r="E48" s="5"/>
      <c r="F48" s="5" t="n">
        <v>2577</v>
      </c>
      <c r="G48" s="5"/>
      <c r="H48" s="37" t="s">
        <v>28</v>
      </c>
      <c r="I48" s="21"/>
      <c r="J48" s="37" t="s">
        <v>28</v>
      </c>
    </row>
    <row r="49" customFormat="false" ht="22.5" hidden="false" customHeight="true" outlineLevel="0" collapsed="false">
      <c r="A49" s="22" t="s">
        <v>41</v>
      </c>
      <c r="C49" s="20"/>
      <c r="D49" s="5" t="n">
        <v>4478813</v>
      </c>
      <c r="E49" s="20"/>
      <c r="F49" s="5" t="n">
        <v>4727324</v>
      </c>
      <c r="G49" s="20"/>
      <c r="H49" s="20" t="n">
        <v>3218843</v>
      </c>
      <c r="I49" s="20"/>
      <c r="J49" s="20" t="n">
        <v>2990483</v>
      </c>
    </row>
    <row r="50" customFormat="false" ht="22.5" hidden="false" customHeight="true" outlineLevel="0" collapsed="false">
      <c r="A50" s="22" t="s">
        <v>42</v>
      </c>
      <c r="C50" s="20"/>
      <c r="D50" s="5" t="n">
        <v>8271993</v>
      </c>
      <c r="E50" s="20"/>
      <c r="F50" s="5" t="n">
        <v>7869990</v>
      </c>
      <c r="G50" s="20"/>
      <c r="H50" s="37" t="s">
        <v>28</v>
      </c>
      <c r="I50" s="21"/>
      <c r="J50" s="37" t="s">
        <v>28</v>
      </c>
    </row>
    <row r="51" customFormat="false" ht="22.5" hidden="false" customHeight="true" outlineLevel="0" collapsed="false">
      <c r="A51" s="22" t="s">
        <v>43</v>
      </c>
      <c r="C51" s="20"/>
      <c r="D51" s="27" t="n">
        <v>3256711</v>
      </c>
      <c r="E51" s="20"/>
      <c r="F51" s="27" t="n">
        <v>3225190</v>
      </c>
      <c r="G51" s="20"/>
      <c r="H51" s="41" t="n">
        <v>161174</v>
      </c>
      <c r="I51" s="20"/>
      <c r="J51" s="41" t="n">
        <v>161005</v>
      </c>
    </row>
    <row r="52" s="32" customFormat="true" ht="22.5" hidden="false" customHeight="true" outlineLevel="0" collapsed="false">
      <c r="A52" s="28" t="s">
        <v>44</v>
      </c>
      <c r="B52" s="29"/>
      <c r="C52" s="30"/>
      <c r="D52" s="31" t="n">
        <f aca="false">SUM(D34:D51)</f>
        <v>440044962</v>
      </c>
      <c r="E52" s="30"/>
      <c r="F52" s="31" t="n">
        <f aca="false">SUM(F34:F51)</f>
        <v>429049844</v>
      </c>
      <c r="G52" s="30"/>
      <c r="H52" s="31" t="n">
        <f aca="false">SUM(H34:H51)</f>
        <v>172243079</v>
      </c>
      <c r="I52" s="30"/>
      <c r="J52" s="31" t="n">
        <f aca="false">SUM(J34:J51)</f>
        <v>173298801</v>
      </c>
      <c r="L52" s="33"/>
      <c r="M52" s="33"/>
      <c r="N52" s="33"/>
      <c r="O52" s="34"/>
      <c r="P52" s="42"/>
      <c r="Q52" s="42"/>
      <c r="R52" s="42"/>
      <c r="V52" s="34"/>
    </row>
    <row r="53" s="32" customFormat="true" ht="22.5" hidden="false" customHeight="true" outlineLevel="0" collapsed="false">
      <c r="A53" s="8"/>
      <c r="B53" s="29"/>
      <c r="C53" s="30"/>
      <c r="D53" s="30"/>
      <c r="E53" s="30"/>
      <c r="F53" s="30"/>
      <c r="G53" s="30"/>
      <c r="H53" s="30"/>
      <c r="I53" s="30"/>
      <c r="J53" s="30"/>
      <c r="L53" s="33"/>
      <c r="M53" s="33"/>
      <c r="N53" s="33"/>
      <c r="O53" s="34"/>
      <c r="P53" s="42"/>
      <c r="Q53" s="42"/>
      <c r="R53" s="42"/>
      <c r="V53" s="34"/>
    </row>
    <row r="54" s="32" customFormat="true" ht="22.5" hidden="false" customHeight="true" outlineLevel="0" collapsed="false">
      <c r="A54" s="28" t="s">
        <v>45</v>
      </c>
      <c r="B54" s="29"/>
      <c r="C54" s="30"/>
      <c r="D54" s="43" t="n">
        <f aca="false">+D52+D23</f>
        <v>625004288</v>
      </c>
      <c r="E54" s="30"/>
      <c r="F54" s="43" t="n">
        <f aca="false">+F52+F23</f>
        <v>593496948</v>
      </c>
      <c r="G54" s="30"/>
      <c r="H54" s="43" t="n">
        <f aca="false">+H52+H23</f>
        <v>232915796</v>
      </c>
      <c r="I54" s="30"/>
      <c r="J54" s="43" t="n">
        <f aca="false">+J52+J23</f>
        <v>225984139</v>
      </c>
      <c r="L54" s="44"/>
      <c r="M54" s="44"/>
      <c r="N54" s="44"/>
      <c r="O54" s="45"/>
      <c r="P54" s="6"/>
      <c r="Q54" s="6"/>
      <c r="R54" s="6"/>
      <c r="S54" s="46"/>
      <c r="V54" s="34"/>
    </row>
    <row r="55" s="32" customFormat="true" ht="22.5" hidden="false" customHeight="true" outlineLevel="0" collapsed="false">
      <c r="A55" s="8"/>
      <c r="B55" s="29"/>
      <c r="C55" s="30"/>
      <c r="D55" s="35"/>
      <c r="E55" s="30"/>
      <c r="F55" s="35"/>
      <c r="G55" s="30"/>
      <c r="H55" s="35"/>
      <c r="I55" s="30"/>
      <c r="J55" s="35"/>
      <c r="L55" s="33"/>
      <c r="M55" s="33"/>
      <c r="N55" s="33"/>
      <c r="O55" s="34"/>
      <c r="P55" s="42"/>
      <c r="Q55" s="42"/>
      <c r="R55" s="42"/>
      <c r="V55" s="34"/>
    </row>
    <row r="56" customFormat="false" ht="22.5" hidden="false" customHeight="true" outlineLevel="0" collapsed="false">
      <c r="A56" s="7" t="s">
        <v>0</v>
      </c>
    </row>
    <row r="57" customFormat="false" ht="22.5" hidden="false" customHeight="true" outlineLevel="0" collapsed="false">
      <c r="A57" s="7" t="s">
        <v>1</v>
      </c>
    </row>
    <row r="58" customFormat="false" ht="22.5" hidden="false" customHeight="true" outlineLevel="0" collapsed="false">
      <c r="A58" s="8"/>
      <c r="J58" s="9" t="s">
        <v>2</v>
      </c>
    </row>
    <row r="59" customFormat="false" ht="22.5" hidden="false" customHeight="true" outlineLevel="0" collapsed="false">
      <c r="B59" s="11"/>
      <c r="C59" s="11"/>
      <c r="D59" s="12" t="s">
        <v>3</v>
      </c>
      <c r="E59" s="12"/>
      <c r="F59" s="12"/>
      <c r="G59" s="13"/>
      <c r="H59" s="12" t="s">
        <v>4</v>
      </c>
      <c r="I59" s="12"/>
      <c r="J59" s="12"/>
    </row>
    <row r="60" customFormat="false" ht="22.5" hidden="false" customHeight="true" outlineLevel="0" collapsed="false">
      <c r="B60" s="11"/>
      <c r="C60" s="11"/>
      <c r="D60" s="15" t="s">
        <v>5</v>
      </c>
      <c r="E60" s="15"/>
      <c r="F60" s="15" t="s">
        <v>6</v>
      </c>
      <c r="G60" s="15"/>
      <c r="H60" s="15" t="s">
        <v>5</v>
      </c>
      <c r="I60" s="15"/>
      <c r="J60" s="15" t="s">
        <v>6</v>
      </c>
    </row>
    <row r="61" customFormat="false" ht="22.5" hidden="false" customHeight="true" outlineLevel="0" collapsed="false">
      <c r="B61" s="16" t="s">
        <v>7</v>
      </c>
      <c r="D61" s="15" t="n">
        <v>2561</v>
      </c>
      <c r="E61" s="47"/>
      <c r="F61" s="15" t="n">
        <v>2560</v>
      </c>
      <c r="G61" s="15"/>
      <c r="H61" s="15" t="n">
        <v>2561</v>
      </c>
      <c r="I61" s="14"/>
      <c r="J61" s="15" t="n">
        <v>2560</v>
      </c>
    </row>
    <row r="62" customFormat="false" ht="22.5" hidden="false" customHeight="true" outlineLevel="0" collapsed="false">
      <c r="A62" s="7" t="s">
        <v>46</v>
      </c>
      <c r="C62" s="14"/>
      <c r="D62" s="17" t="s">
        <v>9</v>
      </c>
      <c r="E62" s="14"/>
      <c r="F62" s="17"/>
      <c r="G62" s="15"/>
      <c r="H62" s="17" t="s">
        <v>9</v>
      </c>
      <c r="I62" s="14"/>
      <c r="J62" s="17"/>
      <c r="K62" s="47"/>
    </row>
    <row r="63" customFormat="false" ht="22.5" hidden="false" customHeight="true" outlineLevel="0" collapsed="false">
      <c r="A63" s="7"/>
      <c r="B63" s="11"/>
      <c r="C63" s="14"/>
      <c r="D63" s="15"/>
      <c r="E63" s="14"/>
      <c r="F63" s="15"/>
      <c r="G63" s="15"/>
      <c r="H63" s="15"/>
      <c r="I63" s="14"/>
      <c r="J63" s="15"/>
      <c r="K63" s="47"/>
    </row>
    <row r="64" customFormat="false" ht="22.5" hidden="false" customHeight="true" outlineLevel="0" collapsed="false">
      <c r="A64" s="19" t="s">
        <v>47</v>
      </c>
      <c r="B64" s="11"/>
      <c r="C64" s="20"/>
      <c r="D64" s="21"/>
      <c r="E64" s="21"/>
      <c r="F64" s="21"/>
      <c r="G64" s="21"/>
      <c r="H64" s="21"/>
      <c r="I64" s="21"/>
      <c r="J64" s="21"/>
    </row>
    <row r="65" customFormat="false" ht="22.5" hidden="false" customHeight="true" outlineLevel="0" collapsed="false">
      <c r="A65" s="22" t="s">
        <v>48</v>
      </c>
      <c r="C65" s="48"/>
      <c r="D65" s="48"/>
      <c r="E65" s="48"/>
      <c r="F65" s="48"/>
      <c r="G65" s="48"/>
      <c r="H65" s="48"/>
      <c r="I65" s="48"/>
      <c r="J65" s="48"/>
    </row>
    <row r="66" customFormat="false" ht="22.5" hidden="false" customHeight="true" outlineLevel="0" collapsed="false">
      <c r="A66" s="22" t="s">
        <v>49</v>
      </c>
      <c r="C66" s="20"/>
      <c r="D66" s="49" t="n">
        <v>69904916</v>
      </c>
      <c r="E66" s="20"/>
      <c r="F66" s="49" t="n">
        <v>68077205</v>
      </c>
      <c r="G66" s="20"/>
      <c r="H66" s="20" t="n">
        <v>4200</v>
      </c>
      <c r="I66" s="20"/>
      <c r="J66" s="20" t="n">
        <v>3477</v>
      </c>
    </row>
    <row r="67" customFormat="false" ht="22.5" hidden="false" customHeight="true" outlineLevel="0" collapsed="false">
      <c r="A67" s="22" t="s">
        <v>50</v>
      </c>
      <c r="C67" s="20"/>
      <c r="D67" s="49" t="n">
        <v>35505192</v>
      </c>
      <c r="E67" s="20"/>
      <c r="F67" s="49" t="n">
        <v>35945586</v>
      </c>
      <c r="G67" s="20"/>
      <c r="H67" s="49" t="n">
        <v>10843542</v>
      </c>
      <c r="I67" s="20"/>
      <c r="J67" s="49" t="n">
        <v>15440590</v>
      </c>
    </row>
    <row r="68" customFormat="false" ht="22.5" hidden="false" customHeight="true" outlineLevel="0" collapsed="false">
      <c r="A68" s="22" t="s">
        <v>51</v>
      </c>
      <c r="B68" s="2" t="n">
        <v>12</v>
      </c>
      <c r="C68" s="20"/>
      <c r="D68" s="5" t="n">
        <v>35582785</v>
      </c>
      <c r="E68" s="20"/>
      <c r="F68" s="5" t="n">
        <v>34837343</v>
      </c>
      <c r="G68" s="20"/>
      <c r="H68" s="20" t="n">
        <v>1604425</v>
      </c>
      <c r="I68" s="20"/>
      <c r="J68" s="20" t="n">
        <v>1384152</v>
      </c>
    </row>
    <row r="69" customFormat="false" ht="22.5" hidden="false" customHeight="true" outlineLevel="0" collapsed="false">
      <c r="A69" s="22" t="s">
        <v>52</v>
      </c>
      <c r="B69" s="2" t="n">
        <v>4</v>
      </c>
      <c r="C69" s="20"/>
      <c r="D69" s="5" t="n">
        <v>558588</v>
      </c>
      <c r="E69" s="20"/>
      <c r="F69" s="5" t="n">
        <v>417608</v>
      </c>
      <c r="G69" s="20"/>
      <c r="H69" s="25" t="s">
        <v>28</v>
      </c>
      <c r="I69" s="20"/>
      <c r="J69" s="25" t="s">
        <v>28</v>
      </c>
      <c r="L69" s="5"/>
      <c r="N69" s="5"/>
    </row>
    <row r="70" customFormat="false" ht="22.5" hidden="false" customHeight="true" outlineLevel="0" collapsed="false">
      <c r="A70" s="22" t="s">
        <v>53</v>
      </c>
      <c r="C70" s="20"/>
      <c r="D70" s="5" t="n">
        <v>194120</v>
      </c>
      <c r="E70" s="20"/>
      <c r="F70" s="25" t="s">
        <v>28</v>
      </c>
      <c r="G70" s="20"/>
      <c r="H70" s="25" t="s">
        <v>28</v>
      </c>
      <c r="I70" s="20"/>
      <c r="J70" s="25" t="s">
        <v>28</v>
      </c>
      <c r="L70" s="5"/>
    </row>
    <row r="71" customFormat="false" ht="22.5" hidden="false" customHeight="true" outlineLevel="0" collapsed="false">
      <c r="A71" s="22" t="s">
        <v>54</v>
      </c>
      <c r="C71" s="20"/>
      <c r="E71" s="20"/>
      <c r="G71" s="20"/>
      <c r="H71" s="23"/>
      <c r="I71" s="20"/>
      <c r="J71" s="23"/>
    </row>
    <row r="72" customFormat="false" ht="22.5" hidden="false" customHeight="true" outlineLevel="0" collapsed="false">
      <c r="A72" s="22" t="s">
        <v>55</v>
      </c>
      <c r="C72" s="20"/>
      <c r="D72" s="5" t="n">
        <v>16015897</v>
      </c>
      <c r="E72" s="20"/>
      <c r="F72" s="5" t="n">
        <v>25251497</v>
      </c>
      <c r="G72" s="20"/>
      <c r="H72" s="23" t="n">
        <v>3000000</v>
      </c>
      <c r="I72" s="20"/>
      <c r="J72" s="23" t="n">
        <v>9000000</v>
      </c>
    </row>
    <row r="73" customFormat="false" ht="22.5" hidden="false" customHeight="true" outlineLevel="0" collapsed="false">
      <c r="A73" s="22" t="s">
        <v>56</v>
      </c>
      <c r="C73" s="20"/>
      <c r="D73" s="37" t="n">
        <v>12434097</v>
      </c>
      <c r="E73" s="20"/>
      <c r="F73" s="37" t="n">
        <v>10996851</v>
      </c>
      <c r="G73" s="20"/>
      <c r="H73" s="20" t="n">
        <v>727035</v>
      </c>
      <c r="I73" s="20"/>
      <c r="J73" s="20" t="n">
        <v>167846</v>
      </c>
    </row>
    <row r="74" customFormat="false" ht="22.5" hidden="false" customHeight="true" outlineLevel="0" collapsed="false">
      <c r="A74" s="22" t="s">
        <v>57</v>
      </c>
      <c r="C74" s="20"/>
      <c r="D74" s="5" t="n">
        <v>1275338</v>
      </c>
      <c r="E74" s="20"/>
      <c r="F74" s="5" t="n">
        <v>1625305</v>
      </c>
      <c r="G74" s="20"/>
      <c r="H74" s="25" t="s">
        <v>28</v>
      </c>
      <c r="I74" s="20"/>
      <c r="J74" s="25" t="s">
        <v>28</v>
      </c>
    </row>
    <row r="75" customFormat="false" ht="22.5" hidden="false" customHeight="true" outlineLevel="0" collapsed="false">
      <c r="A75" s="22" t="s">
        <v>58</v>
      </c>
      <c r="B75" s="2" t="s">
        <v>59</v>
      </c>
      <c r="C75" s="20"/>
      <c r="D75" s="27" t="n">
        <v>12742558</v>
      </c>
      <c r="E75" s="20"/>
      <c r="F75" s="27" t="n">
        <v>13467004</v>
      </c>
      <c r="G75" s="20"/>
      <c r="H75" s="41" t="n">
        <v>1476623</v>
      </c>
      <c r="I75" s="20"/>
      <c r="J75" s="41" t="n">
        <v>1465120</v>
      </c>
    </row>
    <row r="76" s="32" customFormat="true" ht="22.5" hidden="false" customHeight="true" outlineLevel="0" collapsed="false">
      <c r="A76" s="28" t="s">
        <v>60</v>
      </c>
      <c r="B76" s="29"/>
      <c r="C76" s="30"/>
      <c r="D76" s="31" t="n">
        <f aca="false">SUM(D66:D75)</f>
        <v>184213491</v>
      </c>
      <c r="E76" s="30"/>
      <c r="F76" s="31" t="n">
        <f aca="false">SUM(F66:F75)</f>
        <v>190618399</v>
      </c>
      <c r="G76" s="30"/>
      <c r="H76" s="31" t="n">
        <f aca="false">SUM(H66:H75)</f>
        <v>17655825</v>
      </c>
      <c r="I76" s="30"/>
      <c r="J76" s="31" t="n">
        <f aca="false">SUM(J66:J75)</f>
        <v>27461185</v>
      </c>
      <c r="L76" s="33"/>
      <c r="M76" s="33"/>
      <c r="N76" s="33"/>
      <c r="O76" s="34"/>
      <c r="P76" s="6"/>
      <c r="Q76" s="6"/>
      <c r="R76" s="6"/>
      <c r="V76" s="34"/>
    </row>
    <row r="77" customFormat="false" ht="22.5" hidden="false" customHeight="true" outlineLevel="0" collapsed="false">
      <c r="C77" s="20"/>
      <c r="D77" s="20"/>
      <c r="E77" s="20"/>
      <c r="F77" s="20"/>
      <c r="G77" s="20"/>
      <c r="H77" s="20"/>
      <c r="I77" s="20"/>
      <c r="J77" s="20"/>
    </row>
    <row r="78" customFormat="false" ht="22.5" hidden="false" customHeight="true" outlineLevel="0" collapsed="false">
      <c r="A78" s="19" t="s">
        <v>61</v>
      </c>
      <c r="C78" s="20"/>
      <c r="D78" s="20"/>
      <c r="E78" s="20"/>
      <c r="F78" s="20"/>
      <c r="G78" s="20"/>
      <c r="H78" s="20"/>
      <c r="I78" s="20"/>
      <c r="J78" s="20"/>
    </row>
    <row r="79" customFormat="false" ht="22.5" hidden="false" customHeight="true" outlineLevel="0" collapsed="false">
      <c r="A79" s="22" t="s">
        <v>62</v>
      </c>
      <c r="B79" s="2" t="n">
        <v>13</v>
      </c>
      <c r="C79" s="20"/>
      <c r="D79" s="21" t="n">
        <v>193081114</v>
      </c>
      <c r="E79" s="21"/>
      <c r="F79" s="21" t="n">
        <v>159018495</v>
      </c>
      <c r="G79" s="21"/>
      <c r="H79" s="5" t="n">
        <v>77840226</v>
      </c>
      <c r="I79" s="21"/>
      <c r="J79" s="5" t="n">
        <v>64000000</v>
      </c>
      <c r="K79" s="47"/>
    </row>
    <row r="80" customFormat="false" ht="22.5" hidden="false" customHeight="true" outlineLevel="0" collapsed="false">
      <c r="A80" s="22" t="s">
        <v>63</v>
      </c>
      <c r="C80" s="21"/>
      <c r="D80" s="21" t="n">
        <v>9334341</v>
      </c>
      <c r="E80" s="21"/>
      <c r="F80" s="21" t="n">
        <v>9985310</v>
      </c>
      <c r="G80" s="21"/>
      <c r="H80" s="50" t="s">
        <v>28</v>
      </c>
      <c r="I80" s="25"/>
      <c r="J80" s="50" t="s">
        <v>28</v>
      </c>
      <c r="K80" s="47"/>
    </row>
    <row r="81" customFormat="false" ht="22.5" hidden="false" customHeight="true" outlineLevel="0" collapsed="false">
      <c r="A81" s="22" t="s">
        <v>64</v>
      </c>
      <c r="C81" s="21"/>
      <c r="D81" s="21" t="n">
        <v>5996504</v>
      </c>
      <c r="E81" s="21"/>
      <c r="F81" s="21" t="n">
        <v>5765752</v>
      </c>
      <c r="G81" s="21"/>
      <c r="H81" s="23" t="n">
        <v>1691143</v>
      </c>
      <c r="I81" s="21"/>
      <c r="J81" s="23" t="n">
        <v>1619785</v>
      </c>
      <c r="K81" s="47"/>
    </row>
    <row r="82" customFormat="false" ht="22.5" hidden="false" customHeight="true" outlineLevel="0" collapsed="false">
      <c r="A82" s="22" t="s">
        <v>65</v>
      </c>
      <c r="C82" s="21"/>
      <c r="D82" s="51" t="n">
        <v>2816260</v>
      </c>
      <c r="E82" s="21"/>
      <c r="F82" s="51" t="n">
        <v>1467136</v>
      </c>
      <c r="G82" s="21"/>
      <c r="H82" s="52" t="s">
        <v>28</v>
      </c>
      <c r="I82" s="5"/>
      <c r="J82" s="52" t="s">
        <v>28</v>
      </c>
      <c r="K82" s="47"/>
    </row>
    <row r="83" s="32" customFormat="true" ht="22.5" hidden="false" customHeight="true" outlineLevel="0" collapsed="false">
      <c r="A83" s="28" t="s">
        <v>66</v>
      </c>
      <c r="B83" s="29"/>
      <c r="C83" s="30"/>
      <c r="D83" s="53" t="n">
        <f aca="false">SUM(D79:D82)</f>
        <v>211228219</v>
      </c>
      <c r="E83" s="30"/>
      <c r="F83" s="53" t="n">
        <f aca="false">SUM(F79:F82)</f>
        <v>176236693</v>
      </c>
      <c r="G83" s="30"/>
      <c r="H83" s="53" t="n">
        <f aca="false">SUM(H79:H82)</f>
        <v>79531369</v>
      </c>
      <c r="I83" s="54"/>
      <c r="J83" s="53" t="n">
        <f aca="false">SUM(J79:J82)</f>
        <v>65619785</v>
      </c>
      <c r="L83" s="33"/>
      <c r="M83" s="33"/>
      <c r="N83" s="33"/>
      <c r="O83" s="34"/>
      <c r="P83" s="6"/>
      <c r="Q83" s="6"/>
      <c r="R83" s="6"/>
      <c r="V83" s="34"/>
    </row>
    <row r="84" s="32" customFormat="true" ht="22.5" hidden="false" customHeight="true" outlineLevel="0" collapsed="false">
      <c r="A84" s="8"/>
      <c r="B84" s="29"/>
      <c r="C84" s="30"/>
      <c r="D84" s="30"/>
      <c r="E84" s="30"/>
      <c r="F84" s="30"/>
      <c r="G84" s="30"/>
      <c r="H84" s="30"/>
      <c r="I84" s="30"/>
      <c r="J84" s="30"/>
      <c r="L84" s="33"/>
      <c r="M84" s="33"/>
      <c r="N84" s="33"/>
      <c r="O84" s="34"/>
      <c r="P84" s="6"/>
      <c r="Q84" s="6"/>
      <c r="R84" s="6"/>
      <c r="V84" s="34"/>
    </row>
    <row r="85" s="32" customFormat="true" ht="22.5" hidden="false" customHeight="true" outlineLevel="0" collapsed="false">
      <c r="A85" s="28" t="s">
        <v>67</v>
      </c>
      <c r="B85" s="29"/>
      <c r="C85" s="30"/>
      <c r="D85" s="53" t="n">
        <f aca="false">SUM(D76+D83)</f>
        <v>395441710</v>
      </c>
      <c r="E85" s="30"/>
      <c r="F85" s="53" t="n">
        <f aca="false">SUM(F76+F83)</f>
        <v>366855092</v>
      </c>
      <c r="G85" s="30"/>
      <c r="H85" s="53" t="n">
        <f aca="false">+H83+H76</f>
        <v>97187194</v>
      </c>
      <c r="I85" s="30"/>
      <c r="J85" s="53" t="n">
        <f aca="false">+J83+J76</f>
        <v>93080970</v>
      </c>
      <c r="L85" s="33"/>
      <c r="M85" s="33"/>
      <c r="N85" s="33"/>
      <c r="O85" s="34"/>
      <c r="P85" s="6"/>
      <c r="Q85" s="6"/>
      <c r="R85" s="6"/>
      <c r="V85" s="34"/>
    </row>
    <row r="86" customFormat="false" ht="22.5" hidden="false" customHeight="true" outlineLevel="0" collapsed="false">
      <c r="A86" s="7" t="s">
        <v>0</v>
      </c>
      <c r="B86" s="55"/>
      <c r="C86" s="56"/>
      <c r="D86" s="56"/>
      <c r="E86" s="56"/>
      <c r="F86" s="56"/>
      <c r="G86" s="56"/>
      <c r="H86" s="56"/>
      <c r="I86" s="56"/>
      <c r="J86" s="56"/>
    </row>
    <row r="87" customFormat="false" ht="22.5" hidden="false" customHeight="true" outlineLevel="0" collapsed="false">
      <c r="A87" s="7" t="s">
        <v>1</v>
      </c>
      <c r="B87" s="55"/>
      <c r="C87" s="56"/>
      <c r="D87" s="56"/>
      <c r="E87" s="56"/>
      <c r="F87" s="56"/>
      <c r="G87" s="56"/>
      <c r="H87" s="56"/>
      <c r="I87" s="56"/>
      <c r="J87" s="56"/>
    </row>
    <row r="88" customFormat="false" ht="22.5" hidden="false" customHeight="true" outlineLevel="0" collapsed="false">
      <c r="A88" s="8"/>
      <c r="J88" s="9" t="s">
        <v>2</v>
      </c>
    </row>
    <row r="89" customFormat="false" ht="22.5" hidden="false" customHeight="true" outlineLevel="0" collapsed="false">
      <c r="B89" s="11"/>
      <c r="C89" s="11"/>
      <c r="D89" s="12" t="s">
        <v>3</v>
      </c>
      <c r="E89" s="12"/>
      <c r="F89" s="12"/>
      <c r="G89" s="13"/>
      <c r="H89" s="12" t="s">
        <v>4</v>
      </c>
      <c r="I89" s="12"/>
      <c r="J89" s="12"/>
    </row>
    <row r="90" customFormat="false" ht="22.5" hidden="false" customHeight="true" outlineLevel="0" collapsed="false">
      <c r="A90" s="3"/>
      <c r="B90" s="3"/>
      <c r="C90" s="14"/>
      <c r="D90" s="15" t="s">
        <v>5</v>
      </c>
      <c r="E90" s="15"/>
      <c r="F90" s="15" t="s">
        <v>6</v>
      </c>
      <c r="G90" s="15"/>
      <c r="H90" s="15" t="s">
        <v>5</v>
      </c>
      <c r="I90" s="15"/>
      <c r="J90" s="15" t="s">
        <v>6</v>
      </c>
    </row>
    <row r="91" customFormat="false" ht="22.5" hidden="false" customHeight="true" outlineLevel="0" collapsed="false">
      <c r="A91" s="3"/>
      <c r="B91" s="16" t="s">
        <v>7</v>
      </c>
      <c r="C91" s="14"/>
      <c r="D91" s="15" t="n">
        <v>2561</v>
      </c>
      <c r="E91" s="14"/>
      <c r="F91" s="15" t="n">
        <v>2560</v>
      </c>
      <c r="G91" s="15"/>
      <c r="H91" s="15" t="n">
        <v>2561</v>
      </c>
      <c r="I91" s="14"/>
      <c r="J91" s="15" t="n">
        <v>2560</v>
      </c>
    </row>
    <row r="92" customFormat="false" ht="22.5" hidden="false" customHeight="true" outlineLevel="0" collapsed="false">
      <c r="A92" s="7" t="s">
        <v>68</v>
      </c>
      <c r="C92" s="14"/>
      <c r="D92" s="17" t="s">
        <v>9</v>
      </c>
      <c r="E92" s="14"/>
      <c r="F92" s="17"/>
      <c r="G92" s="15"/>
      <c r="H92" s="17" t="s">
        <v>9</v>
      </c>
      <c r="I92" s="14"/>
      <c r="J92" s="17"/>
    </row>
    <row r="93" customFormat="false" ht="22.5" hidden="false" customHeight="true" outlineLevel="0" collapsed="false">
      <c r="B93" s="11"/>
      <c r="D93" s="57"/>
      <c r="E93" s="47"/>
      <c r="F93" s="57"/>
      <c r="G93" s="15"/>
      <c r="H93" s="57"/>
      <c r="I93" s="47"/>
      <c r="J93" s="57"/>
    </row>
    <row r="94" customFormat="false" ht="22.5" hidden="false" customHeight="true" outlineLevel="0" collapsed="false">
      <c r="A94" s="19" t="s">
        <v>69</v>
      </c>
      <c r="B94" s="11"/>
      <c r="C94" s="48"/>
      <c r="D94" s="58"/>
      <c r="E94" s="58"/>
      <c r="F94" s="58"/>
      <c r="G94" s="58"/>
      <c r="H94" s="58"/>
      <c r="I94" s="58"/>
      <c r="J94" s="58"/>
    </row>
    <row r="95" customFormat="false" ht="22.5" hidden="false" customHeight="true" outlineLevel="0" collapsed="false">
      <c r="A95" s="59" t="s">
        <v>70</v>
      </c>
      <c r="B95" s="11"/>
      <c r="C95" s="58"/>
      <c r="D95" s="58"/>
      <c r="E95" s="58"/>
      <c r="F95" s="58"/>
      <c r="G95" s="58"/>
      <c r="H95" s="58"/>
      <c r="I95" s="58"/>
      <c r="J95" s="58"/>
    </row>
    <row r="96" customFormat="false" ht="22.5" hidden="false" customHeight="true" outlineLevel="0" collapsed="false">
      <c r="A96" s="59" t="s">
        <v>71</v>
      </c>
      <c r="B96" s="11"/>
      <c r="C96" s="21"/>
      <c r="D96" s="60" t="n">
        <v>9291530</v>
      </c>
      <c r="E96" s="21"/>
      <c r="F96" s="60" t="n">
        <v>9291530</v>
      </c>
      <c r="G96" s="21"/>
      <c r="H96" s="61" t="n">
        <v>9291530</v>
      </c>
      <c r="I96" s="21"/>
      <c r="J96" s="61" t="n">
        <v>9291530</v>
      </c>
    </row>
    <row r="97" customFormat="false" ht="22.5" hidden="false" customHeight="true" outlineLevel="0" collapsed="false">
      <c r="A97" s="59" t="s">
        <v>72</v>
      </c>
      <c r="B97" s="11"/>
      <c r="C97" s="21"/>
      <c r="D97" s="5" t="n">
        <v>8611242</v>
      </c>
      <c r="E97" s="21"/>
      <c r="F97" s="5" t="n">
        <v>8611242</v>
      </c>
      <c r="G97" s="21"/>
      <c r="H97" s="37" t="n">
        <v>8611242</v>
      </c>
      <c r="I97" s="21"/>
      <c r="J97" s="37" t="n">
        <v>8611242</v>
      </c>
    </row>
    <row r="98" customFormat="false" ht="22.5" hidden="false" customHeight="true" outlineLevel="0" collapsed="false">
      <c r="A98" s="62" t="s">
        <v>73</v>
      </c>
      <c r="C98" s="63"/>
      <c r="D98" s="63" t="n">
        <v>-2909249</v>
      </c>
      <c r="E98" s="63"/>
      <c r="F98" s="63" t="n">
        <v>-2909249</v>
      </c>
      <c r="G98" s="63"/>
      <c r="H98" s="25" t="s">
        <v>28</v>
      </c>
      <c r="I98" s="63"/>
      <c r="J98" s="25" t="s">
        <v>28</v>
      </c>
    </row>
    <row r="99" customFormat="false" ht="22.5" hidden="false" customHeight="true" outlineLevel="0" collapsed="false">
      <c r="A99" s="59" t="s">
        <v>74</v>
      </c>
      <c r="C99" s="63"/>
      <c r="D99" s="64"/>
      <c r="E99" s="63"/>
      <c r="F99" s="64"/>
      <c r="G99" s="63"/>
      <c r="H99" s="63"/>
      <c r="I99" s="63"/>
      <c r="J99" s="63"/>
    </row>
    <row r="100" customFormat="false" ht="22.5" hidden="false" customHeight="true" outlineLevel="0" collapsed="false">
      <c r="A100" s="22" t="s">
        <v>75</v>
      </c>
      <c r="B100" s="11"/>
      <c r="C100" s="21"/>
      <c r="D100" s="49" t="n">
        <v>57298909</v>
      </c>
      <c r="E100" s="21"/>
      <c r="F100" s="49" t="n">
        <v>57298909</v>
      </c>
      <c r="G100" s="21"/>
      <c r="H100" s="5" t="n">
        <v>56408882</v>
      </c>
      <c r="I100" s="21"/>
      <c r="J100" s="5" t="n">
        <v>56408882</v>
      </c>
    </row>
    <row r="101" customFormat="false" ht="22.5" hidden="false" customHeight="true" outlineLevel="0" collapsed="false">
      <c r="A101" s="22" t="s">
        <v>76</v>
      </c>
      <c r="B101" s="11"/>
      <c r="C101" s="21"/>
      <c r="D101" s="49" t="n">
        <v>3470021</v>
      </c>
      <c r="E101" s="21"/>
      <c r="F101" s="49" t="n">
        <v>3470021</v>
      </c>
      <c r="G101" s="21"/>
      <c r="H101" s="37" t="n">
        <v>3470021</v>
      </c>
      <c r="I101" s="21"/>
      <c r="J101" s="37" t="n">
        <v>3470021</v>
      </c>
    </row>
    <row r="102" customFormat="false" ht="22.5" hidden="false" customHeight="true" outlineLevel="0" collapsed="false">
      <c r="A102" s="22" t="s">
        <v>77</v>
      </c>
      <c r="B102" s="11"/>
      <c r="C102" s="21"/>
      <c r="D102" s="49"/>
      <c r="E102" s="21"/>
      <c r="F102" s="49"/>
      <c r="G102" s="21"/>
      <c r="H102" s="21"/>
      <c r="I102" s="21"/>
      <c r="J102" s="21"/>
    </row>
    <row r="103" customFormat="false" ht="22.5" hidden="false" customHeight="true" outlineLevel="0" collapsed="false">
      <c r="A103" s="22" t="s">
        <v>78</v>
      </c>
      <c r="B103" s="11"/>
      <c r="C103" s="21"/>
      <c r="D103" s="49" t="n">
        <v>3407271</v>
      </c>
      <c r="E103" s="21"/>
      <c r="F103" s="49" t="n">
        <v>3949783</v>
      </c>
      <c r="G103" s="21"/>
      <c r="H103" s="25" t="s">
        <v>28</v>
      </c>
      <c r="I103" s="63"/>
      <c r="J103" s="25" t="s">
        <v>28</v>
      </c>
    </row>
    <row r="104" customFormat="false" ht="22.5" hidden="false" customHeight="true" outlineLevel="0" collapsed="false">
      <c r="A104" s="22" t="s">
        <v>79</v>
      </c>
      <c r="B104" s="11"/>
      <c r="C104" s="21"/>
      <c r="D104" s="49"/>
      <c r="E104" s="21"/>
      <c r="F104" s="49"/>
      <c r="G104" s="21"/>
      <c r="H104" s="21"/>
      <c r="I104" s="21"/>
      <c r="J104" s="21"/>
    </row>
    <row r="105" customFormat="false" ht="22.5" hidden="false" customHeight="true" outlineLevel="0" collapsed="false">
      <c r="A105" s="22" t="s">
        <v>80</v>
      </c>
      <c r="B105" s="11"/>
      <c r="C105" s="21"/>
      <c r="D105" s="63" t="n">
        <v>-5159</v>
      </c>
      <c r="E105" s="21"/>
      <c r="F105" s="63" t="n">
        <v>-5159</v>
      </c>
      <c r="G105" s="21"/>
      <c r="H105" s="37" t="n">
        <v>490423</v>
      </c>
      <c r="I105" s="21"/>
      <c r="J105" s="37" t="n">
        <v>490423</v>
      </c>
    </row>
    <row r="106" customFormat="false" ht="22.5" hidden="false" customHeight="true" outlineLevel="0" collapsed="false">
      <c r="A106" s="59" t="s">
        <v>81</v>
      </c>
      <c r="B106" s="11"/>
      <c r="C106" s="21"/>
      <c r="D106" s="49"/>
      <c r="E106" s="21"/>
      <c r="F106" s="49"/>
      <c r="G106" s="21"/>
      <c r="H106" s="21"/>
      <c r="I106" s="21"/>
      <c r="J106" s="21"/>
    </row>
    <row r="107" customFormat="false" ht="22.5" hidden="false" customHeight="true" outlineLevel="0" collapsed="false">
      <c r="A107" s="59" t="s">
        <v>82</v>
      </c>
      <c r="B107" s="11"/>
      <c r="C107" s="21"/>
      <c r="D107" s="49"/>
      <c r="E107" s="21"/>
      <c r="F107" s="49"/>
      <c r="G107" s="21"/>
      <c r="H107" s="21"/>
      <c r="I107" s="21"/>
      <c r="J107" s="21"/>
    </row>
    <row r="108" customFormat="false" ht="22.5" hidden="false" customHeight="true" outlineLevel="0" collapsed="false">
      <c r="A108" s="59" t="s">
        <v>83</v>
      </c>
      <c r="B108" s="11"/>
      <c r="C108" s="21"/>
      <c r="D108" s="5" t="n">
        <v>929166</v>
      </c>
      <c r="E108" s="21"/>
      <c r="F108" s="5" t="n">
        <v>929166</v>
      </c>
      <c r="G108" s="21"/>
      <c r="H108" s="5" t="n">
        <v>929166</v>
      </c>
      <c r="I108" s="21"/>
      <c r="J108" s="5" t="n">
        <v>929166</v>
      </c>
    </row>
    <row r="109" customFormat="false" ht="22.5" hidden="false" customHeight="true" outlineLevel="0" collapsed="false">
      <c r="A109" s="59" t="s">
        <v>84</v>
      </c>
      <c r="B109" s="11"/>
      <c r="C109" s="21"/>
      <c r="D109" s="49" t="n">
        <v>88710853</v>
      </c>
      <c r="E109" s="21"/>
      <c r="F109" s="49" t="n">
        <v>82115694</v>
      </c>
      <c r="G109" s="21"/>
      <c r="H109" s="5" t="n">
        <v>47996484</v>
      </c>
      <c r="I109" s="21"/>
      <c r="J109" s="5" t="n">
        <v>45171051</v>
      </c>
    </row>
    <row r="110" customFormat="false" ht="22.5" hidden="false" customHeight="true" outlineLevel="0" collapsed="false">
      <c r="A110" s="59" t="s">
        <v>85</v>
      </c>
      <c r="B110" s="11"/>
      <c r="C110" s="21"/>
      <c r="D110" s="27" t="n">
        <v>-3717034</v>
      </c>
      <c r="E110" s="21"/>
      <c r="F110" s="27" t="n">
        <v>-445209</v>
      </c>
      <c r="G110" s="21"/>
      <c r="H110" s="41" t="n">
        <v>2822384</v>
      </c>
      <c r="I110" s="21"/>
      <c r="J110" s="41" t="n">
        <v>2822384</v>
      </c>
    </row>
    <row r="111" s="32" customFormat="true" ht="22.5" hidden="false" customHeight="true" outlineLevel="0" collapsed="false">
      <c r="A111" s="28" t="s">
        <v>86</v>
      </c>
      <c r="B111" s="29"/>
      <c r="C111" s="30"/>
      <c r="D111" s="30" t="n">
        <f aca="false">SUM(D97:D110)</f>
        <v>155796020</v>
      </c>
      <c r="E111" s="30"/>
      <c r="F111" s="30" t="n">
        <f aca="false">SUM(F97:F110)</f>
        <v>153015198</v>
      </c>
      <c r="G111" s="30"/>
      <c r="H111" s="30" t="n">
        <f aca="false">SUM(H97:H110)</f>
        <v>120728602</v>
      </c>
      <c r="I111" s="30"/>
      <c r="J111" s="30" t="n">
        <f aca="false">SUM(J97:J110)</f>
        <v>117903169</v>
      </c>
      <c r="L111" s="33"/>
      <c r="M111" s="33"/>
      <c r="N111" s="33"/>
      <c r="O111" s="34"/>
      <c r="P111" s="6"/>
      <c r="Q111" s="6"/>
      <c r="R111" s="6"/>
      <c r="V111" s="34"/>
    </row>
    <row r="112" s="3" customFormat="true" ht="22.5" hidden="false" customHeight="true" outlineLevel="0" collapsed="false">
      <c r="A112" s="22" t="s">
        <v>87</v>
      </c>
      <c r="B112" s="2" t="n">
        <v>14</v>
      </c>
      <c r="C112" s="20"/>
      <c r="D112" s="41" t="n">
        <v>15000000</v>
      </c>
      <c r="E112" s="20"/>
      <c r="F112" s="41" t="n">
        <v>15000000</v>
      </c>
      <c r="G112" s="20"/>
      <c r="H112" s="41" t="n">
        <v>15000000</v>
      </c>
      <c r="I112" s="20"/>
      <c r="J112" s="41" t="n">
        <v>15000000</v>
      </c>
      <c r="L112" s="4"/>
      <c r="M112" s="4"/>
      <c r="N112" s="4"/>
      <c r="O112" s="5"/>
      <c r="P112" s="6"/>
      <c r="Q112" s="6"/>
      <c r="R112" s="6"/>
      <c r="V112" s="5"/>
    </row>
    <row r="113" s="32" customFormat="true" ht="22.5" hidden="false" customHeight="true" outlineLevel="0" collapsed="false">
      <c r="A113" s="28" t="s">
        <v>88</v>
      </c>
      <c r="B113" s="29"/>
      <c r="C113" s="30"/>
      <c r="D113" s="30" t="n">
        <f aca="false">SUM(D111:D112)</f>
        <v>170796020</v>
      </c>
      <c r="E113" s="30"/>
      <c r="F113" s="30" t="n">
        <f aca="false">SUM(F111:F112)</f>
        <v>168015198</v>
      </c>
      <c r="G113" s="30"/>
      <c r="H113" s="30" t="n">
        <f aca="false">SUM(H111:H112)</f>
        <v>135728602</v>
      </c>
      <c r="I113" s="30"/>
      <c r="J113" s="30" t="n">
        <f aca="false">SUM(J111:J112)</f>
        <v>132903169</v>
      </c>
      <c r="L113" s="33"/>
      <c r="M113" s="33"/>
      <c r="N113" s="33"/>
      <c r="O113" s="34"/>
      <c r="P113" s="6"/>
      <c r="Q113" s="6"/>
      <c r="R113" s="6"/>
      <c r="V113" s="34"/>
    </row>
    <row r="114" customFormat="false" ht="22.5" hidden="false" customHeight="true" outlineLevel="0" collapsed="false">
      <c r="A114" s="22" t="s">
        <v>89</v>
      </c>
      <c r="C114" s="21"/>
      <c r="D114" s="27" t="n">
        <v>58766558</v>
      </c>
      <c r="E114" s="21"/>
      <c r="F114" s="27" t="n">
        <v>58626658</v>
      </c>
      <c r="G114" s="21"/>
      <c r="H114" s="65" t="n">
        <v>0</v>
      </c>
      <c r="I114" s="20"/>
      <c r="J114" s="65" t="n">
        <v>0</v>
      </c>
    </row>
    <row r="115" s="32" customFormat="true" ht="22.5" hidden="false" customHeight="true" outlineLevel="0" collapsed="false">
      <c r="A115" s="28" t="s">
        <v>90</v>
      </c>
      <c r="B115" s="2"/>
      <c r="C115" s="35"/>
      <c r="D115" s="31" t="n">
        <f aca="false">SUM(D113:D114)</f>
        <v>229562578</v>
      </c>
      <c r="E115" s="35"/>
      <c r="F115" s="31" t="n">
        <f aca="false">SUM(F113:F114)</f>
        <v>226641856</v>
      </c>
      <c r="G115" s="35"/>
      <c r="H115" s="31" t="n">
        <f aca="false">SUM(H113:H114)</f>
        <v>135728602</v>
      </c>
      <c r="I115" s="35"/>
      <c r="J115" s="31" t="n">
        <f aca="false">SUM(J113:J114)</f>
        <v>132903169</v>
      </c>
      <c r="L115" s="33"/>
      <c r="M115" s="33"/>
      <c r="N115" s="33"/>
      <c r="O115" s="34"/>
      <c r="P115" s="6"/>
      <c r="Q115" s="6"/>
      <c r="R115" s="6"/>
      <c r="V115" s="34"/>
    </row>
    <row r="116" customFormat="false" ht="22.5" hidden="false" customHeight="true" outlineLevel="0" collapsed="false">
      <c r="A116" s="8"/>
      <c r="C116" s="20"/>
      <c r="D116" s="20"/>
      <c r="E116" s="20"/>
      <c r="F116" s="20"/>
      <c r="G116" s="20"/>
      <c r="H116" s="20"/>
      <c r="I116" s="20"/>
      <c r="J116" s="20"/>
    </row>
    <row r="117" customFormat="false" ht="22.5" hidden="false" customHeight="true" outlineLevel="0" collapsed="false">
      <c r="A117" s="28" t="s">
        <v>91</v>
      </c>
      <c r="C117" s="30"/>
      <c r="D117" s="43" t="n">
        <f aca="false">SUM(D85+D115)</f>
        <v>625004288</v>
      </c>
      <c r="E117" s="30"/>
      <c r="F117" s="43" t="n">
        <f aca="false">SUM(F85+F115)</f>
        <v>593496948</v>
      </c>
      <c r="G117" s="30"/>
      <c r="H117" s="43" t="n">
        <f aca="false">SUM(H85+H115)</f>
        <v>232915796</v>
      </c>
      <c r="I117" s="30"/>
      <c r="J117" s="43" t="n">
        <f aca="false">SUM(J85+J115)</f>
        <v>225984139</v>
      </c>
      <c r="N117" s="44"/>
      <c r="O117" s="45"/>
      <c r="S117" s="46"/>
    </row>
    <row r="118" customFormat="false" ht="22.5" hidden="false" customHeight="true" outlineLevel="0" collapsed="false">
      <c r="A118" s="8"/>
      <c r="C118" s="66"/>
      <c r="D118" s="67"/>
      <c r="E118" s="66"/>
      <c r="F118" s="67"/>
      <c r="G118" s="66"/>
      <c r="H118" s="67"/>
      <c r="I118" s="66"/>
      <c r="J118" s="67"/>
    </row>
    <row r="119" customFormat="false" ht="22.5" hidden="false" customHeight="true" outlineLevel="0" collapsed="false">
      <c r="D119" s="20"/>
      <c r="F119" s="20"/>
      <c r="H119" s="20"/>
      <c r="J119" s="20"/>
    </row>
    <row r="120" customFormat="false" ht="22.5" hidden="false" customHeight="true" outlineLevel="0" collapsed="false">
      <c r="D120" s="4"/>
      <c r="E120" s="4"/>
      <c r="F120" s="4"/>
      <c r="G120" s="4"/>
      <c r="H120" s="4"/>
      <c r="I120" s="4"/>
      <c r="J120" s="4"/>
    </row>
    <row r="121" customFormat="false" ht="22.5" hidden="false" customHeight="true" outlineLevel="0" collapsed="false">
      <c r="A121" s="8"/>
      <c r="B121" s="29"/>
      <c r="C121" s="32"/>
      <c r="D121" s="34"/>
      <c r="E121" s="34"/>
      <c r="F121" s="34"/>
      <c r="G121" s="34"/>
      <c r="H121" s="34"/>
      <c r="I121" s="34"/>
      <c r="J121" s="34"/>
    </row>
  </sheetData>
  <mergeCells count="8">
    <mergeCell ref="D4:F4"/>
    <mergeCell ref="H4:J4"/>
    <mergeCell ref="D28:F28"/>
    <mergeCell ref="H28:J28"/>
    <mergeCell ref="D59:F59"/>
    <mergeCell ref="H59:J59"/>
    <mergeCell ref="D89:F89"/>
    <mergeCell ref="H89:J89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24" man="true" max="16383" min="0"/>
    <brk id="55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9375" defaultRowHeight="23.25" zeroHeight="false" outlineLevelRow="0" outlineLevelCol="0"/>
  <cols>
    <col collapsed="false" customWidth="true" hidden="false" outlineLevel="0" max="1" min="1" style="1" width="40.9"/>
    <col collapsed="false" customWidth="true" hidden="false" outlineLevel="0" max="2" min="2" style="2" width="8.7"/>
    <col collapsed="false" customWidth="true" hidden="false" outlineLevel="0" max="3" min="3" style="3" width="0.9"/>
    <col collapsed="false" customWidth="true" hidden="false" outlineLevel="0" max="4" min="4" style="3" width="14.29"/>
    <col collapsed="false" customWidth="true" hidden="false" outlineLevel="0" max="5" min="5" style="3" width="0.9"/>
    <col collapsed="false" customWidth="true" hidden="false" outlineLevel="0" max="6" min="6" style="3" width="13.59"/>
    <col collapsed="false" customWidth="true" hidden="false" outlineLevel="0" max="7" min="7" style="3" width="0.99"/>
    <col collapsed="false" customWidth="true" hidden="false" outlineLevel="0" max="8" min="8" style="3" width="14.09"/>
    <col collapsed="false" customWidth="true" hidden="false" outlineLevel="0" max="9" min="9" style="3" width="0.9"/>
    <col collapsed="false" customWidth="true" hidden="false" outlineLevel="0" max="10" min="10" style="3" width="14.09"/>
    <col collapsed="false" customWidth="true" hidden="false" outlineLevel="0" max="11" min="11" style="3" width="3.7"/>
    <col collapsed="false" customWidth="true" hidden="false" outlineLevel="0" max="12" min="12" style="3" width="15.99"/>
    <col collapsed="false" customWidth="true" hidden="false" outlineLevel="0" max="13" min="13" style="3" width="17.09"/>
    <col collapsed="false" customWidth="true" hidden="false" outlineLevel="0" max="14" min="14" style="3" width="1.9"/>
    <col collapsed="false" customWidth="true" hidden="false" outlineLevel="0" max="15" min="15" style="3" width="14.7"/>
    <col collapsed="false" customWidth="true" hidden="false" outlineLevel="0" max="16" min="16" style="3" width="12.39"/>
    <col collapsed="false" customWidth="true" hidden="false" outlineLevel="0" max="17" min="17" style="3" width="12.59"/>
    <col collapsed="false" customWidth="true" hidden="false" outlineLevel="0" max="18" min="18" style="3" width="2.29"/>
    <col collapsed="false" customWidth="true" hidden="false" outlineLevel="0" max="19" min="19" style="3" width="12"/>
    <col collapsed="false" customWidth="false" hidden="false" outlineLevel="0" max="257" min="20" style="3" width="9.09"/>
  </cols>
  <sheetData>
    <row r="1" customFormat="false" ht="22.5" hidden="false" customHeight="true" outlineLevel="0" collapsed="false">
      <c r="A1" s="7" t="s">
        <v>0</v>
      </c>
      <c r="B1" s="55"/>
      <c r="C1" s="56"/>
      <c r="D1" s="56"/>
      <c r="E1" s="56"/>
      <c r="F1" s="56"/>
      <c r="G1" s="56"/>
      <c r="H1" s="68"/>
      <c r="I1" s="68"/>
      <c r="J1" s="68"/>
      <c r="K1" s="69"/>
      <c r="L1" s="69"/>
      <c r="M1" s="69"/>
      <c r="N1" s="69"/>
    </row>
    <row r="2" customFormat="false" ht="22.5" hidden="false" customHeight="true" outlineLevel="0" collapsed="false">
      <c r="A2" s="7" t="s">
        <v>92</v>
      </c>
      <c r="B2" s="55"/>
      <c r="C2" s="56"/>
      <c r="D2" s="56"/>
      <c r="E2" s="56"/>
      <c r="F2" s="56"/>
      <c r="G2" s="56"/>
      <c r="H2" s="68"/>
      <c r="I2" s="68"/>
      <c r="J2" s="68"/>
      <c r="K2" s="69"/>
      <c r="L2" s="69"/>
      <c r="M2" s="69"/>
      <c r="N2" s="69"/>
    </row>
    <row r="3" customFormat="false" ht="24" hidden="false" customHeight="true" outlineLevel="0" collapsed="false">
      <c r="A3" s="70"/>
      <c r="B3" s="70"/>
      <c r="C3" s="56"/>
      <c r="D3" s="56"/>
      <c r="E3" s="56"/>
      <c r="F3" s="56"/>
      <c r="G3" s="56"/>
      <c r="H3" s="56"/>
      <c r="I3" s="56"/>
      <c r="J3" s="9" t="s">
        <v>2</v>
      </c>
      <c r="K3" s="69"/>
      <c r="L3" s="69"/>
      <c r="M3" s="69"/>
      <c r="N3" s="69"/>
    </row>
    <row r="4" customFormat="false" ht="24" hidden="false" customHeight="true" outlineLevel="0" collapsed="false">
      <c r="B4" s="11"/>
      <c r="C4" s="11"/>
      <c r="D4" s="12" t="s">
        <v>3</v>
      </c>
      <c r="E4" s="12"/>
      <c r="F4" s="12"/>
      <c r="G4" s="13"/>
      <c r="H4" s="12" t="s">
        <v>4</v>
      </c>
      <c r="I4" s="12"/>
      <c r="J4" s="12"/>
      <c r="K4" s="69"/>
      <c r="L4" s="69"/>
      <c r="M4" s="69"/>
      <c r="N4" s="69"/>
    </row>
    <row r="5" customFormat="false" ht="24" hidden="false" customHeight="true" outlineLevel="0" collapsed="false">
      <c r="B5" s="11"/>
      <c r="C5" s="11"/>
      <c r="D5" s="71" t="s">
        <v>93</v>
      </c>
      <c r="E5" s="71"/>
      <c r="F5" s="71"/>
      <c r="G5" s="47"/>
      <c r="H5" s="71" t="s">
        <v>93</v>
      </c>
      <c r="I5" s="71"/>
      <c r="J5" s="71"/>
      <c r="K5" s="69"/>
      <c r="L5" s="69"/>
      <c r="M5" s="69"/>
      <c r="N5" s="69"/>
      <c r="O5" s="4"/>
      <c r="P5" s="4"/>
    </row>
    <row r="6" customFormat="false" ht="24" hidden="false" customHeight="true" outlineLevel="0" collapsed="false">
      <c r="B6" s="11"/>
      <c r="C6" s="11"/>
      <c r="D6" s="72" t="s">
        <v>94</v>
      </c>
      <c r="E6" s="72"/>
      <c r="F6" s="72"/>
      <c r="G6" s="15"/>
      <c r="H6" s="72" t="s">
        <v>94</v>
      </c>
      <c r="I6" s="72"/>
      <c r="J6" s="72"/>
      <c r="K6" s="69"/>
      <c r="L6" s="69"/>
      <c r="M6" s="69"/>
      <c r="N6" s="69"/>
      <c r="O6" s="4"/>
      <c r="P6" s="4"/>
    </row>
    <row r="7" customFormat="false" ht="23.25" hidden="false" customHeight="true" outlineLevel="0" collapsed="false">
      <c r="B7" s="16" t="s">
        <v>7</v>
      </c>
      <c r="C7" s="14"/>
      <c r="D7" s="17" t="n">
        <v>2561</v>
      </c>
      <c r="E7" s="14"/>
      <c r="F7" s="17" t="n">
        <v>2560</v>
      </c>
      <c r="G7" s="15"/>
      <c r="H7" s="17" t="n">
        <v>2561</v>
      </c>
      <c r="I7" s="14"/>
      <c r="J7" s="17" t="n">
        <v>2560</v>
      </c>
      <c r="K7" s="69"/>
      <c r="L7" s="69"/>
      <c r="M7" s="69"/>
      <c r="N7" s="69"/>
      <c r="O7" s="4"/>
      <c r="P7" s="4"/>
    </row>
    <row r="8" customFormat="false" ht="21.75" hidden="false" customHeight="true" outlineLevel="0" collapsed="false">
      <c r="B8" s="11"/>
      <c r="C8" s="11"/>
      <c r="D8" s="57"/>
      <c r="E8" s="47"/>
      <c r="F8" s="57"/>
      <c r="G8" s="15"/>
      <c r="H8" s="57"/>
      <c r="I8" s="47"/>
      <c r="J8" s="57"/>
      <c r="K8" s="69"/>
      <c r="L8" s="69"/>
      <c r="M8" s="69"/>
      <c r="N8" s="69"/>
      <c r="O8" s="4"/>
      <c r="P8" s="4"/>
    </row>
    <row r="9" customFormat="false" ht="21.75" hidden="false" customHeight="true" outlineLevel="0" collapsed="false">
      <c r="A9" s="19" t="s">
        <v>95</v>
      </c>
      <c r="B9" s="2" t="n">
        <v>4</v>
      </c>
      <c r="C9" s="20"/>
      <c r="D9" s="21"/>
      <c r="E9" s="21"/>
      <c r="F9" s="21"/>
      <c r="G9" s="21"/>
      <c r="H9" s="21"/>
      <c r="I9" s="21"/>
      <c r="J9" s="21"/>
      <c r="K9" s="69"/>
      <c r="L9" s="69"/>
      <c r="M9" s="69"/>
      <c r="N9" s="69"/>
      <c r="O9" s="4"/>
      <c r="P9" s="4"/>
    </row>
    <row r="10" customFormat="false" ht="21.75" hidden="false" customHeight="true" outlineLevel="0" collapsed="false">
      <c r="A10" s="22" t="s">
        <v>96</v>
      </c>
      <c r="C10" s="20"/>
      <c r="D10" s="48" t="n">
        <v>136352768</v>
      </c>
      <c r="E10" s="20"/>
      <c r="F10" s="48" t="n">
        <v>125970110</v>
      </c>
      <c r="G10" s="20"/>
      <c r="H10" s="20" t="n">
        <v>6863444</v>
      </c>
      <c r="I10" s="20"/>
      <c r="J10" s="20" t="n">
        <v>7672405</v>
      </c>
      <c r="K10" s="69"/>
      <c r="L10" s="69"/>
      <c r="M10" s="48"/>
      <c r="N10" s="20"/>
      <c r="O10" s="48"/>
      <c r="P10" s="4"/>
      <c r="Q10" s="48"/>
      <c r="R10" s="48"/>
      <c r="S10" s="48"/>
    </row>
    <row r="11" customFormat="false" ht="21.75" hidden="false" customHeight="true" outlineLevel="0" collapsed="false">
      <c r="A11" s="22" t="s">
        <v>97</v>
      </c>
      <c r="C11" s="20"/>
      <c r="D11" s="48" t="n">
        <v>199762</v>
      </c>
      <c r="E11" s="20"/>
      <c r="F11" s="48" t="n">
        <v>245860</v>
      </c>
      <c r="G11" s="20"/>
      <c r="H11" s="20" t="n">
        <v>1109122</v>
      </c>
      <c r="I11" s="20"/>
      <c r="J11" s="20" t="n">
        <v>818536</v>
      </c>
      <c r="K11" s="69"/>
      <c r="L11" s="69"/>
      <c r="M11" s="48"/>
      <c r="N11" s="20"/>
      <c r="O11" s="48"/>
      <c r="P11" s="4"/>
    </row>
    <row r="12" customFormat="false" ht="21.75" hidden="false" customHeight="true" outlineLevel="0" collapsed="false">
      <c r="A12" s="22" t="s">
        <v>98</v>
      </c>
      <c r="C12" s="20"/>
      <c r="D12" s="48" t="n">
        <v>51663</v>
      </c>
      <c r="E12" s="20"/>
      <c r="F12" s="48" t="n">
        <v>31407</v>
      </c>
      <c r="G12" s="20"/>
      <c r="H12" s="20" t="n">
        <v>3648371</v>
      </c>
      <c r="I12" s="20"/>
      <c r="J12" s="20" t="n">
        <v>3344865</v>
      </c>
      <c r="K12" s="69"/>
      <c r="L12" s="69"/>
      <c r="M12" s="73"/>
      <c r="N12" s="20"/>
      <c r="O12" s="74"/>
      <c r="P12" s="4"/>
    </row>
    <row r="13" customFormat="false" ht="21.75" hidden="false" customHeight="true" outlineLevel="0" collapsed="false">
      <c r="A13" s="22" t="s">
        <v>99</v>
      </c>
      <c r="C13" s="75"/>
      <c r="D13" s="76" t="s">
        <v>28</v>
      </c>
      <c r="E13" s="75"/>
      <c r="F13" s="76" t="n">
        <v>59617</v>
      </c>
      <c r="G13" s="20"/>
      <c r="H13" s="20" t="n">
        <v>661354</v>
      </c>
      <c r="I13" s="20"/>
      <c r="J13" s="76" t="s">
        <v>28</v>
      </c>
      <c r="K13" s="69"/>
      <c r="L13" s="69"/>
      <c r="M13" s="74"/>
      <c r="N13" s="20"/>
      <c r="O13" s="74"/>
      <c r="P13" s="4"/>
    </row>
    <row r="14" customFormat="false" ht="21.75" hidden="false" customHeight="true" outlineLevel="0" collapsed="false">
      <c r="A14" s="22" t="s">
        <v>100</v>
      </c>
      <c r="C14" s="75"/>
      <c r="D14" s="48" t="n">
        <v>3273063</v>
      </c>
      <c r="E14" s="75"/>
      <c r="F14" s="76" t="n">
        <v>3077313</v>
      </c>
      <c r="G14" s="20"/>
      <c r="H14" s="76" t="s">
        <v>28</v>
      </c>
      <c r="I14" s="20"/>
      <c r="J14" s="76" t="s">
        <v>28</v>
      </c>
      <c r="K14" s="69"/>
      <c r="M14" s="74"/>
      <c r="N14" s="75"/>
      <c r="O14" s="74"/>
      <c r="P14" s="4"/>
    </row>
    <row r="15" customFormat="false" ht="22.5" hidden="false" customHeight="true" outlineLevel="0" collapsed="false">
      <c r="A15" s="22" t="s">
        <v>101</v>
      </c>
      <c r="C15" s="75"/>
      <c r="D15" s="48"/>
      <c r="E15" s="75"/>
      <c r="F15" s="77"/>
      <c r="G15" s="20"/>
      <c r="H15" s="77"/>
      <c r="I15" s="20"/>
      <c r="J15" s="77"/>
      <c r="M15" s="48"/>
      <c r="N15" s="75"/>
      <c r="O15" s="74"/>
    </row>
    <row r="16" customFormat="false" ht="22.5" hidden="false" customHeight="true" outlineLevel="0" collapsed="false">
      <c r="A16" s="22" t="s">
        <v>102</v>
      </c>
      <c r="B16" s="2" t="n">
        <v>3</v>
      </c>
      <c r="C16" s="75"/>
      <c r="D16" s="48" t="n">
        <v>95239</v>
      </c>
      <c r="E16" s="75"/>
      <c r="F16" s="77" t="s">
        <v>28</v>
      </c>
      <c r="G16" s="20"/>
      <c r="H16" s="77" t="s">
        <v>28</v>
      </c>
      <c r="I16" s="20"/>
      <c r="J16" s="77" t="s">
        <v>28</v>
      </c>
      <c r="M16" s="48"/>
      <c r="N16" s="20"/>
      <c r="O16" s="48"/>
    </row>
    <row r="17" customFormat="false" ht="21.75" hidden="false" customHeight="true" outlineLevel="0" collapsed="false">
      <c r="A17" s="22" t="s">
        <v>103</v>
      </c>
      <c r="C17" s="20"/>
      <c r="D17" s="48" t="n">
        <v>591387</v>
      </c>
      <c r="E17" s="20"/>
      <c r="F17" s="48" t="n">
        <v>601906</v>
      </c>
      <c r="G17" s="20"/>
      <c r="H17" s="20" t="n">
        <v>19322</v>
      </c>
      <c r="I17" s="20"/>
      <c r="J17" s="20" t="n">
        <v>14422</v>
      </c>
      <c r="K17" s="69"/>
      <c r="L17" s="69"/>
      <c r="M17" s="69"/>
      <c r="N17" s="69"/>
      <c r="O17" s="4"/>
      <c r="P17" s="4"/>
    </row>
    <row r="18" s="32" customFormat="true" ht="21.75" hidden="false" customHeight="true" outlineLevel="0" collapsed="false">
      <c r="A18" s="28" t="s">
        <v>104</v>
      </c>
      <c r="B18" s="29"/>
      <c r="C18" s="30"/>
      <c r="D18" s="78" t="n">
        <f aca="false">SUM(D10:D17)</f>
        <v>140563882</v>
      </c>
      <c r="E18" s="30"/>
      <c r="F18" s="78" t="n">
        <f aca="false">SUM(F10:F17)</f>
        <v>129986213</v>
      </c>
      <c r="G18" s="30"/>
      <c r="H18" s="78" t="n">
        <f aca="false">SUM(H10:H17)</f>
        <v>12301613</v>
      </c>
      <c r="I18" s="30"/>
      <c r="J18" s="78" t="n">
        <f aca="false">SUM(J10:J17)</f>
        <v>11850228</v>
      </c>
      <c r="K18" s="79"/>
      <c r="L18" s="69"/>
      <c r="M18" s="79"/>
      <c r="N18" s="79"/>
    </row>
    <row r="19" customFormat="false" ht="9.75" hidden="false" customHeight="true" outlineLevel="0" collapsed="false">
      <c r="A19" s="80"/>
      <c r="B19" s="80"/>
      <c r="C19" s="20"/>
      <c r="D19" s="20"/>
      <c r="E19" s="20"/>
      <c r="F19" s="20"/>
      <c r="G19" s="20"/>
      <c r="H19" s="20"/>
      <c r="I19" s="20"/>
      <c r="J19" s="20"/>
      <c r="K19" s="69"/>
      <c r="L19" s="79"/>
      <c r="M19" s="69"/>
      <c r="N19" s="69"/>
    </row>
    <row r="20" customFormat="false" ht="21.75" hidden="false" customHeight="true" outlineLevel="0" collapsed="false">
      <c r="A20" s="19" t="s">
        <v>105</v>
      </c>
      <c r="B20" s="2" t="n">
        <v>4</v>
      </c>
      <c r="C20" s="20"/>
      <c r="D20" s="20"/>
      <c r="E20" s="20"/>
      <c r="F20" s="20"/>
      <c r="G20" s="20"/>
      <c r="H20" s="20"/>
      <c r="I20" s="20"/>
      <c r="J20" s="20"/>
      <c r="K20" s="69"/>
      <c r="L20" s="69"/>
      <c r="M20" s="69"/>
      <c r="N20" s="69"/>
    </row>
    <row r="21" customFormat="false" ht="21.75" hidden="false" customHeight="true" outlineLevel="0" collapsed="false">
      <c r="A21" s="22" t="s">
        <v>106</v>
      </c>
      <c r="C21" s="20"/>
      <c r="D21" s="48" t="n">
        <v>119715131</v>
      </c>
      <c r="E21" s="20"/>
      <c r="F21" s="48" t="n">
        <v>111234962</v>
      </c>
      <c r="G21" s="20"/>
      <c r="H21" s="20" t="n">
        <v>6702585</v>
      </c>
      <c r="I21" s="20"/>
      <c r="J21" s="20" t="n">
        <v>7177300</v>
      </c>
      <c r="K21" s="69"/>
      <c r="L21" s="69"/>
      <c r="M21" s="69"/>
      <c r="N21" s="69"/>
    </row>
    <row r="22" customFormat="false" ht="21.75" hidden="false" customHeight="true" outlineLevel="0" collapsed="false">
      <c r="A22" s="1" t="s">
        <v>107</v>
      </c>
      <c r="C22" s="20"/>
      <c r="D22" s="48"/>
      <c r="E22" s="20"/>
      <c r="F22" s="76"/>
      <c r="G22" s="20"/>
      <c r="H22" s="20"/>
      <c r="I22" s="20"/>
      <c r="J22" s="20"/>
      <c r="K22" s="69"/>
      <c r="L22" s="69"/>
      <c r="M22" s="69"/>
      <c r="N22" s="69"/>
    </row>
    <row r="23" customFormat="false" ht="21.75" hidden="false" customHeight="true" outlineLevel="0" collapsed="false">
      <c r="A23" s="22" t="s">
        <v>108</v>
      </c>
      <c r="C23" s="20"/>
      <c r="D23" s="48" t="n">
        <v>-2705602</v>
      </c>
      <c r="E23" s="20"/>
      <c r="F23" s="48" t="n">
        <v>602963</v>
      </c>
      <c r="G23" s="20"/>
      <c r="H23" s="76" t="n">
        <v>0</v>
      </c>
      <c r="I23" s="20"/>
      <c r="J23" s="76" t="n">
        <v>0</v>
      </c>
      <c r="K23" s="69"/>
      <c r="L23" s="69"/>
      <c r="M23" s="69"/>
      <c r="N23" s="69"/>
    </row>
    <row r="24" customFormat="false" ht="21.75" hidden="false" customHeight="true" outlineLevel="0" collapsed="false">
      <c r="A24" s="22" t="s">
        <v>109</v>
      </c>
      <c r="C24" s="20"/>
      <c r="D24" s="48" t="n">
        <v>5167116</v>
      </c>
      <c r="E24" s="20"/>
      <c r="F24" s="48" t="n">
        <v>4873240</v>
      </c>
      <c r="G24" s="20"/>
      <c r="H24" s="20" t="n">
        <v>261283</v>
      </c>
      <c r="I24" s="20"/>
      <c r="J24" s="76" t="n">
        <v>176368</v>
      </c>
      <c r="K24" s="69"/>
      <c r="L24" s="69"/>
      <c r="M24" s="69"/>
      <c r="N24" s="69"/>
    </row>
    <row r="25" customFormat="false" ht="21.75" hidden="false" customHeight="true" outlineLevel="0" collapsed="false">
      <c r="A25" s="22" t="s">
        <v>110</v>
      </c>
      <c r="C25" s="20"/>
      <c r="D25" s="48" t="n">
        <v>8112262</v>
      </c>
      <c r="E25" s="20"/>
      <c r="F25" s="48" t="n">
        <v>7320464</v>
      </c>
      <c r="G25" s="20"/>
      <c r="H25" s="20" t="n">
        <v>776966</v>
      </c>
      <c r="I25" s="20"/>
      <c r="J25" s="20" t="n">
        <v>758905</v>
      </c>
      <c r="K25" s="69"/>
      <c r="L25" s="69"/>
      <c r="M25" s="69"/>
      <c r="N25" s="69"/>
    </row>
    <row r="26" customFormat="false" ht="21.75" hidden="false" customHeight="true" outlineLevel="0" collapsed="false">
      <c r="A26" s="22" t="s">
        <v>111</v>
      </c>
      <c r="C26" s="20"/>
      <c r="D26" s="48" t="n">
        <v>110681</v>
      </c>
      <c r="E26" s="20"/>
      <c r="F26" s="76" t="s">
        <v>28</v>
      </c>
      <c r="G26" s="21"/>
      <c r="H26" s="76" t="n">
        <v>0</v>
      </c>
      <c r="I26" s="21"/>
      <c r="J26" s="76" t="n">
        <v>215557</v>
      </c>
      <c r="K26" s="69"/>
      <c r="L26" s="69"/>
      <c r="M26" s="69"/>
      <c r="N26" s="69"/>
    </row>
    <row r="27" customFormat="false" ht="21.5" hidden="false" customHeight="true" outlineLevel="0" collapsed="false">
      <c r="A27" s="22" t="s">
        <v>112</v>
      </c>
      <c r="B27" s="3"/>
      <c r="D27" s="81" t="n">
        <v>2835124</v>
      </c>
      <c r="F27" s="81" t="n">
        <v>3002791</v>
      </c>
      <c r="H27" s="82" t="n">
        <v>917546</v>
      </c>
      <c r="I27" s="47"/>
      <c r="J27" s="82" t="n">
        <v>941640</v>
      </c>
      <c r="K27" s="69"/>
      <c r="L27" s="69"/>
      <c r="M27" s="69"/>
      <c r="N27" s="69"/>
    </row>
    <row r="28" customFormat="false" ht="21.75" hidden="false" customHeight="true" outlineLevel="0" collapsed="false">
      <c r="A28" s="28" t="s">
        <v>113</v>
      </c>
      <c r="B28" s="29"/>
      <c r="C28" s="30"/>
      <c r="D28" s="31" t="n">
        <f aca="false">SUM(D21:D27)</f>
        <v>133234712</v>
      </c>
      <c r="E28" s="30"/>
      <c r="F28" s="31" t="n">
        <f aca="false">SUM(F21:F27)</f>
        <v>127034420</v>
      </c>
      <c r="G28" s="30"/>
      <c r="H28" s="31" t="n">
        <f aca="false">SUM(H21:H27)</f>
        <v>8658380</v>
      </c>
      <c r="I28" s="30"/>
      <c r="J28" s="31" t="n">
        <f aca="false">SUM(J21:J27)</f>
        <v>9269770</v>
      </c>
      <c r="K28" s="69"/>
      <c r="L28" s="69"/>
      <c r="M28" s="69"/>
      <c r="N28" s="69"/>
    </row>
    <row r="29" customFormat="false" ht="9.75" hidden="false" customHeight="true" outlineLevel="0" collapsed="false">
      <c r="A29" s="80"/>
      <c r="B29" s="80"/>
      <c r="C29" s="20"/>
      <c r="D29" s="20"/>
      <c r="E29" s="20"/>
      <c r="F29" s="20"/>
      <c r="G29" s="20"/>
      <c r="H29" s="20"/>
      <c r="I29" s="20"/>
      <c r="J29" s="20"/>
      <c r="K29" s="69"/>
      <c r="L29" s="69"/>
      <c r="M29" s="69"/>
      <c r="N29" s="69"/>
    </row>
    <row r="30" customFormat="false" ht="21.75" hidden="false" customHeight="true" outlineLevel="0" collapsed="false">
      <c r="A30" s="22" t="s">
        <v>114</v>
      </c>
      <c r="C30" s="20"/>
      <c r="K30" s="69"/>
      <c r="L30" s="69"/>
      <c r="M30" s="69"/>
      <c r="N30" s="69"/>
    </row>
    <row r="31" customFormat="false" ht="21.75" hidden="false" customHeight="true" outlineLevel="0" collapsed="false">
      <c r="A31" s="22" t="s">
        <v>115</v>
      </c>
      <c r="B31" s="83"/>
      <c r="C31" s="20"/>
      <c r="D31" s="81" t="n">
        <v>1942409</v>
      </c>
      <c r="E31" s="20"/>
      <c r="F31" s="81" t="n">
        <v>1861281</v>
      </c>
      <c r="G31" s="20"/>
      <c r="H31" s="84" t="n">
        <v>0</v>
      </c>
      <c r="I31" s="20"/>
      <c r="J31" s="84" t="n">
        <v>0</v>
      </c>
      <c r="K31" s="69"/>
      <c r="L31" s="69"/>
      <c r="M31" s="69"/>
      <c r="N31" s="69"/>
    </row>
    <row r="32" customFormat="false" ht="21.75" hidden="false" customHeight="true" outlineLevel="0" collapsed="false">
      <c r="A32" s="28" t="s">
        <v>116</v>
      </c>
      <c r="C32" s="20"/>
      <c r="D32" s="30" t="n">
        <f aca="false">D18-D28+D31</f>
        <v>9271579</v>
      </c>
      <c r="E32" s="20"/>
      <c r="F32" s="30" t="n">
        <f aca="false">F18-F28+F31</f>
        <v>4813074</v>
      </c>
      <c r="G32" s="30"/>
      <c r="H32" s="30" t="n">
        <f aca="false">H18-H28</f>
        <v>3643233</v>
      </c>
      <c r="I32" s="30"/>
      <c r="J32" s="30" t="n">
        <f aca="false">J18-J28</f>
        <v>2580458</v>
      </c>
      <c r="K32" s="69"/>
      <c r="L32" s="69"/>
      <c r="M32" s="4"/>
      <c r="N32" s="4"/>
      <c r="O32" s="4"/>
      <c r="P32" s="4"/>
      <c r="Q32" s="4"/>
      <c r="R32" s="4"/>
    </row>
    <row r="33" customFormat="false" ht="21.75" hidden="false" customHeight="true" outlineLevel="0" collapsed="false">
      <c r="A33" s="22" t="s">
        <v>117</v>
      </c>
      <c r="C33" s="20"/>
      <c r="D33" s="81" t="n">
        <v>1314857</v>
      </c>
      <c r="E33" s="20"/>
      <c r="F33" s="81" t="n">
        <v>724548</v>
      </c>
      <c r="G33" s="20"/>
      <c r="H33" s="85" t="n">
        <v>-15272</v>
      </c>
      <c r="I33" s="20"/>
      <c r="J33" s="85" t="n">
        <v>-109292</v>
      </c>
      <c r="K33" s="69"/>
      <c r="L33" s="4"/>
      <c r="M33" s="4"/>
      <c r="N33" s="4"/>
      <c r="O33" s="4"/>
      <c r="P33" s="4"/>
      <c r="Q33" s="4"/>
      <c r="R33" s="4"/>
    </row>
    <row r="34" customFormat="false" ht="22.5" hidden="false" customHeight="true" outlineLevel="0" collapsed="false">
      <c r="A34" s="28" t="s">
        <v>118</v>
      </c>
      <c r="C34" s="30"/>
      <c r="D34" s="43" t="n">
        <f aca="false">D32-D33</f>
        <v>7956722</v>
      </c>
      <c r="E34" s="30"/>
      <c r="F34" s="43" t="n">
        <f aca="false">F32-F33</f>
        <v>4088526</v>
      </c>
      <c r="G34" s="30"/>
      <c r="H34" s="43" t="n">
        <f aca="false">H32-H33</f>
        <v>3658505</v>
      </c>
      <c r="I34" s="30"/>
      <c r="J34" s="43" t="n">
        <f aca="false">J32-J33</f>
        <v>2689750</v>
      </c>
      <c r="K34" s="69"/>
      <c r="L34" s="4"/>
      <c r="M34" s="4"/>
      <c r="N34" s="4"/>
      <c r="O34" s="4"/>
      <c r="P34" s="4"/>
      <c r="Q34" s="4"/>
      <c r="R34" s="4"/>
    </row>
    <row r="35" customFormat="false" ht="22.5" hidden="false" customHeight="true" outlineLevel="0" collapsed="false">
      <c r="A35" s="8"/>
      <c r="C35" s="30"/>
      <c r="D35" s="35"/>
      <c r="E35" s="30"/>
      <c r="F35" s="35"/>
      <c r="G35" s="30"/>
      <c r="H35" s="35"/>
      <c r="I35" s="30"/>
      <c r="J35" s="35"/>
      <c r="K35" s="69"/>
      <c r="L35" s="4"/>
      <c r="M35" s="69"/>
      <c r="N35" s="69"/>
    </row>
    <row r="36" customFormat="false" ht="22.5" hidden="false" customHeight="true" outlineLevel="0" collapsed="false">
      <c r="A36" s="7" t="s">
        <v>0</v>
      </c>
      <c r="B36" s="55"/>
      <c r="C36" s="56"/>
      <c r="D36" s="56"/>
      <c r="E36" s="56"/>
      <c r="F36" s="56"/>
      <c r="G36" s="56"/>
      <c r="H36" s="68"/>
      <c r="I36" s="68"/>
      <c r="J36" s="68"/>
      <c r="K36" s="69"/>
      <c r="L36" s="69"/>
      <c r="M36" s="69"/>
      <c r="N36" s="69"/>
    </row>
    <row r="37" customFormat="false" ht="22.5" hidden="false" customHeight="true" outlineLevel="0" collapsed="false">
      <c r="A37" s="7" t="s">
        <v>119</v>
      </c>
      <c r="B37" s="55"/>
      <c r="C37" s="56"/>
      <c r="D37" s="56"/>
      <c r="E37" s="56"/>
      <c r="F37" s="56"/>
      <c r="G37" s="56"/>
      <c r="H37" s="68"/>
      <c r="I37" s="68"/>
      <c r="J37" s="68"/>
      <c r="K37" s="69"/>
      <c r="L37" s="69"/>
      <c r="M37" s="69"/>
      <c r="N37" s="69"/>
    </row>
    <row r="38" customFormat="false" ht="22.5" hidden="false" customHeight="true" outlineLevel="0" collapsed="false">
      <c r="A38" s="70"/>
      <c r="B38" s="70"/>
      <c r="C38" s="56"/>
      <c r="D38" s="56"/>
      <c r="E38" s="56"/>
      <c r="F38" s="56"/>
      <c r="G38" s="56"/>
      <c r="H38" s="56"/>
      <c r="I38" s="56"/>
      <c r="J38" s="9" t="s">
        <v>2</v>
      </c>
      <c r="K38" s="69"/>
      <c r="L38" s="69"/>
      <c r="M38" s="69"/>
      <c r="N38" s="69"/>
    </row>
    <row r="39" customFormat="false" ht="22.5" hidden="false" customHeight="true" outlineLevel="0" collapsed="false">
      <c r="B39" s="11"/>
      <c r="C39" s="11"/>
      <c r="D39" s="12" t="s">
        <v>3</v>
      </c>
      <c r="E39" s="12"/>
      <c r="F39" s="12"/>
      <c r="G39" s="13"/>
      <c r="H39" s="12" t="s">
        <v>4</v>
      </c>
      <c r="I39" s="12"/>
      <c r="J39" s="12"/>
      <c r="K39" s="69"/>
      <c r="L39" s="69"/>
      <c r="M39" s="69"/>
      <c r="N39" s="69"/>
    </row>
    <row r="40" customFormat="false" ht="22.5" hidden="false" customHeight="true" outlineLevel="0" collapsed="false">
      <c r="B40" s="11"/>
      <c r="C40" s="11"/>
      <c r="D40" s="71" t="s">
        <v>93</v>
      </c>
      <c r="E40" s="71"/>
      <c r="F40" s="71"/>
      <c r="G40" s="47"/>
      <c r="H40" s="71" t="s">
        <v>93</v>
      </c>
      <c r="I40" s="71"/>
      <c r="J40" s="71"/>
      <c r="K40" s="69"/>
      <c r="L40" s="69"/>
      <c r="M40" s="69"/>
      <c r="N40" s="69"/>
    </row>
    <row r="41" customFormat="false" ht="22.5" hidden="false" customHeight="true" outlineLevel="0" collapsed="false">
      <c r="B41" s="11"/>
      <c r="C41" s="11"/>
      <c r="D41" s="72" t="s">
        <v>94</v>
      </c>
      <c r="E41" s="72"/>
      <c r="F41" s="72"/>
      <c r="G41" s="15"/>
      <c r="H41" s="72" t="s">
        <v>94</v>
      </c>
      <c r="I41" s="72"/>
      <c r="J41" s="72"/>
      <c r="K41" s="69"/>
      <c r="L41" s="69"/>
      <c r="M41" s="69"/>
      <c r="N41" s="69"/>
    </row>
    <row r="42" customFormat="false" ht="22.5" hidden="false" customHeight="true" outlineLevel="0" collapsed="false">
      <c r="B42" s="16" t="s">
        <v>7</v>
      </c>
      <c r="C42" s="14"/>
      <c r="D42" s="17" t="n">
        <v>2561</v>
      </c>
      <c r="E42" s="14"/>
      <c r="F42" s="17" t="n">
        <v>2560</v>
      </c>
      <c r="G42" s="15"/>
      <c r="H42" s="17" t="n">
        <v>2561</v>
      </c>
      <c r="I42" s="14"/>
      <c r="J42" s="17" t="n">
        <v>2560</v>
      </c>
      <c r="K42" s="69"/>
      <c r="L42" s="69"/>
      <c r="M42" s="69"/>
      <c r="N42" s="69"/>
    </row>
    <row r="43" customFormat="false" ht="21.75" hidden="false" customHeight="true" outlineLevel="0" collapsed="false">
      <c r="A43" s="28" t="s">
        <v>120</v>
      </c>
      <c r="C43" s="20"/>
      <c r="D43" s="20"/>
      <c r="E43" s="20"/>
      <c r="F43" s="20"/>
      <c r="G43" s="20"/>
      <c r="H43" s="20"/>
      <c r="I43" s="20"/>
      <c r="J43" s="20"/>
      <c r="K43" s="69"/>
      <c r="L43" s="69"/>
      <c r="M43" s="69"/>
      <c r="N43" s="69"/>
    </row>
    <row r="44" customFormat="false" ht="21.75" hidden="false" customHeight="true" outlineLevel="0" collapsed="false">
      <c r="A44" s="22" t="s">
        <v>121</v>
      </c>
      <c r="C44" s="20"/>
      <c r="D44" s="20" t="n">
        <v>5893980</v>
      </c>
      <c r="E44" s="20"/>
      <c r="F44" s="20" t="n">
        <v>4064241</v>
      </c>
      <c r="G44" s="20"/>
      <c r="H44" s="20" t="n">
        <f aca="false">H34</f>
        <v>3658505</v>
      </c>
      <c r="I44" s="20"/>
      <c r="J44" s="20" t="n">
        <f aca="false">J34</f>
        <v>2689750</v>
      </c>
      <c r="K44" s="69"/>
      <c r="L44" s="69"/>
      <c r="M44" s="69"/>
      <c r="N44" s="69"/>
    </row>
    <row r="45" customFormat="false" ht="21.75" hidden="false" customHeight="true" outlineLevel="0" collapsed="false">
      <c r="A45" s="22" t="s">
        <v>122</v>
      </c>
      <c r="C45" s="20"/>
      <c r="D45" s="20"/>
      <c r="E45" s="20"/>
      <c r="F45" s="20"/>
      <c r="G45" s="20"/>
      <c r="H45" s="20"/>
      <c r="I45" s="20"/>
      <c r="J45" s="20"/>
      <c r="K45" s="69"/>
      <c r="L45" s="69"/>
      <c r="M45" s="69"/>
      <c r="N45" s="69"/>
    </row>
    <row r="46" customFormat="false" ht="21.75" hidden="false" customHeight="true" outlineLevel="0" collapsed="false">
      <c r="A46" s="22" t="s">
        <v>123</v>
      </c>
      <c r="C46" s="20"/>
      <c r="D46" s="20" t="n">
        <v>2062742</v>
      </c>
      <c r="E46" s="20"/>
      <c r="F46" s="20" t="n">
        <v>24285</v>
      </c>
      <c r="G46" s="20"/>
      <c r="H46" s="84" t="n">
        <v>0</v>
      </c>
      <c r="I46" s="20"/>
      <c r="J46" s="84" t="n">
        <v>0</v>
      </c>
      <c r="K46" s="69"/>
      <c r="L46" s="69"/>
      <c r="M46" s="69"/>
      <c r="N46" s="69"/>
    </row>
    <row r="47" customFormat="false" ht="24" hidden="false" customHeight="true" outlineLevel="0" collapsed="false">
      <c r="A47" s="28" t="s">
        <v>118</v>
      </c>
      <c r="C47" s="35"/>
      <c r="D47" s="86" t="n">
        <f aca="false">SUM(D44:D46)</f>
        <v>7956722</v>
      </c>
      <c r="E47" s="35"/>
      <c r="F47" s="86" t="n">
        <f aca="false">SUM(F44:F46)</f>
        <v>4088526</v>
      </c>
      <c r="G47" s="35"/>
      <c r="H47" s="86" t="n">
        <f aca="false">SUM(H44:H46)</f>
        <v>3658505</v>
      </c>
      <c r="I47" s="35"/>
      <c r="J47" s="86" t="n">
        <f aca="false">SUM(J44:J46)</f>
        <v>2689750</v>
      </c>
      <c r="K47" s="69"/>
      <c r="L47" s="69"/>
      <c r="M47" s="69"/>
      <c r="N47" s="69"/>
    </row>
    <row r="48" customFormat="false" ht="22.5" hidden="false" customHeight="true" outlineLevel="0" collapsed="false">
      <c r="A48" s="8"/>
      <c r="C48" s="30"/>
      <c r="D48" s="35"/>
      <c r="E48" s="30"/>
      <c r="F48" s="35"/>
      <c r="G48" s="30"/>
      <c r="H48" s="35"/>
      <c r="I48" s="30"/>
      <c r="J48" s="35"/>
      <c r="K48" s="69"/>
      <c r="L48" s="69"/>
      <c r="M48" s="69"/>
      <c r="N48" s="69"/>
    </row>
    <row r="49" customFormat="false" ht="25" hidden="false" customHeight="true" outlineLevel="0" collapsed="false">
      <c r="A49" s="28" t="s">
        <v>124</v>
      </c>
      <c r="B49" s="2" t="n">
        <v>16</v>
      </c>
      <c r="C49" s="20"/>
      <c r="D49" s="87" t="n">
        <v>0.7</v>
      </c>
      <c r="E49" s="20"/>
      <c r="F49" s="87" t="n">
        <v>0.53</v>
      </c>
      <c r="G49" s="20"/>
      <c r="H49" s="88" t="n">
        <v>0.41</v>
      </c>
      <c r="I49" s="20"/>
      <c r="J49" s="88" t="n">
        <v>0.33</v>
      </c>
      <c r="K49" s="69"/>
      <c r="L49" s="69"/>
      <c r="M49" s="69"/>
      <c r="N49" s="69"/>
    </row>
    <row r="50" customFormat="false" ht="22.5" hidden="false" customHeight="true" outlineLevel="0" collapsed="false">
      <c r="A50" s="8"/>
      <c r="C50" s="20"/>
      <c r="D50" s="89"/>
      <c r="E50" s="20"/>
      <c r="F50" s="89"/>
      <c r="G50" s="20"/>
      <c r="H50" s="90"/>
      <c r="I50" s="20"/>
      <c r="J50" s="90"/>
      <c r="K50" s="69"/>
      <c r="L50" s="69"/>
      <c r="M50" s="69"/>
      <c r="N50" s="69"/>
    </row>
    <row r="51" customFormat="false" ht="22" hidden="false" customHeight="true" outlineLevel="0" collapsed="false">
      <c r="A51" s="7" t="s">
        <v>0</v>
      </c>
      <c r="B51" s="55"/>
      <c r="C51" s="56"/>
      <c r="D51" s="56"/>
      <c r="E51" s="56"/>
      <c r="F51" s="56"/>
      <c r="G51" s="56"/>
      <c r="H51" s="68"/>
      <c r="I51" s="68"/>
      <c r="J51" s="68"/>
      <c r="K51" s="69"/>
      <c r="L51" s="69"/>
      <c r="M51" s="69"/>
      <c r="N51" s="69"/>
    </row>
    <row r="52" customFormat="false" ht="22" hidden="false" customHeight="true" outlineLevel="0" collapsed="false">
      <c r="A52" s="7" t="s">
        <v>125</v>
      </c>
      <c r="B52" s="55"/>
      <c r="C52" s="56"/>
      <c r="D52" s="56"/>
      <c r="E52" s="56"/>
      <c r="F52" s="56"/>
      <c r="G52" s="56"/>
      <c r="H52" s="68"/>
      <c r="I52" s="68"/>
      <c r="J52" s="68"/>
      <c r="K52" s="69"/>
      <c r="L52" s="69"/>
      <c r="M52" s="69"/>
      <c r="N52" s="69"/>
    </row>
    <row r="53" customFormat="false" ht="22" hidden="false" customHeight="true" outlineLevel="0" collapsed="false">
      <c r="A53" s="70"/>
      <c r="B53" s="70"/>
      <c r="C53" s="56"/>
      <c r="D53" s="56"/>
      <c r="E53" s="56"/>
      <c r="F53" s="56"/>
      <c r="G53" s="56"/>
      <c r="H53" s="56"/>
      <c r="I53" s="56"/>
      <c r="J53" s="9" t="s">
        <v>2</v>
      </c>
      <c r="K53" s="69"/>
      <c r="L53" s="69"/>
      <c r="M53" s="69"/>
      <c r="N53" s="69"/>
    </row>
    <row r="54" customFormat="false" ht="22" hidden="false" customHeight="true" outlineLevel="0" collapsed="false">
      <c r="B54" s="11"/>
      <c r="C54" s="11"/>
      <c r="D54" s="12" t="s">
        <v>3</v>
      </c>
      <c r="E54" s="12"/>
      <c r="F54" s="12"/>
      <c r="G54" s="13"/>
      <c r="H54" s="12" t="s">
        <v>4</v>
      </c>
      <c r="I54" s="12"/>
      <c r="J54" s="12"/>
      <c r="K54" s="69"/>
      <c r="L54" s="69"/>
      <c r="M54" s="69"/>
      <c r="N54" s="69"/>
    </row>
    <row r="55" customFormat="false" ht="23.25" hidden="false" customHeight="true" outlineLevel="0" collapsed="false">
      <c r="B55" s="11"/>
      <c r="C55" s="11"/>
      <c r="D55" s="71" t="s">
        <v>93</v>
      </c>
      <c r="E55" s="71"/>
      <c r="F55" s="71"/>
      <c r="G55" s="47"/>
      <c r="H55" s="71" t="s">
        <v>93</v>
      </c>
      <c r="I55" s="71"/>
      <c r="J55" s="71"/>
      <c r="K55" s="69"/>
      <c r="L55" s="69"/>
      <c r="M55" s="69"/>
      <c r="N55" s="69"/>
    </row>
    <row r="56" customFormat="false" ht="22" hidden="false" customHeight="true" outlineLevel="0" collapsed="false">
      <c r="B56" s="11"/>
      <c r="C56" s="11"/>
      <c r="D56" s="72" t="s">
        <v>94</v>
      </c>
      <c r="E56" s="72"/>
      <c r="F56" s="72"/>
      <c r="G56" s="15"/>
      <c r="H56" s="72" t="s">
        <v>94</v>
      </c>
      <c r="I56" s="72"/>
      <c r="J56" s="72"/>
      <c r="K56" s="69"/>
      <c r="L56" s="69"/>
      <c r="M56" s="69"/>
      <c r="N56" s="69"/>
    </row>
    <row r="57" customFormat="false" ht="22" hidden="false" customHeight="true" outlineLevel="0" collapsed="false">
      <c r="B57" s="16" t="s">
        <v>7</v>
      </c>
      <c r="C57" s="14"/>
      <c r="D57" s="17" t="n">
        <v>2561</v>
      </c>
      <c r="E57" s="14"/>
      <c r="F57" s="17" t="n">
        <v>2560</v>
      </c>
      <c r="G57" s="15"/>
      <c r="H57" s="17" t="n">
        <v>2561</v>
      </c>
      <c r="I57" s="14"/>
      <c r="J57" s="17" t="n">
        <v>2560</v>
      </c>
      <c r="K57" s="69"/>
      <c r="L57" s="69"/>
      <c r="M57" s="69"/>
      <c r="N57" s="69"/>
    </row>
    <row r="58" customFormat="false" ht="22.5" hidden="false" customHeight="true" outlineLevel="0" collapsed="false">
      <c r="A58" s="28" t="s">
        <v>118</v>
      </c>
      <c r="D58" s="30" t="n">
        <f aca="false">D47</f>
        <v>7956722</v>
      </c>
      <c r="E58" s="32"/>
      <c r="F58" s="30" t="n">
        <f aca="false">F47</f>
        <v>4088526</v>
      </c>
      <c r="G58" s="32"/>
      <c r="H58" s="30" t="n">
        <f aca="false">H47</f>
        <v>3658505</v>
      </c>
      <c r="I58" s="32"/>
      <c r="J58" s="30" t="n">
        <f aca="false">J47</f>
        <v>2689750</v>
      </c>
      <c r="K58" s="69"/>
      <c r="L58" s="69"/>
      <c r="M58" s="69"/>
      <c r="N58" s="69"/>
    </row>
    <row r="59" customFormat="false" ht="6.65" hidden="false" customHeight="true" outlineLevel="0" collapsed="false">
      <c r="K59" s="69"/>
      <c r="L59" s="69"/>
      <c r="M59" s="69"/>
      <c r="N59" s="69"/>
    </row>
    <row r="60" customFormat="false" ht="22.5" hidden="false" customHeight="true" outlineLevel="0" collapsed="false">
      <c r="A60" s="28" t="s">
        <v>126</v>
      </c>
      <c r="K60" s="69"/>
      <c r="L60" s="69"/>
      <c r="M60" s="69"/>
      <c r="N60" s="69"/>
    </row>
    <row r="61" customFormat="false" ht="22" hidden="false" customHeight="true" outlineLevel="0" collapsed="false">
      <c r="A61" s="19" t="s">
        <v>127</v>
      </c>
      <c r="D61" s="77"/>
      <c r="F61" s="77"/>
      <c r="H61" s="76"/>
      <c r="J61" s="76"/>
      <c r="K61" s="69"/>
      <c r="L61" s="69"/>
      <c r="M61" s="69"/>
      <c r="N61" s="69"/>
    </row>
    <row r="62" customFormat="false" ht="22" hidden="false" customHeight="true" outlineLevel="0" collapsed="false">
      <c r="A62" s="19" t="s">
        <v>128</v>
      </c>
      <c r="D62" s="77"/>
      <c r="F62" s="77"/>
      <c r="H62" s="76"/>
      <c r="J62" s="76"/>
      <c r="K62" s="69"/>
      <c r="L62" s="69"/>
      <c r="M62" s="69"/>
      <c r="N62" s="69"/>
    </row>
    <row r="63" customFormat="false" ht="22" hidden="false" customHeight="true" outlineLevel="0" collapsed="false">
      <c r="A63" s="22" t="s">
        <v>129</v>
      </c>
      <c r="D63" s="76"/>
      <c r="F63" s="76"/>
      <c r="H63" s="76"/>
      <c r="J63" s="76"/>
      <c r="K63" s="69"/>
      <c r="L63" s="69"/>
      <c r="M63" s="69"/>
      <c r="N63" s="69"/>
    </row>
    <row r="64" customFormat="false" ht="22" hidden="false" customHeight="true" outlineLevel="0" collapsed="false">
      <c r="A64" s="22" t="s">
        <v>130</v>
      </c>
      <c r="D64" s="77" t="n">
        <v>-1481625</v>
      </c>
      <c r="F64" s="77" t="n">
        <v>208575</v>
      </c>
      <c r="H64" s="23" t="n">
        <v>0</v>
      </c>
      <c r="J64" s="23" t="n">
        <v>0</v>
      </c>
      <c r="K64" s="69"/>
      <c r="L64" s="69"/>
      <c r="M64" s="69"/>
      <c r="N64" s="69"/>
    </row>
    <row r="65" customFormat="false" ht="22" hidden="false" customHeight="true" outlineLevel="0" collapsed="false">
      <c r="A65" s="22" t="s">
        <v>131</v>
      </c>
      <c r="D65" s="77"/>
      <c r="F65" s="77"/>
      <c r="H65" s="23"/>
      <c r="J65" s="23"/>
      <c r="K65" s="69"/>
      <c r="L65" s="69"/>
      <c r="M65" s="69"/>
      <c r="N65" s="69"/>
    </row>
    <row r="66" customFormat="false" ht="22" hidden="false" customHeight="true" outlineLevel="0" collapsed="false">
      <c r="A66" s="22" t="s">
        <v>132</v>
      </c>
      <c r="B66" s="2" t="n">
        <v>6</v>
      </c>
      <c r="D66" s="77" t="n">
        <v>-441729</v>
      </c>
      <c r="F66" s="23" t="n">
        <v>0</v>
      </c>
      <c r="H66" s="23" t="n">
        <v>0</v>
      </c>
      <c r="J66" s="23" t="n">
        <v>0</v>
      </c>
      <c r="K66" s="69"/>
      <c r="L66" s="69"/>
      <c r="M66" s="69"/>
      <c r="N66" s="69"/>
    </row>
    <row r="67" customFormat="false" ht="22" hidden="false" customHeight="true" outlineLevel="0" collapsed="false">
      <c r="A67" s="22" t="s">
        <v>133</v>
      </c>
      <c r="D67" s="77"/>
      <c r="F67" s="77"/>
      <c r="H67" s="23"/>
      <c r="J67" s="23"/>
      <c r="K67" s="69"/>
      <c r="L67" s="69"/>
      <c r="M67" s="69"/>
      <c r="N67" s="69"/>
    </row>
    <row r="68" customFormat="false" ht="22" hidden="false" customHeight="true" outlineLevel="0" collapsed="false">
      <c r="A68" s="22" t="s">
        <v>134</v>
      </c>
      <c r="D68" s="77" t="n">
        <v>2492661</v>
      </c>
      <c r="F68" s="77" t="n">
        <v>-2743079</v>
      </c>
      <c r="H68" s="23" t="n">
        <v>0</v>
      </c>
      <c r="J68" s="23" t="n">
        <v>0</v>
      </c>
      <c r="K68" s="69"/>
      <c r="L68" s="69"/>
      <c r="M68" s="69"/>
      <c r="N68" s="69"/>
    </row>
    <row r="69" customFormat="false" ht="22" hidden="false" customHeight="true" outlineLevel="0" collapsed="false">
      <c r="A69" s="22" t="s">
        <v>135</v>
      </c>
      <c r="D69" s="77"/>
      <c r="F69" s="77"/>
      <c r="H69" s="23"/>
      <c r="J69" s="23"/>
      <c r="K69" s="69"/>
      <c r="L69" s="69"/>
      <c r="M69" s="69"/>
      <c r="N69" s="69"/>
    </row>
    <row r="70" customFormat="false" ht="22" hidden="false" customHeight="true" outlineLevel="0" collapsed="false">
      <c r="A70" s="22" t="s">
        <v>136</v>
      </c>
      <c r="D70" s="77"/>
      <c r="F70" s="77"/>
      <c r="H70" s="23"/>
      <c r="J70" s="23"/>
      <c r="K70" s="69"/>
      <c r="L70" s="69"/>
      <c r="M70" s="69"/>
      <c r="N70" s="69"/>
    </row>
    <row r="71" customFormat="false" ht="22" hidden="false" customHeight="true" outlineLevel="0" collapsed="false">
      <c r="A71" s="22" t="s">
        <v>137</v>
      </c>
      <c r="D71" s="77" t="n">
        <v>-3650</v>
      </c>
      <c r="F71" s="23" t="n">
        <v>0</v>
      </c>
      <c r="H71" s="23" t="n">
        <v>0</v>
      </c>
      <c r="J71" s="23" t="n">
        <v>0</v>
      </c>
      <c r="K71" s="69"/>
      <c r="L71" s="69"/>
      <c r="M71" s="69"/>
      <c r="N71" s="69"/>
    </row>
    <row r="72" customFormat="false" ht="22" hidden="false" customHeight="true" outlineLevel="0" collapsed="false">
      <c r="A72" s="22" t="s">
        <v>138</v>
      </c>
      <c r="D72" s="77"/>
      <c r="F72" s="77"/>
      <c r="H72" s="23"/>
      <c r="J72" s="23"/>
      <c r="K72" s="69"/>
      <c r="L72" s="69"/>
      <c r="M72" s="69"/>
      <c r="N72" s="69"/>
    </row>
    <row r="73" customFormat="false" ht="22" hidden="false" customHeight="true" outlineLevel="0" collapsed="false">
      <c r="A73" s="22" t="s">
        <v>128</v>
      </c>
      <c r="D73" s="85" t="n">
        <v>103010</v>
      </c>
      <c r="F73" s="85" t="n">
        <v>-121045</v>
      </c>
      <c r="H73" s="65" t="n">
        <v>0</v>
      </c>
      <c r="J73" s="65" t="n">
        <v>0</v>
      </c>
      <c r="K73" s="69"/>
      <c r="L73" s="69"/>
      <c r="M73" s="69"/>
      <c r="N73" s="69"/>
    </row>
    <row r="74" s="32" customFormat="true" ht="22" hidden="false" customHeight="true" outlineLevel="0" collapsed="false">
      <c r="A74" s="28" t="s">
        <v>139</v>
      </c>
      <c r="B74" s="29"/>
      <c r="D74" s="91"/>
      <c r="E74" s="92"/>
      <c r="F74" s="91"/>
      <c r="G74" s="92"/>
      <c r="H74" s="93"/>
      <c r="I74" s="92"/>
      <c r="J74" s="93"/>
      <c r="K74" s="79"/>
      <c r="L74" s="69"/>
      <c r="M74" s="79"/>
      <c r="N74" s="79"/>
    </row>
    <row r="75" s="32" customFormat="true" ht="22" hidden="false" customHeight="true" outlineLevel="0" collapsed="false">
      <c r="A75" s="28" t="s">
        <v>140</v>
      </c>
      <c r="B75" s="29"/>
      <c r="D75" s="94" t="n">
        <f aca="false">SUM(D62:D73)</f>
        <v>668667</v>
      </c>
      <c r="E75" s="92"/>
      <c r="F75" s="94" t="n">
        <f aca="false">SUM(F62:F73)</f>
        <v>-2655549</v>
      </c>
      <c r="G75" s="92"/>
      <c r="H75" s="95" t="n">
        <f aca="false">SUM(H62:H73)</f>
        <v>0</v>
      </c>
      <c r="I75" s="92"/>
      <c r="J75" s="95" t="n">
        <f aca="false">SUM(J62:J73)</f>
        <v>0</v>
      </c>
      <c r="K75" s="79"/>
      <c r="L75" s="79"/>
      <c r="M75" s="79"/>
      <c r="N75" s="79"/>
    </row>
    <row r="76" customFormat="false" ht="6" hidden="false" customHeight="true" outlineLevel="0" collapsed="false">
      <c r="A76" s="8"/>
      <c r="K76" s="69"/>
      <c r="L76" s="79"/>
      <c r="M76" s="69"/>
      <c r="N76" s="69"/>
    </row>
    <row r="77" customFormat="false" ht="22" hidden="false" customHeight="true" outlineLevel="0" collapsed="false">
      <c r="A77" s="19" t="s">
        <v>141</v>
      </c>
      <c r="K77" s="69"/>
      <c r="L77" s="69"/>
      <c r="M77" s="69"/>
      <c r="N77" s="69"/>
    </row>
    <row r="78" customFormat="false" ht="22" hidden="false" customHeight="true" outlineLevel="0" collapsed="false">
      <c r="A78" s="19" t="s">
        <v>128</v>
      </c>
      <c r="D78" s="77"/>
      <c r="F78" s="77"/>
      <c r="H78" s="76"/>
      <c r="J78" s="76"/>
      <c r="K78" s="69"/>
      <c r="L78" s="69"/>
      <c r="M78" s="69"/>
      <c r="N78" s="69"/>
    </row>
    <row r="79" customFormat="false" ht="22" hidden="false" customHeight="true" outlineLevel="0" collapsed="false">
      <c r="A79" s="22" t="s">
        <v>142</v>
      </c>
      <c r="D79" s="77"/>
      <c r="F79" s="77"/>
      <c r="H79" s="76"/>
      <c r="J79" s="76"/>
      <c r="K79" s="69"/>
      <c r="L79" s="69"/>
      <c r="M79" s="69"/>
      <c r="N79" s="69"/>
    </row>
    <row r="80" customFormat="false" ht="22" hidden="false" customHeight="true" outlineLevel="0" collapsed="false">
      <c r="A80" s="22" t="s">
        <v>143</v>
      </c>
      <c r="D80" s="77" t="n">
        <v>492</v>
      </c>
      <c r="F80" s="77" t="n">
        <v>-1802</v>
      </c>
      <c r="H80" s="23" t="n">
        <v>0</v>
      </c>
      <c r="J80" s="23" t="n">
        <v>0</v>
      </c>
      <c r="K80" s="69"/>
      <c r="L80" s="69"/>
      <c r="M80" s="69"/>
      <c r="N80" s="69"/>
    </row>
    <row r="81" customFormat="false" ht="22" hidden="false" customHeight="true" outlineLevel="0" collapsed="false">
      <c r="A81" s="22" t="s">
        <v>144</v>
      </c>
      <c r="D81" s="77"/>
      <c r="F81" s="77"/>
      <c r="H81" s="23"/>
      <c r="J81" s="23"/>
      <c r="K81" s="69"/>
      <c r="L81" s="69"/>
      <c r="M81" s="69"/>
      <c r="N81" s="69"/>
    </row>
    <row r="82" customFormat="false" ht="22" hidden="false" customHeight="true" outlineLevel="0" collapsed="false">
      <c r="A82" s="22" t="s">
        <v>128</v>
      </c>
      <c r="D82" s="85" t="n">
        <v>-266</v>
      </c>
      <c r="E82" s="47"/>
      <c r="F82" s="85" t="n">
        <v>600</v>
      </c>
      <c r="G82" s="47"/>
      <c r="H82" s="65" t="n">
        <v>0</v>
      </c>
      <c r="I82" s="47"/>
      <c r="J82" s="65" t="n">
        <v>0</v>
      </c>
      <c r="K82" s="69"/>
      <c r="L82" s="69"/>
      <c r="M82" s="69"/>
      <c r="N82" s="69"/>
    </row>
    <row r="83" customFormat="false" ht="22" hidden="false" customHeight="true" outlineLevel="0" collapsed="false">
      <c r="A83" s="28" t="s">
        <v>145</v>
      </c>
      <c r="D83" s="77"/>
      <c r="E83" s="47"/>
      <c r="F83" s="77"/>
      <c r="G83" s="47"/>
      <c r="H83" s="23"/>
      <c r="I83" s="47"/>
      <c r="J83" s="23"/>
      <c r="K83" s="69"/>
      <c r="L83" s="69"/>
      <c r="M83" s="69"/>
      <c r="N83" s="69"/>
    </row>
    <row r="84" customFormat="false" ht="22" hidden="false" customHeight="true" outlineLevel="0" collapsed="false">
      <c r="A84" s="28" t="s">
        <v>140</v>
      </c>
      <c r="D84" s="94" t="n">
        <f aca="false">SUM(D77:D82)</f>
        <v>226</v>
      </c>
      <c r="E84" s="32"/>
      <c r="F84" s="94" t="n">
        <f aca="false">SUM(F77:F82)</f>
        <v>-1202</v>
      </c>
      <c r="G84" s="32"/>
      <c r="H84" s="95" t="n">
        <f aca="false">SUM(H77:H82)</f>
        <v>0</v>
      </c>
      <c r="I84" s="32"/>
      <c r="J84" s="95" t="n">
        <f aca="false">SUM(J77:J82)</f>
        <v>0</v>
      </c>
      <c r="K84" s="69"/>
      <c r="L84" s="69"/>
      <c r="M84" s="69"/>
      <c r="N84" s="69"/>
    </row>
    <row r="85" customFormat="false" ht="22" hidden="false" customHeight="true" outlineLevel="0" collapsed="false">
      <c r="A85" s="96" t="s">
        <v>146</v>
      </c>
      <c r="D85" s="77"/>
      <c r="F85" s="77"/>
      <c r="H85" s="23"/>
      <c r="J85" s="23"/>
      <c r="K85" s="69"/>
      <c r="L85" s="69"/>
      <c r="M85" s="69"/>
      <c r="N85" s="69"/>
    </row>
    <row r="86" customFormat="false" ht="22" hidden="false" customHeight="true" outlineLevel="0" collapsed="false">
      <c r="A86" s="97" t="s">
        <v>147</v>
      </c>
      <c r="D86" s="91" t="n">
        <f aca="false">D75+D84</f>
        <v>668893</v>
      </c>
      <c r="E86" s="32"/>
      <c r="F86" s="91" t="n">
        <f aca="false">F75+F84</f>
        <v>-2656751</v>
      </c>
      <c r="G86" s="32"/>
      <c r="H86" s="95" t="n">
        <f aca="false">H75+H84</f>
        <v>0</v>
      </c>
      <c r="I86" s="93"/>
      <c r="J86" s="95" t="n">
        <f aca="false">J75+J84</f>
        <v>0</v>
      </c>
      <c r="K86" s="69"/>
      <c r="L86" s="69"/>
      <c r="M86" s="69"/>
      <c r="N86" s="69"/>
    </row>
    <row r="87" customFormat="false" ht="22" hidden="false" customHeight="true" outlineLevel="0" collapsed="false">
      <c r="A87" s="96" t="s">
        <v>148</v>
      </c>
      <c r="D87" s="98" t="n">
        <f aca="false">D58+D84+D75</f>
        <v>8625615</v>
      </c>
      <c r="E87" s="32"/>
      <c r="F87" s="98" t="n">
        <f aca="false">F58+F84+F75</f>
        <v>1431775</v>
      </c>
      <c r="G87" s="32"/>
      <c r="H87" s="99" t="n">
        <f aca="false">H58+H84+H75</f>
        <v>3658505</v>
      </c>
      <c r="I87" s="32"/>
      <c r="J87" s="99" t="n">
        <f aca="false">J58+J84+J75</f>
        <v>2689750</v>
      </c>
      <c r="K87" s="69"/>
      <c r="L87" s="69"/>
      <c r="M87" s="69"/>
      <c r="N87" s="69"/>
    </row>
    <row r="88" customFormat="false" ht="5.5" hidden="false" customHeight="true" outlineLevel="0" collapsed="false">
      <c r="D88" s="77"/>
      <c r="F88" s="77"/>
      <c r="H88" s="23"/>
      <c r="J88" s="23"/>
      <c r="K88" s="69"/>
      <c r="L88" s="69"/>
      <c r="M88" s="69"/>
      <c r="N88" s="69"/>
    </row>
    <row r="89" customFormat="false" ht="22" hidden="false" customHeight="true" outlineLevel="0" collapsed="false">
      <c r="A89" s="7" t="s">
        <v>0</v>
      </c>
      <c r="B89" s="55"/>
      <c r="C89" s="56"/>
      <c r="D89" s="56"/>
      <c r="E89" s="56"/>
      <c r="F89" s="56"/>
      <c r="G89" s="56"/>
      <c r="H89" s="68"/>
      <c r="I89" s="68"/>
      <c r="J89" s="68"/>
      <c r="K89" s="69"/>
      <c r="L89" s="69"/>
      <c r="M89" s="69"/>
      <c r="N89" s="69"/>
    </row>
    <row r="90" customFormat="false" ht="22" hidden="false" customHeight="true" outlineLevel="0" collapsed="false">
      <c r="A90" s="7" t="s">
        <v>125</v>
      </c>
      <c r="B90" s="55"/>
      <c r="C90" s="56"/>
      <c r="D90" s="56"/>
      <c r="E90" s="56"/>
      <c r="F90" s="56"/>
      <c r="G90" s="56"/>
      <c r="H90" s="68"/>
      <c r="I90" s="68"/>
      <c r="J90" s="68"/>
      <c r="K90" s="69"/>
      <c r="L90" s="69"/>
      <c r="M90" s="69"/>
      <c r="N90" s="69"/>
    </row>
    <row r="91" customFormat="false" ht="22" hidden="false" customHeight="true" outlineLevel="0" collapsed="false">
      <c r="A91" s="70"/>
      <c r="B91" s="70"/>
      <c r="C91" s="56"/>
      <c r="D91" s="56"/>
      <c r="E91" s="56"/>
      <c r="F91" s="56"/>
      <c r="G91" s="56"/>
      <c r="H91" s="56"/>
      <c r="I91" s="56"/>
      <c r="J91" s="9" t="s">
        <v>2</v>
      </c>
      <c r="K91" s="69"/>
      <c r="L91" s="69"/>
      <c r="M91" s="69"/>
      <c r="N91" s="69"/>
    </row>
    <row r="92" customFormat="false" ht="22" hidden="false" customHeight="true" outlineLevel="0" collapsed="false">
      <c r="B92" s="11"/>
      <c r="C92" s="11"/>
      <c r="D92" s="12" t="s">
        <v>3</v>
      </c>
      <c r="E92" s="12"/>
      <c r="F92" s="12"/>
      <c r="G92" s="13"/>
      <c r="H92" s="12" t="s">
        <v>4</v>
      </c>
      <c r="I92" s="12"/>
      <c r="J92" s="12"/>
      <c r="K92" s="69"/>
      <c r="L92" s="69"/>
      <c r="M92" s="69"/>
      <c r="N92" s="69"/>
    </row>
    <row r="93" customFormat="false" ht="23.25" hidden="false" customHeight="true" outlineLevel="0" collapsed="false">
      <c r="B93" s="11"/>
      <c r="C93" s="11"/>
      <c r="D93" s="71" t="s">
        <v>93</v>
      </c>
      <c r="E93" s="71"/>
      <c r="F93" s="71"/>
      <c r="G93" s="47"/>
      <c r="H93" s="71" t="s">
        <v>93</v>
      </c>
      <c r="I93" s="71"/>
      <c r="J93" s="71"/>
      <c r="K93" s="69"/>
      <c r="L93" s="69"/>
      <c r="M93" s="69"/>
      <c r="N93" s="69"/>
    </row>
    <row r="94" customFormat="false" ht="22" hidden="false" customHeight="true" outlineLevel="0" collapsed="false">
      <c r="B94" s="11"/>
      <c r="C94" s="11"/>
      <c r="D94" s="72" t="s">
        <v>94</v>
      </c>
      <c r="E94" s="72"/>
      <c r="F94" s="72"/>
      <c r="G94" s="15"/>
      <c r="H94" s="72" t="s">
        <v>94</v>
      </c>
      <c r="I94" s="72"/>
      <c r="J94" s="72"/>
      <c r="K94" s="69"/>
      <c r="L94" s="69"/>
      <c r="M94" s="69"/>
      <c r="N94" s="69"/>
    </row>
    <row r="95" customFormat="false" ht="22" hidden="false" customHeight="true" outlineLevel="0" collapsed="false">
      <c r="B95" s="11"/>
      <c r="C95" s="14"/>
      <c r="D95" s="17" t="n">
        <v>2561</v>
      </c>
      <c r="E95" s="14"/>
      <c r="F95" s="17" t="n">
        <v>2560</v>
      </c>
      <c r="G95" s="15"/>
      <c r="H95" s="17" t="n">
        <v>2561</v>
      </c>
      <c r="I95" s="14"/>
      <c r="J95" s="17" t="n">
        <v>2560</v>
      </c>
      <c r="K95" s="69"/>
      <c r="L95" s="69"/>
      <c r="M95" s="69"/>
      <c r="N95" s="69"/>
    </row>
    <row r="96" customFormat="false" ht="22" hidden="false" customHeight="true" outlineLevel="0" collapsed="false">
      <c r="A96" s="28" t="s">
        <v>149</v>
      </c>
      <c r="D96" s="77"/>
      <c r="F96" s="77"/>
      <c r="H96" s="23"/>
      <c r="J96" s="23"/>
      <c r="K96" s="69"/>
      <c r="L96" s="69"/>
      <c r="M96" s="69"/>
      <c r="N96" s="69"/>
    </row>
    <row r="97" customFormat="false" ht="22" hidden="false" customHeight="true" outlineLevel="0" collapsed="false">
      <c r="A97" s="22" t="s">
        <v>121</v>
      </c>
      <c r="D97" s="77" t="n">
        <v>5969675</v>
      </c>
      <c r="F97" s="77" t="n">
        <v>1630839</v>
      </c>
      <c r="H97" s="23" t="n">
        <f aca="false">H87</f>
        <v>3658505</v>
      </c>
      <c r="J97" s="23" t="n">
        <f aca="false">J87</f>
        <v>2689750</v>
      </c>
      <c r="K97" s="69"/>
      <c r="L97" s="69"/>
      <c r="M97" s="69"/>
      <c r="N97" s="69"/>
    </row>
    <row r="98" customFormat="false" ht="22" hidden="false" customHeight="true" outlineLevel="0" collapsed="false">
      <c r="A98" s="22" t="s">
        <v>150</v>
      </c>
      <c r="D98" s="77" t="n">
        <v>2655940</v>
      </c>
      <c r="F98" s="77" t="n">
        <v>-199064</v>
      </c>
      <c r="H98" s="65" t="n">
        <v>0</v>
      </c>
      <c r="J98" s="65" t="n">
        <v>0</v>
      </c>
      <c r="K98" s="69"/>
      <c r="L98" s="69"/>
      <c r="M98" s="69"/>
      <c r="N98" s="69"/>
    </row>
    <row r="99" customFormat="false" ht="22" hidden="false" customHeight="true" outlineLevel="0" collapsed="false">
      <c r="A99" s="28" t="s">
        <v>148</v>
      </c>
      <c r="D99" s="98" t="n">
        <f aca="false">SUM(D97:D98)</f>
        <v>8625615</v>
      </c>
      <c r="E99" s="32"/>
      <c r="F99" s="98" t="n">
        <f aca="false">SUM(F97:F98)</f>
        <v>1431775</v>
      </c>
      <c r="G99" s="32"/>
      <c r="H99" s="99" t="n">
        <f aca="false">SUM(H97:H98)</f>
        <v>3658505</v>
      </c>
      <c r="I99" s="32"/>
      <c r="J99" s="99" t="n">
        <f aca="false">SUM(J97:J98)</f>
        <v>2689750</v>
      </c>
      <c r="K99" s="69"/>
      <c r="M99" s="69"/>
      <c r="N99" s="69"/>
    </row>
    <row r="100" customFormat="false" ht="22" hidden="false" customHeight="true" outlineLevel="0" collapsed="false">
      <c r="A100" s="8"/>
      <c r="D100" s="91"/>
      <c r="E100" s="32"/>
      <c r="F100" s="91"/>
      <c r="G100" s="32"/>
      <c r="H100" s="91"/>
      <c r="I100" s="32"/>
      <c r="J100" s="91"/>
      <c r="K100" s="69"/>
      <c r="M100" s="69"/>
      <c r="N100" s="69"/>
    </row>
    <row r="101" customFormat="false" ht="22.5" hidden="false" customHeight="true" outlineLevel="0" collapsed="false">
      <c r="A101" s="7" t="s">
        <v>0</v>
      </c>
      <c r="B101" s="55"/>
      <c r="C101" s="56"/>
      <c r="D101" s="56"/>
      <c r="E101" s="56"/>
      <c r="F101" s="56"/>
      <c r="G101" s="56"/>
      <c r="H101" s="68"/>
      <c r="I101" s="68"/>
      <c r="J101" s="68"/>
    </row>
    <row r="102" customFormat="false" ht="22.5" hidden="false" customHeight="true" outlineLevel="0" collapsed="false">
      <c r="A102" s="7" t="s">
        <v>92</v>
      </c>
      <c r="B102" s="55"/>
      <c r="C102" s="56"/>
      <c r="D102" s="56"/>
      <c r="E102" s="56"/>
      <c r="F102" s="56"/>
      <c r="G102" s="56"/>
      <c r="H102" s="68"/>
      <c r="I102" s="68"/>
      <c r="J102" s="68"/>
    </row>
    <row r="103" customFormat="false" ht="22.5" hidden="false" customHeight="true" outlineLevel="0" collapsed="false">
      <c r="A103" s="70"/>
      <c r="B103" s="70"/>
      <c r="C103" s="56"/>
      <c r="D103" s="56"/>
      <c r="E103" s="56"/>
      <c r="F103" s="56"/>
      <c r="G103" s="56"/>
      <c r="H103" s="56"/>
      <c r="I103" s="56"/>
      <c r="J103" s="9" t="s">
        <v>2</v>
      </c>
    </row>
    <row r="104" customFormat="false" ht="22.5" hidden="false" customHeight="true" outlineLevel="0" collapsed="false">
      <c r="B104" s="11"/>
      <c r="C104" s="11"/>
      <c r="D104" s="12" t="s">
        <v>3</v>
      </c>
      <c r="E104" s="12"/>
      <c r="F104" s="12"/>
      <c r="G104" s="13"/>
      <c r="H104" s="12" t="s">
        <v>4</v>
      </c>
      <c r="I104" s="12"/>
      <c r="J104" s="12"/>
    </row>
    <row r="105" customFormat="false" ht="22.5" hidden="false" customHeight="true" outlineLevel="0" collapsed="false">
      <c r="B105" s="11"/>
      <c r="C105" s="11"/>
      <c r="D105" s="71" t="s">
        <v>151</v>
      </c>
      <c r="E105" s="71"/>
      <c r="F105" s="71"/>
      <c r="G105" s="47"/>
      <c r="H105" s="71" t="s">
        <v>151</v>
      </c>
      <c r="I105" s="71"/>
      <c r="J105" s="71"/>
    </row>
    <row r="106" customFormat="false" ht="22.5" hidden="false" customHeight="true" outlineLevel="0" collapsed="false">
      <c r="B106" s="11"/>
      <c r="C106" s="11"/>
      <c r="D106" s="72" t="s">
        <v>94</v>
      </c>
      <c r="E106" s="72"/>
      <c r="F106" s="72"/>
      <c r="G106" s="15"/>
      <c r="H106" s="72" t="s">
        <v>94</v>
      </c>
      <c r="I106" s="72"/>
      <c r="J106" s="72"/>
    </row>
    <row r="107" customFormat="false" ht="22.5" hidden="false" customHeight="true" outlineLevel="0" collapsed="false">
      <c r="B107" s="16" t="s">
        <v>7</v>
      </c>
      <c r="C107" s="14"/>
      <c r="D107" s="17" t="n">
        <v>2561</v>
      </c>
      <c r="E107" s="14"/>
      <c r="F107" s="17" t="n">
        <v>2560</v>
      </c>
      <c r="G107" s="15"/>
      <c r="H107" s="17" t="n">
        <v>2561</v>
      </c>
      <c r="I107" s="14"/>
      <c r="J107" s="17" t="n">
        <v>2560</v>
      </c>
    </row>
    <row r="108" customFormat="false" ht="12.75" hidden="false" customHeight="true" outlineLevel="0" collapsed="false">
      <c r="B108" s="11"/>
      <c r="C108" s="11"/>
      <c r="D108" s="57"/>
      <c r="E108" s="47"/>
      <c r="F108" s="57"/>
      <c r="G108" s="15"/>
      <c r="H108" s="57"/>
      <c r="I108" s="47"/>
      <c r="J108" s="57"/>
    </row>
    <row r="109" customFormat="false" ht="22.5" hidden="false" customHeight="true" outlineLevel="0" collapsed="false">
      <c r="A109" s="19" t="s">
        <v>95</v>
      </c>
      <c r="B109" s="2" t="n">
        <v>4</v>
      </c>
      <c r="C109" s="20"/>
      <c r="D109" s="21"/>
      <c r="E109" s="21"/>
      <c r="F109" s="21"/>
      <c r="G109" s="21"/>
      <c r="H109" s="21"/>
      <c r="I109" s="21"/>
      <c r="J109" s="21"/>
    </row>
    <row r="110" customFormat="false" ht="22.5" hidden="false" customHeight="true" outlineLevel="0" collapsed="false">
      <c r="A110" s="22" t="s">
        <v>96</v>
      </c>
      <c r="C110" s="20"/>
      <c r="D110" s="48" t="n">
        <v>256868686</v>
      </c>
      <c r="E110" s="20"/>
      <c r="F110" s="48" t="n">
        <v>245586695</v>
      </c>
      <c r="G110" s="20"/>
      <c r="H110" s="20" t="n">
        <v>12809624</v>
      </c>
      <c r="I110" s="20"/>
      <c r="J110" s="20" t="n">
        <v>14118179</v>
      </c>
      <c r="M110" s="48"/>
      <c r="N110" s="20"/>
      <c r="O110" s="48"/>
      <c r="P110" s="4"/>
      <c r="Q110" s="48"/>
      <c r="R110" s="48"/>
      <c r="S110" s="48"/>
    </row>
    <row r="111" customFormat="false" ht="22.5" hidden="false" customHeight="true" outlineLevel="0" collapsed="false">
      <c r="A111" s="22" t="s">
        <v>97</v>
      </c>
      <c r="C111" s="20"/>
      <c r="D111" s="48" t="n">
        <v>368262</v>
      </c>
      <c r="E111" s="20"/>
      <c r="F111" s="48" t="n">
        <v>473590</v>
      </c>
      <c r="G111" s="20"/>
      <c r="H111" s="20" t="n">
        <v>2131534</v>
      </c>
      <c r="I111" s="20"/>
      <c r="J111" s="20" t="n">
        <v>1588707</v>
      </c>
      <c r="M111" s="48"/>
      <c r="N111" s="20"/>
      <c r="O111" s="48"/>
      <c r="P111" s="4"/>
      <c r="Q111" s="48"/>
    </row>
    <row r="112" customFormat="false" ht="22.5" hidden="false" customHeight="true" outlineLevel="0" collapsed="false">
      <c r="A112" s="22" t="s">
        <v>98</v>
      </c>
      <c r="C112" s="20"/>
      <c r="D112" s="48" t="n">
        <v>51667</v>
      </c>
      <c r="E112" s="20"/>
      <c r="F112" s="48" t="n">
        <v>31407</v>
      </c>
      <c r="G112" s="20"/>
      <c r="H112" s="20" t="n">
        <v>5763371</v>
      </c>
      <c r="I112" s="20"/>
      <c r="J112" s="20" t="n">
        <v>6494865</v>
      </c>
      <c r="M112" s="73"/>
      <c r="N112" s="20"/>
      <c r="O112" s="74"/>
      <c r="P112" s="4"/>
      <c r="Q112" s="48"/>
    </row>
    <row r="113" customFormat="false" ht="22.5" hidden="false" customHeight="true" outlineLevel="0" collapsed="false">
      <c r="A113" s="22" t="s">
        <v>99</v>
      </c>
      <c r="C113" s="20"/>
      <c r="D113" s="77" t="s">
        <v>28</v>
      </c>
      <c r="E113" s="20"/>
      <c r="F113" s="77" t="s">
        <v>28</v>
      </c>
      <c r="G113" s="20"/>
      <c r="H113" s="20" t="n">
        <v>178434</v>
      </c>
      <c r="I113" s="20"/>
      <c r="J113" s="77" t="s">
        <v>28</v>
      </c>
      <c r="M113" s="74"/>
      <c r="N113" s="20"/>
      <c r="O113" s="74"/>
      <c r="P113" s="4"/>
      <c r="Q113" s="48"/>
    </row>
    <row r="114" customFormat="false" ht="22.5" hidden="false" customHeight="true" outlineLevel="0" collapsed="false">
      <c r="A114" s="22" t="s">
        <v>100</v>
      </c>
      <c r="B114" s="2" t="s">
        <v>152</v>
      </c>
      <c r="C114" s="75"/>
      <c r="D114" s="77" t="n">
        <v>6794151</v>
      </c>
      <c r="E114" s="75"/>
      <c r="F114" s="77" t="n">
        <v>5908034</v>
      </c>
      <c r="G114" s="20"/>
      <c r="H114" s="77" t="s">
        <v>28</v>
      </c>
      <c r="I114" s="20"/>
      <c r="J114" s="77" t="s">
        <v>28</v>
      </c>
      <c r="M114" s="74"/>
      <c r="N114" s="75"/>
      <c r="O114" s="74"/>
      <c r="P114" s="4"/>
      <c r="Q114" s="48"/>
    </row>
    <row r="115" customFormat="false" ht="22.5" hidden="false" customHeight="true" outlineLevel="0" collapsed="false">
      <c r="A115" s="22" t="s">
        <v>101</v>
      </c>
      <c r="C115" s="75"/>
      <c r="D115" s="77"/>
      <c r="E115" s="75"/>
      <c r="F115" s="77"/>
      <c r="G115" s="20"/>
      <c r="H115" s="77"/>
      <c r="I115" s="20"/>
      <c r="J115" s="77"/>
      <c r="L115" s="100"/>
      <c r="M115" s="48"/>
      <c r="N115" s="75"/>
      <c r="O115" s="74"/>
      <c r="Q115" s="48"/>
    </row>
    <row r="116" customFormat="false" ht="22.5" hidden="false" customHeight="true" outlineLevel="0" collapsed="false">
      <c r="A116" s="22" t="s">
        <v>102</v>
      </c>
      <c r="B116" s="2" t="n">
        <v>3</v>
      </c>
      <c r="C116" s="75"/>
      <c r="D116" s="77" t="n">
        <v>95239</v>
      </c>
      <c r="E116" s="75"/>
      <c r="F116" s="77" t="s">
        <v>28</v>
      </c>
      <c r="G116" s="20"/>
      <c r="H116" s="77" t="s">
        <v>28</v>
      </c>
      <c r="I116" s="20"/>
      <c r="J116" s="77" t="s">
        <v>28</v>
      </c>
      <c r="M116" s="48"/>
      <c r="N116" s="20"/>
      <c r="O116" s="48"/>
      <c r="Q116" s="48"/>
    </row>
    <row r="117" customFormat="false" ht="22.5" hidden="false" customHeight="true" outlineLevel="0" collapsed="false">
      <c r="A117" s="22" t="s">
        <v>103</v>
      </c>
      <c r="C117" s="20"/>
      <c r="D117" s="77" t="n">
        <v>1141601</v>
      </c>
      <c r="E117" s="20"/>
      <c r="F117" s="77" t="n">
        <v>1127686</v>
      </c>
      <c r="G117" s="20"/>
      <c r="H117" s="101" t="n">
        <v>32578</v>
      </c>
      <c r="I117" s="20"/>
      <c r="J117" s="101" t="n">
        <v>36903</v>
      </c>
      <c r="M117" s="69"/>
      <c r="N117" s="69"/>
      <c r="O117" s="4"/>
      <c r="P117" s="4"/>
    </row>
    <row r="118" customFormat="false" ht="22.5" hidden="false" customHeight="true" outlineLevel="0" collapsed="false">
      <c r="A118" s="28" t="s">
        <v>104</v>
      </c>
      <c r="B118" s="29"/>
      <c r="C118" s="30"/>
      <c r="D118" s="78" t="n">
        <f aca="false">SUM(D110:D117)</f>
        <v>265319606</v>
      </c>
      <c r="E118" s="30"/>
      <c r="F118" s="78" t="n">
        <f aca="false">SUM(F110:F117)</f>
        <v>253127412</v>
      </c>
      <c r="G118" s="30"/>
      <c r="H118" s="78" t="n">
        <f aca="false">SUM(H110:H117)</f>
        <v>20915541</v>
      </c>
      <c r="I118" s="30"/>
      <c r="J118" s="78" t="n">
        <f aca="false">SUM(J110:J117)</f>
        <v>22238654</v>
      </c>
    </row>
    <row r="119" s="102" customFormat="true" ht="12.75" hidden="false" customHeight="true" outlineLevel="0" collapsed="false">
      <c r="A119" s="80"/>
      <c r="B119" s="80"/>
      <c r="C119" s="20"/>
      <c r="D119" s="20"/>
      <c r="E119" s="20"/>
      <c r="F119" s="20"/>
      <c r="G119" s="20"/>
      <c r="H119" s="20"/>
      <c r="I119" s="20"/>
      <c r="J119" s="20"/>
      <c r="K119" s="3"/>
      <c r="L119" s="3"/>
      <c r="M119" s="3"/>
      <c r="N119" s="3"/>
    </row>
    <row r="120" s="102" customFormat="true" ht="22.5" hidden="false" customHeight="true" outlineLevel="0" collapsed="false">
      <c r="A120" s="19" t="s">
        <v>105</v>
      </c>
      <c r="B120" s="2" t="n">
        <v>4</v>
      </c>
      <c r="C120" s="20"/>
      <c r="D120" s="20"/>
      <c r="E120" s="20"/>
      <c r="F120" s="20"/>
      <c r="G120" s="20"/>
      <c r="H120" s="20"/>
      <c r="I120" s="20"/>
      <c r="J120" s="20"/>
      <c r="K120" s="3"/>
      <c r="L120" s="3"/>
      <c r="M120" s="3"/>
      <c r="N120" s="3"/>
    </row>
    <row r="121" s="102" customFormat="true" ht="22.5" hidden="false" customHeight="true" outlineLevel="0" collapsed="false">
      <c r="A121" s="22" t="s">
        <v>106</v>
      </c>
      <c r="B121" s="2"/>
      <c r="C121" s="20"/>
      <c r="D121" s="48" t="n">
        <v>228878871</v>
      </c>
      <c r="E121" s="20"/>
      <c r="F121" s="48" t="n">
        <v>215671853</v>
      </c>
      <c r="G121" s="20"/>
      <c r="H121" s="20" t="n">
        <v>12084790</v>
      </c>
      <c r="I121" s="20"/>
      <c r="J121" s="20" t="n">
        <v>12909457</v>
      </c>
      <c r="K121" s="3"/>
      <c r="L121" s="3"/>
      <c r="M121" s="4"/>
      <c r="N121" s="4"/>
      <c r="O121" s="103"/>
      <c r="Q121" s="48"/>
    </row>
    <row r="122" s="102" customFormat="true" ht="22.5" hidden="false" customHeight="true" outlineLevel="0" collapsed="false">
      <c r="A122" s="1" t="s">
        <v>153</v>
      </c>
      <c r="B122" s="2"/>
      <c r="C122" s="20"/>
      <c r="D122" s="48"/>
      <c r="E122" s="20"/>
      <c r="F122" s="48"/>
      <c r="G122" s="20"/>
      <c r="H122" s="20"/>
      <c r="I122" s="20"/>
      <c r="J122" s="20"/>
      <c r="K122" s="3"/>
      <c r="L122" s="48"/>
      <c r="M122" s="4"/>
      <c r="N122" s="4"/>
      <c r="O122" s="103"/>
      <c r="Q122" s="48"/>
    </row>
    <row r="123" s="102" customFormat="true" ht="22.5" hidden="false" customHeight="true" outlineLevel="0" collapsed="false">
      <c r="A123" s="22" t="s">
        <v>154</v>
      </c>
      <c r="B123" s="2"/>
      <c r="C123" s="20"/>
      <c r="D123" s="48" t="n">
        <v>-3065959</v>
      </c>
      <c r="E123" s="20"/>
      <c r="F123" s="48" t="n">
        <v>1131675</v>
      </c>
      <c r="G123" s="20"/>
      <c r="H123" s="76" t="n">
        <v>0</v>
      </c>
      <c r="I123" s="20"/>
      <c r="J123" s="76" t="n">
        <v>0</v>
      </c>
      <c r="K123" s="3"/>
      <c r="L123" s="100"/>
      <c r="M123" s="4"/>
      <c r="N123" s="4"/>
      <c r="O123" s="103"/>
      <c r="Q123" s="48"/>
    </row>
    <row r="124" s="102" customFormat="true" ht="22.5" hidden="false" customHeight="true" outlineLevel="0" collapsed="false">
      <c r="A124" s="22" t="s">
        <v>109</v>
      </c>
      <c r="B124" s="2"/>
      <c r="C124" s="20"/>
      <c r="D124" s="48" t="n">
        <v>9991365</v>
      </c>
      <c r="E124" s="20"/>
      <c r="F124" s="48" t="n">
        <v>9592341</v>
      </c>
      <c r="G124" s="20"/>
      <c r="H124" s="20" t="n">
        <v>452143</v>
      </c>
      <c r="I124" s="20"/>
      <c r="J124" s="20" t="n">
        <v>446292</v>
      </c>
      <c r="K124" s="3"/>
      <c r="L124" s="104"/>
      <c r="M124" s="4"/>
      <c r="N124" s="4"/>
      <c r="O124" s="103"/>
      <c r="Q124" s="48"/>
    </row>
    <row r="125" s="102" customFormat="true" ht="22.5" hidden="false" customHeight="true" outlineLevel="0" collapsed="false">
      <c r="A125" s="22" t="s">
        <v>110</v>
      </c>
      <c r="B125" s="2"/>
      <c r="C125" s="20"/>
      <c r="D125" s="77" t="n">
        <v>15134599</v>
      </c>
      <c r="E125" s="20"/>
      <c r="F125" s="77" t="n">
        <v>14817796</v>
      </c>
      <c r="G125" s="20"/>
      <c r="H125" s="20" t="n">
        <v>1432263</v>
      </c>
      <c r="I125" s="20"/>
      <c r="J125" s="20" t="n">
        <v>1682317</v>
      </c>
      <c r="K125" s="3"/>
      <c r="L125" s="100"/>
      <c r="M125" s="4"/>
      <c r="N125" s="4"/>
      <c r="O125" s="103"/>
      <c r="Q125" s="48"/>
    </row>
    <row r="126" s="102" customFormat="true" ht="22.5" hidden="false" customHeight="true" outlineLevel="0" collapsed="false">
      <c r="A126" s="22" t="s">
        <v>111</v>
      </c>
      <c r="B126" s="2"/>
      <c r="C126" s="20"/>
      <c r="D126" s="76" t="n">
        <v>122288</v>
      </c>
      <c r="E126" s="20"/>
      <c r="F126" s="76" t="n">
        <v>71073</v>
      </c>
      <c r="G126" s="20"/>
      <c r="H126" s="76" t="n">
        <v>0</v>
      </c>
      <c r="I126" s="20"/>
      <c r="J126" s="76" t="n">
        <v>730016</v>
      </c>
      <c r="K126" s="3"/>
      <c r="L126" s="3"/>
      <c r="M126" s="4"/>
      <c r="N126" s="4"/>
      <c r="O126" s="103"/>
      <c r="Q126" s="48"/>
    </row>
    <row r="127" s="102" customFormat="true" ht="22.5" hidden="false" customHeight="true" outlineLevel="0" collapsed="false">
      <c r="A127" s="22" t="s">
        <v>112</v>
      </c>
      <c r="B127" s="3"/>
      <c r="C127" s="3"/>
      <c r="D127" s="82" t="n">
        <v>5617745</v>
      </c>
      <c r="E127" s="3"/>
      <c r="F127" s="82" t="n">
        <v>6073794</v>
      </c>
      <c r="G127" s="3"/>
      <c r="H127" s="84" t="n">
        <v>1824047</v>
      </c>
      <c r="I127" s="47"/>
      <c r="J127" s="84" t="n">
        <v>1892254</v>
      </c>
      <c r="K127" s="3"/>
      <c r="L127" s="3"/>
      <c r="M127" s="4"/>
      <c r="N127" s="4"/>
      <c r="O127" s="103"/>
      <c r="Q127" s="48"/>
    </row>
    <row r="128" s="102" customFormat="true" ht="22.5" hidden="false" customHeight="true" outlineLevel="0" collapsed="false">
      <c r="A128" s="28" t="s">
        <v>113</v>
      </c>
      <c r="B128" s="29"/>
      <c r="C128" s="30"/>
      <c r="D128" s="31" t="n">
        <f aca="false">SUM(D121:D127)</f>
        <v>256678909</v>
      </c>
      <c r="E128" s="30"/>
      <c r="F128" s="31" t="n">
        <f aca="false">SUM(F121:F127)</f>
        <v>247358532</v>
      </c>
      <c r="G128" s="30"/>
      <c r="H128" s="31" t="n">
        <f aca="false">SUM(H121:H127)</f>
        <v>15793243</v>
      </c>
      <c r="I128" s="30"/>
      <c r="J128" s="31" t="n">
        <f aca="false">SUM(J121:J127)</f>
        <v>17660336</v>
      </c>
      <c r="K128" s="3"/>
      <c r="L128" s="3"/>
      <c r="M128" s="4"/>
      <c r="N128" s="4"/>
      <c r="O128" s="103"/>
      <c r="Q128" s="48"/>
    </row>
    <row r="129" s="102" customFormat="true" ht="12.75" hidden="false" customHeight="true" outlineLevel="0" collapsed="false">
      <c r="A129" s="8"/>
      <c r="B129" s="29"/>
      <c r="C129" s="30"/>
      <c r="D129" s="35"/>
      <c r="E129" s="30"/>
      <c r="F129" s="35"/>
      <c r="G129" s="30"/>
      <c r="H129" s="35"/>
      <c r="I129" s="30"/>
      <c r="J129" s="35"/>
      <c r="K129" s="3"/>
      <c r="L129" s="3"/>
      <c r="M129" s="3"/>
      <c r="N129" s="3"/>
    </row>
    <row r="130" s="102" customFormat="true" ht="22.5" hidden="false" customHeight="true" outlineLevel="0" collapsed="false">
      <c r="A130" s="22" t="s">
        <v>114</v>
      </c>
      <c r="B130" s="2"/>
      <c r="C130" s="2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s="102" customFormat="true" ht="22.5" hidden="false" customHeight="true" outlineLevel="0" collapsed="false">
      <c r="A131" s="22" t="s">
        <v>115</v>
      </c>
      <c r="B131" s="83" t="s">
        <v>155</v>
      </c>
      <c r="C131" s="20"/>
      <c r="D131" s="81" t="n">
        <v>4158797</v>
      </c>
      <c r="E131" s="20"/>
      <c r="F131" s="81" t="n">
        <v>3815434</v>
      </c>
      <c r="G131" s="20"/>
      <c r="H131" s="84" t="n">
        <v>0</v>
      </c>
      <c r="I131" s="20"/>
      <c r="J131" s="84" t="n">
        <v>0</v>
      </c>
      <c r="K131" s="3"/>
      <c r="L131" s="3"/>
      <c r="M131" s="3"/>
      <c r="N131" s="3"/>
      <c r="Q131" s="48"/>
    </row>
    <row r="132" s="102" customFormat="true" ht="22.5" hidden="false" customHeight="true" outlineLevel="0" collapsed="false">
      <c r="A132" s="28" t="s">
        <v>116</v>
      </c>
      <c r="B132" s="2"/>
      <c r="C132" s="20"/>
      <c r="D132" s="30" t="n">
        <f aca="false">D118-D128+D131</f>
        <v>12799494</v>
      </c>
      <c r="E132" s="20"/>
      <c r="F132" s="30" t="n">
        <f aca="false">F118-F128+F131</f>
        <v>9584314</v>
      </c>
      <c r="G132" s="30"/>
      <c r="H132" s="30" t="n">
        <f aca="false">H118-H128</f>
        <v>5122298</v>
      </c>
      <c r="I132" s="30"/>
      <c r="J132" s="30" t="n">
        <f aca="false">J118-J128</f>
        <v>4578318</v>
      </c>
      <c r="K132" s="3"/>
      <c r="L132" s="3"/>
      <c r="M132" s="3"/>
      <c r="N132" s="3"/>
    </row>
    <row r="133" s="102" customFormat="true" ht="22.5" hidden="false" customHeight="true" outlineLevel="0" collapsed="false">
      <c r="A133" s="22" t="s">
        <v>117</v>
      </c>
      <c r="B133" s="2"/>
      <c r="C133" s="20"/>
      <c r="D133" s="82" t="n">
        <v>1599916</v>
      </c>
      <c r="E133" s="20"/>
      <c r="F133" s="82" t="n">
        <v>791679</v>
      </c>
      <c r="G133" s="20"/>
      <c r="H133" s="84" t="n">
        <v>-161323</v>
      </c>
      <c r="I133" s="20"/>
      <c r="J133" s="84" t="n">
        <v>-374223</v>
      </c>
      <c r="K133" s="3"/>
      <c r="L133" s="3"/>
      <c r="M133" s="3"/>
      <c r="N133" s="3"/>
      <c r="Q133" s="48"/>
    </row>
    <row r="134" customFormat="false" ht="22.5" hidden="false" customHeight="true" outlineLevel="0" collapsed="false">
      <c r="A134" s="28" t="s">
        <v>118</v>
      </c>
      <c r="C134" s="30"/>
      <c r="D134" s="43" t="n">
        <f aca="false">D132-D133</f>
        <v>11199578</v>
      </c>
      <c r="E134" s="30"/>
      <c r="F134" s="43" t="n">
        <f aca="false">F132-F133</f>
        <v>8792635</v>
      </c>
      <c r="G134" s="30"/>
      <c r="H134" s="43" t="n">
        <f aca="false">H132-H133</f>
        <v>5283621</v>
      </c>
      <c r="I134" s="30"/>
      <c r="J134" s="43" t="n">
        <f aca="false">J132-J133</f>
        <v>4952541</v>
      </c>
      <c r="Q134" s="48"/>
    </row>
    <row r="135" customFormat="false" ht="22.5" hidden="false" customHeight="true" outlineLevel="0" collapsed="false">
      <c r="A135" s="8"/>
      <c r="C135" s="30"/>
      <c r="D135" s="35"/>
      <c r="E135" s="30"/>
      <c r="F135" s="35"/>
      <c r="G135" s="30"/>
      <c r="H135" s="35"/>
      <c r="I135" s="30"/>
      <c r="J135" s="35"/>
    </row>
    <row r="136" customFormat="false" ht="22.5" hidden="false" customHeight="true" outlineLevel="0" collapsed="false">
      <c r="A136" s="7" t="s">
        <v>0</v>
      </c>
      <c r="B136" s="55"/>
      <c r="C136" s="56"/>
      <c r="D136" s="56"/>
      <c r="E136" s="56"/>
      <c r="F136" s="56"/>
      <c r="G136" s="56"/>
      <c r="H136" s="68"/>
      <c r="I136" s="68"/>
      <c r="J136" s="68"/>
    </row>
    <row r="137" customFormat="false" ht="22.5" hidden="false" customHeight="true" outlineLevel="0" collapsed="false">
      <c r="A137" s="7" t="s">
        <v>119</v>
      </c>
      <c r="B137" s="55"/>
      <c r="C137" s="56"/>
      <c r="D137" s="56"/>
      <c r="E137" s="56"/>
      <c r="F137" s="56"/>
      <c r="G137" s="56"/>
      <c r="H137" s="68"/>
      <c r="I137" s="68"/>
      <c r="J137" s="68"/>
    </row>
    <row r="138" customFormat="false" ht="22.5" hidden="false" customHeight="true" outlineLevel="0" collapsed="false">
      <c r="A138" s="70"/>
      <c r="B138" s="70"/>
      <c r="C138" s="56"/>
      <c r="D138" s="56"/>
      <c r="E138" s="56"/>
      <c r="F138" s="56"/>
      <c r="G138" s="56"/>
      <c r="H138" s="56"/>
      <c r="I138" s="56"/>
      <c r="J138" s="9" t="s">
        <v>2</v>
      </c>
    </row>
    <row r="139" customFormat="false" ht="22.5" hidden="false" customHeight="true" outlineLevel="0" collapsed="false">
      <c r="B139" s="11"/>
      <c r="C139" s="11"/>
      <c r="D139" s="12" t="s">
        <v>3</v>
      </c>
      <c r="E139" s="12"/>
      <c r="F139" s="12"/>
      <c r="G139" s="13"/>
      <c r="H139" s="12" t="s">
        <v>4</v>
      </c>
      <c r="I139" s="12"/>
      <c r="J139" s="12"/>
    </row>
    <row r="140" customFormat="false" ht="22.5" hidden="false" customHeight="true" outlineLevel="0" collapsed="false">
      <c r="B140" s="11"/>
      <c r="C140" s="11"/>
      <c r="D140" s="71" t="s">
        <v>151</v>
      </c>
      <c r="E140" s="71"/>
      <c r="F140" s="71"/>
      <c r="G140" s="47"/>
      <c r="H140" s="71" t="s">
        <v>151</v>
      </c>
      <c r="I140" s="71"/>
      <c r="J140" s="71"/>
    </row>
    <row r="141" customFormat="false" ht="22.5" hidden="false" customHeight="true" outlineLevel="0" collapsed="false">
      <c r="B141" s="11"/>
      <c r="C141" s="11"/>
      <c r="D141" s="72" t="s">
        <v>94</v>
      </c>
      <c r="E141" s="72"/>
      <c r="F141" s="72"/>
      <c r="G141" s="15"/>
      <c r="H141" s="72" t="s">
        <v>94</v>
      </c>
      <c r="I141" s="72"/>
      <c r="J141" s="72"/>
    </row>
    <row r="142" customFormat="false" ht="22.5" hidden="false" customHeight="true" outlineLevel="0" collapsed="false">
      <c r="B142" s="16" t="s">
        <v>7</v>
      </c>
      <c r="C142" s="14"/>
      <c r="D142" s="17" t="n">
        <v>2561</v>
      </c>
      <c r="E142" s="14"/>
      <c r="F142" s="17" t="n">
        <v>2560</v>
      </c>
      <c r="G142" s="15"/>
      <c r="H142" s="17" t="n">
        <v>2561</v>
      </c>
      <c r="I142" s="14"/>
      <c r="J142" s="17" t="n">
        <v>2560</v>
      </c>
    </row>
    <row r="143" customFormat="false" ht="22.5" hidden="false" customHeight="true" outlineLevel="0" collapsed="false">
      <c r="A143" s="28" t="s">
        <v>120</v>
      </c>
      <c r="C143" s="20"/>
      <c r="D143" s="20"/>
      <c r="E143" s="20"/>
      <c r="F143" s="20"/>
      <c r="G143" s="20"/>
      <c r="H143" s="20"/>
      <c r="I143" s="20"/>
      <c r="J143" s="20"/>
    </row>
    <row r="144" customFormat="false" ht="22.5" hidden="false" customHeight="true" outlineLevel="0" collapsed="false">
      <c r="A144" s="22" t="s">
        <v>121</v>
      </c>
      <c r="C144" s="20"/>
      <c r="D144" s="20" t="n">
        <v>8942600</v>
      </c>
      <c r="E144" s="20"/>
      <c r="F144" s="20" t="n">
        <v>8019557</v>
      </c>
      <c r="G144" s="20"/>
      <c r="H144" s="101" t="n">
        <f aca="false">H134</f>
        <v>5283621</v>
      </c>
      <c r="I144" s="20"/>
      <c r="J144" s="101" t="n">
        <f aca="false">J134</f>
        <v>4952541</v>
      </c>
      <c r="Q144" s="48"/>
    </row>
    <row r="145" customFormat="false" ht="22.5" hidden="false" customHeight="true" outlineLevel="0" collapsed="false">
      <c r="A145" s="22" t="s">
        <v>122</v>
      </c>
      <c r="C145" s="20"/>
      <c r="D145" s="20"/>
      <c r="E145" s="20"/>
      <c r="F145" s="20"/>
      <c r="G145" s="20"/>
      <c r="H145" s="101"/>
      <c r="I145" s="20"/>
      <c r="J145" s="101"/>
      <c r="Q145" s="48"/>
    </row>
    <row r="146" customFormat="false" ht="22.5" hidden="false" customHeight="true" outlineLevel="0" collapsed="false">
      <c r="A146" s="22" t="s">
        <v>123</v>
      </c>
      <c r="C146" s="20"/>
      <c r="D146" s="105" t="n">
        <v>2256978</v>
      </c>
      <c r="E146" s="20"/>
      <c r="F146" s="105" t="n">
        <v>773078</v>
      </c>
      <c r="G146" s="20"/>
      <c r="H146" s="84" t="n">
        <v>0</v>
      </c>
      <c r="I146" s="20"/>
      <c r="J146" s="84" t="n">
        <v>0</v>
      </c>
      <c r="Q146" s="48"/>
    </row>
    <row r="147" customFormat="false" ht="22.5" hidden="false" customHeight="true" outlineLevel="0" collapsed="false">
      <c r="A147" s="28" t="s">
        <v>118</v>
      </c>
      <c r="C147" s="35"/>
      <c r="D147" s="86" t="n">
        <f aca="false">SUM(D144:D146)</f>
        <v>11199578</v>
      </c>
      <c r="E147" s="35"/>
      <c r="F147" s="86" t="n">
        <f aca="false">SUM(F144:F146)</f>
        <v>8792635</v>
      </c>
      <c r="G147" s="35"/>
      <c r="H147" s="86" t="n">
        <f aca="false">SUM(H144:H146)</f>
        <v>5283621</v>
      </c>
      <c r="I147" s="35"/>
      <c r="J147" s="86" t="n">
        <f aca="false">SUM(J144:J146)</f>
        <v>4952541</v>
      </c>
      <c r="Q147" s="48"/>
    </row>
    <row r="148" customFormat="false" ht="24" hidden="false" customHeight="true" outlineLevel="0" collapsed="false">
      <c r="A148" s="8"/>
      <c r="C148" s="30"/>
      <c r="D148" s="35"/>
      <c r="E148" s="30"/>
      <c r="F148" s="35"/>
      <c r="G148" s="30"/>
      <c r="H148" s="35"/>
      <c r="I148" s="30"/>
      <c r="J148" s="35"/>
    </row>
    <row r="149" customFormat="false" ht="26.5" hidden="false" customHeight="true" outlineLevel="0" collapsed="false">
      <c r="A149" s="28" t="s">
        <v>124</v>
      </c>
      <c r="B149" s="2" t="n">
        <v>16</v>
      </c>
      <c r="C149" s="20"/>
      <c r="D149" s="87" t="n">
        <v>1.06</v>
      </c>
      <c r="E149" s="20"/>
      <c r="F149" s="87" t="n">
        <v>1.06</v>
      </c>
      <c r="G149" s="20"/>
      <c r="H149" s="88" t="n">
        <v>0.58</v>
      </c>
      <c r="I149" s="20"/>
      <c r="J149" s="88" t="n">
        <v>0.61</v>
      </c>
      <c r="L149" s="69"/>
    </row>
    <row r="150" customFormat="false" ht="24" hidden="false" customHeight="true" outlineLevel="0" collapsed="false">
      <c r="L150" s="69"/>
    </row>
    <row r="151" customFormat="false" ht="22" hidden="false" customHeight="true" outlineLevel="0" collapsed="false">
      <c r="A151" s="7" t="s">
        <v>0</v>
      </c>
      <c r="B151" s="55"/>
      <c r="C151" s="56"/>
      <c r="D151" s="56"/>
      <c r="E151" s="56"/>
      <c r="F151" s="56"/>
      <c r="G151" s="56"/>
      <c r="H151" s="68"/>
      <c r="I151" s="68"/>
      <c r="J151" s="68"/>
      <c r="K151" s="69"/>
      <c r="L151" s="69"/>
      <c r="M151" s="69"/>
      <c r="N151" s="69"/>
    </row>
    <row r="152" customFormat="false" ht="22" hidden="false" customHeight="true" outlineLevel="0" collapsed="false">
      <c r="A152" s="7" t="s">
        <v>125</v>
      </c>
      <c r="B152" s="55"/>
      <c r="C152" s="56"/>
      <c r="D152" s="56"/>
      <c r="E152" s="56"/>
      <c r="F152" s="56"/>
      <c r="G152" s="56"/>
      <c r="H152" s="68"/>
      <c r="I152" s="68"/>
      <c r="J152" s="68"/>
      <c r="K152" s="69"/>
      <c r="L152" s="69"/>
      <c r="M152" s="69"/>
      <c r="N152" s="69"/>
    </row>
    <row r="153" customFormat="false" ht="22" hidden="false" customHeight="true" outlineLevel="0" collapsed="false">
      <c r="A153" s="70"/>
      <c r="B153" s="70"/>
      <c r="C153" s="56"/>
      <c r="D153" s="56"/>
      <c r="E153" s="56"/>
      <c r="F153" s="56"/>
      <c r="G153" s="56"/>
      <c r="H153" s="56"/>
      <c r="I153" s="56"/>
      <c r="J153" s="9" t="s">
        <v>2</v>
      </c>
      <c r="K153" s="69"/>
      <c r="L153" s="69"/>
      <c r="M153" s="69"/>
      <c r="N153" s="69"/>
    </row>
    <row r="154" customFormat="false" ht="22" hidden="false" customHeight="true" outlineLevel="0" collapsed="false">
      <c r="B154" s="11"/>
      <c r="C154" s="11"/>
      <c r="D154" s="12" t="s">
        <v>3</v>
      </c>
      <c r="E154" s="12"/>
      <c r="F154" s="12"/>
      <c r="G154" s="13"/>
      <c r="H154" s="12" t="s">
        <v>4</v>
      </c>
      <c r="I154" s="12"/>
      <c r="J154" s="12"/>
      <c r="K154" s="69"/>
      <c r="L154" s="69"/>
      <c r="M154" s="69"/>
      <c r="N154" s="69"/>
    </row>
    <row r="155" customFormat="false" ht="23.25" hidden="false" customHeight="true" outlineLevel="0" collapsed="false">
      <c r="B155" s="11"/>
      <c r="C155" s="11"/>
      <c r="D155" s="71" t="s">
        <v>151</v>
      </c>
      <c r="E155" s="71"/>
      <c r="F155" s="71"/>
      <c r="G155" s="47"/>
      <c r="H155" s="71" t="s">
        <v>151</v>
      </c>
      <c r="I155" s="71"/>
      <c r="J155" s="71"/>
      <c r="K155" s="69"/>
      <c r="L155" s="69"/>
      <c r="M155" s="69"/>
      <c r="N155" s="69"/>
    </row>
    <row r="156" customFormat="false" ht="22" hidden="false" customHeight="true" outlineLevel="0" collapsed="false">
      <c r="B156" s="11"/>
      <c r="C156" s="11"/>
      <c r="D156" s="72" t="s">
        <v>94</v>
      </c>
      <c r="E156" s="72"/>
      <c r="F156" s="72"/>
      <c r="G156" s="15"/>
      <c r="H156" s="72" t="s">
        <v>94</v>
      </c>
      <c r="I156" s="72"/>
      <c r="J156" s="72"/>
      <c r="K156" s="69"/>
      <c r="M156" s="69"/>
      <c r="N156" s="69"/>
    </row>
    <row r="157" customFormat="false" ht="22" hidden="false" customHeight="true" outlineLevel="0" collapsed="false">
      <c r="B157" s="16" t="s">
        <v>7</v>
      </c>
      <c r="C157" s="14"/>
      <c r="D157" s="17" t="n">
        <v>2561</v>
      </c>
      <c r="E157" s="14"/>
      <c r="F157" s="17" t="n">
        <v>2560</v>
      </c>
      <c r="G157" s="15"/>
      <c r="H157" s="17" t="n">
        <v>2561</v>
      </c>
      <c r="I157" s="14"/>
      <c r="J157" s="17" t="n">
        <v>2560</v>
      </c>
      <c r="K157" s="69"/>
      <c r="M157" s="69"/>
      <c r="N157" s="69"/>
    </row>
    <row r="158" customFormat="false" ht="24" hidden="false" customHeight="true" outlineLevel="0" collapsed="false">
      <c r="A158" s="28" t="s">
        <v>118</v>
      </c>
      <c r="D158" s="30" t="n">
        <f aca="false">D134</f>
        <v>11199578</v>
      </c>
      <c r="E158" s="32"/>
      <c r="F158" s="30" t="n">
        <f aca="false">F134</f>
        <v>8792635</v>
      </c>
      <c r="G158" s="32"/>
      <c r="H158" s="30" t="n">
        <f aca="false">H147</f>
        <v>5283621</v>
      </c>
      <c r="I158" s="32"/>
      <c r="J158" s="30" t="n">
        <f aca="false">J147</f>
        <v>4952541</v>
      </c>
      <c r="L158" s="69"/>
    </row>
    <row r="159" customFormat="false" ht="4" hidden="false" customHeight="true" outlineLevel="0" collapsed="false">
      <c r="L159" s="69"/>
    </row>
    <row r="160" customFormat="false" ht="24" hidden="false" customHeight="true" outlineLevel="0" collapsed="false">
      <c r="A160" s="28" t="s">
        <v>126</v>
      </c>
      <c r="K160" s="69"/>
      <c r="L160" s="69"/>
      <c r="M160" s="69"/>
      <c r="N160" s="69"/>
    </row>
    <row r="161" customFormat="false" ht="22" hidden="false" customHeight="true" outlineLevel="0" collapsed="false">
      <c r="A161" s="19" t="s">
        <v>127</v>
      </c>
      <c r="D161" s="77"/>
      <c r="F161" s="77"/>
      <c r="H161" s="76"/>
      <c r="J161" s="76"/>
      <c r="K161" s="69"/>
      <c r="L161" s="69"/>
      <c r="M161" s="69"/>
      <c r="N161" s="69"/>
    </row>
    <row r="162" customFormat="false" ht="22" hidden="false" customHeight="true" outlineLevel="0" collapsed="false">
      <c r="A162" s="19" t="s">
        <v>128</v>
      </c>
      <c r="D162" s="77"/>
      <c r="F162" s="77"/>
      <c r="H162" s="76"/>
      <c r="J162" s="76"/>
      <c r="K162" s="69"/>
      <c r="L162" s="69"/>
      <c r="M162" s="69"/>
      <c r="N162" s="69"/>
    </row>
    <row r="163" customFormat="false" ht="22" hidden="false" customHeight="true" outlineLevel="0" collapsed="false">
      <c r="A163" s="22" t="s">
        <v>129</v>
      </c>
      <c r="D163" s="76"/>
      <c r="F163" s="76"/>
      <c r="H163" s="76"/>
      <c r="J163" s="76"/>
      <c r="K163" s="69"/>
      <c r="L163" s="69"/>
      <c r="M163" s="69"/>
      <c r="N163" s="69"/>
      <c r="Q163" s="48"/>
    </row>
    <row r="164" customFormat="false" ht="22" hidden="false" customHeight="true" outlineLevel="0" collapsed="false">
      <c r="A164" s="22" t="s">
        <v>130</v>
      </c>
      <c r="B164" s="2" t="n">
        <v>6</v>
      </c>
      <c r="D164" s="77" t="n">
        <v>-652756</v>
      </c>
      <c r="F164" s="77" t="n">
        <v>78020</v>
      </c>
      <c r="H164" s="23" t="n">
        <v>0</v>
      </c>
      <c r="J164" s="23" t="n">
        <v>0</v>
      </c>
      <c r="K164" s="69"/>
      <c r="L164" s="106"/>
      <c r="M164" s="69"/>
      <c r="N164" s="69"/>
      <c r="Q164" s="48"/>
    </row>
    <row r="165" customFormat="false" ht="22" hidden="false" customHeight="true" outlineLevel="0" collapsed="false">
      <c r="A165" s="22" t="s">
        <v>131</v>
      </c>
      <c r="D165" s="77"/>
      <c r="F165" s="77"/>
      <c r="H165" s="23"/>
      <c r="J165" s="23"/>
      <c r="K165" s="69"/>
      <c r="L165" s="106"/>
      <c r="M165" s="69"/>
      <c r="N165" s="69"/>
      <c r="Q165" s="48"/>
    </row>
    <row r="166" customFormat="false" ht="22" hidden="false" customHeight="true" outlineLevel="0" collapsed="false">
      <c r="A166" s="22" t="s">
        <v>132</v>
      </c>
      <c r="B166" s="2" t="n">
        <v>6</v>
      </c>
      <c r="D166" s="77" t="n">
        <v>-441729</v>
      </c>
      <c r="F166" s="23" t="n">
        <v>0</v>
      </c>
      <c r="H166" s="23" t="n">
        <v>0</v>
      </c>
      <c r="J166" s="23" t="n">
        <v>0</v>
      </c>
      <c r="K166" s="69"/>
      <c r="L166" s="69"/>
      <c r="M166" s="69"/>
      <c r="N166" s="69"/>
      <c r="Q166" s="48"/>
    </row>
    <row r="167" customFormat="false" ht="22" hidden="false" customHeight="true" outlineLevel="0" collapsed="false">
      <c r="A167" s="22" t="s">
        <v>133</v>
      </c>
      <c r="D167" s="77"/>
      <c r="F167" s="77"/>
      <c r="H167" s="23"/>
      <c r="J167" s="23"/>
      <c r="K167" s="69"/>
      <c r="L167" s="69"/>
      <c r="N167" s="69"/>
      <c r="Q167" s="48"/>
    </row>
    <row r="168" customFormat="false" ht="22" hidden="false" customHeight="true" outlineLevel="0" collapsed="false">
      <c r="A168" s="22" t="s">
        <v>134</v>
      </c>
      <c r="D168" s="77" t="n">
        <f aca="false">-2744184</f>
        <v>-2744184</v>
      </c>
      <c r="F168" s="77" t="n">
        <v>-6984161</v>
      </c>
      <c r="H168" s="23" t="n">
        <v>0</v>
      </c>
      <c r="J168" s="23" t="n">
        <v>0</v>
      </c>
      <c r="K168" s="69"/>
      <c r="L168" s="79"/>
      <c r="M168" s="69"/>
      <c r="N168" s="69"/>
      <c r="O168" s="107"/>
      <c r="Q168" s="48"/>
    </row>
    <row r="169" customFormat="false" ht="22" hidden="false" customHeight="true" outlineLevel="0" collapsed="false">
      <c r="A169" s="22" t="s">
        <v>135</v>
      </c>
      <c r="D169" s="77"/>
      <c r="F169" s="77"/>
      <c r="H169" s="23"/>
      <c r="J169" s="23"/>
      <c r="K169" s="69"/>
      <c r="L169" s="79"/>
      <c r="M169" s="69"/>
      <c r="N169" s="69"/>
      <c r="Q169" s="48"/>
    </row>
    <row r="170" customFormat="false" ht="22" hidden="false" customHeight="true" outlineLevel="0" collapsed="false">
      <c r="A170" s="22" t="s">
        <v>136</v>
      </c>
      <c r="D170" s="77"/>
      <c r="F170" s="77"/>
      <c r="H170" s="23"/>
      <c r="J170" s="23"/>
      <c r="K170" s="69"/>
      <c r="L170" s="79"/>
      <c r="M170" s="69"/>
      <c r="N170" s="69"/>
      <c r="Q170" s="48"/>
    </row>
    <row r="171" customFormat="false" ht="22" hidden="false" customHeight="true" outlineLevel="0" collapsed="false">
      <c r="A171" s="22" t="s">
        <v>137</v>
      </c>
      <c r="D171" s="77" t="n">
        <v>-3650</v>
      </c>
      <c r="F171" s="23" t="n">
        <v>0</v>
      </c>
      <c r="H171" s="23" t="n">
        <v>0</v>
      </c>
      <c r="J171" s="23" t="n">
        <v>0</v>
      </c>
      <c r="K171" s="69"/>
      <c r="L171" s="79"/>
      <c r="M171" s="69"/>
      <c r="N171" s="69"/>
      <c r="Q171" s="48"/>
    </row>
    <row r="172" customFormat="false" ht="22" hidden="false" customHeight="true" outlineLevel="0" collapsed="false">
      <c r="A172" s="22" t="s">
        <v>138</v>
      </c>
      <c r="D172" s="77"/>
      <c r="F172" s="77"/>
      <c r="H172" s="23"/>
      <c r="J172" s="23"/>
      <c r="K172" s="69"/>
      <c r="L172" s="79"/>
      <c r="M172" s="69"/>
      <c r="N172" s="69"/>
      <c r="Q172" s="48"/>
    </row>
    <row r="173" customFormat="false" ht="22" hidden="false" customHeight="true" outlineLevel="0" collapsed="false">
      <c r="A173" s="22" t="s">
        <v>128</v>
      </c>
      <c r="D173" s="85" t="n">
        <v>37577</v>
      </c>
      <c r="F173" s="85" t="n">
        <v>-102418</v>
      </c>
      <c r="H173" s="65" t="n">
        <v>0</v>
      </c>
      <c r="J173" s="65" t="n">
        <v>0</v>
      </c>
      <c r="K173" s="69"/>
      <c r="L173" s="69"/>
      <c r="M173" s="69"/>
      <c r="N173" s="69"/>
      <c r="Q173" s="48"/>
    </row>
    <row r="174" s="32" customFormat="true" ht="22" hidden="false" customHeight="true" outlineLevel="0" collapsed="false">
      <c r="A174" s="28" t="s">
        <v>139</v>
      </c>
      <c r="B174" s="29"/>
      <c r="D174" s="91"/>
      <c r="E174" s="92"/>
      <c r="F174" s="91"/>
      <c r="G174" s="92"/>
      <c r="H174" s="93"/>
      <c r="I174" s="92"/>
      <c r="J174" s="93"/>
      <c r="K174" s="79"/>
      <c r="L174" s="69"/>
      <c r="M174" s="79"/>
      <c r="N174" s="79"/>
      <c r="Q174" s="48"/>
    </row>
    <row r="175" s="32" customFormat="true" ht="22" hidden="false" customHeight="true" outlineLevel="0" collapsed="false">
      <c r="A175" s="28" t="s">
        <v>140</v>
      </c>
      <c r="B175" s="29"/>
      <c r="D175" s="94" t="n">
        <f aca="false">SUM(D162:D173)</f>
        <v>-3804742</v>
      </c>
      <c r="E175" s="92"/>
      <c r="F175" s="94" t="n">
        <f aca="false">SUM(F162:F173)</f>
        <v>-7008559</v>
      </c>
      <c r="G175" s="92"/>
      <c r="H175" s="95" t="n">
        <f aca="false">SUM(H162:H173)</f>
        <v>0</v>
      </c>
      <c r="I175" s="92"/>
      <c r="J175" s="95" t="n">
        <f aca="false">SUM(J162:J173)</f>
        <v>0</v>
      </c>
      <c r="K175" s="79"/>
      <c r="L175" s="69"/>
      <c r="M175" s="79"/>
      <c r="N175" s="79"/>
      <c r="O175" s="108"/>
      <c r="Q175" s="48"/>
    </row>
    <row r="176" customFormat="false" ht="4.5" hidden="false" customHeight="true" outlineLevel="0" collapsed="false">
      <c r="A176" s="8"/>
      <c r="K176" s="69"/>
      <c r="L176" s="69"/>
      <c r="M176" s="69"/>
      <c r="N176" s="69"/>
    </row>
    <row r="177" customFormat="false" ht="22" hidden="false" customHeight="true" outlineLevel="0" collapsed="false">
      <c r="A177" s="19" t="s">
        <v>141</v>
      </c>
      <c r="K177" s="69"/>
      <c r="L177" s="69"/>
      <c r="M177" s="69"/>
      <c r="N177" s="69"/>
    </row>
    <row r="178" customFormat="false" ht="22" hidden="false" customHeight="true" outlineLevel="0" collapsed="false">
      <c r="A178" s="19" t="s">
        <v>128</v>
      </c>
      <c r="D178" s="77"/>
      <c r="F178" s="77"/>
      <c r="H178" s="76"/>
      <c r="J178" s="76"/>
      <c r="K178" s="69"/>
      <c r="L178" s="69"/>
      <c r="M178" s="69"/>
      <c r="N178" s="69"/>
    </row>
    <row r="179" customFormat="false" ht="22" hidden="false" customHeight="true" outlineLevel="0" collapsed="false">
      <c r="A179" s="22" t="s">
        <v>156</v>
      </c>
      <c r="D179" s="23" t="n">
        <v>0</v>
      </c>
      <c r="F179" s="77" t="n">
        <v>109484</v>
      </c>
      <c r="H179" s="23" t="n">
        <v>0</v>
      </c>
      <c r="J179" s="23" t="n">
        <v>0</v>
      </c>
      <c r="K179" s="69"/>
      <c r="L179" s="69"/>
      <c r="M179" s="69"/>
      <c r="N179" s="69"/>
      <c r="Q179" s="48"/>
    </row>
    <row r="180" customFormat="false" ht="22" hidden="false" customHeight="true" outlineLevel="0" collapsed="false">
      <c r="A180" s="22" t="s">
        <v>157</v>
      </c>
      <c r="D180" s="77"/>
      <c r="F180" s="77"/>
      <c r="H180" s="76"/>
      <c r="J180" s="76"/>
      <c r="K180" s="69"/>
      <c r="L180" s="69"/>
      <c r="M180" s="69"/>
      <c r="N180" s="69"/>
      <c r="Q180" s="48"/>
    </row>
    <row r="181" customFormat="false" ht="22" hidden="false" customHeight="true" outlineLevel="0" collapsed="false">
      <c r="A181" s="22" t="s">
        <v>158</v>
      </c>
      <c r="D181" s="77" t="n">
        <v>885</v>
      </c>
      <c r="F181" s="77" t="n">
        <v>1512</v>
      </c>
      <c r="H181" s="23" t="n">
        <v>0</v>
      </c>
      <c r="J181" s="23" t="n">
        <v>0</v>
      </c>
      <c r="K181" s="69"/>
      <c r="L181" s="69"/>
      <c r="M181" s="69"/>
      <c r="N181" s="69"/>
      <c r="Q181" s="48"/>
    </row>
    <row r="182" customFormat="false" ht="22" hidden="false" customHeight="true" outlineLevel="0" collapsed="false">
      <c r="A182" s="22" t="s">
        <v>144</v>
      </c>
      <c r="D182" s="77"/>
      <c r="F182" s="77"/>
      <c r="H182" s="23"/>
      <c r="J182" s="23"/>
      <c r="K182" s="69"/>
      <c r="L182" s="69"/>
      <c r="M182" s="69"/>
      <c r="N182" s="69"/>
      <c r="Q182" s="48"/>
    </row>
    <row r="183" customFormat="false" ht="22" hidden="false" customHeight="true" outlineLevel="0" collapsed="false">
      <c r="A183" s="22" t="s">
        <v>128</v>
      </c>
      <c r="D183" s="85" t="n">
        <v>-4903</v>
      </c>
      <c r="E183" s="47"/>
      <c r="F183" s="85" t="n">
        <v>-6959</v>
      </c>
      <c r="G183" s="47"/>
      <c r="H183" s="65" t="n">
        <v>0</v>
      </c>
      <c r="I183" s="47"/>
      <c r="J183" s="65" t="n">
        <v>0</v>
      </c>
      <c r="K183" s="69"/>
      <c r="L183" s="69"/>
      <c r="M183" s="69"/>
      <c r="N183" s="69"/>
      <c r="Q183" s="48"/>
    </row>
    <row r="184" customFormat="false" ht="22" hidden="false" customHeight="true" outlineLevel="0" collapsed="false">
      <c r="A184" s="28" t="s">
        <v>145</v>
      </c>
      <c r="D184" s="77"/>
      <c r="E184" s="47"/>
      <c r="F184" s="77"/>
      <c r="G184" s="47"/>
      <c r="H184" s="23"/>
      <c r="I184" s="47"/>
      <c r="J184" s="23"/>
      <c r="K184" s="69"/>
      <c r="L184" s="69"/>
      <c r="M184" s="69"/>
      <c r="N184" s="69"/>
    </row>
    <row r="185" customFormat="false" ht="22" hidden="false" customHeight="true" outlineLevel="0" collapsed="false">
      <c r="A185" s="28" t="s">
        <v>140</v>
      </c>
      <c r="D185" s="95" t="n">
        <f aca="false">SUM(D177:D183)</f>
        <v>-4018</v>
      </c>
      <c r="E185" s="32"/>
      <c r="F185" s="94" t="n">
        <f aca="false">SUM(F177:F183)</f>
        <v>104037</v>
      </c>
      <c r="G185" s="32"/>
      <c r="H185" s="95" t="n">
        <f aca="false">SUM(H177:H183)</f>
        <v>0</v>
      </c>
      <c r="I185" s="32"/>
      <c r="J185" s="95" t="n">
        <f aca="false">SUM(J177:J183)</f>
        <v>0</v>
      </c>
      <c r="K185" s="69"/>
      <c r="L185" s="69"/>
      <c r="M185" s="69"/>
      <c r="N185" s="69"/>
      <c r="O185" s="108"/>
    </row>
    <row r="186" customFormat="false" ht="22" hidden="false" customHeight="true" outlineLevel="0" collapsed="false">
      <c r="A186" s="96" t="s">
        <v>146</v>
      </c>
      <c r="D186" s="77"/>
      <c r="F186" s="77"/>
      <c r="H186" s="23"/>
      <c r="J186" s="23"/>
      <c r="K186" s="69"/>
      <c r="L186" s="69"/>
      <c r="M186" s="69"/>
      <c r="N186" s="69"/>
      <c r="O186" s="108"/>
    </row>
    <row r="187" customFormat="false" ht="22" hidden="false" customHeight="true" outlineLevel="0" collapsed="false">
      <c r="A187" s="97" t="s">
        <v>147</v>
      </c>
      <c r="D187" s="91" t="n">
        <f aca="false">D175+D185</f>
        <v>-3808760</v>
      </c>
      <c r="E187" s="32"/>
      <c r="F187" s="91" t="n">
        <f aca="false">F175+F185</f>
        <v>-6904522</v>
      </c>
      <c r="G187" s="32"/>
      <c r="H187" s="95" t="n">
        <f aca="false">H175+H185</f>
        <v>0</v>
      </c>
      <c r="I187" s="93"/>
      <c r="J187" s="95" t="n">
        <f aca="false">J175+J185</f>
        <v>0</v>
      </c>
      <c r="K187" s="69"/>
      <c r="L187" s="69"/>
      <c r="M187" s="69"/>
      <c r="N187" s="69"/>
      <c r="O187" s="108"/>
      <c r="Q187" s="48"/>
    </row>
    <row r="188" customFormat="false" ht="22" hidden="false" customHeight="true" outlineLevel="0" collapsed="false">
      <c r="A188" s="96" t="s">
        <v>148</v>
      </c>
      <c r="D188" s="98" t="n">
        <f aca="false">D158+D185+D175</f>
        <v>7390818</v>
      </c>
      <c r="E188" s="32"/>
      <c r="F188" s="98" t="n">
        <f aca="false">F158+F185+F175</f>
        <v>1888113</v>
      </c>
      <c r="G188" s="32"/>
      <c r="H188" s="98" t="n">
        <f aca="false">H158+H185+H175</f>
        <v>5283621</v>
      </c>
      <c r="I188" s="32"/>
      <c r="J188" s="98" t="n">
        <f aca="false">J158+J185+J175</f>
        <v>4952541</v>
      </c>
      <c r="K188" s="69"/>
      <c r="L188" s="69"/>
      <c r="M188" s="69"/>
      <c r="N188" s="69"/>
      <c r="O188" s="108"/>
    </row>
    <row r="189" customFormat="false" ht="3.65" hidden="false" customHeight="true" outlineLevel="0" collapsed="false">
      <c r="D189" s="77"/>
      <c r="F189" s="77"/>
      <c r="H189" s="23"/>
      <c r="J189" s="23"/>
      <c r="K189" s="69"/>
      <c r="L189" s="69"/>
      <c r="M189" s="69"/>
      <c r="N189" s="69"/>
      <c r="O189" s="108"/>
    </row>
    <row r="190" customFormat="false" ht="22" hidden="false" customHeight="true" outlineLevel="0" collapsed="false">
      <c r="A190" s="7" t="s">
        <v>0</v>
      </c>
      <c r="B190" s="55"/>
      <c r="C190" s="56"/>
      <c r="D190" s="56"/>
      <c r="E190" s="56"/>
      <c r="F190" s="56"/>
      <c r="G190" s="56"/>
      <c r="H190" s="68"/>
      <c r="I190" s="68"/>
      <c r="J190" s="68"/>
      <c r="K190" s="69"/>
      <c r="L190" s="69"/>
      <c r="M190" s="69"/>
      <c r="N190" s="69"/>
    </row>
    <row r="191" customFormat="false" ht="22" hidden="false" customHeight="true" outlineLevel="0" collapsed="false">
      <c r="A191" s="7" t="s">
        <v>125</v>
      </c>
      <c r="B191" s="55"/>
      <c r="C191" s="56"/>
      <c r="D191" s="109"/>
      <c r="E191" s="56"/>
      <c r="F191" s="56"/>
      <c r="G191" s="56"/>
      <c r="H191" s="68"/>
      <c r="I191" s="68"/>
      <c r="J191" s="68"/>
      <c r="K191" s="69"/>
      <c r="L191" s="69"/>
      <c r="M191" s="69"/>
      <c r="N191" s="69"/>
    </row>
    <row r="192" customFormat="false" ht="22" hidden="false" customHeight="true" outlineLevel="0" collapsed="false">
      <c r="A192" s="70"/>
      <c r="B192" s="70"/>
      <c r="C192" s="56"/>
      <c r="D192" s="56"/>
      <c r="E192" s="56"/>
      <c r="F192" s="56"/>
      <c r="G192" s="56"/>
      <c r="H192" s="56"/>
      <c r="I192" s="56"/>
      <c r="J192" s="9" t="s">
        <v>2</v>
      </c>
      <c r="K192" s="69"/>
      <c r="L192" s="69"/>
      <c r="M192" s="69"/>
      <c r="N192" s="69"/>
    </row>
    <row r="193" customFormat="false" ht="22" hidden="false" customHeight="true" outlineLevel="0" collapsed="false">
      <c r="B193" s="11"/>
      <c r="C193" s="11"/>
      <c r="D193" s="12" t="s">
        <v>3</v>
      </c>
      <c r="E193" s="12"/>
      <c r="F193" s="12"/>
      <c r="G193" s="13"/>
      <c r="H193" s="12" t="s">
        <v>4</v>
      </c>
      <c r="I193" s="12"/>
      <c r="J193" s="12"/>
      <c r="K193" s="69"/>
      <c r="L193" s="69"/>
      <c r="M193" s="69"/>
      <c r="N193" s="69"/>
    </row>
    <row r="194" customFormat="false" ht="23.25" hidden="false" customHeight="true" outlineLevel="0" collapsed="false">
      <c r="B194" s="11"/>
      <c r="C194" s="11"/>
      <c r="D194" s="71" t="s">
        <v>151</v>
      </c>
      <c r="E194" s="71"/>
      <c r="F194" s="71"/>
      <c r="G194" s="47"/>
      <c r="H194" s="71" t="s">
        <v>151</v>
      </c>
      <c r="I194" s="71"/>
      <c r="J194" s="71"/>
      <c r="K194" s="69"/>
      <c r="L194" s="69"/>
      <c r="M194" s="69"/>
      <c r="N194" s="69"/>
    </row>
    <row r="195" customFormat="false" ht="22" hidden="false" customHeight="true" outlineLevel="0" collapsed="false">
      <c r="B195" s="11"/>
      <c r="C195" s="11"/>
      <c r="D195" s="72" t="s">
        <v>94</v>
      </c>
      <c r="E195" s="72"/>
      <c r="F195" s="72"/>
      <c r="G195" s="15"/>
      <c r="H195" s="72" t="s">
        <v>94</v>
      </c>
      <c r="I195" s="72"/>
      <c r="J195" s="72"/>
      <c r="K195" s="69"/>
      <c r="M195" s="69"/>
      <c r="N195" s="69"/>
    </row>
    <row r="196" customFormat="false" ht="22" hidden="false" customHeight="true" outlineLevel="0" collapsed="false">
      <c r="B196" s="11"/>
      <c r="C196" s="14"/>
      <c r="D196" s="17" t="n">
        <v>2561</v>
      </c>
      <c r="E196" s="14"/>
      <c r="F196" s="17" t="n">
        <v>2560</v>
      </c>
      <c r="G196" s="15"/>
      <c r="H196" s="17" t="n">
        <v>2561</v>
      </c>
      <c r="I196" s="14"/>
      <c r="J196" s="17" t="n">
        <v>2560</v>
      </c>
      <c r="K196" s="69"/>
      <c r="M196" s="69"/>
      <c r="N196" s="69"/>
    </row>
    <row r="197" customFormat="false" ht="22" hidden="false" customHeight="true" outlineLevel="0" collapsed="false">
      <c r="A197" s="28" t="s">
        <v>149</v>
      </c>
      <c r="D197" s="77"/>
      <c r="F197" s="77"/>
      <c r="H197" s="23"/>
      <c r="J197" s="23"/>
      <c r="K197" s="69"/>
      <c r="L197" s="69"/>
      <c r="M197" s="69"/>
      <c r="N197" s="69"/>
      <c r="O197" s="108"/>
    </row>
    <row r="198" customFormat="false" ht="22" hidden="false" customHeight="true" outlineLevel="0" collapsed="false">
      <c r="A198" s="22" t="s">
        <v>121</v>
      </c>
      <c r="D198" s="77" t="n">
        <f aca="false">'CH15-16'!AE74</f>
        <v>5621471</v>
      </c>
      <c r="F198" s="77" t="n">
        <v>2244602</v>
      </c>
      <c r="H198" s="23" t="n">
        <f aca="false">H188</f>
        <v>5283621</v>
      </c>
      <c r="J198" s="23" t="n">
        <f aca="false">J188</f>
        <v>4952541</v>
      </c>
      <c r="K198" s="69"/>
      <c r="L198" s="4"/>
      <c r="M198" s="69"/>
      <c r="N198" s="69"/>
      <c r="O198" s="108"/>
      <c r="Q198" s="48"/>
    </row>
    <row r="199" customFormat="false" ht="22" hidden="false" customHeight="true" outlineLevel="0" collapsed="false">
      <c r="A199" s="22" t="s">
        <v>150</v>
      </c>
      <c r="D199" s="77" t="n">
        <v>1769347</v>
      </c>
      <c r="F199" s="77" t="n">
        <v>-356489</v>
      </c>
      <c r="H199" s="65" t="n">
        <v>0</v>
      </c>
      <c r="J199" s="65" t="n">
        <v>0</v>
      </c>
      <c r="K199" s="69"/>
      <c r="L199" s="4"/>
      <c r="M199" s="69"/>
      <c r="N199" s="69"/>
      <c r="O199" s="108"/>
      <c r="Q199" s="48"/>
    </row>
    <row r="200" customFormat="false" ht="22" hidden="false" customHeight="true" outlineLevel="0" collapsed="false">
      <c r="A200" s="28" t="s">
        <v>148</v>
      </c>
      <c r="D200" s="99" t="n">
        <f aca="false">SUM(D198:D199)</f>
        <v>7390818</v>
      </c>
      <c r="E200" s="32"/>
      <c r="F200" s="98" t="n">
        <f aca="false">SUM(F198:F199)</f>
        <v>1888113</v>
      </c>
      <c r="G200" s="32"/>
      <c r="H200" s="98" t="n">
        <f aca="false">SUM(H198:H199)</f>
        <v>5283621</v>
      </c>
      <c r="I200" s="32"/>
      <c r="J200" s="98" t="n">
        <f aca="false">SUM(J198:J199)</f>
        <v>4952541</v>
      </c>
      <c r="K200" s="69"/>
      <c r="L200" s="4"/>
      <c r="M200" s="69"/>
      <c r="N200" s="69"/>
      <c r="O200" s="108"/>
    </row>
    <row r="201" customFormat="false" ht="23.25" hidden="false" customHeight="true" outlineLevel="0" collapsed="false">
      <c r="D201" s="104"/>
      <c r="M201" s="69"/>
    </row>
    <row r="202" customFormat="false" ht="23.25" hidden="false" customHeight="true" outlineLevel="0" collapsed="false">
      <c r="D202" s="104"/>
      <c r="F202" s="104"/>
      <c r="H202" s="104"/>
      <c r="J202" s="104"/>
    </row>
  </sheetData>
  <mergeCells count="67">
    <mergeCell ref="H1:J1"/>
    <mergeCell ref="H2:J2"/>
    <mergeCell ref="D4:F4"/>
    <mergeCell ref="H4:J4"/>
    <mergeCell ref="D5:F5"/>
    <mergeCell ref="H5:J5"/>
    <mergeCell ref="D6:F6"/>
    <mergeCell ref="H6:J6"/>
    <mergeCell ref="A19:B19"/>
    <mergeCell ref="A29:B29"/>
    <mergeCell ref="H36:J36"/>
    <mergeCell ref="H37:J37"/>
    <mergeCell ref="D39:F39"/>
    <mergeCell ref="H39:J39"/>
    <mergeCell ref="D40:F40"/>
    <mergeCell ref="H40:J40"/>
    <mergeCell ref="D41:F41"/>
    <mergeCell ref="H41:J41"/>
    <mergeCell ref="H51:J51"/>
    <mergeCell ref="H52:J52"/>
    <mergeCell ref="D54:F54"/>
    <mergeCell ref="H54:J54"/>
    <mergeCell ref="D55:F55"/>
    <mergeCell ref="H55:J55"/>
    <mergeCell ref="D56:F56"/>
    <mergeCell ref="H56:J56"/>
    <mergeCell ref="H89:J89"/>
    <mergeCell ref="H90:J90"/>
    <mergeCell ref="D92:F92"/>
    <mergeCell ref="H92:J92"/>
    <mergeCell ref="D93:F93"/>
    <mergeCell ref="H93:J93"/>
    <mergeCell ref="D94:F94"/>
    <mergeCell ref="H94:J94"/>
    <mergeCell ref="H101:J101"/>
    <mergeCell ref="H102:J102"/>
    <mergeCell ref="D104:F104"/>
    <mergeCell ref="H104:J104"/>
    <mergeCell ref="D105:F105"/>
    <mergeCell ref="H105:J105"/>
    <mergeCell ref="D106:F106"/>
    <mergeCell ref="H106:J106"/>
    <mergeCell ref="A119:B119"/>
    <mergeCell ref="H136:J136"/>
    <mergeCell ref="H137:J137"/>
    <mergeCell ref="D139:F139"/>
    <mergeCell ref="H139:J139"/>
    <mergeCell ref="D140:F140"/>
    <mergeCell ref="H140:J140"/>
    <mergeCell ref="D141:F141"/>
    <mergeCell ref="H141:J141"/>
    <mergeCell ref="H151:J151"/>
    <mergeCell ref="H152:J152"/>
    <mergeCell ref="D154:F154"/>
    <mergeCell ref="H154:J154"/>
    <mergeCell ref="D155:F155"/>
    <mergeCell ref="H155:J155"/>
    <mergeCell ref="D156:F156"/>
    <mergeCell ref="H156:J156"/>
    <mergeCell ref="H190:J190"/>
    <mergeCell ref="H191:J191"/>
    <mergeCell ref="D193:F193"/>
    <mergeCell ref="H193:J193"/>
    <mergeCell ref="D194:F194"/>
    <mergeCell ref="H194:J194"/>
    <mergeCell ref="D195:F195"/>
    <mergeCell ref="H195:J195"/>
  </mergeCells>
  <printOptions headings="false" gridLines="false" gridLinesSet="true" horizontalCentered="false" verticalCentered="false"/>
  <pageMargins left="0.8" right="0.5" top="0.479861111111111" bottom="0.359722222222222" header="0.511811023622047" footer="0.359722222222222"/>
  <pageSetup paperSize="9" scale="8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
  หมายเหตุประกอบงบการเงินเป็นส่วนหนึ่งของงบการเงินนี้&amp;C&amp;P</oddFooter>
  </headerFooter>
  <rowBreaks count="7" manualBreakCount="7">
    <brk id="35" man="true" max="16383" min="0"/>
    <brk id="50" man="true" max="16383" min="0"/>
    <brk id="88" man="true" max="16383" min="0"/>
    <brk id="100" man="true" max="16383" min="0"/>
    <brk id="135" man="true" max="16383" min="0"/>
    <brk id="150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10" width="66.7"/>
    <col collapsed="false" customWidth="true" hidden="false" outlineLevel="0" max="2" min="2" style="110" width="9.7"/>
    <col collapsed="false" customWidth="true" hidden="false" outlineLevel="0" max="3" min="3" style="110" width="13.7"/>
    <col collapsed="false" customWidth="true" hidden="false" outlineLevel="0" max="4" min="4" style="110" width="0.7"/>
    <col collapsed="false" customWidth="true" hidden="false" outlineLevel="0" max="5" min="5" style="110" width="13.7"/>
    <col collapsed="false" customWidth="true" hidden="false" outlineLevel="0" max="6" min="6" style="110" width="0.7"/>
    <col collapsed="false" customWidth="true" hidden="false" outlineLevel="0" max="7" min="7" style="110" width="13.7"/>
    <col collapsed="false" customWidth="true" hidden="false" outlineLevel="0" max="8" min="8" style="110" width="0.99"/>
    <col collapsed="false" customWidth="true" hidden="false" outlineLevel="0" max="9" min="9" style="110" width="13.7"/>
    <col collapsed="false" customWidth="true" hidden="false" outlineLevel="0" max="10" min="10" style="110" width="0.9"/>
    <col collapsed="false" customWidth="true" hidden="false" outlineLevel="0" max="11" min="11" style="110" width="13.7"/>
    <col collapsed="false" customWidth="true" hidden="false" outlineLevel="0" max="12" min="12" style="110" width="0.9"/>
    <col collapsed="false" customWidth="true" hidden="false" outlineLevel="0" max="13" min="13" style="110" width="14.7"/>
    <col collapsed="false" customWidth="true" hidden="false" outlineLevel="0" max="14" min="14" style="110" width="0.9"/>
    <col collapsed="false" customWidth="true" hidden="false" outlineLevel="0" max="15" min="15" style="110" width="13.7"/>
    <col collapsed="false" customWidth="true" hidden="false" outlineLevel="0" max="16" min="16" style="110" width="0.9"/>
    <col collapsed="false" customWidth="true" hidden="false" outlineLevel="0" max="17" min="17" style="110" width="13.7"/>
    <col collapsed="false" customWidth="true" hidden="false" outlineLevel="0" max="18" min="18" style="110" width="0.9"/>
    <col collapsed="false" customWidth="true" hidden="false" outlineLevel="0" max="19" min="19" style="110" width="13.7"/>
    <col collapsed="false" customWidth="true" hidden="false" outlineLevel="0" max="20" min="20" style="110" width="0.7"/>
    <col collapsed="false" customWidth="true" hidden="false" outlineLevel="0" max="21" min="21" style="110" width="13.7"/>
    <col collapsed="false" customWidth="true" hidden="false" outlineLevel="0" max="22" min="22" style="110" width="0.7"/>
    <col collapsed="false" customWidth="true" hidden="false" outlineLevel="0" max="23" min="23" style="110" width="13.7"/>
    <col collapsed="false" customWidth="true" hidden="false" outlineLevel="0" max="24" min="24" style="110" width="0.59"/>
    <col collapsed="false" customWidth="true" hidden="false" outlineLevel="0" max="25" min="25" style="110" width="13.7"/>
    <col collapsed="false" customWidth="true" hidden="false" outlineLevel="0" max="26" min="26" style="110" width="0.7"/>
    <col collapsed="false" customWidth="true" hidden="false" outlineLevel="0" max="27" min="27" style="110" width="14.09"/>
    <col collapsed="false" customWidth="true" hidden="false" outlineLevel="0" max="28" min="28" style="110" width="0.7"/>
    <col collapsed="false" customWidth="true" hidden="false" outlineLevel="0" max="29" min="29" style="110" width="13.7"/>
    <col collapsed="false" customWidth="true" hidden="false" outlineLevel="0" max="30" min="30" style="110" width="0.7"/>
    <col collapsed="false" customWidth="true" hidden="false" outlineLevel="0" max="31" min="31" style="110" width="13.7"/>
    <col collapsed="false" customWidth="true" hidden="false" outlineLevel="0" max="32" min="32" style="110" width="0.59"/>
    <col collapsed="false" customWidth="true" hidden="false" outlineLevel="0" max="33" min="33" style="110" width="13.7"/>
    <col collapsed="false" customWidth="true" hidden="false" outlineLevel="0" max="34" min="34" style="110" width="0.59"/>
    <col collapsed="false" customWidth="true" hidden="false" outlineLevel="0" max="35" min="35" style="110" width="13.7"/>
    <col collapsed="false" customWidth="false" hidden="false" outlineLevel="0" max="257" min="36" style="110" width="8.99"/>
  </cols>
  <sheetData>
    <row r="1" customFormat="false" ht="21" hidden="false" customHeight="true" outlineLevel="0" collapsed="false">
      <c r="A1" s="111" t="s">
        <v>159</v>
      </c>
      <c r="B1" s="111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2"/>
      <c r="T1" s="113"/>
      <c r="U1" s="112"/>
      <c r="V1" s="113"/>
      <c r="W1" s="112"/>
      <c r="X1" s="112"/>
      <c r="Y1" s="112"/>
      <c r="Z1" s="112"/>
      <c r="AA1" s="112"/>
      <c r="AB1" s="112"/>
      <c r="AC1" s="113"/>
      <c r="AD1" s="112"/>
      <c r="AE1" s="113"/>
      <c r="AF1" s="113"/>
      <c r="AG1" s="112"/>
      <c r="AH1" s="113"/>
    </row>
    <row r="2" customFormat="false" ht="21" hidden="false" customHeight="true" outlineLevel="0" collapsed="false">
      <c r="A2" s="111" t="s">
        <v>160</v>
      </c>
      <c r="B2" s="111"/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2"/>
      <c r="T2" s="113"/>
      <c r="U2" s="112"/>
      <c r="V2" s="113"/>
      <c r="W2" s="112"/>
      <c r="X2" s="112"/>
      <c r="Y2" s="112"/>
      <c r="Z2" s="112"/>
      <c r="AA2" s="112"/>
      <c r="AB2" s="112"/>
      <c r="AC2" s="113"/>
      <c r="AD2" s="112"/>
      <c r="AE2" s="113"/>
      <c r="AF2" s="113"/>
      <c r="AG2" s="112"/>
      <c r="AH2" s="113"/>
    </row>
    <row r="3" customFormat="false" ht="21" hidden="false" customHeight="true" outlineLevel="0" collapsed="false">
      <c r="A3" s="111"/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4" t="s">
        <v>2</v>
      </c>
    </row>
    <row r="4" customFormat="false" ht="21" hidden="false" customHeight="true" outlineLevel="0" collapsed="false">
      <c r="A4" s="111"/>
      <c r="B4" s="1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21" hidden="false" customHeight="true" outlineLevel="0" collapsed="false">
      <c r="A5" s="115"/>
      <c r="B5" s="115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116" t="s">
        <v>85</v>
      </c>
      <c r="T5" s="116"/>
      <c r="U5" s="116"/>
      <c r="V5" s="116"/>
      <c r="W5" s="116"/>
      <c r="X5" s="116"/>
      <c r="Y5" s="116"/>
      <c r="Z5" s="92"/>
      <c r="AA5" s="92"/>
      <c r="AB5" s="92"/>
      <c r="AC5" s="92"/>
      <c r="AD5" s="92"/>
      <c r="AE5" s="92"/>
      <c r="AF5" s="92"/>
      <c r="AG5" s="92"/>
      <c r="AH5" s="92"/>
      <c r="AI5" s="92"/>
    </row>
    <row r="6" customFormat="false" ht="21" hidden="false" customHeight="true" outlineLevel="0" collapsed="false">
      <c r="A6" s="115"/>
      <c r="B6" s="115"/>
      <c r="C6" s="92"/>
      <c r="D6" s="92"/>
      <c r="E6" s="92"/>
      <c r="F6" s="92"/>
      <c r="G6" s="92"/>
      <c r="H6" s="92"/>
      <c r="I6" s="92"/>
      <c r="J6" s="92"/>
      <c r="K6" s="117" t="s">
        <v>161</v>
      </c>
      <c r="L6" s="92"/>
      <c r="M6" s="117"/>
      <c r="N6" s="92"/>
      <c r="O6" s="92"/>
      <c r="P6" s="92"/>
      <c r="Q6" s="92"/>
      <c r="R6" s="92"/>
      <c r="S6" s="15"/>
      <c r="T6" s="15"/>
      <c r="U6" s="15"/>
      <c r="V6" s="15"/>
      <c r="W6" s="15"/>
      <c r="X6" s="15"/>
      <c r="Y6" s="15"/>
      <c r="Z6" s="92"/>
      <c r="AA6" s="92"/>
      <c r="AB6" s="92"/>
      <c r="AC6" s="92"/>
      <c r="AD6" s="92"/>
      <c r="AE6" s="92"/>
      <c r="AF6" s="92"/>
      <c r="AG6" s="92"/>
      <c r="AH6" s="92"/>
      <c r="AI6" s="92"/>
    </row>
    <row r="7" customFormat="false" ht="21" hidden="false" customHeight="true" outlineLevel="0" collapsed="false">
      <c r="A7" s="118"/>
      <c r="B7" s="118"/>
      <c r="C7" s="15"/>
      <c r="D7" s="3"/>
      <c r="E7" s="3"/>
      <c r="F7" s="47"/>
      <c r="G7" s="117"/>
      <c r="H7" s="117"/>
      <c r="I7" s="117"/>
      <c r="J7" s="117"/>
      <c r="K7" s="117" t="s">
        <v>162</v>
      </c>
      <c r="L7" s="117"/>
      <c r="M7" s="72" t="s">
        <v>163</v>
      </c>
      <c r="N7" s="117"/>
      <c r="O7" s="117"/>
      <c r="P7" s="117"/>
      <c r="Q7" s="117"/>
      <c r="R7" s="117"/>
      <c r="S7" s="119"/>
      <c r="T7" s="117"/>
      <c r="U7" s="117" t="s">
        <v>162</v>
      </c>
      <c r="V7" s="117"/>
      <c r="W7" s="117" t="s">
        <v>164</v>
      </c>
      <c r="X7" s="117"/>
      <c r="Y7" s="72" t="s">
        <v>86</v>
      </c>
      <c r="Z7" s="47"/>
      <c r="AA7" s="47"/>
      <c r="AB7" s="47"/>
      <c r="AC7" s="120"/>
      <c r="AD7" s="47"/>
      <c r="AE7" s="120"/>
      <c r="AF7" s="117"/>
      <c r="AG7" s="117"/>
      <c r="AH7" s="119"/>
      <c r="AI7" s="100"/>
    </row>
    <row r="8" customFormat="false" ht="21" hidden="false" customHeight="true" outlineLevel="0" collapsed="false">
      <c r="A8" s="118"/>
      <c r="B8" s="118"/>
      <c r="C8" s="72" t="s">
        <v>70</v>
      </c>
      <c r="D8" s="3"/>
      <c r="E8" s="3"/>
      <c r="F8" s="47"/>
      <c r="G8" s="117"/>
      <c r="H8" s="117"/>
      <c r="I8" s="117"/>
      <c r="J8" s="117"/>
      <c r="K8" s="117" t="s">
        <v>165</v>
      </c>
      <c r="L8" s="117"/>
      <c r="M8" s="72" t="s">
        <v>166</v>
      </c>
      <c r="N8" s="117"/>
      <c r="O8" s="117"/>
      <c r="P8" s="117"/>
      <c r="Q8" s="121" t="s">
        <v>81</v>
      </c>
      <c r="R8" s="117"/>
      <c r="S8" s="122" t="s">
        <v>167</v>
      </c>
      <c r="T8" s="117"/>
      <c r="U8" s="122" t="s">
        <v>168</v>
      </c>
      <c r="V8" s="117"/>
      <c r="W8" s="117" t="s">
        <v>169</v>
      </c>
      <c r="X8" s="117"/>
      <c r="Y8" s="72" t="s">
        <v>170</v>
      </c>
      <c r="Z8" s="47"/>
      <c r="AA8" s="120"/>
      <c r="AB8" s="47"/>
      <c r="AC8" s="123" t="s">
        <v>171</v>
      </c>
      <c r="AD8" s="47"/>
      <c r="AE8" s="123" t="s">
        <v>172</v>
      </c>
      <c r="AF8" s="117"/>
      <c r="AG8" s="117" t="s">
        <v>165</v>
      </c>
      <c r="AH8" s="119"/>
      <c r="AI8" s="100"/>
    </row>
    <row r="9" customFormat="false" ht="21" hidden="false" customHeight="true" outlineLevel="0" collapsed="false">
      <c r="A9" s="118"/>
      <c r="B9" s="118"/>
      <c r="C9" s="117" t="s">
        <v>173</v>
      </c>
      <c r="D9" s="117"/>
      <c r="E9" s="117" t="s">
        <v>174</v>
      </c>
      <c r="F9" s="117"/>
      <c r="G9" s="117" t="s">
        <v>175</v>
      </c>
      <c r="H9" s="117"/>
      <c r="I9" s="117"/>
      <c r="J9" s="117"/>
      <c r="K9" s="117" t="s">
        <v>176</v>
      </c>
      <c r="L9" s="117"/>
      <c r="M9" s="117" t="s">
        <v>177</v>
      </c>
      <c r="N9" s="117"/>
      <c r="O9" s="117" t="s">
        <v>178</v>
      </c>
      <c r="P9" s="117"/>
      <c r="Q9" s="117" t="s">
        <v>179</v>
      </c>
      <c r="R9" s="117"/>
      <c r="S9" s="122" t="s">
        <v>180</v>
      </c>
      <c r="T9" s="117"/>
      <c r="U9" s="122" t="s">
        <v>181</v>
      </c>
      <c r="V9" s="117"/>
      <c r="W9" s="117" t="s">
        <v>182</v>
      </c>
      <c r="X9" s="117"/>
      <c r="Y9" s="117" t="s">
        <v>183</v>
      </c>
      <c r="Z9" s="117"/>
      <c r="AA9" s="119"/>
      <c r="AB9" s="117"/>
      <c r="AC9" s="122" t="s">
        <v>184</v>
      </c>
      <c r="AD9" s="117"/>
      <c r="AE9" s="122" t="s">
        <v>185</v>
      </c>
      <c r="AF9" s="117"/>
      <c r="AG9" s="117" t="s">
        <v>186</v>
      </c>
      <c r="AH9" s="119"/>
      <c r="AI9" s="117" t="s">
        <v>172</v>
      </c>
    </row>
    <row r="10" customFormat="false" ht="21" hidden="false" customHeight="true" outlineLevel="0" collapsed="false">
      <c r="A10" s="124"/>
      <c r="B10" s="125"/>
      <c r="C10" s="126" t="s">
        <v>187</v>
      </c>
      <c r="D10" s="117"/>
      <c r="E10" s="126" t="s">
        <v>188</v>
      </c>
      <c r="F10" s="117"/>
      <c r="G10" s="126" t="s">
        <v>189</v>
      </c>
      <c r="H10" s="117"/>
      <c r="I10" s="127" t="s">
        <v>190</v>
      </c>
      <c r="J10" s="117"/>
      <c r="K10" s="126" t="s">
        <v>191</v>
      </c>
      <c r="L10" s="117"/>
      <c r="M10" s="126" t="s">
        <v>192</v>
      </c>
      <c r="N10" s="117"/>
      <c r="O10" s="126" t="s">
        <v>193</v>
      </c>
      <c r="P10" s="117"/>
      <c r="Q10" s="126" t="s">
        <v>194</v>
      </c>
      <c r="R10" s="117"/>
      <c r="S10" s="127" t="s">
        <v>8</v>
      </c>
      <c r="T10" s="117"/>
      <c r="U10" s="127" t="s">
        <v>27</v>
      </c>
      <c r="V10" s="117"/>
      <c r="W10" s="126" t="s">
        <v>195</v>
      </c>
      <c r="X10" s="117"/>
      <c r="Y10" s="126" t="s">
        <v>69</v>
      </c>
      <c r="Z10" s="117"/>
      <c r="AA10" s="127" t="s">
        <v>86</v>
      </c>
      <c r="AB10" s="117"/>
      <c r="AC10" s="127" t="s">
        <v>196</v>
      </c>
      <c r="AD10" s="117"/>
      <c r="AE10" s="127" t="s">
        <v>197</v>
      </c>
      <c r="AF10" s="117"/>
      <c r="AG10" s="126" t="s">
        <v>198</v>
      </c>
      <c r="AH10" s="119"/>
      <c r="AI10" s="126" t="s">
        <v>185</v>
      </c>
    </row>
    <row r="11" customFormat="false" ht="21" hidden="false" customHeight="true" outlineLevel="0" collapsed="false">
      <c r="A11" s="124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</row>
    <row r="12" customFormat="false" ht="21" hidden="false" customHeight="true" outlineLevel="0" collapsed="false">
      <c r="A12" s="128" t="s">
        <v>199</v>
      </c>
      <c r="B12" s="128"/>
    </row>
    <row r="13" customFormat="false" ht="21" hidden="false" customHeight="true" outlineLevel="0" collapsed="false">
      <c r="A13" s="128" t="s">
        <v>200</v>
      </c>
      <c r="B13" s="128"/>
      <c r="C13" s="54" t="n">
        <v>7742942</v>
      </c>
      <c r="D13" s="54"/>
      <c r="E13" s="54" t="n">
        <v>-1135146</v>
      </c>
      <c r="F13" s="54"/>
      <c r="G13" s="54" t="n">
        <v>36462883</v>
      </c>
      <c r="H13" s="54"/>
      <c r="I13" s="129" t="n">
        <v>3470021</v>
      </c>
      <c r="J13" s="54"/>
      <c r="K13" s="129" t="n">
        <v>4001573</v>
      </c>
      <c r="L13" s="54"/>
      <c r="M13" s="129" t="n">
        <v>-5159</v>
      </c>
      <c r="N13" s="54"/>
      <c r="O13" s="54" t="n">
        <v>820666</v>
      </c>
      <c r="P13" s="54"/>
      <c r="Q13" s="54" t="n">
        <v>74782483</v>
      </c>
      <c r="R13" s="54"/>
      <c r="S13" s="54" t="n">
        <v>13723199</v>
      </c>
      <c r="T13" s="54"/>
      <c r="U13" s="54" t="n">
        <v>-2894310</v>
      </c>
      <c r="V13" s="54"/>
      <c r="W13" s="54" t="n">
        <v>-3271469</v>
      </c>
      <c r="X13" s="54"/>
      <c r="Y13" s="54" t="n">
        <f aca="false">SUM(S13:W13)</f>
        <v>7557420</v>
      </c>
      <c r="Z13" s="54"/>
      <c r="AA13" s="130" t="n">
        <v>133697683</v>
      </c>
      <c r="AB13" s="54"/>
      <c r="AC13" s="129" t="n">
        <v>0</v>
      </c>
      <c r="AD13" s="54"/>
      <c r="AE13" s="130" t="n">
        <f aca="false">AA13+AC13</f>
        <v>133697683</v>
      </c>
      <c r="AF13" s="54"/>
      <c r="AG13" s="54" t="n">
        <v>60008727</v>
      </c>
      <c r="AH13" s="92"/>
      <c r="AI13" s="54" t="n">
        <v>193706410</v>
      </c>
    </row>
    <row r="14" customFormat="false" ht="21" hidden="false" customHeight="true" outlineLevel="0" collapsed="false">
      <c r="A14" s="131" t="s">
        <v>201</v>
      </c>
      <c r="B14" s="128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132"/>
      <c r="AB14" s="54"/>
      <c r="AC14" s="132"/>
      <c r="AD14" s="54"/>
      <c r="AE14" s="132"/>
      <c r="AF14" s="54"/>
      <c r="AG14" s="54"/>
      <c r="AH14" s="54"/>
      <c r="AI14" s="54"/>
    </row>
    <row r="15" customFormat="false" ht="21" hidden="false" customHeight="true" outlineLevel="0" collapsed="false">
      <c r="A15" s="131" t="s">
        <v>202</v>
      </c>
      <c r="B15" s="12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132"/>
      <c r="AB15" s="54"/>
      <c r="AC15" s="132"/>
      <c r="AD15" s="54"/>
      <c r="AE15" s="132"/>
      <c r="AF15" s="54"/>
      <c r="AG15" s="54"/>
      <c r="AH15" s="54"/>
      <c r="AI15" s="54"/>
    </row>
    <row r="16" customFormat="false" ht="21" hidden="false" customHeight="true" outlineLevel="0" collapsed="false">
      <c r="A16" s="133" t="s">
        <v>203</v>
      </c>
      <c r="B16" s="12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129"/>
      <c r="T16" s="54"/>
      <c r="U16" s="54"/>
      <c r="V16" s="54"/>
      <c r="W16" s="54"/>
      <c r="X16" s="54"/>
      <c r="Y16" s="54"/>
      <c r="Z16" s="54"/>
      <c r="AA16" s="132"/>
      <c r="AB16" s="54"/>
      <c r="AC16" s="132"/>
      <c r="AD16" s="54"/>
      <c r="AE16" s="132"/>
      <c r="AF16" s="54"/>
      <c r="AG16" s="54"/>
      <c r="AH16" s="54"/>
      <c r="AI16" s="54"/>
    </row>
    <row r="17" customFormat="false" ht="21" hidden="false" customHeight="true" outlineLevel="0" collapsed="false">
      <c r="A17" s="134" t="s">
        <v>204</v>
      </c>
      <c r="B17" s="135"/>
      <c r="C17" s="84" t="n">
        <v>0</v>
      </c>
      <c r="D17" s="136"/>
      <c r="E17" s="84" t="n">
        <v>0</v>
      </c>
      <c r="F17" s="136"/>
      <c r="G17" s="84" t="n">
        <v>0</v>
      </c>
      <c r="H17" s="76"/>
      <c r="I17" s="84" t="n">
        <v>0</v>
      </c>
      <c r="J17" s="136"/>
      <c r="K17" s="84" t="n">
        <v>0</v>
      </c>
      <c r="L17" s="136"/>
      <c r="M17" s="84" t="n">
        <v>0</v>
      </c>
      <c r="N17" s="136"/>
      <c r="O17" s="84" t="n">
        <v>0</v>
      </c>
      <c r="P17" s="136"/>
      <c r="Q17" s="84" t="n">
        <v>-3324608</v>
      </c>
      <c r="R17" s="136"/>
      <c r="S17" s="84" t="n">
        <v>0</v>
      </c>
      <c r="T17" s="136"/>
      <c r="U17" s="84" t="n">
        <v>0</v>
      </c>
      <c r="V17" s="137"/>
      <c r="W17" s="84" t="n">
        <v>0</v>
      </c>
      <c r="X17" s="136"/>
      <c r="Y17" s="84" t="n">
        <f aca="false">SUM(S17:X17)</f>
        <v>0</v>
      </c>
      <c r="Z17" s="136"/>
      <c r="AA17" s="84" t="n">
        <f aca="false">Y17+SUM(C17:Q17)</f>
        <v>-3324608</v>
      </c>
      <c r="AB17" s="136"/>
      <c r="AC17" s="84" t="n">
        <v>0</v>
      </c>
      <c r="AD17" s="136"/>
      <c r="AE17" s="26" t="n">
        <f aca="false">AA17+AC17</f>
        <v>-3324608</v>
      </c>
      <c r="AF17" s="138"/>
      <c r="AG17" s="84" t="n">
        <v>-1527443</v>
      </c>
      <c r="AH17" s="138"/>
      <c r="AI17" s="84" t="n">
        <f aca="false">SUM(AE17:AG17)</f>
        <v>-4852051</v>
      </c>
    </row>
    <row r="18" customFormat="false" ht="21" hidden="false" customHeight="true" outlineLevel="0" collapsed="false">
      <c r="A18" s="133" t="s">
        <v>205</v>
      </c>
      <c r="B18" s="139"/>
      <c r="C18" s="95" t="n">
        <f aca="false">SUM(C17:C17)</f>
        <v>0</v>
      </c>
      <c r="D18" s="140"/>
      <c r="E18" s="95" t="n">
        <f aca="false">SUM(E17:E17)</f>
        <v>0</v>
      </c>
      <c r="F18" s="140"/>
      <c r="G18" s="95" t="n">
        <f aca="false">SUM(G17:G17)</f>
        <v>0</v>
      </c>
      <c r="H18" s="129"/>
      <c r="I18" s="95" t="n">
        <f aca="false">SUM(I17:I17)</f>
        <v>0</v>
      </c>
      <c r="J18" s="140"/>
      <c r="K18" s="95" t="n">
        <f aca="false">SUM(K17:K17)</f>
        <v>0</v>
      </c>
      <c r="L18" s="140"/>
      <c r="M18" s="95" t="n">
        <f aca="false">SUM(M17:M17)</f>
        <v>0</v>
      </c>
      <c r="N18" s="140"/>
      <c r="O18" s="95" t="n">
        <f aca="false">SUM(O17:O17)</f>
        <v>0</v>
      </c>
      <c r="P18" s="140"/>
      <c r="Q18" s="95" t="n">
        <f aca="false">SUM(Q17:Q17)</f>
        <v>-3324608</v>
      </c>
      <c r="R18" s="140"/>
      <c r="S18" s="95" t="n">
        <f aca="false">SUM(S17:S17)</f>
        <v>0</v>
      </c>
      <c r="T18" s="140"/>
      <c r="U18" s="95" t="n">
        <f aca="false">SUM(U17:U17)</f>
        <v>0</v>
      </c>
      <c r="V18" s="141"/>
      <c r="W18" s="95" t="n">
        <f aca="false">SUM(W17:W17)</f>
        <v>0</v>
      </c>
      <c r="X18" s="140"/>
      <c r="Y18" s="95" t="n">
        <f aca="false">SUM(Y17:Y17)</f>
        <v>0</v>
      </c>
      <c r="Z18" s="140"/>
      <c r="AA18" s="95" t="n">
        <f aca="false">SUM(AA17:AA17)</f>
        <v>-3324608</v>
      </c>
      <c r="AB18" s="140"/>
      <c r="AC18" s="95" t="n">
        <f aca="false">SUM(AC17:AC17)</f>
        <v>0</v>
      </c>
      <c r="AD18" s="140"/>
      <c r="AE18" s="95" t="n">
        <f aca="false">SUM(AE17:AE17)</f>
        <v>-3324608</v>
      </c>
      <c r="AF18" s="142"/>
      <c r="AG18" s="95" t="n">
        <f aca="false">SUM(AG17:AG17)</f>
        <v>-1527443</v>
      </c>
      <c r="AH18" s="142"/>
      <c r="AI18" s="95" t="n">
        <f aca="false">SUM(AI17:AI17)</f>
        <v>-4852051</v>
      </c>
    </row>
    <row r="19" customFormat="false" ht="21" hidden="false" customHeight="true" outlineLevel="0" collapsed="false">
      <c r="A19" s="143" t="s">
        <v>206</v>
      </c>
      <c r="B19" s="139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/>
      <c r="W19" s="140"/>
      <c r="X19" s="140"/>
      <c r="Y19" s="140"/>
      <c r="Z19" s="140"/>
      <c r="AA19" s="140"/>
      <c r="AB19" s="140"/>
      <c r="AC19" s="140"/>
      <c r="AD19" s="140"/>
      <c r="AE19" s="140"/>
      <c r="AF19" s="142"/>
      <c r="AG19" s="144"/>
      <c r="AH19" s="142"/>
      <c r="AI19" s="130"/>
    </row>
    <row r="20" customFormat="false" ht="21" hidden="false" customHeight="true" outlineLevel="0" collapsed="false">
      <c r="A20" s="134" t="s">
        <v>207</v>
      </c>
      <c r="B20" s="139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1"/>
      <c r="W20" s="140"/>
      <c r="X20" s="140"/>
      <c r="Y20" s="140"/>
      <c r="Z20" s="140"/>
      <c r="AA20" s="140"/>
      <c r="AB20" s="140"/>
      <c r="AC20" s="140"/>
      <c r="AD20" s="140"/>
      <c r="AE20" s="140"/>
      <c r="AF20" s="142"/>
      <c r="AG20" s="144"/>
      <c r="AH20" s="142"/>
      <c r="AI20" s="130"/>
    </row>
    <row r="21" customFormat="false" ht="21" hidden="false" customHeight="true" outlineLevel="0" collapsed="false">
      <c r="A21" s="134" t="s">
        <v>123</v>
      </c>
      <c r="B21" s="139"/>
      <c r="C21" s="76" t="n">
        <v>0</v>
      </c>
      <c r="D21" s="140"/>
      <c r="E21" s="76" t="n">
        <v>0</v>
      </c>
      <c r="F21" s="140"/>
      <c r="G21" s="76" t="n">
        <v>0</v>
      </c>
      <c r="H21" s="140"/>
      <c r="I21" s="76" t="n">
        <v>0</v>
      </c>
      <c r="J21" s="140"/>
      <c r="K21" s="76" t="n">
        <v>0</v>
      </c>
      <c r="L21" s="140"/>
      <c r="M21" s="76" t="n">
        <v>0</v>
      </c>
      <c r="N21" s="140"/>
      <c r="O21" s="76" t="n">
        <v>0</v>
      </c>
      <c r="P21" s="140"/>
      <c r="Q21" s="76" t="n">
        <v>0</v>
      </c>
      <c r="R21" s="140"/>
      <c r="S21" s="76" t="n">
        <v>0</v>
      </c>
      <c r="T21" s="140"/>
      <c r="U21" s="76" t="n">
        <v>0</v>
      </c>
      <c r="V21" s="141"/>
      <c r="W21" s="76" t="n">
        <v>0</v>
      </c>
      <c r="X21" s="140"/>
      <c r="Y21" s="76" t="n">
        <v>0</v>
      </c>
      <c r="Z21" s="140"/>
      <c r="AA21" s="76" t="n">
        <v>0</v>
      </c>
      <c r="AB21" s="140"/>
      <c r="AC21" s="76" t="n">
        <v>0</v>
      </c>
      <c r="AD21" s="140"/>
      <c r="AE21" s="76" t="n">
        <v>0</v>
      </c>
      <c r="AF21" s="142"/>
      <c r="AG21" s="145" t="n">
        <v>-54612</v>
      </c>
      <c r="AH21" s="142"/>
      <c r="AI21" s="76" t="n">
        <f aca="false">SUM(AE21:AG21)</f>
        <v>-54612</v>
      </c>
    </row>
    <row r="22" customFormat="false" ht="21" hidden="false" customHeight="true" outlineLevel="0" collapsed="false">
      <c r="A22" s="134" t="s">
        <v>208</v>
      </c>
      <c r="B22" s="139"/>
      <c r="C22" s="76"/>
      <c r="D22" s="140"/>
      <c r="E22" s="76"/>
      <c r="F22" s="140"/>
      <c r="G22" s="76"/>
      <c r="H22" s="140"/>
      <c r="I22" s="76"/>
      <c r="J22" s="140"/>
      <c r="K22" s="76"/>
      <c r="L22" s="140"/>
      <c r="M22" s="76"/>
      <c r="N22" s="140"/>
      <c r="O22" s="76"/>
      <c r="P22" s="140"/>
      <c r="Q22" s="76"/>
      <c r="R22" s="140"/>
      <c r="S22" s="76"/>
      <c r="T22" s="140"/>
      <c r="U22" s="76"/>
      <c r="V22" s="141"/>
      <c r="W22" s="76"/>
      <c r="X22" s="140"/>
      <c r="Y22" s="76"/>
      <c r="Z22" s="140"/>
      <c r="AA22" s="76"/>
      <c r="AB22" s="140"/>
      <c r="AC22" s="76"/>
      <c r="AD22" s="140"/>
      <c r="AE22" s="76"/>
      <c r="AF22" s="142"/>
      <c r="AG22" s="145"/>
      <c r="AH22" s="142"/>
      <c r="AI22" s="76"/>
    </row>
    <row r="23" customFormat="false" ht="21" hidden="false" customHeight="true" outlineLevel="0" collapsed="false">
      <c r="A23" s="134" t="s">
        <v>209</v>
      </c>
      <c r="B23" s="134"/>
      <c r="C23" s="76" t="n">
        <v>0</v>
      </c>
      <c r="D23" s="136"/>
      <c r="E23" s="76" t="n">
        <v>0</v>
      </c>
      <c r="F23" s="136"/>
      <c r="G23" s="76" t="n">
        <v>0</v>
      </c>
      <c r="H23" s="76"/>
      <c r="I23" s="76" t="n">
        <v>0</v>
      </c>
      <c r="J23" s="136"/>
      <c r="K23" s="76" t="n">
        <v>428</v>
      </c>
      <c r="L23" s="136"/>
      <c r="M23" s="76" t="n">
        <v>0</v>
      </c>
      <c r="N23" s="136"/>
      <c r="O23" s="76" t="n">
        <v>0</v>
      </c>
      <c r="P23" s="136"/>
      <c r="Q23" s="76" t="n">
        <v>6</v>
      </c>
      <c r="R23" s="76"/>
      <c r="S23" s="76" t="n">
        <v>194</v>
      </c>
      <c r="T23" s="136"/>
      <c r="U23" s="76" t="n">
        <v>0</v>
      </c>
      <c r="V23" s="137"/>
      <c r="W23" s="76" t="n">
        <v>0</v>
      </c>
      <c r="X23" s="136"/>
      <c r="Y23" s="76" t="n">
        <f aca="false">SUM(S23:W23)</f>
        <v>194</v>
      </c>
      <c r="Z23" s="136"/>
      <c r="AA23" s="76" t="n">
        <f aca="false">Y23+SUM(C23:Q23)</f>
        <v>628</v>
      </c>
      <c r="AB23" s="136"/>
      <c r="AC23" s="76" t="n">
        <v>0</v>
      </c>
      <c r="AD23" s="136"/>
      <c r="AE23" s="76" t="n">
        <f aca="false">AA23+AC23</f>
        <v>628</v>
      </c>
      <c r="AF23" s="138"/>
      <c r="AG23" s="76" t="n">
        <v>-628</v>
      </c>
      <c r="AH23" s="138"/>
      <c r="AI23" s="76" t="n">
        <f aca="false">SUM(AE23:AG23)</f>
        <v>0</v>
      </c>
    </row>
    <row r="24" customFormat="false" ht="21" hidden="false" customHeight="true" outlineLevel="0" collapsed="false">
      <c r="A24" s="134" t="s">
        <v>210</v>
      </c>
      <c r="B24" s="134"/>
      <c r="C24" s="76" t="n">
        <v>0</v>
      </c>
      <c r="D24" s="136"/>
      <c r="E24" s="76" t="n">
        <v>0</v>
      </c>
      <c r="F24" s="136"/>
      <c r="G24" s="76" t="n">
        <v>0</v>
      </c>
      <c r="H24" s="76"/>
      <c r="I24" s="76" t="n">
        <v>0</v>
      </c>
      <c r="J24" s="76"/>
      <c r="K24" s="76" t="n">
        <v>7172</v>
      </c>
      <c r="L24" s="76"/>
      <c r="M24" s="76" t="n">
        <v>0</v>
      </c>
      <c r="N24" s="76"/>
      <c r="O24" s="76" t="n">
        <v>0</v>
      </c>
      <c r="P24" s="76"/>
      <c r="Q24" s="76" t="n">
        <v>0</v>
      </c>
      <c r="R24" s="136"/>
      <c r="S24" s="76" t="n">
        <v>0</v>
      </c>
      <c r="T24" s="76"/>
      <c r="U24" s="76" t="n">
        <v>0</v>
      </c>
      <c r="V24" s="76"/>
      <c r="W24" s="76" t="n">
        <v>0</v>
      </c>
      <c r="X24" s="76"/>
      <c r="Y24" s="76" t="n">
        <f aca="false">SUM(S24:W24)</f>
        <v>0</v>
      </c>
      <c r="Z24" s="136"/>
      <c r="AA24" s="76" t="n">
        <f aca="false">Y24+SUM(C24:Q24)</f>
        <v>7172</v>
      </c>
      <c r="AB24" s="136"/>
      <c r="AC24" s="76" t="n">
        <v>0</v>
      </c>
      <c r="AD24" s="136"/>
      <c r="AE24" s="76" t="n">
        <f aca="false">AA24+AC24</f>
        <v>7172</v>
      </c>
      <c r="AF24" s="146"/>
      <c r="AG24" s="76" t="n">
        <v>0</v>
      </c>
      <c r="AH24" s="138"/>
      <c r="AI24" s="76" t="n">
        <f aca="false">SUM(AE24:AG24)</f>
        <v>7172</v>
      </c>
    </row>
    <row r="25" customFormat="false" ht="21" hidden="false" customHeight="true" outlineLevel="0" collapsed="false">
      <c r="A25" s="134" t="s">
        <v>211</v>
      </c>
      <c r="B25" s="134"/>
      <c r="C25" s="76" t="n">
        <v>0</v>
      </c>
      <c r="D25" s="136"/>
      <c r="E25" s="76" t="n">
        <v>0</v>
      </c>
      <c r="F25" s="136"/>
      <c r="G25" s="76" t="n">
        <v>0</v>
      </c>
      <c r="H25" s="76"/>
      <c r="I25" s="76" t="n">
        <v>0</v>
      </c>
      <c r="J25" s="76"/>
      <c r="K25" s="76" t="n">
        <v>0</v>
      </c>
      <c r="L25" s="76"/>
      <c r="M25" s="76" t="n">
        <v>0</v>
      </c>
      <c r="N25" s="76"/>
      <c r="O25" s="76" t="n">
        <v>0</v>
      </c>
      <c r="P25" s="76"/>
      <c r="Q25" s="76" t="n">
        <v>0</v>
      </c>
      <c r="R25" s="136"/>
      <c r="S25" s="76" t="n">
        <v>0</v>
      </c>
      <c r="T25" s="76"/>
      <c r="U25" s="76" t="n">
        <v>0</v>
      </c>
      <c r="V25" s="76"/>
      <c r="W25" s="76" t="n">
        <v>0</v>
      </c>
      <c r="X25" s="76"/>
      <c r="Y25" s="76" t="n">
        <f aca="false">SUM(S25:W25)</f>
        <v>0</v>
      </c>
      <c r="Z25" s="136"/>
      <c r="AA25" s="76" t="n">
        <f aca="false">Y25+SUM(C25:Q25)</f>
        <v>0</v>
      </c>
      <c r="AB25" s="136"/>
      <c r="AC25" s="76" t="n">
        <v>0</v>
      </c>
      <c r="AD25" s="136"/>
      <c r="AE25" s="76" t="n">
        <f aca="false">AA25+AC25</f>
        <v>0</v>
      </c>
      <c r="AF25" s="138"/>
      <c r="AG25" s="76" t="n">
        <v>225596</v>
      </c>
      <c r="AH25" s="138"/>
      <c r="AI25" s="76" t="n">
        <f aca="false">SUM(AE25:AG25)</f>
        <v>225596</v>
      </c>
    </row>
    <row r="26" customFormat="false" ht="21" hidden="false" customHeight="true" outlineLevel="0" collapsed="false">
      <c r="A26" s="134" t="s">
        <v>212</v>
      </c>
      <c r="B26" s="134"/>
      <c r="C26" s="76" t="n">
        <v>0</v>
      </c>
      <c r="D26" s="136"/>
      <c r="E26" s="76" t="n">
        <v>0</v>
      </c>
      <c r="F26" s="136"/>
      <c r="G26" s="76" t="n">
        <v>0</v>
      </c>
      <c r="H26" s="76"/>
      <c r="I26" s="76" t="n">
        <v>0</v>
      </c>
      <c r="J26" s="76"/>
      <c r="K26" s="76" t="n">
        <v>0</v>
      </c>
      <c r="L26" s="76"/>
      <c r="M26" s="76" t="n">
        <v>0</v>
      </c>
      <c r="N26" s="76"/>
      <c r="O26" s="76" t="n">
        <v>0</v>
      </c>
      <c r="P26" s="76"/>
      <c r="Q26" s="76" t="n">
        <v>0</v>
      </c>
      <c r="R26" s="136"/>
      <c r="S26" s="76" t="n">
        <v>0</v>
      </c>
      <c r="T26" s="76"/>
      <c r="U26" s="76" t="n">
        <v>0</v>
      </c>
      <c r="V26" s="76"/>
      <c r="W26" s="76" t="n">
        <v>0</v>
      </c>
      <c r="X26" s="76"/>
      <c r="Y26" s="76" t="n">
        <f aca="false">SUM(S26:W26)</f>
        <v>0</v>
      </c>
      <c r="Z26" s="136"/>
      <c r="AA26" s="76" t="n">
        <f aca="false">Y26+SUM(C26:Q26)</f>
        <v>0</v>
      </c>
      <c r="AB26" s="136"/>
      <c r="AC26" s="76" t="n">
        <v>0</v>
      </c>
      <c r="AD26" s="136"/>
      <c r="AE26" s="76" t="n">
        <f aca="false">AA26+AC26</f>
        <v>0</v>
      </c>
      <c r="AF26" s="138"/>
      <c r="AG26" s="76" t="n">
        <v>-1914</v>
      </c>
      <c r="AH26" s="138"/>
      <c r="AI26" s="76" t="n">
        <f aca="false">SUM(AE26:AG26)</f>
        <v>-1914</v>
      </c>
    </row>
    <row r="27" customFormat="false" ht="21" hidden="false" customHeight="true" outlineLevel="0" collapsed="false">
      <c r="A27" s="147" t="s">
        <v>213</v>
      </c>
      <c r="B27" s="139"/>
      <c r="C27" s="148"/>
      <c r="D27" s="149"/>
      <c r="E27" s="148"/>
      <c r="F27" s="140"/>
      <c r="G27" s="148"/>
      <c r="H27" s="140"/>
      <c r="I27" s="148"/>
      <c r="J27" s="149"/>
      <c r="K27" s="148"/>
      <c r="L27" s="140"/>
      <c r="M27" s="148"/>
      <c r="N27" s="140"/>
      <c r="O27" s="148"/>
      <c r="P27" s="140"/>
      <c r="Q27" s="148"/>
      <c r="R27" s="149"/>
      <c r="S27" s="148"/>
      <c r="T27" s="149"/>
      <c r="U27" s="148"/>
      <c r="V27" s="35"/>
      <c r="W27" s="148"/>
      <c r="X27" s="149"/>
      <c r="Y27" s="148"/>
      <c r="Z27" s="149"/>
      <c r="AA27" s="148"/>
      <c r="AB27" s="149"/>
      <c r="AC27" s="148"/>
      <c r="AD27" s="149"/>
      <c r="AE27" s="148"/>
      <c r="AF27" s="149"/>
      <c r="AG27" s="150"/>
      <c r="AH27" s="149"/>
      <c r="AI27" s="150"/>
    </row>
    <row r="28" customFormat="false" ht="21" hidden="false" customHeight="true" outlineLevel="0" collapsed="false">
      <c r="A28" s="147" t="s">
        <v>214</v>
      </c>
      <c r="B28" s="139"/>
      <c r="C28" s="95" t="n">
        <f aca="false">SUM(C21:C26)</f>
        <v>0</v>
      </c>
      <c r="D28" s="140"/>
      <c r="E28" s="95" t="n">
        <f aca="false">SUM(E21:E26)</f>
        <v>0</v>
      </c>
      <c r="F28" s="129"/>
      <c r="G28" s="95" t="n">
        <f aca="false">SUM(G21:G26)</f>
        <v>0</v>
      </c>
      <c r="H28" s="129"/>
      <c r="I28" s="95" t="n">
        <f aca="false">SUM(I21:I26)</f>
        <v>0</v>
      </c>
      <c r="J28" s="140"/>
      <c r="K28" s="95" t="n">
        <f aca="false">SUM(K21:K26)</f>
        <v>7600</v>
      </c>
      <c r="L28" s="140"/>
      <c r="M28" s="95" t="n">
        <f aca="false">SUM(M21:M26)</f>
        <v>0</v>
      </c>
      <c r="N28" s="140"/>
      <c r="O28" s="95" t="n">
        <f aca="false">SUM(O21:O26)</f>
        <v>0</v>
      </c>
      <c r="P28" s="140"/>
      <c r="Q28" s="95" t="n">
        <f aca="false">SUM(Q21:Q26)</f>
        <v>6</v>
      </c>
      <c r="R28" s="140"/>
      <c r="S28" s="95" t="n">
        <f aca="false">SUM(S21:S26)</f>
        <v>194</v>
      </c>
      <c r="T28" s="140"/>
      <c r="U28" s="95" t="n">
        <f aca="false">SUM(U21:U26)</f>
        <v>0</v>
      </c>
      <c r="V28" s="141"/>
      <c r="W28" s="95" t="n">
        <f aca="false">SUM(W21:W26)</f>
        <v>0</v>
      </c>
      <c r="X28" s="140"/>
      <c r="Y28" s="95" t="n">
        <f aca="false">SUM(Y23:Y26)</f>
        <v>194</v>
      </c>
      <c r="Z28" s="140"/>
      <c r="AA28" s="95" t="n">
        <f aca="false">SUM(AA23:AA26)</f>
        <v>7800</v>
      </c>
      <c r="AB28" s="140"/>
      <c r="AC28" s="95" t="n">
        <f aca="false">SUM(AC23:AC26)</f>
        <v>0</v>
      </c>
      <c r="AD28" s="140"/>
      <c r="AE28" s="95" t="n">
        <f aca="false">SUM(AE23:AE26)</f>
        <v>7800</v>
      </c>
      <c r="AF28" s="142"/>
      <c r="AG28" s="95" t="n">
        <f aca="false">SUM(AG21:AG26)</f>
        <v>168442</v>
      </c>
      <c r="AH28" s="142"/>
      <c r="AI28" s="95" t="n">
        <f aca="false">SUM(AE28:AG28)</f>
        <v>176242</v>
      </c>
    </row>
    <row r="29" customFormat="false" ht="21" hidden="false" customHeight="true" outlineLevel="0" collapsed="false">
      <c r="A29" s="151" t="s">
        <v>215</v>
      </c>
      <c r="B29" s="151"/>
      <c r="C29" s="140"/>
      <c r="D29" s="149"/>
      <c r="E29" s="140"/>
      <c r="F29" s="140"/>
      <c r="G29" s="140"/>
      <c r="H29" s="140"/>
      <c r="I29" s="140"/>
      <c r="J29" s="149"/>
      <c r="K29" s="140"/>
      <c r="L29" s="140"/>
      <c r="M29" s="140"/>
      <c r="N29" s="140"/>
      <c r="O29" s="140"/>
      <c r="P29" s="140"/>
      <c r="Q29" s="140"/>
      <c r="R29" s="149"/>
      <c r="S29" s="140"/>
      <c r="T29" s="149"/>
      <c r="U29" s="140"/>
      <c r="V29" s="35"/>
      <c r="W29" s="140"/>
      <c r="X29" s="149"/>
      <c r="Y29" s="140"/>
      <c r="Z29" s="149"/>
      <c r="AA29" s="140"/>
      <c r="AB29" s="149"/>
      <c r="AC29" s="140"/>
      <c r="AD29" s="149"/>
      <c r="AE29" s="140"/>
      <c r="AF29" s="149"/>
      <c r="AG29" s="130"/>
      <c r="AH29" s="149"/>
      <c r="AI29" s="130"/>
    </row>
    <row r="30" customFormat="false" ht="21" hidden="false" customHeight="true" outlineLevel="0" collapsed="false">
      <c r="A30" s="151" t="s">
        <v>202</v>
      </c>
      <c r="B30" s="151"/>
      <c r="C30" s="95" t="n">
        <f aca="false">SUM(C18,C28)</f>
        <v>0</v>
      </c>
      <c r="D30" s="149"/>
      <c r="E30" s="95" t="n">
        <f aca="false">SUM(E18,E28)</f>
        <v>0</v>
      </c>
      <c r="F30" s="140"/>
      <c r="G30" s="95" t="n">
        <f aca="false">SUM(G18,G28)</f>
        <v>0</v>
      </c>
      <c r="H30" s="129"/>
      <c r="I30" s="95" t="n">
        <f aca="false">SUM(I18,I28)</f>
        <v>0</v>
      </c>
      <c r="J30" s="149"/>
      <c r="K30" s="95" t="n">
        <f aca="false">SUM(K18,K28)</f>
        <v>7600</v>
      </c>
      <c r="L30" s="140"/>
      <c r="M30" s="95" t="n">
        <f aca="false">SUM(M18,M28)</f>
        <v>0</v>
      </c>
      <c r="N30" s="140"/>
      <c r="O30" s="95" t="n">
        <f aca="false">SUM(O18,O28)</f>
        <v>0</v>
      </c>
      <c r="P30" s="140"/>
      <c r="Q30" s="95" t="n">
        <f aca="false">SUM(Q18,Q28)</f>
        <v>-3324602</v>
      </c>
      <c r="R30" s="149"/>
      <c r="S30" s="95" t="n">
        <f aca="false">SUM(S18,S28)</f>
        <v>194</v>
      </c>
      <c r="T30" s="149"/>
      <c r="U30" s="95" t="n">
        <f aca="false">SUM(U18,U28)</f>
        <v>0</v>
      </c>
      <c r="V30" s="35"/>
      <c r="W30" s="95" t="n">
        <f aca="false">SUM(W18,W28)</f>
        <v>0</v>
      </c>
      <c r="X30" s="149"/>
      <c r="Y30" s="95" t="n">
        <f aca="false">SUM(S30:W30)</f>
        <v>194</v>
      </c>
      <c r="Z30" s="149"/>
      <c r="AA30" s="95" t="n">
        <f aca="false">Y30+SUM(C30:Q30)</f>
        <v>-3316808</v>
      </c>
      <c r="AB30" s="149"/>
      <c r="AC30" s="95" t="n">
        <f aca="false">SUM(AC18,AC28)</f>
        <v>0</v>
      </c>
      <c r="AD30" s="149"/>
      <c r="AE30" s="95" t="n">
        <f aca="false">AA30+AC30</f>
        <v>-3316808</v>
      </c>
      <c r="AF30" s="149"/>
      <c r="AG30" s="95" t="n">
        <f aca="false">SUM(AG18,AG28)</f>
        <v>-1359001</v>
      </c>
      <c r="AH30" s="149"/>
      <c r="AI30" s="95" t="n">
        <f aca="false">SUM(AE30:AG30)</f>
        <v>-4675809</v>
      </c>
    </row>
    <row r="31" customFormat="false" ht="21" hidden="false" customHeight="true" outlineLevel="0" collapsed="false">
      <c r="A31" s="151" t="s">
        <v>216</v>
      </c>
      <c r="B31" s="151"/>
      <c r="C31" s="140"/>
      <c r="D31" s="149"/>
      <c r="E31" s="140"/>
      <c r="F31" s="140"/>
      <c r="G31" s="140"/>
      <c r="H31" s="140"/>
      <c r="I31" s="140"/>
      <c r="J31" s="149"/>
      <c r="K31" s="140"/>
      <c r="L31" s="140"/>
      <c r="M31" s="140"/>
      <c r="N31" s="140"/>
      <c r="O31" s="140"/>
      <c r="P31" s="140"/>
      <c r="Q31" s="140"/>
      <c r="R31" s="149"/>
      <c r="S31" s="140"/>
      <c r="T31" s="149"/>
      <c r="U31" s="140"/>
      <c r="V31" s="35"/>
      <c r="W31" s="140"/>
      <c r="X31" s="149"/>
      <c r="Y31" s="140"/>
      <c r="Z31" s="149"/>
      <c r="AA31" s="140"/>
      <c r="AB31" s="149"/>
      <c r="AC31" s="140"/>
      <c r="AD31" s="149"/>
      <c r="AE31" s="140"/>
      <c r="AF31" s="149"/>
      <c r="AG31" s="130"/>
      <c r="AH31" s="149"/>
      <c r="AI31" s="130"/>
    </row>
    <row r="32" customFormat="false" ht="21" hidden="false" customHeight="true" outlineLevel="0" collapsed="false">
      <c r="A32" s="134" t="s">
        <v>217</v>
      </c>
      <c r="B32" s="134"/>
      <c r="C32" s="76" t="n">
        <v>0</v>
      </c>
      <c r="D32" s="136"/>
      <c r="E32" s="76" t="n">
        <v>0</v>
      </c>
      <c r="F32" s="136"/>
      <c r="G32" s="76" t="n">
        <v>0</v>
      </c>
      <c r="H32" s="76"/>
      <c r="I32" s="76" t="n">
        <v>0</v>
      </c>
      <c r="J32" s="76"/>
      <c r="K32" s="76" t="n">
        <v>0</v>
      </c>
      <c r="L32" s="76"/>
      <c r="M32" s="76" t="n">
        <v>0</v>
      </c>
      <c r="N32" s="76"/>
      <c r="O32" s="76" t="n">
        <v>0</v>
      </c>
      <c r="P32" s="76"/>
      <c r="Q32" s="76" t="n">
        <f aca="false">'[1]PL7-12'!D129</f>
        <v>8019557</v>
      </c>
      <c r="R32" s="76"/>
      <c r="S32" s="76" t="n">
        <v>0</v>
      </c>
      <c r="T32" s="76"/>
      <c r="U32" s="76" t="n">
        <v>0</v>
      </c>
      <c r="V32" s="76"/>
      <c r="W32" s="76" t="n">
        <v>0</v>
      </c>
      <c r="X32" s="76"/>
      <c r="Y32" s="76" t="n">
        <f aca="false">SUM(S32:X32)</f>
        <v>0</v>
      </c>
      <c r="Z32" s="76"/>
      <c r="AA32" s="76" t="n">
        <f aca="false">Y32+SUM(C32:Q32)</f>
        <v>8019557</v>
      </c>
      <c r="AB32" s="76"/>
      <c r="AC32" s="76" t="n">
        <v>0</v>
      </c>
      <c r="AD32" s="76"/>
      <c r="AE32" s="76" t="n">
        <f aca="false">AA32+AC32</f>
        <v>8019557</v>
      </c>
      <c r="AF32" s="76"/>
      <c r="AG32" s="76" t="n">
        <v>773078</v>
      </c>
      <c r="AH32" s="76"/>
      <c r="AI32" s="76" t="n">
        <f aca="false">SUM(AE32:AG32)</f>
        <v>8792635</v>
      </c>
    </row>
    <row r="33" customFormat="false" ht="21" hidden="false" customHeight="true" outlineLevel="0" collapsed="false">
      <c r="A33" s="134" t="s">
        <v>218</v>
      </c>
      <c r="B33" s="134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45"/>
      <c r="R33" s="146"/>
      <c r="S33" s="136"/>
      <c r="T33" s="136"/>
      <c r="U33" s="136"/>
      <c r="V33" s="137"/>
      <c r="W33" s="136"/>
      <c r="X33" s="136"/>
      <c r="Y33" s="136"/>
      <c r="Z33" s="146"/>
      <c r="AA33" s="136"/>
      <c r="AB33" s="146"/>
      <c r="AC33" s="76"/>
      <c r="AD33" s="146"/>
      <c r="AE33" s="76"/>
      <c r="AF33" s="146"/>
      <c r="AG33" s="76"/>
      <c r="AH33" s="146"/>
      <c r="AI33" s="76"/>
    </row>
    <row r="34" customFormat="false" ht="21" hidden="false" customHeight="true" outlineLevel="0" collapsed="false">
      <c r="A34" s="152" t="s">
        <v>219</v>
      </c>
      <c r="B34" s="152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45"/>
      <c r="R34" s="146"/>
      <c r="S34" s="136"/>
      <c r="T34" s="136"/>
      <c r="U34" s="136"/>
      <c r="V34" s="137"/>
      <c r="W34" s="136"/>
      <c r="X34" s="136"/>
      <c r="Y34" s="136"/>
      <c r="Z34" s="146"/>
      <c r="AA34" s="136"/>
      <c r="AB34" s="146"/>
      <c r="AC34" s="76"/>
      <c r="AD34" s="146"/>
      <c r="AE34" s="76"/>
      <c r="AF34" s="146"/>
      <c r="AG34" s="76"/>
      <c r="AH34" s="146"/>
      <c r="AI34" s="76"/>
    </row>
    <row r="35" customFormat="false" ht="21" hidden="false" customHeight="true" outlineLevel="0" collapsed="false">
      <c r="A35" s="134" t="s">
        <v>220</v>
      </c>
      <c r="B35" s="152"/>
      <c r="C35" s="76" t="n">
        <v>0</v>
      </c>
      <c r="D35" s="136"/>
      <c r="E35" s="76" t="n">
        <v>0</v>
      </c>
      <c r="F35" s="136"/>
      <c r="G35" s="76" t="n">
        <v>0</v>
      </c>
      <c r="H35" s="76"/>
      <c r="I35" s="76" t="n">
        <v>0</v>
      </c>
      <c r="J35" s="136"/>
      <c r="K35" s="76" t="n">
        <v>0</v>
      </c>
      <c r="L35" s="136"/>
      <c r="M35" s="76" t="n">
        <v>0</v>
      </c>
      <c r="N35" s="136"/>
      <c r="O35" s="76" t="n">
        <v>0</v>
      </c>
      <c r="P35" s="136"/>
      <c r="Q35" s="145" t="n">
        <v>2898</v>
      </c>
      <c r="R35" s="146"/>
      <c r="S35" s="76" t="n">
        <v>0</v>
      </c>
      <c r="T35" s="76"/>
      <c r="U35" s="76" t="n">
        <v>0</v>
      </c>
      <c r="V35" s="76"/>
      <c r="W35" s="76" t="n">
        <v>0</v>
      </c>
      <c r="X35" s="76"/>
      <c r="Y35" s="76" t="n">
        <f aca="false">SUM(S35:X35)</f>
        <v>0</v>
      </c>
      <c r="Z35" s="76"/>
      <c r="AA35" s="76" t="n">
        <f aca="false">Y35+SUM(C35:Q35)</f>
        <v>2898</v>
      </c>
      <c r="AB35" s="76"/>
      <c r="AC35" s="76" t="n">
        <v>0</v>
      </c>
      <c r="AD35" s="76"/>
      <c r="AE35" s="76" t="n">
        <f aca="false">AA35+AC35</f>
        <v>2898</v>
      </c>
      <c r="AF35" s="76"/>
      <c r="AG35" s="76" t="n">
        <v>18</v>
      </c>
      <c r="AH35" s="76"/>
      <c r="AI35" s="76" t="n">
        <f aca="false">SUM(AE35:AG35)</f>
        <v>2916</v>
      </c>
    </row>
    <row r="36" customFormat="false" ht="21" hidden="false" customHeight="true" outlineLevel="0" collapsed="false">
      <c r="A36" s="152" t="s">
        <v>221</v>
      </c>
      <c r="B36" s="152"/>
      <c r="C36" s="84" t="n">
        <v>0</v>
      </c>
      <c r="D36" s="136"/>
      <c r="E36" s="84" t="n">
        <v>0</v>
      </c>
      <c r="F36" s="136"/>
      <c r="G36" s="84" t="n">
        <v>0</v>
      </c>
      <c r="H36" s="76"/>
      <c r="I36" s="84" t="n">
        <v>0</v>
      </c>
      <c r="J36" s="136"/>
      <c r="K36" s="84" t="n">
        <v>0</v>
      </c>
      <c r="L36" s="136"/>
      <c r="M36" s="84" t="n">
        <v>0</v>
      </c>
      <c r="N36" s="136"/>
      <c r="O36" s="84" t="n">
        <v>0</v>
      </c>
      <c r="P36" s="136"/>
      <c r="Q36" s="84" t="n">
        <v>0</v>
      </c>
      <c r="R36" s="136"/>
      <c r="S36" s="84" t="n">
        <v>101122</v>
      </c>
      <c r="T36" s="136"/>
      <c r="U36" s="153" t="n">
        <v>-250774</v>
      </c>
      <c r="V36" s="21"/>
      <c r="W36" s="153" t="n">
        <v>-5628201</v>
      </c>
      <c r="X36" s="146"/>
      <c r="Y36" s="84" t="n">
        <f aca="false">SUM(S36:X36)</f>
        <v>-5777853</v>
      </c>
      <c r="Z36" s="146"/>
      <c r="AA36" s="84" t="n">
        <f aca="false">Y36+SUM(C36:Q36)</f>
        <v>-5777853</v>
      </c>
      <c r="AB36" s="146"/>
      <c r="AC36" s="84" t="n">
        <v>0</v>
      </c>
      <c r="AD36" s="146"/>
      <c r="AE36" s="84" t="n">
        <f aca="false">AA36+AC36</f>
        <v>-5777853</v>
      </c>
      <c r="AF36" s="146"/>
      <c r="AG36" s="84" t="n">
        <v>-1129585</v>
      </c>
      <c r="AH36" s="146"/>
      <c r="AI36" s="84" t="n">
        <f aca="false">SUM(AE36:AG36)</f>
        <v>-6907438</v>
      </c>
    </row>
    <row r="37" customFormat="false" ht="21" hidden="false" customHeight="true" outlineLevel="0" collapsed="false">
      <c r="A37" s="151" t="s">
        <v>222</v>
      </c>
      <c r="B37" s="151"/>
      <c r="C37" s="154" t="n">
        <f aca="false">SUM(C31:C36)</f>
        <v>0</v>
      </c>
      <c r="D37" s="140"/>
      <c r="E37" s="154" t="n">
        <f aca="false">SUM(E31:E36)</f>
        <v>0</v>
      </c>
      <c r="F37" s="140"/>
      <c r="G37" s="154" t="n">
        <f aca="false">SUM(G31:G36)</f>
        <v>0</v>
      </c>
      <c r="H37" s="129"/>
      <c r="I37" s="154" t="n">
        <f aca="false">SUM(I31:I36)</f>
        <v>0</v>
      </c>
      <c r="J37" s="140"/>
      <c r="K37" s="154" t="n">
        <f aca="false">SUM(K31:K36)</f>
        <v>0</v>
      </c>
      <c r="L37" s="140"/>
      <c r="M37" s="154" t="n">
        <f aca="false">SUM(M31:M36)</f>
        <v>0</v>
      </c>
      <c r="N37" s="140"/>
      <c r="O37" s="154" t="n">
        <f aca="false">SUM(O31:O36)</f>
        <v>0</v>
      </c>
      <c r="P37" s="140"/>
      <c r="Q37" s="154" t="n">
        <f aca="false">SUM(Q31:Q36)</f>
        <v>8022455</v>
      </c>
      <c r="R37" s="155"/>
      <c r="S37" s="154" t="n">
        <f aca="false">SUM(S31:S36)</f>
        <v>101122</v>
      </c>
      <c r="T37" s="140"/>
      <c r="U37" s="154" t="n">
        <f aca="false">SUM(U31:U36)</f>
        <v>-250774</v>
      </c>
      <c r="V37" s="156"/>
      <c r="W37" s="154" t="n">
        <f aca="false">SUM(W31:W36)</f>
        <v>-5628201</v>
      </c>
      <c r="X37" s="155"/>
      <c r="Y37" s="154" t="n">
        <f aca="false">SUM(Y31:Y36)</f>
        <v>-5777853</v>
      </c>
      <c r="Z37" s="155"/>
      <c r="AA37" s="154" t="n">
        <f aca="false">SUM(AA31:AA36)</f>
        <v>2244602</v>
      </c>
      <c r="AB37" s="155"/>
      <c r="AC37" s="154" t="n">
        <f aca="false">SUM(AC31:AC36)</f>
        <v>0</v>
      </c>
      <c r="AD37" s="155"/>
      <c r="AE37" s="154" t="n">
        <f aca="false">AC37+AA37</f>
        <v>2244602</v>
      </c>
      <c r="AF37" s="155"/>
      <c r="AG37" s="154" t="n">
        <f aca="false">SUM(AG31:AG36)</f>
        <v>-356489</v>
      </c>
      <c r="AH37" s="155"/>
      <c r="AI37" s="154" t="n">
        <f aca="false">SUM(AE37:AG37)</f>
        <v>1888113</v>
      </c>
    </row>
    <row r="38" customFormat="false" ht="21" hidden="false" customHeight="true" outlineLevel="0" collapsed="false">
      <c r="A38" s="134" t="s">
        <v>223</v>
      </c>
      <c r="B38" s="157"/>
      <c r="C38" s="76" t="n">
        <v>0</v>
      </c>
      <c r="D38" s="136"/>
      <c r="E38" s="76" t="n">
        <v>0</v>
      </c>
      <c r="F38" s="136"/>
      <c r="G38" s="76" t="n">
        <v>0</v>
      </c>
      <c r="H38" s="76"/>
      <c r="I38" s="76" t="n">
        <v>0</v>
      </c>
      <c r="J38" s="136"/>
      <c r="K38" s="76" t="n">
        <v>0</v>
      </c>
      <c r="L38" s="136"/>
      <c r="M38" s="76" t="n">
        <v>0</v>
      </c>
      <c r="N38" s="136"/>
      <c r="O38" s="76" t="n">
        <v>0</v>
      </c>
      <c r="P38" s="136"/>
      <c r="Q38" s="76" t="n">
        <v>0</v>
      </c>
      <c r="R38" s="158"/>
      <c r="S38" s="76" t="n">
        <v>0</v>
      </c>
      <c r="T38" s="136"/>
      <c r="U38" s="76" t="n">
        <v>0</v>
      </c>
      <c r="V38" s="159"/>
      <c r="W38" s="76" t="n">
        <v>0</v>
      </c>
      <c r="X38" s="158"/>
      <c r="Y38" s="76" t="n">
        <f aca="false">SUM(S38:W38)</f>
        <v>0</v>
      </c>
      <c r="Z38" s="158"/>
      <c r="AA38" s="76" t="n">
        <f aca="false">Y38+SUM(C38:Q38)</f>
        <v>0</v>
      </c>
      <c r="AB38" s="158"/>
      <c r="AC38" s="76" t="n">
        <v>15000000</v>
      </c>
      <c r="AD38" s="158"/>
      <c r="AE38" s="76" t="n">
        <f aca="false">AA38+AC38</f>
        <v>15000000</v>
      </c>
      <c r="AF38" s="158"/>
      <c r="AG38" s="76" t="n">
        <v>0</v>
      </c>
      <c r="AH38" s="158"/>
      <c r="AI38" s="76" t="n">
        <f aca="false">SUM(AE38:AG38)</f>
        <v>15000000</v>
      </c>
    </row>
    <row r="39" customFormat="false" ht="21" hidden="false" customHeight="true" outlineLevel="0" collapsed="false">
      <c r="A39" s="134" t="s">
        <v>224</v>
      </c>
      <c r="B39" s="157"/>
      <c r="C39" s="76" t="n">
        <v>0</v>
      </c>
      <c r="D39" s="136"/>
      <c r="E39" s="76" t="n">
        <v>0</v>
      </c>
      <c r="F39" s="136"/>
      <c r="G39" s="76" t="n">
        <v>0</v>
      </c>
      <c r="H39" s="76"/>
      <c r="I39" s="76" t="n">
        <v>0</v>
      </c>
      <c r="J39" s="136"/>
      <c r="K39" s="76" t="n">
        <v>0</v>
      </c>
      <c r="L39" s="136"/>
      <c r="M39" s="76" t="n">
        <v>0</v>
      </c>
      <c r="N39" s="136"/>
      <c r="O39" s="76" t="n">
        <v>0</v>
      </c>
      <c r="P39" s="136"/>
      <c r="Q39" s="76" t="n">
        <v>-55592</v>
      </c>
      <c r="R39" s="158"/>
      <c r="S39" s="76" t="n">
        <v>0</v>
      </c>
      <c r="T39" s="136"/>
      <c r="U39" s="76" t="n">
        <v>0</v>
      </c>
      <c r="V39" s="159"/>
      <c r="W39" s="76" t="n">
        <v>0</v>
      </c>
      <c r="X39" s="158"/>
      <c r="Y39" s="76" t="n">
        <f aca="false">SUM(S39:W39)</f>
        <v>0</v>
      </c>
      <c r="Z39" s="158"/>
      <c r="AA39" s="76" t="n">
        <f aca="false">Y39+SUM(C39:Q39)</f>
        <v>-55592</v>
      </c>
      <c r="AB39" s="158"/>
      <c r="AC39" s="76" t="n">
        <v>0</v>
      </c>
      <c r="AD39" s="158"/>
      <c r="AE39" s="76" t="n">
        <f aca="false">AC39+AA39</f>
        <v>-55592</v>
      </c>
      <c r="AF39" s="158"/>
      <c r="AG39" s="76" t="n">
        <v>0</v>
      </c>
      <c r="AH39" s="158"/>
      <c r="AI39" s="76" t="n">
        <f aca="false">SUM(AE39:AG39)</f>
        <v>-55592</v>
      </c>
    </row>
    <row r="40" customFormat="false" ht="21" hidden="false" customHeight="true" outlineLevel="0" collapsed="false">
      <c r="A40" s="128" t="s">
        <v>225</v>
      </c>
      <c r="B40" s="128"/>
      <c r="C40" s="160" t="n">
        <f aca="false">C13+C37+C30+C38+C39</f>
        <v>7742942</v>
      </c>
      <c r="D40" s="132"/>
      <c r="E40" s="160" t="n">
        <f aca="false">E13+E37+E30+E38+E39</f>
        <v>-1135146</v>
      </c>
      <c r="F40" s="130"/>
      <c r="G40" s="160" t="n">
        <f aca="false">G13+G37+G30+G38+G39</f>
        <v>36462883</v>
      </c>
      <c r="H40" s="132"/>
      <c r="I40" s="160" t="n">
        <f aca="false">I13+I37+I30+I38+I39</f>
        <v>3470021</v>
      </c>
      <c r="J40" s="132"/>
      <c r="K40" s="160" t="n">
        <f aca="false">K13+K37+K30+K38+K39</f>
        <v>4009173</v>
      </c>
      <c r="L40" s="132"/>
      <c r="M40" s="160" t="n">
        <f aca="false">M13+M37+M30+M38+M39</f>
        <v>-5159</v>
      </c>
      <c r="N40" s="132"/>
      <c r="O40" s="160" t="n">
        <f aca="false">O13+O37+O30+O38+O39</f>
        <v>820666</v>
      </c>
      <c r="P40" s="132"/>
      <c r="Q40" s="160" t="n">
        <f aca="false">Q13+Q37+Q30+Q38+Q39</f>
        <v>79424744</v>
      </c>
      <c r="R40" s="132"/>
      <c r="S40" s="160" t="n">
        <f aca="false">S13+S37+S30+S38+S39</f>
        <v>13824515</v>
      </c>
      <c r="T40" s="132"/>
      <c r="U40" s="160" t="n">
        <f aca="false">U13+U37+U30+U38+U39</f>
        <v>-3145084</v>
      </c>
      <c r="V40" s="132"/>
      <c r="W40" s="160" t="n">
        <f aca="false">W13+W37+W30+W38+W39</f>
        <v>-8899670</v>
      </c>
      <c r="X40" s="132"/>
      <c r="Y40" s="160" t="n">
        <f aca="false">Y13+Y37+Y30+Y38+Y39</f>
        <v>1779761</v>
      </c>
      <c r="Z40" s="130"/>
      <c r="AA40" s="160" t="n">
        <f aca="false">AA13+AA37+AA30+AA38+AA39</f>
        <v>132569885</v>
      </c>
      <c r="AB40" s="130"/>
      <c r="AC40" s="160" t="n">
        <f aca="false">AC13+AC37+AC30+AC38+AC39</f>
        <v>15000000</v>
      </c>
      <c r="AD40" s="132"/>
      <c r="AE40" s="160" t="n">
        <f aca="false">AE13+AE37+AE30+AE38+AE39</f>
        <v>147569885</v>
      </c>
      <c r="AF40" s="132"/>
      <c r="AG40" s="160" t="n">
        <f aca="false">AG13+AG37+AG30+AG38+AG39</f>
        <v>58293237</v>
      </c>
      <c r="AH40" s="132"/>
      <c r="AI40" s="160" t="n">
        <f aca="false">AI13+AI37+AI30+AI38+AI39</f>
        <v>205863122</v>
      </c>
    </row>
    <row r="41" customFormat="false" ht="21" hidden="false" customHeight="true" outlineLevel="0" collapsed="false">
      <c r="C41" s="161"/>
      <c r="E41" s="161"/>
      <c r="G41" s="161"/>
      <c r="I41" s="161"/>
      <c r="K41" s="161"/>
      <c r="M41" s="161"/>
      <c r="O41" s="161"/>
      <c r="Q41" s="161"/>
      <c r="Y41" s="161"/>
      <c r="AA41" s="161"/>
      <c r="AC41" s="161"/>
      <c r="AE41" s="161"/>
      <c r="AG41" s="161"/>
      <c r="AI41" s="161"/>
    </row>
    <row r="42" customFormat="false" ht="21" hidden="false" customHeight="true" outlineLevel="0" collapsed="false">
      <c r="A42" s="111" t="s">
        <v>159</v>
      </c>
      <c r="B42" s="111"/>
      <c r="C42" s="112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2"/>
      <c r="T42" s="113"/>
      <c r="U42" s="112"/>
      <c r="V42" s="113"/>
      <c r="W42" s="112"/>
      <c r="X42" s="112"/>
      <c r="Y42" s="112"/>
      <c r="Z42" s="112"/>
      <c r="AA42" s="112"/>
      <c r="AB42" s="112"/>
      <c r="AC42" s="113"/>
      <c r="AD42" s="112"/>
      <c r="AE42" s="113"/>
      <c r="AF42" s="113"/>
      <c r="AG42" s="112"/>
      <c r="AH42" s="113"/>
    </row>
    <row r="43" customFormat="false" ht="23.5" hidden="false" customHeight="true" outlineLevel="0" collapsed="false">
      <c r="A43" s="111" t="s">
        <v>160</v>
      </c>
      <c r="B43" s="111"/>
      <c r="C43" s="112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2"/>
      <c r="T43" s="113"/>
      <c r="U43" s="112"/>
      <c r="V43" s="113"/>
      <c r="W43" s="112"/>
      <c r="X43" s="112"/>
      <c r="Y43" s="112"/>
      <c r="Z43" s="112"/>
      <c r="AA43" s="112"/>
      <c r="AB43" s="112"/>
      <c r="AC43" s="113"/>
      <c r="AD43" s="112"/>
      <c r="AE43" s="113"/>
      <c r="AF43" s="113"/>
      <c r="AG43" s="112"/>
      <c r="AH43" s="113"/>
    </row>
    <row r="44" customFormat="false" ht="21" hidden="false" customHeight="true" outlineLevel="0" collapsed="false">
      <c r="A44" s="111"/>
      <c r="B44" s="111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4" t="s">
        <v>2</v>
      </c>
    </row>
    <row r="45" customFormat="false" ht="21" hidden="false" customHeight="true" outlineLevel="0" collapsed="false">
      <c r="A45" s="111"/>
      <c r="B45" s="111"/>
      <c r="C45" s="12" t="s">
        <v>3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</row>
    <row r="46" customFormat="false" ht="21" hidden="false" customHeight="true" outlineLevel="0" collapsed="false">
      <c r="A46" s="115"/>
      <c r="B46" s="115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116" t="s">
        <v>85</v>
      </c>
      <c r="T46" s="116"/>
      <c r="U46" s="116"/>
      <c r="V46" s="116"/>
      <c r="W46" s="116"/>
      <c r="X46" s="116"/>
      <c r="Y46" s="116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customFormat="false" ht="21" hidden="false" customHeight="true" outlineLevel="0" collapsed="false">
      <c r="A47" s="115"/>
      <c r="B47" s="115"/>
      <c r="C47" s="92"/>
      <c r="D47" s="92"/>
      <c r="E47" s="92"/>
      <c r="F47" s="92"/>
      <c r="G47" s="92"/>
      <c r="H47" s="92"/>
      <c r="I47" s="92"/>
      <c r="J47" s="92"/>
      <c r="K47" s="117" t="s">
        <v>161</v>
      </c>
      <c r="L47" s="92"/>
      <c r="M47" s="117"/>
      <c r="N47" s="92"/>
      <c r="O47" s="92"/>
      <c r="P47" s="92"/>
      <c r="Q47" s="92"/>
      <c r="R47" s="92"/>
      <c r="S47" s="15"/>
      <c r="T47" s="15"/>
      <c r="U47" s="15"/>
      <c r="V47" s="15"/>
      <c r="W47" s="15"/>
      <c r="X47" s="15"/>
      <c r="Y47" s="15"/>
      <c r="Z47" s="92"/>
      <c r="AA47" s="92"/>
      <c r="AB47" s="92"/>
      <c r="AC47" s="92"/>
      <c r="AD47" s="92"/>
      <c r="AE47" s="92"/>
      <c r="AF47" s="92"/>
      <c r="AG47" s="92"/>
      <c r="AH47" s="92"/>
      <c r="AI47" s="92"/>
    </row>
    <row r="48" customFormat="false" ht="21" hidden="false" customHeight="true" outlineLevel="0" collapsed="false">
      <c r="A48" s="118"/>
      <c r="B48" s="118"/>
      <c r="C48" s="15"/>
      <c r="D48" s="3"/>
      <c r="E48" s="3"/>
      <c r="F48" s="47"/>
      <c r="G48" s="117"/>
      <c r="H48" s="117"/>
      <c r="I48" s="117"/>
      <c r="J48" s="117"/>
      <c r="K48" s="117" t="s">
        <v>162</v>
      </c>
      <c r="L48" s="117"/>
      <c r="M48" s="72" t="s">
        <v>163</v>
      </c>
      <c r="N48" s="117"/>
      <c r="O48" s="117"/>
      <c r="P48" s="117"/>
      <c r="Q48" s="117"/>
      <c r="R48" s="117"/>
      <c r="S48" s="119"/>
      <c r="T48" s="117"/>
      <c r="U48" s="117" t="s">
        <v>162</v>
      </c>
      <c r="V48" s="117"/>
      <c r="W48" s="117" t="s">
        <v>164</v>
      </c>
      <c r="X48" s="117"/>
      <c r="Y48" s="72" t="s">
        <v>86</v>
      </c>
      <c r="Z48" s="47"/>
      <c r="AA48" s="47"/>
      <c r="AB48" s="47"/>
      <c r="AC48" s="120"/>
      <c r="AD48" s="47"/>
      <c r="AE48" s="120"/>
      <c r="AF48" s="117"/>
      <c r="AG48" s="117"/>
      <c r="AH48" s="119"/>
      <c r="AI48" s="100"/>
    </row>
    <row r="49" customFormat="false" ht="21" hidden="false" customHeight="true" outlineLevel="0" collapsed="false">
      <c r="A49" s="118"/>
      <c r="B49" s="118"/>
      <c r="C49" s="72" t="s">
        <v>70</v>
      </c>
      <c r="D49" s="3"/>
      <c r="E49" s="3"/>
      <c r="F49" s="47"/>
      <c r="G49" s="117"/>
      <c r="H49" s="117"/>
      <c r="I49" s="117"/>
      <c r="J49" s="117"/>
      <c r="K49" s="117" t="s">
        <v>165</v>
      </c>
      <c r="L49" s="117"/>
      <c r="M49" s="72" t="s">
        <v>166</v>
      </c>
      <c r="N49" s="117"/>
      <c r="O49" s="117"/>
      <c r="P49" s="117"/>
      <c r="Q49" s="121" t="s">
        <v>81</v>
      </c>
      <c r="R49" s="117"/>
      <c r="S49" s="122" t="s">
        <v>167</v>
      </c>
      <c r="T49" s="117"/>
      <c r="U49" s="122" t="s">
        <v>168</v>
      </c>
      <c r="V49" s="117"/>
      <c r="W49" s="117" t="s">
        <v>169</v>
      </c>
      <c r="X49" s="117"/>
      <c r="Y49" s="72" t="s">
        <v>170</v>
      </c>
      <c r="Z49" s="47"/>
      <c r="AA49" s="120"/>
      <c r="AB49" s="47"/>
      <c r="AC49" s="123" t="s">
        <v>171</v>
      </c>
      <c r="AD49" s="47"/>
      <c r="AE49" s="123" t="s">
        <v>172</v>
      </c>
      <c r="AF49" s="117"/>
      <c r="AG49" s="117" t="s">
        <v>165</v>
      </c>
      <c r="AH49" s="119"/>
      <c r="AI49" s="100"/>
    </row>
    <row r="50" customFormat="false" ht="21" hidden="false" customHeight="true" outlineLevel="0" collapsed="false">
      <c r="A50" s="118"/>
      <c r="B50" s="118"/>
      <c r="C50" s="117" t="s">
        <v>173</v>
      </c>
      <c r="D50" s="117"/>
      <c r="E50" s="117" t="s">
        <v>174</v>
      </c>
      <c r="F50" s="117"/>
      <c r="G50" s="117" t="s">
        <v>175</v>
      </c>
      <c r="H50" s="117"/>
      <c r="I50" s="117"/>
      <c r="J50" s="117"/>
      <c r="K50" s="117" t="s">
        <v>176</v>
      </c>
      <c r="L50" s="117"/>
      <c r="M50" s="117" t="s">
        <v>177</v>
      </c>
      <c r="N50" s="117"/>
      <c r="O50" s="117" t="s">
        <v>178</v>
      </c>
      <c r="P50" s="117"/>
      <c r="Q50" s="117" t="s">
        <v>179</v>
      </c>
      <c r="R50" s="117"/>
      <c r="S50" s="122" t="s">
        <v>180</v>
      </c>
      <c r="T50" s="117"/>
      <c r="U50" s="122" t="s">
        <v>181</v>
      </c>
      <c r="V50" s="117"/>
      <c r="W50" s="117" t="s">
        <v>182</v>
      </c>
      <c r="X50" s="117"/>
      <c r="Y50" s="117" t="s">
        <v>183</v>
      </c>
      <c r="Z50" s="117"/>
      <c r="AA50" s="119"/>
      <c r="AB50" s="117"/>
      <c r="AC50" s="122" t="s">
        <v>184</v>
      </c>
      <c r="AD50" s="117"/>
      <c r="AE50" s="122" t="s">
        <v>185</v>
      </c>
      <c r="AF50" s="117"/>
      <c r="AG50" s="117" t="s">
        <v>186</v>
      </c>
      <c r="AH50" s="119"/>
      <c r="AI50" s="117" t="s">
        <v>172</v>
      </c>
    </row>
    <row r="51" customFormat="false" ht="21" hidden="false" customHeight="true" outlineLevel="0" collapsed="false">
      <c r="A51" s="124"/>
      <c r="B51" s="162" t="s">
        <v>7</v>
      </c>
      <c r="C51" s="126" t="s">
        <v>187</v>
      </c>
      <c r="D51" s="117"/>
      <c r="E51" s="126" t="s">
        <v>188</v>
      </c>
      <c r="F51" s="117"/>
      <c r="G51" s="126" t="s">
        <v>189</v>
      </c>
      <c r="H51" s="117"/>
      <c r="I51" s="127" t="s">
        <v>190</v>
      </c>
      <c r="J51" s="117"/>
      <c r="K51" s="126" t="s">
        <v>191</v>
      </c>
      <c r="L51" s="117"/>
      <c r="M51" s="126" t="s">
        <v>192</v>
      </c>
      <c r="N51" s="117"/>
      <c r="O51" s="126" t="s">
        <v>193</v>
      </c>
      <c r="P51" s="117"/>
      <c r="Q51" s="126" t="s">
        <v>194</v>
      </c>
      <c r="R51" s="117"/>
      <c r="S51" s="127" t="s">
        <v>8</v>
      </c>
      <c r="T51" s="117"/>
      <c r="U51" s="127" t="s">
        <v>27</v>
      </c>
      <c r="V51" s="117"/>
      <c r="W51" s="126" t="s">
        <v>195</v>
      </c>
      <c r="X51" s="117"/>
      <c r="Y51" s="126" t="s">
        <v>69</v>
      </c>
      <c r="Z51" s="117"/>
      <c r="AA51" s="127" t="s">
        <v>86</v>
      </c>
      <c r="AB51" s="117"/>
      <c r="AC51" s="127" t="s">
        <v>196</v>
      </c>
      <c r="AD51" s="117"/>
      <c r="AE51" s="127" t="s">
        <v>197</v>
      </c>
      <c r="AF51" s="117"/>
      <c r="AG51" s="126" t="s">
        <v>198</v>
      </c>
      <c r="AH51" s="119"/>
      <c r="AI51" s="126" t="s">
        <v>185</v>
      </c>
    </row>
    <row r="52" customFormat="false" ht="21" hidden="false" customHeight="true" outlineLevel="0" collapsed="false">
      <c r="A52" s="124"/>
      <c r="B52" s="124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</row>
    <row r="53" customFormat="false" ht="21" hidden="false" customHeight="true" outlineLevel="0" collapsed="false">
      <c r="A53" s="128" t="s">
        <v>226</v>
      </c>
      <c r="B53" s="128"/>
    </row>
    <row r="54" customFormat="false" ht="21" hidden="false" customHeight="true" outlineLevel="0" collapsed="false">
      <c r="A54" s="128" t="s">
        <v>227</v>
      </c>
      <c r="B54" s="128"/>
      <c r="C54" s="54" t="n">
        <v>8611242.453</v>
      </c>
      <c r="D54" s="54"/>
      <c r="E54" s="54" t="n">
        <v>-2909249</v>
      </c>
      <c r="F54" s="54"/>
      <c r="G54" s="54" t="n">
        <v>57298909</v>
      </c>
      <c r="H54" s="54"/>
      <c r="I54" s="129" t="n">
        <v>3470021</v>
      </c>
      <c r="J54" s="54"/>
      <c r="K54" s="129" t="n">
        <v>3949783</v>
      </c>
      <c r="L54" s="54"/>
      <c r="M54" s="129" t="n">
        <v>-5159</v>
      </c>
      <c r="N54" s="54"/>
      <c r="O54" s="54" t="n">
        <v>929166</v>
      </c>
      <c r="P54" s="54"/>
      <c r="Q54" s="54" t="n">
        <v>82115694</v>
      </c>
      <c r="R54" s="54"/>
      <c r="S54" s="54" t="n">
        <v>13824515</v>
      </c>
      <c r="T54" s="54"/>
      <c r="U54" s="54" t="n">
        <v>-2819217</v>
      </c>
      <c r="V54" s="54"/>
      <c r="W54" s="54" t="n">
        <v>-11450507</v>
      </c>
      <c r="X54" s="54"/>
      <c r="Y54" s="54" t="n">
        <v>-445209</v>
      </c>
      <c r="Z54" s="54"/>
      <c r="AA54" s="130" t="n">
        <v>153015198.453</v>
      </c>
      <c r="AB54" s="54"/>
      <c r="AC54" s="129" t="n">
        <v>15000000</v>
      </c>
      <c r="AD54" s="54"/>
      <c r="AE54" s="130" t="n">
        <v>168015198.453</v>
      </c>
      <c r="AF54" s="54"/>
      <c r="AG54" s="54" t="n">
        <v>58626658</v>
      </c>
      <c r="AH54" s="92"/>
      <c r="AI54" s="54" t="n">
        <v>226641856.453</v>
      </c>
    </row>
    <row r="55" customFormat="false" ht="21" hidden="false" customHeight="true" outlineLevel="0" collapsed="false">
      <c r="A55" s="131" t="s">
        <v>201</v>
      </c>
      <c r="B55" s="128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132"/>
      <c r="AB55" s="54"/>
      <c r="AC55" s="132"/>
      <c r="AD55" s="54"/>
      <c r="AE55" s="132"/>
      <c r="AF55" s="54"/>
      <c r="AG55" s="54"/>
      <c r="AH55" s="54"/>
      <c r="AI55" s="54"/>
    </row>
    <row r="56" customFormat="false" ht="21" hidden="false" customHeight="true" outlineLevel="0" collapsed="false">
      <c r="A56" s="131" t="s">
        <v>202</v>
      </c>
      <c r="B56" s="128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132"/>
      <c r="AB56" s="54"/>
      <c r="AC56" s="132"/>
      <c r="AD56" s="54"/>
      <c r="AE56" s="132"/>
      <c r="AF56" s="54"/>
      <c r="AG56" s="54"/>
      <c r="AH56" s="54"/>
      <c r="AI56" s="54"/>
    </row>
    <row r="57" customFormat="false" ht="21" hidden="false" customHeight="true" outlineLevel="0" collapsed="false">
      <c r="A57" s="133" t="s">
        <v>203</v>
      </c>
      <c r="B57" s="128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129"/>
      <c r="T57" s="54"/>
      <c r="U57" s="54"/>
      <c r="V57" s="54"/>
      <c r="W57" s="54"/>
      <c r="X57" s="54"/>
      <c r="Y57" s="54"/>
      <c r="Z57" s="54"/>
      <c r="AA57" s="132"/>
      <c r="AB57" s="54"/>
      <c r="AC57" s="132"/>
      <c r="AD57" s="54"/>
      <c r="AE57" s="132"/>
      <c r="AF57" s="54"/>
      <c r="AG57" s="54"/>
      <c r="AH57" s="54"/>
      <c r="AI57" s="54"/>
    </row>
    <row r="58" customFormat="false" ht="21" hidden="false" customHeight="true" outlineLevel="0" collapsed="false">
      <c r="A58" s="134" t="s">
        <v>204</v>
      </c>
      <c r="B58" s="157"/>
      <c r="C58" s="84" t="n">
        <v>0</v>
      </c>
      <c r="D58" s="136"/>
      <c r="E58" s="84" t="n">
        <v>0</v>
      </c>
      <c r="F58" s="136"/>
      <c r="G58" s="84" t="n">
        <v>0</v>
      </c>
      <c r="H58" s="76"/>
      <c r="I58" s="84" t="n">
        <v>0</v>
      </c>
      <c r="J58" s="136"/>
      <c r="K58" s="84" t="n">
        <v>0</v>
      </c>
      <c r="L58" s="136"/>
      <c r="M58" s="84" t="n">
        <v>0</v>
      </c>
      <c r="N58" s="136"/>
      <c r="O58" s="84" t="n">
        <v>0</v>
      </c>
      <c r="P58" s="136"/>
      <c r="Q58" s="84" t="n">
        <v>-2046655</v>
      </c>
      <c r="R58" s="136"/>
      <c r="S58" s="84" t="n">
        <v>0</v>
      </c>
      <c r="T58" s="136"/>
      <c r="U58" s="84" t="n">
        <v>0</v>
      </c>
      <c r="V58" s="137"/>
      <c r="W58" s="84" t="n">
        <v>0</v>
      </c>
      <c r="X58" s="136"/>
      <c r="Y58" s="84" t="n">
        <f aca="false">SUM(S58:W58)</f>
        <v>0</v>
      </c>
      <c r="Z58" s="136"/>
      <c r="AA58" s="84" t="n">
        <f aca="false">Y58+SUM(C58:Q58)</f>
        <v>-2046655</v>
      </c>
      <c r="AB58" s="136"/>
      <c r="AC58" s="84" t="n">
        <v>0</v>
      </c>
      <c r="AD58" s="136"/>
      <c r="AE58" s="26" t="n">
        <f aca="false">SUM(AA58:AC58)</f>
        <v>-2046655</v>
      </c>
      <c r="AF58" s="138"/>
      <c r="AG58" s="84" t="n">
        <v>-1111122</v>
      </c>
      <c r="AH58" s="138"/>
      <c r="AI58" s="84" t="n">
        <f aca="false">SUM(AE58:AG58)</f>
        <v>-3157777</v>
      </c>
    </row>
    <row r="59" customFormat="false" ht="21" hidden="false" customHeight="true" outlineLevel="0" collapsed="false">
      <c r="A59" s="133" t="s">
        <v>205</v>
      </c>
      <c r="B59" s="151"/>
      <c r="C59" s="95" t="n">
        <f aca="false">SUM(C58:C58)</f>
        <v>0</v>
      </c>
      <c r="D59" s="140"/>
      <c r="E59" s="95" t="n">
        <f aca="false">SUM(E58:E58)</f>
        <v>0</v>
      </c>
      <c r="F59" s="140"/>
      <c r="G59" s="95" t="n">
        <f aca="false">SUM(G58:G58)</f>
        <v>0</v>
      </c>
      <c r="H59" s="129"/>
      <c r="I59" s="95" t="n">
        <f aca="false">SUM(I58:I58)</f>
        <v>0</v>
      </c>
      <c r="J59" s="140"/>
      <c r="K59" s="95" t="n">
        <f aca="false">SUM(K58:K58)</f>
        <v>0</v>
      </c>
      <c r="L59" s="140"/>
      <c r="M59" s="95" t="n">
        <f aca="false">SUM(M58:M58)</f>
        <v>0</v>
      </c>
      <c r="N59" s="140"/>
      <c r="O59" s="95" t="n">
        <f aca="false">SUM(O58:O58)</f>
        <v>0</v>
      </c>
      <c r="P59" s="140"/>
      <c r="Q59" s="95" t="n">
        <f aca="false">SUM(Q58:Q58)</f>
        <v>-2046655</v>
      </c>
      <c r="R59" s="140"/>
      <c r="S59" s="95" t="n">
        <f aca="false">SUM(S58:S58)</f>
        <v>0</v>
      </c>
      <c r="T59" s="140"/>
      <c r="U59" s="95" t="n">
        <f aca="false">SUM(U58:U58)</f>
        <v>0</v>
      </c>
      <c r="V59" s="141"/>
      <c r="W59" s="95" t="n">
        <f aca="false">SUM(W58:W58)</f>
        <v>0</v>
      </c>
      <c r="X59" s="140"/>
      <c r="Y59" s="95" t="n">
        <f aca="false">SUM(Y58:Y58)</f>
        <v>0</v>
      </c>
      <c r="Z59" s="140"/>
      <c r="AA59" s="95" t="n">
        <f aca="false">SUM(AA58:AA58)</f>
        <v>-2046655</v>
      </c>
      <c r="AB59" s="140"/>
      <c r="AC59" s="95" t="n">
        <f aca="false">SUM(AC58:AC58)</f>
        <v>0</v>
      </c>
      <c r="AD59" s="140"/>
      <c r="AE59" s="95" t="n">
        <f aca="false">SUM(AE58:AE58)</f>
        <v>-2046655</v>
      </c>
      <c r="AF59" s="142"/>
      <c r="AG59" s="95" t="n">
        <f aca="false">SUM(AG58:AG58)</f>
        <v>-1111122</v>
      </c>
      <c r="AH59" s="142"/>
      <c r="AI59" s="95" t="n">
        <f aca="false">SUM(AI58:AI58)</f>
        <v>-3157777</v>
      </c>
    </row>
    <row r="60" customFormat="false" ht="21" hidden="false" customHeight="true" outlineLevel="0" collapsed="false">
      <c r="A60" s="143" t="s">
        <v>206</v>
      </c>
      <c r="B60" s="151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1"/>
      <c r="W60" s="140"/>
      <c r="X60" s="140"/>
      <c r="Y60" s="140"/>
      <c r="Z60" s="140"/>
      <c r="AA60" s="140"/>
      <c r="AB60" s="140"/>
      <c r="AC60" s="140"/>
      <c r="AD60" s="140"/>
      <c r="AE60" s="140"/>
      <c r="AF60" s="142"/>
      <c r="AG60" s="144"/>
      <c r="AH60" s="142"/>
      <c r="AI60" s="130"/>
    </row>
    <row r="61" customFormat="false" ht="21" hidden="false" customHeight="true" outlineLevel="0" collapsed="false">
      <c r="A61" s="134" t="s">
        <v>228</v>
      </c>
      <c r="B61" s="152"/>
      <c r="C61" s="76" t="n">
        <v>0</v>
      </c>
      <c r="D61" s="136"/>
      <c r="E61" s="76" t="n">
        <v>0</v>
      </c>
      <c r="F61" s="136"/>
      <c r="G61" s="76" t="n">
        <v>0</v>
      </c>
      <c r="H61" s="76"/>
      <c r="I61" s="76" t="n">
        <v>0</v>
      </c>
      <c r="J61" s="136"/>
      <c r="K61" s="76" t="n">
        <v>-581239</v>
      </c>
      <c r="L61" s="136"/>
      <c r="M61" s="76" t="n">
        <v>0</v>
      </c>
      <c r="N61" s="136"/>
      <c r="O61" s="76" t="n">
        <v>0</v>
      </c>
      <c r="P61" s="136"/>
      <c r="Q61" s="76" t="n">
        <v>5692</v>
      </c>
      <c r="R61" s="76"/>
      <c r="S61" s="76" t="n">
        <v>0</v>
      </c>
      <c r="T61" s="136"/>
      <c r="U61" s="76" t="n">
        <v>0</v>
      </c>
      <c r="V61" s="137"/>
      <c r="W61" s="76" t="n">
        <v>48203</v>
      </c>
      <c r="X61" s="136"/>
      <c r="Y61" s="76" t="n">
        <f aca="false">SUM(S61:W61)</f>
        <v>48203</v>
      </c>
      <c r="Z61" s="136"/>
      <c r="AA61" s="76" t="n">
        <f aca="false">Y61+SUM(C61:Q61)</f>
        <v>-527344</v>
      </c>
      <c r="AB61" s="136"/>
      <c r="AC61" s="76" t="n">
        <v>0</v>
      </c>
      <c r="AD61" s="136"/>
      <c r="AE61" s="76" t="n">
        <f aca="false">SUM(AA61:AC61)</f>
        <v>-527344</v>
      </c>
      <c r="AF61" s="138"/>
      <c r="AG61" s="76" t="n">
        <v>-571131</v>
      </c>
      <c r="AH61" s="138"/>
      <c r="AI61" s="76" t="n">
        <f aca="false">SUM(AE61:AG61)</f>
        <v>-1098475</v>
      </c>
    </row>
    <row r="62" customFormat="false" ht="21" hidden="false" customHeight="true" outlineLevel="0" collapsed="false">
      <c r="A62" s="134" t="s">
        <v>210</v>
      </c>
      <c r="B62" s="152"/>
      <c r="C62" s="76" t="n">
        <v>0</v>
      </c>
      <c r="D62" s="136"/>
      <c r="E62" s="76" t="n">
        <v>0</v>
      </c>
      <c r="F62" s="136"/>
      <c r="G62" s="76" t="n">
        <v>0</v>
      </c>
      <c r="H62" s="76"/>
      <c r="I62" s="76" t="n">
        <v>0</v>
      </c>
      <c r="J62" s="76"/>
      <c r="K62" s="76" t="n">
        <v>38727</v>
      </c>
      <c r="L62" s="76"/>
      <c r="M62" s="76" t="n">
        <v>0</v>
      </c>
      <c r="N62" s="76"/>
      <c r="O62" s="76" t="n">
        <v>0</v>
      </c>
      <c r="P62" s="76"/>
      <c r="Q62" s="76" t="n">
        <v>0</v>
      </c>
      <c r="R62" s="136"/>
      <c r="S62" s="76" t="n">
        <v>0</v>
      </c>
      <c r="T62" s="76"/>
      <c r="U62" s="76" t="n">
        <v>0</v>
      </c>
      <c r="V62" s="76"/>
      <c r="W62" s="76" t="n">
        <v>0</v>
      </c>
      <c r="X62" s="76"/>
      <c r="Y62" s="76"/>
      <c r="Z62" s="136"/>
      <c r="AA62" s="76" t="n">
        <f aca="false">Y62+SUM(C62:Q62)</f>
        <v>38727</v>
      </c>
      <c r="AB62" s="136"/>
      <c r="AC62" s="76" t="n">
        <v>0</v>
      </c>
      <c r="AD62" s="136"/>
      <c r="AE62" s="76" t="n">
        <f aca="false">SUM(AA62:AC62)</f>
        <v>38727</v>
      </c>
      <c r="AF62" s="146"/>
      <c r="AG62" s="76" t="n">
        <v>0</v>
      </c>
      <c r="AH62" s="138"/>
      <c r="AI62" s="76" t="n">
        <f aca="false">SUM(AE62:AG62)</f>
        <v>38727</v>
      </c>
    </row>
    <row r="63" customFormat="false" ht="21" hidden="false" customHeight="true" outlineLevel="0" collapsed="false">
      <c r="A63" s="134" t="s">
        <v>211</v>
      </c>
      <c r="B63" s="152"/>
      <c r="C63" s="76" t="n">
        <v>0</v>
      </c>
      <c r="D63" s="136"/>
      <c r="E63" s="76" t="n">
        <v>0</v>
      </c>
      <c r="F63" s="136"/>
      <c r="G63" s="76" t="n">
        <v>0</v>
      </c>
      <c r="H63" s="76"/>
      <c r="I63" s="76" t="n">
        <v>0</v>
      </c>
      <c r="J63" s="76"/>
      <c r="K63" s="76" t="n">
        <v>0</v>
      </c>
      <c r="L63" s="76"/>
      <c r="M63" s="76" t="n">
        <v>0</v>
      </c>
      <c r="N63" s="76"/>
      <c r="O63" s="76" t="n">
        <v>0</v>
      </c>
      <c r="P63" s="76"/>
      <c r="Q63" s="76" t="n">
        <v>0</v>
      </c>
      <c r="R63" s="136"/>
      <c r="S63" s="76" t="n">
        <v>0</v>
      </c>
      <c r="T63" s="76"/>
      <c r="U63" s="76" t="n">
        <v>0</v>
      </c>
      <c r="V63" s="76"/>
      <c r="W63" s="76" t="n">
        <v>0</v>
      </c>
      <c r="X63" s="76"/>
      <c r="Y63" s="76" t="n">
        <f aca="false">SUM(S63:W63)</f>
        <v>0</v>
      </c>
      <c r="Z63" s="136"/>
      <c r="AA63" s="76" t="n">
        <f aca="false">Y63+SUM(C63:Q63)</f>
        <v>0</v>
      </c>
      <c r="AB63" s="136"/>
      <c r="AC63" s="76" t="n">
        <v>0</v>
      </c>
      <c r="AD63" s="136"/>
      <c r="AE63" s="76" t="n">
        <f aca="false">SUM(AA63:AC63)</f>
        <v>0</v>
      </c>
      <c r="AF63" s="138"/>
      <c r="AG63" s="76" t="n">
        <v>52806</v>
      </c>
      <c r="AH63" s="138"/>
      <c r="AI63" s="76" t="n">
        <f aca="false">SUM(AE63:AG63)</f>
        <v>52806</v>
      </c>
    </row>
    <row r="64" customFormat="false" ht="21" hidden="false" customHeight="true" outlineLevel="0" collapsed="false">
      <c r="A64" s="147" t="s">
        <v>213</v>
      </c>
      <c r="B64" s="151"/>
      <c r="C64" s="148"/>
      <c r="D64" s="149"/>
      <c r="E64" s="148"/>
      <c r="F64" s="140"/>
      <c r="G64" s="148"/>
      <c r="H64" s="140"/>
      <c r="I64" s="148"/>
      <c r="J64" s="149"/>
      <c r="K64" s="148"/>
      <c r="L64" s="140"/>
      <c r="M64" s="148"/>
      <c r="N64" s="140"/>
      <c r="O64" s="148"/>
      <c r="P64" s="140"/>
      <c r="Q64" s="148"/>
      <c r="R64" s="149"/>
      <c r="S64" s="148"/>
      <c r="T64" s="149"/>
      <c r="U64" s="148"/>
      <c r="V64" s="35"/>
      <c r="W64" s="148"/>
      <c r="X64" s="149"/>
      <c r="Y64" s="148"/>
      <c r="Z64" s="149"/>
      <c r="AA64" s="148"/>
      <c r="AB64" s="149"/>
      <c r="AC64" s="148"/>
      <c r="AD64" s="149"/>
      <c r="AE64" s="148"/>
      <c r="AF64" s="149"/>
      <c r="AG64" s="150"/>
      <c r="AH64" s="149"/>
      <c r="AI64" s="150"/>
    </row>
    <row r="65" customFormat="false" ht="21" hidden="false" customHeight="true" outlineLevel="0" collapsed="false">
      <c r="A65" s="147" t="s">
        <v>214</v>
      </c>
      <c r="B65" s="151"/>
      <c r="C65" s="95" t="n">
        <f aca="false">SUM(C61:C63)</f>
        <v>0</v>
      </c>
      <c r="D65" s="140"/>
      <c r="E65" s="95" t="n">
        <f aca="false">SUM(E61:E63)</f>
        <v>0</v>
      </c>
      <c r="F65" s="129"/>
      <c r="G65" s="95" t="n">
        <f aca="false">SUM(G61:G63)</f>
        <v>0</v>
      </c>
      <c r="H65" s="129"/>
      <c r="I65" s="95" t="n">
        <f aca="false">SUM(I61:I63)</f>
        <v>0</v>
      </c>
      <c r="J65" s="140"/>
      <c r="K65" s="95" t="n">
        <f aca="false">SUM(K61:K63)</f>
        <v>-542512</v>
      </c>
      <c r="L65" s="140"/>
      <c r="M65" s="95" t="n">
        <f aca="false">SUM(M61:M63)</f>
        <v>0</v>
      </c>
      <c r="N65" s="140"/>
      <c r="O65" s="95" t="n">
        <f aca="false">SUM(O61:O63)</f>
        <v>0</v>
      </c>
      <c r="P65" s="140"/>
      <c r="Q65" s="95" t="n">
        <f aca="false">SUM(Q61:Q63)</f>
        <v>5692</v>
      </c>
      <c r="R65" s="140"/>
      <c r="S65" s="95" t="n">
        <f aca="false">SUM(S61:S63)</f>
        <v>0</v>
      </c>
      <c r="T65" s="140"/>
      <c r="U65" s="95" t="n">
        <f aca="false">SUM(U61:U63)</f>
        <v>0</v>
      </c>
      <c r="V65" s="141"/>
      <c r="W65" s="95" t="n">
        <f aca="false">SUM(W61:W63)</f>
        <v>48203</v>
      </c>
      <c r="X65" s="140"/>
      <c r="Y65" s="95" t="n">
        <f aca="false">SUM(Y61:Y63)</f>
        <v>48203</v>
      </c>
      <c r="Z65" s="140"/>
      <c r="AA65" s="95" t="n">
        <f aca="false">SUM(AA61:AA63)</f>
        <v>-488617</v>
      </c>
      <c r="AB65" s="140"/>
      <c r="AC65" s="95" t="n">
        <f aca="false">SUM(AC61:AC63)</f>
        <v>0</v>
      </c>
      <c r="AD65" s="140"/>
      <c r="AE65" s="95" t="n">
        <f aca="false">SUM(AE61:AE63)</f>
        <v>-488617</v>
      </c>
      <c r="AF65" s="142"/>
      <c r="AG65" s="95" t="n">
        <f aca="false">SUM(AG61:AG63)</f>
        <v>-518325</v>
      </c>
      <c r="AH65" s="142"/>
      <c r="AI65" s="95" t="n">
        <f aca="false">SUM(AE65:AG65)</f>
        <v>-1006942</v>
      </c>
    </row>
    <row r="66" customFormat="false" ht="21" hidden="false" customHeight="true" outlineLevel="0" collapsed="false">
      <c r="A66" s="151" t="s">
        <v>215</v>
      </c>
      <c r="B66" s="151"/>
      <c r="C66" s="140"/>
      <c r="D66" s="149"/>
      <c r="E66" s="140"/>
      <c r="F66" s="140"/>
      <c r="G66" s="140"/>
      <c r="H66" s="140"/>
      <c r="I66" s="140"/>
      <c r="J66" s="149"/>
      <c r="K66" s="140"/>
      <c r="L66" s="140"/>
      <c r="M66" s="140"/>
      <c r="N66" s="140"/>
      <c r="O66" s="140"/>
      <c r="P66" s="140"/>
      <c r="Q66" s="140"/>
      <c r="R66" s="149"/>
      <c r="S66" s="140"/>
      <c r="T66" s="149"/>
      <c r="U66" s="140"/>
      <c r="V66" s="35"/>
      <c r="W66" s="140"/>
      <c r="X66" s="149"/>
      <c r="Y66" s="140"/>
      <c r="Z66" s="149"/>
      <c r="AA66" s="140"/>
      <c r="AB66" s="149"/>
      <c r="AC66" s="140"/>
      <c r="AD66" s="149"/>
      <c r="AE66" s="140"/>
      <c r="AF66" s="149"/>
      <c r="AG66" s="130"/>
      <c r="AH66" s="149"/>
      <c r="AI66" s="130"/>
    </row>
    <row r="67" customFormat="false" ht="21" hidden="false" customHeight="true" outlineLevel="0" collapsed="false">
      <c r="A67" s="151" t="s">
        <v>202</v>
      </c>
      <c r="B67" s="151"/>
      <c r="C67" s="95" t="n">
        <f aca="false">SUM(C59,C65)</f>
        <v>0</v>
      </c>
      <c r="D67" s="149"/>
      <c r="E67" s="95" t="n">
        <f aca="false">SUM(E59,E65)</f>
        <v>0</v>
      </c>
      <c r="F67" s="140"/>
      <c r="G67" s="95" t="n">
        <f aca="false">SUM(G59,G65)</f>
        <v>0</v>
      </c>
      <c r="H67" s="129"/>
      <c r="I67" s="95" t="n">
        <f aca="false">SUM(I59,I65)</f>
        <v>0</v>
      </c>
      <c r="J67" s="149"/>
      <c r="K67" s="95" t="n">
        <f aca="false">SUM(K59,K65)</f>
        <v>-542512</v>
      </c>
      <c r="L67" s="140"/>
      <c r="M67" s="95" t="n">
        <f aca="false">SUM(M59,M65)</f>
        <v>0</v>
      </c>
      <c r="N67" s="140"/>
      <c r="O67" s="95" t="n">
        <f aca="false">SUM(O59,O65)</f>
        <v>0</v>
      </c>
      <c r="P67" s="140"/>
      <c r="Q67" s="95" t="n">
        <f aca="false">SUM(Q59,Q65)</f>
        <v>-2040963</v>
      </c>
      <c r="R67" s="149"/>
      <c r="S67" s="95" t="n">
        <f aca="false">SUM(S59,S65)</f>
        <v>0</v>
      </c>
      <c r="T67" s="149"/>
      <c r="U67" s="95" t="n">
        <f aca="false">SUM(U59,U65)</f>
        <v>0</v>
      </c>
      <c r="V67" s="35"/>
      <c r="W67" s="95" t="n">
        <f aca="false">SUM(W59,W65)</f>
        <v>48203</v>
      </c>
      <c r="X67" s="149"/>
      <c r="Y67" s="95" t="n">
        <f aca="false">SUM(S67:W67)</f>
        <v>48203</v>
      </c>
      <c r="Z67" s="149"/>
      <c r="AA67" s="95" t="n">
        <f aca="false">Y67+SUM(C67:Q67)</f>
        <v>-2535272</v>
      </c>
      <c r="AB67" s="149"/>
      <c r="AC67" s="95" t="n">
        <f aca="false">SUM(AC59,AC65)</f>
        <v>0</v>
      </c>
      <c r="AD67" s="149"/>
      <c r="AE67" s="95" t="n">
        <f aca="false">AA67+AC67</f>
        <v>-2535272</v>
      </c>
      <c r="AF67" s="149"/>
      <c r="AG67" s="95" t="n">
        <f aca="false">SUM(AG59,AG65)</f>
        <v>-1629447</v>
      </c>
      <c r="AH67" s="149"/>
      <c r="AI67" s="95" t="n">
        <f aca="false">SUM(AE67:AG67)</f>
        <v>-4164719</v>
      </c>
    </row>
    <row r="68" customFormat="false" ht="21" hidden="false" customHeight="true" outlineLevel="0" collapsed="false">
      <c r="A68" s="151" t="s">
        <v>216</v>
      </c>
      <c r="B68" s="151"/>
      <c r="C68" s="140"/>
      <c r="D68" s="149"/>
      <c r="E68" s="140"/>
      <c r="F68" s="140"/>
      <c r="G68" s="140"/>
      <c r="H68" s="140"/>
      <c r="I68" s="140"/>
      <c r="J68" s="149"/>
      <c r="K68" s="140"/>
      <c r="L68" s="140"/>
      <c r="M68" s="140"/>
      <c r="N68" s="140"/>
      <c r="O68" s="140"/>
      <c r="P68" s="140"/>
      <c r="Q68" s="140"/>
      <c r="R68" s="149"/>
      <c r="S68" s="140"/>
      <c r="T68" s="149"/>
      <c r="U68" s="140"/>
      <c r="V68" s="35"/>
      <c r="W68" s="140"/>
      <c r="X68" s="149"/>
      <c r="Y68" s="140"/>
      <c r="Z68" s="149"/>
      <c r="AA68" s="140"/>
      <c r="AB68" s="149"/>
      <c r="AC68" s="140"/>
      <c r="AD68" s="149"/>
      <c r="AE68" s="140"/>
      <c r="AF68" s="149"/>
      <c r="AG68" s="130"/>
      <c r="AH68" s="149"/>
      <c r="AI68" s="130"/>
    </row>
    <row r="69" customFormat="false" ht="21" hidden="false" customHeight="true" outlineLevel="0" collapsed="false">
      <c r="A69" s="134" t="s">
        <v>217</v>
      </c>
      <c r="B69" s="152"/>
      <c r="C69" s="76" t="n">
        <v>0</v>
      </c>
      <c r="D69" s="136"/>
      <c r="E69" s="76" t="n">
        <v>0</v>
      </c>
      <c r="F69" s="136"/>
      <c r="G69" s="76" t="n">
        <v>0</v>
      </c>
      <c r="H69" s="76"/>
      <c r="I69" s="76" t="n">
        <v>0</v>
      </c>
      <c r="J69" s="76"/>
      <c r="K69" s="76" t="n">
        <v>0</v>
      </c>
      <c r="L69" s="76"/>
      <c r="M69" s="76" t="n">
        <v>0</v>
      </c>
      <c r="N69" s="76"/>
      <c r="O69" s="76" t="n">
        <v>0</v>
      </c>
      <c r="P69" s="76"/>
      <c r="Q69" s="76" t="n">
        <f aca="false">'PL7-14'!D144</f>
        <v>8942600</v>
      </c>
      <c r="R69" s="76"/>
      <c r="S69" s="76" t="n">
        <v>0</v>
      </c>
      <c r="T69" s="76"/>
      <c r="U69" s="76" t="n">
        <v>0</v>
      </c>
      <c r="V69" s="76"/>
      <c r="W69" s="76" t="n">
        <v>0</v>
      </c>
      <c r="X69" s="76"/>
      <c r="Y69" s="76" t="n">
        <f aca="false">SUM(S69:W69)</f>
        <v>0</v>
      </c>
      <c r="Z69" s="76"/>
      <c r="AA69" s="76" t="n">
        <f aca="false">Y69+SUM(C69:Q69)</f>
        <v>8942600</v>
      </c>
      <c r="AB69" s="76"/>
      <c r="AC69" s="76" t="n">
        <v>0</v>
      </c>
      <c r="AD69" s="76"/>
      <c r="AE69" s="76" t="n">
        <f aca="false">SUM(AA69:AC69)</f>
        <v>8942600</v>
      </c>
      <c r="AF69" s="76"/>
      <c r="AG69" s="76" t="n">
        <f aca="false">'PL7-14'!D146</f>
        <v>2256978</v>
      </c>
      <c r="AH69" s="76"/>
      <c r="AI69" s="76" t="n">
        <f aca="false">SUM(AE69:AG69)</f>
        <v>11199578</v>
      </c>
    </row>
    <row r="70" customFormat="false" ht="21" hidden="false" customHeight="true" outlineLevel="0" collapsed="false">
      <c r="A70" s="134" t="s">
        <v>218</v>
      </c>
      <c r="B70" s="152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45"/>
      <c r="R70" s="146"/>
      <c r="S70" s="136"/>
      <c r="T70" s="136"/>
      <c r="U70" s="136"/>
      <c r="V70" s="137"/>
      <c r="W70" s="136"/>
      <c r="X70" s="136"/>
      <c r="Y70" s="136"/>
      <c r="Z70" s="146"/>
      <c r="AA70" s="136"/>
      <c r="AB70" s="146"/>
      <c r="AC70" s="136"/>
      <c r="AD70" s="146"/>
      <c r="AE70" s="76"/>
      <c r="AF70" s="146"/>
      <c r="AG70" s="76"/>
      <c r="AH70" s="146"/>
      <c r="AI70" s="76"/>
    </row>
    <row r="71" customFormat="false" ht="21" hidden="false" customHeight="true" outlineLevel="0" collapsed="false">
      <c r="A71" s="152" t="s">
        <v>229</v>
      </c>
      <c r="B71" s="152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45"/>
      <c r="R71" s="146"/>
      <c r="S71" s="136"/>
      <c r="T71" s="136"/>
      <c r="U71" s="136"/>
      <c r="V71" s="137"/>
      <c r="W71" s="136"/>
      <c r="X71" s="136"/>
      <c r="Y71" s="136"/>
      <c r="Z71" s="146"/>
      <c r="AA71" s="136"/>
      <c r="AB71" s="146"/>
      <c r="AC71" s="136"/>
      <c r="AD71" s="146"/>
      <c r="AE71" s="76"/>
      <c r="AF71" s="146"/>
      <c r="AG71" s="76"/>
      <c r="AH71" s="146"/>
      <c r="AI71" s="76"/>
    </row>
    <row r="72" customFormat="false" ht="21" hidden="false" customHeight="true" outlineLevel="0" collapsed="false">
      <c r="A72" s="134" t="s">
        <v>220</v>
      </c>
      <c r="B72" s="152"/>
      <c r="C72" s="76" t="n">
        <v>0</v>
      </c>
      <c r="D72" s="136"/>
      <c r="E72" s="76" t="n">
        <v>0</v>
      </c>
      <c r="F72" s="136"/>
      <c r="G72" s="76" t="n">
        <v>0</v>
      </c>
      <c r="H72" s="76"/>
      <c r="I72" s="76" t="n">
        <v>0</v>
      </c>
      <c r="J72" s="136"/>
      <c r="K72" s="76" t="n">
        <v>0</v>
      </c>
      <c r="L72" s="136"/>
      <c r="M72" s="76" t="n">
        <v>0</v>
      </c>
      <c r="N72" s="136"/>
      <c r="O72" s="76" t="n">
        <v>0</v>
      </c>
      <c r="P72" s="136"/>
      <c r="Q72" s="145" t="n">
        <v>-1101</v>
      </c>
      <c r="R72" s="146"/>
      <c r="S72" s="76" t="n">
        <v>0</v>
      </c>
      <c r="T72" s="76"/>
      <c r="U72" s="76" t="n">
        <v>0</v>
      </c>
      <c r="V72" s="76"/>
      <c r="W72" s="76" t="n">
        <v>0</v>
      </c>
      <c r="X72" s="76"/>
      <c r="Y72" s="76" t="n">
        <f aca="false">SUM(S72:W72)</f>
        <v>0</v>
      </c>
      <c r="Z72" s="76"/>
      <c r="AA72" s="76" t="n">
        <f aca="false">Y72+SUM(C72:Q72)</f>
        <v>-1101</v>
      </c>
      <c r="AB72" s="76"/>
      <c r="AC72" s="76" t="n">
        <v>0</v>
      </c>
      <c r="AD72" s="76"/>
      <c r="AE72" s="76" t="n">
        <f aca="false">SUM(AA72:AC72)</f>
        <v>-1101</v>
      </c>
      <c r="AF72" s="76"/>
      <c r="AG72" s="76" t="n">
        <v>-2917</v>
      </c>
      <c r="AH72" s="76"/>
      <c r="AI72" s="76" t="n">
        <f aca="false">SUM(AE72:AG72)</f>
        <v>-4018</v>
      </c>
    </row>
    <row r="73" customFormat="false" ht="21" hidden="false" customHeight="true" outlineLevel="0" collapsed="false">
      <c r="A73" s="152" t="s">
        <v>221</v>
      </c>
      <c r="B73" s="152"/>
      <c r="C73" s="84" t="n">
        <v>0</v>
      </c>
      <c r="D73" s="136"/>
      <c r="E73" s="84" t="n">
        <v>0</v>
      </c>
      <c r="F73" s="136"/>
      <c r="G73" s="84" t="n">
        <v>0</v>
      </c>
      <c r="H73" s="76"/>
      <c r="I73" s="84" t="n">
        <v>0</v>
      </c>
      <c r="J73" s="136"/>
      <c r="K73" s="84" t="n">
        <v>0</v>
      </c>
      <c r="L73" s="136"/>
      <c r="M73" s="84" t="n">
        <v>0</v>
      </c>
      <c r="N73" s="136"/>
      <c r="O73" s="84" t="n">
        <v>0</v>
      </c>
      <c r="P73" s="136"/>
      <c r="Q73" s="84" t="n">
        <v>0</v>
      </c>
      <c r="R73" s="136"/>
      <c r="S73" s="84" t="n">
        <v>-96</v>
      </c>
      <c r="T73" s="136"/>
      <c r="U73" s="153" t="n">
        <v>-802383</v>
      </c>
      <c r="V73" s="21"/>
      <c r="W73" s="84" t="n">
        <v>-2517549</v>
      </c>
      <c r="X73" s="146"/>
      <c r="Y73" s="76" t="n">
        <f aca="false">SUM(S73:W73)</f>
        <v>-3320028</v>
      </c>
      <c r="Z73" s="146"/>
      <c r="AA73" s="76" t="n">
        <f aca="false">Y73+SUM(C73:Q73)</f>
        <v>-3320028</v>
      </c>
      <c r="AB73" s="146"/>
      <c r="AC73" s="84" t="n">
        <v>0</v>
      </c>
      <c r="AD73" s="146"/>
      <c r="AE73" s="76" t="n">
        <f aca="false">SUM(AA73:AC73)</f>
        <v>-3320028</v>
      </c>
      <c r="AF73" s="146"/>
      <c r="AG73" s="84" t="n">
        <v>-484714</v>
      </c>
      <c r="AH73" s="146"/>
      <c r="AI73" s="76" t="n">
        <f aca="false">SUM(AE73:AG73)</f>
        <v>-3804742</v>
      </c>
    </row>
    <row r="74" customFormat="false" ht="21" hidden="false" customHeight="true" outlineLevel="0" collapsed="false">
      <c r="A74" s="151" t="s">
        <v>222</v>
      </c>
      <c r="B74" s="151"/>
      <c r="C74" s="154" t="n">
        <f aca="false">SUM(C68:C73)</f>
        <v>0</v>
      </c>
      <c r="D74" s="140"/>
      <c r="E74" s="154" t="n">
        <f aca="false">SUM(E68:E73)</f>
        <v>0</v>
      </c>
      <c r="F74" s="140"/>
      <c r="G74" s="154" t="n">
        <f aca="false">SUM(G68:G73)</f>
        <v>0</v>
      </c>
      <c r="H74" s="129"/>
      <c r="I74" s="154" t="n">
        <f aca="false">SUM(I68:I73)</f>
        <v>0</v>
      </c>
      <c r="J74" s="140"/>
      <c r="K74" s="154" t="n">
        <f aca="false">SUM(K68:K73)</f>
        <v>0</v>
      </c>
      <c r="L74" s="140"/>
      <c r="M74" s="154" t="n">
        <f aca="false">SUM(M68:M73)</f>
        <v>0</v>
      </c>
      <c r="N74" s="140"/>
      <c r="O74" s="154" t="n">
        <f aca="false">SUM(O68:O73)</f>
        <v>0</v>
      </c>
      <c r="P74" s="140"/>
      <c r="Q74" s="154" t="n">
        <f aca="false">SUM(Q68:Q73)</f>
        <v>8941499</v>
      </c>
      <c r="R74" s="155"/>
      <c r="S74" s="154" t="n">
        <f aca="false">SUM(S68:S73)</f>
        <v>-96</v>
      </c>
      <c r="T74" s="140"/>
      <c r="U74" s="154" t="n">
        <f aca="false">SUM(U68:U73)</f>
        <v>-802383</v>
      </c>
      <c r="V74" s="156"/>
      <c r="W74" s="154" t="n">
        <f aca="false">SUM(W68:W73)</f>
        <v>-2517549</v>
      </c>
      <c r="X74" s="155"/>
      <c r="Y74" s="154" t="n">
        <f aca="false">SUM(Y68:Y73)</f>
        <v>-3320028</v>
      </c>
      <c r="Z74" s="155"/>
      <c r="AA74" s="154" t="n">
        <f aca="false">SUM(AA68:AA73)</f>
        <v>5621471</v>
      </c>
      <c r="AB74" s="155"/>
      <c r="AC74" s="154" t="n">
        <f aca="false">SUM(AC68:AC73)</f>
        <v>0</v>
      </c>
      <c r="AD74" s="155"/>
      <c r="AE74" s="154" t="n">
        <f aca="false">AC74+AA74</f>
        <v>5621471</v>
      </c>
      <c r="AF74" s="155"/>
      <c r="AG74" s="154" t="n">
        <f aca="false">SUM(AG68:AG73)</f>
        <v>1769347</v>
      </c>
      <c r="AH74" s="155"/>
      <c r="AI74" s="154" t="n">
        <f aca="false">SUM(AE74:AG74)</f>
        <v>7390818</v>
      </c>
    </row>
    <row r="75" customFormat="false" ht="21" hidden="false" customHeight="true" outlineLevel="0" collapsed="false">
      <c r="A75" s="134" t="s">
        <v>230</v>
      </c>
      <c r="B75" s="157" t="n">
        <v>14</v>
      </c>
      <c r="C75" s="76" t="n">
        <v>0</v>
      </c>
      <c r="D75" s="136"/>
      <c r="E75" s="76" t="n">
        <v>0</v>
      </c>
      <c r="F75" s="136"/>
      <c r="G75" s="76" t="n">
        <v>0</v>
      </c>
      <c r="H75" s="76"/>
      <c r="I75" s="76" t="n">
        <v>0</v>
      </c>
      <c r="J75" s="136"/>
      <c r="K75" s="76" t="n">
        <v>0</v>
      </c>
      <c r="L75" s="136"/>
      <c r="M75" s="76" t="n">
        <v>0</v>
      </c>
      <c r="N75" s="136"/>
      <c r="O75" s="76" t="n">
        <v>0</v>
      </c>
      <c r="P75" s="136"/>
      <c r="Q75" s="76" t="n">
        <v>-305377</v>
      </c>
      <c r="R75" s="158"/>
      <c r="S75" s="76" t="n">
        <v>0</v>
      </c>
      <c r="T75" s="136"/>
      <c r="U75" s="76" t="n">
        <v>0</v>
      </c>
      <c r="V75" s="159"/>
      <c r="W75" s="76" t="n">
        <v>0</v>
      </c>
      <c r="X75" s="158"/>
      <c r="Y75" s="76" t="n">
        <v>0</v>
      </c>
      <c r="Z75" s="158"/>
      <c r="AA75" s="76" t="n">
        <f aca="false">Y75+SUM(C75:Q75)</f>
        <v>-305377</v>
      </c>
      <c r="AB75" s="158"/>
      <c r="AC75" s="76" t="n">
        <v>0</v>
      </c>
      <c r="AD75" s="158"/>
      <c r="AE75" s="76" t="n">
        <f aca="false">SUM(AA75:AC75)</f>
        <v>-305377</v>
      </c>
      <c r="AF75" s="158"/>
      <c r="AG75" s="76" t="n">
        <v>0</v>
      </c>
      <c r="AH75" s="158"/>
      <c r="AI75" s="76" t="n">
        <f aca="false">SUM(AE75:AG75)</f>
        <v>-305377</v>
      </c>
    </row>
    <row r="76" customFormat="false" ht="21" hidden="false" customHeight="true" outlineLevel="0" collapsed="false">
      <c r="A76" s="128" t="s">
        <v>231</v>
      </c>
      <c r="B76" s="128"/>
      <c r="C76" s="160" t="n">
        <f aca="false">C54+C74+C67+C75</f>
        <v>8611242.453</v>
      </c>
      <c r="D76" s="130" t="n">
        <f aca="false">D54+D74+D67+D75</f>
        <v>0</v>
      </c>
      <c r="E76" s="160" t="n">
        <f aca="false">E54+E74+E67+E75</f>
        <v>-2909249</v>
      </c>
      <c r="F76" s="130" t="n">
        <f aca="false">F54+F74+F67+F75</f>
        <v>0</v>
      </c>
      <c r="G76" s="160" t="n">
        <f aca="false">G54+G74+G67+G75</f>
        <v>57298909</v>
      </c>
      <c r="H76" s="130" t="n">
        <f aca="false">H54+H74+H67+H75</f>
        <v>0</v>
      </c>
      <c r="I76" s="160" t="n">
        <f aca="false">I54+I74+I67+I75</f>
        <v>3470021</v>
      </c>
      <c r="J76" s="130" t="n">
        <f aca="false">J54+J74+J67+J75</f>
        <v>0</v>
      </c>
      <c r="K76" s="160" t="n">
        <f aca="false">K54+K74+K67+K75</f>
        <v>3407271</v>
      </c>
      <c r="L76" s="130" t="n">
        <f aca="false">L54+L74+L67+L75</f>
        <v>0</v>
      </c>
      <c r="M76" s="160" t="n">
        <f aca="false">M54+M74+M67+M75</f>
        <v>-5159</v>
      </c>
      <c r="N76" s="130" t="n">
        <f aca="false">N54+N74+N67+N75</f>
        <v>0</v>
      </c>
      <c r="O76" s="160" t="n">
        <f aca="false">O54+O74+O67+O75</f>
        <v>929166</v>
      </c>
      <c r="P76" s="130" t="n">
        <f aca="false">P54+P74+P67+P75</f>
        <v>0</v>
      </c>
      <c r="Q76" s="160" t="n">
        <f aca="false">Q54+Q74+Q67+Q75</f>
        <v>88710853</v>
      </c>
      <c r="R76" s="130" t="n">
        <f aca="false">R54+R74+R67+R75</f>
        <v>0</v>
      </c>
      <c r="S76" s="160" t="n">
        <f aca="false">S54+S74+S67+S75</f>
        <v>13824419</v>
      </c>
      <c r="T76" s="130" t="n">
        <f aca="false">T54+T74+T67+T75</f>
        <v>0</v>
      </c>
      <c r="U76" s="160" t="n">
        <f aca="false">U54+U74+U67+U75</f>
        <v>-3621600</v>
      </c>
      <c r="V76" s="130" t="n">
        <f aca="false">V54+V74+V67+V75</f>
        <v>0</v>
      </c>
      <c r="W76" s="160" t="n">
        <f aca="false">W54+W74+W67+W75</f>
        <v>-13919853</v>
      </c>
      <c r="X76" s="130" t="n">
        <f aca="false">X54+X74+X67+X75</f>
        <v>0</v>
      </c>
      <c r="Y76" s="160" t="n">
        <f aca="false">Y54+Y74+Y67+Y75</f>
        <v>-3717034</v>
      </c>
      <c r="Z76" s="130" t="n">
        <f aca="false">Z54+Z74+Z67+Z75</f>
        <v>0</v>
      </c>
      <c r="AA76" s="160" t="n">
        <f aca="false">AA54+AA74+AA67+AA75</f>
        <v>155796020.453</v>
      </c>
      <c r="AB76" s="130" t="n">
        <f aca="false">AB54+AB74+AB67+AB75</f>
        <v>0</v>
      </c>
      <c r="AC76" s="160" t="n">
        <f aca="false">AC54+AC74+AC67+AC75</f>
        <v>15000000</v>
      </c>
      <c r="AD76" s="130" t="n">
        <f aca="false">AD54+AD74+AD67+AD75</f>
        <v>0</v>
      </c>
      <c r="AE76" s="160" t="n">
        <f aca="false">AE54+AE74+AE67+AE75</f>
        <v>170796020.453</v>
      </c>
      <c r="AF76" s="130" t="n">
        <f aca="false">AF54+AF74+AF67+AF75</f>
        <v>0</v>
      </c>
      <c r="AG76" s="160" t="n">
        <f aca="false">AG54+AG74+AG67+AG75</f>
        <v>58766558</v>
      </c>
      <c r="AH76" s="130" t="n">
        <f aca="false">AH54+AH74+AH67+AH75</f>
        <v>0</v>
      </c>
      <c r="AI76" s="160" t="n">
        <f aca="false">AI54+AI74+AI67+AI75</f>
        <v>229562578.453</v>
      </c>
    </row>
    <row r="78" customFormat="false" ht="21" hidden="false" customHeight="true" outlineLevel="0" collapsed="false">
      <c r="C78" s="161"/>
      <c r="E78" s="161"/>
      <c r="G78" s="161"/>
      <c r="I78" s="161"/>
      <c r="K78" s="161"/>
      <c r="M78" s="161"/>
      <c r="O78" s="161"/>
      <c r="Q78" s="161"/>
      <c r="S78" s="161"/>
      <c r="Y78" s="161"/>
      <c r="AA78" s="161"/>
      <c r="AC78" s="161"/>
      <c r="AE78" s="161"/>
      <c r="AG78" s="161"/>
      <c r="AI78" s="161"/>
    </row>
    <row r="80" customFormat="false" ht="21" hidden="false" customHeight="true" outlineLevel="0" collapsed="false">
      <c r="AE80" s="163"/>
      <c r="AG80" s="163"/>
      <c r="AI80" s="163"/>
    </row>
  </sheetData>
  <mergeCells count="4">
    <mergeCell ref="C4:AI4"/>
    <mergeCell ref="S5:Y5"/>
    <mergeCell ref="C45:AI45"/>
    <mergeCell ref="S46:Y46"/>
  </mergeCells>
  <printOptions headings="false" gridLines="false" gridLinesSet="true" horizontalCentered="false" verticalCentered="false"/>
  <pageMargins left="0.440277777777778" right="0.4" top="0.709722222222222" bottom="0.5" header="0.511811023622047" footer="0.5"/>
  <pageSetup paperSize="9" scale="4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9375" defaultRowHeight="22.5" zeroHeight="false" outlineLevelRow="0" outlineLevelCol="0"/>
  <cols>
    <col collapsed="false" customWidth="true" hidden="false" outlineLevel="0" max="1" min="1" style="164" width="63.09"/>
    <col collapsed="false" customWidth="true" hidden="false" outlineLevel="0" max="2" min="2" style="164" width="9.99"/>
    <col collapsed="false" customWidth="true" hidden="false" outlineLevel="0" max="3" min="3" style="164" width="16.7"/>
    <col collapsed="false" customWidth="true" hidden="false" outlineLevel="0" max="4" min="4" style="164" width="2.09"/>
    <col collapsed="false" customWidth="true" hidden="false" outlineLevel="0" max="5" min="5" style="164" width="16.7"/>
    <col collapsed="false" customWidth="true" hidden="false" outlineLevel="0" max="6" min="6" style="164" width="2.09"/>
    <col collapsed="false" customWidth="true" hidden="false" outlineLevel="0" max="7" min="7" style="164" width="16.7"/>
    <col collapsed="false" customWidth="true" hidden="false" outlineLevel="0" max="8" min="8" style="164" width="2.09"/>
    <col collapsed="false" customWidth="true" hidden="false" outlineLevel="0" max="9" min="9" style="164" width="16.7"/>
    <col collapsed="false" customWidth="true" hidden="false" outlineLevel="0" max="10" min="10" style="164" width="2.09"/>
    <col collapsed="false" customWidth="true" hidden="false" outlineLevel="0" max="11" min="11" style="164" width="16.7"/>
    <col collapsed="false" customWidth="true" hidden="false" outlineLevel="0" max="12" min="12" style="164" width="2.09"/>
    <col collapsed="false" customWidth="true" hidden="false" outlineLevel="0" max="13" min="13" style="164" width="16.7"/>
    <col collapsed="false" customWidth="true" hidden="false" outlineLevel="0" max="14" min="14" style="164" width="2.09"/>
    <col collapsed="false" customWidth="true" hidden="false" outlineLevel="0" max="15" min="15" style="164" width="16.7"/>
    <col collapsed="false" customWidth="true" hidden="false" outlineLevel="0" max="16" min="16" style="164" width="2.09"/>
    <col collapsed="false" customWidth="true" hidden="false" outlineLevel="0" max="17" min="17" style="164" width="16.7"/>
    <col collapsed="false" customWidth="true" hidden="false" outlineLevel="0" max="18" min="18" style="164" width="1.39"/>
    <col collapsed="false" customWidth="true" hidden="false" outlineLevel="0" max="19" min="19" style="164" width="16.7"/>
    <col collapsed="false" customWidth="true" hidden="false" outlineLevel="0" max="20" min="20" style="164" width="0.99"/>
    <col collapsed="false" customWidth="true" hidden="false" outlineLevel="0" max="21" min="21" style="164" width="16.7"/>
    <col collapsed="false" customWidth="true" hidden="false" outlineLevel="0" max="22" min="22" style="164" width="11.59"/>
    <col collapsed="false" customWidth="false" hidden="false" outlineLevel="0" max="257" min="23" style="110" width="9.09"/>
  </cols>
  <sheetData>
    <row r="1" customFormat="false" ht="21" hidden="false" customHeight="true" outlineLevel="0" collapsed="false">
      <c r="A1" s="165" t="s">
        <v>232</v>
      </c>
      <c r="B1" s="165"/>
      <c r="C1" s="56"/>
      <c r="D1" s="165"/>
      <c r="F1" s="165"/>
      <c r="G1" s="165"/>
      <c r="H1" s="165"/>
      <c r="I1" s="165"/>
      <c r="J1" s="165"/>
      <c r="K1" s="165"/>
      <c r="L1" s="165"/>
      <c r="M1" s="165"/>
      <c r="N1" s="165"/>
      <c r="P1" s="165"/>
      <c r="R1" s="165"/>
      <c r="S1" s="165"/>
      <c r="T1" s="165"/>
    </row>
    <row r="2" customFormat="false" ht="21" hidden="false" customHeight="true" outlineLevel="0" collapsed="false">
      <c r="A2" s="165" t="s">
        <v>160</v>
      </c>
      <c r="B2" s="165"/>
      <c r="C2" s="56"/>
      <c r="D2" s="165"/>
      <c r="F2" s="165"/>
      <c r="G2" s="165"/>
      <c r="H2" s="165"/>
      <c r="I2" s="165"/>
      <c r="J2" s="165"/>
      <c r="K2" s="165"/>
      <c r="L2" s="165"/>
      <c r="M2" s="165"/>
      <c r="N2" s="165"/>
      <c r="P2" s="165"/>
      <c r="R2" s="165"/>
      <c r="S2" s="165"/>
      <c r="T2" s="165"/>
    </row>
    <row r="3" customFormat="false" ht="21" hidden="false" customHeight="true" outlineLevel="0" collapsed="false">
      <c r="A3" s="166"/>
      <c r="B3" s="166"/>
      <c r="C3" s="56"/>
      <c r="D3" s="166"/>
      <c r="E3" s="3"/>
      <c r="F3" s="166"/>
      <c r="G3" s="166"/>
      <c r="H3" s="166"/>
      <c r="I3" s="166"/>
      <c r="J3" s="166"/>
      <c r="K3" s="166"/>
      <c r="L3" s="166"/>
      <c r="M3" s="166"/>
      <c r="N3" s="166"/>
      <c r="O3" s="3"/>
      <c r="P3" s="166"/>
      <c r="Q3" s="3"/>
      <c r="R3" s="166"/>
      <c r="S3" s="166"/>
      <c r="T3" s="166"/>
      <c r="U3" s="114" t="s">
        <v>2</v>
      </c>
    </row>
    <row r="4" customFormat="false" ht="21" hidden="false" customHeight="true" outlineLevel="0" collapsed="false">
      <c r="A4" s="110"/>
      <c r="B4" s="11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1" hidden="false" customHeight="true" outlineLevel="0" collapsed="false">
      <c r="A5" s="110"/>
      <c r="B5" s="110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16" t="s">
        <v>85</v>
      </c>
      <c r="P5" s="116"/>
      <c r="Q5" s="116"/>
      <c r="R5" s="13"/>
      <c r="S5" s="13"/>
      <c r="T5" s="13"/>
      <c r="U5" s="100"/>
    </row>
    <row r="6" customFormat="false" ht="21" hidden="false" customHeight="true" outlineLevel="0" collapsed="false">
      <c r="A6" s="110"/>
      <c r="B6" s="110"/>
      <c r="C6" s="13"/>
      <c r="D6" s="13"/>
      <c r="E6" s="13"/>
      <c r="F6" s="13"/>
      <c r="G6" s="13"/>
      <c r="H6" s="13"/>
      <c r="I6" s="72" t="s">
        <v>163</v>
      </c>
      <c r="J6" s="13"/>
      <c r="K6" s="13"/>
      <c r="L6" s="13"/>
      <c r="M6" s="13"/>
      <c r="N6" s="13"/>
      <c r="O6" s="13"/>
      <c r="P6" s="13"/>
      <c r="Q6" s="72" t="s">
        <v>86</v>
      </c>
      <c r="R6" s="13"/>
      <c r="S6" s="13"/>
      <c r="T6" s="13"/>
      <c r="U6" s="100"/>
    </row>
    <row r="7" customFormat="false" ht="21" hidden="false" customHeight="true" outlineLevel="0" collapsed="false">
      <c r="A7" s="117"/>
      <c r="B7" s="117"/>
      <c r="C7" s="117" t="s">
        <v>70</v>
      </c>
      <c r="D7" s="117"/>
      <c r="E7" s="117"/>
      <c r="F7" s="13"/>
      <c r="G7" s="13"/>
      <c r="H7" s="13"/>
      <c r="I7" s="72" t="s">
        <v>166</v>
      </c>
      <c r="J7" s="13"/>
      <c r="K7" s="13"/>
      <c r="L7" s="13"/>
      <c r="M7" s="121" t="s">
        <v>81</v>
      </c>
      <c r="N7" s="13"/>
      <c r="O7" s="122" t="s">
        <v>167</v>
      </c>
      <c r="P7" s="119"/>
      <c r="Q7" s="72" t="s">
        <v>170</v>
      </c>
      <c r="R7" s="117"/>
      <c r="S7" s="72" t="s">
        <v>171</v>
      </c>
      <c r="T7" s="117"/>
      <c r="U7" s="100"/>
    </row>
    <row r="8" customFormat="false" ht="21" hidden="false" customHeight="true" outlineLevel="0" collapsed="false">
      <c r="A8" s="117"/>
      <c r="B8" s="117"/>
      <c r="C8" s="117" t="s">
        <v>173</v>
      </c>
      <c r="D8" s="117"/>
      <c r="E8" s="117" t="s">
        <v>175</v>
      </c>
      <c r="F8" s="117"/>
      <c r="G8" s="117"/>
      <c r="H8" s="117"/>
      <c r="I8" s="117" t="s">
        <v>177</v>
      </c>
      <c r="J8" s="117"/>
      <c r="K8" s="117" t="s">
        <v>178</v>
      </c>
      <c r="L8" s="117"/>
      <c r="M8" s="117" t="s">
        <v>179</v>
      </c>
      <c r="N8" s="117"/>
      <c r="O8" s="122" t="s">
        <v>180</v>
      </c>
      <c r="P8" s="119"/>
      <c r="Q8" s="117" t="s">
        <v>183</v>
      </c>
      <c r="R8" s="117"/>
      <c r="S8" s="72" t="s">
        <v>184</v>
      </c>
      <c r="T8" s="117"/>
      <c r="U8" s="117" t="s">
        <v>172</v>
      </c>
    </row>
    <row r="9" customFormat="false" ht="21" hidden="false" customHeight="true" outlineLevel="0" collapsed="false">
      <c r="A9" s="167"/>
      <c r="B9" s="162" t="s">
        <v>7</v>
      </c>
      <c r="C9" s="126" t="s">
        <v>187</v>
      </c>
      <c r="D9" s="167"/>
      <c r="E9" s="126" t="s">
        <v>233</v>
      </c>
      <c r="F9" s="167"/>
      <c r="G9" s="127" t="s">
        <v>190</v>
      </c>
      <c r="H9" s="168"/>
      <c r="I9" s="126" t="s">
        <v>192</v>
      </c>
      <c r="J9" s="167"/>
      <c r="K9" s="126" t="s">
        <v>193</v>
      </c>
      <c r="L9" s="167"/>
      <c r="M9" s="126" t="s">
        <v>194</v>
      </c>
      <c r="N9" s="167"/>
      <c r="O9" s="127" t="s">
        <v>8</v>
      </c>
      <c r="P9" s="119"/>
      <c r="Q9" s="126" t="s">
        <v>69</v>
      </c>
      <c r="R9" s="167"/>
      <c r="S9" s="126" t="s">
        <v>196</v>
      </c>
      <c r="T9" s="167"/>
      <c r="U9" s="126" t="s">
        <v>185</v>
      </c>
    </row>
    <row r="10" customFormat="false" ht="6" hidden="false" customHeight="true" outlineLevel="0" collapsed="false"/>
    <row r="11" customFormat="false" ht="21" hidden="false" customHeight="true" outlineLevel="0" collapsed="false">
      <c r="A11" s="128" t="s">
        <v>199</v>
      </c>
      <c r="B11" s="16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21" hidden="false" customHeight="true" outlineLevel="0" collapsed="false">
      <c r="A12" s="170" t="s">
        <v>234</v>
      </c>
      <c r="B12" s="169"/>
      <c r="C12" s="34" t="n">
        <v>7742942</v>
      </c>
      <c r="D12" s="34"/>
      <c r="E12" s="34" t="n">
        <v>35572855</v>
      </c>
      <c r="F12" s="34"/>
      <c r="G12" s="34" t="n">
        <v>3470021</v>
      </c>
      <c r="H12" s="34"/>
      <c r="I12" s="34" t="n">
        <v>490423</v>
      </c>
      <c r="J12" s="34"/>
      <c r="K12" s="34" t="n">
        <v>820666</v>
      </c>
      <c r="L12" s="34"/>
      <c r="M12" s="34" t="n">
        <v>41825530</v>
      </c>
      <c r="N12" s="34"/>
      <c r="O12" s="34" t="n">
        <v>2822384</v>
      </c>
      <c r="P12" s="34"/>
      <c r="Q12" s="34" t="n">
        <f aca="false">O12</f>
        <v>2822384</v>
      </c>
      <c r="R12" s="34"/>
      <c r="S12" s="76" t="n">
        <v>0</v>
      </c>
      <c r="T12" s="34"/>
      <c r="U12" s="34" t="n">
        <f aca="false">SUM((C12:M12),Q12,S12)</f>
        <v>92744821</v>
      </c>
      <c r="V12" s="171"/>
    </row>
    <row r="13" customFormat="false" ht="21" hidden="false" customHeight="true" outlineLevel="0" collapsed="false">
      <c r="A13" s="172" t="s">
        <v>201</v>
      </c>
      <c r="B13" s="169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21" hidden="false" customHeight="true" outlineLevel="0" collapsed="false">
      <c r="A14" s="172" t="s">
        <v>202</v>
      </c>
      <c r="B14" s="169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21" hidden="false" customHeight="true" outlineLevel="0" collapsed="false">
      <c r="A15" s="133" t="s">
        <v>235</v>
      </c>
      <c r="B15" s="169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21" hidden="false" customHeight="true" outlineLevel="0" collapsed="false">
      <c r="A16" s="173" t="s">
        <v>236</v>
      </c>
      <c r="B16" s="135" t="n">
        <v>17</v>
      </c>
      <c r="C16" s="84" t="n">
        <v>0</v>
      </c>
      <c r="D16" s="174"/>
      <c r="E16" s="84" t="n">
        <v>0</v>
      </c>
      <c r="F16" s="174"/>
      <c r="G16" s="84" t="n">
        <v>0</v>
      </c>
      <c r="H16" s="136"/>
      <c r="I16" s="84" t="n">
        <v>0</v>
      </c>
      <c r="J16" s="174"/>
      <c r="K16" s="84" t="n">
        <v>0</v>
      </c>
      <c r="L16" s="136"/>
      <c r="M16" s="84" t="n">
        <v>-3484324</v>
      </c>
      <c r="N16" s="174"/>
      <c r="O16" s="84" t="n">
        <v>0</v>
      </c>
      <c r="P16" s="136"/>
      <c r="Q16" s="84" t="n">
        <f aca="false">O16</f>
        <v>0</v>
      </c>
      <c r="R16" s="174"/>
      <c r="S16" s="84" t="n">
        <f aca="false">Q16</f>
        <v>0</v>
      </c>
      <c r="T16" s="174"/>
      <c r="U16" s="84" t="n">
        <f aca="false">SUM((C16:M16),Q16,S16)</f>
        <v>-3484324</v>
      </c>
    </row>
    <row r="17" customFormat="false" ht="21" hidden="false" customHeight="true" outlineLevel="0" collapsed="false">
      <c r="A17" s="175" t="s">
        <v>237</v>
      </c>
      <c r="B17" s="169"/>
      <c r="C17" s="95" t="n">
        <f aca="false">SUM(C16)</f>
        <v>0</v>
      </c>
      <c r="D17" s="176"/>
      <c r="E17" s="95" t="n">
        <f aca="false">SUM(E16)</f>
        <v>0</v>
      </c>
      <c r="F17" s="176"/>
      <c r="G17" s="95" t="n">
        <f aca="false">SUM(G16)</f>
        <v>0</v>
      </c>
      <c r="H17" s="176"/>
      <c r="I17" s="95" t="n">
        <f aca="false">SUM(I16)</f>
        <v>0</v>
      </c>
      <c r="J17" s="176"/>
      <c r="K17" s="95" t="n">
        <f aca="false">SUM(K16)</f>
        <v>0</v>
      </c>
      <c r="L17" s="176"/>
      <c r="M17" s="95" t="n">
        <f aca="false">SUM(M16)</f>
        <v>-3484324</v>
      </c>
      <c r="N17" s="176"/>
      <c r="O17" s="95" t="n">
        <f aca="false">SUM(O16)</f>
        <v>0</v>
      </c>
      <c r="P17" s="176"/>
      <c r="Q17" s="95" t="n">
        <f aca="false">O17</f>
        <v>0</v>
      </c>
      <c r="R17" s="176"/>
      <c r="S17" s="95" t="n">
        <f aca="false">Q17</f>
        <v>0</v>
      </c>
      <c r="T17" s="176"/>
      <c r="U17" s="95" t="n">
        <f aca="false">SUM((C17:M17),Q17,S17)</f>
        <v>-3484324</v>
      </c>
      <c r="V17" s="176"/>
      <c r="W17" s="129"/>
      <c r="X17" s="54"/>
      <c r="Y17" s="129"/>
    </row>
    <row r="18" customFormat="false" ht="21" hidden="false" customHeight="true" outlineLevel="0" collapsed="false">
      <c r="A18" s="172" t="s">
        <v>215</v>
      </c>
      <c r="B18" s="169"/>
      <c r="C18" s="177"/>
      <c r="D18" s="176"/>
      <c r="E18" s="177"/>
      <c r="F18" s="176"/>
      <c r="G18" s="177"/>
      <c r="H18" s="176"/>
      <c r="I18" s="177"/>
      <c r="J18" s="140"/>
      <c r="K18" s="177"/>
      <c r="L18" s="176"/>
      <c r="M18" s="177"/>
      <c r="N18" s="176"/>
      <c r="O18" s="177"/>
      <c r="P18" s="176"/>
      <c r="Q18" s="177"/>
      <c r="R18" s="176"/>
      <c r="S18" s="177"/>
      <c r="T18" s="176"/>
      <c r="U18" s="177"/>
      <c r="V18" s="176"/>
      <c r="W18" s="144"/>
      <c r="X18" s="54"/>
      <c r="Y18" s="144"/>
    </row>
    <row r="19" customFormat="false" ht="21" hidden="false" customHeight="true" outlineLevel="0" collapsed="false">
      <c r="A19" s="172" t="s">
        <v>202</v>
      </c>
      <c r="B19" s="169"/>
      <c r="C19" s="95" t="n">
        <f aca="false">SUM(C17:C18)</f>
        <v>0</v>
      </c>
      <c r="D19" s="176"/>
      <c r="E19" s="95" t="n">
        <f aca="false">SUM(E17:E18)</f>
        <v>0</v>
      </c>
      <c r="F19" s="176"/>
      <c r="G19" s="95" t="n">
        <f aca="false">SUM(G17:G18)</f>
        <v>0</v>
      </c>
      <c r="H19" s="176"/>
      <c r="I19" s="95" t="n">
        <f aca="false">SUM(I17:I18)</f>
        <v>0</v>
      </c>
      <c r="J19" s="54"/>
      <c r="K19" s="95" t="n">
        <f aca="false">SUM(K17:K18)</f>
        <v>0</v>
      </c>
      <c r="L19" s="176"/>
      <c r="M19" s="95" t="n">
        <f aca="false">SUM(M17:M18)</f>
        <v>-3484324</v>
      </c>
      <c r="N19" s="176"/>
      <c r="O19" s="95" t="n">
        <f aca="false">SUM(O17:O18)</f>
        <v>0</v>
      </c>
      <c r="P19" s="176"/>
      <c r="Q19" s="95" t="n">
        <f aca="false">O19</f>
        <v>0</v>
      </c>
      <c r="R19" s="176"/>
      <c r="S19" s="95" t="n">
        <f aca="false">Q19</f>
        <v>0</v>
      </c>
      <c r="T19" s="176"/>
      <c r="U19" s="95" t="n">
        <f aca="false">SUM((C19:M19),Q19,S19)</f>
        <v>-3484324</v>
      </c>
      <c r="V19" s="54"/>
      <c r="W19" s="129"/>
      <c r="X19" s="54"/>
      <c r="Y19" s="129"/>
    </row>
    <row r="20" customFormat="false" ht="21" hidden="false" customHeight="true" outlineLevel="0" collapsed="false">
      <c r="A20" s="172" t="s">
        <v>216</v>
      </c>
      <c r="B20" s="169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40"/>
      <c r="Q20" s="176"/>
      <c r="R20" s="176"/>
      <c r="S20" s="176"/>
      <c r="T20" s="176"/>
      <c r="U20" s="176"/>
    </row>
    <row r="21" customFormat="false" ht="21" hidden="false" customHeight="true" outlineLevel="0" collapsed="false">
      <c r="A21" s="178" t="s">
        <v>217</v>
      </c>
      <c r="B21" s="179"/>
      <c r="C21" s="84" t="n">
        <v>0</v>
      </c>
      <c r="D21" s="174"/>
      <c r="E21" s="84" t="n">
        <v>0</v>
      </c>
      <c r="F21" s="174"/>
      <c r="G21" s="84" t="n">
        <v>0</v>
      </c>
      <c r="H21" s="136"/>
      <c r="I21" s="84" t="n">
        <v>0</v>
      </c>
      <c r="J21" s="174"/>
      <c r="K21" s="84" t="n">
        <v>0</v>
      </c>
      <c r="L21" s="136"/>
      <c r="M21" s="84" t="n">
        <f aca="false">'[1]PL7-12'!H119</f>
        <v>4952541</v>
      </c>
      <c r="N21" s="174"/>
      <c r="O21" s="84" t="n">
        <v>0</v>
      </c>
      <c r="P21" s="136"/>
      <c r="Q21" s="84" t="n">
        <f aca="false">O21</f>
        <v>0</v>
      </c>
      <c r="R21" s="174"/>
      <c r="S21" s="84" t="n">
        <f aca="false">Q21</f>
        <v>0</v>
      </c>
      <c r="T21" s="174"/>
      <c r="U21" s="84" t="n">
        <f aca="false">SUM((C21:M21),Q21,S21)</f>
        <v>4952541</v>
      </c>
    </row>
    <row r="22" s="92" customFormat="true" ht="21" hidden="false" customHeight="true" outlineLevel="0" collapsed="false">
      <c r="A22" s="151" t="s">
        <v>222</v>
      </c>
      <c r="B22" s="169"/>
      <c r="C22" s="154" t="n">
        <f aca="false">SUM(C21)</f>
        <v>0</v>
      </c>
      <c r="D22" s="176"/>
      <c r="E22" s="154" t="n">
        <f aca="false">SUM(E21)</f>
        <v>0</v>
      </c>
      <c r="F22" s="176"/>
      <c r="G22" s="154" t="n">
        <f aca="false">SUM(G21)</f>
        <v>0</v>
      </c>
      <c r="H22" s="176"/>
      <c r="I22" s="154" t="n">
        <f aca="false">SUM(I21)</f>
        <v>0</v>
      </c>
      <c r="J22" s="176"/>
      <c r="K22" s="154" t="n">
        <f aca="false">SUM(K21)</f>
        <v>0</v>
      </c>
      <c r="L22" s="176"/>
      <c r="M22" s="154" t="n">
        <f aca="false">SUM(M21)</f>
        <v>4952541</v>
      </c>
      <c r="N22" s="176"/>
      <c r="O22" s="154" t="n">
        <f aca="false">SUM(O21)</f>
        <v>0</v>
      </c>
      <c r="P22" s="176"/>
      <c r="Q22" s="154" t="n">
        <f aca="false">O22</f>
        <v>0</v>
      </c>
      <c r="R22" s="176"/>
      <c r="S22" s="154" t="n">
        <f aca="false">Q22</f>
        <v>0</v>
      </c>
      <c r="T22" s="176"/>
      <c r="U22" s="154" t="n">
        <f aca="false">SUM((C22:M22),Q22,S22)</f>
        <v>4952541</v>
      </c>
      <c r="V22" s="32"/>
    </row>
    <row r="23" s="92" customFormat="true" ht="21" hidden="false" customHeight="true" outlineLevel="0" collapsed="false">
      <c r="A23" s="134" t="s">
        <v>223</v>
      </c>
      <c r="B23" s="135"/>
      <c r="C23" s="76" t="n">
        <v>0</v>
      </c>
      <c r="D23" s="38"/>
      <c r="E23" s="76" t="n">
        <v>0</v>
      </c>
      <c r="F23" s="38"/>
      <c r="G23" s="76" t="n">
        <v>0</v>
      </c>
      <c r="H23" s="38"/>
      <c r="I23" s="76" t="n">
        <v>0</v>
      </c>
      <c r="J23" s="38"/>
      <c r="K23" s="76" t="n">
        <v>0</v>
      </c>
      <c r="L23" s="38"/>
      <c r="M23" s="76" t="n">
        <v>0</v>
      </c>
      <c r="N23" s="38"/>
      <c r="O23" s="76" t="n">
        <v>0</v>
      </c>
      <c r="P23" s="38"/>
      <c r="Q23" s="76" t="n">
        <v>0</v>
      </c>
      <c r="R23" s="76"/>
      <c r="S23" s="76" t="n">
        <v>15000000</v>
      </c>
      <c r="T23" s="38"/>
      <c r="U23" s="76" t="n">
        <f aca="false">SUM((C23:M23),Q23,S23)</f>
        <v>15000000</v>
      </c>
      <c r="V23" s="32"/>
    </row>
    <row r="24" s="92" customFormat="true" ht="21" hidden="false" customHeight="true" outlineLevel="0" collapsed="false">
      <c r="A24" s="134" t="s">
        <v>224</v>
      </c>
      <c r="B24" s="135"/>
      <c r="C24" s="129" t="n">
        <v>0</v>
      </c>
      <c r="D24" s="54"/>
      <c r="E24" s="129" t="n">
        <v>0</v>
      </c>
      <c r="F24" s="54"/>
      <c r="G24" s="129" t="n">
        <v>0</v>
      </c>
      <c r="H24" s="54"/>
      <c r="I24" s="129" t="n">
        <v>0</v>
      </c>
      <c r="J24" s="54"/>
      <c r="K24" s="129" t="n">
        <v>0</v>
      </c>
      <c r="L24" s="54"/>
      <c r="M24" s="76" t="n">
        <v>-55592</v>
      </c>
      <c r="N24" s="54"/>
      <c r="O24" s="76" t="n">
        <v>0</v>
      </c>
      <c r="P24" s="54"/>
      <c r="Q24" s="76" t="n">
        <v>0</v>
      </c>
      <c r="R24" s="129"/>
      <c r="S24" s="76" t="n">
        <v>0</v>
      </c>
      <c r="T24" s="54"/>
      <c r="U24" s="84" t="n">
        <f aca="false">SUM((C24:M24),Q24,S24)</f>
        <v>-55592</v>
      </c>
      <c r="V24" s="32"/>
    </row>
    <row r="25" customFormat="false" ht="21" hidden="false" customHeight="true" outlineLevel="0" collapsed="false">
      <c r="A25" s="172" t="s">
        <v>238</v>
      </c>
      <c r="B25" s="169"/>
      <c r="C25" s="99" t="n">
        <f aca="false">C19+C22+C23+C12+C24</f>
        <v>7742942</v>
      </c>
      <c r="D25" s="176"/>
      <c r="E25" s="99" t="n">
        <f aca="false">E19+E22+E23+E12+E24</f>
        <v>35572855</v>
      </c>
      <c r="F25" s="176"/>
      <c r="G25" s="99" t="n">
        <f aca="false">G19+G22+G23+G12+G24</f>
        <v>3470021</v>
      </c>
      <c r="H25" s="176"/>
      <c r="I25" s="99" t="n">
        <f aca="false">I19+I22+I23+I12+I24</f>
        <v>490423</v>
      </c>
      <c r="J25" s="176"/>
      <c r="K25" s="99" t="n">
        <f aca="false">K19+K22+K23+K12+K24</f>
        <v>820666</v>
      </c>
      <c r="L25" s="176"/>
      <c r="M25" s="99" t="n">
        <f aca="false">M19+M22+M23+M12+M24</f>
        <v>43238155</v>
      </c>
      <c r="N25" s="176"/>
      <c r="O25" s="99" t="n">
        <f aca="false">O19+O22+O23+O12+O24</f>
        <v>2822384</v>
      </c>
      <c r="P25" s="176"/>
      <c r="Q25" s="99" t="n">
        <f aca="false">Q19+Q22+Q23+Q12+Q24</f>
        <v>2822384</v>
      </c>
      <c r="R25" s="176"/>
      <c r="S25" s="99" t="n">
        <f aca="false">S19+S22+S23+S12+S24</f>
        <v>15000000</v>
      </c>
      <c r="T25" s="176"/>
      <c r="U25" s="99" t="n">
        <f aca="false">U19+U22+U23+U12+U24</f>
        <v>109157446</v>
      </c>
      <c r="V25" s="171"/>
    </row>
    <row r="26" customFormat="false" ht="22.5" hidden="false" customHeight="tru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  <row r="27" customFormat="false" ht="22.5" hidden="false" customHeight="true" outlineLevel="0" collapsed="false">
      <c r="C27" s="171"/>
      <c r="E27" s="171"/>
      <c r="G27" s="171"/>
      <c r="I27" s="171"/>
      <c r="K27" s="171"/>
      <c r="M27" s="171"/>
      <c r="O27" s="171"/>
      <c r="Q27" s="171"/>
      <c r="S27" s="180"/>
      <c r="U27" s="180"/>
    </row>
    <row r="28" customFormat="false" ht="22.5" hidden="false" customHeight="true" outlineLevel="0" collapsed="false">
      <c r="A28" s="128" t="s">
        <v>226</v>
      </c>
      <c r="B28" s="169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22.5" hidden="false" customHeight="true" outlineLevel="0" collapsed="false">
      <c r="A29" s="170" t="s">
        <v>239</v>
      </c>
      <c r="B29" s="169"/>
      <c r="C29" s="34" t="n">
        <v>8611242</v>
      </c>
      <c r="D29" s="34"/>
      <c r="E29" s="34" t="n">
        <v>56408882</v>
      </c>
      <c r="F29" s="34"/>
      <c r="G29" s="34" t="n">
        <v>3470021</v>
      </c>
      <c r="H29" s="34"/>
      <c r="I29" s="34" t="n">
        <v>490423</v>
      </c>
      <c r="J29" s="34"/>
      <c r="K29" s="34" t="n">
        <v>929166</v>
      </c>
      <c r="L29" s="34"/>
      <c r="M29" s="34" t="n">
        <v>45171051</v>
      </c>
      <c r="N29" s="34"/>
      <c r="O29" s="34" t="n">
        <v>2822384</v>
      </c>
      <c r="P29" s="34"/>
      <c r="Q29" s="34" t="n">
        <v>2822384</v>
      </c>
      <c r="R29" s="34"/>
      <c r="S29" s="129" t="n">
        <v>15000000</v>
      </c>
      <c r="T29" s="34"/>
      <c r="U29" s="34" t="n">
        <f aca="false">SUM(C29:M29,Q29:S29)</f>
        <v>132903169</v>
      </c>
    </row>
    <row r="30" customFormat="false" ht="22.5" hidden="false" customHeight="true" outlineLevel="0" collapsed="false">
      <c r="A30" s="172" t="s">
        <v>201</v>
      </c>
      <c r="B30" s="169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22.5" hidden="false" customHeight="true" outlineLevel="0" collapsed="false">
      <c r="A31" s="172" t="s">
        <v>202</v>
      </c>
      <c r="B31" s="169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22.5" hidden="false" customHeight="true" outlineLevel="0" collapsed="false">
      <c r="A32" s="133" t="s">
        <v>235</v>
      </c>
      <c r="B32" s="169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22.5" hidden="false" customHeight="true" outlineLevel="0" collapsed="false">
      <c r="A33" s="173" t="s">
        <v>236</v>
      </c>
      <c r="B33" s="135" t="n">
        <v>17</v>
      </c>
      <c r="C33" s="84" t="n">
        <v>0</v>
      </c>
      <c r="D33" s="174"/>
      <c r="E33" s="84" t="n">
        <v>0</v>
      </c>
      <c r="F33" s="174"/>
      <c r="G33" s="84" t="n">
        <v>0</v>
      </c>
      <c r="H33" s="136"/>
      <c r="I33" s="84" t="n">
        <v>0</v>
      </c>
      <c r="J33" s="174"/>
      <c r="K33" s="84" t="n">
        <v>0</v>
      </c>
      <c r="L33" s="136"/>
      <c r="M33" s="84" t="n">
        <v>-2152811</v>
      </c>
      <c r="N33" s="174"/>
      <c r="O33" s="84" t="n">
        <v>0</v>
      </c>
      <c r="P33" s="174"/>
      <c r="Q33" s="84" t="n">
        <v>0</v>
      </c>
      <c r="R33" s="174"/>
      <c r="S33" s="84" t="n">
        <v>0</v>
      </c>
      <c r="T33" s="136"/>
      <c r="U33" s="27" t="n">
        <f aca="false">SUM(C33:M33,Q33:S33)</f>
        <v>-2152811</v>
      </c>
      <c r="V33" s="174"/>
    </row>
    <row r="34" customFormat="false" ht="22.5" hidden="false" customHeight="true" outlineLevel="0" collapsed="false">
      <c r="A34" s="175" t="s">
        <v>237</v>
      </c>
      <c r="B34" s="169"/>
      <c r="C34" s="95" t="n">
        <f aca="false">SUM(C33)</f>
        <v>0</v>
      </c>
      <c r="D34" s="176"/>
      <c r="E34" s="95" t="n">
        <f aca="false">SUM(E33)</f>
        <v>0</v>
      </c>
      <c r="F34" s="176"/>
      <c r="G34" s="95" t="n">
        <f aca="false">SUM(G33)</f>
        <v>0</v>
      </c>
      <c r="H34" s="176"/>
      <c r="I34" s="95" t="n">
        <f aca="false">SUM(I33)</f>
        <v>0</v>
      </c>
      <c r="J34" s="176"/>
      <c r="K34" s="95" t="n">
        <f aca="false">SUM(K33)</f>
        <v>0</v>
      </c>
      <c r="L34" s="176"/>
      <c r="M34" s="95" t="n">
        <f aca="false">SUM(M33)</f>
        <v>-2152811</v>
      </c>
      <c r="N34" s="176"/>
      <c r="O34" s="95" t="n">
        <f aca="false">SUM(O33)</f>
        <v>0</v>
      </c>
      <c r="P34" s="176"/>
      <c r="Q34" s="95" t="n">
        <f aca="false">O34</f>
        <v>0</v>
      </c>
      <c r="R34" s="176"/>
      <c r="S34" s="95" t="n">
        <f aca="false">Q34</f>
        <v>0</v>
      </c>
      <c r="T34" s="176"/>
      <c r="U34" s="95" t="n">
        <f aca="false">SUM((C34:M34),Q34,S34)</f>
        <v>-2152811</v>
      </c>
      <c r="V34" s="110"/>
    </row>
    <row r="35" customFormat="false" ht="22.5" hidden="false" customHeight="true" outlineLevel="0" collapsed="false">
      <c r="A35" s="172" t="s">
        <v>215</v>
      </c>
      <c r="B35" s="169"/>
      <c r="C35" s="177"/>
      <c r="D35" s="176"/>
      <c r="E35" s="177"/>
      <c r="F35" s="176"/>
      <c r="G35" s="177"/>
      <c r="H35" s="176"/>
      <c r="I35" s="177"/>
      <c r="J35" s="140"/>
      <c r="K35" s="177"/>
      <c r="L35" s="176"/>
      <c r="M35" s="177"/>
      <c r="N35" s="176"/>
      <c r="O35" s="177"/>
      <c r="P35" s="176"/>
      <c r="Q35" s="177"/>
      <c r="R35" s="176"/>
      <c r="S35" s="177"/>
      <c r="T35" s="176"/>
      <c r="U35" s="177"/>
      <c r="V35" s="110"/>
    </row>
    <row r="36" customFormat="false" ht="22.5" hidden="false" customHeight="true" outlineLevel="0" collapsed="false">
      <c r="A36" s="172" t="s">
        <v>202</v>
      </c>
      <c r="B36" s="169"/>
      <c r="C36" s="95" t="n">
        <f aca="false">SUM(C34:C35)</f>
        <v>0</v>
      </c>
      <c r="D36" s="176"/>
      <c r="E36" s="95" t="n">
        <f aca="false">SUM(E34:E35)</f>
        <v>0</v>
      </c>
      <c r="F36" s="176"/>
      <c r="G36" s="95" t="n">
        <f aca="false">SUM(G34:G35)</f>
        <v>0</v>
      </c>
      <c r="H36" s="176"/>
      <c r="I36" s="95" t="n">
        <f aca="false">SUM(I34:I35)</f>
        <v>0</v>
      </c>
      <c r="J36" s="54"/>
      <c r="K36" s="95" t="n">
        <f aca="false">SUM(K34:K35)</f>
        <v>0</v>
      </c>
      <c r="L36" s="176"/>
      <c r="M36" s="95" t="n">
        <f aca="false">SUM(M34:M35)</f>
        <v>-2152811</v>
      </c>
      <c r="N36" s="176"/>
      <c r="O36" s="95" t="n">
        <f aca="false">SUM(O34:O35)</f>
        <v>0</v>
      </c>
      <c r="P36" s="176"/>
      <c r="Q36" s="95" t="n">
        <f aca="false">O36</f>
        <v>0</v>
      </c>
      <c r="R36" s="176"/>
      <c r="S36" s="95" t="n">
        <f aca="false">Q36</f>
        <v>0</v>
      </c>
      <c r="T36" s="176"/>
      <c r="U36" s="95" t="n">
        <f aca="false">SUM((C36:M36),Q36,S36)</f>
        <v>-2152811</v>
      </c>
      <c r="V36" s="110"/>
    </row>
    <row r="37" customFormat="false" ht="22.5" hidden="false" customHeight="true" outlineLevel="0" collapsed="false">
      <c r="A37" s="172" t="s">
        <v>216</v>
      </c>
      <c r="B37" s="169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40"/>
      <c r="Q37" s="176"/>
      <c r="R37" s="176"/>
      <c r="S37" s="176"/>
      <c r="T37" s="176"/>
      <c r="U37" s="176"/>
      <c r="V37" s="110"/>
    </row>
    <row r="38" customFormat="false" ht="22.5" hidden="false" customHeight="true" outlineLevel="0" collapsed="false">
      <c r="A38" s="178" t="s">
        <v>217</v>
      </c>
      <c r="B38" s="179"/>
      <c r="C38" s="84" t="n">
        <v>0</v>
      </c>
      <c r="D38" s="174"/>
      <c r="E38" s="84" t="n">
        <v>0</v>
      </c>
      <c r="F38" s="174"/>
      <c r="G38" s="84" t="n">
        <v>0</v>
      </c>
      <c r="H38" s="136"/>
      <c r="I38" s="84" t="n">
        <v>0</v>
      </c>
      <c r="J38" s="174"/>
      <c r="K38" s="84" t="n">
        <v>0</v>
      </c>
      <c r="L38" s="136"/>
      <c r="M38" s="84" t="n">
        <f aca="false">'PL7-14'!H134</f>
        <v>5283621</v>
      </c>
      <c r="N38" s="174"/>
      <c r="O38" s="84" t="n">
        <v>0</v>
      </c>
      <c r="P38" s="136"/>
      <c r="Q38" s="84" t="n">
        <f aca="false">O38</f>
        <v>0</v>
      </c>
      <c r="R38" s="174"/>
      <c r="S38" s="84" t="n">
        <f aca="false">Q38</f>
        <v>0</v>
      </c>
      <c r="T38" s="174"/>
      <c r="U38" s="84" t="n">
        <f aca="false">SUM((C38:M38),Q38,S38)</f>
        <v>5283621</v>
      </c>
      <c r="V38" s="110"/>
    </row>
    <row r="39" customFormat="false" ht="22.5" hidden="false" customHeight="true" outlineLevel="0" collapsed="false">
      <c r="A39" s="151" t="s">
        <v>222</v>
      </c>
      <c r="B39" s="169"/>
      <c r="C39" s="154" t="n">
        <f aca="false">SUM(C38)</f>
        <v>0</v>
      </c>
      <c r="D39" s="176"/>
      <c r="E39" s="154" t="n">
        <f aca="false">SUM(E38)</f>
        <v>0</v>
      </c>
      <c r="F39" s="176"/>
      <c r="G39" s="154" t="n">
        <f aca="false">SUM(G38)</f>
        <v>0</v>
      </c>
      <c r="H39" s="176"/>
      <c r="I39" s="154" t="n">
        <f aca="false">SUM(I38)</f>
        <v>0</v>
      </c>
      <c r="J39" s="176"/>
      <c r="K39" s="154" t="n">
        <f aca="false">SUM(K38)</f>
        <v>0</v>
      </c>
      <c r="L39" s="176"/>
      <c r="M39" s="154" t="n">
        <f aca="false">SUM(M38)</f>
        <v>5283621</v>
      </c>
      <c r="N39" s="176"/>
      <c r="O39" s="154" t="n">
        <f aca="false">SUM(O38)</f>
        <v>0</v>
      </c>
      <c r="P39" s="176"/>
      <c r="Q39" s="154" t="n">
        <f aca="false">O39</f>
        <v>0</v>
      </c>
      <c r="R39" s="176"/>
      <c r="S39" s="154" t="n">
        <f aca="false">Q39</f>
        <v>0</v>
      </c>
      <c r="T39" s="176"/>
      <c r="U39" s="154" t="n">
        <f aca="false">SUM((C39:M39),Q39,S39)</f>
        <v>5283621</v>
      </c>
      <c r="V39" s="110"/>
    </row>
    <row r="40" customFormat="false" ht="7" hidden="false" customHeight="true" outlineLevel="0" collapsed="false">
      <c r="A40" s="151"/>
      <c r="B40" s="169"/>
      <c r="C40" s="129"/>
      <c r="D40" s="176"/>
      <c r="E40" s="129"/>
      <c r="F40" s="176"/>
      <c r="G40" s="129"/>
      <c r="H40" s="176"/>
      <c r="I40" s="129"/>
      <c r="J40" s="176"/>
      <c r="K40" s="129"/>
      <c r="L40" s="176"/>
      <c r="M40" s="129"/>
      <c r="N40" s="176"/>
      <c r="O40" s="129"/>
      <c r="P40" s="176"/>
      <c r="Q40" s="129"/>
      <c r="R40" s="176"/>
      <c r="S40" s="129"/>
      <c r="T40" s="176"/>
      <c r="U40" s="129"/>
      <c r="V40" s="110"/>
    </row>
    <row r="41" customFormat="false" ht="22.5" hidden="false" customHeight="true" outlineLevel="0" collapsed="false">
      <c r="A41" s="134" t="s">
        <v>230</v>
      </c>
      <c r="B41" s="135" t="n">
        <v>14</v>
      </c>
      <c r="C41" s="84" t="n">
        <v>0</v>
      </c>
      <c r="D41" s="54"/>
      <c r="E41" s="84" t="n">
        <v>0</v>
      </c>
      <c r="F41" s="54"/>
      <c r="G41" s="84" t="n">
        <v>0</v>
      </c>
      <c r="H41" s="54"/>
      <c r="I41" s="84" t="n">
        <v>0</v>
      </c>
      <c r="J41" s="54"/>
      <c r="K41" s="84" t="n">
        <v>0</v>
      </c>
      <c r="L41" s="54"/>
      <c r="M41" s="84" t="n">
        <v>-305377</v>
      </c>
      <c r="N41" s="54"/>
      <c r="O41" s="84" t="n">
        <v>0</v>
      </c>
      <c r="P41" s="54"/>
      <c r="Q41" s="84" t="n">
        <v>0</v>
      </c>
      <c r="R41" s="129"/>
      <c r="S41" s="84" t="n">
        <v>0</v>
      </c>
      <c r="T41" s="54"/>
      <c r="U41" s="84" t="n">
        <f aca="false">SUM((C41:M41),Q41,S41)</f>
        <v>-305377</v>
      </c>
      <c r="V41" s="110"/>
    </row>
    <row r="42" customFormat="false" ht="22.5" hidden="false" customHeight="true" outlineLevel="0" collapsed="false">
      <c r="A42" s="172" t="s">
        <v>240</v>
      </c>
      <c r="B42" s="169"/>
      <c r="C42" s="99" t="n">
        <f aca="false">C36+C39+C29+C41</f>
        <v>8611242</v>
      </c>
      <c r="D42" s="129" t="n">
        <f aca="false">D36+D39+D29+D41</f>
        <v>0</v>
      </c>
      <c r="E42" s="99" t="n">
        <f aca="false">E36+E39+E29+E41</f>
        <v>56408882</v>
      </c>
      <c r="F42" s="129" t="n">
        <f aca="false">F36+F39+F29+F41</f>
        <v>0</v>
      </c>
      <c r="G42" s="99" t="n">
        <f aca="false">G36+G39+G29+G41</f>
        <v>3470021</v>
      </c>
      <c r="H42" s="129" t="n">
        <f aca="false">H36+H39+H29+H41</f>
        <v>0</v>
      </c>
      <c r="I42" s="99" t="n">
        <f aca="false">I36+I39+I29+I41</f>
        <v>490423</v>
      </c>
      <c r="J42" s="129" t="n">
        <f aca="false">J36+J39+J29+J41</f>
        <v>0</v>
      </c>
      <c r="K42" s="99" t="n">
        <f aca="false">K36+K39+K29+K41</f>
        <v>929166</v>
      </c>
      <c r="L42" s="129" t="n">
        <f aca="false">L36+L39+L29+L41</f>
        <v>0</v>
      </c>
      <c r="M42" s="99" t="n">
        <f aca="false">M36+M39+M29+M41</f>
        <v>47996484</v>
      </c>
      <c r="N42" s="129" t="n">
        <f aca="false">N36+N39+N29+N41</f>
        <v>0</v>
      </c>
      <c r="O42" s="99" t="n">
        <f aca="false">O36+O39+O29+O41</f>
        <v>2822384</v>
      </c>
      <c r="P42" s="129" t="n">
        <f aca="false">P36+P39+P29+P41</f>
        <v>0</v>
      </c>
      <c r="Q42" s="99" t="n">
        <f aca="false">Q36+Q39+Q29+Q41</f>
        <v>2822384</v>
      </c>
      <c r="R42" s="129" t="n">
        <f aca="false">R36+R39+R29+R41</f>
        <v>0</v>
      </c>
      <c r="S42" s="99" t="n">
        <f aca="false">S36+S39+S29+S41</f>
        <v>15000000</v>
      </c>
      <c r="T42" s="129" t="n">
        <f aca="false">T36+T39+T29+T41</f>
        <v>0</v>
      </c>
      <c r="U42" s="99" t="n">
        <f aca="false">U36+U39+U29+U41</f>
        <v>135728602</v>
      </c>
      <c r="V42" s="110"/>
    </row>
    <row r="43" customFormat="false" ht="22.5" hidden="false" customHeight="true" outlineLevel="0" collapsed="false">
      <c r="V43" s="110"/>
    </row>
    <row r="44" customFormat="false" ht="22.5" hidden="false" customHeight="true" outlineLevel="0" collapsed="false">
      <c r="C44" s="171"/>
      <c r="E44" s="171"/>
      <c r="G44" s="171"/>
      <c r="I44" s="171"/>
      <c r="K44" s="171"/>
      <c r="M44" s="171"/>
      <c r="O44" s="171"/>
      <c r="Q44" s="171"/>
      <c r="S44" s="180"/>
      <c r="U44" s="180"/>
      <c r="V44" s="110"/>
    </row>
    <row r="45" customFormat="false" ht="22.5" hidden="false" customHeight="true" outlineLevel="0" collapsed="false">
      <c r="G45" s="180"/>
    </row>
  </sheetData>
  <mergeCells count="2">
    <mergeCell ref="C4:U4"/>
    <mergeCell ref="O5:Q5"/>
  </mergeCells>
  <printOptions headings="false" gridLines="false" gridLinesSet="true" horizontalCentered="false" verticalCentered="false"/>
  <pageMargins left="0.8" right="0.8" top="0.479861111111111" bottom="0.75" header="0.511811023622047" footer="0.5"/>
  <pageSetup paperSize="9" scale="56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 
  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09375" defaultRowHeight="23.25" zeroHeight="false" outlineLevelRow="0" outlineLevelCol="0"/>
  <cols>
    <col collapsed="false" customWidth="true" hidden="false" outlineLevel="0" max="1" min="1" style="3" width="45.89"/>
    <col collapsed="false" customWidth="true" hidden="false" outlineLevel="0" max="2" min="2" style="2" width="8.7"/>
    <col collapsed="false" customWidth="true" hidden="false" outlineLevel="0" max="3" min="3" style="3" width="13.59"/>
    <col collapsed="false" customWidth="true" hidden="false" outlineLevel="0" max="4" min="4" style="3" width="0.9"/>
    <col collapsed="false" customWidth="true" hidden="false" outlineLevel="0" max="5" min="5" style="3" width="12.69"/>
    <col collapsed="false" customWidth="true" hidden="false" outlineLevel="0" max="6" min="6" style="3" width="0.39"/>
    <col collapsed="false" customWidth="true" hidden="false" outlineLevel="0" max="7" min="7" style="3" width="12.89"/>
    <col collapsed="false" customWidth="true" hidden="false" outlineLevel="0" max="8" min="8" style="3" width="0.99"/>
    <col collapsed="false" customWidth="true" hidden="false" outlineLevel="0" max="9" min="9" style="3" width="13.99"/>
    <col collapsed="false" customWidth="false" hidden="false" outlineLevel="0" max="257" min="10" style="3" width="9.09"/>
  </cols>
  <sheetData>
    <row r="1" customFormat="false" ht="22.5" hidden="false" customHeight="true" outlineLevel="0" collapsed="false">
      <c r="A1" s="181" t="s">
        <v>0</v>
      </c>
      <c r="B1" s="182"/>
      <c r="G1" s="80"/>
      <c r="H1" s="80"/>
      <c r="I1" s="80"/>
    </row>
    <row r="2" customFormat="false" ht="22.5" hidden="false" customHeight="true" outlineLevel="0" collapsed="false">
      <c r="A2" s="181" t="s">
        <v>241</v>
      </c>
      <c r="B2" s="182"/>
      <c r="G2" s="80"/>
      <c r="H2" s="80"/>
      <c r="I2" s="80"/>
    </row>
    <row r="3" customFormat="false" ht="21" hidden="false" customHeight="true" outlineLevel="0" collapsed="false">
      <c r="A3" s="183"/>
      <c r="B3" s="32"/>
      <c r="H3" s="184" t="s">
        <v>2</v>
      </c>
    </row>
    <row r="4" customFormat="false" ht="21" hidden="false" customHeight="true" outlineLevel="0" collapsed="false">
      <c r="A4" s="121"/>
      <c r="B4" s="3"/>
      <c r="C4" s="12" t="s">
        <v>3</v>
      </c>
      <c r="D4" s="12"/>
      <c r="E4" s="12"/>
      <c r="F4" s="13"/>
      <c r="G4" s="12" t="s">
        <v>4</v>
      </c>
      <c r="H4" s="12"/>
      <c r="I4" s="12"/>
    </row>
    <row r="5" customFormat="false" ht="24" hidden="false" customHeight="true" outlineLevel="0" collapsed="false">
      <c r="A5" s="121"/>
      <c r="B5" s="3"/>
      <c r="C5" s="71" t="s">
        <v>151</v>
      </c>
      <c r="D5" s="71"/>
      <c r="E5" s="71"/>
      <c r="F5" s="47"/>
      <c r="G5" s="71" t="s">
        <v>151</v>
      </c>
      <c r="H5" s="71"/>
      <c r="I5" s="71"/>
    </row>
    <row r="6" customFormat="false" ht="21" hidden="false" customHeight="true" outlineLevel="0" collapsed="false">
      <c r="A6" s="121"/>
      <c r="B6" s="3"/>
      <c r="C6" s="72" t="s">
        <v>94</v>
      </c>
      <c r="D6" s="72"/>
      <c r="E6" s="72"/>
      <c r="F6" s="15"/>
      <c r="G6" s="72" t="s">
        <v>94</v>
      </c>
      <c r="H6" s="72"/>
      <c r="I6" s="72"/>
    </row>
    <row r="7" s="47" customFormat="true" ht="21.75" hidden="false" customHeight="true" outlineLevel="0" collapsed="false">
      <c r="A7" s="121"/>
      <c r="B7" s="185" t="s">
        <v>7</v>
      </c>
      <c r="C7" s="186" t="s">
        <v>242</v>
      </c>
      <c r="D7" s="14"/>
      <c r="E7" s="186" t="s">
        <v>243</v>
      </c>
      <c r="F7" s="15"/>
      <c r="G7" s="186" t="s">
        <v>242</v>
      </c>
      <c r="H7" s="14"/>
      <c r="I7" s="186" t="s">
        <v>243</v>
      </c>
    </row>
    <row r="8" customFormat="false" ht="21" hidden="false" customHeight="true" outlineLevel="0" collapsed="false">
      <c r="A8" s="187" t="s">
        <v>244</v>
      </c>
      <c r="B8" s="29"/>
      <c r="C8" s="21"/>
      <c r="D8" s="21"/>
      <c r="E8" s="21"/>
      <c r="F8" s="21"/>
      <c r="G8" s="21"/>
      <c r="H8" s="21"/>
      <c r="I8" s="21"/>
    </row>
    <row r="9" customFormat="false" ht="21" hidden="false" customHeight="true" outlineLevel="0" collapsed="false">
      <c r="A9" s="175" t="s">
        <v>118</v>
      </c>
      <c r="C9" s="20" t="n">
        <v>11199578</v>
      </c>
      <c r="D9" s="20"/>
      <c r="E9" s="20" t="n">
        <v>8792635</v>
      </c>
      <c r="F9" s="20"/>
      <c r="G9" s="20" t="n">
        <v>5283621</v>
      </c>
      <c r="H9" s="20"/>
      <c r="I9" s="20" t="n">
        <v>4952541</v>
      </c>
    </row>
    <row r="10" customFormat="false" ht="21" hidden="false" customHeight="true" outlineLevel="0" collapsed="false">
      <c r="A10" s="188" t="s">
        <v>245</v>
      </c>
      <c r="C10" s="20"/>
      <c r="D10" s="20"/>
      <c r="E10" s="20"/>
      <c r="F10" s="20"/>
      <c r="G10" s="20"/>
      <c r="H10" s="20"/>
      <c r="I10" s="20"/>
    </row>
    <row r="11" customFormat="false" ht="21" hidden="false" customHeight="true" outlineLevel="0" collapsed="false">
      <c r="A11" s="175" t="s">
        <v>246</v>
      </c>
      <c r="C11" s="20" t="n">
        <v>7521405</v>
      </c>
      <c r="D11" s="20"/>
      <c r="E11" s="20" t="n">
        <v>7011175</v>
      </c>
      <c r="F11" s="20"/>
      <c r="G11" s="20" t="n">
        <v>867904</v>
      </c>
      <c r="H11" s="20"/>
      <c r="I11" s="20" t="n">
        <v>880625</v>
      </c>
    </row>
    <row r="12" customFormat="false" ht="21" hidden="false" customHeight="true" outlineLevel="0" collapsed="false">
      <c r="A12" s="175" t="s">
        <v>247</v>
      </c>
      <c r="C12" s="20" t="n">
        <v>694740</v>
      </c>
      <c r="D12" s="20"/>
      <c r="E12" s="20" t="n">
        <v>710077</v>
      </c>
      <c r="F12" s="20"/>
      <c r="G12" s="20" t="n">
        <v>4182</v>
      </c>
      <c r="H12" s="20"/>
      <c r="I12" s="20" t="n">
        <v>4065</v>
      </c>
    </row>
    <row r="13" customFormat="false" ht="21" hidden="false" customHeight="true" outlineLevel="0" collapsed="false">
      <c r="A13" s="175" t="s">
        <v>248</v>
      </c>
      <c r="C13" s="20" t="n">
        <v>2763617</v>
      </c>
      <c r="D13" s="20"/>
      <c r="E13" s="20" t="n">
        <v>2711904</v>
      </c>
      <c r="F13" s="20"/>
      <c r="G13" s="20" t="n">
        <v>66200</v>
      </c>
      <c r="H13" s="20"/>
      <c r="I13" s="20" t="n">
        <v>70647</v>
      </c>
    </row>
    <row r="14" customFormat="false" ht="21" hidden="false" customHeight="true" outlineLevel="0" collapsed="false">
      <c r="A14" s="175" t="s">
        <v>249</v>
      </c>
      <c r="C14" s="20"/>
      <c r="E14" s="20"/>
    </row>
    <row r="15" customFormat="false" ht="21" hidden="false" customHeight="true" outlineLevel="0" collapsed="false">
      <c r="A15" s="175" t="s">
        <v>250</v>
      </c>
      <c r="B15" s="2" t="n">
        <v>5</v>
      </c>
      <c r="C15" s="20" t="n">
        <v>253542</v>
      </c>
      <c r="D15" s="20"/>
      <c r="E15" s="20" t="n">
        <v>39441</v>
      </c>
      <c r="G15" s="20" t="n">
        <v>1373</v>
      </c>
      <c r="I15" s="20" t="n">
        <v>-343</v>
      </c>
    </row>
    <row r="16" customFormat="false" ht="21" hidden="false" customHeight="true" outlineLevel="0" collapsed="false">
      <c r="A16" s="175" t="s">
        <v>251</v>
      </c>
    </row>
    <row r="17" customFormat="false" ht="21" hidden="false" customHeight="true" outlineLevel="0" collapsed="false">
      <c r="A17" s="175" t="s">
        <v>252</v>
      </c>
      <c r="C17" s="20" t="n">
        <v>42293</v>
      </c>
      <c r="D17" s="20"/>
      <c r="E17" s="20" t="n">
        <v>47140</v>
      </c>
      <c r="F17" s="20"/>
      <c r="G17" s="20" t="n">
        <v>-62209</v>
      </c>
      <c r="H17" s="20"/>
      <c r="I17" s="20" t="n">
        <v>34971</v>
      </c>
    </row>
    <row r="18" customFormat="false" ht="21" hidden="false" customHeight="true" outlineLevel="0" collapsed="false">
      <c r="A18" s="175" t="s">
        <v>97</v>
      </c>
      <c r="C18" s="20" t="n">
        <v>-368262</v>
      </c>
      <c r="D18" s="20"/>
      <c r="E18" s="20" t="n">
        <v>-473590</v>
      </c>
      <c r="F18" s="20"/>
      <c r="G18" s="20" t="n">
        <v>-2131534</v>
      </c>
      <c r="H18" s="20"/>
      <c r="I18" s="20" t="n">
        <v>-1588707</v>
      </c>
    </row>
    <row r="19" customFormat="false" ht="21" hidden="false" customHeight="true" outlineLevel="0" collapsed="false">
      <c r="A19" s="175" t="s">
        <v>98</v>
      </c>
      <c r="C19" s="20" t="n">
        <v>-51667</v>
      </c>
      <c r="D19" s="20"/>
      <c r="E19" s="20" t="n">
        <v>-31407</v>
      </c>
      <c r="F19" s="20"/>
      <c r="G19" s="20" t="n">
        <v>-5763371</v>
      </c>
      <c r="H19" s="20"/>
      <c r="I19" s="20" t="n">
        <v>-6494865</v>
      </c>
    </row>
    <row r="20" customFormat="false" ht="21" hidden="false" customHeight="true" outlineLevel="0" collapsed="false">
      <c r="A20" s="175" t="s">
        <v>112</v>
      </c>
      <c r="C20" s="20" t="n">
        <v>5617745</v>
      </c>
      <c r="D20" s="20"/>
      <c r="E20" s="20" t="n">
        <v>6073793</v>
      </c>
      <c r="F20" s="20"/>
      <c r="G20" s="20" t="n">
        <v>1824047</v>
      </c>
      <c r="H20" s="20"/>
      <c r="I20" s="20" t="n">
        <v>1892254</v>
      </c>
    </row>
    <row r="21" customFormat="false" ht="21" hidden="false" customHeight="true" outlineLevel="0" collapsed="false">
      <c r="A21" s="175" t="s">
        <v>100</v>
      </c>
      <c r="B21" s="2" t="s">
        <v>152</v>
      </c>
      <c r="C21" s="20" t="n">
        <v>-6794151</v>
      </c>
      <c r="D21" s="20"/>
      <c r="E21" s="20" t="n">
        <v>-5908034</v>
      </c>
      <c r="F21" s="20"/>
      <c r="G21" s="137" t="s">
        <v>28</v>
      </c>
      <c r="H21" s="20"/>
      <c r="I21" s="137" t="s">
        <v>28</v>
      </c>
    </row>
    <row r="22" customFormat="false" ht="21" hidden="false" customHeight="true" outlineLevel="0" collapsed="false">
      <c r="A22" s="164" t="s">
        <v>253</v>
      </c>
      <c r="C22" s="137" t="s">
        <v>28</v>
      </c>
      <c r="D22" s="20"/>
      <c r="E22" s="20" t="n">
        <v>277</v>
      </c>
      <c r="F22" s="137"/>
      <c r="G22" s="137" t="s">
        <v>28</v>
      </c>
      <c r="H22" s="20"/>
      <c r="I22" s="20" t="n">
        <v>-2324</v>
      </c>
    </row>
    <row r="23" customFormat="false" ht="21" hidden="false" customHeight="true" outlineLevel="0" collapsed="false">
      <c r="A23" s="175" t="s">
        <v>64</v>
      </c>
      <c r="C23" s="20" t="n">
        <v>295905</v>
      </c>
      <c r="D23" s="106"/>
      <c r="E23" s="20" t="n">
        <v>293826</v>
      </c>
      <c r="F23" s="106"/>
      <c r="G23" s="77" t="n">
        <v>78602</v>
      </c>
      <c r="H23" s="106"/>
      <c r="I23" s="77" t="n">
        <v>71016</v>
      </c>
    </row>
    <row r="24" customFormat="false" ht="21" hidden="false" customHeight="true" outlineLevel="0" collapsed="false">
      <c r="A24" s="175" t="s">
        <v>254</v>
      </c>
      <c r="C24" s="20"/>
      <c r="D24" s="106"/>
      <c r="E24" s="20"/>
      <c r="F24" s="106"/>
      <c r="G24" s="77"/>
      <c r="H24" s="106"/>
      <c r="I24" s="77"/>
    </row>
    <row r="25" customFormat="false" ht="21" hidden="false" customHeight="true" outlineLevel="0" collapsed="false">
      <c r="A25" s="175" t="s">
        <v>255</v>
      </c>
      <c r="C25" s="20"/>
      <c r="D25" s="106"/>
      <c r="E25" s="20"/>
      <c r="F25" s="106"/>
      <c r="G25" s="77"/>
      <c r="H25" s="106"/>
      <c r="I25" s="77"/>
    </row>
    <row r="26" customFormat="false" ht="21" hidden="false" customHeight="true" outlineLevel="0" collapsed="false">
      <c r="A26" s="175" t="s">
        <v>256</v>
      </c>
      <c r="C26" s="20"/>
      <c r="D26" s="20"/>
      <c r="E26" s="20"/>
      <c r="F26" s="20"/>
      <c r="G26" s="189"/>
      <c r="H26" s="20"/>
      <c r="I26" s="189"/>
    </row>
    <row r="27" customFormat="false" ht="21" hidden="false" customHeight="true" outlineLevel="0" collapsed="false">
      <c r="A27" s="175" t="s">
        <v>257</v>
      </c>
      <c r="C27" s="20" t="n">
        <v>162009</v>
      </c>
      <c r="D27" s="20"/>
      <c r="E27" s="20" t="n">
        <v>65810</v>
      </c>
      <c r="F27" s="20"/>
      <c r="G27" s="189" t="n">
        <v>23318</v>
      </c>
      <c r="H27" s="20"/>
      <c r="I27" s="189" t="n">
        <v>17580</v>
      </c>
    </row>
    <row r="28" customFormat="false" ht="21" hidden="false" customHeight="true" outlineLevel="0" collapsed="false">
      <c r="A28" s="175" t="s">
        <v>258</v>
      </c>
      <c r="C28" s="20"/>
      <c r="D28" s="20"/>
      <c r="E28" s="20"/>
      <c r="F28" s="20"/>
      <c r="G28" s="189"/>
      <c r="H28" s="20"/>
      <c r="I28" s="189"/>
    </row>
    <row r="29" customFormat="false" ht="21" hidden="false" customHeight="true" outlineLevel="0" collapsed="false">
      <c r="A29" s="175" t="s">
        <v>259</v>
      </c>
      <c r="C29" s="137" t="s">
        <v>28</v>
      </c>
      <c r="D29" s="20"/>
      <c r="E29" s="20" t="n">
        <v>-14799</v>
      </c>
      <c r="F29" s="20"/>
      <c r="G29" s="137" t="s">
        <v>28</v>
      </c>
      <c r="H29" s="20"/>
      <c r="I29" s="189" t="n">
        <v>-14801</v>
      </c>
    </row>
    <row r="30" customFormat="false" ht="21" hidden="false" customHeight="true" outlineLevel="0" collapsed="false">
      <c r="A30" s="175" t="s">
        <v>260</v>
      </c>
      <c r="C30" s="20" t="n">
        <v>514685</v>
      </c>
      <c r="D30" s="20"/>
      <c r="E30" s="137" t="s">
        <v>28</v>
      </c>
      <c r="F30" s="20"/>
      <c r="G30" s="137" t="s">
        <v>28</v>
      </c>
      <c r="H30" s="20"/>
      <c r="I30" s="137" t="s">
        <v>28</v>
      </c>
    </row>
    <row r="31" customFormat="false" ht="21" hidden="false" customHeight="true" outlineLevel="0" collapsed="false">
      <c r="A31" s="164" t="s">
        <v>261</v>
      </c>
      <c r="C31" s="20" t="n">
        <v>-16803</v>
      </c>
      <c r="D31" s="20"/>
      <c r="E31" s="20" t="n">
        <v>105103</v>
      </c>
      <c r="F31" s="20"/>
      <c r="G31" s="20" t="n">
        <v>-178000</v>
      </c>
      <c r="H31" s="20"/>
      <c r="I31" s="20" t="n">
        <v>676358</v>
      </c>
    </row>
    <row r="32" customFormat="false" ht="21" hidden="false" customHeight="true" outlineLevel="0" collapsed="false">
      <c r="A32" s="164" t="s">
        <v>262</v>
      </c>
      <c r="C32" s="20"/>
      <c r="D32" s="20"/>
      <c r="E32" s="20"/>
      <c r="F32" s="20"/>
      <c r="G32" s="20"/>
      <c r="H32" s="20"/>
      <c r="I32" s="20"/>
    </row>
    <row r="33" customFormat="false" ht="21" hidden="false" customHeight="true" outlineLevel="0" collapsed="false">
      <c r="A33" s="175" t="s">
        <v>263</v>
      </c>
      <c r="C33" s="20" t="n">
        <v>-3065959</v>
      </c>
      <c r="D33" s="20"/>
      <c r="E33" s="20" t="n">
        <v>1131675</v>
      </c>
      <c r="F33" s="20"/>
      <c r="G33" s="137" t="s">
        <v>28</v>
      </c>
      <c r="H33" s="20"/>
      <c r="I33" s="137" t="s">
        <v>28</v>
      </c>
    </row>
    <row r="34" customFormat="false" ht="21" hidden="false" customHeight="true" outlineLevel="0" collapsed="false">
      <c r="A34" s="175" t="s">
        <v>264</v>
      </c>
      <c r="C34" s="20"/>
      <c r="D34" s="20"/>
      <c r="E34" s="20"/>
      <c r="F34" s="20"/>
      <c r="G34" s="137"/>
      <c r="H34" s="20"/>
      <c r="I34" s="137"/>
    </row>
    <row r="35" customFormat="false" ht="21" hidden="false" customHeight="true" outlineLevel="0" collapsed="false">
      <c r="A35" s="190" t="s">
        <v>31</v>
      </c>
      <c r="B35" s="2" t="n">
        <v>3</v>
      </c>
      <c r="C35" s="20" t="n">
        <v>-95239</v>
      </c>
      <c r="D35" s="20"/>
      <c r="E35" s="137" t="s">
        <v>28</v>
      </c>
      <c r="F35" s="20"/>
      <c r="G35" s="137" t="s">
        <v>28</v>
      </c>
      <c r="H35" s="20"/>
      <c r="I35" s="137" t="s">
        <v>28</v>
      </c>
    </row>
    <row r="36" customFormat="false" ht="21" hidden="false" customHeight="true" outlineLevel="0" collapsed="false">
      <c r="A36" s="175" t="s">
        <v>265</v>
      </c>
      <c r="C36" s="20"/>
      <c r="D36" s="20"/>
      <c r="E36" s="137"/>
      <c r="F36" s="20"/>
      <c r="G36" s="137"/>
      <c r="H36" s="20"/>
      <c r="I36" s="137"/>
    </row>
    <row r="37" customFormat="false" ht="21" hidden="false" customHeight="true" outlineLevel="0" collapsed="false">
      <c r="A37" s="175" t="s">
        <v>115</v>
      </c>
      <c r="B37" s="2" t="s">
        <v>155</v>
      </c>
      <c r="C37" s="20" t="n">
        <v>-4158797</v>
      </c>
      <c r="D37" s="20"/>
      <c r="E37" s="20" t="n">
        <v>-3815434</v>
      </c>
      <c r="F37" s="20"/>
      <c r="G37" s="137" t="s">
        <v>28</v>
      </c>
      <c r="H37" s="20"/>
      <c r="I37" s="137" t="s">
        <v>28</v>
      </c>
    </row>
    <row r="38" customFormat="false" ht="21" hidden="false" customHeight="true" outlineLevel="0" collapsed="false">
      <c r="A38" s="175" t="s">
        <v>266</v>
      </c>
      <c r="C38" s="41" t="n">
        <v>1599916</v>
      </c>
      <c r="D38" s="20"/>
      <c r="E38" s="41" t="n">
        <v>791679</v>
      </c>
      <c r="F38" s="20"/>
      <c r="G38" s="41" t="n">
        <v>-161323</v>
      </c>
      <c r="H38" s="20"/>
      <c r="I38" s="41" t="n">
        <v>-374223</v>
      </c>
    </row>
    <row r="39" customFormat="false" ht="21" hidden="false" customHeight="true" outlineLevel="0" collapsed="false">
      <c r="C39" s="5" t="n">
        <f aca="false">SUM(C7:C38)</f>
        <v>16114557</v>
      </c>
      <c r="D39" s="20"/>
      <c r="E39" s="5" t="n">
        <f aca="false">SUM(E7:E38)</f>
        <v>17531271</v>
      </c>
      <c r="F39" s="20"/>
      <c r="G39" s="20" t="n">
        <f aca="false">SUM(G9:G38)</f>
        <v>-147190</v>
      </c>
      <c r="H39" s="20"/>
      <c r="I39" s="20" t="n">
        <f aca="false">SUM(I9:I38)</f>
        <v>124794</v>
      </c>
    </row>
    <row r="40" customFormat="false" ht="21.5" hidden="false" customHeight="true" outlineLevel="0" collapsed="false">
      <c r="C40" s="20"/>
      <c r="D40" s="20"/>
      <c r="E40" s="20"/>
      <c r="F40" s="20"/>
      <c r="G40" s="20"/>
      <c r="H40" s="20"/>
      <c r="I40" s="20"/>
    </row>
    <row r="41" customFormat="false" ht="21.5" hidden="false" customHeight="true" outlineLevel="0" collapsed="false">
      <c r="C41" s="20"/>
      <c r="D41" s="20"/>
      <c r="E41" s="20"/>
      <c r="F41" s="20"/>
      <c r="G41" s="20"/>
      <c r="H41" s="20"/>
      <c r="I41" s="20"/>
    </row>
    <row r="42" customFormat="false" ht="21.5" hidden="false" customHeight="true" outlineLevel="0" collapsed="false">
      <c r="C42" s="20"/>
      <c r="D42" s="20"/>
      <c r="E42" s="20"/>
      <c r="F42" s="20"/>
      <c r="G42" s="20"/>
      <c r="H42" s="20"/>
      <c r="I42" s="20"/>
    </row>
    <row r="43" customFormat="false" ht="21.5" hidden="false" customHeight="true" outlineLevel="0" collapsed="false">
      <c r="C43" s="20"/>
      <c r="D43" s="20"/>
      <c r="E43" s="20"/>
      <c r="F43" s="20"/>
      <c r="G43" s="20"/>
      <c r="H43" s="20"/>
      <c r="I43" s="20"/>
    </row>
    <row r="44" customFormat="false" ht="21.75" hidden="false" customHeight="true" outlineLevel="0" collapsed="false">
      <c r="A44" s="181" t="s">
        <v>0</v>
      </c>
      <c r="B44" s="182"/>
      <c r="G44" s="80"/>
      <c r="H44" s="80"/>
      <c r="I44" s="80"/>
    </row>
    <row r="45" customFormat="false" ht="22.5" hidden="false" customHeight="true" outlineLevel="0" collapsed="false">
      <c r="A45" s="181" t="s">
        <v>241</v>
      </c>
      <c r="B45" s="182"/>
      <c r="G45" s="80"/>
      <c r="H45" s="80"/>
      <c r="I45" s="80"/>
    </row>
    <row r="46" customFormat="false" ht="22.5" hidden="false" customHeight="true" outlineLevel="0" collapsed="false">
      <c r="A46" s="183"/>
      <c r="B46" s="32"/>
      <c r="H46" s="184" t="s">
        <v>2</v>
      </c>
    </row>
    <row r="47" s="47" customFormat="true" ht="21" hidden="false" customHeight="true" outlineLevel="0" collapsed="false">
      <c r="A47" s="121"/>
      <c r="B47" s="3"/>
      <c r="C47" s="12" t="s">
        <v>3</v>
      </c>
      <c r="D47" s="12"/>
      <c r="E47" s="12"/>
      <c r="F47" s="13"/>
      <c r="G47" s="12" t="s">
        <v>4</v>
      </c>
      <c r="H47" s="12"/>
      <c r="I47" s="12"/>
    </row>
    <row r="48" customFormat="false" ht="23.25" hidden="false" customHeight="true" outlineLevel="0" collapsed="false">
      <c r="A48" s="121"/>
      <c r="B48" s="3"/>
      <c r="C48" s="71" t="s">
        <v>151</v>
      </c>
      <c r="D48" s="71"/>
      <c r="E48" s="71"/>
      <c r="F48" s="47"/>
      <c r="G48" s="71" t="s">
        <v>151</v>
      </c>
      <c r="H48" s="71"/>
      <c r="I48" s="71"/>
    </row>
    <row r="49" customFormat="false" ht="21" hidden="false" customHeight="true" outlineLevel="0" collapsed="false">
      <c r="A49" s="121"/>
      <c r="B49" s="3"/>
      <c r="C49" s="72" t="s">
        <v>94</v>
      </c>
      <c r="D49" s="72"/>
      <c r="E49" s="72"/>
      <c r="F49" s="15"/>
      <c r="G49" s="72" t="s">
        <v>94</v>
      </c>
      <c r="H49" s="72"/>
      <c r="I49" s="72"/>
    </row>
    <row r="50" customFormat="false" ht="21" hidden="false" customHeight="true" outlineLevel="0" collapsed="false">
      <c r="A50" s="121"/>
      <c r="B50" s="185" t="s">
        <v>7</v>
      </c>
      <c r="C50" s="186" t="s">
        <v>242</v>
      </c>
      <c r="D50" s="14"/>
      <c r="E50" s="186" t="s">
        <v>243</v>
      </c>
      <c r="F50" s="15"/>
      <c r="G50" s="186" t="s">
        <v>242</v>
      </c>
      <c r="H50" s="14"/>
      <c r="I50" s="186" t="s">
        <v>243</v>
      </c>
    </row>
    <row r="51" customFormat="false" ht="20.9" hidden="false" customHeight="true" outlineLevel="0" collapsed="false">
      <c r="A51" s="187" t="s">
        <v>267</v>
      </c>
      <c r="C51" s="11"/>
      <c r="D51" s="11"/>
      <c r="E51" s="11"/>
      <c r="F51" s="11"/>
      <c r="G51" s="11"/>
      <c r="H51" s="11"/>
      <c r="I51" s="11"/>
    </row>
    <row r="52" customFormat="false" ht="21.5" hidden="false" customHeight="true" outlineLevel="0" collapsed="false">
      <c r="A52" s="188" t="s">
        <v>268</v>
      </c>
      <c r="C52" s="21"/>
      <c r="D52" s="21"/>
      <c r="E52" s="21"/>
      <c r="F52" s="21"/>
      <c r="G52" s="21"/>
      <c r="H52" s="21"/>
      <c r="I52" s="21"/>
    </row>
    <row r="53" customFormat="false" ht="21.5" hidden="false" customHeight="true" outlineLevel="0" collapsed="false">
      <c r="A53" s="175" t="s">
        <v>13</v>
      </c>
      <c r="C53" s="20" t="n">
        <v>-1776319</v>
      </c>
      <c r="D53" s="20"/>
      <c r="E53" s="20" t="n">
        <v>-1735961</v>
      </c>
      <c r="F53" s="20"/>
      <c r="G53" s="101" t="n">
        <v>426249</v>
      </c>
      <c r="H53" s="20"/>
      <c r="I53" s="101" t="n">
        <v>-414994</v>
      </c>
    </row>
    <row r="54" customFormat="false" ht="21.5" hidden="false" customHeight="true" outlineLevel="0" collapsed="false">
      <c r="A54" s="175" t="s">
        <v>16</v>
      </c>
      <c r="C54" s="20" t="n">
        <v>-6040553</v>
      </c>
      <c r="D54" s="20"/>
      <c r="E54" s="20" t="n">
        <v>2310981</v>
      </c>
      <c r="F54" s="20"/>
      <c r="G54" s="21" t="n">
        <v>135448</v>
      </c>
      <c r="H54" s="20"/>
      <c r="I54" s="21" t="n">
        <v>-452195</v>
      </c>
    </row>
    <row r="55" customFormat="false" ht="20.9" hidden="false" customHeight="true" outlineLevel="0" collapsed="false">
      <c r="A55" s="175" t="s">
        <v>269</v>
      </c>
      <c r="C55" s="20" t="n">
        <v>-4533995</v>
      </c>
      <c r="D55" s="20"/>
      <c r="E55" s="20" t="n">
        <v>-3986918</v>
      </c>
      <c r="F55" s="20"/>
      <c r="G55" s="21" t="n">
        <v>-54269</v>
      </c>
      <c r="H55" s="20"/>
      <c r="I55" s="21" t="n">
        <v>-125774</v>
      </c>
    </row>
    <row r="56" customFormat="false" ht="20.9" hidden="false" customHeight="true" outlineLevel="0" collapsed="false">
      <c r="A56" s="175" t="s">
        <v>23</v>
      </c>
      <c r="B56" s="191"/>
      <c r="C56" s="20" t="n">
        <v>-3833729</v>
      </c>
      <c r="D56" s="20"/>
      <c r="E56" s="20" t="n">
        <v>-982092</v>
      </c>
      <c r="F56" s="20"/>
      <c r="G56" s="101" t="n">
        <v>-32397</v>
      </c>
      <c r="H56" s="20"/>
      <c r="I56" s="101" t="n">
        <v>27981</v>
      </c>
    </row>
    <row r="57" customFormat="false" ht="20.9" hidden="false" customHeight="true" outlineLevel="0" collapsed="false">
      <c r="A57" s="175" t="s">
        <v>43</v>
      </c>
      <c r="B57" s="192"/>
      <c r="C57" s="20" t="n">
        <v>-935749</v>
      </c>
      <c r="D57" s="20"/>
      <c r="E57" s="20" t="n">
        <v>-464289</v>
      </c>
      <c r="F57" s="20"/>
      <c r="G57" s="20" t="n">
        <v>-170</v>
      </c>
      <c r="H57" s="20"/>
      <c r="I57" s="20" t="n">
        <v>292</v>
      </c>
    </row>
    <row r="58" customFormat="false" ht="21.5" hidden="false" customHeight="true" outlineLevel="0" collapsed="false">
      <c r="A58" s="175" t="s">
        <v>270</v>
      </c>
      <c r="C58" s="20" t="n">
        <v>1061995</v>
      </c>
      <c r="D58" s="20"/>
      <c r="E58" s="20" t="n">
        <v>-3459557</v>
      </c>
      <c r="F58" s="20"/>
      <c r="G58" s="20" t="n">
        <v>220273</v>
      </c>
      <c r="H58" s="20"/>
      <c r="I58" s="20" t="n">
        <v>312019</v>
      </c>
    </row>
    <row r="59" customFormat="false" ht="21.5" hidden="false" customHeight="true" outlineLevel="0" collapsed="false">
      <c r="A59" s="175" t="s">
        <v>58</v>
      </c>
      <c r="C59" s="21" t="n">
        <v>1812215</v>
      </c>
      <c r="D59" s="21"/>
      <c r="E59" s="21" t="n">
        <v>434172</v>
      </c>
      <c r="F59" s="21"/>
      <c r="G59" s="193" t="n">
        <v>452934</v>
      </c>
      <c r="H59" s="21"/>
      <c r="I59" s="193" t="n">
        <v>483107</v>
      </c>
    </row>
    <row r="60" customFormat="false" ht="20.9" hidden="false" customHeight="true" outlineLevel="0" collapsed="false">
      <c r="A60" s="175" t="s">
        <v>271</v>
      </c>
      <c r="C60" s="21" t="n">
        <v>-25522</v>
      </c>
      <c r="D60" s="21"/>
      <c r="E60" s="21" t="n">
        <v>-10545</v>
      </c>
      <c r="F60" s="21"/>
      <c r="G60" s="193" t="n">
        <v>-7245</v>
      </c>
      <c r="H60" s="21"/>
      <c r="I60" s="193" t="n">
        <v>14259</v>
      </c>
    </row>
    <row r="61" customFormat="false" ht="20.9" hidden="false" customHeight="true" outlineLevel="0" collapsed="false">
      <c r="A61" s="175" t="s">
        <v>272</v>
      </c>
      <c r="C61" s="41" t="n">
        <v>-2323022</v>
      </c>
      <c r="D61" s="20"/>
      <c r="E61" s="41" t="n">
        <v>-2957101</v>
      </c>
      <c r="F61" s="20"/>
      <c r="G61" s="194" t="n">
        <v>-16293</v>
      </c>
      <c r="H61" s="174"/>
      <c r="I61" s="194" t="n">
        <v>-21732</v>
      </c>
    </row>
    <row r="62" customFormat="false" ht="20.9" hidden="false" customHeight="true" outlineLevel="0" collapsed="false">
      <c r="A62" s="195" t="s">
        <v>273</v>
      </c>
      <c r="B62" s="29"/>
      <c r="C62" s="31" t="n">
        <f aca="false">SUM(C53:C61)+C39</f>
        <v>-480122</v>
      </c>
      <c r="D62" s="30"/>
      <c r="E62" s="31" t="n">
        <f aca="false">SUM(E53:E61)+E39</f>
        <v>6679961</v>
      </c>
      <c r="F62" s="30"/>
      <c r="G62" s="31" t="n">
        <f aca="false">SUM(G53:G61)+G39</f>
        <v>977340</v>
      </c>
      <c r="H62" s="30"/>
      <c r="I62" s="31" t="n">
        <f aca="false">SUM(I53:I61)+I39</f>
        <v>-52243</v>
      </c>
    </row>
    <row r="63" customFormat="false" ht="15" hidden="false" customHeight="true" outlineLevel="0" collapsed="false">
      <c r="A63" s="32"/>
      <c r="B63" s="29"/>
      <c r="C63" s="35"/>
      <c r="D63" s="30"/>
      <c r="E63" s="35"/>
      <c r="F63" s="30"/>
      <c r="G63" s="35"/>
      <c r="H63" s="30"/>
      <c r="I63" s="35"/>
    </row>
    <row r="64" customFormat="false" ht="20.9" hidden="false" customHeight="true" outlineLevel="0" collapsed="false">
      <c r="A64" s="187" t="s">
        <v>274</v>
      </c>
      <c r="B64" s="29"/>
      <c r="C64" s="20"/>
      <c r="D64" s="20"/>
      <c r="E64" s="20"/>
      <c r="F64" s="20"/>
      <c r="G64" s="20"/>
      <c r="H64" s="20"/>
      <c r="I64" s="20"/>
    </row>
    <row r="65" customFormat="false" ht="21.5" hidden="false" customHeight="true" outlineLevel="0" collapsed="false">
      <c r="A65" s="175" t="s">
        <v>97</v>
      </c>
      <c r="C65" s="21" t="n">
        <v>360109</v>
      </c>
      <c r="D65" s="21"/>
      <c r="E65" s="21" t="n">
        <v>469416</v>
      </c>
      <c r="F65" s="21"/>
      <c r="G65" s="21" t="n">
        <v>2426892</v>
      </c>
      <c r="H65" s="21"/>
      <c r="I65" s="21" t="n">
        <v>1593964</v>
      </c>
    </row>
    <row r="66" customFormat="false" ht="20.9" hidden="false" customHeight="true" outlineLevel="0" collapsed="false">
      <c r="A66" s="175" t="s">
        <v>98</v>
      </c>
      <c r="C66" s="77" t="n">
        <v>3595191</v>
      </c>
      <c r="D66" s="20"/>
      <c r="E66" s="77" t="n">
        <v>3482160</v>
      </c>
      <c r="F66" s="20"/>
      <c r="G66" s="21" t="n">
        <v>5763371</v>
      </c>
      <c r="H66" s="21"/>
      <c r="I66" s="21" t="n">
        <v>3254865</v>
      </c>
    </row>
    <row r="67" customFormat="false" ht="21.5" hidden="false" customHeight="true" outlineLevel="0" collapsed="false">
      <c r="A67" s="175" t="s">
        <v>14</v>
      </c>
      <c r="C67" s="137" t="s">
        <v>28</v>
      </c>
      <c r="D67" s="20"/>
      <c r="E67" s="137" t="s">
        <v>28</v>
      </c>
      <c r="F67" s="20"/>
      <c r="G67" s="77" t="n">
        <v>-4130000</v>
      </c>
      <c r="H67" s="21"/>
      <c r="I67" s="77" t="n">
        <v>-43400</v>
      </c>
    </row>
    <row r="68" customFormat="false" ht="21.5" hidden="false" customHeight="true" outlineLevel="0" collapsed="false">
      <c r="A68" s="175" t="s">
        <v>275</v>
      </c>
    </row>
    <row r="69" customFormat="false" ht="21.5" hidden="false" customHeight="true" outlineLevel="0" collapsed="false">
      <c r="A69" s="190" t="s">
        <v>276</v>
      </c>
      <c r="C69" s="21" t="n">
        <v>334410</v>
      </c>
      <c r="D69" s="20"/>
      <c r="E69" s="21" t="n">
        <v>-85008</v>
      </c>
      <c r="F69" s="20"/>
      <c r="G69" s="76" t="s">
        <v>28</v>
      </c>
      <c r="H69" s="21"/>
      <c r="I69" s="76" t="s">
        <v>28</v>
      </c>
    </row>
    <row r="70" customFormat="false" ht="21.5" hidden="false" customHeight="true" outlineLevel="0" collapsed="false">
      <c r="A70" s="24" t="s">
        <v>277</v>
      </c>
      <c r="C70" s="77" t="n">
        <v>-172939</v>
      </c>
      <c r="D70" s="20"/>
      <c r="E70" s="77" t="n">
        <v>411906</v>
      </c>
      <c r="F70" s="20"/>
      <c r="G70" s="76" t="s">
        <v>28</v>
      </c>
      <c r="H70" s="21"/>
      <c r="I70" s="76" t="s">
        <v>28</v>
      </c>
    </row>
    <row r="71" customFormat="false" ht="21.5" hidden="false" customHeight="true" outlineLevel="0" collapsed="false">
      <c r="A71" s="175" t="s">
        <v>278</v>
      </c>
      <c r="C71" s="21" t="n">
        <v>-10982188</v>
      </c>
      <c r="D71" s="21"/>
      <c r="E71" s="21" t="n">
        <v>-8179115</v>
      </c>
      <c r="F71" s="21"/>
      <c r="G71" s="174" t="n">
        <v>-4673644</v>
      </c>
      <c r="H71" s="21"/>
      <c r="I71" s="174" t="n">
        <v>-8906173</v>
      </c>
    </row>
    <row r="72" customFormat="false" ht="20.9" hidden="false" customHeight="true" outlineLevel="0" collapsed="false">
      <c r="A72" s="175" t="s">
        <v>279</v>
      </c>
      <c r="C72" s="21" t="n">
        <v>5039990</v>
      </c>
      <c r="D72" s="21"/>
      <c r="E72" s="21" t="n">
        <v>8776882</v>
      </c>
      <c r="F72" s="21"/>
      <c r="G72" s="137" t="s">
        <v>28</v>
      </c>
      <c r="H72" s="21"/>
      <c r="I72" s="137" t="s">
        <v>28</v>
      </c>
    </row>
    <row r="73" customFormat="false" ht="21.5" hidden="false" customHeight="true" outlineLevel="0" collapsed="false">
      <c r="A73" s="175" t="s">
        <v>280</v>
      </c>
      <c r="B73" s="2" t="n">
        <v>3</v>
      </c>
      <c r="C73" s="76" t="n">
        <v>-113112</v>
      </c>
      <c r="D73" s="21"/>
      <c r="E73" s="76" t="n">
        <v>-1688873</v>
      </c>
      <c r="F73" s="21"/>
      <c r="G73" s="137" t="s">
        <v>28</v>
      </c>
      <c r="H73" s="21"/>
      <c r="I73" s="137" t="s">
        <v>28</v>
      </c>
    </row>
    <row r="74" customFormat="false" ht="20.9" hidden="false" customHeight="true" outlineLevel="0" collapsed="false">
      <c r="A74" s="175" t="s">
        <v>281</v>
      </c>
      <c r="C74" s="137" t="s">
        <v>28</v>
      </c>
      <c r="D74" s="20"/>
      <c r="E74" s="137" t="s">
        <v>28</v>
      </c>
      <c r="F74" s="20"/>
      <c r="G74" s="77" t="n">
        <v>6060000</v>
      </c>
      <c r="H74" s="20"/>
      <c r="I74" s="77" t="n">
        <v>-2565666</v>
      </c>
    </row>
    <row r="75" customFormat="false" ht="20.9" hidden="false" customHeight="true" outlineLevel="0" collapsed="false">
      <c r="A75" s="175" t="s">
        <v>35</v>
      </c>
      <c r="C75" s="77" t="n">
        <v>-1350</v>
      </c>
      <c r="D75" s="20"/>
      <c r="E75" s="137" t="s">
        <v>28</v>
      </c>
      <c r="F75" s="20"/>
      <c r="G75" s="77" t="s">
        <v>28</v>
      </c>
      <c r="H75" s="20"/>
      <c r="I75" s="77" t="s">
        <v>28</v>
      </c>
    </row>
    <row r="76" customFormat="false" ht="21.5" hidden="false" customHeight="true" outlineLevel="0" collapsed="false">
      <c r="A76" s="175" t="s">
        <v>282</v>
      </c>
      <c r="C76" s="137"/>
      <c r="D76" s="20"/>
      <c r="E76" s="137"/>
      <c r="F76" s="20"/>
      <c r="G76" s="77"/>
      <c r="H76" s="20"/>
      <c r="I76" s="77"/>
    </row>
    <row r="77" customFormat="false" ht="21.5" hidden="false" customHeight="true" outlineLevel="0" collapsed="false">
      <c r="A77" s="175" t="s">
        <v>283</v>
      </c>
      <c r="C77" s="21" t="n">
        <v>-13674016</v>
      </c>
      <c r="D77" s="21"/>
      <c r="E77" s="21" t="n">
        <v>-11165091</v>
      </c>
      <c r="F77" s="21"/>
      <c r="G77" s="21" t="n">
        <v>-826219</v>
      </c>
      <c r="H77" s="21"/>
      <c r="I77" s="21" t="n">
        <v>-721881</v>
      </c>
    </row>
    <row r="78" customFormat="false" ht="20.9" hidden="false" customHeight="true" outlineLevel="0" collapsed="false">
      <c r="A78" s="175" t="s">
        <v>284</v>
      </c>
      <c r="C78" s="21"/>
      <c r="D78" s="21"/>
      <c r="E78" s="21"/>
      <c r="F78" s="21"/>
      <c r="H78" s="21"/>
    </row>
    <row r="79" customFormat="false" ht="20.9" hidden="false" customHeight="true" outlineLevel="0" collapsed="false">
      <c r="A79" s="175" t="s">
        <v>283</v>
      </c>
      <c r="C79" s="21" t="n">
        <v>730693</v>
      </c>
      <c r="D79" s="20"/>
      <c r="E79" s="21" t="n">
        <v>234423</v>
      </c>
      <c r="F79" s="20"/>
      <c r="G79" s="21" t="n">
        <v>18170</v>
      </c>
      <c r="H79" s="20"/>
      <c r="I79" s="21" t="n">
        <v>1901</v>
      </c>
    </row>
    <row r="80" customFormat="false" ht="20.9" hidden="false" customHeight="true" outlineLevel="0" collapsed="false">
      <c r="A80" s="175" t="s">
        <v>285</v>
      </c>
      <c r="C80" s="20" t="n">
        <v>-37189</v>
      </c>
      <c r="D80" s="20"/>
      <c r="E80" s="20" t="n">
        <v>-28403</v>
      </c>
      <c r="F80" s="20"/>
      <c r="G80" s="20" t="n">
        <v>-219</v>
      </c>
      <c r="H80" s="20"/>
      <c r="I80" s="20" t="n">
        <v>-515</v>
      </c>
    </row>
    <row r="81" customFormat="false" ht="20.9" hidden="false" customHeight="true" outlineLevel="0" collapsed="false">
      <c r="B81" s="3"/>
    </row>
    <row r="82" customFormat="false" ht="20.9" hidden="false" customHeight="true" outlineLevel="0" collapsed="false">
      <c r="B82" s="3"/>
    </row>
    <row r="83" customFormat="false" ht="20.9" hidden="false" customHeight="true" outlineLevel="0" collapsed="false">
      <c r="B83" s="3"/>
    </row>
    <row r="84" customFormat="false" ht="20.9" hidden="false" customHeight="true" outlineLevel="0" collapsed="false">
      <c r="B84" s="3"/>
    </row>
    <row r="85" customFormat="false" ht="22.5" hidden="false" customHeight="true" outlineLevel="0" collapsed="false">
      <c r="A85" s="181" t="s">
        <v>0</v>
      </c>
      <c r="B85" s="182"/>
      <c r="G85" s="80"/>
      <c r="H85" s="80"/>
      <c r="I85" s="80"/>
    </row>
    <row r="86" customFormat="false" ht="22.5" hidden="false" customHeight="true" outlineLevel="0" collapsed="false">
      <c r="A86" s="181" t="s">
        <v>241</v>
      </c>
      <c r="B86" s="182"/>
      <c r="G86" s="80"/>
      <c r="H86" s="80"/>
      <c r="I86" s="80"/>
    </row>
    <row r="87" s="47" customFormat="true" ht="22.5" hidden="false" customHeight="true" outlineLevel="0" collapsed="false">
      <c r="A87" s="183"/>
      <c r="B87" s="32"/>
      <c r="C87" s="3"/>
      <c r="D87" s="3"/>
      <c r="E87" s="3"/>
      <c r="F87" s="3"/>
      <c r="G87" s="3"/>
      <c r="H87" s="184" t="s">
        <v>2</v>
      </c>
    </row>
    <row r="88" customFormat="false" ht="22.5" hidden="false" customHeight="true" outlineLevel="0" collapsed="false">
      <c r="A88" s="121"/>
      <c r="B88" s="3"/>
      <c r="C88" s="12" t="s">
        <v>3</v>
      </c>
      <c r="D88" s="12"/>
      <c r="E88" s="12"/>
      <c r="F88" s="13"/>
      <c r="G88" s="12" t="s">
        <v>4</v>
      </c>
      <c r="H88" s="12"/>
      <c r="I88" s="12"/>
    </row>
    <row r="89" customFormat="false" ht="22.5" hidden="false" customHeight="true" outlineLevel="0" collapsed="false">
      <c r="A89" s="121"/>
      <c r="B89" s="3"/>
      <c r="C89" s="71" t="s">
        <v>151</v>
      </c>
      <c r="D89" s="71"/>
      <c r="E89" s="71"/>
      <c r="F89" s="47"/>
      <c r="G89" s="71" t="s">
        <v>151</v>
      </c>
      <c r="H89" s="71"/>
      <c r="I89" s="71"/>
    </row>
    <row r="90" customFormat="false" ht="22.5" hidden="false" customHeight="true" outlineLevel="0" collapsed="false">
      <c r="A90" s="121"/>
      <c r="B90" s="3"/>
      <c r="C90" s="72" t="s">
        <v>94</v>
      </c>
      <c r="D90" s="72"/>
      <c r="E90" s="72"/>
      <c r="F90" s="15"/>
      <c r="G90" s="72" t="s">
        <v>94</v>
      </c>
      <c r="H90" s="72"/>
      <c r="I90" s="72"/>
    </row>
    <row r="91" customFormat="false" ht="22.5" hidden="false" customHeight="true" outlineLevel="0" collapsed="false">
      <c r="A91" s="121"/>
      <c r="B91" s="185" t="s">
        <v>7</v>
      </c>
      <c r="C91" s="186" t="s">
        <v>242</v>
      </c>
      <c r="D91" s="14"/>
      <c r="E91" s="186" t="s">
        <v>243</v>
      </c>
      <c r="F91" s="15"/>
      <c r="G91" s="186" t="s">
        <v>242</v>
      </c>
      <c r="H91" s="14"/>
      <c r="I91" s="186" t="s">
        <v>243</v>
      </c>
    </row>
    <row r="92" customFormat="false" ht="22.5" hidden="false" customHeight="true" outlineLevel="0" collapsed="false">
      <c r="A92" s="187" t="s">
        <v>286</v>
      </c>
      <c r="C92" s="36"/>
      <c r="D92" s="14"/>
      <c r="E92" s="36"/>
      <c r="F92" s="15"/>
      <c r="G92" s="36"/>
      <c r="H92" s="14"/>
      <c r="I92" s="36"/>
    </row>
    <row r="93" customFormat="false" ht="22.5" hidden="false" customHeight="true" outlineLevel="0" collapsed="false">
      <c r="A93" s="175" t="s">
        <v>287</v>
      </c>
      <c r="C93" s="77" t="n">
        <v>2565</v>
      </c>
      <c r="D93" s="21"/>
      <c r="E93" s="77" t="n">
        <v>10</v>
      </c>
      <c r="F93" s="137"/>
      <c r="G93" s="77" t="n">
        <v>77</v>
      </c>
      <c r="H93" s="137"/>
      <c r="I93" s="77" t="n">
        <v>3</v>
      </c>
    </row>
    <row r="94" customFormat="false" ht="22.5" hidden="false" customHeight="true" outlineLevel="0" collapsed="false">
      <c r="A94" s="175" t="s">
        <v>288</v>
      </c>
      <c r="C94" s="20" t="n">
        <v>-18775</v>
      </c>
      <c r="D94" s="20"/>
      <c r="E94" s="20" t="n">
        <v>-721</v>
      </c>
      <c r="F94" s="20"/>
      <c r="G94" s="137" t="s">
        <v>28</v>
      </c>
      <c r="H94" s="20"/>
      <c r="I94" s="137" t="s">
        <v>28</v>
      </c>
    </row>
    <row r="95" customFormat="false" ht="22.5" hidden="false" customHeight="true" outlineLevel="0" collapsed="false">
      <c r="A95" s="175" t="s">
        <v>289</v>
      </c>
      <c r="C95" s="137" t="s">
        <v>28</v>
      </c>
      <c r="D95" s="21"/>
      <c r="E95" s="137" t="s">
        <v>28</v>
      </c>
      <c r="F95" s="20"/>
      <c r="G95" s="137" t="s">
        <v>28</v>
      </c>
      <c r="H95" s="20"/>
      <c r="I95" s="77" t="n">
        <v>2324</v>
      </c>
    </row>
    <row r="96" customFormat="false" ht="22.5" hidden="false" customHeight="true" outlineLevel="0" collapsed="false">
      <c r="A96" s="195" t="s">
        <v>290</v>
      </c>
      <c r="B96" s="29"/>
      <c r="C96" s="78" t="n">
        <f aca="false">SUM(C65:C80)+SUM(C93:C95)</f>
        <v>-14936611</v>
      </c>
      <c r="D96" s="30"/>
      <c r="E96" s="78" t="n">
        <f aca="false">SUM(E65:E80)+SUM(E93:E95)</f>
        <v>-7772414</v>
      </c>
      <c r="F96" s="30"/>
      <c r="G96" s="78" t="n">
        <f aca="false">SUM(G65:G80)+SUM(G93:G95)</f>
        <v>4638428</v>
      </c>
      <c r="H96" s="30"/>
      <c r="I96" s="78" t="n">
        <f aca="false">SUM(I65:I80)+SUM(I93:I95)</f>
        <v>-7384578</v>
      </c>
    </row>
    <row r="97" customFormat="false" ht="22.5" hidden="false" customHeight="true" outlineLevel="0" collapsed="false">
      <c r="A97" s="121"/>
      <c r="C97" s="36"/>
      <c r="D97" s="14"/>
      <c r="E97" s="36"/>
      <c r="F97" s="15"/>
      <c r="G97" s="36"/>
      <c r="H97" s="14"/>
      <c r="I97" s="36"/>
    </row>
    <row r="98" customFormat="false" ht="23.25" hidden="false" customHeight="true" outlineLevel="0" collapsed="false">
      <c r="A98" s="187" t="s">
        <v>291</v>
      </c>
      <c r="B98" s="29"/>
      <c r="C98" s="21"/>
      <c r="D98" s="21"/>
      <c r="E98" s="21"/>
      <c r="F98" s="21"/>
      <c r="G98" s="21"/>
      <c r="H98" s="21"/>
      <c r="I98" s="21"/>
    </row>
    <row r="99" customFormat="false" ht="23.25" hidden="false" customHeight="true" outlineLevel="0" collapsed="false">
      <c r="A99" s="175" t="s">
        <v>292</v>
      </c>
      <c r="C99" s="20" t="n">
        <v>2057043</v>
      </c>
      <c r="D99" s="20"/>
      <c r="E99" s="20" t="n">
        <v>1387378</v>
      </c>
      <c r="F99" s="20"/>
      <c r="G99" s="137" t="s">
        <v>28</v>
      </c>
      <c r="H99" s="20"/>
      <c r="I99" s="137" t="s">
        <v>28</v>
      </c>
    </row>
    <row r="100" customFormat="false" ht="23.25" hidden="false" customHeight="true" outlineLevel="0" collapsed="false">
      <c r="A100" s="175" t="s">
        <v>293</v>
      </c>
      <c r="C100" s="77" t="n">
        <v>-729500</v>
      </c>
      <c r="D100" s="21"/>
      <c r="E100" s="77" t="n">
        <v>-7660262</v>
      </c>
      <c r="F100" s="21"/>
      <c r="G100" s="77" t="n">
        <v>-4696541</v>
      </c>
      <c r="H100" s="21"/>
      <c r="I100" s="77" t="n">
        <v>-4295906</v>
      </c>
    </row>
    <row r="101" customFormat="false" ht="23.25" hidden="false" customHeight="true" outlineLevel="0" collapsed="false">
      <c r="A101" s="175" t="s">
        <v>294</v>
      </c>
      <c r="C101" s="77" t="n">
        <v>141527</v>
      </c>
      <c r="D101" s="21"/>
      <c r="E101" s="77" t="n">
        <v>211437</v>
      </c>
      <c r="F101" s="21"/>
      <c r="G101" s="137" t="s">
        <v>28</v>
      </c>
      <c r="H101" s="21"/>
      <c r="I101" s="137" t="s">
        <v>28</v>
      </c>
    </row>
    <row r="102" customFormat="false" ht="23.25" hidden="false" customHeight="true" outlineLevel="0" collapsed="false">
      <c r="A102" s="175" t="s">
        <v>295</v>
      </c>
      <c r="C102" s="77"/>
      <c r="D102" s="21"/>
      <c r="E102" s="77"/>
      <c r="F102" s="21"/>
      <c r="G102" s="137"/>
      <c r="H102" s="21"/>
      <c r="I102" s="137"/>
    </row>
    <row r="103" customFormat="false" ht="23.25" hidden="false" customHeight="true" outlineLevel="0" collapsed="false">
      <c r="A103" s="175" t="s">
        <v>296</v>
      </c>
      <c r="C103" s="21" t="n">
        <v>-11675</v>
      </c>
      <c r="D103" s="21"/>
      <c r="E103" s="21" t="n">
        <v>-10490</v>
      </c>
      <c r="F103" s="21"/>
      <c r="G103" s="137" t="s">
        <v>28</v>
      </c>
      <c r="H103" s="21"/>
      <c r="I103" s="137" t="s">
        <v>28</v>
      </c>
    </row>
    <row r="104" customFormat="false" ht="22.5" hidden="false" customHeight="true" outlineLevel="0" collapsed="false">
      <c r="A104" s="175" t="s">
        <v>297</v>
      </c>
      <c r="C104" s="77" t="n">
        <v>21657827</v>
      </c>
      <c r="D104" s="20"/>
      <c r="E104" s="77" t="n">
        <v>3847985</v>
      </c>
      <c r="F104" s="20"/>
      <c r="G104" s="77" t="n">
        <v>1890000</v>
      </c>
      <c r="H104" s="20"/>
      <c r="I104" s="137" t="s">
        <v>28</v>
      </c>
    </row>
    <row r="105" customFormat="false" ht="23.25" hidden="false" customHeight="true" outlineLevel="0" collapsed="false">
      <c r="A105" s="175" t="s">
        <v>298</v>
      </c>
      <c r="C105" s="21" t="n">
        <v>-13083774</v>
      </c>
      <c r="D105" s="21"/>
      <c r="E105" s="21" t="n">
        <v>-7551050</v>
      </c>
      <c r="F105" s="21"/>
      <c r="G105" s="137" t="s">
        <v>28</v>
      </c>
      <c r="H105" s="21"/>
      <c r="I105" s="77" t="n">
        <v>-1849200</v>
      </c>
    </row>
    <row r="106" customFormat="false" ht="23.25" hidden="false" customHeight="true" outlineLevel="0" collapsed="false">
      <c r="A106" s="175" t="s">
        <v>299</v>
      </c>
      <c r="B106" s="2" t="n">
        <v>13</v>
      </c>
      <c r="C106" s="76" t="n">
        <v>27000000</v>
      </c>
      <c r="D106" s="21"/>
      <c r="E106" s="76" t="n">
        <v>0</v>
      </c>
      <c r="F106" s="21"/>
      <c r="G106" s="77" t="n">
        <v>12000000</v>
      </c>
      <c r="H106" s="21"/>
      <c r="I106" s="137" t="s">
        <v>28</v>
      </c>
    </row>
    <row r="107" customFormat="false" ht="23.25" hidden="false" customHeight="true" outlineLevel="0" collapsed="false">
      <c r="A107" s="175" t="s">
        <v>300</v>
      </c>
      <c r="C107" s="76" t="n">
        <v>-6000000</v>
      </c>
      <c r="D107" s="21"/>
      <c r="E107" s="76" t="n">
        <v>0</v>
      </c>
      <c r="F107" s="21"/>
      <c r="G107" s="77" t="n">
        <v>-6000000</v>
      </c>
      <c r="H107" s="21"/>
      <c r="I107" s="137" t="s">
        <v>28</v>
      </c>
    </row>
    <row r="108" customFormat="false" ht="23.25" hidden="false" customHeight="true" outlineLevel="0" collapsed="false">
      <c r="A108" s="175" t="s">
        <v>301</v>
      </c>
      <c r="C108" s="77"/>
      <c r="D108" s="21"/>
      <c r="E108" s="77"/>
      <c r="F108" s="21"/>
      <c r="G108" s="77"/>
      <c r="H108" s="21"/>
      <c r="I108" s="77"/>
    </row>
    <row r="109" customFormat="false" ht="23.25" hidden="false" customHeight="true" outlineLevel="0" collapsed="false">
      <c r="A109" s="175" t="s">
        <v>302</v>
      </c>
      <c r="C109" s="76" t="n">
        <v>0</v>
      </c>
      <c r="D109" s="20"/>
      <c r="E109" s="20" t="n">
        <v>15000000</v>
      </c>
      <c r="F109" s="21"/>
      <c r="G109" s="137" t="s">
        <v>28</v>
      </c>
      <c r="H109" s="21"/>
      <c r="I109" s="21" t="n">
        <v>15000000</v>
      </c>
    </row>
    <row r="110" customFormat="false" ht="23.25" hidden="false" customHeight="true" outlineLevel="0" collapsed="false">
      <c r="A110" s="175" t="s">
        <v>303</v>
      </c>
      <c r="C110" s="21" t="n">
        <v>-127711</v>
      </c>
      <c r="D110" s="21"/>
      <c r="E110" s="21" t="n">
        <v>-279722</v>
      </c>
      <c r="F110" s="21"/>
      <c r="G110" s="101" t="n">
        <v>-4487</v>
      </c>
      <c r="H110" s="21"/>
      <c r="I110" s="101" t="n">
        <v>-80812</v>
      </c>
    </row>
    <row r="111" customFormat="false" ht="23.25" hidden="false" customHeight="true" outlineLevel="0" collapsed="false">
      <c r="A111" s="175" t="s">
        <v>304</v>
      </c>
      <c r="C111" s="21" t="n">
        <v>-5678422</v>
      </c>
      <c r="D111" s="21"/>
      <c r="E111" s="21" t="n">
        <v>-5843923</v>
      </c>
      <c r="F111" s="21"/>
      <c r="G111" s="21" t="n">
        <v>-2036966</v>
      </c>
      <c r="H111" s="21"/>
      <c r="I111" s="21" t="n">
        <v>-1811319</v>
      </c>
    </row>
    <row r="112" customFormat="false" ht="23.25" hidden="false" customHeight="true" outlineLevel="0" collapsed="false">
      <c r="A112" s="175" t="s">
        <v>305</v>
      </c>
      <c r="C112" s="21" t="n">
        <v>-1115135</v>
      </c>
      <c r="D112" s="21"/>
      <c r="E112" s="21" t="n">
        <v>-1542103</v>
      </c>
      <c r="F112" s="21"/>
      <c r="G112" s="137" t="s">
        <v>28</v>
      </c>
      <c r="H112" s="21"/>
      <c r="I112" s="137" t="s">
        <v>28</v>
      </c>
    </row>
    <row r="113" customFormat="false" ht="23.25" hidden="false" customHeight="true" outlineLevel="0" collapsed="false">
      <c r="A113" s="175" t="s">
        <v>306</v>
      </c>
      <c r="C113" s="21"/>
      <c r="D113" s="21"/>
      <c r="E113" s="21"/>
      <c r="F113" s="21"/>
      <c r="G113" s="20"/>
      <c r="H113" s="21"/>
      <c r="I113" s="20"/>
    </row>
    <row r="114" customFormat="false" ht="23.25" hidden="false" customHeight="true" outlineLevel="0" collapsed="false">
      <c r="A114" s="175" t="s">
        <v>307</v>
      </c>
      <c r="C114" s="21" t="n">
        <v>-2046578</v>
      </c>
      <c r="D114" s="21"/>
      <c r="E114" s="21" t="n">
        <v>-3319096</v>
      </c>
      <c r="F114" s="21"/>
      <c r="G114" s="77" t="n">
        <v>-2152734</v>
      </c>
      <c r="H114" s="21"/>
      <c r="I114" s="77" t="n">
        <v>-3478813</v>
      </c>
    </row>
    <row r="115" customFormat="false" ht="23.25" hidden="false" customHeight="true" outlineLevel="0" collapsed="false">
      <c r="A115" s="175" t="s">
        <v>308</v>
      </c>
      <c r="C115" s="21" t="n">
        <v>52806</v>
      </c>
      <c r="D115" s="21"/>
      <c r="E115" s="21" t="n">
        <v>225595</v>
      </c>
      <c r="F115" s="21"/>
      <c r="G115" s="137" t="s">
        <v>28</v>
      </c>
      <c r="H115" s="21"/>
      <c r="I115" s="137" t="s">
        <v>28</v>
      </c>
    </row>
    <row r="116" customFormat="false" ht="23.25" hidden="false" customHeight="true" outlineLevel="0" collapsed="false">
      <c r="A116" s="175" t="s">
        <v>309</v>
      </c>
      <c r="C116" s="21"/>
      <c r="D116" s="21"/>
      <c r="E116" s="21"/>
      <c r="F116" s="21"/>
      <c r="G116" s="137"/>
      <c r="H116" s="21"/>
      <c r="I116" s="137"/>
    </row>
    <row r="117" customFormat="false" ht="23.25" hidden="false" customHeight="true" outlineLevel="0" collapsed="false">
      <c r="A117" s="175" t="s">
        <v>310</v>
      </c>
      <c r="C117" s="41" t="n">
        <v>-910833</v>
      </c>
      <c r="D117" s="21"/>
      <c r="E117" s="196" t="s">
        <v>28</v>
      </c>
      <c r="F117" s="21"/>
      <c r="G117" s="196" t="s">
        <v>28</v>
      </c>
      <c r="H117" s="21"/>
      <c r="I117" s="196" t="s">
        <v>28</v>
      </c>
    </row>
    <row r="118" customFormat="false" ht="23.25" hidden="false" customHeight="true" outlineLevel="0" collapsed="false">
      <c r="A118" s="195" t="s">
        <v>311</v>
      </c>
      <c r="B118" s="29"/>
      <c r="C118" s="31" t="n">
        <f aca="false">SUM(C99:C117)</f>
        <v>21205575</v>
      </c>
      <c r="D118" s="30"/>
      <c r="E118" s="31" t="n">
        <f aca="false">SUM(E99:E117)</f>
        <v>-5534251</v>
      </c>
      <c r="F118" s="30"/>
      <c r="G118" s="31" t="n">
        <f aca="false">SUM(G99:G117)</f>
        <v>-1000728</v>
      </c>
      <c r="H118" s="30"/>
      <c r="I118" s="31" t="n">
        <f aca="false">SUM(I99:I117)</f>
        <v>3483950</v>
      </c>
    </row>
    <row r="119" customFormat="false" ht="23.25" hidden="false" customHeight="true" outlineLevel="0" collapsed="false">
      <c r="A119" s="32"/>
      <c r="B119" s="29"/>
      <c r="C119" s="35"/>
      <c r="D119" s="30"/>
      <c r="E119" s="35"/>
      <c r="F119" s="30"/>
      <c r="G119" s="35"/>
      <c r="H119" s="30"/>
      <c r="I119" s="35"/>
    </row>
    <row r="120" customFormat="false" ht="23.25" hidden="false" customHeight="true" outlineLevel="0" collapsed="false">
      <c r="A120" s="32"/>
      <c r="B120" s="29"/>
      <c r="C120" s="35"/>
      <c r="D120" s="30"/>
      <c r="E120" s="35"/>
      <c r="F120" s="30"/>
      <c r="G120" s="35"/>
      <c r="H120" s="30"/>
      <c r="I120" s="35"/>
    </row>
    <row r="121" customFormat="false" ht="22.5" hidden="false" customHeight="true" outlineLevel="0" collapsed="false">
      <c r="A121" s="181" t="s">
        <v>0</v>
      </c>
      <c r="B121" s="182"/>
      <c r="G121" s="80"/>
      <c r="H121" s="80"/>
      <c r="I121" s="80"/>
    </row>
    <row r="122" s="47" customFormat="true" ht="22.5" hidden="false" customHeight="true" outlineLevel="0" collapsed="false">
      <c r="A122" s="181" t="s">
        <v>241</v>
      </c>
      <c r="B122" s="182"/>
      <c r="C122" s="3"/>
      <c r="D122" s="3"/>
      <c r="E122" s="3"/>
      <c r="F122" s="3"/>
      <c r="G122" s="80"/>
      <c r="H122" s="80"/>
      <c r="I122" s="80"/>
    </row>
    <row r="123" customFormat="false" ht="23.25" hidden="false" customHeight="true" outlineLevel="0" collapsed="false">
      <c r="A123" s="183"/>
      <c r="B123" s="32"/>
      <c r="H123" s="197" t="s">
        <v>2</v>
      </c>
    </row>
    <row r="124" customFormat="false" ht="23.25" hidden="false" customHeight="true" outlineLevel="0" collapsed="false">
      <c r="A124" s="121"/>
      <c r="B124" s="3"/>
      <c r="C124" s="12" t="s">
        <v>3</v>
      </c>
      <c r="D124" s="12"/>
      <c r="E124" s="12"/>
      <c r="F124" s="13"/>
      <c r="G124" s="12" t="s">
        <v>4</v>
      </c>
      <c r="H124" s="12"/>
      <c r="I124" s="12"/>
    </row>
    <row r="125" customFormat="false" ht="23.25" hidden="false" customHeight="true" outlineLevel="0" collapsed="false">
      <c r="A125" s="121"/>
      <c r="B125" s="3"/>
      <c r="C125" s="71" t="s">
        <v>151</v>
      </c>
      <c r="D125" s="71"/>
      <c r="E125" s="71"/>
      <c r="F125" s="47"/>
      <c r="G125" s="71" t="s">
        <v>151</v>
      </c>
      <c r="H125" s="71"/>
      <c r="I125" s="71"/>
    </row>
    <row r="126" customFormat="false" ht="23.25" hidden="false" customHeight="true" outlineLevel="0" collapsed="false">
      <c r="A126" s="121"/>
      <c r="B126" s="3"/>
      <c r="C126" s="72" t="s">
        <v>94</v>
      </c>
      <c r="D126" s="72"/>
      <c r="E126" s="72"/>
      <c r="F126" s="15"/>
      <c r="G126" s="72" t="s">
        <v>94</v>
      </c>
      <c r="H126" s="72"/>
      <c r="I126" s="72"/>
    </row>
    <row r="127" customFormat="false" ht="23.25" hidden="false" customHeight="true" outlineLevel="0" collapsed="false">
      <c r="A127" s="121"/>
      <c r="C127" s="186" t="s">
        <v>242</v>
      </c>
      <c r="D127" s="14"/>
      <c r="E127" s="186" t="s">
        <v>243</v>
      </c>
      <c r="F127" s="15"/>
      <c r="G127" s="186" t="s">
        <v>242</v>
      </c>
      <c r="H127" s="14"/>
      <c r="I127" s="186" t="s">
        <v>243</v>
      </c>
    </row>
    <row r="128" customFormat="false" ht="23.25" hidden="false" customHeight="true" outlineLevel="0" collapsed="false">
      <c r="A128" s="175" t="s">
        <v>312</v>
      </c>
      <c r="C128" s="36"/>
      <c r="D128" s="14"/>
      <c r="E128" s="36"/>
      <c r="F128" s="15"/>
      <c r="G128" s="36"/>
      <c r="H128" s="14"/>
      <c r="I128" s="36"/>
    </row>
    <row r="129" s="3" customFormat="true" ht="23.25" hidden="false" customHeight="true" outlineLevel="0" collapsed="false">
      <c r="A129" s="175" t="s">
        <v>313</v>
      </c>
      <c r="B129" s="2"/>
      <c r="C129" s="20" t="n">
        <v>5788842</v>
      </c>
      <c r="D129" s="20"/>
      <c r="E129" s="20" t="n">
        <f aca="false">E62+E96+E118</f>
        <v>-6626704</v>
      </c>
      <c r="F129" s="20"/>
      <c r="G129" s="20" t="n">
        <f aca="false">G62+G96+G118</f>
        <v>4615040</v>
      </c>
      <c r="H129" s="20"/>
      <c r="I129" s="20" t="n">
        <f aca="false">I62+I96+I118</f>
        <v>-3952871</v>
      </c>
    </row>
    <row r="130" customFormat="false" ht="23.25" hidden="false" customHeight="true" outlineLevel="0" collapsed="false">
      <c r="A130" s="175" t="s">
        <v>314</v>
      </c>
      <c r="D130" s="21"/>
      <c r="F130" s="21"/>
      <c r="G130" s="21"/>
      <c r="H130" s="21"/>
      <c r="I130" s="21"/>
    </row>
    <row r="131" customFormat="false" ht="23.25" hidden="false" customHeight="true" outlineLevel="0" collapsed="false">
      <c r="A131" s="175" t="s">
        <v>315</v>
      </c>
      <c r="C131" s="41" t="n">
        <v>-231868</v>
      </c>
      <c r="D131" s="20"/>
      <c r="E131" s="41" t="n">
        <v>-307237</v>
      </c>
      <c r="F131" s="20"/>
      <c r="G131" s="41" t="n">
        <v>1077</v>
      </c>
      <c r="H131" s="20"/>
      <c r="I131" s="41" t="n">
        <v>-99505</v>
      </c>
    </row>
    <row r="132" customFormat="false" ht="23.25" hidden="false" customHeight="true" outlineLevel="0" collapsed="false">
      <c r="A132" s="195" t="s">
        <v>316</v>
      </c>
      <c r="B132" s="29"/>
      <c r="C132" s="35" t="n">
        <f aca="false">SUM(C129:C131)</f>
        <v>5556974</v>
      </c>
      <c r="D132" s="35"/>
      <c r="E132" s="35" t="n">
        <f aca="false">SUM(E129:E131)</f>
        <v>-6933941</v>
      </c>
      <c r="F132" s="35"/>
      <c r="G132" s="35" t="n">
        <f aca="false">SUM(G129:G131)</f>
        <v>4616117</v>
      </c>
      <c r="H132" s="35"/>
      <c r="I132" s="35" t="n">
        <f aca="false">SUM(I129:I131)</f>
        <v>-4052376</v>
      </c>
    </row>
    <row r="133" customFormat="false" ht="22.5" hidden="false" customHeight="true" outlineLevel="0" collapsed="false">
      <c r="A133" s="175" t="s">
        <v>317</v>
      </c>
      <c r="C133" s="41" t="n">
        <v>21922487</v>
      </c>
      <c r="D133" s="21"/>
      <c r="E133" s="41" t="n">
        <v>30973673</v>
      </c>
      <c r="F133" s="21"/>
      <c r="G133" s="41" t="n">
        <v>3605279</v>
      </c>
      <c r="H133" s="21"/>
      <c r="I133" s="41" t="n">
        <v>9060731</v>
      </c>
    </row>
    <row r="134" s="32" customFormat="true" ht="23.25" hidden="false" customHeight="true" outlineLevel="0" collapsed="false">
      <c r="A134" s="195" t="s">
        <v>318</v>
      </c>
      <c r="B134" s="29"/>
      <c r="C134" s="35" t="n">
        <f aca="false">SUM(C132:C133)</f>
        <v>27479461</v>
      </c>
      <c r="D134" s="35"/>
      <c r="E134" s="35" t="n">
        <f aca="false">SUM(E132:E133)</f>
        <v>24039732</v>
      </c>
      <c r="F134" s="35"/>
      <c r="G134" s="35" t="n">
        <f aca="false">SUM(G132:G133)</f>
        <v>8221396</v>
      </c>
      <c r="H134" s="35"/>
      <c r="I134" s="35" t="n">
        <f aca="false">SUM(I132:I133)</f>
        <v>5008355</v>
      </c>
    </row>
    <row r="135" customFormat="false" ht="22.5" hidden="false" customHeight="true" outlineLevel="0" collapsed="false">
      <c r="C135" s="198"/>
      <c r="D135" s="20"/>
      <c r="E135" s="198"/>
      <c r="F135" s="20"/>
      <c r="G135" s="199"/>
      <c r="H135" s="20"/>
      <c r="I135" s="199"/>
    </row>
    <row r="136" customFormat="false" ht="23.25" hidden="false" customHeight="true" outlineLevel="0" collapsed="false">
      <c r="A136" s="187" t="s">
        <v>319</v>
      </c>
      <c r="B136" s="29"/>
      <c r="C136" s="21"/>
      <c r="D136" s="21"/>
      <c r="E136" s="21"/>
      <c r="F136" s="21"/>
      <c r="G136" s="21"/>
      <c r="H136" s="21"/>
      <c r="I136" s="21"/>
    </row>
    <row r="137" customFormat="false" ht="23.25" hidden="false" customHeight="true" outlineLevel="0" collapsed="false">
      <c r="A137" s="97" t="s">
        <v>320</v>
      </c>
      <c r="B137" s="29"/>
      <c r="C137" s="20"/>
      <c r="D137" s="20"/>
      <c r="E137" s="20"/>
      <c r="F137" s="20"/>
      <c r="G137" s="20"/>
      <c r="H137" s="20"/>
      <c r="I137" s="20"/>
    </row>
    <row r="138" customFormat="false" ht="23.25" hidden="false" customHeight="true" outlineLevel="0" collapsed="false">
      <c r="A138" s="200" t="s">
        <v>321</v>
      </c>
      <c r="C138" s="20"/>
      <c r="D138" s="20"/>
      <c r="E138" s="20"/>
      <c r="F138" s="20"/>
      <c r="G138" s="20"/>
      <c r="H138" s="20"/>
      <c r="I138" s="20"/>
    </row>
    <row r="139" customFormat="false" ht="23.25" hidden="false" customHeight="true" outlineLevel="0" collapsed="false">
      <c r="A139" s="200" t="s">
        <v>11</v>
      </c>
      <c r="C139" s="20" t="n">
        <v>28912069</v>
      </c>
      <c r="D139" s="20"/>
      <c r="E139" s="20" t="n">
        <v>27524018</v>
      </c>
      <c r="F139" s="20"/>
      <c r="G139" s="20" t="n">
        <v>8225595</v>
      </c>
      <c r="H139" s="20"/>
      <c r="I139" s="20" t="n">
        <v>5010423</v>
      </c>
    </row>
    <row r="140" customFormat="false" ht="23.25" hidden="false" customHeight="true" outlineLevel="0" collapsed="false">
      <c r="A140" s="200" t="s">
        <v>322</v>
      </c>
      <c r="C140" s="41" t="n">
        <v>-1432608</v>
      </c>
      <c r="D140" s="20"/>
      <c r="E140" s="41" t="n">
        <v>-3484286</v>
      </c>
      <c r="F140" s="20"/>
      <c r="G140" s="41" t="n">
        <v>-4199</v>
      </c>
      <c r="H140" s="20"/>
      <c r="I140" s="41" t="n">
        <v>-2068</v>
      </c>
    </row>
    <row r="141" customFormat="false" ht="23.25" hidden="false" customHeight="true" outlineLevel="0" collapsed="false">
      <c r="A141" s="200" t="s">
        <v>323</v>
      </c>
      <c r="B141" s="29"/>
      <c r="C141" s="86" t="n">
        <f aca="false">SUM(C139:C140)</f>
        <v>27479461</v>
      </c>
      <c r="D141" s="30"/>
      <c r="E141" s="86" t="n">
        <f aca="false">SUM(E139:E140)</f>
        <v>24039732</v>
      </c>
      <c r="F141" s="30"/>
      <c r="G141" s="86" t="n">
        <f aca="false">SUM(G139:G140)</f>
        <v>8221396</v>
      </c>
      <c r="H141" s="30"/>
      <c r="I141" s="86" t="n">
        <f aca="false">SUM(I139:I140)</f>
        <v>5008355</v>
      </c>
    </row>
    <row r="142" customFormat="false" ht="23.25" hidden="false" customHeight="true" outlineLevel="0" collapsed="false">
      <c r="B142" s="29"/>
    </row>
    <row r="143" customFormat="false" ht="23.25" hidden="false" customHeight="true" outlineLevel="0" collapsed="false">
      <c r="A143" s="97" t="s">
        <v>324</v>
      </c>
    </row>
    <row r="144" customFormat="false" ht="23.25" hidden="false" customHeight="true" outlineLevel="0" collapsed="false">
      <c r="A144" s="97"/>
    </row>
    <row r="145" customFormat="false" ht="23.25" hidden="false" customHeight="true" outlineLevel="0" collapsed="false">
      <c r="A145" s="201" t="s">
        <v>325</v>
      </c>
    </row>
    <row r="146" customFormat="false" ht="23.25" hidden="false" customHeight="true" outlineLevel="0" collapsed="false">
      <c r="A146" s="202" t="s">
        <v>326</v>
      </c>
    </row>
    <row r="148" customFormat="false" ht="23.25" hidden="false" customHeight="true" outlineLevel="0" collapsed="false">
      <c r="A148" s="201" t="s">
        <v>327</v>
      </c>
    </row>
    <row r="149" customFormat="false" ht="23.15" hidden="false" customHeight="true" outlineLevel="0" collapsed="false">
      <c r="A149" s="201" t="s">
        <v>328</v>
      </c>
      <c r="B149" s="203"/>
      <c r="C149" s="203"/>
      <c r="D149" s="203"/>
      <c r="E149" s="203"/>
      <c r="F149" s="203"/>
      <c r="G149" s="203"/>
      <c r="H149" s="203"/>
      <c r="I149" s="203"/>
      <c r="J149" s="203"/>
    </row>
    <row r="150" customFormat="false" ht="23.25" hidden="false" customHeight="true" outlineLevel="0" collapsed="false">
      <c r="A150" s="200" t="s">
        <v>329</v>
      </c>
      <c r="B150" s="203"/>
      <c r="C150" s="203"/>
      <c r="D150" s="203"/>
      <c r="E150" s="203"/>
      <c r="F150" s="203"/>
      <c r="G150" s="203"/>
      <c r="H150" s="203"/>
      <c r="I150" s="203"/>
      <c r="J150" s="203"/>
    </row>
    <row r="151" customFormat="false" ht="23.25" hidden="false" customHeight="true" outlineLevel="0" collapsed="false">
      <c r="A151" s="201" t="s">
        <v>330</v>
      </c>
      <c r="B151" s="203"/>
      <c r="C151" s="203"/>
      <c r="D151" s="203"/>
      <c r="E151" s="203"/>
      <c r="F151" s="203"/>
      <c r="G151" s="203"/>
      <c r="H151" s="203"/>
      <c r="I151" s="203"/>
      <c r="J151" s="203"/>
    </row>
    <row r="152" customFormat="false" ht="23.25" hidden="false" customHeight="true" outlineLevel="0" collapsed="false">
      <c r="B152" s="203"/>
      <c r="C152" s="203"/>
      <c r="D152" s="203"/>
      <c r="E152" s="203"/>
      <c r="F152" s="203"/>
      <c r="G152" s="203"/>
      <c r="H152" s="203"/>
      <c r="I152" s="203"/>
      <c r="J152" s="203"/>
    </row>
  </sheetData>
  <mergeCells count="33">
    <mergeCell ref="G1:I1"/>
    <mergeCell ref="G2:I2"/>
    <mergeCell ref="C4:E4"/>
    <mergeCell ref="G4:I4"/>
    <mergeCell ref="C5:E5"/>
    <mergeCell ref="G5:I5"/>
    <mergeCell ref="C6:E6"/>
    <mergeCell ref="G6:I6"/>
    <mergeCell ref="G44:I44"/>
    <mergeCell ref="G45:I45"/>
    <mergeCell ref="C47:E47"/>
    <mergeCell ref="G47:I47"/>
    <mergeCell ref="C48:E48"/>
    <mergeCell ref="G48:I48"/>
    <mergeCell ref="C49:E49"/>
    <mergeCell ref="G49:I49"/>
    <mergeCell ref="C51:I51"/>
    <mergeCell ref="G85:I85"/>
    <mergeCell ref="G86:I86"/>
    <mergeCell ref="C88:E88"/>
    <mergeCell ref="G88:I88"/>
    <mergeCell ref="C89:E89"/>
    <mergeCell ref="G89:I89"/>
    <mergeCell ref="C90:E90"/>
    <mergeCell ref="G90:I90"/>
    <mergeCell ref="G121:I121"/>
    <mergeCell ref="G122:I122"/>
    <mergeCell ref="C124:E124"/>
    <mergeCell ref="G124:I124"/>
    <mergeCell ref="C125:E125"/>
    <mergeCell ref="G125:I125"/>
    <mergeCell ref="C126:E126"/>
    <mergeCell ref="G126:I126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43" man="true" max="16383" min="0"/>
    <brk id="8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Ganittha, Thirasophitlert</cp:lastModifiedBy>
  <cp:lastPrinted>2018-08-10T06:35:58Z</cp:lastPrinted>
  <dcterms:modified xsi:type="dcterms:W3CDTF">2018-08-10T07:59:27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