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ส่วนของผู้ถือหุ้น" sheetId="2" state="visible" r:id="rId3"/>
    <sheet name="กระแสเงินสด" sheetId="3" state="visible" r:id="rId4"/>
  </sheets>
  <definedNames>
    <definedName function="false" hidden="false" localSheetId="0" name="_xlnm.Print_Area" vbProcedure="false">FS!$A$1:$J$301</definedName>
    <definedName function="false" hidden="false" localSheetId="2" name="_xlnm.Print_Area" vbProcedure="false">กระแสเงินสด!$A$1:$H$193</definedName>
    <definedName function="false" hidden="false" localSheetId="1" name="_xlnm.Print_Area" vbProcedure="false">ส่วนของผู้ถือหุ้น!$A$1:$X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30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t xml:space="preserve">สินทรัพย์</t>
  </si>
  <si>
    <t xml:space="preserve">พันบาท</t>
  </si>
  <si>
    <t xml:space="preserve">งบการเงินรวม</t>
  </si>
  <si>
    <t xml:space="preserve">งบการเงินเฉพาะบริษัท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</t>
    </r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</t>
    </r>
  </si>
  <si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48</t>
    </r>
  </si>
  <si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47</t>
    </r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ยังไม่ได้ตรวจสอบ</t>
    </r>
    <r>
      <rPr>
        <sz val="15"/>
        <rFont val="Angsana New"/>
        <family val="1"/>
      </rPr>
      <t xml:space="preserve">"</t>
    </r>
  </si>
  <si>
    <t xml:space="preserve">หมายเหตุ</t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สอบทานแล้ว</t>
    </r>
    <r>
      <rPr>
        <sz val="15"/>
        <rFont val="Angsana New"/>
        <family val="1"/>
      </rPr>
      <t xml:space="preserve">"</t>
    </r>
  </si>
  <si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ตรวจสอบแล้ว</t>
    </r>
    <r>
      <rPr>
        <sz val="15"/>
        <rFont val="Angsana New"/>
        <family val="1"/>
      </rPr>
      <t xml:space="preserve">"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 </t>
  </si>
  <si>
    <t xml:space="preserve">บริษัทย่อย </t>
  </si>
  <si>
    <t xml:space="preserve">บริษัทร่วมและบริษัทที่เกี่ยวข้องกัน</t>
  </si>
  <si>
    <t xml:space="preserve">บริษัทอื่นและบุคคล</t>
  </si>
  <si>
    <t xml:space="preserve">หัก  ค่าเผื่อหนี้สงสัยจะสูญ    </t>
  </si>
  <si>
    <t xml:space="preserve">ดอกเบี้ยค้างรับจากบริษัทย่อย</t>
  </si>
  <si>
    <t xml:space="preserve">เงินให้กู้ยืมระยะยาวแก่บริษัทย่อยที่ถึง</t>
  </si>
  <si>
    <t xml:space="preserve">กำหนดชำระภายในหนึ่งปี</t>
  </si>
  <si>
    <t xml:space="preserve">3, 5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สินทรัพย์หมุนเวียนอื่น </t>
  </si>
  <si>
    <t xml:space="preserve">ลูกหนี้ภาษีมูลค่าเพิ่ม</t>
  </si>
  <si>
    <t xml:space="preserve">ค่าสินค้าจ่ายล่วงหน้า</t>
  </si>
  <si>
    <t xml:space="preserve">ค่าใช้จ่ายจ่ายล่วงหน้า</t>
  </si>
  <si>
    <t xml:space="preserve">ค่าเบี้ยประกันภัยจ่ายล่วงหน้า</t>
  </si>
  <si>
    <t xml:space="preserve">ลูกหนี้เงินยืมทดรอง</t>
  </si>
  <si>
    <t xml:space="preserve">อื่น ๆ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บริษัทย่อย</t>
  </si>
  <si>
    <t xml:space="preserve">บริษัทร่วม </t>
  </si>
  <si>
    <t xml:space="preserve">6.1, 6.2</t>
  </si>
  <si>
    <t xml:space="preserve">เงินลงทุนระยะยาวอื่น</t>
  </si>
  <si>
    <t xml:space="preserve">บริษัทที่เกี่ยวข้องกันและอื่น ๆ 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ในราคาทุ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ที่ดินที่มีไว้เพื่อโครงการในอนาคต </t>
  </si>
  <si>
    <t xml:space="preserve">ในราคาประเมิน </t>
  </si>
  <si>
    <t xml:space="preserve">ในราคาทุน</t>
  </si>
  <si>
    <r>
      <rPr>
        <sz val="15"/>
        <rFont val="Noto Sans Devanagari"/>
        <family val="2"/>
      </rPr>
      <t xml:space="preserve">เงินให้กู้ยืมระยะยาวแก่บริษัทย่อย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t xml:space="preserve">จากส่วนที่ถึงกำหนดชำระภายในหนึ่งปี</t>
  </si>
  <si>
    <t xml:space="preserve">ที่ดิน อาคารและอุปกรณ์</t>
  </si>
  <si>
    <t xml:space="preserve">สินทรัพย์ไม่มีตัวตน</t>
  </si>
  <si>
    <t xml:space="preserve">สินทรัพย์ไม่หมุนเวียนอื่น</t>
  </si>
  <si>
    <t xml:space="preserve">สินทรัพย์ภาษีเงินได้รอตัดบัญชี  </t>
  </si>
  <si>
    <t xml:space="preserve">ภาษีเงินได้จ่ายล่วงหน้า  </t>
  </si>
  <si>
    <t xml:space="preserve">เงินฝากที่มีข้อจำกัดในการใช้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ยในหนึ่งปี</t>
  </si>
  <si>
    <t xml:space="preserve">เงินกู้ยืมระยะยาว</t>
  </si>
  <si>
    <t xml:space="preserve">หุ้นกู้</t>
  </si>
  <si>
    <t xml:space="preserve">หนี้สินภายใต้สัญญาเช่าการเงิน</t>
  </si>
  <si>
    <t xml:space="preserve">หนี้สินหมุนเวียนอื่น</t>
  </si>
  <si>
    <t xml:space="preserve">เงินปันผลค้างจ่าย</t>
  </si>
  <si>
    <t xml:space="preserve">ภาษีเงินได้ค้างจ่าย </t>
  </si>
  <si>
    <t xml:space="preserve">ดอกเบี้ยค้างจ่าย</t>
  </si>
  <si>
    <t xml:space="preserve">โบนัสค้างจ่าย</t>
  </si>
  <si>
    <t xml:space="preserve">ภาษีหัก ณ ที่จ่าย</t>
  </si>
  <si>
    <t xml:space="preserve">ค่าใช้จ่ายค้างจ่าย</t>
  </si>
  <si>
    <t xml:space="preserve">รวมหนี้สินหมุนเวีย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ไม่หมุนเวียน </t>
  </si>
  <si>
    <r>
      <rPr>
        <sz val="15"/>
        <rFont val="Noto Sans Devanagari"/>
        <family val="2"/>
      </rPr>
      <t xml:space="preserve">หนี้สินระยะยาว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จากส่วนที่</t>
    </r>
  </si>
  <si>
    <t xml:space="preserve">ถึงกำหนดชำระภายในหนึ่งปี</t>
  </si>
  <si>
    <t xml:space="preserve">หนี้สินภายใต้สัญญาเช่าการเงิน  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มูลค่าเงินลงทุ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8,206,664,000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ปี </t>
    </r>
    <r>
      <rPr>
        <sz val="15"/>
        <rFont val="Angsana New"/>
        <family val="1"/>
      </rPr>
      <t xml:space="preserve">2547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7,519,937,826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</t>
    </r>
  </si>
  <si>
    <r>
      <rPr>
        <sz val="15"/>
        <rFont val="Angsana New"/>
        <family val="1"/>
      </rPr>
      <t xml:space="preserve">5,727,562,476 </t>
    </r>
    <r>
      <rPr>
        <sz val="15"/>
        <rFont val="Noto Sans Devanagari"/>
        <family val="2"/>
      </rPr>
      <t xml:space="preserve">หุ้น ในปี </t>
    </r>
    <r>
      <rPr>
        <sz val="15"/>
        <rFont val="Angsana New"/>
        <family val="1"/>
      </rPr>
      <t xml:space="preserve">2547</t>
    </r>
  </si>
  <si>
    <t xml:space="preserve">เงินรับล่วงหน้าค่าจองซื้อหุ้นเพิ่มทุน </t>
  </si>
  <si>
    <t xml:space="preserve">ใบสำคัญแสดงสิทธิ</t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ส่วนเกินทุนจากส่วนได้ในบริษัทร่วม</t>
  </si>
  <si>
    <t xml:space="preserve">ส่วนเกินทุนจากการเปลี่ยนแปลง</t>
  </si>
  <si>
    <t xml:space="preserve">มูลค่าเงินลงทุนในหลักทรัพย์เผื่อขาย</t>
  </si>
  <si>
    <t xml:space="preserve">ในส่วนของบริษัท </t>
  </si>
  <si>
    <t xml:space="preserve">ผลต่างจากการแปลงค่างบการเงิน</t>
  </si>
  <si>
    <t xml:space="preserve">กำไรสะสม</t>
  </si>
  <si>
    <t xml:space="preserve">จัดสรรเพื่อสำรองตามกฎหมาย</t>
  </si>
  <si>
    <t xml:space="preserve">ที่ยังไม่ได้จัดสรร</t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Noto Sans Devanagari"/>
        <family val="2"/>
      </rPr>
      <t xml:space="preserve">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ปี </t>
    </r>
    <r>
      <rPr>
        <sz val="15"/>
        <rFont val="Angsana New"/>
        <family val="1"/>
      </rPr>
      <t xml:space="preserve">2547 - </t>
    </r>
    <r>
      <rPr>
        <sz val="15"/>
        <rFont val="Noto Sans Devanagari"/>
        <family val="2"/>
      </rPr>
      <t xml:space="preserve">ราคาทุน</t>
    </r>
  </si>
  <si>
    <r>
      <rPr>
        <sz val="15"/>
        <rFont val="Noto Sans Devanagari"/>
        <family val="2"/>
      </rPr>
      <t xml:space="preserve">ส่วนของผู้ถือหุ้นบริษัทใหญ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“ยังไม่ได้ตรวจสอบ”</t>
  </si>
  <si>
    <t xml:space="preserve">งบกำไรขาดทุน</t>
  </si>
  <si>
    <t xml:space="preserve"> “สอบทานแล้ว”</t>
  </si>
  <si>
    <r>
      <rPr>
        <b val="true"/>
        <sz val="16"/>
        <rFont val="Noto Sans Devanagari"/>
        <family val="2"/>
      </rPr>
      <t xml:space="preserve">สำหรับแต่ละงวดสาม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7</t>
    </r>
  </si>
  <si>
    <t xml:space="preserve">รายได้ </t>
  </si>
  <si>
    <t xml:space="preserve">รายได้จากการขายสุทธิ</t>
  </si>
  <si>
    <t xml:space="preserve">รายได้จากการให้บริการ</t>
  </si>
  <si>
    <t xml:space="preserve">ส่วนแบ่งกำไรจากเงินลงทุน</t>
  </si>
  <si>
    <t xml:space="preserve">ตามวิธีส่วนได้เสีย  </t>
  </si>
  <si>
    <t xml:space="preserve">บริษัทร่วม</t>
  </si>
  <si>
    <t xml:space="preserve">รายได้อื่น</t>
  </si>
  <si>
    <t xml:space="preserve">กำไรจากอัตราแลกเปลี่ยนเงินตรา</t>
  </si>
  <si>
    <r>
      <rPr>
        <sz val="15"/>
        <rFont val="Noto Sans Devanagari"/>
        <family val="2"/>
      </rPr>
      <t xml:space="preserve">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ค่าธรรมเนียม</t>
    </r>
  </si>
  <si>
    <t xml:space="preserve">ดอกเบี้ยรับ</t>
  </si>
  <si>
    <t xml:space="preserve">เงินปันผลรับ</t>
  </si>
  <si>
    <t xml:space="preserve">รวมรายได้</t>
  </si>
  <si>
    <t xml:space="preserve">ค่าใช้จ่าย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</t>
  </si>
  <si>
    <t xml:space="preserve">ตามวิธีส่วนได้เสีย</t>
  </si>
  <si>
    <t xml:space="preserve">ขาดทุนจากอัตราแลกเปลี่ยนเงินตรา</t>
  </si>
  <si>
    <t xml:space="preserve">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ขาดทุนจากการเปลี่ยนแปลงมูลค่าของ</t>
  </si>
  <si>
    <r>
      <rPr>
        <b val="true"/>
        <sz val="15"/>
        <rFont val="Noto Sans Devanagari"/>
        <family val="2"/>
      </rPr>
      <t xml:space="preserve">รายการที่เป็นตัวเงิน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หัก กำไรสุทธิส่วนที่เป็นของผู้ถือหุ้นส่วนน้อย</t>
  </si>
  <si>
    <t xml:space="preserve">กำไรจากกิจกรรมปกติ</t>
  </si>
  <si>
    <t xml:space="preserve">รายการพิเศษ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ค่าสินไหมทดแทนรับจากบริษัทประกันภัย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 :</t>
    </r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 </t>
    </r>
  </si>
  <si>
    <r>
      <rPr>
        <b val="true"/>
        <sz val="15"/>
        <rFont val="Noto Sans Devanagari"/>
        <family val="2"/>
      </rPr>
      <t xml:space="preserve">กำไรต่อหุ้นปรับล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7</t>
    </r>
  </si>
  <si>
    <t xml:space="preserve">กำไรจากการจำหน่ายเงินลงทุน</t>
  </si>
  <si>
    <t xml:space="preserve">กำไรจากอัตราแลกเปลี่ยน</t>
  </si>
  <si>
    <r>
      <rPr>
        <sz val="15"/>
        <rFont val="Noto Sans Devanagari"/>
        <family val="2"/>
      </rPr>
      <t xml:space="preserve">เงินตรา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ค่าธรรมเนียม</t>
    </r>
  </si>
  <si>
    <t xml:space="preserve">เงินปันผลรับ </t>
  </si>
  <si>
    <t xml:space="preserve">ส่วนแบ่งขาดทุนจากเงินลงทุนตามวิธี</t>
  </si>
  <si>
    <t xml:space="preserve">ส่วนได้เสีย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ากการเปลี่ยนแปลงมูลค่าของ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 </t>
    </r>
  </si>
  <si>
    <t xml:space="preserve">“สอบทานแล้ว”</t>
  </si>
  <si>
    <r>
      <rPr>
        <b val="true"/>
        <sz val="16"/>
        <color rgb="FF000000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color rgb="FF000000"/>
        <rFont val="Angsan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8</t>
    </r>
    <r>
      <rPr>
        <b val="true"/>
        <sz val="16"/>
        <color rgb="FF000000"/>
        <rFont val="AngsanaUPC"/>
        <family val="1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7</t>
    </r>
  </si>
  <si>
    <t xml:space="preserve">ส่วนเกิน </t>
  </si>
  <si>
    <t xml:space="preserve">เงินรับ</t>
  </si>
  <si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ทุนจาก</t>
    </r>
  </si>
  <si>
    <t xml:space="preserve"> ทุนเรือนหุ้น</t>
  </si>
  <si>
    <t xml:space="preserve">ล่วงหน้า</t>
  </si>
  <si>
    <t xml:space="preserve">ใบสำคัญ</t>
  </si>
  <si>
    <t xml:space="preserve">ส่วนเกิน</t>
  </si>
  <si>
    <t xml:space="preserve">การเปลี่ยนแปลง</t>
  </si>
  <si>
    <t xml:space="preserve">ผลต่างจากการ</t>
  </si>
  <si>
    <t xml:space="preserve">ทุนเรือนหุ้นที่</t>
  </si>
  <si>
    <t xml:space="preserve">ส่วนของ</t>
  </si>
  <si>
    <t xml:space="preserve">ที่ออกและ</t>
  </si>
  <si>
    <t xml:space="preserve">ค่าจองซื้อหุ้น</t>
  </si>
  <si>
    <t xml:space="preserve">แสดงสิทธิ</t>
  </si>
  <si>
    <t xml:space="preserve">มูลค่าหุ้น</t>
  </si>
  <si>
    <t xml:space="preserve">จากการ</t>
  </si>
  <si>
    <t xml:space="preserve">จากส่วนได้</t>
  </si>
  <si>
    <t xml:space="preserve">แปลงค่า</t>
  </si>
  <si>
    <t xml:space="preserve">ถือเป็นหุ้นทุน</t>
  </si>
  <si>
    <t xml:space="preserve">ผู้ถือหุ้น</t>
  </si>
  <si>
    <t xml:space="preserve">ชำระแล้ว </t>
  </si>
  <si>
    <t xml:space="preserve">เพิ่มทุน </t>
  </si>
  <si>
    <t xml:space="preserve">ที่จะซื้อหุ้น </t>
  </si>
  <si>
    <t xml:space="preserve">สามัญ </t>
  </si>
  <si>
    <t xml:space="preserve">ตีราคาที่ดิน </t>
  </si>
  <si>
    <t xml:space="preserve">ในบริษัทร่วม</t>
  </si>
  <si>
    <t xml:space="preserve">ในหลักทรัพย์ </t>
  </si>
  <si>
    <t xml:space="preserve">งบการเงิน </t>
  </si>
  <si>
    <t xml:space="preserve">รับซื้อคืน </t>
  </si>
  <si>
    <t xml:space="preserve">   กำไรสะสม </t>
  </si>
  <si>
    <t xml:space="preserve">ส่วนน้อย </t>
  </si>
  <si>
    <t xml:space="preserve">รวม 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8</t>
    </r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UPC"/>
        <family val="1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จากเงินปันผลจ่าย</t>
  </si>
  <si>
    <r>
      <rPr>
        <sz val="15"/>
        <color rgb="FF000000"/>
        <rFont val="Noto Sans Devanagari"/>
        <family val="2"/>
      </rPr>
      <t xml:space="preserve">สำหรับหุ้นทุนรับซื้อคื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1)</t>
    </r>
  </si>
  <si>
    <t xml:space="preserve">ออกจำหน่ายหุ้นสามัญ </t>
  </si>
  <si>
    <r>
      <rPr>
        <sz val="15"/>
        <color rgb="FF000000"/>
        <rFont val="Noto Sans Devanagari"/>
        <family val="2"/>
      </rPr>
      <t xml:space="preserve">ใบสำคัญแสดงสิทธิที่จะซื้อหุ้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)</t>
    </r>
  </si>
  <si>
    <t xml:space="preserve">ส่วนของผู้ถือหุ้นส่วนน้อยในบริษัทย่อย</t>
  </si>
  <si>
    <t xml:space="preserve">ผู้ถือหุ้นส่วนน้อยขายหุ้น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7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7"/>
        <color rgb="FF000000"/>
        <rFont val="AngsanaUPC"/>
        <family val="1"/>
        <charset val="222"/>
      </rPr>
      <t xml:space="preserve">- </t>
    </r>
    <r>
      <rPr>
        <b val="true"/>
        <sz val="17"/>
        <color rgb="FF000000"/>
        <rFont val="Noto Sans Devanagari"/>
        <family val="2"/>
      </rPr>
      <t xml:space="preserve">งบการเงินรวม </t>
    </r>
    <r>
      <rPr>
        <b val="true"/>
        <sz val="17"/>
        <color rgb="FF000000"/>
        <rFont val="AngsanaUPC"/>
        <family val="1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ต่อ</t>
    </r>
    <r>
      <rPr>
        <b val="true"/>
        <sz val="17"/>
        <color rgb="FF000000"/>
        <rFont val="AngsanaUPC"/>
        <family val="1"/>
        <charset val="222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7"/>
        <color rgb="FF000000"/>
        <rFont val="AngsanaUPC"/>
        <family val="1"/>
        <charset val="222"/>
      </rPr>
      <t xml:space="preserve">30 </t>
    </r>
    <r>
      <rPr>
        <b val="true"/>
        <sz val="17"/>
        <color rgb="FF000000"/>
        <rFont val="Noto Sans Devanagari"/>
        <family val="2"/>
      </rPr>
      <t xml:space="preserve">กันยายน </t>
    </r>
    <r>
      <rPr>
        <b val="true"/>
        <sz val="17"/>
        <color rgb="FF000000"/>
        <rFont val="AngsanaUPC"/>
        <family val="1"/>
        <charset val="222"/>
      </rPr>
      <t xml:space="preserve">254</t>
    </r>
    <r>
      <rPr>
        <b val="true"/>
        <sz val="17"/>
        <color rgb="FF000000"/>
        <rFont val="Angsana New"/>
        <family val="1"/>
      </rPr>
      <t xml:space="preserve">8</t>
    </r>
    <r>
      <rPr>
        <b val="true"/>
        <sz val="17"/>
        <color rgb="FF000000"/>
        <rFont val="AngsanaUPC"/>
        <family val="1"/>
        <charset val="222"/>
      </rPr>
      <t xml:space="preserve"> </t>
    </r>
    <r>
      <rPr>
        <b val="true"/>
        <sz val="17"/>
        <color rgb="FF000000"/>
        <rFont val="Noto Sans Devanagari"/>
        <family val="2"/>
      </rPr>
      <t xml:space="preserve">และ </t>
    </r>
    <r>
      <rPr>
        <b val="true"/>
        <sz val="17"/>
        <color rgb="FF000000"/>
        <rFont val="AngsanaUPC"/>
        <family val="1"/>
        <charset val="222"/>
      </rPr>
      <t xml:space="preserve">254</t>
    </r>
    <r>
      <rPr>
        <b val="true"/>
        <sz val="17"/>
        <color rgb="FF000000"/>
        <rFont val="Angsana New"/>
        <family val="1"/>
      </rPr>
      <t xml:space="preserve">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7</t>
    </r>
  </si>
  <si>
    <t xml:space="preserve">จากเงินปันผลจ่ายสำหรับหุ้นทุน</t>
  </si>
  <si>
    <r>
      <rPr>
        <sz val="15"/>
        <color rgb="FF000000"/>
        <rFont val="Noto Sans Devanagari"/>
        <family val="2"/>
      </rPr>
      <t xml:space="preserve">รับซื้อคืน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1)</t>
    </r>
  </si>
  <si>
    <r>
      <rPr>
        <sz val="15"/>
        <color rgb="FF000000"/>
        <rFont val="Noto Sans Devanagari"/>
        <family val="2"/>
      </rPr>
      <t xml:space="preserve">ออกจำหน่ายหุ้นสามัญ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)</t>
    </r>
  </si>
  <si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  <charset val="222"/>
      </rPr>
      <t xml:space="preserve">10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47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48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่จากเงินปันผลจ่าย</t>
    </r>
  </si>
  <si>
    <r>
      <rPr>
        <sz val="15"/>
        <rFont val="Noto Sans Devanagari"/>
        <family val="2"/>
      </rPr>
      <t xml:space="preserve">สำหรับหุ้นทุน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1)</t>
    </r>
  </si>
  <si>
    <r>
      <rPr>
        <sz val="15"/>
        <rFont val="Noto Sans Devanagari"/>
        <family val="2"/>
      </rPr>
      <t xml:space="preserve">ใบสำคัญแสดงสิทธิที่จะซื้อหุ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0)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t xml:space="preserve">รวม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UPC"/>
        <family val="1"/>
        <charset val="222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</t>
    </r>
  </si>
  <si>
    <r>
      <rPr>
        <b val="true"/>
        <sz val="16"/>
        <rFont val="Noto Sans Devanagari"/>
        <family val="2"/>
      </rPr>
      <t xml:space="preserve"> 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          </t>
  </si>
  <si>
    <t xml:space="preserve"> “ยังไม่ได้ตรวจสอบ”</t>
  </si>
  <si>
    <t xml:space="preserve">งบกระแสเงินสด</t>
  </si>
  <si>
    <t xml:space="preserve">      </t>
  </si>
  <si>
    <r>
      <rPr>
        <b val="true"/>
        <sz val="16"/>
        <rFont val="Noto Sans Devanagari"/>
        <family val="2"/>
      </rPr>
      <t xml:space="preserve">สำหรับแต่ละงวดเก้าเดือนสิ้นสุดวันที่ </t>
    </r>
    <r>
      <rPr>
        <b val="true"/>
        <sz val="16"/>
        <rFont val="Angsana New"/>
        <family val="1"/>
      </rPr>
      <t xml:space="preserve">30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4</t>
    </r>
    <r>
      <rPr>
        <b val="true"/>
        <sz val="16"/>
        <rFont val="AngsanaUPC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</t>
    </r>
    <r>
      <rPr>
        <b val="true"/>
        <sz val="16"/>
        <rFont val="AngsanaUPC"/>
        <family val="1"/>
        <charset val="222"/>
      </rPr>
      <t xml:space="preserve">7</t>
    </r>
  </si>
  <si>
    <t xml:space="preserve">กระแสเงินสดจากกิจกรรมดำเนินงาน</t>
  </si>
  <si>
    <t xml:space="preserve">รายการปรับปรุงกระทบกำไรสุทธิ</t>
  </si>
  <si>
    <r>
      <rPr>
        <sz val="15"/>
        <rFont val="Noto Sans Devanagari"/>
        <family val="2"/>
      </rPr>
      <t xml:space="preserve">เป็น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ิจกรรมดำเนินงาน</t>
    </r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r>
      <rPr>
        <sz val="15"/>
        <rFont val="Noto Sans Devanagari"/>
        <family val="2"/>
      </rPr>
      <t xml:space="preserve">ส่วนแบ่งกำไรจากเงินลงทุนตามวิธีส่วนได้เสี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กำไรจากการจำหน่ายสินทรัพย์ถาวร</t>
  </si>
  <si>
    <r>
      <rPr>
        <sz val="15"/>
        <rFont val="Noto Sans Devanagari"/>
        <family val="2"/>
      </rPr>
      <t xml:space="preserve">และเงินลงทุนระยะยา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กำไรจากการจำหน่ายสินทรัพย์ไม่มีตัวตน</t>
  </si>
  <si>
    <t xml:space="preserve">ขาดทุนจากการตีราคาที่ดินลดลง</t>
  </si>
  <si>
    <r>
      <rPr>
        <sz val="15"/>
        <rFont val="Noto Sans Devanagari"/>
        <family val="2"/>
      </rPr>
      <t xml:space="preserve">ผลขาดทุ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อัตราแลกเปลี่ยน</t>
    </r>
  </si>
  <si>
    <t xml:space="preserve">เงินตราต่างประเทศที่ยังไม่เกิดขึ้นจริง</t>
  </si>
  <si>
    <t xml:space="preserve">ขาดทุนจากสัญญาแลกเปลี่ยนอัตราดอกเบี้ยที่ยังไม่เกิดขึ้นจริง</t>
  </si>
  <si>
    <r>
      <rPr>
        <sz val="15"/>
        <rFont val="Noto Sans Devanagari"/>
        <family val="2"/>
      </rPr>
      <t xml:space="preserve">ภาษีเงินได้รอตัดบัญชี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 - </t>
    </r>
    <r>
      <rPr>
        <sz val="15"/>
        <rFont val="Noto Sans Devanagari"/>
        <family val="2"/>
      </rPr>
      <t xml:space="preserve">สุทธิ</t>
    </r>
  </si>
  <si>
    <t xml:space="preserve">กำไรจากรายการพิเศษ</t>
  </si>
  <si>
    <t xml:space="preserve">ประมาณการหนี้สิน</t>
  </si>
  <si>
    <t xml:space="preserve">ผลกระทบจากการแปลงค่าที่เกิดขึ้นแล้วของเงินลงทุนสุทธิ</t>
  </si>
  <si>
    <t xml:space="preserve">ในหน่วยงานต่างประเทศ</t>
  </si>
  <si>
    <t xml:space="preserve">ส่วนของผู้ถือหุ้นส่วนน้อยในกำไรสุทธิของบริษัทย่อย </t>
  </si>
  <si>
    <t xml:space="preserve">กำไรจากการดำเนินงานก่อนการเปลี่ยนแปลง</t>
  </si>
  <si>
    <t xml:space="preserve">ในสินทรัพย์และหนี้สิน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สินทรัพย์ดำเนินงาน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: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ภาษีเงินได้ค้าง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ยาวแก่บริษัทย่อยลดลง </t>
  </si>
  <si>
    <t xml:space="preserve">เงินรับจากการจำหน่ายสินทรัพย์ถาวรและเงินลงทุนระยะยาว</t>
  </si>
  <si>
    <t xml:space="preserve">เงินรับจากการจำหน่ายสินทรัพย์ไม่มีตัวตน</t>
  </si>
  <si>
    <t xml:space="preserve">เงินรับจากการจำหน่ายสินทรัพย์รอการขาย</t>
  </si>
  <si>
    <t xml:space="preserve">เงินรับค่าสินไหมทดแทนจากบริษัทประกันภัย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ระยะยาวเพิ่มขึ้น</t>
  </si>
  <si>
    <t xml:space="preserve">เงินปันผลรับจากบริษัทย่อยและบริษัทร่วม</t>
  </si>
  <si>
    <r>
      <rPr>
        <sz val="15"/>
        <rFont val="Noto Sans Devanagari"/>
        <family val="2"/>
      </rPr>
      <t xml:space="preserve">เงินสดที่ได้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ซื้อบริษัทย่อยสุทธิจากเงินสด</t>
    </r>
  </si>
  <si>
    <t xml:space="preserve">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</t>
  </si>
  <si>
    <t xml:space="preserve">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และบริษัทย่อย</t>
  </si>
  <si>
    <t xml:space="preserve">สุทธิจากส่วนที่จ่ายให้บริษัทย่อ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 </t>
    </r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 </t>
  </si>
  <si>
    <t xml:space="preserve">เงินสดสุทธิได้มาจากกิจกรรมจัดหาเงิน</t>
  </si>
  <si>
    <t xml:space="preserve">ผลกระทบจากอัตราแลกเปลี่ยนในเงินสด</t>
  </si>
  <si>
    <t xml:space="preserve">และรายการเทียบเท่าเงินสด</t>
  </si>
  <si>
    <r>
      <rPr>
        <b val="true"/>
        <sz val="15"/>
        <rFont val="Noto Sans Devanagari"/>
        <family val="2"/>
      </rPr>
      <t xml:space="preserve">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 ณ วันต้นงวด</t>
  </si>
  <si>
    <t xml:space="preserve">เงินสดและรายการเทียบเท่าเงินสด  ณ วันสิ้นงวด</t>
  </si>
  <si>
    <t xml:space="preserve">ข้อมูลงบกระแสเงินสดเปิดเผยเพิ่มเติม</t>
  </si>
  <si>
    <r>
      <rPr>
        <sz val="15"/>
        <rFont val="Angsana New"/>
        <family val="1"/>
      </rPr>
      <t xml:space="preserve">1.   </t>
    </r>
    <r>
      <rPr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ณ วันสิ้นงวด</t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sz val="15"/>
        <rFont val="Angsana New"/>
        <family val="1"/>
      </rPr>
      <t xml:space="preserve">2.   </t>
    </r>
    <r>
      <rPr>
        <sz val="15"/>
        <rFont val="Noto Sans Devanagari"/>
        <family val="2"/>
      </rPr>
      <t xml:space="preserve">เงินสดจ่ายระหว่างงวด</t>
    </r>
  </si>
  <si>
    <t xml:space="preserve">ภาษีเงินได้</t>
  </si>
  <si>
    <r>
      <rPr>
        <sz val="15"/>
        <rFont val="Angsana New"/>
        <family val="1"/>
      </rPr>
      <t xml:space="preserve">3.   </t>
    </r>
    <r>
      <rPr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มูลค่ารวมประมาณ  </t>
    </r>
    <r>
      <rPr>
        <sz val="15"/>
        <rFont val="Angsana New"/>
        <family val="1"/>
      </rPr>
      <t xml:space="preserve">32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8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8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โดยการทำสัญญาเช่าการเงิน</t>
    </r>
  </si>
  <si>
    <r>
      <rPr>
        <sz val="15"/>
        <rFont val="Noto Sans Devanagari"/>
        <family val="2"/>
      </rPr>
      <t xml:space="preserve">ในระหว่างงวด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ในต่างประเทศแห่งหนึ่ง </t>
    </r>
    <r>
      <rPr>
        <sz val="15"/>
        <rFont val="Angsana New"/>
        <family val="1"/>
      </rPr>
      <t xml:space="preserve">(CP USA) </t>
    </r>
    <r>
      <rPr>
        <sz val="15"/>
        <rFont val="Noto Sans Devanagari"/>
        <family val="2"/>
      </rPr>
      <t xml:space="preserve">ได้ขายสินทรัพย์ถาวรส่วนใหญ่ออกไป โดยผู้ซื้อได้จ่ายชำระค่าสินทรัพย์ดังกล่าวเป็นเงินสดให้แก่ </t>
    </r>
    <r>
      <rPr>
        <sz val="15"/>
        <rFont val="Angsana New"/>
        <family val="1"/>
      </rPr>
      <t xml:space="preserve">CP USA </t>
    </r>
    <r>
      <rPr>
        <sz val="15"/>
        <rFont val="Noto Sans Devanagari"/>
        <family val="2"/>
      </rPr>
      <t xml:space="preserve">ด้วยจำนวนที่หักภาระผูกพันที่ผู้ซื้อจะต้องจ่ายตามสัญญาเช่าการเงิน ซึ่งผู้ซื้อตกลงที่จะรับโอนไปพร้อมกับสินทรัพย์ที่ซื้อไปนั้น โดยภาระผูกพันดังกล่าวมีจำนวนประมาณ </t>
    </r>
    <r>
      <rPr>
        <sz val="15"/>
        <rFont val="Angsana New"/>
        <family val="1"/>
      </rPr>
      <t xml:space="preserve">169 </t>
    </r>
    <r>
      <rPr>
        <sz val="15"/>
        <rFont val="Noto Sans Devanagari"/>
        <family val="2"/>
      </rPr>
      <t xml:space="preserve">ล้านบาท</t>
    </r>
  </si>
  <si>
    <r>
      <rPr>
        <sz val="15"/>
        <rFont val="Angsana New"/>
        <family val="1"/>
      </rPr>
      <t xml:space="preserve">4.   </t>
    </r>
    <r>
      <rPr>
        <sz val="15"/>
        <rFont val="Noto Sans Devanagari"/>
        <family val="2"/>
      </rPr>
      <t xml:space="preserve">เมื่อวันที่ </t>
    </r>
    <r>
      <rPr>
        <sz val="15"/>
        <rFont val="Angsana New"/>
        <family val="1"/>
      </rPr>
      <t xml:space="preserve">29 </t>
    </r>
    <r>
      <rPr>
        <sz val="15"/>
        <rFont val="Noto Sans Devanagari"/>
        <family val="2"/>
      </rPr>
      <t xml:space="preserve">มกราคม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ของบริษัท </t>
    </r>
    <r>
      <rPr>
        <sz val="15"/>
        <rFont val="Angsana New"/>
        <family val="1"/>
      </rPr>
      <t xml:space="preserve">(CPFI) </t>
    </r>
    <r>
      <rPr>
        <sz val="15"/>
        <rFont val="Noto Sans Devanagari"/>
        <family val="2"/>
      </rPr>
      <t xml:space="preserve">ได้ชำระเงินค่าซื้อหุ้นสามัญของ </t>
    </r>
    <r>
      <rPr>
        <sz val="15"/>
        <rFont val="Angsana New"/>
        <family val="1"/>
      </rPr>
      <t xml:space="preserve">C.P. Standart Gida Sanayi ve Ticaret A.S. (CPS) </t>
    </r>
    <r>
      <rPr>
        <sz val="15"/>
        <rFont val="Noto Sans Devanagari"/>
        <family val="2"/>
      </rPr>
      <t xml:space="preserve">ให้แก่ </t>
    </r>
    <r>
      <rPr>
        <sz val="15"/>
        <rFont val="Angsana New"/>
        <family val="1"/>
      </rPr>
      <t xml:space="preserve">Charoen Pokphand Development (Turkey) Limited (CPD) </t>
    </r>
    <r>
      <rPr>
        <sz val="15"/>
        <rFont val="Noto Sans Devanagari"/>
        <family val="2"/>
      </rPr>
      <t xml:space="preserve">อันเป็นผลให้บริษัทดังกล่าวข้างต้นกลายเป็นบริษัทย่อยแห่งใหม่</t>
    </r>
  </si>
  <si>
    <t xml:space="preserve">รายละเอียดของสินทรัพย์สุทธิของบริษัทย่อยใหม่ดังกล่าว ณ วันที่ซื้อบริษัทย่อย สรุปดังนี้</t>
  </si>
  <si>
    <t xml:space="preserve">เงินสดและเงินฝากสถาบันการเงิน</t>
  </si>
  <si>
    <r>
      <rPr>
        <sz val="15"/>
        <rFont val="Noto Sans Devanagari"/>
        <family val="2"/>
      </rPr>
      <t xml:space="preserve">ลูกหนี้การค้าและอื่น ๆ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หมุนเวียนอื่นและสินทรัพย์ไม่หมุนเวียนอื่น</t>
  </si>
  <si>
    <t xml:space="preserve">เงินกู้ยืมจากสถาบันการเงิน</t>
  </si>
  <si>
    <t xml:space="preserve">เจ้าหนี้การค้าและอื่น ๆ</t>
  </si>
  <si>
    <t xml:space="preserve">หนี้สินหมุนเวียนอื่นและหนี้สินอื่น</t>
  </si>
  <si>
    <t xml:space="preserve">หนี้สินไม่หมุนเวียนอื่น</t>
  </si>
  <si>
    <t xml:space="preserve">สินทรัพย์สุทธิของบริษัทย่อยส่วนที่เป็นของผู้ถือหุ้นส่วนน้อย</t>
  </si>
  <si>
    <t xml:space="preserve">สินทรัพย์สุทธิของบริษัทย่อยส่วนที่เป็นของบริษัทใหญ่</t>
  </si>
  <si>
    <t xml:space="preserve">หัก  สินทรัพย์สุทธิของบริษัทย่อยส่วนที่เกินมูลค่าเงินลงทุน</t>
  </si>
  <si>
    <t xml:space="preserve">รวมราคาซื้อ</t>
  </si>
  <si>
    <t xml:space="preserve">หัก  เงินสดและรายการเทียบเท่าเงินสดของบริษัทย่อย </t>
  </si>
  <si>
    <t xml:space="preserve">กระแสเงินสดจ่ายจากการซื้อบริษัทย่อย</t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2548 </t>
    </r>
    <r>
      <rPr>
        <sz val="16"/>
        <rFont val="Noto Sans Devanagari"/>
        <family val="2"/>
      </rPr>
      <t xml:space="preserve">บริษัทย่อยของบริษัท </t>
    </r>
    <r>
      <rPr>
        <sz val="16"/>
        <rFont val="AngsanaUPC"/>
        <family val="1"/>
        <charset val="222"/>
      </rPr>
      <t xml:space="preserve">(CPIN) </t>
    </r>
    <r>
      <rPr>
        <sz val="16"/>
        <rFont val="Noto Sans Devanagari"/>
        <family val="2"/>
      </rPr>
      <t xml:space="preserve">ได้ชำระเงินค่าซื้อหุ้นสามัญเพิ่มทุน </t>
    </r>
    <r>
      <rPr>
        <sz val="16"/>
        <rFont val="AngsanaUPC"/>
        <family val="1"/>
        <charset val="222"/>
      </rPr>
      <t xml:space="preserve">Charoen Pokphand (India) Private Limited (CP INDIA) </t>
    </r>
    <r>
      <rPr>
        <sz val="16"/>
        <rFont val="Noto Sans Devanagari"/>
        <family val="2"/>
      </rPr>
      <t xml:space="preserve">อันเป็นผลให้บริษัทดังกล่าวข้างต้น กลายเป็นบริษัทย่อยแห่งใหม่</t>
    </r>
  </si>
  <si>
    <t xml:space="preserve">บวก  สินทรัพย์สุทธิของบริษัทย่อยส่วนที่เกินมูลค่าเงินลงทุน</t>
  </si>
  <si>
    <t xml:space="preserve">หัก    เงินลงทุนก่อนวันซื้อกิจการ</t>
  </si>
  <si>
    <t xml:space="preserve">กระแสเงินสดได้มาจากการซื้อบริษัทย่อย</t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สิงหาคม </t>
    </r>
    <r>
      <rPr>
        <sz val="16"/>
        <rFont val="AngsanaUPC"/>
        <family val="1"/>
        <charset val="222"/>
      </rPr>
      <t xml:space="preserve">2548 </t>
    </r>
    <r>
      <rPr>
        <sz val="16"/>
        <rFont val="Noto Sans Devanagari"/>
        <family val="2"/>
      </rPr>
      <t xml:space="preserve">บริษัทย่อยของบริษัท </t>
    </r>
    <r>
      <rPr>
        <sz val="16"/>
        <rFont val="AngsanaUPC"/>
        <family val="1"/>
        <charset val="222"/>
      </rPr>
      <t xml:space="preserve">(CLB) </t>
    </r>
    <r>
      <rPr>
        <sz val="16"/>
        <rFont val="Noto Sans Devanagari"/>
        <family val="2"/>
      </rPr>
      <t xml:space="preserve">ได้ชำระเงินซื้อหุ้นสามัญของ </t>
    </r>
    <r>
      <rPr>
        <sz val="16"/>
        <rFont val="AngsanaUPC"/>
        <family val="1"/>
        <charset val="222"/>
      </rPr>
      <t xml:space="preserve">Star Feedmills (M) Sdn. Bhd. (SFM) </t>
    </r>
    <r>
      <rPr>
        <sz val="16"/>
        <rFont val="Noto Sans Devanagari"/>
        <family val="2"/>
      </rPr>
      <t xml:space="preserve">ให้แก่ </t>
    </r>
    <r>
      <rPr>
        <sz val="16"/>
        <rFont val="AngsanaUPC"/>
        <family val="1"/>
        <charset val="222"/>
      </rPr>
      <t xml:space="preserve">Charoen Pokphand Holdings (Malaysia) Sdn. Bhd. (CPHM)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2 </t>
    </r>
    <r>
      <rPr>
        <sz val="16"/>
        <rFont val="Noto Sans Devanagari"/>
        <family val="2"/>
      </rPr>
      <t xml:space="preserve">ริงกิต หรือเทียบเท่า </t>
    </r>
    <r>
      <rPr>
        <sz val="16"/>
        <rFont val="AngsanaUPC"/>
        <family val="1"/>
        <charset val="222"/>
      </rPr>
      <t xml:space="preserve">22 </t>
    </r>
    <r>
      <rPr>
        <sz val="16"/>
        <rFont val="Noto Sans Devanagari"/>
        <family val="2"/>
      </rPr>
      <t xml:space="preserve">บาท อันเป็นผลให้บริษัทดังกล่าวข้างต้นกลายเป็นบริษัทย่อยแห่งใหม่</t>
    </r>
  </si>
  <si>
    <t xml:space="preserve">สินทรัพย์หมุนเวียนและสินทรัพย์อื่น</t>
  </si>
  <si>
    <t xml:space="preserve">หนี้สินสุทธิของบริษัทย่อย</t>
  </si>
  <si>
    <t xml:space="preserve">บวก มูลค่าเงินลงทุนที่สูงกว่ามูลค่าของบริษัทย่อย</t>
  </si>
  <si>
    <t xml:space="preserve">ราคาซื้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[$-409]#,##0.00_);\(#,##0.00\)"/>
    <numFmt numFmtId="170" formatCode="_(* #,##0_);_(* \(#,##0\);_(* \-??_);_(@_)"/>
    <numFmt numFmtId="171" formatCode="[$-409]#,##0_);[RED]\(#,##0\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5"/>
      <name val="Angsana New"/>
      <family val="1"/>
    </font>
    <font>
      <b val="true"/>
      <sz val="10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 New"/>
      <family val="1"/>
    </font>
    <font>
      <sz val="16"/>
      <name val="Angsana New"/>
      <family val="1"/>
    </font>
    <font>
      <sz val="15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ngsanaUPC"/>
      <family val="1"/>
      <charset val="222"/>
    </font>
    <font>
      <b val="true"/>
      <sz val="17"/>
      <color rgb="FF000000"/>
      <name val="AngsanaUPC"/>
      <family val="1"/>
      <charset val="222"/>
    </font>
    <font>
      <sz val="17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  <font>
      <i val="true"/>
      <sz val="15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80" workbookViewId="0">
      <selection pane="topLeft" activeCell="D31" activeCellId="0" sqref="D3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8.57"/>
    <col collapsed="false" customWidth="true" hidden="false" outlineLevel="0" max="3" min="3" style="1" width="1.13"/>
    <col collapsed="false" customWidth="true" hidden="false" outlineLevel="0" max="4" min="4" style="1" width="15.57"/>
    <col collapsed="false" customWidth="true" hidden="false" outlineLevel="0" max="5" min="5" style="1" width="1.28"/>
    <col collapsed="false" customWidth="true" hidden="false" outlineLevel="0" max="6" min="6" style="1" width="13.57"/>
    <col collapsed="false" customWidth="true" hidden="false" outlineLevel="0" max="7" min="7" style="1" width="1.42"/>
    <col collapsed="false" customWidth="true" hidden="false" outlineLevel="0" max="8" min="8" style="1" width="15.57"/>
    <col collapsed="false" customWidth="true" hidden="false" outlineLevel="0" max="9" min="9" style="1" width="1.28"/>
    <col collapsed="false" customWidth="true" hidden="false" outlineLevel="0" max="10" min="10" style="1" width="13.28"/>
    <col collapsed="false" customWidth="false" hidden="false" outlineLevel="0" max="12" min="11" style="1" width="9.13"/>
    <col collapsed="false" customWidth="true" hidden="false" outlineLevel="0" max="13" min="13" style="1" width="13.99"/>
    <col collapsed="false" customWidth="false" hidden="false" outlineLevel="0" max="257" min="14" style="1" width="9.13"/>
  </cols>
  <sheetData>
    <row r="1" s="5" customFormat="true" ht="22.5" hidden="false" customHeight="true" outlineLevel="0" collapsed="false">
      <c r="A1" s="3" t="s">
        <v>0</v>
      </c>
      <c r="B1" s="4"/>
    </row>
    <row r="2" s="5" customFormat="true" ht="22.5" hidden="false" customHeight="true" outlineLevel="0" collapsed="false">
      <c r="A2" s="3" t="s">
        <v>1</v>
      </c>
      <c r="B2" s="4"/>
    </row>
    <row r="3" s="5" customFormat="true" ht="22.5" hidden="false" customHeight="true" outlineLevel="0" collapsed="false">
      <c r="A3" s="3" t="s">
        <v>2</v>
      </c>
      <c r="B3" s="4"/>
    </row>
    <row r="4" s="5" customFormat="true" ht="22.5" hidden="false" customHeight="true" outlineLevel="0" collapsed="false">
      <c r="A4" s="3"/>
      <c r="B4" s="4"/>
    </row>
    <row r="5" s="5" customFormat="true" ht="22.5" hidden="false" customHeight="true" outlineLevel="0" collapsed="false">
      <c r="A5" s="3" t="s">
        <v>3</v>
      </c>
      <c r="B5" s="4"/>
    </row>
    <row r="6" s="5" customFormat="true" ht="22.5" hidden="false" customHeight="true" outlineLevel="0" collapsed="false">
      <c r="A6" s="6"/>
      <c r="B6" s="2"/>
      <c r="C6" s="7"/>
      <c r="D6" s="8" t="s">
        <v>4</v>
      </c>
      <c r="E6" s="8"/>
      <c r="F6" s="8"/>
      <c r="G6" s="8"/>
      <c r="H6" s="8"/>
      <c r="I6" s="8"/>
      <c r="J6" s="8"/>
    </row>
    <row r="7" s="5" customFormat="true" ht="22.5" hidden="false" customHeight="true" outlineLevel="0" collapsed="false">
      <c r="A7" s="6"/>
      <c r="B7" s="7"/>
      <c r="C7" s="7"/>
      <c r="D7" s="9" t="s">
        <v>5</v>
      </c>
      <c r="E7" s="9"/>
      <c r="F7" s="9"/>
      <c r="G7" s="7"/>
      <c r="H7" s="9" t="s">
        <v>6</v>
      </c>
      <c r="I7" s="9"/>
      <c r="J7" s="9"/>
    </row>
    <row r="8" s="5" customFormat="true" ht="22.5" hidden="false" customHeight="true" outlineLevel="0" collapsed="false">
      <c r="A8" s="6"/>
      <c r="B8" s="7"/>
      <c r="C8" s="7"/>
      <c r="D8" s="10" t="s">
        <v>7</v>
      </c>
      <c r="E8" s="7"/>
      <c r="F8" s="10" t="s">
        <v>8</v>
      </c>
      <c r="G8" s="7"/>
      <c r="H8" s="10" t="s">
        <v>7</v>
      </c>
      <c r="I8" s="7"/>
      <c r="J8" s="10" t="s">
        <v>8</v>
      </c>
    </row>
    <row r="9" s="5" customFormat="true" ht="22.5" hidden="false" customHeight="true" outlineLevel="0" collapsed="false">
      <c r="A9" s="6"/>
      <c r="B9" s="7"/>
      <c r="C9" s="7"/>
      <c r="D9" s="10" t="s">
        <v>9</v>
      </c>
      <c r="E9" s="7"/>
      <c r="F9" s="10" t="s">
        <v>10</v>
      </c>
      <c r="G9" s="7"/>
      <c r="H9" s="10" t="s">
        <v>9</v>
      </c>
      <c r="I9" s="7"/>
      <c r="J9" s="10" t="s">
        <v>10</v>
      </c>
    </row>
    <row r="10" s="5" customFormat="true" ht="22.5" hidden="false" customHeight="true" outlineLevel="0" collapsed="false">
      <c r="A10" s="6"/>
      <c r="B10" s="7"/>
      <c r="C10" s="7"/>
      <c r="D10" s="7" t="s">
        <v>11</v>
      </c>
      <c r="E10" s="7"/>
      <c r="F10" s="7"/>
      <c r="G10" s="7"/>
      <c r="H10" s="7" t="s">
        <v>11</v>
      </c>
      <c r="I10" s="7"/>
      <c r="J10" s="7"/>
    </row>
    <row r="11" s="5" customFormat="true" ht="22.5" hidden="false" customHeight="true" outlineLevel="0" collapsed="false">
      <c r="A11" s="6"/>
      <c r="B11" s="8" t="s">
        <v>12</v>
      </c>
      <c r="C11" s="7"/>
      <c r="D11" s="11" t="s">
        <v>13</v>
      </c>
      <c r="E11" s="7"/>
      <c r="F11" s="11" t="s">
        <v>14</v>
      </c>
      <c r="G11" s="7"/>
      <c r="H11" s="11" t="s">
        <v>13</v>
      </c>
      <c r="I11" s="7"/>
      <c r="J11" s="11" t="s">
        <v>14</v>
      </c>
    </row>
    <row r="12" s="5" customFormat="true" ht="22.5" hidden="false" customHeight="true" outlineLevel="0" collapsed="false">
      <c r="A12" s="12" t="s">
        <v>15</v>
      </c>
      <c r="B12" s="4"/>
      <c r="D12" s="13"/>
      <c r="E12" s="13"/>
      <c r="F12" s="13"/>
      <c r="G12" s="13"/>
      <c r="H12" s="13"/>
      <c r="I12" s="13"/>
      <c r="J12" s="13"/>
    </row>
    <row r="13" s="5" customFormat="true" ht="22.5" hidden="false" customHeight="true" outlineLevel="0" collapsed="false">
      <c r="A13" s="14" t="s">
        <v>16</v>
      </c>
      <c r="B13" s="4"/>
      <c r="D13" s="15" t="n">
        <v>1937818</v>
      </c>
      <c r="E13" s="15"/>
      <c r="F13" s="15" t="n">
        <v>1544073</v>
      </c>
      <c r="G13" s="15"/>
      <c r="H13" s="15" t="n">
        <v>236339</v>
      </c>
      <c r="I13" s="15"/>
      <c r="J13" s="15" t="n">
        <v>179778</v>
      </c>
    </row>
    <row r="14" s="5" customFormat="true" ht="22.5" hidden="false" customHeight="true" outlineLevel="0" collapsed="false">
      <c r="A14" s="14" t="s">
        <v>17</v>
      </c>
      <c r="B14" s="4"/>
      <c r="D14" s="15" t="n">
        <v>865420</v>
      </c>
      <c r="E14" s="15"/>
      <c r="F14" s="15" t="n">
        <v>317338</v>
      </c>
      <c r="G14" s="15"/>
      <c r="H14" s="16" t="s">
        <v>18</v>
      </c>
      <c r="I14" s="16"/>
      <c r="J14" s="16" t="s">
        <v>18</v>
      </c>
    </row>
    <row r="15" s="5" customFormat="true" ht="22.5" hidden="false" customHeight="true" outlineLevel="0" collapsed="false">
      <c r="A15" s="14" t="s">
        <v>19</v>
      </c>
      <c r="B15" s="4"/>
      <c r="D15" s="15"/>
      <c r="E15" s="15"/>
      <c r="F15" s="15"/>
      <c r="G15" s="15"/>
      <c r="H15" s="15"/>
      <c r="I15" s="15"/>
      <c r="J15" s="15"/>
    </row>
    <row r="16" s="5" customFormat="true" ht="22.5" hidden="false" customHeight="true" outlineLevel="0" collapsed="false">
      <c r="A16" s="14" t="s">
        <v>20</v>
      </c>
      <c r="B16" s="4" t="n">
        <v>3</v>
      </c>
      <c r="D16" s="16" t="s">
        <v>18</v>
      </c>
      <c r="E16" s="16"/>
      <c r="F16" s="16" t="s">
        <v>18</v>
      </c>
      <c r="G16" s="15"/>
      <c r="H16" s="17" t="n">
        <f aca="false">1569940</f>
        <v>1569940</v>
      </c>
      <c r="I16" s="17"/>
      <c r="J16" s="17" t="n">
        <v>1089420</v>
      </c>
    </row>
    <row r="17" s="5" customFormat="true" ht="22.5" hidden="false" customHeight="true" outlineLevel="0" collapsed="false">
      <c r="A17" s="14" t="s">
        <v>21</v>
      </c>
      <c r="B17" s="4" t="n">
        <v>3</v>
      </c>
      <c r="D17" s="15" t="n">
        <v>1357788</v>
      </c>
      <c r="E17" s="15"/>
      <c r="F17" s="15" t="n">
        <v>1182538</v>
      </c>
      <c r="G17" s="15"/>
      <c r="H17" s="15" t="n">
        <f aca="false">59178+354156</f>
        <v>413334</v>
      </c>
      <c r="I17" s="15"/>
      <c r="J17" s="15" t="n">
        <v>329150</v>
      </c>
    </row>
    <row r="18" s="5" customFormat="true" ht="22.5" hidden="false" customHeight="true" outlineLevel="0" collapsed="false">
      <c r="A18" s="14" t="s">
        <v>22</v>
      </c>
      <c r="B18" s="4"/>
      <c r="D18" s="15" t="n">
        <v>10564301</v>
      </c>
      <c r="E18" s="15"/>
      <c r="F18" s="15" t="n">
        <v>8076497</v>
      </c>
      <c r="G18" s="15"/>
      <c r="H18" s="15" t="n">
        <v>4190154</v>
      </c>
      <c r="I18" s="15"/>
      <c r="J18" s="15" t="n">
        <v>1624026</v>
      </c>
    </row>
    <row r="19" s="5" customFormat="true" ht="22.5" hidden="false" customHeight="true" outlineLevel="0" collapsed="false">
      <c r="A19" s="14" t="s">
        <v>23</v>
      </c>
      <c r="B19" s="4" t="n">
        <v>4</v>
      </c>
      <c r="D19" s="18" t="n">
        <v>-308767</v>
      </c>
      <c r="E19" s="18"/>
      <c r="F19" s="18" t="n">
        <v>-252424</v>
      </c>
      <c r="G19" s="18"/>
      <c r="H19" s="18" t="n">
        <v>-9132</v>
      </c>
      <c r="I19" s="18"/>
      <c r="J19" s="18" t="n">
        <v>-14810</v>
      </c>
    </row>
    <row r="20" s="5" customFormat="true" ht="22.5" hidden="false" customHeight="true" outlineLevel="0" collapsed="false">
      <c r="A20" s="14" t="s">
        <v>24</v>
      </c>
      <c r="B20" s="4" t="n">
        <v>3</v>
      </c>
      <c r="D20" s="16" t="s">
        <v>18</v>
      </c>
      <c r="E20" s="16"/>
      <c r="F20" s="16" t="s">
        <v>18</v>
      </c>
      <c r="G20" s="15"/>
      <c r="H20" s="15" t="n">
        <v>50037</v>
      </c>
      <c r="I20" s="15"/>
      <c r="J20" s="15" t="n">
        <v>33869</v>
      </c>
    </row>
    <row r="21" s="5" customFormat="true" ht="22.5" hidden="false" customHeight="true" outlineLevel="0" collapsed="false">
      <c r="A21" s="14" t="s">
        <v>25</v>
      </c>
      <c r="B21" s="4"/>
      <c r="D21" s="16"/>
      <c r="E21" s="16"/>
      <c r="F21" s="16"/>
      <c r="G21" s="15"/>
      <c r="H21" s="15"/>
      <c r="I21" s="15"/>
      <c r="J21" s="15"/>
    </row>
    <row r="22" s="5" customFormat="true" ht="22.5" hidden="false" customHeight="true" outlineLevel="0" collapsed="false">
      <c r="A22" s="14" t="s">
        <v>26</v>
      </c>
      <c r="B22" s="4" t="s">
        <v>27</v>
      </c>
      <c r="D22" s="16" t="s">
        <v>18</v>
      </c>
      <c r="E22" s="16"/>
      <c r="F22" s="16" t="s">
        <v>18</v>
      </c>
      <c r="G22" s="15"/>
      <c r="H22" s="15" t="n">
        <v>1301328</v>
      </c>
      <c r="I22" s="15"/>
      <c r="J22" s="15" t="n">
        <v>1511167</v>
      </c>
    </row>
    <row r="23" s="5" customFormat="true" ht="22.5" hidden="false" customHeight="true" outlineLevel="0" collapsed="false">
      <c r="A23" s="14" t="s">
        <v>28</v>
      </c>
      <c r="B23" s="4"/>
      <c r="D23" s="15" t="n">
        <v>21248420</v>
      </c>
      <c r="E23" s="15"/>
      <c r="F23" s="15" t="n">
        <v>18307310</v>
      </c>
      <c r="G23" s="15"/>
      <c r="H23" s="15" t="n">
        <v>8253838</v>
      </c>
      <c r="I23" s="15"/>
      <c r="J23" s="15" t="n">
        <v>3695027</v>
      </c>
    </row>
    <row r="24" s="5" customFormat="true" ht="22.5" hidden="false" customHeight="true" outlineLevel="0" collapsed="false">
      <c r="A24" s="14" t="s">
        <v>29</v>
      </c>
      <c r="B24" s="4"/>
      <c r="D24" s="15"/>
      <c r="E24" s="15"/>
      <c r="F24" s="15"/>
      <c r="G24" s="15"/>
      <c r="H24" s="15"/>
      <c r="I24" s="15"/>
      <c r="J24" s="15"/>
    </row>
    <row r="25" s="5" customFormat="true" ht="22.5" hidden="false" customHeight="true" outlineLevel="0" collapsed="false">
      <c r="A25" s="14" t="s">
        <v>30</v>
      </c>
      <c r="B25" s="4"/>
      <c r="D25" s="15" t="n">
        <v>205823</v>
      </c>
      <c r="E25" s="15"/>
      <c r="F25" s="15" t="n">
        <v>126842</v>
      </c>
      <c r="G25" s="15"/>
      <c r="H25" s="15" t="n">
        <v>82164</v>
      </c>
      <c r="I25" s="15"/>
      <c r="J25" s="15" t="n">
        <v>30190</v>
      </c>
    </row>
    <row r="26" s="5" customFormat="true" ht="22.5" hidden="false" customHeight="true" outlineLevel="0" collapsed="false">
      <c r="A26" s="14" t="s">
        <v>31</v>
      </c>
      <c r="B26" s="4"/>
      <c r="D26" s="15" t="n">
        <v>75417</v>
      </c>
      <c r="E26" s="15"/>
      <c r="F26" s="15" t="n">
        <v>55206</v>
      </c>
      <c r="G26" s="15"/>
      <c r="H26" s="16" t="s">
        <v>18</v>
      </c>
      <c r="I26" s="16"/>
      <c r="J26" s="16" t="s">
        <v>18</v>
      </c>
    </row>
    <row r="27" s="5" customFormat="true" ht="22.5" hidden="false" customHeight="true" outlineLevel="0" collapsed="false">
      <c r="A27" s="14" t="s">
        <v>32</v>
      </c>
      <c r="B27" s="4"/>
      <c r="D27" s="15" t="n">
        <v>204490</v>
      </c>
      <c r="E27" s="15"/>
      <c r="F27" s="15" t="n">
        <v>277317</v>
      </c>
      <c r="G27" s="15"/>
      <c r="H27" s="15" t="n">
        <v>148818</v>
      </c>
      <c r="I27" s="15"/>
      <c r="J27" s="15" t="n">
        <v>227001</v>
      </c>
    </row>
    <row r="28" s="5" customFormat="true" ht="22.5" hidden="false" customHeight="true" outlineLevel="0" collapsed="false">
      <c r="A28" s="14" t="s">
        <v>33</v>
      </c>
      <c r="B28" s="4"/>
      <c r="D28" s="15" t="n">
        <v>192943</v>
      </c>
      <c r="E28" s="15"/>
      <c r="F28" s="15" t="n">
        <v>135521</v>
      </c>
      <c r="G28" s="15"/>
      <c r="H28" s="15" t="n">
        <v>70284</v>
      </c>
      <c r="I28" s="15"/>
      <c r="J28" s="15" t="n">
        <v>32922</v>
      </c>
    </row>
    <row r="29" s="5" customFormat="true" ht="22.5" hidden="false" customHeight="true" outlineLevel="0" collapsed="false">
      <c r="A29" s="14" t="s">
        <v>34</v>
      </c>
      <c r="B29" s="4"/>
      <c r="D29" s="15" t="n">
        <v>204917</v>
      </c>
      <c r="E29" s="15"/>
      <c r="F29" s="15" t="n">
        <v>43394</v>
      </c>
      <c r="G29" s="15"/>
      <c r="H29" s="15" t="n">
        <v>147722</v>
      </c>
      <c r="I29" s="15"/>
      <c r="J29" s="15" t="n">
        <v>9485</v>
      </c>
    </row>
    <row r="30" s="5" customFormat="true" ht="22.5" hidden="false" customHeight="true" outlineLevel="0" collapsed="false">
      <c r="A30" s="14" t="s">
        <v>35</v>
      </c>
      <c r="B30" s="4"/>
      <c r="D30" s="19" t="n">
        <v>488890</v>
      </c>
      <c r="E30" s="15"/>
      <c r="F30" s="19" t="n">
        <v>221653</v>
      </c>
      <c r="G30" s="15"/>
      <c r="H30" s="19" t="n">
        <v>86860</v>
      </c>
      <c r="I30" s="15"/>
      <c r="J30" s="19" t="n">
        <v>12039</v>
      </c>
    </row>
    <row r="31" s="5" customFormat="true" ht="22.5" hidden="false" customHeight="true" outlineLevel="0" collapsed="false">
      <c r="A31" s="12" t="s">
        <v>36</v>
      </c>
      <c r="B31" s="4"/>
      <c r="D31" s="19" t="n">
        <f aca="false">SUM(D12:D30)</f>
        <v>37037460</v>
      </c>
      <c r="E31" s="15"/>
      <c r="F31" s="19" t="n">
        <f aca="false">SUM(F12:F30)</f>
        <v>30035265</v>
      </c>
      <c r="G31" s="15"/>
      <c r="H31" s="19" t="n">
        <f aca="false">SUM(H12:H30)</f>
        <v>16541686</v>
      </c>
      <c r="I31" s="15"/>
      <c r="J31" s="19" t="n">
        <f aca="false">SUM(J13:J30)</f>
        <v>8759264</v>
      </c>
    </row>
    <row r="32" s="5" customFormat="true" ht="22.5" hidden="false" customHeight="true" outlineLevel="0" collapsed="false">
      <c r="A32" s="3" t="s">
        <v>0</v>
      </c>
      <c r="B32" s="4"/>
    </row>
    <row r="33" s="5" customFormat="true" ht="22.5" hidden="false" customHeight="true" outlineLevel="0" collapsed="false">
      <c r="A33" s="3" t="s">
        <v>1</v>
      </c>
      <c r="B33" s="4"/>
    </row>
    <row r="34" s="5" customFormat="true" ht="22.5" hidden="false" customHeight="true" outlineLevel="0" collapsed="false">
      <c r="A34" s="3" t="s">
        <v>2</v>
      </c>
      <c r="B34" s="4"/>
    </row>
    <row r="35" s="5" customFormat="true" ht="22.5" hidden="false" customHeight="true" outlineLevel="0" collapsed="false">
      <c r="A35" s="3"/>
      <c r="B35" s="4"/>
    </row>
    <row r="36" s="5" customFormat="true" ht="22.5" hidden="false" customHeight="true" outlineLevel="0" collapsed="false">
      <c r="A36" s="3" t="s">
        <v>37</v>
      </c>
      <c r="B36" s="4"/>
    </row>
    <row r="37" s="5" customFormat="true" ht="22.5" hidden="false" customHeight="true" outlineLevel="0" collapsed="false">
      <c r="A37" s="6"/>
      <c r="B37" s="2"/>
      <c r="C37" s="7"/>
      <c r="D37" s="8" t="s">
        <v>4</v>
      </c>
      <c r="E37" s="8"/>
      <c r="F37" s="8"/>
      <c r="G37" s="8"/>
      <c r="H37" s="8"/>
      <c r="I37" s="8"/>
      <c r="J37" s="8"/>
    </row>
    <row r="38" s="5" customFormat="true" ht="22.5" hidden="false" customHeight="true" outlineLevel="0" collapsed="false">
      <c r="A38" s="6"/>
      <c r="B38" s="7"/>
      <c r="C38" s="7"/>
      <c r="D38" s="9" t="s">
        <v>5</v>
      </c>
      <c r="E38" s="9"/>
      <c r="F38" s="9"/>
      <c r="G38" s="7"/>
      <c r="H38" s="9" t="s">
        <v>6</v>
      </c>
      <c r="I38" s="9"/>
      <c r="J38" s="9"/>
    </row>
    <row r="39" s="5" customFormat="true" ht="22.5" hidden="false" customHeight="true" outlineLevel="0" collapsed="false">
      <c r="A39" s="6"/>
      <c r="B39" s="7"/>
      <c r="C39" s="7"/>
      <c r="D39" s="10" t="s">
        <v>7</v>
      </c>
      <c r="E39" s="7"/>
      <c r="F39" s="10" t="s">
        <v>8</v>
      </c>
      <c r="G39" s="7"/>
      <c r="H39" s="10" t="s">
        <v>7</v>
      </c>
      <c r="I39" s="7"/>
      <c r="J39" s="10" t="s">
        <v>8</v>
      </c>
    </row>
    <row r="40" s="5" customFormat="true" ht="22.5" hidden="false" customHeight="true" outlineLevel="0" collapsed="false">
      <c r="A40" s="6"/>
      <c r="B40" s="7"/>
      <c r="C40" s="7"/>
      <c r="D40" s="10" t="s">
        <v>9</v>
      </c>
      <c r="E40" s="7"/>
      <c r="F40" s="10" t="s">
        <v>10</v>
      </c>
      <c r="G40" s="7"/>
      <c r="H40" s="10" t="s">
        <v>9</v>
      </c>
      <c r="I40" s="7"/>
      <c r="J40" s="10" t="s">
        <v>10</v>
      </c>
    </row>
    <row r="41" s="5" customFormat="true" ht="22.5" hidden="false" customHeight="true" outlineLevel="0" collapsed="false">
      <c r="A41" s="6"/>
      <c r="B41" s="7"/>
      <c r="C41" s="7"/>
      <c r="D41" s="7" t="s">
        <v>11</v>
      </c>
      <c r="E41" s="7"/>
      <c r="F41" s="7"/>
      <c r="G41" s="7"/>
      <c r="H41" s="7" t="s">
        <v>11</v>
      </c>
      <c r="I41" s="7"/>
      <c r="J41" s="7"/>
    </row>
    <row r="42" s="5" customFormat="true" ht="22.5" hidden="false" customHeight="true" outlineLevel="0" collapsed="false">
      <c r="A42" s="6"/>
      <c r="B42" s="8" t="s">
        <v>12</v>
      </c>
      <c r="C42" s="7"/>
      <c r="D42" s="11" t="s">
        <v>13</v>
      </c>
      <c r="E42" s="7"/>
      <c r="F42" s="11" t="s">
        <v>14</v>
      </c>
      <c r="G42" s="7"/>
      <c r="H42" s="11" t="s">
        <v>13</v>
      </c>
      <c r="I42" s="7"/>
      <c r="J42" s="11" t="s">
        <v>14</v>
      </c>
    </row>
    <row r="43" s="5" customFormat="true" ht="22.5" hidden="false" customHeight="true" outlineLevel="0" collapsed="false">
      <c r="A43" s="12" t="s">
        <v>38</v>
      </c>
      <c r="B43" s="4"/>
      <c r="D43" s="13"/>
      <c r="E43" s="13"/>
      <c r="F43" s="13"/>
      <c r="G43" s="13"/>
      <c r="H43" s="13"/>
      <c r="I43" s="13"/>
      <c r="J43" s="13"/>
    </row>
    <row r="44" s="5" customFormat="true" ht="22.5" hidden="false" customHeight="true" outlineLevel="0" collapsed="false">
      <c r="A44" s="14" t="s">
        <v>39</v>
      </c>
      <c r="B44" s="4"/>
      <c r="D44" s="15"/>
      <c r="E44" s="15"/>
      <c r="F44" s="15"/>
      <c r="G44" s="15"/>
      <c r="H44" s="15"/>
      <c r="I44" s="15"/>
      <c r="J44" s="15"/>
    </row>
    <row r="45" s="5" customFormat="true" ht="22.5" hidden="false" customHeight="true" outlineLevel="0" collapsed="false">
      <c r="A45" s="14" t="s">
        <v>40</v>
      </c>
      <c r="B45" s="4" t="n">
        <v>6.2</v>
      </c>
      <c r="D45" s="16" t="s">
        <v>18</v>
      </c>
      <c r="E45" s="16"/>
      <c r="F45" s="16" t="s">
        <v>18</v>
      </c>
      <c r="G45" s="15"/>
      <c r="H45" s="15" t="n">
        <v>29886904</v>
      </c>
      <c r="I45" s="15"/>
      <c r="J45" s="15" t="n">
        <f aca="false">25631380</f>
        <v>25631380</v>
      </c>
    </row>
    <row r="46" s="5" customFormat="true" ht="22.5" hidden="false" customHeight="true" outlineLevel="0" collapsed="false">
      <c r="A46" s="14" t="s">
        <v>41</v>
      </c>
      <c r="B46" s="4" t="s">
        <v>42</v>
      </c>
      <c r="D46" s="15" t="n">
        <v>6955424</v>
      </c>
      <c r="E46" s="15"/>
      <c r="F46" s="15" t="n">
        <v>5983465</v>
      </c>
      <c r="G46" s="15"/>
      <c r="H46" s="15" t="n">
        <v>883464</v>
      </c>
      <c r="I46" s="15"/>
      <c r="J46" s="15" t="n">
        <v>717577</v>
      </c>
    </row>
    <row r="47" s="5" customFormat="true" ht="22.5" hidden="false" customHeight="true" outlineLevel="0" collapsed="false">
      <c r="A47" s="14" t="s">
        <v>43</v>
      </c>
      <c r="B47" s="4"/>
      <c r="D47" s="15"/>
      <c r="E47" s="15"/>
      <c r="F47" s="15"/>
      <c r="G47" s="15"/>
      <c r="H47" s="15"/>
      <c r="I47" s="15"/>
      <c r="J47" s="15"/>
    </row>
    <row r="48" s="5" customFormat="true" ht="22.5" hidden="false" customHeight="true" outlineLevel="0" collapsed="false">
      <c r="A48" s="14" t="s">
        <v>44</v>
      </c>
      <c r="B48" s="4"/>
    </row>
    <row r="49" s="5" customFormat="true" ht="22.5" hidden="false" customHeight="true" outlineLevel="0" collapsed="false">
      <c r="A49" s="6" t="s">
        <v>45</v>
      </c>
      <c r="B49" s="4" t="n">
        <v>6.3</v>
      </c>
      <c r="D49" s="15" t="n">
        <v>2005458</v>
      </c>
      <c r="E49" s="15"/>
      <c r="F49" s="15" t="n">
        <v>2431384</v>
      </c>
      <c r="G49" s="15"/>
      <c r="H49" s="15" t="n">
        <v>849736</v>
      </c>
      <c r="I49" s="15"/>
      <c r="J49" s="15" t="n">
        <v>868402</v>
      </c>
    </row>
    <row r="50" s="5" customFormat="true" ht="22.5" hidden="false" customHeight="true" outlineLevel="0" collapsed="false">
      <c r="A50" s="14" t="s">
        <v>46</v>
      </c>
      <c r="B50" s="4"/>
      <c r="D50" s="15"/>
      <c r="E50" s="15"/>
      <c r="F50" s="15"/>
      <c r="G50" s="15"/>
      <c r="H50" s="15"/>
      <c r="I50" s="15"/>
      <c r="J50" s="15"/>
    </row>
    <row r="51" s="5" customFormat="true" ht="22.5" hidden="false" customHeight="true" outlineLevel="0" collapsed="false">
      <c r="A51" s="14" t="s">
        <v>47</v>
      </c>
      <c r="B51" s="4" t="n">
        <v>7</v>
      </c>
      <c r="D51" s="15" t="n">
        <v>1488895</v>
      </c>
      <c r="E51" s="15"/>
      <c r="F51" s="15" t="n">
        <v>1410617</v>
      </c>
      <c r="G51" s="15"/>
      <c r="H51" s="15" t="n">
        <v>97150</v>
      </c>
      <c r="I51" s="15"/>
      <c r="J51" s="15" t="n">
        <v>87736</v>
      </c>
    </row>
    <row r="52" s="5" customFormat="true" ht="22.5" hidden="false" customHeight="true" outlineLevel="0" collapsed="false">
      <c r="A52" s="14" t="s">
        <v>48</v>
      </c>
      <c r="B52" s="4"/>
      <c r="D52" s="15" t="n">
        <v>9850</v>
      </c>
      <c r="E52" s="15"/>
      <c r="F52" s="15" t="n">
        <v>40074</v>
      </c>
      <c r="G52" s="15"/>
      <c r="H52" s="16" t="s">
        <v>18</v>
      </c>
      <c r="I52" s="16"/>
      <c r="J52" s="16" t="s">
        <v>18</v>
      </c>
    </row>
    <row r="53" s="5" customFormat="true" ht="22.5" hidden="false" customHeight="true" outlineLevel="0" collapsed="false">
      <c r="A53" s="14" t="s">
        <v>49</v>
      </c>
      <c r="B53" s="4"/>
      <c r="D53" s="15"/>
      <c r="E53" s="15"/>
      <c r="F53" s="15"/>
      <c r="G53" s="15"/>
      <c r="H53" s="15"/>
      <c r="I53" s="15"/>
      <c r="J53" s="15"/>
    </row>
    <row r="54" s="5" customFormat="true" ht="22.5" hidden="false" customHeight="true" outlineLevel="0" collapsed="false">
      <c r="A54" s="14" t="s">
        <v>50</v>
      </c>
      <c r="B54" s="4" t="s">
        <v>27</v>
      </c>
      <c r="D54" s="16" t="s">
        <v>18</v>
      </c>
      <c r="E54" s="16"/>
      <c r="F54" s="16" t="s">
        <v>18</v>
      </c>
      <c r="G54" s="15"/>
      <c r="H54" s="15" t="n">
        <v>2183738</v>
      </c>
      <c r="I54" s="15"/>
      <c r="J54" s="15" t="n">
        <v>3273251</v>
      </c>
    </row>
    <row r="55" s="5" customFormat="true" ht="22.5" hidden="false" customHeight="true" outlineLevel="0" collapsed="false">
      <c r="A55" s="14" t="s">
        <v>51</v>
      </c>
      <c r="B55" s="4" t="n">
        <v>7</v>
      </c>
      <c r="D55" s="18" t="n">
        <f aca="false">25223658+8968203+1098765</f>
        <v>35290626</v>
      </c>
      <c r="E55" s="18"/>
      <c r="F55" s="18" t="n">
        <f aca="false">6798164+2062505+22217537</f>
        <v>31078206</v>
      </c>
      <c r="G55" s="18"/>
      <c r="H55" s="18" t="n">
        <f aca="false">2075558+966106+12087204</f>
        <v>15128868</v>
      </c>
      <c r="I55" s="18"/>
      <c r="J55" s="18" t="n">
        <f aca="false">1260268+1511183+9913813</f>
        <v>12685264</v>
      </c>
    </row>
    <row r="56" s="5" customFormat="true" ht="22.5" hidden="false" customHeight="true" outlineLevel="0" collapsed="false">
      <c r="A56" s="14" t="s">
        <v>52</v>
      </c>
      <c r="B56" s="4"/>
      <c r="D56" s="15" t="n">
        <v>-552273</v>
      </c>
      <c r="E56" s="15"/>
      <c r="F56" s="15" t="n">
        <f aca="false">-790571-38814+81928+178416</f>
        <v>-569041</v>
      </c>
      <c r="G56" s="15"/>
      <c r="H56" s="15" t="n">
        <v>10431</v>
      </c>
      <c r="I56" s="15"/>
      <c r="J56" s="15" t="n">
        <v>8321</v>
      </c>
    </row>
    <row r="57" s="5" customFormat="true" ht="22.5" hidden="false" customHeight="true" outlineLevel="0" collapsed="false">
      <c r="A57" s="14" t="s">
        <v>53</v>
      </c>
      <c r="B57" s="4"/>
      <c r="D57" s="15"/>
      <c r="E57" s="15"/>
      <c r="F57" s="15"/>
      <c r="G57" s="15"/>
      <c r="H57" s="15"/>
      <c r="I57" s="15"/>
      <c r="J57" s="15"/>
    </row>
    <row r="58" s="5" customFormat="true" ht="22.5" hidden="false" customHeight="true" outlineLevel="0" collapsed="false">
      <c r="A58" s="14" t="s">
        <v>54</v>
      </c>
      <c r="B58" s="4" t="n">
        <v>13</v>
      </c>
      <c r="D58" s="15" t="n">
        <v>1446722</v>
      </c>
      <c r="E58" s="15"/>
      <c r="F58" s="15" t="n">
        <v>1603458</v>
      </c>
      <c r="G58" s="15"/>
      <c r="H58" s="15" t="n">
        <v>1107378</v>
      </c>
      <c r="I58" s="15"/>
      <c r="J58" s="15" t="n">
        <v>1080209</v>
      </c>
    </row>
    <row r="59" s="5" customFormat="true" ht="22.5" hidden="false" customHeight="true" outlineLevel="0" collapsed="false">
      <c r="A59" s="14" t="s">
        <v>55</v>
      </c>
      <c r="B59" s="4"/>
      <c r="D59" s="15" t="n">
        <v>35480</v>
      </c>
      <c r="E59" s="15"/>
      <c r="F59" s="15" t="n">
        <v>80751</v>
      </c>
      <c r="G59" s="15"/>
      <c r="H59" s="15" t="n">
        <v>2765</v>
      </c>
      <c r="I59" s="15"/>
      <c r="J59" s="15" t="n">
        <v>10365</v>
      </c>
    </row>
    <row r="60" s="5" customFormat="true" ht="22.5" hidden="false" customHeight="true" outlineLevel="0" collapsed="false">
      <c r="A60" s="14" t="s">
        <v>56</v>
      </c>
      <c r="B60" s="4"/>
      <c r="D60" s="15" t="n">
        <v>44812</v>
      </c>
      <c r="E60" s="15"/>
      <c r="F60" s="15" t="n">
        <v>42403</v>
      </c>
      <c r="G60" s="15"/>
      <c r="H60" s="16" t="s">
        <v>18</v>
      </c>
      <c r="I60" s="16"/>
      <c r="J60" s="16" t="s">
        <v>18</v>
      </c>
    </row>
    <row r="61" s="5" customFormat="true" ht="22.5" hidden="false" customHeight="true" outlineLevel="0" collapsed="false">
      <c r="A61" s="14" t="s">
        <v>35</v>
      </c>
      <c r="B61" s="4"/>
      <c r="D61" s="19" t="n">
        <v>149817</v>
      </c>
      <c r="E61" s="15"/>
      <c r="F61" s="19" t="n">
        <v>81408</v>
      </c>
      <c r="G61" s="15"/>
      <c r="H61" s="19" t="n">
        <v>74754</v>
      </c>
      <c r="I61" s="15"/>
      <c r="J61" s="19" t="n">
        <v>41672</v>
      </c>
    </row>
    <row r="62" s="5" customFormat="true" ht="22.5" hidden="false" customHeight="true" outlineLevel="0" collapsed="false">
      <c r="A62" s="12" t="s">
        <v>57</v>
      </c>
      <c r="B62" s="4"/>
      <c r="D62" s="19" t="n">
        <f aca="false">SUM(D44:D61)</f>
        <v>46874811</v>
      </c>
      <c r="E62" s="15"/>
      <c r="F62" s="19" t="n">
        <f aca="false">SUM(F44:F61)</f>
        <v>42182725</v>
      </c>
      <c r="G62" s="15"/>
      <c r="H62" s="19" t="n">
        <f aca="false">SUM(H45:H61)</f>
        <v>50225188</v>
      </c>
      <c r="I62" s="15"/>
      <c r="J62" s="19" t="n">
        <f aca="false">SUM(J44:J61)</f>
        <v>44404177</v>
      </c>
    </row>
    <row r="63" s="5" customFormat="true" ht="22.5" hidden="false" customHeight="true" outlineLevel="0" collapsed="false">
      <c r="A63" s="6"/>
      <c r="B63" s="4"/>
      <c r="D63" s="15"/>
      <c r="E63" s="15"/>
      <c r="F63" s="15"/>
      <c r="G63" s="15"/>
      <c r="H63" s="15"/>
      <c r="I63" s="15"/>
      <c r="J63" s="15"/>
    </row>
    <row r="64" s="5" customFormat="true" ht="22.5" hidden="false" customHeight="true" outlineLevel="0" collapsed="false">
      <c r="A64" s="12" t="s">
        <v>58</v>
      </c>
      <c r="B64" s="4"/>
      <c r="D64" s="20" t="n">
        <f aca="false">+D62+D31</f>
        <v>83912271</v>
      </c>
      <c r="E64" s="15"/>
      <c r="F64" s="20" t="n">
        <f aca="false">+F62+F31</f>
        <v>72217990</v>
      </c>
      <c r="G64" s="15"/>
      <c r="H64" s="20" t="n">
        <f aca="false">+H62+H31</f>
        <v>66766874</v>
      </c>
      <c r="I64" s="15"/>
      <c r="J64" s="20" t="n">
        <f aca="false">+J62+J31</f>
        <v>53163441</v>
      </c>
    </row>
    <row r="65" s="5" customFormat="true" ht="22.5" hidden="false" customHeight="true" outlineLevel="0" collapsed="false">
      <c r="A65" s="3" t="s">
        <v>0</v>
      </c>
      <c r="B65" s="4"/>
    </row>
    <row r="66" s="5" customFormat="true" ht="22.5" hidden="false" customHeight="true" outlineLevel="0" collapsed="false">
      <c r="A66" s="3" t="s">
        <v>1</v>
      </c>
      <c r="B66" s="4"/>
    </row>
    <row r="67" s="5" customFormat="true" ht="22.5" hidden="false" customHeight="true" outlineLevel="0" collapsed="false">
      <c r="A67" s="3" t="s">
        <v>2</v>
      </c>
      <c r="B67" s="4"/>
    </row>
    <row r="68" s="5" customFormat="true" ht="22.5" hidden="false" customHeight="true" outlineLevel="0" collapsed="false">
      <c r="A68" s="21"/>
      <c r="B68" s="4"/>
    </row>
    <row r="69" s="5" customFormat="true" ht="22.5" hidden="false" customHeight="true" outlineLevel="0" collapsed="false">
      <c r="A69" s="3" t="s">
        <v>59</v>
      </c>
      <c r="B69" s="4"/>
    </row>
    <row r="70" s="5" customFormat="true" ht="22.5" hidden="false" customHeight="true" outlineLevel="0" collapsed="false">
      <c r="A70" s="6"/>
      <c r="B70" s="2"/>
      <c r="C70" s="7"/>
      <c r="D70" s="8" t="s">
        <v>4</v>
      </c>
      <c r="E70" s="8"/>
      <c r="F70" s="8"/>
      <c r="G70" s="8"/>
      <c r="H70" s="8"/>
      <c r="I70" s="8"/>
      <c r="J70" s="8"/>
    </row>
    <row r="71" s="5" customFormat="true" ht="22.5" hidden="false" customHeight="true" outlineLevel="0" collapsed="false">
      <c r="A71" s="6"/>
      <c r="B71" s="7"/>
      <c r="C71" s="7"/>
      <c r="D71" s="9" t="s">
        <v>5</v>
      </c>
      <c r="E71" s="9"/>
      <c r="F71" s="9"/>
      <c r="G71" s="7"/>
      <c r="H71" s="9" t="s">
        <v>6</v>
      </c>
      <c r="I71" s="9"/>
      <c r="J71" s="9"/>
    </row>
    <row r="72" s="5" customFormat="true" ht="22.5" hidden="false" customHeight="true" outlineLevel="0" collapsed="false">
      <c r="A72" s="6"/>
      <c r="B72" s="7"/>
      <c r="C72" s="7"/>
      <c r="D72" s="10" t="s">
        <v>7</v>
      </c>
      <c r="E72" s="7"/>
      <c r="F72" s="10" t="s">
        <v>8</v>
      </c>
      <c r="G72" s="7"/>
      <c r="H72" s="10" t="s">
        <v>7</v>
      </c>
      <c r="I72" s="7"/>
      <c r="J72" s="10" t="s">
        <v>8</v>
      </c>
    </row>
    <row r="73" s="5" customFormat="true" ht="22.5" hidden="false" customHeight="true" outlineLevel="0" collapsed="false">
      <c r="A73" s="6"/>
      <c r="B73" s="7"/>
      <c r="C73" s="7"/>
      <c r="D73" s="10" t="s">
        <v>9</v>
      </c>
      <c r="E73" s="7"/>
      <c r="F73" s="10" t="s">
        <v>10</v>
      </c>
      <c r="G73" s="7"/>
      <c r="H73" s="10" t="s">
        <v>9</v>
      </c>
      <c r="I73" s="7"/>
      <c r="J73" s="10" t="s">
        <v>10</v>
      </c>
    </row>
    <row r="74" s="5" customFormat="true" ht="22.5" hidden="false" customHeight="true" outlineLevel="0" collapsed="false">
      <c r="A74" s="6"/>
      <c r="B74" s="7"/>
      <c r="C74" s="7"/>
      <c r="D74" s="7" t="s">
        <v>11</v>
      </c>
      <c r="E74" s="7"/>
      <c r="F74" s="7"/>
      <c r="G74" s="7"/>
      <c r="H74" s="7" t="s">
        <v>11</v>
      </c>
      <c r="I74" s="7"/>
      <c r="J74" s="7"/>
    </row>
    <row r="75" s="5" customFormat="true" ht="22.5" hidden="false" customHeight="true" outlineLevel="0" collapsed="false">
      <c r="A75" s="6"/>
      <c r="B75" s="8" t="s">
        <v>12</v>
      </c>
      <c r="C75" s="7"/>
      <c r="D75" s="11" t="s">
        <v>13</v>
      </c>
      <c r="E75" s="7"/>
      <c r="F75" s="11" t="s">
        <v>14</v>
      </c>
      <c r="G75" s="7"/>
      <c r="H75" s="11" t="s">
        <v>13</v>
      </c>
      <c r="I75" s="7"/>
      <c r="J75" s="11" t="s">
        <v>14</v>
      </c>
    </row>
    <row r="76" s="5" customFormat="true" ht="22.5" hidden="false" customHeight="true" outlineLevel="0" collapsed="false">
      <c r="A76" s="12" t="s">
        <v>60</v>
      </c>
      <c r="B76" s="4"/>
      <c r="D76" s="13"/>
      <c r="E76" s="13"/>
      <c r="F76" s="13"/>
      <c r="G76" s="13"/>
      <c r="H76" s="13"/>
      <c r="I76" s="13"/>
      <c r="J76" s="13"/>
    </row>
    <row r="77" s="5" customFormat="true" ht="22.5" hidden="false" customHeight="true" outlineLevel="0" collapsed="false">
      <c r="A77" s="14" t="s">
        <v>61</v>
      </c>
      <c r="B77" s="4"/>
      <c r="D77" s="15"/>
      <c r="E77" s="15"/>
      <c r="F77" s="15"/>
      <c r="G77" s="15"/>
      <c r="H77" s="15"/>
      <c r="I77" s="15"/>
      <c r="J77" s="15"/>
    </row>
    <row r="78" s="5" customFormat="true" ht="22.5" hidden="false" customHeight="true" outlineLevel="0" collapsed="false">
      <c r="A78" s="14" t="s">
        <v>62</v>
      </c>
      <c r="B78" s="4"/>
      <c r="D78" s="15" t="n">
        <v>8733101</v>
      </c>
      <c r="E78" s="15"/>
      <c r="F78" s="15" t="n">
        <v>12417040</v>
      </c>
      <c r="G78" s="15"/>
      <c r="H78" s="15" t="n">
        <v>1682946</v>
      </c>
      <c r="I78" s="15"/>
      <c r="J78" s="15" t="n">
        <v>2233341</v>
      </c>
    </row>
    <row r="79" s="5" customFormat="true" ht="22.5" hidden="false" customHeight="true" outlineLevel="0" collapsed="false">
      <c r="A79" s="14" t="s">
        <v>63</v>
      </c>
      <c r="B79" s="4"/>
      <c r="D79" s="15"/>
      <c r="E79" s="15"/>
      <c r="F79" s="15"/>
      <c r="G79" s="15"/>
      <c r="H79" s="15"/>
      <c r="I79" s="15"/>
      <c r="J79" s="15"/>
    </row>
    <row r="80" s="5" customFormat="true" ht="22.5" hidden="false" customHeight="true" outlineLevel="0" collapsed="false">
      <c r="A80" s="14" t="s">
        <v>20</v>
      </c>
      <c r="B80" s="4" t="n">
        <v>3</v>
      </c>
      <c r="D80" s="16" t="s">
        <v>18</v>
      </c>
      <c r="E80" s="16"/>
      <c r="F80" s="16" t="s">
        <v>18</v>
      </c>
      <c r="G80" s="15"/>
      <c r="H80" s="17" t="n">
        <v>546091</v>
      </c>
      <c r="I80" s="17"/>
      <c r="J80" s="17" t="n">
        <v>198325</v>
      </c>
      <c r="M80" s="22"/>
    </row>
    <row r="81" s="5" customFormat="true" ht="22.5" hidden="false" customHeight="true" outlineLevel="0" collapsed="false">
      <c r="A81" s="14" t="s">
        <v>21</v>
      </c>
      <c r="B81" s="4" t="n">
        <v>3</v>
      </c>
      <c r="D81" s="15" t="n">
        <v>823076</v>
      </c>
      <c r="E81" s="15"/>
      <c r="F81" s="15" t="n">
        <v>545395</v>
      </c>
      <c r="G81" s="15"/>
      <c r="H81" s="15" t="n">
        <f aca="false">102108+220946</f>
        <v>323054</v>
      </c>
      <c r="I81" s="15"/>
      <c r="J81" s="15" t="n">
        <v>160153</v>
      </c>
      <c r="M81" s="22"/>
    </row>
    <row r="82" s="5" customFormat="true" ht="22.5" hidden="false" customHeight="true" outlineLevel="0" collapsed="false">
      <c r="A82" s="14" t="s">
        <v>22</v>
      </c>
      <c r="B82" s="4"/>
      <c r="D82" s="15" t="n">
        <v>4909455</v>
      </c>
      <c r="E82" s="15"/>
      <c r="F82" s="15" t="n">
        <v>4403970</v>
      </c>
      <c r="G82" s="15"/>
      <c r="H82" s="15" t="n">
        <v>1846263</v>
      </c>
      <c r="I82" s="15"/>
      <c r="J82" s="15" t="n">
        <v>1152077</v>
      </c>
      <c r="M82" s="15"/>
    </row>
    <row r="83" s="5" customFormat="true" ht="22.5" hidden="false" customHeight="true" outlineLevel="0" collapsed="false">
      <c r="A83" s="14" t="s">
        <v>64</v>
      </c>
      <c r="B83" s="4"/>
      <c r="D83" s="15"/>
      <c r="E83" s="15"/>
      <c r="F83" s="15"/>
      <c r="G83" s="15"/>
      <c r="H83" s="15"/>
      <c r="I83" s="15"/>
      <c r="J83" s="15"/>
    </row>
    <row r="84" s="5" customFormat="true" ht="22.5" hidden="false" customHeight="true" outlineLevel="0" collapsed="false">
      <c r="A84" s="14" t="s">
        <v>65</v>
      </c>
      <c r="B84" s="4"/>
      <c r="D84" s="15"/>
      <c r="E84" s="15"/>
      <c r="F84" s="15"/>
      <c r="G84" s="15"/>
      <c r="H84" s="15"/>
      <c r="I84" s="15"/>
      <c r="J84" s="15"/>
    </row>
    <row r="85" s="5" customFormat="true" ht="22.5" hidden="false" customHeight="true" outlineLevel="0" collapsed="false">
      <c r="A85" s="14" t="s">
        <v>66</v>
      </c>
      <c r="B85" s="4" t="n">
        <v>8</v>
      </c>
      <c r="D85" s="15" t="n">
        <v>4928306</v>
      </c>
      <c r="E85" s="15"/>
      <c r="F85" s="15" t="n">
        <v>797239</v>
      </c>
      <c r="G85" s="15"/>
      <c r="H85" s="15" t="n">
        <v>4508800</v>
      </c>
      <c r="I85" s="15"/>
      <c r="J85" s="15" t="n">
        <v>390000</v>
      </c>
    </row>
    <row r="86" s="5" customFormat="true" ht="22.5" hidden="false" customHeight="true" outlineLevel="0" collapsed="false">
      <c r="A86" s="14" t="s">
        <v>67</v>
      </c>
      <c r="B86" s="4" t="n">
        <v>9</v>
      </c>
      <c r="D86" s="15" t="n">
        <v>1190000</v>
      </c>
      <c r="E86" s="15"/>
      <c r="F86" s="15" t="n">
        <v>3780000</v>
      </c>
      <c r="G86" s="15"/>
      <c r="H86" s="15" t="n">
        <v>1190000</v>
      </c>
      <c r="I86" s="15"/>
      <c r="J86" s="15" t="n">
        <v>3780000</v>
      </c>
    </row>
    <row r="87" s="5" customFormat="true" ht="22.5" hidden="false" customHeight="true" outlineLevel="0" collapsed="false">
      <c r="A87" s="14" t="s">
        <v>68</v>
      </c>
      <c r="B87" s="4"/>
      <c r="D87" s="15" t="n">
        <v>19140</v>
      </c>
      <c r="E87" s="15"/>
      <c r="F87" s="15" t="n">
        <v>18206</v>
      </c>
      <c r="G87" s="15"/>
      <c r="H87" s="15" t="n">
        <v>3154</v>
      </c>
      <c r="I87" s="15"/>
      <c r="J87" s="15" t="n">
        <v>327</v>
      </c>
    </row>
    <row r="88" s="5" customFormat="true" ht="22.5" hidden="false" customHeight="true" outlineLevel="0" collapsed="false">
      <c r="A88" s="14" t="s">
        <v>69</v>
      </c>
      <c r="B88" s="4"/>
      <c r="D88" s="15"/>
      <c r="E88" s="15"/>
      <c r="F88" s="15"/>
      <c r="G88" s="15"/>
      <c r="H88" s="15"/>
      <c r="I88" s="15"/>
      <c r="J88" s="15"/>
    </row>
    <row r="89" s="5" customFormat="true" ht="22.5" hidden="false" customHeight="true" outlineLevel="0" collapsed="false">
      <c r="A89" s="14" t="s">
        <v>70</v>
      </c>
      <c r="B89" s="4"/>
      <c r="D89" s="15" t="n">
        <v>57065</v>
      </c>
      <c r="E89" s="15"/>
      <c r="F89" s="15" t="n">
        <v>56747</v>
      </c>
      <c r="G89" s="15"/>
      <c r="H89" s="15" t="n">
        <v>55408</v>
      </c>
      <c r="I89" s="15"/>
      <c r="J89" s="15" t="n">
        <v>55088</v>
      </c>
    </row>
    <row r="90" s="5" customFormat="true" ht="22.5" hidden="false" customHeight="true" outlineLevel="0" collapsed="false">
      <c r="A90" s="14" t="s">
        <v>71</v>
      </c>
      <c r="B90" s="4"/>
      <c r="D90" s="15" t="n">
        <v>843438</v>
      </c>
      <c r="E90" s="15"/>
      <c r="F90" s="15" t="n">
        <v>375623</v>
      </c>
      <c r="G90" s="15"/>
      <c r="H90" s="16" t="s">
        <v>18</v>
      </c>
      <c r="I90" s="16"/>
      <c r="J90" s="16" t="s">
        <v>18</v>
      </c>
    </row>
    <row r="91" s="5" customFormat="true" ht="22.5" hidden="false" customHeight="true" outlineLevel="0" collapsed="false">
      <c r="A91" s="14" t="s">
        <v>72</v>
      </c>
      <c r="B91" s="4"/>
      <c r="D91" s="15" t="n">
        <v>221275</v>
      </c>
      <c r="E91" s="15"/>
      <c r="F91" s="15" t="n">
        <v>137529</v>
      </c>
      <c r="G91" s="15"/>
      <c r="H91" s="15" t="n">
        <v>180262</v>
      </c>
      <c r="I91" s="15"/>
      <c r="J91" s="15" t="n">
        <v>102256</v>
      </c>
    </row>
    <row r="92" s="5" customFormat="true" ht="22.5" hidden="false" customHeight="true" outlineLevel="0" collapsed="false">
      <c r="A92" s="14" t="s">
        <v>73</v>
      </c>
      <c r="B92" s="4"/>
      <c r="D92" s="15" t="n">
        <v>606351</v>
      </c>
      <c r="E92" s="15"/>
      <c r="F92" s="15" t="n">
        <v>6218</v>
      </c>
      <c r="G92" s="15"/>
      <c r="H92" s="15" t="n">
        <v>188663</v>
      </c>
      <c r="I92" s="15"/>
      <c r="J92" s="16" t="s">
        <v>18</v>
      </c>
    </row>
    <row r="93" s="5" customFormat="true" ht="22.5" hidden="false" customHeight="true" outlineLevel="0" collapsed="false">
      <c r="A93" s="14" t="s">
        <v>74</v>
      </c>
      <c r="B93" s="4"/>
      <c r="D93" s="15" t="n">
        <v>422600</v>
      </c>
      <c r="E93" s="15"/>
      <c r="F93" s="15" t="n">
        <v>176259</v>
      </c>
      <c r="G93" s="15"/>
      <c r="H93" s="15" t="n">
        <v>157320</v>
      </c>
      <c r="I93" s="15"/>
      <c r="J93" s="15" t="n">
        <v>41897</v>
      </c>
    </row>
    <row r="94" s="5" customFormat="true" ht="22.5" hidden="false" customHeight="true" outlineLevel="0" collapsed="false">
      <c r="A94" s="14" t="s">
        <v>75</v>
      </c>
      <c r="B94" s="4"/>
      <c r="D94" s="15" t="n">
        <v>733582</v>
      </c>
      <c r="E94" s="15"/>
      <c r="F94" s="15" t="n">
        <v>467810</v>
      </c>
      <c r="G94" s="15"/>
      <c r="H94" s="15" t="n">
        <v>234119</v>
      </c>
      <c r="I94" s="15"/>
      <c r="J94" s="15" t="n">
        <v>66214</v>
      </c>
    </row>
    <row r="95" s="5" customFormat="true" ht="22.5" hidden="false" customHeight="true" outlineLevel="0" collapsed="false">
      <c r="A95" s="14" t="s">
        <v>35</v>
      </c>
      <c r="B95" s="4"/>
      <c r="D95" s="19" t="n">
        <v>970434</v>
      </c>
      <c r="E95" s="15"/>
      <c r="F95" s="19" t="n">
        <v>857116</v>
      </c>
      <c r="G95" s="15"/>
      <c r="H95" s="19" t="n">
        <v>86488</v>
      </c>
      <c r="I95" s="15"/>
      <c r="J95" s="19" t="n">
        <v>11372</v>
      </c>
    </row>
    <row r="96" s="5" customFormat="true" ht="22.5" hidden="false" customHeight="true" outlineLevel="0" collapsed="false">
      <c r="A96" s="12" t="s">
        <v>76</v>
      </c>
      <c r="B96" s="4"/>
      <c r="D96" s="19" t="n">
        <f aca="false">SUM(D78:D95)</f>
        <v>24457823</v>
      </c>
      <c r="E96" s="15"/>
      <c r="F96" s="19" t="n">
        <f aca="false">SUM(F78:F95)</f>
        <v>24039152</v>
      </c>
      <c r="G96" s="15"/>
      <c r="H96" s="19" t="n">
        <f aca="false">SUM(H78:H95)</f>
        <v>11002568</v>
      </c>
      <c r="I96" s="15"/>
      <c r="J96" s="19" t="n">
        <f aca="false">SUM(J78:J95)</f>
        <v>8191050</v>
      </c>
    </row>
    <row r="97" s="5" customFormat="true" ht="22.5" hidden="false" customHeight="true" outlineLevel="0" collapsed="false">
      <c r="A97" s="3" t="s">
        <v>0</v>
      </c>
      <c r="B97" s="4"/>
    </row>
    <row r="98" s="5" customFormat="true" ht="22.5" hidden="false" customHeight="true" outlineLevel="0" collapsed="false">
      <c r="A98" s="3" t="s">
        <v>1</v>
      </c>
      <c r="B98" s="4"/>
    </row>
    <row r="99" s="5" customFormat="true" ht="22.5" hidden="false" customHeight="true" outlineLevel="0" collapsed="false">
      <c r="A99" s="3" t="s">
        <v>2</v>
      </c>
      <c r="B99" s="4"/>
    </row>
    <row r="100" s="5" customFormat="true" ht="22.5" hidden="false" customHeight="true" outlineLevel="0" collapsed="false">
      <c r="A100" s="23"/>
      <c r="B100" s="4"/>
    </row>
    <row r="101" s="5" customFormat="true" ht="22.5" hidden="false" customHeight="true" outlineLevel="0" collapsed="false">
      <c r="A101" s="3" t="s">
        <v>77</v>
      </c>
      <c r="B101" s="4"/>
    </row>
    <row r="102" s="5" customFormat="true" ht="22.5" hidden="false" customHeight="true" outlineLevel="0" collapsed="false">
      <c r="A102" s="6"/>
      <c r="B102" s="2"/>
      <c r="C102" s="7"/>
      <c r="D102" s="8" t="s">
        <v>4</v>
      </c>
      <c r="E102" s="8"/>
      <c r="F102" s="8"/>
      <c r="G102" s="8"/>
      <c r="H102" s="8"/>
      <c r="I102" s="8"/>
      <c r="J102" s="8"/>
    </row>
    <row r="103" s="5" customFormat="true" ht="22.5" hidden="false" customHeight="true" outlineLevel="0" collapsed="false">
      <c r="A103" s="6"/>
      <c r="B103" s="7"/>
      <c r="C103" s="7"/>
      <c r="D103" s="9" t="s">
        <v>5</v>
      </c>
      <c r="E103" s="9"/>
      <c r="F103" s="9"/>
      <c r="G103" s="7"/>
      <c r="H103" s="9" t="s">
        <v>6</v>
      </c>
      <c r="I103" s="9"/>
      <c r="J103" s="9"/>
    </row>
    <row r="104" s="5" customFormat="true" ht="22.5" hidden="false" customHeight="true" outlineLevel="0" collapsed="false">
      <c r="A104" s="6"/>
      <c r="B104" s="7"/>
      <c r="C104" s="7"/>
      <c r="D104" s="10" t="s">
        <v>7</v>
      </c>
      <c r="E104" s="7"/>
      <c r="F104" s="10" t="s">
        <v>8</v>
      </c>
      <c r="G104" s="7"/>
      <c r="H104" s="10" t="s">
        <v>7</v>
      </c>
      <c r="I104" s="7"/>
      <c r="J104" s="10" t="s">
        <v>8</v>
      </c>
    </row>
    <row r="105" s="5" customFormat="true" ht="22.5" hidden="false" customHeight="true" outlineLevel="0" collapsed="false">
      <c r="A105" s="6"/>
      <c r="B105" s="7"/>
      <c r="C105" s="7"/>
      <c r="D105" s="10" t="s">
        <v>9</v>
      </c>
      <c r="E105" s="7"/>
      <c r="F105" s="10" t="s">
        <v>10</v>
      </c>
      <c r="G105" s="7"/>
      <c r="H105" s="10" t="s">
        <v>9</v>
      </c>
      <c r="I105" s="7"/>
      <c r="J105" s="10" t="s">
        <v>10</v>
      </c>
    </row>
    <row r="106" s="5" customFormat="true" ht="22.5" hidden="false" customHeight="true" outlineLevel="0" collapsed="false">
      <c r="A106" s="6"/>
      <c r="B106" s="7"/>
      <c r="C106" s="7"/>
      <c r="D106" s="7" t="s">
        <v>11</v>
      </c>
      <c r="E106" s="7"/>
      <c r="F106" s="7"/>
      <c r="G106" s="7"/>
      <c r="H106" s="7" t="s">
        <v>11</v>
      </c>
      <c r="I106" s="7"/>
      <c r="J106" s="7"/>
    </row>
    <row r="107" s="5" customFormat="true" ht="22.5" hidden="false" customHeight="true" outlineLevel="0" collapsed="false">
      <c r="A107" s="6"/>
      <c r="B107" s="8" t="s">
        <v>12</v>
      </c>
      <c r="C107" s="7"/>
      <c r="D107" s="11" t="s">
        <v>13</v>
      </c>
      <c r="E107" s="7"/>
      <c r="F107" s="11" t="s">
        <v>14</v>
      </c>
      <c r="G107" s="7"/>
      <c r="H107" s="11" t="s">
        <v>13</v>
      </c>
      <c r="I107" s="7"/>
      <c r="J107" s="11" t="s">
        <v>14</v>
      </c>
    </row>
    <row r="108" s="5" customFormat="true" ht="22.5" hidden="false" customHeight="true" outlineLevel="0" collapsed="false">
      <c r="A108" s="12" t="s">
        <v>78</v>
      </c>
      <c r="B108" s="4"/>
      <c r="D108" s="13"/>
      <c r="E108" s="13"/>
      <c r="F108" s="13"/>
      <c r="G108" s="13"/>
      <c r="H108" s="13"/>
      <c r="I108" s="13"/>
      <c r="J108" s="13"/>
    </row>
    <row r="109" s="5" customFormat="true" ht="22.5" hidden="false" customHeight="true" outlineLevel="0" collapsed="false">
      <c r="A109" s="14" t="s">
        <v>79</v>
      </c>
      <c r="B109" s="4"/>
      <c r="D109" s="15"/>
      <c r="E109" s="15"/>
      <c r="F109" s="15"/>
      <c r="G109" s="15"/>
      <c r="H109" s="15"/>
      <c r="I109" s="15"/>
      <c r="J109" s="15"/>
    </row>
    <row r="110" s="5" customFormat="true" ht="22.5" hidden="false" customHeight="true" outlineLevel="0" collapsed="false">
      <c r="A110" s="14" t="s">
        <v>80</v>
      </c>
      <c r="B110" s="4"/>
    </row>
    <row r="111" s="5" customFormat="true" ht="22.5" hidden="false" customHeight="true" outlineLevel="0" collapsed="false">
      <c r="A111" s="14" t="s">
        <v>66</v>
      </c>
      <c r="B111" s="4" t="n">
        <v>8</v>
      </c>
      <c r="D111" s="15" t="n">
        <v>2491207</v>
      </c>
      <c r="E111" s="15"/>
      <c r="F111" s="15" t="n">
        <v>6740368</v>
      </c>
      <c r="G111" s="15"/>
      <c r="H111" s="15" t="n">
        <v>1808800</v>
      </c>
      <c r="I111" s="15"/>
      <c r="J111" s="15" t="n">
        <v>5987600</v>
      </c>
    </row>
    <row r="112" s="5" customFormat="true" ht="22.5" hidden="false" customHeight="true" outlineLevel="0" collapsed="false">
      <c r="A112" s="14" t="s">
        <v>67</v>
      </c>
      <c r="B112" s="4" t="n">
        <v>9</v>
      </c>
      <c r="D112" s="15" t="n">
        <v>10000000</v>
      </c>
      <c r="E112" s="15"/>
      <c r="F112" s="15" t="n">
        <v>7190000</v>
      </c>
      <c r="G112" s="15"/>
      <c r="H112" s="15" t="n">
        <v>10000000</v>
      </c>
      <c r="I112" s="15"/>
      <c r="J112" s="15" t="n">
        <v>7190000</v>
      </c>
    </row>
    <row r="113" s="5" customFormat="true" ht="22.5" hidden="false" customHeight="true" outlineLevel="0" collapsed="false">
      <c r="A113" s="14" t="s">
        <v>81</v>
      </c>
      <c r="B113" s="4"/>
      <c r="D113" s="15" t="n">
        <v>17760</v>
      </c>
      <c r="E113" s="15"/>
      <c r="F113" s="15" t="n">
        <v>11742</v>
      </c>
      <c r="G113" s="15"/>
      <c r="H113" s="15" t="n">
        <v>2456</v>
      </c>
      <c r="I113" s="15"/>
      <c r="J113" s="15" t="n">
        <v>3465</v>
      </c>
    </row>
    <row r="114" s="5" customFormat="true" ht="22.5" hidden="false" customHeight="true" outlineLevel="0" collapsed="false">
      <c r="A114" s="14" t="s">
        <v>82</v>
      </c>
      <c r="B114" s="4" t="n">
        <v>13</v>
      </c>
      <c r="D114" s="15" t="n">
        <v>2841421</v>
      </c>
      <c r="E114" s="15"/>
      <c r="F114" s="15" t="n">
        <v>2482477</v>
      </c>
      <c r="G114" s="15"/>
      <c r="H114" s="15" t="n">
        <v>467399</v>
      </c>
      <c r="I114" s="15"/>
      <c r="J114" s="15" t="n">
        <v>345464</v>
      </c>
    </row>
    <row r="115" s="5" customFormat="true" ht="22.5" hidden="false" customHeight="true" outlineLevel="0" collapsed="false">
      <c r="A115" s="14" t="s">
        <v>83</v>
      </c>
      <c r="B115" s="4"/>
      <c r="D115" s="15"/>
      <c r="E115" s="15"/>
      <c r="F115" s="15"/>
      <c r="G115" s="15"/>
      <c r="H115" s="15"/>
      <c r="I115" s="15"/>
      <c r="J115" s="15"/>
    </row>
    <row r="116" s="5" customFormat="true" ht="22.5" hidden="false" customHeight="true" outlineLevel="0" collapsed="false">
      <c r="A116" s="14" t="s">
        <v>84</v>
      </c>
      <c r="B116" s="4" t="n">
        <v>6.2</v>
      </c>
      <c r="D116" s="24" t="s">
        <v>18</v>
      </c>
      <c r="E116" s="24"/>
      <c r="F116" s="24" t="s">
        <v>18</v>
      </c>
      <c r="G116" s="18"/>
      <c r="H116" s="25" t="n">
        <v>278425</v>
      </c>
      <c r="I116" s="18"/>
      <c r="J116" s="18" t="n">
        <v>238297</v>
      </c>
      <c r="K116" s="26"/>
    </row>
    <row r="117" s="5" customFormat="true" ht="22.5" hidden="false" customHeight="true" outlineLevel="0" collapsed="false">
      <c r="A117" s="14" t="s">
        <v>35</v>
      </c>
      <c r="B117" s="4"/>
      <c r="D117" s="19" t="n">
        <v>160586</v>
      </c>
      <c r="E117" s="15"/>
      <c r="F117" s="19" t="n">
        <v>125833</v>
      </c>
      <c r="G117" s="15"/>
      <c r="H117" s="27" t="s">
        <v>18</v>
      </c>
      <c r="I117" s="16"/>
      <c r="J117" s="27" t="s">
        <v>18</v>
      </c>
    </row>
    <row r="118" s="5" customFormat="true" ht="22.5" hidden="false" customHeight="true" outlineLevel="0" collapsed="false">
      <c r="A118" s="12" t="s">
        <v>85</v>
      </c>
      <c r="B118" s="4"/>
      <c r="D118" s="19" t="n">
        <f aca="false">SUM(D111:D117)</f>
        <v>15510974</v>
      </c>
      <c r="E118" s="15"/>
      <c r="F118" s="19" t="n">
        <f aca="false">SUM(F111:F117)</f>
        <v>16550420</v>
      </c>
      <c r="G118" s="15"/>
      <c r="H118" s="19" t="n">
        <f aca="false">SUM(H111:H117)</f>
        <v>12557080</v>
      </c>
      <c r="I118" s="15"/>
      <c r="J118" s="19" t="n">
        <f aca="false">SUM(J111:J117)</f>
        <v>13764826</v>
      </c>
    </row>
    <row r="119" s="5" customFormat="true" ht="22.5" hidden="false" customHeight="true" outlineLevel="0" collapsed="false">
      <c r="A119" s="12"/>
      <c r="B119" s="4"/>
      <c r="D119" s="15"/>
      <c r="E119" s="15"/>
      <c r="F119" s="15"/>
      <c r="G119" s="15"/>
      <c r="H119" s="15"/>
      <c r="I119" s="15"/>
      <c r="J119" s="15"/>
    </row>
    <row r="120" s="5" customFormat="true" ht="22.5" hidden="false" customHeight="true" outlineLevel="0" collapsed="false">
      <c r="A120" s="12" t="s">
        <v>86</v>
      </c>
      <c r="B120" s="4"/>
      <c r="D120" s="19" t="n">
        <f aca="false">SUM(D96+D118)</f>
        <v>39968797</v>
      </c>
      <c r="E120" s="15"/>
      <c r="F120" s="19" t="n">
        <f aca="false">SUM(F96+F118)</f>
        <v>40589572</v>
      </c>
      <c r="G120" s="15"/>
      <c r="H120" s="19" t="n">
        <f aca="false">+H118+H96</f>
        <v>23559648</v>
      </c>
      <c r="I120" s="15"/>
      <c r="J120" s="19" t="n">
        <f aca="false">+J118+J96</f>
        <v>21955876</v>
      </c>
    </row>
    <row r="121" s="5" customFormat="true" ht="22.5" hidden="false" customHeight="true" outlineLevel="0" collapsed="false">
      <c r="A121" s="12"/>
      <c r="B121" s="4"/>
      <c r="D121" s="18"/>
      <c r="E121" s="15"/>
      <c r="F121" s="18"/>
      <c r="G121" s="15"/>
      <c r="H121" s="18"/>
      <c r="I121" s="15"/>
      <c r="J121" s="18"/>
    </row>
    <row r="122" s="5" customFormat="true" ht="22.5" hidden="false" customHeight="true" outlineLevel="0" collapsed="false">
      <c r="A122" s="12" t="s">
        <v>87</v>
      </c>
      <c r="B122" s="4"/>
      <c r="D122" s="15"/>
      <c r="E122" s="15"/>
      <c r="F122" s="15"/>
      <c r="G122" s="15"/>
      <c r="H122" s="15"/>
      <c r="I122" s="15"/>
      <c r="J122" s="15"/>
    </row>
    <row r="123" s="5" customFormat="true" ht="22.5" hidden="false" customHeight="true" outlineLevel="0" collapsed="false">
      <c r="A123" s="14" t="s">
        <v>88</v>
      </c>
      <c r="B123" s="4"/>
      <c r="D123" s="15"/>
      <c r="E123" s="15"/>
      <c r="F123" s="15"/>
      <c r="G123" s="15"/>
      <c r="H123" s="15"/>
      <c r="I123" s="15"/>
      <c r="J123" s="15"/>
    </row>
    <row r="124" s="5" customFormat="true" ht="22.5" hidden="false" customHeight="true" outlineLevel="0" collapsed="false">
      <c r="A124" s="14" t="s">
        <v>89</v>
      </c>
      <c r="B124" s="4"/>
      <c r="D124" s="15"/>
      <c r="E124" s="15"/>
      <c r="F124" s="15"/>
      <c r="G124" s="15"/>
      <c r="H124" s="15"/>
      <c r="I124" s="15"/>
      <c r="J124" s="15"/>
    </row>
    <row r="125" s="5" customFormat="true" ht="22.5" hidden="false" customHeight="true" outlineLevel="0" collapsed="false">
      <c r="A125" s="6" t="s">
        <v>90</v>
      </c>
      <c r="B125" s="4"/>
      <c r="D125" s="15"/>
      <c r="E125" s="15"/>
      <c r="F125" s="15"/>
      <c r="G125" s="15"/>
      <c r="H125" s="15"/>
      <c r="I125" s="15"/>
      <c r="J125" s="15"/>
    </row>
    <row r="126" s="5" customFormat="true" ht="22.5" hidden="false" customHeight="true" outlineLevel="0" collapsed="false">
      <c r="A126" s="14" t="s">
        <v>91</v>
      </c>
      <c r="B126" s="4"/>
      <c r="D126" s="15"/>
      <c r="E126" s="15"/>
      <c r="F126" s="15"/>
      <c r="G126" s="15"/>
      <c r="H126" s="15"/>
      <c r="I126" s="15"/>
      <c r="J126" s="15"/>
    </row>
    <row r="127" s="5" customFormat="true" ht="22.5" hidden="false" customHeight="true" outlineLevel="0" collapsed="false">
      <c r="A127" s="6" t="s">
        <v>92</v>
      </c>
      <c r="B127" s="4"/>
      <c r="D127" s="15"/>
      <c r="E127" s="15"/>
      <c r="F127" s="15"/>
      <c r="G127" s="15"/>
      <c r="H127" s="15"/>
      <c r="I127" s="15"/>
      <c r="J127" s="15"/>
    </row>
    <row r="128" s="5" customFormat="true" ht="22.5" hidden="false" customHeight="true" outlineLevel="0" collapsed="false">
      <c r="A128" s="6" t="s">
        <v>93</v>
      </c>
      <c r="B128" s="4" t="n">
        <v>10</v>
      </c>
      <c r="D128" s="15" t="n">
        <v>7519938</v>
      </c>
      <c r="E128" s="15"/>
      <c r="F128" s="15" t="n">
        <v>5727562</v>
      </c>
      <c r="G128" s="15"/>
      <c r="H128" s="15" t="n">
        <v>7519938</v>
      </c>
      <c r="I128" s="15"/>
      <c r="J128" s="15" t="n">
        <v>5727562</v>
      </c>
    </row>
    <row r="129" s="5" customFormat="true" ht="22.5" hidden="false" customHeight="true" outlineLevel="0" collapsed="false">
      <c r="A129" s="14" t="s">
        <v>94</v>
      </c>
      <c r="B129" s="4" t="n">
        <v>10</v>
      </c>
      <c r="D129" s="24" t="s">
        <v>18</v>
      </c>
      <c r="E129" s="15"/>
      <c r="F129" s="15" t="n">
        <v>1160</v>
      </c>
      <c r="G129" s="15"/>
      <c r="H129" s="24" t="s">
        <v>18</v>
      </c>
      <c r="I129" s="15"/>
      <c r="J129" s="15" t="n">
        <v>1160</v>
      </c>
    </row>
    <row r="130" s="5" customFormat="true" ht="22.5" hidden="false" customHeight="true" outlineLevel="0" collapsed="false">
      <c r="A130" s="14" t="s">
        <v>95</v>
      </c>
      <c r="B130" s="4" t="n">
        <v>10</v>
      </c>
      <c r="D130" s="24" t="s">
        <v>18</v>
      </c>
      <c r="E130" s="15"/>
      <c r="F130" s="24" t="s">
        <v>18</v>
      </c>
      <c r="G130" s="15"/>
      <c r="H130" s="24" t="s">
        <v>18</v>
      </c>
      <c r="I130" s="15"/>
      <c r="J130" s="24" t="s">
        <v>18</v>
      </c>
    </row>
    <row r="131" s="5" customFormat="true" ht="22.5" hidden="false" customHeight="true" outlineLevel="0" collapsed="false">
      <c r="A131" s="3" t="s">
        <v>0</v>
      </c>
      <c r="B131" s="4"/>
    </row>
    <row r="132" s="5" customFormat="true" ht="22.5" hidden="false" customHeight="true" outlineLevel="0" collapsed="false">
      <c r="A132" s="3" t="s">
        <v>1</v>
      </c>
      <c r="B132" s="4"/>
    </row>
    <row r="133" s="5" customFormat="true" ht="22.5" hidden="false" customHeight="true" outlineLevel="0" collapsed="false">
      <c r="A133" s="3" t="s">
        <v>2</v>
      </c>
      <c r="B133" s="4"/>
    </row>
    <row r="134" s="5" customFormat="true" ht="22.5" hidden="false" customHeight="true" outlineLevel="0" collapsed="false">
      <c r="A134" s="23"/>
      <c r="B134" s="4"/>
    </row>
    <row r="135" s="5" customFormat="true" ht="22.5" hidden="false" customHeight="true" outlineLevel="0" collapsed="false">
      <c r="A135" s="3" t="s">
        <v>77</v>
      </c>
      <c r="B135" s="4"/>
    </row>
    <row r="136" s="5" customFormat="true" ht="22.5" hidden="false" customHeight="true" outlineLevel="0" collapsed="false">
      <c r="A136" s="6"/>
      <c r="B136" s="2"/>
      <c r="C136" s="7"/>
      <c r="D136" s="8" t="s">
        <v>4</v>
      </c>
      <c r="E136" s="8"/>
      <c r="F136" s="8"/>
      <c r="G136" s="8"/>
      <c r="H136" s="8"/>
      <c r="I136" s="8"/>
      <c r="J136" s="8"/>
    </row>
    <row r="137" s="5" customFormat="true" ht="22.5" hidden="false" customHeight="true" outlineLevel="0" collapsed="false">
      <c r="A137" s="6"/>
      <c r="B137" s="7"/>
      <c r="C137" s="7"/>
      <c r="D137" s="9" t="s">
        <v>5</v>
      </c>
      <c r="E137" s="9"/>
      <c r="F137" s="9"/>
      <c r="G137" s="7"/>
      <c r="H137" s="9" t="s">
        <v>6</v>
      </c>
      <c r="I137" s="9"/>
      <c r="J137" s="9"/>
    </row>
    <row r="138" s="5" customFormat="true" ht="22.5" hidden="false" customHeight="true" outlineLevel="0" collapsed="false">
      <c r="A138" s="6"/>
      <c r="B138" s="7"/>
      <c r="C138" s="7"/>
      <c r="D138" s="10" t="s">
        <v>7</v>
      </c>
      <c r="E138" s="7"/>
      <c r="F138" s="10" t="s">
        <v>8</v>
      </c>
      <c r="G138" s="7"/>
      <c r="H138" s="10" t="s">
        <v>7</v>
      </c>
      <c r="I138" s="7"/>
      <c r="J138" s="10" t="s">
        <v>8</v>
      </c>
    </row>
    <row r="139" s="5" customFormat="true" ht="22.5" hidden="false" customHeight="true" outlineLevel="0" collapsed="false">
      <c r="A139" s="6"/>
      <c r="B139" s="7"/>
      <c r="C139" s="7"/>
      <c r="D139" s="10" t="s">
        <v>9</v>
      </c>
      <c r="E139" s="7"/>
      <c r="F139" s="10" t="s">
        <v>10</v>
      </c>
      <c r="G139" s="7"/>
      <c r="H139" s="10" t="s">
        <v>9</v>
      </c>
      <c r="I139" s="7"/>
      <c r="J139" s="10" t="s">
        <v>10</v>
      </c>
    </row>
    <row r="140" s="5" customFormat="true" ht="22.5" hidden="false" customHeight="true" outlineLevel="0" collapsed="false">
      <c r="A140" s="6"/>
      <c r="B140" s="7"/>
      <c r="C140" s="7"/>
      <c r="D140" s="7" t="s">
        <v>11</v>
      </c>
      <c r="E140" s="7"/>
      <c r="F140" s="7"/>
      <c r="G140" s="7"/>
      <c r="H140" s="7" t="s">
        <v>11</v>
      </c>
      <c r="I140" s="7"/>
      <c r="J140" s="7"/>
    </row>
    <row r="141" s="5" customFormat="true" ht="22.5" hidden="false" customHeight="true" outlineLevel="0" collapsed="false">
      <c r="A141" s="6"/>
      <c r="B141" s="8" t="s">
        <v>12</v>
      </c>
      <c r="C141" s="7"/>
      <c r="D141" s="11" t="s">
        <v>13</v>
      </c>
      <c r="E141" s="7"/>
      <c r="F141" s="11" t="s">
        <v>14</v>
      </c>
      <c r="G141" s="7"/>
      <c r="H141" s="11" t="s">
        <v>13</v>
      </c>
      <c r="I141" s="7"/>
      <c r="J141" s="11" t="s">
        <v>14</v>
      </c>
    </row>
    <row r="142" s="5" customFormat="true" ht="22.5" hidden="false" customHeight="true" outlineLevel="0" collapsed="false">
      <c r="A142" s="6"/>
      <c r="B142" s="7"/>
      <c r="C142" s="28"/>
      <c r="D142" s="28"/>
      <c r="E142" s="28"/>
      <c r="F142" s="28"/>
      <c r="G142" s="28"/>
      <c r="H142" s="28"/>
      <c r="I142" s="28"/>
      <c r="J142" s="28"/>
    </row>
    <row r="143" s="5" customFormat="true" ht="22.5" hidden="false" customHeight="true" outlineLevel="0" collapsed="false">
      <c r="A143" s="14" t="s">
        <v>96</v>
      </c>
      <c r="B143" s="4"/>
      <c r="D143" s="13"/>
      <c r="E143" s="13"/>
      <c r="F143" s="13"/>
      <c r="G143" s="13"/>
      <c r="H143" s="13"/>
      <c r="I143" s="13"/>
      <c r="J143" s="13"/>
    </row>
    <row r="144" s="5" customFormat="true" ht="22.5" hidden="false" customHeight="true" outlineLevel="0" collapsed="false">
      <c r="A144" s="14" t="s">
        <v>97</v>
      </c>
      <c r="B144" s="4" t="n">
        <v>10</v>
      </c>
      <c r="D144" s="15" t="n">
        <v>16436492</v>
      </c>
      <c r="E144" s="15"/>
      <c r="F144" s="15" t="n">
        <v>11012752</v>
      </c>
      <c r="G144" s="15"/>
      <c r="H144" s="15" t="n">
        <v>16436492</v>
      </c>
      <c r="I144" s="15"/>
      <c r="J144" s="15" t="n">
        <v>11012752</v>
      </c>
    </row>
    <row r="145" s="5" customFormat="true" ht="22.5" hidden="false" customHeight="true" outlineLevel="0" collapsed="false">
      <c r="A145" s="14" t="s">
        <v>98</v>
      </c>
      <c r="B145" s="4" t="n">
        <v>7</v>
      </c>
      <c r="D145" s="15" t="n">
        <v>2135295</v>
      </c>
      <c r="E145" s="15"/>
      <c r="F145" s="15" t="n">
        <v>1277483</v>
      </c>
      <c r="G145" s="15"/>
      <c r="H145" s="15" t="n">
        <v>2135295</v>
      </c>
      <c r="I145" s="15"/>
      <c r="J145" s="15" t="n">
        <v>1277483</v>
      </c>
    </row>
    <row r="146" s="5" customFormat="true" ht="22.5" hidden="false" customHeight="true" outlineLevel="0" collapsed="false">
      <c r="A146" s="14" t="s">
        <v>99</v>
      </c>
      <c r="B146" s="4"/>
      <c r="D146" s="15" t="n">
        <v>163035</v>
      </c>
      <c r="E146" s="15"/>
      <c r="F146" s="15" t="n">
        <v>153880</v>
      </c>
      <c r="G146" s="15"/>
      <c r="H146" s="15" t="n">
        <v>163035</v>
      </c>
      <c r="I146" s="15"/>
      <c r="J146" s="15" t="n">
        <v>153880</v>
      </c>
    </row>
    <row r="147" s="5" customFormat="true" ht="22.5" hidden="false" customHeight="true" outlineLevel="0" collapsed="false">
      <c r="A147" s="14" t="s">
        <v>100</v>
      </c>
      <c r="B147" s="4"/>
      <c r="D147" s="15"/>
      <c r="E147" s="15"/>
      <c r="F147" s="15"/>
      <c r="G147" s="15"/>
      <c r="H147" s="15"/>
      <c r="I147" s="15"/>
      <c r="J147" s="15"/>
    </row>
    <row r="148" s="5" customFormat="true" ht="22.5" hidden="false" customHeight="true" outlineLevel="0" collapsed="false">
      <c r="A148" s="14" t="s">
        <v>101</v>
      </c>
      <c r="B148" s="4"/>
      <c r="D148" s="15"/>
      <c r="E148" s="15"/>
      <c r="F148" s="15"/>
      <c r="G148" s="15"/>
      <c r="H148" s="15"/>
      <c r="I148" s="15"/>
      <c r="J148" s="15"/>
    </row>
    <row r="149" s="5" customFormat="true" ht="22.5" hidden="false" customHeight="true" outlineLevel="0" collapsed="false">
      <c r="A149" s="14" t="s">
        <v>102</v>
      </c>
      <c r="B149" s="4"/>
      <c r="D149" s="15" t="n">
        <v>-55706</v>
      </c>
      <c r="E149" s="15"/>
      <c r="F149" s="15" t="n">
        <v>668709</v>
      </c>
      <c r="G149" s="15"/>
      <c r="H149" s="15" t="n">
        <v>-55706</v>
      </c>
      <c r="I149" s="15"/>
      <c r="J149" s="15" t="n">
        <v>668709</v>
      </c>
    </row>
    <row r="150" s="5" customFormat="true" ht="22.5" hidden="false" customHeight="true" outlineLevel="0" collapsed="false">
      <c r="A150" s="14" t="s">
        <v>103</v>
      </c>
      <c r="B150" s="4"/>
      <c r="D150" s="15" t="n">
        <v>945530</v>
      </c>
      <c r="E150" s="15"/>
      <c r="F150" s="15" t="n">
        <v>415517</v>
      </c>
      <c r="G150" s="15"/>
      <c r="H150" s="15" t="n">
        <v>945530</v>
      </c>
      <c r="I150" s="15"/>
      <c r="J150" s="15" t="n">
        <v>415517</v>
      </c>
    </row>
    <row r="151" s="5" customFormat="true" ht="22.5" hidden="false" customHeight="true" outlineLevel="0" collapsed="false">
      <c r="A151" s="14" t="s">
        <v>104</v>
      </c>
      <c r="B151" s="4"/>
      <c r="D151" s="15"/>
      <c r="E151" s="15"/>
      <c r="F151" s="15"/>
      <c r="G151" s="15"/>
      <c r="H151" s="15"/>
      <c r="I151" s="15"/>
      <c r="J151" s="15"/>
    </row>
    <row r="152" s="5" customFormat="true" ht="22.5" hidden="false" customHeight="true" outlineLevel="0" collapsed="false">
      <c r="A152" s="14" t="s">
        <v>105</v>
      </c>
      <c r="B152" s="4"/>
      <c r="D152" s="15" t="n">
        <v>820666</v>
      </c>
      <c r="E152" s="15"/>
      <c r="F152" s="15" t="n">
        <v>820666</v>
      </c>
      <c r="G152" s="15"/>
      <c r="H152" s="15" t="n">
        <v>820666</v>
      </c>
      <c r="I152" s="15"/>
      <c r="J152" s="15" t="n">
        <v>820666</v>
      </c>
    </row>
    <row r="153" s="5" customFormat="true" ht="22.5" hidden="false" customHeight="true" outlineLevel="0" collapsed="false">
      <c r="A153" s="14" t="s">
        <v>106</v>
      </c>
      <c r="B153" s="4"/>
      <c r="D153" s="19" t="n">
        <v>15962676</v>
      </c>
      <c r="E153" s="15"/>
      <c r="F153" s="19" t="n">
        <v>11850536</v>
      </c>
      <c r="G153" s="15"/>
      <c r="H153" s="19" t="n">
        <v>15962676</v>
      </c>
      <c r="I153" s="15"/>
      <c r="J153" s="19" t="n">
        <v>11850536</v>
      </c>
    </row>
    <row r="154" s="5" customFormat="true" ht="22.5" hidden="false" customHeight="true" outlineLevel="0" collapsed="false">
      <c r="A154" s="14" t="s">
        <v>107</v>
      </c>
      <c r="B154" s="4"/>
      <c r="D154" s="15" t="n">
        <f aca="false">SUM(D144:D153)+SUM(D128:D142)</f>
        <v>43927926</v>
      </c>
      <c r="E154" s="15"/>
      <c r="F154" s="15" t="n">
        <f aca="false">SUM(F144:F153)+SUM(F128:F142)</f>
        <v>31928265</v>
      </c>
      <c r="G154" s="15"/>
      <c r="H154" s="15" t="n">
        <f aca="false">SUM(H144:H153)+SUM(H128:H142)</f>
        <v>43927926</v>
      </c>
      <c r="I154" s="15"/>
      <c r="J154" s="15" t="n">
        <f aca="false">SUM(J144:J153)+SUM(J128:J142)</f>
        <v>31928265</v>
      </c>
    </row>
    <row r="155" s="5" customFormat="true" ht="22.5" hidden="false" customHeight="true" outlineLevel="0" collapsed="false">
      <c r="A155" s="14" t="s">
        <v>108</v>
      </c>
      <c r="B155" s="4"/>
      <c r="D155" s="15"/>
      <c r="E155" s="15"/>
      <c r="F155" s="15"/>
      <c r="G155" s="15"/>
      <c r="H155" s="15"/>
      <c r="I155" s="15"/>
      <c r="J155" s="15"/>
    </row>
    <row r="156" s="5" customFormat="true" ht="22.5" hidden="false" customHeight="true" outlineLevel="0" collapsed="false">
      <c r="A156" s="14" t="s">
        <v>109</v>
      </c>
      <c r="B156" s="4"/>
      <c r="D156" s="15"/>
      <c r="E156" s="15"/>
      <c r="F156" s="15"/>
      <c r="G156" s="15"/>
      <c r="H156" s="15"/>
      <c r="I156" s="15"/>
      <c r="J156" s="15"/>
    </row>
    <row r="157" s="5" customFormat="true" ht="22.5" hidden="false" customHeight="true" outlineLevel="0" collapsed="false">
      <c r="A157" s="14" t="s">
        <v>110</v>
      </c>
      <c r="B157" s="4"/>
      <c r="D157" s="19" t="n">
        <v>-720700</v>
      </c>
      <c r="E157" s="15"/>
      <c r="F157" s="19" t="n">
        <v>-720700</v>
      </c>
      <c r="G157" s="15"/>
      <c r="H157" s="19" t="n">
        <v>-720700</v>
      </c>
      <c r="I157" s="15"/>
      <c r="J157" s="19" t="n">
        <v>-720700</v>
      </c>
    </row>
    <row r="158" s="5" customFormat="true" ht="22.5" hidden="false" customHeight="true" outlineLevel="0" collapsed="false">
      <c r="A158" s="14" t="s">
        <v>111</v>
      </c>
      <c r="B158" s="4"/>
      <c r="D158" s="15" t="n">
        <f aca="false">SUM(D154:D157)</f>
        <v>43207226</v>
      </c>
      <c r="E158" s="15"/>
      <c r="F158" s="15" t="n">
        <f aca="false">SUM(F154:F157)</f>
        <v>31207565</v>
      </c>
      <c r="G158" s="15"/>
      <c r="H158" s="15" t="n">
        <f aca="false">SUM(H154:H157)</f>
        <v>43207226</v>
      </c>
      <c r="I158" s="15"/>
      <c r="J158" s="15" t="n">
        <f aca="false">SUM(J154:J157)</f>
        <v>31207565</v>
      </c>
    </row>
    <row r="159" s="5" customFormat="true" ht="22.5" hidden="false" customHeight="true" outlineLevel="0" collapsed="false">
      <c r="A159" s="14" t="s">
        <v>112</v>
      </c>
      <c r="B159" s="4"/>
      <c r="D159" s="19" t="n">
        <v>736248</v>
      </c>
      <c r="E159" s="18"/>
      <c r="F159" s="19" t="n">
        <v>420853</v>
      </c>
      <c r="G159" s="18"/>
      <c r="H159" s="27" t="s">
        <v>18</v>
      </c>
      <c r="I159" s="24"/>
      <c r="J159" s="27" t="s">
        <v>18</v>
      </c>
    </row>
    <row r="160" s="5" customFormat="true" ht="22.5" hidden="false" customHeight="true" outlineLevel="0" collapsed="false">
      <c r="A160" s="12" t="s">
        <v>113</v>
      </c>
      <c r="B160" s="4"/>
      <c r="D160" s="19" t="n">
        <f aca="false">SUM(D158:D159)</f>
        <v>43943474</v>
      </c>
      <c r="E160" s="18"/>
      <c r="F160" s="19" t="n">
        <f aca="false">SUM(F158:F159)</f>
        <v>31628418</v>
      </c>
      <c r="G160" s="18"/>
      <c r="H160" s="19" t="n">
        <f aca="false">SUM(H158:H159)</f>
        <v>43207226</v>
      </c>
      <c r="I160" s="18"/>
      <c r="J160" s="19" t="n">
        <f aca="false">SUM(J158:J159)</f>
        <v>31207565</v>
      </c>
    </row>
    <row r="161" s="5" customFormat="true" ht="22.5" hidden="false" customHeight="true" outlineLevel="0" collapsed="false">
      <c r="A161" s="12"/>
      <c r="B161" s="4"/>
      <c r="D161" s="15"/>
      <c r="E161" s="15"/>
      <c r="F161" s="15"/>
      <c r="G161" s="15"/>
      <c r="H161" s="15"/>
      <c r="I161" s="15"/>
      <c r="J161" s="15"/>
    </row>
    <row r="162" s="5" customFormat="true" ht="22.5" hidden="false" customHeight="true" outlineLevel="0" collapsed="false">
      <c r="A162" s="12" t="s">
        <v>114</v>
      </c>
      <c r="B162" s="4"/>
      <c r="D162" s="20" t="n">
        <f aca="false">SUM(D120+D160)</f>
        <v>83912271</v>
      </c>
      <c r="E162" s="15"/>
      <c r="F162" s="20" t="n">
        <f aca="false">SUM(F120+F160)</f>
        <v>72217990</v>
      </c>
      <c r="G162" s="15"/>
      <c r="H162" s="20" t="n">
        <f aca="false">SUM(H120+H160)</f>
        <v>66766874</v>
      </c>
      <c r="I162" s="15"/>
      <c r="J162" s="20" t="n">
        <f aca="false">SUM(J120+J160)</f>
        <v>53163441</v>
      </c>
    </row>
    <row r="163" customFormat="false" ht="22.5" hidden="false" customHeight="true" outlineLevel="0" collapsed="false">
      <c r="A163" s="29" t="s">
        <v>0</v>
      </c>
      <c r="B163" s="29"/>
      <c r="C163" s="29"/>
      <c r="D163" s="29"/>
      <c r="J163" s="30" t="s">
        <v>115</v>
      </c>
    </row>
    <row r="164" customFormat="false" ht="22.5" hidden="false" customHeight="true" outlineLevel="0" collapsed="false">
      <c r="A164" s="31" t="s">
        <v>116</v>
      </c>
      <c r="J164" s="32" t="s">
        <v>117</v>
      </c>
    </row>
    <row r="165" customFormat="false" ht="22.5" hidden="false" customHeight="true" outlineLevel="0" collapsed="false">
      <c r="A165" s="31" t="s">
        <v>118</v>
      </c>
    </row>
    <row r="166" s="5" customFormat="true" ht="22.5" hidden="false" customHeight="true" outlineLevel="0" collapsed="false">
      <c r="B166" s="4"/>
    </row>
    <row r="167" s="5" customFormat="true" ht="22.5" hidden="false" customHeight="true" outlineLevel="0" collapsed="false">
      <c r="A167" s="33"/>
      <c r="B167" s="4"/>
      <c r="C167" s="4"/>
      <c r="D167" s="8" t="s">
        <v>4</v>
      </c>
      <c r="E167" s="8"/>
      <c r="F167" s="8"/>
      <c r="G167" s="8"/>
      <c r="H167" s="8"/>
      <c r="I167" s="8"/>
      <c r="J167" s="8"/>
    </row>
    <row r="168" s="5" customFormat="true" ht="22.5" hidden="false" customHeight="true" outlineLevel="0" collapsed="false">
      <c r="A168" s="33"/>
      <c r="B168" s="7"/>
      <c r="C168" s="4"/>
      <c r="D168" s="9" t="s">
        <v>5</v>
      </c>
      <c r="E168" s="9"/>
      <c r="F168" s="9"/>
      <c r="G168" s="7"/>
      <c r="H168" s="9" t="s">
        <v>6</v>
      </c>
      <c r="I168" s="9"/>
      <c r="J168" s="9"/>
    </row>
    <row r="169" s="5" customFormat="true" ht="22.5" hidden="false" customHeight="true" outlineLevel="0" collapsed="false">
      <c r="A169" s="33"/>
      <c r="B169" s="8" t="s">
        <v>12</v>
      </c>
      <c r="C169" s="4"/>
      <c r="D169" s="34" t="n">
        <v>2548</v>
      </c>
      <c r="E169" s="7"/>
      <c r="F169" s="34" t="n">
        <v>2547</v>
      </c>
      <c r="G169" s="4"/>
      <c r="H169" s="34" t="n">
        <v>2548</v>
      </c>
      <c r="I169" s="4"/>
      <c r="J169" s="34" t="n">
        <v>2547</v>
      </c>
    </row>
    <row r="170" s="5" customFormat="true" ht="22.5" hidden="false" customHeight="true" outlineLevel="0" collapsed="false">
      <c r="A170" s="35" t="s">
        <v>119</v>
      </c>
      <c r="B170" s="4"/>
      <c r="D170" s="36"/>
      <c r="E170" s="36"/>
      <c r="F170" s="36"/>
      <c r="G170" s="36"/>
      <c r="H170" s="36"/>
      <c r="I170" s="36"/>
      <c r="J170" s="36"/>
    </row>
    <row r="171" s="5" customFormat="true" ht="22.5" hidden="false" customHeight="true" outlineLevel="0" collapsed="false">
      <c r="A171" s="37" t="s">
        <v>120</v>
      </c>
      <c r="B171" s="4" t="n">
        <v>3</v>
      </c>
      <c r="D171" s="38" t="n">
        <v>30780985</v>
      </c>
      <c r="E171" s="38"/>
      <c r="F171" s="38" t="n">
        <v>24515832</v>
      </c>
      <c r="G171" s="38"/>
      <c r="H171" s="38" t="n">
        <v>11853182</v>
      </c>
      <c r="I171" s="38"/>
      <c r="J171" s="38" t="n">
        <v>7057102</v>
      </c>
    </row>
    <row r="172" s="5" customFormat="true" ht="22.5" hidden="false" customHeight="true" outlineLevel="0" collapsed="false">
      <c r="A172" s="37" t="s">
        <v>121</v>
      </c>
      <c r="B172" s="4" t="n">
        <v>3</v>
      </c>
      <c r="D172" s="38" t="n">
        <v>14751</v>
      </c>
      <c r="E172" s="38"/>
      <c r="F172" s="38" t="n">
        <v>2665</v>
      </c>
      <c r="G172" s="38"/>
      <c r="H172" s="39" t="s">
        <v>18</v>
      </c>
      <c r="I172" s="38"/>
      <c r="J172" s="39" t="s">
        <v>18</v>
      </c>
    </row>
    <row r="173" s="5" customFormat="true" ht="22.5" hidden="false" customHeight="true" outlineLevel="0" collapsed="false">
      <c r="A173" s="37" t="s">
        <v>122</v>
      </c>
      <c r="B173" s="4"/>
      <c r="D173" s="38"/>
      <c r="E173" s="38"/>
      <c r="F173" s="38"/>
      <c r="G173" s="38"/>
      <c r="H173" s="38"/>
      <c r="I173" s="38"/>
      <c r="J173" s="38"/>
    </row>
    <row r="174" s="5" customFormat="true" ht="22.5" hidden="false" customHeight="true" outlineLevel="0" collapsed="false">
      <c r="A174" s="37" t="s">
        <v>123</v>
      </c>
      <c r="B174" s="4"/>
      <c r="D174" s="38"/>
      <c r="E174" s="38"/>
      <c r="F174" s="38"/>
      <c r="G174" s="38"/>
      <c r="H174" s="38"/>
      <c r="I174" s="38"/>
      <c r="J174" s="38"/>
    </row>
    <row r="175" s="5" customFormat="true" ht="22.5" hidden="false" customHeight="true" outlineLevel="0" collapsed="false">
      <c r="A175" s="37" t="s">
        <v>40</v>
      </c>
      <c r="B175" s="4" t="n">
        <v>3</v>
      </c>
      <c r="D175" s="39" t="s">
        <v>18</v>
      </c>
      <c r="E175" s="38"/>
      <c r="F175" s="39" t="s">
        <v>18</v>
      </c>
      <c r="G175" s="38"/>
      <c r="H175" s="40" t="n">
        <v>1657159</v>
      </c>
      <c r="I175" s="38"/>
      <c r="J175" s="38" t="n">
        <v>627825</v>
      </c>
    </row>
    <row r="176" s="5" customFormat="true" ht="22.5" hidden="false" customHeight="true" outlineLevel="0" collapsed="false">
      <c r="A176" s="37" t="s">
        <v>124</v>
      </c>
      <c r="B176" s="4" t="n">
        <v>3</v>
      </c>
      <c r="D176" s="38" t="n">
        <v>260781</v>
      </c>
      <c r="E176" s="38"/>
      <c r="F176" s="38" t="n">
        <v>140620</v>
      </c>
      <c r="G176" s="38"/>
      <c r="H176" s="38" t="n">
        <v>40820</v>
      </c>
      <c r="I176" s="38"/>
      <c r="J176" s="36" t="n">
        <v>33210</v>
      </c>
    </row>
    <row r="177" s="5" customFormat="true" ht="22.5" hidden="false" customHeight="true" outlineLevel="0" collapsed="false">
      <c r="A177" s="37" t="s">
        <v>125</v>
      </c>
      <c r="B177" s="4"/>
      <c r="D177" s="38"/>
      <c r="E177" s="38"/>
      <c r="F177" s="38"/>
      <c r="G177" s="38"/>
      <c r="H177" s="38"/>
      <c r="I177" s="38"/>
      <c r="J177" s="38"/>
    </row>
    <row r="178" s="5" customFormat="true" ht="22.5" hidden="false" customHeight="true" outlineLevel="0" collapsed="false">
      <c r="A178" s="37" t="s">
        <v>126</v>
      </c>
      <c r="B178" s="4"/>
      <c r="D178" s="38"/>
      <c r="E178" s="38"/>
      <c r="F178" s="38"/>
      <c r="G178" s="38"/>
      <c r="H178" s="39"/>
      <c r="I178" s="38"/>
      <c r="J178" s="38"/>
    </row>
    <row r="179" s="5" customFormat="true" ht="22.5" hidden="false" customHeight="true" outlineLevel="0" collapsed="false">
      <c r="A179" s="37" t="s">
        <v>127</v>
      </c>
      <c r="B179" s="4"/>
      <c r="D179" s="39" t="s">
        <v>18</v>
      </c>
      <c r="E179" s="38"/>
      <c r="F179" s="39" t="s">
        <v>18</v>
      </c>
      <c r="G179" s="38"/>
      <c r="H179" s="39" t="s">
        <v>18</v>
      </c>
      <c r="I179" s="38"/>
      <c r="J179" s="38" t="n">
        <v>21467</v>
      </c>
    </row>
    <row r="180" s="5" customFormat="true" ht="22.5" hidden="false" customHeight="true" outlineLevel="0" collapsed="false">
      <c r="A180" s="37" t="s">
        <v>128</v>
      </c>
      <c r="B180" s="4" t="n">
        <v>3</v>
      </c>
      <c r="D180" s="38" t="n">
        <v>17879</v>
      </c>
      <c r="E180" s="38"/>
      <c r="F180" s="38" t="n">
        <v>7274</v>
      </c>
      <c r="G180" s="38"/>
      <c r="H180" s="38" t="n">
        <v>53067</v>
      </c>
      <c r="I180" s="38"/>
      <c r="J180" s="38" t="n">
        <v>49081</v>
      </c>
    </row>
    <row r="181" s="5" customFormat="true" ht="22.5" hidden="false" customHeight="true" outlineLevel="0" collapsed="false">
      <c r="A181" s="37" t="s">
        <v>129</v>
      </c>
      <c r="B181" s="4" t="n">
        <v>3</v>
      </c>
      <c r="D181" s="39" t="s">
        <v>18</v>
      </c>
      <c r="E181" s="38"/>
      <c r="F181" s="38" t="n">
        <v>22905</v>
      </c>
      <c r="G181" s="38"/>
      <c r="H181" s="39" t="s">
        <v>18</v>
      </c>
      <c r="I181" s="38"/>
      <c r="J181" s="39" t="s">
        <v>18</v>
      </c>
    </row>
    <row r="182" s="5" customFormat="true" ht="22.5" hidden="false" customHeight="true" outlineLevel="0" collapsed="false">
      <c r="A182" s="37" t="s">
        <v>35</v>
      </c>
      <c r="B182" s="4" t="n">
        <v>3</v>
      </c>
      <c r="D182" s="41" t="n">
        <v>246700</v>
      </c>
      <c r="E182" s="38"/>
      <c r="F182" s="41" t="n">
        <v>172514</v>
      </c>
      <c r="G182" s="38"/>
      <c r="H182" s="41" t="n">
        <v>56000</v>
      </c>
      <c r="I182" s="38"/>
      <c r="J182" s="41" t="n">
        <v>25124</v>
      </c>
    </row>
    <row r="183" s="5" customFormat="true" ht="22.5" hidden="false" customHeight="true" outlineLevel="0" collapsed="false">
      <c r="A183" s="35" t="s">
        <v>130</v>
      </c>
      <c r="B183" s="4"/>
      <c r="D183" s="41" t="n">
        <f aca="false">SUM(D171:D182)</f>
        <v>31321096</v>
      </c>
      <c r="E183" s="38"/>
      <c r="F183" s="41" t="n">
        <f aca="false">SUM(F171:F182)</f>
        <v>24861810</v>
      </c>
      <c r="G183" s="38"/>
      <c r="H183" s="41" t="n">
        <f aca="false">SUM(H171:H182)</f>
        <v>13660228</v>
      </c>
      <c r="I183" s="38"/>
      <c r="J183" s="41" t="n">
        <f aca="false">SUM(J171:J182)</f>
        <v>7813809</v>
      </c>
    </row>
    <row r="184" s="5" customFormat="true" ht="22.5" hidden="false" customHeight="true" outlineLevel="0" collapsed="false">
      <c r="A184" s="35"/>
      <c r="B184" s="4"/>
      <c r="D184" s="38"/>
      <c r="E184" s="38"/>
      <c r="F184" s="38"/>
      <c r="G184" s="38"/>
      <c r="H184" s="38"/>
      <c r="I184" s="38"/>
      <c r="J184" s="38"/>
    </row>
    <row r="185" s="5" customFormat="true" ht="22.5" hidden="false" customHeight="true" outlineLevel="0" collapsed="false">
      <c r="A185" s="35" t="s">
        <v>131</v>
      </c>
      <c r="B185" s="4"/>
      <c r="D185" s="38"/>
      <c r="E185" s="38"/>
      <c r="F185" s="38"/>
      <c r="G185" s="38"/>
      <c r="H185" s="38"/>
      <c r="I185" s="38"/>
      <c r="J185" s="38"/>
    </row>
    <row r="186" s="5" customFormat="true" ht="22.5" hidden="false" customHeight="true" outlineLevel="0" collapsed="false">
      <c r="A186" s="37" t="s">
        <v>132</v>
      </c>
      <c r="B186" s="4" t="n">
        <v>3</v>
      </c>
      <c r="D186" s="38" t="n">
        <f aca="false">25051398+65193</f>
        <v>25116591</v>
      </c>
      <c r="E186" s="38"/>
      <c r="F186" s="38" t="n">
        <v>21947448</v>
      </c>
      <c r="G186" s="38"/>
      <c r="H186" s="38" t="n">
        <v>10359697</v>
      </c>
      <c r="I186" s="38"/>
      <c r="J186" s="38" t="n">
        <v>6440701</v>
      </c>
    </row>
    <row r="187" s="5" customFormat="true" ht="22.5" hidden="false" customHeight="true" outlineLevel="0" collapsed="false">
      <c r="A187" s="37" t="s">
        <v>133</v>
      </c>
      <c r="B187" s="4" t="n">
        <v>3</v>
      </c>
      <c r="D187" s="38" t="n">
        <v>3078645</v>
      </c>
      <c r="E187" s="38"/>
      <c r="F187" s="38" t="n">
        <v>2319018</v>
      </c>
      <c r="G187" s="38"/>
      <c r="H187" s="38" t="n">
        <v>983295</v>
      </c>
      <c r="I187" s="38"/>
      <c r="J187" s="38" t="n">
        <v>590586</v>
      </c>
    </row>
    <row r="188" s="5" customFormat="true" ht="22.5" hidden="false" customHeight="true" outlineLevel="0" collapsed="false">
      <c r="A188" s="37" t="s">
        <v>134</v>
      </c>
      <c r="B188" s="4"/>
      <c r="D188" s="38"/>
      <c r="E188" s="38"/>
      <c r="F188" s="38"/>
      <c r="G188" s="38"/>
      <c r="H188" s="38"/>
      <c r="I188" s="38"/>
      <c r="J188" s="38"/>
    </row>
    <row r="189" s="5" customFormat="true" ht="22.5" hidden="false" customHeight="true" outlineLevel="0" collapsed="false">
      <c r="A189" s="37" t="s">
        <v>135</v>
      </c>
      <c r="B189" s="4"/>
      <c r="D189" s="38"/>
      <c r="E189" s="38"/>
      <c r="F189" s="38"/>
      <c r="G189" s="38"/>
      <c r="H189" s="38"/>
      <c r="I189" s="38"/>
      <c r="J189" s="38"/>
    </row>
    <row r="190" s="5" customFormat="true" ht="22.5" hidden="false" customHeight="true" outlineLevel="0" collapsed="false">
      <c r="A190" s="37" t="s">
        <v>40</v>
      </c>
      <c r="B190" s="4" t="n">
        <v>3</v>
      </c>
      <c r="D190" s="39" t="s">
        <v>18</v>
      </c>
      <c r="E190" s="38"/>
      <c r="F190" s="39" t="s">
        <v>18</v>
      </c>
      <c r="G190" s="38"/>
      <c r="H190" s="42" t="n">
        <v>24604</v>
      </c>
      <c r="I190" s="38"/>
      <c r="J190" s="38" t="n">
        <v>68112</v>
      </c>
    </row>
    <row r="191" s="5" customFormat="true" ht="22.5" hidden="false" customHeight="true" outlineLevel="0" collapsed="false">
      <c r="A191" s="37" t="s">
        <v>124</v>
      </c>
      <c r="B191" s="4" t="n">
        <v>3</v>
      </c>
      <c r="D191" s="40" t="n">
        <v>59878</v>
      </c>
      <c r="E191" s="38"/>
      <c r="F191" s="38" t="n">
        <v>8968</v>
      </c>
      <c r="G191" s="38"/>
      <c r="H191" s="42" t="n">
        <v>7124</v>
      </c>
      <c r="I191" s="38"/>
      <c r="J191" s="39" t="s">
        <v>18</v>
      </c>
    </row>
    <row r="192" s="5" customFormat="true" ht="22.5" hidden="false" customHeight="true" outlineLevel="0" collapsed="false">
      <c r="A192" s="37" t="s">
        <v>136</v>
      </c>
      <c r="B192" s="4"/>
      <c r="D192" s="38"/>
      <c r="E192" s="38"/>
      <c r="F192" s="38"/>
      <c r="G192" s="38"/>
      <c r="H192" s="39"/>
      <c r="I192" s="38"/>
      <c r="J192" s="38"/>
    </row>
    <row r="193" s="5" customFormat="true" ht="22.5" hidden="false" customHeight="true" outlineLevel="0" collapsed="false">
      <c r="A193" s="37" t="s">
        <v>137</v>
      </c>
      <c r="B193" s="4"/>
      <c r="D193" s="38" t="n">
        <v>50973</v>
      </c>
      <c r="E193" s="38"/>
      <c r="F193" s="38" t="n">
        <v>107910</v>
      </c>
      <c r="G193" s="38"/>
      <c r="H193" s="38" t="n">
        <v>38142</v>
      </c>
      <c r="I193" s="38"/>
      <c r="J193" s="39" t="s">
        <v>18</v>
      </c>
    </row>
    <row r="194" s="5" customFormat="true" ht="22.5" hidden="false" customHeight="true" outlineLevel="0" collapsed="false">
      <c r="A194" s="37" t="s">
        <v>138</v>
      </c>
      <c r="B194" s="4"/>
      <c r="D194" s="41" t="n">
        <v>9845</v>
      </c>
      <c r="E194" s="38"/>
      <c r="F194" s="41" t="n">
        <v>9845</v>
      </c>
      <c r="G194" s="38"/>
      <c r="H194" s="41" t="n">
        <v>6650</v>
      </c>
      <c r="I194" s="38"/>
      <c r="J194" s="41" t="n">
        <v>6650</v>
      </c>
    </row>
    <row r="195" s="5" customFormat="true" ht="22.5" hidden="false" customHeight="true" outlineLevel="0" collapsed="false">
      <c r="A195" s="35" t="s">
        <v>139</v>
      </c>
      <c r="B195" s="4"/>
      <c r="D195" s="41" t="n">
        <f aca="false">SUM(D186:D194)</f>
        <v>28315932</v>
      </c>
      <c r="E195" s="38"/>
      <c r="F195" s="43" t="n">
        <f aca="false">SUM(F186:F194)</f>
        <v>24393189</v>
      </c>
      <c r="G195" s="38"/>
      <c r="H195" s="43" t="n">
        <f aca="false">SUM(H186:H194)</f>
        <v>11419512</v>
      </c>
      <c r="I195" s="38"/>
      <c r="J195" s="43" t="n">
        <f aca="false">SUM(J186:J194)</f>
        <v>7106049</v>
      </c>
    </row>
    <row r="196" customFormat="false" ht="22.5" hidden="false" customHeight="true" outlineLevel="0" collapsed="false">
      <c r="A196" s="29" t="s">
        <v>0</v>
      </c>
      <c r="B196" s="29"/>
      <c r="C196" s="29"/>
      <c r="D196" s="29"/>
      <c r="J196" s="30" t="s">
        <v>115</v>
      </c>
    </row>
    <row r="197" customFormat="false" ht="22.5" hidden="false" customHeight="true" outlineLevel="0" collapsed="false">
      <c r="A197" s="31" t="s">
        <v>140</v>
      </c>
      <c r="J197" s="32" t="s">
        <v>117</v>
      </c>
    </row>
    <row r="198" customFormat="false" ht="22.5" hidden="false" customHeight="true" outlineLevel="0" collapsed="false">
      <c r="A198" s="31" t="s">
        <v>118</v>
      </c>
    </row>
    <row r="199" customFormat="false" ht="22.5" hidden="false" customHeight="true" outlineLevel="0" collapsed="false">
      <c r="A199" s="44"/>
    </row>
    <row r="200" customFormat="false" ht="22.5" hidden="false" customHeight="true" outlineLevel="0" collapsed="false">
      <c r="A200" s="35"/>
      <c r="B200" s="4"/>
      <c r="C200" s="4"/>
      <c r="D200" s="8" t="s">
        <v>4</v>
      </c>
      <c r="E200" s="8"/>
      <c r="F200" s="8"/>
      <c r="G200" s="8"/>
      <c r="H200" s="8"/>
      <c r="I200" s="8"/>
      <c r="J200" s="8"/>
    </row>
    <row r="201" customFormat="false" ht="22.5" hidden="false" customHeight="true" outlineLevel="0" collapsed="false">
      <c r="A201" s="35"/>
      <c r="B201" s="7"/>
      <c r="C201" s="4"/>
      <c r="D201" s="9" t="s">
        <v>5</v>
      </c>
      <c r="E201" s="9"/>
      <c r="F201" s="9"/>
      <c r="G201" s="7"/>
      <c r="H201" s="9" t="s">
        <v>6</v>
      </c>
      <c r="I201" s="9"/>
      <c r="J201" s="9"/>
    </row>
    <row r="202" customFormat="false" ht="22.5" hidden="false" customHeight="true" outlineLevel="0" collapsed="false">
      <c r="A202" s="35"/>
      <c r="B202" s="8" t="s">
        <v>12</v>
      </c>
      <c r="C202" s="4"/>
      <c r="D202" s="45" t="n">
        <v>2548</v>
      </c>
      <c r="E202" s="7"/>
      <c r="F202" s="45" t="n">
        <v>2547</v>
      </c>
      <c r="G202" s="4"/>
      <c r="H202" s="45" t="n">
        <v>2548</v>
      </c>
      <c r="I202" s="4"/>
      <c r="J202" s="45" t="n">
        <v>2547</v>
      </c>
    </row>
    <row r="203" s="5" customFormat="true" ht="13.5" hidden="false" customHeight="true" outlineLevel="0" collapsed="false">
      <c r="A203" s="35"/>
      <c r="B203" s="4"/>
      <c r="D203" s="15"/>
      <c r="E203" s="15"/>
      <c r="F203" s="15"/>
      <c r="G203" s="15"/>
      <c r="H203" s="15"/>
      <c r="I203" s="15"/>
      <c r="J203" s="15"/>
    </row>
    <row r="204" s="5" customFormat="true" ht="22.5" hidden="false" customHeight="true" outlineLevel="0" collapsed="false">
      <c r="A204" s="35" t="s">
        <v>141</v>
      </c>
      <c r="B204" s="4"/>
      <c r="D204" s="25" t="n">
        <f aca="false">+D183-D195</f>
        <v>3005164</v>
      </c>
      <c r="E204" s="25"/>
      <c r="F204" s="25" t="n">
        <f aca="false">+F183-F195</f>
        <v>468621</v>
      </c>
      <c r="G204" s="25"/>
      <c r="H204" s="25" t="n">
        <f aca="false">+H183-H195</f>
        <v>2240716</v>
      </c>
      <c r="I204" s="25"/>
      <c r="J204" s="25" t="n">
        <f aca="false">+J183-J195</f>
        <v>707760</v>
      </c>
    </row>
    <row r="205" s="5" customFormat="true" ht="13.5" hidden="false" customHeight="true" outlineLevel="0" collapsed="false">
      <c r="A205" s="35"/>
      <c r="B205" s="4"/>
      <c r="D205" s="25"/>
      <c r="E205" s="25"/>
      <c r="F205" s="25"/>
      <c r="G205" s="25"/>
      <c r="H205" s="25"/>
      <c r="I205" s="25"/>
      <c r="J205" s="25"/>
    </row>
    <row r="206" s="5" customFormat="true" ht="22.5" hidden="false" customHeight="true" outlineLevel="0" collapsed="false">
      <c r="A206" s="35" t="s">
        <v>142</v>
      </c>
      <c r="B206" s="4" t="n">
        <v>3</v>
      </c>
      <c r="D206" s="25" t="n">
        <v>-311798</v>
      </c>
      <c r="E206" s="25"/>
      <c r="F206" s="25" t="n">
        <v>-204582</v>
      </c>
      <c r="G206" s="25"/>
      <c r="H206" s="25" t="n">
        <v>-226797</v>
      </c>
      <c r="I206" s="25"/>
      <c r="J206" s="25" t="n">
        <v>-120377</v>
      </c>
    </row>
    <row r="207" s="5" customFormat="true" ht="13.5" hidden="false" customHeight="true" outlineLevel="0" collapsed="false">
      <c r="A207" s="35"/>
      <c r="B207" s="4"/>
      <c r="D207" s="25"/>
      <c r="E207" s="25"/>
      <c r="F207" s="25"/>
      <c r="G207" s="25"/>
      <c r="H207" s="25"/>
      <c r="I207" s="25"/>
      <c r="J207" s="25"/>
    </row>
    <row r="208" s="5" customFormat="true" ht="22.5" hidden="false" customHeight="true" outlineLevel="0" collapsed="false">
      <c r="A208" s="35" t="s">
        <v>143</v>
      </c>
      <c r="B208" s="4"/>
      <c r="D208" s="25"/>
      <c r="E208" s="25"/>
      <c r="F208" s="25"/>
      <c r="G208" s="25"/>
      <c r="H208" s="25"/>
      <c r="I208" s="25"/>
      <c r="J208" s="25"/>
    </row>
    <row r="209" s="5" customFormat="true" ht="22.5" hidden="false" customHeight="true" outlineLevel="0" collapsed="false">
      <c r="A209" s="35" t="s">
        <v>144</v>
      </c>
      <c r="B209" s="4"/>
      <c r="D209" s="25" t="n">
        <v>-20450</v>
      </c>
      <c r="E209" s="25"/>
      <c r="F209" s="25" t="n">
        <v>-4136</v>
      </c>
      <c r="G209" s="25"/>
      <c r="H209" s="24" t="s">
        <v>18</v>
      </c>
      <c r="I209" s="25"/>
      <c r="J209" s="24" t="s">
        <v>18</v>
      </c>
    </row>
    <row r="210" s="5" customFormat="true" ht="14.25" hidden="false" customHeight="true" outlineLevel="0" collapsed="false">
      <c r="A210" s="35"/>
      <c r="B210" s="4"/>
      <c r="D210" s="25"/>
      <c r="E210" s="25"/>
      <c r="F210" s="25"/>
      <c r="G210" s="25"/>
      <c r="H210" s="25"/>
      <c r="I210" s="25"/>
      <c r="J210" s="25"/>
    </row>
    <row r="211" s="5" customFormat="true" ht="22.5" hidden="false" customHeight="true" outlineLevel="0" collapsed="false">
      <c r="A211" s="35" t="s">
        <v>145</v>
      </c>
      <c r="B211" s="4" t="n">
        <v>13</v>
      </c>
      <c r="D211" s="46" t="n">
        <v>-585476</v>
      </c>
      <c r="E211" s="25"/>
      <c r="F211" s="46" t="n">
        <v>308105</v>
      </c>
      <c r="G211" s="25"/>
      <c r="H211" s="46" t="n">
        <v>4504</v>
      </c>
      <c r="I211" s="25"/>
      <c r="J211" s="46" t="n">
        <v>-33257</v>
      </c>
    </row>
    <row r="212" s="5" customFormat="true" ht="12.75" hidden="false" customHeight="true" outlineLevel="0" collapsed="false">
      <c r="B212" s="4"/>
      <c r="D212" s="25"/>
      <c r="E212" s="25"/>
      <c r="F212" s="25"/>
      <c r="G212" s="25"/>
      <c r="H212" s="25"/>
      <c r="I212" s="25"/>
      <c r="J212" s="25"/>
    </row>
    <row r="213" s="5" customFormat="true" ht="22.5" hidden="false" customHeight="true" outlineLevel="0" collapsed="false">
      <c r="A213" s="35" t="s">
        <v>146</v>
      </c>
      <c r="B213" s="4"/>
      <c r="D213" s="25" t="n">
        <f aca="false">SUM(D204:D211)</f>
        <v>2087440</v>
      </c>
      <c r="E213" s="25"/>
      <c r="F213" s="25" t="n">
        <f aca="false">SUM(F204:F211)</f>
        <v>568008</v>
      </c>
      <c r="G213" s="25"/>
      <c r="H213" s="25" t="n">
        <f aca="false">SUM(H204:H211)</f>
        <v>2018423</v>
      </c>
      <c r="I213" s="25"/>
      <c r="J213" s="25" t="n">
        <f aca="false">SUM(J204:J211)</f>
        <v>554126</v>
      </c>
    </row>
    <row r="214" s="5" customFormat="true" ht="13.5" hidden="false" customHeight="true" outlineLevel="0" collapsed="false">
      <c r="A214" s="35"/>
      <c r="B214" s="4"/>
      <c r="D214" s="25"/>
      <c r="E214" s="25"/>
      <c r="F214" s="25"/>
      <c r="G214" s="25"/>
      <c r="H214" s="25"/>
      <c r="I214" s="25"/>
      <c r="J214" s="25"/>
    </row>
    <row r="215" s="5" customFormat="true" ht="22.5" hidden="false" customHeight="true" outlineLevel="0" collapsed="false">
      <c r="A215" s="35" t="s">
        <v>147</v>
      </c>
      <c r="B215" s="4"/>
      <c r="D215" s="46" t="n">
        <v>-69017</v>
      </c>
      <c r="E215" s="25"/>
      <c r="F215" s="46" t="n">
        <v>-13882</v>
      </c>
      <c r="G215" s="25"/>
      <c r="H215" s="27" t="s">
        <v>18</v>
      </c>
      <c r="I215" s="25"/>
      <c r="J215" s="27" t="s">
        <v>18</v>
      </c>
    </row>
    <row r="216" s="5" customFormat="true" ht="14.25" hidden="false" customHeight="true" outlineLevel="0" collapsed="false">
      <c r="B216" s="4"/>
      <c r="D216" s="25"/>
      <c r="E216" s="25"/>
      <c r="F216" s="25"/>
      <c r="G216" s="25"/>
      <c r="H216" s="25"/>
      <c r="I216" s="25"/>
      <c r="J216" s="25"/>
    </row>
    <row r="217" s="28" customFormat="true" ht="22.5" hidden="false" customHeight="true" outlineLevel="0" collapsed="false">
      <c r="A217" s="47" t="s">
        <v>148</v>
      </c>
      <c r="B217" s="7"/>
      <c r="D217" s="25" t="n">
        <f aca="false">D213+D215</f>
        <v>2018423</v>
      </c>
      <c r="E217" s="25"/>
      <c r="F217" s="25" t="n">
        <f aca="false">F213+F215</f>
        <v>554126</v>
      </c>
      <c r="G217" s="25"/>
      <c r="H217" s="25" t="n">
        <f aca="false">+H213</f>
        <v>2018423</v>
      </c>
      <c r="I217" s="25"/>
      <c r="J217" s="25" t="n">
        <f aca="false">J213</f>
        <v>554126</v>
      </c>
    </row>
    <row r="218" s="28" customFormat="true" ht="12.75" hidden="false" customHeight="true" outlineLevel="0" collapsed="false">
      <c r="B218" s="7"/>
      <c r="D218" s="25"/>
      <c r="E218" s="25"/>
      <c r="F218" s="25"/>
      <c r="G218" s="25"/>
      <c r="H218" s="25"/>
      <c r="I218" s="25"/>
      <c r="J218" s="25"/>
    </row>
    <row r="219" s="28" customFormat="true" ht="22.5" hidden="false" customHeight="true" outlineLevel="0" collapsed="false">
      <c r="A219" s="47" t="s">
        <v>149</v>
      </c>
      <c r="B219" s="7"/>
      <c r="D219" s="25"/>
      <c r="E219" s="25"/>
      <c r="F219" s="25"/>
      <c r="G219" s="25"/>
      <c r="H219" s="25"/>
      <c r="I219" s="25"/>
      <c r="J219" s="25"/>
    </row>
    <row r="220" s="28" customFormat="true" ht="22.5" hidden="false" customHeight="true" outlineLevel="0" collapsed="false">
      <c r="A220" s="48" t="s">
        <v>150</v>
      </c>
      <c r="B220" s="7"/>
      <c r="D220" s="25"/>
      <c r="E220" s="25"/>
      <c r="F220" s="24"/>
      <c r="G220" s="24"/>
      <c r="H220" s="24"/>
      <c r="I220" s="24"/>
      <c r="J220" s="24"/>
    </row>
    <row r="221" s="28" customFormat="true" ht="22.5" hidden="false" customHeight="true" outlineLevel="0" collapsed="false">
      <c r="A221" s="28" t="s">
        <v>151</v>
      </c>
      <c r="B221" s="7" t="n">
        <v>14</v>
      </c>
      <c r="D221" s="46" t="n">
        <v>31799</v>
      </c>
      <c r="E221" s="25"/>
      <c r="F221" s="27" t="s">
        <v>18</v>
      </c>
      <c r="G221" s="24"/>
      <c r="H221" s="46" t="n">
        <v>31799</v>
      </c>
      <c r="I221" s="24"/>
      <c r="J221" s="27" t="s">
        <v>18</v>
      </c>
    </row>
    <row r="222" s="28" customFormat="true" ht="12" hidden="false" customHeight="true" outlineLevel="0" collapsed="false">
      <c r="A222" s="48"/>
      <c r="B222" s="7"/>
      <c r="D222" s="25"/>
      <c r="E222" s="25"/>
      <c r="F222" s="25"/>
      <c r="G222" s="25"/>
      <c r="H222" s="25"/>
      <c r="I222" s="25"/>
      <c r="J222" s="25"/>
    </row>
    <row r="223" s="5" customFormat="true" ht="22.5" hidden="false" customHeight="true" outlineLevel="0" collapsed="false">
      <c r="A223" s="35" t="s">
        <v>152</v>
      </c>
      <c r="B223" s="4"/>
      <c r="D223" s="49" t="n">
        <f aca="false">SUM(D217:D221)</f>
        <v>2050222</v>
      </c>
      <c r="E223" s="25"/>
      <c r="F223" s="49" t="n">
        <f aca="false">SUM(F217:F221)</f>
        <v>554126</v>
      </c>
      <c r="G223" s="25"/>
      <c r="H223" s="49" t="n">
        <f aca="false">SUM(H217:H221)</f>
        <v>2050222</v>
      </c>
      <c r="I223" s="25"/>
      <c r="J223" s="49" t="n">
        <f aca="false">SUM(J213:J215)</f>
        <v>554126</v>
      </c>
    </row>
    <row r="224" s="5" customFormat="true" ht="12.75" hidden="false" customHeight="true" outlineLevel="0" collapsed="false">
      <c r="A224" s="35"/>
      <c r="B224" s="4"/>
      <c r="D224" s="25"/>
      <c r="E224" s="25"/>
      <c r="F224" s="25"/>
      <c r="G224" s="25"/>
      <c r="H224" s="25"/>
      <c r="I224" s="25"/>
      <c r="J224" s="25"/>
    </row>
    <row r="225" s="28" customFormat="true" ht="22.5" hidden="false" customHeight="true" outlineLevel="0" collapsed="false">
      <c r="A225" s="47" t="s">
        <v>153</v>
      </c>
      <c r="B225" s="7"/>
      <c r="D225" s="25"/>
      <c r="E225" s="25"/>
      <c r="F225" s="25"/>
      <c r="G225" s="25"/>
      <c r="H225" s="25"/>
      <c r="I225" s="25"/>
      <c r="J225" s="25"/>
    </row>
    <row r="226" s="28" customFormat="true" ht="22.5" hidden="false" customHeight="true" outlineLevel="0" collapsed="false">
      <c r="A226" s="50" t="s">
        <v>148</v>
      </c>
      <c r="B226" s="7"/>
      <c r="D226" s="51" t="n">
        <v>0.31</v>
      </c>
      <c r="E226" s="51"/>
      <c r="F226" s="51" t="n">
        <v>0.1</v>
      </c>
      <c r="G226" s="51"/>
      <c r="H226" s="51" t="n">
        <v>0.31</v>
      </c>
      <c r="I226" s="51"/>
      <c r="J226" s="51" t="n">
        <v>0.1</v>
      </c>
    </row>
    <row r="227" s="28" customFormat="true" ht="22.5" hidden="false" customHeight="true" outlineLevel="0" collapsed="false">
      <c r="A227" s="50" t="s">
        <v>149</v>
      </c>
      <c r="B227" s="7"/>
      <c r="D227" s="27" t="s">
        <v>18</v>
      </c>
      <c r="E227" s="24"/>
      <c r="F227" s="27" t="s">
        <v>18</v>
      </c>
      <c r="G227" s="24"/>
      <c r="H227" s="27" t="s">
        <v>18</v>
      </c>
      <c r="I227" s="24"/>
      <c r="J227" s="27" t="s">
        <v>18</v>
      </c>
    </row>
    <row r="228" s="28" customFormat="true" ht="12" hidden="false" customHeight="true" outlineLevel="0" collapsed="false">
      <c r="B228" s="7"/>
      <c r="D228" s="24"/>
      <c r="E228" s="24"/>
      <c r="F228" s="24"/>
      <c r="G228" s="24"/>
      <c r="H228" s="24"/>
      <c r="I228" s="24"/>
      <c r="J228" s="24"/>
    </row>
    <row r="229" s="5" customFormat="true" ht="22.5" hidden="false" customHeight="true" outlineLevel="0" collapsed="false">
      <c r="A229" s="35" t="s">
        <v>154</v>
      </c>
      <c r="B229" s="4" t="n">
        <v>12</v>
      </c>
      <c r="D229" s="52" t="n">
        <v>0.31</v>
      </c>
      <c r="E229" s="51"/>
      <c r="F229" s="52" t="n">
        <v>0.1</v>
      </c>
      <c r="G229" s="51"/>
      <c r="H229" s="52" t="n">
        <v>0.31</v>
      </c>
      <c r="I229" s="51"/>
      <c r="J229" s="52" t="n">
        <v>0.1</v>
      </c>
    </row>
    <row r="230" s="5" customFormat="true" ht="14.25" hidden="false" customHeight="true" outlineLevel="0" collapsed="false">
      <c r="A230" s="35"/>
      <c r="B230" s="4"/>
      <c r="D230" s="51"/>
      <c r="E230" s="51"/>
      <c r="F230" s="51"/>
      <c r="G230" s="51"/>
      <c r="H230" s="51"/>
      <c r="I230" s="51"/>
      <c r="J230" s="51"/>
    </row>
    <row r="231" s="5" customFormat="true" ht="22.5" hidden="false" customHeight="true" outlineLevel="0" collapsed="false">
      <c r="A231" s="35" t="s">
        <v>155</v>
      </c>
      <c r="B231" s="4" t="n">
        <v>12</v>
      </c>
      <c r="D231" s="52" t="n">
        <v>0.31</v>
      </c>
      <c r="E231" s="51"/>
      <c r="F231" s="52" t="n">
        <v>0.1</v>
      </c>
      <c r="G231" s="51"/>
      <c r="H231" s="52" t="n">
        <v>0.31</v>
      </c>
      <c r="I231" s="51"/>
      <c r="J231" s="52" t="n">
        <v>0.1</v>
      </c>
    </row>
    <row r="232" customFormat="false" ht="22.5" hidden="false" customHeight="true" outlineLevel="0" collapsed="false">
      <c r="A232" s="29" t="s">
        <v>0</v>
      </c>
      <c r="B232" s="29"/>
      <c r="C232" s="29"/>
      <c r="D232" s="29"/>
      <c r="J232" s="30" t="s">
        <v>115</v>
      </c>
    </row>
    <row r="233" customFormat="false" ht="22.5" hidden="false" customHeight="true" outlineLevel="0" collapsed="false">
      <c r="A233" s="31" t="s">
        <v>116</v>
      </c>
      <c r="J233" s="32" t="s">
        <v>117</v>
      </c>
    </row>
    <row r="234" customFormat="false" ht="22.5" hidden="false" customHeight="true" outlineLevel="0" collapsed="false">
      <c r="A234" s="31" t="s">
        <v>156</v>
      </c>
    </row>
    <row r="235" customFormat="false" ht="22.5" hidden="false" customHeight="true" outlineLevel="0" collapsed="false">
      <c r="A235" s="44"/>
    </row>
    <row r="236" customFormat="false" ht="22.5" hidden="false" customHeight="true" outlineLevel="0" collapsed="false">
      <c r="A236" s="35"/>
      <c r="B236" s="4"/>
      <c r="C236" s="4"/>
      <c r="D236" s="8" t="s">
        <v>4</v>
      </c>
      <c r="E236" s="8"/>
      <c r="F236" s="8"/>
      <c r="G236" s="8"/>
      <c r="H236" s="8"/>
      <c r="I236" s="8"/>
      <c r="J236" s="8"/>
    </row>
    <row r="237" customFormat="false" ht="22.5" hidden="false" customHeight="true" outlineLevel="0" collapsed="false">
      <c r="A237" s="35"/>
      <c r="B237" s="7"/>
      <c r="C237" s="4"/>
      <c r="D237" s="9" t="s">
        <v>5</v>
      </c>
      <c r="E237" s="9"/>
      <c r="F237" s="9"/>
      <c r="G237" s="7"/>
      <c r="H237" s="9" t="s">
        <v>6</v>
      </c>
      <c r="I237" s="9"/>
      <c r="J237" s="9"/>
    </row>
    <row r="238" customFormat="false" ht="22.5" hidden="false" customHeight="true" outlineLevel="0" collapsed="false">
      <c r="A238" s="35"/>
      <c r="B238" s="8" t="s">
        <v>12</v>
      </c>
      <c r="C238" s="4"/>
      <c r="D238" s="8" t="n">
        <v>2548</v>
      </c>
      <c r="E238" s="7"/>
      <c r="F238" s="8" t="n">
        <v>2547</v>
      </c>
      <c r="G238" s="7"/>
      <c r="H238" s="8" t="n">
        <v>2548</v>
      </c>
      <c r="I238" s="7"/>
      <c r="J238" s="8" t="n">
        <v>2547</v>
      </c>
    </row>
    <row r="239" s="55" customFormat="true" ht="22.5" hidden="false" customHeight="true" outlineLevel="0" collapsed="false">
      <c r="A239" s="53" t="s">
        <v>119</v>
      </c>
      <c r="B239" s="54"/>
      <c r="D239" s="18"/>
      <c r="E239" s="18"/>
      <c r="F239" s="18"/>
      <c r="G239" s="18"/>
      <c r="H239" s="18"/>
      <c r="I239" s="18"/>
      <c r="J239" s="18"/>
    </row>
    <row r="240" s="55" customFormat="true" ht="22.5" hidden="false" customHeight="true" outlineLevel="0" collapsed="false">
      <c r="A240" s="56" t="s">
        <v>120</v>
      </c>
      <c r="B240" s="54" t="n">
        <v>3</v>
      </c>
      <c r="D240" s="25" t="n">
        <v>83346808</v>
      </c>
      <c r="E240" s="25"/>
      <c r="F240" s="25" t="n">
        <v>66703907</v>
      </c>
      <c r="G240" s="25"/>
      <c r="H240" s="25" t="n">
        <v>30476933</v>
      </c>
      <c r="I240" s="25"/>
      <c r="J240" s="25" t="n">
        <v>17973289</v>
      </c>
    </row>
    <row r="241" s="55" customFormat="true" ht="22.5" hidden="false" customHeight="true" outlineLevel="0" collapsed="false">
      <c r="A241" s="56" t="s">
        <v>121</v>
      </c>
      <c r="B241" s="54" t="n">
        <v>3</v>
      </c>
      <c r="D241" s="25" t="n">
        <v>42407</v>
      </c>
      <c r="E241" s="25"/>
      <c r="F241" s="25" t="n">
        <v>5449</v>
      </c>
      <c r="G241" s="25"/>
      <c r="H241" s="24" t="s">
        <v>18</v>
      </c>
      <c r="I241" s="25"/>
      <c r="J241" s="24" t="s">
        <v>18</v>
      </c>
    </row>
    <row r="242" s="55" customFormat="true" ht="22.5" hidden="false" customHeight="true" outlineLevel="0" collapsed="false">
      <c r="A242" s="56" t="s">
        <v>122</v>
      </c>
      <c r="B242" s="54"/>
      <c r="D242" s="25"/>
      <c r="E242" s="25"/>
      <c r="F242" s="25"/>
      <c r="G242" s="25"/>
      <c r="H242" s="25"/>
      <c r="I242" s="25"/>
      <c r="J242" s="25"/>
    </row>
    <row r="243" s="55" customFormat="true" ht="22.5" hidden="false" customHeight="true" outlineLevel="0" collapsed="false">
      <c r="A243" s="56" t="s">
        <v>123</v>
      </c>
      <c r="B243" s="54"/>
      <c r="D243" s="25"/>
      <c r="E243" s="25"/>
      <c r="F243" s="25"/>
      <c r="G243" s="25"/>
      <c r="H243" s="25"/>
      <c r="I243" s="25"/>
      <c r="J243" s="25"/>
    </row>
    <row r="244" s="55" customFormat="true" ht="22.5" hidden="false" customHeight="true" outlineLevel="0" collapsed="false">
      <c r="A244" s="56" t="s">
        <v>40</v>
      </c>
      <c r="B244" s="54" t="n">
        <v>3</v>
      </c>
      <c r="D244" s="24" t="s">
        <v>18</v>
      </c>
      <c r="E244" s="25"/>
      <c r="F244" s="24" t="s">
        <v>18</v>
      </c>
      <c r="G244" s="25"/>
      <c r="H244" s="57" t="n">
        <v>5244563</v>
      </c>
      <c r="I244" s="25"/>
      <c r="J244" s="25" t="n">
        <v>1883560</v>
      </c>
    </row>
    <row r="245" s="55" customFormat="true" ht="22.5" hidden="false" customHeight="true" outlineLevel="0" collapsed="false">
      <c r="A245" s="56" t="s">
        <v>124</v>
      </c>
      <c r="B245" s="54" t="n">
        <v>3</v>
      </c>
      <c r="D245" s="25" t="n">
        <v>731677</v>
      </c>
      <c r="E245" s="25"/>
      <c r="F245" s="25" t="n">
        <v>404761</v>
      </c>
      <c r="G245" s="25"/>
      <c r="H245" s="25" t="n">
        <v>143166</v>
      </c>
      <c r="I245" s="25"/>
      <c r="J245" s="25" t="n">
        <v>101459</v>
      </c>
    </row>
    <row r="246" s="55" customFormat="true" ht="22.5" hidden="false" customHeight="true" outlineLevel="0" collapsed="false">
      <c r="A246" s="56" t="s">
        <v>125</v>
      </c>
      <c r="B246" s="54"/>
      <c r="D246" s="25"/>
      <c r="E246" s="25"/>
      <c r="F246" s="25"/>
      <c r="G246" s="25"/>
      <c r="H246" s="25"/>
      <c r="I246" s="25"/>
      <c r="J246" s="25"/>
    </row>
    <row r="247" s="55" customFormat="true" ht="22.5" hidden="false" customHeight="true" outlineLevel="0" collapsed="false">
      <c r="A247" s="58" t="s">
        <v>157</v>
      </c>
      <c r="B247" s="54" t="n">
        <v>6</v>
      </c>
      <c r="D247" s="25" t="n">
        <v>899224</v>
      </c>
      <c r="E247" s="25"/>
      <c r="F247" s="25" t="n">
        <v>67</v>
      </c>
      <c r="G247" s="25"/>
      <c r="H247" s="24" t="s">
        <v>18</v>
      </c>
      <c r="I247" s="25"/>
      <c r="J247" s="25" t="n">
        <v>67</v>
      </c>
    </row>
    <row r="248" s="55" customFormat="true" ht="22.5" hidden="false" customHeight="true" outlineLevel="0" collapsed="false">
      <c r="A248" s="56" t="s">
        <v>158</v>
      </c>
      <c r="B248" s="54"/>
      <c r="D248" s="25"/>
      <c r="E248" s="25"/>
      <c r="F248" s="25"/>
      <c r="G248" s="25"/>
      <c r="H248" s="24"/>
      <c r="I248" s="25"/>
      <c r="J248" s="25"/>
    </row>
    <row r="249" s="55" customFormat="true" ht="22.5" hidden="false" customHeight="true" outlineLevel="0" collapsed="false">
      <c r="A249" s="56" t="s">
        <v>159</v>
      </c>
      <c r="B249" s="54"/>
      <c r="D249" s="25" t="n">
        <v>54820</v>
      </c>
      <c r="E249" s="25"/>
      <c r="F249" s="24" t="s">
        <v>18</v>
      </c>
      <c r="G249" s="25"/>
      <c r="H249" s="25" t="n">
        <v>25742</v>
      </c>
      <c r="I249" s="25"/>
      <c r="J249" s="25" t="n">
        <v>84239</v>
      </c>
    </row>
    <row r="250" s="55" customFormat="true" ht="22.5" hidden="false" customHeight="true" outlineLevel="0" collapsed="false">
      <c r="A250" s="56" t="s">
        <v>128</v>
      </c>
      <c r="B250" s="54" t="n">
        <v>3</v>
      </c>
      <c r="D250" s="25" t="n">
        <v>24779</v>
      </c>
      <c r="E250" s="25"/>
      <c r="F250" s="25" t="n">
        <v>15094</v>
      </c>
      <c r="G250" s="25"/>
      <c r="H250" s="25" t="n">
        <v>157192</v>
      </c>
      <c r="I250" s="25"/>
      <c r="J250" s="25" t="n">
        <v>186170</v>
      </c>
    </row>
    <row r="251" s="55" customFormat="true" ht="22.5" hidden="false" customHeight="true" outlineLevel="0" collapsed="false">
      <c r="A251" s="56" t="s">
        <v>160</v>
      </c>
      <c r="B251" s="54" t="n">
        <v>3</v>
      </c>
      <c r="D251" s="25" t="n">
        <v>34122</v>
      </c>
      <c r="E251" s="25"/>
      <c r="F251" s="25" t="n">
        <v>51581</v>
      </c>
      <c r="G251" s="25"/>
      <c r="H251" s="24" t="s">
        <v>18</v>
      </c>
      <c r="I251" s="25"/>
      <c r="J251" s="24" t="s">
        <v>18</v>
      </c>
    </row>
    <row r="252" s="55" customFormat="true" ht="22.5" hidden="false" customHeight="true" outlineLevel="0" collapsed="false">
      <c r="A252" s="56" t="s">
        <v>35</v>
      </c>
      <c r="B252" s="54" t="n">
        <v>3</v>
      </c>
      <c r="D252" s="46" t="n">
        <v>747673</v>
      </c>
      <c r="E252" s="25"/>
      <c r="F252" s="46" t="n">
        <v>697519</v>
      </c>
      <c r="G252" s="25"/>
      <c r="H252" s="46" t="n">
        <v>140623</v>
      </c>
      <c r="I252" s="25"/>
      <c r="J252" s="46" t="n">
        <v>95018</v>
      </c>
    </row>
    <row r="253" s="55" customFormat="true" ht="22.5" hidden="false" customHeight="true" outlineLevel="0" collapsed="false">
      <c r="A253" s="53" t="s">
        <v>130</v>
      </c>
      <c r="B253" s="54"/>
      <c r="D253" s="46" t="n">
        <f aca="false">SUM(D240:D252)</f>
        <v>85881510</v>
      </c>
      <c r="E253" s="25"/>
      <c r="F253" s="46" t="n">
        <f aca="false">SUM(F240:F252)</f>
        <v>67878378</v>
      </c>
      <c r="G253" s="25"/>
      <c r="H253" s="46" t="n">
        <f aca="false">SUM(H240:H252)</f>
        <v>36188219</v>
      </c>
      <c r="I253" s="25"/>
      <c r="J253" s="46" t="n">
        <f aca="false">SUM(J240:J252)</f>
        <v>20323802</v>
      </c>
    </row>
    <row r="254" s="55" customFormat="true" ht="22.5" hidden="false" customHeight="true" outlineLevel="0" collapsed="false">
      <c r="A254" s="53"/>
      <c r="B254" s="54"/>
      <c r="D254" s="25"/>
      <c r="E254" s="25"/>
      <c r="F254" s="25"/>
      <c r="G254" s="25"/>
      <c r="H254" s="25"/>
      <c r="I254" s="25"/>
      <c r="J254" s="25"/>
    </row>
    <row r="255" s="55" customFormat="true" ht="22.5" hidden="false" customHeight="true" outlineLevel="0" collapsed="false">
      <c r="A255" s="53" t="s">
        <v>131</v>
      </c>
      <c r="B255" s="54"/>
      <c r="D255" s="25"/>
      <c r="E255" s="25"/>
      <c r="F255" s="25"/>
      <c r="G255" s="25"/>
      <c r="H255" s="25"/>
      <c r="I255" s="25"/>
      <c r="J255" s="25"/>
    </row>
    <row r="256" s="55" customFormat="true" ht="22.5" hidden="false" customHeight="true" outlineLevel="0" collapsed="false">
      <c r="A256" s="56" t="s">
        <v>132</v>
      </c>
      <c r="B256" s="54" t="n">
        <v>3</v>
      </c>
      <c r="D256" s="25" t="n">
        <f aca="false">68486353+198295</f>
        <v>68684648</v>
      </c>
      <c r="E256" s="25"/>
      <c r="F256" s="25" t="n">
        <v>59231122</v>
      </c>
      <c r="G256" s="25"/>
      <c r="H256" s="25" t="n">
        <v>26759298</v>
      </c>
      <c r="I256" s="25"/>
      <c r="J256" s="25" t="n">
        <v>16627746</v>
      </c>
    </row>
    <row r="257" s="55" customFormat="true" ht="22.5" hidden="false" customHeight="true" outlineLevel="0" collapsed="false">
      <c r="A257" s="56" t="s">
        <v>133</v>
      </c>
      <c r="B257" s="54" t="n">
        <v>3</v>
      </c>
      <c r="D257" s="25" t="n">
        <v>8498355</v>
      </c>
      <c r="E257" s="25"/>
      <c r="F257" s="25" t="n">
        <v>6564117</v>
      </c>
      <c r="G257" s="25"/>
      <c r="H257" s="25" t="n">
        <v>2565654</v>
      </c>
      <c r="I257" s="25"/>
      <c r="J257" s="25" t="n">
        <v>1621647</v>
      </c>
    </row>
    <row r="258" s="55" customFormat="true" ht="22.5" hidden="false" customHeight="true" outlineLevel="0" collapsed="false">
      <c r="A258" s="56" t="s">
        <v>161</v>
      </c>
      <c r="B258" s="54"/>
      <c r="D258" s="25"/>
      <c r="E258" s="25"/>
      <c r="F258" s="25"/>
      <c r="G258" s="25"/>
      <c r="H258" s="25"/>
      <c r="I258" s="25"/>
      <c r="J258" s="25"/>
    </row>
    <row r="259" s="55" customFormat="true" ht="22.5" hidden="false" customHeight="true" outlineLevel="0" collapsed="false">
      <c r="A259" s="56" t="s">
        <v>162</v>
      </c>
      <c r="B259" s="54"/>
      <c r="D259" s="25"/>
      <c r="E259" s="25"/>
      <c r="F259" s="25"/>
      <c r="G259" s="25"/>
      <c r="H259" s="25"/>
      <c r="I259" s="25"/>
      <c r="J259" s="25"/>
    </row>
    <row r="260" s="55" customFormat="true" ht="22.5" hidden="false" customHeight="true" outlineLevel="0" collapsed="false">
      <c r="A260" s="56" t="s">
        <v>40</v>
      </c>
      <c r="B260" s="54" t="n">
        <v>3</v>
      </c>
      <c r="D260" s="24" t="s">
        <v>18</v>
      </c>
      <c r="E260" s="25"/>
      <c r="F260" s="24" t="s">
        <v>18</v>
      </c>
      <c r="G260" s="25"/>
      <c r="H260" s="57" t="n">
        <f aca="false">182383-11167</f>
        <v>171216</v>
      </c>
      <c r="I260" s="25"/>
      <c r="J260" s="25" t="n">
        <v>773788</v>
      </c>
    </row>
    <row r="261" s="55" customFormat="true" ht="22.5" hidden="false" customHeight="true" outlineLevel="0" collapsed="false">
      <c r="A261" s="56" t="s">
        <v>124</v>
      </c>
      <c r="B261" s="54" t="n">
        <v>3</v>
      </c>
      <c r="D261" s="57" t="n">
        <v>129920</v>
      </c>
      <c r="E261" s="25"/>
      <c r="F261" s="25" t="n">
        <v>16402</v>
      </c>
      <c r="G261" s="25"/>
      <c r="H261" s="57" t="n">
        <v>11167</v>
      </c>
      <c r="I261" s="25"/>
      <c r="J261" s="24" t="s">
        <v>18</v>
      </c>
    </row>
    <row r="262" s="55" customFormat="true" ht="22.5" hidden="false" customHeight="true" outlineLevel="0" collapsed="false">
      <c r="A262" s="56" t="s">
        <v>136</v>
      </c>
      <c r="B262" s="54"/>
      <c r="D262" s="24"/>
      <c r="E262" s="25"/>
      <c r="F262" s="25"/>
      <c r="G262" s="25"/>
      <c r="H262" s="25"/>
      <c r="I262" s="25"/>
      <c r="J262" s="25"/>
    </row>
    <row r="263" s="55" customFormat="true" ht="22.5" hidden="false" customHeight="true" outlineLevel="0" collapsed="false">
      <c r="A263" s="56" t="s">
        <v>137</v>
      </c>
      <c r="B263" s="54"/>
      <c r="D263" s="24" t="s">
        <v>18</v>
      </c>
      <c r="E263" s="25"/>
      <c r="F263" s="25" t="n">
        <v>302597</v>
      </c>
      <c r="G263" s="25"/>
      <c r="H263" s="24" t="s">
        <v>18</v>
      </c>
      <c r="I263" s="25"/>
      <c r="J263" s="24" t="s">
        <v>18</v>
      </c>
    </row>
    <row r="264" s="55" customFormat="true" ht="22.5" hidden="false" customHeight="true" outlineLevel="0" collapsed="false">
      <c r="A264" s="56" t="s">
        <v>138</v>
      </c>
      <c r="B264" s="54"/>
      <c r="D264" s="46" t="n">
        <v>29535</v>
      </c>
      <c r="E264" s="25"/>
      <c r="F264" s="46" t="n">
        <v>29535</v>
      </c>
      <c r="G264" s="25"/>
      <c r="H264" s="46" t="n">
        <v>19950</v>
      </c>
      <c r="I264" s="25"/>
      <c r="J264" s="46" t="n">
        <v>19950</v>
      </c>
    </row>
    <row r="265" s="55" customFormat="true" ht="22.5" hidden="false" customHeight="true" outlineLevel="0" collapsed="false">
      <c r="A265" s="53" t="s">
        <v>139</v>
      </c>
      <c r="B265" s="54"/>
      <c r="D265" s="46" t="n">
        <f aca="false">SUM(D256:D264)</f>
        <v>77342458</v>
      </c>
      <c r="E265" s="25"/>
      <c r="F265" s="59" t="n">
        <f aca="false">SUM(F256:F264)</f>
        <v>66143773</v>
      </c>
      <c r="G265" s="25"/>
      <c r="H265" s="59" t="n">
        <f aca="false">SUM(H256:H264)</f>
        <v>29527285</v>
      </c>
      <c r="I265" s="25"/>
      <c r="J265" s="59" t="n">
        <f aca="false">SUM(J256:J264)</f>
        <v>19043131</v>
      </c>
    </row>
    <row r="266" customFormat="false" ht="22.5" hidden="false" customHeight="true" outlineLevel="0" collapsed="false">
      <c r="A266" s="29" t="s">
        <v>0</v>
      </c>
      <c r="B266" s="29"/>
      <c r="C266" s="29"/>
      <c r="D266" s="29"/>
      <c r="J266" s="30" t="s">
        <v>115</v>
      </c>
    </row>
    <row r="267" customFormat="false" ht="22.5" hidden="false" customHeight="true" outlineLevel="0" collapsed="false">
      <c r="A267" s="31" t="s">
        <v>140</v>
      </c>
      <c r="J267" s="32" t="s">
        <v>117</v>
      </c>
    </row>
    <row r="268" customFormat="false" ht="22.5" hidden="false" customHeight="true" outlineLevel="0" collapsed="false">
      <c r="A268" s="31" t="s">
        <v>156</v>
      </c>
    </row>
    <row r="269" customFormat="false" ht="22.5" hidden="false" customHeight="true" outlineLevel="0" collapsed="false">
      <c r="A269" s="44"/>
    </row>
    <row r="270" customFormat="false" ht="22.5" hidden="false" customHeight="true" outlineLevel="0" collapsed="false">
      <c r="A270" s="35"/>
      <c r="B270" s="4"/>
      <c r="C270" s="4"/>
      <c r="D270" s="8" t="s">
        <v>4</v>
      </c>
      <c r="E270" s="8"/>
      <c r="F270" s="8"/>
      <c r="G270" s="8"/>
      <c r="H270" s="8"/>
      <c r="I270" s="8"/>
      <c r="J270" s="8"/>
    </row>
    <row r="271" customFormat="false" ht="22.5" hidden="false" customHeight="true" outlineLevel="0" collapsed="false">
      <c r="A271" s="35"/>
      <c r="B271" s="7"/>
      <c r="C271" s="4"/>
      <c r="D271" s="9" t="s">
        <v>5</v>
      </c>
      <c r="E271" s="9"/>
      <c r="F271" s="9"/>
      <c r="G271" s="7"/>
      <c r="H271" s="9" t="s">
        <v>6</v>
      </c>
      <c r="I271" s="9"/>
      <c r="J271" s="9"/>
    </row>
    <row r="272" customFormat="false" ht="22.5" hidden="false" customHeight="true" outlineLevel="0" collapsed="false">
      <c r="A272" s="35"/>
      <c r="B272" s="8" t="s">
        <v>12</v>
      </c>
      <c r="C272" s="4"/>
      <c r="D272" s="45" t="n">
        <v>2548</v>
      </c>
      <c r="E272" s="7"/>
      <c r="F272" s="45" t="n">
        <v>2547</v>
      </c>
      <c r="G272" s="4"/>
      <c r="H272" s="45" t="n">
        <v>2548</v>
      </c>
      <c r="I272" s="4"/>
      <c r="J272" s="45" t="n">
        <v>2547</v>
      </c>
    </row>
    <row r="273" s="28" customFormat="true" ht="12.75" hidden="false" customHeight="true" outlineLevel="0" collapsed="false">
      <c r="A273" s="47"/>
      <c r="B273" s="7"/>
      <c r="D273" s="18"/>
      <c r="E273" s="18"/>
      <c r="F273" s="18"/>
      <c r="G273" s="18"/>
      <c r="H273" s="18"/>
      <c r="I273" s="18"/>
      <c r="J273" s="18"/>
    </row>
    <row r="274" s="28" customFormat="true" ht="22.5" hidden="false" customHeight="true" outlineLevel="0" collapsed="false">
      <c r="A274" s="47" t="s">
        <v>141</v>
      </c>
      <c r="B274" s="7"/>
      <c r="D274" s="25" t="n">
        <f aca="false">+D253-D265</f>
        <v>8539052</v>
      </c>
      <c r="E274" s="25"/>
      <c r="F274" s="25" t="n">
        <f aca="false">+F253-F265</f>
        <v>1734605</v>
      </c>
      <c r="G274" s="25"/>
      <c r="H274" s="25" t="n">
        <f aca="false">+H253-H265</f>
        <v>6660934</v>
      </c>
      <c r="I274" s="25"/>
      <c r="J274" s="25" t="n">
        <f aca="false">+J253-J265</f>
        <v>1280671</v>
      </c>
    </row>
    <row r="275" s="28" customFormat="true" ht="22.5" hidden="false" customHeight="true" outlineLevel="0" collapsed="false">
      <c r="A275" s="47"/>
      <c r="B275" s="7"/>
      <c r="D275" s="25"/>
      <c r="E275" s="25"/>
      <c r="F275" s="24"/>
      <c r="G275" s="25"/>
      <c r="H275" s="25"/>
      <c r="I275" s="25"/>
      <c r="J275" s="25"/>
    </row>
    <row r="276" s="28" customFormat="true" ht="22.5" hidden="false" customHeight="true" outlineLevel="0" collapsed="false">
      <c r="A276" s="47" t="s">
        <v>142</v>
      </c>
      <c r="B276" s="7" t="n">
        <v>3</v>
      </c>
      <c r="D276" s="25" t="n">
        <v>-917641</v>
      </c>
      <c r="E276" s="25"/>
      <c r="F276" s="25" t="n">
        <v>-629433</v>
      </c>
      <c r="G276" s="25"/>
      <c r="H276" s="25" t="n">
        <v>-632103</v>
      </c>
      <c r="I276" s="25"/>
      <c r="J276" s="25" t="n">
        <v>-369156</v>
      </c>
    </row>
    <row r="277" s="28" customFormat="true" ht="22.5" hidden="false" customHeight="true" outlineLevel="0" collapsed="false">
      <c r="A277" s="47"/>
      <c r="B277" s="7"/>
      <c r="D277" s="25"/>
      <c r="E277" s="25"/>
      <c r="F277" s="24"/>
      <c r="G277" s="25"/>
      <c r="H277" s="25"/>
      <c r="I277" s="25"/>
      <c r="J277" s="25"/>
    </row>
    <row r="278" s="28" customFormat="true" ht="22.5" hidden="false" customHeight="true" outlineLevel="0" collapsed="false">
      <c r="A278" s="47" t="s">
        <v>163</v>
      </c>
      <c r="B278" s="7"/>
      <c r="D278" s="25"/>
      <c r="E278" s="25"/>
      <c r="F278" s="25"/>
      <c r="G278" s="25"/>
      <c r="H278" s="25"/>
      <c r="I278" s="25"/>
      <c r="J278" s="25"/>
    </row>
    <row r="279" s="28" customFormat="true" ht="22.5" hidden="false" customHeight="true" outlineLevel="0" collapsed="false">
      <c r="A279" s="47" t="s">
        <v>144</v>
      </c>
      <c r="B279" s="7"/>
      <c r="D279" s="25" t="n">
        <v>-92136</v>
      </c>
      <c r="E279" s="25"/>
      <c r="F279" s="25" t="n">
        <v>25362</v>
      </c>
      <c r="G279" s="25"/>
      <c r="H279" s="24" t="s">
        <v>18</v>
      </c>
      <c r="I279" s="25"/>
      <c r="J279" s="24" t="s">
        <v>18</v>
      </c>
    </row>
    <row r="280" s="28" customFormat="true" ht="11.25" hidden="false" customHeight="true" outlineLevel="0" collapsed="false">
      <c r="A280" s="47"/>
      <c r="B280" s="7"/>
      <c r="D280" s="25"/>
      <c r="E280" s="25"/>
      <c r="F280" s="25"/>
      <c r="G280" s="25"/>
      <c r="H280" s="25"/>
      <c r="I280" s="25"/>
      <c r="J280" s="25"/>
    </row>
    <row r="281" s="28" customFormat="true" ht="22.5" hidden="false" customHeight="true" outlineLevel="0" collapsed="false">
      <c r="A281" s="47" t="s">
        <v>145</v>
      </c>
      <c r="B281" s="7" t="n">
        <v>13</v>
      </c>
      <c r="D281" s="46" t="n">
        <v>-1387814</v>
      </c>
      <c r="E281" s="25"/>
      <c r="F281" s="46" t="n">
        <v>-234254</v>
      </c>
      <c r="G281" s="25"/>
      <c r="H281" s="46" t="n">
        <v>-5831</v>
      </c>
      <c r="I281" s="25"/>
      <c r="J281" s="46" t="n">
        <v>-54484</v>
      </c>
    </row>
    <row r="282" s="28" customFormat="true" ht="12.75" hidden="false" customHeight="true" outlineLevel="0" collapsed="false">
      <c r="A282" s="47"/>
      <c r="B282" s="7"/>
      <c r="D282" s="25"/>
      <c r="E282" s="25"/>
      <c r="F282" s="25"/>
      <c r="G282" s="25"/>
      <c r="H282" s="25"/>
      <c r="I282" s="25"/>
      <c r="J282" s="25"/>
    </row>
    <row r="283" s="28" customFormat="true" ht="22.5" hidden="false" customHeight="true" outlineLevel="0" collapsed="false">
      <c r="A283" s="47" t="s">
        <v>146</v>
      </c>
      <c r="B283" s="7"/>
      <c r="D283" s="25" t="n">
        <f aca="false">SUM(D274:D281)</f>
        <v>6141461</v>
      </c>
      <c r="E283" s="25"/>
      <c r="F283" s="25" t="n">
        <f aca="false">SUM(F274:F281)</f>
        <v>896280</v>
      </c>
      <c r="G283" s="25"/>
      <c r="H283" s="25" t="n">
        <f aca="false">SUM(H274:H281)</f>
        <v>6023000</v>
      </c>
      <c r="I283" s="25"/>
      <c r="J283" s="25" t="n">
        <f aca="false">SUM(J274:J281)</f>
        <v>857031</v>
      </c>
    </row>
    <row r="284" s="28" customFormat="true" ht="12" hidden="false" customHeight="true" outlineLevel="0" collapsed="false">
      <c r="A284" s="47"/>
      <c r="B284" s="7"/>
      <c r="D284" s="25"/>
      <c r="E284" s="25"/>
      <c r="F284" s="25"/>
      <c r="G284" s="25"/>
      <c r="H284" s="25"/>
      <c r="I284" s="25"/>
      <c r="J284" s="25"/>
    </row>
    <row r="285" s="28" customFormat="true" ht="22.5" hidden="false" customHeight="true" outlineLevel="0" collapsed="false">
      <c r="A285" s="47" t="s">
        <v>147</v>
      </c>
      <c r="B285" s="7"/>
      <c r="D285" s="46" t="n">
        <v>-118461</v>
      </c>
      <c r="E285" s="25"/>
      <c r="F285" s="46" t="n">
        <v>-39249</v>
      </c>
      <c r="G285" s="25"/>
      <c r="H285" s="27" t="s">
        <v>18</v>
      </c>
      <c r="I285" s="25"/>
      <c r="J285" s="27" t="s">
        <v>18</v>
      </c>
    </row>
    <row r="286" s="28" customFormat="true" ht="13.5" hidden="false" customHeight="true" outlineLevel="0" collapsed="false">
      <c r="B286" s="7"/>
      <c r="D286" s="25"/>
      <c r="E286" s="25"/>
      <c r="F286" s="25"/>
      <c r="G286" s="25"/>
      <c r="H286" s="25"/>
      <c r="I286" s="25"/>
      <c r="J286" s="25"/>
    </row>
    <row r="287" s="28" customFormat="true" ht="22.5" hidden="false" customHeight="true" outlineLevel="0" collapsed="false">
      <c r="A287" s="47" t="s">
        <v>148</v>
      </c>
      <c r="B287" s="7"/>
      <c r="D287" s="25" t="n">
        <f aca="false">D283+D285</f>
        <v>6023000</v>
      </c>
      <c r="E287" s="25"/>
      <c r="F287" s="25" t="n">
        <f aca="false">F283+F285</f>
        <v>857031</v>
      </c>
      <c r="G287" s="25"/>
      <c r="H287" s="25" t="n">
        <f aca="false">+H283</f>
        <v>6023000</v>
      </c>
      <c r="I287" s="25"/>
      <c r="J287" s="25" t="n">
        <f aca="false">J283</f>
        <v>857031</v>
      </c>
    </row>
    <row r="288" s="28" customFormat="true" ht="12" hidden="false" customHeight="true" outlineLevel="0" collapsed="false">
      <c r="B288" s="7"/>
      <c r="D288" s="25"/>
      <c r="E288" s="25"/>
      <c r="F288" s="25"/>
      <c r="G288" s="25"/>
      <c r="H288" s="25"/>
      <c r="I288" s="25"/>
      <c r="J288" s="25"/>
    </row>
    <row r="289" s="28" customFormat="true" ht="22.5" hidden="false" customHeight="true" outlineLevel="0" collapsed="false">
      <c r="A289" s="47" t="s">
        <v>149</v>
      </c>
      <c r="B289" s="7"/>
      <c r="D289" s="25"/>
      <c r="E289" s="25"/>
      <c r="F289" s="25"/>
      <c r="G289" s="25"/>
      <c r="H289" s="25"/>
      <c r="I289" s="25"/>
      <c r="J289" s="25"/>
    </row>
    <row r="290" s="28" customFormat="true" ht="22.5" hidden="false" customHeight="true" outlineLevel="0" collapsed="false">
      <c r="A290" s="48" t="s">
        <v>150</v>
      </c>
      <c r="B290" s="7"/>
      <c r="D290" s="25"/>
      <c r="E290" s="25"/>
      <c r="F290" s="24"/>
      <c r="G290" s="24"/>
      <c r="H290" s="24"/>
      <c r="I290" s="24"/>
      <c r="J290" s="24"/>
    </row>
    <row r="291" s="28" customFormat="true" ht="22.5" hidden="false" customHeight="true" outlineLevel="0" collapsed="false">
      <c r="A291" s="28" t="s">
        <v>151</v>
      </c>
      <c r="B291" s="7" t="n">
        <v>14</v>
      </c>
      <c r="D291" s="46" t="n">
        <v>31799</v>
      </c>
      <c r="E291" s="25"/>
      <c r="F291" s="27" t="s">
        <v>18</v>
      </c>
      <c r="G291" s="24"/>
      <c r="H291" s="46" t="n">
        <v>31799</v>
      </c>
      <c r="I291" s="24"/>
      <c r="J291" s="27" t="s">
        <v>18</v>
      </c>
    </row>
    <row r="292" s="28" customFormat="true" ht="11.25" hidden="false" customHeight="true" outlineLevel="0" collapsed="false">
      <c r="A292" s="48"/>
      <c r="B292" s="7"/>
      <c r="D292" s="25"/>
      <c r="E292" s="25"/>
      <c r="F292" s="25"/>
      <c r="G292" s="25"/>
      <c r="H292" s="25"/>
      <c r="I292" s="25"/>
      <c r="J292" s="25"/>
    </row>
    <row r="293" s="28" customFormat="true" ht="22.5" hidden="false" customHeight="true" outlineLevel="0" collapsed="false">
      <c r="A293" s="47" t="s">
        <v>152</v>
      </c>
      <c r="B293" s="7"/>
      <c r="D293" s="49" t="n">
        <f aca="false">SUM(D287:D291)</f>
        <v>6054799</v>
      </c>
      <c r="E293" s="25"/>
      <c r="F293" s="49" t="n">
        <f aca="false">SUM(F287:F291)</f>
        <v>857031</v>
      </c>
      <c r="G293" s="25"/>
      <c r="H293" s="49" t="n">
        <f aca="false">SUM(H287:H291)</f>
        <v>6054799</v>
      </c>
      <c r="I293" s="25"/>
      <c r="J293" s="49" t="n">
        <f aca="false">SUM(J287:J291)</f>
        <v>857031</v>
      </c>
    </row>
    <row r="294" s="28" customFormat="true" ht="14.25" hidden="false" customHeight="true" outlineLevel="0" collapsed="false">
      <c r="A294" s="47"/>
      <c r="B294" s="7"/>
      <c r="D294" s="25"/>
      <c r="E294" s="25"/>
      <c r="F294" s="25"/>
      <c r="G294" s="25"/>
      <c r="H294" s="25"/>
      <c r="I294" s="25"/>
      <c r="J294" s="25"/>
    </row>
    <row r="295" s="28" customFormat="true" ht="22.5" hidden="false" customHeight="true" outlineLevel="0" collapsed="false">
      <c r="A295" s="47" t="s">
        <v>153</v>
      </c>
      <c r="B295" s="7"/>
      <c r="D295" s="25"/>
      <c r="E295" s="25"/>
      <c r="F295" s="25"/>
      <c r="G295" s="25"/>
      <c r="H295" s="25"/>
      <c r="I295" s="25"/>
      <c r="J295" s="25"/>
    </row>
    <row r="296" s="28" customFormat="true" ht="22.5" hidden="false" customHeight="true" outlineLevel="0" collapsed="false">
      <c r="A296" s="50" t="s">
        <v>148</v>
      </c>
      <c r="B296" s="7"/>
      <c r="D296" s="51" t="n">
        <v>1.04</v>
      </c>
      <c r="E296" s="51"/>
      <c r="F296" s="51" t="n">
        <v>0.16</v>
      </c>
      <c r="G296" s="51"/>
      <c r="H296" s="51" t="n">
        <v>1.04</v>
      </c>
      <c r="I296" s="51"/>
      <c r="J296" s="51" t="n">
        <v>0.16</v>
      </c>
    </row>
    <row r="297" s="28" customFormat="true" ht="22.5" hidden="false" customHeight="true" outlineLevel="0" collapsed="false">
      <c r="A297" s="50" t="s">
        <v>149</v>
      </c>
      <c r="B297" s="7"/>
      <c r="D297" s="27" t="s">
        <v>18</v>
      </c>
      <c r="E297" s="24"/>
      <c r="F297" s="27" t="s">
        <v>18</v>
      </c>
      <c r="G297" s="24"/>
      <c r="H297" s="27" t="s">
        <v>18</v>
      </c>
      <c r="I297" s="24"/>
      <c r="J297" s="27" t="s">
        <v>18</v>
      </c>
    </row>
    <row r="298" s="28" customFormat="true" ht="22.5" hidden="false" customHeight="true" outlineLevel="0" collapsed="false">
      <c r="A298" s="47"/>
      <c r="B298" s="7"/>
      <c r="D298" s="24"/>
      <c r="E298" s="24"/>
      <c r="F298" s="24"/>
      <c r="G298" s="24"/>
      <c r="H298" s="24"/>
      <c r="I298" s="24"/>
      <c r="J298" s="24"/>
    </row>
    <row r="299" s="28" customFormat="true" ht="22.5" hidden="false" customHeight="true" outlineLevel="0" collapsed="false">
      <c r="A299" s="47" t="s">
        <v>154</v>
      </c>
      <c r="B299" s="7" t="n">
        <v>12</v>
      </c>
      <c r="D299" s="52" t="n">
        <v>1.04</v>
      </c>
      <c r="E299" s="51"/>
      <c r="F299" s="52" t="n">
        <v>0.16</v>
      </c>
      <c r="G299" s="51"/>
      <c r="H299" s="52" t="n">
        <v>1.04</v>
      </c>
      <c r="I299" s="51"/>
      <c r="J299" s="52" t="n">
        <v>0.16</v>
      </c>
    </row>
    <row r="300" s="28" customFormat="true" ht="12.75" hidden="false" customHeight="true" outlineLevel="0" collapsed="false">
      <c r="A300" s="47"/>
      <c r="B300" s="7"/>
      <c r="D300" s="51"/>
      <c r="E300" s="51"/>
      <c r="F300" s="51"/>
      <c r="G300" s="51"/>
      <c r="H300" s="51"/>
      <c r="I300" s="51"/>
      <c r="J300" s="51"/>
    </row>
    <row r="301" s="28" customFormat="true" ht="22.5" hidden="false" customHeight="true" outlineLevel="0" collapsed="false">
      <c r="A301" s="47" t="s">
        <v>155</v>
      </c>
      <c r="B301" s="7" t="n">
        <v>12</v>
      </c>
      <c r="D301" s="52" t="n">
        <v>1.04</v>
      </c>
      <c r="E301" s="51"/>
      <c r="F301" s="52" t="n">
        <v>0.16</v>
      </c>
      <c r="G301" s="51"/>
      <c r="H301" s="52" t="n">
        <v>1.04</v>
      </c>
      <c r="I301" s="51"/>
      <c r="J301" s="52" t="n">
        <v>0.16</v>
      </c>
    </row>
    <row r="302" s="28" customFormat="true" ht="22.5" hidden="false" customHeight="true" outlineLevel="0" collapsed="false">
      <c r="B302" s="7"/>
      <c r="D302" s="60"/>
      <c r="E302" s="60"/>
      <c r="F302" s="60"/>
      <c r="G302" s="60"/>
      <c r="H302" s="60"/>
      <c r="I302" s="60"/>
      <c r="J302" s="60"/>
    </row>
  </sheetData>
  <mergeCells count="31">
    <mergeCell ref="D6:J6"/>
    <mergeCell ref="D7:F7"/>
    <mergeCell ref="H7:J7"/>
    <mergeCell ref="D37:J37"/>
    <mergeCell ref="D38:F38"/>
    <mergeCell ref="H38:J38"/>
    <mergeCell ref="D70:J70"/>
    <mergeCell ref="D71:F71"/>
    <mergeCell ref="H71:J71"/>
    <mergeCell ref="D102:J102"/>
    <mergeCell ref="D103:F103"/>
    <mergeCell ref="H103:J103"/>
    <mergeCell ref="D136:J136"/>
    <mergeCell ref="D137:F137"/>
    <mergeCell ref="H137:J137"/>
    <mergeCell ref="A163:D163"/>
    <mergeCell ref="D167:J167"/>
    <mergeCell ref="D168:F168"/>
    <mergeCell ref="H168:J168"/>
    <mergeCell ref="A196:D196"/>
    <mergeCell ref="D200:J200"/>
    <mergeCell ref="D201:F201"/>
    <mergeCell ref="H201:J201"/>
    <mergeCell ref="A232:D232"/>
    <mergeCell ref="D236:J236"/>
    <mergeCell ref="D237:F237"/>
    <mergeCell ref="H237:J237"/>
    <mergeCell ref="A266:D266"/>
    <mergeCell ref="D270:J270"/>
    <mergeCell ref="D271:F271"/>
    <mergeCell ref="H271:J271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8" manualBreakCount="8">
    <brk id="31" man="true" max="16383" min="0"/>
    <brk id="64" man="true" max="16383" min="0"/>
    <brk id="96" man="true" max="16383" min="0"/>
    <brk id="130" man="true" max="16383" min="0"/>
    <brk id="162" man="true" max="16383" min="0"/>
    <brk id="195" man="true" max="16383" min="0"/>
    <brk id="231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D1"/>
    </sheetView>
  </sheetViews>
  <sheetFormatPr defaultColWidth="8.75" defaultRowHeight="22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85"/>
    <col collapsed="false" customWidth="true" hidden="false" outlineLevel="0" max="3" min="3" style="0" width="0.99"/>
    <col collapsed="false" customWidth="true" hidden="false" outlineLevel="0" max="4" min="4" style="0" width="12.42"/>
    <col collapsed="false" customWidth="true" hidden="false" outlineLevel="0" max="5" min="5" style="0" width="0.85"/>
    <col collapsed="false" customWidth="true" hidden="false" outlineLevel="0" max="6" min="6" style="0" width="11.28"/>
    <col collapsed="false" customWidth="true" hidden="false" outlineLevel="0" max="7" min="7" style="0" width="0.99"/>
    <col collapsed="false" customWidth="true" hidden="false" outlineLevel="0" max="8" min="8" style="0" width="14.42"/>
    <col collapsed="false" customWidth="true" hidden="false" outlineLevel="0" max="9" min="9" style="0" width="0.71"/>
    <col collapsed="false" customWidth="true" hidden="false" outlineLevel="0" max="10" min="10" style="0" width="15"/>
    <col collapsed="false" customWidth="true" hidden="false" outlineLevel="0" max="11" min="11" style="0" width="0.85"/>
    <col collapsed="false" customWidth="true" hidden="false" outlineLevel="0" max="12" min="12" style="0" width="12.99"/>
    <col collapsed="false" customWidth="true" hidden="false" outlineLevel="0" max="13" min="13" style="0" width="0.85"/>
    <col collapsed="false" customWidth="true" hidden="false" outlineLevel="0" max="14" min="14" style="0" width="16.14"/>
    <col collapsed="false" customWidth="true" hidden="false" outlineLevel="0" max="15" min="15" style="0" width="0.99"/>
    <col collapsed="false" customWidth="true" hidden="false" outlineLevel="0" max="16" min="16" style="0" width="14.42"/>
    <col collapsed="false" customWidth="true" hidden="false" outlineLevel="0" max="17" min="17" style="0" width="0.85"/>
    <col collapsed="false" customWidth="true" hidden="false" outlineLevel="0" max="18" min="18" style="0" width="12.57"/>
    <col collapsed="false" customWidth="true" hidden="false" outlineLevel="0" max="19" min="19" style="0" width="0.85"/>
    <col collapsed="false" customWidth="true" hidden="false" outlineLevel="0" max="20" min="20" style="0" width="14.57"/>
    <col collapsed="false" customWidth="true" hidden="false" outlineLevel="0" max="21" min="21" style="61" width="0.99"/>
    <col collapsed="false" customWidth="true" hidden="false" outlineLevel="0" max="22" min="22" style="0" width="14.71"/>
    <col collapsed="false" customWidth="true" hidden="false" outlineLevel="0" max="23" min="23" style="61" width="0.71"/>
    <col collapsed="false" customWidth="true" hidden="false" outlineLevel="0" max="24" min="24" style="0" width="15.42"/>
  </cols>
  <sheetData>
    <row r="1" customFormat="false" ht="22.5" hidden="false" customHeight="true" outlineLevel="0" collapsed="false">
      <c r="A1" s="62" t="s">
        <v>164</v>
      </c>
      <c r="B1" s="62"/>
      <c r="C1" s="62"/>
      <c r="D1" s="62"/>
      <c r="X1" s="30" t="s">
        <v>115</v>
      </c>
    </row>
    <row r="2" customFormat="false" ht="22.5" hidden="false" customHeight="true" outlineLevel="0" collapsed="false">
      <c r="A2" s="62" t="s">
        <v>165</v>
      </c>
      <c r="B2" s="62"/>
      <c r="C2" s="62"/>
      <c r="D2" s="62"/>
      <c r="X2" s="30" t="s">
        <v>166</v>
      </c>
    </row>
    <row r="3" customFormat="false" ht="22.5" hidden="false" customHeight="true" outlineLevel="0" collapsed="false">
      <c r="A3" s="63" t="s">
        <v>167</v>
      </c>
    </row>
    <row r="4" customFormat="false" ht="22.5" hidden="false" customHeight="true" outlineLevel="0" collapsed="false">
      <c r="A4" s="64"/>
      <c r="B4" s="65"/>
      <c r="C4" s="65"/>
      <c r="D4" s="65"/>
    </row>
    <row r="5" customFormat="false" ht="22.5" hidden="false" customHeight="true" outlineLevel="0" collapsed="false">
      <c r="A5" s="66"/>
      <c r="B5" s="67" t="s">
        <v>4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22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8"/>
      <c r="M6" s="68"/>
      <c r="N6" s="69" t="s">
        <v>168</v>
      </c>
      <c r="O6" s="69"/>
      <c r="P6" s="66"/>
      <c r="Q6" s="66"/>
      <c r="R6" s="66"/>
      <c r="S6" s="66"/>
      <c r="T6" s="66"/>
      <c r="U6" s="70"/>
      <c r="V6" s="66"/>
      <c r="W6" s="70"/>
      <c r="X6" s="66"/>
    </row>
    <row r="7" customFormat="false" ht="22.5" hidden="false" customHeight="true" outlineLevel="0" collapsed="false">
      <c r="A7" s="66"/>
      <c r="B7" s="69"/>
      <c r="C7" s="69"/>
      <c r="D7" s="69" t="s">
        <v>169</v>
      </c>
      <c r="E7" s="69"/>
      <c r="F7" s="66"/>
      <c r="G7" s="66"/>
      <c r="H7" s="66"/>
      <c r="I7" s="66"/>
      <c r="J7" s="69"/>
      <c r="K7" s="69"/>
      <c r="L7" s="69"/>
      <c r="M7" s="69"/>
      <c r="N7" s="68" t="s">
        <v>170</v>
      </c>
      <c r="O7" s="69"/>
      <c r="P7" s="69"/>
      <c r="Q7" s="69"/>
      <c r="R7" s="69"/>
      <c r="S7" s="69"/>
      <c r="T7" s="66"/>
      <c r="U7" s="70"/>
      <c r="V7" s="69"/>
      <c r="W7" s="71"/>
      <c r="X7" s="66"/>
    </row>
    <row r="8" customFormat="false" ht="22.5" hidden="false" customHeight="true" outlineLevel="0" collapsed="false">
      <c r="A8" s="66"/>
      <c r="B8" s="69" t="s">
        <v>171</v>
      </c>
      <c r="C8" s="69"/>
      <c r="D8" s="69" t="s">
        <v>172</v>
      </c>
      <c r="E8" s="69"/>
      <c r="F8" s="69" t="s">
        <v>173</v>
      </c>
      <c r="G8" s="66"/>
      <c r="H8" s="69" t="s">
        <v>174</v>
      </c>
      <c r="I8" s="66"/>
      <c r="J8" s="69" t="s">
        <v>96</v>
      </c>
      <c r="K8" s="69"/>
      <c r="L8" s="69" t="s">
        <v>96</v>
      </c>
      <c r="M8" s="69"/>
      <c r="N8" s="69" t="s">
        <v>175</v>
      </c>
      <c r="O8" s="69"/>
      <c r="P8" s="69" t="s">
        <v>176</v>
      </c>
      <c r="Q8" s="69"/>
      <c r="R8" s="69" t="s">
        <v>177</v>
      </c>
      <c r="S8" s="69"/>
      <c r="T8" s="66"/>
      <c r="U8" s="70"/>
      <c r="V8" s="69" t="s">
        <v>178</v>
      </c>
      <c r="W8" s="71"/>
      <c r="X8" s="66"/>
    </row>
    <row r="9" customFormat="false" ht="22.5" hidden="false" customHeight="true" outlineLevel="0" collapsed="false">
      <c r="A9" s="66"/>
      <c r="B9" s="69" t="s">
        <v>179</v>
      </c>
      <c r="C9" s="69"/>
      <c r="D9" s="69" t="s">
        <v>180</v>
      </c>
      <c r="E9" s="69"/>
      <c r="F9" s="69" t="s">
        <v>181</v>
      </c>
      <c r="G9" s="69"/>
      <c r="H9" s="69" t="s">
        <v>182</v>
      </c>
      <c r="I9" s="69"/>
      <c r="J9" s="69" t="s">
        <v>183</v>
      </c>
      <c r="K9" s="69"/>
      <c r="L9" s="69" t="s">
        <v>184</v>
      </c>
      <c r="M9" s="69"/>
      <c r="N9" s="69" t="s">
        <v>84</v>
      </c>
      <c r="O9" s="69"/>
      <c r="P9" s="69" t="s">
        <v>185</v>
      </c>
      <c r="Q9" s="69"/>
      <c r="R9" s="69" t="s">
        <v>186</v>
      </c>
      <c r="S9" s="69"/>
      <c r="T9" s="66"/>
      <c r="U9" s="70"/>
      <c r="V9" s="69" t="s">
        <v>187</v>
      </c>
      <c r="W9" s="71"/>
      <c r="X9" s="66"/>
    </row>
    <row r="10" customFormat="false" ht="22.5" hidden="false" customHeight="true" outlineLevel="0" collapsed="false">
      <c r="A10" s="72"/>
      <c r="B10" s="67" t="s">
        <v>188</v>
      </c>
      <c r="C10" s="73"/>
      <c r="D10" s="67" t="s">
        <v>189</v>
      </c>
      <c r="E10" s="69"/>
      <c r="F10" s="67" t="s">
        <v>190</v>
      </c>
      <c r="G10" s="69"/>
      <c r="H10" s="67" t="s">
        <v>191</v>
      </c>
      <c r="I10" s="69"/>
      <c r="J10" s="67" t="s">
        <v>192</v>
      </c>
      <c r="K10" s="73"/>
      <c r="L10" s="67" t="s">
        <v>193</v>
      </c>
      <c r="M10" s="69"/>
      <c r="N10" s="67" t="s">
        <v>194</v>
      </c>
      <c r="O10" s="69"/>
      <c r="P10" s="67" t="s">
        <v>195</v>
      </c>
      <c r="Q10" s="73"/>
      <c r="R10" s="67" t="s">
        <v>196</v>
      </c>
      <c r="S10" s="73"/>
      <c r="T10" s="74" t="s">
        <v>197</v>
      </c>
      <c r="U10" s="75"/>
      <c r="V10" s="67" t="s">
        <v>198</v>
      </c>
      <c r="W10" s="75"/>
      <c r="X10" s="67" t="s">
        <v>199</v>
      </c>
    </row>
    <row r="11" customFormat="false" ht="22.5" hidden="false" customHeight="true" outlineLevel="0" collapsed="false">
      <c r="A11" s="76" t="s">
        <v>200</v>
      </c>
      <c r="B11" s="77" t="n">
        <v>5727562</v>
      </c>
      <c r="C11" s="77"/>
      <c r="D11" s="77" t="n">
        <v>1160</v>
      </c>
      <c r="E11" s="77"/>
      <c r="F11" s="78" t="s">
        <v>18</v>
      </c>
      <c r="G11" s="77"/>
      <c r="H11" s="77" t="n">
        <v>11012752</v>
      </c>
      <c r="I11" s="77"/>
      <c r="J11" s="77" t="n">
        <v>1277483</v>
      </c>
      <c r="K11" s="77"/>
      <c r="L11" s="77" t="n">
        <v>153880</v>
      </c>
      <c r="M11" s="77"/>
      <c r="N11" s="77" t="n">
        <v>668709</v>
      </c>
      <c r="O11" s="77"/>
      <c r="P11" s="77" t="n">
        <v>415517</v>
      </c>
      <c r="Q11" s="77"/>
      <c r="R11" s="77" t="n">
        <v>-720700</v>
      </c>
      <c r="S11" s="77"/>
      <c r="T11" s="77" t="n">
        <v>12671202</v>
      </c>
      <c r="U11" s="79"/>
      <c r="V11" s="77" t="n">
        <v>420853</v>
      </c>
      <c r="W11" s="79"/>
      <c r="X11" s="80" t="n">
        <f aca="false">SUM(B11:V11)</f>
        <v>31628418</v>
      </c>
    </row>
    <row r="12" customFormat="false" ht="22.5" hidden="false" customHeight="true" outlineLevel="0" collapsed="false">
      <c r="A12" s="81" t="s">
        <v>96</v>
      </c>
      <c r="B12" s="78" t="s">
        <v>18</v>
      </c>
      <c r="C12" s="77"/>
      <c r="D12" s="78" t="s">
        <v>18</v>
      </c>
      <c r="E12" s="77"/>
      <c r="F12" s="78" t="s">
        <v>18</v>
      </c>
      <c r="G12" s="77"/>
      <c r="H12" s="78" t="s">
        <v>18</v>
      </c>
      <c r="I12" s="77"/>
      <c r="J12" s="77" t="n">
        <v>857812</v>
      </c>
      <c r="K12" s="77"/>
      <c r="L12" s="82" t="n">
        <v>9155</v>
      </c>
      <c r="M12" s="77"/>
      <c r="N12" s="77" t="n">
        <v>-724415</v>
      </c>
      <c r="O12" s="77"/>
      <c r="P12" s="78" t="s">
        <v>18</v>
      </c>
      <c r="Q12" s="77"/>
      <c r="R12" s="78" t="s">
        <v>18</v>
      </c>
      <c r="S12" s="77"/>
      <c r="T12" s="78" t="s">
        <v>18</v>
      </c>
      <c r="U12" s="79"/>
      <c r="V12" s="77" t="n">
        <v>-314</v>
      </c>
      <c r="W12" s="79"/>
      <c r="X12" s="80" t="n">
        <f aca="false">SUM(B12:V12)</f>
        <v>142238</v>
      </c>
    </row>
    <row r="13" customFormat="false" ht="22.5" hidden="false" customHeight="true" outlineLevel="0" collapsed="false">
      <c r="A13" s="81" t="s">
        <v>103</v>
      </c>
      <c r="B13" s="78" t="s">
        <v>18</v>
      </c>
      <c r="C13" s="77"/>
      <c r="D13" s="78" t="s">
        <v>18</v>
      </c>
      <c r="E13" s="77"/>
      <c r="F13" s="78" t="s">
        <v>18</v>
      </c>
      <c r="G13" s="77"/>
      <c r="H13" s="78" t="s">
        <v>18</v>
      </c>
      <c r="I13" s="77"/>
      <c r="J13" s="78" t="s">
        <v>18</v>
      </c>
      <c r="K13" s="77"/>
      <c r="L13" s="78" t="s">
        <v>18</v>
      </c>
      <c r="M13" s="77"/>
      <c r="N13" s="78" t="s">
        <v>18</v>
      </c>
      <c r="O13" s="77"/>
      <c r="P13" s="77" t="n">
        <v>530013</v>
      </c>
      <c r="Q13" s="77"/>
      <c r="R13" s="78" t="s">
        <v>18</v>
      </c>
      <c r="S13" s="77"/>
      <c r="T13" s="78" t="s">
        <v>18</v>
      </c>
      <c r="U13" s="79"/>
      <c r="V13" s="77" t="n">
        <v>45153</v>
      </c>
      <c r="W13" s="79"/>
      <c r="X13" s="80" t="n">
        <f aca="false">SUM(B13:V13)</f>
        <v>575166</v>
      </c>
    </row>
    <row r="14" customFormat="false" ht="22.5" hidden="false" customHeight="true" outlineLevel="0" collapsed="false">
      <c r="A14" s="81" t="s">
        <v>152</v>
      </c>
      <c r="B14" s="78" t="s">
        <v>18</v>
      </c>
      <c r="C14" s="77"/>
      <c r="D14" s="78" t="s">
        <v>18</v>
      </c>
      <c r="E14" s="77"/>
      <c r="F14" s="78" t="s">
        <v>18</v>
      </c>
      <c r="G14" s="77"/>
      <c r="H14" s="78" t="s">
        <v>18</v>
      </c>
      <c r="I14" s="77"/>
      <c r="J14" s="78" t="s">
        <v>18</v>
      </c>
      <c r="K14" s="77"/>
      <c r="L14" s="78" t="s">
        <v>18</v>
      </c>
      <c r="M14" s="77"/>
      <c r="N14" s="78" t="s">
        <v>18</v>
      </c>
      <c r="O14" s="77"/>
      <c r="P14" s="78" t="s">
        <v>18</v>
      </c>
      <c r="Q14" s="77"/>
      <c r="R14" s="78" t="s">
        <v>18</v>
      </c>
      <c r="S14" s="77"/>
      <c r="T14" s="83" t="n">
        <v>6054799</v>
      </c>
      <c r="U14" s="79"/>
      <c r="V14" s="77" t="n">
        <v>118461</v>
      </c>
      <c r="W14" s="79"/>
      <c r="X14" s="80" t="n">
        <f aca="false">SUM(B14:V14)</f>
        <v>6173260</v>
      </c>
    </row>
    <row r="15" customFormat="false" ht="22.5" hidden="false" customHeight="true" outlineLevel="0" collapsed="false">
      <c r="A15" s="81" t="s">
        <v>201</v>
      </c>
      <c r="B15" s="78"/>
      <c r="C15" s="77"/>
      <c r="D15" s="78"/>
      <c r="E15" s="77"/>
      <c r="F15" s="78"/>
      <c r="G15" s="77"/>
      <c r="H15" s="78"/>
      <c r="I15" s="77"/>
      <c r="J15" s="78"/>
      <c r="K15" s="77"/>
      <c r="L15" s="78"/>
      <c r="M15" s="77"/>
      <c r="N15" s="78"/>
      <c r="O15" s="77"/>
      <c r="P15" s="78"/>
      <c r="Q15" s="77"/>
      <c r="R15" s="78"/>
      <c r="S15" s="77"/>
      <c r="T15" s="77"/>
      <c r="U15" s="79"/>
      <c r="V15" s="77"/>
      <c r="W15" s="79"/>
      <c r="X15" s="80"/>
    </row>
    <row r="16" customFormat="false" ht="22.5" hidden="false" customHeight="true" outlineLevel="0" collapsed="false">
      <c r="A16" s="81" t="s">
        <v>202</v>
      </c>
      <c r="B16" s="78"/>
      <c r="C16" s="82"/>
      <c r="D16" s="82"/>
      <c r="E16" s="77"/>
      <c r="F16" s="78"/>
      <c r="G16" s="77"/>
      <c r="H16" s="82"/>
      <c r="I16" s="77"/>
      <c r="J16" s="78"/>
      <c r="K16" s="77"/>
      <c r="L16" s="78"/>
      <c r="M16" s="77"/>
      <c r="N16" s="78"/>
      <c r="O16" s="77"/>
      <c r="P16" s="78"/>
      <c r="Q16" s="77"/>
      <c r="R16" s="78"/>
      <c r="S16" s="77"/>
      <c r="T16" s="78"/>
      <c r="U16" s="79"/>
      <c r="V16" s="78"/>
      <c r="W16" s="79"/>
      <c r="X16" s="80"/>
    </row>
    <row r="17" customFormat="false" ht="22.5" hidden="false" customHeight="true" outlineLevel="0" collapsed="false">
      <c r="A17" s="81" t="s">
        <v>203</v>
      </c>
      <c r="B17" s="78" t="s">
        <v>18</v>
      </c>
      <c r="C17" s="82"/>
      <c r="D17" s="78" t="s">
        <v>18</v>
      </c>
      <c r="E17" s="77"/>
      <c r="F17" s="78" t="s">
        <v>18</v>
      </c>
      <c r="G17" s="77"/>
      <c r="H17" s="78" t="s">
        <v>18</v>
      </c>
      <c r="I17" s="77"/>
      <c r="J17" s="78" t="s">
        <v>18</v>
      </c>
      <c r="K17" s="77"/>
      <c r="L17" s="78" t="s">
        <v>18</v>
      </c>
      <c r="M17" s="77"/>
      <c r="N17" s="78" t="s">
        <v>18</v>
      </c>
      <c r="O17" s="77"/>
      <c r="P17" s="78" t="s">
        <v>18</v>
      </c>
      <c r="Q17" s="77"/>
      <c r="R17" s="78" t="s">
        <v>18</v>
      </c>
      <c r="S17" s="77"/>
      <c r="T17" s="15" t="n">
        <v>-1942659</v>
      </c>
      <c r="U17" s="79"/>
      <c r="V17" s="77" t="n">
        <v>-18650</v>
      </c>
      <c r="W17" s="79"/>
      <c r="X17" s="77" t="n">
        <f aca="false">SUM(B17:V17)</f>
        <v>-1961309</v>
      </c>
    </row>
    <row r="18" customFormat="false" ht="22.5" hidden="false" customHeight="true" outlineLevel="0" collapsed="false">
      <c r="A18" s="81" t="s">
        <v>204</v>
      </c>
      <c r="B18" s="78" t="n">
        <v>1792376</v>
      </c>
      <c r="C18" s="82"/>
      <c r="D18" s="82" t="n">
        <v>-1160</v>
      </c>
      <c r="E18" s="77"/>
      <c r="F18" s="77" t="n">
        <v>-47120</v>
      </c>
      <c r="G18" s="77"/>
      <c r="H18" s="77" t="n">
        <v>5423740</v>
      </c>
      <c r="I18" s="77"/>
      <c r="J18" s="78" t="s">
        <v>18</v>
      </c>
      <c r="K18" s="77"/>
      <c r="L18" s="78" t="s">
        <v>18</v>
      </c>
      <c r="M18" s="77"/>
      <c r="N18" s="78" t="s">
        <v>18</v>
      </c>
      <c r="O18" s="77"/>
      <c r="P18" s="78" t="s">
        <v>18</v>
      </c>
      <c r="Q18" s="77"/>
      <c r="R18" s="78" t="s">
        <v>18</v>
      </c>
      <c r="S18" s="77"/>
      <c r="T18" s="78" t="s">
        <v>18</v>
      </c>
      <c r="U18" s="79"/>
      <c r="V18" s="78" t="s">
        <v>18</v>
      </c>
      <c r="W18" s="79"/>
      <c r="X18" s="80" t="n">
        <f aca="false">SUM(B18:V18)</f>
        <v>7167836</v>
      </c>
    </row>
    <row r="19" customFormat="false" ht="22.5" hidden="false" customHeight="true" outlineLevel="0" collapsed="false">
      <c r="A19" s="81" t="s">
        <v>205</v>
      </c>
      <c r="B19" s="78" t="s">
        <v>18</v>
      </c>
      <c r="C19" s="82"/>
      <c r="D19" s="78" t="s">
        <v>18</v>
      </c>
      <c r="E19" s="77"/>
      <c r="F19" s="77" t="n">
        <v>47120</v>
      </c>
      <c r="G19" s="77"/>
      <c r="H19" s="78" t="s">
        <v>18</v>
      </c>
      <c r="I19" s="77"/>
      <c r="J19" s="78" t="s">
        <v>18</v>
      </c>
      <c r="K19" s="77"/>
      <c r="L19" s="78" t="s">
        <v>18</v>
      </c>
      <c r="M19" s="77"/>
      <c r="N19" s="78" t="s">
        <v>18</v>
      </c>
      <c r="O19" s="77"/>
      <c r="P19" s="78" t="s">
        <v>18</v>
      </c>
      <c r="Q19" s="77"/>
      <c r="R19" s="78" t="s">
        <v>18</v>
      </c>
      <c r="S19" s="77"/>
      <c r="T19" s="78" t="s">
        <v>18</v>
      </c>
      <c r="U19" s="79"/>
      <c r="V19" s="78" t="s">
        <v>18</v>
      </c>
      <c r="W19" s="79"/>
      <c r="X19" s="80" t="n">
        <f aca="false">SUM(B19:V19)</f>
        <v>47120</v>
      </c>
    </row>
    <row r="20" customFormat="false" ht="22.5" hidden="false" customHeight="true" outlineLevel="0" collapsed="false">
      <c r="A20" s="81" t="s">
        <v>206</v>
      </c>
      <c r="B20" s="78" t="s">
        <v>18</v>
      </c>
      <c r="C20" s="82"/>
      <c r="D20" s="78" t="s">
        <v>18</v>
      </c>
      <c r="E20" s="77"/>
      <c r="F20" s="78" t="s">
        <v>18</v>
      </c>
      <c r="G20" s="77"/>
      <c r="H20" s="78" t="s">
        <v>18</v>
      </c>
      <c r="I20" s="77"/>
      <c r="J20" s="78" t="s">
        <v>18</v>
      </c>
      <c r="K20" s="77"/>
      <c r="L20" s="78" t="s">
        <v>18</v>
      </c>
      <c r="M20" s="77"/>
      <c r="N20" s="78" t="s">
        <v>18</v>
      </c>
      <c r="O20" s="77"/>
      <c r="P20" s="78" t="s">
        <v>18</v>
      </c>
      <c r="Q20" s="77"/>
      <c r="R20" s="78" t="s">
        <v>18</v>
      </c>
      <c r="S20" s="77"/>
      <c r="T20" s="78" t="s">
        <v>18</v>
      </c>
      <c r="U20" s="79"/>
      <c r="V20" s="77" t="n">
        <v>170779</v>
      </c>
      <c r="W20" s="79"/>
      <c r="X20" s="80" t="n">
        <f aca="false">SUM(B20:V20)</f>
        <v>170779</v>
      </c>
    </row>
    <row r="21" customFormat="false" ht="22.5" hidden="false" customHeight="true" outlineLevel="0" collapsed="false">
      <c r="A21" s="81" t="s">
        <v>207</v>
      </c>
      <c r="B21" s="78" t="s">
        <v>18</v>
      </c>
      <c r="C21" s="82"/>
      <c r="D21" s="78" t="s">
        <v>18</v>
      </c>
      <c r="E21" s="77"/>
      <c r="F21" s="78" t="s">
        <v>18</v>
      </c>
      <c r="G21" s="77"/>
      <c r="H21" s="78" t="s">
        <v>18</v>
      </c>
      <c r="I21" s="77"/>
      <c r="J21" s="78" t="s">
        <v>18</v>
      </c>
      <c r="K21" s="77"/>
      <c r="L21" s="78" t="s">
        <v>18</v>
      </c>
      <c r="M21" s="77"/>
      <c r="N21" s="78" t="s">
        <v>18</v>
      </c>
      <c r="O21" s="77"/>
      <c r="P21" s="78" t="s">
        <v>18</v>
      </c>
      <c r="Q21" s="77"/>
      <c r="R21" s="78" t="s">
        <v>18</v>
      </c>
      <c r="S21" s="77"/>
      <c r="T21" s="78" t="s">
        <v>18</v>
      </c>
      <c r="U21" s="79"/>
      <c r="V21" s="77" t="n">
        <v>-34</v>
      </c>
      <c r="W21" s="79"/>
      <c r="X21" s="80" t="n">
        <f aca="false">SUM(B21:V21)</f>
        <v>-34</v>
      </c>
    </row>
    <row r="22" customFormat="false" ht="22.5" hidden="false" customHeight="true" outlineLevel="0" collapsed="false">
      <c r="A22" s="76" t="s">
        <v>208</v>
      </c>
      <c r="B22" s="84" t="n">
        <f aca="false">SUM(B11:B21)</f>
        <v>7519938</v>
      </c>
      <c r="C22" s="79"/>
      <c r="D22" s="85" t="s">
        <v>18</v>
      </c>
      <c r="E22" s="77"/>
      <c r="F22" s="85" t="s">
        <v>18</v>
      </c>
      <c r="G22" s="79"/>
      <c r="H22" s="84" t="n">
        <f aca="false">SUM(H11:H21)</f>
        <v>16436492</v>
      </c>
      <c r="I22" s="79"/>
      <c r="J22" s="84" t="n">
        <f aca="false">SUM(J11:J21)</f>
        <v>2135295</v>
      </c>
      <c r="K22" s="79"/>
      <c r="L22" s="84" t="n">
        <f aca="false">SUM(L11:L21)</f>
        <v>163035</v>
      </c>
      <c r="M22" s="79"/>
      <c r="N22" s="84" t="n">
        <f aca="false">SUM(N11:N21)</f>
        <v>-55706</v>
      </c>
      <c r="O22" s="79"/>
      <c r="P22" s="84" t="n">
        <f aca="false">SUM(P11:P21)</f>
        <v>945530</v>
      </c>
      <c r="Q22" s="79"/>
      <c r="R22" s="84" t="n">
        <f aca="false">SUM(R11:R21)</f>
        <v>-720700</v>
      </c>
      <c r="S22" s="79"/>
      <c r="T22" s="84" t="n">
        <f aca="false">SUM(T11:T21)</f>
        <v>16783342</v>
      </c>
      <c r="U22" s="79"/>
      <c r="V22" s="84" t="n">
        <f aca="false">SUM(V11:V21)</f>
        <v>736248</v>
      </c>
      <c r="W22" s="79"/>
      <c r="X22" s="84" t="n">
        <f aca="false">SUM(X11:X21)</f>
        <v>43943474</v>
      </c>
    </row>
    <row r="23" customFormat="false" ht="25.5" hidden="false" customHeight="true" outlineLevel="0" collapsed="false">
      <c r="A23" s="86" t="s">
        <v>209</v>
      </c>
      <c r="B23" s="86"/>
      <c r="C23" s="86"/>
      <c r="D23" s="86"/>
      <c r="X23" s="30" t="s">
        <v>115</v>
      </c>
    </row>
    <row r="24" customFormat="false" ht="25.5" hidden="false" customHeight="true" outlineLevel="0" collapsed="false">
      <c r="A24" s="86" t="s">
        <v>210</v>
      </c>
      <c r="B24" s="86"/>
      <c r="C24" s="86"/>
      <c r="D24" s="86"/>
      <c r="X24" s="30" t="s">
        <v>166</v>
      </c>
    </row>
    <row r="25" customFormat="false" ht="28.5" hidden="false" customHeight="true" outlineLevel="0" collapsed="false">
      <c r="A25" s="87" t="s">
        <v>211</v>
      </c>
      <c r="B25" s="65"/>
      <c r="C25" s="65"/>
      <c r="D25" s="65"/>
    </row>
    <row r="26" customFormat="false" ht="28.5" hidden="false" customHeight="true" outlineLevel="0" collapsed="false">
      <c r="A26" s="64"/>
      <c r="B26" s="65"/>
      <c r="C26" s="65"/>
      <c r="D26" s="65"/>
    </row>
    <row r="27" customFormat="false" ht="22.5" hidden="false" customHeight="true" outlineLevel="0" collapsed="false">
      <c r="A27" s="66"/>
      <c r="B27" s="67" t="s">
        <v>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22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9"/>
      <c r="M28" s="69"/>
      <c r="N28" s="69" t="s">
        <v>168</v>
      </c>
      <c r="O28" s="69"/>
      <c r="P28" s="66"/>
      <c r="Q28" s="66"/>
      <c r="R28" s="66"/>
      <c r="S28" s="66"/>
      <c r="T28" s="66"/>
      <c r="U28" s="70"/>
      <c r="V28" s="66"/>
      <c r="W28" s="70"/>
      <c r="X28" s="66"/>
    </row>
    <row r="29" customFormat="false" ht="22.5" hidden="false" customHeight="true" outlineLevel="0" collapsed="false">
      <c r="A29" s="66"/>
      <c r="B29" s="69"/>
      <c r="C29" s="69"/>
      <c r="D29" s="69" t="s">
        <v>169</v>
      </c>
      <c r="E29" s="69"/>
      <c r="F29" s="66"/>
      <c r="G29" s="66"/>
      <c r="H29" s="66"/>
      <c r="I29" s="66"/>
      <c r="J29" s="69"/>
      <c r="K29" s="69"/>
      <c r="L29" s="69"/>
      <c r="M29" s="69"/>
      <c r="N29" s="68" t="s">
        <v>170</v>
      </c>
      <c r="O29" s="69"/>
      <c r="P29" s="69"/>
      <c r="Q29" s="69"/>
      <c r="R29" s="69"/>
      <c r="S29" s="69"/>
      <c r="T29" s="66"/>
      <c r="U29" s="70"/>
      <c r="V29" s="69"/>
      <c r="W29" s="71"/>
      <c r="X29" s="66"/>
    </row>
    <row r="30" customFormat="false" ht="22.5" hidden="false" customHeight="true" outlineLevel="0" collapsed="false">
      <c r="A30" s="66"/>
      <c r="B30" s="69" t="s">
        <v>171</v>
      </c>
      <c r="C30" s="69"/>
      <c r="D30" s="69" t="s">
        <v>172</v>
      </c>
      <c r="E30" s="69"/>
      <c r="F30" s="69" t="s">
        <v>173</v>
      </c>
      <c r="G30" s="66"/>
      <c r="H30" s="69" t="s">
        <v>174</v>
      </c>
      <c r="I30" s="66"/>
      <c r="J30" s="69" t="s">
        <v>96</v>
      </c>
      <c r="K30" s="69"/>
      <c r="L30" s="69" t="s">
        <v>96</v>
      </c>
      <c r="M30" s="69"/>
      <c r="N30" s="69" t="s">
        <v>175</v>
      </c>
      <c r="O30" s="69"/>
      <c r="P30" s="69" t="s">
        <v>176</v>
      </c>
      <c r="Q30" s="69"/>
      <c r="R30" s="69" t="s">
        <v>177</v>
      </c>
      <c r="S30" s="69"/>
      <c r="T30" s="66"/>
      <c r="U30" s="70"/>
      <c r="V30" s="69" t="s">
        <v>178</v>
      </c>
      <c r="W30" s="71"/>
      <c r="X30" s="66"/>
    </row>
    <row r="31" customFormat="false" ht="22.5" hidden="false" customHeight="true" outlineLevel="0" collapsed="false">
      <c r="A31" s="66"/>
      <c r="B31" s="69" t="s">
        <v>179</v>
      </c>
      <c r="C31" s="69"/>
      <c r="D31" s="69" t="s">
        <v>180</v>
      </c>
      <c r="E31" s="69"/>
      <c r="F31" s="69" t="s">
        <v>181</v>
      </c>
      <c r="G31" s="69"/>
      <c r="H31" s="69" t="s">
        <v>182</v>
      </c>
      <c r="I31" s="69"/>
      <c r="J31" s="69" t="s">
        <v>183</v>
      </c>
      <c r="K31" s="69"/>
      <c r="L31" s="69" t="s">
        <v>184</v>
      </c>
      <c r="M31" s="69"/>
      <c r="N31" s="69" t="s">
        <v>84</v>
      </c>
      <c r="O31" s="69"/>
      <c r="P31" s="69" t="s">
        <v>185</v>
      </c>
      <c r="Q31" s="69"/>
      <c r="R31" s="69" t="s">
        <v>186</v>
      </c>
      <c r="S31" s="69"/>
      <c r="T31" s="66"/>
      <c r="U31" s="70"/>
      <c r="V31" s="69" t="s">
        <v>187</v>
      </c>
      <c r="W31" s="71"/>
      <c r="X31" s="66"/>
    </row>
    <row r="32" customFormat="false" ht="22.5" hidden="false" customHeight="true" outlineLevel="0" collapsed="false">
      <c r="A32" s="72"/>
      <c r="B32" s="67" t="s">
        <v>188</v>
      </c>
      <c r="C32" s="81"/>
      <c r="D32" s="67" t="s">
        <v>189</v>
      </c>
      <c r="E32" s="69"/>
      <c r="F32" s="67" t="s">
        <v>190</v>
      </c>
      <c r="G32" s="69"/>
      <c r="H32" s="67" t="s">
        <v>191</v>
      </c>
      <c r="I32" s="69"/>
      <c r="J32" s="67" t="s">
        <v>192</v>
      </c>
      <c r="K32" s="81"/>
      <c r="L32" s="67" t="s">
        <v>193</v>
      </c>
      <c r="M32" s="69"/>
      <c r="N32" s="67" t="s">
        <v>194</v>
      </c>
      <c r="O32" s="69"/>
      <c r="P32" s="67" t="s">
        <v>195</v>
      </c>
      <c r="Q32" s="81"/>
      <c r="R32" s="67" t="s">
        <v>196</v>
      </c>
      <c r="S32" s="81"/>
      <c r="T32" s="74" t="s">
        <v>197</v>
      </c>
      <c r="U32" s="75"/>
      <c r="V32" s="67" t="s">
        <v>198</v>
      </c>
      <c r="W32" s="75"/>
      <c r="X32" s="67" t="s">
        <v>199</v>
      </c>
    </row>
    <row r="33" customFormat="false" ht="6.75" hidden="false" customHeight="tru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90"/>
      <c r="V33" s="89"/>
      <c r="W33" s="90"/>
      <c r="X33" s="89"/>
    </row>
    <row r="34" customFormat="false" ht="22.5" hidden="false" customHeight="true" outlineLevel="0" collapsed="false">
      <c r="A34" s="76" t="s">
        <v>212</v>
      </c>
      <c r="B34" s="77" t="n">
        <v>5718533</v>
      </c>
      <c r="C34" s="77"/>
      <c r="D34" s="77" t="n">
        <v>36056</v>
      </c>
      <c r="E34" s="77"/>
      <c r="F34" s="78" t="s">
        <v>18</v>
      </c>
      <c r="G34" s="77"/>
      <c r="H34" s="77" t="n">
        <v>10985674</v>
      </c>
      <c r="I34" s="77"/>
      <c r="J34" s="77" t="n">
        <v>1290834</v>
      </c>
      <c r="K34" s="77"/>
      <c r="L34" s="77" t="n">
        <v>153880</v>
      </c>
      <c r="M34" s="77"/>
      <c r="N34" s="77" t="n">
        <v>567183</v>
      </c>
      <c r="O34" s="77"/>
      <c r="P34" s="77" t="n">
        <v>186524</v>
      </c>
      <c r="Q34" s="77"/>
      <c r="R34" s="77" t="n">
        <v>-720700</v>
      </c>
      <c r="S34" s="77"/>
      <c r="T34" s="77" t="n">
        <v>12243042</v>
      </c>
      <c r="U34" s="79"/>
      <c r="V34" s="77" t="n">
        <v>42940</v>
      </c>
      <c r="W34" s="79"/>
      <c r="X34" s="80" t="n">
        <f aca="false">SUM(B34:V34)</f>
        <v>30503966</v>
      </c>
    </row>
    <row r="35" customFormat="false" ht="22.5" hidden="false" customHeight="true" outlineLevel="0" collapsed="false">
      <c r="A35" s="81" t="s">
        <v>96</v>
      </c>
      <c r="B35" s="78" t="s">
        <v>18</v>
      </c>
      <c r="C35" s="77"/>
      <c r="D35" s="78" t="s">
        <v>18</v>
      </c>
      <c r="E35" s="77"/>
      <c r="F35" s="78" t="s">
        <v>18</v>
      </c>
      <c r="G35" s="77"/>
      <c r="H35" s="78" t="s">
        <v>18</v>
      </c>
      <c r="I35" s="77"/>
      <c r="J35" s="77" t="n">
        <v>-13351</v>
      </c>
      <c r="K35" s="77"/>
      <c r="L35" s="78" t="s">
        <v>18</v>
      </c>
      <c r="M35" s="77"/>
      <c r="N35" s="77" t="n">
        <v>-249410</v>
      </c>
      <c r="O35" s="77"/>
      <c r="P35" s="78" t="s">
        <v>18</v>
      </c>
      <c r="Q35" s="77"/>
      <c r="R35" s="78" t="s">
        <v>18</v>
      </c>
      <c r="S35" s="77"/>
      <c r="T35" s="77" t="n">
        <v>1451</v>
      </c>
      <c r="U35" s="79"/>
      <c r="V35" s="77" t="n">
        <v>-301</v>
      </c>
      <c r="W35" s="79"/>
      <c r="X35" s="80" t="n">
        <f aca="false">SUM(B35:V35)</f>
        <v>-261611</v>
      </c>
    </row>
    <row r="36" customFormat="false" ht="22.5" hidden="false" customHeight="true" outlineLevel="0" collapsed="false">
      <c r="A36" s="81" t="s">
        <v>103</v>
      </c>
      <c r="B36" s="78" t="s">
        <v>18</v>
      </c>
      <c r="C36" s="77"/>
      <c r="D36" s="78" t="s">
        <v>18</v>
      </c>
      <c r="E36" s="77"/>
      <c r="F36" s="78" t="s">
        <v>18</v>
      </c>
      <c r="G36" s="77"/>
      <c r="H36" s="78" t="s">
        <v>18</v>
      </c>
      <c r="I36" s="77"/>
      <c r="J36" s="78" t="s">
        <v>18</v>
      </c>
      <c r="K36" s="77"/>
      <c r="L36" s="78" t="s">
        <v>18</v>
      </c>
      <c r="M36" s="77"/>
      <c r="N36" s="78" t="s">
        <v>18</v>
      </c>
      <c r="O36" s="77"/>
      <c r="P36" s="77" t="n">
        <v>356285</v>
      </c>
      <c r="Q36" s="77"/>
      <c r="R36" s="78" t="s">
        <v>18</v>
      </c>
      <c r="S36" s="77"/>
      <c r="T36" s="78" t="s">
        <v>18</v>
      </c>
      <c r="U36" s="79"/>
      <c r="V36" s="77" t="n">
        <v>-15981</v>
      </c>
      <c r="W36" s="79"/>
      <c r="X36" s="80" t="n">
        <f aca="false">SUM(B36:V36)</f>
        <v>340304</v>
      </c>
    </row>
    <row r="37" customFormat="false" ht="22.5" hidden="false" customHeight="true" outlineLevel="0" collapsed="false">
      <c r="A37" s="81" t="s">
        <v>152</v>
      </c>
      <c r="B37" s="78" t="s">
        <v>18</v>
      </c>
      <c r="C37" s="77"/>
      <c r="D37" s="78" t="s">
        <v>18</v>
      </c>
      <c r="E37" s="77"/>
      <c r="F37" s="78" t="s">
        <v>18</v>
      </c>
      <c r="G37" s="77"/>
      <c r="H37" s="78" t="s">
        <v>18</v>
      </c>
      <c r="I37" s="77"/>
      <c r="J37" s="78" t="s">
        <v>18</v>
      </c>
      <c r="K37" s="77"/>
      <c r="L37" s="78" t="s">
        <v>18</v>
      </c>
      <c r="M37" s="77"/>
      <c r="N37" s="78" t="s">
        <v>18</v>
      </c>
      <c r="O37" s="77"/>
      <c r="P37" s="78" t="s">
        <v>18</v>
      </c>
      <c r="Q37" s="77"/>
      <c r="R37" s="78" t="s">
        <v>18</v>
      </c>
      <c r="S37" s="77"/>
      <c r="T37" s="77" t="n">
        <v>857031</v>
      </c>
      <c r="U37" s="79"/>
      <c r="V37" s="77" t="n">
        <v>39249</v>
      </c>
      <c r="W37" s="79"/>
      <c r="X37" s="80" t="n">
        <f aca="false">SUM(B37:V37)</f>
        <v>896280</v>
      </c>
    </row>
    <row r="38" customFormat="false" ht="22.5" hidden="false" customHeight="true" outlineLevel="0" collapsed="false">
      <c r="A38" s="81" t="s">
        <v>20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9"/>
      <c r="V38" s="77"/>
      <c r="W38" s="79"/>
      <c r="X38" s="80"/>
    </row>
    <row r="39" customFormat="false" ht="22.5" hidden="false" customHeight="true" outlineLevel="0" collapsed="false">
      <c r="A39" s="81" t="s">
        <v>213</v>
      </c>
      <c r="B39" s="82"/>
      <c r="C39" s="82"/>
      <c r="D39" s="82"/>
      <c r="E39" s="77"/>
      <c r="F39" s="78"/>
      <c r="G39" s="77"/>
      <c r="H39" s="82"/>
      <c r="I39" s="77"/>
      <c r="J39" s="78"/>
      <c r="K39" s="77"/>
      <c r="L39" s="78"/>
      <c r="M39" s="77"/>
      <c r="N39" s="78"/>
      <c r="O39" s="77"/>
      <c r="P39" s="78"/>
      <c r="Q39" s="77"/>
      <c r="R39" s="78"/>
      <c r="S39" s="77"/>
      <c r="T39" s="78"/>
      <c r="U39" s="79"/>
      <c r="V39" s="78"/>
      <c r="W39" s="79"/>
      <c r="X39" s="80"/>
    </row>
    <row r="40" customFormat="false" ht="22.5" hidden="false" customHeight="true" outlineLevel="0" collapsed="false">
      <c r="A40" s="81" t="s">
        <v>214</v>
      </c>
      <c r="B40" s="78" t="s">
        <v>18</v>
      </c>
      <c r="C40" s="82"/>
      <c r="D40" s="78" t="s">
        <v>18</v>
      </c>
      <c r="E40" s="77"/>
      <c r="F40" s="78" t="s">
        <v>18</v>
      </c>
      <c r="G40" s="77"/>
      <c r="H40" s="78" t="s">
        <v>18</v>
      </c>
      <c r="I40" s="77"/>
      <c r="J40" s="78" t="s">
        <v>18</v>
      </c>
      <c r="K40" s="77"/>
      <c r="L40" s="78" t="s">
        <v>18</v>
      </c>
      <c r="M40" s="77"/>
      <c r="N40" s="78" t="s">
        <v>18</v>
      </c>
      <c r="O40" s="77"/>
      <c r="P40" s="78" t="s">
        <v>18</v>
      </c>
      <c r="Q40" s="77"/>
      <c r="R40" s="78" t="s">
        <v>18</v>
      </c>
      <c r="S40" s="77"/>
      <c r="T40" s="77" t="n">
        <v>-593860</v>
      </c>
      <c r="U40" s="79"/>
      <c r="V40" s="77" t="n">
        <v>-990</v>
      </c>
      <c r="W40" s="79"/>
      <c r="X40" s="80" t="n">
        <f aca="false">SUM(B40:V40)</f>
        <v>-594850</v>
      </c>
    </row>
    <row r="41" customFormat="false" ht="22.5" hidden="false" customHeight="true" outlineLevel="0" collapsed="false">
      <c r="A41" s="81" t="s">
        <v>215</v>
      </c>
      <c r="B41" s="77" t="n">
        <v>9016</v>
      </c>
      <c r="C41" s="82"/>
      <c r="D41" s="82" t="n">
        <v>-36056</v>
      </c>
      <c r="E41" s="77"/>
      <c r="F41" s="78" t="s">
        <v>18</v>
      </c>
      <c r="G41" s="77"/>
      <c r="H41" s="77" t="n">
        <v>27039</v>
      </c>
      <c r="I41" s="77"/>
      <c r="J41" s="78" t="s">
        <v>18</v>
      </c>
      <c r="K41" s="77"/>
      <c r="L41" s="78" t="s">
        <v>18</v>
      </c>
      <c r="M41" s="77"/>
      <c r="N41" s="78" t="s">
        <v>18</v>
      </c>
      <c r="O41" s="77"/>
      <c r="P41" s="78" t="s">
        <v>18</v>
      </c>
      <c r="Q41" s="77"/>
      <c r="R41" s="78" t="s">
        <v>18</v>
      </c>
      <c r="S41" s="77"/>
      <c r="T41" s="78" t="s">
        <v>18</v>
      </c>
      <c r="U41" s="79"/>
      <c r="V41" s="78" t="s">
        <v>18</v>
      </c>
      <c r="W41" s="79"/>
      <c r="X41" s="80" t="n">
        <f aca="false">SUM(B41:V41)</f>
        <v>-1</v>
      </c>
    </row>
    <row r="42" customFormat="false" ht="22.5" hidden="false" customHeight="true" outlineLevel="0" collapsed="false">
      <c r="A42" s="81" t="s">
        <v>94</v>
      </c>
      <c r="B42" s="78"/>
      <c r="C42" s="77"/>
      <c r="D42" s="78"/>
      <c r="E42" s="77"/>
      <c r="F42" s="78"/>
      <c r="G42" s="77"/>
      <c r="H42" s="78"/>
      <c r="I42" s="77"/>
      <c r="J42" s="78"/>
      <c r="K42" s="77"/>
      <c r="L42" s="78"/>
      <c r="M42" s="77"/>
      <c r="N42" s="78"/>
      <c r="O42" s="77"/>
      <c r="P42" s="78"/>
      <c r="Q42" s="77"/>
      <c r="R42" s="78"/>
      <c r="S42" s="77"/>
      <c r="T42" s="78"/>
      <c r="U42" s="79"/>
      <c r="V42" s="77"/>
      <c r="W42" s="79"/>
      <c r="X42" s="80"/>
    </row>
    <row r="43" customFormat="false" ht="22.5" hidden="false" customHeight="true" outlineLevel="0" collapsed="false">
      <c r="A43" s="73" t="s">
        <v>216</v>
      </c>
      <c r="B43" s="78" t="s">
        <v>18</v>
      </c>
      <c r="C43" s="77"/>
      <c r="D43" s="77" t="n">
        <v>53</v>
      </c>
      <c r="E43" s="77"/>
      <c r="F43" s="78" t="s">
        <v>18</v>
      </c>
      <c r="G43" s="77"/>
      <c r="H43" s="78" t="s">
        <v>18</v>
      </c>
      <c r="I43" s="77"/>
      <c r="J43" s="78" t="s">
        <v>18</v>
      </c>
      <c r="K43" s="77"/>
      <c r="L43" s="78" t="s">
        <v>18</v>
      </c>
      <c r="M43" s="77"/>
      <c r="N43" s="78" t="s">
        <v>18</v>
      </c>
      <c r="O43" s="77"/>
      <c r="P43" s="78" t="s">
        <v>18</v>
      </c>
      <c r="Q43" s="77"/>
      <c r="R43" s="78" t="s">
        <v>18</v>
      </c>
      <c r="S43" s="77"/>
      <c r="T43" s="78" t="s">
        <v>18</v>
      </c>
      <c r="U43" s="79"/>
      <c r="V43" s="78" t="s">
        <v>18</v>
      </c>
      <c r="W43" s="79"/>
      <c r="X43" s="80" t="n">
        <f aca="false">SUM(B43:V43)</f>
        <v>53</v>
      </c>
    </row>
    <row r="44" customFormat="false" ht="22.5" hidden="false" customHeight="true" outlineLevel="0" collapsed="false">
      <c r="A44" s="81" t="s">
        <v>206</v>
      </c>
      <c r="B44" s="78" t="s">
        <v>18</v>
      </c>
      <c r="C44" s="77"/>
      <c r="D44" s="78" t="s">
        <v>18</v>
      </c>
      <c r="E44" s="77"/>
      <c r="F44" s="78" t="s">
        <v>18</v>
      </c>
      <c r="G44" s="77"/>
      <c r="H44" s="78" t="s">
        <v>18</v>
      </c>
      <c r="I44" s="77"/>
      <c r="J44" s="78" t="s">
        <v>18</v>
      </c>
      <c r="K44" s="77"/>
      <c r="L44" s="78" t="s">
        <v>18</v>
      </c>
      <c r="M44" s="77"/>
      <c r="N44" s="78" t="s">
        <v>18</v>
      </c>
      <c r="O44" s="77"/>
      <c r="P44" s="78" t="s">
        <v>18</v>
      </c>
      <c r="Q44" s="77"/>
      <c r="R44" s="78" t="s">
        <v>18</v>
      </c>
      <c r="S44" s="77"/>
      <c r="T44" s="78" t="s">
        <v>18</v>
      </c>
      <c r="U44" s="79"/>
      <c r="V44" s="77" t="n">
        <v>320081</v>
      </c>
      <c r="W44" s="79"/>
      <c r="X44" s="80" t="n">
        <f aca="false">SUM(B44:V44)</f>
        <v>320081</v>
      </c>
    </row>
    <row r="45" customFormat="false" ht="22.5" hidden="false" customHeight="true" outlineLevel="0" collapsed="false">
      <c r="A45" s="81" t="s">
        <v>207</v>
      </c>
      <c r="B45" s="78" t="s">
        <v>18</v>
      </c>
      <c r="C45" s="77"/>
      <c r="D45" s="78" t="s">
        <v>18</v>
      </c>
      <c r="E45" s="77"/>
      <c r="F45" s="78" t="s">
        <v>18</v>
      </c>
      <c r="G45" s="77"/>
      <c r="H45" s="78" t="s">
        <v>18</v>
      </c>
      <c r="I45" s="77"/>
      <c r="J45" s="78" t="s">
        <v>18</v>
      </c>
      <c r="K45" s="77"/>
      <c r="L45" s="78" t="s">
        <v>18</v>
      </c>
      <c r="M45" s="77"/>
      <c r="N45" s="78" t="s">
        <v>18</v>
      </c>
      <c r="O45" s="77"/>
      <c r="P45" s="78" t="s">
        <v>18</v>
      </c>
      <c r="Q45" s="77"/>
      <c r="R45" s="78" t="s">
        <v>18</v>
      </c>
      <c r="S45" s="77"/>
      <c r="T45" s="78" t="s">
        <v>18</v>
      </c>
      <c r="U45" s="79"/>
      <c r="V45" s="77" t="n">
        <v>-368</v>
      </c>
      <c r="W45" s="79"/>
      <c r="X45" s="80" t="n">
        <f aca="false">SUM(B45:V45)</f>
        <v>-368</v>
      </c>
    </row>
    <row r="46" customFormat="false" ht="22.5" hidden="false" customHeight="true" outlineLevel="0" collapsed="false">
      <c r="A46" s="76" t="s">
        <v>217</v>
      </c>
      <c r="B46" s="84" t="n">
        <f aca="false">SUM(B34:B45)</f>
        <v>5727549</v>
      </c>
      <c r="C46" s="79"/>
      <c r="D46" s="84" t="n">
        <f aca="false">SUM(D34:D45)</f>
        <v>53</v>
      </c>
      <c r="E46" s="79"/>
      <c r="F46" s="85" t="s">
        <v>18</v>
      </c>
      <c r="G46" s="79"/>
      <c r="H46" s="84" t="n">
        <f aca="false">SUM(H34:H45)</f>
        <v>11012713</v>
      </c>
      <c r="I46" s="79"/>
      <c r="J46" s="84" t="n">
        <f aca="false">SUM(J34:J45)</f>
        <v>1277483</v>
      </c>
      <c r="K46" s="79"/>
      <c r="L46" s="84" t="n">
        <f aca="false">SUM(L34:L45)</f>
        <v>153880</v>
      </c>
      <c r="M46" s="79"/>
      <c r="N46" s="84" t="n">
        <f aca="false">SUM(N34:N45)</f>
        <v>317773</v>
      </c>
      <c r="O46" s="79"/>
      <c r="P46" s="84" t="n">
        <f aca="false">SUM(P34:P45)</f>
        <v>542809</v>
      </c>
      <c r="Q46" s="79"/>
      <c r="R46" s="84" t="n">
        <f aca="false">SUM(R34:R45)</f>
        <v>-720700</v>
      </c>
      <c r="S46" s="79"/>
      <c r="T46" s="84" t="n">
        <f aca="false">SUM(T34:T45)</f>
        <v>12507664</v>
      </c>
      <c r="U46" s="79"/>
      <c r="V46" s="84" t="n">
        <f aca="false">SUM(V34:V45)</f>
        <v>384630</v>
      </c>
      <c r="W46" s="79"/>
      <c r="X46" s="84" t="n">
        <f aca="false">SUM(X34:X45)</f>
        <v>31203854</v>
      </c>
    </row>
    <row r="47" customFormat="false" ht="22.5" hidden="false" customHeight="true" outlineLevel="0" collapsed="false">
      <c r="A47" s="62" t="s">
        <v>164</v>
      </c>
      <c r="B47" s="62"/>
      <c r="C47" s="62"/>
      <c r="D47" s="62"/>
      <c r="X47" s="30" t="s">
        <v>115</v>
      </c>
    </row>
    <row r="48" customFormat="false" ht="22.5" hidden="false" customHeight="true" outlineLevel="0" collapsed="false">
      <c r="A48" s="62" t="s">
        <v>218</v>
      </c>
      <c r="B48" s="62"/>
      <c r="C48" s="62"/>
      <c r="D48" s="62"/>
      <c r="E48" s="62"/>
      <c r="F48" s="62"/>
      <c r="G48" s="62"/>
      <c r="H48" s="62"/>
      <c r="X48" s="30" t="s">
        <v>166</v>
      </c>
    </row>
    <row r="49" customFormat="false" ht="22.5" hidden="false" customHeight="true" outlineLevel="0" collapsed="false">
      <c r="A49" s="63" t="s">
        <v>167</v>
      </c>
    </row>
    <row r="50" customFormat="false" ht="22.5" hidden="false" customHeight="true" outlineLevel="0" collapsed="false">
      <c r="A50" s="91"/>
    </row>
    <row r="51" customFormat="false" ht="22.5" hidden="false" customHeight="true" outlineLevel="0" collapsed="false">
      <c r="A51" s="66"/>
      <c r="B51" s="71"/>
      <c r="C51" s="71"/>
      <c r="D51" s="67" t="s">
        <v>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</row>
    <row r="52" customFormat="false" ht="22.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9"/>
      <c r="M52" s="69"/>
      <c r="O52" s="69"/>
      <c r="P52" s="69" t="s">
        <v>168</v>
      </c>
      <c r="Q52" s="66"/>
      <c r="R52" s="66"/>
      <c r="S52" s="66"/>
      <c r="T52" s="66"/>
      <c r="U52" s="70"/>
      <c r="V52" s="66"/>
      <c r="W52" s="70"/>
      <c r="X52" s="66"/>
    </row>
    <row r="53" customFormat="false" ht="22.5" hidden="false" customHeight="true" outlineLevel="0" collapsed="false">
      <c r="A53" s="66"/>
      <c r="B53" s="69"/>
      <c r="C53" s="69"/>
      <c r="D53" s="69"/>
      <c r="E53" s="69"/>
      <c r="F53" s="69" t="s">
        <v>169</v>
      </c>
      <c r="G53" s="66"/>
      <c r="H53" s="66"/>
      <c r="I53" s="66"/>
      <c r="J53" s="69"/>
      <c r="K53" s="69"/>
      <c r="L53" s="69"/>
      <c r="M53" s="69"/>
      <c r="O53" s="69"/>
      <c r="P53" s="68" t="s">
        <v>170</v>
      </c>
      <c r="Q53" s="69"/>
      <c r="R53" s="69"/>
      <c r="S53" s="69"/>
      <c r="T53" s="66"/>
      <c r="U53" s="70"/>
      <c r="V53" s="69"/>
      <c r="W53" s="71"/>
      <c r="X53" s="66"/>
    </row>
    <row r="54" customFormat="false" ht="22.5" hidden="false" customHeight="true" outlineLevel="0" collapsed="false">
      <c r="A54" s="66"/>
      <c r="C54" s="69"/>
      <c r="D54" s="69" t="s">
        <v>171</v>
      </c>
      <c r="E54" s="66"/>
      <c r="F54" s="69" t="s">
        <v>172</v>
      </c>
      <c r="G54" s="66"/>
      <c r="H54" s="69" t="s">
        <v>173</v>
      </c>
      <c r="I54" s="66"/>
      <c r="J54" s="69" t="s">
        <v>174</v>
      </c>
      <c r="K54" s="69"/>
      <c r="L54" s="69" t="s">
        <v>96</v>
      </c>
      <c r="N54" s="92" t="s">
        <v>96</v>
      </c>
      <c r="O54" s="69"/>
      <c r="P54" s="69" t="s">
        <v>175</v>
      </c>
      <c r="Q54" s="69"/>
      <c r="R54" s="69" t="s">
        <v>176</v>
      </c>
      <c r="S54" s="69"/>
      <c r="T54" s="69" t="s">
        <v>177</v>
      </c>
      <c r="U54" s="70"/>
      <c r="V54" s="69"/>
      <c r="W54" s="71"/>
      <c r="X54" s="66"/>
    </row>
    <row r="55" customFormat="false" ht="22.5" hidden="false" customHeight="true" outlineLevel="0" collapsed="false">
      <c r="A55" s="66"/>
      <c r="C55" s="69"/>
      <c r="D55" s="69" t="s">
        <v>179</v>
      </c>
      <c r="E55" s="69"/>
      <c r="F55" s="69" t="s">
        <v>180</v>
      </c>
      <c r="G55" s="69"/>
      <c r="H55" s="69" t="s">
        <v>181</v>
      </c>
      <c r="I55" s="69"/>
      <c r="J55" s="69" t="s">
        <v>182</v>
      </c>
      <c r="K55" s="69"/>
      <c r="L55" s="69" t="s">
        <v>183</v>
      </c>
      <c r="N55" s="92" t="s">
        <v>184</v>
      </c>
      <c r="O55" s="69"/>
      <c r="P55" s="69" t="s">
        <v>84</v>
      </c>
      <c r="Q55" s="69"/>
      <c r="R55" s="69" t="s">
        <v>185</v>
      </c>
      <c r="S55" s="69"/>
      <c r="T55" s="69" t="s">
        <v>186</v>
      </c>
      <c r="U55" s="70"/>
      <c r="V55" s="69"/>
      <c r="W55" s="71"/>
      <c r="X55" s="66"/>
    </row>
    <row r="56" customFormat="false" ht="22.5" hidden="false" customHeight="true" outlineLevel="0" collapsed="false">
      <c r="A56" s="72"/>
      <c r="C56" s="81"/>
      <c r="D56" s="67" t="s">
        <v>188</v>
      </c>
      <c r="E56" s="69"/>
      <c r="F56" s="67" t="s">
        <v>189</v>
      </c>
      <c r="G56" s="69"/>
      <c r="H56" s="67" t="s">
        <v>190</v>
      </c>
      <c r="I56" s="69"/>
      <c r="J56" s="67" t="s">
        <v>191</v>
      </c>
      <c r="K56" s="69"/>
      <c r="L56" s="67" t="s">
        <v>192</v>
      </c>
      <c r="N56" s="8" t="s">
        <v>193</v>
      </c>
      <c r="O56" s="69"/>
      <c r="P56" s="67" t="s">
        <v>194</v>
      </c>
      <c r="Q56" s="81"/>
      <c r="R56" s="67" t="s">
        <v>195</v>
      </c>
      <c r="S56" s="81"/>
      <c r="T56" s="67" t="s">
        <v>196</v>
      </c>
      <c r="U56" s="75"/>
      <c r="V56" s="74" t="s">
        <v>197</v>
      </c>
      <c r="W56" s="75"/>
      <c r="X56" s="67" t="s">
        <v>199</v>
      </c>
    </row>
    <row r="57" customFormat="false" ht="7.5" hidden="false" customHeight="true" outlineLevel="0" collapsed="false">
      <c r="A57" s="72"/>
      <c r="C57" s="81"/>
      <c r="E57" s="69"/>
      <c r="F57" s="71"/>
      <c r="G57" s="69"/>
      <c r="H57" s="71"/>
      <c r="I57" s="69"/>
      <c r="J57" s="71"/>
      <c r="K57" s="81"/>
      <c r="L57" s="71"/>
      <c r="M57" s="69"/>
      <c r="N57" s="71"/>
      <c r="O57" s="69"/>
      <c r="P57" s="71"/>
      <c r="Q57" s="81"/>
      <c r="R57" s="71"/>
      <c r="S57" s="81"/>
      <c r="T57" s="71"/>
      <c r="U57" s="75"/>
      <c r="V57" s="75"/>
      <c r="W57" s="75"/>
      <c r="X57" s="71"/>
    </row>
    <row r="58" customFormat="false" ht="22.5" hidden="false" customHeight="true" outlineLevel="0" collapsed="false">
      <c r="A58" s="93" t="s">
        <v>219</v>
      </c>
      <c r="D58" s="77" t="n">
        <v>5727562</v>
      </c>
      <c r="E58" s="77"/>
      <c r="F58" s="77" t="n">
        <v>1160</v>
      </c>
      <c r="G58" s="77"/>
      <c r="H58" s="78" t="s">
        <v>18</v>
      </c>
      <c r="I58" s="77"/>
      <c r="J58" s="77" t="n">
        <v>11012752</v>
      </c>
      <c r="K58" s="77"/>
      <c r="L58" s="77" t="n">
        <v>1277483</v>
      </c>
      <c r="M58" s="77"/>
      <c r="N58" s="77" t="n">
        <v>153880</v>
      </c>
      <c r="O58" s="77"/>
      <c r="P58" s="77" t="n">
        <v>668709</v>
      </c>
      <c r="Q58" s="77"/>
      <c r="R58" s="77" t="n">
        <v>415517</v>
      </c>
      <c r="S58" s="77"/>
      <c r="T58" s="77" t="n">
        <v>-720700</v>
      </c>
      <c r="U58" s="79"/>
      <c r="V58" s="77" t="n">
        <v>12671202</v>
      </c>
      <c r="W58" s="94"/>
      <c r="X58" s="95" t="n">
        <f aca="false">SUM(D58:V58)</f>
        <v>31207565</v>
      </c>
    </row>
    <row r="59" customFormat="false" ht="22.5" hidden="false" customHeight="true" outlineLevel="0" collapsed="false">
      <c r="A59" s="96" t="s">
        <v>96</v>
      </c>
      <c r="D59" s="78" t="s">
        <v>18</v>
      </c>
      <c r="E59" s="77"/>
      <c r="F59" s="78" t="s">
        <v>18</v>
      </c>
      <c r="G59" s="77"/>
      <c r="H59" s="78" t="s">
        <v>18</v>
      </c>
      <c r="I59" s="95"/>
      <c r="J59" s="78" t="s">
        <v>18</v>
      </c>
      <c r="K59" s="95"/>
      <c r="L59" s="95" t="n">
        <v>857812</v>
      </c>
      <c r="M59" s="95"/>
      <c r="N59" s="97" t="n">
        <v>9155</v>
      </c>
      <c r="O59" s="95"/>
      <c r="P59" s="95" t="n">
        <v>-724415</v>
      </c>
      <c r="Q59" s="95"/>
      <c r="R59" s="78" t="s">
        <v>18</v>
      </c>
      <c r="S59" s="95"/>
      <c r="T59" s="78" t="s">
        <v>18</v>
      </c>
      <c r="U59" s="94"/>
      <c r="V59" s="78" t="s">
        <v>18</v>
      </c>
      <c r="W59" s="94"/>
      <c r="X59" s="95" t="n">
        <f aca="false">SUM(D59:V59)</f>
        <v>142552</v>
      </c>
    </row>
    <row r="60" customFormat="false" ht="22.5" hidden="false" customHeight="true" outlineLevel="0" collapsed="false">
      <c r="A60" s="96" t="s">
        <v>103</v>
      </c>
      <c r="D60" s="78" t="s">
        <v>18</v>
      </c>
      <c r="E60" s="77"/>
      <c r="F60" s="78" t="s">
        <v>18</v>
      </c>
      <c r="G60" s="77"/>
      <c r="H60" s="78" t="s">
        <v>18</v>
      </c>
      <c r="I60" s="95"/>
      <c r="J60" s="78" t="s">
        <v>18</v>
      </c>
      <c r="K60" s="95"/>
      <c r="L60" s="78" t="s">
        <v>18</v>
      </c>
      <c r="M60" s="77"/>
      <c r="N60" s="78" t="s">
        <v>18</v>
      </c>
      <c r="O60" s="95"/>
      <c r="P60" s="78" t="s">
        <v>18</v>
      </c>
      <c r="Q60" s="95"/>
      <c r="R60" s="95" t="n">
        <v>530013</v>
      </c>
      <c r="S60" s="95"/>
      <c r="T60" s="78" t="s">
        <v>18</v>
      </c>
      <c r="U60" s="94"/>
      <c r="V60" s="78" t="s">
        <v>18</v>
      </c>
      <c r="W60" s="94"/>
      <c r="X60" s="95" t="n">
        <f aca="false">SUM(D60:V60)</f>
        <v>530013</v>
      </c>
    </row>
    <row r="61" customFormat="false" ht="22.5" hidden="false" customHeight="true" outlineLevel="0" collapsed="false">
      <c r="A61" s="96" t="s">
        <v>152</v>
      </c>
      <c r="D61" s="78" t="s">
        <v>18</v>
      </c>
      <c r="E61" s="77"/>
      <c r="F61" s="78" t="s">
        <v>18</v>
      </c>
      <c r="G61" s="77"/>
      <c r="H61" s="78" t="s">
        <v>18</v>
      </c>
      <c r="I61" s="95"/>
      <c r="J61" s="78" t="s">
        <v>18</v>
      </c>
      <c r="K61" s="95"/>
      <c r="L61" s="78" t="s">
        <v>18</v>
      </c>
      <c r="M61" s="77"/>
      <c r="N61" s="78" t="s">
        <v>18</v>
      </c>
      <c r="O61" s="95"/>
      <c r="P61" s="78" t="s">
        <v>18</v>
      </c>
      <c r="Q61" s="95"/>
      <c r="R61" s="78" t="s">
        <v>18</v>
      </c>
      <c r="S61" s="95"/>
      <c r="T61" s="78" t="s">
        <v>18</v>
      </c>
      <c r="U61" s="94"/>
      <c r="V61" s="95" t="n">
        <v>6054799</v>
      </c>
      <c r="W61" s="94"/>
      <c r="X61" s="95" t="n">
        <f aca="false">SUM(D61:V61)</f>
        <v>6054799</v>
      </c>
    </row>
    <row r="62" customFormat="false" ht="22.5" hidden="false" customHeight="true" outlineLevel="0" collapsed="false">
      <c r="A62" s="96" t="s">
        <v>220</v>
      </c>
      <c r="D62" s="95"/>
      <c r="E62" s="95"/>
      <c r="F62" s="98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4"/>
      <c r="X62" s="95"/>
    </row>
    <row r="63" customFormat="false" ht="22.5" hidden="false" customHeight="true" outlineLevel="0" collapsed="false">
      <c r="A63" s="96" t="s">
        <v>221</v>
      </c>
      <c r="D63" s="78" t="s">
        <v>18</v>
      </c>
      <c r="E63" s="95"/>
      <c r="F63" s="78" t="s">
        <v>18</v>
      </c>
      <c r="G63" s="95"/>
      <c r="H63" s="78" t="s">
        <v>18</v>
      </c>
      <c r="I63" s="95"/>
      <c r="J63" s="78" t="s">
        <v>18</v>
      </c>
      <c r="K63" s="95"/>
      <c r="L63" s="78" t="s">
        <v>18</v>
      </c>
      <c r="M63" s="95"/>
      <c r="N63" s="78" t="s">
        <v>18</v>
      </c>
      <c r="O63" s="95"/>
      <c r="P63" s="78" t="s">
        <v>18</v>
      </c>
      <c r="Q63" s="95"/>
      <c r="R63" s="78" t="s">
        <v>18</v>
      </c>
      <c r="S63" s="95"/>
      <c r="T63" s="78" t="s">
        <v>18</v>
      </c>
      <c r="U63" s="94"/>
      <c r="V63" s="99" t="n">
        <v>-1942659</v>
      </c>
      <c r="W63" s="94"/>
      <c r="X63" s="95" t="n">
        <f aca="false">SUM(D63:V63)</f>
        <v>-1942659</v>
      </c>
    </row>
    <row r="64" customFormat="false" ht="22.5" hidden="false" customHeight="true" outlineLevel="0" collapsed="false">
      <c r="A64" s="96" t="s">
        <v>204</v>
      </c>
      <c r="D64" s="99" t="n">
        <v>1792376</v>
      </c>
      <c r="E64" s="95"/>
      <c r="F64" s="100" t="n">
        <v>-1160</v>
      </c>
      <c r="G64" s="95"/>
      <c r="H64" s="77" t="n">
        <v>-47120</v>
      </c>
      <c r="I64" s="95"/>
      <c r="J64" s="99" t="n">
        <v>5423740</v>
      </c>
      <c r="K64" s="95"/>
      <c r="L64" s="78" t="s">
        <v>18</v>
      </c>
      <c r="M64" s="77"/>
      <c r="N64" s="78" t="s">
        <v>18</v>
      </c>
      <c r="O64" s="95"/>
      <c r="P64" s="78" t="s">
        <v>18</v>
      </c>
      <c r="Q64" s="95"/>
      <c r="R64" s="78" t="s">
        <v>18</v>
      </c>
      <c r="S64" s="95"/>
      <c r="T64" s="78" t="s">
        <v>18</v>
      </c>
      <c r="U64" s="94"/>
      <c r="V64" s="78" t="s">
        <v>18</v>
      </c>
      <c r="W64" s="94"/>
      <c r="X64" s="95" t="n">
        <f aca="false">SUM(D64:V64)</f>
        <v>7167836</v>
      </c>
    </row>
    <row r="65" customFormat="false" ht="22.5" hidden="false" customHeight="true" outlineLevel="0" collapsed="false">
      <c r="A65" s="96" t="s">
        <v>222</v>
      </c>
      <c r="D65" s="11" t="s">
        <v>18</v>
      </c>
      <c r="E65" s="101"/>
      <c r="F65" s="11" t="s">
        <v>18</v>
      </c>
      <c r="G65" s="101"/>
      <c r="H65" s="102" t="n">
        <v>47120</v>
      </c>
      <c r="I65" s="101"/>
      <c r="J65" s="11" t="s">
        <v>18</v>
      </c>
      <c r="K65" s="101"/>
      <c r="L65" s="11" t="s">
        <v>18</v>
      </c>
      <c r="M65" s="101"/>
      <c r="N65" s="11" t="s">
        <v>18</v>
      </c>
      <c r="O65" s="101"/>
      <c r="P65" s="11" t="s">
        <v>18</v>
      </c>
      <c r="Q65" s="61"/>
      <c r="R65" s="11" t="s">
        <v>18</v>
      </c>
      <c r="S65" s="61"/>
      <c r="T65" s="78" t="s">
        <v>18</v>
      </c>
      <c r="V65" s="78" t="s">
        <v>18</v>
      </c>
      <c r="X65" s="95" t="n">
        <f aca="false">SUM(D65:V65)</f>
        <v>47120</v>
      </c>
    </row>
    <row r="66" customFormat="false" ht="22.5" hidden="false" customHeight="true" outlineLevel="0" collapsed="false">
      <c r="A66" s="76" t="s">
        <v>208</v>
      </c>
      <c r="D66" s="103" t="n">
        <f aca="false">SUM(D58:D64)</f>
        <v>7519938</v>
      </c>
      <c r="E66" s="95"/>
      <c r="F66" s="104" t="s">
        <v>18</v>
      </c>
      <c r="G66" s="95"/>
      <c r="H66" s="104" t="s">
        <v>18</v>
      </c>
      <c r="I66" s="95"/>
      <c r="J66" s="103" t="n">
        <f aca="false">SUM(J58:J64)</f>
        <v>16436492</v>
      </c>
      <c r="K66" s="95"/>
      <c r="L66" s="103" t="n">
        <f aca="false">SUM(L58:L64)</f>
        <v>2135295</v>
      </c>
      <c r="M66" s="95"/>
      <c r="N66" s="103" t="n">
        <f aca="false">SUM(N58:N64)</f>
        <v>163035</v>
      </c>
      <c r="O66" s="95"/>
      <c r="P66" s="103" t="n">
        <f aca="false">SUM(P58:P64)</f>
        <v>-55706</v>
      </c>
      <c r="Q66" s="95"/>
      <c r="R66" s="103" t="n">
        <f aca="false">SUM(R58:R64)</f>
        <v>945530</v>
      </c>
      <c r="S66" s="95"/>
      <c r="T66" s="105" t="n">
        <f aca="false">SUM(T58:T64)</f>
        <v>-720700</v>
      </c>
      <c r="U66" s="94"/>
      <c r="V66" s="105" t="n">
        <f aca="false">SUM(V58:V64)</f>
        <v>16783342</v>
      </c>
      <c r="W66" s="94" t="n">
        <f aca="false">SUM(W58:W64)</f>
        <v>0</v>
      </c>
      <c r="X66" s="105" t="n">
        <f aca="false">SUM(D66:V66)</f>
        <v>43207226</v>
      </c>
    </row>
    <row r="67" customFormat="false" ht="22.5" hidden="false" customHeight="true" outlineLevel="0" collapsed="false">
      <c r="A67" s="62" t="s">
        <v>164</v>
      </c>
      <c r="B67" s="62"/>
      <c r="C67" s="62"/>
      <c r="D67" s="62"/>
    </row>
    <row r="68" customFormat="false" ht="22.5" hidden="false" customHeight="true" outlineLevel="0" collapsed="false">
      <c r="A68" s="62" t="s">
        <v>223</v>
      </c>
      <c r="B68" s="62"/>
      <c r="C68" s="62"/>
      <c r="D68" s="62"/>
      <c r="E68" s="62"/>
      <c r="F68" s="62"/>
      <c r="G68" s="62"/>
      <c r="H68" s="62"/>
    </row>
    <row r="69" customFormat="false" ht="22.5" hidden="false" customHeight="true" outlineLevel="0" collapsed="false">
      <c r="A69" s="63" t="s">
        <v>167</v>
      </c>
    </row>
    <row r="72" customFormat="false" ht="22.5" hidden="false" customHeight="true" outlineLevel="0" collapsed="false">
      <c r="B72" s="8" t="s">
        <v>4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22.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9"/>
      <c r="M73" s="69"/>
      <c r="N73" s="69" t="s">
        <v>168</v>
      </c>
      <c r="O73" s="69"/>
      <c r="P73" s="66"/>
      <c r="Q73" s="66"/>
      <c r="R73" s="66"/>
      <c r="S73" s="66"/>
      <c r="T73" s="66"/>
      <c r="U73" s="70"/>
      <c r="V73" s="66"/>
    </row>
    <row r="74" customFormat="false" ht="22.5" hidden="false" customHeight="true" outlineLevel="0" collapsed="false">
      <c r="A74" s="66"/>
      <c r="B74" s="69"/>
      <c r="C74" s="69"/>
      <c r="D74" s="69" t="s">
        <v>169</v>
      </c>
      <c r="E74" s="69"/>
      <c r="F74" s="66"/>
      <c r="G74" s="66"/>
      <c r="H74" s="66"/>
      <c r="I74" s="66"/>
      <c r="J74" s="69"/>
      <c r="K74" s="69"/>
      <c r="L74" s="69"/>
      <c r="M74" s="69"/>
      <c r="N74" s="68" t="s">
        <v>170</v>
      </c>
      <c r="O74" s="69"/>
      <c r="P74" s="69"/>
      <c r="Q74" s="69"/>
      <c r="R74" s="69"/>
      <c r="S74" s="69"/>
      <c r="T74" s="66"/>
      <c r="U74" s="70"/>
      <c r="V74" s="69"/>
    </row>
    <row r="75" customFormat="false" ht="22.5" hidden="false" customHeight="true" outlineLevel="0" collapsed="false">
      <c r="A75" s="66"/>
      <c r="B75" s="69" t="s">
        <v>171</v>
      </c>
      <c r="C75" s="69"/>
      <c r="D75" s="69" t="s">
        <v>172</v>
      </c>
      <c r="E75" s="69"/>
      <c r="F75" s="69" t="s">
        <v>173</v>
      </c>
      <c r="G75" s="66"/>
      <c r="H75" s="69" t="s">
        <v>174</v>
      </c>
      <c r="I75" s="66"/>
      <c r="J75" s="69" t="s">
        <v>96</v>
      </c>
      <c r="K75" s="69"/>
      <c r="L75" s="69" t="s">
        <v>96</v>
      </c>
      <c r="M75" s="69"/>
      <c r="N75" s="69" t="s">
        <v>175</v>
      </c>
      <c r="O75" s="69"/>
      <c r="P75" s="69" t="s">
        <v>176</v>
      </c>
      <c r="Q75" s="69"/>
      <c r="R75" s="69" t="s">
        <v>177</v>
      </c>
      <c r="S75" s="69"/>
      <c r="T75" s="66"/>
      <c r="U75" s="70"/>
      <c r="V75" s="69"/>
    </row>
    <row r="76" customFormat="false" ht="22.5" hidden="false" customHeight="true" outlineLevel="0" collapsed="false">
      <c r="A76" s="66"/>
      <c r="B76" s="69" t="s">
        <v>179</v>
      </c>
      <c r="C76" s="69"/>
      <c r="D76" s="69" t="s">
        <v>180</v>
      </c>
      <c r="E76" s="69"/>
      <c r="F76" s="69" t="s">
        <v>181</v>
      </c>
      <c r="G76" s="69"/>
      <c r="H76" s="69" t="s">
        <v>182</v>
      </c>
      <c r="I76" s="69"/>
      <c r="J76" s="69" t="s">
        <v>183</v>
      </c>
      <c r="K76" s="69"/>
      <c r="L76" s="69" t="s">
        <v>184</v>
      </c>
      <c r="M76" s="69"/>
      <c r="N76" s="69" t="s">
        <v>84</v>
      </c>
      <c r="O76" s="69"/>
      <c r="P76" s="69" t="s">
        <v>185</v>
      </c>
      <c r="Q76" s="69"/>
      <c r="R76" s="69" t="s">
        <v>186</v>
      </c>
      <c r="S76" s="69"/>
      <c r="T76" s="66"/>
      <c r="U76" s="70"/>
      <c r="V76" s="69"/>
    </row>
    <row r="77" customFormat="false" ht="22.5" hidden="false" customHeight="true" outlineLevel="0" collapsed="false">
      <c r="A77" s="72"/>
      <c r="B77" s="67" t="s">
        <v>188</v>
      </c>
      <c r="C77" s="81"/>
      <c r="D77" s="67" t="s">
        <v>189</v>
      </c>
      <c r="E77" s="69"/>
      <c r="F77" s="67" t="s">
        <v>190</v>
      </c>
      <c r="G77" s="69"/>
      <c r="H77" s="67" t="s">
        <v>191</v>
      </c>
      <c r="I77" s="69"/>
      <c r="J77" s="67" t="s">
        <v>192</v>
      </c>
      <c r="K77" s="81"/>
      <c r="L77" s="67" t="s">
        <v>193</v>
      </c>
      <c r="M77" s="69"/>
      <c r="N77" s="67" t="s">
        <v>194</v>
      </c>
      <c r="O77" s="69"/>
      <c r="P77" s="67" t="s">
        <v>195</v>
      </c>
      <c r="Q77" s="81"/>
      <c r="R77" s="67" t="s">
        <v>196</v>
      </c>
      <c r="S77" s="81"/>
      <c r="T77" s="74" t="s">
        <v>197</v>
      </c>
      <c r="U77" s="75"/>
      <c r="V77" s="67" t="s">
        <v>224</v>
      </c>
    </row>
    <row r="78" customFormat="false" ht="22.5" hidden="false" customHeight="true" outlineLevel="0" collapsed="false">
      <c r="A78" s="88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90"/>
      <c r="V78" s="89"/>
    </row>
    <row r="79" customFormat="false" ht="22.5" hidden="false" customHeight="true" outlineLevel="0" collapsed="false">
      <c r="A79" s="76" t="s">
        <v>212</v>
      </c>
      <c r="B79" s="77" t="n">
        <v>5718533</v>
      </c>
      <c r="C79" s="77"/>
      <c r="D79" s="77" t="n">
        <v>36056</v>
      </c>
      <c r="E79" s="77"/>
      <c r="F79" s="78" t="s">
        <v>18</v>
      </c>
      <c r="G79" s="77"/>
      <c r="H79" s="77" t="n">
        <v>10985674</v>
      </c>
      <c r="I79" s="77"/>
      <c r="J79" s="77" t="n">
        <v>1290834</v>
      </c>
      <c r="K79" s="77"/>
      <c r="L79" s="77" t="n">
        <v>153880</v>
      </c>
      <c r="M79" s="77"/>
      <c r="N79" s="77" t="n">
        <v>567183</v>
      </c>
      <c r="O79" s="77"/>
      <c r="P79" s="77" t="n">
        <v>186524</v>
      </c>
      <c r="Q79" s="77"/>
      <c r="R79" s="77" t="n">
        <v>-720700</v>
      </c>
      <c r="S79" s="77"/>
      <c r="T79" s="77" t="n">
        <v>12243042</v>
      </c>
      <c r="U79" s="79"/>
      <c r="V79" s="77" t="n">
        <f aca="false">SUM(B79:T79)</f>
        <v>30461026</v>
      </c>
    </row>
    <row r="80" customFormat="false" ht="22.5" hidden="false" customHeight="true" outlineLevel="0" collapsed="false">
      <c r="A80" s="81" t="s">
        <v>96</v>
      </c>
      <c r="B80" s="78" t="s">
        <v>18</v>
      </c>
      <c r="C80" s="77"/>
      <c r="D80" s="78" t="s">
        <v>18</v>
      </c>
      <c r="E80" s="77"/>
      <c r="F80" s="78" t="s">
        <v>18</v>
      </c>
      <c r="G80" s="77"/>
      <c r="H80" s="78" t="s">
        <v>18</v>
      </c>
      <c r="I80" s="77"/>
      <c r="J80" s="77" t="n">
        <v>-13351</v>
      </c>
      <c r="K80" s="77"/>
      <c r="L80" s="78" t="s">
        <v>18</v>
      </c>
      <c r="M80" s="77"/>
      <c r="N80" s="77" t="n">
        <v>-249410</v>
      </c>
      <c r="O80" s="77"/>
      <c r="P80" s="78" t="s">
        <v>18</v>
      </c>
      <c r="Q80" s="77"/>
      <c r="R80" s="78" t="s">
        <v>18</v>
      </c>
      <c r="S80" s="77"/>
      <c r="T80" s="77" t="n">
        <v>1451</v>
      </c>
      <c r="U80" s="79"/>
      <c r="V80" s="77" t="n">
        <f aca="false">SUM(B80:T80)</f>
        <v>-261310</v>
      </c>
    </row>
    <row r="81" customFormat="false" ht="22.5" hidden="false" customHeight="true" outlineLevel="0" collapsed="false">
      <c r="A81" s="81" t="s">
        <v>103</v>
      </c>
      <c r="B81" s="78" t="s">
        <v>18</v>
      </c>
      <c r="C81" s="77"/>
      <c r="D81" s="78" t="s">
        <v>18</v>
      </c>
      <c r="E81" s="77"/>
      <c r="F81" s="78" t="s">
        <v>18</v>
      </c>
      <c r="G81" s="77"/>
      <c r="H81" s="78" t="s">
        <v>18</v>
      </c>
      <c r="I81" s="77"/>
      <c r="J81" s="78" t="s">
        <v>18</v>
      </c>
      <c r="K81" s="77"/>
      <c r="L81" s="78" t="s">
        <v>18</v>
      </c>
      <c r="M81" s="77"/>
      <c r="N81" s="78" t="s">
        <v>18</v>
      </c>
      <c r="O81" s="77"/>
      <c r="P81" s="77" t="n">
        <v>356285</v>
      </c>
      <c r="Q81" s="77"/>
      <c r="R81" s="78" t="s">
        <v>18</v>
      </c>
      <c r="S81" s="77"/>
      <c r="T81" s="78" t="s">
        <v>18</v>
      </c>
      <c r="U81" s="79"/>
      <c r="V81" s="77" t="n">
        <f aca="false">SUM(B81:T81)</f>
        <v>356285</v>
      </c>
    </row>
    <row r="82" customFormat="false" ht="22.5" hidden="false" customHeight="true" outlineLevel="0" collapsed="false">
      <c r="A82" s="81" t="s">
        <v>152</v>
      </c>
      <c r="B82" s="78" t="s">
        <v>18</v>
      </c>
      <c r="C82" s="77"/>
      <c r="D82" s="78" t="s">
        <v>18</v>
      </c>
      <c r="E82" s="77"/>
      <c r="F82" s="78" t="s">
        <v>18</v>
      </c>
      <c r="G82" s="77"/>
      <c r="H82" s="78" t="s">
        <v>18</v>
      </c>
      <c r="I82" s="77"/>
      <c r="J82" s="78" t="s">
        <v>18</v>
      </c>
      <c r="K82" s="77"/>
      <c r="L82" s="78" t="s">
        <v>18</v>
      </c>
      <c r="M82" s="77"/>
      <c r="N82" s="78" t="s">
        <v>18</v>
      </c>
      <c r="O82" s="77"/>
      <c r="P82" s="78" t="s">
        <v>18</v>
      </c>
      <c r="Q82" s="77"/>
      <c r="R82" s="78" t="s">
        <v>18</v>
      </c>
      <c r="S82" s="77"/>
      <c r="T82" s="77" t="n">
        <v>857031</v>
      </c>
      <c r="U82" s="79"/>
      <c r="V82" s="77" t="n">
        <f aca="false">SUM(B82:T82)</f>
        <v>857031</v>
      </c>
    </row>
    <row r="83" customFormat="false" ht="22.5" hidden="false" customHeight="true" outlineLevel="0" collapsed="false">
      <c r="A83" s="81" t="s">
        <v>22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9"/>
      <c r="V83" s="77"/>
    </row>
    <row r="84" customFormat="false" ht="22.5" hidden="false" customHeight="true" outlineLevel="0" collapsed="false">
      <c r="A84" s="81" t="s">
        <v>203</v>
      </c>
      <c r="B84" s="78" t="s">
        <v>18</v>
      </c>
      <c r="C84" s="82"/>
      <c r="D84" s="78" t="s">
        <v>18</v>
      </c>
      <c r="E84" s="77"/>
      <c r="F84" s="78" t="s">
        <v>18</v>
      </c>
      <c r="G84" s="77"/>
      <c r="H84" s="78" t="s">
        <v>18</v>
      </c>
      <c r="I84" s="77"/>
      <c r="J84" s="78" t="s">
        <v>18</v>
      </c>
      <c r="K84" s="77"/>
      <c r="L84" s="78" t="s">
        <v>18</v>
      </c>
      <c r="M84" s="77"/>
      <c r="N84" s="78" t="s">
        <v>18</v>
      </c>
      <c r="O84" s="77"/>
      <c r="P84" s="78" t="s">
        <v>18</v>
      </c>
      <c r="Q84" s="77"/>
      <c r="R84" s="78" t="s">
        <v>18</v>
      </c>
      <c r="S84" s="77"/>
      <c r="T84" s="77" t="n">
        <v>-593860</v>
      </c>
      <c r="U84" s="79"/>
      <c r="V84" s="77" t="n">
        <f aca="false">SUM(B84:T84)</f>
        <v>-593860</v>
      </c>
    </row>
    <row r="85" customFormat="false" ht="22.5" hidden="false" customHeight="true" outlineLevel="0" collapsed="false">
      <c r="A85" s="81" t="s">
        <v>215</v>
      </c>
      <c r="B85" s="77" t="n">
        <v>9016</v>
      </c>
      <c r="C85" s="82"/>
      <c r="D85" s="82" t="n">
        <v>-36056</v>
      </c>
      <c r="E85" s="77"/>
      <c r="F85" s="78" t="s">
        <v>18</v>
      </c>
      <c r="G85" s="77"/>
      <c r="H85" s="77" t="n">
        <v>27039</v>
      </c>
      <c r="I85" s="77"/>
      <c r="J85" s="78" t="s">
        <v>18</v>
      </c>
      <c r="K85" s="77"/>
      <c r="L85" s="78" t="s">
        <v>18</v>
      </c>
      <c r="M85" s="77"/>
      <c r="N85" s="78" t="s">
        <v>18</v>
      </c>
      <c r="O85" s="77"/>
      <c r="P85" s="78" t="s">
        <v>18</v>
      </c>
      <c r="Q85" s="77"/>
      <c r="R85" s="78" t="s">
        <v>18</v>
      </c>
      <c r="S85" s="77"/>
      <c r="T85" s="78" t="s">
        <v>18</v>
      </c>
      <c r="U85" s="79"/>
      <c r="V85" s="77" t="n">
        <f aca="false">SUM(B85:T85)</f>
        <v>-1</v>
      </c>
    </row>
    <row r="86" customFormat="false" ht="22.5" hidden="false" customHeight="true" outlineLevel="0" collapsed="false">
      <c r="A86" s="81" t="s">
        <v>94</v>
      </c>
      <c r="B86" s="78"/>
      <c r="C86" s="77"/>
      <c r="D86" s="78"/>
      <c r="E86" s="77"/>
      <c r="F86" s="78"/>
      <c r="G86" s="77"/>
      <c r="H86" s="78"/>
      <c r="I86" s="77"/>
      <c r="J86" s="78"/>
      <c r="K86" s="77"/>
      <c r="L86" s="78"/>
      <c r="M86" s="77"/>
      <c r="N86" s="78"/>
      <c r="O86" s="77"/>
      <c r="P86" s="78"/>
      <c r="Q86" s="77"/>
      <c r="R86" s="78"/>
      <c r="S86" s="77"/>
      <c r="T86" s="78"/>
      <c r="U86" s="79"/>
      <c r="V86" s="77"/>
    </row>
    <row r="87" customFormat="false" ht="22.5" hidden="false" customHeight="true" outlineLevel="0" collapsed="false">
      <c r="A87" s="73" t="s">
        <v>216</v>
      </c>
      <c r="B87" s="78" t="s">
        <v>18</v>
      </c>
      <c r="C87" s="77"/>
      <c r="D87" s="77" t="n">
        <v>53</v>
      </c>
      <c r="E87" s="77"/>
      <c r="F87" s="78" t="s">
        <v>18</v>
      </c>
      <c r="G87" s="77"/>
      <c r="H87" s="78" t="s">
        <v>18</v>
      </c>
      <c r="I87" s="77"/>
      <c r="J87" s="78" t="s">
        <v>18</v>
      </c>
      <c r="K87" s="77"/>
      <c r="L87" s="78" t="s">
        <v>18</v>
      </c>
      <c r="M87" s="77"/>
      <c r="N87" s="78" t="s">
        <v>18</v>
      </c>
      <c r="O87" s="77"/>
      <c r="P87" s="78" t="s">
        <v>18</v>
      </c>
      <c r="Q87" s="77"/>
      <c r="R87" s="78" t="s">
        <v>18</v>
      </c>
      <c r="S87" s="77"/>
      <c r="T87" s="78" t="s">
        <v>18</v>
      </c>
      <c r="U87" s="79"/>
      <c r="V87" s="102" t="n">
        <f aca="false">SUM(B87:T87)</f>
        <v>53</v>
      </c>
    </row>
    <row r="88" customFormat="false" ht="22.5" hidden="false" customHeight="true" outlineLevel="0" collapsed="false">
      <c r="A88" s="76" t="s">
        <v>217</v>
      </c>
      <c r="B88" s="84" t="n">
        <f aca="false">SUM(B79:B87)</f>
        <v>5727549</v>
      </c>
      <c r="C88" s="79"/>
      <c r="D88" s="84" t="n">
        <f aca="false">SUM(D79:D87)</f>
        <v>53</v>
      </c>
      <c r="E88" s="79"/>
      <c r="F88" s="85" t="s">
        <v>18</v>
      </c>
      <c r="G88" s="79"/>
      <c r="H88" s="84" t="n">
        <f aca="false">SUM(H79:H87)</f>
        <v>11012713</v>
      </c>
      <c r="I88" s="79"/>
      <c r="J88" s="84" t="n">
        <f aca="false">SUM(J79:J87)</f>
        <v>1277483</v>
      </c>
      <c r="K88" s="79"/>
      <c r="L88" s="84" t="n">
        <f aca="false">SUM(L79:L87)</f>
        <v>153880</v>
      </c>
      <c r="M88" s="79"/>
      <c r="N88" s="84" t="n">
        <f aca="false">SUM(N79:N87)</f>
        <v>317773</v>
      </c>
      <c r="O88" s="79"/>
      <c r="P88" s="84" t="n">
        <f aca="false">SUM(P79:P87)</f>
        <v>542809</v>
      </c>
      <c r="Q88" s="79"/>
      <c r="R88" s="84" t="n">
        <f aca="false">SUM(R79:R87)</f>
        <v>-720700</v>
      </c>
      <c r="S88" s="79"/>
      <c r="T88" s="84" t="n">
        <f aca="false">SUM(T79:T87)</f>
        <v>12507664</v>
      </c>
      <c r="U88" s="79"/>
      <c r="V88" s="84" t="n">
        <f aca="false">SUM(V79:V87)</f>
        <v>30819224</v>
      </c>
    </row>
  </sheetData>
  <mergeCells count="12">
    <mergeCell ref="A1:D1"/>
    <mergeCell ref="A2:D2"/>
    <mergeCell ref="B5:X5"/>
    <mergeCell ref="A23:D23"/>
    <mergeCell ref="A24:D24"/>
    <mergeCell ref="B27:X27"/>
    <mergeCell ref="A47:D47"/>
    <mergeCell ref="A48:H48"/>
    <mergeCell ref="D51:X51"/>
    <mergeCell ref="A67:D67"/>
    <mergeCell ref="A68:H68"/>
    <mergeCell ref="B72:V72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7หมายเหตุประกอบงบการเงินเป็นส่วนหนึ่งของงบการเงินนี้&amp;R&amp;17&amp;P</oddFooter>
  </headerFooter>
  <rowBreaks count="3" manualBreakCount="3">
    <brk id="22" man="true" max="16383" min="0"/>
    <brk id="46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76" activeCellId="0" sqref="B17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1.85"/>
    <col collapsed="false" customWidth="true" hidden="false" outlineLevel="0" max="3" min="3" style="1" width="1.28"/>
    <col collapsed="false" customWidth="true" hidden="false" outlineLevel="0" max="4" min="4" style="1" width="12"/>
    <col collapsed="false" customWidth="true" hidden="false" outlineLevel="0" max="5" min="5" style="1" width="1.28"/>
    <col collapsed="false" customWidth="true" hidden="false" outlineLevel="0" max="6" min="6" style="1" width="11.85"/>
    <col collapsed="false" customWidth="true" hidden="false" outlineLevel="0" max="7" min="7" style="1" width="1.13"/>
    <col collapsed="false" customWidth="true" hidden="false" outlineLevel="0" max="8" min="8" style="1" width="12"/>
    <col collapsed="false" customWidth="true" hidden="false" outlineLevel="0" max="9" min="9" style="1" width="9.28"/>
    <col collapsed="false" customWidth="false" hidden="false" outlineLevel="0" max="257" min="10" style="1" width="9.13"/>
  </cols>
  <sheetData>
    <row r="1" customFormat="false" ht="23.25" hidden="false" customHeight="true" outlineLevel="0" collapsed="false">
      <c r="A1" s="31" t="s">
        <v>226</v>
      </c>
      <c r="D1" s="44" t="s">
        <v>227</v>
      </c>
      <c r="H1" s="30" t="s">
        <v>228</v>
      </c>
    </row>
    <row r="2" customFormat="false" ht="23.25" hidden="false" customHeight="true" outlineLevel="0" collapsed="false">
      <c r="A2" s="31" t="s">
        <v>229</v>
      </c>
      <c r="H2" s="30" t="s">
        <v>166</v>
      </c>
      <c r="J2" s="106" t="s">
        <v>230</v>
      </c>
    </row>
    <row r="3" customFormat="false" ht="23.25" hidden="false" customHeight="true" outlineLevel="0" collapsed="false">
      <c r="A3" s="31" t="s">
        <v>231</v>
      </c>
    </row>
    <row r="4" customFormat="false" ht="23.25" hidden="false" customHeight="true" outlineLevel="0" collapsed="false">
      <c r="A4" s="35"/>
    </row>
    <row r="5" customFormat="false" ht="23.25" hidden="false" customHeight="true" outlineLevel="0" collapsed="false">
      <c r="A5" s="0"/>
      <c r="B5" s="8" t="s">
        <v>4</v>
      </c>
      <c r="C5" s="8"/>
      <c r="D5" s="8"/>
      <c r="E5" s="8"/>
      <c r="F5" s="8"/>
      <c r="G5" s="8"/>
      <c r="H5" s="8"/>
    </row>
    <row r="6" customFormat="false" ht="23.25" hidden="false" customHeight="true" outlineLevel="0" collapsed="false">
      <c r="A6" s="5"/>
      <c r="B6" s="9" t="s">
        <v>5</v>
      </c>
      <c r="C6" s="9"/>
      <c r="D6" s="9"/>
      <c r="E6" s="107"/>
      <c r="F6" s="9" t="s">
        <v>6</v>
      </c>
      <c r="G6" s="9"/>
      <c r="H6" s="9"/>
    </row>
    <row r="7" customFormat="false" ht="23.25" hidden="false" customHeight="true" outlineLevel="0" collapsed="false">
      <c r="A7" s="5"/>
      <c r="B7" s="108" t="n">
        <v>2548</v>
      </c>
      <c r="C7" s="4"/>
      <c r="D7" s="108" t="n">
        <v>2547</v>
      </c>
      <c r="E7" s="4"/>
      <c r="F7" s="108" t="n">
        <v>2548</v>
      </c>
      <c r="G7" s="4"/>
      <c r="H7" s="108" t="n">
        <v>2547</v>
      </c>
    </row>
    <row r="8" s="5" customFormat="true" ht="23.25" hidden="false" customHeight="true" outlineLevel="0" collapsed="false">
      <c r="A8" s="35" t="s">
        <v>232</v>
      </c>
    </row>
    <row r="9" s="5" customFormat="true" ht="23.25" hidden="false" customHeight="true" outlineLevel="0" collapsed="false">
      <c r="A9" s="37" t="s">
        <v>152</v>
      </c>
      <c r="B9" s="83" t="n">
        <v>6054799</v>
      </c>
      <c r="C9" s="83"/>
      <c r="D9" s="83" t="n">
        <v>857031</v>
      </c>
      <c r="E9" s="83"/>
      <c r="F9" s="83" t="n">
        <v>6054799</v>
      </c>
      <c r="G9" s="83"/>
      <c r="H9" s="83" t="n">
        <v>857031</v>
      </c>
    </row>
    <row r="10" s="5" customFormat="true" ht="23.25" hidden="false" customHeight="true" outlineLevel="0" collapsed="false">
      <c r="A10" s="37" t="s">
        <v>233</v>
      </c>
      <c r="B10" s="83"/>
      <c r="C10" s="83"/>
      <c r="D10" s="83"/>
      <c r="E10" s="83"/>
      <c r="G10" s="83"/>
      <c r="H10" s="83"/>
    </row>
    <row r="11" s="5" customFormat="true" ht="23.25" hidden="false" customHeight="true" outlineLevel="0" collapsed="false">
      <c r="A11" s="37" t="s">
        <v>234</v>
      </c>
      <c r="B11" s="83"/>
      <c r="C11" s="83"/>
      <c r="D11" s="83"/>
      <c r="E11" s="83"/>
      <c r="G11" s="83"/>
      <c r="H11" s="83"/>
    </row>
    <row r="12" s="5" customFormat="true" ht="23.25" hidden="false" customHeight="true" outlineLevel="0" collapsed="false">
      <c r="A12" s="37" t="s">
        <v>235</v>
      </c>
      <c r="B12" s="109" t="n">
        <v>2349560</v>
      </c>
      <c r="C12" s="83"/>
      <c r="D12" s="83" t="n">
        <v>1863090</v>
      </c>
      <c r="E12" s="83"/>
      <c r="F12" s="83" t="n">
        <v>935062</v>
      </c>
      <c r="G12" s="83"/>
      <c r="H12" s="83" t="n">
        <v>631073</v>
      </c>
    </row>
    <row r="13" s="5" customFormat="true" ht="23.25" hidden="false" customHeight="true" outlineLevel="0" collapsed="false">
      <c r="A13" s="37" t="s">
        <v>236</v>
      </c>
      <c r="B13" s="83" t="n">
        <v>50881</v>
      </c>
      <c r="C13" s="83"/>
      <c r="D13" s="83" t="n">
        <v>5019</v>
      </c>
      <c r="E13" s="83"/>
      <c r="F13" s="15" t="n">
        <v>-5678</v>
      </c>
      <c r="G13" s="83"/>
      <c r="H13" s="83" t="n">
        <v>-7928</v>
      </c>
    </row>
    <row r="14" s="5" customFormat="true" ht="23.25" hidden="false" customHeight="true" outlineLevel="0" collapsed="false">
      <c r="A14" s="37" t="s">
        <v>237</v>
      </c>
      <c r="B14" s="83" t="n">
        <v>74346</v>
      </c>
      <c r="C14" s="83"/>
      <c r="D14" s="83" t="n">
        <v>-41515</v>
      </c>
      <c r="E14" s="83"/>
      <c r="F14" s="109" t="n">
        <v>44495</v>
      </c>
      <c r="G14" s="83"/>
      <c r="H14" s="83" t="n">
        <v>2900</v>
      </c>
    </row>
    <row r="15" s="5" customFormat="true" ht="23.25" hidden="false" customHeight="true" outlineLevel="0" collapsed="false">
      <c r="A15" s="37" t="s">
        <v>238</v>
      </c>
      <c r="B15" s="83"/>
      <c r="C15" s="83"/>
      <c r="D15" s="83"/>
      <c r="E15" s="83"/>
      <c r="G15" s="83"/>
      <c r="H15" s="83"/>
    </row>
    <row r="16" s="5" customFormat="true" ht="23.25" hidden="false" customHeight="true" outlineLevel="0" collapsed="false">
      <c r="A16" s="37" t="s">
        <v>40</v>
      </c>
      <c r="B16" s="110" t="s">
        <v>18</v>
      </c>
      <c r="C16" s="83"/>
      <c r="D16" s="110" t="s">
        <v>18</v>
      </c>
      <c r="E16" s="83"/>
      <c r="F16" s="109" t="n">
        <v>-5073348</v>
      </c>
      <c r="G16" s="83"/>
      <c r="H16" s="111" t="n">
        <v>-1109773</v>
      </c>
    </row>
    <row r="17" s="5" customFormat="true" ht="23.25" hidden="false" customHeight="true" outlineLevel="0" collapsed="false">
      <c r="A17" s="37" t="s">
        <v>41</v>
      </c>
      <c r="B17" s="83" t="n">
        <v>-601757</v>
      </c>
      <c r="C17" s="83"/>
      <c r="D17" s="111" t="n">
        <v>-388359</v>
      </c>
      <c r="E17" s="83"/>
      <c r="F17" s="112" t="n">
        <v>-131999</v>
      </c>
      <c r="G17" s="83"/>
      <c r="H17" s="112" t="n">
        <v>-101459</v>
      </c>
    </row>
    <row r="18" s="5" customFormat="true" ht="23.25" hidden="false" customHeight="true" outlineLevel="0" collapsed="false">
      <c r="A18" s="37" t="s">
        <v>239</v>
      </c>
      <c r="B18" s="83"/>
      <c r="C18" s="83"/>
      <c r="D18" s="83"/>
      <c r="E18" s="83"/>
      <c r="G18" s="83"/>
      <c r="H18" s="83"/>
    </row>
    <row r="19" s="5" customFormat="true" ht="23.25" hidden="false" customHeight="true" outlineLevel="0" collapsed="false">
      <c r="A19" s="37" t="s">
        <v>240</v>
      </c>
      <c r="B19" s="83" t="n">
        <v>-930331</v>
      </c>
      <c r="C19" s="83"/>
      <c r="D19" s="83" t="n">
        <v>-1723</v>
      </c>
      <c r="E19" s="83"/>
      <c r="F19" s="83" t="n">
        <v>-1559</v>
      </c>
      <c r="G19" s="83"/>
      <c r="H19" s="83" t="n">
        <v>-4905</v>
      </c>
    </row>
    <row r="20" s="5" customFormat="true" ht="23.25" hidden="false" customHeight="true" outlineLevel="0" collapsed="false">
      <c r="A20" s="37" t="s">
        <v>241</v>
      </c>
      <c r="B20" s="83" t="n">
        <v>-8</v>
      </c>
      <c r="C20" s="83"/>
      <c r="D20" s="83" t="n">
        <v>-4</v>
      </c>
      <c r="E20" s="83"/>
      <c r="F20" s="110" t="s">
        <v>18</v>
      </c>
      <c r="G20" s="83"/>
      <c r="H20" s="83" t="n">
        <v>-3</v>
      </c>
    </row>
    <row r="21" s="5" customFormat="true" ht="23.25" hidden="false" customHeight="true" outlineLevel="0" collapsed="false">
      <c r="A21" s="37" t="s">
        <v>242</v>
      </c>
      <c r="B21" s="83" t="n">
        <v>107238</v>
      </c>
      <c r="C21" s="83"/>
      <c r="D21" s="110" t="s">
        <v>18</v>
      </c>
      <c r="E21" s="83"/>
      <c r="F21" s="111" t="n">
        <v>927</v>
      </c>
      <c r="G21" s="83"/>
      <c r="H21" s="113" t="s">
        <v>18</v>
      </c>
    </row>
    <row r="22" s="5" customFormat="true" ht="23.25" hidden="false" customHeight="true" outlineLevel="0" collapsed="false">
      <c r="A22" s="37" t="s">
        <v>243</v>
      </c>
      <c r="B22" s="83"/>
      <c r="C22" s="83"/>
      <c r="D22" s="110"/>
      <c r="E22" s="83"/>
      <c r="F22" s="83"/>
      <c r="G22" s="83"/>
      <c r="H22" s="110"/>
    </row>
    <row r="23" s="5" customFormat="true" ht="23.25" hidden="false" customHeight="true" outlineLevel="0" collapsed="false">
      <c r="A23" s="37" t="s">
        <v>244</v>
      </c>
      <c r="B23" s="83" t="n">
        <v>2815</v>
      </c>
      <c r="C23" s="83"/>
      <c r="D23" s="83" t="n">
        <v>166502</v>
      </c>
      <c r="E23" s="83"/>
      <c r="F23" s="83" t="n">
        <v>-35550</v>
      </c>
      <c r="G23" s="83"/>
      <c r="H23" s="83" t="n">
        <v>-55139</v>
      </c>
    </row>
    <row r="24" s="5" customFormat="true" ht="23.25" hidden="false" customHeight="true" outlineLevel="0" collapsed="false">
      <c r="A24" s="37" t="s">
        <v>245</v>
      </c>
      <c r="B24" s="83" t="n">
        <v>2334</v>
      </c>
      <c r="C24" s="83"/>
      <c r="D24" s="110" t="s">
        <v>18</v>
      </c>
      <c r="E24" s="83"/>
      <c r="F24" s="83" t="n">
        <v>2334</v>
      </c>
      <c r="G24" s="83"/>
      <c r="H24" s="110" t="s">
        <v>18</v>
      </c>
    </row>
    <row r="25" s="5" customFormat="true" ht="23.25" hidden="false" customHeight="true" outlineLevel="0" collapsed="false">
      <c r="A25" s="37" t="s">
        <v>246</v>
      </c>
      <c r="B25" s="83" t="n">
        <v>-31869</v>
      </c>
      <c r="C25" s="83"/>
      <c r="D25" s="83" t="n">
        <v>-287256</v>
      </c>
      <c r="E25" s="83"/>
      <c r="F25" s="83" t="n">
        <v>5831</v>
      </c>
      <c r="G25" s="83"/>
      <c r="H25" s="83" t="n">
        <v>32441</v>
      </c>
    </row>
    <row r="26" s="5" customFormat="true" ht="23.25" hidden="false" customHeight="true" outlineLevel="0" collapsed="false">
      <c r="A26" s="37" t="s">
        <v>247</v>
      </c>
      <c r="B26" s="83" t="n">
        <v>-31799</v>
      </c>
      <c r="C26" s="83"/>
      <c r="D26" s="110" t="s">
        <v>18</v>
      </c>
      <c r="E26" s="83"/>
      <c r="F26" s="83" t="n">
        <v>-31799</v>
      </c>
      <c r="G26" s="83"/>
      <c r="H26" s="110" t="s">
        <v>18</v>
      </c>
    </row>
    <row r="27" s="5" customFormat="true" ht="23.25" hidden="false" customHeight="true" outlineLevel="0" collapsed="false">
      <c r="A27" s="37" t="s">
        <v>248</v>
      </c>
      <c r="B27" s="83" t="n">
        <v>19691</v>
      </c>
      <c r="C27" s="83"/>
      <c r="D27" s="83" t="n">
        <v>20123</v>
      </c>
      <c r="E27" s="83"/>
      <c r="F27" s="110" t="s">
        <v>18</v>
      </c>
      <c r="G27" s="83"/>
      <c r="H27" s="110" t="s">
        <v>18</v>
      </c>
    </row>
    <row r="28" s="5" customFormat="true" ht="23.25" hidden="false" customHeight="true" outlineLevel="0" collapsed="false">
      <c r="A28" s="37" t="s">
        <v>249</v>
      </c>
      <c r="B28" s="83"/>
      <c r="C28" s="83"/>
      <c r="D28" s="83"/>
      <c r="E28" s="83"/>
      <c r="F28" s="83"/>
      <c r="G28" s="83"/>
      <c r="H28" s="110"/>
    </row>
    <row r="29" s="5" customFormat="true" ht="23.25" hidden="false" customHeight="true" outlineLevel="0" collapsed="false">
      <c r="A29" s="37" t="s">
        <v>250</v>
      </c>
      <c r="B29" s="83" t="n">
        <v>-12240</v>
      </c>
      <c r="C29" s="83"/>
      <c r="D29" s="110" t="s">
        <v>18</v>
      </c>
      <c r="E29" s="83"/>
      <c r="F29" s="110" t="s">
        <v>18</v>
      </c>
      <c r="G29" s="83"/>
      <c r="H29" s="110" t="s">
        <v>18</v>
      </c>
    </row>
    <row r="30" s="5" customFormat="true" ht="23.25" hidden="false" customHeight="true" outlineLevel="0" collapsed="false">
      <c r="A30" s="37" t="s">
        <v>251</v>
      </c>
      <c r="B30" s="41" t="n">
        <v>118461</v>
      </c>
      <c r="C30" s="83"/>
      <c r="D30" s="41" t="n">
        <v>39249</v>
      </c>
      <c r="E30" s="83"/>
      <c r="F30" s="114" t="s">
        <v>18</v>
      </c>
      <c r="G30" s="115"/>
      <c r="H30" s="114" t="s">
        <v>18</v>
      </c>
    </row>
    <row r="31" s="5" customFormat="true" ht="23.25" hidden="false" customHeight="true" outlineLevel="0" collapsed="false">
      <c r="A31" s="37" t="s">
        <v>252</v>
      </c>
      <c r="B31" s="83"/>
      <c r="C31" s="83"/>
      <c r="D31" s="83"/>
      <c r="E31" s="83"/>
      <c r="F31" s="83"/>
      <c r="G31" s="83"/>
      <c r="H31" s="83"/>
    </row>
    <row r="32" s="5" customFormat="true" ht="23.25" hidden="false" customHeight="true" outlineLevel="0" collapsed="false">
      <c r="A32" s="37" t="s">
        <v>253</v>
      </c>
      <c r="B32" s="83" t="n">
        <f aca="false">SUM(B9:B30)</f>
        <v>7172121</v>
      </c>
      <c r="C32" s="83"/>
      <c r="D32" s="83" t="n">
        <f aca="false">SUM(D9:D30)</f>
        <v>2232157</v>
      </c>
      <c r="E32" s="83"/>
      <c r="F32" s="83" t="n">
        <f aca="false">SUM(F9:F30)</f>
        <v>1763515</v>
      </c>
      <c r="G32" s="83"/>
      <c r="H32" s="83" t="n">
        <f aca="false">SUM(H9:H30)</f>
        <v>244238</v>
      </c>
    </row>
    <row r="33" s="5" customFormat="true" ht="23.25" hidden="false" customHeight="true" outlineLevel="0" collapsed="false">
      <c r="A33" s="31" t="s">
        <v>0</v>
      </c>
      <c r="B33" s="1"/>
      <c r="C33" s="1"/>
      <c r="D33" s="44" t="s">
        <v>227</v>
      </c>
      <c r="E33" s="1"/>
      <c r="F33" s="1"/>
      <c r="G33" s="1"/>
      <c r="H33" s="30" t="s">
        <v>228</v>
      </c>
    </row>
    <row r="34" s="5" customFormat="true" ht="23.25" hidden="false" customHeight="true" outlineLevel="0" collapsed="false">
      <c r="A34" s="31" t="s">
        <v>254</v>
      </c>
      <c r="B34" s="1"/>
      <c r="C34" s="1"/>
      <c r="D34" s="1"/>
      <c r="E34" s="1"/>
      <c r="F34" s="1"/>
      <c r="G34" s="1"/>
      <c r="H34" s="30" t="s">
        <v>166</v>
      </c>
    </row>
    <row r="35" s="5" customFormat="true" ht="23.25" hidden="false" customHeight="true" outlineLevel="0" collapsed="false">
      <c r="A35" s="31" t="s">
        <v>231</v>
      </c>
      <c r="B35" s="1"/>
      <c r="C35" s="1"/>
      <c r="D35" s="1"/>
      <c r="E35" s="1"/>
      <c r="F35" s="1"/>
      <c r="G35" s="1"/>
      <c r="H35" s="1"/>
    </row>
    <row r="36" s="5" customFormat="true" ht="23.25" hidden="false" customHeight="true" outlineLevel="0" collapsed="false">
      <c r="A36" s="35"/>
      <c r="B36" s="1"/>
      <c r="C36" s="1"/>
      <c r="D36" s="1"/>
      <c r="E36" s="1"/>
      <c r="F36" s="1"/>
      <c r="G36" s="1"/>
      <c r="H36" s="1"/>
    </row>
    <row r="37" s="5" customFormat="true" ht="23.25" hidden="false" customHeight="true" outlineLevel="0" collapsed="false">
      <c r="A37" s="0"/>
      <c r="B37" s="8" t="s">
        <v>4</v>
      </c>
      <c r="C37" s="8"/>
      <c r="D37" s="8"/>
      <c r="E37" s="8"/>
      <c r="F37" s="8"/>
      <c r="G37" s="8"/>
      <c r="H37" s="8"/>
    </row>
    <row r="38" s="5" customFormat="true" ht="23.25" hidden="false" customHeight="true" outlineLevel="0" collapsed="false">
      <c r="B38" s="9" t="s">
        <v>5</v>
      </c>
      <c r="C38" s="9"/>
      <c r="D38" s="9"/>
      <c r="E38" s="107"/>
      <c r="F38" s="9" t="s">
        <v>6</v>
      </c>
      <c r="G38" s="9"/>
      <c r="H38" s="9"/>
    </row>
    <row r="39" s="5" customFormat="true" ht="23.25" hidden="false" customHeight="true" outlineLevel="0" collapsed="false">
      <c r="B39" s="108" t="n">
        <v>2548</v>
      </c>
      <c r="C39" s="4"/>
      <c r="D39" s="108" t="n">
        <v>2547</v>
      </c>
      <c r="E39" s="4"/>
      <c r="F39" s="108" t="n">
        <v>2548</v>
      </c>
      <c r="G39" s="4"/>
      <c r="H39" s="108" t="n">
        <v>2547</v>
      </c>
    </row>
    <row r="40" s="5" customFormat="true" ht="23.25" hidden="false" customHeight="true" outlineLevel="0" collapsed="false">
      <c r="A40" s="37" t="s">
        <v>255</v>
      </c>
      <c r="B40" s="83"/>
      <c r="C40" s="83"/>
      <c r="D40" s="83"/>
      <c r="E40" s="83"/>
      <c r="F40" s="83"/>
      <c r="G40" s="83"/>
      <c r="H40" s="83"/>
    </row>
    <row r="41" s="5" customFormat="true" ht="23.25" hidden="false" customHeight="true" outlineLevel="0" collapsed="false">
      <c r="A41" s="37" t="s">
        <v>256</v>
      </c>
      <c r="B41" s="83" t="n">
        <v>-2732809</v>
      </c>
      <c r="C41" s="83"/>
      <c r="D41" s="83" t="n">
        <v>311477</v>
      </c>
      <c r="E41" s="83"/>
      <c r="F41" s="83" t="n">
        <v>-3210441</v>
      </c>
      <c r="G41" s="83"/>
      <c r="H41" s="83" t="n">
        <v>-159231</v>
      </c>
    </row>
    <row r="42" s="5" customFormat="true" ht="23.25" hidden="false" customHeight="true" outlineLevel="0" collapsed="false">
      <c r="A42" s="37" t="s">
        <v>257</v>
      </c>
      <c r="B42" s="83" t="n">
        <v>-2700994</v>
      </c>
      <c r="C42" s="83"/>
      <c r="D42" s="83" t="n">
        <v>1558290</v>
      </c>
      <c r="E42" s="83"/>
      <c r="F42" s="83" t="n">
        <v>-4603306</v>
      </c>
      <c r="G42" s="83"/>
      <c r="H42" s="83" t="n">
        <v>-130690</v>
      </c>
    </row>
    <row r="43" s="5" customFormat="true" ht="23.25" hidden="false" customHeight="true" outlineLevel="0" collapsed="false">
      <c r="A43" s="37" t="s">
        <v>24</v>
      </c>
      <c r="B43" s="110" t="s">
        <v>18</v>
      </c>
      <c r="C43" s="83"/>
      <c r="D43" s="110" t="s">
        <v>18</v>
      </c>
      <c r="E43" s="83"/>
      <c r="F43" s="83" t="n">
        <v>-17022</v>
      </c>
      <c r="G43" s="83"/>
      <c r="H43" s="83" t="n">
        <v>35694</v>
      </c>
    </row>
    <row r="44" s="5" customFormat="true" ht="23.25" hidden="false" customHeight="true" outlineLevel="0" collapsed="false">
      <c r="A44" s="37" t="s">
        <v>258</v>
      </c>
      <c r="B44" s="83" t="n">
        <v>-378241</v>
      </c>
      <c r="C44" s="83"/>
      <c r="D44" s="83" t="n">
        <v>31775</v>
      </c>
      <c r="E44" s="83"/>
      <c r="F44" s="83" t="n">
        <v>-224211</v>
      </c>
      <c r="G44" s="83"/>
      <c r="H44" s="83" t="n">
        <v>-227494</v>
      </c>
    </row>
    <row r="45" s="5" customFormat="true" ht="23.25" hidden="false" customHeight="true" outlineLevel="0" collapsed="false">
      <c r="A45" s="37" t="s">
        <v>53</v>
      </c>
      <c r="B45" s="83" t="n">
        <v>-4551</v>
      </c>
      <c r="C45" s="83"/>
      <c r="D45" s="83" t="n">
        <v>31445</v>
      </c>
      <c r="E45" s="83"/>
      <c r="F45" s="83" t="n">
        <v>-25482</v>
      </c>
      <c r="G45" s="83"/>
      <c r="H45" s="83" t="n">
        <v>2839</v>
      </c>
    </row>
    <row r="46" s="5" customFormat="true" ht="23.25" hidden="false" customHeight="true" outlineLevel="0" collapsed="false">
      <c r="A46" s="37" t="s">
        <v>259</v>
      </c>
      <c r="B46" s="15"/>
      <c r="C46" s="15"/>
      <c r="D46" s="15"/>
      <c r="E46" s="15"/>
      <c r="F46" s="15"/>
      <c r="G46" s="15"/>
      <c r="H46" s="15"/>
    </row>
    <row r="47" s="5" customFormat="true" ht="23.25" hidden="false" customHeight="true" outlineLevel="0" collapsed="false">
      <c r="A47" s="37" t="s">
        <v>260</v>
      </c>
      <c r="B47" s="15" t="n">
        <v>741630</v>
      </c>
      <c r="C47" s="15"/>
      <c r="D47" s="15" t="n">
        <v>3259</v>
      </c>
      <c r="E47" s="15"/>
      <c r="F47" s="15" t="n">
        <v>1204321</v>
      </c>
      <c r="G47" s="15"/>
      <c r="H47" s="116" t="n">
        <v>104134</v>
      </c>
    </row>
    <row r="48" s="5" customFormat="true" ht="23.25" hidden="false" customHeight="true" outlineLevel="0" collapsed="false">
      <c r="A48" s="37" t="s">
        <v>261</v>
      </c>
      <c r="B48" s="18" t="n">
        <v>467254</v>
      </c>
      <c r="C48" s="18"/>
      <c r="D48" s="18" t="n">
        <v>72131</v>
      </c>
      <c r="E48" s="18"/>
      <c r="F48" s="110" t="s">
        <v>18</v>
      </c>
      <c r="G48" s="18"/>
      <c r="H48" s="25" t="n">
        <v>-34396</v>
      </c>
    </row>
    <row r="49" s="5" customFormat="true" ht="23.25" hidden="false" customHeight="true" outlineLevel="0" collapsed="false">
      <c r="A49" s="37" t="s">
        <v>69</v>
      </c>
      <c r="B49" s="19" t="n">
        <v>1034667</v>
      </c>
      <c r="C49" s="15"/>
      <c r="D49" s="19" t="n">
        <v>428294</v>
      </c>
      <c r="E49" s="15"/>
      <c r="F49" s="19" t="n">
        <v>622696</v>
      </c>
      <c r="G49" s="15"/>
      <c r="H49" s="46" t="n">
        <v>-11215</v>
      </c>
    </row>
    <row r="50" s="5" customFormat="true" ht="23.25" hidden="false" customHeight="true" outlineLevel="0" collapsed="false">
      <c r="A50" s="35" t="s">
        <v>262</v>
      </c>
      <c r="B50" s="117" t="n">
        <f aca="false">SUM(B41:B49)+B32</f>
        <v>3599077</v>
      </c>
      <c r="C50" s="15"/>
      <c r="D50" s="117" t="n">
        <f aca="false">SUM(D41:D49)+D32</f>
        <v>4668828</v>
      </c>
      <c r="E50" s="15"/>
      <c r="F50" s="117" t="n">
        <f aca="false">SUM(F41:F49)+F32</f>
        <v>-4489930</v>
      </c>
      <c r="G50" s="15"/>
      <c r="H50" s="117" t="n">
        <f aca="false">SUM(H41:H49)+H32</f>
        <v>-176121</v>
      </c>
    </row>
    <row r="51" s="5" customFormat="true" ht="23.25" hidden="false" customHeight="true" outlineLevel="0" collapsed="false">
      <c r="A51" s="35"/>
      <c r="B51" s="15"/>
      <c r="C51" s="15"/>
      <c r="D51" s="15"/>
      <c r="E51" s="15"/>
      <c r="F51" s="15"/>
      <c r="G51" s="15"/>
      <c r="H51" s="15"/>
    </row>
    <row r="52" s="5" customFormat="true" ht="23.25" hidden="false" customHeight="true" outlineLevel="0" collapsed="false">
      <c r="A52" s="35" t="s">
        <v>263</v>
      </c>
      <c r="B52" s="15"/>
      <c r="C52" s="15"/>
      <c r="D52" s="15"/>
      <c r="E52" s="15"/>
      <c r="F52" s="15"/>
      <c r="G52" s="15"/>
      <c r="H52" s="15"/>
    </row>
    <row r="53" s="5" customFormat="true" ht="23.25" hidden="false" customHeight="true" outlineLevel="0" collapsed="false">
      <c r="A53" s="37" t="s">
        <v>264</v>
      </c>
      <c r="B53" s="16" t="s">
        <v>18</v>
      </c>
      <c r="C53" s="15"/>
      <c r="D53" s="16" t="s">
        <v>18</v>
      </c>
      <c r="E53" s="15"/>
      <c r="F53" s="15" t="n">
        <v>1345884</v>
      </c>
      <c r="G53" s="15"/>
      <c r="H53" s="15" t="n">
        <v>2759705</v>
      </c>
    </row>
    <row r="54" s="5" customFormat="true" ht="23.25" hidden="false" customHeight="true" outlineLevel="0" collapsed="false">
      <c r="A54" s="37" t="s">
        <v>265</v>
      </c>
      <c r="B54" s="15" t="n">
        <f aca="false">1200054</f>
        <v>1200054</v>
      </c>
      <c r="C54" s="15"/>
      <c r="D54" s="15" t="n">
        <v>36548</v>
      </c>
      <c r="E54" s="15"/>
      <c r="F54" s="15" t="n">
        <v>16536</v>
      </c>
      <c r="G54" s="15"/>
      <c r="H54" s="15" t="n">
        <v>22234</v>
      </c>
    </row>
    <row r="55" s="5" customFormat="true" ht="23.25" hidden="false" customHeight="true" outlineLevel="0" collapsed="false">
      <c r="A55" s="37" t="s">
        <v>266</v>
      </c>
      <c r="B55" s="15" t="n">
        <v>2</v>
      </c>
      <c r="C55" s="15"/>
      <c r="D55" s="16" t="s">
        <v>18</v>
      </c>
      <c r="E55" s="15"/>
      <c r="F55" s="15" t="n">
        <v>19</v>
      </c>
      <c r="G55" s="15"/>
      <c r="H55" s="15" t="n">
        <v>2300</v>
      </c>
    </row>
    <row r="56" s="5" customFormat="true" ht="23.25" hidden="false" customHeight="true" outlineLevel="0" collapsed="false">
      <c r="A56" s="37" t="s">
        <v>267</v>
      </c>
      <c r="B56" s="16" t="s">
        <v>18</v>
      </c>
      <c r="C56" s="15"/>
      <c r="D56" s="15" t="n">
        <v>1058705</v>
      </c>
      <c r="E56" s="15"/>
      <c r="F56" s="16" t="s">
        <v>18</v>
      </c>
      <c r="G56" s="15"/>
      <c r="H56" s="16" t="s">
        <v>18</v>
      </c>
    </row>
    <row r="57" s="5" customFormat="true" ht="23.25" hidden="false" customHeight="true" outlineLevel="0" collapsed="false">
      <c r="A57" s="37" t="s">
        <v>268</v>
      </c>
      <c r="B57" s="116" t="n">
        <v>106342</v>
      </c>
      <c r="C57" s="15"/>
      <c r="D57" s="16" t="s">
        <v>18</v>
      </c>
      <c r="E57" s="15"/>
      <c r="F57" s="15" t="n">
        <v>106342</v>
      </c>
      <c r="G57" s="15"/>
      <c r="H57" s="16" t="s">
        <v>18</v>
      </c>
    </row>
    <row r="58" s="5" customFormat="true" ht="23.25" hidden="false" customHeight="true" outlineLevel="0" collapsed="false">
      <c r="A58" s="37" t="s">
        <v>269</v>
      </c>
      <c r="B58" s="15" t="n">
        <v>-4664832</v>
      </c>
      <c r="C58" s="15"/>
      <c r="D58" s="15" t="n">
        <v>-5475752</v>
      </c>
      <c r="E58" s="15"/>
      <c r="F58" s="15" t="n">
        <v>-3136813</v>
      </c>
      <c r="G58" s="15"/>
      <c r="H58" s="15" t="n">
        <v>-4015980</v>
      </c>
    </row>
    <row r="59" s="5" customFormat="true" ht="23.25" hidden="false" customHeight="true" outlineLevel="0" collapsed="false">
      <c r="A59" s="37" t="s">
        <v>270</v>
      </c>
      <c r="B59" s="15" t="n">
        <v>-23407</v>
      </c>
      <c r="C59" s="15"/>
      <c r="D59" s="15" t="n">
        <v>-23745</v>
      </c>
      <c r="E59" s="15"/>
      <c r="F59" s="15" t="n">
        <v>-3300</v>
      </c>
      <c r="G59" s="15"/>
      <c r="H59" s="15" t="n">
        <v>-3734</v>
      </c>
    </row>
    <row r="60" s="5" customFormat="true" ht="23.25" hidden="false" customHeight="true" outlineLevel="0" collapsed="false">
      <c r="A60" s="37" t="s">
        <v>271</v>
      </c>
      <c r="B60" s="15" t="n">
        <f aca="false">-959492-4</f>
        <v>-959496</v>
      </c>
      <c r="C60" s="15"/>
      <c r="D60" s="15" t="n">
        <v>-172</v>
      </c>
      <c r="E60" s="15"/>
      <c r="F60" s="15" t="n">
        <v>-546150</v>
      </c>
      <c r="G60" s="15"/>
      <c r="H60" s="15" t="n">
        <v>-954247</v>
      </c>
    </row>
    <row r="61" s="5" customFormat="true" ht="23.25" hidden="false" customHeight="true" outlineLevel="0" collapsed="false">
      <c r="A61" s="37" t="s">
        <v>272</v>
      </c>
      <c r="B61" s="15" t="n">
        <v>216845</v>
      </c>
      <c r="C61" s="15"/>
      <c r="D61" s="15" t="n">
        <v>165998</v>
      </c>
      <c r="E61" s="15"/>
      <c r="F61" s="15" t="n">
        <v>2030630</v>
      </c>
      <c r="G61" s="15"/>
      <c r="H61" s="15" t="n">
        <v>665490</v>
      </c>
    </row>
    <row r="62" s="5" customFormat="true" ht="23.25" hidden="false" customHeight="true" outlineLevel="0" collapsed="false">
      <c r="A62" s="37" t="s">
        <v>273</v>
      </c>
      <c r="B62" s="15"/>
      <c r="C62" s="15"/>
      <c r="D62" s="15"/>
      <c r="E62" s="15"/>
      <c r="F62" s="15"/>
      <c r="G62" s="15"/>
      <c r="H62" s="15"/>
    </row>
    <row r="63" s="5" customFormat="true" ht="23.25" hidden="false" customHeight="true" outlineLevel="0" collapsed="false">
      <c r="A63" s="37" t="s">
        <v>274</v>
      </c>
      <c r="B63" s="19" t="n">
        <v>25321</v>
      </c>
      <c r="C63" s="15"/>
      <c r="D63" s="19" t="n">
        <v>-505492</v>
      </c>
      <c r="E63" s="15"/>
      <c r="F63" s="27" t="s">
        <v>18</v>
      </c>
      <c r="G63" s="15"/>
      <c r="H63" s="27" t="s">
        <v>18</v>
      </c>
    </row>
    <row r="64" s="5" customFormat="true" ht="23.25" hidden="false" customHeight="true" outlineLevel="0" collapsed="false">
      <c r="A64" s="35" t="s">
        <v>275</v>
      </c>
      <c r="B64" s="19" t="n">
        <f aca="false">SUM(B53:B63)</f>
        <v>-4099171</v>
      </c>
      <c r="C64" s="15"/>
      <c r="D64" s="19" t="n">
        <f aca="false">SUM(D53:D63)</f>
        <v>-4743910</v>
      </c>
      <c r="E64" s="15"/>
      <c r="F64" s="19" t="n">
        <f aca="false">SUM(F53:F63)</f>
        <v>-186852</v>
      </c>
      <c r="G64" s="15"/>
      <c r="H64" s="19" t="n">
        <f aca="false">SUM(H53:H63)</f>
        <v>-1524232</v>
      </c>
    </row>
    <row r="65" s="5" customFormat="true" ht="23.25" hidden="false" customHeight="true" outlineLevel="0" collapsed="false">
      <c r="A65" s="31" t="s">
        <v>0</v>
      </c>
      <c r="B65" s="1"/>
      <c r="C65" s="1"/>
      <c r="D65" s="44" t="s">
        <v>227</v>
      </c>
      <c r="E65" s="1"/>
      <c r="F65" s="1"/>
      <c r="G65" s="1"/>
      <c r="H65" s="30" t="s">
        <v>228</v>
      </c>
    </row>
    <row r="66" s="5" customFormat="true" ht="23.25" hidden="false" customHeight="true" outlineLevel="0" collapsed="false">
      <c r="A66" s="31" t="s">
        <v>254</v>
      </c>
      <c r="B66" s="1"/>
      <c r="C66" s="1"/>
      <c r="D66" s="1"/>
      <c r="E66" s="1"/>
      <c r="F66" s="1"/>
      <c r="G66" s="1"/>
      <c r="H66" s="30" t="s">
        <v>166</v>
      </c>
    </row>
    <row r="67" s="5" customFormat="true" ht="23.25" hidden="false" customHeight="true" outlineLevel="0" collapsed="false">
      <c r="A67" s="31" t="s">
        <v>231</v>
      </c>
      <c r="B67" s="1"/>
      <c r="C67" s="1"/>
      <c r="D67" s="1"/>
      <c r="E67" s="1"/>
      <c r="F67" s="1"/>
      <c r="G67" s="1"/>
      <c r="H67" s="1"/>
    </row>
    <row r="68" s="5" customFormat="true" ht="23.25" hidden="false" customHeight="true" outlineLevel="0" collapsed="false">
      <c r="A68" s="35"/>
      <c r="B68" s="1"/>
      <c r="C68" s="1"/>
      <c r="D68" s="1"/>
      <c r="E68" s="1"/>
      <c r="F68" s="1"/>
      <c r="G68" s="1"/>
      <c r="H68" s="1"/>
    </row>
    <row r="69" s="5" customFormat="true" ht="23.25" hidden="false" customHeight="true" outlineLevel="0" collapsed="false">
      <c r="A69" s="0"/>
      <c r="B69" s="8" t="s">
        <v>4</v>
      </c>
      <c r="C69" s="8"/>
      <c r="D69" s="8"/>
      <c r="E69" s="8"/>
      <c r="F69" s="8"/>
      <c r="G69" s="8"/>
      <c r="H69" s="8"/>
    </row>
    <row r="70" s="5" customFormat="true" ht="23.25" hidden="false" customHeight="true" outlineLevel="0" collapsed="false">
      <c r="B70" s="9" t="s">
        <v>5</v>
      </c>
      <c r="C70" s="9"/>
      <c r="D70" s="9"/>
      <c r="E70" s="107"/>
      <c r="F70" s="9" t="s">
        <v>6</v>
      </c>
      <c r="G70" s="9"/>
      <c r="H70" s="9"/>
    </row>
    <row r="71" s="5" customFormat="true" ht="23.25" hidden="false" customHeight="true" outlineLevel="0" collapsed="false">
      <c r="B71" s="108" t="n">
        <v>2548</v>
      </c>
      <c r="C71" s="4"/>
      <c r="D71" s="108" t="n">
        <v>2547</v>
      </c>
      <c r="E71" s="4"/>
      <c r="F71" s="108" t="n">
        <v>2548</v>
      </c>
      <c r="G71" s="4"/>
      <c r="H71" s="108" t="n">
        <v>2547</v>
      </c>
    </row>
    <row r="72" s="5" customFormat="true" ht="23.25" hidden="false" customHeight="true" outlineLevel="0" collapsed="false">
      <c r="A72" s="35" t="s">
        <v>276</v>
      </c>
      <c r="B72" s="15"/>
      <c r="C72" s="15"/>
      <c r="D72" s="15"/>
      <c r="E72" s="15"/>
      <c r="F72" s="15"/>
      <c r="G72" s="15"/>
      <c r="H72" s="15"/>
    </row>
    <row r="73" s="5" customFormat="true" ht="23.25" hidden="false" customHeight="true" outlineLevel="0" collapsed="false">
      <c r="A73" s="37" t="s">
        <v>277</v>
      </c>
    </row>
    <row r="74" s="5" customFormat="true" ht="23.25" hidden="false" customHeight="true" outlineLevel="0" collapsed="false">
      <c r="A74" s="37" t="s">
        <v>278</v>
      </c>
      <c r="B74" s="15" t="n">
        <f aca="false">7212146+47120</f>
        <v>7259266</v>
      </c>
      <c r="C74" s="15"/>
      <c r="D74" s="15" t="n">
        <v>63</v>
      </c>
      <c r="E74" s="15"/>
      <c r="F74" s="15" t="n">
        <v>7168341</v>
      </c>
      <c r="G74" s="15"/>
      <c r="H74" s="15" t="n">
        <v>63</v>
      </c>
    </row>
    <row r="75" s="5" customFormat="true" ht="23.25" hidden="false" customHeight="true" outlineLevel="0" collapsed="false">
      <c r="A75" s="37" t="s">
        <v>279</v>
      </c>
      <c r="B75" s="15" t="n">
        <v>-505</v>
      </c>
      <c r="C75" s="15"/>
      <c r="D75" s="15" t="n">
        <v>-11</v>
      </c>
      <c r="E75" s="15"/>
      <c r="F75" s="116" t="n">
        <v>-505</v>
      </c>
      <c r="G75" s="15"/>
      <c r="H75" s="15" t="n">
        <v>-11</v>
      </c>
    </row>
    <row r="76" s="5" customFormat="true" ht="23.25" hidden="false" customHeight="true" outlineLevel="0" collapsed="false">
      <c r="A76" s="37" t="s">
        <v>280</v>
      </c>
      <c r="B76" s="15"/>
      <c r="C76" s="15"/>
      <c r="D76" s="15"/>
      <c r="E76" s="15"/>
      <c r="F76" s="15"/>
      <c r="G76" s="15"/>
      <c r="H76" s="15"/>
    </row>
    <row r="77" s="5" customFormat="true" ht="23.25" hidden="false" customHeight="true" outlineLevel="0" collapsed="false">
      <c r="A77" s="37" t="s">
        <v>281</v>
      </c>
      <c r="B77" s="15"/>
      <c r="C77" s="15"/>
      <c r="D77" s="15"/>
      <c r="E77" s="15"/>
      <c r="F77" s="15"/>
      <c r="G77" s="15"/>
      <c r="H77" s="15"/>
    </row>
    <row r="78" s="5" customFormat="true" ht="23.25" hidden="false" customHeight="true" outlineLevel="0" collapsed="false">
      <c r="A78" s="5" t="s">
        <v>282</v>
      </c>
      <c r="B78" s="15" t="n">
        <v>-1961309</v>
      </c>
      <c r="C78" s="15"/>
      <c r="D78" s="15" t="n">
        <v>-594850</v>
      </c>
      <c r="E78" s="15"/>
      <c r="F78" s="15" t="n">
        <v>-2041306</v>
      </c>
      <c r="G78" s="15"/>
      <c r="H78" s="15" t="n">
        <v>-630030</v>
      </c>
    </row>
    <row r="79" s="5" customFormat="true" ht="23.25" hidden="false" customHeight="true" outlineLevel="0" collapsed="false">
      <c r="A79" s="37" t="s">
        <v>283</v>
      </c>
      <c r="B79" s="15" t="n">
        <v>-4029533</v>
      </c>
      <c r="C79" s="15"/>
      <c r="D79" s="15" t="n">
        <v>1422704</v>
      </c>
      <c r="E79" s="15"/>
      <c r="F79" s="15" t="n">
        <v>-623521</v>
      </c>
      <c r="G79" s="15"/>
      <c r="H79" s="15" t="n">
        <v>1712675</v>
      </c>
    </row>
    <row r="80" s="5" customFormat="true" ht="23.25" hidden="false" customHeight="true" outlineLevel="0" collapsed="false">
      <c r="A80" s="37" t="s">
        <v>284</v>
      </c>
      <c r="B80" s="15" t="n">
        <v>370455</v>
      </c>
      <c r="C80" s="15"/>
      <c r="D80" s="15" t="n">
        <v>6107600</v>
      </c>
      <c r="E80" s="15"/>
      <c r="F80" s="16" t="s">
        <v>18</v>
      </c>
      <c r="G80" s="15"/>
      <c r="H80" s="15" t="n">
        <v>5967600</v>
      </c>
    </row>
    <row r="81" s="5" customFormat="true" ht="23.25" hidden="false" customHeight="true" outlineLevel="0" collapsed="false">
      <c r="A81" s="37" t="s">
        <v>285</v>
      </c>
      <c r="B81" s="15" t="n">
        <v>4000000</v>
      </c>
      <c r="C81" s="15"/>
      <c r="D81" s="16" t="s">
        <v>18</v>
      </c>
      <c r="E81" s="15"/>
      <c r="F81" s="15" t="n">
        <v>4000000</v>
      </c>
      <c r="G81" s="15"/>
      <c r="H81" s="16" t="s">
        <v>18</v>
      </c>
    </row>
    <row r="82" s="5" customFormat="true" ht="23.25" hidden="false" customHeight="true" outlineLevel="0" collapsed="false">
      <c r="A82" s="37" t="s">
        <v>286</v>
      </c>
      <c r="B82" s="15" t="n">
        <v>-499102</v>
      </c>
      <c r="C82" s="15"/>
      <c r="D82" s="15" t="n">
        <v>-282754</v>
      </c>
      <c r="E82" s="15"/>
      <c r="F82" s="15" t="n">
        <v>-60000</v>
      </c>
      <c r="G82" s="15"/>
      <c r="H82" s="15" t="n">
        <v>-30000</v>
      </c>
    </row>
    <row r="83" s="5" customFormat="true" ht="23.25" hidden="false" customHeight="true" outlineLevel="0" collapsed="false">
      <c r="A83" s="37" t="s">
        <v>287</v>
      </c>
      <c r="B83" s="15" t="n">
        <v>-3780000</v>
      </c>
      <c r="C83" s="15"/>
      <c r="D83" s="15" t="n">
        <v>-5180000</v>
      </c>
      <c r="E83" s="15"/>
      <c r="F83" s="15" t="n">
        <v>-3780000</v>
      </c>
      <c r="G83" s="15"/>
      <c r="H83" s="15" t="n">
        <v>-5180000</v>
      </c>
    </row>
    <row r="84" s="5" customFormat="true" ht="23.25" hidden="false" customHeight="true" outlineLevel="0" collapsed="false">
      <c r="A84" s="37" t="s">
        <v>288</v>
      </c>
      <c r="B84" s="19" t="n">
        <v>-24791</v>
      </c>
      <c r="C84" s="15"/>
      <c r="D84" s="19" t="n">
        <v>-19557</v>
      </c>
      <c r="E84" s="15"/>
      <c r="F84" s="19" t="n">
        <v>-2805</v>
      </c>
      <c r="G84" s="15"/>
      <c r="H84" s="19" t="n">
        <v>-222</v>
      </c>
    </row>
    <row r="85" s="5" customFormat="true" ht="23.25" hidden="false" customHeight="true" outlineLevel="0" collapsed="false">
      <c r="A85" s="35" t="s">
        <v>289</v>
      </c>
      <c r="B85" s="19" t="n">
        <f aca="false">SUM(B74:B84)</f>
        <v>1334481</v>
      </c>
      <c r="C85" s="15"/>
      <c r="D85" s="19" t="n">
        <f aca="false">SUM(D74:D84)</f>
        <v>1453195</v>
      </c>
      <c r="E85" s="15"/>
      <c r="F85" s="19" t="n">
        <f aca="false">SUM(F74:F84)</f>
        <v>4660204</v>
      </c>
      <c r="G85" s="15"/>
      <c r="H85" s="19" t="n">
        <f aca="false">SUM(H74:H84)</f>
        <v>1840075</v>
      </c>
    </row>
    <row r="86" s="5" customFormat="true" ht="23.25" hidden="false" customHeight="true" outlineLevel="0" collapsed="false">
      <c r="B86" s="15"/>
      <c r="C86" s="15"/>
      <c r="D86" s="15"/>
      <c r="E86" s="15"/>
      <c r="F86" s="15"/>
      <c r="G86" s="15"/>
      <c r="H86" s="15"/>
    </row>
    <row r="87" s="5" customFormat="true" ht="23.25" hidden="false" customHeight="true" outlineLevel="0" collapsed="false">
      <c r="A87" s="35" t="s">
        <v>290</v>
      </c>
      <c r="B87" s="15"/>
      <c r="C87" s="15"/>
      <c r="D87" s="15"/>
      <c r="E87" s="15"/>
      <c r="F87" s="15"/>
      <c r="G87" s="15"/>
      <c r="H87" s="15"/>
    </row>
    <row r="88" s="5" customFormat="true" ht="23.25" hidden="false" customHeight="true" outlineLevel="0" collapsed="false">
      <c r="A88" s="35" t="s">
        <v>291</v>
      </c>
      <c r="B88" s="19" t="n">
        <v>70397</v>
      </c>
      <c r="C88" s="15"/>
      <c r="D88" s="19" t="n">
        <v>12226</v>
      </c>
      <c r="E88" s="15"/>
      <c r="F88" s="27" t="s">
        <v>18</v>
      </c>
      <c r="G88" s="15"/>
      <c r="H88" s="27" t="s">
        <v>18</v>
      </c>
    </row>
    <row r="89" s="5" customFormat="true" ht="23.25" hidden="false" customHeight="true" outlineLevel="0" collapsed="false">
      <c r="B89" s="15"/>
      <c r="C89" s="15"/>
      <c r="D89" s="15"/>
      <c r="E89" s="15"/>
      <c r="F89" s="15"/>
      <c r="G89" s="15"/>
      <c r="H89" s="15"/>
    </row>
    <row r="90" s="5" customFormat="true" ht="23.25" hidden="false" customHeight="true" outlineLevel="0" collapsed="false">
      <c r="A90" s="35" t="s">
        <v>16</v>
      </c>
      <c r="B90" s="15"/>
      <c r="C90" s="15"/>
      <c r="D90" s="15"/>
      <c r="E90" s="15"/>
      <c r="F90" s="15"/>
      <c r="G90" s="15"/>
      <c r="H90" s="15"/>
    </row>
    <row r="91" s="5" customFormat="true" ht="23.25" hidden="false" customHeight="true" outlineLevel="0" collapsed="false">
      <c r="A91" s="35" t="s">
        <v>292</v>
      </c>
      <c r="B91" s="15" t="n">
        <f aca="false">+B50+B64+B85+B88</f>
        <v>904784</v>
      </c>
      <c r="C91" s="15"/>
      <c r="D91" s="15" t="n">
        <f aca="false">+D50+D64+D85+D88</f>
        <v>1390339</v>
      </c>
      <c r="E91" s="15"/>
      <c r="F91" s="15" t="n">
        <f aca="false">+F50+F64+F85</f>
        <v>-16578</v>
      </c>
      <c r="G91" s="15"/>
      <c r="H91" s="15" t="n">
        <f aca="false">+H50+H64+H85</f>
        <v>139722</v>
      </c>
    </row>
    <row r="92" s="5" customFormat="true" ht="23.25" hidden="false" customHeight="true" outlineLevel="0" collapsed="false">
      <c r="A92" s="35"/>
      <c r="B92" s="15"/>
      <c r="C92" s="15"/>
      <c r="D92" s="15"/>
      <c r="E92" s="15"/>
      <c r="F92" s="15"/>
      <c r="G92" s="15"/>
      <c r="H92" s="15"/>
    </row>
    <row r="93" s="5" customFormat="true" ht="23.25" hidden="false" customHeight="true" outlineLevel="0" collapsed="false">
      <c r="A93" s="35" t="s">
        <v>293</v>
      </c>
      <c r="B93" s="19" t="n">
        <v>1707823</v>
      </c>
      <c r="C93" s="15"/>
      <c r="D93" s="19" t="n">
        <v>1198350</v>
      </c>
      <c r="E93" s="15"/>
      <c r="F93" s="19" t="n">
        <v>140895</v>
      </c>
      <c r="G93" s="15"/>
      <c r="H93" s="19" t="n">
        <v>96386</v>
      </c>
    </row>
    <row r="94" s="5" customFormat="true" ht="23.25" hidden="false" customHeight="true" outlineLevel="0" collapsed="false">
      <c r="A94" s="35"/>
      <c r="B94" s="15"/>
      <c r="C94" s="15"/>
      <c r="D94" s="15"/>
      <c r="E94" s="15"/>
      <c r="F94" s="15"/>
      <c r="G94" s="15"/>
      <c r="H94" s="15"/>
    </row>
    <row r="95" s="5" customFormat="true" ht="23.25" hidden="false" customHeight="true" outlineLevel="0" collapsed="false">
      <c r="A95" s="35" t="s">
        <v>294</v>
      </c>
      <c r="B95" s="20" t="n">
        <f aca="false">SUM(B91:B93)</f>
        <v>2612607</v>
      </c>
      <c r="C95" s="15"/>
      <c r="D95" s="20" t="n">
        <f aca="false">SUM(D91:D93)</f>
        <v>2588689</v>
      </c>
      <c r="E95" s="15"/>
      <c r="F95" s="20" t="n">
        <f aca="false">SUM(F91:F93)</f>
        <v>124317</v>
      </c>
      <c r="G95" s="15"/>
      <c r="H95" s="20" t="n">
        <f aca="false">SUM(H91:H93)</f>
        <v>236108</v>
      </c>
    </row>
    <row r="96" s="5" customFormat="true" ht="23.25" hidden="false" customHeight="true" outlineLevel="0" collapsed="false">
      <c r="A96" s="31" t="s">
        <v>0</v>
      </c>
      <c r="B96" s="1"/>
      <c r="C96" s="1"/>
      <c r="D96" s="44" t="s">
        <v>227</v>
      </c>
      <c r="E96" s="1"/>
      <c r="F96" s="1"/>
      <c r="G96" s="1"/>
      <c r="H96" s="30" t="s">
        <v>228</v>
      </c>
    </row>
    <row r="97" s="5" customFormat="true" ht="23.25" hidden="false" customHeight="true" outlineLevel="0" collapsed="false">
      <c r="A97" s="31" t="s">
        <v>254</v>
      </c>
      <c r="B97" s="1"/>
      <c r="C97" s="1"/>
      <c r="D97" s="1"/>
      <c r="E97" s="1"/>
      <c r="F97" s="1"/>
      <c r="G97" s="1"/>
      <c r="H97" s="30" t="s">
        <v>166</v>
      </c>
    </row>
    <row r="98" s="5" customFormat="true" ht="23.25" hidden="false" customHeight="true" outlineLevel="0" collapsed="false">
      <c r="A98" s="31" t="s">
        <v>231</v>
      </c>
      <c r="B98" s="1"/>
      <c r="C98" s="1"/>
      <c r="D98" s="1"/>
      <c r="E98" s="1"/>
      <c r="F98" s="1"/>
      <c r="G98" s="1"/>
      <c r="H98" s="1"/>
    </row>
    <row r="99" s="5" customFormat="true" ht="23.25" hidden="false" customHeight="true" outlineLevel="0" collapsed="false">
      <c r="A99" s="35"/>
      <c r="B99" s="1"/>
      <c r="C99" s="1"/>
      <c r="D99" s="1"/>
      <c r="E99" s="1"/>
      <c r="F99" s="1"/>
      <c r="G99" s="1"/>
      <c r="H99" s="1"/>
    </row>
    <row r="100" s="5" customFormat="true" ht="23.25" hidden="false" customHeight="true" outlineLevel="0" collapsed="false">
      <c r="A100" s="0"/>
      <c r="B100" s="8" t="s">
        <v>4</v>
      </c>
      <c r="C100" s="8"/>
      <c r="D100" s="8"/>
      <c r="E100" s="8"/>
      <c r="F100" s="8"/>
      <c r="G100" s="8"/>
      <c r="H100" s="8"/>
    </row>
    <row r="101" s="5" customFormat="true" ht="23.25" hidden="false" customHeight="true" outlineLevel="0" collapsed="false">
      <c r="B101" s="9" t="s">
        <v>5</v>
      </c>
      <c r="C101" s="9"/>
      <c r="D101" s="9"/>
      <c r="E101" s="107"/>
      <c r="F101" s="9" t="s">
        <v>6</v>
      </c>
      <c r="G101" s="9"/>
      <c r="H101" s="9"/>
    </row>
    <row r="102" s="5" customFormat="true" ht="23.25" hidden="false" customHeight="true" outlineLevel="0" collapsed="false">
      <c r="B102" s="108" t="n">
        <v>2548</v>
      </c>
      <c r="C102" s="4"/>
      <c r="D102" s="108" t="n">
        <v>2547</v>
      </c>
      <c r="E102" s="4"/>
      <c r="F102" s="108" t="n">
        <v>2548</v>
      </c>
      <c r="G102" s="4"/>
      <c r="H102" s="108" t="n">
        <v>2547</v>
      </c>
    </row>
    <row r="103" s="5" customFormat="true" ht="23.25" hidden="false" customHeight="true" outlineLevel="0" collapsed="false">
      <c r="A103" s="35" t="s">
        <v>295</v>
      </c>
      <c r="B103" s="15"/>
      <c r="C103" s="15"/>
      <c r="D103" s="15"/>
      <c r="E103" s="15"/>
      <c r="F103" s="15"/>
      <c r="G103" s="15"/>
      <c r="H103" s="15"/>
    </row>
    <row r="104" s="5" customFormat="true" ht="23.25" hidden="false" customHeight="true" outlineLevel="0" collapsed="false">
      <c r="A104" s="5" t="s">
        <v>296</v>
      </c>
      <c r="B104" s="15"/>
      <c r="C104" s="15"/>
      <c r="D104" s="15"/>
      <c r="E104" s="15"/>
      <c r="F104" s="15"/>
      <c r="G104" s="15"/>
      <c r="H104" s="15"/>
    </row>
    <row r="105" s="5" customFormat="true" ht="23.25" hidden="false" customHeight="true" outlineLevel="0" collapsed="false">
      <c r="A105" s="37" t="s">
        <v>297</v>
      </c>
      <c r="B105" s="15"/>
      <c r="C105" s="15"/>
      <c r="D105" s="15"/>
      <c r="E105" s="15"/>
      <c r="F105" s="15"/>
      <c r="G105" s="15"/>
      <c r="H105" s="15"/>
    </row>
    <row r="106" s="5" customFormat="true" ht="23.25" hidden="false" customHeight="true" outlineLevel="0" collapsed="false">
      <c r="A106" s="37" t="s">
        <v>298</v>
      </c>
      <c r="B106" s="15"/>
      <c r="C106" s="15"/>
      <c r="D106" s="15"/>
      <c r="E106" s="15"/>
      <c r="F106" s="15"/>
      <c r="G106" s="15"/>
      <c r="H106" s="15"/>
    </row>
    <row r="107" s="5" customFormat="true" ht="23.25" hidden="false" customHeight="true" outlineLevel="0" collapsed="false">
      <c r="A107" s="37" t="s">
        <v>16</v>
      </c>
      <c r="B107" s="15" t="n">
        <v>1937818</v>
      </c>
      <c r="C107" s="15"/>
      <c r="D107" s="15" t="n">
        <v>2338540</v>
      </c>
      <c r="E107" s="15"/>
      <c r="F107" s="15" t="n">
        <v>236339</v>
      </c>
      <c r="G107" s="15"/>
      <c r="H107" s="15" t="n">
        <v>300704</v>
      </c>
    </row>
    <row r="108" s="5" customFormat="true" ht="23.25" hidden="false" customHeight="true" outlineLevel="0" collapsed="false">
      <c r="A108" s="37" t="s">
        <v>17</v>
      </c>
      <c r="B108" s="15" t="n">
        <v>865420</v>
      </c>
      <c r="C108" s="15"/>
      <c r="D108" s="15" t="n">
        <v>430074</v>
      </c>
      <c r="E108" s="15"/>
      <c r="F108" s="16" t="s">
        <v>18</v>
      </c>
      <c r="G108" s="15"/>
      <c r="H108" s="15" t="n">
        <v>389</v>
      </c>
    </row>
    <row r="109" s="5" customFormat="true" ht="23.25" hidden="false" customHeight="true" outlineLevel="0" collapsed="false">
      <c r="A109" s="37" t="s">
        <v>299</v>
      </c>
      <c r="B109" s="19" t="n">
        <v>-190631</v>
      </c>
      <c r="C109" s="15"/>
      <c r="D109" s="19" t="n">
        <v>-179925</v>
      </c>
      <c r="E109" s="15"/>
      <c r="F109" s="19" t="n">
        <v>-112022</v>
      </c>
      <c r="G109" s="15"/>
      <c r="H109" s="19" t="n">
        <v>-64985</v>
      </c>
    </row>
    <row r="110" s="5" customFormat="true" ht="23.25" hidden="false" customHeight="true" outlineLevel="0" collapsed="false">
      <c r="A110" s="37" t="s">
        <v>300</v>
      </c>
      <c r="B110" s="118" t="n">
        <f aca="false">SUM(B107:B109)</f>
        <v>2612607</v>
      </c>
      <c r="C110" s="15"/>
      <c r="D110" s="118" t="n">
        <f aca="false">SUM(D107:D109)</f>
        <v>2588689</v>
      </c>
      <c r="E110" s="15"/>
      <c r="F110" s="118" t="n">
        <f aca="false">SUM(F107:F109)</f>
        <v>124317</v>
      </c>
      <c r="G110" s="15"/>
      <c r="H110" s="118" t="n">
        <f aca="false">SUM(H107:H109)</f>
        <v>236108</v>
      </c>
    </row>
    <row r="111" s="5" customFormat="true" ht="23.25" hidden="false" customHeight="true" outlineLevel="0" collapsed="false">
      <c r="A111" s="5" t="s">
        <v>301</v>
      </c>
      <c r="B111" s="15"/>
      <c r="C111" s="15"/>
      <c r="D111" s="15"/>
      <c r="E111" s="15"/>
      <c r="F111" s="15"/>
      <c r="G111" s="15"/>
      <c r="H111" s="15"/>
    </row>
    <row r="112" s="5" customFormat="true" ht="23.25" hidden="false" customHeight="true" outlineLevel="0" collapsed="false">
      <c r="A112" s="37" t="s">
        <v>142</v>
      </c>
      <c r="B112" s="15" t="n">
        <v>764551</v>
      </c>
      <c r="C112" s="15"/>
      <c r="D112" s="15" t="n">
        <v>968715</v>
      </c>
      <c r="E112" s="15"/>
      <c r="F112" s="15" t="n">
        <v>484754</v>
      </c>
      <c r="G112" s="15"/>
      <c r="H112" s="15" t="n">
        <v>711257</v>
      </c>
    </row>
    <row r="113" s="5" customFormat="true" ht="23.25" hidden="false" customHeight="true" outlineLevel="0" collapsed="false">
      <c r="A113" s="37" t="s">
        <v>302</v>
      </c>
      <c r="B113" s="15" t="n">
        <v>982029</v>
      </c>
      <c r="C113" s="15"/>
      <c r="D113" s="15" t="n">
        <v>484360</v>
      </c>
      <c r="E113" s="15"/>
      <c r="F113" s="15" t="n">
        <v>3971</v>
      </c>
      <c r="G113" s="15"/>
      <c r="H113" s="15" t="n">
        <v>63230</v>
      </c>
    </row>
    <row r="114" s="5" customFormat="true" ht="23.25" hidden="false" customHeight="tru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23.25" hidden="false" customHeight="true" outlineLevel="0" collapsed="false">
      <c r="A115" s="5" t="s">
        <v>303</v>
      </c>
    </row>
    <row r="116" customFormat="false" ht="23.25" hidden="false" customHeight="true" outlineLevel="0" collapsed="false">
      <c r="A116" s="119" t="s">
        <v>304</v>
      </c>
      <c r="B116" s="119"/>
      <c r="C116" s="119"/>
      <c r="D116" s="119"/>
      <c r="E116" s="119"/>
      <c r="F116" s="119"/>
      <c r="G116" s="119"/>
      <c r="H116" s="119"/>
    </row>
    <row r="117" customFormat="false" ht="23.25" hidden="fals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</row>
    <row r="119" customFormat="false" ht="23.25" hidden="false" customHeight="true" outlineLevel="0" collapsed="false">
      <c r="A119" s="119" t="s">
        <v>305</v>
      </c>
      <c r="B119" s="119"/>
      <c r="C119" s="119"/>
      <c r="D119" s="119"/>
      <c r="E119" s="119"/>
      <c r="F119" s="119"/>
      <c r="G119" s="119"/>
      <c r="H119" s="119"/>
    </row>
    <row r="120" customFormat="false" ht="23.25" hidden="false" customHeight="true" outlineLevel="0" collapsed="false">
      <c r="A120" s="119"/>
      <c r="B120" s="119"/>
      <c r="C120" s="119"/>
      <c r="D120" s="119"/>
      <c r="E120" s="119"/>
      <c r="F120" s="119"/>
      <c r="G120" s="119"/>
      <c r="H120" s="119"/>
    </row>
    <row r="121" customFormat="false" ht="23.2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</row>
    <row r="123" customFormat="false" ht="23.25" hidden="false" customHeight="true" outlineLevel="0" collapsed="false">
      <c r="A123" s="31" t="s">
        <v>0</v>
      </c>
      <c r="D123" s="44" t="s">
        <v>227</v>
      </c>
      <c r="H123" s="30" t="s">
        <v>228</v>
      </c>
    </row>
    <row r="124" customFormat="false" ht="23.25" hidden="false" customHeight="true" outlineLevel="0" collapsed="false">
      <c r="A124" s="31" t="s">
        <v>254</v>
      </c>
      <c r="H124" s="30" t="s">
        <v>166</v>
      </c>
    </row>
    <row r="125" customFormat="false" ht="23.25" hidden="false" customHeight="true" outlineLevel="0" collapsed="false">
      <c r="A125" s="31" t="s">
        <v>231</v>
      </c>
    </row>
    <row r="127" customFormat="false" ht="23.25" hidden="false" customHeight="true" outlineLevel="0" collapsed="false">
      <c r="A127" s="120" t="s">
        <v>306</v>
      </c>
      <c r="B127" s="120"/>
      <c r="C127" s="120"/>
      <c r="D127" s="120"/>
      <c r="E127" s="120"/>
      <c r="F127" s="120"/>
      <c r="G127" s="120"/>
      <c r="H127" s="120"/>
    </row>
    <row r="128" customFormat="false" ht="23.25" hidden="false" customHeight="true" outlineLevel="0" collapsed="false">
      <c r="A128" s="120"/>
      <c r="B128" s="120"/>
      <c r="C128" s="120"/>
      <c r="D128" s="120"/>
      <c r="E128" s="120"/>
      <c r="F128" s="120"/>
      <c r="G128" s="120"/>
      <c r="H128" s="120"/>
    </row>
    <row r="129" customFormat="false" ht="23.25" hidden="false" customHeight="true" outlineLevel="0" collapsed="false">
      <c r="A129" s="120"/>
      <c r="B129" s="120"/>
      <c r="C129" s="120"/>
      <c r="D129" s="120"/>
      <c r="E129" s="120"/>
      <c r="F129" s="120"/>
      <c r="G129" s="120"/>
      <c r="H129" s="120"/>
    </row>
    <row r="130" customFormat="false" ht="23.25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</row>
    <row r="131" customFormat="false" ht="23.25" hidden="false" customHeight="true" outlineLevel="0" collapsed="false">
      <c r="A131" s="37" t="s">
        <v>307</v>
      </c>
    </row>
    <row r="132" s="5" customFormat="true" ht="23.25" hidden="false" customHeight="true" outlineLevel="0" collapsed="false">
      <c r="H132" s="8" t="s">
        <v>4</v>
      </c>
    </row>
    <row r="133" s="5" customFormat="true" ht="23.25" hidden="false" customHeight="true" outlineLevel="0" collapsed="false">
      <c r="A133" s="37" t="s">
        <v>308</v>
      </c>
      <c r="E133" s="15"/>
      <c r="F133" s="15"/>
      <c r="G133" s="15"/>
      <c r="H133" s="116" t="n">
        <v>363465</v>
      </c>
    </row>
    <row r="134" s="5" customFormat="true" ht="23.25" hidden="false" customHeight="true" outlineLevel="0" collapsed="false">
      <c r="A134" s="37" t="s">
        <v>309</v>
      </c>
      <c r="E134" s="15"/>
      <c r="F134" s="15"/>
      <c r="G134" s="15"/>
      <c r="H134" s="116" t="n">
        <v>525675</v>
      </c>
    </row>
    <row r="135" s="5" customFormat="true" ht="23.25" hidden="false" customHeight="true" outlineLevel="0" collapsed="false">
      <c r="A135" s="37" t="s">
        <v>257</v>
      </c>
      <c r="E135" s="15"/>
      <c r="F135" s="15"/>
      <c r="G135" s="15"/>
      <c r="H135" s="116" t="n">
        <v>999777</v>
      </c>
    </row>
    <row r="136" s="5" customFormat="true" ht="23.25" hidden="false" customHeight="true" outlineLevel="0" collapsed="false">
      <c r="A136" s="37" t="s">
        <v>51</v>
      </c>
      <c r="E136" s="15"/>
      <c r="F136" s="15"/>
      <c r="G136" s="15"/>
      <c r="H136" s="116" t="n">
        <v>1245354</v>
      </c>
    </row>
    <row r="137" s="5" customFormat="true" ht="23.25" hidden="false" customHeight="true" outlineLevel="0" collapsed="false">
      <c r="A137" s="37" t="s">
        <v>310</v>
      </c>
      <c r="E137" s="15"/>
      <c r="F137" s="15"/>
      <c r="G137" s="15"/>
      <c r="H137" s="116" t="n">
        <v>227467</v>
      </c>
    </row>
    <row r="138" s="5" customFormat="true" ht="23.25" hidden="false" customHeight="true" outlineLevel="0" collapsed="false">
      <c r="A138" s="37" t="s">
        <v>311</v>
      </c>
      <c r="E138" s="15"/>
      <c r="F138" s="15"/>
      <c r="G138" s="15"/>
      <c r="H138" s="116" t="n">
        <v>-494482</v>
      </c>
    </row>
    <row r="139" s="5" customFormat="true" ht="23.25" hidden="false" customHeight="true" outlineLevel="0" collapsed="false">
      <c r="A139" s="37" t="s">
        <v>312</v>
      </c>
      <c r="E139" s="15"/>
      <c r="F139" s="15"/>
      <c r="G139" s="15"/>
      <c r="H139" s="116" t="n">
        <v>-468390</v>
      </c>
    </row>
    <row r="140" s="5" customFormat="true" ht="23.25" hidden="false" customHeight="true" outlineLevel="0" collapsed="false">
      <c r="A140" s="37" t="s">
        <v>313</v>
      </c>
      <c r="E140" s="15"/>
      <c r="F140" s="15"/>
      <c r="G140" s="15"/>
      <c r="H140" s="116" t="n">
        <v>-194468</v>
      </c>
    </row>
    <row r="141" s="5" customFormat="true" ht="23.25" hidden="false" customHeight="true" outlineLevel="0" collapsed="false">
      <c r="A141" s="37" t="s">
        <v>66</v>
      </c>
      <c r="E141" s="15"/>
      <c r="F141" s="15"/>
      <c r="G141" s="15"/>
      <c r="H141" s="116" t="n">
        <v>-153036</v>
      </c>
    </row>
    <row r="142" s="5" customFormat="true" ht="23.25" hidden="false" customHeight="true" outlineLevel="0" collapsed="false">
      <c r="A142" s="37" t="s">
        <v>314</v>
      </c>
      <c r="E142" s="15"/>
      <c r="F142" s="15"/>
      <c r="G142" s="15"/>
      <c r="H142" s="116" t="n">
        <v>-109401</v>
      </c>
    </row>
    <row r="143" s="5" customFormat="true" ht="23.25" hidden="false" customHeight="true" outlineLevel="0" collapsed="false">
      <c r="A143" s="37" t="s">
        <v>315</v>
      </c>
      <c r="E143" s="15"/>
      <c r="F143" s="15"/>
      <c r="G143" s="15"/>
      <c r="H143" s="46" t="n">
        <v>-299694</v>
      </c>
    </row>
    <row r="144" s="5" customFormat="true" ht="23.25" hidden="false" customHeight="true" outlineLevel="0" collapsed="false">
      <c r="A144" s="37" t="s">
        <v>316</v>
      </c>
      <c r="E144" s="15"/>
      <c r="F144" s="15"/>
      <c r="G144" s="15"/>
      <c r="H144" s="116" t="n">
        <v>1642267</v>
      </c>
    </row>
    <row r="145" s="5" customFormat="true" ht="23.25" hidden="false" customHeight="true" outlineLevel="0" collapsed="false">
      <c r="A145" s="37" t="s">
        <v>317</v>
      </c>
      <c r="E145" s="15"/>
      <c r="F145" s="15"/>
      <c r="G145" s="15"/>
      <c r="H145" s="46" t="n">
        <v>773310</v>
      </c>
    </row>
    <row r="146" s="5" customFormat="true" ht="23.25" hidden="false" customHeight="true" outlineLevel="0" collapsed="false">
      <c r="A146" s="37" t="s">
        <v>318</v>
      </c>
      <c r="E146" s="15"/>
      <c r="F146" s="15"/>
      <c r="G146" s="15"/>
      <c r="H146" s="116" t="n">
        <v>868957</v>
      </c>
    </row>
    <row r="147" s="5" customFormat="true" ht="23.25" hidden="false" customHeight="true" outlineLevel="0" collapsed="false">
      <c r="A147" s="37" t="s">
        <v>319</v>
      </c>
      <c r="E147" s="15"/>
      <c r="F147" s="15"/>
      <c r="G147" s="15"/>
      <c r="H147" s="46" t="n">
        <v>363465</v>
      </c>
    </row>
    <row r="148" s="5" customFormat="true" ht="23.25" hidden="false" customHeight="true" outlineLevel="0" collapsed="false">
      <c r="A148" s="37" t="s">
        <v>320</v>
      </c>
      <c r="E148" s="15"/>
      <c r="F148" s="15"/>
      <c r="G148" s="15"/>
      <c r="H148" s="49" t="n">
        <f aca="false">+H147-H146</f>
        <v>-505492</v>
      </c>
    </row>
    <row r="149" s="5" customFormat="true" ht="23.25" hidden="false" customHeight="true" outlineLevel="0" collapsed="false">
      <c r="E149" s="15"/>
      <c r="F149" s="15"/>
      <c r="G149" s="15"/>
      <c r="H149" s="25"/>
    </row>
    <row r="150" s="5" customFormat="true" ht="23.25" hidden="false" customHeight="true" outlineLevel="0" collapsed="false">
      <c r="A150" s="31" t="s">
        <v>0</v>
      </c>
      <c r="B150" s="1"/>
      <c r="C150" s="1"/>
      <c r="D150" s="44" t="s">
        <v>227</v>
      </c>
      <c r="E150" s="1"/>
      <c r="F150" s="1"/>
      <c r="G150" s="1"/>
      <c r="H150" s="30" t="s">
        <v>228</v>
      </c>
    </row>
    <row r="151" s="5" customFormat="true" ht="23.25" hidden="false" customHeight="true" outlineLevel="0" collapsed="false">
      <c r="A151" s="31" t="s">
        <v>254</v>
      </c>
      <c r="B151" s="1"/>
      <c r="C151" s="1"/>
      <c r="D151" s="1"/>
      <c r="E151" s="1"/>
      <c r="F151" s="1"/>
      <c r="G151" s="1"/>
      <c r="H151" s="30" t="s">
        <v>166</v>
      </c>
    </row>
    <row r="152" s="5" customFormat="true" ht="23.25" hidden="false" customHeight="true" outlineLevel="0" collapsed="false">
      <c r="A152" s="31" t="s">
        <v>231</v>
      </c>
      <c r="B152" s="1"/>
      <c r="C152" s="1"/>
      <c r="D152" s="1"/>
      <c r="E152" s="1"/>
      <c r="F152" s="1"/>
      <c r="G152" s="1"/>
      <c r="H152" s="1"/>
    </row>
    <row r="153" s="5" customFormat="true" ht="23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23.25" hidden="false" customHeight="true" outlineLevel="0" collapsed="false">
      <c r="A154" s="122" t="s">
        <v>321</v>
      </c>
      <c r="B154" s="122"/>
      <c r="C154" s="122"/>
      <c r="D154" s="122"/>
      <c r="E154" s="122"/>
      <c r="F154" s="122"/>
      <c r="G154" s="122"/>
      <c r="H154" s="122"/>
    </row>
    <row r="155" customFormat="false" ht="23.25" hidden="false" customHeight="true" outlineLevel="0" collapsed="false">
      <c r="A155" s="122"/>
      <c r="B155" s="122"/>
      <c r="C155" s="122"/>
      <c r="D155" s="122"/>
      <c r="E155" s="122"/>
      <c r="F155" s="122"/>
      <c r="G155" s="122"/>
      <c r="H155" s="122"/>
    </row>
    <row r="156" customFormat="false" ht="23.2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</row>
    <row r="157" customFormat="false" ht="23.25" hidden="false" customHeight="true" outlineLevel="0" collapsed="false">
      <c r="A157" s="124" t="s">
        <v>307</v>
      </c>
      <c r="B157" s="124"/>
      <c r="C157" s="124"/>
      <c r="D157" s="124"/>
      <c r="E157" s="124"/>
      <c r="F157" s="124"/>
      <c r="G157" s="124"/>
      <c r="H157" s="124"/>
    </row>
    <row r="158" customFormat="false" ht="16.5" hidden="false" customHeight="true" outlineLevel="0" collapsed="false">
      <c r="A158" s="31"/>
    </row>
    <row r="159" customFormat="false" ht="23.25" hidden="false" customHeight="true" outlineLevel="0" collapsed="false">
      <c r="A159" s="31"/>
      <c r="H159" s="125" t="s">
        <v>4</v>
      </c>
    </row>
    <row r="160" customFormat="false" ht="23.25" hidden="false" customHeight="true" outlineLevel="0" collapsed="false">
      <c r="A160" s="126" t="s">
        <v>308</v>
      </c>
      <c r="H160" s="127" t="n">
        <v>315301</v>
      </c>
    </row>
    <row r="161" customFormat="false" ht="23.25" hidden="false" customHeight="true" outlineLevel="0" collapsed="false">
      <c r="A161" s="126" t="s">
        <v>309</v>
      </c>
      <c r="H161" s="127" t="n">
        <v>12144</v>
      </c>
    </row>
    <row r="162" customFormat="false" ht="23.25" hidden="false" customHeight="true" outlineLevel="0" collapsed="false">
      <c r="A162" s="126" t="s">
        <v>257</v>
      </c>
      <c r="H162" s="127" t="n">
        <v>150528</v>
      </c>
    </row>
    <row r="163" customFormat="false" ht="23.25" hidden="false" customHeight="true" outlineLevel="0" collapsed="false">
      <c r="A163" s="126" t="s">
        <v>51</v>
      </c>
      <c r="H163" s="127" t="n">
        <v>279066</v>
      </c>
    </row>
    <row r="164" customFormat="false" ht="23.25" hidden="false" customHeight="true" outlineLevel="0" collapsed="false">
      <c r="A164" s="126" t="s">
        <v>310</v>
      </c>
      <c r="H164" s="127" t="n">
        <v>48692</v>
      </c>
    </row>
    <row r="165" customFormat="false" ht="23.25" hidden="false" customHeight="true" outlineLevel="0" collapsed="false">
      <c r="A165" s="126" t="s">
        <v>311</v>
      </c>
      <c r="H165" s="127" t="n">
        <v>-273105</v>
      </c>
    </row>
    <row r="166" customFormat="false" ht="23.25" hidden="false" customHeight="true" outlineLevel="0" collapsed="false">
      <c r="A166" s="126" t="s">
        <v>312</v>
      </c>
      <c r="H166" s="127" t="n">
        <v>-79516</v>
      </c>
    </row>
    <row r="167" customFormat="false" ht="23.25" hidden="false" customHeight="true" outlineLevel="0" collapsed="false">
      <c r="A167" s="126" t="s">
        <v>313</v>
      </c>
      <c r="H167" s="127" t="n">
        <f aca="false">-9599-190-2440</f>
        <v>-12229</v>
      </c>
    </row>
    <row r="168" customFormat="false" ht="23.25" hidden="false" customHeight="true" outlineLevel="0" collapsed="false">
      <c r="A168" s="128" t="s">
        <v>315</v>
      </c>
      <c r="B168" s="128"/>
      <c r="C168" s="128"/>
      <c r="D168" s="128"/>
      <c r="H168" s="129" t="n">
        <v>-126973</v>
      </c>
    </row>
    <row r="169" customFormat="false" ht="23.25" hidden="false" customHeight="true" outlineLevel="0" collapsed="false">
      <c r="A169" s="126" t="s">
        <v>316</v>
      </c>
      <c r="H169" s="127" t="n">
        <f aca="false">SUM(H160:H168)</f>
        <v>313908</v>
      </c>
    </row>
    <row r="170" customFormat="false" ht="23.25" hidden="false" customHeight="true" outlineLevel="0" collapsed="false">
      <c r="A170" s="126" t="s">
        <v>322</v>
      </c>
      <c r="H170" s="127" t="n">
        <v>79811</v>
      </c>
    </row>
    <row r="171" customFormat="false" ht="23.25" hidden="false" customHeight="true" outlineLevel="0" collapsed="false">
      <c r="A171" s="126" t="s">
        <v>323</v>
      </c>
      <c r="H171" s="129" t="n">
        <v>103739</v>
      </c>
    </row>
    <row r="172" customFormat="false" ht="23.25" hidden="false" customHeight="true" outlineLevel="0" collapsed="false">
      <c r="A172" s="126" t="s">
        <v>318</v>
      </c>
      <c r="H172" s="127" t="n">
        <f aca="false">SUM(H169:H170)-H171</f>
        <v>289980</v>
      </c>
    </row>
    <row r="173" customFormat="false" ht="23.25" hidden="false" customHeight="true" outlineLevel="0" collapsed="false">
      <c r="A173" s="126" t="s">
        <v>319</v>
      </c>
      <c r="H173" s="127" t="n">
        <v>315301</v>
      </c>
    </row>
    <row r="174" customFormat="false" ht="23.25" hidden="false" customHeight="true" outlineLevel="0" collapsed="false">
      <c r="A174" s="126" t="s">
        <v>324</v>
      </c>
      <c r="H174" s="130" t="n">
        <f aca="false">H173-H172</f>
        <v>25321</v>
      </c>
    </row>
    <row r="175" s="5" customFormat="true" ht="16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s="5" customFormat="true" ht="23.25" hidden="false" customHeight="true" outlineLevel="0" collapsed="false">
      <c r="A176" s="31" t="s">
        <v>0</v>
      </c>
      <c r="B176" s="1"/>
      <c r="C176" s="1"/>
      <c r="D176" s="44" t="s">
        <v>227</v>
      </c>
      <c r="E176" s="1"/>
      <c r="F176" s="1"/>
      <c r="G176" s="1"/>
      <c r="H176" s="30" t="s">
        <v>228</v>
      </c>
    </row>
    <row r="177" s="5" customFormat="true" ht="23.25" hidden="false" customHeight="true" outlineLevel="0" collapsed="false">
      <c r="A177" s="31" t="s">
        <v>254</v>
      </c>
      <c r="B177" s="1"/>
      <c r="C177" s="1"/>
      <c r="D177" s="1"/>
      <c r="E177" s="1"/>
      <c r="F177" s="1"/>
      <c r="G177" s="1"/>
      <c r="H177" s="30" t="s">
        <v>166</v>
      </c>
    </row>
    <row r="178" s="5" customFormat="true" ht="23.25" hidden="false" customHeight="true" outlineLevel="0" collapsed="false">
      <c r="A178" s="31" t="s">
        <v>231</v>
      </c>
      <c r="B178" s="1"/>
      <c r="C178" s="1"/>
      <c r="D178" s="1"/>
      <c r="E178" s="1"/>
      <c r="F178" s="1"/>
      <c r="G178" s="1"/>
      <c r="H178" s="1"/>
    </row>
    <row r="179" s="5" customFormat="true" ht="23.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23.45" hidden="false" customHeight="true" outlineLevel="0" collapsed="false">
      <c r="A180" s="122" t="s">
        <v>325</v>
      </c>
      <c r="B180" s="122"/>
      <c r="C180" s="122"/>
      <c r="D180" s="122"/>
      <c r="E180" s="122"/>
      <c r="F180" s="122"/>
      <c r="G180" s="122"/>
      <c r="H180" s="122"/>
    </row>
    <row r="181" customFormat="false" ht="23.4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</row>
    <row r="182" customFormat="false" ht="23.45" hidden="false" customHeight="true" outlineLevel="0" collapsed="false">
      <c r="A182" s="122"/>
      <c r="B182" s="122"/>
      <c r="C182" s="122"/>
      <c r="D182" s="122"/>
      <c r="E182" s="122"/>
      <c r="F182" s="122"/>
      <c r="G182" s="122"/>
      <c r="H182" s="122"/>
    </row>
    <row r="183" customFormat="false" ht="23.4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</row>
    <row r="184" customFormat="false" ht="23.45" hidden="false" customHeight="true" outlineLevel="0" collapsed="false">
      <c r="A184" s="124" t="s">
        <v>307</v>
      </c>
      <c r="B184" s="124"/>
      <c r="C184" s="124"/>
      <c r="D184" s="124"/>
      <c r="E184" s="124"/>
      <c r="F184" s="124"/>
      <c r="G184" s="124"/>
      <c r="H184" s="124"/>
    </row>
    <row r="185" customFormat="false" ht="23.45" hidden="false" customHeight="true" outlineLevel="0" collapsed="false"/>
    <row r="186" customFormat="false" ht="23.45" hidden="false" customHeight="true" outlineLevel="0" collapsed="false">
      <c r="A186" s="31"/>
      <c r="H186" s="125" t="s">
        <v>4</v>
      </c>
    </row>
    <row r="187" customFormat="false" ht="23.45" hidden="false" customHeight="true" outlineLevel="0" collapsed="false">
      <c r="A187" s="126" t="s">
        <v>326</v>
      </c>
      <c r="H187" s="127" t="n">
        <v>99854</v>
      </c>
    </row>
    <row r="188" customFormat="false" ht="23.45" hidden="false" customHeight="true" outlineLevel="0" collapsed="false">
      <c r="A188" s="126" t="s">
        <v>51</v>
      </c>
      <c r="H188" s="127" t="n">
        <v>115032</v>
      </c>
    </row>
    <row r="189" customFormat="false" ht="23.45" hidden="false" customHeight="true" outlineLevel="0" collapsed="false">
      <c r="A189" s="126" t="s">
        <v>312</v>
      </c>
      <c r="H189" s="127" t="n">
        <v>-5663</v>
      </c>
    </row>
    <row r="190" customFormat="false" ht="23.45" hidden="false" customHeight="true" outlineLevel="0" collapsed="false">
      <c r="A190" s="126" t="s">
        <v>69</v>
      </c>
      <c r="H190" s="129" t="n">
        <v>-213405</v>
      </c>
    </row>
    <row r="191" customFormat="false" ht="23.45" hidden="false" customHeight="true" outlineLevel="0" collapsed="false">
      <c r="A191" s="126" t="s">
        <v>327</v>
      </c>
      <c r="H191" s="127" t="n">
        <f aca="false">SUM(H187:H190)</f>
        <v>-4182</v>
      </c>
    </row>
    <row r="192" customFormat="false" ht="23.45" hidden="false" customHeight="true" outlineLevel="0" collapsed="false">
      <c r="A192" s="126" t="s">
        <v>328</v>
      </c>
      <c r="H192" s="127" t="n">
        <v>4182</v>
      </c>
    </row>
    <row r="193" customFormat="false" ht="23.45" hidden="false" customHeight="true" outlineLevel="0" collapsed="false">
      <c r="A193" s="126" t="s">
        <v>329</v>
      </c>
      <c r="H193" s="130" t="n">
        <f aca="false">SUM(H191:H192)</f>
        <v>0</v>
      </c>
    </row>
    <row r="194" customFormat="false" ht="23.25" hidden="false" customHeight="true" outlineLevel="0" collapsed="false">
      <c r="H194" s="131"/>
    </row>
  </sheetData>
  <mergeCells count="20">
    <mergeCell ref="B5:H5"/>
    <mergeCell ref="B6:D6"/>
    <mergeCell ref="F6:H6"/>
    <mergeCell ref="B37:H37"/>
    <mergeCell ref="B38:D38"/>
    <mergeCell ref="F38:H38"/>
    <mergeCell ref="B69:H69"/>
    <mergeCell ref="B70:D70"/>
    <mergeCell ref="F70:H70"/>
    <mergeCell ref="B100:H100"/>
    <mergeCell ref="B101:D101"/>
    <mergeCell ref="F101:H101"/>
    <mergeCell ref="A116:H117"/>
    <mergeCell ref="A119:H121"/>
    <mergeCell ref="A127:H129"/>
    <mergeCell ref="A154:H155"/>
    <mergeCell ref="A157:H157"/>
    <mergeCell ref="A168:D168"/>
    <mergeCell ref="A180:H182"/>
    <mergeCell ref="A184:H184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6" manualBreakCount="6">
    <brk id="32" man="true" max="16383" min="0"/>
    <brk id="64" man="true" max="16383" min="0"/>
    <brk id="95" man="true" max="16383" min="0"/>
    <brk id="122" man="true" max="16383" min="0"/>
    <brk id="149" man="true" max="16383" min="0"/>
    <brk id="17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6:54:02Z</dcterms:created>
  <dc:creator>DefUser</dc:creator>
  <dc:description/>
  <dc:language>en-US</dc:language>
  <cp:lastModifiedBy>DefUser</cp:lastModifiedBy>
  <cp:lastPrinted>2005-11-09T02:54:27Z</cp:lastPrinted>
  <dcterms:modified xsi:type="dcterms:W3CDTF">2005-11-09T05:11:34Z</dcterms:modified>
  <cp:revision>0</cp:revision>
  <dc:subject/>
  <dc:title/>
</cp:coreProperties>
</file>