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2" firstSheet="0" activeTab="5"/>
  </bookViews>
  <sheets>
    <sheet name="BL" sheetId="1" state="visible" r:id="rId2"/>
    <sheet name="SH 9" sheetId="2" state="visible" r:id="rId3"/>
    <sheet name="SH 10" sheetId="3" state="visible" r:id="rId4"/>
    <sheet name="SH 11" sheetId="4" state="visible" r:id="rId5"/>
    <sheet name="SH 12" sheetId="5" state="visible" r:id="rId6"/>
    <sheet name="CF" sheetId="6" state="visible" r:id="rId7"/>
  </sheets>
  <definedNames>
    <definedName function="false" hidden="false" localSheetId="0" name="_xlnm.Print_Area" vbProcedure="false">BL!$A$1:$J$193</definedName>
    <definedName function="false" hidden="false" localSheetId="5" name="_xlnm.Print_Area" vbProcedure="false">CF!$A$1:$K$114</definedName>
    <definedName function="false" hidden="false" localSheetId="2" name="_xlnm.Print_Area" vbProcedure="false">'SH 10'!$A$1:$AA$29</definedName>
    <definedName function="false" hidden="false" localSheetId="3" name="_xlnm.Print_Area" vbProcedure="false">'SH 11'!$A$1:$S$22</definedName>
    <definedName function="false" hidden="false" localSheetId="4" name="_xlnm.Print_Area" vbProcedure="false">'SH 12'!$A$1:$S$17</definedName>
    <definedName function="false" hidden="false" localSheetId="1" name="_xlnm.Print_Area" vbProcedure="false">'SH 9'!$A$1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55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และ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1</t>
    </r>
  </si>
  <si>
    <t xml:space="preserve">งบการเงินรวม</t>
  </si>
  <si>
    <t xml:space="preserve">งบการเงินเฉพาะกิจการ</t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2551</t>
  </si>
  <si>
    <t xml:space="preserve"> 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ลูกหนี้การค้าและลูกหนี้อื่น </t>
  </si>
  <si>
    <t xml:space="preserve">ลูกหนี้ระยะยาวบริษัทที่เกี่ยวข้องกัน</t>
  </si>
  <si>
    <t xml:space="preserve">   จากการขายเงินลงทุนที่ถึงกำหนด</t>
  </si>
  <si>
    <t xml:space="preserve">   รับชำระภายในหนึ่งปี</t>
  </si>
  <si>
    <t xml:space="preserve">                     -</t>
  </si>
  <si>
    <t xml:space="preserve">                   -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ที่ถึง</t>
  </si>
  <si>
    <t xml:space="preserve">   กำหนดรับชำระภายในหนึ่งปี</t>
  </si>
  <si>
    <t xml:space="preserve">สินค้าคงเหลือ</t>
  </si>
  <si>
    <t xml:space="preserve">สินทรัพย์หมุนเวียนอื่น 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ที่ดินที่มีไว้เพื่อโครงการในอนาคต </t>
  </si>
  <si>
    <t xml:space="preserve">   จากการขายเงินลงทุน</t>
  </si>
  <si>
    <t xml:space="preserve">เงินให้กู้ยืมระยะยาวแก่บริษัทย่อย</t>
  </si>
  <si>
    <t xml:space="preserve">ที่ดิน อาคารและอุปกรณ์ </t>
  </si>
  <si>
    <t xml:space="preserve">4, 10</t>
  </si>
  <si>
    <t xml:space="preserve">สินทรัพย์ไม่มีตัวตน 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ภาษีเงินได้รอการตัดบัญชี 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เงินจ่าย</t>
  </si>
  <si>
    <t xml:space="preserve">เจ้าหนี้การค้าและเจ้าหนี้อื่น</t>
  </si>
  <si>
    <t xml:space="preserve">เงินกู้ยืมระยะสั้นจากบริษัทย่อย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กำไรจากการขายเงินลงทุนรอการรับรู้</t>
  </si>
  <si>
    <t xml:space="preserve">   เป็นรายได้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r>
      <rPr>
        <sz val="15"/>
        <rFont val="Noto Sans Devanagari"/>
        <family val="2"/>
      </rPr>
      <t xml:space="preserve">ผล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ที่ยังไม่เกิดขึ้นจริง</t>
    </r>
  </si>
  <si>
    <t xml:space="preserve">   ผลต่างจากการตีราคาสินทรัพย์</t>
  </si>
  <si>
    <t xml:space="preserve">   ส่วนเกินทุนจากส่วนได้ในบริษัทร่วม</t>
  </si>
  <si>
    <t xml:space="preserve">   การเปลี่ยนแปลงในมูลค่ายุติธรรม</t>
  </si>
  <si>
    <t xml:space="preserve">      ของเงินลงทุน</t>
  </si>
  <si>
    <t xml:space="preserve">ผลต่างจากการแปลงค่างบการเงิ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   สำรองหุ้นทุนซื้อคืน</t>
  </si>
  <si>
    <t xml:space="preserve">   ยังไม่ได้จัดสรร</t>
  </si>
  <si>
    <t xml:space="preserve">รวมส่วนของผู้ถือหุ้นของบริษัท</t>
  </si>
  <si>
    <t xml:space="preserve">ส่วนของผู้ถือหุ้นส่วนน้อย  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แต่ละงวดสาม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1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ค่าความนิยมติดลบจากการรวมธุรกิจ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ค่าใช้จ่ายในการขาย</t>
  </si>
  <si>
    <t xml:space="preserve">ค่าใช้จ่ายในการบริหาร</t>
  </si>
  <si>
    <t xml:space="preserve">ค่าตอบแทนกรรมการ</t>
  </si>
  <si>
    <t xml:space="preserve">ขาดทุนจากอัตราแลกเปลี่ยนสุทธิ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กำไรก่อนต้นทุนทางการเงินและค่าใช้จ่าย 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t xml:space="preserve">ต้นทุนทางการเงิน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งวด</t>
  </si>
  <si>
    <t xml:space="preserve">ส่วนของกำไรสำหรับงวดที่เป็นของ</t>
  </si>
  <si>
    <t xml:space="preserve">   ผู้ถือหุ้นของบริษัท</t>
  </si>
  <si>
    <t xml:space="preserve">   ผู้ถือหุ้นส่วนน้อย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ำหรับแต่ละงวดเก้า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1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ขาดทุนจากการขายเงินลงทุน</t>
  </si>
  <si>
    <t xml:space="preserve">   ภาษีเงินได้</t>
  </si>
  <si>
    <t xml:space="preserve">กำไรก่อนค่าใช้จ่ายภาษีเงินได้</t>
  </si>
  <si>
    <t xml:space="preserve">ค่าใช้จ่ายภาษีเงินได้ 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r>
      <rPr>
        <b val="true"/>
        <sz val="16"/>
        <color rgb="FF000000"/>
        <rFont val="Noto Sans Devanagari"/>
        <family val="2"/>
      </rPr>
      <t xml:space="preserve">สำหรับแต่ละงวดเก้าเดือนสิ้นสุด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2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551 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ผลต่างจาก</t>
  </si>
  <si>
    <t xml:space="preserve">ส่วนเกินทุน</t>
  </si>
  <si>
    <t xml:space="preserve">การเปลี่ยนแปลง</t>
  </si>
  <si>
    <t xml:space="preserve">รวมส่วนของ</t>
  </si>
  <si>
    <t xml:space="preserve">ส่วนของ</t>
  </si>
  <si>
    <t xml:space="preserve">ที่ออกและ</t>
  </si>
  <si>
    <t xml:space="preserve">ส่วนเกิน</t>
  </si>
  <si>
    <t xml:space="preserve">การตีราคา</t>
  </si>
  <si>
    <t xml:space="preserve">จากส่วนได้</t>
  </si>
  <si>
    <t xml:space="preserve">ในมูลค่ายุติธรรม</t>
  </si>
  <si>
    <t xml:space="preserve">การแปลงค่า</t>
  </si>
  <si>
    <t xml:space="preserve">ทุนสำรอง</t>
  </si>
  <si>
    <t xml:space="preserve">สำรอง</t>
  </si>
  <si>
    <t xml:space="preserve">ยังไม่ได้</t>
  </si>
  <si>
    <t xml:space="preserve">ผู้ถือหุ้น</t>
  </si>
  <si>
    <t xml:space="preserve">รวมส่วน</t>
  </si>
  <si>
    <t xml:space="preserve">ชำระแล้ว </t>
  </si>
  <si>
    <t xml:space="preserve">หุ้นทุนซื้อคืน </t>
  </si>
  <si>
    <t xml:space="preserve">มูลค่าหุ้นสามัญ</t>
  </si>
  <si>
    <t xml:space="preserve">ในบริษัทร่วม</t>
  </si>
  <si>
    <t xml:space="preserve">ของเงินลงทุน</t>
  </si>
  <si>
    <t xml:space="preserve">งบการเงิน </t>
  </si>
  <si>
    <t xml:space="preserve">ตามกฎหมาย</t>
  </si>
  <si>
    <t xml:space="preserve">หุ้นทุนซื้อคืน</t>
  </si>
  <si>
    <t xml:space="preserve">จัดสรร</t>
  </si>
  <si>
    <t xml:space="preserve">ของบริษัท</t>
  </si>
  <si>
    <t xml:space="preserve">ส่วนน้อย </t>
  </si>
  <si>
    <t xml:space="preserve">ของผู้ถือหุ้น</t>
  </si>
  <si>
    <r>
      <rPr>
        <i val="true"/>
        <sz val="15"/>
        <color rgb="FF000000"/>
        <rFont val="Angsana New"/>
        <family val="1"/>
      </rPr>
      <t xml:space="preserve">(</t>
    </r>
    <r>
      <rPr>
        <i val="true"/>
        <sz val="15"/>
        <color rgb="FF000000"/>
        <rFont val="Noto Sans Devanagari"/>
        <family val="2"/>
      </rPr>
      <t xml:space="preserve">พันบาท</t>
    </r>
    <r>
      <rPr>
        <i val="true"/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 </t>
    </r>
    <r>
      <rPr>
        <b val="true"/>
        <sz val="15"/>
        <color rgb="FF000000"/>
        <rFont val="Angsana New"/>
        <family val="1"/>
      </rPr>
      <t xml:space="preserve">2551</t>
    </r>
  </si>
  <si>
    <r>
      <rPr>
        <sz val="15"/>
        <color rgb="FF000000"/>
        <rFont val="Noto Sans Devanagari"/>
        <family val="2"/>
      </rPr>
      <t xml:space="preserve">ผล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ที่ยังไม่เกิดขึ้นจริง</t>
    </r>
  </si>
  <si>
    <t xml:space="preserve">                      -</t>
  </si>
  <si>
    <t xml:space="preserve">   การเปลี่ยนแปลงในมูลค่ายุติธรรมสุทธิ</t>
  </si>
  <si>
    <t xml:space="preserve">      ที่รับรู้ในส่วนของผู้ถือหุ้น</t>
  </si>
  <si>
    <r>
      <rPr>
        <sz val="15"/>
        <color rgb="FF000000"/>
        <rFont val="Noto Sans Devanagari"/>
        <family val="2"/>
      </rPr>
      <t xml:space="preserve">รายได้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่าใช้จ่าย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ุทธิของรายการ</t>
    </r>
  </si>
  <si>
    <t xml:space="preserve">   ที่รับรู้โดยตรงในส่วนของผู้ถือหุ้น</t>
  </si>
  <si>
    <t xml:space="preserve">รวมส่วนของรายได้และค่าใช้จ่ายที่รับรู้</t>
  </si>
  <si>
    <t xml:space="preserve">ซื้อหุ้นทุนคืน</t>
  </si>
  <si>
    <t xml:space="preserve">สำรองหุ้นทุนซื้อคืน</t>
  </si>
  <si>
    <r>
      <rPr>
        <sz val="15"/>
        <color rgb="FF000000"/>
        <rFont val="Noto Sans Devanagari"/>
        <family val="2"/>
      </rPr>
      <t xml:space="preserve">เงินปันผลจ่าย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เงินปันผลจ่าย</t>
    </r>
  </si>
  <si>
    <t xml:space="preserve">   ให้แก่บริษัทย่อยสำหรับหุ้นทุนซื้อคืน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1</t>
    </r>
  </si>
  <si>
    <t xml:space="preserve">-</t>
  </si>
  <si>
    <t xml:space="preserve">   ผู้ถือหุ้นของบริษัทใหญ่</t>
  </si>
  <si>
    <r>
      <rPr>
        <b val="true"/>
        <sz val="17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7"/>
        <color rgb="FF000000"/>
        <rFont val="Angsana New"/>
        <family val="1"/>
      </rPr>
      <t xml:space="preserve">(</t>
    </r>
    <r>
      <rPr>
        <b val="true"/>
        <sz val="17"/>
        <color rgb="FF000000"/>
        <rFont val="Noto Sans Devanagari"/>
        <family val="2"/>
      </rPr>
      <t xml:space="preserve">มหาชน</t>
    </r>
    <r>
      <rPr>
        <b val="true"/>
        <sz val="17"/>
        <color rgb="FF000000"/>
        <rFont val="Angsana New"/>
        <family val="1"/>
      </rPr>
      <t xml:space="preserve">) </t>
    </r>
    <r>
      <rPr>
        <b val="true"/>
        <sz val="17"/>
        <color rgb="FF000000"/>
        <rFont val="Noto Sans Devanagari"/>
        <family val="2"/>
      </rPr>
      <t xml:space="preserve">และบริษัทย่อย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2</t>
    </r>
  </si>
  <si>
    <t xml:space="preserve">ผลกำไรที่ยังไม่เกิดขึ้นจริง</t>
  </si>
  <si>
    <t xml:space="preserve">                    -</t>
  </si>
  <si>
    <r>
      <rPr>
        <sz val="15"/>
        <color rgb="FF000000"/>
        <rFont val="Noto Sans Devanagari"/>
        <family val="2"/>
      </rPr>
      <t xml:space="preserve">รายได้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่าใช้จ่าย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ุทธิของรายการที่รับรู้</t>
    </r>
  </si>
  <si>
    <t xml:space="preserve">   โดยตรงในส่วนของผู้ถือหุ้น</t>
  </si>
  <si>
    <t xml:space="preserve">หุ้นสามัญของบริษัทที่ถือโดยบริษัทย่อย</t>
  </si>
  <si>
    <t xml:space="preserve">ส่วนได้ของผู้ถือหุ้นส่วนน้อยในบริษัทย่อย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2</t>
    </r>
  </si>
  <si>
    <t xml:space="preserve"> มูลค่าหุ้นสามัญ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1</t>
    </r>
  </si>
  <si>
    <t xml:space="preserve">                       -</t>
  </si>
  <si>
    <t xml:space="preserve">ผลขาดทุนที่ยังไม่เกิดขึ้นจริง</t>
  </si>
  <si>
    <t xml:space="preserve">รวมค่าใช้จ่ายของรายการที่รับรู้โดยตรง</t>
  </si>
  <si>
    <t xml:space="preserve">   ในส่วนของผู้ถือหุ้น</t>
  </si>
  <si>
    <t xml:space="preserve">เงินปันผลจ่าย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2</t>
    </r>
  </si>
  <si>
    <t xml:space="preserve">รวมส่วนของรายได้ที่รับรู้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2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และค่าตัดจำหน่าย</t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งสัยจะสูญ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มูลค่าที่ลดลง</t>
    </r>
  </si>
  <si>
    <t xml:space="preserve">   ของสินค้า</t>
  </si>
  <si>
    <t xml:space="preserve">                -</t>
  </si>
  <si>
    <t xml:space="preserve">               -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เงินลงทุน</t>
    </r>
  </si>
  <si>
    <t xml:space="preserve">กำไรจากการขายที่ดินที่มีไว้เพื่อโครงการในอนาคต 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ที่ดิน อาคารและอุปกรณ์</t>
    </r>
  </si>
  <si>
    <t xml:space="preserve">ขาดทุนจากการตัดจำหน่ายอาคารและอุปกรณ์</t>
  </si>
  <si>
    <t xml:space="preserve">ขาดทุนจากการด้อยค่าของค่าความนิยม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</t>
    </r>
  </si>
  <si>
    <t xml:space="preserve">   ที่ยังไม่เกิดขึ้นจริง</t>
  </si>
  <si>
    <t xml:space="preserve">การเปลี่ยนแปลงสัดส่วนการถือหุ้นในบริษัทย่อย</t>
  </si>
  <si>
    <t xml:space="preserve">ขาดทุนจากการลดทุนของเงินลงทุนในบริษัทย่อย</t>
  </si>
  <si>
    <t xml:space="preserve">ส่วนแบ่งกำไรจากเงินลงทุนในบริษัทร่วม</t>
  </si>
  <si>
    <t xml:space="preserve">ค่าใช้จ่ายภาษีเงินได้</t>
  </si>
  <si>
    <t xml:space="preserve">การเปลี่ยนแปลงในสินทรัพย์และหนี้สินดำเนินงาน</t>
  </si>
  <si>
    <t xml:space="preserve">สินทรัพย์หมุนเวียนอื่น</t>
  </si>
  <si>
    <t xml:space="preserve">เจ้าหนี้การค้าและเจ้าหนี้อื่น </t>
  </si>
  <si>
    <t xml:space="preserve">จ่ายภาษีเงินได้</t>
  </si>
  <si>
    <t xml:space="preserve">เงินสดสุทธิได้มาจากกิจกรรมดำเนินงาน</t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r>
      <rPr>
        <sz val="15"/>
        <rFont val="Noto Sans Devanagari"/>
        <family val="2"/>
      </rPr>
      <t xml:space="preserve">เงินให้กู้ยืมระยะสั้นแก่บริษัทย่อยลดล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</si>
  <si>
    <t xml:space="preserve">ซื้อเงินลงทุน</t>
  </si>
  <si>
    <t xml:space="preserve">ขายเงินลงทุน</t>
  </si>
  <si>
    <t xml:space="preserve">ขายที่ดินที่มีไว้เพื่อโครงการในอนาคต</t>
  </si>
  <si>
    <t xml:space="preserve">เงินสดรับชำระจากลูกหนี้การขายเงินลงทุน</t>
  </si>
  <si>
    <t xml:space="preserve">เงินสดรับชำระจากลูกหนี้ระยะยาวบริษัทที่เกี่ยวข้องกัน</t>
  </si>
  <si>
    <t xml:space="preserve">เงินให้กู้ยืมระยะยาวแก่บริษัทย่อยลดลง</t>
  </si>
  <si>
    <t xml:space="preserve">ซื้อที่ดิน อาคารและอุปกรณ์</t>
  </si>
  <si>
    <t xml:space="preserve">ขายที่ดิน อาคารและอุปกรณ์</t>
  </si>
  <si>
    <t xml:space="preserve">ซื้อสินทรัพย์ไม่มีตัวตน</t>
  </si>
  <si>
    <t xml:space="preserve">เงินสดรับจากการลดทุนของเงินลงทุนในบริษัทย่อย</t>
  </si>
  <si>
    <t xml:space="preserve">เงินสดจ่ายสุทธิจากการซื้อบริษัทย่อ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งบกระแสเงินสด </t>
  </si>
  <si>
    <t xml:space="preserve">กระแสเงินสดจากกิจกรรมจัดหาเงิน</t>
  </si>
  <si>
    <t xml:space="preserve">จ่ายดอกเบี้ย</t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ตั๋วเงินจ่ายลดลง</t>
  </si>
  <si>
    <t xml:space="preserve">เงินกู้ยืมระยะสั้นจากบริษัทย่อยลดลง</t>
  </si>
  <si>
    <t xml:space="preserve">หนี้สินตามสัญญาเช่าการเงินลดลง</t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จ่ายชำระคืนหุ้นกู้</t>
  </si>
  <si>
    <t xml:space="preserve">จ่ายชำระต้นทุนธุรกรรมทางการเงิน</t>
  </si>
  <si>
    <t xml:space="preserve">เงินสดรับจากการออกหุ้นสามัญเพิ่มทุน</t>
  </si>
  <si>
    <t xml:space="preserve">    ของบริษัทย่อย</t>
  </si>
  <si>
    <t xml:space="preserve">จ่ายเงินปันผลของบริษัทสุทธิจากส่วนที่เป็น</t>
  </si>
  <si>
    <t xml:space="preserve">   ของหุ้นทุนซื้อคืนที่ถือโดยบริษัทย่อย</t>
  </si>
  <si>
    <t xml:space="preserve">จ่ายเงินปันผลให้ผู้ถือหุ้นส่วนน้อย</t>
  </si>
  <si>
    <t xml:space="preserve">เงินสดสุทธิใช้ไปในกิจกรรมจัดหาเงิน</t>
  </si>
  <si>
    <t xml:space="preserve">เงินสดและรายการเทียบเท่าเงินสดเพิ่มขึ้นสุทธิ</t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</t>
  </si>
  <si>
    <t xml:space="preserve">   เงินตราต่างประเทศคงเหลือสิ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;\(#,##0\)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\ ;\(#,##0.00\)"/>
  </numFmts>
  <fonts count="32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i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sz val="17"/>
      <color rgb="FF000000"/>
      <name val="Noto Sans Devanagari"/>
      <family val="2"/>
    </font>
    <font>
      <b val="true"/>
      <i val="true"/>
      <sz val="17"/>
      <color rgb="FF000000"/>
      <name val="Angsana New"/>
      <family val="1"/>
    </font>
    <font>
      <b val="true"/>
      <i val="true"/>
      <sz val="16"/>
      <color rgb="FF000000"/>
      <name val="Angsana New"/>
      <family val="1"/>
    </font>
    <font>
      <b val="true"/>
      <i val="true"/>
      <sz val="15"/>
      <color rgb="FF000000"/>
      <name val="Angsana New"/>
      <family val="1"/>
    </font>
    <font>
      <sz val="16"/>
      <color rgb="FF000000"/>
      <name val="Angsana New"/>
      <family val="1"/>
    </font>
    <font>
      <i val="true"/>
      <sz val="16"/>
      <color rgb="FF000000"/>
      <name val="Angsana New"/>
      <family val="1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8.14"/>
    <col collapsed="false" customWidth="true" hidden="false" outlineLevel="0" max="3" min="3" style="3" width="0.85"/>
    <col collapsed="false" customWidth="true" hidden="false" outlineLevel="0" max="4" min="4" style="3" width="12.99"/>
    <col collapsed="false" customWidth="true" hidden="false" outlineLevel="0" max="5" min="5" style="3" width="0.85"/>
    <col collapsed="false" customWidth="true" hidden="false" outlineLevel="0" max="6" min="6" style="3" width="12.85"/>
    <col collapsed="false" customWidth="true" hidden="false" outlineLevel="0" max="7" min="7" style="3" width="0.99"/>
    <col collapsed="false" customWidth="true" hidden="false" outlineLevel="0" max="8" min="8" style="3" width="13.71"/>
    <col collapsed="false" customWidth="true" hidden="false" outlineLevel="0" max="9" min="9" style="3" width="0.85"/>
    <col collapsed="false" customWidth="true" hidden="false" outlineLevel="0" max="10" min="10" style="3" width="12.85"/>
    <col collapsed="false" customWidth="true" hidden="false" outlineLevel="0" max="12" min="11" style="3" width="10.99"/>
    <col collapsed="false" customWidth="false" hidden="false" outlineLevel="0" max="257" min="13" style="3" width="9.13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</row>
    <row r="5" s="3" customFormat="true" ht="24" hidden="false" customHeight="true" outlineLevel="0" collapsed="false">
      <c r="A5" s="1"/>
      <c r="B5" s="6"/>
      <c r="C5" s="6"/>
      <c r="D5" s="7" t="s">
        <v>3</v>
      </c>
      <c r="E5" s="7"/>
      <c r="F5" s="7"/>
      <c r="G5" s="8"/>
      <c r="H5" s="7" t="s">
        <v>4</v>
      </c>
      <c r="I5" s="7"/>
      <c r="J5" s="7"/>
    </row>
    <row r="6" customFormat="false" ht="24" hidden="false" customHeight="true" outlineLevel="0" collapsed="false">
      <c r="A6" s="4" t="s">
        <v>5</v>
      </c>
      <c r="B6" s="9" t="s">
        <v>6</v>
      </c>
      <c r="C6" s="10"/>
      <c r="D6" s="10" t="s">
        <v>7</v>
      </c>
      <c r="E6" s="10"/>
      <c r="F6" s="11" t="s">
        <v>8</v>
      </c>
      <c r="G6" s="11"/>
      <c r="H6" s="10" t="s">
        <v>7</v>
      </c>
      <c r="I6" s="10"/>
      <c r="J6" s="11" t="s">
        <v>8</v>
      </c>
    </row>
    <row r="7" customFormat="false" ht="24" hidden="false" customHeight="true" outlineLevel="0" collapsed="false">
      <c r="B7" s="6"/>
      <c r="C7" s="10"/>
      <c r="D7" s="11" t="n">
        <v>2552</v>
      </c>
      <c r="E7" s="10"/>
      <c r="F7" s="10" t="s">
        <v>9</v>
      </c>
      <c r="G7" s="11"/>
      <c r="H7" s="11" t="n">
        <v>2552</v>
      </c>
      <c r="I7" s="10"/>
      <c r="J7" s="10" t="s">
        <v>9</v>
      </c>
    </row>
    <row r="8" customFormat="false" ht="24" hidden="false" customHeight="true" outlineLevel="0" collapsed="false">
      <c r="B8" s="6" t="s">
        <v>10</v>
      </c>
      <c r="D8" s="12" t="s">
        <v>11</v>
      </c>
      <c r="F8" s="12"/>
      <c r="G8" s="11"/>
      <c r="H8" s="12" t="s">
        <v>11</v>
      </c>
      <c r="J8" s="12"/>
    </row>
    <row r="9" customFormat="false" ht="24" hidden="false" customHeight="true" outlineLevel="0" collapsed="false">
      <c r="B9" s="6"/>
      <c r="C9" s="6"/>
      <c r="D9" s="6" t="s">
        <v>12</v>
      </c>
      <c r="E9" s="6"/>
      <c r="F9" s="6"/>
      <c r="G9" s="6"/>
      <c r="H9" s="6"/>
      <c r="I9" s="6"/>
      <c r="J9" s="6"/>
    </row>
    <row r="10" customFormat="false" ht="24" hidden="false" customHeight="true" outlineLevel="0" collapsed="false">
      <c r="A10" s="13" t="s">
        <v>13</v>
      </c>
      <c r="C10" s="14"/>
      <c r="D10" s="15"/>
      <c r="E10" s="15"/>
      <c r="F10" s="15"/>
      <c r="G10" s="15"/>
      <c r="H10" s="15"/>
      <c r="I10" s="15"/>
      <c r="J10" s="15"/>
    </row>
    <row r="11" customFormat="false" ht="24" hidden="false" customHeight="true" outlineLevel="0" collapsed="false">
      <c r="A11" s="16" t="s">
        <v>14</v>
      </c>
      <c r="C11" s="14"/>
      <c r="D11" s="14" t="n">
        <v>4626515</v>
      </c>
      <c r="E11" s="14"/>
      <c r="F11" s="17" t="n">
        <v>3452904</v>
      </c>
      <c r="G11" s="14"/>
      <c r="H11" s="14" t="n">
        <v>1168499</v>
      </c>
      <c r="I11" s="14"/>
      <c r="J11" s="17" t="n">
        <v>407089</v>
      </c>
      <c r="L11" s="18"/>
    </row>
    <row r="12" customFormat="false" ht="24" hidden="false" customHeight="true" outlineLevel="0" collapsed="false">
      <c r="A12" s="16" t="s">
        <v>15</v>
      </c>
      <c r="B12" s="2" t="n">
        <v>5</v>
      </c>
      <c r="C12" s="14"/>
      <c r="D12" s="14" t="n">
        <v>14563600</v>
      </c>
      <c r="E12" s="14"/>
      <c r="F12" s="17" t="n">
        <v>14114937</v>
      </c>
      <c r="G12" s="14"/>
      <c r="H12" s="14" t="n">
        <v>7117639</v>
      </c>
      <c r="I12" s="14"/>
      <c r="J12" s="17" t="n">
        <v>6829358</v>
      </c>
    </row>
    <row r="13" customFormat="false" ht="24" hidden="false" customHeight="true" outlineLevel="0" collapsed="false">
      <c r="A13" s="16" t="s">
        <v>16</v>
      </c>
      <c r="C13" s="14"/>
      <c r="D13" s="14"/>
      <c r="E13" s="14"/>
      <c r="F13" s="17"/>
      <c r="G13" s="14"/>
      <c r="H13" s="14"/>
      <c r="I13" s="14"/>
      <c r="J13" s="17"/>
    </row>
    <row r="14" customFormat="false" ht="24" hidden="false" customHeight="true" outlineLevel="0" collapsed="false">
      <c r="A14" s="16" t="s">
        <v>17</v>
      </c>
      <c r="C14" s="14"/>
      <c r="D14" s="14"/>
      <c r="E14" s="14"/>
      <c r="G14" s="14"/>
      <c r="H14" s="14"/>
      <c r="I14" s="14"/>
    </row>
    <row r="15" customFormat="false" ht="24" hidden="false" customHeight="true" outlineLevel="0" collapsed="false">
      <c r="A15" s="16" t="s">
        <v>18</v>
      </c>
      <c r="B15" s="2" t="n">
        <v>4</v>
      </c>
      <c r="C15" s="14"/>
      <c r="D15" s="14" t="n">
        <v>258255</v>
      </c>
      <c r="E15" s="14"/>
      <c r="F15" s="17" t="n">
        <v>269025</v>
      </c>
      <c r="G15" s="14"/>
      <c r="H15" s="19" t="s">
        <v>19</v>
      </c>
      <c r="I15" s="14"/>
      <c r="J15" s="19" t="s">
        <v>20</v>
      </c>
    </row>
    <row r="16" customFormat="false" ht="24" hidden="false" customHeight="true" outlineLevel="0" collapsed="false">
      <c r="A16" s="16" t="s">
        <v>21</v>
      </c>
      <c r="B16" s="2" t="n">
        <v>4</v>
      </c>
      <c r="C16" s="14"/>
      <c r="D16" s="19" t="s">
        <v>20</v>
      </c>
      <c r="E16" s="14"/>
      <c r="F16" s="19" t="s">
        <v>20</v>
      </c>
      <c r="G16" s="14"/>
      <c r="H16" s="20" t="n">
        <v>13105403</v>
      </c>
      <c r="I16" s="14"/>
      <c r="J16" s="17" t="n">
        <v>15244510</v>
      </c>
    </row>
    <row r="17" customFormat="false" ht="24" hidden="false" customHeight="true" outlineLevel="0" collapsed="false">
      <c r="A17" s="16" t="s">
        <v>22</v>
      </c>
      <c r="C17" s="14"/>
      <c r="D17" s="17"/>
      <c r="E17" s="14"/>
      <c r="F17" s="17"/>
      <c r="G17" s="14"/>
      <c r="H17" s="14"/>
      <c r="I17" s="14"/>
      <c r="J17" s="17"/>
    </row>
    <row r="18" customFormat="false" ht="24" hidden="false" customHeight="true" outlineLevel="0" collapsed="false">
      <c r="A18" s="16" t="s">
        <v>23</v>
      </c>
      <c r="B18" s="2" t="n">
        <v>4</v>
      </c>
      <c r="C18" s="14"/>
      <c r="D18" s="19" t="s">
        <v>20</v>
      </c>
      <c r="E18" s="14"/>
      <c r="F18" s="19" t="s">
        <v>20</v>
      </c>
      <c r="G18" s="14"/>
      <c r="H18" s="14" t="n">
        <v>1886564</v>
      </c>
      <c r="I18" s="14"/>
      <c r="J18" s="17" t="n">
        <v>1692323</v>
      </c>
    </row>
    <row r="19" customFormat="false" ht="24" hidden="false" customHeight="true" outlineLevel="0" collapsed="false">
      <c r="A19" s="16" t="s">
        <v>24</v>
      </c>
      <c r="B19" s="2" t="n">
        <v>4</v>
      </c>
      <c r="C19" s="14"/>
      <c r="D19" s="14" t="n">
        <v>27034028</v>
      </c>
      <c r="E19" s="14"/>
      <c r="F19" s="17" t="n">
        <v>27887880</v>
      </c>
      <c r="G19" s="14"/>
      <c r="H19" s="14" t="n">
        <v>6248967</v>
      </c>
      <c r="I19" s="14"/>
      <c r="J19" s="17" t="n">
        <v>6526688</v>
      </c>
    </row>
    <row r="20" customFormat="false" ht="24" hidden="false" customHeight="true" outlineLevel="0" collapsed="false">
      <c r="A20" s="16" t="s">
        <v>25</v>
      </c>
      <c r="B20" s="2" t="n">
        <v>4</v>
      </c>
      <c r="C20" s="14"/>
      <c r="D20" s="21" t="n">
        <v>1870332</v>
      </c>
      <c r="E20" s="14"/>
      <c r="F20" s="22" t="n">
        <v>1535422</v>
      </c>
      <c r="G20" s="14"/>
      <c r="H20" s="21" t="n">
        <v>363310</v>
      </c>
      <c r="I20" s="14"/>
      <c r="J20" s="22" t="n">
        <v>223023</v>
      </c>
    </row>
    <row r="21" s="27" customFormat="true" ht="24" hidden="false" customHeight="true" outlineLevel="0" collapsed="false">
      <c r="A21" s="23" t="s">
        <v>26</v>
      </c>
      <c r="B21" s="24"/>
      <c r="C21" s="25"/>
      <c r="D21" s="26" t="n">
        <f aca="false">SUM(D10:D20)</f>
        <v>48352730</v>
      </c>
      <c r="E21" s="25"/>
      <c r="F21" s="26" t="n">
        <f aca="false">SUM(F11:F20)</f>
        <v>47260168</v>
      </c>
      <c r="G21" s="25"/>
      <c r="H21" s="26" t="n">
        <f aca="false">SUM(H11:H20)</f>
        <v>29890382</v>
      </c>
      <c r="I21" s="25"/>
      <c r="J21" s="26" t="n">
        <f aca="false">SUM(J11:J20)</f>
        <v>30922991</v>
      </c>
    </row>
    <row r="22" s="27" customFormat="true" ht="24" hidden="false" customHeight="true" outlineLevel="0" collapsed="false">
      <c r="A22" s="5"/>
      <c r="B22" s="24"/>
      <c r="C22" s="25"/>
      <c r="D22" s="28"/>
      <c r="E22" s="25"/>
      <c r="F22" s="28"/>
      <c r="G22" s="25"/>
      <c r="H22" s="28"/>
      <c r="I22" s="25"/>
      <c r="J22" s="28"/>
    </row>
    <row r="23" customFormat="false" ht="24" hidden="false" customHeight="true" outlineLevel="0" collapsed="false">
      <c r="A23" s="4" t="s">
        <v>0</v>
      </c>
    </row>
    <row r="24" customFormat="false" ht="24" hidden="false" customHeight="true" outlineLevel="0" collapsed="false">
      <c r="A24" s="4" t="s">
        <v>1</v>
      </c>
    </row>
    <row r="25" customFormat="false" ht="24" hidden="false" customHeight="true" outlineLevel="0" collapsed="false">
      <c r="A25" s="4" t="s">
        <v>2</v>
      </c>
    </row>
    <row r="26" customFormat="false" ht="24" hidden="false" customHeight="true" outlineLevel="0" collapsed="false">
      <c r="A26" s="5"/>
    </row>
    <row r="27" s="3" customFormat="true" ht="24" hidden="false" customHeight="true" outlineLevel="0" collapsed="false">
      <c r="A27" s="1"/>
      <c r="B27" s="6"/>
      <c r="C27" s="6"/>
      <c r="D27" s="7" t="s">
        <v>3</v>
      </c>
      <c r="E27" s="7"/>
      <c r="F27" s="7"/>
      <c r="G27" s="8"/>
      <c r="H27" s="7" t="s">
        <v>4</v>
      </c>
      <c r="I27" s="7"/>
      <c r="J27" s="7"/>
    </row>
    <row r="28" customFormat="false" ht="24" hidden="false" customHeight="true" outlineLevel="0" collapsed="false">
      <c r="A28" s="4" t="s">
        <v>5</v>
      </c>
      <c r="B28" s="9" t="s">
        <v>6</v>
      </c>
      <c r="C28" s="10"/>
      <c r="D28" s="10" t="s">
        <v>7</v>
      </c>
      <c r="E28" s="10"/>
      <c r="F28" s="11" t="s">
        <v>8</v>
      </c>
      <c r="G28" s="11"/>
      <c r="H28" s="10" t="s">
        <v>7</v>
      </c>
      <c r="I28" s="10"/>
      <c r="J28" s="11" t="s">
        <v>8</v>
      </c>
    </row>
    <row r="29" customFormat="false" ht="24" hidden="false" customHeight="true" outlineLevel="0" collapsed="false">
      <c r="B29" s="6"/>
      <c r="C29" s="10"/>
      <c r="D29" s="11" t="n">
        <v>2552</v>
      </c>
      <c r="E29" s="10"/>
      <c r="F29" s="10" t="s">
        <v>9</v>
      </c>
      <c r="G29" s="11"/>
      <c r="H29" s="11" t="n">
        <v>2552</v>
      </c>
      <c r="I29" s="10"/>
      <c r="J29" s="10" t="s">
        <v>9</v>
      </c>
    </row>
    <row r="30" customFormat="false" ht="24" hidden="false" customHeight="true" outlineLevel="0" collapsed="false">
      <c r="B30" s="6"/>
      <c r="D30" s="12" t="s">
        <v>11</v>
      </c>
      <c r="F30" s="12"/>
      <c r="G30" s="11"/>
      <c r="H30" s="12" t="s">
        <v>11</v>
      </c>
      <c r="J30" s="12"/>
    </row>
    <row r="31" customFormat="false" ht="24" hidden="false" customHeight="true" outlineLevel="0" collapsed="false">
      <c r="B31" s="6"/>
      <c r="C31" s="6"/>
      <c r="D31" s="6" t="s">
        <v>12</v>
      </c>
      <c r="E31" s="6"/>
      <c r="F31" s="6"/>
      <c r="G31" s="6"/>
      <c r="H31" s="6"/>
      <c r="I31" s="6"/>
      <c r="J31" s="6"/>
    </row>
    <row r="32" customFormat="false" ht="24" hidden="false" customHeight="true" outlineLevel="0" collapsed="false">
      <c r="A32" s="13" t="s">
        <v>27</v>
      </c>
      <c r="C32" s="14"/>
      <c r="D32" s="15"/>
      <c r="E32" s="15"/>
      <c r="F32" s="15"/>
      <c r="G32" s="15"/>
      <c r="H32" s="15"/>
      <c r="I32" s="15"/>
      <c r="J32" s="15"/>
    </row>
    <row r="33" customFormat="false" ht="24" hidden="false" customHeight="true" outlineLevel="0" collapsed="false">
      <c r="A33" s="16" t="s">
        <v>28</v>
      </c>
      <c r="B33" s="2" t="n">
        <v>6</v>
      </c>
      <c r="C33" s="14"/>
      <c r="D33" s="19" t="s">
        <v>20</v>
      </c>
      <c r="E33" s="14"/>
      <c r="F33" s="19" t="s">
        <v>20</v>
      </c>
      <c r="G33" s="14"/>
      <c r="H33" s="14" t="n">
        <v>19709999</v>
      </c>
      <c r="I33" s="14"/>
      <c r="J33" s="17" t="n">
        <v>17990369</v>
      </c>
      <c r="K33" s="17"/>
      <c r="L33" s="17"/>
      <c r="M33" s="14"/>
      <c r="N33" s="14"/>
      <c r="O33" s="17"/>
    </row>
    <row r="34" customFormat="false" ht="24" hidden="false" customHeight="true" outlineLevel="0" collapsed="false">
      <c r="A34" s="16" t="s">
        <v>29</v>
      </c>
      <c r="B34" s="2" t="n">
        <v>7</v>
      </c>
      <c r="C34" s="14"/>
      <c r="D34" s="14" t="n">
        <v>10063913</v>
      </c>
      <c r="E34" s="14"/>
      <c r="F34" s="17" t="n">
        <v>9099117</v>
      </c>
      <c r="G34" s="14"/>
      <c r="H34" s="14" t="n">
        <v>290300</v>
      </c>
      <c r="I34" s="14"/>
      <c r="J34" s="17" t="n">
        <v>290300</v>
      </c>
    </row>
    <row r="35" customFormat="false" ht="24" hidden="false" customHeight="true" outlineLevel="0" collapsed="false">
      <c r="A35" s="16" t="s">
        <v>30</v>
      </c>
      <c r="B35" s="2" t="n">
        <v>8</v>
      </c>
      <c r="C35" s="14"/>
      <c r="D35" s="14" t="n">
        <v>1210919</v>
      </c>
      <c r="E35" s="14"/>
      <c r="F35" s="17" t="n">
        <v>1006653</v>
      </c>
      <c r="G35" s="14"/>
      <c r="H35" s="14" t="n">
        <v>143631</v>
      </c>
      <c r="I35" s="14"/>
      <c r="J35" s="17" t="n">
        <v>143631</v>
      </c>
    </row>
    <row r="36" customFormat="false" ht="24" hidden="false" customHeight="true" outlineLevel="0" collapsed="false">
      <c r="A36" s="16" t="s">
        <v>31</v>
      </c>
      <c r="B36" s="2" t="n">
        <v>9</v>
      </c>
      <c r="C36" s="14"/>
      <c r="D36" s="14" t="n">
        <v>179173</v>
      </c>
      <c r="E36" s="14"/>
      <c r="F36" s="17" t="n">
        <v>162224</v>
      </c>
      <c r="G36" s="14"/>
      <c r="H36" s="19" t="s">
        <v>19</v>
      </c>
      <c r="I36" s="14"/>
      <c r="J36" s="19" t="s">
        <v>20</v>
      </c>
    </row>
    <row r="37" customFormat="false" ht="24" hidden="false" customHeight="true" outlineLevel="0" collapsed="false">
      <c r="A37" s="16" t="s">
        <v>32</v>
      </c>
      <c r="C37" s="14"/>
      <c r="D37" s="14" t="n">
        <v>1127854</v>
      </c>
      <c r="E37" s="14"/>
      <c r="F37" s="17" t="n">
        <v>1128193</v>
      </c>
      <c r="G37" s="14"/>
      <c r="H37" s="20" t="n">
        <v>104950</v>
      </c>
      <c r="I37" s="14"/>
      <c r="J37" s="17" t="n">
        <v>104950</v>
      </c>
    </row>
    <row r="38" customFormat="false" ht="24" hidden="false" customHeight="true" outlineLevel="0" collapsed="false">
      <c r="A38" s="16" t="s">
        <v>16</v>
      </c>
      <c r="C38" s="14"/>
      <c r="D38" s="14"/>
      <c r="E38" s="14"/>
      <c r="F38" s="17"/>
      <c r="G38" s="14"/>
      <c r="H38" s="14"/>
      <c r="I38" s="14"/>
      <c r="J38" s="17"/>
    </row>
    <row r="39" customFormat="false" ht="24" hidden="false" customHeight="true" outlineLevel="0" collapsed="false">
      <c r="A39" s="16" t="s">
        <v>33</v>
      </c>
      <c r="B39" s="2" t="n">
        <v>4</v>
      </c>
      <c r="C39" s="14"/>
      <c r="D39" s="14" t="n">
        <v>129127</v>
      </c>
      <c r="E39" s="14"/>
      <c r="F39" s="17" t="n">
        <v>269025</v>
      </c>
      <c r="G39" s="14"/>
      <c r="H39" s="19" t="s">
        <v>19</v>
      </c>
      <c r="I39" s="14"/>
      <c r="J39" s="19" t="s">
        <v>20</v>
      </c>
    </row>
    <row r="40" customFormat="false" ht="24" hidden="false" customHeight="true" outlineLevel="0" collapsed="false">
      <c r="A40" s="16" t="s">
        <v>34</v>
      </c>
      <c r="B40" s="2" t="n">
        <v>4</v>
      </c>
      <c r="C40" s="14"/>
      <c r="D40" s="19" t="s">
        <v>20</v>
      </c>
      <c r="E40" s="14"/>
      <c r="F40" s="19" t="s">
        <v>20</v>
      </c>
      <c r="G40" s="14"/>
      <c r="H40" s="20" t="n">
        <v>1932745</v>
      </c>
      <c r="I40" s="14"/>
      <c r="J40" s="17" t="n">
        <v>1087416</v>
      </c>
    </row>
    <row r="41" customFormat="false" ht="24" hidden="false" customHeight="true" outlineLevel="0" collapsed="false">
      <c r="A41" s="16" t="s">
        <v>35</v>
      </c>
      <c r="B41" s="2" t="s">
        <v>36</v>
      </c>
      <c r="C41" s="29"/>
      <c r="D41" s="29" t="n">
        <v>45854019</v>
      </c>
      <c r="E41" s="29"/>
      <c r="F41" s="17" t="n">
        <v>44706335</v>
      </c>
      <c r="G41" s="29"/>
      <c r="H41" s="29" t="n">
        <v>18025174</v>
      </c>
      <c r="I41" s="29"/>
      <c r="J41" s="17" t="n">
        <v>18911027</v>
      </c>
    </row>
    <row r="42" customFormat="false" ht="24" hidden="false" customHeight="true" outlineLevel="0" collapsed="false">
      <c r="A42" s="16" t="s">
        <v>37</v>
      </c>
      <c r="C42" s="14"/>
      <c r="D42" s="14" t="n">
        <v>880333</v>
      </c>
      <c r="E42" s="14"/>
      <c r="F42" s="17" t="n">
        <v>884515</v>
      </c>
      <c r="G42" s="14"/>
      <c r="H42" s="14" t="n">
        <v>34888</v>
      </c>
      <c r="I42" s="14"/>
      <c r="J42" s="17" t="n">
        <v>33481</v>
      </c>
    </row>
    <row r="43" customFormat="false" ht="24" hidden="false" customHeight="true" outlineLevel="0" collapsed="false">
      <c r="A43" s="16" t="s">
        <v>38</v>
      </c>
      <c r="C43" s="14"/>
      <c r="D43" s="14"/>
      <c r="E43" s="14"/>
      <c r="F43" s="17"/>
      <c r="G43" s="14"/>
      <c r="H43" s="14"/>
      <c r="I43" s="14"/>
      <c r="J43" s="17"/>
    </row>
    <row r="44" s="3" customFormat="true" ht="24" hidden="false" customHeight="true" outlineLevel="0" collapsed="false">
      <c r="A44" s="30" t="s">
        <v>39</v>
      </c>
      <c r="B44" s="2"/>
      <c r="C44" s="17"/>
      <c r="D44" s="17" t="n">
        <v>378839</v>
      </c>
      <c r="E44" s="17"/>
      <c r="F44" s="17" t="n">
        <v>342742</v>
      </c>
      <c r="G44" s="17"/>
      <c r="H44" s="19" t="s">
        <v>19</v>
      </c>
      <c r="I44" s="14"/>
      <c r="J44" s="19" t="s">
        <v>20</v>
      </c>
    </row>
    <row r="45" customFormat="false" ht="24" hidden="false" customHeight="true" outlineLevel="0" collapsed="false">
      <c r="A45" s="16" t="s">
        <v>40</v>
      </c>
      <c r="C45" s="14"/>
      <c r="D45" s="14" t="n">
        <v>1657617</v>
      </c>
      <c r="E45" s="14"/>
      <c r="F45" s="17" t="n">
        <v>2281290</v>
      </c>
      <c r="G45" s="14"/>
      <c r="H45" s="14" t="n">
        <v>1070876</v>
      </c>
      <c r="I45" s="14"/>
      <c r="J45" s="17" t="n">
        <v>1059335</v>
      </c>
    </row>
    <row r="46" customFormat="false" ht="24" hidden="false" customHeight="true" outlineLevel="0" collapsed="false">
      <c r="A46" s="16" t="s">
        <v>41</v>
      </c>
      <c r="C46" s="14"/>
      <c r="D46" s="31" t="n">
        <v>572064</v>
      </c>
      <c r="E46" s="14"/>
      <c r="F46" s="22" t="n">
        <v>369739</v>
      </c>
      <c r="G46" s="14"/>
      <c r="H46" s="31" t="n">
        <v>92569</v>
      </c>
      <c r="I46" s="14"/>
      <c r="J46" s="22" t="n">
        <v>95569</v>
      </c>
      <c r="K46" s="18"/>
      <c r="L46" s="18"/>
    </row>
    <row r="47" s="27" customFormat="true" ht="24" hidden="false" customHeight="true" outlineLevel="0" collapsed="false">
      <c r="A47" s="23" t="s">
        <v>42</v>
      </c>
      <c r="B47" s="24"/>
      <c r="C47" s="25"/>
      <c r="D47" s="26" t="n">
        <f aca="false">+SUM(D33:D46)</f>
        <v>62053858</v>
      </c>
      <c r="E47" s="25"/>
      <c r="F47" s="26" t="n">
        <f aca="false">+SUM(F33:F46)</f>
        <v>60249833</v>
      </c>
      <c r="G47" s="25"/>
      <c r="H47" s="26" t="n">
        <f aca="false">SUM(H33:H46)</f>
        <v>41405132</v>
      </c>
      <c r="I47" s="25"/>
      <c r="J47" s="26" t="n">
        <f aca="false">+SUM(J33:J46)</f>
        <v>39716078</v>
      </c>
    </row>
    <row r="48" s="27" customFormat="true" ht="24" hidden="false" customHeight="true" outlineLevel="0" collapsed="false">
      <c r="A48" s="5"/>
      <c r="B48" s="24"/>
      <c r="C48" s="25"/>
      <c r="D48" s="25"/>
      <c r="E48" s="25"/>
      <c r="F48" s="25"/>
      <c r="G48" s="25"/>
      <c r="H48" s="25"/>
      <c r="I48" s="25"/>
      <c r="J48" s="25"/>
    </row>
    <row r="49" s="27" customFormat="true" ht="24" hidden="false" customHeight="true" outlineLevel="0" collapsed="false">
      <c r="A49" s="23" t="s">
        <v>43</v>
      </c>
      <c r="B49" s="24"/>
      <c r="C49" s="25"/>
      <c r="D49" s="32" t="n">
        <f aca="false">+D47+D21</f>
        <v>110406588</v>
      </c>
      <c r="E49" s="25"/>
      <c r="F49" s="32" t="n">
        <f aca="false">+F47+F21</f>
        <v>107510001</v>
      </c>
      <c r="G49" s="25"/>
      <c r="H49" s="32" t="n">
        <f aca="false">+H47+H21</f>
        <v>71295514</v>
      </c>
      <c r="I49" s="25"/>
      <c r="J49" s="32" t="n">
        <f aca="false">+J47+J21</f>
        <v>70639069</v>
      </c>
    </row>
    <row r="50" s="27" customFormat="true" ht="22.5" hidden="false" customHeight="true" outlineLevel="0" collapsed="false">
      <c r="A50" s="5"/>
      <c r="B50" s="24"/>
      <c r="C50" s="25"/>
      <c r="D50" s="28"/>
      <c r="E50" s="25"/>
      <c r="F50" s="28"/>
      <c r="G50" s="25"/>
      <c r="H50" s="28"/>
      <c r="I50" s="25"/>
      <c r="J50" s="28"/>
    </row>
    <row r="51" customFormat="false" ht="22.5" hidden="false" customHeight="true" outlineLevel="0" collapsed="false">
      <c r="A51" s="4" t="s">
        <v>0</v>
      </c>
    </row>
    <row r="52" customFormat="false" ht="22.5" hidden="false" customHeight="true" outlineLevel="0" collapsed="false">
      <c r="A52" s="4" t="s">
        <v>1</v>
      </c>
    </row>
    <row r="53" customFormat="false" ht="22.5" hidden="false" customHeight="true" outlineLevel="0" collapsed="false">
      <c r="A53" s="4" t="s">
        <v>2</v>
      </c>
    </row>
    <row r="54" customFormat="false" ht="24" hidden="false" customHeight="true" outlineLevel="0" collapsed="false">
      <c r="A54" s="5"/>
    </row>
    <row r="55" s="3" customFormat="true" ht="24" hidden="false" customHeight="true" outlineLevel="0" collapsed="false">
      <c r="A55" s="1"/>
      <c r="B55" s="6"/>
      <c r="C55" s="6"/>
      <c r="D55" s="7" t="s">
        <v>3</v>
      </c>
      <c r="E55" s="7"/>
      <c r="F55" s="7"/>
      <c r="G55" s="8"/>
      <c r="H55" s="7" t="s">
        <v>4</v>
      </c>
      <c r="I55" s="7"/>
      <c r="J55" s="7"/>
    </row>
    <row r="56" customFormat="false" ht="24" hidden="false" customHeight="true" outlineLevel="0" collapsed="false">
      <c r="A56" s="4" t="s">
        <v>44</v>
      </c>
      <c r="B56" s="9" t="s">
        <v>6</v>
      </c>
      <c r="C56" s="10"/>
      <c r="D56" s="10" t="s">
        <v>7</v>
      </c>
      <c r="E56" s="10"/>
      <c r="F56" s="11" t="s">
        <v>8</v>
      </c>
      <c r="G56" s="11"/>
      <c r="H56" s="10" t="s">
        <v>7</v>
      </c>
      <c r="I56" s="10"/>
      <c r="J56" s="11" t="s">
        <v>8</v>
      </c>
    </row>
    <row r="57" customFormat="false" ht="24" hidden="false" customHeight="true" outlineLevel="0" collapsed="false">
      <c r="B57" s="6"/>
      <c r="C57" s="10"/>
      <c r="D57" s="11" t="n">
        <v>2552</v>
      </c>
      <c r="E57" s="10"/>
      <c r="F57" s="10" t="s">
        <v>9</v>
      </c>
      <c r="G57" s="11"/>
      <c r="H57" s="11" t="n">
        <v>2552</v>
      </c>
      <c r="I57" s="10"/>
      <c r="J57" s="10" t="s">
        <v>9</v>
      </c>
    </row>
    <row r="58" customFormat="false" ht="24" hidden="false" customHeight="true" outlineLevel="0" collapsed="false">
      <c r="B58" s="6"/>
      <c r="D58" s="12" t="s">
        <v>11</v>
      </c>
      <c r="F58" s="12"/>
      <c r="G58" s="11"/>
      <c r="H58" s="12" t="s">
        <v>11</v>
      </c>
      <c r="J58" s="12"/>
    </row>
    <row r="59" customFormat="false" ht="24" hidden="false" customHeight="true" outlineLevel="0" collapsed="false">
      <c r="B59" s="6"/>
      <c r="C59" s="6"/>
      <c r="D59" s="6" t="s">
        <v>12</v>
      </c>
      <c r="E59" s="6"/>
      <c r="F59" s="6"/>
      <c r="G59" s="6"/>
      <c r="H59" s="6"/>
      <c r="I59" s="6"/>
      <c r="J59" s="6"/>
    </row>
    <row r="60" customFormat="false" ht="24" hidden="false" customHeight="true" outlineLevel="0" collapsed="false">
      <c r="A60" s="13" t="s">
        <v>45</v>
      </c>
      <c r="B60" s="6"/>
      <c r="C60" s="14"/>
      <c r="D60" s="15"/>
      <c r="E60" s="15"/>
      <c r="F60" s="15"/>
      <c r="G60" s="15"/>
      <c r="H60" s="15"/>
      <c r="I60" s="15"/>
      <c r="J60" s="15"/>
    </row>
    <row r="61" customFormat="false" ht="24" hidden="false" customHeight="true" outlineLevel="0" collapsed="false">
      <c r="A61" s="16" t="s">
        <v>46</v>
      </c>
      <c r="C61" s="18"/>
      <c r="D61" s="18"/>
      <c r="E61" s="18"/>
      <c r="F61" s="18"/>
      <c r="G61" s="18"/>
      <c r="H61" s="18"/>
      <c r="I61" s="18"/>
      <c r="J61" s="18"/>
    </row>
    <row r="62" customFormat="false" ht="24" hidden="false" customHeight="true" outlineLevel="0" collapsed="false">
      <c r="A62" s="16" t="s">
        <v>47</v>
      </c>
      <c r="C62" s="14"/>
      <c r="D62" s="14" t="n">
        <v>11655760</v>
      </c>
      <c r="E62" s="14"/>
      <c r="F62" s="17" t="n">
        <v>20961916</v>
      </c>
      <c r="G62" s="14"/>
      <c r="H62" s="14" t="n">
        <v>97560</v>
      </c>
      <c r="I62" s="14"/>
      <c r="J62" s="17" t="n">
        <v>1967711</v>
      </c>
    </row>
    <row r="63" customFormat="false" ht="24" hidden="false" customHeight="true" outlineLevel="0" collapsed="false">
      <c r="A63" s="16" t="s">
        <v>48</v>
      </c>
      <c r="C63" s="14"/>
      <c r="D63" s="14" t="n">
        <v>348684</v>
      </c>
      <c r="E63" s="14"/>
      <c r="F63" s="17" t="n">
        <v>2672517</v>
      </c>
      <c r="G63" s="14"/>
      <c r="H63" s="14" t="n">
        <v>348684</v>
      </c>
      <c r="I63" s="14"/>
      <c r="J63" s="17" t="n">
        <v>2672517</v>
      </c>
    </row>
    <row r="64" customFormat="false" ht="24" hidden="false" customHeight="true" outlineLevel="0" collapsed="false">
      <c r="A64" s="16" t="s">
        <v>49</v>
      </c>
      <c r="B64" s="2" t="n">
        <v>11</v>
      </c>
      <c r="C64" s="14"/>
      <c r="D64" s="14" t="n">
        <v>8549193</v>
      </c>
      <c r="E64" s="14"/>
      <c r="F64" s="17" t="n">
        <v>7607140</v>
      </c>
      <c r="G64" s="14"/>
      <c r="H64" s="14" t="n">
        <v>2666983</v>
      </c>
      <c r="I64" s="14"/>
      <c r="J64" s="17" t="n">
        <v>3536581</v>
      </c>
      <c r="K64" s="18"/>
      <c r="L64" s="18"/>
    </row>
    <row r="65" customFormat="false" ht="24" hidden="false" customHeight="true" outlineLevel="0" collapsed="false">
      <c r="A65" s="16" t="s">
        <v>50</v>
      </c>
      <c r="B65" s="2" t="n">
        <v>4</v>
      </c>
      <c r="C65" s="14"/>
      <c r="D65" s="19" t="s">
        <v>20</v>
      </c>
      <c r="E65" s="14"/>
      <c r="F65" s="19" t="s">
        <v>20</v>
      </c>
      <c r="G65" s="14"/>
      <c r="H65" s="14" t="n">
        <v>101000</v>
      </c>
      <c r="I65" s="14"/>
      <c r="J65" s="17" t="n">
        <v>101600</v>
      </c>
      <c r="K65" s="18"/>
      <c r="L65" s="18"/>
    </row>
    <row r="66" customFormat="false" ht="24" hidden="false" customHeight="true" outlineLevel="0" collapsed="false">
      <c r="A66" s="16" t="s">
        <v>51</v>
      </c>
      <c r="C66" s="14"/>
      <c r="D66" s="14"/>
      <c r="E66" s="14"/>
      <c r="F66" s="33"/>
      <c r="G66" s="14"/>
      <c r="H66" s="14"/>
      <c r="I66" s="14"/>
      <c r="J66" s="33"/>
    </row>
    <row r="67" customFormat="false" ht="24" hidden="false" customHeight="true" outlineLevel="0" collapsed="false">
      <c r="A67" s="16" t="s">
        <v>52</v>
      </c>
      <c r="C67" s="14"/>
      <c r="D67" s="14" t="n">
        <v>6407029</v>
      </c>
      <c r="E67" s="14"/>
      <c r="F67" s="17" t="n">
        <v>5482821</v>
      </c>
      <c r="G67" s="14"/>
      <c r="H67" s="14" t="n">
        <v>5900000</v>
      </c>
      <c r="I67" s="14"/>
      <c r="J67" s="17" t="n">
        <v>4700337</v>
      </c>
    </row>
    <row r="68" customFormat="false" ht="24" hidden="false" customHeight="true" outlineLevel="0" collapsed="false">
      <c r="A68" s="16" t="s">
        <v>53</v>
      </c>
      <c r="C68" s="14"/>
      <c r="D68" s="14" t="n">
        <v>1762055</v>
      </c>
      <c r="E68" s="14"/>
      <c r="F68" s="17" t="n">
        <v>1169827</v>
      </c>
      <c r="G68" s="14"/>
      <c r="H68" s="14" t="n">
        <v>299592</v>
      </c>
      <c r="I68" s="14"/>
      <c r="J68" s="17" t="n">
        <v>185213</v>
      </c>
      <c r="K68" s="18"/>
      <c r="L68" s="18"/>
    </row>
    <row r="69" customFormat="false" ht="24" hidden="false" customHeight="true" outlineLevel="0" collapsed="false">
      <c r="A69" s="16" t="s">
        <v>54</v>
      </c>
      <c r="C69" s="14"/>
      <c r="D69" s="14" t="n">
        <v>904636</v>
      </c>
      <c r="E69" s="14"/>
      <c r="F69" s="17" t="n">
        <v>298969</v>
      </c>
      <c r="G69" s="14"/>
      <c r="H69" s="14" t="n">
        <v>342657</v>
      </c>
      <c r="I69" s="14"/>
      <c r="J69" s="19" t="s">
        <v>20</v>
      </c>
    </row>
    <row r="70" customFormat="false" ht="24" hidden="false" customHeight="true" outlineLevel="0" collapsed="false">
      <c r="A70" s="16" t="s">
        <v>55</v>
      </c>
      <c r="B70" s="2" t="s">
        <v>10</v>
      </c>
      <c r="C70" s="14"/>
      <c r="D70" s="31" t="n">
        <v>2809864</v>
      </c>
      <c r="E70" s="14"/>
      <c r="F70" s="22" t="n">
        <v>1715786</v>
      </c>
      <c r="G70" s="14"/>
      <c r="H70" s="31" t="n">
        <v>963387</v>
      </c>
      <c r="I70" s="14"/>
      <c r="J70" s="22" t="n">
        <v>661191</v>
      </c>
    </row>
    <row r="71" s="27" customFormat="true" ht="24" hidden="false" customHeight="true" outlineLevel="0" collapsed="false">
      <c r="A71" s="23" t="s">
        <v>56</v>
      </c>
      <c r="B71" s="24"/>
      <c r="C71" s="25"/>
      <c r="D71" s="26" t="n">
        <f aca="false">SUM(D62:D70)</f>
        <v>32437221</v>
      </c>
      <c r="E71" s="25"/>
      <c r="F71" s="26" t="n">
        <f aca="false">SUM(F62:F70)</f>
        <v>39908976</v>
      </c>
      <c r="G71" s="25"/>
      <c r="H71" s="26" t="n">
        <f aca="false">SUM(H62:H70)</f>
        <v>10719863</v>
      </c>
      <c r="I71" s="25"/>
      <c r="J71" s="26" t="n">
        <f aca="false">SUM(J62:J70)</f>
        <v>13825150</v>
      </c>
    </row>
    <row r="72" customFormat="false" ht="12" hidden="false" customHeight="true" outlineLevel="0" collapsed="false">
      <c r="C72" s="14"/>
      <c r="D72" s="14"/>
      <c r="E72" s="14"/>
      <c r="F72" s="14"/>
      <c r="G72" s="14"/>
      <c r="H72" s="14"/>
      <c r="I72" s="14"/>
      <c r="J72" s="14"/>
    </row>
    <row r="73" customFormat="false" ht="24" hidden="false" customHeight="true" outlineLevel="0" collapsed="false">
      <c r="A73" s="13" t="s">
        <v>57</v>
      </c>
      <c r="C73" s="14"/>
      <c r="D73" s="14"/>
      <c r="E73" s="14"/>
      <c r="F73" s="14"/>
      <c r="G73" s="14"/>
      <c r="H73" s="14"/>
      <c r="I73" s="14"/>
      <c r="J73" s="14"/>
    </row>
    <row r="74" customFormat="false" ht="24" hidden="false" customHeight="true" outlineLevel="0" collapsed="false">
      <c r="A74" s="16" t="s">
        <v>58</v>
      </c>
      <c r="C74" s="14"/>
      <c r="D74" s="14" t="n">
        <v>20904401</v>
      </c>
      <c r="E74" s="14"/>
      <c r="F74" s="17" t="n">
        <v>18365057</v>
      </c>
      <c r="G74" s="14"/>
      <c r="H74" s="29" t="n">
        <v>20400000</v>
      </c>
      <c r="I74" s="14"/>
      <c r="J74" s="17" t="n">
        <v>17800000</v>
      </c>
    </row>
    <row r="75" customFormat="false" ht="24" hidden="false" customHeight="true" outlineLevel="0" collapsed="false">
      <c r="A75" s="16" t="s">
        <v>59</v>
      </c>
      <c r="C75" s="15"/>
      <c r="D75" s="15" t="n">
        <v>938327</v>
      </c>
      <c r="E75" s="15"/>
      <c r="F75" s="17" t="n">
        <v>596062</v>
      </c>
      <c r="G75" s="15"/>
      <c r="H75" s="29" t="n">
        <v>60322</v>
      </c>
      <c r="I75" s="15"/>
      <c r="J75" s="17" t="n">
        <v>60322</v>
      </c>
    </row>
    <row r="76" customFormat="false" ht="24" hidden="false" customHeight="true" outlineLevel="0" collapsed="false">
      <c r="A76" s="16" t="s">
        <v>60</v>
      </c>
      <c r="C76" s="15"/>
      <c r="D76" s="15" t="n">
        <v>2813024</v>
      </c>
      <c r="E76" s="15"/>
      <c r="F76" s="17" t="n">
        <v>2690138</v>
      </c>
      <c r="G76" s="15"/>
      <c r="H76" s="15" t="n">
        <v>271251</v>
      </c>
      <c r="I76" s="15"/>
      <c r="J76" s="17" t="n">
        <v>270796</v>
      </c>
    </row>
    <row r="77" customFormat="false" ht="24" hidden="false" customHeight="true" outlineLevel="0" collapsed="false">
      <c r="A77" s="16" t="s">
        <v>61</v>
      </c>
      <c r="C77" s="14"/>
      <c r="D77" s="14"/>
      <c r="E77" s="14"/>
      <c r="F77" s="33"/>
      <c r="G77" s="14"/>
      <c r="H77" s="14"/>
      <c r="I77" s="14"/>
    </row>
    <row r="78" customFormat="false" ht="24" hidden="false" customHeight="true" outlineLevel="0" collapsed="false">
      <c r="A78" s="16" t="s">
        <v>62</v>
      </c>
      <c r="B78" s="2" t="n">
        <v>4</v>
      </c>
      <c r="C78" s="14"/>
      <c r="D78" s="22" t="n">
        <v>398977</v>
      </c>
      <c r="E78" s="14"/>
      <c r="F78" s="22" t="n">
        <v>398977</v>
      </c>
      <c r="G78" s="14"/>
      <c r="H78" s="34" t="s">
        <v>19</v>
      </c>
      <c r="I78" s="14"/>
      <c r="J78" s="34" t="s">
        <v>20</v>
      </c>
    </row>
    <row r="79" s="27" customFormat="true" ht="24" hidden="false" customHeight="true" outlineLevel="0" collapsed="false">
      <c r="A79" s="23" t="s">
        <v>63</v>
      </c>
      <c r="B79" s="24"/>
      <c r="C79" s="25"/>
      <c r="D79" s="35" t="n">
        <f aca="false">SUM(D74:D78)</f>
        <v>25054729</v>
      </c>
      <c r="E79" s="25"/>
      <c r="F79" s="35" t="n">
        <f aca="false">SUM(F74:F78)</f>
        <v>22050234</v>
      </c>
      <c r="G79" s="25"/>
      <c r="H79" s="35" t="n">
        <f aca="false">SUM(H74:H78)</f>
        <v>20731573</v>
      </c>
      <c r="I79" s="25"/>
      <c r="J79" s="35" t="n">
        <f aca="false">SUM(J74:J78)</f>
        <v>18131118</v>
      </c>
    </row>
    <row r="80" s="27" customFormat="true" ht="24" hidden="false" customHeight="true" outlineLevel="0" collapsed="false">
      <c r="A80" s="5"/>
      <c r="B80" s="24"/>
      <c r="C80" s="25"/>
      <c r="D80" s="25"/>
      <c r="E80" s="25"/>
      <c r="F80" s="25"/>
      <c r="G80" s="25"/>
      <c r="H80" s="25"/>
      <c r="I80" s="25"/>
      <c r="J80" s="25"/>
    </row>
    <row r="81" s="27" customFormat="true" ht="24" hidden="false" customHeight="true" outlineLevel="0" collapsed="false">
      <c r="A81" s="23" t="s">
        <v>64</v>
      </c>
      <c r="B81" s="24"/>
      <c r="C81" s="25"/>
      <c r="D81" s="35" t="n">
        <f aca="false">SUM(D71+D79)</f>
        <v>57491950</v>
      </c>
      <c r="E81" s="25"/>
      <c r="F81" s="35" t="n">
        <f aca="false">SUM(F71+F79)</f>
        <v>61959210</v>
      </c>
      <c r="G81" s="25"/>
      <c r="H81" s="35" t="n">
        <f aca="false">+H79+H71</f>
        <v>31451436</v>
      </c>
      <c r="I81" s="25"/>
      <c r="J81" s="35" t="n">
        <f aca="false">+J79+J71</f>
        <v>31956268</v>
      </c>
    </row>
    <row r="82" customFormat="false" ht="22.5" hidden="false" customHeight="true" outlineLevel="0" collapsed="false">
      <c r="A82" s="5"/>
      <c r="C82" s="18"/>
      <c r="D82" s="36"/>
      <c r="E82" s="18"/>
      <c r="F82" s="36"/>
      <c r="G82" s="18"/>
      <c r="H82" s="36"/>
      <c r="I82" s="18"/>
      <c r="J82" s="36"/>
    </row>
    <row r="83" customFormat="false" ht="22.5" hidden="false" customHeight="true" outlineLevel="0" collapsed="false">
      <c r="A83" s="4" t="s">
        <v>0</v>
      </c>
      <c r="B83" s="37"/>
      <c r="C83" s="38"/>
      <c r="D83" s="38"/>
      <c r="E83" s="38"/>
      <c r="F83" s="38"/>
      <c r="G83" s="38"/>
      <c r="H83" s="38"/>
      <c r="I83" s="38"/>
      <c r="J83" s="38"/>
    </row>
    <row r="84" customFormat="false" ht="22.5" hidden="false" customHeight="true" outlineLevel="0" collapsed="false">
      <c r="A84" s="4" t="s">
        <v>1</v>
      </c>
      <c r="B84" s="37"/>
      <c r="C84" s="38"/>
      <c r="D84" s="38"/>
      <c r="E84" s="38"/>
      <c r="F84" s="38"/>
      <c r="G84" s="38"/>
      <c r="H84" s="38"/>
      <c r="I84" s="38"/>
      <c r="J84" s="38"/>
    </row>
    <row r="85" customFormat="false" ht="23.25" hidden="false" customHeight="true" outlineLevel="0" collapsed="false">
      <c r="A85" s="4" t="s">
        <v>2</v>
      </c>
      <c r="B85" s="37"/>
      <c r="C85" s="38"/>
      <c r="D85" s="38"/>
      <c r="E85" s="38"/>
      <c r="F85" s="38"/>
      <c r="G85" s="38"/>
      <c r="H85" s="38"/>
      <c r="I85" s="38"/>
      <c r="J85" s="38"/>
    </row>
    <row r="86" customFormat="false" ht="9.75" hidden="false" customHeight="true" outlineLevel="0" collapsed="false">
      <c r="A86" s="5"/>
    </row>
    <row r="87" s="3" customFormat="true" ht="24" hidden="false" customHeight="true" outlineLevel="0" collapsed="false">
      <c r="A87" s="1"/>
      <c r="B87" s="6"/>
      <c r="C87" s="6"/>
      <c r="D87" s="7" t="s">
        <v>3</v>
      </c>
      <c r="E87" s="7"/>
      <c r="F87" s="7"/>
      <c r="G87" s="8"/>
      <c r="H87" s="7" t="s">
        <v>4</v>
      </c>
      <c r="I87" s="7"/>
      <c r="J87" s="7"/>
    </row>
    <row r="88" customFormat="false" ht="24" hidden="false" customHeight="true" outlineLevel="0" collapsed="false">
      <c r="A88" s="4" t="s">
        <v>44</v>
      </c>
      <c r="B88" s="9" t="s">
        <v>6</v>
      </c>
      <c r="C88" s="10"/>
      <c r="D88" s="10" t="s">
        <v>7</v>
      </c>
      <c r="E88" s="10"/>
      <c r="F88" s="11" t="s">
        <v>8</v>
      </c>
      <c r="G88" s="11"/>
      <c r="H88" s="10" t="s">
        <v>7</v>
      </c>
      <c r="I88" s="10"/>
      <c r="J88" s="11" t="s">
        <v>8</v>
      </c>
    </row>
    <row r="89" customFormat="false" ht="24" hidden="false" customHeight="true" outlineLevel="0" collapsed="false">
      <c r="B89" s="6"/>
      <c r="C89" s="10"/>
      <c r="D89" s="11" t="n">
        <v>2552</v>
      </c>
      <c r="E89" s="10"/>
      <c r="F89" s="10" t="s">
        <v>9</v>
      </c>
      <c r="G89" s="11"/>
      <c r="H89" s="11" t="n">
        <v>2552</v>
      </c>
      <c r="I89" s="10"/>
      <c r="J89" s="10" t="s">
        <v>9</v>
      </c>
    </row>
    <row r="90" customFormat="false" ht="24" hidden="false" customHeight="true" outlineLevel="0" collapsed="false">
      <c r="B90" s="6"/>
      <c r="D90" s="12" t="s">
        <v>11</v>
      </c>
      <c r="F90" s="12"/>
      <c r="G90" s="11"/>
      <c r="H90" s="12" t="s">
        <v>11</v>
      </c>
      <c r="J90" s="12"/>
    </row>
    <row r="91" customFormat="false" ht="24" hidden="false" customHeight="true" outlineLevel="0" collapsed="false">
      <c r="B91" s="6"/>
      <c r="C91" s="6"/>
      <c r="D91" s="6" t="s">
        <v>12</v>
      </c>
      <c r="E91" s="6"/>
      <c r="F91" s="6"/>
      <c r="G91" s="6"/>
      <c r="H91" s="6"/>
      <c r="I91" s="6"/>
      <c r="J91" s="6"/>
    </row>
    <row r="92" customFormat="false" ht="24" hidden="false" customHeight="true" outlineLevel="0" collapsed="false">
      <c r="A92" s="13" t="s">
        <v>65</v>
      </c>
      <c r="B92" s="6"/>
      <c r="C92" s="18"/>
      <c r="D92" s="39"/>
      <c r="E92" s="39"/>
      <c r="F92" s="39"/>
      <c r="G92" s="39"/>
      <c r="H92" s="39"/>
      <c r="I92" s="39"/>
      <c r="J92" s="39"/>
    </row>
    <row r="93" customFormat="false" ht="24" hidden="false" customHeight="true" outlineLevel="0" collapsed="false">
      <c r="A93" s="40" t="s">
        <v>66</v>
      </c>
      <c r="B93" s="6"/>
      <c r="C93" s="39"/>
      <c r="D93" s="39"/>
      <c r="E93" s="39"/>
      <c r="F93" s="39"/>
      <c r="G93" s="39"/>
      <c r="H93" s="39"/>
      <c r="I93" s="39"/>
      <c r="J93" s="39"/>
    </row>
    <row r="94" customFormat="false" ht="24" hidden="false" customHeight="true" outlineLevel="0" collapsed="false">
      <c r="A94" s="40" t="s">
        <v>67</v>
      </c>
      <c r="B94" s="6"/>
      <c r="C94" s="15"/>
      <c r="D94" s="41" t="n">
        <v>8206664</v>
      </c>
      <c r="E94" s="15"/>
      <c r="F94" s="41" t="n">
        <v>8206664</v>
      </c>
      <c r="G94" s="15"/>
      <c r="H94" s="41" t="n">
        <v>8206664</v>
      </c>
      <c r="I94" s="15"/>
      <c r="J94" s="41" t="n">
        <v>8206664</v>
      </c>
    </row>
    <row r="95" customFormat="false" ht="24" hidden="false" customHeight="true" outlineLevel="0" collapsed="false">
      <c r="A95" s="40" t="s">
        <v>68</v>
      </c>
      <c r="B95" s="6"/>
      <c r="C95" s="15"/>
      <c r="D95" s="17" t="n">
        <v>7519938</v>
      </c>
      <c r="E95" s="15"/>
      <c r="F95" s="17" t="n">
        <v>7519938</v>
      </c>
      <c r="G95" s="15"/>
      <c r="H95" s="17" t="n">
        <v>7519938</v>
      </c>
      <c r="I95" s="15"/>
      <c r="J95" s="17" t="n">
        <v>7519938</v>
      </c>
    </row>
    <row r="96" customFormat="false" ht="24" hidden="false" customHeight="true" outlineLevel="0" collapsed="false">
      <c r="A96" s="42" t="s">
        <v>69</v>
      </c>
      <c r="B96" s="2" t="n">
        <v>12</v>
      </c>
      <c r="C96" s="43"/>
      <c r="D96" s="43" t="n">
        <v>-2855124</v>
      </c>
      <c r="E96" s="43"/>
      <c r="F96" s="17" t="n">
        <v>-2116718</v>
      </c>
      <c r="G96" s="43"/>
      <c r="H96" s="43" t="n">
        <v>-1628825</v>
      </c>
      <c r="I96" s="43"/>
      <c r="J96" s="44" t="n">
        <v>-1396018</v>
      </c>
    </row>
    <row r="97" customFormat="false" ht="24" hidden="false" customHeight="true" outlineLevel="0" collapsed="false">
      <c r="A97" s="40" t="s">
        <v>70</v>
      </c>
      <c r="C97" s="43"/>
      <c r="D97" s="43"/>
      <c r="E97" s="43"/>
      <c r="F97" s="17"/>
      <c r="G97" s="43"/>
      <c r="H97" s="43"/>
      <c r="I97" s="43"/>
      <c r="J97" s="44"/>
    </row>
    <row r="98" customFormat="false" ht="24" hidden="false" customHeight="true" outlineLevel="0" collapsed="false">
      <c r="A98" s="16" t="s">
        <v>71</v>
      </c>
      <c r="B98" s="6"/>
      <c r="C98" s="15"/>
      <c r="D98" s="17" t="n">
        <v>16436492</v>
      </c>
      <c r="E98" s="15"/>
      <c r="F98" s="17" t="n">
        <v>16436492</v>
      </c>
      <c r="G98" s="15"/>
      <c r="H98" s="15" t="n">
        <v>16478865</v>
      </c>
      <c r="I98" s="15"/>
      <c r="J98" s="17" t="n">
        <v>16478865</v>
      </c>
    </row>
    <row r="99" customFormat="false" ht="24" hidden="false" customHeight="true" outlineLevel="0" collapsed="false">
      <c r="A99" s="40" t="s">
        <v>72</v>
      </c>
      <c r="B99" s="6"/>
      <c r="C99" s="15"/>
      <c r="D99" s="17"/>
      <c r="E99" s="15"/>
      <c r="F99" s="17"/>
      <c r="G99" s="15"/>
      <c r="H99" s="15"/>
      <c r="I99" s="15"/>
      <c r="J99" s="17"/>
    </row>
    <row r="100" customFormat="false" ht="24" hidden="false" customHeight="true" outlineLevel="0" collapsed="false">
      <c r="A100" s="30" t="s">
        <v>73</v>
      </c>
      <c r="B100" s="6"/>
      <c r="C100" s="15"/>
      <c r="D100" s="17" t="n">
        <v>2332088</v>
      </c>
      <c r="E100" s="15"/>
      <c r="F100" s="17" t="n">
        <v>2332088</v>
      </c>
      <c r="G100" s="15"/>
      <c r="H100" s="15" t="n">
        <v>600629</v>
      </c>
      <c r="I100" s="15"/>
      <c r="J100" s="17" t="n">
        <v>600629</v>
      </c>
    </row>
    <row r="101" customFormat="false" ht="24" hidden="false" customHeight="true" outlineLevel="0" collapsed="false">
      <c r="A101" s="40" t="s">
        <v>74</v>
      </c>
      <c r="B101" s="6"/>
      <c r="C101" s="15"/>
      <c r="D101" s="17" t="n">
        <v>1467053</v>
      </c>
      <c r="E101" s="15"/>
      <c r="F101" s="17" t="n">
        <v>1415112</v>
      </c>
      <c r="G101" s="15"/>
      <c r="H101" s="19" t="s">
        <v>19</v>
      </c>
      <c r="I101" s="14"/>
      <c r="J101" s="19" t="s">
        <v>20</v>
      </c>
    </row>
    <row r="102" customFormat="false" ht="24" hidden="false" customHeight="true" outlineLevel="0" collapsed="false">
      <c r="A102" s="30" t="s">
        <v>75</v>
      </c>
      <c r="B102" s="6"/>
      <c r="C102" s="15"/>
      <c r="E102" s="15"/>
      <c r="G102" s="15"/>
      <c r="H102" s="45"/>
      <c r="I102" s="15"/>
    </row>
    <row r="103" customFormat="false" ht="24" hidden="false" customHeight="true" outlineLevel="0" collapsed="false">
      <c r="A103" s="40" t="s">
        <v>76</v>
      </c>
      <c r="B103" s="6"/>
      <c r="C103" s="43"/>
      <c r="D103" s="17" t="n">
        <v>-675106</v>
      </c>
      <c r="E103" s="43"/>
      <c r="F103" s="17" t="n">
        <v>-833273</v>
      </c>
      <c r="G103" s="43"/>
      <c r="H103" s="19" t="s">
        <v>19</v>
      </c>
      <c r="I103" s="14"/>
      <c r="J103" s="19" t="s">
        <v>20</v>
      </c>
    </row>
    <row r="104" customFormat="false" ht="24" hidden="false" customHeight="true" outlineLevel="0" collapsed="false">
      <c r="A104" s="40" t="s">
        <v>77</v>
      </c>
      <c r="B104" s="6"/>
      <c r="C104" s="15"/>
      <c r="D104" s="17" t="n">
        <v>-1423219</v>
      </c>
      <c r="E104" s="15"/>
      <c r="F104" s="17" t="n">
        <v>-1009135</v>
      </c>
      <c r="G104" s="15"/>
      <c r="H104" s="19" t="s">
        <v>19</v>
      </c>
      <c r="I104" s="14"/>
      <c r="J104" s="19" t="s">
        <v>20</v>
      </c>
    </row>
    <row r="105" customFormat="false" ht="24" hidden="false" customHeight="true" outlineLevel="0" collapsed="false">
      <c r="A105" s="40" t="s">
        <v>78</v>
      </c>
      <c r="B105" s="6"/>
      <c r="C105" s="15"/>
      <c r="D105" s="17"/>
      <c r="E105" s="15"/>
      <c r="F105" s="17"/>
      <c r="G105" s="15"/>
      <c r="H105" s="15"/>
      <c r="I105" s="15"/>
      <c r="J105" s="17"/>
    </row>
    <row r="106" customFormat="false" ht="24" hidden="false" customHeight="true" outlineLevel="0" collapsed="false">
      <c r="A106" s="40" t="s">
        <v>79</v>
      </c>
      <c r="B106" s="6"/>
      <c r="C106" s="15"/>
      <c r="D106" s="17"/>
      <c r="E106" s="15"/>
      <c r="F106" s="17"/>
      <c r="G106" s="15"/>
      <c r="H106" s="15"/>
      <c r="I106" s="15"/>
      <c r="J106" s="17"/>
    </row>
    <row r="107" customFormat="false" ht="24" hidden="false" customHeight="true" outlineLevel="0" collapsed="false">
      <c r="A107" s="40" t="s">
        <v>80</v>
      </c>
      <c r="B107" s="6"/>
      <c r="C107" s="15"/>
      <c r="D107" s="17" t="n">
        <v>820666</v>
      </c>
      <c r="E107" s="15"/>
      <c r="F107" s="17" t="n">
        <v>820666</v>
      </c>
      <c r="G107" s="15"/>
      <c r="H107" s="17" t="n">
        <v>820666</v>
      </c>
      <c r="I107" s="15"/>
      <c r="J107" s="17" t="n">
        <v>820666</v>
      </c>
    </row>
    <row r="108" customFormat="false" ht="24" hidden="false" customHeight="true" outlineLevel="0" collapsed="false">
      <c r="A108" s="40" t="s">
        <v>81</v>
      </c>
      <c r="B108" s="6" t="n">
        <v>12</v>
      </c>
      <c r="C108" s="15"/>
      <c r="D108" s="17" t="n">
        <v>1628825</v>
      </c>
      <c r="E108" s="15"/>
      <c r="F108" s="17" t="n">
        <v>1396018</v>
      </c>
      <c r="G108" s="15"/>
      <c r="H108" s="15" t="n">
        <v>1628825</v>
      </c>
      <c r="I108" s="15"/>
      <c r="J108" s="17" t="n">
        <v>1396018</v>
      </c>
    </row>
    <row r="109" customFormat="false" ht="24" hidden="false" customHeight="true" outlineLevel="0" collapsed="false">
      <c r="A109" s="40" t="s">
        <v>82</v>
      </c>
      <c r="B109" s="6"/>
      <c r="C109" s="15"/>
      <c r="D109" s="22" t="n">
        <v>24654151</v>
      </c>
      <c r="E109" s="15"/>
      <c r="F109" s="22" t="n">
        <v>19091896</v>
      </c>
      <c r="G109" s="15"/>
      <c r="H109" s="31" t="n">
        <v>14423980</v>
      </c>
      <c r="I109" s="15"/>
      <c r="J109" s="22" t="n">
        <v>13262703</v>
      </c>
    </row>
    <row r="110" s="27" customFormat="true" ht="24" hidden="false" customHeight="true" outlineLevel="0" collapsed="false">
      <c r="A110" s="23" t="s">
        <v>83</v>
      </c>
      <c r="B110" s="24"/>
      <c r="C110" s="25"/>
      <c r="D110" s="25" t="n">
        <f aca="false">SUM(D95:D109)</f>
        <v>49905764</v>
      </c>
      <c r="E110" s="25"/>
      <c r="F110" s="25" t="n">
        <f aca="false">SUM(F95:F109)</f>
        <v>45053084</v>
      </c>
      <c r="G110" s="25"/>
      <c r="H110" s="25" t="n">
        <f aca="false">SUM(H95:H109)</f>
        <v>39844078</v>
      </c>
      <c r="I110" s="25"/>
      <c r="J110" s="25" t="n">
        <f aca="false">SUM(J95:J109)</f>
        <v>38682801</v>
      </c>
    </row>
    <row r="111" customFormat="false" ht="24" hidden="false" customHeight="true" outlineLevel="0" collapsed="false">
      <c r="A111" s="16" t="s">
        <v>84</v>
      </c>
      <c r="C111" s="15"/>
      <c r="D111" s="31" t="n">
        <v>3008874</v>
      </c>
      <c r="E111" s="15"/>
      <c r="F111" s="22" t="n">
        <v>497707</v>
      </c>
      <c r="G111" s="15"/>
      <c r="H111" s="34" t="s">
        <v>19</v>
      </c>
      <c r="I111" s="14"/>
      <c r="J111" s="34" t="s">
        <v>20</v>
      </c>
    </row>
    <row r="112" s="27" customFormat="true" ht="24" hidden="false" customHeight="true" outlineLevel="0" collapsed="false">
      <c r="A112" s="23" t="s">
        <v>85</v>
      </c>
      <c r="B112" s="2"/>
      <c r="C112" s="28"/>
      <c r="D112" s="26" t="n">
        <f aca="false">SUM(D110:D111)</f>
        <v>52914638</v>
      </c>
      <c r="E112" s="28"/>
      <c r="F112" s="26" t="n">
        <f aca="false">SUM(F110:F111)</f>
        <v>45550791</v>
      </c>
      <c r="G112" s="28"/>
      <c r="H112" s="26" t="n">
        <f aca="false">SUM(H110:H111)</f>
        <v>39844078</v>
      </c>
      <c r="I112" s="28"/>
      <c r="J112" s="26" t="n">
        <f aca="false">SUM(J110:J111)</f>
        <v>38682801</v>
      </c>
    </row>
    <row r="113" customFormat="false" ht="24" hidden="false" customHeight="true" outlineLevel="0" collapsed="false">
      <c r="A113" s="5"/>
      <c r="C113" s="14"/>
      <c r="D113" s="14"/>
      <c r="E113" s="14"/>
      <c r="F113" s="14"/>
      <c r="G113" s="14"/>
      <c r="H113" s="14"/>
      <c r="I113" s="14"/>
      <c r="J113" s="14"/>
    </row>
    <row r="114" customFormat="false" ht="24" hidden="false" customHeight="true" outlineLevel="0" collapsed="false">
      <c r="A114" s="23" t="s">
        <v>86</v>
      </c>
      <c r="C114" s="25"/>
      <c r="D114" s="32" t="n">
        <f aca="false">SUM(D81+D112)</f>
        <v>110406588</v>
      </c>
      <c r="E114" s="25"/>
      <c r="F114" s="32" t="n">
        <f aca="false">SUM(F81+F112)</f>
        <v>107510001</v>
      </c>
      <c r="G114" s="25"/>
      <c r="H114" s="32" t="n">
        <f aca="false">SUM(H81+H112)</f>
        <v>71295514</v>
      </c>
      <c r="I114" s="25"/>
      <c r="J114" s="32" t="n">
        <f aca="false">SUM(J81+J112)</f>
        <v>70639069</v>
      </c>
    </row>
    <row r="115" customFormat="false" ht="22.5" hidden="false" customHeight="true" outlineLevel="0" collapsed="false">
      <c r="A115" s="5"/>
      <c r="C115" s="46"/>
      <c r="D115" s="47"/>
      <c r="E115" s="46"/>
      <c r="F115" s="47"/>
      <c r="G115" s="46"/>
      <c r="H115" s="47"/>
      <c r="I115" s="46"/>
      <c r="J115" s="47"/>
    </row>
    <row r="116" customFormat="false" ht="24" hidden="false" customHeight="true" outlineLevel="0" collapsed="false">
      <c r="A116" s="4" t="s">
        <v>0</v>
      </c>
      <c r="B116" s="37"/>
      <c r="C116" s="38"/>
      <c r="D116" s="38"/>
      <c r="E116" s="38"/>
      <c r="F116" s="38"/>
      <c r="G116" s="38"/>
      <c r="H116" s="48"/>
      <c r="I116" s="48"/>
      <c r="J116" s="48"/>
    </row>
    <row r="117" customFormat="false" ht="24" hidden="false" customHeight="true" outlineLevel="0" collapsed="false">
      <c r="A117" s="4" t="s">
        <v>87</v>
      </c>
      <c r="B117" s="37"/>
      <c r="C117" s="38"/>
      <c r="D117" s="38"/>
      <c r="E117" s="38"/>
      <c r="F117" s="38"/>
      <c r="G117" s="38"/>
      <c r="H117" s="48"/>
      <c r="I117" s="48"/>
      <c r="J117" s="48"/>
    </row>
    <row r="118" customFormat="false" ht="24.75" hidden="false" customHeight="true" outlineLevel="0" collapsed="false">
      <c r="A118" s="49" t="s">
        <v>88</v>
      </c>
      <c r="B118" s="49"/>
      <c r="C118" s="38"/>
      <c r="D118" s="38"/>
      <c r="E118" s="38"/>
      <c r="F118" s="38"/>
      <c r="G118" s="38"/>
      <c r="H118" s="38"/>
      <c r="I118" s="38"/>
      <c r="J118" s="38"/>
    </row>
    <row r="119" customFormat="false" ht="6" hidden="false" customHeight="true" outlineLevel="0" collapsed="false">
      <c r="A119" s="50"/>
      <c r="B119" s="50"/>
    </row>
    <row r="120" s="3" customFormat="true" ht="22.5" hidden="false" customHeight="true" outlineLevel="0" collapsed="false">
      <c r="A120" s="1"/>
      <c r="B120" s="6"/>
      <c r="C120" s="6"/>
      <c r="D120" s="7" t="s">
        <v>3</v>
      </c>
      <c r="E120" s="7"/>
      <c r="F120" s="7"/>
      <c r="G120" s="8"/>
      <c r="H120" s="7" t="s">
        <v>4</v>
      </c>
      <c r="I120" s="7"/>
      <c r="J120" s="7"/>
    </row>
    <row r="121" customFormat="false" ht="21" hidden="false" customHeight="true" outlineLevel="0" collapsed="false">
      <c r="B121" s="9" t="s">
        <v>6</v>
      </c>
      <c r="C121" s="10"/>
      <c r="D121" s="12" t="n">
        <v>2552</v>
      </c>
      <c r="E121" s="10"/>
      <c r="F121" s="51" t="s">
        <v>9</v>
      </c>
      <c r="G121" s="11"/>
      <c r="H121" s="12" t="n">
        <v>2552</v>
      </c>
      <c r="I121" s="10"/>
      <c r="J121" s="51" t="s">
        <v>9</v>
      </c>
    </row>
    <row r="122" customFormat="false" ht="21" hidden="false" customHeight="true" outlineLevel="0" collapsed="false">
      <c r="B122" s="6"/>
      <c r="C122" s="6"/>
      <c r="D122" s="6" t="s">
        <v>12</v>
      </c>
      <c r="E122" s="6"/>
      <c r="F122" s="6"/>
      <c r="G122" s="6"/>
      <c r="H122" s="6"/>
      <c r="I122" s="6"/>
      <c r="J122" s="6"/>
    </row>
    <row r="123" customFormat="false" ht="21.95" hidden="false" customHeight="true" outlineLevel="0" collapsed="false">
      <c r="A123" s="13" t="s">
        <v>89</v>
      </c>
      <c r="B123" s="2" t="n">
        <v>4</v>
      </c>
      <c r="C123" s="14"/>
      <c r="D123" s="15"/>
      <c r="E123" s="15"/>
      <c r="F123" s="15"/>
      <c r="G123" s="15"/>
      <c r="H123" s="15"/>
      <c r="I123" s="15"/>
      <c r="J123" s="15"/>
    </row>
    <row r="124" customFormat="false" ht="21.95" hidden="false" customHeight="true" outlineLevel="0" collapsed="false">
      <c r="A124" s="16" t="s">
        <v>90</v>
      </c>
      <c r="C124" s="14"/>
      <c r="D124" s="18" t="n">
        <v>44021804</v>
      </c>
      <c r="E124" s="14"/>
      <c r="F124" s="18" t="n">
        <v>43240371</v>
      </c>
      <c r="G124" s="14"/>
      <c r="H124" s="14" t="n">
        <v>15210094</v>
      </c>
      <c r="I124" s="14"/>
      <c r="J124" s="18" t="n">
        <v>15802250</v>
      </c>
    </row>
    <row r="125" customFormat="false" ht="24" hidden="false" customHeight="true" outlineLevel="0" collapsed="false">
      <c r="A125" s="16" t="s">
        <v>91</v>
      </c>
      <c r="C125" s="14"/>
      <c r="D125" s="18" t="n">
        <v>11956</v>
      </c>
      <c r="E125" s="14"/>
      <c r="F125" s="18" t="n">
        <v>20107</v>
      </c>
      <c r="G125" s="14"/>
      <c r="H125" s="17" t="n">
        <v>245390</v>
      </c>
      <c r="I125" s="14"/>
      <c r="J125" s="18" t="n">
        <v>331624</v>
      </c>
    </row>
    <row r="126" customFormat="false" ht="21.75" hidden="false" customHeight="true" outlineLevel="0" collapsed="false">
      <c r="A126" s="16" t="s">
        <v>92</v>
      </c>
      <c r="C126" s="14"/>
      <c r="D126" s="18" t="n">
        <v>4843</v>
      </c>
      <c r="E126" s="14"/>
      <c r="F126" s="18" t="n">
        <v>7263</v>
      </c>
      <c r="G126" s="14"/>
      <c r="H126" s="14" t="n">
        <v>1224</v>
      </c>
      <c r="I126" s="14"/>
      <c r="J126" s="19" t="s">
        <v>20</v>
      </c>
    </row>
    <row r="127" customFormat="false" ht="21.95" hidden="false" customHeight="true" outlineLevel="0" collapsed="false">
      <c r="A127" s="16" t="s">
        <v>93</v>
      </c>
      <c r="C127" s="45"/>
      <c r="D127" s="18" t="n">
        <v>32495</v>
      </c>
      <c r="E127" s="45"/>
      <c r="F127" s="19" t="s">
        <v>20</v>
      </c>
      <c r="G127" s="14"/>
      <c r="H127" s="14" t="n">
        <v>8341</v>
      </c>
      <c r="I127" s="14"/>
      <c r="J127" s="19" t="s">
        <v>20</v>
      </c>
    </row>
    <row r="128" customFormat="false" ht="21.95" hidden="false" customHeight="true" outlineLevel="0" collapsed="false">
      <c r="A128" s="16" t="s">
        <v>94</v>
      </c>
      <c r="B128" s="2" t="n">
        <v>3</v>
      </c>
      <c r="C128" s="14"/>
      <c r="D128" s="18" t="n">
        <v>446604</v>
      </c>
      <c r="E128" s="14"/>
      <c r="F128" s="19" t="s">
        <v>20</v>
      </c>
      <c r="G128" s="14"/>
      <c r="H128" s="45" t="s">
        <v>19</v>
      </c>
      <c r="I128" s="14"/>
      <c r="J128" s="45" t="s">
        <v>20</v>
      </c>
    </row>
    <row r="129" customFormat="false" ht="21.95" hidden="false" customHeight="true" outlineLevel="0" collapsed="false">
      <c r="A129" s="16" t="s">
        <v>95</v>
      </c>
      <c r="C129" s="14"/>
      <c r="D129" s="18" t="n">
        <v>263277</v>
      </c>
      <c r="E129" s="14"/>
      <c r="F129" s="18" t="n">
        <v>292515</v>
      </c>
      <c r="G129" s="14"/>
      <c r="H129" s="14" t="n">
        <v>89941</v>
      </c>
      <c r="I129" s="14"/>
      <c r="J129" s="18" t="n">
        <v>115230</v>
      </c>
    </row>
    <row r="130" s="27" customFormat="true" ht="21.95" hidden="false" customHeight="true" outlineLevel="0" collapsed="false">
      <c r="A130" s="23" t="s">
        <v>96</v>
      </c>
      <c r="B130" s="24"/>
      <c r="C130" s="25"/>
      <c r="D130" s="52" t="n">
        <f aca="false">SUM(D124:D129)</f>
        <v>44780979</v>
      </c>
      <c r="E130" s="25"/>
      <c r="F130" s="52" t="n">
        <f aca="false">SUM(F124:F129)</f>
        <v>43560256</v>
      </c>
      <c r="G130" s="25"/>
      <c r="H130" s="52" t="n">
        <f aca="false">SUM(H124:H129)</f>
        <v>15554990</v>
      </c>
      <c r="I130" s="25"/>
      <c r="J130" s="53" t="n">
        <f aca="false">SUM(J124:J129)</f>
        <v>16249104</v>
      </c>
    </row>
    <row r="131" customFormat="false" ht="11.25" hidden="false" customHeight="true" outlineLevel="0" collapsed="false">
      <c r="A131" s="50"/>
      <c r="B131" s="50"/>
      <c r="C131" s="14"/>
      <c r="D131" s="14"/>
      <c r="E131" s="14"/>
      <c r="F131" s="14"/>
      <c r="G131" s="14"/>
      <c r="H131" s="14"/>
      <c r="I131" s="14"/>
    </row>
    <row r="132" customFormat="false" ht="21.95" hidden="false" customHeight="true" outlineLevel="0" collapsed="false">
      <c r="A132" s="13" t="s">
        <v>97</v>
      </c>
      <c r="B132" s="2" t="n">
        <v>4</v>
      </c>
      <c r="C132" s="14"/>
      <c r="D132" s="14"/>
      <c r="E132" s="14"/>
      <c r="F132" s="14"/>
      <c r="G132" s="14"/>
      <c r="H132" s="14"/>
      <c r="I132" s="14"/>
      <c r="J132" s="18"/>
    </row>
    <row r="133" customFormat="false" ht="21.95" hidden="false" customHeight="true" outlineLevel="0" collapsed="false">
      <c r="A133" s="16" t="s">
        <v>98</v>
      </c>
      <c r="C133" s="14"/>
      <c r="D133" s="18" t="n">
        <v>35221009</v>
      </c>
      <c r="E133" s="14"/>
      <c r="F133" s="18" t="n">
        <v>37195112</v>
      </c>
      <c r="G133" s="14"/>
      <c r="H133" s="14" t="n">
        <v>12381325</v>
      </c>
      <c r="I133" s="14"/>
      <c r="J133" s="18" t="n">
        <v>13713672</v>
      </c>
    </row>
    <row r="134" customFormat="false" ht="21.95" hidden="false" customHeight="true" outlineLevel="0" collapsed="false">
      <c r="A134" s="16" t="s">
        <v>99</v>
      </c>
      <c r="C134" s="14"/>
      <c r="D134" s="18" t="n">
        <v>1934085</v>
      </c>
      <c r="E134" s="14"/>
      <c r="F134" s="18" t="n">
        <v>2112894</v>
      </c>
      <c r="G134" s="14"/>
      <c r="H134" s="14" t="n">
        <v>362722</v>
      </c>
      <c r="I134" s="14"/>
      <c r="J134" s="18" t="n">
        <v>370708</v>
      </c>
    </row>
    <row r="135" customFormat="false" ht="21.95" hidden="false" customHeight="true" outlineLevel="0" collapsed="false">
      <c r="A135" s="16" t="s">
        <v>100</v>
      </c>
      <c r="C135" s="14"/>
      <c r="D135" s="18" t="n">
        <v>2610954</v>
      </c>
      <c r="E135" s="14"/>
      <c r="F135" s="18" t="n">
        <v>2337846</v>
      </c>
      <c r="G135" s="14"/>
      <c r="H135" s="14" t="n">
        <v>735660</v>
      </c>
      <c r="I135" s="14"/>
      <c r="J135" s="18" t="n">
        <v>722599</v>
      </c>
    </row>
    <row r="136" customFormat="false" ht="21.95" hidden="false" customHeight="true" outlineLevel="0" collapsed="false">
      <c r="A136" s="16" t="s">
        <v>101</v>
      </c>
      <c r="B136" s="2" t="s">
        <v>10</v>
      </c>
      <c r="C136" s="15"/>
      <c r="D136" s="39" t="n">
        <v>8775</v>
      </c>
      <c r="E136" s="15"/>
      <c r="F136" s="39" t="n">
        <v>8797</v>
      </c>
      <c r="G136" s="15"/>
      <c r="H136" s="36" t="n">
        <v>6300</v>
      </c>
      <c r="I136" s="15"/>
      <c r="J136" s="36" t="n">
        <v>6300</v>
      </c>
    </row>
    <row r="137" customFormat="false" ht="21.95" hidden="false" customHeight="true" outlineLevel="0" collapsed="false">
      <c r="A137" s="16" t="s">
        <v>102</v>
      </c>
      <c r="C137" s="15"/>
      <c r="D137" s="34" t="s">
        <v>20</v>
      </c>
      <c r="E137" s="15"/>
      <c r="F137" s="54" t="n">
        <v>314142</v>
      </c>
      <c r="G137" s="15"/>
      <c r="H137" s="34" t="s">
        <v>19</v>
      </c>
      <c r="I137" s="15"/>
      <c r="J137" s="55" t="n">
        <v>65416</v>
      </c>
    </row>
    <row r="138" s="27" customFormat="true" ht="21.95" hidden="false" customHeight="true" outlineLevel="0" collapsed="false">
      <c r="A138" s="23" t="s">
        <v>103</v>
      </c>
      <c r="B138" s="24"/>
      <c r="C138" s="25"/>
      <c r="D138" s="26" t="n">
        <f aca="false">SUM(D133:D137)</f>
        <v>39774823</v>
      </c>
      <c r="E138" s="25"/>
      <c r="F138" s="26" t="n">
        <f aca="false">SUM(F133:F137)</f>
        <v>41968791</v>
      </c>
      <c r="G138" s="25"/>
      <c r="H138" s="26" t="n">
        <f aca="false">SUM(H133:H137)</f>
        <v>13486007</v>
      </c>
      <c r="I138" s="25"/>
      <c r="J138" s="26" t="n">
        <f aca="false">SUM(J133:J137)</f>
        <v>14878695</v>
      </c>
    </row>
    <row r="139" customFormat="false" ht="6" hidden="false" customHeight="true" outlineLevel="0" collapsed="false">
      <c r="A139" s="50"/>
      <c r="B139" s="50"/>
      <c r="C139" s="14"/>
      <c r="D139" s="14"/>
      <c r="E139" s="14"/>
      <c r="F139" s="14"/>
      <c r="G139" s="14"/>
      <c r="H139" s="14"/>
      <c r="I139" s="14"/>
    </row>
    <row r="140" customFormat="false" ht="21.95" hidden="false" customHeight="true" outlineLevel="0" collapsed="false">
      <c r="A140" s="16" t="s">
        <v>104</v>
      </c>
      <c r="C140" s="14"/>
      <c r="D140" s="54" t="n">
        <v>565373</v>
      </c>
      <c r="E140" s="14"/>
      <c r="F140" s="54" t="n">
        <v>422954</v>
      </c>
      <c r="G140" s="14"/>
      <c r="H140" s="34" t="s">
        <v>19</v>
      </c>
      <c r="I140" s="14"/>
      <c r="J140" s="34" t="s">
        <v>20</v>
      </c>
    </row>
    <row r="141" customFormat="false" ht="21.95" hidden="false" customHeight="true" outlineLevel="0" collapsed="false">
      <c r="A141" s="23" t="s">
        <v>105</v>
      </c>
      <c r="J141" s="19"/>
    </row>
    <row r="142" customFormat="false" ht="21.95" hidden="false" customHeight="true" outlineLevel="0" collapsed="false">
      <c r="A142" s="5" t="s">
        <v>106</v>
      </c>
      <c r="C142" s="14"/>
      <c r="D142" s="25" t="n">
        <f aca="false">D130-D138+D140</f>
        <v>5571529</v>
      </c>
      <c r="E142" s="14"/>
      <c r="F142" s="25" t="n">
        <f aca="false">F130-F138+F140</f>
        <v>2014419</v>
      </c>
      <c r="G142" s="25"/>
      <c r="H142" s="25" t="n">
        <f aca="false">SUM(H130-H138)</f>
        <v>2068983</v>
      </c>
      <c r="I142" s="25"/>
      <c r="J142" s="46" t="n">
        <f aca="false">SUM(J130-J138)</f>
        <v>1370409</v>
      </c>
    </row>
    <row r="143" customFormat="false" ht="21.95" hidden="false" customHeight="true" outlineLevel="0" collapsed="false">
      <c r="A143" s="16" t="s">
        <v>107</v>
      </c>
      <c r="B143" s="2" t="n">
        <v>4</v>
      </c>
      <c r="C143" s="14"/>
      <c r="D143" s="54" t="n">
        <v>407069</v>
      </c>
      <c r="E143" s="14"/>
      <c r="F143" s="54" t="n">
        <v>615733</v>
      </c>
      <c r="G143" s="14"/>
      <c r="H143" s="31" t="n">
        <v>329992</v>
      </c>
      <c r="I143" s="14"/>
      <c r="J143" s="54" t="n">
        <v>344989</v>
      </c>
    </row>
    <row r="144" customFormat="false" ht="21.95" hidden="false" customHeight="true" outlineLevel="0" collapsed="false">
      <c r="A144" s="23" t="s">
        <v>108</v>
      </c>
      <c r="C144" s="25"/>
      <c r="D144" s="46" t="n">
        <f aca="false">D142-D143</f>
        <v>5164460</v>
      </c>
      <c r="E144" s="25"/>
      <c r="F144" s="46" t="n">
        <f aca="false">F142-F143</f>
        <v>1398686</v>
      </c>
      <c r="G144" s="25"/>
      <c r="H144" s="46" t="n">
        <f aca="false">H142-H143</f>
        <v>1738991</v>
      </c>
      <c r="I144" s="25"/>
      <c r="J144" s="46" t="n">
        <f aca="false">J142-J143</f>
        <v>1025420</v>
      </c>
    </row>
    <row r="145" customFormat="false" ht="21.95" hidden="false" customHeight="true" outlineLevel="0" collapsed="false">
      <c r="A145" s="16" t="s">
        <v>109</v>
      </c>
      <c r="C145" s="14"/>
      <c r="D145" s="22" t="n">
        <v>1026928</v>
      </c>
      <c r="E145" s="14"/>
      <c r="F145" s="22" t="n">
        <v>-15062</v>
      </c>
      <c r="G145" s="14"/>
      <c r="H145" s="56" t="n">
        <v>345153</v>
      </c>
      <c r="I145" s="14"/>
      <c r="J145" s="22" t="n">
        <v>20993</v>
      </c>
    </row>
    <row r="146" customFormat="false" ht="21.95" hidden="false" customHeight="true" outlineLevel="0" collapsed="false">
      <c r="A146" s="23" t="s">
        <v>110</v>
      </c>
      <c r="C146" s="25"/>
      <c r="D146" s="32" t="n">
        <f aca="false">D144-D145</f>
        <v>4137532</v>
      </c>
      <c r="E146" s="25"/>
      <c r="F146" s="32" t="n">
        <f aca="false">F144-F145</f>
        <v>1413748</v>
      </c>
      <c r="G146" s="25"/>
      <c r="H146" s="32" t="n">
        <f aca="false">H144-H145</f>
        <v>1393838</v>
      </c>
      <c r="I146" s="25"/>
      <c r="J146" s="32" t="n">
        <f aca="false">J144-J145</f>
        <v>1004427</v>
      </c>
    </row>
    <row r="147" customFormat="false" ht="6" hidden="false" customHeight="true" outlineLevel="0" collapsed="false">
      <c r="A147" s="5"/>
      <c r="C147" s="25"/>
      <c r="D147" s="28"/>
      <c r="E147" s="25"/>
      <c r="F147" s="28"/>
      <c r="G147" s="25"/>
      <c r="H147" s="28"/>
      <c r="I147" s="25"/>
    </row>
    <row r="148" customFormat="false" ht="21.95" hidden="false" customHeight="true" outlineLevel="0" collapsed="false">
      <c r="A148" s="23" t="s">
        <v>111</v>
      </c>
      <c r="C148" s="14"/>
      <c r="D148" s="14"/>
      <c r="E148" s="14"/>
      <c r="F148" s="14"/>
      <c r="G148" s="14"/>
      <c r="H148" s="14"/>
      <c r="I148" s="14"/>
      <c r="J148" s="18"/>
    </row>
    <row r="149" customFormat="false" ht="21.95" hidden="false" customHeight="true" outlineLevel="0" collapsed="false">
      <c r="A149" s="16" t="s">
        <v>112</v>
      </c>
      <c r="C149" s="14"/>
      <c r="D149" s="14" t="n">
        <v>4115506</v>
      </c>
      <c r="E149" s="14"/>
      <c r="F149" s="18" t="n">
        <v>1387772</v>
      </c>
      <c r="G149" s="14"/>
      <c r="H149" s="14" t="n">
        <v>1393838</v>
      </c>
      <c r="I149" s="14"/>
      <c r="J149" s="18" t="n">
        <v>1004427</v>
      </c>
    </row>
    <row r="150" customFormat="false" ht="21.95" hidden="false" customHeight="true" outlineLevel="0" collapsed="false">
      <c r="A150" s="16" t="s">
        <v>113</v>
      </c>
      <c r="C150" s="14"/>
      <c r="D150" s="31" t="n">
        <v>22026</v>
      </c>
      <c r="E150" s="14"/>
      <c r="F150" s="54" t="n">
        <v>25976</v>
      </c>
      <c r="G150" s="14"/>
      <c r="H150" s="34" t="s">
        <v>19</v>
      </c>
      <c r="I150" s="14"/>
      <c r="J150" s="34" t="s">
        <v>20</v>
      </c>
    </row>
    <row r="151" customFormat="false" ht="21.95" hidden="false" customHeight="true" outlineLevel="0" collapsed="false">
      <c r="A151" s="23" t="s">
        <v>110</v>
      </c>
      <c r="C151" s="28"/>
      <c r="D151" s="57" t="n">
        <f aca="false">SUM(D149:D150)</f>
        <v>4137532</v>
      </c>
      <c r="E151" s="28"/>
      <c r="F151" s="57" t="n">
        <f aca="false">SUM(F149:F150)</f>
        <v>1413748</v>
      </c>
      <c r="G151" s="28"/>
      <c r="H151" s="57" t="n">
        <f aca="false">SUM(H149:H150)</f>
        <v>1393838</v>
      </c>
      <c r="I151" s="28"/>
      <c r="J151" s="58" t="n">
        <f aca="false">SUM(J149:J150)</f>
        <v>1004427</v>
      </c>
    </row>
    <row r="152" customFormat="false" ht="6" hidden="false" customHeight="true" outlineLevel="0" collapsed="false">
      <c r="A152" s="50"/>
      <c r="B152" s="50"/>
      <c r="C152" s="18"/>
      <c r="D152" s="18"/>
      <c r="E152" s="18"/>
      <c r="F152" s="18"/>
      <c r="G152" s="18"/>
      <c r="H152" s="18"/>
      <c r="I152" s="18"/>
    </row>
    <row r="153" customFormat="false" ht="26.25" hidden="false" customHeight="true" outlineLevel="0" collapsed="false">
      <c r="A153" s="23" t="s">
        <v>114</v>
      </c>
      <c r="B153" s="2" t="n">
        <v>14</v>
      </c>
      <c r="C153" s="14"/>
      <c r="D153" s="59" t="n">
        <v>0.61</v>
      </c>
      <c r="E153" s="14"/>
      <c r="F153" s="60" t="n">
        <v>0.19</v>
      </c>
      <c r="G153" s="14"/>
      <c r="H153" s="61" t="n">
        <v>0.2</v>
      </c>
      <c r="I153" s="14"/>
      <c r="J153" s="62" t="n">
        <v>0.13</v>
      </c>
    </row>
    <row r="154" customFormat="false" ht="9.75" hidden="false" customHeight="true" outlineLevel="0" collapsed="false">
      <c r="A154" s="5"/>
      <c r="C154" s="14"/>
      <c r="D154" s="63"/>
      <c r="E154" s="14"/>
      <c r="F154" s="64"/>
      <c r="G154" s="14"/>
      <c r="H154" s="65"/>
      <c r="I154" s="14"/>
      <c r="J154" s="66"/>
    </row>
    <row r="155" customFormat="false" ht="24" hidden="false" customHeight="true" outlineLevel="0" collapsed="false">
      <c r="A155" s="4" t="s">
        <v>0</v>
      </c>
      <c r="B155" s="37"/>
      <c r="C155" s="38"/>
      <c r="D155" s="38"/>
      <c r="E155" s="38"/>
      <c r="F155" s="38"/>
      <c r="G155" s="38"/>
      <c r="H155" s="48"/>
      <c r="I155" s="48"/>
      <c r="J155" s="48"/>
    </row>
    <row r="156" customFormat="false" ht="24" hidden="false" customHeight="true" outlineLevel="0" collapsed="false">
      <c r="A156" s="4" t="s">
        <v>87</v>
      </c>
      <c r="B156" s="37"/>
      <c r="C156" s="38"/>
      <c r="D156" s="38"/>
      <c r="E156" s="38"/>
      <c r="F156" s="38"/>
      <c r="G156" s="38"/>
      <c r="H156" s="48"/>
      <c r="I156" s="48"/>
      <c r="J156" s="48"/>
    </row>
    <row r="157" customFormat="false" ht="24.75" hidden="false" customHeight="true" outlineLevel="0" collapsed="false">
      <c r="A157" s="49" t="s">
        <v>115</v>
      </c>
      <c r="B157" s="49"/>
      <c r="C157" s="38"/>
      <c r="D157" s="38"/>
      <c r="E157" s="38"/>
      <c r="F157" s="38"/>
      <c r="G157" s="38"/>
      <c r="H157" s="38"/>
      <c r="I157" s="38"/>
      <c r="J157" s="38"/>
    </row>
    <row r="158" customFormat="false" ht="3" hidden="false" customHeight="true" outlineLevel="0" collapsed="false">
      <c r="A158" s="50"/>
      <c r="B158" s="50"/>
    </row>
    <row r="159" s="3" customFormat="true" ht="22.5" hidden="false" customHeight="true" outlineLevel="0" collapsed="false">
      <c r="A159" s="1"/>
      <c r="B159" s="6"/>
      <c r="C159" s="6"/>
      <c r="D159" s="7" t="s">
        <v>3</v>
      </c>
      <c r="E159" s="7"/>
      <c r="F159" s="7"/>
      <c r="G159" s="8"/>
      <c r="H159" s="7" t="s">
        <v>4</v>
      </c>
      <c r="I159" s="7"/>
      <c r="J159" s="7"/>
    </row>
    <row r="160" customFormat="false" ht="21" hidden="false" customHeight="true" outlineLevel="0" collapsed="false">
      <c r="B160" s="9" t="s">
        <v>6</v>
      </c>
      <c r="C160" s="10"/>
      <c r="D160" s="12" t="n">
        <v>2552</v>
      </c>
      <c r="E160" s="10"/>
      <c r="F160" s="51" t="s">
        <v>9</v>
      </c>
      <c r="G160" s="11"/>
      <c r="H160" s="12" t="n">
        <v>2552</v>
      </c>
      <c r="I160" s="10"/>
      <c r="J160" s="51" t="s">
        <v>9</v>
      </c>
    </row>
    <row r="161" customFormat="false" ht="21" hidden="false" customHeight="true" outlineLevel="0" collapsed="false">
      <c r="B161" s="6"/>
      <c r="C161" s="6"/>
      <c r="D161" s="6" t="s">
        <v>12</v>
      </c>
      <c r="E161" s="6"/>
      <c r="F161" s="6"/>
      <c r="G161" s="6"/>
      <c r="H161" s="6"/>
      <c r="I161" s="6"/>
      <c r="J161" s="6"/>
    </row>
    <row r="162" customFormat="false" ht="21.95" hidden="false" customHeight="true" outlineLevel="0" collapsed="false">
      <c r="A162" s="13" t="s">
        <v>89</v>
      </c>
      <c r="B162" s="2" t="n">
        <v>4</v>
      </c>
      <c r="C162" s="14"/>
      <c r="D162" s="15"/>
      <c r="E162" s="15"/>
      <c r="F162" s="15"/>
      <c r="G162" s="15"/>
      <c r="H162" s="15"/>
      <c r="I162" s="15"/>
      <c r="J162" s="15"/>
    </row>
    <row r="163" customFormat="false" ht="21.95" hidden="false" customHeight="true" outlineLevel="0" collapsed="false">
      <c r="A163" s="16" t="s">
        <v>90</v>
      </c>
      <c r="C163" s="14"/>
      <c r="D163" s="18" t="n">
        <v>119414532</v>
      </c>
      <c r="E163" s="14"/>
      <c r="F163" s="18" t="n">
        <v>116184798</v>
      </c>
      <c r="G163" s="14"/>
      <c r="H163" s="14" t="n">
        <v>40261206</v>
      </c>
      <c r="I163" s="14"/>
      <c r="J163" s="18" t="n">
        <v>40254675</v>
      </c>
    </row>
    <row r="164" customFormat="false" ht="24" hidden="false" customHeight="true" outlineLevel="0" collapsed="false">
      <c r="A164" s="16" t="s">
        <v>91</v>
      </c>
      <c r="C164" s="14"/>
      <c r="D164" s="18" t="n">
        <v>38617</v>
      </c>
      <c r="E164" s="14"/>
      <c r="F164" s="18" t="n">
        <v>59524</v>
      </c>
      <c r="G164" s="14"/>
      <c r="H164" s="14" t="n">
        <v>824534</v>
      </c>
      <c r="I164" s="14"/>
      <c r="J164" s="18" t="n">
        <v>962668</v>
      </c>
    </row>
    <row r="165" customFormat="false" ht="21.75" hidden="false" customHeight="true" outlineLevel="0" collapsed="false">
      <c r="A165" s="16" t="s">
        <v>92</v>
      </c>
      <c r="C165" s="14"/>
      <c r="D165" s="18" t="n">
        <v>10896</v>
      </c>
      <c r="E165" s="14"/>
      <c r="F165" s="18" t="n">
        <v>12106</v>
      </c>
      <c r="G165" s="14"/>
      <c r="H165" s="14" t="n">
        <v>2009964</v>
      </c>
      <c r="I165" s="14"/>
      <c r="J165" s="18" t="n">
        <v>725609</v>
      </c>
    </row>
    <row r="166" customFormat="false" ht="21.95" hidden="false" customHeight="true" outlineLevel="0" collapsed="false">
      <c r="A166" s="16" t="s">
        <v>93</v>
      </c>
      <c r="C166" s="14"/>
      <c r="D166" s="18" t="n">
        <v>62791</v>
      </c>
      <c r="E166" s="14"/>
      <c r="F166" s="18" t="n">
        <v>92053</v>
      </c>
      <c r="G166" s="14"/>
      <c r="H166" s="45" t="s">
        <v>19</v>
      </c>
      <c r="I166" s="14"/>
      <c r="J166" s="18" t="n">
        <v>90084</v>
      </c>
    </row>
    <row r="167" customFormat="false" ht="21.95" hidden="false" customHeight="true" outlineLevel="0" collapsed="false">
      <c r="A167" s="16" t="s">
        <v>94</v>
      </c>
      <c r="C167" s="14"/>
      <c r="D167" s="18" t="n">
        <v>453411</v>
      </c>
      <c r="E167" s="14"/>
      <c r="F167" s="19" t="s">
        <v>20</v>
      </c>
      <c r="G167" s="14"/>
      <c r="H167" s="45" t="s">
        <v>19</v>
      </c>
      <c r="I167" s="14"/>
      <c r="J167" s="45" t="s">
        <v>20</v>
      </c>
    </row>
    <row r="168" customFormat="false" ht="21.95" hidden="false" customHeight="true" outlineLevel="0" collapsed="false">
      <c r="A168" s="16" t="s">
        <v>95</v>
      </c>
      <c r="C168" s="14"/>
      <c r="D168" s="18" t="n">
        <v>769514</v>
      </c>
      <c r="E168" s="14"/>
      <c r="F168" s="18" t="n">
        <v>799119</v>
      </c>
      <c r="G168" s="14"/>
      <c r="H168" s="18" t="n">
        <v>250113</v>
      </c>
      <c r="I168" s="14"/>
      <c r="J168" s="18" t="n">
        <v>296520</v>
      </c>
    </row>
    <row r="169" s="27" customFormat="true" ht="21.95" hidden="false" customHeight="true" outlineLevel="0" collapsed="false">
      <c r="A169" s="23" t="s">
        <v>96</v>
      </c>
      <c r="B169" s="24"/>
      <c r="C169" s="25"/>
      <c r="D169" s="52" t="n">
        <f aca="false">SUM(D163:D168)</f>
        <v>120749761</v>
      </c>
      <c r="E169" s="25"/>
      <c r="F169" s="52" t="n">
        <f aca="false">SUM(F163:F168)</f>
        <v>117147600</v>
      </c>
      <c r="G169" s="25"/>
      <c r="H169" s="52" t="n">
        <f aca="false">SUM(H163:H168)</f>
        <v>43345817</v>
      </c>
      <c r="I169" s="25"/>
      <c r="J169" s="53" t="n">
        <f aca="false">SUM(J163:J168)</f>
        <v>42329556</v>
      </c>
    </row>
    <row r="170" customFormat="false" ht="3" hidden="false" customHeight="true" outlineLevel="0" collapsed="false">
      <c r="A170" s="50"/>
      <c r="B170" s="50"/>
      <c r="C170" s="14"/>
      <c r="D170" s="14"/>
      <c r="E170" s="14"/>
      <c r="F170" s="14"/>
      <c r="G170" s="14"/>
      <c r="H170" s="14"/>
      <c r="I170" s="14"/>
    </row>
    <row r="171" customFormat="false" ht="21.95" hidden="false" customHeight="true" outlineLevel="0" collapsed="false">
      <c r="A171" s="13" t="s">
        <v>97</v>
      </c>
      <c r="B171" s="2" t="n">
        <v>4</v>
      </c>
      <c r="C171" s="14"/>
      <c r="D171" s="14"/>
      <c r="E171" s="14"/>
      <c r="F171" s="14"/>
      <c r="G171" s="14"/>
      <c r="H171" s="14"/>
      <c r="I171" s="14"/>
      <c r="J171" s="18"/>
    </row>
    <row r="172" customFormat="false" ht="21.95" hidden="false" customHeight="true" outlineLevel="0" collapsed="false">
      <c r="A172" s="16" t="s">
        <v>98</v>
      </c>
      <c r="C172" s="14"/>
      <c r="D172" s="18" t="n">
        <v>97619169</v>
      </c>
      <c r="E172" s="14"/>
      <c r="F172" s="18" t="n">
        <v>100828912</v>
      </c>
      <c r="G172" s="14"/>
      <c r="H172" s="14" t="n">
        <v>34175460</v>
      </c>
      <c r="I172" s="14"/>
      <c r="J172" s="18" t="n">
        <v>36133743</v>
      </c>
    </row>
    <row r="173" customFormat="false" ht="21.95" hidden="false" customHeight="true" outlineLevel="0" collapsed="false">
      <c r="A173" s="16" t="s">
        <v>99</v>
      </c>
      <c r="C173" s="14"/>
      <c r="D173" s="18" t="n">
        <v>5509894</v>
      </c>
      <c r="E173" s="14"/>
      <c r="F173" s="18" t="n">
        <v>5933953</v>
      </c>
      <c r="G173" s="14"/>
      <c r="H173" s="14" t="n">
        <v>930233</v>
      </c>
      <c r="I173" s="14"/>
      <c r="J173" s="18" t="n">
        <v>1003531</v>
      </c>
    </row>
    <row r="174" customFormat="false" ht="21.95" hidden="false" customHeight="true" outlineLevel="0" collapsed="false">
      <c r="A174" s="16" t="s">
        <v>100</v>
      </c>
      <c r="C174" s="14"/>
      <c r="D174" s="18" t="n">
        <v>7245165</v>
      </c>
      <c r="E174" s="14"/>
      <c r="F174" s="18" t="n">
        <v>6500324</v>
      </c>
      <c r="G174" s="14"/>
      <c r="H174" s="14" t="n">
        <v>2104782</v>
      </c>
      <c r="I174" s="14"/>
      <c r="J174" s="18" t="n">
        <v>1910615</v>
      </c>
    </row>
    <row r="175" customFormat="false" ht="21.95" hidden="false" customHeight="true" outlineLevel="0" collapsed="false">
      <c r="A175" s="16" t="s">
        <v>116</v>
      </c>
      <c r="C175" s="14"/>
      <c r="D175" s="19" t="s">
        <v>20</v>
      </c>
      <c r="E175" s="14"/>
      <c r="F175" s="19" t="s">
        <v>20</v>
      </c>
      <c r="G175" s="14"/>
      <c r="H175" s="14" t="n">
        <v>943615</v>
      </c>
      <c r="I175" s="14"/>
      <c r="J175" s="45" t="s">
        <v>20</v>
      </c>
      <c r="L175" s="67"/>
    </row>
    <row r="176" customFormat="false" ht="21.95" hidden="false" customHeight="true" outlineLevel="0" collapsed="false">
      <c r="A176" s="16" t="s">
        <v>101</v>
      </c>
      <c r="B176" s="2" t="s">
        <v>10</v>
      </c>
      <c r="C176" s="15"/>
      <c r="D176" s="39" t="n">
        <v>26295</v>
      </c>
      <c r="E176" s="15"/>
      <c r="F176" s="39" t="n">
        <v>26922</v>
      </c>
      <c r="G176" s="15"/>
      <c r="H176" s="29" t="n">
        <v>18900</v>
      </c>
      <c r="I176" s="15"/>
      <c r="J176" s="36" t="n">
        <v>19100</v>
      </c>
    </row>
    <row r="177" customFormat="false" ht="21.95" hidden="false" customHeight="true" outlineLevel="0" collapsed="false">
      <c r="A177" s="16" t="s">
        <v>102</v>
      </c>
      <c r="C177" s="15"/>
      <c r="D177" s="34" t="s">
        <v>20</v>
      </c>
      <c r="E177" s="15"/>
      <c r="F177" s="34" t="s">
        <v>20</v>
      </c>
      <c r="G177" s="15"/>
      <c r="H177" s="21" t="n">
        <v>16779</v>
      </c>
      <c r="I177" s="15"/>
      <c r="J177" s="34" t="s">
        <v>20</v>
      </c>
    </row>
    <row r="178" s="27" customFormat="true" ht="21.95" hidden="false" customHeight="true" outlineLevel="0" collapsed="false">
      <c r="A178" s="23" t="s">
        <v>103</v>
      </c>
      <c r="B178" s="24"/>
      <c r="C178" s="25"/>
      <c r="D178" s="26" t="n">
        <f aca="false">SUM(D172:D177)</f>
        <v>110400523</v>
      </c>
      <c r="E178" s="25"/>
      <c r="F178" s="26" t="n">
        <f aca="false">SUM(F172:F177)</f>
        <v>113290111</v>
      </c>
      <c r="G178" s="25"/>
      <c r="H178" s="26" t="n">
        <f aca="false">SUM(H172:H177)</f>
        <v>38189769</v>
      </c>
      <c r="I178" s="25"/>
      <c r="J178" s="26" t="n">
        <f aca="false">SUM(J172:J177)</f>
        <v>39066989</v>
      </c>
    </row>
    <row r="179" customFormat="false" ht="3" hidden="false" customHeight="true" outlineLevel="0" collapsed="false">
      <c r="A179" s="50"/>
      <c r="B179" s="50"/>
      <c r="C179" s="14"/>
      <c r="D179" s="14"/>
      <c r="E179" s="14"/>
      <c r="F179" s="14"/>
      <c r="G179" s="14"/>
      <c r="H179" s="14"/>
      <c r="I179" s="14"/>
    </row>
    <row r="180" customFormat="false" ht="21.95" hidden="false" customHeight="true" outlineLevel="0" collapsed="false">
      <c r="A180" s="16" t="s">
        <v>104</v>
      </c>
      <c r="B180" s="2" t="n">
        <v>7</v>
      </c>
      <c r="C180" s="14"/>
      <c r="D180" s="54" t="n">
        <v>1210168</v>
      </c>
      <c r="E180" s="14"/>
      <c r="F180" s="54" t="n">
        <v>1182583</v>
      </c>
      <c r="G180" s="14"/>
      <c r="H180" s="34" t="s">
        <v>19</v>
      </c>
      <c r="I180" s="14"/>
      <c r="J180" s="34" t="s">
        <v>20</v>
      </c>
    </row>
    <row r="181" customFormat="false" ht="21.95" hidden="false" customHeight="true" outlineLevel="0" collapsed="false">
      <c r="A181" s="23" t="s">
        <v>105</v>
      </c>
      <c r="J181" s="6"/>
    </row>
    <row r="182" customFormat="false" ht="21.95" hidden="false" customHeight="true" outlineLevel="0" collapsed="false">
      <c r="A182" s="23" t="s">
        <v>117</v>
      </c>
      <c r="C182" s="14"/>
      <c r="D182" s="25" t="n">
        <f aca="false">D169-D178+D180</f>
        <v>11559406</v>
      </c>
      <c r="E182" s="14"/>
      <c r="F182" s="25" t="n">
        <f aca="false">F169-F178+F180</f>
        <v>5040072</v>
      </c>
      <c r="G182" s="25"/>
      <c r="H182" s="25" t="n">
        <f aca="false">SUM(H169-H178)</f>
        <v>5156048</v>
      </c>
      <c r="I182" s="25"/>
      <c r="J182" s="46" t="n">
        <f aca="false">SUM(J169-J178)</f>
        <v>3262567</v>
      </c>
    </row>
    <row r="183" customFormat="false" ht="21.95" hidden="false" customHeight="true" outlineLevel="0" collapsed="false">
      <c r="A183" s="16" t="s">
        <v>107</v>
      </c>
      <c r="B183" s="2" t="n">
        <v>4</v>
      </c>
      <c r="C183" s="14"/>
      <c r="D183" s="54" t="n">
        <v>1513977</v>
      </c>
      <c r="E183" s="14"/>
      <c r="F183" s="54" t="n">
        <v>1816890</v>
      </c>
      <c r="G183" s="14"/>
      <c r="H183" s="31" t="n">
        <v>1025443</v>
      </c>
      <c r="I183" s="14"/>
      <c r="J183" s="54" t="n">
        <v>1014174</v>
      </c>
    </row>
    <row r="184" customFormat="false" ht="21.95" hidden="false" customHeight="true" outlineLevel="0" collapsed="false">
      <c r="A184" s="23" t="s">
        <v>118</v>
      </c>
      <c r="C184" s="25"/>
      <c r="D184" s="46" t="n">
        <f aca="false">D182-D183</f>
        <v>10045429</v>
      </c>
      <c r="E184" s="25"/>
      <c r="F184" s="46" t="n">
        <f aca="false">F182-F183</f>
        <v>3223182</v>
      </c>
      <c r="G184" s="25"/>
      <c r="H184" s="46" t="n">
        <f aca="false">H182-H183</f>
        <v>4130605</v>
      </c>
      <c r="I184" s="25"/>
      <c r="J184" s="46" t="n">
        <f aca="false">J182-J183</f>
        <v>2248393</v>
      </c>
    </row>
    <row r="185" customFormat="false" ht="21.95" hidden="false" customHeight="true" outlineLevel="0" collapsed="false">
      <c r="A185" s="16" t="s">
        <v>119</v>
      </c>
      <c r="C185" s="14"/>
      <c r="D185" s="22" t="n">
        <v>1870566</v>
      </c>
      <c r="E185" s="14"/>
      <c r="F185" s="22" t="n">
        <v>324355</v>
      </c>
      <c r="G185" s="14"/>
      <c r="H185" s="56" t="n">
        <v>339882</v>
      </c>
      <c r="I185" s="14"/>
      <c r="J185" s="22" t="n">
        <v>31400</v>
      </c>
    </row>
    <row r="186" customFormat="false" ht="21.95" hidden="false" customHeight="true" outlineLevel="0" collapsed="false">
      <c r="A186" s="23" t="s">
        <v>110</v>
      </c>
      <c r="C186" s="25"/>
      <c r="D186" s="32" t="n">
        <f aca="false">D184-D185</f>
        <v>8174863</v>
      </c>
      <c r="E186" s="25"/>
      <c r="F186" s="32" t="n">
        <f aca="false">F184-F185</f>
        <v>2898827</v>
      </c>
      <c r="G186" s="25"/>
      <c r="H186" s="32" t="n">
        <f aca="false">H184-H185</f>
        <v>3790723</v>
      </c>
      <c r="I186" s="25"/>
      <c r="J186" s="32" t="n">
        <f aca="false">J184-J185</f>
        <v>2216993</v>
      </c>
    </row>
    <row r="187" customFormat="false" ht="3" hidden="false" customHeight="true" outlineLevel="0" collapsed="false">
      <c r="A187" s="5"/>
      <c r="C187" s="25"/>
      <c r="D187" s="28"/>
      <c r="E187" s="25"/>
      <c r="F187" s="28"/>
      <c r="G187" s="25"/>
      <c r="H187" s="28"/>
      <c r="I187" s="25"/>
    </row>
    <row r="188" customFormat="false" ht="21.95" hidden="false" customHeight="true" outlineLevel="0" collapsed="false">
      <c r="A188" s="23" t="s">
        <v>111</v>
      </c>
      <c r="C188" s="14"/>
      <c r="D188" s="14"/>
      <c r="E188" s="14"/>
      <c r="F188" s="14"/>
      <c r="G188" s="14"/>
      <c r="H188" s="14"/>
      <c r="I188" s="14"/>
      <c r="J188" s="18"/>
    </row>
    <row r="189" customFormat="false" ht="21.95" hidden="false" customHeight="true" outlineLevel="0" collapsed="false">
      <c r="A189" s="16" t="s">
        <v>112</v>
      </c>
      <c r="C189" s="14"/>
      <c r="D189" s="14" t="n">
        <v>8079902</v>
      </c>
      <c r="E189" s="14"/>
      <c r="F189" s="18" t="n">
        <v>2823805</v>
      </c>
      <c r="G189" s="14"/>
      <c r="H189" s="14" t="n">
        <v>3790723</v>
      </c>
      <c r="I189" s="14"/>
      <c r="J189" s="18" t="n">
        <v>2216993</v>
      </c>
    </row>
    <row r="190" customFormat="false" ht="21.95" hidden="false" customHeight="true" outlineLevel="0" collapsed="false">
      <c r="A190" s="16" t="s">
        <v>113</v>
      </c>
      <c r="C190" s="14"/>
      <c r="D190" s="31" t="n">
        <v>94961</v>
      </c>
      <c r="E190" s="14"/>
      <c r="F190" s="54" t="n">
        <v>75022</v>
      </c>
      <c r="G190" s="14"/>
      <c r="H190" s="34" t="s">
        <v>19</v>
      </c>
      <c r="I190" s="14"/>
      <c r="J190" s="34" t="s">
        <v>20</v>
      </c>
    </row>
    <row r="191" customFormat="false" ht="21.95" hidden="false" customHeight="true" outlineLevel="0" collapsed="false">
      <c r="A191" s="23" t="s">
        <v>110</v>
      </c>
      <c r="C191" s="28"/>
      <c r="D191" s="57" t="n">
        <f aca="false">SUM(D189:D190)</f>
        <v>8174863</v>
      </c>
      <c r="E191" s="28"/>
      <c r="F191" s="57" t="n">
        <f aca="false">SUM(F189:F190)</f>
        <v>2898827</v>
      </c>
      <c r="G191" s="28"/>
      <c r="H191" s="57" t="n">
        <f aca="false">SUM(H189:H190)</f>
        <v>3790723</v>
      </c>
      <c r="I191" s="28"/>
      <c r="J191" s="58" t="n">
        <f aca="false">SUM(J189:J190)</f>
        <v>2216993</v>
      </c>
    </row>
    <row r="192" customFormat="false" ht="3" hidden="false" customHeight="true" outlineLevel="0" collapsed="false">
      <c r="A192" s="50"/>
      <c r="B192" s="50"/>
      <c r="C192" s="18"/>
      <c r="D192" s="18"/>
      <c r="E192" s="18"/>
      <c r="F192" s="18"/>
      <c r="G192" s="18"/>
      <c r="H192" s="18"/>
      <c r="I192" s="18"/>
    </row>
    <row r="193" customFormat="false" ht="26.25" hidden="false" customHeight="true" outlineLevel="0" collapsed="false">
      <c r="A193" s="23" t="s">
        <v>114</v>
      </c>
      <c r="B193" s="2" t="n">
        <v>14</v>
      </c>
      <c r="C193" s="14"/>
      <c r="D193" s="59" t="n">
        <v>1.2</v>
      </c>
      <c r="E193" s="14"/>
      <c r="F193" s="60" t="n">
        <v>0.39</v>
      </c>
      <c r="G193" s="14"/>
      <c r="H193" s="61" t="n">
        <v>0.54</v>
      </c>
      <c r="I193" s="14"/>
      <c r="J193" s="62" t="n">
        <v>0.3</v>
      </c>
    </row>
    <row r="195" customFormat="false" ht="22.5" hidden="false" customHeight="true" outlineLevel="0" collapsed="false">
      <c r="C195" s="14"/>
      <c r="D195" s="14"/>
      <c r="E195" s="14"/>
      <c r="F195" s="14"/>
      <c r="G195" s="14"/>
      <c r="H195" s="14"/>
      <c r="I195" s="14"/>
      <c r="J195" s="14"/>
    </row>
    <row r="196" customFormat="false" ht="22.5" hidden="false" customHeight="true" outlineLevel="0" collapsed="false">
      <c r="C196" s="14"/>
      <c r="D196" s="14"/>
      <c r="E196" s="14"/>
      <c r="F196" s="14"/>
      <c r="G196" s="14"/>
      <c r="H196" s="14"/>
      <c r="I196" s="14"/>
      <c r="J196" s="14"/>
    </row>
    <row r="197" customFormat="false" ht="22.5" hidden="false" customHeight="true" outlineLevel="0" collapsed="false">
      <c r="C197" s="14"/>
      <c r="D197" s="14"/>
      <c r="E197" s="14"/>
      <c r="F197" s="14"/>
      <c r="G197" s="14"/>
      <c r="H197" s="14"/>
      <c r="I197" s="14"/>
      <c r="J197" s="14"/>
    </row>
    <row r="198" customFormat="false" ht="22.5" hidden="false" customHeight="true" outlineLevel="0" collapsed="false">
      <c r="C198" s="14"/>
      <c r="D198" s="14"/>
      <c r="E198" s="14"/>
      <c r="F198" s="14"/>
      <c r="G198" s="14"/>
      <c r="H198" s="14"/>
      <c r="I198" s="14"/>
      <c r="J198" s="14"/>
    </row>
    <row r="199" customFormat="false" ht="22.5" hidden="false" customHeight="true" outlineLevel="0" collapsed="false">
      <c r="C199" s="14"/>
      <c r="D199" s="14"/>
      <c r="E199" s="14"/>
      <c r="F199" s="14"/>
      <c r="G199" s="14"/>
      <c r="H199" s="14"/>
      <c r="I199" s="14"/>
      <c r="J199" s="14"/>
    </row>
    <row r="200" customFormat="false" ht="22.5" hidden="false" customHeight="true" outlineLevel="0" collapsed="false">
      <c r="C200" s="14"/>
      <c r="D200" s="14"/>
      <c r="E200" s="14"/>
      <c r="F200" s="14"/>
      <c r="G200" s="14"/>
      <c r="H200" s="14"/>
      <c r="I200" s="14"/>
      <c r="J200" s="14"/>
    </row>
    <row r="201" customFormat="false" ht="22.5" hidden="false" customHeight="true" outlineLevel="0" collapsed="false">
      <c r="C201" s="14"/>
      <c r="D201" s="14"/>
      <c r="E201" s="14"/>
      <c r="F201" s="14"/>
      <c r="G201" s="14"/>
      <c r="H201" s="14"/>
      <c r="I201" s="14"/>
      <c r="J201" s="14"/>
    </row>
    <row r="202" customFormat="false" ht="22.5" hidden="false" customHeight="true" outlineLevel="0" collapsed="false">
      <c r="C202" s="14"/>
      <c r="D202" s="14"/>
      <c r="E202" s="14"/>
      <c r="F202" s="14"/>
      <c r="G202" s="14"/>
      <c r="H202" s="14"/>
      <c r="I202" s="14"/>
      <c r="J202" s="14"/>
    </row>
    <row r="203" customFormat="false" ht="22.5" hidden="false" customHeight="true" outlineLevel="0" collapsed="false">
      <c r="C203" s="14"/>
      <c r="D203" s="14"/>
      <c r="E203" s="14"/>
      <c r="F203" s="14"/>
      <c r="G203" s="14"/>
      <c r="H203" s="14"/>
      <c r="I203" s="14"/>
      <c r="J203" s="14"/>
    </row>
    <row r="204" customFormat="false" ht="22.5" hidden="false" customHeight="true" outlineLevel="0" collapsed="false">
      <c r="C204" s="14"/>
      <c r="D204" s="14"/>
      <c r="E204" s="14"/>
      <c r="F204" s="14"/>
      <c r="G204" s="14"/>
      <c r="H204" s="14"/>
      <c r="I204" s="14"/>
      <c r="J204" s="14"/>
    </row>
    <row r="205" customFormat="false" ht="22.5" hidden="false" customHeight="true" outlineLevel="0" collapsed="false">
      <c r="C205" s="14"/>
      <c r="D205" s="14"/>
      <c r="E205" s="14"/>
      <c r="F205" s="14"/>
      <c r="G205" s="14"/>
      <c r="H205" s="14"/>
      <c r="I205" s="14"/>
      <c r="J205" s="14"/>
    </row>
    <row r="206" customFormat="false" ht="22.5" hidden="false" customHeight="true" outlineLevel="0" collapsed="false">
      <c r="C206" s="14"/>
      <c r="D206" s="14"/>
      <c r="E206" s="14"/>
      <c r="F206" s="14"/>
      <c r="G206" s="14"/>
      <c r="H206" s="14"/>
      <c r="I206" s="14"/>
      <c r="J206" s="14"/>
    </row>
    <row r="207" customFormat="false" ht="22.5" hidden="false" customHeight="true" outlineLevel="0" collapsed="false">
      <c r="C207" s="14"/>
      <c r="D207" s="14"/>
      <c r="E207" s="14"/>
      <c r="F207" s="14"/>
      <c r="G207" s="14"/>
      <c r="H207" s="14"/>
      <c r="I207" s="14"/>
      <c r="J207" s="14"/>
    </row>
    <row r="208" customFormat="false" ht="22.5" hidden="false" customHeight="true" outlineLevel="0" collapsed="false">
      <c r="C208" s="14"/>
      <c r="D208" s="14"/>
      <c r="E208" s="14"/>
      <c r="F208" s="14"/>
      <c r="G208" s="14"/>
      <c r="H208" s="14"/>
      <c r="I208" s="14"/>
      <c r="J208" s="14"/>
    </row>
    <row r="209" customFormat="false" ht="22.5" hidden="false" customHeight="true" outlineLevel="0" collapsed="false">
      <c r="C209" s="14"/>
      <c r="D209" s="14"/>
      <c r="E209" s="14"/>
      <c r="F209" s="14"/>
      <c r="G209" s="14"/>
      <c r="H209" s="14"/>
      <c r="I209" s="14"/>
      <c r="J209" s="14"/>
    </row>
    <row r="210" customFormat="false" ht="22.5" hidden="false" customHeight="true" outlineLevel="0" collapsed="false">
      <c r="C210" s="14"/>
      <c r="D210" s="14"/>
      <c r="E210" s="14"/>
      <c r="F210" s="14"/>
      <c r="G210" s="14"/>
      <c r="H210" s="14"/>
      <c r="I210" s="14"/>
      <c r="J210" s="14"/>
    </row>
    <row r="211" customFormat="false" ht="22.5" hidden="false" customHeight="true" outlineLevel="0" collapsed="false">
      <c r="C211" s="14"/>
      <c r="D211" s="14"/>
      <c r="E211" s="14"/>
      <c r="F211" s="14"/>
      <c r="G211" s="14"/>
      <c r="H211" s="14"/>
      <c r="I211" s="14"/>
      <c r="J211" s="14"/>
    </row>
    <row r="212" customFormat="false" ht="22.5" hidden="false" customHeight="true" outlineLevel="0" collapsed="false">
      <c r="C212" s="14"/>
      <c r="D212" s="14"/>
      <c r="E212" s="14"/>
      <c r="F212" s="14"/>
      <c r="G212" s="14"/>
      <c r="H212" s="14"/>
      <c r="I212" s="14"/>
      <c r="J212" s="14"/>
    </row>
    <row r="213" customFormat="false" ht="22.5" hidden="false" customHeight="true" outlineLevel="0" collapsed="false">
      <c r="C213" s="14"/>
      <c r="D213" s="14"/>
      <c r="E213" s="14"/>
      <c r="F213" s="14"/>
      <c r="G213" s="14"/>
      <c r="H213" s="14"/>
      <c r="I213" s="14"/>
      <c r="J213" s="14"/>
    </row>
    <row r="214" customFormat="false" ht="22.5" hidden="false" customHeight="true" outlineLevel="0" collapsed="false">
      <c r="C214" s="14"/>
      <c r="D214" s="14"/>
      <c r="E214" s="14"/>
      <c r="F214" s="14"/>
      <c r="G214" s="14"/>
      <c r="H214" s="14"/>
      <c r="I214" s="14"/>
      <c r="J214" s="14"/>
    </row>
    <row r="215" customFormat="false" ht="22.5" hidden="false" customHeight="true" outlineLevel="0" collapsed="false">
      <c r="C215" s="14"/>
      <c r="D215" s="14"/>
      <c r="E215" s="14"/>
      <c r="F215" s="14"/>
      <c r="G215" s="14"/>
      <c r="H215" s="14"/>
      <c r="I215" s="14"/>
      <c r="J215" s="14"/>
    </row>
    <row r="216" customFormat="false" ht="22.5" hidden="false" customHeight="true" outlineLevel="0" collapsed="false">
      <c r="C216" s="14"/>
      <c r="D216" s="14"/>
      <c r="E216" s="14"/>
      <c r="F216" s="14"/>
      <c r="G216" s="14"/>
      <c r="H216" s="14"/>
      <c r="I216" s="14"/>
      <c r="J216" s="14"/>
    </row>
  </sheetData>
  <sheetProtection sheet="true" password="da6c" objects="true" scenarios="true"/>
  <mergeCells count="30">
    <mergeCell ref="D5:F5"/>
    <mergeCell ref="H5:J5"/>
    <mergeCell ref="D9:J9"/>
    <mergeCell ref="D27:F27"/>
    <mergeCell ref="H27:J27"/>
    <mergeCell ref="D31:J31"/>
    <mergeCell ref="D55:F55"/>
    <mergeCell ref="H55:J55"/>
    <mergeCell ref="D59:J59"/>
    <mergeCell ref="D87:F87"/>
    <mergeCell ref="H87:J87"/>
    <mergeCell ref="D91:J91"/>
    <mergeCell ref="H116:J116"/>
    <mergeCell ref="H117:J117"/>
    <mergeCell ref="A119:B119"/>
    <mergeCell ref="D120:F120"/>
    <mergeCell ref="H120:J120"/>
    <mergeCell ref="D122:J122"/>
    <mergeCell ref="A131:B131"/>
    <mergeCell ref="A139:B139"/>
    <mergeCell ref="A152:B152"/>
    <mergeCell ref="H155:J155"/>
    <mergeCell ref="H156:J156"/>
    <mergeCell ref="A158:B158"/>
    <mergeCell ref="D159:F159"/>
    <mergeCell ref="H159:J159"/>
    <mergeCell ref="D161:J161"/>
    <mergeCell ref="A170:B170"/>
    <mergeCell ref="A179:B179"/>
    <mergeCell ref="A192:B192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96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14&amp;P</oddFooter>
  </headerFooter>
  <rowBreaks count="5" manualBreakCount="5">
    <brk id="22" man="true" max="16383" min="0"/>
    <brk id="50" man="true" max="16383" min="0"/>
    <brk id="82" man="true" max="16383" min="0"/>
    <brk id="115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21" zeroHeight="false" outlineLevelRow="0" outlineLevelCol="0"/>
  <cols>
    <col collapsed="false" customWidth="true" hidden="false" outlineLevel="0" max="1" min="1" style="68" width="35.57"/>
    <col collapsed="false" customWidth="true" hidden="false" outlineLevel="0" max="2" min="2" style="68" width="9.99"/>
    <col collapsed="false" customWidth="true" hidden="false" outlineLevel="0" max="3" min="3" style="68" width="13.14"/>
    <col collapsed="false" customWidth="true" hidden="false" outlineLevel="0" max="4" min="4" style="68" width="0.71"/>
    <col collapsed="false" customWidth="true" hidden="false" outlineLevel="0" max="5" min="5" style="68" width="13.14"/>
    <col collapsed="false" customWidth="true" hidden="false" outlineLevel="0" max="6" min="6" style="68" width="0.71"/>
    <col collapsed="false" customWidth="true" hidden="false" outlineLevel="0" max="7" min="7" style="68" width="13.14"/>
    <col collapsed="false" customWidth="true" hidden="false" outlineLevel="0" max="8" min="8" style="68" width="0.85"/>
    <col collapsed="false" customWidth="true" hidden="false" outlineLevel="0" max="9" min="9" style="68" width="13.14"/>
    <col collapsed="false" customWidth="true" hidden="false" outlineLevel="0" max="10" min="10" style="68" width="0.71"/>
    <col collapsed="false" customWidth="true" hidden="false" outlineLevel="0" max="11" min="11" style="68" width="13.14"/>
    <col collapsed="false" customWidth="true" hidden="false" outlineLevel="0" max="12" min="12" style="68" width="0.71"/>
    <col collapsed="false" customWidth="true" hidden="false" outlineLevel="0" max="13" min="13" style="68" width="13.14"/>
    <col collapsed="false" customWidth="true" hidden="false" outlineLevel="0" max="14" min="14" style="68" width="0.71"/>
    <col collapsed="false" customWidth="true" hidden="false" outlineLevel="0" max="15" min="15" style="68" width="13.14"/>
    <col collapsed="false" customWidth="true" hidden="false" outlineLevel="0" max="16" min="16" style="68" width="0.57"/>
    <col collapsed="false" customWidth="true" hidden="false" outlineLevel="0" max="17" min="17" style="68" width="13.14"/>
    <col collapsed="false" customWidth="true" hidden="false" outlineLevel="0" max="18" min="18" style="68" width="0.71"/>
    <col collapsed="false" customWidth="true" hidden="false" outlineLevel="0" max="19" min="19" style="68" width="13.14"/>
    <col collapsed="false" customWidth="true" hidden="false" outlineLevel="0" max="20" min="20" style="68" width="0.71"/>
    <col collapsed="false" customWidth="true" hidden="false" outlineLevel="0" max="21" min="21" style="68" width="13.14"/>
    <col collapsed="false" customWidth="true" hidden="false" outlineLevel="0" max="22" min="22" style="68" width="0.71"/>
    <col collapsed="false" customWidth="true" hidden="false" outlineLevel="0" max="23" min="23" style="68" width="13.14"/>
    <col collapsed="false" customWidth="true" hidden="false" outlineLevel="0" max="24" min="24" style="68" width="0.57"/>
    <col collapsed="false" customWidth="true" hidden="false" outlineLevel="0" max="25" min="25" style="68" width="13.14"/>
    <col collapsed="false" customWidth="true" hidden="false" outlineLevel="0" max="26" min="26" style="68" width="0.57"/>
    <col collapsed="false" customWidth="true" hidden="false" outlineLevel="0" max="27" min="27" style="68" width="13.14"/>
    <col collapsed="false" customWidth="false" hidden="false" outlineLevel="0" max="257" min="28" style="68" width="9.13"/>
  </cols>
  <sheetData>
    <row r="1" customFormat="false" ht="24.75" hidden="false" customHeight="true" outlineLevel="0" collapsed="false">
      <c r="A1" s="69" t="s">
        <v>120</v>
      </c>
      <c r="B1" s="69"/>
      <c r="C1" s="70"/>
      <c r="D1" s="71"/>
      <c r="E1" s="71"/>
      <c r="F1" s="71"/>
      <c r="G1" s="71"/>
      <c r="H1" s="71"/>
      <c r="I1" s="70"/>
      <c r="J1" s="71"/>
      <c r="K1" s="70"/>
      <c r="L1" s="71"/>
      <c r="M1" s="70"/>
      <c r="N1" s="71"/>
      <c r="O1" s="70"/>
      <c r="P1" s="70"/>
      <c r="Q1" s="70"/>
      <c r="R1" s="70"/>
      <c r="S1" s="70"/>
      <c r="T1" s="70"/>
      <c r="U1" s="70"/>
      <c r="V1" s="71"/>
      <c r="W1" s="71"/>
      <c r="X1" s="71"/>
      <c r="Y1" s="70"/>
      <c r="Z1" s="71"/>
    </row>
    <row r="2" customFormat="false" ht="24.75" hidden="false" customHeight="true" outlineLevel="0" collapsed="false">
      <c r="A2" s="69" t="s">
        <v>121</v>
      </c>
      <c r="B2" s="69"/>
      <c r="C2" s="70"/>
      <c r="D2" s="71"/>
      <c r="E2" s="71"/>
      <c r="F2" s="71"/>
      <c r="G2" s="71"/>
      <c r="H2" s="71"/>
      <c r="I2" s="70"/>
      <c r="J2" s="71"/>
      <c r="K2" s="70"/>
      <c r="L2" s="71"/>
      <c r="M2" s="70"/>
      <c r="N2" s="71"/>
      <c r="O2" s="70"/>
      <c r="P2" s="70"/>
      <c r="Q2" s="70"/>
      <c r="R2" s="70"/>
      <c r="S2" s="70"/>
      <c r="T2" s="70"/>
      <c r="U2" s="70"/>
      <c r="V2" s="71"/>
      <c r="W2" s="71"/>
      <c r="X2" s="71"/>
      <c r="Y2" s="70"/>
      <c r="Z2" s="71"/>
    </row>
    <row r="3" s="78" customFormat="true" ht="24.75" hidden="false" customHeight="true" outlineLevel="0" collapsed="false">
      <c r="A3" s="72" t="s">
        <v>122</v>
      </c>
      <c r="B3" s="72"/>
      <c r="C3" s="73"/>
      <c r="D3" s="74"/>
      <c r="E3" s="75"/>
      <c r="F3" s="75"/>
      <c r="G3" s="76"/>
      <c r="H3" s="75"/>
      <c r="I3" s="75"/>
      <c r="J3" s="75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</row>
    <row r="4" customFormat="false" ht="23.25" hidden="false" customHeight="true" outlineLevel="0" collapsed="false">
      <c r="A4" s="69"/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21.75" hidden="false" customHeight="true" outlineLevel="0" collapsed="false">
      <c r="A5" s="79"/>
      <c r="B5" s="79"/>
      <c r="C5" s="80" t="s">
        <v>3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1"/>
    </row>
    <row r="6" customFormat="false" ht="21.75" hidden="false" customHeight="true" outlineLevel="0" collapsed="false">
      <c r="A6" s="82"/>
      <c r="B6" s="82"/>
      <c r="C6" s="83" t="s">
        <v>66</v>
      </c>
      <c r="F6" s="84"/>
      <c r="G6" s="84"/>
      <c r="H6" s="84"/>
      <c r="I6" s="85" t="s">
        <v>123</v>
      </c>
      <c r="J6" s="84"/>
      <c r="K6" s="86" t="s">
        <v>124</v>
      </c>
      <c r="L6" s="85"/>
      <c r="M6" s="85" t="s">
        <v>125</v>
      </c>
      <c r="N6" s="84"/>
      <c r="O6" s="86" t="s">
        <v>123</v>
      </c>
      <c r="P6" s="84"/>
      <c r="S6" s="83"/>
      <c r="U6" s="83" t="s">
        <v>78</v>
      </c>
      <c r="V6" s="84"/>
      <c r="W6" s="87" t="s">
        <v>126</v>
      </c>
      <c r="X6" s="84"/>
      <c r="Y6" s="86" t="s">
        <v>127</v>
      </c>
      <c r="Z6" s="84"/>
      <c r="AA6" s="84"/>
      <c r="AB6" s="88"/>
    </row>
    <row r="7" customFormat="false" ht="21.75" hidden="false" customHeight="true" outlineLevel="0" collapsed="false">
      <c r="A7" s="82"/>
      <c r="B7" s="82"/>
      <c r="C7" s="86" t="s">
        <v>128</v>
      </c>
      <c r="D7" s="84"/>
      <c r="E7" s="84"/>
      <c r="F7" s="84"/>
      <c r="G7" s="86" t="s">
        <v>129</v>
      </c>
      <c r="H7" s="84"/>
      <c r="I7" s="85" t="s">
        <v>130</v>
      </c>
      <c r="J7" s="84"/>
      <c r="K7" s="86" t="s">
        <v>131</v>
      </c>
      <c r="L7" s="85"/>
      <c r="M7" s="85" t="s">
        <v>132</v>
      </c>
      <c r="N7" s="84"/>
      <c r="O7" s="86" t="s">
        <v>133</v>
      </c>
      <c r="P7" s="84"/>
      <c r="Q7" s="86" t="s">
        <v>134</v>
      </c>
      <c r="R7" s="84"/>
      <c r="S7" s="89" t="s">
        <v>135</v>
      </c>
      <c r="T7" s="84"/>
      <c r="U7" s="86" t="s">
        <v>136</v>
      </c>
      <c r="V7" s="84"/>
      <c r="W7" s="85" t="s">
        <v>137</v>
      </c>
      <c r="X7" s="84"/>
      <c r="Y7" s="86" t="s">
        <v>137</v>
      </c>
      <c r="Z7" s="84"/>
      <c r="AA7" s="86" t="s">
        <v>138</v>
      </c>
      <c r="AB7" s="87"/>
    </row>
    <row r="8" customFormat="false" ht="21.75" hidden="false" customHeight="true" outlineLevel="0" collapsed="false">
      <c r="A8" s="90"/>
      <c r="B8" s="91" t="s">
        <v>6</v>
      </c>
      <c r="C8" s="92" t="s">
        <v>139</v>
      </c>
      <c r="D8" s="84"/>
      <c r="E8" s="92" t="s">
        <v>140</v>
      </c>
      <c r="F8" s="84"/>
      <c r="G8" s="92" t="s">
        <v>141</v>
      </c>
      <c r="H8" s="84"/>
      <c r="I8" s="93" t="s">
        <v>5</v>
      </c>
      <c r="J8" s="84"/>
      <c r="K8" s="92" t="s">
        <v>142</v>
      </c>
      <c r="L8" s="85"/>
      <c r="M8" s="93" t="s">
        <v>143</v>
      </c>
      <c r="N8" s="84"/>
      <c r="O8" s="92" t="s">
        <v>144</v>
      </c>
      <c r="P8" s="84"/>
      <c r="Q8" s="92" t="s">
        <v>145</v>
      </c>
      <c r="R8" s="84"/>
      <c r="S8" s="94" t="s">
        <v>146</v>
      </c>
      <c r="T8" s="84"/>
      <c r="U8" s="92" t="s">
        <v>147</v>
      </c>
      <c r="V8" s="84"/>
      <c r="W8" s="93" t="s">
        <v>148</v>
      </c>
      <c r="X8" s="84"/>
      <c r="Y8" s="92" t="s">
        <v>149</v>
      </c>
      <c r="Z8" s="84"/>
      <c r="AA8" s="92" t="s">
        <v>150</v>
      </c>
      <c r="AB8" s="87"/>
    </row>
    <row r="9" customFormat="false" ht="21.75" hidden="false" customHeight="true" outlineLevel="0" collapsed="false">
      <c r="A9" s="90"/>
      <c r="B9" s="90"/>
      <c r="C9" s="95" t="s">
        <v>151</v>
      </c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6"/>
    </row>
    <row r="10" customFormat="false" ht="21.75" hidden="false" customHeight="true" outlineLevel="0" collapsed="false">
      <c r="A10" s="90"/>
      <c r="B10" s="90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7"/>
    </row>
    <row r="11" customFormat="false" ht="21.75" hidden="false" customHeight="true" outlineLevel="0" collapsed="false">
      <c r="A11" s="98" t="s">
        <v>152</v>
      </c>
      <c r="B11" s="98"/>
      <c r="C11" s="99" t="n">
        <v>7519938</v>
      </c>
      <c r="D11" s="99"/>
      <c r="E11" s="99" t="n">
        <v>-720700</v>
      </c>
      <c r="F11" s="99"/>
      <c r="G11" s="99" t="n">
        <v>16436492</v>
      </c>
      <c r="H11" s="99"/>
      <c r="I11" s="99" t="n">
        <v>2135301</v>
      </c>
      <c r="J11" s="99"/>
      <c r="K11" s="99" t="n">
        <v>215493</v>
      </c>
      <c r="L11" s="99"/>
      <c r="M11" s="99" t="n">
        <v>-177159</v>
      </c>
      <c r="N11" s="99"/>
      <c r="O11" s="99" t="n">
        <v>-193249</v>
      </c>
      <c r="P11" s="99"/>
      <c r="Q11" s="99" t="n">
        <v>820666</v>
      </c>
      <c r="R11" s="99"/>
      <c r="S11" s="100" t="s">
        <v>19</v>
      </c>
      <c r="T11" s="99"/>
      <c r="U11" s="99" t="n">
        <v>18545838</v>
      </c>
      <c r="V11" s="99"/>
      <c r="W11" s="101" t="n">
        <f aca="false">SUM(C11:V11)</f>
        <v>44582620</v>
      </c>
      <c r="X11" s="99"/>
      <c r="Y11" s="99" t="n">
        <v>542054</v>
      </c>
      <c r="Z11" s="99"/>
      <c r="AA11" s="99" t="n">
        <v>45124674</v>
      </c>
      <c r="AB11" s="102"/>
    </row>
    <row r="12" customFormat="false" ht="21.75" hidden="false" customHeight="true" outlineLevel="0" collapsed="false">
      <c r="A12" s="103" t="s">
        <v>153</v>
      </c>
      <c r="B12" s="103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101"/>
      <c r="X12" s="99"/>
      <c r="Y12" s="99"/>
      <c r="Z12" s="99"/>
      <c r="AA12" s="99"/>
      <c r="AB12" s="102"/>
    </row>
    <row r="13" customFormat="false" ht="21.75" hidden="false" customHeight="true" outlineLevel="0" collapsed="false">
      <c r="A13" s="103" t="s">
        <v>74</v>
      </c>
      <c r="B13" s="103"/>
      <c r="C13" s="104" t="s">
        <v>19</v>
      </c>
      <c r="D13" s="105"/>
      <c r="E13" s="104" t="s">
        <v>19</v>
      </c>
      <c r="F13" s="105"/>
      <c r="G13" s="104" t="s">
        <v>19</v>
      </c>
      <c r="H13" s="105"/>
      <c r="I13" s="104" t="s">
        <v>19</v>
      </c>
      <c r="J13" s="99"/>
      <c r="K13" s="106" t="n">
        <v>8486</v>
      </c>
      <c r="L13" s="28"/>
      <c r="M13" s="104" t="s">
        <v>19</v>
      </c>
      <c r="N13" s="99"/>
      <c r="O13" s="104" t="s">
        <v>154</v>
      </c>
      <c r="P13" s="105"/>
      <c r="Q13" s="104" t="s">
        <v>19</v>
      </c>
      <c r="R13" s="105"/>
      <c r="S13" s="104" t="s">
        <v>19</v>
      </c>
      <c r="T13" s="105"/>
      <c r="U13" s="104" t="s">
        <v>19</v>
      </c>
      <c r="V13" s="99"/>
      <c r="W13" s="106" t="n">
        <f aca="false">SUM(C13:V13)</f>
        <v>8486</v>
      </c>
      <c r="X13" s="107"/>
      <c r="Y13" s="104" t="s">
        <v>19</v>
      </c>
      <c r="Z13" s="107"/>
      <c r="AA13" s="106" t="n">
        <f aca="false">SUM(W13:Y13)</f>
        <v>8486</v>
      </c>
      <c r="AB13" s="102"/>
    </row>
    <row r="14" s="108" customFormat="true" ht="21.75" hidden="false" customHeight="true" outlineLevel="0" collapsed="false">
      <c r="A14" s="103" t="s">
        <v>155</v>
      </c>
      <c r="B14" s="103"/>
      <c r="AB14" s="29"/>
    </row>
    <row r="15" s="108" customFormat="true" ht="21.75" hidden="false" customHeight="true" outlineLevel="0" collapsed="false">
      <c r="A15" s="103" t="s">
        <v>156</v>
      </c>
      <c r="B15" s="103"/>
      <c r="C15" s="104" t="s">
        <v>19</v>
      </c>
      <c r="D15" s="105"/>
      <c r="E15" s="104" t="s">
        <v>19</v>
      </c>
      <c r="F15" s="105"/>
      <c r="G15" s="104" t="s">
        <v>19</v>
      </c>
      <c r="H15" s="105"/>
      <c r="I15" s="104" t="s">
        <v>19</v>
      </c>
      <c r="J15" s="105"/>
      <c r="K15" s="104" t="s">
        <v>19</v>
      </c>
      <c r="L15" s="105"/>
      <c r="M15" s="106" t="n">
        <v>-292807</v>
      </c>
      <c r="N15" s="105"/>
      <c r="O15" s="104" t="s">
        <v>154</v>
      </c>
      <c r="P15" s="105"/>
      <c r="Q15" s="104" t="s">
        <v>19</v>
      </c>
      <c r="R15" s="105"/>
      <c r="S15" s="104" t="s">
        <v>19</v>
      </c>
      <c r="T15" s="105"/>
      <c r="U15" s="104" t="s">
        <v>19</v>
      </c>
      <c r="V15" s="105"/>
      <c r="W15" s="106" t="n">
        <f aca="false">SUM(C15:V15)</f>
        <v>-292807</v>
      </c>
      <c r="X15" s="105"/>
      <c r="Y15" s="106" t="n">
        <v>-326</v>
      </c>
      <c r="Z15" s="105"/>
      <c r="AA15" s="106" t="n">
        <f aca="false">SUM(W15:Y15)</f>
        <v>-293133</v>
      </c>
      <c r="AB15" s="29"/>
    </row>
    <row r="16" customFormat="false" ht="21.75" hidden="false" customHeight="true" outlineLevel="0" collapsed="false">
      <c r="A16" s="103" t="s">
        <v>77</v>
      </c>
      <c r="B16" s="103"/>
      <c r="C16" s="109" t="s">
        <v>19</v>
      </c>
      <c r="D16" s="105"/>
      <c r="E16" s="109" t="s">
        <v>19</v>
      </c>
      <c r="F16" s="105"/>
      <c r="G16" s="109" t="s">
        <v>19</v>
      </c>
      <c r="H16" s="105"/>
      <c r="I16" s="109" t="s">
        <v>19</v>
      </c>
      <c r="J16" s="105"/>
      <c r="K16" s="109" t="s">
        <v>19</v>
      </c>
      <c r="L16" s="105"/>
      <c r="M16" s="109" t="s">
        <v>19</v>
      </c>
      <c r="N16" s="105"/>
      <c r="O16" s="110" t="n">
        <v>-499309</v>
      </c>
      <c r="P16" s="105"/>
      <c r="Q16" s="109" t="s">
        <v>19</v>
      </c>
      <c r="R16" s="105"/>
      <c r="S16" s="109" t="s">
        <v>19</v>
      </c>
      <c r="T16" s="105"/>
      <c r="U16" s="109" t="s">
        <v>19</v>
      </c>
      <c r="V16" s="105"/>
      <c r="W16" s="110" t="n">
        <f aca="false">SUM(C16:V16)</f>
        <v>-499309</v>
      </c>
      <c r="X16" s="105"/>
      <c r="Y16" s="110" t="n">
        <v>-65925</v>
      </c>
      <c r="Z16" s="105"/>
      <c r="AA16" s="110" t="n">
        <f aca="false">SUM(W16:Y16)</f>
        <v>-565234</v>
      </c>
      <c r="AB16" s="29"/>
    </row>
    <row r="17" customFormat="false" ht="21.75" hidden="false" customHeight="true" outlineLevel="0" collapsed="false">
      <c r="A17" s="103" t="s">
        <v>157</v>
      </c>
      <c r="B17" s="103"/>
      <c r="C17" s="111"/>
      <c r="D17" s="107"/>
      <c r="E17" s="111"/>
      <c r="F17" s="112"/>
      <c r="G17" s="111"/>
      <c r="H17" s="107"/>
      <c r="I17" s="111"/>
      <c r="J17" s="112"/>
      <c r="K17" s="112"/>
      <c r="L17" s="107"/>
      <c r="M17" s="112"/>
      <c r="N17" s="107"/>
      <c r="O17" s="111"/>
      <c r="P17" s="107"/>
      <c r="Q17" s="111"/>
      <c r="R17" s="107"/>
      <c r="S17" s="111"/>
      <c r="T17" s="107"/>
      <c r="U17" s="111"/>
      <c r="V17" s="107"/>
      <c r="W17" s="107"/>
      <c r="X17" s="107"/>
      <c r="Y17" s="112"/>
      <c r="Z17" s="107"/>
      <c r="AA17" s="113"/>
      <c r="AB17" s="29"/>
    </row>
    <row r="18" customFormat="false" ht="21.75" hidden="false" customHeight="true" outlineLevel="0" collapsed="false">
      <c r="A18" s="103" t="s">
        <v>158</v>
      </c>
      <c r="B18" s="103"/>
      <c r="C18" s="104" t="s">
        <v>19</v>
      </c>
      <c r="D18" s="107"/>
      <c r="E18" s="104" t="s">
        <v>19</v>
      </c>
      <c r="F18" s="107"/>
      <c r="G18" s="104" t="s">
        <v>19</v>
      </c>
      <c r="H18" s="107"/>
      <c r="I18" s="104" t="s">
        <v>19</v>
      </c>
      <c r="J18" s="107"/>
      <c r="K18" s="106" t="n">
        <f aca="false">SUM(K13:K16)</f>
        <v>8486</v>
      </c>
      <c r="L18" s="107"/>
      <c r="M18" s="106" t="n">
        <f aca="false">SUM(M13:M16)</f>
        <v>-292807</v>
      </c>
      <c r="N18" s="107"/>
      <c r="O18" s="106" t="n">
        <f aca="false">SUM(O13:O16)</f>
        <v>-499309</v>
      </c>
      <c r="P18" s="107"/>
      <c r="Q18" s="104" t="s">
        <v>19</v>
      </c>
      <c r="R18" s="107"/>
      <c r="S18" s="104" t="s">
        <v>19</v>
      </c>
      <c r="T18" s="107"/>
      <c r="U18" s="104" t="s">
        <v>19</v>
      </c>
      <c r="V18" s="107"/>
      <c r="W18" s="106" t="n">
        <f aca="false">SUM(C18:V18)</f>
        <v>-783630</v>
      </c>
      <c r="X18" s="107"/>
      <c r="Y18" s="106" t="n">
        <f aca="false">SUM(Y15:Y16)</f>
        <v>-66251</v>
      </c>
      <c r="Z18" s="107"/>
      <c r="AA18" s="106" t="n">
        <f aca="false">SUM(AA13:AA16)</f>
        <v>-849881</v>
      </c>
      <c r="AB18" s="29"/>
    </row>
    <row r="19" customFormat="false" ht="21.75" hidden="false" customHeight="true" outlineLevel="0" collapsed="false">
      <c r="A19" s="103" t="s">
        <v>110</v>
      </c>
      <c r="B19" s="103"/>
      <c r="C19" s="109" t="s">
        <v>19</v>
      </c>
      <c r="D19" s="105"/>
      <c r="E19" s="109" t="s">
        <v>19</v>
      </c>
      <c r="F19" s="105"/>
      <c r="G19" s="109" t="s">
        <v>19</v>
      </c>
      <c r="H19" s="105"/>
      <c r="I19" s="109" t="s">
        <v>19</v>
      </c>
      <c r="J19" s="105"/>
      <c r="K19" s="109" t="s">
        <v>19</v>
      </c>
      <c r="L19" s="105"/>
      <c r="M19" s="109" t="s">
        <v>19</v>
      </c>
      <c r="N19" s="105"/>
      <c r="O19" s="109" t="s">
        <v>154</v>
      </c>
      <c r="P19" s="105"/>
      <c r="Q19" s="109" t="s">
        <v>19</v>
      </c>
      <c r="R19" s="105"/>
      <c r="S19" s="109" t="s">
        <v>19</v>
      </c>
      <c r="T19" s="105"/>
      <c r="U19" s="110" t="n">
        <v>2823805</v>
      </c>
      <c r="V19" s="105"/>
      <c r="W19" s="110" t="n">
        <f aca="false">SUM(C19:V19)</f>
        <v>2823805</v>
      </c>
      <c r="X19" s="105"/>
      <c r="Y19" s="106" t="n">
        <v>75022</v>
      </c>
      <c r="Z19" s="105"/>
      <c r="AA19" s="114" t="n">
        <f aca="false">SUM(W19:Y19)</f>
        <v>2898827</v>
      </c>
      <c r="AB19" s="29"/>
    </row>
    <row r="20" s="108" customFormat="true" ht="21.75" hidden="false" customHeight="true" outlineLevel="0" collapsed="false">
      <c r="A20" s="98" t="s">
        <v>159</v>
      </c>
      <c r="B20" s="98"/>
      <c r="C20" s="100" t="s">
        <v>19</v>
      </c>
      <c r="D20" s="115"/>
      <c r="E20" s="100" t="s">
        <v>19</v>
      </c>
      <c r="F20" s="115"/>
      <c r="G20" s="100" t="s">
        <v>19</v>
      </c>
      <c r="H20" s="115"/>
      <c r="I20" s="100" t="s">
        <v>19</v>
      </c>
      <c r="J20" s="115"/>
      <c r="K20" s="116" t="n">
        <f aca="false">SUM(K18:K19)</f>
        <v>8486</v>
      </c>
      <c r="L20" s="115"/>
      <c r="M20" s="116" t="n">
        <f aca="false">SUM(M18:M19)</f>
        <v>-292807</v>
      </c>
      <c r="N20" s="115"/>
      <c r="O20" s="116" t="n">
        <f aca="false">SUM(O18:O19)</f>
        <v>-499309</v>
      </c>
      <c r="P20" s="115"/>
      <c r="Q20" s="100" t="s">
        <v>19</v>
      </c>
      <c r="R20" s="115"/>
      <c r="S20" s="100" t="s">
        <v>19</v>
      </c>
      <c r="T20" s="115"/>
      <c r="U20" s="116" t="n">
        <f aca="false">SUM(U18:U19)</f>
        <v>2823805</v>
      </c>
      <c r="V20" s="115"/>
      <c r="W20" s="116" t="n">
        <f aca="false">SUM(W18:W19)</f>
        <v>2040175</v>
      </c>
      <c r="X20" s="115"/>
      <c r="Y20" s="116" t="n">
        <f aca="false">SUM(Y18:Y19)</f>
        <v>8771</v>
      </c>
      <c r="Z20" s="115"/>
      <c r="AA20" s="116" t="n">
        <f aca="false">SUM(AA18:AA19)</f>
        <v>2048946</v>
      </c>
      <c r="AB20" s="102"/>
    </row>
    <row r="21" s="3" customFormat="true" ht="22.5" hidden="false" customHeight="true" outlineLevel="0" collapsed="false">
      <c r="A21" s="117" t="s">
        <v>160</v>
      </c>
      <c r="B21" s="118" t="n">
        <v>12</v>
      </c>
      <c r="C21" s="104" t="s">
        <v>19</v>
      </c>
      <c r="D21" s="105"/>
      <c r="E21" s="106" t="n">
        <v>-676182</v>
      </c>
      <c r="F21" s="105"/>
      <c r="G21" s="104" t="s">
        <v>19</v>
      </c>
      <c r="H21" s="105"/>
      <c r="I21" s="104" t="s">
        <v>19</v>
      </c>
      <c r="J21" s="105"/>
      <c r="K21" s="104" t="s">
        <v>19</v>
      </c>
      <c r="L21" s="28"/>
      <c r="M21" s="104" t="s">
        <v>19</v>
      </c>
      <c r="N21" s="28"/>
      <c r="O21" s="104" t="s">
        <v>19</v>
      </c>
      <c r="P21" s="105"/>
      <c r="Q21" s="104" t="s">
        <v>19</v>
      </c>
      <c r="R21" s="105"/>
      <c r="S21" s="104" t="s">
        <v>19</v>
      </c>
      <c r="T21" s="105"/>
      <c r="U21" s="104" t="s">
        <v>19</v>
      </c>
      <c r="V21" s="105"/>
      <c r="W21" s="106" t="n">
        <f aca="false">SUM(C21:V21)</f>
        <v>-676182</v>
      </c>
      <c r="X21" s="105"/>
      <c r="Y21" s="104" t="s">
        <v>19</v>
      </c>
      <c r="Z21" s="105"/>
      <c r="AA21" s="106" t="n">
        <f aca="false">SUM(W21:Y21)</f>
        <v>-676182</v>
      </c>
      <c r="AB21" s="105"/>
      <c r="AC21" s="29"/>
    </row>
    <row r="22" s="3" customFormat="true" ht="22.5" hidden="false" customHeight="true" outlineLevel="0" collapsed="false">
      <c r="A22" s="119" t="s">
        <v>161</v>
      </c>
      <c r="B22" s="118" t="n">
        <v>12</v>
      </c>
      <c r="C22" s="104" t="s">
        <v>19</v>
      </c>
      <c r="D22" s="107"/>
      <c r="E22" s="104" t="s">
        <v>19</v>
      </c>
      <c r="F22" s="107"/>
      <c r="G22" s="104" t="s">
        <v>19</v>
      </c>
      <c r="H22" s="107"/>
      <c r="I22" s="104" t="s">
        <v>19</v>
      </c>
      <c r="J22" s="105"/>
      <c r="K22" s="104" t="s">
        <v>19</v>
      </c>
      <c r="L22" s="28"/>
      <c r="M22" s="104" t="s">
        <v>19</v>
      </c>
      <c r="N22" s="28"/>
      <c r="O22" s="104" t="s">
        <v>19</v>
      </c>
      <c r="P22" s="107"/>
      <c r="Q22" s="104" t="s">
        <v>19</v>
      </c>
      <c r="R22" s="105"/>
      <c r="S22" s="106" t="n">
        <v>676182</v>
      </c>
      <c r="T22" s="105"/>
      <c r="U22" s="106" t="n">
        <v>-676182</v>
      </c>
      <c r="V22" s="105"/>
      <c r="W22" s="104" t="s">
        <v>19</v>
      </c>
      <c r="X22" s="107"/>
      <c r="Y22" s="104" t="s">
        <v>19</v>
      </c>
      <c r="Z22" s="107"/>
      <c r="AA22" s="104" t="s">
        <v>19</v>
      </c>
      <c r="AB22" s="107"/>
      <c r="AC22" s="105"/>
    </row>
    <row r="23" s="108" customFormat="true" ht="21.75" hidden="false" customHeight="true" outlineLevel="0" collapsed="false">
      <c r="A23" s="103" t="s">
        <v>162</v>
      </c>
      <c r="B23" s="103"/>
      <c r="C23" s="104"/>
      <c r="D23" s="115"/>
      <c r="E23" s="104"/>
      <c r="F23" s="115"/>
      <c r="G23" s="104"/>
      <c r="H23" s="115"/>
      <c r="I23" s="104"/>
      <c r="J23" s="115"/>
      <c r="K23" s="104"/>
      <c r="L23" s="115"/>
      <c r="M23" s="104"/>
      <c r="N23" s="115"/>
      <c r="O23" s="104"/>
      <c r="P23" s="115"/>
      <c r="Q23" s="104"/>
      <c r="R23" s="115"/>
      <c r="S23" s="104"/>
      <c r="T23" s="115"/>
      <c r="U23" s="120"/>
      <c r="V23" s="115"/>
      <c r="W23" s="120"/>
      <c r="X23" s="115"/>
      <c r="Y23" s="120"/>
      <c r="Z23" s="115"/>
      <c r="AA23" s="120"/>
      <c r="AB23" s="102"/>
    </row>
    <row r="24" s="108" customFormat="true" ht="21.75" hidden="false" customHeight="true" outlineLevel="0" collapsed="false">
      <c r="A24" s="103" t="s">
        <v>163</v>
      </c>
      <c r="B24" s="103"/>
      <c r="C24" s="109" t="s">
        <v>19</v>
      </c>
      <c r="D24" s="105"/>
      <c r="E24" s="109" t="s">
        <v>19</v>
      </c>
      <c r="F24" s="105"/>
      <c r="G24" s="109" t="s">
        <v>19</v>
      </c>
      <c r="H24" s="105"/>
      <c r="I24" s="109" t="s">
        <v>19</v>
      </c>
      <c r="J24" s="115"/>
      <c r="K24" s="109" t="s">
        <v>19</v>
      </c>
      <c r="L24" s="115"/>
      <c r="M24" s="109" t="s">
        <v>19</v>
      </c>
      <c r="N24" s="115"/>
      <c r="O24" s="109" t="s">
        <v>19</v>
      </c>
      <c r="P24" s="115"/>
      <c r="Q24" s="109" t="s">
        <v>19</v>
      </c>
      <c r="R24" s="115"/>
      <c r="S24" s="109" t="s">
        <v>19</v>
      </c>
      <c r="T24" s="115"/>
      <c r="U24" s="110" t="n">
        <v>-1186535</v>
      </c>
      <c r="V24" s="115"/>
      <c r="W24" s="110" t="n">
        <f aca="false">SUM(C24:V24)</f>
        <v>-1186535</v>
      </c>
      <c r="X24" s="115"/>
      <c r="Y24" s="110" t="n">
        <v>-39799</v>
      </c>
      <c r="Z24" s="115"/>
      <c r="AA24" s="114" t="n">
        <f aca="false">SUM(W24:Y24)</f>
        <v>-1226334</v>
      </c>
      <c r="AB24" s="102"/>
    </row>
    <row r="25" customFormat="false" ht="21.75" hidden="false" customHeight="true" outlineLevel="0" collapsed="false">
      <c r="A25" s="98" t="s">
        <v>164</v>
      </c>
      <c r="B25" s="98"/>
      <c r="C25" s="121" t="n">
        <f aca="false">C11</f>
        <v>7519938</v>
      </c>
      <c r="D25" s="122"/>
      <c r="E25" s="121" t="n">
        <f aca="false">E11+SUM(E20:E24)</f>
        <v>-1396882</v>
      </c>
      <c r="F25" s="122"/>
      <c r="G25" s="121" t="n">
        <f aca="false">G11</f>
        <v>16436492</v>
      </c>
      <c r="H25" s="122"/>
      <c r="I25" s="121" t="n">
        <f aca="false">I11</f>
        <v>2135301</v>
      </c>
      <c r="J25" s="122"/>
      <c r="K25" s="121" t="n">
        <f aca="false">K11+SUM(K20:K24)</f>
        <v>223979</v>
      </c>
      <c r="L25" s="122"/>
      <c r="M25" s="121" t="n">
        <f aca="false">M11+SUM(M20:M24)</f>
        <v>-469966</v>
      </c>
      <c r="N25" s="122"/>
      <c r="O25" s="121" t="n">
        <f aca="false">O11+SUM(O20:O24)</f>
        <v>-692558</v>
      </c>
      <c r="P25" s="122"/>
      <c r="Q25" s="121" t="n">
        <f aca="false">Q11+SUM(Q20:Q24)</f>
        <v>820666</v>
      </c>
      <c r="R25" s="122"/>
      <c r="S25" s="121" t="n">
        <f aca="false">SUM(S20:S24)</f>
        <v>676182</v>
      </c>
      <c r="T25" s="122"/>
      <c r="U25" s="121" t="n">
        <f aca="false">U11+SUM(U20:U24)</f>
        <v>19506926</v>
      </c>
      <c r="V25" s="122"/>
      <c r="W25" s="121" t="n">
        <f aca="false">W11+SUM(W20:W24)</f>
        <v>44760078</v>
      </c>
      <c r="X25" s="122"/>
      <c r="Y25" s="121" t="n">
        <f aca="false">Y11+SUM(Y20:Y24)</f>
        <v>511026</v>
      </c>
      <c r="Z25" s="122"/>
      <c r="AA25" s="121" t="n">
        <f aca="false">AA11+SUM(AA20:AA24)</f>
        <v>45271104</v>
      </c>
      <c r="AB25" s="29"/>
    </row>
    <row r="26" customFormat="false" ht="21" hidden="false" customHeight="true" outlineLevel="0" collapsed="false">
      <c r="A26" s="123"/>
      <c r="B26" s="123"/>
      <c r="C26" s="45"/>
      <c r="D26" s="29"/>
      <c r="E26" s="29"/>
      <c r="F26" s="29"/>
      <c r="G26" s="45"/>
      <c r="H26" s="29"/>
      <c r="I26" s="45"/>
      <c r="J26" s="29"/>
      <c r="K26" s="29"/>
      <c r="L26" s="29"/>
      <c r="M26" s="45"/>
      <c r="N26" s="29"/>
      <c r="O26" s="45"/>
      <c r="P26" s="45"/>
      <c r="Q26" s="29"/>
      <c r="R26" s="45"/>
      <c r="S26" s="102"/>
      <c r="T26" s="45"/>
      <c r="U26" s="102"/>
      <c r="V26" s="45"/>
      <c r="W26" s="29"/>
      <c r="X26" s="29"/>
      <c r="Y26" s="29"/>
      <c r="Z26" s="29"/>
      <c r="AA26" s="29"/>
      <c r="AB26" s="29"/>
    </row>
    <row r="27" customFormat="false" ht="21" hidden="false" customHeight="true" outlineLevel="0" collapsed="false">
      <c r="A27" s="124"/>
      <c r="B27" s="124"/>
      <c r="C27" s="125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25"/>
      <c r="Q27" s="102"/>
      <c r="R27" s="125"/>
      <c r="S27" s="102"/>
      <c r="T27" s="125"/>
      <c r="U27" s="102"/>
      <c r="V27" s="125"/>
      <c r="W27" s="102"/>
      <c r="X27" s="102"/>
      <c r="Y27" s="102"/>
      <c r="Z27" s="102"/>
      <c r="AA27" s="102"/>
      <c r="AB27" s="102"/>
    </row>
    <row r="28" customFormat="false" ht="21" hidden="false" customHeight="true" outlineLevel="0" collapsed="false">
      <c r="A28" s="123"/>
      <c r="B28" s="123"/>
      <c r="C28" s="45"/>
      <c r="D28" s="126"/>
      <c r="E28" s="29"/>
      <c r="F28" s="29"/>
      <c r="G28" s="45"/>
      <c r="H28" s="29"/>
      <c r="I28" s="45"/>
      <c r="J28" s="29"/>
      <c r="K28" s="29"/>
      <c r="L28" s="29"/>
      <c r="M28" s="45"/>
      <c r="N28" s="43"/>
      <c r="O28" s="45"/>
      <c r="P28" s="127"/>
      <c r="Q28" s="43"/>
      <c r="R28" s="126"/>
      <c r="S28" s="29"/>
      <c r="T28" s="126"/>
      <c r="U28" s="29"/>
      <c r="V28" s="127"/>
      <c r="W28" s="29"/>
      <c r="X28" s="127"/>
      <c r="Y28" s="29"/>
      <c r="Z28" s="127"/>
      <c r="AA28" s="29"/>
      <c r="AB28" s="127"/>
    </row>
    <row r="29" customFormat="false" ht="21" hidden="false" customHeight="true" outlineLevel="0" collapsed="false">
      <c r="A29" s="123"/>
      <c r="B29" s="123"/>
      <c r="C29" s="45"/>
      <c r="D29" s="127"/>
      <c r="E29" s="29"/>
      <c r="F29" s="29"/>
      <c r="G29" s="45"/>
      <c r="H29" s="29"/>
      <c r="I29" s="45"/>
      <c r="J29" s="29"/>
      <c r="K29" s="29"/>
      <c r="L29" s="29"/>
      <c r="M29" s="45"/>
      <c r="N29" s="43"/>
      <c r="O29" s="45"/>
      <c r="P29" s="127"/>
      <c r="Q29" s="43"/>
      <c r="R29" s="127"/>
      <c r="S29" s="29"/>
      <c r="T29" s="127"/>
      <c r="U29" s="29"/>
      <c r="V29" s="126"/>
      <c r="W29" s="29"/>
      <c r="X29" s="29"/>
      <c r="Y29" s="29"/>
      <c r="Z29" s="29"/>
      <c r="AA29" s="29"/>
      <c r="AB29" s="29"/>
    </row>
    <row r="30" customFormat="false" ht="21" hidden="false" customHeight="true" outlineLevel="0" collapsed="false">
      <c r="A30" s="123"/>
      <c r="B30" s="123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21" hidden="false" customHeight="true" outlineLevel="0" collapsed="false">
      <c r="A31" s="123"/>
      <c r="B31" s="123"/>
      <c r="C31" s="45"/>
      <c r="D31" s="29"/>
      <c r="E31" s="29"/>
      <c r="F31" s="29"/>
      <c r="G31" s="45"/>
      <c r="H31" s="29"/>
      <c r="I31" s="45"/>
      <c r="J31" s="29"/>
      <c r="K31" s="29"/>
      <c r="L31" s="29"/>
      <c r="M31" s="45"/>
      <c r="N31" s="29"/>
      <c r="O31" s="45"/>
      <c r="P31" s="45"/>
      <c r="Q31" s="29"/>
      <c r="R31" s="45"/>
      <c r="S31" s="29"/>
      <c r="T31" s="45"/>
      <c r="U31" s="29"/>
      <c r="V31" s="45"/>
      <c r="W31" s="29"/>
      <c r="X31" s="29"/>
      <c r="Y31" s="29"/>
      <c r="Z31" s="29"/>
      <c r="AA31" s="29"/>
      <c r="AB31" s="29"/>
    </row>
    <row r="32" customFormat="false" ht="21" hidden="false" customHeight="true" outlineLevel="0" collapsed="false">
      <c r="A32" s="124"/>
      <c r="B32" s="124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</row>
    <row r="41" customFormat="false" ht="21" hidden="false" customHeight="true" outlineLevel="0" collapsed="false">
      <c r="G41" s="68" t="s">
        <v>165</v>
      </c>
    </row>
    <row r="43" customFormat="false" ht="21" hidden="false" customHeight="true" outlineLevel="0" collapsed="false">
      <c r="G43" s="68" t="s">
        <v>165</v>
      </c>
    </row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>
      <c r="G77" s="68" t="n">
        <v>-16220</v>
      </c>
    </row>
    <row r="78" customFormat="false" ht="21.75" hidden="false" customHeight="true" outlineLevel="0" collapsed="false"/>
    <row r="79" customFormat="false" ht="21.75" hidden="false" customHeight="true" outlineLevel="0" collapsed="false"/>
    <row r="81" customFormat="false" ht="21.75" hidden="false" customHeight="true" outlineLevel="0" collapsed="false">
      <c r="G81" s="68" t="n">
        <v>53008</v>
      </c>
    </row>
    <row r="82" customFormat="false" ht="21.75" hidden="false" customHeight="true" outlineLevel="0" collapsed="false">
      <c r="A82" s="128" t="s">
        <v>166</v>
      </c>
      <c r="G82" s="11" t="s">
        <v>165</v>
      </c>
    </row>
    <row r="83" customFormat="false" ht="21.75" hidden="false" customHeight="true" outlineLevel="0" collapsed="false">
      <c r="G83" s="68" t="n">
        <f aca="false">SUM(G81:G82)</f>
        <v>53008</v>
      </c>
    </row>
    <row r="84" customFormat="false" ht="21.75" hidden="false" customHeight="true" outlineLevel="0" collapsed="false"/>
    <row r="85" customFormat="false" ht="21" hidden="false" customHeight="true" outlineLevel="0" collapsed="false">
      <c r="G85" s="68" t="n">
        <v>0.01</v>
      </c>
    </row>
    <row r="86" customFormat="false" ht="22.5" hidden="false" customHeight="true" outlineLevel="0" collapsed="false"/>
  </sheetData>
  <sheetProtection sheet="true" password="da6c" objects="true" scenarios="true"/>
  <mergeCells count="2">
    <mergeCell ref="C5:AA5"/>
    <mergeCell ref="C9:AA9"/>
  </mergeCells>
  <printOptions headings="false" gridLines="false" gridLinesSet="true" horizontalCentered="false" verticalCentered="false"/>
  <pageMargins left="0.779861111111111" right="0.3" top="0.479861111111111" bottom="0.5" header="0.511811023622047" footer="0.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33.85"/>
    <col collapsed="false" customWidth="true" hidden="false" outlineLevel="0" max="2" min="2" style="2" width="7.71"/>
    <col collapsed="false" customWidth="true" hidden="false" outlineLevel="0" max="3" min="3" style="130" width="12.71"/>
    <col collapsed="false" customWidth="true" hidden="false" outlineLevel="0" max="4" min="4" style="129" width="0.85"/>
    <col collapsed="false" customWidth="true" hidden="false" outlineLevel="0" max="5" min="5" style="129" width="12.71"/>
    <col collapsed="false" customWidth="true" hidden="false" outlineLevel="0" max="6" min="6" style="129" width="0.85"/>
    <col collapsed="false" customWidth="true" hidden="false" outlineLevel="0" max="7" min="7" style="129" width="12.71"/>
    <col collapsed="false" customWidth="true" hidden="false" outlineLevel="0" max="8" min="8" style="129" width="0.85"/>
    <col collapsed="false" customWidth="true" hidden="false" outlineLevel="0" max="9" min="9" style="129" width="12.71"/>
    <col collapsed="false" customWidth="true" hidden="false" outlineLevel="0" max="10" min="10" style="68" width="0.85"/>
    <col collapsed="false" customWidth="true" hidden="false" outlineLevel="0" max="11" min="11" style="129" width="12.71"/>
    <col collapsed="false" customWidth="true" hidden="false" outlineLevel="0" max="12" min="12" style="129" width="0.85"/>
    <col collapsed="false" customWidth="true" hidden="false" outlineLevel="0" max="13" min="13" style="129" width="12.71"/>
    <col collapsed="false" customWidth="true" hidden="false" outlineLevel="0" max="14" min="14" style="129" width="0.85"/>
    <col collapsed="false" customWidth="true" hidden="false" outlineLevel="0" max="15" min="15" style="129" width="12.71"/>
    <col collapsed="false" customWidth="true" hidden="false" outlineLevel="0" max="16" min="16" style="129" width="0.85"/>
    <col collapsed="false" customWidth="true" hidden="false" outlineLevel="0" max="17" min="17" style="129" width="12.71"/>
    <col collapsed="false" customWidth="true" hidden="false" outlineLevel="0" max="18" min="18" style="129" width="0.85"/>
    <col collapsed="false" customWidth="true" hidden="false" outlineLevel="0" max="19" min="19" style="129" width="12.71"/>
    <col collapsed="false" customWidth="true" hidden="false" outlineLevel="0" max="20" min="20" style="129" width="0.85"/>
    <col collapsed="false" customWidth="true" hidden="false" outlineLevel="0" max="21" min="21" style="129" width="12.71"/>
    <col collapsed="false" customWidth="true" hidden="false" outlineLevel="0" max="22" min="22" style="129" width="0.85"/>
    <col collapsed="false" customWidth="true" hidden="false" outlineLevel="0" max="23" min="23" style="129" width="12.71"/>
    <col collapsed="false" customWidth="true" hidden="false" outlineLevel="0" max="24" min="24" style="129" width="0.85"/>
    <col collapsed="false" customWidth="true" hidden="false" outlineLevel="0" max="25" min="25" style="129" width="12.71"/>
    <col collapsed="false" customWidth="true" hidden="false" outlineLevel="0" max="26" min="26" style="129" width="0.85"/>
    <col collapsed="false" customWidth="true" hidden="false" outlineLevel="0" max="27" min="27" style="129" width="12.71"/>
    <col collapsed="false" customWidth="false" hidden="false" outlineLevel="0" max="257" min="28" style="129" width="9.13"/>
  </cols>
  <sheetData>
    <row r="1" s="134" customFormat="true" ht="24.75" hidden="false" customHeight="true" outlineLevel="0" collapsed="false">
      <c r="A1" s="131" t="s">
        <v>167</v>
      </c>
      <c r="B1" s="132"/>
      <c r="C1" s="133"/>
      <c r="D1" s="131"/>
      <c r="E1" s="131"/>
      <c r="F1" s="131"/>
      <c r="H1" s="131"/>
      <c r="I1" s="131"/>
      <c r="J1" s="71"/>
      <c r="L1" s="131"/>
      <c r="N1" s="131"/>
      <c r="P1" s="131"/>
      <c r="V1" s="131"/>
      <c r="W1" s="131"/>
      <c r="X1" s="131"/>
      <c r="Z1" s="131"/>
    </row>
    <row r="2" s="134" customFormat="true" ht="24.75" hidden="false" customHeight="true" outlineLevel="0" collapsed="false">
      <c r="A2" s="131" t="s">
        <v>121</v>
      </c>
      <c r="B2" s="132"/>
      <c r="C2" s="133"/>
      <c r="D2" s="131"/>
      <c r="E2" s="131"/>
      <c r="F2" s="131"/>
      <c r="H2" s="131"/>
      <c r="I2" s="131"/>
      <c r="J2" s="71"/>
      <c r="L2" s="131"/>
      <c r="N2" s="131"/>
      <c r="P2" s="131"/>
      <c r="V2" s="131"/>
      <c r="W2" s="131"/>
      <c r="X2" s="131"/>
      <c r="Z2" s="131"/>
    </row>
    <row r="3" s="134" customFormat="true" ht="24.75" hidden="false" customHeight="true" outlineLevel="0" collapsed="false">
      <c r="A3" s="72" t="s">
        <v>122</v>
      </c>
      <c r="B3" s="132"/>
      <c r="C3" s="135"/>
      <c r="J3" s="70"/>
    </row>
    <row r="4" customFormat="false" ht="24.75" hidden="false" customHeight="true" outlineLevel="0" collapsed="false">
      <c r="A4" s="136"/>
      <c r="B4" s="137"/>
      <c r="C4" s="138"/>
      <c r="D4" s="134"/>
      <c r="E4" s="134"/>
      <c r="F4" s="38"/>
      <c r="G4" s="134"/>
      <c r="H4" s="134"/>
      <c r="I4" s="134"/>
      <c r="J4" s="70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</row>
    <row r="5" s="3" customFormat="true" ht="22.5" hidden="false" customHeight="true" outlineLevel="0" collapsed="false">
      <c r="A5" s="108"/>
      <c r="B5" s="139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3" customFormat="true" ht="22.5" hidden="false" customHeight="true" outlineLevel="0" collapsed="false">
      <c r="A6" s="89"/>
      <c r="B6" s="91"/>
      <c r="C6" s="83" t="s">
        <v>66</v>
      </c>
      <c r="F6" s="89"/>
      <c r="G6" s="89"/>
      <c r="H6" s="89"/>
      <c r="I6" s="85" t="s">
        <v>123</v>
      </c>
      <c r="J6" s="89"/>
      <c r="K6" s="89" t="s">
        <v>124</v>
      </c>
      <c r="L6" s="85"/>
      <c r="M6" s="85" t="s">
        <v>125</v>
      </c>
      <c r="N6" s="89"/>
      <c r="O6" s="89" t="s">
        <v>123</v>
      </c>
      <c r="P6" s="89"/>
      <c r="Q6" s="33"/>
      <c r="R6" s="33"/>
      <c r="S6" s="33"/>
      <c r="T6" s="89"/>
      <c r="U6" s="140" t="s">
        <v>78</v>
      </c>
      <c r="V6" s="89"/>
      <c r="W6" s="87" t="s">
        <v>126</v>
      </c>
      <c r="X6" s="89"/>
      <c r="Y6" s="89" t="s">
        <v>127</v>
      </c>
      <c r="Z6" s="85"/>
      <c r="AA6" s="141"/>
    </row>
    <row r="7" s="3" customFormat="true" ht="22.5" hidden="false" customHeight="true" outlineLevel="0" collapsed="false">
      <c r="A7" s="89"/>
      <c r="B7" s="91"/>
      <c r="C7" s="86" t="s">
        <v>128</v>
      </c>
      <c r="D7" s="89"/>
      <c r="E7" s="89"/>
      <c r="F7" s="89"/>
      <c r="G7" s="89" t="s">
        <v>129</v>
      </c>
      <c r="H7" s="89"/>
      <c r="I7" s="85" t="s">
        <v>130</v>
      </c>
      <c r="J7" s="89"/>
      <c r="K7" s="89" t="s">
        <v>131</v>
      </c>
      <c r="L7" s="85"/>
      <c r="M7" s="85" t="s">
        <v>132</v>
      </c>
      <c r="N7" s="89"/>
      <c r="O7" s="89" t="s">
        <v>133</v>
      </c>
      <c r="P7" s="89"/>
      <c r="Q7" s="89" t="s">
        <v>134</v>
      </c>
      <c r="R7" s="89"/>
      <c r="S7" s="89" t="s">
        <v>135</v>
      </c>
      <c r="T7" s="89"/>
      <c r="U7" s="89" t="s">
        <v>136</v>
      </c>
      <c r="V7" s="89"/>
      <c r="W7" s="85" t="s">
        <v>137</v>
      </c>
      <c r="X7" s="89"/>
      <c r="Y7" s="89" t="s">
        <v>137</v>
      </c>
      <c r="Z7" s="85"/>
      <c r="AA7" s="89" t="s">
        <v>126</v>
      </c>
    </row>
    <row r="8" s="3" customFormat="true" ht="22.5" hidden="false" customHeight="true" outlineLevel="0" collapsed="false">
      <c r="A8" s="142"/>
      <c r="B8" s="91" t="s">
        <v>6</v>
      </c>
      <c r="C8" s="92" t="s">
        <v>139</v>
      </c>
      <c r="D8" s="89"/>
      <c r="E8" s="143" t="s">
        <v>140</v>
      </c>
      <c r="F8" s="89"/>
      <c r="G8" s="143" t="s">
        <v>141</v>
      </c>
      <c r="H8" s="89"/>
      <c r="I8" s="93" t="s">
        <v>5</v>
      </c>
      <c r="J8" s="89"/>
      <c r="K8" s="143" t="s">
        <v>142</v>
      </c>
      <c r="L8" s="85"/>
      <c r="M8" s="93" t="s">
        <v>143</v>
      </c>
      <c r="N8" s="89"/>
      <c r="O8" s="143" t="s">
        <v>144</v>
      </c>
      <c r="P8" s="89"/>
      <c r="Q8" s="143" t="s">
        <v>145</v>
      </c>
      <c r="R8" s="89"/>
      <c r="S8" s="94" t="s">
        <v>146</v>
      </c>
      <c r="T8" s="89"/>
      <c r="U8" s="143" t="s">
        <v>147</v>
      </c>
      <c r="V8" s="89"/>
      <c r="W8" s="93" t="s">
        <v>148</v>
      </c>
      <c r="X8" s="89"/>
      <c r="Y8" s="143" t="s">
        <v>149</v>
      </c>
      <c r="Z8" s="85"/>
      <c r="AA8" s="143" t="s">
        <v>137</v>
      </c>
    </row>
    <row r="9" s="3" customFormat="true" ht="22.5" hidden="false" customHeight="true" outlineLevel="0" collapsed="false">
      <c r="A9" s="142"/>
      <c r="B9" s="91"/>
      <c r="C9" s="144" t="s">
        <v>151</v>
      </c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</row>
    <row r="10" s="3" customFormat="true" ht="22.5" hidden="false" customHeight="true" outlineLevel="0" collapsed="false">
      <c r="A10" s="145"/>
      <c r="B10" s="146"/>
      <c r="C10" s="147"/>
      <c r="D10" s="102"/>
      <c r="E10" s="102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</row>
    <row r="11" s="3" customFormat="true" ht="22.5" hidden="false" customHeight="true" outlineLevel="0" collapsed="false">
      <c r="A11" s="148" t="s">
        <v>168</v>
      </c>
      <c r="B11" s="146"/>
      <c r="C11" s="147" t="n">
        <v>7519938</v>
      </c>
      <c r="D11" s="102"/>
      <c r="E11" s="102" t="n">
        <v>-2116718</v>
      </c>
      <c r="F11" s="120"/>
      <c r="G11" s="120" t="n">
        <v>16436492</v>
      </c>
      <c r="H11" s="120"/>
      <c r="I11" s="120" t="n">
        <v>2332088</v>
      </c>
      <c r="J11" s="120"/>
      <c r="K11" s="120" t="n">
        <v>1415112</v>
      </c>
      <c r="L11" s="120"/>
      <c r="M11" s="120" t="n">
        <v>-833273</v>
      </c>
      <c r="O11" s="120" t="n">
        <v>-1009135</v>
      </c>
      <c r="P11" s="120"/>
      <c r="Q11" s="102" t="n">
        <v>820666</v>
      </c>
      <c r="R11" s="102"/>
      <c r="S11" s="102" t="n">
        <v>1396018</v>
      </c>
      <c r="T11" s="102"/>
      <c r="U11" s="102" t="n">
        <v>19091896</v>
      </c>
      <c r="V11" s="102"/>
      <c r="W11" s="122" t="n">
        <f aca="false">SUM(C11:V11)</f>
        <v>45053084</v>
      </c>
      <c r="X11" s="102"/>
      <c r="Y11" s="102" t="n">
        <v>497707</v>
      </c>
      <c r="Z11" s="102"/>
      <c r="AA11" s="102" t="n">
        <v>45550791</v>
      </c>
    </row>
    <row r="12" s="3" customFormat="true" ht="22.5" hidden="false" customHeight="true" outlineLevel="0" collapsed="false">
      <c r="A12" s="119" t="s">
        <v>169</v>
      </c>
      <c r="B12" s="146"/>
      <c r="C12" s="147"/>
      <c r="D12" s="102"/>
      <c r="E12" s="102"/>
      <c r="F12" s="120"/>
      <c r="G12" s="120"/>
      <c r="H12" s="120"/>
      <c r="I12" s="120"/>
      <c r="J12" s="120"/>
      <c r="K12" s="120"/>
      <c r="L12" s="120"/>
      <c r="M12" s="120"/>
      <c r="O12" s="120"/>
      <c r="P12" s="120"/>
      <c r="Q12" s="102"/>
      <c r="R12" s="102"/>
      <c r="S12" s="102"/>
      <c r="T12" s="102"/>
      <c r="U12" s="102"/>
      <c r="V12" s="102"/>
      <c r="W12" s="122"/>
      <c r="X12" s="102"/>
      <c r="Y12" s="102"/>
      <c r="Z12" s="102"/>
      <c r="AA12" s="102"/>
    </row>
    <row r="13" s="3" customFormat="true" ht="22.5" hidden="false" customHeight="true" outlineLevel="0" collapsed="false">
      <c r="A13" s="119" t="s">
        <v>74</v>
      </c>
      <c r="B13" s="118" t="n">
        <v>7</v>
      </c>
      <c r="C13" s="104" t="s">
        <v>170</v>
      </c>
      <c r="D13" s="107"/>
      <c r="E13" s="104" t="s">
        <v>170</v>
      </c>
      <c r="F13" s="107"/>
      <c r="G13" s="104" t="s">
        <v>170</v>
      </c>
      <c r="H13" s="107"/>
      <c r="I13" s="104" t="s">
        <v>170</v>
      </c>
      <c r="J13" s="105"/>
      <c r="K13" s="106" t="n">
        <v>51941</v>
      </c>
      <c r="L13" s="120"/>
      <c r="M13" s="104" t="s">
        <v>170</v>
      </c>
      <c r="O13" s="104" t="s">
        <v>170</v>
      </c>
      <c r="P13" s="107"/>
      <c r="Q13" s="104" t="s">
        <v>170</v>
      </c>
      <c r="R13" s="105"/>
      <c r="S13" s="104" t="s">
        <v>170</v>
      </c>
      <c r="T13" s="105"/>
      <c r="U13" s="104" t="s">
        <v>170</v>
      </c>
      <c r="V13" s="107"/>
      <c r="W13" s="113" t="n">
        <f aca="false">SUM(C13:V13)</f>
        <v>51941</v>
      </c>
      <c r="X13" s="107"/>
      <c r="Y13" s="104" t="s">
        <v>170</v>
      </c>
      <c r="Z13" s="107"/>
      <c r="AA13" s="20" t="n">
        <f aca="false">SUM(W13:Y13)</f>
        <v>51941</v>
      </c>
    </row>
    <row r="14" s="3" customFormat="true" ht="22.5" hidden="false" customHeight="true" outlineLevel="0" collapsed="false">
      <c r="A14" s="149" t="s">
        <v>155</v>
      </c>
      <c r="B14" s="146"/>
      <c r="L14" s="120"/>
      <c r="M14" s="120"/>
      <c r="O14" s="120"/>
      <c r="P14" s="120"/>
      <c r="Q14" s="102"/>
      <c r="R14" s="102"/>
      <c r="S14" s="102"/>
      <c r="T14" s="102"/>
      <c r="U14" s="102"/>
      <c r="V14" s="102"/>
      <c r="W14" s="122"/>
      <c r="X14" s="102"/>
      <c r="Y14" s="102"/>
      <c r="Z14" s="102"/>
      <c r="AA14" s="102"/>
    </row>
    <row r="15" s="3" customFormat="true" ht="22.5" hidden="false" customHeight="true" outlineLevel="0" collapsed="false">
      <c r="A15" s="149" t="s">
        <v>156</v>
      </c>
      <c r="B15" s="118"/>
      <c r="C15" s="104" t="s">
        <v>170</v>
      </c>
      <c r="D15" s="107"/>
      <c r="E15" s="104" t="s">
        <v>170</v>
      </c>
      <c r="F15" s="107"/>
      <c r="G15" s="104" t="s">
        <v>170</v>
      </c>
      <c r="H15" s="107"/>
      <c r="I15" s="104" t="s">
        <v>170</v>
      </c>
      <c r="J15" s="105"/>
      <c r="K15" s="104" t="s">
        <v>170</v>
      </c>
      <c r="L15" s="106"/>
      <c r="M15" s="106" t="n">
        <v>158167</v>
      </c>
      <c r="N15" s="107"/>
      <c r="O15" s="104" t="s">
        <v>170</v>
      </c>
      <c r="P15" s="107"/>
      <c r="Q15" s="104" t="s">
        <v>170</v>
      </c>
      <c r="R15" s="105"/>
      <c r="S15" s="104" t="s">
        <v>170</v>
      </c>
      <c r="T15" s="105"/>
      <c r="U15" s="104" t="s">
        <v>170</v>
      </c>
      <c r="V15" s="107"/>
      <c r="W15" s="113" t="n">
        <f aca="false">SUM(C15:V15)</f>
        <v>158167</v>
      </c>
      <c r="X15" s="107"/>
      <c r="Y15" s="106" t="n">
        <v>741</v>
      </c>
      <c r="Z15" s="107"/>
      <c r="AA15" s="20" t="n">
        <f aca="false">SUM(W15:Y15)</f>
        <v>158908</v>
      </c>
    </row>
    <row r="16" s="3" customFormat="true" ht="22.5" hidden="false" customHeight="true" outlineLevel="0" collapsed="false">
      <c r="A16" s="119" t="s">
        <v>77</v>
      </c>
      <c r="B16" s="118"/>
      <c r="C16" s="109" t="s">
        <v>170</v>
      </c>
      <c r="D16" s="107"/>
      <c r="E16" s="109" t="s">
        <v>170</v>
      </c>
      <c r="F16" s="107"/>
      <c r="G16" s="109" t="s">
        <v>170</v>
      </c>
      <c r="H16" s="105"/>
      <c r="I16" s="109" t="s">
        <v>170</v>
      </c>
      <c r="J16" s="105"/>
      <c r="K16" s="109" t="s">
        <v>170</v>
      </c>
      <c r="L16" s="105"/>
      <c r="M16" s="109" t="s">
        <v>170</v>
      </c>
      <c r="N16" s="105"/>
      <c r="O16" s="110" t="n">
        <v>-414084</v>
      </c>
      <c r="P16" s="105"/>
      <c r="Q16" s="109" t="s">
        <v>170</v>
      </c>
      <c r="R16" s="105"/>
      <c r="S16" s="109" t="s">
        <v>170</v>
      </c>
      <c r="T16" s="105"/>
      <c r="U16" s="109" t="s">
        <v>170</v>
      </c>
      <c r="V16" s="107"/>
      <c r="W16" s="110" t="n">
        <f aca="false">SUM(C16:V16)</f>
        <v>-414084</v>
      </c>
      <c r="X16" s="107"/>
      <c r="Y16" s="110" t="n">
        <v>1940</v>
      </c>
      <c r="Z16" s="107"/>
      <c r="AA16" s="21" t="n">
        <f aca="false">SUM(W16:Y16)</f>
        <v>-412144</v>
      </c>
    </row>
    <row r="17" s="3" customFormat="true" ht="22.5" hidden="false" customHeight="true" outlineLevel="0" collapsed="false">
      <c r="A17" s="103" t="s">
        <v>171</v>
      </c>
      <c r="B17" s="118"/>
      <c r="C17" s="45"/>
      <c r="D17" s="107"/>
      <c r="E17" s="45"/>
      <c r="F17" s="14"/>
      <c r="G17" s="45"/>
      <c r="H17" s="107"/>
      <c r="I17" s="45"/>
      <c r="J17" s="105"/>
      <c r="K17" s="45"/>
      <c r="L17" s="14"/>
      <c r="M17" s="19"/>
      <c r="N17" s="107"/>
      <c r="O17" s="14"/>
      <c r="P17" s="107"/>
      <c r="Q17" s="45"/>
      <c r="R17" s="14"/>
      <c r="S17" s="45"/>
      <c r="T17" s="14"/>
      <c r="U17" s="45"/>
      <c r="V17" s="107"/>
      <c r="W17" s="107"/>
      <c r="X17" s="107"/>
      <c r="Y17" s="19"/>
      <c r="Z17" s="107"/>
      <c r="AA17" s="113"/>
    </row>
    <row r="18" s="3" customFormat="true" ht="22.5" hidden="false" customHeight="true" outlineLevel="0" collapsed="false">
      <c r="A18" s="103" t="s">
        <v>172</v>
      </c>
      <c r="B18" s="118"/>
      <c r="C18" s="104" t="s">
        <v>170</v>
      </c>
      <c r="D18" s="107"/>
      <c r="E18" s="104" t="s">
        <v>170</v>
      </c>
      <c r="F18" s="107"/>
      <c r="G18" s="104" t="s">
        <v>170</v>
      </c>
      <c r="H18" s="107"/>
      <c r="I18" s="104" t="s">
        <v>170</v>
      </c>
      <c r="J18" s="105"/>
      <c r="K18" s="106" t="n">
        <f aca="false">SUM(K13:K16)</f>
        <v>51941</v>
      </c>
      <c r="L18" s="107"/>
      <c r="M18" s="106" t="n">
        <f aca="false">SUM(M13:M16)</f>
        <v>158167</v>
      </c>
      <c r="N18" s="107"/>
      <c r="O18" s="106" t="n">
        <f aca="false">SUM(O13:O16)</f>
        <v>-414084</v>
      </c>
      <c r="P18" s="107"/>
      <c r="Q18" s="104" t="s">
        <v>170</v>
      </c>
      <c r="R18" s="105"/>
      <c r="S18" s="104" t="s">
        <v>170</v>
      </c>
      <c r="T18" s="105"/>
      <c r="U18" s="104" t="s">
        <v>170</v>
      </c>
      <c r="V18" s="107"/>
      <c r="W18" s="106" t="n">
        <f aca="false">SUM(W13:W16)</f>
        <v>-203976</v>
      </c>
      <c r="X18" s="107"/>
      <c r="Y18" s="106" t="n">
        <f aca="false">SUM(Y13:Y16)</f>
        <v>2681</v>
      </c>
      <c r="Z18" s="107"/>
      <c r="AA18" s="106" t="n">
        <f aca="false">SUM(AA13:AA16)</f>
        <v>-201295</v>
      </c>
    </row>
    <row r="19" s="3" customFormat="true" ht="22.5" hidden="false" customHeight="true" outlineLevel="0" collapsed="false">
      <c r="A19" s="119" t="s">
        <v>110</v>
      </c>
      <c r="B19" s="118"/>
      <c r="C19" s="109" t="s">
        <v>170</v>
      </c>
      <c r="D19" s="105"/>
      <c r="E19" s="109" t="s">
        <v>170</v>
      </c>
      <c r="F19" s="107"/>
      <c r="G19" s="109" t="s">
        <v>170</v>
      </c>
      <c r="H19" s="105"/>
      <c r="I19" s="109" t="s">
        <v>170</v>
      </c>
      <c r="J19" s="105"/>
      <c r="K19" s="109" t="s">
        <v>170</v>
      </c>
      <c r="L19" s="105"/>
      <c r="M19" s="109" t="s">
        <v>170</v>
      </c>
      <c r="N19" s="105"/>
      <c r="O19" s="109" t="s">
        <v>170</v>
      </c>
      <c r="P19" s="107"/>
      <c r="Q19" s="109" t="s">
        <v>170</v>
      </c>
      <c r="R19" s="105"/>
      <c r="S19" s="109" t="s">
        <v>170</v>
      </c>
      <c r="T19" s="105"/>
      <c r="U19" s="110" t="n">
        <f aca="false">BL!D189</f>
        <v>8079902</v>
      </c>
      <c r="V19" s="105"/>
      <c r="W19" s="110" t="n">
        <f aca="false">SUM(C19:V19)</f>
        <v>8079902</v>
      </c>
      <c r="X19" s="105"/>
      <c r="Y19" s="106" t="n">
        <f aca="false">BL!D190</f>
        <v>94961</v>
      </c>
      <c r="Z19" s="105"/>
      <c r="AA19" s="20" t="n">
        <f aca="false">SUM(W19:Y19)</f>
        <v>8174863</v>
      </c>
    </row>
    <row r="20" s="27" customFormat="true" ht="22.5" hidden="false" customHeight="true" outlineLevel="0" collapsed="false">
      <c r="A20" s="148" t="s">
        <v>159</v>
      </c>
      <c r="B20" s="24"/>
      <c r="C20" s="100" t="s">
        <v>170</v>
      </c>
      <c r="D20" s="28"/>
      <c r="E20" s="100" t="s">
        <v>170</v>
      </c>
      <c r="F20" s="28"/>
      <c r="G20" s="100" t="s">
        <v>170</v>
      </c>
      <c r="H20" s="28"/>
      <c r="I20" s="100" t="s">
        <v>170</v>
      </c>
      <c r="J20" s="28"/>
      <c r="K20" s="150" t="n">
        <f aca="false">SUM(K18:K19)</f>
        <v>51941</v>
      </c>
      <c r="L20" s="28"/>
      <c r="M20" s="150" t="n">
        <f aca="false">SUM(M18:M19)</f>
        <v>158167</v>
      </c>
      <c r="N20" s="28"/>
      <c r="O20" s="150" t="n">
        <f aca="false">SUM(O18:O19)</f>
        <v>-414084</v>
      </c>
      <c r="P20" s="28"/>
      <c r="Q20" s="100" t="s">
        <v>170</v>
      </c>
      <c r="R20" s="125"/>
      <c r="S20" s="100" t="s">
        <v>170</v>
      </c>
      <c r="T20" s="125"/>
      <c r="U20" s="150" t="n">
        <f aca="false">SUM(U18:U19)</f>
        <v>8079902</v>
      </c>
      <c r="V20" s="150" t="n">
        <f aca="false">SUM(V18:V19)</f>
        <v>0</v>
      </c>
      <c r="W20" s="150" t="n">
        <f aca="false">SUM(W18:W19)</f>
        <v>7875926</v>
      </c>
      <c r="X20" s="28"/>
      <c r="Y20" s="150" t="n">
        <f aca="false">SUM(Y18:Y19)</f>
        <v>97642</v>
      </c>
      <c r="Z20" s="28"/>
      <c r="AA20" s="150" t="n">
        <f aca="false">SUM(W20:Y20)</f>
        <v>7973568</v>
      </c>
      <c r="AB20" s="108"/>
      <c r="AC20" s="108"/>
      <c r="AD20" s="108"/>
      <c r="AE20" s="108"/>
    </row>
    <row r="21" s="3" customFormat="true" ht="22.5" hidden="false" customHeight="true" outlineLevel="0" collapsed="false">
      <c r="A21" s="117" t="s">
        <v>160</v>
      </c>
      <c r="B21" s="118" t="n">
        <v>12</v>
      </c>
      <c r="C21" s="104" t="s">
        <v>170</v>
      </c>
      <c r="D21" s="105"/>
      <c r="E21" s="106" t="n">
        <v>-232807</v>
      </c>
      <c r="F21" s="105"/>
      <c r="G21" s="104" t="s">
        <v>170</v>
      </c>
      <c r="H21" s="105"/>
      <c r="I21" s="104" t="s">
        <v>170</v>
      </c>
      <c r="J21" s="105"/>
      <c r="K21" s="104" t="s">
        <v>170</v>
      </c>
      <c r="L21" s="28"/>
      <c r="M21" s="104" t="s">
        <v>170</v>
      </c>
      <c r="N21" s="28"/>
      <c r="O21" s="104" t="s">
        <v>170</v>
      </c>
      <c r="P21" s="105"/>
      <c r="Q21" s="104" t="s">
        <v>170</v>
      </c>
      <c r="R21" s="105"/>
      <c r="S21" s="104" t="s">
        <v>170</v>
      </c>
      <c r="T21" s="105"/>
      <c r="U21" s="104" t="s">
        <v>170</v>
      </c>
      <c r="V21" s="105"/>
      <c r="W21" s="106" t="n">
        <f aca="false">SUM(C21:V21)</f>
        <v>-232807</v>
      </c>
      <c r="X21" s="105"/>
      <c r="Y21" s="104" t="s">
        <v>170</v>
      </c>
      <c r="Z21" s="105"/>
      <c r="AA21" s="29" t="n">
        <f aca="false">SUM(W21:Y21)</f>
        <v>-232807</v>
      </c>
    </row>
    <row r="22" s="3" customFormat="true" ht="22.5" hidden="false" customHeight="true" outlineLevel="0" collapsed="false">
      <c r="A22" s="119" t="s">
        <v>161</v>
      </c>
      <c r="B22" s="118" t="n">
        <v>12</v>
      </c>
      <c r="C22" s="104" t="s">
        <v>170</v>
      </c>
      <c r="D22" s="107"/>
      <c r="E22" s="104" t="s">
        <v>170</v>
      </c>
      <c r="F22" s="107"/>
      <c r="G22" s="104" t="s">
        <v>170</v>
      </c>
      <c r="H22" s="107"/>
      <c r="I22" s="104" t="s">
        <v>170</v>
      </c>
      <c r="J22" s="105"/>
      <c r="K22" s="104" t="s">
        <v>170</v>
      </c>
      <c r="L22" s="28"/>
      <c r="M22" s="104" t="s">
        <v>170</v>
      </c>
      <c r="N22" s="28"/>
      <c r="O22" s="104" t="s">
        <v>170</v>
      </c>
      <c r="P22" s="107"/>
      <c r="Q22" s="104" t="s">
        <v>170</v>
      </c>
      <c r="R22" s="105"/>
      <c r="S22" s="106" t="n">
        <v>232807</v>
      </c>
      <c r="T22" s="105"/>
      <c r="U22" s="106" t="n">
        <v>-232807</v>
      </c>
      <c r="V22" s="107"/>
      <c r="W22" s="104" t="s">
        <v>170</v>
      </c>
      <c r="X22" s="107"/>
      <c r="Y22" s="104" t="s">
        <v>170</v>
      </c>
      <c r="Z22" s="107"/>
      <c r="AA22" s="104" t="s">
        <v>170</v>
      </c>
    </row>
    <row r="23" s="27" customFormat="true" ht="22.5" hidden="false" customHeight="true" outlineLevel="0" collapsed="false">
      <c r="A23" s="119" t="s">
        <v>173</v>
      </c>
      <c r="B23" s="118" t="n">
        <v>12</v>
      </c>
      <c r="C23" s="104" t="s">
        <v>170</v>
      </c>
      <c r="D23" s="28"/>
      <c r="E23" s="106" t="n">
        <v>-505599</v>
      </c>
      <c r="F23" s="28"/>
      <c r="G23" s="104" t="s">
        <v>170</v>
      </c>
      <c r="H23" s="28"/>
      <c r="I23" s="104" t="s">
        <v>170</v>
      </c>
      <c r="J23" s="28"/>
      <c r="K23" s="104" t="s">
        <v>170</v>
      </c>
      <c r="L23" s="28"/>
      <c r="M23" s="104" t="s">
        <v>170</v>
      </c>
      <c r="N23" s="28"/>
      <c r="O23" s="104" t="s">
        <v>170</v>
      </c>
      <c r="P23" s="105"/>
      <c r="Q23" s="104" t="s">
        <v>170</v>
      </c>
      <c r="R23" s="105"/>
      <c r="S23" s="104" t="s">
        <v>170</v>
      </c>
      <c r="T23" s="105"/>
      <c r="U23" s="104" t="s">
        <v>170</v>
      </c>
      <c r="V23" s="102"/>
      <c r="W23" s="106" t="n">
        <f aca="false">SUM(C23:V23)</f>
        <v>-505599</v>
      </c>
      <c r="X23" s="28"/>
      <c r="Y23" s="104" t="s">
        <v>170</v>
      </c>
      <c r="Z23" s="28"/>
      <c r="AA23" s="29" t="n">
        <f aca="false">SUM(W23:Y23)</f>
        <v>-505599</v>
      </c>
      <c r="AB23" s="108"/>
      <c r="AC23" s="108"/>
      <c r="AD23" s="108"/>
      <c r="AE23" s="108"/>
    </row>
    <row r="24" s="3" customFormat="true" ht="22.5" hidden="false" customHeight="true" outlineLevel="0" collapsed="false">
      <c r="A24" s="149" t="s">
        <v>162</v>
      </c>
      <c r="B24" s="118"/>
      <c r="C24" s="105"/>
      <c r="D24" s="105"/>
      <c r="E24" s="105"/>
      <c r="F24" s="105"/>
      <c r="G24" s="105"/>
      <c r="H24" s="105"/>
      <c r="I24" s="105"/>
      <c r="J24" s="105"/>
      <c r="K24" s="105"/>
      <c r="L24" s="28"/>
      <c r="M24" s="105"/>
      <c r="N24" s="28"/>
      <c r="O24" s="105"/>
      <c r="P24" s="105"/>
      <c r="Q24" s="105"/>
      <c r="R24" s="105"/>
      <c r="S24" s="105"/>
      <c r="T24" s="105"/>
      <c r="U24" s="105"/>
      <c r="V24" s="105"/>
      <c r="W24" s="106"/>
      <c r="X24" s="105"/>
      <c r="Y24" s="105"/>
      <c r="Z24" s="105"/>
      <c r="AA24" s="29"/>
    </row>
    <row r="25" s="3" customFormat="true" ht="22.5" hidden="false" customHeight="true" outlineLevel="0" collapsed="false">
      <c r="A25" s="149" t="s">
        <v>163</v>
      </c>
      <c r="B25" s="118"/>
      <c r="C25" s="104" t="s">
        <v>170</v>
      </c>
      <c r="D25" s="107"/>
      <c r="E25" s="104" t="s">
        <v>170</v>
      </c>
      <c r="F25" s="107"/>
      <c r="G25" s="104" t="s">
        <v>170</v>
      </c>
      <c r="H25" s="107"/>
      <c r="I25" s="104" t="s">
        <v>170</v>
      </c>
      <c r="J25" s="105"/>
      <c r="K25" s="104" t="s">
        <v>170</v>
      </c>
      <c r="L25" s="28"/>
      <c r="M25" s="104" t="s">
        <v>170</v>
      </c>
      <c r="N25" s="28"/>
      <c r="O25" s="104" t="s">
        <v>170</v>
      </c>
      <c r="P25" s="107"/>
      <c r="Q25" s="104" t="s">
        <v>170</v>
      </c>
      <c r="R25" s="105"/>
      <c r="S25" s="104" t="s">
        <v>170</v>
      </c>
      <c r="T25" s="105"/>
      <c r="U25" s="106" t="n">
        <v>-2284840</v>
      </c>
      <c r="V25" s="105"/>
      <c r="W25" s="106" t="n">
        <f aca="false">SUM(C25:V25)</f>
        <v>-2284840</v>
      </c>
      <c r="X25" s="105"/>
      <c r="Y25" s="106" t="n">
        <v>-43909</v>
      </c>
      <c r="Z25" s="105"/>
      <c r="AA25" s="29" t="n">
        <f aca="false">SUM(W25:Y25)</f>
        <v>-2328749</v>
      </c>
    </row>
    <row r="26" s="3" customFormat="true" ht="22.5" hidden="false" customHeight="true" outlineLevel="0" collapsed="false">
      <c r="A26" s="117" t="s">
        <v>174</v>
      </c>
      <c r="B26" s="118"/>
      <c r="C26" s="109" t="s">
        <v>170</v>
      </c>
      <c r="D26" s="107"/>
      <c r="E26" s="109" t="s">
        <v>170</v>
      </c>
      <c r="F26" s="105"/>
      <c r="G26" s="109" t="s">
        <v>170</v>
      </c>
      <c r="H26" s="105"/>
      <c r="I26" s="109" t="s">
        <v>170</v>
      </c>
      <c r="J26" s="105"/>
      <c r="K26" s="109" t="s">
        <v>170</v>
      </c>
      <c r="L26" s="15"/>
      <c r="M26" s="109" t="s">
        <v>170</v>
      </c>
      <c r="N26" s="15"/>
      <c r="O26" s="109" t="s">
        <v>170</v>
      </c>
      <c r="P26" s="105"/>
      <c r="Q26" s="109" t="s">
        <v>170</v>
      </c>
      <c r="R26" s="105"/>
      <c r="S26" s="109" t="s">
        <v>170</v>
      </c>
      <c r="T26" s="105"/>
      <c r="U26" s="109" t="s">
        <v>170</v>
      </c>
      <c r="V26" s="105"/>
      <c r="W26" s="109" t="s">
        <v>170</v>
      </c>
      <c r="X26" s="105"/>
      <c r="Y26" s="110" t="n">
        <v>2457434</v>
      </c>
      <c r="Z26" s="105"/>
      <c r="AA26" s="21" t="n">
        <f aca="false">SUM(W26:Y26)</f>
        <v>2457434</v>
      </c>
    </row>
    <row r="27" s="3" customFormat="true" ht="22.5" hidden="false" customHeight="true" outlineLevel="0" collapsed="false">
      <c r="A27" s="148" t="s">
        <v>175</v>
      </c>
      <c r="B27" s="146"/>
      <c r="C27" s="151" t="n">
        <f aca="false">SUM(C11)+SUM(C20:C26)</f>
        <v>7519938</v>
      </c>
      <c r="D27" s="122"/>
      <c r="E27" s="151" t="n">
        <f aca="false">SUM(E11)+SUM(E20:E26)</f>
        <v>-2855124</v>
      </c>
      <c r="F27" s="105"/>
      <c r="G27" s="151" t="n">
        <f aca="false">SUM(G11)+SUM(G20:G26)</f>
        <v>16436492</v>
      </c>
      <c r="H27" s="105"/>
      <c r="I27" s="151" t="n">
        <f aca="false">SUM(I11)+SUM(I20:I26)</f>
        <v>2332088</v>
      </c>
      <c r="J27" s="120"/>
      <c r="K27" s="151" t="n">
        <f aca="false">SUM(K11)+SUM(K20:K26)</f>
        <v>1467053</v>
      </c>
      <c r="L27" s="28"/>
      <c r="M27" s="151" t="n">
        <f aca="false">SUM(M11)+SUM(M20:M26)</f>
        <v>-675106</v>
      </c>
      <c r="N27" s="28"/>
      <c r="O27" s="151" t="n">
        <f aca="false">SUM(O11)+SUM(O20:O26)</f>
        <v>-1423219</v>
      </c>
      <c r="P27" s="122"/>
      <c r="Q27" s="151" t="n">
        <f aca="false">SUM(Q11)+SUM(Q20:Q26)</f>
        <v>820666</v>
      </c>
      <c r="R27" s="120"/>
      <c r="S27" s="151" t="n">
        <f aca="false">SUM(S11)+SUM(S20:S26)</f>
        <v>1628825</v>
      </c>
      <c r="T27" s="120"/>
      <c r="U27" s="151" t="n">
        <f aca="false">SUM(U11)+SUM(U20:U26)</f>
        <v>24654151</v>
      </c>
      <c r="V27" s="105"/>
      <c r="W27" s="151" t="n">
        <f aca="false">SUM(W11)+SUM(W20:W26)</f>
        <v>49905764</v>
      </c>
      <c r="X27" s="105"/>
      <c r="Y27" s="151" t="n">
        <f aca="false">SUM(Y11)+SUM(Y20:Y26)</f>
        <v>3008874</v>
      </c>
      <c r="Z27" s="105"/>
      <c r="AA27" s="151" t="n">
        <f aca="false">SUM(AA11)+SUM(AA20:AA26)</f>
        <v>52914638</v>
      </c>
    </row>
    <row r="28" customFormat="false" ht="21" hidden="false" customHeight="true" outlineLevel="0" collapsed="false">
      <c r="F28" s="105"/>
      <c r="H28" s="105"/>
      <c r="L28" s="28"/>
      <c r="N28" s="28"/>
      <c r="V28" s="105"/>
      <c r="X28" s="105"/>
      <c r="Z28" s="105"/>
    </row>
    <row r="29" customFormat="false" ht="21" hidden="false" customHeight="true" outlineLevel="0" collapsed="false">
      <c r="F29" s="105"/>
      <c r="L29" s="28"/>
      <c r="N29" s="28"/>
      <c r="V29" s="105"/>
    </row>
    <row r="30" customFormat="false" ht="21" hidden="false" customHeight="true" outlineLevel="0" collapsed="false">
      <c r="F30" s="105"/>
    </row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>
      <c r="B80" s="2" t="n">
        <v>3</v>
      </c>
    </row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>
      <c r="B98" s="2" t="n">
        <v>11</v>
      </c>
      <c r="I98" s="129" t="n">
        <v>-16220</v>
      </c>
    </row>
    <row r="99" customFormat="false" ht="21.75" hidden="false" customHeight="true" outlineLevel="0" collapsed="false">
      <c r="C99" s="152"/>
      <c r="G99" s="153"/>
      <c r="I99" s="153"/>
      <c r="M99" s="153"/>
    </row>
    <row r="101" customFormat="false" ht="21.75" hidden="false" customHeight="true" outlineLevel="0" collapsed="false"/>
    <row r="102" customFormat="false" ht="21.75" hidden="false" customHeight="true" outlineLevel="0" collapsed="false">
      <c r="A102" s="154" t="s">
        <v>166</v>
      </c>
      <c r="I102" s="129" t="n">
        <v>53008</v>
      </c>
    </row>
    <row r="103" customFormat="false" ht="21.75" hidden="false" customHeight="true" outlineLevel="0" collapsed="false">
      <c r="I103" s="130" t="s">
        <v>165</v>
      </c>
    </row>
    <row r="104" customFormat="false" ht="21.75" hidden="false" customHeight="true" outlineLevel="0" collapsed="false">
      <c r="I104" s="129" t="n">
        <f aca="false">SUM(I102:I103)</f>
        <v>53008</v>
      </c>
    </row>
    <row r="106" customFormat="false" ht="22.5" hidden="false" customHeight="true" outlineLevel="0" collapsed="false">
      <c r="I106" s="129" t="n">
        <v>0.01</v>
      </c>
    </row>
  </sheetData>
  <sheetProtection sheet="true" password="da6c" objects="true" scenarios="true"/>
  <mergeCells count="2">
    <mergeCell ref="C5:AA5"/>
    <mergeCell ref="C9:AA9"/>
  </mergeCells>
  <printOptions headings="false" gridLines="false" gridLinesSet="true" horizontalCentered="false" verticalCentered="false"/>
  <pageMargins left="0.8" right="0.3" top="0.479861111111111" bottom="0.5" header="0.511811023622047" footer="0.5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   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22.5" zeroHeight="false" outlineLevelRow="0" outlineLevelCol="0"/>
  <cols>
    <col collapsed="false" customWidth="true" hidden="false" outlineLevel="0" max="1" min="1" style="78" width="36.85"/>
    <col collapsed="false" customWidth="true" hidden="false" outlineLevel="0" max="2" min="2" style="78" width="8.28"/>
    <col collapsed="false" customWidth="true" hidden="false" outlineLevel="0" max="3" min="3" style="78" width="13.85"/>
    <col collapsed="false" customWidth="true" hidden="false" outlineLevel="0" max="4" min="4" style="78" width="1.71"/>
    <col collapsed="false" customWidth="true" hidden="false" outlineLevel="0" max="5" min="5" style="78" width="13.85"/>
    <col collapsed="false" customWidth="true" hidden="false" outlineLevel="0" max="6" min="6" style="78" width="1.71"/>
    <col collapsed="false" customWidth="true" hidden="false" outlineLevel="0" max="7" min="7" style="78" width="13.85"/>
    <col collapsed="false" customWidth="true" hidden="false" outlineLevel="0" max="8" min="8" style="78" width="1.71"/>
    <col collapsed="false" customWidth="true" hidden="false" outlineLevel="0" max="9" min="9" style="78" width="13.85"/>
    <col collapsed="false" customWidth="true" hidden="false" outlineLevel="0" max="10" min="10" style="78" width="1.71"/>
    <col collapsed="false" customWidth="true" hidden="false" outlineLevel="0" max="11" min="11" style="78" width="13.85"/>
    <col collapsed="false" customWidth="true" hidden="false" outlineLevel="0" max="12" min="12" style="78" width="1.71"/>
    <col collapsed="false" customWidth="true" hidden="false" outlineLevel="0" max="13" min="13" style="78" width="13.85"/>
    <col collapsed="false" customWidth="true" hidden="false" outlineLevel="0" max="14" min="14" style="129" width="1.28"/>
    <col collapsed="false" customWidth="true" hidden="false" outlineLevel="0" max="15" min="15" style="129" width="13.85"/>
    <col collapsed="false" customWidth="true" hidden="false" outlineLevel="0" max="16" min="16" style="78" width="1.71"/>
    <col collapsed="false" customWidth="true" hidden="false" outlineLevel="0" max="17" min="17" style="78" width="13.85"/>
    <col collapsed="false" customWidth="true" hidden="false" outlineLevel="0" max="18" min="18" style="78" width="1.71"/>
    <col collapsed="false" customWidth="true" hidden="false" outlineLevel="0" max="19" min="19" style="78" width="13.85"/>
    <col collapsed="false" customWidth="false" hidden="false" outlineLevel="0" max="257" min="20" style="78" width="9.13"/>
  </cols>
  <sheetData>
    <row r="1" customFormat="false" ht="24.75" hidden="false" customHeight="true" outlineLevel="0" collapsed="false">
      <c r="A1" s="155" t="s">
        <v>120</v>
      </c>
      <c r="B1" s="155"/>
      <c r="C1" s="76"/>
      <c r="D1" s="155"/>
      <c r="F1" s="155"/>
      <c r="H1" s="155"/>
      <c r="J1" s="155"/>
      <c r="L1" s="155"/>
      <c r="N1" s="136"/>
      <c r="P1" s="155"/>
      <c r="R1" s="155"/>
    </row>
    <row r="2" customFormat="false" ht="24.75" hidden="false" customHeight="true" outlineLevel="0" collapsed="false">
      <c r="A2" s="155" t="s">
        <v>121</v>
      </c>
      <c r="B2" s="155"/>
      <c r="C2" s="76"/>
      <c r="D2" s="155"/>
      <c r="F2" s="155"/>
      <c r="H2" s="155"/>
      <c r="J2" s="155"/>
      <c r="L2" s="155"/>
      <c r="N2" s="136"/>
      <c r="P2" s="155"/>
      <c r="R2" s="155"/>
    </row>
    <row r="3" customFormat="false" ht="24.75" hidden="false" customHeight="true" outlineLevel="0" collapsed="false">
      <c r="A3" s="156" t="s">
        <v>122</v>
      </c>
      <c r="B3" s="155"/>
      <c r="C3" s="76"/>
      <c r="D3" s="155"/>
      <c r="F3" s="155"/>
      <c r="H3" s="155"/>
      <c r="J3" s="155"/>
      <c r="L3" s="155"/>
      <c r="N3" s="136"/>
      <c r="P3" s="155"/>
      <c r="R3" s="155"/>
    </row>
    <row r="4" customFormat="false" ht="22.5" hidden="false" customHeight="true" outlineLevel="0" collapsed="false">
      <c r="A4" s="157"/>
      <c r="B4" s="157"/>
      <c r="C4" s="76"/>
      <c r="D4" s="157"/>
      <c r="E4" s="158"/>
      <c r="F4" s="157"/>
      <c r="G4" s="158"/>
      <c r="H4" s="157"/>
      <c r="I4" s="158"/>
      <c r="J4" s="157"/>
      <c r="K4" s="158"/>
      <c r="L4" s="157"/>
      <c r="M4" s="158"/>
      <c r="N4" s="159"/>
      <c r="O4" s="3"/>
      <c r="P4" s="157"/>
      <c r="Q4" s="158"/>
      <c r="R4" s="157"/>
      <c r="S4" s="158"/>
    </row>
    <row r="5" customFormat="false" ht="22.5" hidden="false" customHeight="true" outlineLevel="0" collapsed="false">
      <c r="A5" s="160"/>
      <c r="B5" s="160"/>
      <c r="C5" s="80" t="s">
        <v>4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</row>
    <row r="6" customFormat="false" ht="22.5" hidden="false" customHeight="true" outlineLevel="0" collapsed="false">
      <c r="A6" s="84"/>
      <c r="B6" s="84"/>
      <c r="C6" s="86" t="s">
        <v>66</v>
      </c>
      <c r="D6" s="84"/>
      <c r="E6" s="84"/>
      <c r="F6" s="84"/>
      <c r="G6" s="84"/>
      <c r="H6" s="161"/>
      <c r="I6" s="85" t="s">
        <v>123</v>
      </c>
      <c r="J6" s="85"/>
      <c r="K6" s="85" t="s">
        <v>125</v>
      </c>
      <c r="L6" s="84"/>
      <c r="N6" s="88"/>
      <c r="O6" s="88"/>
      <c r="Q6" s="162" t="s">
        <v>78</v>
      </c>
      <c r="R6" s="84"/>
      <c r="S6" s="86" t="s">
        <v>126</v>
      </c>
    </row>
    <row r="7" customFormat="false" ht="22.5" hidden="false" customHeight="true" outlineLevel="0" collapsed="false">
      <c r="A7" s="84"/>
      <c r="B7" s="84"/>
      <c r="C7" s="86" t="s">
        <v>128</v>
      </c>
      <c r="D7" s="84"/>
      <c r="E7" s="85"/>
      <c r="F7" s="84"/>
      <c r="G7" s="86" t="s">
        <v>129</v>
      </c>
      <c r="H7" s="84"/>
      <c r="I7" s="85" t="s">
        <v>130</v>
      </c>
      <c r="J7" s="85"/>
      <c r="K7" s="85" t="s">
        <v>132</v>
      </c>
      <c r="L7" s="84"/>
      <c r="M7" s="86" t="s">
        <v>134</v>
      </c>
      <c r="N7" s="87"/>
      <c r="O7" s="87" t="s">
        <v>135</v>
      </c>
      <c r="P7" s="84"/>
      <c r="Q7" s="86" t="s">
        <v>136</v>
      </c>
      <c r="R7" s="84"/>
      <c r="S7" s="86" t="s">
        <v>137</v>
      </c>
    </row>
    <row r="8" customFormat="false" ht="22.5" hidden="false" customHeight="true" outlineLevel="0" collapsed="false">
      <c r="A8" s="163"/>
      <c r="B8" s="91" t="s">
        <v>6</v>
      </c>
      <c r="C8" s="92" t="s">
        <v>139</v>
      </c>
      <c r="D8" s="163"/>
      <c r="E8" s="93" t="s">
        <v>146</v>
      </c>
      <c r="F8" s="163"/>
      <c r="G8" s="92" t="s">
        <v>176</v>
      </c>
      <c r="H8" s="163"/>
      <c r="I8" s="93" t="s">
        <v>5</v>
      </c>
      <c r="J8" s="85"/>
      <c r="K8" s="93" t="s">
        <v>143</v>
      </c>
      <c r="L8" s="163"/>
      <c r="M8" s="92" t="s">
        <v>145</v>
      </c>
      <c r="N8" s="85"/>
      <c r="O8" s="93" t="s">
        <v>146</v>
      </c>
      <c r="P8" s="163"/>
      <c r="Q8" s="92" t="s">
        <v>147</v>
      </c>
      <c r="R8" s="163"/>
      <c r="S8" s="164" t="s">
        <v>148</v>
      </c>
    </row>
    <row r="9" customFormat="false" ht="22.5" hidden="false" customHeight="true" outlineLevel="0" collapsed="false">
      <c r="A9" s="163"/>
      <c r="B9" s="163"/>
      <c r="C9" s="95" t="s">
        <v>151</v>
      </c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</row>
    <row r="10" customFormat="false" ht="22.5" hidden="false" customHeight="true" outlineLevel="0" collapsed="false">
      <c r="A10" s="165"/>
      <c r="B10" s="165"/>
      <c r="C10" s="99"/>
      <c r="D10" s="166"/>
      <c r="E10" s="99"/>
      <c r="F10" s="166"/>
      <c r="G10" s="99"/>
      <c r="H10" s="166"/>
      <c r="I10" s="167"/>
      <c r="J10" s="166"/>
      <c r="K10" s="99"/>
      <c r="L10" s="166"/>
      <c r="M10" s="99"/>
      <c r="N10" s="97"/>
      <c r="O10" s="97"/>
      <c r="P10" s="166"/>
      <c r="Q10" s="99"/>
      <c r="R10" s="166"/>
      <c r="S10" s="99"/>
    </row>
    <row r="11" customFormat="false" ht="22.5" hidden="false" customHeight="true" outlineLevel="0" collapsed="false">
      <c r="A11" s="168" t="s">
        <v>177</v>
      </c>
      <c r="B11" s="168"/>
      <c r="C11" s="101" t="n">
        <v>7519938</v>
      </c>
      <c r="D11" s="168"/>
      <c r="E11" s="100" t="s">
        <v>178</v>
      </c>
      <c r="F11" s="168"/>
      <c r="G11" s="101" t="n">
        <v>16478865</v>
      </c>
      <c r="H11" s="168"/>
      <c r="I11" s="169" t="n">
        <v>600629</v>
      </c>
      <c r="J11" s="168"/>
      <c r="K11" s="101" t="n">
        <v>-241082</v>
      </c>
      <c r="L11" s="168"/>
      <c r="M11" s="101" t="n">
        <v>820666</v>
      </c>
      <c r="N11" s="170"/>
      <c r="O11" s="100" t="s">
        <v>178</v>
      </c>
      <c r="P11" s="168"/>
      <c r="Q11" s="101" t="n">
        <v>13528244</v>
      </c>
      <c r="R11" s="168"/>
      <c r="S11" s="101" t="n">
        <f aca="false">SUM(C11:R11)</f>
        <v>38707260</v>
      </c>
    </row>
    <row r="12" customFormat="false" ht="22.5" hidden="false" customHeight="true" outlineLevel="0" collapsed="false">
      <c r="A12" s="149" t="s">
        <v>179</v>
      </c>
      <c r="B12" s="168"/>
      <c r="C12" s="101"/>
      <c r="D12" s="168"/>
      <c r="E12" s="101"/>
      <c r="F12" s="168"/>
      <c r="G12" s="101"/>
      <c r="H12" s="168"/>
      <c r="I12" s="169"/>
      <c r="J12" s="168"/>
      <c r="K12" s="101"/>
      <c r="L12" s="168"/>
      <c r="M12" s="101"/>
      <c r="N12" s="29"/>
      <c r="O12" s="170"/>
      <c r="P12" s="168"/>
      <c r="Q12" s="101"/>
      <c r="R12" s="168"/>
      <c r="S12" s="101"/>
    </row>
    <row r="13" customFormat="false" ht="22.5" hidden="false" customHeight="true" outlineLevel="0" collapsed="false">
      <c r="A13" s="149" t="s">
        <v>155</v>
      </c>
      <c r="B13" s="168"/>
      <c r="C13" s="122"/>
      <c r="D13" s="148"/>
      <c r="E13" s="122"/>
      <c r="F13" s="148"/>
      <c r="G13" s="122"/>
      <c r="H13" s="148"/>
      <c r="I13" s="171"/>
      <c r="J13" s="148"/>
      <c r="K13" s="122"/>
      <c r="L13" s="148"/>
      <c r="M13" s="122"/>
      <c r="N13" s="102"/>
      <c r="O13" s="170"/>
      <c r="P13" s="148"/>
      <c r="Q13" s="122"/>
      <c r="R13" s="148"/>
      <c r="S13" s="122"/>
    </row>
    <row r="14" customFormat="false" ht="22.5" hidden="false" customHeight="true" outlineLevel="0" collapsed="false">
      <c r="A14" s="149" t="s">
        <v>156</v>
      </c>
      <c r="B14" s="149"/>
      <c r="C14" s="109" t="s">
        <v>178</v>
      </c>
      <c r="D14" s="119"/>
      <c r="E14" s="109" t="s">
        <v>178</v>
      </c>
      <c r="F14" s="119"/>
      <c r="G14" s="109" t="s">
        <v>178</v>
      </c>
      <c r="H14" s="119"/>
      <c r="I14" s="109" t="s">
        <v>178</v>
      </c>
      <c r="J14" s="119"/>
      <c r="K14" s="110" t="n">
        <v>-175747</v>
      </c>
      <c r="L14" s="119"/>
      <c r="M14" s="109" t="s">
        <v>178</v>
      </c>
      <c r="N14" s="29"/>
      <c r="O14" s="109" t="s">
        <v>178</v>
      </c>
      <c r="P14" s="119"/>
      <c r="Q14" s="109" t="s">
        <v>178</v>
      </c>
      <c r="R14" s="119"/>
      <c r="S14" s="110" t="n">
        <f aca="false">SUM(C14:R14)</f>
        <v>-175747</v>
      </c>
    </row>
    <row r="15" customFormat="false" ht="22.5" hidden="false" customHeight="true" outlineLevel="0" collapsed="false">
      <c r="A15" s="149" t="s">
        <v>180</v>
      </c>
      <c r="B15" s="149"/>
      <c r="C15" s="107"/>
      <c r="D15" s="119"/>
      <c r="E15" s="107"/>
      <c r="F15" s="119"/>
      <c r="G15" s="107"/>
      <c r="H15" s="119"/>
      <c r="I15" s="107"/>
      <c r="J15" s="119"/>
      <c r="K15" s="107"/>
      <c r="L15" s="119"/>
      <c r="M15" s="107"/>
      <c r="N15" s="29"/>
      <c r="O15" s="107"/>
      <c r="P15" s="119"/>
      <c r="Q15" s="107"/>
      <c r="R15" s="119"/>
      <c r="S15" s="107"/>
    </row>
    <row r="16" customFormat="false" ht="22.5" hidden="false" customHeight="true" outlineLevel="0" collapsed="false">
      <c r="A16" s="149" t="s">
        <v>181</v>
      </c>
      <c r="B16" s="149"/>
      <c r="C16" s="104" t="s">
        <v>178</v>
      </c>
      <c r="D16" s="119"/>
      <c r="E16" s="104" t="s">
        <v>178</v>
      </c>
      <c r="F16" s="119"/>
      <c r="G16" s="104" t="s">
        <v>178</v>
      </c>
      <c r="H16" s="119"/>
      <c r="I16" s="104" t="s">
        <v>178</v>
      </c>
      <c r="J16" s="119"/>
      <c r="K16" s="113" t="n">
        <f aca="false">SUM(K14:K14)</f>
        <v>-175747</v>
      </c>
      <c r="L16" s="119"/>
      <c r="M16" s="104" t="s">
        <v>178</v>
      </c>
      <c r="N16" s="29"/>
      <c r="O16" s="104" t="s">
        <v>178</v>
      </c>
      <c r="P16" s="119"/>
      <c r="Q16" s="104" t="s">
        <v>178</v>
      </c>
      <c r="R16" s="119"/>
      <c r="S16" s="113" t="n">
        <f aca="false">SUM(C16:R16)</f>
        <v>-175747</v>
      </c>
    </row>
    <row r="17" customFormat="false" ht="22.5" hidden="false" customHeight="true" outlineLevel="0" collapsed="false">
      <c r="A17" s="149" t="s">
        <v>110</v>
      </c>
      <c r="B17" s="149"/>
      <c r="C17" s="109" t="s">
        <v>178</v>
      </c>
      <c r="D17" s="119"/>
      <c r="E17" s="109" t="s">
        <v>178</v>
      </c>
      <c r="F17" s="119"/>
      <c r="G17" s="109" t="s">
        <v>178</v>
      </c>
      <c r="H17" s="119"/>
      <c r="I17" s="109" t="s">
        <v>178</v>
      </c>
      <c r="J17" s="172"/>
      <c r="K17" s="109" t="s">
        <v>178</v>
      </c>
      <c r="L17" s="172"/>
      <c r="M17" s="109" t="s">
        <v>178</v>
      </c>
      <c r="N17" s="170"/>
      <c r="O17" s="109" t="s">
        <v>178</v>
      </c>
      <c r="P17" s="119"/>
      <c r="Q17" s="110" t="n">
        <v>2216993</v>
      </c>
      <c r="R17" s="119"/>
      <c r="S17" s="110" t="n">
        <f aca="false">SUM(C17:R17)</f>
        <v>2216993</v>
      </c>
    </row>
    <row r="18" s="108" customFormat="true" ht="21.75" hidden="false" customHeight="true" outlineLevel="0" collapsed="false">
      <c r="A18" s="168" t="s">
        <v>159</v>
      </c>
      <c r="B18" s="168"/>
      <c r="C18" s="100" t="s">
        <v>178</v>
      </c>
      <c r="D18" s="115"/>
      <c r="E18" s="100" t="s">
        <v>178</v>
      </c>
      <c r="F18" s="115"/>
      <c r="G18" s="100" t="s">
        <v>178</v>
      </c>
      <c r="H18" s="115"/>
      <c r="I18" s="100" t="s">
        <v>178</v>
      </c>
      <c r="J18" s="115"/>
      <c r="K18" s="116" t="n">
        <f aca="false">SUM(K16:K17)</f>
        <v>-175747</v>
      </c>
      <c r="L18" s="115"/>
      <c r="M18" s="100" t="s">
        <v>178</v>
      </c>
      <c r="N18" s="129"/>
      <c r="O18" s="100" t="s">
        <v>178</v>
      </c>
      <c r="P18" s="115"/>
      <c r="Q18" s="116" t="n">
        <f aca="false">SUM(Q16:Q17)</f>
        <v>2216993</v>
      </c>
      <c r="R18" s="115"/>
      <c r="S18" s="116" t="n">
        <f aca="false">SUM(S16:S17)</f>
        <v>2041246</v>
      </c>
      <c r="T18" s="173"/>
      <c r="U18" s="102"/>
    </row>
    <row r="19" s="108" customFormat="true" ht="21.75" hidden="false" customHeight="true" outlineLevel="0" collapsed="false">
      <c r="A19" s="117" t="s">
        <v>160</v>
      </c>
      <c r="B19" s="174" t="n">
        <v>12</v>
      </c>
      <c r="C19" s="104" t="s">
        <v>178</v>
      </c>
      <c r="D19" s="115"/>
      <c r="E19" s="20" t="n">
        <v>-676182</v>
      </c>
      <c r="F19" s="115"/>
      <c r="G19" s="104" t="s">
        <v>178</v>
      </c>
      <c r="H19" s="115"/>
      <c r="I19" s="104" t="s">
        <v>178</v>
      </c>
      <c r="J19" s="115"/>
      <c r="K19" s="104" t="s">
        <v>178</v>
      </c>
      <c r="L19" s="115"/>
      <c r="M19" s="104" t="s">
        <v>178</v>
      </c>
      <c r="N19" s="129"/>
      <c r="O19" s="104" t="s">
        <v>178</v>
      </c>
      <c r="P19" s="115"/>
      <c r="Q19" s="104" t="s">
        <v>178</v>
      </c>
      <c r="R19" s="115"/>
      <c r="S19" s="113" t="n">
        <f aca="false">SUM(C19:R19)</f>
        <v>-676182</v>
      </c>
      <c r="T19" s="173"/>
      <c r="U19" s="102"/>
    </row>
    <row r="20" s="108" customFormat="true" ht="21.75" hidden="false" customHeight="true" outlineLevel="0" collapsed="false">
      <c r="A20" s="117" t="s">
        <v>161</v>
      </c>
      <c r="B20" s="174" t="n">
        <v>12</v>
      </c>
      <c r="C20" s="104" t="s">
        <v>178</v>
      </c>
      <c r="D20" s="115"/>
      <c r="E20" s="104" t="s">
        <v>178</v>
      </c>
      <c r="F20" s="115"/>
      <c r="G20" s="104" t="s">
        <v>178</v>
      </c>
      <c r="H20" s="115"/>
      <c r="I20" s="104" t="s">
        <v>178</v>
      </c>
      <c r="J20" s="115"/>
      <c r="K20" s="104" t="s">
        <v>178</v>
      </c>
      <c r="L20" s="115"/>
      <c r="M20" s="104" t="s">
        <v>178</v>
      </c>
      <c r="N20" s="129"/>
      <c r="O20" s="15" t="n">
        <v>676182</v>
      </c>
      <c r="P20" s="115"/>
      <c r="Q20" s="106" t="n">
        <v>-676182</v>
      </c>
      <c r="R20" s="115"/>
      <c r="S20" s="104" t="s">
        <v>178</v>
      </c>
      <c r="T20" s="173"/>
      <c r="U20" s="102"/>
    </row>
    <row r="21" s="108" customFormat="true" ht="21.75" hidden="false" customHeight="true" outlineLevel="0" collapsed="false">
      <c r="A21" s="149" t="s">
        <v>182</v>
      </c>
      <c r="B21" s="174" t="n">
        <v>15</v>
      </c>
      <c r="C21" s="109" t="s">
        <v>178</v>
      </c>
      <c r="D21" s="115"/>
      <c r="E21" s="109" t="s">
        <v>178</v>
      </c>
      <c r="F21" s="115"/>
      <c r="G21" s="109" t="s">
        <v>178</v>
      </c>
      <c r="H21" s="115"/>
      <c r="I21" s="109" t="s">
        <v>178</v>
      </c>
      <c r="J21" s="115"/>
      <c r="K21" s="109" t="s">
        <v>178</v>
      </c>
      <c r="L21" s="115"/>
      <c r="M21" s="109" t="s">
        <v>178</v>
      </c>
      <c r="N21" s="129"/>
      <c r="O21" s="109" t="s">
        <v>178</v>
      </c>
      <c r="P21" s="115"/>
      <c r="Q21" s="110" t="n">
        <v>-1240790</v>
      </c>
      <c r="R21" s="115"/>
      <c r="S21" s="110" t="n">
        <f aca="false">SUM(C21:R21)</f>
        <v>-1240790</v>
      </c>
      <c r="T21" s="173"/>
      <c r="U21" s="102"/>
    </row>
    <row r="22" s="177" customFormat="true" ht="22.5" hidden="false" customHeight="true" outlineLevel="0" collapsed="false">
      <c r="A22" s="168" t="s">
        <v>164</v>
      </c>
      <c r="B22" s="168"/>
      <c r="C22" s="175" t="n">
        <f aca="false">SUM(C11:C17)</f>
        <v>7519938</v>
      </c>
      <c r="D22" s="148"/>
      <c r="E22" s="175" t="n">
        <f aca="false">SUM(E11)+SUM(E18:E21)</f>
        <v>-676182</v>
      </c>
      <c r="F22" s="148"/>
      <c r="G22" s="175" t="n">
        <f aca="false">SUM(G11:G17)</f>
        <v>16478865</v>
      </c>
      <c r="H22" s="148"/>
      <c r="I22" s="175" t="n">
        <f aca="false">SUM(I11)</f>
        <v>600629</v>
      </c>
      <c r="J22" s="148"/>
      <c r="K22" s="175" t="n">
        <f aca="false">SUM(K11)+SUM(K18:K21)</f>
        <v>-416829</v>
      </c>
      <c r="L22" s="148"/>
      <c r="M22" s="175" t="n">
        <f aca="false">SUM(M11)+SUM(M18:M21)</f>
        <v>820666</v>
      </c>
      <c r="N22" s="129"/>
      <c r="O22" s="176" t="n">
        <f aca="false">SUM(O18:O21)</f>
        <v>676182</v>
      </c>
      <c r="P22" s="148"/>
      <c r="Q22" s="175" t="n">
        <f aca="false">SUM(Q11)+SUM(Q18:Q21)</f>
        <v>13828265</v>
      </c>
      <c r="R22" s="148"/>
      <c r="S22" s="175" t="n">
        <f aca="false">SUM(S11)+SUM(S18:S21)</f>
        <v>38831534</v>
      </c>
    </row>
    <row r="23" s="158" customFormat="true" ht="22.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129"/>
      <c r="O23" s="129"/>
      <c r="P23" s="78"/>
      <c r="Q23" s="78"/>
      <c r="R23" s="78"/>
      <c r="S23" s="78"/>
    </row>
  </sheetData>
  <sheetProtection sheet="true" password="da6c" objects="true" scenarios="true"/>
  <mergeCells count="2">
    <mergeCell ref="C5:S5"/>
    <mergeCell ref="C9:S9"/>
  </mergeCells>
  <printOptions headings="false" gridLines="false" gridLinesSet="true" horizontalCentered="false" verticalCentered="false"/>
  <pageMargins left="0.820138888888889" right="0.3" top="0.479861111111111" bottom="0.5" header="0.511811023622047" footer="0.5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24" zeroHeight="false" outlineLevelRow="0" outlineLevelCol="0"/>
  <cols>
    <col collapsed="false" customWidth="true" hidden="false" outlineLevel="0" max="1" min="1" style="129" width="34.28"/>
    <col collapsed="false" customWidth="true" hidden="false" outlineLevel="0" max="2" min="2" style="2" width="8.14"/>
    <col collapsed="false" customWidth="true" hidden="false" outlineLevel="0" max="3" min="3" style="129" width="13.71"/>
    <col collapsed="false" customWidth="true" hidden="false" outlineLevel="0" max="4" min="4" style="129" width="1.28"/>
    <col collapsed="false" customWidth="true" hidden="false" outlineLevel="0" max="5" min="5" style="129" width="13.71"/>
    <col collapsed="false" customWidth="true" hidden="false" outlineLevel="0" max="6" min="6" style="129" width="1.28"/>
    <col collapsed="false" customWidth="true" hidden="false" outlineLevel="0" max="7" min="7" style="129" width="13.71"/>
    <col collapsed="false" customWidth="true" hidden="false" outlineLevel="0" max="8" min="8" style="129" width="1.28"/>
    <col collapsed="false" customWidth="true" hidden="false" outlineLevel="0" max="9" min="9" style="129" width="13.71"/>
    <col collapsed="false" customWidth="true" hidden="false" outlineLevel="0" max="10" min="10" style="129" width="1.28"/>
    <col collapsed="false" customWidth="true" hidden="false" outlineLevel="0" max="11" min="11" style="129" width="13.71"/>
    <col collapsed="false" customWidth="true" hidden="false" outlineLevel="0" max="12" min="12" style="129" width="1.28"/>
    <col collapsed="false" customWidth="true" hidden="false" outlineLevel="0" max="13" min="13" style="129" width="13.71"/>
    <col collapsed="false" customWidth="true" hidden="false" outlineLevel="0" max="14" min="14" style="129" width="1.28"/>
    <col collapsed="false" customWidth="true" hidden="false" outlineLevel="0" max="15" min="15" style="129" width="13.71"/>
    <col collapsed="false" customWidth="true" hidden="false" outlineLevel="0" max="16" min="16" style="129" width="1.28"/>
    <col collapsed="false" customWidth="true" hidden="false" outlineLevel="0" max="17" min="17" style="129" width="13.71"/>
    <col collapsed="false" customWidth="true" hidden="false" outlineLevel="0" max="18" min="18" style="129" width="1.28"/>
    <col collapsed="false" customWidth="true" hidden="false" outlineLevel="0" max="19" min="19" style="129" width="13.71"/>
    <col collapsed="false" customWidth="false" hidden="false" outlineLevel="0" max="257" min="20" style="129" width="9.13"/>
  </cols>
  <sheetData>
    <row r="1" customFormat="false" ht="24" hidden="false" customHeight="true" outlineLevel="0" collapsed="false">
      <c r="A1" s="178" t="s">
        <v>120</v>
      </c>
      <c r="B1" s="137"/>
      <c r="C1" s="38"/>
      <c r="D1" s="178"/>
      <c r="F1" s="178"/>
      <c r="H1" s="178"/>
      <c r="J1" s="178"/>
      <c r="L1" s="178"/>
      <c r="N1" s="178"/>
      <c r="P1" s="178"/>
      <c r="R1" s="178"/>
    </row>
    <row r="2" customFormat="false" ht="24" hidden="false" customHeight="true" outlineLevel="0" collapsed="false">
      <c r="A2" s="178" t="s">
        <v>121</v>
      </c>
      <c r="B2" s="137"/>
      <c r="C2" s="38"/>
      <c r="D2" s="178"/>
      <c r="F2" s="178"/>
      <c r="H2" s="178"/>
      <c r="J2" s="178"/>
      <c r="L2" s="178"/>
      <c r="N2" s="178"/>
      <c r="P2" s="178"/>
      <c r="R2" s="178"/>
    </row>
    <row r="3" customFormat="false" ht="24" hidden="false" customHeight="true" outlineLevel="0" collapsed="false">
      <c r="A3" s="72" t="s">
        <v>122</v>
      </c>
      <c r="B3" s="137"/>
      <c r="C3" s="38"/>
      <c r="D3" s="178"/>
      <c r="F3" s="178"/>
      <c r="H3" s="178"/>
      <c r="J3" s="178"/>
      <c r="L3" s="178"/>
      <c r="N3" s="178"/>
      <c r="P3" s="178"/>
      <c r="R3" s="178"/>
    </row>
    <row r="4" customFormat="false" ht="24" hidden="false" customHeight="true" outlineLevel="0" collapsed="false">
      <c r="A4" s="159"/>
      <c r="B4" s="179"/>
      <c r="C4" s="38"/>
      <c r="D4" s="159"/>
      <c r="F4" s="159"/>
      <c r="G4" s="3"/>
      <c r="H4" s="159"/>
      <c r="I4" s="3"/>
      <c r="J4" s="159"/>
      <c r="K4" s="3"/>
      <c r="L4" s="159"/>
      <c r="M4" s="3"/>
      <c r="N4" s="159"/>
      <c r="O4" s="3"/>
      <c r="P4" s="159"/>
      <c r="Q4" s="3"/>
      <c r="R4" s="159"/>
    </row>
    <row r="5" customFormat="false" ht="24" hidden="false" customHeight="true" outlineLevel="0" collapsed="false">
      <c r="A5" s="180"/>
      <c r="B5" s="181"/>
      <c r="C5" s="182" t="s">
        <v>4</v>
      </c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</row>
    <row r="6" customFormat="false" ht="24" hidden="false" customHeight="true" outlineLevel="0" collapsed="false">
      <c r="A6" s="180"/>
      <c r="B6" s="1"/>
      <c r="C6" s="86" t="s">
        <v>66</v>
      </c>
      <c r="F6" s="85"/>
      <c r="G6" s="89"/>
      <c r="H6" s="8"/>
      <c r="I6" s="85" t="s">
        <v>123</v>
      </c>
      <c r="J6" s="85"/>
      <c r="K6" s="85" t="s">
        <v>125</v>
      </c>
      <c r="L6" s="85"/>
      <c r="M6" s="88"/>
      <c r="N6" s="88"/>
      <c r="O6" s="88"/>
      <c r="P6" s="87"/>
      <c r="Q6" s="140" t="s">
        <v>78</v>
      </c>
      <c r="R6" s="141"/>
      <c r="S6" s="85" t="s">
        <v>126</v>
      </c>
      <c r="T6" s="89"/>
      <c r="U6" s="89"/>
    </row>
    <row r="7" customFormat="false" ht="24" hidden="false" customHeight="true" outlineLevel="0" collapsed="false">
      <c r="A7" s="180"/>
      <c r="B7" s="1"/>
      <c r="C7" s="86" t="s">
        <v>128</v>
      </c>
      <c r="D7" s="141"/>
      <c r="E7" s="85"/>
      <c r="F7" s="85"/>
      <c r="G7" s="89" t="s">
        <v>129</v>
      </c>
      <c r="H7" s="89"/>
      <c r="I7" s="85" t="s">
        <v>130</v>
      </c>
      <c r="J7" s="85"/>
      <c r="K7" s="85" t="s">
        <v>132</v>
      </c>
      <c r="L7" s="85"/>
      <c r="M7" s="89" t="s">
        <v>134</v>
      </c>
      <c r="N7" s="87"/>
      <c r="O7" s="87" t="s">
        <v>135</v>
      </c>
      <c r="P7" s="85"/>
      <c r="Q7" s="89" t="s">
        <v>136</v>
      </c>
      <c r="R7" s="141"/>
      <c r="S7" s="85" t="s">
        <v>137</v>
      </c>
      <c r="T7" s="89"/>
      <c r="U7" s="89"/>
    </row>
    <row r="8" customFormat="false" ht="24" hidden="false" customHeight="true" outlineLevel="0" collapsed="false">
      <c r="A8" s="183"/>
      <c r="B8" s="184" t="s">
        <v>6</v>
      </c>
      <c r="C8" s="92" t="s">
        <v>139</v>
      </c>
      <c r="D8" s="141"/>
      <c r="E8" s="93" t="s">
        <v>146</v>
      </c>
      <c r="F8" s="85"/>
      <c r="G8" s="143" t="s">
        <v>176</v>
      </c>
      <c r="H8" s="142"/>
      <c r="I8" s="93" t="s">
        <v>5</v>
      </c>
      <c r="J8" s="85"/>
      <c r="K8" s="93" t="s">
        <v>143</v>
      </c>
      <c r="L8" s="85"/>
      <c r="M8" s="143" t="s">
        <v>145</v>
      </c>
      <c r="N8" s="85"/>
      <c r="O8" s="93" t="s">
        <v>146</v>
      </c>
      <c r="P8" s="85"/>
      <c r="Q8" s="143" t="s">
        <v>147</v>
      </c>
      <c r="R8" s="141"/>
      <c r="S8" s="93" t="s">
        <v>148</v>
      </c>
    </row>
    <row r="9" customFormat="false" ht="24" hidden="false" customHeight="true" outlineLevel="0" collapsed="false">
      <c r="A9" s="180"/>
      <c r="B9" s="1"/>
      <c r="C9" s="97" t="s">
        <v>12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</row>
    <row r="10" customFormat="false" ht="24" hidden="false" customHeight="true" outlineLevel="0" collapsed="false">
      <c r="A10" s="180"/>
      <c r="B10" s="1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customFormat="false" ht="24" hidden="false" customHeight="true" outlineLevel="0" collapsed="false">
      <c r="A11" s="185" t="s">
        <v>183</v>
      </c>
      <c r="B11" s="40"/>
      <c r="C11" s="170" t="n">
        <v>7519938</v>
      </c>
      <c r="D11" s="170"/>
      <c r="E11" s="186" t="n">
        <v>-1396018</v>
      </c>
      <c r="F11" s="170"/>
      <c r="G11" s="170" t="n">
        <v>16478865</v>
      </c>
      <c r="H11" s="170"/>
      <c r="I11" s="170" t="n">
        <v>600629</v>
      </c>
      <c r="J11" s="170"/>
      <c r="K11" s="100" t="s">
        <v>178</v>
      </c>
      <c r="L11" s="170"/>
      <c r="M11" s="170" t="n">
        <v>820666</v>
      </c>
      <c r="N11" s="170"/>
      <c r="O11" s="170" t="n">
        <v>1396018</v>
      </c>
      <c r="P11" s="170"/>
      <c r="Q11" s="170" t="n">
        <v>13262703</v>
      </c>
      <c r="R11" s="170"/>
      <c r="S11" s="170" t="n">
        <f aca="false">SUM(C11:Q11)</f>
        <v>38682801</v>
      </c>
    </row>
    <row r="12" customFormat="false" ht="24" hidden="false" customHeight="true" outlineLevel="0" collapsed="false">
      <c r="A12" s="119" t="s">
        <v>110</v>
      </c>
      <c r="B12" s="1"/>
      <c r="C12" s="109" t="s">
        <v>178</v>
      </c>
      <c r="D12" s="29"/>
      <c r="E12" s="109" t="s">
        <v>178</v>
      </c>
      <c r="F12" s="29"/>
      <c r="G12" s="109" t="s">
        <v>178</v>
      </c>
      <c r="H12" s="29"/>
      <c r="I12" s="109" t="s">
        <v>178</v>
      </c>
      <c r="J12" s="14"/>
      <c r="K12" s="109" t="s">
        <v>178</v>
      </c>
      <c r="L12" s="29"/>
      <c r="M12" s="109" t="s">
        <v>178</v>
      </c>
      <c r="N12" s="29"/>
      <c r="O12" s="109" t="s">
        <v>178</v>
      </c>
      <c r="P12" s="45"/>
      <c r="Q12" s="21" t="n">
        <f aca="false">BL!H186</f>
        <v>3790723</v>
      </c>
      <c r="R12" s="29"/>
      <c r="S12" s="21" t="n">
        <f aca="false">SUM(C12:Q12)</f>
        <v>3790723</v>
      </c>
      <c r="T12" s="119"/>
      <c r="U12" s="107"/>
      <c r="V12" s="119"/>
      <c r="W12" s="107"/>
    </row>
    <row r="13" customFormat="false" ht="24" hidden="false" customHeight="true" outlineLevel="0" collapsed="false">
      <c r="A13" s="185" t="s">
        <v>184</v>
      </c>
      <c r="B13" s="5"/>
      <c r="C13" s="100" t="s">
        <v>178</v>
      </c>
      <c r="D13" s="170"/>
      <c r="E13" s="100" t="s">
        <v>178</v>
      </c>
      <c r="F13" s="170"/>
      <c r="G13" s="100" t="s">
        <v>178</v>
      </c>
      <c r="H13" s="170"/>
      <c r="I13" s="100" t="s">
        <v>178</v>
      </c>
      <c r="J13" s="25"/>
      <c r="K13" s="100" t="s">
        <v>178</v>
      </c>
      <c r="L13" s="170"/>
      <c r="M13" s="100" t="s">
        <v>178</v>
      </c>
      <c r="N13" s="102"/>
      <c r="O13" s="100" t="s">
        <v>178</v>
      </c>
      <c r="P13" s="187"/>
      <c r="Q13" s="25" t="n">
        <f aca="false">SUM(Q12:Q12)</f>
        <v>3790723</v>
      </c>
      <c r="R13" s="170"/>
      <c r="S13" s="170" t="n">
        <f aca="false">SUM(C13:Q13)</f>
        <v>3790723</v>
      </c>
    </row>
    <row r="14" s="27" customFormat="true" ht="24" hidden="false" customHeight="true" outlineLevel="0" collapsed="false">
      <c r="A14" s="117" t="s">
        <v>160</v>
      </c>
      <c r="B14" s="118" t="n">
        <v>12</v>
      </c>
      <c r="C14" s="104" t="s">
        <v>178</v>
      </c>
      <c r="D14" s="20"/>
      <c r="E14" s="20" t="n">
        <v>-232807</v>
      </c>
      <c r="F14" s="19"/>
      <c r="G14" s="104" t="s">
        <v>178</v>
      </c>
      <c r="H14" s="19"/>
      <c r="I14" s="104" t="s">
        <v>178</v>
      </c>
      <c r="J14" s="14"/>
      <c r="K14" s="104" t="s">
        <v>178</v>
      </c>
      <c r="L14" s="20"/>
      <c r="M14" s="104" t="s">
        <v>178</v>
      </c>
      <c r="N14" s="29"/>
      <c r="O14" s="104" t="s">
        <v>178</v>
      </c>
      <c r="P14" s="20"/>
      <c r="Q14" s="104" t="s">
        <v>178</v>
      </c>
      <c r="R14" s="20"/>
      <c r="S14" s="20" t="n">
        <f aca="false">SUM(C14:Q14)</f>
        <v>-232807</v>
      </c>
    </row>
    <row r="15" s="27" customFormat="true" ht="24" hidden="false" customHeight="true" outlineLevel="0" collapsed="false">
      <c r="A15" s="117" t="s">
        <v>161</v>
      </c>
      <c r="B15" s="118" t="n">
        <v>12</v>
      </c>
      <c r="C15" s="104" t="s">
        <v>178</v>
      </c>
      <c r="D15" s="20"/>
      <c r="E15" s="104" t="s">
        <v>178</v>
      </c>
      <c r="F15" s="19"/>
      <c r="G15" s="104" t="s">
        <v>178</v>
      </c>
      <c r="H15" s="19"/>
      <c r="I15" s="104" t="s">
        <v>178</v>
      </c>
      <c r="J15" s="14"/>
      <c r="K15" s="104" t="s">
        <v>178</v>
      </c>
      <c r="L15" s="20"/>
      <c r="M15" s="104" t="s">
        <v>178</v>
      </c>
      <c r="N15" s="29"/>
      <c r="O15" s="14" t="n">
        <v>232807</v>
      </c>
      <c r="P15" s="20"/>
      <c r="Q15" s="14" t="n">
        <v>-232807</v>
      </c>
      <c r="R15" s="20"/>
      <c r="S15" s="104" t="s">
        <v>178</v>
      </c>
    </row>
    <row r="16" s="27" customFormat="true" ht="24" hidden="false" customHeight="true" outlineLevel="0" collapsed="false">
      <c r="A16" s="149" t="s">
        <v>182</v>
      </c>
      <c r="B16" s="118" t="n">
        <v>15</v>
      </c>
      <c r="C16" s="109" t="s">
        <v>178</v>
      </c>
      <c r="D16" s="20"/>
      <c r="E16" s="109" t="s">
        <v>178</v>
      </c>
      <c r="F16" s="19"/>
      <c r="G16" s="109" t="s">
        <v>178</v>
      </c>
      <c r="H16" s="19"/>
      <c r="I16" s="109" t="s">
        <v>178</v>
      </c>
      <c r="J16" s="14"/>
      <c r="K16" s="109" t="s">
        <v>178</v>
      </c>
      <c r="L16" s="20"/>
      <c r="M16" s="109" t="s">
        <v>178</v>
      </c>
      <c r="N16" s="29"/>
      <c r="O16" s="109" t="s">
        <v>178</v>
      </c>
      <c r="P16" s="20"/>
      <c r="Q16" s="14" t="n">
        <v>-2396639</v>
      </c>
      <c r="R16" s="20"/>
      <c r="S16" s="20" t="n">
        <f aca="false">SUM(C16:Q16)</f>
        <v>-2396639</v>
      </c>
    </row>
    <row r="17" customFormat="false" ht="24" hidden="false" customHeight="true" outlineLevel="0" collapsed="false">
      <c r="A17" s="185" t="s">
        <v>185</v>
      </c>
      <c r="B17" s="1"/>
      <c r="C17" s="188" t="n">
        <f aca="false">SUM(C13:C15)+C11</f>
        <v>7519938</v>
      </c>
      <c r="D17" s="170"/>
      <c r="E17" s="176" t="n">
        <f aca="false">SUM(E13:E15)+E11</f>
        <v>-1628825</v>
      </c>
      <c r="F17" s="102"/>
      <c r="G17" s="176" t="n">
        <f aca="false">SUM(G13:G15)+G11</f>
        <v>16478865</v>
      </c>
      <c r="H17" s="170"/>
      <c r="I17" s="176" t="n">
        <f aca="false">SUM(I13:I15)+I11</f>
        <v>600629</v>
      </c>
      <c r="J17" s="14"/>
      <c r="K17" s="189" t="s">
        <v>178</v>
      </c>
      <c r="L17" s="102"/>
      <c r="M17" s="176" t="n">
        <f aca="false">SUM(M13:M15)+M11</f>
        <v>820666</v>
      </c>
      <c r="N17" s="170"/>
      <c r="O17" s="176" t="n">
        <f aca="false">SUM(O13:O15)+O11</f>
        <v>1628825</v>
      </c>
      <c r="P17" s="102"/>
      <c r="Q17" s="176" t="n">
        <f aca="false">SUM(Q15:Q16)+SUM(Q11,Q13)</f>
        <v>14423980</v>
      </c>
      <c r="R17" s="170"/>
      <c r="S17" s="176" t="n">
        <f aca="false">SUM(C17:Q17)</f>
        <v>39844078</v>
      </c>
    </row>
  </sheetData>
  <sheetProtection sheet="true" password="da6c" objects="true" scenarios="true"/>
  <mergeCells count="2">
    <mergeCell ref="C5:S5"/>
    <mergeCell ref="C9:S9"/>
  </mergeCells>
  <printOptions headings="false" gridLines="false" gridLinesSet="true" horizontalCentered="false" verticalCentered="false"/>
  <pageMargins left="0.779861111111111" right="0.3" top="0.479861111111111" bottom="0.5" header="0.511811023622047" footer="0.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8" width="5.14"/>
    <col collapsed="false" customWidth="true" hidden="false" outlineLevel="0" max="2" min="2" style="158" width="39"/>
    <col collapsed="false" customWidth="true" hidden="false" outlineLevel="0" max="3" min="3" style="190" width="7.99"/>
    <col collapsed="false" customWidth="true" hidden="false" outlineLevel="0" max="4" min="4" style="158" width="2.28"/>
    <col collapsed="false" customWidth="true" hidden="false" outlineLevel="0" max="5" min="5" style="3" width="11.13"/>
    <col collapsed="false" customWidth="true" hidden="false" outlineLevel="0" max="6" min="6" style="158" width="1.13"/>
    <col collapsed="false" customWidth="true" hidden="false" outlineLevel="0" max="7" min="7" style="3" width="11.13"/>
    <col collapsed="false" customWidth="true" hidden="false" outlineLevel="0" max="8" min="8" style="3" width="0.99"/>
    <col collapsed="false" customWidth="true" hidden="false" outlineLevel="0" max="9" min="9" style="3" width="11.13"/>
    <col collapsed="false" customWidth="true" hidden="false" outlineLevel="0" max="10" min="10" style="3" width="1.13"/>
    <col collapsed="false" customWidth="true" hidden="false" outlineLevel="0" max="11" min="11" style="3" width="11.13"/>
    <col collapsed="false" customWidth="false" hidden="false" outlineLevel="0" max="12" min="12" style="3" width="9.13"/>
    <col collapsed="false" customWidth="true" hidden="false" outlineLevel="0" max="13" min="13" style="67" width="12.42"/>
    <col collapsed="false" customWidth="false" hidden="false" outlineLevel="0" max="16" min="14" style="158" width="9.13"/>
    <col collapsed="false" customWidth="true" hidden="false" outlineLevel="0" max="17" min="17" style="158" width="10.99"/>
    <col collapsed="false" customWidth="false" hidden="false" outlineLevel="0" max="257" min="18" style="158" width="9.13"/>
  </cols>
  <sheetData>
    <row r="1" customFormat="false" ht="23.25" hidden="false" customHeight="true" outlineLevel="0" collapsed="false">
      <c r="A1" s="191" t="s">
        <v>0</v>
      </c>
      <c r="B1" s="191"/>
      <c r="C1" s="192"/>
      <c r="D1" s="191"/>
      <c r="I1" s="50"/>
      <c r="J1" s="50"/>
      <c r="K1" s="50"/>
    </row>
    <row r="2" customFormat="false" ht="23.25" hidden="false" customHeight="true" outlineLevel="0" collapsed="false">
      <c r="A2" s="191" t="s">
        <v>186</v>
      </c>
      <c r="B2" s="191"/>
      <c r="C2" s="192"/>
      <c r="D2" s="191"/>
      <c r="I2" s="50"/>
      <c r="J2" s="50"/>
      <c r="K2" s="50"/>
    </row>
    <row r="3" customFormat="false" ht="23.25" hidden="false" customHeight="true" outlineLevel="0" collapsed="false">
      <c r="A3" s="155" t="s">
        <v>122</v>
      </c>
      <c r="B3" s="155"/>
      <c r="C3" s="193"/>
      <c r="D3" s="155"/>
    </row>
    <row r="4" customFormat="false" ht="23.25" hidden="false" customHeight="true" outlineLevel="0" collapsed="false">
      <c r="A4" s="161"/>
      <c r="B4" s="161"/>
      <c r="C4" s="177"/>
      <c r="D4" s="177"/>
    </row>
    <row r="5" s="158" customFormat="true" ht="23.25" hidden="false" customHeight="true" outlineLevel="0" collapsed="false">
      <c r="A5" s="194"/>
      <c r="B5" s="194"/>
      <c r="E5" s="80" t="s">
        <v>3</v>
      </c>
      <c r="F5" s="80"/>
      <c r="G5" s="80"/>
      <c r="H5" s="8"/>
      <c r="I5" s="7" t="s">
        <v>4</v>
      </c>
      <c r="J5" s="7"/>
      <c r="K5" s="7"/>
      <c r="L5" s="3"/>
      <c r="M5" s="67"/>
    </row>
    <row r="6" customFormat="false" ht="23.25" hidden="false" customHeight="true" outlineLevel="0" collapsed="false">
      <c r="A6" s="194"/>
      <c r="B6" s="194"/>
      <c r="C6" s="195" t="s">
        <v>6</v>
      </c>
      <c r="E6" s="12" t="n">
        <v>2552</v>
      </c>
      <c r="F6" s="194"/>
      <c r="G6" s="12" t="n">
        <v>2551</v>
      </c>
      <c r="H6" s="11"/>
      <c r="I6" s="12" t="n">
        <v>2552</v>
      </c>
      <c r="J6" s="11"/>
      <c r="K6" s="12" t="n">
        <v>2551</v>
      </c>
    </row>
    <row r="7" customFormat="false" ht="23.25" hidden="false" customHeight="true" outlineLevel="0" collapsed="false">
      <c r="A7" s="194"/>
      <c r="B7" s="194"/>
      <c r="C7" s="158"/>
      <c r="E7" s="196" t="s">
        <v>12</v>
      </c>
      <c r="F7" s="196"/>
      <c r="G7" s="196"/>
      <c r="H7" s="196"/>
      <c r="I7" s="196"/>
      <c r="J7" s="196"/>
      <c r="K7" s="196"/>
    </row>
    <row r="8" customFormat="false" ht="23.25" hidden="false" customHeight="true" outlineLevel="0" collapsed="false">
      <c r="A8" s="197" t="s">
        <v>187</v>
      </c>
      <c r="B8" s="197"/>
      <c r="C8" s="198"/>
      <c r="D8" s="197"/>
      <c r="E8" s="15"/>
      <c r="F8" s="199"/>
      <c r="G8" s="15"/>
      <c r="H8" s="15"/>
      <c r="I8" s="15"/>
      <c r="J8" s="15"/>
      <c r="K8" s="15"/>
    </row>
    <row r="9" customFormat="false" ht="23.25" hidden="false" customHeight="true" outlineLevel="0" collapsed="false">
      <c r="A9" s="200" t="s">
        <v>110</v>
      </c>
      <c r="E9" s="14" t="n">
        <v>8174863</v>
      </c>
      <c r="F9" s="14"/>
      <c r="G9" s="14" t="n">
        <v>2898827</v>
      </c>
      <c r="H9" s="14"/>
      <c r="I9" s="14" t="n">
        <v>3790723</v>
      </c>
      <c r="J9" s="14"/>
      <c r="K9" s="14" t="n">
        <v>2216993</v>
      </c>
    </row>
    <row r="10" customFormat="false" ht="23.25" hidden="false" customHeight="true" outlineLevel="0" collapsed="false">
      <c r="A10" s="201" t="s">
        <v>188</v>
      </c>
      <c r="B10" s="201"/>
      <c r="D10" s="201"/>
      <c r="E10" s="14"/>
      <c r="F10" s="14"/>
      <c r="G10" s="14"/>
      <c r="H10" s="14"/>
      <c r="I10" s="14"/>
      <c r="J10" s="14"/>
      <c r="K10" s="14"/>
    </row>
    <row r="11" customFormat="false" ht="23.25" hidden="false" customHeight="true" outlineLevel="0" collapsed="false">
      <c r="A11" s="200" t="s">
        <v>189</v>
      </c>
      <c r="E11" s="14" t="n">
        <v>3435067</v>
      </c>
      <c r="F11" s="14"/>
      <c r="G11" s="14" t="n">
        <v>3403068</v>
      </c>
      <c r="H11" s="14"/>
      <c r="I11" s="14" t="n">
        <v>1576870</v>
      </c>
      <c r="J11" s="14"/>
      <c r="K11" s="14" t="n">
        <v>1508115</v>
      </c>
    </row>
    <row r="12" customFormat="false" ht="23.25" hidden="false" customHeight="true" outlineLevel="0" collapsed="false">
      <c r="A12" s="200" t="s">
        <v>190</v>
      </c>
      <c r="E12" s="14" t="n">
        <v>45503</v>
      </c>
      <c r="F12" s="14"/>
      <c r="G12" s="14" t="n">
        <v>-35272</v>
      </c>
      <c r="H12" s="14"/>
      <c r="I12" s="14" t="n">
        <v>-2666</v>
      </c>
      <c r="J12" s="14"/>
      <c r="K12" s="14" t="n">
        <v>4378</v>
      </c>
    </row>
    <row r="13" customFormat="false" ht="23.25" hidden="false" customHeight="true" outlineLevel="0" collapsed="false">
      <c r="A13" s="200" t="s">
        <v>191</v>
      </c>
      <c r="E13" s="14"/>
      <c r="F13" s="14"/>
      <c r="G13" s="14"/>
      <c r="H13" s="14"/>
      <c r="I13" s="14"/>
      <c r="J13" s="14"/>
      <c r="K13" s="14"/>
    </row>
    <row r="14" customFormat="false" ht="23.25" hidden="false" customHeight="true" outlineLevel="0" collapsed="false">
      <c r="A14" s="200" t="s">
        <v>192</v>
      </c>
      <c r="E14" s="14" t="n">
        <v>107426</v>
      </c>
      <c r="F14" s="14"/>
      <c r="G14" s="14" t="n">
        <v>17380</v>
      </c>
      <c r="H14" s="14"/>
      <c r="I14" s="14" t="n">
        <v>-3154</v>
      </c>
      <c r="J14" s="14"/>
      <c r="K14" s="14" t="n">
        <v>477</v>
      </c>
    </row>
    <row r="15" customFormat="false" ht="23.25" hidden="false" customHeight="true" outlineLevel="0" collapsed="false">
      <c r="A15" s="200" t="s">
        <v>91</v>
      </c>
      <c r="E15" s="14" t="n">
        <v>-38617</v>
      </c>
      <c r="F15" s="14"/>
      <c r="G15" s="14" t="n">
        <v>-59524</v>
      </c>
      <c r="H15" s="14"/>
      <c r="I15" s="14" t="n">
        <v>-824534</v>
      </c>
      <c r="J15" s="14"/>
      <c r="K15" s="14" t="n">
        <v>-962668</v>
      </c>
    </row>
    <row r="16" customFormat="false" ht="23.25" hidden="false" customHeight="true" outlineLevel="0" collapsed="false">
      <c r="A16" s="200" t="s">
        <v>92</v>
      </c>
      <c r="E16" s="14" t="n">
        <v>-10896</v>
      </c>
      <c r="F16" s="14"/>
      <c r="G16" s="14" t="n">
        <v>-12106</v>
      </c>
      <c r="H16" s="14"/>
      <c r="I16" s="14" t="n">
        <v>-2009964</v>
      </c>
      <c r="J16" s="14"/>
      <c r="K16" s="14" t="n">
        <v>-725609</v>
      </c>
    </row>
    <row r="17" customFormat="false" ht="23.25" hidden="false" customHeight="true" outlineLevel="0" collapsed="false">
      <c r="A17" s="200" t="s">
        <v>107</v>
      </c>
      <c r="E17" s="14" t="n">
        <v>1513977</v>
      </c>
      <c r="F17" s="14"/>
      <c r="G17" s="14" t="n">
        <v>1816890</v>
      </c>
      <c r="H17" s="14"/>
      <c r="I17" s="14" t="n">
        <v>1025443</v>
      </c>
      <c r="J17" s="14"/>
      <c r="K17" s="14" t="n">
        <v>1014174</v>
      </c>
    </row>
    <row r="18" customFormat="false" ht="23.25" hidden="false" customHeight="true" outlineLevel="0" collapsed="false">
      <c r="A18" s="200" t="s">
        <v>59</v>
      </c>
      <c r="E18" s="14" t="n">
        <v>33447</v>
      </c>
      <c r="F18" s="14"/>
      <c r="G18" s="14" t="n">
        <v>42272</v>
      </c>
      <c r="H18" s="14"/>
      <c r="I18" s="45" t="s">
        <v>193</v>
      </c>
      <c r="J18" s="14"/>
      <c r="K18" s="19" t="s">
        <v>194</v>
      </c>
    </row>
    <row r="19" customFormat="false" ht="23.25" hidden="false" customHeight="true" outlineLevel="0" collapsed="false">
      <c r="A19" s="158" t="s">
        <v>195</v>
      </c>
      <c r="B19" s="3"/>
      <c r="E19" s="45" t="s">
        <v>193</v>
      </c>
      <c r="F19" s="14"/>
      <c r="G19" s="14" t="n">
        <v>-1844</v>
      </c>
      <c r="H19" s="14"/>
      <c r="I19" s="14" t="n">
        <v>943615</v>
      </c>
      <c r="J19" s="14"/>
      <c r="K19" s="19" t="s">
        <v>194</v>
      </c>
    </row>
    <row r="20" customFormat="false" ht="23.25" hidden="false" customHeight="true" outlineLevel="0" collapsed="false">
      <c r="A20" s="200" t="s">
        <v>196</v>
      </c>
      <c r="E20" s="14" t="n">
        <v>-132</v>
      </c>
      <c r="F20" s="14"/>
      <c r="G20" s="19" t="s">
        <v>194</v>
      </c>
      <c r="H20" s="14"/>
      <c r="I20" s="45" t="s">
        <v>193</v>
      </c>
      <c r="J20" s="14"/>
      <c r="K20" s="19" t="s">
        <v>194</v>
      </c>
    </row>
    <row r="21" customFormat="false" ht="23.25" hidden="false" customHeight="true" outlineLevel="0" collapsed="false">
      <c r="A21" s="158" t="s">
        <v>197</v>
      </c>
      <c r="E21" s="14" t="n">
        <v>5757</v>
      </c>
      <c r="F21" s="14"/>
      <c r="G21" s="14" t="n">
        <v>3845</v>
      </c>
      <c r="H21" s="14"/>
      <c r="I21" s="14" t="n">
        <v>-199</v>
      </c>
      <c r="J21" s="14"/>
      <c r="K21" s="14" t="n">
        <v>-2653</v>
      </c>
    </row>
    <row r="22" customFormat="false" ht="23.25" hidden="false" customHeight="true" outlineLevel="0" collapsed="false">
      <c r="A22" s="200" t="s">
        <v>198</v>
      </c>
      <c r="E22" s="14" t="n">
        <v>30473</v>
      </c>
      <c r="F22" s="14"/>
      <c r="G22" s="14" t="n">
        <v>50895</v>
      </c>
      <c r="H22" s="14"/>
      <c r="I22" s="14" t="n">
        <v>16456</v>
      </c>
      <c r="J22" s="14"/>
      <c r="K22" s="14" t="n">
        <v>29008</v>
      </c>
    </row>
    <row r="23" customFormat="false" ht="23.25" hidden="false" customHeight="true" outlineLevel="0" collapsed="false">
      <c r="A23" s="200" t="s">
        <v>199</v>
      </c>
      <c r="E23" s="14" t="n">
        <v>11193</v>
      </c>
      <c r="F23" s="14"/>
      <c r="G23" s="19" t="s">
        <v>194</v>
      </c>
      <c r="H23" s="14"/>
      <c r="I23" s="45" t="s">
        <v>193</v>
      </c>
      <c r="J23" s="14"/>
      <c r="K23" s="19" t="s">
        <v>194</v>
      </c>
    </row>
    <row r="24" customFormat="false" ht="23.25" hidden="false" customHeight="true" outlineLevel="0" collapsed="false">
      <c r="A24" s="200" t="s">
        <v>94</v>
      </c>
      <c r="E24" s="14" t="n">
        <v>-453411</v>
      </c>
      <c r="F24" s="14"/>
      <c r="G24" s="19" t="s">
        <v>194</v>
      </c>
      <c r="H24" s="14"/>
      <c r="I24" s="45" t="s">
        <v>193</v>
      </c>
      <c r="J24" s="14"/>
      <c r="K24" s="19" t="s">
        <v>194</v>
      </c>
    </row>
    <row r="25" customFormat="false" ht="23.25" hidden="false" customHeight="true" outlineLevel="0" collapsed="false">
      <c r="A25" s="158" t="s">
        <v>200</v>
      </c>
      <c r="E25" s="14"/>
      <c r="F25" s="14"/>
      <c r="G25" s="14"/>
      <c r="H25" s="14"/>
      <c r="I25" s="14"/>
      <c r="J25" s="14"/>
      <c r="K25" s="14"/>
    </row>
    <row r="26" customFormat="false" ht="23.25" hidden="false" customHeight="true" outlineLevel="0" collapsed="false">
      <c r="A26" s="200" t="s">
        <v>201</v>
      </c>
      <c r="E26" s="14" t="n">
        <v>53150</v>
      </c>
      <c r="F26" s="14"/>
      <c r="G26" s="14" t="n">
        <v>108815</v>
      </c>
      <c r="H26" s="14"/>
      <c r="I26" s="14" t="n">
        <v>17816</v>
      </c>
      <c r="J26" s="14"/>
      <c r="K26" s="14" t="n">
        <v>-7689</v>
      </c>
    </row>
    <row r="27" customFormat="false" ht="23.25" hidden="false" customHeight="true" outlineLevel="0" collapsed="false">
      <c r="A27" s="200" t="s">
        <v>202</v>
      </c>
      <c r="E27" s="14" t="n">
        <v>-1477</v>
      </c>
      <c r="F27" s="14"/>
      <c r="G27" s="19" t="s">
        <v>194</v>
      </c>
      <c r="H27" s="14"/>
      <c r="I27" s="19" t="s">
        <v>194</v>
      </c>
      <c r="J27" s="14"/>
      <c r="K27" s="19" t="s">
        <v>194</v>
      </c>
    </row>
    <row r="28" customFormat="false" ht="23.25" hidden="false" customHeight="true" outlineLevel="0" collapsed="false">
      <c r="A28" s="200" t="s">
        <v>203</v>
      </c>
      <c r="E28" s="45" t="s">
        <v>193</v>
      </c>
      <c r="F28" s="14"/>
      <c r="G28" s="19" t="s">
        <v>194</v>
      </c>
      <c r="H28" s="14"/>
      <c r="I28" s="19" t="s">
        <v>194</v>
      </c>
      <c r="J28" s="14"/>
      <c r="K28" s="14" t="n">
        <v>4084</v>
      </c>
    </row>
    <row r="29" customFormat="false" ht="23.25" hidden="false" customHeight="true" outlineLevel="0" collapsed="false">
      <c r="A29" s="200" t="s">
        <v>204</v>
      </c>
      <c r="C29" s="190" t="n">
        <v>7</v>
      </c>
      <c r="E29" s="14" t="n">
        <v>-1210168</v>
      </c>
      <c r="F29" s="14"/>
      <c r="G29" s="14" t="n">
        <v>-1182583</v>
      </c>
      <c r="H29" s="14"/>
      <c r="I29" s="19" t="s">
        <v>194</v>
      </c>
      <c r="J29" s="14"/>
      <c r="K29" s="19" t="s">
        <v>194</v>
      </c>
    </row>
    <row r="30" customFormat="false" ht="23.25" hidden="false" customHeight="true" outlineLevel="0" collapsed="false">
      <c r="A30" s="200" t="s">
        <v>205</v>
      </c>
      <c r="E30" s="31" t="n">
        <v>1870566</v>
      </c>
      <c r="F30" s="14"/>
      <c r="G30" s="31" t="n">
        <v>324355</v>
      </c>
      <c r="H30" s="14"/>
      <c r="I30" s="31" t="n">
        <v>339882</v>
      </c>
      <c r="J30" s="14"/>
      <c r="K30" s="31" t="n">
        <v>31400</v>
      </c>
    </row>
    <row r="31" customFormat="false" ht="23.25" hidden="false" customHeight="true" outlineLevel="0" collapsed="false">
      <c r="E31" s="14" t="n">
        <f aca="false">SUM(E9:E30)</f>
        <v>13566721</v>
      </c>
      <c r="F31" s="202"/>
      <c r="G31" s="14" t="n">
        <f aca="false">SUM(G9:G30)</f>
        <v>7375018</v>
      </c>
      <c r="H31" s="14"/>
      <c r="I31" s="14" t="n">
        <f aca="false">SUM(I9:I30)</f>
        <v>4870288</v>
      </c>
      <c r="J31" s="14"/>
      <c r="K31" s="14" t="n">
        <f aca="false">SUM(K9:K30)</f>
        <v>3110010</v>
      </c>
    </row>
    <row r="33" customFormat="false" ht="23.25" hidden="false" customHeight="true" outlineLevel="0" collapsed="false">
      <c r="A33" s="191" t="s">
        <v>0</v>
      </c>
      <c r="B33" s="191"/>
      <c r="C33" s="192"/>
      <c r="D33" s="191"/>
      <c r="I33" s="50"/>
      <c r="J33" s="50"/>
      <c r="K33" s="50"/>
    </row>
    <row r="34" customFormat="false" ht="23.25" hidden="false" customHeight="true" outlineLevel="0" collapsed="false">
      <c r="A34" s="191" t="s">
        <v>186</v>
      </c>
      <c r="B34" s="191"/>
      <c r="C34" s="192"/>
      <c r="D34" s="191"/>
      <c r="I34" s="50"/>
      <c r="J34" s="50"/>
      <c r="K34" s="50"/>
    </row>
    <row r="35" customFormat="false" ht="23.25" hidden="false" customHeight="true" outlineLevel="0" collapsed="false">
      <c r="A35" s="155" t="s">
        <v>122</v>
      </c>
      <c r="B35" s="155"/>
      <c r="C35" s="193"/>
      <c r="D35" s="155"/>
    </row>
    <row r="36" customFormat="false" ht="9.95" hidden="false" customHeight="true" outlineLevel="0" collapsed="false">
      <c r="A36" s="177"/>
      <c r="B36" s="177"/>
      <c r="C36" s="198"/>
      <c r="D36" s="177"/>
    </row>
    <row r="37" s="158" customFormat="true" ht="23.25" hidden="false" customHeight="true" outlineLevel="0" collapsed="false">
      <c r="C37" s="190"/>
      <c r="E37" s="80" t="s">
        <v>3</v>
      </c>
      <c r="F37" s="80"/>
      <c r="G37" s="80"/>
      <c r="H37" s="8"/>
      <c r="I37" s="7" t="s">
        <v>4</v>
      </c>
      <c r="J37" s="7"/>
      <c r="K37" s="7"/>
      <c r="L37" s="3"/>
      <c r="M37" s="67"/>
    </row>
    <row r="38" customFormat="false" ht="23.25" hidden="false" customHeight="true" outlineLevel="0" collapsed="false">
      <c r="C38" s="195" t="s">
        <v>6</v>
      </c>
      <c r="E38" s="12" t="n">
        <v>2552</v>
      </c>
      <c r="F38" s="194"/>
      <c r="G38" s="12" t="n">
        <v>2551</v>
      </c>
      <c r="H38" s="11"/>
      <c r="I38" s="12" t="n">
        <v>2552</v>
      </c>
      <c r="J38" s="11"/>
      <c r="K38" s="12" t="n">
        <v>2551</v>
      </c>
      <c r="Q38" s="158" t="n">
        <v>2950429505</v>
      </c>
    </row>
    <row r="39" customFormat="false" ht="23.25" hidden="false" customHeight="true" outlineLevel="0" collapsed="false">
      <c r="E39" s="196" t="s">
        <v>12</v>
      </c>
      <c r="F39" s="196"/>
      <c r="G39" s="196"/>
      <c r="H39" s="196"/>
      <c r="I39" s="196"/>
      <c r="J39" s="196"/>
      <c r="K39" s="196"/>
    </row>
    <row r="40" customFormat="false" ht="23.25" hidden="false" customHeight="true" outlineLevel="0" collapsed="false">
      <c r="A40" s="201" t="s">
        <v>206</v>
      </c>
      <c r="B40" s="201"/>
      <c r="D40" s="201"/>
      <c r="E40" s="15"/>
      <c r="F40" s="199"/>
      <c r="G40" s="15"/>
      <c r="H40" s="15"/>
      <c r="I40" s="15"/>
      <c r="J40" s="15"/>
      <c r="K40" s="15"/>
    </row>
    <row r="41" customFormat="false" ht="23.25" hidden="false" customHeight="true" outlineLevel="0" collapsed="false">
      <c r="A41" s="200" t="s">
        <v>15</v>
      </c>
      <c r="B41" s="3"/>
      <c r="C41" s="2"/>
      <c r="D41" s="3"/>
      <c r="E41" s="14" t="n">
        <v>669339</v>
      </c>
      <c r="F41" s="14"/>
      <c r="G41" s="14" t="n">
        <v>-1957837</v>
      </c>
      <c r="H41" s="14"/>
      <c r="I41" s="14" t="n">
        <v>-453820</v>
      </c>
      <c r="J41" s="14"/>
      <c r="K41" s="14" t="n">
        <v>-894604</v>
      </c>
    </row>
    <row r="42" customFormat="false" ht="23.25" hidden="false" customHeight="true" outlineLevel="0" collapsed="false">
      <c r="A42" s="200" t="s">
        <v>24</v>
      </c>
      <c r="B42" s="3"/>
      <c r="C42" s="2"/>
      <c r="D42" s="3"/>
      <c r="E42" s="14" t="n">
        <v>2280973</v>
      </c>
      <c r="F42" s="14"/>
      <c r="G42" s="14" t="n">
        <v>-3069975</v>
      </c>
      <c r="H42" s="14"/>
      <c r="I42" s="15" t="n">
        <v>280875</v>
      </c>
      <c r="J42" s="14"/>
      <c r="K42" s="14" t="n">
        <v>-613120</v>
      </c>
    </row>
    <row r="43" customFormat="false" ht="23.25" hidden="false" customHeight="true" outlineLevel="0" collapsed="false">
      <c r="A43" s="200" t="s">
        <v>207</v>
      </c>
      <c r="B43" s="3"/>
      <c r="C43" s="2"/>
      <c r="D43" s="3"/>
      <c r="E43" s="14" t="n">
        <v>-86526</v>
      </c>
      <c r="F43" s="14"/>
      <c r="G43" s="14" t="n">
        <v>-638040</v>
      </c>
      <c r="H43" s="14"/>
      <c r="I43" s="14" t="n">
        <v>-29505</v>
      </c>
      <c r="J43" s="14"/>
      <c r="K43" s="14" t="n">
        <v>-49496</v>
      </c>
    </row>
    <row r="44" customFormat="false" ht="23.25" hidden="false" customHeight="true" outlineLevel="0" collapsed="false">
      <c r="A44" s="200" t="s">
        <v>41</v>
      </c>
      <c r="B44" s="3"/>
      <c r="C44" s="2"/>
      <c r="D44" s="3"/>
      <c r="E44" s="14" t="n">
        <v>-173536</v>
      </c>
      <c r="F44" s="14"/>
      <c r="G44" s="14" t="n">
        <v>-43941</v>
      </c>
      <c r="H44" s="14"/>
      <c r="I44" s="14" t="n">
        <v>3000</v>
      </c>
      <c r="J44" s="14"/>
      <c r="K44" s="14" t="n">
        <v>28415</v>
      </c>
    </row>
    <row r="45" customFormat="false" ht="23.25" hidden="false" customHeight="true" outlineLevel="0" collapsed="false">
      <c r="A45" s="200" t="s">
        <v>208</v>
      </c>
      <c r="B45" s="3"/>
      <c r="C45" s="2"/>
      <c r="D45" s="3"/>
      <c r="E45" s="14" t="n">
        <v>460872</v>
      </c>
      <c r="F45" s="14"/>
      <c r="G45" s="14" t="n">
        <v>764773</v>
      </c>
      <c r="H45" s="14"/>
      <c r="I45" s="14" t="n">
        <v>-869598</v>
      </c>
      <c r="J45" s="14"/>
      <c r="K45" s="14" t="n">
        <v>729031</v>
      </c>
    </row>
    <row r="46" customFormat="false" ht="23.25" hidden="false" customHeight="true" outlineLevel="0" collapsed="false">
      <c r="A46" s="200" t="s">
        <v>55</v>
      </c>
      <c r="B46" s="3"/>
      <c r="C46" s="2"/>
      <c r="D46" s="3"/>
      <c r="E46" s="15" t="n">
        <v>1577800</v>
      </c>
      <c r="F46" s="15"/>
      <c r="G46" s="15" t="n">
        <v>1406118</v>
      </c>
      <c r="H46" s="15"/>
      <c r="I46" s="15" t="n">
        <v>475371</v>
      </c>
      <c r="J46" s="15"/>
      <c r="K46" s="15" t="n">
        <v>478701</v>
      </c>
    </row>
    <row r="47" customFormat="false" ht="23.25" hidden="false" customHeight="true" outlineLevel="0" collapsed="false">
      <c r="A47" s="200" t="s">
        <v>209</v>
      </c>
      <c r="B47" s="3"/>
      <c r="C47" s="2"/>
      <c r="D47" s="3"/>
      <c r="E47" s="31" t="n">
        <v>-611135</v>
      </c>
      <c r="F47" s="14"/>
      <c r="G47" s="31" t="n">
        <v>-358678</v>
      </c>
      <c r="H47" s="14"/>
      <c r="I47" s="21" t="n">
        <v>-16136</v>
      </c>
      <c r="J47" s="20"/>
      <c r="K47" s="21" t="n">
        <v>-12900</v>
      </c>
    </row>
    <row r="48" customFormat="false" ht="23.25" hidden="false" customHeight="true" outlineLevel="0" collapsed="false">
      <c r="A48" s="203" t="s">
        <v>210</v>
      </c>
      <c r="B48" s="27"/>
      <c r="C48" s="24"/>
      <c r="D48" s="27"/>
      <c r="E48" s="26" t="n">
        <f aca="false">SUM(E41:E47)+E31</f>
        <v>17684508</v>
      </c>
      <c r="F48" s="25"/>
      <c r="G48" s="26" t="n">
        <f aca="false">SUM(G41:G47)+G31</f>
        <v>3477438</v>
      </c>
      <c r="H48" s="14"/>
      <c r="I48" s="26" t="n">
        <f aca="false">SUM(I41:I47)+I31</f>
        <v>4260475</v>
      </c>
      <c r="J48" s="25"/>
      <c r="K48" s="26" t="n">
        <f aca="false">SUM(K41:K47)+K31</f>
        <v>2776037</v>
      </c>
    </row>
    <row r="49" customFormat="false" ht="9.95" hidden="false" customHeight="true" outlineLevel="0" collapsed="false">
      <c r="A49" s="177"/>
      <c r="B49" s="27"/>
      <c r="C49" s="24"/>
      <c r="D49" s="27"/>
      <c r="E49" s="28"/>
      <c r="F49" s="25"/>
      <c r="G49" s="28"/>
      <c r="H49" s="14"/>
      <c r="I49" s="28"/>
      <c r="J49" s="25"/>
      <c r="K49" s="28"/>
    </row>
    <row r="50" customFormat="false" ht="23.25" hidden="false" customHeight="true" outlineLevel="0" collapsed="false">
      <c r="A50" s="197" t="s">
        <v>211</v>
      </c>
      <c r="B50" s="204"/>
      <c r="C50" s="24"/>
      <c r="D50" s="204"/>
      <c r="E50" s="14"/>
      <c r="F50" s="14"/>
      <c r="G50" s="14"/>
      <c r="H50" s="14"/>
      <c r="I50" s="14"/>
      <c r="J50" s="14"/>
      <c r="K50" s="14"/>
    </row>
    <row r="51" customFormat="false" ht="23.25" hidden="false" customHeight="true" outlineLevel="0" collapsed="false">
      <c r="A51" s="200" t="s">
        <v>212</v>
      </c>
      <c r="B51" s="3"/>
      <c r="C51" s="2"/>
      <c r="D51" s="3"/>
      <c r="E51" s="15" t="n">
        <v>36026</v>
      </c>
      <c r="F51" s="15"/>
      <c r="G51" s="15" t="n">
        <v>54320</v>
      </c>
      <c r="H51" s="15"/>
      <c r="I51" s="15" t="n">
        <v>798534</v>
      </c>
      <c r="J51" s="15"/>
      <c r="K51" s="15" t="n">
        <v>907677</v>
      </c>
    </row>
    <row r="52" customFormat="false" ht="23.25" hidden="false" customHeight="true" outlineLevel="0" collapsed="false">
      <c r="A52" s="200" t="s">
        <v>213</v>
      </c>
      <c r="B52" s="3"/>
      <c r="C52" s="2"/>
      <c r="D52" s="3"/>
      <c r="E52" s="15" t="n">
        <v>692187</v>
      </c>
      <c r="F52" s="15"/>
      <c r="G52" s="15" t="n">
        <v>399972</v>
      </c>
      <c r="H52" s="15"/>
      <c r="I52" s="15" t="n">
        <v>2008740</v>
      </c>
      <c r="J52" s="15"/>
      <c r="K52" s="15" t="n">
        <v>725609</v>
      </c>
    </row>
    <row r="53" customFormat="false" ht="23.25" hidden="false" customHeight="true" outlineLevel="0" collapsed="false">
      <c r="A53" s="200" t="s">
        <v>214</v>
      </c>
      <c r="B53" s="3"/>
      <c r="C53" s="2"/>
      <c r="D53" s="3"/>
      <c r="E53" s="45" t="s">
        <v>193</v>
      </c>
      <c r="F53" s="14"/>
      <c r="G53" s="19" t="s">
        <v>194</v>
      </c>
      <c r="H53" s="15"/>
      <c r="I53" s="15" t="n">
        <v>975255</v>
      </c>
      <c r="J53" s="15"/>
      <c r="K53" s="20" t="n">
        <v>-1123233</v>
      </c>
    </row>
    <row r="54" customFormat="false" ht="23.25" hidden="false" customHeight="true" outlineLevel="0" collapsed="false">
      <c r="A54" s="200" t="s">
        <v>215</v>
      </c>
      <c r="B54" s="3"/>
      <c r="C54" s="2"/>
      <c r="D54" s="3"/>
      <c r="E54" s="15" t="n">
        <v>-918466</v>
      </c>
      <c r="F54" s="15"/>
      <c r="G54" s="19" t="s">
        <v>194</v>
      </c>
      <c r="H54" s="15"/>
      <c r="I54" s="20" t="n">
        <v>-2708129</v>
      </c>
      <c r="J54" s="15"/>
      <c r="K54" s="15" t="n">
        <v>-16673</v>
      </c>
    </row>
    <row r="55" customFormat="false" ht="23.25" hidden="false" customHeight="true" outlineLevel="0" collapsed="false">
      <c r="A55" s="200" t="s">
        <v>216</v>
      </c>
      <c r="B55" s="3"/>
      <c r="C55" s="2"/>
      <c r="D55" s="3"/>
      <c r="E55" s="45" t="s">
        <v>193</v>
      </c>
      <c r="F55" s="15"/>
      <c r="G55" s="15" t="n">
        <v>2254</v>
      </c>
      <c r="H55" s="15"/>
      <c r="I55" s="20" t="n">
        <v>44884</v>
      </c>
      <c r="J55" s="15"/>
      <c r="K55" s="19" t="s">
        <v>194</v>
      </c>
    </row>
    <row r="56" customFormat="false" ht="23.25" hidden="false" customHeight="true" outlineLevel="0" collapsed="false">
      <c r="A56" s="200" t="s">
        <v>217</v>
      </c>
      <c r="B56" s="3"/>
      <c r="C56" s="2"/>
      <c r="D56" s="3"/>
      <c r="E56" s="14" t="n">
        <v>471</v>
      </c>
      <c r="F56" s="15"/>
      <c r="G56" s="19" t="s">
        <v>194</v>
      </c>
      <c r="H56" s="15"/>
      <c r="I56" s="19" t="s">
        <v>194</v>
      </c>
      <c r="J56" s="15"/>
      <c r="K56" s="19" t="s">
        <v>194</v>
      </c>
    </row>
    <row r="57" customFormat="false" ht="23.25" hidden="false" customHeight="true" outlineLevel="0" collapsed="false">
      <c r="A57" s="200" t="s">
        <v>218</v>
      </c>
      <c r="B57" s="3"/>
      <c r="C57" s="2"/>
      <c r="D57" s="3"/>
      <c r="E57" s="45" t="s">
        <v>193</v>
      </c>
      <c r="F57" s="15"/>
      <c r="G57" s="19" t="s">
        <v>194</v>
      </c>
      <c r="H57" s="15"/>
      <c r="I57" s="20" t="n">
        <v>179200</v>
      </c>
      <c r="J57" s="15"/>
      <c r="K57" s="19" t="s">
        <v>194</v>
      </c>
    </row>
    <row r="58" customFormat="false" ht="23.25" hidden="false" customHeight="true" outlineLevel="0" collapsed="false">
      <c r="A58" s="200" t="s">
        <v>219</v>
      </c>
      <c r="B58" s="3"/>
      <c r="C58" s="2"/>
      <c r="D58" s="3"/>
      <c r="E58" s="19"/>
      <c r="F58" s="15"/>
      <c r="G58" s="19"/>
      <c r="H58" s="15"/>
      <c r="I58" s="20"/>
      <c r="J58" s="15"/>
      <c r="K58" s="19"/>
    </row>
    <row r="59" customFormat="false" ht="23.25" hidden="false" customHeight="true" outlineLevel="0" collapsed="false">
      <c r="A59" s="200" t="s">
        <v>33</v>
      </c>
      <c r="B59" s="3"/>
      <c r="C59" s="2"/>
      <c r="D59" s="3"/>
      <c r="E59" s="15" t="n">
        <v>136535</v>
      </c>
      <c r="F59" s="15"/>
      <c r="G59" s="15" t="n">
        <v>125275</v>
      </c>
      <c r="H59" s="15"/>
      <c r="I59" s="19" t="s">
        <v>194</v>
      </c>
      <c r="J59" s="15"/>
      <c r="K59" s="19" t="s">
        <v>194</v>
      </c>
    </row>
    <row r="60" customFormat="false" ht="23.25" hidden="false" customHeight="true" outlineLevel="0" collapsed="false">
      <c r="A60" s="154" t="s">
        <v>220</v>
      </c>
      <c r="B60" s="3"/>
      <c r="C60" s="2"/>
      <c r="D60" s="3"/>
      <c r="E60" s="45" t="s">
        <v>193</v>
      </c>
      <c r="F60" s="14"/>
      <c r="G60" s="19" t="s">
        <v>194</v>
      </c>
      <c r="H60" s="14"/>
      <c r="I60" s="15" t="n">
        <v>19738</v>
      </c>
      <c r="J60" s="14"/>
      <c r="K60" s="14" t="n">
        <v>215130</v>
      </c>
    </row>
    <row r="61" customFormat="false" ht="23.25" hidden="false" customHeight="true" outlineLevel="0" collapsed="false">
      <c r="A61" s="200" t="s">
        <v>221</v>
      </c>
      <c r="B61" s="3"/>
      <c r="C61" s="2"/>
      <c r="D61" s="3"/>
      <c r="E61" s="15" t="n">
        <v>-2448588</v>
      </c>
      <c r="F61" s="15"/>
      <c r="G61" s="15" t="n">
        <v>-3448144</v>
      </c>
      <c r="H61" s="15"/>
      <c r="I61" s="15" t="n">
        <v>-747576</v>
      </c>
      <c r="J61" s="15"/>
      <c r="K61" s="15" t="n">
        <v>-1646226</v>
      </c>
    </row>
    <row r="62" customFormat="false" ht="23.25" hidden="false" customHeight="true" outlineLevel="0" collapsed="false">
      <c r="A62" s="200" t="s">
        <v>222</v>
      </c>
      <c r="B62" s="3"/>
      <c r="C62" s="2"/>
      <c r="D62" s="3"/>
      <c r="E62" s="14" t="n">
        <v>58956</v>
      </c>
      <c r="F62" s="14"/>
      <c r="G62" s="14" t="n">
        <v>59984</v>
      </c>
      <c r="H62" s="14"/>
      <c r="I62" s="14" t="n">
        <v>43409</v>
      </c>
      <c r="J62" s="14"/>
      <c r="K62" s="14" t="n">
        <v>10352</v>
      </c>
    </row>
    <row r="63" customFormat="false" ht="23.25" hidden="false" customHeight="true" outlineLevel="0" collapsed="false">
      <c r="A63" s="200" t="s">
        <v>223</v>
      </c>
      <c r="B63" s="3"/>
      <c r="C63" s="2"/>
      <c r="D63" s="3"/>
      <c r="E63" s="14" t="n">
        <v>-24915</v>
      </c>
      <c r="F63" s="14"/>
      <c r="G63" s="14" t="n">
        <v>-78502</v>
      </c>
      <c r="H63" s="14"/>
      <c r="I63" s="14" t="n">
        <v>-4514</v>
      </c>
      <c r="J63" s="14"/>
      <c r="K63" s="14" t="n">
        <v>-8921</v>
      </c>
    </row>
    <row r="64" customFormat="false" ht="23.25" hidden="false" customHeight="true" outlineLevel="0" collapsed="false">
      <c r="A64" s="154" t="s">
        <v>224</v>
      </c>
      <c r="B64" s="3"/>
      <c r="C64" s="2"/>
      <c r="D64" s="3"/>
      <c r="E64" s="45" t="s">
        <v>193</v>
      </c>
      <c r="F64" s="14"/>
      <c r="G64" s="19" t="s">
        <v>194</v>
      </c>
      <c r="H64" s="14"/>
      <c r="I64" s="19" t="s">
        <v>194</v>
      </c>
      <c r="J64" s="14"/>
      <c r="K64" s="14" t="n">
        <v>160432</v>
      </c>
    </row>
    <row r="65" customFormat="false" ht="23.25" hidden="false" customHeight="true" outlineLevel="0" collapsed="false">
      <c r="A65" s="200" t="s">
        <v>225</v>
      </c>
      <c r="B65" s="3"/>
      <c r="C65" s="2" t="n">
        <v>3</v>
      </c>
      <c r="D65" s="3"/>
      <c r="E65" s="14" t="n">
        <v>-621270</v>
      </c>
      <c r="F65" s="14"/>
      <c r="G65" s="19" t="s">
        <v>194</v>
      </c>
      <c r="H65" s="15"/>
      <c r="I65" s="19" t="s">
        <v>194</v>
      </c>
      <c r="J65" s="15"/>
      <c r="K65" s="19" t="s">
        <v>194</v>
      </c>
    </row>
    <row r="66" customFormat="false" ht="23.25" hidden="false" customHeight="true" outlineLevel="0" collapsed="false">
      <c r="A66" s="205" t="s">
        <v>226</v>
      </c>
      <c r="B66" s="27"/>
      <c r="C66" s="24"/>
      <c r="D66" s="27"/>
      <c r="E66" s="52" t="n">
        <f aca="false">SUM(E51:E65)</f>
        <v>-3089064</v>
      </c>
      <c r="F66" s="25"/>
      <c r="G66" s="52" t="n">
        <f aca="false">SUM(G51:G65)</f>
        <v>-2884841</v>
      </c>
      <c r="H66" s="25"/>
      <c r="I66" s="52" t="n">
        <f aca="false">SUM(I51:I65)</f>
        <v>609541</v>
      </c>
      <c r="J66" s="25"/>
      <c r="K66" s="52" t="n">
        <f aca="false">SUM(K51:K65)</f>
        <v>-775853</v>
      </c>
    </row>
    <row r="67" customFormat="false" ht="23.25" hidden="false" customHeight="true" outlineLevel="0" collapsed="false">
      <c r="A67" s="49" t="s">
        <v>0</v>
      </c>
      <c r="B67" s="49"/>
      <c r="C67" s="206"/>
      <c r="D67" s="49"/>
      <c r="F67" s="3"/>
      <c r="I67" s="50"/>
      <c r="J67" s="50"/>
      <c r="K67" s="50"/>
    </row>
    <row r="68" customFormat="false" ht="23.25" hidden="false" customHeight="true" outlineLevel="0" collapsed="false">
      <c r="A68" s="49" t="s">
        <v>227</v>
      </c>
      <c r="B68" s="49"/>
      <c r="C68" s="206"/>
      <c r="D68" s="49"/>
      <c r="F68" s="3"/>
      <c r="I68" s="50"/>
      <c r="J68" s="50"/>
      <c r="K68" s="50"/>
    </row>
    <row r="69" customFormat="false" ht="23.25" hidden="false" customHeight="true" outlineLevel="0" collapsed="false">
      <c r="A69" s="155" t="s">
        <v>122</v>
      </c>
      <c r="B69" s="178"/>
      <c r="C69" s="137"/>
      <c r="D69" s="178"/>
      <c r="F69" s="3"/>
    </row>
    <row r="70" customFormat="false" ht="23.25" hidden="false" customHeight="true" outlineLevel="0" collapsed="false">
      <c r="A70" s="27"/>
      <c r="B70" s="27"/>
      <c r="C70" s="24"/>
      <c r="D70" s="27"/>
      <c r="F70" s="3"/>
    </row>
    <row r="71" s="158" customFormat="true" ht="23.25" hidden="false" customHeight="true" outlineLevel="0" collapsed="false">
      <c r="A71" s="3"/>
      <c r="B71" s="3"/>
      <c r="C71" s="2"/>
      <c r="D71" s="3"/>
      <c r="E71" s="80" t="s">
        <v>3</v>
      </c>
      <c r="F71" s="80"/>
      <c r="G71" s="80"/>
      <c r="H71" s="8"/>
      <c r="I71" s="7" t="s">
        <v>4</v>
      </c>
      <c r="J71" s="7"/>
      <c r="K71" s="7"/>
      <c r="L71" s="3"/>
      <c r="M71" s="67"/>
    </row>
    <row r="72" s="158" customFormat="true" ht="23.25" hidden="false" customHeight="true" outlineLevel="0" collapsed="false">
      <c r="A72" s="3"/>
      <c r="B72" s="3"/>
      <c r="C72" s="207" t="s">
        <v>6</v>
      </c>
      <c r="D72" s="3"/>
      <c r="E72" s="12" t="n">
        <v>2552</v>
      </c>
      <c r="F72" s="194"/>
      <c r="G72" s="12" t="n">
        <v>2551</v>
      </c>
      <c r="H72" s="11"/>
      <c r="I72" s="12" t="n">
        <v>2552</v>
      </c>
      <c r="J72" s="11"/>
      <c r="K72" s="12" t="n">
        <v>2551</v>
      </c>
      <c r="L72" s="3"/>
      <c r="M72" s="67"/>
    </row>
    <row r="73" customFormat="false" ht="23.25" hidden="false" customHeight="true" outlineLevel="0" collapsed="false">
      <c r="A73" s="3"/>
      <c r="B73" s="3"/>
      <c r="C73" s="2"/>
      <c r="D73" s="3"/>
      <c r="E73" s="196" t="s">
        <v>12</v>
      </c>
      <c r="F73" s="196"/>
      <c r="G73" s="196"/>
      <c r="H73" s="196"/>
      <c r="I73" s="196"/>
      <c r="J73" s="196"/>
      <c r="K73" s="196"/>
    </row>
    <row r="74" customFormat="false" ht="23.25" hidden="false" customHeight="true" outlineLevel="0" collapsed="false">
      <c r="A74" s="208" t="s">
        <v>228</v>
      </c>
      <c r="B74" s="208"/>
      <c r="C74" s="24"/>
      <c r="D74" s="208"/>
      <c r="E74" s="15"/>
      <c r="F74" s="15"/>
      <c r="G74" s="15"/>
      <c r="H74" s="15"/>
      <c r="I74" s="15"/>
      <c r="J74" s="15"/>
      <c r="K74" s="15"/>
    </row>
    <row r="75" customFormat="false" ht="23.25" hidden="false" customHeight="true" outlineLevel="0" collapsed="false">
      <c r="A75" s="154" t="s">
        <v>229</v>
      </c>
      <c r="B75" s="3"/>
      <c r="C75" s="2"/>
      <c r="D75" s="3"/>
      <c r="E75" s="15" t="n">
        <v>-1611069</v>
      </c>
      <c r="F75" s="15"/>
      <c r="G75" s="15" t="n">
        <v>-1671193</v>
      </c>
      <c r="H75" s="15"/>
      <c r="I75" s="15" t="n">
        <v>-1080652</v>
      </c>
      <c r="J75" s="15"/>
      <c r="K75" s="15" t="n">
        <v>-920026</v>
      </c>
    </row>
    <row r="76" s="3" customFormat="true" ht="23.25" hidden="false" customHeight="true" outlineLevel="0" collapsed="false">
      <c r="A76" s="154" t="s">
        <v>230</v>
      </c>
      <c r="C76" s="2"/>
      <c r="E76" s="14" t="n">
        <v>-10192060</v>
      </c>
      <c r="F76" s="14"/>
      <c r="G76" s="15" t="n">
        <v>867408</v>
      </c>
      <c r="H76" s="14"/>
      <c r="I76" s="14" t="n">
        <v>-1881287</v>
      </c>
      <c r="J76" s="14"/>
      <c r="K76" s="14" t="n">
        <v>-1218500</v>
      </c>
      <c r="M76" s="67"/>
    </row>
    <row r="77" s="3" customFormat="true" ht="23.25" hidden="false" customHeight="true" outlineLevel="0" collapsed="false">
      <c r="A77" s="154" t="s">
        <v>231</v>
      </c>
      <c r="C77" s="2"/>
      <c r="E77" s="14" t="n">
        <v>-2306507</v>
      </c>
      <c r="F77" s="14"/>
      <c r="G77" s="15" t="n">
        <v>-1744673</v>
      </c>
      <c r="H77" s="14"/>
      <c r="I77" s="20" t="n">
        <v>-2306507</v>
      </c>
      <c r="J77" s="14"/>
      <c r="K77" s="20" t="n">
        <v>-1744673</v>
      </c>
      <c r="M77" s="67"/>
    </row>
    <row r="78" customFormat="false" ht="23.25" hidden="false" customHeight="true" outlineLevel="0" collapsed="false">
      <c r="A78" s="154" t="s">
        <v>232</v>
      </c>
      <c r="B78" s="3"/>
      <c r="C78" s="2"/>
      <c r="D78" s="3"/>
      <c r="E78" s="45" t="s">
        <v>193</v>
      </c>
      <c r="F78" s="15"/>
      <c r="G78" s="19" t="s">
        <v>194</v>
      </c>
      <c r="H78" s="15"/>
      <c r="I78" s="15" t="n">
        <v>-600</v>
      </c>
      <c r="J78" s="15"/>
      <c r="K78" s="15" t="n">
        <v>-9500</v>
      </c>
    </row>
    <row r="79" customFormat="false" ht="23.25" hidden="false" customHeight="true" outlineLevel="0" collapsed="false">
      <c r="A79" s="154" t="s">
        <v>233</v>
      </c>
      <c r="B79" s="3"/>
      <c r="C79" s="2"/>
      <c r="D79" s="3"/>
      <c r="E79" s="15" t="n">
        <v>-19372</v>
      </c>
      <c r="F79" s="15"/>
      <c r="G79" s="15" t="n">
        <v>-26491</v>
      </c>
      <c r="H79" s="15"/>
      <c r="I79" s="15" t="n">
        <v>-337</v>
      </c>
      <c r="J79" s="15"/>
      <c r="K79" s="15" t="n">
        <v>-2337</v>
      </c>
    </row>
    <row r="80" s="3" customFormat="true" ht="23.25" hidden="false" customHeight="true" outlineLevel="0" collapsed="false">
      <c r="A80" s="154" t="s">
        <v>234</v>
      </c>
      <c r="C80" s="2"/>
      <c r="E80" s="14" t="n">
        <v>5291611</v>
      </c>
      <c r="F80" s="14"/>
      <c r="G80" s="15" t="n">
        <v>1065843</v>
      </c>
      <c r="H80" s="14"/>
      <c r="I80" s="14" t="n">
        <v>5000000</v>
      </c>
      <c r="J80" s="14"/>
      <c r="K80" s="19" t="s">
        <v>194</v>
      </c>
      <c r="M80" s="67"/>
    </row>
    <row r="81" s="3" customFormat="true" ht="23.25" hidden="false" customHeight="true" outlineLevel="0" collapsed="false">
      <c r="A81" s="154" t="s">
        <v>235</v>
      </c>
      <c r="C81" s="2"/>
      <c r="E81" s="15" t="n">
        <v>-573069</v>
      </c>
      <c r="F81" s="15"/>
      <c r="G81" s="15" t="n">
        <v>-894157</v>
      </c>
      <c r="H81" s="15"/>
      <c r="I81" s="19" t="s">
        <v>194</v>
      </c>
      <c r="J81" s="15"/>
      <c r="K81" s="19" t="s">
        <v>194</v>
      </c>
      <c r="M81" s="67"/>
    </row>
    <row r="82" s="3" customFormat="true" ht="23.25" hidden="false" customHeight="true" outlineLevel="0" collapsed="false">
      <c r="A82" s="154" t="s">
        <v>236</v>
      </c>
      <c r="C82" s="2"/>
      <c r="E82" s="45" t="s">
        <v>193</v>
      </c>
      <c r="F82" s="15"/>
      <c r="G82" s="15" t="n">
        <v>6000000</v>
      </c>
      <c r="H82" s="15"/>
      <c r="I82" s="19" t="s">
        <v>194</v>
      </c>
      <c r="J82" s="15"/>
      <c r="K82" s="15" t="n">
        <v>6000000</v>
      </c>
      <c r="M82" s="67"/>
    </row>
    <row r="83" s="3" customFormat="true" ht="23.25" hidden="false" customHeight="true" outlineLevel="0" collapsed="false">
      <c r="A83" s="154" t="s">
        <v>237</v>
      </c>
      <c r="C83" s="2"/>
      <c r="E83" s="45" t="n">
        <v>-1200000</v>
      </c>
      <c r="F83" s="15"/>
      <c r="G83" s="15" t="n">
        <v>-2000000</v>
      </c>
      <c r="H83" s="15"/>
      <c r="I83" s="14" t="n">
        <v>-1200000</v>
      </c>
      <c r="J83" s="15"/>
      <c r="K83" s="15" t="n">
        <v>-2000000</v>
      </c>
      <c r="M83" s="67"/>
    </row>
    <row r="84" s="3" customFormat="true" ht="23.25" hidden="false" customHeight="true" outlineLevel="0" collapsed="false">
      <c r="A84" s="154" t="s">
        <v>238</v>
      </c>
      <c r="C84" s="2"/>
      <c r="E84" s="15" t="n">
        <v>-73231</v>
      </c>
      <c r="F84" s="15"/>
      <c r="G84" s="15" t="n">
        <v>-48250</v>
      </c>
      <c r="H84" s="15"/>
      <c r="I84" s="14" t="n">
        <v>-20870</v>
      </c>
      <c r="J84" s="15"/>
      <c r="K84" s="14" t="n">
        <v>-4017</v>
      </c>
      <c r="M84" s="67"/>
    </row>
    <row r="85" s="3" customFormat="true" ht="23.25" hidden="false" customHeight="true" outlineLevel="0" collapsed="false">
      <c r="A85" s="154" t="s">
        <v>239</v>
      </c>
      <c r="C85" s="2"/>
      <c r="E85" s="45"/>
      <c r="F85" s="15"/>
      <c r="G85" s="15"/>
      <c r="H85" s="15"/>
      <c r="I85" s="45"/>
      <c r="J85" s="15"/>
      <c r="K85" s="14"/>
      <c r="M85" s="67"/>
    </row>
    <row r="86" s="3" customFormat="true" ht="23.25" hidden="false" customHeight="true" outlineLevel="0" collapsed="false">
      <c r="A86" s="154" t="s">
        <v>240</v>
      </c>
      <c r="C86" s="2"/>
      <c r="E86" s="15" t="n">
        <v>44</v>
      </c>
      <c r="F86" s="15"/>
      <c r="G86" s="19" t="s">
        <v>194</v>
      </c>
      <c r="H86" s="15"/>
      <c r="I86" s="19" t="s">
        <v>194</v>
      </c>
      <c r="J86" s="15"/>
      <c r="K86" s="19" t="s">
        <v>194</v>
      </c>
      <c r="M86" s="67"/>
    </row>
    <row r="87" s="3" customFormat="true" ht="23.25" hidden="false" customHeight="true" outlineLevel="0" collapsed="false">
      <c r="A87" s="154" t="s">
        <v>241</v>
      </c>
      <c r="C87" s="2"/>
      <c r="E87" s="15"/>
      <c r="F87" s="15"/>
      <c r="G87" s="15"/>
      <c r="H87" s="15"/>
      <c r="I87" s="14"/>
      <c r="J87" s="15"/>
      <c r="K87" s="14"/>
      <c r="M87" s="67"/>
    </row>
    <row r="88" s="3" customFormat="true" ht="23.25" hidden="false" customHeight="true" outlineLevel="0" collapsed="false">
      <c r="A88" s="154" t="s">
        <v>242</v>
      </c>
      <c r="C88" s="2"/>
      <c r="E88" s="15" t="n">
        <v>-2284840</v>
      </c>
      <c r="F88" s="15"/>
      <c r="G88" s="15" t="n">
        <v>-1186535</v>
      </c>
      <c r="H88" s="15"/>
      <c r="I88" s="14" t="n">
        <v>-2396639</v>
      </c>
      <c r="J88" s="15"/>
      <c r="K88" s="14" t="n">
        <v>-1240790</v>
      </c>
      <c r="M88" s="67"/>
    </row>
    <row r="89" s="3" customFormat="true" ht="23.25" hidden="false" customHeight="true" outlineLevel="0" collapsed="false">
      <c r="A89" s="154" t="s">
        <v>243</v>
      </c>
      <c r="C89" s="2"/>
      <c r="E89" s="15" t="n">
        <v>-42733</v>
      </c>
      <c r="F89" s="15"/>
      <c r="G89" s="15" t="n">
        <v>-39799</v>
      </c>
      <c r="H89" s="15"/>
      <c r="I89" s="19" t="s">
        <v>194</v>
      </c>
      <c r="J89" s="15"/>
      <c r="K89" s="19" t="s">
        <v>194</v>
      </c>
      <c r="M89" s="67"/>
    </row>
    <row r="90" s="3" customFormat="true" ht="23.25" hidden="false" customHeight="true" outlineLevel="0" collapsed="false">
      <c r="A90" s="154" t="s">
        <v>160</v>
      </c>
      <c r="C90" s="2" t="n">
        <v>12</v>
      </c>
      <c r="E90" s="31" t="n">
        <v>-232807</v>
      </c>
      <c r="F90" s="15"/>
      <c r="G90" s="31" t="n">
        <v>-676182</v>
      </c>
      <c r="H90" s="15"/>
      <c r="I90" s="21" t="n">
        <v>-232807</v>
      </c>
      <c r="J90" s="15"/>
      <c r="K90" s="31" t="n">
        <v>-676182</v>
      </c>
      <c r="M90" s="67"/>
    </row>
    <row r="91" customFormat="false" ht="23.25" hidden="false" customHeight="true" outlineLevel="0" collapsed="false">
      <c r="A91" s="205" t="s">
        <v>244</v>
      </c>
      <c r="B91" s="27"/>
      <c r="C91" s="24"/>
      <c r="D91" s="27"/>
      <c r="E91" s="26" t="n">
        <f aca="false">SUM(E75:E90)</f>
        <v>-13244033</v>
      </c>
      <c r="F91" s="25"/>
      <c r="G91" s="26" t="n">
        <f aca="false">SUM(G75:G90)</f>
        <v>-354029</v>
      </c>
      <c r="H91" s="25"/>
      <c r="I91" s="26" t="n">
        <f aca="false">SUM(I75:I90)</f>
        <v>-4119699</v>
      </c>
      <c r="J91" s="25"/>
      <c r="K91" s="26" t="n">
        <f aca="false">SUM(K75:K90)</f>
        <v>-1816025</v>
      </c>
    </row>
    <row r="92" customFormat="false" ht="23.25" hidden="false" customHeight="true" outlineLevel="0" collapsed="false">
      <c r="A92" s="27"/>
      <c r="B92" s="27"/>
      <c r="C92" s="24"/>
      <c r="D92" s="27"/>
      <c r="E92" s="14"/>
      <c r="F92" s="14"/>
      <c r="G92" s="14"/>
      <c r="H92" s="14"/>
      <c r="I92" s="14"/>
      <c r="J92" s="14"/>
      <c r="K92" s="14"/>
    </row>
    <row r="93" customFormat="false" ht="23.25" hidden="false" customHeight="true" outlineLevel="0" collapsed="false">
      <c r="A93" s="205" t="s">
        <v>245</v>
      </c>
      <c r="B93" s="27"/>
      <c r="C93" s="24"/>
      <c r="D93" s="27"/>
      <c r="E93" s="25" t="n">
        <f aca="false">+E48+E66+E91</f>
        <v>1351411</v>
      </c>
      <c r="F93" s="25"/>
      <c r="G93" s="25" t="n">
        <f aca="false">+G48+G66+G91</f>
        <v>238568</v>
      </c>
      <c r="H93" s="25"/>
      <c r="I93" s="25" t="n">
        <f aca="false">+I48+I66+I91</f>
        <v>750317</v>
      </c>
      <c r="J93" s="25"/>
      <c r="K93" s="25" t="n">
        <f aca="false">+K48+K66+K91</f>
        <v>184159</v>
      </c>
    </row>
    <row r="94" customFormat="false" ht="23.25" hidden="false" customHeight="true" outlineLevel="0" collapsed="false">
      <c r="A94" s="154" t="s">
        <v>246</v>
      </c>
      <c r="B94" s="3"/>
      <c r="C94" s="2"/>
      <c r="D94" s="3"/>
      <c r="E94" s="15" t="n">
        <v>3390146</v>
      </c>
      <c r="F94" s="15"/>
      <c r="G94" s="15" t="n">
        <v>2906476</v>
      </c>
      <c r="H94" s="15"/>
      <c r="I94" s="15" t="n">
        <v>404444</v>
      </c>
      <c r="J94" s="15"/>
      <c r="K94" s="15" t="n">
        <v>565920</v>
      </c>
    </row>
    <row r="95" customFormat="false" ht="23.25" hidden="false" customHeight="true" outlineLevel="0" collapsed="false">
      <c r="A95" s="154" t="s">
        <v>247</v>
      </c>
      <c r="B95" s="3"/>
      <c r="C95" s="2"/>
      <c r="D95" s="3"/>
      <c r="E95" s="15"/>
      <c r="F95" s="15"/>
      <c r="G95" s="15"/>
      <c r="H95" s="15"/>
      <c r="I95" s="15"/>
      <c r="J95" s="15"/>
      <c r="K95" s="15"/>
    </row>
    <row r="96" customFormat="false" ht="23.25" hidden="false" customHeight="true" outlineLevel="0" collapsed="false">
      <c r="A96" s="154" t="s">
        <v>248</v>
      </c>
      <c r="B96" s="3"/>
      <c r="C96" s="2"/>
      <c r="D96" s="3"/>
      <c r="E96" s="31" t="n">
        <v>-136559</v>
      </c>
      <c r="F96" s="14"/>
      <c r="G96" s="31" t="n">
        <v>-38779</v>
      </c>
      <c r="H96" s="14"/>
      <c r="I96" s="34" t="s">
        <v>194</v>
      </c>
      <c r="J96" s="14"/>
      <c r="K96" s="34" t="s">
        <v>194</v>
      </c>
    </row>
    <row r="97" customFormat="false" ht="23.25" hidden="false" customHeight="true" outlineLevel="0" collapsed="false">
      <c r="A97" s="205" t="s">
        <v>249</v>
      </c>
      <c r="B97" s="27"/>
      <c r="C97" s="24"/>
      <c r="D97" s="27"/>
      <c r="E97" s="32" t="n">
        <f aca="false">SUM(E93:E96)</f>
        <v>4604998</v>
      </c>
      <c r="F97" s="25"/>
      <c r="G97" s="32" t="n">
        <f aca="false">SUM(G93:G96)</f>
        <v>3106265</v>
      </c>
      <c r="H97" s="25"/>
      <c r="I97" s="32" t="n">
        <f aca="false">SUM(I93:I96)</f>
        <v>1154761</v>
      </c>
      <c r="J97" s="25"/>
      <c r="K97" s="32" t="n">
        <f aca="false">SUM(K93:K96)</f>
        <v>750079</v>
      </c>
    </row>
    <row r="98" customFormat="false" ht="23.25" hidden="false" customHeight="true" outlineLevel="0" collapsed="false">
      <c r="A98" s="3"/>
      <c r="B98" s="3"/>
      <c r="C98" s="2"/>
      <c r="D98" s="3"/>
      <c r="E98" s="209"/>
      <c r="F98" s="209"/>
      <c r="G98" s="209"/>
      <c r="H98" s="209"/>
      <c r="I98" s="209"/>
      <c r="J98" s="209"/>
      <c r="K98" s="209"/>
    </row>
    <row r="99" customFormat="false" ht="23.25" hidden="false" customHeight="true" outlineLevel="0" collapsed="false">
      <c r="A99" s="49" t="s">
        <v>0</v>
      </c>
      <c r="B99" s="49"/>
      <c r="C99" s="206"/>
      <c r="D99" s="49"/>
      <c r="F99" s="3"/>
      <c r="I99" s="50"/>
      <c r="J99" s="50"/>
      <c r="K99" s="50"/>
    </row>
    <row r="100" customFormat="false" ht="23.25" hidden="false" customHeight="true" outlineLevel="0" collapsed="false">
      <c r="A100" s="49" t="s">
        <v>227</v>
      </c>
      <c r="B100" s="49"/>
      <c r="C100" s="206"/>
      <c r="D100" s="49"/>
      <c r="F100" s="3"/>
      <c r="I100" s="50"/>
      <c r="J100" s="50"/>
      <c r="K100" s="50"/>
    </row>
    <row r="101" customFormat="false" ht="23.25" hidden="false" customHeight="true" outlineLevel="0" collapsed="false">
      <c r="A101" s="155" t="s">
        <v>122</v>
      </c>
      <c r="B101" s="178"/>
      <c r="C101" s="137"/>
      <c r="D101" s="178"/>
      <c r="F101" s="3"/>
    </row>
    <row r="102" customFormat="false" ht="23.25" hidden="false" customHeight="true" outlineLevel="0" collapsed="false">
      <c r="A102" s="27"/>
      <c r="B102" s="27"/>
      <c r="C102" s="24"/>
      <c r="D102" s="27"/>
      <c r="F102" s="3"/>
    </row>
    <row r="103" s="158" customFormat="true" ht="23.25" hidden="false" customHeight="true" outlineLevel="0" collapsed="false">
      <c r="A103" s="3"/>
      <c r="B103" s="3"/>
      <c r="C103" s="2"/>
      <c r="D103" s="3"/>
      <c r="E103" s="80" t="s">
        <v>3</v>
      </c>
      <c r="F103" s="80"/>
      <c r="G103" s="80"/>
      <c r="H103" s="8"/>
      <c r="I103" s="7" t="s">
        <v>4</v>
      </c>
      <c r="J103" s="7"/>
      <c r="K103" s="7"/>
      <c r="L103" s="3"/>
      <c r="M103" s="67"/>
    </row>
    <row r="104" s="158" customFormat="true" ht="23.25" hidden="false" customHeight="true" outlineLevel="0" collapsed="false">
      <c r="A104" s="3"/>
      <c r="B104" s="3"/>
      <c r="C104" s="207" t="s">
        <v>6</v>
      </c>
      <c r="D104" s="3"/>
      <c r="E104" s="12" t="n">
        <v>2552</v>
      </c>
      <c r="F104" s="194"/>
      <c r="G104" s="12" t="n">
        <v>2551</v>
      </c>
      <c r="H104" s="11"/>
      <c r="I104" s="12" t="n">
        <v>2552</v>
      </c>
      <c r="J104" s="11"/>
      <c r="K104" s="12" t="n">
        <v>2551</v>
      </c>
      <c r="L104" s="3"/>
      <c r="M104" s="67"/>
    </row>
    <row r="105" customFormat="false" ht="23.25" hidden="false" customHeight="true" outlineLevel="0" collapsed="false">
      <c r="A105" s="3"/>
      <c r="B105" s="3"/>
      <c r="C105" s="2"/>
      <c r="D105" s="3"/>
      <c r="E105" s="196" t="s">
        <v>12</v>
      </c>
      <c r="F105" s="196"/>
      <c r="G105" s="196"/>
      <c r="H105" s="196"/>
      <c r="I105" s="196"/>
      <c r="J105" s="196"/>
      <c r="K105" s="196"/>
    </row>
    <row r="106" customFormat="false" ht="23.25" hidden="false" customHeight="true" outlineLevel="0" collapsed="false">
      <c r="A106" s="208" t="s">
        <v>250</v>
      </c>
      <c r="B106" s="208"/>
      <c r="C106" s="24"/>
      <c r="D106" s="208"/>
      <c r="E106" s="15"/>
      <c r="F106" s="15"/>
      <c r="G106" s="15"/>
      <c r="H106" s="15"/>
      <c r="I106" s="15"/>
      <c r="J106" s="15"/>
      <c r="K106" s="15"/>
      <c r="M106" s="17"/>
    </row>
    <row r="107" customFormat="false" ht="23.25" hidden="false" customHeight="true" outlineLevel="0" collapsed="false">
      <c r="A107" s="205" t="s">
        <v>251</v>
      </c>
      <c r="C107" s="24"/>
      <c r="D107" s="27"/>
      <c r="E107" s="14"/>
      <c r="F107" s="14"/>
      <c r="G107" s="14"/>
      <c r="H107" s="14"/>
      <c r="I107" s="14"/>
      <c r="J107" s="14"/>
      <c r="K107" s="14"/>
    </row>
    <row r="108" customFormat="false" ht="23.25" hidden="false" customHeight="true" outlineLevel="0" collapsed="false">
      <c r="A108" s="154" t="s">
        <v>252</v>
      </c>
      <c r="C108" s="2"/>
      <c r="D108" s="3"/>
      <c r="E108" s="14"/>
      <c r="F108" s="14"/>
      <c r="G108" s="14"/>
      <c r="H108" s="14"/>
      <c r="I108" s="14"/>
      <c r="J108" s="14"/>
      <c r="K108" s="14"/>
    </row>
    <row r="109" customFormat="false" ht="23.25" hidden="false" customHeight="true" outlineLevel="0" collapsed="false">
      <c r="A109" s="154" t="s">
        <v>14</v>
      </c>
      <c r="C109" s="2"/>
      <c r="D109" s="3"/>
      <c r="E109" s="14" t="n">
        <v>4626515</v>
      </c>
      <c r="F109" s="14"/>
      <c r="G109" s="14" t="n">
        <v>3247652</v>
      </c>
      <c r="H109" s="14"/>
      <c r="I109" s="14" t="n">
        <v>1168499</v>
      </c>
      <c r="J109" s="14"/>
      <c r="K109" s="14" t="n">
        <v>843577</v>
      </c>
    </row>
    <row r="110" customFormat="false" ht="23.25" hidden="false" customHeight="true" outlineLevel="0" collapsed="false">
      <c r="A110" s="154" t="s">
        <v>253</v>
      </c>
      <c r="C110" s="2"/>
      <c r="D110" s="3"/>
      <c r="E110" s="31" t="n">
        <v>-21517</v>
      </c>
      <c r="F110" s="14"/>
      <c r="G110" s="31" t="n">
        <v>-141387</v>
      </c>
      <c r="H110" s="14"/>
      <c r="I110" s="31" t="n">
        <v>-13738</v>
      </c>
      <c r="J110" s="14"/>
      <c r="K110" s="31" t="n">
        <v>-93498</v>
      </c>
    </row>
    <row r="111" customFormat="false" ht="23.25" hidden="false" customHeight="true" outlineLevel="0" collapsed="false">
      <c r="A111" s="205" t="s">
        <v>254</v>
      </c>
      <c r="C111" s="24"/>
      <c r="D111" s="27"/>
      <c r="E111" s="57" t="n">
        <f aca="false">SUM(E109:E110)</f>
        <v>4604998</v>
      </c>
      <c r="F111" s="25"/>
      <c r="G111" s="57" t="n">
        <f aca="false">SUM(G109:G110)</f>
        <v>3106265</v>
      </c>
      <c r="H111" s="25"/>
      <c r="I111" s="57" t="n">
        <f aca="false">SUM(I109:I110)</f>
        <v>1154761</v>
      </c>
      <c r="J111" s="25"/>
      <c r="K111" s="57" t="n">
        <f aca="false">SUM(K109:K110)</f>
        <v>750079</v>
      </c>
    </row>
    <row r="112" customFormat="false" ht="23.25" hidden="false" customHeight="true" outlineLevel="0" collapsed="false">
      <c r="A112" s="27"/>
      <c r="B112" s="27"/>
      <c r="C112" s="24"/>
      <c r="D112" s="27"/>
      <c r="E112" s="28"/>
      <c r="F112" s="25"/>
      <c r="G112" s="28"/>
      <c r="H112" s="25"/>
      <c r="I112" s="28"/>
      <c r="J112" s="25"/>
      <c r="K112" s="28"/>
    </row>
    <row r="113" customFormat="false" ht="23.25" hidden="false" customHeight="true" outlineLevel="0" collapsed="false">
      <c r="A113" s="210"/>
      <c r="B113" s="178"/>
      <c r="C113" s="137"/>
      <c r="D113" s="178"/>
      <c r="F113" s="3"/>
    </row>
    <row r="114" customFormat="false" ht="61.5" hidden="false" customHeight="true" outlineLevel="0" collapsed="false">
      <c r="A114" s="211"/>
      <c r="B114" s="212"/>
      <c r="C114" s="212"/>
      <c r="D114" s="212"/>
      <c r="E114" s="212"/>
      <c r="F114" s="212"/>
      <c r="G114" s="212"/>
      <c r="H114" s="212"/>
      <c r="I114" s="212"/>
      <c r="J114" s="212"/>
      <c r="K114" s="212"/>
    </row>
    <row r="115" customFormat="false" ht="23.25" hidden="false" customHeight="true" outlineLevel="0" collapsed="false">
      <c r="A115" s="3"/>
      <c r="B115" s="3"/>
      <c r="C115" s="2"/>
      <c r="D115" s="3"/>
      <c r="F115" s="3"/>
    </row>
    <row r="116" customFormat="false" ht="23.25" hidden="false" customHeight="true" outlineLevel="0" collapsed="false">
      <c r="A116" s="3"/>
      <c r="B116" s="3"/>
      <c r="C116" s="2"/>
      <c r="D116" s="3"/>
      <c r="F116" s="3"/>
    </row>
    <row r="117" customFormat="false" ht="23.25" hidden="false" customHeight="true" outlineLevel="0" collapsed="false">
      <c r="A117" s="3"/>
      <c r="B117" s="3"/>
      <c r="C117" s="2"/>
      <c r="D117" s="3"/>
      <c r="F117" s="3"/>
    </row>
    <row r="118" customFormat="false" ht="23.25" hidden="false" customHeight="true" outlineLevel="0" collapsed="false">
      <c r="A118" s="3"/>
      <c r="B118" s="3"/>
      <c r="C118" s="2"/>
      <c r="D118" s="3"/>
      <c r="F118" s="3"/>
    </row>
    <row r="119" customFormat="false" ht="23.25" hidden="false" customHeight="true" outlineLevel="0" collapsed="false">
      <c r="A119" s="3"/>
      <c r="B119" s="3"/>
      <c r="C119" s="2"/>
      <c r="D119" s="3"/>
      <c r="F119" s="3"/>
    </row>
    <row r="120" customFormat="false" ht="23.25" hidden="false" customHeight="true" outlineLevel="0" collapsed="false">
      <c r="A120" s="3"/>
      <c r="B120" s="3"/>
      <c r="C120" s="2"/>
      <c r="D120" s="3"/>
      <c r="F120" s="3"/>
    </row>
    <row r="121" customFormat="false" ht="23.25" hidden="false" customHeight="true" outlineLevel="0" collapsed="false">
      <c r="A121" s="3"/>
      <c r="B121" s="3"/>
      <c r="C121" s="2"/>
      <c r="D121" s="3"/>
      <c r="F121" s="3"/>
    </row>
    <row r="122" customFormat="false" ht="23.25" hidden="false" customHeight="true" outlineLevel="0" collapsed="false">
      <c r="A122" s="3"/>
      <c r="B122" s="3"/>
      <c r="C122" s="2"/>
      <c r="D122" s="3"/>
      <c r="F122" s="3"/>
    </row>
    <row r="123" customFormat="false" ht="23.25" hidden="false" customHeight="true" outlineLevel="0" collapsed="false">
      <c r="A123" s="3"/>
      <c r="B123" s="3"/>
      <c r="C123" s="2"/>
      <c r="D123" s="3"/>
      <c r="F123" s="3"/>
    </row>
    <row r="124" customFormat="false" ht="23.25" hidden="false" customHeight="true" outlineLevel="0" collapsed="false">
      <c r="A124" s="3"/>
      <c r="B124" s="3"/>
      <c r="C124" s="2"/>
      <c r="D124" s="3"/>
      <c r="F124" s="3"/>
    </row>
    <row r="125" customFormat="false" ht="23.25" hidden="false" customHeight="true" outlineLevel="0" collapsed="false">
      <c r="A125" s="3"/>
      <c r="B125" s="3"/>
      <c r="C125" s="2"/>
      <c r="D125" s="3"/>
      <c r="F125" s="3"/>
    </row>
    <row r="126" customFormat="false" ht="23.25" hidden="false" customHeight="true" outlineLevel="0" collapsed="false">
      <c r="A126" s="3"/>
      <c r="B126" s="3"/>
      <c r="C126" s="2"/>
      <c r="D126" s="3"/>
      <c r="F126" s="3"/>
    </row>
    <row r="127" customFormat="false" ht="23.25" hidden="false" customHeight="true" outlineLevel="0" collapsed="false">
      <c r="A127" s="3"/>
      <c r="B127" s="3"/>
      <c r="C127" s="2"/>
      <c r="D127" s="3"/>
      <c r="F127" s="3"/>
    </row>
    <row r="128" customFormat="false" ht="23.25" hidden="false" customHeight="true" outlineLevel="0" collapsed="false">
      <c r="A128" s="3"/>
      <c r="B128" s="3"/>
      <c r="C128" s="2"/>
      <c r="D128" s="3"/>
      <c r="F128" s="3"/>
    </row>
    <row r="129" customFormat="false" ht="23.25" hidden="false" customHeight="true" outlineLevel="0" collapsed="false">
      <c r="A129" s="3"/>
      <c r="B129" s="3"/>
      <c r="C129" s="2"/>
      <c r="D129" s="3"/>
      <c r="F129" s="3"/>
    </row>
    <row r="130" customFormat="false" ht="23.25" hidden="false" customHeight="true" outlineLevel="0" collapsed="false">
      <c r="A130" s="3"/>
      <c r="B130" s="33"/>
      <c r="C130" s="6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23.25" hidden="false" customHeight="true" outlineLevel="0" collapsed="false">
      <c r="A131" s="3"/>
      <c r="B131" s="33"/>
      <c r="C131" s="6"/>
      <c r="D131" s="33"/>
      <c r="E131" s="33"/>
      <c r="F131" s="33"/>
      <c r="G131" s="33"/>
      <c r="H131" s="33"/>
      <c r="I131" s="33"/>
      <c r="J131" s="33"/>
      <c r="K131" s="33"/>
      <c r="L131" s="33"/>
    </row>
    <row r="132" customFormat="false" ht="23.25" hidden="false" customHeight="true" outlineLevel="0" collapsed="false">
      <c r="A132" s="3"/>
      <c r="B132" s="33"/>
      <c r="C132" s="6"/>
      <c r="D132" s="33"/>
      <c r="E132" s="33"/>
      <c r="F132" s="33"/>
      <c r="G132" s="33"/>
      <c r="H132" s="33"/>
      <c r="I132" s="33"/>
      <c r="J132" s="33"/>
      <c r="K132" s="33"/>
      <c r="L132" s="33"/>
    </row>
    <row r="133" customFormat="false" ht="23.25" hidden="false" customHeight="true" outlineLevel="0" collapsed="false">
      <c r="A133" s="3"/>
      <c r="B133" s="33"/>
      <c r="C133" s="6"/>
      <c r="D133" s="33"/>
      <c r="E133" s="33"/>
      <c r="F133" s="33"/>
      <c r="G133" s="33"/>
      <c r="H133" s="33"/>
      <c r="I133" s="33"/>
      <c r="J133" s="33"/>
      <c r="K133" s="33"/>
      <c r="L133" s="33"/>
    </row>
    <row r="134" customFormat="false" ht="23.25" hidden="false" customHeight="true" outlineLevel="0" collapsed="false">
      <c r="A134" s="3"/>
      <c r="B134" s="33"/>
      <c r="C134" s="6"/>
      <c r="D134" s="33"/>
      <c r="E134" s="33"/>
      <c r="F134" s="33"/>
      <c r="G134" s="33"/>
      <c r="H134" s="33"/>
      <c r="I134" s="33"/>
      <c r="J134" s="33"/>
      <c r="K134" s="33"/>
      <c r="L134" s="33"/>
    </row>
    <row r="135" customFormat="false" ht="23.25" hidden="false" customHeight="true" outlineLevel="0" collapsed="false">
      <c r="A135" s="3"/>
      <c r="B135" s="33"/>
      <c r="C135" s="6"/>
      <c r="D135" s="33"/>
      <c r="E135" s="33"/>
      <c r="F135" s="33"/>
      <c r="G135" s="33"/>
      <c r="H135" s="33"/>
      <c r="I135" s="33"/>
      <c r="J135" s="33"/>
      <c r="K135" s="33"/>
      <c r="L135" s="33"/>
    </row>
    <row r="136" customFormat="false" ht="23.25" hidden="false" customHeight="true" outlineLevel="0" collapsed="false">
      <c r="A136" s="3"/>
      <c r="B136" s="33"/>
      <c r="C136" s="6"/>
      <c r="D136" s="33"/>
      <c r="E136" s="33"/>
      <c r="F136" s="33"/>
      <c r="G136" s="33"/>
      <c r="H136" s="33"/>
      <c r="I136" s="11"/>
      <c r="J136" s="33"/>
      <c r="K136" s="33"/>
      <c r="L136" s="33"/>
    </row>
    <row r="137" customFormat="false" ht="23.25" hidden="false" customHeight="true" outlineLevel="0" collapsed="false">
      <c r="A137" s="3"/>
      <c r="B137" s="33"/>
      <c r="C137" s="6"/>
      <c r="D137" s="33"/>
      <c r="E137" s="33"/>
      <c r="F137" s="33"/>
      <c r="G137" s="33"/>
      <c r="H137" s="33"/>
      <c r="I137" s="33"/>
      <c r="J137" s="33"/>
      <c r="K137" s="33"/>
      <c r="L137" s="33"/>
    </row>
    <row r="138" customFormat="false" ht="23.25" hidden="false" customHeight="true" outlineLevel="0" collapsed="false">
      <c r="A138" s="3"/>
      <c r="B138" s="33"/>
      <c r="C138" s="6"/>
      <c r="D138" s="33"/>
      <c r="E138" s="33"/>
      <c r="F138" s="33"/>
      <c r="G138" s="33"/>
      <c r="H138" s="33"/>
      <c r="I138" s="33"/>
      <c r="J138" s="33"/>
      <c r="K138" s="33"/>
      <c r="L138" s="33"/>
    </row>
    <row r="139" customFormat="false" ht="23.25" hidden="false" customHeight="true" outlineLevel="0" collapsed="false">
      <c r="A139" s="3"/>
      <c r="B139" s="33"/>
      <c r="C139" s="6"/>
      <c r="D139" s="33"/>
      <c r="E139" s="33"/>
      <c r="F139" s="33"/>
      <c r="G139" s="33"/>
      <c r="H139" s="33"/>
      <c r="I139" s="33"/>
      <c r="J139" s="33"/>
      <c r="K139" s="33"/>
      <c r="L139" s="33"/>
    </row>
    <row r="140" customFormat="false" ht="23.25" hidden="false" customHeight="true" outlineLevel="0" collapsed="false">
      <c r="A140" s="3"/>
      <c r="B140" s="33"/>
      <c r="C140" s="6"/>
      <c r="D140" s="33"/>
      <c r="E140" s="33"/>
      <c r="F140" s="33"/>
      <c r="G140" s="33"/>
      <c r="H140" s="33"/>
      <c r="I140" s="33"/>
      <c r="J140" s="33"/>
      <c r="K140" s="33"/>
      <c r="L140" s="33"/>
    </row>
    <row r="141" customFormat="false" ht="23.25" hidden="false" customHeight="true" outlineLevel="0" collapsed="false">
      <c r="A141" s="3"/>
      <c r="B141" s="33"/>
      <c r="C141" s="6"/>
      <c r="D141" s="33"/>
      <c r="E141" s="33"/>
      <c r="F141" s="33"/>
      <c r="G141" s="33"/>
      <c r="H141" s="33"/>
      <c r="I141" s="33"/>
      <c r="J141" s="33"/>
      <c r="K141" s="33"/>
      <c r="L141" s="33"/>
    </row>
    <row r="142" customFormat="false" ht="23.25" hidden="false" customHeight="true" outlineLevel="0" collapsed="false">
      <c r="A142" s="3"/>
      <c r="B142" s="33"/>
      <c r="C142" s="6"/>
      <c r="D142" s="33"/>
      <c r="E142" s="33"/>
      <c r="F142" s="33"/>
      <c r="G142" s="33"/>
      <c r="H142" s="33"/>
      <c r="I142" s="33"/>
      <c r="J142" s="33"/>
      <c r="K142" s="33"/>
      <c r="L142" s="33"/>
    </row>
    <row r="143" customFormat="false" ht="23.25" hidden="false" customHeight="true" outlineLevel="0" collapsed="false">
      <c r="A143" s="3"/>
      <c r="B143" s="33"/>
      <c r="C143" s="6"/>
      <c r="D143" s="33"/>
      <c r="E143" s="33"/>
      <c r="F143" s="33"/>
      <c r="G143" s="33"/>
      <c r="H143" s="33"/>
      <c r="I143" s="33"/>
      <c r="J143" s="33"/>
      <c r="K143" s="33"/>
      <c r="L143" s="33"/>
    </row>
    <row r="144" customFormat="false" ht="23.25" hidden="false" customHeight="true" outlineLevel="0" collapsed="false">
      <c r="A144" s="3"/>
      <c r="B144" s="33"/>
      <c r="C144" s="6"/>
      <c r="D144" s="33"/>
      <c r="E144" s="33"/>
      <c r="F144" s="33"/>
      <c r="G144" s="33"/>
      <c r="H144" s="33"/>
      <c r="I144" s="33"/>
      <c r="J144" s="33"/>
      <c r="K144" s="33"/>
      <c r="L144" s="33"/>
    </row>
    <row r="145" customFormat="false" ht="23.25" hidden="false" customHeight="true" outlineLevel="0" collapsed="false">
      <c r="A145" s="3"/>
      <c r="B145" s="33"/>
      <c r="C145" s="6"/>
      <c r="D145" s="33"/>
      <c r="E145" s="33"/>
      <c r="F145" s="33"/>
      <c r="G145" s="33"/>
      <c r="H145" s="33"/>
      <c r="I145" s="33"/>
      <c r="J145" s="33"/>
      <c r="K145" s="33"/>
      <c r="L145" s="33"/>
    </row>
    <row r="146" customFormat="false" ht="23.25" hidden="false" customHeight="true" outlineLevel="0" collapsed="false">
      <c r="A146" s="3"/>
      <c r="B146" s="33"/>
      <c r="C146" s="6"/>
      <c r="D146" s="33"/>
      <c r="E146" s="33"/>
      <c r="F146" s="33"/>
      <c r="G146" s="33"/>
      <c r="H146" s="33"/>
      <c r="I146" s="33"/>
      <c r="J146" s="33"/>
      <c r="K146" s="33"/>
      <c r="L146" s="33"/>
    </row>
    <row r="147" customFormat="false" ht="23.25" hidden="false" customHeight="true" outlineLevel="0" collapsed="false">
      <c r="A147" s="3"/>
      <c r="B147" s="33"/>
      <c r="C147" s="6"/>
      <c r="D147" s="33"/>
      <c r="E147" s="33"/>
      <c r="F147" s="33"/>
      <c r="G147" s="33"/>
      <c r="H147" s="33"/>
      <c r="I147" s="33"/>
      <c r="J147" s="33"/>
      <c r="K147" s="33"/>
      <c r="L147" s="33"/>
    </row>
    <row r="148" customFormat="false" ht="23.25" hidden="false" customHeight="true" outlineLevel="0" collapsed="false">
      <c r="A148" s="3"/>
      <c r="B148" s="33"/>
      <c r="C148" s="6"/>
      <c r="D148" s="33"/>
      <c r="E148" s="33"/>
      <c r="F148" s="33"/>
      <c r="G148" s="33"/>
      <c r="H148" s="33"/>
      <c r="I148" s="33"/>
      <c r="J148" s="33"/>
      <c r="K148" s="33"/>
      <c r="L148" s="33"/>
    </row>
    <row r="149" customFormat="false" ht="23.25" hidden="false" customHeight="true" outlineLevel="0" collapsed="false">
      <c r="A149" s="3"/>
      <c r="B149" s="3"/>
      <c r="C149" s="2"/>
      <c r="D149" s="3"/>
      <c r="F149" s="3"/>
    </row>
  </sheetData>
  <sheetProtection sheet="true" password="da6c" objects="true" scenarios="true"/>
  <mergeCells count="25">
    <mergeCell ref="I1:K1"/>
    <mergeCell ref="I2:K2"/>
    <mergeCell ref="A4:B4"/>
    <mergeCell ref="A5:B5"/>
    <mergeCell ref="E5:G5"/>
    <mergeCell ref="I5:K5"/>
    <mergeCell ref="A6:B6"/>
    <mergeCell ref="A7:B7"/>
    <mergeCell ref="E7:K7"/>
    <mergeCell ref="I33:K33"/>
    <mergeCell ref="I34:K34"/>
    <mergeCell ref="E37:G37"/>
    <mergeCell ref="I37:K37"/>
    <mergeCell ref="E39:K39"/>
    <mergeCell ref="I67:K67"/>
    <mergeCell ref="I68:K68"/>
    <mergeCell ref="E71:G71"/>
    <mergeCell ref="I71:K71"/>
    <mergeCell ref="E73:K73"/>
    <mergeCell ref="I99:K99"/>
    <mergeCell ref="I100:K100"/>
    <mergeCell ref="E103:G103"/>
    <mergeCell ref="I103:K103"/>
    <mergeCell ref="E105:K105"/>
    <mergeCell ref="B114:K114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3" manualBreakCount="3">
    <brk id="32" man="true" max="16383" min="0"/>
    <brk id="66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Parinda Tomornsak</cp:lastModifiedBy>
  <cp:lastPrinted>2009-11-06T06:42:48Z</cp:lastPrinted>
  <dcterms:modified xsi:type="dcterms:W3CDTF">2009-11-09T10:46:11Z</dcterms:modified>
  <cp:revision>0</cp:revision>
  <dc:subject/>
  <dc:title/>
</cp:coreProperties>
</file>