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BL" sheetId="1" state="visible" r:id="rId2"/>
    <sheet name="SH 9" sheetId="2" state="visible" r:id="rId3"/>
    <sheet name="SH 10" sheetId="3" state="visible" r:id="rId4"/>
    <sheet name="SH 11" sheetId="4" state="visible" r:id="rId5"/>
    <sheet name="CF" sheetId="5" state="visible" r:id="rId6"/>
  </sheets>
  <definedNames>
    <definedName function="false" hidden="false" localSheetId="0" name="_xlnm.Print_Area" vbProcedure="false">BL!$A$1:$J$193</definedName>
    <definedName function="false" hidden="false" localSheetId="4" name="_xlnm.Print_Area" vbProcedure="false">CF!$A$1:$K$113</definedName>
    <definedName function="false" hidden="false" localSheetId="2" name="_xlnm.Print_Area" vbProcedure="false">'SH 10'!$A$1:$Z$26</definedName>
    <definedName function="false" hidden="false" localSheetId="3" name="_xlnm.Print_Area" vbProcedure="false">'SH 11'!$A$1:$S$23</definedName>
    <definedName function="false" hidden="false" localSheetId="1" name="_xlnm.Print_Area" vbProcedure="false">'SH 9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55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3 </t>
    </r>
    <r>
      <rPr>
        <b val="true"/>
        <sz val="16"/>
        <rFont val="Noto Sans Devanagari"/>
        <family val="2"/>
      </rPr>
      <t xml:space="preserve">และ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2</t>
    </r>
  </si>
  <si>
    <t xml:space="preserve">งบการเงินรวม</t>
  </si>
  <si>
    <t xml:space="preserve">งบการเงินเฉพาะกิจการ</t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2552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ลูกหนี้การค้าและลูกหนี้อื่น </t>
  </si>
  <si>
    <t xml:space="preserve">4, 5</t>
  </si>
  <si>
    <t xml:space="preserve">ลูกหนี้ระยะยาวบริษัทที่เกี่ยวข้องกัน</t>
  </si>
  <si>
    <t xml:space="preserve">   จากการขายเงินลงทุนที่ถึงกำหนด</t>
  </si>
  <si>
    <t xml:space="preserve">   รับชำระภายในหนึ่งปี</t>
  </si>
  <si>
    <t xml:space="preserve">-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เงินปันผลค้างรับจากบริษัทย่อย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ที่ดินที่มีไว้เพื่อโครงการในอนาคต </t>
  </si>
  <si>
    <t xml:space="preserve">ที่ดิน อาคารและอุปกรณ์ </t>
  </si>
  <si>
    <t xml:space="preserve">4, 10</t>
  </si>
  <si>
    <t xml:space="preserve">สินทรัพย์ไม่มีตัวตน 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ภาษีเงินได้รอการตัดบัญชี 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เจ้าหนี้การค้าและเจ้าหนี้อื่น</t>
  </si>
  <si>
    <t xml:space="preserve">4, 11</t>
  </si>
  <si>
    <t xml:space="preserve">เงินกู้ยืมระยะสั้นจากบริษัทย่อย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กำไรจากการขายเงินลงทุนรอการรับรู้</t>
  </si>
  <si>
    <t xml:space="preserve">   เป็นรายได้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r>
      <rPr>
        <sz val="15"/>
        <rFont val="Noto Sans Devanagari"/>
        <family val="2"/>
      </rPr>
      <t xml:space="preserve">ผล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ที่ยังไม่เกิดขึ้นจริง</t>
    </r>
  </si>
  <si>
    <t xml:space="preserve">   ผลต่างจากการตีราคาสินทรัพย์</t>
  </si>
  <si>
    <t xml:space="preserve">   ส่วนเกินทุนจากส่วนได้ในบริษัทร่วม</t>
  </si>
  <si>
    <t xml:space="preserve">   การเปลี่ยนแปลงในมูลค่ายุติธรรม</t>
  </si>
  <si>
    <t xml:space="preserve">      ของเงินลงทุน</t>
  </si>
  <si>
    <t xml:space="preserve">ผลต่างจากการแปลงค่างบการเงิ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   สำรองหุ้นทุนซื้อคืน</t>
  </si>
  <si>
    <t xml:space="preserve">   ยังไม่ได้จัดสรร</t>
  </si>
  <si>
    <t xml:space="preserve">รวมส่วนของผู้ถือหุ้นของบริษัท</t>
  </si>
  <si>
    <t xml:space="preserve">ส่วนของผู้ถือหุ้นส่วนน้อย  </t>
  </si>
  <si>
    <t xml:space="preserve">                      -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แต่ละงวดสาม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3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2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ค่าความนิยมติดลบจากการรวมธุรกิจ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ค่าใช้จ่ายในการขาย</t>
  </si>
  <si>
    <t xml:space="preserve">ค่าใช้จ่ายในการบริหาร</t>
  </si>
  <si>
    <t xml:space="preserve">ค่าตอบแทนผู้บริหาร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กำไรก่อนต้นทุนทางการเงินและค่าใช้จ่าย </t>
  </si>
  <si>
    <t xml:space="preserve">   ภาษีเงินได้</t>
  </si>
  <si>
    <t xml:space="preserve">ต้นทุนทางการเงิน</t>
  </si>
  <si>
    <t xml:space="preserve">กำไรก่อนค่าใช้จ่ายภาษีเงินได้</t>
  </si>
  <si>
    <t xml:space="preserve">ค่าใช้จ่ายภาษีเงินได้ </t>
  </si>
  <si>
    <t xml:space="preserve">กำไรสำหรับงวด</t>
  </si>
  <si>
    <t xml:space="preserve">ส่วนของกำไรสำหรับงวดที่เป็นของ</t>
  </si>
  <si>
    <t xml:space="preserve">   ผู้ถือหุ้นของบริษัท</t>
  </si>
  <si>
    <t xml:space="preserve">   ผู้ถือหุ้นส่วนน้อย</t>
  </si>
  <si>
    <t xml:space="preserve">                     -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ำหรับแต่ละงวดเก้า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3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2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ขาดทุนจากการขายเงินลงทุน</t>
  </si>
  <si>
    <t xml:space="preserve">ขาดทุนจากอัตราแลกเปลี่ยนสุทธิ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r>
      <rPr>
        <b val="true"/>
        <sz val="16"/>
        <color rgb="FF000000"/>
        <rFont val="Noto Sans Devanagari"/>
        <family val="2"/>
      </rPr>
      <t xml:space="preserve">สำหรับแต่ละงวดเก้าเดือนสิ้นสุด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3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552 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ารเปลี่ยนแปลง</t>
  </si>
  <si>
    <t xml:space="preserve">ผลต่างจาก</t>
  </si>
  <si>
    <t xml:space="preserve">ส่วนเกินทุน</t>
  </si>
  <si>
    <t xml:space="preserve">ในมูลค่า</t>
  </si>
  <si>
    <t xml:space="preserve">รวมส่วนของ</t>
  </si>
  <si>
    <t xml:space="preserve">ส่วนของ</t>
  </si>
  <si>
    <t xml:space="preserve">ที่ออกและ</t>
  </si>
  <si>
    <t xml:space="preserve">หุ้นทุน</t>
  </si>
  <si>
    <t xml:space="preserve">ส่วนเกิน</t>
  </si>
  <si>
    <t xml:space="preserve">การตีราคา</t>
  </si>
  <si>
    <t xml:space="preserve">จากส่วนได้</t>
  </si>
  <si>
    <t xml:space="preserve">ยุติธรรมของ</t>
  </si>
  <si>
    <t xml:space="preserve">การแปลงค่า</t>
  </si>
  <si>
    <t xml:space="preserve">ทุนสำรอง</t>
  </si>
  <si>
    <t xml:space="preserve">สำรอง</t>
  </si>
  <si>
    <t xml:space="preserve">ยังไม่ได้</t>
  </si>
  <si>
    <t xml:space="preserve">ผู้ถือหุ้น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ในบริษัทร่วม</t>
  </si>
  <si>
    <t xml:space="preserve">เงินลงทุน</t>
  </si>
  <si>
    <t xml:space="preserve">งบการเงิน </t>
  </si>
  <si>
    <t xml:space="preserve">ตามกฎหมาย</t>
  </si>
  <si>
    <t xml:space="preserve">หุ้นทุนซื้อคืน</t>
  </si>
  <si>
    <t xml:space="preserve">จัดสรร</t>
  </si>
  <si>
    <t xml:space="preserve">ของบริษัท</t>
  </si>
  <si>
    <t xml:space="preserve">ส่วนน้อย </t>
  </si>
  <si>
    <r>
      <rPr>
        <i val="true"/>
        <sz val="15"/>
        <color rgb="FF000000"/>
        <rFont val="Angsana New"/>
        <family val="1"/>
      </rPr>
      <t xml:space="preserve">(</t>
    </r>
    <r>
      <rPr>
        <i val="true"/>
        <sz val="15"/>
        <color rgb="FF000000"/>
        <rFont val="Noto Sans Devanagari"/>
        <family val="2"/>
      </rPr>
      <t xml:space="preserve">พันบาท</t>
    </r>
    <r>
      <rPr>
        <i val="true"/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 </t>
    </r>
    <r>
      <rPr>
        <b val="true"/>
        <sz val="15"/>
        <color rgb="FF000000"/>
        <rFont val="Angsana New"/>
        <family val="1"/>
      </rPr>
      <t xml:space="preserve">2552</t>
    </r>
  </si>
  <si>
    <r>
      <rPr>
        <sz val="15"/>
        <color rgb="FF000000"/>
        <rFont val="Noto Sans Devanagari"/>
        <family val="2"/>
      </rPr>
      <t xml:space="preserve">ผล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ที่ยังไม่เกิดขึ้นจริง</t>
    </r>
  </si>
  <si>
    <t xml:space="preserve">   การเปลี่ยนแปลงในมูลค่ายุติธรรมสุทธิ</t>
  </si>
  <si>
    <t xml:space="preserve">      ที่รับรู้ในส่วนของผู้ถือหุ้น</t>
  </si>
  <si>
    <r>
      <rPr>
        <sz val="15"/>
        <color rgb="FF000000"/>
        <rFont val="Noto Sans Devanagari"/>
        <family val="2"/>
      </rPr>
      <t xml:space="preserve">รายได้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่าใช้จ่าย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ุทธิของรายการที่รับรู้</t>
    </r>
  </si>
  <si>
    <t xml:space="preserve">   ในส่วนของผู้ถือหุ้น</t>
  </si>
  <si>
    <t xml:space="preserve">รวมส่วนของรายได้และค่าใช้จ่ายที่รับรู้</t>
  </si>
  <si>
    <t xml:space="preserve">ซื้อหุ้นทุนคืน</t>
  </si>
  <si>
    <t xml:space="preserve">สำรองหุ้นทุนซื้อคืน</t>
  </si>
  <si>
    <t xml:space="preserve">หุ้นสามัญของบริษัทที่ถือโดยบริษัทย่อย</t>
  </si>
  <si>
    <r>
      <rPr>
        <sz val="15"/>
        <color rgb="FF000000"/>
        <rFont val="Noto Sans Devanagari"/>
        <family val="2"/>
      </rPr>
      <t xml:space="preserve">เงินปันผลจ่าย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ส่วนที่เป็นของ</t>
    </r>
  </si>
  <si>
    <t xml:space="preserve">   หุ้นทุนซื้อคืนที่ถือโดยบริษัทย่อย</t>
  </si>
  <si>
    <t xml:space="preserve">ส่วนได้ของผู้ถือหุ้นส่วนน้อยในบริษัทย่อย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2</t>
    </r>
  </si>
  <si>
    <r>
      <rPr>
        <b val="true"/>
        <sz val="17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7"/>
        <color rgb="FF000000"/>
        <rFont val="Angsana New"/>
        <family val="1"/>
      </rPr>
      <t xml:space="preserve">(</t>
    </r>
    <r>
      <rPr>
        <b val="true"/>
        <sz val="17"/>
        <color rgb="FF000000"/>
        <rFont val="Noto Sans Devanagari"/>
        <family val="2"/>
      </rPr>
      <t xml:space="preserve">มหาชน</t>
    </r>
    <r>
      <rPr>
        <b val="true"/>
        <sz val="17"/>
        <color rgb="FF000000"/>
        <rFont val="Angsana New"/>
        <family val="1"/>
      </rPr>
      <t xml:space="preserve">) </t>
    </r>
    <r>
      <rPr>
        <b val="true"/>
        <sz val="17"/>
        <color rgb="FF000000"/>
        <rFont val="Noto Sans Devanagari"/>
        <family val="2"/>
      </rPr>
      <t xml:space="preserve">และบริษัทย่อย</t>
    </r>
  </si>
  <si>
    <t xml:space="preserve">รวมส่วน</t>
  </si>
  <si>
    <t xml:space="preserve">ของผู้ถือหุ้น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3</t>
    </r>
  </si>
  <si>
    <t xml:space="preserve">                       -</t>
  </si>
  <si>
    <t xml:space="preserve">   โดยตรงในส่วนของผู้ถือหุ้น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3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ในมูลค่ายุติธรรม</t>
  </si>
  <si>
    <t xml:space="preserve">ซื้อคืน</t>
  </si>
  <si>
    <t xml:space="preserve"> มูลค่าหุ้นสามัญ</t>
  </si>
  <si>
    <t xml:space="preserve">ของเงินลงทุน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2</t>
    </r>
  </si>
  <si>
    <t xml:space="preserve">รวมส่วนของรายได้ที่รับรู้</t>
  </si>
  <si>
    <t xml:space="preserve">เงินปันผลจ่าย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2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3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3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ค่าตัดจำหน่าย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ค่าเผื่อ</t>
    </r>
  </si>
  <si>
    <r>
      <rPr>
        <sz val="15"/>
        <rFont val="Noto Sans Devanagari"/>
        <family val="2"/>
      </rPr>
      <t xml:space="preserve">   หนี้สงสัยจะสูญ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ผล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ปรับลดมูลค่า</t>
    </r>
  </si>
  <si>
    <t xml:space="preserve">   สินค้าคงเหลือให้เท่ากับมูลค่าสุทธิที่จะได้รับ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เงินลงทุน</t>
    </r>
  </si>
  <si>
    <t xml:space="preserve">ขาดทุนจากการชำระบัญชีของบริษัทย่อย</t>
  </si>
  <si>
    <t xml:space="preserve">ขาดทุนจากการด้อยค่าของเงินลงทุน</t>
  </si>
  <si>
    <t xml:space="preserve">กำไรจากการขายที่ดินที่มีไว้เพื่อโครงการในอนาคต 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ที่ดิน อาคารและอุปกรณ์</t>
    </r>
  </si>
  <si>
    <t xml:space="preserve">ขาดทุนจากการตัดจำหน่ายอาคารและอุปกรณ์</t>
  </si>
  <si>
    <t xml:space="preserve">ขาดทุนจากการด้อยค่าของค่าความนิยม</t>
  </si>
  <si>
    <t xml:space="preserve">ขาดทุนจากอัตราแลกเปลี่ยนที่ยังไม่เกิดขึ้นจริง</t>
  </si>
  <si>
    <t xml:space="preserve">การเปลี่ยนแปลงสัดส่วนการถือหุ้นในบริษัทย่อย</t>
  </si>
  <si>
    <t xml:space="preserve">ส่วนแบ่งกำไรจากเงินลงทุนในบริษัทร่วม</t>
  </si>
  <si>
    <t xml:space="preserve">ค่าใช้จ่ายภาษีเงินได้</t>
  </si>
  <si>
    <t xml:space="preserve">การเปลี่ยนแปลงในสินทรัพย์และหนี้สินดำเนินงาน</t>
  </si>
  <si>
    <t xml:space="preserve">เจ้าหนี้การค้าและเจ้าหนี้อื่น </t>
  </si>
  <si>
    <t xml:space="preserve">จ่ายภาษีเงินได้</t>
  </si>
  <si>
    <t xml:space="preserve">เงินสดสุทธิได้มาจากกิจกรรมดำเนินงาน</t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r>
      <rPr>
        <sz val="15"/>
        <rFont val="Noto Sans Devanagari"/>
        <family val="2"/>
      </rPr>
      <t xml:space="preserve">เงินให้กู้ยืมระยะสั้นแก่บริษัทย่อยลดลง 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</si>
  <si>
    <t xml:space="preserve">ซื้อเงินลงทุน</t>
  </si>
  <si>
    <t xml:space="preserve">ขายเงินลงทุน</t>
  </si>
  <si>
    <t xml:space="preserve">เงินสดรับชำระจากลูกหนี้การขายเงินลงทุน</t>
  </si>
  <si>
    <t xml:space="preserve">ขายที่ดินที่มีไว้เพื่อโครงการในอนาคต</t>
  </si>
  <si>
    <t xml:space="preserve">เงินรับชำระจากลูกหนี้ระยะยาวบริษัทที่เกี่ยวข้องกัน</t>
  </si>
  <si>
    <t xml:space="preserve">   จากการขายเงินลงทุน</t>
  </si>
  <si>
    <t xml:space="preserve">เงินให้กู้ยืมระยะยาวแก่บริษัทย่อยลดลง</t>
  </si>
  <si>
    <t xml:space="preserve">ซื้อที่ดิน อาคารและอุปกรณ์</t>
  </si>
  <si>
    <t xml:space="preserve">ขายที่ดิน อาคารและอุปกรณ์</t>
  </si>
  <si>
    <t xml:space="preserve">ซื้อสินทรัพย์ไม่มีตัวตน</t>
  </si>
  <si>
    <t xml:space="preserve">เงินสดจ่ายสุทธิจากการซื้อบริษัทย่อย</t>
  </si>
  <si>
    <t xml:space="preserve">เงินสดรับจากการชำระบัญชีของบริษัทย่อ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งบกระแสเงินสด </t>
  </si>
  <si>
    <t xml:space="preserve">กระแสเงินสดจากกิจกรรมจัดหาเงิน</t>
  </si>
  <si>
    <t xml:space="preserve">จ่ายดอกเบี้ย</t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ตั๋วเงินจ่ายลดลง</t>
  </si>
  <si>
    <t xml:space="preserve">                -</t>
  </si>
  <si>
    <t xml:space="preserve">เงินกู้ยืมระยะสั้นจากบริษัทย่อยลดลง</t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จ่ายชำระคืนหุ้นกู้</t>
  </si>
  <si>
    <t xml:space="preserve">จ่ายชำระต้นทุนธุรกรรมทางการเงิน</t>
  </si>
  <si>
    <t xml:space="preserve">เงินสดรับจากการออกหุ้นสามัญเพิ่มทุน</t>
  </si>
  <si>
    <t xml:space="preserve">    ของบริษัทย่อย</t>
  </si>
  <si>
    <t xml:space="preserve">จ่ายเงินปันผลของบริษัทสุทธิจากส่วนที่เป็นของ</t>
  </si>
  <si>
    <t xml:space="preserve">จ่ายเงินปันผลให้ผู้ถือหุ้นส่วนน้อย</t>
  </si>
  <si>
    <t xml:space="preserve">เงินสดสุทธิใช้ไปในกิจกรรมจัดหาเงิน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</t>
  </si>
  <si>
    <t xml:space="preserve">   เงินตราต่างประเทศคงเหลือสิ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;\(#,##0\)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\ ;\(#,##0.00\)"/>
  </numFmts>
  <fonts count="46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i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i val="true"/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sz val="17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i val="true"/>
      <sz val="16"/>
      <name val="Angsana New"/>
      <family val="1"/>
    </font>
    <font>
      <b val="true"/>
      <i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171875" defaultRowHeight="22.5" zeroHeight="false" outlineLevelRow="0" outlineLevelCol="0"/>
  <cols>
    <col collapsed="false" customWidth="true" hidden="false" outlineLevel="0" max="1" min="1" style="1" width="34.37"/>
    <col collapsed="false" customWidth="true" hidden="false" outlineLevel="0" max="2" min="2" style="2" width="8.12"/>
    <col collapsed="false" customWidth="true" hidden="false" outlineLevel="0" max="3" min="3" style="3" width="0.87"/>
    <col collapsed="false" customWidth="true" hidden="false" outlineLevel="0" max="4" min="4" style="3" width="13.99"/>
    <col collapsed="false" customWidth="true" hidden="false" outlineLevel="0" max="5" min="5" style="3" width="0.87"/>
    <col collapsed="false" customWidth="true" hidden="false" outlineLevel="0" max="6" min="6" style="3" width="13.99"/>
    <col collapsed="false" customWidth="true" hidden="false" outlineLevel="0" max="7" min="7" style="3" width="0.99"/>
    <col collapsed="false" customWidth="true" hidden="false" outlineLevel="0" max="8" min="8" style="3" width="13.99"/>
    <col collapsed="false" customWidth="true" hidden="false" outlineLevel="0" max="9" min="9" style="3" width="0.87"/>
    <col collapsed="false" customWidth="true" hidden="false" outlineLevel="0" max="10" min="10" style="3" width="13.99"/>
    <col collapsed="false" customWidth="false" hidden="false" outlineLevel="0" max="257" min="11" style="3" width="9.12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</row>
    <row r="5" s="3" customFormat="true" ht="24" hidden="false" customHeight="true" outlineLevel="0" collapsed="false">
      <c r="A5" s="1"/>
      <c r="B5" s="6"/>
      <c r="C5" s="6"/>
      <c r="D5" s="7" t="s">
        <v>3</v>
      </c>
      <c r="E5" s="7"/>
      <c r="F5" s="7"/>
      <c r="G5" s="8"/>
      <c r="H5" s="7" t="s">
        <v>4</v>
      </c>
      <c r="I5" s="7"/>
      <c r="J5" s="7"/>
    </row>
    <row r="6" customFormat="false" ht="24" hidden="false" customHeight="true" outlineLevel="0" collapsed="false">
      <c r="A6" s="4" t="s">
        <v>5</v>
      </c>
      <c r="B6" s="9" t="s">
        <v>6</v>
      </c>
      <c r="C6" s="10"/>
      <c r="D6" s="10" t="s">
        <v>7</v>
      </c>
      <c r="E6" s="10"/>
      <c r="F6" s="11" t="s">
        <v>8</v>
      </c>
      <c r="G6" s="11"/>
      <c r="H6" s="10" t="s">
        <v>7</v>
      </c>
      <c r="I6" s="10"/>
      <c r="J6" s="11" t="s">
        <v>8</v>
      </c>
    </row>
    <row r="7" customFormat="false" ht="24" hidden="false" customHeight="true" outlineLevel="0" collapsed="false">
      <c r="B7" s="6"/>
      <c r="C7" s="10"/>
      <c r="D7" s="11" t="n">
        <v>2553</v>
      </c>
      <c r="E7" s="10"/>
      <c r="F7" s="10" t="s">
        <v>9</v>
      </c>
      <c r="G7" s="11"/>
      <c r="H7" s="11" t="n">
        <v>2553</v>
      </c>
      <c r="I7" s="10"/>
      <c r="J7" s="10" t="s">
        <v>9</v>
      </c>
    </row>
    <row r="8" customFormat="false" ht="24" hidden="false" customHeight="true" outlineLevel="0" collapsed="false">
      <c r="B8" s="6"/>
      <c r="D8" s="12" t="s">
        <v>10</v>
      </c>
      <c r="F8" s="12"/>
      <c r="G8" s="11"/>
      <c r="H8" s="12" t="s">
        <v>10</v>
      </c>
      <c r="J8" s="12"/>
    </row>
    <row r="9" customFormat="false" ht="24" hidden="false" customHeight="true" outlineLevel="0" collapsed="false">
      <c r="B9" s="6"/>
      <c r="C9" s="6"/>
      <c r="D9" s="6" t="s">
        <v>11</v>
      </c>
      <c r="E9" s="6"/>
      <c r="F9" s="6"/>
      <c r="G9" s="6"/>
      <c r="H9" s="6"/>
      <c r="I9" s="6"/>
      <c r="J9" s="6"/>
    </row>
    <row r="10" customFormat="false" ht="24" hidden="false" customHeight="true" outlineLevel="0" collapsed="false">
      <c r="A10" s="13" t="s">
        <v>12</v>
      </c>
      <c r="C10" s="14"/>
      <c r="D10" s="15"/>
      <c r="E10" s="15"/>
      <c r="F10" s="15"/>
      <c r="G10" s="15"/>
      <c r="H10" s="15"/>
      <c r="I10" s="15"/>
      <c r="J10" s="15"/>
    </row>
    <row r="11" customFormat="false" ht="24" hidden="false" customHeight="true" outlineLevel="0" collapsed="false">
      <c r="A11" s="16" t="s">
        <v>13</v>
      </c>
      <c r="C11" s="14"/>
      <c r="D11" s="14" t="n">
        <v>7163739</v>
      </c>
      <c r="E11" s="14"/>
      <c r="F11" s="17" t="n">
        <v>10522692</v>
      </c>
      <c r="G11" s="14"/>
      <c r="H11" s="14" t="n">
        <v>3768273</v>
      </c>
      <c r="I11" s="14"/>
      <c r="J11" s="17" t="n">
        <v>7256741</v>
      </c>
    </row>
    <row r="12" customFormat="false" ht="24" hidden="false" customHeight="true" outlineLevel="0" collapsed="false">
      <c r="A12" s="16" t="s">
        <v>14</v>
      </c>
      <c r="B12" s="2" t="s">
        <v>15</v>
      </c>
      <c r="C12" s="14"/>
      <c r="D12" s="14" t="n">
        <v>14552981</v>
      </c>
      <c r="E12" s="14"/>
      <c r="F12" s="17" t="n">
        <v>14360982</v>
      </c>
      <c r="G12" s="14"/>
      <c r="H12" s="14" t="n">
        <v>7324038</v>
      </c>
      <c r="I12" s="14"/>
      <c r="J12" s="17" t="n">
        <v>7163045</v>
      </c>
    </row>
    <row r="13" customFormat="false" ht="24" hidden="false" customHeight="true" outlineLevel="0" collapsed="false">
      <c r="A13" s="16" t="s">
        <v>16</v>
      </c>
      <c r="C13" s="14"/>
      <c r="D13" s="14"/>
      <c r="E13" s="14"/>
      <c r="F13" s="17"/>
      <c r="G13" s="14"/>
      <c r="H13" s="14"/>
      <c r="I13" s="14"/>
      <c r="J13" s="17"/>
    </row>
    <row r="14" customFormat="false" ht="24" hidden="false" customHeight="true" outlineLevel="0" collapsed="false">
      <c r="A14" s="16" t="s">
        <v>17</v>
      </c>
      <c r="C14" s="14"/>
      <c r="D14" s="14"/>
      <c r="E14" s="14"/>
      <c r="G14" s="14"/>
      <c r="H14" s="14"/>
      <c r="I14" s="14"/>
    </row>
    <row r="15" customFormat="false" ht="24" hidden="false" customHeight="true" outlineLevel="0" collapsed="false">
      <c r="A15" s="16" t="s">
        <v>18</v>
      </c>
      <c r="B15" s="2" t="n">
        <v>4</v>
      </c>
      <c r="C15" s="14"/>
      <c r="D15" s="18" t="n">
        <v>117869</v>
      </c>
      <c r="E15" s="14"/>
      <c r="F15" s="17" t="n">
        <v>256700</v>
      </c>
      <c r="G15" s="14"/>
      <c r="H15" s="19" t="s">
        <v>19</v>
      </c>
      <c r="I15" s="14"/>
      <c r="J15" s="19" t="s">
        <v>19</v>
      </c>
    </row>
    <row r="16" customFormat="false" ht="24" hidden="false" customHeight="true" outlineLevel="0" collapsed="false">
      <c r="A16" s="16" t="s">
        <v>20</v>
      </c>
      <c r="B16" s="2" t="n">
        <v>4</v>
      </c>
      <c r="C16" s="14"/>
      <c r="D16" s="19" t="s">
        <v>19</v>
      </c>
      <c r="E16" s="14"/>
      <c r="F16" s="19" t="s">
        <v>19</v>
      </c>
      <c r="G16" s="14"/>
      <c r="H16" s="20" t="n">
        <v>16304501</v>
      </c>
      <c r="I16" s="14"/>
      <c r="J16" s="17" t="n">
        <v>7464936</v>
      </c>
    </row>
    <row r="17" customFormat="false" ht="24" hidden="false" customHeight="true" outlineLevel="0" collapsed="false">
      <c r="A17" s="16" t="s">
        <v>21</v>
      </c>
      <c r="C17" s="14"/>
      <c r="D17" s="19"/>
      <c r="E17" s="14"/>
      <c r="F17" s="17"/>
      <c r="G17" s="14"/>
      <c r="H17" s="14"/>
      <c r="I17" s="14"/>
      <c r="J17" s="17"/>
    </row>
    <row r="18" customFormat="false" ht="24" hidden="false" customHeight="true" outlineLevel="0" collapsed="false">
      <c r="A18" s="16" t="s">
        <v>22</v>
      </c>
      <c r="B18" s="2" t="n">
        <v>4</v>
      </c>
      <c r="C18" s="14"/>
      <c r="D18" s="19" t="s">
        <v>19</v>
      </c>
      <c r="E18" s="14"/>
      <c r="F18" s="19" t="s">
        <v>19</v>
      </c>
      <c r="G18" s="14"/>
      <c r="H18" s="14" t="n">
        <v>1614248</v>
      </c>
      <c r="I18" s="14"/>
      <c r="J18" s="17" t="n">
        <v>2509538</v>
      </c>
    </row>
    <row r="19" customFormat="false" ht="24" hidden="false" customHeight="true" outlineLevel="0" collapsed="false">
      <c r="A19" s="21" t="s">
        <v>23</v>
      </c>
      <c r="B19" s="2" t="n">
        <v>4</v>
      </c>
      <c r="C19" s="14"/>
      <c r="D19" s="14" t="n">
        <v>32740758</v>
      </c>
      <c r="E19" s="14"/>
      <c r="F19" s="17" t="n">
        <v>26283758</v>
      </c>
      <c r="G19" s="14"/>
      <c r="H19" s="14" t="n">
        <v>7728685</v>
      </c>
      <c r="I19" s="14"/>
      <c r="J19" s="17" t="n">
        <v>5685276</v>
      </c>
    </row>
    <row r="20" customFormat="false" ht="24" hidden="false" customHeight="true" outlineLevel="0" collapsed="false">
      <c r="A20" s="21" t="s">
        <v>24</v>
      </c>
      <c r="B20" s="2" t="n">
        <v>4</v>
      </c>
      <c r="C20" s="14"/>
      <c r="D20" s="19" t="s">
        <v>19</v>
      </c>
      <c r="E20" s="14"/>
      <c r="F20" s="19" t="s">
        <v>19</v>
      </c>
      <c r="G20" s="14"/>
      <c r="H20" s="19" t="s">
        <v>19</v>
      </c>
      <c r="I20" s="14"/>
      <c r="J20" s="17" t="n">
        <v>4297919</v>
      </c>
    </row>
    <row r="21" customFormat="false" ht="24" hidden="false" customHeight="true" outlineLevel="0" collapsed="false">
      <c r="A21" s="21" t="s">
        <v>25</v>
      </c>
      <c r="C21" s="14"/>
      <c r="D21" s="14" t="n">
        <v>345530</v>
      </c>
      <c r="E21" s="14"/>
      <c r="F21" s="22" t="n">
        <v>577548</v>
      </c>
      <c r="G21" s="14"/>
      <c r="H21" s="19" t="s">
        <v>19</v>
      </c>
      <c r="I21" s="14"/>
      <c r="J21" s="19" t="s">
        <v>19</v>
      </c>
    </row>
    <row r="22" customFormat="false" ht="24" hidden="false" customHeight="true" outlineLevel="0" collapsed="false">
      <c r="A22" s="21" t="s">
        <v>26</v>
      </c>
      <c r="C22" s="14"/>
      <c r="D22" s="14" t="n">
        <v>484551</v>
      </c>
      <c r="E22" s="14"/>
      <c r="F22" s="22" t="n">
        <v>430606</v>
      </c>
      <c r="G22" s="14"/>
      <c r="H22" s="14" t="n">
        <v>144436</v>
      </c>
      <c r="I22" s="14"/>
      <c r="J22" s="17" t="n">
        <v>143241</v>
      </c>
    </row>
    <row r="23" customFormat="false" ht="24" hidden="false" customHeight="true" outlineLevel="0" collapsed="false">
      <c r="A23" s="21" t="s">
        <v>27</v>
      </c>
      <c r="B23" s="2" t="n">
        <v>4</v>
      </c>
      <c r="C23" s="14"/>
      <c r="D23" s="23" t="n">
        <v>1574151</v>
      </c>
      <c r="E23" s="14"/>
      <c r="F23" s="24" t="n">
        <v>1001670</v>
      </c>
      <c r="G23" s="14"/>
      <c r="H23" s="23" t="n">
        <v>380865</v>
      </c>
      <c r="I23" s="14"/>
      <c r="J23" s="25" t="n">
        <v>176717</v>
      </c>
    </row>
    <row r="24" s="30" customFormat="true" ht="24" hidden="false" customHeight="true" outlineLevel="0" collapsed="false">
      <c r="A24" s="26" t="s">
        <v>28</v>
      </c>
      <c r="B24" s="27"/>
      <c r="C24" s="28"/>
      <c r="D24" s="29" t="n">
        <f aca="false">SUM(D10:D23)</f>
        <v>56979579</v>
      </c>
      <c r="E24" s="28"/>
      <c r="F24" s="29" t="n">
        <f aca="false">SUM(F11:F23)</f>
        <v>53433956</v>
      </c>
      <c r="G24" s="28"/>
      <c r="H24" s="29" t="n">
        <f aca="false">SUM(H11:H23)</f>
        <v>37265046</v>
      </c>
      <c r="I24" s="28"/>
      <c r="J24" s="29" t="n">
        <f aca="false">SUM(J11:J23)</f>
        <v>34697413</v>
      </c>
    </row>
    <row r="25" s="30" customFormat="true" ht="24" hidden="false" customHeight="true" outlineLevel="0" collapsed="false">
      <c r="A25" s="5"/>
      <c r="B25" s="27"/>
      <c r="C25" s="28"/>
      <c r="D25" s="31"/>
      <c r="E25" s="28"/>
      <c r="F25" s="31"/>
      <c r="G25" s="28"/>
      <c r="H25" s="31"/>
      <c r="I25" s="28"/>
      <c r="J25" s="31"/>
    </row>
    <row r="26" customFormat="false" ht="24" hidden="false" customHeight="true" outlineLevel="0" collapsed="false">
      <c r="A26" s="4" t="s">
        <v>0</v>
      </c>
    </row>
    <row r="27" customFormat="false" ht="24" hidden="false" customHeight="true" outlineLevel="0" collapsed="false">
      <c r="A27" s="4" t="s">
        <v>1</v>
      </c>
    </row>
    <row r="28" customFormat="false" ht="24" hidden="false" customHeight="true" outlineLevel="0" collapsed="false">
      <c r="A28" s="4" t="s">
        <v>2</v>
      </c>
    </row>
    <row r="29" customFormat="false" ht="24" hidden="false" customHeight="true" outlineLevel="0" collapsed="false">
      <c r="A29" s="5"/>
    </row>
    <row r="30" s="3" customFormat="true" ht="24" hidden="false" customHeight="true" outlineLevel="0" collapsed="false">
      <c r="A30" s="1"/>
      <c r="B30" s="6"/>
      <c r="C30" s="6"/>
      <c r="D30" s="7" t="s">
        <v>3</v>
      </c>
      <c r="E30" s="7"/>
      <c r="F30" s="7"/>
      <c r="G30" s="8"/>
      <c r="H30" s="7" t="s">
        <v>4</v>
      </c>
      <c r="I30" s="7"/>
      <c r="J30" s="7"/>
    </row>
    <row r="31" customFormat="false" ht="24" hidden="false" customHeight="true" outlineLevel="0" collapsed="false">
      <c r="A31" s="4" t="s">
        <v>29</v>
      </c>
      <c r="B31" s="9" t="s">
        <v>6</v>
      </c>
      <c r="C31" s="10"/>
      <c r="D31" s="10" t="s">
        <v>7</v>
      </c>
      <c r="E31" s="10"/>
      <c r="F31" s="11" t="s">
        <v>8</v>
      </c>
      <c r="G31" s="11"/>
      <c r="H31" s="10" t="s">
        <v>7</v>
      </c>
      <c r="I31" s="10"/>
      <c r="J31" s="11" t="s">
        <v>8</v>
      </c>
    </row>
    <row r="32" customFormat="false" ht="24" hidden="false" customHeight="true" outlineLevel="0" collapsed="false">
      <c r="B32" s="6"/>
      <c r="C32" s="10"/>
      <c r="D32" s="11" t="n">
        <v>2553</v>
      </c>
      <c r="E32" s="10"/>
      <c r="F32" s="10" t="s">
        <v>9</v>
      </c>
      <c r="G32" s="11"/>
      <c r="H32" s="11" t="n">
        <v>2553</v>
      </c>
      <c r="I32" s="10"/>
      <c r="J32" s="10" t="s">
        <v>9</v>
      </c>
    </row>
    <row r="33" customFormat="false" ht="24" hidden="false" customHeight="true" outlineLevel="0" collapsed="false">
      <c r="B33" s="6"/>
      <c r="D33" s="12" t="s">
        <v>10</v>
      </c>
      <c r="F33" s="12"/>
      <c r="G33" s="11"/>
      <c r="H33" s="12" t="s">
        <v>10</v>
      </c>
      <c r="J33" s="12"/>
    </row>
    <row r="34" customFormat="false" ht="24" hidden="false" customHeight="true" outlineLevel="0" collapsed="false">
      <c r="B34" s="6"/>
      <c r="C34" s="6"/>
      <c r="D34" s="6" t="s">
        <v>11</v>
      </c>
      <c r="E34" s="6"/>
      <c r="F34" s="6"/>
      <c r="G34" s="6"/>
      <c r="H34" s="6"/>
      <c r="I34" s="6"/>
      <c r="J34" s="6"/>
    </row>
    <row r="35" customFormat="false" ht="24" hidden="false" customHeight="true" outlineLevel="0" collapsed="false">
      <c r="A35" s="13" t="s">
        <v>30</v>
      </c>
      <c r="C35" s="14"/>
      <c r="D35" s="15"/>
      <c r="E35" s="15"/>
      <c r="F35" s="15"/>
      <c r="G35" s="15"/>
      <c r="H35" s="15"/>
      <c r="I35" s="15"/>
      <c r="J35" s="15"/>
    </row>
    <row r="36" customFormat="false" ht="24" hidden="false" customHeight="true" outlineLevel="0" collapsed="false">
      <c r="A36" s="16" t="s">
        <v>31</v>
      </c>
      <c r="B36" s="2" t="n">
        <v>6</v>
      </c>
      <c r="C36" s="14"/>
      <c r="D36" s="19" t="s">
        <v>19</v>
      </c>
      <c r="E36" s="14"/>
      <c r="F36" s="19" t="s">
        <v>19</v>
      </c>
      <c r="G36" s="14"/>
      <c r="H36" s="14" t="n">
        <v>21155267</v>
      </c>
      <c r="I36" s="14"/>
      <c r="J36" s="17" t="n">
        <v>19707959</v>
      </c>
    </row>
    <row r="37" customFormat="false" ht="24" hidden="false" customHeight="true" outlineLevel="0" collapsed="false">
      <c r="A37" s="16" t="s">
        <v>32</v>
      </c>
      <c r="B37" s="2" t="n">
        <v>7</v>
      </c>
      <c r="C37" s="14"/>
      <c r="D37" s="14" t="n">
        <v>13948579</v>
      </c>
      <c r="E37" s="14"/>
      <c r="F37" s="17" t="n">
        <v>10555559</v>
      </c>
      <c r="G37" s="14"/>
      <c r="H37" s="17" t="n">
        <v>289941</v>
      </c>
      <c r="I37" s="14"/>
      <c r="J37" s="17" t="n">
        <v>290300</v>
      </c>
    </row>
    <row r="38" customFormat="false" ht="24" hidden="false" customHeight="true" outlineLevel="0" collapsed="false">
      <c r="A38" s="16" t="s">
        <v>33</v>
      </c>
      <c r="B38" s="2" t="n">
        <v>8</v>
      </c>
      <c r="C38" s="14"/>
      <c r="D38" s="14" t="n">
        <v>1544079</v>
      </c>
      <c r="E38" s="14"/>
      <c r="F38" s="17" t="n">
        <v>1178336</v>
      </c>
      <c r="G38" s="14"/>
      <c r="H38" s="17" t="n">
        <v>143631</v>
      </c>
      <c r="I38" s="14"/>
      <c r="J38" s="17" t="n">
        <v>143631</v>
      </c>
    </row>
    <row r="39" customFormat="false" ht="24" hidden="false" customHeight="true" outlineLevel="0" collapsed="false">
      <c r="A39" s="16" t="s">
        <v>34</v>
      </c>
      <c r="B39" s="2" t="n">
        <v>9</v>
      </c>
      <c r="C39" s="14"/>
      <c r="D39" s="14" t="n">
        <v>358347</v>
      </c>
      <c r="E39" s="14"/>
      <c r="F39" s="17" t="n">
        <v>211860</v>
      </c>
      <c r="G39" s="14"/>
      <c r="H39" s="19" t="s">
        <v>19</v>
      </c>
      <c r="I39" s="14"/>
      <c r="J39" s="19" t="s">
        <v>19</v>
      </c>
    </row>
    <row r="40" customFormat="false" ht="24" hidden="false" customHeight="true" outlineLevel="0" collapsed="false">
      <c r="A40" s="16" t="s">
        <v>35</v>
      </c>
      <c r="C40" s="14"/>
      <c r="D40" s="32" t="n">
        <v>1121331</v>
      </c>
      <c r="E40" s="14"/>
      <c r="F40" s="17" t="n">
        <v>1121331</v>
      </c>
      <c r="G40" s="14"/>
      <c r="H40" s="17" t="n">
        <v>98550</v>
      </c>
      <c r="I40" s="14"/>
      <c r="J40" s="17" t="n">
        <v>98550</v>
      </c>
    </row>
    <row r="41" customFormat="false" ht="24" hidden="false" customHeight="true" outlineLevel="0" collapsed="false">
      <c r="A41" s="16" t="s">
        <v>21</v>
      </c>
      <c r="B41" s="2" t="n">
        <v>4</v>
      </c>
      <c r="C41" s="14"/>
      <c r="D41" s="19" t="s">
        <v>19</v>
      </c>
      <c r="E41" s="14"/>
      <c r="F41" s="19" t="s">
        <v>19</v>
      </c>
      <c r="G41" s="14"/>
      <c r="H41" s="20" t="n">
        <v>5456149</v>
      </c>
      <c r="I41" s="14"/>
      <c r="J41" s="17" t="n">
        <v>7405182</v>
      </c>
    </row>
    <row r="42" customFormat="false" ht="24" hidden="false" customHeight="true" outlineLevel="0" collapsed="false">
      <c r="A42" s="16" t="s">
        <v>36</v>
      </c>
      <c r="B42" s="2" t="s">
        <v>37</v>
      </c>
      <c r="C42" s="32"/>
      <c r="D42" s="32" t="n">
        <v>46029803</v>
      </c>
      <c r="E42" s="32"/>
      <c r="F42" s="17" t="n">
        <v>46421696</v>
      </c>
      <c r="G42" s="32"/>
      <c r="H42" s="32" t="n">
        <v>17175270</v>
      </c>
      <c r="I42" s="32"/>
      <c r="J42" s="17" t="n">
        <v>17790020</v>
      </c>
    </row>
    <row r="43" customFormat="false" ht="24" hidden="false" customHeight="true" outlineLevel="0" collapsed="false">
      <c r="A43" s="16" t="s">
        <v>38</v>
      </c>
      <c r="C43" s="14"/>
      <c r="D43" s="14" t="n">
        <v>856001</v>
      </c>
      <c r="E43" s="14"/>
      <c r="F43" s="17" t="n">
        <v>884185</v>
      </c>
      <c r="G43" s="14"/>
      <c r="H43" s="14" t="n">
        <v>35425</v>
      </c>
      <c r="I43" s="14"/>
      <c r="J43" s="17" t="n">
        <v>35328</v>
      </c>
    </row>
    <row r="44" customFormat="false" ht="24" hidden="false" customHeight="true" outlineLevel="0" collapsed="false">
      <c r="A44" s="16" t="s">
        <v>39</v>
      </c>
      <c r="C44" s="14"/>
      <c r="D44" s="14"/>
      <c r="E44" s="14"/>
      <c r="F44" s="17"/>
      <c r="G44" s="14"/>
      <c r="H44" s="14"/>
      <c r="I44" s="14"/>
      <c r="J44" s="17"/>
    </row>
    <row r="45" s="3" customFormat="true" ht="24" hidden="false" customHeight="true" outlineLevel="0" collapsed="false">
      <c r="A45" s="21" t="s">
        <v>40</v>
      </c>
      <c r="B45" s="2"/>
      <c r="C45" s="17"/>
      <c r="D45" s="17" t="n">
        <v>188421</v>
      </c>
      <c r="E45" s="17"/>
      <c r="F45" s="17" t="n">
        <v>301564</v>
      </c>
      <c r="G45" s="17"/>
      <c r="H45" s="19" t="s">
        <v>19</v>
      </c>
      <c r="I45" s="14"/>
      <c r="J45" s="19" t="s">
        <v>19</v>
      </c>
    </row>
    <row r="46" customFormat="false" ht="24" hidden="false" customHeight="true" outlineLevel="0" collapsed="false">
      <c r="A46" s="16" t="s">
        <v>41</v>
      </c>
      <c r="C46" s="14"/>
      <c r="D46" s="14" t="n">
        <v>652341</v>
      </c>
      <c r="E46" s="14"/>
      <c r="F46" s="17" t="n">
        <v>1109401</v>
      </c>
      <c r="G46" s="14"/>
      <c r="H46" s="14" t="n">
        <v>177346</v>
      </c>
      <c r="I46" s="14"/>
      <c r="J46" s="17" t="n">
        <v>559813</v>
      </c>
    </row>
    <row r="47" customFormat="false" ht="24" hidden="false" customHeight="true" outlineLevel="0" collapsed="false">
      <c r="A47" s="16" t="s">
        <v>42</v>
      </c>
      <c r="C47" s="14"/>
      <c r="D47" s="33" t="n">
        <v>755529</v>
      </c>
      <c r="E47" s="14"/>
      <c r="F47" s="25" t="n">
        <v>480392</v>
      </c>
      <c r="G47" s="14"/>
      <c r="H47" s="33" t="n">
        <v>67444</v>
      </c>
      <c r="I47" s="14"/>
      <c r="J47" s="25" t="n">
        <v>73297</v>
      </c>
    </row>
    <row r="48" s="30" customFormat="true" ht="24" hidden="false" customHeight="true" outlineLevel="0" collapsed="false">
      <c r="A48" s="26" t="s">
        <v>43</v>
      </c>
      <c r="B48" s="27"/>
      <c r="C48" s="28"/>
      <c r="D48" s="29" t="n">
        <f aca="false">+SUM(D36:D47)</f>
        <v>65454431</v>
      </c>
      <c r="E48" s="28"/>
      <c r="F48" s="29" t="n">
        <f aca="false">+SUM(F36:F47)</f>
        <v>62264324</v>
      </c>
      <c r="G48" s="28"/>
      <c r="H48" s="29" t="n">
        <f aca="false">SUM(H36:H47)</f>
        <v>44599023</v>
      </c>
      <c r="I48" s="28"/>
      <c r="J48" s="29" t="n">
        <f aca="false">+SUM(J36:J47)</f>
        <v>46104080</v>
      </c>
    </row>
    <row r="49" s="30" customFormat="true" ht="24" hidden="false" customHeight="true" outlineLevel="0" collapsed="false">
      <c r="A49" s="5"/>
      <c r="B49" s="27"/>
      <c r="C49" s="28"/>
      <c r="D49" s="28"/>
      <c r="E49" s="28"/>
      <c r="F49" s="28"/>
      <c r="G49" s="28"/>
      <c r="H49" s="28"/>
      <c r="I49" s="28"/>
      <c r="J49" s="28"/>
    </row>
    <row r="50" s="30" customFormat="true" ht="24" hidden="false" customHeight="true" outlineLevel="0" collapsed="false">
      <c r="A50" s="26" t="s">
        <v>44</v>
      </c>
      <c r="B50" s="27"/>
      <c r="C50" s="28"/>
      <c r="D50" s="34" t="n">
        <f aca="false">+D48+D24</f>
        <v>122434010</v>
      </c>
      <c r="E50" s="28"/>
      <c r="F50" s="34" t="n">
        <f aca="false">+F48+F24</f>
        <v>115698280</v>
      </c>
      <c r="G50" s="28"/>
      <c r="H50" s="34" t="n">
        <f aca="false">+H48+H24</f>
        <v>81864069</v>
      </c>
      <c r="I50" s="28"/>
      <c r="J50" s="34" t="n">
        <f aca="false">+J48+J24</f>
        <v>80801493</v>
      </c>
    </row>
    <row r="51" s="30" customFormat="true" ht="22.5" hidden="false" customHeight="true" outlineLevel="0" collapsed="false">
      <c r="A51" s="5"/>
      <c r="B51" s="27"/>
      <c r="C51" s="28"/>
      <c r="D51" s="31"/>
      <c r="E51" s="28"/>
      <c r="F51" s="31"/>
      <c r="G51" s="28"/>
      <c r="H51" s="31"/>
      <c r="I51" s="28"/>
      <c r="J51" s="31"/>
    </row>
    <row r="52" customFormat="false" ht="22.5" hidden="false" customHeight="true" outlineLevel="0" collapsed="false">
      <c r="A52" s="4" t="s">
        <v>0</v>
      </c>
    </row>
    <row r="53" customFormat="false" ht="22.5" hidden="false" customHeight="true" outlineLevel="0" collapsed="false">
      <c r="A53" s="4" t="s">
        <v>1</v>
      </c>
    </row>
    <row r="54" customFormat="false" ht="22.5" hidden="false" customHeight="true" outlineLevel="0" collapsed="false">
      <c r="A54" s="4" t="s">
        <v>2</v>
      </c>
    </row>
    <row r="55" customFormat="false" ht="24" hidden="false" customHeight="true" outlineLevel="0" collapsed="false">
      <c r="A55" s="5"/>
    </row>
    <row r="56" s="3" customFormat="true" ht="24" hidden="false" customHeight="true" outlineLevel="0" collapsed="false">
      <c r="A56" s="1"/>
      <c r="B56" s="6"/>
      <c r="C56" s="6"/>
      <c r="D56" s="7" t="s">
        <v>3</v>
      </c>
      <c r="E56" s="7"/>
      <c r="F56" s="7"/>
      <c r="G56" s="8"/>
      <c r="H56" s="7" t="s">
        <v>4</v>
      </c>
      <c r="I56" s="7"/>
      <c r="J56" s="7"/>
    </row>
    <row r="57" customFormat="false" ht="24" hidden="false" customHeight="true" outlineLevel="0" collapsed="false">
      <c r="A57" s="4" t="s">
        <v>45</v>
      </c>
      <c r="B57" s="9" t="s">
        <v>6</v>
      </c>
      <c r="C57" s="10"/>
      <c r="D57" s="10" t="s">
        <v>7</v>
      </c>
      <c r="E57" s="10"/>
      <c r="F57" s="11" t="s">
        <v>8</v>
      </c>
      <c r="G57" s="11"/>
      <c r="H57" s="10" t="s">
        <v>7</v>
      </c>
      <c r="I57" s="10"/>
      <c r="J57" s="11" t="s">
        <v>8</v>
      </c>
    </row>
    <row r="58" customFormat="false" ht="24" hidden="false" customHeight="true" outlineLevel="0" collapsed="false">
      <c r="B58" s="6"/>
      <c r="C58" s="10"/>
      <c r="D58" s="11" t="n">
        <v>2553</v>
      </c>
      <c r="E58" s="10"/>
      <c r="F58" s="10" t="s">
        <v>9</v>
      </c>
      <c r="G58" s="11"/>
      <c r="H58" s="11" t="n">
        <v>2553</v>
      </c>
      <c r="I58" s="10"/>
      <c r="J58" s="10" t="s">
        <v>9</v>
      </c>
    </row>
    <row r="59" customFormat="false" ht="24" hidden="false" customHeight="true" outlineLevel="0" collapsed="false">
      <c r="B59" s="6"/>
      <c r="D59" s="12" t="s">
        <v>10</v>
      </c>
      <c r="F59" s="12"/>
      <c r="G59" s="11"/>
      <c r="H59" s="12" t="s">
        <v>10</v>
      </c>
      <c r="J59" s="12"/>
    </row>
    <row r="60" customFormat="false" ht="24" hidden="false" customHeight="true" outlineLevel="0" collapsed="false">
      <c r="B60" s="6"/>
      <c r="C60" s="6"/>
      <c r="D60" s="6" t="s">
        <v>11</v>
      </c>
      <c r="E60" s="6"/>
      <c r="F60" s="6"/>
      <c r="G60" s="6"/>
      <c r="H60" s="6"/>
      <c r="I60" s="6"/>
      <c r="J60" s="6"/>
    </row>
    <row r="61" customFormat="false" ht="24" hidden="false" customHeight="true" outlineLevel="0" collapsed="false">
      <c r="A61" s="13" t="s">
        <v>46</v>
      </c>
      <c r="B61" s="6"/>
      <c r="C61" s="14"/>
      <c r="D61" s="15"/>
      <c r="E61" s="15"/>
      <c r="F61" s="15"/>
      <c r="G61" s="15"/>
      <c r="H61" s="15"/>
      <c r="I61" s="15"/>
      <c r="J61" s="15"/>
    </row>
    <row r="62" customFormat="false" ht="24" hidden="false" customHeight="true" outlineLevel="0" collapsed="false">
      <c r="A62" s="16" t="s">
        <v>47</v>
      </c>
      <c r="C62" s="35"/>
      <c r="D62" s="35"/>
      <c r="E62" s="35"/>
      <c r="F62" s="35"/>
      <c r="G62" s="35"/>
      <c r="H62" s="35"/>
      <c r="I62" s="35"/>
      <c r="J62" s="35"/>
    </row>
    <row r="63" customFormat="false" ht="24" hidden="false" customHeight="true" outlineLevel="0" collapsed="false">
      <c r="A63" s="16" t="s">
        <v>48</v>
      </c>
      <c r="C63" s="14"/>
      <c r="D63" s="14" t="n">
        <v>11761641</v>
      </c>
      <c r="E63" s="14"/>
      <c r="F63" s="17" t="n">
        <v>9745080</v>
      </c>
      <c r="G63" s="14"/>
      <c r="H63" s="14" t="n">
        <v>8496</v>
      </c>
      <c r="I63" s="14"/>
      <c r="J63" s="17" t="n">
        <v>5702</v>
      </c>
    </row>
    <row r="64" customFormat="false" ht="24" hidden="false" customHeight="true" outlineLevel="0" collapsed="false">
      <c r="A64" s="16" t="s">
        <v>49</v>
      </c>
      <c r="B64" s="2" t="s">
        <v>50</v>
      </c>
      <c r="C64" s="14"/>
      <c r="D64" s="14" t="n">
        <v>9048543</v>
      </c>
      <c r="E64" s="14"/>
      <c r="F64" s="17" t="n">
        <v>9105914</v>
      </c>
      <c r="G64" s="14"/>
      <c r="H64" s="14" t="n">
        <v>2886921</v>
      </c>
      <c r="I64" s="14"/>
      <c r="J64" s="17" t="n">
        <v>2452090</v>
      </c>
    </row>
    <row r="65" customFormat="false" ht="24" hidden="false" customHeight="true" outlineLevel="0" collapsed="false">
      <c r="A65" s="16" t="s">
        <v>51</v>
      </c>
      <c r="B65" s="2" t="n">
        <v>4</v>
      </c>
      <c r="C65" s="14"/>
      <c r="D65" s="19" t="s">
        <v>19</v>
      </c>
      <c r="E65" s="14"/>
      <c r="F65" s="19" t="s">
        <v>19</v>
      </c>
      <c r="G65" s="14"/>
      <c r="H65" s="14" t="n">
        <v>49000</v>
      </c>
      <c r="I65" s="14"/>
      <c r="J65" s="17" t="n">
        <v>115500</v>
      </c>
    </row>
    <row r="66" customFormat="false" ht="24" hidden="false" customHeight="true" outlineLevel="0" collapsed="false">
      <c r="A66" s="16" t="s">
        <v>52</v>
      </c>
      <c r="C66" s="14"/>
      <c r="D66" s="14"/>
      <c r="E66" s="14"/>
      <c r="F66" s="36"/>
      <c r="G66" s="14"/>
      <c r="H66" s="14"/>
      <c r="I66" s="14"/>
      <c r="J66" s="36"/>
    </row>
    <row r="67" customFormat="false" ht="24" hidden="false" customHeight="true" outlineLevel="0" collapsed="false">
      <c r="A67" s="16" t="s">
        <v>53</v>
      </c>
      <c r="C67" s="14"/>
      <c r="D67" s="14" t="n">
        <v>11591395</v>
      </c>
      <c r="E67" s="14"/>
      <c r="F67" s="17" t="n">
        <v>6294082</v>
      </c>
      <c r="G67" s="14"/>
      <c r="H67" s="14" t="n">
        <v>11100000</v>
      </c>
      <c r="I67" s="14"/>
      <c r="J67" s="17" t="n">
        <v>5900000</v>
      </c>
    </row>
    <row r="68" customFormat="false" ht="24" hidden="false" customHeight="true" outlineLevel="0" collapsed="false">
      <c r="A68" s="16" t="s">
        <v>54</v>
      </c>
      <c r="C68" s="14"/>
      <c r="D68" s="14" t="n">
        <v>1982298</v>
      </c>
      <c r="E68" s="14"/>
      <c r="F68" s="17" t="n">
        <v>1706783</v>
      </c>
      <c r="G68" s="14"/>
      <c r="H68" s="14" t="n">
        <v>370695</v>
      </c>
      <c r="I68" s="14"/>
      <c r="J68" s="17" t="n">
        <v>371849</v>
      </c>
    </row>
    <row r="69" customFormat="false" ht="24" hidden="false" customHeight="true" outlineLevel="0" collapsed="false">
      <c r="A69" s="16" t="s">
        <v>55</v>
      </c>
      <c r="C69" s="14"/>
      <c r="D69" s="14" t="n">
        <v>1601803</v>
      </c>
      <c r="E69" s="14"/>
      <c r="F69" s="17" t="n">
        <v>847935</v>
      </c>
      <c r="G69" s="14"/>
      <c r="H69" s="18" t="n">
        <v>316410</v>
      </c>
      <c r="I69" s="14"/>
      <c r="J69" s="19" t="s">
        <v>19</v>
      </c>
    </row>
    <row r="70" customFormat="false" ht="24" hidden="false" customHeight="true" outlineLevel="0" collapsed="false">
      <c r="A70" s="16" t="s">
        <v>56</v>
      </c>
      <c r="C70" s="14"/>
      <c r="D70" s="14"/>
      <c r="E70" s="14"/>
      <c r="F70" s="17"/>
      <c r="G70" s="14"/>
      <c r="H70" s="14"/>
      <c r="I70" s="14"/>
      <c r="J70" s="37"/>
    </row>
    <row r="71" customFormat="false" ht="24" hidden="false" customHeight="true" outlineLevel="0" collapsed="false">
      <c r="A71" s="16" t="s">
        <v>57</v>
      </c>
      <c r="B71" s="2" t="n">
        <v>4</v>
      </c>
      <c r="C71" s="14"/>
      <c r="D71" s="14" t="n">
        <v>398977</v>
      </c>
      <c r="E71" s="14"/>
      <c r="F71" s="14" t="n">
        <v>398977</v>
      </c>
      <c r="G71" s="14"/>
      <c r="H71" s="19" t="s">
        <v>19</v>
      </c>
      <c r="I71" s="14"/>
      <c r="J71" s="19" t="s">
        <v>19</v>
      </c>
    </row>
    <row r="72" customFormat="false" ht="24" hidden="false" customHeight="true" outlineLevel="0" collapsed="false">
      <c r="A72" s="16" t="s">
        <v>58</v>
      </c>
      <c r="B72" s="2" t="s">
        <v>59</v>
      </c>
      <c r="C72" s="14"/>
      <c r="D72" s="33" t="n">
        <v>3385011</v>
      </c>
      <c r="E72" s="14"/>
      <c r="F72" s="25" t="n">
        <v>1937174</v>
      </c>
      <c r="G72" s="14"/>
      <c r="H72" s="33" t="n">
        <v>1336661</v>
      </c>
      <c r="I72" s="14"/>
      <c r="J72" s="25" t="n">
        <v>662230</v>
      </c>
    </row>
    <row r="73" s="30" customFormat="true" ht="24" hidden="false" customHeight="true" outlineLevel="0" collapsed="false">
      <c r="A73" s="26" t="s">
        <v>60</v>
      </c>
      <c r="B73" s="27"/>
      <c r="C73" s="28"/>
      <c r="D73" s="29" t="n">
        <f aca="false">SUM(D63:D72)</f>
        <v>39769668</v>
      </c>
      <c r="E73" s="28"/>
      <c r="F73" s="29" t="n">
        <f aca="false">SUM(F63:F72)</f>
        <v>30035945</v>
      </c>
      <c r="G73" s="28"/>
      <c r="H73" s="29" t="n">
        <f aca="false">SUM(H63:H72)</f>
        <v>16068183</v>
      </c>
      <c r="I73" s="28"/>
      <c r="J73" s="29" t="n">
        <f aca="false">SUM(J63:J72)</f>
        <v>9507371</v>
      </c>
    </row>
    <row r="74" customFormat="false" ht="24" hidden="false" customHeight="true" outlineLevel="0" collapsed="false">
      <c r="C74" s="14"/>
      <c r="D74" s="14"/>
      <c r="E74" s="14"/>
      <c r="F74" s="14"/>
      <c r="G74" s="14"/>
      <c r="H74" s="14"/>
      <c r="I74" s="14"/>
      <c r="J74" s="14"/>
    </row>
    <row r="75" customFormat="false" ht="24" hidden="false" customHeight="true" outlineLevel="0" collapsed="false">
      <c r="A75" s="13" t="s">
        <v>61</v>
      </c>
      <c r="C75" s="14"/>
      <c r="D75" s="14"/>
      <c r="E75" s="14"/>
      <c r="F75" s="14"/>
      <c r="G75" s="14"/>
      <c r="H75" s="14"/>
      <c r="I75" s="14"/>
      <c r="J75" s="14"/>
    </row>
    <row r="76" customFormat="false" ht="24" hidden="false" customHeight="true" outlineLevel="0" collapsed="false">
      <c r="A76" s="16" t="s">
        <v>62</v>
      </c>
      <c r="B76" s="2" t="n">
        <v>12</v>
      </c>
      <c r="C76" s="14"/>
      <c r="D76" s="14" t="n">
        <v>20397943</v>
      </c>
      <c r="E76" s="14"/>
      <c r="F76" s="17" t="n">
        <v>26758273</v>
      </c>
      <c r="G76" s="14"/>
      <c r="H76" s="32" t="n">
        <v>19700000</v>
      </c>
      <c r="I76" s="14"/>
      <c r="J76" s="17" t="n">
        <v>26300000</v>
      </c>
    </row>
    <row r="77" customFormat="false" ht="24" hidden="false" customHeight="true" outlineLevel="0" collapsed="false">
      <c r="A77" s="16" t="s">
        <v>63</v>
      </c>
      <c r="C77" s="15"/>
      <c r="D77" s="15" t="n">
        <v>1090424</v>
      </c>
      <c r="E77" s="15"/>
      <c r="F77" s="17" t="n">
        <v>1045067</v>
      </c>
      <c r="G77" s="15"/>
      <c r="H77" s="17" t="n">
        <v>82447</v>
      </c>
      <c r="I77" s="17"/>
      <c r="J77" s="17" t="n">
        <v>82447</v>
      </c>
    </row>
    <row r="78" customFormat="false" ht="24" hidden="false" customHeight="true" outlineLevel="0" collapsed="false">
      <c r="A78" s="16" t="s">
        <v>64</v>
      </c>
      <c r="C78" s="15"/>
      <c r="D78" s="33" t="n">
        <v>2527552</v>
      </c>
      <c r="E78" s="15"/>
      <c r="F78" s="25" t="n">
        <v>2879804</v>
      </c>
      <c r="G78" s="15"/>
      <c r="H78" s="33" t="n">
        <v>262276</v>
      </c>
      <c r="I78" s="15"/>
      <c r="J78" s="25" t="n">
        <v>270322</v>
      </c>
    </row>
    <row r="79" s="30" customFormat="true" ht="24" hidden="false" customHeight="true" outlineLevel="0" collapsed="false">
      <c r="A79" s="26" t="s">
        <v>65</v>
      </c>
      <c r="B79" s="27"/>
      <c r="C79" s="28"/>
      <c r="D79" s="38" t="n">
        <f aca="false">SUM(D76:D78)</f>
        <v>24015919</v>
      </c>
      <c r="E79" s="28"/>
      <c r="F79" s="38" t="n">
        <f aca="false">SUM(F76:F78)</f>
        <v>30683144</v>
      </c>
      <c r="G79" s="28"/>
      <c r="H79" s="38" t="n">
        <f aca="false">SUM(H76:H78)</f>
        <v>20044723</v>
      </c>
      <c r="I79" s="28"/>
      <c r="J79" s="38" t="n">
        <f aca="false">SUM(J76:J78)</f>
        <v>26652769</v>
      </c>
    </row>
    <row r="80" s="30" customFormat="true" ht="24" hidden="false" customHeight="true" outlineLevel="0" collapsed="false">
      <c r="A80" s="5"/>
      <c r="B80" s="27"/>
      <c r="C80" s="28"/>
      <c r="D80" s="28"/>
      <c r="E80" s="28"/>
      <c r="F80" s="28"/>
      <c r="G80" s="28"/>
      <c r="H80" s="28"/>
      <c r="I80" s="28"/>
      <c r="J80" s="28"/>
    </row>
    <row r="81" s="30" customFormat="true" ht="24" hidden="false" customHeight="true" outlineLevel="0" collapsed="false">
      <c r="A81" s="26" t="s">
        <v>66</v>
      </c>
      <c r="B81" s="27"/>
      <c r="C81" s="28"/>
      <c r="D81" s="38" t="n">
        <f aca="false">SUM(D73+D79)</f>
        <v>63785587</v>
      </c>
      <c r="E81" s="28"/>
      <c r="F81" s="38" t="n">
        <f aca="false">SUM(F73+F79)</f>
        <v>60719089</v>
      </c>
      <c r="G81" s="28"/>
      <c r="H81" s="38" t="n">
        <f aca="false">+H79+H73</f>
        <v>36112906</v>
      </c>
      <c r="I81" s="28"/>
      <c r="J81" s="38" t="n">
        <f aca="false">+J79+J73</f>
        <v>36160140</v>
      </c>
    </row>
    <row r="82" customFormat="false" ht="22.5" hidden="false" customHeight="true" outlineLevel="0" collapsed="false">
      <c r="A82" s="5"/>
      <c r="C82" s="35"/>
      <c r="D82" s="39"/>
      <c r="E82" s="35"/>
      <c r="F82" s="39"/>
      <c r="G82" s="35"/>
      <c r="H82" s="39"/>
      <c r="I82" s="35"/>
      <c r="J82" s="39"/>
    </row>
    <row r="83" customFormat="false" ht="22.5" hidden="false" customHeight="true" outlineLevel="0" collapsed="false">
      <c r="A83" s="4" t="s">
        <v>0</v>
      </c>
      <c r="B83" s="40"/>
      <c r="C83" s="41"/>
      <c r="D83" s="41"/>
      <c r="E83" s="41"/>
      <c r="F83" s="41"/>
      <c r="G83" s="41"/>
      <c r="H83" s="41"/>
      <c r="I83" s="41"/>
      <c r="J83" s="41"/>
    </row>
    <row r="84" customFormat="false" ht="22.5" hidden="false" customHeight="true" outlineLevel="0" collapsed="false">
      <c r="A84" s="4" t="s">
        <v>1</v>
      </c>
      <c r="B84" s="40"/>
      <c r="C84" s="41"/>
      <c r="D84" s="41"/>
      <c r="E84" s="41"/>
      <c r="F84" s="41"/>
      <c r="G84" s="41"/>
      <c r="H84" s="41"/>
      <c r="I84" s="41"/>
      <c r="J84" s="41"/>
    </row>
    <row r="85" customFormat="false" ht="23.25" hidden="false" customHeight="true" outlineLevel="0" collapsed="false">
      <c r="A85" s="4" t="s">
        <v>2</v>
      </c>
      <c r="B85" s="40"/>
      <c r="C85" s="41"/>
      <c r="D85" s="41"/>
      <c r="E85" s="41"/>
      <c r="F85" s="41"/>
      <c r="G85" s="41"/>
      <c r="H85" s="41"/>
      <c r="I85" s="41"/>
      <c r="J85" s="41"/>
    </row>
    <row r="86" customFormat="false" ht="24" hidden="false" customHeight="true" outlineLevel="0" collapsed="false">
      <c r="A86" s="5"/>
    </row>
    <row r="87" s="3" customFormat="true" ht="24" hidden="false" customHeight="true" outlineLevel="0" collapsed="false">
      <c r="A87" s="1"/>
      <c r="B87" s="6"/>
      <c r="C87" s="6"/>
      <c r="D87" s="7" t="s">
        <v>3</v>
      </c>
      <c r="E87" s="7"/>
      <c r="F87" s="7"/>
      <c r="G87" s="8"/>
      <c r="H87" s="7" t="s">
        <v>4</v>
      </c>
      <c r="I87" s="7"/>
      <c r="J87" s="7"/>
    </row>
    <row r="88" customFormat="false" ht="24" hidden="false" customHeight="true" outlineLevel="0" collapsed="false">
      <c r="A88" s="4" t="s">
        <v>67</v>
      </c>
      <c r="B88" s="9" t="s">
        <v>6</v>
      </c>
      <c r="C88" s="10"/>
      <c r="D88" s="10" t="s">
        <v>7</v>
      </c>
      <c r="E88" s="10"/>
      <c r="F88" s="11" t="s">
        <v>8</v>
      </c>
      <c r="G88" s="11"/>
      <c r="H88" s="10" t="s">
        <v>7</v>
      </c>
      <c r="I88" s="10"/>
      <c r="J88" s="11" t="s">
        <v>8</v>
      </c>
    </row>
    <row r="89" customFormat="false" ht="24" hidden="false" customHeight="true" outlineLevel="0" collapsed="false">
      <c r="B89" s="6"/>
      <c r="C89" s="10"/>
      <c r="D89" s="11" t="n">
        <v>2553</v>
      </c>
      <c r="E89" s="10"/>
      <c r="F89" s="10" t="s">
        <v>9</v>
      </c>
      <c r="G89" s="11"/>
      <c r="H89" s="11" t="n">
        <v>2553</v>
      </c>
      <c r="I89" s="10"/>
      <c r="J89" s="10" t="s">
        <v>9</v>
      </c>
    </row>
    <row r="90" customFormat="false" ht="24" hidden="false" customHeight="true" outlineLevel="0" collapsed="false">
      <c r="B90" s="6"/>
      <c r="D90" s="12" t="s">
        <v>10</v>
      </c>
      <c r="F90" s="12"/>
      <c r="G90" s="11"/>
      <c r="H90" s="12" t="s">
        <v>10</v>
      </c>
      <c r="J90" s="12"/>
    </row>
    <row r="91" customFormat="false" ht="24" hidden="false" customHeight="true" outlineLevel="0" collapsed="false">
      <c r="B91" s="6"/>
      <c r="C91" s="6"/>
      <c r="D91" s="6" t="s">
        <v>11</v>
      </c>
      <c r="E91" s="6"/>
      <c r="F91" s="6"/>
      <c r="G91" s="6"/>
      <c r="H91" s="6"/>
      <c r="I91" s="6"/>
      <c r="J91" s="6"/>
    </row>
    <row r="92" customFormat="false" ht="24" hidden="false" customHeight="true" outlineLevel="0" collapsed="false">
      <c r="A92" s="13" t="s">
        <v>68</v>
      </c>
      <c r="B92" s="6"/>
      <c r="C92" s="35"/>
      <c r="D92" s="42"/>
      <c r="E92" s="42"/>
      <c r="F92" s="42"/>
      <c r="G92" s="42"/>
      <c r="H92" s="42"/>
      <c r="I92" s="42"/>
      <c r="J92" s="42"/>
    </row>
    <row r="93" customFormat="false" ht="24" hidden="false" customHeight="true" outlineLevel="0" collapsed="false">
      <c r="A93" s="43" t="s">
        <v>69</v>
      </c>
      <c r="B93" s="6"/>
      <c r="C93" s="42"/>
      <c r="D93" s="42"/>
      <c r="E93" s="42"/>
      <c r="F93" s="42"/>
      <c r="G93" s="42"/>
      <c r="H93" s="42"/>
      <c r="I93" s="42"/>
      <c r="J93" s="42"/>
    </row>
    <row r="94" customFormat="false" ht="24" hidden="false" customHeight="true" outlineLevel="0" collapsed="false">
      <c r="A94" s="43" t="s">
        <v>70</v>
      </c>
      <c r="B94" s="6"/>
      <c r="C94" s="15"/>
      <c r="D94" s="44" t="n">
        <v>8206664</v>
      </c>
      <c r="E94" s="15"/>
      <c r="F94" s="44" t="n">
        <v>8206664</v>
      </c>
      <c r="G94" s="15"/>
      <c r="H94" s="44" t="n">
        <v>8206664</v>
      </c>
      <c r="I94" s="15"/>
      <c r="J94" s="44" t="n">
        <v>8206664</v>
      </c>
    </row>
    <row r="95" customFormat="false" ht="24" hidden="false" customHeight="true" outlineLevel="0" collapsed="false">
      <c r="A95" s="43" t="s">
        <v>71</v>
      </c>
      <c r="B95" s="6"/>
      <c r="C95" s="15"/>
      <c r="D95" s="17" t="n">
        <v>7519938</v>
      </c>
      <c r="E95" s="15"/>
      <c r="F95" s="17" t="n">
        <v>7519938</v>
      </c>
      <c r="G95" s="15"/>
      <c r="H95" s="17" t="n">
        <v>7519938</v>
      </c>
      <c r="I95" s="15"/>
      <c r="J95" s="17" t="n">
        <v>7519938</v>
      </c>
    </row>
    <row r="96" customFormat="false" ht="24" hidden="false" customHeight="true" outlineLevel="0" collapsed="false">
      <c r="A96" s="45" t="s">
        <v>72</v>
      </c>
      <c r="C96" s="46"/>
      <c r="D96" s="46" t="n">
        <v>-2855124</v>
      </c>
      <c r="E96" s="46"/>
      <c r="F96" s="46" t="n">
        <v>-2855124</v>
      </c>
      <c r="G96" s="46"/>
      <c r="H96" s="46" t="n">
        <v>-1628825</v>
      </c>
      <c r="I96" s="46"/>
      <c r="J96" s="46" t="n">
        <v>-1628825</v>
      </c>
    </row>
    <row r="97" customFormat="false" ht="24" hidden="false" customHeight="true" outlineLevel="0" collapsed="false">
      <c r="A97" s="43" t="s">
        <v>73</v>
      </c>
      <c r="C97" s="46"/>
      <c r="D97" s="46"/>
      <c r="E97" s="46"/>
      <c r="F97" s="17"/>
      <c r="G97" s="46"/>
      <c r="H97" s="46"/>
      <c r="I97" s="46"/>
      <c r="J97" s="47"/>
    </row>
    <row r="98" customFormat="false" ht="24" hidden="false" customHeight="true" outlineLevel="0" collapsed="false">
      <c r="A98" s="16" t="s">
        <v>74</v>
      </c>
      <c r="B98" s="6"/>
      <c r="C98" s="15"/>
      <c r="D98" s="17" t="n">
        <v>16436492</v>
      </c>
      <c r="E98" s="15"/>
      <c r="F98" s="17" t="n">
        <v>16436492</v>
      </c>
      <c r="G98" s="15"/>
      <c r="H98" s="15" t="n">
        <v>16478865</v>
      </c>
      <c r="I98" s="15"/>
      <c r="J98" s="17" t="n">
        <v>16478865</v>
      </c>
    </row>
    <row r="99" customFormat="false" ht="24" hidden="false" customHeight="true" outlineLevel="0" collapsed="false">
      <c r="A99" s="43" t="s">
        <v>75</v>
      </c>
      <c r="B99" s="6"/>
      <c r="C99" s="15"/>
      <c r="D99" s="17"/>
      <c r="E99" s="15"/>
      <c r="F99" s="17"/>
      <c r="G99" s="15"/>
      <c r="H99" s="15"/>
      <c r="I99" s="15"/>
      <c r="J99" s="17"/>
    </row>
    <row r="100" customFormat="false" ht="24" hidden="false" customHeight="true" outlineLevel="0" collapsed="false">
      <c r="A100" s="21" t="s">
        <v>76</v>
      </c>
      <c r="B100" s="6"/>
      <c r="C100" s="15"/>
      <c r="D100" s="17" t="n">
        <v>2332129</v>
      </c>
      <c r="E100" s="15"/>
      <c r="F100" s="17" t="n">
        <v>2332088</v>
      </c>
      <c r="G100" s="15"/>
      <c r="H100" s="15" t="n">
        <v>600629</v>
      </c>
      <c r="I100" s="15"/>
      <c r="J100" s="17" t="n">
        <v>600629</v>
      </c>
    </row>
    <row r="101" customFormat="false" ht="24" hidden="false" customHeight="true" outlineLevel="0" collapsed="false">
      <c r="A101" s="43" t="s">
        <v>77</v>
      </c>
      <c r="B101" s="6"/>
      <c r="C101" s="15"/>
      <c r="D101" s="17" t="n">
        <v>1184087</v>
      </c>
      <c r="E101" s="15"/>
      <c r="F101" s="17" t="n">
        <v>1467052</v>
      </c>
      <c r="G101" s="15"/>
      <c r="H101" s="19" t="s">
        <v>19</v>
      </c>
      <c r="I101" s="14"/>
      <c r="J101" s="19" t="s">
        <v>19</v>
      </c>
    </row>
    <row r="102" customFormat="false" ht="24" hidden="false" customHeight="true" outlineLevel="0" collapsed="false">
      <c r="A102" s="21" t="s">
        <v>78</v>
      </c>
      <c r="B102" s="6"/>
      <c r="C102" s="15"/>
      <c r="E102" s="15"/>
      <c r="G102" s="15"/>
      <c r="H102" s="48"/>
      <c r="I102" s="15"/>
    </row>
    <row r="103" customFormat="false" ht="24" hidden="false" customHeight="true" outlineLevel="0" collapsed="false">
      <c r="A103" s="43" t="s">
        <v>79</v>
      </c>
      <c r="B103" s="6"/>
      <c r="C103" s="46"/>
      <c r="D103" s="17" t="n">
        <v>-343129</v>
      </c>
      <c r="E103" s="46"/>
      <c r="F103" s="17" t="n">
        <v>-668000</v>
      </c>
      <c r="G103" s="46"/>
      <c r="H103" s="19" t="s">
        <v>19</v>
      </c>
      <c r="I103" s="14"/>
      <c r="J103" s="19" t="s">
        <v>19</v>
      </c>
    </row>
    <row r="104" customFormat="false" ht="24" hidden="false" customHeight="true" outlineLevel="0" collapsed="false">
      <c r="A104" s="43" t="s">
        <v>80</v>
      </c>
      <c r="B104" s="6"/>
      <c r="C104" s="15"/>
      <c r="D104" s="17" t="n">
        <v>-2568055</v>
      </c>
      <c r="E104" s="15"/>
      <c r="F104" s="17" t="n">
        <v>-1561873</v>
      </c>
      <c r="G104" s="15"/>
      <c r="H104" s="19" t="s">
        <v>19</v>
      </c>
      <c r="I104" s="14"/>
      <c r="J104" s="19" t="s">
        <v>19</v>
      </c>
    </row>
    <row r="105" customFormat="false" ht="24" hidden="false" customHeight="true" outlineLevel="0" collapsed="false">
      <c r="A105" s="43" t="s">
        <v>81</v>
      </c>
      <c r="B105" s="6"/>
      <c r="C105" s="15"/>
      <c r="D105" s="17"/>
      <c r="E105" s="15"/>
      <c r="F105" s="17"/>
      <c r="G105" s="15"/>
      <c r="H105" s="15"/>
      <c r="I105" s="15"/>
      <c r="J105" s="17"/>
    </row>
    <row r="106" customFormat="false" ht="24" hidden="false" customHeight="true" outlineLevel="0" collapsed="false">
      <c r="A106" s="43" t="s">
        <v>82</v>
      </c>
      <c r="B106" s="6"/>
      <c r="C106" s="15"/>
      <c r="D106" s="17"/>
      <c r="E106" s="15"/>
      <c r="F106" s="17"/>
      <c r="G106" s="15"/>
      <c r="H106" s="15"/>
      <c r="I106" s="15"/>
      <c r="J106" s="17"/>
    </row>
    <row r="107" customFormat="false" ht="24" hidden="false" customHeight="true" outlineLevel="0" collapsed="false">
      <c r="A107" s="43" t="s">
        <v>83</v>
      </c>
      <c r="B107" s="6"/>
      <c r="C107" s="15"/>
      <c r="D107" s="17" t="n">
        <v>820666</v>
      </c>
      <c r="E107" s="15"/>
      <c r="F107" s="17" t="n">
        <v>820666</v>
      </c>
      <c r="G107" s="15"/>
      <c r="H107" s="17" t="n">
        <v>820666</v>
      </c>
      <c r="I107" s="15"/>
      <c r="J107" s="17" t="n">
        <v>820666</v>
      </c>
    </row>
    <row r="108" customFormat="false" ht="24" hidden="false" customHeight="true" outlineLevel="0" collapsed="false">
      <c r="A108" s="43" t="s">
        <v>84</v>
      </c>
      <c r="B108" s="6"/>
      <c r="C108" s="15"/>
      <c r="D108" s="17" t="n">
        <v>1628825</v>
      </c>
      <c r="E108" s="15"/>
      <c r="F108" s="17" t="n">
        <v>1628825</v>
      </c>
      <c r="G108" s="15"/>
      <c r="H108" s="15" t="n">
        <v>1628825</v>
      </c>
      <c r="I108" s="15"/>
      <c r="J108" s="17" t="n">
        <v>1628825</v>
      </c>
    </row>
    <row r="109" customFormat="false" ht="24" hidden="false" customHeight="true" outlineLevel="0" collapsed="false">
      <c r="A109" s="43" t="s">
        <v>85</v>
      </c>
      <c r="B109" s="6"/>
      <c r="C109" s="15"/>
      <c r="D109" s="25" t="n">
        <v>31618971</v>
      </c>
      <c r="E109" s="15"/>
      <c r="F109" s="25" t="n">
        <v>26764462</v>
      </c>
      <c r="G109" s="15"/>
      <c r="H109" s="33" t="n">
        <f aca="false">'SH 11'!Q23</f>
        <v>20331065</v>
      </c>
      <c r="I109" s="15"/>
      <c r="J109" s="25" t="n">
        <v>19221255</v>
      </c>
    </row>
    <row r="110" s="30" customFormat="true" ht="24" hidden="false" customHeight="true" outlineLevel="0" collapsed="false">
      <c r="A110" s="26" t="s">
        <v>86</v>
      </c>
      <c r="B110" s="27"/>
      <c r="C110" s="28"/>
      <c r="D110" s="28" t="n">
        <f aca="false">SUM(D95:D109)</f>
        <v>55774800</v>
      </c>
      <c r="E110" s="28"/>
      <c r="F110" s="28" t="n">
        <f aca="false">SUM(F95:F109)</f>
        <v>51884526</v>
      </c>
      <c r="G110" s="28"/>
      <c r="H110" s="28" t="n">
        <f aca="false">SUM(H95:H109)</f>
        <v>45751163</v>
      </c>
      <c r="I110" s="28"/>
      <c r="J110" s="28" t="n">
        <f aca="false">SUM(J95:J109)</f>
        <v>44641353</v>
      </c>
    </row>
    <row r="111" customFormat="false" ht="24" hidden="false" customHeight="true" outlineLevel="0" collapsed="false">
      <c r="A111" s="16" t="s">
        <v>87</v>
      </c>
      <c r="C111" s="15"/>
      <c r="D111" s="25" t="n">
        <v>2873623</v>
      </c>
      <c r="E111" s="15"/>
      <c r="F111" s="25" t="n">
        <v>3094665</v>
      </c>
      <c r="G111" s="15"/>
      <c r="H111" s="49" t="s">
        <v>88</v>
      </c>
      <c r="I111" s="14"/>
      <c r="J111" s="49" t="s">
        <v>88</v>
      </c>
    </row>
    <row r="112" s="30" customFormat="true" ht="24" hidden="false" customHeight="true" outlineLevel="0" collapsed="false">
      <c r="A112" s="26" t="s">
        <v>89</v>
      </c>
      <c r="B112" s="2"/>
      <c r="C112" s="31"/>
      <c r="D112" s="29" t="n">
        <f aca="false">SUM(D110:D111)</f>
        <v>58648423</v>
      </c>
      <c r="E112" s="31"/>
      <c r="F112" s="29" t="n">
        <f aca="false">SUM(F110:F111)</f>
        <v>54979191</v>
      </c>
      <c r="G112" s="31"/>
      <c r="H112" s="29" t="n">
        <f aca="false">SUM(H110:H111)</f>
        <v>45751163</v>
      </c>
      <c r="I112" s="31"/>
      <c r="J112" s="29" t="n">
        <f aca="false">SUM(J110:J111)</f>
        <v>44641353</v>
      </c>
    </row>
    <row r="113" customFormat="false" ht="24" hidden="false" customHeight="true" outlineLevel="0" collapsed="false">
      <c r="A113" s="5"/>
      <c r="C113" s="14"/>
      <c r="D113" s="14"/>
      <c r="E113" s="14"/>
      <c r="F113" s="14"/>
      <c r="G113" s="14"/>
      <c r="H113" s="14"/>
      <c r="I113" s="14"/>
      <c r="J113" s="14"/>
    </row>
    <row r="114" customFormat="false" ht="24" hidden="false" customHeight="true" outlineLevel="0" collapsed="false">
      <c r="A114" s="26" t="s">
        <v>90</v>
      </c>
      <c r="C114" s="28"/>
      <c r="D114" s="34" t="n">
        <f aca="false">SUM(D81+D112)</f>
        <v>122434010</v>
      </c>
      <c r="E114" s="28"/>
      <c r="F114" s="34" t="n">
        <f aca="false">SUM(F81+F112)</f>
        <v>115698280</v>
      </c>
      <c r="G114" s="28"/>
      <c r="H114" s="34" t="n">
        <f aca="false">SUM(H81+H112)</f>
        <v>81864069</v>
      </c>
      <c r="I114" s="28"/>
      <c r="J114" s="34" t="n">
        <f aca="false">SUM(J81+J112)</f>
        <v>80801493</v>
      </c>
    </row>
    <row r="115" customFormat="false" ht="22.5" hidden="false" customHeight="true" outlineLevel="0" collapsed="false">
      <c r="A115" s="5"/>
      <c r="C115" s="50"/>
      <c r="D115" s="51"/>
      <c r="E115" s="50"/>
      <c r="F115" s="51"/>
      <c r="G115" s="50"/>
      <c r="H115" s="51"/>
      <c r="I115" s="50"/>
      <c r="J115" s="51"/>
    </row>
    <row r="116" customFormat="false" ht="24" hidden="false" customHeight="true" outlineLevel="0" collapsed="false">
      <c r="A116" s="4" t="s">
        <v>0</v>
      </c>
      <c r="B116" s="40"/>
      <c r="C116" s="41"/>
      <c r="D116" s="41"/>
      <c r="E116" s="41"/>
      <c r="F116" s="41"/>
      <c r="G116" s="41"/>
      <c r="H116" s="52"/>
      <c r="I116" s="52"/>
      <c r="J116" s="52"/>
    </row>
    <row r="117" customFormat="false" ht="24" hidden="false" customHeight="true" outlineLevel="0" collapsed="false">
      <c r="A117" s="4" t="s">
        <v>91</v>
      </c>
      <c r="B117" s="40"/>
      <c r="C117" s="41"/>
      <c r="D117" s="41"/>
      <c r="E117" s="41"/>
      <c r="F117" s="41"/>
      <c r="G117" s="41"/>
      <c r="H117" s="52"/>
      <c r="I117" s="52"/>
      <c r="J117" s="52"/>
    </row>
    <row r="118" customFormat="false" ht="24.75" hidden="false" customHeight="true" outlineLevel="0" collapsed="false">
      <c r="A118" s="53" t="s">
        <v>92</v>
      </c>
      <c r="B118" s="53"/>
      <c r="C118" s="41"/>
      <c r="D118" s="41"/>
      <c r="E118" s="41"/>
      <c r="F118" s="41"/>
      <c r="G118" s="41"/>
      <c r="H118" s="41"/>
      <c r="I118" s="41"/>
      <c r="J118" s="41"/>
    </row>
    <row r="119" customFormat="false" ht="11.25" hidden="false" customHeight="true" outlineLevel="0" collapsed="false">
      <c r="A119" s="54"/>
      <c r="B119" s="54"/>
    </row>
    <row r="120" s="3" customFormat="true" ht="22.5" hidden="false" customHeight="true" outlineLevel="0" collapsed="false">
      <c r="A120" s="1"/>
      <c r="B120" s="6"/>
      <c r="C120" s="6"/>
      <c r="D120" s="7" t="s">
        <v>3</v>
      </c>
      <c r="E120" s="7"/>
      <c r="F120" s="7"/>
      <c r="G120" s="8"/>
      <c r="H120" s="7" t="s">
        <v>4</v>
      </c>
      <c r="I120" s="7"/>
      <c r="J120" s="7"/>
    </row>
    <row r="121" customFormat="false" ht="21" hidden="false" customHeight="true" outlineLevel="0" collapsed="false">
      <c r="B121" s="9" t="s">
        <v>6</v>
      </c>
      <c r="C121" s="10"/>
      <c r="D121" s="12" t="n">
        <v>2553</v>
      </c>
      <c r="E121" s="10"/>
      <c r="F121" s="55" t="s">
        <v>9</v>
      </c>
      <c r="G121" s="11"/>
      <c r="H121" s="12" t="n">
        <v>2553</v>
      </c>
      <c r="I121" s="10"/>
      <c r="J121" s="55" t="s">
        <v>9</v>
      </c>
    </row>
    <row r="122" customFormat="false" ht="21" hidden="false" customHeight="true" outlineLevel="0" collapsed="false">
      <c r="B122" s="6"/>
      <c r="C122" s="6"/>
      <c r="D122" s="6" t="s">
        <v>11</v>
      </c>
      <c r="E122" s="6"/>
      <c r="F122" s="6"/>
      <c r="G122" s="6"/>
      <c r="H122" s="6"/>
      <c r="I122" s="6"/>
      <c r="J122" s="6"/>
    </row>
    <row r="123" customFormat="false" ht="21.9" hidden="false" customHeight="true" outlineLevel="0" collapsed="false">
      <c r="A123" s="13" t="s">
        <v>93</v>
      </c>
      <c r="B123" s="2" t="n">
        <v>4</v>
      </c>
      <c r="C123" s="14"/>
      <c r="D123" s="15"/>
      <c r="E123" s="15"/>
      <c r="F123" s="15"/>
      <c r="G123" s="15"/>
      <c r="H123" s="15"/>
      <c r="I123" s="15"/>
      <c r="J123" s="15"/>
    </row>
    <row r="124" customFormat="false" ht="21.9" hidden="false" customHeight="true" outlineLevel="0" collapsed="false">
      <c r="A124" s="16" t="s">
        <v>94</v>
      </c>
      <c r="C124" s="14"/>
      <c r="D124" s="35" t="n">
        <v>50295941</v>
      </c>
      <c r="E124" s="14"/>
      <c r="F124" s="35" t="n">
        <v>44021804</v>
      </c>
      <c r="G124" s="14"/>
      <c r="H124" s="14" t="n">
        <v>17055371</v>
      </c>
      <c r="I124" s="14"/>
      <c r="J124" s="14" t="n">
        <v>15210094</v>
      </c>
    </row>
    <row r="125" customFormat="false" ht="24" hidden="false" customHeight="true" outlineLevel="0" collapsed="false">
      <c r="A125" s="16" t="s">
        <v>95</v>
      </c>
      <c r="C125" s="14"/>
      <c r="D125" s="35" t="n">
        <v>29044</v>
      </c>
      <c r="E125" s="14"/>
      <c r="F125" s="35" t="n">
        <v>11956</v>
      </c>
      <c r="G125" s="14"/>
      <c r="H125" s="17" t="n">
        <v>332537</v>
      </c>
      <c r="I125" s="14"/>
      <c r="J125" s="17" t="n">
        <v>245390</v>
      </c>
    </row>
    <row r="126" customFormat="false" ht="24" hidden="false" customHeight="true" outlineLevel="0" collapsed="false">
      <c r="A126" s="16" t="s">
        <v>96</v>
      </c>
      <c r="C126" s="14"/>
      <c r="D126" s="35" t="n">
        <v>4843</v>
      </c>
      <c r="E126" s="14"/>
      <c r="F126" s="35" t="n">
        <v>4843</v>
      </c>
      <c r="G126" s="14"/>
      <c r="H126" s="17" t="n">
        <v>1407253</v>
      </c>
      <c r="I126" s="14"/>
      <c r="J126" s="14" t="n">
        <v>1224</v>
      </c>
    </row>
    <row r="127" customFormat="false" ht="21.9" hidden="false" customHeight="true" outlineLevel="0" collapsed="false">
      <c r="A127" s="16" t="s">
        <v>97</v>
      </c>
      <c r="C127" s="48"/>
      <c r="D127" s="35" t="n">
        <v>223441</v>
      </c>
      <c r="E127" s="48"/>
      <c r="F127" s="35" t="n">
        <v>32495</v>
      </c>
      <c r="G127" s="14"/>
      <c r="H127" s="14" t="n">
        <v>39084</v>
      </c>
      <c r="I127" s="14"/>
      <c r="J127" s="14" t="n">
        <v>8341</v>
      </c>
    </row>
    <row r="128" customFormat="false" ht="21.9" hidden="false" customHeight="true" outlineLevel="0" collapsed="false">
      <c r="A128" s="16" t="s">
        <v>98</v>
      </c>
      <c r="B128" s="2" t="n">
        <v>3</v>
      </c>
      <c r="C128" s="48"/>
      <c r="D128" s="19" t="s">
        <v>19</v>
      </c>
      <c r="E128" s="48"/>
      <c r="F128" s="35" t="n">
        <v>446604</v>
      </c>
      <c r="G128" s="14"/>
      <c r="H128" s="19" t="s">
        <v>19</v>
      </c>
      <c r="I128" s="14"/>
      <c r="J128" s="19" t="s">
        <v>19</v>
      </c>
    </row>
    <row r="129" customFormat="false" ht="21.9" hidden="false" customHeight="true" outlineLevel="0" collapsed="false">
      <c r="A129" s="16" t="s">
        <v>99</v>
      </c>
      <c r="C129" s="14"/>
      <c r="D129" s="35" t="n">
        <v>509039</v>
      </c>
      <c r="E129" s="14"/>
      <c r="F129" s="35" t="n">
        <v>263277</v>
      </c>
      <c r="G129" s="14"/>
      <c r="H129" s="14" t="n">
        <v>70077</v>
      </c>
      <c r="I129" s="14"/>
      <c r="J129" s="14" t="n">
        <v>89941</v>
      </c>
    </row>
    <row r="130" s="30" customFormat="true" ht="21.9" hidden="false" customHeight="true" outlineLevel="0" collapsed="false">
      <c r="A130" s="26" t="s">
        <v>100</v>
      </c>
      <c r="B130" s="27"/>
      <c r="C130" s="28"/>
      <c r="D130" s="56" t="n">
        <f aca="false">SUM(D124:D129)</f>
        <v>51062308</v>
      </c>
      <c r="E130" s="28"/>
      <c r="F130" s="56" t="n">
        <f aca="false">SUM(F124:F129)</f>
        <v>44780979</v>
      </c>
      <c r="G130" s="28"/>
      <c r="H130" s="56" t="n">
        <f aca="false">SUM(H124:H129)</f>
        <v>18904322</v>
      </c>
      <c r="I130" s="28"/>
      <c r="J130" s="57" t="n">
        <f aca="false">SUM(J124:J129)</f>
        <v>15554990</v>
      </c>
    </row>
    <row r="131" customFormat="false" ht="11.25" hidden="false" customHeight="true" outlineLevel="0" collapsed="false">
      <c r="A131" s="54"/>
      <c r="B131" s="54"/>
      <c r="C131" s="14"/>
      <c r="D131" s="14"/>
      <c r="E131" s="14"/>
      <c r="F131" s="14"/>
      <c r="G131" s="14"/>
      <c r="H131" s="14"/>
      <c r="I131" s="14"/>
    </row>
    <row r="132" customFormat="false" ht="21.9" hidden="false" customHeight="true" outlineLevel="0" collapsed="false">
      <c r="A132" s="13" t="s">
        <v>101</v>
      </c>
      <c r="B132" s="2" t="n">
        <v>4</v>
      </c>
      <c r="C132" s="14"/>
      <c r="D132" s="14"/>
      <c r="E132" s="14"/>
      <c r="F132" s="14"/>
      <c r="G132" s="14"/>
      <c r="H132" s="14"/>
      <c r="I132" s="14"/>
      <c r="J132" s="35"/>
    </row>
    <row r="133" customFormat="false" ht="21.9" hidden="false" customHeight="true" outlineLevel="0" collapsed="false">
      <c r="A133" s="16" t="s">
        <v>102</v>
      </c>
      <c r="C133" s="14"/>
      <c r="D133" s="35" t="n">
        <v>41056498</v>
      </c>
      <c r="E133" s="14"/>
      <c r="F133" s="35" t="n">
        <v>35221009</v>
      </c>
      <c r="G133" s="14"/>
      <c r="H133" s="14" t="n">
        <v>13902338</v>
      </c>
      <c r="I133" s="14"/>
      <c r="J133" s="14" t="n">
        <v>12381325</v>
      </c>
    </row>
    <row r="134" customFormat="false" ht="21.9" hidden="false" customHeight="true" outlineLevel="0" collapsed="false">
      <c r="A134" s="16" t="s">
        <v>103</v>
      </c>
      <c r="C134" s="14"/>
      <c r="D134" s="35" t="n">
        <v>2475368</v>
      </c>
      <c r="E134" s="14"/>
      <c r="F134" s="35" t="n">
        <v>1934085</v>
      </c>
      <c r="G134" s="14"/>
      <c r="H134" s="14" t="n">
        <v>426799</v>
      </c>
      <c r="I134" s="14"/>
      <c r="J134" s="14" t="n">
        <v>362722</v>
      </c>
    </row>
    <row r="135" customFormat="false" ht="21.9" hidden="false" customHeight="true" outlineLevel="0" collapsed="false">
      <c r="A135" s="16" t="s">
        <v>104</v>
      </c>
      <c r="C135" s="14"/>
      <c r="D135" s="35" t="n">
        <v>2425509</v>
      </c>
      <c r="E135" s="14"/>
      <c r="F135" s="35" t="n">
        <v>2478306</v>
      </c>
      <c r="G135" s="14"/>
      <c r="H135" s="14" t="n">
        <v>697776</v>
      </c>
      <c r="I135" s="14"/>
      <c r="J135" s="14" t="n">
        <v>687077</v>
      </c>
    </row>
    <row r="136" customFormat="false" ht="21.9" hidden="false" customHeight="true" outlineLevel="0" collapsed="false">
      <c r="A136" s="16" t="s">
        <v>105</v>
      </c>
      <c r="C136" s="15"/>
      <c r="D136" s="58" t="n">
        <v>162913</v>
      </c>
      <c r="E136" s="15"/>
      <c r="F136" s="58" t="n">
        <v>141423</v>
      </c>
      <c r="G136" s="15"/>
      <c r="H136" s="33" t="n">
        <v>71191</v>
      </c>
      <c r="I136" s="15"/>
      <c r="J136" s="59" t="n">
        <v>54883</v>
      </c>
    </row>
    <row r="137" s="30" customFormat="true" ht="21.9" hidden="false" customHeight="true" outlineLevel="0" collapsed="false">
      <c r="A137" s="26" t="s">
        <v>106</v>
      </c>
      <c r="B137" s="27"/>
      <c r="C137" s="28"/>
      <c r="D137" s="29" t="n">
        <f aca="false">SUM(D133:D136)</f>
        <v>46120288</v>
      </c>
      <c r="E137" s="28"/>
      <c r="F137" s="29" t="n">
        <f aca="false">SUM(F133:F136)</f>
        <v>39774823</v>
      </c>
      <c r="G137" s="28"/>
      <c r="H137" s="29" t="n">
        <f aca="false">SUM(H133:H136)</f>
        <v>15098104</v>
      </c>
      <c r="I137" s="28"/>
      <c r="J137" s="29" t="n">
        <f aca="false">SUM(J133:J136)</f>
        <v>13486007</v>
      </c>
    </row>
    <row r="138" customFormat="false" ht="11.25" hidden="false" customHeight="true" outlineLevel="0" collapsed="false">
      <c r="A138" s="54"/>
      <c r="B138" s="54"/>
      <c r="C138" s="14"/>
      <c r="D138" s="14"/>
      <c r="E138" s="14"/>
      <c r="F138" s="14"/>
      <c r="G138" s="14"/>
      <c r="H138" s="14"/>
      <c r="I138" s="14"/>
    </row>
    <row r="139" customFormat="false" ht="21.9" hidden="false" customHeight="true" outlineLevel="0" collapsed="false">
      <c r="A139" s="16" t="s">
        <v>107</v>
      </c>
      <c r="C139" s="14"/>
      <c r="D139" s="60" t="n">
        <v>606872</v>
      </c>
      <c r="E139" s="14"/>
      <c r="F139" s="60" t="n">
        <v>565373</v>
      </c>
      <c r="G139" s="14"/>
      <c r="H139" s="61" t="s">
        <v>19</v>
      </c>
      <c r="I139" s="14"/>
      <c r="J139" s="61" t="s">
        <v>19</v>
      </c>
    </row>
    <row r="140" customFormat="false" ht="21.9" hidden="false" customHeight="true" outlineLevel="0" collapsed="false">
      <c r="A140" s="26" t="s">
        <v>108</v>
      </c>
      <c r="J140" s="37"/>
    </row>
    <row r="141" customFormat="false" ht="21.9" hidden="false" customHeight="true" outlineLevel="0" collapsed="false">
      <c r="A141" s="26" t="s">
        <v>109</v>
      </c>
      <c r="C141" s="14"/>
      <c r="D141" s="28" t="n">
        <f aca="false">D130-D137+D139</f>
        <v>5548892</v>
      </c>
      <c r="E141" s="14"/>
      <c r="F141" s="28" t="n">
        <f aca="false">F130-F137+F139</f>
        <v>5571529</v>
      </c>
      <c r="G141" s="28"/>
      <c r="H141" s="28" t="n">
        <f aca="false">SUM(H130-H137)</f>
        <v>3806218</v>
      </c>
      <c r="I141" s="28"/>
      <c r="J141" s="50" t="n">
        <f aca="false">SUM(J130-J137)</f>
        <v>2068983</v>
      </c>
    </row>
    <row r="142" customFormat="false" ht="21.9" hidden="false" customHeight="true" outlineLevel="0" collapsed="false">
      <c r="A142" s="16" t="s">
        <v>110</v>
      </c>
      <c r="B142" s="2" t="n">
        <v>4</v>
      </c>
      <c r="C142" s="14"/>
      <c r="D142" s="60" t="n">
        <v>399634</v>
      </c>
      <c r="E142" s="14"/>
      <c r="F142" s="60" t="n">
        <v>407069</v>
      </c>
      <c r="G142" s="14"/>
      <c r="H142" s="33" t="n">
        <v>360774</v>
      </c>
      <c r="I142" s="14"/>
      <c r="J142" s="33" t="n">
        <v>329992</v>
      </c>
    </row>
    <row r="143" customFormat="false" ht="21.9" hidden="false" customHeight="true" outlineLevel="0" collapsed="false">
      <c r="A143" s="26" t="s">
        <v>111</v>
      </c>
      <c r="C143" s="28"/>
      <c r="D143" s="50" t="n">
        <f aca="false">D141-D142</f>
        <v>5149258</v>
      </c>
      <c r="E143" s="28"/>
      <c r="F143" s="50" t="n">
        <f aca="false">F141-F142</f>
        <v>5164460</v>
      </c>
      <c r="G143" s="28"/>
      <c r="H143" s="50" t="n">
        <f aca="false">H141-H142</f>
        <v>3445444</v>
      </c>
      <c r="I143" s="28"/>
      <c r="J143" s="50" t="n">
        <f aca="false">J141-J142</f>
        <v>1738991</v>
      </c>
    </row>
    <row r="144" customFormat="false" ht="21.9" hidden="false" customHeight="true" outlineLevel="0" collapsed="false">
      <c r="A144" s="16" t="s">
        <v>112</v>
      </c>
      <c r="C144" s="14"/>
      <c r="D144" s="25" t="n">
        <v>777523</v>
      </c>
      <c r="E144" s="14"/>
      <c r="F144" s="25" t="n">
        <v>1026928</v>
      </c>
      <c r="G144" s="14"/>
      <c r="H144" s="58" t="n">
        <v>348420</v>
      </c>
      <c r="I144" s="14"/>
      <c r="J144" s="62" t="n">
        <v>345153</v>
      </c>
    </row>
    <row r="145" customFormat="false" ht="21.9" hidden="false" customHeight="true" outlineLevel="0" collapsed="false">
      <c r="A145" s="26" t="s">
        <v>113</v>
      </c>
      <c r="C145" s="28"/>
      <c r="D145" s="34" t="n">
        <f aca="false">D143-D144</f>
        <v>4371735</v>
      </c>
      <c r="E145" s="28"/>
      <c r="F145" s="34" t="n">
        <f aca="false">F143-F144</f>
        <v>4137532</v>
      </c>
      <c r="G145" s="28"/>
      <c r="H145" s="34" t="n">
        <f aca="false">H143-H144</f>
        <v>3097024</v>
      </c>
      <c r="I145" s="28"/>
      <c r="J145" s="34" t="n">
        <f aca="false">J143-J144</f>
        <v>1393838</v>
      </c>
    </row>
    <row r="146" customFormat="false" ht="11.25" hidden="false" customHeight="true" outlineLevel="0" collapsed="false">
      <c r="A146" s="5"/>
      <c r="C146" s="28"/>
      <c r="D146" s="31"/>
      <c r="E146" s="28"/>
      <c r="F146" s="31"/>
      <c r="G146" s="28"/>
      <c r="H146" s="31"/>
      <c r="I146" s="28"/>
    </row>
    <row r="147" customFormat="false" ht="21.9" hidden="false" customHeight="true" outlineLevel="0" collapsed="false">
      <c r="A147" s="26" t="s">
        <v>114</v>
      </c>
      <c r="C147" s="14"/>
      <c r="D147" s="14"/>
      <c r="E147" s="14"/>
      <c r="F147" s="14"/>
      <c r="G147" s="14"/>
      <c r="H147" s="14"/>
      <c r="I147" s="14"/>
      <c r="J147" s="35"/>
    </row>
    <row r="148" customFormat="false" ht="21.9" hidden="false" customHeight="true" outlineLevel="0" collapsed="false">
      <c r="A148" s="16" t="s">
        <v>115</v>
      </c>
      <c r="C148" s="14"/>
      <c r="D148" s="14" t="n">
        <v>4283599</v>
      </c>
      <c r="E148" s="14"/>
      <c r="F148" s="14" t="n">
        <v>4115506</v>
      </c>
      <c r="G148" s="14"/>
      <c r="H148" s="14" t="n">
        <f aca="false">H145</f>
        <v>3097024</v>
      </c>
      <c r="I148" s="14"/>
      <c r="J148" s="14" t="n">
        <v>1393838</v>
      </c>
    </row>
    <row r="149" customFormat="false" ht="21.9" hidden="false" customHeight="true" outlineLevel="0" collapsed="false">
      <c r="A149" s="16" t="s">
        <v>116</v>
      </c>
      <c r="C149" s="14"/>
      <c r="D149" s="33" t="n">
        <v>88136</v>
      </c>
      <c r="E149" s="14"/>
      <c r="F149" s="33" t="n">
        <v>22026</v>
      </c>
      <c r="G149" s="14"/>
      <c r="H149" s="61" t="s">
        <v>19</v>
      </c>
      <c r="I149" s="14"/>
      <c r="J149" s="49" t="s">
        <v>117</v>
      </c>
    </row>
    <row r="150" customFormat="false" ht="21.9" hidden="false" customHeight="true" outlineLevel="0" collapsed="false">
      <c r="A150" s="26" t="s">
        <v>113</v>
      </c>
      <c r="C150" s="31"/>
      <c r="D150" s="63" t="n">
        <f aca="false">SUM(D148:D149)</f>
        <v>4371735</v>
      </c>
      <c r="E150" s="31"/>
      <c r="F150" s="63" t="n">
        <f aca="false">SUM(F148:F149)</f>
        <v>4137532</v>
      </c>
      <c r="G150" s="31"/>
      <c r="H150" s="63" t="n">
        <f aca="false">SUM(H148:H149)</f>
        <v>3097024</v>
      </c>
      <c r="I150" s="31"/>
      <c r="J150" s="64" t="n">
        <f aca="false">SUM(J148:J149)</f>
        <v>1393838</v>
      </c>
    </row>
    <row r="151" customFormat="false" ht="11.25" hidden="false" customHeight="true" outlineLevel="0" collapsed="false">
      <c r="A151" s="54"/>
      <c r="B151" s="54"/>
      <c r="C151" s="35"/>
      <c r="D151" s="35"/>
      <c r="E151" s="35"/>
      <c r="F151" s="35"/>
      <c r="G151" s="35"/>
      <c r="H151" s="35"/>
      <c r="I151" s="35"/>
    </row>
    <row r="152" customFormat="false" ht="26.25" hidden="false" customHeight="true" outlineLevel="0" collapsed="false">
      <c r="A152" s="26" t="s">
        <v>118</v>
      </c>
      <c r="B152" s="2" t="n">
        <v>14</v>
      </c>
      <c r="C152" s="14"/>
      <c r="D152" s="65" t="n">
        <v>0.64</v>
      </c>
      <c r="E152" s="14"/>
      <c r="F152" s="65" t="n">
        <v>0.61</v>
      </c>
      <c r="G152" s="14"/>
      <c r="H152" s="66" t="n">
        <v>0.44</v>
      </c>
      <c r="I152" s="14"/>
      <c r="J152" s="66" t="n">
        <v>0.2</v>
      </c>
    </row>
    <row r="153" customFormat="false" ht="9.75" hidden="false" customHeight="true" outlineLevel="0" collapsed="false">
      <c r="A153" s="5"/>
      <c r="C153" s="14"/>
      <c r="D153" s="67"/>
      <c r="E153" s="14"/>
      <c r="F153" s="68"/>
      <c r="G153" s="14"/>
      <c r="H153" s="69"/>
      <c r="I153" s="14"/>
      <c r="J153" s="70"/>
    </row>
    <row r="154" customFormat="false" ht="22.5" hidden="false" customHeight="true" outlineLevel="0" collapsed="false">
      <c r="A154" s="4" t="s">
        <v>0</v>
      </c>
    </row>
    <row r="155" customFormat="false" ht="22.5" hidden="false" customHeight="true" outlineLevel="0" collapsed="false">
      <c r="A155" s="4" t="s">
        <v>91</v>
      </c>
    </row>
    <row r="156" customFormat="false" ht="22.5" hidden="false" customHeight="true" outlineLevel="0" collapsed="false">
      <c r="A156" s="53" t="s">
        <v>119</v>
      </c>
    </row>
    <row r="157" customFormat="false" ht="6" hidden="false" customHeight="true" outlineLevel="0" collapsed="false"/>
    <row r="158" customFormat="false" ht="21.75" hidden="false" customHeight="true" outlineLevel="0" collapsed="false">
      <c r="B158" s="6"/>
      <c r="C158" s="6"/>
      <c r="D158" s="7" t="s">
        <v>3</v>
      </c>
      <c r="E158" s="7"/>
      <c r="F158" s="7"/>
      <c r="G158" s="8"/>
      <c r="H158" s="7" t="s">
        <v>4</v>
      </c>
      <c r="I158" s="7"/>
      <c r="J158" s="7"/>
    </row>
    <row r="159" customFormat="false" ht="21.75" hidden="false" customHeight="true" outlineLevel="0" collapsed="false">
      <c r="B159" s="9" t="s">
        <v>6</v>
      </c>
      <c r="C159" s="10"/>
      <c r="D159" s="12" t="n">
        <v>2553</v>
      </c>
      <c r="E159" s="10"/>
      <c r="F159" s="55" t="s">
        <v>9</v>
      </c>
      <c r="G159" s="11"/>
      <c r="H159" s="12" t="n">
        <v>2553</v>
      </c>
      <c r="I159" s="10"/>
      <c r="J159" s="55" t="s">
        <v>9</v>
      </c>
    </row>
    <row r="160" customFormat="false" ht="21.75" hidden="false" customHeight="true" outlineLevel="0" collapsed="false">
      <c r="B160" s="6"/>
      <c r="C160" s="6"/>
      <c r="D160" s="6" t="s">
        <v>11</v>
      </c>
      <c r="E160" s="6"/>
      <c r="F160" s="6"/>
      <c r="G160" s="6"/>
      <c r="H160" s="6"/>
      <c r="I160" s="6"/>
      <c r="J160" s="6"/>
    </row>
    <row r="161" customFormat="false" ht="21.75" hidden="false" customHeight="true" outlineLevel="0" collapsed="false">
      <c r="A161" s="13" t="s">
        <v>93</v>
      </c>
      <c r="B161" s="2" t="n">
        <v>4</v>
      </c>
    </row>
    <row r="162" customFormat="false" ht="21.75" hidden="false" customHeight="true" outlineLevel="0" collapsed="false">
      <c r="A162" s="16" t="s">
        <v>94</v>
      </c>
      <c r="D162" s="17" t="n">
        <v>141766826</v>
      </c>
      <c r="F162" s="35" t="n">
        <v>119414532</v>
      </c>
      <c r="H162" s="35" t="n">
        <v>45243059</v>
      </c>
      <c r="J162" s="14" t="n">
        <v>40261206</v>
      </c>
    </row>
    <row r="163" customFormat="false" ht="21.75" hidden="false" customHeight="true" outlineLevel="0" collapsed="false">
      <c r="A163" s="16" t="s">
        <v>95</v>
      </c>
      <c r="D163" s="17" t="n">
        <v>89587</v>
      </c>
      <c r="F163" s="35" t="n">
        <v>38617</v>
      </c>
      <c r="H163" s="35" t="n">
        <v>953399</v>
      </c>
      <c r="J163" s="14" t="n">
        <v>824534</v>
      </c>
    </row>
    <row r="164" customFormat="false" ht="21.75" hidden="false" customHeight="true" outlineLevel="0" collapsed="false">
      <c r="A164" s="16" t="s">
        <v>96</v>
      </c>
      <c r="D164" s="17" t="n">
        <v>30971</v>
      </c>
      <c r="F164" s="35" t="n">
        <v>10896</v>
      </c>
      <c r="H164" s="35" t="n">
        <v>4622858</v>
      </c>
      <c r="J164" s="14" t="n">
        <v>2009964</v>
      </c>
    </row>
    <row r="165" customFormat="false" ht="21.75" hidden="false" customHeight="true" outlineLevel="0" collapsed="false">
      <c r="A165" s="16" t="s">
        <v>97</v>
      </c>
      <c r="D165" s="17" t="n">
        <v>773020</v>
      </c>
      <c r="F165" s="35" t="n">
        <v>62791</v>
      </c>
      <c r="H165" s="35" t="n">
        <v>194772</v>
      </c>
      <c r="J165" s="19" t="s">
        <v>19</v>
      </c>
    </row>
    <row r="166" customFormat="false" ht="21.75" hidden="false" customHeight="true" outlineLevel="0" collapsed="false">
      <c r="A166" s="16" t="s">
        <v>98</v>
      </c>
      <c r="D166" s="19" t="s">
        <v>19</v>
      </c>
      <c r="F166" s="35" t="n">
        <v>453411</v>
      </c>
      <c r="H166" s="19" t="s">
        <v>19</v>
      </c>
      <c r="J166" s="19" t="s">
        <v>19</v>
      </c>
    </row>
    <row r="167" customFormat="false" ht="21.75" hidden="false" customHeight="true" outlineLevel="0" collapsed="false">
      <c r="A167" s="16" t="s">
        <v>99</v>
      </c>
      <c r="D167" s="17" t="n">
        <v>1097692</v>
      </c>
      <c r="F167" s="35" t="n">
        <v>769514</v>
      </c>
      <c r="H167" s="35" t="n">
        <v>199843</v>
      </c>
      <c r="J167" s="35" t="n">
        <v>250113</v>
      </c>
    </row>
    <row r="168" customFormat="false" ht="21.75" hidden="false" customHeight="true" outlineLevel="0" collapsed="false">
      <c r="A168" s="26" t="s">
        <v>100</v>
      </c>
      <c r="D168" s="57" t="n">
        <f aca="false">SUM(D162:D167)</f>
        <v>143758096</v>
      </c>
      <c r="E168" s="30"/>
      <c r="F168" s="57" t="n">
        <f aca="false">SUM(F162:F167)</f>
        <v>120749761</v>
      </c>
      <c r="G168" s="30"/>
      <c r="H168" s="57" t="n">
        <f aca="false">SUM(H162:H167)</f>
        <v>51213931</v>
      </c>
      <c r="I168" s="30"/>
      <c r="J168" s="57" t="n">
        <f aca="false">SUM(J162:J167)</f>
        <v>43345817</v>
      </c>
    </row>
    <row r="169" customFormat="false" ht="6" hidden="false" customHeight="true" outlineLevel="0" collapsed="false">
      <c r="A169" s="54"/>
      <c r="B169" s="54"/>
    </row>
    <row r="170" customFormat="false" ht="21.75" hidden="false" customHeight="true" outlineLevel="0" collapsed="false">
      <c r="A170" s="13" t="s">
        <v>101</v>
      </c>
      <c r="B170" s="2" t="n">
        <v>4</v>
      </c>
    </row>
    <row r="171" customFormat="false" ht="21.75" hidden="false" customHeight="true" outlineLevel="0" collapsed="false">
      <c r="A171" s="16" t="s">
        <v>102</v>
      </c>
      <c r="D171" s="17" t="n">
        <v>115255435</v>
      </c>
      <c r="F171" s="35" t="n">
        <v>97619169</v>
      </c>
      <c r="H171" s="35" t="n">
        <v>37791452</v>
      </c>
      <c r="J171" s="14" t="n">
        <v>34175460</v>
      </c>
    </row>
    <row r="172" customFormat="false" ht="21.75" hidden="false" customHeight="true" outlineLevel="0" collapsed="false">
      <c r="A172" s="16" t="s">
        <v>103</v>
      </c>
      <c r="D172" s="17" t="n">
        <v>7165300</v>
      </c>
      <c r="F172" s="35" t="n">
        <v>5509894</v>
      </c>
      <c r="H172" s="35" t="n">
        <v>1285340</v>
      </c>
      <c r="J172" s="14" t="n">
        <v>930233</v>
      </c>
    </row>
    <row r="173" customFormat="false" ht="21.75" hidden="false" customHeight="true" outlineLevel="0" collapsed="false">
      <c r="A173" s="16" t="s">
        <v>104</v>
      </c>
      <c r="D173" s="17" t="n">
        <v>7051932</v>
      </c>
      <c r="F173" s="35" t="n">
        <v>6828759</v>
      </c>
      <c r="H173" s="35" t="n">
        <v>1981122</v>
      </c>
      <c r="J173" s="14" t="n">
        <v>1966199</v>
      </c>
    </row>
    <row r="174" customFormat="false" ht="21.75" hidden="false" customHeight="true" outlineLevel="0" collapsed="false">
      <c r="A174" s="16" t="s">
        <v>120</v>
      </c>
      <c r="D174" s="19" t="s">
        <v>19</v>
      </c>
      <c r="F174" s="19" t="s">
        <v>19</v>
      </c>
      <c r="H174" s="19" t="s">
        <v>19</v>
      </c>
      <c r="J174" s="14" t="n">
        <v>943615</v>
      </c>
    </row>
    <row r="175" customFormat="false" ht="21.75" hidden="false" customHeight="true" outlineLevel="0" collapsed="false">
      <c r="A175" s="16" t="s">
        <v>105</v>
      </c>
      <c r="D175" s="17" t="n">
        <v>536031</v>
      </c>
      <c r="F175" s="42" t="n">
        <v>442701</v>
      </c>
      <c r="H175" s="18" t="n">
        <v>222762</v>
      </c>
      <c r="J175" s="32" t="n">
        <v>157483</v>
      </c>
    </row>
    <row r="176" customFormat="false" ht="21.75" hidden="false" customHeight="true" outlineLevel="0" collapsed="false">
      <c r="A176" s="16" t="s">
        <v>121</v>
      </c>
      <c r="D176" s="19" t="s">
        <v>19</v>
      </c>
      <c r="F176" s="19" t="s">
        <v>19</v>
      </c>
      <c r="H176" s="19" t="s">
        <v>19</v>
      </c>
      <c r="J176" s="23" t="n">
        <v>16779</v>
      </c>
    </row>
    <row r="177" customFormat="false" ht="21.75" hidden="false" customHeight="true" outlineLevel="0" collapsed="false">
      <c r="A177" s="26" t="s">
        <v>106</v>
      </c>
      <c r="D177" s="57" t="n">
        <f aca="false">SUM(D171:D176)</f>
        <v>130008698</v>
      </c>
      <c r="E177" s="30"/>
      <c r="F177" s="57" t="n">
        <f aca="false">SUM(F171:F176)</f>
        <v>110400523</v>
      </c>
      <c r="G177" s="30"/>
      <c r="H177" s="57" t="n">
        <f aca="false">SUM(H171:H176)</f>
        <v>41280676</v>
      </c>
      <c r="I177" s="30"/>
      <c r="J177" s="57" t="n">
        <f aca="false">SUM(J171:J176)</f>
        <v>38189769</v>
      </c>
    </row>
    <row r="178" customFormat="false" ht="6" hidden="false" customHeight="true" outlineLevel="0" collapsed="false"/>
    <row r="179" customFormat="false" ht="21.75" hidden="false" customHeight="true" outlineLevel="0" collapsed="false">
      <c r="A179" s="16" t="s">
        <v>107</v>
      </c>
      <c r="B179" s="2" t="n">
        <v>7</v>
      </c>
      <c r="C179" s="14"/>
      <c r="D179" s="60" t="n">
        <v>1872360</v>
      </c>
      <c r="E179" s="14"/>
      <c r="F179" s="60" t="n">
        <v>1210168</v>
      </c>
      <c r="G179" s="14"/>
      <c r="H179" s="61" t="s">
        <v>19</v>
      </c>
      <c r="I179" s="14"/>
      <c r="J179" s="61" t="s">
        <v>19</v>
      </c>
    </row>
    <row r="180" customFormat="false" ht="21.75" hidden="false" customHeight="true" outlineLevel="0" collapsed="false">
      <c r="A180" s="26" t="s">
        <v>108</v>
      </c>
      <c r="J180" s="37"/>
    </row>
    <row r="181" customFormat="false" ht="21.75" hidden="false" customHeight="true" outlineLevel="0" collapsed="false">
      <c r="A181" s="26" t="s">
        <v>109</v>
      </c>
      <c r="C181" s="14"/>
      <c r="D181" s="28" t="n">
        <f aca="false">D168-D177+D179</f>
        <v>15621758</v>
      </c>
      <c r="E181" s="14"/>
      <c r="F181" s="28" t="n">
        <f aca="false">F168-F177+F179</f>
        <v>11559406</v>
      </c>
      <c r="G181" s="28"/>
      <c r="H181" s="28" t="n">
        <f aca="false">H168-H177</f>
        <v>9933255</v>
      </c>
      <c r="I181" s="28"/>
      <c r="J181" s="28" t="n">
        <f aca="false">SUM(J168-J177)</f>
        <v>5156048</v>
      </c>
    </row>
    <row r="182" customFormat="false" ht="21.75" hidden="false" customHeight="true" outlineLevel="0" collapsed="false">
      <c r="A182" s="16" t="s">
        <v>110</v>
      </c>
      <c r="B182" s="2" t="n">
        <v>4</v>
      </c>
      <c r="C182" s="14"/>
      <c r="D182" s="60" t="n">
        <v>1346590</v>
      </c>
      <c r="E182" s="14"/>
      <c r="F182" s="60" t="n">
        <v>1513977</v>
      </c>
      <c r="G182" s="14"/>
      <c r="H182" s="60" t="n">
        <v>1073800</v>
      </c>
      <c r="I182" s="14"/>
      <c r="J182" s="33" t="n">
        <v>1025443</v>
      </c>
    </row>
    <row r="183" customFormat="false" ht="21.75" hidden="false" customHeight="true" outlineLevel="0" collapsed="false">
      <c r="A183" s="26" t="s">
        <v>111</v>
      </c>
      <c r="C183" s="28"/>
      <c r="D183" s="50" t="n">
        <f aca="false">D181-D182</f>
        <v>14275168</v>
      </c>
      <c r="E183" s="28"/>
      <c r="F183" s="50" t="n">
        <f aca="false">F181-F182</f>
        <v>10045429</v>
      </c>
      <c r="G183" s="28"/>
      <c r="H183" s="50" t="n">
        <f aca="false">H181-H182</f>
        <v>8859455</v>
      </c>
      <c r="I183" s="28"/>
      <c r="J183" s="50" t="n">
        <f aca="false">J181-J182</f>
        <v>4130605</v>
      </c>
    </row>
    <row r="184" customFormat="false" ht="21.75" hidden="false" customHeight="true" outlineLevel="0" collapsed="false">
      <c r="A184" s="16" t="s">
        <v>112</v>
      </c>
      <c r="C184" s="14"/>
      <c r="D184" s="25" t="n">
        <v>2567633</v>
      </c>
      <c r="E184" s="14"/>
      <c r="F184" s="25" t="n">
        <v>1870566</v>
      </c>
      <c r="G184" s="14"/>
      <c r="H184" s="62" t="n">
        <v>700707</v>
      </c>
      <c r="I184" s="14"/>
      <c r="J184" s="62" t="n">
        <v>339882</v>
      </c>
    </row>
    <row r="185" customFormat="false" ht="21.75" hidden="false" customHeight="true" outlineLevel="0" collapsed="false">
      <c r="A185" s="26" t="s">
        <v>113</v>
      </c>
      <c r="C185" s="28"/>
      <c r="D185" s="34" t="n">
        <f aca="false">D183-D184</f>
        <v>11707535</v>
      </c>
      <c r="E185" s="28"/>
      <c r="F185" s="34" t="n">
        <f aca="false">F183-F184</f>
        <v>8174863</v>
      </c>
      <c r="G185" s="28"/>
      <c r="H185" s="34" t="n">
        <f aca="false">H183-H184</f>
        <v>8158748</v>
      </c>
      <c r="I185" s="28"/>
      <c r="J185" s="34" t="n">
        <f aca="false">J183-J184</f>
        <v>3790723</v>
      </c>
    </row>
    <row r="186" customFormat="false" ht="6" hidden="false" customHeight="true" outlineLevel="0" collapsed="false">
      <c r="A186" s="5"/>
      <c r="C186" s="28"/>
      <c r="D186" s="31"/>
      <c r="E186" s="28"/>
      <c r="F186" s="31"/>
      <c r="G186" s="28"/>
      <c r="H186" s="31"/>
      <c r="I186" s="28"/>
    </row>
    <row r="187" customFormat="false" ht="21.75" hidden="false" customHeight="true" outlineLevel="0" collapsed="false">
      <c r="A187" s="26" t="s">
        <v>114</v>
      </c>
      <c r="C187" s="14"/>
      <c r="D187" s="14"/>
      <c r="E187" s="14"/>
      <c r="F187" s="14"/>
      <c r="G187" s="14"/>
      <c r="H187" s="14"/>
      <c r="I187" s="14"/>
      <c r="J187" s="35"/>
    </row>
    <row r="188" customFormat="false" ht="21.75" hidden="false" customHeight="true" outlineLevel="0" collapsed="false">
      <c r="A188" s="16" t="s">
        <v>115</v>
      </c>
      <c r="C188" s="14"/>
      <c r="D188" s="14" t="n">
        <v>11510626</v>
      </c>
      <c r="E188" s="14"/>
      <c r="F188" s="14" t="n">
        <v>8079902</v>
      </c>
      <c r="G188" s="14"/>
      <c r="H188" s="14" t="n">
        <f aca="false">H185</f>
        <v>8158748</v>
      </c>
      <c r="I188" s="14"/>
      <c r="J188" s="14" t="n">
        <v>3790723</v>
      </c>
    </row>
    <row r="189" customFormat="false" ht="21.75" hidden="false" customHeight="true" outlineLevel="0" collapsed="false">
      <c r="A189" s="16" t="s">
        <v>116</v>
      </c>
      <c r="C189" s="14"/>
      <c r="D189" s="33" t="n">
        <v>196909</v>
      </c>
      <c r="E189" s="14"/>
      <c r="F189" s="33" t="n">
        <v>94961</v>
      </c>
      <c r="G189" s="14"/>
      <c r="H189" s="61" t="s">
        <v>19</v>
      </c>
      <c r="I189" s="14"/>
      <c r="J189" s="61" t="s">
        <v>19</v>
      </c>
    </row>
    <row r="190" customFormat="false" ht="21.75" hidden="false" customHeight="true" outlineLevel="0" collapsed="false">
      <c r="A190" s="26" t="s">
        <v>113</v>
      </c>
      <c r="C190" s="31"/>
      <c r="D190" s="63" t="n">
        <f aca="false">SUM(D188:D189)</f>
        <v>11707535</v>
      </c>
      <c r="E190" s="31"/>
      <c r="F190" s="63" t="n">
        <f aca="false">SUM(F188:F189)</f>
        <v>8174863</v>
      </c>
      <c r="G190" s="31"/>
      <c r="H190" s="63" t="n">
        <f aca="false">SUM(H188:H189)</f>
        <v>8158748</v>
      </c>
      <c r="I190" s="31"/>
      <c r="J190" s="64" t="n">
        <f aca="false">SUM(J188:J189)</f>
        <v>3790723</v>
      </c>
    </row>
    <row r="191" customFormat="false" ht="6" hidden="false" customHeight="true" outlineLevel="0" collapsed="false">
      <c r="A191" s="54"/>
      <c r="B191" s="54"/>
      <c r="C191" s="35"/>
      <c r="D191" s="35"/>
      <c r="E191" s="35"/>
      <c r="F191" s="35"/>
      <c r="G191" s="35"/>
      <c r="H191" s="35"/>
      <c r="I191" s="35"/>
    </row>
    <row r="192" customFormat="false" ht="25.5" hidden="false" customHeight="true" outlineLevel="0" collapsed="false">
      <c r="A192" s="26" t="s">
        <v>118</v>
      </c>
      <c r="B192" s="2" t="n">
        <v>14</v>
      </c>
      <c r="C192" s="14"/>
      <c r="D192" s="65" t="n">
        <v>1.73</v>
      </c>
      <c r="E192" s="14"/>
      <c r="F192" s="65" t="n">
        <v>1.2</v>
      </c>
      <c r="G192" s="14"/>
      <c r="H192" s="66" t="n">
        <v>1.16</v>
      </c>
      <c r="I192" s="14"/>
      <c r="J192" s="66" t="n">
        <v>0.54</v>
      </c>
    </row>
    <row r="193" customFormat="false" ht="6" hidden="false" customHeight="true" outlineLevel="0" collapsed="false"/>
  </sheetData>
  <sheetProtection sheet="true" password="da6c"/>
  <mergeCells count="26">
    <mergeCell ref="D5:F5"/>
    <mergeCell ref="H5:J5"/>
    <mergeCell ref="D9:J9"/>
    <mergeCell ref="D30:F30"/>
    <mergeCell ref="H30:J30"/>
    <mergeCell ref="D34:J34"/>
    <mergeCell ref="D56:F56"/>
    <mergeCell ref="H56:J56"/>
    <mergeCell ref="D60:J60"/>
    <mergeCell ref="D87:F87"/>
    <mergeCell ref="H87:J87"/>
    <mergeCell ref="D91:J91"/>
    <mergeCell ref="H116:J116"/>
    <mergeCell ref="H117:J117"/>
    <mergeCell ref="A119:B119"/>
    <mergeCell ref="D120:F120"/>
    <mergeCell ref="H120:J120"/>
    <mergeCell ref="D122:J122"/>
    <mergeCell ref="A131:B131"/>
    <mergeCell ref="A138:B138"/>
    <mergeCell ref="A151:B151"/>
    <mergeCell ref="D158:F158"/>
    <mergeCell ref="H158:J158"/>
    <mergeCell ref="D160:J160"/>
    <mergeCell ref="A169:B169"/>
    <mergeCell ref="A191:B191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14&amp;P</oddFooter>
  </headerFooter>
  <rowBreaks count="5" manualBreakCount="5">
    <brk id="25" man="true" max="16383" min="0"/>
    <brk id="51" man="true" max="16383" min="0"/>
    <brk id="82" man="true" max="16383" min="0"/>
    <brk id="115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:IV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71" width="32.87"/>
    <col collapsed="false" customWidth="true" hidden="false" outlineLevel="0" max="2" min="2" style="71" width="3.87"/>
    <col collapsed="false" customWidth="true" hidden="false" outlineLevel="0" max="3" min="3" style="71" width="13.12"/>
    <col collapsed="false" customWidth="true" hidden="false" outlineLevel="0" max="4" min="4" style="71" width="0.74"/>
    <col collapsed="false" customWidth="true" hidden="false" outlineLevel="0" max="5" min="5" style="71" width="13.12"/>
    <col collapsed="false" customWidth="true" hidden="false" outlineLevel="0" max="6" min="6" style="71" width="0.74"/>
    <col collapsed="false" customWidth="true" hidden="false" outlineLevel="0" max="7" min="7" style="71" width="13.12"/>
    <col collapsed="false" customWidth="true" hidden="false" outlineLevel="0" max="8" min="8" style="71" width="0.87"/>
    <col collapsed="false" customWidth="true" hidden="false" outlineLevel="0" max="9" min="9" style="71" width="13.12"/>
    <col collapsed="false" customWidth="true" hidden="false" outlineLevel="0" max="10" min="10" style="71" width="0.74"/>
    <col collapsed="false" customWidth="true" hidden="false" outlineLevel="0" max="11" min="11" style="71" width="13.12"/>
    <col collapsed="false" customWidth="true" hidden="false" outlineLevel="0" max="12" min="12" style="71" width="0.74"/>
    <col collapsed="false" customWidth="true" hidden="false" outlineLevel="0" max="13" min="13" style="71" width="13.12"/>
    <col collapsed="false" customWidth="true" hidden="false" outlineLevel="0" max="14" min="14" style="71" width="0.74"/>
    <col collapsed="false" customWidth="true" hidden="false" outlineLevel="0" max="15" min="15" style="71" width="13.12"/>
    <col collapsed="false" customWidth="true" hidden="false" outlineLevel="0" max="16" min="16" style="71" width="0.62"/>
    <col collapsed="false" customWidth="true" hidden="false" outlineLevel="0" max="17" min="17" style="71" width="13.12"/>
    <col collapsed="false" customWidth="true" hidden="false" outlineLevel="0" max="18" min="18" style="71" width="0.74"/>
    <col collapsed="false" customWidth="true" hidden="false" outlineLevel="0" max="19" min="19" style="71" width="13.12"/>
    <col collapsed="false" customWidth="true" hidden="false" outlineLevel="0" max="20" min="20" style="71" width="0.74"/>
    <col collapsed="false" customWidth="true" hidden="false" outlineLevel="0" max="21" min="21" style="71" width="13.12"/>
    <col collapsed="false" customWidth="true" hidden="false" outlineLevel="0" max="22" min="22" style="71" width="0.74"/>
    <col collapsed="false" customWidth="true" hidden="false" outlineLevel="0" max="23" min="23" style="71" width="13.12"/>
    <col collapsed="false" customWidth="true" hidden="false" outlineLevel="0" max="24" min="24" style="71" width="0.62"/>
    <col collapsed="false" customWidth="true" hidden="false" outlineLevel="0" max="25" min="25" style="71" width="13.12"/>
    <col collapsed="false" customWidth="true" hidden="false" outlineLevel="0" max="26" min="26" style="71" width="0.62"/>
    <col collapsed="false" customWidth="true" hidden="false" outlineLevel="0" max="27" min="27" style="71" width="13.12"/>
    <col collapsed="false" customWidth="false" hidden="false" outlineLevel="0" max="257" min="28" style="71" width="8.99"/>
  </cols>
  <sheetData>
    <row r="1" customFormat="false" ht="24.75" hidden="false" customHeight="true" outlineLevel="0" collapsed="false">
      <c r="A1" s="72" t="s">
        <v>122</v>
      </c>
      <c r="B1" s="72"/>
      <c r="C1" s="73"/>
      <c r="D1" s="74"/>
      <c r="E1" s="74"/>
      <c r="F1" s="74"/>
      <c r="G1" s="74"/>
      <c r="H1" s="74"/>
      <c r="I1" s="73"/>
      <c r="J1" s="74"/>
      <c r="K1" s="73"/>
      <c r="L1" s="74"/>
      <c r="M1" s="73"/>
      <c r="N1" s="74"/>
      <c r="O1" s="73"/>
      <c r="P1" s="73"/>
      <c r="Q1" s="73"/>
      <c r="R1" s="73"/>
      <c r="S1" s="73"/>
      <c r="T1" s="73"/>
      <c r="U1" s="73"/>
      <c r="V1" s="74"/>
      <c r="W1" s="74"/>
      <c r="X1" s="74"/>
      <c r="Y1" s="73"/>
      <c r="Z1" s="74"/>
    </row>
    <row r="2" customFormat="false" ht="24.75" hidden="false" customHeight="true" outlineLevel="0" collapsed="false">
      <c r="A2" s="72" t="s">
        <v>123</v>
      </c>
      <c r="B2" s="72"/>
      <c r="C2" s="73"/>
      <c r="D2" s="74"/>
      <c r="E2" s="74"/>
      <c r="F2" s="74"/>
      <c r="G2" s="74"/>
      <c r="H2" s="74"/>
      <c r="I2" s="73"/>
      <c r="J2" s="74"/>
      <c r="K2" s="73"/>
      <c r="L2" s="74"/>
      <c r="M2" s="73"/>
      <c r="N2" s="74"/>
      <c r="O2" s="73"/>
      <c r="P2" s="73"/>
      <c r="Q2" s="73"/>
      <c r="R2" s="73"/>
      <c r="S2" s="73"/>
      <c r="T2" s="73"/>
      <c r="U2" s="73"/>
      <c r="V2" s="74"/>
      <c r="W2" s="74"/>
      <c r="X2" s="74"/>
      <c r="Y2" s="73"/>
      <c r="Z2" s="74"/>
    </row>
    <row r="3" s="81" customFormat="true" ht="24.75" hidden="false" customHeight="true" outlineLevel="0" collapsed="false">
      <c r="A3" s="75" t="s">
        <v>124</v>
      </c>
      <c r="B3" s="75"/>
      <c r="C3" s="76"/>
      <c r="D3" s="77"/>
      <c r="E3" s="78"/>
      <c r="F3" s="78"/>
      <c r="G3" s="79"/>
      <c r="H3" s="78"/>
      <c r="I3" s="78"/>
      <c r="J3" s="78"/>
      <c r="K3" s="80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23.25" hidden="false" customHeight="true" outlineLevel="0" collapsed="false">
      <c r="A4" s="72"/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</row>
    <row r="5" customFormat="false" ht="21.75" hidden="false" customHeight="true" outlineLevel="0" collapsed="false">
      <c r="A5" s="82"/>
      <c r="B5" s="82"/>
      <c r="C5" s="83" t="s">
        <v>3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customFormat="false" ht="21.75" hidden="false" customHeight="true" outlineLevel="0" collapsed="false">
      <c r="A6" s="84"/>
      <c r="B6" s="84"/>
      <c r="C6" s="11"/>
      <c r="D6" s="3"/>
      <c r="E6" s="3"/>
      <c r="F6" s="85"/>
      <c r="G6" s="85"/>
      <c r="H6" s="85"/>
      <c r="I6" s="86"/>
      <c r="J6" s="85"/>
      <c r="K6" s="85"/>
      <c r="L6" s="86"/>
      <c r="M6" s="87" t="s">
        <v>125</v>
      </c>
      <c r="N6" s="85"/>
      <c r="O6" s="85"/>
      <c r="P6" s="85"/>
      <c r="Q6" s="36"/>
      <c r="R6" s="36"/>
      <c r="S6" s="36"/>
      <c r="T6" s="85"/>
      <c r="U6" s="88"/>
      <c r="V6" s="85"/>
      <c r="W6" s="89"/>
      <c r="X6" s="85"/>
      <c r="Y6" s="85"/>
      <c r="Z6" s="86"/>
      <c r="AA6" s="90"/>
    </row>
    <row r="7" customFormat="false" ht="21.75" hidden="false" customHeight="true" outlineLevel="0" collapsed="false">
      <c r="A7" s="84"/>
      <c r="B7" s="84"/>
      <c r="C7" s="91" t="s">
        <v>69</v>
      </c>
      <c r="D7" s="3"/>
      <c r="E7" s="3"/>
      <c r="F7" s="85"/>
      <c r="G7" s="85"/>
      <c r="H7" s="85"/>
      <c r="I7" s="87" t="s">
        <v>126</v>
      </c>
      <c r="J7" s="85"/>
      <c r="K7" s="92" t="s">
        <v>127</v>
      </c>
      <c r="L7" s="86"/>
      <c r="M7" s="87" t="s">
        <v>128</v>
      </c>
      <c r="N7" s="85"/>
      <c r="O7" s="92" t="s">
        <v>126</v>
      </c>
      <c r="P7" s="85"/>
      <c r="Q7" s="36"/>
      <c r="R7" s="36"/>
      <c r="S7" s="36"/>
      <c r="T7" s="85"/>
      <c r="U7" s="93" t="s">
        <v>81</v>
      </c>
      <c r="V7" s="85"/>
      <c r="W7" s="94" t="s">
        <v>129</v>
      </c>
      <c r="X7" s="85"/>
      <c r="Y7" s="92" t="s">
        <v>130</v>
      </c>
      <c r="Z7" s="86"/>
      <c r="AA7" s="90"/>
    </row>
    <row r="8" customFormat="false" ht="21.75" hidden="false" customHeight="true" outlineLevel="0" collapsed="false">
      <c r="A8" s="84"/>
      <c r="B8" s="84"/>
      <c r="C8" s="95" t="s">
        <v>131</v>
      </c>
      <c r="D8" s="85"/>
      <c r="E8" s="92" t="s">
        <v>132</v>
      </c>
      <c r="F8" s="85"/>
      <c r="G8" s="92" t="s">
        <v>133</v>
      </c>
      <c r="H8" s="85"/>
      <c r="I8" s="87" t="s">
        <v>134</v>
      </c>
      <c r="J8" s="85"/>
      <c r="K8" s="92" t="s">
        <v>135</v>
      </c>
      <c r="L8" s="86"/>
      <c r="M8" s="87" t="s">
        <v>136</v>
      </c>
      <c r="N8" s="85"/>
      <c r="O8" s="92" t="s">
        <v>137</v>
      </c>
      <c r="P8" s="85"/>
      <c r="Q8" s="92" t="s">
        <v>138</v>
      </c>
      <c r="R8" s="85"/>
      <c r="S8" s="92" t="s">
        <v>139</v>
      </c>
      <c r="T8" s="85"/>
      <c r="U8" s="92" t="s">
        <v>140</v>
      </c>
      <c r="V8" s="85"/>
      <c r="W8" s="87" t="s">
        <v>141</v>
      </c>
      <c r="X8" s="85"/>
      <c r="Y8" s="92" t="s">
        <v>141</v>
      </c>
      <c r="Z8" s="86"/>
      <c r="AA8" s="92" t="s">
        <v>129</v>
      </c>
    </row>
    <row r="9" customFormat="false" ht="21.75" hidden="false" customHeight="true" outlineLevel="0" collapsed="false">
      <c r="A9" s="96"/>
      <c r="B9" s="97"/>
      <c r="C9" s="98" t="s">
        <v>142</v>
      </c>
      <c r="D9" s="85"/>
      <c r="E9" s="99" t="s">
        <v>143</v>
      </c>
      <c r="F9" s="85"/>
      <c r="G9" s="99" t="s">
        <v>144</v>
      </c>
      <c r="H9" s="85"/>
      <c r="I9" s="100" t="s">
        <v>5</v>
      </c>
      <c r="J9" s="85"/>
      <c r="K9" s="99" t="s">
        <v>145</v>
      </c>
      <c r="L9" s="86"/>
      <c r="M9" s="100" t="s">
        <v>146</v>
      </c>
      <c r="N9" s="85"/>
      <c r="O9" s="99" t="s">
        <v>147</v>
      </c>
      <c r="P9" s="85"/>
      <c r="Q9" s="99" t="s">
        <v>148</v>
      </c>
      <c r="R9" s="85"/>
      <c r="S9" s="101" t="s">
        <v>149</v>
      </c>
      <c r="T9" s="85"/>
      <c r="U9" s="99" t="s">
        <v>150</v>
      </c>
      <c r="V9" s="85"/>
      <c r="W9" s="100" t="s">
        <v>151</v>
      </c>
      <c r="X9" s="85"/>
      <c r="Y9" s="99" t="s">
        <v>152</v>
      </c>
      <c r="Z9" s="86"/>
      <c r="AA9" s="99" t="s">
        <v>141</v>
      </c>
    </row>
    <row r="10" customFormat="false" ht="21.75" hidden="false" customHeight="true" outlineLevel="0" collapsed="false">
      <c r="A10" s="96"/>
      <c r="B10" s="96"/>
      <c r="C10" s="102" t="s">
        <v>153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</row>
    <row r="11" customFormat="false" ht="21.75" hidden="false" customHeight="true" outlineLevel="0" collapsed="false">
      <c r="A11" s="96"/>
      <c r="B11" s="96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</row>
    <row r="12" customFormat="false" ht="21.75" hidden="false" customHeight="true" outlineLevel="0" collapsed="false">
      <c r="A12" s="103" t="s">
        <v>154</v>
      </c>
      <c r="B12" s="103"/>
      <c r="C12" s="104" t="n">
        <v>7519938</v>
      </c>
      <c r="D12" s="105"/>
      <c r="E12" s="105" t="n">
        <v>-2116718</v>
      </c>
      <c r="F12" s="106"/>
      <c r="G12" s="106" t="n">
        <v>16436492</v>
      </c>
      <c r="H12" s="106"/>
      <c r="I12" s="106" t="n">
        <v>2332088</v>
      </c>
      <c r="J12" s="106"/>
      <c r="K12" s="106" t="n">
        <v>1415112</v>
      </c>
      <c r="L12" s="106"/>
      <c r="M12" s="106" t="n">
        <v>-833273</v>
      </c>
      <c r="N12" s="3"/>
      <c r="O12" s="106" t="n">
        <v>-1009135</v>
      </c>
      <c r="P12" s="106"/>
      <c r="Q12" s="105" t="n">
        <v>820666</v>
      </c>
      <c r="R12" s="105"/>
      <c r="S12" s="105" t="n">
        <v>1396018</v>
      </c>
      <c r="T12" s="105"/>
      <c r="U12" s="105" t="n">
        <v>19091896</v>
      </c>
      <c r="V12" s="105"/>
      <c r="W12" s="107" t="n">
        <f aca="false">SUM(C12:V12)</f>
        <v>45053084</v>
      </c>
      <c r="X12" s="105"/>
      <c r="Y12" s="105" t="n">
        <v>497707</v>
      </c>
      <c r="Z12" s="105"/>
      <c r="AA12" s="105" t="n">
        <v>45550791</v>
      </c>
    </row>
    <row r="13" customFormat="false" ht="21.75" hidden="false" customHeight="true" outlineLevel="0" collapsed="false">
      <c r="A13" s="108" t="s">
        <v>155</v>
      </c>
      <c r="B13" s="109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1"/>
      <c r="X13" s="110"/>
      <c r="Y13" s="110"/>
      <c r="Z13" s="110"/>
      <c r="AA13" s="110"/>
    </row>
    <row r="14" customFormat="false" ht="21.75" hidden="false" customHeight="true" outlineLevel="0" collapsed="false">
      <c r="A14" s="108" t="s">
        <v>77</v>
      </c>
      <c r="B14" s="109"/>
      <c r="C14" s="112" t="s">
        <v>19</v>
      </c>
      <c r="D14" s="110"/>
      <c r="E14" s="112" t="s">
        <v>19</v>
      </c>
      <c r="F14" s="110"/>
      <c r="G14" s="112" t="s">
        <v>19</v>
      </c>
      <c r="H14" s="110"/>
      <c r="I14" s="112" t="s">
        <v>19</v>
      </c>
      <c r="J14" s="110"/>
      <c r="K14" s="113" t="n">
        <v>51941</v>
      </c>
      <c r="L14" s="110"/>
      <c r="M14" s="112" t="s">
        <v>19</v>
      </c>
      <c r="N14" s="110"/>
      <c r="O14" s="112" t="s">
        <v>19</v>
      </c>
      <c r="P14" s="110"/>
      <c r="Q14" s="112" t="s">
        <v>19</v>
      </c>
      <c r="R14" s="110"/>
      <c r="S14" s="112" t="s">
        <v>19</v>
      </c>
      <c r="T14" s="110"/>
      <c r="U14" s="112" t="s">
        <v>19</v>
      </c>
      <c r="V14" s="110"/>
      <c r="W14" s="114" t="n">
        <f aca="false">SUM(C14:U14)</f>
        <v>51941</v>
      </c>
      <c r="X14" s="110"/>
      <c r="Y14" s="112" t="s">
        <v>19</v>
      </c>
      <c r="Z14" s="110"/>
      <c r="AA14" s="115" t="n">
        <f aca="false">SUM(W14:Y14)</f>
        <v>51941</v>
      </c>
    </row>
    <row r="15" s="117" customFormat="true" ht="21.75" hidden="false" customHeight="true" outlineLevel="0" collapsed="false">
      <c r="A15" s="116" t="s">
        <v>156</v>
      </c>
      <c r="B15" s="109"/>
    </row>
    <row r="16" s="117" customFormat="true" ht="21.75" hidden="false" customHeight="true" outlineLevel="0" collapsed="false">
      <c r="A16" s="116" t="s">
        <v>157</v>
      </c>
      <c r="B16" s="109"/>
      <c r="C16" s="112" t="s">
        <v>19</v>
      </c>
      <c r="D16" s="118"/>
      <c r="E16" s="112" t="s">
        <v>19</v>
      </c>
      <c r="F16" s="118"/>
      <c r="G16" s="112" t="s">
        <v>19</v>
      </c>
      <c r="H16" s="118"/>
      <c r="I16" s="112" t="s">
        <v>19</v>
      </c>
      <c r="J16" s="119"/>
      <c r="K16" s="112" t="s">
        <v>19</v>
      </c>
      <c r="L16" s="118"/>
      <c r="M16" s="120" t="n">
        <v>158167</v>
      </c>
      <c r="N16" s="118"/>
      <c r="O16" s="112" t="s">
        <v>19</v>
      </c>
      <c r="P16" s="118"/>
      <c r="Q16" s="112" t="s">
        <v>19</v>
      </c>
      <c r="R16" s="119"/>
      <c r="S16" s="112" t="s">
        <v>19</v>
      </c>
      <c r="T16" s="119"/>
      <c r="U16" s="112" t="s">
        <v>19</v>
      </c>
      <c r="V16" s="119"/>
      <c r="W16" s="120" t="n">
        <f aca="false">SUM(C16:V16)</f>
        <v>158167</v>
      </c>
      <c r="X16" s="119"/>
      <c r="Y16" s="120" t="n">
        <v>741</v>
      </c>
      <c r="Z16" s="119"/>
      <c r="AA16" s="120" t="n">
        <f aca="false">SUM(W16:Y16)</f>
        <v>158908</v>
      </c>
    </row>
    <row r="17" customFormat="false" ht="21.75" hidden="false" customHeight="true" outlineLevel="0" collapsed="false">
      <c r="A17" s="116" t="s">
        <v>80</v>
      </c>
      <c r="B17" s="109"/>
      <c r="C17" s="121" t="s">
        <v>19</v>
      </c>
      <c r="D17" s="118"/>
      <c r="E17" s="121" t="s">
        <v>19</v>
      </c>
      <c r="F17" s="118"/>
      <c r="G17" s="121" t="s">
        <v>19</v>
      </c>
      <c r="H17" s="119"/>
      <c r="I17" s="121" t="s">
        <v>19</v>
      </c>
      <c r="J17" s="119"/>
      <c r="K17" s="121" t="s">
        <v>19</v>
      </c>
      <c r="L17" s="119"/>
      <c r="M17" s="121" t="s">
        <v>19</v>
      </c>
      <c r="N17" s="119"/>
      <c r="O17" s="122" t="n">
        <v>-414084</v>
      </c>
      <c r="P17" s="119"/>
      <c r="Q17" s="121" t="s">
        <v>19</v>
      </c>
      <c r="R17" s="119"/>
      <c r="S17" s="121" t="s">
        <v>19</v>
      </c>
      <c r="T17" s="119"/>
      <c r="U17" s="121" t="s">
        <v>19</v>
      </c>
      <c r="V17" s="119"/>
      <c r="W17" s="122" t="n">
        <f aca="false">SUM(C17:V17)</f>
        <v>-414084</v>
      </c>
      <c r="X17" s="119"/>
      <c r="Y17" s="122" t="n">
        <v>1940</v>
      </c>
      <c r="Z17" s="119"/>
      <c r="AA17" s="122" t="n">
        <f aca="false">SUM(W17:Y17)</f>
        <v>-412144</v>
      </c>
    </row>
    <row r="18" customFormat="false" ht="21.75" hidden="false" customHeight="true" outlineLevel="0" collapsed="false">
      <c r="A18" s="116" t="s">
        <v>158</v>
      </c>
      <c r="B18" s="109"/>
      <c r="C18" s="123"/>
      <c r="D18" s="118"/>
      <c r="E18" s="123"/>
      <c r="F18" s="124"/>
      <c r="G18" s="123"/>
      <c r="H18" s="118"/>
      <c r="I18" s="123"/>
      <c r="J18" s="124"/>
      <c r="K18" s="124"/>
      <c r="L18" s="118"/>
      <c r="M18" s="124"/>
      <c r="N18" s="118"/>
      <c r="O18" s="123"/>
      <c r="P18" s="118"/>
      <c r="Q18" s="123"/>
      <c r="R18" s="118"/>
      <c r="S18" s="123"/>
      <c r="T18" s="118"/>
      <c r="U18" s="123"/>
      <c r="V18" s="118"/>
      <c r="W18" s="118"/>
      <c r="X18" s="118"/>
      <c r="Y18" s="124"/>
      <c r="Z18" s="118"/>
      <c r="AA18" s="114"/>
    </row>
    <row r="19" customFormat="false" ht="21.75" hidden="false" customHeight="true" outlineLevel="0" collapsed="false">
      <c r="A19" s="116" t="s">
        <v>159</v>
      </c>
      <c r="B19" s="109"/>
      <c r="C19" s="112" t="s">
        <v>19</v>
      </c>
      <c r="D19" s="118"/>
      <c r="E19" s="112" t="s">
        <v>19</v>
      </c>
      <c r="F19" s="118"/>
      <c r="G19" s="112" t="s">
        <v>19</v>
      </c>
      <c r="H19" s="118"/>
      <c r="I19" s="112" t="s">
        <v>19</v>
      </c>
      <c r="J19" s="118"/>
      <c r="K19" s="120" t="n">
        <f aca="false">SUM(K14:K18)</f>
        <v>51941</v>
      </c>
      <c r="L19" s="118"/>
      <c r="M19" s="120" t="n">
        <f aca="false">SUM(M14:M18)</f>
        <v>158167</v>
      </c>
      <c r="N19" s="118"/>
      <c r="O19" s="120" t="n">
        <f aca="false">SUM(O14:O18)</f>
        <v>-414084</v>
      </c>
      <c r="P19" s="118"/>
      <c r="Q19" s="112" t="s">
        <v>19</v>
      </c>
      <c r="R19" s="118"/>
      <c r="S19" s="112" t="s">
        <v>19</v>
      </c>
      <c r="T19" s="118"/>
      <c r="U19" s="112" t="s">
        <v>19</v>
      </c>
      <c r="V19" s="118"/>
      <c r="W19" s="120" t="n">
        <f aca="false">SUM(C19:V19)</f>
        <v>-203976</v>
      </c>
      <c r="X19" s="118"/>
      <c r="Y19" s="120" t="n">
        <f aca="false">SUM(Y16:Y17)</f>
        <v>2681</v>
      </c>
      <c r="Z19" s="118"/>
      <c r="AA19" s="120" t="n">
        <f aca="false">SUM(W19:Y19)</f>
        <v>-201295</v>
      </c>
    </row>
    <row r="20" customFormat="false" ht="21.75" hidden="false" customHeight="true" outlineLevel="0" collapsed="false">
      <c r="A20" s="116" t="s">
        <v>113</v>
      </c>
      <c r="B20" s="109"/>
      <c r="C20" s="121" t="s">
        <v>19</v>
      </c>
      <c r="D20" s="119"/>
      <c r="E20" s="121" t="s">
        <v>19</v>
      </c>
      <c r="F20" s="119"/>
      <c r="G20" s="121" t="s">
        <v>19</v>
      </c>
      <c r="H20" s="119"/>
      <c r="I20" s="121" t="s">
        <v>19</v>
      </c>
      <c r="J20" s="119"/>
      <c r="K20" s="121" t="s">
        <v>19</v>
      </c>
      <c r="L20" s="119"/>
      <c r="M20" s="121" t="s">
        <v>19</v>
      </c>
      <c r="N20" s="119"/>
      <c r="O20" s="121" t="s">
        <v>19</v>
      </c>
      <c r="P20" s="119"/>
      <c r="Q20" s="121" t="s">
        <v>19</v>
      </c>
      <c r="R20" s="119"/>
      <c r="S20" s="121" t="s">
        <v>19</v>
      </c>
      <c r="T20" s="119"/>
      <c r="U20" s="122" t="n">
        <f aca="false">BL!F188</f>
        <v>8079902</v>
      </c>
      <c r="V20" s="119"/>
      <c r="W20" s="122" t="n">
        <f aca="false">SUM(C20:V20)</f>
        <v>8079902</v>
      </c>
      <c r="X20" s="119"/>
      <c r="Y20" s="120" t="n">
        <f aca="false">BL!F189</f>
        <v>94961</v>
      </c>
      <c r="Z20" s="119"/>
      <c r="AA20" s="125" t="n">
        <f aca="false">SUM(W20:Y20)</f>
        <v>8174863</v>
      </c>
    </row>
    <row r="21" s="117" customFormat="true" ht="21.75" hidden="false" customHeight="true" outlineLevel="0" collapsed="false">
      <c r="A21" s="103" t="s">
        <v>160</v>
      </c>
      <c r="B21" s="103"/>
      <c r="C21" s="112" t="s">
        <v>19</v>
      </c>
      <c r="D21" s="126"/>
      <c r="E21" s="112" t="s">
        <v>19</v>
      </c>
      <c r="F21" s="126"/>
      <c r="G21" s="112" t="s">
        <v>19</v>
      </c>
      <c r="H21" s="126"/>
      <c r="I21" s="112" t="s">
        <v>19</v>
      </c>
      <c r="J21" s="126"/>
      <c r="K21" s="127" t="n">
        <f aca="false">SUM(K19:K20)</f>
        <v>51941</v>
      </c>
      <c r="L21" s="126"/>
      <c r="M21" s="127" t="n">
        <f aca="false">SUM(M19:M20)</f>
        <v>158167</v>
      </c>
      <c r="N21" s="126"/>
      <c r="O21" s="127" t="n">
        <f aca="false">SUM(O19:O20)</f>
        <v>-414084</v>
      </c>
      <c r="P21" s="126"/>
      <c r="Q21" s="112" t="s">
        <v>19</v>
      </c>
      <c r="R21" s="126"/>
      <c r="S21" s="112" t="s">
        <v>19</v>
      </c>
      <c r="T21" s="126"/>
      <c r="U21" s="127" t="n">
        <f aca="false">SUM(U19:U20)</f>
        <v>8079902</v>
      </c>
      <c r="V21" s="126"/>
      <c r="W21" s="127" t="n">
        <f aca="false">SUM(W19:W20)</f>
        <v>7875926</v>
      </c>
      <c r="X21" s="126"/>
      <c r="Y21" s="127" t="n">
        <f aca="false">SUM(Y19:Y20)</f>
        <v>97642</v>
      </c>
      <c r="Z21" s="126"/>
      <c r="AA21" s="127" t="n">
        <f aca="false">SUM(AA19:AA20)</f>
        <v>7973568</v>
      </c>
    </row>
    <row r="22" s="3" customFormat="true" ht="22.5" hidden="false" customHeight="true" outlineLevel="0" collapsed="false">
      <c r="A22" s="128" t="s">
        <v>161</v>
      </c>
      <c r="B22" s="129"/>
      <c r="C22" s="112" t="s">
        <v>19</v>
      </c>
      <c r="D22" s="119"/>
      <c r="E22" s="120" t="n">
        <v>-232807</v>
      </c>
      <c r="F22" s="119"/>
      <c r="G22" s="112" t="s">
        <v>19</v>
      </c>
      <c r="H22" s="119"/>
      <c r="I22" s="112" t="s">
        <v>19</v>
      </c>
      <c r="J22" s="119"/>
      <c r="K22" s="112" t="s">
        <v>19</v>
      </c>
      <c r="L22" s="31"/>
      <c r="M22" s="112" t="s">
        <v>19</v>
      </c>
      <c r="N22" s="31"/>
      <c r="O22" s="112" t="s">
        <v>19</v>
      </c>
      <c r="P22" s="119"/>
      <c r="Q22" s="112" t="s">
        <v>19</v>
      </c>
      <c r="R22" s="119"/>
      <c r="S22" s="112" t="s">
        <v>19</v>
      </c>
      <c r="T22" s="119"/>
      <c r="U22" s="112" t="s">
        <v>19</v>
      </c>
      <c r="V22" s="119"/>
      <c r="W22" s="120" t="n">
        <f aca="false">SUM(C22:V22)</f>
        <v>-232807</v>
      </c>
      <c r="X22" s="119"/>
      <c r="Y22" s="112" t="s">
        <v>19</v>
      </c>
      <c r="Z22" s="119"/>
      <c r="AA22" s="120" t="n">
        <f aca="false">SUM(W22:Y22)</f>
        <v>-232807</v>
      </c>
    </row>
    <row r="23" s="3" customFormat="true" ht="22.5" hidden="false" customHeight="true" outlineLevel="0" collapsed="false">
      <c r="A23" s="108" t="s">
        <v>162</v>
      </c>
      <c r="B23" s="108"/>
      <c r="C23" s="112" t="s">
        <v>19</v>
      </c>
      <c r="D23" s="118"/>
      <c r="E23" s="112" t="s">
        <v>19</v>
      </c>
      <c r="F23" s="118"/>
      <c r="G23" s="112" t="s">
        <v>19</v>
      </c>
      <c r="H23" s="118"/>
      <c r="I23" s="112" t="s">
        <v>19</v>
      </c>
      <c r="J23" s="119"/>
      <c r="K23" s="112" t="s">
        <v>19</v>
      </c>
      <c r="L23" s="31"/>
      <c r="M23" s="112" t="s">
        <v>19</v>
      </c>
      <c r="N23" s="31"/>
      <c r="O23" s="112" t="s">
        <v>19</v>
      </c>
      <c r="P23" s="118"/>
      <c r="Q23" s="112" t="s">
        <v>19</v>
      </c>
      <c r="R23" s="119"/>
      <c r="S23" s="120" t="n">
        <v>232807</v>
      </c>
      <c r="T23" s="119"/>
      <c r="U23" s="120" t="n">
        <v>-232807</v>
      </c>
      <c r="V23" s="119"/>
      <c r="W23" s="112" t="s">
        <v>19</v>
      </c>
      <c r="X23" s="118"/>
      <c r="Y23" s="112" t="s">
        <v>19</v>
      </c>
      <c r="Z23" s="118"/>
      <c r="AA23" s="112" t="s">
        <v>19</v>
      </c>
    </row>
    <row r="24" s="3" customFormat="true" ht="22.5" hidden="false" customHeight="true" outlineLevel="0" collapsed="false">
      <c r="A24" s="108" t="s">
        <v>163</v>
      </c>
      <c r="B24" s="108"/>
      <c r="C24" s="112" t="s">
        <v>19</v>
      </c>
      <c r="D24" s="118"/>
      <c r="E24" s="120" t="n">
        <v>-505599</v>
      </c>
      <c r="F24" s="118"/>
      <c r="G24" s="112" t="s">
        <v>19</v>
      </c>
      <c r="H24" s="118"/>
      <c r="I24" s="112" t="s">
        <v>19</v>
      </c>
      <c r="J24" s="119"/>
      <c r="K24" s="112" t="s">
        <v>19</v>
      </c>
      <c r="L24" s="31"/>
      <c r="M24" s="112" t="s">
        <v>19</v>
      </c>
      <c r="N24" s="31"/>
      <c r="O24" s="112" t="s">
        <v>19</v>
      </c>
      <c r="P24" s="118"/>
      <c r="Q24" s="112" t="s">
        <v>19</v>
      </c>
      <c r="R24" s="119"/>
      <c r="S24" s="112" t="s">
        <v>19</v>
      </c>
      <c r="T24" s="119"/>
      <c r="U24" s="112" t="s">
        <v>19</v>
      </c>
      <c r="V24" s="119"/>
      <c r="W24" s="120" t="n">
        <f aca="false">SUM(C24:V24)</f>
        <v>-505599</v>
      </c>
      <c r="X24" s="118"/>
      <c r="Y24" s="112" t="s">
        <v>19</v>
      </c>
      <c r="Z24" s="118"/>
      <c r="AA24" s="120" t="n">
        <f aca="false">SUM(W24:Y24)</f>
        <v>-505599</v>
      </c>
    </row>
    <row r="25" s="3" customFormat="true" ht="22.5" hidden="false" customHeight="true" outlineLevel="0" collapsed="false">
      <c r="A25" s="130" t="s">
        <v>164</v>
      </c>
      <c r="B25" s="108"/>
      <c r="C25" s="112"/>
      <c r="D25" s="118"/>
      <c r="E25" s="112"/>
      <c r="F25" s="118"/>
      <c r="G25" s="112"/>
      <c r="H25" s="118"/>
      <c r="I25" s="112"/>
      <c r="J25" s="119"/>
      <c r="K25" s="112"/>
      <c r="L25" s="31"/>
      <c r="M25" s="112"/>
      <c r="N25" s="31"/>
      <c r="O25" s="112"/>
      <c r="P25" s="118"/>
      <c r="Q25" s="112"/>
      <c r="R25" s="119"/>
      <c r="S25" s="120"/>
      <c r="T25" s="119"/>
      <c r="U25" s="120"/>
      <c r="V25" s="119"/>
      <c r="W25" s="112"/>
      <c r="X25" s="118"/>
      <c r="Y25" s="112"/>
      <c r="Z25" s="118"/>
      <c r="AA25" s="112"/>
    </row>
    <row r="26" s="3" customFormat="true" ht="22.5" hidden="false" customHeight="true" outlineLevel="0" collapsed="false">
      <c r="A26" s="130" t="s">
        <v>165</v>
      </c>
      <c r="B26" s="108"/>
      <c r="C26" s="112" t="s">
        <v>19</v>
      </c>
      <c r="D26" s="118"/>
      <c r="E26" s="112" t="s">
        <v>19</v>
      </c>
      <c r="F26" s="118"/>
      <c r="G26" s="112" t="s">
        <v>19</v>
      </c>
      <c r="H26" s="118"/>
      <c r="I26" s="112" t="s">
        <v>19</v>
      </c>
      <c r="J26" s="119"/>
      <c r="K26" s="112" t="s">
        <v>19</v>
      </c>
      <c r="L26" s="31"/>
      <c r="M26" s="112" t="s">
        <v>19</v>
      </c>
      <c r="N26" s="31"/>
      <c r="O26" s="112" t="s">
        <v>19</v>
      </c>
      <c r="P26" s="118"/>
      <c r="Q26" s="112" t="s">
        <v>19</v>
      </c>
      <c r="R26" s="119"/>
      <c r="S26" s="112" t="s">
        <v>19</v>
      </c>
      <c r="T26" s="119"/>
      <c r="U26" s="120" t="n">
        <v>-2284840</v>
      </c>
      <c r="V26" s="119"/>
      <c r="W26" s="120" t="n">
        <f aca="false">SUM(C26:V26)</f>
        <v>-2284840</v>
      </c>
      <c r="X26" s="118"/>
      <c r="Y26" s="120" t="n">
        <v>-43909</v>
      </c>
      <c r="Z26" s="118"/>
      <c r="AA26" s="120" t="n">
        <f aca="false">SUM(W26:Y26)</f>
        <v>-2328749</v>
      </c>
    </row>
    <row r="27" s="117" customFormat="true" ht="21.75" hidden="false" customHeight="true" outlineLevel="0" collapsed="false">
      <c r="A27" s="116" t="s">
        <v>166</v>
      </c>
      <c r="B27" s="109"/>
      <c r="C27" s="121" t="s">
        <v>19</v>
      </c>
      <c r="D27" s="119"/>
      <c r="E27" s="121" t="s">
        <v>19</v>
      </c>
      <c r="F27" s="119"/>
      <c r="G27" s="121" t="s">
        <v>19</v>
      </c>
      <c r="H27" s="119"/>
      <c r="I27" s="121" t="s">
        <v>19</v>
      </c>
      <c r="J27" s="126"/>
      <c r="K27" s="121" t="s">
        <v>19</v>
      </c>
      <c r="L27" s="126"/>
      <c r="M27" s="121" t="s">
        <v>19</v>
      </c>
      <c r="N27" s="126"/>
      <c r="O27" s="121" t="s">
        <v>19</v>
      </c>
      <c r="P27" s="126"/>
      <c r="Q27" s="121" t="s">
        <v>19</v>
      </c>
      <c r="R27" s="126"/>
      <c r="S27" s="121" t="s">
        <v>19</v>
      </c>
      <c r="T27" s="126"/>
      <c r="U27" s="121" t="s">
        <v>19</v>
      </c>
      <c r="V27" s="126"/>
      <c r="W27" s="121" t="s">
        <v>19</v>
      </c>
      <c r="X27" s="126"/>
      <c r="Y27" s="122" t="n">
        <v>2457434</v>
      </c>
      <c r="Z27" s="126"/>
      <c r="AA27" s="125" t="n">
        <f aca="false">SUM(W27:Y27)</f>
        <v>2457434</v>
      </c>
    </row>
    <row r="28" customFormat="false" ht="21.75" hidden="false" customHeight="true" outlineLevel="0" collapsed="false">
      <c r="A28" s="103" t="s">
        <v>167</v>
      </c>
      <c r="B28" s="103"/>
      <c r="C28" s="131" t="n">
        <f aca="false">C12</f>
        <v>7519938</v>
      </c>
      <c r="D28" s="107"/>
      <c r="E28" s="131" t="n">
        <f aca="false">E12+SUM(E21:E27)</f>
        <v>-2855124</v>
      </c>
      <c r="F28" s="107"/>
      <c r="G28" s="131" t="n">
        <f aca="false">G12</f>
        <v>16436492</v>
      </c>
      <c r="H28" s="107"/>
      <c r="I28" s="131" t="n">
        <f aca="false">I12</f>
        <v>2332088</v>
      </c>
      <c r="J28" s="107"/>
      <c r="K28" s="131" t="n">
        <f aca="false">K12+SUM(K21:K27)</f>
        <v>1467053</v>
      </c>
      <c r="L28" s="107"/>
      <c r="M28" s="131" t="n">
        <f aca="false">M12+SUM(M21:M27)</f>
        <v>-675106</v>
      </c>
      <c r="N28" s="107"/>
      <c r="O28" s="131" t="n">
        <f aca="false">O12+SUM(O21:O27)</f>
        <v>-1423219</v>
      </c>
      <c r="P28" s="107"/>
      <c r="Q28" s="131" t="n">
        <f aca="false">Q12+SUM(Q21:Q27)</f>
        <v>820666</v>
      </c>
      <c r="R28" s="107"/>
      <c r="S28" s="131" t="n">
        <f aca="false">S12+SUM(S21:S27)</f>
        <v>1628825</v>
      </c>
      <c r="T28" s="107"/>
      <c r="U28" s="131" t="n">
        <f aca="false">U12+SUM(U21:U27)</f>
        <v>24654151</v>
      </c>
      <c r="V28" s="107"/>
      <c r="W28" s="131" t="n">
        <f aca="false">W12+SUM(W21:W27)</f>
        <v>49905764</v>
      </c>
      <c r="X28" s="107"/>
      <c r="Y28" s="131" t="n">
        <f aca="false">Y12+SUM(Y21:Y27)</f>
        <v>3008874</v>
      </c>
      <c r="Z28" s="107"/>
      <c r="AA28" s="131" t="n">
        <f aca="false">AA12+SUM(AA21:AA27)</f>
        <v>52914638</v>
      </c>
    </row>
  </sheetData>
  <sheetProtection sheet="true" password="da6c"/>
  <mergeCells count="2">
    <mergeCell ref="C5:AA5"/>
    <mergeCell ref="C10:AA10"/>
  </mergeCells>
  <printOptions headings="false" gridLines="false" gridLinesSet="true" horizontalCentered="false" verticalCentered="false"/>
  <pageMargins left="0.779861111111111" right="0.3" top="0.479861111111111" bottom="0.5" header="0.511811023622047" footer="0.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:IV16384"/>
    </sheetView>
  </sheetViews>
  <sheetFormatPr defaultColWidth="9.7421875" defaultRowHeight="21" zeroHeight="false" outlineLevelRow="0" outlineLevelCol="0"/>
  <cols>
    <col collapsed="false" customWidth="true" hidden="false" outlineLevel="0" max="1" min="1" style="132" width="36.99"/>
    <col collapsed="false" customWidth="true" hidden="false" outlineLevel="0" max="2" min="2" style="133" width="12.74"/>
    <col collapsed="false" customWidth="true" hidden="false" outlineLevel="0" max="3" min="3" style="132" width="0.87"/>
    <col collapsed="false" customWidth="true" hidden="false" outlineLevel="0" max="4" min="4" style="132" width="12.74"/>
    <col collapsed="false" customWidth="true" hidden="false" outlineLevel="0" max="5" min="5" style="132" width="0.87"/>
    <col collapsed="false" customWidth="true" hidden="false" outlineLevel="0" max="6" min="6" style="132" width="12.74"/>
    <col collapsed="false" customWidth="true" hidden="false" outlineLevel="0" max="7" min="7" style="132" width="0.87"/>
    <col collapsed="false" customWidth="true" hidden="false" outlineLevel="0" max="8" min="8" style="132" width="12.74"/>
    <col collapsed="false" customWidth="true" hidden="false" outlineLevel="0" max="9" min="9" style="71" width="0.87"/>
    <col collapsed="false" customWidth="true" hidden="false" outlineLevel="0" max="10" min="10" style="132" width="12.74"/>
    <col collapsed="false" customWidth="true" hidden="false" outlineLevel="0" max="11" min="11" style="132" width="0.87"/>
    <col collapsed="false" customWidth="true" hidden="false" outlineLevel="0" max="12" min="12" style="132" width="12.74"/>
    <col collapsed="false" customWidth="true" hidden="false" outlineLevel="0" max="13" min="13" style="132" width="0.87"/>
    <col collapsed="false" customWidth="true" hidden="false" outlineLevel="0" max="14" min="14" style="132" width="12.74"/>
    <col collapsed="false" customWidth="true" hidden="false" outlineLevel="0" max="15" min="15" style="132" width="0.87"/>
    <col collapsed="false" customWidth="true" hidden="false" outlineLevel="0" max="16" min="16" style="132" width="12.74"/>
    <col collapsed="false" customWidth="true" hidden="false" outlineLevel="0" max="17" min="17" style="132" width="0.87"/>
    <col collapsed="false" customWidth="true" hidden="false" outlineLevel="0" max="18" min="18" style="132" width="12.74"/>
    <col collapsed="false" customWidth="true" hidden="false" outlineLevel="0" max="19" min="19" style="132" width="0.87"/>
    <col collapsed="false" customWidth="true" hidden="false" outlineLevel="0" max="20" min="20" style="132" width="12.74"/>
    <col collapsed="false" customWidth="true" hidden="false" outlineLevel="0" max="21" min="21" style="132" width="0.87"/>
    <col collapsed="false" customWidth="true" hidden="false" outlineLevel="0" max="22" min="22" style="132" width="12.74"/>
    <col collapsed="false" customWidth="true" hidden="false" outlineLevel="0" max="23" min="23" style="132" width="0.87"/>
    <col collapsed="false" customWidth="true" hidden="false" outlineLevel="0" max="24" min="24" style="132" width="12.74"/>
    <col collapsed="false" customWidth="true" hidden="false" outlineLevel="0" max="25" min="25" style="132" width="0.87"/>
    <col collapsed="false" customWidth="true" hidden="false" outlineLevel="0" max="26" min="26" style="132" width="12.74"/>
    <col collapsed="false" customWidth="false" hidden="false" outlineLevel="0" max="257" min="27" style="132" width="9.74"/>
  </cols>
  <sheetData>
    <row r="1" s="136" customFormat="true" ht="24.75" hidden="false" customHeight="true" outlineLevel="0" collapsed="false">
      <c r="A1" s="134" t="s">
        <v>168</v>
      </c>
      <c r="B1" s="135"/>
      <c r="C1" s="134"/>
      <c r="D1" s="134"/>
      <c r="E1" s="134"/>
      <c r="G1" s="134"/>
      <c r="H1" s="134"/>
      <c r="I1" s="74"/>
      <c r="K1" s="134"/>
      <c r="M1" s="134"/>
      <c r="O1" s="134"/>
      <c r="U1" s="134"/>
      <c r="V1" s="134"/>
      <c r="W1" s="134"/>
      <c r="Y1" s="134"/>
    </row>
    <row r="2" s="136" customFormat="true" ht="24.75" hidden="false" customHeight="true" outlineLevel="0" collapsed="false">
      <c r="A2" s="134" t="s">
        <v>123</v>
      </c>
      <c r="B2" s="135"/>
      <c r="C2" s="134"/>
      <c r="D2" s="134"/>
      <c r="E2" s="134"/>
      <c r="G2" s="134"/>
      <c r="H2" s="134"/>
      <c r="I2" s="74"/>
      <c r="K2" s="134"/>
      <c r="M2" s="134"/>
      <c r="O2" s="134"/>
      <c r="U2" s="134"/>
      <c r="V2" s="134"/>
      <c r="W2" s="134"/>
      <c r="Y2" s="134"/>
    </row>
    <row r="3" s="136" customFormat="true" ht="24.75" hidden="false" customHeight="true" outlineLevel="0" collapsed="false">
      <c r="A3" s="75" t="s">
        <v>124</v>
      </c>
      <c r="B3" s="137"/>
      <c r="I3" s="73"/>
    </row>
    <row r="4" customFormat="false" ht="24.75" hidden="false" customHeight="true" outlineLevel="0" collapsed="false">
      <c r="A4" s="138"/>
      <c r="B4" s="139"/>
      <c r="C4" s="136"/>
      <c r="D4" s="136"/>
      <c r="E4" s="41"/>
      <c r="F4" s="136"/>
      <c r="G4" s="136"/>
      <c r="H4" s="136"/>
      <c r="I4" s="73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</row>
    <row r="5" s="3" customFormat="true" ht="22.5" hidden="false" customHeight="true" outlineLevel="0" collapsed="false">
      <c r="A5" s="117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3" customFormat="true" ht="22.5" hidden="false" customHeight="true" outlineLevel="0" collapsed="false">
      <c r="A6" s="85"/>
      <c r="B6" s="11"/>
      <c r="E6" s="85"/>
      <c r="F6" s="85"/>
      <c r="G6" s="85"/>
      <c r="H6" s="86"/>
      <c r="I6" s="85"/>
      <c r="J6" s="85"/>
      <c r="K6" s="86"/>
      <c r="L6" s="87" t="s">
        <v>125</v>
      </c>
      <c r="M6" s="85"/>
      <c r="N6" s="85"/>
      <c r="O6" s="85"/>
      <c r="P6" s="36"/>
      <c r="Q6" s="36"/>
      <c r="R6" s="36"/>
      <c r="S6" s="85"/>
      <c r="T6" s="88"/>
      <c r="U6" s="85"/>
      <c r="V6" s="89"/>
      <c r="W6" s="85"/>
      <c r="X6" s="85"/>
      <c r="Y6" s="86"/>
      <c r="Z6" s="90"/>
    </row>
    <row r="7" s="3" customFormat="true" ht="22.5" hidden="false" customHeight="true" outlineLevel="0" collapsed="false">
      <c r="A7" s="85"/>
      <c r="B7" s="91" t="s">
        <v>69</v>
      </c>
      <c r="E7" s="85"/>
      <c r="F7" s="85"/>
      <c r="G7" s="85"/>
      <c r="H7" s="87" t="s">
        <v>126</v>
      </c>
      <c r="I7" s="85"/>
      <c r="J7" s="92" t="s">
        <v>127</v>
      </c>
      <c r="K7" s="86"/>
      <c r="L7" s="87" t="s">
        <v>128</v>
      </c>
      <c r="M7" s="85"/>
      <c r="N7" s="92" t="s">
        <v>126</v>
      </c>
      <c r="O7" s="85"/>
      <c r="P7" s="36"/>
      <c r="Q7" s="36"/>
      <c r="R7" s="36"/>
      <c r="S7" s="85"/>
      <c r="T7" s="93" t="s">
        <v>81</v>
      </c>
      <c r="U7" s="85"/>
      <c r="V7" s="94" t="s">
        <v>129</v>
      </c>
      <c r="W7" s="85"/>
      <c r="X7" s="92" t="s">
        <v>130</v>
      </c>
      <c r="Y7" s="86"/>
      <c r="Z7" s="86"/>
    </row>
    <row r="8" s="3" customFormat="true" ht="22.5" hidden="false" customHeight="true" outlineLevel="0" collapsed="false">
      <c r="A8" s="85"/>
      <c r="B8" s="95" t="s">
        <v>131</v>
      </c>
      <c r="C8" s="85"/>
      <c r="D8" s="92" t="s">
        <v>132</v>
      </c>
      <c r="E8" s="85"/>
      <c r="F8" s="92" t="s">
        <v>133</v>
      </c>
      <c r="G8" s="85"/>
      <c r="H8" s="87" t="s">
        <v>134</v>
      </c>
      <c r="I8" s="85"/>
      <c r="J8" s="92" t="s">
        <v>135</v>
      </c>
      <c r="K8" s="86"/>
      <c r="L8" s="87" t="s">
        <v>136</v>
      </c>
      <c r="M8" s="85"/>
      <c r="N8" s="92" t="s">
        <v>137</v>
      </c>
      <c r="O8" s="85"/>
      <c r="P8" s="92" t="s">
        <v>138</v>
      </c>
      <c r="Q8" s="85"/>
      <c r="R8" s="92" t="s">
        <v>139</v>
      </c>
      <c r="S8" s="85"/>
      <c r="T8" s="92" t="s">
        <v>140</v>
      </c>
      <c r="U8" s="85"/>
      <c r="V8" s="87" t="s">
        <v>141</v>
      </c>
      <c r="W8" s="85"/>
      <c r="X8" s="92" t="s">
        <v>141</v>
      </c>
      <c r="Y8" s="86"/>
      <c r="Z8" s="92" t="s">
        <v>169</v>
      </c>
    </row>
    <row r="9" s="3" customFormat="true" ht="22.5" hidden="false" customHeight="true" outlineLevel="0" collapsed="false">
      <c r="A9" s="140"/>
      <c r="B9" s="98" t="s">
        <v>142</v>
      </c>
      <c r="C9" s="85"/>
      <c r="D9" s="99" t="s">
        <v>143</v>
      </c>
      <c r="E9" s="85"/>
      <c r="F9" s="99" t="s">
        <v>144</v>
      </c>
      <c r="G9" s="85"/>
      <c r="H9" s="100" t="s">
        <v>5</v>
      </c>
      <c r="I9" s="85"/>
      <c r="J9" s="99" t="s">
        <v>145</v>
      </c>
      <c r="K9" s="86"/>
      <c r="L9" s="100" t="s">
        <v>146</v>
      </c>
      <c r="M9" s="85"/>
      <c r="N9" s="99" t="s">
        <v>147</v>
      </c>
      <c r="O9" s="85"/>
      <c r="P9" s="99" t="s">
        <v>148</v>
      </c>
      <c r="Q9" s="85"/>
      <c r="R9" s="101" t="s">
        <v>149</v>
      </c>
      <c r="S9" s="85"/>
      <c r="T9" s="99" t="s">
        <v>150</v>
      </c>
      <c r="U9" s="85"/>
      <c r="V9" s="100" t="s">
        <v>151</v>
      </c>
      <c r="W9" s="85"/>
      <c r="X9" s="99" t="s">
        <v>152</v>
      </c>
      <c r="Y9" s="86"/>
      <c r="Z9" s="99" t="s">
        <v>170</v>
      </c>
    </row>
    <row r="10" s="3" customFormat="true" ht="22.5" hidden="false" customHeight="true" outlineLevel="0" collapsed="false">
      <c r="A10" s="140"/>
      <c r="B10" s="141" t="s">
        <v>153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</row>
    <row r="11" s="3" customFormat="true" ht="22.5" hidden="false" customHeight="true" outlineLevel="0" collapsed="false">
      <c r="A11" s="142"/>
      <c r="B11" s="104"/>
      <c r="C11" s="105"/>
      <c r="D11" s="105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</row>
    <row r="12" s="3" customFormat="true" ht="22.5" hidden="false" customHeight="true" outlineLevel="0" collapsed="false">
      <c r="A12" s="143" t="s">
        <v>171</v>
      </c>
      <c r="B12" s="105" t="n">
        <v>7519938</v>
      </c>
      <c r="C12" s="105"/>
      <c r="D12" s="105" t="n">
        <v>-2855124</v>
      </c>
      <c r="E12" s="105"/>
      <c r="F12" s="105" t="n">
        <v>16436492</v>
      </c>
      <c r="G12" s="105"/>
      <c r="H12" s="105" t="n">
        <v>2332088</v>
      </c>
      <c r="I12" s="105"/>
      <c r="J12" s="105" t="n">
        <v>1467052</v>
      </c>
      <c r="K12" s="105"/>
      <c r="L12" s="105" t="n">
        <v>-668000</v>
      </c>
      <c r="M12" s="105"/>
      <c r="N12" s="105" t="n">
        <v>-1561873</v>
      </c>
      <c r="O12" s="105"/>
      <c r="P12" s="105" t="n">
        <v>820666</v>
      </c>
      <c r="Q12" s="105"/>
      <c r="R12" s="105" t="n">
        <v>1628825</v>
      </c>
      <c r="S12" s="105"/>
      <c r="T12" s="105" t="n">
        <v>26764462</v>
      </c>
      <c r="U12" s="105"/>
      <c r="V12" s="107" t="n">
        <f aca="false">SUM(B12:U12)</f>
        <v>51884526</v>
      </c>
      <c r="W12" s="105"/>
      <c r="X12" s="105" t="n">
        <v>3094665</v>
      </c>
      <c r="Y12" s="105"/>
      <c r="Z12" s="144" t="n">
        <f aca="false">SUM(V12:X12)</f>
        <v>54979191</v>
      </c>
    </row>
    <row r="13" s="3" customFormat="true" ht="22.5" hidden="false" customHeight="true" outlineLevel="0" collapsed="false">
      <c r="A13" s="108" t="s">
        <v>155</v>
      </c>
      <c r="B13" s="104"/>
      <c r="C13" s="105"/>
      <c r="D13" s="105"/>
      <c r="E13" s="106"/>
      <c r="F13" s="106"/>
      <c r="G13" s="106"/>
      <c r="H13" s="106"/>
      <c r="I13" s="106"/>
      <c r="J13" s="106"/>
      <c r="K13" s="106"/>
      <c r="L13" s="106"/>
      <c r="N13" s="106"/>
      <c r="O13" s="106"/>
      <c r="P13" s="105"/>
      <c r="Q13" s="105"/>
      <c r="R13" s="105"/>
      <c r="S13" s="105"/>
      <c r="T13" s="105"/>
      <c r="U13" s="105"/>
      <c r="V13" s="107"/>
      <c r="W13" s="105"/>
      <c r="X13" s="105"/>
      <c r="Y13" s="105"/>
      <c r="Z13" s="105"/>
    </row>
    <row r="14" s="3" customFormat="true" ht="22.5" hidden="false" customHeight="true" outlineLevel="0" collapsed="false">
      <c r="A14" s="108" t="s">
        <v>76</v>
      </c>
      <c r="B14" s="112" t="s">
        <v>19</v>
      </c>
      <c r="C14" s="118"/>
      <c r="D14" s="112" t="s">
        <v>19</v>
      </c>
      <c r="E14" s="118"/>
      <c r="F14" s="112" t="s">
        <v>19</v>
      </c>
      <c r="G14" s="106"/>
      <c r="H14" s="120" t="n">
        <v>41</v>
      </c>
      <c r="I14" s="106"/>
      <c r="J14" s="112" t="s">
        <v>19</v>
      </c>
      <c r="K14" s="106"/>
      <c r="L14" s="112" t="s">
        <v>19</v>
      </c>
      <c r="N14" s="112" t="s">
        <v>19</v>
      </c>
      <c r="O14" s="106"/>
      <c r="P14" s="112" t="s">
        <v>19</v>
      </c>
      <c r="Q14" s="105"/>
      <c r="R14" s="112" t="s">
        <v>19</v>
      </c>
      <c r="S14" s="112" t="s">
        <v>19</v>
      </c>
      <c r="T14" s="112" t="s">
        <v>19</v>
      </c>
      <c r="U14" s="105"/>
      <c r="V14" s="120" t="n">
        <f aca="false">SUM(B14:U14)</f>
        <v>41</v>
      </c>
      <c r="W14" s="105"/>
      <c r="X14" s="112" t="s">
        <v>19</v>
      </c>
      <c r="Y14" s="105"/>
      <c r="Z14" s="20" t="n">
        <f aca="false">SUM(V14:X14)</f>
        <v>41</v>
      </c>
    </row>
    <row r="15" s="3" customFormat="true" ht="22.5" hidden="false" customHeight="true" outlineLevel="0" collapsed="false">
      <c r="A15" s="108" t="s">
        <v>77</v>
      </c>
      <c r="B15" s="112" t="s">
        <v>19</v>
      </c>
      <c r="C15" s="118"/>
      <c r="D15" s="112" t="s">
        <v>19</v>
      </c>
      <c r="E15" s="118"/>
      <c r="F15" s="112" t="s">
        <v>19</v>
      </c>
      <c r="G15" s="118"/>
      <c r="H15" s="112" t="s">
        <v>19</v>
      </c>
      <c r="I15" s="106"/>
      <c r="J15" s="120" t="n">
        <v>-282965</v>
      </c>
      <c r="K15" s="106"/>
      <c r="L15" s="112" t="s">
        <v>19</v>
      </c>
      <c r="N15" s="112" t="s">
        <v>19</v>
      </c>
      <c r="O15" s="106"/>
      <c r="P15" s="112" t="s">
        <v>19</v>
      </c>
      <c r="Q15" s="105"/>
      <c r="R15" s="112" t="s">
        <v>19</v>
      </c>
      <c r="S15" s="112" t="s">
        <v>19</v>
      </c>
      <c r="T15" s="112" t="s">
        <v>19</v>
      </c>
      <c r="U15" s="105"/>
      <c r="V15" s="120" t="n">
        <f aca="false">SUM(B15:U15)</f>
        <v>-282965</v>
      </c>
      <c r="W15" s="105"/>
      <c r="X15" s="112" t="s">
        <v>19</v>
      </c>
      <c r="Y15" s="105"/>
      <c r="Z15" s="20" t="n">
        <f aca="false">SUM(V15:X15)</f>
        <v>-282965</v>
      </c>
    </row>
    <row r="16" s="3" customFormat="true" ht="22.5" hidden="false" customHeight="true" outlineLevel="0" collapsed="false">
      <c r="A16" s="130" t="s">
        <v>156</v>
      </c>
      <c r="K16" s="106"/>
      <c r="L16" s="106"/>
      <c r="N16" s="106"/>
      <c r="O16" s="106"/>
      <c r="P16" s="105"/>
      <c r="Q16" s="105"/>
      <c r="R16" s="105"/>
      <c r="S16" s="105"/>
      <c r="T16" s="105"/>
      <c r="U16" s="105"/>
      <c r="V16" s="107"/>
      <c r="W16" s="105"/>
      <c r="X16" s="105"/>
      <c r="Y16" s="105"/>
      <c r="Z16" s="105"/>
    </row>
    <row r="17" s="3" customFormat="true" ht="22.5" hidden="false" customHeight="true" outlineLevel="0" collapsed="false">
      <c r="A17" s="130" t="s">
        <v>157</v>
      </c>
      <c r="B17" s="112" t="s">
        <v>19</v>
      </c>
      <c r="C17" s="118"/>
      <c r="D17" s="112" t="s">
        <v>19</v>
      </c>
      <c r="E17" s="118"/>
      <c r="F17" s="112" t="s">
        <v>19</v>
      </c>
      <c r="G17" s="118"/>
      <c r="H17" s="112" t="s">
        <v>19</v>
      </c>
      <c r="I17" s="119"/>
      <c r="J17" s="112" t="s">
        <v>19</v>
      </c>
      <c r="K17" s="120"/>
      <c r="L17" s="120" t="n">
        <v>324871</v>
      </c>
      <c r="M17" s="118"/>
      <c r="N17" s="112" t="s">
        <v>19</v>
      </c>
      <c r="O17" s="118"/>
      <c r="P17" s="112" t="s">
        <v>19</v>
      </c>
      <c r="Q17" s="119"/>
      <c r="R17" s="112" t="s">
        <v>19</v>
      </c>
      <c r="S17" s="119"/>
      <c r="T17" s="112" t="s">
        <v>19</v>
      </c>
      <c r="U17" s="118"/>
      <c r="V17" s="120" t="n">
        <f aca="false">SUM(B17:U17)</f>
        <v>324871</v>
      </c>
      <c r="W17" s="118"/>
      <c r="X17" s="113" t="n">
        <v>979</v>
      </c>
      <c r="Y17" s="118"/>
      <c r="Z17" s="32" t="n">
        <f aca="false">SUM(V17:X17)</f>
        <v>325850</v>
      </c>
    </row>
    <row r="18" s="3" customFormat="true" ht="22.5" hidden="false" customHeight="true" outlineLevel="0" collapsed="false">
      <c r="A18" s="108" t="s">
        <v>80</v>
      </c>
      <c r="B18" s="121" t="s">
        <v>19</v>
      </c>
      <c r="C18" s="118" t="s">
        <v>172</v>
      </c>
      <c r="D18" s="121" t="s">
        <v>19</v>
      </c>
      <c r="E18" s="118"/>
      <c r="F18" s="121" t="s">
        <v>19</v>
      </c>
      <c r="G18" s="119"/>
      <c r="H18" s="121" t="s">
        <v>19</v>
      </c>
      <c r="I18" s="119"/>
      <c r="J18" s="121" t="s">
        <v>19</v>
      </c>
      <c r="K18" s="119"/>
      <c r="L18" s="121" t="s">
        <v>19</v>
      </c>
      <c r="M18" s="119"/>
      <c r="N18" s="122" t="n">
        <v>-1006182</v>
      </c>
      <c r="O18" s="119"/>
      <c r="P18" s="121" t="s">
        <v>19</v>
      </c>
      <c r="Q18" s="119"/>
      <c r="R18" s="121" t="s">
        <v>19</v>
      </c>
      <c r="S18" s="119"/>
      <c r="T18" s="121" t="s">
        <v>19</v>
      </c>
      <c r="U18" s="118"/>
      <c r="V18" s="122" t="n">
        <f aca="false">SUM(B18:U18)</f>
        <v>-1006182</v>
      </c>
      <c r="W18" s="118"/>
      <c r="X18" s="122" t="n">
        <v>-177023</v>
      </c>
      <c r="Y18" s="118"/>
      <c r="Z18" s="23" t="n">
        <f aca="false">SUM(V18:X18)</f>
        <v>-1183205</v>
      </c>
    </row>
    <row r="19" s="3" customFormat="true" ht="22.5" hidden="false" customHeight="true" outlineLevel="0" collapsed="false">
      <c r="A19" s="116" t="s">
        <v>158</v>
      </c>
      <c r="B19" s="48"/>
      <c r="C19" s="118"/>
      <c r="D19" s="48"/>
      <c r="E19" s="14"/>
      <c r="F19" s="48"/>
      <c r="G19" s="118"/>
      <c r="H19" s="48"/>
      <c r="I19" s="119"/>
      <c r="J19" s="48"/>
      <c r="K19" s="14"/>
      <c r="L19" s="37"/>
      <c r="M19" s="118"/>
      <c r="N19" s="14"/>
      <c r="O19" s="118"/>
      <c r="P19" s="48"/>
      <c r="Q19" s="14"/>
      <c r="R19" s="48"/>
      <c r="S19" s="14"/>
      <c r="T19" s="48"/>
      <c r="U19" s="118"/>
      <c r="V19" s="118"/>
      <c r="W19" s="118"/>
      <c r="X19" s="37"/>
      <c r="Y19" s="118"/>
      <c r="Z19" s="114"/>
    </row>
    <row r="20" s="3" customFormat="true" ht="22.5" hidden="false" customHeight="true" outlineLevel="0" collapsed="false">
      <c r="A20" s="116" t="s">
        <v>173</v>
      </c>
      <c r="B20" s="112" t="s">
        <v>19</v>
      </c>
      <c r="C20" s="118"/>
      <c r="D20" s="112" t="s">
        <v>19</v>
      </c>
      <c r="E20" s="118"/>
      <c r="F20" s="112" t="s">
        <v>19</v>
      </c>
      <c r="G20" s="118"/>
      <c r="H20" s="120" t="n">
        <f aca="false">SUM(H14:H18)</f>
        <v>41</v>
      </c>
      <c r="I20" s="119"/>
      <c r="J20" s="120" t="n">
        <f aca="false">SUM(J14:J18)</f>
        <v>-282965</v>
      </c>
      <c r="K20" s="120" t="n">
        <f aca="false">SUM(K16:K18)</f>
        <v>0</v>
      </c>
      <c r="L20" s="120" t="n">
        <f aca="false">SUM(L14:L18)</f>
        <v>324871</v>
      </c>
      <c r="M20" s="118"/>
      <c r="N20" s="120" t="n">
        <f aca="false">SUM(N14:N18)</f>
        <v>-1006182</v>
      </c>
      <c r="O20" s="118"/>
      <c r="P20" s="112" t="s">
        <v>19</v>
      </c>
      <c r="Q20" s="119"/>
      <c r="R20" s="112" t="s">
        <v>19</v>
      </c>
      <c r="S20" s="119"/>
      <c r="T20" s="112" t="s">
        <v>19</v>
      </c>
      <c r="U20" s="118"/>
      <c r="V20" s="120" t="n">
        <f aca="false">SUM(V14:V18)</f>
        <v>-964235</v>
      </c>
      <c r="W20" s="118"/>
      <c r="X20" s="120" t="n">
        <f aca="false">SUM(X14:X18)</f>
        <v>-176044</v>
      </c>
      <c r="Y20" s="118"/>
      <c r="Z20" s="120" t="n">
        <f aca="false">SUM(Z14:Z18)</f>
        <v>-1140279</v>
      </c>
    </row>
    <row r="21" s="3" customFormat="true" ht="22.5" hidden="false" customHeight="true" outlineLevel="0" collapsed="false">
      <c r="A21" s="108" t="s">
        <v>113</v>
      </c>
      <c r="B21" s="121" t="s">
        <v>19</v>
      </c>
      <c r="C21" s="119"/>
      <c r="D21" s="121" t="s">
        <v>19</v>
      </c>
      <c r="E21" s="118"/>
      <c r="F21" s="121" t="s">
        <v>19</v>
      </c>
      <c r="G21" s="119"/>
      <c r="H21" s="121" t="s">
        <v>19</v>
      </c>
      <c r="I21" s="119"/>
      <c r="J21" s="121" t="s">
        <v>19</v>
      </c>
      <c r="K21" s="119"/>
      <c r="L21" s="121" t="s">
        <v>19</v>
      </c>
      <c r="M21" s="119"/>
      <c r="N21" s="121" t="s">
        <v>19</v>
      </c>
      <c r="O21" s="118"/>
      <c r="P21" s="121" t="s">
        <v>19</v>
      </c>
      <c r="Q21" s="119"/>
      <c r="R21" s="121" t="s">
        <v>19</v>
      </c>
      <c r="S21" s="119"/>
      <c r="T21" s="122" t="n">
        <v>11510626</v>
      </c>
      <c r="U21" s="119"/>
      <c r="V21" s="122" t="n">
        <f aca="false">SUM(B21:U21)</f>
        <v>11510626</v>
      </c>
      <c r="W21" s="119"/>
      <c r="X21" s="120" t="n">
        <v>196909</v>
      </c>
      <c r="Y21" s="119"/>
      <c r="Z21" s="20" t="n">
        <f aca="false">SUM(V21:X21)</f>
        <v>11707535</v>
      </c>
    </row>
    <row r="22" s="30" customFormat="true" ht="22.5" hidden="false" customHeight="true" outlineLevel="0" collapsed="false">
      <c r="A22" s="143" t="s">
        <v>160</v>
      </c>
      <c r="B22" s="112" t="s">
        <v>19</v>
      </c>
      <c r="C22" s="31"/>
      <c r="D22" s="112" t="s">
        <v>19</v>
      </c>
      <c r="E22" s="31"/>
      <c r="F22" s="112" t="s">
        <v>19</v>
      </c>
      <c r="G22" s="31"/>
      <c r="H22" s="145" t="n">
        <f aca="false">SUM(H20:H21)</f>
        <v>41</v>
      </c>
      <c r="I22" s="31"/>
      <c r="J22" s="145" t="n">
        <f aca="false">SUM(J20:J21)</f>
        <v>-282965</v>
      </c>
      <c r="K22" s="31"/>
      <c r="L22" s="145" t="n">
        <f aca="false">SUM(L20:L21)</f>
        <v>324871</v>
      </c>
      <c r="M22" s="31"/>
      <c r="N22" s="145" t="n">
        <f aca="false">SUM(N20:N21)</f>
        <v>-1006182</v>
      </c>
      <c r="O22" s="31"/>
      <c r="P22" s="112" t="s">
        <v>19</v>
      </c>
      <c r="Q22" s="146"/>
      <c r="R22" s="112" t="s">
        <v>19</v>
      </c>
      <c r="S22" s="146"/>
      <c r="T22" s="145" t="n">
        <f aca="false">SUM(T20:T21)</f>
        <v>11510626</v>
      </c>
      <c r="U22" s="145" t="n">
        <f aca="false">SUM(U20:U21)</f>
        <v>0</v>
      </c>
      <c r="V22" s="145" t="n">
        <f aca="false">SUM(V20:V21)</f>
        <v>10546391</v>
      </c>
      <c r="W22" s="31"/>
      <c r="X22" s="145" t="n">
        <f aca="false">SUM(X20:X21)</f>
        <v>20865</v>
      </c>
      <c r="Y22" s="31"/>
      <c r="Z22" s="145" t="n">
        <f aca="false">SUM(V22:X22)</f>
        <v>10567256</v>
      </c>
    </row>
    <row r="23" s="30" customFormat="true" ht="22.5" hidden="false" customHeight="true" outlineLevel="0" collapsed="false">
      <c r="A23" s="130" t="s">
        <v>164</v>
      </c>
      <c r="B23" s="112"/>
      <c r="C23" s="119"/>
      <c r="D23" s="112"/>
      <c r="E23" s="119"/>
      <c r="F23" s="112"/>
      <c r="G23" s="119"/>
      <c r="H23" s="112"/>
      <c r="I23" s="119"/>
      <c r="J23" s="112"/>
      <c r="K23" s="15"/>
      <c r="L23" s="112"/>
      <c r="M23" s="15"/>
      <c r="N23" s="112"/>
      <c r="O23" s="119"/>
      <c r="P23" s="112"/>
      <c r="Q23" s="119"/>
      <c r="R23" s="112"/>
      <c r="S23" s="119"/>
      <c r="T23" s="112"/>
      <c r="U23" s="119"/>
      <c r="V23" s="112"/>
      <c r="W23" s="119"/>
      <c r="X23" s="120"/>
      <c r="Y23" s="31"/>
      <c r="Z23" s="32"/>
    </row>
    <row r="24" s="30" customFormat="true" ht="22.5" hidden="false" customHeight="true" outlineLevel="0" collapsed="false">
      <c r="A24" s="130" t="s">
        <v>165</v>
      </c>
      <c r="B24" s="112" t="s">
        <v>19</v>
      </c>
      <c r="C24" s="119"/>
      <c r="D24" s="112" t="s">
        <v>19</v>
      </c>
      <c r="E24" s="119"/>
      <c r="F24" s="112" t="s">
        <v>19</v>
      </c>
      <c r="G24" s="119"/>
      <c r="H24" s="112" t="s">
        <v>19</v>
      </c>
      <c r="I24" s="119"/>
      <c r="J24" s="112" t="s">
        <v>19</v>
      </c>
      <c r="K24" s="15"/>
      <c r="L24" s="112" t="s">
        <v>19</v>
      </c>
      <c r="M24" s="15"/>
      <c r="N24" s="112" t="s">
        <v>19</v>
      </c>
      <c r="O24" s="119"/>
      <c r="P24" s="112" t="s">
        <v>19</v>
      </c>
      <c r="Q24" s="119"/>
      <c r="R24" s="112" t="s">
        <v>19</v>
      </c>
      <c r="S24" s="119"/>
      <c r="T24" s="113" t="n">
        <v>-6656117</v>
      </c>
      <c r="U24" s="119"/>
      <c r="V24" s="120" t="n">
        <f aca="false">SUM(B24:U24)</f>
        <v>-6656117</v>
      </c>
      <c r="W24" s="119"/>
      <c r="X24" s="120" t="n">
        <v>-207624</v>
      </c>
      <c r="Y24" s="31"/>
      <c r="Z24" s="32" t="n">
        <f aca="false">SUM(V24:X24)</f>
        <v>-6863741</v>
      </c>
    </row>
    <row r="25" s="3" customFormat="true" ht="22.5" hidden="false" customHeight="true" outlineLevel="0" collapsed="false">
      <c r="A25" s="128" t="s">
        <v>166</v>
      </c>
      <c r="B25" s="121" t="s">
        <v>19</v>
      </c>
      <c r="C25" s="118"/>
      <c r="D25" s="121" t="s">
        <v>19</v>
      </c>
      <c r="E25" s="119"/>
      <c r="F25" s="121" t="s">
        <v>19</v>
      </c>
      <c r="G25" s="119"/>
      <c r="H25" s="121" t="s">
        <v>19</v>
      </c>
      <c r="I25" s="119"/>
      <c r="J25" s="121" t="s">
        <v>19</v>
      </c>
      <c r="K25" s="15"/>
      <c r="L25" s="121" t="s">
        <v>19</v>
      </c>
      <c r="M25" s="15"/>
      <c r="N25" s="121" t="s">
        <v>19</v>
      </c>
      <c r="O25" s="119"/>
      <c r="P25" s="121" t="s">
        <v>19</v>
      </c>
      <c r="Q25" s="119"/>
      <c r="R25" s="121" t="s">
        <v>19</v>
      </c>
      <c r="S25" s="119"/>
      <c r="T25" s="121" t="s">
        <v>19</v>
      </c>
      <c r="U25" s="119"/>
      <c r="V25" s="121" t="s">
        <v>19</v>
      </c>
      <c r="W25" s="119"/>
      <c r="X25" s="122" t="n">
        <v>-34283</v>
      </c>
      <c r="Y25" s="119"/>
      <c r="Z25" s="23" t="n">
        <f aca="false">SUM(V25:X25)</f>
        <v>-34283</v>
      </c>
    </row>
    <row r="26" s="3" customFormat="true" ht="22.5" hidden="false" customHeight="true" outlineLevel="0" collapsed="false">
      <c r="A26" s="143" t="s">
        <v>174</v>
      </c>
      <c r="B26" s="147" t="n">
        <f aca="false">SUM(B12)+SUM(B22:B25)</f>
        <v>7519938</v>
      </c>
      <c r="C26" s="107"/>
      <c r="D26" s="147" t="n">
        <f aca="false">SUM(D12)+SUM(D22:D25)</f>
        <v>-2855124</v>
      </c>
      <c r="E26" s="119"/>
      <c r="F26" s="147" t="n">
        <f aca="false">SUM(F12)+SUM(F22:F25)</f>
        <v>16436492</v>
      </c>
      <c r="G26" s="119"/>
      <c r="H26" s="147" t="n">
        <f aca="false">SUM(H12)+SUM(H22:H25)</f>
        <v>2332129</v>
      </c>
      <c r="I26" s="106"/>
      <c r="J26" s="147" t="n">
        <f aca="false">SUM(J12)+SUM(J22:J25)</f>
        <v>1184087</v>
      </c>
      <c r="K26" s="31"/>
      <c r="L26" s="147" t="n">
        <f aca="false">SUM(L12)+SUM(L22:L25)</f>
        <v>-343129</v>
      </c>
      <c r="M26" s="31"/>
      <c r="N26" s="147" t="n">
        <f aca="false">SUM(N12)+SUM(N22:N25)</f>
        <v>-2568055</v>
      </c>
      <c r="O26" s="107"/>
      <c r="P26" s="147" t="n">
        <f aca="false">SUM(P12)+SUM(P22:P25)</f>
        <v>820666</v>
      </c>
      <c r="Q26" s="106"/>
      <c r="R26" s="147" t="n">
        <f aca="false">SUM(R12)+SUM(R22:R25)</f>
        <v>1628825</v>
      </c>
      <c r="S26" s="106"/>
      <c r="T26" s="147" t="n">
        <f aca="false">SUM(T12)+SUM(T22:T25)</f>
        <v>31618971</v>
      </c>
      <c r="U26" s="119"/>
      <c r="V26" s="147" t="n">
        <f aca="false">SUM(V12)+SUM(V22:V25)</f>
        <v>55774800</v>
      </c>
      <c r="W26" s="119"/>
      <c r="X26" s="147" t="n">
        <f aca="false">SUM(X12)+SUM(X22:X25)</f>
        <v>2873623</v>
      </c>
      <c r="Y26" s="119"/>
      <c r="Z26" s="147" t="n">
        <f aca="false">SUM(Z12)+SUM(Z22:Z25)</f>
        <v>58648423</v>
      </c>
    </row>
  </sheetData>
  <sheetProtection sheet="true" password="da6c"/>
  <mergeCells count="2">
    <mergeCell ref="B5:Z5"/>
    <mergeCell ref="B10:Z10"/>
  </mergeCells>
  <printOptions headings="false" gridLines="false" gridLinesSet="true" horizontalCentered="false" verticalCentered="false"/>
  <pageMargins left="0.8" right="0.3" top="0.479861111111111" bottom="0.5" header="0.511811023622047" footer="0.5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&amp;17   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A24:IV65536"/>
    </sheetView>
  </sheetViews>
  <sheetFormatPr defaultColWidth="9.1171875" defaultRowHeight="22.5" zeroHeight="false" outlineLevelRow="0" outlineLevelCol="0"/>
  <cols>
    <col collapsed="false" customWidth="true" hidden="false" outlineLevel="0" max="1" min="1" style="81" width="31"/>
    <col collapsed="false" customWidth="true" hidden="false" outlineLevel="0" max="2" min="2" style="81" width="8.62"/>
    <col collapsed="false" customWidth="true" hidden="false" outlineLevel="0" max="3" min="3" style="81" width="13.87"/>
    <col collapsed="false" customWidth="true" hidden="false" outlineLevel="0" max="4" min="4" style="81" width="1.74"/>
    <col collapsed="false" customWidth="true" hidden="false" outlineLevel="0" max="5" min="5" style="81" width="13.87"/>
    <col collapsed="false" customWidth="true" hidden="false" outlineLevel="0" max="6" min="6" style="81" width="1.74"/>
    <col collapsed="false" customWidth="true" hidden="false" outlineLevel="0" max="7" min="7" style="81" width="13.87"/>
    <col collapsed="false" customWidth="true" hidden="false" outlineLevel="0" max="8" min="8" style="81" width="1.74"/>
    <col collapsed="false" customWidth="true" hidden="false" outlineLevel="0" max="9" min="9" style="81" width="13.87"/>
    <col collapsed="false" customWidth="true" hidden="false" outlineLevel="0" max="10" min="10" style="81" width="1.74"/>
    <col collapsed="false" customWidth="true" hidden="false" outlineLevel="0" max="11" min="11" style="81" width="13.87"/>
    <col collapsed="false" customWidth="true" hidden="false" outlineLevel="0" max="12" min="12" style="81" width="1.74"/>
    <col collapsed="false" customWidth="true" hidden="false" outlineLevel="0" max="13" min="13" style="81" width="13.87"/>
    <col collapsed="false" customWidth="true" hidden="false" outlineLevel="0" max="14" min="14" style="132" width="1.25"/>
    <col collapsed="false" customWidth="true" hidden="false" outlineLevel="0" max="15" min="15" style="132" width="13.87"/>
    <col collapsed="false" customWidth="true" hidden="false" outlineLevel="0" max="16" min="16" style="81" width="1.74"/>
    <col collapsed="false" customWidth="true" hidden="false" outlineLevel="0" max="17" min="17" style="81" width="13.87"/>
    <col collapsed="false" customWidth="true" hidden="false" outlineLevel="0" max="18" min="18" style="81" width="1.74"/>
    <col collapsed="false" customWidth="true" hidden="false" outlineLevel="0" max="19" min="19" style="81" width="13.87"/>
    <col collapsed="false" customWidth="false" hidden="false" outlineLevel="0" max="257" min="20" style="81" width="9.12"/>
  </cols>
  <sheetData>
    <row r="1" customFormat="false" ht="24.75" hidden="false" customHeight="true" outlineLevel="0" collapsed="false">
      <c r="A1" s="148" t="s">
        <v>175</v>
      </c>
      <c r="B1" s="148"/>
      <c r="C1" s="79"/>
      <c r="D1" s="148"/>
      <c r="F1" s="148"/>
      <c r="H1" s="148"/>
      <c r="J1" s="148"/>
      <c r="L1" s="148"/>
      <c r="N1" s="138"/>
      <c r="P1" s="148"/>
      <c r="R1" s="148"/>
    </row>
    <row r="2" customFormat="false" ht="24.75" hidden="false" customHeight="true" outlineLevel="0" collapsed="false">
      <c r="A2" s="148" t="s">
        <v>123</v>
      </c>
      <c r="B2" s="148"/>
      <c r="C2" s="79"/>
      <c r="D2" s="148"/>
      <c r="F2" s="148"/>
      <c r="H2" s="148"/>
      <c r="J2" s="148"/>
      <c r="L2" s="148"/>
      <c r="N2" s="138"/>
      <c r="P2" s="148"/>
      <c r="R2" s="148"/>
    </row>
    <row r="3" customFormat="false" ht="24.75" hidden="false" customHeight="true" outlineLevel="0" collapsed="false">
      <c r="A3" s="75" t="s">
        <v>124</v>
      </c>
      <c r="B3" s="75"/>
      <c r="C3" s="79"/>
      <c r="D3" s="148"/>
      <c r="F3" s="148"/>
      <c r="H3" s="148"/>
      <c r="J3" s="148"/>
      <c r="L3" s="148"/>
      <c r="N3" s="138"/>
      <c r="P3" s="148"/>
      <c r="R3" s="148"/>
    </row>
    <row r="4" customFormat="false" ht="22.5" hidden="false" customHeight="true" outlineLevel="0" collapsed="false">
      <c r="A4" s="149"/>
      <c r="B4" s="149"/>
      <c r="C4" s="79"/>
      <c r="D4" s="149"/>
      <c r="E4" s="150"/>
      <c r="F4" s="149"/>
      <c r="G4" s="150"/>
      <c r="H4" s="149"/>
      <c r="I4" s="150"/>
      <c r="J4" s="149"/>
      <c r="K4" s="150"/>
      <c r="L4" s="149"/>
      <c r="M4" s="150"/>
      <c r="N4" s="151"/>
      <c r="O4" s="3"/>
      <c r="P4" s="149"/>
      <c r="Q4" s="150"/>
      <c r="R4" s="149"/>
      <c r="S4" s="150"/>
    </row>
    <row r="5" customFormat="false" ht="22.5" hidden="false" customHeight="true" outlineLevel="0" collapsed="false">
      <c r="A5" s="152"/>
      <c r="B5" s="152"/>
      <c r="C5" s="83" t="s">
        <v>4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22.5" hidden="false" customHeight="true" outlineLevel="0" collapsed="false">
      <c r="A6" s="95"/>
      <c r="B6" s="95"/>
      <c r="C6" s="95" t="s">
        <v>69</v>
      </c>
      <c r="D6" s="95"/>
      <c r="E6" s="95"/>
      <c r="F6" s="95"/>
      <c r="G6" s="95"/>
      <c r="H6" s="153"/>
      <c r="I6" s="87" t="s">
        <v>126</v>
      </c>
      <c r="J6" s="86"/>
      <c r="K6" s="87" t="s">
        <v>125</v>
      </c>
      <c r="L6" s="95"/>
      <c r="N6" s="154"/>
      <c r="O6" s="154"/>
      <c r="Q6" s="155" t="s">
        <v>81</v>
      </c>
      <c r="R6" s="95"/>
      <c r="S6" s="95" t="s">
        <v>129</v>
      </c>
    </row>
    <row r="7" customFormat="false" ht="22.5" hidden="false" customHeight="true" outlineLevel="0" collapsed="false">
      <c r="A7" s="95"/>
      <c r="B7" s="95"/>
      <c r="C7" s="95" t="s">
        <v>131</v>
      </c>
      <c r="D7" s="95"/>
      <c r="E7" s="87" t="s">
        <v>132</v>
      </c>
      <c r="F7" s="95"/>
      <c r="G7" s="95" t="s">
        <v>133</v>
      </c>
      <c r="H7" s="95"/>
      <c r="I7" s="87" t="s">
        <v>134</v>
      </c>
      <c r="J7" s="86"/>
      <c r="K7" s="87" t="s">
        <v>176</v>
      </c>
      <c r="L7" s="95"/>
      <c r="M7" s="95" t="s">
        <v>138</v>
      </c>
      <c r="N7" s="89"/>
      <c r="O7" s="94" t="s">
        <v>139</v>
      </c>
      <c r="P7" s="95"/>
      <c r="Q7" s="95" t="s">
        <v>140</v>
      </c>
      <c r="R7" s="95"/>
      <c r="S7" s="95" t="s">
        <v>141</v>
      </c>
    </row>
    <row r="8" customFormat="false" ht="22.5" hidden="false" customHeight="true" outlineLevel="0" collapsed="false">
      <c r="A8" s="156"/>
      <c r="B8" s="157" t="s">
        <v>6</v>
      </c>
      <c r="C8" s="98" t="s">
        <v>142</v>
      </c>
      <c r="D8" s="156"/>
      <c r="E8" s="100" t="s">
        <v>177</v>
      </c>
      <c r="F8" s="156"/>
      <c r="G8" s="98" t="s">
        <v>178</v>
      </c>
      <c r="H8" s="156"/>
      <c r="I8" s="100" t="s">
        <v>5</v>
      </c>
      <c r="J8" s="86"/>
      <c r="K8" s="100" t="s">
        <v>179</v>
      </c>
      <c r="L8" s="156"/>
      <c r="M8" s="98" t="s">
        <v>148</v>
      </c>
      <c r="N8" s="86"/>
      <c r="O8" s="100" t="s">
        <v>149</v>
      </c>
      <c r="P8" s="156"/>
      <c r="Q8" s="98" t="s">
        <v>150</v>
      </c>
      <c r="R8" s="156"/>
      <c r="S8" s="158" t="s">
        <v>151</v>
      </c>
    </row>
    <row r="9" customFormat="false" ht="22.5" hidden="false" customHeight="true" outlineLevel="0" collapsed="false">
      <c r="A9" s="156"/>
      <c r="B9" s="156"/>
      <c r="C9" s="102" t="s">
        <v>153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customFormat="false" ht="22.5" hidden="false" customHeight="true" outlineLevel="0" collapsed="false">
      <c r="A10" s="159"/>
      <c r="B10" s="159"/>
      <c r="C10" s="110"/>
      <c r="D10" s="160"/>
      <c r="E10" s="110"/>
      <c r="F10" s="160"/>
      <c r="G10" s="110"/>
      <c r="H10" s="160"/>
      <c r="I10" s="161"/>
      <c r="J10" s="160"/>
      <c r="K10" s="110"/>
      <c r="L10" s="160"/>
      <c r="M10" s="110"/>
      <c r="N10" s="162"/>
      <c r="O10" s="162"/>
      <c r="P10" s="160"/>
      <c r="Q10" s="110"/>
      <c r="R10" s="160"/>
      <c r="S10" s="110"/>
    </row>
    <row r="11" customFormat="false" ht="22.5" hidden="false" customHeight="true" outlineLevel="0" collapsed="false">
      <c r="A11" s="163" t="s">
        <v>180</v>
      </c>
      <c r="B11" s="163"/>
      <c r="C11" s="144" t="n">
        <v>7519938</v>
      </c>
      <c r="D11" s="144"/>
      <c r="E11" s="164" t="n">
        <v>-1396018</v>
      </c>
      <c r="F11" s="144"/>
      <c r="G11" s="144" t="n">
        <v>16478865</v>
      </c>
      <c r="H11" s="144"/>
      <c r="I11" s="144" t="n">
        <v>600629</v>
      </c>
      <c r="J11" s="144"/>
      <c r="K11" s="165" t="s">
        <v>19</v>
      </c>
      <c r="L11" s="144"/>
      <c r="M11" s="144" t="n">
        <v>820666</v>
      </c>
      <c r="N11" s="144"/>
      <c r="O11" s="144" t="n">
        <v>1396018</v>
      </c>
      <c r="P11" s="144"/>
      <c r="Q11" s="144" t="n">
        <v>13262703</v>
      </c>
      <c r="R11" s="144"/>
      <c r="S11" s="144" t="n">
        <f aca="false">SUM(C11:Q11)</f>
        <v>38682801</v>
      </c>
    </row>
    <row r="12" customFormat="false" ht="22.5" hidden="false" customHeight="true" outlineLevel="0" collapsed="false">
      <c r="A12" s="130" t="s">
        <v>113</v>
      </c>
      <c r="B12" s="130"/>
      <c r="C12" s="121" t="s">
        <v>19</v>
      </c>
      <c r="D12" s="108"/>
      <c r="E12" s="121" t="s">
        <v>19</v>
      </c>
      <c r="F12" s="108"/>
      <c r="G12" s="121" t="s">
        <v>19</v>
      </c>
      <c r="H12" s="108"/>
      <c r="I12" s="121" t="s">
        <v>19</v>
      </c>
      <c r="J12" s="166"/>
      <c r="K12" s="121" t="s">
        <v>19</v>
      </c>
      <c r="L12" s="166"/>
      <c r="M12" s="121" t="s">
        <v>19</v>
      </c>
      <c r="N12" s="144"/>
      <c r="O12" s="121" t="s">
        <v>19</v>
      </c>
      <c r="P12" s="108"/>
      <c r="Q12" s="122" t="n">
        <f aca="false">BL!J188</f>
        <v>3790723</v>
      </c>
      <c r="R12" s="108"/>
      <c r="S12" s="122" t="n">
        <f aca="false">SUM(C12:R12)</f>
        <v>3790723</v>
      </c>
    </row>
    <row r="13" s="117" customFormat="true" ht="21.75" hidden="false" customHeight="true" outlineLevel="0" collapsed="false">
      <c r="A13" s="163" t="s">
        <v>181</v>
      </c>
      <c r="B13" s="163"/>
      <c r="C13" s="167" t="s">
        <v>19</v>
      </c>
      <c r="D13" s="126"/>
      <c r="E13" s="167" t="s">
        <v>19</v>
      </c>
      <c r="F13" s="126"/>
      <c r="G13" s="167" t="s">
        <v>19</v>
      </c>
      <c r="H13" s="126"/>
      <c r="I13" s="167" t="s">
        <v>19</v>
      </c>
      <c r="J13" s="126"/>
      <c r="K13" s="167" t="s">
        <v>19</v>
      </c>
      <c r="L13" s="126"/>
      <c r="M13" s="167" t="s">
        <v>19</v>
      </c>
      <c r="N13" s="30"/>
      <c r="O13" s="167" t="s">
        <v>19</v>
      </c>
      <c r="P13" s="126"/>
      <c r="Q13" s="127" t="n">
        <f aca="false">SUM(Q12:Q12)</f>
        <v>3790723</v>
      </c>
      <c r="R13" s="126"/>
      <c r="S13" s="127" t="n">
        <f aca="false">SUM(S12:S12)</f>
        <v>3790723</v>
      </c>
    </row>
    <row r="14" s="117" customFormat="true" ht="21.75" hidden="false" customHeight="true" outlineLevel="0" collapsed="false">
      <c r="A14" s="128" t="s">
        <v>161</v>
      </c>
      <c r="B14" s="168"/>
      <c r="C14" s="112" t="s">
        <v>19</v>
      </c>
      <c r="D14" s="126"/>
      <c r="E14" s="20" t="n">
        <v>-232807</v>
      </c>
      <c r="F14" s="126"/>
      <c r="G14" s="112" t="s">
        <v>19</v>
      </c>
      <c r="H14" s="126"/>
      <c r="I14" s="112" t="s">
        <v>19</v>
      </c>
      <c r="J14" s="126"/>
      <c r="K14" s="112" t="s">
        <v>19</v>
      </c>
      <c r="L14" s="126"/>
      <c r="M14" s="112" t="s">
        <v>19</v>
      </c>
      <c r="N14" s="132"/>
      <c r="O14" s="112" t="s">
        <v>19</v>
      </c>
      <c r="P14" s="126"/>
      <c r="Q14" s="112" t="s">
        <v>19</v>
      </c>
      <c r="R14" s="126"/>
      <c r="S14" s="120" t="n">
        <f aca="false">SUM(C14:Q14)</f>
        <v>-232807</v>
      </c>
    </row>
    <row r="15" s="117" customFormat="true" ht="21.75" hidden="false" customHeight="true" outlineLevel="0" collapsed="false">
      <c r="A15" s="128" t="s">
        <v>162</v>
      </c>
      <c r="B15" s="168"/>
      <c r="C15" s="112" t="s">
        <v>19</v>
      </c>
      <c r="D15" s="126" t="s">
        <v>172</v>
      </c>
      <c r="E15" s="112" t="s">
        <v>19</v>
      </c>
      <c r="F15" s="126"/>
      <c r="G15" s="112" t="s">
        <v>19</v>
      </c>
      <c r="H15" s="126"/>
      <c r="I15" s="112" t="s">
        <v>19</v>
      </c>
      <c r="J15" s="126"/>
      <c r="K15" s="112" t="s">
        <v>19</v>
      </c>
      <c r="L15" s="126"/>
      <c r="M15" s="112" t="s">
        <v>19</v>
      </c>
      <c r="N15" s="132"/>
      <c r="O15" s="113" t="n">
        <v>232807</v>
      </c>
      <c r="P15" s="126"/>
      <c r="Q15" s="113" t="n">
        <v>-232807</v>
      </c>
      <c r="R15" s="126"/>
      <c r="S15" s="112" t="s">
        <v>19</v>
      </c>
    </row>
    <row r="16" s="117" customFormat="true" ht="21.75" hidden="false" customHeight="true" outlineLevel="0" collapsed="false">
      <c r="A16" s="108" t="s">
        <v>182</v>
      </c>
      <c r="B16" s="168" t="n">
        <v>15</v>
      </c>
      <c r="C16" s="121" t="s">
        <v>19</v>
      </c>
      <c r="D16" s="32"/>
      <c r="E16" s="121" t="s">
        <v>19</v>
      </c>
      <c r="F16" s="32"/>
      <c r="G16" s="121" t="s">
        <v>19</v>
      </c>
      <c r="H16" s="32"/>
      <c r="I16" s="121" t="s">
        <v>19</v>
      </c>
      <c r="J16" s="14"/>
      <c r="K16" s="121" t="s">
        <v>19</v>
      </c>
      <c r="L16" s="32"/>
      <c r="M16" s="121" t="s">
        <v>19</v>
      </c>
      <c r="N16" s="32"/>
      <c r="O16" s="121" t="s">
        <v>19</v>
      </c>
      <c r="P16" s="126"/>
      <c r="Q16" s="14" t="n">
        <v>-2396639</v>
      </c>
      <c r="R16" s="126"/>
      <c r="S16" s="122" t="n">
        <f aca="false">SUM(C16:Q16)</f>
        <v>-2396639</v>
      </c>
    </row>
    <row r="17" s="173" customFormat="true" ht="22.5" hidden="false" customHeight="true" outlineLevel="0" collapsed="false">
      <c r="A17" s="169" t="s">
        <v>183</v>
      </c>
      <c r="B17" s="163"/>
      <c r="C17" s="170" t="n">
        <f aca="false">SUM(C11)+SUM(C13:C16)</f>
        <v>7519938</v>
      </c>
      <c r="D17" s="143"/>
      <c r="E17" s="170" t="n">
        <f aca="false">SUM(E11)+SUM(E13:E16)</f>
        <v>-1628825</v>
      </c>
      <c r="F17" s="143"/>
      <c r="G17" s="170" t="n">
        <f aca="false">SUM(G11)+SUM(G13:G16)</f>
        <v>16478865</v>
      </c>
      <c r="H17" s="143"/>
      <c r="I17" s="170" t="n">
        <f aca="false">SUM(I11)+SUM(I13:I16)</f>
        <v>600629</v>
      </c>
      <c r="J17" s="143"/>
      <c r="K17" s="171" t="s">
        <v>19</v>
      </c>
      <c r="L17" s="143"/>
      <c r="M17" s="170" t="n">
        <f aca="false">SUM(M11)+SUM(M13:M16)</f>
        <v>820666</v>
      </c>
      <c r="N17" s="132"/>
      <c r="O17" s="172" t="n">
        <f aca="false">SUM(O11)+SUM(O13:O16)</f>
        <v>1628825</v>
      </c>
      <c r="P17" s="143"/>
      <c r="Q17" s="172" t="n">
        <f aca="false">SUM(Q11)+SUM(Q13:Q16)</f>
        <v>14423980</v>
      </c>
      <c r="R17" s="143"/>
      <c r="S17" s="170" t="n">
        <f aca="false">SUM(S11)+SUM(S13:S16)</f>
        <v>39844078</v>
      </c>
    </row>
    <row r="18" s="150" customFormat="true" ht="22.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132"/>
      <c r="O18" s="132"/>
      <c r="P18" s="81"/>
      <c r="Q18" s="81"/>
      <c r="R18" s="81"/>
      <c r="S18" s="81"/>
    </row>
    <row r="19" s="132" customFormat="true" ht="24" hidden="false" customHeight="true" outlineLevel="0" collapsed="false">
      <c r="A19" s="169" t="s">
        <v>184</v>
      </c>
      <c r="B19" s="169"/>
      <c r="C19" s="144" t="n">
        <v>7519938</v>
      </c>
      <c r="D19" s="144"/>
      <c r="E19" s="164" t="n">
        <v>-1628825</v>
      </c>
      <c r="F19" s="144"/>
      <c r="G19" s="144" t="n">
        <v>16478865</v>
      </c>
      <c r="H19" s="144"/>
      <c r="I19" s="144" t="n">
        <v>600629</v>
      </c>
      <c r="J19" s="144"/>
      <c r="K19" s="165" t="s">
        <v>19</v>
      </c>
      <c r="L19" s="144"/>
      <c r="M19" s="144" t="n">
        <v>820666</v>
      </c>
      <c r="N19" s="144"/>
      <c r="O19" s="144" t="n">
        <v>1628825</v>
      </c>
      <c r="P19" s="144"/>
      <c r="Q19" s="144" t="n">
        <v>19221255</v>
      </c>
      <c r="R19" s="144"/>
      <c r="S19" s="144" t="n">
        <v>44641353</v>
      </c>
    </row>
    <row r="20" s="132" customFormat="true" ht="24" hidden="false" customHeight="true" outlineLevel="0" collapsed="false">
      <c r="A20" s="108" t="s">
        <v>113</v>
      </c>
      <c r="B20" s="108"/>
      <c r="C20" s="121" t="s">
        <v>19</v>
      </c>
      <c r="D20" s="108"/>
      <c r="E20" s="121" t="s">
        <v>19</v>
      </c>
      <c r="F20" s="108"/>
      <c r="G20" s="121" t="s">
        <v>19</v>
      </c>
      <c r="H20" s="108"/>
      <c r="I20" s="121" t="s">
        <v>19</v>
      </c>
      <c r="J20" s="166"/>
      <c r="K20" s="121" t="s">
        <v>19</v>
      </c>
      <c r="L20" s="166"/>
      <c r="M20" s="121" t="s">
        <v>19</v>
      </c>
      <c r="N20" s="144"/>
      <c r="O20" s="121" t="s">
        <v>19</v>
      </c>
      <c r="P20" s="144"/>
      <c r="Q20" s="23" t="n">
        <f aca="false">BL!H188</f>
        <v>8158748</v>
      </c>
      <c r="R20" s="144"/>
      <c r="S20" s="114" t="n">
        <f aca="false">SUM(C20:R20)</f>
        <v>8158748</v>
      </c>
    </row>
    <row r="21" s="132" customFormat="true" ht="24" hidden="false" customHeight="true" outlineLevel="0" collapsed="false">
      <c r="A21" s="163" t="s">
        <v>181</v>
      </c>
      <c r="B21" s="163"/>
      <c r="C21" s="167" t="s">
        <v>19</v>
      </c>
      <c r="D21" s="126"/>
      <c r="E21" s="167" t="s">
        <v>19</v>
      </c>
      <c r="F21" s="126"/>
      <c r="G21" s="167" t="s">
        <v>19</v>
      </c>
      <c r="H21" s="126"/>
      <c r="I21" s="167" t="s">
        <v>19</v>
      </c>
      <c r="J21" s="126"/>
      <c r="K21" s="167" t="s">
        <v>19</v>
      </c>
      <c r="L21" s="126"/>
      <c r="M21" s="167" t="s">
        <v>19</v>
      </c>
      <c r="N21" s="30"/>
      <c r="O21" s="167" t="s">
        <v>19</v>
      </c>
      <c r="P21" s="144"/>
      <c r="Q21" s="144" t="n">
        <f aca="false">Q20</f>
        <v>8158748</v>
      </c>
      <c r="R21" s="144"/>
      <c r="S21" s="127" t="n">
        <f aca="false">SUM(S20:S20)</f>
        <v>8158748</v>
      </c>
    </row>
    <row r="22" s="132" customFormat="true" ht="24" hidden="false" customHeight="true" outlineLevel="0" collapsed="false">
      <c r="A22" s="108" t="s">
        <v>182</v>
      </c>
      <c r="B22" s="168" t="n">
        <v>15</v>
      </c>
      <c r="C22" s="121" t="s">
        <v>19</v>
      </c>
      <c r="D22" s="32"/>
      <c r="E22" s="121" t="s">
        <v>19</v>
      </c>
      <c r="F22" s="32"/>
      <c r="G22" s="121" t="s">
        <v>19</v>
      </c>
      <c r="H22" s="32"/>
      <c r="I22" s="121" t="s">
        <v>19</v>
      </c>
      <c r="J22" s="14"/>
      <c r="K22" s="121" t="s">
        <v>19</v>
      </c>
      <c r="L22" s="32"/>
      <c r="M22" s="121" t="s">
        <v>19</v>
      </c>
      <c r="N22" s="32"/>
      <c r="O22" s="121" t="s">
        <v>19</v>
      </c>
      <c r="P22" s="48"/>
      <c r="Q22" s="23" t="n">
        <v>-7048938</v>
      </c>
      <c r="R22" s="32"/>
      <c r="S22" s="23" t="n">
        <f aca="false">SUM(C22:Q22)</f>
        <v>-7048938</v>
      </c>
    </row>
    <row r="23" s="132" customFormat="true" ht="24" hidden="false" customHeight="true" outlineLevel="0" collapsed="false">
      <c r="A23" s="169" t="s">
        <v>185</v>
      </c>
      <c r="B23" s="169"/>
      <c r="C23" s="174" t="n">
        <f aca="false">C19</f>
        <v>7519938</v>
      </c>
      <c r="D23" s="144"/>
      <c r="E23" s="174" t="n">
        <f aca="false">E19</f>
        <v>-1628825</v>
      </c>
      <c r="F23" s="105"/>
      <c r="G23" s="174" t="n">
        <f aca="false">G19</f>
        <v>16478865</v>
      </c>
      <c r="H23" s="144"/>
      <c r="I23" s="174" t="n">
        <f aca="false">I19</f>
        <v>600629</v>
      </c>
      <c r="J23" s="14"/>
      <c r="K23" s="175" t="s">
        <v>19</v>
      </c>
      <c r="L23" s="105"/>
      <c r="M23" s="174" t="n">
        <f aca="false">M19</f>
        <v>820666</v>
      </c>
      <c r="N23" s="144"/>
      <c r="O23" s="174" t="n">
        <f aca="false">O19</f>
        <v>1628825</v>
      </c>
      <c r="P23" s="105"/>
      <c r="Q23" s="176" t="n">
        <f aca="false">Q19+Q21+Q22</f>
        <v>20331065</v>
      </c>
      <c r="R23" s="144"/>
      <c r="S23" s="176" t="n">
        <f aca="false">S19+S21+S22</f>
        <v>45751163</v>
      </c>
    </row>
  </sheetData>
  <sheetProtection sheet="true" password="da6c"/>
  <mergeCells count="2">
    <mergeCell ref="C5:S5"/>
    <mergeCell ref="C9:S9"/>
  </mergeCells>
  <printOptions headings="false" gridLines="false" gridLinesSet="true" horizontalCentered="false" verticalCentered="false"/>
  <pageMargins left="0.820138888888889" right="0.3" top="0.479861111111111" bottom="0.5" header="0.511811023622047" footer="0.5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171875" defaultRowHeight="23.25" zeroHeight="false" outlineLevelRow="0" outlineLevelCol="0"/>
  <cols>
    <col collapsed="false" customWidth="true" hidden="false" outlineLevel="0" max="1" min="1" style="150" width="5.12"/>
    <col collapsed="false" customWidth="true" hidden="false" outlineLevel="0" max="2" min="2" style="150" width="39"/>
    <col collapsed="false" customWidth="true" hidden="false" outlineLevel="0" max="3" min="3" style="177" width="7.99"/>
    <col collapsed="false" customWidth="true" hidden="false" outlineLevel="0" max="4" min="4" style="150" width="2.24"/>
    <col collapsed="false" customWidth="true" hidden="false" outlineLevel="0" max="5" min="5" style="3" width="11.12"/>
    <col collapsed="false" customWidth="true" hidden="false" outlineLevel="0" max="6" min="6" style="150" width="1.12"/>
    <col collapsed="false" customWidth="true" hidden="false" outlineLevel="0" max="7" min="7" style="3" width="11.12"/>
    <col collapsed="false" customWidth="true" hidden="false" outlineLevel="0" max="8" min="8" style="3" width="0.99"/>
    <col collapsed="false" customWidth="true" hidden="false" outlineLevel="0" max="9" min="9" style="3" width="11.12"/>
    <col collapsed="false" customWidth="true" hidden="false" outlineLevel="0" max="10" min="10" style="3" width="1.12"/>
    <col collapsed="false" customWidth="true" hidden="false" outlineLevel="0" max="11" min="11" style="3" width="11.12"/>
    <col collapsed="false" customWidth="false" hidden="false" outlineLevel="0" max="257" min="12" style="150" width="9.12"/>
  </cols>
  <sheetData>
    <row r="1" customFormat="false" ht="21.9" hidden="false" customHeight="true" outlineLevel="0" collapsed="false">
      <c r="A1" s="178" t="s">
        <v>0</v>
      </c>
      <c r="B1" s="178"/>
      <c r="C1" s="179"/>
      <c r="D1" s="178"/>
      <c r="I1" s="54"/>
      <c r="J1" s="54"/>
      <c r="K1" s="54"/>
    </row>
    <row r="2" customFormat="false" ht="21.9" hidden="false" customHeight="true" outlineLevel="0" collapsed="false">
      <c r="A2" s="178" t="s">
        <v>186</v>
      </c>
      <c r="B2" s="178"/>
      <c r="C2" s="179"/>
      <c r="D2" s="178"/>
      <c r="I2" s="54"/>
      <c r="J2" s="54"/>
      <c r="K2" s="54"/>
    </row>
    <row r="3" customFormat="false" ht="21.9" hidden="false" customHeight="true" outlineLevel="0" collapsed="false">
      <c r="A3" s="148" t="s">
        <v>124</v>
      </c>
      <c r="B3" s="148"/>
      <c r="C3" s="180"/>
      <c r="D3" s="148"/>
    </row>
    <row r="4" customFormat="false" ht="8.1" hidden="false" customHeight="true" outlineLevel="0" collapsed="false">
      <c r="A4" s="153"/>
      <c r="B4" s="153"/>
      <c r="C4" s="173"/>
      <c r="D4" s="173"/>
    </row>
    <row r="5" s="150" customFormat="true" ht="21.9" hidden="false" customHeight="true" outlineLevel="0" collapsed="false">
      <c r="A5" s="181"/>
      <c r="B5" s="181"/>
      <c r="E5" s="83" t="s">
        <v>3</v>
      </c>
      <c r="F5" s="83"/>
      <c r="G5" s="83"/>
      <c r="H5" s="8"/>
      <c r="I5" s="7" t="s">
        <v>4</v>
      </c>
      <c r="J5" s="7"/>
      <c r="K5" s="7"/>
    </row>
    <row r="6" customFormat="false" ht="21.9" hidden="false" customHeight="true" outlineLevel="0" collapsed="false">
      <c r="A6" s="181"/>
      <c r="B6" s="181"/>
      <c r="C6" s="182" t="s">
        <v>6</v>
      </c>
      <c r="E6" s="12" t="n">
        <v>2553</v>
      </c>
      <c r="F6" s="181"/>
      <c r="G6" s="12" t="n">
        <v>2552</v>
      </c>
      <c r="H6" s="11"/>
      <c r="I6" s="12" t="n">
        <v>2553</v>
      </c>
      <c r="J6" s="11"/>
      <c r="K6" s="12" t="n">
        <v>2552</v>
      </c>
    </row>
    <row r="7" customFormat="false" ht="23.25" hidden="false" customHeight="true" outlineLevel="0" collapsed="false">
      <c r="A7" s="181"/>
      <c r="B7" s="181"/>
      <c r="C7" s="150"/>
      <c r="E7" s="183" t="s">
        <v>11</v>
      </c>
      <c r="F7" s="183"/>
      <c r="G7" s="183"/>
      <c r="H7" s="183"/>
      <c r="I7" s="183"/>
      <c r="J7" s="183"/>
      <c r="K7" s="183"/>
    </row>
    <row r="8" customFormat="false" ht="23.25" hidden="false" customHeight="true" outlineLevel="0" collapsed="false">
      <c r="A8" s="184" t="s">
        <v>187</v>
      </c>
      <c r="B8" s="184"/>
      <c r="C8" s="185"/>
      <c r="D8" s="184"/>
      <c r="E8" s="15"/>
      <c r="F8" s="186"/>
      <c r="G8" s="15"/>
      <c r="H8" s="15"/>
      <c r="I8" s="15"/>
      <c r="J8" s="15"/>
      <c r="K8" s="15"/>
    </row>
    <row r="9" customFormat="false" ht="23.25" hidden="false" customHeight="true" outlineLevel="0" collapsed="false">
      <c r="A9" s="187" t="s">
        <v>113</v>
      </c>
      <c r="E9" s="14" t="n">
        <v>11707535</v>
      </c>
      <c r="F9" s="14"/>
      <c r="G9" s="14" t="n">
        <v>8174863</v>
      </c>
      <c r="H9" s="14"/>
      <c r="I9" s="14" t="n">
        <v>8158748</v>
      </c>
      <c r="J9" s="14"/>
      <c r="K9" s="14" t="n">
        <v>3790723</v>
      </c>
    </row>
    <row r="10" customFormat="false" ht="23.25" hidden="false" customHeight="true" outlineLevel="0" collapsed="false">
      <c r="A10" s="188" t="s">
        <v>188</v>
      </c>
      <c r="B10" s="188"/>
      <c r="D10" s="188"/>
      <c r="E10" s="14"/>
      <c r="F10" s="14"/>
      <c r="G10" s="14"/>
      <c r="H10" s="14"/>
      <c r="I10" s="14"/>
      <c r="J10" s="14"/>
      <c r="K10" s="14"/>
    </row>
    <row r="11" customFormat="false" ht="23.25" hidden="false" customHeight="true" outlineLevel="0" collapsed="false">
      <c r="A11" s="187" t="s">
        <v>189</v>
      </c>
      <c r="E11" s="14" t="n">
        <v>3525978</v>
      </c>
      <c r="F11" s="14"/>
      <c r="G11" s="14" t="n">
        <v>3387716</v>
      </c>
      <c r="H11" s="14"/>
      <c r="I11" s="14" t="n">
        <v>1514484</v>
      </c>
      <c r="J11" s="14"/>
      <c r="K11" s="14" t="n">
        <v>1572738</v>
      </c>
    </row>
    <row r="12" customFormat="false" ht="23.25" hidden="false" customHeight="true" outlineLevel="0" collapsed="false">
      <c r="A12" s="187" t="s">
        <v>190</v>
      </c>
      <c r="E12" s="14" t="n">
        <v>51412</v>
      </c>
      <c r="F12" s="14"/>
      <c r="G12" s="14" t="n">
        <v>47351</v>
      </c>
      <c r="H12" s="14"/>
      <c r="I12" s="14" t="n">
        <v>3966</v>
      </c>
      <c r="J12" s="14"/>
      <c r="K12" s="14" t="n">
        <v>4132</v>
      </c>
    </row>
    <row r="13" customFormat="false" ht="23.25" hidden="false" customHeight="true" outlineLevel="0" collapsed="false">
      <c r="A13" s="187" t="s">
        <v>191</v>
      </c>
      <c r="E13" s="14"/>
      <c r="G13" s="14"/>
      <c r="I13" s="14"/>
      <c r="K13" s="14"/>
    </row>
    <row r="14" customFormat="false" ht="23.25" hidden="false" customHeight="true" outlineLevel="0" collapsed="false">
      <c r="A14" s="187" t="s">
        <v>192</v>
      </c>
      <c r="E14" s="14" t="n">
        <v>27613</v>
      </c>
      <c r="F14" s="14"/>
      <c r="G14" s="14" t="n">
        <v>45503</v>
      </c>
      <c r="I14" s="14" t="n">
        <v>28406</v>
      </c>
      <c r="K14" s="14" t="n">
        <v>-2666</v>
      </c>
    </row>
    <row r="15" customFormat="false" ht="23.25" hidden="false" customHeight="true" outlineLevel="0" collapsed="false">
      <c r="A15" s="187" t="s">
        <v>193</v>
      </c>
      <c r="G15" s="150"/>
      <c r="H15" s="150"/>
      <c r="I15" s="150"/>
      <c r="J15" s="150"/>
      <c r="K15" s="150"/>
    </row>
    <row r="16" customFormat="false" ht="23.25" hidden="false" customHeight="true" outlineLevel="0" collapsed="false">
      <c r="A16" s="187" t="s">
        <v>194</v>
      </c>
      <c r="E16" s="14" t="n">
        <v>15420</v>
      </c>
      <c r="F16" s="14"/>
      <c r="G16" s="14" t="n">
        <v>107426</v>
      </c>
      <c r="H16" s="14"/>
      <c r="I16" s="14" t="n">
        <v>2659</v>
      </c>
      <c r="J16" s="14"/>
      <c r="K16" s="14" t="n">
        <v>-3154</v>
      </c>
    </row>
    <row r="17" customFormat="false" ht="23.25" hidden="false" customHeight="true" outlineLevel="0" collapsed="false">
      <c r="A17" s="187" t="s">
        <v>95</v>
      </c>
      <c r="E17" s="14" t="n">
        <v>-89587</v>
      </c>
      <c r="F17" s="14"/>
      <c r="G17" s="14" t="n">
        <v>-38617</v>
      </c>
      <c r="H17" s="14"/>
      <c r="I17" s="14" t="n">
        <v>-953399</v>
      </c>
      <c r="J17" s="14"/>
      <c r="K17" s="14" t="n">
        <v>-824534</v>
      </c>
    </row>
    <row r="18" customFormat="false" ht="23.25" hidden="false" customHeight="true" outlineLevel="0" collapsed="false">
      <c r="A18" s="187" t="s">
        <v>96</v>
      </c>
      <c r="E18" s="14" t="n">
        <v>-30971</v>
      </c>
      <c r="F18" s="14"/>
      <c r="G18" s="14" t="n">
        <v>-10896</v>
      </c>
      <c r="H18" s="14"/>
      <c r="I18" s="14" t="n">
        <v>-4622858</v>
      </c>
      <c r="J18" s="14"/>
      <c r="K18" s="14" t="n">
        <v>-2009964</v>
      </c>
    </row>
    <row r="19" customFormat="false" ht="23.25" hidden="false" customHeight="true" outlineLevel="0" collapsed="false">
      <c r="A19" s="187" t="s">
        <v>110</v>
      </c>
      <c r="D19" s="150" t="s">
        <v>172</v>
      </c>
      <c r="E19" s="14" t="n">
        <v>1346590</v>
      </c>
      <c r="F19" s="14"/>
      <c r="G19" s="14" t="n">
        <v>1513977</v>
      </c>
      <c r="H19" s="14"/>
      <c r="I19" s="14" t="n">
        <v>1073800</v>
      </c>
      <c r="J19" s="14"/>
      <c r="K19" s="14" t="n">
        <v>1025443</v>
      </c>
    </row>
    <row r="20" customFormat="false" ht="23.25" hidden="false" customHeight="true" outlineLevel="0" collapsed="false">
      <c r="A20" s="187" t="s">
        <v>63</v>
      </c>
      <c r="E20" s="14" t="n">
        <v>69816</v>
      </c>
      <c r="F20" s="14"/>
      <c r="G20" s="14" t="n">
        <v>33447</v>
      </c>
      <c r="H20" s="14"/>
      <c r="I20" s="19" t="s">
        <v>19</v>
      </c>
      <c r="J20" s="14"/>
      <c r="K20" s="19" t="s">
        <v>19</v>
      </c>
    </row>
    <row r="21" customFormat="false" ht="23.25" hidden="false" customHeight="true" outlineLevel="0" collapsed="false">
      <c r="A21" s="81" t="s">
        <v>195</v>
      </c>
      <c r="E21" s="14" t="n">
        <v>-209214</v>
      </c>
      <c r="F21" s="14"/>
      <c r="G21" s="19" t="s">
        <v>19</v>
      </c>
      <c r="H21" s="14"/>
      <c r="I21" s="19" t="s">
        <v>19</v>
      </c>
      <c r="J21" s="14"/>
      <c r="K21" s="14" t="n">
        <v>943615</v>
      </c>
    </row>
    <row r="22" customFormat="false" ht="23.25" hidden="false" customHeight="true" outlineLevel="0" collapsed="false">
      <c r="A22" s="187" t="s">
        <v>196</v>
      </c>
      <c r="E22" s="19" t="s">
        <v>19</v>
      </c>
      <c r="F22" s="14"/>
      <c r="G22" s="19" t="s">
        <v>19</v>
      </c>
      <c r="H22" s="14"/>
      <c r="I22" s="18" t="n">
        <v>19727</v>
      </c>
      <c r="J22" s="14"/>
      <c r="K22" s="19" t="s">
        <v>19</v>
      </c>
    </row>
    <row r="23" customFormat="false" ht="23.25" hidden="false" customHeight="true" outlineLevel="0" collapsed="false">
      <c r="A23" s="187" t="s">
        <v>197</v>
      </c>
      <c r="E23" s="19" t="s">
        <v>19</v>
      </c>
      <c r="F23" s="14"/>
      <c r="G23" s="19" t="s">
        <v>19</v>
      </c>
      <c r="H23" s="14"/>
      <c r="I23" s="18" t="n">
        <v>359</v>
      </c>
      <c r="J23" s="14"/>
      <c r="K23" s="19" t="s">
        <v>19</v>
      </c>
    </row>
    <row r="24" customFormat="false" ht="23.25" hidden="false" customHeight="true" outlineLevel="0" collapsed="false">
      <c r="A24" s="187" t="s">
        <v>198</v>
      </c>
      <c r="E24" s="19" t="s">
        <v>19</v>
      </c>
      <c r="F24" s="14"/>
      <c r="G24" s="14" t="n">
        <v>-132</v>
      </c>
      <c r="H24" s="14"/>
      <c r="I24" s="19" t="s">
        <v>19</v>
      </c>
      <c r="J24" s="14"/>
      <c r="K24" s="19" t="s">
        <v>19</v>
      </c>
    </row>
    <row r="25" customFormat="false" ht="23.25" hidden="false" customHeight="true" outlineLevel="0" collapsed="false">
      <c r="A25" s="150" t="s">
        <v>199</v>
      </c>
      <c r="E25" s="14" t="n">
        <v>1371</v>
      </c>
      <c r="F25" s="14"/>
      <c r="G25" s="14" t="n">
        <v>5757</v>
      </c>
      <c r="H25" s="14"/>
      <c r="I25" s="14" t="n">
        <v>-17475</v>
      </c>
      <c r="J25" s="14"/>
      <c r="K25" s="14" t="n">
        <v>-199</v>
      </c>
    </row>
    <row r="26" customFormat="false" ht="23.25" hidden="false" customHeight="true" outlineLevel="0" collapsed="false">
      <c r="A26" s="187" t="s">
        <v>200</v>
      </c>
      <c r="E26" s="14" t="n">
        <v>9662</v>
      </c>
      <c r="F26" s="14"/>
      <c r="G26" s="14" t="n">
        <v>30473</v>
      </c>
      <c r="H26" s="14"/>
      <c r="I26" s="14" t="n">
        <v>5384</v>
      </c>
      <c r="J26" s="14"/>
      <c r="K26" s="14" t="n">
        <v>16456</v>
      </c>
    </row>
    <row r="27" customFormat="false" ht="23.25" hidden="false" customHeight="true" outlineLevel="0" collapsed="false">
      <c r="A27" s="187" t="s">
        <v>201</v>
      </c>
      <c r="E27" s="19" t="s">
        <v>19</v>
      </c>
      <c r="F27" s="14"/>
      <c r="G27" s="14" t="n">
        <v>11193</v>
      </c>
      <c r="H27" s="14"/>
      <c r="I27" s="19" t="s">
        <v>19</v>
      </c>
      <c r="J27" s="14"/>
      <c r="K27" s="19" t="s">
        <v>19</v>
      </c>
    </row>
    <row r="28" customFormat="false" ht="23.25" hidden="false" customHeight="true" outlineLevel="0" collapsed="false">
      <c r="A28" s="187" t="s">
        <v>98</v>
      </c>
      <c r="E28" s="19" t="s">
        <v>19</v>
      </c>
      <c r="F28" s="14"/>
      <c r="G28" s="14" t="n">
        <v>-453411</v>
      </c>
      <c r="H28" s="14"/>
      <c r="I28" s="19" t="s">
        <v>19</v>
      </c>
      <c r="J28" s="14"/>
      <c r="K28" s="19" t="s">
        <v>19</v>
      </c>
    </row>
    <row r="29" customFormat="false" ht="23.25" hidden="false" customHeight="true" outlineLevel="0" collapsed="false">
      <c r="A29" s="187" t="s">
        <v>202</v>
      </c>
      <c r="E29" s="14" t="n">
        <v>26348</v>
      </c>
      <c r="F29" s="14"/>
      <c r="G29" s="14" t="n">
        <v>53150</v>
      </c>
      <c r="H29" s="14"/>
      <c r="I29" s="14" t="n">
        <v>96390</v>
      </c>
      <c r="J29" s="14"/>
      <c r="K29" s="14" t="n">
        <v>17816</v>
      </c>
    </row>
    <row r="30" customFormat="false" ht="23.25" hidden="false" customHeight="true" outlineLevel="0" collapsed="false">
      <c r="A30" s="187" t="s">
        <v>203</v>
      </c>
      <c r="E30" s="19" t="s">
        <v>19</v>
      </c>
      <c r="F30" s="14"/>
      <c r="G30" s="14" t="n">
        <v>-1477</v>
      </c>
      <c r="H30" s="14"/>
      <c r="I30" s="19" t="s">
        <v>19</v>
      </c>
      <c r="J30" s="14"/>
      <c r="K30" s="19" t="s">
        <v>19</v>
      </c>
    </row>
    <row r="31" customFormat="false" ht="23.25" hidden="false" customHeight="true" outlineLevel="0" collapsed="false">
      <c r="A31" s="187" t="s">
        <v>204</v>
      </c>
      <c r="C31" s="2" t="n">
        <v>7</v>
      </c>
      <c r="E31" s="14" t="n">
        <v>-1872360</v>
      </c>
      <c r="F31" s="14"/>
      <c r="G31" s="14" t="n">
        <v>-1210168</v>
      </c>
      <c r="H31" s="14" t="n">
        <v>-1210168</v>
      </c>
      <c r="I31" s="19" t="s">
        <v>19</v>
      </c>
      <c r="J31" s="14"/>
      <c r="K31" s="19" t="s">
        <v>19</v>
      </c>
    </row>
    <row r="32" customFormat="false" ht="23.25" hidden="false" customHeight="true" outlineLevel="0" collapsed="false">
      <c r="A32" s="187" t="s">
        <v>205</v>
      </c>
      <c r="B32" s="3"/>
      <c r="E32" s="33" t="n">
        <v>2567633</v>
      </c>
      <c r="F32" s="14"/>
      <c r="G32" s="33" t="n">
        <v>1870566</v>
      </c>
      <c r="H32" s="14"/>
      <c r="I32" s="33" t="n">
        <v>700707</v>
      </c>
      <c r="J32" s="14"/>
      <c r="K32" s="33" t="n">
        <v>339882</v>
      </c>
    </row>
    <row r="33" customFormat="false" ht="23.25" hidden="false" customHeight="true" outlineLevel="0" collapsed="false">
      <c r="E33" s="14" t="n">
        <f aca="false">SUM(E9:E32)</f>
        <v>17147246</v>
      </c>
      <c r="F33" s="189"/>
      <c r="G33" s="14" t="n">
        <f aca="false">SUM(G9:G32)</f>
        <v>13566721</v>
      </c>
      <c r="H33" s="14"/>
      <c r="I33" s="14" t="n">
        <f aca="false">SUM(I9:I32)</f>
        <v>6010898</v>
      </c>
      <c r="J33" s="14"/>
      <c r="K33" s="14" t="n">
        <f aca="false">SUM(K9:K32)</f>
        <v>4870288</v>
      </c>
    </row>
    <row r="35" customFormat="false" ht="23.25" hidden="false" customHeight="true" outlineLevel="0" collapsed="false">
      <c r="A35" s="178" t="s">
        <v>0</v>
      </c>
      <c r="B35" s="178"/>
      <c r="C35" s="179"/>
      <c r="D35" s="178"/>
      <c r="I35" s="54"/>
      <c r="J35" s="54"/>
      <c r="K35" s="54"/>
    </row>
    <row r="36" customFormat="false" ht="23.25" hidden="false" customHeight="true" outlineLevel="0" collapsed="false">
      <c r="A36" s="178" t="s">
        <v>186</v>
      </c>
      <c r="B36" s="178"/>
      <c r="C36" s="179"/>
      <c r="D36" s="178"/>
      <c r="I36" s="54"/>
      <c r="J36" s="54"/>
      <c r="K36" s="54"/>
    </row>
    <row r="37" customFormat="false" ht="23.25" hidden="false" customHeight="true" outlineLevel="0" collapsed="false">
      <c r="A37" s="148" t="s">
        <v>124</v>
      </c>
      <c r="B37" s="148"/>
      <c r="C37" s="180"/>
      <c r="D37" s="148"/>
    </row>
    <row r="38" customFormat="false" ht="18" hidden="false" customHeight="true" outlineLevel="0" collapsed="false">
      <c r="A38" s="173"/>
      <c r="B38" s="173"/>
      <c r="C38" s="185"/>
      <c r="D38" s="173"/>
    </row>
    <row r="39" s="150" customFormat="true" ht="23.25" hidden="false" customHeight="true" outlineLevel="0" collapsed="false">
      <c r="C39" s="177"/>
      <c r="E39" s="83" t="s">
        <v>3</v>
      </c>
      <c r="F39" s="83"/>
      <c r="G39" s="83"/>
      <c r="H39" s="8"/>
      <c r="I39" s="7" t="s">
        <v>4</v>
      </c>
      <c r="J39" s="7"/>
      <c r="K39" s="7"/>
    </row>
    <row r="40" customFormat="false" ht="23.25" hidden="false" customHeight="true" outlineLevel="0" collapsed="false">
      <c r="C40" s="182" t="s">
        <v>6</v>
      </c>
      <c r="E40" s="12" t="n">
        <v>2553</v>
      </c>
      <c r="F40" s="181"/>
      <c r="G40" s="12" t="n">
        <v>2552</v>
      </c>
      <c r="H40" s="11"/>
      <c r="I40" s="12" t="n">
        <v>2553</v>
      </c>
      <c r="J40" s="11"/>
      <c r="K40" s="12" t="n">
        <v>2552</v>
      </c>
    </row>
    <row r="41" customFormat="false" ht="23.25" hidden="false" customHeight="true" outlineLevel="0" collapsed="false">
      <c r="E41" s="183" t="s">
        <v>11</v>
      </c>
      <c r="F41" s="183"/>
      <c r="G41" s="183"/>
      <c r="H41" s="183"/>
      <c r="I41" s="183"/>
      <c r="J41" s="183"/>
      <c r="K41" s="183"/>
    </row>
    <row r="42" customFormat="false" ht="23.25" hidden="false" customHeight="true" outlineLevel="0" collapsed="false">
      <c r="A42" s="188" t="s">
        <v>206</v>
      </c>
      <c r="B42" s="188"/>
      <c r="D42" s="188"/>
      <c r="E42" s="15"/>
      <c r="F42" s="186"/>
      <c r="G42" s="15"/>
      <c r="H42" s="15"/>
      <c r="I42" s="15"/>
      <c r="J42" s="15"/>
      <c r="K42" s="15"/>
    </row>
    <row r="43" customFormat="false" ht="23.25" hidden="false" customHeight="true" outlineLevel="0" collapsed="false">
      <c r="A43" s="187" t="s">
        <v>14</v>
      </c>
      <c r="B43" s="3"/>
      <c r="C43" s="2"/>
      <c r="D43" s="3"/>
      <c r="E43" s="14" t="n">
        <v>-660237</v>
      </c>
      <c r="F43" s="14"/>
      <c r="G43" s="14" t="n">
        <v>669339</v>
      </c>
      <c r="H43" s="14"/>
      <c r="I43" s="14" t="n">
        <v>-153864</v>
      </c>
      <c r="J43" s="14"/>
      <c r="K43" s="14" t="n">
        <v>-453820</v>
      </c>
    </row>
    <row r="44" customFormat="false" ht="23.25" hidden="false" customHeight="true" outlineLevel="0" collapsed="false">
      <c r="A44" s="187" t="s">
        <v>23</v>
      </c>
      <c r="B44" s="3"/>
      <c r="C44" s="2"/>
      <c r="D44" s="3"/>
      <c r="E44" s="14" t="n">
        <v>-6993693</v>
      </c>
      <c r="F44" s="14"/>
      <c r="G44" s="14" t="n">
        <v>2280973</v>
      </c>
      <c r="H44" s="14"/>
      <c r="I44" s="15" t="n">
        <v>-2046068</v>
      </c>
      <c r="J44" s="14"/>
      <c r="K44" s="15" t="n">
        <v>280875</v>
      </c>
    </row>
    <row r="45" customFormat="false" ht="23.25" hidden="false" customHeight="true" outlineLevel="0" collapsed="false">
      <c r="A45" s="187" t="s">
        <v>27</v>
      </c>
      <c r="B45" s="3"/>
      <c r="C45" s="2"/>
      <c r="D45" s="3"/>
      <c r="E45" s="14" t="n">
        <v>-402326</v>
      </c>
      <c r="F45" s="14"/>
      <c r="G45" s="14" t="n">
        <v>-86526</v>
      </c>
      <c r="H45" s="14"/>
      <c r="I45" s="124" t="n">
        <v>-99566</v>
      </c>
      <c r="J45" s="14"/>
      <c r="K45" s="14" t="n">
        <v>-29505</v>
      </c>
    </row>
    <row r="46" customFormat="false" ht="23.25" hidden="false" customHeight="true" outlineLevel="0" collapsed="false">
      <c r="A46" s="187" t="s">
        <v>42</v>
      </c>
      <c r="B46" s="3"/>
      <c r="C46" s="2"/>
      <c r="D46" s="3"/>
      <c r="E46" s="14" t="n">
        <v>-202671</v>
      </c>
      <c r="F46" s="14"/>
      <c r="G46" s="14" t="n">
        <v>-173536</v>
      </c>
      <c r="H46" s="14"/>
      <c r="I46" s="14" t="n">
        <v>5853</v>
      </c>
      <c r="J46" s="14"/>
      <c r="K46" s="14" t="n">
        <v>3000</v>
      </c>
    </row>
    <row r="47" customFormat="false" ht="23.25" hidden="false" customHeight="true" outlineLevel="0" collapsed="false">
      <c r="A47" s="187" t="s">
        <v>207</v>
      </c>
      <c r="B47" s="3"/>
      <c r="C47" s="2"/>
      <c r="D47" s="3"/>
      <c r="E47" s="14" t="n">
        <v>619131</v>
      </c>
      <c r="F47" s="14"/>
      <c r="G47" s="14" t="n">
        <v>460872</v>
      </c>
      <c r="H47" s="14"/>
      <c r="I47" s="14" t="n">
        <v>434825</v>
      </c>
      <c r="J47" s="14"/>
      <c r="K47" s="14" t="n">
        <v>-869598</v>
      </c>
    </row>
    <row r="48" customFormat="false" ht="23.25" hidden="false" customHeight="true" outlineLevel="0" collapsed="false">
      <c r="A48" s="187" t="s">
        <v>58</v>
      </c>
      <c r="B48" s="3"/>
      <c r="C48" s="2"/>
      <c r="D48" s="3"/>
      <c r="E48" s="15" t="n">
        <v>1739746</v>
      </c>
      <c r="F48" s="15"/>
      <c r="G48" s="15" t="n">
        <v>1577800</v>
      </c>
      <c r="H48" s="15"/>
      <c r="I48" s="15" t="n">
        <v>629168</v>
      </c>
      <c r="J48" s="15"/>
      <c r="K48" s="15" t="n">
        <v>475371</v>
      </c>
    </row>
    <row r="49" customFormat="false" ht="23.25" hidden="false" customHeight="true" outlineLevel="0" collapsed="false">
      <c r="A49" s="187" t="s">
        <v>208</v>
      </c>
      <c r="B49" s="3"/>
      <c r="C49" s="2"/>
      <c r="D49" s="3"/>
      <c r="E49" s="33" t="n">
        <v>-1645867</v>
      </c>
      <c r="F49" s="14"/>
      <c r="G49" s="33" t="n">
        <v>-611135</v>
      </c>
      <c r="H49" s="14"/>
      <c r="I49" s="23" t="n">
        <v>-32652</v>
      </c>
      <c r="J49" s="20"/>
      <c r="K49" s="23" t="n">
        <v>-16136</v>
      </c>
    </row>
    <row r="50" customFormat="false" ht="23.25" hidden="false" customHeight="true" outlineLevel="0" collapsed="false">
      <c r="A50" s="190" t="s">
        <v>209</v>
      </c>
      <c r="B50" s="30"/>
      <c r="C50" s="27"/>
      <c r="D50" s="30"/>
      <c r="E50" s="29" t="n">
        <f aca="false">SUM(E43:E49)+E33</f>
        <v>9601329</v>
      </c>
      <c r="F50" s="28"/>
      <c r="G50" s="29" t="n">
        <f aca="false">SUM(G43:G49)+G33</f>
        <v>17684508</v>
      </c>
      <c r="H50" s="14"/>
      <c r="I50" s="29" t="n">
        <f aca="false">SUM(I43:I49)+I33</f>
        <v>4748594</v>
      </c>
      <c r="J50" s="28"/>
      <c r="K50" s="29" t="n">
        <f aca="false">SUM(K43:K49)+K33</f>
        <v>4260475</v>
      </c>
    </row>
    <row r="51" customFormat="false" ht="9.9" hidden="false" customHeight="true" outlineLevel="0" collapsed="false">
      <c r="A51" s="173"/>
      <c r="B51" s="30"/>
      <c r="C51" s="27"/>
      <c r="D51" s="30"/>
      <c r="E51" s="31"/>
      <c r="F51" s="28"/>
      <c r="G51" s="31"/>
      <c r="H51" s="14"/>
      <c r="I51" s="31"/>
      <c r="J51" s="28"/>
      <c r="K51" s="31"/>
    </row>
    <row r="52" customFormat="false" ht="23.25" hidden="false" customHeight="true" outlineLevel="0" collapsed="false">
      <c r="A52" s="184" t="s">
        <v>210</v>
      </c>
      <c r="B52" s="191"/>
      <c r="C52" s="27"/>
      <c r="D52" s="191"/>
      <c r="E52" s="14"/>
      <c r="F52" s="14"/>
      <c r="G52" s="14"/>
      <c r="H52" s="14"/>
      <c r="I52" s="14"/>
      <c r="J52" s="14"/>
      <c r="K52" s="14"/>
    </row>
    <row r="53" customFormat="false" ht="23.25" hidden="false" customHeight="true" outlineLevel="0" collapsed="false">
      <c r="A53" s="187" t="s">
        <v>211</v>
      </c>
      <c r="B53" s="3"/>
      <c r="C53" s="2"/>
      <c r="D53" s="3"/>
      <c r="E53" s="15" t="n">
        <v>86258</v>
      </c>
      <c r="F53" s="15"/>
      <c r="G53" s="15" t="n">
        <v>36026</v>
      </c>
      <c r="H53" s="15"/>
      <c r="I53" s="15" t="n">
        <v>971578</v>
      </c>
      <c r="J53" s="15"/>
      <c r="K53" s="15" t="n">
        <v>798534</v>
      </c>
    </row>
    <row r="54" customFormat="false" ht="23.25" hidden="false" customHeight="true" outlineLevel="0" collapsed="false">
      <c r="A54" s="187" t="s">
        <v>212</v>
      </c>
      <c r="B54" s="3"/>
      <c r="C54" s="2"/>
      <c r="D54" s="3"/>
      <c r="E54" s="15" t="n">
        <v>1047254</v>
      </c>
      <c r="F54" s="14"/>
      <c r="G54" s="15" t="n">
        <v>692187</v>
      </c>
      <c r="H54" s="15"/>
      <c r="I54" s="15" t="n">
        <v>8920777</v>
      </c>
      <c r="J54" s="15"/>
      <c r="K54" s="15" t="n">
        <v>2008740</v>
      </c>
    </row>
    <row r="55" customFormat="false" ht="23.25" hidden="false" customHeight="true" outlineLevel="0" collapsed="false">
      <c r="A55" s="187" t="s">
        <v>213</v>
      </c>
      <c r="B55" s="3"/>
      <c r="C55" s="2"/>
      <c r="D55" s="3"/>
      <c r="E55" s="19" t="s">
        <v>19</v>
      </c>
      <c r="F55" s="14"/>
      <c r="G55" s="19" t="s">
        <v>19</v>
      </c>
      <c r="H55" s="15"/>
      <c r="I55" s="15" t="n">
        <v>-8948600</v>
      </c>
      <c r="J55" s="15"/>
      <c r="K55" s="15" t="n">
        <v>975255</v>
      </c>
    </row>
    <row r="56" customFormat="false" ht="23.25" hidden="false" customHeight="true" outlineLevel="0" collapsed="false">
      <c r="A56" s="187" t="s">
        <v>214</v>
      </c>
      <c r="B56" s="3"/>
      <c r="C56" s="2"/>
      <c r="D56" s="3"/>
      <c r="E56" s="15" t="n">
        <v>-3581150</v>
      </c>
      <c r="F56" s="15"/>
      <c r="G56" s="15" t="n">
        <v>-918466</v>
      </c>
      <c r="H56" s="15"/>
      <c r="I56" s="20" t="n">
        <v>-1488882</v>
      </c>
      <c r="J56" s="15"/>
      <c r="K56" s="20" t="n">
        <v>-2708129</v>
      </c>
    </row>
    <row r="57" customFormat="false" ht="23.25" hidden="false" customHeight="true" outlineLevel="0" collapsed="false">
      <c r="A57" s="187" t="s">
        <v>215</v>
      </c>
      <c r="B57" s="3"/>
      <c r="C57" s="2"/>
      <c r="D57" s="3"/>
      <c r="E57" s="15" t="n">
        <v>225150</v>
      </c>
      <c r="F57" s="15"/>
      <c r="G57" s="19" t="s">
        <v>19</v>
      </c>
      <c r="H57" s="15"/>
      <c r="I57" s="19" t="s">
        <v>19</v>
      </c>
      <c r="J57" s="15"/>
      <c r="K57" s="20" t="n">
        <v>44884</v>
      </c>
    </row>
    <row r="58" customFormat="false" ht="23.25" hidden="false" customHeight="true" outlineLevel="0" collapsed="false">
      <c r="A58" s="187" t="s">
        <v>216</v>
      </c>
      <c r="B58" s="3"/>
      <c r="C58" s="2"/>
      <c r="D58" s="3"/>
      <c r="E58" s="19" t="s">
        <v>19</v>
      </c>
      <c r="F58" s="15"/>
      <c r="G58" s="19" t="s">
        <v>19</v>
      </c>
      <c r="H58" s="15"/>
      <c r="I58" s="19" t="s">
        <v>19</v>
      </c>
      <c r="J58" s="15"/>
      <c r="K58" s="20" t="n">
        <v>179200</v>
      </c>
    </row>
    <row r="59" customFormat="false" ht="23.25" hidden="false" customHeight="true" outlineLevel="0" collapsed="false">
      <c r="A59" s="187" t="s">
        <v>217</v>
      </c>
      <c r="B59" s="3"/>
      <c r="C59" s="2"/>
      <c r="D59" s="3"/>
      <c r="E59" s="19" t="s">
        <v>19</v>
      </c>
      <c r="F59" s="15"/>
      <c r="G59" s="14" t="n">
        <v>471</v>
      </c>
      <c r="H59" s="15"/>
      <c r="I59" s="19" t="s">
        <v>19</v>
      </c>
      <c r="J59" s="15"/>
      <c r="K59" s="19" t="s">
        <v>19</v>
      </c>
    </row>
    <row r="60" customFormat="false" ht="23.25" hidden="false" customHeight="true" outlineLevel="0" collapsed="false">
      <c r="A60" s="187" t="s">
        <v>218</v>
      </c>
      <c r="B60" s="3"/>
      <c r="C60" s="2"/>
      <c r="D60" s="3"/>
      <c r="E60" s="19"/>
      <c r="F60" s="15"/>
      <c r="G60" s="15"/>
      <c r="H60" s="15"/>
      <c r="I60" s="19"/>
      <c r="J60" s="15"/>
      <c r="K60" s="19"/>
    </row>
    <row r="61" customFormat="false" ht="23.25" hidden="false" customHeight="true" outlineLevel="0" collapsed="false">
      <c r="A61" s="187" t="s">
        <v>219</v>
      </c>
      <c r="B61" s="3"/>
      <c r="C61" s="2"/>
      <c r="D61" s="3"/>
      <c r="E61" s="18" t="n">
        <v>125201</v>
      </c>
      <c r="F61" s="15"/>
      <c r="G61" s="15" t="n">
        <v>136535</v>
      </c>
      <c r="H61" s="15"/>
      <c r="I61" s="19" t="s">
        <v>19</v>
      </c>
      <c r="J61" s="15"/>
      <c r="K61" s="19" t="s">
        <v>19</v>
      </c>
    </row>
    <row r="62" customFormat="false" ht="23.25" hidden="false" customHeight="true" outlineLevel="0" collapsed="false">
      <c r="A62" s="192" t="s">
        <v>220</v>
      </c>
      <c r="B62" s="3"/>
      <c r="C62" s="2"/>
      <c r="D62" s="3"/>
      <c r="E62" s="19" t="s">
        <v>19</v>
      </c>
      <c r="F62" s="14"/>
      <c r="G62" s="19" t="s">
        <v>19</v>
      </c>
      <c r="H62" s="14"/>
      <c r="I62" s="18" t="n">
        <v>2720259</v>
      </c>
      <c r="J62" s="14"/>
      <c r="K62" s="15" t="n">
        <v>19738</v>
      </c>
    </row>
    <row r="63" customFormat="false" ht="23.25" hidden="false" customHeight="true" outlineLevel="0" collapsed="false">
      <c r="A63" s="187" t="s">
        <v>221</v>
      </c>
      <c r="B63" s="3"/>
      <c r="C63" s="2"/>
      <c r="D63" s="3"/>
      <c r="E63" s="15" t="n">
        <v>-3857497</v>
      </c>
      <c r="F63" s="15"/>
      <c r="G63" s="15" t="n">
        <v>-2448588</v>
      </c>
      <c r="H63" s="15"/>
      <c r="I63" s="15" t="n">
        <v>-932453</v>
      </c>
      <c r="J63" s="15"/>
      <c r="K63" s="15" t="n">
        <v>-747576</v>
      </c>
    </row>
    <row r="64" customFormat="false" ht="23.25" hidden="false" customHeight="true" outlineLevel="0" collapsed="false">
      <c r="A64" s="187" t="s">
        <v>222</v>
      </c>
      <c r="B64" s="3"/>
      <c r="C64" s="2"/>
      <c r="D64" s="3"/>
      <c r="E64" s="14" t="n">
        <v>156712</v>
      </c>
      <c r="F64" s="14"/>
      <c r="G64" s="14" t="n">
        <v>58956</v>
      </c>
      <c r="H64" s="14"/>
      <c r="I64" s="14" t="n">
        <v>44244</v>
      </c>
      <c r="J64" s="14"/>
      <c r="K64" s="14" t="n">
        <v>43409</v>
      </c>
    </row>
    <row r="65" customFormat="false" ht="23.25" hidden="false" customHeight="true" outlineLevel="0" collapsed="false">
      <c r="A65" s="187" t="s">
        <v>223</v>
      </c>
      <c r="B65" s="3"/>
      <c r="C65" s="2"/>
      <c r="D65" s="3"/>
      <c r="E65" s="14" t="n">
        <v>-36636</v>
      </c>
      <c r="F65" s="14"/>
      <c r="G65" s="14" t="n">
        <v>-24915</v>
      </c>
      <c r="H65" s="14"/>
      <c r="I65" s="14" t="n">
        <v>-3497</v>
      </c>
      <c r="J65" s="14"/>
      <c r="K65" s="14" t="n">
        <v>-4514</v>
      </c>
    </row>
    <row r="66" customFormat="false" ht="23.25" hidden="false" customHeight="true" outlineLevel="0" collapsed="false">
      <c r="A66" s="187" t="s">
        <v>224</v>
      </c>
      <c r="B66" s="3"/>
      <c r="C66" s="2" t="n">
        <v>3</v>
      </c>
      <c r="D66" s="3"/>
      <c r="E66" s="19" t="s">
        <v>19</v>
      </c>
      <c r="F66" s="14"/>
      <c r="G66" s="14" t="n">
        <v>-621270</v>
      </c>
      <c r="H66" s="14"/>
      <c r="I66" s="19" t="s">
        <v>19</v>
      </c>
      <c r="J66" s="14"/>
      <c r="K66" s="19" t="s">
        <v>19</v>
      </c>
    </row>
    <row r="67" customFormat="false" ht="23.25" hidden="false" customHeight="true" outlineLevel="0" collapsed="false">
      <c r="A67" s="187" t="s">
        <v>225</v>
      </c>
      <c r="B67" s="3"/>
      <c r="C67" s="2"/>
      <c r="D67" s="3"/>
      <c r="E67" s="19" t="s">
        <v>19</v>
      </c>
      <c r="F67" s="14"/>
      <c r="G67" s="19" t="s">
        <v>19</v>
      </c>
      <c r="H67" s="14"/>
      <c r="I67" s="14" t="n">
        <v>21847</v>
      </c>
      <c r="J67" s="14"/>
      <c r="K67" s="19" t="s">
        <v>19</v>
      </c>
    </row>
    <row r="68" customFormat="false" ht="23.25" hidden="false" customHeight="true" outlineLevel="0" collapsed="false">
      <c r="A68" s="193" t="s">
        <v>226</v>
      </c>
      <c r="B68" s="30"/>
      <c r="C68" s="27"/>
      <c r="D68" s="30"/>
      <c r="E68" s="56" t="n">
        <f aca="false">SUM(E53:E65)</f>
        <v>-5834708</v>
      </c>
      <c r="F68" s="28"/>
      <c r="G68" s="56" t="n">
        <f aca="false">SUM(G53:G67)</f>
        <v>-3089064</v>
      </c>
      <c r="H68" s="28"/>
      <c r="I68" s="56" t="n">
        <f aca="false">SUM(I53:I67)</f>
        <v>1305273</v>
      </c>
      <c r="J68" s="28"/>
      <c r="K68" s="56" t="n">
        <f aca="false">SUM(K53:K67)</f>
        <v>609541</v>
      </c>
    </row>
    <row r="69" customFormat="false" ht="23.25" hidden="false" customHeight="true" outlineLevel="0" collapsed="false">
      <c r="A69" s="53" t="s">
        <v>0</v>
      </c>
      <c r="B69" s="53"/>
      <c r="C69" s="194"/>
      <c r="D69" s="53"/>
      <c r="F69" s="3"/>
      <c r="I69" s="54"/>
      <c r="J69" s="54"/>
      <c r="K69" s="54"/>
    </row>
    <row r="70" customFormat="false" ht="23.25" hidden="false" customHeight="true" outlineLevel="0" collapsed="false">
      <c r="A70" s="53" t="s">
        <v>227</v>
      </c>
      <c r="B70" s="53"/>
      <c r="C70" s="194"/>
      <c r="D70" s="53"/>
      <c r="F70" s="3"/>
      <c r="I70" s="54"/>
      <c r="J70" s="54"/>
      <c r="K70" s="54"/>
    </row>
    <row r="71" customFormat="false" ht="23.25" hidden="false" customHeight="true" outlineLevel="0" collapsed="false">
      <c r="A71" s="148" t="s">
        <v>124</v>
      </c>
      <c r="B71" s="138"/>
      <c r="C71" s="195"/>
      <c r="D71" s="138"/>
      <c r="F71" s="3"/>
    </row>
    <row r="72" customFormat="false" ht="18" hidden="false" customHeight="true" outlineLevel="0" collapsed="false">
      <c r="A72" s="30"/>
      <c r="B72" s="30"/>
      <c r="C72" s="27"/>
      <c r="D72" s="30"/>
      <c r="F72" s="3"/>
    </row>
    <row r="73" s="150" customFormat="true" ht="23.25" hidden="false" customHeight="true" outlineLevel="0" collapsed="false">
      <c r="A73" s="3"/>
      <c r="B73" s="3"/>
      <c r="C73" s="2"/>
      <c r="D73" s="3"/>
      <c r="E73" s="83" t="s">
        <v>3</v>
      </c>
      <c r="F73" s="83"/>
      <c r="G73" s="83"/>
      <c r="H73" s="8"/>
      <c r="I73" s="7" t="s">
        <v>4</v>
      </c>
      <c r="J73" s="7"/>
      <c r="K73" s="7"/>
    </row>
    <row r="74" s="150" customFormat="true" ht="23.25" hidden="false" customHeight="true" outlineLevel="0" collapsed="false">
      <c r="A74" s="3"/>
      <c r="B74" s="3"/>
      <c r="C74" s="196" t="s">
        <v>6</v>
      </c>
      <c r="D74" s="3"/>
      <c r="E74" s="12" t="n">
        <v>2553</v>
      </c>
      <c r="F74" s="181"/>
      <c r="G74" s="12" t="n">
        <v>2552</v>
      </c>
      <c r="H74" s="11"/>
      <c r="I74" s="12" t="n">
        <v>2553</v>
      </c>
      <c r="J74" s="11"/>
      <c r="K74" s="12" t="n">
        <v>2552</v>
      </c>
    </row>
    <row r="75" customFormat="false" ht="23.25" hidden="false" customHeight="true" outlineLevel="0" collapsed="false">
      <c r="A75" s="3"/>
      <c r="B75" s="3"/>
      <c r="C75" s="2"/>
      <c r="D75" s="3"/>
      <c r="E75" s="183" t="s">
        <v>11</v>
      </c>
      <c r="F75" s="183"/>
      <c r="G75" s="183"/>
      <c r="H75" s="183"/>
      <c r="I75" s="183"/>
      <c r="J75" s="183"/>
      <c r="K75" s="183"/>
    </row>
    <row r="76" customFormat="false" ht="23.25" hidden="false" customHeight="true" outlineLevel="0" collapsed="false">
      <c r="A76" s="197" t="s">
        <v>228</v>
      </c>
      <c r="B76" s="197"/>
      <c r="C76" s="27"/>
      <c r="D76" s="197"/>
      <c r="E76" s="15"/>
      <c r="F76" s="15"/>
      <c r="G76" s="15"/>
      <c r="H76" s="15"/>
      <c r="I76" s="15"/>
      <c r="J76" s="15"/>
      <c r="K76" s="15"/>
    </row>
    <row r="77" customFormat="false" ht="23.25" hidden="false" customHeight="true" outlineLevel="0" collapsed="false">
      <c r="A77" s="192" t="s">
        <v>229</v>
      </c>
      <c r="B77" s="3"/>
      <c r="C77" s="2"/>
      <c r="D77" s="3"/>
      <c r="E77" s="15" t="n">
        <v>-1234409</v>
      </c>
      <c r="F77" s="15"/>
      <c r="G77" s="15" t="n">
        <v>-1611069</v>
      </c>
      <c r="H77" s="15"/>
      <c r="I77" s="15" t="n">
        <v>-1026781</v>
      </c>
      <c r="J77" s="15"/>
      <c r="K77" s="15" t="n">
        <v>-1080652</v>
      </c>
    </row>
    <row r="78" s="3" customFormat="true" ht="23.25" hidden="false" customHeight="true" outlineLevel="0" collapsed="false">
      <c r="A78" s="192" t="s">
        <v>230</v>
      </c>
      <c r="C78" s="2"/>
      <c r="E78" s="14" t="n">
        <v>2208730</v>
      </c>
      <c r="F78" s="14"/>
      <c r="G78" s="14" t="n">
        <v>-10192060</v>
      </c>
      <c r="H78" s="14"/>
      <c r="I78" s="19" t="s">
        <v>19</v>
      </c>
      <c r="J78" s="14"/>
      <c r="K78" s="14" t="n">
        <v>-1881287</v>
      </c>
    </row>
    <row r="79" s="3" customFormat="true" ht="23.25" hidden="false" customHeight="true" outlineLevel="0" collapsed="false">
      <c r="A79" s="192" t="s">
        <v>231</v>
      </c>
      <c r="C79" s="2"/>
      <c r="E79" s="48" t="s">
        <v>232</v>
      </c>
      <c r="F79" s="14"/>
      <c r="G79" s="14" t="n">
        <v>-2306507</v>
      </c>
      <c r="H79" s="14"/>
      <c r="I79" s="19" t="s">
        <v>19</v>
      </c>
      <c r="J79" s="14"/>
      <c r="K79" s="20" t="n">
        <v>-2306507</v>
      </c>
    </row>
    <row r="80" customFormat="false" ht="23.25" hidden="false" customHeight="true" outlineLevel="0" collapsed="false">
      <c r="A80" s="192" t="s">
        <v>233</v>
      </c>
      <c r="B80" s="3"/>
      <c r="C80" s="2"/>
      <c r="D80" s="3"/>
      <c r="E80" s="48" t="s">
        <v>232</v>
      </c>
      <c r="F80" s="15"/>
      <c r="G80" s="48" t="s">
        <v>232</v>
      </c>
      <c r="H80" s="15"/>
      <c r="I80" s="14" t="n">
        <v>-66500</v>
      </c>
      <c r="J80" s="15"/>
      <c r="K80" s="15" t="n">
        <v>-600</v>
      </c>
    </row>
    <row r="81" customFormat="false" ht="23.25" hidden="false" customHeight="true" outlineLevel="0" collapsed="false">
      <c r="A81" s="192" t="s">
        <v>234</v>
      </c>
      <c r="B81" s="3"/>
      <c r="C81" s="2"/>
      <c r="D81" s="3"/>
      <c r="E81" s="15" t="n">
        <v>-3423</v>
      </c>
      <c r="F81" s="15"/>
      <c r="G81" s="15" t="n">
        <v>-19372</v>
      </c>
      <c r="H81" s="15"/>
      <c r="I81" s="19" t="s">
        <v>19</v>
      </c>
      <c r="J81" s="15"/>
      <c r="K81" s="15" t="n">
        <v>-337</v>
      </c>
    </row>
    <row r="82" s="3" customFormat="true" ht="23.25" hidden="false" customHeight="true" outlineLevel="0" collapsed="false">
      <c r="A82" s="192" t="s">
        <v>235</v>
      </c>
      <c r="C82" s="2"/>
      <c r="E82" s="18" t="n">
        <v>720775</v>
      </c>
      <c r="F82" s="14"/>
      <c r="G82" s="14" t="n">
        <v>5291611</v>
      </c>
      <c r="H82" s="14"/>
      <c r="I82" s="19" t="s">
        <v>19</v>
      </c>
      <c r="J82" s="14"/>
      <c r="K82" s="14" t="n">
        <v>5000000</v>
      </c>
    </row>
    <row r="83" s="3" customFormat="true" ht="23.25" hidden="false" customHeight="true" outlineLevel="0" collapsed="false">
      <c r="A83" s="192" t="s">
        <v>236</v>
      </c>
      <c r="C83" s="2"/>
      <c r="E83" s="15" t="n">
        <v>-737850</v>
      </c>
      <c r="F83" s="15"/>
      <c r="G83" s="15" t="n">
        <v>-573069</v>
      </c>
      <c r="H83" s="15"/>
      <c r="I83" s="18" t="n">
        <v>-400000</v>
      </c>
      <c r="J83" s="15"/>
      <c r="K83" s="19" t="s">
        <v>19</v>
      </c>
    </row>
    <row r="84" s="3" customFormat="true" ht="23.25" hidden="false" customHeight="true" outlineLevel="0" collapsed="false">
      <c r="A84" s="192" t="s">
        <v>237</v>
      </c>
      <c r="C84" s="2"/>
      <c r="E84" s="15" t="n">
        <v>1000000</v>
      </c>
      <c r="F84" s="15"/>
      <c r="G84" s="19" t="s">
        <v>19</v>
      </c>
      <c r="H84" s="15"/>
      <c r="I84" s="14" t="n">
        <v>1000000</v>
      </c>
      <c r="J84" s="15"/>
      <c r="K84" s="19" t="s">
        <v>19</v>
      </c>
    </row>
    <row r="85" customFormat="false" ht="23.25" hidden="false" customHeight="true" outlineLevel="0" collapsed="false">
      <c r="A85" s="192" t="s">
        <v>238</v>
      </c>
      <c r="B85" s="3"/>
      <c r="C85" s="2"/>
      <c r="D85" s="3"/>
      <c r="E85" s="15" t="n">
        <v>-2000000</v>
      </c>
      <c r="F85" s="15"/>
      <c r="G85" s="48" t="n">
        <v>-1200000</v>
      </c>
      <c r="H85" s="15"/>
      <c r="I85" s="18" t="n">
        <v>-2000000</v>
      </c>
      <c r="J85" s="15"/>
      <c r="K85" s="14" t="n">
        <v>-1200000</v>
      </c>
    </row>
    <row r="86" s="3" customFormat="true" ht="23.25" hidden="false" customHeight="true" outlineLevel="0" collapsed="false">
      <c r="A86" s="192" t="s">
        <v>239</v>
      </c>
      <c r="C86" s="2"/>
      <c r="E86" s="15" t="n">
        <v>-78563</v>
      </c>
      <c r="F86" s="15"/>
      <c r="G86" s="15" t="n">
        <v>-73231</v>
      </c>
      <c r="H86" s="15"/>
      <c r="I86" s="14" t="n">
        <v>-6122</v>
      </c>
      <c r="J86" s="15"/>
      <c r="K86" s="14" t="n">
        <v>-20870</v>
      </c>
    </row>
    <row r="87" s="3" customFormat="true" ht="23.25" hidden="false" customHeight="true" outlineLevel="0" collapsed="false">
      <c r="A87" s="192" t="s">
        <v>240</v>
      </c>
      <c r="C87" s="2"/>
      <c r="E87" s="15"/>
      <c r="F87" s="15"/>
      <c r="G87" s="48"/>
      <c r="H87" s="15"/>
      <c r="I87" s="14"/>
      <c r="J87" s="15"/>
      <c r="K87" s="48"/>
    </row>
    <row r="88" s="3" customFormat="true" ht="23.25" hidden="false" customHeight="true" outlineLevel="0" collapsed="false">
      <c r="A88" s="192" t="s">
        <v>241</v>
      </c>
      <c r="C88" s="2"/>
      <c r="E88" s="48" t="s">
        <v>232</v>
      </c>
      <c r="F88" s="15"/>
      <c r="G88" s="15" t="n">
        <v>44</v>
      </c>
      <c r="H88" s="15"/>
      <c r="I88" s="19" t="s">
        <v>19</v>
      </c>
      <c r="J88" s="15"/>
      <c r="K88" s="19" t="s">
        <v>19</v>
      </c>
    </row>
    <row r="89" s="3" customFormat="true" ht="23.25" hidden="false" customHeight="true" outlineLevel="0" collapsed="false">
      <c r="A89" s="192" t="s">
        <v>161</v>
      </c>
      <c r="C89" s="2"/>
      <c r="E89" s="48" t="s">
        <v>232</v>
      </c>
      <c r="F89" s="15"/>
      <c r="G89" s="15" t="n">
        <v>-232807</v>
      </c>
      <c r="H89" s="15"/>
      <c r="I89" s="19" t="s">
        <v>19</v>
      </c>
      <c r="J89" s="15"/>
      <c r="K89" s="15" t="n">
        <v>-232807</v>
      </c>
    </row>
    <row r="90" s="3" customFormat="true" ht="23.25" hidden="false" customHeight="true" outlineLevel="0" collapsed="false">
      <c r="A90" s="192" t="s">
        <v>242</v>
      </c>
      <c r="C90" s="2"/>
      <c r="E90" s="19"/>
      <c r="F90" s="15"/>
      <c r="G90" s="15"/>
      <c r="H90" s="15"/>
      <c r="I90" s="19"/>
      <c r="J90" s="15"/>
      <c r="K90" s="15"/>
    </row>
    <row r="91" s="3" customFormat="true" ht="23.25" hidden="false" customHeight="true" outlineLevel="0" collapsed="false">
      <c r="A91" s="192" t="s">
        <v>165</v>
      </c>
      <c r="C91" s="2"/>
      <c r="E91" s="15" t="n">
        <v>-6652905</v>
      </c>
      <c r="F91" s="15"/>
      <c r="G91" s="15" t="n">
        <v>-2284840</v>
      </c>
      <c r="H91" s="15"/>
      <c r="I91" s="18" t="n">
        <v>-7045726</v>
      </c>
      <c r="J91" s="15"/>
      <c r="K91" s="14" t="n">
        <v>-2396639</v>
      </c>
    </row>
    <row r="92" s="3" customFormat="true" ht="23.25" hidden="false" customHeight="true" outlineLevel="0" collapsed="false">
      <c r="A92" s="192" t="s">
        <v>243</v>
      </c>
      <c r="C92" s="2"/>
      <c r="E92" s="33" t="n">
        <v>-231050</v>
      </c>
      <c r="F92" s="15"/>
      <c r="G92" s="33" t="n">
        <v>-42733</v>
      </c>
      <c r="H92" s="15"/>
      <c r="I92" s="61" t="s">
        <v>19</v>
      </c>
      <c r="J92" s="15"/>
      <c r="K92" s="61" t="s">
        <v>19</v>
      </c>
    </row>
    <row r="93" customFormat="false" ht="23.25" hidden="false" customHeight="true" outlineLevel="0" collapsed="false">
      <c r="A93" s="193" t="s">
        <v>244</v>
      </c>
      <c r="B93" s="30"/>
      <c r="C93" s="27"/>
      <c r="D93" s="30"/>
      <c r="E93" s="29" t="n">
        <f aca="false">SUM(E77:E92)</f>
        <v>-7008695</v>
      </c>
      <c r="F93" s="28"/>
      <c r="G93" s="29" t="n">
        <f aca="false">SUM(G77:G92)</f>
        <v>-13244033</v>
      </c>
      <c r="H93" s="28"/>
      <c r="I93" s="29" t="n">
        <f aca="false">SUM(I77:I92)</f>
        <v>-9545129</v>
      </c>
      <c r="J93" s="28"/>
      <c r="K93" s="29" t="n">
        <f aca="false">SUM(K77:K92)</f>
        <v>-4119699</v>
      </c>
    </row>
    <row r="94" customFormat="false" ht="18" hidden="false" customHeight="true" outlineLevel="0" collapsed="false">
      <c r="A94" s="30"/>
      <c r="B94" s="30"/>
      <c r="C94" s="27"/>
      <c r="D94" s="30"/>
      <c r="E94" s="14"/>
      <c r="F94" s="14"/>
      <c r="G94" s="14"/>
      <c r="H94" s="14"/>
      <c r="I94" s="14"/>
      <c r="J94" s="14"/>
      <c r="K94" s="14"/>
    </row>
    <row r="95" customFormat="false" ht="23.25" hidden="false" customHeight="true" outlineLevel="0" collapsed="false">
      <c r="A95" s="193" t="s">
        <v>245</v>
      </c>
      <c r="B95" s="30"/>
      <c r="C95" s="27"/>
      <c r="D95" s="30"/>
      <c r="E95" s="28" t="n">
        <f aca="false">+E50+E68+E93</f>
        <v>-3242074</v>
      </c>
      <c r="F95" s="28"/>
      <c r="G95" s="28" t="n">
        <f aca="false">+G50+G68+G93</f>
        <v>1351411</v>
      </c>
      <c r="H95" s="28"/>
      <c r="I95" s="28" t="n">
        <f aca="false">+I50+I68+I93</f>
        <v>-3491262</v>
      </c>
      <c r="J95" s="28"/>
      <c r="K95" s="28" t="n">
        <f aca="false">+K50+K68+K93</f>
        <v>750317</v>
      </c>
    </row>
    <row r="96" customFormat="false" ht="23.25" hidden="false" customHeight="true" outlineLevel="0" collapsed="false">
      <c r="A96" s="192" t="s">
        <v>246</v>
      </c>
      <c r="B96" s="3"/>
      <c r="C96" s="2"/>
      <c r="D96" s="3"/>
      <c r="E96" s="15" t="n">
        <v>10516115</v>
      </c>
      <c r="F96" s="15"/>
      <c r="G96" s="15" t="n">
        <v>3390146</v>
      </c>
      <c r="H96" s="15"/>
      <c r="I96" s="15" t="n">
        <v>7251039</v>
      </c>
      <c r="J96" s="15"/>
      <c r="K96" s="15" t="n">
        <v>404444</v>
      </c>
    </row>
    <row r="97" customFormat="false" ht="23.25" hidden="false" customHeight="true" outlineLevel="0" collapsed="false">
      <c r="A97" s="192" t="s">
        <v>247</v>
      </c>
      <c r="B97" s="3"/>
      <c r="C97" s="2"/>
      <c r="D97" s="3"/>
      <c r="E97" s="15"/>
      <c r="F97" s="15"/>
      <c r="G97" s="15"/>
      <c r="H97" s="15"/>
      <c r="I97" s="15"/>
      <c r="J97" s="15"/>
      <c r="K97" s="15"/>
    </row>
    <row r="98" customFormat="false" ht="23.25" hidden="false" customHeight="true" outlineLevel="0" collapsed="false">
      <c r="A98" s="192" t="s">
        <v>248</v>
      </c>
      <c r="B98" s="3"/>
      <c r="C98" s="2"/>
      <c r="D98" s="3"/>
      <c r="E98" s="33" t="n">
        <v>-121127</v>
      </c>
      <c r="F98" s="14"/>
      <c r="G98" s="33" t="n">
        <v>-136559</v>
      </c>
      <c r="H98" s="14"/>
      <c r="I98" s="61" t="s">
        <v>19</v>
      </c>
      <c r="J98" s="14"/>
      <c r="K98" s="61" t="s">
        <v>19</v>
      </c>
    </row>
    <row r="99" customFormat="false" ht="23.25" hidden="false" customHeight="true" outlineLevel="0" collapsed="false">
      <c r="A99" s="193" t="s">
        <v>249</v>
      </c>
      <c r="B99" s="30"/>
      <c r="C99" s="27"/>
      <c r="D99" s="30"/>
      <c r="E99" s="34" t="n">
        <f aca="false">SUM(E95:E98)</f>
        <v>7152914</v>
      </c>
      <c r="F99" s="28"/>
      <c r="G99" s="34" t="n">
        <f aca="false">SUM(G95:G98)</f>
        <v>4604998</v>
      </c>
      <c r="H99" s="28"/>
      <c r="I99" s="34" t="n">
        <f aca="false">SUM(I95:I98)</f>
        <v>3759777</v>
      </c>
      <c r="J99" s="28"/>
      <c r="K99" s="34" t="n">
        <f aca="false">SUM(K95:K98)</f>
        <v>1154761</v>
      </c>
    </row>
    <row r="100" customFormat="false" ht="18" hidden="false" customHeight="true" outlineLevel="0" collapsed="false">
      <c r="A100" s="30"/>
      <c r="B100" s="30"/>
      <c r="C100" s="27"/>
      <c r="D100" s="30"/>
      <c r="E100" s="31"/>
      <c r="F100" s="28"/>
      <c r="G100" s="31"/>
      <c r="H100" s="28"/>
      <c r="I100" s="31"/>
      <c r="J100" s="28"/>
      <c r="K100" s="31"/>
    </row>
    <row r="101" customFormat="false" ht="23.25" hidden="false" customHeight="true" outlineLevel="0" collapsed="false">
      <c r="A101" s="53" t="s">
        <v>0</v>
      </c>
      <c r="B101" s="53"/>
      <c r="C101" s="194"/>
      <c r="D101" s="53"/>
      <c r="F101" s="3"/>
      <c r="I101" s="54"/>
      <c r="J101" s="54"/>
      <c r="K101" s="54"/>
    </row>
    <row r="102" customFormat="false" ht="23.25" hidden="false" customHeight="true" outlineLevel="0" collapsed="false">
      <c r="A102" s="53" t="s">
        <v>227</v>
      </c>
      <c r="B102" s="53"/>
      <c r="C102" s="194"/>
      <c r="D102" s="53"/>
      <c r="F102" s="3"/>
      <c r="I102" s="54"/>
      <c r="J102" s="54"/>
      <c r="K102" s="54"/>
    </row>
    <row r="103" customFormat="false" ht="23.25" hidden="false" customHeight="true" outlineLevel="0" collapsed="false">
      <c r="A103" s="148" t="s">
        <v>124</v>
      </c>
      <c r="B103" s="138"/>
      <c r="C103" s="195"/>
      <c r="D103" s="138"/>
      <c r="F103" s="3"/>
    </row>
    <row r="104" customFormat="false" ht="18" hidden="false" customHeight="true" outlineLevel="0" collapsed="false">
      <c r="A104" s="30"/>
      <c r="B104" s="30"/>
      <c r="C104" s="27"/>
      <c r="D104" s="30"/>
      <c r="F104" s="3"/>
    </row>
    <row r="105" s="150" customFormat="true" ht="23.25" hidden="false" customHeight="true" outlineLevel="0" collapsed="false">
      <c r="A105" s="3"/>
      <c r="B105" s="3"/>
      <c r="C105" s="2"/>
      <c r="D105" s="3"/>
      <c r="E105" s="83" t="s">
        <v>3</v>
      </c>
      <c r="F105" s="83"/>
      <c r="G105" s="83"/>
      <c r="H105" s="8"/>
      <c r="I105" s="7" t="s">
        <v>4</v>
      </c>
      <c r="J105" s="7"/>
      <c r="K105" s="7"/>
    </row>
    <row r="106" s="150" customFormat="true" ht="23.25" hidden="false" customHeight="true" outlineLevel="0" collapsed="false">
      <c r="A106" s="3"/>
      <c r="B106" s="3"/>
      <c r="C106" s="196" t="s">
        <v>6</v>
      </c>
      <c r="D106" s="3"/>
      <c r="E106" s="12" t="n">
        <v>2553</v>
      </c>
      <c r="F106" s="181"/>
      <c r="G106" s="12" t="n">
        <v>2552</v>
      </c>
      <c r="H106" s="11"/>
      <c r="I106" s="12" t="n">
        <v>2553</v>
      </c>
      <c r="J106" s="11"/>
      <c r="K106" s="12" t="n">
        <v>2552</v>
      </c>
    </row>
    <row r="107" customFormat="false" ht="23.25" hidden="false" customHeight="true" outlineLevel="0" collapsed="false">
      <c r="A107" s="3"/>
      <c r="B107" s="3"/>
      <c r="C107" s="2"/>
      <c r="D107" s="3"/>
      <c r="E107" s="183" t="s">
        <v>11</v>
      </c>
      <c r="F107" s="183"/>
      <c r="G107" s="183"/>
      <c r="H107" s="183"/>
      <c r="I107" s="183"/>
      <c r="J107" s="183"/>
      <c r="K107" s="183"/>
    </row>
    <row r="108" customFormat="false" ht="23.25" hidden="false" customHeight="true" outlineLevel="0" collapsed="false">
      <c r="A108" s="197" t="s">
        <v>250</v>
      </c>
      <c r="B108" s="197"/>
      <c r="C108" s="27"/>
      <c r="D108" s="197"/>
      <c r="E108" s="15"/>
      <c r="F108" s="15"/>
      <c r="G108" s="15"/>
      <c r="H108" s="15"/>
      <c r="I108" s="15"/>
      <c r="J108" s="15"/>
      <c r="K108" s="15"/>
    </row>
    <row r="109" customFormat="false" ht="23.25" hidden="false" customHeight="true" outlineLevel="0" collapsed="false">
      <c r="A109" s="193" t="s">
        <v>251</v>
      </c>
      <c r="C109" s="27"/>
      <c r="D109" s="30"/>
      <c r="E109" s="14"/>
      <c r="F109" s="14"/>
      <c r="G109" s="14"/>
      <c r="H109" s="14"/>
      <c r="I109" s="14"/>
      <c r="J109" s="14"/>
      <c r="K109" s="14"/>
    </row>
    <row r="110" customFormat="false" ht="23.25" hidden="false" customHeight="true" outlineLevel="0" collapsed="false">
      <c r="A110" s="192" t="s">
        <v>252</v>
      </c>
      <c r="C110" s="2"/>
      <c r="D110" s="3"/>
      <c r="E110" s="14"/>
      <c r="F110" s="14"/>
      <c r="G110" s="14"/>
      <c r="H110" s="14"/>
      <c r="I110" s="14"/>
      <c r="J110" s="14"/>
      <c r="K110" s="14"/>
    </row>
    <row r="111" customFormat="false" ht="23.25" hidden="false" customHeight="true" outlineLevel="0" collapsed="false">
      <c r="A111" s="192" t="s">
        <v>13</v>
      </c>
      <c r="C111" s="2"/>
      <c r="D111" s="3"/>
      <c r="E111" s="14" t="n">
        <v>7163739</v>
      </c>
      <c r="F111" s="14"/>
      <c r="G111" s="14" t="n">
        <v>4626515</v>
      </c>
      <c r="H111" s="14"/>
      <c r="I111" s="14" t="n">
        <v>3768273</v>
      </c>
      <c r="J111" s="14"/>
      <c r="K111" s="14" t="n">
        <v>1168499</v>
      </c>
    </row>
    <row r="112" customFormat="false" ht="23.25" hidden="false" customHeight="true" outlineLevel="0" collapsed="false">
      <c r="A112" s="192" t="s">
        <v>253</v>
      </c>
      <c r="C112" s="2"/>
      <c r="D112" s="3"/>
      <c r="E112" s="33" t="n">
        <v>-10825</v>
      </c>
      <c r="F112" s="14"/>
      <c r="G112" s="33" t="n">
        <v>-21517</v>
      </c>
      <c r="H112" s="14"/>
      <c r="I112" s="33" t="n">
        <v>-8496</v>
      </c>
      <c r="J112" s="14"/>
      <c r="K112" s="33" t="n">
        <v>-13738</v>
      </c>
    </row>
    <row r="113" customFormat="false" ht="23.25" hidden="false" customHeight="true" outlineLevel="0" collapsed="false">
      <c r="A113" s="193" t="s">
        <v>254</v>
      </c>
      <c r="C113" s="27"/>
      <c r="D113" s="30"/>
      <c r="E113" s="63" t="n">
        <f aca="false">SUM(E111:E112)</f>
        <v>7152914</v>
      </c>
      <c r="F113" s="28"/>
      <c r="G113" s="63" t="n">
        <f aca="false">SUM(G111:G112)</f>
        <v>4604998</v>
      </c>
      <c r="H113" s="28"/>
      <c r="I113" s="63" t="n">
        <f aca="false">SUM(I111:I112)</f>
        <v>3759777</v>
      </c>
      <c r="J113" s="28"/>
      <c r="K113" s="63" t="n">
        <f aca="false">SUM(K111:K112)</f>
        <v>1154761</v>
      </c>
    </row>
  </sheetData>
  <sheetProtection sheet="true" password="da6c"/>
  <mergeCells count="24">
    <mergeCell ref="I1:K1"/>
    <mergeCell ref="I2:K2"/>
    <mergeCell ref="A4:B4"/>
    <mergeCell ref="A5:B5"/>
    <mergeCell ref="E5:G5"/>
    <mergeCell ref="I5:K5"/>
    <mergeCell ref="A6:B6"/>
    <mergeCell ref="A7:B7"/>
    <mergeCell ref="E7:K7"/>
    <mergeCell ref="I35:K35"/>
    <mergeCell ref="I36:K36"/>
    <mergeCell ref="E39:G39"/>
    <mergeCell ref="I39:K39"/>
    <mergeCell ref="E41:K41"/>
    <mergeCell ref="I69:K69"/>
    <mergeCell ref="I70:K70"/>
    <mergeCell ref="E73:G73"/>
    <mergeCell ref="I73:K73"/>
    <mergeCell ref="E75:K75"/>
    <mergeCell ref="I101:K101"/>
    <mergeCell ref="I102:K102"/>
    <mergeCell ref="E105:G105"/>
    <mergeCell ref="I105:K105"/>
    <mergeCell ref="E107:K107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9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3" manualBreakCount="3">
    <brk id="34" man="true" max="16383" min="0"/>
    <brk id="68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user</cp:lastModifiedBy>
  <cp:lastPrinted>2010-11-09T10:06:00Z</cp:lastPrinted>
  <dcterms:modified xsi:type="dcterms:W3CDTF">2010-11-10T03:27:21Z</dcterms:modified>
  <cp:revision>0</cp:revision>
  <dc:subject/>
  <dc:title/>
</cp:coreProperties>
</file>