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BL-3-6" sheetId="1" state="visible" r:id="rId2"/>
    <sheet name="PL-7-9" sheetId="2" state="visible" r:id="rId3"/>
    <sheet name="CH 10" sheetId="3" state="visible" r:id="rId4"/>
    <sheet name="CH 11" sheetId="4" state="visible" r:id="rId5"/>
    <sheet name="CH 12" sheetId="5" state="visible" r:id="rId6"/>
    <sheet name="CH-13" sheetId="6" state="visible" r:id="rId7"/>
    <sheet name="CF-14-17" sheetId="7" state="visible" r:id="rId8"/>
  </sheets>
  <definedNames>
    <definedName function="false" hidden="false" localSheetId="0" name="_xlnm.Print_Area" vbProcedure="false">'BL-3-6'!$A$1:$J$112</definedName>
    <definedName function="false" hidden="false" localSheetId="6" name="_xlnm.Print_Area" vbProcedure="false">'CF-14-17'!$A$1:$J$146</definedName>
    <definedName function="false" hidden="false" localSheetId="2" name="_xlnm.Print_Area" vbProcedure="false">'CH 10'!$A$1:$AB$38</definedName>
    <definedName function="false" hidden="false" localSheetId="4" name="_xlnm.Print_Area" vbProcedure="false">'CH 12'!$A$1:$T$23</definedName>
    <definedName function="false" hidden="false" localSheetId="5" name="_xlnm.Print_Area" vbProcedure="false">'CH-13'!$A$1:$S$26</definedName>
    <definedName function="false" hidden="false" localSheetId="1" name="_xlnm.Print_Area" vbProcedure="false">'PL-7-9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32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5, 8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5, 17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   และบริษัทที่เกี่ยวข้องกัน</t>
  </si>
  <si>
    <t xml:space="preserve">5, 23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t xml:space="preserve">สำหรับปีสิ้นสุดวันที่ 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10, 13</t>
  </si>
  <si>
    <t xml:space="preserve">กำไรจากการเปลี่ยนแปลงมูลค่า</t>
  </si>
  <si>
    <t xml:space="preserve">   ยุติธรรมของเงินลงทุนในบริษัทร่วม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8, 33</t>
  </si>
  <si>
    <t xml:space="preserve">กำไรจากการเปลี่ยนแปลง</t>
  </si>
  <si>
    <t xml:space="preserve">   มูลค่ายุติธรรมของสินทรัพย์ชีวภาพ</t>
  </si>
  <si>
    <t xml:space="preserve">ค่าใช้จ่ายในการขาย</t>
  </si>
  <si>
    <t xml:space="preserve">30, 33</t>
  </si>
  <si>
    <t xml:space="preserve">ค่าใช้จ่ายในการบริหาร</t>
  </si>
  <si>
    <t xml:space="preserve">31, 33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</t>
  </si>
  <si>
    <t xml:space="preserve">   และการร่วมค้า</t>
  </si>
  <si>
    <t xml:space="preserve">13, 14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ปี</t>
  </si>
  <si>
    <t xml:space="preserve">ส่วนของกำไรสำหรับปี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t xml:space="preserve">กำไรขาดทุนเบ็ดเสร็จอื่น</t>
  </si>
  <si>
    <t xml:space="preserve">รายการที่จะไม่ถูกจัดประเภทรายการใหม่</t>
  </si>
  <si>
    <t xml:space="preserve">   เข้าไปไว้ในกำไรหรือขาดทุนในภายหลัง</t>
  </si>
  <si>
    <t xml:space="preserve">ผลต่างจากการตีราคาสินทรัพย์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t xml:space="preserve">   หลักคณิตศาสตร์ประกันภัย</t>
  </si>
  <si>
    <t xml:space="preserve">รายการที่อาจถูกจัดประเภทรายการใหม่</t>
  </si>
  <si>
    <t xml:space="preserve">การเปลี่ยนแปลงในมูลค่ายุติธรรมของเงินลงทุนเผื่อขาย</t>
  </si>
  <si>
    <t xml:space="preserve">จัดประเภทการเปลี่ยนแปลงในมูลค่ายุติธรรมสุทธิ</t>
  </si>
  <si>
    <t xml:space="preserve">   ของเงินลงทุนเผื่อขายไปกำไรหรือขาดทุน</t>
  </si>
  <si>
    <t xml:space="preserve">ผลต่างจากการแปลงค่างบการเงิน</t>
  </si>
  <si>
    <t xml:space="preserve">จัดประเภทผลต่างจากการแปลงค่างบการเงิน</t>
  </si>
  <si>
    <t xml:space="preserve">   จากส่วนได้เสียในบริษัทร่วมที่มีอยู่ก่อนการ</t>
  </si>
  <si>
    <t xml:space="preserve">   เปลี่ยนสภาพเป็นบริษัทย่อยไปกำไรหรือขาดทุน</t>
  </si>
  <si>
    <r>
      <rPr>
        <b val="true"/>
        <sz val="15"/>
        <rFont val="Noto Sans Devanagari"/>
        <family val="2"/>
      </rPr>
      <t xml:space="preserve">กำไรขาดทุนเบ็ดเสร็จอื่น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ของกำไรขาดทุนเบ็ดเสร็จอื่น</t>
  </si>
  <si>
    <t xml:space="preserve">กำไรขาดทุนเบ็ดเสร็จอื่นสำหรับปี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กำไรเบ็ดเสร็จรวมสำหรับปี</t>
  </si>
  <si>
    <t xml:space="preserve">ส่วนของกำไรเบ็ดเสร็จรวมที่เป็นของ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t xml:space="preserve">ส่วนเกินทุนจาก</t>
  </si>
  <si>
    <t xml:space="preserve">การเปลี่ยนแปลง</t>
  </si>
  <si>
    <t xml:space="preserve">รวม</t>
  </si>
  <si>
    <t xml:space="preserve">ส่วนของ</t>
  </si>
  <si>
    <t xml:space="preserve">ส่วนได้</t>
  </si>
  <si>
    <t xml:space="preserve">ผลต่างจาก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ตามกฎหมาย</t>
  </si>
  <si>
    <t xml:space="preserve">จัดสรร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7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   การจัดสรรส่วนทุนให้ผู้ถือหุ้น</t>
  </si>
  <si>
    <t xml:space="preserve">      เงินปันผลจ่าย</t>
  </si>
  <si>
    <t xml:space="preserve">   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ส่วนได้เสียในบริษัทร่วม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ปี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จากการประมาณการ</t>
    </r>
  </si>
  <si>
    <t xml:space="preserve">         ตามหลัก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ปี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7</t>
    </r>
  </si>
  <si>
    <t xml:space="preserve">รายการกับ</t>
  </si>
  <si>
    <t xml:space="preserve">กิจการภายใต้</t>
  </si>
  <si>
    <t xml:space="preserve">การควบคุมเดียวกัน</t>
  </si>
  <si>
    <r>
      <rPr>
        <b val="true"/>
        <sz val="15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ส่วนเกินทุน</t>
  </si>
  <si>
    <t xml:space="preserve">จากรายการกับ</t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7</t>
    </r>
  </si>
  <si>
    <t xml:space="preserve">รายการผู้ถือหุ้นที่บันทึกโดยตรง</t>
  </si>
  <si>
    <t xml:space="preserve">   การจัดสรรส่วนทุนให้ผู้ถือหุ้น</t>
  </si>
  <si>
    <t xml:space="preserve">   เงินปันผลจ่าย</t>
  </si>
  <si>
    <t xml:space="preserve">   รวมการจัดสรรส่วนทุนให้ผู้ถือหุ้น</t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8</t>
    </r>
  </si>
  <si>
    <t xml:space="preserve">รายการที่เกิดขึ้นภายใต้การควบคุมเดียวกั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8</t>
    </r>
  </si>
  <si>
    <t xml:space="preserve">งบกระแสเงินสด 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16, 17</t>
  </si>
  <si>
    <t xml:space="preserve">ค่าตัดจำหน่าย</t>
  </si>
  <si>
    <t xml:space="preserve">ค่าเสื่อมราคาของสินทรัพย์ชีวภาพ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ผลขาดทุน</t>
    </r>
    <r>
      <rPr>
        <sz val="15"/>
        <rFont val="Angsana New"/>
        <family val="1"/>
      </rPr>
      <t xml:space="preserve">)</t>
    </r>
  </si>
  <si>
    <t xml:space="preserve">   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                 -</t>
  </si>
  <si>
    <t xml:space="preserve">ภาระผูกพันตามโครงการผลประโยชน์พนักงาน</t>
  </si>
  <si>
    <t xml:space="preserve">กำไรจากการขายอสังหาริมทรัพย์เพื่อการลงทุ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ที่ดิน อาคาร และอุปกรณ์</t>
    </r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ตัดจำหน่ายสินทรัพย์ไม่มีตัวตนอื่น</t>
    </r>
  </si>
  <si>
    <t xml:space="preserve">ขาดทุนจากการตัดจำหน่ายอาคารและอุปกรณ์</t>
  </si>
  <si>
    <t xml:space="preserve">ขาดทุนจากการด้อยค่าของอาคารและอุปกรณ์ </t>
  </si>
  <si>
    <t xml:space="preserve">กำไรจากการขายสิทธิการเช่า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ที่ยังไม่เกิดขึ้นจริง</t>
    </r>
  </si>
  <si>
    <t xml:space="preserve">กำไรจากการเปลี่ยนแปลงมูลค่ายุติธรรม</t>
  </si>
  <si>
    <t xml:space="preserve">   ของสินทรัพย์ชีวภาพ</t>
  </si>
  <si>
    <t xml:space="preserve">กำไรจากการเปลี่ยนแปลงมูลค่ายุติธรรมของ</t>
  </si>
  <si>
    <t xml:space="preserve">   เงินลงทุนในบริษัทร่วม</t>
  </si>
  <si>
    <t xml:space="preserve">ส่วนแบ่งกำไรจากเงินลงทุนในบริษัทร่วมและการร่วมค้า</t>
  </si>
  <si>
    <t xml:space="preserve">งบกระแสเงินสด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เงินให้กู้ยืมระยะสั้นแก่บริษัทย่อยเพิ่มขึ้น</t>
  </si>
  <si>
    <t xml:space="preserve">เงินให้กู้ยืมระยะสั้นแก่การร่วมค้า</t>
  </si>
  <si>
    <t xml:space="preserve">   และบริษัทที่เกี่ยวข้องกันลดลง</t>
  </si>
  <si>
    <t xml:space="preserve">เงินลงทุนชั่วคราวเพิ่มขึ้น</t>
  </si>
  <si>
    <t xml:space="preserve">ซื้อเงินลงทุน</t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เงินสดรับสุทธิจากการจำหน่ายบริษัทย่อย</t>
  </si>
  <si>
    <r>
      <rPr>
        <sz val="15"/>
        <rFont val="Noto Sans Devanagari"/>
        <family val="2"/>
      </rPr>
      <t xml:space="preserve">เงินให้กู้ยืมระยะยาว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 </t>
    </r>
  </si>
  <si>
    <t xml:space="preserve">ซื้อที่ดิน อาคารและอุปกรณ์  </t>
  </si>
  <si>
    <t xml:space="preserve">ซื้ออสังหาริมทรัพย์เพื่อการลงทุน</t>
  </si>
  <si>
    <t xml:space="preserve">ขายอสังหาริมทรัพย์เพื่อการลงทุน</t>
  </si>
  <si>
    <t xml:space="preserve">ขายที่ดิน อาคารและอุปกรณ์ 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จำหน่ายสินทรัพย์ไม่มีตัวตนอื่น</t>
  </si>
  <si>
    <t xml:space="preserve">ซื้อสินทรัพย์ไม่มีตัวตนอื่น </t>
  </si>
  <si>
    <t xml:space="preserve">เงินสดรับสุทธิจากการโอนกิจการภายใต้</t>
  </si>
  <si>
    <t xml:space="preserve">   การควบคุมเดียวกัน</t>
  </si>
  <si>
    <t xml:space="preserve">เงินสดรับจากการขายสิทธิการเช่า</t>
  </si>
  <si>
    <t xml:space="preserve">เงินสดจ่ายค่าสิทธิการเช่า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กู้ยืมระยะสั้นจากสถาบันการเงินเพิ่มขึ้น </t>
  </si>
  <si>
    <r>
      <rPr>
        <sz val="15"/>
        <rFont val="Noto Sans Devanagari"/>
        <family val="2"/>
      </rPr>
      <t xml:space="preserve">ตั๋วแลก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และบริษัทที่เกี่ยวข้องกั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สั้นจากบริษัทอื่นลดลง</t>
  </si>
  <si>
    <t xml:space="preserve">เงินกู้ยืมระยะยาวจากบริษัทที่เกี่ยวข้องกันลดลง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   และบริษัทอื่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เงินสดรับจากการใช้สิทธิซื้อหุ้น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จัดหาเงิ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จากการจำหน่ายส่วนได้เสียในบริษัทย่อย</t>
  </si>
  <si>
    <t xml:space="preserve">   บางส่วน</t>
  </si>
  <si>
    <t xml:space="preserve">เงินสดจ่ายซื้อ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ปี</t>
  </si>
  <si>
    <t xml:space="preserve">ผลกระทบจากอัตราแลกเปลี่ยนของ</t>
  </si>
  <si>
    <t xml:space="preserve">   เงินตราต่างประเทศคงเหลือสิ้นปี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กลุ่มบริษัทและบริษัทมีรายการที่มิใช่เงินสด 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8 </t>
    </r>
    <r>
      <rPr>
        <sz val="15"/>
        <rFont val="Noto Sans Devanagari"/>
        <family val="2"/>
      </rPr>
      <t xml:space="preserve">ดังนี้</t>
    </r>
  </si>
  <si>
    <r>
      <rPr>
        <sz val="15"/>
        <rFont val="Angsana New"/>
        <family val="1"/>
      </rPr>
      <t xml:space="preserve">2.1   </t>
    </r>
    <r>
      <rPr>
        <sz val="15"/>
        <rFont val="Noto Sans Devanagari"/>
        <family val="2"/>
      </rPr>
      <t xml:space="preserve">ณ วันที่  </t>
    </r>
    <r>
      <rPr>
        <sz val="15"/>
        <rFont val="Angsana New"/>
        <family val="1"/>
      </rPr>
      <t xml:space="preserve">31   </t>
    </r>
    <r>
      <rPr>
        <sz val="15"/>
        <rFont val="Noto Sans Devanagari"/>
        <family val="2"/>
      </rPr>
      <t xml:space="preserve">ธันวาคม  </t>
    </r>
    <r>
      <rPr>
        <sz val="15"/>
        <rFont val="Angsana New"/>
        <family val="1"/>
      </rPr>
      <t xml:space="preserve">2558   </t>
    </r>
    <r>
      <rPr>
        <sz val="15"/>
        <rFont val="Noto Sans Devanagari"/>
        <family val="2"/>
      </rPr>
      <t xml:space="preserve">บริษัทมีค่าที่ปรึกษาค้างจ่ายซึ่งเป็นส่วนหนึ่งของต้นทุนเงินลงทุนใน   </t>
    </r>
    <r>
      <rPr>
        <sz val="15"/>
        <rFont val="Angsana New"/>
        <family val="1"/>
      </rPr>
      <t xml:space="preserve">CPF  Netherlands  B.V. </t>
    </r>
  </si>
  <si>
    <r>
      <rPr>
        <sz val="15"/>
        <rFont val="Noto Sans Devanagari"/>
        <family val="2"/>
      </rPr>
      <t xml:space="preserve">         จากการไปซื้อธุรกิจในประเทศรัสเซีย เป็นจำนวนเงิน </t>
    </r>
    <r>
      <rPr>
        <sz val="15"/>
        <rFont val="Angsana New"/>
        <family val="1"/>
      </rPr>
      <t xml:space="preserve">215 </t>
    </r>
    <r>
      <rPr>
        <sz val="15"/>
        <rFont val="Noto Sans Devanagari"/>
        <family val="2"/>
      </rPr>
      <t xml:space="preserve">ล้านบาท</t>
    </r>
  </si>
  <si>
    <r>
      <rPr>
        <sz val="15"/>
        <rFont val="Angsana New"/>
        <family val="1"/>
      </rPr>
      <t xml:space="preserve">2.2   </t>
    </r>
    <r>
      <rPr>
        <sz val="15"/>
        <rFont val="Noto Sans Devanagari"/>
        <family val="2"/>
      </rPr>
      <t xml:space="preserve">ณ วันที่  </t>
    </r>
    <r>
      <rPr>
        <sz val="15"/>
        <rFont val="Angsana New"/>
        <family val="1"/>
      </rPr>
      <t xml:space="preserve">31   </t>
    </r>
    <r>
      <rPr>
        <sz val="15"/>
        <rFont val="Noto Sans Devanagari"/>
        <family val="2"/>
      </rPr>
      <t xml:space="preserve">ธันวาคม  </t>
    </r>
    <r>
      <rPr>
        <sz val="15"/>
        <rFont val="Angsana New"/>
        <family val="1"/>
      </rPr>
      <t xml:space="preserve">2558  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 </t>
    </r>
    <r>
      <rPr>
        <sz val="15"/>
        <rFont val="Angsana New"/>
        <family val="1"/>
      </rPr>
      <t xml:space="preserve">189  </t>
    </r>
    <r>
      <rPr>
        <sz val="15"/>
        <rFont val="Noto Sans Devanagari"/>
        <family val="2"/>
      </rPr>
      <t xml:space="preserve">ล้านบาท  และ  </t>
    </r>
    <r>
      <rPr>
        <sz val="15"/>
        <rFont val="Angsana New"/>
        <family val="1"/>
      </rPr>
      <t xml:space="preserve">5,927  </t>
    </r>
    <r>
      <rPr>
        <sz val="15"/>
        <rFont val="Noto Sans Devanagari"/>
        <family val="2"/>
      </rPr>
      <t xml:space="preserve">ล้านบาท</t>
    </r>
  </si>
  <si>
    <r>
      <rPr>
        <i val="true"/>
        <sz val="15"/>
        <rFont val="Noto Sans Devanagari"/>
        <family val="2"/>
      </rPr>
      <t xml:space="preserve">        </t>
    </r>
    <r>
      <rPr>
        <sz val="15"/>
        <rFont val="Noto Sans Devanagari"/>
        <family val="2"/>
      </rPr>
      <t xml:space="preserve">ตามลำดับ</t>
    </r>
    <r>
      <rPr>
        <i val="true"/>
        <sz val="15"/>
        <rFont val="Noto Sans Devanagari"/>
        <family val="2"/>
      </rPr>
      <t xml:space="preserve"> </t>
    </r>
    <r>
      <rPr>
        <i val="true"/>
        <sz val="15"/>
        <rFont val="Angsana New"/>
        <family val="1"/>
      </rPr>
      <t xml:space="preserve">(2557: 95 </t>
    </r>
    <r>
      <rPr>
        <i val="true"/>
        <sz val="15"/>
        <rFont val="Noto Sans Devanagari"/>
        <family val="2"/>
      </rPr>
      <t xml:space="preserve">ล้านบาท และ </t>
    </r>
    <r>
      <rPr>
        <i val="true"/>
        <sz val="15"/>
        <rFont val="Angsana New"/>
        <family val="1"/>
      </rPr>
      <t xml:space="preserve">3,902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i val="true"/>
      <sz val="14"/>
      <name val="Angsana New"/>
      <family val="1"/>
    </font>
    <font>
      <sz val="14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urrency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28"/>
    <col collapsed="false" customWidth="true" hidden="false" outlineLevel="0" max="3" min="3" style="3" width="1.42"/>
    <col collapsed="false" customWidth="true" hidden="false" outlineLevel="0" max="4" min="4" style="3" width="13.99"/>
    <col collapsed="false" customWidth="true" hidden="false" outlineLevel="0" max="5" min="5" style="3" width="1.42"/>
    <col collapsed="false" customWidth="true" hidden="false" outlineLevel="0" max="6" min="6" style="3" width="13.99"/>
    <col collapsed="false" customWidth="true" hidden="false" outlineLevel="0" max="7" min="7" style="3" width="1.42"/>
    <col collapsed="false" customWidth="true" hidden="false" outlineLevel="0" max="8" min="8" style="3" width="13.99"/>
    <col collapsed="false" customWidth="true" hidden="false" outlineLevel="0" max="9" min="9" style="3" width="1.42"/>
    <col collapsed="false" customWidth="true" hidden="false" outlineLevel="0" max="10" min="10" style="3" width="13.99"/>
    <col collapsed="false" customWidth="false" hidden="false" outlineLevel="0" max="257" min="11" style="3" width="9.13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5"/>
      <c r="J3" s="6" t="s">
        <v>2</v>
      </c>
    </row>
    <row r="4" customFormat="false" ht="22.5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2.5" hidden="false" customHeight="true" outlineLevel="0" collapsed="false">
      <c r="C5" s="10"/>
      <c r="D5" s="11" t="s">
        <v>5</v>
      </c>
      <c r="E5" s="11"/>
      <c r="F5" s="11"/>
      <c r="G5" s="12"/>
      <c r="H5" s="11" t="s">
        <v>5</v>
      </c>
      <c r="I5" s="11"/>
      <c r="J5" s="11"/>
    </row>
    <row r="6" customFormat="false" ht="22.5" hidden="false" customHeight="true" outlineLevel="0" collapsed="false">
      <c r="A6" s="4" t="s">
        <v>6</v>
      </c>
      <c r="B6" s="13" t="s">
        <v>7</v>
      </c>
      <c r="C6" s="10"/>
      <c r="D6" s="14" t="n">
        <v>2558</v>
      </c>
      <c r="E6" s="10"/>
      <c r="F6" s="14" t="n">
        <v>2557</v>
      </c>
      <c r="G6" s="12"/>
      <c r="H6" s="14" t="n">
        <v>2558</v>
      </c>
      <c r="I6" s="10"/>
      <c r="J6" s="14" t="n">
        <v>2557</v>
      </c>
    </row>
    <row r="7" customFormat="false" ht="22.5" hidden="false" customHeight="true" outlineLevel="0" collapsed="false">
      <c r="A7" s="4"/>
      <c r="B7" s="7"/>
      <c r="C7" s="10"/>
      <c r="D7" s="12"/>
      <c r="E7" s="10"/>
      <c r="F7" s="15"/>
      <c r="G7" s="12"/>
      <c r="H7" s="12"/>
      <c r="I7" s="10"/>
      <c r="J7" s="15"/>
    </row>
    <row r="8" customFormat="false" ht="22.5" hidden="false" customHeight="true" outlineLevel="0" collapsed="false">
      <c r="A8" s="16" t="s">
        <v>8</v>
      </c>
      <c r="C8" s="17"/>
      <c r="D8" s="18"/>
      <c r="E8" s="18"/>
      <c r="F8" s="18"/>
      <c r="G8" s="18"/>
      <c r="H8" s="18"/>
      <c r="I8" s="18"/>
      <c r="J8" s="18"/>
    </row>
    <row r="9" customFormat="false" ht="22.5" hidden="false" customHeight="true" outlineLevel="0" collapsed="false">
      <c r="A9" s="19" t="s">
        <v>9</v>
      </c>
      <c r="B9" s="2" t="n">
        <v>6</v>
      </c>
      <c r="C9" s="17"/>
      <c r="D9" s="17" t="n">
        <v>36460815</v>
      </c>
      <c r="E9" s="17"/>
      <c r="F9" s="17" t="n">
        <v>33551551</v>
      </c>
      <c r="G9" s="17"/>
      <c r="H9" s="20" t="n">
        <v>17399514</v>
      </c>
      <c r="I9" s="17"/>
      <c r="J9" s="20" t="n">
        <v>13696266</v>
      </c>
    </row>
    <row r="10" customFormat="false" ht="22.5" hidden="false" customHeight="true" outlineLevel="0" collapsed="false">
      <c r="A10" s="19" t="s">
        <v>10</v>
      </c>
      <c r="C10" s="17"/>
      <c r="D10" s="17" t="n">
        <v>7772903</v>
      </c>
      <c r="E10" s="17"/>
      <c r="F10" s="17" t="n">
        <v>5768762</v>
      </c>
      <c r="G10" s="17"/>
      <c r="H10" s="21" t="n">
        <v>0</v>
      </c>
      <c r="I10" s="17"/>
      <c r="J10" s="21" t="s">
        <v>11</v>
      </c>
    </row>
    <row r="11" customFormat="false" ht="22.5" hidden="false" customHeight="true" outlineLevel="0" collapsed="false">
      <c r="A11" s="19" t="s">
        <v>12</v>
      </c>
      <c r="B11" s="2" t="n">
        <v>7</v>
      </c>
      <c r="C11" s="17"/>
      <c r="D11" s="17" t="n">
        <v>26155921</v>
      </c>
      <c r="E11" s="17"/>
      <c r="F11" s="17" t="n">
        <v>24953330</v>
      </c>
      <c r="G11" s="17"/>
      <c r="H11" s="20" t="n">
        <v>4112539</v>
      </c>
      <c r="I11" s="17"/>
      <c r="J11" s="20" t="n">
        <v>4339602</v>
      </c>
    </row>
    <row r="12" customFormat="false" ht="22.5" hidden="false" customHeight="true" outlineLevel="0" collapsed="false">
      <c r="A12" s="19" t="s">
        <v>13</v>
      </c>
      <c r="B12" s="2" t="n">
        <v>5</v>
      </c>
      <c r="C12" s="17"/>
      <c r="D12" s="21" t="n">
        <v>0</v>
      </c>
      <c r="E12" s="17"/>
      <c r="F12" s="21" t="s">
        <v>11</v>
      </c>
      <c r="G12" s="17"/>
      <c r="H12" s="20" t="n">
        <v>33935834</v>
      </c>
      <c r="I12" s="17"/>
      <c r="J12" s="20" t="n">
        <v>19733432</v>
      </c>
    </row>
    <row r="13" customFormat="false" ht="22.5" hidden="false" customHeight="true" outlineLevel="0" collapsed="false">
      <c r="A13" s="19" t="s">
        <v>14</v>
      </c>
      <c r="C13" s="17"/>
      <c r="D13" s="22"/>
      <c r="E13" s="17"/>
      <c r="F13" s="22"/>
      <c r="G13" s="17"/>
      <c r="H13" s="21"/>
      <c r="I13" s="17"/>
      <c r="J13" s="21"/>
    </row>
    <row r="14" customFormat="false" ht="22.5" hidden="false" customHeight="true" outlineLevel="0" collapsed="false">
      <c r="A14" s="19" t="s">
        <v>15</v>
      </c>
      <c r="B14" s="2" t="n">
        <v>5</v>
      </c>
      <c r="C14" s="17"/>
      <c r="D14" s="21" t="n">
        <v>0</v>
      </c>
      <c r="E14" s="17"/>
      <c r="F14" s="21" t="s">
        <v>11</v>
      </c>
      <c r="G14" s="17"/>
      <c r="H14" s="20" t="n">
        <v>387151</v>
      </c>
      <c r="I14" s="17"/>
      <c r="J14" s="20" t="n">
        <v>119623</v>
      </c>
    </row>
    <row r="15" customFormat="false" ht="22.5" hidden="false" customHeight="true" outlineLevel="0" collapsed="false">
      <c r="A15" s="23" t="s">
        <v>16</v>
      </c>
      <c r="B15" s="2" t="s">
        <v>17</v>
      </c>
      <c r="C15" s="17"/>
      <c r="D15" s="17" t="n">
        <v>52111810</v>
      </c>
      <c r="E15" s="17"/>
      <c r="F15" s="17" t="n">
        <v>49036020</v>
      </c>
      <c r="G15" s="17"/>
      <c r="H15" s="20" t="n">
        <v>4210182</v>
      </c>
      <c r="I15" s="17"/>
      <c r="J15" s="20" t="n">
        <v>4201329</v>
      </c>
    </row>
    <row r="16" customFormat="false" ht="22.5" hidden="false" customHeight="true" outlineLevel="0" collapsed="false">
      <c r="A16" s="23" t="s">
        <v>18</v>
      </c>
      <c r="B16" s="2" t="n">
        <v>9</v>
      </c>
      <c r="C16" s="17"/>
      <c r="D16" s="17" t="n">
        <v>27757337</v>
      </c>
      <c r="E16" s="17"/>
      <c r="F16" s="17" t="n">
        <v>24377595</v>
      </c>
      <c r="G16" s="17"/>
      <c r="H16" s="20" t="n">
        <v>1054173</v>
      </c>
      <c r="I16" s="17"/>
      <c r="J16" s="20" t="n">
        <v>1371710</v>
      </c>
    </row>
    <row r="17" customFormat="false" ht="22.5" hidden="false" customHeight="true" outlineLevel="0" collapsed="false">
      <c r="A17" s="23" t="s">
        <v>19</v>
      </c>
      <c r="C17" s="17"/>
      <c r="D17" s="17" t="n">
        <v>2224032</v>
      </c>
      <c r="E17" s="17"/>
      <c r="F17" s="17" t="n">
        <v>1996721</v>
      </c>
      <c r="G17" s="17"/>
      <c r="H17" s="21" t="n">
        <v>0</v>
      </c>
      <c r="I17" s="17"/>
      <c r="J17" s="21" t="n">
        <v>0</v>
      </c>
    </row>
    <row r="18" customFormat="false" ht="22.5" hidden="false" customHeight="true" outlineLevel="0" collapsed="false">
      <c r="A18" s="23" t="s">
        <v>20</v>
      </c>
      <c r="C18" s="17"/>
      <c r="D18" s="17" t="n">
        <v>1550515</v>
      </c>
      <c r="E18" s="17"/>
      <c r="F18" s="17" t="n">
        <v>1357809</v>
      </c>
      <c r="G18" s="17"/>
      <c r="H18" s="20" t="n">
        <v>190010</v>
      </c>
      <c r="I18" s="17"/>
      <c r="J18" s="20" t="n">
        <v>223239</v>
      </c>
    </row>
    <row r="19" customFormat="false" ht="22.5" hidden="false" customHeight="true" outlineLevel="0" collapsed="false">
      <c r="A19" s="23" t="s">
        <v>21</v>
      </c>
      <c r="B19" s="2" t="n">
        <v>5</v>
      </c>
      <c r="C19" s="17"/>
      <c r="D19" s="17" t="n">
        <v>188755</v>
      </c>
      <c r="E19" s="17"/>
      <c r="F19" s="17" t="n">
        <v>95110</v>
      </c>
      <c r="G19" s="17"/>
      <c r="H19" s="20" t="n">
        <v>5926986</v>
      </c>
      <c r="I19" s="17"/>
      <c r="J19" s="20" t="n">
        <v>3901983</v>
      </c>
    </row>
    <row r="20" customFormat="false" ht="22.5" hidden="false" customHeight="true" outlineLevel="0" collapsed="false">
      <c r="A20" s="19" t="s">
        <v>22</v>
      </c>
      <c r="C20" s="17"/>
      <c r="D20" s="24"/>
      <c r="E20" s="17"/>
      <c r="F20" s="24"/>
      <c r="G20" s="17"/>
      <c r="H20" s="20"/>
      <c r="I20" s="17"/>
      <c r="J20" s="20"/>
    </row>
    <row r="21" customFormat="false" ht="22.5" hidden="false" customHeight="true" outlineLevel="0" collapsed="false">
      <c r="A21" s="23" t="s">
        <v>23</v>
      </c>
      <c r="B21" s="2" t="n">
        <v>20</v>
      </c>
      <c r="C21" s="17"/>
      <c r="D21" s="17" t="n">
        <v>1946451</v>
      </c>
      <c r="E21" s="17"/>
      <c r="F21" s="17" t="n">
        <v>1347495</v>
      </c>
      <c r="G21" s="17"/>
      <c r="H21" s="21" t="n">
        <v>0</v>
      </c>
      <c r="I21" s="17"/>
      <c r="J21" s="24" t="s">
        <v>11</v>
      </c>
    </row>
    <row r="22" customFormat="false" ht="22.5" hidden="false" customHeight="true" outlineLevel="0" collapsed="false">
      <c r="A22" s="23" t="s">
        <v>24</v>
      </c>
      <c r="B22" s="2" t="n">
        <v>5</v>
      </c>
      <c r="C22" s="17"/>
      <c r="D22" s="25" t="n">
        <v>3824841</v>
      </c>
      <c r="E22" s="17"/>
      <c r="F22" s="25" t="n">
        <v>3769056</v>
      </c>
      <c r="G22" s="17"/>
      <c r="H22" s="26" t="n">
        <v>951067</v>
      </c>
      <c r="I22" s="17"/>
      <c r="J22" s="26" t="n">
        <v>137962</v>
      </c>
    </row>
    <row r="23" s="31" customFormat="true" ht="22.5" hidden="false" customHeight="true" outlineLevel="0" collapsed="false">
      <c r="A23" s="27" t="s">
        <v>25</v>
      </c>
      <c r="B23" s="28"/>
      <c r="C23" s="29"/>
      <c r="D23" s="30" t="n">
        <f aca="false">SUM(D8:D22)</f>
        <v>159993380</v>
      </c>
      <c r="E23" s="29"/>
      <c r="F23" s="30" t="n">
        <f aca="false">SUM(F8:F22)</f>
        <v>146253449</v>
      </c>
      <c r="G23" s="29"/>
      <c r="H23" s="30" t="n">
        <f aca="false">SUM(H9:H22)</f>
        <v>68167456</v>
      </c>
      <c r="I23" s="29"/>
      <c r="J23" s="30" t="n">
        <f aca="false">SUM(J9:J22)</f>
        <v>47725146</v>
      </c>
    </row>
    <row r="24" s="31" customFormat="true" ht="22.5" hidden="false" customHeight="true" outlineLevel="0" collapsed="false">
      <c r="A24" s="5"/>
      <c r="B24" s="28"/>
      <c r="C24" s="29"/>
      <c r="D24" s="32"/>
      <c r="E24" s="29"/>
      <c r="G24" s="29"/>
      <c r="H24" s="32"/>
      <c r="I24" s="29"/>
    </row>
    <row r="25" customFormat="false" ht="22.5" hidden="false" customHeight="true" outlineLevel="0" collapsed="false">
      <c r="A25" s="4" t="s">
        <v>0</v>
      </c>
    </row>
    <row r="26" customFormat="false" ht="22.5" hidden="false" customHeight="true" outlineLevel="0" collapsed="false">
      <c r="A26" s="4" t="s">
        <v>1</v>
      </c>
    </row>
    <row r="27" customFormat="false" ht="22.5" hidden="false" customHeight="true" outlineLevel="0" collapsed="false">
      <c r="A27" s="5"/>
      <c r="J27" s="6" t="s">
        <v>2</v>
      </c>
    </row>
    <row r="28" customFormat="false" ht="22.5" hidden="false" customHeight="true" outlineLevel="0" collapsed="false">
      <c r="B28" s="7"/>
      <c r="C28" s="7"/>
      <c r="D28" s="8" t="s">
        <v>3</v>
      </c>
      <c r="E28" s="8"/>
      <c r="F28" s="8"/>
      <c r="G28" s="9"/>
      <c r="H28" s="8" t="s">
        <v>4</v>
      </c>
      <c r="I28" s="8"/>
      <c r="J28" s="8"/>
    </row>
    <row r="29" customFormat="false" ht="22.5" hidden="false" customHeight="true" outlineLevel="0" collapsed="false">
      <c r="A29" s="3"/>
      <c r="B29" s="3"/>
      <c r="C29" s="10"/>
      <c r="D29" s="11" t="s">
        <v>5</v>
      </c>
      <c r="E29" s="11"/>
      <c r="F29" s="11"/>
      <c r="G29" s="12"/>
      <c r="H29" s="11" t="s">
        <v>5</v>
      </c>
      <c r="I29" s="11"/>
      <c r="J29" s="11"/>
    </row>
    <row r="30" customFormat="false" ht="22.5" hidden="false" customHeight="true" outlineLevel="0" collapsed="false">
      <c r="A30" s="4" t="s">
        <v>26</v>
      </c>
      <c r="B30" s="13" t="s">
        <v>7</v>
      </c>
      <c r="C30" s="10"/>
      <c r="D30" s="14" t="n">
        <v>2558</v>
      </c>
      <c r="E30" s="10"/>
      <c r="F30" s="14" t="n">
        <v>2557</v>
      </c>
      <c r="G30" s="12"/>
      <c r="H30" s="14" t="n">
        <v>2558</v>
      </c>
      <c r="I30" s="10"/>
      <c r="J30" s="14" t="n">
        <v>2557</v>
      </c>
    </row>
    <row r="31" customFormat="false" ht="22.5" hidden="false" customHeight="true" outlineLevel="0" collapsed="false">
      <c r="A31" s="4"/>
      <c r="B31" s="7"/>
      <c r="C31" s="10"/>
      <c r="D31" s="12"/>
      <c r="E31" s="10"/>
      <c r="F31" s="33"/>
      <c r="G31" s="12"/>
      <c r="H31" s="12"/>
      <c r="I31" s="10"/>
      <c r="J31" s="33"/>
    </row>
    <row r="32" customFormat="false" ht="22.5" hidden="false" customHeight="true" outlineLevel="0" collapsed="false">
      <c r="A32" s="16" t="s">
        <v>27</v>
      </c>
      <c r="C32" s="17"/>
      <c r="D32" s="18"/>
      <c r="E32" s="18"/>
      <c r="F32" s="18"/>
      <c r="G32" s="18"/>
      <c r="H32" s="18"/>
      <c r="I32" s="18"/>
      <c r="J32" s="18"/>
    </row>
    <row r="33" customFormat="false" ht="22.5" hidden="false" customHeight="true" outlineLevel="0" collapsed="false">
      <c r="A33" s="19" t="s">
        <v>28</v>
      </c>
      <c r="B33" s="2" t="n">
        <v>10</v>
      </c>
      <c r="C33" s="17"/>
      <c r="D33" s="20" t="n">
        <v>3659056</v>
      </c>
      <c r="E33" s="18"/>
      <c r="F33" s="20" t="n">
        <v>3924202</v>
      </c>
      <c r="G33" s="18"/>
      <c r="H33" s="34" t="s">
        <v>11</v>
      </c>
      <c r="I33" s="18"/>
      <c r="J33" s="24" t="s">
        <v>11</v>
      </c>
    </row>
    <row r="34" customFormat="false" ht="22.5" hidden="false" customHeight="true" outlineLevel="0" collapsed="false">
      <c r="A34" s="19" t="s">
        <v>29</v>
      </c>
      <c r="B34" s="2" t="n">
        <v>11</v>
      </c>
      <c r="C34" s="17"/>
      <c r="D34" s="34" t="s">
        <v>11</v>
      </c>
      <c r="E34" s="17"/>
      <c r="F34" s="34" t="s">
        <v>11</v>
      </c>
      <c r="G34" s="17"/>
      <c r="H34" s="35" t="n">
        <v>86937987</v>
      </c>
      <c r="I34" s="17"/>
      <c r="J34" s="18" t="n">
        <v>68442882</v>
      </c>
    </row>
    <row r="35" customFormat="false" ht="22.5" hidden="false" customHeight="true" outlineLevel="0" collapsed="false">
      <c r="A35" s="36" t="s">
        <v>30</v>
      </c>
      <c r="B35" s="2" t="n">
        <v>13</v>
      </c>
      <c r="C35" s="17"/>
      <c r="D35" s="20" t="n">
        <v>65312420</v>
      </c>
      <c r="E35" s="17"/>
      <c r="F35" s="20" t="n">
        <v>52055045</v>
      </c>
      <c r="G35" s="17"/>
      <c r="H35" s="18" t="n">
        <v>334809</v>
      </c>
      <c r="I35" s="17"/>
      <c r="J35" s="18" t="n">
        <v>334809</v>
      </c>
    </row>
    <row r="36" customFormat="false" ht="22.5" hidden="false" customHeight="true" outlineLevel="0" collapsed="false">
      <c r="A36" s="19" t="s">
        <v>31</v>
      </c>
      <c r="B36" s="2" t="n">
        <v>14</v>
      </c>
      <c r="C36" s="17"/>
      <c r="D36" s="20" t="n">
        <v>4419269</v>
      </c>
      <c r="E36" s="17"/>
      <c r="F36" s="20" t="n">
        <v>4194145</v>
      </c>
      <c r="G36" s="17"/>
      <c r="H36" s="34" t="s">
        <v>11</v>
      </c>
      <c r="I36" s="18"/>
      <c r="J36" s="24" t="s">
        <v>11</v>
      </c>
    </row>
    <row r="37" customFormat="false" ht="22.5" hidden="false" customHeight="true" outlineLevel="0" collapsed="false">
      <c r="A37" s="19" t="s">
        <v>32</v>
      </c>
      <c r="B37" s="2" t="n">
        <v>15</v>
      </c>
      <c r="C37" s="17"/>
      <c r="D37" s="20" t="n">
        <v>1608434</v>
      </c>
      <c r="E37" s="17"/>
      <c r="F37" s="20" t="n">
        <v>1548709</v>
      </c>
      <c r="G37" s="17"/>
      <c r="H37" s="18" t="n">
        <v>678170</v>
      </c>
      <c r="I37" s="17"/>
      <c r="J37" s="18" t="n">
        <v>678170</v>
      </c>
    </row>
    <row r="38" customFormat="false" ht="22.5" hidden="false" customHeight="true" outlineLevel="0" collapsed="false">
      <c r="A38" s="19" t="s">
        <v>33</v>
      </c>
      <c r="C38" s="17"/>
      <c r="D38" s="20" t="n">
        <v>303916</v>
      </c>
      <c r="E38" s="17"/>
      <c r="F38" s="20" t="n">
        <v>290448</v>
      </c>
      <c r="G38" s="17"/>
      <c r="H38" s="34" t="s">
        <v>11</v>
      </c>
      <c r="I38" s="18"/>
      <c r="J38" s="24" t="s">
        <v>11</v>
      </c>
    </row>
    <row r="39" customFormat="false" ht="22.5" hidden="false" customHeight="true" outlineLevel="0" collapsed="false">
      <c r="A39" s="19" t="s">
        <v>14</v>
      </c>
      <c r="B39" s="2" t="n">
        <v>5</v>
      </c>
      <c r="C39" s="17"/>
      <c r="D39" s="34" t="s">
        <v>11</v>
      </c>
      <c r="E39" s="17"/>
      <c r="F39" s="34" t="s">
        <v>11</v>
      </c>
      <c r="G39" s="17"/>
      <c r="H39" s="18" t="n">
        <v>22980106</v>
      </c>
      <c r="I39" s="17"/>
      <c r="J39" s="18" t="n">
        <v>16837241</v>
      </c>
    </row>
    <row r="40" customFormat="false" ht="22.5" hidden="false" customHeight="true" outlineLevel="0" collapsed="false">
      <c r="A40" s="19" t="s">
        <v>34</v>
      </c>
      <c r="B40" s="2" t="n">
        <v>16</v>
      </c>
      <c r="C40" s="17"/>
      <c r="D40" s="20" t="n">
        <v>1379047</v>
      </c>
      <c r="E40" s="17"/>
      <c r="F40" s="20" t="n">
        <v>1168713</v>
      </c>
      <c r="G40" s="17"/>
      <c r="H40" s="18" t="n">
        <v>200756</v>
      </c>
      <c r="I40" s="17"/>
      <c r="J40" s="18" t="n">
        <v>199614</v>
      </c>
    </row>
    <row r="41" customFormat="false" ht="22.5" hidden="false" customHeight="true" outlineLevel="0" collapsed="false">
      <c r="A41" s="19" t="s">
        <v>35</v>
      </c>
      <c r="B41" s="2" t="s">
        <v>36</v>
      </c>
      <c r="C41" s="35"/>
      <c r="D41" s="20" t="n">
        <v>149599244</v>
      </c>
      <c r="E41" s="35"/>
      <c r="F41" s="20" t="n">
        <v>124460811</v>
      </c>
      <c r="G41" s="35"/>
      <c r="H41" s="18" t="n">
        <v>16112553</v>
      </c>
      <c r="I41" s="35"/>
      <c r="J41" s="18" t="n">
        <v>17862117</v>
      </c>
    </row>
    <row r="42" customFormat="false" ht="22.5" hidden="false" customHeight="true" outlineLevel="0" collapsed="false">
      <c r="A42" s="23" t="s">
        <v>37</v>
      </c>
      <c r="B42" s="2" t="n">
        <v>9</v>
      </c>
      <c r="C42" s="35"/>
      <c r="D42" s="20" t="n">
        <v>7220430</v>
      </c>
      <c r="E42" s="35"/>
      <c r="F42" s="20" t="n">
        <v>5595036</v>
      </c>
      <c r="G42" s="35"/>
      <c r="H42" s="34" t="s">
        <v>11</v>
      </c>
      <c r="I42" s="18"/>
      <c r="J42" s="24" t="s">
        <v>11</v>
      </c>
    </row>
    <row r="43" customFormat="false" ht="22.5" hidden="false" customHeight="true" outlineLevel="0" collapsed="false">
      <c r="A43" s="19" t="s">
        <v>38</v>
      </c>
      <c r="B43" s="2" t="n">
        <v>18</v>
      </c>
      <c r="C43" s="35"/>
      <c r="D43" s="20" t="n">
        <v>81297865</v>
      </c>
      <c r="E43" s="35"/>
      <c r="F43" s="20" t="n">
        <v>60698539</v>
      </c>
      <c r="G43" s="35"/>
      <c r="H43" s="34" t="s">
        <v>11</v>
      </c>
      <c r="I43" s="18"/>
      <c r="J43" s="24" t="s">
        <v>11</v>
      </c>
    </row>
    <row r="44" customFormat="false" ht="22.5" hidden="false" customHeight="true" outlineLevel="0" collapsed="false">
      <c r="A44" s="19" t="s">
        <v>39</v>
      </c>
      <c r="B44" s="2" t="n">
        <v>19</v>
      </c>
      <c r="C44" s="17"/>
      <c r="D44" s="20" t="n">
        <v>4515179</v>
      </c>
      <c r="E44" s="17"/>
      <c r="F44" s="20" t="n">
        <v>4715071</v>
      </c>
      <c r="G44" s="17"/>
      <c r="H44" s="17" t="n">
        <v>43102</v>
      </c>
      <c r="I44" s="17"/>
      <c r="J44" s="17" t="n">
        <v>49968</v>
      </c>
    </row>
    <row r="45" customFormat="false" ht="22.5" hidden="false" customHeight="true" outlineLevel="0" collapsed="false">
      <c r="A45" s="19" t="s">
        <v>22</v>
      </c>
      <c r="C45" s="17"/>
      <c r="D45" s="20"/>
      <c r="E45" s="17"/>
      <c r="F45" s="20"/>
      <c r="G45" s="17"/>
      <c r="H45" s="17"/>
      <c r="I45" s="17"/>
      <c r="J45" s="17"/>
    </row>
    <row r="46" customFormat="false" ht="22.5" hidden="false" customHeight="true" outlineLevel="0" collapsed="false">
      <c r="A46" s="23" t="s">
        <v>23</v>
      </c>
      <c r="B46" s="2" t="n">
        <v>20</v>
      </c>
      <c r="C46" s="20"/>
      <c r="D46" s="20" t="n">
        <v>1081</v>
      </c>
      <c r="E46" s="20"/>
      <c r="F46" s="20" t="n">
        <v>706579</v>
      </c>
      <c r="G46" s="20"/>
      <c r="H46" s="34" t="s">
        <v>11</v>
      </c>
      <c r="I46" s="18"/>
      <c r="J46" s="24" t="s">
        <v>11</v>
      </c>
    </row>
    <row r="47" customFormat="false" ht="22.5" hidden="false" customHeight="true" outlineLevel="0" collapsed="false">
      <c r="A47" s="19" t="s">
        <v>40</v>
      </c>
      <c r="B47" s="2" t="n">
        <v>21</v>
      </c>
      <c r="C47" s="17"/>
      <c r="D47" s="20" t="n">
        <v>4434351</v>
      </c>
      <c r="E47" s="17"/>
      <c r="F47" s="20" t="n">
        <v>3815344</v>
      </c>
      <c r="G47" s="17"/>
      <c r="H47" s="21" t="n">
        <v>3061554</v>
      </c>
      <c r="I47" s="17"/>
      <c r="J47" s="21" t="n">
        <v>2604449</v>
      </c>
    </row>
    <row r="48" customFormat="false" ht="22.5" hidden="false" customHeight="true" outlineLevel="0" collapsed="false">
      <c r="A48" s="19" t="s">
        <v>41</v>
      </c>
      <c r="B48" s="2" t="n">
        <v>22</v>
      </c>
      <c r="C48" s="17"/>
      <c r="D48" s="20" t="n">
        <v>6946130</v>
      </c>
      <c r="E48" s="17"/>
      <c r="F48" s="20" t="n">
        <v>5039177</v>
      </c>
      <c r="G48" s="17"/>
      <c r="H48" s="34" t="s">
        <v>11</v>
      </c>
      <c r="I48" s="18"/>
      <c r="J48" s="24" t="s">
        <v>11</v>
      </c>
    </row>
    <row r="49" customFormat="false" ht="22.5" hidden="false" customHeight="true" outlineLevel="0" collapsed="false">
      <c r="A49" s="19" t="s">
        <v>42</v>
      </c>
      <c r="C49" s="17"/>
      <c r="D49" s="26" t="n">
        <v>3572934</v>
      </c>
      <c r="E49" s="17"/>
      <c r="F49" s="26" t="n">
        <v>2298592</v>
      </c>
      <c r="G49" s="17"/>
      <c r="H49" s="37" t="n">
        <v>210509</v>
      </c>
      <c r="I49" s="17"/>
      <c r="J49" s="37" t="n">
        <v>179417</v>
      </c>
    </row>
    <row r="50" s="31" customFormat="true" ht="22.5" hidden="false" customHeight="true" outlineLevel="0" collapsed="false">
      <c r="A50" s="27" t="s">
        <v>43</v>
      </c>
      <c r="B50" s="28"/>
      <c r="C50" s="29"/>
      <c r="D50" s="30" t="n">
        <f aca="false">SUM(D33:D49)</f>
        <v>334269356</v>
      </c>
      <c r="E50" s="29"/>
      <c r="F50" s="30" t="n">
        <f aca="false">SUM(F33:F49)</f>
        <v>270510411</v>
      </c>
      <c r="G50" s="29"/>
      <c r="H50" s="30" t="n">
        <f aca="false">SUM(H33:H49)</f>
        <v>130559546</v>
      </c>
      <c r="I50" s="29"/>
      <c r="J50" s="30" t="n">
        <f aca="false">SUM(J33:J49)</f>
        <v>107188667</v>
      </c>
    </row>
    <row r="51" s="31" customFormat="true" ht="22.5" hidden="false" customHeight="true" outlineLevel="0" collapsed="false">
      <c r="A51" s="5"/>
      <c r="B51" s="28"/>
      <c r="C51" s="29"/>
      <c r="D51" s="29"/>
      <c r="E51" s="29"/>
      <c r="F51" s="29"/>
      <c r="G51" s="29"/>
      <c r="H51" s="29"/>
      <c r="I51" s="29"/>
      <c r="J51" s="29"/>
    </row>
    <row r="52" s="31" customFormat="true" ht="22.5" hidden="false" customHeight="true" outlineLevel="0" collapsed="false">
      <c r="A52" s="27" t="s">
        <v>44</v>
      </c>
      <c r="B52" s="28"/>
      <c r="C52" s="29"/>
      <c r="D52" s="38" t="n">
        <f aca="false">+D50+D23</f>
        <v>494262736</v>
      </c>
      <c r="E52" s="29"/>
      <c r="F52" s="38" t="n">
        <f aca="false">+F50+F23</f>
        <v>416763860</v>
      </c>
      <c r="G52" s="29"/>
      <c r="H52" s="38" t="n">
        <f aca="false">+H50+H23</f>
        <v>198727002</v>
      </c>
      <c r="I52" s="29"/>
      <c r="J52" s="38" t="n">
        <f aca="false">+J50+J23</f>
        <v>154913813</v>
      </c>
    </row>
    <row r="53" s="31" customFormat="true" ht="22.5" hidden="false" customHeight="true" outlineLevel="0" collapsed="false">
      <c r="A53" s="5"/>
      <c r="B53" s="28"/>
      <c r="C53" s="29"/>
      <c r="D53" s="32"/>
      <c r="E53" s="29"/>
      <c r="F53" s="32"/>
      <c r="G53" s="29"/>
      <c r="H53" s="32"/>
      <c r="I53" s="29"/>
      <c r="J53" s="32"/>
    </row>
    <row r="54" customFormat="false" ht="22.5" hidden="false" customHeight="true" outlineLevel="0" collapsed="false">
      <c r="A54" s="4" t="s">
        <v>0</v>
      </c>
    </row>
    <row r="55" customFormat="false" ht="22.5" hidden="false" customHeight="true" outlineLevel="0" collapsed="false">
      <c r="A55" s="4" t="s">
        <v>1</v>
      </c>
    </row>
    <row r="56" customFormat="false" ht="22.5" hidden="false" customHeight="true" outlineLevel="0" collapsed="false">
      <c r="A56" s="5"/>
      <c r="J56" s="6" t="s">
        <v>2</v>
      </c>
    </row>
    <row r="57" customFormat="false" ht="22.5" hidden="false" customHeight="true" outlineLevel="0" collapsed="false">
      <c r="B57" s="7"/>
      <c r="C57" s="7"/>
      <c r="D57" s="8" t="s">
        <v>3</v>
      </c>
      <c r="E57" s="8"/>
      <c r="F57" s="8"/>
      <c r="G57" s="9"/>
      <c r="H57" s="8" t="s">
        <v>4</v>
      </c>
      <c r="I57" s="8"/>
      <c r="J57" s="8"/>
    </row>
    <row r="58" customFormat="false" ht="22.5" hidden="false" customHeight="true" outlineLevel="0" collapsed="false">
      <c r="A58" s="3"/>
      <c r="B58" s="3"/>
      <c r="C58" s="10"/>
      <c r="D58" s="11" t="s">
        <v>5</v>
      </c>
      <c r="E58" s="11"/>
      <c r="F58" s="11"/>
      <c r="G58" s="12"/>
      <c r="H58" s="11" t="s">
        <v>5</v>
      </c>
      <c r="I58" s="11"/>
      <c r="J58" s="11"/>
    </row>
    <row r="59" customFormat="false" ht="22.5" hidden="false" customHeight="true" outlineLevel="0" collapsed="false">
      <c r="A59" s="4" t="s">
        <v>45</v>
      </c>
      <c r="B59" s="13" t="s">
        <v>7</v>
      </c>
      <c r="C59" s="10"/>
      <c r="D59" s="14" t="n">
        <v>2558</v>
      </c>
      <c r="E59" s="10"/>
      <c r="F59" s="14" t="n">
        <v>2557</v>
      </c>
      <c r="G59" s="12"/>
      <c r="H59" s="14" t="n">
        <v>2558</v>
      </c>
      <c r="I59" s="10"/>
      <c r="J59" s="14" t="n">
        <v>2557</v>
      </c>
    </row>
    <row r="60" customFormat="false" ht="22.5" hidden="false" customHeight="true" outlineLevel="0" collapsed="false">
      <c r="B60" s="7"/>
      <c r="C60" s="39"/>
      <c r="D60" s="40"/>
      <c r="E60" s="39"/>
      <c r="F60" s="40"/>
      <c r="G60" s="12"/>
      <c r="H60" s="40"/>
      <c r="I60" s="39"/>
      <c r="J60" s="40"/>
    </row>
    <row r="61" customFormat="false" ht="22.5" hidden="false" customHeight="true" outlineLevel="0" collapsed="false">
      <c r="A61" s="16" t="s">
        <v>46</v>
      </c>
      <c r="B61" s="7"/>
      <c r="C61" s="17"/>
      <c r="D61" s="18"/>
      <c r="E61" s="18"/>
      <c r="F61" s="18"/>
      <c r="G61" s="18"/>
      <c r="H61" s="18"/>
      <c r="I61" s="18"/>
      <c r="J61" s="18"/>
    </row>
    <row r="62" customFormat="false" ht="22.5" hidden="false" customHeight="true" outlineLevel="0" collapsed="false">
      <c r="A62" s="19" t="s">
        <v>47</v>
      </c>
      <c r="C62" s="41"/>
      <c r="D62" s="41"/>
      <c r="E62" s="41"/>
      <c r="F62" s="41"/>
      <c r="G62" s="41"/>
      <c r="H62" s="41"/>
      <c r="I62" s="41"/>
      <c r="J62" s="41"/>
    </row>
    <row r="63" customFormat="false" ht="22.5" hidden="false" customHeight="true" outlineLevel="0" collapsed="false">
      <c r="A63" s="19" t="s">
        <v>48</v>
      </c>
      <c r="B63" s="2" t="n">
        <v>23</v>
      </c>
      <c r="C63" s="17"/>
      <c r="D63" s="42" t="n">
        <v>88018612</v>
      </c>
      <c r="E63" s="17"/>
      <c r="F63" s="42" t="n">
        <v>63686589</v>
      </c>
      <c r="G63" s="17"/>
      <c r="H63" s="17" t="n">
        <v>7257156</v>
      </c>
      <c r="I63" s="17"/>
      <c r="J63" s="17" t="n">
        <v>5098</v>
      </c>
    </row>
    <row r="64" customFormat="false" ht="22.5" hidden="false" customHeight="true" outlineLevel="0" collapsed="false">
      <c r="A64" s="19" t="s">
        <v>49</v>
      </c>
      <c r="B64" s="2" t="n">
        <v>23</v>
      </c>
      <c r="C64" s="17"/>
      <c r="D64" s="42" t="n">
        <v>18731169</v>
      </c>
      <c r="E64" s="17"/>
      <c r="F64" s="42" t="n">
        <v>1988760</v>
      </c>
      <c r="G64" s="17"/>
      <c r="H64" s="42" t="n">
        <v>18731169</v>
      </c>
      <c r="I64" s="17"/>
      <c r="J64" s="42" t="n">
        <v>1988760</v>
      </c>
    </row>
    <row r="65" customFormat="false" ht="22.5" hidden="false" customHeight="true" outlineLevel="0" collapsed="false">
      <c r="A65" s="19" t="s">
        <v>50</v>
      </c>
      <c r="B65" s="2" t="n">
        <v>24</v>
      </c>
      <c r="C65" s="17"/>
      <c r="D65" s="20" t="n">
        <v>28022326</v>
      </c>
      <c r="E65" s="17"/>
      <c r="F65" s="20" t="n">
        <v>25632138</v>
      </c>
      <c r="G65" s="17"/>
      <c r="H65" s="17" t="n">
        <v>1520800</v>
      </c>
      <c r="I65" s="17"/>
      <c r="J65" s="17" t="n">
        <v>1596611</v>
      </c>
    </row>
    <row r="66" customFormat="false" ht="22.5" hidden="false" customHeight="true" outlineLevel="0" collapsed="false">
      <c r="A66" s="19" t="s">
        <v>51</v>
      </c>
      <c r="C66" s="17"/>
      <c r="D66" s="22"/>
      <c r="E66" s="17"/>
      <c r="F66" s="22"/>
      <c r="G66" s="17"/>
      <c r="H66" s="21"/>
      <c r="I66" s="17"/>
      <c r="J66" s="21"/>
    </row>
    <row r="67" customFormat="false" ht="22.5" hidden="false" customHeight="true" outlineLevel="0" collapsed="false">
      <c r="A67" s="19" t="s">
        <v>52</v>
      </c>
      <c r="B67" s="2" t="s">
        <v>53</v>
      </c>
      <c r="C67" s="17"/>
      <c r="D67" s="20" t="n">
        <v>378346</v>
      </c>
      <c r="E67" s="17"/>
      <c r="F67" s="20" t="n">
        <v>395405</v>
      </c>
      <c r="G67" s="17"/>
      <c r="H67" s="24" t="s">
        <v>11</v>
      </c>
      <c r="I67" s="17"/>
      <c r="J67" s="24" t="s">
        <v>11</v>
      </c>
    </row>
    <row r="68" customFormat="false" ht="22.5" hidden="false" customHeight="true" outlineLevel="0" collapsed="false">
      <c r="A68" s="19" t="s">
        <v>54</v>
      </c>
      <c r="C68" s="17"/>
      <c r="E68" s="17"/>
      <c r="G68" s="17"/>
      <c r="H68" s="21"/>
      <c r="I68" s="17"/>
      <c r="J68" s="21"/>
    </row>
    <row r="69" customFormat="false" ht="22.5" hidden="false" customHeight="true" outlineLevel="0" collapsed="false">
      <c r="A69" s="19" t="s">
        <v>55</v>
      </c>
      <c r="B69" s="2" t="n">
        <v>23</v>
      </c>
      <c r="C69" s="17"/>
      <c r="D69" s="20" t="n">
        <v>30723561</v>
      </c>
      <c r="E69" s="17"/>
      <c r="F69" s="20" t="n">
        <v>13432366</v>
      </c>
      <c r="G69" s="17"/>
      <c r="H69" s="21" t="n">
        <v>6676400</v>
      </c>
      <c r="I69" s="17"/>
      <c r="J69" s="21" t="n">
        <v>5616400</v>
      </c>
    </row>
    <row r="70" customFormat="false" ht="22.5" hidden="false" customHeight="true" outlineLevel="0" collapsed="false">
      <c r="A70" s="19" t="s">
        <v>56</v>
      </c>
      <c r="C70" s="17"/>
      <c r="D70" s="34" t="n">
        <v>8339940</v>
      </c>
      <c r="E70" s="17"/>
      <c r="F70" s="34" t="n">
        <v>7950594</v>
      </c>
      <c r="G70" s="17"/>
      <c r="H70" s="17" t="n">
        <v>404751</v>
      </c>
      <c r="I70" s="17"/>
      <c r="J70" s="17" t="n">
        <v>264815</v>
      </c>
    </row>
    <row r="71" customFormat="false" ht="22.5" hidden="false" customHeight="true" outlineLevel="0" collapsed="false">
      <c r="A71" s="19" t="s">
        <v>57</v>
      </c>
      <c r="C71" s="17"/>
      <c r="D71" s="20" t="n">
        <v>1711550</v>
      </c>
      <c r="E71" s="17"/>
      <c r="F71" s="20" t="n">
        <v>1920958</v>
      </c>
      <c r="G71" s="17"/>
      <c r="H71" s="24" t="s">
        <v>11</v>
      </c>
      <c r="I71" s="17"/>
      <c r="J71" s="24" t="s">
        <v>11</v>
      </c>
    </row>
    <row r="72" customFormat="false" ht="22.5" hidden="false" customHeight="true" outlineLevel="0" collapsed="false">
      <c r="A72" s="19" t="s">
        <v>58</v>
      </c>
      <c r="B72" s="2" t="s">
        <v>59</v>
      </c>
      <c r="C72" s="17"/>
      <c r="D72" s="26" t="n">
        <v>10365185</v>
      </c>
      <c r="E72" s="17"/>
      <c r="F72" s="26" t="n">
        <v>8277878</v>
      </c>
      <c r="G72" s="17"/>
      <c r="H72" s="37" t="n">
        <v>2283580</v>
      </c>
      <c r="I72" s="17"/>
      <c r="J72" s="37" t="n">
        <v>1465960</v>
      </c>
    </row>
    <row r="73" s="31" customFormat="true" ht="22.5" hidden="false" customHeight="true" outlineLevel="0" collapsed="false">
      <c r="A73" s="27" t="s">
        <v>60</v>
      </c>
      <c r="B73" s="28"/>
      <c r="C73" s="29"/>
      <c r="D73" s="30" t="n">
        <f aca="false">SUM(D63:D72)</f>
        <v>186290689</v>
      </c>
      <c r="E73" s="29"/>
      <c r="F73" s="30" t="n">
        <f aca="false">SUM(F63:F72)</f>
        <v>123284688</v>
      </c>
      <c r="G73" s="29"/>
      <c r="H73" s="30" t="n">
        <f aca="false">SUM(H63:H72)</f>
        <v>36873856</v>
      </c>
      <c r="I73" s="29"/>
      <c r="J73" s="30" t="n">
        <f aca="false">SUM(J63:J72)</f>
        <v>10937644</v>
      </c>
    </row>
    <row r="74" customFormat="false" ht="22.5" hidden="false" customHeight="true" outlineLevel="0" collapsed="false">
      <c r="C74" s="17"/>
      <c r="D74" s="17"/>
      <c r="E74" s="17"/>
      <c r="F74" s="17"/>
      <c r="G74" s="17"/>
      <c r="H74" s="17"/>
      <c r="I74" s="17"/>
      <c r="J74" s="17"/>
    </row>
    <row r="75" customFormat="false" ht="22.5" hidden="false" customHeight="true" outlineLevel="0" collapsed="false">
      <c r="A75" s="16" t="s">
        <v>61</v>
      </c>
      <c r="C75" s="17"/>
      <c r="D75" s="17"/>
      <c r="E75" s="17"/>
      <c r="F75" s="17"/>
      <c r="G75" s="17"/>
      <c r="H75" s="17"/>
      <c r="I75" s="17"/>
      <c r="J75" s="17"/>
    </row>
    <row r="76" customFormat="false" ht="22.5" hidden="false" customHeight="true" outlineLevel="0" collapsed="false">
      <c r="A76" s="19" t="s">
        <v>62</v>
      </c>
      <c r="B76" s="2" t="n">
        <v>23</v>
      </c>
      <c r="C76" s="17"/>
      <c r="D76" s="17" t="n">
        <v>120299374</v>
      </c>
      <c r="E76" s="17"/>
      <c r="F76" s="17" t="n">
        <v>116425489</v>
      </c>
      <c r="G76" s="17"/>
      <c r="H76" s="20" t="n">
        <v>72794792</v>
      </c>
      <c r="I76" s="17"/>
      <c r="J76" s="20" t="n">
        <v>60522406</v>
      </c>
    </row>
    <row r="77" customFormat="false" ht="22.5" hidden="false" customHeight="true" outlineLevel="0" collapsed="false">
      <c r="A77" s="19" t="s">
        <v>63</v>
      </c>
      <c r="C77" s="18"/>
      <c r="D77" s="34" t="n">
        <v>1172319</v>
      </c>
      <c r="E77" s="18"/>
      <c r="F77" s="34" t="n">
        <v>725581</v>
      </c>
      <c r="G77" s="18"/>
      <c r="H77" s="24" t="s">
        <v>11</v>
      </c>
      <c r="I77" s="20"/>
      <c r="J77" s="24" t="s">
        <v>11</v>
      </c>
    </row>
    <row r="78" customFormat="false" ht="22.5" hidden="false" customHeight="true" outlineLevel="0" collapsed="false">
      <c r="A78" s="19" t="s">
        <v>64</v>
      </c>
      <c r="B78" s="2" t="n">
        <v>21</v>
      </c>
      <c r="C78" s="18"/>
      <c r="D78" s="18" t="n">
        <v>5531193</v>
      </c>
      <c r="E78" s="18"/>
      <c r="F78" s="18" t="n">
        <v>5677034</v>
      </c>
      <c r="G78" s="18"/>
      <c r="H78" s="24" t="s">
        <v>11</v>
      </c>
      <c r="I78" s="24"/>
      <c r="J78" s="24" t="s">
        <v>11</v>
      </c>
    </row>
    <row r="79" customFormat="false" ht="22.5" hidden="false" customHeight="true" outlineLevel="0" collapsed="false">
      <c r="A79" s="19" t="s">
        <v>65</v>
      </c>
      <c r="B79" s="2" t="n">
        <v>25</v>
      </c>
      <c r="C79" s="18"/>
      <c r="D79" s="37" t="n">
        <v>7244211</v>
      </c>
      <c r="E79" s="18"/>
      <c r="F79" s="37" t="n">
        <v>6684818</v>
      </c>
      <c r="G79" s="18"/>
      <c r="H79" s="43" t="n">
        <v>1969448</v>
      </c>
      <c r="I79" s="18"/>
      <c r="J79" s="43" t="n">
        <v>1893607</v>
      </c>
    </row>
    <row r="80" s="31" customFormat="true" ht="22.5" hidden="false" customHeight="true" outlineLevel="0" collapsed="false">
      <c r="A80" s="27" t="s">
        <v>66</v>
      </c>
      <c r="B80" s="28"/>
      <c r="C80" s="29"/>
      <c r="D80" s="44" t="n">
        <f aca="false">SUM(D76:D79)</f>
        <v>134247097</v>
      </c>
      <c r="E80" s="29"/>
      <c r="F80" s="44" t="n">
        <f aca="false">SUM(F76:F79)</f>
        <v>129512922</v>
      </c>
      <c r="G80" s="29"/>
      <c r="H80" s="44" t="n">
        <f aca="false">SUM(H76:H79)</f>
        <v>74764240</v>
      </c>
      <c r="I80" s="45"/>
      <c r="J80" s="44" t="n">
        <f aca="false">SUM(J76:J79)</f>
        <v>62416013</v>
      </c>
    </row>
    <row r="81" s="31" customFormat="true" ht="22.5" hidden="false" customHeight="true" outlineLevel="0" collapsed="false">
      <c r="A81" s="5"/>
      <c r="B81" s="28"/>
      <c r="C81" s="29"/>
      <c r="D81" s="29"/>
      <c r="E81" s="29"/>
      <c r="F81" s="29"/>
      <c r="G81" s="29"/>
      <c r="H81" s="29"/>
      <c r="I81" s="29"/>
      <c r="J81" s="29"/>
    </row>
    <row r="82" s="31" customFormat="true" ht="22.5" hidden="false" customHeight="true" outlineLevel="0" collapsed="false">
      <c r="A82" s="27" t="s">
        <v>67</v>
      </c>
      <c r="B82" s="28"/>
      <c r="C82" s="29"/>
      <c r="D82" s="44" t="n">
        <f aca="false">SUM(D73+D80)</f>
        <v>320537786</v>
      </c>
      <c r="E82" s="29"/>
      <c r="F82" s="44" t="n">
        <f aca="false">SUM(F73+F80)</f>
        <v>252797610</v>
      </c>
      <c r="G82" s="29"/>
      <c r="H82" s="44" t="n">
        <f aca="false">+H80+H73</f>
        <v>111638096</v>
      </c>
      <c r="I82" s="29"/>
      <c r="J82" s="44" t="n">
        <f aca="false">+J80+J73</f>
        <v>73353657</v>
      </c>
    </row>
    <row r="83" customFormat="false" ht="22.5" hidden="false" customHeight="true" outlineLevel="0" collapsed="false">
      <c r="A83" s="4" t="s">
        <v>0</v>
      </c>
      <c r="B83" s="46"/>
      <c r="C83" s="47"/>
      <c r="D83" s="47"/>
      <c r="E83" s="47"/>
      <c r="F83" s="47"/>
      <c r="G83" s="47"/>
      <c r="H83" s="47"/>
      <c r="I83" s="47"/>
      <c r="J83" s="47"/>
    </row>
    <row r="84" customFormat="false" ht="22.5" hidden="false" customHeight="true" outlineLevel="0" collapsed="false">
      <c r="A84" s="4" t="s">
        <v>1</v>
      </c>
      <c r="B84" s="46"/>
      <c r="C84" s="47"/>
      <c r="D84" s="47"/>
      <c r="E84" s="47"/>
      <c r="F84" s="47"/>
      <c r="G84" s="47"/>
      <c r="H84" s="47"/>
      <c r="I84" s="47"/>
      <c r="J84" s="47"/>
    </row>
    <row r="85" customFormat="false" ht="22.5" hidden="false" customHeight="true" outlineLevel="0" collapsed="false">
      <c r="A85" s="5"/>
      <c r="J85" s="6" t="s">
        <v>2</v>
      </c>
    </row>
    <row r="86" customFormat="false" ht="22.5" hidden="false" customHeight="true" outlineLevel="0" collapsed="false">
      <c r="B86" s="7"/>
      <c r="C86" s="7"/>
      <c r="D86" s="8" t="s">
        <v>3</v>
      </c>
      <c r="E86" s="8"/>
      <c r="F86" s="8"/>
      <c r="G86" s="9"/>
      <c r="H86" s="8" t="s">
        <v>4</v>
      </c>
      <c r="I86" s="8"/>
      <c r="J86" s="8"/>
    </row>
    <row r="87" customFormat="false" ht="22.5" hidden="false" customHeight="true" outlineLevel="0" collapsed="false">
      <c r="A87" s="3"/>
      <c r="B87" s="3"/>
      <c r="C87" s="10"/>
      <c r="D87" s="11" t="s">
        <v>5</v>
      </c>
      <c r="E87" s="11"/>
      <c r="F87" s="11"/>
      <c r="G87" s="12"/>
      <c r="H87" s="11" t="s">
        <v>5</v>
      </c>
      <c r="I87" s="11"/>
      <c r="J87" s="11"/>
    </row>
    <row r="88" customFormat="false" ht="22.5" hidden="false" customHeight="true" outlineLevel="0" collapsed="false">
      <c r="A88" s="4" t="s">
        <v>68</v>
      </c>
      <c r="B88" s="13" t="s">
        <v>7</v>
      </c>
      <c r="C88" s="10"/>
      <c r="D88" s="14" t="n">
        <v>2558</v>
      </c>
      <c r="E88" s="10"/>
      <c r="F88" s="14" t="n">
        <v>2557</v>
      </c>
      <c r="G88" s="12"/>
      <c r="H88" s="14" t="n">
        <v>2558</v>
      </c>
      <c r="I88" s="10"/>
      <c r="J88" s="14" t="n">
        <v>2557</v>
      </c>
    </row>
    <row r="89" customFormat="false" ht="22.5" hidden="false" customHeight="true" outlineLevel="0" collapsed="false">
      <c r="B89" s="7"/>
      <c r="D89" s="40"/>
      <c r="E89" s="39"/>
      <c r="F89" s="40"/>
      <c r="G89" s="12"/>
      <c r="H89" s="40"/>
      <c r="I89" s="39"/>
      <c r="J89" s="40"/>
    </row>
    <row r="90" customFormat="false" ht="22.5" hidden="false" customHeight="true" outlineLevel="0" collapsed="false">
      <c r="A90" s="16" t="s">
        <v>69</v>
      </c>
      <c r="B90" s="7"/>
      <c r="C90" s="41"/>
      <c r="D90" s="48"/>
      <c r="E90" s="48"/>
      <c r="F90" s="48"/>
      <c r="G90" s="48"/>
      <c r="H90" s="48"/>
      <c r="I90" s="48"/>
      <c r="J90" s="48"/>
    </row>
    <row r="91" customFormat="false" ht="22.5" hidden="false" customHeight="true" outlineLevel="0" collapsed="false">
      <c r="A91" s="49" t="s">
        <v>70</v>
      </c>
      <c r="B91" s="7" t="n">
        <v>26</v>
      </c>
      <c r="C91" s="48"/>
      <c r="D91" s="48"/>
      <c r="E91" s="48"/>
      <c r="F91" s="48"/>
      <c r="G91" s="48"/>
      <c r="H91" s="48"/>
      <c r="I91" s="48"/>
      <c r="J91" s="48"/>
    </row>
    <row r="92" customFormat="false" ht="22.5" hidden="false" customHeight="true" outlineLevel="0" collapsed="false">
      <c r="A92" s="49" t="s">
        <v>71</v>
      </c>
      <c r="B92" s="7"/>
      <c r="C92" s="18"/>
      <c r="D92" s="50" t="n">
        <v>7742942</v>
      </c>
      <c r="E92" s="18"/>
      <c r="F92" s="50" t="n">
        <v>7742942</v>
      </c>
      <c r="G92" s="18"/>
      <c r="H92" s="51" t="n">
        <v>7742942</v>
      </c>
      <c r="I92" s="18"/>
      <c r="J92" s="51" t="n">
        <v>7742942</v>
      </c>
    </row>
    <row r="93" customFormat="false" ht="22.5" hidden="false" customHeight="true" outlineLevel="0" collapsed="false">
      <c r="A93" s="49" t="s">
        <v>72</v>
      </c>
      <c r="B93" s="7"/>
      <c r="C93" s="18"/>
      <c r="D93" s="20" t="n">
        <v>7742942</v>
      </c>
      <c r="E93" s="18"/>
      <c r="F93" s="20" t="n">
        <v>7742942</v>
      </c>
      <c r="G93" s="18"/>
      <c r="H93" s="34" t="n">
        <v>7742942</v>
      </c>
      <c r="I93" s="18"/>
      <c r="J93" s="34" t="n">
        <v>7742942</v>
      </c>
    </row>
    <row r="94" customFormat="false" ht="22.5" hidden="false" customHeight="true" outlineLevel="0" collapsed="false">
      <c r="A94" s="52" t="s">
        <v>73</v>
      </c>
      <c r="B94" s="2" t="n">
        <v>27</v>
      </c>
      <c r="C94" s="53"/>
      <c r="D94" s="53" t="n">
        <v>-1135146</v>
      </c>
      <c r="E94" s="53"/>
      <c r="F94" s="53" t="n">
        <v>-1135146</v>
      </c>
      <c r="G94" s="53"/>
      <c r="H94" s="24" t="s">
        <v>11</v>
      </c>
      <c r="I94" s="53"/>
      <c r="J94" s="24" t="s">
        <v>11</v>
      </c>
    </row>
    <row r="95" customFormat="false" ht="22.5" hidden="false" customHeight="true" outlineLevel="0" collapsed="false">
      <c r="A95" s="49" t="s">
        <v>74</v>
      </c>
      <c r="B95" s="2" t="n">
        <v>28</v>
      </c>
      <c r="C95" s="53"/>
      <c r="D95" s="54"/>
      <c r="E95" s="53"/>
      <c r="F95" s="54"/>
      <c r="G95" s="53"/>
      <c r="H95" s="53"/>
      <c r="I95" s="53"/>
      <c r="J95" s="53"/>
    </row>
    <row r="96" customFormat="false" ht="22.5" hidden="false" customHeight="true" outlineLevel="0" collapsed="false">
      <c r="A96" s="19" t="s">
        <v>75</v>
      </c>
      <c r="B96" s="7"/>
      <c r="C96" s="18"/>
      <c r="D96" s="42" t="n">
        <v>36462883</v>
      </c>
      <c r="E96" s="18"/>
      <c r="F96" s="42" t="n">
        <v>36462883</v>
      </c>
      <c r="G96" s="18"/>
      <c r="H96" s="20" t="n">
        <v>35572855</v>
      </c>
      <c r="I96" s="18"/>
      <c r="J96" s="20" t="n">
        <v>35572855</v>
      </c>
    </row>
    <row r="97" customFormat="false" ht="22.5" hidden="false" customHeight="true" outlineLevel="0" collapsed="false">
      <c r="A97" s="19" t="s">
        <v>76</v>
      </c>
      <c r="B97" s="7"/>
      <c r="C97" s="18"/>
      <c r="D97" s="42" t="n">
        <v>3470021</v>
      </c>
      <c r="E97" s="18"/>
      <c r="F97" s="42" t="n">
        <v>3470021</v>
      </c>
      <c r="G97" s="18"/>
      <c r="H97" s="34" t="n">
        <v>3470021</v>
      </c>
      <c r="I97" s="18"/>
      <c r="J97" s="34" t="n">
        <v>3470021</v>
      </c>
    </row>
    <row r="98" customFormat="false" ht="22.5" hidden="false" customHeight="true" outlineLevel="0" collapsed="false">
      <c r="A98" s="19" t="s">
        <v>77</v>
      </c>
      <c r="B98" s="7"/>
      <c r="C98" s="18"/>
      <c r="D98" s="42"/>
      <c r="E98" s="18"/>
      <c r="F98" s="42"/>
      <c r="G98" s="18"/>
      <c r="H98" s="18"/>
      <c r="I98" s="18"/>
      <c r="J98" s="18"/>
    </row>
    <row r="99" customFormat="false" ht="22.5" hidden="false" customHeight="true" outlineLevel="0" collapsed="false">
      <c r="A99" s="19" t="s">
        <v>78</v>
      </c>
      <c r="B99" s="7"/>
      <c r="C99" s="18"/>
      <c r="D99" s="42" t="n">
        <v>3997711</v>
      </c>
      <c r="E99" s="18"/>
      <c r="F99" s="42" t="n">
        <v>4042933</v>
      </c>
      <c r="G99" s="18"/>
      <c r="H99" s="24" t="s">
        <v>11</v>
      </c>
      <c r="I99" s="53"/>
      <c r="J99" s="24" t="s">
        <v>11</v>
      </c>
    </row>
    <row r="100" customFormat="false" ht="22.5" hidden="false" customHeight="true" outlineLevel="0" collapsed="false">
      <c r="A100" s="19" t="s">
        <v>79</v>
      </c>
      <c r="B100" s="7"/>
      <c r="C100" s="18"/>
      <c r="D100" s="42"/>
      <c r="E100" s="18"/>
      <c r="F100" s="42"/>
      <c r="G100" s="18"/>
      <c r="H100" s="18"/>
      <c r="I100" s="18"/>
      <c r="J100" s="18"/>
    </row>
    <row r="101" customFormat="false" ht="22.5" hidden="false" customHeight="true" outlineLevel="0" collapsed="false">
      <c r="A101" s="19" t="s">
        <v>80</v>
      </c>
      <c r="B101" s="7"/>
      <c r="C101" s="18"/>
      <c r="D101" s="53" t="n">
        <v>-5159</v>
      </c>
      <c r="E101" s="18"/>
      <c r="F101" s="55" t="s">
        <v>11</v>
      </c>
      <c r="G101" s="18"/>
      <c r="H101" s="34" t="n">
        <v>490423</v>
      </c>
      <c r="I101" s="18"/>
      <c r="J101" s="34" t="n">
        <v>428671</v>
      </c>
    </row>
    <row r="102" customFormat="false" ht="22.5" hidden="false" customHeight="true" outlineLevel="0" collapsed="false">
      <c r="A102" s="49" t="s">
        <v>81</v>
      </c>
      <c r="B102" s="7"/>
      <c r="C102" s="18"/>
      <c r="D102" s="42"/>
      <c r="E102" s="18"/>
      <c r="F102" s="42"/>
      <c r="G102" s="18"/>
      <c r="H102" s="18"/>
      <c r="I102" s="18"/>
      <c r="J102" s="18"/>
    </row>
    <row r="103" customFormat="false" ht="22.5" hidden="false" customHeight="true" outlineLevel="0" collapsed="false">
      <c r="A103" s="49" t="s">
        <v>82</v>
      </c>
      <c r="B103" s="7" t="n">
        <v>28</v>
      </c>
      <c r="C103" s="18"/>
      <c r="D103" s="42"/>
      <c r="E103" s="18"/>
      <c r="F103" s="42"/>
      <c r="G103" s="18"/>
      <c r="H103" s="18"/>
      <c r="I103" s="18"/>
      <c r="J103" s="18"/>
    </row>
    <row r="104" customFormat="false" ht="22.5" hidden="false" customHeight="true" outlineLevel="0" collapsed="false">
      <c r="A104" s="49" t="s">
        <v>83</v>
      </c>
      <c r="B104" s="7"/>
      <c r="C104" s="18"/>
      <c r="D104" s="20" t="n">
        <v>820666</v>
      </c>
      <c r="E104" s="18"/>
      <c r="F104" s="20" t="n">
        <v>820666</v>
      </c>
      <c r="G104" s="18"/>
      <c r="H104" s="20" t="n">
        <v>820666</v>
      </c>
      <c r="I104" s="18"/>
      <c r="J104" s="20" t="n">
        <v>820666</v>
      </c>
    </row>
    <row r="105" customFormat="false" ht="22.5" hidden="false" customHeight="true" outlineLevel="0" collapsed="false">
      <c r="A105" s="49" t="s">
        <v>84</v>
      </c>
      <c r="B105" s="7"/>
      <c r="C105" s="18"/>
      <c r="D105" s="42" t="n">
        <v>65919003</v>
      </c>
      <c r="E105" s="18"/>
      <c r="F105" s="42" t="n">
        <v>60130818</v>
      </c>
      <c r="G105" s="18"/>
      <c r="H105" s="20" t="n">
        <v>37712076</v>
      </c>
      <c r="I105" s="18"/>
      <c r="J105" s="20" t="n">
        <v>32244832</v>
      </c>
    </row>
    <row r="106" customFormat="false" ht="22.5" hidden="false" customHeight="true" outlineLevel="0" collapsed="false">
      <c r="A106" s="49" t="s">
        <v>85</v>
      </c>
      <c r="B106" s="7"/>
      <c r="C106" s="18"/>
      <c r="D106" s="26" t="n">
        <v>-908246</v>
      </c>
      <c r="E106" s="18"/>
      <c r="F106" s="26" t="n">
        <v>5997143</v>
      </c>
      <c r="G106" s="18"/>
      <c r="H106" s="37" t="n">
        <v>1279923</v>
      </c>
      <c r="I106" s="18"/>
      <c r="J106" s="37" t="n">
        <v>1280169</v>
      </c>
    </row>
    <row r="107" s="31" customFormat="true" ht="22.5" hidden="false" customHeight="true" outlineLevel="0" collapsed="false">
      <c r="A107" s="27" t="s">
        <v>86</v>
      </c>
      <c r="B107" s="28"/>
      <c r="C107" s="29"/>
      <c r="D107" s="29" t="n">
        <f aca="false">SUM(D93:D106)</f>
        <v>116364675</v>
      </c>
      <c r="E107" s="29"/>
      <c r="F107" s="29" t="n">
        <f aca="false">SUM(F93:F106)</f>
        <v>117532260</v>
      </c>
      <c r="G107" s="29"/>
      <c r="H107" s="29" t="n">
        <f aca="false">SUM(H93:H106)</f>
        <v>87088906</v>
      </c>
      <c r="I107" s="29"/>
      <c r="J107" s="29" t="n">
        <f aca="false">SUM(J93:J106)</f>
        <v>81560156</v>
      </c>
    </row>
    <row r="108" customFormat="false" ht="22.5" hidden="false" customHeight="true" outlineLevel="0" collapsed="false">
      <c r="A108" s="19" t="s">
        <v>87</v>
      </c>
      <c r="B108" s="2" t="n">
        <v>12</v>
      </c>
      <c r="C108" s="18"/>
      <c r="D108" s="26" t="n">
        <v>57360275</v>
      </c>
      <c r="E108" s="18"/>
      <c r="F108" s="26" t="n">
        <v>46433990</v>
      </c>
      <c r="G108" s="18"/>
      <c r="H108" s="43" t="n">
        <v>0</v>
      </c>
      <c r="I108" s="17"/>
      <c r="J108" s="43" t="n">
        <v>0</v>
      </c>
    </row>
    <row r="109" s="31" customFormat="true" ht="22.5" hidden="false" customHeight="true" outlineLevel="0" collapsed="false">
      <c r="A109" s="27" t="s">
        <v>88</v>
      </c>
      <c r="B109" s="2"/>
      <c r="C109" s="32"/>
      <c r="D109" s="30" t="n">
        <f aca="false">SUM(D107:D108)</f>
        <v>173724950</v>
      </c>
      <c r="E109" s="32"/>
      <c r="F109" s="30" t="n">
        <f aca="false">SUM(F107:F108)</f>
        <v>163966250</v>
      </c>
      <c r="G109" s="32"/>
      <c r="H109" s="30" t="n">
        <f aca="false">SUM(H107:H108)</f>
        <v>87088906</v>
      </c>
      <c r="I109" s="32"/>
      <c r="J109" s="30" t="n">
        <f aca="false">SUM(J107:J108)</f>
        <v>81560156</v>
      </c>
    </row>
    <row r="110" customFormat="false" ht="22.5" hidden="false" customHeight="true" outlineLevel="0" collapsed="false">
      <c r="A110" s="5"/>
      <c r="C110" s="17"/>
      <c r="D110" s="17"/>
      <c r="E110" s="17"/>
      <c r="F110" s="17"/>
      <c r="G110" s="17"/>
      <c r="H110" s="17"/>
      <c r="I110" s="17"/>
      <c r="J110" s="17"/>
    </row>
    <row r="111" customFormat="false" ht="22.5" hidden="false" customHeight="true" outlineLevel="0" collapsed="false">
      <c r="A111" s="27" t="s">
        <v>89</v>
      </c>
      <c r="C111" s="29"/>
      <c r="D111" s="38" t="n">
        <f aca="false">SUM(D82+D109)</f>
        <v>494262736</v>
      </c>
      <c r="E111" s="29"/>
      <c r="F111" s="38" t="n">
        <f aca="false">SUM(F82+F109)</f>
        <v>416763860</v>
      </c>
      <c r="G111" s="29"/>
      <c r="H111" s="38" t="n">
        <f aca="false">SUM(H82+H109)</f>
        <v>198727002</v>
      </c>
      <c r="I111" s="29"/>
      <c r="J111" s="38" t="n">
        <f aca="false">SUM(J82+J109)</f>
        <v>154913813</v>
      </c>
    </row>
    <row r="112" customFormat="false" ht="22.5" hidden="false" customHeight="true" outlineLevel="0" collapsed="false">
      <c r="A112" s="5"/>
      <c r="C112" s="56"/>
      <c r="D112" s="57"/>
      <c r="E112" s="56"/>
      <c r="F112" s="57"/>
      <c r="G112" s="56"/>
      <c r="H112" s="57"/>
      <c r="I112" s="56"/>
      <c r="J112" s="57"/>
    </row>
  </sheetData>
  <mergeCells count="16">
    <mergeCell ref="D4:F4"/>
    <mergeCell ref="H4:J4"/>
    <mergeCell ref="D5:F5"/>
    <mergeCell ref="H5:J5"/>
    <mergeCell ref="D28:F28"/>
    <mergeCell ref="H28:J28"/>
    <mergeCell ref="D29:F29"/>
    <mergeCell ref="H29:J29"/>
    <mergeCell ref="D57:F57"/>
    <mergeCell ref="H57:J57"/>
    <mergeCell ref="D58:F58"/>
    <mergeCell ref="H58:J58"/>
    <mergeCell ref="D86:F86"/>
    <mergeCell ref="H86:J86"/>
    <mergeCell ref="D87:F87"/>
    <mergeCell ref="H87:J87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3" manualBreakCount="3">
    <brk id="24" man="true" max="16383" min="0"/>
    <brk id="5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2" width="8.14"/>
    <col collapsed="false" customWidth="true" hidden="false" outlineLevel="0" max="3" min="3" style="3" width="1.28"/>
    <col collapsed="false" customWidth="true" hidden="false" outlineLevel="0" max="4" min="4" style="3" width="11.57"/>
    <col collapsed="false" customWidth="true" hidden="false" outlineLevel="0" max="5" min="5" style="3" width="0.85"/>
    <col collapsed="false" customWidth="true" hidden="false" outlineLevel="0" max="6" min="6" style="3" width="11.42"/>
    <col collapsed="false" customWidth="true" hidden="false" outlineLevel="0" max="7" min="7" style="3" width="0.85"/>
    <col collapsed="false" customWidth="true" hidden="false" outlineLevel="0" max="8" min="8" style="3" width="11.71"/>
    <col collapsed="false" customWidth="true" hidden="false" outlineLevel="0" max="9" min="9" style="3" width="1.42"/>
    <col collapsed="false" customWidth="true" hidden="false" outlineLevel="0" max="10" min="10" style="3" width="11.13"/>
    <col collapsed="false" customWidth="false" hidden="false" outlineLevel="0" max="257" min="11" style="3" width="9.13"/>
  </cols>
  <sheetData>
    <row r="1" customFormat="false" ht="22.5" hidden="false" customHeight="true" outlineLevel="0" collapsed="false">
      <c r="A1" s="4" t="s">
        <v>0</v>
      </c>
      <c r="B1" s="46"/>
      <c r="C1" s="47"/>
      <c r="D1" s="47"/>
      <c r="E1" s="47"/>
      <c r="F1" s="47"/>
      <c r="G1" s="47"/>
      <c r="H1" s="58"/>
      <c r="I1" s="58"/>
      <c r="J1" s="58"/>
    </row>
    <row r="2" customFormat="false" ht="22.5" hidden="false" customHeight="true" outlineLevel="0" collapsed="false">
      <c r="A2" s="4" t="s">
        <v>90</v>
      </c>
      <c r="B2" s="46"/>
      <c r="C2" s="47"/>
      <c r="D2" s="47"/>
      <c r="E2" s="47"/>
      <c r="F2" s="47"/>
      <c r="G2" s="47"/>
      <c r="H2" s="58"/>
      <c r="I2" s="58"/>
      <c r="J2" s="58"/>
    </row>
    <row r="3" customFormat="false" ht="22.5" hidden="false" customHeight="true" outlineLevel="0" collapsed="false">
      <c r="A3" s="4"/>
      <c r="B3" s="59"/>
      <c r="C3" s="47"/>
      <c r="D3" s="47"/>
      <c r="E3" s="47"/>
      <c r="F3" s="47"/>
      <c r="G3" s="47"/>
      <c r="H3" s="47"/>
      <c r="I3" s="47"/>
      <c r="J3" s="60" t="s">
        <v>2</v>
      </c>
    </row>
    <row r="4" customFormat="false" ht="22.5" hidden="false" customHeight="true" outlineLevel="0" collapsed="false">
      <c r="A4" s="4"/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6.25" hidden="false" customHeight="true" outlineLevel="0" collapsed="false">
      <c r="A5" s="4"/>
      <c r="B5" s="7"/>
      <c r="C5" s="7"/>
      <c r="D5" s="61" t="s">
        <v>91</v>
      </c>
      <c r="E5" s="61"/>
      <c r="F5" s="61"/>
      <c r="G5" s="39"/>
      <c r="H5" s="61" t="s">
        <v>91</v>
      </c>
      <c r="I5" s="61"/>
      <c r="J5" s="61"/>
    </row>
    <row r="6" customFormat="false" ht="22.5" hidden="false" customHeight="true" outlineLevel="0" collapsed="false">
      <c r="A6" s="4"/>
      <c r="B6" s="7"/>
      <c r="C6" s="7"/>
      <c r="D6" s="12" t="s">
        <v>92</v>
      </c>
      <c r="E6" s="12"/>
      <c r="F6" s="12"/>
      <c r="G6" s="12"/>
      <c r="H6" s="12" t="s">
        <v>92</v>
      </c>
      <c r="I6" s="12"/>
      <c r="J6" s="12"/>
    </row>
    <row r="7" customFormat="false" ht="22.5" hidden="false" customHeight="true" outlineLevel="0" collapsed="false">
      <c r="A7" s="4"/>
      <c r="B7" s="13" t="s">
        <v>7</v>
      </c>
      <c r="C7" s="10"/>
      <c r="D7" s="14" t="n">
        <v>2558</v>
      </c>
      <c r="E7" s="10"/>
      <c r="F7" s="14" t="n">
        <v>2557</v>
      </c>
      <c r="G7" s="12"/>
      <c r="H7" s="14" t="n">
        <v>2558</v>
      </c>
      <c r="I7" s="10"/>
      <c r="J7" s="14" t="n">
        <v>2557</v>
      </c>
    </row>
    <row r="8" customFormat="false" ht="22.5" hidden="false" customHeight="true" outlineLevel="0" collapsed="false">
      <c r="A8" s="16" t="s">
        <v>93</v>
      </c>
      <c r="B8" s="2" t="n">
        <v>5</v>
      </c>
      <c r="C8" s="17"/>
      <c r="D8" s="18"/>
      <c r="E8" s="18"/>
      <c r="F8" s="18"/>
      <c r="G8" s="18"/>
      <c r="H8" s="18"/>
      <c r="I8" s="18"/>
      <c r="J8" s="18"/>
    </row>
    <row r="9" customFormat="false" ht="22.5" hidden="false" customHeight="true" outlineLevel="0" collapsed="false">
      <c r="A9" s="19" t="s">
        <v>94</v>
      </c>
      <c r="C9" s="17"/>
      <c r="D9" s="41" t="n">
        <v>421354833</v>
      </c>
      <c r="E9" s="17"/>
      <c r="F9" s="41" t="n">
        <v>426039447</v>
      </c>
      <c r="G9" s="17"/>
      <c r="H9" s="17" t="n">
        <v>24675518</v>
      </c>
      <c r="I9" s="17"/>
      <c r="J9" s="17" t="n">
        <v>26898321</v>
      </c>
    </row>
    <row r="10" customFormat="false" ht="22.5" hidden="false" customHeight="true" outlineLevel="0" collapsed="false">
      <c r="A10" s="19" t="s">
        <v>95</v>
      </c>
      <c r="C10" s="17"/>
      <c r="D10" s="41" t="n">
        <v>643751</v>
      </c>
      <c r="E10" s="17"/>
      <c r="F10" s="41" t="n">
        <v>585713</v>
      </c>
      <c r="G10" s="17"/>
      <c r="H10" s="20" t="n">
        <v>3680128</v>
      </c>
      <c r="I10" s="17"/>
      <c r="J10" s="20" t="n">
        <v>2453488</v>
      </c>
    </row>
    <row r="11" customFormat="false" ht="22.5" hidden="false" customHeight="true" outlineLevel="0" collapsed="false">
      <c r="A11" s="19" t="s">
        <v>96</v>
      </c>
      <c r="C11" s="17"/>
      <c r="D11" s="41" t="n">
        <v>67980</v>
      </c>
      <c r="E11" s="17"/>
      <c r="F11" s="41" t="n">
        <v>60866</v>
      </c>
      <c r="G11" s="17"/>
      <c r="H11" s="20" t="n">
        <v>13450364</v>
      </c>
      <c r="I11" s="17"/>
      <c r="J11" s="20" t="n">
        <v>13427954</v>
      </c>
    </row>
    <row r="12" customFormat="false" ht="22.5" hidden="false" customHeight="true" outlineLevel="0" collapsed="false">
      <c r="A12" s="19" t="s">
        <v>97</v>
      </c>
      <c r="C12" s="62"/>
      <c r="D12" s="21" t="n">
        <v>1348234</v>
      </c>
      <c r="E12" s="17"/>
      <c r="F12" s="21" t="n">
        <v>0</v>
      </c>
      <c r="G12" s="17"/>
      <c r="H12" s="20" t="n">
        <v>1344093</v>
      </c>
      <c r="I12" s="17"/>
      <c r="J12" s="20" t="n">
        <v>90841</v>
      </c>
    </row>
    <row r="13" customFormat="false" ht="22.5" hidden="false" customHeight="true" outlineLevel="0" collapsed="false">
      <c r="A13" s="19" t="s">
        <v>98</v>
      </c>
      <c r="B13" s="2" t="s">
        <v>99</v>
      </c>
      <c r="C13" s="62"/>
      <c r="D13" s="34" t="n">
        <v>7128792</v>
      </c>
      <c r="E13" s="62"/>
      <c r="F13" s="34" t="n">
        <v>4662284</v>
      </c>
      <c r="G13" s="17"/>
      <c r="H13" s="21" t="n">
        <v>0</v>
      </c>
      <c r="I13" s="17"/>
      <c r="J13" s="34" t="n">
        <v>1883824</v>
      </c>
    </row>
    <row r="14" customFormat="false" ht="22.5" hidden="false" customHeight="true" outlineLevel="0" collapsed="false">
      <c r="A14" s="19" t="s">
        <v>100</v>
      </c>
      <c r="C14" s="62"/>
      <c r="D14" s="21"/>
      <c r="E14" s="17"/>
      <c r="F14" s="21"/>
      <c r="G14" s="21"/>
      <c r="H14" s="21"/>
      <c r="I14" s="17"/>
      <c r="J14" s="21"/>
    </row>
    <row r="15" customFormat="false" ht="22.5" hidden="false" customHeight="true" outlineLevel="0" collapsed="false">
      <c r="A15" s="19" t="s">
        <v>101</v>
      </c>
      <c r="B15" s="2" t="n">
        <v>4</v>
      </c>
      <c r="C15" s="62"/>
      <c r="D15" s="21" t="n">
        <v>235758</v>
      </c>
      <c r="E15" s="17"/>
      <c r="F15" s="21" t="n">
        <v>0</v>
      </c>
      <c r="G15" s="21"/>
      <c r="H15" s="21" t="n">
        <v>0</v>
      </c>
      <c r="I15" s="17"/>
      <c r="J15" s="21" t="n">
        <v>0</v>
      </c>
    </row>
    <row r="16" customFormat="false" ht="22.5" hidden="false" customHeight="true" outlineLevel="0" collapsed="false">
      <c r="A16" s="19" t="s">
        <v>102</v>
      </c>
      <c r="C16" s="17"/>
      <c r="D16" s="41" t="n">
        <v>3413629</v>
      </c>
      <c r="E16" s="17"/>
      <c r="F16" s="41" t="n">
        <v>2153689</v>
      </c>
      <c r="G16" s="17"/>
      <c r="H16" s="63" t="n">
        <v>70438</v>
      </c>
      <c r="I16" s="17"/>
      <c r="J16" s="63" t="n">
        <v>44295</v>
      </c>
    </row>
    <row r="17" customFormat="false" ht="22.5" hidden="false" customHeight="true" outlineLevel="0" collapsed="false">
      <c r="A17" s="27" t="s">
        <v>103</v>
      </c>
      <c r="B17" s="28"/>
      <c r="C17" s="29"/>
      <c r="D17" s="64" t="n">
        <f aca="false">SUM(D9:D16)</f>
        <v>434192977</v>
      </c>
      <c r="E17" s="29"/>
      <c r="F17" s="64" t="n">
        <f aca="false">SUM(F9:F16)</f>
        <v>433501999</v>
      </c>
      <c r="G17" s="29"/>
      <c r="H17" s="64" t="n">
        <f aca="false">SUM(H9:H16)</f>
        <v>43220541</v>
      </c>
      <c r="I17" s="29"/>
      <c r="J17" s="64" t="n">
        <f aca="false">SUM(J9:J16)</f>
        <v>44798723</v>
      </c>
    </row>
    <row r="18" customFormat="false" ht="21.75" hidden="false" customHeight="true" outlineLevel="0" collapsed="false">
      <c r="A18" s="65"/>
      <c r="B18" s="65"/>
      <c r="C18" s="17"/>
      <c r="D18" s="17"/>
      <c r="E18" s="17"/>
      <c r="F18" s="17"/>
      <c r="G18" s="17"/>
      <c r="H18" s="17"/>
      <c r="I18" s="17"/>
      <c r="J18" s="17"/>
    </row>
    <row r="19" customFormat="false" ht="22.5" hidden="false" customHeight="true" outlineLevel="0" collapsed="false">
      <c r="A19" s="16" t="s">
        <v>104</v>
      </c>
      <c r="B19" s="2" t="n">
        <v>5</v>
      </c>
      <c r="C19" s="17"/>
      <c r="D19" s="17"/>
      <c r="E19" s="17"/>
      <c r="F19" s="17"/>
      <c r="G19" s="17"/>
      <c r="H19" s="17"/>
      <c r="I19" s="17"/>
      <c r="J19" s="17"/>
    </row>
    <row r="20" customFormat="false" ht="22.5" hidden="false" customHeight="true" outlineLevel="0" collapsed="false">
      <c r="A20" s="19" t="s">
        <v>105</v>
      </c>
      <c r="B20" s="2" t="s">
        <v>106</v>
      </c>
      <c r="C20" s="17"/>
      <c r="D20" s="41" t="n">
        <v>363287019</v>
      </c>
      <c r="E20" s="17"/>
      <c r="F20" s="41" t="n">
        <v>368759673</v>
      </c>
      <c r="G20" s="20"/>
      <c r="H20" s="20" t="n">
        <v>23781294</v>
      </c>
      <c r="I20" s="20"/>
      <c r="J20" s="20" t="n">
        <v>28749233</v>
      </c>
    </row>
    <row r="21" customFormat="false" ht="22.5" hidden="false" customHeight="true" outlineLevel="0" collapsed="false">
      <c r="A21" s="19" t="s">
        <v>107</v>
      </c>
      <c r="C21" s="17"/>
      <c r="E21" s="17"/>
      <c r="G21" s="17"/>
      <c r="H21" s="17"/>
      <c r="I21" s="17"/>
      <c r="J21" s="17"/>
    </row>
    <row r="22" customFormat="false" ht="22.5" hidden="false" customHeight="true" outlineLevel="0" collapsed="false">
      <c r="A22" s="19" t="s">
        <v>108</v>
      </c>
      <c r="B22" s="2" t="n">
        <v>9</v>
      </c>
      <c r="C22" s="17"/>
      <c r="D22" s="41" t="n">
        <v>-404186</v>
      </c>
      <c r="E22" s="17"/>
      <c r="F22" s="41" t="n">
        <v>-337921</v>
      </c>
      <c r="G22" s="17"/>
      <c r="H22" s="21" t="n">
        <v>0</v>
      </c>
      <c r="I22" s="17"/>
      <c r="J22" s="21" t="n">
        <v>0</v>
      </c>
    </row>
    <row r="23" customFormat="false" ht="22.5" hidden="false" customHeight="true" outlineLevel="0" collapsed="false">
      <c r="A23" s="19" t="s">
        <v>109</v>
      </c>
      <c r="B23" s="2" t="s">
        <v>110</v>
      </c>
      <c r="C23" s="17"/>
      <c r="D23" s="41" t="n">
        <v>20890492</v>
      </c>
      <c r="E23" s="17"/>
      <c r="F23" s="41" t="n">
        <v>20140426</v>
      </c>
      <c r="G23" s="20"/>
      <c r="H23" s="20" t="n">
        <v>1075700</v>
      </c>
      <c r="I23" s="20"/>
      <c r="J23" s="20" t="n">
        <v>1136175</v>
      </c>
    </row>
    <row r="24" customFormat="false" ht="22.5" hidden="false" customHeight="true" outlineLevel="0" collapsed="false">
      <c r="A24" s="19" t="s">
        <v>111</v>
      </c>
      <c r="B24" s="2" t="s">
        <v>112</v>
      </c>
      <c r="C24" s="17"/>
      <c r="D24" s="34" t="n">
        <v>25998751</v>
      </c>
      <c r="E24" s="17"/>
      <c r="F24" s="34" t="n">
        <v>22671192</v>
      </c>
      <c r="G24" s="20"/>
      <c r="H24" s="20" t="n">
        <v>3946473</v>
      </c>
      <c r="I24" s="20"/>
      <c r="J24" s="20" t="n">
        <v>3479825</v>
      </c>
    </row>
    <row r="25" customFormat="false" ht="22.5" hidden="false" customHeight="true" outlineLevel="0" collapsed="false">
      <c r="A25" s="19" t="s">
        <v>113</v>
      </c>
      <c r="C25" s="17"/>
      <c r="D25" s="21" t="n">
        <v>0</v>
      </c>
      <c r="E25" s="17"/>
      <c r="F25" s="34" t="n">
        <v>355754</v>
      </c>
      <c r="G25" s="20"/>
      <c r="H25" s="21" t="n">
        <v>0</v>
      </c>
      <c r="I25" s="20"/>
      <c r="J25" s="21" t="n">
        <v>0</v>
      </c>
    </row>
    <row r="26" customFormat="false" ht="22.5" hidden="false" customHeight="true" outlineLevel="0" collapsed="false">
      <c r="A26" s="19" t="s">
        <v>114</v>
      </c>
      <c r="B26" s="2" t="n">
        <v>34</v>
      </c>
      <c r="D26" s="26" t="n">
        <v>9613774</v>
      </c>
      <c r="F26" s="26" t="n">
        <v>8902815</v>
      </c>
      <c r="G26" s="20"/>
      <c r="H26" s="26" t="n">
        <v>3590336</v>
      </c>
      <c r="I26" s="20"/>
      <c r="J26" s="26" t="n">
        <v>3361976</v>
      </c>
    </row>
    <row r="27" customFormat="false" ht="22.5" hidden="false" customHeight="true" outlineLevel="0" collapsed="false">
      <c r="A27" s="27" t="s">
        <v>115</v>
      </c>
      <c r="B27" s="28"/>
      <c r="C27" s="29"/>
      <c r="D27" s="30" t="n">
        <f aca="false">SUM(D20:D26)</f>
        <v>419385850</v>
      </c>
      <c r="E27" s="29"/>
      <c r="F27" s="30" t="n">
        <f aca="false">SUM(F20:F26)</f>
        <v>420491939</v>
      </c>
      <c r="G27" s="29"/>
      <c r="H27" s="30" t="n">
        <f aca="false">SUM(H20:H26)</f>
        <v>32393803</v>
      </c>
      <c r="I27" s="29"/>
      <c r="J27" s="30" t="n">
        <f aca="false">SUM(J20:J26)</f>
        <v>36727209</v>
      </c>
    </row>
    <row r="28" customFormat="false" ht="21.75" hidden="false" customHeight="true" outlineLevel="0" collapsed="false">
      <c r="A28" s="65"/>
      <c r="B28" s="65"/>
      <c r="C28" s="17"/>
      <c r="D28" s="17"/>
      <c r="E28" s="17"/>
      <c r="F28" s="17"/>
      <c r="G28" s="17"/>
      <c r="H28" s="17"/>
      <c r="I28" s="17"/>
      <c r="J28" s="17"/>
    </row>
    <row r="29" customFormat="false" ht="22.5" hidden="false" customHeight="true" outlineLevel="0" collapsed="false">
      <c r="A29" s="19" t="s">
        <v>116</v>
      </c>
      <c r="C29" s="17"/>
    </row>
    <row r="30" customFormat="false" ht="22.5" hidden="false" customHeight="true" outlineLevel="0" collapsed="false">
      <c r="A30" s="19" t="s">
        <v>117</v>
      </c>
      <c r="B30" s="2" t="s">
        <v>118</v>
      </c>
      <c r="C30" s="17"/>
      <c r="D30" s="66" t="n">
        <v>5220876</v>
      </c>
      <c r="E30" s="17"/>
      <c r="F30" s="66" t="n">
        <v>4868734</v>
      </c>
      <c r="G30" s="67"/>
      <c r="H30" s="43" t="n">
        <v>0</v>
      </c>
      <c r="I30" s="68"/>
      <c r="J30" s="43" t="n">
        <v>0</v>
      </c>
    </row>
    <row r="31" customFormat="false" ht="22.5" hidden="false" customHeight="true" outlineLevel="0" collapsed="false">
      <c r="A31" s="27" t="s">
        <v>119</v>
      </c>
      <c r="C31" s="17"/>
      <c r="D31" s="29" t="n">
        <f aca="false">D17-D27+D30</f>
        <v>20028003</v>
      </c>
      <c r="E31" s="17"/>
      <c r="F31" s="29" t="n">
        <f aca="false">F17-F27+F30</f>
        <v>17878794</v>
      </c>
      <c r="G31" s="29"/>
      <c r="H31" s="29" t="n">
        <f aca="false">H17-H27</f>
        <v>10826738</v>
      </c>
      <c r="I31" s="29"/>
      <c r="J31" s="29" t="n">
        <f aca="false">J17-J27</f>
        <v>8071514</v>
      </c>
    </row>
    <row r="32" customFormat="false" ht="22.5" hidden="false" customHeight="true" outlineLevel="0" collapsed="false">
      <c r="A32" s="19" t="s">
        <v>120</v>
      </c>
      <c r="B32" s="2" t="n">
        <v>35</v>
      </c>
      <c r="C32" s="17"/>
      <c r="D32" s="26" t="n">
        <v>3653860</v>
      </c>
      <c r="E32" s="17"/>
      <c r="F32" s="26" t="n">
        <v>3649402</v>
      </c>
      <c r="G32" s="20"/>
      <c r="H32" s="26" t="n">
        <v>-447467</v>
      </c>
      <c r="I32" s="20"/>
      <c r="J32" s="26" t="n">
        <v>-864293</v>
      </c>
    </row>
    <row r="33" customFormat="false" ht="22.5" hidden="false" customHeight="true" outlineLevel="0" collapsed="false">
      <c r="A33" s="27" t="s">
        <v>121</v>
      </c>
      <c r="C33" s="29"/>
      <c r="D33" s="38" t="n">
        <f aca="false">D31-D32</f>
        <v>16374143</v>
      </c>
      <c r="E33" s="29"/>
      <c r="F33" s="38" t="n">
        <f aca="false">F31-F32</f>
        <v>14229392</v>
      </c>
      <c r="G33" s="29"/>
      <c r="H33" s="38" t="n">
        <f aca="false">H31-H32</f>
        <v>11274205</v>
      </c>
      <c r="I33" s="29"/>
      <c r="J33" s="38" t="n">
        <f aca="false">J31-J32</f>
        <v>8935807</v>
      </c>
    </row>
    <row r="34" customFormat="false" ht="22.5" hidden="false" customHeight="true" outlineLevel="0" collapsed="false">
      <c r="A34" s="4" t="s">
        <v>0</v>
      </c>
      <c r="B34" s="3"/>
    </row>
    <row r="35" customFormat="false" ht="22.5" hidden="false" customHeight="true" outlineLevel="0" collapsed="false">
      <c r="A35" s="4" t="s">
        <v>90</v>
      </c>
      <c r="B35" s="3"/>
      <c r="D35" s="17"/>
    </row>
    <row r="36" customFormat="false" ht="22.5" hidden="false" customHeight="true" outlineLevel="0" collapsed="false">
      <c r="A36" s="59"/>
      <c r="B36" s="59"/>
      <c r="C36" s="47"/>
      <c r="D36" s="47"/>
      <c r="E36" s="47"/>
      <c r="F36" s="47"/>
      <c r="G36" s="47"/>
      <c r="H36" s="47"/>
      <c r="I36" s="47"/>
      <c r="J36" s="60" t="s">
        <v>2</v>
      </c>
    </row>
    <row r="37" customFormat="false" ht="22.5" hidden="false" customHeight="true" outlineLevel="0" collapsed="false">
      <c r="A37" s="59"/>
      <c r="B37" s="7"/>
      <c r="C37" s="7"/>
      <c r="D37" s="8" t="s">
        <v>3</v>
      </c>
      <c r="E37" s="8"/>
      <c r="F37" s="8"/>
      <c r="G37" s="9"/>
      <c r="H37" s="8" t="s">
        <v>4</v>
      </c>
      <c r="I37" s="8"/>
      <c r="J37" s="8"/>
    </row>
    <row r="38" customFormat="false" ht="26.25" hidden="false" customHeight="true" outlineLevel="0" collapsed="false">
      <c r="A38" s="4"/>
      <c r="B38" s="7"/>
      <c r="C38" s="7"/>
      <c r="D38" s="61" t="s">
        <v>91</v>
      </c>
      <c r="E38" s="61"/>
      <c r="F38" s="61"/>
      <c r="G38" s="39"/>
      <c r="H38" s="61" t="s">
        <v>91</v>
      </c>
      <c r="I38" s="61"/>
      <c r="J38" s="61"/>
    </row>
    <row r="39" customFormat="false" ht="22.5" hidden="false" customHeight="true" outlineLevel="0" collapsed="false">
      <c r="A39" s="59"/>
      <c r="B39" s="7"/>
      <c r="C39" s="7"/>
      <c r="D39" s="12" t="s">
        <v>92</v>
      </c>
      <c r="E39" s="12"/>
      <c r="F39" s="12"/>
      <c r="G39" s="12"/>
      <c r="H39" s="12" t="s">
        <v>92</v>
      </c>
      <c r="I39" s="12"/>
      <c r="J39" s="12"/>
    </row>
    <row r="40" customFormat="false" ht="22.5" hidden="false" customHeight="true" outlineLevel="0" collapsed="false">
      <c r="A40" s="59"/>
      <c r="B40" s="13" t="s">
        <v>7</v>
      </c>
      <c r="C40" s="10"/>
      <c r="D40" s="14" t="n">
        <v>2558</v>
      </c>
      <c r="E40" s="10"/>
      <c r="F40" s="14" t="n">
        <v>2557</v>
      </c>
      <c r="G40" s="12"/>
      <c r="H40" s="14" t="n">
        <v>2558</v>
      </c>
      <c r="I40" s="10"/>
      <c r="J40" s="14" t="n">
        <v>2557</v>
      </c>
    </row>
    <row r="41" customFormat="false" ht="22.5" hidden="false" customHeight="true" outlineLevel="0" collapsed="false">
      <c r="A41" s="27" t="s">
        <v>122</v>
      </c>
      <c r="C41" s="17"/>
      <c r="D41" s="17"/>
      <c r="E41" s="17"/>
      <c r="F41" s="17"/>
      <c r="G41" s="17"/>
      <c r="H41" s="17"/>
      <c r="I41" s="17"/>
      <c r="J41" s="17"/>
    </row>
    <row r="42" customFormat="false" ht="22.5" hidden="false" customHeight="true" outlineLevel="0" collapsed="false">
      <c r="A42" s="19" t="s">
        <v>123</v>
      </c>
      <c r="C42" s="17"/>
      <c r="D42" s="17" t="n">
        <v>11058741</v>
      </c>
      <c r="E42" s="17"/>
      <c r="F42" s="17" t="n">
        <v>10561703</v>
      </c>
      <c r="G42" s="20"/>
      <c r="H42" s="20" t="n">
        <v>11274205</v>
      </c>
      <c r="I42" s="20"/>
      <c r="J42" s="20" t="n">
        <f aca="false">J33</f>
        <v>8935807</v>
      </c>
    </row>
    <row r="43" customFormat="false" ht="22.5" hidden="false" customHeight="true" outlineLevel="0" collapsed="false">
      <c r="A43" s="69" t="s">
        <v>124</v>
      </c>
      <c r="C43" s="17"/>
      <c r="D43" s="17"/>
      <c r="E43" s="17"/>
      <c r="F43" s="17"/>
      <c r="G43" s="20"/>
      <c r="H43" s="20"/>
      <c r="I43" s="20"/>
      <c r="J43" s="20"/>
    </row>
    <row r="44" customFormat="false" ht="22.5" hidden="false" customHeight="true" outlineLevel="0" collapsed="false">
      <c r="A44" s="69" t="s">
        <v>125</v>
      </c>
      <c r="C44" s="17"/>
      <c r="D44" s="70" t="n">
        <v>5315402</v>
      </c>
      <c r="E44" s="17"/>
      <c r="F44" s="70" t="n">
        <v>3667689</v>
      </c>
      <c r="G44" s="20"/>
      <c r="H44" s="43" t="n">
        <v>0</v>
      </c>
      <c r="I44" s="20"/>
      <c r="J44" s="43" t="n">
        <v>0</v>
      </c>
    </row>
    <row r="45" customFormat="false" ht="22.5" hidden="false" customHeight="true" outlineLevel="0" collapsed="false">
      <c r="A45" s="27" t="s">
        <v>121</v>
      </c>
      <c r="C45" s="32"/>
      <c r="D45" s="71" t="n">
        <f aca="false">SUM(D42:D44)</f>
        <v>16374143</v>
      </c>
      <c r="E45" s="32"/>
      <c r="F45" s="71" t="n">
        <f aca="false">SUM(F42:F44)</f>
        <v>14229392</v>
      </c>
      <c r="G45" s="32"/>
      <c r="H45" s="71" t="n">
        <f aca="false">SUM(H42:H44)</f>
        <v>11274205</v>
      </c>
      <c r="I45" s="32"/>
      <c r="J45" s="71" t="n">
        <f aca="false">SUM(J42:J44)</f>
        <v>8935807</v>
      </c>
    </row>
    <row r="46" customFormat="false" ht="22.5" hidden="false" customHeight="true" outlineLevel="0" collapsed="false">
      <c r="A46" s="5"/>
      <c r="C46" s="29"/>
      <c r="D46" s="32"/>
      <c r="E46" s="29"/>
      <c r="F46" s="32"/>
      <c r="G46" s="29"/>
      <c r="H46" s="32"/>
      <c r="I46" s="29"/>
      <c r="J46" s="32"/>
    </row>
    <row r="47" customFormat="false" ht="26.25" hidden="false" customHeight="true" outlineLevel="0" collapsed="false">
      <c r="A47" s="27" t="s">
        <v>126</v>
      </c>
      <c r="B47" s="2" t="n">
        <v>37</v>
      </c>
      <c r="C47" s="17"/>
      <c r="D47" s="72" t="n">
        <v>1.5</v>
      </c>
      <c r="E47" s="17"/>
      <c r="F47" s="72" t="n">
        <v>1.43</v>
      </c>
      <c r="G47" s="73"/>
      <c r="H47" s="74" t="n">
        <v>1.46</v>
      </c>
      <c r="I47" s="73"/>
      <c r="J47" s="74" t="n">
        <v>1.15</v>
      </c>
    </row>
    <row r="48" customFormat="false" ht="22.5" hidden="false" customHeight="true" outlineLevel="0" collapsed="false">
      <c r="A48" s="3"/>
      <c r="B48" s="3"/>
    </row>
    <row r="50" customFormat="false" ht="22.5" hidden="false" customHeight="true" outlineLevel="0" collapsed="false">
      <c r="A50" s="4" t="s">
        <v>0</v>
      </c>
      <c r="B50" s="46"/>
      <c r="C50" s="47"/>
      <c r="D50" s="47"/>
      <c r="E50" s="47"/>
      <c r="F50" s="47"/>
      <c r="G50" s="47"/>
      <c r="H50" s="21"/>
      <c r="I50" s="21"/>
      <c r="J50" s="21"/>
    </row>
    <row r="51" customFormat="false" ht="22.5" hidden="false" customHeight="true" outlineLevel="0" collapsed="false">
      <c r="A51" s="4" t="s">
        <v>127</v>
      </c>
      <c r="B51" s="46"/>
      <c r="C51" s="47"/>
      <c r="D51" s="47"/>
      <c r="E51" s="47"/>
      <c r="F51" s="47"/>
      <c r="G51" s="47"/>
      <c r="H51" s="58"/>
      <c r="I51" s="58"/>
      <c r="J51" s="58"/>
    </row>
    <row r="52" customFormat="false" ht="21.75" hidden="false" customHeight="true" outlineLevel="0" collapsed="false">
      <c r="A52" s="59"/>
      <c r="B52" s="59"/>
      <c r="C52" s="47"/>
      <c r="D52" s="47"/>
      <c r="E52" s="47"/>
      <c r="F52" s="47"/>
      <c r="G52" s="47"/>
      <c r="H52" s="47"/>
      <c r="I52" s="47"/>
      <c r="J52" s="60" t="s">
        <v>2</v>
      </c>
    </row>
    <row r="53" customFormat="false" ht="21.75" hidden="false" customHeight="true" outlineLevel="0" collapsed="false">
      <c r="A53" s="59"/>
      <c r="B53" s="7"/>
      <c r="C53" s="7"/>
      <c r="D53" s="8" t="s">
        <v>3</v>
      </c>
      <c r="E53" s="8"/>
      <c r="F53" s="8"/>
      <c r="G53" s="9"/>
      <c r="H53" s="8" t="s">
        <v>4</v>
      </c>
      <c r="I53" s="8"/>
      <c r="J53" s="8"/>
    </row>
    <row r="54" customFormat="false" ht="26.25" hidden="false" customHeight="true" outlineLevel="0" collapsed="false">
      <c r="A54" s="4"/>
      <c r="B54" s="7"/>
      <c r="C54" s="7"/>
      <c r="D54" s="61" t="s">
        <v>91</v>
      </c>
      <c r="E54" s="61"/>
      <c r="F54" s="61"/>
      <c r="G54" s="39"/>
      <c r="H54" s="61" t="s">
        <v>91</v>
      </c>
      <c r="I54" s="61"/>
      <c r="J54" s="61"/>
    </row>
    <row r="55" customFormat="false" ht="21.75" hidden="false" customHeight="true" outlineLevel="0" collapsed="false">
      <c r="A55" s="59"/>
      <c r="B55" s="7"/>
      <c r="C55" s="7"/>
      <c r="D55" s="12" t="s">
        <v>92</v>
      </c>
      <c r="E55" s="12"/>
      <c r="F55" s="12"/>
      <c r="G55" s="12"/>
      <c r="H55" s="12" t="s">
        <v>92</v>
      </c>
      <c r="I55" s="12"/>
      <c r="J55" s="12"/>
    </row>
    <row r="56" customFormat="false" ht="21.75" hidden="false" customHeight="true" outlineLevel="0" collapsed="false">
      <c r="A56" s="59"/>
      <c r="B56" s="13" t="s">
        <v>7</v>
      </c>
      <c r="C56" s="10"/>
      <c r="D56" s="14" t="n">
        <v>2558</v>
      </c>
      <c r="E56" s="10"/>
      <c r="F56" s="14" t="n">
        <v>2557</v>
      </c>
      <c r="G56" s="12"/>
      <c r="H56" s="14" t="n">
        <v>2558</v>
      </c>
      <c r="I56" s="10"/>
      <c r="J56" s="14" t="n">
        <v>2557</v>
      </c>
    </row>
    <row r="57" customFormat="false" ht="6.75" hidden="false" customHeight="true" outlineLevel="0" collapsed="false">
      <c r="A57" s="59"/>
      <c r="B57" s="59"/>
      <c r="C57" s="47"/>
      <c r="D57" s="47"/>
      <c r="E57" s="47"/>
      <c r="F57" s="47"/>
      <c r="G57" s="47"/>
      <c r="H57" s="47"/>
      <c r="I57" s="47"/>
      <c r="J57" s="47"/>
    </row>
    <row r="58" customFormat="false" ht="21.75" hidden="false" customHeight="true" outlineLevel="0" collapsed="false">
      <c r="A58" s="27" t="s">
        <v>121</v>
      </c>
      <c r="D58" s="29" t="n">
        <f aca="false">D33</f>
        <v>16374143</v>
      </c>
      <c r="E58" s="31"/>
      <c r="F58" s="29" t="n">
        <v>14229392</v>
      </c>
      <c r="G58" s="31"/>
      <c r="H58" s="29" t="n">
        <v>11274205</v>
      </c>
      <c r="I58" s="31"/>
      <c r="J58" s="29" t="n">
        <v>8935807</v>
      </c>
    </row>
    <row r="59" customFormat="false" ht="5.25" hidden="false" customHeight="true" outlineLevel="0" collapsed="false"/>
    <row r="60" customFormat="false" ht="21.75" hidden="false" customHeight="true" outlineLevel="0" collapsed="false">
      <c r="A60" s="27" t="s">
        <v>128</v>
      </c>
    </row>
    <row r="61" customFormat="false" ht="21.75" hidden="false" customHeight="true" outlineLevel="0" collapsed="false">
      <c r="A61" s="16" t="s">
        <v>129</v>
      </c>
    </row>
    <row r="62" customFormat="false" ht="21.75" hidden="false" customHeight="true" outlineLevel="0" collapsed="false">
      <c r="A62" s="16" t="s">
        <v>130</v>
      </c>
    </row>
    <row r="63" customFormat="false" ht="21.75" hidden="false" customHeight="true" outlineLevel="0" collapsed="false">
      <c r="A63" s="19" t="s">
        <v>131</v>
      </c>
      <c r="D63" s="75" t="n">
        <v>-685</v>
      </c>
      <c r="F63" s="22" t="s">
        <v>11</v>
      </c>
      <c r="H63" s="22" t="s">
        <v>11</v>
      </c>
      <c r="J63" s="22" t="s">
        <v>11</v>
      </c>
    </row>
    <row r="64" customFormat="false" ht="21.75" hidden="false" customHeight="true" outlineLevel="0" collapsed="false">
      <c r="A64" s="19" t="s">
        <v>132</v>
      </c>
      <c r="D64" s="20"/>
      <c r="F64" s="20"/>
      <c r="H64" s="22"/>
      <c r="J64" s="22"/>
    </row>
    <row r="65" customFormat="false" ht="21.75" hidden="false" customHeight="true" outlineLevel="0" collapsed="false">
      <c r="A65" s="19" t="s">
        <v>133</v>
      </c>
      <c r="D65" s="20" t="n">
        <v>-138631</v>
      </c>
      <c r="F65" s="20" t="n">
        <v>35991</v>
      </c>
      <c r="H65" s="22" t="s">
        <v>11</v>
      </c>
      <c r="J65" s="22" t="s">
        <v>11</v>
      </c>
    </row>
    <row r="66" customFormat="false" ht="21.75" hidden="false" customHeight="true" outlineLevel="0" collapsed="false">
      <c r="A66" s="16" t="s">
        <v>134</v>
      </c>
      <c r="D66" s="20"/>
    </row>
    <row r="67" customFormat="false" ht="21.75" hidden="false" customHeight="true" outlineLevel="0" collapsed="false">
      <c r="A67" s="16" t="s">
        <v>130</v>
      </c>
    </row>
    <row r="68" customFormat="false" ht="21.75" hidden="false" customHeight="true" outlineLevel="0" collapsed="false">
      <c r="A68" s="19" t="s">
        <v>135</v>
      </c>
      <c r="B68" s="76"/>
      <c r="C68" s="77"/>
      <c r="D68" s="75" t="n">
        <v>-3485262</v>
      </c>
      <c r="F68" s="20" t="n">
        <v>1376621</v>
      </c>
      <c r="H68" s="22" t="s">
        <v>11</v>
      </c>
      <c r="J68" s="22" t="s">
        <v>11</v>
      </c>
    </row>
    <row r="69" customFormat="false" ht="19.5" hidden="false" customHeight="true" outlineLevel="0" collapsed="false">
      <c r="A69" s="19" t="s">
        <v>136</v>
      </c>
      <c r="B69" s="76"/>
      <c r="C69" s="77"/>
      <c r="D69" s="77"/>
      <c r="E69" s="77"/>
      <c r="F69" s="77"/>
      <c r="G69" s="77"/>
      <c r="H69" s="77"/>
      <c r="I69" s="77"/>
      <c r="J69" s="77"/>
    </row>
    <row r="70" customFormat="false" ht="21.75" hidden="false" customHeight="true" outlineLevel="0" collapsed="false">
      <c r="A70" s="19" t="s">
        <v>137</v>
      </c>
      <c r="D70" s="20" t="n">
        <v>-1449938</v>
      </c>
      <c r="F70" s="22" t="s">
        <v>11</v>
      </c>
      <c r="H70" s="22" t="s">
        <v>11</v>
      </c>
      <c r="J70" s="22" t="s">
        <v>11</v>
      </c>
    </row>
    <row r="71" customFormat="false" ht="21.75" hidden="false" customHeight="true" outlineLevel="0" collapsed="false">
      <c r="A71" s="19" t="s">
        <v>138</v>
      </c>
      <c r="D71" s="20" t="n">
        <v>1700363</v>
      </c>
      <c r="F71" s="20" t="n">
        <v>-2390309</v>
      </c>
      <c r="H71" s="22" t="s">
        <v>11</v>
      </c>
      <c r="J71" s="22" t="s">
        <v>11</v>
      </c>
    </row>
    <row r="72" customFormat="false" ht="21.75" hidden="false" customHeight="true" outlineLevel="0" collapsed="false">
      <c r="A72" s="19" t="s">
        <v>139</v>
      </c>
      <c r="D72" s="20"/>
      <c r="F72" s="22"/>
    </row>
    <row r="73" customFormat="false" ht="21.75" hidden="false" customHeight="true" outlineLevel="0" collapsed="false">
      <c r="A73" s="19" t="s">
        <v>140</v>
      </c>
      <c r="D73" s="20"/>
      <c r="F73" s="22"/>
    </row>
    <row r="74" customFormat="false" ht="21.75" hidden="false" customHeight="true" outlineLevel="0" collapsed="false">
      <c r="A74" s="19" t="s">
        <v>141</v>
      </c>
      <c r="D74" s="26" t="n">
        <v>-36876</v>
      </c>
      <c r="F74" s="78" t="s">
        <v>11</v>
      </c>
      <c r="H74" s="78" t="s">
        <v>11</v>
      </c>
      <c r="I74" s="22"/>
      <c r="J74" s="78" t="s">
        <v>11</v>
      </c>
    </row>
    <row r="75" customFormat="false" ht="21.75" hidden="false" customHeight="true" outlineLevel="0" collapsed="false">
      <c r="A75" s="27" t="s">
        <v>142</v>
      </c>
      <c r="D75" s="67" t="n">
        <f aca="false">SUM(D60:D74)</f>
        <v>-3411029</v>
      </c>
      <c r="E75" s="39"/>
      <c r="F75" s="67" t="n">
        <f aca="false">SUM(F60:F73)</f>
        <v>-977697</v>
      </c>
      <c r="G75" s="67"/>
      <c r="H75" s="79" t="s">
        <v>11</v>
      </c>
      <c r="I75" s="39"/>
      <c r="J75" s="79" t="s">
        <v>11</v>
      </c>
    </row>
    <row r="76" customFormat="false" ht="21.75" hidden="false" customHeight="true" outlineLevel="0" collapsed="false">
      <c r="A76" s="19" t="s">
        <v>143</v>
      </c>
      <c r="B76" s="3"/>
    </row>
    <row r="77" customFormat="false" ht="21.75" hidden="false" customHeight="true" outlineLevel="0" collapsed="false">
      <c r="A77" s="19" t="s">
        <v>144</v>
      </c>
      <c r="B77" s="2" t="n">
        <v>35</v>
      </c>
      <c r="D77" s="26" t="n">
        <v>-423052</v>
      </c>
      <c r="F77" s="26" t="n">
        <v>280467</v>
      </c>
      <c r="H77" s="80" t="s">
        <v>11</v>
      </c>
      <c r="J77" s="80" t="s">
        <v>11</v>
      </c>
    </row>
    <row r="78" customFormat="false" ht="21.75" hidden="false" customHeight="true" outlineLevel="0" collapsed="false">
      <c r="A78" s="27" t="s">
        <v>145</v>
      </c>
    </row>
    <row r="79" customFormat="false" ht="21.75" hidden="false" customHeight="true" outlineLevel="0" collapsed="false">
      <c r="A79" s="5" t="s">
        <v>146</v>
      </c>
      <c r="D79" s="81" t="n">
        <f aca="false">SUM(D61:D74)-D77</f>
        <v>-2987977</v>
      </c>
      <c r="E79" s="31"/>
      <c r="F79" s="81" t="n">
        <f aca="false">SUM(F61:F73)-F77</f>
        <v>-1258164</v>
      </c>
      <c r="G79" s="31"/>
      <c r="H79" s="81" t="n">
        <f aca="false">SUM(H70:H74)</f>
        <v>0</v>
      </c>
      <c r="I79" s="31"/>
      <c r="J79" s="81" t="n">
        <f aca="false">SUM(J70:J74)</f>
        <v>0</v>
      </c>
    </row>
    <row r="80" customFormat="false" ht="21.75" hidden="false" customHeight="true" outlineLevel="0" collapsed="false">
      <c r="A80" s="27" t="s">
        <v>147</v>
      </c>
      <c r="B80" s="28"/>
      <c r="C80" s="31"/>
      <c r="D80" s="82" t="n">
        <f aca="false">D58+D79</f>
        <v>13386166</v>
      </c>
      <c r="E80" s="67"/>
      <c r="F80" s="82" t="n">
        <f aca="false">F58+F79</f>
        <v>12971228</v>
      </c>
      <c r="G80" s="67"/>
      <c r="H80" s="82" t="n">
        <f aca="false">H58+H79</f>
        <v>11274205</v>
      </c>
      <c r="I80" s="67"/>
      <c r="J80" s="82" t="n">
        <f aca="false">J58+J79</f>
        <v>8935807</v>
      </c>
    </row>
    <row r="81" customFormat="false" ht="4.5" hidden="false" customHeight="true" outlineLevel="0" collapsed="false"/>
    <row r="82" customFormat="false" ht="21.75" hidden="false" customHeight="true" outlineLevel="0" collapsed="false">
      <c r="A82" s="27" t="s">
        <v>148</v>
      </c>
    </row>
    <row r="83" customFormat="false" ht="21.75" hidden="false" customHeight="true" outlineLevel="0" collapsed="false">
      <c r="A83" s="19" t="s">
        <v>123</v>
      </c>
      <c r="D83" s="75" t="n">
        <v>4581534</v>
      </c>
      <c r="F83" s="75" t="n">
        <v>8869195</v>
      </c>
      <c r="H83" s="75" t="n">
        <f aca="false">H80</f>
        <v>11274205</v>
      </c>
      <c r="J83" s="75" t="n">
        <v>8935807</v>
      </c>
    </row>
    <row r="84" customFormat="false" ht="21.75" hidden="false" customHeight="true" outlineLevel="0" collapsed="false">
      <c r="A84" s="69" t="s">
        <v>124</v>
      </c>
      <c r="D84" s="75"/>
      <c r="F84" s="75"/>
      <c r="H84" s="75"/>
      <c r="J84" s="75"/>
    </row>
    <row r="85" customFormat="false" ht="21.75" hidden="false" customHeight="true" outlineLevel="0" collapsed="false">
      <c r="A85" s="69" t="s">
        <v>125</v>
      </c>
      <c r="D85" s="20" t="n">
        <v>8804632</v>
      </c>
      <c r="F85" s="20" t="n">
        <v>4102033</v>
      </c>
      <c r="H85" s="22" t="n">
        <v>0</v>
      </c>
      <c r="J85" s="22" t="n">
        <v>0</v>
      </c>
    </row>
    <row r="86" customFormat="false" ht="21.75" hidden="false" customHeight="true" outlineLevel="0" collapsed="false">
      <c r="A86" s="27" t="s">
        <v>147</v>
      </c>
      <c r="B86" s="83"/>
      <c r="D86" s="84" t="n">
        <f aca="false">SUM(D83:D85)</f>
        <v>13386166</v>
      </c>
      <c r="E86" s="31"/>
      <c r="F86" s="85" t="n">
        <f aca="false">SUM(F83:F85)</f>
        <v>12971228</v>
      </c>
      <c r="G86" s="31"/>
      <c r="H86" s="85" t="n">
        <f aca="false">SUM(H83:H85)</f>
        <v>11274205</v>
      </c>
      <c r="I86" s="31"/>
      <c r="J86" s="85" t="n">
        <f aca="false">SUM(J83:J85)</f>
        <v>8935807</v>
      </c>
    </row>
  </sheetData>
  <mergeCells count="23">
    <mergeCell ref="H1:J1"/>
    <mergeCell ref="H2:J2"/>
    <mergeCell ref="D4:F4"/>
    <mergeCell ref="H4:J4"/>
    <mergeCell ref="D5:F5"/>
    <mergeCell ref="H5:J5"/>
    <mergeCell ref="D6:F6"/>
    <mergeCell ref="H6:J6"/>
    <mergeCell ref="A18:B18"/>
    <mergeCell ref="A28:B28"/>
    <mergeCell ref="D37:F37"/>
    <mergeCell ref="H37:J37"/>
    <mergeCell ref="D38:F38"/>
    <mergeCell ref="H38:J38"/>
    <mergeCell ref="D39:F39"/>
    <mergeCell ref="H39:J39"/>
    <mergeCell ref="H51:J51"/>
    <mergeCell ref="D53:F53"/>
    <mergeCell ref="H53:J53"/>
    <mergeCell ref="D54:F54"/>
    <mergeCell ref="H54:J54"/>
    <mergeCell ref="D55:F55"/>
    <mergeCell ref="H55:J55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2" manualBreakCount="2">
    <brk id="33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70" workbookViewId="0">
      <selection pane="topLeft" activeCell="A1" activeCellId="0" sqref="A1"/>
    </sheetView>
  </sheetViews>
  <sheetFormatPr defaultColWidth="13.70703125" defaultRowHeight="21" zeroHeight="false" outlineLevelRow="0" outlineLevelCol="0"/>
  <cols>
    <col collapsed="false" customWidth="true" hidden="false" outlineLevel="0" max="1" min="1" style="86" width="42.14"/>
    <col collapsed="false" customWidth="true" hidden="false" outlineLevel="0" max="2" min="2" style="86" width="12.57"/>
    <col collapsed="false" customWidth="true" hidden="false" outlineLevel="0" max="3" min="3" style="86" width="1.13"/>
    <col collapsed="false" customWidth="true" hidden="false" outlineLevel="0" max="4" min="4" style="86" width="13.28"/>
    <col collapsed="false" customWidth="true" hidden="false" outlineLevel="0" max="5" min="5" style="86" width="1.13"/>
    <col collapsed="false" customWidth="true" hidden="false" outlineLevel="0" max="6" min="6" style="86" width="13.57"/>
    <col collapsed="false" customWidth="true" hidden="false" outlineLevel="0" max="7" min="7" style="86" width="1.13"/>
    <col collapsed="false" customWidth="true" hidden="false" outlineLevel="0" max="8" min="8" style="86" width="12.28"/>
    <col collapsed="false" customWidth="true" hidden="false" outlineLevel="0" max="9" min="9" style="86" width="1.13"/>
    <col collapsed="false" customWidth="false" hidden="false" outlineLevel="0" max="10" min="10" style="86" width="13.71"/>
    <col collapsed="false" customWidth="true" hidden="false" outlineLevel="0" max="11" min="11" style="86" width="1.13"/>
    <col collapsed="false" customWidth="true" hidden="false" outlineLevel="0" max="12" min="12" style="86" width="11.85"/>
    <col collapsed="false" customWidth="true" hidden="false" outlineLevel="0" max="13" min="13" style="86" width="1.13"/>
    <col collapsed="false" customWidth="true" hidden="false" outlineLevel="0" max="14" min="14" style="86" width="13.57"/>
    <col collapsed="false" customWidth="true" hidden="false" outlineLevel="0" max="15" min="15" style="86" width="1.13"/>
    <col collapsed="false" customWidth="true" hidden="false" outlineLevel="0" max="16" min="16" style="86" width="12.57"/>
    <col collapsed="false" customWidth="true" hidden="false" outlineLevel="0" max="17" min="17" style="86" width="1.13"/>
    <col collapsed="false" customWidth="false" hidden="false" outlineLevel="0" max="18" min="18" style="86" width="13.71"/>
    <col collapsed="false" customWidth="true" hidden="false" outlineLevel="0" max="19" min="19" style="86" width="1.13"/>
    <col collapsed="false" customWidth="true" hidden="false" outlineLevel="0" max="20" min="20" style="86" width="13.28"/>
    <col collapsed="false" customWidth="true" hidden="false" outlineLevel="0" max="21" min="21" style="86" width="1.13"/>
    <col collapsed="false" customWidth="false" hidden="false" outlineLevel="0" max="22" min="22" style="86" width="13.71"/>
    <col collapsed="false" customWidth="true" hidden="false" outlineLevel="0" max="23" min="23" style="86" width="1.13"/>
    <col collapsed="false" customWidth="true" hidden="false" outlineLevel="0" max="24" min="24" style="86" width="12.28"/>
    <col collapsed="false" customWidth="true" hidden="false" outlineLevel="0" max="25" min="25" style="86" width="1.13"/>
    <col collapsed="false" customWidth="true" hidden="false" outlineLevel="0" max="26" min="26" style="86" width="12.28"/>
    <col collapsed="false" customWidth="true" hidden="false" outlineLevel="0" max="27" min="27" style="86" width="1.13"/>
    <col collapsed="false" customWidth="true" hidden="false" outlineLevel="0" max="28" min="28" style="86" width="12.28"/>
    <col collapsed="false" customWidth="false" hidden="false" outlineLevel="0" max="257" min="29" style="86" width="13.71"/>
  </cols>
  <sheetData>
    <row r="1" customFormat="false" ht="21.75" hidden="false" customHeight="true" outlineLevel="0" collapsed="false">
      <c r="A1" s="87" t="s">
        <v>149</v>
      </c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8"/>
      <c r="Q1" s="89"/>
      <c r="R1" s="88"/>
      <c r="S1" s="89"/>
      <c r="T1" s="88"/>
      <c r="U1" s="88"/>
      <c r="V1" s="88"/>
      <c r="W1" s="88"/>
      <c r="X1" s="89"/>
      <c r="Y1" s="89"/>
      <c r="Z1" s="88"/>
      <c r="AA1" s="89"/>
    </row>
    <row r="2" customFormat="false" ht="21.75" hidden="false" customHeight="true" outlineLevel="0" collapsed="false">
      <c r="A2" s="87" t="s">
        <v>150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8"/>
      <c r="Q2" s="89"/>
      <c r="R2" s="88"/>
      <c r="S2" s="89"/>
      <c r="T2" s="88"/>
      <c r="U2" s="88"/>
      <c r="V2" s="88"/>
      <c r="W2" s="88"/>
      <c r="X2" s="89"/>
      <c r="Y2" s="89"/>
      <c r="Z2" s="88"/>
      <c r="AA2" s="89"/>
    </row>
    <row r="3" customFormat="false" ht="20.2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60" t="s">
        <v>2</v>
      </c>
    </row>
    <row r="4" customFormat="false" ht="20.25" hidden="false" customHeight="true" outlineLevel="0" collapsed="false">
      <c r="A4" s="87"/>
      <c r="B4" s="90" t="s">
        <v>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</row>
    <row r="5" customFormat="false" ht="25.5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3" t="s">
        <v>85</v>
      </c>
      <c r="Q5" s="93"/>
      <c r="R5" s="93"/>
      <c r="S5" s="93"/>
      <c r="T5" s="93"/>
      <c r="U5" s="93"/>
      <c r="V5" s="93"/>
      <c r="W5" s="92"/>
      <c r="X5" s="92"/>
      <c r="Y5" s="92"/>
      <c r="Z5" s="92"/>
      <c r="AA5" s="92"/>
      <c r="AB5" s="92"/>
    </row>
    <row r="6" customFormat="false" ht="20.25" hidden="false" customHeight="tru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94" t="s">
        <v>151</v>
      </c>
      <c r="K6" s="92"/>
      <c r="L6" s="92"/>
      <c r="M6" s="92"/>
      <c r="N6" s="92"/>
      <c r="O6" s="92"/>
      <c r="P6" s="12"/>
      <c r="Q6" s="12"/>
      <c r="R6" s="12"/>
      <c r="S6" s="12"/>
      <c r="T6" s="12"/>
      <c r="U6" s="12"/>
      <c r="V6" s="12"/>
      <c r="W6" s="92"/>
      <c r="X6" s="92"/>
      <c r="Y6" s="92"/>
      <c r="Z6" s="92"/>
      <c r="AA6" s="92"/>
      <c r="AB6" s="92"/>
    </row>
    <row r="7" customFormat="false" ht="20.25" hidden="false" customHeight="true" outlineLevel="0" collapsed="false">
      <c r="A7" s="95"/>
      <c r="B7" s="12"/>
      <c r="C7" s="3"/>
      <c r="D7" s="3"/>
      <c r="E7" s="3"/>
      <c r="F7" s="94"/>
      <c r="G7" s="94"/>
      <c r="H7" s="94"/>
      <c r="I7" s="94"/>
      <c r="J7" s="94" t="s">
        <v>152</v>
      </c>
      <c r="K7" s="94"/>
      <c r="L7" s="94"/>
      <c r="M7" s="94"/>
      <c r="N7" s="94"/>
      <c r="O7" s="94"/>
      <c r="P7" s="96"/>
      <c r="Q7" s="94"/>
      <c r="R7" s="94" t="s">
        <v>152</v>
      </c>
      <c r="S7" s="94"/>
      <c r="T7" s="94"/>
      <c r="U7" s="94"/>
      <c r="V7" s="97" t="s">
        <v>153</v>
      </c>
      <c r="W7" s="39"/>
      <c r="X7" s="98"/>
      <c r="Y7" s="94"/>
      <c r="Z7" s="94" t="s">
        <v>154</v>
      </c>
      <c r="AA7" s="96"/>
      <c r="AB7" s="75"/>
    </row>
    <row r="8" customFormat="false" ht="20.25" hidden="false" customHeight="true" outlineLevel="0" collapsed="false">
      <c r="A8" s="95"/>
      <c r="B8" s="97" t="s">
        <v>70</v>
      </c>
      <c r="C8" s="3"/>
      <c r="D8" s="3"/>
      <c r="E8" s="3"/>
      <c r="F8" s="94"/>
      <c r="G8" s="94"/>
      <c r="H8" s="94"/>
      <c r="I8" s="94"/>
      <c r="J8" s="94" t="s">
        <v>155</v>
      </c>
      <c r="K8" s="94"/>
      <c r="L8" s="94"/>
      <c r="M8" s="94"/>
      <c r="N8" s="99" t="s">
        <v>81</v>
      </c>
      <c r="O8" s="94"/>
      <c r="P8" s="100" t="s">
        <v>156</v>
      </c>
      <c r="Q8" s="94"/>
      <c r="R8" s="100" t="s">
        <v>157</v>
      </c>
      <c r="S8" s="94"/>
      <c r="T8" s="94" t="s">
        <v>156</v>
      </c>
      <c r="U8" s="94"/>
      <c r="V8" s="97" t="s">
        <v>158</v>
      </c>
      <c r="W8" s="39"/>
      <c r="X8" s="101" t="s">
        <v>159</v>
      </c>
      <c r="Y8" s="94"/>
      <c r="Z8" s="94" t="s">
        <v>160</v>
      </c>
      <c r="AA8" s="96"/>
      <c r="AB8" s="75"/>
    </row>
    <row r="9" customFormat="false" ht="20.25" hidden="false" customHeight="true" outlineLevel="0" collapsed="false">
      <c r="A9" s="95"/>
      <c r="B9" s="102" t="s">
        <v>161</v>
      </c>
      <c r="C9" s="94"/>
      <c r="D9" s="94" t="s">
        <v>162</v>
      </c>
      <c r="E9" s="94"/>
      <c r="F9" s="94" t="s">
        <v>163</v>
      </c>
      <c r="G9" s="94"/>
      <c r="H9" s="94"/>
      <c r="I9" s="94"/>
      <c r="J9" s="94" t="s">
        <v>164</v>
      </c>
      <c r="K9" s="94"/>
      <c r="L9" s="94" t="s">
        <v>165</v>
      </c>
      <c r="M9" s="94"/>
      <c r="N9" s="94" t="s">
        <v>166</v>
      </c>
      <c r="O9" s="94"/>
      <c r="P9" s="100" t="s">
        <v>167</v>
      </c>
      <c r="Q9" s="94"/>
      <c r="R9" s="100" t="s">
        <v>168</v>
      </c>
      <c r="S9" s="94"/>
      <c r="T9" s="94" t="s">
        <v>169</v>
      </c>
      <c r="U9" s="94"/>
      <c r="V9" s="94" t="s">
        <v>170</v>
      </c>
      <c r="W9" s="94"/>
      <c r="X9" s="100" t="s">
        <v>171</v>
      </c>
      <c r="Y9" s="94"/>
      <c r="Z9" s="94" t="s">
        <v>172</v>
      </c>
      <c r="AA9" s="96"/>
      <c r="AB9" s="94" t="s">
        <v>159</v>
      </c>
    </row>
    <row r="10" customFormat="false" ht="20.25" hidden="false" customHeight="true" outlineLevel="0" collapsed="false">
      <c r="A10" s="103"/>
      <c r="B10" s="104" t="s">
        <v>173</v>
      </c>
      <c r="C10" s="94"/>
      <c r="D10" s="105" t="s">
        <v>174</v>
      </c>
      <c r="E10" s="94"/>
      <c r="F10" s="105" t="s">
        <v>175</v>
      </c>
      <c r="G10" s="94"/>
      <c r="H10" s="106" t="s">
        <v>176</v>
      </c>
      <c r="I10" s="94"/>
      <c r="J10" s="105" t="s">
        <v>177</v>
      </c>
      <c r="K10" s="94"/>
      <c r="L10" s="105" t="s">
        <v>178</v>
      </c>
      <c r="M10" s="94"/>
      <c r="N10" s="105" t="s">
        <v>179</v>
      </c>
      <c r="O10" s="94"/>
      <c r="P10" s="106" t="s">
        <v>6</v>
      </c>
      <c r="Q10" s="94"/>
      <c r="R10" s="106" t="s">
        <v>28</v>
      </c>
      <c r="S10" s="94"/>
      <c r="T10" s="105" t="s">
        <v>180</v>
      </c>
      <c r="U10" s="94"/>
      <c r="V10" s="105" t="s">
        <v>69</v>
      </c>
      <c r="W10" s="94"/>
      <c r="X10" s="106" t="s">
        <v>181</v>
      </c>
      <c r="Y10" s="94"/>
      <c r="Z10" s="105" t="s">
        <v>182</v>
      </c>
      <c r="AA10" s="96"/>
      <c r="AB10" s="105" t="s">
        <v>171</v>
      </c>
    </row>
    <row r="11" customFormat="false" ht="20.25" hidden="false" customHeight="true" outlineLevel="0" collapsed="false">
      <c r="A11" s="107" t="s">
        <v>183</v>
      </c>
    </row>
    <row r="12" s="109" customFormat="true" ht="20.25" hidden="false" customHeight="true" outlineLevel="0" collapsed="false">
      <c r="A12" s="107" t="s">
        <v>184</v>
      </c>
      <c r="B12" s="45" t="n">
        <v>7742942</v>
      </c>
      <c r="C12" s="45"/>
      <c r="D12" s="45" t="n">
        <v>-1135146</v>
      </c>
      <c r="E12" s="45"/>
      <c r="F12" s="45" t="n">
        <v>36462883</v>
      </c>
      <c r="G12" s="45"/>
      <c r="H12" s="108" t="n">
        <v>3470021</v>
      </c>
      <c r="I12" s="45"/>
      <c r="J12" s="108" t="n">
        <v>-68794</v>
      </c>
      <c r="K12" s="45"/>
      <c r="L12" s="45" t="n">
        <v>820666</v>
      </c>
      <c r="M12" s="45"/>
      <c r="N12" s="45" t="n">
        <v>53492657</v>
      </c>
      <c r="O12" s="45"/>
      <c r="P12" s="45" t="n">
        <v>7852420</v>
      </c>
      <c r="Q12" s="45"/>
      <c r="R12" s="45" t="n">
        <v>284698</v>
      </c>
      <c r="S12" s="45"/>
      <c r="T12" s="45" t="n">
        <v>872253</v>
      </c>
      <c r="U12" s="45"/>
      <c r="V12" s="45" t="n">
        <f aca="false">SUM(P12:T12)</f>
        <v>9009371</v>
      </c>
      <c r="W12" s="45"/>
      <c r="X12" s="45" t="n">
        <f aca="false">SUM(B12:T12)</f>
        <v>109794600</v>
      </c>
      <c r="Y12" s="45"/>
      <c r="Z12" s="45" t="n">
        <v>19777970</v>
      </c>
      <c r="AB12" s="45" t="n">
        <f aca="false">X12+Z12</f>
        <v>129572570</v>
      </c>
    </row>
    <row r="13" s="109" customFormat="true" ht="20.25" hidden="false" customHeight="true" outlineLevel="0" collapsed="false">
      <c r="A13" s="110" t="s">
        <v>18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111"/>
      <c r="Y13" s="45"/>
      <c r="Z13" s="45"/>
      <c r="AA13" s="45"/>
      <c r="AB13" s="45"/>
    </row>
    <row r="14" s="109" customFormat="true" ht="20.25" hidden="false" customHeight="true" outlineLevel="0" collapsed="false">
      <c r="A14" s="110" t="s">
        <v>18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111"/>
      <c r="Y14" s="45"/>
      <c r="Z14" s="45"/>
      <c r="AA14" s="45"/>
      <c r="AB14" s="45"/>
    </row>
    <row r="15" s="109" customFormat="true" ht="20.25" hidden="false" customHeight="true" outlineLevel="0" collapsed="false">
      <c r="A15" s="112" t="s">
        <v>18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108"/>
      <c r="Q15" s="45"/>
      <c r="R15" s="45"/>
      <c r="S15" s="45"/>
      <c r="T15" s="45"/>
      <c r="U15" s="45"/>
      <c r="V15" s="45"/>
      <c r="W15" s="45"/>
      <c r="X15" s="111"/>
      <c r="Y15" s="45"/>
      <c r="Z15" s="45"/>
      <c r="AA15" s="45"/>
      <c r="AB15" s="45"/>
    </row>
    <row r="16" s="3" customFormat="true" ht="20.25" hidden="false" customHeight="true" outlineLevel="0" collapsed="false">
      <c r="A16" s="113" t="s">
        <v>188</v>
      </c>
      <c r="B16" s="114" t="n">
        <v>0</v>
      </c>
      <c r="C16" s="115"/>
      <c r="D16" s="114" t="n">
        <v>0</v>
      </c>
      <c r="E16" s="115"/>
      <c r="F16" s="114" t="n">
        <v>0</v>
      </c>
      <c r="G16" s="116"/>
      <c r="H16" s="114" t="n">
        <v>0</v>
      </c>
      <c r="I16" s="115"/>
      <c r="J16" s="114" t="n">
        <v>0</v>
      </c>
      <c r="K16" s="115"/>
      <c r="L16" s="114" t="n">
        <v>0</v>
      </c>
      <c r="M16" s="115"/>
      <c r="N16" s="114" t="n">
        <v>-4063466</v>
      </c>
      <c r="O16" s="115"/>
      <c r="P16" s="114" t="n">
        <v>0</v>
      </c>
      <c r="Q16" s="115"/>
      <c r="R16" s="114" t="n">
        <v>0</v>
      </c>
      <c r="S16" s="117"/>
      <c r="T16" s="114" t="n">
        <v>0</v>
      </c>
      <c r="U16" s="115"/>
      <c r="V16" s="114" t="n">
        <f aca="false">SUM(P16:U16)</f>
        <v>0</v>
      </c>
      <c r="W16" s="115"/>
      <c r="X16" s="114" t="n">
        <f aca="false">SUM(B16:N16)+V16</f>
        <v>-4063466</v>
      </c>
      <c r="Y16" s="118"/>
      <c r="Z16" s="119" t="n">
        <v>-2312845</v>
      </c>
      <c r="AA16" s="118"/>
      <c r="AB16" s="114" t="n">
        <f aca="false">SUM(X16:Z16)</f>
        <v>-6376311</v>
      </c>
    </row>
    <row r="17" s="31" customFormat="true" ht="20.25" hidden="false" customHeight="true" outlineLevel="0" collapsed="false">
      <c r="A17" s="112" t="s">
        <v>189</v>
      </c>
      <c r="B17" s="81" t="n">
        <f aca="false">SUM(B16:B16)</f>
        <v>0</v>
      </c>
      <c r="C17" s="120"/>
      <c r="D17" s="81" t="n">
        <f aca="false">SUM(D16:D16)</f>
        <v>0</v>
      </c>
      <c r="E17" s="120"/>
      <c r="F17" s="81" t="n">
        <f aca="false">SUM(F16:F16)</f>
        <v>0</v>
      </c>
      <c r="G17" s="108"/>
      <c r="H17" s="81" t="n">
        <f aca="false">SUM(H16:H16)</f>
        <v>0</v>
      </c>
      <c r="I17" s="120"/>
      <c r="J17" s="81" t="n">
        <f aca="false">SUM(J16:J16)</f>
        <v>0</v>
      </c>
      <c r="K17" s="120"/>
      <c r="L17" s="81" t="n">
        <f aca="false">SUM(L16:L16)</f>
        <v>0</v>
      </c>
      <c r="M17" s="120"/>
      <c r="N17" s="81" t="n">
        <f aca="false">SUM(N16:N16)</f>
        <v>-4063466</v>
      </c>
      <c r="O17" s="120"/>
      <c r="P17" s="81" t="n">
        <f aca="false">SUM(P16:P16)</f>
        <v>0</v>
      </c>
      <c r="Q17" s="120"/>
      <c r="R17" s="81" t="n">
        <f aca="false">SUM(R16:R16)</f>
        <v>0</v>
      </c>
      <c r="S17" s="121"/>
      <c r="T17" s="81" t="n">
        <f aca="false">SUM(T16:T16)</f>
        <v>0</v>
      </c>
      <c r="U17" s="120"/>
      <c r="V17" s="81" t="n">
        <f aca="false">SUM(V16:V16)</f>
        <v>0</v>
      </c>
      <c r="W17" s="120"/>
      <c r="X17" s="81" t="n">
        <f aca="false">SUM(X16:X16)</f>
        <v>-4063466</v>
      </c>
      <c r="Y17" s="122"/>
      <c r="Z17" s="81" t="n">
        <f aca="false">SUM(Z16:Z16)</f>
        <v>-2312845</v>
      </c>
      <c r="AA17" s="122"/>
      <c r="AB17" s="81" t="n">
        <f aca="false">SUM(AB16:AB16)</f>
        <v>-6376311</v>
      </c>
    </row>
    <row r="18" s="31" customFormat="true" ht="20.25" hidden="false" customHeight="true" outlineLevel="0" collapsed="false">
      <c r="A18" s="123" t="s">
        <v>190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/>
      <c r="T18" s="120"/>
      <c r="U18" s="120"/>
      <c r="V18" s="120"/>
      <c r="W18" s="120"/>
      <c r="X18" s="120"/>
      <c r="Y18" s="122"/>
      <c r="Z18" s="124"/>
      <c r="AA18" s="122"/>
      <c r="AB18" s="125"/>
    </row>
    <row r="19" s="31" customFormat="true" ht="20.25" hidden="false" customHeight="true" outlineLevel="0" collapsed="false">
      <c r="A19" s="123" t="s">
        <v>191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20"/>
      <c r="U19" s="120"/>
      <c r="V19" s="120"/>
      <c r="W19" s="120"/>
      <c r="X19" s="120"/>
      <c r="Y19" s="122"/>
      <c r="Z19" s="124"/>
      <c r="AA19" s="122"/>
      <c r="AB19" s="125"/>
    </row>
    <row r="20" s="31" customFormat="true" ht="20.25" hidden="false" customHeight="true" outlineLevel="0" collapsed="false">
      <c r="A20" s="113" t="s">
        <v>192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1"/>
      <c r="T20" s="120"/>
      <c r="U20" s="120"/>
      <c r="V20" s="120"/>
      <c r="W20" s="120"/>
      <c r="X20" s="120"/>
      <c r="Y20" s="122"/>
      <c r="Z20" s="124"/>
      <c r="AA20" s="122"/>
      <c r="AB20" s="125"/>
    </row>
    <row r="21" s="31" customFormat="true" ht="20.25" hidden="false" customHeight="true" outlineLevel="0" collapsed="false">
      <c r="A21" s="113" t="s">
        <v>125</v>
      </c>
      <c r="B21" s="116" t="n">
        <v>0</v>
      </c>
      <c r="C21" s="115"/>
      <c r="D21" s="116" t="n">
        <v>0</v>
      </c>
      <c r="E21" s="115"/>
      <c r="F21" s="116" t="n">
        <v>0</v>
      </c>
      <c r="G21" s="116"/>
      <c r="H21" s="116" t="n">
        <v>0</v>
      </c>
      <c r="I21" s="116"/>
      <c r="J21" s="116" t="n">
        <v>0</v>
      </c>
      <c r="K21" s="116"/>
      <c r="L21" s="116" t="n">
        <v>0</v>
      </c>
      <c r="M21" s="116"/>
      <c r="N21" s="116" t="n">
        <v>0</v>
      </c>
      <c r="O21" s="120"/>
      <c r="P21" s="116" t="n">
        <v>0</v>
      </c>
      <c r="Q21" s="116"/>
      <c r="R21" s="116" t="n">
        <v>0</v>
      </c>
      <c r="S21" s="116"/>
      <c r="T21" s="116" t="n">
        <v>0</v>
      </c>
      <c r="U21" s="116"/>
      <c r="V21" s="116" t="n">
        <f aca="false">SUM(P21:T21)</f>
        <v>0</v>
      </c>
      <c r="W21" s="120"/>
      <c r="X21" s="116" t="n">
        <f aca="false">SUM(B21:N21)+V21</f>
        <v>0</v>
      </c>
      <c r="Y21" s="122"/>
      <c r="Z21" s="116" t="n">
        <v>76454</v>
      </c>
      <c r="AA21" s="122"/>
      <c r="AB21" s="116" t="n">
        <f aca="false">SUM(X21:Z21)</f>
        <v>76454</v>
      </c>
    </row>
    <row r="22" s="31" customFormat="true" ht="20.25" hidden="false" customHeight="true" outlineLevel="0" collapsed="false">
      <c r="A22" s="113" t="s">
        <v>193</v>
      </c>
      <c r="B22" s="116"/>
      <c r="C22" s="115"/>
      <c r="D22" s="116"/>
      <c r="E22" s="115"/>
      <c r="F22" s="116"/>
      <c r="G22" s="116"/>
      <c r="H22" s="116"/>
      <c r="I22" s="116"/>
      <c r="J22" s="116"/>
      <c r="K22" s="116"/>
      <c r="L22" s="116"/>
      <c r="M22" s="116"/>
      <c r="N22" s="116"/>
      <c r="O22" s="120"/>
      <c r="P22" s="116"/>
      <c r="Q22" s="116"/>
      <c r="R22" s="116"/>
      <c r="S22" s="116"/>
      <c r="T22" s="116"/>
      <c r="U22" s="116"/>
      <c r="V22" s="116"/>
      <c r="W22" s="120"/>
      <c r="X22" s="116"/>
      <c r="Y22" s="122"/>
      <c r="Z22" s="116"/>
      <c r="AA22" s="122"/>
      <c r="AB22" s="116"/>
    </row>
    <row r="23" s="31" customFormat="true" ht="20.25" hidden="false" customHeight="true" outlineLevel="0" collapsed="false">
      <c r="A23" s="113" t="s">
        <v>194</v>
      </c>
      <c r="B23" s="116" t="n">
        <v>0</v>
      </c>
      <c r="C23" s="115"/>
      <c r="D23" s="116" t="n">
        <v>0</v>
      </c>
      <c r="E23" s="115"/>
      <c r="F23" s="116" t="n">
        <v>0</v>
      </c>
      <c r="G23" s="116"/>
      <c r="H23" s="116" t="n">
        <v>0</v>
      </c>
      <c r="I23" s="116"/>
      <c r="J23" s="116" t="n">
        <v>4130493</v>
      </c>
      <c r="K23" s="116"/>
      <c r="L23" s="116" t="n">
        <v>0</v>
      </c>
      <c r="M23" s="116"/>
      <c r="N23" s="116" t="n">
        <v>0</v>
      </c>
      <c r="O23" s="120"/>
      <c r="P23" s="116" t="n">
        <v>0</v>
      </c>
      <c r="Q23" s="116"/>
      <c r="R23" s="116" t="n">
        <v>0</v>
      </c>
      <c r="S23" s="116"/>
      <c r="T23" s="116" t="n">
        <v>-1179796</v>
      </c>
      <c r="U23" s="116"/>
      <c r="V23" s="116" t="n">
        <f aca="false">SUM(P23:T23)</f>
        <v>-1179796</v>
      </c>
      <c r="W23" s="120"/>
      <c r="X23" s="116" t="n">
        <f aca="false">SUM(B23:N23)+V23</f>
        <v>2950697</v>
      </c>
      <c r="Y23" s="122"/>
      <c r="Z23" s="116" t="n">
        <v>24307098</v>
      </c>
      <c r="AA23" s="122"/>
      <c r="AB23" s="116" t="n">
        <f aca="false">SUM(X23:Z23)</f>
        <v>27257795</v>
      </c>
    </row>
    <row r="24" s="31" customFormat="true" ht="20.25" hidden="false" customHeight="true" outlineLevel="0" collapsed="false">
      <c r="A24" s="113" t="s">
        <v>195</v>
      </c>
      <c r="B24" s="116" t="n">
        <v>0</v>
      </c>
      <c r="C24" s="115"/>
      <c r="D24" s="116" t="n">
        <v>0</v>
      </c>
      <c r="E24" s="115"/>
      <c r="F24" s="116" t="n">
        <v>0</v>
      </c>
      <c r="G24" s="116"/>
      <c r="H24" s="116" t="n">
        <v>0</v>
      </c>
      <c r="I24" s="116"/>
      <c r="J24" s="116" t="n">
        <v>-32048</v>
      </c>
      <c r="K24" s="116"/>
      <c r="L24" s="116" t="n">
        <v>0</v>
      </c>
      <c r="M24" s="116"/>
      <c r="N24" s="116" t="n">
        <v>0</v>
      </c>
      <c r="O24" s="120"/>
      <c r="P24" s="116" t="n">
        <v>0</v>
      </c>
      <c r="Q24" s="116"/>
      <c r="R24" s="116" t="n">
        <v>0</v>
      </c>
      <c r="S24" s="116"/>
      <c r="T24" s="116" t="n">
        <v>0</v>
      </c>
      <c r="U24" s="116"/>
      <c r="V24" s="116" t="n">
        <f aca="false">SUM(P24:T24)</f>
        <v>0</v>
      </c>
      <c r="W24" s="120"/>
      <c r="X24" s="116" t="n">
        <f aca="false">SUM(B24:N24)+V24</f>
        <v>-32048</v>
      </c>
      <c r="Y24" s="122"/>
      <c r="Z24" s="116" t="n">
        <v>0</v>
      </c>
      <c r="AA24" s="122"/>
      <c r="AB24" s="116" t="n">
        <f aca="false">SUM(X24:Z24)</f>
        <v>-32048</v>
      </c>
    </row>
    <row r="25" s="3" customFormat="true" ht="20.25" hidden="false" customHeight="true" outlineLevel="0" collapsed="false">
      <c r="A25" s="113" t="s">
        <v>196</v>
      </c>
      <c r="B25" s="116" t="n">
        <v>0</v>
      </c>
      <c r="C25" s="115"/>
      <c r="D25" s="116" t="n">
        <v>0</v>
      </c>
      <c r="E25" s="116"/>
      <c r="F25" s="116" t="n">
        <v>0</v>
      </c>
      <c r="G25" s="116"/>
      <c r="H25" s="116" t="n">
        <v>0</v>
      </c>
      <c r="I25" s="116"/>
      <c r="J25" s="116" t="n">
        <v>13282</v>
      </c>
      <c r="K25" s="116"/>
      <c r="L25" s="116" t="n">
        <v>0</v>
      </c>
      <c r="M25" s="116"/>
      <c r="N25" s="116" t="n">
        <v>0</v>
      </c>
      <c r="O25" s="116"/>
      <c r="P25" s="116" t="n">
        <v>0</v>
      </c>
      <c r="Q25" s="116"/>
      <c r="R25" s="116" t="n">
        <v>0</v>
      </c>
      <c r="S25" s="116"/>
      <c r="T25" s="116" t="n">
        <v>0</v>
      </c>
      <c r="U25" s="116"/>
      <c r="V25" s="116" t="n">
        <f aca="false">SUM(P25:U25)</f>
        <v>0</v>
      </c>
      <c r="W25" s="116"/>
      <c r="X25" s="116" t="n">
        <f aca="false">SUM(B25:N25)+V25</f>
        <v>13282</v>
      </c>
      <c r="Y25" s="116"/>
      <c r="Z25" s="116" t="n">
        <v>483280</v>
      </c>
      <c r="AA25" s="116"/>
      <c r="AB25" s="116" t="n">
        <f aca="false">SUM(X25:Z25)</f>
        <v>496562</v>
      </c>
    </row>
    <row r="26" s="31" customFormat="true" ht="20.25" hidden="false" customHeight="true" outlineLevel="0" collapsed="false">
      <c r="A26" s="126" t="s">
        <v>197</v>
      </c>
      <c r="B26" s="127"/>
      <c r="C26" s="128"/>
      <c r="D26" s="127"/>
      <c r="E26" s="120"/>
      <c r="F26" s="127"/>
      <c r="G26" s="120"/>
      <c r="H26" s="127"/>
      <c r="I26" s="128"/>
      <c r="J26" s="127"/>
      <c r="K26" s="120"/>
      <c r="L26" s="127"/>
      <c r="M26" s="120"/>
      <c r="N26" s="127"/>
      <c r="O26" s="128"/>
      <c r="P26" s="127"/>
      <c r="Q26" s="128"/>
      <c r="R26" s="127"/>
      <c r="S26" s="32"/>
      <c r="T26" s="127"/>
      <c r="U26" s="128"/>
      <c r="V26" s="127"/>
      <c r="W26" s="128"/>
      <c r="X26" s="127"/>
      <c r="Y26" s="128"/>
      <c r="Z26" s="129"/>
      <c r="AA26" s="128"/>
      <c r="AB26" s="129"/>
    </row>
    <row r="27" s="31" customFormat="true" ht="20.25" hidden="false" customHeight="true" outlineLevel="0" collapsed="false">
      <c r="A27" s="126" t="s">
        <v>191</v>
      </c>
      <c r="B27" s="81" t="n">
        <f aca="false">SUM(B23:B25)</f>
        <v>0</v>
      </c>
      <c r="C27" s="120"/>
      <c r="D27" s="81" t="n">
        <f aca="false">SUM(D23:D25)</f>
        <v>0</v>
      </c>
      <c r="E27" s="120"/>
      <c r="F27" s="81" t="n">
        <f aca="false">SUM(F23:F25)</f>
        <v>0</v>
      </c>
      <c r="G27" s="108"/>
      <c r="H27" s="81" t="n">
        <f aca="false">SUM(H23:H25)</f>
        <v>0</v>
      </c>
      <c r="I27" s="120"/>
      <c r="J27" s="81" t="n">
        <f aca="false">SUM(J23:J25)</f>
        <v>4111727</v>
      </c>
      <c r="K27" s="120"/>
      <c r="L27" s="81" t="n">
        <f aca="false">SUM(L23:L25)</f>
        <v>0</v>
      </c>
      <c r="M27" s="120"/>
      <c r="N27" s="81" t="n">
        <f aca="false">SUM(N23:N25)</f>
        <v>0</v>
      </c>
      <c r="O27" s="120"/>
      <c r="P27" s="81" t="n">
        <f aca="false">SUM(P23:P25)</f>
        <v>0</v>
      </c>
      <c r="Q27" s="120"/>
      <c r="R27" s="81" t="n">
        <f aca="false">SUM(R23:R25)</f>
        <v>0</v>
      </c>
      <c r="S27" s="121"/>
      <c r="T27" s="81" t="n">
        <f aca="false">SUM(T23:T25)</f>
        <v>-1179796</v>
      </c>
      <c r="U27" s="120"/>
      <c r="V27" s="81" t="n">
        <f aca="false">SUM(P27:U27)</f>
        <v>-1179796</v>
      </c>
      <c r="W27" s="120"/>
      <c r="X27" s="81" t="n">
        <f aca="false">SUM(B27:N27)+V27</f>
        <v>2931931</v>
      </c>
      <c r="Y27" s="122"/>
      <c r="Z27" s="81" t="n">
        <f aca="false">SUM(Z19:Z25)</f>
        <v>24866832</v>
      </c>
      <c r="AA27" s="122"/>
      <c r="AB27" s="81" t="n">
        <f aca="false">SUM(X27:Z27)</f>
        <v>27798763</v>
      </c>
    </row>
    <row r="28" s="31" customFormat="true" ht="20.25" hidden="false" customHeight="true" outlineLevel="0" collapsed="false">
      <c r="A28" s="130" t="s">
        <v>198</v>
      </c>
      <c r="B28" s="120"/>
      <c r="C28" s="128"/>
      <c r="D28" s="120"/>
      <c r="E28" s="120"/>
      <c r="F28" s="120"/>
      <c r="G28" s="120"/>
      <c r="H28" s="120"/>
      <c r="I28" s="128"/>
      <c r="J28" s="120"/>
      <c r="K28" s="120"/>
      <c r="L28" s="120"/>
      <c r="M28" s="120"/>
      <c r="N28" s="120"/>
      <c r="O28" s="128"/>
      <c r="P28" s="120"/>
      <c r="Q28" s="128"/>
      <c r="R28" s="120"/>
      <c r="S28" s="32"/>
      <c r="T28" s="120"/>
      <c r="U28" s="128"/>
      <c r="V28" s="120"/>
      <c r="W28" s="128"/>
      <c r="X28" s="120"/>
      <c r="Y28" s="128"/>
      <c r="Z28" s="125"/>
      <c r="AA28" s="128"/>
      <c r="AB28" s="125"/>
    </row>
    <row r="29" s="31" customFormat="true" ht="20.25" hidden="false" customHeight="true" outlineLevel="0" collapsed="false">
      <c r="A29" s="130" t="s">
        <v>186</v>
      </c>
      <c r="B29" s="81" t="n">
        <f aca="false">SUM(B17,B27)</f>
        <v>0</v>
      </c>
      <c r="C29" s="128"/>
      <c r="D29" s="81" t="n">
        <f aca="false">SUM(D17,D27)</f>
        <v>0</v>
      </c>
      <c r="E29" s="120"/>
      <c r="F29" s="81" t="n">
        <f aca="false">SUM(F17,F27)</f>
        <v>0</v>
      </c>
      <c r="G29" s="108"/>
      <c r="H29" s="81" t="n">
        <f aca="false">SUM(H17,H27)</f>
        <v>0</v>
      </c>
      <c r="I29" s="128"/>
      <c r="J29" s="81" t="n">
        <f aca="false">SUM(J17,J27)</f>
        <v>4111727</v>
      </c>
      <c r="K29" s="120"/>
      <c r="L29" s="81" t="n">
        <f aca="false">SUM(L17,L27)</f>
        <v>0</v>
      </c>
      <c r="M29" s="120"/>
      <c r="N29" s="81" t="n">
        <f aca="false">SUM(N17,N27)</f>
        <v>-4063466</v>
      </c>
      <c r="O29" s="128"/>
      <c r="P29" s="81" t="n">
        <f aca="false">SUM(P17,P27)</f>
        <v>0</v>
      </c>
      <c r="Q29" s="128"/>
      <c r="R29" s="81" t="n">
        <f aca="false">SUM(R17,R27)</f>
        <v>0</v>
      </c>
      <c r="S29" s="32"/>
      <c r="T29" s="81" t="n">
        <f aca="false">SUM(T17,T27)</f>
        <v>-1179796</v>
      </c>
      <c r="U29" s="128"/>
      <c r="V29" s="81" t="n">
        <f aca="false">SUM(V17,V27)</f>
        <v>-1179796</v>
      </c>
      <c r="W29" s="128"/>
      <c r="X29" s="81" t="n">
        <f aca="false">SUM(X17,X27)</f>
        <v>-1131535</v>
      </c>
      <c r="Y29" s="128"/>
      <c r="Z29" s="81" t="n">
        <f aca="false">SUM(Z17,Z27)</f>
        <v>22553987</v>
      </c>
      <c r="AA29" s="128"/>
      <c r="AB29" s="81" t="n">
        <f aca="false">SUM(AB17,AB27)</f>
        <v>21422452</v>
      </c>
    </row>
    <row r="30" s="31" customFormat="true" ht="20.25" hidden="false" customHeight="true" outlineLevel="0" collapsed="false">
      <c r="A30" s="130" t="s">
        <v>199</v>
      </c>
      <c r="B30" s="120"/>
      <c r="C30" s="128"/>
      <c r="D30" s="120"/>
      <c r="E30" s="120"/>
      <c r="F30" s="120"/>
      <c r="G30" s="120"/>
      <c r="H30" s="120"/>
      <c r="I30" s="128"/>
      <c r="J30" s="120"/>
      <c r="K30" s="120"/>
      <c r="L30" s="120"/>
      <c r="M30" s="120"/>
      <c r="N30" s="120"/>
      <c r="O30" s="128"/>
      <c r="P30" s="120"/>
      <c r="Q30" s="128"/>
      <c r="R30" s="120"/>
      <c r="S30" s="32"/>
      <c r="T30" s="120"/>
      <c r="U30" s="128"/>
      <c r="V30" s="120"/>
      <c r="W30" s="128"/>
      <c r="X30" s="120"/>
      <c r="Y30" s="128"/>
      <c r="Z30" s="125"/>
      <c r="AA30" s="128"/>
      <c r="AB30" s="125"/>
    </row>
    <row r="31" s="3" customFormat="true" ht="20.25" hidden="false" customHeight="true" outlineLevel="0" collapsed="false">
      <c r="A31" s="113" t="s">
        <v>200</v>
      </c>
      <c r="B31" s="116" t="n">
        <v>0</v>
      </c>
      <c r="C31" s="115"/>
      <c r="D31" s="116" t="n">
        <v>0</v>
      </c>
      <c r="E31" s="115"/>
      <c r="F31" s="116" t="n">
        <v>0</v>
      </c>
      <c r="G31" s="116"/>
      <c r="H31" s="116" t="n">
        <v>0</v>
      </c>
      <c r="I31" s="116"/>
      <c r="J31" s="116" t="n">
        <v>0</v>
      </c>
      <c r="K31" s="116"/>
      <c r="L31" s="116" t="n">
        <v>0</v>
      </c>
      <c r="M31" s="116"/>
      <c r="N31" s="116" t="n">
        <v>10561703</v>
      </c>
      <c r="O31" s="116"/>
      <c r="P31" s="116" t="n">
        <v>0</v>
      </c>
      <c r="Q31" s="116"/>
      <c r="R31" s="116" t="n">
        <v>0</v>
      </c>
      <c r="S31" s="116"/>
      <c r="T31" s="116" t="n">
        <v>0</v>
      </c>
      <c r="U31" s="116"/>
      <c r="V31" s="116" t="n">
        <f aca="false">SUM(P31:T31)</f>
        <v>0</v>
      </c>
      <c r="W31" s="116"/>
      <c r="X31" s="116" t="n">
        <f aca="false">SUM(B31:N31)+V31</f>
        <v>10561703</v>
      </c>
      <c r="Y31" s="116"/>
      <c r="Z31" s="116" t="n">
        <v>3667689</v>
      </c>
      <c r="AA31" s="116"/>
      <c r="AB31" s="116" t="n">
        <f aca="false">SUM(X31:Z31)</f>
        <v>14229392</v>
      </c>
    </row>
    <row r="32" s="3" customFormat="true" ht="20.25" hidden="false" customHeight="true" outlineLevel="0" collapsed="false">
      <c r="A32" s="113" t="s">
        <v>201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31"/>
      <c r="O32" s="132"/>
      <c r="P32" s="115"/>
      <c r="Q32" s="115"/>
      <c r="R32" s="115"/>
      <c r="S32" s="117"/>
      <c r="T32" s="115"/>
      <c r="U32" s="115"/>
      <c r="V32" s="115"/>
      <c r="W32" s="132"/>
      <c r="X32" s="116"/>
      <c r="Y32" s="132"/>
      <c r="Z32" s="116"/>
      <c r="AA32" s="132"/>
      <c r="AB32" s="116"/>
    </row>
    <row r="33" s="3" customFormat="true" ht="20.25" hidden="false" customHeight="true" outlineLevel="0" collapsed="false">
      <c r="A33" s="133" t="s">
        <v>202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31"/>
      <c r="O33" s="132"/>
      <c r="P33" s="115"/>
      <c r="Q33" s="115"/>
      <c r="R33" s="115"/>
      <c r="S33" s="117"/>
      <c r="T33" s="115"/>
      <c r="U33" s="115"/>
      <c r="V33" s="115"/>
      <c r="W33" s="132"/>
      <c r="X33" s="116"/>
      <c r="Y33" s="132"/>
      <c r="Z33" s="116"/>
      <c r="AA33" s="132"/>
      <c r="AB33" s="116"/>
    </row>
    <row r="34" s="3" customFormat="true" ht="20.25" hidden="false" customHeight="true" outlineLevel="0" collapsed="false">
      <c r="A34" s="113" t="s">
        <v>203</v>
      </c>
      <c r="B34" s="116" t="n">
        <v>0</v>
      </c>
      <c r="C34" s="115"/>
      <c r="D34" s="116" t="n">
        <v>0</v>
      </c>
      <c r="E34" s="115"/>
      <c r="F34" s="116" t="n">
        <v>0</v>
      </c>
      <c r="G34" s="116"/>
      <c r="H34" s="116" t="n">
        <v>0</v>
      </c>
      <c r="I34" s="115"/>
      <c r="J34" s="116" t="n">
        <v>0</v>
      </c>
      <c r="K34" s="115"/>
      <c r="L34" s="116" t="n">
        <v>0</v>
      </c>
      <c r="M34" s="115"/>
      <c r="N34" s="131" t="n">
        <v>-67306</v>
      </c>
      <c r="O34" s="132"/>
      <c r="P34" s="116" t="n">
        <v>0</v>
      </c>
      <c r="Q34" s="116"/>
      <c r="R34" s="116" t="n">
        <v>0</v>
      </c>
      <c r="S34" s="116"/>
      <c r="T34" s="116" t="n">
        <v>0</v>
      </c>
      <c r="U34" s="116"/>
      <c r="V34" s="116" t="n">
        <f aca="false">SUM(P34:T34)</f>
        <v>0</v>
      </c>
      <c r="W34" s="132"/>
      <c r="X34" s="116" t="n">
        <f aca="false">SUM(B34:N34)+V34</f>
        <v>-67306</v>
      </c>
      <c r="Y34" s="132"/>
      <c r="Z34" s="116" t="n">
        <v>98154</v>
      </c>
      <c r="AA34" s="132"/>
      <c r="AB34" s="116" t="n">
        <f aca="false">SUM(X34:Z34)</f>
        <v>30848</v>
      </c>
    </row>
    <row r="35" s="3" customFormat="true" ht="20.25" hidden="false" customHeight="true" outlineLevel="0" collapsed="false">
      <c r="A35" s="133" t="s">
        <v>204</v>
      </c>
      <c r="B35" s="114" t="n">
        <v>0</v>
      </c>
      <c r="C35" s="115"/>
      <c r="D35" s="114" t="n">
        <v>0</v>
      </c>
      <c r="E35" s="115"/>
      <c r="F35" s="114" t="n">
        <v>0</v>
      </c>
      <c r="G35" s="116"/>
      <c r="H35" s="114" t="n">
        <v>0</v>
      </c>
      <c r="I35" s="115"/>
      <c r="J35" s="114" t="n">
        <v>0</v>
      </c>
      <c r="K35" s="115"/>
      <c r="L35" s="114" t="n">
        <v>0</v>
      </c>
      <c r="M35" s="115"/>
      <c r="N35" s="114" t="n">
        <v>0</v>
      </c>
      <c r="O35" s="115"/>
      <c r="P35" s="114" t="n">
        <v>0</v>
      </c>
      <c r="Q35" s="115"/>
      <c r="R35" s="119" t="n">
        <v>1095226</v>
      </c>
      <c r="S35" s="18"/>
      <c r="T35" s="119" t="n">
        <v>-2720428</v>
      </c>
      <c r="U35" s="132"/>
      <c r="V35" s="114" t="n">
        <f aca="false">SUM(P35:T35)</f>
        <v>-1625202</v>
      </c>
      <c r="W35" s="132"/>
      <c r="X35" s="114" t="n">
        <f aca="false">SUM(B35:N35)+V35</f>
        <v>-1625202</v>
      </c>
      <c r="Y35" s="132"/>
      <c r="Z35" s="114" t="n">
        <v>336190</v>
      </c>
      <c r="AA35" s="132"/>
      <c r="AB35" s="114" t="n">
        <v>-1289012</v>
      </c>
    </row>
    <row r="36" s="31" customFormat="true" ht="20.25" hidden="false" customHeight="true" outlineLevel="0" collapsed="false">
      <c r="A36" s="130" t="s">
        <v>205</v>
      </c>
      <c r="B36" s="108" t="n">
        <f aca="false">SUM(B30:B35)</f>
        <v>0</v>
      </c>
      <c r="C36" s="120"/>
      <c r="D36" s="108" t="n">
        <f aca="false">SUM(D30:D35)</f>
        <v>0</v>
      </c>
      <c r="E36" s="120"/>
      <c r="F36" s="108" t="n">
        <f aca="false">SUM(F30:F35)</f>
        <v>0</v>
      </c>
      <c r="G36" s="108"/>
      <c r="H36" s="108" t="n">
        <f aca="false">SUM(H30:H35)</f>
        <v>0</v>
      </c>
      <c r="I36" s="120"/>
      <c r="J36" s="108" t="n">
        <f aca="false">SUM(J30:J35)</f>
        <v>0</v>
      </c>
      <c r="K36" s="120"/>
      <c r="L36" s="108" t="n">
        <f aca="false">SUM(L30:L35)</f>
        <v>0</v>
      </c>
      <c r="M36" s="120"/>
      <c r="N36" s="108" t="n">
        <f aca="false">SUM(N30:N35)</f>
        <v>10494397</v>
      </c>
      <c r="O36" s="134"/>
      <c r="P36" s="108" t="n">
        <f aca="false">SUM(P30:P35)</f>
        <v>0</v>
      </c>
      <c r="Q36" s="120"/>
      <c r="R36" s="108" t="n">
        <f aca="false">SUM(R30:R35)</f>
        <v>1095226</v>
      </c>
      <c r="S36" s="135"/>
      <c r="T36" s="108" t="n">
        <f aca="false">SUM(T30:T35)</f>
        <v>-2720428</v>
      </c>
      <c r="U36" s="134"/>
      <c r="V36" s="108" t="n">
        <f aca="false">SUM(V30:V35)</f>
        <v>-1625202</v>
      </c>
      <c r="W36" s="134"/>
      <c r="X36" s="108" t="n">
        <f aca="false">SUM(B36:N36)+V36</f>
        <v>8869195</v>
      </c>
      <c r="Y36" s="134"/>
      <c r="Z36" s="108" t="n">
        <f aca="false">SUM(Z30:Z35)</f>
        <v>4102033</v>
      </c>
      <c r="AA36" s="134"/>
      <c r="AB36" s="108" t="n">
        <f aca="false">SUM(AB30:AB35)</f>
        <v>12971228</v>
      </c>
    </row>
    <row r="37" s="3" customFormat="true" ht="20.25" hidden="false" customHeight="true" outlineLevel="0" collapsed="false">
      <c r="A37" s="113" t="s">
        <v>206</v>
      </c>
      <c r="B37" s="136" t="n">
        <v>0</v>
      </c>
      <c r="C37" s="115"/>
      <c r="D37" s="136" t="n">
        <v>0</v>
      </c>
      <c r="E37" s="115"/>
      <c r="F37" s="136" t="n">
        <v>0</v>
      </c>
      <c r="G37" s="116"/>
      <c r="H37" s="136" t="n">
        <v>0</v>
      </c>
      <c r="I37" s="115"/>
      <c r="J37" s="136" t="n">
        <v>0</v>
      </c>
      <c r="K37" s="115"/>
      <c r="L37" s="136" t="n">
        <v>0</v>
      </c>
      <c r="M37" s="115"/>
      <c r="N37" s="136" t="n">
        <v>207230</v>
      </c>
      <c r="O37" s="137"/>
      <c r="P37" s="136" t="n">
        <f aca="false">-N37</f>
        <v>-207230</v>
      </c>
      <c r="Q37" s="115"/>
      <c r="R37" s="136" t="n">
        <v>0</v>
      </c>
      <c r="S37" s="138"/>
      <c r="T37" s="136" t="n">
        <v>0</v>
      </c>
      <c r="U37" s="137"/>
      <c r="V37" s="136" t="n">
        <f aca="false">SUM(P37:T37)</f>
        <v>-207230</v>
      </c>
      <c r="W37" s="137"/>
      <c r="X37" s="136" t="n">
        <v>0</v>
      </c>
      <c r="Y37" s="137"/>
      <c r="Z37" s="136" t="n">
        <v>0</v>
      </c>
      <c r="AA37" s="137"/>
      <c r="AB37" s="136" t="n">
        <v>0</v>
      </c>
    </row>
    <row r="38" s="109" customFormat="true" ht="20.25" hidden="false" customHeight="true" outlineLevel="0" collapsed="false">
      <c r="A38" s="107" t="s">
        <v>207</v>
      </c>
      <c r="B38" s="139" t="n">
        <f aca="false">B12+B36+B29+B37</f>
        <v>7742942</v>
      </c>
      <c r="C38" s="111"/>
      <c r="D38" s="139" t="n">
        <f aca="false">D12+D36+D29+D37</f>
        <v>-1135146</v>
      </c>
      <c r="E38" s="111"/>
      <c r="F38" s="139" t="n">
        <f aca="false">F12+F36+F29+F37</f>
        <v>36462883</v>
      </c>
      <c r="G38" s="111"/>
      <c r="H38" s="139" t="n">
        <f aca="false">H12+H36+H29+H37</f>
        <v>3470021</v>
      </c>
      <c r="I38" s="111"/>
      <c r="J38" s="139" t="n">
        <f aca="false">J12+J36+J29+J37</f>
        <v>4042933</v>
      </c>
      <c r="K38" s="111"/>
      <c r="L38" s="139" t="n">
        <f aca="false">L12+L36+L29+L37</f>
        <v>820666</v>
      </c>
      <c r="M38" s="111"/>
      <c r="N38" s="139" t="n">
        <f aca="false">N12+N36+N29+N37</f>
        <v>60130818</v>
      </c>
      <c r="O38" s="111"/>
      <c r="P38" s="139" t="n">
        <f aca="false">P12+P36+P29+P37</f>
        <v>7645190</v>
      </c>
      <c r="Q38" s="111"/>
      <c r="R38" s="139" t="n">
        <f aca="false">R12+R36+R29+R37</f>
        <v>1379924</v>
      </c>
      <c r="S38" s="111"/>
      <c r="T38" s="139" t="n">
        <f aca="false">T12+T36+T29+T37</f>
        <v>-3027971</v>
      </c>
      <c r="U38" s="111"/>
      <c r="V38" s="139" t="n">
        <f aca="false">V12+V36+V29+V37</f>
        <v>5997143</v>
      </c>
      <c r="W38" s="111"/>
      <c r="X38" s="139" t="n">
        <f aca="false">X12+X36+X29</f>
        <v>117532260</v>
      </c>
      <c r="Y38" s="111"/>
      <c r="Z38" s="139" t="n">
        <f aca="false">Z12+Z36+Z29+Z37</f>
        <v>46433990</v>
      </c>
      <c r="AA38" s="111"/>
      <c r="AB38" s="139" t="n">
        <f aca="false">AB12+AB36+AB29+AB37</f>
        <v>163966250</v>
      </c>
    </row>
  </sheetData>
  <mergeCells count="2">
    <mergeCell ref="B4:AB4"/>
    <mergeCell ref="P5:V5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6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3.70703125" defaultRowHeight="21.75" zeroHeight="false" outlineLevelRow="0" outlineLevelCol="0"/>
  <cols>
    <col collapsed="false" customWidth="true" hidden="false" outlineLevel="0" max="1" min="1" style="86" width="40.85"/>
    <col collapsed="false" customWidth="true" hidden="false" outlineLevel="0" max="2" min="2" style="86" width="11.85"/>
    <col collapsed="false" customWidth="true" hidden="false" outlineLevel="0" max="3" min="3" style="86" width="1.13"/>
    <col collapsed="false" customWidth="true" hidden="false" outlineLevel="0" max="4" min="4" style="86" width="11.85"/>
    <col collapsed="false" customWidth="true" hidden="false" outlineLevel="0" max="5" min="5" style="86" width="1.13"/>
    <col collapsed="false" customWidth="true" hidden="false" outlineLevel="0" max="6" min="6" style="86" width="12.28"/>
    <col collapsed="false" customWidth="true" hidden="false" outlineLevel="0" max="7" min="7" style="86" width="1.13"/>
    <col collapsed="false" customWidth="true" hidden="false" outlineLevel="0" max="8" min="8" style="86" width="12.28"/>
    <col collapsed="false" customWidth="true" hidden="false" outlineLevel="0" max="9" min="9" style="86" width="1.13"/>
    <col collapsed="false" customWidth="false" hidden="false" outlineLevel="0" max="10" min="10" style="86" width="13.71"/>
    <col collapsed="false" customWidth="true" hidden="false" outlineLevel="0" max="11" min="11" style="86" width="1.13"/>
    <col collapsed="false" customWidth="true" hidden="false" outlineLevel="0" max="12" min="12" style="86" width="15.71"/>
    <col collapsed="false" customWidth="true" hidden="false" outlineLevel="0" max="13" min="13" style="86" width="1.13"/>
    <col collapsed="false" customWidth="true" hidden="false" outlineLevel="0" max="14" min="14" style="86" width="11.85"/>
    <col collapsed="false" customWidth="true" hidden="false" outlineLevel="0" max="15" min="15" style="86" width="1.13"/>
    <col collapsed="false" customWidth="true" hidden="false" outlineLevel="0" max="16" min="16" style="86" width="11.85"/>
    <col collapsed="false" customWidth="true" hidden="false" outlineLevel="0" max="17" min="17" style="86" width="1.13"/>
    <col collapsed="false" customWidth="true" hidden="false" outlineLevel="0" max="18" min="18" style="86" width="11.85"/>
    <col collapsed="false" customWidth="true" hidden="false" outlineLevel="0" max="19" min="19" style="86" width="1.13"/>
    <col collapsed="false" customWidth="false" hidden="false" outlineLevel="0" max="20" min="20" style="86" width="13.71"/>
    <col collapsed="false" customWidth="true" hidden="false" outlineLevel="0" max="21" min="21" style="86" width="1.13"/>
    <col collapsed="false" customWidth="true" hidden="false" outlineLevel="0" max="22" min="22" style="86" width="11.85"/>
    <col collapsed="false" customWidth="true" hidden="false" outlineLevel="0" max="23" min="23" style="86" width="1.13"/>
    <col collapsed="false" customWidth="false" hidden="false" outlineLevel="0" max="24" min="24" style="86" width="13.71"/>
    <col collapsed="false" customWidth="true" hidden="false" outlineLevel="0" max="25" min="25" style="86" width="1.13"/>
    <col collapsed="false" customWidth="true" hidden="false" outlineLevel="0" max="26" min="26" style="86" width="12.28"/>
    <col collapsed="false" customWidth="true" hidden="false" outlineLevel="0" max="27" min="27" style="86" width="1.13"/>
    <col collapsed="false" customWidth="true" hidden="false" outlineLevel="0" max="28" min="28" style="86" width="12.28"/>
    <col collapsed="false" customWidth="true" hidden="false" outlineLevel="0" max="29" min="29" style="86" width="1.13"/>
    <col collapsed="false" customWidth="true" hidden="false" outlineLevel="0" max="30" min="30" style="86" width="12.28"/>
    <col collapsed="false" customWidth="false" hidden="false" outlineLevel="0" max="257" min="31" style="86" width="13.71"/>
  </cols>
  <sheetData>
    <row r="1" customFormat="false" ht="21.75" hidden="false" customHeight="true" outlineLevel="0" collapsed="false">
      <c r="A1" s="87" t="s">
        <v>149</v>
      </c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8"/>
      <c r="S1" s="89"/>
      <c r="T1" s="88"/>
      <c r="U1" s="89"/>
      <c r="V1" s="88"/>
      <c r="W1" s="88"/>
      <c r="X1" s="88"/>
      <c r="Y1" s="88"/>
      <c r="Z1" s="89"/>
      <c r="AA1" s="89"/>
      <c r="AB1" s="88"/>
      <c r="AC1" s="89"/>
    </row>
    <row r="2" customFormat="false" ht="21.75" hidden="false" customHeight="true" outlineLevel="0" collapsed="false">
      <c r="A2" s="87" t="s">
        <v>150</v>
      </c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8"/>
      <c r="S2" s="89"/>
      <c r="T2" s="88"/>
      <c r="U2" s="89"/>
      <c r="V2" s="88"/>
      <c r="W2" s="88"/>
      <c r="X2" s="88"/>
      <c r="Y2" s="88"/>
      <c r="Z2" s="89"/>
      <c r="AA2" s="89"/>
      <c r="AB2" s="88"/>
      <c r="AC2" s="89"/>
    </row>
    <row r="3" customFormat="false" ht="20.2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60" t="s">
        <v>2</v>
      </c>
    </row>
    <row r="4" customFormat="false" ht="20.25" hidden="false" customHeight="true" outlineLevel="0" collapsed="false">
      <c r="A4" s="87"/>
      <c r="B4" s="90" t="s">
        <v>3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</row>
    <row r="5" customFormat="false" ht="25.5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4" t="s">
        <v>151</v>
      </c>
      <c r="K5" s="92"/>
      <c r="L5" s="140"/>
      <c r="M5" s="92"/>
      <c r="N5" s="92"/>
      <c r="O5" s="92"/>
      <c r="P5" s="92"/>
      <c r="Q5" s="92"/>
      <c r="R5" s="141" t="s">
        <v>85</v>
      </c>
      <c r="S5" s="141"/>
      <c r="T5" s="141"/>
      <c r="U5" s="141"/>
      <c r="V5" s="141"/>
      <c r="W5" s="141"/>
      <c r="X5" s="141"/>
      <c r="Y5" s="92"/>
      <c r="Z5" s="92"/>
      <c r="AA5" s="92"/>
      <c r="AB5" s="92"/>
      <c r="AC5" s="92"/>
      <c r="AD5" s="92"/>
    </row>
    <row r="6" customFormat="false" ht="20.25" hidden="false" customHeight="true" outlineLevel="0" collapsed="false">
      <c r="A6" s="95"/>
      <c r="B6" s="12"/>
      <c r="C6" s="3"/>
      <c r="D6" s="3"/>
      <c r="E6" s="3"/>
      <c r="F6" s="94"/>
      <c r="G6" s="94"/>
      <c r="H6" s="94"/>
      <c r="I6" s="94"/>
      <c r="J6" s="94" t="s">
        <v>152</v>
      </c>
      <c r="K6" s="94"/>
      <c r="L6" s="142" t="s">
        <v>151</v>
      </c>
      <c r="M6" s="94"/>
      <c r="N6" s="94"/>
      <c r="O6" s="94"/>
      <c r="P6" s="94"/>
      <c r="Q6" s="94"/>
      <c r="R6" s="96"/>
      <c r="S6" s="94"/>
      <c r="T6" s="94" t="s">
        <v>152</v>
      </c>
      <c r="U6" s="94"/>
      <c r="V6" s="94"/>
      <c r="W6" s="94"/>
      <c r="X6" s="97" t="s">
        <v>153</v>
      </c>
      <c r="Y6" s="39"/>
      <c r="Z6" s="98"/>
      <c r="AA6" s="94"/>
      <c r="AB6" s="94" t="s">
        <v>154</v>
      </c>
      <c r="AC6" s="96"/>
      <c r="AD6" s="75"/>
    </row>
    <row r="7" customFormat="false" ht="20.25" hidden="false" customHeight="true" outlineLevel="0" collapsed="false">
      <c r="A7" s="95"/>
      <c r="B7" s="97" t="s">
        <v>70</v>
      </c>
      <c r="C7" s="3"/>
      <c r="D7" s="3"/>
      <c r="E7" s="3"/>
      <c r="F7" s="94"/>
      <c r="G7" s="94"/>
      <c r="H7" s="94"/>
      <c r="I7" s="94"/>
      <c r="J7" s="94" t="s">
        <v>155</v>
      </c>
      <c r="K7" s="94"/>
      <c r="L7" s="142" t="s">
        <v>208</v>
      </c>
      <c r="M7" s="94"/>
      <c r="N7" s="94"/>
      <c r="O7" s="94"/>
      <c r="P7" s="99" t="s">
        <v>81</v>
      </c>
      <c r="Q7" s="94"/>
      <c r="R7" s="100" t="s">
        <v>156</v>
      </c>
      <c r="S7" s="94"/>
      <c r="T7" s="100" t="s">
        <v>157</v>
      </c>
      <c r="U7" s="94"/>
      <c r="V7" s="94" t="s">
        <v>156</v>
      </c>
      <c r="W7" s="94"/>
      <c r="X7" s="97" t="s">
        <v>158</v>
      </c>
      <c r="Y7" s="39"/>
      <c r="Z7" s="101" t="s">
        <v>159</v>
      </c>
      <c r="AA7" s="94"/>
      <c r="AB7" s="94" t="s">
        <v>160</v>
      </c>
      <c r="AC7" s="96"/>
      <c r="AD7" s="75"/>
    </row>
    <row r="8" customFormat="false" ht="20.25" hidden="false" customHeight="true" outlineLevel="0" collapsed="false">
      <c r="A8" s="95"/>
      <c r="B8" s="102" t="s">
        <v>161</v>
      </c>
      <c r="C8" s="94"/>
      <c r="D8" s="94" t="s">
        <v>162</v>
      </c>
      <c r="E8" s="94"/>
      <c r="F8" s="94" t="s">
        <v>163</v>
      </c>
      <c r="G8" s="94"/>
      <c r="H8" s="94"/>
      <c r="I8" s="94"/>
      <c r="J8" s="94" t="s">
        <v>164</v>
      </c>
      <c r="K8" s="94"/>
      <c r="L8" s="94" t="s">
        <v>209</v>
      </c>
      <c r="M8" s="94"/>
      <c r="N8" s="94" t="s">
        <v>165</v>
      </c>
      <c r="O8" s="94"/>
      <c r="P8" s="94" t="s">
        <v>166</v>
      </c>
      <c r="Q8" s="94"/>
      <c r="R8" s="100" t="s">
        <v>167</v>
      </c>
      <c r="S8" s="94"/>
      <c r="T8" s="100" t="s">
        <v>168</v>
      </c>
      <c r="U8" s="94"/>
      <c r="V8" s="94" t="s">
        <v>169</v>
      </c>
      <c r="W8" s="94"/>
      <c r="X8" s="94" t="s">
        <v>170</v>
      </c>
      <c r="Y8" s="94"/>
      <c r="Z8" s="100" t="s">
        <v>171</v>
      </c>
      <c r="AA8" s="94"/>
      <c r="AB8" s="94" t="s">
        <v>172</v>
      </c>
      <c r="AC8" s="96"/>
      <c r="AD8" s="94" t="s">
        <v>159</v>
      </c>
    </row>
    <row r="9" customFormat="false" ht="20.25" hidden="false" customHeight="true" outlineLevel="0" collapsed="false">
      <c r="A9" s="103"/>
      <c r="B9" s="104" t="s">
        <v>173</v>
      </c>
      <c r="C9" s="94"/>
      <c r="D9" s="105" t="s">
        <v>174</v>
      </c>
      <c r="E9" s="94"/>
      <c r="F9" s="105" t="s">
        <v>175</v>
      </c>
      <c r="G9" s="94"/>
      <c r="H9" s="106" t="s">
        <v>176</v>
      </c>
      <c r="I9" s="94"/>
      <c r="J9" s="105" t="s">
        <v>177</v>
      </c>
      <c r="K9" s="94"/>
      <c r="L9" s="141" t="s">
        <v>210</v>
      </c>
      <c r="M9" s="94"/>
      <c r="N9" s="105" t="s">
        <v>178</v>
      </c>
      <c r="O9" s="94"/>
      <c r="P9" s="105" t="s">
        <v>179</v>
      </c>
      <c r="Q9" s="94"/>
      <c r="R9" s="106" t="s">
        <v>6</v>
      </c>
      <c r="S9" s="94"/>
      <c r="T9" s="106" t="s">
        <v>28</v>
      </c>
      <c r="U9" s="94"/>
      <c r="V9" s="105" t="s">
        <v>180</v>
      </c>
      <c r="W9" s="94"/>
      <c r="X9" s="105" t="s">
        <v>69</v>
      </c>
      <c r="Y9" s="94"/>
      <c r="Z9" s="106" t="s">
        <v>181</v>
      </c>
      <c r="AA9" s="94"/>
      <c r="AB9" s="105" t="s">
        <v>182</v>
      </c>
      <c r="AC9" s="96"/>
      <c r="AD9" s="105" t="s">
        <v>171</v>
      </c>
    </row>
    <row r="10" customFormat="false" ht="20.25" hidden="false" customHeight="true" outlineLevel="0" collapsed="false">
      <c r="A10" s="107" t="s">
        <v>211</v>
      </c>
    </row>
    <row r="11" s="109" customFormat="true" ht="20.25" hidden="false" customHeight="true" outlineLevel="0" collapsed="false">
      <c r="A11" s="107" t="s">
        <v>212</v>
      </c>
      <c r="B11" s="45" t="n">
        <v>7742942</v>
      </c>
      <c r="C11" s="45"/>
      <c r="D11" s="45" t="n">
        <v>-1135146</v>
      </c>
      <c r="E11" s="45"/>
      <c r="F11" s="45" t="n">
        <v>36462883</v>
      </c>
      <c r="G11" s="45"/>
      <c r="H11" s="108" t="n">
        <v>3470021</v>
      </c>
      <c r="I11" s="45"/>
      <c r="J11" s="108" t="n">
        <v>4042933</v>
      </c>
      <c r="K11" s="45"/>
      <c r="L11" s="108" t="n">
        <v>0</v>
      </c>
      <c r="M11" s="45"/>
      <c r="N11" s="45" t="n">
        <v>820666</v>
      </c>
      <c r="O11" s="45"/>
      <c r="P11" s="45" t="n">
        <v>60130818</v>
      </c>
      <c r="Q11" s="45"/>
      <c r="R11" s="45" t="n">
        <v>7645190</v>
      </c>
      <c r="S11" s="45"/>
      <c r="T11" s="45" t="n">
        <v>1379924</v>
      </c>
      <c r="U11" s="45"/>
      <c r="V11" s="45" t="n">
        <v>-3027971</v>
      </c>
      <c r="W11" s="45"/>
      <c r="X11" s="45" t="n">
        <v>5997143</v>
      </c>
      <c r="Y11" s="45"/>
      <c r="Z11" s="45" t="n">
        <v>117532260</v>
      </c>
      <c r="AA11" s="45"/>
      <c r="AB11" s="45" t="n">
        <v>46433990</v>
      </c>
      <c r="AD11" s="45" t="n">
        <v>163966250</v>
      </c>
    </row>
    <row r="12" s="109" customFormat="true" ht="20.25" hidden="false" customHeight="true" outlineLevel="0" collapsed="false">
      <c r="A12" s="110" t="s">
        <v>18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111"/>
      <c r="AA12" s="45"/>
      <c r="AB12" s="45"/>
      <c r="AC12" s="45"/>
      <c r="AD12" s="45"/>
    </row>
    <row r="13" s="109" customFormat="true" ht="20.25" hidden="false" customHeight="true" outlineLevel="0" collapsed="false">
      <c r="A13" s="110" t="s">
        <v>18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111"/>
      <c r="AA13" s="45"/>
      <c r="AB13" s="45"/>
      <c r="AC13" s="45"/>
      <c r="AD13" s="45"/>
    </row>
    <row r="14" s="109" customFormat="true" ht="20.25" hidden="false" customHeight="true" outlineLevel="0" collapsed="false">
      <c r="A14" s="112" t="s">
        <v>18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08"/>
      <c r="S14" s="45"/>
      <c r="T14" s="45"/>
      <c r="U14" s="45"/>
      <c r="V14" s="45"/>
      <c r="W14" s="45"/>
      <c r="X14" s="45"/>
      <c r="Y14" s="45"/>
      <c r="Z14" s="111"/>
      <c r="AA14" s="45"/>
      <c r="AB14" s="45"/>
      <c r="AC14" s="45"/>
      <c r="AD14" s="45"/>
    </row>
    <row r="15" s="3" customFormat="true" ht="20.25" hidden="false" customHeight="true" outlineLevel="0" collapsed="false">
      <c r="A15" s="113" t="s">
        <v>188</v>
      </c>
      <c r="B15" s="114" t="n">
        <v>0</v>
      </c>
      <c r="C15" s="115"/>
      <c r="D15" s="114" t="n">
        <v>0</v>
      </c>
      <c r="E15" s="115"/>
      <c r="F15" s="114" t="n">
        <v>0</v>
      </c>
      <c r="G15" s="116"/>
      <c r="H15" s="114" t="n">
        <v>0</v>
      </c>
      <c r="I15" s="115"/>
      <c r="J15" s="114" t="n">
        <v>0</v>
      </c>
      <c r="K15" s="115"/>
      <c r="L15" s="114" t="n">
        <v>0</v>
      </c>
      <c r="M15" s="115"/>
      <c r="N15" s="114" t="n">
        <v>0</v>
      </c>
      <c r="O15" s="115"/>
      <c r="P15" s="114" t="n">
        <v>-5541696</v>
      </c>
      <c r="Q15" s="115"/>
      <c r="R15" s="114" t="n">
        <v>0</v>
      </c>
      <c r="S15" s="115"/>
      <c r="T15" s="114" t="n">
        <v>0</v>
      </c>
      <c r="U15" s="117"/>
      <c r="V15" s="114" t="n">
        <v>0</v>
      </c>
      <c r="W15" s="115"/>
      <c r="X15" s="114" t="n">
        <f aca="false">SUM(R15:W15)</f>
        <v>0</v>
      </c>
      <c r="Y15" s="115"/>
      <c r="Z15" s="114" t="n">
        <f aca="false">SUM(B15:P15)+X15</f>
        <v>-5541696</v>
      </c>
      <c r="AA15" s="118"/>
      <c r="AB15" s="119" t="n">
        <v>-2899045</v>
      </c>
      <c r="AC15" s="118"/>
      <c r="AD15" s="114" t="n">
        <f aca="false">SUM(Z15:AB15)</f>
        <v>-8440741</v>
      </c>
    </row>
    <row r="16" s="31" customFormat="true" ht="20.25" hidden="false" customHeight="true" outlineLevel="0" collapsed="false">
      <c r="A16" s="112" t="s">
        <v>189</v>
      </c>
      <c r="B16" s="81" t="n">
        <f aca="false">SUM(B15:B15)</f>
        <v>0</v>
      </c>
      <c r="C16" s="120"/>
      <c r="D16" s="81" t="n">
        <f aca="false">SUM(D15:D15)</f>
        <v>0</v>
      </c>
      <c r="E16" s="120"/>
      <c r="F16" s="81" t="n">
        <f aca="false">SUM(F15:F15)</f>
        <v>0</v>
      </c>
      <c r="G16" s="108"/>
      <c r="H16" s="81" t="n">
        <f aca="false">SUM(H15:H15)</f>
        <v>0</v>
      </c>
      <c r="I16" s="120"/>
      <c r="J16" s="81" t="n">
        <f aca="false">SUM(J15:J15)</f>
        <v>0</v>
      </c>
      <c r="K16" s="120"/>
      <c r="L16" s="81" t="n">
        <f aca="false">SUM(L15:L15)</f>
        <v>0</v>
      </c>
      <c r="M16" s="120"/>
      <c r="N16" s="81" t="n">
        <f aca="false">SUM(N15:N15)</f>
        <v>0</v>
      </c>
      <c r="O16" s="120"/>
      <c r="P16" s="81" t="n">
        <f aca="false">SUM(P15:P15)</f>
        <v>-5541696</v>
      </c>
      <c r="Q16" s="120"/>
      <c r="R16" s="81" t="n">
        <f aca="false">SUM(R15:R15)</f>
        <v>0</v>
      </c>
      <c r="S16" s="120"/>
      <c r="T16" s="81" t="n">
        <f aca="false">SUM(T15:T15)</f>
        <v>0</v>
      </c>
      <c r="U16" s="121"/>
      <c r="V16" s="81" t="n">
        <f aca="false">SUM(V15:V15)</f>
        <v>0</v>
      </c>
      <c r="W16" s="120"/>
      <c r="X16" s="81" t="n">
        <f aca="false">SUM(X15:X15)</f>
        <v>0</v>
      </c>
      <c r="Y16" s="120"/>
      <c r="Z16" s="81" t="n">
        <f aca="false">SUM(Z15:Z15)</f>
        <v>-5541696</v>
      </c>
      <c r="AA16" s="122"/>
      <c r="AB16" s="81" t="n">
        <f aca="false">SUM(AB15:AB15)</f>
        <v>-2899045</v>
      </c>
      <c r="AC16" s="122"/>
      <c r="AD16" s="81" t="n">
        <f aca="false">SUM(AD15:AD15)</f>
        <v>-8440741</v>
      </c>
    </row>
    <row r="17" s="31" customFormat="true" ht="20.25" hidden="false" customHeight="true" outlineLevel="0" collapsed="false">
      <c r="A17" s="123" t="s">
        <v>190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20"/>
      <c r="W17" s="120"/>
      <c r="X17" s="120"/>
      <c r="Y17" s="120"/>
      <c r="Z17" s="120"/>
      <c r="AA17" s="122"/>
      <c r="AB17" s="124"/>
      <c r="AC17" s="122"/>
      <c r="AD17" s="125"/>
    </row>
    <row r="18" s="31" customFormat="true" ht="20.25" hidden="false" customHeight="true" outlineLevel="0" collapsed="false">
      <c r="A18" s="123" t="s">
        <v>191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1"/>
      <c r="V18" s="120"/>
      <c r="W18" s="120"/>
      <c r="X18" s="120"/>
      <c r="Y18" s="120"/>
      <c r="Z18" s="120"/>
      <c r="AA18" s="122"/>
      <c r="AB18" s="124"/>
      <c r="AC18" s="122"/>
      <c r="AD18" s="125"/>
    </row>
    <row r="19" s="31" customFormat="true" ht="20.25" hidden="false" customHeight="true" outlineLevel="0" collapsed="false">
      <c r="A19" s="113" t="s">
        <v>192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1"/>
      <c r="V19" s="120"/>
      <c r="W19" s="120"/>
      <c r="X19" s="120"/>
      <c r="Y19" s="120"/>
      <c r="Z19" s="120"/>
      <c r="AA19" s="122"/>
      <c r="AB19" s="124"/>
      <c r="AC19" s="122"/>
      <c r="AD19" s="125"/>
    </row>
    <row r="20" s="31" customFormat="true" ht="20.25" hidden="false" customHeight="true" outlineLevel="0" collapsed="false">
      <c r="A20" s="113" t="s">
        <v>125</v>
      </c>
      <c r="B20" s="116" t="n">
        <v>0</v>
      </c>
      <c r="C20" s="115"/>
      <c r="D20" s="116" t="n">
        <v>0</v>
      </c>
      <c r="E20" s="115"/>
      <c r="F20" s="116" t="n">
        <v>0</v>
      </c>
      <c r="G20" s="116"/>
      <c r="H20" s="116" t="n">
        <v>0</v>
      </c>
      <c r="I20" s="116"/>
      <c r="J20" s="116" t="n">
        <v>0</v>
      </c>
      <c r="K20" s="116"/>
      <c r="L20" s="116" t="n">
        <v>0</v>
      </c>
      <c r="M20" s="116"/>
      <c r="N20" s="116" t="n">
        <v>0</v>
      </c>
      <c r="O20" s="116"/>
      <c r="P20" s="116" t="n">
        <v>0</v>
      </c>
      <c r="Q20" s="120"/>
      <c r="R20" s="116" t="n">
        <v>0</v>
      </c>
      <c r="S20" s="116"/>
      <c r="T20" s="116" t="n">
        <v>0</v>
      </c>
      <c r="U20" s="116"/>
      <c r="V20" s="116" t="n">
        <v>0</v>
      </c>
      <c r="W20" s="116"/>
      <c r="X20" s="116" t="n">
        <f aca="false">SUM(R20:V20)</f>
        <v>0</v>
      </c>
      <c r="Y20" s="120"/>
      <c r="Z20" s="116" t="n">
        <f aca="false">SUM(B20:P20)+X20</f>
        <v>0</v>
      </c>
      <c r="AA20" s="122"/>
      <c r="AB20" s="116" t="n">
        <v>5003988</v>
      </c>
      <c r="AC20" s="122"/>
      <c r="AD20" s="116" t="n">
        <f aca="false">SUM(Z20:AB20)</f>
        <v>5003988</v>
      </c>
    </row>
    <row r="21" s="31" customFormat="true" ht="20.25" hidden="false" customHeight="true" outlineLevel="0" collapsed="false">
      <c r="A21" s="113" t="s">
        <v>193</v>
      </c>
      <c r="B21" s="116"/>
      <c r="C21" s="115"/>
      <c r="D21" s="116"/>
      <c r="E21" s="115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20"/>
      <c r="R21" s="116"/>
      <c r="S21" s="116"/>
      <c r="T21" s="116"/>
      <c r="U21" s="116"/>
      <c r="V21" s="116"/>
      <c r="W21" s="116"/>
      <c r="X21" s="116"/>
      <c r="Y21" s="120"/>
      <c r="Z21" s="116"/>
      <c r="AA21" s="122"/>
      <c r="AB21" s="116"/>
      <c r="AC21" s="122"/>
      <c r="AD21" s="116"/>
    </row>
    <row r="22" s="31" customFormat="true" ht="20.25" hidden="false" customHeight="true" outlineLevel="0" collapsed="false">
      <c r="A22" s="113" t="s">
        <v>194</v>
      </c>
      <c r="B22" s="116" t="n">
        <v>0</v>
      </c>
      <c r="C22" s="115"/>
      <c r="D22" s="116" t="n">
        <v>0</v>
      </c>
      <c r="E22" s="115"/>
      <c r="F22" s="116" t="n">
        <v>0</v>
      </c>
      <c r="G22" s="116"/>
      <c r="H22" s="116" t="n">
        <v>0</v>
      </c>
      <c r="I22" s="116"/>
      <c r="J22" s="116" t="n">
        <v>-94343</v>
      </c>
      <c r="K22" s="116"/>
      <c r="L22" s="116" t="n">
        <v>0</v>
      </c>
      <c r="M22" s="116"/>
      <c r="N22" s="116" t="n">
        <v>0</v>
      </c>
      <c r="O22" s="116"/>
      <c r="P22" s="116" t="n">
        <v>0</v>
      </c>
      <c r="Q22" s="120"/>
      <c r="R22" s="116" t="n">
        <v>499</v>
      </c>
      <c r="S22" s="116"/>
      <c r="T22" s="116" t="n">
        <v>0</v>
      </c>
      <c r="U22" s="116"/>
      <c r="V22" s="116" t="n">
        <v>-157541</v>
      </c>
      <c r="W22" s="116"/>
      <c r="X22" s="116" t="n">
        <f aca="false">SUM(R22:V22)</f>
        <v>-157042</v>
      </c>
      <c r="Y22" s="120"/>
      <c r="Z22" s="116" t="n">
        <v>-251385</v>
      </c>
      <c r="AA22" s="122"/>
      <c r="AB22" s="143" t="n">
        <v>-191179</v>
      </c>
      <c r="AC22" s="122"/>
      <c r="AD22" s="116" t="n">
        <f aca="false">SUM(Z22:AB22)</f>
        <v>-442564</v>
      </c>
    </row>
    <row r="23" s="31" customFormat="true" ht="20.25" hidden="false" customHeight="true" outlineLevel="0" collapsed="false">
      <c r="A23" s="113" t="s">
        <v>195</v>
      </c>
      <c r="B23" s="116" t="n">
        <v>0</v>
      </c>
      <c r="C23" s="115"/>
      <c r="D23" s="116" t="n">
        <v>0</v>
      </c>
      <c r="E23" s="115"/>
      <c r="F23" s="116" t="n">
        <v>0</v>
      </c>
      <c r="G23" s="116"/>
      <c r="H23" s="116" t="n">
        <v>0</v>
      </c>
      <c r="I23" s="116"/>
      <c r="J23" s="116" t="n">
        <v>49121</v>
      </c>
      <c r="K23" s="116"/>
      <c r="L23" s="116" t="n">
        <v>-5159</v>
      </c>
      <c r="M23" s="116"/>
      <c r="N23" s="116" t="n">
        <v>0</v>
      </c>
      <c r="O23" s="116"/>
      <c r="P23" s="116" t="n">
        <v>0</v>
      </c>
      <c r="Q23" s="120"/>
      <c r="R23" s="116" t="n">
        <v>0</v>
      </c>
      <c r="S23" s="116"/>
      <c r="T23" s="116" t="n">
        <v>0</v>
      </c>
      <c r="U23" s="116"/>
      <c r="V23" s="116" t="n">
        <v>0</v>
      </c>
      <c r="W23" s="116"/>
      <c r="X23" s="116" t="n">
        <f aca="false">SUM(R23:V23)</f>
        <v>0</v>
      </c>
      <c r="Y23" s="120"/>
      <c r="Z23" s="116" t="n">
        <f aca="false">SUM(B23:P23)+X23</f>
        <v>43962</v>
      </c>
      <c r="AA23" s="122"/>
      <c r="AB23" s="116" t="n">
        <v>0</v>
      </c>
      <c r="AC23" s="122"/>
      <c r="AD23" s="116" t="n">
        <f aca="false">SUM(Z23:AB23)</f>
        <v>43962</v>
      </c>
    </row>
    <row r="24" s="31" customFormat="true" ht="20.25" hidden="false" customHeight="true" outlineLevel="0" collapsed="false">
      <c r="A24" s="113" t="s">
        <v>196</v>
      </c>
      <c r="B24" s="116" t="n">
        <v>0</v>
      </c>
      <c r="C24" s="115"/>
      <c r="D24" s="116" t="n">
        <v>0</v>
      </c>
      <c r="E24" s="115"/>
      <c r="F24" s="116" t="n">
        <v>0</v>
      </c>
      <c r="G24" s="116"/>
      <c r="H24" s="116" t="n">
        <v>0</v>
      </c>
      <c r="I24" s="116"/>
      <c r="J24" s="116" t="n">
        <v>0</v>
      </c>
      <c r="K24" s="116"/>
      <c r="L24" s="116" t="n">
        <v>0</v>
      </c>
      <c r="M24" s="116"/>
      <c r="N24" s="116" t="n">
        <v>0</v>
      </c>
      <c r="O24" s="116"/>
      <c r="P24" s="116" t="n">
        <v>0</v>
      </c>
      <c r="Q24" s="120"/>
      <c r="R24" s="116" t="n">
        <v>0</v>
      </c>
      <c r="S24" s="116"/>
      <c r="T24" s="116" t="n">
        <v>0</v>
      </c>
      <c r="U24" s="116"/>
      <c r="V24" s="116" t="n">
        <v>0</v>
      </c>
      <c r="W24" s="116"/>
      <c r="X24" s="116" t="n">
        <f aca="false">SUM(R24:V24)</f>
        <v>0</v>
      </c>
      <c r="Y24" s="120"/>
      <c r="Z24" s="116" t="n">
        <f aca="false">SUM(B24:P24)+X24</f>
        <v>0</v>
      </c>
      <c r="AA24" s="122"/>
      <c r="AB24" s="116" t="n">
        <v>207889</v>
      </c>
      <c r="AC24" s="122"/>
      <c r="AD24" s="116" t="n">
        <f aca="false">SUM(Z24:AB24)</f>
        <v>207889</v>
      </c>
    </row>
    <row r="25" s="31" customFormat="true" ht="20.25" hidden="false" customHeight="true" outlineLevel="0" collapsed="false">
      <c r="A25" s="126" t="s">
        <v>197</v>
      </c>
      <c r="B25" s="127"/>
      <c r="C25" s="128"/>
      <c r="D25" s="127"/>
      <c r="E25" s="120"/>
      <c r="F25" s="127"/>
      <c r="G25" s="120"/>
      <c r="H25" s="127"/>
      <c r="I25" s="128"/>
      <c r="J25" s="127"/>
      <c r="K25" s="120"/>
      <c r="L25" s="127"/>
      <c r="M25" s="120"/>
      <c r="N25" s="127"/>
      <c r="O25" s="120"/>
      <c r="P25" s="127"/>
      <c r="Q25" s="128"/>
      <c r="R25" s="127"/>
      <c r="S25" s="128"/>
      <c r="T25" s="127"/>
      <c r="U25" s="32"/>
      <c r="V25" s="127"/>
      <c r="W25" s="128"/>
      <c r="X25" s="127"/>
      <c r="Y25" s="128"/>
      <c r="Z25" s="127"/>
      <c r="AA25" s="128"/>
      <c r="AB25" s="129"/>
      <c r="AC25" s="128"/>
      <c r="AD25" s="129"/>
    </row>
    <row r="26" s="31" customFormat="true" ht="20.25" hidden="false" customHeight="true" outlineLevel="0" collapsed="false">
      <c r="A26" s="126" t="s">
        <v>191</v>
      </c>
      <c r="B26" s="81" t="n">
        <f aca="false">SUM(B22:B24)</f>
        <v>0</v>
      </c>
      <c r="C26" s="120"/>
      <c r="D26" s="81" t="n">
        <f aca="false">SUM(D22:D24)</f>
        <v>0</v>
      </c>
      <c r="E26" s="120"/>
      <c r="F26" s="81" t="n">
        <f aca="false">SUM(F22:F24)</f>
        <v>0</v>
      </c>
      <c r="G26" s="108"/>
      <c r="H26" s="81" t="n">
        <f aca="false">SUM(H22:H24)</f>
        <v>0</v>
      </c>
      <c r="I26" s="120"/>
      <c r="J26" s="81" t="n">
        <f aca="false">SUM(J22:J24)</f>
        <v>-45222</v>
      </c>
      <c r="K26" s="120"/>
      <c r="L26" s="81" t="n">
        <f aca="false">SUM(L22:L24)</f>
        <v>-5159</v>
      </c>
      <c r="M26" s="120"/>
      <c r="N26" s="81" t="n">
        <f aca="false">SUM(N22:N24)</f>
        <v>0</v>
      </c>
      <c r="O26" s="120"/>
      <c r="P26" s="81" t="n">
        <f aca="false">SUM(P22:P24)</f>
        <v>0</v>
      </c>
      <c r="Q26" s="120"/>
      <c r="R26" s="81" t="n">
        <f aca="false">SUM(R22:R24)</f>
        <v>499</v>
      </c>
      <c r="S26" s="120"/>
      <c r="T26" s="81" t="n">
        <f aca="false">SUM(T22:T24)</f>
        <v>0</v>
      </c>
      <c r="U26" s="121"/>
      <c r="V26" s="81" t="n">
        <f aca="false">SUM(V22:V24)</f>
        <v>-157541</v>
      </c>
      <c r="W26" s="120"/>
      <c r="X26" s="81" t="n">
        <f aca="false">SUM(X22:X24)</f>
        <v>-157042</v>
      </c>
      <c r="Y26" s="120"/>
      <c r="Z26" s="81" t="n">
        <f aca="false">SUM(Z22:Z24)</f>
        <v>-207423</v>
      </c>
      <c r="AA26" s="122"/>
      <c r="AB26" s="81" t="n">
        <f aca="false">SUM(AB20:AB24)</f>
        <v>5020698</v>
      </c>
      <c r="AC26" s="122"/>
      <c r="AD26" s="81" t="n">
        <f aca="false">SUM(AD20:AD24)</f>
        <v>4813275</v>
      </c>
    </row>
    <row r="27" s="31" customFormat="true" ht="20.25" hidden="false" customHeight="true" outlineLevel="0" collapsed="false">
      <c r="A27" s="130" t="s">
        <v>198</v>
      </c>
      <c r="B27" s="120"/>
      <c r="C27" s="128"/>
      <c r="D27" s="120"/>
      <c r="E27" s="120"/>
      <c r="F27" s="120"/>
      <c r="G27" s="120"/>
      <c r="H27" s="120"/>
      <c r="I27" s="128"/>
      <c r="J27" s="120"/>
      <c r="K27" s="120"/>
      <c r="L27" s="120"/>
      <c r="M27" s="120"/>
      <c r="N27" s="120"/>
      <c r="O27" s="120"/>
      <c r="P27" s="120"/>
      <c r="Q27" s="128"/>
      <c r="R27" s="120"/>
      <c r="S27" s="128"/>
      <c r="T27" s="120"/>
      <c r="U27" s="32"/>
      <c r="V27" s="120"/>
      <c r="W27" s="128"/>
      <c r="X27" s="120"/>
      <c r="Y27" s="128"/>
      <c r="Z27" s="120"/>
      <c r="AA27" s="128"/>
      <c r="AB27" s="125"/>
      <c r="AC27" s="128"/>
      <c r="AD27" s="125"/>
    </row>
    <row r="28" s="31" customFormat="true" ht="20.25" hidden="false" customHeight="true" outlineLevel="0" collapsed="false">
      <c r="A28" s="130" t="s">
        <v>186</v>
      </c>
      <c r="B28" s="81" t="n">
        <f aca="false">SUM(B16,B26)</f>
        <v>0</v>
      </c>
      <c r="C28" s="128"/>
      <c r="D28" s="81" t="n">
        <f aca="false">SUM(D16,D26)</f>
        <v>0</v>
      </c>
      <c r="E28" s="120"/>
      <c r="F28" s="81" t="n">
        <f aca="false">SUM(F16,F26)</f>
        <v>0</v>
      </c>
      <c r="G28" s="108"/>
      <c r="H28" s="81" t="n">
        <f aca="false">SUM(H16,H26)</f>
        <v>0</v>
      </c>
      <c r="I28" s="128"/>
      <c r="J28" s="81" t="n">
        <f aca="false">SUM(J16,J26)</f>
        <v>-45222</v>
      </c>
      <c r="K28" s="120"/>
      <c r="L28" s="81" t="n">
        <f aca="false">SUM(L16,L26)</f>
        <v>-5159</v>
      </c>
      <c r="M28" s="120"/>
      <c r="N28" s="81" t="n">
        <f aca="false">SUM(N16,N26)</f>
        <v>0</v>
      </c>
      <c r="O28" s="120"/>
      <c r="P28" s="81" t="n">
        <f aca="false">SUM(P16,P26)</f>
        <v>-5541696</v>
      </c>
      <c r="Q28" s="128"/>
      <c r="R28" s="81" t="n">
        <f aca="false">SUM(R16,R26)</f>
        <v>499</v>
      </c>
      <c r="S28" s="128"/>
      <c r="T28" s="81" t="n">
        <f aca="false">SUM(T16,T26)</f>
        <v>0</v>
      </c>
      <c r="U28" s="32"/>
      <c r="V28" s="81" t="n">
        <f aca="false">SUM(V16,V26)</f>
        <v>-157541</v>
      </c>
      <c r="W28" s="128"/>
      <c r="X28" s="81" t="n">
        <f aca="false">SUM(X16,X26)</f>
        <v>-157042</v>
      </c>
      <c r="Y28" s="128"/>
      <c r="Z28" s="81" t="n">
        <f aca="false">SUM(Z16,Z26)</f>
        <v>-5749119</v>
      </c>
      <c r="AA28" s="128"/>
      <c r="AB28" s="81" t="n">
        <f aca="false">SUM(AB16,AB26)</f>
        <v>2121653</v>
      </c>
      <c r="AC28" s="128"/>
      <c r="AD28" s="81" t="n">
        <f aca="false">SUM(AD16,AD26)</f>
        <v>-3627466</v>
      </c>
    </row>
    <row r="29" s="31" customFormat="true" ht="20.25" hidden="false" customHeight="true" outlineLevel="0" collapsed="false">
      <c r="A29" s="130" t="s">
        <v>199</v>
      </c>
      <c r="B29" s="120"/>
      <c r="C29" s="128"/>
      <c r="D29" s="120"/>
      <c r="E29" s="120"/>
      <c r="F29" s="120"/>
      <c r="G29" s="120"/>
      <c r="H29" s="120"/>
      <c r="I29" s="128"/>
      <c r="J29" s="120"/>
      <c r="K29" s="120"/>
      <c r="L29" s="120"/>
      <c r="M29" s="120"/>
      <c r="N29" s="120"/>
      <c r="O29" s="120"/>
      <c r="P29" s="120"/>
      <c r="Q29" s="128"/>
      <c r="R29" s="120"/>
      <c r="S29" s="128"/>
      <c r="T29" s="120"/>
      <c r="U29" s="32"/>
      <c r="V29" s="120"/>
      <c r="W29" s="128"/>
      <c r="X29" s="120"/>
      <c r="Y29" s="128"/>
      <c r="Z29" s="120"/>
      <c r="AA29" s="128"/>
      <c r="AB29" s="125"/>
      <c r="AC29" s="128"/>
      <c r="AD29" s="125"/>
    </row>
    <row r="30" s="3" customFormat="true" ht="20.25" hidden="false" customHeight="true" outlineLevel="0" collapsed="false">
      <c r="A30" s="113" t="s">
        <v>200</v>
      </c>
      <c r="B30" s="116" t="n">
        <v>0</v>
      </c>
      <c r="C30" s="115"/>
      <c r="D30" s="116" t="n">
        <v>0</v>
      </c>
      <c r="E30" s="115"/>
      <c r="F30" s="116" t="n">
        <v>0</v>
      </c>
      <c r="G30" s="116"/>
      <c r="H30" s="116" t="n">
        <v>0</v>
      </c>
      <c r="I30" s="116"/>
      <c r="J30" s="116" t="n">
        <v>0</v>
      </c>
      <c r="K30" s="116"/>
      <c r="L30" s="116" t="n">
        <v>0</v>
      </c>
      <c r="M30" s="116"/>
      <c r="N30" s="116" t="n">
        <v>0</v>
      </c>
      <c r="O30" s="116"/>
      <c r="P30" s="116" t="n">
        <v>11058741</v>
      </c>
      <c r="Q30" s="116"/>
      <c r="R30" s="116" t="n">
        <v>0</v>
      </c>
      <c r="S30" s="116"/>
      <c r="T30" s="116" t="n">
        <v>0</v>
      </c>
      <c r="U30" s="116"/>
      <c r="V30" s="116" t="n">
        <v>0</v>
      </c>
      <c r="W30" s="116"/>
      <c r="X30" s="116" t="n">
        <f aca="false">SUM(R30:V30)</f>
        <v>0</v>
      </c>
      <c r="Y30" s="116"/>
      <c r="Z30" s="116" t="n">
        <f aca="false">SUM(B30:P30)+X30</f>
        <v>11058741</v>
      </c>
      <c r="AA30" s="116"/>
      <c r="AB30" s="116" t="n">
        <v>5315402</v>
      </c>
      <c r="AC30" s="116"/>
      <c r="AD30" s="116" t="n">
        <f aca="false">SUM(Z30:AB30)</f>
        <v>16374143</v>
      </c>
    </row>
    <row r="31" s="3" customFormat="true" ht="20.25" hidden="false" customHeight="true" outlineLevel="0" collapsed="false">
      <c r="A31" s="113" t="s">
        <v>201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31"/>
      <c r="Q31" s="132"/>
      <c r="R31" s="115"/>
      <c r="S31" s="115"/>
      <c r="T31" s="115"/>
      <c r="U31" s="117"/>
      <c r="V31" s="115"/>
      <c r="W31" s="115"/>
      <c r="X31" s="115"/>
      <c r="Y31" s="132"/>
      <c r="Z31" s="116"/>
      <c r="AA31" s="132"/>
      <c r="AB31" s="116"/>
      <c r="AC31" s="132"/>
      <c r="AD31" s="116"/>
    </row>
    <row r="32" s="3" customFormat="true" ht="20.25" hidden="false" customHeight="true" outlineLevel="0" collapsed="false">
      <c r="A32" s="133" t="s">
        <v>213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31"/>
      <c r="Q32" s="132"/>
      <c r="R32" s="115"/>
      <c r="S32" s="115"/>
      <c r="T32" s="115"/>
      <c r="U32" s="117"/>
      <c r="V32" s="115"/>
      <c r="W32" s="115"/>
      <c r="X32" s="115"/>
      <c r="Y32" s="132"/>
      <c r="Z32" s="116"/>
      <c r="AA32" s="132"/>
      <c r="AB32" s="116"/>
      <c r="AC32" s="132"/>
      <c r="AD32" s="116"/>
    </row>
    <row r="33" s="3" customFormat="true" ht="20.25" hidden="false" customHeight="true" outlineLevel="0" collapsed="false">
      <c r="A33" s="113" t="s">
        <v>203</v>
      </c>
      <c r="B33" s="116" t="n">
        <v>0</v>
      </c>
      <c r="C33" s="115"/>
      <c r="D33" s="116" t="n">
        <v>0</v>
      </c>
      <c r="E33" s="115"/>
      <c r="F33" s="116" t="n">
        <v>0</v>
      </c>
      <c r="G33" s="116"/>
      <c r="H33" s="116" t="n">
        <v>0</v>
      </c>
      <c r="I33" s="115"/>
      <c r="J33" s="116" t="n">
        <v>0</v>
      </c>
      <c r="K33" s="115"/>
      <c r="L33" s="116" t="n">
        <v>0</v>
      </c>
      <c r="M33" s="115"/>
      <c r="N33" s="116" t="n">
        <v>0</v>
      </c>
      <c r="O33" s="115"/>
      <c r="P33" s="131" t="n">
        <v>-101759</v>
      </c>
      <c r="Q33" s="132"/>
      <c r="R33" s="116" t="n">
        <v>0</v>
      </c>
      <c r="S33" s="116"/>
      <c r="T33" s="116" t="n">
        <v>0</v>
      </c>
      <c r="U33" s="116"/>
      <c r="V33" s="116" t="n">
        <v>0</v>
      </c>
      <c r="W33" s="116"/>
      <c r="X33" s="116" t="n">
        <f aca="false">SUM(R33:V33)</f>
        <v>0</v>
      </c>
      <c r="Y33" s="132"/>
      <c r="Z33" s="116" t="n">
        <f aca="false">SUM(B33:P33)+X33</f>
        <v>-101759</v>
      </c>
      <c r="AA33" s="132"/>
      <c r="AB33" s="116" t="n">
        <v>-13621</v>
      </c>
      <c r="AC33" s="132"/>
      <c r="AD33" s="116" t="n">
        <f aca="false">SUM(Z33:AB33)</f>
        <v>-115380</v>
      </c>
    </row>
    <row r="34" s="3" customFormat="true" ht="20.25" hidden="false" customHeight="true" outlineLevel="0" collapsed="false">
      <c r="A34" s="133" t="s">
        <v>204</v>
      </c>
      <c r="B34" s="114" t="n">
        <v>0</v>
      </c>
      <c r="C34" s="115"/>
      <c r="D34" s="114" t="n">
        <v>0</v>
      </c>
      <c r="E34" s="115"/>
      <c r="F34" s="114" t="n">
        <v>0</v>
      </c>
      <c r="G34" s="116"/>
      <c r="H34" s="114" t="n">
        <v>0</v>
      </c>
      <c r="I34" s="115"/>
      <c r="J34" s="114" t="n">
        <v>0</v>
      </c>
      <c r="K34" s="115"/>
      <c r="L34" s="114" t="n">
        <v>0</v>
      </c>
      <c r="M34" s="115"/>
      <c r="N34" s="114" t="n">
        <v>0</v>
      </c>
      <c r="O34" s="115"/>
      <c r="P34" s="114" t="n">
        <v>0</v>
      </c>
      <c r="Q34" s="115"/>
      <c r="R34" s="114" t="n">
        <v>-685</v>
      </c>
      <c r="S34" s="115"/>
      <c r="T34" s="119" t="n">
        <v>-4525767</v>
      </c>
      <c r="U34" s="18"/>
      <c r="V34" s="119" t="n">
        <v>-1848996</v>
      </c>
      <c r="W34" s="132"/>
      <c r="X34" s="114" t="n">
        <f aca="false">SUM(R34:V34)</f>
        <v>-6375448</v>
      </c>
      <c r="Y34" s="132"/>
      <c r="Z34" s="114" t="n">
        <f aca="false">SUM(B34:P34)+X34</f>
        <v>-6375448</v>
      </c>
      <c r="AA34" s="132"/>
      <c r="AB34" s="114" t="n">
        <v>3502851</v>
      </c>
      <c r="AC34" s="132"/>
      <c r="AD34" s="144" t="n">
        <f aca="false">SUM(Z34:AB34)</f>
        <v>-2872597</v>
      </c>
    </row>
    <row r="35" s="31" customFormat="true" ht="20.25" hidden="false" customHeight="true" outlineLevel="0" collapsed="false">
      <c r="A35" s="130" t="s">
        <v>205</v>
      </c>
      <c r="B35" s="108" t="n">
        <f aca="false">SUM(B29:B34)</f>
        <v>0</v>
      </c>
      <c r="C35" s="120"/>
      <c r="D35" s="108" t="n">
        <f aca="false">SUM(D29:D34)</f>
        <v>0</v>
      </c>
      <c r="E35" s="120"/>
      <c r="F35" s="108" t="n">
        <f aca="false">SUM(F29:F34)</f>
        <v>0</v>
      </c>
      <c r="G35" s="108"/>
      <c r="H35" s="108" t="n">
        <f aca="false">SUM(H29:H34)</f>
        <v>0</v>
      </c>
      <c r="I35" s="120"/>
      <c r="J35" s="108" t="n">
        <f aca="false">SUM(J29:J34)</f>
        <v>0</v>
      </c>
      <c r="K35" s="120"/>
      <c r="L35" s="108" t="n">
        <f aca="false">SUM(L29:L34)</f>
        <v>0</v>
      </c>
      <c r="M35" s="120"/>
      <c r="N35" s="108" t="n">
        <f aca="false">SUM(N29:N34)</f>
        <v>0</v>
      </c>
      <c r="O35" s="120"/>
      <c r="P35" s="108" t="n">
        <f aca="false">SUM(P29:P34)</f>
        <v>10956982</v>
      </c>
      <c r="Q35" s="134"/>
      <c r="R35" s="108" t="n">
        <f aca="false">SUM(R29:R34)</f>
        <v>-685</v>
      </c>
      <c r="S35" s="120"/>
      <c r="T35" s="108" t="n">
        <f aca="false">SUM(T29:T34)</f>
        <v>-4525767</v>
      </c>
      <c r="U35" s="135"/>
      <c r="V35" s="108" t="n">
        <f aca="false">SUM(V29:V34)</f>
        <v>-1848996</v>
      </c>
      <c r="W35" s="134"/>
      <c r="X35" s="108" t="n">
        <f aca="false">SUM(X29:X34)</f>
        <v>-6375448</v>
      </c>
      <c r="Y35" s="134"/>
      <c r="Z35" s="108" t="n">
        <f aca="false">SUM(B35:P35)+X35</f>
        <v>4581534</v>
      </c>
      <c r="AA35" s="134"/>
      <c r="AB35" s="108" t="n">
        <f aca="false">SUM(AB29:AB34)</f>
        <v>8804632</v>
      </c>
      <c r="AC35" s="134"/>
      <c r="AD35" s="108" t="n">
        <f aca="false">SUM(AD29:AD34)</f>
        <v>13386166</v>
      </c>
    </row>
    <row r="36" s="3" customFormat="true" ht="20.25" hidden="false" customHeight="true" outlineLevel="0" collapsed="false">
      <c r="A36" s="113" t="s">
        <v>206</v>
      </c>
      <c r="B36" s="136" t="n">
        <v>0</v>
      </c>
      <c r="C36" s="115"/>
      <c r="D36" s="136" t="n">
        <v>0</v>
      </c>
      <c r="E36" s="115"/>
      <c r="F36" s="136" t="n">
        <v>0</v>
      </c>
      <c r="G36" s="116"/>
      <c r="H36" s="136" t="n">
        <v>0</v>
      </c>
      <c r="I36" s="115"/>
      <c r="J36" s="136" t="n">
        <v>0</v>
      </c>
      <c r="K36" s="115"/>
      <c r="L36" s="136" t="n">
        <v>0</v>
      </c>
      <c r="M36" s="115"/>
      <c r="N36" s="136" t="n">
        <v>0</v>
      </c>
      <c r="O36" s="115"/>
      <c r="P36" s="136" t="n">
        <v>372899</v>
      </c>
      <c r="Q36" s="137"/>
      <c r="R36" s="136" t="n">
        <f aca="false">-P36</f>
        <v>-372899</v>
      </c>
      <c r="S36" s="115"/>
      <c r="T36" s="136" t="n">
        <v>0</v>
      </c>
      <c r="U36" s="138"/>
      <c r="V36" s="136" t="n">
        <v>0</v>
      </c>
      <c r="W36" s="137"/>
      <c r="X36" s="136" t="n">
        <f aca="false">SUM(R36:V36)</f>
        <v>-372899</v>
      </c>
      <c r="Y36" s="137"/>
      <c r="Z36" s="136" t="n">
        <v>0</v>
      </c>
      <c r="AA36" s="137"/>
      <c r="AB36" s="136" t="n">
        <v>0</v>
      </c>
      <c r="AC36" s="137"/>
      <c r="AD36" s="136" t="n">
        <v>0</v>
      </c>
    </row>
    <row r="37" s="109" customFormat="true" ht="20.25" hidden="false" customHeight="true" outlineLevel="0" collapsed="false">
      <c r="A37" s="107" t="s">
        <v>214</v>
      </c>
      <c r="B37" s="139" t="n">
        <f aca="false">B11+B35+B28+B36</f>
        <v>7742942</v>
      </c>
      <c r="C37" s="111"/>
      <c r="D37" s="139" t="n">
        <f aca="false">D11+D35+D28+D36</f>
        <v>-1135146</v>
      </c>
      <c r="E37" s="111"/>
      <c r="F37" s="139" t="n">
        <f aca="false">F11+F35+F28+F36</f>
        <v>36462883</v>
      </c>
      <c r="G37" s="111"/>
      <c r="H37" s="139" t="n">
        <f aca="false">H11+H35+H28+H36</f>
        <v>3470021</v>
      </c>
      <c r="I37" s="111"/>
      <c r="J37" s="139" t="n">
        <f aca="false">J11+J35+J28+J36</f>
        <v>3997711</v>
      </c>
      <c r="K37" s="111"/>
      <c r="L37" s="139" t="n">
        <f aca="false">L11+L35+L28+L36</f>
        <v>-5159</v>
      </c>
      <c r="M37" s="111"/>
      <c r="N37" s="139" t="n">
        <f aca="false">N11+N35+N28+N36</f>
        <v>820666</v>
      </c>
      <c r="O37" s="111"/>
      <c r="P37" s="139" t="n">
        <f aca="false">P11+P35+P28+P36</f>
        <v>65919003</v>
      </c>
      <c r="Q37" s="111"/>
      <c r="R37" s="139" t="n">
        <f aca="false">R11+R35+R28+R36</f>
        <v>7272105</v>
      </c>
      <c r="S37" s="111"/>
      <c r="T37" s="139" t="n">
        <f aca="false">T11+T35+T28+T36</f>
        <v>-3145843</v>
      </c>
      <c r="U37" s="111"/>
      <c r="V37" s="139" t="n">
        <f aca="false">V11+V35+V28+V36</f>
        <v>-5034508</v>
      </c>
      <c r="W37" s="111"/>
      <c r="X37" s="139" t="n">
        <f aca="false">X11+X35+X28+X36</f>
        <v>-908246</v>
      </c>
      <c r="Y37" s="111"/>
      <c r="Z37" s="139" t="n">
        <f aca="false">Z11+Z35+Z28</f>
        <v>116364675</v>
      </c>
      <c r="AA37" s="111"/>
      <c r="AB37" s="139" t="n">
        <f aca="false">AB11+AB35+AB28+AB36</f>
        <v>57360275</v>
      </c>
      <c r="AC37" s="111"/>
      <c r="AD37" s="139" t="n">
        <f aca="false">AD11+AD35+AD28+AD36</f>
        <v>173724950</v>
      </c>
    </row>
    <row r="38" customFormat="false" ht="22.5" hidden="false" customHeight="false" outlineLevel="0" collapsed="false"/>
  </sheetData>
  <mergeCells count="2">
    <mergeCell ref="B4:AD4"/>
    <mergeCell ref="R5:X5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6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45" width="34.85"/>
    <col collapsed="false" customWidth="true" hidden="false" outlineLevel="0" max="2" min="2" style="145" width="8.14"/>
    <col collapsed="false" customWidth="true" hidden="false" outlineLevel="0" max="3" min="3" style="145" width="1.71"/>
    <col collapsed="false" customWidth="true" hidden="false" outlineLevel="0" max="4" min="4" style="145" width="12.71"/>
    <col collapsed="false" customWidth="true" hidden="false" outlineLevel="0" max="5" min="5" style="145" width="1.71"/>
    <col collapsed="false" customWidth="true" hidden="false" outlineLevel="0" max="6" min="6" style="145" width="12.71"/>
    <col collapsed="false" customWidth="true" hidden="false" outlineLevel="0" max="7" min="7" style="145" width="1.71"/>
    <col collapsed="false" customWidth="true" hidden="false" outlineLevel="0" max="8" min="8" style="145" width="12.71"/>
    <col collapsed="false" customWidth="true" hidden="false" outlineLevel="0" max="9" min="9" style="145" width="1.71"/>
    <col collapsed="false" customWidth="true" hidden="false" outlineLevel="0" max="10" min="10" style="145" width="14.28"/>
    <col collapsed="false" customWidth="true" hidden="false" outlineLevel="0" max="11" min="11" style="145" width="1.71"/>
    <col collapsed="false" customWidth="true" hidden="false" outlineLevel="0" max="12" min="12" style="145" width="12.99"/>
    <col collapsed="false" customWidth="true" hidden="false" outlineLevel="0" max="13" min="13" style="145" width="1.71"/>
    <col collapsed="false" customWidth="true" hidden="false" outlineLevel="0" max="14" min="14" style="145" width="12.99"/>
    <col collapsed="false" customWidth="true" hidden="false" outlineLevel="0" max="15" min="15" style="145" width="1.71"/>
    <col collapsed="false" customWidth="true" hidden="false" outlineLevel="0" max="16" min="16" style="145" width="13.42"/>
    <col collapsed="false" customWidth="true" hidden="false" outlineLevel="0" max="17" min="17" style="145" width="1.71"/>
    <col collapsed="false" customWidth="true" hidden="false" outlineLevel="0" max="18" min="18" style="145" width="16.42"/>
    <col collapsed="false" customWidth="true" hidden="false" outlineLevel="0" max="19" min="19" style="145" width="1.71"/>
    <col collapsed="false" customWidth="true" hidden="false" outlineLevel="0" max="20" min="20" style="145" width="13.42"/>
    <col collapsed="false" customWidth="false" hidden="false" outlineLevel="0" max="257" min="21" style="145" width="9.13"/>
  </cols>
  <sheetData>
    <row r="1" customFormat="false" ht="24.75" hidden="false" customHeight="true" outlineLevel="0" collapsed="false">
      <c r="A1" s="146" t="s">
        <v>215</v>
      </c>
      <c r="B1" s="147"/>
      <c r="C1" s="147"/>
      <c r="D1" s="148"/>
      <c r="E1" s="147"/>
      <c r="K1" s="147"/>
      <c r="L1" s="147"/>
      <c r="M1" s="147"/>
      <c r="N1" s="147"/>
      <c r="O1" s="147"/>
      <c r="Q1" s="147"/>
      <c r="S1" s="147"/>
    </row>
    <row r="2" customFormat="false" ht="24.75" hidden="false" customHeight="true" outlineLevel="0" collapsed="false">
      <c r="A2" s="146" t="s">
        <v>150</v>
      </c>
      <c r="B2" s="147"/>
      <c r="C2" s="147"/>
      <c r="D2" s="148"/>
      <c r="E2" s="147"/>
      <c r="K2" s="147"/>
      <c r="L2" s="147"/>
      <c r="M2" s="147"/>
      <c r="N2" s="147"/>
      <c r="O2" s="147"/>
      <c r="Q2" s="147"/>
      <c r="S2" s="147"/>
    </row>
    <row r="3" customFormat="false" ht="21.75" hidden="false" customHeight="true" outlineLevel="0" collapsed="false">
      <c r="A3" s="149"/>
      <c r="B3" s="149"/>
      <c r="C3" s="149"/>
      <c r="D3" s="148"/>
      <c r="E3" s="149"/>
      <c r="F3" s="150"/>
      <c r="G3" s="150"/>
      <c r="H3" s="150"/>
      <c r="I3" s="150"/>
      <c r="J3" s="150"/>
      <c r="K3" s="149"/>
      <c r="L3" s="149"/>
      <c r="M3" s="149"/>
      <c r="N3" s="149"/>
      <c r="O3" s="149"/>
      <c r="P3" s="150"/>
      <c r="Q3" s="149"/>
      <c r="R3" s="150"/>
      <c r="S3" s="149"/>
      <c r="T3" s="60" t="s">
        <v>2</v>
      </c>
    </row>
    <row r="4" customFormat="false" ht="21.75" hidden="false" customHeight="true" outlineLevel="0" collapsed="false">
      <c r="A4" s="151"/>
      <c r="B4" s="151"/>
      <c r="C4" s="151"/>
      <c r="D4" s="90" t="s">
        <v>4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21.75" hidden="false" customHeight="true" outlineLevel="0" collapsed="false">
      <c r="A5" s="151"/>
      <c r="B5" s="151"/>
      <c r="C5" s="151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3" t="s">
        <v>85</v>
      </c>
      <c r="Q5" s="153"/>
      <c r="R5" s="153"/>
      <c r="S5" s="152"/>
      <c r="T5" s="75"/>
    </row>
    <row r="6" customFormat="false" ht="21.75" hidden="false" customHeight="true" outlineLevel="0" collapsed="false">
      <c r="A6" s="151"/>
      <c r="B6" s="151"/>
      <c r="C6" s="151"/>
      <c r="D6" s="152"/>
      <c r="E6" s="152"/>
      <c r="F6" s="152"/>
      <c r="G6" s="152"/>
      <c r="H6" s="152"/>
      <c r="I6" s="152"/>
      <c r="J6" s="142" t="s">
        <v>216</v>
      </c>
      <c r="K6" s="152"/>
      <c r="L6" s="152"/>
      <c r="M6" s="152"/>
      <c r="N6" s="152"/>
      <c r="O6" s="152"/>
      <c r="P6" s="152"/>
      <c r="Q6" s="152"/>
      <c r="R6" s="97" t="s">
        <v>153</v>
      </c>
      <c r="S6" s="152"/>
      <c r="T6" s="75"/>
    </row>
    <row r="7" customFormat="false" ht="21.75" hidden="false" customHeight="true" outlineLevel="0" collapsed="false">
      <c r="A7" s="102"/>
      <c r="B7" s="102"/>
      <c r="C7" s="102"/>
      <c r="D7" s="102" t="s">
        <v>70</v>
      </c>
      <c r="E7" s="102"/>
      <c r="F7" s="102"/>
      <c r="G7" s="102"/>
      <c r="H7" s="102"/>
      <c r="I7" s="102"/>
      <c r="J7" s="102" t="s">
        <v>217</v>
      </c>
      <c r="K7" s="152"/>
      <c r="L7" s="152"/>
      <c r="M7" s="152"/>
      <c r="N7" s="154" t="s">
        <v>81</v>
      </c>
      <c r="O7" s="152"/>
      <c r="P7" s="100" t="s">
        <v>156</v>
      </c>
      <c r="Q7" s="96"/>
      <c r="R7" s="97" t="s">
        <v>158</v>
      </c>
      <c r="S7" s="102"/>
      <c r="T7" s="75"/>
    </row>
    <row r="8" customFormat="false" ht="21.75" hidden="false" customHeight="true" outlineLevel="0" collapsed="false">
      <c r="A8" s="102"/>
      <c r="B8" s="102"/>
      <c r="C8" s="102"/>
      <c r="D8" s="102" t="s">
        <v>161</v>
      </c>
      <c r="E8" s="102"/>
      <c r="F8" s="102" t="s">
        <v>163</v>
      </c>
      <c r="G8" s="102"/>
      <c r="H8" s="102"/>
      <c r="I8" s="102"/>
      <c r="J8" s="102" t="s">
        <v>209</v>
      </c>
      <c r="K8" s="102"/>
      <c r="L8" s="102" t="s">
        <v>165</v>
      </c>
      <c r="M8" s="102"/>
      <c r="N8" s="102" t="s">
        <v>166</v>
      </c>
      <c r="O8" s="102"/>
      <c r="P8" s="100" t="s">
        <v>167</v>
      </c>
      <c r="Q8" s="96"/>
      <c r="R8" s="94" t="s">
        <v>170</v>
      </c>
      <c r="S8" s="102"/>
      <c r="T8" s="94" t="s">
        <v>159</v>
      </c>
    </row>
    <row r="9" customFormat="false" ht="21.75" hidden="false" customHeight="true" outlineLevel="0" collapsed="false">
      <c r="A9" s="155"/>
      <c r="B9" s="156" t="s">
        <v>7</v>
      </c>
      <c r="C9" s="156"/>
      <c r="D9" s="104" t="s">
        <v>173</v>
      </c>
      <c r="E9" s="155"/>
      <c r="F9" s="104" t="s">
        <v>218</v>
      </c>
      <c r="G9" s="102"/>
      <c r="H9" s="104" t="s">
        <v>176</v>
      </c>
      <c r="I9" s="102"/>
      <c r="J9" s="104" t="s">
        <v>210</v>
      </c>
      <c r="K9" s="155"/>
      <c r="L9" s="104" t="s">
        <v>178</v>
      </c>
      <c r="M9" s="155"/>
      <c r="N9" s="104" t="s">
        <v>179</v>
      </c>
      <c r="O9" s="155"/>
      <c r="P9" s="106" t="s">
        <v>6</v>
      </c>
      <c r="Q9" s="96"/>
      <c r="R9" s="105" t="s">
        <v>69</v>
      </c>
      <c r="S9" s="155"/>
      <c r="T9" s="105" t="s">
        <v>171</v>
      </c>
    </row>
    <row r="10" customFormat="false" ht="21.75" hidden="false" customHeight="true" outlineLevel="0" collapsed="false">
      <c r="A10" s="157" t="s">
        <v>219</v>
      </c>
      <c r="B10" s="155"/>
      <c r="C10" s="155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</row>
    <row r="11" s="161" customFormat="true" ht="21.75" hidden="false" customHeight="true" outlineLevel="0" collapsed="false">
      <c r="A11" s="158" t="s">
        <v>220</v>
      </c>
      <c r="B11" s="158"/>
      <c r="C11" s="158"/>
      <c r="D11" s="159" t="n">
        <v>7742942</v>
      </c>
      <c r="E11" s="160"/>
      <c r="F11" s="159" t="n">
        <v>35572855</v>
      </c>
      <c r="G11" s="160"/>
      <c r="H11" s="159" t="n">
        <v>3470021</v>
      </c>
      <c r="I11" s="160"/>
      <c r="J11" s="159" t="n">
        <v>428671</v>
      </c>
      <c r="K11" s="160"/>
      <c r="L11" s="159" t="n">
        <v>820666</v>
      </c>
      <c r="M11" s="160"/>
      <c r="N11" s="159" t="n">
        <v>27566867</v>
      </c>
      <c r="O11" s="160"/>
      <c r="P11" s="159" t="n">
        <v>1280946</v>
      </c>
      <c r="Q11" s="67"/>
      <c r="R11" s="159" t="n">
        <v>1280946</v>
      </c>
      <c r="S11" s="67"/>
      <c r="T11" s="159" t="n">
        <f aca="false">D11+F11+L11+N11+R11+H11+J11</f>
        <v>76882968</v>
      </c>
    </row>
    <row r="12" s="161" customFormat="true" ht="21.75" hidden="false" customHeight="true" outlineLevel="0" collapsed="false">
      <c r="A12" s="158" t="s">
        <v>221</v>
      </c>
      <c r="B12" s="158"/>
      <c r="C12" s="158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3"/>
      <c r="S12" s="162"/>
      <c r="T12" s="162"/>
    </row>
    <row r="13" s="161" customFormat="true" ht="21.75" hidden="false" customHeight="true" outlineLevel="0" collapsed="false">
      <c r="A13" s="158" t="s">
        <v>186</v>
      </c>
      <c r="B13" s="158"/>
      <c r="C13" s="158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3"/>
      <c r="S13" s="162"/>
      <c r="T13" s="162"/>
    </row>
    <row r="14" s="161" customFormat="true" ht="21.75" hidden="false" customHeight="true" outlineLevel="0" collapsed="false">
      <c r="A14" s="164" t="s">
        <v>222</v>
      </c>
      <c r="B14" s="158"/>
      <c r="C14" s="158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3"/>
      <c r="S14" s="162"/>
      <c r="T14" s="162"/>
    </row>
    <row r="15" s="161" customFormat="true" ht="21.75" hidden="false" customHeight="true" outlineLevel="0" collapsed="false">
      <c r="A15" s="165" t="s">
        <v>223</v>
      </c>
      <c r="B15" s="166" t="n">
        <v>38</v>
      </c>
      <c r="C15" s="166"/>
      <c r="D15" s="43" t="n">
        <v>0</v>
      </c>
      <c r="E15" s="167"/>
      <c r="F15" s="43" t="n">
        <v>0</v>
      </c>
      <c r="G15" s="168"/>
      <c r="H15" s="43" t="n">
        <v>0</v>
      </c>
      <c r="I15" s="168"/>
      <c r="J15" s="43" t="n">
        <v>0</v>
      </c>
      <c r="K15" s="167"/>
      <c r="L15" s="43" t="n">
        <v>0</v>
      </c>
      <c r="M15" s="167"/>
      <c r="N15" s="25" t="n">
        <v>-4258619</v>
      </c>
      <c r="O15" s="167"/>
      <c r="P15" s="43" t="n">
        <v>0</v>
      </c>
      <c r="Q15" s="167"/>
      <c r="R15" s="43" t="n">
        <f aca="false">P15</f>
        <v>0</v>
      </c>
      <c r="S15" s="162"/>
      <c r="T15" s="43" t="n">
        <f aca="false">D15+F15+L15+N15+R15+H15+J15</f>
        <v>-4258619</v>
      </c>
    </row>
    <row r="16" s="161" customFormat="true" ht="21.75" hidden="false" customHeight="true" outlineLevel="0" collapsed="false">
      <c r="A16" s="164" t="s">
        <v>224</v>
      </c>
      <c r="B16" s="166"/>
      <c r="C16" s="166"/>
      <c r="D16" s="169" t="n">
        <f aca="false">D15</f>
        <v>0</v>
      </c>
      <c r="E16" s="162"/>
      <c r="F16" s="169" t="n">
        <f aca="false">F15</f>
        <v>0</v>
      </c>
      <c r="G16" s="170"/>
      <c r="H16" s="169" t="n">
        <f aca="false">H15</f>
        <v>0</v>
      </c>
      <c r="I16" s="170"/>
      <c r="J16" s="169" t="n">
        <f aca="false">J15</f>
        <v>0</v>
      </c>
      <c r="K16" s="162"/>
      <c r="L16" s="169" t="n">
        <f aca="false">L15</f>
        <v>0</v>
      </c>
      <c r="M16" s="162"/>
      <c r="N16" s="169" t="n">
        <f aca="false">N15</f>
        <v>-4258619</v>
      </c>
      <c r="O16" s="162"/>
      <c r="P16" s="169" t="n">
        <f aca="false">P15</f>
        <v>0</v>
      </c>
      <c r="Q16" s="162"/>
      <c r="R16" s="169" t="n">
        <f aca="false">R15</f>
        <v>0</v>
      </c>
      <c r="S16" s="162"/>
      <c r="T16" s="169" t="n">
        <f aca="false">T15</f>
        <v>-4258619</v>
      </c>
    </row>
    <row r="17" s="161" customFormat="true" ht="21.75" hidden="false" customHeight="true" outlineLevel="0" collapsed="false">
      <c r="A17" s="158" t="s">
        <v>225</v>
      </c>
      <c r="B17" s="166"/>
      <c r="C17" s="166"/>
      <c r="D17" s="45"/>
      <c r="E17" s="162"/>
      <c r="F17" s="45"/>
      <c r="G17" s="45"/>
      <c r="H17" s="45"/>
      <c r="I17" s="45"/>
      <c r="J17" s="45"/>
      <c r="K17" s="162"/>
      <c r="L17" s="45"/>
      <c r="M17" s="162"/>
      <c r="N17" s="45"/>
      <c r="O17" s="162"/>
      <c r="P17" s="45"/>
      <c r="Q17" s="162"/>
      <c r="R17" s="163"/>
      <c r="S17" s="162"/>
      <c r="T17" s="45"/>
    </row>
    <row r="18" s="161" customFormat="true" ht="21.75" hidden="false" customHeight="true" outlineLevel="0" collapsed="false">
      <c r="A18" s="158" t="s">
        <v>186</v>
      </c>
      <c r="B18" s="166"/>
      <c r="C18" s="166"/>
      <c r="D18" s="169" t="n">
        <f aca="false">D16</f>
        <v>0</v>
      </c>
      <c r="E18" s="162"/>
      <c r="F18" s="169" t="n">
        <f aca="false">F16</f>
        <v>0</v>
      </c>
      <c r="G18" s="170"/>
      <c r="H18" s="169" t="n">
        <f aca="false">H16</f>
        <v>0</v>
      </c>
      <c r="I18" s="170"/>
      <c r="J18" s="169" t="n">
        <f aca="false">J16</f>
        <v>0</v>
      </c>
      <c r="K18" s="162"/>
      <c r="L18" s="169" t="n">
        <f aca="false">L16</f>
        <v>0</v>
      </c>
      <c r="M18" s="162"/>
      <c r="N18" s="169" t="n">
        <f aca="false">N16</f>
        <v>-4258619</v>
      </c>
      <c r="O18" s="162"/>
      <c r="P18" s="169" t="n">
        <f aca="false">P16</f>
        <v>0</v>
      </c>
      <c r="Q18" s="162"/>
      <c r="R18" s="169" t="n">
        <f aca="false">R16</f>
        <v>0</v>
      </c>
      <c r="S18" s="162"/>
      <c r="T18" s="169" t="n">
        <f aca="false">T16</f>
        <v>-4258619</v>
      </c>
    </row>
    <row r="19" s="161" customFormat="true" ht="21.75" hidden="false" customHeight="true" outlineLevel="0" collapsed="false">
      <c r="A19" s="158" t="s">
        <v>199</v>
      </c>
      <c r="B19" s="158"/>
      <c r="C19" s="158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3"/>
      <c r="S19" s="162"/>
      <c r="T19" s="162"/>
    </row>
    <row r="20" s="161" customFormat="true" ht="21.75" hidden="false" customHeight="true" outlineLevel="0" collapsed="false">
      <c r="A20" s="165" t="s">
        <v>200</v>
      </c>
      <c r="B20" s="158"/>
      <c r="C20" s="158"/>
      <c r="D20" s="43" t="n">
        <v>0</v>
      </c>
      <c r="E20" s="167"/>
      <c r="F20" s="43" t="n">
        <v>0</v>
      </c>
      <c r="G20" s="168"/>
      <c r="H20" s="43" t="n">
        <v>0</v>
      </c>
      <c r="I20" s="168"/>
      <c r="J20" s="43" t="n">
        <v>0</v>
      </c>
      <c r="K20" s="167"/>
      <c r="L20" s="43" t="n">
        <v>0</v>
      </c>
      <c r="M20" s="167"/>
      <c r="N20" s="43" t="n">
        <v>8935807</v>
      </c>
      <c r="O20" s="167"/>
      <c r="P20" s="43" t="n">
        <v>0</v>
      </c>
      <c r="Q20" s="167"/>
      <c r="R20" s="43" t="n">
        <f aca="false">P20</f>
        <v>0</v>
      </c>
      <c r="S20" s="167"/>
      <c r="T20" s="43" t="n">
        <f aca="false">D20+F20+L20+N20+R20+H20+J20</f>
        <v>8935807</v>
      </c>
    </row>
    <row r="21" s="161" customFormat="true" ht="21.75" hidden="false" customHeight="true" outlineLevel="0" collapsed="false">
      <c r="A21" s="158" t="s">
        <v>205</v>
      </c>
      <c r="B21" s="158"/>
      <c r="C21" s="158"/>
      <c r="D21" s="169" t="n">
        <v>0</v>
      </c>
      <c r="E21" s="162"/>
      <c r="F21" s="169" t="n">
        <v>0</v>
      </c>
      <c r="G21" s="170"/>
      <c r="H21" s="169" t="n">
        <v>0</v>
      </c>
      <c r="I21" s="170"/>
      <c r="J21" s="169" t="n">
        <v>0</v>
      </c>
      <c r="K21" s="162"/>
      <c r="L21" s="169" t="n">
        <v>0</v>
      </c>
      <c r="M21" s="162"/>
      <c r="N21" s="169" t="n">
        <f aca="false">N20</f>
        <v>8935807</v>
      </c>
      <c r="O21" s="162"/>
      <c r="P21" s="169" t="n">
        <v>0</v>
      </c>
      <c r="Q21" s="162"/>
      <c r="R21" s="169" t="n">
        <f aca="false">P21</f>
        <v>0</v>
      </c>
      <c r="S21" s="162"/>
      <c r="T21" s="169" t="n">
        <f aca="false">D21+F21+L21+N21+R21+H21+J21</f>
        <v>8935807</v>
      </c>
    </row>
    <row r="22" s="161" customFormat="true" ht="21.75" hidden="false" customHeight="true" outlineLevel="0" collapsed="false">
      <c r="A22" s="171" t="s">
        <v>206</v>
      </c>
      <c r="B22" s="158"/>
      <c r="C22" s="158"/>
      <c r="D22" s="43" t="n">
        <v>0</v>
      </c>
      <c r="E22" s="162"/>
      <c r="F22" s="43" t="n">
        <v>0</v>
      </c>
      <c r="G22" s="168"/>
      <c r="H22" s="43" t="n">
        <v>0</v>
      </c>
      <c r="I22" s="168"/>
      <c r="J22" s="43" t="n">
        <v>0</v>
      </c>
      <c r="K22" s="162"/>
      <c r="L22" s="43" t="n">
        <v>0</v>
      </c>
      <c r="M22" s="162"/>
      <c r="N22" s="172" t="n">
        <v>777</v>
      </c>
      <c r="O22" s="162"/>
      <c r="P22" s="43" t="n">
        <v>-777</v>
      </c>
      <c r="Q22" s="162"/>
      <c r="R22" s="43" t="n">
        <f aca="false">P22</f>
        <v>-777</v>
      </c>
      <c r="S22" s="162"/>
      <c r="T22" s="43" t="n">
        <f aca="false">D22+F22+L22+N22+R22+H22+J22</f>
        <v>0</v>
      </c>
    </row>
    <row r="23" s="161" customFormat="true" ht="21.75" hidden="false" customHeight="true" outlineLevel="0" collapsed="false">
      <c r="A23" s="158" t="s">
        <v>226</v>
      </c>
      <c r="B23" s="158"/>
      <c r="C23" s="158"/>
      <c r="D23" s="173" t="n">
        <f aca="false">D22+D18+D11</f>
        <v>7742942</v>
      </c>
      <c r="E23" s="162"/>
      <c r="F23" s="173" t="n">
        <f aca="false">F22+F18+F11</f>
        <v>35572855</v>
      </c>
      <c r="G23" s="45"/>
      <c r="H23" s="173" t="n">
        <f aca="false">H22+H18+H11</f>
        <v>3470021</v>
      </c>
      <c r="I23" s="45"/>
      <c r="J23" s="173" t="n">
        <f aca="false">J22+J18+J11</f>
        <v>428671</v>
      </c>
      <c r="K23" s="162"/>
      <c r="L23" s="173" t="n">
        <f aca="false">L22+L18+L11</f>
        <v>820666</v>
      </c>
      <c r="M23" s="162"/>
      <c r="N23" s="173" t="n">
        <f aca="false">N21+N22+N18+N11</f>
        <v>32244832</v>
      </c>
      <c r="O23" s="162"/>
      <c r="P23" s="173" t="n">
        <f aca="false">P22+P18+P11</f>
        <v>1280169</v>
      </c>
      <c r="Q23" s="75"/>
      <c r="R23" s="173" t="n">
        <f aca="false">R22+R18+R11</f>
        <v>1280169</v>
      </c>
      <c r="S23" s="45"/>
      <c r="T23" s="173" t="n">
        <f aca="false">T22+T18+T11+T21</f>
        <v>81560156</v>
      </c>
    </row>
  </sheetData>
  <mergeCells count="2">
    <mergeCell ref="D4:T4"/>
    <mergeCell ref="P5:R5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83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&amp;R&amp;"Angsana New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45" width="37.28"/>
    <col collapsed="false" customWidth="true" hidden="false" outlineLevel="0" max="2" min="2" style="145" width="8.57"/>
    <col collapsed="false" customWidth="true" hidden="false" outlineLevel="0" max="3" min="3" style="145" width="13.85"/>
    <col collapsed="false" customWidth="true" hidden="false" outlineLevel="0" max="4" min="4" style="145" width="1.28"/>
    <col collapsed="false" customWidth="true" hidden="false" outlineLevel="0" max="5" min="5" style="145" width="13.85"/>
    <col collapsed="false" customWidth="true" hidden="false" outlineLevel="0" max="6" min="6" style="145" width="1.28"/>
    <col collapsed="false" customWidth="true" hidden="false" outlineLevel="0" max="7" min="7" style="145" width="14.71"/>
    <col collapsed="false" customWidth="true" hidden="false" outlineLevel="0" max="8" min="8" style="145" width="1.28"/>
    <col collapsed="false" customWidth="true" hidden="false" outlineLevel="0" max="9" min="9" style="145" width="17.28"/>
    <col collapsed="false" customWidth="true" hidden="false" outlineLevel="0" max="10" min="10" style="145" width="1.28"/>
    <col collapsed="false" customWidth="true" hidden="false" outlineLevel="0" max="11" min="11" style="145" width="13.14"/>
    <col collapsed="false" customWidth="true" hidden="false" outlineLevel="0" max="12" min="12" style="145" width="1.28"/>
    <col collapsed="false" customWidth="true" hidden="false" outlineLevel="0" max="13" min="13" style="145" width="13.14"/>
    <col collapsed="false" customWidth="true" hidden="false" outlineLevel="0" max="14" min="14" style="145" width="1.28"/>
    <col collapsed="false" customWidth="true" hidden="false" outlineLevel="0" max="15" min="15" style="145" width="14.71"/>
    <col collapsed="false" customWidth="true" hidden="false" outlineLevel="0" max="16" min="16" style="145" width="1.28"/>
    <col collapsed="false" customWidth="true" hidden="false" outlineLevel="0" max="17" min="17" style="145" width="17.28"/>
    <col collapsed="false" customWidth="true" hidden="false" outlineLevel="0" max="18" min="18" style="145" width="1.28"/>
    <col collapsed="false" customWidth="true" hidden="false" outlineLevel="0" max="19" min="19" style="145" width="15.28"/>
    <col collapsed="false" customWidth="false" hidden="false" outlineLevel="0" max="257" min="20" style="145" width="9.13"/>
  </cols>
  <sheetData>
    <row r="1" customFormat="false" ht="24.75" hidden="false" customHeight="true" outlineLevel="0" collapsed="false">
      <c r="A1" s="146" t="s">
        <v>215</v>
      </c>
      <c r="B1" s="147"/>
      <c r="C1" s="148"/>
      <c r="D1" s="147"/>
      <c r="J1" s="147"/>
      <c r="K1" s="147"/>
      <c r="L1" s="147"/>
      <c r="M1" s="147"/>
      <c r="N1" s="147"/>
      <c r="P1" s="147"/>
      <c r="R1" s="147"/>
    </row>
    <row r="2" customFormat="false" ht="24.75" hidden="false" customHeight="true" outlineLevel="0" collapsed="false">
      <c r="A2" s="146" t="s">
        <v>150</v>
      </c>
      <c r="B2" s="147"/>
      <c r="C2" s="148"/>
      <c r="D2" s="147"/>
      <c r="J2" s="147"/>
      <c r="K2" s="147"/>
      <c r="L2" s="147"/>
      <c r="M2" s="147"/>
      <c r="N2" s="147"/>
      <c r="P2" s="147"/>
      <c r="R2" s="147"/>
    </row>
    <row r="3" customFormat="false" ht="24.75" hidden="false" customHeight="true" outlineLevel="0" collapsed="false">
      <c r="A3" s="174"/>
      <c r="B3" s="175"/>
      <c r="C3" s="148"/>
      <c r="D3" s="147"/>
      <c r="J3" s="147"/>
      <c r="K3" s="147"/>
      <c r="L3" s="147"/>
      <c r="M3" s="147"/>
      <c r="N3" s="147"/>
      <c r="P3" s="147"/>
      <c r="R3" s="147"/>
    </row>
    <row r="4" customFormat="false" ht="21.75" hidden="false" customHeight="true" outlineLevel="0" collapsed="false">
      <c r="A4" s="149"/>
      <c r="B4" s="149"/>
      <c r="C4" s="148"/>
      <c r="D4" s="149"/>
      <c r="E4" s="150"/>
      <c r="F4" s="150"/>
      <c r="G4" s="150"/>
      <c r="H4" s="150"/>
      <c r="I4" s="150"/>
      <c r="J4" s="149"/>
      <c r="K4" s="149"/>
      <c r="L4" s="149"/>
      <c r="M4" s="149"/>
      <c r="N4" s="149"/>
      <c r="O4" s="150"/>
      <c r="P4" s="149"/>
      <c r="Q4" s="150"/>
      <c r="R4" s="149"/>
      <c r="S4" s="60" t="s">
        <v>2</v>
      </c>
    </row>
    <row r="5" customFormat="false" ht="21.75" hidden="false" customHeight="true" outlineLevel="0" collapsed="false">
      <c r="A5" s="151"/>
      <c r="B5" s="151"/>
      <c r="C5" s="90" t="s">
        <v>4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</row>
    <row r="6" customFormat="false" ht="22.5" hidden="false" customHeight="true" outlineLevel="0" collapsed="false">
      <c r="A6" s="151"/>
      <c r="B6" s="151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3" t="s">
        <v>85</v>
      </c>
      <c r="P6" s="153"/>
      <c r="Q6" s="153"/>
      <c r="R6" s="152"/>
      <c r="S6" s="75"/>
    </row>
    <row r="7" customFormat="false" ht="21.75" hidden="false" customHeight="true" outlineLevel="0" collapsed="false">
      <c r="A7" s="151"/>
      <c r="B7" s="151"/>
      <c r="C7" s="152"/>
      <c r="D7" s="152"/>
      <c r="E7" s="152"/>
      <c r="F7" s="152"/>
      <c r="G7" s="152"/>
      <c r="H7" s="152"/>
      <c r="I7" s="142" t="s">
        <v>216</v>
      </c>
      <c r="J7" s="152"/>
      <c r="K7" s="152"/>
      <c r="L7" s="152"/>
      <c r="M7" s="152"/>
      <c r="N7" s="152"/>
      <c r="O7" s="152"/>
      <c r="P7" s="152"/>
      <c r="Q7" s="97" t="s">
        <v>153</v>
      </c>
      <c r="R7" s="152"/>
      <c r="S7" s="75"/>
    </row>
    <row r="8" customFormat="false" ht="21.75" hidden="false" customHeight="true" outlineLevel="0" collapsed="false">
      <c r="A8" s="102"/>
      <c r="B8" s="102"/>
      <c r="C8" s="102" t="s">
        <v>70</v>
      </c>
      <c r="D8" s="102"/>
      <c r="E8" s="102"/>
      <c r="F8" s="102"/>
      <c r="G8" s="102"/>
      <c r="H8" s="102"/>
      <c r="I8" s="102" t="s">
        <v>217</v>
      </c>
      <c r="J8" s="152"/>
      <c r="K8" s="152"/>
      <c r="L8" s="152"/>
      <c r="M8" s="154" t="s">
        <v>81</v>
      </c>
      <c r="N8" s="152"/>
      <c r="O8" s="100" t="s">
        <v>156</v>
      </c>
      <c r="P8" s="96"/>
      <c r="Q8" s="97" t="s">
        <v>158</v>
      </c>
      <c r="R8" s="102"/>
      <c r="S8" s="75"/>
    </row>
    <row r="9" customFormat="false" ht="21.75" hidden="false" customHeight="true" outlineLevel="0" collapsed="false">
      <c r="A9" s="102"/>
      <c r="B9" s="102"/>
      <c r="C9" s="102" t="s">
        <v>161</v>
      </c>
      <c r="D9" s="102"/>
      <c r="E9" s="102" t="s">
        <v>163</v>
      </c>
      <c r="F9" s="102"/>
      <c r="G9" s="102"/>
      <c r="H9" s="102"/>
      <c r="I9" s="102" t="s">
        <v>209</v>
      </c>
      <c r="J9" s="102"/>
      <c r="K9" s="102" t="s">
        <v>165</v>
      </c>
      <c r="L9" s="102"/>
      <c r="M9" s="102" t="s">
        <v>166</v>
      </c>
      <c r="N9" s="102"/>
      <c r="O9" s="100" t="s">
        <v>167</v>
      </c>
      <c r="P9" s="96"/>
      <c r="Q9" s="94" t="s">
        <v>170</v>
      </c>
      <c r="R9" s="102"/>
      <c r="S9" s="94" t="s">
        <v>159</v>
      </c>
    </row>
    <row r="10" customFormat="false" ht="21.75" hidden="false" customHeight="true" outlineLevel="0" collapsed="false">
      <c r="A10" s="155"/>
      <c r="B10" s="156" t="s">
        <v>7</v>
      </c>
      <c r="C10" s="104" t="s">
        <v>173</v>
      </c>
      <c r="D10" s="155"/>
      <c r="E10" s="104" t="s">
        <v>218</v>
      </c>
      <c r="F10" s="102"/>
      <c r="G10" s="104" t="s">
        <v>176</v>
      </c>
      <c r="H10" s="102"/>
      <c r="I10" s="104" t="s">
        <v>210</v>
      </c>
      <c r="J10" s="155"/>
      <c r="K10" s="104" t="s">
        <v>178</v>
      </c>
      <c r="L10" s="155"/>
      <c r="M10" s="104" t="s">
        <v>179</v>
      </c>
      <c r="N10" s="155"/>
      <c r="O10" s="106" t="s">
        <v>6</v>
      </c>
      <c r="P10" s="96"/>
      <c r="Q10" s="105" t="s">
        <v>69</v>
      </c>
      <c r="R10" s="155"/>
      <c r="S10" s="105" t="s">
        <v>171</v>
      </c>
    </row>
    <row r="11" customFormat="false" ht="21.75" hidden="false" customHeight="true" outlineLevel="0" collapsed="false">
      <c r="A11" s="155"/>
      <c r="B11" s="155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</row>
    <row r="12" customFormat="false" ht="21.75" hidden="false" customHeight="true" outlineLevel="0" collapsed="false">
      <c r="A12" s="157" t="s">
        <v>227</v>
      </c>
      <c r="B12" s="155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</row>
    <row r="13" s="161" customFormat="true" ht="21.75" hidden="false" customHeight="true" outlineLevel="0" collapsed="false">
      <c r="A13" s="158" t="s">
        <v>228</v>
      </c>
      <c r="B13" s="158"/>
      <c r="C13" s="159" t="n">
        <v>7742942</v>
      </c>
      <c r="D13" s="160"/>
      <c r="E13" s="159" t="n">
        <v>35572855</v>
      </c>
      <c r="F13" s="160"/>
      <c r="G13" s="159" t="n">
        <v>3470021</v>
      </c>
      <c r="H13" s="160"/>
      <c r="I13" s="159" t="n">
        <v>428671</v>
      </c>
      <c r="J13" s="160"/>
      <c r="K13" s="159" t="n">
        <v>820666</v>
      </c>
      <c r="L13" s="160"/>
      <c r="M13" s="159" t="n">
        <v>32244832</v>
      </c>
      <c r="N13" s="160"/>
      <c r="O13" s="159" t="n">
        <v>1280169</v>
      </c>
      <c r="P13" s="67"/>
      <c r="Q13" s="159" t="n">
        <v>1280169</v>
      </c>
      <c r="R13" s="67"/>
      <c r="S13" s="159" t="n">
        <v>81560156</v>
      </c>
    </row>
    <row r="14" s="161" customFormat="true" ht="21.75" hidden="false" customHeight="true" outlineLevel="0" collapsed="false">
      <c r="A14" s="158" t="s">
        <v>221</v>
      </c>
      <c r="B14" s="158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3"/>
      <c r="R14" s="162"/>
      <c r="S14" s="162"/>
    </row>
    <row r="15" s="161" customFormat="true" ht="21.75" hidden="false" customHeight="true" outlineLevel="0" collapsed="false">
      <c r="A15" s="158" t="s">
        <v>186</v>
      </c>
      <c r="B15" s="158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3"/>
      <c r="R15" s="162"/>
      <c r="S15" s="162"/>
    </row>
    <row r="16" s="161" customFormat="true" ht="21.75" hidden="false" customHeight="true" outlineLevel="0" collapsed="false">
      <c r="A16" s="164" t="s">
        <v>222</v>
      </c>
      <c r="B16" s="158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3"/>
      <c r="R16" s="162"/>
      <c r="S16" s="162"/>
    </row>
    <row r="17" s="161" customFormat="true" ht="21.75" hidden="false" customHeight="true" outlineLevel="0" collapsed="false">
      <c r="A17" s="165" t="s">
        <v>223</v>
      </c>
      <c r="B17" s="166" t="n">
        <v>38</v>
      </c>
      <c r="C17" s="43" t="n">
        <v>0</v>
      </c>
      <c r="D17" s="167"/>
      <c r="E17" s="43" t="n">
        <v>0</v>
      </c>
      <c r="F17" s="168"/>
      <c r="G17" s="43" t="n">
        <v>0</v>
      </c>
      <c r="H17" s="168"/>
      <c r="I17" s="43" t="n">
        <v>0</v>
      </c>
      <c r="J17" s="167"/>
      <c r="K17" s="43" t="n">
        <v>0</v>
      </c>
      <c r="L17" s="167"/>
      <c r="M17" s="25" t="n">
        <v>-5807207</v>
      </c>
      <c r="N17" s="167"/>
      <c r="O17" s="43" t="n">
        <v>0</v>
      </c>
      <c r="P17" s="167"/>
      <c r="Q17" s="43" t="n">
        <f aca="false">O17</f>
        <v>0</v>
      </c>
      <c r="R17" s="162"/>
      <c r="S17" s="43" t="n">
        <f aca="false">C17+E17+K17+M17+Q17+G17+I17</f>
        <v>-5807207</v>
      </c>
    </row>
    <row r="18" s="161" customFormat="true" ht="21.75" hidden="false" customHeight="true" outlineLevel="0" collapsed="false">
      <c r="A18" s="164" t="s">
        <v>224</v>
      </c>
      <c r="B18" s="166"/>
      <c r="C18" s="169" t="n">
        <f aca="false">C17</f>
        <v>0</v>
      </c>
      <c r="D18" s="162"/>
      <c r="E18" s="169" t="n">
        <f aca="false">E17</f>
        <v>0</v>
      </c>
      <c r="F18" s="170"/>
      <c r="G18" s="169" t="n">
        <f aca="false">G17</f>
        <v>0</v>
      </c>
      <c r="H18" s="170"/>
      <c r="I18" s="169" t="n">
        <f aca="false">I17</f>
        <v>0</v>
      </c>
      <c r="J18" s="162"/>
      <c r="K18" s="169" t="n">
        <f aca="false">K17</f>
        <v>0</v>
      </c>
      <c r="L18" s="162"/>
      <c r="M18" s="169" t="n">
        <f aca="false">M17</f>
        <v>-5807207</v>
      </c>
      <c r="N18" s="162"/>
      <c r="O18" s="169" t="n">
        <f aca="false">O17</f>
        <v>0</v>
      </c>
      <c r="P18" s="162"/>
      <c r="Q18" s="169" t="n">
        <f aca="false">Q17</f>
        <v>0</v>
      </c>
      <c r="R18" s="162"/>
      <c r="S18" s="169" t="n">
        <f aca="false">S17</f>
        <v>-5807207</v>
      </c>
    </row>
    <row r="19" s="161" customFormat="true" ht="21.75" hidden="false" customHeight="true" outlineLevel="0" collapsed="false">
      <c r="A19" s="165" t="s">
        <v>229</v>
      </c>
      <c r="B19" s="166" t="n">
        <v>5</v>
      </c>
      <c r="C19" s="177" t="n">
        <v>0</v>
      </c>
      <c r="D19" s="167"/>
      <c r="E19" s="43" t="n">
        <f aca="false">E18</f>
        <v>0</v>
      </c>
      <c r="F19" s="168"/>
      <c r="G19" s="43" t="n">
        <f aca="false">G18</f>
        <v>0</v>
      </c>
      <c r="H19" s="168"/>
      <c r="I19" s="177" t="n">
        <v>61752</v>
      </c>
      <c r="J19" s="167"/>
      <c r="K19" s="43" t="n">
        <f aca="false">K18</f>
        <v>0</v>
      </c>
      <c r="L19" s="167"/>
      <c r="M19" s="43" t="n">
        <v>0</v>
      </c>
      <c r="N19" s="167"/>
      <c r="O19" s="43" t="n">
        <f aca="false">O18</f>
        <v>0</v>
      </c>
      <c r="P19" s="167"/>
      <c r="Q19" s="43" t="n">
        <f aca="false">Q18</f>
        <v>0</v>
      </c>
      <c r="R19" s="167"/>
      <c r="S19" s="43" t="n">
        <f aca="false">C19+E19+K19+M19+Q19+G19+I19</f>
        <v>61752</v>
      </c>
    </row>
    <row r="20" s="161" customFormat="true" ht="21.75" hidden="false" customHeight="true" outlineLevel="0" collapsed="false">
      <c r="A20" s="158" t="s">
        <v>225</v>
      </c>
      <c r="B20" s="166"/>
      <c r="C20" s="45"/>
      <c r="D20" s="162"/>
      <c r="E20" s="45"/>
      <c r="F20" s="45"/>
      <c r="G20" s="45"/>
      <c r="H20" s="45"/>
      <c r="I20" s="45"/>
      <c r="J20" s="162"/>
      <c r="K20" s="45"/>
      <c r="L20" s="162"/>
      <c r="M20" s="45"/>
      <c r="N20" s="162"/>
      <c r="O20" s="45"/>
      <c r="P20" s="162"/>
      <c r="Q20" s="163"/>
      <c r="R20" s="162"/>
      <c r="S20" s="45"/>
    </row>
    <row r="21" s="161" customFormat="true" ht="21.75" hidden="false" customHeight="true" outlineLevel="0" collapsed="false">
      <c r="A21" s="158" t="s">
        <v>186</v>
      </c>
      <c r="B21" s="166"/>
      <c r="C21" s="169" t="n">
        <f aca="false">C18</f>
        <v>0</v>
      </c>
      <c r="D21" s="162"/>
      <c r="E21" s="169" t="n">
        <f aca="false">E18</f>
        <v>0</v>
      </c>
      <c r="F21" s="170"/>
      <c r="G21" s="169" t="n">
        <f aca="false">G18</f>
        <v>0</v>
      </c>
      <c r="H21" s="170"/>
      <c r="I21" s="169" t="n">
        <f aca="false">I19</f>
        <v>61752</v>
      </c>
      <c r="J21" s="162"/>
      <c r="K21" s="169" t="n">
        <f aca="false">K18</f>
        <v>0</v>
      </c>
      <c r="L21" s="162"/>
      <c r="M21" s="169" t="n">
        <f aca="false">M18+M19</f>
        <v>-5807207</v>
      </c>
      <c r="N21" s="162"/>
      <c r="O21" s="169" t="n">
        <f aca="false">O18</f>
        <v>0</v>
      </c>
      <c r="P21" s="162"/>
      <c r="Q21" s="169" t="n">
        <f aca="false">Q18</f>
        <v>0</v>
      </c>
      <c r="R21" s="162"/>
      <c r="S21" s="169" t="n">
        <f aca="false">S19+S18</f>
        <v>-5745455</v>
      </c>
    </row>
    <row r="22" s="161" customFormat="true" ht="21.75" hidden="false" customHeight="true" outlineLevel="0" collapsed="false">
      <c r="A22" s="158" t="s">
        <v>199</v>
      </c>
      <c r="B22" s="158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3"/>
      <c r="R22" s="162"/>
      <c r="S22" s="162"/>
    </row>
    <row r="23" s="161" customFormat="true" ht="21.75" hidden="false" customHeight="true" outlineLevel="0" collapsed="false">
      <c r="A23" s="165" t="s">
        <v>200</v>
      </c>
      <c r="B23" s="158"/>
      <c r="C23" s="43" t="n">
        <v>0</v>
      </c>
      <c r="D23" s="167"/>
      <c r="E23" s="43" t="n">
        <v>0</v>
      </c>
      <c r="F23" s="168"/>
      <c r="G23" s="43" t="n">
        <v>0</v>
      </c>
      <c r="H23" s="168"/>
      <c r="I23" s="43" t="n">
        <v>0</v>
      </c>
      <c r="J23" s="167"/>
      <c r="K23" s="43" t="n">
        <v>0</v>
      </c>
      <c r="L23" s="167"/>
      <c r="M23" s="43" t="n">
        <v>11274205</v>
      </c>
      <c r="N23" s="167"/>
      <c r="O23" s="43" t="n">
        <v>0</v>
      </c>
      <c r="P23" s="167"/>
      <c r="Q23" s="43" t="n">
        <f aca="false">O23</f>
        <v>0</v>
      </c>
      <c r="R23" s="167"/>
      <c r="S23" s="43" t="n">
        <f aca="false">C23+E23+K23+M23+Q23+G23+I23</f>
        <v>11274205</v>
      </c>
    </row>
    <row r="24" s="161" customFormat="true" ht="21.75" hidden="false" customHeight="true" outlineLevel="0" collapsed="false">
      <c r="A24" s="158" t="s">
        <v>205</v>
      </c>
      <c r="B24" s="158"/>
      <c r="C24" s="169" t="n">
        <v>0</v>
      </c>
      <c r="D24" s="162"/>
      <c r="E24" s="169" t="n">
        <v>0</v>
      </c>
      <c r="F24" s="170"/>
      <c r="G24" s="169" t="n">
        <v>0</v>
      </c>
      <c r="H24" s="170"/>
      <c r="I24" s="169" t="n">
        <v>0</v>
      </c>
      <c r="J24" s="162"/>
      <c r="K24" s="169" t="n">
        <v>0</v>
      </c>
      <c r="L24" s="162"/>
      <c r="M24" s="169" t="n">
        <f aca="false">M23</f>
        <v>11274205</v>
      </c>
      <c r="N24" s="162"/>
      <c r="O24" s="169" t="n">
        <v>0</v>
      </c>
      <c r="P24" s="162"/>
      <c r="Q24" s="169" t="n">
        <f aca="false">O24</f>
        <v>0</v>
      </c>
      <c r="R24" s="162"/>
      <c r="S24" s="169" t="n">
        <f aca="false">C24+E24+K24+M24+Q24+G24+I24</f>
        <v>11274205</v>
      </c>
    </row>
    <row r="25" s="161" customFormat="true" ht="21.75" hidden="false" customHeight="true" outlineLevel="0" collapsed="false">
      <c r="A25" s="171" t="s">
        <v>206</v>
      </c>
      <c r="B25" s="158"/>
      <c r="C25" s="43" t="n">
        <v>0</v>
      </c>
      <c r="D25" s="162"/>
      <c r="E25" s="43" t="n">
        <v>0</v>
      </c>
      <c r="F25" s="168"/>
      <c r="G25" s="43" t="n">
        <v>0</v>
      </c>
      <c r="H25" s="168"/>
      <c r="I25" s="43" t="n">
        <v>0</v>
      </c>
      <c r="J25" s="162"/>
      <c r="K25" s="43" t="n">
        <v>0</v>
      </c>
      <c r="L25" s="162"/>
      <c r="M25" s="172" t="n">
        <v>246</v>
      </c>
      <c r="N25" s="162"/>
      <c r="O25" s="43" t="n">
        <v>-246</v>
      </c>
      <c r="P25" s="162"/>
      <c r="Q25" s="43" t="n">
        <f aca="false">O25</f>
        <v>-246</v>
      </c>
      <c r="R25" s="162"/>
      <c r="S25" s="43" t="n">
        <f aca="false">C25+E25+K25+M25+Q25+G25+I25</f>
        <v>0</v>
      </c>
    </row>
    <row r="26" s="161" customFormat="true" ht="21.75" hidden="false" customHeight="true" outlineLevel="0" collapsed="false">
      <c r="A26" s="158" t="s">
        <v>230</v>
      </c>
      <c r="B26" s="158"/>
      <c r="C26" s="173" t="n">
        <f aca="false">C25+C21+C13</f>
        <v>7742942</v>
      </c>
      <c r="D26" s="162"/>
      <c r="E26" s="173" t="n">
        <f aca="false">E25+E21+E13</f>
        <v>35572855</v>
      </c>
      <c r="F26" s="45"/>
      <c r="G26" s="173" t="n">
        <f aca="false">G25+G21+G13</f>
        <v>3470021</v>
      </c>
      <c r="H26" s="45"/>
      <c r="I26" s="173" t="n">
        <f aca="false">I25+I21+I13</f>
        <v>490423</v>
      </c>
      <c r="J26" s="162"/>
      <c r="K26" s="173" t="n">
        <f aca="false">K25+K21+K13</f>
        <v>820666</v>
      </c>
      <c r="L26" s="162"/>
      <c r="M26" s="173" t="n">
        <f aca="false">M24+M25+M21+M13</f>
        <v>37712076</v>
      </c>
      <c r="N26" s="162"/>
      <c r="O26" s="173" t="n">
        <f aca="false">O25+O21+O13</f>
        <v>1279923</v>
      </c>
      <c r="P26" s="75"/>
      <c r="Q26" s="173" t="n">
        <f aca="false">Q25+Q21+Q13</f>
        <v>1279923</v>
      </c>
      <c r="R26" s="45"/>
      <c r="S26" s="173" t="n">
        <f aca="false">S25+S21+S13+S24</f>
        <v>87088906</v>
      </c>
    </row>
  </sheetData>
  <mergeCells count="3">
    <mergeCell ref="C5:S5"/>
    <mergeCell ref="O6:Q6"/>
    <mergeCell ref="C11:S11"/>
  </mergeCells>
  <printOptions headings="false" gridLines="false" gridLinesSet="true" horizontalCentered="false" verticalCentered="false"/>
  <pageMargins left="0.7" right="0.5" top="0.479861111111111" bottom="0.5" header="0.511811023622047" footer="0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&amp;R&amp;"Angsana New,Italic"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3.28"/>
    <col collapsed="false" customWidth="true" hidden="false" outlineLevel="0" max="3" min="3" style="2" width="8.28"/>
    <col collapsed="false" customWidth="true" hidden="false" outlineLevel="0" max="4" min="4" style="3" width="11.85"/>
    <col collapsed="false" customWidth="true" hidden="false" outlineLevel="0" max="5" min="5" style="3" width="1.42"/>
    <col collapsed="false" customWidth="true" hidden="false" outlineLevel="0" max="6" min="6" style="3" width="11.85"/>
    <col collapsed="false" customWidth="true" hidden="false" outlineLevel="0" max="7" min="7" style="3" width="1.42"/>
    <col collapsed="false" customWidth="true" hidden="false" outlineLevel="0" max="8" min="8" style="3" width="11.85"/>
    <col collapsed="false" customWidth="true" hidden="false" outlineLevel="0" max="9" min="9" style="3" width="1.42"/>
    <col collapsed="false" customWidth="true" hidden="false" outlineLevel="0" max="10" min="10" style="3" width="11.85"/>
    <col collapsed="false" customWidth="false" hidden="false" outlineLevel="0" max="257" min="11" style="3" width="9.13"/>
  </cols>
  <sheetData>
    <row r="1" customFormat="false" ht="21.95" hidden="false" customHeight="true" outlineLevel="0" collapsed="false">
      <c r="A1" s="178" t="s">
        <v>0</v>
      </c>
      <c r="B1" s="178"/>
      <c r="C1" s="179"/>
      <c r="H1" s="65"/>
      <c r="I1" s="65"/>
      <c r="J1" s="65"/>
    </row>
    <row r="2" customFormat="false" ht="21.95" hidden="false" customHeight="true" outlineLevel="0" collapsed="false">
      <c r="A2" s="178" t="s">
        <v>231</v>
      </c>
      <c r="B2" s="178"/>
      <c r="C2" s="179"/>
      <c r="H2" s="65"/>
      <c r="I2" s="65"/>
      <c r="J2" s="65"/>
    </row>
    <row r="3" customFormat="false" ht="18.75" hidden="false" customHeight="true" outlineLevel="0" collapsed="false">
      <c r="A3" s="180"/>
      <c r="B3" s="180"/>
      <c r="C3" s="31"/>
      <c r="J3" s="60" t="s">
        <v>2</v>
      </c>
    </row>
    <row r="4" customFormat="false" ht="18.75" hidden="false" customHeight="true" outlineLevel="0" collapsed="false">
      <c r="A4" s="12"/>
      <c r="B4" s="12"/>
      <c r="C4" s="3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4.75" hidden="false" customHeight="true" outlineLevel="0" collapsed="false">
      <c r="A5" s="12"/>
      <c r="B5" s="12"/>
      <c r="C5" s="3"/>
      <c r="D5" s="61" t="s">
        <v>91</v>
      </c>
      <c r="E5" s="61"/>
      <c r="F5" s="61"/>
      <c r="G5" s="39"/>
      <c r="H5" s="61" t="s">
        <v>91</v>
      </c>
      <c r="I5" s="61"/>
      <c r="J5" s="61"/>
    </row>
    <row r="6" customFormat="false" ht="18.75" hidden="false" customHeight="true" outlineLevel="0" collapsed="false">
      <c r="A6" s="99"/>
      <c r="B6" s="99"/>
      <c r="D6" s="12" t="s">
        <v>92</v>
      </c>
      <c r="E6" s="12"/>
      <c r="F6" s="12"/>
      <c r="G6" s="12"/>
      <c r="H6" s="12" t="s">
        <v>92</v>
      </c>
      <c r="I6" s="12"/>
      <c r="J6" s="12"/>
    </row>
    <row r="7" customFormat="false" ht="18.75" hidden="false" customHeight="true" outlineLevel="0" collapsed="false">
      <c r="A7" s="99"/>
      <c r="B7" s="99"/>
      <c r="C7" s="181" t="s">
        <v>7</v>
      </c>
      <c r="D7" s="14" t="n">
        <v>2558</v>
      </c>
      <c r="E7" s="10"/>
      <c r="F7" s="14" t="n">
        <v>2557</v>
      </c>
      <c r="G7" s="12"/>
      <c r="H7" s="14" t="n">
        <v>2558</v>
      </c>
      <c r="I7" s="10"/>
      <c r="J7" s="14" t="n">
        <v>2557</v>
      </c>
    </row>
    <row r="8" customFormat="false" ht="21.75" hidden="false" customHeight="true" outlineLevel="0" collapsed="false">
      <c r="A8" s="182" t="s">
        <v>232</v>
      </c>
      <c r="B8" s="182"/>
      <c r="C8" s="28"/>
      <c r="D8" s="18"/>
      <c r="E8" s="18"/>
      <c r="F8" s="18"/>
      <c r="G8" s="18"/>
      <c r="H8" s="18"/>
      <c r="I8" s="18"/>
      <c r="J8" s="18"/>
    </row>
    <row r="9" customFormat="false" ht="21.75" hidden="false" customHeight="true" outlineLevel="0" collapsed="false">
      <c r="A9" s="69" t="s">
        <v>121</v>
      </c>
      <c r="D9" s="17" t="n">
        <v>16374143</v>
      </c>
      <c r="E9" s="17"/>
      <c r="F9" s="17" t="n">
        <v>14229392</v>
      </c>
      <c r="G9" s="17"/>
      <c r="H9" s="17" t="n">
        <v>11274205</v>
      </c>
      <c r="I9" s="17"/>
      <c r="J9" s="17" t="n">
        <v>8935807</v>
      </c>
    </row>
    <row r="10" customFormat="false" ht="21.75" hidden="false" customHeight="true" outlineLevel="0" collapsed="false">
      <c r="A10" s="183" t="s">
        <v>233</v>
      </c>
      <c r="B10" s="183"/>
      <c r="D10" s="17"/>
      <c r="E10" s="17"/>
      <c r="F10" s="17"/>
      <c r="G10" s="17"/>
      <c r="H10" s="17"/>
      <c r="I10" s="17"/>
      <c r="J10" s="17"/>
    </row>
    <row r="11" customFormat="false" ht="21.75" hidden="false" customHeight="true" outlineLevel="0" collapsed="false">
      <c r="A11" s="69" t="s">
        <v>234</v>
      </c>
      <c r="C11" s="2" t="s">
        <v>235</v>
      </c>
      <c r="D11" s="17" t="n">
        <v>10030889</v>
      </c>
      <c r="E11" s="17"/>
      <c r="F11" s="17" t="n">
        <v>8962900</v>
      </c>
      <c r="G11" s="17"/>
      <c r="H11" s="17" t="n">
        <v>2022239</v>
      </c>
      <c r="I11" s="17"/>
      <c r="J11" s="17" t="n">
        <v>2010394</v>
      </c>
    </row>
    <row r="12" customFormat="false" ht="21.75" hidden="false" customHeight="true" outlineLevel="0" collapsed="false">
      <c r="A12" s="69" t="s">
        <v>236</v>
      </c>
      <c r="D12" s="17" t="n">
        <v>1476071</v>
      </c>
      <c r="E12" s="17"/>
      <c r="F12" s="17" t="n">
        <v>1002294</v>
      </c>
      <c r="G12" s="17"/>
      <c r="H12" s="17" t="n">
        <v>9122</v>
      </c>
      <c r="I12" s="17"/>
      <c r="J12" s="17" t="n">
        <v>8984</v>
      </c>
    </row>
    <row r="13" customFormat="false" ht="21.75" hidden="false" customHeight="true" outlineLevel="0" collapsed="false">
      <c r="A13" s="69" t="s">
        <v>237</v>
      </c>
      <c r="D13" s="17" t="n">
        <v>4338839</v>
      </c>
      <c r="E13" s="17"/>
      <c r="F13" s="17" t="n">
        <v>4639900</v>
      </c>
      <c r="G13" s="17"/>
      <c r="H13" s="17" t="n">
        <v>140120</v>
      </c>
      <c r="I13" s="17"/>
      <c r="J13" s="17" t="n">
        <v>90169</v>
      </c>
    </row>
    <row r="14" customFormat="false" ht="21.75" hidden="false" customHeight="true" outlineLevel="0" collapsed="false">
      <c r="A14" s="69" t="s">
        <v>238</v>
      </c>
      <c r="D14" s="17"/>
      <c r="F14" s="17"/>
      <c r="H14" s="17"/>
    </row>
    <row r="15" customFormat="false" ht="21.75" hidden="false" customHeight="true" outlineLevel="0" collapsed="false">
      <c r="A15" s="69" t="s">
        <v>239</v>
      </c>
      <c r="C15" s="2" t="n">
        <v>7</v>
      </c>
      <c r="D15" s="17" t="n">
        <v>255769</v>
      </c>
      <c r="E15" s="17"/>
      <c r="F15" s="17" t="n">
        <v>5674</v>
      </c>
      <c r="H15" s="17" t="n">
        <v>-2277</v>
      </c>
      <c r="J15" s="17" t="n">
        <v>-549</v>
      </c>
    </row>
    <row r="16" customFormat="false" ht="21.75" hidden="false" customHeight="true" outlineLevel="0" collapsed="false">
      <c r="A16" s="69" t="s">
        <v>240</v>
      </c>
    </row>
    <row r="17" customFormat="false" ht="21.75" hidden="false" customHeight="true" outlineLevel="0" collapsed="false">
      <c r="A17" s="69" t="s">
        <v>241</v>
      </c>
    </row>
    <row r="18" customFormat="false" ht="21.75" hidden="false" customHeight="true" outlineLevel="0" collapsed="false">
      <c r="A18" s="69" t="s">
        <v>242</v>
      </c>
      <c r="D18" s="17" t="n">
        <v>209951</v>
      </c>
      <c r="E18" s="17"/>
      <c r="F18" s="17" t="n">
        <v>-19447</v>
      </c>
      <c r="G18" s="17"/>
      <c r="H18" s="17" t="n">
        <v>119136</v>
      </c>
      <c r="I18" s="17"/>
      <c r="J18" s="17" t="n">
        <v>-37157</v>
      </c>
    </row>
    <row r="19" customFormat="false" ht="21.75" hidden="false" customHeight="true" outlineLevel="0" collapsed="false">
      <c r="A19" s="69" t="s">
        <v>95</v>
      </c>
      <c r="D19" s="17" t="n">
        <v>-643751</v>
      </c>
      <c r="E19" s="17"/>
      <c r="F19" s="17" t="n">
        <v>-585713</v>
      </c>
      <c r="G19" s="17"/>
      <c r="H19" s="17" t="n">
        <v>-3680128</v>
      </c>
      <c r="I19" s="17"/>
      <c r="J19" s="17" t="n">
        <v>-2453488</v>
      </c>
    </row>
    <row r="20" customFormat="false" ht="21.75" hidden="false" customHeight="true" outlineLevel="0" collapsed="false">
      <c r="A20" s="69" t="s">
        <v>96</v>
      </c>
      <c r="D20" s="17" t="n">
        <v>-67980</v>
      </c>
      <c r="E20" s="17"/>
      <c r="F20" s="17" t="n">
        <v>-60866</v>
      </c>
      <c r="G20" s="17"/>
      <c r="H20" s="17" t="n">
        <v>-13450364</v>
      </c>
      <c r="I20" s="17"/>
      <c r="J20" s="17" t="n">
        <v>-13427954</v>
      </c>
    </row>
    <row r="21" customFormat="false" ht="21.75" hidden="false" customHeight="true" outlineLevel="0" collapsed="false">
      <c r="A21" s="69" t="s">
        <v>114</v>
      </c>
      <c r="C21" s="2" t="n">
        <v>34</v>
      </c>
      <c r="D21" s="17" t="n">
        <v>9613774</v>
      </c>
      <c r="E21" s="17"/>
      <c r="F21" s="17" t="n">
        <v>8902815</v>
      </c>
      <c r="G21" s="17"/>
      <c r="H21" s="17" t="n">
        <v>3590336</v>
      </c>
      <c r="I21" s="17"/>
      <c r="J21" s="17" t="n">
        <v>3361976</v>
      </c>
    </row>
    <row r="22" customFormat="false" ht="21.75" hidden="false" customHeight="true" outlineLevel="0" collapsed="false">
      <c r="A22" s="69" t="s">
        <v>98</v>
      </c>
      <c r="D22" s="17" t="n">
        <v>-7128792</v>
      </c>
      <c r="E22" s="17"/>
      <c r="F22" s="17" t="n">
        <v>-4662284</v>
      </c>
      <c r="G22" s="17"/>
      <c r="H22" s="21" t="s">
        <v>243</v>
      </c>
      <c r="I22" s="17"/>
      <c r="J22" s="184" t="n">
        <v>-1883824</v>
      </c>
    </row>
    <row r="23" customFormat="false" ht="21.75" hidden="false" customHeight="true" outlineLevel="0" collapsed="false">
      <c r="A23" s="69" t="s">
        <v>244</v>
      </c>
      <c r="D23" s="17" t="n">
        <v>718483</v>
      </c>
      <c r="E23" s="20"/>
      <c r="F23" s="17" t="n">
        <v>686752</v>
      </c>
      <c r="G23" s="20"/>
      <c r="H23" s="184" t="n">
        <v>191212</v>
      </c>
      <c r="I23" s="20"/>
      <c r="J23" s="184" t="n">
        <v>196670</v>
      </c>
    </row>
    <row r="24" customFormat="false" ht="21.75" hidden="false" customHeight="true" outlineLevel="0" collapsed="false">
      <c r="A24" s="69" t="s">
        <v>245</v>
      </c>
      <c r="D24" s="21" t="n">
        <v>-1142</v>
      </c>
      <c r="E24" s="17"/>
      <c r="F24" s="21" t="n">
        <v>-12840</v>
      </c>
      <c r="G24" s="17"/>
      <c r="H24" s="21" t="n">
        <v>-1142</v>
      </c>
      <c r="I24" s="17"/>
      <c r="J24" s="21" t="n">
        <v>-6900</v>
      </c>
    </row>
    <row r="25" customFormat="false" ht="21.75" hidden="false" customHeight="true" outlineLevel="0" collapsed="false">
      <c r="A25" s="69" t="s">
        <v>246</v>
      </c>
      <c r="D25" s="21" t="n">
        <v>-1287753</v>
      </c>
      <c r="E25" s="17"/>
      <c r="F25" s="21" t="n">
        <v>13292</v>
      </c>
      <c r="H25" s="184" t="n">
        <v>100214</v>
      </c>
      <c r="J25" s="184" t="n">
        <v>-4426</v>
      </c>
    </row>
    <row r="26" customFormat="false" ht="21.75" hidden="false" customHeight="true" outlineLevel="0" collapsed="false">
      <c r="A26" s="69" t="s">
        <v>247</v>
      </c>
      <c r="D26" s="21" t="n">
        <v>0</v>
      </c>
      <c r="E26" s="17"/>
      <c r="F26" s="21" t="n">
        <v>2028</v>
      </c>
      <c r="H26" s="21" t="n">
        <v>-128</v>
      </c>
      <c r="J26" s="21" t="n">
        <v>0</v>
      </c>
    </row>
    <row r="27" customFormat="false" ht="21.75" hidden="false" customHeight="true" outlineLevel="0" collapsed="false">
      <c r="A27" s="69" t="s">
        <v>248</v>
      </c>
      <c r="D27" s="21" t="n">
        <v>319964</v>
      </c>
      <c r="E27" s="17"/>
      <c r="F27" s="21" t="n">
        <v>121154</v>
      </c>
      <c r="G27" s="17"/>
      <c r="H27" s="184" t="n">
        <v>172408</v>
      </c>
      <c r="I27" s="17"/>
      <c r="J27" s="184" t="n">
        <v>35529</v>
      </c>
    </row>
    <row r="28" customFormat="false" ht="21.75" hidden="false" customHeight="true" outlineLevel="0" collapsed="false">
      <c r="A28" s="69" t="s">
        <v>249</v>
      </c>
      <c r="C28" s="2" t="n">
        <v>17</v>
      </c>
      <c r="D28" s="21" t="n">
        <v>23130</v>
      </c>
      <c r="E28" s="17"/>
      <c r="F28" s="21" t="n">
        <v>60601</v>
      </c>
      <c r="G28" s="17"/>
      <c r="H28" s="184" t="n">
        <v>21252</v>
      </c>
      <c r="I28" s="17"/>
      <c r="J28" s="184" t="n">
        <v>60601</v>
      </c>
    </row>
    <row r="29" customFormat="false" ht="21.75" hidden="false" customHeight="true" outlineLevel="0" collapsed="false">
      <c r="A29" s="69" t="s">
        <v>250</v>
      </c>
      <c r="D29" s="21" t="n">
        <v>-35833</v>
      </c>
      <c r="E29" s="17"/>
      <c r="F29" s="21" t="n">
        <v>0</v>
      </c>
      <c r="G29" s="17"/>
      <c r="H29" s="21" t="n">
        <v>0</v>
      </c>
      <c r="I29" s="17"/>
      <c r="J29" s="21" t="n">
        <v>0</v>
      </c>
    </row>
    <row r="30" customFormat="false" ht="21.75" hidden="false" customHeight="true" outlineLevel="0" collapsed="false">
      <c r="A30" s="69" t="s">
        <v>251</v>
      </c>
      <c r="D30" s="17" t="n">
        <v>-68156</v>
      </c>
      <c r="E30" s="17"/>
      <c r="F30" s="17" t="n">
        <v>-259791</v>
      </c>
      <c r="G30" s="17"/>
      <c r="H30" s="63" t="n">
        <v>-285595</v>
      </c>
      <c r="I30" s="17"/>
      <c r="J30" s="63" t="n">
        <v>540374</v>
      </c>
    </row>
    <row r="31" customFormat="false" ht="21.75" hidden="false" customHeight="true" outlineLevel="0" collapsed="false">
      <c r="A31" s="69" t="s">
        <v>252</v>
      </c>
      <c r="D31" s="17"/>
      <c r="E31" s="17"/>
      <c r="F31" s="17"/>
      <c r="G31" s="17"/>
      <c r="H31" s="17"/>
      <c r="I31" s="17"/>
      <c r="J31" s="17"/>
    </row>
    <row r="32" customFormat="false" ht="21.75" hidden="false" customHeight="true" outlineLevel="0" collapsed="false">
      <c r="A32" s="69" t="s">
        <v>253</v>
      </c>
      <c r="D32" s="17" t="n">
        <v>-404186</v>
      </c>
      <c r="E32" s="17"/>
      <c r="F32" s="17" t="n">
        <v>-337921</v>
      </c>
      <c r="G32" s="17"/>
      <c r="H32" s="21" t="s">
        <v>243</v>
      </c>
      <c r="I32" s="17"/>
      <c r="J32" s="21" t="s">
        <v>243</v>
      </c>
    </row>
    <row r="33" customFormat="false" ht="21.75" hidden="false" customHeight="true" outlineLevel="0" collapsed="false">
      <c r="A33" s="69" t="s">
        <v>254</v>
      </c>
      <c r="D33" s="17"/>
      <c r="E33" s="17"/>
      <c r="F33" s="17"/>
      <c r="G33" s="17"/>
      <c r="H33" s="117"/>
      <c r="I33" s="17"/>
      <c r="J33" s="117"/>
    </row>
    <row r="34" customFormat="false" ht="21.75" hidden="false" customHeight="true" outlineLevel="0" collapsed="false">
      <c r="A34" s="69" t="s">
        <v>255</v>
      </c>
      <c r="C34" s="2" t="n">
        <v>4</v>
      </c>
      <c r="D34" s="184" t="n">
        <v>-235758</v>
      </c>
      <c r="E34" s="17"/>
      <c r="F34" s="117" t="s">
        <v>11</v>
      </c>
      <c r="G34" s="17"/>
      <c r="H34" s="117" t="s">
        <v>11</v>
      </c>
      <c r="I34" s="17"/>
      <c r="J34" s="117" t="s">
        <v>11</v>
      </c>
    </row>
    <row r="35" customFormat="false" ht="23.25" hidden="false" customHeight="true" outlineLevel="0" collapsed="false">
      <c r="A35" s="69" t="s">
        <v>256</v>
      </c>
      <c r="C35" s="2" t="s">
        <v>118</v>
      </c>
      <c r="D35" s="17" t="n">
        <v>-5220876</v>
      </c>
      <c r="E35" s="17"/>
      <c r="F35" s="17" t="n">
        <v>-4868734</v>
      </c>
      <c r="G35" s="17"/>
      <c r="H35" s="21" t="s">
        <v>243</v>
      </c>
      <c r="I35" s="17"/>
      <c r="J35" s="21" t="s">
        <v>243</v>
      </c>
    </row>
    <row r="36" customFormat="false" ht="23.25" hidden="false" customHeight="true" outlineLevel="0" collapsed="false">
      <c r="A36" s="69" t="s">
        <v>143</v>
      </c>
      <c r="C36" s="2" t="n">
        <v>35</v>
      </c>
      <c r="D36" s="37" t="n">
        <v>3653860</v>
      </c>
      <c r="E36" s="17"/>
      <c r="F36" s="37" t="n">
        <v>3649402</v>
      </c>
      <c r="G36" s="17"/>
      <c r="H36" s="37" t="n">
        <v>-447467</v>
      </c>
      <c r="I36" s="17"/>
      <c r="J36" s="37" t="n">
        <v>-864293</v>
      </c>
    </row>
    <row r="37" customFormat="false" ht="23.25" hidden="false" customHeight="true" outlineLevel="0" collapsed="false">
      <c r="C37" s="3"/>
      <c r="D37" s="17" t="n">
        <f aca="false">SUM(D9:D36)</f>
        <v>31920646</v>
      </c>
      <c r="E37" s="17"/>
      <c r="F37" s="17" t="n">
        <f aca="false">SUM(F9:F36)</f>
        <v>31468608</v>
      </c>
      <c r="G37" s="17"/>
      <c r="H37" s="17" t="n">
        <f aca="false">SUM(H9:H36)</f>
        <v>-226857</v>
      </c>
      <c r="I37" s="17"/>
      <c r="J37" s="17" t="n">
        <f aca="false">SUM(J9:J36)</f>
        <v>-3438087</v>
      </c>
    </row>
    <row r="38" customFormat="false" ht="21.75" hidden="false" customHeight="true" outlineLevel="0" collapsed="false"/>
    <row r="39" customFormat="false" ht="23.25" hidden="false" customHeight="true" outlineLevel="0" collapsed="false">
      <c r="A39" s="178" t="s">
        <v>0</v>
      </c>
      <c r="B39" s="178"/>
      <c r="C39" s="179"/>
      <c r="H39" s="65"/>
      <c r="I39" s="65"/>
      <c r="J39" s="65"/>
    </row>
    <row r="40" customFormat="false" ht="23.25" hidden="false" customHeight="true" outlineLevel="0" collapsed="false">
      <c r="A40" s="178" t="s">
        <v>257</v>
      </c>
      <c r="B40" s="178"/>
      <c r="C40" s="179"/>
      <c r="H40" s="65"/>
      <c r="I40" s="65"/>
      <c r="J40" s="65"/>
    </row>
    <row r="41" customFormat="false" ht="18" hidden="false" customHeight="true" outlineLevel="0" collapsed="false">
      <c r="A41" s="180"/>
      <c r="B41" s="180"/>
      <c r="C41" s="31"/>
      <c r="J41" s="60" t="s">
        <v>2</v>
      </c>
    </row>
    <row r="42" customFormat="false" ht="19.5" hidden="false" customHeight="true" outlineLevel="0" collapsed="false">
      <c r="A42" s="12"/>
      <c r="B42" s="12"/>
      <c r="C42" s="3"/>
      <c r="D42" s="8" t="s">
        <v>3</v>
      </c>
      <c r="E42" s="8"/>
      <c r="F42" s="8"/>
      <c r="G42" s="9"/>
      <c r="H42" s="8" t="s">
        <v>4</v>
      </c>
      <c r="I42" s="8"/>
      <c r="J42" s="8"/>
    </row>
    <row r="43" customFormat="false" ht="23.25" hidden="false" customHeight="true" outlineLevel="0" collapsed="false">
      <c r="A43" s="12"/>
      <c r="B43" s="12"/>
      <c r="C43" s="3"/>
      <c r="D43" s="61" t="s">
        <v>91</v>
      </c>
      <c r="E43" s="61"/>
      <c r="F43" s="61"/>
      <c r="G43" s="39"/>
      <c r="H43" s="61" t="s">
        <v>91</v>
      </c>
      <c r="I43" s="61"/>
      <c r="J43" s="61"/>
    </row>
    <row r="44" customFormat="false" ht="23.25" hidden="false" customHeight="true" outlineLevel="0" collapsed="false">
      <c r="A44" s="99"/>
      <c r="B44" s="99"/>
      <c r="D44" s="12" t="s">
        <v>92</v>
      </c>
      <c r="E44" s="12"/>
      <c r="F44" s="12"/>
      <c r="G44" s="12"/>
      <c r="H44" s="12" t="s">
        <v>92</v>
      </c>
      <c r="I44" s="12"/>
      <c r="J44" s="12"/>
    </row>
    <row r="45" customFormat="false" ht="23.25" hidden="false" customHeight="true" outlineLevel="0" collapsed="false">
      <c r="A45" s="99"/>
      <c r="B45" s="99"/>
      <c r="C45" s="181" t="s">
        <v>7</v>
      </c>
      <c r="D45" s="14" t="n">
        <v>2558</v>
      </c>
      <c r="E45" s="10"/>
      <c r="F45" s="14" t="n">
        <v>2557</v>
      </c>
      <c r="G45" s="12"/>
      <c r="H45" s="14" t="n">
        <v>2558</v>
      </c>
      <c r="I45" s="10"/>
      <c r="J45" s="14" t="n">
        <v>2557</v>
      </c>
    </row>
    <row r="46" customFormat="false" ht="21.75" hidden="false" customHeight="true" outlineLevel="0" collapsed="false">
      <c r="A46" s="182" t="s">
        <v>258</v>
      </c>
      <c r="B46" s="99"/>
      <c r="D46" s="33"/>
      <c r="E46" s="10"/>
      <c r="F46" s="33"/>
      <c r="G46" s="12"/>
      <c r="H46" s="33"/>
      <c r="I46" s="10"/>
      <c r="J46" s="33"/>
    </row>
    <row r="47" customFormat="false" ht="21.75" hidden="false" customHeight="true" outlineLevel="0" collapsed="false">
      <c r="A47" s="183" t="s">
        <v>259</v>
      </c>
      <c r="B47" s="183"/>
      <c r="D47" s="18"/>
      <c r="E47" s="18"/>
      <c r="F47" s="18"/>
      <c r="G47" s="18"/>
      <c r="H47" s="18"/>
      <c r="I47" s="18"/>
      <c r="J47" s="18"/>
    </row>
    <row r="48" customFormat="false" ht="21.75" hidden="false" customHeight="true" outlineLevel="0" collapsed="false">
      <c r="A48" s="69" t="s">
        <v>12</v>
      </c>
      <c r="D48" s="17" t="n">
        <v>-1014803</v>
      </c>
      <c r="E48" s="17"/>
      <c r="F48" s="17" t="n">
        <v>-452229</v>
      </c>
      <c r="G48" s="17"/>
      <c r="H48" s="17" t="n">
        <v>229340</v>
      </c>
      <c r="I48" s="17"/>
      <c r="J48" s="17" t="n">
        <v>380694</v>
      </c>
    </row>
    <row r="49" customFormat="false" ht="21.75" hidden="false" customHeight="true" outlineLevel="0" collapsed="false">
      <c r="A49" s="69" t="s">
        <v>16</v>
      </c>
      <c r="D49" s="17" t="n">
        <v>625398</v>
      </c>
      <c r="E49" s="17"/>
      <c r="F49" s="17" t="n">
        <v>-959960</v>
      </c>
      <c r="G49" s="17"/>
      <c r="H49" s="18" t="n">
        <v>-190924</v>
      </c>
      <c r="I49" s="17"/>
      <c r="J49" s="18" t="n">
        <v>114150</v>
      </c>
    </row>
    <row r="50" customFormat="false" ht="21.75" hidden="false" customHeight="true" outlineLevel="0" collapsed="false">
      <c r="A50" s="69" t="s">
        <v>260</v>
      </c>
      <c r="D50" s="17" t="n">
        <v>-6162909</v>
      </c>
      <c r="E50" s="17"/>
      <c r="F50" s="17" t="n">
        <v>-7265857</v>
      </c>
      <c r="G50" s="17"/>
      <c r="H50" s="18" t="n">
        <v>177417</v>
      </c>
      <c r="I50" s="17"/>
      <c r="J50" s="18" t="n">
        <v>-196171</v>
      </c>
    </row>
    <row r="51" customFormat="false" ht="21.75" hidden="false" customHeight="true" outlineLevel="0" collapsed="false">
      <c r="A51" s="69" t="s">
        <v>24</v>
      </c>
      <c r="D51" s="17" t="n">
        <v>-333314</v>
      </c>
      <c r="E51" s="17"/>
      <c r="F51" s="17" t="n">
        <v>-2410878</v>
      </c>
      <c r="G51" s="17"/>
      <c r="H51" s="63" t="n">
        <v>-681852</v>
      </c>
      <c r="I51" s="17"/>
      <c r="J51" s="63" t="n">
        <v>128058</v>
      </c>
    </row>
    <row r="52" customFormat="false" ht="21.75" hidden="false" customHeight="true" outlineLevel="0" collapsed="false">
      <c r="A52" s="69" t="s">
        <v>42</v>
      </c>
      <c r="D52" s="17" t="n">
        <v>-2719575</v>
      </c>
      <c r="E52" s="17"/>
      <c r="F52" s="17" t="n">
        <v>-1159492</v>
      </c>
      <c r="G52" s="17"/>
      <c r="H52" s="17" t="n">
        <v>612</v>
      </c>
      <c r="I52" s="17"/>
      <c r="J52" s="17" t="n">
        <v>15905</v>
      </c>
    </row>
    <row r="53" customFormat="false" ht="21.75" hidden="false" customHeight="true" outlineLevel="0" collapsed="false">
      <c r="A53" s="69" t="s">
        <v>261</v>
      </c>
      <c r="D53" s="17" t="n">
        <v>799747</v>
      </c>
      <c r="E53" s="17"/>
      <c r="F53" s="17" t="n">
        <v>5608282</v>
      </c>
      <c r="G53" s="17"/>
      <c r="H53" s="17" t="n">
        <v>-75811</v>
      </c>
      <c r="I53" s="17"/>
      <c r="J53" s="17" t="n">
        <v>-308712</v>
      </c>
    </row>
    <row r="54" customFormat="false" ht="21.75" hidden="false" customHeight="true" outlineLevel="0" collapsed="false">
      <c r="A54" s="69" t="s">
        <v>58</v>
      </c>
      <c r="D54" s="18" t="n">
        <v>2637219</v>
      </c>
      <c r="E54" s="18"/>
      <c r="F54" s="18" t="n">
        <v>1782424</v>
      </c>
      <c r="G54" s="18"/>
      <c r="H54" s="185" t="n">
        <v>540876</v>
      </c>
      <c r="I54" s="18"/>
      <c r="J54" s="185" t="n">
        <v>-1280</v>
      </c>
    </row>
    <row r="55" customFormat="false" ht="21.75" hidden="false" customHeight="true" outlineLevel="0" collapsed="false">
      <c r="A55" s="69" t="s">
        <v>262</v>
      </c>
      <c r="D55" s="18" t="n">
        <v>-251573</v>
      </c>
      <c r="E55" s="18"/>
      <c r="F55" s="18" t="n">
        <v>-183324</v>
      </c>
      <c r="G55" s="18"/>
      <c r="H55" s="21" t="n">
        <v>-47974</v>
      </c>
      <c r="I55" s="18"/>
      <c r="J55" s="21" t="n">
        <v>-64995</v>
      </c>
    </row>
    <row r="56" customFormat="false" ht="21.75" hidden="false" customHeight="true" outlineLevel="0" collapsed="false">
      <c r="A56" s="69" t="s">
        <v>263</v>
      </c>
      <c r="D56" s="37" t="n">
        <v>-4638396</v>
      </c>
      <c r="E56" s="17"/>
      <c r="F56" s="37" t="n">
        <v>-3219730</v>
      </c>
      <c r="G56" s="17"/>
      <c r="H56" s="186" t="n">
        <v>-56779</v>
      </c>
      <c r="I56" s="167"/>
      <c r="J56" s="186" t="n">
        <v>-56045</v>
      </c>
    </row>
    <row r="57" customFormat="false" ht="21.75" hidden="false" customHeight="true" outlineLevel="0" collapsed="false">
      <c r="A57" s="187" t="s">
        <v>264</v>
      </c>
      <c r="B57" s="31"/>
      <c r="C57" s="28"/>
      <c r="D57" s="30" t="n">
        <f aca="false">SUM(D47:D56)+D37</f>
        <v>20862440</v>
      </c>
      <c r="E57" s="29"/>
      <c r="F57" s="30" t="n">
        <f aca="false">SUM(F47:F56)+F37</f>
        <v>23207844</v>
      </c>
      <c r="G57" s="17"/>
      <c r="H57" s="30" t="n">
        <f aca="false">SUM(H47:H56)+H37</f>
        <v>-331952</v>
      </c>
      <c r="I57" s="29"/>
      <c r="J57" s="30" t="n">
        <f aca="false">SUM(J47:J56)+J37</f>
        <v>-3426483</v>
      </c>
    </row>
    <row r="58" customFormat="false" ht="21.75" hidden="false" customHeight="true" outlineLevel="0" collapsed="false">
      <c r="A58" s="31"/>
      <c r="B58" s="31"/>
      <c r="C58" s="28"/>
      <c r="D58" s="32"/>
      <c r="E58" s="29"/>
      <c r="F58" s="32"/>
      <c r="G58" s="17"/>
      <c r="H58" s="32"/>
      <c r="I58" s="29"/>
      <c r="J58" s="32"/>
    </row>
    <row r="59" customFormat="false" ht="21.75" hidden="false" customHeight="true" outlineLevel="0" collapsed="false">
      <c r="A59" s="182" t="s">
        <v>265</v>
      </c>
      <c r="B59" s="182"/>
      <c r="C59" s="28"/>
      <c r="D59" s="17"/>
      <c r="E59" s="17"/>
      <c r="F59" s="17"/>
      <c r="G59" s="17"/>
      <c r="H59" s="17"/>
      <c r="I59" s="17"/>
      <c r="J59" s="17"/>
    </row>
    <row r="60" customFormat="false" ht="21.75" hidden="false" customHeight="true" outlineLevel="0" collapsed="false">
      <c r="A60" s="69" t="s">
        <v>266</v>
      </c>
      <c r="D60" s="18" t="n">
        <v>633701</v>
      </c>
      <c r="E60" s="18"/>
      <c r="F60" s="18" t="n">
        <v>596931</v>
      </c>
      <c r="G60" s="18"/>
      <c r="H60" s="18" t="n">
        <v>3671583</v>
      </c>
      <c r="I60" s="18"/>
      <c r="J60" s="18" t="n">
        <v>2466148</v>
      </c>
    </row>
    <row r="61" customFormat="false" ht="21.75" hidden="false" customHeight="true" outlineLevel="0" collapsed="false">
      <c r="A61" s="69" t="s">
        <v>267</v>
      </c>
      <c r="D61" s="34" t="n">
        <v>2677767</v>
      </c>
      <c r="E61" s="17"/>
      <c r="F61" s="34" t="n">
        <v>3406666</v>
      </c>
      <c r="G61" s="18"/>
      <c r="H61" s="18" t="n">
        <v>11425361</v>
      </c>
      <c r="I61" s="18"/>
      <c r="J61" s="18" t="n">
        <v>10650971</v>
      </c>
    </row>
    <row r="62" customFormat="false" ht="21.75" hidden="false" customHeight="true" outlineLevel="0" collapsed="false">
      <c r="A62" s="69" t="s">
        <v>268</v>
      </c>
      <c r="D62" s="21" t="n">
        <v>0</v>
      </c>
      <c r="E62" s="17"/>
      <c r="F62" s="21" t="n">
        <v>0</v>
      </c>
      <c r="G62" s="18"/>
      <c r="H62" s="184" t="n">
        <v>-13893423</v>
      </c>
      <c r="I62" s="18"/>
      <c r="J62" s="184" t="n">
        <v>-1931700</v>
      </c>
    </row>
    <row r="63" customFormat="false" ht="21.75" hidden="false" customHeight="true" outlineLevel="0" collapsed="false">
      <c r="A63" s="69" t="s">
        <v>269</v>
      </c>
      <c r="D63" s="21"/>
      <c r="E63" s="17"/>
      <c r="F63" s="21"/>
      <c r="G63" s="18"/>
      <c r="H63" s="184"/>
      <c r="I63" s="18"/>
      <c r="J63" s="184"/>
    </row>
    <row r="64" customFormat="false" ht="21.75" hidden="false" customHeight="true" outlineLevel="0" collapsed="false">
      <c r="A64" s="23" t="s">
        <v>270</v>
      </c>
      <c r="D64" s="21" t="n">
        <v>0</v>
      </c>
      <c r="E64" s="17"/>
      <c r="F64" s="34" t="n">
        <v>141299</v>
      </c>
      <c r="G64" s="18"/>
      <c r="H64" s="184" t="s">
        <v>243</v>
      </c>
      <c r="I64" s="18"/>
      <c r="J64" s="184" t="s">
        <v>243</v>
      </c>
    </row>
    <row r="65" customFormat="false" ht="21.75" hidden="false" customHeight="true" outlineLevel="0" collapsed="false">
      <c r="A65" s="69" t="s">
        <v>271</v>
      </c>
      <c r="D65" s="21" t="n">
        <v>-1768859</v>
      </c>
      <c r="F65" s="21" t="n">
        <v>-2629610</v>
      </c>
      <c r="H65" s="184" t="s">
        <v>243</v>
      </c>
      <c r="J65" s="184" t="s">
        <v>243</v>
      </c>
    </row>
    <row r="66" customFormat="false" ht="21.75" hidden="false" customHeight="true" outlineLevel="0" collapsed="false">
      <c r="A66" s="69" t="s">
        <v>272</v>
      </c>
      <c r="D66" s="18" t="n">
        <v>-20377697</v>
      </c>
      <c r="E66" s="18"/>
      <c r="F66" s="18" t="n">
        <v>-13484362</v>
      </c>
      <c r="G66" s="18"/>
      <c r="H66" s="167" t="n">
        <v>-18279909</v>
      </c>
      <c r="I66" s="18"/>
      <c r="J66" s="167" t="n">
        <v>-1654</v>
      </c>
    </row>
    <row r="67" customFormat="false" ht="23.25" hidden="false" customHeight="true" outlineLevel="0" collapsed="false">
      <c r="A67" s="69" t="s">
        <v>273</v>
      </c>
      <c r="D67" s="18" t="n">
        <v>11429328</v>
      </c>
      <c r="E67" s="18"/>
      <c r="F67" s="18" t="n">
        <v>6173439</v>
      </c>
      <c r="G67" s="18"/>
      <c r="H67" s="184" t="s">
        <v>243</v>
      </c>
      <c r="I67" s="18"/>
      <c r="J67" s="167" t="n">
        <v>21007963</v>
      </c>
    </row>
    <row r="68" customFormat="false" ht="23.25" hidden="false" customHeight="true" outlineLevel="0" collapsed="false">
      <c r="A68" s="69" t="s">
        <v>274</v>
      </c>
      <c r="C68" s="2" t="n">
        <v>4</v>
      </c>
      <c r="D68" s="21" t="n">
        <v>-20413360</v>
      </c>
      <c r="E68" s="18"/>
      <c r="F68" s="21" t="n">
        <v>-3129823</v>
      </c>
      <c r="G68" s="18"/>
      <c r="H68" s="184" t="s">
        <v>11</v>
      </c>
      <c r="J68" s="184" t="s">
        <v>243</v>
      </c>
    </row>
    <row r="69" customFormat="false" ht="23.25" hidden="false" customHeight="true" outlineLevel="0" collapsed="false">
      <c r="A69" s="69" t="s">
        <v>275</v>
      </c>
      <c r="D69" s="21" t="n">
        <v>0</v>
      </c>
      <c r="E69" s="18"/>
      <c r="F69" s="21" t="n">
        <v>1633945</v>
      </c>
      <c r="G69" s="18"/>
      <c r="H69" s="184" t="s">
        <v>11</v>
      </c>
      <c r="J69" s="184" t="s">
        <v>243</v>
      </c>
    </row>
    <row r="70" customFormat="false" ht="23.25" hidden="false" customHeight="true" outlineLevel="0" collapsed="false">
      <c r="A70" s="69" t="s">
        <v>276</v>
      </c>
      <c r="D70" s="21" t="n">
        <v>0</v>
      </c>
      <c r="E70" s="17"/>
      <c r="F70" s="21" t="n">
        <v>0</v>
      </c>
      <c r="G70" s="17"/>
      <c r="H70" s="167" t="n">
        <v>-6437573</v>
      </c>
      <c r="I70" s="17"/>
      <c r="J70" s="167" t="n">
        <v>1265352</v>
      </c>
    </row>
    <row r="71" customFormat="false" ht="23.25" hidden="false" customHeight="true" outlineLevel="0" collapsed="false">
      <c r="A71" s="69" t="s">
        <v>277</v>
      </c>
      <c r="D71" s="21" t="n">
        <v>-25397858</v>
      </c>
      <c r="E71" s="10"/>
      <c r="F71" s="21" t="n">
        <v>-25550473</v>
      </c>
      <c r="H71" s="167" t="n">
        <v>-1181464</v>
      </c>
      <c r="J71" s="167" t="n">
        <v>-2152133</v>
      </c>
    </row>
    <row r="72" customFormat="false" ht="23.25" hidden="false" customHeight="true" outlineLevel="0" collapsed="false">
      <c r="A72" s="69" t="s">
        <v>278</v>
      </c>
      <c r="D72" s="21" t="n">
        <v>-16649</v>
      </c>
      <c r="E72" s="10"/>
      <c r="F72" s="21" t="n">
        <v>-62871</v>
      </c>
      <c r="G72" s="12"/>
      <c r="H72" s="184" t="s">
        <v>243</v>
      </c>
      <c r="I72" s="10"/>
      <c r="J72" s="184" t="s">
        <v>243</v>
      </c>
    </row>
    <row r="73" customFormat="false" ht="23.25" hidden="false" customHeight="true" outlineLevel="0" collapsed="false">
      <c r="A73" s="69" t="s">
        <v>279</v>
      </c>
      <c r="D73" s="21" t="s">
        <v>11</v>
      </c>
      <c r="E73" s="10"/>
      <c r="F73" s="21" t="n">
        <v>11024</v>
      </c>
      <c r="G73" s="12"/>
      <c r="H73" s="22" t="s">
        <v>11</v>
      </c>
      <c r="I73" s="10"/>
      <c r="J73" s="188" t="n">
        <v>11000</v>
      </c>
    </row>
    <row r="74" customFormat="false" ht="23.25" hidden="false" customHeight="true" outlineLevel="0" collapsed="false">
      <c r="A74" s="69" t="s">
        <v>280</v>
      </c>
      <c r="D74" s="21" t="n">
        <v>1537950</v>
      </c>
      <c r="E74" s="10"/>
      <c r="F74" s="21" t="n">
        <v>73854</v>
      </c>
      <c r="G74" s="12"/>
      <c r="H74" s="188" t="n">
        <v>98515</v>
      </c>
      <c r="I74" s="10"/>
      <c r="J74" s="188" t="n">
        <v>28865</v>
      </c>
    </row>
    <row r="75" customFormat="false" ht="23.25" hidden="false" customHeight="true" outlineLevel="0" collapsed="false">
      <c r="A75" s="178" t="s">
        <v>0</v>
      </c>
      <c r="B75" s="178"/>
      <c r="C75" s="179"/>
      <c r="H75" s="65"/>
      <c r="I75" s="65"/>
      <c r="J75" s="65"/>
    </row>
    <row r="76" customFormat="false" ht="23.25" hidden="false" customHeight="true" outlineLevel="0" collapsed="false">
      <c r="A76" s="178" t="s">
        <v>257</v>
      </c>
      <c r="B76" s="180"/>
      <c r="C76" s="179"/>
      <c r="H76" s="65"/>
      <c r="I76" s="65"/>
      <c r="J76" s="65"/>
    </row>
    <row r="77" customFormat="false" ht="20.25" hidden="false" customHeight="true" outlineLevel="0" collapsed="false">
      <c r="A77" s="180"/>
      <c r="B77" s="99"/>
      <c r="C77" s="31"/>
      <c r="J77" s="60" t="s">
        <v>2</v>
      </c>
    </row>
    <row r="78" customFormat="false" ht="21.75" hidden="false" customHeight="true" outlineLevel="0" collapsed="false">
      <c r="A78" s="99"/>
      <c r="B78" s="99"/>
      <c r="C78" s="3"/>
      <c r="D78" s="8" t="s">
        <v>3</v>
      </c>
      <c r="E78" s="8"/>
      <c r="F78" s="8"/>
      <c r="G78" s="9"/>
      <c r="H78" s="8" t="s">
        <v>4</v>
      </c>
      <c r="I78" s="8"/>
      <c r="J78" s="8"/>
    </row>
    <row r="79" customFormat="false" ht="21.75" hidden="false" customHeight="true" outlineLevel="0" collapsed="false">
      <c r="A79" s="99"/>
      <c r="B79" s="99"/>
      <c r="C79" s="3"/>
      <c r="D79" s="61" t="s">
        <v>91</v>
      </c>
      <c r="E79" s="61"/>
      <c r="F79" s="61"/>
      <c r="G79" s="39"/>
      <c r="H79" s="61" t="s">
        <v>91</v>
      </c>
      <c r="I79" s="61"/>
      <c r="J79" s="61"/>
    </row>
    <row r="80" customFormat="false" ht="21.75" hidden="false" customHeight="true" outlineLevel="0" collapsed="false">
      <c r="A80" s="99"/>
      <c r="B80" s="99"/>
      <c r="D80" s="12" t="s">
        <v>92</v>
      </c>
      <c r="E80" s="12"/>
      <c r="F80" s="12"/>
      <c r="G80" s="12"/>
      <c r="H80" s="12" t="s">
        <v>92</v>
      </c>
      <c r="I80" s="12"/>
      <c r="J80" s="12"/>
    </row>
    <row r="81" customFormat="false" ht="21.75" hidden="false" customHeight="true" outlineLevel="0" collapsed="false">
      <c r="A81" s="99"/>
      <c r="B81" s="99"/>
      <c r="C81" s="181" t="s">
        <v>7</v>
      </c>
      <c r="D81" s="14" t="n">
        <v>2558</v>
      </c>
      <c r="E81" s="10"/>
      <c r="F81" s="14" t="n">
        <v>2557</v>
      </c>
      <c r="G81" s="12"/>
      <c r="H81" s="14" t="n">
        <v>2558</v>
      </c>
      <c r="I81" s="10"/>
      <c r="J81" s="14" t="n">
        <v>2557</v>
      </c>
    </row>
    <row r="82" customFormat="false" ht="21.75" hidden="false" customHeight="true" outlineLevel="0" collapsed="false">
      <c r="A82" s="182" t="s">
        <v>281</v>
      </c>
      <c r="D82" s="12"/>
      <c r="E82" s="10"/>
      <c r="F82" s="40"/>
      <c r="G82" s="12"/>
      <c r="H82" s="12"/>
      <c r="I82" s="10"/>
      <c r="J82" s="40"/>
    </row>
    <row r="83" customFormat="false" ht="21.75" hidden="false" customHeight="true" outlineLevel="0" collapsed="false">
      <c r="A83" s="69" t="s">
        <v>282</v>
      </c>
      <c r="D83" s="21" t="n">
        <v>0</v>
      </c>
      <c r="E83" s="10"/>
      <c r="F83" s="21" t="n">
        <v>653</v>
      </c>
      <c r="G83" s="12"/>
      <c r="H83" s="188" t="n">
        <v>1375</v>
      </c>
      <c r="I83" s="10"/>
      <c r="J83" s="188" t="n">
        <v>0</v>
      </c>
    </row>
    <row r="84" customFormat="false" ht="21.75" hidden="false" customHeight="true" outlineLevel="0" collapsed="false">
      <c r="A84" s="69" t="s">
        <v>283</v>
      </c>
      <c r="C84" s="2" t="n">
        <v>19</v>
      </c>
      <c r="D84" s="17" t="n">
        <v>-174648</v>
      </c>
      <c r="E84" s="17"/>
      <c r="F84" s="17" t="n">
        <v>-230762</v>
      </c>
      <c r="G84" s="20"/>
      <c r="H84" s="20" t="n">
        <v>-4267</v>
      </c>
      <c r="I84" s="20"/>
      <c r="J84" s="20" t="n">
        <v>-6142</v>
      </c>
    </row>
    <row r="85" customFormat="false" ht="21.75" hidden="false" customHeight="true" outlineLevel="0" collapsed="false">
      <c r="A85" s="69" t="s">
        <v>284</v>
      </c>
      <c r="C85" s="3"/>
      <c r="D85" s="17"/>
      <c r="E85" s="17"/>
      <c r="F85" s="17"/>
      <c r="G85" s="20"/>
      <c r="H85" s="20"/>
      <c r="I85" s="20"/>
      <c r="J85" s="20"/>
    </row>
    <row r="86" customFormat="false" ht="21.75" hidden="false" customHeight="true" outlineLevel="0" collapsed="false">
      <c r="A86" s="69" t="s">
        <v>285</v>
      </c>
      <c r="C86" s="2" t="n">
        <v>5</v>
      </c>
      <c r="D86" s="21" t="s">
        <v>11</v>
      </c>
      <c r="E86" s="17"/>
      <c r="F86" s="117" t="s">
        <v>11</v>
      </c>
      <c r="G86" s="20"/>
      <c r="H86" s="17" t="n">
        <v>556951</v>
      </c>
      <c r="I86" s="20"/>
      <c r="J86" s="117" t="s">
        <v>11</v>
      </c>
    </row>
    <row r="87" customFormat="false" ht="21.75" hidden="false" customHeight="true" outlineLevel="0" collapsed="false">
      <c r="A87" s="69" t="s">
        <v>286</v>
      </c>
      <c r="D87" s="21" t="n">
        <v>137603</v>
      </c>
      <c r="E87" s="17"/>
      <c r="F87" s="117" t="s">
        <v>11</v>
      </c>
      <c r="G87" s="20"/>
      <c r="H87" s="22" t="s">
        <v>11</v>
      </c>
      <c r="I87" s="20"/>
      <c r="J87" s="22" t="s">
        <v>11</v>
      </c>
    </row>
    <row r="88" customFormat="false" ht="21.75" hidden="false" customHeight="true" outlineLevel="0" collapsed="false">
      <c r="A88" s="69" t="s">
        <v>287</v>
      </c>
      <c r="D88" s="17" t="n">
        <v>-135750</v>
      </c>
      <c r="E88" s="17"/>
      <c r="F88" s="17" t="n">
        <v>-113647</v>
      </c>
      <c r="G88" s="20"/>
      <c r="H88" s="22" t="s">
        <v>11</v>
      </c>
      <c r="I88" s="20"/>
      <c r="J88" s="22" t="s">
        <v>243</v>
      </c>
    </row>
    <row r="89" customFormat="false" ht="21.75" hidden="false" customHeight="true" outlineLevel="0" collapsed="false">
      <c r="A89" s="187" t="s">
        <v>288</v>
      </c>
      <c r="B89" s="31"/>
      <c r="C89" s="28"/>
      <c r="D89" s="64" t="n">
        <f aca="false">SUM(D60:D74,D82:D88)</f>
        <v>-51868472</v>
      </c>
      <c r="E89" s="29"/>
      <c r="F89" s="64" t="n">
        <f aca="false">SUM(F60:F74,F82:F88)</f>
        <v>-33163737</v>
      </c>
      <c r="G89" s="29"/>
      <c r="H89" s="64" t="n">
        <f aca="false">SUM(H60:H74,H82:H88)</f>
        <v>-24042851</v>
      </c>
      <c r="I89" s="29"/>
      <c r="J89" s="64" t="n">
        <f aca="false">SUM(J60:J74,J82:J88)</f>
        <v>31338670</v>
      </c>
    </row>
    <row r="90" customFormat="false" ht="11.25" hidden="false" customHeight="true" outlineLevel="0" collapsed="false">
      <c r="A90" s="31"/>
      <c r="B90" s="182"/>
      <c r="C90" s="28"/>
      <c r="D90" s="32"/>
      <c r="E90" s="29"/>
      <c r="F90" s="32"/>
      <c r="G90" s="29"/>
      <c r="H90" s="32"/>
      <c r="I90" s="29"/>
      <c r="J90" s="32"/>
    </row>
    <row r="91" customFormat="false" ht="21.75" hidden="false" customHeight="true" outlineLevel="0" collapsed="false">
      <c r="A91" s="182" t="s">
        <v>289</v>
      </c>
      <c r="C91" s="28"/>
      <c r="D91" s="18"/>
      <c r="E91" s="18"/>
      <c r="F91" s="18"/>
      <c r="G91" s="18"/>
      <c r="H91" s="18"/>
      <c r="I91" s="18"/>
      <c r="J91" s="18"/>
    </row>
    <row r="92" customFormat="false" ht="21.75" hidden="false" customHeight="true" outlineLevel="0" collapsed="false">
      <c r="A92" s="69" t="s">
        <v>290</v>
      </c>
      <c r="D92" s="18" t="n">
        <v>-8996892</v>
      </c>
      <c r="E92" s="18"/>
      <c r="F92" s="18" t="n">
        <v>-8415242</v>
      </c>
      <c r="G92" s="18"/>
      <c r="H92" s="18" t="n">
        <v>-3218427</v>
      </c>
      <c r="I92" s="18"/>
      <c r="J92" s="18" t="n">
        <v>-3305031</v>
      </c>
    </row>
    <row r="93" customFormat="false" ht="21.75" hidden="false" customHeight="true" outlineLevel="0" collapsed="false">
      <c r="A93" s="69" t="s">
        <v>291</v>
      </c>
      <c r="D93" s="17" t="n">
        <v>17337063</v>
      </c>
      <c r="E93" s="17"/>
      <c r="F93" s="17" t="n">
        <v>3009084</v>
      </c>
      <c r="G93" s="17"/>
      <c r="H93" s="21" t="n">
        <v>7154000</v>
      </c>
      <c r="I93" s="17"/>
      <c r="J93" s="21" t="s">
        <v>243</v>
      </c>
    </row>
    <row r="94" customFormat="false" ht="21.75" hidden="false" customHeight="true" outlineLevel="0" collapsed="false">
      <c r="A94" s="69" t="s">
        <v>292</v>
      </c>
      <c r="D94" s="17" t="n">
        <v>16629607</v>
      </c>
      <c r="E94" s="17"/>
      <c r="F94" s="17" t="n">
        <v>-1599221</v>
      </c>
      <c r="G94" s="17"/>
      <c r="H94" s="21" t="n">
        <v>16629607</v>
      </c>
      <c r="I94" s="17"/>
      <c r="J94" s="21" t="n">
        <v>-1599221</v>
      </c>
    </row>
    <row r="95" customFormat="false" ht="21.75" hidden="false" customHeight="true" outlineLevel="0" collapsed="false">
      <c r="A95" s="69" t="s">
        <v>51</v>
      </c>
      <c r="D95" s="21"/>
      <c r="F95" s="21"/>
      <c r="H95" s="21"/>
      <c r="J95" s="21"/>
    </row>
    <row r="96" customFormat="false" ht="21.75" hidden="false" customHeight="true" outlineLevel="0" collapsed="false">
      <c r="A96" s="69" t="s">
        <v>293</v>
      </c>
      <c r="D96" s="34" t="n">
        <v>-19625</v>
      </c>
      <c r="E96" s="18"/>
      <c r="F96" s="34" t="n">
        <v>171083</v>
      </c>
      <c r="H96" s="21" t="s">
        <v>243</v>
      </c>
      <c r="J96" s="21" t="s">
        <v>243</v>
      </c>
    </row>
    <row r="97" customFormat="false" ht="21.75" hidden="false" customHeight="true" outlineLevel="0" collapsed="false">
      <c r="A97" s="69" t="s">
        <v>294</v>
      </c>
      <c r="D97" s="34" t="s">
        <v>243</v>
      </c>
      <c r="E97" s="18"/>
      <c r="F97" s="34" t="n">
        <v>-141065</v>
      </c>
      <c r="H97" s="21" t="s">
        <v>243</v>
      </c>
      <c r="J97" s="21" t="s">
        <v>243</v>
      </c>
    </row>
    <row r="98" customFormat="false" ht="21.75" hidden="false" customHeight="true" outlineLevel="0" collapsed="false">
      <c r="A98" s="69" t="s">
        <v>295</v>
      </c>
      <c r="D98" s="34" t="s">
        <v>243</v>
      </c>
      <c r="E98" s="18"/>
      <c r="F98" s="18" t="n">
        <v>-22935</v>
      </c>
      <c r="G98" s="18"/>
      <c r="H98" s="21" t="s">
        <v>243</v>
      </c>
      <c r="I98" s="18"/>
      <c r="J98" s="21" t="s">
        <v>243</v>
      </c>
    </row>
    <row r="99" customFormat="false" ht="21.75" hidden="false" customHeight="true" outlineLevel="0" collapsed="false">
      <c r="A99" s="69" t="s">
        <v>296</v>
      </c>
      <c r="D99" s="18" t="n">
        <v>-7650</v>
      </c>
      <c r="E99" s="18"/>
      <c r="F99" s="18" t="n">
        <v>-10244</v>
      </c>
      <c r="G99" s="18"/>
      <c r="H99" s="21" t="s">
        <v>243</v>
      </c>
      <c r="I99" s="18"/>
      <c r="J99" s="21" t="s">
        <v>243</v>
      </c>
    </row>
    <row r="100" customFormat="false" ht="21.75" hidden="false" customHeight="true" outlineLevel="0" collapsed="false">
      <c r="A100" s="69" t="s">
        <v>297</v>
      </c>
      <c r="D100" s="18" t="n">
        <v>11645691</v>
      </c>
      <c r="E100" s="17"/>
      <c r="F100" s="18" t="n">
        <v>11258284</v>
      </c>
      <c r="G100" s="18"/>
      <c r="H100" s="21" t="s">
        <v>243</v>
      </c>
      <c r="I100" s="18"/>
      <c r="J100" s="21" t="s">
        <v>243</v>
      </c>
    </row>
    <row r="101" customFormat="false" ht="21.75" hidden="false" customHeight="true" outlineLevel="0" collapsed="false">
      <c r="A101" s="69" t="s">
        <v>298</v>
      </c>
      <c r="D101" s="18"/>
      <c r="E101" s="18"/>
      <c r="F101" s="18"/>
      <c r="G101" s="18"/>
      <c r="H101" s="20"/>
      <c r="I101" s="18"/>
      <c r="J101" s="20"/>
    </row>
    <row r="102" customFormat="false" ht="21.75" hidden="false" customHeight="true" outlineLevel="0" collapsed="false">
      <c r="A102" s="69" t="s">
        <v>299</v>
      </c>
      <c r="D102" s="18" t="n">
        <v>-10420051</v>
      </c>
      <c r="E102" s="18"/>
      <c r="F102" s="18" t="n">
        <v>-4719944</v>
      </c>
      <c r="G102" s="18"/>
      <c r="H102" s="20" t="n">
        <v>-616400</v>
      </c>
      <c r="I102" s="18"/>
      <c r="J102" s="20" t="n">
        <v>-500000</v>
      </c>
    </row>
    <row r="103" customFormat="false" ht="21.75" hidden="false" customHeight="true" outlineLevel="0" collapsed="false">
      <c r="A103" s="69" t="s">
        <v>300</v>
      </c>
      <c r="D103" s="18" t="n">
        <v>18940000</v>
      </c>
      <c r="E103" s="18"/>
      <c r="F103" s="18" t="n">
        <v>9318807</v>
      </c>
      <c r="G103" s="18"/>
      <c r="H103" s="21" t="n">
        <v>18940000</v>
      </c>
      <c r="I103" s="18"/>
      <c r="J103" s="21" t="s">
        <v>243</v>
      </c>
    </row>
    <row r="104" customFormat="false" ht="21.75" hidden="false" customHeight="true" outlineLevel="0" collapsed="false">
      <c r="A104" s="69" t="s">
        <v>301</v>
      </c>
      <c r="D104" s="21" t="n">
        <v>-5000000</v>
      </c>
      <c r="E104" s="18"/>
      <c r="F104" s="21" t="n">
        <v>-6200000</v>
      </c>
      <c r="G104" s="18"/>
      <c r="H104" s="20" t="n">
        <v>-5000000</v>
      </c>
      <c r="I104" s="18"/>
      <c r="J104" s="20" t="n">
        <v>-6200000</v>
      </c>
    </row>
    <row r="105" customFormat="false" ht="21.75" hidden="false" customHeight="true" outlineLevel="0" collapsed="false">
      <c r="A105" s="69" t="s">
        <v>302</v>
      </c>
      <c r="D105" s="18" t="n">
        <v>-505919</v>
      </c>
      <c r="E105" s="18"/>
      <c r="F105" s="18" t="n">
        <v>-487857</v>
      </c>
      <c r="G105" s="22"/>
      <c r="H105" s="20" t="n">
        <v>-15808</v>
      </c>
      <c r="I105" s="22"/>
      <c r="J105" s="20" t="n">
        <v>-13132</v>
      </c>
    </row>
    <row r="106" customFormat="false" ht="21.75" hidden="false" customHeight="true" outlineLevel="0" collapsed="false">
      <c r="A106" s="69" t="s">
        <v>303</v>
      </c>
      <c r="D106" s="21" t="n">
        <v>207889</v>
      </c>
      <c r="E106" s="18"/>
      <c r="F106" s="21" t="n">
        <v>75810</v>
      </c>
      <c r="H106" s="21" t="n">
        <v>0</v>
      </c>
      <c r="J106" s="21" t="s">
        <v>243</v>
      </c>
    </row>
    <row r="107" customFormat="false" ht="21.75" hidden="false" customHeight="true" outlineLevel="0" collapsed="false">
      <c r="A107" s="69" t="s">
        <v>304</v>
      </c>
      <c r="B107" s="178"/>
      <c r="D107" s="34" t="s">
        <v>243</v>
      </c>
      <c r="E107" s="7"/>
      <c r="F107" s="34" t="n">
        <v>433329</v>
      </c>
      <c r="G107" s="7"/>
      <c r="H107" s="21" t="n">
        <v>0</v>
      </c>
      <c r="I107" s="7"/>
      <c r="J107" s="21" t="n">
        <v>0</v>
      </c>
    </row>
    <row r="108" customFormat="false" ht="21.75" hidden="false" customHeight="true" outlineLevel="0" collapsed="false">
      <c r="A108" s="69" t="s">
        <v>305</v>
      </c>
      <c r="D108" s="18"/>
      <c r="E108" s="18"/>
      <c r="F108" s="18"/>
      <c r="G108" s="22"/>
      <c r="H108" s="22"/>
      <c r="I108" s="22"/>
      <c r="J108" s="22"/>
    </row>
    <row r="109" customFormat="false" ht="21.75" hidden="false" customHeight="true" outlineLevel="0" collapsed="false">
      <c r="A109" s="69" t="s">
        <v>306</v>
      </c>
      <c r="D109" s="18" t="n">
        <v>-5534504</v>
      </c>
      <c r="E109" s="18"/>
      <c r="F109" s="18" t="n">
        <v>-4104276</v>
      </c>
      <c r="G109" s="22"/>
      <c r="H109" s="21" t="n">
        <v>-5800014</v>
      </c>
      <c r="I109" s="22"/>
      <c r="J109" s="20" t="n">
        <v>-4249797</v>
      </c>
    </row>
    <row r="110" customFormat="false" ht="21.75" hidden="false" customHeight="true" outlineLevel="0" collapsed="false">
      <c r="A110" s="69" t="s">
        <v>307</v>
      </c>
      <c r="D110" s="34" t="n">
        <v>-3078036</v>
      </c>
      <c r="E110" s="18"/>
      <c r="F110" s="34" t="n">
        <v>-2312845</v>
      </c>
      <c r="G110" s="18"/>
      <c r="H110" s="21" t="s">
        <v>243</v>
      </c>
      <c r="I110" s="18"/>
      <c r="J110" s="21" t="s">
        <v>243</v>
      </c>
    </row>
    <row r="111" customFormat="false" ht="23.25" hidden="false" customHeight="true" outlineLevel="0" collapsed="false">
      <c r="A111" s="178" t="s">
        <v>0</v>
      </c>
      <c r="B111" s="178"/>
      <c r="C111" s="179"/>
      <c r="H111" s="65"/>
      <c r="I111" s="65"/>
      <c r="J111" s="65"/>
    </row>
    <row r="112" customFormat="false" ht="23.25" hidden="false" customHeight="true" outlineLevel="0" collapsed="false">
      <c r="A112" s="178" t="s">
        <v>257</v>
      </c>
      <c r="B112" s="180"/>
      <c r="C112" s="179"/>
      <c r="H112" s="65"/>
      <c r="I112" s="65"/>
      <c r="J112" s="65"/>
    </row>
    <row r="113" customFormat="false" ht="23.25" hidden="false" customHeight="true" outlineLevel="0" collapsed="false">
      <c r="A113" s="180"/>
      <c r="B113" s="99"/>
      <c r="C113" s="31"/>
      <c r="J113" s="60" t="s">
        <v>2</v>
      </c>
    </row>
    <row r="114" customFormat="false" ht="19.5" hidden="false" customHeight="true" outlineLevel="0" collapsed="false">
      <c r="A114" s="99"/>
      <c r="B114" s="99"/>
      <c r="C114" s="3"/>
      <c r="D114" s="8" t="s">
        <v>3</v>
      </c>
      <c r="E114" s="8"/>
      <c r="F114" s="8"/>
      <c r="G114" s="9"/>
      <c r="H114" s="8" t="s">
        <v>4</v>
      </c>
      <c r="I114" s="8"/>
      <c r="J114" s="8"/>
    </row>
    <row r="115" customFormat="false" ht="23.25" hidden="false" customHeight="true" outlineLevel="0" collapsed="false">
      <c r="A115" s="99"/>
      <c r="B115" s="99"/>
      <c r="C115" s="3"/>
      <c r="D115" s="61" t="s">
        <v>91</v>
      </c>
      <c r="E115" s="61"/>
      <c r="F115" s="61"/>
      <c r="G115" s="39"/>
      <c r="H115" s="61" t="s">
        <v>91</v>
      </c>
      <c r="I115" s="61"/>
      <c r="J115" s="61"/>
    </row>
    <row r="116" customFormat="false" ht="23.25" hidden="false" customHeight="true" outlineLevel="0" collapsed="false">
      <c r="A116" s="99"/>
      <c r="B116" s="99"/>
      <c r="D116" s="12" t="s">
        <v>92</v>
      </c>
      <c r="E116" s="12"/>
      <c r="F116" s="12"/>
      <c r="G116" s="12"/>
      <c r="H116" s="12" t="s">
        <v>92</v>
      </c>
      <c r="I116" s="12"/>
      <c r="J116" s="12"/>
    </row>
    <row r="117" customFormat="false" ht="23.25" hidden="false" customHeight="true" outlineLevel="0" collapsed="false">
      <c r="A117" s="99"/>
      <c r="C117" s="181" t="s">
        <v>7</v>
      </c>
      <c r="D117" s="14" t="n">
        <v>2558</v>
      </c>
      <c r="E117" s="10"/>
      <c r="F117" s="14" t="n">
        <v>2557</v>
      </c>
      <c r="G117" s="12"/>
      <c r="H117" s="14" t="n">
        <v>2558</v>
      </c>
      <c r="I117" s="10"/>
      <c r="J117" s="14" t="n">
        <v>2557</v>
      </c>
    </row>
    <row r="118" customFormat="false" ht="21.75" hidden="false" customHeight="true" outlineLevel="0" collapsed="false">
      <c r="A118" s="182" t="s">
        <v>308</v>
      </c>
      <c r="D118" s="7"/>
      <c r="E118" s="7"/>
      <c r="F118" s="7"/>
      <c r="G118" s="7"/>
      <c r="H118" s="7"/>
      <c r="I118" s="7"/>
      <c r="J118" s="7"/>
    </row>
    <row r="119" customFormat="false" ht="21.75" hidden="false" customHeight="true" outlineLevel="0" collapsed="false">
      <c r="A119" s="69" t="s">
        <v>309</v>
      </c>
      <c r="B119" s="39"/>
      <c r="D119" s="34"/>
      <c r="E119" s="18"/>
      <c r="F119" s="34"/>
      <c r="G119" s="18"/>
      <c r="H119" s="21"/>
      <c r="I119" s="18"/>
      <c r="J119" s="21"/>
    </row>
    <row r="120" s="39" customFormat="true" ht="21.75" hidden="false" customHeight="true" outlineLevel="0" collapsed="false">
      <c r="A120" s="189" t="s">
        <v>310</v>
      </c>
      <c r="B120" s="31"/>
      <c r="C120" s="7"/>
      <c r="D120" s="34" t="s">
        <v>243</v>
      </c>
      <c r="E120" s="18"/>
      <c r="F120" s="34" t="n">
        <v>27257795</v>
      </c>
      <c r="G120" s="18"/>
      <c r="H120" s="21" t="s">
        <v>243</v>
      </c>
      <c r="I120" s="18"/>
      <c r="J120" s="21" t="s">
        <v>243</v>
      </c>
    </row>
    <row r="121" s="39" customFormat="true" ht="21.75" hidden="false" customHeight="true" outlineLevel="0" collapsed="false">
      <c r="A121" s="189" t="s">
        <v>311</v>
      </c>
      <c r="C121" s="7"/>
      <c r="D121" s="25" t="n">
        <v>-442564</v>
      </c>
      <c r="E121" s="18"/>
      <c r="F121" s="114" t="s">
        <v>11</v>
      </c>
      <c r="G121" s="18"/>
      <c r="H121" s="114" t="s">
        <v>11</v>
      </c>
      <c r="I121" s="18"/>
      <c r="J121" s="114" t="s">
        <v>11</v>
      </c>
    </row>
    <row r="122" customFormat="false" ht="21.75" hidden="false" customHeight="true" outlineLevel="0" collapsed="false">
      <c r="A122" s="187" t="s">
        <v>312</v>
      </c>
      <c r="B122" s="31"/>
      <c r="C122" s="28"/>
      <c r="D122" s="30" t="n">
        <f aca="false">SUM(D92:D110,D118:D121)</f>
        <v>30755009</v>
      </c>
      <c r="E122" s="29"/>
      <c r="F122" s="30" t="n">
        <f aca="false">SUM(F92:F110,F118:F121)</f>
        <v>23510563</v>
      </c>
      <c r="G122" s="29"/>
      <c r="H122" s="30" t="n">
        <f aca="false">SUM(H92:H110,H118:H121)</f>
        <v>28072958</v>
      </c>
      <c r="I122" s="29"/>
      <c r="J122" s="30" t="n">
        <f aca="false">SUM(J92:J110,J118:J121)</f>
        <v>-15867181</v>
      </c>
    </row>
    <row r="123" customFormat="false" ht="12.75" hidden="false" customHeight="true" outlineLevel="0" collapsed="false">
      <c r="A123" s="31"/>
      <c r="B123" s="31"/>
      <c r="C123" s="28"/>
      <c r="D123" s="32"/>
      <c r="E123" s="29"/>
      <c r="F123" s="32"/>
      <c r="G123" s="29"/>
      <c r="H123" s="32"/>
      <c r="I123" s="29"/>
      <c r="J123" s="32"/>
    </row>
    <row r="124" customFormat="false" ht="21.75" hidden="false" customHeight="true" outlineLevel="0" collapsed="false">
      <c r="A124" s="187" t="s">
        <v>313</v>
      </c>
      <c r="B124" s="31"/>
      <c r="C124" s="28"/>
    </row>
    <row r="125" customFormat="false" ht="21.75" hidden="false" customHeight="true" outlineLevel="0" collapsed="false">
      <c r="A125" s="31" t="s">
        <v>314</v>
      </c>
      <c r="C125" s="28"/>
      <c r="D125" s="29" t="n">
        <f aca="false">D57+D89+D122</f>
        <v>-251023</v>
      </c>
      <c r="E125" s="29"/>
      <c r="F125" s="29" t="n">
        <f aca="false">F57+F89+F122</f>
        <v>13554670</v>
      </c>
      <c r="G125" s="29"/>
      <c r="H125" s="29" t="n">
        <v>3698155</v>
      </c>
      <c r="I125" s="29"/>
      <c r="J125" s="29" t="n">
        <v>12045006</v>
      </c>
    </row>
    <row r="126" customFormat="false" ht="21.75" hidden="false" customHeight="true" outlineLevel="0" collapsed="false">
      <c r="A126" s="69" t="s">
        <v>315</v>
      </c>
      <c r="D126" s="18" t="n">
        <v>31923565</v>
      </c>
      <c r="E126" s="18"/>
      <c r="F126" s="18" t="n">
        <v>17180252</v>
      </c>
      <c r="G126" s="18"/>
      <c r="H126" s="20" t="n">
        <v>13691168</v>
      </c>
      <c r="I126" s="18"/>
      <c r="J126" s="20" t="n">
        <v>1386372</v>
      </c>
    </row>
    <row r="127" customFormat="false" ht="21.75" hidden="false" customHeight="true" outlineLevel="0" collapsed="false">
      <c r="A127" s="69" t="s">
        <v>316</v>
      </c>
      <c r="E127" s="18"/>
      <c r="G127" s="18"/>
      <c r="H127" s="18"/>
      <c r="I127" s="18"/>
      <c r="J127" s="18"/>
    </row>
    <row r="128" customFormat="false" ht="21.75" hidden="false" customHeight="true" outlineLevel="0" collapsed="false">
      <c r="A128" s="69" t="s">
        <v>317</v>
      </c>
      <c r="B128" s="31"/>
      <c r="D128" s="37" t="n">
        <v>714939</v>
      </c>
      <c r="E128" s="17"/>
      <c r="F128" s="37" t="n">
        <v>1188643</v>
      </c>
      <c r="G128" s="17"/>
      <c r="H128" s="43" t="n">
        <v>3795</v>
      </c>
      <c r="I128" s="18"/>
      <c r="J128" s="43" t="n">
        <v>259790</v>
      </c>
    </row>
    <row r="129" customFormat="false" ht="22.5" hidden="false" customHeight="true" outlineLevel="0" collapsed="false">
      <c r="A129" s="187" t="s">
        <v>318</v>
      </c>
      <c r="B129" s="31"/>
      <c r="C129" s="28"/>
      <c r="D129" s="38" t="n">
        <f aca="false">SUM(D125:D128)</f>
        <v>32387481</v>
      </c>
      <c r="E129" s="29"/>
      <c r="F129" s="38" t="n">
        <f aca="false">SUM(F125:F128)</f>
        <v>31923565</v>
      </c>
      <c r="G129" s="29"/>
      <c r="H129" s="38" t="n">
        <f aca="false">SUM(H125:H128)</f>
        <v>17393118</v>
      </c>
      <c r="I129" s="29"/>
      <c r="J129" s="38" t="n">
        <f aca="false">SUM(J125:J128)</f>
        <v>13691168</v>
      </c>
    </row>
    <row r="130" customFormat="false" ht="12" hidden="false" customHeight="true" outlineLevel="0" collapsed="false">
      <c r="A130" s="31"/>
      <c r="B130" s="182"/>
      <c r="C130" s="28"/>
      <c r="D130" s="32"/>
      <c r="E130" s="29"/>
      <c r="F130" s="32"/>
      <c r="G130" s="29"/>
      <c r="H130" s="32"/>
      <c r="I130" s="29"/>
      <c r="J130" s="32"/>
    </row>
    <row r="131" customFormat="false" ht="21.75" hidden="false" customHeight="true" outlineLevel="0" collapsed="false">
      <c r="A131" s="182" t="s">
        <v>319</v>
      </c>
      <c r="B131" s="182"/>
      <c r="C131" s="28"/>
      <c r="D131" s="18"/>
      <c r="E131" s="18"/>
      <c r="F131" s="18"/>
      <c r="G131" s="18"/>
      <c r="H131" s="18"/>
      <c r="I131" s="18"/>
      <c r="J131" s="18"/>
    </row>
    <row r="132" customFormat="false" ht="21" hidden="false" customHeight="true" outlineLevel="0" collapsed="false">
      <c r="A132" s="190" t="s">
        <v>320</v>
      </c>
      <c r="B132" s="187" t="s">
        <v>321</v>
      </c>
      <c r="C132" s="28"/>
      <c r="D132" s="18"/>
      <c r="E132" s="18"/>
      <c r="F132" s="18"/>
      <c r="G132" s="18"/>
      <c r="H132" s="18"/>
      <c r="I132" s="18"/>
      <c r="J132" s="18"/>
    </row>
    <row r="133" customFormat="false" ht="21.75" hidden="false" customHeight="true" outlineLevel="0" collapsed="false">
      <c r="B133" s="69" t="s">
        <v>322</v>
      </c>
      <c r="C133" s="28"/>
      <c r="D133" s="17"/>
      <c r="E133" s="17"/>
      <c r="F133" s="17"/>
      <c r="G133" s="17"/>
      <c r="H133" s="17"/>
      <c r="I133" s="17"/>
      <c r="J133" s="17"/>
    </row>
    <row r="134" customFormat="false" ht="21.75" hidden="false" customHeight="true" outlineLevel="0" collapsed="false">
      <c r="B134" s="69" t="s">
        <v>9</v>
      </c>
      <c r="D134" s="17"/>
      <c r="E134" s="17"/>
      <c r="F134" s="17"/>
      <c r="G134" s="17"/>
      <c r="H134" s="17"/>
      <c r="I134" s="17"/>
      <c r="J134" s="17"/>
    </row>
    <row r="135" customFormat="false" ht="21.75" hidden="false" customHeight="true" outlineLevel="0" collapsed="false">
      <c r="B135" s="69" t="s">
        <v>323</v>
      </c>
      <c r="C135" s="2" t="n">
        <v>6</v>
      </c>
      <c r="D135" s="17" t="n">
        <v>36460815</v>
      </c>
      <c r="E135" s="17"/>
      <c r="F135" s="17" t="n">
        <v>33551551</v>
      </c>
      <c r="G135" s="17"/>
      <c r="H135" s="17" t="n">
        <v>17399514</v>
      </c>
      <c r="I135" s="17"/>
      <c r="J135" s="17" t="n">
        <v>13696266</v>
      </c>
    </row>
    <row r="136" customFormat="false" ht="21.75" hidden="false" customHeight="true" outlineLevel="0" collapsed="false">
      <c r="B136" s="187" t="s">
        <v>324</v>
      </c>
      <c r="C136" s="2" t="n">
        <v>23</v>
      </c>
      <c r="D136" s="37" t="n">
        <v>-4073334</v>
      </c>
      <c r="E136" s="17"/>
      <c r="F136" s="37" t="n">
        <v>-1627986</v>
      </c>
      <c r="G136" s="17"/>
      <c r="H136" s="37" t="n">
        <v>-6396</v>
      </c>
      <c r="I136" s="17"/>
      <c r="J136" s="37" t="n">
        <v>-5098</v>
      </c>
    </row>
    <row r="137" customFormat="false" ht="22.5" hidden="false" customHeight="true" outlineLevel="0" collapsed="false">
      <c r="C137" s="28"/>
      <c r="D137" s="71" t="n">
        <f aca="false">SUM(D135:D136)</f>
        <v>32387481</v>
      </c>
      <c r="E137" s="29"/>
      <c r="F137" s="71" t="n">
        <f aca="false">SUM(F135:F136)</f>
        <v>31923565</v>
      </c>
      <c r="G137" s="29"/>
      <c r="H137" s="71" t="n">
        <f aca="false">SUM(H135:H136)</f>
        <v>17393118</v>
      </c>
      <c r="I137" s="29"/>
      <c r="J137" s="71" t="n">
        <f aca="false">SUM(J135:J136)</f>
        <v>13691168</v>
      </c>
    </row>
    <row r="138" customFormat="false" ht="22.5" hidden="false" customHeight="true" outlineLevel="0" collapsed="false">
      <c r="A138" s="190" t="s">
        <v>325</v>
      </c>
      <c r="B138" s="187" t="s">
        <v>326</v>
      </c>
    </row>
    <row r="139" s="2" customFormat="true" ht="4.5" hidden="false" customHeight="true" outlineLevel="0" collapsed="false">
      <c r="A139" s="3"/>
      <c r="D139" s="3"/>
      <c r="E139" s="3"/>
      <c r="F139" s="3"/>
      <c r="G139" s="3"/>
      <c r="H139" s="3"/>
      <c r="I139" s="3"/>
      <c r="J139" s="3"/>
    </row>
    <row r="140" s="2" customFormat="true" ht="23.25" hidden="false" customHeight="true" outlineLevel="0" collapsed="false">
      <c r="A140" s="3"/>
      <c r="B140" s="69" t="s">
        <v>327</v>
      </c>
      <c r="D140" s="3"/>
      <c r="E140" s="3"/>
      <c r="F140" s="3"/>
      <c r="G140" s="3"/>
      <c r="H140" s="3"/>
      <c r="I140" s="3"/>
      <c r="J140" s="3"/>
    </row>
    <row r="141" s="2" customFormat="true" ht="6" hidden="false" customHeight="true" outlineLevel="0" collapsed="false">
      <c r="A141" s="3"/>
      <c r="B141" s="161"/>
      <c r="D141" s="3"/>
      <c r="E141" s="3"/>
      <c r="F141" s="3"/>
      <c r="G141" s="3"/>
      <c r="H141" s="3"/>
      <c r="I141" s="3"/>
      <c r="J141" s="3"/>
    </row>
    <row r="142" s="2" customFormat="true" ht="23.25" hidden="false" customHeight="true" outlineLevel="0" collapsed="false">
      <c r="A142" s="3"/>
      <c r="B142" s="161" t="s">
        <v>328</v>
      </c>
      <c r="D142" s="3"/>
      <c r="E142" s="3"/>
      <c r="F142" s="3"/>
      <c r="G142" s="3"/>
      <c r="H142" s="3"/>
      <c r="I142" s="3"/>
      <c r="J142" s="3"/>
    </row>
    <row r="143" s="2" customFormat="true" ht="22.5" hidden="false" customHeight="true" outlineLevel="0" collapsed="false">
      <c r="A143" s="3"/>
      <c r="B143" s="69" t="s">
        <v>329</v>
      </c>
      <c r="D143" s="3"/>
      <c r="E143" s="3"/>
      <c r="F143" s="3"/>
      <c r="G143" s="3"/>
      <c r="H143" s="3"/>
      <c r="I143" s="3"/>
      <c r="J143" s="3"/>
    </row>
    <row r="144" s="2" customFormat="true" ht="6" hidden="false" customHeight="true" outlineLevel="0" collapsed="false">
      <c r="A144" s="3"/>
      <c r="B144" s="161"/>
      <c r="D144" s="3"/>
      <c r="E144" s="3"/>
      <c r="F144" s="3"/>
      <c r="G144" s="3"/>
      <c r="H144" s="3"/>
      <c r="I144" s="3"/>
      <c r="J144" s="3"/>
    </row>
    <row r="145" s="2" customFormat="true" ht="23.25" hidden="false" customHeight="true" outlineLevel="0" collapsed="false">
      <c r="A145" s="3"/>
      <c r="B145" s="161" t="s">
        <v>330</v>
      </c>
      <c r="D145" s="3"/>
      <c r="E145" s="3"/>
      <c r="F145" s="3"/>
      <c r="G145" s="3"/>
      <c r="H145" s="3"/>
      <c r="I145" s="3"/>
      <c r="J145" s="3"/>
    </row>
    <row r="146" customFormat="false" ht="23.25" hidden="false" customHeight="true" outlineLevel="0" collapsed="false">
      <c r="B146" s="183" t="s">
        <v>331</v>
      </c>
    </row>
  </sheetData>
  <mergeCells count="36">
    <mergeCell ref="H1:J1"/>
    <mergeCell ref="H2:J2"/>
    <mergeCell ref="A4:B4"/>
    <mergeCell ref="D4:F4"/>
    <mergeCell ref="H4:J4"/>
    <mergeCell ref="A5:B5"/>
    <mergeCell ref="D5:F5"/>
    <mergeCell ref="H5:J5"/>
    <mergeCell ref="D6:F6"/>
    <mergeCell ref="H6:J6"/>
    <mergeCell ref="H39:J39"/>
    <mergeCell ref="H40:J40"/>
    <mergeCell ref="A42:B42"/>
    <mergeCell ref="D42:F42"/>
    <mergeCell ref="H42:J42"/>
    <mergeCell ref="A43:B43"/>
    <mergeCell ref="D43:F43"/>
    <mergeCell ref="H43:J43"/>
    <mergeCell ref="D44:F44"/>
    <mergeCell ref="H44:J44"/>
    <mergeCell ref="H75:J75"/>
    <mergeCell ref="H76:J76"/>
    <mergeCell ref="D78:F78"/>
    <mergeCell ref="H78:J78"/>
    <mergeCell ref="D79:F79"/>
    <mergeCell ref="H79:J79"/>
    <mergeCell ref="D80:F80"/>
    <mergeCell ref="H80:J80"/>
    <mergeCell ref="H111:J111"/>
    <mergeCell ref="H112:J112"/>
    <mergeCell ref="D114:F114"/>
    <mergeCell ref="H114:J114"/>
    <mergeCell ref="D115:F115"/>
    <mergeCell ref="H115:J115"/>
    <mergeCell ref="D116:F116"/>
    <mergeCell ref="H116:J116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8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Ganittha, Thirasophitlert</cp:lastModifiedBy>
  <cp:lastPrinted>2016-02-29T11:59:50Z</cp:lastPrinted>
  <dcterms:modified xsi:type="dcterms:W3CDTF">2016-02-29T12:51:05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