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5"/>
  </bookViews>
  <sheets>
    <sheet name="BL" sheetId="1" state="visible" r:id="rId2"/>
    <sheet name="PL" sheetId="2" state="visible" r:id="rId3"/>
    <sheet name="CH 8" sheetId="3" state="visible" r:id="rId4"/>
    <sheet name="CH 9" sheetId="4" state="visible" r:id="rId5"/>
    <sheet name="CH 10-11" sheetId="5" state="visible" r:id="rId6"/>
    <sheet name="CF" sheetId="6" state="visible" r:id="rId7"/>
  </sheets>
  <definedNames>
    <definedName function="false" hidden="false" localSheetId="0" name="_xlnm.Print_Area" vbProcedure="false">BL!$A$1:$J$110</definedName>
    <definedName function="false" hidden="false" localSheetId="5" name="_xlnm.Print_Area" vbProcedure="false">CF!$A$1:$K$123</definedName>
    <definedName function="false" hidden="false" localSheetId="4" name="_xlnm.Print_Area" vbProcedure="false">'CH 10-11'!$A$1:$T$38</definedName>
    <definedName function="false" hidden="false" localSheetId="2" name="_xlnm.Print_Area" vbProcedure="false">'CH 8'!$A$1:$AA$25</definedName>
    <definedName function="false" hidden="false" localSheetId="3" name="_xlnm.Print_Area" vbProcedure="false">'CH 9'!$A$1:$AA$26</definedName>
    <definedName function="false" hidden="false" localSheetId="1" name="_xlnm.Print_Area" vbProcedure="false">PL!$A$1:$J$37</definedName>
    <definedName function="false" hidden="false" localSheetId="5" name="_Hlk120336604" vbProcedure="false">CF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56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1</t>
    </r>
  </si>
  <si>
    <t xml:space="preserve">งบการเงินรวม</t>
  </si>
  <si>
    <t xml:space="preserve">งบการเงินเฉพาะกิจการ </t>
  </si>
  <si>
    <t xml:space="preserve">สินทรัพย์</t>
  </si>
  <si>
    <t xml:space="preserve">หมายเหตุ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5, 7</t>
  </si>
  <si>
    <t xml:space="preserve">ลูกหนี้ระยะยาวบริษัทที่เกี่ยวข้องกัน</t>
  </si>
  <si>
    <t xml:space="preserve">   จากการขายเงินลงทุนที่ถึงกำหนด</t>
  </si>
  <si>
    <t xml:space="preserve">   รับชำระภายในหนึ่งปี</t>
  </si>
  <si>
    <t xml:space="preserve">                 -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5, 8</t>
  </si>
  <si>
    <t xml:space="preserve">เงินปันผลค้างรับจากบริษัทย่อย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ที่ดินที่มีไว้เพื่อโครงการในอนาคต </t>
  </si>
  <si>
    <t xml:space="preserve">   จากการขายเงินลงทุน</t>
  </si>
  <si>
    <t xml:space="preserve">ที่ดิน อาคารและอุปกรณ์ </t>
  </si>
  <si>
    <t xml:space="preserve">5, 14</t>
  </si>
  <si>
    <t xml:space="preserve">สินทรัพย์ไม่มีตัวตน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ภาษีเงินได้รอการตัดบัญชี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</t>
  </si>
  <si>
    <t xml:space="preserve">ตั๋วเงินจ่าย</t>
  </si>
  <si>
    <t xml:space="preserve">เจ้าหนี้การค้าและเจ้าหนี้อื่น</t>
  </si>
  <si>
    <t xml:space="preserve">5, 19</t>
  </si>
  <si>
    <t xml:space="preserve">เงินกู้ยืมระยะสั้นจากบริษัทย่อย</t>
  </si>
  <si>
    <t xml:space="preserve">5, 18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ระยะยาว</t>
  </si>
  <si>
    <t xml:space="preserve">ประมาณการหนี้สินและอื่นๆ</t>
  </si>
  <si>
    <t xml:space="preserve">หนี้สินภาษีเงินได้รอการตัดบัญชี</t>
  </si>
  <si>
    <t xml:space="preserve">กำไรจากการขายเงินลงทุนรอการรับรู้</t>
  </si>
  <si>
    <t xml:space="preserve">   เป็นรายได้</t>
  </si>
  <si>
    <t xml:space="preserve">รวมหนี้สินไม่หมุนเวียน</t>
  </si>
  <si>
    <t xml:space="preserve">รวมหนี้สิน</t>
  </si>
  <si>
    <t xml:space="preserve">งบการเงินเฉพาะกิจการ</t>
  </si>
  <si>
    <t xml:space="preserve">หนี้สินและส่วนของผู้ถือหุ้น </t>
  </si>
  <si>
    <t xml:space="preserve">ส่วนของผู้ถือหุ้น</t>
  </si>
  <si>
    <t xml:space="preserve">ทุนเรือนหุ้น</t>
  </si>
  <si>
    <t xml:space="preserve">    ทุนจดทะเบียน</t>
  </si>
  <si>
    <t xml:space="preserve">    ทุนที่ออกและชำระแล้ว</t>
  </si>
  <si>
    <t xml:space="preserve">    หุ้นทุนซื้อคืน</t>
  </si>
  <si>
    <t xml:space="preserve">ส่วนเกินมูลค่าหุ้น</t>
  </si>
  <si>
    <t xml:space="preserve">    ส่วนเกินมูลค่าหุ้นสามัญ</t>
  </si>
  <si>
    <r>
      <rPr>
        <sz val="15"/>
        <rFont val="Noto Sans Devanagari"/>
        <family val="2"/>
      </rPr>
      <t xml:space="preserve">ผล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ที่ยังไม่เกิดขึ้นจริง</t>
    </r>
  </si>
  <si>
    <t xml:space="preserve">    ผลต่างจากการตีราคาสินทรัพย์</t>
  </si>
  <si>
    <t xml:space="preserve">    ส่วนเกินทุนจากส่วนได้ในบริษัทร่วม</t>
  </si>
  <si>
    <t xml:space="preserve">    การเปลี่ยนแปลงในมูลค่ายุติธรรม </t>
  </si>
  <si>
    <t xml:space="preserve">       ของเงินลงทุน</t>
  </si>
  <si>
    <t xml:space="preserve">ผลต่างจากการแปลงค่างบการเงิน</t>
  </si>
  <si>
    <t xml:space="preserve">กำไรสะสม</t>
  </si>
  <si>
    <t xml:space="preserve">    จัดสรรแล้ว</t>
  </si>
  <si>
    <t xml:space="preserve">        ทุนสำรองตามกฎหมาย</t>
  </si>
  <si>
    <t xml:space="preserve">        สำรองหุ้นทุนซื้อคืน</t>
  </si>
  <si>
    <t xml:space="preserve">    ยังไม่ได้จัดสรร</t>
  </si>
  <si>
    <t xml:space="preserve">รวมส่วนของผู้ถือหุ้นของบริษัท </t>
  </si>
  <si>
    <t xml:space="preserve">ส่วนของผู้ถือหุ้นส่วนน้อย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 </t>
  </si>
  <si>
    <r>
      <rPr>
        <b val="true"/>
        <sz val="16"/>
        <rFont val="Noto Sans Devanagari"/>
        <family val="2"/>
      </rPr>
      <t xml:space="preserve">สำหรับแต่ละปี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2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1</t>
    </r>
  </si>
  <si>
    <t xml:space="preserve">รายได้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ค่าความนิยมติดลบจากการรวมธุรกิจ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สินค้า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การขายเงินลงทุน</t>
  </si>
  <si>
    <t xml:space="preserve">ค่าตอบแทนผู้บริหาร</t>
  </si>
  <si>
    <t xml:space="preserve">รวมค่าใช้จ่าย</t>
  </si>
  <si>
    <t xml:space="preserve">ส่วนแบ่งกำไรจากเงินลงทุนในบริษัทร่วม</t>
  </si>
  <si>
    <t xml:space="preserve">กำไรก่อนต้นทุนทางการเงินและค่าใช้จ่าย</t>
  </si>
  <si>
    <t xml:space="preserve">   ภาษีเงินได้</t>
  </si>
  <si>
    <t xml:space="preserve">ต้นทุน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ปี</t>
  </si>
  <si>
    <t xml:space="preserve">ส่วนของกำไรสำหรับปีที่เป็นของ</t>
  </si>
  <si>
    <t xml:space="preserve">   ผู้ถือหุ้นของบริษัท</t>
  </si>
  <si>
    <t xml:space="preserve">   ผู้ถือหุ้นส่วนน้อย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t xml:space="preserve">5, 27</t>
  </si>
  <si>
    <t xml:space="preserve">งบแสดงการเปลี่ยนแปลงส่วนของผู้ถือหุ้น</t>
  </si>
  <si>
    <t xml:space="preserve">การเปลี่ยนแปลง</t>
  </si>
  <si>
    <t xml:space="preserve">ผลต่างจาก</t>
  </si>
  <si>
    <t xml:space="preserve">ส่วนเกินทุน</t>
  </si>
  <si>
    <t xml:space="preserve">ในมูลค่า</t>
  </si>
  <si>
    <t xml:space="preserve">รวมส่วนของ</t>
  </si>
  <si>
    <t xml:space="preserve">ส่วนของ</t>
  </si>
  <si>
    <t xml:space="preserve">ที่ออกและ</t>
  </si>
  <si>
    <t xml:space="preserve">หุ้นทุน</t>
  </si>
  <si>
    <t xml:space="preserve">ส่วนเกิน</t>
  </si>
  <si>
    <t xml:space="preserve">การตีราคา</t>
  </si>
  <si>
    <t xml:space="preserve">จากส่วนได้</t>
  </si>
  <si>
    <t xml:space="preserve">ยุติธรรมของ</t>
  </si>
  <si>
    <t xml:space="preserve">การแปลงค่า</t>
  </si>
  <si>
    <t xml:space="preserve">ทุนสำรอง</t>
  </si>
  <si>
    <t xml:space="preserve">สำรอง</t>
  </si>
  <si>
    <t xml:space="preserve">ยังไม่ได้</t>
  </si>
  <si>
    <t xml:space="preserve">ผู้ถือหุ้น</t>
  </si>
  <si>
    <t xml:space="preserve">รวมส่วน</t>
  </si>
  <si>
    <t xml:space="preserve">ชำระแล้ว</t>
  </si>
  <si>
    <t xml:space="preserve">ซื้อคืน</t>
  </si>
  <si>
    <t xml:space="preserve">มูลค่าหุ้นสามัญ</t>
  </si>
  <si>
    <t xml:space="preserve">ในบริษัทร่วม</t>
  </si>
  <si>
    <t xml:space="preserve">เงินลงทุน</t>
  </si>
  <si>
    <t xml:space="preserve">งบการเงิน</t>
  </si>
  <si>
    <t xml:space="preserve">ตามกฎหมาย</t>
  </si>
  <si>
    <t xml:space="preserve">หุ้นทุนซื้อคืน</t>
  </si>
  <si>
    <t xml:space="preserve">จัดสรร</t>
  </si>
  <si>
    <t xml:space="preserve">ของบริษัท</t>
  </si>
  <si>
    <t xml:space="preserve">ส่วนน้อย</t>
  </si>
  <si>
    <t xml:space="preserve">ของผู้ถือหุ้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1</t>
    </r>
  </si>
  <si>
    <t xml:space="preserve">                    -</t>
  </si>
  <si>
    <t xml:space="preserve">   ผลต่างจากการตีราคาสินทรัพย์</t>
  </si>
  <si>
    <t xml:space="preserve">   ส่วนเกินทุนจากส่วนได้ในบริษัทร่วม</t>
  </si>
  <si>
    <t xml:space="preserve">   การเปลี่ยนแปลงในมูลค่ายุติธรรมสุทธิ</t>
  </si>
  <si>
    <t xml:space="preserve">      ที่รับรู้ในส่วนของผู้ถือหุ้น</t>
  </si>
  <si>
    <r>
      <rPr>
        <sz val="15"/>
        <rFont val="Noto Sans Devanagari"/>
        <family val="2"/>
      </rPr>
      <t xml:space="preserve">รายได้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ค่าใช้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ุทธิของรายการที่รับรู้</t>
    </r>
  </si>
  <si>
    <t xml:space="preserve">   โดยตรงในส่วนของผู้ถือหุ้น</t>
  </si>
  <si>
    <t xml:space="preserve">รวมส่วนของรายได้และค่าใช้จ่ายที่รับรู้</t>
  </si>
  <si>
    <t xml:space="preserve">ซื้อหุ้นทุนคืน</t>
  </si>
  <si>
    <t xml:space="preserve">21</t>
  </si>
  <si>
    <t xml:space="preserve">สำรองหุ้นทุนซื้อคืน</t>
  </si>
  <si>
    <r>
      <rPr>
        <sz val="15"/>
        <rFont val="Noto Sans Devanagari"/>
        <family val="2"/>
      </rPr>
      <t xml:space="preserve">เงินปันผลจ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เงินปันผลจ่าย</t>
    </r>
  </si>
  <si>
    <t xml:space="preserve">   ให้แก่บริษัทย่อยสำหรับหุ้นทุนซื้อคื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1</t>
    </r>
  </si>
  <si>
    <r>
      <rPr>
        <b val="true"/>
        <sz val="16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2</t>
    </r>
  </si>
  <si>
    <t xml:space="preserve">10</t>
  </si>
  <si>
    <t xml:space="preserve">                     -</t>
  </si>
  <si>
    <t xml:space="preserve">                      -</t>
  </si>
  <si>
    <t xml:space="preserve">    โดยตรงในส่วนของผู้ถือหุ้น</t>
  </si>
  <si>
    <t xml:space="preserve">หุ้นสามัญของบริษัทที่ถือโดยบริษัทย่อย</t>
  </si>
  <si>
    <t xml:space="preserve">ส่วนได้ของผู้ถือหุ้นส่วนน้อยในบริษัทย่อย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52</t>
    </r>
  </si>
  <si>
    <t xml:space="preserve">ในมูลค่ายุติธรรม</t>
  </si>
  <si>
    <t xml:space="preserve">ของเงินลงทุน</t>
  </si>
  <si>
    <t xml:space="preserve">ผลกำไรที่ยังไม่เกิดขึ้นจริง</t>
  </si>
  <si>
    <t xml:space="preserve">   การเปลี่ยนแปลงในมูลค่ายุติธรรม</t>
  </si>
  <si>
    <t xml:space="preserve">      สุทธิที่รับรู้ในส่วนของผู้ถือหุ้น</t>
  </si>
  <si>
    <t xml:space="preserve">รวมรายได้ของรายการที่รับรู้</t>
  </si>
  <si>
    <t xml:space="preserve">รวมส่วนของรายได้ที่รับรู้</t>
  </si>
  <si>
    <t xml:space="preserve">เงินปันผลจ่าย</t>
  </si>
  <si>
    <t xml:space="preserve">31</t>
  </si>
  <si>
    <t xml:space="preserve">งบกระแสเงินสด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</t>
    </r>
  </si>
  <si>
    <t xml:space="preserve">   มูลค่าที่ลดลงของสินค้า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เงินลงทุน</t>
    </r>
  </si>
  <si>
    <t xml:space="preserve">กำไรจากการขายที่ดินที่มีไว้เพื่อโครงการในอนาคต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ที่ดิน อาคารและอุปกรณ์</t>
    </r>
  </si>
  <si>
    <t xml:space="preserve">ขาดทุนจากการตัดจำหน่ายอาคารและอุปกรณ์</t>
  </si>
  <si>
    <t xml:space="preserve">ขาดทุนจากการตีราคาที่ดิน อาคารและอุปกรณ์</t>
  </si>
  <si>
    <t xml:space="preserve">กำไรจากการขายสินทรัพย์ไม่มีตัวตน</t>
  </si>
  <si>
    <t xml:space="preserve">ขาดทุนจากการด้อยค่าของค่าความนิยม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</t>
    </r>
  </si>
  <si>
    <t xml:space="preserve">   ที่ยังไม่เกิดขึ้นจริง</t>
  </si>
  <si>
    <t xml:space="preserve">ส่วนได้จากการเปลี่ยนแปลงสัดส่วนการถือหุ้น</t>
  </si>
  <si>
    <t xml:space="preserve">   ในบริษัทย่อย</t>
  </si>
  <si>
    <r>
      <rPr>
        <sz val="15"/>
        <rFont val="Noto Sans Devanagari"/>
        <family val="2"/>
      </rPr>
      <t xml:space="preserve">ขาดทุนจากการลดทุนของบริษัทย่อ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ส่วนแบ่ง</t>
    </r>
  </si>
  <si>
    <r>
      <rPr>
        <sz val="15"/>
        <rFont val="Noto Sans Devanagari"/>
        <family val="2"/>
      </rPr>
      <t xml:space="preserve">   กำไรจากการเลิกบริษัทย่อย</t>
    </r>
    <r>
      <rPr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จ่ายภาษีเงินได้</t>
  </si>
  <si>
    <t xml:space="preserve">เงินสดสุทธิได้มาจากกิจกรรมดำเนินงาน </t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r>
      <rPr>
        <sz val="15"/>
        <rFont val="Noto Sans Devanagari"/>
        <family val="2"/>
      </rPr>
      <t xml:space="preserve">เงินให้กู้ยืมระยะสั้นแก่บริษัทย่อย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ซื้อเงินลงทุน</t>
  </si>
  <si>
    <t xml:space="preserve">ขายเงินลงทุน</t>
  </si>
  <si>
    <t xml:space="preserve">ขายที่ดินที่มีไว้เพื่อโครงการในอนาคต</t>
  </si>
  <si>
    <t xml:space="preserve">เงินสดรับชำระจากลูกหนี้การขายเงินลงทุน</t>
  </si>
  <si>
    <r>
      <rPr>
        <sz val="15"/>
        <rFont val="Noto Sans Devanagari"/>
        <family val="2"/>
      </rPr>
      <t xml:space="preserve">เงินให้กู้ยืมระยะยาวแก่บริษัทย่อย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เงินสดรับชำระจากลูกหนี้ระยะยาว</t>
  </si>
  <si>
    <t xml:space="preserve">   บริษัทที่เกี่ยวข้องกันจากการขายเงินลงทุน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</t>
  </si>
  <si>
    <t xml:space="preserve">ขายสินทรัพย์ไม่มีตัวตน</t>
  </si>
  <si>
    <r>
      <rPr>
        <sz val="15"/>
        <rFont val="Noto Sans Devanagari"/>
        <family val="2"/>
      </rPr>
      <t xml:space="preserve">เงินสดรับจากการลดทุน </t>
    </r>
    <r>
      <rPr>
        <sz val="15"/>
        <rFont val="Angsana New"/>
        <family val="1"/>
      </rPr>
      <t xml:space="preserve">/ </t>
    </r>
    <r>
      <rPr>
        <sz val="15"/>
        <rFont val="Noto Sans Devanagari"/>
        <family val="2"/>
      </rPr>
      <t xml:space="preserve">ชำระบัญชีของบริษัทย่อย</t>
    </r>
  </si>
  <si>
    <t xml:space="preserve">เงินสดจ่ายสุทธิจากการซื้อบริษัทย่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ตั๋วเงินจ่ายลดลง</t>
  </si>
  <si>
    <r>
      <rPr>
        <sz val="15"/>
        <rFont val="Noto Sans Devanagari"/>
        <family val="2"/>
      </rPr>
      <t xml:space="preserve">เงินกู้ยืมระยะสั้นจากบริษัทย่อย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หนี้สินตามสัญญาเช่าการเงินลดลง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จ่ายชำระต้นทุนธุรกรรมทางการเงิน</t>
  </si>
  <si>
    <t xml:space="preserve">เงินสดรับจากการออกหุ้นสามัญเพิ่มทุน</t>
  </si>
  <si>
    <t xml:space="preserve">   ของบริษัทย่อย</t>
  </si>
  <si>
    <t xml:space="preserve">จ่ายเงินคืนทุนจากการปิดบริษัทให้ผู้ถือหุ้นส่วนน้อย</t>
  </si>
  <si>
    <t xml:space="preserve">จ่ายเงินปันผลของบริษัทสุทธิจากส่วนที่เป็น</t>
  </si>
  <si>
    <t xml:space="preserve">   ของหุ้นทุนซื้อคืนที่ถือโดยบริษัทย่อย</t>
  </si>
  <si>
    <t xml:space="preserve">จ่ายเงินปันผลให้ผู้ถือหุ้นส่วนน้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b val="true"/>
        <sz val="15"/>
        <rFont val="Noto Sans Devanagari"/>
        <family val="2"/>
      </rPr>
      <t xml:space="preserve">   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ปี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ปี</t>
  </si>
  <si>
    <t xml:space="preserve">ข้อมูลงบกระแสเงินสดเปิดเผยเพิ่มเติม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ในระหว่างปีสิ้นสุด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  <r>
      <rPr>
        <sz val="15"/>
        <rFont val="Angsana New"/>
        <family val="1"/>
      </rPr>
      <t xml:space="preserve">2552 </t>
    </r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 โดยการทำสัญญาเช่าการเงิน เป็นจำนวนเงินรวม </t>
    </r>
    <r>
      <rPr>
        <sz val="15"/>
        <rFont val="Angsana New"/>
        <family val="1"/>
      </rPr>
      <t xml:space="preserve">...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1: 3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\ ;\(#,##0\)"/>
    <numFmt numFmtId="168" formatCode="@"/>
  </numFmts>
  <fonts count="38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sz val="9"/>
      <name val="Arial"/>
      <family val="2"/>
    </font>
    <font>
      <i val="true"/>
      <sz val="15"/>
      <name val="Angsana New"/>
      <family val="1"/>
    </font>
    <font>
      <b val="true"/>
      <i val="true"/>
      <sz val="15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  <font>
      <sz val="9"/>
      <name val="Angsana New"/>
      <family val="1"/>
    </font>
    <font>
      <b val="true"/>
      <i val="true"/>
      <sz val="15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  <font>
      <b val="true"/>
      <sz val="15"/>
      <color rgb="FF000000"/>
      <name val="Angsana New"/>
      <family val="1"/>
    </font>
    <font>
      <sz val="15"/>
      <color rgb="FF000000"/>
      <name val="Angsana New"/>
      <family val="1"/>
    </font>
    <font>
      <b val="true"/>
      <sz val="14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fals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B6" activeCellId="0" sqref="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9.99"/>
    <col collapsed="false" customWidth="true" hidden="false" outlineLevel="0" max="3" min="3" style="2" width="1.28"/>
    <col collapsed="false" customWidth="true" hidden="false" outlineLevel="0" max="4" min="4" style="3" width="12"/>
    <col collapsed="false" customWidth="true" hidden="false" outlineLevel="0" max="5" min="5" style="3" width="1.13"/>
    <col collapsed="false" customWidth="true" hidden="false" outlineLevel="0" max="6" min="6" style="3" width="12"/>
    <col collapsed="false" customWidth="true" hidden="false" outlineLevel="0" max="7" min="7" style="3" width="1.13"/>
    <col collapsed="false" customWidth="true" hidden="false" outlineLevel="0" max="8" min="8" style="3" width="12"/>
    <col collapsed="false" customWidth="true" hidden="false" outlineLevel="0" max="9" min="9" style="3" width="1.13"/>
    <col collapsed="false" customWidth="true" hidden="false" outlineLevel="0" max="10" min="10" style="3" width="12"/>
    <col collapsed="false" customWidth="false" hidden="false" outlineLevel="0" max="257" min="11" style="4" width="9.13"/>
  </cols>
  <sheetData>
    <row r="1" s="4" customFormat="true" ht="23.25" hidden="false" customHeight="true" outlineLevel="0" collapsed="false">
      <c r="A1" s="5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5" t="s">
        <v>1</v>
      </c>
      <c r="B2" s="2"/>
      <c r="C2" s="2"/>
      <c r="D2" s="3"/>
      <c r="E2" s="3"/>
      <c r="F2" s="3"/>
      <c r="G2" s="3"/>
      <c r="H2" s="3"/>
      <c r="I2" s="3"/>
      <c r="J2" s="3"/>
    </row>
    <row r="3" s="4" customFormat="true" ht="23.25" hidden="false" customHeight="true" outlineLevel="0" collapsed="false">
      <c r="A3" s="5" t="s">
        <v>2</v>
      </c>
      <c r="B3" s="2"/>
      <c r="C3" s="2"/>
      <c r="D3" s="3"/>
      <c r="E3" s="3"/>
      <c r="F3" s="3"/>
      <c r="G3" s="3"/>
      <c r="H3" s="3"/>
      <c r="I3" s="3"/>
      <c r="J3" s="3"/>
    </row>
    <row r="4" s="4" customFormat="true" ht="23.25" hidden="false" customHeight="true" outlineLevel="0" collapsed="false">
      <c r="A4" s="5"/>
      <c r="B4" s="2"/>
      <c r="C4" s="2"/>
      <c r="D4" s="3"/>
      <c r="E4" s="3"/>
      <c r="F4" s="3"/>
      <c r="G4" s="3"/>
      <c r="H4" s="3"/>
      <c r="I4" s="3"/>
      <c r="J4" s="3"/>
    </row>
    <row r="5" customFormat="false" ht="23.25" hidden="false" customHeight="true" outlineLevel="0" collapsed="false">
      <c r="B5" s="6"/>
      <c r="C5" s="6"/>
      <c r="D5" s="7" t="s">
        <v>3</v>
      </c>
      <c r="E5" s="7"/>
      <c r="F5" s="7"/>
      <c r="G5" s="8"/>
      <c r="H5" s="7" t="s">
        <v>4</v>
      </c>
      <c r="I5" s="7"/>
      <c r="J5" s="7"/>
    </row>
    <row r="6" customFormat="false" ht="23.25" hidden="false" customHeight="true" outlineLevel="0" collapsed="false">
      <c r="A6" s="5" t="s">
        <v>5</v>
      </c>
      <c r="B6" s="9" t="s">
        <v>6</v>
      </c>
      <c r="C6" s="9"/>
      <c r="D6" s="10" t="n">
        <v>2552</v>
      </c>
      <c r="E6" s="11"/>
      <c r="F6" s="10" t="n">
        <v>2551</v>
      </c>
      <c r="G6" s="11"/>
      <c r="H6" s="10" t="n">
        <v>2552</v>
      </c>
      <c r="I6" s="11"/>
      <c r="J6" s="10" t="n">
        <v>2551</v>
      </c>
    </row>
    <row r="7" customFormat="false" ht="23.25" hidden="false" customHeight="true" outlineLevel="0" collapsed="false">
      <c r="A7" s="12"/>
      <c r="B7" s="6"/>
      <c r="C7" s="6"/>
      <c r="D7" s="13" t="s">
        <v>7</v>
      </c>
      <c r="E7" s="13"/>
      <c r="F7" s="13"/>
      <c r="G7" s="13"/>
      <c r="H7" s="13"/>
      <c r="I7" s="13"/>
      <c r="J7" s="13"/>
    </row>
    <row r="8" customFormat="false" ht="23.25" hidden="false" customHeight="true" outlineLevel="0" collapsed="false">
      <c r="A8" s="14" t="s">
        <v>8</v>
      </c>
      <c r="B8" s="9"/>
      <c r="C8" s="9"/>
    </row>
    <row r="9" customFormat="false" ht="23.25" hidden="false" customHeight="true" outlineLevel="0" collapsed="false">
      <c r="A9" s="15" t="s">
        <v>9</v>
      </c>
      <c r="B9" s="9" t="n">
        <v>6</v>
      </c>
      <c r="C9" s="9"/>
      <c r="D9" s="3" t="n">
        <v>10522692</v>
      </c>
      <c r="F9" s="3" t="n">
        <v>3452904</v>
      </c>
      <c r="H9" s="3" t="n">
        <v>7256741</v>
      </c>
      <c r="J9" s="3" t="n">
        <v>407089</v>
      </c>
    </row>
    <row r="10" customFormat="false" ht="23.25" hidden="false" customHeight="true" outlineLevel="0" collapsed="false">
      <c r="A10" s="16" t="s">
        <v>10</v>
      </c>
      <c r="B10" s="17" t="s">
        <v>11</v>
      </c>
      <c r="C10" s="9"/>
      <c r="D10" s="3" t="n">
        <v>14360982</v>
      </c>
      <c r="F10" s="3" t="n">
        <v>14114937</v>
      </c>
      <c r="H10" s="3" t="n">
        <v>7163045</v>
      </c>
      <c r="J10" s="3" t="n">
        <v>6829358</v>
      </c>
    </row>
    <row r="11" customFormat="false" ht="23.25" hidden="false" customHeight="true" outlineLevel="0" collapsed="false">
      <c r="A11" s="16" t="s">
        <v>12</v>
      </c>
      <c r="B11" s="9"/>
      <c r="C11" s="9"/>
    </row>
    <row r="12" customFormat="false" ht="23.25" hidden="false" customHeight="true" outlineLevel="0" collapsed="false">
      <c r="A12" s="16" t="s">
        <v>13</v>
      </c>
      <c r="D12" s="2"/>
      <c r="E12" s="2"/>
      <c r="F12" s="2"/>
      <c r="G12" s="2"/>
      <c r="H12" s="2"/>
      <c r="I12" s="2"/>
      <c r="J12" s="2"/>
    </row>
    <row r="13" customFormat="false" ht="23.25" hidden="false" customHeight="true" outlineLevel="0" collapsed="false">
      <c r="A13" s="16" t="s">
        <v>14</v>
      </c>
      <c r="B13" s="9" t="n">
        <v>5</v>
      </c>
      <c r="C13" s="9"/>
      <c r="D13" s="3" t="n">
        <v>256700</v>
      </c>
      <c r="F13" s="3" t="n">
        <v>269025</v>
      </c>
      <c r="H13" s="18" t="s">
        <v>15</v>
      </c>
      <c r="J13" s="18" t="s">
        <v>15</v>
      </c>
    </row>
    <row r="14" customFormat="false" ht="23.25" hidden="false" customHeight="true" outlineLevel="0" collapsed="false">
      <c r="A14" s="15" t="s">
        <v>16</v>
      </c>
      <c r="B14" s="9" t="n">
        <v>5</v>
      </c>
      <c r="C14" s="9"/>
      <c r="D14" s="18" t="s">
        <v>15</v>
      </c>
      <c r="F14" s="18" t="s">
        <v>15</v>
      </c>
      <c r="H14" s="3" t="n">
        <v>7464936</v>
      </c>
      <c r="J14" s="3" t="n">
        <v>15244510</v>
      </c>
    </row>
    <row r="15" customFormat="false" ht="23.25" hidden="false" customHeight="true" outlineLevel="0" collapsed="false">
      <c r="A15" s="15" t="s">
        <v>17</v>
      </c>
      <c r="B15" s="9"/>
      <c r="C15" s="9"/>
    </row>
    <row r="16" customFormat="false" ht="23.25" hidden="false" customHeight="true" outlineLevel="0" collapsed="false">
      <c r="A16" s="15" t="s">
        <v>18</v>
      </c>
      <c r="B16" s="9" t="n">
        <v>5</v>
      </c>
      <c r="C16" s="9"/>
      <c r="D16" s="18" t="s">
        <v>15</v>
      </c>
      <c r="F16" s="18" t="s">
        <v>15</v>
      </c>
      <c r="H16" s="3" t="n">
        <v>2509538</v>
      </c>
      <c r="J16" s="3" t="n">
        <v>1692323</v>
      </c>
    </row>
    <row r="17" customFormat="false" ht="23.25" hidden="false" customHeight="true" outlineLevel="0" collapsed="false">
      <c r="A17" s="15" t="s">
        <v>19</v>
      </c>
      <c r="B17" s="17" t="s">
        <v>20</v>
      </c>
      <c r="C17" s="9"/>
      <c r="D17" s="3" t="n">
        <v>26283758</v>
      </c>
      <c r="F17" s="3" t="n">
        <v>27887880</v>
      </c>
      <c r="H17" s="3" t="n">
        <v>5685276</v>
      </c>
      <c r="J17" s="3" t="n">
        <v>6526688</v>
      </c>
    </row>
    <row r="18" customFormat="false" ht="23.25" hidden="false" customHeight="true" outlineLevel="0" collapsed="false">
      <c r="A18" s="15" t="s">
        <v>21</v>
      </c>
      <c r="B18" s="9" t="n">
        <v>5</v>
      </c>
      <c r="C18" s="9"/>
      <c r="D18" s="18" t="s">
        <v>15</v>
      </c>
      <c r="F18" s="18" t="s">
        <v>15</v>
      </c>
      <c r="H18" s="3" t="n">
        <v>4297919</v>
      </c>
      <c r="J18" s="18" t="s">
        <v>15</v>
      </c>
    </row>
    <row r="19" customFormat="false" ht="23.25" hidden="false" customHeight="true" outlineLevel="0" collapsed="false">
      <c r="A19" s="15" t="s">
        <v>22</v>
      </c>
      <c r="B19" s="9"/>
      <c r="C19" s="9"/>
      <c r="D19" s="3" t="n">
        <v>577548</v>
      </c>
      <c r="F19" s="3" t="n">
        <v>69088</v>
      </c>
      <c r="H19" s="18" t="s">
        <v>15</v>
      </c>
      <c r="J19" s="18" t="s">
        <v>15</v>
      </c>
    </row>
    <row r="20" customFormat="false" ht="23.25" hidden="false" customHeight="true" outlineLevel="0" collapsed="false">
      <c r="A20" s="15" t="s">
        <v>23</v>
      </c>
      <c r="B20" s="9"/>
      <c r="C20" s="9"/>
      <c r="D20" s="3" t="n">
        <v>435567</v>
      </c>
      <c r="F20" s="3" t="n">
        <v>291239</v>
      </c>
      <c r="H20" s="3" t="n">
        <v>143241</v>
      </c>
      <c r="J20" s="3" t="n">
        <v>108224</v>
      </c>
    </row>
    <row r="21" customFormat="false" ht="23.25" hidden="false" customHeight="true" outlineLevel="0" collapsed="false">
      <c r="A21" s="15" t="s">
        <v>24</v>
      </c>
      <c r="B21" s="9" t="n">
        <v>5</v>
      </c>
      <c r="C21" s="9"/>
      <c r="D21" s="3" t="n">
        <v>996709</v>
      </c>
      <c r="F21" s="3" t="n">
        <v>1175095</v>
      </c>
      <c r="H21" s="3" t="n">
        <v>176717</v>
      </c>
      <c r="J21" s="3" t="n">
        <v>114799</v>
      </c>
    </row>
    <row r="22" customFormat="false" ht="23.25" hidden="false" customHeight="true" outlineLevel="0" collapsed="false">
      <c r="A22" s="19" t="s">
        <v>25</v>
      </c>
      <c r="B22" s="9"/>
      <c r="C22" s="9"/>
      <c r="D22" s="20" t="n">
        <f aca="false">SUM(D9:D21)</f>
        <v>53433956</v>
      </c>
      <c r="E22" s="21"/>
      <c r="F22" s="20" t="n">
        <f aca="false">SUM(F9:F21)</f>
        <v>47260168</v>
      </c>
      <c r="G22" s="21"/>
      <c r="H22" s="20" t="n">
        <f aca="false">SUM(H9:H21)</f>
        <v>34697413</v>
      </c>
      <c r="I22" s="21"/>
      <c r="J22" s="20" t="n">
        <f aca="false">SUM(J9:J21)</f>
        <v>30922991</v>
      </c>
    </row>
    <row r="23" customFormat="false" ht="23.25" hidden="false" customHeight="true" outlineLevel="0" collapsed="false">
      <c r="A23" s="22"/>
      <c r="B23" s="9"/>
      <c r="C23" s="9"/>
    </row>
    <row r="24" s="4" customFormat="true" ht="23.25" hidden="false" customHeight="true" outlineLevel="0" collapsed="false">
      <c r="A24" s="5" t="s">
        <v>0</v>
      </c>
      <c r="B24" s="2"/>
      <c r="C24" s="2"/>
      <c r="D24" s="3"/>
      <c r="E24" s="3"/>
      <c r="F24" s="3"/>
      <c r="G24" s="3"/>
      <c r="H24" s="3"/>
      <c r="I24" s="3"/>
      <c r="J24" s="3"/>
    </row>
    <row r="25" s="4" customFormat="true" ht="23.25" hidden="false" customHeight="true" outlineLevel="0" collapsed="false">
      <c r="A25" s="5" t="s">
        <v>1</v>
      </c>
      <c r="B25" s="2"/>
      <c r="C25" s="2"/>
      <c r="D25" s="3"/>
      <c r="E25" s="3"/>
      <c r="F25" s="3"/>
      <c r="G25" s="3"/>
      <c r="H25" s="3"/>
      <c r="I25" s="3"/>
      <c r="J25" s="3"/>
    </row>
    <row r="26" s="4" customFormat="true" ht="23.25" hidden="false" customHeight="true" outlineLevel="0" collapsed="false">
      <c r="A26" s="5" t="s">
        <v>2</v>
      </c>
      <c r="B26" s="2"/>
      <c r="C26" s="2"/>
      <c r="D26" s="3"/>
      <c r="E26" s="3"/>
      <c r="F26" s="3"/>
      <c r="G26" s="3"/>
      <c r="H26" s="3"/>
      <c r="I26" s="3"/>
      <c r="J26" s="3"/>
    </row>
    <row r="27" s="4" customFormat="true" ht="23.25" hidden="false" customHeight="true" outlineLevel="0" collapsed="false">
      <c r="A27" s="5"/>
      <c r="B27" s="2"/>
      <c r="C27" s="2"/>
      <c r="D27" s="3"/>
      <c r="E27" s="3"/>
      <c r="F27" s="3"/>
      <c r="G27" s="3"/>
      <c r="H27" s="3"/>
      <c r="I27" s="3"/>
      <c r="J27" s="3"/>
    </row>
    <row r="28" customFormat="false" ht="23.25" hidden="false" customHeight="true" outlineLevel="0" collapsed="false">
      <c r="B28" s="6"/>
      <c r="C28" s="6"/>
      <c r="D28" s="7" t="s">
        <v>3</v>
      </c>
      <c r="E28" s="7"/>
      <c r="F28" s="7"/>
      <c r="G28" s="8"/>
      <c r="H28" s="7" t="s">
        <v>4</v>
      </c>
      <c r="I28" s="7"/>
      <c r="J28" s="7"/>
    </row>
    <row r="29" customFormat="false" ht="23.25" hidden="false" customHeight="true" outlineLevel="0" collapsed="false">
      <c r="A29" s="5" t="s">
        <v>5</v>
      </c>
      <c r="B29" s="9" t="s">
        <v>6</v>
      </c>
      <c r="C29" s="9"/>
      <c r="D29" s="10" t="n">
        <v>2552</v>
      </c>
      <c r="E29" s="11"/>
      <c r="F29" s="10" t="n">
        <v>2551</v>
      </c>
      <c r="G29" s="11"/>
      <c r="H29" s="10" t="n">
        <v>2552</v>
      </c>
      <c r="I29" s="11"/>
      <c r="J29" s="10" t="n">
        <v>2551</v>
      </c>
    </row>
    <row r="30" customFormat="false" ht="23.25" hidden="false" customHeight="true" outlineLevel="0" collapsed="false">
      <c r="A30" s="12"/>
      <c r="B30" s="6"/>
      <c r="C30" s="6"/>
      <c r="D30" s="13" t="s">
        <v>7</v>
      </c>
      <c r="E30" s="13"/>
      <c r="F30" s="13"/>
      <c r="G30" s="13"/>
      <c r="H30" s="13"/>
      <c r="I30" s="13"/>
      <c r="J30" s="13"/>
    </row>
    <row r="31" customFormat="false" ht="23.25" hidden="false" customHeight="true" outlineLevel="0" collapsed="false">
      <c r="A31" s="14" t="s">
        <v>26</v>
      </c>
      <c r="B31" s="9"/>
      <c r="C31" s="9"/>
    </row>
    <row r="32" customFormat="false" ht="23.25" hidden="false" customHeight="true" outlineLevel="0" collapsed="false">
      <c r="A32" s="23" t="s">
        <v>27</v>
      </c>
      <c r="B32" s="9" t="n">
        <v>9</v>
      </c>
      <c r="C32" s="9"/>
      <c r="D32" s="18" t="s">
        <v>15</v>
      </c>
      <c r="F32" s="18" t="s">
        <v>15</v>
      </c>
      <c r="H32" s="3" t="n">
        <v>19707959</v>
      </c>
      <c r="J32" s="3" t="n">
        <v>17990369</v>
      </c>
    </row>
    <row r="33" customFormat="false" ht="23.25" hidden="false" customHeight="true" outlineLevel="0" collapsed="false">
      <c r="A33" s="23" t="s">
        <v>28</v>
      </c>
      <c r="B33" s="9" t="n">
        <v>10</v>
      </c>
      <c r="C33" s="9"/>
      <c r="D33" s="3" t="n">
        <v>10555559</v>
      </c>
      <c r="F33" s="24" t="n">
        <v>9099117</v>
      </c>
      <c r="H33" s="3" t="n">
        <v>290300</v>
      </c>
      <c r="J33" s="3" t="n">
        <v>290300</v>
      </c>
    </row>
    <row r="34" customFormat="false" ht="23.25" hidden="false" customHeight="true" outlineLevel="0" collapsed="false">
      <c r="A34" s="23" t="s">
        <v>29</v>
      </c>
      <c r="B34" s="9" t="n">
        <v>11</v>
      </c>
      <c r="C34" s="9"/>
      <c r="D34" s="3" t="n">
        <v>1178336</v>
      </c>
      <c r="F34" s="24" t="n">
        <v>1006653</v>
      </c>
      <c r="H34" s="3" t="n">
        <v>143631</v>
      </c>
      <c r="J34" s="3" t="n">
        <v>143631</v>
      </c>
    </row>
    <row r="35" customFormat="false" ht="23.25" hidden="false" customHeight="true" outlineLevel="0" collapsed="false">
      <c r="A35" s="23" t="s">
        <v>30</v>
      </c>
      <c r="B35" s="9" t="n">
        <v>12</v>
      </c>
      <c r="C35" s="9"/>
      <c r="D35" s="3" t="n">
        <v>211860</v>
      </c>
      <c r="F35" s="24" t="n">
        <v>162224</v>
      </c>
      <c r="H35" s="18" t="s">
        <v>15</v>
      </c>
      <c r="J35" s="18" t="s">
        <v>15</v>
      </c>
    </row>
    <row r="36" customFormat="false" ht="23.25" hidden="false" customHeight="true" outlineLevel="0" collapsed="false">
      <c r="A36" s="15" t="s">
        <v>31</v>
      </c>
      <c r="B36" s="9" t="n">
        <v>13</v>
      </c>
      <c r="C36" s="9"/>
      <c r="D36" s="3" t="n">
        <v>1121331</v>
      </c>
      <c r="F36" s="3" t="n">
        <v>1128193</v>
      </c>
      <c r="H36" s="3" t="n">
        <v>98550</v>
      </c>
      <c r="J36" s="3" t="n">
        <v>104950</v>
      </c>
    </row>
    <row r="37" customFormat="false" ht="23.25" hidden="false" customHeight="true" outlineLevel="0" collapsed="false">
      <c r="A37" s="15" t="s">
        <v>12</v>
      </c>
      <c r="B37" s="9"/>
      <c r="C37" s="9"/>
    </row>
    <row r="38" customFormat="false" ht="23.25" hidden="false" customHeight="true" outlineLevel="0" collapsed="false">
      <c r="A38" s="15" t="s">
        <v>32</v>
      </c>
      <c r="B38" s="9" t="n">
        <v>5</v>
      </c>
      <c r="C38" s="9"/>
      <c r="D38" s="18" t="s">
        <v>15</v>
      </c>
      <c r="F38" s="3" t="n">
        <v>269025</v>
      </c>
      <c r="H38" s="18" t="s">
        <v>15</v>
      </c>
      <c r="J38" s="18" t="s">
        <v>15</v>
      </c>
    </row>
    <row r="39" customFormat="false" ht="23.25" hidden="false" customHeight="true" outlineLevel="0" collapsed="false">
      <c r="A39" s="15" t="s">
        <v>17</v>
      </c>
      <c r="B39" s="9" t="n">
        <v>5</v>
      </c>
      <c r="C39" s="9"/>
      <c r="D39" s="18" t="s">
        <v>15</v>
      </c>
      <c r="F39" s="18" t="s">
        <v>15</v>
      </c>
      <c r="H39" s="3" t="n">
        <v>7405182</v>
      </c>
      <c r="J39" s="3" t="n">
        <v>1087416</v>
      </c>
    </row>
    <row r="40" customFormat="false" ht="23.25" hidden="false" customHeight="true" outlineLevel="0" collapsed="false">
      <c r="A40" s="15" t="s">
        <v>33</v>
      </c>
      <c r="B40" s="17" t="s">
        <v>34</v>
      </c>
      <c r="C40" s="9"/>
      <c r="D40" s="3" t="n">
        <v>46421696</v>
      </c>
      <c r="F40" s="3" t="n">
        <v>44706335</v>
      </c>
      <c r="H40" s="3" t="n">
        <v>17790020</v>
      </c>
      <c r="J40" s="3" t="n">
        <v>18911027</v>
      </c>
    </row>
    <row r="41" customFormat="false" ht="23.25" hidden="false" customHeight="true" outlineLevel="0" collapsed="false">
      <c r="A41" s="15" t="s">
        <v>35</v>
      </c>
      <c r="B41" s="9" t="n">
        <v>15</v>
      </c>
      <c r="C41" s="9"/>
      <c r="D41" s="3" t="n">
        <v>884185</v>
      </c>
      <c r="F41" s="3" t="n">
        <v>884515</v>
      </c>
      <c r="H41" s="3" t="n">
        <v>35328</v>
      </c>
      <c r="J41" s="3" t="n">
        <v>33481</v>
      </c>
    </row>
    <row r="42" customFormat="false" ht="23.25" hidden="false" customHeight="true" outlineLevel="0" collapsed="false">
      <c r="A42" s="15" t="s">
        <v>36</v>
      </c>
      <c r="B42" s="9"/>
      <c r="C42" s="9"/>
    </row>
    <row r="43" customFormat="false" ht="23.25" hidden="false" customHeight="true" outlineLevel="0" collapsed="false">
      <c r="A43" s="23" t="s">
        <v>37</v>
      </c>
      <c r="B43" s="9" t="n">
        <v>16</v>
      </c>
      <c r="C43" s="9"/>
      <c r="D43" s="3" t="n">
        <v>301564</v>
      </c>
      <c r="F43" s="3" t="n">
        <v>342742</v>
      </c>
      <c r="H43" s="18" t="s">
        <v>15</v>
      </c>
      <c r="J43" s="18" t="s">
        <v>15</v>
      </c>
    </row>
    <row r="44" customFormat="false" ht="23.25" hidden="false" customHeight="true" outlineLevel="0" collapsed="false">
      <c r="A44" s="15" t="s">
        <v>38</v>
      </c>
      <c r="B44" s="9" t="n">
        <v>17</v>
      </c>
      <c r="C44" s="9"/>
      <c r="D44" s="3" t="n">
        <v>1109401</v>
      </c>
      <c r="F44" s="3" t="n">
        <v>2281290</v>
      </c>
      <c r="H44" s="3" t="n">
        <v>559813</v>
      </c>
      <c r="J44" s="3" t="n">
        <v>1059335</v>
      </c>
    </row>
    <row r="45" customFormat="false" ht="23.25" hidden="false" customHeight="true" outlineLevel="0" collapsed="false">
      <c r="A45" s="15" t="s">
        <v>39</v>
      </c>
      <c r="B45" s="9"/>
      <c r="C45" s="9"/>
      <c r="D45" s="3" t="n">
        <v>480392</v>
      </c>
      <c r="F45" s="3" t="n">
        <v>369739</v>
      </c>
      <c r="H45" s="3" t="n">
        <v>73297</v>
      </c>
      <c r="J45" s="3" t="n">
        <v>95569</v>
      </c>
    </row>
    <row r="46" customFormat="false" ht="23.25" hidden="false" customHeight="true" outlineLevel="0" collapsed="false">
      <c r="A46" s="19" t="s">
        <v>40</v>
      </c>
      <c r="B46" s="9"/>
      <c r="C46" s="9"/>
      <c r="D46" s="20" t="n">
        <f aca="false">SUM(D32:D45)</f>
        <v>62264324</v>
      </c>
      <c r="E46" s="21"/>
      <c r="F46" s="20" t="n">
        <f aca="false">SUM(F32:F45)</f>
        <v>60249833</v>
      </c>
      <c r="G46" s="21"/>
      <c r="H46" s="20" t="n">
        <f aca="false">SUM(H32:H45)</f>
        <v>46104080</v>
      </c>
      <c r="I46" s="21"/>
      <c r="J46" s="20" t="n">
        <f aca="false">SUM(J32:J45)</f>
        <v>39716078</v>
      </c>
    </row>
    <row r="47" customFormat="false" ht="23.25" hidden="false" customHeight="true" outlineLevel="0" collapsed="false">
      <c r="A47" s="19"/>
      <c r="B47" s="9"/>
      <c r="C47" s="9"/>
      <c r="D47" s="21"/>
      <c r="E47" s="21"/>
      <c r="F47" s="21"/>
      <c r="G47" s="21"/>
      <c r="H47" s="21"/>
      <c r="I47" s="21"/>
      <c r="J47" s="21"/>
    </row>
    <row r="48" customFormat="false" ht="23.25" hidden="false" customHeight="true" outlineLevel="0" collapsed="false">
      <c r="A48" s="19" t="s">
        <v>41</v>
      </c>
      <c r="B48" s="9"/>
      <c r="C48" s="9"/>
      <c r="D48" s="25" t="n">
        <f aca="false">D22+D46</f>
        <v>115698280</v>
      </c>
      <c r="E48" s="21"/>
      <c r="F48" s="25" t="n">
        <f aca="false">F22+F46</f>
        <v>107510001</v>
      </c>
      <c r="G48" s="21"/>
      <c r="H48" s="25" t="n">
        <f aca="false">H22+H46</f>
        <v>80801493</v>
      </c>
      <c r="I48" s="21"/>
      <c r="J48" s="25" t="n">
        <f aca="false">J22+J46</f>
        <v>70639069</v>
      </c>
    </row>
    <row r="50" s="4" customFormat="true" ht="23.25" hidden="false" customHeight="true" outlineLevel="0" collapsed="false">
      <c r="A50" s="5" t="s">
        <v>0</v>
      </c>
      <c r="B50" s="2"/>
      <c r="C50" s="2"/>
      <c r="D50" s="3"/>
      <c r="E50" s="3"/>
      <c r="F50" s="3"/>
      <c r="G50" s="3"/>
      <c r="H50" s="3"/>
      <c r="I50" s="3"/>
      <c r="J50" s="3"/>
    </row>
    <row r="51" s="4" customFormat="true" ht="23.25" hidden="false" customHeight="true" outlineLevel="0" collapsed="false">
      <c r="A51" s="5" t="s">
        <v>1</v>
      </c>
      <c r="B51" s="2"/>
      <c r="C51" s="2"/>
      <c r="D51" s="3"/>
      <c r="E51" s="3"/>
      <c r="F51" s="3"/>
      <c r="G51" s="3"/>
      <c r="H51" s="3"/>
      <c r="I51" s="3"/>
      <c r="J51" s="3"/>
    </row>
    <row r="52" s="4" customFormat="true" ht="23.25" hidden="false" customHeight="true" outlineLevel="0" collapsed="false">
      <c r="A52" s="5" t="s">
        <v>2</v>
      </c>
      <c r="B52" s="2"/>
      <c r="C52" s="2"/>
      <c r="D52" s="3"/>
      <c r="E52" s="3"/>
      <c r="F52" s="3"/>
      <c r="G52" s="3"/>
      <c r="H52" s="3"/>
      <c r="I52" s="3"/>
      <c r="J52" s="3"/>
    </row>
    <row r="53" s="4" customFormat="true" ht="23.25" hidden="false" customHeight="true" outlineLevel="0" collapsed="false">
      <c r="A53" s="5"/>
      <c r="B53" s="2"/>
      <c r="C53" s="2"/>
      <c r="D53" s="3"/>
      <c r="E53" s="3"/>
      <c r="F53" s="3"/>
      <c r="G53" s="3"/>
      <c r="H53" s="3"/>
      <c r="I53" s="3"/>
      <c r="J53" s="3"/>
    </row>
    <row r="54" customFormat="false" ht="23.25" hidden="false" customHeight="true" outlineLevel="0" collapsed="false">
      <c r="A54" s="12"/>
      <c r="B54" s="6"/>
      <c r="C54" s="6"/>
      <c r="D54" s="7" t="s">
        <v>3</v>
      </c>
      <c r="E54" s="7"/>
      <c r="F54" s="7"/>
      <c r="G54" s="8"/>
      <c r="H54" s="7" t="s">
        <v>4</v>
      </c>
      <c r="I54" s="7"/>
      <c r="J54" s="7"/>
    </row>
    <row r="55" customFormat="false" ht="23.25" hidden="false" customHeight="true" outlineLevel="0" collapsed="false">
      <c r="A55" s="5" t="s">
        <v>42</v>
      </c>
      <c r="B55" s="9" t="s">
        <v>6</v>
      </c>
      <c r="C55" s="6"/>
      <c r="D55" s="10" t="n">
        <v>2552</v>
      </c>
      <c r="E55" s="11"/>
      <c r="F55" s="10" t="n">
        <v>2551</v>
      </c>
      <c r="G55" s="11"/>
      <c r="H55" s="10" t="n">
        <v>2552</v>
      </c>
      <c r="I55" s="11"/>
      <c r="J55" s="10" t="n">
        <v>2551</v>
      </c>
    </row>
    <row r="56" customFormat="false" ht="23.25" hidden="false" customHeight="true" outlineLevel="0" collapsed="false">
      <c r="A56" s="26"/>
      <c r="C56" s="9"/>
      <c r="D56" s="13" t="s">
        <v>7</v>
      </c>
      <c r="E56" s="13"/>
      <c r="F56" s="13"/>
      <c r="G56" s="13"/>
      <c r="H56" s="13"/>
      <c r="I56" s="13"/>
      <c r="J56" s="13"/>
    </row>
    <row r="57" customFormat="false" ht="23.25" hidden="false" customHeight="true" outlineLevel="0" collapsed="false">
      <c r="A57" s="14" t="s">
        <v>43</v>
      </c>
      <c r="B57" s="6"/>
      <c r="C57" s="6"/>
    </row>
    <row r="58" customFormat="false" ht="23.25" hidden="false" customHeight="true" outlineLevel="0" collapsed="false">
      <c r="A58" s="15" t="s">
        <v>44</v>
      </c>
      <c r="B58" s="9"/>
      <c r="C58" s="9"/>
    </row>
    <row r="59" customFormat="false" ht="23.25" hidden="false" customHeight="true" outlineLevel="0" collapsed="false">
      <c r="A59" s="15" t="s">
        <v>45</v>
      </c>
      <c r="B59" s="9" t="n">
        <v>18</v>
      </c>
      <c r="C59" s="9"/>
      <c r="D59" s="3" t="n">
        <v>9745080</v>
      </c>
      <c r="F59" s="3" t="n">
        <v>20961916</v>
      </c>
      <c r="H59" s="3" t="n">
        <v>5702</v>
      </c>
      <c r="J59" s="3" t="n">
        <v>1967711</v>
      </c>
    </row>
    <row r="60" customFormat="false" ht="23.25" hidden="false" customHeight="true" outlineLevel="0" collapsed="false">
      <c r="A60" s="15" t="s">
        <v>46</v>
      </c>
      <c r="B60" s="9" t="n">
        <v>18</v>
      </c>
      <c r="C60" s="9"/>
      <c r="D60" s="18" t="s">
        <v>15</v>
      </c>
      <c r="F60" s="3" t="n">
        <v>2672517</v>
      </c>
      <c r="H60" s="18" t="s">
        <v>15</v>
      </c>
      <c r="J60" s="3" t="n">
        <v>2672517</v>
      </c>
    </row>
    <row r="61" customFormat="false" ht="23.25" hidden="false" customHeight="true" outlineLevel="0" collapsed="false">
      <c r="A61" s="15" t="s">
        <v>47</v>
      </c>
      <c r="B61" s="17" t="s">
        <v>48</v>
      </c>
      <c r="C61" s="9"/>
      <c r="D61" s="3" t="n">
        <v>9105914</v>
      </c>
      <c r="F61" s="3" t="n">
        <v>7607140</v>
      </c>
      <c r="H61" s="3" t="n">
        <v>2452090</v>
      </c>
      <c r="J61" s="3" t="n">
        <v>3536581</v>
      </c>
    </row>
    <row r="62" customFormat="false" ht="23.25" hidden="false" customHeight="true" outlineLevel="0" collapsed="false">
      <c r="A62" s="15" t="s">
        <v>49</v>
      </c>
      <c r="B62" s="17" t="s">
        <v>50</v>
      </c>
      <c r="C62" s="9"/>
      <c r="D62" s="18" t="s">
        <v>15</v>
      </c>
      <c r="F62" s="18" t="s">
        <v>15</v>
      </c>
      <c r="H62" s="3" t="n">
        <v>115500</v>
      </c>
      <c r="J62" s="3" t="n">
        <v>101600</v>
      </c>
    </row>
    <row r="63" customFormat="false" ht="23.25" hidden="false" customHeight="true" outlineLevel="0" collapsed="false">
      <c r="A63" s="15" t="s">
        <v>51</v>
      </c>
      <c r="D63" s="2"/>
      <c r="E63" s="2"/>
      <c r="F63" s="2"/>
      <c r="G63" s="2"/>
      <c r="H63" s="2"/>
      <c r="I63" s="2"/>
      <c r="J63" s="2"/>
    </row>
    <row r="64" customFormat="false" ht="23.25" hidden="false" customHeight="true" outlineLevel="0" collapsed="false">
      <c r="A64" s="15" t="s">
        <v>52</v>
      </c>
      <c r="B64" s="9" t="n">
        <v>18</v>
      </c>
      <c r="C64" s="9"/>
      <c r="D64" s="3" t="n">
        <v>6294082</v>
      </c>
      <c r="F64" s="3" t="n">
        <v>5482821</v>
      </c>
      <c r="H64" s="3" t="n">
        <v>5900000</v>
      </c>
      <c r="J64" s="3" t="n">
        <v>4700337</v>
      </c>
    </row>
    <row r="65" customFormat="false" ht="23.25" hidden="false" customHeight="true" outlineLevel="0" collapsed="false">
      <c r="A65" s="15" t="s">
        <v>53</v>
      </c>
      <c r="B65" s="9"/>
      <c r="C65" s="9"/>
      <c r="D65" s="3" t="n">
        <v>1706783</v>
      </c>
      <c r="F65" s="3" t="n">
        <v>1169827</v>
      </c>
      <c r="H65" s="3" t="n">
        <v>371849</v>
      </c>
      <c r="J65" s="3" t="n">
        <v>185213</v>
      </c>
    </row>
    <row r="66" customFormat="false" ht="23.25" hidden="false" customHeight="true" outlineLevel="0" collapsed="false">
      <c r="A66" s="15" t="s">
        <v>54</v>
      </c>
      <c r="B66" s="9"/>
      <c r="C66" s="9"/>
      <c r="D66" s="3" t="n">
        <v>847935</v>
      </c>
      <c r="F66" s="3" t="n">
        <v>298969</v>
      </c>
      <c r="H66" s="18" t="s">
        <v>15</v>
      </c>
      <c r="J66" s="18" t="s">
        <v>15</v>
      </c>
    </row>
    <row r="67" customFormat="false" ht="23.25" hidden="false" customHeight="true" outlineLevel="0" collapsed="false">
      <c r="A67" s="15" t="s">
        <v>55</v>
      </c>
      <c r="B67" s="17" t="s">
        <v>56</v>
      </c>
      <c r="C67" s="9"/>
      <c r="D67" s="3" t="n">
        <v>1937174</v>
      </c>
      <c r="F67" s="3" t="n">
        <v>1715786</v>
      </c>
      <c r="H67" s="3" t="n">
        <v>662230</v>
      </c>
      <c r="J67" s="3" t="n">
        <v>661191</v>
      </c>
    </row>
    <row r="68" customFormat="false" ht="23.25" hidden="false" customHeight="true" outlineLevel="0" collapsed="false">
      <c r="A68" s="19" t="s">
        <v>57</v>
      </c>
      <c r="B68" s="9"/>
      <c r="C68" s="9"/>
      <c r="D68" s="20" t="n">
        <f aca="false">SUM(D59:D67)</f>
        <v>29636968</v>
      </c>
      <c r="E68" s="21"/>
      <c r="F68" s="20" t="n">
        <f aca="false">SUM(F59:F67)</f>
        <v>39908976</v>
      </c>
      <c r="G68" s="21"/>
      <c r="H68" s="20" t="n">
        <f aca="false">SUM(H59:H67)</f>
        <v>9507371</v>
      </c>
      <c r="I68" s="21"/>
      <c r="J68" s="20" t="n">
        <f aca="false">SUM(J59:J67)</f>
        <v>13825150</v>
      </c>
    </row>
    <row r="69" customFormat="false" ht="23.25" hidden="false" customHeight="true" outlineLevel="0" collapsed="false">
      <c r="B69" s="9"/>
      <c r="C69" s="9"/>
    </row>
    <row r="70" customFormat="false" ht="23.25" hidden="false" customHeight="true" outlineLevel="0" collapsed="false">
      <c r="A70" s="14" t="s">
        <v>58</v>
      </c>
      <c r="B70" s="9"/>
      <c r="C70" s="9"/>
    </row>
    <row r="71" customFormat="false" ht="23.25" hidden="false" customHeight="true" outlineLevel="0" collapsed="false">
      <c r="A71" s="15" t="s">
        <v>59</v>
      </c>
      <c r="B71" s="9" t="n">
        <v>18</v>
      </c>
      <c r="C71" s="9"/>
      <c r="D71" s="3" t="n">
        <v>26758273</v>
      </c>
      <c r="F71" s="3" t="n">
        <v>18365057</v>
      </c>
      <c r="H71" s="3" t="n">
        <v>26300000</v>
      </c>
      <c r="J71" s="3" t="n">
        <v>17800000</v>
      </c>
    </row>
    <row r="72" customFormat="false" ht="23.25" hidden="false" customHeight="true" outlineLevel="0" collapsed="false">
      <c r="A72" s="15" t="s">
        <v>60</v>
      </c>
      <c r="B72" s="17" t="s">
        <v>56</v>
      </c>
      <c r="C72" s="9"/>
      <c r="D72" s="3" t="n">
        <v>1045067</v>
      </c>
      <c r="F72" s="3" t="n">
        <v>596062</v>
      </c>
      <c r="H72" s="3" t="n">
        <v>82447</v>
      </c>
      <c r="J72" s="3" t="n">
        <v>60322</v>
      </c>
    </row>
    <row r="73" customFormat="false" ht="23.25" hidden="false" customHeight="true" outlineLevel="0" collapsed="false">
      <c r="A73" s="15" t="s">
        <v>61</v>
      </c>
      <c r="B73" s="9" t="n">
        <v>17</v>
      </c>
      <c r="C73" s="9"/>
      <c r="D73" s="3" t="n">
        <v>2879804</v>
      </c>
      <c r="F73" s="3" t="n">
        <v>2690138</v>
      </c>
      <c r="H73" s="3" t="n">
        <v>270322</v>
      </c>
      <c r="J73" s="3" t="n">
        <v>270796</v>
      </c>
    </row>
    <row r="74" customFormat="false" ht="23.25" hidden="false" customHeight="true" outlineLevel="0" collapsed="false">
      <c r="A74" s="15" t="s">
        <v>62</v>
      </c>
      <c r="D74" s="2"/>
      <c r="E74" s="2"/>
      <c r="F74" s="2"/>
      <c r="G74" s="2"/>
      <c r="H74" s="2"/>
      <c r="I74" s="2"/>
      <c r="J74" s="2"/>
    </row>
    <row r="75" customFormat="false" ht="23.25" hidden="false" customHeight="true" outlineLevel="0" collapsed="false">
      <c r="A75" s="15" t="s">
        <v>63</v>
      </c>
      <c r="B75" s="9" t="n">
        <v>5</v>
      </c>
      <c r="C75" s="9"/>
      <c r="D75" s="3" t="n">
        <v>398977</v>
      </c>
      <c r="F75" s="3" t="n">
        <v>398977</v>
      </c>
      <c r="H75" s="18" t="s">
        <v>15</v>
      </c>
      <c r="J75" s="18" t="s">
        <v>15</v>
      </c>
    </row>
    <row r="76" customFormat="false" ht="23.25" hidden="false" customHeight="true" outlineLevel="0" collapsed="false">
      <c r="A76" s="19" t="s">
        <v>64</v>
      </c>
      <c r="B76" s="9"/>
      <c r="C76" s="9"/>
      <c r="D76" s="20" t="n">
        <f aca="false">SUM(D71:D75)</f>
        <v>31082121</v>
      </c>
      <c r="E76" s="21"/>
      <c r="F76" s="20" t="n">
        <f aca="false">SUM(F71:F75)</f>
        <v>22050234</v>
      </c>
      <c r="G76" s="21"/>
      <c r="H76" s="20" t="n">
        <f aca="false">SUM(H71:H75)</f>
        <v>26652769</v>
      </c>
      <c r="I76" s="21"/>
      <c r="J76" s="20" t="n">
        <f aca="false">SUM(J71:J75)</f>
        <v>18131118</v>
      </c>
    </row>
    <row r="77" s="29" customFormat="true" ht="23.25" hidden="false" customHeight="true" outlineLevel="0" collapsed="false">
      <c r="A77" s="27"/>
      <c r="B77" s="28"/>
      <c r="C77" s="28"/>
      <c r="D77" s="21"/>
      <c r="E77" s="21"/>
      <c r="F77" s="21"/>
      <c r="G77" s="21"/>
      <c r="H77" s="21"/>
      <c r="I77" s="21"/>
      <c r="J77" s="21"/>
    </row>
    <row r="78" customFormat="false" ht="23.25" hidden="false" customHeight="true" outlineLevel="0" collapsed="false">
      <c r="A78" s="19" t="s">
        <v>65</v>
      </c>
      <c r="B78" s="9"/>
      <c r="C78" s="9"/>
      <c r="D78" s="30" t="n">
        <f aca="false">D68+D76</f>
        <v>60719089</v>
      </c>
      <c r="E78" s="21"/>
      <c r="F78" s="30" t="n">
        <f aca="false">F68+F76</f>
        <v>61959210</v>
      </c>
      <c r="G78" s="21"/>
      <c r="H78" s="30" t="n">
        <f aca="false">H68+H76</f>
        <v>36160140</v>
      </c>
      <c r="I78" s="21"/>
      <c r="J78" s="30" t="n">
        <f aca="false">J68+J76</f>
        <v>31956268</v>
      </c>
    </row>
    <row r="79" customFormat="false" ht="23.25" hidden="false" customHeight="true" outlineLevel="0" collapsed="false">
      <c r="A79" s="19"/>
      <c r="B79" s="9"/>
      <c r="C79" s="9"/>
      <c r="D79" s="21"/>
      <c r="E79" s="21"/>
      <c r="F79" s="21"/>
      <c r="G79" s="21"/>
      <c r="H79" s="21"/>
      <c r="I79" s="21"/>
      <c r="J79" s="21"/>
    </row>
    <row r="80" s="4" customFormat="true" ht="23.25" hidden="false" customHeight="true" outlineLevel="0" collapsed="false">
      <c r="A80" s="5" t="s">
        <v>0</v>
      </c>
      <c r="B80" s="2"/>
      <c r="C80" s="2"/>
      <c r="D80" s="3"/>
      <c r="E80" s="3"/>
      <c r="F80" s="3"/>
      <c r="G80" s="3"/>
      <c r="H80" s="3"/>
      <c r="I80" s="3"/>
      <c r="J80" s="3"/>
    </row>
    <row r="81" s="4" customFormat="true" ht="23.25" hidden="false" customHeight="true" outlineLevel="0" collapsed="false">
      <c r="A81" s="5" t="s">
        <v>1</v>
      </c>
      <c r="B81" s="2"/>
      <c r="C81" s="2"/>
      <c r="D81" s="3"/>
      <c r="E81" s="3"/>
      <c r="F81" s="3"/>
      <c r="G81" s="3"/>
      <c r="H81" s="3"/>
      <c r="I81" s="3"/>
      <c r="J81" s="3"/>
    </row>
    <row r="82" s="4" customFormat="true" ht="23.25" hidden="false" customHeight="true" outlineLevel="0" collapsed="false">
      <c r="A82" s="5" t="s">
        <v>2</v>
      </c>
      <c r="B82" s="2"/>
      <c r="C82" s="2"/>
      <c r="D82" s="3"/>
      <c r="E82" s="3"/>
      <c r="F82" s="3"/>
      <c r="G82" s="3"/>
      <c r="H82" s="3"/>
      <c r="I82" s="3"/>
      <c r="J82" s="3"/>
    </row>
    <row r="83" s="4" customFormat="true" ht="23.25" hidden="false" customHeight="true" outlineLevel="0" collapsed="false">
      <c r="A83" s="5"/>
      <c r="B83" s="2"/>
      <c r="C83" s="2"/>
      <c r="D83" s="3"/>
      <c r="E83" s="3"/>
      <c r="F83" s="3"/>
      <c r="G83" s="3"/>
      <c r="H83" s="3"/>
      <c r="I83" s="3"/>
      <c r="J83" s="3"/>
    </row>
    <row r="84" customFormat="false" ht="23.25" hidden="false" customHeight="true" outlineLevel="0" collapsed="false">
      <c r="A84" s="12"/>
      <c r="B84" s="6"/>
      <c r="C84" s="6"/>
      <c r="D84" s="7" t="s">
        <v>3</v>
      </c>
      <c r="E84" s="7"/>
      <c r="F84" s="7"/>
      <c r="G84" s="8"/>
      <c r="H84" s="7" t="s">
        <v>66</v>
      </c>
      <c r="I84" s="7"/>
      <c r="J84" s="7"/>
    </row>
    <row r="85" customFormat="false" ht="23.25" hidden="false" customHeight="true" outlineLevel="0" collapsed="false">
      <c r="A85" s="5" t="s">
        <v>67</v>
      </c>
      <c r="B85" s="9" t="s">
        <v>6</v>
      </c>
      <c r="C85" s="9"/>
      <c r="D85" s="10" t="n">
        <v>2552</v>
      </c>
      <c r="E85" s="11"/>
      <c r="F85" s="10" t="n">
        <v>2551</v>
      </c>
      <c r="G85" s="11"/>
      <c r="H85" s="10" t="n">
        <v>2552</v>
      </c>
      <c r="I85" s="11"/>
      <c r="J85" s="10" t="n">
        <v>2551</v>
      </c>
    </row>
    <row r="86" customFormat="false" ht="23.25" hidden="false" customHeight="true" outlineLevel="0" collapsed="false">
      <c r="B86" s="9"/>
      <c r="C86" s="9"/>
      <c r="D86" s="13" t="s">
        <v>7</v>
      </c>
      <c r="E86" s="13"/>
      <c r="F86" s="13"/>
      <c r="G86" s="13"/>
      <c r="H86" s="13"/>
      <c r="I86" s="13"/>
      <c r="J86" s="13"/>
    </row>
    <row r="87" customFormat="false" ht="23.25" hidden="false" customHeight="true" outlineLevel="0" collapsed="false">
      <c r="A87" s="14" t="s">
        <v>68</v>
      </c>
      <c r="B87" s="9"/>
      <c r="C87" s="9"/>
    </row>
    <row r="88" customFormat="false" ht="23.25" hidden="false" customHeight="true" outlineLevel="0" collapsed="false">
      <c r="A88" s="15" t="s">
        <v>69</v>
      </c>
      <c r="B88" s="9" t="n">
        <v>20</v>
      </c>
      <c r="C88" s="9"/>
    </row>
    <row r="89" customFormat="false" ht="23.25" hidden="false" customHeight="true" outlineLevel="0" collapsed="false">
      <c r="A89" s="15" t="s">
        <v>70</v>
      </c>
      <c r="B89" s="9"/>
      <c r="C89" s="9"/>
      <c r="D89" s="31" t="n">
        <v>8206664</v>
      </c>
      <c r="F89" s="31" t="n">
        <v>8206664</v>
      </c>
      <c r="H89" s="31" t="n">
        <v>8206664</v>
      </c>
      <c r="J89" s="31" t="n">
        <v>8206664</v>
      </c>
    </row>
    <row r="90" customFormat="false" ht="23.25" hidden="false" customHeight="true" outlineLevel="0" collapsed="false">
      <c r="A90" s="15" t="s">
        <v>71</v>
      </c>
      <c r="B90" s="9"/>
      <c r="C90" s="9"/>
      <c r="D90" s="3" t="n">
        <v>7519938</v>
      </c>
      <c r="F90" s="3" t="n">
        <v>7519938</v>
      </c>
      <c r="H90" s="3" t="n">
        <v>7519938</v>
      </c>
      <c r="J90" s="3" t="n">
        <v>7519938</v>
      </c>
    </row>
    <row r="91" customFormat="false" ht="23.25" hidden="false" customHeight="true" outlineLevel="0" collapsed="false">
      <c r="A91" s="15" t="s">
        <v>72</v>
      </c>
      <c r="B91" s="9" t="n">
        <v>21</v>
      </c>
      <c r="C91" s="9"/>
      <c r="D91" s="3" t="n">
        <v>-2855124</v>
      </c>
      <c r="F91" s="3" t="n">
        <v>-2116718</v>
      </c>
      <c r="H91" s="24" t="n">
        <v>-1628825</v>
      </c>
      <c r="J91" s="24" t="n">
        <v>-1396018</v>
      </c>
    </row>
    <row r="92" customFormat="false" ht="23.25" hidden="false" customHeight="true" outlineLevel="0" collapsed="false">
      <c r="A92" s="15" t="s">
        <v>73</v>
      </c>
      <c r="B92" s="9" t="n">
        <v>22</v>
      </c>
      <c r="C92" s="9"/>
    </row>
    <row r="93" customFormat="false" ht="23.25" hidden="false" customHeight="true" outlineLevel="0" collapsed="false">
      <c r="A93" s="15" t="s">
        <v>74</v>
      </c>
      <c r="B93" s="9"/>
      <c r="C93" s="9"/>
      <c r="D93" s="3" t="n">
        <v>16436492</v>
      </c>
      <c r="F93" s="3" t="n">
        <v>16436492</v>
      </c>
      <c r="H93" s="3" t="n">
        <v>16478865</v>
      </c>
      <c r="J93" s="3" t="n">
        <v>16478865</v>
      </c>
    </row>
    <row r="94" customFormat="false" ht="23.25" hidden="false" customHeight="true" outlineLevel="0" collapsed="false">
      <c r="A94" s="15" t="s">
        <v>75</v>
      </c>
      <c r="B94" s="9"/>
      <c r="C94" s="9"/>
    </row>
    <row r="95" customFormat="false" ht="23.25" hidden="false" customHeight="true" outlineLevel="0" collapsed="false">
      <c r="A95" s="15" t="s">
        <v>76</v>
      </c>
      <c r="B95" s="9"/>
      <c r="C95" s="9"/>
      <c r="D95" s="3" t="n">
        <v>2332088</v>
      </c>
      <c r="F95" s="3" t="n">
        <v>2332088</v>
      </c>
      <c r="H95" s="3" t="n">
        <v>600629</v>
      </c>
      <c r="J95" s="3" t="n">
        <v>600629</v>
      </c>
    </row>
    <row r="96" customFormat="false" ht="23.25" hidden="false" customHeight="true" outlineLevel="0" collapsed="false">
      <c r="A96" s="15" t="s">
        <v>77</v>
      </c>
      <c r="B96" s="9"/>
      <c r="C96" s="9"/>
      <c r="D96" s="3" t="n">
        <v>1467052</v>
      </c>
      <c r="F96" s="3" t="n">
        <v>1415112</v>
      </c>
      <c r="H96" s="18" t="s">
        <v>15</v>
      </c>
      <c r="J96" s="18" t="s">
        <v>15</v>
      </c>
    </row>
    <row r="97" customFormat="false" ht="23.25" hidden="false" customHeight="true" outlineLevel="0" collapsed="false">
      <c r="A97" s="15" t="s">
        <v>78</v>
      </c>
      <c r="B97" s="9"/>
      <c r="C97" s="9"/>
      <c r="H97" s="24"/>
      <c r="J97" s="24"/>
    </row>
    <row r="98" customFormat="false" ht="23.25" hidden="false" customHeight="true" outlineLevel="0" collapsed="false">
      <c r="A98" s="15" t="s">
        <v>79</v>
      </c>
      <c r="B98" s="9"/>
      <c r="C98" s="9"/>
      <c r="D98" s="3" t="n">
        <v>-668000</v>
      </c>
      <c r="E98" s="2"/>
      <c r="F98" s="3" t="n">
        <v>-833273</v>
      </c>
      <c r="H98" s="18" t="s">
        <v>15</v>
      </c>
      <c r="J98" s="18" t="s">
        <v>15</v>
      </c>
    </row>
    <row r="99" customFormat="false" ht="23.25" hidden="false" customHeight="true" outlineLevel="0" collapsed="false">
      <c r="A99" s="15" t="s">
        <v>80</v>
      </c>
      <c r="B99" s="9"/>
      <c r="C99" s="9"/>
      <c r="D99" s="3" t="n">
        <v>-1561873</v>
      </c>
      <c r="F99" s="3" t="n">
        <v>-1009135</v>
      </c>
      <c r="H99" s="18" t="s">
        <v>15</v>
      </c>
      <c r="J99" s="18" t="s">
        <v>15</v>
      </c>
    </row>
    <row r="100" customFormat="false" ht="23.25" hidden="false" customHeight="true" outlineLevel="0" collapsed="false">
      <c r="A100" s="15" t="s">
        <v>81</v>
      </c>
      <c r="B100" s="9"/>
      <c r="C100" s="9"/>
    </row>
    <row r="101" customFormat="false" ht="23.25" hidden="false" customHeight="true" outlineLevel="0" collapsed="false">
      <c r="A101" s="15" t="s">
        <v>82</v>
      </c>
      <c r="B101" s="9" t="n">
        <v>22</v>
      </c>
      <c r="C101" s="9"/>
    </row>
    <row r="102" customFormat="false" ht="23.25" hidden="false" customHeight="true" outlineLevel="0" collapsed="false">
      <c r="A102" s="15" t="s">
        <v>83</v>
      </c>
      <c r="B102" s="9"/>
      <c r="C102" s="9"/>
      <c r="D102" s="3" t="n">
        <v>820666</v>
      </c>
      <c r="F102" s="3" t="n">
        <v>820666</v>
      </c>
      <c r="H102" s="3" t="n">
        <v>820666</v>
      </c>
      <c r="J102" s="3" t="n">
        <v>820666</v>
      </c>
    </row>
    <row r="103" customFormat="false" ht="23.25" hidden="false" customHeight="true" outlineLevel="0" collapsed="false">
      <c r="A103" s="15" t="s">
        <v>84</v>
      </c>
      <c r="B103" s="9" t="n">
        <v>21</v>
      </c>
      <c r="C103" s="9"/>
      <c r="D103" s="3" t="n">
        <v>1628825</v>
      </c>
      <c r="F103" s="3" t="n">
        <v>1396018</v>
      </c>
      <c r="H103" s="3" t="n">
        <v>1628825</v>
      </c>
      <c r="J103" s="3" t="n">
        <v>1396018</v>
      </c>
    </row>
    <row r="104" s="29" customFormat="true" ht="23.25" hidden="false" customHeight="true" outlineLevel="0" collapsed="false">
      <c r="A104" s="16" t="s">
        <v>85</v>
      </c>
      <c r="B104" s="28" t="s">
        <v>56</v>
      </c>
      <c r="C104" s="28"/>
      <c r="D104" s="32" t="n">
        <v>26764462</v>
      </c>
      <c r="E104" s="3"/>
      <c r="F104" s="32" t="n">
        <v>19091896</v>
      </c>
      <c r="G104" s="3"/>
      <c r="H104" s="32" t="n">
        <v>19221255</v>
      </c>
      <c r="I104" s="3"/>
      <c r="J104" s="32" t="n">
        <v>13262703</v>
      </c>
    </row>
    <row r="105" s="34" customFormat="true" ht="23.25" hidden="false" customHeight="true" outlineLevel="0" collapsed="false">
      <c r="A105" s="19" t="s">
        <v>86</v>
      </c>
      <c r="B105" s="33"/>
      <c r="C105" s="33"/>
      <c r="D105" s="21" t="n">
        <f aca="false">SUM(D90:D104)</f>
        <v>51884526</v>
      </c>
      <c r="E105" s="21"/>
      <c r="F105" s="21" t="n">
        <f aca="false">SUM(F90:F104)</f>
        <v>45053084</v>
      </c>
      <c r="G105" s="21"/>
      <c r="H105" s="21" t="n">
        <f aca="false">SUM(H90:H104)</f>
        <v>44641353</v>
      </c>
      <c r="I105" s="21"/>
      <c r="J105" s="21" t="n">
        <f aca="false">SUM(J90:J104)</f>
        <v>38682801</v>
      </c>
    </row>
    <row r="106" customFormat="false" ht="23.25" hidden="false" customHeight="true" outlineLevel="0" collapsed="false">
      <c r="A106" s="15" t="s">
        <v>87</v>
      </c>
      <c r="B106" s="9"/>
      <c r="C106" s="9"/>
      <c r="D106" s="32" t="n">
        <v>3094665</v>
      </c>
      <c r="F106" s="32" t="n">
        <v>497707</v>
      </c>
      <c r="H106" s="35" t="s">
        <v>15</v>
      </c>
      <c r="J106" s="35" t="s">
        <v>15</v>
      </c>
    </row>
    <row r="107" customFormat="false" ht="23.25" hidden="false" customHeight="true" outlineLevel="0" collapsed="false">
      <c r="A107" s="19" t="s">
        <v>88</v>
      </c>
      <c r="B107" s="9"/>
      <c r="C107" s="9"/>
      <c r="D107" s="30" t="n">
        <f aca="false">SUM(D105:D106)</f>
        <v>54979191</v>
      </c>
      <c r="E107" s="21"/>
      <c r="F107" s="30" t="n">
        <f aca="false">SUM(F105:F106)</f>
        <v>45550791</v>
      </c>
      <c r="G107" s="21"/>
      <c r="H107" s="30" t="n">
        <f aca="false">SUM(H105:H106)</f>
        <v>44641353</v>
      </c>
      <c r="I107" s="21"/>
      <c r="J107" s="30" t="n">
        <f aca="false">SUM(J105:J106)</f>
        <v>38682801</v>
      </c>
    </row>
    <row r="108" customFormat="false" ht="23.25" hidden="false" customHeight="true" outlineLevel="0" collapsed="false">
      <c r="A108" s="19"/>
      <c r="B108" s="9"/>
      <c r="C108" s="9"/>
      <c r="D108" s="21"/>
      <c r="E108" s="21"/>
      <c r="F108" s="21"/>
      <c r="G108" s="21"/>
      <c r="H108" s="21"/>
      <c r="I108" s="21"/>
      <c r="J108" s="21"/>
    </row>
    <row r="109" customFormat="false" ht="23.25" hidden="false" customHeight="true" outlineLevel="0" collapsed="false">
      <c r="A109" s="19" t="s">
        <v>89</v>
      </c>
      <c r="B109" s="9"/>
      <c r="C109" s="9"/>
      <c r="D109" s="25" t="n">
        <f aca="false">D78+D107</f>
        <v>115698280</v>
      </c>
      <c r="E109" s="21"/>
      <c r="F109" s="25" t="n">
        <f aca="false">F78+F107</f>
        <v>107510001</v>
      </c>
      <c r="G109" s="21"/>
      <c r="H109" s="25" t="n">
        <f aca="false">H78+H107</f>
        <v>80801493</v>
      </c>
      <c r="I109" s="21"/>
      <c r="J109" s="25" t="n">
        <f aca="false">J78+J107</f>
        <v>70639069</v>
      </c>
    </row>
    <row r="110" customFormat="false" ht="23.25" hidden="false" customHeight="true" outlineLevel="0" collapsed="false">
      <c r="A110" s="19"/>
      <c r="B110" s="9"/>
      <c r="C110" s="9"/>
      <c r="D110" s="21"/>
      <c r="E110" s="21"/>
      <c r="F110" s="21"/>
      <c r="G110" s="21"/>
      <c r="H110" s="21"/>
      <c r="I110" s="21"/>
      <c r="J110" s="21"/>
    </row>
    <row r="111" customFormat="false" ht="23.25" hidden="false" customHeight="true" outlineLevel="0" collapsed="false">
      <c r="A111" s="5" t="s">
        <v>0</v>
      </c>
      <c r="B111" s="6"/>
      <c r="C111" s="6"/>
      <c r="D111" s="8"/>
      <c r="E111" s="8"/>
      <c r="F111" s="8"/>
      <c r="G111" s="8"/>
      <c r="H111" s="8"/>
      <c r="I111" s="8"/>
      <c r="J111" s="8"/>
    </row>
    <row r="112" customFormat="false" ht="23.25" hidden="false" customHeight="true" outlineLevel="0" collapsed="false">
      <c r="A112" s="5" t="s">
        <v>90</v>
      </c>
      <c r="B112" s="6"/>
      <c r="C112" s="6"/>
      <c r="D112" s="8"/>
      <c r="E112" s="8"/>
      <c r="F112" s="8"/>
      <c r="G112" s="8"/>
      <c r="H112" s="8"/>
      <c r="I112" s="8"/>
      <c r="J112" s="8"/>
    </row>
    <row r="113" customFormat="false" ht="23.25" hidden="false" customHeight="true" outlineLevel="0" collapsed="false">
      <c r="A113" s="36" t="s">
        <v>91</v>
      </c>
      <c r="B113" s="36"/>
      <c r="C113" s="36"/>
      <c r="D113" s="36"/>
      <c r="E113" s="36"/>
      <c r="F113" s="36"/>
      <c r="G113" s="8"/>
      <c r="H113" s="8"/>
      <c r="I113" s="8"/>
      <c r="J113" s="8"/>
    </row>
    <row r="114" customFormat="false" ht="22.5" hidden="false" customHeight="true" outlineLevel="0" collapsed="false">
      <c r="A114" s="5"/>
      <c r="B114" s="5"/>
      <c r="C114" s="5"/>
      <c r="D114" s="5"/>
      <c r="E114" s="5"/>
      <c r="F114" s="5"/>
      <c r="G114" s="8"/>
      <c r="H114" s="8"/>
      <c r="I114" s="8"/>
      <c r="J114" s="8"/>
    </row>
    <row r="115" customFormat="false" ht="22.5" hidden="false" customHeight="true" outlineLevel="0" collapsed="false">
      <c r="B115" s="6"/>
      <c r="C115" s="6"/>
      <c r="D115" s="7" t="s">
        <v>3</v>
      </c>
      <c r="E115" s="7"/>
      <c r="F115" s="7"/>
      <c r="G115" s="8"/>
      <c r="H115" s="7" t="s">
        <v>4</v>
      </c>
      <c r="I115" s="7"/>
      <c r="J115" s="7"/>
    </row>
    <row r="116" customFormat="false" ht="20.1" hidden="false" customHeight="true" outlineLevel="0" collapsed="false">
      <c r="B116" s="9" t="s">
        <v>6</v>
      </c>
      <c r="C116" s="9"/>
      <c r="D116" s="10" t="n">
        <v>2552</v>
      </c>
      <c r="E116" s="11"/>
      <c r="F116" s="10" t="n">
        <v>2551</v>
      </c>
      <c r="G116" s="11"/>
      <c r="H116" s="10" t="n">
        <v>2552</v>
      </c>
      <c r="I116" s="11"/>
      <c r="J116" s="10" t="n">
        <v>2551</v>
      </c>
    </row>
    <row r="117" customFormat="false" ht="20.1" hidden="false" customHeight="true" outlineLevel="0" collapsed="false">
      <c r="A117" s="37"/>
      <c r="B117" s="9"/>
      <c r="C117" s="9"/>
      <c r="D117" s="13" t="s">
        <v>7</v>
      </c>
      <c r="E117" s="13"/>
      <c r="F117" s="13"/>
      <c r="G117" s="13"/>
      <c r="H117" s="13"/>
      <c r="I117" s="13"/>
      <c r="J117" s="13"/>
    </row>
    <row r="118" customFormat="false" ht="22.5" hidden="false" customHeight="true" outlineLevel="0" collapsed="false">
      <c r="A118" s="14" t="s">
        <v>92</v>
      </c>
      <c r="B118" s="9" t="n">
        <v>5</v>
      </c>
      <c r="C118" s="9"/>
    </row>
    <row r="119" customFormat="false" ht="22.5" hidden="false" customHeight="true" outlineLevel="0" collapsed="false">
      <c r="A119" s="15" t="s">
        <v>93</v>
      </c>
      <c r="B119" s="9"/>
      <c r="C119" s="9"/>
      <c r="D119" s="3" t="n">
        <v>165063016</v>
      </c>
      <c r="F119" s="3" t="n">
        <v>156237633</v>
      </c>
      <c r="H119" s="3" t="n">
        <v>54290383</v>
      </c>
      <c r="J119" s="3" t="n">
        <v>54885268</v>
      </c>
    </row>
    <row r="120" customFormat="false" ht="22.5" hidden="false" customHeight="true" outlineLevel="0" collapsed="false">
      <c r="A120" s="15" t="s">
        <v>94</v>
      </c>
      <c r="B120" s="9"/>
      <c r="C120" s="9"/>
      <c r="D120" s="3" t="n">
        <v>56904</v>
      </c>
      <c r="F120" s="3" t="n">
        <v>80161</v>
      </c>
      <c r="H120" s="3" t="n">
        <v>1090317</v>
      </c>
      <c r="J120" s="3" t="n">
        <v>1291665</v>
      </c>
    </row>
    <row r="121" customFormat="false" ht="22.5" hidden="false" customHeight="true" outlineLevel="0" collapsed="false">
      <c r="A121" s="15" t="s">
        <v>95</v>
      </c>
      <c r="B121" s="17" t="s">
        <v>56</v>
      </c>
      <c r="C121" s="9"/>
      <c r="D121" s="3" t="n">
        <v>13317</v>
      </c>
      <c r="F121" s="3" t="n">
        <v>19761</v>
      </c>
      <c r="H121" s="3" t="n">
        <v>6308893</v>
      </c>
      <c r="J121" s="3" t="n">
        <v>729617</v>
      </c>
    </row>
    <row r="122" customFormat="false" ht="22.5" hidden="false" customHeight="true" outlineLevel="0" collapsed="false">
      <c r="A122" s="15" t="s">
        <v>96</v>
      </c>
      <c r="B122" s="9"/>
      <c r="C122" s="9"/>
      <c r="D122" s="3" t="n">
        <v>190502</v>
      </c>
      <c r="F122" s="3" t="n">
        <v>372616</v>
      </c>
      <c r="H122" s="3" t="n">
        <v>12178</v>
      </c>
      <c r="J122" s="3" t="n">
        <v>92242</v>
      </c>
    </row>
    <row r="123" customFormat="false" ht="22.5" hidden="false" customHeight="true" outlineLevel="0" collapsed="false">
      <c r="A123" s="15" t="s">
        <v>97</v>
      </c>
      <c r="B123" s="9" t="n">
        <v>4</v>
      </c>
      <c r="C123" s="9"/>
      <c r="D123" s="3" t="n">
        <v>453411</v>
      </c>
      <c r="F123" s="18" t="s">
        <v>15</v>
      </c>
      <c r="H123" s="18" t="s">
        <v>15</v>
      </c>
      <c r="J123" s="18" t="s">
        <v>15</v>
      </c>
    </row>
    <row r="124" customFormat="false" ht="22.5" hidden="false" customHeight="true" outlineLevel="0" collapsed="false">
      <c r="A124" s="15" t="s">
        <v>98</v>
      </c>
      <c r="B124" s="9"/>
      <c r="C124" s="9"/>
      <c r="D124" s="3" t="n">
        <v>1522510</v>
      </c>
      <c r="F124" s="3" t="n">
        <v>1075211</v>
      </c>
      <c r="H124" s="3" t="n">
        <v>340123</v>
      </c>
      <c r="J124" s="3" t="n">
        <v>378767</v>
      </c>
    </row>
    <row r="125" customFormat="false" ht="22.5" hidden="false" customHeight="true" outlineLevel="0" collapsed="false">
      <c r="A125" s="19" t="s">
        <v>99</v>
      </c>
      <c r="B125" s="9"/>
      <c r="C125" s="9"/>
      <c r="D125" s="20" t="n">
        <f aca="false">SUM(D119:D124)</f>
        <v>167299660</v>
      </c>
      <c r="E125" s="21"/>
      <c r="F125" s="20" t="n">
        <f aca="false">SUM(F119:F124)</f>
        <v>157785382</v>
      </c>
      <c r="G125" s="21"/>
      <c r="H125" s="20" t="n">
        <f aca="false">SUM(H119:H124)</f>
        <v>62041894</v>
      </c>
      <c r="I125" s="21"/>
      <c r="J125" s="20" t="n">
        <f aca="false">SUM(J119:J124)</f>
        <v>57377559</v>
      </c>
    </row>
    <row r="126" customFormat="false" ht="9.95" hidden="false" customHeight="true" outlineLevel="0" collapsed="false">
      <c r="A126" s="22"/>
      <c r="B126" s="9"/>
      <c r="C126" s="9"/>
    </row>
    <row r="127" customFormat="false" ht="22.5" hidden="false" customHeight="true" outlineLevel="0" collapsed="false">
      <c r="A127" s="14" t="s">
        <v>100</v>
      </c>
      <c r="B127" s="9" t="n">
        <v>5</v>
      </c>
      <c r="C127" s="9"/>
    </row>
    <row r="128" customFormat="false" ht="22.5" hidden="false" customHeight="true" outlineLevel="0" collapsed="false">
      <c r="A128" s="15" t="s">
        <v>101</v>
      </c>
      <c r="B128" s="9" t="n">
        <v>8</v>
      </c>
      <c r="C128" s="9"/>
      <c r="D128" s="3" t="n">
        <v>135870654</v>
      </c>
      <c r="F128" s="3" t="n">
        <v>135737884</v>
      </c>
      <c r="H128" s="3" t="n">
        <v>46320871</v>
      </c>
      <c r="J128" s="3" t="n">
        <v>48911239</v>
      </c>
    </row>
    <row r="129" customFormat="false" ht="22.5" hidden="false" customHeight="true" outlineLevel="0" collapsed="false">
      <c r="A129" s="15" t="s">
        <v>102</v>
      </c>
      <c r="B129" s="9" t="n">
        <v>24</v>
      </c>
      <c r="C129" s="9"/>
      <c r="D129" s="3" t="n">
        <v>7896918</v>
      </c>
      <c r="F129" s="3" t="n">
        <v>7992767</v>
      </c>
      <c r="H129" s="3" t="n">
        <v>1289840</v>
      </c>
      <c r="J129" s="3" t="n">
        <v>1330269</v>
      </c>
    </row>
    <row r="130" customFormat="false" ht="22.5" hidden="false" customHeight="true" outlineLevel="0" collapsed="false">
      <c r="A130" s="15" t="s">
        <v>103</v>
      </c>
      <c r="B130" s="9" t="n">
        <v>25</v>
      </c>
      <c r="C130" s="9"/>
      <c r="D130" s="3" t="n">
        <v>9668870</v>
      </c>
      <c r="F130" s="3" t="n">
        <v>8504474</v>
      </c>
      <c r="H130" s="3" t="n">
        <v>2825663</v>
      </c>
      <c r="J130" s="3" t="n">
        <v>2469241</v>
      </c>
    </row>
    <row r="131" customFormat="false" ht="22.5" hidden="false" customHeight="true" outlineLevel="0" collapsed="false">
      <c r="A131" s="15" t="s">
        <v>104</v>
      </c>
      <c r="B131" s="9"/>
      <c r="C131" s="9"/>
      <c r="D131" s="18" t="s">
        <v>15</v>
      </c>
      <c r="F131" s="18" t="s">
        <v>15</v>
      </c>
      <c r="H131" s="3" t="n">
        <v>934297</v>
      </c>
      <c r="J131" s="3" t="n">
        <v>701870</v>
      </c>
    </row>
    <row r="132" customFormat="false" ht="22.5" hidden="false" customHeight="true" outlineLevel="0" collapsed="false">
      <c r="A132" s="15" t="s">
        <v>105</v>
      </c>
      <c r="B132" s="9" t="n">
        <v>26</v>
      </c>
      <c r="C132" s="9"/>
      <c r="D132" s="3" t="n">
        <v>576253</v>
      </c>
      <c r="F132" s="3" t="n">
        <v>501181</v>
      </c>
      <c r="H132" s="24" t="n">
        <v>200796</v>
      </c>
      <c r="I132" s="24"/>
      <c r="J132" s="24" t="n">
        <v>188499</v>
      </c>
    </row>
    <row r="133" customFormat="false" ht="22.5" hidden="false" customHeight="true" outlineLevel="0" collapsed="false">
      <c r="A133" s="19" t="s">
        <v>106</v>
      </c>
      <c r="B133" s="9"/>
      <c r="C133" s="9"/>
      <c r="D133" s="20" t="n">
        <f aca="false">SUM(D128:D132)</f>
        <v>154012695</v>
      </c>
      <c r="E133" s="21"/>
      <c r="F133" s="20" t="n">
        <f aca="false">SUM(F128:F132)</f>
        <v>152736306</v>
      </c>
      <c r="G133" s="21"/>
      <c r="H133" s="20" t="n">
        <f aca="false">SUM(H128:H132)</f>
        <v>51571467</v>
      </c>
      <c r="I133" s="21"/>
      <c r="J133" s="20" t="n">
        <f aca="false">SUM(J128:J132)</f>
        <v>53601118</v>
      </c>
    </row>
    <row r="134" s="34" customFormat="true" ht="22.5" hidden="false" customHeight="true" outlineLevel="0" collapsed="false">
      <c r="A134" s="15" t="s">
        <v>107</v>
      </c>
      <c r="B134" s="9" t="n">
        <v>10</v>
      </c>
      <c r="C134" s="9"/>
      <c r="D134" s="32" t="n">
        <v>1591498</v>
      </c>
      <c r="E134" s="3"/>
      <c r="F134" s="32" t="n">
        <v>1161873</v>
      </c>
      <c r="G134" s="21"/>
      <c r="H134" s="38" t="s">
        <v>15</v>
      </c>
      <c r="I134" s="21"/>
      <c r="J134" s="38" t="s">
        <v>15</v>
      </c>
    </row>
    <row r="135" customFormat="false" ht="22.5" hidden="false" customHeight="true" outlineLevel="0" collapsed="false">
      <c r="A135" s="19" t="s">
        <v>108</v>
      </c>
    </row>
    <row r="136" customFormat="false" ht="22.5" hidden="false" customHeight="true" outlineLevel="0" collapsed="false">
      <c r="A136" s="19" t="s">
        <v>109</v>
      </c>
      <c r="B136" s="9"/>
      <c r="C136" s="9"/>
      <c r="D136" s="21" t="n">
        <f aca="false">D125-D133+D134</f>
        <v>14878463</v>
      </c>
      <c r="E136" s="21"/>
      <c r="F136" s="21" t="n">
        <f aca="false">F125-F133+F134</f>
        <v>6210949</v>
      </c>
      <c r="G136" s="21"/>
      <c r="H136" s="21" t="n">
        <f aca="false">H125-H133</f>
        <v>10470427</v>
      </c>
      <c r="I136" s="21"/>
      <c r="J136" s="21" t="n">
        <f aca="false">J125-J133</f>
        <v>3776441</v>
      </c>
    </row>
    <row r="137" customFormat="false" ht="22.5" hidden="false" customHeight="true" outlineLevel="0" collapsed="false">
      <c r="A137" s="15" t="s">
        <v>110</v>
      </c>
      <c r="B137" s="9" t="n">
        <v>27</v>
      </c>
      <c r="C137" s="9"/>
      <c r="D137" s="32" t="n">
        <v>1949100</v>
      </c>
      <c r="F137" s="32" t="n">
        <v>2769120</v>
      </c>
      <c r="H137" s="32" t="n">
        <v>1363679</v>
      </c>
      <c r="J137" s="32" t="n">
        <v>1381169</v>
      </c>
    </row>
    <row r="138" s="34" customFormat="true" ht="22.5" hidden="false" customHeight="true" outlineLevel="0" collapsed="false">
      <c r="A138" s="19" t="s">
        <v>111</v>
      </c>
      <c r="B138" s="33"/>
      <c r="C138" s="33"/>
      <c r="D138" s="21" t="n">
        <f aca="false">D136-D137</f>
        <v>12929363</v>
      </c>
      <c r="E138" s="21"/>
      <c r="F138" s="21" t="n">
        <f aca="false">F136-F137</f>
        <v>3441829</v>
      </c>
      <c r="G138" s="21"/>
      <c r="H138" s="21" t="n">
        <f aca="false">H136-H137</f>
        <v>9106748</v>
      </c>
      <c r="I138" s="21"/>
      <c r="J138" s="21" t="n">
        <f aca="false">J136-J137</f>
        <v>2395272</v>
      </c>
    </row>
    <row r="139" customFormat="false" ht="22.5" hidden="false" customHeight="true" outlineLevel="0" collapsed="false">
      <c r="A139" s="15" t="s">
        <v>112</v>
      </c>
      <c r="B139" s="9" t="n">
        <v>28</v>
      </c>
      <c r="C139" s="9"/>
      <c r="D139" s="32" t="n">
        <v>2538942</v>
      </c>
      <c r="F139" s="32" t="n">
        <v>217549</v>
      </c>
      <c r="H139" s="32" t="n">
        <v>518750</v>
      </c>
      <c r="J139" s="32" t="n">
        <v>24006</v>
      </c>
    </row>
    <row r="140" customFormat="false" ht="22.5" hidden="false" customHeight="true" outlineLevel="0" collapsed="false">
      <c r="A140" s="19" t="s">
        <v>113</v>
      </c>
      <c r="B140" s="9"/>
      <c r="C140" s="9"/>
      <c r="D140" s="39" t="n">
        <f aca="false">D136-D137-D139</f>
        <v>10390421</v>
      </c>
      <c r="E140" s="21"/>
      <c r="F140" s="39" t="n">
        <f aca="false">F138-F139</f>
        <v>3224280</v>
      </c>
      <c r="G140" s="21"/>
      <c r="H140" s="39" t="n">
        <f aca="false">H136-H137-H139</f>
        <v>8587998</v>
      </c>
      <c r="I140" s="21"/>
      <c r="J140" s="39" t="n">
        <f aca="false">J138-J139</f>
        <v>2371266</v>
      </c>
    </row>
    <row r="141" customFormat="false" ht="9.95" hidden="false" customHeight="true" outlineLevel="0" collapsed="false">
      <c r="A141" s="19"/>
      <c r="B141" s="9"/>
      <c r="C141" s="9"/>
      <c r="D141" s="21"/>
      <c r="E141" s="21"/>
      <c r="F141" s="21"/>
      <c r="G141" s="21"/>
      <c r="H141" s="21"/>
      <c r="I141" s="21"/>
      <c r="J141" s="21"/>
    </row>
    <row r="142" customFormat="false" ht="22.5" hidden="false" customHeight="true" outlineLevel="0" collapsed="false">
      <c r="A142" s="19" t="s">
        <v>114</v>
      </c>
      <c r="B142" s="9"/>
      <c r="C142" s="9"/>
      <c r="D142" s="21"/>
      <c r="E142" s="21"/>
      <c r="F142" s="21"/>
      <c r="G142" s="21"/>
      <c r="H142" s="21"/>
      <c r="I142" s="21"/>
      <c r="J142" s="21"/>
    </row>
    <row r="143" customFormat="false" ht="22.5" hidden="false" customHeight="true" outlineLevel="0" collapsed="false">
      <c r="A143" s="15" t="s">
        <v>115</v>
      </c>
      <c r="B143" s="9"/>
      <c r="C143" s="9"/>
      <c r="D143" s="3" t="n">
        <v>10190217</v>
      </c>
      <c r="F143" s="3" t="n">
        <v>3128404</v>
      </c>
      <c r="H143" s="3" t="n">
        <v>8587998</v>
      </c>
      <c r="J143" s="3" t="n">
        <v>2371266</v>
      </c>
    </row>
    <row r="144" customFormat="false" ht="22.5" hidden="false" customHeight="true" outlineLevel="0" collapsed="false">
      <c r="A144" s="15" t="s">
        <v>116</v>
      </c>
      <c r="B144" s="9"/>
      <c r="C144" s="9"/>
      <c r="D144" s="32" t="n">
        <v>200204</v>
      </c>
      <c r="F144" s="32" t="n">
        <v>95876</v>
      </c>
      <c r="H144" s="35" t="s">
        <v>15</v>
      </c>
      <c r="J144" s="35" t="s">
        <v>15</v>
      </c>
    </row>
    <row r="145" customFormat="false" ht="22.5" hidden="false" customHeight="true" outlineLevel="0" collapsed="false">
      <c r="A145" s="19" t="s">
        <v>113</v>
      </c>
      <c r="B145" s="17" t="s">
        <v>56</v>
      </c>
      <c r="C145" s="9"/>
      <c r="D145" s="25" t="n">
        <f aca="false">SUM(D143:D144)</f>
        <v>10390421</v>
      </c>
      <c r="E145" s="21"/>
      <c r="F145" s="25" t="n">
        <f aca="false">SUM(F143:F144)</f>
        <v>3224280</v>
      </c>
      <c r="G145" s="21"/>
      <c r="H145" s="25" t="n">
        <f aca="false">SUM(H143:H144)</f>
        <v>8587998</v>
      </c>
      <c r="I145" s="21"/>
      <c r="J145" s="25" t="n">
        <f aca="false">SUM(J143:J144)</f>
        <v>2371266</v>
      </c>
    </row>
    <row r="146" customFormat="false" ht="9.95" hidden="false" customHeight="true" outlineLevel="0" collapsed="false">
      <c r="A146" s="19"/>
      <c r="B146" s="9"/>
      <c r="C146" s="9"/>
      <c r="D146" s="21"/>
      <c r="E146" s="21"/>
      <c r="F146" s="21"/>
      <c r="G146" s="21"/>
      <c r="H146" s="21"/>
      <c r="I146" s="21"/>
      <c r="J146" s="21"/>
    </row>
    <row r="147" s="34" customFormat="true" ht="22.5" hidden="false" customHeight="true" outlineLevel="0" collapsed="false">
      <c r="A147" s="40" t="s">
        <v>117</v>
      </c>
      <c r="B147" s="9" t="n">
        <v>30</v>
      </c>
      <c r="C147" s="33"/>
      <c r="D147" s="41" t="n">
        <v>1.52</v>
      </c>
      <c r="E147" s="42"/>
      <c r="F147" s="41" t="n">
        <v>0.44</v>
      </c>
      <c r="G147" s="42"/>
      <c r="H147" s="41" t="n">
        <v>1.22</v>
      </c>
      <c r="I147" s="42"/>
      <c r="J147" s="41" t="n">
        <v>0.32</v>
      </c>
    </row>
    <row r="148" customFormat="false" ht="23.25" hidden="false" customHeight="true" outlineLevel="0" collapsed="false">
      <c r="A148" s="43"/>
      <c r="B148" s="9"/>
      <c r="C148" s="9"/>
    </row>
  </sheetData>
  <sheetProtection sheet="true" password="da6c" objects="true" scenarios="true"/>
  <mergeCells count="16">
    <mergeCell ref="D5:F5"/>
    <mergeCell ref="H5:J5"/>
    <mergeCell ref="D7:J7"/>
    <mergeCell ref="D28:F28"/>
    <mergeCell ref="H28:J28"/>
    <mergeCell ref="D30:J30"/>
    <mergeCell ref="D54:F54"/>
    <mergeCell ref="H54:J54"/>
    <mergeCell ref="D56:J56"/>
    <mergeCell ref="D84:F84"/>
    <mergeCell ref="H84:J84"/>
    <mergeCell ref="D86:J86"/>
    <mergeCell ref="A113:F113"/>
    <mergeCell ref="D115:F115"/>
    <mergeCell ref="H115:J115"/>
    <mergeCell ref="D117:J117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4" manualBreakCount="4">
    <brk id="23" man="true" max="16383" min="0"/>
    <brk id="49" man="true" max="16383" min="0"/>
    <brk id="79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2" width="9.99"/>
    <col collapsed="false" customWidth="true" hidden="false" outlineLevel="0" max="3" min="3" style="2" width="1.28"/>
    <col collapsed="false" customWidth="true" hidden="false" outlineLevel="0" max="4" min="4" style="3" width="12"/>
    <col collapsed="false" customWidth="true" hidden="false" outlineLevel="0" max="5" min="5" style="3" width="1.13"/>
    <col collapsed="false" customWidth="true" hidden="false" outlineLevel="0" max="6" min="6" style="3" width="12"/>
    <col collapsed="false" customWidth="true" hidden="false" outlineLevel="0" max="7" min="7" style="3" width="1.13"/>
    <col collapsed="false" customWidth="true" hidden="false" outlineLevel="0" max="8" min="8" style="3" width="12"/>
    <col collapsed="false" customWidth="true" hidden="false" outlineLevel="0" max="9" min="9" style="3" width="1.13"/>
    <col collapsed="false" customWidth="true" hidden="false" outlineLevel="0" max="10" min="10" style="3" width="12"/>
    <col collapsed="false" customWidth="false" hidden="false" outlineLevel="0" max="257" min="11" style="4" width="9.13"/>
  </cols>
  <sheetData>
    <row r="1" customFormat="false" ht="23.25" hidden="false" customHeight="true" outlineLevel="0" collapsed="false">
      <c r="A1" s="5" t="s">
        <v>0</v>
      </c>
      <c r="B1" s="6"/>
      <c r="C1" s="6"/>
      <c r="D1" s="8"/>
      <c r="E1" s="8"/>
      <c r="F1" s="8"/>
      <c r="G1" s="8"/>
      <c r="H1" s="8"/>
      <c r="I1" s="8"/>
      <c r="J1" s="8"/>
    </row>
    <row r="2" customFormat="false" ht="23.25" hidden="false" customHeight="true" outlineLevel="0" collapsed="false">
      <c r="A2" s="5" t="s">
        <v>90</v>
      </c>
      <c r="B2" s="6"/>
      <c r="C2" s="6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44" t="s">
        <v>91</v>
      </c>
      <c r="B3" s="44"/>
      <c r="C3" s="44"/>
      <c r="D3" s="44"/>
      <c r="E3" s="44"/>
      <c r="F3" s="44"/>
      <c r="G3" s="8"/>
      <c r="H3" s="8"/>
      <c r="I3" s="8"/>
      <c r="J3" s="8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8"/>
      <c r="H4" s="8"/>
      <c r="I4" s="8"/>
      <c r="J4" s="8"/>
    </row>
    <row r="5" customFormat="false" ht="22.5" hidden="false" customHeight="true" outlineLevel="0" collapsed="false">
      <c r="B5" s="6"/>
      <c r="C5" s="6"/>
      <c r="D5" s="7" t="s">
        <v>3</v>
      </c>
      <c r="E5" s="7"/>
      <c r="F5" s="7"/>
      <c r="G5" s="8"/>
      <c r="H5" s="7" t="s">
        <v>4</v>
      </c>
      <c r="I5" s="7"/>
      <c r="J5" s="7"/>
    </row>
    <row r="6" customFormat="false" ht="20.1" hidden="false" customHeight="true" outlineLevel="0" collapsed="false">
      <c r="B6" s="9" t="s">
        <v>6</v>
      </c>
      <c r="C6" s="9"/>
      <c r="D6" s="10" t="n">
        <v>2552</v>
      </c>
      <c r="E6" s="11"/>
      <c r="F6" s="10" t="n">
        <v>2551</v>
      </c>
      <c r="G6" s="11"/>
      <c r="H6" s="10" t="n">
        <v>2552</v>
      </c>
      <c r="I6" s="11"/>
      <c r="J6" s="10" t="n">
        <v>2551</v>
      </c>
    </row>
    <row r="7" customFormat="false" ht="20.1" hidden="false" customHeight="true" outlineLevel="0" collapsed="false">
      <c r="A7" s="37"/>
      <c r="B7" s="9"/>
      <c r="C7" s="9"/>
      <c r="D7" s="13" t="s">
        <v>7</v>
      </c>
      <c r="E7" s="13"/>
      <c r="F7" s="13"/>
      <c r="G7" s="13"/>
      <c r="H7" s="13"/>
      <c r="I7" s="13"/>
      <c r="J7" s="13"/>
    </row>
    <row r="8" customFormat="false" ht="22.5" hidden="false" customHeight="true" outlineLevel="0" collapsed="false">
      <c r="A8" s="14" t="s">
        <v>92</v>
      </c>
      <c r="B8" s="9" t="n">
        <v>5</v>
      </c>
      <c r="C8" s="9"/>
    </row>
    <row r="9" customFormat="false" ht="22.5" hidden="false" customHeight="true" outlineLevel="0" collapsed="false">
      <c r="A9" s="15" t="s">
        <v>93</v>
      </c>
      <c r="B9" s="9"/>
      <c r="C9" s="9"/>
      <c r="D9" s="3" t="n">
        <v>165063016</v>
      </c>
      <c r="F9" s="3" t="n">
        <v>156237633</v>
      </c>
      <c r="H9" s="3" t="n">
        <v>54290383</v>
      </c>
      <c r="J9" s="3" t="n">
        <v>54885268</v>
      </c>
    </row>
    <row r="10" customFormat="false" ht="22.5" hidden="false" customHeight="true" outlineLevel="0" collapsed="false">
      <c r="A10" s="15" t="s">
        <v>94</v>
      </c>
      <c r="B10" s="9"/>
      <c r="C10" s="9"/>
      <c r="D10" s="3" t="n">
        <v>56904</v>
      </c>
      <c r="F10" s="3" t="n">
        <v>80161</v>
      </c>
      <c r="H10" s="3" t="n">
        <v>1090317</v>
      </c>
      <c r="J10" s="3" t="n">
        <v>1291665</v>
      </c>
    </row>
    <row r="11" customFormat="false" ht="22.5" hidden="false" customHeight="true" outlineLevel="0" collapsed="false">
      <c r="A11" s="15" t="s">
        <v>95</v>
      </c>
      <c r="B11" s="17" t="s">
        <v>56</v>
      </c>
      <c r="C11" s="9"/>
      <c r="D11" s="3" t="n">
        <v>13317</v>
      </c>
      <c r="F11" s="3" t="n">
        <v>19761</v>
      </c>
      <c r="H11" s="3" t="n">
        <v>6308893</v>
      </c>
      <c r="J11" s="3" t="n">
        <v>729617</v>
      </c>
    </row>
    <row r="12" customFormat="false" ht="22.5" hidden="false" customHeight="true" outlineLevel="0" collapsed="false">
      <c r="A12" s="15" t="s">
        <v>96</v>
      </c>
      <c r="B12" s="9"/>
      <c r="C12" s="9"/>
      <c r="D12" s="3" t="n">
        <v>190502</v>
      </c>
      <c r="F12" s="3" t="n">
        <v>372616</v>
      </c>
      <c r="H12" s="3" t="n">
        <v>12178</v>
      </c>
      <c r="J12" s="3" t="n">
        <v>92242</v>
      </c>
    </row>
    <row r="13" customFormat="false" ht="22.5" hidden="false" customHeight="true" outlineLevel="0" collapsed="false">
      <c r="A13" s="15" t="s">
        <v>97</v>
      </c>
      <c r="B13" s="9" t="n">
        <v>4</v>
      </c>
      <c r="C13" s="9"/>
      <c r="D13" s="3" t="n">
        <v>453411</v>
      </c>
      <c r="F13" s="18" t="s">
        <v>15</v>
      </c>
      <c r="H13" s="18" t="s">
        <v>15</v>
      </c>
      <c r="J13" s="18" t="s">
        <v>15</v>
      </c>
    </row>
    <row r="14" customFormat="false" ht="22.5" hidden="false" customHeight="true" outlineLevel="0" collapsed="false">
      <c r="A14" s="15" t="s">
        <v>98</v>
      </c>
      <c r="B14" s="9"/>
      <c r="C14" s="9"/>
      <c r="D14" s="3" t="n">
        <v>1522510</v>
      </c>
      <c r="F14" s="3" t="n">
        <v>1075211</v>
      </c>
      <c r="H14" s="3" t="n">
        <v>340123</v>
      </c>
      <c r="J14" s="3" t="n">
        <v>378767</v>
      </c>
    </row>
    <row r="15" customFormat="false" ht="22.5" hidden="false" customHeight="true" outlineLevel="0" collapsed="false">
      <c r="A15" s="19" t="s">
        <v>99</v>
      </c>
      <c r="B15" s="9"/>
      <c r="C15" s="9"/>
      <c r="D15" s="20" t="n">
        <f aca="false">SUM(D9:D14)</f>
        <v>167299660</v>
      </c>
      <c r="E15" s="21"/>
      <c r="F15" s="20" t="n">
        <f aca="false">SUM(F9:F14)</f>
        <v>157785382</v>
      </c>
      <c r="G15" s="21"/>
      <c r="H15" s="20" t="n">
        <f aca="false">SUM(H9:H14)</f>
        <v>62041894</v>
      </c>
      <c r="I15" s="21"/>
      <c r="J15" s="20" t="n">
        <f aca="false">SUM(J9:J14)</f>
        <v>57377559</v>
      </c>
    </row>
    <row r="16" customFormat="false" ht="9.95" hidden="false" customHeight="true" outlineLevel="0" collapsed="false">
      <c r="A16" s="22"/>
      <c r="B16" s="9"/>
      <c r="C16" s="9"/>
    </row>
    <row r="17" customFormat="false" ht="22.5" hidden="false" customHeight="true" outlineLevel="0" collapsed="false">
      <c r="A17" s="14" t="s">
        <v>100</v>
      </c>
      <c r="B17" s="9" t="n">
        <v>5</v>
      </c>
      <c r="C17" s="9"/>
    </row>
    <row r="18" customFormat="false" ht="22.5" hidden="false" customHeight="true" outlineLevel="0" collapsed="false">
      <c r="A18" s="15" t="s">
        <v>101</v>
      </c>
      <c r="B18" s="9" t="n">
        <v>8</v>
      </c>
      <c r="C18" s="9"/>
      <c r="D18" s="3" t="n">
        <v>135870654</v>
      </c>
      <c r="F18" s="3" t="n">
        <v>135737884</v>
      </c>
      <c r="H18" s="3" t="n">
        <v>46320870</v>
      </c>
      <c r="J18" s="3" t="n">
        <v>48911239</v>
      </c>
    </row>
    <row r="19" customFormat="false" ht="22.5" hidden="false" customHeight="true" outlineLevel="0" collapsed="false">
      <c r="A19" s="15" t="s">
        <v>102</v>
      </c>
      <c r="B19" s="9" t="n">
        <v>24</v>
      </c>
      <c r="C19" s="9"/>
      <c r="D19" s="3" t="n">
        <v>7896918</v>
      </c>
      <c r="F19" s="3" t="n">
        <v>7992767</v>
      </c>
      <c r="H19" s="3" t="n">
        <v>1289840</v>
      </c>
      <c r="J19" s="3" t="n">
        <v>1330269</v>
      </c>
    </row>
    <row r="20" customFormat="false" ht="22.5" hidden="false" customHeight="true" outlineLevel="0" collapsed="false">
      <c r="A20" s="15" t="s">
        <v>103</v>
      </c>
      <c r="B20" s="9" t="n">
        <v>25</v>
      </c>
      <c r="C20" s="9"/>
      <c r="D20" s="3" t="n">
        <v>9661237</v>
      </c>
      <c r="F20" s="3" t="n">
        <v>8496774</v>
      </c>
      <c r="H20" s="3" t="n">
        <v>2818030</v>
      </c>
      <c r="J20" s="3" t="n">
        <v>2461541</v>
      </c>
    </row>
    <row r="21" customFormat="false" ht="22.5" hidden="false" customHeight="true" outlineLevel="0" collapsed="false">
      <c r="A21" s="15" t="s">
        <v>104</v>
      </c>
      <c r="B21" s="9"/>
      <c r="C21" s="9"/>
      <c r="D21" s="18" t="s">
        <v>15</v>
      </c>
      <c r="F21" s="18" t="s">
        <v>15</v>
      </c>
      <c r="H21" s="3" t="n">
        <v>934297</v>
      </c>
      <c r="J21" s="3" t="n">
        <v>701870</v>
      </c>
    </row>
    <row r="22" customFormat="false" ht="22.5" hidden="false" customHeight="true" outlineLevel="0" collapsed="false">
      <c r="A22" s="15" t="s">
        <v>105</v>
      </c>
      <c r="B22" s="9" t="n">
        <v>26</v>
      </c>
      <c r="C22" s="9"/>
      <c r="D22" s="3" t="n">
        <v>583886</v>
      </c>
      <c r="F22" s="3" t="n">
        <v>508881</v>
      </c>
      <c r="H22" s="24" t="n">
        <v>208430</v>
      </c>
      <c r="I22" s="24"/>
      <c r="J22" s="24" t="n">
        <v>196199</v>
      </c>
    </row>
    <row r="23" customFormat="false" ht="22.5" hidden="false" customHeight="true" outlineLevel="0" collapsed="false">
      <c r="A23" s="19" t="s">
        <v>106</v>
      </c>
      <c r="B23" s="9"/>
      <c r="C23" s="9"/>
      <c r="D23" s="20" t="n">
        <f aca="false">SUM(D18:D22)</f>
        <v>154012695</v>
      </c>
      <c r="E23" s="21"/>
      <c r="F23" s="20" t="n">
        <f aca="false">SUM(F18:F22)</f>
        <v>152736306</v>
      </c>
      <c r="G23" s="21"/>
      <c r="H23" s="20" t="n">
        <f aca="false">SUM(H18:H22)</f>
        <v>51571467</v>
      </c>
      <c r="I23" s="21"/>
      <c r="J23" s="20" t="n">
        <f aca="false">SUM(J18:J22)</f>
        <v>53601118</v>
      </c>
    </row>
    <row r="24" s="34" customFormat="true" ht="22.5" hidden="false" customHeight="true" outlineLevel="0" collapsed="false">
      <c r="A24" s="15" t="s">
        <v>107</v>
      </c>
      <c r="B24" s="9" t="n">
        <v>10</v>
      </c>
      <c r="C24" s="9"/>
      <c r="D24" s="32" t="n">
        <v>1591498</v>
      </c>
      <c r="E24" s="3"/>
      <c r="F24" s="32" t="n">
        <v>1161873</v>
      </c>
      <c r="G24" s="21"/>
      <c r="H24" s="38" t="s">
        <v>15</v>
      </c>
      <c r="I24" s="21"/>
      <c r="J24" s="38" t="s">
        <v>15</v>
      </c>
    </row>
    <row r="25" customFormat="false" ht="22.5" hidden="false" customHeight="true" outlineLevel="0" collapsed="false">
      <c r="A25" s="19" t="s">
        <v>108</v>
      </c>
    </row>
    <row r="26" customFormat="false" ht="22.5" hidden="false" customHeight="true" outlineLevel="0" collapsed="false">
      <c r="A26" s="19" t="s">
        <v>109</v>
      </c>
      <c r="B26" s="9"/>
      <c r="C26" s="9"/>
      <c r="D26" s="21" t="n">
        <f aca="false">D15-D23+D24</f>
        <v>14878463</v>
      </c>
      <c r="E26" s="21"/>
      <c r="F26" s="21" t="n">
        <f aca="false">F15-F23+F24</f>
        <v>6210949</v>
      </c>
      <c r="G26" s="21"/>
      <c r="H26" s="21" t="n">
        <f aca="false">H15-H23</f>
        <v>10470427</v>
      </c>
      <c r="I26" s="21"/>
      <c r="J26" s="21" t="n">
        <f aca="false">J15-J23</f>
        <v>3776441</v>
      </c>
    </row>
    <row r="27" customFormat="false" ht="22.5" hidden="false" customHeight="true" outlineLevel="0" collapsed="false">
      <c r="A27" s="15" t="s">
        <v>110</v>
      </c>
      <c r="B27" s="17" t="s">
        <v>118</v>
      </c>
      <c r="C27" s="9"/>
      <c r="D27" s="32" t="n">
        <v>1949100</v>
      </c>
      <c r="F27" s="32" t="n">
        <v>2769120</v>
      </c>
      <c r="H27" s="32" t="n">
        <v>1363679</v>
      </c>
      <c r="J27" s="32" t="n">
        <v>1381169</v>
      </c>
    </row>
    <row r="28" s="34" customFormat="true" ht="22.5" hidden="false" customHeight="true" outlineLevel="0" collapsed="false">
      <c r="A28" s="19" t="s">
        <v>111</v>
      </c>
      <c r="B28" s="33"/>
      <c r="C28" s="33"/>
      <c r="D28" s="21" t="n">
        <f aca="false">D26-D27</f>
        <v>12929363</v>
      </c>
      <c r="E28" s="21"/>
      <c r="F28" s="21" t="n">
        <f aca="false">F26-F27</f>
        <v>3441829</v>
      </c>
      <c r="G28" s="21"/>
      <c r="H28" s="21" t="n">
        <f aca="false">H26-H27</f>
        <v>9106748</v>
      </c>
      <c r="I28" s="21"/>
      <c r="J28" s="21" t="n">
        <f aca="false">J26-J27</f>
        <v>2395272</v>
      </c>
    </row>
    <row r="29" customFormat="false" ht="22.5" hidden="false" customHeight="true" outlineLevel="0" collapsed="false">
      <c r="A29" s="15" t="s">
        <v>112</v>
      </c>
      <c r="B29" s="9" t="n">
        <v>28</v>
      </c>
      <c r="C29" s="9"/>
      <c r="D29" s="32" t="n">
        <v>2538942</v>
      </c>
      <c r="F29" s="32" t="n">
        <v>217549</v>
      </c>
      <c r="H29" s="32" t="n">
        <v>518750</v>
      </c>
      <c r="J29" s="32" t="n">
        <v>24006</v>
      </c>
    </row>
    <row r="30" customFormat="false" ht="22.5" hidden="false" customHeight="true" outlineLevel="0" collapsed="false">
      <c r="A30" s="19" t="s">
        <v>113</v>
      </c>
      <c r="B30" s="9"/>
      <c r="C30" s="9"/>
      <c r="D30" s="39" t="n">
        <f aca="false">D26-D27-D29</f>
        <v>10390421</v>
      </c>
      <c r="E30" s="21"/>
      <c r="F30" s="39" t="n">
        <f aca="false">F28-F29</f>
        <v>3224280</v>
      </c>
      <c r="G30" s="21"/>
      <c r="H30" s="39" t="n">
        <f aca="false">H26-H27-H29</f>
        <v>8587998</v>
      </c>
      <c r="I30" s="21"/>
      <c r="J30" s="39" t="n">
        <f aca="false">J28-J29</f>
        <v>2371266</v>
      </c>
    </row>
    <row r="31" customFormat="false" ht="9.95" hidden="false" customHeight="true" outlineLevel="0" collapsed="false">
      <c r="A31" s="19"/>
      <c r="B31" s="9"/>
      <c r="C31" s="9"/>
      <c r="D31" s="21"/>
      <c r="E31" s="21"/>
      <c r="F31" s="21"/>
      <c r="G31" s="21"/>
      <c r="H31" s="21"/>
      <c r="I31" s="21"/>
      <c r="J31" s="21"/>
    </row>
    <row r="32" customFormat="false" ht="22.5" hidden="false" customHeight="true" outlineLevel="0" collapsed="false">
      <c r="A32" s="19" t="s">
        <v>114</v>
      </c>
      <c r="B32" s="9"/>
      <c r="C32" s="9"/>
      <c r="D32" s="21"/>
      <c r="E32" s="21"/>
      <c r="F32" s="21"/>
      <c r="G32" s="21"/>
      <c r="H32" s="21"/>
      <c r="I32" s="21"/>
      <c r="J32" s="21"/>
    </row>
    <row r="33" customFormat="false" ht="22.5" hidden="false" customHeight="true" outlineLevel="0" collapsed="false">
      <c r="A33" s="15" t="s">
        <v>115</v>
      </c>
      <c r="B33" s="9"/>
      <c r="C33" s="9"/>
      <c r="D33" s="3" t="n">
        <v>10190217</v>
      </c>
      <c r="F33" s="3" t="n">
        <v>3128404</v>
      </c>
      <c r="H33" s="3" t="n">
        <v>8587998</v>
      </c>
      <c r="J33" s="3" t="n">
        <v>2371266</v>
      </c>
    </row>
    <row r="34" customFormat="false" ht="22.5" hidden="false" customHeight="true" outlineLevel="0" collapsed="false">
      <c r="A34" s="15" t="s">
        <v>116</v>
      </c>
      <c r="B34" s="9"/>
      <c r="C34" s="9"/>
      <c r="D34" s="32" t="n">
        <v>200204</v>
      </c>
      <c r="F34" s="32" t="n">
        <v>95876</v>
      </c>
      <c r="H34" s="35" t="s">
        <v>15</v>
      </c>
      <c r="J34" s="35" t="s">
        <v>15</v>
      </c>
    </row>
    <row r="35" customFormat="false" ht="22.5" hidden="false" customHeight="true" outlineLevel="0" collapsed="false">
      <c r="A35" s="19" t="s">
        <v>113</v>
      </c>
      <c r="B35" s="17" t="s">
        <v>56</v>
      </c>
      <c r="C35" s="9"/>
      <c r="D35" s="25" t="n">
        <f aca="false">SUM(D33:D34)</f>
        <v>10390421</v>
      </c>
      <c r="E35" s="21"/>
      <c r="F35" s="25" t="n">
        <f aca="false">SUM(F33:F34)</f>
        <v>3224280</v>
      </c>
      <c r="G35" s="21"/>
      <c r="H35" s="25" t="n">
        <f aca="false">SUM(H33:H34)</f>
        <v>8587998</v>
      </c>
      <c r="I35" s="21"/>
      <c r="J35" s="25" t="n">
        <f aca="false">SUM(J33:J34)</f>
        <v>2371266</v>
      </c>
    </row>
    <row r="36" customFormat="false" ht="9.95" hidden="false" customHeight="true" outlineLevel="0" collapsed="false">
      <c r="A36" s="19"/>
      <c r="B36" s="9"/>
      <c r="C36" s="9"/>
      <c r="D36" s="21"/>
      <c r="E36" s="21"/>
      <c r="F36" s="21"/>
      <c r="G36" s="21"/>
      <c r="H36" s="21"/>
      <c r="I36" s="21"/>
      <c r="J36" s="21"/>
    </row>
    <row r="37" s="34" customFormat="true" ht="22.5" hidden="false" customHeight="true" outlineLevel="0" collapsed="false">
      <c r="A37" s="40" t="s">
        <v>117</v>
      </c>
      <c r="B37" s="9" t="n">
        <v>30</v>
      </c>
      <c r="C37" s="33"/>
      <c r="D37" s="41" t="n">
        <v>1.52</v>
      </c>
      <c r="E37" s="42"/>
      <c r="F37" s="41" t="n">
        <v>0.44</v>
      </c>
      <c r="G37" s="42"/>
      <c r="H37" s="41" t="n">
        <v>1.22</v>
      </c>
      <c r="I37" s="42"/>
      <c r="J37" s="41" t="n">
        <v>0.32</v>
      </c>
    </row>
    <row r="38" customFormat="false" ht="23.25" hidden="false" customHeight="true" outlineLevel="0" collapsed="false">
      <c r="A38" s="43"/>
      <c r="B38" s="9"/>
      <c r="C38" s="9"/>
    </row>
  </sheetData>
  <sheetProtection sheet="true" password="da6c" objects="true" scenarios="true"/>
  <mergeCells count="4">
    <mergeCell ref="A3:F3"/>
    <mergeCell ref="D5:F5"/>
    <mergeCell ref="H5:J5"/>
    <mergeCell ref="D7:J7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5" width="37.57"/>
    <col collapsed="false" customWidth="true" hidden="false" outlineLevel="0" max="2" min="2" style="46" width="8.14"/>
    <col collapsed="false" customWidth="true" hidden="false" outlineLevel="0" max="3" min="3" style="46" width="12.28"/>
    <col collapsed="false" customWidth="true" hidden="false" outlineLevel="0" max="4" min="4" style="46" width="1.28"/>
    <col collapsed="false" customWidth="true" hidden="false" outlineLevel="0" max="5" min="5" style="46" width="12.28"/>
    <col collapsed="false" customWidth="true" hidden="false" outlineLevel="0" max="6" min="6" style="46" width="0.85"/>
    <col collapsed="false" customWidth="true" hidden="false" outlineLevel="0" max="7" min="7" style="46" width="12.28"/>
    <col collapsed="false" customWidth="true" hidden="false" outlineLevel="0" max="8" min="8" style="46" width="1.13"/>
    <col collapsed="false" customWidth="true" hidden="false" outlineLevel="0" max="9" min="9" style="46" width="12.28"/>
    <col collapsed="false" customWidth="true" hidden="false" outlineLevel="0" max="10" min="10" style="46" width="1.13"/>
    <col collapsed="false" customWidth="true" hidden="false" outlineLevel="0" max="11" min="11" style="46" width="12.28"/>
    <col collapsed="false" customWidth="true" hidden="false" outlineLevel="0" max="12" min="12" style="46" width="1.13"/>
    <col collapsed="false" customWidth="true" hidden="false" outlineLevel="0" max="13" min="13" style="46" width="12.28"/>
    <col collapsed="false" customWidth="true" hidden="false" outlineLevel="0" max="14" min="14" style="46" width="1.13"/>
    <col collapsed="false" customWidth="true" hidden="false" outlineLevel="0" max="15" min="15" style="46" width="12.28"/>
    <col collapsed="false" customWidth="true" hidden="false" outlineLevel="0" max="16" min="16" style="46" width="1.13"/>
    <col collapsed="false" customWidth="true" hidden="false" outlineLevel="0" max="17" min="17" style="46" width="12.28"/>
    <col collapsed="false" customWidth="true" hidden="false" outlineLevel="0" max="18" min="18" style="46" width="1.13"/>
    <col collapsed="false" customWidth="true" hidden="false" outlineLevel="0" max="19" min="19" style="46" width="12.28"/>
    <col collapsed="false" customWidth="true" hidden="false" outlineLevel="0" max="20" min="20" style="46" width="1.13"/>
    <col collapsed="false" customWidth="true" hidden="false" outlineLevel="0" max="21" min="21" style="46" width="12.28"/>
    <col collapsed="false" customWidth="true" hidden="false" outlineLevel="0" max="22" min="22" style="46" width="0.85"/>
    <col collapsed="false" customWidth="true" hidden="false" outlineLevel="0" max="23" min="23" style="46" width="12.28"/>
    <col collapsed="false" customWidth="true" hidden="false" outlineLevel="0" max="24" min="24" style="46" width="0.85"/>
    <col collapsed="false" customWidth="true" hidden="false" outlineLevel="0" max="25" min="25" style="46" width="12.28"/>
    <col collapsed="false" customWidth="true" hidden="false" outlineLevel="0" max="26" min="26" style="46" width="0.85"/>
    <col collapsed="false" customWidth="true" hidden="false" outlineLevel="0" max="27" min="27" style="46" width="12.28"/>
    <col collapsed="false" customWidth="false" hidden="false" outlineLevel="0" max="257" min="28" style="46" width="9.13"/>
  </cols>
  <sheetData>
    <row r="1" s="49" customFormat="true" ht="23.25" hidden="false" customHeight="true" outlineLevel="0" collapsed="false">
      <c r="A1" s="47" t="s">
        <v>0</v>
      </c>
      <c r="B1" s="48"/>
    </row>
    <row r="2" s="49" customFormat="true" ht="23.25" hidden="false" customHeight="true" outlineLevel="0" collapsed="false">
      <c r="A2" s="47" t="s">
        <v>119</v>
      </c>
      <c r="B2" s="48"/>
    </row>
    <row r="3" s="49" customFormat="true" ht="23.25" hidden="false" customHeight="true" outlineLevel="0" collapsed="false">
      <c r="A3" s="47" t="s">
        <v>91</v>
      </c>
      <c r="B3" s="50"/>
      <c r="C3" s="50"/>
      <c r="D3" s="50"/>
      <c r="G3" s="50"/>
    </row>
    <row r="4" s="49" customFormat="true" ht="23.25" hidden="false" customHeight="true" outlineLevel="0" collapsed="false">
      <c r="A4" s="51"/>
      <c r="B4" s="48"/>
      <c r="C4" s="52" t="s">
        <v>3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s="49" customFormat="true" ht="23.25" hidden="false" customHeight="true" outlineLevel="0" collapsed="false">
      <c r="A5" s="51"/>
      <c r="B5" s="53"/>
      <c r="C5" s="54"/>
      <c r="D5" s="55"/>
      <c r="E5" s="56"/>
      <c r="F5" s="57"/>
      <c r="G5" s="56"/>
      <c r="H5" s="56"/>
      <c r="I5" s="56"/>
      <c r="J5" s="56"/>
      <c r="K5" s="56"/>
      <c r="L5" s="56"/>
      <c r="M5" s="58" t="s">
        <v>120</v>
      </c>
      <c r="N5" s="56"/>
      <c r="O5" s="56"/>
      <c r="P5" s="56"/>
      <c r="Q5" s="56"/>
      <c r="R5" s="56"/>
      <c r="S5" s="56"/>
      <c r="T5" s="56"/>
      <c r="U5" s="56"/>
      <c r="V5" s="56"/>
      <c r="W5" s="56"/>
      <c r="X5" s="55"/>
      <c r="Y5" s="55"/>
      <c r="Z5" s="54"/>
      <c r="AA5" s="55"/>
      <c r="AB5" s="59"/>
    </row>
    <row r="6" s="49" customFormat="true" ht="23.25" hidden="false" customHeight="true" outlineLevel="0" collapsed="false">
      <c r="A6" s="51"/>
      <c r="B6" s="53"/>
      <c r="C6" s="60" t="s">
        <v>69</v>
      </c>
      <c r="E6" s="60"/>
      <c r="G6" s="60"/>
      <c r="H6" s="60"/>
      <c r="I6" s="60" t="s">
        <v>121</v>
      </c>
      <c r="J6" s="60"/>
      <c r="K6" s="60" t="s">
        <v>122</v>
      </c>
      <c r="L6" s="60"/>
      <c r="M6" s="60" t="s">
        <v>123</v>
      </c>
      <c r="N6" s="60"/>
      <c r="O6" s="60" t="s">
        <v>121</v>
      </c>
      <c r="P6" s="60"/>
      <c r="Q6" s="60"/>
      <c r="R6" s="60"/>
      <c r="S6" s="60"/>
      <c r="U6" s="60" t="s">
        <v>81</v>
      </c>
      <c r="V6" s="60"/>
      <c r="W6" s="58" t="s">
        <v>124</v>
      </c>
      <c r="X6" s="60"/>
      <c r="Y6" s="60" t="s">
        <v>125</v>
      </c>
      <c r="Z6" s="60"/>
      <c r="AB6" s="60"/>
    </row>
    <row r="7" s="49" customFormat="true" ht="23.25" hidden="false" customHeight="true" outlineLevel="0" collapsed="false">
      <c r="A7" s="51"/>
      <c r="B7" s="53"/>
      <c r="C7" s="60" t="s">
        <v>126</v>
      </c>
      <c r="E7" s="60" t="s">
        <v>127</v>
      </c>
      <c r="G7" s="60" t="s">
        <v>128</v>
      </c>
      <c r="H7" s="60"/>
      <c r="I7" s="60" t="s">
        <v>129</v>
      </c>
      <c r="J7" s="60"/>
      <c r="K7" s="60" t="s">
        <v>130</v>
      </c>
      <c r="L7" s="60"/>
      <c r="M7" s="60" t="s">
        <v>131</v>
      </c>
      <c r="N7" s="60"/>
      <c r="O7" s="60" t="s">
        <v>132</v>
      </c>
      <c r="P7" s="60"/>
      <c r="Q7" s="60" t="s">
        <v>133</v>
      </c>
      <c r="R7" s="60"/>
      <c r="S7" s="60" t="s">
        <v>134</v>
      </c>
      <c r="T7" s="60"/>
      <c r="U7" s="60" t="s">
        <v>135</v>
      </c>
      <c r="V7" s="60"/>
      <c r="W7" s="60" t="s">
        <v>136</v>
      </c>
      <c r="X7" s="60"/>
      <c r="Y7" s="60" t="s">
        <v>136</v>
      </c>
      <c r="Z7" s="60"/>
      <c r="AA7" s="60" t="s">
        <v>137</v>
      </c>
      <c r="AB7" s="60"/>
    </row>
    <row r="8" s="49" customFormat="true" ht="23.25" hidden="false" customHeight="true" outlineLevel="0" collapsed="false">
      <c r="A8" s="51"/>
      <c r="B8" s="61" t="s">
        <v>6</v>
      </c>
      <c r="C8" s="62" t="s">
        <v>138</v>
      </c>
      <c r="E8" s="62" t="s">
        <v>139</v>
      </c>
      <c r="G8" s="62" t="s">
        <v>140</v>
      </c>
      <c r="H8" s="60"/>
      <c r="I8" s="62" t="s">
        <v>5</v>
      </c>
      <c r="J8" s="60"/>
      <c r="K8" s="62" t="s">
        <v>141</v>
      </c>
      <c r="L8" s="60"/>
      <c r="M8" s="62" t="s">
        <v>142</v>
      </c>
      <c r="N8" s="60"/>
      <c r="O8" s="62" t="s">
        <v>143</v>
      </c>
      <c r="P8" s="60"/>
      <c r="Q8" s="62" t="s">
        <v>144</v>
      </c>
      <c r="R8" s="60"/>
      <c r="S8" s="62" t="s">
        <v>145</v>
      </c>
      <c r="T8" s="60"/>
      <c r="U8" s="62" t="s">
        <v>146</v>
      </c>
      <c r="V8" s="60"/>
      <c r="W8" s="62" t="s">
        <v>147</v>
      </c>
      <c r="X8" s="60"/>
      <c r="Y8" s="62" t="s">
        <v>148</v>
      </c>
      <c r="Z8" s="60"/>
      <c r="AA8" s="62" t="s">
        <v>149</v>
      </c>
      <c r="AB8" s="60"/>
    </row>
    <row r="9" s="49" customFormat="true" ht="23.25" hidden="false" customHeight="true" outlineLevel="0" collapsed="false">
      <c r="A9" s="51"/>
      <c r="B9" s="61"/>
      <c r="C9" s="57" t="s">
        <v>7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60"/>
    </row>
    <row r="10" s="49" customFormat="true" ht="23.25" hidden="false" customHeight="true" outlineLevel="0" collapsed="false">
      <c r="A10" s="63" t="s">
        <v>150</v>
      </c>
      <c r="B10" s="61"/>
      <c r="C10" s="64" t="n">
        <v>7519938</v>
      </c>
      <c r="D10" s="64"/>
      <c r="E10" s="64" t="n">
        <v>-720700</v>
      </c>
      <c r="F10" s="64"/>
      <c r="G10" s="64" t="n">
        <v>16436492</v>
      </c>
      <c r="H10" s="64"/>
      <c r="I10" s="64" t="n">
        <v>2135301</v>
      </c>
      <c r="J10" s="64"/>
      <c r="K10" s="64" t="n">
        <v>215493</v>
      </c>
      <c r="L10" s="64"/>
      <c r="M10" s="64" t="n">
        <v>-177159</v>
      </c>
      <c r="N10" s="64"/>
      <c r="O10" s="64" t="n">
        <v>-193249</v>
      </c>
      <c r="P10" s="64"/>
      <c r="Q10" s="64" t="n">
        <v>820666</v>
      </c>
      <c r="R10" s="64"/>
      <c r="S10" s="65" t="s">
        <v>151</v>
      </c>
      <c r="T10" s="64"/>
      <c r="U10" s="64" t="n">
        <v>18545838</v>
      </c>
      <c r="V10" s="64"/>
      <c r="W10" s="64" t="n">
        <f aca="false">SUM(C10:U10)</f>
        <v>44582620</v>
      </c>
      <c r="X10" s="64"/>
      <c r="Y10" s="64" t="n">
        <v>542054</v>
      </c>
      <c r="Z10" s="64"/>
      <c r="AA10" s="64" t="n">
        <f aca="false">SUM(W10:Y10)</f>
        <v>45124674</v>
      </c>
    </row>
    <row r="11" s="49" customFormat="true" ht="23.25" hidden="false" customHeight="true" outlineLevel="0" collapsed="false">
      <c r="A11" s="66" t="s">
        <v>75</v>
      </c>
      <c r="B11" s="61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</row>
    <row r="12" s="49" customFormat="true" ht="23.25" hidden="false" customHeight="true" outlineLevel="0" collapsed="false">
      <c r="A12" s="66" t="s">
        <v>152</v>
      </c>
      <c r="B12" s="61"/>
      <c r="C12" s="68" t="s">
        <v>151</v>
      </c>
      <c r="D12" s="67"/>
      <c r="E12" s="68" t="s">
        <v>151</v>
      </c>
      <c r="F12" s="67"/>
      <c r="G12" s="68" t="s">
        <v>151</v>
      </c>
      <c r="H12" s="67"/>
      <c r="I12" s="69" t="n">
        <v>196787</v>
      </c>
      <c r="J12" s="69"/>
      <c r="K12" s="68" t="s">
        <v>151</v>
      </c>
      <c r="L12" s="70"/>
      <c r="M12" s="68" t="s">
        <v>151</v>
      </c>
      <c r="N12" s="67"/>
      <c r="O12" s="68" t="s">
        <v>151</v>
      </c>
      <c r="P12" s="69"/>
      <c r="Q12" s="68" t="s">
        <v>151</v>
      </c>
      <c r="R12" s="69"/>
      <c r="S12" s="68" t="s">
        <v>151</v>
      </c>
      <c r="T12" s="69"/>
      <c r="U12" s="69" t="n">
        <v>206</v>
      </c>
      <c r="V12" s="69"/>
      <c r="W12" s="67" t="n">
        <f aca="false">SUM(C12:V12)</f>
        <v>196993</v>
      </c>
      <c r="X12" s="67"/>
      <c r="Y12" s="68" t="s">
        <v>151</v>
      </c>
      <c r="Z12" s="67"/>
      <c r="AA12" s="67" t="n">
        <f aca="false">SUM(W12:Y12)</f>
        <v>196993</v>
      </c>
    </row>
    <row r="13" s="49" customFormat="true" ht="23.25" hidden="false" customHeight="true" outlineLevel="0" collapsed="false">
      <c r="A13" s="66" t="s">
        <v>153</v>
      </c>
      <c r="B13" s="61"/>
      <c r="C13" s="68" t="s">
        <v>151</v>
      </c>
      <c r="D13" s="69"/>
      <c r="E13" s="68" t="s">
        <v>151</v>
      </c>
      <c r="F13" s="69"/>
      <c r="G13" s="68" t="s">
        <v>151</v>
      </c>
      <c r="H13" s="69"/>
      <c r="I13" s="68" t="s">
        <v>151</v>
      </c>
      <c r="J13" s="69"/>
      <c r="K13" s="69" t="n">
        <v>1191133</v>
      </c>
      <c r="L13" s="70"/>
      <c r="M13" s="68" t="s">
        <v>151</v>
      </c>
      <c r="N13" s="69"/>
      <c r="O13" s="68" t="s">
        <v>151</v>
      </c>
      <c r="P13" s="69"/>
      <c r="Q13" s="68" t="s">
        <v>151</v>
      </c>
      <c r="R13" s="69"/>
      <c r="S13" s="68" t="s">
        <v>151</v>
      </c>
      <c r="T13" s="69"/>
      <c r="U13" s="68" t="s">
        <v>151</v>
      </c>
      <c r="V13" s="69"/>
      <c r="W13" s="69" t="n">
        <f aca="false">SUM(C13:V13)</f>
        <v>1191133</v>
      </c>
      <c r="X13" s="69"/>
      <c r="Y13" s="68" t="s">
        <v>151</v>
      </c>
      <c r="Z13" s="69"/>
      <c r="AA13" s="69" t="n">
        <f aca="false">SUM(W13:Y13)</f>
        <v>1191133</v>
      </c>
    </row>
    <row r="14" s="49" customFormat="true" ht="23.25" hidden="false" customHeight="true" outlineLevel="0" collapsed="false">
      <c r="A14" s="66" t="s">
        <v>154</v>
      </c>
      <c r="B14" s="61"/>
      <c r="C14" s="70"/>
      <c r="D14" s="69"/>
      <c r="E14" s="70"/>
      <c r="F14" s="69"/>
      <c r="G14" s="70"/>
      <c r="H14" s="69"/>
      <c r="I14" s="70"/>
      <c r="J14" s="69"/>
      <c r="K14" s="70"/>
      <c r="L14" s="70"/>
      <c r="M14" s="70"/>
      <c r="N14" s="69"/>
      <c r="O14" s="70"/>
      <c r="P14" s="69"/>
      <c r="Q14" s="70"/>
      <c r="R14" s="69"/>
      <c r="S14" s="70"/>
      <c r="T14" s="69"/>
      <c r="U14" s="70"/>
      <c r="V14" s="69"/>
      <c r="W14" s="69"/>
      <c r="X14" s="69"/>
      <c r="Y14" s="70"/>
      <c r="Z14" s="69"/>
      <c r="AA14" s="69"/>
    </row>
    <row r="15" s="49" customFormat="true" ht="23.25" hidden="false" customHeight="true" outlineLevel="0" collapsed="false">
      <c r="A15" s="66" t="s">
        <v>155</v>
      </c>
      <c r="B15" s="61"/>
      <c r="C15" s="68" t="s">
        <v>151</v>
      </c>
      <c r="D15" s="67"/>
      <c r="E15" s="68" t="s">
        <v>151</v>
      </c>
      <c r="F15" s="67"/>
      <c r="G15" s="68" t="s">
        <v>151</v>
      </c>
      <c r="H15" s="67"/>
      <c r="I15" s="68" t="s">
        <v>151</v>
      </c>
      <c r="J15" s="67"/>
      <c r="K15" s="69" t="n">
        <v>8486</v>
      </c>
      <c r="L15" s="70"/>
      <c r="M15" s="67" t="n">
        <v>-656114</v>
      </c>
      <c r="N15" s="67"/>
      <c r="O15" s="68" t="s">
        <v>151</v>
      </c>
      <c r="P15" s="67"/>
      <c r="Q15" s="68" t="s">
        <v>151</v>
      </c>
      <c r="R15" s="67"/>
      <c r="S15" s="68" t="s">
        <v>151</v>
      </c>
      <c r="T15" s="67"/>
      <c r="U15" s="68" t="s">
        <v>151</v>
      </c>
      <c r="V15" s="67"/>
      <c r="W15" s="67" t="n">
        <f aca="false">SUM(C15:V15)</f>
        <v>-647628</v>
      </c>
      <c r="X15" s="67"/>
      <c r="Y15" s="67" t="n">
        <v>-525</v>
      </c>
      <c r="Z15" s="67"/>
      <c r="AA15" s="67" t="n">
        <f aca="false">SUM(W15:Y15)</f>
        <v>-648153</v>
      </c>
    </row>
    <row r="16" s="49" customFormat="true" ht="23.25" hidden="false" customHeight="true" outlineLevel="0" collapsed="false">
      <c r="A16" s="66" t="s">
        <v>80</v>
      </c>
      <c r="B16" s="61"/>
      <c r="C16" s="68" t="s">
        <v>151</v>
      </c>
      <c r="D16" s="67"/>
      <c r="E16" s="68" t="s">
        <v>151</v>
      </c>
      <c r="F16" s="67"/>
      <c r="G16" s="68" t="s">
        <v>151</v>
      </c>
      <c r="H16" s="67"/>
      <c r="I16" s="68" t="s">
        <v>151</v>
      </c>
      <c r="J16" s="69"/>
      <c r="K16" s="68" t="s">
        <v>151</v>
      </c>
      <c r="L16" s="70"/>
      <c r="M16" s="68" t="s">
        <v>151</v>
      </c>
      <c r="N16" s="67"/>
      <c r="O16" s="69" t="n">
        <v>-815886</v>
      </c>
      <c r="P16" s="69"/>
      <c r="Q16" s="68" t="s">
        <v>151</v>
      </c>
      <c r="R16" s="69"/>
      <c r="S16" s="68" t="s">
        <v>151</v>
      </c>
      <c r="T16" s="69"/>
      <c r="U16" s="68" t="s">
        <v>151</v>
      </c>
      <c r="V16" s="69"/>
      <c r="W16" s="67" t="n">
        <f aca="false">SUM(C16:V16)</f>
        <v>-815886</v>
      </c>
      <c r="X16" s="67"/>
      <c r="Y16" s="69" t="n">
        <v>-99899</v>
      </c>
      <c r="Z16" s="67"/>
      <c r="AA16" s="67" t="n">
        <f aca="false">SUM(W16:Y16)</f>
        <v>-915785</v>
      </c>
    </row>
    <row r="17" s="49" customFormat="true" ht="23.25" hidden="false" customHeight="true" outlineLevel="0" collapsed="false">
      <c r="A17" s="66" t="s">
        <v>156</v>
      </c>
      <c r="B17" s="61"/>
      <c r="C17" s="71"/>
      <c r="D17" s="67"/>
      <c r="E17" s="71"/>
      <c r="F17" s="67"/>
      <c r="G17" s="71"/>
      <c r="H17" s="67"/>
      <c r="I17" s="71"/>
      <c r="J17" s="69"/>
      <c r="K17" s="71"/>
      <c r="L17" s="69"/>
      <c r="M17" s="71"/>
      <c r="N17" s="67"/>
      <c r="O17" s="71"/>
      <c r="P17" s="69"/>
      <c r="Q17" s="71"/>
      <c r="R17" s="69"/>
      <c r="S17" s="71"/>
      <c r="T17" s="67"/>
      <c r="U17" s="71"/>
      <c r="V17" s="69"/>
      <c r="W17" s="71"/>
      <c r="X17" s="67"/>
      <c r="Y17" s="71"/>
      <c r="Z17" s="67"/>
      <c r="AA17" s="71"/>
    </row>
    <row r="18" s="49" customFormat="true" ht="23.25" hidden="false" customHeight="true" outlineLevel="0" collapsed="false">
      <c r="A18" s="66" t="s">
        <v>157</v>
      </c>
      <c r="B18" s="61"/>
      <c r="C18" s="68" t="s">
        <v>151</v>
      </c>
      <c r="D18" s="70"/>
      <c r="E18" s="68" t="s">
        <v>151</v>
      </c>
      <c r="F18" s="70"/>
      <c r="G18" s="68" t="s">
        <v>151</v>
      </c>
      <c r="H18" s="70"/>
      <c r="I18" s="69" t="n">
        <f aca="false">SUM(I12:I16)</f>
        <v>196787</v>
      </c>
      <c r="J18" s="69"/>
      <c r="K18" s="69" t="n">
        <f aca="false">SUM(K12:K16)</f>
        <v>1199619</v>
      </c>
      <c r="L18" s="70"/>
      <c r="M18" s="69" t="n">
        <f aca="false">SUM(M12:M16)</f>
        <v>-656114</v>
      </c>
      <c r="N18" s="69"/>
      <c r="O18" s="69" t="n">
        <f aca="false">SUM(O12:O16)</f>
        <v>-815886</v>
      </c>
      <c r="P18" s="69"/>
      <c r="Q18" s="68" t="s">
        <v>151</v>
      </c>
      <c r="R18" s="70"/>
      <c r="S18" s="68" t="s">
        <v>151</v>
      </c>
      <c r="T18" s="70"/>
      <c r="U18" s="69" t="n">
        <f aca="false">SUM(U12:U16)</f>
        <v>206</v>
      </c>
      <c r="V18" s="70"/>
      <c r="W18" s="69" t="n">
        <f aca="false">SUM(W12:W16)</f>
        <v>-75388</v>
      </c>
      <c r="X18" s="69"/>
      <c r="Y18" s="69" t="n">
        <f aca="false">SUM(Y12:Y16)</f>
        <v>-100424</v>
      </c>
      <c r="Z18" s="69"/>
      <c r="AA18" s="69" t="n">
        <f aca="false">SUM(AA12:AA16)</f>
        <v>-175812</v>
      </c>
    </row>
    <row r="19" s="49" customFormat="true" ht="23.25" hidden="false" customHeight="true" outlineLevel="0" collapsed="false">
      <c r="A19" s="66" t="s">
        <v>113</v>
      </c>
      <c r="B19" s="61"/>
      <c r="C19" s="72" t="s">
        <v>151</v>
      </c>
      <c r="D19" s="67"/>
      <c r="E19" s="72" t="s">
        <v>151</v>
      </c>
      <c r="F19" s="67"/>
      <c r="G19" s="72" t="s">
        <v>151</v>
      </c>
      <c r="H19" s="67"/>
      <c r="I19" s="72" t="s">
        <v>151</v>
      </c>
      <c r="J19" s="69"/>
      <c r="K19" s="72" t="s">
        <v>151</v>
      </c>
      <c r="L19" s="69"/>
      <c r="M19" s="72" t="s">
        <v>151</v>
      </c>
      <c r="N19" s="67"/>
      <c r="O19" s="72" t="s">
        <v>151</v>
      </c>
      <c r="P19" s="69"/>
      <c r="Q19" s="72" t="s">
        <v>151</v>
      </c>
      <c r="R19" s="69"/>
      <c r="S19" s="72" t="s">
        <v>151</v>
      </c>
      <c r="T19" s="67"/>
      <c r="U19" s="73" t="n">
        <v>3128404</v>
      </c>
      <c r="V19" s="69"/>
      <c r="W19" s="73" t="n">
        <f aca="false">SUM(C19:V19)</f>
        <v>3128404</v>
      </c>
      <c r="X19" s="67"/>
      <c r="Y19" s="73" t="n">
        <v>95876</v>
      </c>
      <c r="Z19" s="67"/>
      <c r="AA19" s="73" t="n">
        <f aca="false">SUM(W19:Y19)</f>
        <v>3224280</v>
      </c>
    </row>
    <row r="20" s="49" customFormat="true" ht="23.25" hidden="false" customHeight="true" outlineLevel="0" collapsed="false">
      <c r="A20" s="63" t="s">
        <v>158</v>
      </c>
      <c r="B20" s="74"/>
      <c r="C20" s="65" t="s">
        <v>151</v>
      </c>
      <c r="D20" s="64"/>
      <c r="E20" s="65" t="s">
        <v>151</v>
      </c>
      <c r="F20" s="64"/>
      <c r="G20" s="65" t="s">
        <v>151</v>
      </c>
      <c r="H20" s="64"/>
      <c r="I20" s="75" t="n">
        <f aca="false">SUM(I18:I19)</f>
        <v>196787</v>
      </c>
      <c r="J20" s="75"/>
      <c r="K20" s="75" t="n">
        <f aca="false">SUM(K18:K19)</f>
        <v>1199619</v>
      </c>
      <c r="L20" s="75"/>
      <c r="M20" s="75" t="n">
        <f aca="false">SUM(M18:M19)</f>
        <v>-656114</v>
      </c>
      <c r="N20" s="64"/>
      <c r="O20" s="75" t="n">
        <f aca="false">SUM(O18:O19)</f>
        <v>-815886</v>
      </c>
      <c r="P20" s="75"/>
      <c r="Q20" s="65" t="s">
        <v>151</v>
      </c>
      <c r="R20" s="75"/>
      <c r="S20" s="65" t="s">
        <v>151</v>
      </c>
      <c r="T20" s="64"/>
      <c r="U20" s="75" t="n">
        <f aca="false">SUM(U18:U19)</f>
        <v>3128610</v>
      </c>
      <c r="V20" s="75"/>
      <c r="W20" s="75" t="n">
        <f aca="false">SUM(W18:W19)</f>
        <v>3053016</v>
      </c>
      <c r="X20" s="64"/>
      <c r="Y20" s="75" t="n">
        <f aca="false">SUM(Y18:Y19)</f>
        <v>-4548</v>
      </c>
      <c r="Z20" s="64"/>
      <c r="AA20" s="64" t="n">
        <f aca="false">SUM(W20:Y20)</f>
        <v>3048468</v>
      </c>
      <c r="AB20" s="76"/>
      <c r="AC20" s="76"/>
    </row>
    <row r="21" s="49" customFormat="true" ht="23.25" hidden="false" customHeight="true" outlineLevel="0" collapsed="false">
      <c r="A21" s="66" t="s">
        <v>159</v>
      </c>
      <c r="B21" s="48" t="s">
        <v>160</v>
      </c>
      <c r="C21" s="68" t="s">
        <v>151</v>
      </c>
      <c r="D21" s="67"/>
      <c r="E21" s="77" t="n">
        <v>-1396018</v>
      </c>
      <c r="F21" s="67"/>
      <c r="G21" s="68" t="s">
        <v>151</v>
      </c>
      <c r="H21" s="67"/>
      <c r="I21" s="68" t="s">
        <v>151</v>
      </c>
      <c r="J21" s="67"/>
      <c r="K21" s="68" t="s">
        <v>151</v>
      </c>
      <c r="L21" s="78"/>
      <c r="M21" s="68" t="s">
        <v>151</v>
      </c>
      <c r="N21" s="67"/>
      <c r="O21" s="68" t="s">
        <v>151</v>
      </c>
      <c r="P21" s="67"/>
      <c r="Q21" s="68" t="s">
        <v>151</v>
      </c>
      <c r="R21" s="78"/>
      <c r="S21" s="68" t="s">
        <v>151</v>
      </c>
      <c r="T21" s="67"/>
      <c r="U21" s="68" t="s">
        <v>151</v>
      </c>
      <c r="V21" s="67"/>
      <c r="W21" s="67" t="n">
        <f aca="false">SUM(C21:V21)</f>
        <v>-1396018</v>
      </c>
      <c r="X21" s="67"/>
      <c r="Y21" s="68" t="s">
        <v>151</v>
      </c>
      <c r="Z21" s="67"/>
      <c r="AA21" s="67" t="n">
        <f aca="false">SUM(W21:Y21)</f>
        <v>-1396018</v>
      </c>
    </row>
    <row r="22" s="49" customFormat="true" ht="23.25" hidden="false" customHeight="true" outlineLevel="0" collapsed="false">
      <c r="A22" s="66" t="s">
        <v>161</v>
      </c>
      <c r="B22" s="48" t="s">
        <v>160</v>
      </c>
      <c r="C22" s="68" t="s">
        <v>151</v>
      </c>
      <c r="D22" s="67"/>
      <c r="E22" s="68" t="s">
        <v>151</v>
      </c>
      <c r="F22" s="67"/>
      <c r="G22" s="68" t="s">
        <v>151</v>
      </c>
      <c r="H22" s="67"/>
      <c r="I22" s="68" t="s">
        <v>151</v>
      </c>
      <c r="J22" s="67"/>
      <c r="K22" s="68" t="s">
        <v>151</v>
      </c>
      <c r="L22" s="78"/>
      <c r="M22" s="68" t="s">
        <v>151</v>
      </c>
      <c r="N22" s="67"/>
      <c r="O22" s="68" t="s">
        <v>151</v>
      </c>
      <c r="P22" s="67"/>
      <c r="Q22" s="68" t="s">
        <v>151</v>
      </c>
      <c r="R22" s="78"/>
      <c r="S22" s="77" t="n">
        <v>1396018</v>
      </c>
      <c r="T22" s="67"/>
      <c r="U22" s="77" t="n">
        <v>-1396018</v>
      </c>
      <c r="V22" s="67"/>
      <c r="W22" s="68" t="s">
        <v>151</v>
      </c>
      <c r="X22" s="67"/>
      <c r="Y22" s="68" t="s">
        <v>151</v>
      </c>
      <c r="Z22" s="67"/>
      <c r="AA22" s="68" t="s">
        <v>151</v>
      </c>
    </row>
    <row r="23" s="49" customFormat="true" ht="23.25" hidden="false" customHeight="true" outlineLevel="0" collapsed="false">
      <c r="A23" s="66" t="s">
        <v>162</v>
      </c>
      <c r="B23" s="61"/>
      <c r="C23" s="69"/>
      <c r="D23" s="67"/>
      <c r="E23" s="69"/>
      <c r="F23" s="67"/>
      <c r="G23" s="69"/>
      <c r="H23" s="67"/>
      <c r="I23" s="69"/>
      <c r="J23" s="69"/>
      <c r="K23" s="69"/>
      <c r="L23" s="69"/>
      <c r="M23" s="69"/>
      <c r="N23" s="67"/>
      <c r="O23" s="69"/>
      <c r="P23" s="69"/>
      <c r="Q23" s="69"/>
      <c r="R23" s="69"/>
      <c r="S23" s="69"/>
      <c r="T23" s="67"/>
      <c r="U23" s="69"/>
      <c r="V23" s="69"/>
      <c r="W23" s="69"/>
      <c r="X23" s="67"/>
      <c r="Y23" s="69"/>
      <c r="Z23" s="67"/>
      <c r="AA23" s="67"/>
    </row>
    <row r="24" s="49" customFormat="true" ht="23.25" hidden="false" customHeight="true" outlineLevel="0" collapsed="false">
      <c r="A24" s="66" t="s">
        <v>163</v>
      </c>
      <c r="B24" s="61"/>
      <c r="C24" s="68" t="s">
        <v>151</v>
      </c>
      <c r="D24" s="67"/>
      <c r="E24" s="68" t="s">
        <v>151</v>
      </c>
      <c r="F24" s="67"/>
      <c r="G24" s="68" t="s">
        <v>151</v>
      </c>
      <c r="H24" s="67"/>
      <c r="I24" s="68" t="s">
        <v>151</v>
      </c>
      <c r="J24" s="67"/>
      <c r="K24" s="68" t="s">
        <v>151</v>
      </c>
      <c r="L24" s="67"/>
      <c r="M24" s="68" t="s">
        <v>151</v>
      </c>
      <c r="N24" s="67"/>
      <c r="O24" s="68" t="s">
        <v>151</v>
      </c>
      <c r="P24" s="67"/>
      <c r="Q24" s="68" t="s">
        <v>151</v>
      </c>
      <c r="R24" s="67"/>
      <c r="S24" s="68" t="s">
        <v>151</v>
      </c>
      <c r="T24" s="67"/>
      <c r="U24" s="67" t="n">
        <v>-1186534</v>
      </c>
      <c r="V24" s="67"/>
      <c r="W24" s="67" t="n">
        <f aca="false">SUM(C24:V24)</f>
        <v>-1186534</v>
      </c>
      <c r="X24" s="67"/>
      <c r="Y24" s="67" t="n">
        <v>-39799</v>
      </c>
      <c r="Z24" s="67"/>
      <c r="AA24" s="67" t="n">
        <f aca="false">SUM(W24:Y24)</f>
        <v>-1226333</v>
      </c>
    </row>
    <row r="25" s="49" customFormat="true" ht="23.25" hidden="false" customHeight="true" outlineLevel="0" collapsed="false">
      <c r="A25" s="63" t="s">
        <v>164</v>
      </c>
      <c r="B25" s="61"/>
      <c r="C25" s="79" t="n">
        <f aca="false">SUM(C10)</f>
        <v>7519938</v>
      </c>
      <c r="D25" s="64"/>
      <c r="E25" s="79" t="n">
        <f aca="false">SUM(E10+E21)</f>
        <v>-2116718</v>
      </c>
      <c r="F25" s="64"/>
      <c r="G25" s="79" t="n">
        <f aca="false">SUM(G10)</f>
        <v>16436492</v>
      </c>
      <c r="H25" s="64"/>
      <c r="I25" s="79" t="n">
        <f aca="false">SUM(I20:I24)+I10</f>
        <v>2332088</v>
      </c>
      <c r="J25" s="75"/>
      <c r="K25" s="79" t="n">
        <f aca="false">SUM(K20:K24)+K10</f>
        <v>1415112</v>
      </c>
      <c r="L25" s="75"/>
      <c r="M25" s="79" t="n">
        <f aca="false">SUM(M20:M24)+M10</f>
        <v>-833273</v>
      </c>
      <c r="N25" s="64"/>
      <c r="O25" s="79" t="n">
        <f aca="false">SUM(O20:O24)+O10</f>
        <v>-1009135</v>
      </c>
      <c r="P25" s="75"/>
      <c r="Q25" s="79" t="n">
        <f aca="false">SUM(Q20:Q24)+Q10</f>
        <v>820666</v>
      </c>
      <c r="R25" s="75"/>
      <c r="S25" s="79" t="n">
        <f aca="false">SUM(S20:S24)</f>
        <v>1396018</v>
      </c>
      <c r="T25" s="64"/>
      <c r="U25" s="79" t="n">
        <f aca="false">SUM(U20:U24)+U10</f>
        <v>19091896</v>
      </c>
      <c r="V25" s="75"/>
      <c r="W25" s="79" t="n">
        <f aca="false">SUM(W20:W24)+W10</f>
        <v>45053084</v>
      </c>
      <c r="X25" s="64"/>
      <c r="Y25" s="79" t="n">
        <f aca="false">SUM(Y20:Y24)+Y10</f>
        <v>497707</v>
      </c>
      <c r="Z25" s="64"/>
      <c r="AA25" s="79" t="n">
        <f aca="false">SUM(AA20:AA24)+AA10</f>
        <v>45550791</v>
      </c>
    </row>
    <row r="26" customFormat="false" ht="22.5" hidden="false" customHeight="false" outlineLevel="0" collapsed="false"/>
  </sheetData>
  <sheetProtection sheet="true" password="da6c" objects="true" scenarios="true"/>
  <mergeCells count="3">
    <mergeCell ref="C4:AA4"/>
    <mergeCell ref="Q5:S5"/>
    <mergeCell ref="C9:AA9"/>
  </mergeCells>
  <printOptions headings="false" gridLines="false" gridLinesSet="true" horizontalCentered="false" verticalCentered="false"/>
  <pageMargins left="0.8" right="0.240277777777778" top="0.479861111111111" bottom="0.3" header="0.511811023622047" footer="0.3"/>
  <pageSetup paperSize="9" scale="71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5" width="37.57"/>
    <col collapsed="false" customWidth="true" hidden="false" outlineLevel="0" max="2" min="2" style="46" width="8.14"/>
    <col collapsed="false" customWidth="true" hidden="false" outlineLevel="0" max="3" min="3" style="46" width="12.28"/>
    <col collapsed="false" customWidth="true" hidden="false" outlineLevel="0" max="4" min="4" style="46" width="1.28"/>
    <col collapsed="false" customWidth="true" hidden="false" outlineLevel="0" max="5" min="5" style="46" width="12.28"/>
    <col collapsed="false" customWidth="true" hidden="false" outlineLevel="0" max="6" min="6" style="46" width="0.85"/>
    <col collapsed="false" customWidth="true" hidden="false" outlineLevel="0" max="7" min="7" style="46" width="12.28"/>
    <col collapsed="false" customWidth="true" hidden="false" outlineLevel="0" max="8" min="8" style="46" width="1.13"/>
    <col collapsed="false" customWidth="true" hidden="false" outlineLevel="0" max="9" min="9" style="46" width="12.28"/>
    <col collapsed="false" customWidth="true" hidden="false" outlineLevel="0" max="10" min="10" style="46" width="1.13"/>
    <col collapsed="false" customWidth="true" hidden="false" outlineLevel="0" max="11" min="11" style="46" width="12.28"/>
    <col collapsed="false" customWidth="true" hidden="false" outlineLevel="0" max="12" min="12" style="46" width="1.13"/>
    <col collapsed="false" customWidth="true" hidden="false" outlineLevel="0" max="13" min="13" style="46" width="12.28"/>
    <col collapsed="false" customWidth="true" hidden="false" outlineLevel="0" max="14" min="14" style="46" width="1.13"/>
    <col collapsed="false" customWidth="true" hidden="false" outlineLevel="0" max="15" min="15" style="46" width="12.28"/>
    <col collapsed="false" customWidth="true" hidden="false" outlineLevel="0" max="16" min="16" style="46" width="1.13"/>
    <col collapsed="false" customWidth="true" hidden="false" outlineLevel="0" max="17" min="17" style="46" width="12.28"/>
    <col collapsed="false" customWidth="true" hidden="false" outlineLevel="0" max="18" min="18" style="46" width="1.13"/>
    <col collapsed="false" customWidth="true" hidden="false" outlineLevel="0" max="19" min="19" style="46" width="12.28"/>
    <col collapsed="false" customWidth="true" hidden="false" outlineLevel="0" max="20" min="20" style="46" width="1.13"/>
    <col collapsed="false" customWidth="true" hidden="false" outlineLevel="0" max="21" min="21" style="46" width="12.28"/>
    <col collapsed="false" customWidth="true" hidden="false" outlineLevel="0" max="22" min="22" style="46" width="0.85"/>
    <col collapsed="false" customWidth="true" hidden="false" outlineLevel="0" max="23" min="23" style="46" width="12.28"/>
    <col collapsed="false" customWidth="true" hidden="false" outlineLevel="0" max="24" min="24" style="46" width="0.85"/>
    <col collapsed="false" customWidth="true" hidden="false" outlineLevel="0" max="25" min="25" style="46" width="12.28"/>
    <col collapsed="false" customWidth="true" hidden="false" outlineLevel="0" max="26" min="26" style="46" width="0.85"/>
    <col collapsed="false" customWidth="true" hidden="false" outlineLevel="0" max="27" min="27" style="46" width="12.28"/>
    <col collapsed="false" customWidth="false" hidden="false" outlineLevel="0" max="257" min="28" style="46" width="9.13"/>
  </cols>
  <sheetData>
    <row r="1" customFormat="false" ht="23.25" hidden="false" customHeight="true" outlineLevel="0" collapsed="false">
      <c r="A1" s="47" t="s">
        <v>165</v>
      </c>
      <c r="B1" s="61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</row>
    <row r="2" customFormat="false" ht="23.25" hidden="false" customHeight="true" outlineLevel="0" collapsed="false">
      <c r="A2" s="47" t="s">
        <v>119</v>
      </c>
      <c r="B2" s="61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23.25" hidden="false" customHeight="true" outlineLevel="0" collapsed="false">
      <c r="A3" s="47" t="s">
        <v>91</v>
      </c>
      <c r="B3" s="50"/>
      <c r="C3" s="50"/>
      <c r="D3" s="50"/>
      <c r="E3" s="49"/>
      <c r="F3" s="49"/>
      <c r="G3" s="50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</row>
    <row r="4" customFormat="false" ht="23.25" hidden="false" customHeight="true" outlineLevel="0" collapsed="false">
      <c r="A4" s="51"/>
      <c r="B4" s="61"/>
      <c r="C4" s="52" t="s">
        <v>3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s="49" customFormat="true" ht="23.25" hidden="false" customHeight="true" outlineLevel="0" collapsed="false">
      <c r="A5" s="51"/>
      <c r="B5" s="53"/>
      <c r="C5" s="54"/>
      <c r="D5" s="55"/>
      <c r="E5" s="56"/>
      <c r="F5" s="57"/>
      <c r="G5" s="56"/>
      <c r="H5" s="56"/>
      <c r="I5" s="56"/>
      <c r="J5" s="56"/>
      <c r="K5" s="56"/>
      <c r="L5" s="56"/>
      <c r="M5" s="58" t="s">
        <v>120</v>
      </c>
      <c r="N5" s="56"/>
      <c r="O5" s="56"/>
      <c r="P5" s="56"/>
      <c r="Q5" s="56"/>
      <c r="R5" s="56"/>
      <c r="S5" s="56"/>
      <c r="T5" s="56"/>
      <c r="U5" s="56"/>
      <c r="V5" s="56"/>
      <c r="W5" s="56"/>
      <c r="X5" s="55"/>
      <c r="Y5" s="55"/>
      <c r="Z5" s="54"/>
      <c r="AA5" s="55"/>
      <c r="AB5" s="59"/>
    </row>
    <row r="6" s="49" customFormat="true" ht="23.25" hidden="false" customHeight="true" outlineLevel="0" collapsed="false">
      <c r="A6" s="51"/>
      <c r="B6" s="53"/>
      <c r="C6" s="60" t="s">
        <v>69</v>
      </c>
      <c r="E6" s="60"/>
      <c r="G6" s="60"/>
      <c r="H6" s="60"/>
      <c r="I6" s="60" t="s">
        <v>121</v>
      </c>
      <c r="J6" s="60"/>
      <c r="K6" s="60" t="s">
        <v>122</v>
      </c>
      <c r="L6" s="60"/>
      <c r="M6" s="60" t="s">
        <v>123</v>
      </c>
      <c r="N6" s="60"/>
      <c r="O6" s="60" t="s">
        <v>121</v>
      </c>
      <c r="P6" s="60"/>
      <c r="Q6" s="60"/>
      <c r="R6" s="60"/>
      <c r="S6" s="60"/>
      <c r="U6" s="60" t="s">
        <v>81</v>
      </c>
      <c r="V6" s="60"/>
      <c r="W6" s="58" t="s">
        <v>124</v>
      </c>
      <c r="X6" s="60"/>
      <c r="Y6" s="60" t="s">
        <v>125</v>
      </c>
      <c r="Z6" s="60"/>
      <c r="AB6" s="60"/>
    </row>
    <row r="7" s="49" customFormat="true" ht="23.25" hidden="false" customHeight="true" outlineLevel="0" collapsed="false">
      <c r="A7" s="51"/>
      <c r="B7" s="53"/>
      <c r="C7" s="60" t="s">
        <v>126</v>
      </c>
      <c r="E7" s="60" t="s">
        <v>127</v>
      </c>
      <c r="G7" s="60" t="s">
        <v>128</v>
      </c>
      <c r="H7" s="60"/>
      <c r="I7" s="60" t="s">
        <v>129</v>
      </c>
      <c r="J7" s="60"/>
      <c r="K7" s="60" t="s">
        <v>130</v>
      </c>
      <c r="L7" s="60"/>
      <c r="M7" s="60" t="s">
        <v>131</v>
      </c>
      <c r="N7" s="60"/>
      <c r="O7" s="60" t="s">
        <v>132</v>
      </c>
      <c r="P7" s="60"/>
      <c r="Q7" s="60" t="s">
        <v>133</v>
      </c>
      <c r="R7" s="60"/>
      <c r="S7" s="60" t="s">
        <v>134</v>
      </c>
      <c r="T7" s="60"/>
      <c r="U7" s="60" t="s">
        <v>135</v>
      </c>
      <c r="V7" s="60"/>
      <c r="W7" s="60" t="s">
        <v>136</v>
      </c>
      <c r="X7" s="60"/>
      <c r="Y7" s="60" t="s">
        <v>136</v>
      </c>
      <c r="Z7" s="60"/>
      <c r="AA7" s="60" t="s">
        <v>137</v>
      </c>
      <c r="AB7" s="60"/>
    </row>
    <row r="8" s="49" customFormat="true" ht="23.25" hidden="false" customHeight="true" outlineLevel="0" collapsed="false">
      <c r="A8" s="51"/>
      <c r="B8" s="61" t="s">
        <v>6</v>
      </c>
      <c r="C8" s="62" t="s">
        <v>138</v>
      </c>
      <c r="E8" s="62" t="s">
        <v>139</v>
      </c>
      <c r="G8" s="62" t="s">
        <v>140</v>
      </c>
      <c r="H8" s="60"/>
      <c r="I8" s="62" t="s">
        <v>5</v>
      </c>
      <c r="J8" s="60"/>
      <c r="K8" s="62" t="s">
        <v>141</v>
      </c>
      <c r="L8" s="60"/>
      <c r="M8" s="62" t="s">
        <v>142</v>
      </c>
      <c r="N8" s="60"/>
      <c r="O8" s="62" t="s">
        <v>143</v>
      </c>
      <c r="P8" s="60"/>
      <c r="Q8" s="62" t="s">
        <v>144</v>
      </c>
      <c r="R8" s="60"/>
      <c r="S8" s="62" t="s">
        <v>145</v>
      </c>
      <c r="T8" s="60"/>
      <c r="U8" s="62" t="s">
        <v>146</v>
      </c>
      <c r="V8" s="60"/>
      <c r="W8" s="62" t="s">
        <v>147</v>
      </c>
      <c r="X8" s="60"/>
      <c r="Y8" s="62" t="s">
        <v>148</v>
      </c>
      <c r="Z8" s="60"/>
      <c r="AA8" s="62" t="s">
        <v>149</v>
      </c>
      <c r="AB8" s="60"/>
    </row>
    <row r="9" s="49" customFormat="true" ht="23.25" hidden="false" customHeight="true" outlineLevel="0" collapsed="false">
      <c r="A9" s="51"/>
      <c r="B9" s="61"/>
      <c r="C9" s="57" t="s">
        <v>7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60"/>
    </row>
    <row r="10" s="49" customFormat="true" ht="23.25" hidden="false" customHeight="true" outlineLevel="0" collapsed="false">
      <c r="A10" s="63" t="s">
        <v>166</v>
      </c>
      <c r="B10" s="61"/>
      <c r="C10" s="64" t="n">
        <v>7519938</v>
      </c>
      <c r="D10" s="64"/>
      <c r="E10" s="64" t="n">
        <v>-2116718</v>
      </c>
      <c r="F10" s="64"/>
      <c r="G10" s="64" t="n">
        <v>16436492</v>
      </c>
      <c r="H10" s="64"/>
      <c r="I10" s="64" t="n">
        <v>2332088</v>
      </c>
      <c r="J10" s="64"/>
      <c r="K10" s="64" t="n">
        <v>1415112</v>
      </c>
      <c r="L10" s="64"/>
      <c r="M10" s="64" t="n">
        <v>-833273</v>
      </c>
      <c r="N10" s="64"/>
      <c r="O10" s="64" t="n">
        <v>-1009135</v>
      </c>
      <c r="P10" s="64"/>
      <c r="Q10" s="64" t="n">
        <v>820666</v>
      </c>
      <c r="R10" s="64"/>
      <c r="S10" s="75" t="n">
        <v>1396018</v>
      </c>
      <c r="T10" s="64"/>
      <c r="U10" s="64" t="n">
        <v>19091896</v>
      </c>
      <c r="V10" s="64"/>
      <c r="W10" s="64" t="n">
        <f aca="false">SUM(C10:U10)</f>
        <v>45053084</v>
      </c>
      <c r="X10" s="64"/>
      <c r="Y10" s="64" t="n">
        <v>497707</v>
      </c>
      <c r="Z10" s="64"/>
      <c r="AA10" s="64" t="n">
        <f aca="false">SUM(W10:Y10)</f>
        <v>45550791</v>
      </c>
    </row>
    <row r="11" s="49" customFormat="true" ht="23.25" hidden="false" customHeight="true" outlineLevel="0" collapsed="false">
      <c r="A11" s="66" t="s">
        <v>75</v>
      </c>
      <c r="B11" s="61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</row>
    <row r="12" s="49" customFormat="true" ht="23.25" hidden="false" customHeight="true" outlineLevel="0" collapsed="false">
      <c r="A12" s="66" t="s">
        <v>153</v>
      </c>
      <c r="B12" s="48" t="s">
        <v>167</v>
      </c>
      <c r="C12" s="68" t="s">
        <v>168</v>
      </c>
      <c r="D12" s="67"/>
      <c r="E12" s="68" t="s">
        <v>168</v>
      </c>
      <c r="F12" s="67"/>
      <c r="G12" s="68" t="s">
        <v>168</v>
      </c>
      <c r="H12" s="67"/>
      <c r="I12" s="68" t="s">
        <v>168</v>
      </c>
      <c r="J12" s="67"/>
      <c r="K12" s="67" t="n">
        <v>51940</v>
      </c>
      <c r="L12" s="67"/>
      <c r="M12" s="68" t="s">
        <v>168</v>
      </c>
      <c r="N12" s="67"/>
      <c r="O12" s="68" t="s">
        <v>169</v>
      </c>
      <c r="P12" s="67"/>
      <c r="Q12" s="68" t="s">
        <v>168</v>
      </c>
      <c r="R12" s="67"/>
      <c r="S12" s="68" t="s">
        <v>168</v>
      </c>
      <c r="T12" s="67"/>
      <c r="U12" s="68" t="s">
        <v>168</v>
      </c>
      <c r="V12" s="67"/>
      <c r="W12" s="67" t="n">
        <f aca="false">SUM(C12:V12)</f>
        <v>51940</v>
      </c>
      <c r="X12" s="67"/>
      <c r="Y12" s="68" t="s">
        <v>168</v>
      </c>
      <c r="Z12" s="67"/>
      <c r="AA12" s="67" t="n">
        <f aca="false">SUM(W12:Y12)</f>
        <v>51940</v>
      </c>
    </row>
    <row r="13" s="49" customFormat="true" ht="23.25" hidden="false" customHeight="true" outlineLevel="0" collapsed="false">
      <c r="A13" s="66" t="s">
        <v>154</v>
      </c>
      <c r="B13" s="61"/>
      <c r="C13" s="70"/>
      <c r="D13" s="67"/>
      <c r="E13" s="70"/>
      <c r="F13" s="67"/>
      <c r="G13" s="70"/>
      <c r="H13" s="67"/>
      <c r="I13" s="70"/>
      <c r="J13" s="69"/>
      <c r="K13" s="70"/>
      <c r="L13" s="70"/>
      <c r="M13" s="70"/>
      <c r="N13" s="67"/>
      <c r="O13" s="70"/>
      <c r="P13" s="69"/>
      <c r="Q13" s="70"/>
      <c r="R13" s="69"/>
      <c r="S13" s="70"/>
      <c r="T13" s="69"/>
      <c r="U13" s="70"/>
      <c r="V13" s="69"/>
      <c r="W13" s="67"/>
      <c r="X13" s="67"/>
      <c r="Y13" s="70"/>
      <c r="Z13" s="67"/>
      <c r="AA13" s="67"/>
    </row>
    <row r="14" s="49" customFormat="true" ht="23.25" hidden="false" customHeight="true" outlineLevel="0" collapsed="false">
      <c r="A14" s="66" t="s">
        <v>155</v>
      </c>
      <c r="B14" s="61"/>
      <c r="C14" s="68" t="s">
        <v>168</v>
      </c>
      <c r="D14" s="67"/>
      <c r="E14" s="68" t="s">
        <v>168</v>
      </c>
      <c r="F14" s="67"/>
      <c r="G14" s="68" t="s">
        <v>168</v>
      </c>
      <c r="H14" s="67"/>
      <c r="I14" s="68" t="s">
        <v>168</v>
      </c>
      <c r="J14" s="67"/>
      <c r="K14" s="68" t="s">
        <v>168</v>
      </c>
      <c r="L14" s="70"/>
      <c r="M14" s="67" t="n">
        <v>165273</v>
      </c>
      <c r="N14" s="67"/>
      <c r="O14" s="68" t="s">
        <v>169</v>
      </c>
      <c r="P14" s="67"/>
      <c r="Q14" s="68" t="s">
        <v>168</v>
      </c>
      <c r="R14" s="67"/>
      <c r="S14" s="68" t="s">
        <v>168</v>
      </c>
      <c r="T14" s="67"/>
      <c r="U14" s="68" t="s">
        <v>168</v>
      </c>
      <c r="V14" s="67"/>
      <c r="W14" s="67" t="n">
        <f aca="false">SUM(C14:V14)</f>
        <v>165273</v>
      </c>
      <c r="X14" s="67"/>
      <c r="Y14" s="69" t="n">
        <v>636</v>
      </c>
      <c r="Z14" s="67"/>
      <c r="AA14" s="67" t="n">
        <f aca="false">SUM(W14:Y14)</f>
        <v>165909</v>
      </c>
    </row>
    <row r="15" s="49" customFormat="true" ht="23.25" hidden="false" customHeight="true" outlineLevel="0" collapsed="false">
      <c r="A15" s="66" t="s">
        <v>80</v>
      </c>
      <c r="B15" s="61"/>
      <c r="C15" s="68" t="s">
        <v>168</v>
      </c>
      <c r="D15" s="67"/>
      <c r="E15" s="68" t="s">
        <v>168</v>
      </c>
      <c r="F15" s="67"/>
      <c r="G15" s="68" t="s">
        <v>168</v>
      </c>
      <c r="H15" s="67"/>
      <c r="I15" s="68" t="s">
        <v>168</v>
      </c>
      <c r="J15" s="67"/>
      <c r="K15" s="68" t="s">
        <v>168</v>
      </c>
      <c r="L15" s="70"/>
      <c r="M15" s="68" t="s">
        <v>168</v>
      </c>
      <c r="N15" s="67"/>
      <c r="O15" s="67" t="n">
        <v>-552738</v>
      </c>
      <c r="P15" s="67"/>
      <c r="Q15" s="68" t="s">
        <v>168</v>
      </c>
      <c r="R15" s="67"/>
      <c r="S15" s="68" t="s">
        <v>168</v>
      </c>
      <c r="T15" s="67"/>
      <c r="U15" s="68" t="s">
        <v>168</v>
      </c>
      <c r="V15" s="67"/>
      <c r="W15" s="67" t="n">
        <f aca="false">SUM(C15:V15)</f>
        <v>-552738</v>
      </c>
      <c r="X15" s="67"/>
      <c r="Y15" s="69" t="n">
        <v>-5849</v>
      </c>
      <c r="Z15" s="67"/>
      <c r="AA15" s="67" t="n">
        <f aca="false">SUM(W15:Y15)</f>
        <v>-558587</v>
      </c>
    </row>
    <row r="16" s="49" customFormat="true" ht="23.25" hidden="false" customHeight="true" outlineLevel="0" collapsed="false">
      <c r="A16" s="66" t="s">
        <v>156</v>
      </c>
      <c r="B16" s="61"/>
      <c r="C16" s="71"/>
      <c r="D16" s="67"/>
      <c r="E16" s="71"/>
      <c r="F16" s="67"/>
      <c r="G16" s="71"/>
      <c r="H16" s="67"/>
      <c r="I16" s="71"/>
      <c r="J16" s="69"/>
      <c r="K16" s="71"/>
      <c r="L16" s="69"/>
      <c r="M16" s="71"/>
      <c r="N16" s="67"/>
      <c r="O16" s="71"/>
      <c r="P16" s="69"/>
      <c r="Q16" s="71"/>
      <c r="R16" s="69"/>
      <c r="S16" s="71"/>
      <c r="T16" s="67"/>
      <c r="U16" s="71"/>
      <c r="V16" s="69"/>
      <c r="W16" s="71"/>
      <c r="X16" s="67"/>
      <c r="Y16" s="71"/>
      <c r="Z16" s="67"/>
      <c r="AA16" s="71"/>
    </row>
    <row r="17" s="49" customFormat="true" ht="23.25" hidden="false" customHeight="true" outlineLevel="0" collapsed="false">
      <c r="A17" s="66" t="s">
        <v>170</v>
      </c>
      <c r="B17" s="61"/>
      <c r="C17" s="68" t="s">
        <v>168</v>
      </c>
      <c r="D17" s="70"/>
      <c r="E17" s="68" t="s">
        <v>168</v>
      </c>
      <c r="F17" s="70"/>
      <c r="G17" s="68" t="s">
        <v>168</v>
      </c>
      <c r="H17" s="70"/>
      <c r="I17" s="68" t="s">
        <v>168</v>
      </c>
      <c r="J17" s="69"/>
      <c r="K17" s="67" t="n">
        <f aca="false">SUM(K12:K15)</f>
        <v>51940</v>
      </c>
      <c r="L17" s="70"/>
      <c r="M17" s="67" t="n">
        <f aca="false">SUM(M12:M15)</f>
        <v>165273</v>
      </c>
      <c r="N17" s="69"/>
      <c r="O17" s="67" t="n">
        <f aca="false">SUM(O12:O15)</f>
        <v>-552738</v>
      </c>
      <c r="P17" s="69"/>
      <c r="Q17" s="68" t="s">
        <v>168</v>
      </c>
      <c r="R17" s="70"/>
      <c r="S17" s="68" t="s">
        <v>168</v>
      </c>
      <c r="T17" s="70"/>
      <c r="U17" s="68" t="s">
        <v>168</v>
      </c>
      <c r="V17" s="70"/>
      <c r="W17" s="69" t="n">
        <f aca="false">SUM(W12:W16)</f>
        <v>-335525</v>
      </c>
      <c r="X17" s="69"/>
      <c r="Y17" s="69" t="n">
        <f aca="false">SUM(Y12:Y16)</f>
        <v>-5213</v>
      </c>
      <c r="Z17" s="69"/>
      <c r="AA17" s="69" t="n">
        <f aca="false">SUM(AA12:AA16)</f>
        <v>-340738</v>
      </c>
    </row>
    <row r="18" s="49" customFormat="true" ht="23.25" hidden="false" customHeight="true" outlineLevel="0" collapsed="false">
      <c r="A18" s="66" t="s">
        <v>113</v>
      </c>
      <c r="B18" s="61"/>
      <c r="C18" s="72" t="s">
        <v>168</v>
      </c>
      <c r="D18" s="67"/>
      <c r="E18" s="72" t="s">
        <v>168</v>
      </c>
      <c r="F18" s="67"/>
      <c r="G18" s="72" t="s">
        <v>168</v>
      </c>
      <c r="H18" s="67"/>
      <c r="I18" s="72" t="s">
        <v>168</v>
      </c>
      <c r="J18" s="69"/>
      <c r="K18" s="72" t="s">
        <v>168</v>
      </c>
      <c r="L18" s="69"/>
      <c r="M18" s="72" t="s">
        <v>168</v>
      </c>
      <c r="N18" s="67"/>
      <c r="O18" s="72" t="s">
        <v>168</v>
      </c>
      <c r="P18" s="69"/>
      <c r="Q18" s="72" t="s">
        <v>168</v>
      </c>
      <c r="R18" s="69"/>
      <c r="S18" s="72" t="s">
        <v>168</v>
      </c>
      <c r="T18" s="67"/>
      <c r="U18" s="73" t="n">
        <f aca="false">BL!D143</f>
        <v>10190217</v>
      </c>
      <c r="V18" s="69"/>
      <c r="W18" s="73" t="n">
        <f aca="false">SUM(C18:V18)</f>
        <v>10190217</v>
      </c>
      <c r="X18" s="67"/>
      <c r="Y18" s="73" t="n">
        <v>200204</v>
      </c>
      <c r="Z18" s="67"/>
      <c r="AA18" s="73" t="n">
        <f aca="false">SUM(W18:Y18)</f>
        <v>10390421</v>
      </c>
    </row>
    <row r="19" s="49" customFormat="true" ht="23.25" hidden="false" customHeight="true" outlineLevel="0" collapsed="false">
      <c r="A19" s="63" t="s">
        <v>158</v>
      </c>
      <c r="B19" s="74"/>
      <c r="C19" s="65" t="s">
        <v>168</v>
      </c>
      <c r="D19" s="64"/>
      <c r="E19" s="65" t="s">
        <v>168</v>
      </c>
      <c r="F19" s="64"/>
      <c r="G19" s="65" t="s">
        <v>168</v>
      </c>
      <c r="H19" s="64"/>
      <c r="I19" s="65" t="s">
        <v>168</v>
      </c>
      <c r="J19" s="75"/>
      <c r="K19" s="64" t="n">
        <f aca="false">SUM(K17:K18)</f>
        <v>51940</v>
      </c>
      <c r="L19" s="75"/>
      <c r="M19" s="64" t="n">
        <f aca="false">SUM(M17:M18)</f>
        <v>165273</v>
      </c>
      <c r="N19" s="64"/>
      <c r="O19" s="64" t="n">
        <f aca="false">SUM(O17:O18)</f>
        <v>-552738</v>
      </c>
      <c r="P19" s="75"/>
      <c r="Q19" s="65" t="s">
        <v>168</v>
      </c>
      <c r="R19" s="75"/>
      <c r="S19" s="65" t="s">
        <v>168</v>
      </c>
      <c r="T19" s="64"/>
      <c r="U19" s="64" t="n">
        <f aca="false">SUM(U17:U18)</f>
        <v>10190217</v>
      </c>
      <c r="V19" s="75"/>
      <c r="W19" s="75" t="n">
        <f aca="false">SUM(W17:W18)</f>
        <v>9854692</v>
      </c>
      <c r="X19" s="64"/>
      <c r="Y19" s="64" t="n">
        <f aca="false">SUM(Y17:Y18)</f>
        <v>194991</v>
      </c>
      <c r="Z19" s="64"/>
      <c r="AA19" s="64" t="n">
        <f aca="false">SUM(W19:Y19)</f>
        <v>10049683</v>
      </c>
      <c r="AB19" s="76"/>
      <c r="AC19" s="76"/>
    </row>
    <row r="20" s="49" customFormat="true" ht="23.25" hidden="false" customHeight="true" outlineLevel="0" collapsed="false">
      <c r="A20" s="66" t="s">
        <v>159</v>
      </c>
      <c r="B20" s="48" t="s">
        <v>160</v>
      </c>
      <c r="C20" s="68" t="s">
        <v>168</v>
      </c>
      <c r="D20" s="67"/>
      <c r="E20" s="67" t="n">
        <v>-232807</v>
      </c>
      <c r="F20" s="67"/>
      <c r="G20" s="68" t="s">
        <v>168</v>
      </c>
      <c r="H20" s="67"/>
      <c r="I20" s="68" t="s">
        <v>168</v>
      </c>
      <c r="J20" s="67"/>
      <c r="K20" s="68" t="s">
        <v>168</v>
      </c>
      <c r="L20" s="78"/>
      <c r="M20" s="68" t="s">
        <v>168</v>
      </c>
      <c r="N20" s="67"/>
      <c r="O20" s="68" t="s">
        <v>168</v>
      </c>
      <c r="P20" s="67"/>
      <c r="Q20" s="68" t="s">
        <v>168</v>
      </c>
      <c r="R20" s="78"/>
      <c r="S20" s="68" t="s">
        <v>168</v>
      </c>
      <c r="T20" s="67"/>
      <c r="U20" s="68" t="s">
        <v>168</v>
      </c>
      <c r="V20" s="67"/>
      <c r="W20" s="67" t="n">
        <f aca="false">SUM(C20:V20)</f>
        <v>-232807</v>
      </c>
      <c r="X20" s="67"/>
      <c r="Y20" s="68" t="s">
        <v>168</v>
      </c>
      <c r="Z20" s="67"/>
      <c r="AA20" s="67" t="n">
        <f aca="false">SUM(W20:Y20)</f>
        <v>-232807</v>
      </c>
    </row>
    <row r="21" s="49" customFormat="true" ht="23.25" hidden="false" customHeight="true" outlineLevel="0" collapsed="false">
      <c r="A21" s="66" t="s">
        <v>161</v>
      </c>
      <c r="B21" s="48" t="s">
        <v>160</v>
      </c>
      <c r="C21" s="68" t="s">
        <v>168</v>
      </c>
      <c r="D21" s="67"/>
      <c r="E21" s="68" t="s">
        <v>168</v>
      </c>
      <c r="F21" s="67"/>
      <c r="G21" s="68" t="s">
        <v>168</v>
      </c>
      <c r="H21" s="67"/>
      <c r="I21" s="68" t="s">
        <v>168</v>
      </c>
      <c r="J21" s="67"/>
      <c r="K21" s="68" t="s">
        <v>168</v>
      </c>
      <c r="L21" s="78"/>
      <c r="M21" s="68" t="s">
        <v>168</v>
      </c>
      <c r="N21" s="67"/>
      <c r="O21" s="68" t="s">
        <v>168</v>
      </c>
      <c r="P21" s="67"/>
      <c r="Q21" s="68" t="s">
        <v>168</v>
      </c>
      <c r="R21" s="78"/>
      <c r="S21" s="67" t="n">
        <v>232807</v>
      </c>
      <c r="T21" s="67"/>
      <c r="U21" s="67" t="n">
        <v>-232807</v>
      </c>
      <c r="V21" s="67"/>
      <c r="W21" s="68" t="s">
        <v>168</v>
      </c>
      <c r="X21" s="67"/>
      <c r="Y21" s="68" t="s">
        <v>168</v>
      </c>
      <c r="Z21" s="67"/>
      <c r="AA21" s="68" t="s">
        <v>168</v>
      </c>
    </row>
    <row r="22" s="49" customFormat="true" ht="23.25" hidden="false" customHeight="true" outlineLevel="0" collapsed="false">
      <c r="A22" s="23" t="s">
        <v>171</v>
      </c>
      <c r="B22" s="48" t="s">
        <v>160</v>
      </c>
      <c r="C22" s="68" t="s">
        <v>168</v>
      </c>
      <c r="D22" s="67"/>
      <c r="E22" s="67" t="n">
        <v>-505599</v>
      </c>
      <c r="F22" s="67"/>
      <c r="G22" s="68" t="s">
        <v>168</v>
      </c>
      <c r="H22" s="67"/>
      <c r="I22" s="68" t="s">
        <v>168</v>
      </c>
      <c r="J22" s="67"/>
      <c r="K22" s="68" t="s">
        <v>168</v>
      </c>
      <c r="L22" s="78"/>
      <c r="M22" s="68" t="s">
        <v>168</v>
      </c>
      <c r="N22" s="67"/>
      <c r="O22" s="68" t="s">
        <v>168</v>
      </c>
      <c r="P22" s="67"/>
      <c r="Q22" s="68" t="s">
        <v>168</v>
      </c>
      <c r="R22" s="78"/>
      <c r="S22" s="68" t="s">
        <v>168</v>
      </c>
      <c r="T22" s="67"/>
      <c r="U22" s="68" t="s">
        <v>168</v>
      </c>
      <c r="V22" s="67"/>
      <c r="W22" s="67" t="n">
        <f aca="false">SUM(C22:V22)</f>
        <v>-505599</v>
      </c>
      <c r="X22" s="67"/>
      <c r="Y22" s="68" t="s">
        <v>168</v>
      </c>
      <c r="Z22" s="67"/>
      <c r="AA22" s="67" t="n">
        <f aca="false">SUM(W22:Y22)</f>
        <v>-505599</v>
      </c>
    </row>
    <row r="23" s="49" customFormat="true" ht="23.25" hidden="false" customHeight="true" outlineLevel="0" collapsed="false">
      <c r="A23" s="66" t="s">
        <v>162</v>
      </c>
      <c r="B23" s="61"/>
      <c r="C23" s="69"/>
      <c r="D23" s="67"/>
      <c r="E23" s="69"/>
      <c r="F23" s="67"/>
      <c r="G23" s="69"/>
      <c r="H23" s="67"/>
      <c r="I23" s="69"/>
      <c r="J23" s="69"/>
      <c r="K23" s="69"/>
      <c r="L23" s="69"/>
      <c r="M23" s="69"/>
      <c r="N23" s="67"/>
      <c r="O23" s="69"/>
      <c r="P23" s="69"/>
      <c r="Q23" s="69"/>
      <c r="R23" s="69"/>
      <c r="S23" s="69"/>
      <c r="T23" s="67"/>
      <c r="U23" s="69"/>
      <c r="V23" s="69"/>
      <c r="W23" s="69"/>
      <c r="X23" s="67"/>
      <c r="Y23" s="69"/>
      <c r="Z23" s="67"/>
      <c r="AA23" s="67"/>
    </row>
    <row r="24" s="49" customFormat="true" ht="23.25" hidden="false" customHeight="true" outlineLevel="0" collapsed="false">
      <c r="A24" s="66" t="s">
        <v>163</v>
      </c>
      <c r="B24" s="61"/>
      <c r="C24" s="68" t="s">
        <v>168</v>
      </c>
      <c r="D24" s="67"/>
      <c r="E24" s="68" t="s">
        <v>168</v>
      </c>
      <c r="F24" s="67"/>
      <c r="G24" s="68" t="s">
        <v>168</v>
      </c>
      <c r="H24" s="67"/>
      <c r="I24" s="68" t="s">
        <v>168</v>
      </c>
      <c r="J24" s="69"/>
      <c r="K24" s="68" t="s">
        <v>168</v>
      </c>
      <c r="L24" s="69"/>
      <c r="M24" s="68" t="s">
        <v>168</v>
      </c>
      <c r="N24" s="67"/>
      <c r="O24" s="68" t="s">
        <v>168</v>
      </c>
      <c r="P24" s="69"/>
      <c r="Q24" s="68" t="s">
        <v>168</v>
      </c>
      <c r="R24" s="69"/>
      <c r="S24" s="68" t="s">
        <v>168</v>
      </c>
      <c r="T24" s="67"/>
      <c r="U24" s="67" t="n">
        <v>-2284840</v>
      </c>
      <c r="V24" s="69"/>
      <c r="W24" s="67" t="n">
        <f aca="false">SUM(C24:V24)</f>
        <v>-2284840</v>
      </c>
      <c r="X24" s="67"/>
      <c r="Y24" s="69" t="n">
        <v>-51694</v>
      </c>
      <c r="Z24" s="67"/>
      <c r="AA24" s="67" t="n">
        <f aca="false">SUM(W24:Y24)</f>
        <v>-2336534</v>
      </c>
    </row>
    <row r="25" s="49" customFormat="true" ht="23.25" hidden="false" customHeight="true" outlineLevel="0" collapsed="false">
      <c r="A25" s="66" t="s">
        <v>172</v>
      </c>
      <c r="B25" s="61"/>
      <c r="C25" s="68" t="s">
        <v>168</v>
      </c>
      <c r="D25" s="67"/>
      <c r="E25" s="68" t="s">
        <v>168</v>
      </c>
      <c r="F25" s="67"/>
      <c r="G25" s="68" t="s">
        <v>168</v>
      </c>
      <c r="H25" s="67"/>
      <c r="I25" s="68" t="s">
        <v>168</v>
      </c>
      <c r="J25" s="67"/>
      <c r="K25" s="68" t="s">
        <v>168</v>
      </c>
      <c r="L25" s="67"/>
      <c r="M25" s="68" t="s">
        <v>168</v>
      </c>
      <c r="N25" s="67"/>
      <c r="O25" s="68" t="s">
        <v>168</v>
      </c>
      <c r="P25" s="67"/>
      <c r="Q25" s="68" t="s">
        <v>168</v>
      </c>
      <c r="R25" s="67"/>
      <c r="S25" s="68" t="s">
        <v>168</v>
      </c>
      <c r="T25" s="67"/>
      <c r="U25" s="67" t="n">
        <v>-4</v>
      </c>
      <c r="V25" s="67"/>
      <c r="W25" s="67" t="n">
        <f aca="false">SUM(C25:V25)</f>
        <v>-4</v>
      </c>
      <c r="X25" s="67"/>
      <c r="Y25" s="69" t="n">
        <v>2453661</v>
      </c>
      <c r="Z25" s="67"/>
      <c r="AA25" s="67" t="n">
        <f aca="false">SUM(W25:Y25)</f>
        <v>2453657</v>
      </c>
    </row>
    <row r="26" s="49" customFormat="true" ht="23.25" hidden="false" customHeight="true" outlineLevel="0" collapsed="false">
      <c r="A26" s="63" t="s">
        <v>173</v>
      </c>
      <c r="B26" s="61"/>
      <c r="C26" s="79" t="n">
        <f aca="false">SUM(C10)</f>
        <v>7519938</v>
      </c>
      <c r="D26" s="64"/>
      <c r="E26" s="79" t="n">
        <f aca="false">SUM(E10+E20+E22)</f>
        <v>-2855124</v>
      </c>
      <c r="F26" s="64"/>
      <c r="G26" s="79" t="n">
        <f aca="false">SUM(G10)</f>
        <v>16436492</v>
      </c>
      <c r="H26" s="64"/>
      <c r="I26" s="79" t="n">
        <f aca="false">I10</f>
        <v>2332088</v>
      </c>
      <c r="J26" s="75"/>
      <c r="K26" s="79" t="n">
        <f aca="false">SUM(K10+K19)</f>
        <v>1467052</v>
      </c>
      <c r="L26" s="75"/>
      <c r="M26" s="79" t="n">
        <f aca="false">SUM(M10+M19)</f>
        <v>-668000</v>
      </c>
      <c r="N26" s="64"/>
      <c r="O26" s="79" t="n">
        <f aca="false">SUM(O10+O19)</f>
        <v>-1561873</v>
      </c>
      <c r="P26" s="75"/>
      <c r="Q26" s="79" t="n">
        <f aca="false">SUM(Q10)</f>
        <v>820666</v>
      </c>
      <c r="R26" s="75"/>
      <c r="S26" s="79" t="n">
        <f aca="false">S10+S21</f>
        <v>1628825</v>
      </c>
      <c r="T26" s="64"/>
      <c r="U26" s="79" t="n">
        <f aca="false">SUM(U19:U25)+U10</f>
        <v>26764462</v>
      </c>
      <c r="V26" s="75"/>
      <c r="W26" s="79" t="n">
        <f aca="false">SUM(W19:W25)+W10</f>
        <v>51884526</v>
      </c>
      <c r="X26" s="64"/>
      <c r="Y26" s="79" t="n">
        <f aca="false">SUM(Y19:Y25)+Y10</f>
        <v>3094665</v>
      </c>
      <c r="Z26" s="64"/>
      <c r="AA26" s="79" t="n">
        <f aca="false">SUM(AA19:AA25)+AA10</f>
        <v>54979191</v>
      </c>
    </row>
    <row r="27" customFormat="false" ht="22.5" hidden="false" customHeight="false" outlineLevel="0" collapsed="false"/>
  </sheetData>
  <sheetProtection sheet="true" password="da6c" objects="true" scenarios="true"/>
  <mergeCells count="3">
    <mergeCell ref="C4:AA4"/>
    <mergeCell ref="Q5:S5"/>
    <mergeCell ref="C9:AA9"/>
  </mergeCells>
  <printOptions headings="false" gridLines="false" gridLinesSet="true" horizontalCentered="false" verticalCentered="false"/>
  <pageMargins left="0.8" right="0.240277777777778" top="0.479861111111111" bottom="0.3" header="0.511811023622047" footer="0.3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6" width="33.99"/>
    <col collapsed="false" customWidth="false" hidden="false" outlineLevel="0" max="2" min="2" style="46" width="9.13"/>
    <col collapsed="false" customWidth="true" hidden="false" outlineLevel="0" max="3" min="3" style="46" width="1.28"/>
    <col collapsed="false" customWidth="true" hidden="false" outlineLevel="0" max="4" min="4" style="46" width="12.71"/>
    <col collapsed="false" customWidth="true" hidden="false" outlineLevel="0" max="5" min="5" style="46" width="1.28"/>
    <col collapsed="false" customWidth="true" hidden="false" outlineLevel="0" max="6" min="6" style="46" width="12.71"/>
    <col collapsed="false" customWidth="true" hidden="false" outlineLevel="0" max="7" min="7" style="46" width="1.42"/>
    <col collapsed="false" customWidth="true" hidden="false" outlineLevel="0" max="8" min="8" style="46" width="12.71"/>
    <col collapsed="false" customWidth="true" hidden="false" outlineLevel="0" max="9" min="9" style="46" width="1.28"/>
    <col collapsed="false" customWidth="true" hidden="false" outlineLevel="0" max="10" min="10" style="46" width="12.71"/>
    <col collapsed="false" customWidth="true" hidden="false" outlineLevel="0" max="11" min="11" style="46" width="1.28"/>
    <col collapsed="false" customWidth="true" hidden="false" outlineLevel="0" max="12" min="12" style="46" width="12.71"/>
    <col collapsed="false" customWidth="true" hidden="false" outlineLevel="0" max="13" min="13" style="46" width="1.28"/>
    <col collapsed="false" customWidth="true" hidden="false" outlineLevel="0" max="14" min="14" style="46" width="12.71"/>
    <col collapsed="false" customWidth="true" hidden="false" outlineLevel="0" max="15" min="15" style="46" width="1.28"/>
    <col collapsed="false" customWidth="true" hidden="false" outlineLevel="0" max="16" min="16" style="46" width="12.71"/>
    <col collapsed="false" customWidth="true" hidden="false" outlineLevel="0" max="17" min="17" style="46" width="1.28"/>
    <col collapsed="false" customWidth="true" hidden="false" outlineLevel="0" max="18" min="18" style="46" width="12.71"/>
    <col collapsed="false" customWidth="true" hidden="false" outlineLevel="0" max="19" min="19" style="46" width="1.28"/>
    <col collapsed="false" customWidth="true" hidden="false" outlineLevel="0" max="20" min="20" style="46" width="12.71"/>
    <col collapsed="false" customWidth="false" hidden="false" outlineLevel="0" max="257" min="21" style="46" width="9.13"/>
  </cols>
  <sheetData>
    <row r="1" s="85" customFormat="true" ht="23.25" hidden="false" customHeight="true" outlineLevel="0" collapsed="false">
      <c r="A1" s="80" t="s">
        <v>0</v>
      </c>
      <c r="B1" s="81"/>
      <c r="C1" s="82"/>
      <c r="D1" s="81"/>
      <c r="E1" s="83"/>
      <c r="F1" s="84"/>
      <c r="G1" s="84"/>
      <c r="H1" s="83"/>
      <c r="I1" s="84"/>
      <c r="J1" s="83"/>
      <c r="K1" s="84"/>
      <c r="L1" s="83"/>
      <c r="M1" s="83"/>
      <c r="N1" s="83"/>
      <c r="O1" s="84"/>
      <c r="P1" s="83"/>
      <c r="Q1" s="83"/>
      <c r="R1" s="83"/>
      <c r="S1" s="84"/>
      <c r="T1" s="83"/>
      <c r="U1" s="49"/>
    </row>
    <row r="2" s="49" customFormat="true" ht="23.25" hidden="false" customHeight="true" outlineLevel="0" collapsed="false">
      <c r="A2" s="80" t="s">
        <v>119</v>
      </c>
      <c r="B2" s="81"/>
      <c r="C2" s="82"/>
      <c r="D2" s="81"/>
      <c r="E2" s="83"/>
      <c r="F2" s="84"/>
      <c r="G2" s="84"/>
      <c r="H2" s="83"/>
      <c r="I2" s="84"/>
      <c r="J2" s="83"/>
      <c r="K2" s="84"/>
      <c r="L2" s="83"/>
      <c r="M2" s="83"/>
      <c r="N2" s="83"/>
      <c r="O2" s="84"/>
      <c r="P2" s="83"/>
      <c r="Q2" s="83"/>
      <c r="R2" s="83"/>
      <c r="S2" s="84"/>
      <c r="T2" s="83"/>
    </row>
    <row r="3" s="49" customFormat="true" ht="23.25" hidden="false" customHeight="true" outlineLevel="0" collapsed="false">
      <c r="A3" s="86" t="s">
        <v>91</v>
      </c>
      <c r="B3" s="86"/>
      <c r="C3" s="86"/>
      <c r="D3" s="86"/>
      <c r="E3" s="83"/>
      <c r="F3" s="84"/>
      <c r="G3" s="84"/>
      <c r="H3" s="83"/>
      <c r="I3" s="84"/>
      <c r="J3" s="83"/>
      <c r="K3" s="84"/>
      <c r="L3" s="83"/>
      <c r="M3" s="83"/>
      <c r="N3" s="83"/>
      <c r="O3" s="84"/>
      <c r="P3" s="83"/>
      <c r="Q3" s="83"/>
      <c r="R3" s="83"/>
      <c r="S3" s="84"/>
      <c r="T3" s="83"/>
    </row>
    <row r="4" s="49" customFormat="true" ht="10.5" hidden="false" customHeight="true" outlineLevel="0" collapsed="false">
      <c r="A4" s="87"/>
      <c r="B4" s="87"/>
      <c r="C4" s="87"/>
      <c r="D4" s="87"/>
      <c r="E4" s="83"/>
      <c r="F4" s="84"/>
      <c r="G4" s="84"/>
      <c r="H4" s="83"/>
      <c r="I4" s="84"/>
      <c r="J4" s="83"/>
      <c r="K4" s="84"/>
      <c r="L4" s="83"/>
      <c r="M4" s="83"/>
      <c r="N4" s="83"/>
      <c r="O4" s="84"/>
      <c r="P4" s="83"/>
      <c r="Q4" s="83"/>
      <c r="R4" s="83"/>
      <c r="S4" s="84"/>
      <c r="T4" s="83"/>
    </row>
    <row r="5" s="49" customFormat="true" ht="23.25" hidden="false" customHeight="true" outlineLevel="0" collapsed="false">
      <c r="A5" s="88"/>
      <c r="B5" s="89"/>
      <c r="C5" s="59"/>
      <c r="D5" s="52" t="s">
        <v>66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s="49" customFormat="true" ht="23.25" hidden="false" customHeight="true" outlineLevel="0" collapsed="false">
      <c r="A6" s="88"/>
      <c r="B6" s="90"/>
      <c r="D6" s="60" t="s">
        <v>69</v>
      </c>
      <c r="E6" s="60"/>
      <c r="H6" s="60"/>
      <c r="I6" s="60"/>
      <c r="J6" s="60" t="s">
        <v>121</v>
      </c>
      <c r="L6" s="60" t="s">
        <v>120</v>
      </c>
      <c r="M6" s="60"/>
      <c r="N6" s="56"/>
      <c r="O6" s="91"/>
      <c r="P6" s="60"/>
      <c r="Q6" s="60"/>
      <c r="R6" s="60" t="s">
        <v>81</v>
      </c>
      <c r="T6" s="92" t="s">
        <v>124</v>
      </c>
    </row>
    <row r="7" s="49" customFormat="true" ht="23.25" hidden="false" customHeight="true" outlineLevel="0" collapsed="false">
      <c r="A7" s="88"/>
      <c r="B7" s="90"/>
      <c r="D7" s="60" t="s">
        <v>126</v>
      </c>
      <c r="E7" s="60"/>
      <c r="F7" s="60" t="s">
        <v>127</v>
      </c>
      <c r="H7" s="60" t="s">
        <v>128</v>
      </c>
      <c r="I7" s="60"/>
      <c r="J7" s="60" t="s">
        <v>129</v>
      </c>
      <c r="L7" s="60" t="s">
        <v>174</v>
      </c>
      <c r="M7" s="60"/>
      <c r="N7" s="60" t="s">
        <v>133</v>
      </c>
      <c r="O7" s="60"/>
      <c r="P7" s="60" t="s">
        <v>134</v>
      </c>
      <c r="Q7" s="60"/>
      <c r="R7" s="60" t="s">
        <v>135</v>
      </c>
      <c r="T7" s="60" t="s">
        <v>136</v>
      </c>
    </row>
    <row r="8" s="49" customFormat="true" ht="23.25" hidden="false" customHeight="true" outlineLevel="0" collapsed="false">
      <c r="A8" s="85"/>
      <c r="B8" s="61" t="s">
        <v>6</v>
      </c>
      <c r="D8" s="62" t="s">
        <v>138</v>
      </c>
      <c r="E8" s="60"/>
      <c r="F8" s="62" t="s">
        <v>139</v>
      </c>
      <c r="H8" s="62" t="s">
        <v>140</v>
      </c>
      <c r="I8" s="60"/>
      <c r="J8" s="62" t="s">
        <v>5</v>
      </c>
      <c r="L8" s="62" t="s">
        <v>175</v>
      </c>
      <c r="M8" s="60"/>
      <c r="N8" s="62" t="s">
        <v>144</v>
      </c>
      <c r="O8" s="60"/>
      <c r="P8" s="62" t="s">
        <v>145</v>
      </c>
      <c r="Q8" s="60"/>
      <c r="R8" s="62" t="s">
        <v>146</v>
      </c>
      <c r="T8" s="62" t="s">
        <v>147</v>
      </c>
    </row>
    <row r="9" s="49" customFormat="true" ht="23.25" hidden="false" customHeight="true" outlineLevel="0" collapsed="false">
      <c r="A9" s="88"/>
      <c r="B9" s="90"/>
      <c r="D9" s="57" t="s">
        <v>7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s="49" customFormat="true" ht="23.25" hidden="false" customHeight="true" outlineLevel="0" collapsed="false">
      <c r="A10" s="93" t="s">
        <v>150</v>
      </c>
      <c r="B10" s="94"/>
      <c r="C10" s="54"/>
      <c r="D10" s="64" t="n">
        <v>7519938</v>
      </c>
      <c r="E10" s="64"/>
      <c r="F10" s="65" t="s">
        <v>169</v>
      </c>
      <c r="G10" s="64"/>
      <c r="H10" s="64" t="n">
        <v>16478865</v>
      </c>
      <c r="I10" s="64"/>
      <c r="J10" s="64" t="n">
        <v>600629</v>
      </c>
      <c r="K10" s="64"/>
      <c r="L10" s="64" t="n">
        <v>-241082</v>
      </c>
      <c r="M10" s="64"/>
      <c r="N10" s="64" t="n">
        <v>820666</v>
      </c>
      <c r="O10" s="64"/>
      <c r="P10" s="65" t="s">
        <v>169</v>
      </c>
      <c r="Q10" s="64"/>
      <c r="R10" s="64" t="n">
        <v>13528244</v>
      </c>
      <c r="S10" s="64"/>
      <c r="T10" s="64" t="n">
        <f aca="false">SUM(D10:R10)</f>
        <v>38707260</v>
      </c>
    </row>
    <row r="11" s="49" customFormat="true" ht="23.25" hidden="false" customHeight="true" outlineLevel="0" collapsed="false">
      <c r="A11" s="95" t="s">
        <v>176</v>
      </c>
      <c r="B11" s="94"/>
      <c r="C11" s="54"/>
      <c r="D11" s="67"/>
      <c r="E11" s="67"/>
      <c r="F11" s="96"/>
      <c r="G11" s="67"/>
      <c r="H11" s="67"/>
      <c r="I11" s="67"/>
      <c r="J11" s="67"/>
      <c r="K11" s="67"/>
      <c r="L11" s="67"/>
      <c r="M11" s="67"/>
      <c r="N11" s="67"/>
      <c r="O11" s="67"/>
      <c r="P11" s="96"/>
      <c r="Q11" s="67"/>
      <c r="R11" s="67"/>
      <c r="S11" s="67"/>
      <c r="T11" s="67"/>
    </row>
    <row r="12" s="49" customFormat="true" ht="23.25" hidden="false" customHeight="true" outlineLevel="0" collapsed="false">
      <c r="A12" s="95" t="s">
        <v>177</v>
      </c>
      <c r="B12" s="94"/>
      <c r="C12" s="54"/>
      <c r="D12" s="67"/>
      <c r="E12" s="67"/>
      <c r="F12" s="96"/>
      <c r="G12" s="67"/>
      <c r="H12" s="67"/>
      <c r="I12" s="67"/>
      <c r="J12" s="67"/>
      <c r="K12" s="67"/>
      <c r="L12" s="67"/>
      <c r="M12" s="67"/>
      <c r="N12" s="67"/>
      <c r="O12" s="67"/>
      <c r="P12" s="96"/>
      <c r="Q12" s="67"/>
      <c r="R12" s="67"/>
      <c r="S12" s="67"/>
      <c r="T12" s="67"/>
    </row>
    <row r="13" s="49" customFormat="true" ht="21.75" hidden="false" customHeight="true" outlineLevel="0" collapsed="false">
      <c r="A13" s="92" t="s">
        <v>178</v>
      </c>
      <c r="B13" s="90"/>
      <c r="D13" s="68" t="s">
        <v>169</v>
      </c>
      <c r="E13" s="69"/>
      <c r="F13" s="68" t="s">
        <v>169</v>
      </c>
      <c r="G13" s="69"/>
      <c r="H13" s="68" t="s">
        <v>169</v>
      </c>
      <c r="I13" s="69"/>
      <c r="J13" s="68" t="s">
        <v>169</v>
      </c>
      <c r="K13" s="96"/>
      <c r="L13" s="67" t="n">
        <v>241082</v>
      </c>
      <c r="M13" s="69"/>
      <c r="N13" s="68" t="s">
        <v>169</v>
      </c>
      <c r="O13" s="69"/>
      <c r="P13" s="68" t="s">
        <v>169</v>
      </c>
      <c r="Q13" s="18"/>
      <c r="R13" s="68" t="s">
        <v>169</v>
      </c>
      <c r="S13" s="69"/>
      <c r="T13" s="67" t="n">
        <f aca="false">SUM(D13:S13)</f>
        <v>241082</v>
      </c>
    </row>
    <row r="14" s="49" customFormat="true" ht="21.75" hidden="false" customHeight="true" outlineLevel="0" collapsed="false">
      <c r="A14" s="95" t="s">
        <v>179</v>
      </c>
      <c r="B14" s="90"/>
      <c r="C14" s="97"/>
      <c r="D14" s="71"/>
      <c r="E14" s="69"/>
      <c r="F14" s="71"/>
      <c r="G14" s="67"/>
      <c r="H14" s="71"/>
      <c r="I14" s="67"/>
      <c r="J14" s="71"/>
      <c r="K14" s="96"/>
      <c r="L14" s="71"/>
      <c r="M14" s="69"/>
      <c r="N14" s="71"/>
      <c r="O14" s="69"/>
      <c r="P14" s="71"/>
      <c r="Q14" s="69"/>
      <c r="R14" s="71"/>
      <c r="S14" s="67"/>
      <c r="T14" s="71"/>
    </row>
    <row r="15" s="49" customFormat="true" ht="21.75" hidden="false" customHeight="true" outlineLevel="0" collapsed="false">
      <c r="A15" s="95" t="s">
        <v>170</v>
      </c>
      <c r="B15" s="90"/>
      <c r="C15" s="97"/>
      <c r="D15" s="68" t="s">
        <v>169</v>
      </c>
      <c r="E15" s="67"/>
      <c r="F15" s="68" t="s">
        <v>169</v>
      </c>
      <c r="G15" s="67"/>
      <c r="H15" s="68" t="s">
        <v>169</v>
      </c>
      <c r="I15" s="67"/>
      <c r="J15" s="68" t="s">
        <v>169</v>
      </c>
      <c r="K15" s="96"/>
      <c r="L15" s="67" t="n">
        <v>241082</v>
      </c>
      <c r="M15" s="67"/>
      <c r="N15" s="68" t="s">
        <v>169</v>
      </c>
      <c r="O15" s="69"/>
      <c r="P15" s="68" t="s">
        <v>169</v>
      </c>
      <c r="Q15" s="67"/>
      <c r="R15" s="68" t="s">
        <v>169</v>
      </c>
      <c r="S15" s="67"/>
      <c r="T15" s="67" t="n">
        <f aca="false">SUM(D15:S15)</f>
        <v>241082</v>
      </c>
    </row>
    <row r="16" s="49" customFormat="true" ht="21.75" hidden="false" customHeight="true" outlineLevel="0" collapsed="false">
      <c r="A16" s="95" t="s">
        <v>113</v>
      </c>
      <c r="B16" s="90"/>
      <c r="C16" s="97"/>
      <c r="D16" s="72" t="s">
        <v>169</v>
      </c>
      <c r="E16" s="69"/>
      <c r="F16" s="72" t="s">
        <v>169</v>
      </c>
      <c r="G16" s="69"/>
      <c r="H16" s="72" t="s">
        <v>169</v>
      </c>
      <c r="I16" s="69"/>
      <c r="J16" s="72" t="s">
        <v>169</v>
      </c>
      <c r="K16" s="96"/>
      <c r="L16" s="72" t="s">
        <v>169</v>
      </c>
      <c r="M16" s="69"/>
      <c r="N16" s="72" t="s">
        <v>169</v>
      </c>
      <c r="O16" s="69"/>
      <c r="P16" s="72" t="s">
        <v>169</v>
      </c>
      <c r="Q16" s="70"/>
      <c r="R16" s="73" t="n">
        <v>2371266</v>
      </c>
      <c r="S16" s="69"/>
      <c r="T16" s="73" t="n">
        <f aca="false">SUM(D16:S16)</f>
        <v>2371266</v>
      </c>
    </row>
    <row r="17" s="76" customFormat="true" ht="21.75" hidden="false" customHeight="true" outlineLevel="0" collapsed="false">
      <c r="A17" s="93" t="s">
        <v>180</v>
      </c>
      <c r="B17" s="98"/>
      <c r="C17" s="91"/>
      <c r="D17" s="65" t="s">
        <v>169</v>
      </c>
      <c r="E17" s="64"/>
      <c r="F17" s="65" t="s">
        <v>169</v>
      </c>
      <c r="G17" s="64"/>
      <c r="H17" s="65" t="s">
        <v>169</v>
      </c>
      <c r="I17" s="64"/>
      <c r="J17" s="65" t="s">
        <v>169</v>
      </c>
      <c r="K17" s="99"/>
      <c r="L17" s="64" t="n">
        <f aca="false">SUM(L15:L16)</f>
        <v>241082</v>
      </c>
      <c r="M17" s="64"/>
      <c r="N17" s="65" t="s">
        <v>169</v>
      </c>
      <c r="O17" s="75"/>
      <c r="P17" s="65" t="s">
        <v>169</v>
      </c>
      <c r="Q17" s="100"/>
      <c r="R17" s="99" t="n">
        <f aca="false">SUM(R15:R16)</f>
        <v>2371266</v>
      </c>
      <c r="S17" s="64"/>
      <c r="T17" s="64" t="n">
        <f aca="false">SUM(D17:S17)</f>
        <v>2612348</v>
      </c>
    </row>
    <row r="18" s="49" customFormat="true" ht="21.75" hidden="false" customHeight="true" outlineLevel="0" collapsed="false">
      <c r="A18" s="95" t="s">
        <v>159</v>
      </c>
      <c r="B18" s="48" t="s">
        <v>160</v>
      </c>
      <c r="C18" s="97"/>
      <c r="D18" s="68" t="s">
        <v>169</v>
      </c>
      <c r="E18" s="18"/>
      <c r="F18" s="67" t="n">
        <v>-1396018</v>
      </c>
      <c r="G18" s="67"/>
      <c r="H18" s="68" t="s">
        <v>169</v>
      </c>
      <c r="I18" s="18"/>
      <c r="J18" s="68" t="s">
        <v>169</v>
      </c>
      <c r="K18" s="96"/>
      <c r="L18" s="68" t="s">
        <v>169</v>
      </c>
      <c r="M18" s="67"/>
      <c r="N18" s="68" t="s">
        <v>169</v>
      </c>
      <c r="O18" s="69"/>
      <c r="P18" s="68" t="s">
        <v>169</v>
      </c>
      <c r="Q18" s="67"/>
      <c r="R18" s="68" t="s">
        <v>169</v>
      </c>
      <c r="S18" s="67"/>
      <c r="T18" s="67" t="n">
        <f aca="false">SUM(D18:S18)</f>
        <v>-1396018</v>
      </c>
    </row>
    <row r="19" s="49" customFormat="true" ht="21.75" hidden="false" customHeight="true" outlineLevel="0" collapsed="false">
      <c r="A19" s="95" t="s">
        <v>161</v>
      </c>
      <c r="B19" s="48" t="s">
        <v>160</v>
      </c>
      <c r="C19" s="97"/>
      <c r="D19" s="68" t="s">
        <v>169</v>
      </c>
      <c r="E19" s="18"/>
      <c r="F19" s="68" t="s">
        <v>169</v>
      </c>
      <c r="G19" s="67"/>
      <c r="H19" s="68" t="s">
        <v>169</v>
      </c>
      <c r="I19" s="18"/>
      <c r="J19" s="68" t="s">
        <v>169</v>
      </c>
      <c r="K19" s="96"/>
      <c r="L19" s="68" t="s">
        <v>169</v>
      </c>
      <c r="M19" s="67"/>
      <c r="N19" s="68" t="s">
        <v>169</v>
      </c>
      <c r="O19" s="69"/>
      <c r="P19" s="96" t="n">
        <v>1396018</v>
      </c>
      <c r="Q19" s="67"/>
      <c r="R19" s="96" t="n">
        <v>-1396018</v>
      </c>
      <c r="S19" s="67"/>
      <c r="T19" s="68" t="s">
        <v>169</v>
      </c>
    </row>
    <row r="20" s="49" customFormat="true" ht="21.75" hidden="false" customHeight="true" outlineLevel="0" collapsed="false">
      <c r="A20" s="95" t="s">
        <v>181</v>
      </c>
      <c r="B20" s="48" t="s">
        <v>182</v>
      </c>
      <c r="C20" s="97"/>
      <c r="D20" s="72" t="s">
        <v>169</v>
      </c>
      <c r="E20" s="69"/>
      <c r="F20" s="68" t="s">
        <v>169</v>
      </c>
      <c r="G20" s="69"/>
      <c r="H20" s="68" t="s">
        <v>169</v>
      </c>
      <c r="I20" s="69"/>
      <c r="J20" s="68" t="s">
        <v>169</v>
      </c>
      <c r="K20" s="96"/>
      <c r="L20" s="68" t="s">
        <v>169</v>
      </c>
      <c r="M20" s="69"/>
      <c r="N20" s="68" t="s">
        <v>169</v>
      </c>
      <c r="O20" s="69"/>
      <c r="P20" s="68" t="s">
        <v>169</v>
      </c>
      <c r="Q20" s="18"/>
      <c r="R20" s="96" t="n">
        <v>-1240789</v>
      </c>
      <c r="S20" s="69"/>
      <c r="T20" s="67" t="n">
        <f aca="false">SUM(D20:S20)</f>
        <v>-1240789</v>
      </c>
    </row>
    <row r="21" s="49" customFormat="true" ht="23.25" hidden="false" customHeight="true" outlineLevel="0" collapsed="false">
      <c r="A21" s="93" t="s">
        <v>164</v>
      </c>
      <c r="B21" s="90"/>
      <c r="C21" s="91"/>
      <c r="D21" s="79" t="n">
        <f aca="false">D10</f>
        <v>7519938</v>
      </c>
      <c r="E21" s="75"/>
      <c r="F21" s="79" t="n">
        <f aca="false">F18</f>
        <v>-1396018</v>
      </c>
      <c r="G21" s="64"/>
      <c r="H21" s="79" t="n">
        <f aca="false">H10</f>
        <v>16478865</v>
      </c>
      <c r="I21" s="64"/>
      <c r="J21" s="79" t="n">
        <f aca="false">J10</f>
        <v>600629</v>
      </c>
      <c r="K21" s="96"/>
      <c r="L21" s="101" t="s">
        <v>169</v>
      </c>
      <c r="M21" s="75"/>
      <c r="N21" s="79" t="n">
        <f aca="false">N10</f>
        <v>820666</v>
      </c>
      <c r="O21" s="64"/>
      <c r="P21" s="79" t="n">
        <f aca="false">P19</f>
        <v>1396018</v>
      </c>
      <c r="Q21" s="75"/>
      <c r="R21" s="79" t="n">
        <f aca="false">SUM(R17:R20)+R10</f>
        <v>13262703</v>
      </c>
      <c r="S21" s="64"/>
      <c r="T21" s="79" t="n">
        <f aca="false">SUM(T17:T20)+T10</f>
        <v>38682801</v>
      </c>
      <c r="U21" s="102"/>
      <c r="V21" s="91"/>
      <c r="W21" s="102"/>
    </row>
    <row r="22" customFormat="false" ht="24" hidden="false" customHeight="false" outlineLevel="0" collapsed="false">
      <c r="A22" s="80" t="s">
        <v>165</v>
      </c>
      <c r="B22" s="81"/>
      <c r="C22" s="82"/>
      <c r="D22" s="81"/>
      <c r="E22" s="83"/>
      <c r="F22" s="84"/>
      <c r="G22" s="84"/>
      <c r="H22" s="83"/>
      <c r="I22" s="84"/>
      <c r="J22" s="83"/>
      <c r="K22" s="84"/>
      <c r="L22" s="83"/>
      <c r="M22" s="83"/>
      <c r="N22" s="83"/>
      <c r="O22" s="84"/>
      <c r="P22" s="83"/>
      <c r="Q22" s="83"/>
      <c r="R22" s="83"/>
      <c r="S22" s="84"/>
      <c r="T22" s="83"/>
    </row>
    <row r="23" customFormat="false" ht="23.25" hidden="false" customHeight="false" outlineLevel="0" collapsed="false">
      <c r="A23" s="80" t="s">
        <v>119</v>
      </c>
      <c r="B23" s="81"/>
      <c r="C23" s="82"/>
      <c r="D23" s="81"/>
      <c r="E23" s="83"/>
      <c r="F23" s="84"/>
      <c r="G23" s="84"/>
      <c r="H23" s="83"/>
      <c r="I23" s="84"/>
      <c r="J23" s="83"/>
      <c r="K23" s="84"/>
      <c r="L23" s="83"/>
      <c r="M23" s="83"/>
      <c r="N23" s="83"/>
      <c r="O23" s="84"/>
      <c r="P23" s="83"/>
      <c r="Q23" s="83"/>
      <c r="R23" s="83"/>
      <c r="S23" s="84"/>
      <c r="T23" s="83"/>
    </row>
    <row r="24" customFormat="false" ht="23.25" hidden="false" customHeight="false" outlineLevel="0" collapsed="false">
      <c r="A24" s="86" t="s">
        <v>91</v>
      </c>
      <c r="B24" s="86"/>
      <c r="C24" s="86"/>
      <c r="D24" s="86"/>
      <c r="E24" s="83"/>
      <c r="F24" s="84"/>
      <c r="G24" s="84"/>
      <c r="H24" s="83"/>
      <c r="I24" s="84"/>
      <c r="J24" s="83"/>
      <c r="K24" s="84"/>
      <c r="L24" s="83"/>
      <c r="M24" s="83"/>
      <c r="N24" s="83"/>
      <c r="O24" s="84"/>
      <c r="P24" s="83"/>
      <c r="Q24" s="83"/>
      <c r="R24" s="83"/>
      <c r="S24" s="84"/>
      <c r="T24" s="83"/>
    </row>
    <row r="25" customFormat="false" ht="23.25" hidden="false" customHeight="false" outlineLevel="0" collapsed="false">
      <c r="A25" s="87"/>
      <c r="B25" s="87"/>
      <c r="C25" s="87"/>
      <c r="D25" s="87"/>
      <c r="E25" s="83"/>
      <c r="F25" s="84"/>
      <c r="G25" s="84"/>
      <c r="H25" s="83"/>
      <c r="I25" s="84"/>
      <c r="J25" s="83"/>
      <c r="K25" s="84"/>
      <c r="L25" s="83"/>
      <c r="M25" s="83"/>
      <c r="N25" s="83"/>
      <c r="O25" s="84"/>
      <c r="P25" s="83"/>
      <c r="Q25" s="83"/>
      <c r="R25" s="83"/>
      <c r="S25" s="84"/>
      <c r="T25" s="83"/>
    </row>
    <row r="26" customFormat="false" ht="21.75" hidden="false" customHeight="false" outlineLevel="0" collapsed="false">
      <c r="A26" s="88"/>
      <c r="B26" s="89"/>
      <c r="C26" s="59"/>
      <c r="D26" s="52" t="s">
        <v>66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49" customFormat="true" ht="23.25" hidden="false" customHeight="true" outlineLevel="0" collapsed="false">
      <c r="A27" s="88"/>
      <c r="B27" s="90"/>
      <c r="D27" s="60" t="s">
        <v>69</v>
      </c>
      <c r="E27" s="60"/>
      <c r="H27" s="60"/>
      <c r="I27" s="60"/>
      <c r="J27" s="60" t="s">
        <v>121</v>
      </c>
      <c r="L27" s="60" t="s">
        <v>120</v>
      </c>
      <c r="M27" s="60"/>
      <c r="N27" s="56"/>
      <c r="O27" s="91"/>
      <c r="P27" s="60"/>
      <c r="Q27" s="60"/>
      <c r="R27" s="60" t="s">
        <v>81</v>
      </c>
      <c r="T27" s="92" t="s">
        <v>124</v>
      </c>
    </row>
    <row r="28" s="49" customFormat="true" ht="23.25" hidden="false" customHeight="true" outlineLevel="0" collapsed="false">
      <c r="A28" s="88"/>
      <c r="B28" s="90"/>
      <c r="D28" s="60" t="s">
        <v>126</v>
      </c>
      <c r="E28" s="60"/>
      <c r="F28" s="60" t="s">
        <v>127</v>
      </c>
      <c r="H28" s="60" t="s">
        <v>128</v>
      </c>
      <c r="I28" s="60"/>
      <c r="J28" s="60" t="s">
        <v>129</v>
      </c>
      <c r="L28" s="60" t="s">
        <v>174</v>
      </c>
      <c r="M28" s="60"/>
      <c r="N28" s="60" t="s">
        <v>133</v>
      </c>
      <c r="O28" s="60"/>
      <c r="P28" s="60" t="s">
        <v>134</v>
      </c>
      <c r="Q28" s="60"/>
      <c r="R28" s="60" t="s">
        <v>135</v>
      </c>
      <c r="T28" s="60" t="s">
        <v>136</v>
      </c>
    </row>
    <row r="29" s="49" customFormat="true" ht="23.25" hidden="false" customHeight="true" outlineLevel="0" collapsed="false">
      <c r="A29" s="85"/>
      <c r="B29" s="61" t="s">
        <v>6</v>
      </c>
      <c r="D29" s="62" t="s">
        <v>138</v>
      </c>
      <c r="E29" s="60"/>
      <c r="F29" s="62" t="s">
        <v>139</v>
      </c>
      <c r="H29" s="62" t="s">
        <v>140</v>
      </c>
      <c r="I29" s="60"/>
      <c r="J29" s="62" t="s">
        <v>5</v>
      </c>
      <c r="L29" s="62" t="s">
        <v>175</v>
      </c>
      <c r="M29" s="60"/>
      <c r="N29" s="62" t="s">
        <v>144</v>
      </c>
      <c r="O29" s="60"/>
      <c r="P29" s="62" t="s">
        <v>145</v>
      </c>
      <c r="Q29" s="60"/>
      <c r="R29" s="62" t="s">
        <v>146</v>
      </c>
      <c r="T29" s="62" t="s">
        <v>147</v>
      </c>
    </row>
    <row r="30" customFormat="false" ht="21.75" hidden="false" customHeight="false" outlineLevel="0" collapsed="false">
      <c r="A30" s="88"/>
      <c r="B30" s="90"/>
      <c r="C30" s="49"/>
      <c r="D30" s="57" t="s">
        <v>7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21.75" hidden="false" customHeight="false" outlineLevel="0" collapsed="false">
      <c r="A31" s="93" t="s">
        <v>166</v>
      </c>
      <c r="B31" s="94"/>
      <c r="C31" s="54"/>
      <c r="D31" s="64" t="n">
        <v>7519938</v>
      </c>
      <c r="E31" s="64"/>
      <c r="F31" s="64" t="n">
        <v>-1396018</v>
      </c>
      <c r="G31" s="64"/>
      <c r="H31" s="64" t="n">
        <v>16478865</v>
      </c>
      <c r="I31" s="64"/>
      <c r="J31" s="64" t="n">
        <v>600629</v>
      </c>
      <c r="K31" s="64"/>
      <c r="L31" s="65" t="s">
        <v>169</v>
      </c>
      <c r="M31" s="64"/>
      <c r="N31" s="64" t="n">
        <v>820666</v>
      </c>
      <c r="O31" s="64"/>
      <c r="P31" s="64" t="n">
        <v>1396018</v>
      </c>
      <c r="Q31" s="64"/>
      <c r="R31" s="64" t="n">
        <v>13262703</v>
      </c>
      <c r="S31" s="64"/>
      <c r="T31" s="64" t="n">
        <f aca="false">SUM(D31:R31)</f>
        <v>38682801</v>
      </c>
    </row>
    <row r="32" customFormat="false" ht="21.75" hidden="false" customHeight="false" outlineLevel="0" collapsed="false">
      <c r="A32" s="95" t="s">
        <v>113</v>
      </c>
      <c r="B32" s="90"/>
      <c r="C32" s="97"/>
      <c r="D32" s="72" t="s">
        <v>169</v>
      </c>
      <c r="E32" s="69"/>
      <c r="F32" s="72" t="s">
        <v>169</v>
      </c>
      <c r="G32" s="69"/>
      <c r="H32" s="72" t="s">
        <v>169</v>
      </c>
      <c r="I32" s="69"/>
      <c r="J32" s="72" t="s">
        <v>169</v>
      </c>
      <c r="K32" s="96"/>
      <c r="L32" s="72" t="s">
        <v>169</v>
      </c>
      <c r="M32" s="69"/>
      <c r="N32" s="72" t="s">
        <v>169</v>
      </c>
      <c r="O32" s="69"/>
      <c r="P32" s="72" t="s">
        <v>169</v>
      </c>
      <c r="Q32" s="70"/>
      <c r="R32" s="73" t="n">
        <f aca="false">BL!H145</f>
        <v>8587998</v>
      </c>
      <c r="S32" s="69"/>
      <c r="T32" s="73" t="n">
        <f aca="false">SUM(D32:S32)</f>
        <v>8587998</v>
      </c>
    </row>
    <row r="33" customFormat="false" ht="21.75" hidden="false" customHeight="false" outlineLevel="0" collapsed="false">
      <c r="A33" s="93" t="s">
        <v>180</v>
      </c>
      <c r="B33" s="98"/>
      <c r="C33" s="91"/>
      <c r="D33" s="65" t="s">
        <v>169</v>
      </c>
      <c r="E33" s="64"/>
      <c r="F33" s="65" t="s">
        <v>169</v>
      </c>
      <c r="G33" s="64"/>
      <c r="H33" s="65" t="s">
        <v>169</v>
      </c>
      <c r="I33" s="64"/>
      <c r="J33" s="65" t="s">
        <v>169</v>
      </c>
      <c r="K33" s="99"/>
      <c r="L33" s="65" t="s">
        <v>169</v>
      </c>
      <c r="M33" s="64"/>
      <c r="N33" s="65" t="s">
        <v>169</v>
      </c>
      <c r="O33" s="75"/>
      <c r="P33" s="65" t="s">
        <v>169</v>
      </c>
      <c r="Q33" s="100"/>
      <c r="R33" s="64" t="n">
        <f aca="false">R32</f>
        <v>8587998</v>
      </c>
      <c r="S33" s="64"/>
      <c r="T33" s="64" t="n">
        <f aca="false">SUM(D33:S33)</f>
        <v>8587998</v>
      </c>
    </row>
    <row r="34" customFormat="false" ht="21.75" hidden="false" customHeight="false" outlineLevel="0" collapsed="false">
      <c r="A34" s="95" t="s">
        <v>159</v>
      </c>
      <c r="B34" s="48" t="s">
        <v>160</v>
      </c>
      <c r="C34" s="97"/>
      <c r="D34" s="68" t="s">
        <v>169</v>
      </c>
      <c r="E34" s="18"/>
      <c r="F34" s="67" t="n">
        <v>-232807</v>
      </c>
      <c r="G34" s="67"/>
      <c r="H34" s="68" t="s">
        <v>169</v>
      </c>
      <c r="I34" s="18"/>
      <c r="J34" s="68" t="s">
        <v>169</v>
      </c>
      <c r="K34" s="96"/>
      <c r="L34" s="68" t="s">
        <v>169</v>
      </c>
      <c r="M34" s="67"/>
      <c r="N34" s="68" t="s">
        <v>169</v>
      </c>
      <c r="O34" s="69"/>
      <c r="P34" s="68" t="s">
        <v>169</v>
      </c>
      <c r="Q34" s="67"/>
      <c r="R34" s="68" t="s">
        <v>169</v>
      </c>
      <c r="S34" s="67"/>
      <c r="T34" s="67" t="n">
        <f aca="false">SUM(D34:S34)</f>
        <v>-232807</v>
      </c>
    </row>
    <row r="35" customFormat="false" ht="21.75" hidden="false" customHeight="false" outlineLevel="0" collapsed="false">
      <c r="A35" s="95" t="s">
        <v>161</v>
      </c>
      <c r="B35" s="48" t="s">
        <v>160</v>
      </c>
      <c r="C35" s="97"/>
      <c r="D35" s="68" t="s">
        <v>169</v>
      </c>
      <c r="E35" s="18"/>
      <c r="F35" s="68" t="s">
        <v>169</v>
      </c>
      <c r="G35" s="67"/>
      <c r="H35" s="68" t="s">
        <v>169</v>
      </c>
      <c r="I35" s="18"/>
      <c r="J35" s="68" t="s">
        <v>169</v>
      </c>
      <c r="K35" s="96"/>
      <c r="L35" s="68" t="s">
        <v>169</v>
      </c>
      <c r="M35" s="67"/>
      <c r="N35" s="68" t="s">
        <v>169</v>
      </c>
      <c r="O35" s="69"/>
      <c r="P35" s="67" t="n">
        <f aca="false">-F34</f>
        <v>232807</v>
      </c>
      <c r="Q35" s="67"/>
      <c r="R35" s="67" t="n">
        <v>-232807</v>
      </c>
      <c r="S35" s="67"/>
      <c r="T35" s="68" t="s">
        <v>169</v>
      </c>
    </row>
    <row r="36" customFormat="false" ht="21.75" hidden="false" customHeight="false" outlineLevel="0" collapsed="false">
      <c r="A36" s="95" t="s">
        <v>181</v>
      </c>
      <c r="B36" s="48" t="s">
        <v>182</v>
      </c>
      <c r="C36" s="97"/>
      <c r="D36" s="72" t="s">
        <v>169</v>
      </c>
      <c r="E36" s="69"/>
      <c r="F36" s="72" t="s">
        <v>169</v>
      </c>
      <c r="G36" s="69"/>
      <c r="H36" s="72" t="s">
        <v>169</v>
      </c>
      <c r="I36" s="69"/>
      <c r="J36" s="72" t="s">
        <v>169</v>
      </c>
      <c r="K36" s="96"/>
      <c r="L36" s="72" t="s">
        <v>169</v>
      </c>
      <c r="M36" s="69"/>
      <c r="N36" s="72" t="s">
        <v>169</v>
      </c>
      <c r="O36" s="69"/>
      <c r="P36" s="72" t="s">
        <v>169</v>
      </c>
      <c r="Q36" s="18"/>
      <c r="R36" s="73" t="n">
        <v>-2396639</v>
      </c>
      <c r="S36" s="69"/>
      <c r="T36" s="67" t="n">
        <f aca="false">SUM(D36:S36)</f>
        <v>-2396639</v>
      </c>
    </row>
    <row r="37" customFormat="false" ht="22.5" hidden="false" customHeight="false" outlineLevel="0" collapsed="false">
      <c r="A37" s="93" t="s">
        <v>173</v>
      </c>
      <c r="B37" s="90"/>
      <c r="C37" s="91"/>
      <c r="D37" s="103" t="n">
        <f aca="false">D31</f>
        <v>7519938</v>
      </c>
      <c r="E37" s="75"/>
      <c r="F37" s="79" t="n">
        <f aca="false">SUM(F33:F36)+F31</f>
        <v>-1628825</v>
      </c>
      <c r="G37" s="64"/>
      <c r="H37" s="79" t="n">
        <f aca="false">H31</f>
        <v>16478865</v>
      </c>
      <c r="I37" s="64"/>
      <c r="J37" s="79" t="n">
        <f aca="false">J31</f>
        <v>600629</v>
      </c>
      <c r="K37" s="96"/>
      <c r="L37" s="101" t="s">
        <v>169</v>
      </c>
      <c r="M37" s="75"/>
      <c r="N37" s="79" t="n">
        <f aca="false">N31</f>
        <v>820666</v>
      </c>
      <c r="O37" s="64"/>
      <c r="P37" s="79" t="n">
        <f aca="false">SUM(P33:P36)+P31</f>
        <v>1628825</v>
      </c>
      <c r="Q37" s="75"/>
      <c r="R37" s="79" t="n">
        <f aca="false">SUM(R33:R36)+R31</f>
        <v>19221255</v>
      </c>
      <c r="S37" s="64"/>
      <c r="T37" s="79" t="n">
        <f aca="false">SUM(T33:T36)+T31</f>
        <v>44641353</v>
      </c>
    </row>
    <row r="38" customFormat="false" ht="22.5" hidden="false" customHeight="false" outlineLevel="0" collapsed="false"/>
  </sheetData>
  <sheetProtection sheet="true" password="da6c" objects="true" scenarios="true"/>
  <mergeCells count="6">
    <mergeCell ref="A3:D3"/>
    <mergeCell ref="D5:T5"/>
    <mergeCell ref="D9:T9"/>
    <mergeCell ref="A24:D24"/>
    <mergeCell ref="D26:T26"/>
    <mergeCell ref="D30:T30"/>
  </mergeCells>
  <printOptions headings="false" gridLines="false" gridLinesSet="true" horizontalCentered="false" verticalCentered="false"/>
  <pageMargins left="0.8" right="0.7" top="0.479861111111111" bottom="0.5" header="0.511811023622047" footer="0.5"/>
  <pageSetup paperSize="9" scale="8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fals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E68" activeCellId="0" sqref="E68"/>
    </sheetView>
  </sheetViews>
  <sheetFormatPr defaultColWidth="34.99609375" defaultRowHeight="23.25" zeroHeight="false" outlineLevelRow="0" outlineLevelCol="0"/>
  <cols>
    <col collapsed="false" customWidth="true" hidden="false" outlineLevel="0" max="1" min="1" style="2" width="4.71"/>
    <col collapsed="false" customWidth="true" hidden="false" outlineLevel="0" max="2" min="2" style="2" width="37.42"/>
    <col collapsed="false" customWidth="true" hidden="false" outlineLevel="0" max="3" min="3" style="9" width="7.99"/>
    <col collapsed="false" customWidth="true" hidden="false" outlineLevel="0" max="4" min="4" style="2" width="1.42"/>
    <col collapsed="false" customWidth="true" hidden="false" outlineLevel="0" max="5" min="5" style="104" width="11.71"/>
    <col collapsed="false" customWidth="true" hidden="false" outlineLevel="0" max="6" min="6" style="3" width="1.28"/>
    <col collapsed="false" customWidth="true" hidden="false" outlineLevel="0" max="7" min="7" style="104" width="11.42"/>
    <col collapsed="false" customWidth="true" hidden="false" outlineLevel="0" max="8" min="8" style="3" width="1.13"/>
    <col collapsed="false" customWidth="true" hidden="false" outlineLevel="0" max="9" min="9" style="3" width="11.42"/>
    <col collapsed="false" customWidth="true" hidden="false" outlineLevel="0" max="10" min="10" style="3" width="1.42"/>
    <col collapsed="false" customWidth="true" hidden="false" outlineLevel="0" max="11" min="11" style="3" width="11.85"/>
    <col collapsed="false" customWidth="false" hidden="false" outlineLevel="0" max="257" min="12" style="2" width="34.99"/>
  </cols>
  <sheetData>
    <row r="1" s="2" customFormat="true" ht="23.25" hidden="false" customHeight="true" outlineLevel="0" collapsed="false">
      <c r="A1" s="105" t="s">
        <v>0</v>
      </c>
      <c r="B1" s="105"/>
      <c r="C1" s="9"/>
      <c r="E1" s="104"/>
      <c r="F1" s="3"/>
      <c r="G1" s="104"/>
      <c r="H1" s="3"/>
      <c r="I1" s="3"/>
      <c r="J1" s="3"/>
      <c r="K1" s="3"/>
    </row>
    <row r="2" s="2" customFormat="true" ht="23.25" hidden="false" customHeight="true" outlineLevel="0" collapsed="false">
      <c r="A2" s="105" t="s">
        <v>183</v>
      </c>
      <c r="B2" s="105"/>
      <c r="C2" s="9"/>
      <c r="E2" s="104"/>
      <c r="F2" s="3"/>
      <c r="G2" s="104"/>
      <c r="H2" s="3"/>
      <c r="I2" s="3"/>
      <c r="J2" s="3"/>
      <c r="K2" s="3"/>
    </row>
    <row r="3" s="2" customFormat="true" ht="23.25" hidden="false" customHeight="true" outlineLevel="0" collapsed="false">
      <c r="A3" s="44" t="s">
        <v>91</v>
      </c>
      <c r="B3" s="44"/>
      <c r="C3" s="44"/>
      <c r="D3" s="44"/>
      <c r="E3" s="44"/>
      <c r="F3" s="44"/>
      <c r="G3" s="44"/>
      <c r="H3" s="3"/>
      <c r="I3" s="3"/>
      <c r="J3" s="3"/>
      <c r="K3" s="3"/>
    </row>
    <row r="4" s="2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23.25" hidden="false" customHeight="true" outlineLevel="0" collapsed="false">
      <c r="D5" s="6"/>
      <c r="E5" s="7" t="s">
        <v>3</v>
      </c>
      <c r="F5" s="7"/>
      <c r="G5" s="7"/>
      <c r="H5" s="8"/>
      <c r="I5" s="7" t="s">
        <v>4</v>
      </c>
      <c r="J5" s="7"/>
      <c r="K5" s="7"/>
    </row>
    <row r="6" customFormat="false" ht="23.25" hidden="false" customHeight="true" outlineLevel="0" collapsed="false">
      <c r="C6" s="9" t="s">
        <v>6</v>
      </c>
      <c r="D6" s="9"/>
      <c r="E6" s="10" t="n">
        <v>2552</v>
      </c>
      <c r="F6" s="11"/>
      <c r="G6" s="10" t="n">
        <v>2551</v>
      </c>
      <c r="H6" s="11"/>
      <c r="I6" s="10" t="n">
        <v>2552</v>
      </c>
      <c r="J6" s="11"/>
      <c r="K6" s="10" t="n">
        <v>2551</v>
      </c>
    </row>
    <row r="7" customFormat="false" ht="23.25" hidden="false" customHeight="true" outlineLevel="0" collapsed="false">
      <c r="D7" s="6"/>
      <c r="E7" s="13" t="s">
        <v>7</v>
      </c>
      <c r="F7" s="13"/>
      <c r="G7" s="13"/>
      <c r="H7" s="13"/>
      <c r="I7" s="13"/>
      <c r="J7" s="13"/>
      <c r="K7" s="13"/>
    </row>
    <row r="8" customFormat="false" ht="23.25" hidden="false" customHeight="true" outlineLevel="0" collapsed="false">
      <c r="A8" s="106" t="s">
        <v>184</v>
      </c>
      <c r="B8" s="106"/>
      <c r="D8" s="6"/>
    </row>
    <row r="9" customFormat="false" ht="21.75" hidden="false" customHeight="true" outlineLevel="0" collapsed="false">
      <c r="A9" s="23" t="s">
        <v>113</v>
      </c>
      <c r="D9" s="6"/>
      <c r="E9" s="104" t="n">
        <f aca="false">BL!D140</f>
        <v>10390421</v>
      </c>
      <c r="G9" s="104" t="n">
        <v>3224280</v>
      </c>
      <c r="I9" s="3" t="n">
        <f aca="false">BL!H140</f>
        <v>8587998</v>
      </c>
      <c r="K9" s="3" t="n">
        <v>2371266</v>
      </c>
    </row>
    <row r="10" customFormat="false" ht="21.75" hidden="false" customHeight="true" outlineLevel="0" collapsed="false">
      <c r="A10" s="107" t="s">
        <v>185</v>
      </c>
      <c r="B10" s="107"/>
      <c r="D10" s="6"/>
    </row>
    <row r="11" customFormat="false" ht="21.75" hidden="false" customHeight="true" outlineLevel="0" collapsed="false">
      <c r="A11" s="23" t="s">
        <v>186</v>
      </c>
      <c r="C11" s="9" t="n">
        <v>14</v>
      </c>
      <c r="D11" s="6"/>
      <c r="E11" s="104" t="n">
        <v>4572121</v>
      </c>
      <c r="G11" s="104" t="n">
        <v>4502732</v>
      </c>
      <c r="I11" s="3" t="n">
        <v>2091986</v>
      </c>
      <c r="K11" s="3" t="n">
        <v>2036710</v>
      </c>
      <c r="L11" s="104" t="n">
        <v>4632872</v>
      </c>
      <c r="M11" s="3"/>
      <c r="N11" s="104" t="n">
        <v>4558393</v>
      </c>
      <c r="O11" s="3"/>
      <c r="P11" s="3" t="n">
        <v>2097373</v>
      </c>
      <c r="Q11" s="3"/>
      <c r="R11" s="3" t="n">
        <v>2041410</v>
      </c>
    </row>
    <row r="12" customFormat="false" ht="21.75" hidden="false" customHeight="true" outlineLevel="0" collapsed="false">
      <c r="A12" s="23" t="s">
        <v>187</v>
      </c>
      <c r="C12" s="9" t="n">
        <v>15</v>
      </c>
      <c r="D12" s="6"/>
      <c r="E12" s="104" t="n">
        <v>60751</v>
      </c>
      <c r="G12" s="104" t="n">
        <v>61148</v>
      </c>
      <c r="I12" s="3" t="n">
        <v>5387</v>
      </c>
      <c r="K12" s="3" t="n">
        <v>4700</v>
      </c>
    </row>
    <row r="13" customFormat="false" ht="21.75" hidden="false" customHeight="true" outlineLevel="0" collapsed="false">
      <c r="A13" s="15" t="s">
        <v>188</v>
      </c>
      <c r="B13" s="1"/>
      <c r="D13" s="6"/>
      <c r="E13" s="104" t="n">
        <v>8685</v>
      </c>
      <c r="G13" s="104" t="n">
        <v>-29056</v>
      </c>
      <c r="I13" s="3" t="n">
        <v>-4030</v>
      </c>
      <c r="K13" s="3" t="n">
        <v>7266</v>
      </c>
    </row>
    <row r="14" customFormat="false" ht="21.75" hidden="false" customHeight="true" outlineLevel="0" collapsed="false">
      <c r="A14" s="15" t="s">
        <v>189</v>
      </c>
      <c r="B14" s="1"/>
      <c r="D14" s="6"/>
      <c r="E14" s="2"/>
      <c r="F14" s="2"/>
      <c r="G14" s="2"/>
      <c r="H14" s="2"/>
      <c r="I14" s="2"/>
      <c r="J14" s="2"/>
      <c r="K14" s="2"/>
    </row>
    <row r="15" customFormat="false" ht="21.75" hidden="false" customHeight="true" outlineLevel="0" collapsed="false">
      <c r="A15" s="15" t="s">
        <v>190</v>
      </c>
      <c r="B15" s="1"/>
      <c r="D15" s="6"/>
      <c r="E15" s="104" t="n">
        <v>77416</v>
      </c>
      <c r="G15" s="104" t="n">
        <v>23824</v>
      </c>
      <c r="I15" s="3" t="n">
        <v>-4931</v>
      </c>
      <c r="K15" s="3" t="n">
        <v>548</v>
      </c>
    </row>
    <row r="16" customFormat="false" ht="21.75" hidden="false" customHeight="true" outlineLevel="0" collapsed="false">
      <c r="A16" s="23" t="s">
        <v>94</v>
      </c>
      <c r="D16" s="6"/>
      <c r="E16" s="104" t="n">
        <f aca="false">-BL!D120</f>
        <v>-56904</v>
      </c>
      <c r="G16" s="104" t="n">
        <v>-80161</v>
      </c>
      <c r="I16" s="3" t="n">
        <f aca="false">-BL!H120</f>
        <v>-1090317</v>
      </c>
      <c r="K16" s="3" t="n">
        <v>-1291665</v>
      </c>
    </row>
    <row r="17" customFormat="false" ht="21.75" hidden="false" customHeight="true" outlineLevel="0" collapsed="false">
      <c r="A17" s="23" t="s">
        <v>95</v>
      </c>
      <c r="D17" s="6"/>
      <c r="E17" s="104" t="n">
        <f aca="false">-BL!D121</f>
        <v>-13317</v>
      </c>
      <c r="G17" s="104" t="n">
        <v>-19761</v>
      </c>
      <c r="I17" s="3" t="n">
        <f aca="false">-BL!H121</f>
        <v>-6308893</v>
      </c>
      <c r="K17" s="3" t="n">
        <v>-729617</v>
      </c>
    </row>
    <row r="18" customFormat="false" ht="21.75" hidden="false" customHeight="true" outlineLevel="0" collapsed="false">
      <c r="A18" s="15" t="s">
        <v>110</v>
      </c>
      <c r="B18" s="1"/>
      <c r="C18" s="9" t="n">
        <v>27</v>
      </c>
      <c r="D18" s="6"/>
      <c r="E18" s="104" t="n">
        <f aca="false">BL!D137</f>
        <v>1949100</v>
      </c>
      <c r="G18" s="104" t="n">
        <v>2769120</v>
      </c>
      <c r="I18" s="3" t="n">
        <f aca="false">BL!H137</f>
        <v>1363679</v>
      </c>
      <c r="K18" s="3" t="n">
        <v>1381169</v>
      </c>
    </row>
    <row r="19" customFormat="false" ht="21.75" hidden="false" customHeight="true" outlineLevel="0" collapsed="false">
      <c r="A19" s="23" t="s">
        <v>60</v>
      </c>
      <c r="D19" s="6"/>
      <c r="E19" s="104" t="n">
        <v>141449</v>
      </c>
      <c r="G19" s="104" t="n">
        <v>109004</v>
      </c>
      <c r="I19" s="3" t="n">
        <v>22125</v>
      </c>
      <c r="K19" s="3" t="n">
        <v>19095</v>
      </c>
    </row>
    <row r="20" customFormat="false" ht="21.75" hidden="false" customHeight="true" outlineLevel="0" collapsed="false">
      <c r="A20" s="2" t="s">
        <v>191</v>
      </c>
      <c r="D20" s="6"/>
      <c r="E20" s="18" t="s">
        <v>15</v>
      </c>
      <c r="G20" s="104" t="n">
        <v>-1844</v>
      </c>
      <c r="I20" s="24" t="n">
        <f aca="false">BL!H131</f>
        <v>934297</v>
      </c>
      <c r="K20" s="24" t="n">
        <v>701870</v>
      </c>
    </row>
    <row r="21" customFormat="false" ht="21.75" hidden="false" customHeight="true" outlineLevel="0" collapsed="false">
      <c r="A21" s="15" t="s">
        <v>192</v>
      </c>
      <c r="D21" s="6"/>
      <c r="E21" s="104" t="n">
        <v>-98</v>
      </c>
      <c r="G21" s="104" t="n">
        <v>-527</v>
      </c>
      <c r="I21" s="18" t="s">
        <v>15</v>
      </c>
      <c r="K21" s="18" t="s">
        <v>15</v>
      </c>
    </row>
    <row r="22" customFormat="false" ht="21.75" hidden="false" customHeight="true" outlineLevel="0" collapsed="false">
      <c r="A22" s="1" t="s">
        <v>193</v>
      </c>
      <c r="B22" s="1"/>
      <c r="D22" s="6"/>
      <c r="E22" s="104" t="n">
        <v>-813</v>
      </c>
      <c r="G22" s="104" t="n">
        <v>10330</v>
      </c>
      <c r="I22" s="3" t="n">
        <v>-5095</v>
      </c>
      <c r="K22" s="3" t="n">
        <v>4331</v>
      </c>
    </row>
    <row r="23" customFormat="false" ht="21.75" hidden="false" customHeight="true" outlineLevel="0" collapsed="false">
      <c r="A23" s="15" t="s">
        <v>194</v>
      </c>
      <c r="B23" s="1"/>
      <c r="D23" s="6"/>
      <c r="E23" s="104" t="n">
        <v>37300</v>
      </c>
      <c r="G23" s="104" t="n">
        <v>32423</v>
      </c>
      <c r="I23" s="3" t="n">
        <v>17572</v>
      </c>
      <c r="K23" s="3" t="n">
        <v>11846</v>
      </c>
    </row>
    <row r="24" customFormat="false" ht="21.75" hidden="false" customHeight="true" outlineLevel="0" collapsed="false">
      <c r="A24" s="15" t="s">
        <v>195</v>
      </c>
      <c r="B24" s="1"/>
      <c r="D24" s="6"/>
      <c r="E24" s="18" t="s">
        <v>15</v>
      </c>
      <c r="G24" s="104" t="n">
        <v>11010</v>
      </c>
      <c r="I24" s="18" t="s">
        <v>15</v>
      </c>
      <c r="K24" s="18" t="s">
        <v>15</v>
      </c>
    </row>
    <row r="25" customFormat="false" ht="21.75" hidden="false" customHeight="true" outlineLevel="0" collapsed="false">
      <c r="A25" s="15" t="s">
        <v>196</v>
      </c>
      <c r="B25" s="1"/>
      <c r="D25" s="6"/>
      <c r="E25" s="18" t="s">
        <v>15</v>
      </c>
      <c r="G25" s="24" t="n">
        <v>-1</v>
      </c>
      <c r="I25" s="3" t="n">
        <v>-1</v>
      </c>
      <c r="K25" s="3" t="n">
        <v>-1</v>
      </c>
    </row>
    <row r="26" customFormat="false" ht="21.75" hidden="false" customHeight="true" outlineLevel="0" collapsed="false">
      <c r="A26" s="15" t="s">
        <v>197</v>
      </c>
      <c r="B26" s="1"/>
      <c r="D26" s="6"/>
      <c r="E26" s="104" t="n">
        <v>11193</v>
      </c>
      <c r="G26" s="104" t="n">
        <v>28273</v>
      </c>
      <c r="I26" s="18" t="s">
        <v>15</v>
      </c>
      <c r="K26" s="18" t="s">
        <v>15</v>
      </c>
    </row>
    <row r="27" customFormat="false" ht="21.75" hidden="false" customHeight="true" outlineLevel="0" collapsed="false">
      <c r="A27" s="15" t="s">
        <v>97</v>
      </c>
      <c r="B27" s="1"/>
      <c r="D27" s="6"/>
      <c r="E27" s="104" t="n">
        <v>-453411</v>
      </c>
      <c r="G27" s="18" t="s">
        <v>15</v>
      </c>
      <c r="I27" s="18" t="s">
        <v>15</v>
      </c>
      <c r="K27" s="18" t="s">
        <v>15</v>
      </c>
    </row>
    <row r="28" customFormat="false" ht="21.75" hidden="false" customHeight="true" outlineLevel="0" collapsed="false">
      <c r="A28" s="1" t="s">
        <v>198</v>
      </c>
      <c r="B28" s="1"/>
      <c r="D28" s="6"/>
    </row>
    <row r="29" customFormat="false" ht="21.75" hidden="false" customHeight="true" outlineLevel="0" collapsed="false">
      <c r="A29" s="15" t="s">
        <v>199</v>
      </c>
      <c r="B29" s="1"/>
      <c r="D29" s="6"/>
      <c r="E29" s="104" t="n">
        <v>2405</v>
      </c>
      <c r="G29" s="104" t="n">
        <v>-93677</v>
      </c>
      <c r="I29" s="3" t="n">
        <v>74995</v>
      </c>
      <c r="K29" s="3" t="n">
        <v>-23350</v>
      </c>
    </row>
    <row r="30" customFormat="false" ht="21.75" hidden="false" customHeight="true" outlineLevel="0" collapsed="false">
      <c r="A30" s="15" t="s">
        <v>200</v>
      </c>
      <c r="B30" s="1"/>
      <c r="D30" s="6"/>
      <c r="E30" s="24"/>
      <c r="G30" s="18"/>
      <c r="I30" s="18"/>
      <c r="K30" s="18"/>
    </row>
    <row r="31" customFormat="false" ht="21.75" hidden="false" customHeight="true" outlineLevel="0" collapsed="false">
      <c r="A31" s="15" t="s">
        <v>201</v>
      </c>
      <c r="B31" s="1"/>
      <c r="D31" s="6"/>
      <c r="E31" s="24" t="n">
        <v>-1477</v>
      </c>
      <c r="G31" s="18" t="s">
        <v>15</v>
      </c>
      <c r="I31" s="18" t="s">
        <v>15</v>
      </c>
      <c r="K31" s="18" t="s">
        <v>15</v>
      </c>
    </row>
    <row r="32" customFormat="false" ht="21.75" hidden="false" customHeight="true" outlineLevel="0" collapsed="false">
      <c r="A32" s="15" t="s">
        <v>202</v>
      </c>
      <c r="B32" s="1"/>
      <c r="D32" s="6"/>
      <c r="E32" s="24"/>
      <c r="G32" s="18"/>
      <c r="I32" s="18"/>
      <c r="K32" s="18"/>
    </row>
    <row r="33" customFormat="false" ht="21.75" hidden="false" customHeight="true" outlineLevel="0" collapsed="false">
      <c r="A33" s="15" t="s">
        <v>203</v>
      </c>
      <c r="B33" s="1"/>
      <c r="D33" s="6"/>
      <c r="E33" s="18" t="s">
        <v>15</v>
      </c>
      <c r="G33" s="18" t="s">
        <v>15</v>
      </c>
      <c r="I33" s="3" t="n">
        <v>-170</v>
      </c>
      <c r="K33" s="24" t="n">
        <v>4084</v>
      </c>
    </row>
    <row r="34" customFormat="false" ht="21.75" hidden="false" customHeight="true" outlineLevel="0" collapsed="false">
      <c r="A34" s="15" t="s">
        <v>107</v>
      </c>
      <c r="B34" s="1"/>
      <c r="C34" s="9" t="n">
        <v>10</v>
      </c>
      <c r="D34" s="6"/>
      <c r="E34" s="104" t="n">
        <f aca="false">-BL!D134</f>
        <v>-1591498</v>
      </c>
      <c r="G34" s="104" t="n">
        <v>-1161873</v>
      </c>
      <c r="I34" s="18" t="s">
        <v>15</v>
      </c>
      <c r="J34" s="24"/>
      <c r="K34" s="18" t="s">
        <v>15</v>
      </c>
    </row>
    <row r="35" customFormat="false" ht="21.75" hidden="false" customHeight="true" outlineLevel="0" collapsed="false">
      <c r="A35" s="23" t="s">
        <v>112</v>
      </c>
      <c r="C35" s="9" t="n">
        <v>28</v>
      </c>
      <c r="D35" s="6"/>
      <c r="E35" s="108" t="n">
        <f aca="false">BL!D139</f>
        <v>2538942</v>
      </c>
      <c r="G35" s="108" t="n">
        <v>217549</v>
      </c>
      <c r="I35" s="32" t="n">
        <f aca="false">BL!H139</f>
        <v>518750</v>
      </c>
      <c r="K35" s="32" t="n">
        <v>24006</v>
      </c>
    </row>
    <row r="36" customFormat="false" ht="23.25" hidden="false" customHeight="true" outlineLevel="0" collapsed="false">
      <c r="D36" s="6"/>
      <c r="E36" s="3" t="n">
        <f aca="false">SUM(E9:E35)</f>
        <v>17672265</v>
      </c>
      <c r="G36" s="3" t="n">
        <f aca="false">SUM(G9:G35)</f>
        <v>9602793</v>
      </c>
      <c r="I36" s="3" t="n">
        <f aca="false">SUM(I9:I35)</f>
        <v>6203352</v>
      </c>
      <c r="K36" s="3" t="n">
        <f aca="false">SUM(K9:K35)</f>
        <v>4522258</v>
      </c>
    </row>
    <row r="37" s="2" customFormat="true" ht="23.25" hidden="false" customHeight="true" outlineLevel="0" collapsed="false">
      <c r="A37" s="105" t="s">
        <v>0</v>
      </c>
      <c r="B37" s="105"/>
      <c r="C37" s="9"/>
      <c r="E37" s="104"/>
      <c r="F37" s="3"/>
      <c r="G37" s="104"/>
      <c r="H37" s="3"/>
      <c r="I37" s="3"/>
      <c r="J37" s="3"/>
      <c r="K37" s="3"/>
    </row>
    <row r="38" s="2" customFormat="true" ht="23.25" hidden="false" customHeight="true" outlineLevel="0" collapsed="false">
      <c r="A38" s="105" t="s">
        <v>183</v>
      </c>
      <c r="B38" s="105"/>
      <c r="C38" s="9"/>
      <c r="E38" s="104"/>
      <c r="F38" s="3"/>
      <c r="G38" s="104"/>
      <c r="H38" s="3"/>
      <c r="I38" s="3"/>
      <c r="J38" s="3"/>
      <c r="K38" s="3"/>
    </row>
    <row r="39" s="2" customFormat="true" ht="23.25" hidden="false" customHeight="true" outlineLevel="0" collapsed="false">
      <c r="A39" s="44" t="s">
        <v>91</v>
      </c>
      <c r="B39" s="44"/>
      <c r="C39" s="44"/>
      <c r="D39" s="44"/>
      <c r="E39" s="44"/>
      <c r="F39" s="44"/>
      <c r="G39" s="44"/>
      <c r="H39" s="3"/>
      <c r="I39" s="3"/>
      <c r="J39" s="3"/>
      <c r="K39" s="3"/>
    </row>
    <row r="40" s="2" customFormat="true" ht="16.5" hidden="false" customHeight="true" outlineLevel="0" collapsed="false">
      <c r="A40" s="5"/>
      <c r="B40" s="5"/>
      <c r="C40" s="5"/>
      <c r="D40" s="5"/>
      <c r="E40" s="5"/>
      <c r="F40" s="5"/>
      <c r="G40" s="5"/>
      <c r="H40" s="3"/>
      <c r="I40" s="3"/>
      <c r="J40" s="3"/>
      <c r="K40" s="3"/>
    </row>
    <row r="41" customFormat="false" ht="23.25" hidden="false" customHeight="true" outlineLevel="0" collapsed="false">
      <c r="D41" s="6"/>
      <c r="E41" s="7" t="s">
        <v>3</v>
      </c>
      <c r="F41" s="7"/>
      <c r="G41" s="7"/>
      <c r="H41" s="8"/>
      <c r="I41" s="7" t="s">
        <v>4</v>
      </c>
      <c r="J41" s="7"/>
      <c r="K41" s="7"/>
    </row>
    <row r="42" customFormat="false" ht="23.25" hidden="false" customHeight="true" outlineLevel="0" collapsed="false">
      <c r="C42" s="9" t="s">
        <v>6</v>
      </c>
      <c r="D42" s="9"/>
      <c r="E42" s="10" t="n">
        <v>2552</v>
      </c>
      <c r="F42" s="11"/>
      <c r="G42" s="10" t="n">
        <v>2551</v>
      </c>
      <c r="H42" s="11"/>
      <c r="I42" s="10" t="n">
        <v>2552</v>
      </c>
      <c r="J42" s="11"/>
      <c r="K42" s="10" t="n">
        <v>2551</v>
      </c>
    </row>
    <row r="43" customFormat="false" ht="23.25" hidden="false" customHeight="true" outlineLevel="0" collapsed="false">
      <c r="D43" s="6"/>
      <c r="E43" s="13" t="s">
        <v>7</v>
      </c>
      <c r="F43" s="13"/>
      <c r="G43" s="13"/>
      <c r="H43" s="13"/>
      <c r="I43" s="13"/>
      <c r="J43" s="13"/>
      <c r="K43" s="13"/>
    </row>
    <row r="44" customFormat="false" ht="23.25" hidden="false" customHeight="true" outlineLevel="0" collapsed="false">
      <c r="A44" s="107" t="s">
        <v>204</v>
      </c>
      <c r="B44" s="107"/>
      <c r="D44" s="6"/>
    </row>
    <row r="45" customFormat="false" ht="21.75" hidden="false" customHeight="true" outlineLevel="0" collapsed="false">
      <c r="A45" s="23" t="s">
        <v>10</v>
      </c>
      <c r="D45" s="6"/>
      <c r="E45" s="104" t="n">
        <v>1011224</v>
      </c>
      <c r="G45" s="104" t="n">
        <v>-1267954</v>
      </c>
      <c r="I45" s="3" t="n">
        <v>-497261</v>
      </c>
      <c r="K45" s="3" t="n">
        <v>-383682</v>
      </c>
    </row>
    <row r="46" customFormat="false" ht="21.75" hidden="false" customHeight="true" outlineLevel="0" collapsed="false">
      <c r="A46" s="23" t="s">
        <v>19</v>
      </c>
      <c r="D46" s="6"/>
      <c r="E46" s="104" t="n">
        <v>3029713</v>
      </c>
      <c r="G46" s="104" t="n">
        <v>-1804457</v>
      </c>
      <c r="I46" s="3" t="n">
        <v>846343</v>
      </c>
      <c r="K46" s="3" t="n">
        <v>181088</v>
      </c>
    </row>
    <row r="47" customFormat="false" ht="21.75" hidden="false" customHeight="true" outlineLevel="0" collapsed="false">
      <c r="A47" s="23" t="s">
        <v>24</v>
      </c>
      <c r="D47" s="6"/>
      <c r="E47" s="104" t="n">
        <v>-309210</v>
      </c>
      <c r="G47" s="104" t="n">
        <v>-390528</v>
      </c>
      <c r="I47" s="3" t="n">
        <v>-58191</v>
      </c>
      <c r="K47" s="3" t="n">
        <v>27364</v>
      </c>
    </row>
    <row r="48" customFormat="false" ht="21.75" hidden="false" customHeight="true" outlineLevel="0" collapsed="false">
      <c r="A48" s="23" t="s">
        <v>39</v>
      </c>
      <c r="D48" s="6"/>
      <c r="E48" s="104" t="n">
        <v>3471</v>
      </c>
      <c r="G48" s="104" t="n">
        <v>51991</v>
      </c>
      <c r="I48" s="3" t="n">
        <v>7233</v>
      </c>
      <c r="K48" s="3" t="n">
        <v>27687</v>
      </c>
    </row>
    <row r="49" customFormat="false" ht="21.75" hidden="false" customHeight="true" outlineLevel="0" collapsed="false">
      <c r="A49" s="23" t="s">
        <v>47</v>
      </c>
      <c r="D49" s="6"/>
      <c r="E49" s="104" t="n">
        <v>994294</v>
      </c>
      <c r="G49" s="104" t="n">
        <v>510544</v>
      </c>
      <c r="I49" s="3" t="n">
        <v>-1084459</v>
      </c>
      <c r="K49" s="3" t="n">
        <v>954952</v>
      </c>
    </row>
    <row r="50" customFormat="false" ht="21.75" hidden="false" customHeight="true" outlineLevel="0" collapsed="false">
      <c r="A50" s="23" t="s">
        <v>55</v>
      </c>
      <c r="D50" s="6"/>
      <c r="E50" s="104" t="n">
        <v>655947</v>
      </c>
      <c r="G50" s="104" t="n">
        <v>153671</v>
      </c>
      <c r="I50" s="3" t="n">
        <v>249852</v>
      </c>
      <c r="K50" s="3" t="n">
        <v>117465</v>
      </c>
    </row>
    <row r="51" customFormat="false" ht="21.75" hidden="false" customHeight="true" outlineLevel="0" collapsed="false">
      <c r="A51" s="23" t="s">
        <v>205</v>
      </c>
      <c r="D51" s="6"/>
      <c r="E51" s="104" t="n">
        <v>-718177</v>
      </c>
      <c r="G51" s="104" t="n">
        <v>-406944</v>
      </c>
      <c r="I51" s="3" t="n">
        <v>-30886</v>
      </c>
      <c r="K51" s="3" t="n">
        <v>-18401</v>
      </c>
    </row>
    <row r="52" customFormat="false" ht="23.25" hidden="false" customHeight="true" outlineLevel="0" collapsed="false">
      <c r="A52" s="19" t="s">
        <v>206</v>
      </c>
      <c r="B52" s="19"/>
      <c r="D52" s="6"/>
      <c r="E52" s="20" t="n">
        <f aca="false">SUM(E45:E51)+E36</f>
        <v>22339527</v>
      </c>
      <c r="F52" s="21"/>
      <c r="G52" s="20" t="n">
        <f aca="false">SUM(G45:G51)+G36</f>
        <v>6449116</v>
      </c>
      <c r="H52" s="21"/>
      <c r="I52" s="20" t="n">
        <f aca="false">SUM(I45:I51)+I36</f>
        <v>5635983</v>
      </c>
      <c r="J52" s="21"/>
      <c r="K52" s="20" t="n">
        <f aca="false">SUM(K45:K51)+K36</f>
        <v>5428731</v>
      </c>
    </row>
    <row r="53" customFormat="false" ht="23.25" hidden="false" customHeight="true" outlineLevel="0" collapsed="false">
      <c r="A53" s="19"/>
      <c r="B53" s="19"/>
      <c r="D53" s="6"/>
      <c r="E53" s="109"/>
      <c r="F53" s="21"/>
      <c r="G53" s="109"/>
      <c r="H53" s="21"/>
      <c r="I53" s="21"/>
      <c r="J53" s="21"/>
      <c r="K53" s="21"/>
    </row>
    <row r="54" customFormat="false" ht="23.25" hidden="false" customHeight="true" outlineLevel="0" collapsed="false">
      <c r="A54" s="106" t="s">
        <v>207</v>
      </c>
      <c r="B54" s="106"/>
      <c r="D54" s="6"/>
    </row>
    <row r="55" customFormat="false" ht="21.75" hidden="false" customHeight="true" outlineLevel="0" collapsed="false">
      <c r="A55" s="23" t="s">
        <v>208</v>
      </c>
      <c r="D55" s="6"/>
      <c r="E55" s="104" t="n">
        <v>57208</v>
      </c>
      <c r="G55" s="104" t="n">
        <v>85120</v>
      </c>
      <c r="I55" s="3" t="n">
        <v>1086145</v>
      </c>
      <c r="K55" s="3" t="n">
        <v>1290885</v>
      </c>
    </row>
    <row r="56" customFormat="false" ht="21.75" hidden="false" customHeight="true" outlineLevel="0" collapsed="false">
      <c r="A56" s="23" t="s">
        <v>209</v>
      </c>
      <c r="D56" s="6"/>
      <c r="E56" s="104" t="n">
        <v>694608</v>
      </c>
      <c r="G56" s="104" t="n">
        <v>407626</v>
      </c>
      <c r="I56" s="3" t="n">
        <v>2010975</v>
      </c>
      <c r="K56" s="3" t="n">
        <v>729617</v>
      </c>
    </row>
    <row r="57" customFormat="false" ht="21.75" hidden="false" customHeight="true" outlineLevel="0" collapsed="false">
      <c r="A57" s="23" t="s">
        <v>210</v>
      </c>
      <c r="D57" s="6"/>
      <c r="E57" s="18" t="s">
        <v>15</v>
      </c>
      <c r="G57" s="18" t="s">
        <v>15</v>
      </c>
      <c r="I57" s="3" t="n">
        <v>6609655</v>
      </c>
      <c r="K57" s="3" t="n">
        <v>-2248450</v>
      </c>
    </row>
    <row r="58" customFormat="false" ht="21.75" hidden="false" customHeight="true" outlineLevel="0" collapsed="false">
      <c r="A58" s="23" t="s">
        <v>211</v>
      </c>
      <c r="D58" s="6"/>
      <c r="E58" s="104" t="n">
        <v>-1133257</v>
      </c>
      <c r="G58" s="104" t="n">
        <v>-267103</v>
      </c>
      <c r="I58" s="3" t="n">
        <v>-2708129</v>
      </c>
      <c r="K58" s="3" t="n">
        <v>-804673</v>
      </c>
    </row>
    <row r="59" customFormat="false" ht="21.75" hidden="false" customHeight="true" outlineLevel="0" collapsed="false">
      <c r="A59" s="23" t="s">
        <v>212</v>
      </c>
      <c r="D59" s="6"/>
      <c r="E59" s="18" t="s">
        <v>15</v>
      </c>
      <c r="G59" s="104" t="n">
        <v>2254</v>
      </c>
      <c r="I59" s="24" t="n">
        <v>54202</v>
      </c>
      <c r="K59" s="18" t="s">
        <v>15</v>
      </c>
    </row>
    <row r="60" customFormat="false" ht="21.75" hidden="false" customHeight="true" outlineLevel="0" collapsed="false">
      <c r="A60" s="15" t="s">
        <v>213</v>
      </c>
      <c r="D60" s="6"/>
      <c r="E60" s="104" t="n">
        <v>560</v>
      </c>
      <c r="G60" s="18" t="s">
        <v>15</v>
      </c>
      <c r="I60" s="18" t="s">
        <v>15</v>
      </c>
      <c r="K60" s="18" t="s">
        <v>15</v>
      </c>
    </row>
    <row r="61" customFormat="false" ht="21.75" hidden="false" customHeight="true" outlineLevel="0" collapsed="false">
      <c r="A61" s="110" t="s">
        <v>214</v>
      </c>
      <c r="D61" s="6"/>
      <c r="E61" s="18" t="s">
        <v>15</v>
      </c>
      <c r="G61" s="18" t="s">
        <v>15</v>
      </c>
      <c r="I61" s="24" t="n">
        <v>179200</v>
      </c>
      <c r="K61" s="18" t="s">
        <v>15</v>
      </c>
    </row>
    <row r="62" customFormat="false" ht="21.75" hidden="false" customHeight="true" outlineLevel="0" collapsed="false">
      <c r="A62" s="23" t="s">
        <v>215</v>
      </c>
      <c r="D62" s="6"/>
      <c r="E62" s="18" t="s">
        <v>15</v>
      </c>
      <c r="G62" s="18" t="s">
        <v>15</v>
      </c>
      <c r="I62" s="3" t="n">
        <v>-6086259</v>
      </c>
      <c r="K62" s="3" t="n">
        <v>861848</v>
      </c>
    </row>
    <row r="63" customFormat="false" ht="21.75" hidden="false" customHeight="true" outlineLevel="0" collapsed="false">
      <c r="A63" s="110" t="s">
        <v>216</v>
      </c>
      <c r="D63" s="6"/>
      <c r="I63" s="24"/>
      <c r="K63" s="24"/>
    </row>
    <row r="64" customFormat="false" ht="21.75" hidden="false" customHeight="true" outlineLevel="0" collapsed="false">
      <c r="A64" s="23" t="s">
        <v>217</v>
      </c>
      <c r="D64" s="6"/>
      <c r="E64" s="104" t="n">
        <v>266104</v>
      </c>
      <c r="G64" s="104" t="n">
        <v>259987</v>
      </c>
      <c r="I64" s="18" t="s">
        <v>15</v>
      </c>
      <c r="K64" s="18" t="s">
        <v>15</v>
      </c>
    </row>
    <row r="65" customFormat="false" ht="21.75" hidden="false" customHeight="true" outlineLevel="0" collapsed="false">
      <c r="A65" s="23" t="s">
        <v>218</v>
      </c>
      <c r="D65" s="6"/>
      <c r="E65" s="104" t="n">
        <v>-4217835</v>
      </c>
      <c r="G65" s="104" t="n">
        <v>-5257935</v>
      </c>
      <c r="I65" s="3" t="n">
        <v>-1009193</v>
      </c>
      <c r="K65" s="3" t="n">
        <v>-2437054</v>
      </c>
    </row>
    <row r="66" customFormat="false" ht="21.75" hidden="false" customHeight="true" outlineLevel="0" collapsed="false">
      <c r="A66" s="23" t="s">
        <v>219</v>
      </c>
      <c r="D66" s="6"/>
      <c r="E66" s="104" t="n">
        <v>85585</v>
      </c>
      <c r="G66" s="104" t="n">
        <v>78092</v>
      </c>
      <c r="I66" s="3" t="n">
        <v>57336</v>
      </c>
      <c r="K66" s="3" t="n">
        <v>13559</v>
      </c>
    </row>
    <row r="67" customFormat="false" ht="21.75" hidden="false" customHeight="true" outlineLevel="0" collapsed="false">
      <c r="A67" s="23" t="s">
        <v>220</v>
      </c>
      <c r="D67" s="6"/>
      <c r="E67" s="104" t="n">
        <v>-48523</v>
      </c>
      <c r="G67" s="104" t="n">
        <v>-124325</v>
      </c>
      <c r="I67" s="3" t="n">
        <v>-6213</v>
      </c>
      <c r="K67" s="3" t="n">
        <v>-15217</v>
      </c>
    </row>
    <row r="68" customFormat="false" ht="21.75" hidden="false" customHeight="true" outlineLevel="0" collapsed="false">
      <c r="A68" s="23" t="s">
        <v>221</v>
      </c>
      <c r="D68" s="6"/>
      <c r="E68" s="18" t="s">
        <v>15</v>
      </c>
      <c r="G68" s="24" t="n">
        <v>11</v>
      </c>
      <c r="I68" s="3" t="n">
        <v>4</v>
      </c>
      <c r="K68" s="3" t="n">
        <v>6</v>
      </c>
    </row>
    <row r="69" customFormat="false" ht="21.75" hidden="false" customHeight="true" outlineLevel="0" collapsed="false">
      <c r="A69" s="23" t="s">
        <v>222</v>
      </c>
      <c r="D69" s="6"/>
      <c r="E69" s="18" t="s">
        <v>15</v>
      </c>
      <c r="G69" s="18" t="s">
        <v>15</v>
      </c>
      <c r="I69" s="3" t="n">
        <v>2211</v>
      </c>
      <c r="K69" s="3" t="n">
        <v>160433</v>
      </c>
    </row>
    <row r="70" customFormat="false" ht="21.75" hidden="false" customHeight="true" outlineLevel="0" collapsed="false">
      <c r="A70" s="110" t="s">
        <v>223</v>
      </c>
      <c r="C70" s="9" t="n">
        <v>4</v>
      </c>
      <c r="D70" s="6"/>
      <c r="E70" s="24" t="n">
        <v>-621270</v>
      </c>
      <c r="G70" s="18" t="s">
        <v>15</v>
      </c>
      <c r="I70" s="18" t="s">
        <v>15</v>
      </c>
      <c r="K70" s="18" t="s">
        <v>15</v>
      </c>
    </row>
    <row r="71" customFormat="false" ht="21.75" hidden="false" customHeight="true" outlineLevel="0" collapsed="false">
      <c r="A71" s="19" t="s">
        <v>224</v>
      </c>
      <c r="B71" s="19"/>
      <c r="D71" s="6"/>
      <c r="E71" s="20" t="n">
        <f aca="false">SUM(E55:E70)</f>
        <v>-4916820</v>
      </c>
      <c r="F71" s="21"/>
      <c r="G71" s="20" t="n">
        <f aca="false">SUM(G55:G70)</f>
        <v>-4816273</v>
      </c>
      <c r="H71" s="21"/>
      <c r="I71" s="20" t="n">
        <f aca="false">SUM(I55:I70)</f>
        <v>189934</v>
      </c>
      <c r="J71" s="21"/>
      <c r="K71" s="20" t="n">
        <f aca="false">SUM(K55:K70)</f>
        <v>-2449046</v>
      </c>
    </row>
    <row r="72" s="2" customFormat="true" ht="23.25" hidden="false" customHeight="true" outlineLevel="0" collapsed="false">
      <c r="A72" s="105" t="s">
        <v>0</v>
      </c>
      <c r="B72" s="105"/>
      <c r="C72" s="9"/>
      <c r="E72" s="104"/>
      <c r="F72" s="3"/>
      <c r="G72" s="104"/>
      <c r="H72" s="3"/>
      <c r="I72" s="3"/>
      <c r="J72" s="3"/>
      <c r="K72" s="3"/>
    </row>
    <row r="73" s="2" customFormat="true" ht="23.25" hidden="false" customHeight="true" outlineLevel="0" collapsed="false">
      <c r="A73" s="105" t="s">
        <v>183</v>
      </c>
      <c r="B73" s="105"/>
      <c r="C73" s="9"/>
      <c r="E73" s="104"/>
      <c r="F73" s="3"/>
      <c r="G73" s="104"/>
      <c r="H73" s="3"/>
      <c r="I73" s="3"/>
      <c r="J73" s="3"/>
      <c r="K73" s="3"/>
    </row>
    <row r="74" s="2" customFormat="true" ht="23.25" hidden="false" customHeight="true" outlineLevel="0" collapsed="false">
      <c r="A74" s="44" t="s">
        <v>91</v>
      </c>
      <c r="B74" s="44"/>
      <c r="C74" s="44"/>
      <c r="D74" s="44"/>
      <c r="E74" s="44"/>
      <c r="F74" s="44"/>
      <c r="G74" s="44"/>
      <c r="H74" s="3"/>
      <c r="I74" s="3"/>
      <c r="J74" s="3"/>
      <c r="K74" s="3"/>
    </row>
    <row r="75" s="2" customFormat="true" ht="16.5" hidden="false" customHeight="true" outlineLevel="0" collapsed="false">
      <c r="A75" s="5"/>
      <c r="B75" s="5"/>
      <c r="C75" s="5"/>
      <c r="D75" s="5"/>
      <c r="E75" s="5"/>
      <c r="F75" s="5"/>
      <c r="G75" s="5"/>
      <c r="H75" s="3"/>
      <c r="I75" s="3"/>
      <c r="J75" s="3"/>
      <c r="K75" s="3"/>
    </row>
    <row r="76" customFormat="false" ht="23.25" hidden="false" customHeight="true" outlineLevel="0" collapsed="false">
      <c r="D76" s="6"/>
      <c r="E76" s="7" t="s">
        <v>3</v>
      </c>
      <c r="F76" s="7"/>
      <c r="G76" s="7"/>
      <c r="H76" s="8"/>
      <c r="I76" s="7" t="s">
        <v>4</v>
      </c>
      <c r="J76" s="7"/>
      <c r="K76" s="7"/>
    </row>
    <row r="77" customFormat="false" ht="23.25" hidden="false" customHeight="true" outlineLevel="0" collapsed="false">
      <c r="C77" s="9" t="s">
        <v>6</v>
      </c>
      <c r="D77" s="9"/>
      <c r="E77" s="10" t="n">
        <v>2552</v>
      </c>
      <c r="F77" s="11"/>
      <c r="G77" s="10" t="n">
        <v>2551</v>
      </c>
      <c r="H77" s="11"/>
      <c r="I77" s="10" t="n">
        <v>2552</v>
      </c>
      <c r="J77" s="11"/>
      <c r="K77" s="10" t="n">
        <v>2551</v>
      </c>
    </row>
    <row r="78" customFormat="false" ht="23.25" hidden="false" customHeight="true" outlineLevel="0" collapsed="false">
      <c r="D78" s="9"/>
      <c r="E78" s="111" t="s">
        <v>7</v>
      </c>
      <c r="F78" s="111"/>
      <c r="G78" s="111"/>
      <c r="H78" s="111"/>
      <c r="I78" s="111"/>
      <c r="J78" s="111"/>
      <c r="K78" s="111"/>
    </row>
    <row r="79" customFormat="false" ht="23.25" hidden="false" customHeight="true" outlineLevel="0" collapsed="false">
      <c r="A79" s="106" t="s">
        <v>225</v>
      </c>
      <c r="B79" s="106"/>
      <c r="D79" s="6"/>
    </row>
    <row r="80" customFormat="false" ht="21.75" hidden="false" customHeight="true" outlineLevel="0" collapsed="false">
      <c r="A80" s="23" t="s">
        <v>226</v>
      </c>
      <c r="D80" s="6"/>
      <c r="E80" s="104" t="n">
        <v>-2022381</v>
      </c>
      <c r="G80" s="104" t="n">
        <v>-2256405</v>
      </c>
      <c r="I80" s="3" t="n">
        <v>-1411451</v>
      </c>
      <c r="K80" s="3" t="n">
        <v>-1255537</v>
      </c>
    </row>
    <row r="81" customFormat="false" ht="21.75" hidden="false" customHeight="true" outlineLevel="0" collapsed="false">
      <c r="A81" s="23" t="s">
        <v>227</v>
      </c>
      <c r="D81" s="6"/>
      <c r="E81" s="104" t="n">
        <v>-12051529</v>
      </c>
      <c r="G81" s="104" t="n">
        <v>1003903</v>
      </c>
      <c r="I81" s="3" t="n">
        <v>-1965066</v>
      </c>
      <c r="K81" s="3" t="n">
        <v>-1874748</v>
      </c>
    </row>
    <row r="82" customFormat="false" ht="21.75" hidden="false" customHeight="true" outlineLevel="0" collapsed="false">
      <c r="A82" s="23" t="s">
        <v>228</v>
      </c>
      <c r="D82" s="6"/>
      <c r="E82" s="104" t="n">
        <v>-2649430</v>
      </c>
      <c r="G82" s="104" t="n">
        <v>-1350162</v>
      </c>
      <c r="I82" s="3" t="n">
        <v>-2649430</v>
      </c>
      <c r="K82" s="3" t="n">
        <v>-1350162</v>
      </c>
    </row>
    <row r="83" customFormat="false" ht="21.75" hidden="false" customHeight="true" outlineLevel="0" collapsed="false">
      <c r="A83" s="23" t="s">
        <v>229</v>
      </c>
      <c r="D83" s="6"/>
      <c r="E83" s="18" t="s">
        <v>15</v>
      </c>
      <c r="G83" s="18" t="s">
        <v>15</v>
      </c>
      <c r="I83" s="3" t="n">
        <v>13900</v>
      </c>
      <c r="K83" s="3" t="n">
        <v>-9400</v>
      </c>
    </row>
    <row r="84" customFormat="false" ht="21.75" hidden="false" customHeight="true" outlineLevel="0" collapsed="false">
      <c r="A84" s="23" t="s">
        <v>230</v>
      </c>
      <c r="D84" s="6"/>
      <c r="E84" s="104" t="n">
        <v>-21502</v>
      </c>
      <c r="G84" s="104" t="n">
        <v>-35004</v>
      </c>
      <c r="I84" s="3" t="n">
        <v>-337</v>
      </c>
      <c r="K84" s="3" t="n">
        <v>-2876</v>
      </c>
    </row>
    <row r="85" customFormat="false" ht="21.75" hidden="false" customHeight="true" outlineLevel="0" collapsed="false">
      <c r="A85" s="23" t="s">
        <v>231</v>
      </c>
      <c r="D85" s="6"/>
      <c r="E85" s="104" t="n">
        <v>5299163</v>
      </c>
      <c r="G85" s="104" t="n">
        <v>1275916</v>
      </c>
      <c r="I85" s="24" t="n">
        <v>5000000</v>
      </c>
      <c r="K85" s="18" t="s">
        <v>15</v>
      </c>
    </row>
    <row r="86" customFormat="false" ht="21.75" hidden="false" customHeight="true" outlineLevel="0" collapsed="false">
      <c r="A86" s="23" t="s">
        <v>232</v>
      </c>
      <c r="D86" s="6"/>
      <c r="E86" s="104" t="n">
        <v>-733767</v>
      </c>
      <c r="G86" s="104" t="n">
        <v>-1237726</v>
      </c>
      <c r="I86" s="18" t="s">
        <v>15</v>
      </c>
      <c r="K86" s="18" t="s">
        <v>15</v>
      </c>
    </row>
    <row r="87" customFormat="false" ht="21.75" hidden="false" customHeight="true" outlineLevel="0" collapsed="false">
      <c r="A87" s="23" t="s">
        <v>233</v>
      </c>
      <c r="D87" s="6"/>
      <c r="E87" s="104" t="n">
        <v>9400000</v>
      </c>
      <c r="G87" s="104" t="n">
        <v>6000000</v>
      </c>
      <c r="I87" s="3" t="n">
        <v>9400000</v>
      </c>
      <c r="K87" s="3" t="n">
        <v>6000000</v>
      </c>
    </row>
    <row r="88" customFormat="false" ht="21.75" hidden="false" customHeight="true" outlineLevel="0" collapsed="false">
      <c r="A88" s="23" t="s">
        <v>234</v>
      </c>
      <c r="D88" s="6"/>
      <c r="E88" s="104" t="n">
        <v>-4700000</v>
      </c>
      <c r="G88" s="104" t="n">
        <v>-2000000</v>
      </c>
      <c r="I88" s="3" t="n">
        <v>-4700000</v>
      </c>
      <c r="K88" s="3" t="n">
        <v>-2000000</v>
      </c>
    </row>
    <row r="89" customFormat="false" ht="21.75" hidden="false" customHeight="true" outlineLevel="0" collapsed="false">
      <c r="A89" s="23" t="s">
        <v>235</v>
      </c>
      <c r="D89" s="6"/>
      <c r="E89" s="104" t="n">
        <v>-99841</v>
      </c>
      <c r="G89" s="104" t="n">
        <v>-55085</v>
      </c>
      <c r="I89" s="3" t="n">
        <v>-37492</v>
      </c>
      <c r="K89" s="3" t="n">
        <v>-11631</v>
      </c>
    </row>
    <row r="90" customFormat="false" ht="21.75" hidden="false" customHeight="true" outlineLevel="0" collapsed="false">
      <c r="A90" s="23" t="s">
        <v>236</v>
      </c>
      <c r="D90" s="6"/>
    </row>
    <row r="91" customFormat="false" ht="21.75" hidden="false" customHeight="true" outlineLevel="0" collapsed="false">
      <c r="A91" s="23" t="s">
        <v>237</v>
      </c>
      <c r="D91" s="6"/>
      <c r="E91" s="24" t="n">
        <v>44</v>
      </c>
      <c r="G91" s="18" t="s">
        <v>15</v>
      </c>
      <c r="I91" s="18" t="s">
        <v>15</v>
      </c>
      <c r="K91" s="18" t="s">
        <v>15</v>
      </c>
    </row>
    <row r="92" customFormat="false" ht="21.75" hidden="false" customHeight="true" outlineLevel="0" collapsed="false">
      <c r="A92" s="23" t="s">
        <v>238</v>
      </c>
      <c r="D92" s="6"/>
      <c r="E92" s="24" t="n">
        <v>-2124</v>
      </c>
      <c r="G92" s="18" t="s">
        <v>15</v>
      </c>
      <c r="I92" s="18" t="s">
        <v>15</v>
      </c>
      <c r="K92" s="18" t="s">
        <v>15</v>
      </c>
    </row>
    <row r="93" customFormat="false" ht="21.75" hidden="false" customHeight="true" outlineLevel="0" collapsed="false">
      <c r="A93" s="23" t="s">
        <v>239</v>
      </c>
      <c r="D93" s="6"/>
    </row>
    <row r="94" customFormat="false" ht="21.75" hidden="false" customHeight="true" outlineLevel="0" collapsed="false">
      <c r="A94" s="23" t="s">
        <v>240</v>
      </c>
      <c r="D94" s="6"/>
      <c r="E94" s="104" t="n">
        <f aca="false">'CH 9'!U24</f>
        <v>-2284840</v>
      </c>
      <c r="G94" s="104" t="n">
        <v>-1186534</v>
      </c>
      <c r="I94" s="3" t="n">
        <f aca="false">'CH 10-11'!R36</f>
        <v>-2396639</v>
      </c>
      <c r="K94" s="3" t="n">
        <v>-1240789</v>
      </c>
    </row>
    <row r="95" customFormat="false" ht="21.75" hidden="false" customHeight="true" outlineLevel="0" collapsed="false">
      <c r="A95" s="23" t="s">
        <v>241</v>
      </c>
      <c r="D95" s="6"/>
      <c r="E95" s="104" t="n">
        <v>-43910</v>
      </c>
      <c r="G95" s="104" t="n">
        <v>-39799</v>
      </c>
      <c r="I95" s="18" t="s">
        <v>15</v>
      </c>
      <c r="K95" s="18" t="s">
        <v>15</v>
      </c>
    </row>
    <row r="96" customFormat="false" ht="21.75" hidden="false" customHeight="true" outlineLevel="0" collapsed="false">
      <c r="A96" s="23" t="s">
        <v>159</v>
      </c>
      <c r="C96" s="9" t="n">
        <v>21</v>
      </c>
      <c r="D96" s="6"/>
      <c r="E96" s="24" t="n">
        <v>-232807</v>
      </c>
      <c r="G96" s="24" t="n">
        <v>-1396018</v>
      </c>
      <c r="I96" s="24" t="n">
        <f aca="false">'CH 10-11'!R35</f>
        <v>-232807</v>
      </c>
      <c r="K96" s="24" t="n">
        <v>-1396018</v>
      </c>
    </row>
    <row r="97" customFormat="false" ht="23.25" hidden="false" customHeight="true" outlineLevel="0" collapsed="false">
      <c r="A97" s="19" t="s">
        <v>242</v>
      </c>
      <c r="B97" s="19"/>
      <c r="D97" s="6"/>
      <c r="E97" s="20" t="n">
        <f aca="false">SUM(E80:E96)</f>
        <v>-10142924</v>
      </c>
      <c r="F97" s="21"/>
      <c r="G97" s="20" t="n">
        <f aca="false">SUM(G80:G96)</f>
        <v>-1276914</v>
      </c>
      <c r="H97" s="21"/>
      <c r="I97" s="20" t="n">
        <f aca="false">SUM(I80:I96)</f>
        <v>1020678</v>
      </c>
      <c r="J97" s="21"/>
      <c r="K97" s="20" t="n">
        <f aca="false">SUM(K80:K96)</f>
        <v>-3141161</v>
      </c>
    </row>
    <row r="98" customFormat="false" ht="23.25" hidden="false" customHeight="true" outlineLevel="0" collapsed="false">
      <c r="A98" s="19"/>
      <c r="B98" s="19"/>
      <c r="D98" s="6"/>
      <c r="E98" s="109"/>
      <c r="F98" s="21"/>
      <c r="G98" s="109"/>
      <c r="H98" s="21"/>
      <c r="I98" s="21"/>
      <c r="J98" s="21"/>
      <c r="K98" s="21"/>
    </row>
    <row r="99" customFormat="false" ht="23.25" hidden="false" customHeight="true" outlineLevel="0" collapsed="false">
      <c r="A99" s="19" t="s">
        <v>9</v>
      </c>
      <c r="B99" s="19"/>
      <c r="D99" s="6"/>
      <c r="E99" s="109"/>
      <c r="F99" s="21"/>
      <c r="G99" s="109"/>
      <c r="H99" s="21"/>
      <c r="I99" s="21"/>
      <c r="J99" s="21"/>
      <c r="K99" s="21"/>
    </row>
    <row r="100" customFormat="false" ht="23.25" hidden="false" customHeight="true" outlineLevel="0" collapsed="false">
      <c r="A100" s="19" t="s">
        <v>243</v>
      </c>
      <c r="B100" s="19"/>
      <c r="D100" s="6"/>
      <c r="E100" s="109" t="n">
        <f aca="false">+E52+E71+E97</f>
        <v>7279783</v>
      </c>
      <c r="F100" s="21"/>
      <c r="G100" s="109" t="n">
        <f aca="false">+G52+G71+G97</f>
        <v>355929</v>
      </c>
      <c r="H100" s="21"/>
      <c r="I100" s="109" t="n">
        <f aca="false">+I52+I71+I97</f>
        <v>6846595</v>
      </c>
      <c r="J100" s="21"/>
      <c r="K100" s="109" t="n">
        <f aca="false">+K52+K71+K97</f>
        <v>-161476</v>
      </c>
    </row>
    <row r="101" customFormat="false" ht="23.25" hidden="false" customHeight="true" outlineLevel="0" collapsed="false">
      <c r="A101" s="15" t="s">
        <v>244</v>
      </c>
      <c r="B101" s="1"/>
      <c r="D101" s="6"/>
      <c r="E101" s="104" t="n">
        <f aca="false">G104</f>
        <v>3390146</v>
      </c>
      <c r="G101" s="104" t="n">
        <v>2906476</v>
      </c>
      <c r="I101" s="3" t="n">
        <v>404444</v>
      </c>
      <c r="K101" s="3" t="n">
        <v>565920</v>
      </c>
    </row>
    <row r="102" customFormat="false" ht="23.25" hidden="false" customHeight="true" outlineLevel="0" collapsed="false">
      <c r="A102" s="15" t="s">
        <v>245</v>
      </c>
      <c r="B102" s="1"/>
      <c r="D102" s="6"/>
    </row>
    <row r="103" customFormat="false" ht="23.25" hidden="false" customHeight="true" outlineLevel="0" collapsed="false">
      <c r="A103" s="15" t="s">
        <v>246</v>
      </c>
      <c r="B103" s="1"/>
      <c r="D103" s="6"/>
      <c r="E103" s="104" t="n">
        <v>-153814</v>
      </c>
      <c r="G103" s="104" t="n">
        <v>127741</v>
      </c>
      <c r="I103" s="18" t="s">
        <v>15</v>
      </c>
      <c r="K103" s="18" t="s">
        <v>15</v>
      </c>
    </row>
    <row r="104" customFormat="false" ht="23.25" hidden="false" customHeight="true" outlineLevel="0" collapsed="false">
      <c r="A104" s="19" t="s">
        <v>247</v>
      </c>
      <c r="B104" s="19"/>
      <c r="D104" s="6"/>
      <c r="E104" s="39" t="n">
        <f aca="false">SUM(E100:E103)</f>
        <v>10516115</v>
      </c>
      <c r="F104" s="21"/>
      <c r="G104" s="39" t="n">
        <f aca="false">SUM(G100:G103)</f>
        <v>3390146</v>
      </c>
      <c r="H104" s="21"/>
      <c r="I104" s="39" t="n">
        <f aca="false">SUM(I100:I103)</f>
        <v>7251039</v>
      </c>
      <c r="J104" s="21"/>
      <c r="K104" s="39" t="n">
        <f aca="false">SUM(K100:K103)</f>
        <v>404444</v>
      </c>
    </row>
    <row r="106" s="2" customFormat="true" ht="23.25" hidden="false" customHeight="true" outlineLevel="0" collapsed="false">
      <c r="A106" s="105" t="s">
        <v>0</v>
      </c>
      <c r="B106" s="105"/>
      <c r="C106" s="9"/>
      <c r="E106" s="104"/>
      <c r="F106" s="3"/>
      <c r="G106" s="104"/>
      <c r="H106" s="3"/>
      <c r="I106" s="3"/>
      <c r="J106" s="3"/>
      <c r="K106" s="3"/>
    </row>
    <row r="107" s="2" customFormat="true" ht="23.25" hidden="false" customHeight="true" outlineLevel="0" collapsed="false">
      <c r="A107" s="105" t="s">
        <v>183</v>
      </c>
      <c r="B107" s="105"/>
      <c r="C107" s="9"/>
      <c r="E107" s="104"/>
      <c r="F107" s="3"/>
      <c r="G107" s="104"/>
      <c r="H107" s="3"/>
      <c r="I107" s="3"/>
      <c r="J107" s="3"/>
      <c r="K107" s="3"/>
    </row>
    <row r="108" s="2" customFormat="true" ht="23.25" hidden="false" customHeight="true" outlineLevel="0" collapsed="false">
      <c r="A108" s="44" t="s">
        <v>91</v>
      </c>
      <c r="B108" s="44"/>
      <c r="C108" s="44"/>
      <c r="D108" s="44"/>
      <c r="E108" s="44"/>
      <c r="F108" s="44"/>
      <c r="G108" s="44"/>
      <c r="H108" s="3"/>
      <c r="I108" s="3"/>
      <c r="J108" s="3"/>
      <c r="K108" s="3"/>
    </row>
    <row r="109" s="2" customFormat="true" ht="16.5" hidden="false" customHeight="true" outlineLevel="0" collapsed="false">
      <c r="A109" s="5"/>
      <c r="B109" s="5"/>
      <c r="C109" s="5"/>
      <c r="D109" s="5"/>
      <c r="E109" s="5"/>
      <c r="F109" s="5"/>
      <c r="G109" s="5"/>
      <c r="H109" s="3"/>
      <c r="I109" s="3"/>
      <c r="J109" s="3"/>
      <c r="K109" s="3"/>
    </row>
    <row r="110" customFormat="false" ht="23.25" hidden="false" customHeight="true" outlineLevel="0" collapsed="false">
      <c r="D110" s="6"/>
      <c r="E110" s="7" t="s">
        <v>3</v>
      </c>
      <c r="F110" s="7"/>
      <c r="G110" s="7"/>
      <c r="H110" s="8"/>
      <c r="I110" s="7" t="s">
        <v>4</v>
      </c>
      <c r="J110" s="7"/>
      <c r="K110" s="7"/>
    </row>
    <row r="111" customFormat="false" ht="23.25" hidden="false" customHeight="true" outlineLevel="0" collapsed="false">
      <c r="C111" s="9" t="s">
        <v>6</v>
      </c>
      <c r="D111" s="9"/>
      <c r="E111" s="10" t="n">
        <v>2552</v>
      </c>
      <c r="F111" s="11"/>
      <c r="G111" s="10" t="n">
        <v>2551</v>
      </c>
      <c r="H111" s="11"/>
      <c r="I111" s="10" t="n">
        <v>2552</v>
      </c>
      <c r="J111" s="11"/>
      <c r="K111" s="10" t="n">
        <v>2551</v>
      </c>
    </row>
    <row r="112" customFormat="false" ht="23.25" hidden="false" customHeight="true" outlineLevel="0" collapsed="false">
      <c r="D112" s="9"/>
      <c r="E112" s="111" t="s">
        <v>7</v>
      </c>
      <c r="F112" s="111"/>
      <c r="G112" s="111"/>
      <c r="H112" s="111"/>
      <c r="I112" s="111"/>
      <c r="J112" s="111"/>
      <c r="K112" s="111"/>
    </row>
    <row r="113" customFormat="false" ht="23.25" hidden="false" customHeight="true" outlineLevel="0" collapsed="false">
      <c r="A113" s="106" t="s">
        <v>248</v>
      </c>
      <c r="B113" s="33"/>
    </row>
    <row r="114" s="2" customFormat="true" ht="22.5" hidden="false" customHeight="true" outlineLevel="0" collapsed="false">
      <c r="A114" s="19" t="s">
        <v>249</v>
      </c>
      <c r="C114" s="33"/>
      <c r="D114" s="33"/>
      <c r="E114" s="96"/>
      <c r="F114" s="96"/>
      <c r="G114" s="96"/>
      <c r="H114" s="96"/>
      <c r="I114" s="96"/>
      <c r="J114" s="96"/>
      <c r="K114" s="96"/>
    </row>
    <row r="115" s="2" customFormat="true" ht="22.5" hidden="false" customHeight="true" outlineLevel="0" collapsed="false">
      <c r="A115" s="23" t="s">
        <v>250</v>
      </c>
      <c r="C115" s="9"/>
      <c r="D115" s="9"/>
      <c r="E115" s="96"/>
      <c r="F115" s="96"/>
      <c r="G115" s="96"/>
      <c r="H115" s="96"/>
      <c r="I115" s="96"/>
      <c r="J115" s="96"/>
      <c r="K115" s="96"/>
    </row>
    <row r="116" s="2" customFormat="true" ht="22.5" hidden="false" customHeight="true" outlineLevel="0" collapsed="false">
      <c r="A116" s="23" t="s">
        <v>9</v>
      </c>
      <c r="C116" s="9" t="n">
        <v>6</v>
      </c>
      <c r="D116" s="9"/>
      <c r="E116" s="96" t="n">
        <f aca="false">BL!D9</f>
        <v>10522692</v>
      </c>
      <c r="F116" s="96"/>
      <c r="G116" s="96" t="n">
        <v>3452904</v>
      </c>
      <c r="H116" s="96"/>
      <c r="I116" s="96" t="n">
        <f aca="false">BL!H9</f>
        <v>7256741</v>
      </c>
      <c r="J116" s="96"/>
      <c r="K116" s="96" t="n">
        <v>407089</v>
      </c>
    </row>
    <row r="117" s="2" customFormat="true" ht="22.5" hidden="false" customHeight="true" outlineLevel="0" collapsed="false">
      <c r="A117" s="23" t="s">
        <v>251</v>
      </c>
      <c r="C117" s="9" t="n">
        <v>18</v>
      </c>
      <c r="D117" s="9"/>
      <c r="E117" s="112" t="n">
        <v>-6577</v>
      </c>
      <c r="F117" s="96"/>
      <c r="G117" s="112" t="n">
        <v>-62758</v>
      </c>
      <c r="H117" s="96"/>
      <c r="I117" s="112" t="n">
        <f aca="false">-BL!H59</f>
        <v>-5702</v>
      </c>
      <c r="J117" s="96"/>
      <c r="K117" s="112" t="n">
        <v>-2645</v>
      </c>
    </row>
    <row r="118" s="2" customFormat="true" ht="22.5" hidden="false" customHeight="true" outlineLevel="0" collapsed="false">
      <c r="A118" s="40" t="s">
        <v>252</v>
      </c>
      <c r="C118" s="33"/>
      <c r="D118" s="33"/>
      <c r="E118" s="113" t="n">
        <f aca="false">SUM(E116:E117)</f>
        <v>10516115</v>
      </c>
      <c r="F118" s="99"/>
      <c r="G118" s="113" t="n">
        <f aca="false">SUM(G116:G117)</f>
        <v>3390146</v>
      </c>
      <c r="H118" s="99"/>
      <c r="I118" s="113" t="n">
        <f aca="false">SUM(I116:I117)</f>
        <v>7251039</v>
      </c>
      <c r="J118" s="99"/>
      <c r="K118" s="113" t="n">
        <f aca="false">SUM(K116:K117)</f>
        <v>404444</v>
      </c>
    </row>
    <row r="120" customFormat="false" ht="23.25" hidden="true" customHeight="true" outlineLevel="0" collapsed="false">
      <c r="A120" s="114" t="s">
        <v>253</v>
      </c>
      <c r="B120" s="19" t="s">
        <v>254</v>
      </c>
    </row>
    <row r="121" s="2" customFormat="true" ht="23.25" hidden="true" customHeight="true" outlineLevel="0" collapsed="false">
      <c r="A121" s="115"/>
      <c r="C121" s="9"/>
      <c r="E121" s="104"/>
      <c r="F121" s="3"/>
      <c r="G121" s="104"/>
      <c r="H121" s="3"/>
      <c r="I121" s="3"/>
      <c r="J121" s="3"/>
      <c r="K121" s="3"/>
    </row>
    <row r="122" s="2" customFormat="true" ht="45" hidden="true" customHeight="true" outlineLevel="0" collapsed="false">
      <c r="A122" s="115"/>
      <c r="B122" s="116" t="s">
        <v>255</v>
      </c>
      <c r="C122" s="116"/>
      <c r="D122" s="116"/>
      <c r="E122" s="116"/>
      <c r="F122" s="116"/>
      <c r="G122" s="116"/>
      <c r="H122" s="116"/>
      <c r="I122" s="116"/>
      <c r="J122" s="116"/>
      <c r="K122" s="116"/>
    </row>
    <row r="123" s="2" customFormat="true" ht="23.25" hidden="false" customHeight="true" outlineLevel="0" collapsed="false">
      <c r="A123" s="115"/>
      <c r="C123" s="9"/>
      <c r="E123" s="104"/>
      <c r="F123" s="3"/>
      <c r="G123" s="104"/>
      <c r="H123" s="3"/>
      <c r="I123" s="3"/>
      <c r="J123" s="3"/>
      <c r="K123" s="3"/>
    </row>
    <row r="124" s="2" customFormat="true" ht="23.25" hidden="false" customHeight="true" outlineLevel="0" collapsed="false">
      <c r="C124" s="9"/>
      <c r="E124" s="104"/>
      <c r="F124" s="3"/>
      <c r="G124" s="104"/>
      <c r="H124" s="3"/>
      <c r="I124" s="3"/>
      <c r="J124" s="3"/>
      <c r="K124" s="3"/>
    </row>
    <row r="125" s="2" customFormat="true" ht="23.25" hidden="false" customHeight="true" outlineLevel="0" collapsed="false">
      <c r="C125" s="9"/>
      <c r="E125" s="104"/>
      <c r="F125" s="3"/>
      <c r="G125" s="104"/>
      <c r="H125" s="3"/>
      <c r="I125" s="3"/>
      <c r="J125" s="3"/>
      <c r="K125" s="3"/>
    </row>
  </sheetData>
  <sheetProtection sheet="true" password="da6c" objects="true" scenarios="true"/>
  <mergeCells count="17">
    <mergeCell ref="A3:G3"/>
    <mergeCell ref="E5:G5"/>
    <mergeCell ref="I5:K5"/>
    <mergeCell ref="E7:K7"/>
    <mergeCell ref="A39:G39"/>
    <mergeCell ref="E41:G41"/>
    <mergeCell ref="I41:K41"/>
    <mergeCell ref="E43:K43"/>
    <mergeCell ref="A74:G74"/>
    <mergeCell ref="E76:G76"/>
    <mergeCell ref="I76:K76"/>
    <mergeCell ref="E78:K78"/>
    <mergeCell ref="A108:G108"/>
    <mergeCell ref="E110:G110"/>
    <mergeCell ref="I110:K110"/>
    <mergeCell ref="E112:K112"/>
    <mergeCell ref="B122:K122"/>
  </mergeCells>
  <printOptions headings="false" gridLines="false" gridLinesSet="true" horizontalCentered="false" verticalCentered="false"/>
  <pageMargins left="0.747916666666667" right="0.8" top="0.479861111111111" bottom="0.5" header="0.511811023622047" footer="0.5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 หมายเหตุประกอบงบการเงินเป็นส่วนหนึ่งของงบการเงินนี้&amp;C&amp;P</oddFooter>
  </headerFooter>
  <rowBreaks count="3" manualBreakCount="3">
    <brk id="36" man="true" max="16383" min="0"/>
    <brk id="71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anantatinee.sri</cp:lastModifiedBy>
  <cp:lastPrinted>2010-02-19T02:42:44Z</cp:lastPrinted>
  <dcterms:modified xsi:type="dcterms:W3CDTF">2010-02-19T06:00:07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